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Implied ERP (Monthly from 9-08)" sheetId="3" state="visible" r:id="rId4"/>
    <sheet name="Implied ERP- Annual since 1960" sheetId="4" state="visible" r:id="rId5"/>
    <sheet name="Expected growth rate" sheetId="5" state="visible" r:id="rId6"/>
    <sheet name="Sheet1" sheetId="6" state="visible" r:id="rId7"/>
    <sheet name="Historical ERP" sheetId="7" state="visible" r:id="rId8"/>
    <sheet name="T.Bond vs Nominal growth" sheetId="8" state="visible" r:id="rId9"/>
    <sheet name="S&amp;P 500 Monthly Data (Cap IQ)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solver_adj" vbProcedure="false">'Impl premium calculator'!$C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4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Calibri"/>
            <family val="2"/>
          </rPr>
          <t xml:space="preserve">Aswath Damodaran:
</t>
        </r>
        <r>
          <rPr>
            <sz val="10"/>
            <color rgb="FF000000"/>
            <rFont val="Calibri"/>
            <family val="2"/>
          </rPr>
          <t xml:space="preserve">The reported number is the trailing 12-month earnings, from S&amp;P 500. You can override it using an alternative estimate that you have to input in cell G27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9</xdr:rowOff>
              </xdr:from>
              <xdr:to>
                <xdr:col>4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9</xdr:rowOff>
              </xdr:from>
              <xdr:to>
                <xdr:col>4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8</xdr:rowOff>
              </xdr:from>
              <xdr:to>
                <xdr:col>6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6</xdr:row>
                <xdr:rowOff>5</xdr:rowOff>
              </xdr:from>
              <xdr:to>
                <xdr:col>1</xdr:col>
                <xdr:colOff>65</xdr:colOff>
                <xdr:row>4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6</xdr:row>
                <xdr:rowOff>9</xdr:rowOff>
              </xdr:from>
              <xdr:to>
                <xdr:col>4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4</xdr:rowOff>
              </xdr:from>
              <xdr:to>
                <xdr:col>7</xdr:col>
                <xdr:colOff>77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Calibri"/>
            <family val="2"/>
          </rPr>
          <t xml:space="preserve">Aswath Damodaran:
</t>
        </r>
        <r>
          <rPr>
            <sz val="10"/>
            <color rgb="FF000000"/>
            <rFont val="Calibri"/>
            <family val="2"/>
          </rPr>
          <t xml:space="preserve">The sustainable payout is computed using the stable growth rate and the trailing 12 month ROE:
Sustainable Payout = 1 - g/ ROE
If you answer yes, I will adjust the payout ratio over the next 5 years in linear increments to this value. if no, I will leave it at today's val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3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20">
  <si>
    <t xml:space="preserve">Implied Risk Premium Calculator</t>
  </si>
  <si>
    <t xml:space="preserve">Inputs</t>
  </si>
  <si>
    <t xml:space="preserve">Base Year Earnings for the Index</t>
  </si>
  <si>
    <t xml:space="preserve">Reported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Dividends and Buybacks, net of stock issues, trailing 12 months</t>
  </si>
  <si>
    <t xml:space="preserve">NC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Do you want to adjust the payout ratio to sustainable levels in year 5?</t>
  </si>
  <si>
    <t xml:space="preserve">No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2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9) and your ERP choice (B11). </t>
  </si>
  <si>
    <t xml:space="preserve">If you let me adjust your payout ratio, I adjust it to sustain your long term growth rate, given your ROE. Payout = 1 - g/ ROE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7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9</t>
  </si>
  <si>
    <t xml:space="preserve">Average implied ERP (1960-Current) =</t>
  </si>
  <si>
    <t xml:space="preserve">ERPLong</t>
  </si>
  <si>
    <t xml:space="preserve">4. Click on OK and the answer should show up in C39.</t>
  </si>
  <si>
    <t xml:space="preserve">Historical High ERP (1960-Current) =</t>
  </si>
  <si>
    <t xml:space="preserve">ERPHigh</t>
  </si>
  <si>
    <t xml:space="preserve">Base Year Earnings</t>
  </si>
  <si>
    <t xml:space="preserve">Reported Earnings by companies in trailing 12 months</t>
  </si>
  <si>
    <t xml:space="preserve">Operating Earnings (or adjusted earnings) </t>
  </si>
  <si>
    <t xml:space="preserve">Inputed</t>
  </si>
  <si>
    <t xml:space="preserve">Intrinsic Value Estimate (based on your choice of ERP)</t>
  </si>
  <si>
    <t xml:space="preserve">Last 12 months</t>
  </si>
  <si>
    <t xml:space="preserve">Terminal Year</t>
  </si>
  <si>
    <t xml:space="preserve">Expected Earnings</t>
  </si>
  <si>
    <t xml:space="preserve">Expected cash payout (dividends + buybacks) as % of earnings</t>
  </si>
  <si>
    <t xml:space="preserve">Expected Dividends + Buyback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 or Goal Seek: See below)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Column1</t>
  </si>
  <si>
    <t xml:space="preserve">Updated every month</t>
  </si>
  <si>
    <t xml:space="preserve">Updated every quarter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Net 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s</t>
  </si>
  <si>
    <t xml:space="preserve">S&amp;P Cap IQ update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Updated January 1, 2017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Last quarter</t>
  </si>
  <si>
    <t xml:space="preserve">Updated January 1, 2018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 and does not match up to the S&amp;P update every three quarters)</t>
  </si>
  <si>
    <t xml:space="preserve">Month</t>
  </si>
  <si>
    <t xml:space="preserve">Index Units Adjuster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Normalized CF</t>
  </si>
  <si>
    <t xml:space="preserve">Expected growth rate</t>
  </si>
  <si>
    <t xml:space="preserve">ERP (T12 m with sustainable payout)</t>
  </si>
  <si>
    <t xml:space="preserve">ERP (T12m)</t>
  </si>
  <si>
    <t xml:space="preserve">ERP (Smoothed)</t>
  </si>
  <si>
    <t xml:space="preserve">ERP (Normaliz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Updated growth rate</t>
  </si>
  <si>
    <t xml:space="preserve">Updated cash flow</t>
  </si>
  <si>
    <t xml:space="preserve">Updated cash flow, growth rate</t>
  </si>
  <si>
    <t xml:space="preserve">Updated normalized and ten-year yield numbers</t>
  </si>
  <si>
    <t xml:space="preserve">Updated cash flow, growth</t>
  </si>
  <si>
    <t xml:space="preserve">Updated cash flow, growth, annualized numbers</t>
  </si>
  <si>
    <t xml:space="preserve">Earnings Yield</t>
  </si>
  <si>
    <t xml:space="preserve">Implied ERP</t>
  </si>
  <si>
    <t xml:space="preserve">Top Down Estimates (Yardeni, Post tax-reform)</t>
  </si>
  <si>
    <t xml:space="preserve">Top down Estimates (Thomson Reuters, post tax reform)</t>
  </si>
  <si>
    <t xml:space="preserve">Bottom up Estimates for Net Income (S&amp;P)</t>
  </si>
  <si>
    <t xml:space="preserve">Earnings on Index</t>
  </si>
  <si>
    <t xml:space="preserve">Source</t>
  </si>
  <si>
    <t xml:space="preserve">Earnings Growth</t>
  </si>
  <si>
    <t xml:space="preserve">Yardeni</t>
  </si>
  <si>
    <t xml:space="preserve">Thomson-Reuters</t>
  </si>
  <si>
    <t xml:space="preserve">S&amp;P Cap IQ</t>
  </si>
  <si>
    <t xml:space="preserve">Compounded average</t>
  </si>
  <si>
    <t xml:space="preserve">Sources for bottom up estimates</t>
  </si>
  <si>
    <t xml:space="preserve">Forecasts in Barrons (Dec 9, pre-tax package)</t>
  </si>
  <si>
    <t xml:space="preserve">Thomson Reuters</t>
  </si>
  <si>
    <t xml:space="preserve">Analyst</t>
  </si>
  <si>
    <t xml:space="preserve">Factset</t>
  </si>
  <si>
    <t xml:space="preserve">Subramaniam (BofA)</t>
  </si>
  <si>
    <t xml:space="preserve">Auth (Federated)</t>
  </si>
  <si>
    <t xml:space="preserve">Sources for top down estimates</t>
  </si>
  <si>
    <t xml:space="preserve">Knight (Columbia Threadneedle)</t>
  </si>
  <si>
    <t xml:space="preserve">S&amp;P Capital IQ</t>
  </si>
  <si>
    <t xml:space="preserve">Used estimated Net Income </t>
  </si>
  <si>
    <t xml:space="preserve">Kostin (Goldman)</t>
  </si>
  <si>
    <t xml:space="preserve">individaul companies for next two years</t>
  </si>
  <si>
    <t xml:space="preserve">Levkovich (Citi)</t>
  </si>
  <si>
    <t xml:space="preserve">Praveen (PGIM)</t>
  </si>
  <si>
    <t xml:space="preserve">Sharps (Rowe Price)</t>
  </si>
  <si>
    <t xml:space="preserve">Wilson (Morgan Stanley)</t>
  </si>
  <si>
    <t xml:space="preserve">Average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  <si>
    <t xml:space="preserve">This is what I get from S&amp;P Capital IQ, if I use the raw data from individual companies. It does not match up to what S&amp;P itelf reports once every quarter. Use it to look for trend lines.</t>
  </si>
  <si>
    <t xml:space="preserve">Aggregate (in US dollars)</t>
  </si>
  <si>
    <t xml:space="preserve">In Index Units</t>
  </si>
  <si>
    <t xml:space="preserve">Trailing 12 month ending</t>
  </si>
  <si>
    <t xml:space="preserve">S&amp;P 500 Index</t>
  </si>
  <si>
    <t xml:space="preserve">Stock Issues</t>
  </si>
  <si>
    <t xml:space="preserve">Net Income</t>
  </si>
  <si>
    <t xml:space="preserve">Cash Return</t>
  </si>
  <si>
    <t xml:space="preserve">Net Cash Return</t>
  </si>
  <si>
    <t xml:space="preserve">Index Units</t>
  </si>
  <si>
    <t xml:space="preserve">Payout Ratio</t>
  </si>
  <si>
    <t xml:space="preserve">Cash Return/Net Income</t>
  </si>
  <si>
    <t xml:space="preserve">Net Cash Return/Net Income</t>
  </si>
  <si>
    <t xml:space="preserve">Yes/No</t>
  </si>
  <si>
    <t xml:space="preserve">Y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[$-409]m/d/yyyy"/>
    <numFmt numFmtId="174" formatCode="0"/>
    <numFmt numFmtId="175" formatCode="General"/>
    <numFmt numFmtId="176" formatCode="[$-409]mmm\-yy"/>
    <numFmt numFmtId="177" formatCode="m/d/yy;@"/>
    <numFmt numFmtId="178" formatCode="_([$$-409]* #,##0_);_([$$-409]* \(#,##0\);_([$$-409]* \-??_);_(@_)"/>
    <numFmt numFmtId="179" formatCode="\$#,##0;[RED]\$#,##0"/>
    <numFmt numFmtId="180" formatCode="0.000000000"/>
    <numFmt numFmtId="181" formatCode="\$#,##0.00;[RED]\$#,##0.00"/>
    <numFmt numFmtId="182" formatCode="_(\$* #,##0_);_(\$* \(#,##0\);_(\$* \-??_);_(@_)"/>
    <numFmt numFmtId="183" formatCode="_(\ #,##0_);_(&quot;( &quot;#,##0\)_);_(&quot;  - &quot;_)"/>
  </numFmts>
  <fonts count="33">
    <font>
      <b val="true"/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2"/>
    </font>
    <font>
      <sz val="24"/>
      <name val="Geneva"/>
      <family val="2"/>
    </font>
    <font>
      <sz val="10"/>
      <name val="Geneva"/>
      <family val="2"/>
    </font>
    <font>
      <b val="true"/>
      <sz val="10"/>
      <name val="Times New Roman"/>
      <family val="1"/>
    </font>
    <font>
      <b val="true"/>
      <sz val="24"/>
      <name val="Geneva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b val="true"/>
      <sz val="10"/>
      <color rgb="FFDD0806"/>
      <name val="Geneva"/>
      <family val="2"/>
    </font>
    <font>
      <i val="true"/>
      <sz val="10"/>
      <name val="Geneva"/>
      <family val="2"/>
    </font>
    <font>
      <sz val="12"/>
      <name val="Calibri"/>
      <family val="0"/>
    </font>
    <font>
      <b val="true"/>
      <i val="true"/>
      <sz val="10"/>
      <name val="Geneva"/>
      <family val="2"/>
    </font>
    <font>
      <sz val="11"/>
      <color rgb="FF000000"/>
      <name val="Arial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Geneva"/>
      <family val="2"/>
    </font>
    <font>
      <b val="true"/>
      <u val="single"/>
      <sz val="10"/>
      <color rgb="FF0000D4"/>
      <name val="Geneva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27</xdr:row>
      <xdr:rowOff>0</xdr:rowOff>
    </xdr:from>
    <xdr:to>
      <xdr:col>7</xdr:col>
      <xdr:colOff>714240</xdr:colOff>
      <xdr:row>29</xdr:row>
      <xdr:rowOff>25560</xdr:rowOff>
    </xdr:to>
    <xdr:sp>
      <xdr:nvSpPr>
        <xdr:cNvPr id="0" name="Rectangle 1"/>
        <xdr:cNvSpPr/>
      </xdr:nvSpPr>
      <xdr:spPr>
        <a:xfrm>
          <a:off x="9860040" y="5448240"/>
          <a:ext cx="146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120</xdr:colOff>
      <xdr:row>17</xdr:row>
      <xdr:rowOff>139680</xdr:rowOff>
    </xdr:from>
    <xdr:to>
      <xdr:col>13</xdr:col>
      <xdr:colOff>598680</xdr:colOff>
      <xdr:row>3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35360" y="3708360"/>
          <a:ext cx="218448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4960</xdr:colOff>
      <xdr:row>48</xdr:row>
      <xdr:rowOff>12240</xdr:rowOff>
    </xdr:from>
    <xdr:to>
      <xdr:col>4</xdr:col>
      <xdr:colOff>52200</xdr:colOff>
      <xdr:row>60</xdr:row>
      <xdr:rowOff>127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864960" y="9410400"/>
          <a:ext cx="297864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s://www.yardeni.com/" TargetMode="External"/><Relationship Id="rId5" Type="http://schemas.openxmlformats.org/officeDocument/2006/relationships/hyperlink" Target="http://us.spindices.com/indices/equity/sp-500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B6" activeCellId="0" sqref="B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8" min="8" style="0" width="14.56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/>
      <c r="H2" s="1"/>
    </row>
    <row r="3" s="7" customFormat="true" ht="17" hidden="false" customHeight="true" outlineLevel="0" collapsed="false">
      <c r="A3" s="9" t="s">
        <v>2</v>
      </c>
      <c r="B3" s="10" t="s">
        <v>3</v>
      </c>
      <c r="D3" s="8" t="s">
        <v>4</v>
      </c>
      <c r="H3" s="1"/>
    </row>
    <row r="4" s="13" customFormat="true" ht="14" hidden="false" customHeight="false" outlineLevel="0" collapsed="false">
      <c r="A4" s="11" t="s">
        <v>5</v>
      </c>
      <c r="B4" s="12" t="n">
        <v>2673.61</v>
      </c>
      <c r="D4" s="11" t="s">
        <v>6</v>
      </c>
      <c r="G4" s="14" t="n">
        <f aca="false">'Buyback &amp; Dividend computation'!G41</f>
        <v>108.27625104837</v>
      </c>
      <c r="H4" s="15" t="s">
        <v>7</v>
      </c>
    </row>
    <row r="5" s="13" customFormat="true" ht="14" hidden="false" customHeight="false" outlineLevel="0" collapsed="false">
      <c r="A5" s="11" t="s">
        <v>8</v>
      </c>
      <c r="B5" s="16" t="s">
        <v>7</v>
      </c>
      <c r="D5" s="11" t="s">
        <v>9</v>
      </c>
      <c r="G5" s="14" t="n">
        <f aca="false">'Buyback &amp; Dividend computation'!D19*'Buyback &amp; Dividend computation'!D22</f>
        <v>134.085878778753</v>
      </c>
      <c r="H5" s="15" t="s">
        <v>10</v>
      </c>
    </row>
    <row r="6" s="13" customFormat="true" ht="14" hidden="false" customHeight="false" outlineLevel="0" collapsed="false">
      <c r="A6" s="11" t="s">
        <v>11</v>
      </c>
      <c r="B6" s="17" t="n">
        <f aca="false">IF(B5="C",G4/B4,IF(B5="A10",G5/B4,IF(B5="A5",G6/B4,IF(B5="P10",G7/B4,IF(B5="p5",G8/B4,IF(B5="NC",G10/B4,G9/B4))))))</f>
        <v>0.0404981470926464</v>
      </c>
      <c r="C6" s="11"/>
      <c r="D6" s="18" t="s">
        <v>12</v>
      </c>
      <c r="G6" s="14" t="n">
        <f aca="false">'Buyback &amp; Dividend computation'!D20*'Buyback &amp; Dividend computation'!D22</f>
        <v>127.879705624741</v>
      </c>
      <c r="H6" s="15" t="s">
        <v>13</v>
      </c>
    </row>
    <row r="7" s="13" customFormat="true" ht="14" hidden="false" customHeight="false" outlineLevel="0" collapsed="false">
      <c r="A7" s="11" t="s">
        <v>14</v>
      </c>
      <c r="B7" s="19" t="s">
        <v>15</v>
      </c>
      <c r="C7" s="11"/>
      <c r="D7" s="11" t="s">
        <v>16</v>
      </c>
      <c r="G7" s="14" t="n">
        <f aca="false">'Buyback &amp; Dividend computation'!E19*'Buyback &amp; Dividend computation'!C41</f>
        <v>105.623137202647</v>
      </c>
      <c r="H7" s="15" t="s">
        <v>17</v>
      </c>
    </row>
    <row r="8" s="13" customFormat="true" ht="14" hidden="false" customHeight="false" outlineLevel="0" collapsed="false">
      <c r="A8" s="11" t="s">
        <v>18</v>
      </c>
      <c r="B8" s="17" t="n">
        <f aca="false">IF(B7="H",G12,IF(B7="BU",G13,IF(B7="TD",G14,IF(B7="FC",G15,G16))))</f>
        <v>0.0704935675409737</v>
      </c>
      <c r="D8" s="11" t="s">
        <v>19</v>
      </c>
      <c r="G8" s="14" t="n">
        <f aca="false">'Buyback &amp; Dividend computation'!E20*'Buyback &amp; Dividend computation'!C41</f>
        <v>111.757541942777</v>
      </c>
      <c r="H8" s="15" t="s">
        <v>20</v>
      </c>
    </row>
    <row r="9" s="13" customFormat="true" ht="14" hidden="false" customHeight="false" outlineLevel="0" collapsed="false">
      <c r="A9" s="11" t="s">
        <v>21</v>
      </c>
      <c r="B9" s="20" t="n">
        <v>0.0241</v>
      </c>
      <c r="D9" s="11" t="s">
        <v>22</v>
      </c>
      <c r="G9" s="14" t="n">
        <f aca="false">'Buyback &amp; Dividend computation'!E19*AVERAGE('Buyback &amp; Dividend computation'!Q31:Q40)</f>
        <v>84.8752312909299</v>
      </c>
      <c r="H9" s="15" t="s">
        <v>23</v>
      </c>
    </row>
    <row r="10" s="13" customFormat="true" ht="14" hidden="false" customHeight="false" outlineLevel="0" collapsed="false">
      <c r="A10" s="11" t="s">
        <v>24</v>
      </c>
      <c r="B10" s="19" t="s">
        <v>25</v>
      </c>
      <c r="D10" s="11" t="s">
        <v>26</v>
      </c>
      <c r="G10" s="14" t="n">
        <f aca="false">'Buyback &amp; Dividend computation'!H41</f>
        <v>98.6341009435393</v>
      </c>
      <c r="H10" s="15" t="s">
        <v>27</v>
      </c>
    </row>
    <row r="11" s="13" customFormat="true" ht="16" hidden="false" customHeight="false" outlineLevel="0" collapsed="false">
      <c r="A11" s="11" t="s">
        <v>28</v>
      </c>
      <c r="B11" s="21" t="n">
        <f aca="false">IF(B10="HUS",G19,IF(B10="HG",G20,IF(B10="ERP10",G21,IF(B10="ERPLong",G22,G23))))</f>
        <v>0.05541</v>
      </c>
      <c r="D11" s="8" t="s">
        <v>29</v>
      </c>
      <c r="E11" s="11"/>
      <c r="F11" s="11"/>
      <c r="G11" s="11"/>
      <c r="H11" s="11"/>
    </row>
    <row r="12" s="11" customFormat="true" ht="14" hidden="false" customHeight="false" outlineLevel="0" collapsed="false">
      <c r="A12" s="11" t="s">
        <v>30</v>
      </c>
      <c r="B12" s="22" t="n">
        <f aca="false">B9</f>
        <v>0.0241</v>
      </c>
      <c r="D12" s="11" t="s">
        <v>31</v>
      </c>
      <c r="E12" s="13"/>
      <c r="F12" s="13"/>
      <c r="G12" s="23" t="n">
        <f aca="false">('Buyback &amp; Dividend computation'!C41/'Buyback &amp; Dividend computation'!C30)^(1/10)-1</f>
        <v>0.0302884842186058</v>
      </c>
      <c r="H12" s="15" t="s">
        <v>32</v>
      </c>
    </row>
    <row r="13" s="13" customFormat="true" ht="14" hidden="false" customHeight="false" outlineLevel="0" collapsed="false">
      <c r="A13" s="11" t="s">
        <v>33</v>
      </c>
      <c r="B13" s="16" t="s">
        <v>34</v>
      </c>
      <c r="D13" s="11" t="s">
        <v>35</v>
      </c>
      <c r="G13" s="24" t="n">
        <f aca="false">'Expected growth rate'!J9</f>
        <v>0.0804787265546585</v>
      </c>
      <c r="H13" s="15" t="s">
        <v>36</v>
      </c>
    </row>
    <row r="14" s="13" customFormat="true" ht="14" hidden="false" customHeight="false" outlineLevel="0" collapsed="false">
      <c r="A14" s="13" t="s">
        <v>37</v>
      </c>
      <c r="D14" s="11" t="s">
        <v>38</v>
      </c>
      <c r="G14" s="24" t="n">
        <f aca="false">'Expected growth rate'!G9</f>
        <v>0.0704935675409737</v>
      </c>
      <c r="H14" s="15" t="s">
        <v>15</v>
      </c>
    </row>
    <row r="15" s="13" customFormat="true" ht="14" hidden="false" customHeight="false" outlineLevel="0" collapsed="false">
      <c r="A15" s="11" t="s">
        <v>39</v>
      </c>
      <c r="D15" s="11" t="s">
        <v>40</v>
      </c>
      <c r="G15" s="23" t="n">
        <f aca="false">(1-((B6*B4)/B30))*'Buyback &amp; Dividend computation'!$F18</f>
        <v>0.0134947935194705</v>
      </c>
      <c r="H15" s="15" t="s">
        <v>41</v>
      </c>
    </row>
    <row r="16" s="13" customFormat="true" ht="14" hidden="false" customHeight="false" outlineLevel="0" collapsed="false">
      <c r="A16" s="11" t="s">
        <v>42</v>
      </c>
      <c r="D16" s="11" t="s">
        <v>43</v>
      </c>
      <c r="G16" s="23" t="n">
        <f aca="false">(1-((B6*B4)/B30))*'Buyback &amp; Dividend computation'!$F19</f>
        <v>0.0122774609198286</v>
      </c>
      <c r="H16" s="15" t="s">
        <v>44</v>
      </c>
    </row>
    <row r="17" s="13" customFormat="true" ht="14" hidden="false" customHeight="false" outlineLevel="0" collapsed="false">
      <c r="A17" s="11" t="s">
        <v>45</v>
      </c>
    </row>
    <row r="18" s="13" customFormat="true" ht="16" hidden="false" customHeight="false" outlineLevel="0" collapsed="false">
      <c r="A18" s="11" t="s">
        <v>46</v>
      </c>
      <c r="D18" s="8" t="s">
        <v>47</v>
      </c>
    </row>
    <row r="19" s="13" customFormat="true" ht="14" hidden="false" customHeight="false" outlineLevel="0" collapsed="false">
      <c r="A19" s="25" t="s">
        <v>48</v>
      </c>
      <c r="D19" s="11" t="s">
        <v>49</v>
      </c>
      <c r="G19" s="26" t="n">
        <f aca="false">'Historical ERP'!J92</f>
        <v>0.0476904161175549</v>
      </c>
      <c r="H19" s="15" t="s">
        <v>50</v>
      </c>
      <c r="I19" s="27"/>
    </row>
    <row r="20" s="13" customFormat="true" ht="16" hidden="false" customHeight="false" outlineLevel="0" collapsed="false">
      <c r="A20" s="11" t="s">
        <v>51</v>
      </c>
      <c r="D20" s="11" t="s">
        <v>52</v>
      </c>
      <c r="E20" s="28"/>
      <c r="F20" s="28"/>
      <c r="G20" s="26" t="n">
        <v>0.032</v>
      </c>
      <c r="H20" s="15" t="s">
        <v>53</v>
      </c>
    </row>
    <row r="21" s="28" customFormat="true" ht="16" hidden="false" customHeight="false" outlineLevel="0" collapsed="false">
      <c r="A21" s="11" t="s">
        <v>54</v>
      </c>
      <c r="B21" s="13"/>
      <c r="C21" s="27"/>
      <c r="D21" s="11" t="s">
        <v>55</v>
      </c>
      <c r="E21" s="13"/>
      <c r="F21" s="13"/>
      <c r="G21" s="26" t="n">
        <f aca="false">AVERAGE('Implied ERP- Annual since 1960'!E50:E59)</f>
        <v>0.05541</v>
      </c>
      <c r="H21" s="15" t="s">
        <v>25</v>
      </c>
    </row>
    <row r="22" s="13" customFormat="true" ht="14" hidden="false" customHeight="false" outlineLevel="0" collapsed="false">
      <c r="A22" s="11" t="s">
        <v>56</v>
      </c>
      <c r="D22" s="11" t="s">
        <v>57</v>
      </c>
      <c r="G22" s="26" t="n">
        <f aca="false">AVERAGE('Implied ERP- Annual since 1960'!E3:E59)</f>
        <v>0.0415578947368421</v>
      </c>
      <c r="H22" s="15" t="s">
        <v>58</v>
      </c>
    </row>
    <row r="23" s="13" customFormat="true" ht="14" hidden="false" customHeight="false" outlineLevel="0" collapsed="false">
      <c r="A23" s="11" t="s">
        <v>59</v>
      </c>
      <c r="D23" s="11" t="s">
        <v>60</v>
      </c>
      <c r="G23" s="26" t="n">
        <f aca="false">MAX('Implied ERP- Annual since 1960'!E3:E59)</f>
        <v>0.0645</v>
      </c>
      <c r="H23" s="13" t="s">
        <v>61</v>
      </c>
    </row>
    <row r="24" s="13" customFormat="true" ht="16" hidden="false" customHeight="false" outlineLevel="0" collapsed="false">
      <c r="A24" s="11"/>
      <c r="D24" s="8" t="s">
        <v>62</v>
      </c>
      <c r="G24" s="29"/>
    </row>
    <row r="25" s="13" customFormat="true" ht="14" hidden="false" customHeight="false" outlineLevel="0" collapsed="false">
      <c r="A25" s="11"/>
      <c r="D25" s="11" t="s">
        <v>63</v>
      </c>
      <c r="G25" s="30" t="n">
        <f aca="false">'Buyback &amp; Dividend computation'!C41</f>
        <v>118.218945017646</v>
      </c>
      <c r="H25" s="13" t="s">
        <v>3</v>
      </c>
    </row>
    <row r="26" s="13" customFormat="true" ht="14" hidden="false" customHeight="false" outlineLevel="0" collapsed="false">
      <c r="D26" s="11" t="s">
        <v>64</v>
      </c>
      <c r="G26" s="31" t="n">
        <v>124.94</v>
      </c>
      <c r="H26" s="13" t="s">
        <v>65</v>
      </c>
    </row>
    <row r="27" s="13" customFormat="true" ht="14" hidden="false" customHeight="false" outlineLevel="0" collapsed="false"/>
    <row r="28" s="13" customFormat="true" ht="16" hidden="false" customHeight="false" outlineLevel="0" collapsed="false">
      <c r="A28" s="32" t="s">
        <v>66</v>
      </c>
      <c r="B28" s="32"/>
      <c r="C28" s="32"/>
      <c r="D28" s="32"/>
      <c r="E28" s="32"/>
      <c r="F28" s="32"/>
      <c r="G28" s="32"/>
      <c r="H28" s="28"/>
    </row>
    <row r="29" s="13" customFormat="true" ht="14" hidden="false" customHeight="false" outlineLevel="0" collapsed="false">
      <c r="A29" s="33"/>
      <c r="B29" s="34" t="s">
        <v>67</v>
      </c>
      <c r="C29" s="33" t="n">
        <v>1</v>
      </c>
      <c r="D29" s="33" t="n">
        <v>2</v>
      </c>
      <c r="E29" s="33" t="n">
        <v>3</v>
      </c>
      <c r="F29" s="33" t="n">
        <v>4</v>
      </c>
      <c r="G29" s="33" t="n">
        <v>5</v>
      </c>
      <c r="H29" s="34" t="s">
        <v>68</v>
      </c>
    </row>
    <row r="30" s="13" customFormat="true" ht="14" hidden="false" customHeight="false" outlineLevel="0" collapsed="false">
      <c r="A30" s="33" t="s">
        <v>69</v>
      </c>
      <c r="B30" s="35" t="n">
        <f aca="false">IF(B3="Reported",G25,G26)</f>
        <v>118.218945017646</v>
      </c>
      <c r="C30" s="35" t="n">
        <f aca="false">B30*(1+'Impl premium calculator'!$B$8)^'Impl premium calculator'!C29</f>
        <v>126.55262020287</v>
      </c>
      <c r="D30" s="35" t="n">
        <f aca="false">B30*(1+'Impl premium calculator'!$B$8)^'Impl premium calculator'!D29</f>
        <v>135.473765882628</v>
      </c>
      <c r="E30" s="35" t="n">
        <f aca="false">B30*(1+'Impl premium calculator'!$B$8)^'Impl premium calculator'!E29</f>
        <v>145.023794947905</v>
      </c>
      <c r="F30" s="35" t="n">
        <f aca="false">B30*(1+'Impl premium calculator'!$B$8)^'Impl premium calculator'!F29</f>
        <v>155.247039632114</v>
      </c>
      <c r="G30" s="35" t="n">
        <f aca="false">B30*(1+'Impl premium calculator'!$B$8)^'Impl premium calculator'!G29</f>
        <v>166.190957305956</v>
      </c>
      <c r="H30" s="36" t="n">
        <f aca="false">G30*(1+B9)</f>
        <v>170.19615937703</v>
      </c>
    </row>
    <row r="31" s="13" customFormat="true" ht="14" hidden="false" customHeight="false" outlineLevel="0" collapsed="false">
      <c r="A31" s="33" t="s">
        <v>70</v>
      </c>
      <c r="B31" s="37" t="n">
        <f aca="false">B32/B30</f>
        <v>0.915895933872601</v>
      </c>
      <c r="C31" s="37" t="n">
        <f aca="false">IF($B$13="Yes",B31-($B$31-$H$31)/5,$B$31)</f>
        <v>0.915895933872601</v>
      </c>
      <c r="D31" s="37" t="n">
        <f aca="false">IF($B$13="Yes",C31-($B$31-$H$31)/5,$B$31)</f>
        <v>0.915895933872601</v>
      </c>
      <c r="E31" s="37" t="n">
        <f aca="false">IF($B$13="Yes",D31-($B$31-$H$31)/5,$B$31)</f>
        <v>0.915895933872601</v>
      </c>
      <c r="F31" s="37" t="n">
        <f aca="false">IF($B$13="Yes",E31-($B$31-$H$31)/5,$B$31)</f>
        <v>0.915895933872601</v>
      </c>
      <c r="G31" s="37" t="n">
        <f aca="false">IF($B$13="Yes",F31-($B$31-$H$31)/5,$B$31)</f>
        <v>0.915895933872601</v>
      </c>
      <c r="H31" s="38" t="n">
        <f aca="false">IF($B$13="Yes",1-B12/'Buyback &amp; Dividend computation'!N41,$B$31)</f>
        <v>0.915895933872601</v>
      </c>
      <c r="I31" s="25"/>
    </row>
    <row r="32" s="13" customFormat="true" ht="16" hidden="false" customHeight="false" outlineLevel="0" collapsed="false">
      <c r="A32" s="39" t="s">
        <v>71</v>
      </c>
      <c r="B32" s="36" t="n">
        <f aca="false">IF(B5="C",G4,IF(B5="A10",G5,IF(B5="A5",G6,IF(B5="P10",G7,IF(B5="P5",G8,IF(B5="NORM",G9,G10))))))</f>
        <v>108.27625104837</v>
      </c>
      <c r="C32" s="40" t="n">
        <f aca="false">C30*C31</f>
        <v>115.909030264732</v>
      </c>
      <c r="D32" s="40" t="n">
        <f aca="false">D30*D31</f>
        <v>124.079871318308</v>
      </c>
      <c r="E32" s="40" t="n">
        <f aca="false">E30*E31</f>
        <v>132.82670410756</v>
      </c>
      <c r="F32" s="40" t="n">
        <f aca="false">F30*F31</f>
        <v>142.190132344811</v>
      </c>
      <c r="G32" s="40" t="n">
        <f aca="false">G30*G31</f>
        <v>152.21362204292</v>
      </c>
      <c r="H32" s="36" t="n">
        <f aca="false">H31*H30</f>
        <v>155.881970334155</v>
      </c>
      <c r="J32" s="28"/>
      <c r="K32" s="28"/>
      <c r="L32" s="28"/>
      <c r="M32" s="28"/>
    </row>
    <row r="33" s="28" customFormat="true" ht="15" hidden="false" customHeight="true" outlineLevel="0" collapsed="false">
      <c r="A33" s="39" t="s">
        <v>72</v>
      </c>
      <c r="B33" s="41"/>
      <c r="C33" s="40"/>
      <c r="D33" s="40"/>
      <c r="E33" s="40"/>
      <c r="F33" s="40"/>
      <c r="G33" s="40" t="n">
        <f aca="false">H32/(B9+B11-B12)</f>
        <v>2813.24617098276</v>
      </c>
      <c r="H33" s="42"/>
      <c r="I33" s="13"/>
      <c r="J33" s="13"/>
      <c r="K33" s="13"/>
      <c r="L33" s="13"/>
      <c r="M33" s="13"/>
      <c r="N33" s="13"/>
    </row>
    <row r="34" s="13" customFormat="true" ht="14" hidden="false" customHeight="false" outlineLevel="0" collapsed="false">
      <c r="A34" s="43" t="s">
        <v>73</v>
      </c>
      <c r="B34" s="44"/>
      <c r="C34" s="45" t="n">
        <f aca="false">C32/(1+$B$9+$B$11)^C29</f>
        <v>107.371891195757</v>
      </c>
      <c r="D34" s="40" t="n">
        <f aca="false">D32/(1+$B$9+$B$11)^D29</f>
        <v>106.475084862361</v>
      </c>
      <c r="E34" s="40" t="n">
        <f aca="false">E32/(1+$B$9+$B$11)^E29</f>
        <v>105.585768958636</v>
      </c>
      <c r="F34" s="40" t="n">
        <f aca="false">F32/(1+$B$9+$B$11)^F29</f>
        <v>104.70388092198</v>
      </c>
      <c r="G34" s="40" t="n">
        <f aca="false">(G32+G33)/(1+$B$9+$B$11)^G29</f>
        <v>2022.82676454712</v>
      </c>
      <c r="H34" s="42"/>
    </row>
    <row r="35" s="13" customFormat="true" ht="14" hidden="false" customHeight="false" outlineLevel="0" collapsed="false">
      <c r="A35" s="39" t="s">
        <v>74</v>
      </c>
      <c r="B35" s="41"/>
      <c r="C35" s="46" t="n">
        <f aca="false">SUM(C34:G34)</f>
        <v>2446.96339048586</v>
      </c>
      <c r="D35" s="47"/>
      <c r="E35" s="47"/>
      <c r="F35" s="47"/>
      <c r="G35" s="47"/>
      <c r="H35" s="48"/>
    </row>
    <row r="36" s="13" customFormat="true" ht="14" hidden="false" customHeight="false" outlineLevel="0" collapsed="false">
      <c r="A36" s="39" t="s">
        <v>75</v>
      </c>
      <c r="B36" s="41"/>
      <c r="C36" s="49" t="n">
        <f aca="false">C35/'Buyback &amp; Dividend computation'!C41</f>
        <v>20.698572382968</v>
      </c>
    </row>
    <row r="37" s="13" customFormat="true" ht="15" hidden="false" customHeight="false" outlineLevel="0" collapsed="false">
      <c r="A37" s="43" t="s">
        <v>76</v>
      </c>
      <c r="B37" s="44"/>
      <c r="C37" s="50" t="n">
        <f aca="false">C35/AVERAGE('Buyback &amp; Dividend computation'!Q31:Q40)</f>
        <v>25.7583763537713</v>
      </c>
      <c r="L37" s="51"/>
    </row>
    <row r="38" s="13" customFormat="true" ht="20" hidden="false" customHeight="true" outlineLevel="0" collapsed="false">
      <c r="A38" s="52" t="s">
        <v>77</v>
      </c>
      <c r="B38" s="52"/>
      <c r="C38" s="52"/>
      <c r="D38" s="52"/>
      <c r="E38" s="52"/>
      <c r="F38" s="52"/>
      <c r="G38" s="28"/>
      <c r="H38" s="28"/>
    </row>
    <row r="39" s="13" customFormat="true" ht="17" hidden="false" customHeight="false" outlineLevel="0" collapsed="false">
      <c r="A39" s="11" t="s">
        <v>78</v>
      </c>
      <c r="C39" s="53" t="n">
        <v>0.0507918542759751</v>
      </c>
      <c r="D39" s="13" t="s">
        <v>79</v>
      </c>
    </row>
    <row r="40" s="13" customFormat="true" ht="14" hidden="false" customHeight="false" outlineLevel="0" collapsed="false"/>
    <row r="41" s="13" customFormat="true" ht="14" hidden="false" customHeight="false" outlineLevel="0" collapsed="false">
      <c r="A41" s="54"/>
      <c r="B41" s="55" t="str">
        <f aca="false">B29</f>
        <v>Last 12 months</v>
      </c>
      <c r="C41" s="56" t="n">
        <v>1</v>
      </c>
      <c r="D41" s="56" t="n">
        <v>2</v>
      </c>
      <c r="E41" s="56" t="n">
        <v>3</v>
      </c>
      <c r="F41" s="56" t="n">
        <v>4</v>
      </c>
      <c r="G41" s="56" t="n">
        <v>5</v>
      </c>
      <c r="H41" s="34" t="str">
        <f aca="false">H29</f>
        <v>Terminal Year</v>
      </c>
      <c r="J41" s="0"/>
      <c r="K41" s="0"/>
      <c r="L41" s="0"/>
      <c r="M41" s="0"/>
      <c r="N41" s="1"/>
    </row>
    <row r="42" s="13" customFormat="true" ht="14" hidden="false" customHeight="false" outlineLevel="0" collapsed="false">
      <c r="A42" s="33" t="s">
        <v>69</v>
      </c>
      <c r="B42" s="57" t="n">
        <f aca="false">B30</f>
        <v>118.218945017646</v>
      </c>
      <c r="C42" s="58" t="n">
        <f aca="false">C30</f>
        <v>126.55262020287</v>
      </c>
      <c r="D42" s="58" t="n">
        <f aca="false">D30</f>
        <v>135.473765882628</v>
      </c>
      <c r="E42" s="58" t="n">
        <f aca="false">E30</f>
        <v>145.023794947905</v>
      </c>
      <c r="F42" s="58" t="n">
        <f aca="false">F30</f>
        <v>155.247039632114</v>
      </c>
      <c r="G42" s="58" t="n">
        <f aca="false">G30</f>
        <v>166.190957305956</v>
      </c>
      <c r="H42" s="36" t="n">
        <f aca="false">H30</f>
        <v>170.19615937703</v>
      </c>
      <c r="J42" s="0"/>
      <c r="K42" s="0"/>
      <c r="L42" s="0"/>
      <c r="M42" s="0"/>
      <c r="N42" s="1"/>
    </row>
    <row r="43" s="13" customFormat="true" ht="14" hidden="false" customHeight="false" outlineLevel="0" collapsed="false">
      <c r="A43" s="33" t="s">
        <v>70</v>
      </c>
      <c r="B43" s="57" t="n">
        <f aca="false">B31</f>
        <v>0.915895933872601</v>
      </c>
      <c r="C43" s="38" t="n">
        <f aca="false">C31</f>
        <v>0.915895933872601</v>
      </c>
      <c r="D43" s="38" t="n">
        <f aca="false">D31</f>
        <v>0.915895933872601</v>
      </c>
      <c r="E43" s="38" t="n">
        <f aca="false">E31</f>
        <v>0.915895933872601</v>
      </c>
      <c r="F43" s="38" t="n">
        <f aca="false">F31</f>
        <v>0.915895933872601</v>
      </c>
      <c r="G43" s="38" t="n">
        <f aca="false">G31</f>
        <v>0.915895933872601</v>
      </c>
      <c r="H43" s="36" t="n">
        <f aca="false">H31</f>
        <v>0.915895933872601</v>
      </c>
      <c r="J43" s="0"/>
      <c r="K43" s="0"/>
      <c r="L43" s="0"/>
      <c r="M43" s="0"/>
      <c r="N43" s="1"/>
    </row>
    <row r="44" customFormat="false" ht="14" hidden="false" customHeight="false" outlineLevel="0" collapsed="false">
      <c r="A44" s="39" t="s">
        <v>71</v>
      </c>
      <c r="B44" s="57" t="n">
        <f aca="false">B32</f>
        <v>108.27625104837</v>
      </c>
      <c r="C44" s="59" t="n">
        <f aca="false">C42*C43</f>
        <v>115.909030264732</v>
      </c>
      <c r="D44" s="59" t="n">
        <f aca="false">D42*D43</f>
        <v>124.079871318308</v>
      </c>
      <c r="E44" s="59" t="n">
        <f aca="false">E42*E43</f>
        <v>132.82670410756</v>
      </c>
      <c r="F44" s="59" t="n">
        <f aca="false">F42*F43</f>
        <v>142.190132344811</v>
      </c>
      <c r="G44" s="59" t="n">
        <f aca="false">G42*G43</f>
        <v>152.21362204292</v>
      </c>
      <c r="H44" s="36" t="n">
        <f aca="false">H32</f>
        <v>155.881970334155</v>
      </c>
      <c r="I44" s="13"/>
      <c r="M44" s="0"/>
      <c r="N44" s="1"/>
    </row>
    <row r="45" customFormat="false" ht="14" hidden="false" customHeight="false" outlineLevel="0" collapsed="false">
      <c r="A45" s="39" t="s">
        <v>72</v>
      </c>
      <c r="B45" s="39"/>
      <c r="C45" s="60"/>
      <c r="D45" s="60"/>
      <c r="E45" s="60"/>
      <c r="F45" s="60"/>
      <c r="G45" s="60" t="n">
        <f aca="false">H44/(B9+C39-B12)</f>
        <v>3069.0348394681</v>
      </c>
      <c r="H45" s="15"/>
      <c r="I45" s="13"/>
      <c r="M45" s="0"/>
      <c r="N45" s="1"/>
    </row>
    <row r="46" customFormat="false" ht="15" hidden="false" customHeight="false" outlineLevel="0" collapsed="false">
      <c r="A46" s="39" t="s">
        <v>73</v>
      </c>
      <c r="B46" s="39"/>
      <c r="C46" s="60" t="n">
        <f aca="false">C44/(1+$B$9+$C$39)^C41</f>
        <v>107.833201827365</v>
      </c>
      <c r="D46" s="60" t="n">
        <f aca="false">D44/(1+$B$9+$C$39)^D41</f>
        <v>107.3919654934</v>
      </c>
      <c r="E46" s="60" t="n">
        <f aca="false">E44/(1+$B$9+$C$39)^E41</f>
        <v>106.952534628428</v>
      </c>
      <c r="F46" s="60" t="n">
        <f aca="false">F44/(1+$B$9+$C$39)^F41</f>
        <v>106.514901844758</v>
      </c>
      <c r="G46" s="60" t="n">
        <f aca="false">(G44+G45)/(1+$B$9+C39)^G41</f>
        <v>2244.91739664653</v>
      </c>
      <c r="H46" s="15"/>
      <c r="I46" s="13"/>
      <c r="M46" s="0"/>
      <c r="N46" s="1"/>
    </row>
    <row r="47" customFormat="false" ht="15" hidden="false" customHeight="false" outlineLevel="0" collapsed="false">
      <c r="A47" s="39" t="s">
        <v>74</v>
      </c>
      <c r="B47" s="61" t="n">
        <f aca="false">SUM(C46:G46)</f>
        <v>2673.61000044048</v>
      </c>
      <c r="C47" s="62"/>
      <c r="D47" s="62"/>
      <c r="E47" s="62"/>
      <c r="F47" s="62"/>
      <c r="G47" s="13"/>
      <c r="H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</sheetData>
  <mergeCells count="3">
    <mergeCell ref="A1:J1"/>
    <mergeCell ref="A28:G28"/>
    <mergeCell ref="A38:F38"/>
  </mergeCells>
  <dataValidations count="5">
    <dataValidation allowBlank="true" errorStyle="stop" operator="between" showDropDown="false" showErrorMessage="true" showInputMessage="false" sqref="B7" type="list">
      <formula1>'Impl premium calculator'!$H$12:$H$16</formula1>
      <formula2>0</formula2>
    </dataValidation>
    <dataValidation allowBlank="true" errorStyle="stop" operator="between" showDropDown="false" showErrorMessage="true" showInputMessage="false" sqref="B5" type="list">
      <formula1>'Impl premium calculator'!$H$4:$H$10</formula1>
      <formula2>0</formula2>
    </dataValidation>
    <dataValidation allowBlank="true" errorStyle="stop" operator="between" showDropDown="false" showErrorMessage="true" showInputMessage="false" sqref="B10" type="list">
      <formula1>'Impl premium calculator'!$H$19:$H$23</formula1>
      <formula2>0</formula2>
    </dataValidation>
    <dataValidation allowBlank="true" errorStyle="stop" operator="between" showDropDown="false" showErrorMessage="true" showInputMessage="false" sqref="B13" type="list">
      <formula1>Sheet9!$A$2:$A$3</formula1>
      <formula2>0</formula2>
    </dataValidation>
    <dataValidation allowBlank="true" errorStyle="stop" operator="between" showDropDown="false" showErrorMessage="true" showInputMessage="false" sqref="B3" type="list">
      <formula1>'Impl premium calculator'!$H$25:$H$2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0" t="s">
        <v>218</v>
      </c>
    </row>
    <row r="2" customFormat="false" ht="14" hidden="false" customHeight="false" outlineLevel="0" collapsed="false">
      <c r="A2" s="0" t="s">
        <v>219</v>
      </c>
    </row>
    <row r="3" customFormat="false" ht="14" hidden="false" customHeight="false" outlineLevel="0" collapsed="false">
      <c r="A3" s="0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0.703125" defaultRowHeight="14" zeroHeight="false" outlineLevelRow="0" outlineLevelCol="0"/>
  <cols>
    <col collapsed="false" customWidth="true" hidden="false" outlineLevel="0" max="1" min="1" style="63" width="15.42"/>
    <col collapsed="false" customWidth="true" hidden="false" outlineLevel="0" max="2" min="2" style="63" width="15.85"/>
    <col collapsed="false" customWidth="false" hidden="false" outlineLevel="0" max="5" min="3" style="63" width="10.7"/>
    <col collapsed="false" customWidth="true" hidden="false" outlineLevel="0" max="6" min="6" style="63" width="11.7"/>
    <col collapsed="false" customWidth="false" hidden="false" outlineLevel="0" max="257" min="7" style="63" width="10.7"/>
  </cols>
  <sheetData>
    <row r="1" customFormat="false" ht="28" hidden="false" customHeight="false" outlineLevel="0" collapsed="false">
      <c r="A1" s="64" t="s">
        <v>80</v>
      </c>
      <c r="B1" s="63" t="s">
        <v>81</v>
      </c>
      <c r="C1" s="63" t="s">
        <v>82</v>
      </c>
      <c r="D1" s="65" t="s">
        <v>83</v>
      </c>
      <c r="E1" s="66" t="s">
        <v>84</v>
      </c>
      <c r="F1" s="66" t="s">
        <v>85</v>
      </c>
      <c r="G1" s="66" t="s">
        <v>86</v>
      </c>
      <c r="H1" s="0" t="s">
        <v>87</v>
      </c>
    </row>
    <row r="2" customFormat="false" ht="14" hidden="false" customHeight="false" outlineLevel="0" collapsed="false">
      <c r="A2" s="66" t="n">
        <v>2001</v>
      </c>
      <c r="B2" s="67" t="n">
        <f aca="false">I25</f>
        <v>0.0137097265893789</v>
      </c>
      <c r="C2" s="67" t="n">
        <f aca="false">J25</f>
        <v>0.0124902734106211</v>
      </c>
      <c r="D2" s="68" t="n">
        <f aca="false">K25</f>
        <v>0.0262</v>
      </c>
      <c r="E2" s="69" t="n">
        <f aca="false">(D25+E25)/C25</f>
        <v>0.774258893178893</v>
      </c>
      <c r="F2" s="69" t="n">
        <f aca="false">C25/M25</f>
        <v>0.119244935543278</v>
      </c>
      <c r="G2" s="69" t="n">
        <f aca="false">C25/O25</f>
        <v>0.0527222885680165</v>
      </c>
      <c r="H2" s="0"/>
      <c r="I2" s="70"/>
      <c r="J2" s="71" t="s">
        <v>88</v>
      </c>
    </row>
    <row r="3" customFormat="false" ht="14" hidden="false" customHeight="false" outlineLevel="0" collapsed="false">
      <c r="A3" s="66" t="n">
        <v>2002</v>
      </c>
      <c r="B3" s="67" t="n">
        <f aca="false">I26</f>
        <v>0.0181400741060672</v>
      </c>
      <c r="C3" s="67" t="n">
        <f aca="false">J26</f>
        <v>0.0157599258939329</v>
      </c>
      <c r="D3" s="68" t="n">
        <f aca="false">K26</f>
        <v>0.0339</v>
      </c>
      <c r="E3" s="69" t="n">
        <f aca="false">(D26+E26)/C26</f>
        <v>0.647825760208514</v>
      </c>
      <c r="F3" s="69" t="n">
        <f aca="false">C26/M26</f>
        <v>0.136064071873984</v>
      </c>
      <c r="G3" s="69" t="n">
        <f aca="false">C26/O26</f>
        <v>0.0682488622718985</v>
      </c>
      <c r="H3" s="0"/>
      <c r="I3" s="72"/>
      <c r="J3" s="71" t="s">
        <v>89</v>
      </c>
    </row>
    <row r="4" customFormat="false" ht="14" hidden="false" customHeight="false" outlineLevel="0" collapsed="false">
      <c r="A4" s="66" t="n">
        <v>2003</v>
      </c>
      <c r="B4" s="67" t="n">
        <f aca="false">I27</f>
        <v>0.0160804381649594</v>
      </c>
      <c r="C4" s="67" t="n">
        <f aca="false">J27</f>
        <v>0.0123195618350406</v>
      </c>
      <c r="D4" s="68" t="n">
        <f aca="false">K27</f>
        <v>0.0284</v>
      </c>
      <c r="E4" s="69" t="n">
        <f aca="false">(D27+E27)/C27</f>
        <v>0.577404351801061</v>
      </c>
      <c r="F4" s="69" t="n">
        <f aca="false">C27/M27</f>
        <v>0.167904949035982</v>
      </c>
      <c r="G4" s="69" t="n">
        <f aca="false">C27/O27</f>
        <v>0.0769403919472152</v>
      </c>
      <c r="H4" s="0"/>
    </row>
    <row r="5" customFormat="false" ht="14" hidden="false" customHeight="false" outlineLevel="0" collapsed="false">
      <c r="A5" s="66" t="n">
        <v>2004</v>
      </c>
      <c r="B5" s="67" t="n">
        <f aca="false">I28</f>
        <v>0.0156858538517394</v>
      </c>
      <c r="C5" s="67" t="n">
        <f aca="false">J28</f>
        <v>0.0178141461482606</v>
      </c>
      <c r="D5" s="68" t="n">
        <f aca="false">K28</f>
        <v>0.0335</v>
      </c>
      <c r="E5" s="69" t="n">
        <f aca="false">(D28+E28)/C28</f>
        <v>0.599871749408984</v>
      </c>
      <c r="F5" s="69" t="n">
        <f aca="false">C28/M28</f>
        <v>0.184328785031457</v>
      </c>
      <c r="G5" s="69" t="n">
        <f aca="false">C28/O28</f>
        <v>0.0858697996625094</v>
      </c>
      <c r="H5" s="0"/>
    </row>
    <row r="6" customFormat="false" ht="14" hidden="false" customHeight="false" outlineLevel="0" collapsed="false">
      <c r="A6" s="66" t="n">
        <v>2005</v>
      </c>
      <c r="B6" s="67" t="n">
        <f aca="false">I29</f>
        <v>0.0179</v>
      </c>
      <c r="C6" s="67" t="n">
        <f aca="false">J29</f>
        <v>0.0311</v>
      </c>
      <c r="D6" s="68" t="n">
        <f aca="false">K29</f>
        <v>0.049</v>
      </c>
      <c r="E6" s="69" t="n">
        <f aca="false">(D29+E29)/C29</f>
        <v>0.800081229561805</v>
      </c>
      <c r="F6" s="69" t="n">
        <f aca="false">C29/M29</f>
        <v>0.184327908378541</v>
      </c>
      <c r="G6" s="69" t="n">
        <f aca="false">C29/O29</f>
        <v>0.0874393814621649</v>
      </c>
      <c r="H6" s="0"/>
    </row>
    <row r="7" customFormat="false" ht="14" hidden="false" customHeight="false" outlineLevel="0" collapsed="false">
      <c r="A7" s="66" t="n">
        <v>2006</v>
      </c>
      <c r="B7" s="67" t="n">
        <f aca="false">I30</f>
        <v>0.0176565323277555</v>
      </c>
      <c r="C7" s="67" t="n">
        <f aca="false">J30</f>
        <v>0.0339248959069841</v>
      </c>
      <c r="D7" s="68" t="n">
        <f aca="false">K30</f>
        <v>0.0516</v>
      </c>
      <c r="E7" s="69" t="n">
        <f aca="false">(D30+E30)/C30</f>
        <v>0.833993840234053</v>
      </c>
      <c r="F7" s="69" t="n">
        <f aca="false">C30/M30</f>
        <v>0.193616739504701</v>
      </c>
      <c r="G7" s="69" t="n">
        <f aca="false">C30/O30</f>
        <v>0.0920935213278601</v>
      </c>
      <c r="H7" s="0"/>
    </row>
    <row r="8" customFormat="false" ht="14" hidden="false" customHeight="false" outlineLevel="0" collapsed="false">
      <c r="A8" s="73" t="n">
        <v>2007</v>
      </c>
      <c r="B8" s="67" t="n">
        <f aca="false">I31</f>
        <v>0.0191630400994716</v>
      </c>
      <c r="C8" s="67" t="n">
        <f aca="false">J31</f>
        <v>0.04578178427106</v>
      </c>
      <c r="D8" s="68" t="n">
        <f aca="false">K31</f>
        <v>0.0649448243705316</v>
      </c>
      <c r="E8" s="69" t="n">
        <f aca="false">(D31+E31)/C31</f>
        <v>1.15534749591366</v>
      </c>
      <c r="F8" s="69" t="n">
        <f aca="false">C31/M31</f>
        <v>0.16364321259343</v>
      </c>
      <c r="G8" s="69" t="n">
        <f aca="false">C31/O31</f>
        <v>0.0805205447379717</v>
      </c>
      <c r="H8" s="0"/>
    </row>
    <row r="9" customFormat="false" ht="14" hidden="false" customHeight="false" outlineLevel="0" collapsed="false">
      <c r="A9" s="63" t="n">
        <v>2008</v>
      </c>
      <c r="B9" s="67" t="n">
        <f aca="false">I32</f>
        <v>0.0314938869077942</v>
      </c>
      <c r="C9" s="67" t="n">
        <f aca="false">J32</f>
        <v>0.0432552215995925</v>
      </c>
      <c r="D9" s="68" t="n">
        <f aca="false">K32</f>
        <v>0.0747491085073867</v>
      </c>
      <c r="E9" s="69" t="n">
        <f aca="false">(D32+E32)/C32</f>
        <v>1.3637069735265</v>
      </c>
      <c r="F9" s="69" t="n">
        <f aca="false">C32/M32</f>
        <v>0.0934874147925754</v>
      </c>
      <c r="G9" s="69" t="n">
        <f aca="false">C32/O32</f>
        <v>0.0474934290044702</v>
      </c>
      <c r="H9" s="0"/>
    </row>
    <row r="10" customFormat="false" ht="14" hidden="false" customHeight="false" outlineLevel="0" collapsed="false">
      <c r="A10" s="63" t="n">
        <v>2009</v>
      </c>
      <c r="B10" s="67" t="n">
        <f aca="false">I33</f>
        <v>0.0197028605962933</v>
      </c>
      <c r="C10" s="67" t="n">
        <f aca="false">J33</f>
        <v>0.0138648267526189</v>
      </c>
      <c r="D10" s="68" t="n">
        <f aca="false">K33</f>
        <v>0.0335676873489122</v>
      </c>
      <c r="E10" s="69" t="n">
        <f aca="false">(D33+E33)/C33</f>
        <v>0.658247826135017</v>
      </c>
      <c r="F10" s="69" t="n">
        <f aca="false">C33/M33</f>
        <v>0.125972040676164</v>
      </c>
      <c r="G10" s="69" t="n">
        <f aca="false">C33/O33</f>
        <v>0.0625935711140467</v>
      </c>
      <c r="H10" s="0"/>
    </row>
    <row r="11" customFormat="false" ht="14" hidden="false" customHeight="false" outlineLevel="0" collapsed="false">
      <c r="A11" s="63" t="n">
        <v>2010</v>
      </c>
      <c r="B11" s="67" t="n">
        <f aca="false">I34</f>
        <v>0.018007874015748</v>
      </c>
      <c r="C11" s="67" t="n">
        <f aca="false">J34</f>
        <v>0.0261434820647419</v>
      </c>
      <c r="D11" s="68" t="n">
        <f aca="false">K34</f>
        <v>0.0441513560804899</v>
      </c>
      <c r="E11" s="69" t="n">
        <f aca="false">(D34+E34)/C34</f>
        <v>0.662844830620358</v>
      </c>
      <c r="F11" s="69" t="n">
        <f aca="false">C34/M34</f>
        <v>0.163109934187468</v>
      </c>
      <c r="G11" s="69" t="n">
        <f aca="false">C34/O34</f>
        <v>0.0870147811905974</v>
      </c>
      <c r="H11" s="0"/>
    </row>
    <row r="12" customFormat="false" ht="14" hidden="false" customHeight="false" outlineLevel="0" collapsed="false">
      <c r="A12" s="63" t="n">
        <v>2011</v>
      </c>
      <c r="B12" s="67" t="n">
        <f aca="false">I35</f>
        <v>0.0210979358805446</v>
      </c>
      <c r="C12" s="67" t="n">
        <f aca="false">J35</f>
        <v>0.0355801493192798</v>
      </c>
      <c r="D12" s="68" t="n">
        <f aca="false">K35</f>
        <v>0.0566780851998243</v>
      </c>
      <c r="E12" s="69" t="n">
        <f aca="false">(D35+E35)/C35</f>
        <v>0.73909539555474</v>
      </c>
      <c r="F12" s="69" t="n">
        <f aca="false">C35/M35</f>
        <v>0.166522775149359</v>
      </c>
      <c r="G12" s="69" t="n">
        <f aca="false">C35/O35</f>
        <v>0.0916007332617802</v>
      </c>
      <c r="H12" s="0"/>
    </row>
    <row r="13" customFormat="false" ht="14" hidden="false" customHeight="false" outlineLevel="0" collapsed="false">
      <c r="A13" s="63" t="n">
        <v>2012</v>
      </c>
      <c r="B13" s="74" t="n">
        <f aca="false">I36</f>
        <v>0.0219115265147</v>
      </c>
      <c r="C13" s="75" t="n">
        <f aca="false">J36</f>
        <v>0.0313067022445456</v>
      </c>
      <c r="D13" s="76" t="n">
        <f aca="false">K36</f>
        <v>0.0532182287592456</v>
      </c>
      <c r="E13" s="69" t="n">
        <f aca="false">(D36+E36)/C36</f>
        <v>0.783921768995543</v>
      </c>
      <c r="F13" s="69" t="n">
        <f aca="false">C36/M36</f>
        <v>0.157908471148514</v>
      </c>
      <c r="G13" s="69" t="n">
        <f aca="false">C36/O36</f>
        <v>0.0886329723445353</v>
      </c>
      <c r="H13" s="0"/>
    </row>
    <row r="14" customFormat="false" ht="14" hidden="false" customHeight="false" outlineLevel="0" collapsed="false">
      <c r="A14" s="63" t="n">
        <v>2013</v>
      </c>
      <c r="B14" s="74" t="n">
        <f aca="false">I37</f>
        <v>0.0188816031509013</v>
      </c>
      <c r="C14" s="74" t="n">
        <f aca="false">J37</f>
        <v>0.0287985024562315</v>
      </c>
      <c r="D14" s="76" t="n">
        <f aca="false">K37</f>
        <v>0.0476801056071328</v>
      </c>
      <c r="E14" s="69" t="n">
        <f aca="false">(D37+E37)/C37</f>
        <v>0.839973313000381</v>
      </c>
      <c r="F14" s="69" t="n">
        <f aca="false">C37/M37</f>
        <v>0.157308424666777</v>
      </c>
      <c r="G14" s="69" t="n">
        <f aca="false">C37/O37</f>
        <v>0.0939461501956465</v>
      </c>
      <c r="H14" s="0"/>
    </row>
    <row r="15" customFormat="false" ht="14" hidden="false" customHeight="false" outlineLevel="0" collapsed="false">
      <c r="A15" s="63" t="n">
        <v>2014</v>
      </c>
      <c r="B15" s="74" t="n">
        <f aca="false">I38</f>
        <v>0.0192069060016443</v>
      </c>
      <c r="C15" s="74" t="n">
        <f aca="false">J38</f>
        <v>0.0303244724582077</v>
      </c>
      <c r="D15" s="76" t="n">
        <f aca="false">K38</f>
        <v>0.049531378459852</v>
      </c>
      <c r="E15" s="69" t="n">
        <f aca="false">(D38+E38)/C38</f>
        <v>0.877928332567057</v>
      </c>
      <c r="F15" s="69" t="n">
        <f aca="false">C38/M38</f>
        <v>0.16227089852481</v>
      </c>
      <c r="G15" s="69" t="n">
        <f aca="false">C38/O38</f>
        <v>0.0996397323726197</v>
      </c>
      <c r="H15" s="0"/>
    </row>
    <row r="16" customFormat="false" ht="14" hidden="false" customHeight="false" outlineLevel="0" collapsed="false">
      <c r="A16" s="63" t="n">
        <v>2015</v>
      </c>
      <c r="B16" s="74" t="n">
        <f aca="false">I39</f>
        <v>0.0212383925164144</v>
      </c>
      <c r="C16" s="74" t="n">
        <f aca="false">J39</f>
        <v>0.0317719698229889</v>
      </c>
      <c r="D16" s="74" t="n">
        <f aca="false">K39</f>
        <v>0.0530103623394033</v>
      </c>
      <c r="E16" s="69" t="n">
        <f aca="false">(D39+E39)/C39</f>
        <v>1.07832404458599</v>
      </c>
      <c r="F16" s="69" t="n">
        <f aca="false">C39/M39</f>
        <v>0.127710414601286</v>
      </c>
      <c r="G16" s="69" t="n">
        <f aca="false">C39/O39</f>
        <v>0.0877140911709761</v>
      </c>
      <c r="H16" s="0"/>
    </row>
    <row r="17" customFormat="false" ht="14" hidden="false" customHeight="false" outlineLevel="0" collapsed="false">
      <c r="A17" s="63" t="n">
        <v>2016</v>
      </c>
      <c r="B17" s="74" t="n">
        <f aca="false">I40</f>
        <v>0.0205956709337955</v>
      </c>
      <c r="C17" s="74" t="n">
        <f aca="false">J40</f>
        <v>0.0278360922271554</v>
      </c>
      <c r="D17" s="76" t="n">
        <f aca="false">K40</f>
        <v>0.0484317631609509</v>
      </c>
      <c r="E17" s="69" t="n">
        <f aca="false">(D40+E40)/C40</f>
        <v>1.0145971741368</v>
      </c>
      <c r="F17" s="69" t="n">
        <f aca="false">C40/M40</f>
        <v>0.145050082792693</v>
      </c>
      <c r="G17" s="69" t="n">
        <f aca="false">C40/O40</f>
        <v>0.0911937878658589</v>
      </c>
      <c r="H17" s="0"/>
      <c r="I17" s="71"/>
    </row>
    <row r="18" customFormat="false" ht="15" hidden="false" customHeight="false" outlineLevel="0" collapsed="false">
      <c r="A18" s="63" t="n">
        <v>2017</v>
      </c>
      <c r="B18" s="74" t="n">
        <f aca="false">I41</f>
        <v>0.0179983072961052</v>
      </c>
      <c r="C18" s="74" t="n">
        <f aca="false">J41</f>
        <v>0.0224998397965412</v>
      </c>
      <c r="D18" s="76" t="n">
        <f aca="false">K41</f>
        <v>0.0404981470926464</v>
      </c>
      <c r="E18" s="69" t="n">
        <f aca="false">(D41+E41)/C41</f>
        <v>0.915895933872601</v>
      </c>
      <c r="F18" s="69" t="n">
        <f aca="false">C41/M41</f>
        <v>0.160453520749268</v>
      </c>
      <c r="G18" s="69" t="n">
        <f aca="false">C41/O41</f>
        <v>0.100878014350752</v>
      </c>
      <c r="H18" s="0"/>
      <c r="I18" s="71"/>
    </row>
    <row r="19" customFormat="false" ht="15" hidden="false" customHeight="false" outlineLevel="0" collapsed="false">
      <c r="A19" s="77" t="s">
        <v>90</v>
      </c>
      <c r="B19" s="78"/>
      <c r="C19" s="79"/>
      <c r="D19" s="80" t="n">
        <f aca="false">AVERAGE(D9:D18)</f>
        <v>0.0501516222555844</v>
      </c>
      <c r="E19" s="80" t="n">
        <f aca="false">AVERAGE(E9:E18)</f>
        <v>0.893453559299499</v>
      </c>
      <c r="F19" s="80" t="n">
        <f aca="false">AVERAGE(F9:F18)</f>
        <v>0.145979397728891</v>
      </c>
      <c r="G19" s="80" t="n">
        <f aca="false">AVERAGE(G9:G18)</f>
        <v>0.0850707262871283</v>
      </c>
      <c r="H19" s="0"/>
    </row>
    <row r="20" customFormat="false" ht="15" hidden="false" customHeight="false" outlineLevel="0" collapsed="false">
      <c r="A20" s="73" t="s">
        <v>91</v>
      </c>
      <c r="B20" s="78"/>
      <c r="C20" s="78"/>
      <c r="D20" s="81" t="n">
        <f aca="false">AVERAGE(D14:D18)</f>
        <v>0.0478303513319971</v>
      </c>
      <c r="E20" s="81" t="n">
        <f aca="false">AVERAGE(E14:E18)</f>
        <v>0.945343759632566</v>
      </c>
      <c r="F20" s="81" t="n">
        <f aca="false">AVERAGE(F14:F18)</f>
        <v>0.150558668266967</v>
      </c>
      <c r="G20" s="81" t="n">
        <f aca="false">AVERAGE(G14:G18)</f>
        <v>0.0946743551911706</v>
      </c>
      <c r="H20" s="0"/>
    </row>
    <row r="21" customFormat="false" ht="15" hidden="false" customHeight="false" outlineLevel="0" collapsed="false">
      <c r="A21" s="82"/>
      <c r="B21" s="82"/>
      <c r="C21" s="82"/>
      <c r="D21" s="82"/>
    </row>
    <row r="22" customFormat="false" ht="15" hidden="false" customHeight="false" outlineLevel="0" collapsed="false">
      <c r="A22" s="83" t="s">
        <v>92</v>
      </c>
      <c r="B22" s="82"/>
      <c r="C22" s="82"/>
      <c r="D22" s="84" t="n">
        <v>2673.61</v>
      </c>
      <c r="E22" s="71" t="s">
        <v>93</v>
      </c>
      <c r="J22" s="85" t="s">
        <v>94</v>
      </c>
      <c r="M22" s="63" t="s">
        <v>95</v>
      </c>
      <c r="N22" s="86" t="n">
        <v>41639</v>
      </c>
    </row>
    <row r="23" customFormat="false" ht="14" hidden="false" customHeight="false" outlineLevel="0" collapsed="false">
      <c r="A23" s="82"/>
      <c r="B23" s="82"/>
      <c r="C23" s="82"/>
      <c r="D23" s="82"/>
    </row>
    <row r="24" s="88" customFormat="true" ht="42" hidden="false" customHeight="false" outlineLevel="0" collapsed="false">
      <c r="A24" s="87" t="s">
        <v>80</v>
      </c>
      <c r="B24" s="87" t="s">
        <v>96</v>
      </c>
      <c r="C24" s="87" t="s">
        <v>97</v>
      </c>
      <c r="D24" s="87" t="s">
        <v>98</v>
      </c>
      <c r="E24" s="87" t="s">
        <v>99</v>
      </c>
      <c r="F24" s="87" t="s">
        <v>100</v>
      </c>
      <c r="G24" s="87" t="s">
        <v>101</v>
      </c>
      <c r="H24" s="87" t="s">
        <v>102</v>
      </c>
      <c r="I24" s="87" t="s">
        <v>103</v>
      </c>
      <c r="J24" s="87" t="s">
        <v>104</v>
      </c>
      <c r="K24" s="87" t="s">
        <v>83</v>
      </c>
      <c r="L24" s="87" t="s">
        <v>105</v>
      </c>
      <c r="M24" s="87" t="s">
        <v>106</v>
      </c>
      <c r="N24" s="87" t="s">
        <v>85</v>
      </c>
      <c r="O24" s="87" t="s">
        <v>107</v>
      </c>
      <c r="P24" s="88" t="s">
        <v>108</v>
      </c>
      <c r="Q24" s="88" t="s">
        <v>109</v>
      </c>
    </row>
    <row r="25" customFormat="false" ht="16" hidden="false" customHeight="false" outlineLevel="0" collapsed="false">
      <c r="A25" s="66" t="n">
        <v>2001</v>
      </c>
      <c r="B25" s="89" t="n">
        <v>1148.09</v>
      </c>
      <c r="C25" s="90" t="n">
        <v>38.85</v>
      </c>
      <c r="D25" s="91" t="n">
        <f aca="false">I25*B25</f>
        <v>15.74</v>
      </c>
      <c r="E25" s="91" t="n">
        <f aca="false">J25*B25</f>
        <v>14.339958</v>
      </c>
      <c r="F25" s="91"/>
      <c r="G25" s="91" t="n">
        <f aca="false">D25+E25</f>
        <v>30.079958</v>
      </c>
      <c r="H25" s="91"/>
      <c r="I25" s="67" t="n">
        <v>0.0137097265893789</v>
      </c>
      <c r="J25" s="67" t="n">
        <v>0.0124902734106211</v>
      </c>
      <c r="K25" s="67" t="n">
        <v>0.0262</v>
      </c>
      <c r="L25" s="67"/>
      <c r="M25" s="66" t="n">
        <v>325.8</v>
      </c>
      <c r="N25" s="69" t="n">
        <f aca="false">C25/M25</f>
        <v>0.119244935543278</v>
      </c>
      <c r="O25" s="66" t="n">
        <v>736.88</v>
      </c>
      <c r="P25" s="92" t="n">
        <v>0.0160367</v>
      </c>
      <c r="Q25" s="93" t="n">
        <f aca="false">C25*(1+P26)*(1+P27)*(1+P28)*(1+P29)*(1+P30)*(1+P31)*(1+P32)*(1+P33)*(1+P34)*(1+P35)*(1+P36)*(1+P37)*(1+P38)*(1+P39)*(1+P40)</f>
        <v>53.2196895871838</v>
      </c>
      <c r="S25" s="0"/>
    </row>
    <row r="26" customFormat="false" ht="16" hidden="false" customHeight="false" outlineLevel="0" collapsed="false">
      <c r="A26" s="66" t="n">
        <v>2002</v>
      </c>
      <c r="B26" s="89" t="n">
        <v>879.82</v>
      </c>
      <c r="C26" s="94" t="n">
        <v>46.04</v>
      </c>
      <c r="D26" s="91" t="n">
        <f aca="false">I26*B26</f>
        <v>15.96</v>
      </c>
      <c r="E26" s="91" t="n">
        <f aca="false">J26*B26</f>
        <v>13.865898</v>
      </c>
      <c r="F26" s="91"/>
      <c r="G26" s="91" t="n">
        <f aca="false">D26+E26</f>
        <v>29.825898</v>
      </c>
      <c r="H26" s="91"/>
      <c r="I26" s="67" t="n">
        <v>0.0181400741060672</v>
      </c>
      <c r="J26" s="67" t="n">
        <v>0.0157599258939329</v>
      </c>
      <c r="K26" s="67" t="n">
        <v>0.0339</v>
      </c>
      <c r="L26" s="67"/>
      <c r="M26" s="66" t="n">
        <v>338.37</v>
      </c>
      <c r="N26" s="69" t="n">
        <f aca="false">C26/M26</f>
        <v>0.136064071873984</v>
      </c>
      <c r="O26" s="66" t="n">
        <v>674.59</v>
      </c>
      <c r="P26" s="92" t="n">
        <v>0.0248027</v>
      </c>
      <c r="Q26" s="93" t="n">
        <f aca="false">C26*(1+P27)*(1+P28)*(1+P29)*(1+P30)*(1+P31)*(1+P32)*(1+P33)*(1+P34)*(1+P35)*(1+P36)*(1+P37)*(1+P38)*(1+P39)*(1+P40)</f>
        <v>61.5426748195603</v>
      </c>
      <c r="S26" s="0"/>
    </row>
    <row r="27" customFormat="false" ht="16" hidden="false" customHeight="false" outlineLevel="0" collapsed="false">
      <c r="A27" s="66" t="n">
        <v>2003</v>
      </c>
      <c r="B27" s="89" t="n">
        <v>1111.91</v>
      </c>
      <c r="C27" s="94" t="n">
        <v>54.69</v>
      </c>
      <c r="D27" s="91" t="n">
        <f aca="false">I27*B27</f>
        <v>17.88</v>
      </c>
      <c r="E27" s="91" t="n">
        <f aca="false">J27*B27</f>
        <v>13.698244</v>
      </c>
      <c r="F27" s="91"/>
      <c r="G27" s="91" t="n">
        <f aca="false">D27+E27</f>
        <v>31.578244</v>
      </c>
      <c r="H27" s="91"/>
      <c r="I27" s="67" t="n">
        <v>0.0160804381649594</v>
      </c>
      <c r="J27" s="67" t="n">
        <v>0.0123195618350406</v>
      </c>
      <c r="K27" s="67" t="n">
        <v>0.0284</v>
      </c>
      <c r="L27" s="67"/>
      <c r="M27" s="66" t="n">
        <v>325.72</v>
      </c>
      <c r="N27" s="69" t="n">
        <f aca="false">C27/M27</f>
        <v>0.167904949035982</v>
      </c>
      <c r="O27" s="66" t="n">
        <v>710.81</v>
      </c>
      <c r="P27" s="92" t="n">
        <v>0.020352</v>
      </c>
      <c r="Q27" s="93" t="n">
        <f aca="false">C27*(1+P28)*(1+P29)*(1+P30)*(1+P31)*(1+P32)*(1+P33)*(1+P34)*(1+P35)*(1+P36)*(1+P37)*(1+P38)*(1+P39)</f>
        <v>70.1803859935109</v>
      </c>
      <c r="S27" s="0"/>
    </row>
    <row r="28" customFormat="false" ht="16" hidden="false" customHeight="false" outlineLevel="0" collapsed="false">
      <c r="A28" s="66" t="n">
        <v>2004</v>
      </c>
      <c r="B28" s="89" t="n">
        <v>1211.92</v>
      </c>
      <c r="C28" s="94" t="n">
        <v>67.68</v>
      </c>
      <c r="D28" s="91" t="n">
        <f aca="false">I28*B28</f>
        <v>19.01</v>
      </c>
      <c r="E28" s="91" t="n">
        <f aca="false">J28*B28</f>
        <v>21.58932</v>
      </c>
      <c r="F28" s="91"/>
      <c r="G28" s="91" t="n">
        <f aca="false">D28+E28</f>
        <v>40.59932</v>
      </c>
      <c r="H28" s="91"/>
      <c r="I28" s="67" t="n">
        <v>0.0156858538517394</v>
      </c>
      <c r="J28" s="67" t="n">
        <v>0.0178141461482606</v>
      </c>
      <c r="K28" s="67" t="n">
        <v>0.0335</v>
      </c>
      <c r="L28" s="67"/>
      <c r="M28" s="66" t="n">
        <v>367.17</v>
      </c>
      <c r="N28" s="69" t="n">
        <f aca="false">C28/M28</f>
        <v>0.184328785031457</v>
      </c>
      <c r="O28" s="66" t="n">
        <v>788.17</v>
      </c>
      <c r="P28" s="92" t="n">
        <v>0.0334232</v>
      </c>
      <c r="Q28" s="93" t="n">
        <f aca="false">C28*(1+P29)*(1+P30)*(1+P31)*(1+P32)*(1+P33)*(1+P34)*(1+P35)*(1+P36)*(1+P37)*(1+P38)*(1+P39)*(1+P40)</f>
        <v>85.797212063933</v>
      </c>
      <c r="S28" s="0"/>
    </row>
    <row r="29" customFormat="false" ht="16" hidden="false" customHeight="false" outlineLevel="0" collapsed="false">
      <c r="A29" s="66" t="n">
        <v>2005</v>
      </c>
      <c r="B29" s="89" t="n">
        <v>1248.29</v>
      </c>
      <c r="C29" s="94" t="n">
        <v>76.45</v>
      </c>
      <c r="D29" s="91" t="n">
        <f aca="false">I29*B29</f>
        <v>22.344391</v>
      </c>
      <c r="E29" s="91" t="n">
        <f aca="false">J29*B29</f>
        <v>38.821819</v>
      </c>
      <c r="F29" s="91"/>
      <c r="G29" s="91" t="n">
        <f aca="false">D29+E29</f>
        <v>61.16621</v>
      </c>
      <c r="H29" s="91"/>
      <c r="I29" s="67" t="n">
        <v>0.0179</v>
      </c>
      <c r="J29" s="67" t="n">
        <v>0.0311</v>
      </c>
      <c r="K29" s="67" t="n">
        <v>0.049</v>
      </c>
      <c r="L29" s="67"/>
      <c r="M29" s="66" t="n">
        <v>414.75</v>
      </c>
      <c r="N29" s="69" t="n">
        <f aca="false">C29/M29</f>
        <v>0.184327908378541</v>
      </c>
      <c r="O29" s="66" t="n">
        <v>874.32</v>
      </c>
      <c r="P29" s="92" t="n">
        <v>0.0333855</v>
      </c>
      <c r="Q29" s="93" t="n">
        <f aca="false">C29*(1+P30)*(1+P31)*(1+P32)*(1+P33)*(1+P34)*(1+P35)*(1+P36)*(1+P37)*(1+P38)*(1+P39)*(1+P40)</f>
        <v>93.7838272900322</v>
      </c>
      <c r="S29" s="0"/>
    </row>
    <row r="30" customFormat="false" ht="16" hidden="false" customHeight="false" outlineLevel="0" collapsed="false">
      <c r="A30" s="66" t="n">
        <v>2006</v>
      </c>
      <c r="B30" s="89" t="n">
        <v>1418.3</v>
      </c>
      <c r="C30" s="94" t="n">
        <v>87.72</v>
      </c>
      <c r="D30" s="91" t="n">
        <f aca="false">I30*B30</f>
        <v>25.0422598004557</v>
      </c>
      <c r="E30" s="91" t="n">
        <f aca="false">J30*B30</f>
        <v>48.1156798648755</v>
      </c>
      <c r="F30" s="91"/>
      <c r="G30" s="91" t="n">
        <f aca="false">D30+E30</f>
        <v>73.1579396653311</v>
      </c>
      <c r="H30" s="91"/>
      <c r="I30" s="67" t="n">
        <v>0.0176565323277555</v>
      </c>
      <c r="J30" s="67" t="n">
        <v>0.0339248959069841</v>
      </c>
      <c r="K30" s="67" t="n">
        <v>0.0516</v>
      </c>
      <c r="L30" s="67"/>
      <c r="M30" s="66" t="n">
        <v>453.06</v>
      </c>
      <c r="N30" s="69" t="n">
        <f aca="false">C30/M30</f>
        <v>0.193616739504701</v>
      </c>
      <c r="O30" s="66" t="n">
        <v>952.51</v>
      </c>
      <c r="P30" s="92" t="n">
        <v>0.0252398</v>
      </c>
      <c r="Q30" s="93" t="n">
        <f aca="false">C30*(1+P31)*(1+P32)*(1+P33)*(1+P34)*(1+P35)*(1+P36)*(1+P37)*(1+P38)*(1+P39)*(1+P40)</f>
        <v>104.95995315923</v>
      </c>
      <c r="S30" s="0"/>
    </row>
    <row r="31" customFormat="false" ht="16" hidden="false" customHeight="false" outlineLevel="0" collapsed="false">
      <c r="A31" s="66" t="n">
        <v>2007</v>
      </c>
      <c r="B31" s="95" t="n">
        <v>1468.36</v>
      </c>
      <c r="C31" s="94" t="n">
        <v>82.54</v>
      </c>
      <c r="D31" s="91" t="n">
        <f aca="false">I31*B31</f>
        <v>28.1382415604601</v>
      </c>
      <c r="E31" s="91" t="n">
        <f aca="false">J31*B31</f>
        <v>67.2241407522537</v>
      </c>
      <c r="F31" s="91"/>
      <c r="G31" s="91" t="n">
        <f aca="false">D31+E31</f>
        <v>95.3623823127137</v>
      </c>
      <c r="H31" s="91"/>
      <c r="I31" s="67" t="n">
        <v>0.0191630400994716</v>
      </c>
      <c r="J31" s="67" t="n">
        <v>0.04578178427106</v>
      </c>
      <c r="K31" s="67" t="n">
        <f aca="false">G31/B31</f>
        <v>0.0649448243705316</v>
      </c>
      <c r="L31" s="67"/>
      <c r="M31" s="66" t="n">
        <v>504.39</v>
      </c>
      <c r="N31" s="69" t="n">
        <f aca="false">C31/M31</f>
        <v>0.16364321259343</v>
      </c>
      <c r="O31" s="66" t="n">
        <v>1025.08</v>
      </c>
      <c r="P31" s="92" t="n">
        <v>0.0410881</v>
      </c>
      <c r="Q31" s="93" t="n">
        <f aca="false">C31*(1+P32)*(1+P33)*(1+P34)*(1+P35)*(1+P36)*(1+P37)*(1+P38)*(1+P39)*(1+P40)</f>
        <v>94.864121095646</v>
      </c>
      <c r="S31" s="0"/>
    </row>
    <row r="32" customFormat="false" ht="16" hidden="false" customHeight="false" outlineLevel="0" collapsed="false">
      <c r="A32" s="66" t="n">
        <v>2008</v>
      </c>
      <c r="B32" s="96" t="n">
        <v>903.25</v>
      </c>
      <c r="C32" s="90" t="n">
        <v>49.51</v>
      </c>
      <c r="D32" s="91" t="n">
        <f aca="false">F52*E52</f>
        <v>28.4468533494651</v>
      </c>
      <c r="E32" s="91" t="n">
        <f aca="false">G52*E52</f>
        <v>39.0702789098319</v>
      </c>
      <c r="F32" s="91"/>
      <c r="G32" s="91" t="n">
        <f aca="false">D32+E32</f>
        <v>67.517132259297</v>
      </c>
      <c r="H32" s="91"/>
      <c r="I32" s="67" t="n">
        <f aca="false">D32/B32</f>
        <v>0.0314938869077942</v>
      </c>
      <c r="J32" s="67" t="n">
        <f aca="false">E32/B32</f>
        <v>0.0432552215995925</v>
      </c>
      <c r="K32" s="67" t="n">
        <f aca="false">I32+J32</f>
        <v>0.0747491085073867</v>
      </c>
      <c r="L32" s="67"/>
      <c r="M32" s="66" t="n">
        <v>529.59</v>
      </c>
      <c r="N32" s="69" t="n">
        <f aca="false">C32/M32</f>
        <v>0.0934874147925754</v>
      </c>
      <c r="O32" s="66" t="n">
        <v>1042.46</v>
      </c>
      <c r="P32" s="92" t="n">
        <v>-0.0002223</v>
      </c>
      <c r="Q32" s="93" t="n">
        <f aca="false">C32*(1+P33)*(1+P34)*(1+P35)*(1+P36)*(1+P37)*(1+P38)*(1+P39)*(1+P40)</f>
        <v>56.9150345170609</v>
      </c>
      <c r="S32" s="0"/>
    </row>
    <row r="33" customFormat="false" ht="16" hidden="false" customHeight="false" outlineLevel="0" collapsed="false">
      <c r="A33" s="66" t="n">
        <v>2009</v>
      </c>
      <c r="B33" s="96" t="n">
        <v>1115</v>
      </c>
      <c r="C33" s="97" t="n">
        <v>56.86</v>
      </c>
      <c r="D33" s="91" t="n">
        <f aca="false">F51*E51</f>
        <v>21.968689564867</v>
      </c>
      <c r="E33" s="91" t="n">
        <f aca="false">G51*E51</f>
        <v>15.45928182917</v>
      </c>
      <c r="F33" s="91"/>
      <c r="G33" s="91" t="n">
        <f aca="false">D33+E33</f>
        <v>37.4279713940371</v>
      </c>
      <c r="H33" s="91"/>
      <c r="I33" s="67" t="n">
        <f aca="false">D33/B33</f>
        <v>0.0197028605962933</v>
      </c>
      <c r="J33" s="67" t="n">
        <f aca="false">E33/B33</f>
        <v>0.0138648267526189</v>
      </c>
      <c r="K33" s="67" t="n">
        <f aca="false">I33+J33</f>
        <v>0.0335676873489122</v>
      </c>
      <c r="L33" s="67"/>
      <c r="M33" s="66" t="n">
        <v>451.37</v>
      </c>
      <c r="N33" s="69" t="n">
        <f aca="false">C33/M33</f>
        <v>0.125972040676164</v>
      </c>
      <c r="O33" s="66" t="n">
        <v>908.4</v>
      </c>
      <c r="P33" s="92" t="n">
        <v>0.0281412</v>
      </c>
      <c r="Q33" s="93" t="n">
        <f aca="false">C33*(1+P34)*(1+P35)*(1+P36)*(1+P37)*(1+P38)*(1+P39)*(1+P40)</f>
        <v>63.5752636523541</v>
      </c>
      <c r="S33" s="0"/>
    </row>
    <row r="34" customFormat="false" ht="16" hidden="false" customHeight="false" outlineLevel="0" collapsed="false">
      <c r="A34" s="66" t="n">
        <v>2010</v>
      </c>
      <c r="B34" s="98" t="n">
        <v>1257.64</v>
      </c>
      <c r="C34" s="97" t="n">
        <v>83.77</v>
      </c>
      <c r="D34" s="98" t="n">
        <f aca="false">F50*E50</f>
        <v>22.6474226771654</v>
      </c>
      <c r="E34" s="98" t="n">
        <f aca="false">G50*E50</f>
        <v>32.879088783902</v>
      </c>
      <c r="F34" s="98"/>
      <c r="G34" s="91" t="n">
        <f aca="false">D34+E34</f>
        <v>55.5265114610674</v>
      </c>
      <c r="H34" s="91"/>
      <c r="I34" s="67" t="n">
        <f aca="false">D34/B34</f>
        <v>0.018007874015748</v>
      </c>
      <c r="J34" s="67" t="n">
        <f aca="false">E34/B34</f>
        <v>0.0261434820647419</v>
      </c>
      <c r="K34" s="67" t="n">
        <f aca="false">I34+J34</f>
        <v>0.0441513560804899</v>
      </c>
      <c r="L34" s="67"/>
      <c r="M34" s="66" t="n">
        <v>513.58</v>
      </c>
      <c r="N34" s="69" t="n">
        <f aca="false">C34/M34</f>
        <v>0.163109934187468</v>
      </c>
      <c r="O34" s="66" t="n">
        <v>962.71</v>
      </c>
      <c r="P34" s="92" t="n">
        <v>0.0143779</v>
      </c>
      <c r="Q34" s="93" t="n">
        <f aca="false">C34*(1+P35)*(1+P36)*(1+P37)*(1+P38)*(1+P39)*(1+P40)</f>
        <v>92.3357861681102</v>
      </c>
      <c r="S34" s="0"/>
    </row>
    <row r="35" customFormat="false" ht="16" hidden="false" customHeight="false" outlineLevel="0" collapsed="false">
      <c r="A35" s="66" t="n">
        <v>2011</v>
      </c>
      <c r="B35" s="98" t="n">
        <v>1257.6</v>
      </c>
      <c r="C35" s="90" t="n">
        <v>96.44</v>
      </c>
      <c r="D35" s="98" t="n">
        <f aca="false">F49*E49</f>
        <v>26.5327641633729</v>
      </c>
      <c r="E35" s="98" t="n">
        <f aca="false">G49*E49</f>
        <v>44.7455957839262</v>
      </c>
      <c r="F35" s="98"/>
      <c r="G35" s="98" t="n">
        <f aca="false">D35+E35</f>
        <v>71.2783599472991</v>
      </c>
      <c r="H35" s="98"/>
      <c r="I35" s="67" t="n">
        <f aca="false">D35/B35</f>
        <v>0.0210979358805446</v>
      </c>
      <c r="J35" s="67" t="n">
        <f aca="false">E35/B35</f>
        <v>0.0355801493192798</v>
      </c>
      <c r="K35" s="67" t="n">
        <f aca="false">I35+J35</f>
        <v>0.0566780851998243</v>
      </c>
      <c r="L35" s="67"/>
      <c r="M35" s="66" t="n">
        <v>579.14</v>
      </c>
      <c r="N35" s="69" t="n">
        <f aca="false">C35/M35</f>
        <v>0.166522775149359</v>
      </c>
      <c r="O35" s="66" t="n">
        <v>1052.83</v>
      </c>
      <c r="P35" s="92" t="n">
        <v>0.0306207</v>
      </c>
      <c r="Q35" s="93" t="n">
        <f aca="false">C35*(1+P36)*(1+P37)*(1+P38)*(1+P39)*(1+P40)</f>
        <v>103.143027883237</v>
      </c>
      <c r="S35" s="0"/>
    </row>
    <row r="36" customFormat="false" ht="16" hidden="false" customHeight="false" outlineLevel="0" collapsed="false">
      <c r="A36" s="66" t="n">
        <v>2012</v>
      </c>
      <c r="B36" s="95" t="n">
        <v>1426.19</v>
      </c>
      <c r="C36" s="97" t="n">
        <v>96.82</v>
      </c>
      <c r="D36" s="98" t="n">
        <v>31.25</v>
      </c>
      <c r="E36" s="98" t="n">
        <f aca="false">G48*E48</f>
        <v>44.6493056741485</v>
      </c>
      <c r="F36" s="98"/>
      <c r="G36" s="98" t="n">
        <f aca="false">D36+E36</f>
        <v>75.8993056741485</v>
      </c>
      <c r="H36" s="98"/>
      <c r="I36" s="99" t="n">
        <f aca="false">D36/B36</f>
        <v>0.0219115265147</v>
      </c>
      <c r="J36" s="99" t="n">
        <f aca="false">E36/B36</f>
        <v>0.0313067022445456</v>
      </c>
      <c r="K36" s="99" t="n">
        <f aca="false">I36+J36</f>
        <v>0.0532182287592456</v>
      </c>
      <c r="L36" s="99"/>
      <c r="M36" s="66" t="n">
        <v>613.14</v>
      </c>
      <c r="N36" s="69" t="n">
        <f aca="false">C36/M36</f>
        <v>0.157908471148514</v>
      </c>
      <c r="O36" s="66" t="n">
        <v>1092.37</v>
      </c>
      <c r="P36" s="92" t="n">
        <v>0.0178195</v>
      </c>
      <c r="Q36" s="93" t="n">
        <f aca="false">C36*(1+P37)*(1+P38)*(1+P39)*(1+P40)</f>
        <v>101.736545279413</v>
      </c>
      <c r="S36" s="0"/>
    </row>
    <row r="37" customFormat="false" ht="16" hidden="false" customHeight="false" outlineLevel="0" collapsed="false">
      <c r="A37" s="66" t="n">
        <v>2013</v>
      </c>
      <c r="B37" s="95" t="n">
        <v>1848.36</v>
      </c>
      <c r="C37" s="97" t="n">
        <v>104.92</v>
      </c>
      <c r="D37" s="98" t="n">
        <v>34.9</v>
      </c>
      <c r="E37" s="98" t="n">
        <v>53.23</v>
      </c>
      <c r="F37" s="98"/>
      <c r="G37" s="98" t="n">
        <v>88.13</v>
      </c>
      <c r="H37" s="98"/>
      <c r="I37" s="99" t="n">
        <f aca="false">D37/B37</f>
        <v>0.0188816031509013</v>
      </c>
      <c r="J37" s="99" t="n">
        <f aca="false">E37/B37</f>
        <v>0.0287985024562315</v>
      </c>
      <c r="K37" s="99" t="n">
        <f aca="false">I37+J37</f>
        <v>0.0476801056071328</v>
      </c>
      <c r="L37" s="99"/>
      <c r="M37" s="66" t="n">
        <v>666.97</v>
      </c>
      <c r="N37" s="69" t="n">
        <f aca="false">C37/M37</f>
        <v>0.157308424666777</v>
      </c>
      <c r="O37" s="66" t="n">
        <v>1116.81</v>
      </c>
      <c r="P37" s="92" t="n">
        <v>0.015458</v>
      </c>
      <c r="Q37" s="93" t="n">
        <f aca="false">C37*(1+P38)*(1+P39)*(1+P40)</f>
        <v>108.569596603467</v>
      </c>
      <c r="S37" s="0"/>
    </row>
    <row r="38" s="108" customFormat="true" ht="16" hidden="false" customHeight="false" outlineLevel="0" collapsed="false">
      <c r="A38" s="100" t="n">
        <v>2014</v>
      </c>
      <c r="B38" s="101" t="n">
        <v>2058.9</v>
      </c>
      <c r="C38" s="102" t="n">
        <v>116.16</v>
      </c>
      <c r="D38" s="103" t="n">
        <f aca="false">F46*E46</f>
        <v>39.5450987667854</v>
      </c>
      <c r="E38" s="103" t="n">
        <f aca="false">G46*E46</f>
        <v>62.4350563442039</v>
      </c>
      <c r="F38" s="103" t="n">
        <v>9.58</v>
      </c>
      <c r="G38" s="103" t="n">
        <v>101.98</v>
      </c>
      <c r="H38" s="103" t="n">
        <f aca="false">G38-F38</f>
        <v>92.4</v>
      </c>
      <c r="I38" s="104" t="n">
        <f aca="false">D38/B38</f>
        <v>0.0192069060016443</v>
      </c>
      <c r="J38" s="104" t="n">
        <f aca="false">E38/B38</f>
        <v>0.0303244724582077</v>
      </c>
      <c r="K38" s="104" t="n">
        <f aca="false">I38+J38</f>
        <v>0.049531378459852</v>
      </c>
      <c r="L38" s="104" t="n">
        <f aca="false">H38/B38</f>
        <v>0.0448783330904852</v>
      </c>
      <c r="M38" s="100" t="n">
        <v>715.84</v>
      </c>
      <c r="N38" s="69" t="n">
        <f aca="false">C38/M38</f>
        <v>0.16227089852481</v>
      </c>
      <c r="O38" s="100" t="n">
        <v>1165.8</v>
      </c>
      <c r="P38" s="92" t="n">
        <v>0.0068853</v>
      </c>
      <c r="Q38" s="105" t="n">
        <f aca="false">C38*(1+P39)*(1+P40)</f>
        <v>119.37861752351</v>
      </c>
      <c r="R38" s="106"/>
      <c r="S38" s="107"/>
      <c r="U38" s="109"/>
    </row>
    <row r="39" s="108" customFormat="true" ht="14" hidden="false" customHeight="false" outlineLevel="0" collapsed="false">
      <c r="A39" s="100" t="n">
        <v>2015</v>
      </c>
      <c r="B39" s="103" t="n">
        <v>2043.94</v>
      </c>
      <c r="C39" s="103" t="n">
        <v>100.48</v>
      </c>
      <c r="D39" s="103" t="n">
        <v>43.41</v>
      </c>
      <c r="E39" s="103" t="n">
        <v>64.94</v>
      </c>
      <c r="F39" s="103" t="n">
        <v>9.43</v>
      </c>
      <c r="G39" s="103" t="n">
        <f aca="false">D39+E39</f>
        <v>108.35</v>
      </c>
      <c r="H39" s="103" t="n">
        <f aca="false">G39-F39</f>
        <v>98.92</v>
      </c>
      <c r="I39" s="104" t="n">
        <f aca="false">D39/B39</f>
        <v>0.0212383925164144</v>
      </c>
      <c r="J39" s="104" t="n">
        <f aca="false">E39/B39</f>
        <v>0.0317719698229889</v>
      </c>
      <c r="K39" s="104" t="n">
        <f aca="false">I39+J39</f>
        <v>0.0530103623394033</v>
      </c>
      <c r="L39" s="104" t="n">
        <f aca="false">H39/B39</f>
        <v>0.048396723974285</v>
      </c>
      <c r="M39" s="100" t="n">
        <v>786.78</v>
      </c>
      <c r="N39" s="69" t="n">
        <f aca="false">C39/M39</f>
        <v>0.127710414601286</v>
      </c>
      <c r="O39" s="100" t="n">
        <v>1145.54</v>
      </c>
      <c r="P39" s="92" t="n">
        <v>0.0066691</v>
      </c>
      <c r="Q39" s="105" t="n">
        <f aca="false">C39*(1+P40)</f>
        <v>102.580032</v>
      </c>
      <c r="R39" s="106"/>
      <c r="S39" s="107"/>
      <c r="U39" s="109"/>
    </row>
    <row r="40" s="108" customFormat="true" ht="14" hidden="false" customHeight="false" outlineLevel="0" collapsed="false">
      <c r="A40" s="100" t="n">
        <v>2016</v>
      </c>
      <c r="B40" s="103" t="n">
        <v>2238.82</v>
      </c>
      <c r="C40" s="110" t="n">
        <v>106.87</v>
      </c>
      <c r="D40" s="110" t="n">
        <v>46.11</v>
      </c>
      <c r="E40" s="110" t="n">
        <v>62.32</v>
      </c>
      <c r="F40" s="110" t="n">
        <f aca="false">F41</f>
        <v>9.64215010483109</v>
      </c>
      <c r="G40" s="110" t="n">
        <f aca="false">D40+E40</f>
        <v>108.43</v>
      </c>
      <c r="H40" s="110" t="n">
        <v>98.66</v>
      </c>
      <c r="I40" s="111" t="n">
        <f aca="false">D40/B40</f>
        <v>0.0205956709337955</v>
      </c>
      <c r="J40" s="111" t="n">
        <f aca="false">E40/B40</f>
        <v>0.0278360922271554</v>
      </c>
      <c r="K40" s="111" t="n">
        <f aca="false">I40+J40</f>
        <v>0.0484317631609509</v>
      </c>
      <c r="L40" s="104" t="n">
        <f aca="false">H40/B40</f>
        <v>0.0440678571747617</v>
      </c>
      <c r="M40" s="112" t="n">
        <v>736.78</v>
      </c>
      <c r="N40" s="113" t="n">
        <f aca="false">C40/M40</f>
        <v>0.145050082792693</v>
      </c>
      <c r="O40" s="112" t="n">
        <v>1171.9</v>
      </c>
      <c r="P40" s="92" t="n">
        <v>0.0209</v>
      </c>
      <c r="Q40" s="105" t="n">
        <f aca="false">C40</f>
        <v>106.87</v>
      </c>
      <c r="R40" s="106"/>
      <c r="S40" s="107"/>
      <c r="U40" s="109"/>
    </row>
    <row r="41" s="117" customFormat="true" ht="14" hidden="false" customHeight="false" outlineLevel="0" collapsed="false">
      <c r="A41" s="114" t="s">
        <v>110</v>
      </c>
      <c r="B41" s="110" t="n">
        <f aca="false">D22</f>
        <v>2673.61</v>
      </c>
      <c r="C41" s="110" t="n">
        <f aca="false">B64*B56</f>
        <v>118.218945017646</v>
      </c>
      <c r="D41" s="110" t="n">
        <f aca="false">F44*E44</f>
        <v>48.1204543699398</v>
      </c>
      <c r="E41" s="110" t="n">
        <f aca="false">G44*E44</f>
        <v>60.1557966784306</v>
      </c>
      <c r="F41" s="110" t="n">
        <f aca="false">F42</f>
        <v>9.64215010483109</v>
      </c>
      <c r="G41" s="110" t="n">
        <f aca="false">D41+E41</f>
        <v>108.27625104837</v>
      </c>
      <c r="H41" s="110" t="n">
        <f aca="false">G41-F41</f>
        <v>98.6341009435393</v>
      </c>
      <c r="I41" s="111" t="n">
        <f aca="false">D41/B41</f>
        <v>0.0179983072961052</v>
      </c>
      <c r="J41" s="111" t="n">
        <f aca="false">E41/B41</f>
        <v>0.0224998397965412</v>
      </c>
      <c r="K41" s="111" t="n">
        <f aca="false">I41+J41</f>
        <v>0.0404981470926464</v>
      </c>
      <c r="L41" s="104" t="n">
        <f aca="false">H41/B41</f>
        <v>0.036891731009212</v>
      </c>
      <c r="M41" s="112" t="n">
        <v>736.78</v>
      </c>
      <c r="N41" s="113" t="n">
        <f aca="false">C41/M41</f>
        <v>0.160453520749268</v>
      </c>
      <c r="O41" s="112" t="n">
        <v>1171.9</v>
      </c>
      <c r="P41" s="115"/>
      <c r="Q41" s="115"/>
      <c r="R41" s="116" t="s">
        <v>94</v>
      </c>
      <c r="U41" s="117" t="s">
        <v>95</v>
      </c>
      <c r="V41" s="118" t="n">
        <v>41547</v>
      </c>
    </row>
    <row r="42" s="70" customFormat="true" ht="14" hidden="false" customHeight="false" outlineLevel="0" collapsed="false">
      <c r="A42" s="119" t="s">
        <v>111</v>
      </c>
      <c r="B42" s="120"/>
      <c r="C42" s="121" t="n">
        <f aca="false">B68*F68</f>
        <v>108.899176349991</v>
      </c>
      <c r="D42" s="121" t="n">
        <f aca="false">C68*F68</f>
        <v>40.9388465149082</v>
      </c>
      <c r="E42" s="121" t="n">
        <f aca="false">D68*F68</f>
        <v>57.0590821203685</v>
      </c>
      <c r="F42" s="121" t="n">
        <f aca="false">E68*F68</f>
        <v>9.64215010483109</v>
      </c>
      <c r="G42" s="122" t="n">
        <f aca="false">D42+E42</f>
        <v>97.9979286352767</v>
      </c>
      <c r="H42" s="122" t="n">
        <f aca="false">G42-F42</f>
        <v>88.3557785304456</v>
      </c>
      <c r="Q42" s="123" t="s">
        <v>112</v>
      </c>
      <c r="T42" s="70" t="s">
        <v>95</v>
      </c>
      <c r="U42" s="124" t="n">
        <v>41455</v>
      </c>
    </row>
    <row r="43" customFormat="false" ht="14" hidden="false" customHeight="false" outlineLevel="0" collapsed="false">
      <c r="C43" s="63" t="s">
        <v>113</v>
      </c>
      <c r="D43" s="63" t="s">
        <v>114</v>
      </c>
      <c r="E43" s="63" t="s">
        <v>115</v>
      </c>
      <c r="F43" s="63" t="s">
        <v>98</v>
      </c>
      <c r="G43" s="63" t="s">
        <v>99</v>
      </c>
      <c r="M43" s="93"/>
    </row>
    <row r="44" customFormat="false" ht="14" hidden="false" customHeight="false" outlineLevel="0" collapsed="false">
      <c r="B44" s="125" t="n">
        <v>41273</v>
      </c>
      <c r="C44" s="126" t="n">
        <v>19268</v>
      </c>
      <c r="D44" s="126" t="n">
        <v>2238.82</v>
      </c>
      <c r="E44" s="66" t="n">
        <f aca="false">D44/C44</f>
        <v>0.116193689018061</v>
      </c>
      <c r="F44" s="91" t="n">
        <f aca="false">C64</f>
        <v>414.14</v>
      </c>
      <c r="G44" s="91" t="n">
        <f aca="false">D64</f>
        <v>517.72</v>
      </c>
      <c r="H44" s="71" t="s">
        <v>116</v>
      </c>
      <c r="M44" s="93"/>
    </row>
    <row r="45" customFormat="false" ht="14" hidden="false" customHeight="false" outlineLevel="0" collapsed="false">
      <c r="B45" s="127" t="n">
        <v>2015</v>
      </c>
      <c r="C45" s="126" t="n">
        <v>17956</v>
      </c>
      <c r="D45" s="126" t="n">
        <v>2043.94</v>
      </c>
      <c r="E45" s="66" t="n">
        <f aca="false">D45/C45</f>
        <v>0.113830474493206</v>
      </c>
      <c r="F45" s="91" t="n">
        <v>382.46</v>
      </c>
      <c r="G45" s="91" t="n">
        <v>572.16</v>
      </c>
      <c r="M45" s="93"/>
    </row>
    <row r="46" customFormat="false" ht="14" hidden="false" customHeight="false" outlineLevel="0" collapsed="false">
      <c r="B46" s="127" t="n">
        <v>2014</v>
      </c>
      <c r="C46" s="66" t="n">
        <v>18245</v>
      </c>
      <c r="D46" s="66" t="n">
        <v>2058.9</v>
      </c>
      <c r="E46" s="66" t="n">
        <f aca="false">D46/C46</f>
        <v>0.112847355439847</v>
      </c>
      <c r="F46" s="91" t="n">
        <f aca="false">81.96+86.65+89.02+92.8</f>
        <v>350.43</v>
      </c>
      <c r="G46" s="91" t="n">
        <f aca="false">159.28+116.17+145.19+132.63</f>
        <v>553.27</v>
      </c>
    </row>
    <row r="47" customFormat="false" ht="14" hidden="false" customHeight="false" outlineLevel="0" collapsed="false">
      <c r="B47" s="66" t="n">
        <v>2013</v>
      </c>
      <c r="C47" s="66" t="n">
        <v>16495</v>
      </c>
      <c r="D47" s="66" t="n">
        <v>1848.36</v>
      </c>
      <c r="E47" s="66" t="n">
        <f aca="false">D47/C47</f>
        <v>0.112055774477114</v>
      </c>
      <c r="F47" s="91" t="n">
        <f aca="false">70.86+76.67+79.26+84.98</f>
        <v>311.77</v>
      </c>
      <c r="G47" s="91" t="n">
        <f aca="false">99.97+118.05+128.16+129.41</f>
        <v>475.59</v>
      </c>
    </row>
    <row r="48" customFormat="false" ht="14" hidden="false" customHeight="false" outlineLevel="0" collapsed="false">
      <c r="B48" s="66" t="n">
        <v>2012</v>
      </c>
      <c r="C48" s="66" t="n">
        <v>12742</v>
      </c>
      <c r="D48" s="66" t="n">
        <v>1426.19</v>
      </c>
      <c r="E48" s="66" t="n">
        <f aca="false">D48/C48</f>
        <v>0.111928268717627</v>
      </c>
      <c r="F48" s="91" t="n">
        <f aca="false">64.07+67.31+69.48+79.83</f>
        <v>280.69</v>
      </c>
      <c r="G48" s="91" t="n">
        <f aca="false">84.29+111.75+103.72+99.15</f>
        <v>398.91</v>
      </c>
    </row>
    <row r="49" customFormat="false" ht="14" hidden="false" customHeight="false" outlineLevel="0" collapsed="false">
      <c r="B49" s="66" t="n">
        <v>2011</v>
      </c>
      <c r="C49" s="66" t="n">
        <v>11385</v>
      </c>
      <c r="D49" s="66" t="n">
        <v>1257.6</v>
      </c>
      <c r="E49" s="66" t="n">
        <f aca="false">D49/C49</f>
        <v>0.110461133069829</v>
      </c>
      <c r="F49" s="91" t="n">
        <f aca="false">56.08+59.03+59.2+65.89</f>
        <v>240.2</v>
      </c>
      <c r="G49" s="91" t="n">
        <f aca="false">89.84+109.24+118.41+87.59</f>
        <v>405.08</v>
      </c>
    </row>
    <row r="50" customFormat="false" ht="14" hidden="false" customHeight="false" outlineLevel="0" collapsed="false">
      <c r="B50" s="66" t="n">
        <v>2010</v>
      </c>
      <c r="C50" s="66" t="n">
        <v>11430</v>
      </c>
      <c r="D50" s="91" t="n">
        <f aca="false">B34</f>
        <v>1257.64</v>
      </c>
      <c r="E50" s="66" t="n">
        <f aca="false">D50/C50</f>
        <v>0.110029746281715</v>
      </c>
      <c r="F50" s="91" t="n">
        <v>205.83</v>
      </c>
      <c r="G50" s="91" t="n">
        <v>298.82</v>
      </c>
    </row>
    <row r="51" customFormat="false" ht="14" hidden="false" customHeight="false" outlineLevel="0" collapsed="false">
      <c r="B51" s="66" t="n">
        <v>2009</v>
      </c>
      <c r="C51" s="66" t="n">
        <v>9928</v>
      </c>
      <c r="D51" s="91" t="n">
        <f aca="false">B33</f>
        <v>1115</v>
      </c>
      <c r="E51" s="66" t="n">
        <f aca="false">D51/C51</f>
        <v>0.112308622078969</v>
      </c>
      <c r="F51" s="66" t="n">
        <f aca="false">51.73+47.63+47.21+49.04</f>
        <v>195.61</v>
      </c>
      <c r="G51" s="66" t="n">
        <f aca="false">30.78+24.2+34.85+47.82</f>
        <v>137.65</v>
      </c>
      <c r="K51" s="0"/>
    </row>
    <row r="52" customFormat="false" ht="14" hidden="false" customHeight="false" outlineLevel="0" collapsed="false">
      <c r="B52" s="66" t="n">
        <v>2008</v>
      </c>
      <c r="C52" s="66" t="n">
        <v>7852</v>
      </c>
      <c r="D52" s="91" t="n">
        <f aca="false">B32</f>
        <v>903.25</v>
      </c>
      <c r="E52" s="66" t="n">
        <f aca="false">D52/C52</f>
        <v>0.115034386143658</v>
      </c>
      <c r="F52" s="66" t="n">
        <f aca="false">62.19+61.44+61.94+61.72</f>
        <v>247.29</v>
      </c>
      <c r="G52" s="66" t="n">
        <f aca="false">48.12+89.71+87.91+113.9</f>
        <v>339.64</v>
      </c>
      <c r="K52" s="0"/>
    </row>
    <row r="53" customFormat="false" ht="14" hidden="false" customHeight="false" outlineLevel="0" collapsed="false">
      <c r="B53" s="66" t="n">
        <v>2007</v>
      </c>
      <c r="C53" s="66" t="n">
        <v>12868</v>
      </c>
      <c r="D53" s="91" t="n">
        <f aca="false">B31</f>
        <v>1468.36</v>
      </c>
      <c r="E53" s="66" t="n">
        <f aca="false">D53/C53</f>
        <v>0.114109418713087</v>
      </c>
      <c r="F53" s="66" t="n">
        <f aca="false">58.53+59.76+61.21+67.09</f>
        <v>246.59</v>
      </c>
      <c r="G53" s="66" t="n">
        <f aca="false">117.7+157.76+171.95+141.71</f>
        <v>589.12</v>
      </c>
      <c r="K53" s="0"/>
    </row>
    <row r="54" customFormat="false" ht="14" hidden="false" customHeight="false" outlineLevel="0" collapsed="false">
      <c r="B54" s="128" t="n">
        <v>2006</v>
      </c>
      <c r="C54" s="128" t="n">
        <v>12729</v>
      </c>
      <c r="D54" s="129" t="n">
        <f aca="false">B30</f>
        <v>1418.3</v>
      </c>
      <c r="E54" s="66" t="n">
        <f aca="false">D54/C54</f>
        <v>0.111422735485898</v>
      </c>
      <c r="F54" s="128"/>
      <c r="G54" s="128"/>
      <c r="K54" s="0"/>
    </row>
    <row r="55" customFormat="false" ht="15" hidden="false" customHeight="false" outlineLevel="0" collapsed="false">
      <c r="B55" s="128" t="s">
        <v>117</v>
      </c>
      <c r="C55" s="128"/>
      <c r="D55" s="128"/>
      <c r="E55" s="130"/>
      <c r="F55" s="76"/>
      <c r="G55" s="76"/>
      <c r="K55" s="0"/>
    </row>
    <row r="56" customFormat="false" ht="15" hidden="false" customHeight="false" outlineLevel="0" collapsed="false">
      <c r="A56" s="63" t="s">
        <v>118</v>
      </c>
      <c r="B56" s="131" t="n">
        <f aca="false">E44</f>
        <v>0.116193689018061</v>
      </c>
      <c r="K56" s="0"/>
    </row>
    <row r="57" customFormat="false" ht="14" hidden="false" customHeight="false" outlineLevel="0" collapsed="false">
      <c r="K57" s="0"/>
    </row>
    <row r="58" customFormat="false" ht="14" hidden="false" customHeight="false" outlineLevel="0" collapsed="false">
      <c r="A58" s="132" t="s">
        <v>119</v>
      </c>
      <c r="K58" s="0"/>
    </row>
    <row r="59" customFormat="false" ht="14" hidden="false" customHeight="false" outlineLevel="0" collapsed="false">
      <c r="A59" s="133" t="s">
        <v>120</v>
      </c>
      <c r="B59" s="134" t="s">
        <v>97</v>
      </c>
      <c r="C59" s="134" t="s">
        <v>98</v>
      </c>
      <c r="D59" s="134" t="s">
        <v>99</v>
      </c>
      <c r="E59" s="66" t="s">
        <v>121</v>
      </c>
      <c r="K59" s="0"/>
    </row>
    <row r="60" customFormat="false" ht="15" hidden="false" customHeight="false" outlineLevel="0" collapsed="false">
      <c r="A60" s="133" t="s">
        <v>122</v>
      </c>
      <c r="B60" s="135" t="n">
        <v>268.69</v>
      </c>
      <c r="C60" s="135" t="n">
        <v>105.45</v>
      </c>
      <c r="D60" s="135" t="n">
        <v>129.17</v>
      </c>
      <c r="E60" s="136"/>
      <c r="F60" s="71" t="s">
        <v>123</v>
      </c>
      <c r="L60" s="0"/>
    </row>
    <row r="61" customFormat="false" ht="15" hidden="false" customHeight="false" outlineLevel="0" collapsed="false">
      <c r="A61" s="133" t="s">
        <v>124</v>
      </c>
      <c r="B61" s="135" t="n">
        <v>261.39</v>
      </c>
      <c r="C61" s="135" t="n">
        <v>104.01</v>
      </c>
      <c r="D61" s="135" t="n">
        <v>120.11</v>
      </c>
      <c r="K61" s="0"/>
    </row>
    <row r="62" customFormat="false" ht="15" hidden="false" customHeight="false" outlineLevel="0" collapsed="false">
      <c r="A62" s="133" t="s">
        <v>125</v>
      </c>
      <c r="B62" s="135" t="n">
        <v>247.24</v>
      </c>
      <c r="C62" s="135" t="n">
        <v>100.86</v>
      </c>
      <c r="D62" s="135" t="n">
        <v>133.15</v>
      </c>
      <c r="K62" s="0"/>
    </row>
    <row r="63" customFormat="false" ht="15" hidden="false" customHeight="false" outlineLevel="0" collapsed="false">
      <c r="A63" s="133" t="s">
        <v>126</v>
      </c>
      <c r="B63" s="135" t="n">
        <v>240.11</v>
      </c>
      <c r="C63" s="135" t="n">
        <v>103.82</v>
      </c>
      <c r="D63" s="135" t="n">
        <v>135.29</v>
      </c>
      <c r="K63" s="0"/>
    </row>
    <row r="64" customFormat="false" ht="14" hidden="false" customHeight="false" outlineLevel="0" collapsed="false">
      <c r="A64" s="133" t="s">
        <v>127</v>
      </c>
      <c r="B64" s="95" t="n">
        <f aca="false">SUM(B60:B63)</f>
        <v>1017.43</v>
      </c>
      <c r="C64" s="95" t="n">
        <f aca="false">SUM(C60:C63)</f>
        <v>414.14</v>
      </c>
      <c r="D64" s="95" t="n">
        <f aca="false">SUM(D60:D63)</f>
        <v>517.72</v>
      </c>
      <c r="E64" s="66" t="n">
        <f aca="false">E68</f>
        <v>87.9106</v>
      </c>
    </row>
    <row r="66" customFormat="false" ht="14" hidden="false" customHeight="false" outlineLevel="0" collapsed="false">
      <c r="A66" s="137" t="s">
        <v>128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0" collapsed="false">
      <c r="A67" s="138" t="s">
        <v>129</v>
      </c>
      <c r="B67" s="0" t="s">
        <v>97</v>
      </c>
      <c r="C67" s="0" t="s">
        <v>98</v>
      </c>
      <c r="D67" s="0" t="s">
        <v>99</v>
      </c>
      <c r="E67" s="0" t="s">
        <v>121</v>
      </c>
      <c r="F67" s="0" t="s">
        <v>13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" hidden="false" customHeight="false" outlineLevel="0" collapsed="false">
      <c r="A68" s="139" t="n">
        <v>41639</v>
      </c>
      <c r="B68" s="70" t="n">
        <f aca="false">'S&amp;P 500 Monthly Data (Cap IQ)'!G31/1000</f>
        <v>992.869</v>
      </c>
      <c r="C68" s="70" t="n">
        <f aca="false">'S&amp;P 500 Monthly Data (Cap IQ)'!D31/1000</f>
        <v>373.2527</v>
      </c>
      <c r="D68" s="140" t="n">
        <f aca="false">'S&amp;P 500 Monthly Data (Cap IQ)'!E31/1000</f>
        <v>520.2261</v>
      </c>
      <c r="E68" s="70" t="n">
        <f aca="false">'S&amp;P 500 Monthly Data (Cap IQ)'!F31/1000</f>
        <v>87.9106</v>
      </c>
      <c r="F68" s="141" t="n">
        <f aca="false">'S&amp;P 500 Monthly Data (Cap IQ)'!J31*1000</f>
        <v>0.10968131379869</v>
      </c>
      <c r="H68" s="63" t="s">
        <v>123</v>
      </c>
    </row>
  </sheetData>
  <dataValidations count="1">
    <dataValidation allowBlank="true" errorStyle="stop" operator="between" showDropDown="false" showErrorMessage="true" showInputMessage="false" sqref="C2:C15 C19:C23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02" activeCellId="0" sqref="H10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63" width="11.56"/>
    <col collapsed="false" customWidth="true" hidden="false" outlineLevel="0" max="4" min="4" style="63" width="17.42"/>
    <col collapsed="false" customWidth="true" hidden="false" outlineLevel="0" max="5" min="5" style="142" width="18.85"/>
    <col collapsed="false" customWidth="true" hidden="false" outlineLevel="0" max="6" min="6" style="0" width="12.85"/>
    <col collapsed="false" customWidth="true" hidden="false" outlineLevel="0" max="7" min="7" style="0" width="18.13"/>
    <col collapsed="false" customWidth="true" hidden="false" outlineLevel="0" max="8" min="8" style="63" width="28.7"/>
    <col collapsed="false" customWidth="true" hidden="false" outlineLevel="0" max="9" min="9" style="0" width="11.42"/>
    <col collapsed="false" customWidth="true" hidden="false" outlineLevel="0" max="10" min="10" style="0" width="14.42"/>
    <col collapsed="false" customWidth="true" hidden="false" outlineLevel="0" max="11" min="11" style="0" width="14.99"/>
    <col collapsed="false" customWidth="true" hidden="false" outlineLevel="0" max="12" min="12" style="0" width="17.28"/>
  </cols>
  <sheetData>
    <row r="1" s="143" customFormat="true" ht="14" hidden="false" customHeight="false" outlineLevel="0" collapsed="false">
      <c r="A1" s="143" t="s">
        <v>131</v>
      </c>
      <c r="B1" s="143" t="s">
        <v>132</v>
      </c>
      <c r="C1" s="65" t="s">
        <v>133</v>
      </c>
      <c r="D1" s="65" t="s">
        <v>134</v>
      </c>
      <c r="E1" s="144" t="s">
        <v>135</v>
      </c>
      <c r="F1" s="65" t="s">
        <v>136</v>
      </c>
      <c r="G1" s="143" t="s">
        <v>137</v>
      </c>
      <c r="H1" s="65" t="s">
        <v>138</v>
      </c>
      <c r="I1" s="143" t="s">
        <v>139</v>
      </c>
      <c r="J1" s="143" t="s">
        <v>140</v>
      </c>
      <c r="K1" s="143" t="s">
        <v>141</v>
      </c>
      <c r="L1" s="143" t="s">
        <v>142</v>
      </c>
      <c r="M1" s="0" t="s">
        <v>143</v>
      </c>
    </row>
    <row r="2" customFormat="false" ht="14" hidden="false" customHeight="false" outlineLevel="0" collapsed="false">
      <c r="A2" s="145" t="n">
        <v>38230</v>
      </c>
      <c r="B2" s="0" t="n">
        <v>1252</v>
      </c>
      <c r="C2" s="146" t="n">
        <v>0.0372</v>
      </c>
      <c r="E2" s="93"/>
      <c r="F2" s="63"/>
      <c r="I2" s="147" t="n">
        <v>0.0422</v>
      </c>
    </row>
    <row r="3" customFormat="false" ht="14" hidden="false" customHeight="false" outlineLevel="0" collapsed="false">
      <c r="A3" s="145" t="n">
        <v>38260</v>
      </c>
      <c r="B3" s="0" t="n">
        <v>1166</v>
      </c>
      <c r="C3" s="146" t="n">
        <v>0.0383</v>
      </c>
      <c r="E3" s="93"/>
      <c r="F3" s="63"/>
      <c r="I3" s="147" t="n">
        <v>0.0451</v>
      </c>
    </row>
    <row r="4" customFormat="false" ht="14" hidden="false" customHeight="false" outlineLevel="0" collapsed="false">
      <c r="A4" s="145" t="n">
        <v>38291</v>
      </c>
      <c r="B4" s="0" t="n">
        <v>969</v>
      </c>
      <c r="C4" s="146" t="n">
        <v>0.0395</v>
      </c>
      <c r="E4" s="93"/>
      <c r="F4" s="63"/>
      <c r="I4" s="147" t="n">
        <v>0.059</v>
      </c>
    </row>
    <row r="5" customFormat="false" ht="14" hidden="false" customHeight="false" outlineLevel="0" collapsed="false">
      <c r="A5" s="145" t="n">
        <v>38321</v>
      </c>
      <c r="B5" s="0" t="n">
        <v>896</v>
      </c>
      <c r="C5" s="146" t="n">
        <v>0.0292</v>
      </c>
      <c r="E5" s="93"/>
      <c r="F5" s="63"/>
      <c r="I5" s="147" t="n">
        <v>0.066</v>
      </c>
    </row>
    <row r="6" customFormat="false" ht="14" hidden="false" customHeight="false" outlineLevel="0" collapsed="false">
      <c r="A6" s="145" t="n">
        <v>38352</v>
      </c>
      <c r="B6" s="0" t="n">
        <v>903</v>
      </c>
      <c r="C6" s="146" t="n">
        <v>0.0221</v>
      </c>
      <c r="E6" s="93" t="n">
        <v>52.58</v>
      </c>
      <c r="F6" s="63"/>
      <c r="G6" s="148" t="n">
        <v>0.04</v>
      </c>
      <c r="H6" s="149"/>
      <c r="I6" s="147" t="n">
        <v>0.0643</v>
      </c>
    </row>
    <row r="7" customFormat="false" ht="14" hidden="false" customHeight="false" outlineLevel="0" collapsed="false">
      <c r="A7" s="145" t="n">
        <v>38383</v>
      </c>
      <c r="B7" s="0" t="n">
        <v>826</v>
      </c>
      <c r="C7" s="146" t="n">
        <v>0.0287</v>
      </c>
      <c r="E7" s="93" t="n">
        <v>52.58</v>
      </c>
      <c r="F7" s="63"/>
      <c r="G7" s="148" t="n">
        <v>0.04</v>
      </c>
      <c r="H7" s="149"/>
      <c r="I7" s="147" t="n">
        <v>0.0687</v>
      </c>
    </row>
    <row r="8" customFormat="false" ht="14" hidden="false" customHeight="false" outlineLevel="0" collapsed="false">
      <c r="A8" s="145" t="n">
        <v>38411</v>
      </c>
      <c r="B8" s="0" t="n">
        <v>735</v>
      </c>
      <c r="C8" s="146" t="n">
        <v>0.0302</v>
      </c>
      <c r="E8" s="93" t="n">
        <v>52.58</v>
      </c>
      <c r="F8" s="63"/>
      <c r="G8" s="148" t="n">
        <v>0.04</v>
      </c>
      <c r="H8" s="149"/>
      <c r="I8" s="147" t="n">
        <v>0.0768</v>
      </c>
    </row>
    <row r="9" customFormat="false" ht="14" hidden="false" customHeight="false" outlineLevel="0" collapsed="false">
      <c r="A9" s="145" t="n">
        <v>38442</v>
      </c>
      <c r="B9" s="0" t="n">
        <v>798</v>
      </c>
      <c r="C9" s="146" t="n">
        <v>0.0271</v>
      </c>
      <c r="E9" s="93" t="n">
        <v>51.55</v>
      </c>
      <c r="F9" s="63"/>
      <c r="G9" s="148" t="n">
        <v>0.04</v>
      </c>
      <c r="H9" s="149"/>
      <c r="I9" s="147" t="n">
        <v>0.0701</v>
      </c>
    </row>
    <row r="10" customFormat="false" ht="14" hidden="false" customHeight="false" outlineLevel="0" collapsed="false">
      <c r="A10" s="145" t="n">
        <v>38472</v>
      </c>
      <c r="B10" s="0" t="n">
        <v>873</v>
      </c>
      <c r="C10" s="146" t="n">
        <v>0.0316</v>
      </c>
      <c r="E10" s="93" t="n">
        <v>51.55</v>
      </c>
      <c r="F10" s="63"/>
      <c r="G10" s="148" t="n">
        <v>0.04</v>
      </c>
      <c r="H10" s="149"/>
      <c r="I10" s="147" t="n">
        <v>0.0632</v>
      </c>
    </row>
    <row r="11" customFormat="false" ht="14" hidden="false" customHeight="false" outlineLevel="0" collapsed="false">
      <c r="A11" s="145" t="n">
        <v>38503</v>
      </c>
      <c r="B11" s="0" t="n">
        <v>919</v>
      </c>
      <c r="C11" s="146" t="n">
        <v>0.0347</v>
      </c>
      <c r="E11" s="93" t="n">
        <v>51.55</v>
      </c>
      <c r="F11" s="63"/>
      <c r="G11" s="148" t="n">
        <v>0.04</v>
      </c>
      <c r="H11" s="149"/>
      <c r="I11" s="147" t="n">
        <v>0.0594</v>
      </c>
    </row>
    <row r="12" customFormat="false" ht="14" hidden="false" customHeight="false" outlineLevel="0" collapsed="false">
      <c r="A12" s="145" t="n">
        <v>38533</v>
      </c>
      <c r="B12" s="0" t="n">
        <v>919</v>
      </c>
      <c r="C12" s="146" t="n">
        <v>0.0353</v>
      </c>
      <c r="E12" s="93" t="n">
        <v>50.95</v>
      </c>
      <c r="F12" s="63"/>
      <c r="G12" s="148" t="n">
        <v>0.04</v>
      </c>
      <c r="H12" s="149"/>
      <c r="I12" s="147" t="n">
        <v>0.0586</v>
      </c>
    </row>
    <row r="13" customFormat="false" ht="14" hidden="false" customHeight="false" outlineLevel="0" collapsed="false">
      <c r="A13" s="145" t="n">
        <v>38564</v>
      </c>
      <c r="B13" s="0" t="n">
        <v>987</v>
      </c>
      <c r="C13" s="146" t="n">
        <v>0.0352</v>
      </c>
      <c r="E13" s="93" t="n">
        <v>50.95</v>
      </c>
      <c r="F13" s="63"/>
      <c r="G13" s="148" t="n">
        <v>0.04</v>
      </c>
      <c r="H13" s="149"/>
      <c r="I13" s="147" t="n">
        <v>0.0546</v>
      </c>
    </row>
    <row r="14" customFormat="false" ht="14" hidden="false" customHeight="false" outlineLevel="0" collapsed="false">
      <c r="A14" s="145" t="n">
        <v>38595</v>
      </c>
      <c r="B14" s="0" t="n">
        <v>1021</v>
      </c>
      <c r="C14" s="146" t="n">
        <v>0.034</v>
      </c>
      <c r="E14" s="93" t="n">
        <v>50.95</v>
      </c>
      <c r="F14" s="63"/>
      <c r="G14" s="148" t="n">
        <v>0.04</v>
      </c>
      <c r="H14" s="149"/>
      <c r="I14" s="147" t="n">
        <v>0.053</v>
      </c>
    </row>
    <row r="15" customFormat="false" ht="14" hidden="false" customHeight="false" outlineLevel="0" collapsed="false">
      <c r="A15" s="145" t="n">
        <v>38625</v>
      </c>
      <c r="B15" s="0" t="n">
        <v>1057</v>
      </c>
      <c r="C15" s="146" t="n">
        <v>0.033</v>
      </c>
      <c r="E15" s="93" t="n">
        <v>48.52</v>
      </c>
      <c r="F15" s="63"/>
      <c r="G15" s="148" t="n">
        <v>0.04</v>
      </c>
      <c r="H15" s="149"/>
      <c r="I15" s="147" t="n">
        <v>0.0486</v>
      </c>
    </row>
    <row r="16" customFormat="false" ht="14" hidden="false" customHeight="false" outlineLevel="0" collapsed="false">
      <c r="A16" s="145" t="n">
        <v>38656</v>
      </c>
      <c r="B16" s="0" t="n">
        <v>1036</v>
      </c>
      <c r="C16" s="146" t="n">
        <v>0.0339</v>
      </c>
      <c r="E16" s="93" t="n">
        <v>48.52</v>
      </c>
      <c r="F16" s="63"/>
      <c r="G16" s="148" t="n">
        <v>0.04</v>
      </c>
      <c r="H16" s="149"/>
      <c r="I16" s="147" t="n">
        <v>0.0497</v>
      </c>
    </row>
    <row r="17" customFormat="false" ht="14" hidden="false" customHeight="false" outlineLevel="0" collapsed="false">
      <c r="A17" s="145" t="n">
        <v>38686</v>
      </c>
      <c r="B17" s="0" t="n">
        <v>1096</v>
      </c>
      <c r="C17" s="146" t="n">
        <v>0.0324</v>
      </c>
      <c r="E17" s="93" t="n">
        <v>48.52</v>
      </c>
      <c r="F17" s="63"/>
      <c r="G17" s="147" t="n">
        <v>0.04</v>
      </c>
      <c r="H17" s="146"/>
      <c r="I17" s="147" t="n">
        <v>0.0473</v>
      </c>
    </row>
    <row r="18" customFormat="false" ht="14" hidden="false" customHeight="false" outlineLevel="0" collapsed="false">
      <c r="A18" s="145" t="n">
        <v>38717</v>
      </c>
      <c r="B18" s="0" t="n">
        <v>1115</v>
      </c>
      <c r="C18" s="146" t="n">
        <v>0.0384</v>
      </c>
      <c r="E18" s="93" t="n">
        <v>40.38</v>
      </c>
      <c r="F18" s="63"/>
      <c r="G18" s="147" t="n">
        <v>0.0721</v>
      </c>
      <c r="H18" s="146"/>
      <c r="I18" s="147" t="n">
        <v>0.0436</v>
      </c>
    </row>
    <row r="19" customFormat="false" ht="14" hidden="false" customHeight="false" outlineLevel="0" collapsed="false">
      <c r="A19" s="145" t="n">
        <v>38748</v>
      </c>
      <c r="B19" s="0" t="n">
        <v>1074</v>
      </c>
      <c r="C19" s="146" t="n">
        <v>0.0358</v>
      </c>
      <c r="E19" s="93" t="n">
        <v>40.38</v>
      </c>
      <c r="F19" s="63"/>
      <c r="G19" s="147" t="n">
        <v>0.0721</v>
      </c>
      <c r="H19" s="146"/>
      <c r="I19" s="147" t="n">
        <v>0.0456</v>
      </c>
    </row>
    <row r="20" customFormat="false" ht="14" hidden="false" customHeight="false" outlineLevel="0" collapsed="false">
      <c r="A20" s="145" t="n">
        <v>38776</v>
      </c>
      <c r="B20" s="0" t="n">
        <v>1104</v>
      </c>
      <c r="C20" s="146" t="n">
        <v>0.0361</v>
      </c>
      <c r="E20" s="93" t="n">
        <v>40.38</v>
      </c>
      <c r="F20" s="63"/>
      <c r="G20" s="147" t="n">
        <v>0.0721</v>
      </c>
      <c r="H20" s="146"/>
      <c r="I20" s="147" t="n">
        <v>0.0444</v>
      </c>
    </row>
    <row r="21" customFormat="false" ht="14" hidden="false" customHeight="false" outlineLevel="0" collapsed="false">
      <c r="A21" s="145" t="n">
        <v>38807</v>
      </c>
      <c r="B21" s="0" t="n">
        <v>1169</v>
      </c>
      <c r="C21" s="146" t="n">
        <v>0.0383</v>
      </c>
      <c r="E21" s="93" t="n">
        <v>40.34</v>
      </c>
      <c r="F21" s="63"/>
      <c r="G21" s="147" t="n">
        <v>0.0721</v>
      </c>
      <c r="H21" s="146"/>
      <c r="I21" s="147" t="n">
        <v>0.0416</v>
      </c>
    </row>
    <row r="22" customFormat="false" ht="14" hidden="false" customHeight="false" outlineLevel="0" collapsed="false">
      <c r="A22" s="145" t="n">
        <v>38837</v>
      </c>
      <c r="B22" s="0" t="n">
        <v>1187</v>
      </c>
      <c r="C22" s="146" t="n">
        <v>0.0365</v>
      </c>
      <c r="E22" s="93" t="n">
        <v>40.34</v>
      </c>
      <c r="F22" s="63"/>
      <c r="G22" s="147" t="n">
        <v>0.0721</v>
      </c>
      <c r="H22" s="146"/>
      <c r="I22" s="147" t="n">
        <v>0.0454</v>
      </c>
    </row>
    <row r="23" customFormat="false" ht="14" hidden="false" customHeight="false" outlineLevel="0" collapsed="false">
      <c r="A23" s="145" t="n">
        <v>38868</v>
      </c>
      <c r="B23" s="0" t="n">
        <v>1089</v>
      </c>
      <c r="C23" s="146" t="n">
        <v>0.033</v>
      </c>
      <c r="E23" s="93" t="n">
        <v>40.34</v>
      </c>
      <c r="F23" s="63"/>
      <c r="G23" s="147" t="n">
        <v>0.0721</v>
      </c>
      <c r="H23" s="146"/>
      <c r="I23" s="147" t="n">
        <v>0.0479</v>
      </c>
    </row>
    <row r="24" customFormat="false" ht="14" hidden="false" customHeight="false" outlineLevel="0" collapsed="false">
      <c r="A24" s="145" t="n">
        <v>38898</v>
      </c>
      <c r="B24" s="0" t="n">
        <v>1031</v>
      </c>
      <c r="C24" s="146" t="n">
        <v>0.0296</v>
      </c>
      <c r="E24" s="93" t="n">
        <v>42.44</v>
      </c>
      <c r="F24" s="63"/>
      <c r="G24" s="147" t="n">
        <v>0.0721</v>
      </c>
      <c r="H24" s="146"/>
      <c r="I24" s="147" t="n">
        <v>0.051</v>
      </c>
    </row>
    <row r="25" customFormat="false" ht="14" hidden="false" customHeight="false" outlineLevel="0" collapsed="false">
      <c r="A25" s="145" t="n">
        <v>38929</v>
      </c>
      <c r="B25" s="0" t="n">
        <v>1106</v>
      </c>
      <c r="C25" s="146" t="n">
        <v>0.0291</v>
      </c>
      <c r="E25" s="93" t="n">
        <v>42.44</v>
      </c>
      <c r="F25" s="63"/>
      <c r="G25" s="147" t="n">
        <v>0.0721</v>
      </c>
      <c r="H25" s="146"/>
      <c r="I25" s="147" t="n">
        <v>0.0478</v>
      </c>
    </row>
    <row r="26" customFormat="false" ht="14" hidden="false" customHeight="false" outlineLevel="0" collapsed="false">
      <c r="A26" s="145" t="n">
        <v>38960</v>
      </c>
      <c r="B26" s="0" t="n">
        <v>1049</v>
      </c>
      <c r="C26" s="146" t="n">
        <v>0.0247</v>
      </c>
      <c r="E26" s="93" t="n">
        <v>42.44</v>
      </c>
      <c r="F26" s="63"/>
      <c r="G26" s="147" t="n">
        <v>0.0721</v>
      </c>
      <c r="H26" s="146"/>
      <c r="I26" s="147" t="n">
        <v>0.051</v>
      </c>
    </row>
    <row r="27" customFormat="false" ht="14" hidden="false" customHeight="false" outlineLevel="0" collapsed="false">
      <c r="A27" s="145" t="n">
        <v>38990</v>
      </c>
      <c r="B27" s="0" t="n">
        <v>1141</v>
      </c>
      <c r="C27" s="146" t="n">
        <v>0.0251</v>
      </c>
      <c r="E27" s="93" t="n">
        <v>48.2</v>
      </c>
      <c r="F27" s="63"/>
      <c r="G27" s="147" t="n">
        <v>0.0721</v>
      </c>
      <c r="H27" s="146"/>
      <c r="I27" s="147" t="n">
        <v>0.0531</v>
      </c>
    </row>
    <row r="28" customFormat="false" ht="14" hidden="false" customHeight="false" outlineLevel="0" collapsed="false">
      <c r="A28" s="145" t="n">
        <v>39021</v>
      </c>
      <c r="B28" s="0" t="n">
        <v>1183</v>
      </c>
      <c r="C28" s="146" t="n">
        <v>0.026</v>
      </c>
      <c r="E28" s="93" t="n">
        <v>48.2</v>
      </c>
      <c r="F28" s="63"/>
      <c r="G28" s="147" t="n">
        <v>0.0721</v>
      </c>
      <c r="H28" s="146"/>
      <c r="I28" s="147" t="n">
        <v>0.0511</v>
      </c>
    </row>
    <row r="29" customFormat="false" ht="14" hidden="false" customHeight="false" outlineLevel="0" collapsed="false">
      <c r="A29" s="145" t="n">
        <v>39051</v>
      </c>
      <c r="B29" s="0" t="n">
        <v>1181</v>
      </c>
      <c r="C29" s="146" t="n">
        <v>0.028</v>
      </c>
      <c r="E29" s="93" t="n">
        <f aca="false">E28</f>
        <v>48.2</v>
      </c>
      <c r="F29" s="63"/>
      <c r="G29" s="147" t="n">
        <v>0.0721</v>
      </c>
      <c r="H29" s="146"/>
      <c r="I29" s="147" t="n">
        <v>0.0508</v>
      </c>
    </row>
    <row r="30" customFormat="false" ht="14" hidden="false" customHeight="false" outlineLevel="0" collapsed="false">
      <c r="A30" s="145" t="n">
        <v>39082</v>
      </c>
      <c r="B30" s="0" t="n">
        <v>1258</v>
      </c>
      <c r="C30" s="146" t="n">
        <v>0.0329</v>
      </c>
      <c r="E30" s="93" t="n">
        <v>53.9645</v>
      </c>
      <c r="F30" s="63"/>
      <c r="G30" s="147" t="n">
        <v>0.0695</v>
      </c>
      <c r="H30" s="146"/>
      <c r="I30" s="147" t="n">
        <v>0.052</v>
      </c>
    </row>
    <row r="31" customFormat="false" ht="14" hidden="false" customHeight="false" outlineLevel="0" collapsed="false">
      <c r="A31" s="145" t="n">
        <v>39113</v>
      </c>
      <c r="B31" s="0" t="n">
        <v>1286</v>
      </c>
      <c r="C31" s="146" t="n">
        <v>0.0338</v>
      </c>
      <c r="E31" s="93" t="n">
        <f aca="false">E30</f>
        <v>53.9645</v>
      </c>
      <c r="F31" s="63"/>
      <c r="G31" s="147" t="n">
        <v>0.0695</v>
      </c>
      <c r="H31" s="146"/>
      <c r="I31" s="147" t="n">
        <v>0.0507</v>
      </c>
    </row>
    <row r="32" customFormat="false" ht="14" hidden="false" customHeight="false" outlineLevel="0" collapsed="false">
      <c r="A32" s="145" t="n">
        <v>39141</v>
      </c>
      <c r="B32" s="0" t="n">
        <v>1327</v>
      </c>
      <c r="C32" s="146" t="n">
        <v>0.0342</v>
      </c>
      <c r="E32" s="93" t="n">
        <f aca="false">E31</f>
        <v>53.9645</v>
      </c>
      <c r="F32" s="63"/>
      <c r="G32" s="147" t="n">
        <f aca="false">G31</f>
        <v>0.0695</v>
      </c>
      <c r="H32" s="146"/>
      <c r="I32" s="147" t="n">
        <v>0.049</v>
      </c>
    </row>
    <row r="33" customFormat="false" ht="14" hidden="false" customHeight="false" outlineLevel="0" collapsed="false">
      <c r="A33" s="145" t="n">
        <v>39172</v>
      </c>
      <c r="B33" s="0" t="n">
        <v>1326</v>
      </c>
      <c r="C33" s="146" t="n">
        <v>0.0347</v>
      </c>
      <c r="E33" s="93" t="n">
        <v>58.54</v>
      </c>
      <c r="F33" s="63"/>
      <c r="G33" s="147" t="n">
        <v>0.0695</v>
      </c>
      <c r="H33" s="146"/>
      <c r="I33" s="147" t="n">
        <v>0.0531</v>
      </c>
    </row>
    <row r="34" customFormat="false" ht="14" hidden="false" customHeight="false" outlineLevel="0" collapsed="false">
      <c r="A34" s="145" t="n">
        <v>39202</v>
      </c>
      <c r="B34" s="0" t="n">
        <v>1364</v>
      </c>
      <c r="C34" s="146" t="n">
        <v>0.0329</v>
      </c>
      <c r="E34" s="93" t="n">
        <v>58.15</v>
      </c>
      <c r="F34" s="63"/>
      <c r="G34" s="147" t="n">
        <v>0.0695</v>
      </c>
      <c r="H34" s="146"/>
      <c r="I34" s="147" t="n">
        <v>0.0516</v>
      </c>
    </row>
    <row r="35" customFormat="false" ht="14" hidden="false" customHeight="false" outlineLevel="0" collapsed="false">
      <c r="A35" s="145" t="n">
        <v>39233</v>
      </c>
      <c r="B35" s="0" t="n">
        <v>1345</v>
      </c>
      <c r="C35" s="146" t="n">
        <v>0.0306</v>
      </c>
      <c r="E35" s="93" t="n">
        <v>58.15</v>
      </c>
      <c r="F35" s="63"/>
      <c r="G35" s="147" t="n">
        <v>0.0695</v>
      </c>
      <c r="H35" s="146"/>
      <c r="I35" s="147" t="n">
        <v>0.0527</v>
      </c>
    </row>
    <row r="36" customFormat="false" ht="14" hidden="false" customHeight="false" outlineLevel="0" collapsed="false">
      <c r="A36" s="145" t="n">
        <v>39263</v>
      </c>
      <c r="B36" s="0" t="n">
        <v>1321</v>
      </c>
      <c r="C36" s="146" t="n">
        <v>0.0317</v>
      </c>
      <c r="E36" s="93" t="n">
        <v>62.24</v>
      </c>
      <c r="F36" s="63"/>
      <c r="G36" s="147" t="n">
        <v>0.0695</v>
      </c>
      <c r="H36" s="146"/>
      <c r="I36" s="147" t="n">
        <v>0.0572</v>
      </c>
    </row>
    <row r="37" customFormat="false" ht="14" hidden="false" customHeight="false" outlineLevel="0" collapsed="false">
      <c r="A37" s="145" t="n">
        <v>39294</v>
      </c>
      <c r="B37" s="0" t="n">
        <v>1292</v>
      </c>
      <c r="C37" s="146" t="n">
        <v>0.028</v>
      </c>
      <c r="E37" s="93" t="n">
        <v>62.24</v>
      </c>
      <c r="F37" s="63"/>
      <c r="G37" s="147" t="n">
        <v>0.0695</v>
      </c>
      <c r="H37" s="146"/>
      <c r="I37" s="147" t="n">
        <v>0.0592</v>
      </c>
    </row>
    <row r="38" customFormat="false" ht="14" hidden="false" customHeight="false" outlineLevel="0" collapsed="false">
      <c r="A38" s="145" t="n">
        <v>39325</v>
      </c>
      <c r="B38" s="0" t="n">
        <v>1219</v>
      </c>
      <c r="C38" s="146" t="n">
        <v>0.0223</v>
      </c>
      <c r="E38" s="93" t="n">
        <v>62.24</v>
      </c>
      <c r="F38" s="63"/>
      <c r="G38" s="147" t="n">
        <v>0.0695</v>
      </c>
      <c r="H38" s="146"/>
      <c r="I38" s="147" t="n">
        <v>0.0639</v>
      </c>
    </row>
    <row r="39" customFormat="false" ht="14" hidden="false" customHeight="false" outlineLevel="0" collapsed="false">
      <c r="A39" s="145" t="n">
        <v>39355</v>
      </c>
      <c r="B39" s="0" t="n">
        <v>1131</v>
      </c>
      <c r="C39" s="146" t="n">
        <v>0.0192</v>
      </c>
      <c r="E39" s="93" t="n">
        <v>68.65</v>
      </c>
      <c r="F39" s="63"/>
      <c r="G39" s="147" t="n">
        <v>0.0695</v>
      </c>
      <c r="H39" s="146"/>
      <c r="I39" s="147" t="n">
        <v>0.0764</v>
      </c>
    </row>
    <row r="40" customFormat="false" ht="14" hidden="false" customHeight="false" outlineLevel="0" collapsed="false">
      <c r="A40" s="145" t="n">
        <v>39386</v>
      </c>
      <c r="B40" s="0" t="n">
        <v>1253</v>
      </c>
      <c r="C40" s="146" t="n">
        <v>0.0205</v>
      </c>
      <c r="E40" s="93" t="n">
        <v>68.65</v>
      </c>
      <c r="F40" s="63"/>
      <c r="G40" s="147" t="n">
        <v>0.055</v>
      </c>
      <c r="H40" s="146"/>
      <c r="I40" s="147" t="n">
        <v>0.0649</v>
      </c>
    </row>
    <row r="41" customFormat="false" ht="14" hidden="false" customHeight="false" outlineLevel="0" collapsed="false">
      <c r="A41" s="145" t="n">
        <v>39416</v>
      </c>
      <c r="B41" s="0" t="n">
        <v>1247</v>
      </c>
      <c r="C41" s="146" t="n">
        <v>0.0207</v>
      </c>
      <c r="E41" s="93" t="n">
        <v>68.65</v>
      </c>
      <c r="F41" s="63"/>
      <c r="G41" s="147" t="n">
        <v>0.055</v>
      </c>
      <c r="H41" s="146"/>
      <c r="I41" s="147" t="n">
        <v>0.0651</v>
      </c>
    </row>
    <row r="42" customFormat="false" ht="14" hidden="false" customHeight="false" outlineLevel="0" collapsed="false">
      <c r="A42" s="145" t="n">
        <v>39447</v>
      </c>
      <c r="B42" s="0" t="n">
        <v>1258</v>
      </c>
      <c r="C42" s="146" t="n">
        <v>0.0187</v>
      </c>
      <c r="D42" s="63" t="n">
        <v>59.01</v>
      </c>
      <c r="E42" s="93" t="n">
        <v>72.23</v>
      </c>
      <c r="F42" s="63"/>
      <c r="G42" s="147" t="n">
        <v>0.0718</v>
      </c>
      <c r="H42" s="146"/>
      <c r="I42" s="147" t="n">
        <v>0.0732</v>
      </c>
      <c r="J42" s="147" t="n">
        <v>0.0601</v>
      </c>
      <c r="K42" s="147"/>
      <c r="M42" s="0" t="s">
        <v>144</v>
      </c>
    </row>
    <row r="43" customFormat="false" ht="14" hidden="false" customHeight="false" outlineLevel="0" collapsed="false">
      <c r="A43" s="145" t="n">
        <v>39478</v>
      </c>
      <c r="B43" s="0" t="n">
        <v>1312</v>
      </c>
      <c r="C43" s="146" t="n">
        <v>0.0181</v>
      </c>
      <c r="D43" s="63" t="n">
        <v>59.01</v>
      </c>
      <c r="E43" s="93" t="n">
        <v>72.23</v>
      </c>
      <c r="F43" s="63"/>
      <c r="G43" s="147" t="n">
        <v>0.0718</v>
      </c>
      <c r="H43" s="146"/>
      <c r="I43" s="147" t="n">
        <v>0.0704</v>
      </c>
      <c r="J43" s="147" t="n">
        <v>0.0578</v>
      </c>
      <c r="K43" s="147"/>
    </row>
    <row r="44" customFormat="false" ht="14" hidden="false" customHeight="false" outlineLevel="0" collapsed="false">
      <c r="A44" s="145" t="n">
        <v>39507</v>
      </c>
      <c r="B44" s="0" t="n">
        <v>1366</v>
      </c>
      <c r="C44" s="146" t="n">
        <v>0.0198</v>
      </c>
      <c r="D44" s="63" t="n">
        <v>59.01</v>
      </c>
      <c r="E44" s="93" t="n">
        <v>72.23</v>
      </c>
      <c r="F44" s="63"/>
      <c r="G44" s="147" t="n">
        <v>0.0718</v>
      </c>
      <c r="H44" s="146"/>
      <c r="I44" s="147" t="n">
        <v>0.0673</v>
      </c>
      <c r="J44" s="147" t="n">
        <v>0.0552</v>
      </c>
      <c r="K44" s="147"/>
    </row>
    <row r="45" customFormat="false" ht="14" hidden="false" customHeight="false" outlineLevel="0" collapsed="false">
      <c r="A45" s="145" t="n">
        <v>39538</v>
      </c>
      <c r="B45" s="0" t="n">
        <v>1408</v>
      </c>
      <c r="C45" s="146" t="n">
        <v>0.0221</v>
      </c>
      <c r="D45" s="63" t="n">
        <v>66.29</v>
      </c>
      <c r="E45" s="93" t="n">
        <v>74.07</v>
      </c>
      <c r="F45" s="63"/>
      <c r="G45" s="147" t="n">
        <v>0.0718</v>
      </c>
      <c r="H45" s="146"/>
      <c r="I45" s="147" t="n">
        <v>0.0664</v>
      </c>
      <c r="J45" s="147" t="n">
        <v>0.0596</v>
      </c>
      <c r="K45" s="147"/>
    </row>
    <row r="46" customFormat="false" ht="14" hidden="false" customHeight="false" outlineLevel="0" collapsed="false">
      <c r="A46" s="145" t="n">
        <v>39568</v>
      </c>
      <c r="B46" s="0" t="n">
        <v>1398</v>
      </c>
      <c r="C46" s="146" t="n">
        <v>0.0192</v>
      </c>
      <c r="D46" s="63" t="n">
        <v>66.29</v>
      </c>
      <c r="E46" s="93" t="n">
        <v>74.07</v>
      </c>
      <c r="F46" s="63"/>
      <c r="G46" s="147" t="n">
        <v>0.0718</v>
      </c>
      <c r="H46" s="146"/>
      <c r="I46" s="147" t="n">
        <v>0.0676</v>
      </c>
      <c r="J46" s="147" t="n">
        <v>0.0606</v>
      </c>
      <c r="K46" s="147"/>
    </row>
    <row r="47" customFormat="false" ht="14" hidden="false" customHeight="false" outlineLevel="0" collapsed="false">
      <c r="A47" s="145" t="n">
        <v>39599</v>
      </c>
      <c r="B47" s="0" t="n">
        <v>1310</v>
      </c>
      <c r="C47" s="146" t="n">
        <v>0.0155</v>
      </c>
      <c r="D47" s="63" t="n">
        <v>66.29</v>
      </c>
      <c r="E47" s="93" t="n">
        <v>74.07</v>
      </c>
      <c r="F47" s="63"/>
      <c r="G47" s="147" t="n">
        <v>0.0718</v>
      </c>
      <c r="H47" s="146"/>
      <c r="I47" s="147" t="n">
        <v>0.0728</v>
      </c>
      <c r="J47" s="147" t="n">
        <v>0.0654</v>
      </c>
      <c r="K47" s="147"/>
    </row>
    <row r="48" customFormat="false" ht="14" hidden="false" customHeight="false" outlineLevel="0" collapsed="false">
      <c r="A48" s="145" t="n">
        <v>39629</v>
      </c>
      <c r="B48" s="0" t="n">
        <v>1362</v>
      </c>
      <c r="C48" s="146" t="n">
        <v>0.0165</v>
      </c>
      <c r="D48" s="63" t="n">
        <v>64.06</v>
      </c>
      <c r="E48" s="93" t="n">
        <v>71.55</v>
      </c>
      <c r="F48" s="63"/>
      <c r="G48" s="147" t="n">
        <v>0.0656</v>
      </c>
      <c r="H48" s="146"/>
      <c r="I48" s="147" t="n">
        <v>0.0659</v>
      </c>
      <c r="J48" s="147" t="n">
        <v>0.0591</v>
      </c>
      <c r="K48" s="147"/>
      <c r="M48" s="0" t="s">
        <v>145</v>
      </c>
    </row>
    <row r="49" customFormat="false" ht="14" hidden="false" customHeight="false" outlineLevel="0" collapsed="false">
      <c r="A49" s="145" t="n">
        <v>39660</v>
      </c>
      <c r="B49" s="0" t="n">
        <v>1379</v>
      </c>
      <c r="C49" s="146" t="n">
        <v>0.0147</v>
      </c>
      <c r="D49" s="63" t="n">
        <v>64.06</v>
      </c>
      <c r="E49" s="93" t="n">
        <v>71.55</v>
      </c>
      <c r="F49" s="63"/>
      <c r="G49" s="147" t="n">
        <v>0.0656</v>
      </c>
      <c r="H49" s="146"/>
      <c r="I49" s="147" t="n">
        <v>0.0655</v>
      </c>
      <c r="J49" s="147" t="n">
        <v>0.0588</v>
      </c>
      <c r="K49" s="147"/>
    </row>
    <row r="50" customFormat="false" ht="14" hidden="false" customHeight="false" outlineLevel="0" collapsed="false">
      <c r="A50" s="145" t="n">
        <v>39691</v>
      </c>
      <c r="B50" s="0" t="n">
        <v>1407</v>
      </c>
      <c r="C50" s="146" t="n">
        <v>0.0155</v>
      </c>
      <c r="D50" s="63" t="n">
        <v>64.06</v>
      </c>
      <c r="E50" s="93" t="n">
        <v>71.55</v>
      </c>
      <c r="F50" s="63"/>
      <c r="G50" s="147" t="n">
        <v>0.0656</v>
      </c>
      <c r="H50" s="146"/>
      <c r="I50" s="147" t="n">
        <v>0.0641</v>
      </c>
      <c r="J50" s="147" t="n">
        <v>0.0575</v>
      </c>
      <c r="K50" s="147"/>
    </row>
    <row r="51" customFormat="false" ht="14" hidden="false" customHeight="false" outlineLevel="0" collapsed="false">
      <c r="A51" s="145" t="n">
        <v>39721</v>
      </c>
      <c r="B51" s="0" t="n">
        <v>1441</v>
      </c>
      <c r="C51" s="146" t="n">
        <v>0.0162</v>
      </c>
      <c r="D51" s="63" t="n">
        <v>67.74</v>
      </c>
      <c r="E51" s="93" t="n">
        <v>72.74</v>
      </c>
      <c r="F51" s="63"/>
      <c r="G51" s="147" t="n">
        <v>0.0656</v>
      </c>
      <c r="H51" s="146"/>
      <c r="I51" s="147" t="n">
        <v>0.0635</v>
      </c>
      <c r="J51" s="147" t="n">
        <v>0.0592</v>
      </c>
      <c r="K51" s="147"/>
      <c r="M51" s="0" t="s">
        <v>146</v>
      </c>
    </row>
    <row r="52" customFormat="false" ht="14" hidden="false" customHeight="false" outlineLevel="0" collapsed="false">
      <c r="A52" s="145" t="n">
        <v>39752</v>
      </c>
      <c r="B52" s="0" t="n">
        <v>1412</v>
      </c>
      <c r="C52" s="146" t="n">
        <v>0.0175</v>
      </c>
      <c r="D52" s="63" t="n">
        <v>67.74</v>
      </c>
      <c r="E52" s="93" t="n">
        <v>72.74</v>
      </c>
      <c r="F52" s="63"/>
      <c r="G52" s="147" t="n">
        <v>0.0656</v>
      </c>
      <c r="H52" s="146"/>
      <c r="I52" s="147" t="n">
        <v>0.0644</v>
      </c>
      <c r="J52" s="147" t="n">
        <v>0.0601</v>
      </c>
      <c r="K52" s="147"/>
    </row>
    <row r="53" customFormat="false" ht="14" hidden="false" customHeight="false" outlineLevel="0" collapsed="false">
      <c r="A53" s="145" t="n">
        <v>39782</v>
      </c>
      <c r="B53" s="0" t="n">
        <v>1416</v>
      </c>
      <c r="C53" s="146" t="n">
        <v>0.0162</v>
      </c>
      <c r="D53" s="63" t="n">
        <v>67.74</v>
      </c>
      <c r="E53" s="93" t="n">
        <v>72.74</v>
      </c>
      <c r="F53" s="63"/>
      <c r="G53" s="147" t="n">
        <v>0.0656</v>
      </c>
      <c r="H53" s="146"/>
      <c r="I53" s="147" t="n">
        <v>0.0645</v>
      </c>
      <c r="J53" s="147" t="n">
        <v>0.0602</v>
      </c>
      <c r="K53" s="147"/>
    </row>
    <row r="54" customFormat="false" ht="14" hidden="false" customHeight="false" outlineLevel="0" collapsed="false">
      <c r="A54" s="145" t="n">
        <v>39813</v>
      </c>
      <c r="B54" s="0" t="n">
        <v>1426</v>
      </c>
      <c r="C54" s="146" t="n">
        <v>0.0176</v>
      </c>
      <c r="D54" s="63" t="n">
        <v>69.46</v>
      </c>
      <c r="E54" s="93" t="n">
        <v>72.25</v>
      </c>
      <c r="F54" s="63"/>
      <c r="G54" s="147" t="n">
        <v>0.0527</v>
      </c>
      <c r="H54" s="146"/>
      <c r="I54" s="147" t="n">
        <v>0.06</v>
      </c>
      <c r="J54" s="147" t="n">
        <v>0.0578</v>
      </c>
      <c r="K54" s="147"/>
      <c r="M54" s="0" t="s">
        <v>147</v>
      </c>
    </row>
    <row r="55" customFormat="false" ht="14" hidden="false" customHeight="false" outlineLevel="0" collapsed="false">
      <c r="A55" s="145" t="n">
        <v>39844</v>
      </c>
      <c r="B55" s="0" t="n">
        <v>1498</v>
      </c>
      <c r="C55" s="146" t="n">
        <v>0.02</v>
      </c>
      <c r="D55" s="63" t="n">
        <v>69.46</v>
      </c>
      <c r="E55" s="93" t="n">
        <v>72.25</v>
      </c>
      <c r="F55" s="63"/>
      <c r="G55" s="147" t="n">
        <v>0.0527</v>
      </c>
      <c r="H55" s="146"/>
      <c r="I55" s="147" t="n">
        <v>0.0567</v>
      </c>
      <c r="J55" s="147" t="n">
        <v>0.0546</v>
      </c>
      <c r="K55" s="147"/>
    </row>
    <row r="56" customFormat="false" ht="14" hidden="false" customHeight="false" outlineLevel="0" collapsed="false">
      <c r="A56" s="145" t="n">
        <v>39872</v>
      </c>
      <c r="B56" s="150" t="n">
        <v>1514.68</v>
      </c>
      <c r="C56" s="146" t="n">
        <v>0.0188</v>
      </c>
      <c r="D56" s="63" t="n">
        <v>69.46</v>
      </c>
      <c r="E56" s="93" t="n">
        <v>72.25</v>
      </c>
      <c r="F56" s="63"/>
      <c r="G56" s="147" t="n">
        <v>0.0532</v>
      </c>
      <c r="H56" s="146"/>
      <c r="I56" s="147" t="n">
        <v>0.0565</v>
      </c>
      <c r="J56" s="147" t="n">
        <v>0.0543</v>
      </c>
      <c r="K56" s="147"/>
    </row>
    <row r="57" customFormat="false" ht="14" hidden="false" customHeight="false" outlineLevel="0" collapsed="false">
      <c r="A57" s="145" t="n">
        <v>39903</v>
      </c>
      <c r="B57" s="0" t="n">
        <v>1569</v>
      </c>
      <c r="C57" s="146" t="n">
        <v>0.0185</v>
      </c>
      <c r="D57" s="63" t="n">
        <v>76.76</v>
      </c>
      <c r="E57" s="93" t="n">
        <v>75.31</v>
      </c>
      <c r="F57" s="63"/>
      <c r="G57" s="147" t="n">
        <v>0.0531</v>
      </c>
      <c r="H57" s="146"/>
      <c r="I57" s="147" t="n">
        <v>0.0568</v>
      </c>
      <c r="J57" s="147" t="n">
        <v>0.0579</v>
      </c>
      <c r="K57" s="147"/>
      <c r="M57" s="0" t="s">
        <v>146</v>
      </c>
    </row>
    <row r="58" customFormat="false" ht="14" hidden="false" customHeight="false" outlineLevel="0" collapsed="false">
      <c r="A58" s="145" t="n">
        <v>39933</v>
      </c>
      <c r="B58" s="0" t="n">
        <v>1598</v>
      </c>
      <c r="C58" s="146" t="n">
        <v>0.0165</v>
      </c>
      <c r="D58" s="63" t="n">
        <v>76.76</v>
      </c>
      <c r="E58" s="93" t="n">
        <v>75.31</v>
      </c>
      <c r="F58" s="63"/>
      <c r="G58" s="147" t="n">
        <v>0.0523</v>
      </c>
      <c r="H58" s="146"/>
      <c r="I58" s="147" t="n">
        <v>0.056</v>
      </c>
      <c r="J58" s="147" t="n">
        <v>0.0571</v>
      </c>
      <c r="K58" s="147"/>
    </row>
    <row r="59" customFormat="false" ht="14" hidden="false" customHeight="false" outlineLevel="0" collapsed="false">
      <c r="A59" s="145" t="n">
        <v>39964</v>
      </c>
      <c r="B59" s="0" t="n">
        <v>1631</v>
      </c>
      <c r="C59" s="146" t="n">
        <v>0.0214</v>
      </c>
      <c r="D59" s="63" t="n">
        <v>76.76</v>
      </c>
      <c r="E59" s="93" t="n">
        <v>75.31</v>
      </c>
      <c r="F59" s="63"/>
      <c r="G59" s="147" t="n">
        <v>0.0543</v>
      </c>
      <c r="H59" s="146"/>
      <c r="I59" s="147" t="n">
        <v>0.0545</v>
      </c>
      <c r="J59" s="147" t="n">
        <v>0.0555</v>
      </c>
      <c r="K59" s="147"/>
    </row>
    <row r="60" customFormat="false" ht="14" hidden="false" customHeight="false" outlineLevel="0" collapsed="false">
      <c r="A60" s="145" t="n">
        <v>39994</v>
      </c>
      <c r="B60" s="0" t="n">
        <v>1606</v>
      </c>
      <c r="C60" s="146" t="n">
        <v>0.0249</v>
      </c>
      <c r="D60" s="63" t="n">
        <v>78.66</v>
      </c>
      <c r="E60" s="93" t="n">
        <v>78.58</v>
      </c>
      <c r="F60" s="63"/>
      <c r="G60" s="147" t="n">
        <v>0.0557</v>
      </c>
      <c r="H60" s="146"/>
      <c r="I60" s="147" t="n">
        <v>0.0573</v>
      </c>
      <c r="J60" s="147" t="n">
        <v>0.0574</v>
      </c>
      <c r="K60" s="147"/>
      <c r="M60" s="0" t="s">
        <v>146</v>
      </c>
    </row>
    <row r="61" customFormat="false" ht="14" hidden="false" customHeight="false" outlineLevel="0" collapsed="false">
      <c r="A61" s="145" t="n">
        <v>40025</v>
      </c>
      <c r="B61" s="0" t="n">
        <v>1686</v>
      </c>
      <c r="C61" s="146" t="n">
        <v>0.0257</v>
      </c>
      <c r="D61" s="63" t="n">
        <v>78.66</v>
      </c>
      <c r="E61" s="93" t="n">
        <v>78.58</v>
      </c>
      <c r="F61" s="63"/>
      <c r="G61" s="147" t="n">
        <v>0.056</v>
      </c>
      <c r="H61" s="146"/>
      <c r="I61" s="147" t="n">
        <v>0.0546</v>
      </c>
      <c r="J61" s="147" t="n">
        <v>0.0546</v>
      </c>
      <c r="K61" s="147"/>
    </row>
    <row r="62" customFormat="false" ht="14" hidden="false" customHeight="false" outlineLevel="0" collapsed="false">
      <c r="A62" s="145" t="n">
        <v>40056</v>
      </c>
      <c r="B62" s="0" t="n">
        <v>1633</v>
      </c>
      <c r="C62" s="146" t="n">
        <v>0.0279</v>
      </c>
      <c r="D62" s="63" t="n">
        <v>78.66</v>
      </c>
      <c r="E62" s="93" t="n">
        <v>78.58</v>
      </c>
      <c r="F62" s="63"/>
      <c r="G62" s="147" t="n">
        <v>0.0569</v>
      </c>
      <c r="H62" s="146"/>
      <c r="I62" s="147" t="n">
        <v>0.0562</v>
      </c>
      <c r="J62" s="147" t="n">
        <v>0.0561</v>
      </c>
      <c r="K62" s="147"/>
    </row>
    <row r="63" customFormat="false" ht="14" hidden="false" customHeight="false" outlineLevel="0" collapsed="false">
      <c r="A63" s="145" t="n">
        <v>40086</v>
      </c>
      <c r="B63" s="0" t="n">
        <v>1682</v>
      </c>
      <c r="C63" s="146" t="n">
        <v>0.0261</v>
      </c>
      <c r="D63" s="63" t="n">
        <v>82.35</v>
      </c>
      <c r="E63" s="93" t="n">
        <v>80.33</v>
      </c>
      <c r="F63" s="63"/>
      <c r="G63" s="147" t="n">
        <v>0.0562</v>
      </c>
      <c r="H63" s="146"/>
      <c r="I63" s="147" t="n">
        <v>0.0559</v>
      </c>
      <c r="J63" s="147" t="n">
        <v>0.0573</v>
      </c>
      <c r="K63" s="147"/>
      <c r="M63" s="0" t="s">
        <v>146</v>
      </c>
    </row>
    <row r="64" customFormat="false" ht="14" hidden="false" customHeight="false" outlineLevel="0" collapsed="false">
      <c r="A64" s="145" t="n">
        <v>40117</v>
      </c>
      <c r="B64" s="0" t="n">
        <v>1757</v>
      </c>
      <c r="C64" s="146" t="n">
        <v>0.0255</v>
      </c>
      <c r="D64" s="63" t="n">
        <v>82.35</v>
      </c>
      <c r="E64" s="93" t="n">
        <v>80.33</v>
      </c>
      <c r="F64" s="63"/>
      <c r="G64" s="147" t="n">
        <v>0.0559</v>
      </c>
      <c r="H64" s="146"/>
      <c r="I64" s="147" t="n">
        <v>0.0536</v>
      </c>
      <c r="J64" s="147" t="n">
        <v>0.0549</v>
      </c>
      <c r="K64" s="147"/>
    </row>
    <row r="65" customFormat="false" ht="14" hidden="false" customHeight="false" outlineLevel="0" collapsed="false">
      <c r="A65" s="145" t="n">
        <v>40147</v>
      </c>
      <c r="B65" s="0" t="n">
        <v>1806</v>
      </c>
      <c r="C65" s="146" t="n">
        <v>0.0275</v>
      </c>
      <c r="D65" s="63" t="n">
        <v>82.35</v>
      </c>
      <c r="E65" s="93" t="n">
        <v>80.33</v>
      </c>
      <c r="F65" s="63"/>
      <c r="G65" s="147" t="n">
        <v>0.0567</v>
      </c>
      <c r="H65" s="146"/>
      <c r="I65" s="147" t="n">
        <v>0.0519</v>
      </c>
      <c r="J65" s="147" t="n">
        <v>0.0532</v>
      </c>
      <c r="K65" s="147"/>
    </row>
    <row r="66" customFormat="false" ht="14" hidden="false" customHeight="false" outlineLevel="0" collapsed="false">
      <c r="A66" s="145" t="n">
        <v>40178</v>
      </c>
      <c r="B66" s="0" t="n">
        <v>1848</v>
      </c>
      <c r="C66" s="146" t="n">
        <v>0.0304</v>
      </c>
      <c r="D66" s="63" t="n">
        <v>90.52</v>
      </c>
      <c r="E66" s="93" t="n">
        <v>84.16</v>
      </c>
      <c r="F66" s="63"/>
      <c r="G66" s="147" t="n">
        <v>0.0428</v>
      </c>
      <c r="H66" s="146"/>
      <c r="I66" s="147" t="n">
        <v>0.0496</v>
      </c>
      <c r="J66" s="147" t="n">
        <v>0.0533</v>
      </c>
      <c r="K66" s="147"/>
      <c r="M66" s="0" t="s">
        <v>148</v>
      </c>
    </row>
    <row r="67" customFormat="false" ht="14" hidden="false" customHeight="false" outlineLevel="0" collapsed="false">
      <c r="A67" s="145" t="n">
        <v>40209</v>
      </c>
      <c r="B67" s="0" t="n">
        <v>1783</v>
      </c>
      <c r="C67" s="146" t="n">
        <v>0.0265</v>
      </c>
      <c r="D67" s="63" t="n">
        <v>90.52</v>
      </c>
      <c r="E67" s="93" t="n">
        <v>84.16</v>
      </c>
      <c r="F67" s="63"/>
      <c r="G67" s="147" t="n">
        <v>0.0413</v>
      </c>
      <c r="H67" s="146"/>
      <c r="I67" s="147" t="n">
        <v>0.0517</v>
      </c>
      <c r="J67" s="147" t="n">
        <v>0.0556</v>
      </c>
      <c r="K67" s="147"/>
    </row>
    <row r="68" customFormat="false" ht="14" hidden="false" customHeight="false" outlineLevel="0" collapsed="false">
      <c r="A68" s="145" t="n">
        <v>40237</v>
      </c>
      <c r="B68" s="0" t="n">
        <v>1859</v>
      </c>
      <c r="C68" s="146" t="n">
        <v>0.0266</v>
      </c>
      <c r="D68" s="63" t="n">
        <v>90.52</v>
      </c>
      <c r="E68" s="93" t="n">
        <v>84.16</v>
      </c>
      <c r="F68" s="63"/>
      <c r="G68" s="147" t="n">
        <v>0.0413</v>
      </c>
      <c r="H68" s="146"/>
      <c r="I68" s="147" t="n">
        <v>0.0496</v>
      </c>
      <c r="J68" s="147" t="n">
        <v>0.0533</v>
      </c>
      <c r="K68" s="147"/>
    </row>
    <row r="69" customFormat="false" ht="14" hidden="false" customHeight="false" outlineLevel="0" collapsed="false">
      <c r="A69" s="145" t="n">
        <v>40268</v>
      </c>
      <c r="B69" s="0" t="n">
        <v>1874</v>
      </c>
      <c r="C69" s="146" t="n">
        <v>0.0272</v>
      </c>
      <c r="D69" s="63" t="n">
        <v>95.39</v>
      </c>
      <c r="E69" s="93" t="n">
        <v>88.13</v>
      </c>
      <c r="F69" s="63"/>
      <c r="G69" s="147" t="n">
        <v>0.0415</v>
      </c>
      <c r="H69" s="146"/>
      <c r="I69" s="147" t="n">
        <v>0.0515</v>
      </c>
      <c r="J69" s="147" t="n">
        <v>0.0557</v>
      </c>
      <c r="K69" s="147"/>
      <c r="M69" s="0" t="s">
        <v>149</v>
      </c>
    </row>
    <row r="70" customFormat="false" ht="14" hidden="false" customHeight="false" outlineLevel="0" collapsed="false">
      <c r="A70" s="145" t="n">
        <v>40298</v>
      </c>
      <c r="B70" s="0" t="n">
        <v>1884</v>
      </c>
      <c r="C70" s="146" t="n">
        <v>0.0265</v>
      </c>
      <c r="D70" s="63" t="n">
        <v>95.39</v>
      </c>
      <c r="E70" s="93" t="n">
        <v>88.13</v>
      </c>
      <c r="F70" s="63"/>
      <c r="G70" s="147" t="n">
        <v>0.0413</v>
      </c>
      <c r="H70" s="146"/>
      <c r="I70" s="147" t="n">
        <v>0.0512</v>
      </c>
      <c r="J70" s="147" t="n">
        <v>0.0554</v>
      </c>
      <c r="K70" s="147"/>
    </row>
    <row r="71" customFormat="false" ht="14" hidden="false" customHeight="false" outlineLevel="0" collapsed="false">
      <c r="A71" s="145" t="n">
        <v>40329</v>
      </c>
      <c r="B71" s="0" t="n">
        <v>1924</v>
      </c>
      <c r="C71" s="146" t="n">
        <v>0.0248</v>
      </c>
      <c r="D71" s="63" t="n">
        <v>95.39</v>
      </c>
      <c r="E71" s="93" t="n">
        <v>88.13</v>
      </c>
      <c r="F71" s="63"/>
      <c r="G71" s="147" t="n">
        <v>0.0406</v>
      </c>
      <c r="H71" s="146"/>
      <c r="I71" s="147" t="n">
        <v>0.0503</v>
      </c>
      <c r="J71" s="147" t="n">
        <v>0.0545</v>
      </c>
      <c r="K71" s="147"/>
    </row>
    <row r="72" customFormat="false" ht="14" hidden="false" customHeight="false" outlineLevel="0" collapsed="false">
      <c r="A72" s="145" t="n">
        <v>40359</v>
      </c>
      <c r="B72" s="0" t="n">
        <v>1960</v>
      </c>
      <c r="C72" s="146" t="n">
        <v>0.0252</v>
      </c>
      <c r="D72" s="63" t="n">
        <v>99.78</v>
      </c>
      <c r="E72" s="93" t="n">
        <v>96.01</v>
      </c>
      <c r="F72" s="63"/>
      <c r="G72" s="147" t="n">
        <v>0.0407</v>
      </c>
      <c r="H72" s="146"/>
      <c r="I72" s="147" t="n">
        <v>0.0538</v>
      </c>
      <c r="J72" s="147" t="n">
        <v>0.0559</v>
      </c>
      <c r="K72" s="147"/>
      <c r="M72" s="0" t="s">
        <v>149</v>
      </c>
    </row>
    <row r="73" customFormat="false" ht="14" hidden="false" customHeight="false" outlineLevel="0" collapsed="false">
      <c r="A73" s="145" t="n">
        <v>40390</v>
      </c>
      <c r="B73" s="0" t="n">
        <v>1931</v>
      </c>
      <c r="C73" s="146" t="n">
        <v>0.0256</v>
      </c>
      <c r="D73" s="63" t="n">
        <v>99.78</v>
      </c>
      <c r="E73" s="93" t="n">
        <v>96.01</v>
      </c>
      <c r="F73" s="63"/>
      <c r="G73" s="147" t="n">
        <v>0.0409</v>
      </c>
      <c r="H73" s="146"/>
      <c r="I73" s="147" t="n">
        <v>0.0545</v>
      </c>
      <c r="J73" s="147" t="n">
        <v>0.0567</v>
      </c>
      <c r="K73" s="147"/>
    </row>
    <row r="74" customFormat="false" ht="14" hidden="false" customHeight="false" outlineLevel="0" collapsed="false">
      <c r="A74" s="145" t="n">
        <v>40421</v>
      </c>
      <c r="B74" s="0" t="n">
        <v>2003</v>
      </c>
      <c r="C74" s="146" t="n">
        <v>0.0235</v>
      </c>
      <c r="D74" s="63" t="n">
        <v>99.78</v>
      </c>
      <c r="E74" s="93" t="n">
        <v>96.01</v>
      </c>
      <c r="F74" s="63"/>
      <c r="G74" s="147" t="n">
        <v>0.04</v>
      </c>
      <c r="H74" s="146"/>
      <c r="I74" s="147" t="n">
        <v>0.0528</v>
      </c>
      <c r="J74" s="147" t="n">
        <v>0.0548</v>
      </c>
      <c r="K74" s="147"/>
    </row>
    <row r="75" customFormat="false" ht="14" hidden="false" customHeight="false" outlineLevel="0" collapsed="false">
      <c r="A75" s="145" t="n">
        <v>40451</v>
      </c>
      <c r="B75" s="0" t="n">
        <v>1973</v>
      </c>
      <c r="C75" s="146" t="n">
        <v>0.0249</v>
      </c>
      <c r="D75" s="63" t="n">
        <v>100.41</v>
      </c>
      <c r="E75" s="93" t="n">
        <v>97.52</v>
      </c>
      <c r="F75" s="63"/>
      <c r="G75" s="147" t="n">
        <v>0.0404</v>
      </c>
      <c r="H75" s="146"/>
      <c r="I75" s="147" t="n">
        <v>0.0543</v>
      </c>
      <c r="J75" s="147" t="n">
        <v>0.0559</v>
      </c>
      <c r="K75" s="147"/>
      <c r="L75" s="147" t="n">
        <v>0.0487</v>
      </c>
      <c r="M75" s="0" t="s">
        <v>149</v>
      </c>
    </row>
    <row r="76" customFormat="false" ht="14" hidden="false" customHeight="false" outlineLevel="0" collapsed="false">
      <c r="A76" s="145" t="n">
        <v>40482</v>
      </c>
      <c r="B76" s="0" t="n">
        <v>2018</v>
      </c>
      <c r="C76" s="146" t="n">
        <v>0.0234</v>
      </c>
      <c r="D76" s="63" t="n">
        <v>100.41</v>
      </c>
      <c r="E76" s="93" t="n">
        <v>97.52</v>
      </c>
      <c r="F76" s="63"/>
      <c r="G76" s="147" t="n">
        <v>0.04</v>
      </c>
      <c r="H76" s="146"/>
      <c r="I76" s="147" t="n">
        <v>0.0532</v>
      </c>
      <c r="J76" s="147" t="n">
        <v>0.0548</v>
      </c>
      <c r="K76" s="147"/>
      <c r="L76" s="147" t="n">
        <v>0.0478</v>
      </c>
    </row>
    <row r="77" customFormat="false" ht="14" hidden="false" customHeight="false" outlineLevel="0" collapsed="false">
      <c r="A77" s="145" t="n">
        <v>40512</v>
      </c>
      <c r="B77" s="0" t="n">
        <v>2068</v>
      </c>
      <c r="C77" s="146" t="n">
        <v>0.0217</v>
      </c>
      <c r="D77" s="63" t="n">
        <v>100.41</v>
      </c>
      <c r="E77" s="93" t="n">
        <v>97.52</v>
      </c>
      <c r="F77" s="63"/>
      <c r="G77" s="147" t="n">
        <v>0.0393</v>
      </c>
      <c r="H77" s="146"/>
      <c r="I77" s="147" t="n">
        <v>0.0521</v>
      </c>
      <c r="J77" s="147" t="n">
        <v>0.0536</v>
      </c>
      <c r="K77" s="147"/>
      <c r="L77" s="147" t="n">
        <v>0.0468</v>
      </c>
    </row>
    <row r="78" customFormat="false" ht="14" hidden="false" customHeight="false" outlineLevel="0" collapsed="false">
      <c r="A78" s="145" t="n">
        <v>40543</v>
      </c>
      <c r="B78" s="0" t="n">
        <v>2059</v>
      </c>
      <c r="C78" s="146" t="n">
        <v>0.0217</v>
      </c>
      <c r="D78" s="63" t="n">
        <v>107.97</v>
      </c>
      <c r="E78" s="93" t="n">
        <v>100.5</v>
      </c>
      <c r="F78" s="63"/>
      <c r="G78" s="147" t="n">
        <v>0.0558</v>
      </c>
      <c r="H78" s="146"/>
      <c r="I78" s="147" t="n">
        <v>0.0578</v>
      </c>
      <c r="J78" s="147" t="n">
        <v>0.0621</v>
      </c>
      <c r="K78" s="147"/>
      <c r="L78" s="147" t="n">
        <v>0.0521</v>
      </c>
      <c r="M78" s="0" t="s">
        <v>148</v>
      </c>
    </row>
    <row r="79" customFormat="false" ht="14" hidden="false" customHeight="false" outlineLevel="0" collapsed="false">
      <c r="A79" s="145" t="n">
        <v>40574</v>
      </c>
      <c r="B79" s="0" t="n">
        <v>1995</v>
      </c>
      <c r="C79" s="146" t="n">
        <v>0.017</v>
      </c>
      <c r="D79" s="63" t="n">
        <v>107.97</v>
      </c>
      <c r="E79" s="93" t="n">
        <v>100.5</v>
      </c>
      <c r="F79" s="63"/>
      <c r="G79" s="147" t="n">
        <v>0.0538</v>
      </c>
      <c r="H79" s="146"/>
      <c r="I79" s="147" t="n">
        <v>0.0601</v>
      </c>
      <c r="J79" s="147" t="n">
        <v>0.0645</v>
      </c>
      <c r="K79" s="147"/>
      <c r="L79" s="147" t="n">
        <v>0.0542</v>
      </c>
    </row>
    <row r="80" customFormat="false" ht="14" hidden="false" customHeight="false" outlineLevel="0" collapsed="false">
      <c r="A80" s="145" t="n">
        <v>40602</v>
      </c>
      <c r="B80" s="0" t="n">
        <v>2105</v>
      </c>
      <c r="C80" s="146" t="n">
        <v>0.02</v>
      </c>
      <c r="D80" s="63" t="n">
        <v>107.97</v>
      </c>
      <c r="E80" s="93" t="n">
        <v>100.5</v>
      </c>
      <c r="F80" s="63"/>
      <c r="G80" s="147" t="n">
        <v>0.0551</v>
      </c>
      <c r="H80" s="146"/>
      <c r="I80" s="147" t="n">
        <v>0.0567</v>
      </c>
      <c r="J80" s="147" t="n">
        <v>0.0609</v>
      </c>
      <c r="K80" s="147"/>
      <c r="L80" s="147" t="n">
        <v>0.0511</v>
      </c>
    </row>
    <row r="81" customFormat="false" ht="14" hidden="false" customHeight="false" outlineLevel="0" collapsed="false">
      <c r="A81" s="145" t="n">
        <v>40633</v>
      </c>
      <c r="B81" s="0" t="n">
        <v>2068</v>
      </c>
      <c r="C81" s="146" t="n">
        <v>0.0193</v>
      </c>
      <c r="D81" s="63" t="n">
        <v>108.59</v>
      </c>
      <c r="E81" s="93" t="n">
        <v>101.98</v>
      </c>
      <c r="F81" s="63"/>
      <c r="G81" s="147" t="n">
        <v>0.0548</v>
      </c>
      <c r="H81" s="146"/>
      <c r="I81" s="147" t="n">
        <v>0.0586</v>
      </c>
      <c r="J81" s="147" t="n">
        <v>0.0624</v>
      </c>
      <c r="K81" s="147"/>
      <c r="L81" s="147" t="n">
        <v>0.0532</v>
      </c>
      <c r="M81" s="0" t="s">
        <v>149</v>
      </c>
    </row>
    <row r="82" customFormat="false" ht="14" hidden="false" customHeight="false" outlineLevel="0" collapsed="false">
      <c r="A82" s="145" t="n">
        <v>40663</v>
      </c>
      <c r="B82" s="0" t="n">
        <v>2086</v>
      </c>
      <c r="C82" s="146" t="n">
        <v>0.0205</v>
      </c>
      <c r="D82" s="63" t="n">
        <v>108.59</v>
      </c>
      <c r="E82" s="93" t="n">
        <v>101.98</v>
      </c>
      <c r="F82" s="63"/>
      <c r="G82" s="147" t="n">
        <v>0.0553</v>
      </c>
      <c r="H82" s="146"/>
      <c r="I82" s="147" t="n">
        <v>0.058</v>
      </c>
      <c r="J82" s="147" t="n">
        <v>0.0617</v>
      </c>
      <c r="K82" s="147"/>
      <c r="L82" s="147" t="n">
        <v>0.0527</v>
      </c>
    </row>
    <row r="83" customFormat="false" ht="14" hidden="false" customHeight="false" outlineLevel="0" collapsed="false">
      <c r="A83" s="145" t="n">
        <v>40694</v>
      </c>
      <c r="B83" s="0" t="n">
        <v>2107</v>
      </c>
      <c r="C83" s="146" t="n">
        <v>0.0213</v>
      </c>
      <c r="D83" s="63" t="n">
        <v>108.59</v>
      </c>
      <c r="E83" s="93" t="n">
        <v>101.98</v>
      </c>
      <c r="F83" s="63"/>
      <c r="G83" s="147" t="n">
        <v>0.0556</v>
      </c>
      <c r="H83" s="146"/>
      <c r="I83" s="147" t="n">
        <v>0.0574</v>
      </c>
      <c r="J83" s="147" t="n">
        <v>0.061</v>
      </c>
      <c r="K83" s="147"/>
      <c r="L83" s="147" t="n">
        <v>0.0521</v>
      </c>
    </row>
    <row r="84" customFormat="false" ht="14" hidden="false" customHeight="false" outlineLevel="0" collapsed="false">
      <c r="A84" s="145" t="n">
        <v>40724</v>
      </c>
      <c r="B84" s="0" t="n">
        <v>2063</v>
      </c>
      <c r="C84" s="146" t="n">
        <v>0.0236</v>
      </c>
      <c r="D84" s="63" t="n">
        <v>108.34</v>
      </c>
      <c r="E84" s="93" t="n">
        <v>101.58</v>
      </c>
      <c r="F84" s="63"/>
      <c r="G84" s="147" t="n">
        <v>0.0565</v>
      </c>
      <c r="H84" s="146"/>
      <c r="I84" s="147" t="n">
        <v>0.0581</v>
      </c>
      <c r="J84" s="147" t="n">
        <v>0.0619</v>
      </c>
      <c r="K84" s="147"/>
      <c r="L84" s="147" t="n">
        <v>0.0523</v>
      </c>
      <c r="M84" s="0" t="s">
        <v>149</v>
      </c>
    </row>
    <row r="85" customFormat="false" ht="14" hidden="false" customHeight="false" outlineLevel="0" collapsed="false">
      <c r="A85" s="145" t="n">
        <v>40755</v>
      </c>
      <c r="B85" s="0" t="n">
        <v>2104</v>
      </c>
      <c r="C85" s="146" t="n">
        <v>0.0218</v>
      </c>
      <c r="D85" s="63" t="n">
        <v>108.34</v>
      </c>
      <c r="E85" s="93" t="n">
        <v>101.58</v>
      </c>
      <c r="F85" s="63"/>
      <c r="G85" s="147" t="n">
        <v>0.0558</v>
      </c>
      <c r="H85" s="146"/>
      <c r="I85" s="147" t="n">
        <v>0.059</v>
      </c>
      <c r="J85" s="147" t="n">
        <v>0.0627</v>
      </c>
      <c r="K85" s="147"/>
      <c r="L85" s="147" t="n">
        <v>0.0514</v>
      </c>
      <c r="M85" s="0" t="s">
        <v>150</v>
      </c>
    </row>
    <row r="86" customFormat="false" ht="14" hidden="false" customHeight="false" outlineLevel="0" collapsed="false">
      <c r="A86" s="145" t="n">
        <v>40786</v>
      </c>
      <c r="B86" s="0" t="n">
        <v>1972</v>
      </c>
      <c r="C86" s="146" t="n">
        <v>0.0222</v>
      </c>
      <c r="D86" s="63" t="n">
        <v>108.34</v>
      </c>
      <c r="E86" s="93" t="n">
        <v>101.58</v>
      </c>
      <c r="F86" s="63"/>
      <c r="G86" s="147" t="n">
        <v>0.0632</v>
      </c>
      <c r="H86" s="146"/>
      <c r="I86" s="147" t="n">
        <v>0.0628</v>
      </c>
      <c r="J86" s="147" t="n">
        <v>0.0669</v>
      </c>
      <c r="K86" s="147"/>
      <c r="L86" s="147" t="n">
        <v>0.0565</v>
      </c>
    </row>
    <row r="87" customFormat="false" ht="14" hidden="false" customHeight="false" outlineLevel="0" collapsed="false">
      <c r="A87" s="145" t="n">
        <v>40816</v>
      </c>
      <c r="B87" s="0" t="n">
        <v>1920</v>
      </c>
      <c r="C87" s="146" t="n">
        <v>0.0206</v>
      </c>
      <c r="D87" s="63" t="n">
        <v>100.83</v>
      </c>
      <c r="E87" s="93" t="n">
        <v>104.2</v>
      </c>
      <c r="F87" s="63" t="n">
        <v>74.24</v>
      </c>
      <c r="G87" s="147" t="n">
        <v>0.0625</v>
      </c>
      <c r="H87" s="146"/>
      <c r="I87" s="147" t="n">
        <v>0.0663</v>
      </c>
      <c r="J87" s="147" t="n">
        <v>0.0642</v>
      </c>
      <c r="K87" s="147" t="n">
        <v>0.0469</v>
      </c>
      <c r="L87" s="147" t="n">
        <v>0.0596</v>
      </c>
      <c r="M87" s="0" t="s">
        <v>151</v>
      </c>
    </row>
    <row r="88" customFormat="false" ht="14" hidden="false" customHeight="false" outlineLevel="0" collapsed="false">
      <c r="A88" s="145" t="n">
        <v>40847</v>
      </c>
      <c r="B88" s="0" t="n">
        <v>2079</v>
      </c>
      <c r="C88" s="146" t="n">
        <v>0.0215</v>
      </c>
      <c r="D88" s="63" t="n">
        <v>100.83</v>
      </c>
      <c r="E88" s="93" t="n">
        <v>104.2</v>
      </c>
      <c r="F88" s="63" t="n">
        <v>74.24</v>
      </c>
      <c r="G88" s="147" t="n">
        <v>0.0629</v>
      </c>
      <c r="H88" s="146"/>
      <c r="I88" s="147" t="n">
        <v>0.0612</v>
      </c>
      <c r="J88" s="147" t="n">
        <v>0.0592</v>
      </c>
      <c r="K88" s="147" t="n">
        <v>0.0438</v>
      </c>
      <c r="L88" s="147" t="n">
        <v>0.055</v>
      </c>
    </row>
    <row r="89" customFormat="false" ht="14" hidden="false" customHeight="false" outlineLevel="0" collapsed="false">
      <c r="A89" s="145" t="n">
        <v>40877</v>
      </c>
      <c r="B89" s="0" t="n">
        <v>2080</v>
      </c>
      <c r="C89" s="146" t="n">
        <v>0.0221</v>
      </c>
      <c r="D89" s="63" t="n">
        <v>100.83</v>
      </c>
      <c r="E89" s="93" t="n">
        <v>104.2</v>
      </c>
      <c r="F89" s="63" t="n">
        <v>74.24</v>
      </c>
      <c r="G89" s="147" t="n">
        <v>0.0632</v>
      </c>
      <c r="H89" s="146"/>
      <c r="I89" s="147" t="n">
        <v>0.0611</v>
      </c>
      <c r="J89" s="147" t="n">
        <v>0.0592</v>
      </c>
      <c r="K89" s="147" t="n">
        <v>0.0438</v>
      </c>
      <c r="L89" s="147" t="n">
        <v>0.0543</v>
      </c>
    </row>
    <row r="90" customFormat="false" ht="14" hidden="false" customHeight="false" outlineLevel="0" collapsed="false">
      <c r="A90" s="145" t="n">
        <v>40908</v>
      </c>
      <c r="B90" s="0" t="n">
        <v>2044</v>
      </c>
      <c r="C90" s="146" t="n">
        <v>0.0227</v>
      </c>
      <c r="D90" s="63" t="n">
        <v>107.33</v>
      </c>
      <c r="E90" s="93" t="n">
        <v>106.1</v>
      </c>
      <c r="F90" s="63" t="n">
        <v>74.24</v>
      </c>
      <c r="G90" s="147" t="n">
        <v>0.0555</v>
      </c>
      <c r="H90" s="146" t="n">
        <v>0.0516</v>
      </c>
      <c r="I90" s="147" t="n">
        <v>0.0612</v>
      </c>
      <c r="J90" s="147" t="n">
        <v>0.0619</v>
      </c>
      <c r="K90" s="147" t="n">
        <v>0.043</v>
      </c>
      <c r="L90" s="147" t="n">
        <v>0.0546</v>
      </c>
      <c r="M90" s="0" t="s">
        <v>152</v>
      </c>
    </row>
    <row r="91" customFormat="false" ht="14" hidden="false" customHeight="false" outlineLevel="0" collapsed="false">
      <c r="A91" s="145" t="n">
        <v>40939</v>
      </c>
      <c r="B91" s="0" t="n">
        <v>1940</v>
      </c>
      <c r="C91" s="146" t="n">
        <v>0.0192</v>
      </c>
      <c r="D91" s="63" t="n">
        <v>107.33</v>
      </c>
      <c r="E91" s="93" t="n">
        <v>106.1</v>
      </c>
      <c r="F91" s="63" t="n">
        <v>74.24</v>
      </c>
      <c r="G91" s="147" t="n">
        <v>0.0538</v>
      </c>
      <c r="H91" s="146" t="n">
        <v>0.0561</v>
      </c>
      <c r="I91" s="147" t="n">
        <v>0.0647</v>
      </c>
      <c r="J91" s="147" t="n">
        <v>0.0654</v>
      </c>
      <c r="K91" s="147" t="n">
        <v>0.0455</v>
      </c>
      <c r="L91" s="147" t="n">
        <v>0.0592</v>
      </c>
    </row>
    <row r="92" customFormat="false" ht="14" hidden="false" customHeight="false" outlineLevel="0" collapsed="false">
      <c r="A92" s="145" t="n">
        <v>40968</v>
      </c>
      <c r="B92" s="0" t="n">
        <v>1932</v>
      </c>
      <c r="C92" s="146" t="n">
        <v>0.0174</v>
      </c>
      <c r="D92" s="63" t="n">
        <v>107.33</v>
      </c>
      <c r="E92" s="93" t="n">
        <v>106.1</v>
      </c>
      <c r="F92" s="63" t="n">
        <v>74.24</v>
      </c>
      <c r="G92" s="147" t="n">
        <v>0.0529</v>
      </c>
      <c r="H92" s="146" t="n">
        <v>0.0572</v>
      </c>
      <c r="I92" s="147" t="n">
        <v>0.0651</v>
      </c>
      <c r="J92" s="147" t="n">
        <v>0.0658</v>
      </c>
      <c r="K92" s="147" t="n">
        <v>0.0458</v>
      </c>
      <c r="L92" s="147" t="n">
        <v>0.0596</v>
      </c>
    </row>
    <row r="93" customFormat="false" ht="14" hidden="false" customHeight="false" outlineLevel="0" collapsed="false">
      <c r="A93" s="145" t="n">
        <v>40999</v>
      </c>
      <c r="B93" s="0" t="n">
        <v>2060</v>
      </c>
      <c r="C93" s="146" t="n">
        <v>0.0177</v>
      </c>
      <c r="D93" s="63" t="n">
        <v>108.35</v>
      </c>
      <c r="E93" s="93" t="n">
        <v>108.16</v>
      </c>
      <c r="F93" s="63" t="n">
        <v>74.24</v>
      </c>
      <c r="G93" s="147" t="n">
        <v>0.0532</v>
      </c>
      <c r="H93" s="146" t="n">
        <v>0.0515</v>
      </c>
      <c r="I93" s="147" t="n">
        <v>0.0624</v>
      </c>
      <c r="J93" s="147" t="n">
        <v>0.0623</v>
      </c>
      <c r="K93" s="147" t="n">
        <v>0.043</v>
      </c>
      <c r="L93" s="147" t="n">
        <v>0.0562</v>
      </c>
      <c r="M93" s="0" t="s">
        <v>151</v>
      </c>
    </row>
    <row r="94" customFormat="false" ht="14" hidden="false" customHeight="false" outlineLevel="0" collapsed="false">
      <c r="A94" s="145" t="n">
        <v>41029</v>
      </c>
      <c r="B94" s="0" t="n">
        <v>2065</v>
      </c>
      <c r="C94" s="146" t="n">
        <v>0.0183</v>
      </c>
      <c r="D94" s="63" t="n">
        <v>108.35</v>
      </c>
      <c r="E94" s="93" t="n">
        <v>108.99</v>
      </c>
      <c r="F94" s="63" t="n">
        <v>82.17</v>
      </c>
      <c r="G94" s="147" t="n">
        <v>0.0533</v>
      </c>
      <c r="H94" s="146" t="n">
        <v>0.0511</v>
      </c>
      <c r="I94" s="147" t="n">
        <v>0.0622</v>
      </c>
      <c r="J94" s="147" t="n">
        <v>0.0625</v>
      </c>
      <c r="K94" s="147" t="n">
        <v>0.0473</v>
      </c>
      <c r="L94" s="147" t="n">
        <v>0.0569</v>
      </c>
      <c r="M94" s="0" t="s">
        <v>153</v>
      </c>
    </row>
    <row r="95" customFormat="false" ht="14" hidden="false" customHeight="false" outlineLevel="0" collapsed="false">
      <c r="A95" s="145" t="n">
        <v>41060</v>
      </c>
      <c r="B95" s="0" t="n">
        <v>2097</v>
      </c>
      <c r="C95" s="146" t="n">
        <v>0.0183</v>
      </c>
      <c r="D95" s="63" t="n">
        <v>108.35</v>
      </c>
      <c r="E95" s="93" t="n">
        <v>108.88</v>
      </c>
      <c r="F95" s="63" t="n">
        <v>82.17</v>
      </c>
      <c r="G95" s="147" t="n">
        <v>0.0533</v>
      </c>
      <c r="H95" s="146" t="n">
        <v>0.0503</v>
      </c>
      <c r="I95" s="147" t="n">
        <v>0.0612</v>
      </c>
      <c r="J95" s="147" t="n">
        <v>0.0616</v>
      </c>
      <c r="K95" s="147" t="n">
        <v>0.0466</v>
      </c>
      <c r="L95" s="147" t="n">
        <v>0.0554</v>
      </c>
    </row>
    <row r="96" customFormat="false" ht="14" hidden="false" customHeight="false" outlineLevel="0" collapsed="false">
      <c r="A96" s="145" t="n">
        <v>41090</v>
      </c>
      <c r="B96" s="0" t="n">
        <v>2099</v>
      </c>
      <c r="C96" s="146" t="n">
        <v>0.0147</v>
      </c>
      <c r="D96" s="63" t="n">
        <v>111.06</v>
      </c>
      <c r="E96" s="93" t="n">
        <v>110.61</v>
      </c>
      <c r="F96" s="63" t="n">
        <v>82.17</v>
      </c>
      <c r="G96" s="147" t="n">
        <v>0.0515</v>
      </c>
      <c r="H96" s="146" t="n">
        <v>0.0508</v>
      </c>
      <c r="I96" s="147" t="n">
        <v>0.0627</v>
      </c>
      <c r="J96" s="147" t="n">
        <v>0.063</v>
      </c>
      <c r="K96" s="147" t="n">
        <v>0.0468</v>
      </c>
      <c r="L96" s="147" t="n">
        <v>0.0568</v>
      </c>
      <c r="M96" s="0" t="s">
        <v>151</v>
      </c>
    </row>
    <row r="97" customFormat="false" ht="14" hidden="false" customHeight="false" outlineLevel="0" collapsed="false">
      <c r="A97" s="145" t="n">
        <v>41121</v>
      </c>
      <c r="B97" s="0" t="n">
        <v>2174</v>
      </c>
      <c r="C97" s="146" t="n">
        <v>0.0145</v>
      </c>
      <c r="D97" s="63" t="n">
        <v>111.06</v>
      </c>
      <c r="E97" s="93" t="n">
        <v>110.61</v>
      </c>
      <c r="F97" s="63" t="n">
        <v>82.17</v>
      </c>
      <c r="G97" s="147" t="n">
        <v>0.0514</v>
      </c>
      <c r="H97" s="146" t="n">
        <v>0.0492</v>
      </c>
      <c r="I97" s="147" t="n">
        <v>0.0606</v>
      </c>
      <c r="J97" s="147" t="n">
        <v>0.0608</v>
      </c>
      <c r="K97" s="147" t="n">
        <v>0.0452</v>
      </c>
      <c r="L97" s="147" t="n">
        <v>0.0549</v>
      </c>
    </row>
    <row r="98" customFormat="false" ht="14" hidden="false" customHeight="false" outlineLevel="0" collapsed="false">
      <c r="A98" s="145" t="n">
        <v>41152</v>
      </c>
      <c r="B98" s="0" t="n">
        <v>2171</v>
      </c>
      <c r="C98" s="146" t="n">
        <v>0.0159</v>
      </c>
      <c r="D98" s="63" t="n">
        <v>111.06</v>
      </c>
      <c r="E98" s="93" t="n">
        <v>110.61</v>
      </c>
      <c r="F98" s="63" t="n">
        <v>82.17</v>
      </c>
      <c r="G98" s="147" t="n">
        <v>0.0521</v>
      </c>
      <c r="H98" s="146" t="n">
        <v>0.0486</v>
      </c>
      <c r="I98" s="147" t="n">
        <v>0.0606</v>
      </c>
      <c r="J98" s="147" t="n">
        <v>0.0608</v>
      </c>
      <c r="K98" s="147" t="n">
        <v>0.0452</v>
      </c>
      <c r="L98" s="147" t="n">
        <v>0.0556</v>
      </c>
    </row>
    <row r="99" customFormat="false" ht="14" hidden="false" customHeight="false" outlineLevel="0" collapsed="false">
      <c r="A99" s="145" t="n">
        <v>41182</v>
      </c>
      <c r="B99" s="0" t="n">
        <v>2168</v>
      </c>
      <c r="C99" s="146" t="n">
        <v>0.016</v>
      </c>
      <c r="D99" s="63" t="n">
        <v>112.42</v>
      </c>
      <c r="E99" s="93" t="n">
        <v>114.73</v>
      </c>
      <c r="F99" s="63" t="n">
        <v>82.17</v>
      </c>
      <c r="G99" s="147" t="n">
        <v>0.0521</v>
      </c>
      <c r="H99" s="146" t="n">
        <v>0.0491</v>
      </c>
      <c r="I99" s="147" t="n">
        <v>0.0616</v>
      </c>
      <c r="J99" s="147" t="n">
        <v>0.0629</v>
      </c>
      <c r="K99" s="147" t="n">
        <v>0.0452</v>
      </c>
      <c r="L99" s="147" t="n">
        <v>0.0564</v>
      </c>
      <c r="M99" s="0" t="s">
        <v>151</v>
      </c>
    </row>
    <row r="100" customFormat="false" ht="14" hidden="false" customHeight="false" outlineLevel="0" collapsed="false">
      <c r="A100" s="145" t="n">
        <v>41213</v>
      </c>
      <c r="B100" s="0" t="n">
        <v>2126</v>
      </c>
      <c r="C100" s="146" t="n">
        <v>0.0184</v>
      </c>
      <c r="D100" s="63" t="n">
        <v>112.42</v>
      </c>
      <c r="E100" s="93" t="n">
        <v>114.73</v>
      </c>
      <c r="F100" s="63" t="n">
        <v>82.17</v>
      </c>
      <c r="G100" s="147" t="n">
        <v>0.0532</v>
      </c>
      <c r="H100" s="146" t="n">
        <v>0.0489</v>
      </c>
      <c r="I100" s="147" t="n">
        <v>0.0626</v>
      </c>
      <c r="J100" s="147" t="n">
        <v>0.0639</v>
      </c>
      <c r="K100" s="147" t="n">
        <v>0.046</v>
      </c>
      <c r="L100" s="147" t="n">
        <v>0.0579</v>
      </c>
    </row>
    <row r="101" customFormat="false" ht="14" hidden="false" customHeight="false" outlineLevel="0" collapsed="false">
      <c r="A101" s="145" t="n">
        <v>41243</v>
      </c>
      <c r="B101" s="0" t="n">
        <v>2199</v>
      </c>
      <c r="C101" s="146" t="n">
        <v>0.0239</v>
      </c>
      <c r="D101" s="63" t="n">
        <v>112.42</v>
      </c>
      <c r="E101" s="93" t="n">
        <v>114.73</v>
      </c>
      <c r="F101" s="63" t="n">
        <v>82.17</v>
      </c>
      <c r="G101" s="147" t="n">
        <v>0.0562</v>
      </c>
      <c r="H101" s="146" t="n">
        <v>0.045</v>
      </c>
      <c r="I101" s="147" t="n">
        <v>0.0602</v>
      </c>
      <c r="J101" s="147" t="n">
        <v>0.0614</v>
      </c>
      <c r="K101" s="147" t="n">
        <v>0.0442</v>
      </c>
      <c r="L101" s="147" t="n">
        <v>0.0552</v>
      </c>
    </row>
    <row r="102" customFormat="false" ht="14" hidden="false" customHeight="false" outlineLevel="0" collapsed="false">
      <c r="A102" s="145" t="n">
        <v>41274</v>
      </c>
      <c r="B102" s="0" t="n">
        <v>2239</v>
      </c>
      <c r="C102" s="146" t="n">
        <v>0.0245</v>
      </c>
      <c r="D102" s="63" t="n">
        <v>117.78</v>
      </c>
      <c r="E102" s="93" t="n">
        <v>108.67</v>
      </c>
      <c r="F102" s="63" t="n">
        <v>85.67</v>
      </c>
      <c r="G102" s="147" t="n">
        <v>0.0554</v>
      </c>
      <c r="H102" s="146" t="n">
        <v>0.045</v>
      </c>
      <c r="I102" s="147" t="n">
        <v>0.0569</v>
      </c>
      <c r="J102" s="147" t="n">
        <v>0.0616</v>
      </c>
      <c r="K102" s="147" t="n">
        <v>0.045</v>
      </c>
      <c r="L102" s="147" t="n">
        <v>0.051</v>
      </c>
      <c r="M102" s="0" t="s">
        <v>154</v>
      </c>
    </row>
    <row r="103" customFormat="false" ht="14" hidden="false" customHeight="false" outlineLevel="0" collapsed="false">
      <c r="A103" s="145" t="n">
        <v>41305</v>
      </c>
      <c r="B103" s="0" t="n">
        <v>2279</v>
      </c>
      <c r="C103" s="146" t="n">
        <v>0.0247</v>
      </c>
      <c r="D103" s="63" t="n">
        <v>117.78</v>
      </c>
      <c r="E103" s="93" t="n">
        <v>108.67</v>
      </c>
      <c r="F103" s="63" t="n">
        <v>85.67</v>
      </c>
      <c r="G103" s="147" t="n">
        <v>0.0555</v>
      </c>
      <c r="H103" s="146" t="n">
        <v>0.0441</v>
      </c>
      <c r="I103" s="147" t="n">
        <v>0.0559</v>
      </c>
      <c r="J103" s="147" t="n">
        <v>0.0605</v>
      </c>
      <c r="K103" s="147" t="n">
        <v>0.0442</v>
      </c>
      <c r="L103" s="147" t="n">
        <v>0.051</v>
      </c>
    </row>
    <row r="104" customFormat="false" ht="14" hidden="false" customHeight="false" outlineLevel="0" collapsed="false">
      <c r="A104" s="145" t="n">
        <v>41333</v>
      </c>
      <c r="B104" s="0" t="n">
        <v>2364</v>
      </c>
      <c r="C104" s="146" t="n">
        <v>0.0239</v>
      </c>
      <c r="D104" s="63" t="n">
        <v>117.78</v>
      </c>
      <c r="E104" s="93" t="n">
        <v>108.67</v>
      </c>
      <c r="F104" s="63" t="n">
        <v>85.67</v>
      </c>
      <c r="G104" s="147" t="n">
        <v>0.0551</v>
      </c>
      <c r="H104" s="146" t="n">
        <v>0.0429</v>
      </c>
      <c r="I104" s="147" t="n">
        <v>0.0539</v>
      </c>
      <c r="J104" s="147" t="n">
        <v>0.0584</v>
      </c>
      <c r="K104" s="147" t="n">
        <v>0.0426</v>
      </c>
      <c r="L104" s="147" t="n">
        <v>0.0493</v>
      </c>
    </row>
    <row r="105" customFormat="false" ht="14" hidden="false" customHeight="false" outlineLevel="0" collapsed="false">
      <c r="A105" s="145" t="n">
        <v>41364</v>
      </c>
      <c r="B105" s="0" t="n">
        <v>2363</v>
      </c>
      <c r="C105" s="146" t="n">
        <v>0.0239</v>
      </c>
      <c r="D105" s="63" t="n">
        <v>124.27</v>
      </c>
      <c r="E105" s="93" t="n">
        <v>108.43</v>
      </c>
      <c r="F105" s="63" t="n">
        <v>86.97</v>
      </c>
      <c r="G105" s="147" t="n">
        <v>0.0551</v>
      </c>
      <c r="H105" s="146" t="n">
        <v>0.0451</v>
      </c>
      <c r="I105" s="147" t="n">
        <v>0.0538</v>
      </c>
      <c r="J105" s="147" t="n">
        <v>0.0616</v>
      </c>
      <c r="K105" s="147" t="n">
        <v>0.0433</v>
      </c>
      <c r="L105" s="147" t="n">
        <v>0.049</v>
      </c>
      <c r="M105" s="0" t="s">
        <v>154</v>
      </c>
    </row>
    <row r="106" customFormat="false" ht="14" hidden="false" customHeight="false" outlineLevel="0" collapsed="false">
      <c r="A106" s="145" t="n">
        <v>41394</v>
      </c>
      <c r="B106" s="0" t="n">
        <v>2384</v>
      </c>
      <c r="C106" s="146" t="n">
        <v>0.023</v>
      </c>
      <c r="D106" s="63" t="n">
        <v>124.27</v>
      </c>
      <c r="E106" s="93" t="n">
        <v>108.43</v>
      </c>
      <c r="F106" s="63" t="n">
        <v>86.97</v>
      </c>
      <c r="G106" s="147" t="n">
        <v>0.0546</v>
      </c>
      <c r="H106" s="146" t="n">
        <v>0.0451</v>
      </c>
      <c r="I106" s="147" t="n">
        <v>0.0534</v>
      </c>
      <c r="J106" s="147" t="n">
        <v>0.0611</v>
      </c>
      <c r="K106" s="147" t="n">
        <v>0.043</v>
      </c>
      <c r="L106" s="147" t="n">
        <v>0.0487</v>
      </c>
    </row>
    <row r="107" customFormat="false" ht="14" hidden="false" customHeight="false" outlineLevel="0" collapsed="false">
      <c r="A107" s="145" t="n">
        <v>41425</v>
      </c>
      <c r="B107" s="0" t="n">
        <v>2412</v>
      </c>
      <c r="C107" s="146" t="n">
        <v>0.0221</v>
      </c>
      <c r="D107" s="63" t="n">
        <v>124.27</v>
      </c>
      <c r="E107" s="93" t="n">
        <v>108.43</v>
      </c>
      <c r="F107" s="63" t="n">
        <v>86.97</v>
      </c>
      <c r="G107" s="147" t="n">
        <v>0.0542</v>
      </c>
      <c r="H107" s="146" t="n">
        <v>0.0449</v>
      </c>
      <c r="I107" s="147" t="n">
        <v>0.0529</v>
      </c>
      <c r="J107" s="147" t="n">
        <v>0.0605</v>
      </c>
      <c r="K107" s="147" t="n">
        <v>0.0425</v>
      </c>
      <c r="L107" s="147" t="n">
        <v>0.0484</v>
      </c>
    </row>
    <row r="108" customFormat="false" ht="14" hidden="false" customHeight="false" outlineLevel="0" collapsed="false">
      <c r="A108" s="145" t="n">
        <v>41455</v>
      </c>
      <c r="B108" s="0" t="n">
        <v>2423</v>
      </c>
      <c r="C108" s="146" t="n">
        <v>0.023</v>
      </c>
      <c r="D108" s="63" t="n">
        <v>127.46</v>
      </c>
      <c r="E108" s="93" t="n">
        <v>105.68</v>
      </c>
      <c r="F108" s="63" t="n">
        <v>86.97</v>
      </c>
      <c r="G108" s="147" t="n">
        <v>0.0546</v>
      </c>
      <c r="H108" s="146" t="n">
        <v>0.0462</v>
      </c>
      <c r="I108" s="147" t="n">
        <v>0.0513</v>
      </c>
      <c r="J108" s="147" t="n">
        <v>0.0617</v>
      </c>
      <c r="K108" s="147" t="n">
        <v>0.0423</v>
      </c>
      <c r="L108" s="147" t="n">
        <v>0.0468</v>
      </c>
      <c r="M108" s="0" t="s">
        <v>154</v>
      </c>
    </row>
    <row r="109" customFormat="false" ht="14" hidden="false" customHeight="false" outlineLevel="0" collapsed="false">
      <c r="A109" s="145" t="n">
        <v>41486</v>
      </c>
      <c r="B109" s="0" t="n">
        <v>2470</v>
      </c>
      <c r="C109" s="146" t="n">
        <v>0.023</v>
      </c>
      <c r="D109" s="63" t="n">
        <v>127.46</v>
      </c>
      <c r="E109" s="93" t="n">
        <v>105.68</v>
      </c>
      <c r="F109" s="63" t="n">
        <v>86.97</v>
      </c>
      <c r="G109" s="147" t="n">
        <v>0.0546</v>
      </c>
      <c r="H109" s="146" t="n">
        <v>0.0454</v>
      </c>
      <c r="I109" s="147" t="n">
        <v>0.0503</v>
      </c>
      <c r="J109" s="147" t="n">
        <v>0.0605</v>
      </c>
      <c r="K109" s="147" t="n">
        <v>0.0415</v>
      </c>
      <c r="L109" s="147" t="n">
        <v>0.0469</v>
      </c>
    </row>
    <row r="110" customFormat="false" ht="14" hidden="false" customHeight="false" outlineLevel="0" collapsed="false">
      <c r="A110" s="145" t="n">
        <v>41517</v>
      </c>
      <c r="B110" s="0" t="n">
        <v>2418</v>
      </c>
      <c r="C110" s="146" t="n">
        <v>0.0212</v>
      </c>
      <c r="D110" s="63" t="n">
        <v>127.46</v>
      </c>
      <c r="E110" s="93" t="n">
        <v>105.68</v>
      </c>
      <c r="F110" s="63" t="n">
        <v>86.97</v>
      </c>
      <c r="G110" s="147" t="n">
        <v>0.0537</v>
      </c>
      <c r="H110" s="146" t="n">
        <v>0.046</v>
      </c>
      <c r="I110" s="147" t="n">
        <v>0.0504</v>
      </c>
      <c r="J110" s="147" t="n">
        <v>0.0606</v>
      </c>
      <c r="K110" s="147" t="n">
        <v>0.0416</v>
      </c>
      <c r="L110" s="147" t="n">
        <v>0.0462</v>
      </c>
    </row>
    <row r="111" customFormat="false" ht="14" hidden="false" customHeight="false" outlineLevel="0" collapsed="false">
      <c r="A111" s="145" t="n">
        <v>41547</v>
      </c>
      <c r="B111" s="0" t="n">
        <v>2519</v>
      </c>
      <c r="C111" s="146" t="n">
        <v>0.0233</v>
      </c>
      <c r="D111" s="63" t="n">
        <v>132.51</v>
      </c>
      <c r="E111" s="93" t="n">
        <v>105.49</v>
      </c>
      <c r="F111" s="63" t="n">
        <v>86.97</v>
      </c>
      <c r="G111" s="147" t="n">
        <v>0.0548</v>
      </c>
      <c r="H111" s="146" t="n">
        <v>0.0463</v>
      </c>
      <c r="I111" s="147" t="n">
        <v>0.0492</v>
      </c>
      <c r="J111" s="147" t="n">
        <v>0.0616</v>
      </c>
      <c r="K111" s="147" t="n">
        <v>0.0407</v>
      </c>
      <c r="L111" s="147" t="n">
        <v>0.045</v>
      </c>
      <c r="M111" s="0" t="s">
        <v>154</v>
      </c>
    </row>
    <row r="112" customFormat="false" ht="14" hidden="false" customHeight="false" outlineLevel="0" collapsed="false">
      <c r="A112" s="145" t="n">
        <v>41578</v>
      </c>
      <c r="B112" s="0" t="n">
        <v>2575</v>
      </c>
      <c r="C112" s="146" t="n">
        <v>0.0237</v>
      </c>
      <c r="D112" s="63" t="n">
        <v>132.51</v>
      </c>
      <c r="E112" s="93" t="n">
        <v>105.49</v>
      </c>
      <c r="F112" s="63" t="n">
        <v>86.97</v>
      </c>
      <c r="G112" s="147" t="n">
        <v>0.055</v>
      </c>
      <c r="H112" s="146" t="n">
        <v>0.0452</v>
      </c>
      <c r="I112" s="147" t="n">
        <v>0.0481</v>
      </c>
      <c r="J112" s="147" t="n">
        <v>0.0603</v>
      </c>
      <c r="K112" s="147" t="n">
        <v>0.0398</v>
      </c>
      <c r="L112" s="147" t="n">
        <v>0.0443</v>
      </c>
    </row>
    <row r="113" customFormat="false" ht="14" hidden="false" customHeight="false" outlineLevel="0" collapsed="false">
      <c r="A113" s="145" t="n">
        <v>41608</v>
      </c>
      <c r="B113" s="0" t="n">
        <v>2648</v>
      </c>
      <c r="C113" s="146" t="n">
        <v>0.0242</v>
      </c>
      <c r="D113" s="63" t="n">
        <f aca="false">D112</f>
        <v>132.51</v>
      </c>
      <c r="E113" s="93" t="n">
        <f aca="false">E112</f>
        <v>105.49</v>
      </c>
      <c r="F113" s="63" t="n">
        <v>86.97</v>
      </c>
      <c r="G113" s="147" t="n">
        <v>0.0552</v>
      </c>
      <c r="H113" s="146" t="n">
        <v>0.0438</v>
      </c>
      <c r="I113" s="147" t="n">
        <v>0.0468</v>
      </c>
      <c r="J113" s="147" t="n">
        <v>0.0586</v>
      </c>
      <c r="K113" s="147" t="n">
        <v>0.0387</v>
      </c>
      <c r="L113" s="147" t="n">
        <v>0.0426</v>
      </c>
    </row>
    <row r="114" customFormat="false" ht="14" hidden="false" customHeight="false" outlineLevel="0" collapsed="false">
      <c r="A114" s="145" t="n">
        <v>41639</v>
      </c>
      <c r="B114" s="0" t="n">
        <v>2674</v>
      </c>
      <c r="C114" s="146" t="n">
        <v>0.0241</v>
      </c>
      <c r="D114" s="63" t="n">
        <v>134.09</v>
      </c>
      <c r="E114" s="93" t="n">
        <v>108.28</v>
      </c>
      <c r="F114" s="93" t="n">
        <v>84.88</v>
      </c>
      <c r="G114" s="147" t="n">
        <v>0.0705</v>
      </c>
      <c r="H114" s="146" t="n">
        <v>0.0475</v>
      </c>
      <c r="I114" s="147" t="n">
        <v>0.0508</v>
      </c>
      <c r="J114" s="147" t="n">
        <v>0.0627</v>
      </c>
      <c r="K114" s="147" t="n">
        <v>0.0399</v>
      </c>
      <c r="L114" s="147" t="n">
        <v>0.0463</v>
      </c>
      <c r="M114" s="0" t="s">
        <v>155</v>
      </c>
    </row>
    <row r="115" customFormat="false" ht="14" hidden="false" customHeight="false" outlineLevel="0" collapsed="false">
      <c r="A115" s="145"/>
      <c r="C115" s="146"/>
      <c r="E115" s="93"/>
      <c r="F115" s="63"/>
      <c r="G115" s="147"/>
      <c r="H115" s="146"/>
      <c r="I115" s="147"/>
      <c r="J115" s="147"/>
      <c r="K115" s="147"/>
      <c r="L115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4" zeroHeight="false" outlineLevelRow="0" outlineLevelCol="0"/>
  <cols>
    <col collapsed="false" customWidth="true" hidden="false" outlineLevel="0" max="3" min="2" style="0" width="11.56"/>
  </cols>
  <sheetData>
    <row r="1" s="25" customFormat="true" ht="14" hidden="false" customHeight="false" outlineLevel="0" collapsed="false">
      <c r="A1" s="151" t="s">
        <v>80</v>
      </c>
      <c r="B1" s="152" t="s">
        <v>156</v>
      </c>
      <c r="C1" s="152" t="s">
        <v>81</v>
      </c>
      <c r="D1" s="152" t="s">
        <v>133</v>
      </c>
      <c r="E1" s="153" t="s">
        <v>157</v>
      </c>
    </row>
    <row r="2" s="158" customFormat="true" ht="14" hidden="false" customHeight="false" outlineLevel="0" collapsed="false">
      <c r="A2" s="154" t="n">
        <v>1960</v>
      </c>
      <c r="B2" s="155" t="n">
        <v>0.0534</v>
      </c>
      <c r="C2" s="155" t="n">
        <v>0.0341</v>
      </c>
      <c r="D2" s="156" t="n">
        <v>0.0276</v>
      </c>
      <c r="E2" s="157"/>
    </row>
    <row r="3" s="158" customFormat="true" ht="14" hidden="false" customHeight="false" outlineLevel="0" collapsed="false">
      <c r="A3" s="154" t="n">
        <v>1961</v>
      </c>
      <c r="B3" s="155" t="n">
        <v>0.0471</v>
      </c>
      <c r="C3" s="155" t="n">
        <v>0.0285</v>
      </c>
      <c r="D3" s="156" t="n">
        <v>0.0235</v>
      </c>
      <c r="E3" s="157" t="n">
        <v>0.0292</v>
      </c>
    </row>
    <row r="4" s="158" customFormat="true" ht="14" hidden="false" customHeight="false" outlineLevel="0" collapsed="false">
      <c r="A4" s="154" t="n">
        <v>1962</v>
      </c>
      <c r="B4" s="155" t="n">
        <v>0.0581</v>
      </c>
      <c r="C4" s="155" t="n">
        <v>0.034</v>
      </c>
      <c r="D4" s="155" t="n">
        <v>0.0385</v>
      </c>
      <c r="E4" s="157" t="n">
        <v>0.0356</v>
      </c>
    </row>
    <row r="5" s="158" customFormat="true" ht="14" hidden="false" customHeight="false" outlineLevel="0" collapsed="false">
      <c r="A5" s="154" t="n">
        <v>1963</v>
      </c>
      <c r="B5" s="155" t="n">
        <v>0.0551</v>
      </c>
      <c r="C5" s="155" t="n">
        <v>0.0313</v>
      </c>
      <c r="D5" s="155" t="n">
        <v>0.0414</v>
      </c>
      <c r="E5" s="157" t="n">
        <v>0.0338</v>
      </c>
    </row>
    <row r="6" s="158" customFormat="true" ht="14" hidden="false" customHeight="false" outlineLevel="0" collapsed="false">
      <c r="A6" s="154" t="n">
        <v>1964</v>
      </c>
      <c r="B6" s="155" t="n">
        <v>0.0562</v>
      </c>
      <c r="C6" s="155" t="n">
        <v>0.0305</v>
      </c>
      <c r="D6" s="155" t="n">
        <v>0.0421</v>
      </c>
      <c r="E6" s="157" t="n">
        <v>0.0331</v>
      </c>
    </row>
    <row r="7" s="158" customFormat="true" ht="14" hidden="false" customHeight="false" outlineLevel="0" collapsed="false">
      <c r="A7" s="154" t="n">
        <v>1965</v>
      </c>
      <c r="B7" s="155" t="n">
        <v>0.0573</v>
      </c>
      <c r="C7" s="155" t="n">
        <v>0.0306</v>
      </c>
      <c r="D7" s="155" t="n">
        <v>0.0465</v>
      </c>
      <c r="E7" s="157" t="n">
        <v>0.0332</v>
      </c>
    </row>
    <row r="8" s="158" customFormat="true" ht="14" hidden="false" customHeight="false" outlineLevel="0" collapsed="false">
      <c r="A8" s="154" t="n">
        <v>1966</v>
      </c>
      <c r="B8" s="155" t="n">
        <v>0.0674</v>
      </c>
      <c r="C8" s="155" t="n">
        <v>0.0359</v>
      </c>
      <c r="D8" s="155" t="n">
        <v>0.0464</v>
      </c>
      <c r="E8" s="157" t="n">
        <v>0.0368</v>
      </c>
    </row>
    <row r="9" s="158" customFormat="true" ht="14" hidden="false" customHeight="false" outlineLevel="0" collapsed="false">
      <c r="A9" s="154" t="n">
        <v>1967</v>
      </c>
      <c r="B9" s="155" t="n">
        <v>0.0566</v>
      </c>
      <c r="C9" s="155" t="n">
        <v>0.0309</v>
      </c>
      <c r="D9" s="155" t="n">
        <v>0.057</v>
      </c>
      <c r="E9" s="157" t="n">
        <v>0.032</v>
      </c>
    </row>
    <row r="10" s="158" customFormat="true" ht="14" hidden="false" customHeight="false" outlineLevel="0" collapsed="false">
      <c r="A10" s="154" t="n">
        <v>1968</v>
      </c>
      <c r="B10" s="155" t="n">
        <v>0.0551</v>
      </c>
      <c r="C10" s="155" t="n">
        <v>0.0293</v>
      </c>
      <c r="D10" s="155" t="n">
        <v>0.0616</v>
      </c>
      <c r="E10" s="157" t="n">
        <v>0.03</v>
      </c>
    </row>
    <row r="11" s="158" customFormat="true" ht="14" hidden="false" customHeight="false" outlineLevel="0" collapsed="false">
      <c r="A11" s="154" t="n">
        <v>1969</v>
      </c>
      <c r="B11" s="155" t="n">
        <v>0.0663</v>
      </c>
      <c r="C11" s="155" t="n">
        <v>0.0352</v>
      </c>
      <c r="D11" s="155" t="n">
        <v>0.0788</v>
      </c>
      <c r="E11" s="157" t="n">
        <v>0.0374</v>
      </c>
    </row>
    <row r="12" s="158" customFormat="true" ht="14" hidden="false" customHeight="false" outlineLevel="0" collapsed="false">
      <c r="A12" s="154" t="n">
        <v>1970</v>
      </c>
      <c r="B12" s="155" t="n">
        <v>0.0598</v>
      </c>
      <c r="C12" s="155" t="n">
        <v>0.0346</v>
      </c>
      <c r="D12" s="155" t="n">
        <v>0.065</v>
      </c>
      <c r="E12" s="157" t="n">
        <v>0.0341</v>
      </c>
    </row>
    <row r="13" s="158" customFormat="true" ht="14" hidden="false" customHeight="false" outlineLevel="0" collapsed="false">
      <c r="A13" s="154" t="n">
        <v>1971</v>
      </c>
      <c r="B13" s="155" t="n">
        <v>0.0546</v>
      </c>
      <c r="C13" s="155" t="n">
        <v>0.031</v>
      </c>
      <c r="D13" s="155" t="n">
        <v>0.0589</v>
      </c>
      <c r="E13" s="157" t="n">
        <v>0.0309</v>
      </c>
    </row>
    <row r="14" s="158" customFormat="true" ht="14" hidden="false" customHeight="false" outlineLevel="0" collapsed="false">
      <c r="A14" s="154" t="n">
        <v>1972</v>
      </c>
      <c r="B14" s="155" t="n">
        <v>0.0523</v>
      </c>
      <c r="C14" s="155" t="n">
        <v>0.027</v>
      </c>
      <c r="D14" s="155" t="n">
        <v>0.0641</v>
      </c>
      <c r="E14" s="157" t="n">
        <v>0.0272</v>
      </c>
    </row>
    <row r="15" s="158" customFormat="true" ht="14" hidden="false" customHeight="false" outlineLevel="0" collapsed="false">
      <c r="A15" s="154" t="n">
        <v>1973</v>
      </c>
      <c r="B15" s="155" t="n">
        <v>0.0816</v>
      </c>
      <c r="C15" s="155" t="n">
        <v>0.037</v>
      </c>
      <c r="D15" s="155" t="n">
        <v>0.069</v>
      </c>
      <c r="E15" s="157" t="n">
        <v>0.043</v>
      </c>
    </row>
    <row r="16" s="158" customFormat="true" ht="14" hidden="false" customHeight="false" outlineLevel="0" collapsed="false">
      <c r="A16" s="154" t="n">
        <v>1974</v>
      </c>
      <c r="B16" s="155" t="n">
        <v>0.1364</v>
      </c>
      <c r="C16" s="155" t="n">
        <v>0.0543</v>
      </c>
      <c r="D16" s="155" t="n">
        <v>0.074</v>
      </c>
      <c r="E16" s="157" t="n">
        <v>0.0559</v>
      </c>
    </row>
    <row r="17" s="158" customFormat="true" ht="14" hidden="false" customHeight="false" outlineLevel="0" collapsed="false">
      <c r="A17" s="154" t="n">
        <v>1975</v>
      </c>
      <c r="B17" s="155" t="n">
        <v>0.0855</v>
      </c>
      <c r="C17" s="155" t="n">
        <v>0.0414</v>
      </c>
      <c r="D17" s="155" t="n">
        <v>0.0776</v>
      </c>
      <c r="E17" s="157" t="n">
        <v>0.0413</v>
      </c>
    </row>
    <row r="18" s="158" customFormat="true" ht="14" hidden="false" customHeight="false" outlineLevel="0" collapsed="false">
      <c r="A18" s="154" t="n">
        <v>1976</v>
      </c>
      <c r="B18" s="155" t="n">
        <v>0.0907</v>
      </c>
      <c r="C18" s="155" t="n">
        <v>0.0393</v>
      </c>
      <c r="D18" s="155" t="n">
        <v>0.0681</v>
      </c>
      <c r="E18" s="157" t="n">
        <v>0.0455</v>
      </c>
    </row>
    <row r="19" s="158" customFormat="true" ht="14" hidden="false" customHeight="false" outlineLevel="0" collapsed="false">
      <c r="A19" s="154" t="n">
        <v>1977</v>
      </c>
      <c r="B19" s="155" t="n">
        <v>0.1143</v>
      </c>
      <c r="C19" s="155" t="n">
        <v>0.0511</v>
      </c>
      <c r="D19" s="155" t="n">
        <v>0.0778</v>
      </c>
      <c r="E19" s="157" t="n">
        <v>0.0592</v>
      </c>
    </row>
    <row r="20" s="158" customFormat="true" ht="14" hidden="false" customHeight="false" outlineLevel="0" collapsed="false">
      <c r="A20" s="154" t="n">
        <v>1978</v>
      </c>
      <c r="B20" s="155" t="n">
        <v>0.1211</v>
      </c>
      <c r="C20" s="155" t="n">
        <v>0.0539</v>
      </c>
      <c r="D20" s="155" t="n">
        <v>0.0915</v>
      </c>
      <c r="E20" s="157" t="n">
        <v>0.0572</v>
      </c>
    </row>
    <row r="21" s="158" customFormat="true" ht="14" hidden="false" customHeight="false" outlineLevel="0" collapsed="false">
      <c r="A21" s="154" t="n">
        <v>1979</v>
      </c>
      <c r="B21" s="155" t="n">
        <v>0.1348</v>
      </c>
      <c r="C21" s="155" t="n">
        <v>0.0553</v>
      </c>
      <c r="D21" s="155" t="n">
        <v>0.1033</v>
      </c>
      <c r="E21" s="157" t="n">
        <v>0.0645</v>
      </c>
    </row>
    <row r="22" s="158" customFormat="true" ht="14" hidden="false" customHeight="false" outlineLevel="0" collapsed="false">
      <c r="A22" s="154" t="n">
        <v>1980</v>
      </c>
      <c r="B22" s="155" t="n">
        <v>0.1104</v>
      </c>
      <c r="C22" s="155" t="n">
        <v>0.0474</v>
      </c>
      <c r="D22" s="155" t="n">
        <v>0.1243</v>
      </c>
      <c r="E22" s="157" t="n">
        <v>0.0503</v>
      </c>
    </row>
    <row r="23" s="158" customFormat="true" ht="14" hidden="false" customHeight="false" outlineLevel="0" collapsed="false">
      <c r="A23" s="154" t="n">
        <v>1981</v>
      </c>
      <c r="B23" s="155" t="n">
        <v>0.1239</v>
      </c>
      <c r="C23" s="155" t="n">
        <v>0.0557</v>
      </c>
      <c r="D23" s="155" t="n">
        <v>0.1398</v>
      </c>
      <c r="E23" s="157" t="n">
        <v>0.0573</v>
      </c>
    </row>
    <row r="24" s="158" customFormat="true" ht="14" hidden="false" customHeight="false" outlineLevel="0" collapsed="false">
      <c r="A24" s="154" t="n">
        <v>1982</v>
      </c>
      <c r="B24" s="155" t="n">
        <v>0.0983</v>
      </c>
      <c r="C24" s="155" t="n">
        <v>0.0493</v>
      </c>
      <c r="D24" s="155" t="n">
        <v>0.1047</v>
      </c>
      <c r="E24" s="157" t="n">
        <v>0.049</v>
      </c>
    </row>
    <row r="25" s="158" customFormat="true" ht="14" hidden="false" customHeight="false" outlineLevel="0" collapsed="false">
      <c r="A25" s="154" t="n">
        <v>1983</v>
      </c>
      <c r="B25" s="155" t="n">
        <v>0.0806</v>
      </c>
      <c r="C25" s="155" t="n">
        <v>0.0432</v>
      </c>
      <c r="D25" s="155" t="n">
        <v>0.118</v>
      </c>
      <c r="E25" s="157" t="n">
        <v>0.0431</v>
      </c>
    </row>
    <row r="26" s="158" customFormat="true" ht="14" hidden="false" customHeight="false" outlineLevel="0" collapsed="false">
      <c r="A26" s="154" t="n">
        <v>1984</v>
      </c>
      <c r="B26" s="155" t="n">
        <v>0.1007</v>
      </c>
      <c r="C26" s="155" t="n">
        <v>0.0468</v>
      </c>
      <c r="D26" s="155" t="n">
        <v>0.1151</v>
      </c>
      <c r="E26" s="157" t="n">
        <v>0.0511</v>
      </c>
    </row>
    <row r="27" s="158" customFormat="true" ht="14" hidden="false" customHeight="false" outlineLevel="0" collapsed="false">
      <c r="A27" s="154" t="n">
        <v>1985</v>
      </c>
      <c r="B27" s="155" t="n">
        <v>0.0742</v>
      </c>
      <c r="C27" s="155" t="n">
        <v>0.0388</v>
      </c>
      <c r="D27" s="155" t="n">
        <v>0.0899</v>
      </c>
      <c r="E27" s="157" t="n">
        <v>0.0384</v>
      </c>
    </row>
    <row r="28" s="158" customFormat="true" ht="14" hidden="false" customHeight="false" outlineLevel="0" collapsed="false">
      <c r="A28" s="154" t="n">
        <v>1986</v>
      </c>
      <c r="B28" s="155" t="n">
        <v>0.0596</v>
      </c>
      <c r="C28" s="155" t="n">
        <v>0.0338</v>
      </c>
      <c r="D28" s="155" t="n">
        <v>0.0722</v>
      </c>
      <c r="E28" s="157" t="n">
        <v>0.0358</v>
      </c>
    </row>
    <row r="29" s="158" customFormat="true" ht="14" hidden="false" customHeight="false" outlineLevel="0" collapsed="false">
      <c r="A29" s="154" t="n">
        <v>1987</v>
      </c>
      <c r="B29" s="155" t="n">
        <v>0.0649</v>
      </c>
      <c r="C29" s="155" t="n">
        <v>0.0371</v>
      </c>
      <c r="D29" s="155" t="n">
        <v>0.0886</v>
      </c>
      <c r="E29" s="157" t="n">
        <v>0.0399</v>
      </c>
    </row>
    <row r="30" s="158" customFormat="true" ht="14" hidden="false" customHeight="false" outlineLevel="0" collapsed="false">
      <c r="A30" s="154" t="n">
        <v>1988</v>
      </c>
      <c r="B30" s="155" t="n">
        <v>0.082</v>
      </c>
      <c r="C30" s="155" t="n">
        <v>0.0368</v>
      </c>
      <c r="D30" s="155" t="n">
        <v>0.0914</v>
      </c>
      <c r="E30" s="157" t="n">
        <v>0.0377</v>
      </c>
    </row>
    <row r="31" s="158" customFormat="true" ht="14" hidden="false" customHeight="false" outlineLevel="0" collapsed="false">
      <c r="A31" s="154" t="n">
        <v>1989</v>
      </c>
      <c r="B31" s="155" t="n">
        <v>0.068</v>
      </c>
      <c r="C31" s="155" t="n">
        <v>0.0332</v>
      </c>
      <c r="D31" s="155" t="n">
        <v>0.0793</v>
      </c>
      <c r="E31" s="157" t="n">
        <v>0.0351</v>
      </c>
    </row>
    <row r="32" s="158" customFormat="true" ht="14" hidden="false" customHeight="false" outlineLevel="0" collapsed="false">
      <c r="A32" s="154" t="n">
        <v>1990</v>
      </c>
      <c r="B32" s="155" t="n">
        <v>0.0658</v>
      </c>
      <c r="C32" s="155" t="n">
        <v>0.0374</v>
      </c>
      <c r="D32" s="155" t="n">
        <v>0.0807</v>
      </c>
      <c r="E32" s="157" t="n">
        <v>0.0389</v>
      </c>
    </row>
    <row r="33" s="158" customFormat="true" ht="14" hidden="false" customHeight="false" outlineLevel="0" collapsed="false">
      <c r="A33" s="154" t="n">
        <v>1991</v>
      </c>
      <c r="B33" s="155" t="n">
        <v>0.0458</v>
      </c>
      <c r="C33" s="155" t="n">
        <v>0.0311</v>
      </c>
      <c r="D33" s="155" t="n">
        <v>0.067</v>
      </c>
      <c r="E33" s="157" t="n">
        <v>0.0348</v>
      </c>
    </row>
    <row r="34" s="158" customFormat="true" ht="14" hidden="false" customHeight="false" outlineLevel="0" collapsed="false">
      <c r="A34" s="154" t="n">
        <v>1992</v>
      </c>
      <c r="B34" s="155" t="n">
        <v>0.0416</v>
      </c>
      <c r="C34" s="155" t="n">
        <v>0.029</v>
      </c>
      <c r="D34" s="155" t="n">
        <v>0.0668</v>
      </c>
      <c r="E34" s="157" t="n">
        <v>0.0355</v>
      </c>
    </row>
    <row r="35" s="158" customFormat="true" ht="14" hidden="false" customHeight="false" outlineLevel="0" collapsed="false">
      <c r="A35" s="154" t="n">
        <v>1993</v>
      </c>
      <c r="B35" s="155" t="n">
        <v>0.0425</v>
      </c>
      <c r="C35" s="155" t="n">
        <v>0.0272</v>
      </c>
      <c r="D35" s="155" t="n">
        <v>0.0579</v>
      </c>
      <c r="E35" s="157" t="n">
        <v>0.0317</v>
      </c>
    </row>
    <row r="36" s="158" customFormat="true" ht="14" hidden="false" customHeight="false" outlineLevel="0" collapsed="false">
      <c r="A36" s="154" t="n">
        <v>1994</v>
      </c>
      <c r="B36" s="155" t="n">
        <v>0.0589</v>
      </c>
      <c r="C36" s="155" t="n">
        <v>0.0291</v>
      </c>
      <c r="D36" s="155" t="n">
        <v>0.0782</v>
      </c>
      <c r="E36" s="157" t="n">
        <v>0.0355</v>
      </c>
    </row>
    <row r="37" s="158" customFormat="true" ht="14" hidden="false" customHeight="false" outlineLevel="0" collapsed="false">
      <c r="A37" s="154" t="n">
        <v>1995</v>
      </c>
      <c r="B37" s="155" t="n">
        <v>0.0574</v>
      </c>
      <c r="C37" s="155" t="n">
        <v>0.023</v>
      </c>
      <c r="D37" s="155" t="n">
        <v>0.0557</v>
      </c>
      <c r="E37" s="157" t="n">
        <v>0.0329</v>
      </c>
    </row>
    <row r="38" s="158" customFormat="true" ht="14" hidden="false" customHeight="false" outlineLevel="0" collapsed="false">
      <c r="A38" s="154" t="n">
        <v>1996</v>
      </c>
      <c r="B38" s="155" t="n">
        <v>0.0483</v>
      </c>
      <c r="C38" s="155" t="n">
        <v>0.0201</v>
      </c>
      <c r="D38" s="155" t="n">
        <v>0.0641</v>
      </c>
      <c r="E38" s="157" t="n">
        <v>0.032</v>
      </c>
    </row>
    <row r="39" s="159" customFormat="true" ht="14" hidden="false" customHeight="false" outlineLevel="0" collapsed="false">
      <c r="A39" s="154" t="n">
        <v>1997</v>
      </c>
      <c r="B39" s="156" t="n">
        <v>0.040766408479413</v>
      </c>
      <c r="C39" s="155" t="n">
        <v>0.0159949713013819</v>
      </c>
      <c r="D39" s="155" t="n">
        <v>0.0574</v>
      </c>
      <c r="E39" s="157" t="n">
        <v>0.0273</v>
      </c>
    </row>
    <row r="40" s="159" customFormat="true" ht="14" hidden="false" customHeight="false" outlineLevel="0" collapsed="false">
      <c r="A40" s="154" t="n">
        <v>1998</v>
      </c>
      <c r="B40" s="156" t="n">
        <v>0.031104199066874</v>
      </c>
      <c r="C40" s="156" t="n">
        <v>0.0131789819643191</v>
      </c>
      <c r="D40" s="155" t="n">
        <v>0.0465</v>
      </c>
      <c r="E40" s="157" t="n">
        <v>0.0226</v>
      </c>
    </row>
    <row r="41" s="159" customFormat="true" ht="14" hidden="false" customHeight="false" outlineLevel="0" collapsed="false">
      <c r="A41" s="154" t="n">
        <v>1999</v>
      </c>
      <c r="B41" s="155" t="n">
        <v>0.0307408545957578</v>
      </c>
      <c r="C41" s="155" t="n">
        <v>0.0113744043567052</v>
      </c>
      <c r="D41" s="155" t="n">
        <v>0.0644</v>
      </c>
      <c r="E41" s="157" t="n">
        <v>0.0205</v>
      </c>
    </row>
    <row r="42" s="159" customFormat="true" ht="14" hidden="false" customHeight="false" outlineLevel="0" collapsed="false">
      <c r="A42" s="154" t="n">
        <v>2000</v>
      </c>
      <c r="B42" s="155" t="n">
        <v>0.0393855848759354</v>
      </c>
      <c r="C42" s="155" t="n">
        <v>0.0123219696969697</v>
      </c>
      <c r="D42" s="155" t="n">
        <v>0.0511</v>
      </c>
      <c r="E42" s="157" t="n">
        <v>0.0287</v>
      </c>
    </row>
    <row r="43" s="159" customFormat="true" ht="14" hidden="false" customHeight="false" outlineLevel="0" collapsed="false">
      <c r="A43" s="160" t="n">
        <v>2001</v>
      </c>
      <c r="B43" s="155" t="n">
        <v>0.0385248543232673</v>
      </c>
      <c r="C43" s="155" t="n">
        <v>0.0137105976012334</v>
      </c>
      <c r="D43" s="155" t="n">
        <v>0.0505</v>
      </c>
      <c r="E43" s="157" t="n">
        <v>0.0362</v>
      </c>
    </row>
    <row r="44" s="161" customFormat="true" ht="14" hidden="false" customHeight="false" outlineLevel="0" collapsed="false">
      <c r="A44" s="160" t="n">
        <v>2002</v>
      </c>
      <c r="B44" s="155" t="n">
        <v>0.0523288854538428</v>
      </c>
      <c r="C44" s="155" t="n">
        <v>0.0182764656406992</v>
      </c>
      <c r="D44" s="155" t="n">
        <v>0.0381</v>
      </c>
      <c r="E44" s="157" t="n">
        <v>0.041</v>
      </c>
    </row>
    <row r="45" s="159" customFormat="true" ht="14" hidden="false" customHeight="false" outlineLevel="0" collapsed="false">
      <c r="A45" s="160" t="n">
        <v>2003</v>
      </c>
      <c r="B45" s="155" t="n">
        <v>0.0487</v>
      </c>
      <c r="C45" s="155" t="n">
        <v>0.0161</v>
      </c>
      <c r="D45" s="155" t="n">
        <v>0.0425</v>
      </c>
      <c r="E45" s="157" t="n">
        <v>0.0369</v>
      </c>
    </row>
    <row r="46" s="11" customFormat="true" ht="14" hidden="false" customHeight="false" outlineLevel="0" collapsed="false">
      <c r="A46" s="160" t="n">
        <v>2004</v>
      </c>
      <c r="B46" s="155" t="n">
        <v>0.0558452703148723</v>
      </c>
      <c r="C46" s="155" t="n">
        <v>0.0160134332299162</v>
      </c>
      <c r="D46" s="155" t="n">
        <v>0.0422</v>
      </c>
      <c r="E46" s="157" t="n">
        <v>0.0365</v>
      </c>
    </row>
    <row r="47" s="158" customFormat="true" ht="14" hidden="false" customHeight="false" outlineLevel="0" collapsed="false">
      <c r="A47" s="160" t="n">
        <v>2005</v>
      </c>
      <c r="B47" s="155" t="n">
        <v>0.0547</v>
      </c>
      <c r="C47" s="155" t="n">
        <v>0.0179285262238743</v>
      </c>
      <c r="D47" s="155" t="n">
        <v>0.0439</v>
      </c>
      <c r="E47" s="157" t="n">
        <v>0.0408</v>
      </c>
    </row>
    <row r="48" s="158" customFormat="true" ht="14" hidden="false" customHeight="false" outlineLevel="0" collapsed="false">
      <c r="A48" s="160" t="n">
        <v>2006</v>
      </c>
      <c r="B48" s="155" t="n">
        <v>0.0618486920961715</v>
      </c>
      <c r="C48" s="155" t="n">
        <v>0.017661989705986</v>
      </c>
      <c r="D48" s="155" t="n">
        <v>0.047</v>
      </c>
      <c r="E48" s="157" t="n">
        <v>0.0416</v>
      </c>
    </row>
    <row r="49" s="158" customFormat="true" ht="14" hidden="false" customHeight="false" outlineLevel="0" collapsed="false">
      <c r="A49" s="160" t="n">
        <v>2007</v>
      </c>
      <c r="B49" s="155" t="n">
        <v>0.0562123729875507</v>
      </c>
      <c r="C49" s="162" t="n">
        <v>0.0188850145740827</v>
      </c>
      <c r="D49" s="155" t="n">
        <v>0.0402</v>
      </c>
      <c r="E49" s="157" t="n">
        <v>0.0437</v>
      </c>
    </row>
    <row r="50" s="158" customFormat="true" ht="14" hidden="false" customHeight="false" outlineLevel="0" collapsed="false">
      <c r="A50" s="163" t="n">
        <v>2008</v>
      </c>
      <c r="B50" s="155" t="n">
        <v>0.0723941323000277</v>
      </c>
      <c r="C50" s="155" t="n">
        <v>0.0310545253252145</v>
      </c>
      <c r="D50" s="155" t="n">
        <v>0.0221</v>
      </c>
      <c r="E50" s="157" t="n">
        <v>0.0643</v>
      </c>
    </row>
    <row r="51" s="158" customFormat="true" ht="14" hidden="false" customHeight="false" outlineLevel="0" collapsed="false">
      <c r="A51" s="164" t="n">
        <v>2009</v>
      </c>
      <c r="B51" s="155" t="n">
        <v>0.0534929602726213</v>
      </c>
      <c r="C51" s="155" t="n">
        <v>0.0200071742444624</v>
      </c>
      <c r="D51" s="155" t="n">
        <v>0.0384</v>
      </c>
      <c r="E51" s="157" t="n">
        <v>0.0436</v>
      </c>
    </row>
    <row r="52" s="158" customFormat="true" ht="14" hidden="false" customHeight="false" outlineLevel="0" collapsed="false">
      <c r="A52" s="164" t="n">
        <v>2010</v>
      </c>
      <c r="B52" s="155" t="n">
        <v>0.0665214210743933</v>
      </c>
      <c r="C52" s="155" t="n">
        <v>0.0183836391972266</v>
      </c>
      <c r="D52" s="155" t="n">
        <v>0.0329</v>
      </c>
      <c r="E52" s="157" t="n">
        <v>0.052</v>
      </c>
    </row>
    <row r="53" s="158" customFormat="true" ht="14" hidden="false" customHeight="false" outlineLevel="0" collapsed="false">
      <c r="A53" s="165" t="n">
        <v>2011</v>
      </c>
      <c r="B53" s="155" t="n">
        <v>0.0771708015267176</v>
      </c>
      <c r="C53" s="155" t="n">
        <v>0.020690203562341</v>
      </c>
      <c r="D53" s="166" t="n">
        <v>0.0188</v>
      </c>
      <c r="E53" s="167" t="n">
        <v>0.0601</v>
      </c>
    </row>
    <row r="54" s="158" customFormat="true" ht="14" hidden="false" customHeight="false" outlineLevel="0" collapsed="false">
      <c r="A54" s="165" t="n">
        <v>2012</v>
      </c>
      <c r="B54" s="166" t="n">
        <v>0.0718487719027619</v>
      </c>
      <c r="C54" s="166" t="n">
        <v>0.021343579747439</v>
      </c>
      <c r="D54" s="166" t="n">
        <v>0.0176</v>
      </c>
      <c r="E54" s="167" t="n">
        <v>0.0578</v>
      </c>
    </row>
    <row r="55" s="11" customFormat="true" ht="14" hidden="false" customHeight="false" outlineLevel="0" collapsed="false">
      <c r="A55" s="168" t="n">
        <v>2013</v>
      </c>
      <c r="B55" s="169" t="n">
        <v>0.0581326148585773</v>
      </c>
      <c r="C55" s="169" t="n">
        <v>0.0196</v>
      </c>
      <c r="D55" s="162" t="n">
        <v>0.0304</v>
      </c>
      <c r="E55" s="170" t="n">
        <v>0.0496</v>
      </c>
    </row>
    <row r="56" customFormat="false" ht="14" hidden="false" customHeight="false" outlineLevel="0" collapsed="false">
      <c r="A56" s="168" t="n">
        <v>2014</v>
      </c>
      <c r="B56" s="166" t="n">
        <v>0.0548885327116421</v>
      </c>
      <c r="C56" s="162" t="n">
        <v>0.0191558599252028</v>
      </c>
      <c r="D56" s="162" t="n">
        <v>0.0217</v>
      </c>
      <c r="E56" s="170" t="n">
        <v>0.0578</v>
      </c>
    </row>
    <row r="57" s="174" customFormat="true" ht="14" hidden="false" customHeight="false" outlineLevel="0" collapsed="false">
      <c r="A57" s="171" t="n">
        <v>2015</v>
      </c>
      <c r="B57" s="172" t="n">
        <v>0.0520171825004648</v>
      </c>
      <c r="C57" s="172" t="n">
        <v>0.0211160797283678</v>
      </c>
      <c r="D57" s="172" t="n">
        <v>0.0227</v>
      </c>
      <c r="E57" s="173" t="n">
        <v>0.0612</v>
      </c>
    </row>
    <row r="58" customFormat="false" ht="14" hidden="false" customHeight="false" outlineLevel="0" collapsed="false">
      <c r="A58" s="171" t="n">
        <v>2016</v>
      </c>
      <c r="B58" s="172" t="n">
        <v>0.0486</v>
      </c>
      <c r="C58" s="175" t="n">
        <v>0.0201</v>
      </c>
      <c r="D58" s="172" t="n">
        <v>0.0245</v>
      </c>
      <c r="E58" s="173" t="n">
        <v>0.0569</v>
      </c>
    </row>
    <row r="59" customFormat="false" ht="14" hidden="false" customHeight="false" outlineLevel="0" collapsed="false">
      <c r="A59" s="171" t="n">
        <v>2017</v>
      </c>
      <c r="B59" s="172" t="n">
        <v>0.0442</v>
      </c>
      <c r="C59" s="175" t="n">
        <v>0.018</v>
      </c>
      <c r="D59" s="172" t="n">
        <v>0.0241</v>
      </c>
      <c r="E59" s="173" t="n">
        <v>0.05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  <col collapsed="false" customWidth="true" hidden="false" outlineLevel="0" max="8" min="8" style="0" width="12.7"/>
    <col collapsed="false" customWidth="true" hidden="false" outlineLevel="0" max="9" min="9" style="0" width="21.28"/>
    <col collapsed="false" customWidth="true" hidden="false" outlineLevel="0" max="10" min="10" style="0" width="13.42"/>
  </cols>
  <sheetData>
    <row r="1" customFormat="false" ht="16" hidden="false" customHeight="false" outlineLevel="0" collapsed="false">
      <c r="A1" s="176" t="s">
        <v>158</v>
      </c>
      <c r="B1" s="176"/>
      <c r="C1" s="176"/>
      <c r="D1" s="176"/>
      <c r="F1" s="176" t="s">
        <v>159</v>
      </c>
      <c r="G1" s="176"/>
      <c r="H1" s="176"/>
      <c r="I1" s="176"/>
      <c r="J1" s="176" t="s">
        <v>160</v>
      </c>
      <c r="K1" s="176"/>
      <c r="L1" s="176"/>
    </row>
    <row r="2" customFormat="false" ht="14" hidden="false" customHeight="false" outlineLevel="0" collapsed="false">
      <c r="A2" s="0" t="s">
        <v>80</v>
      </c>
      <c r="B2" s="0" t="s">
        <v>161</v>
      </c>
      <c r="D2" s="0" t="s">
        <v>162</v>
      </c>
      <c r="F2" s="0" t="s">
        <v>80</v>
      </c>
      <c r="G2" s="0" t="s">
        <v>163</v>
      </c>
      <c r="H2" s="0" t="s">
        <v>97</v>
      </c>
      <c r="I2" s="0" t="s">
        <v>162</v>
      </c>
      <c r="J2" s="0" t="s">
        <v>163</v>
      </c>
      <c r="K2" s="0" t="s">
        <v>97</v>
      </c>
      <c r="L2" s="0" t="s">
        <v>162</v>
      </c>
    </row>
    <row r="3" customFormat="false" ht="14" hidden="false" customHeight="false" outlineLevel="0" collapsed="false">
      <c r="A3" s="0" t="n">
        <v>2017</v>
      </c>
      <c r="C3" s="177" t="n">
        <v>131.45</v>
      </c>
      <c r="D3" s="0" t="s">
        <v>164</v>
      </c>
      <c r="F3" s="0" t="n">
        <v>2017</v>
      </c>
      <c r="H3" s="178" t="n">
        <v>128.22</v>
      </c>
      <c r="I3" s="0" t="s">
        <v>165</v>
      </c>
      <c r="K3" s="178" t="n">
        <v>998.06</v>
      </c>
    </row>
    <row r="4" customFormat="false" ht="14" hidden="false" customHeight="false" outlineLevel="0" collapsed="false">
      <c r="A4" s="0" t="n">
        <v>2018</v>
      </c>
      <c r="B4" s="147" t="n">
        <f aca="false">C4/C3-1</f>
        <v>0.116622289844047</v>
      </c>
      <c r="C4" s="177" t="n">
        <v>146.78</v>
      </c>
      <c r="D4" s="0" t="s">
        <v>164</v>
      </c>
      <c r="F4" s="0" t="n">
        <v>2018</v>
      </c>
      <c r="G4" s="92" t="n">
        <f aca="false">H4/H3-1</f>
        <v>0.117922321010763</v>
      </c>
      <c r="H4" s="178" t="n">
        <v>143.34</v>
      </c>
      <c r="I4" s="0" t="s">
        <v>165</v>
      </c>
      <c r="J4" s="92" t="n">
        <f aca="false">K4/K3-1</f>
        <v>0.196831853796365</v>
      </c>
      <c r="K4" s="177" t="n">
        <v>1194.51</v>
      </c>
      <c r="L4" s="0" t="s">
        <v>166</v>
      </c>
    </row>
    <row r="5" customFormat="false" ht="14" hidden="false" customHeight="false" outlineLevel="0" collapsed="false">
      <c r="A5" s="0" t="n">
        <v>2019</v>
      </c>
      <c r="B5" s="147" t="n">
        <f aca="false">C5/C4-1</f>
        <v>0.103351955307262</v>
      </c>
      <c r="C5" s="177" t="n">
        <v>161.95</v>
      </c>
      <c r="D5" s="0" t="s">
        <v>164</v>
      </c>
      <c r="F5" s="0" t="n">
        <v>2019</v>
      </c>
      <c r="G5" s="92" t="n">
        <f aca="false">H5/H4-1</f>
        <v>0.0944607227570811</v>
      </c>
      <c r="H5" s="177" t="n">
        <v>156.88</v>
      </c>
      <c r="J5" s="92" t="n">
        <f aca="false">K5/K4-1</f>
        <v>0.0951854735414521</v>
      </c>
      <c r="K5" s="177" t="n">
        <v>1308.21</v>
      </c>
      <c r="L5" s="0" t="s">
        <v>166</v>
      </c>
    </row>
    <row r="6" customFormat="false" ht="14" hidden="false" customHeight="false" outlineLevel="0" collapsed="false">
      <c r="A6" s="0" t="n">
        <v>2020</v>
      </c>
      <c r="B6" s="92" t="n">
        <f aca="false">B5-(B5-B8)/3</f>
        <v>0.0769346368715083</v>
      </c>
      <c r="F6" s="0" t="n">
        <v>2020</v>
      </c>
      <c r="G6" s="92" t="n">
        <f aca="false">G5-($G$4-$G$8)/4</f>
        <v>0.0710051425043904</v>
      </c>
      <c r="J6" s="92" t="n">
        <f aca="false">J5-($G$4-$G$8)/4</f>
        <v>0.0717298932887615</v>
      </c>
      <c r="K6" s="177"/>
      <c r="L6" s="0" t="s">
        <v>166</v>
      </c>
    </row>
    <row r="7" customFormat="false" ht="14" hidden="false" customHeight="false" outlineLevel="0" collapsed="false">
      <c r="A7" s="0" t="n">
        <v>2021</v>
      </c>
      <c r="B7" s="92" t="n">
        <f aca="false">B6-(B5-B8)/3</f>
        <v>0.0505173184357541</v>
      </c>
      <c r="F7" s="0" t="n">
        <v>2021</v>
      </c>
      <c r="G7" s="92" t="n">
        <f aca="false">G6-($G$4-$G$8)/4</f>
        <v>0.0475495622516997</v>
      </c>
      <c r="J7" s="92" t="n">
        <f aca="false">J6-($G$4-$G$8)/4</f>
        <v>0.0482743130360708</v>
      </c>
    </row>
    <row r="8" customFormat="false" ht="15" hidden="false" customHeight="false" outlineLevel="0" collapsed="false">
      <c r="A8" s="0" t="n">
        <v>2022</v>
      </c>
      <c r="B8" s="147" t="n">
        <f aca="false">'Impl premium calculator'!B9</f>
        <v>0.0241</v>
      </c>
      <c r="F8" s="0" t="n">
        <v>2022</v>
      </c>
      <c r="G8" s="92" t="n">
        <f aca="false">'Impl premium calculator'!B9</f>
        <v>0.0241</v>
      </c>
      <c r="J8" s="92" t="n">
        <f aca="false">'Impl premium calculator'!E9</f>
        <v>0</v>
      </c>
    </row>
    <row r="9" customFormat="false" ht="15" hidden="false" customHeight="false" outlineLevel="0" collapsed="false">
      <c r="A9" s="0" t="s">
        <v>167</v>
      </c>
      <c r="B9" s="179" t="n">
        <f aca="false">((1+B4)*(1+B5)*(1+B6)*(1+B7)*(1+B8))^(1/5)-1</f>
        <v>0.0737694853801663</v>
      </c>
      <c r="F9" s="0" t="s">
        <v>167</v>
      </c>
      <c r="G9" s="179" t="n">
        <f aca="false">((1+G4)*(1+G5)*(1+G6)*(1+G7)*(1+G8))^(1/5)-1</f>
        <v>0.0704935675409737</v>
      </c>
      <c r="J9" s="179" t="n">
        <f aca="false">((1+J4)*(1+J5)*(1+J6)*(1+J7)*(1+J8))^(1/5)-1</f>
        <v>0.0804787265546585</v>
      </c>
    </row>
    <row r="11" customFormat="false" ht="14" hidden="false" customHeight="false" outlineLevel="0" collapsed="false">
      <c r="A11" s="0" t="s">
        <v>168</v>
      </c>
      <c r="G11" s="180" t="s">
        <v>169</v>
      </c>
      <c r="H11" s="180"/>
    </row>
    <row r="12" customFormat="false" ht="14" hidden="false" customHeight="false" outlineLevel="0" collapsed="false">
      <c r="A12" s="181" t="s">
        <v>170</v>
      </c>
      <c r="G12" s="182" t="s">
        <v>171</v>
      </c>
      <c r="H12" s="182" t="n">
        <v>2017</v>
      </c>
    </row>
    <row r="13" customFormat="false" ht="14" hidden="false" customHeight="false" outlineLevel="0" collapsed="false">
      <c r="A13" s="181" t="s">
        <v>172</v>
      </c>
      <c r="G13" s="183" t="s">
        <v>173</v>
      </c>
      <c r="H13" s="184" t="n">
        <v>139</v>
      </c>
    </row>
    <row r="14" customFormat="false" ht="14" hidden="false" customHeight="false" outlineLevel="0" collapsed="false">
      <c r="A14" s="181" t="s">
        <v>164</v>
      </c>
      <c r="G14" s="183" t="s">
        <v>174</v>
      </c>
      <c r="H14" s="184" t="n">
        <v>150</v>
      </c>
    </row>
    <row r="15" customFormat="false" ht="14" hidden="false" customHeight="false" outlineLevel="0" collapsed="false">
      <c r="A15" s="0" t="s">
        <v>175</v>
      </c>
      <c r="G15" s="183" t="s">
        <v>176</v>
      </c>
      <c r="H15" s="184" t="n">
        <v>144</v>
      </c>
    </row>
    <row r="16" customFormat="false" ht="14" hidden="false" customHeight="false" outlineLevel="0" collapsed="false">
      <c r="A16" s="181" t="s">
        <v>177</v>
      </c>
      <c r="B16" s="0" t="s">
        <v>178</v>
      </c>
      <c r="G16" s="183" t="s">
        <v>179</v>
      </c>
      <c r="H16" s="184" t="n">
        <v>150</v>
      </c>
    </row>
    <row r="17" customFormat="false" ht="14" hidden="false" customHeight="false" outlineLevel="0" collapsed="false">
      <c r="A17" s="181"/>
      <c r="B17" s="0" t="s">
        <v>180</v>
      </c>
      <c r="G17" s="183" t="s">
        <v>181</v>
      </c>
      <c r="H17" s="184" t="n">
        <v>141</v>
      </c>
    </row>
    <row r="18" customFormat="false" ht="14" hidden="false" customHeight="false" outlineLevel="0" collapsed="false">
      <c r="A18" s="181"/>
      <c r="G18" s="183" t="s">
        <v>182</v>
      </c>
      <c r="H18" s="184" t="n">
        <v>139.3</v>
      </c>
    </row>
    <row r="19" customFormat="false" ht="14" hidden="false" customHeight="false" outlineLevel="0" collapsed="false">
      <c r="A19" s="181"/>
      <c r="G19" s="183" t="s">
        <v>183</v>
      </c>
      <c r="H19" s="184" t="n">
        <v>150</v>
      </c>
    </row>
    <row r="20" customFormat="false" ht="14" hidden="false" customHeight="false" outlineLevel="0" collapsed="false">
      <c r="G20" s="183" t="s">
        <v>184</v>
      </c>
      <c r="H20" s="184" t="n">
        <v>145</v>
      </c>
    </row>
    <row r="21" customFormat="false" ht="14" hidden="false" customHeight="false" outlineLevel="0" collapsed="false">
      <c r="G21" s="183" t="s">
        <v>185</v>
      </c>
      <c r="H21" s="184" t="n">
        <f aca="false">AVERAGE(H13:H20)</f>
        <v>144.7875</v>
      </c>
    </row>
  </sheetData>
  <mergeCells count="4">
    <mergeCell ref="A1:D1"/>
    <mergeCell ref="F1:I1"/>
    <mergeCell ref="J1:L1"/>
    <mergeCell ref="G11:H11"/>
  </mergeCells>
  <hyperlinks>
    <hyperlink ref="A12" r:id="rId2" display="Thomson Reuters"/>
    <hyperlink ref="A13" r:id="rId3" display="Factset"/>
    <hyperlink ref="A14" r:id="rId4" display="Yardeni"/>
    <hyperlink ref="A16" r:id="rId5" display="S&amp;P Capital IQ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7" activeCellId="0" sqref="F107"/>
    </sheetView>
  </sheetViews>
  <sheetFormatPr defaultColWidth="11.0546875" defaultRowHeight="14" zeroHeight="false" outlineLevelRow="0" outlineLevelCol="0"/>
  <sheetData>
    <row r="1" customFormat="false" ht="16" hidden="false" customHeight="false" outlineLevel="0" collapsed="false">
      <c r="A1" s="185"/>
      <c r="B1" s="186" t="s">
        <v>186</v>
      </c>
      <c r="C1" s="186"/>
      <c r="D1" s="186"/>
      <c r="E1" s="186" t="s">
        <v>187</v>
      </c>
      <c r="F1" s="186"/>
      <c r="G1" s="186"/>
      <c r="H1" s="185"/>
      <c r="I1" s="185"/>
      <c r="J1" s="185"/>
    </row>
    <row r="2" customFormat="false" ht="16" hidden="false" customHeight="false" outlineLevel="0" collapsed="false">
      <c r="A2" s="187" t="s">
        <v>80</v>
      </c>
      <c r="B2" s="187" t="s">
        <v>132</v>
      </c>
      <c r="C2" s="187" t="s">
        <v>188</v>
      </c>
      <c r="D2" s="187" t="s">
        <v>189</v>
      </c>
      <c r="E2" s="94" t="s">
        <v>190</v>
      </c>
      <c r="F2" s="94" t="s">
        <v>191</v>
      </c>
      <c r="G2" s="94" t="s">
        <v>192</v>
      </c>
      <c r="H2" s="94" t="s">
        <v>193</v>
      </c>
      <c r="I2" s="94" t="s">
        <v>194</v>
      </c>
      <c r="J2" s="94" t="s">
        <v>195</v>
      </c>
    </row>
    <row r="3" customFormat="false" ht="16" hidden="false" customHeight="false" outlineLevel="0" collapsed="false">
      <c r="A3" s="94" t="n">
        <v>1928</v>
      </c>
      <c r="B3" s="188" t="n">
        <v>0.438111551528879</v>
      </c>
      <c r="C3" s="188" t="n">
        <v>0.0308</v>
      </c>
      <c r="D3" s="188" t="n">
        <v>0.0083547085897993</v>
      </c>
      <c r="E3" s="189" t="n">
        <f aca="false">100*(1+B3)</f>
        <v>143.811155152888</v>
      </c>
      <c r="F3" s="189" t="n">
        <f aca="false">100*(1+C3)</f>
        <v>103.08</v>
      </c>
      <c r="G3" s="189" t="n">
        <f aca="false">100*(1+D3)</f>
        <v>100.83547085898</v>
      </c>
      <c r="H3" s="188" t="n">
        <f aca="false">B3-C3</f>
        <v>0.407311551528879</v>
      </c>
      <c r="I3" s="188" t="n">
        <f aca="false">B3-D3</f>
        <v>0.42975684293908</v>
      </c>
      <c r="J3" s="94"/>
    </row>
    <row r="4" customFormat="false" ht="16" hidden="false" customHeight="false" outlineLevel="0" collapsed="false">
      <c r="A4" s="94" t="n">
        <v>1929</v>
      </c>
      <c r="B4" s="188" t="n">
        <v>-0.0829794661190966</v>
      </c>
      <c r="C4" s="188" t="n">
        <v>0.0316</v>
      </c>
      <c r="D4" s="188" t="n">
        <v>0.0420380415632043</v>
      </c>
      <c r="E4" s="189" t="n">
        <f aca="false">E3*(1+B4)</f>
        <v>131.877782276331</v>
      </c>
      <c r="F4" s="189" t="n">
        <f aca="false">F3*(1+C4)</f>
        <v>106.337328</v>
      </c>
      <c r="G4" s="189" t="n">
        <f aca="false">G3*(1+D4)</f>
        <v>105.074396573995</v>
      </c>
      <c r="H4" s="188" t="n">
        <f aca="false">B4-C4</f>
        <v>-0.114579466119097</v>
      </c>
      <c r="I4" s="188" t="n">
        <f aca="false">B4-D4</f>
        <v>-0.125017507682301</v>
      </c>
      <c r="J4" s="94"/>
    </row>
    <row r="5" customFormat="false" ht="16" hidden="false" customHeight="false" outlineLevel="0" collapsed="false">
      <c r="A5" s="94" t="n">
        <v>1930</v>
      </c>
      <c r="B5" s="188" t="n">
        <v>-0.251236363636364</v>
      </c>
      <c r="C5" s="188" t="n">
        <v>0.0455</v>
      </c>
      <c r="D5" s="188" t="n">
        <v>0.0454093143489704</v>
      </c>
      <c r="E5" s="189" t="n">
        <f aca="false">E4*(1+B5)</f>
        <v>98.7452878127973</v>
      </c>
      <c r="F5" s="189" t="n">
        <f aca="false">F4*(1+C5)</f>
        <v>111.175676424</v>
      </c>
      <c r="G5" s="189" t="n">
        <f aca="false">G4*(1+D5)</f>
        <v>109.845752878052</v>
      </c>
      <c r="H5" s="188" t="n">
        <f aca="false">B5-C5</f>
        <v>-0.296736363636364</v>
      </c>
      <c r="I5" s="188" t="n">
        <f aca="false">B5-D5</f>
        <v>-0.296645677985334</v>
      </c>
      <c r="J5" s="94"/>
    </row>
    <row r="6" customFormat="false" ht="16" hidden="false" customHeight="false" outlineLevel="0" collapsed="false">
      <c r="A6" s="94" t="n">
        <v>1931</v>
      </c>
      <c r="B6" s="188" t="n">
        <v>-0.438375488917862</v>
      </c>
      <c r="C6" s="188" t="n">
        <v>0.0231</v>
      </c>
      <c r="D6" s="188" t="n">
        <v>-0.0255885596194225</v>
      </c>
      <c r="E6" s="189" t="n">
        <f aca="false">E5*(1+B6)</f>
        <v>55.4577739895273</v>
      </c>
      <c r="F6" s="189" t="n">
        <f aca="false">F5*(1+C6)</f>
        <v>113.743834549394</v>
      </c>
      <c r="G6" s="189" t="n">
        <f aca="false">G5*(1+D6)</f>
        <v>107.034958281592</v>
      </c>
      <c r="H6" s="188" t="n">
        <f aca="false">B6-C6</f>
        <v>-0.461475488917862</v>
      </c>
      <c r="I6" s="188" t="n">
        <f aca="false">B6-D6</f>
        <v>-0.412786929298439</v>
      </c>
      <c r="J6" s="94"/>
    </row>
    <row r="7" customFormat="false" ht="16" hidden="false" customHeight="false" outlineLevel="0" collapsed="false">
      <c r="A7" s="94" t="n">
        <v>1932</v>
      </c>
      <c r="B7" s="188" t="n">
        <v>-0.086423645320197</v>
      </c>
      <c r="C7" s="188" t="n">
        <v>0.0107</v>
      </c>
      <c r="D7" s="188" t="n">
        <v>0.0879030699047733</v>
      </c>
      <c r="E7" s="189" t="n">
        <f aca="false">E6*(1+B7)</f>
        <v>50.6649110000087</v>
      </c>
      <c r="F7" s="189" t="n">
        <f aca="false">F6*(1+C7)</f>
        <v>114.960893579073</v>
      </c>
      <c r="G7" s="189" t="n">
        <f aca="false">G6*(1+D7)</f>
        <v>116.443659701673</v>
      </c>
      <c r="H7" s="188" t="n">
        <f aca="false">B7-C7</f>
        <v>-0.097123645320197</v>
      </c>
      <c r="I7" s="188" t="n">
        <f aca="false">B7-D7</f>
        <v>-0.17432671522497</v>
      </c>
      <c r="J7" s="94"/>
    </row>
    <row r="8" customFormat="false" ht="16" hidden="false" customHeight="false" outlineLevel="0" collapsed="false">
      <c r="A8" s="94" t="n">
        <v>1933</v>
      </c>
      <c r="B8" s="188" t="n">
        <v>0.49982225433526</v>
      </c>
      <c r="C8" s="188" t="n">
        <v>0.0096</v>
      </c>
      <c r="D8" s="188" t="n">
        <v>0.0185527208918574</v>
      </c>
      <c r="E8" s="189" t="n">
        <f aca="false">E7*(1+B8)</f>
        <v>75.9883610317284</v>
      </c>
      <c r="F8" s="189" t="n">
        <f aca="false">F7*(1+C8)</f>
        <v>116.064518157432</v>
      </c>
      <c r="G8" s="189" t="n">
        <f aca="false">G7*(1+D8)</f>
        <v>118.604006419744</v>
      </c>
      <c r="H8" s="188" t="n">
        <f aca="false">B8-C8</f>
        <v>0.49022225433526</v>
      </c>
      <c r="I8" s="188" t="n">
        <f aca="false">B8-D8</f>
        <v>0.481269533443403</v>
      </c>
      <c r="J8" s="94"/>
    </row>
    <row r="9" customFormat="false" ht="16" hidden="false" customHeight="false" outlineLevel="0" collapsed="false">
      <c r="A9" s="94" t="n">
        <v>1934</v>
      </c>
      <c r="B9" s="188" t="n">
        <v>-0.0118856569709128</v>
      </c>
      <c r="C9" s="188" t="n">
        <v>0.003225</v>
      </c>
      <c r="D9" s="188" t="n">
        <v>0.0796344261796561</v>
      </c>
      <c r="E9" s="189" t="n">
        <f aca="false">E8*(1+B9)</f>
        <v>75.0851894387234</v>
      </c>
      <c r="F9" s="189" t="n">
        <f aca="false">F8*(1+C9)</f>
        <v>116.43882622849</v>
      </c>
      <c r="G9" s="189" t="n">
        <f aca="false">G8*(1+D9)</f>
        <v>128.048968413589</v>
      </c>
      <c r="H9" s="188" t="n">
        <f aca="false">B9-C9</f>
        <v>-0.0151106569709128</v>
      </c>
      <c r="I9" s="188" t="n">
        <f aca="false">B9-D9</f>
        <v>-0.0915200831505689</v>
      </c>
      <c r="J9" s="94"/>
    </row>
    <row r="10" customFormat="false" ht="16" hidden="false" customHeight="false" outlineLevel="0" collapsed="false">
      <c r="A10" s="94" t="n">
        <v>1935</v>
      </c>
      <c r="B10" s="188" t="n">
        <v>0.467404210526316</v>
      </c>
      <c r="C10" s="188" t="n">
        <v>0.00175</v>
      </c>
      <c r="D10" s="188" t="n">
        <v>0.0447204772965661</v>
      </c>
      <c r="E10" s="189" t="n">
        <f aca="false">E9*(1+B10)</f>
        <v>110.180323130549</v>
      </c>
      <c r="F10" s="189" t="n">
        <f aca="false">F9*(1+C10)</f>
        <v>116.64259417439</v>
      </c>
      <c r="G10" s="189" t="n">
        <f aca="false">G9*(1+D10)</f>
        <v>133.775379398378</v>
      </c>
      <c r="H10" s="188" t="n">
        <f aca="false">B10-C10</f>
        <v>0.465654210526316</v>
      </c>
      <c r="I10" s="188" t="n">
        <f aca="false">B10-D10</f>
        <v>0.42268373322975</v>
      </c>
      <c r="J10" s="94"/>
    </row>
    <row r="11" customFormat="false" ht="16" hidden="false" customHeight="false" outlineLevel="0" collapsed="false">
      <c r="A11" s="94" t="n">
        <v>1936</v>
      </c>
      <c r="B11" s="188" t="n">
        <v>0.319434102755026</v>
      </c>
      <c r="C11" s="188" t="n">
        <v>0.0017</v>
      </c>
      <c r="D11" s="188" t="n">
        <v>0.0501787540454506</v>
      </c>
      <c r="E11" s="189" t="n">
        <f aca="false">E10*(1+B11)</f>
        <v>145.375675791015</v>
      </c>
      <c r="F11" s="189" t="n">
        <f aca="false">F10*(1+C11)</f>
        <v>116.840886584486</v>
      </c>
      <c r="G11" s="189" t="n">
        <f aca="false">G10*(1+D11)</f>
        <v>140.488061258546</v>
      </c>
      <c r="H11" s="188" t="n">
        <f aca="false">B11-C11</f>
        <v>0.317734102755026</v>
      </c>
      <c r="I11" s="188" t="n">
        <f aca="false">B11-D11</f>
        <v>0.269255348709576</v>
      </c>
      <c r="J11" s="94"/>
    </row>
    <row r="12" customFormat="false" ht="16" hidden="false" customHeight="false" outlineLevel="0" collapsed="false">
      <c r="A12" s="94" t="n">
        <v>1937</v>
      </c>
      <c r="B12" s="188" t="n">
        <v>-0.353367287543655</v>
      </c>
      <c r="C12" s="188" t="n">
        <v>0.003025</v>
      </c>
      <c r="D12" s="188" t="n">
        <v>0.0137914605964604</v>
      </c>
      <c r="E12" s="189" t="n">
        <f aca="false">E11*(1+B12)</f>
        <v>94.0046675619179</v>
      </c>
      <c r="F12" s="189" t="n">
        <f aca="false">F11*(1+C12)</f>
        <v>117.194330266404</v>
      </c>
      <c r="G12" s="189" t="n">
        <f aca="false">G11*(1+D12)</f>
        <v>142.425596819666</v>
      </c>
      <c r="H12" s="188" t="n">
        <f aca="false">B12-C12</f>
        <v>-0.356392287543655</v>
      </c>
      <c r="I12" s="188" t="n">
        <f aca="false">B12-D12</f>
        <v>-0.367158748140116</v>
      </c>
      <c r="J12" s="94"/>
    </row>
    <row r="13" customFormat="false" ht="16" hidden="false" customHeight="false" outlineLevel="0" collapsed="false">
      <c r="A13" s="94" t="n">
        <v>1938</v>
      </c>
      <c r="B13" s="188" t="n">
        <v>0.29282654028436</v>
      </c>
      <c r="C13" s="188" t="n">
        <v>0.000775</v>
      </c>
      <c r="D13" s="188" t="n">
        <v>0.0421324853220461</v>
      </c>
      <c r="E13" s="189" t="n">
        <f aca="false">E12*(1+B13)</f>
        <v>121.531729134656</v>
      </c>
      <c r="F13" s="189" t="n">
        <f aca="false">F12*(1+C13)</f>
        <v>117.285155872361</v>
      </c>
      <c r="G13" s="189" t="n">
        <f aca="false">G12*(1+D13)</f>
        <v>148.426341187154</v>
      </c>
      <c r="H13" s="188" t="n">
        <f aca="false">B13-C13</f>
        <v>0.29205154028436</v>
      </c>
      <c r="I13" s="188" t="n">
        <f aca="false">B13-D13</f>
        <v>0.250694054962314</v>
      </c>
      <c r="J13" s="94"/>
    </row>
    <row r="14" customFormat="false" ht="16" hidden="false" customHeight="false" outlineLevel="0" collapsed="false">
      <c r="A14" s="94" t="n">
        <v>1939</v>
      </c>
      <c r="B14" s="188" t="n">
        <v>-0.0109756468797564</v>
      </c>
      <c r="C14" s="188" t="n">
        <v>0.000375</v>
      </c>
      <c r="D14" s="188" t="n">
        <v>0.0441226139420607</v>
      </c>
      <c r="E14" s="189" t="n">
        <f aca="false">E13*(1+B14)</f>
        <v>120.197839790987</v>
      </c>
      <c r="F14" s="189" t="n">
        <f aca="false">F13*(1+C14)</f>
        <v>117.329137805813</v>
      </c>
      <c r="G14" s="189" t="n">
        <f aca="false">G13*(1+D14)</f>
        <v>154.975299338188</v>
      </c>
      <c r="H14" s="188" t="n">
        <f aca="false">B14-C14</f>
        <v>-0.0113506468797564</v>
      </c>
      <c r="I14" s="188" t="n">
        <f aca="false">B14-D14</f>
        <v>-0.0550982608218171</v>
      </c>
      <c r="J14" s="94"/>
    </row>
    <row r="15" customFormat="false" ht="16" hidden="false" customHeight="false" outlineLevel="0" collapsed="false">
      <c r="A15" s="94" t="n">
        <v>1940</v>
      </c>
      <c r="B15" s="188" t="n">
        <v>-0.106728731942215</v>
      </c>
      <c r="C15" s="188" t="n">
        <v>0.00025</v>
      </c>
      <c r="D15" s="188" t="n">
        <v>0.0540248159628455</v>
      </c>
      <c r="E15" s="189" t="n">
        <f aca="false">E14*(1+B15)</f>
        <v>107.369276767902</v>
      </c>
      <c r="F15" s="189" t="n">
        <f aca="false">F14*(1+C15)</f>
        <v>117.358470090264</v>
      </c>
      <c r="G15" s="189" t="n">
        <f aca="false">G14*(1+D15)</f>
        <v>163.34781136372</v>
      </c>
      <c r="H15" s="188" t="n">
        <f aca="false">B15-C15</f>
        <v>-0.106978731942215</v>
      </c>
      <c r="I15" s="188" t="n">
        <f aca="false">B15-D15</f>
        <v>-0.160753547905061</v>
      </c>
      <c r="J15" s="94"/>
    </row>
    <row r="16" customFormat="false" ht="16" hidden="false" customHeight="false" outlineLevel="0" collapsed="false">
      <c r="A16" s="94" t="n">
        <v>1941</v>
      </c>
      <c r="B16" s="188" t="n">
        <v>-0.127714555765596</v>
      </c>
      <c r="C16" s="188" t="n">
        <v>0.000825</v>
      </c>
      <c r="D16" s="188" t="n">
        <v>-0.0202219758485801</v>
      </c>
      <c r="E16" s="189" t="n">
        <f aca="false">E15*(1+B16)</f>
        <v>93.656657282616</v>
      </c>
      <c r="F16" s="189" t="n">
        <f aca="false">F15*(1+C16)</f>
        <v>117.455290828089</v>
      </c>
      <c r="G16" s="189" t="n">
        <f aca="false">G15*(1+D16)</f>
        <v>160.044595867405</v>
      </c>
      <c r="H16" s="188" t="n">
        <f aca="false">B16-C16</f>
        <v>-0.128539555765596</v>
      </c>
      <c r="I16" s="188" t="n">
        <f aca="false">B16-D16</f>
        <v>-0.107492579917015</v>
      </c>
      <c r="J16" s="94"/>
    </row>
    <row r="17" customFormat="false" ht="16" hidden="false" customHeight="false" outlineLevel="0" collapsed="false">
      <c r="A17" s="94" t="n">
        <v>1942</v>
      </c>
      <c r="B17" s="188" t="n">
        <v>0.191737629459148</v>
      </c>
      <c r="C17" s="188" t="n">
        <v>0.003375</v>
      </c>
      <c r="D17" s="188" t="n">
        <v>0.0229486823744842</v>
      </c>
      <c r="E17" s="189" t="n">
        <f aca="false">E16*(1+B17)</f>
        <v>111.614162733053</v>
      </c>
      <c r="F17" s="189" t="n">
        <f aca="false">F16*(1+C17)</f>
        <v>117.851702434633</v>
      </c>
      <c r="G17" s="189" t="n">
        <f aca="false">G16*(1+D17)</f>
        <v>163.717408463718</v>
      </c>
      <c r="H17" s="188" t="n">
        <f aca="false">B17-C17</f>
        <v>0.188362629459148</v>
      </c>
      <c r="I17" s="188" t="n">
        <f aca="false">B17-D17</f>
        <v>0.168788947084664</v>
      </c>
      <c r="J17" s="94"/>
    </row>
    <row r="18" customFormat="false" ht="16" hidden="false" customHeight="false" outlineLevel="0" collapsed="false">
      <c r="A18" s="94" t="n">
        <v>1943</v>
      </c>
      <c r="B18" s="188" t="n">
        <v>0.250613101330604</v>
      </c>
      <c r="C18" s="188" t="n">
        <v>0.0038</v>
      </c>
      <c r="D18" s="188" t="n">
        <v>0.0249</v>
      </c>
      <c r="E18" s="189" t="n">
        <f aca="false">E17*(1+B18)</f>
        <v>139.586134208002</v>
      </c>
      <c r="F18" s="189" t="n">
        <f aca="false">F17*(1+C18)</f>
        <v>118.299538903885</v>
      </c>
      <c r="G18" s="189" t="n">
        <f aca="false">G17*(1+D18)</f>
        <v>167.793971934465</v>
      </c>
      <c r="H18" s="188" t="n">
        <f aca="false">B18-C18</f>
        <v>0.246813101330604</v>
      </c>
      <c r="I18" s="188" t="n">
        <f aca="false">B18-D18</f>
        <v>0.225713101330604</v>
      </c>
      <c r="J18" s="94"/>
    </row>
    <row r="19" customFormat="false" ht="16" hidden="false" customHeight="false" outlineLevel="0" collapsed="false">
      <c r="A19" s="94" t="n">
        <v>1944</v>
      </c>
      <c r="B19" s="188" t="n">
        <v>0.19030676949443</v>
      </c>
      <c r="C19" s="188" t="n">
        <v>0.0038</v>
      </c>
      <c r="D19" s="188" t="n">
        <v>0.0257761115790703</v>
      </c>
      <c r="E19" s="189" t="n">
        <f aca="false">E18*(1+B19)</f>
        <v>166.150320475342</v>
      </c>
      <c r="F19" s="189" t="n">
        <f aca="false">F18*(1+C19)</f>
        <v>118.74907715172</v>
      </c>
      <c r="G19" s="189" t="n">
        <f aca="false">G18*(1+D19)</f>
        <v>172.119048077343</v>
      </c>
      <c r="H19" s="188" t="n">
        <f aca="false">B19-C19</f>
        <v>0.18650676949443</v>
      </c>
      <c r="I19" s="188" t="n">
        <f aca="false">B19-D19</f>
        <v>0.16453065791536</v>
      </c>
      <c r="J19" s="94"/>
    </row>
    <row r="20" customFormat="false" ht="16" hidden="false" customHeight="false" outlineLevel="0" collapsed="false">
      <c r="A20" s="94" t="n">
        <v>1945</v>
      </c>
      <c r="B20" s="188" t="n">
        <v>0.358210843373494</v>
      </c>
      <c r="C20" s="188" t="n">
        <v>0.0038</v>
      </c>
      <c r="D20" s="188" t="n">
        <v>0.0380441734192372</v>
      </c>
      <c r="E20" s="189" t="n">
        <f aca="false">E19*(1+B20)</f>
        <v>225.667166899591</v>
      </c>
      <c r="F20" s="189" t="n">
        <f aca="false">F19*(1+C20)</f>
        <v>119.200323644896</v>
      </c>
      <c r="G20" s="189" t="n">
        <f aca="false">G19*(1+D20)</f>
        <v>178.667174991151</v>
      </c>
      <c r="H20" s="188" t="n">
        <f aca="false">B20-C20</f>
        <v>0.354410843373494</v>
      </c>
      <c r="I20" s="188" t="n">
        <f aca="false">B20-D20</f>
        <v>0.320166669954257</v>
      </c>
      <c r="J20" s="94"/>
    </row>
    <row r="21" customFormat="false" ht="16" hidden="false" customHeight="false" outlineLevel="0" collapsed="false">
      <c r="A21" s="94" t="n">
        <v>1946</v>
      </c>
      <c r="B21" s="188" t="n">
        <v>-0.0842914746543778</v>
      </c>
      <c r="C21" s="188" t="n">
        <v>0.0038</v>
      </c>
      <c r="D21" s="188" t="n">
        <v>0.0312837453756957</v>
      </c>
      <c r="E21" s="189" t="n">
        <f aca="false">E20*(1+B21)</f>
        <v>206.645348620549</v>
      </c>
      <c r="F21" s="189" t="n">
        <f aca="false">F20*(1+C21)</f>
        <v>119.653284874747</v>
      </c>
      <c r="G21" s="189" t="n">
        <f aca="false">G20*(1+D21)</f>
        <v>184.25655340057</v>
      </c>
      <c r="H21" s="188" t="n">
        <f aca="false">B21-C21</f>
        <v>-0.0880914746543778</v>
      </c>
      <c r="I21" s="188" t="n">
        <f aca="false">B21-D21</f>
        <v>-0.115575220030073</v>
      </c>
      <c r="J21" s="94"/>
    </row>
    <row r="22" customFormat="false" ht="16" hidden="false" customHeight="false" outlineLevel="0" collapsed="false">
      <c r="A22" s="94" t="n">
        <v>1947</v>
      </c>
      <c r="B22" s="188" t="n">
        <v>0.052</v>
      </c>
      <c r="C22" s="188" t="n">
        <v>0.005675</v>
      </c>
      <c r="D22" s="188" t="n">
        <v>0.00919696806283224</v>
      </c>
      <c r="E22" s="189" t="n">
        <f aca="false">E21*(1+B22)</f>
        <v>217.390906748818</v>
      </c>
      <c r="F22" s="189" t="n">
        <f aca="false">F21*(1+C22)</f>
        <v>120.332317266411</v>
      </c>
      <c r="G22" s="189" t="n">
        <f aca="false">G21*(1+D22)</f>
        <v>185.951155037562</v>
      </c>
      <c r="H22" s="188" t="n">
        <f aca="false">B22-C22</f>
        <v>0.046325</v>
      </c>
      <c r="I22" s="188" t="n">
        <f aca="false">B22-D22</f>
        <v>0.0428030319371678</v>
      </c>
      <c r="J22" s="94"/>
    </row>
    <row r="23" customFormat="false" ht="16" hidden="false" customHeight="false" outlineLevel="0" collapsed="false">
      <c r="A23" s="94" t="n">
        <v>1948</v>
      </c>
      <c r="B23" s="188" t="n">
        <v>0.0570457516339868</v>
      </c>
      <c r="C23" s="188" t="n">
        <v>0.010225</v>
      </c>
      <c r="D23" s="188" t="n">
        <v>0.019510369413175</v>
      </c>
      <c r="E23" s="189" t="n">
        <f aca="false">E22*(1+B23)</f>
        <v>229.792134422698</v>
      </c>
      <c r="F23" s="189" t="n">
        <f aca="false">F22*(1+C23)</f>
        <v>121.56271521046</v>
      </c>
      <c r="G23" s="189" t="n">
        <f aca="false">G22*(1+D23)</f>
        <v>189.579130765152</v>
      </c>
      <c r="H23" s="188" t="n">
        <f aca="false">B23-C23</f>
        <v>0.0468207516339868</v>
      </c>
      <c r="I23" s="188" t="n">
        <f aca="false">B23-D23</f>
        <v>0.0375353822208118</v>
      </c>
      <c r="J23" s="94"/>
    </row>
    <row r="24" customFormat="false" ht="16" hidden="false" customHeight="false" outlineLevel="0" collapsed="false">
      <c r="A24" s="94" t="n">
        <v>1949</v>
      </c>
      <c r="B24" s="188" t="n">
        <v>0.183032236842105</v>
      </c>
      <c r="C24" s="188" t="n">
        <v>0.011025</v>
      </c>
      <c r="D24" s="188" t="n">
        <v>0.0466348518279731</v>
      </c>
      <c r="E24" s="189" t="n">
        <f aca="false">E23*(1+B24)</f>
        <v>271.851502794806</v>
      </c>
      <c r="F24" s="189" t="n">
        <f aca="false">F23*(1+C24)</f>
        <v>122.902944145656</v>
      </c>
      <c r="G24" s="189" t="n">
        <f aca="false">G23*(1+D24)</f>
        <v>198.42012543806</v>
      </c>
      <c r="H24" s="188" t="n">
        <f aca="false">B24-C24</f>
        <v>0.172007236842105</v>
      </c>
      <c r="I24" s="188" t="n">
        <f aca="false">B24-D24</f>
        <v>0.136397385014132</v>
      </c>
      <c r="J24" s="94"/>
    </row>
    <row r="25" customFormat="false" ht="16" hidden="false" customHeight="false" outlineLevel="0" collapsed="false">
      <c r="A25" s="94" t="n">
        <v>1950</v>
      </c>
      <c r="B25" s="188" t="n">
        <v>0.308055390113163</v>
      </c>
      <c r="C25" s="188" t="n">
        <v>0.011725</v>
      </c>
      <c r="D25" s="188" t="n">
        <v>0.00429595741710961</v>
      </c>
      <c r="E25" s="189" t="n">
        <f aca="false">E24*(1+B25)</f>
        <v>355.59682354111</v>
      </c>
      <c r="F25" s="189" t="n">
        <f aca="false">F24*(1+C25)</f>
        <v>124.343981165763</v>
      </c>
      <c r="G25" s="189" t="n">
        <f aca="false">G24*(1+D25)</f>
        <v>199.27252984764</v>
      </c>
      <c r="H25" s="188" t="n">
        <f aca="false">B25-C25</f>
        <v>0.296330390113163</v>
      </c>
      <c r="I25" s="188" t="n">
        <f aca="false">B25-D25</f>
        <v>0.303759432696053</v>
      </c>
      <c r="J25" s="94"/>
    </row>
    <row r="26" customFormat="false" ht="16" hidden="false" customHeight="false" outlineLevel="0" collapsed="false">
      <c r="A26" s="94" t="n">
        <v>1951</v>
      </c>
      <c r="B26" s="188" t="n">
        <v>0.236784630445423</v>
      </c>
      <c r="C26" s="188" t="n">
        <v>0.014775</v>
      </c>
      <c r="D26" s="188" t="n">
        <v>-0.00295313922083199</v>
      </c>
      <c r="E26" s="189" t="n">
        <f aca="false">E25*(1+B26)</f>
        <v>439.796685990858</v>
      </c>
      <c r="F26" s="189" t="n">
        <f aca="false">F25*(1+C26)</f>
        <v>126.181163487488</v>
      </c>
      <c r="G26" s="189" t="n">
        <f aca="false">G25*(1+D26)</f>
        <v>198.684050324112</v>
      </c>
      <c r="H26" s="188" t="n">
        <f aca="false">B26-C26</f>
        <v>0.222009630445423</v>
      </c>
      <c r="I26" s="188" t="n">
        <f aca="false">B26-D26</f>
        <v>0.239737769666255</v>
      </c>
      <c r="J26" s="94"/>
    </row>
    <row r="27" customFormat="false" ht="16" hidden="false" customHeight="false" outlineLevel="0" collapsed="false">
      <c r="A27" s="94" t="n">
        <v>1952</v>
      </c>
      <c r="B27" s="188" t="n">
        <v>0.181509886411443</v>
      </c>
      <c r="C27" s="188" t="n">
        <v>0.016725</v>
      </c>
      <c r="D27" s="188" t="n">
        <v>0.0226799619183057</v>
      </c>
      <c r="E27" s="189" t="n">
        <f aca="false">E26*(1+B27)</f>
        <v>519.624132509187</v>
      </c>
      <c r="F27" s="189" t="n">
        <f aca="false">F26*(1+C27)</f>
        <v>128.291543446816</v>
      </c>
      <c r="G27" s="189" t="n">
        <f aca="false">G26*(1+D27)</f>
        <v>203.190197019238</v>
      </c>
      <c r="H27" s="188" t="n">
        <f aca="false">B27-C27</f>
        <v>0.164784886411443</v>
      </c>
      <c r="I27" s="188" t="n">
        <f aca="false">B27-D27</f>
        <v>0.158829924493137</v>
      </c>
      <c r="J27" s="94"/>
    </row>
    <row r="28" customFormat="false" ht="16" hidden="false" customHeight="false" outlineLevel="0" collapsed="false">
      <c r="A28" s="94" t="n">
        <v>1953</v>
      </c>
      <c r="B28" s="188" t="n">
        <v>-0.0120820474219045</v>
      </c>
      <c r="C28" s="188" t="n">
        <v>0.018925</v>
      </c>
      <c r="D28" s="188" t="n">
        <v>0.0414384025890885</v>
      </c>
      <c r="E28" s="189" t="n">
        <f aca="false">E27*(1+B28)</f>
        <v>513.346009098645</v>
      </c>
      <c r="F28" s="189" t="n">
        <f aca="false">F27*(1+C28)</f>
        <v>130.719460906547</v>
      </c>
      <c r="G28" s="189" t="n">
        <f aca="false">G27*(1+D28)</f>
        <v>211.610074205477</v>
      </c>
      <c r="H28" s="188" t="n">
        <f aca="false">B28-C28</f>
        <v>-0.0310070474219045</v>
      </c>
      <c r="I28" s="188" t="n">
        <f aca="false">B28-D28</f>
        <v>-0.053520450010993</v>
      </c>
      <c r="J28" s="94"/>
    </row>
    <row r="29" customFormat="false" ht="16" hidden="false" customHeight="false" outlineLevel="0" collapsed="false">
      <c r="A29" s="94" t="n">
        <v>1954</v>
      </c>
      <c r="B29" s="188" t="n">
        <v>0.525633212414349</v>
      </c>
      <c r="C29" s="188" t="n">
        <v>0.009625</v>
      </c>
      <c r="D29" s="188" t="n">
        <v>0.0328980345580956</v>
      </c>
      <c r="E29" s="189" t="n">
        <f aca="false">E28*(1+B29)</f>
        <v>783.177720941252</v>
      </c>
      <c r="F29" s="189" t="n">
        <f aca="false">F28*(1+C29)</f>
        <v>131.977635717772</v>
      </c>
      <c r="G29" s="189" t="n">
        <f aca="false">G28*(1+D29)</f>
        <v>218.57162973953</v>
      </c>
      <c r="H29" s="188" t="n">
        <f aca="false">B29-C29</f>
        <v>0.516008212414349</v>
      </c>
      <c r="I29" s="188" t="n">
        <f aca="false">B29-D29</f>
        <v>0.492735177856254</v>
      </c>
      <c r="J29" s="94"/>
    </row>
    <row r="30" customFormat="false" ht="16" hidden="false" customHeight="false" outlineLevel="0" collapsed="false">
      <c r="A30" s="94" t="n">
        <v>1955</v>
      </c>
      <c r="B30" s="188" t="n">
        <v>0.325973318510284</v>
      </c>
      <c r="C30" s="188" t="n">
        <v>0.0166</v>
      </c>
      <c r="D30" s="188" t="n">
        <v>-0.0133643912886188</v>
      </c>
      <c r="E30" s="189" t="n">
        <f aca="false">E29*(1+B30)</f>
        <v>1038.47276161979</v>
      </c>
      <c r="F30" s="189" t="n">
        <f aca="false">F29*(1+C30)</f>
        <v>134.168464470687</v>
      </c>
      <c r="G30" s="189" t="n">
        <f aca="false">G29*(1+D30)</f>
        <v>215.6505529551</v>
      </c>
      <c r="H30" s="188" t="n">
        <f aca="false">B30-C30</f>
        <v>0.309373318510284</v>
      </c>
      <c r="I30" s="188" t="n">
        <f aca="false">B30-D30</f>
        <v>0.339337709798902</v>
      </c>
      <c r="J30" s="94"/>
    </row>
    <row r="31" customFormat="false" ht="16" hidden="false" customHeight="false" outlineLevel="0" collapsed="false">
      <c r="A31" s="94" t="n">
        <v>1956</v>
      </c>
      <c r="B31" s="188" t="n">
        <v>0.0743951187335094</v>
      </c>
      <c r="C31" s="188" t="n">
        <v>0.02555</v>
      </c>
      <c r="D31" s="188" t="n">
        <v>-0.0225577381731542</v>
      </c>
      <c r="E31" s="189" t="n">
        <f aca="false">E30*(1+B31)</f>
        <v>1115.73006602201</v>
      </c>
      <c r="F31" s="189" t="n">
        <f aca="false">F30*(1+C31)</f>
        <v>137.596468737913</v>
      </c>
      <c r="G31" s="189" t="n">
        <f aca="false">G30*(1+D31)</f>
        <v>210.785964244643</v>
      </c>
      <c r="H31" s="188" t="n">
        <f aca="false">B31-C31</f>
        <v>0.0488451187335093</v>
      </c>
      <c r="I31" s="188" t="n">
        <f aca="false">B31-D31</f>
        <v>0.0969528569066635</v>
      </c>
      <c r="J31" s="94"/>
    </row>
    <row r="32" customFormat="false" ht="16" hidden="false" customHeight="false" outlineLevel="0" collapsed="false">
      <c r="A32" s="94" t="n">
        <v>1957</v>
      </c>
      <c r="B32" s="188" t="n">
        <v>-0.10457360188558</v>
      </c>
      <c r="C32" s="188" t="n">
        <v>0.0323</v>
      </c>
      <c r="D32" s="188" t="n">
        <v>0.0679701284662499</v>
      </c>
      <c r="E32" s="189" t="n">
        <f aca="false">E31*(1+B32)</f>
        <v>999.054154286055</v>
      </c>
      <c r="F32" s="189" t="n">
        <f aca="false">F31*(1+C32)</f>
        <v>142.040834678148</v>
      </c>
      <c r="G32" s="189" t="n">
        <f aca="false">G31*(1+D32)</f>
        <v>225.113113313234</v>
      </c>
      <c r="H32" s="188" t="n">
        <f aca="false">B32-C32</f>
        <v>-0.13687360188558</v>
      </c>
      <c r="I32" s="188" t="n">
        <f aca="false">B32-D32</f>
        <v>-0.17254373035183</v>
      </c>
      <c r="J32" s="94"/>
    </row>
    <row r="33" customFormat="false" ht="16" hidden="false" customHeight="false" outlineLevel="0" collapsed="false">
      <c r="A33" s="94" t="n">
        <v>1958</v>
      </c>
      <c r="B33" s="188" t="n">
        <v>0.437199549887472</v>
      </c>
      <c r="C33" s="188" t="n">
        <v>0.017775</v>
      </c>
      <c r="D33" s="188" t="n">
        <v>-0.0209901817552747</v>
      </c>
      <c r="E33" s="189" t="n">
        <f aca="false">E32*(1+B33)</f>
        <v>1435.84018085313</v>
      </c>
      <c r="F33" s="189" t="n">
        <f aca="false">F32*(1+C33)</f>
        <v>144.565610514552</v>
      </c>
      <c r="G33" s="189" t="n">
        <f aca="false">G32*(1+D33)</f>
        <v>220.387948149293</v>
      </c>
      <c r="H33" s="188" t="n">
        <f aca="false">B33-C33</f>
        <v>0.419424549887472</v>
      </c>
      <c r="I33" s="188" t="n">
        <f aca="false">B33-D33</f>
        <v>0.458189731642747</v>
      </c>
      <c r="J33" s="94"/>
    </row>
    <row r="34" customFormat="false" ht="16" hidden="false" customHeight="false" outlineLevel="0" collapsed="false">
      <c r="A34" s="94" t="n">
        <v>1959</v>
      </c>
      <c r="B34" s="188" t="n">
        <v>0.120564571635573</v>
      </c>
      <c r="C34" s="188" t="n">
        <v>0.03255</v>
      </c>
      <c r="D34" s="188" t="n">
        <v>-0.0264663125913851</v>
      </c>
      <c r="E34" s="189" t="n">
        <f aca="false">E33*(1+B34)</f>
        <v>1608.95163719483</v>
      </c>
      <c r="F34" s="189" t="n">
        <f aca="false">F33*(1+C34)</f>
        <v>149.271221136801</v>
      </c>
      <c r="G34" s="189" t="n">
        <f aca="false">G33*(1+D34)</f>
        <v>214.5550918222</v>
      </c>
      <c r="H34" s="188" t="n">
        <f aca="false">B34-C34</f>
        <v>0.0880145716355733</v>
      </c>
      <c r="I34" s="188" t="n">
        <f aca="false">B34-D34</f>
        <v>0.147030884226958</v>
      </c>
      <c r="J34" s="94"/>
    </row>
    <row r="35" customFormat="false" ht="16" hidden="false" customHeight="false" outlineLevel="0" collapsed="false">
      <c r="A35" s="94" t="n">
        <v>1960</v>
      </c>
      <c r="B35" s="188" t="n">
        <v>0.00336535314743695</v>
      </c>
      <c r="C35" s="188" t="n">
        <v>0.03045</v>
      </c>
      <c r="D35" s="188" t="n">
        <v>0.116395036909634</v>
      </c>
      <c r="E35" s="189" t="n">
        <f aca="false">E34*(1+B35)</f>
        <v>1614.36632765114</v>
      </c>
      <c r="F35" s="189" t="n">
        <f aca="false">F34*(1+C35)</f>
        <v>153.816529820416</v>
      </c>
      <c r="G35" s="189" t="n">
        <f aca="false">G34*(1+D35)</f>
        <v>239.528239653995</v>
      </c>
      <c r="H35" s="188" t="n">
        <f aca="false">B35-C35</f>
        <v>-0.0270846468525631</v>
      </c>
      <c r="I35" s="188" t="n">
        <f aca="false">B35-D35</f>
        <v>-0.113029683762197</v>
      </c>
      <c r="J35" s="188" t="n">
        <f aca="false">((E35/100)^(1/(A35-$A$3+1)))-((G35/100)^(1/(A35-$A$3+1)))</f>
        <v>0.0611197880312173</v>
      </c>
    </row>
    <row r="36" customFormat="false" ht="16" hidden="false" customHeight="false" outlineLevel="0" collapsed="false">
      <c r="A36" s="94" t="n">
        <v>1961</v>
      </c>
      <c r="B36" s="188" t="n">
        <v>0.266377129581828</v>
      </c>
      <c r="C36" s="188" t="n">
        <v>0.022675</v>
      </c>
      <c r="D36" s="188" t="n">
        <v>0.0206092080763232</v>
      </c>
      <c r="E36" s="189" t="n">
        <f aca="false">E35*(1+B36)</f>
        <v>2044.3965961044</v>
      </c>
      <c r="F36" s="189" t="n">
        <f aca="false">F35*(1+C36)</f>
        <v>157.304319634094</v>
      </c>
      <c r="G36" s="189" t="n">
        <f aca="false">G35*(1+D36)</f>
        <v>244.464726985179</v>
      </c>
      <c r="H36" s="188" t="n">
        <f aca="false">B36-C36</f>
        <v>0.243702129581828</v>
      </c>
      <c r="I36" s="188" t="n">
        <f aca="false">B36-D36</f>
        <v>0.245767921505504</v>
      </c>
      <c r="J36" s="188" t="n">
        <f aca="false">((E36/100)^(1/(A36-$A$3+1)))-((G36/100)^(1/(A36-$A$3+1)))</f>
        <v>0.0661735918299726</v>
      </c>
    </row>
    <row r="37" customFormat="false" ht="16" hidden="false" customHeight="false" outlineLevel="0" collapsed="false">
      <c r="A37" s="94" t="n">
        <v>1962</v>
      </c>
      <c r="B37" s="188" t="n">
        <v>-0.0881146051712089</v>
      </c>
      <c r="C37" s="188" t="n">
        <v>0.027775</v>
      </c>
      <c r="D37" s="188" t="n">
        <v>0.0569354405400846</v>
      </c>
      <c r="E37" s="189" t="n">
        <f aca="false">E36*(1+B37)</f>
        <v>1864.2553972253</v>
      </c>
      <c r="F37" s="189" t="n">
        <f aca="false">F36*(1+C37)</f>
        <v>161.673447111931</v>
      </c>
      <c r="G37" s="189" t="n">
        <f aca="false">G36*(1+D37)</f>
        <v>258.383433912592</v>
      </c>
      <c r="H37" s="188" t="n">
        <f aca="false">B37-C37</f>
        <v>-0.115889605171209</v>
      </c>
      <c r="I37" s="188" t="n">
        <f aca="false">B37-D37</f>
        <v>-0.145050045711293</v>
      </c>
      <c r="J37" s="188" t="n">
        <f aca="false">((E37/100)^(1/(A37-$A$3+1)))-((G37/100)^(1/(A37-$A$3+1)))</f>
        <v>0.0596834653789899</v>
      </c>
    </row>
    <row r="38" customFormat="false" ht="16" hidden="false" customHeight="false" outlineLevel="0" collapsed="false">
      <c r="A38" s="94" t="n">
        <v>1963</v>
      </c>
      <c r="B38" s="188" t="n">
        <v>0.226119270998415</v>
      </c>
      <c r="C38" s="188" t="n">
        <v>0.0311</v>
      </c>
      <c r="D38" s="188" t="n">
        <v>0.0168416207395461</v>
      </c>
      <c r="E38" s="189" t="n">
        <f aca="false">E37*(1+B38)</f>
        <v>2285.79946860074</v>
      </c>
      <c r="F38" s="189" t="n">
        <f aca="false">F37*(1+C38)</f>
        <v>166.701491317112</v>
      </c>
      <c r="G38" s="189" t="n">
        <f aca="false">G37*(1+D38)</f>
        <v>262.73502971193</v>
      </c>
      <c r="H38" s="188" t="n">
        <f aca="false">B38-C38</f>
        <v>0.195019270998415</v>
      </c>
      <c r="I38" s="188" t="n">
        <f aca="false">B38-D38</f>
        <v>0.209277650258869</v>
      </c>
      <c r="J38" s="188" t="n">
        <f aca="false">((E38/100)^(1/(A38-$A$3+1)))-((G38/100)^(1/(A38-$A$3+1)))</f>
        <v>0.0636189939115148</v>
      </c>
    </row>
    <row r="39" customFormat="false" ht="16" hidden="false" customHeight="false" outlineLevel="0" collapsed="false">
      <c r="A39" s="94" t="n">
        <v>1964</v>
      </c>
      <c r="B39" s="188" t="n">
        <v>0.164154558784324</v>
      </c>
      <c r="C39" s="188" t="n">
        <v>0.03505</v>
      </c>
      <c r="D39" s="188" t="n">
        <v>0.0372806489115408</v>
      </c>
      <c r="E39" s="189" t="n">
        <f aca="false">E38*(1+B39)</f>
        <v>2661.02387183834</v>
      </c>
      <c r="F39" s="189" t="n">
        <f aca="false">F38*(1+C39)</f>
        <v>172.544378587777</v>
      </c>
      <c r="G39" s="189" t="n">
        <f aca="false">G38*(1+D39)</f>
        <v>272.529962111383</v>
      </c>
      <c r="H39" s="188" t="n">
        <f aca="false">B39-C39</f>
        <v>0.129104558784324</v>
      </c>
      <c r="I39" s="188" t="n">
        <f aca="false">B39-D39</f>
        <v>0.126873909872783</v>
      </c>
      <c r="J39" s="188" t="n">
        <f aca="false">((E39/100)^(1/(A39-$A$3+1)))-((G39/100)^(1/(A39-$A$3+1)))</f>
        <v>0.0652677774426582</v>
      </c>
    </row>
    <row r="40" customFormat="false" ht="16" hidden="false" customHeight="false" outlineLevel="0" collapsed="false">
      <c r="A40" s="94" t="n">
        <v>1965</v>
      </c>
      <c r="B40" s="188" t="n">
        <v>0.123992424778761</v>
      </c>
      <c r="C40" s="188" t="n">
        <v>0.039025</v>
      </c>
      <c r="D40" s="188" t="n">
        <v>0.00718855093592623</v>
      </c>
      <c r="E40" s="189" t="n">
        <f aca="false">E39*(1+B40)</f>
        <v>2990.97067410174</v>
      </c>
      <c r="F40" s="189" t="n">
        <f aca="false">F39*(1+C40)</f>
        <v>179.277922962165</v>
      </c>
      <c r="G40" s="189" t="n">
        <f aca="false">G39*(1+D40)</f>
        <v>274.489057625587</v>
      </c>
      <c r="H40" s="188" t="n">
        <f aca="false">B40-C40</f>
        <v>0.0849674247787612</v>
      </c>
      <c r="I40" s="188" t="n">
        <f aca="false">B40-D40</f>
        <v>0.116803873842835</v>
      </c>
      <c r="J40" s="188" t="n">
        <f aca="false">((E40/100)^(1/(A40-$A$3+1)))-((G40/100)^(1/(A40-$A$3+1)))</f>
        <v>0.0666179416898745</v>
      </c>
    </row>
    <row r="41" customFormat="false" ht="16" hidden="false" customHeight="false" outlineLevel="0" collapsed="false">
      <c r="A41" s="94" t="n">
        <v>1966</v>
      </c>
      <c r="B41" s="188" t="n">
        <v>-0.0997095423563779</v>
      </c>
      <c r="C41" s="188" t="n">
        <v>0.0484</v>
      </c>
      <c r="D41" s="188" t="n">
        <v>0.0290794093242996</v>
      </c>
      <c r="E41" s="189" t="n">
        <f aca="false">E40*(1+B41)</f>
        <v>2692.74235698571</v>
      </c>
      <c r="F41" s="189" t="n">
        <f aca="false">F40*(1+C41)</f>
        <v>187.954974433534</v>
      </c>
      <c r="G41" s="189" t="n">
        <f aca="false">G40*(1+D41)</f>
        <v>282.471037287323</v>
      </c>
      <c r="H41" s="188" t="n">
        <f aca="false">B41-C41</f>
        <v>-0.148109542356378</v>
      </c>
      <c r="I41" s="188" t="n">
        <f aca="false">B41-D41</f>
        <v>-0.128788951680678</v>
      </c>
      <c r="J41" s="188" t="n">
        <f aca="false">((E41/100)^(1/(A41-$A$3+1)))-((G41/100)^(1/(A41-$A$3+1)))</f>
        <v>0.0611237196798153</v>
      </c>
    </row>
    <row r="42" customFormat="false" ht="16" hidden="false" customHeight="false" outlineLevel="0" collapsed="false">
      <c r="A42" s="94" t="n">
        <v>1967</v>
      </c>
      <c r="B42" s="188" t="n">
        <v>0.238029665131333</v>
      </c>
      <c r="C42" s="188" t="n">
        <v>0.043325</v>
      </c>
      <c r="D42" s="188" t="n">
        <v>-0.0158062099328247</v>
      </c>
      <c r="E42" s="189" t="n">
        <f aca="false">E41*(1+B42)</f>
        <v>3333.69491850398</v>
      </c>
      <c r="F42" s="189" t="n">
        <f aca="false">F41*(1+C42)</f>
        <v>196.098123700867</v>
      </c>
      <c r="G42" s="189" t="n">
        <f aca="false">G41*(1+D42)</f>
        <v>278.006240772017</v>
      </c>
      <c r="H42" s="188" t="n">
        <f aca="false">B42-C42</f>
        <v>0.194704665131333</v>
      </c>
      <c r="I42" s="188" t="n">
        <f aca="false">B42-D42</f>
        <v>0.253835875064158</v>
      </c>
      <c r="J42" s="188" t="n">
        <f aca="false">((E42/100)^(1/(A42-$A$3+1)))-((G42/100)^(1/(A42-$A$3+1)))</f>
        <v>0.0657328387767395</v>
      </c>
    </row>
    <row r="43" customFormat="false" ht="16" hidden="false" customHeight="false" outlineLevel="0" collapsed="false">
      <c r="A43" s="94" t="n">
        <v>1968</v>
      </c>
      <c r="B43" s="188" t="n">
        <v>0.108148626516015</v>
      </c>
      <c r="C43" s="188" t="n">
        <v>0.0526</v>
      </c>
      <c r="D43" s="188" t="n">
        <v>0.0327461969507684</v>
      </c>
      <c r="E43" s="189" t="n">
        <f aca="false">E42*(1+B43)</f>
        <v>3694.2294451636</v>
      </c>
      <c r="F43" s="189" t="n">
        <f aca="false">F42*(1+C43)</f>
        <v>206.412885007532</v>
      </c>
      <c r="G43" s="189" t="n">
        <f aca="false">G42*(1+D43)</f>
        <v>287.10988788588</v>
      </c>
      <c r="H43" s="188" t="n">
        <f aca="false">B43-C43</f>
        <v>0.0555486265160154</v>
      </c>
      <c r="I43" s="188" t="n">
        <f aca="false">B43-D43</f>
        <v>0.075402429565247</v>
      </c>
      <c r="J43" s="188" t="n">
        <f aca="false">((E43/100)^(1/(A43-$A$3+1)))-((G43/100)^(1/(A43-$A$3+1)))</f>
        <v>0.0659662782874877</v>
      </c>
    </row>
    <row r="44" customFormat="false" ht="16" hidden="false" customHeight="false" outlineLevel="0" collapsed="false">
      <c r="A44" s="94" t="n">
        <v>1969</v>
      </c>
      <c r="B44" s="188" t="n">
        <v>-0.0824137107644906</v>
      </c>
      <c r="C44" s="188" t="n">
        <v>0.065625</v>
      </c>
      <c r="D44" s="188" t="n">
        <v>-0.0501404932099261</v>
      </c>
      <c r="E44" s="189" t="n">
        <f aca="false">E43*(1+B44)</f>
        <v>3389.77428817223</v>
      </c>
      <c r="F44" s="189" t="n">
        <f aca="false">F43*(1+C44)</f>
        <v>219.958730586152</v>
      </c>
      <c r="G44" s="189" t="n">
        <f aca="false">G43*(1+D44)</f>
        <v>272.714056501835</v>
      </c>
      <c r="H44" s="188" t="n">
        <f aca="false">B44-C44</f>
        <v>-0.148038710764491</v>
      </c>
      <c r="I44" s="188" t="n">
        <f aca="false">B44-D44</f>
        <v>-0.0322732175545645</v>
      </c>
      <c r="J44" s="188" t="n">
        <f aca="false">((E44/100)^(1/(A44-$A$3+1)))-((G44/100)^(1/(A44-$A$3+1)))</f>
        <v>0.0633338727341988</v>
      </c>
    </row>
    <row r="45" customFormat="false" ht="16" hidden="false" customHeight="false" outlineLevel="0" collapsed="false">
      <c r="A45" s="94" t="n">
        <v>1970</v>
      </c>
      <c r="B45" s="188" t="n">
        <v>0.0356114490549642</v>
      </c>
      <c r="C45" s="188" t="n">
        <v>0.06685</v>
      </c>
      <c r="D45" s="188" t="n">
        <v>0.167547371834123</v>
      </c>
      <c r="E45" s="189" t="n">
        <f aca="false">E44*(1+B45)</f>
        <v>3510.4890625433</v>
      </c>
      <c r="F45" s="189" t="n">
        <f aca="false">F44*(1+C45)</f>
        <v>234.662971725836</v>
      </c>
      <c r="G45" s="189" t="n">
        <f aca="false">G44*(1+D45)</f>
        <v>318.40657993094</v>
      </c>
      <c r="H45" s="188" t="n">
        <f aca="false">B45-C45</f>
        <v>-0.0312385509450358</v>
      </c>
      <c r="I45" s="188" t="n">
        <f aca="false">B45-D45</f>
        <v>-0.131935922779159</v>
      </c>
      <c r="J45" s="188" t="n">
        <f aca="false">((E45/100)^(1/(A45-$A$3+1)))-((G45/100)^(1/(A45-$A$3+1)))</f>
        <v>0.058972566666315</v>
      </c>
    </row>
    <row r="46" customFormat="false" ht="16" hidden="false" customHeight="false" outlineLevel="0" collapsed="false">
      <c r="A46" s="94" t="n">
        <v>1971</v>
      </c>
      <c r="B46" s="188" t="n">
        <v>0.142211502984265</v>
      </c>
      <c r="C46" s="188" t="n">
        <v>0.0454</v>
      </c>
      <c r="D46" s="188" t="n">
        <v>0.097868966197123</v>
      </c>
      <c r="E46" s="189" t="n">
        <f aca="false">E45*(1+B46)</f>
        <v>4009.7209883374</v>
      </c>
      <c r="F46" s="189" t="n">
        <f aca="false">F45*(1+C46)</f>
        <v>245.316670642189</v>
      </c>
      <c r="G46" s="189" t="n">
        <f aca="false">G45*(1+D46)</f>
        <v>349.568702739143</v>
      </c>
      <c r="H46" s="188" t="n">
        <f aca="false">B46-C46</f>
        <v>0.0968115029842648</v>
      </c>
      <c r="I46" s="188" t="n">
        <f aca="false">B46-D46</f>
        <v>0.0443425367871418</v>
      </c>
      <c r="J46" s="188" t="n">
        <f aca="false">((E46/100)^(1/(A46-$A$3+1)))-((G46/100)^(1/(A46-$A$3+1)))</f>
        <v>0.0586606368098785</v>
      </c>
    </row>
    <row r="47" customFormat="false" ht="16" hidden="false" customHeight="false" outlineLevel="0" collapsed="false">
      <c r="A47" s="94" t="n">
        <v>1972</v>
      </c>
      <c r="B47" s="188" t="n">
        <v>0.187553629150749</v>
      </c>
      <c r="C47" s="188" t="n">
        <v>0.039525</v>
      </c>
      <c r="D47" s="188" t="n">
        <v>0.0281844905044497</v>
      </c>
      <c r="E47" s="189" t="n">
        <f aca="false">E46*(1+B47)</f>
        <v>4761.75871158201</v>
      </c>
      <c r="F47" s="189" t="n">
        <f aca="false">F46*(1+C47)</f>
        <v>255.012812049321</v>
      </c>
      <c r="G47" s="189" t="n">
        <f aca="false">G46*(1+D47)</f>
        <v>359.421118522147</v>
      </c>
      <c r="H47" s="188" t="n">
        <f aca="false">B47-C47</f>
        <v>0.148028629150749</v>
      </c>
      <c r="I47" s="188" t="n">
        <f aca="false">B47-D47</f>
        <v>0.1593691386463</v>
      </c>
      <c r="J47" s="188" t="n">
        <f aca="false">((E47/100)^(1/(A47-$A$3+1)))-((G47/100)^(1/(A47-$A$3+1)))</f>
        <v>0.0608043037281896</v>
      </c>
    </row>
    <row r="48" customFormat="false" ht="16" hidden="false" customHeight="false" outlineLevel="0" collapsed="false">
      <c r="A48" s="94" t="n">
        <v>1973</v>
      </c>
      <c r="B48" s="188" t="n">
        <v>-0.143080474375265</v>
      </c>
      <c r="C48" s="188" t="n">
        <v>0.06725</v>
      </c>
      <c r="D48" s="188" t="n">
        <v>0.0365866460241501</v>
      </c>
      <c r="E48" s="189" t="n">
        <f aca="false">E47*(1+B48)</f>
        <v>4080.44401626831</v>
      </c>
      <c r="F48" s="189" t="n">
        <f aca="false">F47*(1+C48)</f>
        <v>272.162423659638</v>
      </c>
      <c r="G48" s="189" t="n">
        <f aca="false">G47*(1+D48)</f>
        <v>372.571131759121</v>
      </c>
      <c r="H48" s="188" t="n">
        <f aca="false">B48-C48</f>
        <v>-0.210330474375265</v>
      </c>
      <c r="I48" s="188" t="n">
        <f aca="false">B48-D48</f>
        <v>-0.179667120399415</v>
      </c>
      <c r="J48" s="188" t="n">
        <f aca="false">((E48/100)^(1/(A48-$A$3+1)))-((G48/100)^(1/(A48-$A$3+1)))</f>
        <v>0.0549600457188431</v>
      </c>
    </row>
    <row r="49" customFormat="false" ht="16" hidden="false" customHeight="false" outlineLevel="0" collapsed="false">
      <c r="A49" s="94" t="n">
        <v>1974</v>
      </c>
      <c r="B49" s="188" t="n">
        <v>-0.25901785750897</v>
      </c>
      <c r="C49" s="188" t="n">
        <v>0.077775</v>
      </c>
      <c r="D49" s="188" t="n">
        <v>0.0198860869323786</v>
      </c>
      <c r="E49" s="189" t="n">
        <f aca="false">E48*(1+B49)</f>
        <v>3023.5361494892</v>
      </c>
      <c r="F49" s="189" t="n">
        <f aca="false">F48*(1+C49)</f>
        <v>293.329856159767</v>
      </c>
      <c r="G49" s="189" t="n">
        <f aca="false">G48*(1+D49)</f>
        <v>379.980113673778</v>
      </c>
      <c r="H49" s="188" t="n">
        <f aca="false">B49-C49</f>
        <v>-0.33679285750897</v>
      </c>
      <c r="I49" s="188" t="n">
        <f aca="false">B49-D49</f>
        <v>-0.278903944441348</v>
      </c>
      <c r="J49" s="188" t="n">
        <f aca="false">((E49/100)^(1/(A49-$A$3+1)))-((G49/100)^(1/(A49-$A$3+1)))</f>
        <v>0.0464170185811599</v>
      </c>
    </row>
    <row r="50" customFormat="false" ht="16" hidden="false" customHeight="false" outlineLevel="0" collapsed="false">
      <c r="A50" s="94" t="n">
        <v>1975</v>
      </c>
      <c r="B50" s="188" t="n">
        <v>0.369951371061844</v>
      </c>
      <c r="C50" s="188" t="n">
        <v>0.0599</v>
      </c>
      <c r="D50" s="188" t="n">
        <v>0.0360525360260338</v>
      </c>
      <c r="E50" s="189" t="n">
        <f aca="false">E49*(1+B50)</f>
        <v>4142.09749344777</v>
      </c>
      <c r="F50" s="189" t="n">
        <f aca="false">F49*(1+C50)</f>
        <v>310.900314543737</v>
      </c>
      <c r="G50" s="189" t="n">
        <f aca="false">G49*(1+D50)</f>
        <v>393.679360411178</v>
      </c>
      <c r="H50" s="188" t="n">
        <f aca="false">B50-C50</f>
        <v>0.310051371061844</v>
      </c>
      <c r="I50" s="188" t="n">
        <f aca="false">B50-D50</f>
        <v>0.33389883503581</v>
      </c>
      <c r="J50" s="188" t="n">
        <f aca="false">((E50/100)^(1/(A50-$A$3+1)))-((G50/100)^(1/(A50-$A$3+1)))</f>
        <v>0.0517067567816762</v>
      </c>
    </row>
    <row r="51" customFormat="false" ht="16" hidden="false" customHeight="false" outlineLevel="0" collapsed="false">
      <c r="A51" s="94" t="n">
        <v>1976</v>
      </c>
      <c r="B51" s="188" t="n">
        <v>0.238309990021067</v>
      </c>
      <c r="C51" s="188" t="n">
        <v>0.0497</v>
      </c>
      <c r="D51" s="188" t="n">
        <v>0.159845607429092</v>
      </c>
      <c r="E51" s="189" t="n">
        <f aca="false">E50*(1+B51)</f>
        <v>5129.20070577759</v>
      </c>
      <c r="F51" s="189" t="n">
        <f aca="false">F50*(1+C51)</f>
        <v>326.35206017656</v>
      </c>
      <c r="G51" s="189" t="n">
        <f aca="false">G50*(1+D51)</f>
        <v>456.607276908399</v>
      </c>
      <c r="H51" s="188" t="n">
        <f aca="false">B51-C51</f>
        <v>0.188609990021067</v>
      </c>
      <c r="I51" s="188" t="n">
        <f aca="false">B51-D51</f>
        <v>0.0784643825919745</v>
      </c>
      <c r="J51" s="188" t="n">
        <f aca="false">((E51/100)^(1/(A51-$A$3+1)))-((G51/100)^(1/(A51-$A$3+1)))</f>
        <v>0.0521965880389501</v>
      </c>
    </row>
    <row r="52" customFormat="false" ht="16" hidden="false" customHeight="false" outlineLevel="0" collapsed="false">
      <c r="A52" s="94" t="n">
        <v>1977</v>
      </c>
      <c r="B52" s="188" t="n">
        <v>-0.0697970407593523</v>
      </c>
      <c r="C52" s="188" t="n">
        <v>0.051275</v>
      </c>
      <c r="D52" s="188" t="n">
        <v>0.0128996060710704</v>
      </c>
      <c r="E52" s="189" t="n">
        <f aca="false">E51*(1+B52)</f>
        <v>4771.19767505354</v>
      </c>
      <c r="F52" s="189" t="n">
        <f aca="false">F51*(1+C52)</f>
        <v>343.085762062114</v>
      </c>
      <c r="G52" s="189" t="n">
        <f aca="false">G51*(1+D52)</f>
        <v>462.497330909702</v>
      </c>
      <c r="H52" s="188" t="n">
        <f aca="false">B52-C52</f>
        <v>-0.121072040759352</v>
      </c>
      <c r="I52" s="188" t="n">
        <f aca="false">B52-D52</f>
        <v>-0.0826966468304228</v>
      </c>
      <c r="J52" s="188" t="n">
        <f aca="false">((E52/100)^(1/(A52-$A$3+1)))-((G52/100)^(1/(A52-$A$3+1)))</f>
        <v>0.0492667613570463</v>
      </c>
    </row>
    <row r="53" customFormat="false" ht="16" hidden="false" customHeight="false" outlineLevel="0" collapsed="false">
      <c r="A53" s="94" t="n">
        <v>1978</v>
      </c>
      <c r="B53" s="188" t="n">
        <v>0.0650928391167193</v>
      </c>
      <c r="C53" s="188" t="n">
        <v>0.069325</v>
      </c>
      <c r="D53" s="188" t="n">
        <v>-0.00777580690750865</v>
      </c>
      <c r="E53" s="189" t="n">
        <f aca="false">E52*(1+B53)</f>
        <v>5081.76847770986</v>
      </c>
      <c r="F53" s="189" t="n">
        <f aca="false">F52*(1+C53)</f>
        <v>366.87018251707</v>
      </c>
      <c r="G53" s="189" t="n">
        <f aca="false">G52*(1+D53)</f>
        <v>458.90104096931</v>
      </c>
      <c r="H53" s="188" t="n">
        <f aca="false">B53-C53</f>
        <v>-0.00423216088328071</v>
      </c>
      <c r="I53" s="188" t="n">
        <f aca="false">B53-D53</f>
        <v>0.072868646024228</v>
      </c>
      <c r="J53" s="188" t="n">
        <f aca="false">((E53/100)^(1/(A53-$A$3+1)))-((G53/100)^(1/(A53-$A$3+1)))</f>
        <v>0.0497418989132032</v>
      </c>
    </row>
    <row r="54" customFormat="false" ht="16" hidden="false" customHeight="false" outlineLevel="0" collapsed="false">
      <c r="A54" s="94" t="n">
        <v>1979</v>
      </c>
      <c r="B54" s="188" t="n">
        <v>0.185194901675164</v>
      </c>
      <c r="C54" s="188" t="n">
        <v>0.099375</v>
      </c>
      <c r="D54" s="188" t="n">
        <v>0.00670720312472355</v>
      </c>
      <c r="E54" s="189" t="n">
        <f aca="false">E53*(1+B54)</f>
        <v>6022.88609127529</v>
      </c>
      <c r="F54" s="189" t="n">
        <f aca="false">F53*(1+C54)</f>
        <v>403.327906904703</v>
      </c>
      <c r="G54" s="189" t="n">
        <f aca="false">G53*(1+D54)</f>
        <v>461.978983465238</v>
      </c>
      <c r="H54" s="188" t="n">
        <f aca="false">B54-C54</f>
        <v>0.0858199016751639</v>
      </c>
      <c r="I54" s="188" t="n">
        <f aca="false">B54-D54</f>
        <v>0.17848769855044</v>
      </c>
      <c r="J54" s="188" t="n">
        <f aca="false">((E54/100)^(1/(A54-$A$3+1)))-((G54/100)^(1/(A54-$A$3+1)))</f>
        <v>0.0521322528289867</v>
      </c>
    </row>
    <row r="55" customFormat="false" ht="16" hidden="false" customHeight="false" outlineLevel="0" collapsed="false">
      <c r="A55" s="94" t="n">
        <v>1980</v>
      </c>
      <c r="B55" s="188" t="n">
        <v>0.31735245506763</v>
      </c>
      <c r="C55" s="188" t="n">
        <v>0.1122</v>
      </c>
      <c r="D55" s="188" t="n">
        <v>-0.029897442519994</v>
      </c>
      <c r="E55" s="189" t="n">
        <f aca="false">E54*(1+B55)</f>
        <v>7934.26377893418</v>
      </c>
      <c r="F55" s="189" t="n">
        <f aca="false">F54*(1+C55)</f>
        <v>448.581298059411</v>
      </c>
      <c r="G55" s="189" t="n">
        <f aca="false">G54*(1+D55)</f>
        <v>448.166993361641</v>
      </c>
      <c r="H55" s="188" t="n">
        <f aca="false">B55-C55</f>
        <v>0.20515245506763</v>
      </c>
      <c r="I55" s="188" t="n">
        <f aca="false">B55-D55</f>
        <v>0.347249897587624</v>
      </c>
      <c r="J55" s="188" t="n">
        <f aca="false">((E55/100)^(1/(A55-$A$3+1)))-((G55/100)^(1/(A55-$A$3+1)))</f>
        <v>0.0573187052575896</v>
      </c>
    </row>
    <row r="56" customFormat="false" ht="16" hidden="false" customHeight="false" outlineLevel="0" collapsed="false">
      <c r="A56" s="94" t="n">
        <v>1981</v>
      </c>
      <c r="B56" s="188" t="n">
        <v>-0.0470239024749558</v>
      </c>
      <c r="C56" s="188" t="n">
        <v>0.143</v>
      </c>
      <c r="D56" s="188" t="n">
        <v>0.0819921533589235</v>
      </c>
      <c r="E56" s="189" t="n">
        <f aca="false">E55*(1+B56)</f>
        <v>7561.16373278301</v>
      </c>
      <c r="F56" s="189" t="n">
        <f aca="false">F55*(1+C56)</f>
        <v>512.728423681907</v>
      </c>
      <c r="G56" s="189" t="n">
        <f aca="false">G55*(1+D56)</f>
        <v>484.913170211756</v>
      </c>
      <c r="H56" s="188" t="n">
        <f aca="false">B56-C56</f>
        <v>-0.190023902474956</v>
      </c>
      <c r="I56" s="188" t="n">
        <f aca="false">B56-D56</f>
        <v>-0.129016055833879</v>
      </c>
      <c r="J56" s="188" t="n">
        <f aca="false">((E56/100)^(1/(A56-$A$3+1)))-((G56/100)^(1/(A56-$A$3+1)))</f>
        <v>0.0537309904686445</v>
      </c>
    </row>
    <row r="57" customFormat="false" ht="16" hidden="false" customHeight="false" outlineLevel="0" collapsed="false">
      <c r="A57" s="94" t="n">
        <v>1982</v>
      </c>
      <c r="B57" s="188" t="n">
        <v>0.204190550795594</v>
      </c>
      <c r="C57" s="188" t="n">
        <v>0.1101</v>
      </c>
      <c r="D57" s="188" t="n">
        <v>0.328145494862956</v>
      </c>
      <c r="E57" s="189" t="n">
        <f aca="false">E56*(1+B57)</f>
        <v>9105.08192003563</v>
      </c>
      <c r="F57" s="189" t="n">
        <f aca="false">F56*(1+C57)</f>
        <v>569.179823129285</v>
      </c>
      <c r="G57" s="189" t="n">
        <f aca="false">G56*(1+D57)</f>
        <v>644.035242416457</v>
      </c>
      <c r="H57" s="188" t="n">
        <f aca="false">B57-C57</f>
        <v>0.0940905507955935</v>
      </c>
      <c r="I57" s="188" t="n">
        <f aca="false">B57-D57</f>
        <v>-0.123954944067362</v>
      </c>
      <c r="J57" s="188" t="n">
        <f aca="false">((E57/100)^(1/(A57-$A$3+1)))-((G57/100)^(1/(A57-$A$3+1)))</f>
        <v>0.0510386886921397</v>
      </c>
    </row>
    <row r="58" customFormat="false" ht="16" hidden="false" customHeight="false" outlineLevel="0" collapsed="false">
      <c r="A58" s="94" t="n">
        <v>1983</v>
      </c>
      <c r="B58" s="188" t="n">
        <v>0.223371558589306</v>
      </c>
      <c r="C58" s="188" t="n">
        <v>0.084475</v>
      </c>
      <c r="D58" s="188" t="n">
        <v>0.0320020944514293</v>
      </c>
      <c r="E58" s="189" t="n">
        <f aca="false">E57*(1+B58)</f>
        <v>11138.8982595973</v>
      </c>
      <c r="F58" s="189" t="n">
        <f aca="false">F57*(1+C58)</f>
        <v>617.261288688131</v>
      </c>
      <c r="G58" s="189" t="n">
        <f aca="false">G57*(1+D58)</f>
        <v>664.645719074318</v>
      </c>
      <c r="H58" s="188" t="n">
        <f aca="false">B58-C58</f>
        <v>0.138896558589306</v>
      </c>
      <c r="I58" s="188" t="n">
        <f aca="false">B58-D58</f>
        <v>0.191369464137877</v>
      </c>
      <c r="J58" s="188" t="n">
        <f aca="false">((E58/100)^(1/(A58-$A$3+1)))-((G58/100)^(1/(A58-$A$3+1)))</f>
        <v>0.053402830654564</v>
      </c>
    </row>
    <row r="59" customFormat="false" ht="16" hidden="false" customHeight="false" outlineLevel="0" collapsed="false">
      <c r="A59" s="94" t="n">
        <v>1984</v>
      </c>
      <c r="B59" s="188" t="n">
        <v>0.0614614199963621</v>
      </c>
      <c r="C59" s="188" t="n">
        <v>0.096125</v>
      </c>
      <c r="D59" s="188" t="n">
        <v>0.137333643441023</v>
      </c>
      <c r="E59" s="189" t="n">
        <f aca="false">E58*(1+B59)</f>
        <v>11823.5107638272</v>
      </c>
      <c r="F59" s="189" t="n">
        <f aca="false">F58*(1+C59)</f>
        <v>676.595530063278</v>
      </c>
      <c r="G59" s="189" t="n">
        <f aca="false">G58*(1+D59)</f>
        <v>755.923937272273</v>
      </c>
      <c r="H59" s="188" t="n">
        <f aca="false">B59-C59</f>
        <v>-0.0346635800036379</v>
      </c>
      <c r="I59" s="188" t="n">
        <f aca="false">B59-D59</f>
        <v>-0.0758722234446614</v>
      </c>
      <c r="J59" s="188" t="n">
        <f aca="false">((E59/100)^(1/(A59-$A$3+1)))-((G59/100)^(1/(A59-$A$3+1)))</f>
        <v>0.0512121263180514</v>
      </c>
    </row>
    <row r="60" customFormat="false" ht="16" hidden="false" customHeight="false" outlineLevel="0" collapsed="false">
      <c r="A60" s="94" t="n">
        <v>1985</v>
      </c>
      <c r="B60" s="188" t="n">
        <v>0.31235149485769</v>
      </c>
      <c r="C60" s="188" t="n">
        <v>0.074875</v>
      </c>
      <c r="D60" s="188" t="n">
        <v>0.257124882126064</v>
      </c>
      <c r="E60" s="189" t="n">
        <f aca="false">E59*(1+B60)</f>
        <v>15516.6020253746</v>
      </c>
      <c r="F60" s="189" t="n">
        <f aca="false">F59*(1+C60)</f>
        <v>727.255620376766</v>
      </c>
      <c r="G60" s="189" t="n">
        <f aca="false">G59*(1+D60)</f>
        <v>950.290790539676</v>
      </c>
      <c r="H60" s="188" t="n">
        <f aca="false">B60-C60</f>
        <v>0.237476494857689</v>
      </c>
      <c r="I60" s="188" t="n">
        <f aca="false">B60-D60</f>
        <v>0.0552266127316254</v>
      </c>
      <c r="J60" s="188" t="n">
        <f aca="false">((E60/100)^(1/(A60-$A$3+1)))-((G60/100)^(1/(A60-$A$3+1)))</f>
        <v>0.0512843651025816</v>
      </c>
    </row>
    <row r="61" customFormat="false" ht="16" hidden="false" customHeight="false" outlineLevel="0" collapsed="false">
      <c r="A61" s="94" t="n">
        <v>1986</v>
      </c>
      <c r="B61" s="188" t="n">
        <v>0.184945787580462</v>
      </c>
      <c r="C61" s="188" t="n">
        <v>0.06035</v>
      </c>
      <c r="D61" s="188" t="n">
        <v>0.242842151417676</v>
      </c>
      <c r="E61" s="189" t="n">
        <f aca="false">E60*(1+B61)</f>
        <v>18386.33220753</v>
      </c>
      <c r="F61" s="189" t="n">
        <f aca="false">F60*(1+C61)</f>
        <v>771.145497066504</v>
      </c>
      <c r="G61" s="189" t="n">
        <f aca="false">G60*(1+D61)</f>
        <v>1181.06145058674</v>
      </c>
      <c r="H61" s="188" t="n">
        <f aca="false">B61-C61</f>
        <v>0.124595787580462</v>
      </c>
      <c r="I61" s="188" t="n">
        <f aca="false">B61-D61</f>
        <v>-0.0578963638372143</v>
      </c>
      <c r="J61" s="188" t="n">
        <f aca="false">((E61/100)^(1/(A61-$A$3+1)))-((G61/100)^(1/(A61-$A$3+1)))</f>
        <v>0.0496635655997391</v>
      </c>
    </row>
    <row r="62" customFormat="false" ht="16" hidden="false" customHeight="false" outlineLevel="0" collapsed="false">
      <c r="A62" s="94" t="n">
        <v>1987</v>
      </c>
      <c r="B62" s="188" t="n">
        <v>0.0581272164182187</v>
      </c>
      <c r="C62" s="188" t="n">
        <v>0.057225</v>
      </c>
      <c r="D62" s="188" t="n">
        <v>-0.0496050893792623</v>
      </c>
      <c r="E62" s="189" t="n">
        <f aca="false">E61*(1+B62)</f>
        <v>19455.0785188944</v>
      </c>
      <c r="F62" s="189" t="n">
        <f aca="false">F61*(1+C62)</f>
        <v>815.274298136134</v>
      </c>
      <c r="G62" s="189" t="n">
        <f aca="false">G61*(1+D62)</f>
        <v>1122.47479176798</v>
      </c>
      <c r="H62" s="188" t="n">
        <f aca="false">B62-C62</f>
        <v>0.000902216418218714</v>
      </c>
      <c r="I62" s="188" t="n">
        <f aca="false">B62-D62</f>
        <v>0.107732305797481</v>
      </c>
      <c r="J62" s="188" t="n">
        <f aca="false">((E62/100)^(1/(A62-$A$3+1)))-((G62/100)^(1/(A62-$A$3+1)))</f>
        <v>0.0506935904375072</v>
      </c>
    </row>
    <row r="63" customFormat="false" ht="16" hidden="false" customHeight="false" outlineLevel="0" collapsed="false">
      <c r="A63" s="94" t="n">
        <v>1988</v>
      </c>
      <c r="B63" s="188" t="n">
        <v>0.165371928120447</v>
      </c>
      <c r="C63" s="188" t="n">
        <v>0.0645</v>
      </c>
      <c r="D63" s="188" t="n">
        <v>0.0822359584348417</v>
      </c>
      <c r="E63" s="189" t="n">
        <f aca="false">E62*(1+B63)</f>
        <v>22672.4023652987</v>
      </c>
      <c r="F63" s="189" t="n">
        <f aca="false">F62*(1+C63)</f>
        <v>867.859490365915</v>
      </c>
      <c r="G63" s="189" t="n">
        <f aca="false">G62*(1+D63)</f>
        <v>1214.78258208797</v>
      </c>
      <c r="H63" s="188" t="n">
        <f aca="false">B63-C63</f>
        <v>0.100871928120447</v>
      </c>
      <c r="I63" s="188" t="n">
        <f aca="false">B63-D63</f>
        <v>0.0831359696856052</v>
      </c>
      <c r="J63" s="188" t="n">
        <f aca="false">((E63/100)^(1/(A63-$A$3+1)))-((G63/100)^(1/(A63-$A$3+1)))</f>
        <v>0.0511999335789939</v>
      </c>
    </row>
    <row r="64" customFormat="false" ht="16" hidden="false" customHeight="false" outlineLevel="0" collapsed="false">
      <c r="A64" s="94" t="n">
        <v>1989</v>
      </c>
      <c r="B64" s="188" t="n">
        <v>0.314751836381967</v>
      </c>
      <c r="C64" s="188" t="n">
        <v>0.0811</v>
      </c>
      <c r="D64" s="188" t="n">
        <v>0.176936471594462</v>
      </c>
      <c r="E64" s="189" t="n">
        <f aca="false">E63*(1+B64)</f>
        <v>29808.5826449673</v>
      </c>
      <c r="F64" s="189" t="n">
        <f aca="false">F63*(1+C64)</f>
        <v>938.242895034591</v>
      </c>
      <c r="G64" s="189" t="n">
        <f aca="false">G63*(1+D64)</f>
        <v>1429.72192591702</v>
      </c>
      <c r="H64" s="188" t="n">
        <f aca="false">B64-C64</f>
        <v>0.233651836381967</v>
      </c>
      <c r="I64" s="188" t="n">
        <f aca="false">B64-D64</f>
        <v>0.137815364787505</v>
      </c>
      <c r="J64" s="188" t="n">
        <f aca="false">((E64/100)^(1/(A64-$A$3+1)))-((G64/100)^(1/(A64-$A$3+1)))</f>
        <v>0.0524098216933688</v>
      </c>
    </row>
    <row r="65" customFormat="false" ht="16" hidden="false" customHeight="false" outlineLevel="0" collapsed="false">
      <c r="A65" s="94" t="n">
        <v>1990</v>
      </c>
      <c r="B65" s="188" t="n">
        <v>-0.0306445161290321</v>
      </c>
      <c r="C65" s="188" t="n">
        <v>0.0755</v>
      </c>
      <c r="D65" s="188" t="n">
        <v>0.0623537533355334</v>
      </c>
      <c r="E65" s="189" t="n">
        <f aca="false">E64*(1+B65)</f>
        <v>28895.11305332</v>
      </c>
      <c r="F65" s="189" t="n">
        <f aca="false">F64*(1+C65)</f>
        <v>1009.0802336097</v>
      </c>
      <c r="G65" s="189" t="n">
        <f aca="false">G64*(1+D65)</f>
        <v>1518.87045422406</v>
      </c>
      <c r="H65" s="188" t="n">
        <f aca="false">B65-C65</f>
        <v>-0.106144516129032</v>
      </c>
      <c r="I65" s="188" t="n">
        <f aca="false">B65-D65</f>
        <v>-0.0929982694645655</v>
      </c>
      <c r="J65" s="188" t="n">
        <f aca="false">((E65/100)^(1/(A65-$A$3+1)))-((G65/100)^(1/(A65-$A$3+1)))</f>
        <v>0.0499799531373644</v>
      </c>
    </row>
    <row r="66" customFormat="false" ht="16" hidden="false" customHeight="false" outlineLevel="0" collapsed="false">
      <c r="A66" s="94" t="n">
        <v>1991</v>
      </c>
      <c r="B66" s="188" t="n">
        <v>0.302348431348798</v>
      </c>
      <c r="C66" s="188" t="n">
        <v>0.0561</v>
      </c>
      <c r="D66" s="188" t="n">
        <v>0.150045100195173</v>
      </c>
      <c r="E66" s="189" t="n">
        <f aca="false">E65*(1+B66)</f>
        <v>37631.5051586375</v>
      </c>
      <c r="F66" s="189" t="n">
        <f aca="false">F65*(1+C66)</f>
        <v>1065.68963471521</v>
      </c>
      <c r="G66" s="189" t="n">
        <f aca="false">G65*(1+D66)</f>
        <v>1746.76952371159</v>
      </c>
      <c r="H66" s="188" t="n">
        <f aca="false">B66-C66</f>
        <v>0.246248431348798</v>
      </c>
      <c r="I66" s="188" t="n">
        <f aca="false">B66-D66</f>
        <v>0.152303331153625</v>
      </c>
      <c r="J66" s="188" t="n">
        <f aca="false">((E66/100)^(1/(A66-$A$3+1)))-((G66/100)^(1/(A66-$A$3+1)))</f>
        <v>0.0513850639844049</v>
      </c>
    </row>
    <row r="67" customFormat="false" ht="16" hidden="false" customHeight="false" outlineLevel="0" collapsed="false">
      <c r="A67" s="94" t="n">
        <v>1992</v>
      </c>
      <c r="B67" s="188" t="n">
        <v>0.0749372797238006</v>
      </c>
      <c r="C67" s="188" t="n">
        <v>0.03405</v>
      </c>
      <c r="D67" s="188" t="n">
        <v>0.0936163731620794</v>
      </c>
      <c r="E67" s="189" t="n">
        <f aca="false">E66*(1+B67)</f>
        <v>40451.5077871379</v>
      </c>
      <c r="F67" s="189" t="n">
        <f aca="false">F66*(1+C67)</f>
        <v>1101.97636677726</v>
      </c>
      <c r="G67" s="189" t="n">
        <f aca="false">G66*(1+D67)</f>
        <v>1910.29575127153</v>
      </c>
      <c r="H67" s="188" t="n">
        <f aca="false">B67-C67</f>
        <v>0.0408872797238006</v>
      </c>
      <c r="I67" s="188" t="n">
        <f aca="false">B67-D67</f>
        <v>-0.0186790934382788</v>
      </c>
      <c r="J67" s="188" t="n">
        <f aca="false">((E67/100)^(1/(A67-$A$3+1)))-((G67/100)^(1/(A67-$A$3+1)))</f>
        <v>0.0503198570108696</v>
      </c>
    </row>
    <row r="68" customFormat="false" ht="16" hidden="false" customHeight="false" outlineLevel="0" collapsed="false">
      <c r="A68" s="94" t="n">
        <v>1993</v>
      </c>
      <c r="B68" s="188" t="n">
        <v>0.0996705147919488</v>
      </c>
      <c r="C68" s="188" t="n">
        <v>0.029825</v>
      </c>
      <c r="D68" s="188" t="n">
        <v>0.142109575892631</v>
      </c>
      <c r="E68" s="189" t="n">
        <f aca="false">E67*(1+B68)</f>
        <v>44483.3303923925</v>
      </c>
      <c r="F68" s="189" t="n">
        <f aca="false">F67*(1+C68)</f>
        <v>1134.84281191639</v>
      </c>
      <c r="G68" s="189" t="n">
        <f aca="false">G67*(1+D68)</f>
        <v>2181.76707031422</v>
      </c>
      <c r="H68" s="188" t="n">
        <f aca="false">B68-C68</f>
        <v>0.0698455147919488</v>
      </c>
      <c r="I68" s="188" t="n">
        <f aca="false">B68-D68</f>
        <v>-0.0424390611006823</v>
      </c>
      <c r="J68" s="188" t="n">
        <f aca="false">((E68/100)^(1/(A68-$A$3+1)))-((G68/100)^(1/(A68-$A$3+1)))</f>
        <v>0.0489759379317585</v>
      </c>
    </row>
    <row r="69" customFormat="false" ht="16" hidden="false" customHeight="false" outlineLevel="0" collapsed="false">
      <c r="A69" s="94" t="n">
        <v>1994</v>
      </c>
      <c r="B69" s="188" t="n">
        <v>0.0132592067745739</v>
      </c>
      <c r="C69" s="188" t="n">
        <v>0.03985</v>
      </c>
      <c r="D69" s="188" t="n">
        <v>-0.0803665555099859</v>
      </c>
      <c r="E69" s="189" t="n">
        <f aca="false">E68*(1+B69)</f>
        <v>45073.1440680869</v>
      </c>
      <c r="F69" s="189" t="n">
        <f aca="false">F68*(1+C69)</f>
        <v>1180.06629797126</v>
      </c>
      <c r="G69" s="189" t="n">
        <f aca="false">G68*(1+D69)</f>
        <v>2006.42596594795</v>
      </c>
      <c r="H69" s="188" t="n">
        <f aca="false">B69-C69</f>
        <v>-0.0265907932254261</v>
      </c>
      <c r="I69" s="188" t="n">
        <f aca="false">B69-D69</f>
        <v>0.0936257622845598</v>
      </c>
      <c r="J69" s="188" t="n">
        <f aca="false">((E69/100)^(1/(A69-$A$3+1)))-((G69/100)^(1/(A69-$A$3+1)))</f>
        <v>0.0497186361717199</v>
      </c>
    </row>
    <row r="70" customFormat="false" ht="16" hidden="false" customHeight="false" outlineLevel="0" collapsed="false">
      <c r="A70" s="94" t="n">
        <v>1995</v>
      </c>
      <c r="B70" s="188" t="n">
        <v>0.371951989026063</v>
      </c>
      <c r="C70" s="188" t="n">
        <v>0.05515</v>
      </c>
      <c r="D70" s="188" t="n">
        <v>0.234807801125389</v>
      </c>
      <c r="E70" s="189" t="n">
        <f aca="false">E69*(1+B70)</f>
        <v>61838.1896558701</v>
      </c>
      <c r="F70" s="189" t="n">
        <f aca="false">F69*(1+C70)</f>
        <v>1245.14695430437</v>
      </c>
      <c r="G70" s="189" t="n">
        <f aca="false">G69*(1+D70)</f>
        <v>2477.55043513307</v>
      </c>
      <c r="H70" s="188" t="n">
        <f aca="false">B70-C70</f>
        <v>0.316801989026063</v>
      </c>
      <c r="I70" s="188" t="n">
        <f aca="false">B70-D70</f>
        <v>0.137144187900674</v>
      </c>
      <c r="J70" s="188" t="n">
        <f aca="false">((E70/100)^(1/(A70-$A$3+1)))-((G70/100)^(1/(A70-$A$3+1)))</f>
        <v>0.0507914511194136</v>
      </c>
    </row>
    <row r="71" customFormat="false" ht="16" hidden="false" customHeight="false" outlineLevel="0" collapsed="false">
      <c r="A71" s="94" t="n">
        <v>1996</v>
      </c>
      <c r="B71" s="188" t="n">
        <v>0.226809660188658</v>
      </c>
      <c r="C71" s="188" t="n">
        <v>0.050225</v>
      </c>
      <c r="D71" s="188" t="n">
        <v>0.0142860779340184</v>
      </c>
      <c r="E71" s="189" t="n">
        <f aca="false">E70*(1+B71)</f>
        <v>75863.6884383998</v>
      </c>
      <c r="F71" s="189" t="n">
        <f aca="false">F70*(1+C71)</f>
        <v>1307.68446008431</v>
      </c>
      <c r="G71" s="189" t="n">
        <f aca="false">G70*(1+D71)</f>
        <v>2512.94491373485</v>
      </c>
      <c r="H71" s="188" t="n">
        <f aca="false">B71-C71</f>
        <v>0.176584660188658</v>
      </c>
      <c r="I71" s="188" t="n">
        <f aca="false">B71-D71</f>
        <v>0.212523582254639</v>
      </c>
      <c r="J71" s="188" t="n">
        <f aca="false">((E71/100)^(1/(A71-$A$3+1)))-((G71/100)^(1/(A71-$A$3+1)))</f>
        <v>0.053045039677375</v>
      </c>
    </row>
    <row r="72" customFormat="false" ht="16" hidden="false" customHeight="false" outlineLevel="0" collapsed="false">
      <c r="A72" s="94" t="n">
        <v>1997</v>
      </c>
      <c r="B72" s="188" t="n">
        <v>0.331036531036531</v>
      </c>
      <c r="C72" s="188" t="n">
        <v>0.050525</v>
      </c>
      <c r="D72" s="188" t="n">
        <v>0.0993913027297753</v>
      </c>
      <c r="E72" s="189" t="n">
        <f aca="false">E71*(1+B72)</f>
        <v>100977.340690684</v>
      </c>
      <c r="F72" s="189" t="n">
        <f aca="false">F71*(1+C72)</f>
        <v>1373.75521743007</v>
      </c>
      <c r="G72" s="189" t="n">
        <f aca="false">G71*(1+D72)</f>
        <v>2762.70978239912</v>
      </c>
      <c r="H72" s="188" t="n">
        <f aca="false">B72-C72</f>
        <v>0.280511531036531</v>
      </c>
      <c r="I72" s="188" t="n">
        <f aca="false">B72-D72</f>
        <v>0.231645228306756</v>
      </c>
      <c r="J72" s="188" t="n">
        <f aca="false">((E72/100)^(1/(A72-$A$3+1)))-((G72/100)^(1/(A72-$A$3+1)))</f>
        <v>0.0553155849033036</v>
      </c>
    </row>
    <row r="73" customFormat="false" ht="16" hidden="false" customHeight="false" outlineLevel="0" collapsed="false">
      <c r="A73" s="94" t="n">
        <v>1998</v>
      </c>
      <c r="B73" s="188" t="n">
        <v>0.283379532784436</v>
      </c>
      <c r="C73" s="188" t="n">
        <v>0.047275</v>
      </c>
      <c r="D73" s="188" t="n">
        <v>0.149214319226062</v>
      </c>
      <c r="E73" s="189" t="n">
        <f aca="false">E72*(1+B73)</f>
        <v>129592.252317425</v>
      </c>
      <c r="F73" s="189" t="n">
        <f aca="false">F72*(1+C73)</f>
        <v>1438.69949533408</v>
      </c>
      <c r="G73" s="189" t="n">
        <f aca="false">G72*(1+D73)</f>
        <v>3174.94564179898</v>
      </c>
      <c r="H73" s="188" t="n">
        <f aca="false">B73-C73</f>
        <v>0.236104532784436</v>
      </c>
      <c r="I73" s="188" t="n">
        <f aca="false">B73-D73</f>
        <v>0.134165213558374</v>
      </c>
      <c r="J73" s="188" t="n">
        <f aca="false">((E73/100)^(1/(A73-$A$3+1)))-((G73/100)^(1/(A73-$A$3+1)))</f>
        <v>0.0563060481355486</v>
      </c>
    </row>
    <row r="74" customFormat="false" ht="16" hidden="false" customHeight="false" outlineLevel="0" collapsed="false">
      <c r="A74" s="94" t="n">
        <v>1999</v>
      </c>
      <c r="B74" s="188" t="n">
        <v>0.208853509920845</v>
      </c>
      <c r="C74" s="188" t="n">
        <v>0.0451</v>
      </c>
      <c r="D74" s="188" t="n">
        <v>-0.0825421479626858</v>
      </c>
      <c r="E74" s="189" t="n">
        <f aca="false">E73*(1+B74)</f>
        <v>156658.049072467</v>
      </c>
      <c r="F74" s="189" t="n">
        <f aca="false">F73*(1+C74)</f>
        <v>1503.58484257364</v>
      </c>
      <c r="G74" s="189" t="n">
        <f aca="false">G73*(1+D74)</f>
        <v>2912.87880886013</v>
      </c>
      <c r="H74" s="188" t="n">
        <f aca="false">B74-C74</f>
        <v>0.163753509920845</v>
      </c>
      <c r="I74" s="188" t="n">
        <f aca="false">B74-D74</f>
        <v>0.291395657883531</v>
      </c>
      <c r="J74" s="188" t="n">
        <f aca="false">((E74/100)^(1/(A74-$A$3+1)))-((G74/100)^(1/(A74-$A$3+1)))</f>
        <v>0.0596346948183202</v>
      </c>
    </row>
    <row r="75" customFormat="false" ht="16" hidden="false" customHeight="false" outlineLevel="0" collapsed="false">
      <c r="A75" s="94" t="n">
        <v>2000</v>
      </c>
      <c r="B75" s="188" t="n">
        <v>-0.0903181895524928</v>
      </c>
      <c r="C75" s="188" t="n">
        <v>0.057625</v>
      </c>
      <c r="D75" s="188" t="n">
        <v>0.166552671253975</v>
      </c>
      <c r="E75" s="189" t="n">
        <f aca="false">E74*(1+B75)</f>
        <v>142508.977701416</v>
      </c>
      <c r="F75" s="189" t="n">
        <f aca="false">F74*(1+C75)</f>
        <v>1590.22891912695</v>
      </c>
      <c r="G75" s="189" t="n">
        <f aca="false">G74*(1+D75)</f>
        <v>3398.02655551488</v>
      </c>
      <c r="H75" s="188" t="n">
        <f aca="false">B75-C75</f>
        <v>-0.147943189552493</v>
      </c>
      <c r="I75" s="188" t="n">
        <f aca="false">B75-D75</f>
        <v>-0.256870860806468</v>
      </c>
      <c r="J75" s="188" t="n">
        <f aca="false">((E75/100)^(1/(A75-$A$3+1)))-((G75/100)^(1/(A75-$A$3+1)))</f>
        <v>0.0551118958429231</v>
      </c>
    </row>
    <row r="76" customFormat="false" ht="16" hidden="false" customHeight="false" outlineLevel="0" collapsed="false">
      <c r="A76" s="94" t="n">
        <v>2001</v>
      </c>
      <c r="B76" s="188" t="n">
        <v>-0.118497591420002</v>
      </c>
      <c r="C76" s="188" t="n">
        <v>0.036725</v>
      </c>
      <c r="D76" s="188" t="n">
        <v>0.0557218118924926</v>
      </c>
      <c r="E76" s="189" t="n">
        <f aca="false">E75*(1+B76)</f>
        <v>125622.007088071</v>
      </c>
      <c r="F76" s="189" t="n">
        <f aca="false">F75*(1+C76)</f>
        <v>1648.63007618189</v>
      </c>
      <c r="G76" s="189" t="n">
        <f aca="false">G75*(1+D76)</f>
        <v>3587.37075204697</v>
      </c>
      <c r="H76" s="188" t="n">
        <f aca="false">B76-C76</f>
        <v>-0.155222591420002</v>
      </c>
      <c r="I76" s="188" t="n">
        <f aca="false">B76-D76</f>
        <v>-0.174219403312494</v>
      </c>
      <c r="J76" s="188" t="n">
        <f aca="false">((E76/100)^(1/(A76-$A$3+1)))-((G76/100)^(1/(A76-$A$3+1)))</f>
        <v>0.0516653455129084</v>
      </c>
    </row>
    <row r="77" customFormat="false" ht="16" hidden="false" customHeight="false" outlineLevel="0" collapsed="false">
      <c r="A77" s="94" t="n">
        <v>2002</v>
      </c>
      <c r="B77" s="188" t="n">
        <v>-0.219660479579127</v>
      </c>
      <c r="C77" s="188" t="n">
        <v>0.016575</v>
      </c>
      <c r="D77" s="188" t="n">
        <v>0.151164003781093</v>
      </c>
      <c r="E77" s="189" t="n">
        <f aca="false">E76*(1+B77)</f>
        <v>98027.816765413</v>
      </c>
      <c r="F77" s="189" t="n">
        <f aca="false">F76*(1+C77)</f>
        <v>1675.9561196946</v>
      </c>
      <c r="G77" s="189" t="n">
        <f aca="false">G76*(1+D77)</f>
        <v>4129.65207797358</v>
      </c>
      <c r="H77" s="188" t="n">
        <f aca="false">B77-C77</f>
        <v>-0.236235479579127</v>
      </c>
      <c r="I77" s="188" t="n">
        <f aca="false">B77-D77</f>
        <v>-0.37082448336022</v>
      </c>
      <c r="J77" s="188" t="n">
        <f aca="false">((E77/100)^(1/(A77-$A$3+1)))-((G77/100)^(1/(A77-$A$3+1)))</f>
        <v>0.0453254497734779</v>
      </c>
    </row>
    <row r="78" customFormat="false" ht="16" hidden="false" customHeight="false" outlineLevel="0" collapsed="false">
      <c r="A78" s="94" t="n">
        <v>2003</v>
      </c>
      <c r="B78" s="188" t="n">
        <v>0.283558000500102</v>
      </c>
      <c r="C78" s="188" t="n">
        <v>0.0103</v>
      </c>
      <c r="D78" s="188" t="n">
        <v>0.00375318588177585</v>
      </c>
      <c r="E78" s="189" t="n">
        <f aca="false">E77*(1+B78)</f>
        <v>125824.388480804</v>
      </c>
      <c r="F78" s="189" t="n">
        <f aca="false">F77*(1+C78)</f>
        <v>1693.21846772746</v>
      </c>
      <c r="G78" s="189" t="n">
        <f aca="false">G77*(1+D78)</f>
        <v>4145.15142984928</v>
      </c>
      <c r="H78" s="188" t="n">
        <f aca="false">B78-C78</f>
        <v>0.273258000500102</v>
      </c>
      <c r="I78" s="188" t="n">
        <f aca="false">B78-D78</f>
        <v>0.279804814618326</v>
      </c>
      <c r="J78" s="188" t="n">
        <f aca="false">((E78/100)^(1/(A78-$A$3+1)))-((G78/100)^(1/(A78-$A$3+1)))</f>
        <v>0.0482377961171565</v>
      </c>
    </row>
    <row r="79" customFormat="false" ht="16" hidden="false" customHeight="false" outlineLevel="0" collapsed="false">
      <c r="A79" s="94" t="n">
        <v>2004</v>
      </c>
      <c r="B79" s="188" t="n">
        <v>0.107427759440962</v>
      </c>
      <c r="C79" s="188" t="n">
        <v>0.012275</v>
      </c>
      <c r="D79" s="188" t="n">
        <v>0.0449068370227455</v>
      </c>
      <c r="E79" s="189" t="n">
        <f aca="false">E78*(1+B79)</f>
        <v>139341.420618326</v>
      </c>
      <c r="F79" s="189" t="n">
        <f aca="false">F78*(1+C79)</f>
        <v>1714.00272441881</v>
      </c>
      <c r="G79" s="189" t="n">
        <f aca="false">G78*(1+D79)</f>
        <v>4331.29706954412</v>
      </c>
      <c r="H79" s="188" t="n">
        <f aca="false">B79-C79</f>
        <v>0.0951527594409619</v>
      </c>
      <c r="I79" s="188" t="n">
        <f aca="false">B79-D79</f>
        <v>0.0625209224182165</v>
      </c>
      <c r="J79" s="188" t="n">
        <f aca="false">((E79/100)^(1/(A79-$A$3+1)))-((G79/100)^(1/(A79-$A$3+1)))</f>
        <v>0.0484229984688545</v>
      </c>
    </row>
    <row r="80" customFormat="false" ht="16" hidden="false" customHeight="false" outlineLevel="0" collapsed="false">
      <c r="A80" s="94" t="n">
        <v>2005</v>
      </c>
      <c r="B80" s="188" t="n">
        <v>0.0483447752326885</v>
      </c>
      <c r="C80" s="188" t="n">
        <v>0.0301</v>
      </c>
      <c r="D80" s="188" t="n">
        <v>0.0286753295977795</v>
      </c>
      <c r="E80" s="189" t="n">
        <f aca="false">E79*(1+B80)</f>
        <v>146077.850278722</v>
      </c>
      <c r="F80" s="189" t="n">
        <f aca="false">F79*(1+C80)</f>
        <v>1765.59420642382</v>
      </c>
      <c r="G80" s="189" t="n">
        <f aca="false">G79*(1+D80)</f>
        <v>4455.49844059919</v>
      </c>
      <c r="H80" s="188" t="n">
        <f aca="false">B80-C80</f>
        <v>0.0182447752326885</v>
      </c>
      <c r="I80" s="188" t="n">
        <f aca="false">B80-D80</f>
        <v>0.019669445634909</v>
      </c>
      <c r="J80" s="188" t="n">
        <f aca="false">((E80/100)^(1/(A80-$A$3+1)))-((G80/100)^(1/(A80-$A$3+1)))</f>
        <v>0.0480421894022551</v>
      </c>
    </row>
    <row r="81" customFormat="false" ht="16" hidden="false" customHeight="false" outlineLevel="0" collapsed="false">
      <c r="A81" s="94" t="n">
        <v>2006</v>
      </c>
      <c r="B81" s="188" t="n">
        <v>0.156125579793157</v>
      </c>
      <c r="C81" s="188" t="n">
        <v>0.046775</v>
      </c>
      <c r="D81" s="188" t="n">
        <v>0.0196100124175684</v>
      </c>
      <c r="E81" s="189" t="n">
        <f aca="false">E80*(1+B81)</f>
        <v>168884.339348426</v>
      </c>
      <c r="F81" s="189" t="n">
        <f aca="false">F80*(1+C81)</f>
        <v>1848.17987542929</v>
      </c>
      <c r="G81" s="189" t="n">
        <f aca="false">G80*(1+D81)</f>
        <v>4542.8708203458</v>
      </c>
      <c r="H81" s="188" t="n">
        <f aca="false">B81-C81</f>
        <v>0.109350579793157</v>
      </c>
      <c r="I81" s="188" t="n">
        <f aca="false">B81-D81</f>
        <v>0.136515567375589</v>
      </c>
      <c r="J81" s="188" t="n">
        <f aca="false">((E81/100)^(1/(A81-$A$3+1)))-((G81/100)^(1/(A81-$A$3+1)))</f>
        <v>0.0491490360048059</v>
      </c>
    </row>
    <row r="82" customFormat="false" ht="16" hidden="false" customHeight="false" outlineLevel="0" collapsed="false">
      <c r="A82" s="94" t="n">
        <v>2007</v>
      </c>
      <c r="B82" s="188" t="n">
        <v>0.0548473524642177</v>
      </c>
      <c r="C82" s="188" t="n">
        <v>0.046425</v>
      </c>
      <c r="D82" s="188" t="n">
        <v>0.102099219300128</v>
      </c>
      <c r="E82" s="189" t="n">
        <f aca="false">E81*(1+B82)</f>
        <v>178147.198234355</v>
      </c>
      <c r="F82" s="189" t="n">
        <f aca="false">F81*(1+C82)</f>
        <v>1933.9816261461</v>
      </c>
      <c r="G82" s="189" t="n">
        <f aca="false">G81*(1+D82)</f>
        <v>5006.69438448444</v>
      </c>
      <c r="H82" s="188" t="n">
        <f aca="false">B82-C82</f>
        <v>0.00842235246421769</v>
      </c>
      <c r="I82" s="188" t="n">
        <f aca="false">B82-D82</f>
        <v>-0.0472518668359104</v>
      </c>
      <c r="J82" s="188" t="n">
        <f aca="false">((E82/100)^(1/(A82-$A$3+1)))-((G82/100)^(1/(A82-$A$3+1)))</f>
        <v>0.047948712238125</v>
      </c>
    </row>
    <row r="83" customFormat="false" ht="16" hidden="false" customHeight="false" outlineLevel="0" collapsed="false">
      <c r="A83" s="94" t="n">
        <v>2008</v>
      </c>
      <c r="B83" s="188" t="n">
        <v>-0.365523441117982</v>
      </c>
      <c r="C83" s="188" t="n">
        <v>0.01585</v>
      </c>
      <c r="D83" s="188" t="n">
        <v>0.20101279926977</v>
      </c>
      <c r="E83" s="189" t="n">
        <f aca="false">E82*(1+B83)</f>
        <v>113030.221310207</v>
      </c>
      <c r="F83" s="189" t="n">
        <f aca="false">F82*(1+C83)</f>
        <v>1964.63523492051</v>
      </c>
      <c r="G83" s="189" t="n">
        <f aca="false">G82*(1+D83)</f>
        <v>6013.10403779789</v>
      </c>
      <c r="H83" s="188" t="n">
        <f aca="false">B83-C83</f>
        <v>-0.381373441117982</v>
      </c>
      <c r="I83" s="188" t="n">
        <f aca="false">B83-D83</f>
        <v>-0.566536240387752</v>
      </c>
      <c r="J83" s="188" t="n">
        <f aca="false">((E83/100)^(1/(A83-$A$3+1)))-((G83/100)^(1/(A83-$A$3+1)))</f>
        <v>0.0387958688686898</v>
      </c>
    </row>
    <row r="84" customFormat="false" ht="16" hidden="false" customHeight="false" outlineLevel="0" collapsed="false">
      <c r="A84" s="94" t="n">
        <v>2009</v>
      </c>
      <c r="B84" s="188" t="n">
        <v>0.25935233877664</v>
      </c>
      <c r="C84" s="188" t="n">
        <v>0.00135</v>
      </c>
      <c r="D84" s="188" t="n">
        <v>-0.111166953132592</v>
      </c>
      <c r="E84" s="189" t="n">
        <f aca="false">E83*(1+B84)</f>
        <v>142344.87355945</v>
      </c>
      <c r="F84" s="189" t="n">
        <f aca="false">F83*(1+C84)</f>
        <v>1967.28749248765</v>
      </c>
      <c r="G84" s="189" t="n">
        <f aca="false">G83*(1+D84)</f>
        <v>5344.64558304662</v>
      </c>
      <c r="H84" s="188" t="n">
        <f aca="false">B84-C84</f>
        <v>0.25800233877664</v>
      </c>
      <c r="I84" s="188" t="n">
        <f aca="false">B84-D84</f>
        <v>0.370519291909231</v>
      </c>
      <c r="J84" s="188" t="n">
        <f aca="false">((E84/100)^(1/(A84-$A$3+1)))-((G84/100)^(1/(A84-$A$3+1)))</f>
        <v>0.0428685061333485</v>
      </c>
    </row>
    <row r="85" customFormat="false" ht="16" hidden="false" customHeight="false" outlineLevel="0" collapsed="false">
      <c r="A85" s="94" t="n">
        <v>2010</v>
      </c>
      <c r="B85" s="188" t="n">
        <v>0.148210922787194</v>
      </c>
      <c r="C85" s="188" t="n">
        <v>0.0013</v>
      </c>
      <c r="D85" s="188" t="n">
        <v>0.0846293388035577</v>
      </c>
      <c r="E85" s="189" t="n">
        <f aca="false">E84*(1+B85)</f>
        <v>163441.938623722</v>
      </c>
      <c r="F85" s="189" t="n">
        <f aca="false">F84*(1+C85)</f>
        <v>1969.84496622789</v>
      </c>
      <c r="G85" s="189" t="n">
        <f aca="false">G84*(1+D85)</f>
        <v>5796.95940487921</v>
      </c>
      <c r="H85" s="188" t="n">
        <f aca="false">B85-C85</f>
        <v>0.146910922787194</v>
      </c>
      <c r="I85" s="188" t="n">
        <f aca="false">B85-D85</f>
        <v>0.0635815839836364</v>
      </c>
      <c r="J85" s="188" t="n">
        <f aca="false">((E85/100)^(1/(A85-$A$3+1)))-((G85/100)^(1/(A85-$A$3+1)))</f>
        <v>0.0431085164334755</v>
      </c>
    </row>
    <row r="86" customFormat="false" ht="16" hidden="false" customHeight="false" outlineLevel="0" collapsed="false">
      <c r="A86" s="94" t="n">
        <v>2011</v>
      </c>
      <c r="B86" s="188" t="n">
        <v>0.0209837473362805</v>
      </c>
      <c r="C86" s="188" t="n">
        <v>0.0003</v>
      </c>
      <c r="D86" s="188" t="n">
        <v>0.160353349994614</v>
      </c>
      <c r="E86" s="189" t="n">
        <f aca="false">E85*(1+B86)</f>
        <v>166871.562967955</v>
      </c>
      <c r="F86" s="189" t="n">
        <f aca="false">F85*(1+C86)</f>
        <v>1970.43591971776</v>
      </c>
      <c r="G86" s="189" t="n">
        <f aca="false">G85*(1+D86)</f>
        <v>6726.52126523437</v>
      </c>
      <c r="H86" s="188" t="n">
        <f aca="false">B86-C86</f>
        <v>0.0206837473362805</v>
      </c>
      <c r="I86" s="188" t="n">
        <f aca="false">B86-D86</f>
        <v>-0.139369602658333</v>
      </c>
      <c r="J86" s="188" t="n">
        <f aca="false">((E86/100)^(1/(A86-$A$3+1)))-((G86/100)^(1/(A86-$A$3+1)))</f>
        <v>0.0409704290042485</v>
      </c>
    </row>
    <row r="87" customFormat="false" ht="16" hidden="false" customHeight="false" outlineLevel="0" collapsed="false">
      <c r="A87" s="94" t="n">
        <v>2012</v>
      </c>
      <c r="B87" s="188" t="n">
        <v>0.158905852417303</v>
      </c>
      <c r="C87" s="188" t="n">
        <v>0.0005</v>
      </c>
      <c r="D87" s="188" t="n">
        <v>0.0297157197801895</v>
      </c>
      <c r="E87" s="189" t="n">
        <f aca="false">E86*(1+B87)</f>
        <v>193388.430925585</v>
      </c>
      <c r="F87" s="189" t="n">
        <f aca="false">F86*(1+C87)</f>
        <v>1971.42113767762</v>
      </c>
      <c r="G87" s="189" t="n">
        <f aca="false">G86*(1+D87)</f>
        <v>6926.40468624756</v>
      </c>
      <c r="H87" s="188" t="n">
        <f aca="false">B87-C87</f>
        <v>0.158405852417303</v>
      </c>
      <c r="I87" s="188" t="n">
        <f aca="false">B87-D87</f>
        <v>0.129190132637113</v>
      </c>
      <c r="J87" s="188" t="n">
        <f aca="false">((E87/100)^(1/(A87-$A$3+1)))-((G87/100)^(1/(A87-$A$3+1)))</f>
        <v>0.0419882756847274</v>
      </c>
    </row>
    <row r="88" customFormat="false" ht="16" hidden="false" customHeight="false" outlineLevel="0" collapsed="false">
      <c r="A88" s="190" t="n">
        <v>2013</v>
      </c>
      <c r="B88" s="188" t="n">
        <v>0.321450858581255</v>
      </c>
      <c r="C88" s="191" t="n">
        <v>0.00066</v>
      </c>
      <c r="D88" s="188" t="n">
        <v>-0.0910456879434726</v>
      </c>
      <c r="E88" s="189" t="n">
        <f aca="false">E87*(1+B88)</f>
        <v>255553.308086296</v>
      </c>
      <c r="F88" s="189" t="n">
        <f aca="false">F87*(1+C88)</f>
        <v>1972.72227562848</v>
      </c>
      <c r="G88" s="189" t="n">
        <f aca="false">G87*(1+D88)</f>
        <v>6295.78540661326</v>
      </c>
      <c r="H88" s="188" t="n">
        <f aca="false">B88-C88</f>
        <v>0.320790858581255</v>
      </c>
      <c r="I88" s="188" t="n">
        <f aca="false">B88-D88</f>
        <v>0.412496546524727</v>
      </c>
      <c r="J88" s="188" t="n">
        <f aca="false">((E88/100)^(1/(A88-$A$3+1)))-((G88/100)^(1/(A88-$A$3+1)))</f>
        <v>0.0461768094187232</v>
      </c>
    </row>
    <row r="89" customFormat="false" ht="16" hidden="false" customHeight="false" outlineLevel="0" collapsed="false">
      <c r="A89" s="190" t="n">
        <v>2014</v>
      </c>
      <c r="B89" s="188" t="n">
        <v>0.134773528966219</v>
      </c>
      <c r="C89" s="191" t="n">
        <v>0.00053</v>
      </c>
      <c r="D89" s="188" t="n">
        <v>0.107461804520048</v>
      </c>
      <c r="E89" s="189" t="n">
        <v>289995.129256077</v>
      </c>
      <c r="F89" s="189" t="n">
        <v>1973.76781843457</v>
      </c>
      <c r="G89" s="189" t="n">
        <v>6972.3418672789</v>
      </c>
      <c r="H89" s="188" t="n">
        <v>0.134243528966219</v>
      </c>
      <c r="I89" s="188" t="n">
        <v>0.0273117244461713</v>
      </c>
      <c r="J89" s="188" t="n">
        <f aca="false">((E89/100)^(1/(A89-$A$3+1)))-((G89/100)^(1/(A89-$A$3+1)))</f>
        <v>0.0459698052597637</v>
      </c>
    </row>
    <row r="90" customFormat="false" ht="16" hidden="false" customHeight="false" outlineLevel="0" collapsed="false">
      <c r="A90" s="190" t="n">
        <v>2015</v>
      </c>
      <c r="B90" s="188" t="n">
        <v>0.0135994948759046</v>
      </c>
      <c r="C90" s="191" t="n">
        <v>0.0021</v>
      </c>
      <c r="D90" s="188" t="n">
        <v>0.0128429967097922</v>
      </c>
      <c r="E90" s="189" t="n">
        <v>294060.838110899</v>
      </c>
      <c r="F90" s="189" t="n">
        <v>1977.91273085328</v>
      </c>
      <c r="G90" s="189" t="n">
        <v>7061.88763093991</v>
      </c>
      <c r="H90" s="188" t="n">
        <v>0.0114994948759046</v>
      </c>
      <c r="I90" s="188" t="n">
        <v>0.000756498166112386</v>
      </c>
      <c r="J90" s="188" t="n">
        <f aca="false">((E90/100)^(1/(A90-$A$3+1)))-((G90/100)^(1/(A90-$A$3+1)))</f>
        <v>0.0454321321462945</v>
      </c>
    </row>
    <row r="91" customFormat="false" ht="16" hidden="false" customHeight="false" outlineLevel="0" collapsed="false">
      <c r="A91" s="192" t="n">
        <v>2016</v>
      </c>
      <c r="B91" s="193" t="n">
        <v>0.117403004060864</v>
      </c>
      <c r="C91" s="193" t="n">
        <v>0.0051</v>
      </c>
      <c r="D91" s="193" t="n">
        <v>0.00690550469874779</v>
      </c>
      <c r="E91" s="194" t="n">
        <f aca="false">E90*(1+B91)</f>
        <v>328584.463881774</v>
      </c>
      <c r="F91" s="194" t="n">
        <f aca="false">F90*(1+C91)</f>
        <v>1988.00008578063</v>
      </c>
      <c r="G91" s="194" t="n">
        <f aca="false">G90*(1+D91)</f>
        <v>7110.65352915739</v>
      </c>
      <c r="H91" s="193" t="n">
        <f aca="false">B91-C91</f>
        <v>0.112303004060864</v>
      </c>
      <c r="I91" s="193" t="n">
        <f aca="false">B91-D91</f>
        <v>0.110497499362116</v>
      </c>
      <c r="J91" s="188" t="n">
        <f aca="false">((E91/100)^(1/(A91-$A$3+1)))-((G91/100)^(1/(A91-$A$3+1)))</f>
        <v>0.0461705920238074</v>
      </c>
    </row>
    <row r="92" customFormat="false" ht="16" hidden="false" customHeight="false" outlineLevel="0" collapsed="false">
      <c r="A92" s="195" t="n">
        <v>2017</v>
      </c>
      <c r="B92" s="196" t="n">
        <v>0.21641176239375</v>
      </c>
      <c r="C92" s="196" t="n">
        <v>0.0139</v>
      </c>
      <c r="D92" s="196" t="n">
        <v>0.0280171627077895</v>
      </c>
      <c r="E92" s="197" t="n">
        <v>399885.978988056</v>
      </c>
      <c r="F92" s="197" t="n">
        <v>2015.63328697298</v>
      </c>
      <c r="G92" s="197" t="n">
        <v>7309.87386604251</v>
      </c>
      <c r="H92" s="196" t="n">
        <v>0.20251176239375</v>
      </c>
      <c r="I92" s="196" t="n">
        <v>0.188394599685961</v>
      </c>
      <c r="J92" s="196" t="n">
        <v>0.047690416117554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98" t="s">
        <v>196</v>
      </c>
      <c r="B1" s="199" t="s">
        <v>197</v>
      </c>
      <c r="C1" s="199" t="s">
        <v>108</v>
      </c>
      <c r="D1" s="199" t="s">
        <v>198</v>
      </c>
      <c r="E1" s="200" t="s">
        <v>199</v>
      </c>
      <c r="F1" s="200" t="s">
        <v>200</v>
      </c>
      <c r="G1" s="200" t="s">
        <v>201</v>
      </c>
    </row>
    <row r="2" customFormat="false" ht="14" hidden="false" customHeight="false" outlineLevel="0" collapsed="false">
      <c r="A2" s="198" t="n">
        <v>1954</v>
      </c>
      <c r="B2" s="92" t="n">
        <v>0.0251</v>
      </c>
      <c r="C2" s="92" t="n">
        <v>-0.0037216</v>
      </c>
      <c r="D2" s="92" t="n">
        <v>0.0278666</v>
      </c>
      <c r="E2" s="92" t="n">
        <f aca="false">C2+D2</f>
        <v>0.024145</v>
      </c>
      <c r="F2" s="92" t="n">
        <f aca="false">B2-E2</f>
        <v>0.000954999999999998</v>
      </c>
      <c r="G2" s="92" t="n">
        <f aca="false">AVERAGE(E2:E6)</f>
        <v>0.04322808</v>
      </c>
    </row>
    <row r="3" customFormat="false" ht="14" hidden="false" customHeight="false" outlineLevel="0" collapsed="false">
      <c r="A3" s="198" t="n">
        <f aca="false">A2+1</f>
        <v>1955</v>
      </c>
      <c r="B3" s="92" t="n">
        <v>0.0296</v>
      </c>
      <c r="C3" s="92" t="n">
        <v>0.0037355</v>
      </c>
      <c r="D3" s="92" t="n">
        <v>0.0657391</v>
      </c>
      <c r="E3" s="92" t="n">
        <f aca="false">C3+D3</f>
        <v>0.0694746</v>
      </c>
      <c r="F3" s="92" t="n">
        <f aca="false">B3-E3</f>
        <v>-0.0398746</v>
      </c>
      <c r="G3" s="92" t="n">
        <f aca="false">AVERAGE(E3:E7)</f>
        <v>0.0511191</v>
      </c>
    </row>
    <row r="4" customFormat="false" ht="14" hidden="false" customHeight="false" outlineLevel="0" collapsed="false">
      <c r="A4" s="198" t="n">
        <f aca="false">A3+1</f>
        <v>1956</v>
      </c>
      <c r="B4" s="92" t="n">
        <v>0.0359</v>
      </c>
      <c r="C4" s="92" t="n">
        <v>0.0282843</v>
      </c>
      <c r="D4" s="92" t="n">
        <v>0.018379</v>
      </c>
      <c r="E4" s="92" t="n">
        <f aca="false">C4+D4</f>
        <v>0.0466633</v>
      </c>
      <c r="F4" s="92" t="n">
        <f aca="false">B4-E4</f>
        <v>-0.0107633</v>
      </c>
      <c r="G4" s="92" t="n">
        <f aca="false">AVERAGE(E4:E8)</f>
        <v>0.04119488</v>
      </c>
    </row>
    <row r="5" customFormat="false" ht="14" hidden="false" customHeight="false" outlineLevel="0" collapsed="false">
      <c r="A5" s="198" t="n">
        <f aca="false">A4+1</f>
        <v>1957</v>
      </c>
      <c r="B5" s="92" t="n">
        <v>0.0321</v>
      </c>
      <c r="C5" s="92" t="n">
        <v>0.0304017</v>
      </c>
      <c r="D5" s="92" t="n">
        <v>0.002711</v>
      </c>
      <c r="E5" s="92" t="n">
        <f aca="false">C5+D5</f>
        <v>0.0331127</v>
      </c>
      <c r="F5" s="92" t="n">
        <f aca="false">B5-E5</f>
        <v>-0.0010127</v>
      </c>
      <c r="G5" s="92" t="n">
        <f aca="false">AVERAGE(E5:E9)</f>
        <v>0.0457103</v>
      </c>
    </row>
    <row r="6" customFormat="false" ht="14" hidden="false" customHeight="false" outlineLevel="0" collapsed="false">
      <c r="A6" s="198" t="n">
        <f aca="false">A5+1</f>
        <v>1958</v>
      </c>
      <c r="B6" s="92" t="n">
        <v>0.0386</v>
      </c>
      <c r="C6" s="92" t="n">
        <v>0.0175623</v>
      </c>
      <c r="D6" s="92" t="n">
        <v>0.0251825</v>
      </c>
      <c r="E6" s="92" t="n">
        <f aca="false">C6+D6</f>
        <v>0.0427448</v>
      </c>
      <c r="F6" s="92" t="n">
        <f aca="false">B6-E6</f>
        <v>-0.0041448</v>
      </c>
      <c r="G6" s="92" t="n">
        <f aca="false">AVERAGE(E6:E10)</f>
        <v>0.04979478</v>
      </c>
    </row>
    <row r="7" customFormat="false" ht="14" hidden="false" customHeight="false" outlineLevel="0" collapsed="false">
      <c r="A7" s="198" t="n">
        <f aca="false">A6+1</f>
        <v>1959</v>
      </c>
      <c r="B7" s="92" t="n">
        <v>0.0469</v>
      </c>
      <c r="C7" s="92" t="n">
        <v>0.0151881</v>
      </c>
      <c r="D7" s="92" t="n">
        <v>0.048412</v>
      </c>
      <c r="E7" s="92" t="n">
        <f aca="false">C7+D7</f>
        <v>0.0636001</v>
      </c>
      <c r="F7" s="92" t="n">
        <f aca="false">B7-E7</f>
        <v>-0.0167001</v>
      </c>
      <c r="G7" s="92" t="n">
        <f aca="false">AVERAGE(E7:E11)</f>
        <v>0.05514464</v>
      </c>
    </row>
    <row r="8" customFormat="false" ht="14" hidden="false" customHeight="false" outlineLevel="0" collapsed="false">
      <c r="A8" s="198" t="n">
        <f aca="false">A7+1</f>
        <v>1960</v>
      </c>
      <c r="B8" s="92" t="n">
        <v>0.0384</v>
      </c>
      <c r="C8" s="92" t="n">
        <v>0.0136008</v>
      </c>
      <c r="D8" s="92" t="n">
        <v>0.0062527</v>
      </c>
      <c r="E8" s="92" t="n">
        <f aca="false">C8+D8</f>
        <v>0.0198535</v>
      </c>
      <c r="F8" s="92" t="n">
        <f aca="false">B8-E8</f>
        <v>0.0185465</v>
      </c>
      <c r="G8" s="92" t="n">
        <f aca="false">AVERAGE(E8:E12)</f>
        <v>0.05504722</v>
      </c>
    </row>
    <row r="9" customFormat="false" ht="14" hidden="false" customHeight="false" outlineLevel="0" collapsed="false">
      <c r="A9" s="198" t="n">
        <f aca="false">A8+1</f>
        <v>1961</v>
      </c>
      <c r="B9" s="92" t="n">
        <v>0.0406</v>
      </c>
      <c r="C9" s="92" t="n">
        <v>0.0067092</v>
      </c>
      <c r="D9" s="92" t="n">
        <v>0.0625312</v>
      </c>
      <c r="E9" s="92" t="n">
        <f aca="false">C9+D9</f>
        <v>0.0692404</v>
      </c>
      <c r="F9" s="92" t="n">
        <f aca="false">B9-E9</f>
        <v>-0.0286404</v>
      </c>
      <c r="G9" s="92" t="n">
        <f aca="false">AVERAGE(E9:E13)</f>
        <v>0.07193606</v>
      </c>
    </row>
    <row r="10" customFormat="false" ht="14" hidden="false" customHeight="false" outlineLevel="0" collapsed="false">
      <c r="A10" s="198" t="n">
        <f aca="false">A9+1</f>
        <v>1962</v>
      </c>
      <c r="B10" s="92" t="n">
        <v>0.0386</v>
      </c>
      <c r="C10" s="92" t="n">
        <v>0.0123292</v>
      </c>
      <c r="D10" s="92" t="n">
        <v>0.0412059</v>
      </c>
      <c r="E10" s="92" t="n">
        <f aca="false">C10+D10</f>
        <v>0.0535351</v>
      </c>
      <c r="F10" s="92" t="n">
        <f aca="false">B10-E10</f>
        <v>-0.0149351</v>
      </c>
      <c r="G10" s="92" t="n">
        <f aca="false">AVERAGE(E10:E14)</f>
        <v>0.07342878</v>
      </c>
    </row>
    <row r="11" customFormat="false" ht="14" hidden="false" customHeight="false" outlineLevel="0" collapsed="false">
      <c r="A11" s="198" t="n">
        <f aca="false">A10+1</f>
        <v>1963</v>
      </c>
      <c r="B11" s="92" t="n">
        <v>0.0413</v>
      </c>
      <c r="C11" s="92" t="n">
        <v>0.0164582</v>
      </c>
      <c r="D11" s="92" t="n">
        <v>0.0530359</v>
      </c>
      <c r="E11" s="92" t="n">
        <f aca="false">C11+D11</f>
        <v>0.0694941</v>
      </c>
      <c r="F11" s="92" t="n">
        <f aca="false">B11-E11</f>
        <v>-0.0281941</v>
      </c>
      <c r="G11" s="92" t="n">
        <f aca="false">AVERAGE(E11:E15)</f>
        <v>0.07425066</v>
      </c>
    </row>
    <row r="12" customFormat="false" ht="14" hidden="false" customHeight="false" outlineLevel="0" collapsed="false">
      <c r="A12" s="198" t="n">
        <f aca="false">A11+1</f>
        <v>1964</v>
      </c>
      <c r="B12" s="92" t="n">
        <v>0.0418</v>
      </c>
      <c r="C12" s="92" t="n">
        <v>0.0119819</v>
      </c>
      <c r="D12" s="92" t="n">
        <v>0.0511311</v>
      </c>
      <c r="E12" s="92" t="n">
        <f aca="false">C12+D12</f>
        <v>0.063113</v>
      </c>
      <c r="F12" s="92" t="n">
        <f aca="false">B12-E12</f>
        <v>-0.021313</v>
      </c>
      <c r="G12" s="92" t="n">
        <f aca="false">AVERAGE(E12:E16)</f>
        <v>0.0796741</v>
      </c>
    </row>
    <row r="13" customFormat="false" ht="14" hidden="false" customHeight="false" outlineLevel="0" collapsed="false">
      <c r="A13" s="198" t="n">
        <f aca="false">A12+1</f>
        <v>1965</v>
      </c>
      <c r="B13" s="92" t="n">
        <v>0.0462</v>
      </c>
      <c r="C13" s="92" t="n">
        <v>0.0192</v>
      </c>
      <c r="D13" s="92" t="n">
        <v>0.0850977</v>
      </c>
      <c r="E13" s="92" t="n">
        <f aca="false">C13+D13</f>
        <v>0.1042977</v>
      </c>
      <c r="F13" s="92" t="n">
        <f aca="false">B13-E13</f>
        <v>-0.0580977</v>
      </c>
      <c r="G13" s="92" t="n">
        <f aca="false">AVERAGE(E13:E17)</f>
        <v>0.08291662</v>
      </c>
    </row>
    <row r="14" customFormat="false" ht="14" hidden="false" customHeight="false" outlineLevel="0" collapsed="false">
      <c r="A14" s="198" t="n">
        <f aca="false">A13+1</f>
        <v>1966</v>
      </c>
      <c r="B14" s="92" t="n">
        <v>0.0484</v>
      </c>
      <c r="C14" s="92" t="n">
        <v>0.033595</v>
      </c>
      <c r="D14" s="92" t="n">
        <v>0.043109</v>
      </c>
      <c r="E14" s="92" t="n">
        <f aca="false">C14+D14</f>
        <v>0.076704</v>
      </c>
      <c r="F14" s="92" t="n">
        <f aca="false">B14-E14</f>
        <v>-0.028304</v>
      </c>
      <c r="G14" s="92" t="n">
        <f aca="false">AVERAGE(E14:E18)</f>
        <v>0.07288778</v>
      </c>
    </row>
    <row r="15" customFormat="false" ht="14" hidden="false" customHeight="false" outlineLevel="0" collapsed="false">
      <c r="A15" s="198" t="n">
        <f aca="false">A14+1</f>
        <v>1967</v>
      </c>
      <c r="B15" s="92" t="n">
        <v>0.057</v>
      </c>
      <c r="C15" s="92" t="n">
        <v>0.0328068</v>
      </c>
      <c r="D15" s="92" t="n">
        <v>0.0248377</v>
      </c>
      <c r="E15" s="92" t="n">
        <f aca="false">C15+D15</f>
        <v>0.0576445</v>
      </c>
      <c r="F15" s="92" t="n">
        <f aca="false">B15-E15</f>
        <v>-0.000644499999999992</v>
      </c>
      <c r="G15" s="92" t="n">
        <f aca="false">AVERAGE(E15:E19)</f>
        <v>0.072991</v>
      </c>
    </row>
    <row r="16" customFormat="false" ht="14" hidden="false" customHeight="false" outlineLevel="0" collapsed="false">
      <c r="A16" s="198" t="n">
        <f aca="false">A15+1</f>
        <v>1968</v>
      </c>
      <c r="B16" s="92" t="n">
        <v>0.0603</v>
      </c>
      <c r="C16" s="92" t="n">
        <v>0.0470588</v>
      </c>
      <c r="D16" s="92" t="n">
        <v>0.0495525</v>
      </c>
      <c r="E16" s="92" t="n">
        <f aca="false">C16+D16</f>
        <v>0.0966113</v>
      </c>
      <c r="F16" s="92" t="n">
        <f aca="false">B16-E16</f>
        <v>-0.0363113</v>
      </c>
      <c r="G16" s="92" t="n">
        <f aca="false">AVERAGE(E16:E20)</f>
        <v>0.08214082</v>
      </c>
    </row>
    <row r="17" customFormat="false" ht="14" hidden="false" customHeight="false" outlineLevel="0" collapsed="false">
      <c r="A17" s="198" t="n">
        <f aca="false">A16+1</f>
        <v>1969</v>
      </c>
      <c r="B17" s="92" t="n">
        <v>0.0765</v>
      </c>
      <c r="C17" s="92" t="n">
        <v>0.0589888</v>
      </c>
      <c r="D17" s="92" t="n">
        <v>0.0203368</v>
      </c>
      <c r="E17" s="92" t="n">
        <f aca="false">C17+D17</f>
        <v>0.0793256</v>
      </c>
      <c r="F17" s="92" t="n">
        <f aca="false">B17-E17</f>
        <v>-0.0028256</v>
      </c>
      <c r="G17" s="92" t="n">
        <f aca="false">AVERAGE(E17:E21)</f>
        <v>0.08904952</v>
      </c>
    </row>
    <row r="18" customFormat="false" ht="14" hidden="false" customHeight="false" outlineLevel="0" collapsed="false">
      <c r="A18" s="198" t="n">
        <f aca="false">A17+1</f>
        <v>1970</v>
      </c>
      <c r="B18" s="92" t="n">
        <v>0.0639</v>
      </c>
      <c r="C18" s="92" t="n">
        <v>0.0557029</v>
      </c>
      <c r="D18" s="92" t="n">
        <v>-0.0015494</v>
      </c>
      <c r="E18" s="92" t="n">
        <f aca="false">C18+D18</f>
        <v>0.0541535</v>
      </c>
      <c r="F18" s="92" t="n">
        <f aca="false">B18-E18</f>
        <v>0.0097465</v>
      </c>
      <c r="G18" s="92" t="n">
        <f aca="false">AVERAGE(E18:E22)</f>
        <v>0.09338966</v>
      </c>
    </row>
    <row r="19" customFormat="false" ht="14" hidden="false" customHeight="false" outlineLevel="0" collapsed="false">
      <c r="A19" s="198" t="n">
        <f aca="false">A18+1</f>
        <v>1971</v>
      </c>
      <c r="B19" s="92" t="n">
        <v>0.0593</v>
      </c>
      <c r="C19" s="92" t="n">
        <v>0.0326633</v>
      </c>
      <c r="D19" s="92" t="n">
        <v>0.0445568</v>
      </c>
      <c r="E19" s="92" t="n">
        <f aca="false">C19+D19</f>
        <v>0.0772201</v>
      </c>
      <c r="F19" s="92" t="n">
        <f aca="false">B19-E19</f>
        <v>-0.0179201</v>
      </c>
      <c r="G19" s="92" t="n">
        <f aca="false">AVERAGE(E19:E23)</f>
        <v>0.10189322</v>
      </c>
    </row>
    <row r="20" customFormat="false" ht="14" hidden="false" customHeight="false" outlineLevel="0" collapsed="false">
      <c r="A20" s="198" t="n">
        <f aca="false">A19+1</f>
        <v>1972</v>
      </c>
      <c r="B20" s="92" t="n">
        <v>0.0636</v>
      </c>
      <c r="C20" s="92" t="n">
        <v>0.0340633</v>
      </c>
      <c r="D20" s="92" t="n">
        <v>0.0693303</v>
      </c>
      <c r="E20" s="92" t="n">
        <f aca="false">C20+D20</f>
        <v>0.1033936</v>
      </c>
      <c r="F20" s="92" t="n">
        <f aca="false">B20-E20</f>
        <v>-0.0397936</v>
      </c>
      <c r="G20" s="92" t="n">
        <f aca="false">AVERAGE(E20:E24)</f>
        <v>0.10511906</v>
      </c>
    </row>
    <row r="21" customFormat="false" ht="14" hidden="false" customHeight="false" outlineLevel="0" collapsed="false">
      <c r="A21" s="198" t="n">
        <f aca="false">A20+1</f>
        <v>1973</v>
      </c>
      <c r="B21" s="92" t="n">
        <v>0.0674</v>
      </c>
      <c r="C21" s="92" t="n">
        <v>0.0894118</v>
      </c>
      <c r="D21" s="92" t="n">
        <v>0.041743</v>
      </c>
      <c r="E21" s="92" t="n">
        <f aca="false">C21+D21</f>
        <v>0.1311548</v>
      </c>
      <c r="F21" s="92" t="n">
        <f aca="false">B21-E21</f>
        <v>-0.0637548</v>
      </c>
      <c r="G21" s="92" t="n">
        <f aca="false">AVERAGE(E21:E25)</f>
        <v>0.10778282</v>
      </c>
    </row>
    <row r="22" customFormat="false" ht="14" hidden="false" customHeight="false" outlineLevel="0" collapsed="false">
      <c r="A22" s="198" t="n">
        <f aca="false">A21+1</f>
        <v>1974</v>
      </c>
      <c r="B22" s="92" t="n">
        <v>0.0743</v>
      </c>
      <c r="C22" s="92" t="n">
        <v>0.1209503</v>
      </c>
      <c r="D22" s="92" t="n">
        <v>-0.019924</v>
      </c>
      <c r="E22" s="92" t="n">
        <f aca="false">C22+D22</f>
        <v>0.1010263</v>
      </c>
      <c r="F22" s="92" t="n">
        <f aca="false">B22-E22</f>
        <v>-0.0267263</v>
      </c>
      <c r="G22" s="92" t="n">
        <f aca="false">AVERAGE(E22:E26)</f>
        <v>0.11294082</v>
      </c>
    </row>
    <row r="23" customFormat="false" ht="14" hidden="false" customHeight="false" outlineLevel="0" collapsed="false">
      <c r="A23" s="198" t="n">
        <f aca="false">A22+1</f>
        <v>1975</v>
      </c>
      <c r="B23" s="92" t="n">
        <v>0.08</v>
      </c>
      <c r="C23" s="92" t="n">
        <v>0.0712909</v>
      </c>
      <c r="D23" s="92" t="n">
        <v>0.0253804</v>
      </c>
      <c r="E23" s="92" t="n">
        <f aca="false">C23+D23</f>
        <v>0.0966713</v>
      </c>
      <c r="F23" s="92" t="n">
        <f aca="false">B23-E23</f>
        <v>-0.0166713</v>
      </c>
      <c r="G23" s="92" t="n">
        <f aca="false">AVERAGE(E23:E27)</f>
        <v>0.12176436</v>
      </c>
    </row>
    <row r="24" customFormat="false" ht="14" hidden="false" customHeight="false" outlineLevel="0" collapsed="false">
      <c r="A24" s="198" t="n">
        <f aca="false">A23+1</f>
        <v>1976</v>
      </c>
      <c r="B24" s="92" t="n">
        <v>0.0687</v>
      </c>
      <c r="C24" s="92" t="n">
        <v>0.0503597</v>
      </c>
      <c r="D24" s="92" t="n">
        <v>0.0429896</v>
      </c>
      <c r="E24" s="92" t="n">
        <f aca="false">C24+D24</f>
        <v>0.0933493</v>
      </c>
      <c r="F24" s="92" t="n">
        <f aca="false">B24-E24</f>
        <v>-0.0246493</v>
      </c>
      <c r="G24" s="92" t="n">
        <f aca="false">AVERAGE(E24:E28)</f>
        <v>0.1269302</v>
      </c>
    </row>
    <row r="25" customFormat="false" ht="14" hidden="false" customHeight="false" outlineLevel="0" collapsed="false">
      <c r="A25" s="198" t="n">
        <f aca="false">A24+1</f>
        <v>1977</v>
      </c>
      <c r="B25" s="92" t="n">
        <v>0.0769</v>
      </c>
      <c r="C25" s="92" t="n">
        <v>0.0667808</v>
      </c>
      <c r="D25" s="92" t="n">
        <v>0.0499316</v>
      </c>
      <c r="E25" s="92" t="n">
        <f aca="false">C25+D25</f>
        <v>0.1167124</v>
      </c>
      <c r="F25" s="92" t="n">
        <f aca="false">B25-E25</f>
        <v>-0.0398124</v>
      </c>
      <c r="G25" s="92" t="n">
        <f aca="false">AVERAGE(E25:E29)</f>
        <v>0.12852046</v>
      </c>
    </row>
    <row r="26" customFormat="false" ht="14" hidden="false" customHeight="false" outlineLevel="0" collapsed="false">
      <c r="A26" s="198" t="n">
        <f aca="false">A25+1</f>
        <v>1978</v>
      </c>
      <c r="B26" s="92" t="n">
        <v>0.0901</v>
      </c>
      <c r="C26" s="92" t="n">
        <v>0.0898876</v>
      </c>
      <c r="D26" s="92" t="n">
        <v>0.0670572</v>
      </c>
      <c r="E26" s="92" t="n">
        <f aca="false">C26+D26</f>
        <v>0.1569448</v>
      </c>
      <c r="F26" s="92" t="n">
        <f aca="false">B26-E26</f>
        <v>-0.0668448</v>
      </c>
      <c r="G26" s="92" t="n">
        <f aca="false">AVERAGE(E26:E30)</f>
        <v>0.1100059</v>
      </c>
    </row>
    <row r="27" customFormat="false" ht="14" hidden="false" customHeight="false" outlineLevel="0" collapsed="false">
      <c r="A27" s="198" t="n">
        <f aca="false">A26+1</f>
        <v>1979</v>
      </c>
      <c r="B27" s="92" t="n">
        <v>0.1039</v>
      </c>
      <c r="C27" s="92" t="n">
        <v>0.1325479</v>
      </c>
      <c r="D27" s="92" t="n">
        <v>0.0125961</v>
      </c>
      <c r="E27" s="92" t="n">
        <f aca="false">C27+D27</f>
        <v>0.145144</v>
      </c>
      <c r="F27" s="92" t="n">
        <f aca="false">B27-E27</f>
        <v>-0.041244</v>
      </c>
      <c r="G27" s="92" t="n">
        <f aca="false">AVERAGE(E27:E31)</f>
        <v>0.101677</v>
      </c>
    </row>
    <row r="28" customFormat="false" ht="14" hidden="false" customHeight="false" outlineLevel="0" collapsed="false">
      <c r="A28" s="198" t="n">
        <f aca="false">A27+1</f>
        <v>1980</v>
      </c>
      <c r="B28" s="92" t="n">
        <v>0.1284</v>
      </c>
      <c r="C28" s="92" t="n">
        <v>0.1235371</v>
      </c>
      <c r="D28" s="92" t="n">
        <v>-0.0010366</v>
      </c>
      <c r="E28" s="92" t="n">
        <f aca="false">C28+D28</f>
        <v>0.1225005</v>
      </c>
      <c r="F28" s="92" t="n">
        <f aca="false">B28-E28</f>
        <v>0.00589949999999999</v>
      </c>
      <c r="G28" s="92" t="n">
        <f aca="false">AVERAGE(E28:E32)</f>
        <v>0.09185488</v>
      </c>
    </row>
    <row r="29" customFormat="false" ht="14" hidden="false" customHeight="false" outlineLevel="0" collapsed="false">
      <c r="A29" s="198" t="n">
        <f aca="false">A28+1</f>
        <v>1981</v>
      </c>
      <c r="B29" s="92" t="n">
        <v>0.1372</v>
      </c>
      <c r="C29" s="92" t="n">
        <v>0.0891204</v>
      </c>
      <c r="D29" s="92" t="n">
        <v>0.0121802</v>
      </c>
      <c r="E29" s="92" t="n">
        <f aca="false">C29+D29</f>
        <v>0.1013006</v>
      </c>
      <c r="F29" s="92" t="n">
        <f aca="false">B29-E29</f>
        <v>0.0358994</v>
      </c>
      <c r="G29" s="92" t="n">
        <f aca="false">AVERAGE(E29:E33)</f>
        <v>0.08328354</v>
      </c>
    </row>
    <row r="30" customFormat="false" ht="14" hidden="false" customHeight="false" outlineLevel="0" collapsed="false">
      <c r="A30" s="198" t="n">
        <f aca="false">A29+1</f>
        <v>1982</v>
      </c>
      <c r="B30" s="92" t="n">
        <v>0.1054</v>
      </c>
      <c r="C30" s="92" t="n">
        <v>0.0382572</v>
      </c>
      <c r="D30" s="92" t="n">
        <v>-0.0141176</v>
      </c>
      <c r="E30" s="92" t="n">
        <f aca="false">C30+D30</f>
        <v>0.0241396</v>
      </c>
      <c r="F30" s="92" t="n">
        <f aca="false">B30-E30</f>
        <v>0.0812604</v>
      </c>
      <c r="G30" s="92" t="n">
        <f aca="false">AVERAGE(E30:E34)</f>
        <v>0.07107554</v>
      </c>
    </row>
    <row r="31" customFormat="false" ht="14" hidden="false" customHeight="false" outlineLevel="0" collapsed="false">
      <c r="A31" s="198" t="n">
        <f aca="false">A30+1</f>
        <v>1983</v>
      </c>
      <c r="B31" s="92" t="n">
        <v>0.1183</v>
      </c>
      <c r="C31" s="92" t="n">
        <v>0.037871</v>
      </c>
      <c r="D31" s="92" t="n">
        <v>0.0774293</v>
      </c>
      <c r="E31" s="92" t="n">
        <f aca="false">C31+D31</f>
        <v>0.1153003</v>
      </c>
      <c r="F31" s="92" t="n">
        <f aca="false">B31-E31</f>
        <v>0.00299969999999999</v>
      </c>
      <c r="G31" s="92" t="n">
        <f aca="false">AVERAGE(E31:E35)</f>
        <v>0.08342978</v>
      </c>
    </row>
    <row r="32" customFormat="false" ht="14" hidden="false" customHeight="false" outlineLevel="0" collapsed="false">
      <c r="A32" s="198" t="n">
        <f aca="false">A31+1</f>
        <v>1984</v>
      </c>
      <c r="B32" s="92" t="n">
        <v>0.115</v>
      </c>
      <c r="C32" s="92" t="n">
        <v>0.0404339</v>
      </c>
      <c r="D32" s="92" t="n">
        <v>0.0555995</v>
      </c>
      <c r="E32" s="92" t="n">
        <f aca="false">C32+D32</f>
        <v>0.0960334</v>
      </c>
      <c r="F32" s="92" t="n">
        <f aca="false">B32-E32</f>
        <v>0.0189666</v>
      </c>
      <c r="G32" s="92" t="n">
        <f aca="false">AVERAGE(E32:E36)</f>
        <v>0.0765929</v>
      </c>
    </row>
    <row r="33" customFormat="false" ht="14" hidden="false" customHeight="false" outlineLevel="0" collapsed="false">
      <c r="A33" s="198" t="n">
        <f aca="false">A32+1</f>
        <v>1985</v>
      </c>
      <c r="B33" s="92" t="n">
        <v>0.0926</v>
      </c>
      <c r="C33" s="92" t="n">
        <v>0.0379147</v>
      </c>
      <c r="D33" s="92" t="n">
        <v>0.0417291</v>
      </c>
      <c r="E33" s="92" t="n">
        <f aca="false">C33+D33</f>
        <v>0.0796438</v>
      </c>
      <c r="F33" s="92" t="n">
        <f aca="false">B33-E33</f>
        <v>0.0129562</v>
      </c>
      <c r="G33" s="92" t="n">
        <f aca="false">AVERAGE(E33:E37)</f>
        <v>0.07211356</v>
      </c>
    </row>
    <row r="34" customFormat="false" ht="14" hidden="false" customHeight="false" outlineLevel="0" collapsed="false">
      <c r="A34" s="198" t="n">
        <f aca="false">A33+1</f>
        <v>1986</v>
      </c>
      <c r="B34" s="92" t="n">
        <v>0.0711</v>
      </c>
      <c r="C34" s="92" t="n">
        <v>0.0118721</v>
      </c>
      <c r="D34" s="92" t="n">
        <v>0.0283885</v>
      </c>
      <c r="E34" s="92" t="n">
        <f aca="false">C34+D34</f>
        <v>0.0402606</v>
      </c>
      <c r="F34" s="92" t="n">
        <f aca="false">B34-E34</f>
        <v>0.0308394</v>
      </c>
      <c r="G34" s="92" t="n">
        <f aca="false">AVERAGE(E34:E38)</f>
        <v>0.06980582</v>
      </c>
    </row>
    <row r="35" customFormat="false" ht="14" hidden="false" customHeight="false" outlineLevel="0" collapsed="false">
      <c r="A35" s="198" t="n">
        <f aca="false">A34+1</f>
        <v>1987</v>
      </c>
      <c r="B35" s="92" t="n">
        <v>0.0899</v>
      </c>
      <c r="C35" s="92" t="n">
        <v>0.0433213</v>
      </c>
      <c r="D35" s="92" t="n">
        <v>0.0425895</v>
      </c>
      <c r="E35" s="92" t="n">
        <f aca="false">C35+D35</f>
        <v>0.0859108</v>
      </c>
      <c r="F35" s="92" t="n">
        <f aca="false">B35-E35</f>
        <v>0.00398920000000001</v>
      </c>
      <c r="G35" s="92" t="n">
        <f aca="false">AVERAGE(E35:E39)</f>
        <v>0.06972448</v>
      </c>
    </row>
    <row r="36" customFormat="false" ht="14" hidden="false" customHeight="false" outlineLevel="0" collapsed="false">
      <c r="A36" s="198" t="n">
        <f aca="false">A35+1</f>
        <v>1988</v>
      </c>
      <c r="B36" s="92" t="n">
        <v>0.0911</v>
      </c>
      <c r="C36" s="92" t="n">
        <v>0.0441176</v>
      </c>
      <c r="D36" s="92" t="n">
        <v>0.0369983</v>
      </c>
      <c r="E36" s="92" t="n">
        <f aca="false">C36+D36</f>
        <v>0.0811159</v>
      </c>
      <c r="F36" s="92" t="n">
        <f aca="false">B36-E36</f>
        <v>0.00998410000000001</v>
      </c>
      <c r="G36" s="92" t="n">
        <f aca="false">AVERAGE(E36:E40)</f>
        <v>0.0670987</v>
      </c>
    </row>
    <row r="37" customFormat="false" ht="14" hidden="false" customHeight="false" outlineLevel="0" collapsed="false">
      <c r="A37" s="198" t="n">
        <f aca="false">A36+1</f>
        <v>1989</v>
      </c>
      <c r="B37" s="92" t="n">
        <v>0.0784</v>
      </c>
      <c r="C37" s="92" t="n">
        <v>0.046396</v>
      </c>
      <c r="D37" s="92" t="n">
        <v>0.0272407</v>
      </c>
      <c r="E37" s="92" t="n">
        <f aca="false">C37+D37</f>
        <v>0.0736367</v>
      </c>
      <c r="F37" s="92" t="n">
        <f aca="false">B37-E37</f>
        <v>0.0047633</v>
      </c>
      <c r="G37" s="92" t="n">
        <f aca="false">AVERAGE(E37:E41)</f>
        <v>0.0618864</v>
      </c>
    </row>
    <row r="38" customFormat="false" ht="14" hidden="false" customHeight="false" outlineLevel="0" collapsed="false">
      <c r="A38" s="198" t="n">
        <f aca="false">A37+1</f>
        <v>1990</v>
      </c>
      <c r="B38" s="92" t="n">
        <v>0.0808</v>
      </c>
      <c r="C38" s="92" t="n">
        <v>0.0625495</v>
      </c>
      <c r="D38" s="92" t="n">
        <v>0.0055556</v>
      </c>
      <c r="E38" s="92" t="n">
        <f aca="false">C38+D38</f>
        <v>0.0681051</v>
      </c>
      <c r="F38" s="92" t="n">
        <f aca="false">B38-E38</f>
        <v>0.0126949</v>
      </c>
      <c r="G38" s="92" t="n">
        <f aca="false">AVERAGE(E38:E42)</f>
        <v>0.06066982</v>
      </c>
    </row>
    <row r="39" customFormat="false" ht="14" hidden="false" customHeight="false" outlineLevel="0" collapsed="false">
      <c r="A39" s="198" t="n">
        <f aca="false">A38+1</f>
        <v>1991</v>
      </c>
      <c r="B39" s="92" t="n">
        <v>0.0709</v>
      </c>
      <c r="C39" s="92" t="n">
        <v>0.0298063</v>
      </c>
      <c r="D39" s="92" t="n">
        <v>0.0100476</v>
      </c>
      <c r="E39" s="92" t="n">
        <f aca="false">C39+D39</f>
        <v>0.0398539</v>
      </c>
      <c r="F39" s="92" t="n">
        <f aca="false">B39-E39</f>
        <v>0.0310461</v>
      </c>
      <c r="G39" s="92" t="n">
        <f aca="false">AVERAGE(E39:E43)</f>
        <v>0.05613412</v>
      </c>
    </row>
    <row r="40" customFormat="false" ht="14" hidden="false" customHeight="false" outlineLevel="0" collapsed="false">
      <c r="A40" s="198" t="n">
        <f aca="false">A39+1</f>
        <v>1992</v>
      </c>
      <c r="B40" s="92" t="n">
        <v>0.0677</v>
      </c>
      <c r="C40" s="92" t="n">
        <v>0.0296671</v>
      </c>
      <c r="D40" s="92" t="n">
        <v>0.0431148</v>
      </c>
      <c r="E40" s="92" t="n">
        <f aca="false">C40+D40</f>
        <v>0.0727819</v>
      </c>
      <c r="F40" s="92" t="n">
        <f aca="false">B40-E40</f>
        <v>-0.0050819</v>
      </c>
      <c r="G40" s="92" t="n">
        <f aca="false">AVERAGE(E40:E44)</f>
        <v>0.06381118</v>
      </c>
    </row>
    <row r="41" customFormat="false" ht="14" hidden="false" customHeight="false" outlineLevel="0" collapsed="false">
      <c r="A41" s="198" t="n">
        <f aca="false">A40+1</f>
        <v>1993</v>
      </c>
      <c r="B41" s="92" t="n">
        <v>0.0577</v>
      </c>
      <c r="C41" s="92" t="n">
        <v>0.0281096</v>
      </c>
      <c r="D41" s="92" t="n">
        <v>0.0269448</v>
      </c>
      <c r="E41" s="92" t="n">
        <f aca="false">C41+D41</f>
        <v>0.0550544</v>
      </c>
      <c r="F41" s="92" t="n">
        <f aca="false">B41-E41</f>
        <v>0.00264559999999999</v>
      </c>
      <c r="G41" s="92" t="n">
        <f aca="false">AVERAGE(E41:E45)</f>
        <v>0.06132976</v>
      </c>
    </row>
    <row r="42" customFormat="false" ht="14" hidden="false" customHeight="false" outlineLevel="0" collapsed="false">
      <c r="A42" s="198" t="n">
        <f aca="false">A41+1</f>
        <v>1994</v>
      </c>
      <c r="B42" s="92" t="n">
        <v>0.0781</v>
      </c>
      <c r="C42" s="92" t="n">
        <v>0.025974</v>
      </c>
      <c r="D42" s="92" t="n">
        <v>0.0415798</v>
      </c>
      <c r="E42" s="92" t="n">
        <f aca="false">C42+D42</f>
        <v>0.0675538</v>
      </c>
      <c r="F42" s="92" t="n">
        <f aca="false">B42-E42</f>
        <v>0.0105462</v>
      </c>
      <c r="G42" s="92" t="n">
        <f aca="false">AVERAGE(E42:E46)</f>
        <v>0.06349842</v>
      </c>
    </row>
    <row r="43" customFormat="false" ht="14" hidden="false" customHeight="false" outlineLevel="0" collapsed="false">
      <c r="A43" s="198" t="n">
        <f aca="false">A42+1</f>
        <v>1995</v>
      </c>
      <c r="B43" s="92" t="n">
        <v>0.0571</v>
      </c>
      <c r="C43" s="92" t="n">
        <v>0.0253165</v>
      </c>
      <c r="D43" s="92" t="n">
        <v>0.0201101</v>
      </c>
      <c r="E43" s="92" t="n">
        <f aca="false">C43+D43</f>
        <v>0.0454266</v>
      </c>
      <c r="F43" s="92" t="n">
        <f aca="false">B43-E43</f>
        <v>0.0116734</v>
      </c>
      <c r="G43" s="92" t="n">
        <f aca="false">AVERAGE(E43:E47)</f>
        <v>0.06498366</v>
      </c>
    </row>
    <row r="44" customFormat="false" ht="14" hidden="false" customHeight="false" outlineLevel="0" collapsed="false">
      <c r="A44" s="198" t="n">
        <f aca="false">A43+1</f>
        <v>1996</v>
      </c>
      <c r="B44" s="92" t="n">
        <v>0.063</v>
      </c>
      <c r="C44" s="92" t="n">
        <v>0.0337882</v>
      </c>
      <c r="D44" s="92" t="n">
        <v>0.044451</v>
      </c>
      <c r="E44" s="92" t="n">
        <f aca="false">C44+D44</f>
        <v>0.0782392</v>
      </c>
      <c r="F44" s="92" t="n">
        <f aca="false">B44-E44</f>
        <v>-0.0152392</v>
      </c>
      <c r="G44" s="92" t="n">
        <f aca="false">AVERAGE(E44:E48)</f>
        <v>0.06858966</v>
      </c>
    </row>
    <row r="45" customFormat="false" ht="14" hidden="false" customHeight="false" outlineLevel="0" collapsed="false">
      <c r="A45" s="198" t="n">
        <f aca="false">A44+1</f>
        <v>1997</v>
      </c>
      <c r="B45" s="92" t="n">
        <v>0.0581</v>
      </c>
      <c r="C45" s="92" t="n">
        <v>0.0169705</v>
      </c>
      <c r="D45" s="92" t="n">
        <v>0.0434043</v>
      </c>
      <c r="E45" s="92" t="n">
        <f aca="false">C45+D45</f>
        <v>0.0603748</v>
      </c>
      <c r="F45" s="92" t="n">
        <f aca="false">B45-E45</f>
        <v>-0.00227479999999999</v>
      </c>
      <c r="G45" s="92" t="n">
        <f aca="false">AVERAGE(E45:E49)</f>
        <v>0.05694386</v>
      </c>
    </row>
    <row r="46" customFormat="false" ht="14" hidden="false" customHeight="false" outlineLevel="0" collapsed="false">
      <c r="A46" s="198" t="n">
        <f aca="false">A45+1</f>
        <v>1998</v>
      </c>
      <c r="B46" s="92" t="n">
        <v>0.0465</v>
      </c>
      <c r="C46" s="92" t="n">
        <v>0.0160692</v>
      </c>
      <c r="D46" s="92" t="n">
        <v>0.0498285</v>
      </c>
      <c r="E46" s="92" t="n">
        <f aca="false">C46+D46</f>
        <v>0.0658977</v>
      </c>
      <c r="F46" s="92" t="n">
        <f aca="false">B46-E46</f>
        <v>-0.0193977</v>
      </c>
      <c r="G46" s="92" t="n">
        <f aca="false">AVERAGE(E46:E50)</f>
        <v>0.05370982</v>
      </c>
    </row>
    <row r="47" customFormat="false" ht="14" hidden="false" customHeight="false" outlineLevel="0" collapsed="false">
      <c r="A47" s="198" t="n">
        <f aca="false">A46+1</f>
        <v>1999</v>
      </c>
      <c r="B47" s="92" t="n">
        <v>0.0628</v>
      </c>
      <c r="C47" s="92" t="n">
        <v>0.026764</v>
      </c>
      <c r="D47" s="92" t="n">
        <v>0.048216</v>
      </c>
      <c r="E47" s="92" t="n">
        <f aca="false">C47+D47</f>
        <v>0.07498</v>
      </c>
      <c r="F47" s="92" t="n">
        <f aca="false">B47-E47</f>
        <v>-0.01218</v>
      </c>
      <c r="G47" s="92" t="n">
        <f aca="false">AVERAGE(E47:E51)</f>
        <v>0.05233108</v>
      </c>
    </row>
    <row r="48" customFormat="false" ht="14" hidden="false" customHeight="false" outlineLevel="0" collapsed="false">
      <c r="A48" s="198" t="n">
        <f aca="false">A47+1</f>
        <v>2000</v>
      </c>
      <c r="B48" s="92" t="n">
        <v>0.0524</v>
      </c>
      <c r="C48" s="92" t="n">
        <v>0.0343602</v>
      </c>
      <c r="D48" s="92" t="n">
        <v>0.0290964</v>
      </c>
      <c r="E48" s="92" t="n">
        <f aca="false">C48+D48</f>
        <v>0.0634566</v>
      </c>
      <c r="F48" s="92" t="n">
        <f aca="false">B48-E48</f>
        <v>-0.0110566</v>
      </c>
      <c r="G48" s="92" t="n">
        <f aca="false">AVERAGE(E48:E52)</f>
        <v>0.0498111</v>
      </c>
    </row>
    <row r="49" customFormat="false" ht="14" hidden="false" customHeight="false" outlineLevel="0" collapsed="false">
      <c r="A49" s="198" t="n">
        <f aca="false">A48+1</f>
        <v>2001</v>
      </c>
      <c r="B49" s="92" t="n">
        <v>0.0509</v>
      </c>
      <c r="C49" s="92" t="n">
        <v>0.0160367</v>
      </c>
      <c r="D49" s="92" t="n">
        <v>0.0039735</v>
      </c>
      <c r="E49" s="92" t="n">
        <f aca="false">C49+D49</f>
        <v>0.0200102</v>
      </c>
      <c r="F49" s="92" t="n">
        <f aca="false">B49-E49</f>
        <v>0.0308898</v>
      </c>
      <c r="G49" s="92" t="n">
        <f aca="false">AVERAGE(E49:E53)</f>
        <v>0.04942204</v>
      </c>
    </row>
    <row r="50" customFormat="false" ht="14" hidden="false" customHeight="false" outlineLevel="0" collapsed="false">
      <c r="A50" s="198" t="n">
        <f aca="false">A49+1</f>
        <v>2002</v>
      </c>
      <c r="B50" s="92" t="n">
        <v>0.0403</v>
      </c>
      <c r="C50" s="92" t="n">
        <v>0.0248027</v>
      </c>
      <c r="D50" s="92" t="n">
        <v>0.0194019</v>
      </c>
      <c r="E50" s="92" t="n">
        <f aca="false">C50+D50</f>
        <v>0.0442046</v>
      </c>
      <c r="F50" s="92" t="n">
        <f aca="false">B50-E50</f>
        <v>-0.00390459999999999</v>
      </c>
      <c r="G50" s="92" t="n">
        <f aca="false">AVERAGE(E50:E54)</f>
        <v>0.05522314</v>
      </c>
    </row>
    <row r="51" customFormat="false" ht="14" hidden="false" customHeight="false" outlineLevel="0" collapsed="false">
      <c r="A51" s="198" t="n">
        <f aca="false">A50+1</f>
        <v>2003</v>
      </c>
      <c r="B51" s="92" t="n">
        <v>0.0427</v>
      </c>
      <c r="C51" s="92" t="n">
        <v>0.020352</v>
      </c>
      <c r="D51" s="92" t="n">
        <v>0.038652</v>
      </c>
      <c r="E51" s="92" t="n">
        <f aca="false">C51+D51</f>
        <v>0.059004</v>
      </c>
      <c r="F51" s="92" t="n">
        <f aca="false">B51-E51</f>
        <v>-0.016304</v>
      </c>
      <c r="G51" s="92" t="n">
        <f aca="false">AVERAGE(E51:E55)</f>
        <v>0.05901142</v>
      </c>
    </row>
    <row r="52" customFormat="false" ht="14" hidden="false" customHeight="false" outlineLevel="0" collapsed="false">
      <c r="A52" s="198" t="n">
        <f aca="false">A51+1</f>
        <v>2004</v>
      </c>
      <c r="B52" s="92" t="n">
        <v>0.0423</v>
      </c>
      <c r="C52" s="92" t="n">
        <v>0.0334232</v>
      </c>
      <c r="D52" s="92" t="n">
        <v>0.0289569</v>
      </c>
      <c r="E52" s="92" t="n">
        <f aca="false">C52+D52</f>
        <v>0.0623801</v>
      </c>
      <c r="F52" s="92" t="n">
        <f aca="false">B52-E52</f>
        <v>-0.0200801</v>
      </c>
      <c r="G52" s="92" t="n">
        <f aca="false">AVERAGE(E52:E56)</f>
        <v>0.040525</v>
      </c>
    </row>
    <row r="53" customFormat="false" ht="14" hidden="false" customHeight="false" outlineLevel="0" collapsed="false">
      <c r="A53" s="198" t="n">
        <f aca="false">A52+1</f>
        <v>2005</v>
      </c>
      <c r="B53" s="92" t="n">
        <v>0.0447</v>
      </c>
      <c r="C53" s="92" t="n">
        <v>0.0333855</v>
      </c>
      <c r="D53" s="92" t="n">
        <v>0.0281258</v>
      </c>
      <c r="E53" s="92" t="n">
        <f aca="false">C53+D53</f>
        <v>0.0615113</v>
      </c>
      <c r="F53" s="92" t="n">
        <f aca="false">B53-E53</f>
        <v>-0.0168113</v>
      </c>
      <c r="G53" s="92" t="n">
        <f aca="false">AVERAGE(E53:E57)</f>
        <v>0.03353282</v>
      </c>
    </row>
    <row r="54" customFormat="false" ht="14" hidden="false" customHeight="false" outlineLevel="0" collapsed="false">
      <c r="A54" s="198" t="n">
        <f aca="false">A53+1</f>
        <v>2006</v>
      </c>
      <c r="B54" s="92" t="n">
        <v>0.0456</v>
      </c>
      <c r="C54" s="92" t="n">
        <v>0.0252398</v>
      </c>
      <c r="D54" s="92" t="n">
        <v>0.0237759</v>
      </c>
      <c r="E54" s="92" t="n">
        <f aca="false">C54+D54</f>
        <v>0.0490157</v>
      </c>
      <c r="F54" s="92" t="n">
        <f aca="false">B54-E54</f>
        <v>-0.00341570000000001</v>
      </c>
      <c r="G54" s="92" t="n">
        <f aca="false">AVERAGE(E54:E58)</f>
        <v>0.02887238</v>
      </c>
    </row>
    <row r="55" customFormat="false" ht="14" hidden="false" customHeight="false" outlineLevel="0" collapsed="false">
      <c r="A55" s="198" t="n">
        <f aca="false">A54+1</f>
        <v>2007</v>
      </c>
      <c r="B55" s="92" t="n">
        <v>0.041</v>
      </c>
      <c r="C55" s="92" t="n">
        <v>0.0410881</v>
      </c>
      <c r="D55" s="92" t="n">
        <v>0.0220579</v>
      </c>
      <c r="E55" s="92" t="n">
        <f aca="false">C55+D55</f>
        <v>0.063146</v>
      </c>
      <c r="F55" s="92" t="n">
        <f aca="false">B55-E55</f>
        <v>-0.022146</v>
      </c>
      <c r="G55" s="92" t="n">
        <f aca="false">AVERAGE(E55:E59)</f>
        <v>0.02906108</v>
      </c>
    </row>
    <row r="56" customFormat="false" ht="14" hidden="false" customHeight="false" outlineLevel="0" collapsed="false">
      <c r="A56" s="198" t="n">
        <f aca="false">A55+1</f>
        <v>2008</v>
      </c>
      <c r="B56" s="92" t="n">
        <v>0.0242</v>
      </c>
      <c r="C56" s="92" t="n">
        <v>-0.0002223</v>
      </c>
      <c r="D56" s="92" t="n">
        <v>-0.0332058</v>
      </c>
      <c r="E56" s="92" t="n">
        <f aca="false">C56+D56</f>
        <v>-0.0334281</v>
      </c>
      <c r="F56" s="92" t="n">
        <f aca="false">B56-E56</f>
        <v>0.0576281</v>
      </c>
    </row>
    <row r="57" customFormat="false" ht="14" hidden="false" customHeight="false" outlineLevel="0" collapsed="false">
      <c r="A57" s="198" t="n">
        <f aca="false">A56+1</f>
        <v>2009</v>
      </c>
      <c r="B57" s="92" t="n">
        <v>0.0359</v>
      </c>
      <c r="C57" s="92" t="n">
        <v>0.0282264</v>
      </c>
      <c r="D57" s="92" t="n">
        <v>-0.0008072</v>
      </c>
      <c r="E57" s="92" t="n">
        <f aca="false">C57+D57</f>
        <v>0.0274192</v>
      </c>
      <c r="F57" s="92" t="n">
        <f aca="false">B57-E57</f>
        <v>0.0084808</v>
      </c>
    </row>
    <row r="58" customFormat="false" ht="14" hidden="false" customHeight="false" outlineLevel="0" collapsed="false">
      <c r="A58" s="198" t="n">
        <f aca="false">A57+1</f>
        <v>2010</v>
      </c>
      <c r="B58" s="92" t="n">
        <v>0.0329</v>
      </c>
      <c r="C58" s="92" t="n">
        <v>0.0142755</v>
      </c>
      <c r="D58" s="92" t="n">
        <v>0.0239336</v>
      </c>
      <c r="E58" s="92" t="n">
        <f aca="false">C58+D58</f>
        <v>0.0382091</v>
      </c>
      <c r="F58" s="92" t="n">
        <f aca="false">B58-E58</f>
        <v>-0.0053091</v>
      </c>
    </row>
    <row r="59" customFormat="false" ht="14" hidden="false" customHeight="false" outlineLevel="0" collapsed="false">
      <c r="A59" s="198" t="n">
        <f aca="false">A58+1</f>
        <v>2011</v>
      </c>
      <c r="B59" s="92" t="n">
        <v>0.0198</v>
      </c>
      <c r="C59" s="92" t="n">
        <v>0.0302493</v>
      </c>
      <c r="D59" s="92" t="n">
        <v>0.0197099</v>
      </c>
      <c r="E59" s="92" t="n">
        <f aca="false">C59+D59</f>
        <v>0.0499592</v>
      </c>
      <c r="F59" s="92" t="n">
        <f aca="false">B59-E59</f>
        <v>-0.0301592</v>
      </c>
    </row>
    <row r="60" customFormat="false" ht="14" hidden="false" customHeight="false" outlineLevel="0" collapsed="false">
      <c r="A60" s="198" t="n">
        <f aca="false">A59+1</f>
        <v>2012</v>
      </c>
      <c r="B60" s="92" t="n">
        <v>0.0172</v>
      </c>
      <c r="C60" s="92" t="n">
        <v>0.0176105</v>
      </c>
      <c r="D60" s="92" t="n">
        <v>0.0166952</v>
      </c>
      <c r="E60" s="92" t="n">
        <f aca="false">C60+D60</f>
        <v>0.0343057</v>
      </c>
      <c r="F60" s="92" t="n">
        <f aca="false">B60-E60</f>
        <v>-0.0171057</v>
      </c>
    </row>
    <row r="61" customFormat="false" ht="14" hidden="false" customHeight="false" outlineLevel="0" collapsed="false">
      <c r="A61" s="201" t="s">
        <v>202</v>
      </c>
      <c r="B61" s="147" t="n">
        <v>0.0611084745762712</v>
      </c>
      <c r="C61" s="147" t="n">
        <v>0.0375342593220339</v>
      </c>
      <c r="D61" s="147" t="n">
        <v>0.0308154525423729</v>
      </c>
      <c r="E61" s="147" t="n">
        <f aca="false">AVERAGE(E2:E60)</f>
        <v>0.0683497118644068</v>
      </c>
      <c r="F61" s="147" t="n">
        <f aca="false">AVERAGE(F2:F60)</f>
        <v>-0.00724123728813559</v>
      </c>
      <c r="G61" s="147"/>
    </row>
    <row r="62" customFormat="false" ht="14" hidden="false" customHeight="false" outlineLevel="0" collapsed="false">
      <c r="A62" s="201" t="s">
        <v>203</v>
      </c>
      <c r="B62" s="147" t="n">
        <v>0.0582888888888889</v>
      </c>
      <c r="C62" s="147" t="n">
        <v>0.0448657259259259</v>
      </c>
      <c r="D62" s="147" t="n">
        <v>0.0354242851851852</v>
      </c>
      <c r="E62" s="147" t="n">
        <f aca="false">AVERAGE(E2:E28)</f>
        <v>0.0802900111111111</v>
      </c>
      <c r="F62" s="147" t="n">
        <f aca="false">AVERAGE(F2:F28)</f>
        <v>-0.0220011222222222</v>
      </c>
      <c r="G62" s="147"/>
    </row>
    <row r="63" customFormat="false" ht="14" hidden="false" customHeight="false" outlineLevel="0" collapsed="false">
      <c r="A63" s="201" t="s">
        <v>204</v>
      </c>
      <c r="B63" s="147" t="n">
        <v>0.0634875</v>
      </c>
      <c r="C63" s="147" t="n">
        <v>0.031348334375</v>
      </c>
      <c r="D63" s="147" t="n">
        <v>0.02692675</v>
      </c>
      <c r="E63" s="147" t="n">
        <f aca="false">AVERAGE(E29:E60)</f>
        <v>0.058275084375</v>
      </c>
      <c r="F63" s="147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U31"/>
    </sheetView>
  </sheetViews>
  <sheetFormatPr defaultColWidth="11.0546875" defaultRowHeight="14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4.28"/>
    <col collapsed="false" customWidth="true" hidden="false" outlineLevel="0" max="7" min="4" style="0" width="13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4.13"/>
    <col collapsed="false" customWidth="true" hidden="false" outlineLevel="0" max="21" min="12" style="0" width="10.85"/>
  </cols>
  <sheetData>
    <row r="1" customFormat="false" ht="14" hidden="false" customHeight="false" outlineLevel="0" collapsed="false">
      <c r="A1" s="202" t="s">
        <v>205</v>
      </c>
    </row>
    <row r="2" customFormat="false" ht="14" hidden="false" customHeight="false" outlineLevel="0" collapsed="false">
      <c r="C2" s="203" t="s">
        <v>206</v>
      </c>
      <c r="D2" s="203"/>
      <c r="E2" s="203"/>
      <c r="F2" s="203"/>
      <c r="G2" s="203"/>
      <c r="H2" s="203"/>
      <c r="I2" s="203"/>
      <c r="K2" s="203" t="s">
        <v>207</v>
      </c>
      <c r="L2" s="203"/>
      <c r="M2" s="203"/>
      <c r="N2" s="203"/>
      <c r="O2" s="203"/>
      <c r="P2" s="203"/>
      <c r="Q2" s="203"/>
    </row>
    <row r="3" customFormat="false" ht="28" hidden="false" customHeight="false" outlineLevel="0" collapsed="false">
      <c r="A3" s="143" t="s">
        <v>208</v>
      </c>
      <c r="B3" s="0" t="s">
        <v>209</v>
      </c>
      <c r="C3" s="0" t="s">
        <v>113</v>
      </c>
      <c r="D3" s="0" t="s">
        <v>98</v>
      </c>
      <c r="E3" s="0" t="s">
        <v>99</v>
      </c>
      <c r="F3" s="0" t="s">
        <v>210</v>
      </c>
      <c r="G3" s="0" t="s">
        <v>211</v>
      </c>
      <c r="H3" s="0" t="s">
        <v>212</v>
      </c>
      <c r="I3" s="0" t="s">
        <v>213</v>
      </c>
      <c r="J3" s="0" t="s">
        <v>214</v>
      </c>
      <c r="K3" s="0" t="s">
        <v>113</v>
      </c>
      <c r="L3" s="0" t="s">
        <v>98</v>
      </c>
      <c r="M3" s="0" t="s">
        <v>99</v>
      </c>
      <c r="N3" s="0" t="s">
        <v>210</v>
      </c>
      <c r="O3" s="0" t="s">
        <v>211</v>
      </c>
      <c r="P3" s="0" t="s">
        <v>212</v>
      </c>
      <c r="Q3" s="0" t="s">
        <v>213</v>
      </c>
      <c r="R3" s="0" t="s">
        <v>215</v>
      </c>
      <c r="S3" s="0" t="s">
        <v>81</v>
      </c>
      <c r="T3" s="0" t="s">
        <v>216</v>
      </c>
      <c r="U3" s="0" t="s">
        <v>217</v>
      </c>
    </row>
    <row r="4" s="205" customFormat="true" ht="16" hidden="false" customHeight="false" outlineLevel="0" collapsed="false">
      <c r="A4" s="204" t="n">
        <v>40755</v>
      </c>
      <c r="B4" s="205" t="n">
        <v>2103.84</v>
      </c>
      <c r="C4" s="206" t="n">
        <v>19712475</v>
      </c>
      <c r="D4" s="206" t="n">
        <f aca="false">261181+2627</f>
        <v>263808</v>
      </c>
      <c r="E4" s="206" t="n">
        <v>423600</v>
      </c>
      <c r="F4" s="206" t="n">
        <v>75426</v>
      </c>
      <c r="G4" s="206" t="n">
        <v>923972</v>
      </c>
      <c r="H4" s="206" t="n">
        <f aca="false">D4+E4</f>
        <v>687408</v>
      </c>
      <c r="I4" s="207" t="n">
        <f aca="false">D4+E4-F4</f>
        <v>611982</v>
      </c>
      <c r="J4" s="208" t="n">
        <f aca="false">B4/C4</f>
        <v>0.000106726324320005</v>
      </c>
      <c r="K4" s="209" t="n">
        <f aca="false">$J4*C4</f>
        <v>2103.84</v>
      </c>
      <c r="L4" s="210" t="n">
        <f aca="false">$J4*D4</f>
        <v>28.155258166212</v>
      </c>
      <c r="M4" s="210" t="n">
        <f aca="false">$J4*E4</f>
        <v>45.2092709819543</v>
      </c>
      <c r="N4" s="210" t="n">
        <f aca="false">$J4*F4</f>
        <v>8.04993973816073</v>
      </c>
      <c r="O4" s="210" t="n">
        <f aca="false">$J4*G4</f>
        <v>98.6121353346041</v>
      </c>
      <c r="P4" s="210" t="n">
        <f aca="false">$J4*H4</f>
        <v>73.3645291481663</v>
      </c>
      <c r="Q4" s="210" t="n">
        <f aca="false">$J4*I4</f>
        <v>65.3145894100056</v>
      </c>
      <c r="R4" s="211" t="n">
        <f aca="false">L4/O4</f>
        <v>0.285515145480599</v>
      </c>
      <c r="S4" s="211" t="n">
        <f aca="false">L4/K4</f>
        <v>0.0133827943979637</v>
      </c>
      <c r="T4" s="211" t="n">
        <f aca="false">P4/O4</f>
        <v>0.743970596511583</v>
      </c>
      <c r="U4" s="211" t="n">
        <f aca="false">Q4/O4</f>
        <v>0.662338252674323</v>
      </c>
    </row>
    <row r="5" s="205" customFormat="true" ht="16" hidden="false" customHeight="false" outlineLevel="0" collapsed="false">
      <c r="A5" s="204" t="n">
        <v>40816</v>
      </c>
      <c r="B5" s="205" t="n">
        <v>1920.03</v>
      </c>
      <c r="C5" s="206" t="n">
        <v>17981669</v>
      </c>
      <c r="D5" s="206" t="n">
        <v>357140</v>
      </c>
      <c r="E5" s="206" t="n">
        <v>558052</v>
      </c>
      <c r="F5" s="206" t="n">
        <v>99552</v>
      </c>
      <c r="G5" s="206" t="n">
        <v>907379</v>
      </c>
      <c r="H5" s="206" t="n">
        <f aca="false">D5+E5</f>
        <v>915192</v>
      </c>
      <c r="I5" s="207" t="n">
        <f aca="false">E5+F5</f>
        <v>657604</v>
      </c>
      <c r="J5" s="208" t="n">
        <f aca="false">B5/C5</f>
        <v>0.000106777073919001</v>
      </c>
      <c r="K5" s="209" t="n">
        <f aca="false">$J5*C5</f>
        <v>1920.03</v>
      </c>
      <c r="L5" s="210" t="n">
        <f aca="false">$J5*D5</f>
        <v>38.1343641794318</v>
      </c>
      <c r="M5" s="210" t="n">
        <f aca="false">$J5*E5</f>
        <v>59.5871596546461</v>
      </c>
      <c r="N5" s="210" t="n">
        <f aca="false">$J5*F5</f>
        <v>10.6298712627843</v>
      </c>
      <c r="O5" s="210" t="n">
        <f aca="false">$J5*G5</f>
        <v>96.8872745555488</v>
      </c>
      <c r="P5" s="210" t="n">
        <f aca="false">$J5*H5</f>
        <v>97.7215238340779</v>
      </c>
      <c r="Q5" s="210" t="n">
        <f aca="false">$J5*I5</f>
        <v>70.2170309174304</v>
      </c>
      <c r="R5" s="211" t="n">
        <f aca="false">L5/O5</f>
        <v>0.393595179081729</v>
      </c>
      <c r="S5" s="211" t="n">
        <f aca="false">L5/K5</f>
        <v>0.0198613376767196</v>
      </c>
      <c r="T5" s="211" t="n">
        <f aca="false">P5/O5</f>
        <v>1.00861051445978</v>
      </c>
      <c r="U5" s="211" t="n">
        <f aca="false">Q5/O5</f>
        <v>0.724729137438711</v>
      </c>
    </row>
    <row r="6" s="205" customFormat="true" ht="16" hidden="false" customHeight="false" outlineLevel="0" collapsed="false">
      <c r="A6" s="204" t="n">
        <v>40847</v>
      </c>
      <c r="B6" s="205" t="n">
        <v>2079.36</v>
      </c>
      <c r="C6" s="206" t="n">
        <v>19353109.5</v>
      </c>
      <c r="D6" s="206" t="n">
        <f aca="false">243638+8431</f>
        <v>252069</v>
      </c>
      <c r="E6" s="206" t="n">
        <v>416930</v>
      </c>
      <c r="F6" s="206" t="n">
        <v>83536</v>
      </c>
      <c r="G6" s="206" t="n">
        <v>882624</v>
      </c>
      <c r="H6" s="206" t="n">
        <f aca="false">D6+E6</f>
        <v>668999</v>
      </c>
      <c r="I6" s="207" t="n">
        <f aca="false">E6+F6</f>
        <v>500466</v>
      </c>
      <c r="J6" s="208" t="n">
        <f aca="false">B6/C6</f>
        <v>0.000107443199244028</v>
      </c>
      <c r="K6" s="209" t="n">
        <f aca="false">$J6*C6</f>
        <v>2079.36</v>
      </c>
      <c r="L6" s="210" t="n">
        <f aca="false">$J6*D6</f>
        <v>27.083099790243</v>
      </c>
      <c r="M6" s="210" t="n">
        <f aca="false">$J6*E6</f>
        <v>44.7962930608128</v>
      </c>
      <c r="N6" s="210" t="n">
        <f aca="false">$J6*F6</f>
        <v>8.97537509204916</v>
      </c>
      <c r="O6" s="210" t="n">
        <f aca="false">$J6*G6</f>
        <v>94.8319462895614</v>
      </c>
      <c r="P6" s="210" t="n">
        <f aca="false">$J6*H6</f>
        <v>71.8793928510558</v>
      </c>
      <c r="Q6" s="210" t="n">
        <f aca="false">$J6*I6</f>
        <v>53.771668152862</v>
      </c>
      <c r="R6" s="211" t="n">
        <f aca="false">L6/O6</f>
        <v>0.285590466608658</v>
      </c>
      <c r="S6" s="211" t="n">
        <f aca="false">L6/K6</f>
        <v>0.0130247286618205</v>
      </c>
      <c r="T6" s="211" t="n">
        <f aca="false">P6/O6</f>
        <v>0.757966019505475</v>
      </c>
      <c r="U6" s="211" t="n">
        <f aca="false">Q6/O6</f>
        <v>0.567020611268218</v>
      </c>
    </row>
    <row r="7" s="205" customFormat="true" ht="16" hidden="false" customHeight="false" outlineLevel="0" collapsed="false">
      <c r="A7" s="204" t="n">
        <v>40877</v>
      </c>
      <c r="B7" s="205" t="n">
        <v>2080.41</v>
      </c>
      <c r="C7" s="212" t="n">
        <v>19361440</v>
      </c>
      <c r="D7" s="213" t="n">
        <f aca="false">364445+9295</f>
        <v>373740</v>
      </c>
      <c r="E7" s="213" t="n">
        <v>567962</v>
      </c>
      <c r="F7" s="213" t="n">
        <v>110058</v>
      </c>
      <c r="G7" s="213" t="n">
        <v>881259</v>
      </c>
      <c r="H7" s="206" t="n">
        <f aca="false">D7+E7</f>
        <v>941702</v>
      </c>
      <c r="I7" s="206" t="n">
        <f aca="false">E7+F7</f>
        <v>678020</v>
      </c>
      <c r="J7" s="208" t="n">
        <f aca="false">B7/C7</f>
        <v>0.000107451201976712</v>
      </c>
      <c r="K7" s="209" t="n">
        <f aca="false">$J7*C7</f>
        <v>2080.41</v>
      </c>
      <c r="L7" s="210" t="n">
        <f aca="false">$J7*D7</f>
        <v>40.1588122267765</v>
      </c>
      <c r="M7" s="210" t="n">
        <f aca="false">$J7*E7</f>
        <v>61.0281995770976</v>
      </c>
      <c r="N7" s="210" t="n">
        <f aca="false">$J7*F7</f>
        <v>11.825864387153</v>
      </c>
      <c r="O7" s="210" t="n">
        <f aca="false">$J7*G7</f>
        <v>94.6923388027957</v>
      </c>
      <c r="P7" s="210" t="n">
        <f aca="false">$J7*H7</f>
        <v>101.187011803874</v>
      </c>
      <c r="Q7" s="210" t="n">
        <f aca="false">$J7*I7</f>
        <v>72.8540639642506</v>
      </c>
      <c r="R7" s="211" t="n">
        <f aca="false">L7/O7</f>
        <v>0.424097796448036</v>
      </c>
      <c r="S7" s="211" t="n">
        <f aca="false">L7/K7</f>
        <v>0.01930331628226</v>
      </c>
      <c r="T7" s="211" t="n">
        <f aca="false">P7/O7</f>
        <v>1.06858710095443</v>
      </c>
      <c r="U7" s="211" t="n">
        <f aca="false">Q7/O7</f>
        <v>0.769376539700588</v>
      </c>
    </row>
    <row r="8" customFormat="false" ht="16" hidden="false" customHeight="false" outlineLevel="0" collapsed="false">
      <c r="A8" s="145" t="n">
        <v>40908</v>
      </c>
      <c r="B8" s="205" t="n">
        <v>2043.94</v>
      </c>
      <c r="C8" s="214" t="n">
        <v>19205382.7</v>
      </c>
      <c r="D8" s="0" t="n">
        <f aca="false">363367.4+10105.5</f>
        <v>373472.9</v>
      </c>
      <c r="E8" s="206" t="n">
        <v>569620</v>
      </c>
      <c r="F8" s="206" t="n">
        <v>108973</v>
      </c>
      <c r="G8" s="206" t="n">
        <v>882415</v>
      </c>
      <c r="H8" s="206" t="n">
        <f aca="false">D8+E8</f>
        <v>943092.9</v>
      </c>
      <c r="I8" s="206" t="n">
        <f aca="false">E8+F8</f>
        <v>678593</v>
      </c>
      <c r="J8" s="208" t="n">
        <f aca="false">B8/C8</f>
        <v>0.000106425372091127</v>
      </c>
      <c r="K8" s="209" t="n">
        <f aca="false">$J8*C8</f>
        <v>2043.94</v>
      </c>
      <c r="L8" s="210" t="n">
        <f aca="false">$J8*D8</f>
        <v>39.7469923484524</v>
      </c>
      <c r="M8" s="210" t="n">
        <f aca="false">$J8*E8</f>
        <v>60.622020450548</v>
      </c>
      <c r="N8" s="210" t="n">
        <f aca="false">$J8*F8</f>
        <v>11.5974920728864</v>
      </c>
      <c r="O8" s="210" t="n">
        <f aca="false">$J8*G8</f>
        <v>93.9113447137922</v>
      </c>
      <c r="P8" s="210" t="n">
        <f aca="false">$J8*H8</f>
        <v>100.369012799</v>
      </c>
      <c r="Q8" s="210" t="n">
        <f aca="false">$J8*I8</f>
        <v>72.2195125234344</v>
      </c>
      <c r="R8" s="211" t="n">
        <f aca="false">L8/O8</f>
        <v>0.42323951882051</v>
      </c>
      <c r="S8" s="211" t="n">
        <f aca="false">L8/K8</f>
        <v>0.0194462618024269</v>
      </c>
      <c r="T8" s="211" t="n">
        <f aca="false">P8/O8</f>
        <v>1.068763450304</v>
      </c>
      <c r="U8" s="211" t="n">
        <f aca="false">Q8/O8</f>
        <v>0.769017979068806</v>
      </c>
    </row>
    <row r="9" customFormat="false" ht="16" hidden="false" customHeight="false" outlineLevel="0" collapsed="false">
      <c r="A9" s="145" t="n">
        <v>40939</v>
      </c>
      <c r="B9" s="205" t="n">
        <v>1940.24</v>
      </c>
      <c r="C9" s="0" t="n">
        <v>17972170.6</v>
      </c>
      <c r="D9" s="0" t="n">
        <f aca="false">267942+9991</f>
        <v>277933</v>
      </c>
      <c r="E9" s="206" t="n">
        <v>459600</v>
      </c>
      <c r="F9" s="206" t="n">
        <v>84612</v>
      </c>
      <c r="G9" s="206" t="n">
        <v>827436</v>
      </c>
      <c r="H9" s="206" t="n">
        <f aca="false">D9+E9</f>
        <v>737533</v>
      </c>
      <c r="I9" s="207" t="n">
        <f aca="false">E9+F9</f>
        <v>544212</v>
      </c>
      <c r="J9" s="208" t="n">
        <f aca="false">B9/C9</f>
        <v>0.000107958022610803</v>
      </c>
      <c r="K9" s="209" t="n">
        <f aca="false">$J9*C9</f>
        <v>1940.24</v>
      </c>
      <c r="L9" s="210" t="n">
        <f aca="false">$J9*D9</f>
        <v>30.0050970982882</v>
      </c>
      <c r="M9" s="210" t="n">
        <f aca="false">$J9*E9</f>
        <v>49.6175071919248</v>
      </c>
      <c r="N9" s="210" t="n">
        <f aca="false">$J9*F9</f>
        <v>9.13454420914522</v>
      </c>
      <c r="O9" s="210" t="n">
        <f aca="false">$J9*G9</f>
        <v>89.328354396992</v>
      </c>
      <c r="P9" s="210" t="n">
        <f aca="false">$J9*H9</f>
        <v>79.622604290213</v>
      </c>
      <c r="Q9" s="210" t="n">
        <f aca="false">$J9*I9</f>
        <v>58.7520514010701</v>
      </c>
      <c r="R9" s="211" t="n">
        <f aca="false">L9/O9</f>
        <v>0.335896673579588</v>
      </c>
      <c r="S9" s="211" t="n">
        <f aca="false">L9/K9</f>
        <v>0.0154646317457058</v>
      </c>
      <c r="T9" s="211" t="n">
        <f aca="false">P9/O9</f>
        <v>0.891347487902388</v>
      </c>
      <c r="U9" s="211" t="n">
        <f aca="false">Q9/O9</f>
        <v>0.65770887416066</v>
      </c>
    </row>
    <row r="10" customFormat="false" ht="16" hidden="false" customHeight="false" outlineLevel="0" collapsed="false">
      <c r="A10" s="145" t="n">
        <v>40968</v>
      </c>
      <c r="B10" s="205" t="n">
        <v>1932.23</v>
      </c>
      <c r="C10" s="0" t="n">
        <v>17910494</v>
      </c>
      <c r="D10" s="0" t="n">
        <v>345472</v>
      </c>
      <c r="E10" s="206" t="n">
        <v>552312</v>
      </c>
      <c r="F10" s="206" t="n">
        <v>86105</v>
      </c>
      <c r="G10" s="206" t="n">
        <v>842836</v>
      </c>
      <c r="H10" s="206" t="n">
        <f aca="false">D10+E10</f>
        <v>897784</v>
      </c>
      <c r="I10" s="207" t="n">
        <f aca="false">E10+F10</f>
        <v>638417</v>
      </c>
      <c r="J10" s="208" t="n">
        <f aca="false">B10/C10</f>
        <v>0.000107882563149849</v>
      </c>
      <c r="K10" s="209" t="n">
        <f aca="false">$J10*C10</f>
        <v>1932.23</v>
      </c>
      <c r="L10" s="210" t="n">
        <f aca="false">$J10*D10</f>
        <v>37.2704048565048</v>
      </c>
      <c r="M10" s="210" t="n">
        <f aca="false">$J10*E10</f>
        <v>59.5848342184197</v>
      </c>
      <c r="N10" s="210" t="n">
        <f aca="false">$J10*F10</f>
        <v>9.28922810001779</v>
      </c>
      <c r="O10" s="210" t="n">
        <f aca="false">$J10*G10</f>
        <v>90.9273079949665</v>
      </c>
      <c r="P10" s="210" t="n">
        <f aca="false">$J10*H10</f>
        <v>96.8552390749245</v>
      </c>
      <c r="Q10" s="210" t="n">
        <f aca="false">$J10*I10</f>
        <v>68.8740623184375</v>
      </c>
      <c r="R10" s="211" t="n">
        <f aca="false">L10/O10</f>
        <v>0.409892315942841</v>
      </c>
      <c r="S10" s="211" t="n">
        <f aca="false">L10/K10</f>
        <v>0.0192888035360722</v>
      </c>
      <c r="T10" s="211" t="n">
        <f aca="false">P10/O10</f>
        <v>1.06519417775226</v>
      </c>
      <c r="U10" s="211" t="n">
        <f aca="false">Q10/O10</f>
        <v>0.757462899069333</v>
      </c>
    </row>
    <row r="11" customFormat="false" ht="16" hidden="false" customHeight="false" outlineLevel="0" collapsed="false">
      <c r="A11" s="145" t="n">
        <v>40999</v>
      </c>
      <c r="B11" s="142" t="n">
        <v>2059.74</v>
      </c>
      <c r="C11" s="0" t="n">
        <v>19126109.5</v>
      </c>
      <c r="D11" s="0" t="n">
        <f aca="false">361900+9305</f>
        <v>371205</v>
      </c>
      <c r="E11" s="206" t="n">
        <v>578442</v>
      </c>
      <c r="F11" s="206" t="n">
        <v>101550</v>
      </c>
      <c r="G11" s="206" t="n">
        <v>845698</v>
      </c>
      <c r="H11" s="206" t="n">
        <f aca="false">D11+E11</f>
        <v>949647</v>
      </c>
      <c r="I11" s="207" t="n">
        <f aca="false">E11+F11</f>
        <v>679992</v>
      </c>
      <c r="J11" s="208" t="n">
        <f aca="false">B11/C11</f>
        <v>0.00010769257595226</v>
      </c>
      <c r="K11" s="209" t="n">
        <f aca="false">$J11*C11</f>
        <v>2059.74</v>
      </c>
      <c r="L11" s="210" t="n">
        <f aca="false">$J11*D11</f>
        <v>39.9760226563588</v>
      </c>
      <c r="M11" s="210" t="n">
        <f aca="false">$J11*E11</f>
        <v>62.2939090189774</v>
      </c>
      <c r="N11" s="210" t="n">
        <f aca="false">$J11*F11</f>
        <v>10.936181087952</v>
      </c>
      <c r="O11" s="210" t="n">
        <f aca="false">$J11*G11</f>
        <v>91.0753960976747</v>
      </c>
      <c r="P11" s="210" t="n">
        <f aca="false">$J11*H11</f>
        <v>102.269931675336</v>
      </c>
      <c r="Q11" s="210" t="n">
        <f aca="false">$J11*I11</f>
        <v>73.2300901069295</v>
      </c>
      <c r="R11" s="211" t="n">
        <f aca="false">L11/O11</f>
        <v>0.438933283512554</v>
      </c>
      <c r="S11" s="211" t="n">
        <f aca="false">L11/K11</f>
        <v>0.0194082858304246</v>
      </c>
      <c r="T11" s="211" t="n">
        <f aca="false">P11/O11</f>
        <v>1.12291503586387</v>
      </c>
      <c r="U11" s="211" t="n">
        <f aca="false">Q11/O11</f>
        <v>0.804060078183938</v>
      </c>
    </row>
    <row r="12" customFormat="false" ht="16" hidden="false" customHeight="false" outlineLevel="0" collapsed="false">
      <c r="A12" s="145" t="n">
        <v>41029</v>
      </c>
      <c r="B12" s="205" t="n">
        <v>2065.3</v>
      </c>
      <c r="C12" s="0" t="n">
        <v>19123581</v>
      </c>
      <c r="D12" s="0" t="n">
        <f aca="false">278138+8169</f>
        <v>286307</v>
      </c>
      <c r="E12" s="206" t="n">
        <v>470983</v>
      </c>
      <c r="F12" s="206" t="n">
        <v>86635</v>
      </c>
      <c r="G12" s="206" t="n">
        <v>835997</v>
      </c>
      <c r="H12" s="206" t="n">
        <f aca="false">D12+E12</f>
        <v>757290</v>
      </c>
      <c r="I12" s="207" t="n">
        <f aca="false">E12+F12</f>
        <v>557618</v>
      </c>
      <c r="J12" s="208" t="n">
        <f aca="false">B12/C12</f>
        <v>0.000107997555478757</v>
      </c>
      <c r="K12" s="209" t="n">
        <f aca="false">$J12*C12</f>
        <v>2065.3</v>
      </c>
      <c r="L12" s="210" t="n">
        <f aca="false">$J12*D12</f>
        <v>30.9204561164564</v>
      </c>
      <c r="M12" s="210" t="n">
        <f aca="false">$J12*E12</f>
        <v>50.8650126720513</v>
      </c>
      <c r="N12" s="210" t="n">
        <f aca="false">$J12*F12</f>
        <v>9.3563682189021</v>
      </c>
      <c r="O12" s="210" t="n">
        <f aca="false">$J12*G12</f>
        <v>90.2856323875743</v>
      </c>
      <c r="P12" s="210" t="n">
        <f aca="false">$J12*H12</f>
        <v>81.7854687885078</v>
      </c>
      <c r="Q12" s="210" t="n">
        <f aca="false">$J12*I12</f>
        <v>60.2213808909534</v>
      </c>
      <c r="R12" s="211" t="n">
        <f aca="false">L12/O12</f>
        <v>0.342473717010946</v>
      </c>
      <c r="S12" s="211" t="n">
        <f aca="false">L12/K12</f>
        <v>0.0149714114736147</v>
      </c>
      <c r="T12" s="211" t="n">
        <f aca="false">P12/O12</f>
        <v>0.905852532963635</v>
      </c>
      <c r="U12" s="211" t="n">
        <f aca="false">Q12/O12</f>
        <v>0.667009570608507</v>
      </c>
    </row>
    <row r="13" customFormat="false" ht="16" hidden="false" customHeight="false" outlineLevel="0" collapsed="false">
      <c r="A13" s="145" t="n">
        <v>41060</v>
      </c>
      <c r="B13" s="205" t="n">
        <v>2096.96</v>
      </c>
      <c r="C13" s="0" t="n">
        <v>19336209</v>
      </c>
      <c r="D13" s="0" t="n">
        <f aca="false">359632+11617</f>
        <v>371249</v>
      </c>
      <c r="E13" s="206" t="n">
        <v>594591</v>
      </c>
      <c r="F13" s="206" t="n">
        <v>96361</v>
      </c>
      <c r="G13" s="206" t="n">
        <v>848108</v>
      </c>
      <c r="H13" s="206" t="n">
        <f aca="false">D13+E13</f>
        <v>965840</v>
      </c>
      <c r="I13" s="207" t="n">
        <f aca="false">E13+F13</f>
        <v>690952</v>
      </c>
      <c r="J13" s="208" t="n">
        <f aca="false">B13/C13</f>
        <v>0.000108447317672249</v>
      </c>
      <c r="K13" s="209" t="n">
        <f aca="false">$J13*C13</f>
        <v>2096.96</v>
      </c>
      <c r="L13" s="210" t="n">
        <f aca="false">$J13*D13</f>
        <v>40.2609582385048</v>
      </c>
      <c r="M13" s="210" t="n">
        <f aca="false">$J13*E13</f>
        <v>64.4817990620602</v>
      </c>
      <c r="N13" s="210" t="n">
        <f aca="false">$J13*F13</f>
        <v>10.4500919782156</v>
      </c>
      <c r="O13" s="210" t="n">
        <f aca="false">$J13*G13</f>
        <v>91.9750376963758</v>
      </c>
      <c r="P13" s="210" t="n">
        <f aca="false">$J13*H13</f>
        <v>104.742757300565</v>
      </c>
      <c r="Q13" s="210" t="n">
        <f aca="false">$J13*I13</f>
        <v>74.9318910402758</v>
      </c>
      <c r="R13" s="211" t="n">
        <f aca="false">L13/O13</f>
        <v>0.437737882439501</v>
      </c>
      <c r="S13" s="211" t="n">
        <f aca="false">L13/K13</f>
        <v>0.0191996786960671</v>
      </c>
      <c r="T13" s="211" t="n">
        <f aca="false">P13/O13</f>
        <v>1.138817226108</v>
      </c>
      <c r="U13" s="211" t="n">
        <f aca="false">Q13/O13</f>
        <v>0.814698128068595</v>
      </c>
    </row>
    <row r="14" customFormat="false" ht="16" hidden="false" customHeight="false" outlineLevel="0" collapsed="false">
      <c r="A14" s="145" t="n">
        <v>41090</v>
      </c>
      <c r="B14" s="205" t="n">
        <v>2098.96</v>
      </c>
      <c r="C14" s="0" t="n">
        <v>19075239</v>
      </c>
      <c r="D14" s="0" t="n">
        <f aca="false">359313+14394</f>
        <v>373707</v>
      </c>
      <c r="E14" s="206" t="n">
        <v>597633</v>
      </c>
      <c r="F14" s="206" t="n">
        <v>95895</v>
      </c>
      <c r="G14" s="206" t="n">
        <v>848045</v>
      </c>
      <c r="H14" s="206" t="n">
        <f aca="false">D14+E14</f>
        <v>971340</v>
      </c>
      <c r="I14" s="207" t="n">
        <f aca="false">E14+F14</f>
        <v>693528</v>
      </c>
      <c r="J14" s="208" t="n">
        <f aca="false">B14/C14</f>
        <v>0.000110035842801236</v>
      </c>
      <c r="K14" s="209" t="n">
        <f aca="false">$J14*C14</f>
        <v>2098.96</v>
      </c>
      <c r="L14" s="210" t="n">
        <f aca="false">$J14*D14</f>
        <v>41.1211647057214</v>
      </c>
      <c r="M14" s="210" t="n">
        <f aca="false">$J14*E14</f>
        <v>65.7610508408309</v>
      </c>
      <c r="N14" s="210" t="n">
        <f aca="false">$J14*F14</f>
        <v>10.5518871454245</v>
      </c>
      <c r="O14" s="210" t="n">
        <f aca="false">$J14*G14</f>
        <v>93.3153463083739</v>
      </c>
      <c r="P14" s="210" t="n">
        <f aca="false">$J14*H14</f>
        <v>106.882215546552</v>
      </c>
      <c r="Q14" s="210" t="n">
        <f aca="false">$J14*I14</f>
        <v>76.3129379862554</v>
      </c>
      <c r="R14" s="211" t="n">
        <f aca="false">L14/O14</f>
        <v>0.440668832432241</v>
      </c>
      <c r="S14" s="211" t="n">
        <f aca="false">L14/K14</f>
        <v>0.0195912093159095</v>
      </c>
      <c r="T14" s="211" t="n">
        <f aca="false">P14/O14</f>
        <v>1.14538733204016</v>
      </c>
      <c r="U14" s="211" t="n">
        <f aca="false">Q14/O14</f>
        <v>0.81779622543615</v>
      </c>
    </row>
    <row r="15" customFormat="false" ht="16" hidden="false" customHeight="false" outlineLevel="0" collapsed="false">
      <c r="A15" s="145" t="n">
        <v>41152</v>
      </c>
      <c r="B15" s="205" t="n">
        <v>2170.95</v>
      </c>
      <c r="C15" s="0" t="n">
        <v>19933639</v>
      </c>
      <c r="D15" s="0" t="n">
        <f aca="false">369218+12150</f>
        <v>381368</v>
      </c>
      <c r="E15" s="0" t="n">
        <v>593239.9</v>
      </c>
      <c r="F15" s="206" t="n">
        <v>85132</v>
      </c>
      <c r="G15" s="206" t="n">
        <v>843244</v>
      </c>
      <c r="H15" s="206" t="n">
        <f aca="false">D15+E15</f>
        <v>974607.9</v>
      </c>
      <c r="I15" s="207" t="n">
        <f aca="false">E15+F15</f>
        <v>678371.9</v>
      </c>
      <c r="J15" s="208" t="n">
        <f aca="false">B15/C15</f>
        <v>0.000108908865059711</v>
      </c>
      <c r="K15" s="209" t="n">
        <f aca="false">$J15*C15</f>
        <v>2170.95</v>
      </c>
      <c r="L15" s="210" t="n">
        <f aca="false">$J15*D15</f>
        <v>41.534356050092</v>
      </c>
      <c r="M15" s="210" t="n">
        <f aca="false">$J15*E15</f>
        <v>64.6090842171367</v>
      </c>
      <c r="N15" s="210" t="n">
        <f aca="false">$J15*F15</f>
        <v>9.27162950026335</v>
      </c>
      <c r="O15" s="210" t="n">
        <f aca="false">$J15*G15</f>
        <v>91.8367470084113</v>
      </c>
      <c r="P15" s="210" t="n">
        <f aca="false">$J15*H15</f>
        <v>106.143440267229</v>
      </c>
      <c r="Q15" s="210" t="n">
        <f aca="false">$J15*I15</f>
        <v>73.8807137174</v>
      </c>
      <c r="R15" s="211" t="n">
        <f aca="false">L15/O15</f>
        <v>0.452262927456347</v>
      </c>
      <c r="S15" s="211" t="n">
        <f aca="false">L15/K15</f>
        <v>0.0191318805362132</v>
      </c>
      <c r="T15" s="211" t="n">
        <f aca="false">P15/O15</f>
        <v>1.15578397237336</v>
      </c>
      <c r="U15" s="211" t="n">
        <f aca="false">Q15/O15</f>
        <v>0.804478774826741</v>
      </c>
    </row>
    <row r="16" customFormat="false" ht="16" hidden="false" customHeight="false" outlineLevel="0" collapsed="false">
      <c r="A16" s="145" t="n">
        <v>41182</v>
      </c>
      <c r="B16" s="205" t="n">
        <v>2168.27</v>
      </c>
      <c r="C16" s="0" t="n">
        <v>19917170</v>
      </c>
      <c r="D16" s="0" t="n">
        <v>367339</v>
      </c>
      <c r="E16" s="206" t="n">
        <v>588442</v>
      </c>
      <c r="F16" s="206" t="n">
        <v>89369</v>
      </c>
      <c r="G16" s="206" t="n">
        <v>847378</v>
      </c>
      <c r="H16" s="206" t="n">
        <f aca="false">D16+E16</f>
        <v>955781</v>
      </c>
      <c r="I16" s="207" t="n">
        <f aca="false">E16+F16</f>
        <v>677811</v>
      </c>
      <c r="J16" s="208" t="n">
        <f aca="false">B16/C16</f>
        <v>0.000108864361754205</v>
      </c>
      <c r="K16" s="209" t="n">
        <f aca="false">$J16*C16</f>
        <v>2168.27</v>
      </c>
      <c r="L16" s="210" t="n">
        <f aca="false">$J16*D16</f>
        <v>39.9901257824279</v>
      </c>
      <c r="M16" s="210" t="n">
        <f aca="false">$J16*E16</f>
        <v>64.0603627593679</v>
      </c>
      <c r="N16" s="210" t="n">
        <f aca="false">$J16*F16</f>
        <v>9.72909914561155</v>
      </c>
      <c r="O16" s="210" t="n">
        <f aca="false">$J16*G16</f>
        <v>92.2492651345548</v>
      </c>
      <c r="P16" s="210" t="n">
        <f aca="false">$J16*H16</f>
        <v>104.050488541796</v>
      </c>
      <c r="Q16" s="210" t="n">
        <f aca="false">$J16*I16</f>
        <v>73.7894619049795</v>
      </c>
      <c r="R16" s="211" t="n">
        <f aca="false">L16/O16</f>
        <v>0.433500751730633</v>
      </c>
      <c r="S16" s="211" t="n">
        <f aca="false">L16/K16</f>
        <v>0.0184433330638841</v>
      </c>
      <c r="T16" s="211" t="n">
        <f aca="false">P16/O16</f>
        <v>1.12792756007354</v>
      </c>
      <c r="U16" s="211" t="n">
        <f aca="false">Q16/O16</f>
        <v>0.799892137865274</v>
      </c>
    </row>
    <row r="17" customFormat="false" ht="16" hidden="false" customHeight="false" outlineLevel="0" collapsed="false">
      <c r="A17" s="145" t="n">
        <v>41213</v>
      </c>
      <c r="B17" s="205" t="n">
        <v>2126.41</v>
      </c>
      <c r="C17" s="0" t="n">
        <v>19516057</v>
      </c>
      <c r="D17" s="0" t="n">
        <v>277522</v>
      </c>
      <c r="E17" s="206" t="n">
        <v>451147</v>
      </c>
      <c r="F17" s="206" t="n">
        <v>78524</v>
      </c>
      <c r="G17" s="206" t="n">
        <v>846267</v>
      </c>
      <c r="H17" s="206" t="n">
        <f aca="false">D17+E17</f>
        <v>728669</v>
      </c>
      <c r="I17" s="207" t="n">
        <f aca="false">E17+F17</f>
        <v>529671</v>
      </c>
      <c r="J17" s="208" t="n">
        <f aca="false">B17/C17</f>
        <v>0.000108956947604734</v>
      </c>
      <c r="K17" s="209" t="n">
        <f aca="false">$J17*C17</f>
        <v>2126.41</v>
      </c>
      <c r="L17" s="210" t="n">
        <f aca="false">$J17*D17</f>
        <v>30.237950013161</v>
      </c>
      <c r="M17" s="210" t="n">
        <f aca="false">$J17*E17</f>
        <v>49.1556000410329</v>
      </c>
      <c r="N17" s="210" t="n">
        <f aca="false">$J17*F17</f>
        <v>8.55573535371412</v>
      </c>
      <c r="O17" s="210" t="n">
        <f aca="false">$J17*G17</f>
        <v>92.2066691786153</v>
      </c>
      <c r="P17" s="210" t="n">
        <f aca="false">$J17*H17</f>
        <v>79.3935500541938</v>
      </c>
      <c r="Q17" s="210" t="n">
        <f aca="false">$J17*I17</f>
        <v>57.711335394747</v>
      </c>
      <c r="R17" s="211" t="n">
        <f aca="false">L17/O17</f>
        <v>0.327936691375181</v>
      </c>
      <c r="S17" s="211" t="n">
        <f aca="false">L17/K17</f>
        <v>0.0142201880226113</v>
      </c>
      <c r="T17" s="211" t="n">
        <f aca="false">P17/O17</f>
        <v>0.861039128312932</v>
      </c>
      <c r="U17" s="211" t="n">
        <f aca="false">Q17/O17</f>
        <v>0.625891119469387</v>
      </c>
    </row>
    <row r="18" customFormat="false" ht="16" hidden="false" customHeight="false" outlineLevel="0" collapsed="false">
      <c r="A18" s="145" t="n">
        <v>41243</v>
      </c>
      <c r="B18" s="205" t="n">
        <v>2198.81</v>
      </c>
      <c r="C18" s="0" t="n">
        <v>20107276</v>
      </c>
      <c r="D18" s="0" t="n">
        <f aca="false">360726.5+8696</f>
        <v>369422.5</v>
      </c>
      <c r="E18" s="0" t="n">
        <v>554869.3</v>
      </c>
      <c r="F18" s="206" t="n">
        <v>86206</v>
      </c>
      <c r="G18" s="206" t="n">
        <v>872851</v>
      </c>
      <c r="H18" s="206" t="n">
        <f aca="false">D18+E18</f>
        <v>924291.8</v>
      </c>
      <c r="I18" s="207" t="n">
        <f aca="false">E18+F18</f>
        <v>641075.3</v>
      </c>
      <c r="J18" s="208" t="n">
        <f aca="false">B18/C18</f>
        <v>0.000109353947297486</v>
      </c>
      <c r="K18" s="209" t="n">
        <f aca="false">$J18*C18</f>
        <v>2198.81</v>
      </c>
      <c r="L18" s="210" t="n">
        <f aca="false">$J18*D18</f>
        <v>40.3978085955054</v>
      </c>
      <c r="M18" s="210" t="n">
        <f aca="false">$J18*E18</f>
        <v>60.6771481891928</v>
      </c>
      <c r="N18" s="210" t="n">
        <f aca="false">$J18*F18</f>
        <v>9.42696638072706</v>
      </c>
      <c r="O18" s="210" t="n">
        <f aca="false">$J18*G18</f>
        <v>95.4497022525577</v>
      </c>
      <c r="P18" s="210" t="n">
        <f aca="false">$J18*H18</f>
        <v>101.074956784698</v>
      </c>
      <c r="Q18" s="210" t="n">
        <f aca="false">$J18*I18</f>
        <v>70.1041145699199</v>
      </c>
      <c r="R18" s="211" t="n">
        <f aca="false">L18/O18</f>
        <v>0.423236611976156</v>
      </c>
      <c r="S18" s="211" t="n">
        <f aca="false">L18/K18</f>
        <v>0.0183725781652373</v>
      </c>
      <c r="T18" s="211" t="n">
        <f aca="false">P18/O18</f>
        <v>1.05893422817869</v>
      </c>
      <c r="U18" s="211" t="n">
        <f aca="false">Q18/O18</f>
        <v>0.734461322722893</v>
      </c>
    </row>
    <row r="19" customFormat="false" ht="16" hidden="false" customHeight="false" outlineLevel="0" collapsed="false">
      <c r="A19" s="145" t="n">
        <v>41274</v>
      </c>
      <c r="B19" s="205" t="n">
        <v>2238.83</v>
      </c>
      <c r="C19" s="0" t="n">
        <v>20443576.6</v>
      </c>
      <c r="D19" s="0" t="n">
        <f aca="false">359942+9238</f>
        <v>369180</v>
      </c>
      <c r="E19" s="206" t="n">
        <v>543217</v>
      </c>
      <c r="F19" s="206" t="n">
        <v>85882</v>
      </c>
      <c r="G19" s="206" t="n">
        <v>872102</v>
      </c>
      <c r="H19" s="206" t="n">
        <f aca="false">D19+E19</f>
        <v>912397</v>
      </c>
      <c r="I19" s="207" t="n">
        <f aca="false">E19+F19</f>
        <v>629099</v>
      </c>
      <c r="J19" s="208" t="n">
        <f aca="false">B19/C19</f>
        <v>0.000109512637822875</v>
      </c>
      <c r="K19" s="209" t="n">
        <f aca="false">$J19*C19</f>
        <v>2238.83</v>
      </c>
      <c r="L19" s="210" t="n">
        <f aca="false">$J19*D19</f>
        <v>40.4298756314489</v>
      </c>
      <c r="M19" s="210" t="n">
        <f aca="false">$J19*E19</f>
        <v>59.4891265802286</v>
      </c>
      <c r="N19" s="210" t="n">
        <f aca="false">$J19*F19</f>
        <v>9.40516436150414</v>
      </c>
      <c r="O19" s="210" t="n">
        <f aca="false">$J19*G19</f>
        <v>95.5061904706048</v>
      </c>
      <c r="P19" s="210" t="n">
        <f aca="false">$J19*H19</f>
        <v>99.9190022116776</v>
      </c>
      <c r="Q19" s="210" t="n">
        <f aca="false">$J19*I19</f>
        <v>68.8942909417328</v>
      </c>
      <c r="R19" s="211" t="n">
        <f aca="false">L19/O19</f>
        <v>0.423322042605108</v>
      </c>
      <c r="S19" s="211" t="n">
        <f aca="false">L19/K19</f>
        <v>0.0180584839543194</v>
      </c>
      <c r="T19" s="211" t="n">
        <f aca="false">P19/O19</f>
        <v>1.04620445773545</v>
      </c>
      <c r="U19" s="211" t="n">
        <f aca="false">Q19/O19</f>
        <v>0.721359428140286</v>
      </c>
    </row>
    <row r="20" customFormat="false" ht="16" hidden="false" customHeight="false" outlineLevel="0" collapsed="false">
      <c r="A20" s="145" t="n">
        <v>41305</v>
      </c>
      <c r="B20" s="205" t="n">
        <v>2278.87</v>
      </c>
      <c r="C20" s="0" t="n">
        <v>20818728.3</v>
      </c>
      <c r="D20" s="0" t="n">
        <f aca="false">247097+5399</f>
        <v>252496</v>
      </c>
      <c r="E20" s="206" t="n">
        <v>372491</v>
      </c>
      <c r="F20" s="206" t="n">
        <v>87186</v>
      </c>
      <c r="G20" s="206" t="n">
        <v>906789</v>
      </c>
      <c r="H20" s="206" t="n">
        <f aca="false">D20+E20</f>
        <v>624987</v>
      </c>
      <c r="I20" s="207" t="n">
        <f aca="false">E20+F20</f>
        <v>459677</v>
      </c>
      <c r="J20" s="208" t="n">
        <f aca="false">B20/C20</f>
        <v>0.000109462497764573</v>
      </c>
      <c r="K20" s="209" t="n">
        <f aca="false">$J20*C20</f>
        <v>2278.87</v>
      </c>
      <c r="L20" s="210" t="n">
        <f aca="false">$J20*D20</f>
        <v>27.6388428355636</v>
      </c>
      <c r="M20" s="210" t="n">
        <f aca="false">$J20*E20</f>
        <v>40.7737952548235</v>
      </c>
      <c r="N20" s="210" t="n">
        <f aca="false">$J20*F20</f>
        <v>9.54359733010205</v>
      </c>
      <c r="O20" s="210" t="n">
        <f aca="false">$J20*G20</f>
        <v>99.2593888854393</v>
      </c>
      <c r="P20" s="210" t="n">
        <f aca="false">$J20*H20</f>
        <v>68.4126380903871</v>
      </c>
      <c r="Q20" s="210" t="n">
        <f aca="false">$J20*I20</f>
        <v>50.3173925849256</v>
      </c>
      <c r="R20" s="211" t="n">
        <f aca="false">L20/O20</f>
        <v>0.278450664928666</v>
      </c>
      <c r="S20" s="211" t="n">
        <f aca="false">L20/K20</f>
        <v>0.0121283104501633</v>
      </c>
      <c r="T20" s="211" t="n">
        <f aca="false">P20/O20</f>
        <v>0.689230901565855</v>
      </c>
      <c r="U20" s="211" t="n">
        <f aca="false">Q20/O20</f>
        <v>0.506928293131037</v>
      </c>
    </row>
    <row r="21" customFormat="false" ht="14" hidden="false" customHeight="false" outlineLevel="0" collapsed="false">
      <c r="A21" s="145" t="n">
        <v>41333</v>
      </c>
    </row>
    <row r="22" customFormat="false" ht="16" hidden="false" customHeight="false" outlineLevel="0" collapsed="false">
      <c r="A22" s="145" t="n">
        <v>41364</v>
      </c>
      <c r="B22" s="205" t="n">
        <v>2362.72</v>
      </c>
      <c r="C22" s="0" t="n">
        <v>21572562.3</v>
      </c>
      <c r="D22" s="0" t="n">
        <f aca="false">363825.1+10190</f>
        <v>374015.1</v>
      </c>
      <c r="E22" s="206" t="n">
        <v>537011</v>
      </c>
      <c r="F22" s="206" t="n">
        <v>89251</v>
      </c>
      <c r="G22" s="206" t="n">
        <v>926091</v>
      </c>
      <c r="H22" s="206" t="n">
        <f aca="false">D22+E22</f>
        <v>911026.1</v>
      </c>
      <c r="I22" s="207" t="n">
        <f aca="false">E22+F22</f>
        <v>626262</v>
      </c>
      <c r="J22" s="208" t="n">
        <f aca="false">B22/C22</f>
        <v>0.000109524309961084</v>
      </c>
      <c r="K22" s="209" t="n">
        <f aca="false">$J22*C22</f>
        <v>2362.72</v>
      </c>
      <c r="L22" s="210" t="n">
        <f aca="false">$J22*D22</f>
        <v>40.9637457425259</v>
      </c>
      <c r="M22" s="210" t="n">
        <f aca="false">$J22*E22</f>
        <v>58.8157592165118</v>
      </c>
      <c r="N22" s="210" t="n">
        <f aca="false">$J22*F22</f>
        <v>9.77515418833673</v>
      </c>
      <c r="O22" s="210" t="n">
        <f aca="false">$J22*G22</f>
        <v>101.42947773617</v>
      </c>
      <c r="P22" s="210" t="n">
        <f aca="false">$J22*H22</f>
        <v>99.7795049590377</v>
      </c>
      <c r="Q22" s="210" t="n">
        <f aca="false">$J22*I22</f>
        <v>68.5909134048485</v>
      </c>
      <c r="R22" s="211" t="n">
        <f aca="false">L22/O22</f>
        <v>0.403864307071335</v>
      </c>
      <c r="S22" s="211" t="n">
        <f aca="false">L22/K22</f>
        <v>0.0173375371362353</v>
      </c>
      <c r="T22" s="211" t="n">
        <f aca="false">P22/O22</f>
        <v>0.983732808114969</v>
      </c>
      <c r="U22" s="211" t="n">
        <f aca="false">Q22/O22</f>
        <v>0.676242399505016</v>
      </c>
    </row>
    <row r="23" customFormat="false" ht="14" hidden="false" customHeight="false" outlineLevel="0" collapsed="false">
      <c r="A23" s="145" t="n">
        <v>41394</v>
      </c>
    </row>
    <row r="24" customFormat="false" ht="16" hidden="false" customHeight="false" outlineLevel="0" collapsed="false">
      <c r="A24" s="145" t="n">
        <v>41425</v>
      </c>
      <c r="B24" s="205" t="n">
        <v>2430.06</v>
      </c>
      <c r="C24" s="0" t="n">
        <v>22209214</v>
      </c>
      <c r="D24" s="0" t="n">
        <v>364899.1</v>
      </c>
      <c r="E24" s="206" t="n">
        <v>508712</v>
      </c>
      <c r="F24" s="206" t="n">
        <v>85032</v>
      </c>
      <c r="G24" s="206" t="n">
        <v>955904</v>
      </c>
      <c r="H24" s="206" t="n">
        <f aca="false">D24+E24</f>
        <v>873611.1</v>
      </c>
      <c r="I24" s="207" t="n">
        <f aca="false">E24+F24</f>
        <v>593744</v>
      </c>
      <c r="J24" s="208" t="n">
        <f aca="false">B24/C24</f>
        <v>0.000109416749282528</v>
      </c>
      <c r="K24" s="209" t="n">
        <f aca="false">$J24*C24</f>
        <v>2430.06</v>
      </c>
      <c r="L24" s="210" t="n">
        <f aca="false">$J24*D24</f>
        <v>39.9260733381199</v>
      </c>
      <c r="M24" s="210" t="n">
        <f aca="false">$J24*E24</f>
        <v>55.6616133610131</v>
      </c>
      <c r="N24" s="210" t="n">
        <f aca="false">$J24*F24</f>
        <v>9.30392502499188</v>
      </c>
      <c r="O24" s="210" t="n">
        <f aca="false">$J24*G24</f>
        <v>104.591908306165</v>
      </c>
      <c r="P24" s="210" t="n">
        <f aca="false">$J24*H24</f>
        <v>95.5876866991331</v>
      </c>
      <c r="Q24" s="210" t="n">
        <f aca="false">$J24*I24</f>
        <v>64.965538386005</v>
      </c>
      <c r="R24" s="211" t="n">
        <f aca="false">L24/O24</f>
        <v>0.38173195216256</v>
      </c>
      <c r="S24" s="211" t="n">
        <f aca="false">L24/K24</f>
        <v>0.0164300771742755</v>
      </c>
      <c r="T24" s="211" t="n">
        <f aca="false">P24/O24</f>
        <v>0.913910915740493</v>
      </c>
      <c r="U24" s="211" t="n">
        <f aca="false">Q24/O24</f>
        <v>0.621133502945903</v>
      </c>
    </row>
    <row r="25" customFormat="false" ht="16" hidden="false" customHeight="false" outlineLevel="0" collapsed="false">
      <c r="A25" s="145" t="n">
        <v>41455</v>
      </c>
      <c r="B25" s="0" t="n">
        <v>2423.41</v>
      </c>
      <c r="C25" s="0" t="n">
        <v>22121323.8</v>
      </c>
      <c r="D25" s="0" t="n">
        <f aca="false">362613+3282</f>
        <v>365895</v>
      </c>
      <c r="E25" s="0" t="n">
        <v>509083</v>
      </c>
      <c r="F25" s="0" t="n">
        <v>85031</v>
      </c>
      <c r="G25" s="0" t="n">
        <v>963795</v>
      </c>
      <c r="H25" s="206" t="n">
        <f aca="false">D25+E25</f>
        <v>874978</v>
      </c>
      <c r="I25" s="207" t="n">
        <f aca="false">E25+F25</f>
        <v>594114</v>
      </c>
      <c r="J25" s="208" t="n">
        <f aca="false">B25/C25</f>
        <v>0.000109550857892148</v>
      </c>
      <c r="K25" s="209" t="n">
        <f aca="false">$J25*C25</f>
        <v>2423.41</v>
      </c>
      <c r="L25" s="210" t="n">
        <f aca="false">$J25*D25</f>
        <v>40.0841111484476</v>
      </c>
      <c r="M25" s="210" t="n">
        <f aca="false">$J25*E25</f>
        <v>55.7704793883086</v>
      </c>
      <c r="N25" s="210" t="n">
        <f aca="false">$J25*F25</f>
        <v>9.31521899742727</v>
      </c>
      <c r="O25" s="210" t="n">
        <f aca="false">$J25*G25</f>
        <v>105.584569082163</v>
      </c>
      <c r="P25" s="210" t="n">
        <f aca="false">$J25*H25</f>
        <v>95.8545905367562</v>
      </c>
      <c r="Q25" s="210" t="n">
        <f aca="false">$J25*I25</f>
        <v>65.0856983857358</v>
      </c>
      <c r="R25" s="211" t="n">
        <f aca="false">L25/O25</f>
        <v>0.379639861173797</v>
      </c>
      <c r="S25" s="211" t="n">
        <f aca="false">L25/K25</f>
        <v>0.0165403754001377</v>
      </c>
      <c r="T25" s="211" t="n">
        <f aca="false">P25/O25</f>
        <v>0.907846585632837</v>
      </c>
      <c r="U25" s="211" t="n">
        <f aca="false">Q25/O25</f>
        <v>0.616431917575833</v>
      </c>
    </row>
    <row r="26" customFormat="false" ht="16" hidden="false" customHeight="false" outlineLevel="0" collapsed="false">
      <c r="A26" s="145" t="n">
        <v>41486</v>
      </c>
      <c r="B26" s="205" t="n">
        <v>2470.3</v>
      </c>
      <c r="C26" s="0" t="n">
        <v>22519701.2</v>
      </c>
      <c r="D26" s="0" t="n">
        <v>289134</v>
      </c>
      <c r="E26" s="206" t="n">
        <v>411244</v>
      </c>
      <c r="F26" s="206" t="n">
        <v>66289</v>
      </c>
      <c r="G26" s="206" t="n">
        <v>989342</v>
      </c>
      <c r="H26" s="206" t="n">
        <f aca="false">D26+E26</f>
        <v>700378</v>
      </c>
      <c r="I26" s="207" t="n">
        <f aca="false">E26+F26</f>
        <v>477533</v>
      </c>
      <c r="J26" s="208" t="n">
        <f aca="false">B26/C26</f>
        <v>0.000109695061140509</v>
      </c>
      <c r="K26" s="209" t="n">
        <f aca="false">$J26*C26</f>
        <v>2470.3</v>
      </c>
      <c r="L26" s="210" t="n">
        <f aca="false">$J26*D26</f>
        <v>31.7165718078</v>
      </c>
      <c r="M26" s="210" t="n">
        <f aca="false">$J26*E26</f>
        <v>45.1114357236676</v>
      </c>
      <c r="N26" s="210" t="n">
        <f aca="false">$J26*F26</f>
        <v>7.27157590794322</v>
      </c>
      <c r="O26" s="210" t="n">
        <f aca="false">$J26*G26</f>
        <v>108.525931178874</v>
      </c>
      <c r="P26" s="210" t="n">
        <f aca="false">$J26*H26</f>
        <v>76.8280075314676</v>
      </c>
      <c r="Q26" s="210" t="n">
        <f aca="false">$J26*I26</f>
        <v>52.3830116316108</v>
      </c>
      <c r="R26" s="211" t="n">
        <f aca="false">L26/O26</f>
        <v>0.292248787578006</v>
      </c>
      <c r="S26" s="211" t="n">
        <f aca="false">L26/K26</f>
        <v>0.0128391579192001</v>
      </c>
      <c r="T26" s="211" t="n">
        <f aca="false">P26/O26</f>
        <v>0.707923043800829</v>
      </c>
      <c r="U26" s="211" t="n">
        <f aca="false">Q26/O26</f>
        <v>0.482677375467735</v>
      </c>
    </row>
    <row r="27" customFormat="false" ht="16" hidden="false" customHeight="false" outlineLevel="0" collapsed="false">
      <c r="A27" s="145" t="n">
        <v>41517</v>
      </c>
      <c r="B27" s="0" t="n">
        <v>2417.65</v>
      </c>
      <c r="C27" s="0" t="n">
        <v>22448306.6</v>
      </c>
      <c r="D27" s="0" t="n">
        <v>371495</v>
      </c>
      <c r="E27" s="0" t="n">
        <v>507930</v>
      </c>
      <c r="F27" s="0" t="n">
        <v>81741</v>
      </c>
      <c r="G27" s="0" t="n">
        <v>987268</v>
      </c>
      <c r="H27" s="206" t="n">
        <f aca="false">D27+E27</f>
        <v>879425</v>
      </c>
      <c r="I27" s="207" t="n">
        <f aca="false">E27+F27</f>
        <v>589671</v>
      </c>
      <c r="J27" s="208" t="n">
        <f aca="false">B27/C27</f>
        <v>0.000107698546847182</v>
      </c>
      <c r="K27" s="209" t="n">
        <f aca="false">$J27*C27</f>
        <v>2417.65</v>
      </c>
      <c r="L27" s="210" t="n">
        <f aca="false">$J27*D27</f>
        <v>40.0094716609938</v>
      </c>
      <c r="M27" s="210" t="n">
        <f aca="false">$J27*E27</f>
        <v>54.703322900089</v>
      </c>
      <c r="N27" s="210" t="n">
        <f aca="false">$J27*F27</f>
        <v>8.80338691783549</v>
      </c>
      <c r="O27" s="210" t="n">
        <f aca="false">$J27*G27</f>
        <v>106.327328948723</v>
      </c>
      <c r="P27" s="210" t="n">
        <f aca="false">$J27*H27</f>
        <v>94.7127945610828</v>
      </c>
      <c r="Q27" s="210" t="n">
        <f aca="false">$J27*I27</f>
        <v>63.5067098179245</v>
      </c>
      <c r="R27" s="211" t="n">
        <f aca="false">L27/O27</f>
        <v>0.376285871718723</v>
      </c>
      <c r="S27" s="211" t="n">
        <f aca="false">L27/K27</f>
        <v>0.0165489097516157</v>
      </c>
      <c r="T27" s="211" t="n">
        <f aca="false">P27/O27</f>
        <v>0.890766235713099</v>
      </c>
      <c r="U27" s="211" t="n">
        <f aca="false">Q27/O27</f>
        <v>0.597275511816447</v>
      </c>
    </row>
    <row r="28" customFormat="false" ht="16" hidden="false" customHeight="false" outlineLevel="0" collapsed="false">
      <c r="A28" s="145" t="n">
        <v>41547</v>
      </c>
      <c r="B28" s="205" t="n">
        <v>2519.36</v>
      </c>
      <c r="C28" s="0" t="n">
        <v>22902823</v>
      </c>
      <c r="D28" s="0" t="n">
        <f aca="false">370671+3729</f>
        <v>374400</v>
      </c>
      <c r="E28" s="206" t="n">
        <v>501871</v>
      </c>
      <c r="F28" s="206" t="n">
        <v>82365</v>
      </c>
      <c r="G28" s="206" t="n">
        <v>989591</v>
      </c>
      <c r="H28" s="206" t="n">
        <f aca="false">D28+E28</f>
        <v>876271</v>
      </c>
      <c r="I28" s="207" t="n">
        <f aca="false">E28+F28</f>
        <v>584236</v>
      </c>
      <c r="J28" s="208" t="n">
        <f aca="false">B28/C28</f>
        <v>0.000110002159995735</v>
      </c>
      <c r="K28" s="209" t="n">
        <f aca="false">$J28*C28</f>
        <v>2519.36</v>
      </c>
      <c r="L28" s="210" t="n">
        <f aca="false">$J28*D28</f>
        <v>41.1848087024032</v>
      </c>
      <c r="M28" s="210" t="n">
        <f aca="false">$J28*E28</f>
        <v>55.2068940392195</v>
      </c>
      <c r="N28" s="210" t="n">
        <f aca="false">$J28*F28</f>
        <v>9.06032790804872</v>
      </c>
      <c r="O28" s="210" t="n">
        <f aca="false">$J28*G28</f>
        <v>108.857147512339</v>
      </c>
      <c r="P28" s="210" t="n">
        <f aca="false">$J28*H28</f>
        <v>96.3917027416227</v>
      </c>
      <c r="Q28" s="210" t="n">
        <f aca="false">$J28*I28</f>
        <v>64.2672219472683</v>
      </c>
      <c r="R28" s="211" t="n">
        <f aca="false">L28/O28</f>
        <v>0.378338121506764</v>
      </c>
      <c r="S28" s="211" t="n">
        <f aca="false">L28/K28</f>
        <v>0.0163473297593052</v>
      </c>
      <c r="T28" s="211" t="n">
        <f aca="false">P28/O28</f>
        <v>0.88548804506104</v>
      </c>
      <c r="U28" s="211" t="n">
        <f aca="false">Q28/O28</f>
        <v>0.590381278730304</v>
      </c>
    </row>
    <row r="29" customFormat="false" ht="16" hidden="false" customHeight="false" outlineLevel="0" collapsed="false">
      <c r="A29" s="145" t="n">
        <v>41578</v>
      </c>
      <c r="B29" s="0" t="n">
        <v>2575.26</v>
      </c>
      <c r="C29" s="0" t="n">
        <v>23369534.5</v>
      </c>
      <c r="D29" s="0" t="n">
        <f aca="false">285171+5528</f>
        <v>290699</v>
      </c>
      <c r="E29" s="0" t="n">
        <v>418418</v>
      </c>
      <c r="F29" s="0" t="n">
        <v>76878</v>
      </c>
      <c r="G29" s="0" t="n">
        <v>982449.5</v>
      </c>
      <c r="H29" s="206" t="n">
        <f aca="false">D29+E29</f>
        <v>709117</v>
      </c>
      <c r="I29" s="207" t="n">
        <f aca="false">E29+F29</f>
        <v>495296</v>
      </c>
      <c r="J29" s="208" t="n">
        <f aca="false">B29/C29</f>
        <v>0.000110197316938427</v>
      </c>
      <c r="K29" s="209" t="n">
        <f aca="false">$J29*C29</f>
        <v>2575.26</v>
      </c>
      <c r="L29" s="210" t="n">
        <f aca="false">$J29*D29</f>
        <v>32.0342498366837</v>
      </c>
      <c r="M29" s="210" t="n">
        <f aca="false">$J29*E29</f>
        <v>46.1085409587427</v>
      </c>
      <c r="N29" s="210" t="n">
        <f aca="false">$J29*F29</f>
        <v>8.47174933159238</v>
      </c>
      <c r="O29" s="210" t="n">
        <f aca="false">$J29*G29</f>
        <v>108.263298927499</v>
      </c>
      <c r="P29" s="210" t="n">
        <f aca="false">$J29*H29</f>
        <v>78.1427907954264</v>
      </c>
      <c r="Q29" s="210" t="n">
        <f aca="false">$J29*I29</f>
        <v>54.5802902903351</v>
      </c>
      <c r="R29" s="211" t="n">
        <f aca="false">L29/O29</f>
        <v>0.295892053484683</v>
      </c>
      <c r="S29" s="211" t="n">
        <f aca="false">L29/K29</f>
        <v>0.0124392293736103</v>
      </c>
      <c r="T29" s="211" t="n">
        <f aca="false">P29/O29</f>
        <v>0.721784682062539</v>
      </c>
      <c r="U29" s="211" t="n">
        <f aca="false">Q29/O29</f>
        <v>0.504143978901715</v>
      </c>
    </row>
    <row r="30" customFormat="false" ht="16" hidden="false" customHeight="false" outlineLevel="0" collapsed="false">
      <c r="A30" s="145" t="n">
        <v>41608</v>
      </c>
      <c r="B30" s="205" t="n">
        <v>2647.58</v>
      </c>
      <c r="C30" s="0" t="n">
        <v>24029080</v>
      </c>
      <c r="D30" s="0" t="n">
        <v>374193.3</v>
      </c>
      <c r="E30" s="206" t="n">
        <v>523718</v>
      </c>
      <c r="F30" s="206" t="n">
        <v>87041</v>
      </c>
      <c r="G30" s="206" t="n">
        <v>988610</v>
      </c>
      <c r="H30" s="206" t="n">
        <f aca="false">D30+E30</f>
        <v>897911.3</v>
      </c>
      <c r="I30" s="207" t="n">
        <f aca="false">E30+F30</f>
        <v>610759</v>
      </c>
      <c r="J30" s="208" t="n">
        <f aca="false">B30/C30</f>
        <v>0.000110182329077934</v>
      </c>
      <c r="K30" s="209" t="n">
        <f aca="false">$J30*C30</f>
        <v>2647.58</v>
      </c>
      <c r="L30" s="210" t="n">
        <f aca="false">$J30*D30</f>
        <v>41.229489319358</v>
      </c>
      <c r="M30" s="210" t="n">
        <f aca="false">$J30*E30</f>
        <v>57.7044690200374</v>
      </c>
      <c r="N30" s="210" t="n">
        <f aca="false">$J30*F30</f>
        <v>9.59038010527245</v>
      </c>
      <c r="O30" s="210" t="n">
        <f aca="false">$J30*G30</f>
        <v>108.927352349736</v>
      </c>
      <c r="P30" s="210" t="n">
        <f aca="false">$J30*H30</f>
        <v>98.9339583393954</v>
      </c>
      <c r="Q30" s="210" t="n">
        <f aca="false">$J30*I30</f>
        <v>67.2948491253098</v>
      </c>
      <c r="R30" s="211" t="n">
        <f aca="false">L30/O30</f>
        <v>0.378504465866216</v>
      </c>
      <c r="S30" s="211" t="n">
        <f aca="false">L30/K30</f>
        <v>0.0155725187980564</v>
      </c>
      <c r="T30" s="211" t="n">
        <f aca="false">P30/O30</f>
        <v>0.908256339709289</v>
      </c>
      <c r="U30" s="211" t="n">
        <f aca="false">Q30/O30</f>
        <v>0.617795692942616</v>
      </c>
    </row>
    <row r="31" customFormat="false" ht="16" hidden="false" customHeight="false" outlineLevel="0" collapsed="false">
      <c r="A31" s="145" t="n">
        <v>41639</v>
      </c>
      <c r="B31" s="0" t="n">
        <v>2673.61</v>
      </c>
      <c r="C31" s="0" t="n">
        <v>24376166.8</v>
      </c>
      <c r="D31" s="0" t="n">
        <v>373252.7</v>
      </c>
      <c r="E31" s="0" t="n">
        <v>520226.1</v>
      </c>
      <c r="F31" s="0" t="n">
        <v>87910.6</v>
      </c>
      <c r="G31" s="0" t="n">
        <v>992869</v>
      </c>
      <c r="H31" s="206" t="n">
        <f aca="false">D31+E31</f>
        <v>893478.8</v>
      </c>
      <c r="I31" s="207" t="n">
        <f aca="false">E31+F31</f>
        <v>608136.7</v>
      </c>
      <c r="J31" s="208" t="n">
        <f aca="false">B31/C31</f>
        <v>0.00010968131379869</v>
      </c>
      <c r="K31" s="209" t="n">
        <f aca="false">$J31*C31</f>
        <v>2673.61</v>
      </c>
      <c r="L31" s="210" t="n">
        <f aca="false">$J31*D31</f>
        <v>40.9388465149082</v>
      </c>
      <c r="M31" s="210" t="n">
        <f aca="false">$J31*E31</f>
        <v>57.0590821203685</v>
      </c>
      <c r="N31" s="210" t="n">
        <f aca="false">$J31*F31</f>
        <v>9.64215010483109</v>
      </c>
      <c r="O31" s="210" t="n">
        <f aca="false">$J31*G31</f>
        <v>108.899176349991</v>
      </c>
      <c r="P31" s="210" t="n">
        <f aca="false">$J31*H31</f>
        <v>97.9979286352767</v>
      </c>
      <c r="Q31" s="210" t="n">
        <f aca="false">$J31*I31</f>
        <v>66.7012322251996</v>
      </c>
      <c r="R31" s="211" t="n">
        <f aca="false">L31/O31</f>
        <v>0.375933481657701</v>
      </c>
      <c r="S31" s="211" t="n">
        <f aca="false">L31/K31</f>
        <v>0.0153121983067494</v>
      </c>
      <c r="T31" s="211" t="n">
        <f aca="false">P31/O31</f>
        <v>0.899895958077048</v>
      </c>
      <c r="U31" s="211" t="n">
        <f aca="false">Q31/O31</f>
        <v>0.612504469371085</v>
      </c>
    </row>
  </sheetData>
  <mergeCells count="2">
    <mergeCell ref="C2:I2"/>
    <mergeCell ref="K2:Q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8-01-02T17:16:04Z</dcterms:modified>
  <cp:revision>0</cp:revision>
  <dc:subject/>
  <dc:title/>
</cp:coreProperties>
</file>