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Expected growth rate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2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68.3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32</xdr:rowOff>
              </xdr:from>
              <xdr:to>
                <xdr:col>3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3</xdr:rowOff>
              </xdr:from>
              <xdr:to>
                <xdr:col>4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1</xdr:rowOff>
              </xdr:from>
              <xdr:to>
                <xdr:col>6</xdr:col>
                <xdr:colOff>52</xdr:colOff>
                <xdr:row>31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3</xdr:row>
                <xdr:rowOff>1</xdr:rowOff>
              </xdr:from>
              <xdr:to>
                <xdr:col>1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3</xdr:row>
                <xdr:rowOff>13</xdr:rowOff>
              </xdr:from>
              <xdr:to>
                <xdr:col>1</xdr:col>
                <xdr:colOff>-170</xdr:colOff>
                <xdr:row>29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7</xdr:rowOff>
              </xdr:from>
              <xdr:to>
                <xdr:col>4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8</xdr:rowOff>
              </xdr:from>
              <xdr:to>
                <xdr:col>7</xdr:col>
                <xdr:colOff>8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3">
  <si>
    <t xml:space="preserve">Implied Risk Premium Calculator</t>
  </si>
  <si>
    <t xml:space="preserve">Enter current level of index</t>
  </si>
  <si>
    <t xml:space="preserve">Dividends and Buybacks Trailing 12 months =</t>
  </si>
  <si>
    <t xml:space="preserve">C</t>
  </si>
  <si>
    <t xml:space="preserve">Updated Sept 19, 2012</t>
  </si>
  <si>
    <t xml:space="preserve">Do you want to use current yield(C), 5-year average(A5) or 10-year average (A10)?</t>
  </si>
  <si>
    <t xml:space="preserve">A10</t>
  </si>
  <si>
    <t xml:space="preserve">Dividends and Buybacks (Average yield- last decade)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Updated Oct 1, 2012</t>
  </si>
  <si>
    <t xml:space="preserve">Enter expected growth rate in earnings for next 5 years for market =</t>
  </si>
  <si>
    <t xml:space="preserve">How to use this spreadsheet</t>
  </si>
  <si>
    <t xml:space="preserve">(Updated at the start of each quarter)</t>
  </si>
  <si>
    <t xml:space="preserve">Enter current long term bond rate =</t>
  </si>
  <si>
    <t xml:space="preserve">Step 1: Update the index level (B2) and the long term bond rate (B6). Do not change any of the other inputs.</t>
  </si>
  <si>
    <t xml:space="preserve">Enter risk premium =</t>
  </si>
  <si>
    <t xml:space="preserve">Step 2: Open the goal seek function in excel (Trust me. It is in there somewhere)</t>
  </si>
  <si>
    <t xml:space="preserve">Enter expected growth rate in the long term =</t>
  </si>
  <si>
    <t xml:space="preserve">Step 3: In the goal seek box, set cell B25 to the current value of the index by changing cell C19.</t>
  </si>
  <si>
    <t xml:space="preserve">Intrinsic Value Estimate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mplied Risk Premium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Yield</t>
  </si>
  <si>
    <t xml:space="preserve">Column1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Market value of index</t>
  </si>
  <si>
    <t xml:space="preserve">Dividends</t>
  </si>
  <si>
    <t xml:space="preserve">Buybacks</t>
  </si>
  <si>
    <t xml:space="preserve">Cash to equity</t>
  </si>
  <si>
    <t xml:space="preserve">Dividend yield</t>
  </si>
  <si>
    <t xml:space="preserve">Buyback yield</t>
  </si>
  <si>
    <t xml:space="preserve">Total yield</t>
  </si>
  <si>
    <t xml:space="preserve">Trailing 12 month</t>
  </si>
  <si>
    <t xml:space="preserve">Market Cap</t>
  </si>
  <si>
    <t xml:space="preserve">Index level</t>
  </si>
  <si>
    <t xml:space="preserve">Unit adjuster</t>
  </si>
  <si>
    <t xml:space="preserve">Ratio</t>
  </si>
  <si>
    <t xml:space="preserve">Index units adjuster =</t>
  </si>
  <si>
    <t xml:space="preserve">Computing the trailing 12 month number</t>
  </si>
  <si>
    <t xml:space="preserve">Quarter</t>
  </si>
  <si>
    <t xml:space="preserve">Last quarter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Earrnings on index</t>
  </si>
  <si>
    <t xml:space="preserve">Expected</t>
  </si>
  <si>
    <t xml:space="preserve">Bloomberg</t>
  </si>
  <si>
    <t xml:space="preserve">Updated Earnings</t>
  </si>
  <si>
    <t xml:space="preserve">Compounded 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</numFmts>
  <fonts count="14">
    <font>
      <b val="true"/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sz val="10"/>
      <name val="Times New Roman"/>
      <family val="1"/>
    </font>
    <font>
      <sz val="10"/>
      <color rgb="FFDD0806"/>
      <name val="Times New Roman"/>
      <family val="0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sz val="1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9</xdr:row>
      <xdr:rowOff>0</xdr:rowOff>
    </xdr:from>
    <xdr:to>
      <xdr:col>7</xdr:col>
      <xdr:colOff>736920</xdr:colOff>
      <xdr:row>11</xdr:row>
      <xdr:rowOff>12600</xdr:rowOff>
    </xdr:to>
    <xdr:sp>
      <xdr:nvSpPr>
        <xdr:cNvPr id="0" name="Rectangle 1"/>
        <xdr:cNvSpPr/>
      </xdr:nvSpPr>
      <xdr:spPr>
        <a:xfrm>
          <a:off x="9878760" y="1701720"/>
          <a:ext cx="15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</cols>
  <sheetData>
    <row r="1" s="1" customFormat="true" ht="34" hidden="false" customHeight="false" outlineLevel="0" collapsed="false">
      <c r="A1" s="1" t="s">
        <v>0</v>
      </c>
    </row>
    <row r="2" s="4" customFormat="true" ht="13" hidden="false" customHeight="false" outlineLevel="0" collapsed="false">
      <c r="A2" s="2" t="s">
        <v>1</v>
      </c>
      <c r="B2" s="3" t="n">
        <v>1412.16</v>
      </c>
      <c r="E2" s="4" t="s">
        <v>2</v>
      </c>
      <c r="H2" s="5" t="n">
        <f aca="false">'Buyback &amp; Dividend computation'!E30</f>
        <v>72.7397607378129</v>
      </c>
      <c r="I2" s="6" t="s">
        <v>3</v>
      </c>
      <c r="J2" s="4" t="s">
        <v>4</v>
      </c>
    </row>
    <row r="3" s="4" customFormat="true" ht="13" hidden="false" customHeight="false" outlineLevel="0" collapsed="false">
      <c r="A3" s="2" t="s">
        <v>5</v>
      </c>
      <c r="B3" s="7" t="s">
        <v>6</v>
      </c>
      <c r="E3" s="4" t="s">
        <v>7</v>
      </c>
      <c r="H3" s="5" t="n">
        <f aca="false">'Buyback &amp; Dividend computation'!D13*'Buyback &amp; Dividend computation'!D16</f>
        <v>67.7428227270055</v>
      </c>
      <c r="I3" s="6" t="s">
        <v>6</v>
      </c>
    </row>
    <row r="4" s="4" customFormat="true" ht="13" hidden="false" customHeight="false" outlineLevel="0" collapsed="false">
      <c r="A4" s="2" t="s">
        <v>8</v>
      </c>
      <c r="B4" s="8" t="n">
        <f aca="false">IF(B3="C",H2/B2,IF(B3="A5",H4/B2,H3/B2))</f>
        <v>0.0479710675327197</v>
      </c>
      <c r="C4" s="2"/>
      <c r="E4" s="9" t="s">
        <v>9</v>
      </c>
      <c r="H4" s="5" t="n">
        <f aca="false">'Buyback &amp; Dividend computation'!D14*'Buyback &amp; Dividend computation'!D16</f>
        <v>78.9024126540109</v>
      </c>
      <c r="I4" s="6" t="s">
        <v>10</v>
      </c>
      <c r="J4" s="4" t="s">
        <v>11</v>
      </c>
    </row>
    <row r="5" s="4" customFormat="true" ht="12" hidden="false" customHeight="false" outlineLevel="0" collapsed="false">
      <c r="A5" s="2" t="s">
        <v>12</v>
      </c>
      <c r="B5" s="10" t="n">
        <v>0.0656</v>
      </c>
      <c r="D5" s="4" t="s">
        <v>13</v>
      </c>
      <c r="I5" s="4" t="s">
        <v>14</v>
      </c>
    </row>
    <row r="6" s="4" customFormat="true" ht="12" hidden="false" customHeight="false" outlineLevel="0" collapsed="false">
      <c r="A6" s="2" t="s">
        <v>15</v>
      </c>
      <c r="B6" s="11" t="n">
        <v>0.0175</v>
      </c>
      <c r="D6" s="2" t="s">
        <v>16</v>
      </c>
      <c r="E6" s="2"/>
    </row>
    <row r="7" s="4" customFormat="true" ht="12" hidden="false" customHeight="false" outlineLevel="0" collapsed="false">
      <c r="A7" s="2" t="s">
        <v>17</v>
      </c>
      <c r="B7" s="12" t="n">
        <v>0.05</v>
      </c>
      <c r="D7" s="2" t="s">
        <v>18</v>
      </c>
      <c r="E7" s="2"/>
    </row>
    <row r="8" s="2" customFormat="true" ht="12" hidden="false" customHeight="false" outlineLevel="0" collapsed="false">
      <c r="A8" s="2" t="s">
        <v>19</v>
      </c>
      <c r="B8" s="10" t="n">
        <f aca="false">B6</f>
        <v>0.0175</v>
      </c>
      <c r="D8" s="2" t="s">
        <v>20</v>
      </c>
    </row>
    <row r="9" s="4" customFormat="true" ht="13" hidden="false" customHeight="false" outlineLevel="0" collapsed="false"/>
    <row r="10" s="14" customFormat="true" ht="14" hidden="false" customHeight="false" outlineLevel="0" collapsed="false">
      <c r="A10" s="13" t="s">
        <v>21</v>
      </c>
      <c r="B10" s="13"/>
      <c r="C10" s="13"/>
      <c r="D10" s="13"/>
      <c r="E10" s="13"/>
      <c r="F10" s="13"/>
    </row>
    <row r="11" s="4" customFormat="true" ht="12" hidden="false" customHeight="false" outlineLevel="0" collapsed="false">
      <c r="A11" s="15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</row>
    <row r="12" s="4" customFormat="true" ht="12" hidden="false" customHeight="false" outlineLevel="0" collapsed="false">
      <c r="A12" s="16" t="s">
        <v>22</v>
      </c>
      <c r="B12" s="17" t="n">
        <f aca="false">$B$4*$B$2*(1+$B$5)^B11</f>
        <v>72.186751897897</v>
      </c>
      <c r="C12" s="17" t="n">
        <f aca="false">$B$4*$B$2*(1+$B$5)^C11</f>
        <v>76.9222028223991</v>
      </c>
      <c r="D12" s="17" t="n">
        <f aca="false">$B$4*$B$2*(1+$B$5)^D11</f>
        <v>81.9682993275485</v>
      </c>
      <c r="E12" s="17" t="n">
        <f aca="false">$B$4*$B$2*(1+$B$5)^E11</f>
        <v>87.3454197634356</v>
      </c>
      <c r="F12" s="17" t="n">
        <f aca="false">$B$4*$B$2*(1+$B$5)^F11</f>
        <v>93.075279299917</v>
      </c>
    </row>
    <row r="13" s="4" customFormat="true" ht="12" hidden="false" customHeight="false" outlineLevel="0" collapsed="false">
      <c r="A13" s="16" t="s">
        <v>23</v>
      </c>
      <c r="B13" s="17"/>
      <c r="C13" s="17"/>
      <c r="D13" s="17"/>
      <c r="E13" s="17"/>
      <c r="F13" s="17" t="n">
        <f aca="false">F12*(1+B8)/(B6+B7-B8)</f>
        <v>1894.08193375331</v>
      </c>
    </row>
    <row r="14" s="4" customFormat="true" ht="13" hidden="false" customHeight="false" outlineLevel="0" collapsed="false">
      <c r="A14" s="16" t="s">
        <v>24</v>
      </c>
      <c r="B14" s="17" t="n">
        <f aca="false">B12/(1+$B$6+$B$7)^B11</f>
        <v>67.6222500214492</v>
      </c>
      <c r="C14" s="17" t="n">
        <f aca="false">C12/(1+$B$6+$B$7)^C11</f>
        <v>67.5018919183665</v>
      </c>
      <c r="D14" s="17" t="n">
        <f aca="false">D12/(1+$B$6+$B$7)^D11</f>
        <v>67.3817480357952</v>
      </c>
      <c r="E14" s="17" t="n">
        <f aca="false">E12/(1+$B$6+$B$7)^E11</f>
        <v>67.2618179924528</v>
      </c>
      <c r="F14" s="17" t="n">
        <f aca="false">(F12+F13)/(1+$B$6+$B$7)^F11</f>
        <v>1433.48386505515</v>
      </c>
    </row>
    <row r="15" s="4" customFormat="true" ht="13" hidden="false" customHeight="false" outlineLevel="0" collapsed="false">
      <c r="A15" s="16" t="s">
        <v>25</v>
      </c>
      <c r="B15" s="18" t="n">
        <f aca="false">SUM(B14:F14)</f>
        <v>1703.25157302322</v>
      </c>
      <c r="C15" s="19"/>
      <c r="D15" s="19"/>
      <c r="E15" s="19"/>
      <c r="F15" s="19"/>
    </row>
    <row r="16" s="4" customFormat="true" ht="12" hidden="false" customHeight="false" outlineLevel="0" collapsed="false"/>
    <row r="17" s="4" customFormat="true" ht="13" hidden="false" customHeight="false" outlineLevel="0" collapsed="false"/>
    <row r="18" s="14" customFormat="true" ht="15" hidden="false" customHeight="true" outlineLevel="0" collapsed="false">
      <c r="A18" s="13" t="s">
        <v>26</v>
      </c>
      <c r="B18" s="13"/>
      <c r="C18" s="13"/>
      <c r="D18" s="13"/>
      <c r="E18" s="13"/>
      <c r="F18" s="13"/>
    </row>
    <row r="19" s="4" customFormat="true" ht="14" hidden="false" customHeight="false" outlineLevel="0" collapsed="false">
      <c r="A19" s="2" t="s">
        <v>27</v>
      </c>
      <c r="C19" s="20" t="n">
        <v>0.0600936070506778</v>
      </c>
      <c r="D19" s="4" t="s">
        <v>28</v>
      </c>
    </row>
    <row r="20" s="4" customFormat="true" ht="12" hidden="false" customHeight="false" outlineLevel="0" collapsed="false"/>
    <row r="21" s="4" customFormat="true" ht="12" hidden="false" customHeight="false" outlineLevel="0" collapsed="false">
      <c r="A21" s="21"/>
      <c r="B21" s="22" t="n">
        <v>1</v>
      </c>
      <c r="C21" s="22" t="n">
        <v>2</v>
      </c>
      <c r="D21" s="22" t="n">
        <v>3</v>
      </c>
      <c r="E21" s="22" t="n">
        <v>4</v>
      </c>
      <c r="F21" s="22" t="n">
        <v>5</v>
      </c>
    </row>
    <row r="22" s="4" customFormat="true" ht="12" hidden="false" customHeight="false" outlineLevel="0" collapsed="false">
      <c r="A22" s="21" t="s">
        <v>22</v>
      </c>
      <c r="B22" s="23" t="n">
        <f aca="false">$B$4*$B$2*(1+$B$5)^B21</f>
        <v>72.186751897897</v>
      </c>
      <c r="C22" s="23" t="n">
        <f aca="false">$B$4*$B$2*(1+$B$5)^C21</f>
        <v>76.9222028223991</v>
      </c>
      <c r="D22" s="23" t="n">
        <f aca="false">$B$4*$B$2*(1+$B$5)^D21</f>
        <v>81.9682993275485</v>
      </c>
      <c r="E22" s="23" t="n">
        <f aca="false">$B$4*$B$2*(1+$B$5)^E21</f>
        <v>87.3454197634356</v>
      </c>
      <c r="F22" s="23" t="n">
        <f aca="false">$B$4*$B$2*(1+$B$5)^F21</f>
        <v>93.075279299917</v>
      </c>
      <c r="G22" s="24"/>
    </row>
    <row r="23" s="4" customFormat="true" ht="12" hidden="false" customHeight="false" outlineLevel="0" collapsed="false">
      <c r="A23" s="16" t="s">
        <v>23</v>
      </c>
      <c r="B23" s="17"/>
      <c r="C23" s="17"/>
      <c r="D23" s="17"/>
      <c r="E23" s="17"/>
      <c r="F23" s="17" t="n">
        <f aca="false">F22*(1+B8)/(B6+C19-B8)</f>
        <v>1575.94295525979</v>
      </c>
      <c r="K23" s="25"/>
    </row>
    <row r="24" s="4" customFormat="true" ht="13" hidden="false" customHeight="false" outlineLevel="0" collapsed="false">
      <c r="A24" s="16" t="s">
        <v>24</v>
      </c>
      <c r="B24" s="17" t="n">
        <f aca="false">B22/(1+$B$6+$C$19)^B21</f>
        <v>66.9888457258657</v>
      </c>
      <c r="C24" s="17" t="n">
        <f aca="false">C22/(1+$B$6+$C$19)^C21</f>
        <v>66.2432604818947</v>
      </c>
      <c r="D24" s="17" t="n">
        <f aca="false">D22/(1+$B$6+$C$19)^D21</f>
        <v>65.5059735949113</v>
      </c>
      <c r="E24" s="17" t="n">
        <f aca="false">E22/(1+$B$6+$C$19)^E21</f>
        <v>64.7768927042778</v>
      </c>
      <c r="F24" s="17" t="n">
        <f aca="false">(F22+F23)/(1+$B$6+C19)^F21</f>
        <v>1148.64559232511</v>
      </c>
    </row>
    <row r="25" s="4" customFormat="true" ht="13" hidden="false" customHeight="false" outlineLevel="0" collapsed="false">
      <c r="A25" s="16" t="s">
        <v>25</v>
      </c>
      <c r="B25" s="18" t="n">
        <f aca="false">SUM(B24:F24)</f>
        <v>1412.16056483206</v>
      </c>
      <c r="C25" s="19"/>
      <c r="D25" s="19"/>
      <c r="E25" s="19"/>
      <c r="F25" s="19"/>
    </row>
    <row r="26" s="4" customFormat="true" ht="12" hidden="false" customHeight="false" outlineLevel="0" collapsed="false"/>
  </sheetData>
  <mergeCells count="2">
    <mergeCell ref="A10:F10"/>
    <mergeCell ref="A18:F18"/>
  </mergeCells>
  <dataValidations count="1">
    <dataValidation allowBlank="true" errorStyle="stop" operator="between" showDropDown="false" showErrorMessage="true" showInputMessage="false" sqref="B3" type="list">
      <formula1>'Impl premium calculator'!$I$2:$I$4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3" zeroHeight="false" outlineLevelRow="0" outlineLevelCol="0"/>
  <cols>
    <col collapsed="false" customWidth="true" hidden="false" outlineLevel="0" max="1" min="1" style="26" width="15.42"/>
    <col collapsed="false" customWidth="true" hidden="false" outlineLevel="0" max="2" min="2" style="26" width="15.85"/>
    <col collapsed="false" customWidth="false" hidden="false" outlineLevel="0" max="257" min="3" style="26" width="10.7"/>
  </cols>
  <sheetData>
    <row r="1" customFormat="false" ht="13" hidden="false" customHeight="false" outlineLevel="0" collapsed="false">
      <c r="A1" s="27" t="s">
        <v>29</v>
      </c>
      <c r="B1" s="26" t="s">
        <v>30</v>
      </c>
      <c r="C1" s="26" t="s">
        <v>31</v>
      </c>
      <c r="D1" s="26" t="s">
        <v>32</v>
      </c>
      <c r="E1" s="26" t="s">
        <v>33</v>
      </c>
    </row>
    <row r="2" customFormat="false" ht="13" hidden="false" customHeight="false" outlineLevel="0" collapsed="false">
      <c r="A2" s="28" t="n">
        <v>2001</v>
      </c>
      <c r="B2" s="29" t="n">
        <f aca="false">F19</f>
        <v>0.0137097265893789</v>
      </c>
      <c r="C2" s="29" t="n">
        <f aca="false">G19</f>
        <v>0.0124902734106211</v>
      </c>
      <c r="D2" s="29" t="n">
        <f aca="false">H19</f>
        <v>0.0262</v>
      </c>
    </row>
    <row r="3" customFormat="false" ht="13" hidden="false" customHeight="false" outlineLevel="0" collapsed="false">
      <c r="A3" s="28" t="n">
        <v>2002</v>
      </c>
      <c r="B3" s="29" t="n">
        <f aca="false">F20</f>
        <v>0.0181400741060672</v>
      </c>
      <c r="C3" s="29" t="n">
        <f aca="false">G20</f>
        <v>0.0157599258939329</v>
      </c>
      <c r="D3" s="29" t="n">
        <f aca="false">H20</f>
        <v>0.0339</v>
      </c>
    </row>
    <row r="4" customFormat="false" ht="13" hidden="false" customHeight="false" outlineLevel="0" collapsed="false">
      <c r="A4" s="28" t="n">
        <v>2003</v>
      </c>
      <c r="B4" s="29" t="n">
        <f aca="false">F21</f>
        <v>0.0160804381649594</v>
      </c>
      <c r="C4" s="29" t="n">
        <f aca="false">G21</f>
        <v>0.0123195618350406</v>
      </c>
      <c r="D4" s="29" t="n">
        <f aca="false">H21</f>
        <v>0.0284</v>
      </c>
    </row>
    <row r="5" customFormat="false" ht="13" hidden="false" customHeight="false" outlineLevel="0" collapsed="false">
      <c r="A5" s="28" t="n">
        <v>2004</v>
      </c>
      <c r="B5" s="29" t="n">
        <f aca="false">F22</f>
        <v>0.0156858538517394</v>
      </c>
      <c r="C5" s="29" t="n">
        <f aca="false">G22</f>
        <v>0.0178141461482606</v>
      </c>
      <c r="D5" s="29" t="n">
        <f aca="false">H22</f>
        <v>0.0335</v>
      </c>
    </row>
    <row r="6" customFormat="false" ht="13" hidden="false" customHeight="false" outlineLevel="0" collapsed="false">
      <c r="A6" s="28" t="n">
        <v>2005</v>
      </c>
      <c r="B6" s="29" t="n">
        <f aca="false">F23</f>
        <v>0.0179</v>
      </c>
      <c r="C6" s="29" t="n">
        <f aca="false">G23</f>
        <v>0.0311</v>
      </c>
      <c r="D6" s="29" t="n">
        <f aca="false">H23</f>
        <v>0.049</v>
      </c>
    </row>
    <row r="7" customFormat="false" ht="13" hidden="false" customHeight="false" outlineLevel="0" collapsed="false">
      <c r="A7" s="28" t="n">
        <v>2006</v>
      </c>
      <c r="B7" s="29" t="n">
        <f aca="false">F24</f>
        <v>0.0176565323277555</v>
      </c>
      <c r="C7" s="29" t="n">
        <f aca="false">G24</f>
        <v>0.0339248959069841</v>
      </c>
      <c r="D7" s="29" t="n">
        <f aca="false">H24</f>
        <v>0.0516</v>
      </c>
    </row>
    <row r="8" customFormat="false" ht="13" hidden="false" customHeight="false" outlineLevel="0" collapsed="false">
      <c r="A8" s="30" t="n">
        <v>2007</v>
      </c>
      <c r="B8" s="29" t="n">
        <f aca="false">F25</f>
        <v>0.0191630400994716</v>
      </c>
      <c r="C8" s="29" t="n">
        <f aca="false">G25</f>
        <v>0.04578178427106</v>
      </c>
      <c r="D8" s="29" t="n">
        <f aca="false">H25</f>
        <v>0.0649448243705316</v>
      </c>
    </row>
    <row r="9" customFormat="false" ht="13" hidden="false" customHeight="false" outlineLevel="0" collapsed="false">
      <c r="A9" s="26" t="n">
        <v>2008</v>
      </c>
      <c r="B9" s="29" t="n">
        <f aca="false">F26</f>
        <v>0.0314938869077942</v>
      </c>
      <c r="C9" s="29" t="n">
        <f aca="false">G26</f>
        <v>0.0432552215995925</v>
      </c>
      <c r="D9" s="29" t="n">
        <f aca="false">H26</f>
        <v>0.0747491085073867</v>
      </c>
    </row>
    <row r="10" customFormat="false" ht="13" hidden="false" customHeight="false" outlineLevel="0" collapsed="false">
      <c r="A10" s="26" t="n">
        <v>2009</v>
      </c>
      <c r="B10" s="29" t="n">
        <f aca="false">F27</f>
        <v>0.0197028605962933</v>
      </c>
      <c r="C10" s="29" t="n">
        <f aca="false">G27</f>
        <v>0.0138648267526189</v>
      </c>
      <c r="D10" s="29" t="n">
        <f aca="false">H27</f>
        <v>0.0335676873489122</v>
      </c>
    </row>
    <row r="11" customFormat="false" ht="13" hidden="false" customHeight="false" outlineLevel="0" collapsed="false">
      <c r="A11" s="26" t="n">
        <v>2010</v>
      </c>
      <c r="B11" s="29" t="n">
        <f aca="false">F28</f>
        <v>0.018007874015748</v>
      </c>
      <c r="C11" s="29" t="n">
        <f aca="false">G28</f>
        <v>0.0261434820647419</v>
      </c>
      <c r="D11" s="29" t="n">
        <f aca="false">H28</f>
        <v>0.0441513560804899</v>
      </c>
    </row>
    <row r="12" customFormat="false" ht="14" hidden="false" customHeight="false" outlineLevel="0" collapsed="false">
      <c r="A12" s="26" t="n">
        <v>2011</v>
      </c>
      <c r="B12" s="29" t="n">
        <f aca="false">F29</f>
        <v>0.021015541552853</v>
      </c>
      <c r="C12" s="29" t="n">
        <f aca="false">G29</f>
        <v>0.0354411972199404</v>
      </c>
      <c r="D12" s="29" t="n">
        <f aca="false">H29</f>
        <v>0.0564567387727934</v>
      </c>
    </row>
    <row r="13" customFormat="false" ht="14" hidden="false" customHeight="false" outlineLevel="0" collapsed="false">
      <c r="A13" s="31" t="s">
        <v>34</v>
      </c>
      <c r="B13" s="32"/>
      <c r="C13" s="33"/>
      <c r="D13" s="34" t="n">
        <f aca="false">AVERAGE(D3:D12)</f>
        <v>0.0470269715080114</v>
      </c>
    </row>
    <row r="14" customFormat="false" ht="13" hidden="false" customHeight="false" outlineLevel="0" collapsed="false">
      <c r="A14" s="30" t="s">
        <v>35</v>
      </c>
      <c r="B14" s="32"/>
      <c r="C14" s="35"/>
      <c r="D14" s="29" t="n">
        <f aca="false">AVERAGE(D8:D12)</f>
        <v>0.0547739430160227</v>
      </c>
    </row>
    <row r="15" customFormat="false" ht="14" hidden="false" customHeight="false" outlineLevel="0" collapsed="false">
      <c r="A15" s="36"/>
      <c r="B15" s="36"/>
      <c r="C15" s="36"/>
      <c r="D15" s="36"/>
    </row>
    <row r="16" customFormat="false" ht="14" hidden="false" customHeight="false" outlineLevel="0" collapsed="false">
      <c r="A16" s="36" t="s">
        <v>36</v>
      </c>
      <c r="B16" s="36"/>
      <c r="C16" s="36"/>
      <c r="D16" s="37" t="n">
        <v>1440.51</v>
      </c>
      <c r="E16" s="38" t="s">
        <v>37</v>
      </c>
    </row>
    <row r="17" customFormat="false" ht="13" hidden="false" customHeight="false" outlineLevel="0" collapsed="false">
      <c r="A17" s="36"/>
      <c r="B17" s="36"/>
      <c r="C17" s="36"/>
      <c r="D17" s="36"/>
    </row>
    <row r="18" customFormat="false" ht="13" hidden="false" customHeight="false" outlineLevel="0" collapsed="false">
      <c r="A18" s="28" t="s">
        <v>29</v>
      </c>
      <c r="B18" s="39" t="s">
        <v>38</v>
      </c>
      <c r="C18" s="28" t="s">
        <v>39</v>
      </c>
      <c r="D18" s="28" t="s">
        <v>40</v>
      </c>
      <c r="E18" s="28" t="s">
        <v>41</v>
      </c>
      <c r="F18" s="28" t="s">
        <v>42</v>
      </c>
      <c r="G18" s="28" t="s">
        <v>43</v>
      </c>
      <c r="H18" s="28" t="s">
        <v>44</v>
      </c>
    </row>
    <row r="19" customFormat="false" ht="14" hidden="false" customHeight="false" outlineLevel="0" collapsed="false">
      <c r="A19" s="28" t="n">
        <v>2001</v>
      </c>
      <c r="B19" s="40" t="n">
        <v>1148.09</v>
      </c>
      <c r="C19" s="41" t="n">
        <f aca="false">F19*B19</f>
        <v>15.74</v>
      </c>
      <c r="D19" s="41" t="n">
        <f aca="false">G19*B19</f>
        <v>14.339958</v>
      </c>
      <c r="E19" s="41" t="n">
        <f aca="false">C19+D19</f>
        <v>30.079958</v>
      </c>
      <c r="F19" s="29" t="n">
        <v>0.0137097265893789</v>
      </c>
      <c r="G19" s="29" t="n">
        <v>0.0124902734106211</v>
      </c>
      <c r="H19" s="29" t="n">
        <v>0.0262</v>
      </c>
    </row>
    <row r="20" customFormat="false" ht="14" hidden="false" customHeight="false" outlineLevel="0" collapsed="false">
      <c r="A20" s="28" t="n">
        <v>2002</v>
      </c>
      <c r="B20" s="40" t="n">
        <v>879.82</v>
      </c>
      <c r="C20" s="41" t="n">
        <f aca="false">F20*B20</f>
        <v>15.96</v>
      </c>
      <c r="D20" s="41" t="n">
        <f aca="false">G20*B20</f>
        <v>13.865898</v>
      </c>
      <c r="E20" s="41" t="n">
        <f aca="false">C20+D20</f>
        <v>29.825898</v>
      </c>
      <c r="F20" s="29" t="n">
        <v>0.0181400741060672</v>
      </c>
      <c r="G20" s="29" t="n">
        <v>0.0157599258939329</v>
      </c>
      <c r="H20" s="29" t="n">
        <v>0.0339</v>
      </c>
    </row>
    <row r="21" customFormat="false" ht="14" hidden="false" customHeight="false" outlineLevel="0" collapsed="false">
      <c r="A21" s="28" t="n">
        <v>2003</v>
      </c>
      <c r="B21" s="40" t="n">
        <v>1111.91</v>
      </c>
      <c r="C21" s="41" t="n">
        <f aca="false">F21*B21</f>
        <v>17.88</v>
      </c>
      <c r="D21" s="41" t="n">
        <f aca="false">G21*B21</f>
        <v>13.698244</v>
      </c>
      <c r="E21" s="41" t="n">
        <f aca="false">C21+D21</f>
        <v>31.578244</v>
      </c>
      <c r="F21" s="29" t="n">
        <v>0.0160804381649594</v>
      </c>
      <c r="G21" s="29" t="n">
        <v>0.0123195618350406</v>
      </c>
      <c r="H21" s="29" t="n">
        <v>0.0284</v>
      </c>
    </row>
    <row r="22" customFormat="false" ht="14" hidden="false" customHeight="false" outlineLevel="0" collapsed="false">
      <c r="A22" s="28" t="n">
        <v>2004</v>
      </c>
      <c r="B22" s="40" t="n">
        <v>1211.92</v>
      </c>
      <c r="C22" s="41" t="n">
        <f aca="false">F22*B22</f>
        <v>19.01</v>
      </c>
      <c r="D22" s="41" t="n">
        <f aca="false">G22*B22</f>
        <v>21.58932</v>
      </c>
      <c r="E22" s="41" t="n">
        <f aca="false">C22+D22</f>
        <v>40.59932</v>
      </c>
      <c r="F22" s="29" t="n">
        <v>0.0156858538517394</v>
      </c>
      <c r="G22" s="29" t="n">
        <v>0.0178141461482606</v>
      </c>
      <c r="H22" s="29" t="n">
        <v>0.0335</v>
      </c>
    </row>
    <row r="23" customFormat="false" ht="14" hidden="false" customHeight="false" outlineLevel="0" collapsed="false">
      <c r="A23" s="28" t="n">
        <v>2005</v>
      </c>
      <c r="B23" s="40" t="n">
        <v>1248.29</v>
      </c>
      <c r="C23" s="41" t="n">
        <f aca="false">F23*B23</f>
        <v>22.344391</v>
      </c>
      <c r="D23" s="41" t="n">
        <f aca="false">G23*B23</f>
        <v>38.821819</v>
      </c>
      <c r="E23" s="41" t="n">
        <f aca="false">C23+D23</f>
        <v>61.16621</v>
      </c>
      <c r="F23" s="29" t="n">
        <v>0.0179</v>
      </c>
      <c r="G23" s="29" t="n">
        <v>0.0311</v>
      </c>
      <c r="H23" s="29" t="n">
        <v>0.049</v>
      </c>
    </row>
    <row r="24" customFormat="false" ht="14" hidden="false" customHeight="false" outlineLevel="0" collapsed="false">
      <c r="A24" s="28" t="n">
        <v>2006</v>
      </c>
      <c r="B24" s="40" t="n">
        <v>1418.3</v>
      </c>
      <c r="C24" s="41" t="n">
        <f aca="false">F24*B24</f>
        <v>25.0422598004557</v>
      </c>
      <c r="D24" s="41" t="n">
        <f aca="false">G24*B24</f>
        <v>48.1156798648755</v>
      </c>
      <c r="E24" s="41" t="n">
        <f aca="false">C24+D24</f>
        <v>73.1579396653311</v>
      </c>
      <c r="F24" s="29" t="n">
        <v>0.0176565323277555</v>
      </c>
      <c r="G24" s="29" t="n">
        <v>0.0339248959069841</v>
      </c>
      <c r="H24" s="29" t="n">
        <v>0.0516</v>
      </c>
    </row>
    <row r="25" customFormat="false" ht="13" hidden="false" customHeight="false" outlineLevel="0" collapsed="false">
      <c r="A25" s="28" t="n">
        <v>2007</v>
      </c>
      <c r="B25" s="42" t="n">
        <v>1468.36</v>
      </c>
      <c r="C25" s="41" t="n">
        <f aca="false">F25*B25</f>
        <v>28.1382415604601</v>
      </c>
      <c r="D25" s="41" t="n">
        <f aca="false">G25*B25</f>
        <v>67.2241407522537</v>
      </c>
      <c r="E25" s="41" t="n">
        <f aca="false">C25+D25</f>
        <v>95.3623823127137</v>
      </c>
      <c r="F25" s="29" t="n">
        <v>0.0191630400994716</v>
      </c>
      <c r="G25" s="29" t="n">
        <v>0.04578178427106</v>
      </c>
      <c r="H25" s="29" t="n">
        <f aca="false">E25/B25</f>
        <v>0.0649448243705316</v>
      </c>
    </row>
    <row r="26" customFormat="false" ht="14" hidden="false" customHeight="false" outlineLevel="0" collapsed="false">
      <c r="A26" s="28" t="n">
        <v>2008</v>
      </c>
      <c r="B26" s="43" t="n">
        <v>903.25</v>
      </c>
      <c r="C26" s="41" t="n">
        <f aca="false">F37*E37</f>
        <v>28.4468533494651</v>
      </c>
      <c r="D26" s="41" t="n">
        <f aca="false">G37*E37</f>
        <v>39.0702789098319</v>
      </c>
      <c r="E26" s="41" t="n">
        <f aca="false">C26+D26</f>
        <v>67.517132259297</v>
      </c>
      <c r="F26" s="29" t="n">
        <f aca="false">C26/B26</f>
        <v>0.0314938869077942</v>
      </c>
      <c r="G26" s="29" t="n">
        <f aca="false">D26/B26</f>
        <v>0.0432552215995925</v>
      </c>
      <c r="H26" s="29" t="n">
        <f aca="false">F26+G26</f>
        <v>0.0747491085073867</v>
      </c>
    </row>
    <row r="27" customFormat="false" ht="14" hidden="false" customHeight="false" outlineLevel="0" collapsed="false">
      <c r="A27" s="28" t="n">
        <v>2009</v>
      </c>
      <c r="B27" s="43" t="n">
        <v>1115</v>
      </c>
      <c r="C27" s="41" t="n">
        <f aca="false">F36*E36</f>
        <v>21.968689564867</v>
      </c>
      <c r="D27" s="41" t="n">
        <f aca="false">G36*E36</f>
        <v>15.45928182917</v>
      </c>
      <c r="E27" s="41" t="n">
        <f aca="false">C27+D27</f>
        <v>37.4279713940371</v>
      </c>
      <c r="F27" s="29" t="n">
        <f aca="false">C27/B27</f>
        <v>0.0197028605962933</v>
      </c>
      <c r="G27" s="29" t="n">
        <f aca="false">D27/B27</f>
        <v>0.0138648267526189</v>
      </c>
      <c r="H27" s="29" t="n">
        <f aca="false">F27+G27</f>
        <v>0.0335676873489122</v>
      </c>
    </row>
    <row r="28" customFormat="false" ht="13" hidden="false" customHeight="false" outlineLevel="0" collapsed="false">
      <c r="A28" s="28" t="n">
        <v>2010</v>
      </c>
      <c r="B28" s="44" t="n">
        <v>1257.64</v>
      </c>
      <c r="C28" s="44" t="n">
        <f aca="false">F35*E35</f>
        <v>22.6474226771654</v>
      </c>
      <c r="D28" s="44" t="n">
        <f aca="false">G35*E35</f>
        <v>32.879088783902</v>
      </c>
      <c r="E28" s="41" t="n">
        <f aca="false">C28+D28</f>
        <v>55.5265114610674</v>
      </c>
      <c r="F28" s="29" t="n">
        <f aca="false">C28/B28</f>
        <v>0.018007874015748</v>
      </c>
      <c r="G28" s="29" t="n">
        <f aca="false">D28/B28</f>
        <v>0.0261434820647419</v>
      </c>
      <c r="H28" s="29" t="n">
        <f aca="false">F28+G28</f>
        <v>0.0441513560804899</v>
      </c>
    </row>
    <row r="29" customFormat="false" ht="13" hidden="false" customHeight="false" outlineLevel="0" collapsed="false">
      <c r="A29" s="28" t="n">
        <v>2011</v>
      </c>
      <c r="B29" s="44" t="n">
        <v>1257.6</v>
      </c>
      <c r="C29" s="44" t="n">
        <f aca="false">F34*E35</f>
        <v>26.4291450568679</v>
      </c>
      <c r="D29" s="44" t="n">
        <f aca="false">G34*E35</f>
        <v>44.570849623797</v>
      </c>
      <c r="E29" s="44" t="n">
        <f aca="false">C29+D29</f>
        <v>70.9999946806649</v>
      </c>
      <c r="F29" s="29" t="n">
        <f aca="false">C29/B29</f>
        <v>0.021015541552853</v>
      </c>
      <c r="G29" s="29" t="n">
        <f aca="false">D29/B29</f>
        <v>0.0354411972199404</v>
      </c>
      <c r="H29" s="29" t="n">
        <f aca="false">F29+G29</f>
        <v>0.0564567387727934</v>
      </c>
    </row>
    <row r="30" s="47" customFormat="true" ht="13" hidden="false" customHeight="false" outlineLevel="0" collapsed="false">
      <c r="A30" s="45" t="s">
        <v>45</v>
      </c>
      <c r="B30" s="44"/>
      <c r="C30" s="44" t="n">
        <f aca="false">F33*E34</f>
        <v>28.329966798419</v>
      </c>
      <c r="D30" s="44" t="n">
        <f aca="false">G33*E34</f>
        <v>44.4097939393939</v>
      </c>
      <c r="E30" s="44" t="n">
        <f aca="false">C30+D30</f>
        <v>72.7397607378129</v>
      </c>
      <c r="F30" s="46"/>
      <c r="G30" s="46"/>
      <c r="H30" s="46"/>
    </row>
    <row r="32" customFormat="false" ht="13" hidden="false" customHeight="false" outlineLevel="0" collapsed="false">
      <c r="C32" s="26" t="s">
        <v>46</v>
      </c>
      <c r="D32" s="26" t="s">
        <v>47</v>
      </c>
      <c r="E32" s="26" t="s">
        <v>48</v>
      </c>
      <c r="F32" s="26" t="s">
        <v>39</v>
      </c>
      <c r="G32" s="26" t="s">
        <v>40</v>
      </c>
    </row>
    <row r="33" customFormat="false" ht="13" hidden="false" customHeight="false" outlineLevel="0" collapsed="false">
      <c r="B33" s="28" t="s">
        <v>45</v>
      </c>
      <c r="C33" s="28"/>
      <c r="D33" s="28"/>
      <c r="E33" s="28"/>
      <c r="F33" s="41" t="n">
        <f aca="false">B49</f>
        <v>256.47</v>
      </c>
      <c r="G33" s="41" t="n">
        <f aca="false">C49</f>
        <v>402.04</v>
      </c>
    </row>
    <row r="34" customFormat="false" ht="13" hidden="false" customHeight="false" outlineLevel="0" collapsed="false">
      <c r="B34" s="28" t="n">
        <v>2011</v>
      </c>
      <c r="C34" s="28" t="n">
        <v>11385</v>
      </c>
      <c r="D34" s="28" t="n">
        <v>1257.6</v>
      </c>
      <c r="E34" s="28" t="n">
        <f aca="false">D34/C34</f>
        <v>0.110461133069829</v>
      </c>
      <c r="F34" s="41" t="n">
        <f aca="false">56.08+59.03+59.2+65.89</f>
        <v>240.2</v>
      </c>
      <c r="G34" s="41" t="n">
        <f aca="false">89.84+109.24+118.41+87.59</f>
        <v>405.08</v>
      </c>
    </row>
    <row r="35" customFormat="false" ht="13" hidden="false" customHeight="false" outlineLevel="0" collapsed="false">
      <c r="B35" s="28" t="n">
        <v>2010</v>
      </c>
      <c r="C35" s="28" t="n">
        <v>11430</v>
      </c>
      <c r="D35" s="41" t="n">
        <f aca="false">B28</f>
        <v>1257.64</v>
      </c>
      <c r="E35" s="28" t="n">
        <f aca="false">D35/C35</f>
        <v>0.110029746281715</v>
      </c>
      <c r="F35" s="41" t="n">
        <v>205.83</v>
      </c>
      <c r="G35" s="41" t="n">
        <v>298.82</v>
      </c>
    </row>
    <row r="36" customFormat="false" ht="13" hidden="false" customHeight="false" outlineLevel="0" collapsed="false">
      <c r="B36" s="28" t="n">
        <v>2009</v>
      </c>
      <c r="C36" s="28" t="n">
        <v>9928</v>
      </c>
      <c r="D36" s="41" t="n">
        <f aca="false">B27</f>
        <v>1115</v>
      </c>
      <c r="E36" s="28" t="n">
        <f aca="false">D36/C36</f>
        <v>0.112308622078969</v>
      </c>
      <c r="F36" s="28" t="n">
        <f aca="false">51.73+47.63+47.21+49.04</f>
        <v>195.61</v>
      </c>
      <c r="G36" s="28" t="n">
        <f aca="false">30.78+24.2+34.85+47.82</f>
        <v>137.65</v>
      </c>
    </row>
    <row r="37" customFormat="false" ht="13" hidden="false" customHeight="false" outlineLevel="0" collapsed="false">
      <c r="B37" s="28" t="n">
        <v>2008</v>
      </c>
      <c r="C37" s="28" t="n">
        <v>7852</v>
      </c>
      <c r="D37" s="41" t="n">
        <f aca="false">B26</f>
        <v>903.25</v>
      </c>
      <c r="E37" s="28" t="n">
        <f aca="false">D37/C37</f>
        <v>0.115034386143658</v>
      </c>
      <c r="F37" s="28" t="n">
        <f aca="false">62.19+61.44+61.94+61.72</f>
        <v>247.29</v>
      </c>
      <c r="G37" s="28" t="n">
        <f aca="false">48.12+89.71+87.91+113.9</f>
        <v>339.64</v>
      </c>
    </row>
    <row r="38" customFormat="false" ht="13" hidden="false" customHeight="false" outlineLevel="0" collapsed="false">
      <c r="B38" s="28" t="n">
        <v>2007</v>
      </c>
      <c r="C38" s="28" t="n">
        <v>12868</v>
      </c>
      <c r="D38" s="41" t="n">
        <f aca="false">B25</f>
        <v>1468.36</v>
      </c>
      <c r="E38" s="28" t="n">
        <f aca="false">D38/C38</f>
        <v>0.114109418713087</v>
      </c>
      <c r="F38" s="28" t="n">
        <f aca="false">58.53+59.76+61.21+67.09</f>
        <v>246.59</v>
      </c>
      <c r="G38" s="28" t="n">
        <f aca="false">117.7+157.76+171.95+141.71</f>
        <v>589.12</v>
      </c>
    </row>
    <row r="39" customFormat="false" ht="13" hidden="false" customHeight="false" outlineLevel="0" collapsed="false">
      <c r="B39" s="48" t="n">
        <v>2006</v>
      </c>
      <c r="C39" s="48" t="n">
        <v>12729</v>
      </c>
      <c r="D39" s="49" t="n">
        <f aca="false">B24</f>
        <v>1418.3</v>
      </c>
      <c r="E39" s="28" t="n">
        <f aca="false">D39/C39</f>
        <v>0.111422735485898</v>
      </c>
      <c r="F39" s="28"/>
      <c r="G39" s="28"/>
    </row>
    <row r="40" customFormat="false" ht="14" hidden="false" customHeight="false" outlineLevel="0" collapsed="false">
      <c r="B40" s="48" t="s">
        <v>49</v>
      </c>
      <c r="C40" s="48"/>
      <c r="D40" s="48"/>
      <c r="E40" s="48"/>
      <c r="F40" s="29" t="n">
        <f aca="false">F33/F37</f>
        <v>1.0371224068907</v>
      </c>
      <c r="G40" s="29" t="n">
        <f aca="false">G33/G37</f>
        <v>1.18372394299847</v>
      </c>
    </row>
    <row r="41" customFormat="false" ht="14" hidden="false" customHeight="false" outlineLevel="0" collapsed="false">
      <c r="A41" s="26" t="s">
        <v>50</v>
      </c>
      <c r="B41" s="37" t="n">
        <f aca="false">E34</f>
        <v>0.110461133069829</v>
      </c>
    </row>
    <row r="43" customFormat="false" ht="13" hidden="false" customHeight="false" outlineLevel="0" collapsed="false">
      <c r="A43" s="38" t="s">
        <v>51</v>
      </c>
    </row>
    <row r="44" customFormat="false" ht="13" hidden="false" customHeight="false" outlineLevel="0" collapsed="false">
      <c r="A44" s="50" t="s">
        <v>52</v>
      </c>
      <c r="B44" s="39" t="s">
        <v>39</v>
      </c>
      <c r="C44" s="39" t="s">
        <v>40</v>
      </c>
    </row>
    <row r="45" customFormat="false" ht="13" hidden="false" customHeight="false" outlineLevel="0" collapsed="false">
      <c r="A45" s="50" t="s">
        <v>53</v>
      </c>
      <c r="B45" s="39" t="n">
        <v>67.31</v>
      </c>
      <c r="C45" s="39" t="n">
        <v>111.75</v>
      </c>
    </row>
    <row r="46" customFormat="false" ht="13" hidden="false" customHeight="false" outlineLevel="0" collapsed="false">
      <c r="A46" s="50" t="s">
        <v>54</v>
      </c>
      <c r="B46" s="39" t="n">
        <v>64.07</v>
      </c>
      <c r="C46" s="39" t="n">
        <v>84.29</v>
      </c>
    </row>
    <row r="47" customFormat="false" ht="13" hidden="false" customHeight="false" outlineLevel="0" collapsed="false">
      <c r="A47" s="50" t="s">
        <v>55</v>
      </c>
      <c r="B47" s="39" t="n">
        <v>65.89</v>
      </c>
      <c r="C47" s="39" t="n">
        <v>87.59</v>
      </c>
    </row>
    <row r="48" customFormat="false" ht="13" hidden="false" customHeight="false" outlineLevel="0" collapsed="false">
      <c r="A48" s="50" t="s">
        <v>56</v>
      </c>
      <c r="B48" s="39" t="n">
        <v>59.2</v>
      </c>
      <c r="C48" s="39" t="n">
        <v>118.41</v>
      </c>
    </row>
    <row r="49" customFormat="false" ht="13" hidden="false" customHeight="false" outlineLevel="0" collapsed="false">
      <c r="A49" s="50" t="s">
        <v>57</v>
      </c>
      <c r="B49" s="39" t="n">
        <f aca="false">SUM(B45:B48)</f>
        <v>256.47</v>
      </c>
      <c r="C49" s="42" t="n">
        <f aca="false">SUM(C45:C48)</f>
        <v>402.04</v>
      </c>
    </row>
  </sheetData>
  <dataValidations count="1">
    <dataValidation allowBlank="true" errorStyle="stop" operator="between" showDropDown="false" showErrorMessage="true" showInputMessage="false" sqref="C2:C17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13"/>
  </cols>
  <sheetData>
    <row r="1" customFormat="false" ht="13" hidden="false" customHeight="false" outlineLevel="0" collapsed="false">
      <c r="B1" s="0" t="s">
        <v>58</v>
      </c>
    </row>
    <row r="2" customFormat="false" ht="13" hidden="false" customHeight="false" outlineLevel="0" collapsed="false">
      <c r="A2" s="0" t="n">
        <v>2011</v>
      </c>
      <c r="B2" s="0" t="n">
        <v>99</v>
      </c>
    </row>
    <row r="3" customFormat="false" ht="13" hidden="false" customHeight="false" outlineLevel="0" collapsed="false">
      <c r="A3" s="0" t="s">
        <v>59</v>
      </c>
      <c r="B3" s="0" t="s">
        <v>60</v>
      </c>
      <c r="C3" s="0" t="s">
        <v>61</v>
      </c>
    </row>
    <row r="4" customFormat="false" ht="13" hidden="false" customHeight="false" outlineLevel="0" collapsed="false">
      <c r="A4" s="0" t="n">
        <v>2012</v>
      </c>
      <c r="B4" s="51" t="n">
        <f aca="false">C4/B2-1</f>
        <v>0.0638383838383838</v>
      </c>
      <c r="C4" s="0" t="n">
        <v>105.32</v>
      </c>
    </row>
    <row r="5" customFormat="false" ht="13" hidden="false" customHeight="false" outlineLevel="0" collapsed="false">
      <c r="A5" s="0" t="n">
        <v>2013</v>
      </c>
      <c r="B5" s="51" t="n">
        <f aca="false">C5/C4-1</f>
        <v>0.119825294341056</v>
      </c>
      <c r="C5" s="0" t="n">
        <v>117.94</v>
      </c>
    </row>
    <row r="6" customFormat="false" ht="13" hidden="false" customHeight="false" outlineLevel="0" collapsed="false">
      <c r="A6" s="0" t="n">
        <v>2014</v>
      </c>
      <c r="B6" s="51" t="n">
        <v>0.082</v>
      </c>
    </row>
    <row r="7" customFormat="false" ht="13" hidden="false" customHeight="false" outlineLevel="0" collapsed="false">
      <c r="A7" s="0" t="n">
        <v>2015</v>
      </c>
      <c r="B7" s="51" t="n">
        <v>0.045</v>
      </c>
    </row>
    <row r="8" customFormat="false" ht="13" hidden="false" customHeight="false" outlineLevel="0" collapsed="false">
      <c r="A8" s="0" t="n">
        <v>2016</v>
      </c>
      <c r="B8" s="51" t="n">
        <v>0.02</v>
      </c>
    </row>
    <row r="9" customFormat="false" ht="13" hidden="false" customHeight="false" outlineLevel="0" collapsed="false">
      <c r="A9" s="0" t="s">
        <v>62</v>
      </c>
      <c r="B9" s="51" t="n">
        <f aca="false">((1+B4)*(1+B5)*(1+B6)*(1+B7)*(1+B8))^(1/5)-1</f>
        <v>0.06559930939660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2-11-05T21:18:01Z</dcterms:modified>
  <cp:revision>0</cp:revision>
  <dc:subject/>
  <dc:title/>
</cp:coreProperties>
</file>