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istorical ERP" sheetId="1" state="visible" r:id="rId2"/>
    <sheet name="ERPchart" sheetId="2" state="visible" r:id="rId3"/>
    <sheet name="ERPbyMonthChart" sheetId="3" state="visible" r:id="rId4"/>
    <sheet name="ERPsinceNov16Chart" sheetId="4" state="visible" r:id="rId5"/>
    <sheet name="Since Nov 2016" sheetId="5" state="visible" r:id="rId6"/>
    <sheet name="Comparative Numb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Start of month</t>
  </si>
  <si>
    <t xml:space="preserve">S&amp;P 500</t>
  </si>
  <si>
    <t xml:space="preserve">T.Bond Rate</t>
  </si>
  <si>
    <t xml:space="preserve">Smoothed CF: Ten year average yield</t>
  </si>
  <si>
    <t xml:space="preserve">CF (Trailing 12 month)</t>
  </si>
  <si>
    <t xml:space="preserve">CF (Normalized)</t>
  </si>
  <si>
    <t xml:space="preserve">Expected growth rate</t>
  </si>
  <si>
    <t xml:space="preserve">ERP (T12 m with sustainable payout)</t>
  </si>
  <si>
    <t xml:space="preserve">ERP (T12m)</t>
  </si>
  <si>
    <t xml:space="preserve">ERP (Smoothed)</t>
  </si>
  <si>
    <t xml:space="preserve">ERP (Normalized)</t>
  </si>
  <si>
    <t xml:space="preserve">ERP (Net Cash Yield)</t>
  </si>
  <si>
    <t xml:space="preserve">Notes</t>
  </si>
  <si>
    <t xml:space="preserve">Normalized Cash flow = Average CF yield over last 10 years * Index level at start of quarter</t>
  </si>
  <si>
    <t xml:space="preserve">Adjusted cash flows and expected growth rate</t>
  </si>
  <si>
    <t xml:space="preserve">Adjusted cash flows</t>
  </si>
  <si>
    <t xml:space="preserve">Adjusted growth rate &amp; cash flows</t>
  </si>
  <si>
    <t xml:space="preserve">Updated cash flows, growth rate</t>
  </si>
  <si>
    <t xml:space="preserve">Updated cash flows</t>
  </si>
  <si>
    <t xml:space="preserve">Updated growth rate</t>
  </si>
  <si>
    <t xml:space="preserve">Updated cash flow</t>
  </si>
  <si>
    <t xml:space="preserve">Updated cash flow, growth rate</t>
  </si>
  <si>
    <t xml:space="preserve">Updated normalized and ten-year yield numbers</t>
  </si>
  <si>
    <t xml:space="preserve">Updated cash flow, growth</t>
  </si>
  <si>
    <t xml:space="preserve">Updated cash flow, growth, annualized numbers</t>
  </si>
  <si>
    <t xml:space="preserve">Change</t>
  </si>
  <si>
    <t xml:space="preserve">Risk free Rate</t>
  </si>
  <si>
    <t xml:space="preserve">ERP</t>
  </si>
  <si>
    <t xml:space="preserve">Expected Return on Stocks</t>
  </si>
  <si>
    <t xml:space="preserve">Earnings</t>
  </si>
  <si>
    <t xml:space="preserve">Dividends + Buybacks</t>
  </si>
  <si>
    <t xml:space="preserve">Cash Payout Ratio</t>
  </si>
  <si>
    <t xml:space="preserve">Riskfree Rate</t>
  </si>
  <si>
    <t xml:space="preserve">Equity Risk Premium</t>
  </si>
  <si>
    <t xml:space="preserve">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[$-409]d\-mmm\-yy"/>
    <numFmt numFmtId="169" formatCode="0"/>
    <numFmt numFmtId="170" formatCode="[$-409]m/d/yyyy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color rgb="FF000000"/>
      <name val="Genev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2"/>
    </font>
    <font>
      <i val="true"/>
      <sz val="14"/>
      <color rgb="FF000000"/>
      <name val="Calibri"/>
      <family val="2"/>
    </font>
    <font>
      <sz val="9"/>
      <color rgb="FF808080"/>
      <name val="Calibri"/>
      <family val="2"/>
    </font>
    <font>
      <sz val="8.85"/>
      <color rgb="FF80808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Figure 12: Implied ERP by month: S&amp;P 500 
January 2009- Current</a:t>
            </a:r>
          </a:p>
        </c:rich>
      </c:tx>
      <c:layout>
        <c:manualLayout>
          <c:xMode val="edge"/>
          <c:yMode val="edge"/>
          <c:x val="0.347955706984668"/>
          <c:y val="0.029443112176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20570210498268"/>
          <c:w val="0.895655877342419"/>
          <c:h val="0.834265920596856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ERP'!$I$1</c:f>
              <c:strCache>
                <c:ptCount val="1"/>
                <c:pt idx="0">
                  <c:v>ERP (T12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ERP'!$A$6:$A$102</c:f>
              <c:strCache>
                <c:ptCount val="97"/>
                <c:pt idx="0">
                  <c:v>1-Jan-09</c:v>
                </c:pt>
                <c:pt idx="1">
                  <c:v>1-Feb-09</c:v>
                </c:pt>
                <c:pt idx="2">
                  <c:v>1-Mar-09</c:v>
                </c:pt>
                <c:pt idx="3">
                  <c:v>1-Apr-09</c:v>
                </c:pt>
                <c:pt idx="4">
                  <c:v>1-May-09</c:v>
                </c:pt>
                <c:pt idx="5">
                  <c:v>1-Jun-09</c:v>
                </c:pt>
                <c:pt idx="6">
                  <c:v>1-Jul-09</c:v>
                </c:pt>
                <c:pt idx="7">
                  <c:v>1-Aug-09</c:v>
                </c:pt>
                <c:pt idx="8">
                  <c:v>1-Sep-09</c:v>
                </c:pt>
                <c:pt idx="9">
                  <c:v>1-Oct-09</c:v>
                </c:pt>
                <c:pt idx="10">
                  <c:v>1-Nov-09</c:v>
                </c:pt>
                <c:pt idx="11">
                  <c:v>1-Dec-09</c:v>
                </c:pt>
                <c:pt idx="12">
                  <c:v>1-Jan-10</c:v>
                </c:pt>
                <c:pt idx="13">
                  <c:v>1-Feb-10</c:v>
                </c:pt>
                <c:pt idx="14">
                  <c:v>1-Mar-10</c:v>
                </c:pt>
                <c:pt idx="15">
                  <c:v>1-Apr-10</c:v>
                </c:pt>
                <c:pt idx="16">
                  <c:v>1-May-10</c:v>
                </c:pt>
                <c:pt idx="17">
                  <c:v>1-Jun-10</c:v>
                </c:pt>
                <c:pt idx="18">
                  <c:v>1-Jul-10</c:v>
                </c:pt>
                <c:pt idx="19">
                  <c:v>1-Aug-10</c:v>
                </c:pt>
                <c:pt idx="20">
                  <c:v>1-Sep-10</c:v>
                </c:pt>
                <c:pt idx="21">
                  <c:v>1-Oct-10</c:v>
                </c:pt>
                <c:pt idx="22">
                  <c:v>1-Nov-10</c:v>
                </c:pt>
                <c:pt idx="23">
                  <c:v>1-Dec-10</c:v>
                </c:pt>
                <c:pt idx="24">
                  <c:v>1-Jan-11</c:v>
                </c:pt>
                <c:pt idx="25">
                  <c:v>1-Feb-11</c:v>
                </c:pt>
                <c:pt idx="26">
                  <c:v>1-Mar-11</c:v>
                </c:pt>
                <c:pt idx="27">
                  <c:v>1-Apr-11</c:v>
                </c:pt>
                <c:pt idx="28">
                  <c:v>1-May-11</c:v>
                </c:pt>
                <c:pt idx="29">
                  <c:v>1-Jun-11</c:v>
                </c:pt>
                <c:pt idx="30">
                  <c:v>1-Jul-11</c:v>
                </c:pt>
                <c:pt idx="31">
                  <c:v>1-Aug-11</c:v>
                </c:pt>
                <c:pt idx="32">
                  <c:v>1-Sep-11</c:v>
                </c:pt>
                <c:pt idx="33">
                  <c:v>1-Oct-11</c:v>
                </c:pt>
                <c:pt idx="34">
                  <c:v>1-Nov-11</c:v>
                </c:pt>
                <c:pt idx="35">
                  <c:v>1-Dec-11</c:v>
                </c:pt>
                <c:pt idx="36">
                  <c:v>1-Jan-12</c:v>
                </c:pt>
                <c:pt idx="37">
                  <c:v>1-Feb-12</c:v>
                </c:pt>
                <c:pt idx="38">
                  <c:v>1-Mar-12</c:v>
                </c:pt>
                <c:pt idx="39">
                  <c:v>1-Apr-12</c:v>
                </c:pt>
                <c:pt idx="40">
                  <c:v>1-May-12</c:v>
                </c:pt>
                <c:pt idx="41">
                  <c:v>1-Jun-12</c:v>
                </c:pt>
                <c:pt idx="42">
                  <c:v>1-Jul-12</c:v>
                </c:pt>
                <c:pt idx="43">
                  <c:v>1-Aug-12</c:v>
                </c:pt>
                <c:pt idx="44">
                  <c:v>1-Sep-12</c:v>
                </c:pt>
                <c:pt idx="45">
                  <c:v>1-Oct-12</c:v>
                </c:pt>
                <c:pt idx="46">
                  <c:v>1-Nov-12</c:v>
                </c:pt>
                <c:pt idx="47">
                  <c:v>1-Dec-12</c:v>
                </c:pt>
                <c:pt idx="48">
                  <c:v>1-Jan-13</c:v>
                </c:pt>
                <c:pt idx="49">
                  <c:v>1-Feb-13</c:v>
                </c:pt>
                <c:pt idx="50">
                  <c:v>1-Mar-13</c:v>
                </c:pt>
                <c:pt idx="51">
                  <c:v>1-Apr-13</c:v>
                </c:pt>
                <c:pt idx="52">
                  <c:v>1-May-13</c:v>
                </c:pt>
                <c:pt idx="53">
                  <c:v>1-Jun-13</c:v>
                </c:pt>
                <c:pt idx="54">
                  <c:v>1-Jul-13</c:v>
                </c:pt>
                <c:pt idx="55">
                  <c:v>1-Aug-13</c:v>
                </c:pt>
                <c:pt idx="56">
                  <c:v>1-Sep-13</c:v>
                </c:pt>
                <c:pt idx="57">
                  <c:v>1-Oct-13</c:v>
                </c:pt>
                <c:pt idx="58">
                  <c:v>1-Nov-13</c:v>
                </c:pt>
                <c:pt idx="59">
                  <c:v>1-Dec-13</c:v>
                </c:pt>
                <c:pt idx="60">
                  <c:v>1-Jan-14</c:v>
                </c:pt>
                <c:pt idx="61">
                  <c:v>1-Feb-14</c:v>
                </c:pt>
                <c:pt idx="62">
                  <c:v>1-Mar-14</c:v>
                </c:pt>
                <c:pt idx="63">
                  <c:v>1-Apr-14</c:v>
                </c:pt>
                <c:pt idx="64">
                  <c:v>1-May-14</c:v>
                </c:pt>
                <c:pt idx="65">
                  <c:v>1-Jun-14</c:v>
                </c:pt>
                <c:pt idx="66">
                  <c:v>1-Jul-14</c:v>
                </c:pt>
                <c:pt idx="67">
                  <c:v>1-Aug-14</c:v>
                </c:pt>
                <c:pt idx="68">
                  <c:v>1-Sep-14</c:v>
                </c:pt>
                <c:pt idx="69">
                  <c:v>1-Oct-14</c:v>
                </c:pt>
                <c:pt idx="70">
                  <c:v>1-Nov-14</c:v>
                </c:pt>
                <c:pt idx="71">
                  <c:v>1-Dec-14</c:v>
                </c:pt>
                <c:pt idx="72">
                  <c:v>1-Jan-15</c:v>
                </c:pt>
                <c:pt idx="73">
                  <c:v>1-Feb-15</c:v>
                </c:pt>
                <c:pt idx="74">
                  <c:v>1-Mar-15</c:v>
                </c:pt>
                <c:pt idx="75">
                  <c:v>1-Apr-15</c:v>
                </c:pt>
                <c:pt idx="76">
                  <c:v>1-May-15</c:v>
                </c:pt>
                <c:pt idx="77">
                  <c:v>1-Jun-15</c:v>
                </c:pt>
                <c:pt idx="78">
                  <c:v>1-Jul-15</c:v>
                </c:pt>
                <c:pt idx="79">
                  <c:v>1-Aug-15</c:v>
                </c:pt>
                <c:pt idx="80">
                  <c:v>1-Sep-15</c:v>
                </c:pt>
                <c:pt idx="81">
                  <c:v>1-Oct-15</c:v>
                </c:pt>
                <c:pt idx="82">
                  <c:v>1-Nov-15</c:v>
                </c:pt>
                <c:pt idx="83">
                  <c:v>1-Dec-15</c:v>
                </c:pt>
                <c:pt idx="84">
                  <c:v>1-Jan-16</c:v>
                </c:pt>
                <c:pt idx="85">
                  <c:v>1-Feb-16</c:v>
                </c:pt>
                <c:pt idx="86">
                  <c:v>1-Mar-16</c:v>
                </c:pt>
                <c:pt idx="87">
                  <c:v>1-Apr-16</c:v>
                </c:pt>
                <c:pt idx="88">
                  <c:v>1-May-16</c:v>
                </c:pt>
                <c:pt idx="89">
                  <c:v>1-Jun-16</c:v>
                </c:pt>
                <c:pt idx="90">
                  <c:v>1-Jul-16</c:v>
                </c:pt>
                <c:pt idx="91">
                  <c:v>1-Aug-16</c:v>
                </c:pt>
                <c:pt idx="92">
                  <c:v>1-Sep-16</c:v>
                </c:pt>
                <c:pt idx="93">
                  <c:v>1-Oct-16</c:v>
                </c:pt>
                <c:pt idx="94">
                  <c:v>1-Nov-16</c:v>
                </c:pt>
                <c:pt idx="95">
                  <c:v>1-Dec-16</c:v>
                </c:pt>
                <c:pt idx="96">
                  <c:v>1-Jan-17</c:v>
                </c:pt>
              </c:strCache>
            </c:strRef>
          </c:cat>
          <c:val>
            <c:numRef>
              <c:f>'Historical ERP'!$I$6:$I$102</c:f>
              <c:numCache>
                <c:formatCode>General</c:formatCode>
                <c:ptCount val="97"/>
                <c:pt idx="0">
                  <c:v>0.0643</c:v>
                </c:pt>
                <c:pt idx="1">
                  <c:v>0.0687</c:v>
                </c:pt>
                <c:pt idx="2">
                  <c:v>0.0768</c:v>
                </c:pt>
                <c:pt idx="3">
                  <c:v>0.0701</c:v>
                </c:pt>
                <c:pt idx="4">
                  <c:v>0.0632</c:v>
                </c:pt>
                <c:pt idx="5">
                  <c:v>0.0594</c:v>
                </c:pt>
                <c:pt idx="6">
                  <c:v>0.0586</c:v>
                </c:pt>
                <c:pt idx="7">
                  <c:v>0.0546</c:v>
                </c:pt>
                <c:pt idx="8">
                  <c:v>0.053</c:v>
                </c:pt>
                <c:pt idx="9">
                  <c:v>0.0486</c:v>
                </c:pt>
                <c:pt idx="10">
                  <c:v>0.0497</c:v>
                </c:pt>
                <c:pt idx="11">
                  <c:v>0.0473</c:v>
                </c:pt>
                <c:pt idx="12">
                  <c:v>0.0436</c:v>
                </c:pt>
                <c:pt idx="13">
                  <c:v>0.0456</c:v>
                </c:pt>
                <c:pt idx="14">
                  <c:v>0.0444</c:v>
                </c:pt>
                <c:pt idx="15">
                  <c:v>0.0416</c:v>
                </c:pt>
                <c:pt idx="16">
                  <c:v>0.0454</c:v>
                </c:pt>
                <c:pt idx="17">
                  <c:v>0.0479</c:v>
                </c:pt>
                <c:pt idx="18">
                  <c:v>0.051</c:v>
                </c:pt>
                <c:pt idx="19">
                  <c:v>0.0478</c:v>
                </c:pt>
                <c:pt idx="20">
                  <c:v>0.051</c:v>
                </c:pt>
                <c:pt idx="21">
                  <c:v>0.0531</c:v>
                </c:pt>
                <c:pt idx="22">
                  <c:v>0.0511</c:v>
                </c:pt>
                <c:pt idx="23">
                  <c:v>0.0508</c:v>
                </c:pt>
                <c:pt idx="24">
                  <c:v>0.052</c:v>
                </c:pt>
                <c:pt idx="25">
                  <c:v>0.0507</c:v>
                </c:pt>
                <c:pt idx="26">
                  <c:v>0.049</c:v>
                </c:pt>
                <c:pt idx="27">
                  <c:v>0.0531</c:v>
                </c:pt>
                <c:pt idx="28">
                  <c:v>0.0516</c:v>
                </c:pt>
                <c:pt idx="29">
                  <c:v>0.0527</c:v>
                </c:pt>
                <c:pt idx="30">
                  <c:v>0.0572</c:v>
                </c:pt>
                <c:pt idx="31">
                  <c:v>0.0592</c:v>
                </c:pt>
                <c:pt idx="32">
                  <c:v>0.0639</c:v>
                </c:pt>
                <c:pt idx="33">
                  <c:v>0.0764</c:v>
                </c:pt>
                <c:pt idx="34">
                  <c:v>0.0649</c:v>
                </c:pt>
                <c:pt idx="35">
                  <c:v>0.0651</c:v>
                </c:pt>
                <c:pt idx="36">
                  <c:v>0.0732</c:v>
                </c:pt>
                <c:pt idx="37">
                  <c:v>0.0704</c:v>
                </c:pt>
                <c:pt idx="38">
                  <c:v>0.0673</c:v>
                </c:pt>
                <c:pt idx="39">
                  <c:v>0.0664</c:v>
                </c:pt>
                <c:pt idx="40">
                  <c:v>0.0676</c:v>
                </c:pt>
                <c:pt idx="41">
                  <c:v>0.0728</c:v>
                </c:pt>
                <c:pt idx="42">
                  <c:v>0.0659</c:v>
                </c:pt>
                <c:pt idx="43">
                  <c:v>0.0655</c:v>
                </c:pt>
                <c:pt idx="44">
                  <c:v>0.0641</c:v>
                </c:pt>
                <c:pt idx="45">
                  <c:v>0.0635</c:v>
                </c:pt>
                <c:pt idx="46">
                  <c:v>0.0644</c:v>
                </c:pt>
                <c:pt idx="47">
                  <c:v>0.0645</c:v>
                </c:pt>
                <c:pt idx="48">
                  <c:v>0.06</c:v>
                </c:pt>
                <c:pt idx="49">
                  <c:v>0.0567</c:v>
                </c:pt>
                <c:pt idx="50">
                  <c:v>0.0565</c:v>
                </c:pt>
                <c:pt idx="51">
                  <c:v>0.0568</c:v>
                </c:pt>
                <c:pt idx="52">
                  <c:v>0.056</c:v>
                </c:pt>
                <c:pt idx="53">
                  <c:v>0.0545</c:v>
                </c:pt>
                <c:pt idx="54">
                  <c:v>0.0573</c:v>
                </c:pt>
                <c:pt idx="55">
                  <c:v>0.0546</c:v>
                </c:pt>
                <c:pt idx="56">
                  <c:v>0.0562</c:v>
                </c:pt>
                <c:pt idx="57">
                  <c:v>0.0559</c:v>
                </c:pt>
                <c:pt idx="58">
                  <c:v>0.0536</c:v>
                </c:pt>
                <c:pt idx="59">
                  <c:v>0.0519</c:v>
                </c:pt>
                <c:pt idx="60">
                  <c:v>0.0496</c:v>
                </c:pt>
                <c:pt idx="61">
                  <c:v>0.0517</c:v>
                </c:pt>
                <c:pt idx="62">
                  <c:v>0.0496</c:v>
                </c:pt>
                <c:pt idx="63">
                  <c:v>0.0515</c:v>
                </c:pt>
                <c:pt idx="64">
                  <c:v>0.0512</c:v>
                </c:pt>
                <c:pt idx="65">
                  <c:v>0.0503</c:v>
                </c:pt>
                <c:pt idx="66">
                  <c:v>0.0538</c:v>
                </c:pt>
                <c:pt idx="67">
                  <c:v>0.0545</c:v>
                </c:pt>
                <c:pt idx="68">
                  <c:v>0.0528</c:v>
                </c:pt>
                <c:pt idx="69">
                  <c:v>0.0543</c:v>
                </c:pt>
                <c:pt idx="70">
                  <c:v>0.0532</c:v>
                </c:pt>
                <c:pt idx="71">
                  <c:v>0.0521</c:v>
                </c:pt>
                <c:pt idx="72">
                  <c:v>0.0578</c:v>
                </c:pt>
                <c:pt idx="73">
                  <c:v>0.0601</c:v>
                </c:pt>
                <c:pt idx="74">
                  <c:v>0.0567</c:v>
                </c:pt>
                <c:pt idx="75">
                  <c:v>0.0586</c:v>
                </c:pt>
                <c:pt idx="76">
                  <c:v>0.058</c:v>
                </c:pt>
                <c:pt idx="77">
                  <c:v>0.0574</c:v>
                </c:pt>
                <c:pt idx="78">
                  <c:v>0.0581</c:v>
                </c:pt>
                <c:pt idx="79">
                  <c:v>0.059</c:v>
                </c:pt>
                <c:pt idx="80">
                  <c:v>0.0628</c:v>
                </c:pt>
                <c:pt idx="81">
                  <c:v>0.0663</c:v>
                </c:pt>
                <c:pt idx="82">
                  <c:v>0.0612</c:v>
                </c:pt>
                <c:pt idx="83">
                  <c:v>0.0611</c:v>
                </c:pt>
                <c:pt idx="84">
                  <c:v>0.0612</c:v>
                </c:pt>
                <c:pt idx="85">
                  <c:v>0.0647</c:v>
                </c:pt>
                <c:pt idx="86">
                  <c:v>0.0651</c:v>
                </c:pt>
                <c:pt idx="87">
                  <c:v>0.0624</c:v>
                </c:pt>
                <c:pt idx="88">
                  <c:v>0.0622</c:v>
                </c:pt>
                <c:pt idx="89">
                  <c:v>0.0612</c:v>
                </c:pt>
                <c:pt idx="90">
                  <c:v>0.0627</c:v>
                </c:pt>
                <c:pt idx="91">
                  <c:v>0.0606</c:v>
                </c:pt>
                <c:pt idx="92">
                  <c:v>0.0606</c:v>
                </c:pt>
                <c:pt idx="93">
                  <c:v>0.0616</c:v>
                </c:pt>
                <c:pt idx="94">
                  <c:v>0.0626</c:v>
                </c:pt>
                <c:pt idx="95">
                  <c:v>0.0602</c:v>
                </c:pt>
                <c:pt idx="96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4055"/>
        <c:axId val="34451716"/>
      </c:lineChart>
      <c:catAx>
        <c:axId val="49164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tart of month</a:t>
                </a:r>
              </a:p>
            </c:rich>
          </c:tx>
          <c:layout>
            <c:manualLayout>
              <c:xMode val="edge"/>
              <c:yMode val="edge"/>
              <c:x val="0.444113193261405"/>
              <c:y val="0.94497735145217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51716"/>
        <c:crossesAt val="0"/>
        <c:auto val="1"/>
        <c:lblAlgn val="ctr"/>
        <c:lblOffset val="100"/>
        <c:noMultiLvlLbl val="0"/>
      </c:catAx>
      <c:valAx>
        <c:axId val="34451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&amp;P 500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124433786304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64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Calibri"/>
              </a:rPr>
              <a:t>Figure 12: ERP for S&amp;P 500 - Sept 2008 - March 2018</a:t>
            </a:r>
          </a:p>
        </c:rich>
      </c:tx>
      <c:layout>
        <c:manualLayout>
          <c:xMode val="edge"/>
          <c:yMode val="edge"/>
          <c:x val="0.2784378822296"/>
          <c:y val="0.0306454967759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70365193081"/>
          <c:y val="0.0795950911738196"/>
          <c:w val="0.978070941813734"/>
          <c:h val="0.877418012896069"/>
        </c:manualLayout>
      </c:layout>
      <c:areaChart>
        <c:grouping val="stacked"/>
        <c:ser>
          <c:idx val="0"/>
          <c:order val="0"/>
          <c:tx>
            <c:strRef>
              <c:f>'Historical ERP'!$C$1</c:f>
              <c:strCache>
                <c:ptCount val="1"/>
                <c:pt idx="0">
                  <c:v>T.Bond Rate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ERP'!$A$2:$A$117</c:f>
              <c:strCache>
                <c:ptCount val="116"/>
                <c:pt idx="0">
                  <c:v>1-Sep-08</c:v>
                </c:pt>
                <c:pt idx="1">
                  <c:v>1-Oct-08</c:v>
                </c:pt>
                <c:pt idx="2">
                  <c:v>1-Nov-08</c:v>
                </c:pt>
                <c:pt idx="3">
                  <c:v>1-Dec-08</c:v>
                </c:pt>
                <c:pt idx="4">
                  <c:v>1-Jan-09</c:v>
                </c:pt>
                <c:pt idx="5">
                  <c:v>1-Feb-09</c:v>
                </c:pt>
                <c:pt idx="6">
                  <c:v>1-Mar-09</c:v>
                </c:pt>
                <c:pt idx="7">
                  <c:v>1-Apr-09</c:v>
                </c:pt>
                <c:pt idx="8">
                  <c:v>1-May-09</c:v>
                </c:pt>
                <c:pt idx="9">
                  <c:v>1-Jun-09</c:v>
                </c:pt>
                <c:pt idx="10">
                  <c:v>1-Jul-09</c:v>
                </c:pt>
                <c:pt idx="11">
                  <c:v>1-Aug-09</c:v>
                </c:pt>
                <c:pt idx="12">
                  <c:v>1-Sep-09</c:v>
                </c:pt>
                <c:pt idx="13">
                  <c:v>1-Oct-09</c:v>
                </c:pt>
                <c:pt idx="14">
                  <c:v>1-Nov-09</c:v>
                </c:pt>
                <c:pt idx="15">
                  <c:v>1-Dec-09</c:v>
                </c:pt>
                <c:pt idx="16">
                  <c:v>1-Jan-10</c:v>
                </c:pt>
                <c:pt idx="17">
                  <c:v>1-Feb-10</c:v>
                </c:pt>
                <c:pt idx="18">
                  <c:v>1-Mar-10</c:v>
                </c:pt>
                <c:pt idx="19">
                  <c:v>1-Apr-10</c:v>
                </c:pt>
                <c:pt idx="20">
                  <c:v>1-May-10</c:v>
                </c:pt>
                <c:pt idx="21">
                  <c:v>1-Jun-10</c:v>
                </c:pt>
                <c:pt idx="22">
                  <c:v>1-Jul-10</c:v>
                </c:pt>
                <c:pt idx="23">
                  <c:v>1-Aug-10</c:v>
                </c:pt>
                <c:pt idx="24">
                  <c:v>1-Sep-10</c:v>
                </c:pt>
                <c:pt idx="25">
                  <c:v>1-Oct-10</c:v>
                </c:pt>
                <c:pt idx="26">
                  <c:v>1-Nov-10</c:v>
                </c:pt>
                <c:pt idx="27">
                  <c:v>1-Dec-10</c:v>
                </c:pt>
                <c:pt idx="28">
                  <c:v>1-Jan-11</c:v>
                </c:pt>
                <c:pt idx="29">
                  <c:v>1-Feb-11</c:v>
                </c:pt>
                <c:pt idx="30">
                  <c:v>1-Mar-11</c:v>
                </c:pt>
                <c:pt idx="31">
                  <c:v>1-Apr-11</c:v>
                </c:pt>
                <c:pt idx="32">
                  <c:v>1-May-11</c:v>
                </c:pt>
                <c:pt idx="33">
                  <c:v>1-Jun-11</c:v>
                </c:pt>
                <c:pt idx="34">
                  <c:v>1-Jul-11</c:v>
                </c:pt>
                <c:pt idx="35">
                  <c:v>1-Aug-11</c:v>
                </c:pt>
                <c:pt idx="36">
                  <c:v>1-Sep-11</c:v>
                </c:pt>
                <c:pt idx="37">
                  <c:v>1-Oct-11</c:v>
                </c:pt>
                <c:pt idx="38">
                  <c:v>1-Nov-11</c:v>
                </c:pt>
                <c:pt idx="39">
                  <c:v>1-Dec-11</c:v>
                </c:pt>
                <c:pt idx="40">
                  <c:v>1-Jan-12</c:v>
                </c:pt>
                <c:pt idx="41">
                  <c:v>1-Feb-12</c:v>
                </c:pt>
                <c:pt idx="42">
                  <c:v>1-Mar-12</c:v>
                </c:pt>
                <c:pt idx="43">
                  <c:v>1-Apr-12</c:v>
                </c:pt>
                <c:pt idx="44">
                  <c:v>1-May-12</c:v>
                </c:pt>
                <c:pt idx="45">
                  <c:v>1-Jun-12</c:v>
                </c:pt>
                <c:pt idx="46">
                  <c:v>1-Jul-12</c:v>
                </c:pt>
                <c:pt idx="47">
                  <c:v>1-Aug-12</c:v>
                </c:pt>
                <c:pt idx="48">
                  <c:v>1-Sep-12</c:v>
                </c:pt>
                <c:pt idx="49">
                  <c:v>1-Oct-12</c:v>
                </c:pt>
                <c:pt idx="50">
                  <c:v>1-Nov-12</c:v>
                </c:pt>
                <c:pt idx="51">
                  <c:v>1-Dec-12</c:v>
                </c:pt>
                <c:pt idx="52">
                  <c:v>1-Jan-13</c:v>
                </c:pt>
                <c:pt idx="53">
                  <c:v>1-Feb-13</c:v>
                </c:pt>
                <c:pt idx="54">
                  <c:v>1-Mar-13</c:v>
                </c:pt>
                <c:pt idx="55">
                  <c:v>1-Apr-13</c:v>
                </c:pt>
                <c:pt idx="56">
                  <c:v>1-May-13</c:v>
                </c:pt>
                <c:pt idx="57">
                  <c:v>1-Jun-13</c:v>
                </c:pt>
                <c:pt idx="58">
                  <c:v>1-Jul-13</c:v>
                </c:pt>
                <c:pt idx="59">
                  <c:v>1-Aug-13</c:v>
                </c:pt>
                <c:pt idx="60">
                  <c:v>1-Sep-13</c:v>
                </c:pt>
                <c:pt idx="61">
                  <c:v>1-Oct-13</c:v>
                </c:pt>
                <c:pt idx="62">
                  <c:v>1-Nov-13</c:v>
                </c:pt>
                <c:pt idx="63">
                  <c:v>1-Dec-13</c:v>
                </c:pt>
                <c:pt idx="64">
                  <c:v>1-Jan-14</c:v>
                </c:pt>
                <c:pt idx="65">
                  <c:v>1-Feb-14</c:v>
                </c:pt>
                <c:pt idx="66">
                  <c:v>1-Mar-14</c:v>
                </c:pt>
                <c:pt idx="67">
                  <c:v>1-Apr-14</c:v>
                </c:pt>
                <c:pt idx="68">
                  <c:v>1-May-14</c:v>
                </c:pt>
                <c:pt idx="69">
                  <c:v>1-Jun-14</c:v>
                </c:pt>
                <c:pt idx="70">
                  <c:v>1-Jul-14</c:v>
                </c:pt>
                <c:pt idx="71">
                  <c:v>1-Aug-14</c:v>
                </c:pt>
                <c:pt idx="72">
                  <c:v>1-Sep-14</c:v>
                </c:pt>
                <c:pt idx="73">
                  <c:v>1-Oct-14</c:v>
                </c:pt>
                <c:pt idx="74">
                  <c:v>1-Nov-14</c:v>
                </c:pt>
                <c:pt idx="75">
                  <c:v>1-Dec-14</c:v>
                </c:pt>
                <c:pt idx="76">
                  <c:v>1-Jan-15</c:v>
                </c:pt>
                <c:pt idx="77">
                  <c:v>1-Feb-15</c:v>
                </c:pt>
                <c:pt idx="78">
                  <c:v>1-Mar-15</c:v>
                </c:pt>
                <c:pt idx="79">
                  <c:v>1-Apr-15</c:v>
                </c:pt>
                <c:pt idx="80">
                  <c:v>1-May-15</c:v>
                </c:pt>
                <c:pt idx="81">
                  <c:v>1-Jun-15</c:v>
                </c:pt>
                <c:pt idx="82">
                  <c:v>1-Jul-15</c:v>
                </c:pt>
                <c:pt idx="83">
                  <c:v>1-Aug-15</c:v>
                </c:pt>
                <c:pt idx="84">
                  <c:v>1-Sep-15</c:v>
                </c:pt>
                <c:pt idx="85">
                  <c:v>1-Oct-15</c:v>
                </c:pt>
                <c:pt idx="86">
                  <c:v>1-Nov-15</c:v>
                </c:pt>
                <c:pt idx="87">
                  <c:v>1-Dec-15</c:v>
                </c:pt>
                <c:pt idx="88">
                  <c:v>1-Jan-16</c:v>
                </c:pt>
                <c:pt idx="89">
                  <c:v>1-Feb-16</c:v>
                </c:pt>
                <c:pt idx="90">
                  <c:v>1-Mar-16</c:v>
                </c:pt>
                <c:pt idx="91">
                  <c:v>1-Apr-16</c:v>
                </c:pt>
                <c:pt idx="92">
                  <c:v>1-May-16</c:v>
                </c:pt>
                <c:pt idx="93">
                  <c:v>1-Jun-16</c:v>
                </c:pt>
                <c:pt idx="94">
                  <c:v>1-Jul-16</c:v>
                </c:pt>
                <c:pt idx="95">
                  <c:v>1-Aug-16</c:v>
                </c:pt>
                <c:pt idx="96">
                  <c:v>1-Sep-16</c:v>
                </c:pt>
                <c:pt idx="97">
                  <c:v>1-Oct-16</c:v>
                </c:pt>
                <c:pt idx="98">
                  <c:v>1-Nov-16</c:v>
                </c:pt>
                <c:pt idx="99">
                  <c:v>1-Dec-16</c:v>
                </c:pt>
                <c:pt idx="100">
                  <c:v>1-Jan-17</c:v>
                </c:pt>
                <c:pt idx="101">
                  <c:v>1-Feb-17</c:v>
                </c:pt>
                <c:pt idx="102">
                  <c:v>1-Mar-17</c:v>
                </c:pt>
                <c:pt idx="103">
                  <c:v>1-Apr-17</c:v>
                </c:pt>
                <c:pt idx="104">
                  <c:v>1-May-17</c:v>
                </c:pt>
                <c:pt idx="105">
                  <c:v>1-Jun-17</c:v>
                </c:pt>
                <c:pt idx="106">
                  <c:v>1-Jul-17</c:v>
                </c:pt>
                <c:pt idx="107">
                  <c:v>1-Aug-17</c:v>
                </c:pt>
                <c:pt idx="108">
                  <c:v>1-Sep-17</c:v>
                </c:pt>
                <c:pt idx="109">
                  <c:v>1-Oct-17</c:v>
                </c:pt>
                <c:pt idx="110">
                  <c:v>1-Nov-17</c:v>
                </c:pt>
                <c:pt idx="111">
                  <c:v>1-Dec-17</c:v>
                </c:pt>
                <c:pt idx="112">
                  <c:v>1-Jan-18</c:v>
                </c:pt>
                <c:pt idx="113">
                  <c:v>1-Feb-18</c:v>
                </c:pt>
                <c:pt idx="114">
                  <c:v>1-Mar-18</c:v>
                </c:pt>
                <c:pt idx="115">
                  <c:v>1-Apr-18</c:v>
                </c:pt>
              </c:strCache>
            </c:strRef>
          </c:cat>
          <c:val>
            <c:numRef>
              <c:f>'Historical ERP'!$I$2:$I$117</c:f>
              <c:numCache>
                <c:formatCode>General</c:formatCode>
                <c:ptCount val="116"/>
                <c:pt idx="0">
                  <c:v>0.0422</c:v>
                </c:pt>
                <c:pt idx="1">
                  <c:v>0.0451</c:v>
                </c:pt>
                <c:pt idx="2">
                  <c:v>0.059</c:v>
                </c:pt>
                <c:pt idx="3">
                  <c:v>0.066</c:v>
                </c:pt>
                <c:pt idx="4">
                  <c:v>0.0643</c:v>
                </c:pt>
                <c:pt idx="5">
                  <c:v>0.0687</c:v>
                </c:pt>
                <c:pt idx="6">
                  <c:v>0.0768</c:v>
                </c:pt>
                <c:pt idx="7">
                  <c:v>0.0701</c:v>
                </c:pt>
                <c:pt idx="8">
                  <c:v>0.0632</c:v>
                </c:pt>
                <c:pt idx="9">
                  <c:v>0.0594</c:v>
                </c:pt>
                <c:pt idx="10">
                  <c:v>0.0586</c:v>
                </c:pt>
                <c:pt idx="11">
                  <c:v>0.0546</c:v>
                </c:pt>
                <c:pt idx="12">
                  <c:v>0.053</c:v>
                </c:pt>
                <c:pt idx="13">
                  <c:v>0.0486</c:v>
                </c:pt>
                <c:pt idx="14">
                  <c:v>0.0497</c:v>
                </c:pt>
                <c:pt idx="15">
                  <c:v>0.0473</c:v>
                </c:pt>
                <c:pt idx="16">
                  <c:v>0.0436</c:v>
                </c:pt>
                <c:pt idx="17">
                  <c:v>0.0456</c:v>
                </c:pt>
                <c:pt idx="18">
                  <c:v>0.0444</c:v>
                </c:pt>
                <c:pt idx="19">
                  <c:v>0.0416</c:v>
                </c:pt>
                <c:pt idx="20">
                  <c:v>0.0454</c:v>
                </c:pt>
                <c:pt idx="21">
                  <c:v>0.0479</c:v>
                </c:pt>
                <c:pt idx="22">
                  <c:v>0.051</c:v>
                </c:pt>
                <c:pt idx="23">
                  <c:v>0.0478</c:v>
                </c:pt>
                <c:pt idx="24">
                  <c:v>0.051</c:v>
                </c:pt>
                <c:pt idx="25">
                  <c:v>0.0531</c:v>
                </c:pt>
                <c:pt idx="26">
                  <c:v>0.0511</c:v>
                </c:pt>
                <c:pt idx="27">
                  <c:v>0.0508</c:v>
                </c:pt>
                <c:pt idx="28">
                  <c:v>0.052</c:v>
                </c:pt>
                <c:pt idx="29">
                  <c:v>0.0507</c:v>
                </c:pt>
                <c:pt idx="30">
                  <c:v>0.049</c:v>
                </c:pt>
                <c:pt idx="31">
                  <c:v>0.0531</c:v>
                </c:pt>
                <c:pt idx="32">
                  <c:v>0.0516</c:v>
                </c:pt>
                <c:pt idx="33">
                  <c:v>0.0527</c:v>
                </c:pt>
                <c:pt idx="34">
                  <c:v>0.0572</c:v>
                </c:pt>
                <c:pt idx="35">
                  <c:v>0.0592</c:v>
                </c:pt>
                <c:pt idx="36">
                  <c:v>0.0639</c:v>
                </c:pt>
                <c:pt idx="37">
                  <c:v>0.0764</c:v>
                </c:pt>
                <c:pt idx="38">
                  <c:v>0.0649</c:v>
                </c:pt>
                <c:pt idx="39">
                  <c:v>0.0651</c:v>
                </c:pt>
                <c:pt idx="40">
                  <c:v>0.0732</c:v>
                </c:pt>
                <c:pt idx="41">
                  <c:v>0.0704</c:v>
                </c:pt>
                <c:pt idx="42">
                  <c:v>0.0673</c:v>
                </c:pt>
                <c:pt idx="43">
                  <c:v>0.0664</c:v>
                </c:pt>
                <c:pt idx="44">
                  <c:v>0.0676</c:v>
                </c:pt>
                <c:pt idx="45">
                  <c:v>0.0728</c:v>
                </c:pt>
                <c:pt idx="46">
                  <c:v>0.0659</c:v>
                </c:pt>
                <c:pt idx="47">
                  <c:v>0.0655</c:v>
                </c:pt>
                <c:pt idx="48">
                  <c:v>0.0641</c:v>
                </c:pt>
                <c:pt idx="49">
                  <c:v>0.0635</c:v>
                </c:pt>
                <c:pt idx="50">
                  <c:v>0.0644</c:v>
                </c:pt>
                <c:pt idx="51">
                  <c:v>0.0645</c:v>
                </c:pt>
                <c:pt idx="52">
                  <c:v>0.06</c:v>
                </c:pt>
                <c:pt idx="53">
                  <c:v>0.0567</c:v>
                </c:pt>
                <c:pt idx="54">
                  <c:v>0.0565</c:v>
                </c:pt>
                <c:pt idx="55">
                  <c:v>0.0568</c:v>
                </c:pt>
                <c:pt idx="56">
                  <c:v>0.056</c:v>
                </c:pt>
                <c:pt idx="57">
                  <c:v>0.0545</c:v>
                </c:pt>
                <c:pt idx="58">
                  <c:v>0.0573</c:v>
                </c:pt>
                <c:pt idx="59">
                  <c:v>0.0546</c:v>
                </c:pt>
                <c:pt idx="60">
                  <c:v>0.0562</c:v>
                </c:pt>
                <c:pt idx="61">
                  <c:v>0.0559</c:v>
                </c:pt>
                <c:pt idx="62">
                  <c:v>0.0536</c:v>
                </c:pt>
                <c:pt idx="63">
                  <c:v>0.0519</c:v>
                </c:pt>
                <c:pt idx="64">
                  <c:v>0.0496</c:v>
                </c:pt>
                <c:pt idx="65">
                  <c:v>0.0517</c:v>
                </c:pt>
                <c:pt idx="66">
                  <c:v>0.0496</c:v>
                </c:pt>
                <c:pt idx="67">
                  <c:v>0.0515</c:v>
                </c:pt>
                <c:pt idx="68">
                  <c:v>0.0512</c:v>
                </c:pt>
                <c:pt idx="69">
                  <c:v>0.0503</c:v>
                </c:pt>
                <c:pt idx="70">
                  <c:v>0.0538</c:v>
                </c:pt>
                <c:pt idx="71">
                  <c:v>0.0545</c:v>
                </c:pt>
                <c:pt idx="72">
                  <c:v>0.0528</c:v>
                </c:pt>
                <c:pt idx="73">
                  <c:v>0.0543</c:v>
                </c:pt>
                <c:pt idx="74">
                  <c:v>0.0532</c:v>
                </c:pt>
                <c:pt idx="75">
                  <c:v>0.0521</c:v>
                </c:pt>
                <c:pt idx="76">
                  <c:v>0.0578</c:v>
                </c:pt>
                <c:pt idx="77">
                  <c:v>0.0601</c:v>
                </c:pt>
                <c:pt idx="78">
                  <c:v>0.0567</c:v>
                </c:pt>
                <c:pt idx="79">
                  <c:v>0.0586</c:v>
                </c:pt>
                <c:pt idx="80">
                  <c:v>0.058</c:v>
                </c:pt>
                <c:pt idx="81">
                  <c:v>0.0574</c:v>
                </c:pt>
                <c:pt idx="82">
                  <c:v>0.0581</c:v>
                </c:pt>
                <c:pt idx="83">
                  <c:v>0.059</c:v>
                </c:pt>
                <c:pt idx="84">
                  <c:v>0.0628</c:v>
                </c:pt>
                <c:pt idx="85">
                  <c:v>0.0663</c:v>
                </c:pt>
                <c:pt idx="86">
                  <c:v>0.0612</c:v>
                </c:pt>
                <c:pt idx="87">
                  <c:v>0.0611</c:v>
                </c:pt>
                <c:pt idx="88">
                  <c:v>0.0612</c:v>
                </c:pt>
                <c:pt idx="89">
                  <c:v>0.0647</c:v>
                </c:pt>
                <c:pt idx="90">
                  <c:v>0.0651</c:v>
                </c:pt>
                <c:pt idx="91">
                  <c:v>0.0624</c:v>
                </c:pt>
                <c:pt idx="92">
                  <c:v>0.0622</c:v>
                </c:pt>
                <c:pt idx="93">
                  <c:v>0.0612</c:v>
                </c:pt>
                <c:pt idx="94">
                  <c:v>0.0627</c:v>
                </c:pt>
                <c:pt idx="95">
                  <c:v>0.0606</c:v>
                </c:pt>
                <c:pt idx="96">
                  <c:v>0.0606</c:v>
                </c:pt>
                <c:pt idx="97">
                  <c:v>0.0616</c:v>
                </c:pt>
                <c:pt idx="98">
                  <c:v>0.0626</c:v>
                </c:pt>
                <c:pt idx="99">
                  <c:v>0.0602</c:v>
                </c:pt>
                <c:pt idx="100">
                  <c:v>0.0569</c:v>
                </c:pt>
                <c:pt idx="101">
                  <c:v>0.0559</c:v>
                </c:pt>
                <c:pt idx="102">
                  <c:v>0.0539</c:v>
                </c:pt>
                <c:pt idx="103">
                  <c:v>0.0538</c:v>
                </c:pt>
                <c:pt idx="104">
                  <c:v>0.0534</c:v>
                </c:pt>
                <c:pt idx="105">
                  <c:v>0.0529</c:v>
                </c:pt>
                <c:pt idx="106">
                  <c:v>0.0513</c:v>
                </c:pt>
                <c:pt idx="107">
                  <c:v>0.0503</c:v>
                </c:pt>
                <c:pt idx="108">
                  <c:v>0.0504</c:v>
                </c:pt>
                <c:pt idx="109">
                  <c:v>0.0492</c:v>
                </c:pt>
                <c:pt idx="110">
                  <c:v>0.0481</c:v>
                </c:pt>
                <c:pt idx="111">
                  <c:v>0.0468</c:v>
                </c:pt>
                <c:pt idx="112">
                  <c:v>0.0508</c:v>
                </c:pt>
                <c:pt idx="113">
                  <c:v>0.0478</c:v>
                </c:pt>
                <c:pt idx="114">
                  <c:v>0.0496</c:v>
                </c:pt>
                <c:pt idx="115">
                  <c:v>0.0519</c:v>
                </c:pt>
              </c:numCache>
            </c:numRef>
          </c:val>
        </c:ser>
        <c:axId val="47605968"/>
        <c:axId val="22806549"/>
      </c:areaChart>
      <c:catAx>
        <c:axId val="47605968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2806549"/>
        <c:crossesAt val="0"/>
        <c:auto val="1"/>
        <c:lblAlgn val="ctr"/>
        <c:lblOffset val="100"/>
        <c:noMultiLvlLbl val="0"/>
      </c:catAx>
      <c:valAx>
        <c:axId val="22806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7605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040363445745"/>
          <c:y val="0.936074325729737"/>
          <c:w val="0.0986370784553556"/>
          <c:h val="0.036677528946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quity Risk Premium &amp; T.Bond Rates: Nov 1, 2016 - Current</a:t>
            </a:r>
          </a:p>
        </c:rich>
      </c:tx>
      <c:layout>
        <c:manualLayout>
          <c:xMode val="edge"/>
          <c:yMode val="edge"/>
          <c:x val="0.256203040363446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23501659969"/>
          <c:y val="0.0793870900644804"/>
          <c:w val="0.980779311549886"/>
          <c:h val="0.878180683630313"/>
        </c:manualLayout>
      </c:layout>
      <c:areaChart>
        <c:grouping val="stacked"/>
        <c:ser>
          <c:idx val="0"/>
          <c:order val="0"/>
          <c:tx>
            <c:strRef>
              <c:f>'Since Nov 2016'!$C$1</c:f>
              <c:strCache>
                <c:ptCount val="1"/>
                <c:pt idx="0">
                  <c:v>T.Bond Rat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ince Nov 2016'!$A$2:$A$32</c:f>
              <c:numCache>
                <c:formatCode>[$-409]m/d/yyyy</c:formatCode>
                <c:ptCount val="31"/>
                <c:pt idx="0">
                  <c:v>11/1/2015</c:v>
                </c:pt>
                <c:pt idx="1">
                  <c:v>12/1/2015</c:v>
                </c:pt>
                <c:pt idx="2">
                  <c:v>1/1/2016</c:v>
                </c:pt>
                <c:pt idx="3">
                  <c:v>2/1/2016</c:v>
                </c:pt>
                <c:pt idx="4">
                  <c:v>3/1/2016</c:v>
                </c:pt>
                <c:pt idx="5">
                  <c:v>4/1/2016</c:v>
                </c:pt>
                <c:pt idx="6">
                  <c:v>5/1/2016</c:v>
                </c:pt>
                <c:pt idx="7">
                  <c:v>6/1/2016</c:v>
                </c:pt>
                <c:pt idx="8">
                  <c:v>7/1/2016</c:v>
                </c:pt>
                <c:pt idx="9">
                  <c:v>8/1/2016</c:v>
                </c:pt>
                <c:pt idx="10">
                  <c:v>9/1/2016</c:v>
                </c:pt>
                <c:pt idx="11">
                  <c:v>10/1/2016</c:v>
                </c:pt>
                <c:pt idx="12">
                  <c:v>11/1/2016</c:v>
                </c:pt>
                <c:pt idx="13">
                  <c:v>12/1/2016</c:v>
                </c:pt>
                <c:pt idx="14">
                  <c:v>1/1/2017</c:v>
                </c:pt>
                <c:pt idx="15">
                  <c:v>2/1/2017</c:v>
                </c:pt>
                <c:pt idx="16">
                  <c:v>3/1/2017</c:v>
                </c:pt>
                <c:pt idx="17">
                  <c:v>4/1/2017</c:v>
                </c:pt>
                <c:pt idx="18">
                  <c:v>5/1/2017</c:v>
                </c:pt>
                <c:pt idx="19">
                  <c:v>6/1/2017</c:v>
                </c:pt>
                <c:pt idx="20">
                  <c:v>7/1/2017</c:v>
                </c:pt>
                <c:pt idx="21">
                  <c:v>8/1/2017</c:v>
                </c:pt>
                <c:pt idx="22">
                  <c:v>9/1/2017</c:v>
                </c:pt>
                <c:pt idx="23">
                  <c:v>10/1/2017</c:v>
                </c:pt>
                <c:pt idx="24">
                  <c:v>11/1/2017</c:v>
                </c:pt>
                <c:pt idx="25">
                  <c:v>12/1/2017</c:v>
                </c:pt>
                <c:pt idx="26">
                  <c:v>1/1/2018</c:v>
                </c:pt>
                <c:pt idx="27">
                  <c:v>2/1/2018</c:v>
                </c:pt>
                <c:pt idx="28">
                  <c:v>1-Mar-18</c:v>
                </c:pt>
                <c:pt idx="29">
                  <c:v>1-Apr-18</c:v>
                </c:pt>
                <c:pt idx="30">
                  <c:v>1-May-18</c:v>
                </c:pt>
              </c:numCache>
            </c:numRef>
          </c:cat>
          <c:val>
            <c:numRef>
              <c:f>'Since Nov 2016'!$C$2:$C$32</c:f>
              <c:numCache>
                <c:formatCode>General</c:formatCode>
                <c:ptCount val="31"/>
                <c:pt idx="0">
                  <c:v>0.0215</c:v>
                </c:pt>
                <c:pt idx="1">
                  <c:v>0.0221</c:v>
                </c:pt>
                <c:pt idx="2">
                  <c:v>0.0227</c:v>
                </c:pt>
                <c:pt idx="3">
                  <c:v>0.0192</c:v>
                </c:pt>
                <c:pt idx="4">
                  <c:v>0.0174</c:v>
                </c:pt>
                <c:pt idx="5">
                  <c:v>0.0177</c:v>
                </c:pt>
                <c:pt idx="6">
                  <c:v>0.0183</c:v>
                </c:pt>
                <c:pt idx="7">
                  <c:v>0.0183</c:v>
                </c:pt>
                <c:pt idx="8">
                  <c:v>0.0147</c:v>
                </c:pt>
                <c:pt idx="9">
                  <c:v>0.0145</c:v>
                </c:pt>
                <c:pt idx="10">
                  <c:v>0.0159</c:v>
                </c:pt>
                <c:pt idx="11">
                  <c:v>0.016</c:v>
                </c:pt>
                <c:pt idx="12">
                  <c:v>0.0184</c:v>
                </c:pt>
                <c:pt idx="13">
                  <c:v>0.0239</c:v>
                </c:pt>
                <c:pt idx="14">
                  <c:v>0.0245</c:v>
                </c:pt>
                <c:pt idx="15">
                  <c:v>0.0247</c:v>
                </c:pt>
                <c:pt idx="16">
                  <c:v>0.024</c:v>
                </c:pt>
                <c:pt idx="17">
                  <c:v>0.0239</c:v>
                </c:pt>
                <c:pt idx="18">
                  <c:v>0.023</c:v>
                </c:pt>
                <c:pt idx="19">
                  <c:v>0.0221</c:v>
                </c:pt>
                <c:pt idx="20">
                  <c:v>0.023</c:v>
                </c:pt>
                <c:pt idx="21">
                  <c:v>0.023</c:v>
                </c:pt>
                <c:pt idx="22">
                  <c:v>0.0212</c:v>
                </c:pt>
                <c:pt idx="23">
                  <c:v>0.0233</c:v>
                </c:pt>
                <c:pt idx="24">
                  <c:v>0.0237</c:v>
                </c:pt>
                <c:pt idx="25">
                  <c:v>0.0242</c:v>
                </c:pt>
                <c:pt idx="26">
                  <c:v>0.0241</c:v>
                </c:pt>
                <c:pt idx="27">
                  <c:v>0.0274</c:v>
                </c:pt>
                <c:pt idx="28">
                  <c:v>0.0287</c:v>
                </c:pt>
                <c:pt idx="29">
                  <c:v>0.0274</c:v>
                </c:pt>
                <c:pt idx="30">
                  <c:v>0.0295</c:v>
                </c:pt>
              </c:numCache>
            </c:numRef>
          </c:val>
        </c:ser>
        <c:ser>
          <c:idx val="1"/>
          <c:order val="1"/>
          <c:tx>
            <c:strRef>
              <c:f>'Since Nov 2016'!$I$1</c:f>
              <c:strCache>
                <c:ptCount val="1"/>
                <c:pt idx="0">
                  <c:v>ERP (T12m)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ince Nov 2016'!$A$2:$A$32</c:f>
              <c:numCache>
                <c:formatCode>[$-409]m/d/yyyy</c:formatCode>
                <c:ptCount val="31"/>
                <c:pt idx="0">
                  <c:v>11/1/2015</c:v>
                </c:pt>
                <c:pt idx="1">
                  <c:v>12/1/2015</c:v>
                </c:pt>
                <c:pt idx="2">
                  <c:v>1/1/2016</c:v>
                </c:pt>
                <c:pt idx="3">
                  <c:v>2/1/2016</c:v>
                </c:pt>
                <c:pt idx="4">
                  <c:v>3/1/2016</c:v>
                </c:pt>
                <c:pt idx="5">
                  <c:v>4/1/2016</c:v>
                </c:pt>
                <c:pt idx="6">
                  <c:v>5/1/2016</c:v>
                </c:pt>
                <c:pt idx="7">
                  <c:v>6/1/2016</c:v>
                </c:pt>
                <c:pt idx="8">
                  <c:v>7/1/2016</c:v>
                </c:pt>
                <c:pt idx="9">
                  <c:v>8/1/2016</c:v>
                </c:pt>
                <c:pt idx="10">
                  <c:v>9/1/2016</c:v>
                </c:pt>
                <c:pt idx="11">
                  <c:v>10/1/2016</c:v>
                </c:pt>
                <c:pt idx="12">
                  <c:v>11/1/2016</c:v>
                </c:pt>
                <c:pt idx="13">
                  <c:v>12/1/2016</c:v>
                </c:pt>
                <c:pt idx="14">
                  <c:v>1/1/2017</c:v>
                </c:pt>
                <c:pt idx="15">
                  <c:v>2/1/2017</c:v>
                </c:pt>
                <c:pt idx="16">
                  <c:v>3/1/2017</c:v>
                </c:pt>
                <c:pt idx="17">
                  <c:v>4/1/2017</c:v>
                </c:pt>
                <c:pt idx="18">
                  <c:v>5/1/2017</c:v>
                </c:pt>
                <c:pt idx="19">
                  <c:v>6/1/2017</c:v>
                </c:pt>
                <c:pt idx="20">
                  <c:v>7/1/2017</c:v>
                </c:pt>
                <c:pt idx="21">
                  <c:v>8/1/2017</c:v>
                </c:pt>
                <c:pt idx="22">
                  <c:v>9/1/2017</c:v>
                </c:pt>
                <c:pt idx="23">
                  <c:v>10/1/2017</c:v>
                </c:pt>
                <c:pt idx="24">
                  <c:v>11/1/2017</c:v>
                </c:pt>
                <c:pt idx="25">
                  <c:v>12/1/2017</c:v>
                </c:pt>
                <c:pt idx="26">
                  <c:v>1/1/2018</c:v>
                </c:pt>
                <c:pt idx="27">
                  <c:v>2/1/2018</c:v>
                </c:pt>
                <c:pt idx="28">
                  <c:v>1-Mar-18</c:v>
                </c:pt>
                <c:pt idx="29">
                  <c:v>1-Apr-18</c:v>
                </c:pt>
                <c:pt idx="30">
                  <c:v>1-May-18</c:v>
                </c:pt>
              </c:numCache>
            </c:numRef>
          </c:cat>
          <c:val>
            <c:numRef>
              <c:f>'Since Nov 2016'!$I$2:$I$32</c:f>
              <c:numCache>
                <c:formatCode>General</c:formatCode>
                <c:ptCount val="31"/>
                <c:pt idx="0">
                  <c:v>0.0612</c:v>
                </c:pt>
                <c:pt idx="1">
                  <c:v>0.0611</c:v>
                </c:pt>
                <c:pt idx="2">
                  <c:v>0.0612</c:v>
                </c:pt>
                <c:pt idx="3">
                  <c:v>0.0647</c:v>
                </c:pt>
                <c:pt idx="4">
                  <c:v>0.0651</c:v>
                </c:pt>
                <c:pt idx="5">
                  <c:v>0.0624</c:v>
                </c:pt>
                <c:pt idx="6">
                  <c:v>0.0622</c:v>
                </c:pt>
                <c:pt idx="7">
                  <c:v>0.0612</c:v>
                </c:pt>
                <c:pt idx="8">
                  <c:v>0.0627</c:v>
                </c:pt>
                <c:pt idx="9">
                  <c:v>0.0606</c:v>
                </c:pt>
                <c:pt idx="10">
                  <c:v>0.0606</c:v>
                </c:pt>
                <c:pt idx="11">
                  <c:v>0.0616</c:v>
                </c:pt>
                <c:pt idx="12">
                  <c:v>0.0626</c:v>
                </c:pt>
                <c:pt idx="13">
                  <c:v>0.0602</c:v>
                </c:pt>
                <c:pt idx="14">
                  <c:v>0.0569</c:v>
                </c:pt>
                <c:pt idx="15">
                  <c:v>0.0559</c:v>
                </c:pt>
                <c:pt idx="16">
                  <c:v>0.0539</c:v>
                </c:pt>
                <c:pt idx="17">
                  <c:v>0.0538</c:v>
                </c:pt>
                <c:pt idx="18">
                  <c:v>0.0534</c:v>
                </c:pt>
                <c:pt idx="19">
                  <c:v>0.0529</c:v>
                </c:pt>
                <c:pt idx="20">
                  <c:v>0.0513</c:v>
                </c:pt>
                <c:pt idx="21">
                  <c:v>0.0503</c:v>
                </c:pt>
                <c:pt idx="22">
                  <c:v>0.0504</c:v>
                </c:pt>
                <c:pt idx="23">
                  <c:v>0.0492</c:v>
                </c:pt>
                <c:pt idx="24">
                  <c:v>0.0481</c:v>
                </c:pt>
                <c:pt idx="25">
                  <c:v>0.0468</c:v>
                </c:pt>
                <c:pt idx="26">
                  <c:v>0.0508</c:v>
                </c:pt>
                <c:pt idx="27">
                  <c:v>0.0478</c:v>
                </c:pt>
                <c:pt idx="28">
                  <c:v>0.0496</c:v>
                </c:pt>
                <c:pt idx="29">
                  <c:v>0.0519</c:v>
                </c:pt>
                <c:pt idx="30">
                  <c:v>0.0516</c:v>
                </c:pt>
              </c:numCache>
            </c:numRef>
          </c:val>
        </c:ser>
        <c:axId val="1320446"/>
        <c:axId val="66993931"/>
      </c:areaChart>
      <c:dateAx>
        <c:axId val="13204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93931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66993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0446"/>
        <c:crossesAt val="12877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42669928359"/>
          <c:y val="0.93635166054219"/>
          <c:w val="0.180325004368338"/>
          <c:h val="0.0342508493378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160</xdr:colOff>
      <xdr:row>2</xdr:row>
      <xdr:rowOff>9000</xdr:rowOff>
    </xdr:from>
    <xdr:to>
      <xdr:col>0</xdr:col>
      <xdr:colOff>432360</xdr:colOff>
      <xdr:row>2</xdr:row>
      <xdr:rowOff>14400</xdr:rowOff>
    </xdr:to>
    <xdr:sp>
      <xdr:nvSpPr>
        <xdr:cNvPr id="2" name="TextBox 1"/>
        <xdr:cNvSpPr/>
      </xdr:nvSpPr>
      <xdr:spPr>
        <a:xfrm>
          <a:off x="389160" y="334080"/>
          <a:ext cx="43200" cy="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-14760" bIns="-147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. Bond R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040</xdr:colOff>
      <xdr:row>1</xdr:row>
      <xdr:rowOff>153360</xdr:rowOff>
    </xdr:from>
    <xdr:to>
      <xdr:col>1</xdr:col>
      <xdr:colOff>789840</xdr:colOff>
      <xdr:row>1</xdr:row>
      <xdr:rowOff>155880</xdr:rowOff>
    </xdr:to>
    <xdr:sp>
      <xdr:nvSpPr>
        <xdr:cNvPr id="3" name="TextBox 2"/>
        <xdr:cNvSpPr/>
      </xdr:nvSpPr>
      <xdr:spPr>
        <a:xfrm>
          <a:off x="626040" y="316080"/>
          <a:ext cx="976680" cy="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-17640" bIns="-1764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Equity Risk Prem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1</xdr:row>
      <xdr:rowOff>58320</xdr:rowOff>
    </xdr:from>
    <xdr:to>
      <xdr:col>0</xdr:col>
      <xdr:colOff>380880</xdr:colOff>
      <xdr:row>1</xdr:row>
      <xdr:rowOff>63720</xdr:rowOff>
    </xdr:to>
    <xdr:sp>
      <xdr:nvSpPr>
        <xdr:cNvPr id="4" name="TextBox 3"/>
        <xdr:cNvSpPr/>
      </xdr:nvSpPr>
      <xdr:spPr>
        <a:xfrm>
          <a:off x="368640" y="221040"/>
          <a:ext cx="12240" cy="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-14760" bIns="-147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Equity Risk Premi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1</xdr:row>
      <xdr:rowOff>68760</xdr:rowOff>
    </xdr:from>
    <xdr:to>
      <xdr:col>0</xdr:col>
      <xdr:colOff>391320</xdr:colOff>
      <xdr:row>1</xdr:row>
      <xdr:rowOff>146880</xdr:rowOff>
    </xdr:to>
    <xdr:sp>
      <xdr:nvSpPr>
        <xdr:cNvPr id="5" name="TextBox 4"/>
        <xdr:cNvSpPr/>
      </xdr:nvSpPr>
      <xdr:spPr>
        <a:xfrm>
          <a:off x="370800" y="231480"/>
          <a:ext cx="20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Riskfree R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6280</xdr:colOff>
      <xdr:row>10</xdr:row>
      <xdr:rowOff>94680</xdr:rowOff>
    </xdr:from>
    <xdr:to>
      <xdr:col>6</xdr:col>
      <xdr:colOff>613440</xdr:colOff>
      <xdr:row>13</xdr:row>
      <xdr:rowOff>161640</xdr:rowOff>
    </xdr:to>
    <xdr:sp>
      <xdr:nvSpPr>
        <xdr:cNvPr id="7" name="TextBox 1"/>
        <xdr:cNvSpPr/>
      </xdr:nvSpPr>
      <xdr:spPr>
        <a:xfrm>
          <a:off x="2192040" y="1720440"/>
          <a:ext cx="329832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E97" colorId="64" zoomScale="100" zoomScaleNormal="100" zoomScalePageLayoutView="100" workbookViewId="0">
      <selection pane="topLeft" activeCell="F123" activeCellId="0" sqref="F12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2" width="10.83"/>
    <col collapsed="false" customWidth="true" hidden="false" outlineLevel="0" max="3" min="3" style="2" width="13.99"/>
    <col collapsed="false" customWidth="true" hidden="false" outlineLevel="0" max="4" min="4" style="2" width="35.49"/>
    <col collapsed="false" customWidth="true" hidden="false" outlineLevel="0" max="5" min="5" style="3" width="22.83"/>
    <col collapsed="false" customWidth="true" hidden="false" outlineLevel="0" max="6" min="6" style="2" width="17.49"/>
    <col collapsed="false" customWidth="true" hidden="false" outlineLevel="0" max="7" min="7" style="4" width="21.66"/>
    <col collapsed="false" customWidth="true" hidden="false" outlineLevel="0" max="8" min="8" style="2" width="34.66"/>
    <col collapsed="false" customWidth="true" hidden="false" outlineLevel="0" max="9" min="9" style="2" width="13.66"/>
    <col collapsed="false" customWidth="true" hidden="false" outlineLevel="0" max="10" min="10" style="2" width="17.49"/>
    <col collapsed="false" customWidth="true" hidden="false" outlineLevel="0" max="11" min="11" style="2" width="18.33"/>
    <col collapsed="false" customWidth="true" hidden="false" outlineLevel="0" max="12" min="12" style="2" width="20.99"/>
  </cols>
  <sheetData>
    <row r="1" customFormat="false" ht="26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9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10" t="s">
        <v>12</v>
      </c>
    </row>
    <row r="2" customFormat="false" ht="13" hidden="false" customHeight="false" outlineLevel="0" collapsed="false">
      <c r="A2" s="11" t="n">
        <v>38230</v>
      </c>
      <c r="B2" s="6" t="n">
        <v>1252</v>
      </c>
      <c r="C2" s="12" t="n">
        <v>0.0372</v>
      </c>
      <c r="D2" s="6"/>
      <c r="E2" s="8"/>
      <c r="F2" s="6"/>
      <c r="G2" s="9"/>
      <c r="H2" s="6"/>
      <c r="I2" s="12" t="n">
        <v>0.0422</v>
      </c>
      <c r="J2" s="6"/>
      <c r="K2" s="6"/>
      <c r="L2" s="6"/>
    </row>
    <row r="3" customFormat="false" ht="13" hidden="false" customHeight="false" outlineLevel="0" collapsed="false">
      <c r="A3" s="11" t="n">
        <v>38260</v>
      </c>
      <c r="B3" s="6" t="n">
        <v>1166</v>
      </c>
      <c r="C3" s="12" t="n">
        <v>0.0383</v>
      </c>
      <c r="D3" s="6"/>
      <c r="E3" s="8"/>
      <c r="F3" s="6"/>
      <c r="G3" s="9"/>
      <c r="H3" s="6"/>
      <c r="I3" s="12" t="n">
        <v>0.0451</v>
      </c>
      <c r="J3" s="6"/>
      <c r="K3" s="6"/>
      <c r="L3" s="6"/>
    </row>
    <row r="4" customFormat="false" ht="13" hidden="false" customHeight="false" outlineLevel="0" collapsed="false">
      <c r="A4" s="11" t="n">
        <v>38291</v>
      </c>
      <c r="B4" s="6" t="n">
        <v>969</v>
      </c>
      <c r="C4" s="12" t="n">
        <v>0.0395</v>
      </c>
      <c r="D4" s="6"/>
      <c r="E4" s="8"/>
      <c r="F4" s="6"/>
      <c r="G4" s="9"/>
      <c r="H4" s="6"/>
      <c r="I4" s="12" t="n">
        <v>0.059</v>
      </c>
      <c r="J4" s="6"/>
      <c r="K4" s="6"/>
      <c r="L4" s="6"/>
    </row>
    <row r="5" customFormat="false" ht="13" hidden="false" customHeight="false" outlineLevel="0" collapsed="false">
      <c r="A5" s="11" t="n">
        <v>38321</v>
      </c>
      <c r="B5" s="6" t="n">
        <v>896</v>
      </c>
      <c r="C5" s="12" t="n">
        <v>0.0292</v>
      </c>
      <c r="D5" s="6"/>
      <c r="E5" s="8"/>
      <c r="F5" s="6"/>
      <c r="G5" s="9"/>
      <c r="H5" s="6"/>
      <c r="I5" s="12" t="n">
        <v>0.066</v>
      </c>
      <c r="J5" s="6"/>
      <c r="K5" s="6"/>
      <c r="L5" s="6"/>
    </row>
    <row r="6" customFormat="false" ht="13" hidden="false" customHeight="false" outlineLevel="0" collapsed="false">
      <c r="A6" s="11" t="n">
        <v>38352</v>
      </c>
      <c r="B6" s="6" t="n">
        <v>903</v>
      </c>
      <c r="C6" s="12" t="n">
        <v>0.0221</v>
      </c>
      <c r="D6" s="6"/>
      <c r="E6" s="8" t="n">
        <v>52.58</v>
      </c>
      <c r="F6" s="6"/>
      <c r="G6" s="9" t="n">
        <v>0.04</v>
      </c>
      <c r="H6" s="13"/>
      <c r="I6" s="12" t="n">
        <v>0.0643</v>
      </c>
      <c r="J6" s="6"/>
      <c r="K6" s="6"/>
      <c r="L6" s="6"/>
    </row>
    <row r="7" customFormat="false" ht="13" hidden="false" customHeight="false" outlineLevel="0" collapsed="false">
      <c r="A7" s="11" t="n">
        <v>38383</v>
      </c>
      <c r="B7" s="6" t="n">
        <v>826</v>
      </c>
      <c r="C7" s="12" t="n">
        <v>0.0287</v>
      </c>
      <c r="D7" s="6"/>
      <c r="E7" s="8" t="n">
        <v>52.58</v>
      </c>
      <c r="F7" s="6"/>
      <c r="G7" s="9" t="n">
        <v>0.04</v>
      </c>
      <c r="H7" s="13"/>
      <c r="I7" s="12" t="n">
        <v>0.0687</v>
      </c>
      <c r="J7" s="6"/>
      <c r="K7" s="6"/>
      <c r="L7" s="6"/>
    </row>
    <row r="8" customFormat="false" ht="13" hidden="false" customHeight="false" outlineLevel="0" collapsed="false">
      <c r="A8" s="11" t="n">
        <v>38411</v>
      </c>
      <c r="B8" s="6" t="n">
        <v>735</v>
      </c>
      <c r="C8" s="12" t="n">
        <v>0.0302</v>
      </c>
      <c r="D8" s="6"/>
      <c r="E8" s="8" t="n">
        <v>52.58</v>
      </c>
      <c r="F8" s="6"/>
      <c r="G8" s="9" t="n">
        <v>0.04</v>
      </c>
      <c r="H8" s="13"/>
      <c r="I8" s="12" t="n">
        <v>0.0768</v>
      </c>
      <c r="J8" s="6"/>
      <c r="K8" s="6"/>
      <c r="L8" s="6"/>
    </row>
    <row r="9" customFormat="false" ht="13" hidden="false" customHeight="false" outlineLevel="0" collapsed="false">
      <c r="A9" s="11" t="n">
        <v>38442</v>
      </c>
      <c r="B9" s="6" t="n">
        <v>798</v>
      </c>
      <c r="C9" s="12" t="n">
        <v>0.0271</v>
      </c>
      <c r="D9" s="6"/>
      <c r="E9" s="8" t="n">
        <v>51.55</v>
      </c>
      <c r="F9" s="6"/>
      <c r="G9" s="9" t="n">
        <v>0.04</v>
      </c>
      <c r="H9" s="13"/>
      <c r="I9" s="12" t="n">
        <v>0.0701</v>
      </c>
      <c r="J9" s="6"/>
      <c r="K9" s="6"/>
      <c r="L9" s="6"/>
    </row>
    <row r="10" customFormat="false" ht="13" hidden="false" customHeight="false" outlineLevel="0" collapsed="false">
      <c r="A10" s="11" t="n">
        <v>38472</v>
      </c>
      <c r="B10" s="6" t="n">
        <v>873</v>
      </c>
      <c r="C10" s="12" t="n">
        <v>0.0316</v>
      </c>
      <c r="D10" s="6"/>
      <c r="E10" s="8" t="n">
        <v>51.55</v>
      </c>
      <c r="F10" s="6"/>
      <c r="G10" s="9" t="n">
        <v>0.04</v>
      </c>
      <c r="H10" s="13"/>
      <c r="I10" s="12" t="n">
        <v>0.0632</v>
      </c>
      <c r="J10" s="6"/>
      <c r="K10" s="6"/>
      <c r="L10" s="6"/>
    </row>
    <row r="11" customFormat="false" ht="13" hidden="false" customHeight="false" outlineLevel="0" collapsed="false">
      <c r="A11" s="11" t="n">
        <v>38503</v>
      </c>
      <c r="B11" s="6" t="n">
        <v>919</v>
      </c>
      <c r="C11" s="12" t="n">
        <v>0.0347</v>
      </c>
      <c r="D11" s="6"/>
      <c r="E11" s="8" t="n">
        <v>51.55</v>
      </c>
      <c r="F11" s="6"/>
      <c r="G11" s="9" t="n">
        <v>0.04</v>
      </c>
      <c r="H11" s="13"/>
      <c r="I11" s="12" t="n">
        <v>0.0594</v>
      </c>
      <c r="J11" s="6"/>
      <c r="K11" s="6"/>
      <c r="L11" s="6"/>
    </row>
    <row r="12" customFormat="false" ht="13" hidden="false" customHeight="false" outlineLevel="0" collapsed="false">
      <c r="A12" s="11" t="n">
        <v>38533</v>
      </c>
      <c r="B12" s="6" t="n">
        <v>919</v>
      </c>
      <c r="C12" s="12" t="n">
        <v>0.0353</v>
      </c>
      <c r="D12" s="6"/>
      <c r="E12" s="8" t="n">
        <v>50.95</v>
      </c>
      <c r="F12" s="6"/>
      <c r="G12" s="9" t="n">
        <v>0.04</v>
      </c>
      <c r="H12" s="13"/>
      <c r="I12" s="12" t="n">
        <v>0.0586</v>
      </c>
      <c r="J12" s="6"/>
      <c r="K12" s="6"/>
      <c r="L12" s="6"/>
    </row>
    <row r="13" customFormat="false" ht="13" hidden="false" customHeight="false" outlineLevel="0" collapsed="false">
      <c r="A13" s="11" t="n">
        <v>38564</v>
      </c>
      <c r="B13" s="6" t="n">
        <v>987</v>
      </c>
      <c r="C13" s="12" t="n">
        <v>0.0352</v>
      </c>
      <c r="D13" s="6"/>
      <c r="E13" s="8" t="n">
        <v>50.95</v>
      </c>
      <c r="F13" s="6"/>
      <c r="G13" s="9" t="n">
        <v>0.04</v>
      </c>
      <c r="H13" s="13"/>
      <c r="I13" s="12" t="n">
        <v>0.0546</v>
      </c>
      <c r="J13" s="6"/>
      <c r="K13" s="6"/>
      <c r="L13" s="6"/>
    </row>
    <row r="14" customFormat="false" ht="13" hidden="false" customHeight="false" outlineLevel="0" collapsed="false">
      <c r="A14" s="11" t="n">
        <v>38595</v>
      </c>
      <c r="B14" s="6" t="n">
        <v>1021</v>
      </c>
      <c r="C14" s="12" t="n">
        <v>0.034</v>
      </c>
      <c r="D14" s="6"/>
      <c r="E14" s="8" t="n">
        <v>50.95</v>
      </c>
      <c r="F14" s="6"/>
      <c r="G14" s="9" t="n">
        <v>0.04</v>
      </c>
      <c r="H14" s="13"/>
      <c r="I14" s="12" t="n">
        <v>0.053</v>
      </c>
      <c r="J14" s="6"/>
      <c r="K14" s="6"/>
      <c r="L14" s="6"/>
    </row>
    <row r="15" customFormat="false" ht="13" hidden="false" customHeight="false" outlineLevel="0" collapsed="false">
      <c r="A15" s="11" t="n">
        <v>38625</v>
      </c>
      <c r="B15" s="6" t="n">
        <v>1057</v>
      </c>
      <c r="C15" s="12" t="n">
        <v>0.033</v>
      </c>
      <c r="D15" s="6"/>
      <c r="E15" s="8" t="n">
        <v>48.52</v>
      </c>
      <c r="F15" s="6"/>
      <c r="G15" s="9" t="n">
        <v>0.04</v>
      </c>
      <c r="H15" s="13"/>
      <c r="I15" s="12" t="n">
        <v>0.0486</v>
      </c>
      <c r="J15" s="6"/>
      <c r="K15" s="6"/>
      <c r="L15" s="6"/>
    </row>
    <row r="16" customFormat="false" ht="13" hidden="false" customHeight="false" outlineLevel="0" collapsed="false">
      <c r="A16" s="11" t="n">
        <v>38656</v>
      </c>
      <c r="B16" s="6" t="n">
        <v>1036</v>
      </c>
      <c r="C16" s="12" t="n">
        <v>0.0339</v>
      </c>
      <c r="D16" s="6"/>
      <c r="E16" s="8" t="n">
        <v>48.52</v>
      </c>
      <c r="F16" s="6"/>
      <c r="G16" s="9" t="n">
        <v>0.04</v>
      </c>
      <c r="H16" s="13"/>
      <c r="I16" s="12" t="n">
        <v>0.0497</v>
      </c>
      <c r="J16" s="6"/>
      <c r="K16" s="6"/>
      <c r="L16" s="6"/>
    </row>
    <row r="17" customFormat="false" ht="13" hidden="false" customHeight="false" outlineLevel="0" collapsed="false">
      <c r="A17" s="11" t="n">
        <v>38686</v>
      </c>
      <c r="B17" s="6" t="n">
        <v>1096</v>
      </c>
      <c r="C17" s="12" t="n">
        <v>0.0324</v>
      </c>
      <c r="D17" s="6"/>
      <c r="E17" s="8" t="n">
        <v>48.52</v>
      </c>
      <c r="F17" s="6"/>
      <c r="G17" s="9" t="n">
        <v>0.04</v>
      </c>
      <c r="H17" s="12"/>
      <c r="I17" s="12" t="n">
        <v>0.0473</v>
      </c>
      <c r="J17" s="6"/>
      <c r="K17" s="6"/>
      <c r="L17" s="6"/>
    </row>
    <row r="18" customFormat="false" ht="13" hidden="false" customHeight="false" outlineLevel="0" collapsed="false">
      <c r="A18" s="11" t="n">
        <v>38717</v>
      </c>
      <c r="B18" s="6" t="n">
        <v>1115</v>
      </c>
      <c r="C18" s="12" t="n">
        <v>0.0384</v>
      </c>
      <c r="D18" s="6"/>
      <c r="E18" s="8" t="n">
        <v>40.38</v>
      </c>
      <c r="F18" s="6"/>
      <c r="G18" s="9" t="n">
        <v>0.0721</v>
      </c>
      <c r="H18" s="12"/>
      <c r="I18" s="12" t="n">
        <v>0.0436</v>
      </c>
      <c r="J18" s="6"/>
      <c r="K18" s="6"/>
      <c r="L18" s="6"/>
    </row>
    <row r="19" customFormat="false" ht="13" hidden="false" customHeight="false" outlineLevel="0" collapsed="false">
      <c r="A19" s="11" t="n">
        <v>38748</v>
      </c>
      <c r="B19" s="6" t="n">
        <v>1074</v>
      </c>
      <c r="C19" s="12" t="n">
        <v>0.0358</v>
      </c>
      <c r="D19" s="6"/>
      <c r="E19" s="8" t="n">
        <v>40.38</v>
      </c>
      <c r="F19" s="6"/>
      <c r="G19" s="9" t="n">
        <v>0.0721</v>
      </c>
      <c r="H19" s="12"/>
      <c r="I19" s="12" t="n">
        <v>0.0456</v>
      </c>
      <c r="J19" s="6"/>
      <c r="K19" s="6"/>
      <c r="L19" s="6"/>
    </row>
    <row r="20" customFormat="false" ht="13" hidden="false" customHeight="false" outlineLevel="0" collapsed="false">
      <c r="A20" s="11" t="n">
        <v>38776</v>
      </c>
      <c r="B20" s="6" t="n">
        <v>1104</v>
      </c>
      <c r="C20" s="12" t="n">
        <v>0.0361</v>
      </c>
      <c r="D20" s="6"/>
      <c r="E20" s="8" t="n">
        <v>40.38</v>
      </c>
      <c r="F20" s="6"/>
      <c r="G20" s="9" t="n">
        <v>0.0721</v>
      </c>
      <c r="H20" s="12"/>
      <c r="I20" s="12" t="n">
        <v>0.0444</v>
      </c>
      <c r="J20" s="6"/>
      <c r="K20" s="6"/>
      <c r="L20" s="6"/>
    </row>
    <row r="21" customFormat="false" ht="13" hidden="false" customHeight="false" outlineLevel="0" collapsed="false">
      <c r="A21" s="11" t="n">
        <v>38807</v>
      </c>
      <c r="B21" s="6" t="n">
        <v>1169</v>
      </c>
      <c r="C21" s="12" t="n">
        <v>0.0383</v>
      </c>
      <c r="D21" s="6"/>
      <c r="E21" s="8" t="n">
        <v>40.34</v>
      </c>
      <c r="F21" s="6"/>
      <c r="G21" s="9" t="n">
        <v>0.0721</v>
      </c>
      <c r="H21" s="12"/>
      <c r="I21" s="12" t="n">
        <v>0.0416</v>
      </c>
      <c r="J21" s="6"/>
      <c r="K21" s="6"/>
      <c r="L21" s="6"/>
    </row>
    <row r="22" customFormat="false" ht="13" hidden="false" customHeight="false" outlineLevel="0" collapsed="false">
      <c r="A22" s="11" t="n">
        <v>38837</v>
      </c>
      <c r="B22" s="6" t="n">
        <v>1187</v>
      </c>
      <c r="C22" s="12" t="n">
        <v>0.0365</v>
      </c>
      <c r="D22" s="6"/>
      <c r="E22" s="8" t="n">
        <v>40.34</v>
      </c>
      <c r="F22" s="6"/>
      <c r="G22" s="9" t="n">
        <v>0.0721</v>
      </c>
      <c r="H22" s="12"/>
      <c r="I22" s="12" t="n">
        <v>0.0454</v>
      </c>
      <c r="J22" s="6"/>
      <c r="K22" s="6"/>
      <c r="L22" s="6"/>
    </row>
    <row r="23" customFormat="false" ht="13" hidden="false" customHeight="false" outlineLevel="0" collapsed="false">
      <c r="A23" s="11" t="n">
        <v>38868</v>
      </c>
      <c r="B23" s="6" t="n">
        <v>1089</v>
      </c>
      <c r="C23" s="12" t="n">
        <v>0.033</v>
      </c>
      <c r="D23" s="6"/>
      <c r="E23" s="8" t="n">
        <v>40.34</v>
      </c>
      <c r="F23" s="6"/>
      <c r="G23" s="9" t="n">
        <v>0.0721</v>
      </c>
      <c r="H23" s="12"/>
      <c r="I23" s="12" t="n">
        <v>0.0479</v>
      </c>
      <c r="J23" s="6"/>
      <c r="K23" s="6"/>
      <c r="L23" s="6"/>
    </row>
    <row r="24" customFormat="false" ht="13" hidden="false" customHeight="false" outlineLevel="0" collapsed="false">
      <c r="A24" s="11" t="n">
        <v>38898</v>
      </c>
      <c r="B24" s="6" t="n">
        <v>1031</v>
      </c>
      <c r="C24" s="12" t="n">
        <v>0.0296</v>
      </c>
      <c r="D24" s="6"/>
      <c r="E24" s="8" t="n">
        <v>42.44</v>
      </c>
      <c r="F24" s="6"/>
      <c r="G24" s="9" t="n">
        <v>0.0721</v>
      </c>
      <c r="H24" s="12"/>
      <c r="I24" s="12" t="n">
        <v>0.051</v>
      </c>
      <c r="J24" s="6"/>
      <c r="K24" s="6"/>
      <c r="L24" s="6"/>
    </row>
    <row r="25" customFormat="false" ht="13" hidden="false" customHeight="false" outlineLevel="0" collapsed="false">
      <c r="A25" s="11" t="n">
        <v>38929</v>
      </c>
      <c r="B25" s="6" t="n">
        <v>1106</v>
      </c>
      <c r="C25" s="12" t="n">
        <v>0.0291</v>
      </c>
      <c r="D25" s="6"/>
      <c r="E25" s="8" t="n">
        <v>42.44</v>
      </c>
      <c r="F25" s="6"/>
      <c r="G25" s="9" t="n">
        <v>0.0721</v>
      </c>
      <c r="H25" s="12"/>
      <c r="I25" s="12" t="n">
        <v>0.0478</v>
      </c>
      <c r="J25" s="6"/>
      <c r="K25" s="6"/>
      <c r="L25" s="6"/>
    </row>
    <row r="26" customFormat="false" ht="13" hidden="false" customHeight="false" outlineLevel="0" collapsed="false">
      <c r="A26" s="11" t="n">
        <v>38960</v>
      </c>
      <c r="B26" s="6" t="n">
        <v>1049</v>
      </c>
      <c r="C26" s="12" t="n">
        <v>0.0247</v>
      </c>
      <c r="D26" s="6"/>
      <c r="E26" s="8" t="n">
        <v>42.44</v>
      </c>
      <c r="F26" s="6"/>
      <c r="G26" s="9" t="n">
        <v>0.0721</v>
      </c>
      <c r="H26" s="12"/>
      <c r="I26" s="12" t="n">
        <v>0.051</v>
      </c>
      <c r="J26" s="6"/>
      <c r="K26" s="6"/>
      <c r="L26" s="6"/>
    </row>
    <row r="27" customFormat="false" ht="13" hidden="false" customHeight="false" outlineLevel="0" collapsed="false">
      <c r="A27" s="11" t="n">
        <v>38990</v>
      </c>
      <c r="B27" s="6" t="n">
        <v>1141</v>
      </c>
      <c r="C27" s="12" t="n">
        <v>0.0251</v>
      </c>
      <c r="D27" s="6"/>
      <c r="E27" s="8" t="n">
        <v>48.2</v>
      </c>
      <c r="F27" s="6"/>
      <c r="G27" s="9" t="n">
        <v>0.0721</v>
      </c>
      <c r="H27" s="12"/>
      <c r="I27" s="12" t="n">
        <v>0.0531</v>
      </c>
      <c r="J27" s="6"/>
      <c r="K27" s="6"/>
      <c r="L27" s="6"/>
    </row>
    <row r="28" customFormat="false" ht="13" hidden="false" customHeight="false" outlineLevel="0" collapsed="false">
      <c r="A28" s="11" t="n">
        <v>39021</v>
      </c>
      <c r="B28" s="6" t="n">
        <v>1183</v>
      </c>
      <c r="C28" s="12" t="n">
        <v>0.026</v>
      </c>
      <c r="D28" s="6"/>
      <c r="E28" s="8" t="n">
        <v>48.2</v>
      </c>
      <c r="F28" s="6"/>
      <c r="G28" s="9" t="n">
        <v>0.0721</v>
      </c>
      <c r="H28" s="12"/>
      <c r="I28" s="12" t="n">
        <v>0.0511</v>
      </c>
      <c r="J28" s="6"/>
      <c r="K28" s="6"/>
      <c r="L28" s="6"/>
    </row>
    <row r="29" customFormat="false" ht="13" hidden="false" customHeight="false" outlineLevel="0" collapsed="false">
      <c r="A29" s="11" t="n">
        <v>39051</v>
      </c>
      <c r="B29" s="6" t="n">
        <v>1181</v>
      </c>
      <c r="C29" s="12" t="n">
        <v>0.028</v>
      </c>
      <c r="D29" s="6"/>
      <c r="E29" s="8" t="n">
        <f aca="false">E28</f>
        <v>48.2</v>
      </c>
      <c r="F29" s="6"/>
      <c r="G29" s="9" t="n">
        <v>0.0721</v>
      </c>
      <c r="H29" s="12"/>
      <c r="I29" s="12" t="n">
        <v>0.0508</v>
      </c>
      <c r="J29" s="6"/>
      <c r="K29" s="6"/>
      <c r="L29" s="6"/>
    </row>
    <row r="30" customFormat="false" ht="13" hidden="false" customHeight="false" outlineLevel="0" collapsed="false">
      <c r="A30" s="11" t="n">
        <v>39082</v>
      </c>
      <c r="B30" s="6" t="n">
        <v>1258</v>
      </c>
      <c r="C30" s="12" t="n">
        <v>0.0329</v>
      </c>
      <c r="D30" s="6"/>
      <c r="E30" s="8" t="n">
        <v>53.9645</v>
      </c>
      <c r="F30" s="6"/>
      <c r="G30" s="9" t="n">
        <v>0.0695</v>
      </c>
      <c r="H30" s="12"/>
      <c r="I30" s="12" t="n">
        <v>0.052</v>
      </c>
      <c r="J30" s="6"/>
      <c r="K30" s="6"/>
      <c r="L30" s="6"/>
    </row>
    <row r="31" customFormat="false" ht="13" hidden="false" customHeight="false" outlineLevel="0" collapsed="false">
      <c r="A31" s="11" t="n">
        <v>39113</v>
      </c>
      <c r="B31" s="6" t="n">
        <v>1286</v>
      </c>
      <c r="C31" s="12" t="n">
        <v>0.0338</v>
      </c>
      <c r="D31" s="6"/>
      <c r="E31" s="8" t="n">
        <f aca="false">E30</f>
        <v>53.9645</v>
      </c>
      <c r="F31" s="6"/>
      <c r="G31" s="9" t="n">
        <v>0.0695</v>
      </c>
      <c r="H31" s="12"/>
      <c r="I31" s="12" t="n">
        <v>0.0507</v>
      </c>
      <c r="J31" s="6"/>
      <c r="K31" s="6"/>
      <c r="L31" s="6"/>
    </row>
    <row r="32" customFormat="false" ht="13" hidden="false" customHeight="false" outlineLevel="0" collapsed="false">
      <c r="A32" s="11" t="n">
        <v>39141</v>
      </c>
      <c r="B32" s="6" t="n">
        <v>1327</v>
      </c>
      <c r="C32" s="12" t="n">
        <v>0.0342</v>
      </c>
      <c r="D32" s="6"/>
      <c r="E32" s="8" t="n">
        <f aca="false">E31</f>
        <v>53.9645</v>
      </c>
      <c r="F32" s="6"/>
      <c r="G32" s="9" t="n">
        <f aca="false">G31</f>
        <v>0.0695</v>
      </c>
      <c r="H32" s="12"/>
      <c r="I32" s="12" t="n">
        <v>0.049</v>
      </c>
      <c r="J32" s="6"/>
      <c r="K32" s="6"/>
      <c r="L32" s="6"/>
    </row>
    <row r="33" customFormat="false" ht="13" hidden="false" customHeight="false" outlineLevel="0" collapsed="false">
      <c r="A33" s="11" t="n">
        <v>39172</v>
      </c>
      <c r="B33" s="6" t="n">
        <v>1326</v>
      </c>
      <c r="C33" s="12" t="n">
        <v>0.0347</v>
      </c>
      <c r="D33" s="6"/>
      <c r="E33" s="8" t="n">
        <v>58.54</v>
      </c>
      <c r="F33" s="6"/>
      <c r="G33" s="9" t="n">
        <v>0.0695</v>
      </c>
      <c r="H33" s="12"/>
      <c r="I33" s="12" t="n">
        <v>0.0531</v>
      </c>
      <c r="J33" s="6"/>
      <c r="K33" s="6"/>
      <c r="L33" s="6"/>
    </row>
    <row r="34" customFormat="false" ht="13" hidden="false" customHeight="false" outlineLevel="0" collapsed="false">
      <c r="A34" s="11" t="n">
        <v>39202</v>
      </c>
      <c r="B34" s="6" t="n">
        <v>1364</v>
      </c>
      <c r="C34" s="12" t="n">
        <v>0.0329</v>
      </c>
      <c r="D34" s="6"/>
      <c r="E34" s="8" t="n">
        <v>58.15</v>
      </c>
      <c r="F34" s="6"/>
      <c r="G34" s="9" t="n">
        <v>0.0695</v>
      </c>
      <c r="H34" s="12"/>
      <c r="I34" s="12" t="n">
        <v>0.0516</v>
      </c>
      <c r="J34" s="6"/>
      <c r="K34" s="6"/>
      <c r="L34" s="6"/>
    </row>
    <row r="35" customFormat="false" ht="13" hidden="false" customHeight="false" outlineLevel="0" collapsed="false">
      <c r="A35" s="11" t="n">
        <v>39233</v>
      </c>
      <c r="B35" s="6" t="n">
        <v>1345</v>
      </c>
      <c r="C35" s="12" t="n">
        <v>0.0306</v>
      </c>
      <c r="D35" s="6"/>
      <c r="E35" s="8" t="n">
        <v>58.15</v>
      </c>
      <c r="F35" s="6"/>
      <c r="G35" s="9" t="n">
        <v>0.0695</v>
      </c>
      <c r="H35" s="12"/>
      <c r="I35" s="12" t="n">
        <v>0.0527</v>
      </c>
      <c r="J35" s="6"/>
      <c r="K35" s="6"/>
      <c r="L35" s="6"/>
    </row>
    <row r="36" customFormat="false" ht="13" hidden="false" customHeight="false" outlineLevel="0" collapsed="false">
      <c r="A36" s="11" t="n">
        <v>39263</v>
      </c>
      <c r="B36" s="6" t="n">
        <v>1321</v>
      </c>
      <c r="C36" s="12" t="n">
        <v>0.0317</v>
      </c>
      <c r="D36" s="6"/>
      <c r="E36" s="8" t="n">
        <v>62.24</v>
      </c>
      <c r="F36" s="6"/>
      <c r="G36" s="9" t="n">
        <v>0.0695</v>
      </c>
      <c r="H36" s="12"/>
      <c r="I36" s="12" t="n">
        <v>0.0572</v>
      </c>
      <c r="J36" s="6"/>
      <c r="K36" s="6"/>
      <c r="L36" s="6"/>
    </row>
    <row r="37" customFormat="false" ht="13" hidden="false" customHeight="false" outlineLevel="0" collapsed="false">
      <c r="A37" s="11" t="n">
        <v>39294</v>
      </c>
      <c r="B37" s="6" t="n">
        <v>1292</v>
      </c>
      <c r="C37" s="12" t="n">
        <v>0.028</v>
      </c>
      <c r="D37" s="6"/>
      <c r="E37" s="8" t="n">
        <v>62.24</v>
      </c>
      <c r="F37" s="6"/>
      <c r="G37" s="9" t="n">
        <v>0.0695</v>
      </c>
      <c r="H37" s="12"/>
      <c r="I37" s="12" t="n">
        <v>0.0592</v>
      </c>
      <c r="J37" s="6"/>
      <c r="K37" s="6"/>
      <c r="L37" s="6"/>
    </row>
    <row r="38" customFormat="false" ht="13" hidden="false" customHeight="false" outlineLevel="0" collapsed="false">
      <c r="A38" s="11" t="n">
        <v>39325</v>
      </c>
      <c r="B38" s="6" t="n">
        <v>1219</v>
      </c>
      <c r="C38" s="12" t="n">
        <v>0.0223</v>
      </c>
      <c r="D38" s="6"/>
      <c r="E38" s="8" t="n">
        <v>62.24</v>
      </c>
      <c r="F38" s="6"/>
      <c r="G38" s="9" t="n">
        <v>0.0695</v>
      </c>
      <c r="H38" s="12"/>
      <c r="I38" s="12" t="n">
        <v>0.0639</v>
      </c>
      <c r="J38" s="6"/>
      <c r="K38" s="6"/>
      <c r="L38" s="6"/>
    </row>
    <row r="39" customFormat="false" ht="13" hidden="false" customHeight="false" outlineLevel="0" collapsed="false">
      <c r="A39" s="11" t="n">
        <v>39355</v>
      </c>
      <c r="B39" s="6" t="n">
        <v>1131</v>
      </c>
      <c r="C39" s="12" t="n">
        <v>0.0192</v>
      </c>
      <c r="D39" s="6"/>
      <c r="E39" s="8" t="n">
        <v>68.65</v>
      </c>
      <c r="F39" s="6"/>
      <c r="G39" s="9" t="n">
        <v>0.0695</v>
      </c>
      <c r="H39" s="12"/>
      <c r="I39" s="12" t="n">
        <v>0.0764</v>
      </c>
      <c r="J39" s="6"/>
      <c r="K39" s="6"/>
      <c r="L39" s="6"/>
    </row>
    <row r="40" customFormat="false" ht="13" hidden="false" customHeight="false" outlineLevel="0" collapsed="false">
      <c r="A40" s="11" t="n">
        <v>39386</v>
      </c>
      <c r="B40" s="6" t="n">
        <v>1253</v>
      </c>
      <c r="C40" s="12" t="n">
        <v>0.0205</v>
      </c>
      <c r="D40" s="6"/>
      <c r="E40" s="8" t="n">
        <v>68.65</v>
      </c>
      <c r="F40" s="6"/>
      <c r="G40" s="9" t="n">
        <v>0.055</v>
      </c>
      <c r="H40" s="12"/>
      <c r="I40" s="12" t="n">
        <v>0.0649</v>
      </c>
      <c r="J40" s="6"/>
      <c r="K40" s="6"/>
      <c r="L40" s="6"/>
    </row>
    <row r="41" customFormat="false" ht="13" hidden="false" customHeight="false" outlineLevel="0" collapsed="false">
      <c r="A41" s="11" t="n">
        <v>39416</v>
      </c>
      <c r="B41" s="6" t="n">
        <v>1247</v>
      </c>
      <c r="C41" s="12" t="n">
        <v>0.0207</v>
      </c>
      <c r="D41" s="6"/>
      <c r="E41" s="8" t="n">
        <v>68.65</v>
      </c>
      <c r="F41" s="6"/>
      <c r="G41" s="9" t="n">
        <v>0.055</v>
      </c>
      <c r="H41" s="12"/>
      <c r="I41" s="12" t="n">
        <v>0.0651</v>
      </c>
      <c r="J41" s="6"/>
      <c r="K41" s="6"/>
      <c r="L41" s="6"/>
    </row>
    <row r="42" customFormat="false" ht="13" hidden="false" customHeight="false" outlineLevel="0" collapsed="false">
      <c r="A42" s="11" t="n">
        <v>39447</v>
      </c>
      <c r="B42" s="6" t="n">
        <v>1258</v>
      </c>
      <c r="C42" s="12" t="n">
        <v>0.0187</v>
      </c>
      <c r="D42" s="6" t="n">
        <v>59.01</v>
      </c>
      <c r="E42" s="8" t="n">
        <v>72.23</v>
      </c>
      <c r="F42" s="6"/>
      <c r="G42" s="9" t="n">
        <v>0.0718</v>
      </c>
      <c r="H42" s="12"/>
      <c r="I42" s="12" t="n">
        <v>0.0732</v>
      </c>
      <c r="J42" s="12" t="n">
        <v>0.0601</v>
      </c>
      <c r="K42" s="12"/>
      <c r="L42" s="6"/>
      <c r="M42" s="10" t="s">
        <v>13</v>
      </c>
    </row>
    <row r="43" customFormat="false" ht="13" hidden="false" customHeight="false" outlineLevel="0" collapsed="false">
      <c r="A43" s="11" t="n">
        <v>39478</v>
      </c>
      <c r="B43" s="6" t="n">
        <v>1312</v>
      </c>
      <c r="C43" s="12" t="n">
        <v>0.0181</v>
      </c>
      <c r="D43" s="6" t="n">
        <v>59.01</v>
      </c>
      <c r="E43" s="8" t="n">
        <v>72.23</v>
      </c>
      <c r="F43" s="6"/>
      <c r="G43" s="9" t="n">
        <v>0.0718</v>
      </c>
      <c r="H43" s="12"/>
      <c r="I43" s="12" t="n">
        <v>0.0704</v>
      </c>
      <c r="J43" s="12" t="n">
        <v>0.0578</v>
      </c>
      <c r="K43" s="12"/>
      <c r="L43" s="6"/>
    </row>
    <row r="44" customFormat="false" ht="13" hidden="false" customHeight="false" outlineLevel="0" collapsed="false">
      <c r="A44" s="11" t="n">
        <v>39507</v>
      </c>
      <c r="B44" s="6" t="n">
        <v>1366</v>
      </c>
      <c r="C44" s="12" t="n">
        <v>0.0198</v>
      </c>
      <c r="D44" s="6" t="n">
        <v>59.01</v>
      </c>
      <c r="E44" s="8" t="n">
        <v>72.23</v>
      </c>
      <c r="F44" s="6"/>
      <c r="G44" s="9" t="n">
        <v>0.0718</v>
      </c>
      <c r="H44" s="12"/>
      <c r="I44" s="12" t="n">
        <v>0.0673</v>
      </c>
      <c r="J44" s="12" t="n">
        <v>0.0552</v>
      </c>
      <c r="K44" s="12"/>
      <c r="L44" s="6"/>
    </row>
    <row r="45" customFormat="false" ht="13" hidden="false" customHeight="false" outlineLevel="0" collapsed="false">
      <c r="A45" s="11" t="n">
        <v>39538</v>
      </c>
      <c r="B45" s="6" t="n">
        <v>1408</v>
      </c>
      <c r="C45" s="12" t="n">
        <v>0.0221</v>
      </c>
      <c r="D45" s="6" t="n">
        <v>66.29</v>
      </c>
      <c r="E45" s="8" t="n">
        <v>74.07</v>
      </c>
      <c r="F45" s="6"/>
      <c r="G45" s="9" t="n">
        <v>0.0718</v>
      </c>
      <c r="H45" s="12"/>
      <c r="I45" s="12" t="n">
        <v>0.0664</v>
      </c>
      <c r="J45" s="12" t="n">
        <v>0.0596</v>
      </c>
      <c r="K45" s="12"/>
      <c r="L45" s="6"/>
    </row>
    <row r="46" customFormat="false" ht="13" hidden="false" customHeight="false" outlineLevel="0" collapsed="false">
      <c r="A46" s="11" t="n">
        <v>39568</v>
      </c>
      <c r="B46" s="6" t="n">
        <v>1398</v>
      </c>
      <c r="C46" s="12" t="n">
        <v>0.0192</v>
      </c>
      <c r="D46" s="6" t="n">
        <v>66.29</v>
      </c>
      <c r="E46" s="8" t="n">
        <v>74.07</v>
      </c>
      <c r="F46" s="6"/>
      <c r="G46" s="9" t="n">
        <v>0.0718</v>
      </c>
      <c r="H46" s="12"/>
      <c r="I46" s="12" t="n">
        <v>0.0676</v>
      </c>
      <c r="J46" s="12" t="n">
        <v>0.0606</v>
      </c>
      <c r="K46" s="12"/>
      <c r="L46" s="6"/>
    </row>
    <row r="47" customFormat="false" ht="13" hidden="false" customHeight="false" outlineLevel="0" collapsed="false">
      <c r="A47" s="11" t="n">
        <v>39599</v>
      </c>
      <c r="B47" s="6" t="n">
        <v>1310</v>
      </c>
      <c r="C47" s="12" t="n">
        <v>0.0155</v>
      </c>
      <c r="D47" s="6" t="n">
        <v>66.29</v>
      </c>
      <c r="E47" s="8" t="n">
        <v>74.07</v>
      </c>
      <c r="F47" s="6"/>
      <c r="G47" s="9" t="n">
        <v>0.0718</v>
      </c>
      <c r="H47" s="12"/>
      <c r="I47" s="12" t="n">
        <v>0.0728</v>
      </c>
      <c r="J47" s="12" t="n">
        <v>0.0654</v>
      </c>
      <c r="K47" s="12"/>
      <c r="L47" s="6"/>
    </row>
    <row r="48" customFormat="false" ht="13" hidden="false" customHeight="false" outlineLevel="0" collapsed="false">
      <c r="A48" s="11" t="n">
        <v>39629</v>
      </c>
      <c r="B48" s="6" t="n">
        <v>1362</v>
      </c>
      <c r="C48" s="12" t="n">
        <v>0.0165</v>
      </c>
      <c r="D48" s="6" t="n">
        <v>64.06</v>
      </c>
      <c r="E48" s="8" t="n">
        <v>71.55</v>
      </c>
      <c r="F48" s="6"/>
      <c r="G48" s="9" t="n">
        <v>0.0656</v>
      </c>
      <c r="H48" s="12"/>
      <c r="I48" s="12" t="n">
        <v>0.0659</v>
      </c>
      <c r="J48" s="12" t="n">
        <v>0.0591</v>
      </c>
      <c r="K48" s="12"/>
      <c r="L48" s="6"/>
      <c r="M48" s="10" t="s">
        <v>14</v>
      </c>
    </row>
    <row r="49" customFormat="false" ht="13" hidden="false" customHeight="false" outlineLevel="0" collapsed="false">
      <c r="A49" s="11" t="n">
        <v>39660</v>
      </c>
      <c r="B49" s="6" t="n">
        <v>1379</v>
      </c>
      <c r="C49" s="12" t="n">
        <v>0.0147</v>
      </c>
      <c r="D49" s="6" t="n">
        <v>64.06</v>
      </c>
      <c r="E49" s="8" t="n">
        <v>71.55</v>
      </c>
      <c r="F49" s="6"/>
      <c r="G49" s="9" t="n">
        <v>0.0656</v>
      </c>
      <c r="H49" s="12"/>
      <c r="I49" s="12" t="n">
        <v>0.0655</v>
      </c>
      <c r="J49" s="12" t="n">
        <v>0.0588</v>
      </c>
      <c r="K49" s="12"/>
      <c r="L49" s="6"/>
    </row>
    <row r="50" customFormat="false" ht="13" hidden="false" customHeight="false" outlineLevel="0" collapsed="false">
      <c r="A50" s="11" t="n">
        <v>39691</v>
      </c>
      <c r="B50" s="6" t="n">
        <v>1407</v>
      </c>
      <c r="C50" s="12" t="n">
        <v>0.0155</v>
      </c>
      <c r="D50" s="6" t="n">
        <v>64.06</v>
      </c>
      <c r="E50" s="8" t="n">
        <v>71.55</v>
      </c>
      <c r="F50" s="6"/>
      <c r="G50" s="9" t="n">
        <v>0.0656</v>
      </c>
      <c r="H50" s="12"/>
      <c r="I50" s="12" t="n">
        <v>0.0641</v>
      </c>
      <c r="J50" s="12" t="n">
        <v>0.0575</v>
      </c>
      <c r="K50" s="12"/>
      <c r="L50" s="6"/>
    </row>
    <row r="51" customFormat="false" ht="13" hidden="false" customHeight="false" outlineLevel="0" collapsed="false">
      <c r="A51" s="11" t="n">
        <v>39721</v>
      </c>
      <c r="B51" s="6" t="n">
        <v>1441</v>
      </c>
      <c r="C51" s="12" t="n">
        <v>0.0162</v>
      </c>
      <c r="D51" s="6" t="n">
        <v>67.74</v>
      </c>
      <c r="E51" s="8" t="n">
        <v>72.74</v>
      </c>
      <c r="F51" s="6"/>
      <c r="G51" s="9" t="n">
        <v>0.0656</v>
      </c>
      <c r="H51" s="12"/>
      <c r="I51" s="12" t="n">
        <v>0.0635</v>
      </c>
      <c r="J51" s="12" t="n">
        <v>0.0592</v>
      </c>
      <c r="K51" s="12"/>
      <c r="L51" s="6"/>
      <c r="M51" s="10" t="s">
        <v>15</v>
      </c>
    </row>
    <row r="52" customFormat="false" ht="13" hidden="false" customHeight="false" outlineLevel="0" collapsed="false">
      <c r="A52" s="11" t="n">
        <v>39752</v>
      </c>
      <c r="B52" s="6" t="n">
        <v>1412</v>
      </c>
      <c r="C52" s="12" t="n">
        <v>0.0175</v>
      </c>
      <c r="D52" s="6" t="n">
        <v>67.74</v>
      </c>
      <c r="E52" s="8" t="n">
        <v>72.74</v>
      </c>
      <c r="F52" s="6"/>
      <c r="G52" s="9" t="n">
        <v>0.0656</v>
      </c>
      <c r="H52" s="12"/>
      <c r="I52" s="12" t="n">
        <v>0.0644</v>
      </c>
      <c r="J52" s="12" t="n">
        <v>0.0601</v>
      </c>
      <c r="K52" s="12"/>
      <c r="L52" s="6"/>
    </row>
    <row r="53" customFormat="false" ht="13" hidden="false" customHeight="false" outlineLevel="0" collapsed="false">
      <c r="A53" s="11" t="n">
        <v>39782</v>
      </c>
      <c r="B53" s="6" t="n">
        <v>1416</v>
      </c>
      <c r="C53" s="12" t="n">
        <v>0.0162</v>
      </c>
      <c r="D53" s="6" t="n">
        <v>67.74</v>
      </c>
      <c r="E53" s="8" t="n">
        <v>72.74</v>
      </c>
      <c r="F53" s="6"/>
      <c r="G53" s="9" t="n">
        <v>0.0656</v>
      </c>
      <c r="H53" s="12"/>
      <c r="I53" s="12" t="n">
        <v>0.0645</v>
      </c>
      <c r="J53" s="12" t="n">
        <v>0.0602</v>
      </c>
      <c r="K53" s="12"/>
      <c r="L53" s="6"/>
    </row>
    <row r="54" customFormat="false" ht="13" hidden="false" customHeight="false" outlineLevel="0" collapsed="false">
      <c r="A54" s="11" t="n">
        <v>39813</v>
      </c>
      <c r="B54" s="6" t="n">
        <v>1426</v>
      </c>
      <c r="C54" s="12" t="n">
        <v>0.0176</v>
      </c>
      <c r="D54" s="6" t="n">
        <v>69.46</v>
      </c>
      <c r="E54" s="8" t="n">
        <v>72.25</v>
      </c>
      <c r="F54" s="6"/>
      <c r="G54" s="9" t="n">
        <v>0.0527</v>
      </c>
      <c r="H54" s="12"/>
      <c r="I54" s="12" t="n">
        <v>0.06</v>
      </c>
      <c r="J54" s="12" t="n">
        <v>0.0578</v>
      </c>
      <c r="K54" s="12"/>
      <c r="L54" s="6"/>
      <c r="M54" s="10" t="s">
        <v>16</v>
      </c>
    </row>
    <row r="55" customFormat="false" ht="13" hidden="false" customHeight="false" outlineLevel="0" collapsed="false">
      <c r="A55" s="11" t="n">
        <v>39844</v>
      </c>
      <c r="B55" s="6" t="n">
        <v>1498</v>
      </c>
      <c r="C55" s="12" t="n">
        <v>0.02</v>
      </c>
      <c r="D55" s="6" t="n">
        <v>69.46</v>
      </c>
      <c r="E55" s="8" t="n">
        <v>72.25</v>
      </c>
      <c r="F55" s="6"/>
      <c r="G55" s="9" t="n">
        <v>0.0527</v>
      </c>
      <c r="H55" s="12"/>
      <c r="I55" s="12" t="n">
        <v>0.0567</v>
      </c>
      <c r="J55" s="12" t="n">
        <v>0.0546</v>
      </c>
      <c r="K55" s="12"/>
      <c r="L55" s="6"/>
    </row>
    <row r="56" customFormat="false" ht="13" hidden="false" customHeight="false" outlineLevel="0" collapsed="false">
      <c r="A56" s="11" t="n">
        <v>39872</v>
      </c>
      <c r="B56" s="14" t="n">
        <v>1514.68</v>
      </c>
      <c r="C56" s="12" t="n">
        <v>0.0188</v>
      </c>
      <c r="D56" s="6" t="n">
        <v>69.46</v>
      </c>
      <c r="E56" s="8" t="n">
        <v>72.25</v>
      </c>
      <c r="F56" s="6"/>
      <c r="G56" s="9" t="n">
        <v>0.0532</v>
      </c>
      <c r="H56" s="12"/>
      <c r="I56" s="12" t="n">
        <v>0.0565</v>
      </c>
      <c r="J56" s="12" t="n">
        <v>0.0543</v>
      </c>
      <c r="K56" s="12"/>
      <c r="L56" s="6"/>
    </row>
    <row r="57" customFormat="false" ht="13" hidden="false" customHeight="false" outlineLevel="0" collapsed="false">
      <c r="A57" s="11" t="n">
        <v>39903</v>
      </c>
      <c r="B57" s="6" t="n">
        <v>1569</v>
      </c>
      <c r="C57" s="12" t="n">
        <v>0.0185</v>
      </c>
      <c r="D57" s="6" t="n">
        <v>76.76</v>
      </c>
      <c r="E57" s="8" t="n">
        <v>75.31</v>
      </c>
      <c r="F57" s="6"/>
      <c r="G57" s="9" t="n">
        <v>0.0531</v>
      </c>
      <c r="H57" s="12"/>
      <c r="I57" s="12" t="n">
        <v>0.0568</v>
      </c>
      <c r="J57" s="12" t="n">
        <v>0.0579</v>
      </c>
      <c r="K57" s="12"/>
      <c r="L57" s="6"/>
      <c r="M57" s="10" t="s">
        <v>15</v>
      </c>
    </row>
    <row r="58" customFormat="false" ht="13" hidden="false" customHeight="false" outlineLevel="0" collapsed="false">
      <c r="A58" s="11" t="n">
        <v>39933</v>
      </c>
      <c r="B58" s="6" t="n">
        <v>1598</v>
      </c>
      <c r="C58" s="12" t="n">
        <v>0.0165</v>
      </c>
      <c r="D58" s="6" t="n">
        <v>76.76</v>
      </c>
      <c r="E58" s="8" t="n">
        <v>75.31</v>
      </c>
      <c r="F58" s="6"/>
      <c r="G58" s="9" t="n">
        <v>0.0523</v>
      </c>
      <c r="H58" s="12"/>
      <c r="I58" s="12" t="n">
        <v>0.056</v>
      </c>
      <c r="J58" s="12" t="n">
        <v>0.0571</v>
      </c>
      <c r="K58" s="12"/>
      <c r="L58" s="6"/>
    </row>
    <row r="59" customFormat="false" ht="13" hidden="false" customHeight="false" outlineLevel="0" collapsed="false">
      <c r="A59" s="11" t="n">
        <v>39964</v>
      </c>
      <c r="B59" s="6" t="n">
        <v>1631</v>
      </c>
      <c r="C59" s="12" t="n">
        <v>0.0214</v>
      </c>
      <c r="D59" s="6" t="n">
        <v>76.76</v>
      </c>
      <c r="E59" s="8" t="n">
        <v>75.31</v>
      </c>
      <c r="F59" s="6"/>
      <c r="G59" s="9" t="n">
        <v>0.0543</v>
      </c>
      <c r="H59" s="12"/>
      <c r="I59" s="12" t="n">
        <v>0.0545</v>
      </c>
      <c r="J59" s="12" t="n">
        <v>0.0555</v>
      </c>
      <c r="K59" s="12"/>
      <c r="L59" s="6"/>
    </row>
    <row r="60" customFormat="false" ht="13" hidden="false" customHeight="false" outlineLevel="0" collapsed="false">
      <c r="A60" s="11" t="n">
        <v>39994</v>
      </c>
      <c r="B60" s="6" t="n">
        <v>1606</v>
      </c>
      <c r="C60" s="12" t="n">
        <v>0.0249</v>
      </c>
      <c r="D60" s="6" t="n">
        <v>78.66</v>
      </c>
      <c r="E60" s="8" t="n">
        <v>78.58</v>
      </c>
      <c r="F60" s="6"/>
      <c r="G60" s="9" t="n">
        <v>0.0557</v>
      </c>
      <c r="H60" s="12"/>
      <c r="I60" s="12" t="n">
        <v>0.0573</v>
      </c>
      <c r="J60" s="12" t="n">
        <v>0.0574</v>
      </c>
      <c r="K60" s="12"/>
      <c r="L60" s="6"/>
      <c r="M60" s="10" t="s">
        <v>15</v>
      </c>
    </row>
    <row r="61" customFormat="false" ht="13" hidden="false" customHeight="false" outlineLevel="0" collapsed="false">
      <c r="A61" s="11" t="n">
        <v>40025</v>
      </c>
      <c r="B61" s="6" t="n">
        <v>1686</v>
      </c>
      <c r="C61" s="12" t="n">
        <v>0.0257</v>
      </c>
      <c r="D61" s="6" t="n">
        <v>78.66</v>
      </c>
      <c r="E61" s="8" t="n">
        <v>78.58</v>
      </c>
      <c r="F61" s="6"/>
      <c r="G61" s="9" t="n">
        <v>0.056</v>
      </c>
      <c r="H61" s="12"/>
      <c r="I61" s="12" t="n">
        <v>0.0546</v>
      </c>
      <c r="J61" s="12" t="n">
        <v>0.0546</v>
      </c>
      <c r="K61" s="12"/>
      <c r="L61" s="6"/>
    </row>
    <row r="62" customFormat="false" ht="13" hidden="false" customHeight="false" outlineLevel="0" collapsed="false">
      <c r="A62" s="11" t="n">
        <v>40056</v>
      </c>
      <c r="B62" s="6" t="n">
        <v>1633</v>
      </c>
      <c r="C62" s="12" t="n">
        <v>0.0279</v>
      </c>
      <c r="D62" s="6" t="n">
        <v>78.66</v>
      </c>
      <c r="E62" s="8" t="n">
        <v>78.58</v>
      </c>
      <c r="F62" s="6"/>
      <c r="G62" s="9" t="n">
        <v>0.0569</v>
      </c>
      <c r="H62" s="12"/>
      <c r="I62" s="12" t="n">
        <v>0.0562</v>
      </c>
      <c r="J62" s="12" t="n">
        <v>0.0561</v>
      </c>
      <c r="K62" s="12"/>
      <c r="L62" s="6"/>
    </row>
    <row r="63" customFormat="false" ht="13" hidden="false" customHeight="false" outlineLevel="0" collapsed="false">
      <c r="A63" s="11" t="n">
        <v>40086</v>
      </c>
      <c r="B63" s="6" t="n">
        <v>1682</v>
      </c>
      <c r="C63" s="12" t="n">
        <v>0.0261</v>
      </c>
      <c r="D63" s="6" t="n">
        <v>82.35</v>
      </c>
      <c r="E63" s="8" t="n">
        <v>80.33</v>
      </c>
      <c r="F63" s="6"/>
      <c r="G63" s="9" t="n">
        <v>0.0562</v>
      </c>
      <c r="H63" s="12"/>
      <c r="I63" s="12" t="n">
        <v>0.0559</v>
      </c>
      <c r="J63" s="12" t="n">
        <v>0.0573</v>
      </c>
      <c r="K63" s="12"/>
      <c r="L63" s="6"/>
      <c r="M63" s="10" t="s">
        <v>15</v>
      </c>
    </row>
    <row r="64" customFormat="false" ht="13" hidden="false" customHeight="false" outlineLevel="0" collapsed="false">
      <c r="A64" s="11" t="n">
        <v>40117</v>
      </c>
      <c r="B64" s="6" t="n">
        <v>1757</v>
      </c>
      <c r="C64" s="12" t="n">
        <v>0.0255</v>
      </c>
      <c r="D64" s="6" t="n">
        <v>82.35</v>
      </c>
      <c r="E64" s="8" t="n">
        <v>80.33</v>
      </c>
      <c r="F64" s="6"/>
      <c r="G64" s="9" t="n">
        <v>0.0559</v>
      </c>
      <c r="H64" s="12"/>
      <c r="I64" s="12" t="n">
        <v>0.0536</v>
      </c>
      <c r="J64" s="12" t="n">
        <v>0.0549</v>
      </c>
      <c r="K64" s="12"/>
      <c r="L64" s="6"/>
    </row>
    <row r="65" customFormat="false" ht="13" hidden="false" customHeight="false" outlineLevel="0" collapsed="false">
      <c r="A65" s="11" t="n">
        <v>40147</v>
      </c>
      <c r="B65" s="6" t="n">
        <v>1806</v>
      </c>
      <c r="C65" s="12" t="n">
        <v>0.0275</v>
      </c>
      <c r="D65" s="6" t="n">
        <v>82.35</v>
      </c>
      <c r="E65" s="8" t="n">
        <v>80.33</v>
      </c>
      <c r="F65" s="6"/>
      <c r="G65" s="9" t="n">
        <v>0.0567</v>
      </c>
      <c r="H65" s="12"/>
      <c r="I65" s="12" t="n">
        <v>0.0519</v>
      </c>
      <c r="J65" s="12" t="n">
        <v>0.0532</v>
      </c>
      <c r="K65" s="12"/>
      <c r="L65" s="6"/>
    </row>
    <row r="66" customFormat="false" ht="13" hidden="false" customHeight="false" outlineLevel="0" collapsed="false">
      <c r="A66" s="11" t="n">
        <v>40178</v>
      </c>
      <c r="B66" s="6" t="n">
        <v>1848</v>
      </c>
      <c r="C66" s="12" t="n">
        <v>0.0304</v>
      </c>
      <c r="D66" s="6" t="n">
        <v>90.52</v>
      </c>
      <c r="E66" s="8" t="n">
        <v>84.16</v>
      </c>
      <c r="F66" s="6"/>
      <c r="G66" s="9" t="n">
        <v>0.0428</v>
      </c>
      <c r="H66" s="12"/>
      <c r="I66" s="12" t="n">
        <v>0.0496</v>
      </c>
      <c r="J66" s="12" t="n">
        <v>0.0533</v>
      </c>
      <c r="K66" s="12"/>
      <c r="L66" s="6"/>
      <c r="M66" s="10" t="s">
        <v>17</v>
      </c>
    </row>
    <row r="67" customFormat="false" ht="13" hidden="false" customHeight="false" outlineLevel="0" collapsed="false">
      <c r="A67" s="11" t="n">
        <v>40209</v>
      </c>
      <c r="B67" s="6" t="n">
        <v>1783</v>
      </c>
      <c r="C67" s="12" t="n">
        <v>0.0265</v>
      </c>
      <c r="D67" s="6" t="n">
        <v>90.52</v>
      </c>
      <c r="E67" s="8" t="n">
        <v>84.16</v>
      </c>
      <c r="F67" s="6"/>
      <c r="G67" s="9" t="n">
        <v>0.0413</v>
      </c>
      <c r="H67" s="12"/>
      <c r="I67" s="12" t="n">
        <v>0.0517</v>
      </c>
      <c r="J67" s="12" t="n">
        <v>0.0556</v>
      </c>
      <c r="K67" s="12"/>
      <c r="L67" s="6"/>
    </row>
    <row r="68" customFormat="false" ht="13" hidden="false" customHeight="false" outlineLevel="0" collapsed="false">
      <c r="A68" s="11" t="n">
        <v>40237</v>
      </c>
      <c r="B68" s="6" t="n">
        <v>1859</v>
      </c>
      <c r="C68" s="12" t="n">
        <v>0.0266</v>
      </c>
      <c r="D68" s="6" t="n">
        <v>90.52</v>
      </c>
      <c r="E68" s="8" t="n">
        <v>84.16</v>
      </c>
      <c r="F68" s="6"/>
      <c r="G68" s="9" t="n">
        <v>0.0413</v>
      </c>
      <c r="H68" s="12"/>
      <c r="I68" s="12" t="n">
        <v>0.0496</v>
      </c>
      <c r="J68" s="12" t="n">
        <v>0.0533</v>
      </c>
      <c r="K68" s="12"/>
      <c r="L68" s="6"/>
    </row>
    <row r="69" customFormat="false" ht="13" hidden="false" customHeight="false" outlineLevel="0" collapsed="false">
      <c r="A69" s="11" t="n">
        <v>40268</v>
      </c>
      <c r="B69" s="6" t="n">
        <v>1874</v>
      </c>
      <c r="C69" s="12" t="n">
        <v>0.0272</v>
      </c>
      <c r="D69" s="6" t="n">
        <v>95.39</v>
      </c>
      <c r="E69" s="8" t="n">
        <v>88.13</v>
      </c>
      <c r="F69" s="6"/>
      <c r="G69" s="9" t="n">
        <v>0.0415</v>
      </c>
      <c r="H69" s="12"/>
      <c r="I69" s="12" t="n">
        <v>0.0515</v>
      </c>
      <c r="J69" s="12" t="n">
        <v>0.0557</v>
      </c>
      <c r="K69" s="12"/>
      <c r="L69" s="6"/>
      <c r="M69" s="10" t="s">
        <v>17</v>
      </c>
    </row>
    <row r="70" customFormat="false" ht="13" hidden="false" customHeight="false" outlineLevel="0" collapsed="false">
      <c r="A70" s="11" t="n">
        <v>40298</v>
      </c>
      <c r="B70" s="6" t="n">
        <v>1884</v>
      </c>
      <c r="C70" s="12" t="n">
        <v>0.0265</v>
      </c>
      <c r="D70" s="6" t="n">
        <v>95.39</v>
      </c>
      <c r="E70" s="8" t="n">
        <v>88.13</v>
      </c>
      <c r="F70" s="6"/>
      <c r="G70" s="9" t="n">
        <v>0.0413</v>
      </c>
      <c r="H70" s="12"/>
      <c r="I70" s="12" t="n">
        <v>0.0512</v>
      </c>
      <c r="J70" s="12" t="n">
        <v>0.0554</v>
      </c>
      <c r="K70" s="12"/>
      <c r="L70" s="6"/>
    </row>
    <row r="71" customFormat="false" ht="13" hidden="false" customHeight="false" outlineLevel="0" collapsed="false">
      <c r="A71" s="11" t="n">
        <v>40329</v>
      </c>
      <c r="B71" s="6" t="n">
        <v>1924</v>
      </c>
      <c r="C71" s="12" t="n">
        <v>0.0248</v>
      </c>
      <c r="D71" s="6" t="n">
        <v>95.39</v>
      </c>
      <c r="E71" s="8" t="n">
        <v>88.13</v>
      </c>
      <c r="F71" s="6"/>
      <c r="G71" s="9" t="n">
        <v>0.0406</v>
      </c>
      <c r="H71" s="12"/>
      <c r="I71" s="12" t="n">
        <v>0.0503</v>
      </c>
      <c r="J71" s="12" t="n">
        <v>0.0545</v>
      </c>
      <c r="K71" s="12"/>
      <c r="L71" s="6"/>
    </row>
    <row r="72" customFormat="false" ht="13" hidden="false" customHeight="false" outlineLevel="0" collapsed="false">
      <c r="A72" s="11" t="n">
        <v>40359</v>
      </c>
      <c r="B72" s="6" t="n">
        <v>1960</v>
      </c>
      <c r="C72" s="12" t="n">
        <v>0.0252</v>
      </c>
      <c r="D72" s="6" t="n">
        <v>99.78</v>
      </c>
      <c r="E72" s="8" t="n">
        <v>96.01</v>
      </c>
      <c r="F72" s="6"/>
      <c r="G72" s="9" t="n">
        <v>0.0407</v>
      </c>
      <c r="H72" s="12"/>
      <c r="I72" s="12" t="n">
        <v>0.0538</v>
      </c>
      <c r="J72" s="12" t="n">
        <v>0.0559</v>
      </c>
      <c r="K72" s="12"/>
      <c r="L72" s="6"/>
      <c r="M72" s="10" t="s">
        <v>18</v>
      </c>
    </row>
    <row r="73" customFormat="false" ht="13" hidden="false" customHeight="false" outlineLevel="0" collapsed="false">
      <c r="A73" s="11" t="n">
        <v>40390</v>
      </c>
      <c r="B73" s="6" t="n">
        <v>1931</v>
      </c>
      <c r="C73" s="12" t="n">
        <v>0.0256</v>
      </c>
      <c r="D73" s="6" t="n">
        <v>99.78</v>
      </c>
      <c r="E73" s="8" t="n">
        <v>96.01</v>
      </c>
      <c r="F73" s="6"/>
      <c r="G73" s="9" t="n">
        <v>0.0409</v>
      </c>
      <c r="H73" s="12"/>
      <c r="I73" s="12" t="n">
        <v>0.0545</v>
      </c>
      <c r="J73" s="12" t="n">
        <v>0.0567</v>
      </c>
      <c r="K73" s="12"/>
      <c r="L73" s="6"/>
    </row>
    <row r="74" customFormat="false" ht="13" hidden="false" customHeight="false" outlineLevel="0" collapsed="false">
      <c r="A74" s="11" t="n">
        <v>40421</v>
      </c>
      <c r="B74" s="6" t="n">
        <v>2003</v>
      </c>
      <c r="C74" s="12" t="n">
        <v>0.0235</v>
      </c>
      <c r="D74" s="6" t="n">
        <v>99.78</v>
      </c>
      <c r="E74" s="8" t="n">
        <v>96.01</v>
      </c>
      <c r="F74" s="6"/>
      <c r="G74" s="9" t="n">
        <v>0.04</v>
      </c>
      <c r="H74" s="12"/>
      <c r="I74" s="12" t="n">
        <v>0.0528</v>
      </c>
      <c r="J74" s="12" t="n">
        <v>0.0548</v>
      </c>
      <c r="K74" s="12"/>
      <c r="L74" s="6"/>
    </row>
    <row r="75" customFormat="false" ht="13" hidden="false" customHeight="false" outlineLevel="0" collapsed="false">
      <c r="A75" s="11" t="n">
        <v>40451</v>
      </c>
      <c r="B75" s="6" t="n">
        <v>1973</v>
      </c>
      <c r="C75" s="12" t="n">
        <v>0.0249</v>
      </c>
      <c r="D75" s="6" t="n">
        <v>97.52</v>
      </c>
      <c r="E75" s="8" t="n">
        <v>96.92</v>
      </c>
      <c r="F75" s="6"/>
      <c r="G75" s="9" t="n">
        <v>0.0404</v>
      </c>
      <c r="H75" s="12"/>
      <c r="I75" s="12" t="n">
        <v>0.0543</v>
      </c>
      <c r="J75" s="12" t="n">
        <v>0.0559</v>
      </c>
      <c r="K75" s="12"/>
      <c r="L75" s="12" t="n">
        <v>0.0487</v>
      </c>
      <c r="M75" s="10" t="s">
        <v>18</v>
      </c>
    </row>
    <row r="76" customFormat="false" ht="13" hidden="false" customHeight="false" outlineLevel="0" collapsed="false">
      <c r="A76" s="11" t="n">
        <v>40482</v>
      </c>
      <c r="B76" s="6" t="n">
        <v>2018</v>
      </c>
      <c r="C76" s="12" t="n">
        <v>0.0234</v>
      </c>
      <c r="D76" s="6" t="n">
        <v>100.41</v>
      </c>
      <c r="E76" s="8" t="n">
        <v>97.52</v>
      </c>
      <c r="F76" s="6"/>
      <c r="G76" s="9" t="n">
        <v>0.04</v>
      </c>
      <c r="H76" s="12"/>
      <c r="I76" s="12" t="n">
        <v>0.0532</v>
      </c>
      <c r="J76" s="12" t="n">
        <v>0.0548</v>
      </c>
      <c r="K76" s="12"/>
      <c r="L76" s="12" t="n">
        <v>0.0478</v>
      </c>
    </row>
    <row r="77" customFormat="false" ht="13" hidden="false" customHeight="false" outlineLevel="0" collapsed="false">
      <c r="A77" s="11" t="n">
        <v>40512</v>
      </c>
      <c r="B77" s="6" t="n">
        <v>2068</v>
      </c>
      <c r="C77" s="12" t="n">
        <v>0.0217</v>
      </c>
      <c r="D77" s="6" t="n">
        <v>100.41</v>
      </c>
      <c r="E77" s="8" t="n">
        <v>97.52</v>
      </c>
      <c r="F77" s="6"/>
      <c r="G77" s="9" t="n">
        <v>0.0393</v>
      </c>
      <c r="H77" s="12"/>
      <c r="I77" s="12" t="n">
        <v>0.0521</v>
      </c>
      <c r="J77" s="12" t="n">
        <v>0.0536</v>
      </c>
      <c r="K77" s="12"/>
      <c r="L77" s="12" t="n">
        <v>0.0468</v>
      </c>
    </row>
    <row r="78" customFormat="false" ht="13" hidden="false" customHeight="false" outlineLevel="0" collapsed="false">
      <c r="A78" s="11" t="n">
        <v>40543</v>
      </c>
      <c r="B78" s="6" t="n">
        <v>2059</v>
      </c>
      <c r="C78" s="12" t="n">
        <v>0.0217</v>
      </c>
      <c r="D78" s="6" t="n">
        <v>107.97</v>
      </c>
      <c r="E78" s="8" t="n">
        <v>100.5</v>
      </c>
      <c r="F78" s="6"/>
      <c r="G78" s="9" t="n">
        <v>0.0558</v>
      </c>
      <c r="H78" s="12"/>
      <c r="I78" s="12" t="n">
        <v>0.0578</v>
      </c>
      <c r="J78" s="12" t="n">
        <v>0.0621</v>
      </c>
      <c r="K78" s="12"/>
      <c r="L78" s="12" t="n">
        <v>0.0521</v>
      </c>
      <c r="M78" s="10" t="s">
        <v>17</v>
      </c>
    </row>
    <row r="79" customFormat="false" ht="13" hidden="false" customHeight="false" outlineLevel="0" collapsed="false">
      <c r="A79" s="11" t="n">
        <v>40574</v>
      </c>
      <c r="B79" s="6" t="n">
        <v>1995</v>
      </c>
      <c r="C79" s="12" t="n">
        <v>0.017</v>
      </c>
      <c r="D79" s="6" t="n">
        <v>107.97</v>
      </c>
      <c r="E79" s="8" t="n">
        <v>100.5</v>
      </c>
      <c r="F79" s="6"/>
      <c r="G79" s="9" t="n">
        <v>0.0538</v>
      </c>
      <c r="H79" s="12"/>
      <c r="I79" s="12" t="n">
        <v>0.0601</v>
      </c>
      <c r="J79" s="12" t="n">
        <v>0.0645</v>
      </c>
      <c r="K79" s="12"/>
      <c r="L79" s="12" t="n">
        <v>0.0542</v>
      </c>
    </row>
    <row r="80" customFormat="false" ht="13" hidden="false" customHeight="false" outlineLevel="0" collapsed="false">
      <c r="A80" s="11" t="n">
        <v>40602</v>
      </c>
      <c r="B80" s="6" t="n">
        <v>2105</v>
      </c>
      <c r="C80" s="12" t="n">
        <v>0.02</v>
      </c>
      <c r="D80" s="6" t="n">
        <v>107.97</v>
      </c>
      <c r="E80" s="8" t="n">
        <v>100.5</v>
      </c>
      <c r="F80" s="6"/>
      <c r="G80" s="9" t="n">
        <v>0.0551</v>
      </c>
      <c r="H80" s="12"/>
      <c r="I80" s="12" t="n">
        <v>0.0567</v>
      </c>
      <c r="J80" s="12" t="n">
        <v>0.0609</v>
      </c>
      <c r="K80" s="12"/>
      <c r="L80" s="12" t="n">
        <v>0.0511</v>
      </c>
    </row>
    <row r="81" customFormat="false" ht="13" hidden="false" customHeight="false" outlineLevel="0" collapsed="false">
      <c r="A81" s="11" t="n">
        <v>40633</v>
      </c>
      <c r="B81" s="6" t="n">
        <v>2068</v>
      </c>
      <c r="C81" s="12" t="n">
        <v>0.0193</v>
      </c>
      <c r="D81" s="6" t="n">
        <v>108.59</v>
      </c>
      <c r="E81" s="8" t="n">
        <v>101.98</v>
      </c>
      <c r="F81" s="6"/>
      <c r="G81" s="9" t="n">
        <v>0.0548</v>
      </c>
      <c r="H81" s="12"/>
      <c r="I81" s="12" t="n">
        <v>0.0586</v>
      </c>
      <c r="J81" s="12" t="n">
        <v>0.0624</v>
      </c>
      <c r="K81" s="12"/>
      <c r="L81" s="12" t="n">
        <v>0.0532</v>
      </c>
      <c r="M81" s="10" t="s">
        <v>18</v>
      </c>
    </row>
    <row r="82" customFormat="false" ht="14" hidden="false" customHeight="false" outlineLevel="0" collapsed="false">
      <c r="A82" s="15" t="n">
        <v>40663</v>
      </c>
      <c r="B82" s="16" t="n">
        <v>2086</v>
      </c>
      <c r="C82" s="17" t="n">
        <v>0.0205</v>
      </c>
      <c r="D82" s="16" t="n">
        <v>108.59</v>
      </c>
      <c r="E82" s="18" t="n">
        <v>101.98</v>
      </c>
      <c r="F82" s="16"/>
      <c r="G82" s="19" t="n">
        <v>0.0553</v>
      </c>
      <c r="H82" s="12"/>
      <c r="I82" s="17" t="n">
        <v>0.058</v>
      </c>
      <c r="J82" s="17" t="n">
        <v>0.0617</v>
      </c>
      <c r="K82" s="17"/>
      <c r="L82" s="17" t="n">
        <v>0.0527</v>
      </c>
      <c r="M82" s="20"/>
    </row>
    <row r="83" customFormat="false" ht="13" hidden="false" customHeight="false" outlineLevel="0" collapsed="false">
      <c r="A83" s="11" t="n">
        <v>40694</v>
      </c>
      <c r="B83" s="6" t="n">
        <v>2107</v>
      </c>
      <c r="C83" s="12" t="n">
        <v>0.0213</v>
      </c>
      <c r="D83" s="6" t="n">
        <v>108.59</v>
      </c>
      <c r="E83" s="8" t="n">
        <v>101.98</v>
      </c>
      <c r="F83" s="6"/>
      <c r="G83" s="9" t="n">
        <v>0.0556</v>
      </c>
      <c r="H83" s="12"/>
      <c r="I83" s="12" t="n">
        <v>0.0574</v>
      </c>
      <c r="J83" s="12" t="n">
        <v>0.061</v>
      </c>
      <c r="K83" s="12"/>
      <c r="L83" s="12" t="n">
        <v>0.0521</v>
      </c>
    </row>
    <row r="84" customFormat="false" ht="13" hidden="false" customHeight="false" outlineLevel="0" collapsed="false">
      <c r="A84" s="11" t="n">
        <v>40724</v>
      </c>
      <c r="B84" s="6" t="n">
        <v>2063</v>
      </c>
      <c r="C84" s="12" t="n">
        <v>0.0236</v>
      </c>
      <c r="D84" s="6" t="n">
        <v>108.34</v>
      </c>
      <c r="E84" s="8" t="n">
        <v>101.58</v>
      </c>
      <c r="F84" s="6"/>
      <c r="G84" s="9" t="n">
        <v>0.0565</v>
      </c>
      <c r="H84" s="12"/>
      <c r="I84" s="12" t="n">
        <v>0.0581</v>
      </c>
      <c r="J84" s="12" t="n">
        <v>0.0619</v>
      </c>
      <c r="K84" s="12"/>
      <c r="L84" s="12" t="n">
        <v>0.0523</v>
      </c>
      <c r="M84" s="10" t="s">
        <v>18</v>
      </c>
    </row>
    <row r="85" customFormat="false" ht="13" hidden="false" customHeight="false" outlineLevel="0" collapsed="false">
      <c r="A85" s="11" t="n">
        <v>40755</v>
      </c>
      <c r="B85" s="6" t="n">
        <v>2104</v>
      </c>
      <c r="C85" s="12" t="n">
        <v>0.0218</v>
      </c>
      <c r="D85" s="6" t="n">
        <v>108.34</v>
      </c>
      <c r="E85" s="8" t="n">
        <v>101.58</v>
      </c>
      <c r="F85" s="6"/>
      <c r="G85" s="9" t="n">
        <v>0.0558</v>
      </c>
      <c r="H85" s="12"/>
      <c r="I85" s="12" t="n">
        <v>0.059</v>
      </c>
      <c r="J85" s="12" t="n">
        <v>0.0627</v>
      </c>
      <c r="K85" s="12"/>
      <c r="L85" s="12" t="n">
        <v>0.0514</v>
      </c>
      <c r="M85" s="10" t="s">
        <v>19</v>
      </c>
    </row>
    <row r="86" customFormat="false" ht="13" hidden="false" customHeight="false" outlineLevel="0" collapsed="false">
      <c r="A86" s="11" t="n">
        <v>40786</v>
      </c>
      <c r="B86" s="6" t="n">
        <v>1972</v>
      </c>
      <c r="C86" s="12" t="n">
        <v>0.0222</v>
      </c>
      <c r="D86" s="6" t="n">
        <v>108.34</v>
      </c>
      <c r="E86" s="8" t="n">
        <v>101.58</v>
      </c>
      <c r="F86" s="6"/>
      <c r="G86" s="9" t="n">
        <v>0.0632</v>
      </c>
      <c r="H86" s="12"/>
      <c r="I86" s="12" t="n">
        <v>0.0628</v>
      </c>
      <c r="J86" s="12" t="n">
        <v>0.0669</v>
      </c>
      <c r="K86" s="12"/>
      <c r="L86" s="12" t="n">
        <v>0.0565</v>
      </c>
    </row>
    <row r="87" customFormat="false" ht="14" hidden="false" customHeight="false" outlineLevel="0" collapsed="false">
      <c r="A87" s="15" t="n">
        <v>40816</v>
      </c>
      <c r="B87" s="16" t="n">
        <v>1920</v>
      </c>
      <c r="C87" s="17" t="n">
        <v>0.0206</v>
      </c>
      <c r="D87" s="16" t="n">
        <v>100.83</v>
      </c>
      <c r="E87" s="18" t="n">
        <v>104.2</v>
      </c>
      <c r="F87" s="16" t="n">
        <v>73.27</v>
      </c>
      <c r="G87" s="19" t="n">
        <v>0.0625</v>
      </c>
      <c r="H87" s="12"/>
      <c r="I87" s="17" t="n">
        <v>0.0663</v>
      </c>
      <c r="J87" s="17" t="n">
        <v>0.0642</v>
      </c>
      <c r="K87" s="17" t="n">
        <v>0.0469</v>
      </c>
      <c r="L87" s="17" t="n">
        <v>0.0596</v>
      </c>
      <c r="M87" s="20" t="s">
        <v>20</v>
      </c>
    </row>
    <row r="88" customFormat="false" ht="13" hidden="false" customHeight="false" outlineLevel="0" collapsed="false">
      <c r="A88" s="11" t="n">
        <v>40847</v>
      </c>
      <c r="B88" s="6" t="n">
        <v>2079</v>
      </c>
      <c r="C88" s="12" t="n">
        <v>0.0215</v>
      </c>
      <c r="D88" s="6" t="n">
        <v>100.83</v>
      </c>
      <c r="E88" s="8" t="n">
        <v>104.2</v>
      </c>
      <c r="F88" s="6" t="n">
        <v>74.24</v>
      </c>
      <c r="G88" s="9" t="n">
        <v>0.0629</v>
      </c>
      <c r="H88" s="12"/>
      <c r="I88" s="12" t="n">
        <v>0.0612</v>
      </c>
      <c r="J88" s="12" t="n">
        <v>0.0592</v>
      </c>
      <c r="K88" s="12" t="n">
        <v>0.0438</v>
      </c>
      <c r="L88" s="12" t="n">
        <v>0.055</v>
      </c>
    </row>
    <row r="89" customFormat="false" ht="13" hidden="false" customHeight="false" outlineLevel="0" collapsed="false">
      <c r="A89" s="11" t="n">
        <v>40877</v>
      </c>
      <c r="B89" s="6" t="n">
        <v>2080</v>
      </c>
      <c r="C89" s="12" t="n">
        <v>0.0221</v>
      </c>
      <c r="D89" s="6" t="n">
        <v>100.83</v>
      </c>
      <c r="E89" s="8" t="n">
        <v>104.2</v>
      </c>
      <c r="F89" s="6" t="n">
        <v>74.24</v>
      </c>
      <c r="G89" s="9" t="n">
        <v>0.0632</v>
      </c>
      <c r="H89" s="12"/>
      <c r="I89" s="12" t="n">
        <v>0.0611</v>
      </c>
      <c r="J89" s="12" t="n">
        <v>0.0592</v>
      </c>
      <c r="K89" s="12" t="n">
        <v>0.0438</v>
      </c>
      <c r="L89" s="12" t="n">
        <v>0.0543</v>
      </c>
    </row>
    <row r="90" customFormat="false" ht="14" hidden="false" customHeight="false" outlineLevel="0" collapsed="false">
      <c r="A90" s="15" t="n">
        <v>40908</v>
      </c>
      <c r="B90" s="16" t="n">
        <v>2044</v>
      </c>
      <c r="C90" s="17" t="n">
        <v>0.0227</v>
      </c>
      <c r="D90" s="16" t="n">
        <v>107.33</v>
      </c>
      <c r="E90" s="18" t="n">
        <v>106.1</v>
      </c>
      <c r="F90" s="16" t="n">
        <v>74.24</v>
      </c>
      <c r="G90" s="19" t="n">
        <v>0.0555</v>
      </c>
      <c r="H90" s="12" t="n">
        <v>0.0516</v>
      </c>
      <c r="I90" s="17" t="n">
        <v>0.0612</v>
      </c>
      <c r="J90" s="17" t="n">
        <v>0.0619</v>
      </c>
      <c r="K90" s="17" t="n">
        <v>0.043</v>
      </c>
      <c r="L90" s="17" t="n">
        <v>0.0546</v>
      </c>
      <c r="M90" s="20" t="s">
        <v>21</v>
      </c>
    </row>
    <row r="91" customFormat="false" ht="13" hidden="false" customHeight="false" outlineLevel="0" collapsed="false">
      <c r="A91" s="11" t="n">
        <v>40939</v>
      </c>
      <c r="B91" s="6" t="n">
        <v>1940</v>
      </c>
      <c r="C91" s="12" t="n">
        <v>0.0192</v>
      </c>
      <c r="D91" s="6" t="n">
        <v>107.33</v>
      </c>
      <c r="E91" s="8" t="n">
        <v>106.1</v>
      </c>
      <c r="F91" s="6" t="n">
        <v>74.24</v>
      </c>
      <c r="G91" s="9" t="n">
        <v>0.0561</v>
      </c>
      <c r="H91" s="12" t="n">
        <v>0.0561</v>
      </c>
      <c r="I91" s="12" t="n">
        <v>0.0647</v>
      </c>
      <c r="J91" s="12" t="n">
        <v>0.0654</v>
      </c>
      <c r="K91" s="12" t="n">
        <v>0.0455</v>
      </c>
      <c r="L91" s="12" t="n">
        <v>0.0592</v>
      </c>
    </row>
    <row r="92" customFormat="false" ht="13" hidden="false" customHeight="false" outlineLevel="0" collapsed="false">
      <c r="A92" s="11" t="n">
        <v>40968</v>
      </c>
      <c r="B92" s="6" t="n">
        <v>1932</v>
      </c>
      <c r="C92" s="12" t="n">
        <v>0.0174</v>
      </c>
      <c r="D92" s="6" t="n">
        <v>107.33</v>
      </c>
      <c r="E92" s="8" t="n">
        <v>106.1</v>
      </c>
      <c r="F92" s="6" t="n">
        <v>74.24</v>
      </c>
      <c r="G92" s="9" t="n">
        <v>0.0529</v>
      </c>
      <c r="H92" s="12" t="n">
        <v>0.0572</v>
      </c>
      <c r="I92" s="12" t="n">
        <v>0.0651</v>
      </c>
      <c r="J92" s="12" t="n">
        <v>0.0658</v>
      </c>
      <c r="K92" s="12" t="n">
        <v>0.0458</v>
      </c>
      <c r="L92" s="12" t="n">
        <v>0.0596</v>
      </c>
    </row>
    <row r="93" customFormat="false" ht="14" hidden="false" customHeight="false" outlineLevel="0" collapsed="false">
      <c r="A93" s="11" t="n">
        <v>40999</v>
      </c>
      <c r="B93" s="6" t="n">
        <v>2060</v>
      </c>
      <c r="C93" s="12" t="n">
        <v>0.0177</v>
      </c>
      <c r="D93" s="6" t="n">
        <v>108.35</v>
      </c>
      <c r="E93" s="8" t="n">
        <v>108.16</v>
      </c>
      <c r="F93" s="6" t="n">
        <v>74.24</v>
      </c>
      <c r="G93" s="9" t="n">
        <v>0.0532</v>
      </c>
      <c r="H93" s="12" t="n">
        <v>0.0515</v>
      </c>
      <c r="I93" s="12" t="n">
        <v>0.0624</v>
      </c>
      <c r="J93" s="12" t="n">
        <v>0.0623</v>
      </c>
      <c r="K93" s="12" t="n">
        <v>0.043</v>
      </c>
      <c r="L93" s="12" t="n">
        <v>0.0562</v>
      </c>
      <c r="M93" s="20" t="s">
        <v>20</v>
      </c>
    </row>
    <row r="94" customFormat="false" ht="13" hidden="false" customHeight="false" outlineLevel="0" collapsed="false">
      <c r="A94" s="11" t="n">
        <v>41029</v>
      </c>
      <c r="B94" s="6" t="n">
        <v>2065</v>
      </c>
      <c r="C94" s="12" t="n">
        <v>0.0183</v>
      </c>
      <c r="D94" s="6" t="n">
        <v>108.35</v>
      </c>
      <c r="E94" s="8" t="n">
        <v>108.99</v>
      </c>
      <c r="F94" s="6" t="n">
        <v>82.17</v>
      </c>
      <c r="G94" s="9" t="n">
        <v>0.0533</v>
      </c>
      <c r="H94" s="12" t="n">
        <v>0.0511</v>
      </c>
      <c r="I94" s="12" t="n">
        <v>0.0622</v>
      </c>
      <c r="J94" s="12" t="n">
        <v>0.0625</v>
      </c>
      <c r="K94" s="12" t="n">
        <v>0.0473</v>
      </c>
      <c r="L94" s="12" t="n">
        <v>0.0569</v>
      </c>
      <c r="M94" s="10" t="s">
        <v>22</v>
      </c>
    </row>
    <row r="95" customFormat="false" ht="13" hidden="false" customHeight="false" outlineLevel="0" collapsed="false">
      <c r="A95" s="11" t="n">
        <v>41060</v>
      </c>
      <c r="B95" s="6" t="n">
        <v>2097</v>
      </c>
      <c r="C95" s="12" t="n">
        <v>0.0183</v>
      </c>
      <c r="D95" s="6" t="n">
        <v>108.35</v>
      </c>
      <c r="E95" s="8" t="n">
        <v>108.88</v>
      </c>
      <c r="F95" s="6" t="n">
        <v>82.17</v>
      </c>
      <c r="G95" s="9" t="n">
        <v>0.0533</v>
      </c>
      <c r="H95" s="12" t="n">
        <v>0.0503</v>
      </c>
      <c r="I95" s="12" t="n">
        <v>0.0612</v>
      </c>
      <c r="J95" s="12" t="n">
        <v>0.0616</v>
      </c>
      <c r="K95" s="12" t="n">
        <v>0.0466</v>
      </c>
      <c r="L95" s="12" t="n">
        <v>0.0554</v>
      </c>
    </row>
    <row r="96" customFormat="false" ht="13" hidden="false" customHeight="false" outlineLevel="0" collapsed="false">
      <c r="A96" s="11" t="n">
        <v>41090</v>
      </c>
      <c r="B96" s="6" t="n">
        <v>2099</v>
      </c>
      <c r="C96" s="12" t="n">
        <v>0.0147</v>
      </c>
      <c r="D96" s="6" t="n">
        <v>111.06</v>
      </c>
      <c r="E96" s="8" t="n">
        <v>110.61</v>
      </c>
      <c r="F96" s="6" t="n">
        <v>82.17</v>
      </c>
      <c r="G96" s="9" t="n">
        <v>0.0515</v>
      </c>
      <c r="H96" s="12" t="n">
        <v>0.0508</v>
      </c>
      <c r="I96" s="12" t="n">
        <v>0.0627</v>
      </c>
      <c r="J96" s="12" t="n">
        <v>0.063</v>
      </c>
      <c r="K96" s="12" t="n">
        <v>0.0468</v>
      </c>
      <c r="L96" s="12" t="n">
        <v>0.0568</v>
      </c>
      <c r="M96" s="10" t="s">
        <v>20</v>
      </c>
    </row>
    <row r="97" customFormat="false" ht="13" hidden="false" customHeight="false" outlineLevel="0" collapsed="false">
      <c r="A97" s="11" t="n">
        <v>41121</v>
      </c>
      <c r="B97" s="6" t="n">
        <v>2174</v>
      </c>
      <c r="C97" s="12" t="n">
        <v>0.0145</v>
      </c>
      <c r="D97" s="6" t="n">
        <v>111.06</v>
      </c>
      <c r="E97" s="8" t="n">
        <v>110.61</v>
      </c>
      <c r="F97" s="6" t="n">
        <v>82.17</v>
      </c>
      <c r="G97" s="9" t="n">
        <v>0.0514</v>
      </c>
      <c r="H97" s="12" t="n">
        <v>0.0492</v>
      </c>
      <c r="I97" s="12" t="n">
        <v>0.0606</v>
      </c>
      <c r="J97" s="12" t="n">
        <v>0.0608</v>
      </c>
      <c r="K97" s="12" t="n">
        <v>0.0452</v>
      </c>
      <c r="L97" s="12" t="n">
        <v>0.0549</v>
      </c>
    </row>
    <row r="98" customFormat="false" ht="13" hidden="false" customHeight="false" outlineLevel="0" collapsed="false">
      <c r="A98" s="11" t="n">
        <v>41152</v>
      </c>
      <c r="B98" s="6" t="n">
        <v>2171</v>
      </c>
      <c r="C98" s="12" t="n">
        <v>0.0159</v>
      </c>
      <c r="D98" s="6" t="n">
        <v>111.06</v>
      </c>
      <c r="E98" s="8" t="n">
        <v>110.61</v>
      </c>
      <c r="F98" s="6" t="n">
        <v>82.17</v>
      </c>
      <c r="G98" s="9" t="n">
        <v>0.0521</v>
      </c>
      <c r="H98" s="12" t="n">
        <v>0.0486</v>
      </c>
      <c r="I98" s="12" t="n">
        <v>0.0606</v>
      </c>
      <c r="J98" s="12" t="n">
        <v>0.0608</v>
      </c>
      <c r="K98" s="12" t="n">
        <v>0.0452</v>
      </c>
      <c r="L98" s="12" t="n">
        <v>0.0556</v>
      </c>
    </row>
    <row r="99" customFormat="false" ht="13" hidden="false" customHeight="false" outlineLevel="0" collapsed="false">
      <c r="A99" s="11" t="n">
        <v>41182</v>
      </c>
      <c r="B99" s="6" t="n">
        <v>2168</v>
      </c>
      <c r="C99" s="12" t="n">
        <v>0.016</v>
      </c>
      <c r="D99" s="6" t="n">
        <v>112.42</v>
      </c>
      <c r="E99" s="8" t="n">
        <v>114.73</v>
      </c>
      <c r="F99" s="6" t="n">
        <v>82.17</v>
      </c>
      <c r="G99" s="9" t="n">
        <v>0.0521</v>
      </c>
      <c r="H99" s="12" t="n">
        <v>0.0491</v>
      </c>
      <c r="I99" s="12" t="n">
        <v>0.0616</v>
      </c>
      <c r="J99" s="12" t="n">
        <v>0.0629</v>
      </c>
      <c r="K99" s="12" t="n">
        <v>0.0452</v>
      </c>
      <c r="L99" s="12" t="n">
        <v>0.0564</v>
      </c>
      <c r="M99" s="10" t="s">
        <v>20</v>
      </c>
    </row>
    <row r="100" customFormat="false" ht="13" hidden="false" customHeight="false" outlineLevel="0" collapsed="false">
      <c r="A100" s="11" t="n">
        <v>41213</v>
      </c>
      <c r="B100" s="6" t="n">
        <v>2126</v>
      </c>
      <c r="C100" s="12" t="n">
        <v>0.0184</v>
      </c>
      <c r="D100" s="6" t="n">
        <v>112.42</v>
      </c>
      <c r="E100" s="8" t="n">
        <v>114.73</v>
      </c>
      <c r="F100" s="6" t="n">
        <v>82.17</v>
      </c>
      <c r="G100" s="9" t="n">
        <v>0.0532</v>
      </c>
      <c r="H100" s="12" t="n">
        <v>0.0489</v>
      </c>
      <c r="I100" s="12" t="n">
        <v>0.0626</v>
      </c>
      <c r="J100" s="12" t="n">
        <v>0.0639</v>
      </c>
      <c r="K100" s="12" t="n">
        <v>0.046</v>
      </c>
      <c r="L100" s="12" t="n">
        <v>0.0579</v>
      </c>
    </row>
    <row r="101" customFormat="false" ht="13" hidden="false" customHeight="false" outlineLevel="0" collapsed="false">
      <c r="A101" s="11" t="n">
        <v>41243</v>
      </c>
      <c r="B101" s="6" t="n">
        <v>2199</v>
      </c>
      <c r="C101" s="12" t="n">
        <v>0.0239</v>
      </c>
      <c r="D101" s="6" t="n">
        <v>112.42</v>
      </c>
      <c r="E101" s="8" t="n">
        <v>114.73</v>
      </c>
      <c r="F101" s="6" t="n">
        <v>82.17</v>
      </c>
      <c r="G101" s="9" t="n">
        <v>0.0562</v>
      </c>
      <c r="H101" s="12" t="n">
        <v>0.045</v>
      </c>
      <c r="I101" s="12" t="n">
        <v>0.0602</v>
      </c>
      <c r="J101" s="12" t="n">
        <v>0.0614</v>
      </c>
      <c r="K101" s="12" t="n">
        <v>0.0442</v>
      </c>
      <c r="L101" s="12" t="n">
        <v>0.0552</v>
      </c>
    </row>
    <row r="102" customFormat="false" ht="13" hidden="false" customHeight="false" outlineLevel="0" collapsed="false">
      <c r="A102" s="11" t="n">
        <v>41274</v>
      </c>
      <c r="B102" s="6" t="n">
        <v>2239</v>
      </c>
      <c r="C102" s="12" t="n">
        <v>0.0245</v>
      </c>
      <c r="D102" s="6" t="n">
        <v>117.78</v>
      </c>
      <c r="E102" s="8" t="n">
        <v>108.67</v>
      </c>
      <c r="F102" s="6" t="n">
        <v>85.67</v>
      </c>
      <c r="G102" s="12" t="n">
        <v>0.0554</v>
      </c>
      <c r="H102" s="12" t="n">
        <v>0.045</v>
      </c>
      <c r="I102" s="12" t="n">
        <v>0.0569</v>
      </c>
      <c r="J102" s="12" t="n">
        <v>0.0616</v>
      </c>
      <c r="K102" s="12" t="n">
        <v>0.045</v>
      </c>
      <c r="L102" s="12" t="n">
        <v>0.051</v>
      </c>
      <c r="M102" s="10" t="s">
        <v>23</v>
      </c>
    </row>
    <row r="103" customFormat="false" ht="13" hidden="false" customHeight="false" outlineLevel="0" collapsed="false">
      <c r="A103" s="11" t="n">
        <v>41305</v>
      </c>
      <c r="B103" s="6" t="n">
        <v>2279</v>
      </c>
      <c r="C103" s="12" t="n">
        <v>0.0247</v>
      </c>
      <c r="D103" s="6" t="n">
        <v>117.78</v>
      </c>
      <c r="E103" s="8" t="n">
        <v>108.67</v>
      </c>
      <c r="F103" s="6" t="n">
        <v>85.67</v>
      </c>
      <c r="G103" s="12" t="n">
        <v>0.0555</v>
      </c>
      <c r="H103" s="12" t="n">
        <v>0.0441</v>
      </c>
      <c r="I103" s="12" t="n">
        <v>0.0559</v>
      </c>
      <c r="J103" s="12" t="n">
        <v>0.0605</v>
      </c>
      <c r="K103" s="12" t="n">
        <v>0.0442</v>
      </c>
      <c r="L103" s="12" t="n">
        <v>0.051</v>
      </c>
    </row>
    <row r="104" customFormat="false" ht="13" hidden="false" customHeight="false" outlineLevel="0" collapsed="false">
      <c r="A104" s="11" t="n">
        <v>41333</v>
      </c>
      <c r="B104" s="6" t="n">
        <v>2364</v>
      </c>
      <c r="C104" s="12" t="n">
        <v>0.024</v>
      </c>
      <c r="D104" s="6" t="n">
        <v>117.78</v>
      </c>
      <c r="E104" s="8" t="n">
        <v>108.67</v>
      </c>
      <c r="F104" s="6" t="n">
        <v>85.67</v>
      </c>
      <c r="G104" s="12" t="n">
        <v>0.0551</v>
      </c>
      <c r="H104" s="12" t="n">
        <v>0.0429</v>
      </c>
      <c r="I104" s="12" t="n">
        <v>0.0539</v>
      </c>
      <c r="J104" s="12" t="n">
        <v>0.0584</v>
      </c>
      <c r="K104" s="12" t="n">
        <v>0.0426</v>
      </c>
      <c r="L104" s="12" t="n">
        <v>0.0493</v>
      </c>
    </row>
    <row r="105" customFormat="false" ht="13" hidden="false" customHeight="false" outlineLevel="0" collapsed="false">
      <c r="A105" s="11" t="n">
        <v>41364</v>
      </c>
      <c r="B105" s="6" t="n">
        <v>2363</v>
      </c>
      <c r="C105" s="12" t="n">
        <v>0.0239</v>
      </c>
      <c r="D105" s="6" t="n">
        <v>124.27</v>
      </c>
      <c r="E105" s="8" t="n">
        <v>108.43</v>
      </c>
      <c r="F105" s="6" t="n">
        <v>86.97</v>
      </c>
      <c r="G105" s="12" t="n">
        <v>0.0551</v>
      </c>
      <c r="H105" s="12" t="n">
        <v>0.0451</v>
      </c>
      <c r="I105" s="12" t="n">
        <v>0.0538</v>
      </c>
      <c r="J105" s="12" t="n">
        <v>0.0616</v>
      </c>
      <c r="K105" s="12" t="n">
        <v>0.0433</v>
      </c>
      <c r="L105" s="12" t="n">
        <v>0.049</v>
      </c>
      <c r="M105" s="10" t="s">
        <v>23</v>
      </c>
    </row>
    <row r="106" customFormat="false" ht="13" hidden="false" customHeight="false" outlineLevel="0" collapsed="false">
      <c r="A106" s="11" t="n">
        <v>41394</v>
      </c>
      <c r="B106" s="6" t="n">
        <v>2384</v>
      </c>
      <c r="C106" s="12" t="n">
        <v>0.023</v>
      </c>
      <c r="D106" s="6" t="n">
        <v>124.27</v>
      </c>
      <c r="E106" s="8" t="n">
        <v>108.43</v>
      </c>
      <c r="F106" s="6" t="n">
        <v>86.97</v>
      </c>
      <c r="G106" s="12" t="n">
        <v>0.0546</v>
      </c>
      <c r="H106" s="12" t="n">
        <v>0.0451</v>
      </c>
      <c r="I106" s="12" t="n">
        <v>0.0534</v>
      </c>
      <c r="J106" s="12" t="n">
        <v>0.0611</v>
      </c>
      <c r="K106" s="12" t="n">
        <v>0.043</v>
      </c>
      <c r="L106" s="12" t="n">
        <v>0.0487</v>
      </c>
    </row>
    <row r="107" customFormat="false" ht="14" hidden="false" customHeight="false" outlineLevel="0" collapsed="false">
      <c r="A107" s="21" t="n">
        <v>41425</v>
      </c>
      <c r="B107" s="22" t="n">
        <v>2412</v>
      </c>
      <c r="C107" s="23" t="n">
        <v>0.0221</v>
      </c>
      <c r="D107" s="22" t="n">
        <v>124.27</v>
      </c>
      <c r="E107" s="24" t="n">
        <v>108.43</v>
      </c>
      <c r="F107" s="22" t="n">
        <v>86.97</v>
      </c>
      <c r="G107" s="23" t="n">
        <v>0.0542</v>
      </c>
      <c r="H107" s="23" t="n">
        <v>0.0449</v>
      </c>
      <c r="I107" s="23" t="n">
        <v>0.0529</v>
      </c>
      <c r="J107" s="23" t="n">
        <v>0.0605</v>
      </c>
      <c r="K107" s="23" t="n">
        <v>0.0425</v>
      </c>
      <c r="L107" s="23" t="n">
        <v>0.0484</v>
      </c>
    </row>
    <row r="108" customFormat="false" ht="13" hidden="false" customHeight="false" outlineLevel="0" collapsed="false">
      <c r="A108" s="11" t="n">
        <v>41455</v>
      </c>
      <c r="B108" s="6" t="n">
        <v>2423</v>
      </c>
      <c r="C108" s="12" t="n">
        <v>0.023</v>
      </c>
      <c r="D108" s="6" t="n">
        <v>127.46</v>
      </c>
      <c r="E108" s="8" t="n">
        <v>105.68</v>
      </c>
      <c r="F108" s="6" t="n">
        <v>86.97</v>
      </c>
      <c r="G108" s="12" t="n">
        <v>0.0546</v>
      </c>
      <c r="H108" s="12" t="n">
        <v>0.0462</v>
      </c>
      <c r="I108" s="12" t="n">
        <v>0.0513</v>
      </c>
      <c r="J108" s="12" t="n">
        <v>0.0617</v>
      </c>
      <c r="K108" s="12" t="n">
        <v>0.0423</v>
      </c>
      <c r="L108" s="12" t="n">
        <v>0.0468</v>
      </c>
      <c r="M108" s="10" t="s">
        <v>23</v>
      </c>
    </row>
    <row r="109" customFormat="false" ht="13" hidden="false" customHeight="false" outlineLevel="0" collapsed="false">
      <c r="A109" s="11" t="n">
        <v>41486</v>
      </c>
      <c r="B109" s="6" t="n">
        <v>2470</v>
      </c>
      <c r="C109" s="12" t="n">
        <v>0.023</v>
      </c>
      <c r="D109" s="6" t="n">
        <v>127.46</v>
      </c>
      <c r="E109" s="8" t="n">
        <v>105.68</v>
      </c>
      <c r="F109" s="6" t="n">
        <v>86.97</v>
      </c>
      <c r="G109" s="12" t="n">
        <v>0.0546</v>
      </c>
      <c r="H109" s="12" t="n">
        <v>0.0454</v>
      </c>
      <c r="I109" s="12" t="n">
        <v>0.0503</v>
      </c>
      <c r="J109" s="12" t="n">
        <v>0.0605</v>
      </c>
      <c r="K109" s="12" t="n">
        <v>0.0415</v>
      </c>
      <c r="L109" s="12" t="n">
        <v>0.0469</v>
      </c>
    </row>
    <row r="110" customFormat="false" ht="13" hidden="false" customHeight="false" outlineLevel="0" collapsed="false">
      <c r="A110" s="11" t="n">
        <v>41517</v>
      </c>
      <c r="B110" s="6" t="n">
        <v>2418</v>
      </c>
      <c r="C110" s="12" t="n">
        <v>0.0212</v>
      </c>
      <c r="D110" s="6" t="n">
        <v>127.46</v>
      </c>
      <c r="E110" s="8" t="n">
        <v>105.68</v>
      </c>
      <c r="F110" s="6" t="n">
        <v>86.97</v>
      </c>
      <c r="G110" s="12" t="n">
        <v>0.0537</v>
      </c>
      <c r="H110" s="12" t="n">
        <v>0.046</v>
      </c>
      <c r="I110" s="12" t="n">
        <v>0.0504</v>
      </c>
      <c r="J110" s="12" t="n">
        <v>0.0606</v>
      </c>
      <c r="K110" s="12" t="n">
        <v>0.0416</v>
      </c>
      <c r="L110" s="12" t="n">
        <v>0.0462</v>
      </c>
    </row>
    <row r="111" customFormat="false" ht="13" hidden="false" customHeight="false" outlineLevel="0" collapsed="false">
      <c r="A111" s="11" t="n">
        <v>41547</v>
      </c>
      <c r="B111" s="6" t="n">
        <v>2519</v>
      </c>
      <c r="C111" s="12" t="n">
        <v>0.0233</v>
      </c>
      <c r="D111" s="6" t="n">
        <v>132.51</v>
      </c>
      <c r="E111" s="8" t="n">
        <v>105.49</v>
      </c>
      <c r="F111" s="6" t="n">
        <v>86.97</v>
      </c>
      <c r="G111" s="12" t="n">
        <v>0.0548</v>
      </c>
      <c r="H111" s="12" t="n">
        <v>0.0463</v>
      </c>
      <c r="I111" s="12" t="n">
        <v>0.0492</v>
      </c>
      <c r="J111" s="12" t="n">
        <v>0.0616</v>
      </c>
      <c r="K111" s="12" t="n">
        <v>0.0407</v>
      </c>
      <c r="L111" s="12" t="n">
        <v>0.045</v>
      </c>
      <c r="M111" s="10" t="s">
        <v>23</v>
      </c>
    </row>
    <row r="112" customFormat="false" ht="13" hidden="false" customHeight="false" outlineLevel="0" collapsed="false">
      <c r="A112" s="11" t="n">
        <v>41578</v>
      </c>
      <c r="B112" s="6" t="n">
        <v>2575</v>
      </c>
      <c r="C112" s="12" t="n">
        <v>0.0237</v>
      </c>
      <c r="D112" s="6" t="n">
        <v>132.51</v>
      </c>
      <c r="E112" s="8" t="n">
        <v>105.49</v>
      </c>
      <c r="F112" s="6" t="n">
        <v>86.97</v>
      </c>
      <c r="G112" s="12" t="n">
        <v>0.055</v>
      </c>
      <c r="H112" s="12" t="n">
        <v>0.0452</v>
      </c>
      <c r="I112" s="12" t="n">
        <v>0.0481</v>
      </c>
      <c r="J112" s="12" t="n">
        <v>0.0603</v>
      </c>
      <c r="K112" s="12" t="n">
        <v>0.0398</v>
      </c>
      <c r="L112" s="12" t="n">
        <v>0.0443</v>
      </c>
    </row>
    <row r="113" customFormat="false" ht="13" hidden="false" customHeight="false" outlineLevel="0" collapsed="false">
      <c r="A113" s="11" t="n">
        <v>41608</v>
      </c>
      <c r="B113" s="6" t="n">
        <v>2648</v>
      </c>
      <c r="C113" s="12" t="n">
        <v>0.0242</v>
      </c>
      <c r="D113" s="6" t="n">
        <f aca="false">D112</f>
        <v>132.51</v>
      </c>
      <c r="E113" s="8" t="n">
        <f aca="false">E112</f>
        <v>105.49</v>
      </c>
      <c r="F113" s="6" t="n">
        <v>86.97</v>
      </c>
      <c r="G113" s="12" t="n">
        <v>0.0552</v>
      </c>
      <c r="H113" s="12" t="n">
        <v>0.0438</v>
      </c>
      <c r="I113" s="12" t="n">
        <v>0.0468</v>
      </c>
      <c r="J113" s="12" t="n">
        <v>0.0586</v>
      </c>
      <c r="K113" s="12" t="n">
        <v>0.0387</v>
      </c>
      <c r="L113" s="12" t="n">
        <v>0.0426</v>
      </c>
    </row>
    <row r="114" customFormat="false" ht="13" hidden="false" customHeight="false" outlineLevel="0" collapsed="false">
      <c r="A114" s="11" t="n">
        <v>41639</v>
      </c>
      <c r="B114" s="6" t="n">
        <v>2674</v>
      </c>
      <c r="C114" s="12" t="n">
        <v>0.0241</v>
      </c>
      <c r="D114" s="6" t="n">
        <v>134.09</v>
      </c>
      <c r="E114" s="8" t="n">
        <v>108.28</v>
      </c>
      <c r="F114" s="6" t="n">
        <v>84.7</v>
      </c>
      <c r="G114" s="12" t="n">
        <v>0.0705</v>
      </c>
      <c r="H114" s="12" t="n">
        <v>0.0475</v>
      </c>
      <c r="I114" s="12" t="n">
        <v>0.0508</v>
      </c>
      <c r="J114" s="12" t="n">
        <v>0.0627</v>
      </c>
      <c r="K114" s="12" t="n">
        <v>0.0399</v>
      </c>
      <c r="L114" s="12" t="n">
        <v>0.0463</v>
      </c>
      <c r="M114" s="10" t="s">
        <v>24</v>
      </c>
    </row>
    <row r="115" s="2" customFormat="true" ht="13" hidden="false" customHeight="false" outlineLevel="0" collapsed="false">
      <c r="A115" s="11" t="n">
        <v>41670</v>
      </c>
      <c r="B115" s="6" t="n">
        <v>2824</v>
      </c>
      <c r="C115" s="12" t="n">
        <v>0.0274</v>
      </c>
      <c r="D115" s="6" t="n">
        <v>134.09</v>
      </c>
      <c r="E115" s="8" t="n">
        <v>108.28</v>
      </c>
      <c r="F115" s="25" t="n">
        <v>84.7</v>
      </c>
      <c r="G115" s="12" t="n">
        <v>0.0717</v>
      </c>
      <c r="H115" s="12" t="n">
        <v>0.0437</v>
      </c>
      <c r="I115" s="12" t="n">
        <v>0.0478</v>
      </c>
      <c r="J115" s="12" t="n">
        <v>0.059</v>
      </c>
      <c r="K115" s="12" t="n">
        <v>0.0376</v>
      </c>
      <c r="L115" s="12" t="n">
        <v>0.0444</v>
      </c>
    </row>
    <row r="116" customFormat="false" ht="13" hidden="false" customHeight="false" outlineLevel="0" collapsed="false">
      <c r="A116" s="11" t="n">
        <v>41698</v>
      </c>
      <c r="B116" s="6" t="n">
        <v>2714</v>
      </c>
      <c r="C116" s="12" t="n">
        <v>0.0287</v>
      </c>
      <c r="D116" s="6" t="n">
        <v>134.09</v>
      </c>
      <c r="E116" s="8" t="n">
        <v>108.28</v>
      </c>
      <c r="F116" s="6" t="n">
        <v>84.88</v>
      </c>
      <c r="G116" s="12" t="n">
        <v>0.0722</v>
      </c>
      <c r="H116" s="12" t="n">
        <v>0.0449</v>
      </c>
      <c r="I116" s="12" t="n">
        <v>0.0496</v>
      </c>
      <c r="J116" s="12" t="n">
        <v>0.0612</v>
      </c>
      <c r="K116" s="12" t="n">
        <v>0.039</v>
      </c>
      <c r="L116" s="12" t="n">
        <v>0.0456</v>
      </c>
    </row>
    <row r="117" customFormat="false" ht="13" hidden="false" customHeight="false" outlineLevel="0" collapsed="false">
      <c r="A117" s="11" t="n">
        <v>41729</v>
      </c>
      <c r="B117" s="6" t="n">
        <v>2641</v>
      </c>
      <c r="C117" s="12" t="n">
        <v>0.0274</v>
      </c>
      <c r="D117" s="6" t="n">
        <v>132.62</v>
      </c>
      <c r="E117" s="8" t="n">
        <v>110.03</v>
      </c>
      <c r="F117" s="6" t="n">
        <v>88.8</v>
      </c>
      <c r="G117" s="12" t="n">
        <v>0.0717</v>
      </c>
      <c r="H117" s="12" t="n">
        <v>0.0495</v>
      </c>
      <c r="I117" s="12" t="n">
        <v>0.0519</v>
      </c>
      <c r="J117" s="12" t="n">
        <v>0.0623</v>
      </c>
      <c r="K117" s="12" t="n">
        <v>0.042</v>
      </c>
      <c r="L117" s="12" t="n">
        <v>0.0475</v>
      </c>
      <c r="M117" s="10" t="s">
        <v>24</v>
      </c>
    </row>
    <row r="118" customFormat="false" ht="13" hidden="false" customHeight="false" outlineLevel="0" collapsed="false">
      <c r="A118" s="11" t="n">
        <v>41759</v>
      </c>
      <c r="B118" s="6" t="n">
        <v>2648</v>
      </c>
      <c r="C118" s="12" t="n">
        <v>0.0295</v>
      </c>
      <c r="D118" s="6" t="n">
        <v>132.62</v>
      </c>
      <c r="E118" s="8" t="n">
        <v>110.03</v>
      </c>
      <c r="F118" s="6" t="n">
        <v>88.8</v>
      </c>
      <c r="G118" s="12" t="n">
        <v>0.0724</v>
      </c>
      <c r="H118" s="12" t="n">
        <v>0.0485</v>
      </c>
      <c r="I118" s="12" t="n">
        <v>0.0516</v>
      </c>
      <c r="J118" s="12" t="n">
        <v>0.0619</v>
      </c>
      <c r="K118" s="12" t="n">
        <v>0.0417</v>
      </c>
      <c r="L118" s="12" t="n">
        <v>0.0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3" zeroHeight="false" outlineLevelRow="0" outlineLevelCol="0"/>
  <cols>
    <col collapsed="false" customWidth="true" hidden="false" outlineLevel="0" max="2" min="2" style="2" width="10.83"/>
    <col collapsed="false" customWidth="true" hidden="false" outlineLevel="0" max="3" min="3" style="4" width="10.83"/>
    <col collapsed="false" customWidth="true" hidden="false" outlineLevel="0" max="6" min="4" style="2" width="10.83"/>
    <col collapsed="false" customWidth="true" hidden="false" outlineLevel="0" max="12" min="7" style="4" width="10.83"/>
  </cols>
  <sheetData>
    <row r="1" customFormat="false" ht="65" hidden="false" customHeight="false" outlineLevel="0" collapsed="false">
      <c r="A1" s="26" t="s">
        <v>0</v>
      </c>
      <c r="B1" s="6" t="s">
        <v>1</v>
      </c>
      <c r="C1" s="9" t="s">
        <v>2</v>
      </c>
      <c r="D1" s="7" t="s">
        <v>3</v>
      </c>
      <c r="E1" s="6" t="s">
        <v>4</v>
      </c>
      <c r="F1" s="6" t="s">
        <v>5</v>
      </c>
      <c r="G1" s="9" t="s">
        <v>6</v>
      </c>
      <c r="H1" s="27" t="s">
        <v>7</v>
      </c>
      <c r="I1" s="9" t="s">
        <v>8</v>
      </c>
      <c r="J1" s="9" t="s">
        <v>9</v>
      </c>
      <c r="K1" s="9" t="s">
        <v>10</v>
      </c>
      <c r="L1" s="27" t="s">
        <v>11</v>
      </c>
      <c r="M1" s="10" t="s">
        <v>12</v>
      </c>
    </row>
    <row r="2" customFormat="false" ht="13" hidden="false" customHeight="false" outlineLevel="0" collapsed="false">
      <c r="A2" s="28" t="n">
        <v>40847</v>
      </c>
      <c r="B2" s="6" t="n">
        <v>2079</v>
      </c>
      <c r="C2" s="9" t="n">
        <v>0.0215</v>
      </c>
      <c r="D2" s="6" t="n">
        <v>100.83</v>
      </c>
      <c r="E2" s="6" t="n">
        <v>104.2</v>
      </c>
      <c r="F2" s="6" t="n">
        <v>74.24</v>
      </c>
      <c r="G2" s="9" t="n">
        <v>0.0629</v>
      </c>
      <c r="H2" s="9"/>
      <c r="I2" s="9" t="n">
        <v>0.0612</v>
      </c>
      <c r="J2" s="9" t="n">
        <v>0.0592</v>
      </c>
      <c r="K2" s="9" t="n">
        <v>0.0438</v>
      </c>
      <c r="L2" s="9" t="n">
        <v>0.055</v>
      </c>
    </row>
    <row r="3" customFormat="false" ht="13" hidden="false" customHeight="false" outlineLevel="0" collapsed="false">
      <c r="A3" s="28" t="n">
        <v>40877</v>
      </c>
      <c r="B3" s="6" t="n">
        <v>2080</v>
      </c>
      <c r="C3" s="9" t="n">
        <v>0.0221</v>
      </c>
      <c r="D3" s="6" t="n">
        <v>100.83</v>
      </c>
      <c r="E3" s="6" t="n">
        <v>104.2</v>
      </c>
      <c r="F3" s="6" t="n">
        <v>74.24</v>
      </c>
      <c r="G3" s="9" t="n">
        <v>0.0632</v>
      </c>
      <c r="H3" s="9"/>
      <c r="I3" s="9" t="n">
        <v>0.0611</v>
      </c>
      <c r="J3" s="9" t="n">
        <v>0.0592</v>
      </c>
      <c r="K3" s="9" t="n">
        <v>0.0438</v>
      </c>
      <c r="L3" s="9" t="n">
        <v>0.0543</v>
      </c>
    </row>
    <row r="4" customFormat="false" ht="14" hidden="false" customHeight="false" outlineLevel="0" collapsed="false">
      <c r="A4" s="29" t="n">
        <v>40908</v>
      </c>
      <c r="B4" s="16" t="n">
        <v>2044</v>
      </c>
      <c r="C4" s="19" t="n">
        <v>0.0227</v>
      </c>
      <c r="D4" s="16" t="n">
        <v>107.33</v>
      </c>
      <c r="E4" s="16" t="n">
        <v>106.1</v>
      </c>
      <c r="F4" s="16" t="n">
        <v>74.24</v>
      </c>
      <c r="G4" s="19" t="n">
        <v>0.0555</v>
      </c>
      <c r="H4" s="9" t="n">
        <v>0.0516</v>
      </c>
      <c r="I4" s="19" t="n">
        <v>0.0612</v>
      </c>
      <c r="J4" s="19" t="n">
        <v>0.0619</v>
      </c>
      <c r="K4" s="19" t="n">
        <v>0.043</v>
      </c>
      <c r="L4" s="19" t="n">
        <v>0.0546</v>
      </c>
      <c r="M4" s="20" t="s">
        <v>21</v>
      </c>
    </row>
    <row r="5" customFormat="false" ht="13" hidden="false" customHeight="false" outlineLevel="0" collapsed="false">
      <c r="A5" s="28" t="n">
        <v>40939</v>
      </c>
      <c r="B5" s="6" t="n">
        <v>1940</v>
      </c>
      <c r="C5" s="9" t="n">
        <v>0.0192</v>
      </c>
      <c r="D5" s="6" t="n">
        <v>107.33</v>
      </c>
      <c r="E5" s="6" t="n">
        <v>106.1</v>
      </c>
      <c r="F5" s="6" t="n">
        <v>74.24</v>
      </c>
      <c r="G5" s="9" t="n">
        <v>0.0561</v>
      </c>
      <c r="H5" s="9" t="n">
        <v>0.0561</v>
      </c>
      <c r="I5" s="9" t="n">
        <v>0.0647</v>
      </c>
      <c r="J5" s="9" t="n">
        <v>0.0654</v>
      </c>
      <c r="K5" s="9" t="n">
        <v>0.0455</v>
      </c>
      <c r="L5" s="9" t="n">
        <v>0.0592</v>
      </c>
    </row>
    <row r="6" customFormat="false" ht="13" hidden="false" customHeight="false" outlineLevel="0" collapsed="false">
      <c r="A6" s="28" t="n">
        <v>40968</v>
      </c>
      <c r="B6" s="6" t="n">
        <v>1932</v>
      </c>
      <c r="C6" s="9" t="n">
        <v>0.0174</v>
      </c>
      <c r="D6" s="6" t="n">
        <v>107.33</v>
      </c>
      <c r="E6" s="6" t="n">
        <v>106.1</v>
      </c>
      <c r="F6" s="6" t="n">
        <v>74.24</v>
      </c>
      <c r="G6" s="9" t="n">
        <v>0.0529</v>
      </c>
      <c r="H6" s="9" t="n">
        <v>0.0572</v>
      </c>
      <c r="I6" s="9" t="n">
        <v>0.0651</v>
      </c>
      <c r="J6" s="9" t="n">
        <v>0.0658</v>
      </c>
      <c r="K6" s="9" t="n">
        <v>0.0458</v>
      </c>
      <c r="L6" s="9" t="n">
        <v>0.0596</v>
      </c>
    </row>
    <row r="7" customFormat="false" ht="14" hidden="false" customHeight="false" outlineLevel="0" collapsed="false">
      <c r="A7" s="28" t="n">
        <v>40999</v>
      </c>
      <c r="B7" s="6" t="n">
        <v>2060</v>
      </c>
      <c r="C7" s="9" t="n">
        <v>0.0177</v>
      </c>
      <c r="D7" s="6" t="n">
        <v>108.35</v>
      </c>
      <c r="E7" s="6" t="n">
        <v>108.16</v>
      </c>
      <c r="F7" s="6" t="n">
        <v>74.24</v>
      </c>
      <c r="G7" s="9" t="n">
        <v>0.0532</v>
      </c>
      <c r="H7" s="9" t="n">
        <v>0.0515</v>
      </c>
      <c r="I7" s="9" t="n">
        <v>0.0624</v>
      </c>
      <c r="J7" s="9" t="n">
        <v>0.0623</v>
      </c>
      <c r="K7" s="9" t="n">
        <v>0.043</v>
      </c>
      <c r="L7" s="9" t="n">
        <v>0.0562</v>
      </c>
      <c r="M7" s="20" t="s">
        <v>20</v>
      </c>
    </row>
    <row r="8" customFormat="false" ht="13" hidden="false" customHeight="false" outlineLevel="0" collapsed="false">
      <c r="A8" s="28" t="n">
        <v>41029</v>
      </c>
      <c r="B8" s="6" t="n">
        <v>2065</v>
      </c>
      <c r="C8" s="9" t="n">
        <v>0.0183</v>
      </c>
      <c r="D8" s="6" t="n">
        <v>108.35</v>
      </c>
      <c r="E8" s="6" t="n">
        <v>108.99</v>
      </c>
      <c r="F8" s="6" t="n">
        <v>82.17</v>
      </c>
      <c r="G8" s="9" t="n">
        <v>0.0533</v>
      </c>
      <c r="H8" s="9" t="n">
        <v>0.0511</v>
      </c>
      <c r="I8" s="9" t="n">
        <v>0.0622</v>
      </c>
      <c r="J8" s="9" t="n">
        <v>0.0625</v>
      </c>
      <c r="K8" s="9" t="n">
        <v>0.0473</v>
      </c>
      <c r="L8" s="9" t="n">
        <v>0.0569</v>
      </c>
      <c r="M8" s="10" t="s">
        <v>22</v>
      </c>
    </row>
    <row r="9" customFormat="false" ht="13" hidden="false" customHeight="false" outlineLevel="0" collapsed="false">
      <c r="A9" s="28" t="n">
        <v>41060</v>
      </c>
      <c r="B9" s="6" t="n">
        <v>2097</v>
      </c>
      <c r="C9" s="9" t="n">
        <v>0.0183</v>
      </c>
      <c r="D9" s="6" t="n">
        <v>108.35</v>
      </c>
      <c r="E9" s="6" t="n">
        <v>108.88</v>
      </c>
      <c r="F9" s="6" t="n">
        <v>82.17</v>
      </c>
      <c r="G9" s="9" t="n">
        <v>0.0533</v>
      </c>
      <c r="H9" s="9" t="n">
        <v>0.0503</v>
      </c>
      <c r="I9" s="9" t="n">
        <v>0.0612</v>
      </c>
      <c r="J9" s="9" t="n">
        <v>0.0616</v>
      </c>
      <c r="K9" s="9" t="n">
        <v>0.0466</v>
      </c>
      <c r="L9" s="9" t="n">
        <v>0.0554</v>
      </c>
    </row>
    <row r="10" customFormat="false" ht="13" hidden="false" customHeight="false" outlineLevel="0" collapsed="false">
      <c r="A10" s="28" t="n">
        <v>41090</v>
      </c>
      <c r="B10" s="6" t="n">
        <v>2099</v>
      </c>
      <c r="C10" s="9" t="n">
        <v>0.0147</v>
      </c>
      <c r="D10" s="6" t="n">
        <v>111.06</v>
      </c>
      <c r="E10" s="6" t="n">
        <v>110.61</v>
      </c>
      <c r="F10" s="6" t="n">
        <v>82.17</v>
      </c>
      <c r="G10" s="9" t="n">
        <v>0.0515</v>
      </c>
      <c r="H10" s="9" t="n">
        <v>0.0508</v>
      </c>
      <c r="I10" s="9" t="n">
        <v>0.0627</v>
      </c>
      <c r="J10" s="9" t="n">
        <v>0.063</v>
      </c>
      <c r="K10" s="9" t="n">
        <v>0.0468</v>
      </c>
      <c r="L10" s="9" t="n">
        <v>0.0568</v>
      </c>
      <c r="M10" s="10" t="s">
        <v>20</v>
      </c>
    </row>
    <row r="11" customFormat="false" ht="13" hidden="false" customHeight="false" outlineLevel="0" collapsed="false">
      <c r="A11" s="28" t="n">
        <v>41121</v>
      </c>
      <c r="B11" s="6" t="n">
        <v>2174</v>
      </c>
      <c r="C11" s="9" t="n">
        <v>0.0145</v>
      </c>
      <c r="D11" s="6" t="n">
        <v>111.06</v>
      </c>
      <c r="E11" s="6" t="n">
        <v>110.61</v>
      </c>
      <c r="F11" s="6" t="n">
        <v>82.17</v>
      </c>
      <c r="G11" s="9" t="n">
        <v>0.0514</v>
      </c>
      <c r="H11" s="9" t="n">
        <v>0.0492</v>
      </c>
      <c r="I11" s="9" t="n">
        <v>0.0606</v>
      </c>
      <c r="J11" s="9" t="n">
        <v>0.0608</v>
      </c>
      <c r="K11" s="9" t="n">
        <v>0.0452</v>
      </c>
      <c r="L11" s="9" t="n">
        <v>0.0549</v>
      </c>
    </row>
    <row r="12" customFormat="false" ht="13" hidden="false" customHeight="false" outlineLevel="0" collapsed="false">
      <c r="A12" s="28" t="n">
        <v>41152</v>
      </c>
      <c r="B12" s="6" t="n">
        <v>2171</v>
      </c>
      <c r="C12" s="9" t="n">
        <v>0.0159</v>
      </c>
      <c r="D12" s="6" t="n">
        <v>111.06</v>
      </c>
      <c r="E12" s="6" t="n">
        <v>110.61</v>
      </c>
      <c r="F12" s="6" t="n">
        <v>82.17</v>
      </c>
      <c r="G12" s="9" t="n">
        <v>0.0521</v>
      </c>
      <c r="H12" s="9" t="n">
        <v>0.0486</v>
      </c>
      <c r="I12" s="9" t="n">
        <v>0.0606</v>
      </c>
      <c r="J12" s="9" t="n">
        <v>0.0608</v>
      </c>
      <c r="K12" s="9" t="n">
        <v>0.0452</v>
      </c>
      <c r="L12" s="9" t="n">
        <v>0.0556</v>
      </c>
    </row>
    <row r="13" customFormat="false" ht="13" hidden="false" customHeight="false" outlineLevel="0" collapsed="false">
      <c r="A13" s="30" t="n">
        <v>41182</v>
      </c>
      <c r="B13" s="6" t="n">
        <v>2168</v>
      </c>
      <c r="C13" s="9" t="n">
        <v>0.016</v>
      </c>
      <c r="D13" s="6" t="n">
        <v>112.42</v>
      </c>
      <c r="E13" s="6" t="n">
        <v>114.73</v>
      </c>
      <c r="F13" s="6" t="n">
        <v>82.17</v>
      </c>
      <c r="G13" s="9" t="n">
        <v>0.0521</v>
      </c>
      <c r="H13" s="9" t="n">
        <v>0.0491</v>
      </c>
      <c r="I13" s="9" t="n">
        <v>0.0616</v>
      </c>
      <c r="J13" s="9" t="n">
        <v>0.0629</v>
      </c>
      <c r="K13" s="9" t="n">
        <v>0.0452</v>
      </c>
      <c r="L13" s="9" t="n">
        <v>0.0564</v>
      </c>
      <c r="M13" s="10" t="s">
        <v>20</v>
      </c>
    </row>
    <row r="14" customFormat="false" ht="13" hidden="false" customHeight="false" outlineLevel="0" collapsed="false">
      <c r="A14" s="30" t="n">
        <v>41213</v>
      </c>
      <c r="B14" s="6" t="n">
        <v>2126</v>
      </c>
      <c r="C14" s="9" t="n">
        <v>0.0184</v>
      </c>
      <c r="D14" s="6" t="n">
        <v>112.42</v>
      </c>
      <c r="E14" s="6" t="n">
        <v>114.73</v>
      </c>
      <c r="F14" s="6" t="n">
        <v>82.17</v>
      </c>
      <c r="G14" s="9" t="n">
        <v>0.0532</v>
      </c>
      <c r="H14" s="9" t="n">
        <v>0.0489</v>
      </c>
      <c r="I14" s="9" t="n">
        <v>0.0626</v>
      </c>
      <c r="J14" s="9" t="n">
        <v>0.0639</v>
      </c>
      <c r="K14" s="9" t="n">
        <v>0.046</v>
      </c>
      <c r="L14" s="9" t="n">
        <v>0.0579</v>
      </c>
    </row>
    <row r="15" customFormat="false" ht="13" hidden="false" customHeight="false" outlineLevel="0" collapsed="false">
      <c r="A15" s="30" t="n">
        <v>41243</v>
      </c>
      <c r="B15" s="6" t="n">
        <v>2199</v>
      </c>
      <c r="C15" s="9" t="n">
        <v>0.0239</v>
      </c>
      <c r="D15" s="6" t="n">
        <v>112.42</v>
      </c>
      <c r="E15" s="6" t="n">
        <v>114.73</v>
      </c>
      <c r="F15" s="6" t="n">
        <v>82.17</v>
      </c>
      <c r="G15" s="9" t="n">
        <v>0.0562</v>
      </c>
      <c r="H15" s="9" t="n">
        <v>0.045</v>
      </c>
      <c r="I15" s="9" t="n">
        <v>0.0602</v>
      </c>
      <c r="J15" s="9" t="n">
        <v>0.0614</v>
      </c>
      <c r="K15" s="9" t="n">
        <v>0.0442</v>
      </c>
      <c r="L15" s="9" t="n">
        <v>0.0552</v>
      </c>
    </row>
    <row r="16" customFormat="false" ht="13" hidden="false" customHeight="false" outlineLevel="0" collapsed="false">
      <c r="A16" s="31" t="n">
        <v>41274</v>
      </c>
      <c r="B16" s="6" t="n">
        <v>2239</v>
      </c>
      <c r="C16" s="9" t="n">
        <v>0.0245</v>
      </c>
      <c r="D16" s="6" t="n">
        <v>117.78</v>
      </c>
      <c r="E16" s="8" t="n">
        <v>108.67</v>
      </c>
      <c r="F16" s="6" t="n">
        <v>85.67</v>
      </c>
      <c r="G16" s="9" t="n">
        <v>0.0554</v>
      </c>
      <c r="H16" s="9" t="n">
        <v>0.045</v>
      </c>
      <c r="I16" s="9" t="n">
        <v>0.0569</v>
      </c>
      <c r="J16" s="9" t="n">
        <v>0.0616</v>
      </c>
      <c r="K16" s="9" t="n">
        <v>0.045</v>
      </c>
      <c r="L16" s="9" t="n">
        <v>0.051</v>
      </c>
      <c r="M16" s="10" t="s">
        <v>23</v>
      </c>
    </row>
    <row r="17" customFormat="false" ht="13" hidden="false" customHeight="false" outlineLevel="0" collapsed="false">
      <c r="A17" s="31" t="n">
        <v>41305</v>
      </c>
      <c r="B17" s="6" t="n">
        <v>2279</v>
      </c>
      <c r="C17" s="9" t="n">
        <v>0.0247</v>
      </c>
      <c r="D17" s="6" t="n">
        <v>117.78</v>
      </c>
      <c r="E17" s="8" t="n">
        <v>108.67</v>
      </c>
      <c r="F17" s="6" t="n">
        <v>85.67</v>
      </c>
      <c r="G17" s="9" t="n">
        <v>0.0555</v>
      </c>
      <c r="H17" s="9" t="n">
        <v>0.0441</v>
      </c>
      <c r="I17" s="9" t="n">
        <v>0.0559</v>
      </c>
      <c r="J17" s="9" t="n">
        <v>0.0605</v>
      </c>
      <c r="K17" s="9" t="n">
        <v>0.0442</v>
      </c>
      <c r="L17" s="9" t="n">
        <v>0.051</v>
      </c>
    </row>
    <row r="18" customFormat="false" ht="13" hidden="false" customHeight="false" outlineLevel="0" collapsed="false">
      <c r="A18" s="31" t="n">
        <v>41333</v>
      </c>
      <c r="B18" s="6" t="n">
        <v>2364</v>
      </c>
      <c r="C18" s="9" t="n">
        <v>0.024</v>
      </c>
      <c r="D18" s="6" t="n">
        <v>117.78</v>
      </c>
      <c r="E18" s="8" t="n">
        <v>108.67</v>
      </c>
      <c r="F18" s="6" t="n">
        <v>85.67</v>
      </c>
      <c r="G18" s="9" t="n">
        <v>0.0551</v>
      </c>
      <c r="H18" s="9" t="n">
        <v>0.0429</v>
      </c>
      <c r="I18" s="9" t="n">
        <v>0.0539</v>
      </c>
      <c r="J18" s="9" t="n">
        <v>0.0584</v>
      </c>
      <c r="K18" s="9" t="n">
        <v>0.0426</v>
      </c>
      <c r="L18" s="9" t="n">
        <v>0.0493</v>
      </c>
    </row>
    <row r="19" customFormat="false" ht="13" hidden="false" customHeight="false" outlineLevel="0" collapsed="false">
      <c r="A19" s="31" t="n">
        <v>41364</v>
      </c>
      <c r="B19" s="6" t="n">
        <v>2363</v>
      </c>
      <c r="C19" s="9" t="n">
        <v>0.0239</v>
      </c>
      <c r="D19" s="6" t="n">
        <v>124.27</v>
      </c>
      <c r="E19" s="8" t="n">
        <v>108.43</v>
      </c>
      <c r="F19" s="6" t="n">
        <v>86.97</v>
      </c>
      <c r="G19" s="9" t="n">
        <v>0.0551</v>
      </c>
      <c r="H19" s="9" t="n">
        <v>0.0451</v>
      </c>
      <c r="I19" s="9" t="n">
        <v>0.0538</v>
      </c>
      <c r="J19" s="9" t="n">
        <v>0.0616</v>
      </c>
      <c r="K19" s="9" t="n">
        <v>0.0433</v>
      </c>
      <c r="L19" s="9" t="n">
        <v>0.049</v>
      </c>
      <c r="M19" s="10" t="s">
        <v>23</v>
      </c>
    </row>
    <row r="20" customFormat="false" ht="13" hidden="false" customHeight="false" outlineLevel="0" collapsed="false">
      <c r="A20" s="31" t="n">
        <v>41394</v>
      </c>
      <c r="B20" s="6" t="n">
        <v>2384</v>
      </c>
      <c r="C20" s="9" t="n">
        <v>0.023</v>
      </c>
      <c r="D20" s="6" t="n">
        <v>124.27</v>
      </c>
      <c r="E20" s="8" t="n">
        <v>108.43</v>
      </c>
      <c r="F20" s="6" t="n">
        <v>86.97</v>
      </c>
      <c r="G20" s="9" t="n">
        <v>0.0546</v>
      </c>
      <c r="H20" s="9" t="n">
        <v>0.0451</v>
      </c>
      <c r="I20" s="9" t="n">
        <v>0.0534</v>
      </c>
      <c r="J20" s="9" t="n">
        <v>0.0611</v>
      </c>
      <c r="K20" s="9" t="n">
        <v>0.043</v>
      </c>
      <c r="L20" s="9" t="n">
        <v>0.0487</v>
      </c>
    </row>
    <row r="21" customFormat="false" ht="14" hidden="false" customHeight="false" outlineLevel="0" collapsed="false">
      <c r="A21" s="32" t="n">
        <v>41425</v>
      </c>
      <c r="B21" s="22" t="n">
        <v>2412</v>
      </c>
      <c r="C21" s="33" t="n">
        <v>0.0221</v>
      </c>
      <c r="D21" s="22" t="n">
        <v>124.27</v>
      </c>
      <c r="E21" s="24" t="n">
        <v>108.43</v>
      </c>
      <c r="F21" s="22" t="n">
        <v>86.97</v>
      </c>
      <c r="G21" s="33" t="n">
        <v>0.0542</v>
      </c>
      <c r="H21" s="33" t="n">
        <v>0.0449</v>
      </c>
      <c r="I21" s="33" t="n">
        <v>0.0529</v>
      </c>
      <c r="J21" s="33" t="n">
        <v>0.0605</v>
      </c>
      <c r="K21" s="33" t="n">
        <v>0.0425</v>
      </c>
      <c r="L21" s="33" t="n">
        <v>0.0484</v>
      </c>
    </row>
    <row r="22" customFormat="false" ht="13" hidden="false" customHeight="false" outlineLevel="0" collapsed="false">
      <c r="A22" s="31" t="n">
        <v>41455</v>
      </c>
      <c r="B22" s="6" t="n">
        <v>2423</v>
      </c>
      <c r="C22" s="9" t="n">
        <v>0.023</v>
      </c>
      <c r="D22" s="6" t="n">
        <v>127.46</v>
      </c>
      <c r="E22" s="8" t="n">
        <v>105.68</v>
      </c>
      <c r="F22" s="6" t="n">
        <v>86.97</v>
      </c>
      <c r="G22" s="9" t="n">
        <v>0.0546</v>
      </c>
      <c r="H22" s="9" t="n">
        <v>0.0462</v>
      </c>
      <c r="I22" s="9" t="n">
        <v>0.0513</v>
      </c>
      <c r="J22" s="9" t="n">
        <v>0.0617</v>
      </c>
      <c r="K22" s="9" t="n">
        <v>0.0423</v>
      </c>
      <c r="L22" s="9" t="n">
        <v>0.0468</v>
      </c>
      <c r="M22" s="10" t="s">
        <v>23</v>
      </c>
    </row>
    <row r="23" customFormat="false" ht="13" hidden="false" customHeight="false" outlineLevel="0" collapsed="false">
      <c r="A23" s="34" t="n">
        <v>41486</v>
      </c>
      <c r="B23" s="2" t="n">
        <v>2470</v>
      </c>
      <c r="C23" s="4" t="n">
        <v>0.023</v>
      </c>
      <c r="D23" s="2" t="n">
        <v>127.46</v>
      </c>
      <c r="E23" s="3" t="n">
        <v>105.68</v>
      </c>
      <c r="F23" s="2" t="n">
        <v>86.97</v>
      </c>
      <c r="G23" s="4" t="n">
        <v>0.0546</v>
      </c>
      <c r="H23" s="4" t="n">
        <v>0.0454</v>
      </c>
      <c r="I23" s="4" t="n">
        <v>0.0503</v>
      </c>
      <c r="J23" s="4" t="n">
        <v>0.0605</v>
      </c>
      <c r="K23" s="4" t="n">
        <v>0.0415</v>
      </c>
      <c r="L23" s="4" t="n">
        <v>0.0469</v>
      </c>
    </row>
    <row r="24" customFormat="false" ht="13" hidden="false" customHeight="false" outlineLevel="0" collapsed="false">
      <c r="A24" s="34" t="n">
        <v>41517</v>
      </c>
      <c r="B24" s="2" t="n">
        <v>2418</v>
      </c>
      <c r="C24" s="4" t="n">
        <v>0.0212</v>
      </c>
      <c r="D24" s="2" t="n">
        <v>127.46</v>
      </c>
      <c r="E24" s="3" t="n">
        <v>105.68</v>
      </c>
      <c r="F24" s="2" t="n">
        <v>86.97</v>
      </c>
      <c r="G24" s="4" t="n">
        <v>0.0537</v>
      </c>
      <c r="H24" s="4" t="n">
        <v>0.046</v>
      </c>
      <c r="I24" s="4" t="n">
        <v>0.0504</v>
      </c>
      <c r="J24" s="4" t="n">
        <v>0.0606</v>
      </c>
      <c r="K24" s="4" t="n">
        <v>0.0416</v>
      </c>
      <c r="L24" s="4" t="n">
        <v>0.0462</v>
      </c>
    </row>
    <row r="25" customFormat="false" ht="13" hidden="false" customHeight="false" outlineLevel="0" collapsed="false">
      <c r="A25" s="34" t="n">
        <v>41547</v>
      </c>
      <c r="B25" s="2" t="n">
        <v>2519</v>
      </c>
      <c r="C25" s="4" t="n">
        <v>0.0233</v>
      </c>
      <c r="D25" s="2" t="n">
        <v>132.51</v>
      </c>
      <c r="E25" s="3" t="n">
        <v>105.49</v>
      </c>
      <c r="F25" s="2" t="n">
        <v>86.97</v>
      </c>
      <c r="G25" s="4" t="n">
        <v>0.0548</v>
      </c>
      <c r="H25" s="4" t="n">
        <v>0.0463</v>
      </c>
      <c r="I25" s="4" t="n">
        <v>0.0492</v>
      </c>
      <c r="J25" s="4" t="n">
        <v>0.0616</v>
      </c>
      <c r="K25" s="4" t="n">
        <v>0.0407</v>
      </c>
      <c r="L25" s="4" t="n">
        <v>0.045</v>
      </c>
      <c r="M25" s="10" t="s">
        <v>23</v>
      </c>
    </row>
    <row r="26" customFormat="false" ht="13" hidden="false" customHeight="false" outlineLevel="0" collapsed="false">
      <c r="A26" s="34" t="n">
        <v>41578</v>
      </c>
      <c r="B26" s="2" t="n">
        <v>2575</v>
      </c>
      <c r="C26" s="4" t="n">
        <v>0.0237</v>
      </c>
      <c r="D26" s="2" t="n">
        <v>132.51</v>
      </c>
      <c r="E26" s="3" t="n">
        <v>105.49</v>
      </c>
      <c r="F26" s="2" t="n">
        <v>86.97</v>
      </c>
      <c r="G26" s="4" t="n">
        <v>0.055</v>
      </c>
      <c r="H26" s="4" t="n">
        <v>0.0452</v>
      </c>
      <c r="I26" s="4" t="n">
        <v>0.0481</v>
      </c>
      <c r="J26" s="4" t="n">
        <v>0.0603</v>
      </c>
      <c r="K26" s="4" t="n">
        <v>0.0398</v>
      </c>
      <c r="L26" s="4" t="n">
        <v>0.0443</v>
      </c>
    </row>
    <row r="27" customFormat="false" ht="13" hidden="false" customHeight="false" outlineLevel="0" collapsed="false">
      <c r="A27" s="34" t="n">
        <v>41608</v>
      </c>
      <c r="B27" s="2" t="n">
        <v>2648</v>
      </c>
      <c r="C27" s="4" t="n">
        <v>0.0242</v>
      </c>
      <c r="D27" s="2" t="n">
        <f aca="false">D26</f>
        <v>132.51</v>
      </c>
      <c r="E27" s="3" t="n">
        <f aca="false">E26</f>
        <v>105.49</v>
      </c>
      <c r="F27" s="2" t="n">
        <v>86.97</v>
      </c>
      <c r="G27" s="4" t="n">
        <v>0.0552</v>
      </c>
      <c r="H27" s="4" t="n">
        <v>0.0438</v>
      </c>
      <c r="I27" s="4" t="n">
        <v>0.0468</v>
      </c>
      <c r="J27" s="4" t="n">
        <v>0.0586</v>
      </c>
      <c r="K27" s="4" t="n">
        <v>0.0387</v>
      </c>
      <c r="L27" s="4" t="n">
        <v>0.0426</v>
      </c>
    </row>
    <row r="28" customFormat="false" ht="13" hidden="false" customHeight="false" outlineLevel="0" collapsed="false">
      <c r="A28" s="35" t="n">
        <f aca="false">'Historical ERP'!A114</f>
        <v>41639</v>
      </c>
      <c r="B28" s="2" t="n">
        <f aca="false">'Historical ERP'!B114</f>
        <v>2674</v>
      </c>
      <c r="C28" s="4" t="n">
        <f aca="false">'Historical ERP'!C114</f>
        <v>0.0241</v>
      </c>
      <c r="D28" s="2" t="n">
        <f aca="false">'Historical ERP'!D114</f>
        <v>134.09</v>
      </c>
      <c r="E28" s="2" t="n">
        <f aca="false">'Historical ERP'!E114</f>
        <v>108.28</v>
      </c>
      <c r="F28" s="2" t="n">
        <f aca="false">'Historical ERP'!F114</f>
        <v>84.7</v>
      </c>
      <c r="G28" s="4" t="n">
        <f aca="false">'Historical ERP'!G114</f>
        <v>0.0705</v>
      </c>
      <c r="H28" s="4" t="n">
        <f aca="false">'Historical ERP'!H114</f>
        <v>0.0475</v>
      </c>
      <c r="I28" s="4" t="n">
        <f aca="false">'Historical ERP'!I114</f>
        <v>0.0508</v>
      </c>
      <c r="J28" s="4" t="n">
        <f aca="false">'Historical ERP'!J114</f>
        <v>0.0627</v>
      </c>
      <c r="K28" s="4" t="n">
        <f aca="false">'Historical ERP'!K114</f>
        <v>0.0399</v>
      </c>
      <c r="L28" s="4" t="n">
        <f aca="false">'Historical ERP'!L114</f>
        <v>0.0463</v>
      </c>
    </row>
    <row r="29" customFormat="false" ht="13" hidden="false" customHeight="false" outlineLevel="0" collapsed="false">
      <c r="A29" s="34" t="n">
        <v>41670</v>
      </c>
      <c r="B29" s="2" t="n">
        <f aca="false">'Historical ERP'!B115</f>
        <v>2824</v>
      </c>
      <c r="C29" s="4" t="n">
        <f aca="false">'Historical ERP'!C115</f>
        <v>0.0274</v>
      </c>
      <c r="D29" s="2" t="n">
        <f aca="false">'Historical ERP'!D115</f>
        <v>134.09</v>
      </c>
      <c r="E29" s="2" t="n">
        <f aca="false">'Historical ERP'!E115</f>
        <v>108.28</v>
      </c>
      <c r="F29" s="2" t="n">
        <f aca="false">'Historical ERP'!F115</f>
        <v>84.7</v>
      </c>
      <c r="G29" s="4" t="n">
        <f aca="false">'Historical ERP'!G115</f>
        <v>0.0717</v>
      </c>
      <c r="H29" s="4" t="n">
        <f aca="false">'Historical ERP'!H115</f>
        <v>0.0437</v>
      </c>
      <c r="I29" s="4" t="n">
        <f aca="false">'Historical ERP'!I115</f>
        <v>0.0478</v>
      </c>
      <c r="J29" s="4" t="n">
        <f aca="false">'Historical ERP'!J115</f>
        <v>0.059</v>
      </c>
      <c r="K29" s="4" t="n">
        <f aca="false">'Historical ERP'!K115</f>
        <v>0.0376</v>
      </c>
      <c r="L29" s="4" t="n">
        <f aca="false">'Historical ERP'!L115</f>
        <v>0.0444</v>
      </c>
    </row>
    <row r="30" customFormat="false" ht="13" hidden="false" customHeight="false" outlineLevel="0" collapsed="false">
      <c r="A30" s="36" t="n">
        <v>41698</v>
      </c>
      <c r="B30" s="2" t="n">
        <v>2714</v>
      </c>
      <c r="C30" s="37" t="n">
        <v>0.0287</v>
      </c>
      <c r="D30" s="2" t="n">
        <f aca="false">'Historical ERP'!D116</f>
        <v>134.09</v>
      </c>
      <c r="E30" s="2" t="n">
        <f aca="false">'Historical ERP'!E116</f>
        <v>108.28</v>
      </c>
      <c r="F30" s="2" t="n">
        <f aca="false">'Historical ERP'!F116</f>
        <v>84.88</v>
      </c>
      <c r="G30" s="4" t="n">
        <f aca="false">'Historical ERP'!G116</f>
        <v>0.0722</v>
      </c>
      <c r="H30" s="4" t="n">
        <f aca="false">'Historical ERP'!H116</f>
        <v>0.0449</v>
      </c>
      <c r="I30" s="4" t="n">
        <f aca="false">'Historical ERP'!I116</f>
        <v>0.0496</v>
      </c>
      <c r="J30" s="4" t="n">
        <f aca="false">'Historical ERP'!J116</f>
        <v>0.0612</v>
      </c>
      <c r="K30" s="4" t="n">
        <f aca="false">'Historical ERP'!K116</f>
        <v>0.039</v>
      </c>
      <c r="L30" s="4" t="n">
        <f aca="false">'Historical ERP'!L116</f>
        <v>0.0456</v>
      </c>
    </row>
    <row r="31" customFormat="false" ht="13" hidden="false" customHeight="false" outlineLevel="0" collapsed="false">
      <c r="A31" s="38" t="n">
        <v>41729</v>
      </c>
      <c r="B31" s="2" t="n">
        <v>2641</v>
      </c>
      <c r="C31" s="37" t="n">
        <v>0.0274</v>
      </c>
      <c r="D31" s="2" t="n">
        <f aca="false">'Historical ERP'!D117</f>
        <v>132.62</v>
      </c>
      <c r="E31" s="2" t="n">
        <f aca="false">'Historical ERP'!E117</f>
        <v>110.03</v>
      </c>
      <c r="F31" s="2" t="n">
        <f aca="false">'Historical ERP'!F117</f>
        <v>88.8</v>
      </c>
      <c r="G31" s="4" t="n">
        <f aca="false">'Historical ERP'!G117</f>
        <v>0.0717</v>
      </c>
      <c r="H31" s="4" t="n">
        <f aca="false">'Historical ERP'!H117</f>
        <v>0.0495</v>
      </c>
      <c r="I31" s="4" t="n">
        <f aca="false">'Historical ERP'!I117</f>
        <v>0.0519</v>
      </c>
      <c r="J31" s="4" t="n">
        <f aca="false">'Historical ERP'!J117</f>
        <v>0.0623</v>
      </c>
      <c r="K31" s="4" t="n">
        <f aca="false">'Historical ERP'!K117</f>
        <v>0.042</v>
      </c>
      <c r="L31" s="4" t="n">
        <f aca="false">'Historical ERP'!L117</f>
        <v>0.0475</v>
      </c>
    </row>
    <row r="32" customFormat="false" ht="13" hidden="false" customHeight="false" outlineLevel="0" collapsed="false">
      <c r="A32" s="38" t="n">
        <v>41759</v>
      </c>
      <c r="B32" s="2" t="n">
        <v>2648</v>
      </c>
      <c r="C32" s="4" t="n">
        <v>0.0295</v>
      </c>
      <c r="D32" s="2" t="n">
        <v>132.62</v>
      </c>
      <c r="E32" s="2" t="n">
        <v>110.03</v>
      </c>
      <c r="F32" s="2" t="n">
        <v>88.8</v>
      </c>
      <c r="G32" s="4" t="n">
        <v>0.0724</v>
      </c>
      <c r="H32" s="12" t="n">
        <v>0.0485</v>
      </c>
      <c r="I32" s="12" t="n">
        <v>0.0516</v>
      </c>
      <c r="J32" s="12" t="n">
        <v>0.0619</v>
      </c>
      <c r="K32" s="12" t="n">
        <v>0.0417</v>
      </c>
      <c r="L32" s="12" t="n">
        <v>0.0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" zeroHeight="false" outlineLevelRow="0" outlineLevelCol="0"/>
  <cols>
    <col collapsed="false" customWidth="true" hidden="false" outlineLevel="0" max="2" min="2" style="10" width="23.66"/>
    <col collapsed="false" customWidth="true" hidden="false" outlineLevel="0" max="3" min="3" style="2" width="17.16"/>
    <col collapsed="false" customWidth="true" hidden="false" outlineLevel="0" max="4" min="4" style="2" width="12.32"/>
    <col collapsed="false" customWidth="true" hidden="false" outlineLevel="0" max="5" min="5" style="2" width="9.83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39"/>
      <c r="C2" s="40" t="n">
        <v>41670</v>
      </c>
      <c r="D2" s="40" t="n">
        <v>41182</v>
      </c>
      <c r="E2" s="41" t="s">
        <v>25</v>
      </c>
    </row>
    <row r="3" customFormat="false" ht="13" hidden="false" customHeight="false" outlineLevel="0" collapsed="false">
      <c r="B3" s="42" t="s">
        <v>26</v>
      </c>
      <c r="C3" s="12" t="n">
        <v>0.0275</v>
      </c>
      <c r="D3" s="12" t="n">
        <f aca="false">'Historical ERP'!C99</f>
        <v>0.016</v>
      </c>
      <c r="E3" s="43" t="n">
        <f aca="false">C3-D3</f>
        <v>0.0115</v>
      </c>
    </row>
    <row r="4" customFormat="false" ht="13" hidden="false" customHeight="false" outlineLevel="0" collapsed="false">
      <c r="B4" s="42" t="s">
        <v>27</v>
      </c>
      <c r="C4" s="12" t="n">
        <v>0.0478</v>
      </c>
      <c r="D4" s="12" t="n">
        <f aca="false">'Historical ERP'!I99</f>
        <v>0.0616</v>
      </c>
      <c r="E4" s="43" t="n">
        <f aca="false">C4-D4</f>
        <v>-0.0138</v>
      </c>
    </row>
    <row r="5" customFormat="false" ht="14" hidden="false" customHeight="false" outlineLevel="0" collapsed="false">
      <c r="B5" s="44" t="s">
        <v>28</v>
      </c>
      <c r="C5" s="45" t="n">
        <f aca="false">C3+C4</f>
        <v>0.0753</v>
      </c>
      <c r="D5" s="45" t="n">
        <f aca="false">D3+D4</f>
        <v>0.0776</v>
      </c>
      <c r="E5" s="46" t="n">
        <f aca="false">C5-D5</f>
        <v>-0.0023</v>
      </c>
    </row>
    <row r="6" customFormat="false" ht="14" hidden="false" customHeight="false" outlineLevel="0" collapsed="false">
      <c r="B6" s="47"/>
      <c r="C6" s="48"/>
      <c r="D6" s="48"/>
      <c r="E6" s="49"/>
    </row>
    <row r="7" customFormat="false" ht="13" hidden="false" customHeight="false" outlineLevel="0" collapsed="false">
      <c r="B7" s="39"/>
      <c r="C7" s="40" t="n">
        <v>41759</v>
      </c>
      <c r="D7" s="50" t="n">
        <v>41639</v>
      </c>
      <c r="E7" s="38"/>
    </row>
    <row r="8" customFormat="false" ht="13" hidden="false" customHeight="false" outlineLevel="0" collapsed="false">
      <c r="B8" s="42" t="s">
        <v>29</v>
      </c>
      <c r="C8" s="6" t="n">
        <v>132.62</v>
      </c>
      <c r="D8" s="51" t="n">
        <v>134.09</v>
      </c>
      <c r="E8" s="10"/>
    </row>
    <row r="9" customFormat="false" ht="13" hidden="false" customHeight="false" outlineLevel="0" collapsed="false">
      <c r="B9" s="42" t="s">
        <v>30</v>
      </c>
      <c r="C9" s="8" t="n">
        <v>110.03</v>
      </c>
      <c r="D9" s="51" t="n">
        <v>108.28</v>
      </c>
      <c r="E9" s="10"/>
    </row>
    <row r="10" customFormat="false" ht="13" hidden="false" customHeight="false" outlineLevel="0" collapsed="false">
      <c r="B10" s="52" t="s">
        <v>31</v>
      </c>
      <c r="C10" s="53" t="n">
        <f aca="false">C9/C8</f>
        <v>0.829663700799276</v>
      </c>
      <c r="D10" s="54" t="n">
        <f aca="false">D9/D8</f>
        <v>0.807517339100604</v>
      </c>
      <c r="E10" s="10"/>
    </row>
    <row r="11" customFormat="false" ht="13" hidden="false" customHeight="false" outlineLevel="0" collapsed="false">
      <c r="B11" s="55" t="s">
        <v>32</v>
      </c>
      <c r="C11" s="12" t="n">
        <v>0.0295</v>
      </c>
      <c r="D11" s="43" t="n">
        <v>0.0241</v>
      </c>
    </row>
    <row r="12" customFormat="false" ht="14" hidden="false" customHeight="false" outlineLevel="0" collapsed="false">
      <c r="B12" s="56" t="s">
        <v>33</v>
      </c>
      <c r="C12" s="45" t="n">
        <v>0.0516</v>
      </c>
      <c r="D12" s="46" t="n">
        <v>0.0508</v>
      </c>
    </row>
    <row r="21" customFormat="false" ht="13" hidden="false" customHeight="false" outlineLevel="0" collapsed="false">
      <c r="D21" s="5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7:56Z</dcterms:created>
  <dc:creator>Aswath Damodaran</dc:creator>
  <dc:description/>
  <dc:language>en-US</dc:language>
  <cp:lastModifiedBy>Microsoft Office User</cp:lastModifiedBy>
  <dcterms:modified xsi:type="dcterms:W3CDTF">2018-05-02T02:43:24Z</dcterms:modified>
  <cp:revision>0</cp:revision>
  <dc:subject/>
  <dc:title/>
</cp:coreProperties>
</file>