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Year</t>
  </si>
  <si>
    <t xml:space="preserve">Capital Expenditures</t>
  </si>
  <si>
    <t xml:space="preserve">Depreciation</t>
  </si>
  <si>
    <t xml:space="preserve">Net Capital Expenditures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6" hidden="false" customHeight="false" outlineLevel="0" collapsed="false">
      <c r="A2" s="3" t="n">
        <v>1997</v>
      </c>
      <c r="B2" s="4" t="n">
        <v>24077</v>
      </c>
      <c r="C2" s="4" t="n">
        <v>4101</v>
      </c>
      <c r="D2" s="4" t="n">
        <v>19976</v>
      </c>
    </row>
    <row r="3" customFormat="false" ht="16" hidden="false" customHeight="false" outlineLevel="0" collapsed="false">
      <c r="A3" s="3" t="n">
        <v>1998</v>
      </c>
      <c r="B3" s="4" t="n">
        <v>23247</v>
      </c>
      <c r="C3" s="4" t="n">
        <v>6673</v>
      </c>
      <c r="D3" s="4" t="n">
        <v>16574</v>
      </c>
    </row>
    <row r="4" customFormat="false" ht="16" hidden="false" customHeight="false" outlineLevel="0" collapsed="false">
      <c r="A4" s="3" t="n">
        <v>1999</v>
      </c>
      <c r="B4" s="4" t="n">
        <v>18223</v>
      </c>
      <c r="C4" s="4" t="n">
        <v>8550</v>
      </c>
      <c r="D4" s="4" t="n">
        <v>9673</v>
      </c>
    </row>
    <row r="5" customFormat="false" ht="16" hidden="false" customHeight="false" outlineLevel="0" collapsed="false">
      <c r="A5" s="3" t="n">
        <v>2000</v>
      </c>
      <c r="B5" s="4" t="n">
        <v>21118</v>
      </c>
      <c r="C5" s="4" t="n">
        <v>12784</v>
      </c>
      <c r="D5" s="4" t="n">
        <v>8334</v>
      </c>
    </row>
    <row r="6" customFormat="false" ht="16" hidden="false" customHeight="false" outlineLevel="0" collapsed="false">
      <c r="A6" s="3" t="s">
        <v>4</v>
      </c>
      <c r="B6" s="5" t="n">
        <f aca="false">AVERAGE(B2:B5)</f>
        <v>21666.25</v>
      </c>
      <c r="C6" s="5" t="n">
        <f aca="false">AVERAGE(C2:C5)</f>
        <v>8027</v>
      </c>
      <c r="D6" s="5" t="n">
        <f aca="false">AVERAGE(D2:D5)</f>
        <v>1363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22:42:49Z</dcterms:created>
  <dc:creator>Aswath Damodaran</dc:creator>
  <dc:description/>
  <dc:language>en-US</dc:language>
  <cp:lastModifiedBy>Aswath Damodaran</cp:lastModifiedBy>
  <cp:revision>0</cp:revision>
  <dc:subject/>
  <dc:title/>
</cp:coreProperties>
</file>