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Year</t>
  </si>
  <si>
    <t xml:space="preserve">Revenues</t>
  </si>
  <si>
    <t xml:space="preserve">% Change</t>
  </si>
  <si>
    <t xml:space="preserve">EBIT</t>
  </si>
  <si>
    <t xml:space="preserve">Net Income</t>
  </si>
  <si>
    <t xml:space="preserve">Arithmetic </t>
  </si>
  <si>
    <t xml:space="preserve">Geometric </t>
  </si>
  <si>
    <t xml:space="preserve">In 5 year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9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2</v>
      </c>
    </row>
    <row r="2" customFormat="false" ht="13" hidden="false" customHeight="false" outlineLevel="0" collapsed="false">
      <c r="A2" s="0" t="n">
        <v>1989</v>
      </c>
      <c r="B2" s="1" t="n">
        <v>27.66</v>
      </c>
      <c r="C2" s="1"/>
      <c r="D2" s="1" t="n">
        <v>6.76</v>
      </c>
      <c r="E2" s="1"/>
      <c r="F2" s="1" t="n">
        <v>4.18</v>
      </c>
    </row>
    <row r="3" customFormat="false" ht="13" hidden="false" customHeight="false" outlineLevel="0" collapsed="false">
      <c r="A3" s="0" t="n">
        <v>1990</v>
      </c>
      <c r="B3" s="1" t="n">
        <v>69.78</v>
      </c>
      <c r="C3" s="2" t="n">
        <f aca="false">B3/B2-1</f>
        <v>1.52277657266811</v>
      </c>
      <c r="D3" s="1" t="n">
        <v>21.39</v>
      </c>
      <c r="E3" s="2" t="n">
        <f aca="false">D3/D2-1</f>
        <v>2.16420118343195</v>
      </c>
      <c r="F3" s="1" t="n">
        <v>13.9</v>
      </c>
      <c r="G3" s="2" t="n">
        <f aca="false">F3/F2-1</f>
        <v>2.32535885167464</v>
      </c>
    </row>
    <row r="4" customFormat="false" ht="13" hidden="false" customHeight="false" outlineLevel="0" collapsed="false">
      <c r="A4" s="0" t="n">
        <v>1991</v>
      </c>
      <c r="B4" s="1" t="n">
        <v>183.18</v>
      </c>
      <c r="C4" s="2" t="n">
        <f aca="false">B4/B3-1</f>
        <v>1.62510748065348</v>
      </c>
      <c r="D4" s="1" t="n">
        <v>66.19</v>
      </c>
      <c r="E4" s="2" t="n">
        <f aca="false">D4/D3-1</f>
        <v>2.09443665264142</v>
      </c>
      <c r="F4" s="1" t="n">
        <v>43.19</v>
      </c>
      <c r="G4" s="2" t="n">
        <f aca="false">F4/F3-1</f>
        <v>2.10719424460432</v>
      </c>
    </row>
    <row r="5" customFormat="false" ht="13" hidden="false" customHeight="false" outlineLevel="0" collapsed="false">
      <c r="A5" s="0" t="n">
        <v>1992</v>
      </c>
      <c r="B5" s="1" t="n">
        <v>339.62</v>
      </c>
      <c r="C5" s="2" t="n">
        <f aca="false">B5/B4-1</f>
        <v>0.854023364996179</v>
      </c>
      <c r="D5" s="1" t="n">
        <v>129.39</v>
      </c>
      <c r="E5" s="2" t="n">
        <f aca="false">D5/D4-1</f>
        <v>0.954827013143979</v>
      </c>
      <c r="F5" s="1" t="n">
        <v>84.39</v>
      </c>
      <c r="G5" s="2" t="n">
        <f aca="false">F5/F4-1</f>
        <v>0.953924519564714</v>
      </c>
    </row>
    <row r="6" customFormat="false" ht="13" hidden="false" customHeight="false" outlineLevel="0" collapsed="false">
      <c r="A6" s="0" t="n">
        <v>1993</v>
      </c>
      <c r="B6" s="1" t="n">
        <v>649.03</v>
      </c>
      <c r="C6" s="2" t="n">
        <f aca="false">B6/B5-1</f>
        <v>0.911047641481656</v>
      </c>
      <c r="D6" s="1" t="n">
        <v>263.57</v>
      </c>
      <c r="E6" s="2" t="n">
        <f aca="false">D6/D5-1</f>
        <v>1.03701986243141</v>
      </c>
      <c r="F6" s="1" t="n">
        <v>171.96</v>
      </c>
      <c r="G6" s="2" t="n">
        <f aca="false">F6/F5-1</f>
        <v>1.03768218983292</v>
      </c>
    </row>
    <row r="7" customFormat="false" ht="13" hidden="false" customHeight="false" outlineLevel="0" collapsed="false">
      <c r="A7" s="0" t="n">
        <v>1994</v>
      </c>
      <c r="B7" s="1" t="n">
        <v>1242.97</v>
      </c>
      <c r="C7" s="2" t="n">
        <f aca="false">B7/B6-1</f>
        <v>0.915119486002188</v>
      </c>
      <c r="D7" s="1" t="n">
        <v>488.12</v>
      </c>
      <c r="E7" s="2" t="n">
        <f aca="false">D7/D6-1</f>
        <v>0.851955837159009</v>
      </c>
      <c r="F7" s="1" t="n">
        <v>315</v>
      </c>
      <c r="G7" s="2" t="n">
        <f aca="false">F7/F6-1</f>
        <v>0.83182135380321</v>
      </c>
    </row>
    <row r="8" customFormat="false" ht="13" hidden="false" customHeight="false" outlineLevel="0" collapsed="false">
      <c r="A8" s="0" t="n">
        <v>1995</v>
      </c>
      <c r="B8" s="1" t="n">
        <v>2232.65</v>
      </c>
      <c r="C8" s="2" t="n">
        <f aca="false">B8/B7-1</f>
        <v>0.796221952259508</v>
      </c>
      <c r="D8" s="1" t="n">
        <v>794.12</v>
      </c>
      <c r="E8" s="2" t="n">
        <f aca="false">D8/D7-1</f>
        <v>0.626895025813325</v>
      </c>
      <c r="F8" s="1" t="n">
        <v>457</v>
      </c>
      <c r="G8" s="2" t="n">
        <f aca="false">F8/F7-1</f>
        <v>0.450793650793651</v>
      </c>
    </row>
    <row r="9" customFormat="false" ht="13" hidden="false" customHeight="false" outlineLevel="0" collapsed="false">
      <c r="A9" s="0" t="n">
        <v>1996</v>
      </c>
      <c r="B9" s="1" t="n">
        <v>4096.01</v>
      </c>
      <c r="C9" s="2" t="n">
        <f aca="false">B9/B8-1</f>
        <v>0.834595659866078</v>
      </c>
      <c r="D9" s="1" t="n">
        <v>1416</v>
      </c>
      <c r="E9" s="2" t="n">
        <f aca="false">D9/D8-1</f>
        <v>0.783105827834584</v>
      </c>
      <c r="F9" s="1" t="n">
        <v>913</v>
      </c>
      <c r="G9" s="2" t="n">
        <f aca="false">F9/F8-1</f>
        <v>0.99781181619256</v>
      </c>
    </row>
    <row r="10" customFormat="false" ht="13" hidden="false" customHeight="false" outlineLevel="0" collapsed="false">
      <c r="A10" s="0" t="n">
        <v>1997</v>
      </c>
      <c r="B10" s="1" t="n">
        <v>6440.17</v>
      </c>
      <c r="C10" s="2" t="n">
        <f aca="false">B10/B9-1</f>
        <v>0.57230329027517</v>
      </c>
      <c r="D10" s="1" t="n">
        <v>2135</v>
      </c>
      <c r="E10" s="2" t="n">
        <f aca="false">D10/D9-1</f>
        <v>0.507768361581921</v>
      </c>
      <c r="F10" s="1" t="n">
        <v>1049</v>
      </c>
      <c r="G10" s="2" t="n">
        <f aca="false">F10/F9-1</f>
        <v>0.148959474260679</v>
      </c>
    </row>
    <row r="11" customFormat="false" ht="13" hidden="false" customHeight="false" outlineLevel="0" collapsed="false">
      <c r="A11" s="0" t="n">
        <v>1998</v>
      </c>
      <c r="B11" s="1" t="n">
        <v>8488</v>
      </c>
      <c r="C11" s="2" t="n">
        <f aca="false">B11/B10-1</f>
        <v>0.317977631025268</v>
      </c>
      <c r="D11" s="1" t="n">
        <v>2704</v>
      </c>
      <c r="E11" s="2" t="n">
        <f aca="false">D11/D10-1</f>
        <v>0.266510538641686</v>
      </c>
      <c r="F11" s="1" t="n">
        <v>1355</v>
      </c>
      <c r="G11" s="2" t="n">
        <f aca="false">F11/F10-1</f>
        <v>0.291706387035272</v>
      </c>
    </row>
    <row r="12" customFormat="false" ht="13" hidden="false" customHeight="false" outlineLevel="0" collapsed="false">
      <c r="A12" s="0" t="n">
        <v>1999</v>
      </c>
      <c r="B12" s="1" t="n">
        <v>12154</v>
      </c>
      <c r="C12" s="2" t="n">
        <f aca="false">B12/B11-1</f>
        <v>0.431903864278982</v>
      </c>
      <c r="D12" s="1" t="n">
        <v>3455</v>
      </c>
      <c r="E12" s="2" t="n">
        <f aca="false">D12/D11-1</f>
        <v>0.277736686390533</v>
      </c>
      <c r="F12" s="1" t="n">
        <v>2096</v>
      </c>
      <c r="G12" s="2" t="n">
        <f aca="false">F12/F11-1</f>
        <v>0.546863468634686</v>
      </c>
    </row>
    <row r="13" customFormat="false" ht="13" hidden="false" customHeight="false" outlineLevel="0" collapsed="false">
      <c r="A13" s="0" t="s">
        <v>5</v>
      </c>
      <c r="C13" s="3" t="n">
        <f aca="false">AVERAGE(C3:C12)</f>
        <v>0.878107694350663</v>
      </c>
      <c r="E13" s="3" t="n">
        <f aca="false">AVERAGE(E3:E12)</f>
        <v>0.956445698906982</v>
      </c>
      <c r="G13" s="3" t="n">
        <f aca="false">AVERAGE(G3:G12)</f>
        <v>0.969211595639665</v>
      </c>
    </row>
    <row r="14" customFormat="false" ht="13" hidden="false" customHeight="false" outlineLevel="0" collapsed="false">
      <c r="A14" s="0" t="s">
        <v>6</v>
      </c>
      <c r="C14" s="2" t="n">
        <f aca="false">(B12/B2)^(1/10)-1</f>
        <v>0.837751160307584</v>
      </c>
      <c r="E14" s="2" t="n">
        <f aca="false">(D12/D2)^(1/10)-1</f>
        <v>0.865735759876673</v>
      </c>
      <c r="G14" s="2" t="n">
        <f aca="false">(F12/F2)^(1/10)-1</f>
        <v>0.862179321162465</v>
      </c>
    </row>
    <row r="15" customFormat="false" ht="13" hidden="false" customHeight="false" outlineLevel="0" collapsed="false">
      <c r="A15" s="0" t="s">
        <v>7</v>
      </c>
      <c r="B15" s="4" t="n">
        <f aca="false">B12*(1+C14)^5</f>
        <v>254772.624037454</v>
      </c>
      <c r="D15" s="4" t="n">
        <f aca="false">D12*(1+E14)^5</f>
        <v>78108.5776822519</v>
      </c>
      <c r="F15" s="4" t="n">
        <f aca="false">F12*(1+G14)^5</f>
        <v>46935.2112137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24:24Z</dcterms:created>
  <dc:creator>Aswath Damodaran</dc:creator>
  <dc:description/>
  <dc:language>en-US</dc:language>
  <cp:lastModifiedBy>Aswath Damodaran</cp:lastModifiedBy>
  <cp:revision>0</cp:revision>
  <dc:subject/>
  <dc:title/>
</cp:coreProperties>
</file>