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Grows at same rate as earnings
2. Industry average
3. Based upon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4</xdr:rowOff>
              </xdr:from>
              <xdr:to>
                <xdr:col>6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Current Values</t>
  </si>
  <si>
    <t xml:space="preserve">Earnings per share =</t>
  </si>
  <si>
    <t xml:space="preserve">Capital Expenditures /share=</t>
  </si>
  <si>
    <t xml:space="preserve">Depreciation/share =</t>
  </si>
  <si>
    <t xml:space="preserve">Approach used for terminal capital expenditures =</t>
  </si>
  <si>
    <t xml:space="preserve">If industry average is to be used, enter industry average=</t>
  </si>
  <si>
    <t xml:space="preserve">If fundamental growth is to be used, enter ROE =</t>
  </si>
  <si>
    <t xml:space="preserve">High Growth</t>
  </si>
  <si>
    <t xml:space="preserve">Stable Growth</t>
  </si>
  <si>
    <t xml:space="preserve">Earnings</t>
  </si>
  <si>
    <t xml:space="preserve">Capital Expenditures</t>
  </si>
  <si>
    <t xml:space="preserve">Depreciation</t>
  </si>
  <si>
    <t xml:space="preserve">Year</t>
  </si>
  <si>
    <t xml:space="preserve">EPS</t>
  </si>
  <si>
    <t xml:space="preserve">Cap Ex</t>
  </si>
  <si>
    <t xml:space="preserve">FC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0.00%"/>
    <numFmt numFmtId="168" formatCode="0%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1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2.5</v>
      </c>
    </row>
    <row r="3" customFormat="false" ht="13" hidden="false" customHeight="false" outlineLevel="0" collapsed="false">
      <c r="A3" s="0" t="s">
        <v>2</v>
      </c>
      <c r="B3" s="2" t="n">
        <v>2</v>
      </c>
    </row>
    <row r="4" customFormat="false" ht="13" hidden="false" customHeight="false" outlineLevel="0" collapsed="false">
      <c r="A4" s="0" t="s">
        <v>3</v>
      </c>
      <c r="B4" s="2" t="n">
        <v>1</v>
      </c>
    </row>
    <row r="5" customFormat="false" ht="13" hidden="false" customHeight="false" outlineLevel="0" collapsed="false">
      <c r="B5" s="3"/>
    </row>
    <row r="6" customFormat="false" ht="13" hidden="false" customHeight="false" outlineLevel="0" collapsed="false">
      <c r="A6" s="0" t="s">
        <v>4</v>
      </c>
      <c r="B6" s="3"/>
      <c r="D6" s="4" t="n">
        <v>3</v>
      </c>
    </row>
    <row r="7" customFormat="false" ht="13" hidden="false" customHeight="false" outlineLevel="0" collapsed="false">
      <c r="A7" s="0" t="s">
        <v>5</v>
      </c>
      <c r="B7" s="3"/>
      <c r="D7" s="5" t="n">
        <v>1.5</v>
      </c>
    </row>
    <row r="8" customFormat="false" ht="13" hidden="false" customHeight="false" outlineLevel="0" collapsed="false">
      <c r="A8" s="0" t="s">
        <v>6</v>
      </c>
      <c r="B8" s="3"/>
      <c r="D8" s="5" t="n">
        <v>0.15</v>
      </c>
    </row>
    <row r="9" s="1" customFormat="true" ht="13" hidden="false" customHeight="false" outlineLevel="0" collapsed="false">
      <c r="B9" s="1" t="s">
        <v>7</v>
      </c>
      <c r="C9" s="1" t="s">
        <v>8</v>
      </c>
    </row>
    <row r="10" customFormat="false" ht="13" hidden="false" customHeight="false" outlineLevel="0" collapsed="false">
      <c r="A10" s="0" t="s">
        <v>9</v>
      </c>
      <c r="B10" s="6" t="n">
        <v>0.2</v>
      </c>
      <c r="C10" s="6" t="n">
        <v>0.05</v>
      </c>
    </row>
    <row r="11" customFormat="false" ht="13" hidden="false" customHeight="false" outlineLevel="0" collapsed="false">
      <c r="A11" s="0" t="s">
        <v>10</v>
      </c>
      <c r="B11" s="6" t="n">
        <v>0.2</v>
      </c>
      <c r="C11" s="6"/>
    </row>
    <row r="12" customFormat="false" ht="13" hidden="false" customHeight="false" outlineLevel="0" collapsed="false">
      <c r="A12" s="0" t="s">
        <v>11</v>
      </c>
      <c r="B12" s="6" t="n">
        <v>0.2</v>
      </c>
      <c r="C12" s="6" t="n">
        <v>0.05</v>
      </c>
    </row>
    <row r="15" customFormat="false" ht="13" hidden="false" customHeight="false" outlineLevel="0" collapsed="false">
      <c r="A15" s="7" t="s">
        <v>12</v>
      </c>
      <c r="B15" s="7" t="s">
        <v>13</v>
      </c>
      <c r="C15" s="7" t="s">
        <v>14</v>
      </c>
      <c r="D15" s="7" t="s">
        <v>11</v>
      </c>
      <c r="E15" s="7" t="s">
        <v>15</v>
      </c>
    </row>
    <row r="16" customFormat="false" ht="13" hidden="false" customHeight="false" outlineLevel="0" collapsed="false">
      <c r="A16" s="7" t="n">
        <v>1</v>
      </c>
      <c r="B16" s="8" t="n">
        <f aca="false">$B$2*(1+$B$10)^A16</f>
        <v>3</v>
      </c>
      <c r="C16" s="8" t="n">
        <f aca="false">$B$3*(1+$B$11)^A16</f>
        <v>2.4</v>
      </c>
      <c r="D16" s="8" t="n">
        <f aca="false">$B$4*(1+$B$12)^A16</f>
        <v>1.2</v>
      </c>
      <c r="E16" s="8" t="n">
        <f aca="false">B16-(C16-D16)</f>
        <v>1.8</v>
      </c>
    </row>
    <row r="17" customFormat="false" ht="13" hidden="false" customHeight="false" outlineLevel="0" collapsed="false">
      <c r="A17" s="7" t="n">
        <v>2</v>
      </c>
      <c r="B17" s="8" t="n">
        <f aca="false">$B$2*(1+$B$10)^A17</f>
        <v>3.6</v>
      </c>
      <c r="C17" s="8" t="n">
        <f aca="false">$B$3*(1+$B$11)^A17</f>
        <v>2.88</v>
      </c>
      <c r="D17" s="8" t="n">
        <f aca="false">$B$4*(1+$B$12)^A17</f>
        <v>1.44</v>
      </c>
      <c r="E17" s="8" t="n">
        <f aca="false">B17-(C17-D17)</f>
        <v>2.16</v>
      </c>
    </row>
    <row r="18" customFormat="false" ht="13" hidden="false" customHeight="false" outlineLevel="0" collapsed="false">
      <c r="A18" s="7" t="n">
        <v>3</v>
      </c>
      <c r="B18" s="8" t="n">
        <f aca="false">$B$2*(1+$B$10)^A18</f>
        <v>4.32</v>
      </c>
      <c r="C18" s="8" t="n">
        <f aca="false">$B$3*(1+$B$11)^A18</f>
        <v>3.456</v>
      </c>
      <c r="D18" s="8" t="n">
        <f aca="false">$B$4*(1+$B$12)^A18</f>
        <v>1.728</v>
      </c>
      <c r="E18" s="8" t="n">
        <f aca="false">B18-(C18-D18)</f>
        <v>2.592</v>
      </c>
    </row>
    <row r="19" customFormat="false" ht="13" hidden="false" customHeight="false" outlineLevel="0" collapsed="false">
      <c r="A19" s="7" t="n">
        <v>4</v>
      </c>
      <c r="B19" s="8" t="n">
        <f aca="false">$B$2*(1+$B$10)^A19</f>
        <v>5.184</v>
      </c>
      <c r="C19" s="8" t="n">
        <f aca="false">$B$3*(1+$B$11)^A19</f>
        <v>4.1472</v>
      </c>
      <c r="D19" s="8" t="n">
        <f aca="false">$B$4*(1+$B$12)^A19</f>
        <v>2.0736</v>
      </c>
      <c r="E19" s="8" t="n">
        <f aca="false">B19-(C19-D19)</f>
        <v>3.1104</v>
      </c>
    </row>
    <row r="20" customFormat="false" ht="13" hidden="false" customHeight="false" outlineLevel="0" collapsed="false">
      <c r="A20" s="7" t="n">
        <v>5</v>
      </c>
      <c r="B20" s="8" t="n">
        <f aca="false">$B$2*(1+$B$10)^A20</f>
        <v>6.2208</v>
      </c>
      <c r="C20" s="8" t="n">
        <f aca="false">$B$3*(1+$B$11)^A20</f>
        <v>4.97664</v>
      </c>
      <c r="D20" s="8" t="n">
        <f aca="false">$B$4*(1+$B$12)^A20</f>
        <v>2.48832</v>
      </c>
      <c r="E20" s="8" t="n">
        <f aca="false">B20-(C20-D20)</f>
        <v>3.73248</v>
      </c>
    </row>
    <row r="21" customFormat="false" ht="13" hidden="false" customHeight="false" outlineLevel="0" collapsed="false">
      <c r="A21" s="7" t="n">
        <v>6</v>
      </c>
      <c r="B21" s="8" t="n">
        <f aca="false">B20*(1+C10)</f>
        <v>6.53184</v>
      </c>
      <c r="C21" s="8" t="n">
        <f aca="false">IF(D6=1,C20*(1+C11),IF(D6=2,D7*D21,(C10/D8)*B21+D21))</f>
        <v>4.790016</v>
      </c>
      <c r="D21" s="8" t="n">
        <f aca="false">D20*(1+C12)</f>
        <v>2.612736</v>
      </c>
      <c r="E21" s="8" t="n">
        <f aca="false">B21-(C21-D21)</f>
        <v>4.35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1:32:55Z</dcterms:created>
  <dc:creator>Aswath Damodaran</dc:creator>
  <dc:description/>
  <dc:language>en-US</dc:language>
  <cp:lastModifiedBy>Aswath Damodaran</cp:lastModifiedBy>
  <cp:revision>0</cp:revision>
  <dc:subject/>
  <dc:title/>
</cp:coreProperties>
</file>