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Regression" sheetId="2" state="visible" r:id="rId3"/>
    <sheet name="Predicted values" sheetId="3" state="visible" r:id="rId4"/>
    <sheet name="Chart1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Company Name</t>
  </si>
  <si>
    <t xml:space="preserve">PE Ratio</t>
  </si>
  <si>
    <t xml:space="preserve">Expected Growth Rate</t>
  </si>
  <si>
    <t xml:space="preserve">Standard Deviation</t>
  </si>
  <si>
    <t xml:space="preserve">Ticker Symbol</t>
  </si>
  <si>
    <t xml:space="preserve">Market Cap</t>
  </si>
  <si>
    <t xml:space="preserve">Firm Value</t>
  </si>
  <si>
    <t xml:space="preserve">Enterprise Value</t>
  </si>
  <si>
    <t xml:space="preserve">Cash </t>
  </si>
  <si>
    <t xml:space="preserve">Current PE</t>
  </si>
  <si>
    <t xml:space="preserve">Trailing PE</t>
  </si>
  <si>
    <t xml:space="preserve">Forward PE</t>
  </si>
  <si>
    <t xml:space="preserve">PEG Ratio</t>
  </si>
  <si>
    <t xml:space="preserve">PBV Ratio</t>
  </si>
  <si>
    <t xml:space="preserve">PS Ratio</t>
  </si>
  <si>
    <t xml:space="preserve">EV/EBIT</t>
  </si>
  <si>
    <t xml:space="preserve">EV/EBITDA</t>
  </si>
  <si>
    <t xml:space="preserve">Value/BV of Capital</t>
  </si>
  <si>
    <t xml:space="preserve">EV/Sales</t>
  </si>
  <si>
    <t xml:space="preserve">Expected Growth in EPS: next 5 years</t>
  </si>
  <si>
    <t xml:space="preserve">Growth in Revenue- last year</t>
  </si>
  <si>
    <t xml:space="preserve">Beta</t>
  </si>
  <si>
    <t xml:space="preserve">HiLoRisk</t>
  </si>
  <si>
    <t xml:space="preserve">Correlation</t>
  </si>
  <si>
    <t xml:space="preserve">Payout Ratio</t>
  </si>
  <si>
    <t xml:space="preserve">Reinvestment Rate</t>
  </si>
  <si>
    <t xml:space="preserve">ROE</t>
  </si>
  <si>
    <t xml:space="preserve">ROC</t>
  </si>
  <si>
    <t xml:space="preserve">Net Margin</t>
  </si>
  <si>
    <t xml:space="preserve">Pre-tax Operating Margin</t>
  </si>
  <si>
    <t xml:space="preserve">Invested Capital</t>
  </si>
  <si>
    <t xml:space="preserve">BV of Assets</t>
  </si>
  <si>
    <t xml:space="preserve">EBIT</t>
  </si>
  <si>
    <t xml:space="preserve">EBIT(1-t)</t>
  </si>
  <si>
    <t xml:space="preserve">EBITDA</t>
  </si>
  <si>
    <t xml:space="preserve">FCFF</t>
  </si>
  <si>
    <t xml:space="preserve">Eff Tax Rate</t>
  </si>
  <si>
    <t xml:space="preserve">Non-cash WC as % of Revenues</t>
  </si>
  <si>
    <t xml:space="preserve">Cash as % of Firm Value</t>
  </si>
  <si>
    <t xml:space="preserve">Cash as % of Revenues</t>
  </si>
  <si>
    <t xml:space="preserve">Capital Expenditures</t>
  </si>
  <si>
    <t xml:space="preserve">Depreciation</t>
  </si>
  <si>
    <t xml:space="preserve">SG&amp;A Expenses</t>
  </si>
  <si>
    <t xml:space="preserve">Trailing Revenues</t>
  </si>
  <si>
    <t xml:space="preserve">Trailing Net Income</t>
  </si>
  <si>
    <t xml:space="preserve">Dividends</t>
  </si>
  <si>
    <t xml:space="preserve">Fixed Assets/Total Assets</t>
  </si>
  <si>
    <t xml:space="preserve">Market D/E</t>
  </si>
  <si>
    <t xml:space="preserve">Market Debt to Capital</t>
  </si>
  <si>
    <t xml:space="preserve">Book Debt to Capital</t>
  </si>
  <si>
    <t xml:space="preserve">Dividend Yield</t>
  </si>
  <si>
    <t xml:space="preserve">Insider Holdings</t>
  </si>
  <si>
    <t xml:space="preserve">Institutional Holdings</t>
  </si>
  <si>
    <t xml:space="preserve">AEGON Ins. Group</t>
  </si>
  <si>
    <t xml:space="preserve">AEG</t>
  </si>
  <si>
    <t xml:space="preserve">NA</t>
  </si>
  <si>
    <t xml:space="preserve">AFLAC Inc.</t>
  </si>
  <si>
    <t xml:space="preserve">AFL</t>
  </si>
  <si>
    <t xml:space="preserve">AmerUs Group Co</t>
  </si>
  <si>
    <t xml:space="preserve">AMH</t>
  </si>
  <si>
    <t xml:space="preserve">Delphi Fin'l `A'</t>
  </si>
  <si>
    <t xml:space="preserve">DFG</t>
  </si>
  <si>
    <t xml:space="preserve">Great West Lifeco Inc.</t>
  </si>
  <si>
    <t xml:space="preserve">GWO.TO</t>
  </si>
  <si>
    <t xml:space="preserve">Jefferson-Pilot Corp.</t>
  </si>
  <si>
    <t xml:space="preserve">JP</t>
  </si>
  <si>
    <t xml:space="preserve">Lincoln Nat'l Corp.</t>
  </si>
  <si>
    <t xml:space="preserve">LNC</t>
  </si>
  <si>
    <t xml:space="preserve">Nationwide Financial</t>
  </si>
  <si>
    <t xml:space="preserve">NFS</t>
  </si>
  <si>
    <t xml:space="preserve">Penn Treaty American</t>
  </si>
  <si>
    <t xml:space="preserve">PTA</t>
  </si>
  <si>
    <t xml:space="preserve">Protective Life</t>
  </si>
  <si>
    <t xml:space="preserve">PL</t>
  </si>
  <si>
    <t xml:space="preserve">Reinsurance Group</t>
  </si>
  <si>
    <t xml:space="preserve">RGA</t>
  </si>
  <si>
    <t xml:space="preserve">The MONY Group Inc.</t>
  </si>
  <si>
    <t xml:space="preserve">MNY</t>
  </si>
  <si>
    <t xml:space="preserve">Torchmark Corp.</t>
  </si>
  <si>
    <t xml:space="preserve">TMK</t>
  </si>
  <si>
    <t xml:space="preserve">U I C I</t>
  </si>
  <si>
    <t xml:space="preserve">UCI</t>
  </si>
  <si>
    <t xml:space="preserve">UNUMProvident Corp.</t>
  </si>
  <si>
    <t xml:space="preserve">UNM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Company</t>
  </si>
  <si>
    <t xml:space="preserve">Actual PE</t>
  </si>
  <si>
    <t xml:space="preserve">Predicted 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\$#,##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sz val="12"/>
      <name val="Times New Roman"/>
      <family val="0"/>
    </font>
    <font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Times New Roman"/>
              </a:rPr>
              <a:t>Figure 21.5: Actual versus Predicted PE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edicted values'!$B$1</c:f>
              <c:strCache>
                <c:ptCount val="1"/>
                <c:pt idx="0">
                  <c:v>Actual 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dicted values'!$A$2:$A$16</c:f>
              <c:strCache>
                <c:ptCount val="15"/>
                <c:pt idx="0">
                  <c:v>AEGON Ins. Group</c:v>
                </c:pt>
                <c:pt idx="1">
                  <c:v>AFLAC Inc.</c:v>
                </c:pt>
                <c:pt idx="2">
                  <c:v>AmerUs Group Co</c:v>
                </c:pt>
                <c:pt idx="3">
                  <c:v>Delphi Fin'l `A'</c:v>
                </c:pt>
                <c:pt idx="4">
                  <c:v>Great West Lifeco Inc.</c:v>
                </c:pt>
                <c:pt idx="5">
                  <c:v>Jefferson-Pilot Corp.</c:v>
                </c:pt>
                <c:pt idx="6">
                  <c:v>Lincoln Nat'l Corp.</c:v>
                </c:pt>
                <c:pt idx="7">
                  <c:v>Nationwide Financial</c:v>
                </c:pt>
                <c:pt idx="8">
                  <c:v>Penn Treaty American</c:v>
                </c:pt>
                <c:pt idx="9">
                  <c:v>Protective Life</c:v>
                </c:pt>
                <c:pt idx="10">
                  <c:v>Reinsurance Group</c:v>
                </c:pt>
                <c:pt idx="11">
                  <c:v>The MONY Group Inc.</c:v>
                </c:pt>
                <c:pt idx="12">
                  <c:v>Torchmark Corp.</c:v>
                </c:pt>
                <c:pt idx="13">
                  <c:v>U I C I</c:v>
                </c:pt>
                <c:pt idx="14">
                  <c:v>UNUMProvident Corp.</c:v>
                </c:pt>
              </c:strCache>
            </c:strRef>
          </c:cat>
          <c:val>
            <c:numRef>
              <c:f>'Predicted values'!$B$2:$B$16</c:f>
              <c:numCache>
                <c:formatCode>General</c:formatCode>
                <c:ptCount val="15"/>
                <c:pt idx="0">
                  <c:v>32.9557097791798</c:v>
                </c:pt>
                <c:pt idx="1">
                  <c:v>34.5328712871287</c:v>
                </c:pt>
                <c:pt idx="2">
                  <c:v>12.7631184407796</c:v>
                </c:pt>
                <c:pt idx="3">
                  <c:v>10.5049701789264</c:v>
                </c:pt>
                <c:pt idx="4">
                  <c:v>21.9992970123023</c:v>
                </c:pt>
                <c:pt idx="5">
                  <c:v>13.9258585858586</c:v>
                </c:pt>
                <c:pt idx="6">
                  <c:v>13.00827103547</c:v>
                </c:pt>
                <c:pt idx="7">
                  <c:v>2.65302911093627</c:v>
                </c:pt>
                <c:pt idx="8">
                  <c:v>6.47186147186147</c:v>
                </c:pt>
                <c:pt idx="9">
                  <c:v>12.3559764859569</c:v>
                </c:pt>
                <c:pt idx="10">
                  <c:v>29.8</c:v>
                </c:pt>
                <c:pt idx="11">
                  <c:v>6.21872840359364</c:v>
                </c:pt>
                <c:pt idx="12">
                  <c:v>13.5318306427048</c:v>
                </c:pt>
                <c:pt idx="13">
                  <c:v>9.4024024024024</c:v>
                </c:pt>
                <c:pt idx="14">
                  <c:v>9.50945179584121</c:v>
                </c:pt>
              </c:numCache>
            </c:numRef>
          </c:val>
        </c:ser>
        <c:ser>
          <c:idx val="1"/>
          <c:order val="1"/>
          <c:tx>
            <c:strRef>
              <c:f>'Predicted values'!$C$1</c:f>
              <c:strCache>
                <c:ptCount val="1"/>
                <c:pt idx="0">
                  <c:v>Predicted P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dicted values'!$A$2:$A$16</c:f>
              <c:strCache>
                <c:ptCount val="15"/>
                <c:pt idx="0">
                  <c:v>AEGON Ins. Group</c:v>
                </c:pt>
                <c:pt idx="1">
                  <c:v>AFLAC Inc.</c:v>
                </c:pt>
                <c:pt idx="2">
                  <c:v>AmerUs Group Co</c:v>
                </c:pt>
                <c:pt idx="3">
                  <c:v>Delphi Fin'l `A'</c:v>
                </c:pt>
                <c:pt idx="4">
                  <c:v>Great West Lifeco Inc.</c:v>
                </c:pt>
                <c:pt idx="5">
                  <c:v>Jefferson-Pilot Corp.</c:v>
                </c:pt>
                <c:pt idx="6">
                  <c:v>Lincoln Nat'l Corp.</c:v>
                </c:pt>
                <c:pt idx="7">
                  <c:v>Nationwide Financial</c:v>
                </c:pt>
                <c:pt idx="8">
                  <c:v>Penn Treaty American</c:v>
                </c:pt>
                <c:pt idx="9">
                  <c:v>Protective Life</c:v>
                </c:pt>
                <c:pt idx="10">
                  <c:v>Reinsurance Group</c:v>
                </c:pt>
                <c:pt idx="11">
                  <c:v>The MONY Group Inc.</c:v>
                </c:pt>
                <c:pt idx="12">
                  <c:v>Torchmark Corp.</c:v>
                </c:pt>
                <c:pt idx="13">
                  <c:v>U I C I</c:v>
                </c:pt>
                <c:pt idx="14">
                  <c:v>UNUMProvident Corp.</c:v>
                </c:pt>
              </c:strCache>
            </c:strRef>
          </c:cat>
          <c:val>
            <c:numRef>
              <c:f>'Predicted values'!$C$2:$C$16</c:f>
              <c:numCache>
                <c:formatCode>General</c:formatCode>
                <c:ptCount val="15"/>
                <c:pt idx="0">
                  <c:v>16.8467759139322</c:v>
                </c:pt>
                <c:pt idx="1">
                  <c:v>22.0195238161763</c:v>
                </c:pt>
                <c:pt idx="2">
                  <c:v>16.2818342200914</c:v>
                </c:pt>
                <c:pt idx="3">
                  <c:v>15.1302482882313</c:v>
                </c:pt>
                <c:pt idx="4">
                  <c:v>20.4461462303455</c:v>
                </c:pt>
                <c:pt idx="5">
                  <c:v>16.1289516932823</c:v>
                </c:pt>
                <c:pt idx="6">
                  <c:v>14.6378901807418</c:v>
                </c:pt>
                <c:pt idx="7">
                  <c:v>18.0221628720289</c:v>
                </c:pt>
                <c:pt idx="8">
                  <c:v>18.3655724063265</c:v>
                </c:pt>
                <c:pt idx="9">
                  <c:v>13.6969132685212</c:v>
                </c:pt>
                <c:pt idx="10">
                  <c:v>14.8500498563314</c:v>
                </c:pt>
                <c:pt idx="11">
                  <c:v>5.87067613119836</c:v>
                </c:pt>
                <c:pt idx="12">
                  <c:v>14.7484769229332</c:v>
                </c:pt>
                <c:pt idx="13">
                  <c:v>15.9206750580547</c:v>
                </c:pt>
                <c:pt idx="14">
                  <c:v>6.71020621065246</c:v>
                </c:pt>
              </c:numCache>
            </c:numRef>
          </c:val>
        </c:ser>
        <c:gapWidth val="150"/>
        <c:overlap val="0"/>
        <c:axId val="29092906"/>
        <c:axId val="25335581"/>
      </c:barChart>
      <c:catAx>
        <c:axId val="29092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35581"/>
        <c:crossesAt val="0"/>
        <c:auto val="1"/>
        <c:lblAlgn val="ctr"/>
        <c:lblOffset val="100"/>
        <c:noMultiLvlLbl val="0"/>
      </c:catAx>
      <c:valAx>
        <c:axId val="2533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92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16015625" defaultRowHeight="13" zeroHeight="false" outlineLevelRow="0" outlineLevelCol="0"/>
  <cols>
    <col collapsed="false" customWidth="true" hidden="false" outlineLevel="0" max="4" min="1" style="0" width="21.4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3" t="s">
        <v>21</v>
      </c>
      <c r="W1" s="4" t="s">
        <v>3</v>
      </c>
      <c r="X1" s="2" t="s">
        <v>22</v>
      </c>
      <c r="Y1" s="4" t="s">
        <v>23</v>
      </c>
      <c r="Z1" s="4" t="s">
        <v>24</v>
      </c>
      <c r="AA1" s="4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1" t="s">
        <v>45</v>
      </c>
      <c r="AV1" s="2" t="s">
        <v>46</v>
      </c>
      <c r="AW1" s="1" t="s">
        <v>47</v>
      </c>
      <c r="AX1" s="1" t="s">
        <v>48</v>
      </c>
      <c r="AY1" s="2" t="s">
        <v>49</v>
      </c>
      <c r="AZ1" s="2" t="s">
        <v>50</v>
      </c>
      <c r="BA1" s="2" t="s">
        <v>51</v>
      </c>
      <c r="BB1" s="1" t="s">
        <v>52</v>
      </c>
    </row>
    <row r="2" customFormat="false" ht="13" hidden="false" customHeight="false" outlineLevel="0" collapsed="false">
      <c r="A2" s="0" t="s">
        <v>53</v>
      </c>
      <c r="B2" s="5" t="n">
        <f aca="false">J2</f>
        <v>32.9557097791798</v>
      </c>
      <c r="C2" s="6" t="n">
        <f aca="false">T2</f>
        <v>0.115</v>
      </c>
      <c r="D2" s="6" t="n">
        <f aca="false">W2</f>
        <v>0.3661</v>
      </c>
      <c r="E2" s="0" t="s">
        <v>54</v>
      </c>
      <c r="F2" s="7" t="n">
        <v>52234.8</v>
      </c>
      <c r="G2" s="7" t="n">
        <v>60335.8</v>
      </c>
      <c r="H2" s="7" t="n">
        <v>60335.8</v>
      </c>
      <c r="I2" s="7" t="n">
        <v>0</v>
      </c>
      <c r="J2" s="8" t="n">
        <v>32.9557097791798</v>
      </c>
      <c r="K2" s="8" t="n">
        <v>32.9557097791798</v>
      </c>
      <c r="L2" s="8"/>
      <c r="M2" s="8" t="n">
        <v>2.86571389384172</v>
      </c>
      <c r="N2" s="8" t="n">
        <v>3.06362463343109</v>
      </c>
      <c r="O2" s="8" t="s">
        <v>55</v>
      </c>
      <c r="P2" s="8" t="n">
        <v>5.72554564433479</v>
      </c>
      <c r="Q2" s="8" t="n">
        <v>7.83151957260363</v>
      </c>
      <c r="R2" s="8" t="n">
        <v>2.39894238797662</v>
      </c>
      <c r="S2" s="8" t="s">
        <v>55</v>
      </c>
      <c r="T2" s="9" t="n">
        <v>0.115</v>
      </c>
      <c r="U2" s="9" t="n">
        <v>0</v>
      </c>
      <c r="V2" s="8" t="n">
        <v>0.9</v>
      </c>
      <c r="W2" s="9" t="n">
        <v>0.3661</v>
      </c>
      <c r="X2" s="8" t="n">
        <v>0.199684955347502</v>
      </c>
      <c r="Y2" s="9" t="n">
        <v>0.36875170718383</v>
      </c>
      <c r="Z2" s="9" t="n">
        <v>0</v>
      </c>
      <c r="AA2" s="9" t="n">
        <v>0</v>
      </c>
      <c r="AB2" s="9" t="n">
        <v>0.0929618768328446</v>
      </c>
      <c r="AC2" s="9" t="n">
        <v>0.306318890700171</v>
      </c>
      <c r="AD2" s="9" t="s">
        <v>55</v>
      </c>
      <c r="AE2" s="9" t="s">
        <v>55</v>
      </c>
      <c r="AF2" s="7" t="n">
        <v>25151</v>
      </c>
      <c r="AG2" s="7" t="n">
        <v>226520</v>
      </c>
      <c r="AH2" s="7" t="n">
        <v>10538</v>
      </c>
      <c r="AI2" s="7" t="n">
        <v>7704.22642</v>
      </c>
      <c r="AJ2" s="7" t="n">
        <v>7704.22642</v>
      </c>
      <c r="AK2" s="7" t="n">
        <v>7704.22642</v>
      </c>
      <c r="AL2" s="9" t="n">
        <v>0.26891</v>
      </c>
      <c r="AM2" s="9" t="s">
        <v>55</v>
      </c>
      <c r="AN2" s="9" t="n">
        <v>0</v>
      </c>
      <c r="AO2" s="9" t="s">
        <v>55</v>
      </c>
      <c r="AP2" s="7" t="n">
        <v>0</v>
      </c>
      <c r="AQ2" s="7" t="n">
        <v>0</v>
      </c>
      <c r="AR2" s="7" t="n">
        <v>725</v>
      </c>
      <c r="AS2" s="7" t="n">
        <v>0</v>
      </c>
      <c r="AT2" s="7" t="n">
        <v>1585</v>
      </c>
      <c r="AU2" s="10" t="n">
        <v>0</v>
      </c>
      <c r="AV2" s="9" t="n">
        <v>0</v>
      </c>
      <c r="AW2" s="6" t="n">
        <v>0.155088178762051</v>
      </c>
      <c r="AX2" s="6" t="n">
        <v>0.134265228935392</v>
      </c>
      <c r="AY2" s="9" t="n">
        <v>0.322094548924496</v>
      </c>
      <c r="AZ2" s="9" t="n">
        <v>0</v>
      </c>
      <c r="BA2" s="9" t="s">
        <v>55</v>
      </c>
      <c r="BB2" s="6" t="n">
        <v>0.0256</v>
      </c>
    </row>
    <row r="3" customFormat="false" ht="13" hidden="false" customHeight="false" outlineLevel="0" collapsed="false">
      <c r="A3" s="0" t="s">
        <v>56</v>
      </c>
      <c r="B3" s="5" t="n">
        <f aca="false">J3</f>
        <v>34.5328712871287</v>
      </c>
      <c r="C3" s="6" t="n">
        <f aca="false">T3</f>
        <v>0.19</v>
      </c>
      <c r="D3" s="6" t="n">
        <f aca="false">W3</f>
        <v>0.4323</v>
      </c>
      <c r="E3" s="0" t="s">
        <v>57</v>
      </c>
      <c r="F3" s="7" t="n">
        <v>17439.1</v>
      </c>
      <c r="G3" s="7" t="n">
        <v>18550.1</v>
      </c>
      <c r="H3" s="7" t="n">
        <v>17934.1</v>
      </c>
      <c r="I3" s="7" t="n">
        <v>616</v>
      </c>
      <c r="J3" s="8" t="n">
        <v>34.5328712871287</v>
      </c>
      <c r="K3" s="8" t="n">
        <v>28.0371382636656</v>
      </c>
      <c r="L3" s="8"/>
      <c r="M3" s="8" t="n">
        <v>1.81751954142783</v>
      </c>
      <c r="N3" s="8" t="n">
        <v>4.50855739400207</v>
      </c>
      <c r="O3" s="8" t="s">
        <v>55</v>
      </c>
      <c r="P3" s="8" t="s">
        <v>55</v>
      </c>
      <c r="Q3" s="8" t="s">
        <v>55</v>
      </c>
      <c r="R3" s="8" t="n">
        <v>3.72566780478008</v>
      </c>
      <c r="S3" s="8" t="s">
        <v>55</v>
      </c>
      <c r="T3" s="9" t="n">
        <v>0.19</v>
      </c>
      <c r="U3" s="9" t="n">
        <v>0</v>
      </c>
      <c r="V3" s="8" t="n">
        <v>1.1</v>
      </c>
      <c r="W3" s="9" t="n">
        <v>0.4323</v>
      </c>
      <c r="X3" s="8" t="n">
        <v>0.381332890941097</v>
      </c>
      <c r="Y3" s="9" t="n">
        <v>0.381679389312977</v>
      </c>
      <c r="Z3" s="9" t="n">
        <v>0.178550495049505</v>
      </c>
      <c r="AA3" s="9" t="s">
        <v>55</v>
      </c>
      <c r="AB3" s="9" t="n">
        <v>0.160806618407446</v>
      </c>
      <c r="AC3" s="9" t="n">
        <v>0</v>
      </c>
      <c r="AD3" s="9" t="s">
        <v>55</v>
      </c>
      <c r="AE3" s="9" t="s">
        <v>55</v>
      </c>
      <c r="AF3" s="7" t="n">
        <v>4363</v>
      </c>
      <c r="AG3" s="7" t="n">
        <v>37041</v>
      </c>
      <c r="AH3" s="7" t="n">
        <v>0</v>
      </c>
      <c r="AI3" s="7" t="n">
        <v>0</v>
      </c>
      <c r="AJ3" s="7" t="n">
        <v>0</v>
      </c>
      <c r="AK3" s="7" t="n">
        <v>-14</v>
      </c>
      <c r="AL3" s="9" t="n">
        <v>0.3509</v>
      </c>
      <c r="AM3" s="9" t="s">
        <v>55</v>
      </c>
      <c r="AN3" s="9" t="n">
        <v>0.0332073681543496</v>
      </c>
      <c r="AO3" s="9" t="e">
        <f aca="false"/>
        <v>#DIV/0!</v>
      </c>
      <c r="AP3" s="7" t="n">
        <v>14</v>
      </c>
      <c r="AQ3" s="7" t="n">
        <v>0</v>
      </c>
      <c r="AR3" s="7" t="n">
        <v>0</v>
      </c>
      <c r="AS3" s="7" t="n">
        <v>0</v>
      </c>
      <c r="AT3" s="7" t="n">
        <v>622</v>
      </c>
      <c r="AU3" s="10" t="n">
        <v>90.168</v>
      </c>
      <c r="AV3" s="9" t="n">
        <v>0.0137415296563268</v>
      </c>
      <c r="AW3" s="6" t="n">
        <v>0.0637074160937204</v>
      </c>
      <c r="AX3" s="6" t="n">
        <v>0.0598918604212376</v>
      </c>
      <c r="AY3" s="9" t="n">
        <v>0.223137176139787</v>
      </c>
      <c r="AZ3" s="9" t="n">
        <v>0.00517045030993572</v>
      </c>
      <c r="BA3" s="9" t="n">
        <v>0.06</v>
      </c>
      <c r="BB3" s="6" t="n">
        <v>0.5406</v>
      </c>
    </row>
    <row r="4" customFormat="false" ht="13" hidden="false" customHeight="false" outlineLevel="0" collapsed="false">
      <c r="A4" s="0" t="s">
        <v>58</v>
      </c>
      <c r="B4" s="5" t="n">
        <f aca="false">J4</f>
        <v>12.7631184407796</v>
      </c>
      <c r="C4" s="6" t="n">
        <f aca="false">T4</f>
        <v>0.1</v>
      </c>
      <c r="D4" s="6" t="n">
        <f aca="false">W4</f>
        <v>0.3346</v>
      </c>
      <c r="E4" s="0" t="s">
        <v>59</v>
      </c>
      <c r="F4" s="7" t="n">
        <v>851.3</v>
      </c>
      <c r="G4" s="7" t="n">
        <v>1024.4</v>
      </c>
      <c r="H4" s="7" t="n">
        <v>1001.1</v>
      </c>
      <c r="I4" s="7" t="n">
        <v>23.3</v>
      </c>
      <c r="J4" s="8" t="n">
        <v>12.7631184407796</v>
      </c>
      <c r="K4" s="8" t="n">
        <v>13.3432601880878</v>
      </c>
      <c r="L4" s="8" t="n">
        <v>9.80066445182724</v>
      </c>
      <c r="M4" s="8" t="n">
        <v>1.27631184407796</v>
      </c>
      <c r="N4" s="8" t="n">
        <v>0.898185271154252</v>
      </c>
      <c r="O4" s="8" t="s">
        <v>55</v>
      </c>
      <c r="P4" s="8" t="n">
        <v>11.1854748603352</v>
      </c>
      <c r="Q4" s="8" t="n">
        <v>16.7052105205281</v>
      </c>
      <c r="R4" s="8" t="n">
        <v>0.91390846641092</v>
      </c>
      <c r="S4" s="8" t="s">
        <v>55</v>
      </c>
      <c r="T4" s="9" t="n">
        <v>0.1</v>
      </c>
      <c r="U4" s="9" t="n">
        <v>0</v>
      </c>
      <c r="V4" s="8" t="n">
        <v>1.1</v>
      </c>
      <c r="W4" s="9" t="n">
        <v>0.3346</v>
      </c>
      <c r="X4" s="8" t="n">
        <v>0.32824427480916</v>
      </c>
      <c r="Y4" s="9" t="n">
        <v>0.493126120741184</v>
      </c>
      <c r="Z4" s="9" t="n">
        <v>0.179910044977511</v>
      </c>
      <c r="AA4" s="9" t="n">
        <v>1.98573574262595</v>
      </c>
      <c r="AB4" s="9" t="n">
        <v>0.0673137792783288</v>
      </c>
      <c r="AC4" s="9" t="n">
        <v>0.0545985878279884</v>
      </c>
      <c r="AD4" s="9" t="s">
        <v>55</v>
      </c>
      <c r="AE4" s="9" t="s">
        <v>55</v>
      </c>
      <c r="AF4" s="7" t="n">
        <v>1097.6</v>
      </c>
      <c r="AG4" s="7" t="n">
        <v>10719.3</v>
      </c>
      <c r="AH4" s="7" t="n">
        <v>89.5</v>
      </c>
      <c r="AI4" s="7" t="n">
        <v>59.92741</v>
      </c>
      <c r="AJ4" s="7" t="n">
        <v>59.92741</v>
      </c>
      <c r="AK4" s="7" t="n">
        <v>-59.07259</v>
      </c>
      <c r="AL4" s="9" t="n">
        <v>0.33042</v>
      </c>
      <c r="AM4" s="9" t="s">
        <v>55</v>
      </c>
      <c r="AN4" s="9" t="n">
        <v>0.0227450214759859</v>
      </c>
      <c r="AO4" s="9" t="e">
        <f aca="false"/>
        <v>#DIV/0!</v>
      </c>
      <c r="AP4" s="7" t="n">
        <v>119</v>
      </c>
      <c r="AQ4" s="7" t="n">
        <v>0</v>
      </c>
      <c r="AR4" s="7" t="n">
        <v>0</v>
      </c>
      <c r="AS4" s="7" t="n">
        <v>0</v>
      </c>
      <c r="AT4" s="7" t="n">
        <v>63.8</v>
      </c>
      <c r="AU4" s="10" t="n">
        <v>12</v>
      </c>
      <c r="AV4" s="9" t="n">
        <v>0.00214566249661825</v>
      </c>
      <c r="AW4" s="6" t="n">
        <v>0.203336074239399</v>
      </c>
      <c r="AX4" s="6" t="n">
        <v>0.16897696212417</v>
      </c>
      <c r="AY4" s="9" t="n">
        <v>0.154429476313677</v>
      </c>
      <c r="AZ4" s="9" t="n">
        <v>0.0140960883354869</v>
      </c>
      <c r="BA4" s="9" t="s">
        <v>55</v>
      </c>
      <c r="BB4" s="6" t="n">
        <v>0.2719</v>
      </c>
    </row>
    <row r="5" customFormat="false" ht="13" hidden="false" customHeight="false" outlineLevel="0" collapsed="false">
      <c r="A5" s="0" t="s">
        <v>60</v>
      </c>
      <c r="B5" s="5" t="n">
        <f aca="false">J5</f>
        <v>10.5049701789264</v>
      </c>
      <c r="C5" s="6" t="n">
        <f aca="false">T5</f>
        <v>0.105</v>
      </c>
      <c r="D5" s="6" t="n">
        <f aca="false">W5</f>
        <v>0.3972</v>
      </c>
      <c r="E5" s="0" t="s">
        <v>61</v>
      </c>
      <c r="F5" s="7" t="n">
        <v>528.4</v>
      </c>
      <c r="G5" s="7" t="n">
        <v>887.8</v>
      </c>
      <c r="H5" s="7" t="n">
        <v>530.1</v>
      </c>
      <c r="I5" s="7" t="n">
        <v>357.7</v>
      </c>
      <c r="J5" s="8" t="n">
        <v>10.5049701789264</v>
      </c>
      <c r="K5" s="8" t="n">
        <v>6.85343709468223</v>
      </c>
      <c r="L5" s="8"/>
      <c r="M5" s="8" t="n">
        <v>1.00047335037395</v>
      </c>
      <c r="N5" s="8" t="n">
        <v>1.0538492221779</v>
      </c>
      <c r="O5" s="8" t="s">
        <v>55</v>
      </c>
      <c r="P5" s="8" t="n">
        <v>1.09231403255718</v>
      </c>
      <c r="Q5" s="8" t="n">
        <v>1.75912975900599</v>
      </c>
      <c r="R5" s="8" t="n">
        <v>0.924021648626145</v>
      </c>
      <c r="S5" s="8" t="s">
        <v>55</v>
      </c>
      <c r="T5" s="9" t="n">
        <v>0.105</v>
      </c>
      <c r="U5" s="9" t="n">
        <v>0</v>
      </c>
      <c r="V5" s="8" t="n">
        <v>1.1</v>
      </c>
      <c r="W5" s="9" t="n">
        <v>0.3972</v>
      </c>
      <c r="X5" s="8" t="n">
        <v>0.295580873998096</v>
      </c>
      <c r="Y5" s="9" t="n">
        <v>0.415407854984894</v>
      </c>
      <c r="Z5" s="9" t="n">
        <v>0.0429423459244533</v>
      </c>
      <c r="AA5" s="9" t="n">
        <v>0</v>
      </c>
      <c r="AB5" s="9" t="n">
        <v>0.153769445552453</v>
      </c>
      <c r="AC5" s="9" t="n">
        <v>0.499655417012104</v>
      </c>
      <c r="AD5" s="9" t="s">
        <v>55</v>
      </c>
      <c r="AE5" s="9" t="s">
        <v>55</v>
      </c>
      <c r="AF5" s="7" t="n">
        <v>603.1</v>
      </c>
      <c r="AG5" s="7" t="n">
        <v>3395.7</v>
      </c>
      <c r="AH5" s="7" t="n">
        <v>485.3</v>
      </c>
      <c r="AI5" s="7" t="n">
        <v>301.342182</v>
      </c>
      <c r="AJ5" s="7" t="n">
        <v>301.342182</v>
      </c>
      <c r="AK5" s="7" t="n">
        <v>301.342182</v>
      </c>
      <c r="AL5" s="9" t="n">
        <v>0.37906</v>
      </c>
      <c r="AM5" s="9" t="s">
        <v>55</v>
      </c>
      <c r="AN5" s="9" t="n">
        <v>0.402906059923406</v>
      </c>
      <c r="AO5" s="9" t="s">
        <v>55</v>
      </c>
      <c r="AP5" s="7" t="n">
        <v>0</v>
      </c>
      <c r="AQ5" s="7" t="n">
        <v>0</v>
      </c>
      <c r="AR5" s="7" t="n">
        <v>0</v>
      </c>
      <c r="AS5" s="7" t="n">
        <v>0</v>
      </c>
      <c r="AT5" s="7" t="n">
        <v>77.1</v>
      </c>
      <c r="AU5" s="10" t="n">
        <v>2.16</v>
      </c>
      <c r="AV5" s="9" t="n">
        <v>0</v>
      </c>
      <c r="AW5" s="6" t="n">
        <v>0.680166540499621</v>
      </c>
      <c r="AX5" s="6" t="n">
        <v>0.404820905609371</v>
      </c>
      <c r="AY5" s="9" t="n">
        <v>0.417518587360595</v>
      </c>
      <c r="AZ5" s="9" t="n">
        <v>0.00408781226343679</v>
      </c>
      <c r="BA5" s="9" t="s">
        <v>55</v>
      </c>
      <c r="BB5" s="6" t="n">
        <v>0.5769</v>
      </c>
    </row>
    <row r="6" customFormat="false" ht="13" hidden="false" customHeight="false" outlineLevel="0" collapsed="false">
      <c r="A6" s="0" t="s">
        <v>62</v>
      </c>
      <c r="B6" s="5" t="n">
        <f aca="false">J6</f>
        <v>21.9992970123023</v>
      </c>
      <c r="C6" s="6" t="n">
        <f aca="false">T6</f>
        <v>0.15</v>
      </c>
      <c r="D6" s="6" t="n">
        <f aca="false">W6</f>
        <v>0.3509</v>
      </c>
      <c r="E6" s="0" t="s">
        <v>63</v>
      </c>
      <c r="F6" s="7" t="n">
        <v>12517.6</v>
      </c>
      <c r="G6" s="7" t="n">
        <v>12517.6</v>
      </c>
      <c r="H6" s="7" t="n">
        <v>11785.6</v>
      </c>
      <c r="I6" s="7" t="n">
        <v>732</v>
      </c>
      <c r="J6" s="8" t="n">
        <v>21.9992970123023</v>
      </c>
      <c r="K6" s="8" t="n">
        <v>19.4674961119751</v>
      </c>
      <c r="L6" s="8" t="n">
        <v>18.9054726368159</v>
      </c>
      <c r="M6" s="8" t="n">
        <v>1.46661980082015</v>
      </c>
      <c r="N6" s="8" t="n">
        <v>3.8406971035837</v>
      </c>
      <c r="O6" s="8" t="s">
        <v>55</v>
      </c>
      <c r="P6" s="8" t="n">
        <v>1.38231292517007</v>
      </c>
      <c r="Q6" s="8" t="n">
        <v>2.11343443288088</v>
      </c>
      <c r="R6" s="8" t="n">
        <v>3.30366851411982</v>
      </c>
      <c r="S6" s="8" t="s">
        <v>55</v>
      </c>
      <c r="T6" s="9" t="n">
        <v>0.15</v>
      </c>
      <c r="U6" s="9" t="n">
        <v>0</v>
      </c>
      <c r="V6" s="8" t="n">
        <v>0.65</v>
      </c>
      <c r="W6" s="9" t="n">
        <v>0.3509</v>
      </c>
      <c r="X6" s="8" t="n">
        <v>0.431005110732538</v>
      </c>
      <c r="Y6" s="9" t="n">
        <v>0.277856939298946</v>
      </c>
      <c r="Z6" s="9" t="n">
        <v>0</v>
      </c>
      <c r="AA6" s="9" t="n">
        <v>0.00699361448567356</v>
      </c>
      <c r="AB6" s="9" t="n">
        <v>0.197287677957781</v>
      </c>
      <c r="AC6" s="9" t="n">
        <v>1.82417911678116</v>
      </c>
      <c r="AD6" s="9" t="s">
        <v>55</v>
      </c>
      <c r="AE6" s="9" t="s">
        <v>55</v>
      </c>
      <c r="AF6" s="7" t="n">
        <v>3057</v>
      </c>
      <c r="AG6" s="7" t="n">
        <v>53256</v>
      </c>
      <c r="AH6" s="7" t="n">
        <v>8526</v>
      </c>
      <c r="AI6" s="7" t="n">
        <v>5576.51556</v>
      </c>
      <c r="AJ6" s="7" t="n">
        <v>5576.51556</v>
      </c>
      <c r="AK6" s="7" t="n">
        <v>5537.51556</v>
      </c>
      <c r="AL6" s="9" t="n">
        <v>0.34594</v>
      </c>
      <c r="AM6" s="9" t="s">
        <v>55</v>
      </c>
      <c r="AN6" s="9" t="n">
        <v>0.0584776634498626</v>
      </c>
      <c r="AO6" s="9" t="e">
        <f aca="false"/>
        <v>#DIV/0!</v>
      </c>
      <c r="AP6" s="7" t="n">
        <v>39</v>
      </c>
      <c r="AQ6" s="7" t="n">
        <v>0</v>
      </c>
      <c r="AR6" s="7" t="n">
        <v>0</v>
      </c>
      <c r="AS6" s="7" t="n">
        <v>0</v>
      </c>
      <c r="AT6" s="7" t="n">
        <v>643</v>
      </c>
      <c r="AU6" s="10" t="n">
        <v>0</v>
      </c>
      <c r="AV6" s="9" t="n">
        <v>0</v>
      </c>
      <c r="AW6" s="6" t="n">
        <v>0</v>
      </c>
      <c r="AX6" s="6" t="n">
        <v>0</v>
      </c>
      <c r="AY6" s="9" t="n">
        <v>0</v>
      </c>
      <c r="AZ6" s="9" t="n">
        <v>0</v>
      </c>
      <c r="BA6" s="9" t="s">
        <v>55</v>
      </c>
      <c r="BB6" s="6" t="n">
        <v>0.0005</v>
      </c>
    </row>
    <row r="7" customFormat="false" ht="13" hidden="false" customHeight="false" outlineLevel="0" collapsed="false">
      <c r="A7" s="0" t="s">
        <v>64</v>
      </c>
      <c r="B7" s="5" t="n">
        <f aca="false">J7</f>
        <v>13.9258585858586</v>
      </c>
      <c r="C7" s="6" t="n">
        <f aca="false">T7</f>
        <v>0.09</v>
      </c>
      <c r="D7" s="6" t="n">
        <f aca="false">W7</f>
        <v>0.3049</v>
      </c>
      <c r="E7" s="0" t="s">
        <v>65</v>
      </c>
      <c r="F7" s="7" t="n">
        <v>6893.3</v>
      </c>
      <c r="G7" s="7" t="n">
        <v>6893.3</v>
      </c>
      <c r="H7" s="7" t="n">
        <v>6831.3</v>
      </c>
      <c r="I7" s="7" t="n">
        <v>62</v>
      </c>
      <c r="J7" s="8" t="n">
        <v>13.9258585858586</v>
      </c>
      <c r="K7" s="8" t="n">
        <v>13.4450945972303</v>
      </c>
      <c r="L7" s="8"/>
      <c r="M7" s="8" t="n">
        <v>1.54731762065095</v>
      </c>
      <c r="N7" s="8" t="n">
        <v>2.50392299309844</v>
      </c>
      <c r="O7" s="8" t="s">
        <v>55</v>
      </c>
      <c r="P7" s="8" t="n">
        <v>7.56511627906977</v>
      </c>
      <c r="Q7" s="8" t="n">
        <v>11.4776008603437</v>
      </c>
      <c r="R7" s="8" t="n">
        <v>2.2578774975434</v>
      </c>
      <c r="S7" s="8" t="s">
        <v>55</v>
      </c>
      <c r="T7" s="9" t="n">
        <v>0.09</v>
      </c>
      <c r="U7" s="9" t="n">
        <v>0</v>
      </c>
      <c r="V7" s="8" t="n">
        <v>0.95</v>
      </c>
      <c r="W7" s="9" t="n">
        <v>0.3049</v>
      </c>
      <c r="X7" s="8" t="n">
        <v>0.20675944333996</v>
      </c>
      <c r="Y7" s="9" t="n">
        <v>0.467366349622827</v>
      </c>
      <c r="Z7" s="9" t="n">
        <v>0.308258585858586</v>
      </c>
      <c r="AA7" s="9" t="n">
        <v>0</v>
      </c>
      <c r="AB7" s="9" t="n">
        <v>0.186233200145296</v>
      </c>
      <c r="AC7" s="9" t="n">
        <v>0.198992096288867</v>
      </c>
      <c r="AD7" s="9" t="s">
        <v>55</v>
      </c>
      <c r="AE7" s="9" t="s">
        <v>55</v>
      </c>
      <c r="AF7" s="7" t="n">
        <v>2991</v>
      </c>
      <c r="AG7" s="7" t="n">
        <v>26446</v>
      </c>
      <c r="AH7" s="7" t="n">
        <v>903</v>
      </c>
      <c r="AI7" s="7" t="n">
        <v>595.18536</v>
      </c>
      <c r="AJ7" s="7" t="n">
        <v>595.18536</v>
      </c>
      <c r="AK7" s="7" t="n">
        <v>595.18536</v>
      </c>
      <c r="AL7" s="9" t="n">
        <v>0.34088</v>
      </c>
      <c r="AM7" s="9" t="s">
        <v>55</v>
      </c>
      <c r="AN7" s="9" t="n">
        <v>0.00899424078452991</v>
      </c>
      <c r="AO7" s="9" t="s">
        <v>55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512.7</v>
      </c>
      <c r="AU7" s="10" t="n">
        <v>152.588</v>
      </c>
      <c r="AV7" s="9" t="n">
        <v>0</v>
      </c>
      <c r="AW7" s="6" t="n">
        <v>0</v>
      </c>
      <c r="AX7" s="6" t="n">
        <v>0</v>
      </c>
      <c r="AY7" s="9" t="n">
        <v>0</v>
      </c>
      <c r="AZ7" s="9" t="n">
        <v>0.0221356969811266</v>
      </c>
      <c r="BA7" s="9" t="n">
        <v>0.019</v>
      </c>
      <c r="BB7" s="6" t="n">
        <v>0.5062</v>
      </c>
    </row>
    <row r="8" customFormat="false" ht="13" hidden="false" customHeight="false" outlineLevel="0" collapsed="false">
      <c r="A8" s="0" t="s">
        <v>66</v>
      </c>
      <c r="B8" s="5" t="n">
        <f aca="false">J8</f>
        <v>13.00827103547</v>
      </c>
      <c r="C8" s="6" t="n">
        <f aca="false">T8</f>
        <v>0.095</v>
      </c>
      <c r="D8" s="6" t="n">
        <f aca="false">W8</f>
        <v>0.3807</v>
      </c>
      <c r="E8" s="0" t="s">
        <v>67</v>
      </c>
      <c r="F8" s="7" t="n">
        <v>8178.3</v>
      </c>
      <c r="G8" s="7" t="n">
        <v>8890.3</v>
      </c>
      <c r="H8" s="7" t="n">
        <v>6994.4</v>
      </c>
      <c r="I8" s="7" t="n">
        <v>1895.9</v>
      </c>
      <c r="J8" s="8" t="n">
        <v>13.00827103547</v>
      </c>
      <c r="K8" s="8" t="n">
        <v>12.2760432302612</v>
      </c>
      <c r="L8" s="8"/>
      <c r="M8" s="8" t="n">
        <v>1.36929168794421</v>
      </c>
      <c r="N8" s="8" t="n">
        <v>1.91906795569739</v>
      </c>
      <c r="O8" s="8" t="s">
        <v>55</v>
      </c>
      <c r="P8" s="8" t="n">
        <v>14.4363261093911</v>
      </c>
      <c r="Q8" s="8" t="n">
        <v>20.0504529297099</v>
      </c>
      <c r="R8" s="8" t="n">
        <v>1.78667175787295</v>
      </c>
      <c r="S8" s="8" t="s">
        <v>55</v>
      </c>
      <c r="T8" s="9" t="n">
        <v>0.095</v>
      </c>
      <c r="U8" s="9" t="n">
        <v>0</v>
      </c>
      <c r="V8" s="8" t="n">
        <v>1.1</v>
      </c>
      <c r="W8" s="9" t="n">
        <v>0.3807</v>
      </c>
      <c r="X8" s="8" t="n">
        <v>0.427215189873418</v>
      </c>
      <c r="Y8" s="9" t="n">
        <v>0.433412135539795</v>
      </c>
      <c r="Z8" s="9" t="n">
        <v>0.37219023381581</v>
      </c>
      <c r="AA8" s="9" t="n">
        <v>0</v>
      </c>
      <c r="AB8" s="9" t="n">
        <v>0.156326262436644</v>
      </c>
      <c r="AC8" s="9" t="n">
        <v>0.11325974025974</v>
      </c>
      <c r="AD8" s="9" t="s">
        <v>55</v>
      </c>
      <c r="AE8" s="9" t="s">
        <v>55</v>
      </c>
      <c r="AF8" s="7" t="n">
        <v>3080</v>
      </c>
      <c r="AG8" s="7" t="n">
        <v>103095.7</v>
      </c>
      <c r="AH8" s="7" t="n">
        <v>484.5</v>
      </c>
      <c r="AI8" s="7" t="n">
        <v>348.84</v>
      </c>
      <c r="AJ8" s="7" t="n">
        <v>348.84</v>
      </c>
      <c r="AK8" s="7" t="n">
        <v>348.84</v>
      </c>
      <c r="AL8" s="9" t="n">
        <v>0.28</v>
      </c>
      <c r="AM8" s="9" t="s">
        <v>55</v>
      </c>
      <c r="AN8" s="9" t="n">
        <v>0.213254895785294</v>
      </c>
      <c r="AO8" s="9" t="s">
        <v>55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666.2</v>
      </c>
      <c r="AU8" s="10" t="n">
        <v>233.996</v>
      </c>
      <c r="AV8" s="9" t="n">
        <v>0.00197680407621268</v>
      </c>
      <c r="AW8" s="6" t="n">
        <v>0.0870596578751085</v>
      </c>
      <c r="AX8" s="6" t="n">
        <v>0.0800872861433248</v>
      </c>
      <c r="AY8" s="9" t="n">
        <v>0.14315586295641</v>
      </c>
      <c r="AZ8" s="9" t="n">
        <v>0.0286118141912133</v>
      </c>
      <c r="BA8" s="9" t="n">
        <v>0.012</v>
      </c>
      <c r="BB8" s="6" t="n">
        <v>0.7061</v>
      </c>
    </row>
    <row r="9" customFormat="false" ht="13" hidden="false" customHeight="false" outlineLevel="0" collapsed="false">
      <c r="A9" s="0" t="s">
        <v>68</v>
      </c>
      <c r="B9" s="5" t="n">
        <f aca="false">J9</f>
        <v>2.65302911093627</v>
      </c>
      <c r="C9" s="6" t="n">
        <f aca="false">T9</f>
        <v>0.1453</v>
      </c>
      <c r="D9" s="6" t="n">
        <f aca="false">W9</f>
        <v>0.4284</v>
      </c>
      <c r="E9" s="0" t="s">
        <v>69</v>
      </c>
      <c r="F9" s="7" t="n">
        <v>1011.6</v>
      </c>
      <c r="G9" s="7" t="n">
        <v>1610</v>
      </c>
      <c r="H9" s="7" t="n">
        <v>1027</v>
      </c>
      <c r="I9" s="7" t="n">
        <v>583</v>
      </c>
      <c r="J9" s="8" t="n">
        <v>2.65302911093627</v>
      </c>
      <c r="K9" s="8" t="n">
        <v>2.37186400937866</v>
      </c>
      <c r="L9" s="8" t="n">
        <v>10.8695652173913</v>
      </c>
      <c r="M9" s="8" t="n">
        <v>0.18258975298942</v>
      </c>
      <c r="N9" s="8" t="n">
        <v>0.40673877206385</v>
      </c>
      <c r="O9" s="8" t="s">
        <v>55</v>
      </c>
      <c r="P9" s="8" t="n">
        <v>4.65126811594203</v>
      </c>
      <c r="Q9" s="8" t="n">
        <v>6.98724329398815</v>
      </c>
      <c r="R9" s="8" t="n">
        <v>0.521795495057527</v>
      </c>
      <c r="S9" s="8" t="s">
        <v>55</v>
      </c>
      <c r="T9" s="9" t="n">
        <v>0.1453</v>
      </c>
      <c r="U9" s="9" t="n">
        <v>0</v>
      </c>
      <c r="V9" s="8" t="n">
        <v>1.35</v>
      </c>
      <c r="W9" s="9" t="n">
        <v>0.4284</v>
      </c>
      <c r="X9" s="8" t="n">
        <v>0.450224139389326</v>
      </c>
      <c r="Y9" s="9" t="n">
        <v>0.472689075630252</v>
      </c>
      <c r="Z9" s="9" t="n">
        <v>0.162014162077105</v>
      </c>
      <c r="AA9" s="9" t="n">
        <v>0</v>
      </c>
      <c r="AB9" s="9" t="n">
        <v>0.171484861887339</v>
      </c>
      <c r="AC9" s="9" t="n">
        <v>0.0587341234765235</v>
      </c>
      <c r="AD9" s="9" t="s">
        <v>55</v>
      </c>
      <c r="AE9" s="9" t="s">
        <v>55</v>
      </c>
      <c r="AF9" s="7" t="n">
        <v>2502.5</v>
      </c>
      <c r="AG9" s="7" t="n">
        <v>93054</v>
      </c>
      <c r="AH9" s="7" t="n">
        <v>220.8</v>
      </c>
      <c r="AI9" s="7" t="n">
        <v>146.982144</v>
      </c>
      <c r="AJ9" s="7" t="n">
        <v>146.982144</v>
      </c>
      <c r="AK9" s="7" t="n">
        <v>146.982144</v>
      </c>
      <c r="AL9" s="9" t="n">
        <v>0.33432</v>
      </c>
      <c r="AM9" s="9" t="s">
        <v>55</v>
      </c>
      <c r="AN9" s="9" t="n">
        <v>0.362111801242236</v>
      </c>
      <c r="AO9" s="9" t="s">
        <v>55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426.5</v>
      </c>
      <c r="AU9" s="10" t="n">
        <v>61.776</v>
      </c>
      <c r="AV9" s="9" t="n">
        <v>0</v>
      </c>
      <c r="AW9" s="6" t="n">
        <v>0.591538157374456</v>
      </c>
      <c r="AX9" s="6" t="n">
        <v>0.37167701863354</v>
      </c>
      <c r="AY9" s="9" t="n">
        <v>0.193939393939394</v>
      </c>
      <c r="AZ9" s="9" t="n">
        <v>0.061067615658363</v>
      </c>
      <c r="BA9" s="9" t="s">
        <v>55</v>
      </c>
      <c r="BB9" s="6" t="n">
        <v>0.82</v>
      </c>
    </row>
    <row r="10" customFormat="false" ht="13" hidden="false" customHeight="false" outlineLevel="0" collapsed="false">
      <c r="A10" s="0" t="s">
        <v>70</v>
      </c>
      <c r="B10" s="5" t="n">
        <f aca="false">J10</f>
        <v>6.47186147186147</v>
      </c>
      <c r="C10" s="6" t="n">
        <f aca="false">T10</f>
        <v>0.15</v>
      </c>
      <c r="D10" s="6" t="n">
        <f aca="false">W10</f>
        <v>0.4318</v>
      </c>
      <c r="E10" s="0" t="s">
        <v>71</v>
      </c>
      <c r="F10" s="7" t="n">
        <v>149.5</v>
      </c>
      <c r="G10" s="7" t="n">
        <v>232.4</v>
      </c>
      <c r="H10" s="7" t="n">
        <v>215</v>
      </c>
      <c r="I10" s="7" t="n">
        <v>17.4</v>
      </c>
      <c r="J10" s="8" t="n">
        <v>6.47186147186147</v>
      </c>
      <c r="K10" s="8" t="n">
        <v>5.95617529880478</v>
      </c>
      <c r="L10" s="8" t="n">
        <v>6.55172413793104</v>
      </c>
      <c r="M10" s="8" t="n">
        <v>0.431457431457431</v>
      </c>
      <c r="N10" s="8" t="n">
        <v>0.942028985507247</v>
      </c>
      <c r="O10" s="8" t="s">
        <v>55</v>
      </c>
      <c r="P10" s="8" t="s">
        <v>55</v>
      </c>
      <c r="Q10" s="8" t="s">
        <v>55</v>
      </c>
      <c r="R10" s="8" t="n">
        <v>0.961920529801325</v>
      </c>
      <c r="S10" s="8" t="s">
        <v>55</v>
      </c>
      <c r="T10" s="9" t="n">
        <v>0.15</v>
      </c>
      <c r="U10" s="9" t="n">
        <v>0</v>
      </c>
      <c r="V10" s="8" t="n">
        <v>0.8</v>
      </c>
      <c r="W10" s="9" t="n">
        <v>0.4318</v>
      </c>
      <c r="X10" s="8" t="n">
        <v>0.275426611066749</v>
      </c>
      <c r="Y10" s="9" t="n">
        <v>0.277906438165818</v>
      </c>
      <c r="Z10" s="9" t="n">
        <v>0</v>
      </c>
      <c r="AA10" s="9" t="s">
        <v>55</v>
      </c>
      <c r="AB10" s="9" t="n">
        <v>0.158160050409578</v>
      </c>
      <c r="AC10" s="9" t="n">
        <v>0</v>
      </c>
      <c r="AD10" s="9" t="s">
        <v>55</v>
      </c>
      <c r="AE10" s="9" t="s">
        <v>55</v>
      </c>
      <c r="AF10" s="7" t="n">
        <v>224.2</v>
      </c>
      <c r="AG10" s="7" t="n">
        <v>697.6</v>
      </c>
      <c r="AH10" s="7" t="n">
        <v>0</v>
      </c>
      <c r="AI10" s="7" t="n">
        <v>0</v>
      </c>
      <c r="AJ10" s="7" t="n">
        <v>0</v>
      </c>
      <c r="AK10" s="7" t="n">
        <v>-4.5</v>
      </c>
      <c r="AL10" s="9" t="n">
        <v>0.3381</v>
      </c>
      <c r="AM10" s="9" t="s">
        <v>55</v>
      </c>
      <c r="AN10" s="9" t="n">
        <v>0.0748709122203098</v>
      </c>
      <c r="AO10" s="9" t="e">
        <f aca="false"/>
        <v>#DIV/0!</v>
      </c>
      <c r="AP10" s="7" t="n">
        <v>4.5</v>
      </c>
      <c r="AQ10" s="7" t="n">
        <v>0</v>
      </c>
      <c r="AR10" s="7" t="n">
        <v>0</v>
      </c>
      <c r="AS10" s="7" t="n">
        <v>0</v>
      </c>
      <c r="AT10" s="7" t="n">
        <v>25.1</v>
      </c>
      <c r="AU10" s="10" t="n">
        <v>0</v>
      </c>
      <c r="AV10" s="9" t="n">
        <v>0.0151949541284404</v>
      </c>
      <c r="AW10" s="6" t="n">
        <v>0.554515050167224</v>
      </c>
      <c r="AX10" s="6" t="n">
        <v>0.35671256454389</v>
      </c>
      <c r="AY10" s="9" t="n">
        <v>0.343129139072848</v>
      </c>
      <c r="AZ10" s="9" t="n">
        <v>0</v>
      </c>
      <c r="BA10" s="9" t="s">
        <v>55</v>
      </c>
      <c r="BB10" s="6" t="n">
        <v>0.674</v>
      </c>
    </row>
    <row r="11" customFormat="false" ht="13" hidden="false" customHeight="false" outlineLevel="0" collapsed="false">
      <c r="A11" s="0" t="s">
        <v>72</v>
      </c>
      <c r="B11" s="5" t="n">
        <f aca="false">J11</f>
        <v>12.3559764859569</v>
      </c>
      <c r="C11" s="6" t="n">
        <f aca="false">T11</f>
        <v>0.12</v>
      </c>
      <c r="D11" s="6" t="n">
        <f aca="false">W11</f>
        <v>0.5064</v>
      </c>
      <c r="E11" s="0" t="s">
        <v>73</v>
      </c>
      <c r="F11" s="7" t="n">
        <v>1891.7</v>
      </c>
      <c r="G11" s="7" t="n">
        <v>2072.7</v>
      </c>
      <c r="H11" s="7" t="n">
        <v>1907.4</v>
      </c>
      <c r="I11" s="7" t="n">
        <v>165.3</v>
      </c>
      <c r="J11" s="8" t="n">
        <v>12.3559764859569</v>
      </c>
      <c r="K11" s="8" t="n">
        <v>10.5152862701501</v>
      </c>
      <c r="L11" s="8"/>
      <c r="M11" s="8" t="n">
        <v>1.02966470716307</v>
      </c>
      <c r="N11" s="8" t="n">
        <v>2.18643088303282</v>
      </c>
      <c r="O11" s="8" t="s">
        <v>55</v>
      </c>
      <c r="P11" s="8" t="n">
        <v>2.5054512018915</v>
      </c>
      <c r="Q11" s="8" t="n">
        <v>3.91476750295547</v>
      </c>
      <c r="R11" s="8" t="n">
        <v>1.98116994838463</v>
      </c>
      <c r="S11" s="8" t="s">
        <v>55</v>
      </c>
      <c r="T11" s="9" t="n">
        <v>0.12</v>
      </c>
      <c r="U11" s="9" t="n">
        <v>0</v>
      </c>
      <c r="V11" s="8" t="n">
        <v>1</v>
      </c>
      <c r="W11" s="9" t="n">
        <v>0.5064</v>
      </c>
      <c r="X11" s="8" t="n">
        <v>0.258536585365854</v>
      </c>
      <c r="Y11" s="9" t="n">
        <v>0.296208530805687</v>
      </c>
      <c r="Z11" s="9" t="n">
        <v>0.222808621815807</v>
      </c>
      <c r="AA11" s="9" t="n">
        <v>0.038380073558387</v>
      </c>
      <c r="AB11" s="9" t="n">
        <v>0.207928802588997</v>
      </c>
      <c r="AC11" s="9" t="n">
        <v>0.553107049608355</v>
      </c>
      <c r="AD11" s="9" t="s">
        <v>55</v>
      </c>
      <c r="AE11" s="9" t="s">
        <v>55</v>
      </c>
      <c r="AF11" s="7" t="n">
        <v>880.9</v>
      </c>
      <c r="AG11" s="7" t="n">
        <v>12994.2</v>
      </c>
      <c r="AH11" s="7" t="n">
        <v>761.3</v>
      </c>
      <c r="AI11" s="7" t="n">
        <v>487.232</v>
      </c>
      <c r="AJ11" s="7" t="n">
        <v>487.232</v>
      </c>
      <c r="AK11" s="7" t="n">
        <v>468.532</v>
      </c>
      <c r="AL11" s="9" t="n">
        <v>0.36</v>
      </c>
      <c r="AM11" s="9" t="s">
        <v>55</v>
      </c>
      <c r="AN11" s="9" t="n">
        <v>0.0797510493559126</v>
      </c>
      <c r="AO11" s="9" t="e">
        <f aca="false"/>
        <v>#DIV/0!</v>
      </c>
      <c r="AP11" s="7" t="n">
        <v>18.7</v>
      </c>
      <c r="AQ11" s="7" t="n">
        <v>0</v>
      </c>
      <c r="AR11" s="7" t="n">
        <v>0</v>
      </c>
      <c r="AS11" s="7" t="n">
        <v>0</v>
      </c>
      <c r="AT11" s="7" t="n">
        <v>179.9</v>
      </c>
      <c r="AU11" s="10" t="n">
        <v>34.112</v>
      </c>
      <c r="AV11" s="9" t="n">
        <v>0.00442505117667883</v>
      </c>
      <c r="AW11" s="6" t="n">
        <v>0.0956811333720992</v>
      </c>
      <c r="AX11" s="6" t="n">
        <v>0.0873257104260144</v>
      </c>
      <c r="AY11" s="9" t="n">
        <v>0.173007073217358</v>
      </c>
      <c r="AZ11" s="9" t="n">
        <v>0.01803245757784</v>
      </c>
      <c r="BA11" s="9" t="s">
        <v>55</v>
      </c>
      <c r="BB11" s="6" t="n">
        <v>0.722</v>
      </c>
    </row>
    <row r="12" customFormat="false" ht="13" hidden="false" customHeight="false" outlineLevel="0" collapsed="false">
      <c r="A12" s="0" t="s">
        <v>74</v>
      </c>
      <c r="B12" s="5" t="n">
        <f aca="false">J12</f>
        <v>29.8</v>
      </c>
      <c r="C12" s="6" t="n">
        <f aca="false">T12</f>
        <v>0.133</v>
      </c>
      <c r="D12" s="6" t="n">
        <f aca="false">W12</f>
        <v>0.5079</v>
      </c>
      <c r="E12" s="0" t="s">
        <v>75</v>
      </c>
      <c r="F12" s="7" t="n">
        <v>1579.4</v>
      </c>
      <c r="G12" s="7" t="n">
        <v>1763.3</v>
      </c>
      <c r="H12" s="7" t="n">
        <v>1500.6</v>
      </c>
      <c r="I12" s="7" t="n">
        <v>262.7</v>
      </c>
      <c r="J12" s="8" t="n">
        <v>29.8</v>
      </c>
      <c r="K12" s="8" t="n">
        <v>16.3838174273859</v>
      </c>
      <c r="L12" s="8" t="n">
        <v>12.1379310344828</v>
      </c>
      <c r="M12" s="8" t="n">
        <v>2.2406015037594</v>
      </c>
      <c r="N12" s="8" t="n">
        <v>2.15470668485675</v>
      </c>
      <c r="O12" s="8" t="s">
        <v>55</v>
      </c>
      <c r="P12" s="8" t="n">
        <v>1.1406202493159</v>
      </c>
      <c r="Q12" s="8" t="n">
        <v>1.96516358725733</v>
      </c>
      <c r="R12" s="8" t="n">
        <v>1.92311048096848</v>
      </c>
      <c r="S12" s="8" t="s">
        <v>55</v>
      </c>
      <c r="T12" s="9" t="n">
        <v>0.133</v>
      </c>
      <c r="U12" s="9" t="n">
        <v>0</v>
      </c>
      <c r="V12" s="8" t="n">
        <v>0.95</v>
      </c>
      <c r="W12" s="9" t="n">
        <v>0.5079</v>
      </c>
      <c r="X12" s="8" t="n">
        <v>0.427906976744186</v>
      </c>
      <c r="Y12" s="9" t="n">
        <v>0.280567040756054</v>
      </c>
      <c r="Z12" s="9" t="n">
        <v>0.223245283018868</v>
      </c>
      <c r="AA12" s="9" t="n">
        <v>0</v>
      </c>
      <c r="AB12" s="9" t="n">
        <v>0.131514324693042</v>
      </c>
      <c r="AC12" s="9" t="n">
        <v>1.16722799143993</v>
      </c>
      <c r="AD12" s="9" t="s">
        <v>55</v>
      </c>
      <c r="AE12" s="9" t="s">
        <v>55</v>
      </c>
      <c r="AF12" s="7" t="n">
        <v>654.2</v>
      </c>
      <c r="AG12" s="7" t="n">
        <v>5123.7</v>
      </c>
      <c r="AH12" s="7" t="n">
        <v>1315.6</v>
      </c>
      <c r="AI12" s="7" t="n">
        <v>763.600552</v>
      </c>
      <c r="AJ12" s="7" t="n">
        <v>763.600552</v>
      </c>
      <c r="AK12" s="7" t="n">
        <v>763.600552</v>
      </c>
      <c r="AL12" s="9" t="n">
        <v>0.41958</v>
      </c>
      <c r="AM12" s="9" t="s">
        <v>55</v>
      </c>
      <c r="AN12" s="9" t="n">
        <v>0.148982022344468</v>
      </c>
      <c r="AO12" s="9" t="s">
        <v>55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96.4</v>
      </c>
      <c r="AU12" s="10" t="n">
        <v>11.832</v>
      </c>
      <c r="AV12" s="9" t="n">
        <v>0</v>
      </c>
      <c r="AW12" s="6" t="n">
        <v>0.116436621501836</v>
      </c>
      <c r="AX12" s="6" t="n">
        <v>0.104293086825838</v>
      </c>
      <c r="AY12" s="9" t="n">
        <v>0.200567128367325</v>
      </c>
      <c r="AZ12" s="9" t="n">
        <v>0.00749145245029758</v>
      </c>
      <c r="BA12" s="9" t="s">
        <v>55</v>
      </c>
      <c r="BB12" s="6" t="n">
        <v>0.4506</v>
      </c>
    </row>
    <row r="13" customFormat="false" ht="13" hidden="false" customHeight="false" outlineLevel="0" collapsed="false">
      <c r="A13" s="0" t="s">
        <v>76</v>
      </c>
      <c r="B13" s="5" t="n">
        <f aca="false">J13</f>
        <v>6.21872840359364</v>
      </c>
      <c r="C13" s="6" t="n">
        <f aca="false">T13</f>
        <v>0.095</v>
      </c>
      <c r="D13" s="6" t="n">
        <v>0.7216</v>
      </c>
      <c r="E13" s="0" t="s">
        <v>77</v>
      </c>
      <c r="F13" s="7" t="n">
        <v>1799.7</v>
      </c>
      <c r="G13" s="7" t="n">
        <v>2045.1</v>
      </c>
      <c r="H13" s="7" t="n">
        <v>1779.2</v>
      </c>
      <c r="I13" s="7" t="n">
        <v>265.9</v>
      </c>
      <c r="J13" s="8" t="n">
        <v>6.21872840359364</v>
      </c>
      <c r="K13" s="8" t="n">
        <v>4.87855787476281</v>
      </c>
      <c r="L13" s="8" t="n">
        <v>13.1501831501832</v>
      </c>
      <c r="M13" s="8" t="n">
        <v>0.654602989851962</v>
      </c>
      <c r="N13" s="8" t="n">
        <v>0.985866885784717</v>
      </c>
      <c r="O13" s="8" t="s">
        <v>55</v>
      </c>
      <c r="P13" s="8" t="n">
        <v>18.4755970924195</v>
      </c>
      <c r="Q13" s="8" t="n">
        <v>28.2367640604905</v>
      </c>
      <c r="R13" s="8" t="n">
        <v>0.987541648558598</v>
      </c>
      <c r="S13" s="8" t="s">
        <v>55</v>
      </c>
      <c r="T13" s="9" t="n">
        <v>0.095</v>
      </c>
      <c r="U13" s="9" t="n">
        <v>0</v>
      </c>
      <c r="V13" s="8" t="s">
        <v>55</v>
      </c>
      <c r="W13" s="9" t="s">
        <v>55</v>
      </c>
      <c r="X13" s="8" t="n">
        <v>0.324729574668334</v>
      </c>
      <c r="Y13" s="9" t="s">
        <v>55</v>
      </c>
      <c r="Z13" s="9" t="n">
        <v>0.0637180373185902</v>
      </c>
      <c r="AA13" s="9" t="n">
        <v>0.357085876439431</v>
      </c>
      <c r="AB13" s="9" t="n">
        <v>0.202081621473569</v>
      </c>
      <c r="AC13" s="9" t="n">
        <v>0.0349086166204986</v>
      </c>
      <c r="AD13" s="9" t="s">
        <v>55</v>
      </c>
      <c r="AE13" s="9" t="s">
        <v>55</v>
      </c>
      <c r="AF13" s="7" t="n">
        <v>1805</v>
      </c>
      <c r="AG13" s="7" t="n">
        <v>24753.4</v>
      </c>
      <c r="AH13" s="7" t="n">
        <v>96.3</v>
      </c>
      <c r="AI13" s="7" t="n">
        <v>63.010053</v>
      </c>
      <c r="AJ13" s="7" t="n">
        <v>63.010053</v>
      </c>
      <c r="AK13" s="7" t="n">
        <v>40.510053</v>
      </c>
      <c r="AL13" s="9" t="n">
        <v>0.34569</v>
      </c>
      <c r="AM13" s="9" t="s">
        <v>55</v>
      </c>
      <c r="AN13" s="9" t="n">
        <v>0.13001809202484</v>
      </c>
      <c r="AO13" s="9" t="e">
        <f aca="false"/>
        <v>#DIV/0!</v>
      </c>
      <c r="AP13" s="7" t="n">
        <v>22.5</v>
      </c>
      <c r="AQ13" s="7" t="n">
        <v>0</v>
      </c>
      <c r="AR13" s="7" t="n">
        <v>0</v>
      </c>
      <c r="AS13" s="7" t="n">
        <v>0</v>
      </c>
      <c r="AT13" s="7" t="n">
        <v>368.9</v>
      </c>
      <c r="AU13" s="10" t="n">
        <v>18.44</v>
      </c>
      <c r="AV13" s="9" t="n">
        <v>0</v>
      </c>
      <c r="AW13" s="6" t="n">
        <v>0.136356059343224</v>
      </c>
      <c r="AX13" s="6" t="n">
        <v>0.119994132316268</v>
      </c>
      <c r="AY13" s="9" t="n">
        <v>0.118499203244966</v>
      </c>
      <c r="AZ13" s="9" t="n">
        <v>0.0102461521364672</v>
      </c>
      <c r="BA13" s="9" t="s">
        <v>55</v>
      </c>
      <c r="BB13" s="6" t="n">
        <v>0.3589</v>
      </c>
    </row>
    <row r="14" customFormat="false" ht="13" hidden="false" customHeight="false" outlineLevel="0" collapsed="false">
      <c r="A14" s="0" t="s">
        <v>78</v>
      </c>
      <c r="B14" s="5" t="n">
        <f aca="false">J14</f>
        <v>13.5318306427048</v>
      </c>
      <c r="C14" s="6" t="n">
        <f aca="false">T14</f>
        <v>0.095</v>
      </c>
      <c r="D14" s="6" t="n">
        <f aca="false">W14</f>
        <v>0.3764</v>
      </c>
      <c r="E14" s="0" t="s">
        <v>79</v>
      </c>
      <c r="F14" s="7" t="n">
        <v>4442.5</v>
      </c>
      <c r="G14" s="7" t="n">
        <v>4814.1</v>
      </c>
      <c r="H14" s="7" t="n">
        <v>4699.5</v>
      </c>
      <c r="I14" s="7" t="n">
        <v>114.6</v>
      </c>
      <c r="J14" s="8" t="n">
        <v>13.5318306427048</v>
      </c>
      <c r="K14" s="8" t="n">
        <v>12.8544560185185</v>
      </c>
      <c r="L14" s="8"/>
      <c r="M14" s="8" t="n">
        <v>1.42440322554788</v>
      </c>
      <c r="N14" s="8" t="n">
        <v>2.22871619926755</v>
      </c>
      <c r="O14" s="8" t="s">
        <v>55</v>
      </c>
      <c r="P14" s="8" t="n">
        <v>30.816393442623</v>
      </c>
      <c r="Q14" s="8" t="n">
        <v>47.7943971379297</v>
      </c>
      <c r="R14" s="8" t="n">
        <v>2.03564632754028</v>
      </c>
      <c r="S14" s="8" t="s">
        <v>55</v>
      </c>
      <c r="T14" s="9" t="n">
        <v>0.095</v>
      </c>
      <c r="U14" s="9" t="n">
        <v>0</v>
      </c>
      <c r="V14" s="8" t="n">
        <v>1.2</v>
      </c>
      <c r="W14" s="9" t="n">
        <v>0.3764</v>
      </c>
      <c r="X14" s="8" t="n">
        <v>0.374353498615236</v>
      </c>
      <c r="Y14" s="9" t="n">
        <v>0.478214665249734</v>
      </c>
      <c r="Z14" s="9" t="n">
        <v>0.138495278708498</v>
      </c>
      <c r="AA14" s="9" t="n">
        <v>0.0864458720443457</v>
      </c>
      <c r="AB14" s="9" t="n">
        <v>0.173380825766317</v>
      </c>
      <c r="AC14" s="9" t="n">
        <v>0.0436952517442119</v>
      </c>
      <c r="AD14" s="9" t="s">
        <v>55</v>
      </c>
      <c r="AE14" s="9" t="s">
        <v>55</v>
      </c>
      <c r="AF14" s="7" t="n">
        <v>2250.3</v>
      </c>
      <c r="AG14" s="7" t="n">
        <v>12131.7</v>
      </c>
      <c r="AH14" s="7" t="n">
        <v>152.5</v>
      </c>
      <c r="AI14" s="7" t="n">
        <v>98.327425</v>
      </c>
      <c r="AJ14" s="7" t="n">
        <v>98.327425</v>
      </c>
      <c r="AK14" s="7" t="n">
        <v>89.827425</v>
      </c>
      <c r="AL14" s="9" t="n">
        <v>0.35523</v>
      </c>
      <c r="AM14" s="9" t="s">
        <v>55</v>
      </c>
      <c r="AN14" s="9" t="n">
        <v>0.0238050725992397</v>
      </c>
      <c r="AO14" s="9" t="e">
        <f aca="false"/>
        <v>#DIV/0!</v>
      </c>
      <c r="AP14" s="7" t="n">
        <v>8.5</v>
      </c>
      <c r="AQ14" s="7" t="n">
        <v>0</v>
      </c>
      <c r="AR14" s="7" t="n">
        <v>0</v>
      </c>
      <c r="AS14" s="7" t="n">
        <v>0</v>
      </c>
      <c r="AT14" s="7" t="n">
        <v>345.6</v>
      </c>
      <c r="AU14" s="10" t="n">
        <v>45.468</v>
      </c>
      <c r="AV14" s="9" t="n">
        <v>0.00319823272913112</v>
      </c>
      <c r="AW14" s="6" t="n">
        <v>0.0836465953854812</v>
      </c>
      <c r="AX14" s="6" t="n">
        <v>0.0771899212729274</v>
      </c>
      <c r="AY14" s="9" t="n">
        <v>0.157131379762358</v>
      </c>
      <c r="AZ14" s="9" t="n">
        <v>0.0102347777152504</v>
      </c>
      <c r="BA14" s="9" t="n">
        <v>0.043</v>
      </c>
      <c r="BB14" s="6" t="n">
        <v>0.6129</v>
      </c>
    </row>
    <row r="15" customFormat="false" ht="13" hidden="false" customHeight="false" outlineLevel="0" collapsed="false">
      <c r="A15" s="0" t="s">
        <v>80</v>
      </c>
      <c r="B15" s="5" t="n">
        <f aca="false">J15</f>
        <v>9.4024024024024</v>
      </c>
      <c r="C15" s="6" t="n">
        <f aca="false">T15</f>
        <v>0.18</v>
      </c>
      <c r="D15" s="6" t="n">
        <f aca="false">W15</f>
        <v>0.6338</v>
      </c>
      <c r="E15" s="0" t="s">
        <v>81</v>
      </c>
      <c r="F15" s="7" t="n">
        <v>313.1</v>
      </c>
      <c r="G15" s="7" t="n">
        <v>433.7</v>
      </c>
      <c r="H15" s="7" t="n">
        <v>280</v>
      </c>
      <c r="I15" s="7" t="n">
        <v>153.7</v>
      </c>
      <c r="J15" s="8" t="n">
        <v>9.4024024024024</v>
      </c>
      <c r="K15" s="8"/>
      <c r="L15" s="8" t="n">
        <v>6.56</v>
      </c>
      <c r="M15" s="8" t="n">
        <v>0.522355689022356</v>
      </c>
      <c r="N15" s="8" t="n">
        <v>0.768532155130093</v>
      </c>
      <c r="O15" s="8" t="s">
        <v>55</v>
      </c>
      <c r="P15" s="8" t="s">
        <v>55</v>
      </c>
      <c r="Q15" s="8" t="s">
        <v>55</v>
      </c>
      <c r="R15" s="8" t="n">
        <v>0.821401515151515</v>
      </c>
      <c r="S15" s="8" t="s">
        <v>55</v>
      </c>
      <c r="T15" s="9" t="n">
        <v>0.18</v>
      </c>
      <c r="U15" s="9" t="n">
        <v>0</v>
      </c>
      <c r="V15" s="8" t="n">
        <v>1</v>
      </c>
      <c r="W15" s="9" t="n">
        <v>0.6338</v>
      </c>
      <c r="X15" s="8" t="n">
        <v>0.557377049180328</v>
      </c>
      <c r="Y15" s="9" t="n">
        <v>0.236667718523193</v>
      </c>
      <c r="Z15" s="9" t="n">
        <v>0</v>
      </c>
      <c r="AA15" s="9" t="s">
        <v>55</v>
      </c>
      <c r="AB15" s="9" t="n">
        <v>-0.0436917034855179</v>
      </c>
      <c r="AC15" s="9" t="n">
        <v>0</v>
      </c>
      <c r="AD15" s="9" t="s">
        <v>55</v>
      </c>
      <c r="AE15" s="9" t="s">
        <v>55</v>
      </c>
      <c r="AF15" s="7" t="n">
        <v>374.3</v>
      </c>
      <c r="AG15" s="7" t="n">
        <v>3539.3</v>
      </c>
      <c r="AH15" s="7" t="n">
        <v>0</v>
      </c>
      <c r="AI15" s="7" t="n">
        <v>0</v>
      </c>
      <c r="AJ15" s="7" t="n">
        <v>0</v>
      </c>
      <c r="AK15" s="7" t="n">
        <v>0</v>
      </c>
      <c r="AL15" s="9" t="n">
        <v>0.34612</v>
      </c>
      <c r="AM15" s="9" t="s">
        <v>55</v>
      </c>
      <c r="AN15" s="9" t="n">
        <v>0.35439243716855</v>
      </c>
      <c r="AO15" s="9" t="s">
        <v>55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-17.8</v>
      </c>
      <c r="AU15" s="10" t="n">
        <v>0</v>
      </c>
      <c r="AV15" s="9" t="n">
        <v>0.0161048794959455</v>
      </c>
      <c r="AW15" s="6" t="n">
        <v>0.385180453529224</v>
      </c>
      <c r="AX15" s="6" t="n">
        <v>0.278072400276689</v>
      </c>
      <c r="AY15" s="9" t="n">
        <v>0.228409090909091</v>
      </c>
      <c r="AZ15" s="9" t="n">
        <v>0</v>
      </c>
      <c r="BA15" s="9" t="s">
        <v>55</v>
      </c>
      <c r="BB15" s="6" t="n">
        <v>0.3663</v>
      </c>
    </row>
    <row r="16" customFormat="false" ht="13" hidden="false" customHeight="false" outlineLevel="0" collapsed="false">
      <c r="A16" s="0" t="s">
        <v>82</v>
      </c>
      <c r="B16" s="5" t="n">
        <f aca="false">J16</f>
        <v>9.50945179584121</v>
      </c>
      <c r="C16" s="6" t="n">
        <f aca="false">T16</f>
        <v>0.06</v>
      </c>
      <c r="D16" s="6" t="n">
        <f aca="false">W16</f>
        <v>0.5642</v>
      </c>
      <c r="E16" s="0" t="s">
        <v>83</v>
      </c>
      <c r="F16" s="7" t="n">
        <v>6036.6</v>
      </c>
      <c r="G16" s="7" t="n">
        <v>7203.1</v>
      </c>
      <c r="H16" s="7" t="n">
        <v>6589.2</v>
      </c>
      <c r="I16" s="7" t="n">
        <v>613.9</v>
      </c>
      <c r="J16" s="8" t="n">
        <v>9.50945179584121</v>
      </c>
      <c r="K16" s="8" t="n">
        <v>9.15885298133819</v>
      </c>
      <c r="L16" s="8"/>
      <c r="M16" s="8" t="n">
        <v>1.5849086326402</v>
      </c>
      <c r="N16" s="8" t="n">
        <v>1.21163341495725</v>
      </c>
      <c r="O16" s="8" t="s">
        <v>55</v>
      </c>
      <c r="P16" s="8" t="n">
        <v>0.962882861819032</v>
      </c>
      <c r="Q16" s="8" t="n">
        <v>1.44918631280802</v>
      </c>
      <c r="R16" s="8" t="n">
        <v>1.17148340299576</v>
      </c>
      <c r="S16" s="8" t="s">
        <v>55</v>
      </c>
      <c r="T16" s="9" t="n">
        <v>0.06</v>
      </c>
      <c r="U16" s="9" t="n">
        <v>0</v>
      </c>
      <c r="V16" s="8" t="n">
        <v>1.25</v>
      </c>
      <c r="W16" s="9" t="n">
        <v>0.5642</v>
      </c>
      <c r="X16" s="8" t="n">
        <v>0.442318921822811</v>
      </c>
      <c r="Y16" s="9" t="n">
        <v>0.332328961361219</v>
      </c>
      <c r="Z16" s="9" t="n">
        <v>0.223898865784499</v>
      </c>
      <c r="AA16" s="9" t="n">
        <v>0</v>
      </c>
      <c r="AB16" s="9" t="n">
        <v>0.132290955802657</v>
      </c>
      <c r="AC16" s="9" t="n">
        <v>0.82149804437378</v>
      </c>
      <c r="AD16" s="9" t="s">
        <v>55</v>
      </c>
      <c r="AE16" s="9" t="s">
        <v>55</v>
      </c>
      <c r="AF16" s="7" t="n">
        <v>5534.8</v>
      </c>
      <c r="AG16" s="7" t="n">
        <v>38739.9</v>
      </c>
      <c r="AH16" s="7" t="n">
        <v>6843.2</v>
      </c>
      <c r="AI16" s="7" t="n">
        <v>4546.827376</v>
      </c>
      <c r="AJ16" s="7" t="n">
        <v>4546.827376</v>
      </c>
      <c r="AK16" s="7" t="n">
        <v>4546.827376</v>
      </c>
      <c r="AL16" s="9" t="n">
        <v>0.33557</v>
      </c>
      <c r="AM16" s="9" t="s">
        <v>55</v>
      </c>
      <c r="AN16" s="9" t="n">
        <v>0.0852271938470936</v>
      </c>
      <c r="AO16" s="9" t="s">
        <v>55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659.1</v>
      </c>
      <c r="AU16" s="10" t="n">
        <v>142.131</v>
      </c>
      <c r="AV16" s="9" t="n">
        <v>0.0103175279234071</v>
      </c>
      <c r="AW16" s="6" t="n">
        <v>0.193237915382831</v>
      </c>
      <c r="AX16" s="6" t="n">
        <v>0.16194416292985</v>
      </c>
      <c r="AY16" s="9" t="n">
        <v>0.189714899084359</v>
      </c>
      <c r="AZ16" s="9" t="n">
        <v>0.0235448762548454</v>
      </c>
      <c r="BA16" s="9" t="n">
        <v>0.124</v>
      </c>
      <c r="BB16" s="6" t="n">
        <v>0.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84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1" t="s">
        <v>85</v>
      </c>
      <c r="B3" s="11"/>
    </row>
    <row r="4" customFormat="false" ht="13" hidden="false" customHeight="false" outlineLevel="0" collapsed="false">
      <c r="A4" s="12" t="s">
        <v>86</v>
      </c>
      <c r="B4" s="12" t="n">
        <v>0.434293287914847</v>
      </c>
    </row>
    <row r="5" customFormat="false" ht="13" hidden="false" customHeight="false" outlineLevel="0" collapsed="false">
      <c r="A5" s="12" t="s">
        <v>87</v>
      </c>
      <c r="B5" s="12" t="n">
        <v>0.188610659927889</v>
      </c>
    </row>
    <row r="6" customFormat="false" ht="13" hidden="false" customHeight="false" outlineLevel="0" collapsed="false">
      <c r="A6" s="12" t="s">
        <v>88</v>
      </c>
      <c r="B6" s="12" t="n">
        <v>0.0533791032492033</v>
      </c>
    </row>
    <row r="7" customFormat="false" ht="13" hidden="false" customHeight="false" outlineLevel="0" collapsed="false">
      <c r="A7" s="12" t="s">
        <v>89</v>
      </c>
      <c r="B7" s="12" t="n">
        <v>9.63791290901765</v>
      </c>
    </row>
    <row r="8" customFormat="false" ht="14" hidden="false" customHeight="false" outlineLevel="0" collapsed="false">
      <c r="A8" s="13" t="s">
        <v>90</v>
      </c>
      <c r="B8" s="13" t="n">
        <v>15</v>
      </c>
    </row>
    <row r="10" customFormat="false" ht="14" hidden="false" customHeight="false" outlineLevel="0" collapsed="false">
      <c r="A10" s="0" t="s">
        <v>91</v>
      </c>
    </row>
    <row r="11" customFormat="false" ht="13" hidden="false" customHeight="false" outlineLevel="0" collapsed="false">
      <c r="A11" s="11"/>
      <c r="B11" s="11" t="s">
        <v>92</v>
      </c>
      <c r="C11" s="11" t="s">
        <v>93</v>
      </c>
      <c r="D11" s="11" t="s">
        <v>94</v>
      </c>
      <c r="E11" s="11" t="s">
        <v>95</v>
      </c>
      <c r="F11" s="11" t="s">
        <v>96</v>
      </c>
    </row>
    <row r="12" customFormat="false" ht="13" hidden="false" customHeight="false" outlineLevel="0" collapsed="false">
      <c r="A12" s="12" t="s">
        <v>97</v>
      </c>
      <c r="B12" s="12" t="n">
        <v>2</v>
      </c>
      <c r="C12" s="12" t="n">
        <v>259.110002263277</v>
      </c>
      <c r="D12" s="12" t="n">
        <v>129.555001131638</v>
      </c>
      <c r="E12" s="12" t="n">
        <v>1.39472372100274</v>
      </c>
      <c r="F12" s="12" t="n">
        <v>0.285348626181303</v>
      </c>
    </row>
    <row r="13" customFormat="false" ht="13" hidden="false" customHeight="false" outlineLevel="0" collapsed="false">
      <c r="A13" s="12" t="s">
        <v>98</v>
      </c>
      <c r="B13" s="12" t="n">
        <v>12</v>
      </c>
      <c r="C13" s="12" t="n">
        <v>1114.67238290171</v>
      </c>
      <c r="D13" s="12" t="n">
        <v>92.8893652418091</v>
      </c>
      <c r="E13" s="12"/>
      <c r="F13" s="12"/>
    </row>
    <row r="14" customFormat="false" ht="14" hidden="false" customHeight="false" outlineLevel="0" collapsed="false">
      <c r="A14" s="13" t="s">
        <v>99</v>
      </c>
      <c r="B14" s="13" t="n">
        <v>14</v>
      </c>
      <c r="C14" s="13" t="n">
        <v>1373.78238516499</v>
      </c>
      <c r="D14" s="13"/>
      <c r="E14" s="13"/>
      <c r="F14" s="13"/>
    </row>
    <row r="15" customFormat="false" ht="14" hidden="false" customHeight="false" outlineLevel="0" collapsed="false"/>
    <row r="16" customFormat="false" ht="13" hidden="false" customHeight="false" outlineLevel="0" collapsed="false">
      <c r="A16" s="11"/>
      <c r="B16" s="11" t="s">
        <v>100</v>
      </c>
      <c r="C16" s="11" t="s">
        <v>89</v>
      </c>
      <c r="D16" s="11" t="s">
        <v>101</v>
      </c>
      <c r="E16" s="11" t="s">
        <v>102</v>
      </c>
      <c r="F16" s="11" t="s">
        <v>103</v>
      </c>
      <c r="G16" s="11" t="s">
        <v>104</v>
      </c>
      <c r="H16" s="11" t="s">
        <v>105</v>
      </c>
      <c r="I16" s="11" t="s">
        <v>106</v>
      </c>
    </row>
    <row r="17" customFormat="false" ht="13" hidden="false" customHeight="false" outlineLevel="0" collapsed="false">
      <c r="A17" s="12" t="s">
        <v>107</v>
      </c>
      <c r="B17" s="12" t="n">
        <v>15.7171515709397</v>
      </c>
      <c r="C17" s="12" t="n">
        <v>12.9510610416506</v>
      </c>
      <c r="D17" s="12" t="n">
        <v>1.21358022484747</v>
      </c>
      <c r="E17" s="12" t="n">
        <v>0.24825434159034</v>
      </c>
      <c r="F17" s="12" t="n">
        <v>-12.5007859018691</v>
      </c>
      <c r="G17" s="12" t="n">
        <v>43.9350890437484</v>
      </c>
      <c r="H17" s="12" t="n">
        <v>-12.5007859018691</v>
      </c>
      <c r="I17" s="12" t="n">
        <v>43.9350890437484</v>
      </c>
    </row>
    <row r="18" customFormat="false" ht="13" hidden="false" customHeight="false" outlineLevel="0" collapsed="false">
      <c r="A18" s="12" t="s">
        <v>108</v>
      </c>
      <c r="B18" s="12" t="n">
        <v>91.6702583340093</v>
      </c>
      <c r="C18" s="12" t="n">
        <v>71.8330364920317</v>
      </c>
      <c r="D18" s="12" t="n">
        <v>1.27615736172002</v>
      </c>
      <c r="E18" s="12" t="n">
        <v>0.226046697058178</v>
      </c>
      <c r="F18" s="12" t="n">
        <v>-64.8404804923602</v>
      </c>
      <c r="G18" s="12" t="n">
        <v>248.180997160379</v>
      </c>
      <c r="H18" s="12" t="n">
        <v>-64.8404804923602</v>
      </c>
      <c r="I18" s="12" t="n">
        <v>248.180997160379</v>
      </c>
    </row>
    <row r="19" customFormat="false" ht="14" hidden="false" customHeight="false" outlineLevel="0" collapsed="false">
      <c r="A19" s="13" t="s">
        <v>109</v>
      </c>
      <c r="B19" s="13" t="n">
        <v>-25.717847021248</v>
      </c>
      <c r="C19" s="13" t="n">
        <v>22.0274917017723</v>
      </c>
      <c r="D19" s="13" t="n">
        <v>-1.16753406921855</v>
      </c>
      <c r="E19" s="13" t="n">
        <v>0.265670241707298</v>
      </c>
      <c r="F19" s="13" t="n">
        <v>-73.7116277257367</v>
      </c>
      <c r="G19" s="13" t="n">
        <v>22.2759336832408</v>
      </c>
      <c r="H19" s="13" t="n">
        <v>-73.7116277257367</v>
      </c>
      <c r="I19" s="13" t="n">
        <v>22.275933683240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99"/>
  </cols>
  <sheetData>
    <row r="1" customFormat="false" ht="13" hidden="false" customHeight="false" outlineLevel="0" collapsed="false">
      <c r="A1" s="0" t="s">
        <v>110</v>
      </c>
      <c r="B1" s="0" t="s">
        <v>111</v>
      </c>
      <c r="C1" s="0" t="s">
        <v>112</v>
      </c>
    </row>
    <row r="2" customFormat="false" ht="14" hidden="false" customHeight="false" outlineLevel="0" collapsed="false">
      <c r="A2" s="5" t="str">
        <f aca="false">'Raw Data'!A2</f>
        <v>AEGON Ins. Group</v>
      </c>
      <c r="B2" s="5" t="n">
        <f aca="false">'Raw Data'!B2</f>
        <v>32.9557097791798</v>
      </c>
      <c r="C2" s="14" t="n">
        <f aca="false">15.72+Regression!$B$18*'Raw Data'!C2+Regression!$B$19*'Raw Data'!D2</f>
        <v>16.8467759139322</v>
      </c>
    </row>
    <row r="3" customFormat="false" ht="14" hidden="false" customHeight="false" outlineLevel="0" collapsed="false">
      <c r="A3" s="5" t="str">
        <f aca="false">'Raw Data'!A3</f>
        <v>AFLAC Inc.</v>
      </c>
      <c r="B3" s="5" t="n">
        <f aca="false">'Raw Data'!B3</f>
        <v>34.5328712871287</v>
      </c>
      <c r="C3" s="14" t="n">
        <f aca="false">15.72+Regression!$B$18*'Raw Data'!C3+Regression!$B$19*'Raw Data'!D3</f>
        <v>22.0195238161763</v>
      </c>
    </row>
    <row r="4" customFormat="false" ht="14" hidden="false" customHeight="false" outlineLevel="0" collapsed="false">
      <c r="A4" s="5" t="str">
        <f aca="false">'Raw Data'!A4</f>
        <v>AmerUs Group Co</v>
      </c>
      <c r="B4" s="5" t="n">
        <f aca="false">'Raw Data'!B4</f>
        <v>12.7631184407796</v>
      </c>
      <c r="C4" s="14" t="n">
        <f aca="false">15.72+Regression!$B$18*'Raw Data'!C4+Regression!$B$19*'Raw Data'!D4</f>
        <v>16.2818342200914</v>
      </c>
    </row>
    <row r="5" customFormat="false" ht="14" hidden="false" customHeight="false" outlineLevel="0" collapsed="false">
      <c r="A5" s="5" t="str">
        <f aca="false">'Raw Data'!A5</f>
        <v>Delphi Fin'l `A'</v>
      </c>
      <c r="B5" s="5" t="n">
        <f aca="false">'Raw Data'!B5</f>
        <v>10.5049701789264</v>
      </c>
      <c r="C5" s="14" t="n">
        <f aca="false">15.72+Regression!$B$18*'Raw Data'!C5+Regression!$B$19*'Raw Data'!D5</f>
        <v>15.1302482882313</v>
      </c>
    </row>
    <row r="6" customFormat="false" ht="14" hidden="false" customHeight="false" outlineLevel="0" collapsed="false">
      <c r="A6" s="5" t="str">
        <f aca="false">'Raw Data'!A6</f>
        <v>Great West Lifeco Inc.</v>
      </c>
      <c r="B6" s="5" t="n">
        <f aca="false">'Raw Data'!B6</f>
        <v>21.9992970123023</v>
      </c>
      <c r="C6" s="14" t="n">
        <f aca="false">15.72+Regression!$B$18*'Raw Data'!C6+Regression!$B$19*'Raw Data'!D6</f>
        <v>20.4461462303455</v>
      </c>
    </row>
    <row r="7" customFormat="false" ht="14" hidden="false" customHeight="false" outlineLevel="0" collapsed="false">
      <c r="A7" s="5" t="str">
        <f aca="false">'Raw Data'!A7</f>
        <v>Jefferson-Pilot Corp.</v>
      </c>
      <c r="B7" s="5" t="n">
        <f aca="false">'Raw Data'!B7</f>
        <v>13.9258585858586</v>
      </c>
      <c r="C7" s="14" t="n">
        <f aca="false">15.72+Regression!$B$18*'Raw Data'!C7+Regression!$B$19*'Raw Data'!D7</f>
        <v>16.1289516932823</v>
      </c>
    </row>
    <row r="8" customFormat="false" ht="14" hidden="false" customHeight="false" outlineLevel="0" collapsed="false">
      <c r="A8" s="5" t="str">
        <f aca="false">'Raw Data'!A8</f>
        <v>Lincoln Nat'l Corp.</v>
      </c>
      <c r="B8" s="5" t="n">
        <f aca="false">'Raw Data'!B8</f>
        <v>13.00827103547</v>
      </c>
      <c r="C8" s="14" t="n">
        <f aca="false">15.72+Regression!$B$18*'Raw Data'!C8+Regression!$B$19*'Raw Data'!D8</f>
        <v>14.6378901807418</v>
      </c>
    </row>
    <row r="9" customFormat="false" ht="14" hidden="false" customHeight="false" outlineLevel="0" collapsed="false">
      <c r="A9" s="5" t="str">
        <f aca="false">'Raw Data'!A9</f>
        <v>Nationwide Financial</v>
      </c>
      <c r="B9" s="5" t="n">
        <f aca="false">'Raw Data'!B9</f>
        <v>2.65302911093627</v>
      </c>
      <c r="C9" s="14" t="n">
        <f aca="false">15.72+Regression!$B$18*'Raw Data'!C9+Regression!$B$19*'Raw Data'!D9</f>
        <v>18.0221628720289</v>
      </c>
    </row>
    <row r="10" customFormat="false" ht="14" hidden="false" customHeight="false" outlineLevel="0" collapsed="false">
      <c r="A10" s="5" t="str">
        <f aca="false">'Raw Data'!A10</f>
        <v>Penn Treaty American</v>
      </c>
      <c r="B10" s="5" t="n">
        <f aca="false">'Raw Data'!B10</f>
        <v>6.47186147186147</v>
      </c>
      <c r="C10" s="14" t="n">
        <f aca="false">15.72+Regression!$B$18*'Raw Data'!C10+Regression!$B$19*'Raw Data'!D10</f>
        <v>18.3655724063265</v>
      </c>
    </row>
    <row r="11" customFormat="false" ht="14" hidden="false" customHeight="false" outlineLevel="0" collapsed="false">
      <c r="A11" s="5" t="str">
        <f aca="false">'Raw Data'!A11</f>
        <v>Protective Life</v>
      </c>
      <c r="B11" s="5" t="n">
        <f aca="false">'Raw Data'!B11</f>
        <v>12.3559764859569</v>
      </c>
      <c r="C11" s="14" t="n">
        <f aca="false">15.72+Regression!$B$18*'Raw Data'!C11+Regression!$B$19*'Raw Data'!D11</f>
        <v>13.6969132685212</v>
      </c>
    </row>
    <row r="12" customFormat="false" ht="14" hidden="false" customHeight="false" outlineLevel="0" collapsed="false">
      <c r="A12" s="5" t="str">
        <f aca="false">'Raw Data'!A12</f>
        <v>Reinsurance Group</v>
      </c>
      <c r="B12" s="5" t="n">
        <f aca="false">'Raw Data'!B12</f>
        <v>29.8</v>
      </c>
      <c r="C12" s="14" t="n">
        <f aca="false">15.72+Regression!$B$18*'Raw Data'!C12+Regression!$B$19*'Raw Data'!D12</f>
        <v>14.8500498563314</v>
      </c>
    </row>
    <row r="13" customFormat="false" ht="14" hidden="false" customHeight="false" outlineLevel="0" collapsed="false">
      <c r="A13" s="5" t="str">
        <f aca="false">'Raw Data'!A13</f>
        <v>The MONY Group Inc.</v>
      </c>
      <c r="B13" s="5" t="n">
        <f aca="false">'Raw Data'!B13</f>
        <v>6.21872840359364</v>
      </c>
      <c r="C13" s="14" t="n">
        <f aca="false">15.72+Regression!$B$18*'Raw Data'!C13+Regression!$B$19*'Raw Data'!D13</f>
        <v>5.87067613119836</v>
      </c>
    </row>
    <row r="14" customFormat="false" ht="14" hidden="false" customHeight="false" outlineLevel="0" collapsed="false">
      <c r="A14" s="5" t="str">
        <f aca="false">'Raw Data'!A14</f>
        <v>Torchmark Corp.</v>
      </c>
      <c r="B14" s="5" t="n">
        <f aca="false">'Raw Data'!B14</f>
        <v>13.5318306427048</v>
      </c>
      <c r="C14" s="14" t="n">
        <f aca="false">15.72+Regression!$B$18*'Raw Data'!C14+Regression!$B$19*'Raw Data'!D14</f>
        <v>14.7484769229332</v>
      </c>
    </row>
    <row r="15" customFormat="false" ht="14" hidden="false" customHeight="false" outlineLevel="0" collapsed="false">
      <c r="A15" s="5" t="str">
        <f aca="false">'Raw Data'!A15</f>
        <v>U I C I</v>
      </c>
      <c r="B15" s="5" t="n">
        <f aca="false">'Raw Data'!B15</f>
        <v>9.4024024024024</v>
      </c>
      <c r="C15" s="14" t="n">
        <f aca="false">15.72+Regression!$B$18*'Raw Data'!C15+Regression!$B$19*'Raw Data'!D15</f>
        <v>15.9206750580547</v>
      </c>
    </row>
    <row r="16" customFormat="false" ht="14" hidden="false" customHeight="false" outlineLevel="0" collapsed="false">
      <c r="A16" s="5" t="str">
        <f aca="false">'Raw Data'!A16</f>
        <v>UNUMProvident Corp.</v>
      </c>
      <c r="B16" s="5" t="n">
        <f aca="false">'Raw Data'!B16</f>
        <v>9.50945179584121</v>
      </c>
      <c r="C16" s="14" t="n">
        <f aca="false">15.72+Regression!$B$18*'Raw Data'!C16+Regression!$B$19*'Raw Data'!D16</f>
        <v>6.71020621065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2:39:11Z</dcterms:created>
  <dc:creator>Aswath Damodaran</dc:creator>
  <dc:description/>
  <dc:language>en-US</dc:language>
  <cp:lastModifiedBy>Aswath Damodaran</cp:lastModifiedBy>
  <cp:revision>0</cp:revision>
  <dc:subject/>
  <dc:title/>
</cp:coreProperties>
</file>