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Hi Growth-Length" sheetId="6" state="visible" r:id="rId7"/>
    <sheet name="Valuation Model" sheetId="7" state="visible" r:id="rId8"/>
    <sheet name="Option Value" sheetId="10" state="visible" r:id="rId9"/>
    <sheet name="Bottom-up Beta" sheetId="11" state="visible" r:id="rId10"/>
    <sheet name="Ratings estimator" sheetId="12" state="visible" r:id="rId11"/>
    <sheet name="Industry averages" sheetId="13" state="visible" r:id="rId12"/>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0</xdr:col>
                <xdr:colOff>31</xdr:colOff>
                <xdr:row>2</xdr:row>
                <xdr:rowOff>5</xdr:rowOff>
              </xdr:from>
              <xdr:to>
                <xdr:col>1</xdr:col>
                <xdr:colOff>-45</xdr:colOff>
                <xdr:row>8</xdr:row>
                <xdr:rowOff>8</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0</xdr:col>
                <xdr:colOff>31</xdr:colOff>
                <xdr:row>3</xdr:row>
                <xdr:rowOff>0</xdr:rowOff>
              </xdr:from>
              <xdr:to>
                <xdr:col>1</xdr:col>
                <xdr:colOff>-165</xdr:colOff>
                <xdr:row>11</xdr:row>
                <xdr:rowOff>12</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0</xdr:col>
                <xdr:colOff>31</xdr:colOff>
                <xdr:row>4</xdr:row>
                <xdr:rowOff>1</xdr:rowOff>
              </xdr:from>
              <xdr:to>
                <xdr:col>1</xdr:col>
                <xdr:colOff>-146</xdr:colOff>
                <xdr:row>9</xdr:row>
                <xdr:rowOff>16</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0</xdr:col>
                <xdr:colOff>31</xdr:colOff>
                <xdr:row>7</xdr:row>
                <xdr:rowOff>13</xdr:rowOff>
              </xdr:from>
              <xdr:to>
                <xdr:col>1</xdr:col>
                <xdr:colOff>-212</xdr:colOff>
                <xdr:row>13</xdr:row>
                <xdr:rowOff>1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0</xdr:col>
                <xdr:colOff>31</xdr:colOff>
                <xdr:row>8</xdr:row>
                <xdr:rowOff>13</xdr:rowOff>
              </xdr:from>
              <xdr:to>
                <xdr:col>1</xdr:col>
                <xdr:colOff>-212</xdr:colOff>
                <xdr:row>14</xdr:row>
                <xdr:rowOff>1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0</xdr:col>
                <xdr:colOff>31</xdr:colOff>
                <xdr:row>9</xdr:row>
                <xdr:rowOff>13</xdr:rowOff>
              </xdr:from>
              <xdr:to>
                <xdr:col>1</xdr:col>
                <xdr:colOff>-212</xdr:colOff>
                <xdr:row>15</xdr:row>
                <xdr:rowOff>11</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0</xdr:col>
                <xdr:colOff>31</xdr:colOff>
                <xdr:row>10</xdr:row>
                <xdr:rowOff>13</xdr:rowOff>
              </xdr:from>
              <xdr:to>
                <xdr:col>1</xdr:col>
                <xdr:colOff>-212</xdr:colOff>
                <xdr:row>16</xdr:row>
                <xdr:rowOff>9</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0</xdr:col>
                <xdr:colOff>31</xdr:colOff>
                <xdr:row>11</xdr:row>
                <xdr:rowOff>13</xdr:rowOff>
              </xdr:from>
              <xdr:to>
                <xdr:col>1</xdr:col>
                <xdr:colOff>-212</xdr:colOff>
                <xdr:row>17</xdr:row>
                <xdr:rowOff>9</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0</xdr:col>
                <xdr:colOff>31</xdr:colOff>
                <xdr:row>12</xdr:row>
                <xdr:rowOff>13</xdr:rowOff>
              </xdr:from>
              <xdr:to>
                <xdr:col>1</xdr:col>
                <xdr:colOff>-212</xdr:colOff>
                <xdr:row>18</xdr:row>
                <xdr:rowOff>9</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0</xdr:col>
                <xdr:colOff>31</xdr:colOff>
                <xdr:row>13</xdr:row>
                <xdr:rowOff>13</xdr:rowOff>
              </xdr:from>
              <xdr:to>
                <xdr:col>1</xdr:col>
                <xdr:colOff>-212</xdr:colOff>
                <xdr:row>19</xdr:row>
                <xdr:rowOff>9</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0</xdr:col>
                <xdr:colOff>31</xdr:colOff>
                <xdr:row>14</xdr:row>
                <xdr:rowOff>13</xdr:rowOff>
              </xdr:from>
              <xdr:to>
                <xdr:col>1</xdr:col>
                <xdr:colOff>-212</xdr:colOff>
                <xdr:row>20</xdr:row>
                <xdr:rowOff>9</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0</xdr:col>
                <xdr:colOff>31</xdr:colOff>
                <xdr:row>15</xdr:row>
                <xdr:rowOff>13</xdr:rowOff>
              </xdr:from>
              <xdr:to>
                <xdr:col>1</xdr:col>
                <xdr:colOff>-149</xdr:colOff>
                <xdr:row>22</xdr:row>
                <xdr:rowOff>1</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0</xdr:col>
                <xdr:colOff>31</xdr:colOff>
                <xdr:row>16</xdr:row>
                <xdr:rowOff>13</xdr:rowOff>
              </xdr:from>
              <xdr:to>
                <xdr:col>1</xdr:col>
                <xdr:colOff>-212</xdr:colOff>
                <xdr:row>22</xdr:row>
                <xdr:rowOff>9</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0</xdr:col>
                <xdr:colOff>31</xdr:colOff>
                <xdr:row>18</xdr:row>
                <xdr:rowOff>15</xdr:rowOff>
              </xdr:from>
              <xdr:to>
                <xdr:col>1</xdr:col>
                <xdr:colOff>-209</xdr:colOff>
                <xdr:row>22</xdr:row>
                <xdr:rowOff>16</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0</xdr:col>
                <xdr:colOff>31</xdr:colOff>
                <xdr:row>19</xdr:row>
                <xdr:rowOff>15</xdr:rowOff>
              </xdr:from>
              <xdr:to>
                <xdr:col>1</xdr:col>
                <xdr:colOff>-212</xdr:colOff>
                <xdr:row>25</xdr:row>
                <xdr:rowOff>1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0</xdr:col>
                <xdr:colOff>327</xdr:colOff>
                <xdr:row>22</xdr:row>
                <xdr:rowOff>15</xdr:rowOff>
              </xdr:from>
              <xdr:to>
                <xdr:col>2</xdr:col>
                <xdr:colOff>1</xdr:colOff>
                <xdr:row>28</xdr:row>
                <xdr:rowOff>11</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0</xdr:col>
                <xdr:colOff>31</xdr:colOff>
                <xdr:row>24</xdr:row>
                <xdr:rowOff>15</xdr:rowOff>
              </xdr:from>
              <xdr:to>
                <xdr:col>1</xdr:col>
                <xdr:colOff>-212</xdr:colOff>
                <xdr:row>30</xdr:row>
                <xdr:rowOff>11</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0</xdr:col>
                <xdr:colOff>31</xdr:colOff>
                <xdr:row>25</xdr:row>
                <xdr:rowOff>15</xdr:rowOff>
              </xdr:from>
              <xdr:to>
                <xdr:col>1</xdr:col>
                <xdr:colOff>-212</xdr:colOff>
                <xdr:row>31</xdr:row>
                <xdr:rowOff>11</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0</xdr:col>
                <xdr:colOff>31</xdr:colOff>
                <xdr:row>26</xdr:row>
                <xdr:rowOff>15</xdr:rowOff>
              </xdr:from>
              <xdr:to>
                <xdr:col>1</xdr:col>
                <xdr:colOff>-103</xdr:colOff>
                <xdr:row>33</xdr:row>
                <xdr:rowOff>11</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0</xdr:col>
                <xdr:colOff>327</xdr:colOff>
                <xdr:row>28</xdr:row>
                <xdr:rowOff>15</xdr:rowOff>
              </xdr:from>
              <xdr:to>
                <xdr:col>2</xdr:col>
                <xdr:colOff>21</xdr:colOff>
                <xdr:row>35</xdr:row>
                <xdr:rowOff>4</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0</xdr:col>
                <xdr:colOff>327</xdr:colOff>
                <xdr:row>29</xdr:row>
                <xdr:rowOff>15</xdr:rowOff>
              </xdr:from>
              <xdr:to>
                <xdr:col>2</xdr:col>
                <xdr:colOff>1</xdr:colOff>
                <xdr:row>35</xdr:row>
                <xdr:rowOff>11</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0</xdr:col>
                <xdr:colOff>31</xdr:colOff>
                <xdr:row>32</xdr:row>
                <xdr:rowOff>15</xdr:rowOff>
              </xdr:from>
              <xdr:to>
                <xdr:col>1</xdr:col>
                <xdr:colOff>-212</xdr:colOff>
                <xdr:row>38</xdr:row>
                <xdr:rowOff>15</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0</xdr:col>
                <xdr:colOff>31</xdr:colOff>
                <xdr:row>33</xdr:row>
                <xdr:rowOff>16</xdr:rowOff>
              </xdr:from>
              <xdr:to>
                <xdr:col>1</xdr:col>
                <xdr:colOff>-212</xdr:colOff>
                <xdr:row>40</xdr:row>
                <xdr:rowOff>5</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0</xdr:col>
                <xdr:colOff>31</xdr:colOff>
                <xdr:row>36</xdr:row>
                <xdr:rowOff>15</xdr:rowOff>
              </xdr:from>
              <xdr:to>
                <xdr:col>1</xdr:col>
                <xdr:colOff>-212</xdr:colOff>
                <xdr:row>42</xdr:row>
                <xdr:rowOff>9</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3</xdr:col>
                <xdr:colOff>72</xdr:colOff>
                <xdr:row>43</xdr:row>
                <xdr:rowOff>8</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0</xdr:col>
                <xdr:colOff>31</xdr:colOff>
                <xdr:row>39</xdr:row>
                <xdr:rowOff>0</xdr:rowOff>
              </xdr:from>
              <xdr:to>
                <xdr:col>1</xdr:col>
                <xdr:colOff>-212</xdr:colOff>
                <xdr:row>44</xdr:row>
                <xdr:rowOff>9</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0</xdr:col>
                <xdr:colOff>31</xdr:colOff>
                <xdr:row>40</xdr:row>
                <xdr:rowOff>3</xdr:rowOff>
              </xdr:from>
              <xdr:to>
                <xdr:col>1</xdr:col>
                <xdr:colOff>-212</xdr:colOff>
                <xdr:row>45</xdr:row>
                <xdr:rowOff>8</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0</xdr:rowOff>
              </xdr:from>
              <xdr:to>
                <xdr:col>3</xdr:col>
                <xdr:colOff>72</xdr:colOff>
                <xdr:row>49</xdr:row>
                <xdr:rowOff>4</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0</xdr:rowOff>
              </xdr:from>
              <xdr:to>
                <xdr:col>3</xdr:col>
                <xdr:colOff>72</xdr:colOff>
                <xdr:row>49</xdr:row>
                <xdr:rowOff>16</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0</xdr:rowOff>
              </xdr:from>
              <xdr:to>
                <xdr:col>3</xdr:col>
                <xdr:colOff>72</xdr:colOff>
                <xdr:row>50</xdr:row>
                <xdr:rowOff>8</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72</xdr:colOff>
                <xdr:row>51</xdr:row>
                <xdr:rowOff>9</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25</xdr:colOff>
                <xdr:row>46</xdr:row>
                <xdr:rowOff>12</xdr:rowOff>
              </xdr:from>
              <xdr:to>
                <xdr:col>4</xdr:col>
                <xdr:colOff>45</xdr:colOff>
                <xdr:row>52</xdr:row>
                <xdr:rowOff>5</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0</xdr:col>
                <xdr:colOff>327</xdr:colOff>
                <xdr:row>51</xdr:row>
                <xdr:rowOff>8</xdr:rowOff>
              </xdr:from>
              <xdr:to>
                <xdr:col>2</xdr:col>
                <xdr:colOff>33</xdr:colOff>
                <xdr:row>57</xdr:row>
                <xdr:rowOff>7</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1</xdr:row>
                <xdr:rowOff>15</xdr:rowOff>
              </xdr:from>
              <xdr:to>
                <xdr:col>3</xdr:col>
                <xdr:colOff>72</xdr:colOff>
                <xdr:row>57</xdr:row>
                <xdr:rowOff>13</xdr:rowOff>
              </xdr:to>
            </anchor>
          </commentPr>
        </mc:Choice>
        <mc:Fallback/>
      </mc:AlternateContent>
    </comment>
    <comment ref="B61"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58</xdr:row>
                <xdr:rowOff>15</xdr:rowOff>
              </xdr:from>
              <xdr:to>
                <xdr:col>4</xdr:col>
                <xdr:colOff>8</xdr:colOff>
                <xdr:row>65</xdr:row>
                <xdr:rowOff>3</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59</xdr:row>
                <xdr:rowOff>15</xdr:rowOff>
              </xdr:from>
              <xdr:to>
                <xdr:col>3</xdr:col>
                <xdr:colOff>72</xdr:colOff>
                <xdr:row>65</xdr:row>
                <xdr:rowOff>11</xdr:rowOff>
              </xdr:to>
            </anchor>
          </commentPr>
        </mc:Choice>
        <mc:Fallback/>
      </mc:AlternateContent>
    </comment>
    <comment ref="B64"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1</xdr:row>
                <xdr:rowOff>15</xdr:rowOff>
              </xdr:from>
              <xdr:to>
                <xdr:col>3</xdr:col>
                <xdr:colOff>72</xdr:colOff>
                <xdr:row>67</xdr:row>
                <xdr:rowOff>11</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2</xdr:row>
                <xdr:rowOff>15</xdr:rowOff>
              </xdr:from>
              <xdr:to>
                <xdr:col>3</xdr:col>
                <xdr:colOff>72</xdr:colOff>
                <xdr:row>68</xdr:row>
                <xdr:rowOff>11</xdr:rowOff>
              </xdr:to>
            </anchor>
          </commentPr>
        </mc:Choice>
        <mc:Fallback/>
      </mc:AlternateContent>
    </comment>
    <comment ref="B70"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8</xdr:row>
                <xdr:rowOff>0</xdr:rowOff>
              </xdr:from>
              <xdr:to>
                <xdr:col>4</xdr:col>
                <xdr:colOff>52</xdr:colOff>
                <xdr:row>74</xdr:row>
                <xdr:rowOff>4</xdr:rowOff>
              </xdr:to>
            </anchor>
          </commentPr>
        </mc:Choice>
        <mc:Fallback/>
      </mc:AlternateContent>
    </comment>
    <comment ref="B73"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1</xdr:row>
                <xdr:rowOff>0</xdr:rowOff>
              </xdr:from>
              <xdr:to>
                <xdr:col>4</xdr:col>
                <xdr:colOff>24</xdr:colOff>
                <xdr:row>78</xdr:row>
                <xdr:rowOff>9</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2</xdr:row>
                <xdr:rowOff>0</xdr:rowOff>
              </xdr:from>
              <xdr:to>
                <xdr:col>5</xdr:col>
                <xdr:colOff>15</xdr:colOff>
                <xdr:row>80</xdr:row>
                <xdr:rowOff>1</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2</xdr:row>
                <xdr:rowOff>15</xdr:rowOff>
              </xdr:from>
              <xdr:to>
                <xdr:col>3</xdr:col>
                <xdr:colOff>72</xdr:colOff>
                <xdr:row>78</xdr:row>
                <xdr:rowOff>11</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3</xdr:row>
                <xdr:rowOff>15</xdr:rowOff>
              </xdr:from>
              <xdr:to>
                <xdr:col>3</xdr:col>
                <xdr:colOff>72</xdr:colOff>
                <xdr:row>79</xdr:row>
                <xdr:rowOff>11</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15</xdr:rowOff>
              </xdr:from>
              <xdr:to>
                <xdr:col>3</xdr:col>
                <xdr:colOff>72</xdr:colOff>
                <xdr:row>80</xdr:row>
                <xdr:rowOff>12</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0</xdr:rowOff>
              </xdr:from>
              <xdr:to>
                <xdr:col>3</xdr:col>
                <xdr:colOff>72</xdr:colOff>
                <xdr:row>82</xdr:row>
                <xdr:rowOff>9</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0</xdr:col>
                <xdr:colOff>29</xdr:colOff>
                <xdr:row>79</xdr:row>
                <xdr:rowOff>5</xdr:rowOff>
              </xdr:from>
              <xdr:to>
                <xdr:col>1</xdr:col>
                <xdr:colOff>-215</xdr:colOff>
                <xdr:row>84</xdr:row>
                <xdr:rowOff>17</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0</xdr:col>
                <xdr:colOff>29</xdr:colOff>
                <xdr:row>81</xdr:row>
                <xdr:rowOff>8</xdr:rowOff>
              </xdr:from>
              <xdr:to>
                <xdr:col>1</xdr:col>
                <xdr:colOff>-37</xdr:colOff>
                <xdr:row>91</xdr:row>
                <xdr:rowOff>8</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0</xdr:col>
                <xdr:colOff>29</xdr:colOff>
                <xdr:row>84</xdr:row>
                <xdr:rowOff>13</xdr:rowOff>
              </xdr:from>
              <xdr:to>
                <xdr:col>1</xdr:col>
                <xdr:colOff>-135</xdr:colOff>
                <xdr:row>91</xdr:row>
                <xdr:rowOff>11</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0</xdr:col>
                <xdr:colOff>260</xdr:colOff>
                <xdr:row>15</xdr:row>
                <xdr:rowOff>15</xdr:rowOff>
              </xdr:from>
              <xdr:to>
                <xdr:col>1</xdr:col>
                <xdr:colOff>17</xdr:colOff>
                <xdr:row>21</xdr:row>
                <xdr:rowOff>11</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0</xdr:col>
                <xdr:colOff>260</xdr:colOff>
                <xdr:row>16</xdr:row>
                <xdr:rowOff>15</xdr:rowOff>
              </xdr:from>
              <xdr:to>
                <xdr:col>1</xdr:col>
                <xdr:colOff>17</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Geneva"/>
            <family val="0"/>
          </rPr>
          <t xml:space="preserve">Aswath Damodaran:
</t>
        </r>
        <r>
          <rPr>
            <sz val="9"/>
            <color rgb="FF000000"/>
            <rFont val="Geneva"/>
            <family val="0"/>
          </rPr>
          <t xml:space="preserve">If R&amp;D is capitalized, I will add back the value of the research asset from last year (I add back this year's R&amp;D to the research asset and subtract out this year's amortization.</t>
        </r>
      </text>
      <mc:AlternateContent>
        <mc:Choice Requires="v2">
          <commentPr autoFill="true" autoScale="false" colHidden="false" locked="false" rowHidden="false" textHAlign="justify" textVAlign="top">
            <anchor moveWithCells="false" sizeWithCells="false">
              <xdr:from>
                <xdr:col>4</xdr:col>
                <xdr:colOff>16</xdr:colOff>
                <xdr:row>10</xdr:row>
                <xdr:rowOff>13</xdr:rowOff>
              </xdr:from>
              <xdr:to>
                <xdr:col>6</xdr:col>
                <xdr:colOff>64</xdr:colOff>
                <xdr:row>14</xdr:row>
                <xdr:rowOff>1</xdr:rowOff>
              </xdr:to>
            </anchor>
          </commentPr>
        </mc:Choice>
        <mc:Fallback/>
      </mc:AlternateContent>
    </comment>
  </commentList>
</comments>
</file>

<file path=xl/sharedStrings.xml><?xml version="1.0" encoding="utf-8"?>
<sst xmlns="http://schemas.openxmlformats.org/spreadsheetml/2006/main" count="657" uniqueCount="428">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No</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 16% of Nextel</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Average Maturity=</t>
  </si>
  <si>
    <t xml:space="preserve">Market Value of Debt =</t>
  </si>
  <si>
    <t xml:space="preserve">Estimated MV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Length of high growth</t>
  </si>
  <si>
    <t xml:space="preserve">Value per share</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1-t)</t>
  </si>
  <si>
    <t xml:space="preserve"> - Reinvestment</t>
  </si>
  <si>
    <t xml:space="preserve">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B</t>
  </si>
  <si>
    <t xml:space="preserve">A-</t>
  </si>
  <si>
    <t xml:space="preserve">A+</t>
  </si>
  <si>
    <t xml:space="preserve">AA</t>
  </si>
  <si>
    <t xml:space="preserve">AAA</t>
  </si>
  <si>
    <t xml:space="preserve">For smaller and riskier firms</t>
  </si>
  <si>
    <t xml:space="preserve">Number of Firms</t>
  </si>
  <si>
    <t xml:space="preserve">Cap Ex/Depreciation</t>
  </si>
  <si>
    <t xml:space="preserve">ROC</t>
  </si>
  <si>
    <t xml:space="preserve">Unlevered Beta</t>
  </si>
  <si>
    <t xml:space="preserve">MV Debt to Capital Ratio</t>
  </si>
  <si>
    <t xml:space="preserve">Non-Cash Working Capital/Sales</t>
  </si>
  <si>
    <t xml:space="preserve">Pre-tax Operating Margin</t>
  </si>
  <si>
    <t xml:space="preserve">Std Deviation in Equity</t>
  </si>
  <si>
    <t xml:space="preserve">NA</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
    <numFmt numFmtId="168" formatCode="#,##0.00"/>
    <numFmt numFmtId="169" formatCode="0.00"/>
    <numFmt numFmtId="170" formatCode="#,##0.000"/>
    <numFmt numFmtId="171" formatCode="0"/>
    <numFmt numFmtId="172" formatCode="\$#,##0.00"/>
    <numFmt numFmtId="173" formatCode="\$#,##0_);[RED]&quot;($&quot;#,##0\)"/>
    <numFmt numFmtId="174" formatCode="_(\$* #,##0.00_);_(\$* \(#,##0.00\);_(\$* \-??_);_(@_)"/>
    <numFmt numFmtId="175" formatCode="General"/>
    <numFmt numFmtId="176" formatCode="0.0000"/>
    <numFmt numFmtId="177" formatCode="#,##0"/>
    <numFmt numFmtId="178" formatCode="#,##0.0000"/>
  </numFmts>
  <fonts count="26">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4"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4"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6"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5"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worksheet" Target="worksheets/sheet13.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3" zeroHeight="false" outlineLevelRow="0" outlineLevelCol="0"/>
  <cols>
    <col collapsed="false" customWidth="true" hidden="false" outlineLevel="0" max="4" min="4" style="0" width="15.42"/>
  </cols>
  <sheetData>
    <row r="1" s="98" customFormat="true" ht="18" hidden="false" customHeight="false" outlineLevel="0" collapsed="false">
      <c r="A1" s="6" t="s">
        <v>347</v>
      </c>
      <c r="B1" s="6"/>
    </row>
    <row r="2" customFormat="false" ht="13" hidden="false" customHeight="false" outlineLevel="0" collapsed="false">
      <c r="A2" s="2" t="s">
        <v>348</v>
      </c>
      <c r="B2" s="2"/>
      <c r="D2" s="99" t="n">
        <f aca="false">'Master Inputs Start here'!B27</f>
        <v>34.25</v>
      </c>
    </row>
    <row r="3" customFormat="false" ht="13" hidden="false" customHeight="false" outlineLevel="0" collapsed="false">
      <c r="A3" s="2" t="s">
        <v>349</v>
      </c>
      <c r="B3" s="2"/>
      <c r="D3" s="60" t="n">
        <f aca="false">'Master Inputs Start here'!B47</f>
        <v>46</v>
      </c>
    </row>
    <row r="4" customFormat="false" ht="13" hidden="false" customHeight="false" outlineLevel="0" collapsed="false">
      <c r="A4" s="2" t="s">
        <v>350</v>
      </c>
      <c r="B4" s="2"/>
      <c r="D4" s="84" t="n">
        <f aca="false">'Master Inputs Start here'!B48</f>
        <v>6.2</v>
      </c>
    </row>
    <row r="5" customFormat="false" ht="13" hidden="false" customHeight="false" outlineLevel="0" collapsed="false">
      <c r="A5" s="2" t="s">
        <v>351</v>
      </c>
      <c r="B5" s="2"/>
      <c r="D5" s="100" t="n">
        <f aca="false">'Master Inputs Start here'!B49</f>
        <v>0.3363</v>
      </c>
      <c r="E5" s="2" t="s">
        <v>352</v>
      </c>
    </row>
    <row r="6" customFormat="false" ht="13" hidden="false" customHeight="false" outlineLevel="0" collapsed="false">
      <c r="A6" s="2" t="s">
        <v>353</v>
      </c>
      <c r="B6" s="2"/>
      <c r="D6" s="101" t="n">
        <v>0</v>
      </c>
    </row>
    <row r="7" customFormat="false" ht="13" hidden="false" customHeight="false" outlineLevel="0" collapsed="false">
      <c r="A7" s="2" t="s">
        <v>354</v>
      </c>
      <c r="B7" s="2"/>
      <c r="D7" s="101" t="n">
        <f aca="false">'Master Inputs Start here'!B35</f>
        <v>0.06</v>
      </c>
    </row>
    <row r="8" customFormat="false" ht="13" hidden="false" customHeight="false" outlineLevel="0" collapsed="false">
      <c r="A8" s="2" t="s">
        <v>355</v>
      </c>
      <c r="B8" s="2"/>
      <c r="D8" s="102" t="n">
        <f aca="false">'Master Inputs Start here'!B46</f>
        <v>36.98</v>
      </c>
    </row>
    <row r="9" customFormat="false" ht="13" hidden="false" customHeight="false" outlineLevel="0" collapsed="false">
      <c r="A9" s="2" t="s">
        <v>356</v>
      </c>
      <c r="B9" s="2"/>
      <c r="D9" s="103" t="n">
        <f aca="false">'Master Inputs Start here'!B28</f>
        <v>2152</v>
      </c>
    </row>
    <row r="10" customFormat="false" ht="13" hidden="false" customHeight="false" outlineLevel="0" collapsed="false">
      <c r="A10" s="2"/>
      <c r="B10" s="2"/>
    </row>
    <row r="11" s="104" customFormat="true" ht="14" hidden="false" customHeight="false" outlineLevel="0" collapsed="false">
      <c r="A11" s="74" t="s">
        <v>357</v>
      </c>
      <c r="B11" s="18"/>
    </row>
    <row r="12" s="2" customFormat="true" ht="12" hidden="false" customHeight="false" outlineLevel="0" collapsed="false">
      <c r="A12" s="9" t="s">
        <v>358</v>
      </c>
    </row>
    <row r="13" s="2" customFormat="true" ht="12" hidden="false" customHeight="false" outlineLevel="0" collapsed="false">
      <c r="A13" s="2" t="s">
        <v>359</v>
      </c>
      <c r="C13" s="105" t="n">
        <f aca="false">D2</f>
        <v>34.25</v>
      </c>
      <c r="D13" s="2" t="s">
        <v>360</v>
      </c>
      <c r="F13" s="40" t="n">
        <f aca="false">D8</f>
        <v>36.98</v>
      </c>
      <c r="G13" s="106"/>
    </row>
    <row r="14" s="2" customFormat="true" ht="12" hidden="false" customHeight="false" outlineLevel="0" collapsed="false">
      <c r="A14" s="2" t="s">
        <v>361</v>
      </c>
      <c r="C14" s="105" t="n">
        <f aca="false">D3</f>
        <v>46</v>
      </c>
      <c r="D14" s="2" t="s">
        <v>362</v>
      </c>
      <c r="F14" s="107" t="n">
        <f aca="false">D9</f>
        <v>2152</v>
      </c>
      <c r="G14" s="106"/>
    </row>
    <row r="15" s="2" customFormat="true" ht="12" hidden="false" customHeight="false" outlineLevel="0" collapsed="false">
      <c r="A15" s="2" t="s">
        <v>363</v>
      </c>
      <c r="C15" s="105" t="n">
        <f aca="false">(C13*F14+C26*F13)/(F14+F13)</f>
        <v>33.8699443677531</v>
      </c>
      <c r="D15" s="2" t="s">
        <v>364</v>
      </c>
      <c r="F15" s="108" t="n">
        <f aca="false">D7</f>
        <v>0.06</v>
      </c>
    </row>
    <row r="16" s="2" customFormat="true" ht="12" hidden="false" customHeight="false" outlineLevel="0" collapsed="false">
      <c r="A16" s="2" t="s">
        <v>365</v>
      </c>
      <c r="C16" s="105" t="n">
        <f aca="false">C14</f>
        <v>46</v>
      </c>
      <c r="D16" s="2" t="s">
        <v>366</v>
      </c>
      <c r="F16" s="109" t="n">
        <f aca="false">D5^2</f>
        <v>0.11309769</v>
      </c>
    </row>
    <row r="17" s="2" customFormat="true" ht="12" hidden="false" customHeight="false" outlineLevel="0" collapsed="false">
      <c r="A17" s="2" t="s">
        <v>367</v>
      </c>
      <c r="C17" s="105" t="n">
        <f aca="false">D4</f>
        <v>6.2</v>
      </c>
      <c r="D17" s="2" t="s">
        <v>368</v>
      </c>
      <c r="F17" s="108" t="n">
        <f aca="false">D6</f>
        <v>0</v>
      </c>
    </row>
    <row r="18" s="2" customFormat="true" ht="12" hidden="false" customHeight="false" outlineLevel="0" collapsed="false">
      <c r="C18" s="9"/>
      <c r="D18" s="2" t="s">
        <v>369</v>
      </c>
      <c r="F18" s="110" t="n">
        <f aca="false">F15-F17</f>
        <v>0.06</v>
      </c>
    </row>
    <row r="19" s="2" customFormat="true" ht="12" hidden="false" customHeight="false" outlineLevel="0" collapsed="false"/>
    <row r="20" s="2" customFormat="true" ht="12" hidden="false" customHeight="false" outlineLevel="0" collapsed="false">
      <c r="A20" s="2" t="s">
        <v>370</v>
      </c>
      <c r="B20" s="2" t="n">
        <f aca="false">(LN(C15/C16)+(F18+(F16/2))*C17)/(((F16)^(0.5))*(C17^0.5))</f>
        <v>0.497371973376686</v>
      </c>
    </row>
    <row r="21" s="2" customFormat="true" ht="12" hidden="false" customHeight="false" outlineLevel="0" collapsed="false">
      <c r="A21" s="2" t="s">
        <v>371</v>
      </c>
      <c r="B21" s="2" t="n">
        <f aca="false">NORMSDIST(B20)</f>
        <v>0.690536617134963</v>
      </c>
    </row>
    <row r="22" s="2" customFormat="true" ht="12" hidden="false" customHeight="false" outlineLevel="0" collapsed="false"/>
    <row r="23" s="2" customFormat="true" ht="16" hidden="false" customHeight="true" outlineLevel="0" collapsed="false">
      <c r="A23" s="2" t="s">
        <v>372</v>
      </c>
      <c r="B23" s="2" t="n">
        <f aca="false">B20-((F16^0.5)*(C17^(0.5)))</f>
        <v>-0.340008273584036</v>
      </c>
    </row>
    <row r="24" s="2" customFormat="true" ht="12" hidden="false" customHeight="false" outlineLevel="0" collapsed="false">
      <c r="A24" s="2" t="s">
        <v>373</v>
      </c>
      <c r="B24" s="2" t="n">
        <f aca="false">NORMSDIST(B23)</f>
        <v>0.366925148656503</v>
      </c>
    </row>
    <row r="25" customFormat="false" ht="14" hidden="false" customHeight="false" outlineLevel="0" collapsed="false">
      <c r="A25" s="2"/>
      <c r="B25" s="2"/>
    </row>
    <row r="26" s="2" customFormat="true" ht="13" hidden="false" customHeight="false" outlineLevel="0" collapsed="false">
      <c r="A26" s="2" t="s">
        <v>374</v>
      </c>
      <c r="C26" s="54" t="n">
        <f aca="false">((EXP((0-F17)*C17))*C15*B21-C16*(EXP((0-F15)*C17))*B24)</f>
        <v>11.7531320421588</v>
      </c>
      <c r="G26" s="61"/>
    </row>
    <row r="27" s="2" customFormat="true" ht="13" hidden="false" customHeight="false" outlineLevel="0" collapsed="false">
      <c r="A27" s="2" t="s">
        <v>375</v>
      </c>
      <c r="D27" s="111" t="n">
        <f aca="false">C26*D8</f>
        <v>434.630822919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130" activeCellId="0" sqref="C130"/>
    </sheetView>
  </sheetViews>
  <sheetFormatPr defaultColWidth="11.0546875" defaultRowHeight="13" zeroHeight="false" outlineLevelRow="0" outlineLevelCol="0"/>
  <sheetData>
    <row r="1" s="6" customFormat="true" ht="15" hidden="false" customHeight="false" outlineLevel="0" collapsed="false">
      <c r="A1" s="6" t="s">
        <v>376</v>
      </c>
    </row>
    <row r="2" s="2" customFormat="true" ht="12" hidden="false" customHeight="false" outlineLevel="0" collapsed="false">
      <c r="A2" s="2" t="s">
        <v>377</v>
      </c>
      <c r="D2" s="12" t="n">
        <v>1.37</v>
      </c>
      <c r="E2" s="2" t="s">
        <v>378</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79</v>
      </c>
      <c r="D5" s="42" t="n">
        <f aca="false">'Master Inputs Start here'!B29/('Master Inputs Start here'!B27*'Master Inputs Start here'!B28)</f>
        <v>0.073614573484948</v>
      </c>
      <c r="E5" s="2" t="s">
        <v>380</v>
      </c>
    </row>
    <row r="6" s="2" customFormat="true" ht="12" hidden="false" customHeight="false" outlineLevel="0" collapsed="false">
      <c r="A6" s="2" t="s">
        <v>381</v>
      </c>
      <c r="D6" s="110" t="n">
        <f aca="false">'Valuation Model'!D7</f>
        <v>0.35</v>
      </c>
    </row>
    <row r="7" s="2" customFormat="true" ht="13" hidden="false" customHeight="false" outlineLevel="0" collapsed="false"/>
    <row r="8" s="2" customFormat="true" ht="13" hidden="false" customHeight="false" outlineLevel="0" collapsed="false">
      <c r="A8" s="2" t="s">
        <v>382</v>
      </c>
      <c r="D8" s="112" t="n">
        <f aca="false">D2*(1+D5*(1-D6))</f>
        <v>1.43555377768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6" t="s">
        <v>383</v>
      </c>
    </row>
    <row r="2" s="113" customFormat="true" ht="14" hidden="false" customHeight="false" outlineLevel="0" collapsed="false">
      <c r="A2" s="2" t="s">
        <v>384</v>
      </c>
      <c r="B2" s="2"/>
      <c r="C2" s="68" t="n">
        <f aca="false">'Master Inputs Start here'!B40</f>
        <v>2</v>
      </c>
      <c r="D2" s="2" t="s">
        <v>385</v>
      </c>
      <c r="E2" s="2"/>
      <c r="F2" s="2"/>
      <c r="G2" s="2"/>
      <c r="H2" s="2"/>
      <c r="I2" s="2"/>
      <c r="J2" s="2"/>
    </row>
    <row r="3" s="113" customFormat="true" ht="14" hidden="false" customHeight="false" outlineLevel="0" collapsed="false">
      <c r="A3" s="2" t="s">
        <v>386</v>
      </c>
      <c r="B3" s="2"/>
      <c r="C3" s="2"/>
      <c r="D3" s="2"/>
      <c r="E3" s="16"/>
      <c r="F3" s="111" t="n">
        <f aca="false">IF('Master Inputs Start here'!B5="Yes",('Master Inputs Start here'!B10+'Operating lease converter'!E3),'Master Inputs Start here'!B10)</f>
        <v>3216</v>
      </c>
      <c r="G3" s="2" t="s">
        <v>387</v>
      </c>
      <c r="H3" s="2"/>
      <c r="I3" s="2"/>
      <c r="J3" s="2"/>
    </row>
    <row r="4" s="113" customFormat="true" ht="14" hidden="false" customHeight="false" outlineLevel="0" collapsed="false">
      <c r="A4" s="2" t="s">
        <v>388</v>
      </c>
      <c r="B4" s="2"/>
      <c r="C4" s="2"/>
      <c r="D4" s="2"/>
      <c r="E4" s="2"/>
      <c r="F4" s="111" t="n">
        <f aca="false">IF('Master Inputs Start here'!B5="Yes",('Master Inputs Start here'!B11+'Operating lease converter'!E3),'Master Inputs Start here'!B11)</f>
        <v>305</v>
      </c>
      <c r="G4" s="2" t="s">
        <v>389</v>
      </c>
      <c r="H4" s="2"/>
      <c r="I4" s="2"/>
      <c r="J4" s="2"/>
    </row>
    <row r="5" s="113" customFormat="true" ht="14" hidden="false" customHeight="false" outlineLevel="0" collapsed="false">
      <c r="A5" s="2" t="s">
        <v>390</v>
      </c>
      <c r="B5" s="2"/>
      <c r="C5" s="2"/>
      <c r="D5" s="2"/>
      <c r="E5" s="2"/>
      <c r="F5" s="114" t="n">
        <f aca="false">'Master Inputs Start here'!B35</f>
        <v>0.06</v>
      </c>
      <c r="G5" s="2"/>
      <c r="H5" s="2"/>
      <c r="I5" s="2"/>
      <c r="J5" s="2"/>
    </row>
    <row r="6" s="113" customFormat="true" ht="14" hidden="false" customHeight="false" outlineLevel="0" collapsed="false">
      <c r="A6" s="9" t="s">
        <v>26</v>
      </c>
      <c r="B6" s="2"/>
      <c r="C6" s="2"/>
      <c r="D6" s="2"/>
      <c r="E6" s="2"/>
      <c r="F6" s="16"/>
      <c r="G6" s="2"/>
      <c r="H6" s="2"/>
      <c r="I6" s="2"/>
      <c r="J6" s="2"/>
    </row>
    <row r="7" s="113" customFormat="true" ht="14" hidden="false" customHeight="false" outlineLevel="0" collapsed="false">
      <c r="A7" s="2" t="s">
        <v>391</v>
      </c>
      <c r="B7" s="2"/>
      <c r="C7" s="2"/>
      <c r="D7" s="115" t="n">
        <f aca="false">F3/F4</f>
        <v>10.544262295082</v>
      </c>
      <c r="E7" s="2"/>
      <c r="F7" s="16"/>
      <c r="G7" s="2"/>
      <c r="H7" s="2"/>
      <c r="I7" s="2"/>
      <c r="J7" s="2"/>
    </row>
    <row r="8" s="113" customFormat="true" ht="14" hidden="false" customHeight="false" outlineLevel="0" collapsed="false">
      <c r="A8" s="2" t="s">
        <v>392</v>
      </c>
      <c r="D8" s="116" t="str">
        <f aca="false">IF(C2=1,VLOOKUP(D7,A15:D28,3),(IF(C2=2,VLOOKUP(D7,A33:D46,3),VLOOKUP(D7,F15:I28,3))))</f>
        <v>AA</v>
      </c>
    </row>
    <row r="9" s="113" customFormat="true" ht="14" hidden="false" customHeight="false" outlineLevel="0" collapsed="false">
      <c r="A9" s="2" t="s">
        <v>393</v>
      </c>
      <c r="D9" s="117" t="n">
        <f aca="false">IF(C2=1,VLOOKUP(D7,A15:D28,4),(IF(C2=2,VLOOKUP(D7,A33:D46,4),VLOOKUP(D7,F15:I28,4))))</f>
        <v>0.005</v>
      </c>
    </row>
    <row r="10" s="2" customFormat="true" ht="13" hidden="false" customHeight="false" outlineLevel="0" collapsed="false">
      <c r="A10" s="2" t="s">
        <v>394</v>
      </c>
      <c r="D10" s="118" t="n">
        <f aca="false">F5+D9</f>
        <v>0.065</v>
      </c>
    </row>
    <row r="11" s="2" customFormat="true" ht="12" hidden="false" customHeight="false" outlineLevel="0" collapsed="false">
      <c r="D11" s="119"/>
    </row>
    <row r="12" s="113" customFormat="true" ht="13" hidden="false" customHeight="false" outlineLevel="0" collapsed="false">
      <c r="A12" s="9" t="s">
        <v>395</v>
      </c>
      <c r="F12" s="9" t="s">
        <v>396</v>
      </c>
    </row>
    <row r="13" s="113" customFormat="true" ht="14" hidden="false" customHeight="false" outlineLevel="0" collapsed="false">
      <c r="A13" s="120" t="s">
        <v>397</v>
      </c>
      <c r="B13" s="120"/>
      <c r="C13" s="121"/>
      <c r="D13" s="121"/>
      <c r="F13" s="122" t="s">
        <v>398</v>
      </c>
      <c r="G13" s="13"/>
      <c r="H13" s="2"/>
      <c r="I13" s="2"/>
      <c r="J13" s="2"/>
    </row>
    <row r="14" s="113" customFormat="true" ht="14" hidden="false" customHeight="false" outlineLevel="0" collapsed="false">
      <c r="A14" s="120" t="s">
        <v>399</v>
      </c>
      <c r="B14" s="120" t="s">
        <v>400</v>
      </c>
      <c r="C14" s="120" t="s">
        <v>401</v>
      </c>
      <c r="D14" s="120" t="s">
        <v>402</v>
      </c>
      <c r="F14" s="39" t="s">
        <v>403</v>
      </c>
      <c r="G14" s="39" t="s">
        <v>400</v>
      </c>
      <c r="H14" s="39" t="s">
        <v>401</v>
      </c>
      <c r="I14" s="39" t="s">
        <v>402</v>
      </c>
      <c r="J14" s="39" t="s">
        <v>404</v>
      </c>
    </row>
    <row r="15" s="113" customFormat="true" ht="13" hidden="false" customHeight="false" outlineLevel="0" collapsed="false">
      <c r="A15" s="39" t="n">
        <v>-100000</v>
      </c>
      <c r="B15" s="39" t="n">
        <v>0.199999</v>
      </c>
      <c r="C15" s="39" t="s">
        <v>405</v>
      </c>
      <c r="D15" s="123" t="n">
        <v>0.1</v>
      </c>
      <c r="F15" s="39" t="n">
        <v>-100000</v>
      </c>
      <c r="G15" s="39" t="n">
        <v>0.049999</v>
      </c>
      <c r="H15" s="39" t="s">
        <v>405</v>
      </c>
      <c r="I15" s="124" t="n">
        <v>0.1</v>
      </c>
      <c r="J15" s="124" t="n">
        <v>-0.5</v>
      </c>
    </row>
    <row r="16" s="113" customFormat="true" ht="13" hidden="false" customHeight="false" outlineLevel="0" collapsed="false">
      <c r="A16" s="39" t="n">
        <v>0.2</v>
      </c>
      <c r="B16" s="39" t="n">
        <v>0.649999</v>
      </c>
      <c r="C16" s="39" t="s">
        <v>406</v>
      </c>
      <c r="D16" s="123" t="n">
        <v>0.075</v>
      </c>
      <c r="F16" s="39" t="n">
        <v>0.05</v>
      </c>
      <c r="G16" s="39" t="n">
        <v>0.099999</v>
      </c>
      <c r="H16" s="39" t="s">
        <v>406</v>
      </c>
      <c r="I16" s="124" t="n">
        <v>0.075</v>
      </c>
      <c r="J16" s="124" t="n">
        <v>-0.4</v>
      </c>
    </row>
    <row r="17" s="113" customFormat="true" ht="13" hidden="false" customHeight="false" outlineLevel="0" collapsed="false">
      <c r="A17" s="39" t="n">
        <v>0.65</v>
      </c>
      <c r="B17" s="39" t="n">
        <v>0.799999</v>
      </c>
      <c r="C17" s="39" t="s">
        <v>407</v>
      </c>
      <c r="D17" s="123" t="n">
        <v>0.06</v>
      </c>
      <c r="F17" s="39" t="n">
        <v>0.1</v>
      </c>
      <c r="G17" s="39" t="n">
        <v>0.199999</v>
      </c>
      <c r="H17" s="39" t="s">
        <v>407</v>
      </c>
      <c r="I17" s="124" t="n">
        <v>0.06</v>
      </c>
      <c r="J17" s="124" t="n">
        <v>-0.4</v>
      </c>
    </row>
    <row r="18" s="113" customFormat="true" ht="13" hidden="false" customHeight="false" outlineLevel="0" collapsed="false">
      <c r="A18" s="39" t="n">
        <v>0.8</v>
      </c>
      <c r="B18" s="39" t="n">
        <v>1.249999</v>
      </c>
      <c r="C18" s="39" t="s">
        <v>408</v>
      </c>
      <c r="D18" s="123" t="n">
        <v>0.05</v>
      </c>
      <c r="F18" s="39" t="n">
        <v>0.2</v>
      </c>
      <c r="G18" s="39" t="n">
        <v>0.299999</v>
      </c>
      <c r="H18" s="39" t="s">
        <v>408</v>
      </c>
      <c r="I18" s="124" t="n">
        <v>0.05</v>
      </c>
      <c r="J18" s="124" t="n">
        <v>-0.4</v>
      </c>
    </row>
    <row r="19" s="113" customFormat="true" ht="13" hidden="false" customHeight="false" outlineLevel="0" collapsed="false">
      <c r="A19" s="39" t="n">
        <v>1.25</v>
      </c>
      <c r="B19" s="39" t="n">
        <v>1.499999</v>
      </c>
      <c r="C19" s="39" t="s">
        <v>409</v>
      </c>
      <c r="D19" s="123" t="n">
        <v>0.0425</v>
      </c>
      <c r="F19" s="39" t="n">
        <v>0.3</v>
      </c>
      <c r="G19" s="39" t="n">
        <v>0.399999</v>
      </c>
      <c r="H19" s="39" t="s">
        <v>409</v>
      </c>
      <c r="I19" s="124" t="n">
        <v>0.0425</v>
      </c>
      <c r="J19" s="124" t="n">
        <v>-0.25</v>
      </c>
    </row>
    <row r="20" s="113" customFormat="true" ht="13" hidden="false" customHeight="false" outlineLevel="0" collapsed="false">
      <c r="A20" s="39" t="n">
        <v>1.5</v>
      </c>
      <c r="B20" s="39" t="n">
        <v>1.749999</v>
      </c>
      <c r="C20" s="39" t="s">
        <v>410</v>
      </c>
      <c r="D20" s="123" t="n">
        <v>0.0325</v>
      </c>
      <c r="F20" s="39" t="n">
        <v>0.4</v>
      </c>
      <c r="G20" s="39" t="n">
        <v>0.499999</v>
      </c>
      <c r="H20" s="39" t="s">
        <v>410</v>
      </c>
      <c r="I20" s="124" t="n">
        <v>0.0325</v>
      </c>
      <c r="J20" s="124" t="n">
        <v>-0.2</v>
      </c>
    </row>
    <row r="21" s="113" customFormat="true" ht="13" hidden="false" customHeight="false" outlineLevel="0" collapsed="false">
      <c r="A21" s="39" t="n">
        <v>1.75</v>
      </c>
      <c r="B21" s="39" t="n">
        <v>1.999999</v>
      </c>
      <c r="C21" s="39" t="s">
        <v>411</v>
      </c>
      <c r="D21" s="123" t="n">
        <v>0.025</v>
      </c>
      <c r="F21" s="39" t="n">
        <v>0.5</v>
      </c>
      <c r="G21" s="39" t="n">
        <v>0.599999</v>
      </c>
      <c r="H21" s="39" t="s">
        <v>411</v>
      </c>
      <c r="I21" s="124" t="n">
        <v>0.025</v>
      </c>
      <c r="J21" s="124" t="n">
        <v>-0.2</v>
      </c>
    </row>
    <row r="22" s="113" customFormat="true" ht="13" hidden="false" customHeight="false" outlineLevel="0" collapsed="false">
      <c r="A22" s="39" t="n">
        <v>2</v>
      </c>
      <c r="B22" s="39" t="n">
        <v>2.499999</v>
      </c>
      <c r="C22" s="39" t="s">
        <v>412</v>
      </c>
      <c r="D22" s="123" t="n">
        <v>0.02</v>
      </c>
      <c r="F22" s="39" t="n">
        <v>0.6</v>
      </c>
      <c r="G22" s="39" t="n">
        <v>0.799999</v>
      </c>
      <c r="H22" s="39" t="s">
        <v>412</v>
      </c>
      <c r="I22" s="124" t="n">
        <v>0.02</v>
      </c>
      <c r="J22" s="124" t="n">
        <v>-0.2</v>
      </c>
    </row>
    <row r="23" s="113" customFormat="true" ht="13" hidden="false" customHeight="false" outlineLevel="0" collapsed="false">
      <c r="A23" s="39" t="n">
        <v>2.5</v>
      </c>
      <c r="B23" s="39" t="n">
        <v>2.999999</v>
      </c>
      <c r="C23" s="39" t="s">
        <v>413</v>
      </c>
      <c r="D23" s="123" t="n">
        <v>0.015</v>
      </c>
      <c r="F23" s="39" t="n">
        <v>0.8</v>
      </c>
      <c r="G23" s="39" t="n">
        <v>0.999999</v>
      </c>
      <c r="H23" s="39" t="s">
        <v>413</v>
      </c>
      <c r="I23" s="124" t="n">
        <v>0.015</v>
      </c>
      <c r="J23" s="124" t="n">
        <v>-0.2</v>
      </c>
    </row>
    <row r="24" s="113" customFormat="true" ht="13" hidden="false" customHeight="false" outlineLevel="0" collapsed="false">
      <c r="A24" s="39" t="n">
        <v>3</v>
      </c>
      <c r="B24" s="39" t="n">
        <v>4.249999</v>
      </c>
      <c r="C24" s="39" t="s">
        <v>414</v>
      </c>
      <c r="D24" s="123" t="n">
        <v>0.0125</v>
      </c>
      <c r="F24" s="39" t="n">
        <v>1</v>
      </c>
      <c r="G24" s="39" t="n">
        <v>1.49999</v>
      </c>
      <c r="H24" s="39" t="s">
        <v>414</v>
      </c>
      <c r="I24" s="124" t="n">
        <v>0.0125</v>
      </c>
      <c r="J24" s="124" t="n">
        <v>-0.175</v>
      </c>
    </row>
    <row r="25" s="113" customFormat="true" ht="13" hidden="false" customHeight="false" outlineLevel="0" collapsed="false">
      <c r="A25" s="39" t="n">
        <v>4.25</v>
      </c>
      <c r="B25" s="39" t="n">
        <v>5.499999</v>
      </c>
      <c r="C25" s="39" t="s">
        <v>75</v>
      </c>
      <c r="D25" s="123" t="n">
        <v>0.01</v>
      </c>
      <c r="F25" s="39" t="n">
        <v>1.5</v>
      </c>
      <c r="G25" s="39" t="n">
        <v>1.99999</v>
      </c>
      <c r="H25" s="39" t="s">
        <v>75</v>
      </c>
      <c r="I25" s="124" t="n">
        <v>0.01</v>
      </c>
      <c r="J25" s="124" t="n">
        <v>-0.15</v>
      </c>
    </row>
    <row r="26" s="113" customFormat="true" ht="13" hidden="false" customHeight="false" outlineLevel="0" collapsed="false">
      <c r="A26" s="39" t="n">
        <v>5.5</v>
      </c>
      <c r="B26" s="39" t="n">
        <v>6.499999</v>
      </c>
      <c r="C26" s="39" t="s">
        <v>415</v>
      </c>
      <c r="D26" s="123" t="n">
        <v>0.008</v>
      </c>
      <c r="F26" s="39" t="n">
        <v>2</v>
      </c>
      <c r="G26" s="39" t="n">
        <v>2.49999</v>
      </c>
      <c r="H26" s="39" t="s">
        <v>415</v>
      </c>
      <c r="I26" s="124" t="n">
        <v>0.008</v>
      </c>
      <c r="J26" s="124" t="n">
        <v>-0.1</v>
      </c>
    </row>
    <row r="27" s="113" customFormat="true" ht="13" hidden="false" customHeight="false" outlineLevel="0" collapsed="false">
      <c r="A27" s="39" t="n">
        <v>6.5</v>
      </c>
      <c r="B27" s="39" t="n">
        <v>8.499999</v>
      </c>
      <c r="C27" s="39" t="s">
        <v>416</v>
      </c>
      <c r="D27" s="123" t="n">
        <v>0.005</v>
      </c>
      <c r="F27" s="39" t="n">
        <v>2.5</v>
      </c>
      <c r="G27" s="39" t="n">
        <v>2.99999</v>
      </c>
      <c r="H27" s="39" t="s">
        <v>416</v>
      </c>
      <c r="I27" s="124" t="n">
        <v>0.005</v>
      </c>
      <c r="J27" s="124" t="n">
        <v>-0.05</v>
      </c>
    </row>
    <row r="28" s="113" customFormat="true" ht="13" hidden="false" customHeight="false" outlineLevel="0" collapsed="false">
      <c r="A28" s="125" t="n">
        <v>8.5</v>
      </c>
      <c r="B28" s="39" t="n">
        <v>100000</v>
      </c>
      <c r="C28" s="39" t="s">
        <v>417</v>
      </c>
      <c r="D28" s="123" t="n">
        <v>0.002</v>
      </c>
      <c r="F28" s="39" t="n">
        <v>3</v>
      </c>
      <c r="G28" s="39" t="n">
        <v>100000</v>
      </c>
      <c r="H28" s="39" t="s">
        <v>417</v>
      </c>
      <c r="I28" s="124" t="n">
        <v>0.002</v>
      </c>
      <c r="J28" s="124" t="n">
        <v>0</v>
      </c>
    </row>
    <row r="29" s="113" customFormat="true" ht="13" hidden="false" customHeight="false" outlineLevel="0" collapsed="false"/>
    <row r="30" s="113" customFormat="true" ht="13" hidden="false" customHeight="false" outlineLevel="0" collapsed="false">
      <c r="A30" s="9" t="s">
        <v>418</v>
      </c>
    </row>
    <row r="31" s="113" customFormat="true" ht="14" hidden="false" customHeight="false" outlineLevel="0" collapsed="false">
      <c r="A31" s="120" t="s">
        <v>397</v>
      </c>
      <c r="B31" s="120"/>
      <c r="C31" s="39"/>
      <c r="D31" s="39"/>
    </row>
    <row r="32" s="113" customFormat="true" ht="13" hidden="false" customHeight="false" outlineLevel="0" collapsed="false">
      <c r="A32" s="39" t="s">
        <v>403</v>
      </c>
      <c r="B32" s="39" t="s">
        <v>400</v>
      </c>
      <c r="C32" s="39" t="s">
        <v>401</v>
      </c>
      <c r="D32" s="39" t="s">
        <v>402</v>
      </c>
    </row>
    <row r="33" s="113" customFormat="true" ht="13" hidden="false" customHeight="false" outlineLevel="0" collapsed="false">
      <c r="A33" s="39" t="n">
        <v>-100000</v>
      </c>
      <c r="B33" s="39" t="n">
        <v>0.499999</v>
      </c>
      <c r="C33" s="39" t="s">
        <v>405</v>
      </c>
      <c r="D33" s="124" t="n">
        <v>0.1</v>
      </c>
    </row>
    <row r="34" s="113" customFormat="true" ht="13" hidden="false" customHeight="false" outlineLevel="0" collapsed="false">
      <c r="A34" s="39" t="n">
        <v>0.5</v>
      </c>
      <c r="B34" s="39" t="n">
        <v>0.799999</v>
      </c>
      <c r="C34" s="39" t="s">
        <v>406</v>
      </c>
      <c r="D34" s="124" t="n">
        <v>0.075</v>
      </c>
    </row>
    <row r="35" s="113" customFormat="true" ht="13" hidden="false" customHeight="false" outlineLevel="0" collapsed="false">
      <c r="A35" s="39" t="n">
        <v>0.8</v>
      </c>
      <c r="B35" s="39" t="n">
        <v>1.249999</v>
      </c>
      <c r="C35" s="39" t="s">
        <v>407</v>
      </c>
      <c r="D35" s="124" t="n">
        <v>0.06</v>
      </c>
    </row>
    <row r="36" s="113" customFormat="true" ht="13" hidden="false" customHeight="false" outlineLevel="0" collapsed="false">
      <c r="A36" s="39" t="n">
        <v>1.25</v>
      </c>
      <c r="B36" s="39" t="n">
        <v>1.499999</v>
      </c>
      <c r="C36" s="39" t="s">
        <v>408</v>
      </c>
      <c r="D36" s="124" t="n">
        <v>0.05</v>
      </c>
    </row>
    <row r="37" s="113" customFormat="true" ht="13" hidden="false" customHeight="false" outlineLevel="0" collapsed="false">
      <c r="A37" s="39" t="n">
        <v>1.5</v>
      </c>
      <c r="B37" s="39" t="n">
        <v>1.999999</v>
      </c>
      <c r="C37" s="39" t="s">
        <v>409</v>
      </c>
      <c r="D37" s="124" t="n">
        <v>0.0425</v>
      </c>
    </row>
    <row r="38" s="113" customFormat="true" ht="13" hidden="false" customHeight="false" outlineLevel="0" collapsed="false">
      <c r="A38" s="39" t="n">
        <v>2</v>
      </c>
      <c r="B38" s="39" t="n">
        <v>2.499999</v>
      </c>
      <c r="C38" s="39" t="s">
        <v>410</v>
      </c>
      <c r="D38" s="124" t="n">
        <v>0.0325</v>
      </c>
    </row>
    <row r="39" s="113" customFormat="true" ht="13" hidden="false" customHeight="false" outlineLevel="0" collapsed="false">
      <c r="A39" s="39" t="n">
        <v>2.5</v>
      </c>
      <c r="B39" s="39" t="n">
        <v>2.999999</v>
      </c>
      <c r="C39" s="39" t="s">
        <v>411</v>
      </c>
      <c r="D39" s="124" t="n">
        <v>0.025</v>
      </c>
    </row>
    <row r="40" s="113" customFormat="true" ht="13" hidden="false" customHeight="false" outlineLevel="0" collapsed="false">
      <c r="A40" s="39" t="n">
        <v>3</v>
      </c>
      <c r="B40" s="39" t="n">
        <v>3.499999</v>
      </c>
      <c r="C40" s="39" t="s">
        <v>412</v>
      </c>
      <c r="D40" s="124" t="n">
        <v>0.02</v>
      </c>
    </row>
    <row r="41" s="113" customFormat="true" ht="13" hidden="false" customHeight="false" outlineLevel="0" collapsed="false">
      <c r="A41" s="39" t="n">
        <v>3.5</v>
      </c>
      <c r="B41" s="39" t="n">
        <v>4.499999</v>
      </c>
      <c r="C41" s="39" t="s">
        <v>413</v>
      </c>
      <c r="D41" s="124" t="n">
        <v>0.015</v>
      </c>
    </row>
    <row r="42" s="113" customFormat="true" ht="13" hidden="false" customHeight="false" outlineLevel="0" collapsed="false">
      <c r="A42" s="39" t="n">
        <v>4.5</v>
      </c>
      <c r="B42" s="39" t="n">
        <v>5.999999</v>
      </c>
      <c r="C42" s="39" t="s">
        <v>414</v>
      </c>
      <c r="D42" s="124" t="n">
        <v>0.0125</v>
      </c>
    </row>
    <row r="43" s="113" customFormat="true" ht="13" hidden="false" customHeight="false" outlineLevel="0" collapsed="false">
      <c r="A43" s="39" t="n">
        <v>6</v>
      </c>
      <c r="B43" s="39" t="n">
        <v>7.499999</v>
      </c>
      <c r="C43" s="39" t="s">
        <v>75</v>
      </c>
      <c r="D43" s="124" t="n">
        <v>0.01</v>
      </c>
    </row>
    <row r="44" s="113" customFormat="true" ht="13" hidden="false" customHeight="false" outlineLevel="0" collapsed="false">
      <c r="A44" s="39" t="n">
        <v>7.5</v>
      </c>
      <c r="B44" s="39" t="n">
        <v>9.499999</v>
      </c>
      <c r="C44" s="39" t="s">
        <v>415</v>
      </c>
      <c r="D44" s="124" t="n">
        <v>0.008</v>
      </c>
    </row>
    <row r="45" s="113" customFormat="true" ht="13" hidden="false" customHeight="false" outlineLevel="0" collapsed="false">
      <c r="A45" s="39" t="n">
        <v>9.5</v>
      </c>
      <c r="B45" s="39" t="n">
        <v>12.499999</v>
      </c>
      <c r="C45" s="39" t="s">
        <v>416</v>
      </c>
      <c r="D45" s="124" t="n">
        <v>0.005</v>
      </c>
    </row>
    <row r="46" s="113" customFormat="true" ht="13" hidden="false" customHeight="false" outlineLevel="0" collapsed="false">
      <c r="A46" s="39" t="n">
        <v>12.5</v>
      </c>
      <c r="B46" s="39" t="n">
        <v>100000</v>
      </c>
      <c r="C46" s="39" t="s">
        <v>417</v>
      </c>
      <c r="D46" s="124" t="n">
        <v>0.002</v>
      </c>
    </row>
  </sheetData>
  <mergeCells count="2">
    <mergeCell ref="A13:B13"/>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13" width="12.13"/>
    <col collapsed="false" customWidth="true" hidden="false" outlineLevel="0" max="3" min="3" style="91" width="13.99"/>
    <col collapsed="false" customWidth="true" hidden="false" outlineLevel="0" max="4" min="4" style="0" width="5.42"/>
    <col collapsed="false" customWidth="true" hidden="false" outlineLevel="0" max="5" min="5" style="0" width="12.99"/>
    <col collapsed="false" customWidth="true" hidden="false" outlineLevel="0" max="6" min="6" style="0" width="10.56"/>
    <col collapsed="false" customWidth="true" hidden="false" outlineLevel="0" max="7" min="7" style="0" width="17.28"/>
    <col collapsed="false" customWidth="true" hidden="false" outlineLevel="0" max="8" min="8" style="0" width="21.28"/>
    <col collapsed="false" customWidth="true" hidden="false" outlineLevel="0" max="9" min="9" style="0" width="16.7"/>
    <col collapsed="false" customWidth="true" hidden="false" outlineLevel="0" max="10" min="10" style="0" width="15.7"/>
  </cols>
  <sheetData>
    <row r="1" s="32" customFormat="true" ht="12" hidden="false" customHeight="false" outlineLevel="0" collapsed="false">
      <c r="A1" s="32" t="s">
        <v>149</v>
      </c>
      <c r="B1" s="32" t="s">
        <v>419</v>
      </c>
      <c r="C1" s="126" t="s">
        <v>420</v>
      </c>
      <c r="D1" s="126" t="s">
        <v>421</v>
      </c>
      <c r="E1" s="126" t="s">
        <v>317</v>
      </c>
      <c r="F1" s="32" t="s">
        <v>422</v>
      </c>
      <c r="G1" s="126" t="s">
        <v>423</v>
      </c>
      <c r="H1" s="126" t="s">
        <v>424</v>
      </c>
      <c r="I1" s="126" t="s">
        <v>425</v>
      </c>
      <c r="J1" s="126" t="s">
        <v>426</v>
      </c>
    </row>
    <row r="2" customFormat="false" ht="13" hidden="false" customHeight="false" outlineLevel="0" collapsed="false">
      <c r="A2" s="2" t="s">
        <v>151</v>
      </c>
      <c r="B2" s="13" t="n">
        <v>25</v>
      </c>
      <c r="C2" s="91" t="n">
        <v>0.849713760107632</v>
      </c>
      <c r="D2" s="91" t="n">
        <v>0.139266192229706</v>
      </c>
      <c r="E2" s="91" t="n">
        <v>-0.0766402386507223</v>
      </c>
      <c r="F2" s="127" t="n">
        <v>1.09841634687683</v>
      </c>
      <c r="G2" s="91" t="n">
        <v>0.105139686120256</v>
      </c>
      <c r="H2" s="91" t="n">
        <v>-0.0257183821566944</v>
      </c>
      <c r="I2" s="91" t="n">
        <v>0.147609422206356</v>
      </c>
      <c r="J2" s="91" t="n">
        <v>0.407636363636364</v>
      </c>
    </row>
    <row r="3" customFormat="false" ht="13" hidden="false" customHeight="false" outlineLevel="0" collapsed="false">
      <c r="A3" s="2" t="s">
        <v>152</v>
      </c>
      <c r="B3" s="13" t="n">
        <v>48</v>
      </c>
      <c r="C3" s="91" t="n">
        <v>1.02259219174963</v>
      </c>
      <c r="D3" s="91" t="n">
        <v>0.351140626512412</v>
      </c>
      <c r="E3" s="91" t="n">
        <v>0.00480556319648894</v>
      </c>
      <c r="F3" s="127" t="n">
        <v>0.776113018809397</v>
      </c>
      <c r="G3" s="91" t="n">
        <v>0.298769606787735</v>
      </c>
      <c r="H3" s="91" t="n">
        <v>0.189497784645494</v>
      </c>
      <c r="I3" s="91" t="n">
        <v>0.236848910581401</v>
      </c>
      <c r="J3" s="91" t="n">
        <v>0.415855555555555</v>
      </c>
    </row>
    <row r="4" customFormat="false" ht="13" hidden="false" customHeight="false" outlineLevel="0" collapsed="false">
      <c r="A4" s="2" t="s">
        <v>155</v>
      </c>
      <c r="B4" s="13" t="n">
        <v>44</v>
      </c>
      <c r="C4" s="91" t="n">
        <v>1.84445483529375</v>
      </c>
      <c r="D4" s="91" t="n">
        <v>0.182021297409357</v>
      </c>
      <c r="E4" s="91" t="n">
        <v>0.488533452839655</v>
      </c>
      <c r="F4" s="127" t="n">
        <v>0.958798449236753</v>
      </c>
      <c r="G4" s="91" t="n">
        <v>0.33414679399623</v>
      </c>
      <c r="H4" s="91" t="n">
        <v>0.0350773531438318</v>
      </c>
      <c r="I4" s="91" t="n">
        <v>0.14011910386847</v>
      </c>
      <c r="J4" s="91" t="n">
        <v>0.472482142857143</v>
      </c>
    </row>
    <row r="5" customFormat="false" ht="13" hidden="false" customHeight="false" outlineLevel="0" collapsed="false">
      <c r="A5" s="2" t="s">
        <v>158</v>
      </c>
      <c r="B5" s="13" t="n">
        <v>9</v>
      </c>
      <c r="C5" s="91" t="n">
        <v>1.20925895287801</v>
      </c>
      <c r="D5" s="91" t="n">
        <v>0.172449541519075</v>
      </c>
      <c r="E5" s="91" t="n">
        <v>0.243852904093547</v>
      </c>
      <c r="F5" s="127" t="n">
        <v>0.830619258357047</v>
      </c>
      <c r="G5" s="91" t="n">
        <v>0.246459690623551</v>
      </c>
      <c r="H5" s="91" t="n">
        <v>0.188247079938041</v>
      </c>
      <c r="I5" s="91" t="n">
        <v>0.148327188230508</v>
      </c>
      <c r="J5" s="91" t="n">
        <v>0.321883333333333</v>
      </c>
    </row>
    <row r="6" customFormat="false" ht="13" hidden="false" customHeight="false" outlineLevel="0" collapsed="false">
      <c r="A6" s="2" t="s">
        <v>161</v>
      </c>
      <c r="B6" s="13" t="n">
        <v>61</v>
      </c>
      <c r="C6" s="91" t="n">
        <v>1.02935159581268</v>
      </c>
      <c r="D6" s="91" t="n">
        <v>0.140453027536743</v>
      </c>
      <c r="E6" s="91" t="n">
        <v>0.113455410197272</v>
      </c>
      <c r="F6" s="127" t="n">
        <v>0.867135558552655</v>
      </c>
      <c r="G6" s="91" t="n">
        <v>0.172094257450674</v>
      </c>
      <c r="H6" s="91" t="n">
        <v>0.264800575470012</v>
      </c>
      <c r="I6" s="91" t="n">
        <v>0.110386807875267</v>
      </c>
      <c r="J6" s="91" t="n">
        <v>0.485197619047619</v>
      </c>
    </row>
    <row r="7" customFormat="false" ht="13" hidden="false" customHeight="false" outlineLevel="0" collapsed="false">
      <c r="A7" s="2" t="s">
        <v>164</v>
      </c>
      <c r="B7" s="13" t="n">
        <v>20</v>
      </c>
      <c r="C7" s="91" t="n">
        <v>1.03354778116449</v>
      </c>
      <c r="D7" s="91" t="n">
        <v>0.132032643629083</v>
      </c>
      <c r="E7" s="91" t="n">
        <v>0.228360348124743</v>
      </c>
      <c r="F7" s="127" t="n">
        <v>0.608430705065901</v>
      </c>
      <c r="G7" s="91" t="n">
        <v>0.514197945763759</v>
      </c>
      <c r="H7" s="91" t="n">
        <v>0.418026384308938</v>
      </c>
      <c r="I7" s="91" t="n">
        <v>0.158825076496545</v>
      </c>
      <c r="J7" s="91" t="n">
        <v>0.3371</v>
      </c>
    </row>
    <row r="8" customFormat="false" ht="13" hidden="false" customHeight="false" outlineLevel="0" collapsed="false">
      <c r="A8" s="2" t="s">
        <v>166</v>
      </c>
      <c r="B8" s="13" t="n">
        <v>36</v>
      </c>
      <c r="C8" s="91" t="n">
        <v>1.59032113023582</v>
      </c>
      <c r="D8" s="91" t="n">
        <v>0.121549741657877</v>
      </c>
      <c r="E8" s="91" t="n">
        <v>0.598007859646907</v>
      </c>
      <c r="F8" s="127" t="n">
        <v>0.74608655058081</v>
      </c>
      <c r="G8" s="91" t="n">
        <v>0.265752662787466</v>
      </c>
      <c r="H8" s="91" t="n">
        <v>0.117663127097448</v>
      </c>
      <c r="I8" s="91" t="n">
        <v>0.111108684318672</v>
      </c>
      <c r="J8" s="91" t="n">
        <v>0.360766666666667</v>
      </c>
    </row>
    <row r="9" customFormat="false" ht="13" hidden="false" customHeight="false" outlineLevel="0" collapsed="false">
      <c r="A9" s="2" t="s">
        <v>168</v>
      </c>
      <c r="B9" s="13" t="n">
        <v>36</v>
      </c>
      <c r="C9" s="91" t="n">
        <v>1.50399023916535</v>
      </c>
      <c r="D9" s="91" t="n">
        <v>0.134646243842888</v>
      </c>
      <c r="E9" s="91" t="n">
        <v>0.451761126654177</v>
      </c>
      <c r="F9" s="127" t="n">
        <v>0.713413517578864</v>
      </c>
      <c r="G9" s="91" t="n">
        <v>0.215614686876037</v>
      </c>
      <c r="H9" s="91" t="n">
        <v>0.214854059980435</v>
      </c>
      <c r="I9" s="91" t="n">
        <v>0.113054816593958</v>
      </c>
      <c r="J9" s="91" t="n">
        <v>0.363326923076923</v>
      </c>
    </row>
    <row r="10" customFormat="false" ht="13" hidden="false" customHeight="false" outlineLevel="0" collapsed="false">
      <c r="A10" s="2" t="s">
        <v>169</v>
      </c>
      <c r="B10" s="13" t="n">
        <v>162</v>
      </c>
      <c r="C10" s="91" t="s">
        <v>427</v>
      </c>
      <c r="D10" s="91" t="s">
        <v>427</v>
      </c>
      <c r="E10" s="91" t="s">
        <v>427</v>
      </c>
      <c r="F10" s="127" t="n">
        <v>0.754024799952243</v>
      </c>
      <c r="G10" s="91" t="n">
        <v>0.21084278669022</v>
      </c>
      <c r="H10" s="91" t="s">
        <v>427</v>
      </c>
      <c r="I10" s="91" t="s">
        <v>427</v>
      </c>
      <c r="J10" s="91" t="n">
        <v>0.25949935483871</v>
      </c>
    </row>
    <row r="11" customFormat="false" ht="13" hidden="false" customHeight="false" outlineLevel="0" collapsed="false">
      <c r="A11" s="2" t="s">
        <v>170</v>
      </c>
      <c r="B11" s="13" t="n">
        <v>8</v>
      </c>
      <c r="C11" s="91" t="s">
        <v>427</v>
      </c>
      <c r="D11" s="91" t="s">
        <v>427</v>
      </c>
      <c r="E11" s="91" t="s">
        <v>427</v>
      </c>
      <c r="F11" s="127" t="n">
        <v>0.812515703269275</v>
      </c>
      <c r="G11" s="91" t="n">
        <v>0.25379225946515</v>
      </c>
      <c r="H11" s="91" t="s">
        <v>427</v>
      </c>
      <c r="I11" s="91" t="s">
        <v>427</v>
      </c>
      <c r="J11" s="91" t="n">
        <v>0.248725</v>
      </c>
    </row>
    <row r="12" customFormat="false" ht="13" hidden="false" customHeight="false" outlineLevel="0" collapsed="false">
      <c r="A12" s="2" t="s">
        <v>171</v>
      </c>
      <c r="B12" s="13" t="n">
        <v>2</v>
      </c>
      <c r="C12" s="91" t="s">
        <v>427</v>
      </c>
      <c r="D12" s="91" t="s">
        <v>427</v>
      </c>
      <c r="E12" s="91" t="s">
        <v>427</v>
      </c>
      <c r="F12" s="127" t="n">
        <v>0.918317074353066</v>
      </c>
      <c r="G12" s="91" t="n">
        <v>0.198005134221922</v>
      </c>
      <c r="H12" s="91" t="s">
        <v>427</v>
      </c>
      <c r="I12" s="91" t="s">
        <v>427</v>
      </c>
      <c r="J12" s="91" t="n">
        <v>0.3326</v>
      </c>
    </row>
    <row r="13" customFormat="false" ht="13" hidden="false" customHeight="false" outlineLevel="0" collapsed="false">
      <c r="A13" s="2" t="s">
        <v>172</v>
      </c>
      <c r="B13" s="13" t="n">
        <v>34</v>
      </c>
      <c r="C13" s="91" t="s">
        <v>427</v>
      </c>
      <c r="D13" s="91" t="s">
        <v>427</v>
      </c>
      <c r="E13" s="91" t="s">
        <v>427</v>
      </c>
      <c r="F13" s="127" t="n">
        <v>0.817038445841558</v>
      </c>
      <c r="G13" s="91" t="n">
        <v>0.155758327749925</v>
      </c>
      <c r="H13" s="91" t="s">
        <v>427</v>
      </c>
      <c r="I13" s="91" t="s">
        <v>427</v>
      </c>
      <c r="J13" s="91" t="n">
        <v>0.23099696969697</v>
      </c>
    </row>
    <row r="14" customFormat="false" ht="13" hidden="false" customHeight="false" outlineLevel="0" collapsed="false">
      <c r="A14" s="2" t="s">
        <v>173</v>
      </c>
      <c r="B14" s="13" t="n">
        <v>22</v>
      </c>
      <c r="C14" s="91" t="n">
        <v>1.59201224941316</v>
      </c>
      <c r="D14" s="91" t="n">
        <v>0.0982005506625353</v>
      </c>
      <c r="E14" s="91" t="n">
        <v>0.378381861383303</v>
      </c>
      <c r="F14" s="127" t="n">
        <v>0.698112569012107</v>
      </c>
      <c r="G14" s="91" t="n">
        <v>0.157322321183698</v>
      </c>
      <c r="H14" s="91" t="n">
        <v>0.176055094327766</v>
      </c>
      <c r="I14" s="91" t="n">
        <v>0.180529578107675</v>
      </c>
      <c r="J14" s="91" t="n">
        <v>0.297684615384615</v>
      </c>
    </row>
    <row r="15" customFormat="false" ht="13" hidden="false" customHeight="false" outlineLevel="0" collapsed="false">
      <c r="A15" s="2" t="s">
        <v>174</v>
      </c>
      <c r="B15" s="13" t="n">
        <v>13</v>
      </c>
      <c r="C15" s="91" t="n">
        <v>1.33611675005195</v>
      </c>
      <c r="D15" s="91" t="n">
        <v>0.209662414338812</v>
      </c>
      <c r="E15" s="91" t="n">
        <v>0.151123312946212</v>
      </c>
      <c r="F15" s="127" t="n">
        <v>0.927609838888792</v>
      </c>
      <c r="G15" s="91" t="n">
        <v>0.0770255254644488</v>
      </c>
      <c r="H15" s="91" t="n">
        <v>0.0554394097752827</v>
      </c>
      <c r="I15" s="91" t="n">
        <v>0.210416996315223</v>
      </c>
      <c r="J15" s="91" t="n">
        <v>0.371675</v>
      </c>
    </row>
    <row r="16" customFormat="false" ht="13" hidden="false" customHeight="false" outlineLevel="0" collapsed="false">
      <c r="A16" s="2" t="s">
        <v>175</v>
      </c>
      <c r="B16" s="13" t="n">
        <v>57</v>
      </c>
      <c r="C16" s="91" t="n">
        <v>1.58840631206954</v>
      </c>
      <c r="D16" s="91" t="n">
        <v>0.150000868163881</v>
      </c>
      <c r="E16" s="91" t="n">
        <v>0.389846116095462</v>
      </c>
      <c r="F16" s="127" t="n">
        <v>0.802868089341887</v>
      </c>
      <c r="G16" s="91" t="n">
        <v>0.217331142000412</v>
      </c>
      <c r="H16" s="91" t="n">
        <v>0.128680255982263</v>
      </c>
      <c r="I16" s="91" t="n">
        <v>0.0957279653647896</v>
      </c>
      <c r="J16" s="91" t="n">
        <v>0.376370731707317</v>
      </c>
    </row>
    <row r="17" customFormat="false" ht="13" hidden="false" customHeight="false" outlineLevel="0" collapsed="false">
      <c r="A17" s="2" t="s">
        <v>176</v>
      </c>
      <c r="B17" s="13" t="n">
        <v>22</v>
      </c>
      <c r="C17" s="91" t="n">
        <v>0.995927157384956</v>
      </c>
      <c r="D17" s="91" t="n">
        <v>0.160285685793403</v>
      </c>
      <c r="E17" s="91" t="n">
        <v>-0.00596778625834259</v>
      </c>
      <c r="F17" s="127" t="n">
        <v>0.712715651818539</v>
      </c>
      <c r="G17" s="91" t="n">
        <v>0.392827413623602</v>
      </c>
      <c r="H17" s="91" t="n">
        <v>-0.0114022600882168</v>
      </c>
      <c r="I17" s="91" t="n">
        <v>0.336305371452012</v>
      </c>
      <c r="J17" s="91" t="n">
        <v>0.459864285714286</v>
      </c>
    </row>
    <row r="18" customFormat="false" ht="13" hidden="false" customHeight="false" outlineLevel="0" collapsed="false">
      <c r="A18" s="2" t="s">
        <v>177</v>
      </c>
      <c r="B18" s="13" t="n">
        <v>15</v>
      </c>
      <c r="C18" s="91" t="n">
        <v>1.98373388450661</v>
      </c>
      <c r="D18" s="91" t="n">
        <v>0.124984871019984</v>
      </c>
      <c r="E18" s="91" t="n">
        <v>0.733913766810358</v>
      </c>
      <c r="F18" s="127" t="n">
        <v>0.670938500983742</v>
      </c>
      <c r="G18" s="91" t="n">
        <v>0.38362537821278</v>
      </c>
      <c r="H18" s="91" t="n">
        <v>0.030748793824675</v>
      </c>
      <c r="I18" s="91" t="n">
        <v>0.260913784805613</v>
      </c>
      <c r="J18" s="91" t="n">
        <v>0.275014285714286</v>
      </c>
    </row>
    <row r="19" customFormat="false" ht="13" hidden="false" customHeight="false" outlineLevel="0" collapsed="false">
      <c r="A19" s="2" t="s">
        <v>178</v>
      </c>
      <c r="B19" s="13" t="n">
        <v>15</v>
      </c>
      <c r="C19" s="91" t="n">
        <v>1.67738573517793</v>
      </c>
      <c r="D19" s="91" t="n">
        <v>0.186028061106963</v>
      </c>
      <c r="E19" s="91" t="n">
        <v>0.332599606294208</v>
      </c>
      <c r="F19" s="127" t="n">
        <v>0.840001960147145</v>
      </c>
      <c r="G19" s="91" t="n">
        <v>0.0889278101550481</v>
      </c>
      <c r="H19" s="91" t="n">
        <v>0.161977987652601</v>
      </c>
      <c r="I19" s="91" t="n">
        <v>0.22816515955693</v>
      </c>
      <c r="J19" s="91" t="n">
        <v>0.340691666666667</v>
      </c>
    </row>
    <row r="20" customFormat="false" ht="13" hidden="false" customHeight="false" outlineLevel="0" collapsed="false">
      <c r="A20" s="2" t="s">
        <v>179</v>
      </c>
      <c r="B20" s="13" t="n">
        <v>18</v>
      </c>
      <c r="C20" s="91" t="n">
        <v>1.59050860906468</v>
      </c>
      <c r="D20" s="91" t="n">
        <v>0.281283812149289</v>
      </c>
      <c r="E20" s="91" t="n">
        <v>0.204691619894535</v>
      </c>
      <c r="F20" s="127" t="n">
        <v>0.821253414127114</v>
      </c>
      <c r="G20" s="91" t="n">
        <v>0.202344006415327</v>
      </c>
      <c r="H20" s="91" t="n">
        <v>0.175689657998354</v>
      </c>
      <c r="I20" s="91" t="n">
        <v>0.259897918023179</v>
      </c>
      <c r="J20" s="91" t="n">
        <v>0.339254545454545</v>
      </c>
    </row>
    <row r="21" customFormat="false" ht="13" hidden="false" customHeight="false" outlineLevel="0" collapsed="false">
      <c r="A21" s="2" t="s">
        <v>180</v>
      </c>
      <c r="B21" s="13" t="n">
        <v>35</v>
      </c>
      <c r="C21" s="91" t="n">
        <v>1.29683925886147</v>
      </c>
      <c r="D21" s="91" t="n">
        <v>0.163802328289661</v>
      </c>
      <c r="E21" s="91" t="n">
        <v>0.261185098202044</v>
      </c>
      <c r="F21" s="127" t="n">
        <v>0.793623611053661</v>
      </c>
      <c r="G21" s="91" t="n">
        <v>0.224381780697421</v>
      </c>
      <c r="H21" s="91" t="n">
        <v>0.199160146650558</v>
      </c>
      <c r="I21" s="91" t="n">
        <v>0.180492320752635</v>
      </c>
      <c r="J21" s="91" t="n">
        <v>0.306181481481481</v>
      </c>
    </row>
    <row r="22" customFormat="false" ht="13" hidden="false" customHeight="false" outlineLevel="0" collapsed="false">
      <c r="A22" s="2" t="s">
        <v>181</v>
      </c>
      <c r="B22" s="13" t="n">
        <v>89</v>
      </c>
      <c r="C22" s="91" t="n">
        <v>1.41872776594047</v>
      </c>
      <c r="D22" s="91" t="n">
        <v>0.170966732327746</v>
      </c>
      <c r="E22" s="91" t="n">
        <v>0.346705326472879</v>
      </c>
      <c r="F22" s="127" t="n">
        <v>0.789680819895336</v>
      </c>
      <c r="G22" s="91" t="n">
        <v>0.206616599676142</v>
      </c>
      <c r="H22" s="91" t="n">
        <v>0.207856039941916</v>
      </c>
      <c r="I22" s="91" t="n">
        <v>0.167886351276571</v>
      </c>
      <c r="J22" s="91" t="n">
        <v>0.388280519480519</v>
      </c>
    </row>
    <row r="23" customFormat="false" ht="13" hidden="false" customHeight="false" outlineLevel="0" collapsed="false">
      <c r="A23" s="2" t="s">
        <v>182</v>
      </c>
      <c r="B23" s="13" t="n">
        <v>6</v>
      </c>
      <c r="C23" s="91" t="n">
        <v>2.36993930917356</v>
      </c>
      <c r="D23" s="91" t="n">
        <v>0.0853276734507933</v>
      </c>
      <c r="E23" s="91" t="n">
        <v>0.623682143644277</v>
      </c>
      <c r="F23" s="127" t="n">
        <v>0.535240714981347</v>
      </c>
      <c r="G23" s="91" t="n">
        <v>0.44019889860153</v>
      </c>
      <c r="H23" s="91" t="n">
        <v>0.0996915760253605</v>
      </c>
      <c r="I23" s="91" t="n">
        <v>0.319020365999712</v>
      </c>
      <c r="J23" s="91" t="n">
        <v>0.414766666666667</v>
      </c>
    </row>
    <row r="24" customFormat="false" ht="13" hidden="false" customHeight="false" outlineLevel="0" collapsed="false">
      <c r="A24" s="2" t="s">
        <v>183</v>
      </c>
      <c r="B24" s="13" t="n">
        <v>166</v>
      </c>
      <c r="C24" s="91" t="n">
        <v>1.35946945624636</v>
      </c>
      <c r="D24" s="91" t="n">
        <v>0.197632066013318</v>
      </c>
      <c r="E24" s="91" t="n">
        <v>0.467080345537936</v>
      </c>
      <c r="F24" s="127" t="n">
        <v>1.28709233372367</v>
      </c>
      <c r="G24" s="91" t="n">
        <v>0.0504663100922462</v>
      </c>
      <c r="H24" s="91" t="n">
        <v>0.197931322291453</v>
      </c>
      <c r="I24" s="91" t="n">
        <v>0.136226447224848</v>
      </c>
      <c r="J24" s="91" t="n">
        <v>0.629857547169811</v>
      </c>
    </row>
    <row r="25" customFormat="false" ht="13" hidden="false" customHeight="false" outlineLevel="0" collapsed="false">
      <c r="A25" s="2" t="s">
        <v>184</v>
      </c>
      <c r="B25" s="13" t="n">
        <v>355</v>
      </c>
      <c r="C25" s="91" t="n">
        <v>0.964723416013384</v>
      </c>
      <c r="D25" s="91" t="n">
        <v>0.213982667862488</v>
      </c>
      <c r="E25" s="91" t="n">
        <v>0.11456863457962</v>
      </c>
      <c r="F25" s="127" t="n">
        <v>1.3789474112547</v>
      </c>
      <c r="G25" s="91" t="n">
        <v>0.0255836159264187</v>
      </c>
      <c r="H25" s="91" t="n">
        <v>0.179991849429202</v>
      </c>
      <c r="I25" s="91" t="n">
        <v>0.232205685043629</v>
      </c>
      <c r="J25" s="91" t="n">
        <v>0.62081932</v>
      </c>
    </row>
    <row r="26" customFormat="false" ht="13" hidden="false" customHeight="false" outlineLevel="0" collapsed="false">
      <c r="A26" s="2" t="s">
        <v>185</v>
      </c>
      <c r="B26" s="13" t="n">
        <v>7</v>
      </c>
      <c r="C26" s="91" t="n">
        <v>1.85121116791192</v>
      </c>
      <c r="D26" s="91" t="n">
        <v>0.189805696316122</v>
      </c>
      <c r="E26" s="91" t="n">
        <v>0.41429642298051</v>
      </c>
      <c r="F26" s="127" t="n">
        <v>0.566255189708046</v>
      </c>
      <c r="G26" s="91" t="n">
        <v>0.524499298970453</v>
      </c>
      <c r="H26" s="91" t="n">
        <v>0.108560574246933</v>
      </c>
      <c r="I26" s="91" t="n">
        <v>0.253929505628613</v>
      </c>
      <c r="J26" s="91" t="n">
        <v>0.31166</v>
      </c>
    </row>
    <row r="27" customFormat="false" ht="13" hidden="false" customHeight="false" outlineLevel="0" collapsed="false">
      <c r="A27" s="2" t="s">
        <v>186</v>
      </c>
      <c r="B27" s="13" t="n">
        <v>101</v>
      </c>
      <c r="C27" s="91" t="n">
        <v>1.19923112328276</v>
      </c>
      <c r="D27" s="91" t="n">
        <v>0.127111613938474</v>
      </c>
      <c r="E27" s="91" t="n">
        <v>0.204931768320953</v>
      </c>
      <c r="F27" s="127" t="n">
        <v>0.845947576198499</v>
      </c>
      <c r="G27" s="91" t="n">
        <v>0.178158283665457</v>
      </c>
      <c r="H27" s="91" t="n">
        <v>0.187110277308288</v>
      </c>
      <c r="I27" s="91" t="n">
        <v>0.1249160553445</v>
      </c>
      <c r="J27" s="91" t="n">
        <v>0.375885714285714</v>
      </c>
    </row>
    <row r="28" customFormat="false" ht="13" hidden="false" customHeight="false" outlineLevel="0" collapsed="false">
      <c r="A28" s="2" t="s">
        <v>187</v>
      </c>
      <c r="B28" s="13" t="n">
        <v>229</v>
      </c>
      <c r="C28" s="91" t="n">
        <v>1.26726930865601</v>
      </c>
      <c r="D28" s="91" t="n">
        <v>0.211220534626129</v>
      </c>
      <c r="E28" s="91" t="n">
        <v>0.217418031521488</v>
      </c>
      <c r="F28" s="127" t="n">
        <v>1.17926739921591</v>
      </c>
      <c r="G28" s="91" t="n">
        <v>0.0283181501641817</v>
      </c>
      <c r="H28" s="91" t="n">
        <v>0.212710679379585</v>
      </c>
      <c r="I28" s="91" t="n">
        <v>0.27285152863497</v>
      </c>
      <c r="J28" s="91" t="n">
        <v>0.648402135714286</v>
      </c>
    </row>
    <row r="29" customFormat="false" ht="13" hidden="false" customHeight="false" outlineLevel="0" collapsed="false">
      <c r="A29" s="2" t="s">
        <v>188</v>
      </c>
      <c r="B29" s="13" t="n">
        <v>12</v>
      </c>
      <c r="C29" s="91" t="n">
        <v>1.96413823708557</v>
      </c>
      <c r="D29" s="91" t="n">
        <v>0.152230646992099</v>
      </c>
      <c r="E29" s="91" t="n">
        <v>0.708793282290822</v>
      </c>
      <c r="F29" s="127" t="n">
        <v>0.953249959411655</v>
      </c>
      <c r="G29" s="91" t="n">
        <v>0.0612254767780809</v>
      </c>
      <c r="H29" s="91" t="n">
        <v>0.133693485163229</v>
      </c>
      <c r="I29" s="91" t="n">
        <v>0.0693556279025777</v>
      </c>
      <c r="J29" s="91" t="n">
        <v>0.444955555555556</v>
      </c>
    </row>
    <row r="30" customFormat="false" ht="13" hidden="false" customHeight="false" outlineLevel="0" collapsed="false">
      <c r="A30" s="2" t="s">
        <v>189</v>
      </c>
      <c r="B30" s="13" t="n">
        <v>21</v>
      </c>
      <c r="C30" s="91" t="n">
        <v>1.54031392540918</v>
      </c>
      <c r="D30" s="91" t="n">
        <v>0.12342316228095</v>
      </c>
      <c r="E30" s="91" t="n">
        <v>0.397941225349621</v>
      </c>
      <c r="F30" s="127" t="n">
        <v>1.11008003004044</v>
      </c>
      <c r="G30" s="91" t="n">
        <v>0.0400167233194139</v>
      </c>
      <c r="H30" s="91" t="n">
        <v>0.120709373344972</v>
      </c>
      <c r="I30" s="91" t="n">
        <v>0.167873741454073</v>
      </c>
      <c r="J30" s="91" t="n">
        <v>0.563044444444444</v>
      </c>
    </row>
    <row r="31" customFormat="false" ht="13" hidden="false" customHeight="false" outlineLevel="0" collapsed="false">
      <c r="A31" s="2" t="s">
        <v>190</v>
      </c>
      <c r="B31" s="13" t="n">
        <v>36</v>
      </c>
      <c r="C31" s="91" t="n">
        <v>0.949374971255889</v>
      </c>
      <c r="D31" s="91" t="n">
        <v>0.0963359526075296</v>
      </c>
      <c r="E31" s="91" t="n">
        <v>-0.00223259386369086</v>
      </c>
      <c r="F31" s="127" t="n">
        <v>0.449636054352501</v>
      </c>
      <c r="G31" s="91" t="n">
        <v>0.418747030581808</v>
      </c>
      <c r="H31" s="91" t="n">
        <v>0.0741555996015157</v>
      </c>
      <c r="I31" s="91" t="n">
        <v>0.262321444281407</v>
      </c>
      <c r="J31" s="91" t="n">
        <v>0.16768</v>
      </c>
    </row>
    <row r="32" customFormat="false" ht="13" hidden="false" customHeight="false" outlineLevel="0" collapsed="false">
      <c r="A32" s="2" t="s">
        <v>191</v>
      </c>
      <c r="B32" s="13" t="n">
        <v>38</v>
      </c>
      <c r="C32" s="91" t="n">
        <v>0.92443203363463</v>
      </c>
      <c r="D32" s="91" t="n">
        <v>0.121410289984537</v>
      </c>
      <c r="E32" s="91" t="n">
        <v>-0.0336343182142802</v>
      </c>
      <c r="F32" s="127" t="n">
        <v>0.481527469527795</v>
      </c>
      <c r="G32" s="91" t="n">
        <v>0.370615621202845</v>
      </c>
      <c r="H32" s="91" t="n">
        <v>0.0889413298516566</v>
      </c>
      <c r="I32" s="91" t="n">
        <v>0.295667458825232</v>
      </c>
      <c r="J32" s="91" t="n">
        <v>0.192026315789474</v>
      </c>
    </row>
    <row r="33" customFormat="false" ht="13" hidden="false" customHeight="false" outlineLevel="0" collapsed="false">
      <c r="A33" s="2" t="s">
        <v>192</v>
      </c>
      <c r="B33" s="13" t="n">
        <v>19</v>
      </c>
      <c r="C33" s="91" t="n">
        <v>1.03828599390257</v>
      </c>
      <c r="D33" s="91" t="n">
        <v>0.117453690983326</v>
      </c>
      <c r="E33" s="91" t="n">
        <v>0.0331203112507104</v>
      </c>
      <c r="F33" s="127" t="n">
        <v>0.444198058512302</v>
      </c>
      <c r="G33" s="91" t="n">
        <v>0.422178916494208</v>
      </c>
      <c r="H33" s="91" t="n">
        <v>0.0844063153780124</v>
      </c>
      <c r="I33" s="91" t="n">
        <v>0.284073401484132</v>
      </c>
      <c r="J33" s="91" t="n">
        <v>0.178886666666667</v>
      </c>
    </row>
    <row r="34" customFormat="false" ht="13" hidden="false" customHeight="false" outlineLevel="0" collapsed="false">
      <c r="A34" s="2" t="s">
        <v>193</v>
      </c>
      <c r="B34" s="13" t="n">
        <v>104</v>
      </c>
      <c r="C34" s="91" t="n">
        <v>1.30438095661688</v>
      </c>
      <c r="D34" s="91" t="n">
        <v>0.183504688467358</v>
      </c>
      <c r="E34" s="91" t="n">
        <v>0.25148614131419</v>
      </c>
      <c r="F34" s="127" t="n">
        <v>1.08013347814003</v>
      </c>
      <c r="G34" s="91" t="n">
        <v>0.0484626073226486</v>
      </c>
      <c r="H34" s="91" t="n">
        <v>0.202490216863325</v>
      </c>
      <c r="I34" s="91" t="n">
        <v>0.150209542209748</v>
      </c>
      <c r="J34" s="91" t="n">
        <v>0.484775757575757</v>
      </c>
    </row>
    <row r="35" customFormat="false" ht="13" hidden="false" customHeight="false" outlineLevel="0" collapsed="false">
      <c r="A35" s="2" t="s">
        <v>194</v>
      </c>
      <c r="B35" s="13" t="n">
        <v>152</v>
      </c>
      <c r="C35" s="91" t="n">
        <v>1.45666705668073</v>
      </c>
      <c r="D35" s="91" t="n">
        <v>0.139393918622927</v>
      </c>
      <c r="E35" s="91" t="n">
        <v>0.510609296356275</v>
      </c>
      <c r="F35" s="127" t="n">
        <v>1.05960961930337</v>
      </c>
      <c r="G35" s="91" t="n">
        <v>0.132412490059173</v>
      </c>
      <c r="H35" s="91" t="n">
        <v>0.242634788508409</v>
      </c>
      <c r="I35" s="91" t="n">
        <v>0.113014874183228</v>
      </c>
      <c r="J35" s="91" t="n">
        <v>0.53559593495935</v>
      </c>
    </row>
    <row r="36" customFormat="false" ht="13" hidden="false" customHeight="false" outlineLevel="0" collapsed="false">
      <c r="A36" s="2" t="s">
        <v>195</v>
      </c>
      <c r="B36" s="13" t="n">
        <v>70</v>
      </c>
      <c r="C36" s="91" t="n">
        <v>0.806739168226679</v>
      </c>
      <c r="D36" s="91" t="n">
        <v>0.0590575084822186</v>
      </c>
      <c r="E36" s="91" t="n">
        <v>-0.0672478620918902</v>
      </c>
      <c r="F36" s="127" t="n">
        <v>0.90025999964824</v>
      </c>
      <c r="G36" s="91" t="n">
        <v>0.18948004110204</v>
      </c>
      <c r="H36" s="91" t="n">
        <v>0.174251126134198</v>
      </c>
      <c r="I36" s="91" t="n">
        <v>0.20334320365864</v>
      </c>
      <c r="J36" s="91" t="n">
        <v>0.376407692307692</v>
      </c>
    </row>
    <row r="37" customFormat="false" ht="13" hidden="false" customHeight="false" outlineLevel="0" collapsed="false">
      <c r="A37" s="2" t="s">
        <v>196</v>
      </c>
      <c r="B37" s="13" t="n">
        <v>61</v>
      </c>
      <c r="C37" s="91" t="n">
        <v>1.13291947138666</v>
      </c>
      <c r="D37" s="91" t="n">
        <v>0.101325745373266</v>
      </c>
      <c r="E37" s="91" t="n">
        <v>0.153615629663428</v>
      </c>
      <c r="F37" s="127" t="n">
        <v>0.841831225003728</v>
      </c>
      <c r="G37" s="91" t="n">
        <v>0.174925284880011</v>
      </c>
      <c r="H37" s="91" t="n">
        <v>0.153537117534561</v>
      </c>
      <c r="I37" s="91" t="n">
        <v>0.16055286980495</v>
      </c>
      <c r="J37" s="91" t="n">
        <v>0.573668085106383</v>
      </c>
    </row>
    <row r="38" customFormat="false" ht="13" hidden="false" customHeight="false" outlineLevel="0" collapsed="false">
      <c r="A38" s="2" t="s">
        <v>197</v>
      </c>
      <c r="B38" s="13" t="n">
        <v>101</v>
      </c>
      <c r="C38" s="91" t="n">
        <v>0.914032444327536</v>
      </c>
      <c r="D38" s="91" t="n">
        <v>0.0587233773402832</v>
      </c>
      <c r="E38" s="91" t="n">
        <v>0.893449460790854</v>
      </c>
      <c r="F38" s="127" t="n">
        <v>0.928416597287828</v>
      </c>
      <c r="G38" s="91" t="n">
        <v>0.332261659136118</v>
      </c>
      <c r="H38" s="91" t="n">
        <v>1.56894061423409</v>
      </c>
      <c r="I38" s="91" t="n">
        <v>0.274677947580036</v>
      </c>
      <c r="J38" s="91" t="n">
        <v>0.397636486486486</v>
      </c>
    </row>
    <row r="39" customFormat="false" ht="13" hidden="false" customHeight="false" outlineLevel="0" collapsed="false">
      <c r="A39" s="2" t="s">
        <v>198</v>
      </c>
      <c r="B39" s="13" t="n">
        <v>93</v>
      </c>
      <c r="C39" s="91" t="n">
        <v>1.12821395960625</v>
      </c>
      <c r="D39" s="91" t="n">
        <v>0.153050949657523</v>
      </c>
      <c r="E39" s="91" t="n">
        <v>0.107724749241533</v>
      </c>
      <c r="F39" s="127" t="n">
        <v>0.705726528148285</v>
      </c>
      <c r="G39" s="91" t="n">
        <v>0.145176034867992</v>
      </c>
      <c r="H39" s="91" t="n">
        <v>0.0930385805248984</v>
      </c>
      <c r="I39" s="91" t="n">
        <v>0.113899800305708</v>
      </c>
      <c r="J39" s="91" t="n">
        <v>0.338446666666667</v>
      </c>
    </row>
    <row r="40" customFormat="false" ht="13" hidden="false" customHeight="false" outlineLevel="0" collapsed="false">
      <c r="A40" s="2" t="s">
        <v>199</v>
      </c>
      <c r="B40" s="13" t="n">
        <v>18</v>
      </c>
      <c r="C40" s="91" t="n">
        <v>1.72171384968127</v>
      </c>
      <c r="D40" s="91" t="n">
        <v>0.131971521169073</v>
      </c>
      <c r="E40" s="91" t="n">
        <v>0.489690112381341</v>
      </c>
      <c r="F40" s="127" t="n">
        <v>0.68767505362639</v>
      </c>
      <c r="G40" s="91" t="n">
        <v>0.219813459104676</v>
      </c>
      <c r="H40" s="91" t="n">
        <v>0.0337628477532228</v>
      </c>
      <c r="I40" s="91" t="n">
        <v>0.0450700533942094</v>
      </c>
      <c r="J40" s="91" t="n">
        <v>0.319730769230769</v>
      </c>
    </row>
    <row r="41" customFormat="false" ht="13" hidden="false" customHeight="false" outlineLevel="0" collapsed="false">
      <c r="A41" s="2" t="s">
        <v>200</v>
      </c>
      <c r="B41" s="13" t="n">
        <v>13</v>
      </c>
      <c r="C41" s="91" t="n">
        <v>1.25299946645801</v>
      </c>
      <c r="D41" s="91" t="n">
        <v>0.0858562423253802</v>
      </c>
      <c r="E41" s="91" t="n">
        <v>0.445871819220129</v>
      </c>
      <c r="F41" s="127" t="n">
        <v>0.715632866014902</v>
      </c>
      <c r="G41" s="91" t="n">
        <v>0.272436700714503</v>
      </c>
      <c r="H41" s="91" t="n">
        <v>0.233746632670374</v>
      </c>
      <c r="I41" s="91" t="n">
        <v>0.113097155327779</v>
      </c>
      <c r="J41" s="91" t="n">
        <v>0.2763</v>
      </c>
    </row>
    <row r="42" customFormat="false" ht="13" hidden="false" customHeight="false" outlineLevel="0" collapsed="false">
      <c r="A42" s="2" t="s">
        <v>201</v>
      </c>
      <c r="B42" s="13" t="n">
        <v>19</v>
      </c>
      <c r="C42" s="91" t="n">
        <v>0.858964143138126</v>
      </c>
      <c r="D42" s="91" t="n">
        <v>0.183838349133105</v>
      </c>
      <c r="E42" s="91" t="n">
        <v>-0.0117108662298873</v>
      </c>
      <c r="F42" s="127" t="n">
        <v>0.994076447644922</v>
      </c>
      <c r="G42" s="91" t="n">
        <v>0.151035630748103</v>
      </c>
      <c r="H42" s="91" t="n">
        <v>0.157486436253841</v>
      </c>
      <c r="I42" s="91" t="n">
        <v>0.331928057172971</v>
      </c>
      <c r="J42" s="91" t="n">
        <v>0.394152941176471</v>
      </c>
    </row>
    <row r="43" customFormat="false" ht="13" hidden="false" customHeight="false" outlineLevel="0" collapsed="false">
      <c r="A43" s="2" t="s">
        <v>202</v>
      </c>
      <c r="B43" s="13" t="n">
        <v>36</v>
      </c>
      <c r="C43" s="91" t="n">
        <v>1.1810503804491</v>
      </c>
      <c r="D43" s="91" t="n">
        <v>0.158210354650381</v>
      </c>
      <c r="E43" s="91" t="n">
        <v>0.298925553877215</v>
      </c>
      <c r="F43" s="127" t="n">
        <v>0.918062173018458</v>
      </c>
      <c r="G43" s="91" t="n">
        <v>0.137521851800954</v>
      </c>
      <c r="H43" s="91" t="n">
        <v>0.209276223579423</v>
      </c>
      <c r="I43" s="91" t="n">
        <v>0.121797819021177</v>
      </c>
      <c r="J43" s="91" t="n">
        <v>0.347710344827586</v>
      </c>
    </row>
    <row r="44" customFormat="false" ht="13" hidden="false" customHeight="false" outlineLevel="0" collapsed="false">
      <c r="A44" s="2" t="s">
        <v>203</v>
      </c>
      <c r="B44" s="13" t="n">
        <v>34</v>
      </c>
      <c r="C44" s="91" t="n">
        <v>1.80808730726693</v>
      </c>
      <c r="D44" s="91" t="n">
        <v>0.0720439571198743</v>
      </c>
      <c r="E44" s="91" t="n">
        <v>0.921915488922401</v>
      </c>
      <c r="F44" s="127" t="n">
        <v>0.556501875947247</v>
      </c>
      <c r="G44" s="91" t="n">
        <v>0.144987132349684</v>
      </c>
      <c r="H44" s="91" t="n">
        <v>0.080747515542637</v>
      </c>
      <c r="I44" s="91" t="n">
        <v>0.264964303889176</v>
      </c>
      <c r="J44" s="91" t="n">
        <v>0.5614</v>
      </c>
    </row>
    <row r="45" customFormat="false" ht="13" hidden="false" customHeight="false" outlineLevel="0" collapsed="false">
      <c r="A45" s="2" t="s">
        <v>204</v>
      </c>
      <c r="B45" s="13" t="n">
        <v>29</v>
      </c>
      <c r="C45" s="91" t="n">
        <v>1.69190930987614</v>
      </c>
      <c r="D45" s="91" t="n">
        <v>0.15658650420305</v>
      </c>
      <c r="E45" s="91" t="n">
        <v>0.451691128171818</v>
      </c>
      <c r="F45" s="127" t="n">
        <v>0.708351358268252</v>
      </c>
      <c r="G45" s="91" t="n">
        <v>0.160053460537199</v>
      </c>
      <c r="H45" s="91" t="n">
        <v>0.0411318306182542</v>
      </c>
      <c r="I45" s="91" t="n">
        <v>0.0609699493068582</v>
      </c>
      <c r="J45" s="91" t="n">
        <v>0.347985714285714</v>
      </c>
    </row>
    <row r="46" customFormat="false" ht="13" hidden="false" customHeight="false" outlineLevel="0" collapsed="false">
      <c r="A46" s="2" t="s">
        <v>205</v>
      </c>
      <c r="B46" s="13" t="n">
        <v>32</v>
      </c>
      <c r="C46" s="91" t="n">
        <v>1.05199707744764</v>
      </c>
      <c r="D46" s="91" t="n">
        <v>0.197814113571204</v>
      </c>
      <c r="E46" s="91" t="n">
        <v>0.20897135179493</v>
      </c>
      <c r="F46" s="127" t="n">
        <v>1.17882212952843</v>
      </c>
      <c r="G46" s="91" t="n">
        <v>0.0139361276911258</v>
      </c>
      <c r="H46" s="91" t="n">
        <v>0.220600776915201</v>
      </c>
      <c r="I46" s="91" t="n">
        <v>0.220380551406811</v>
      </c>
      <c r="J46" s="91" t="n">
        <v>0.702025</v>
      </c>
    </row>
    <row r="47" customFormat="false" ht="13" hidden="false" customHeight="false" outlineLevel="0" collapsed="false">
      <c r="A47" s="2" t="s">
        <v>206</v>
      </c>
      <c r="B47" s="13" t="n">
        <v>15</v>
      </c>
      <c r="C47" s="91" t="n">
        <v>1.18224014609648</v>
      </c>
      <c r="D47" s="91" t="n">
        <v>0.152868789026516</v>
      </c>
      <c r="E47" s="91" t="n">
        <v>0.175471578633561</v>
      </c>
      <c r="F47" s="127" t="n">
        <v>0.772498678488897</v>
      </c>
      <c r="G47" s="91" t="n">
        <v>0.247571046879594</v>
      </c>
      <c r="H47" s="91" t="n">
        <v>0.227378658114207</v>
      </c>
      <c r="I47" s="91" t="n">
        <v>0.110087021336705</v>
      </c>
      <c r="J47" s="91" t="n">
        <v>0.381830769230769</v>
      </c>
    </row>
    <row r="48" customFormat="false" ht="13" hidden="false" customHeight="false" outlineLevel="0" collapsed="false">
      <c r="A48" s="2" t="s">
        <v>207</v>
      </c>
      <c r="B48" s="13" t="n">
        <v>66</v>
      </c>
      <c r="C48" s="91" t="n">
        <v>2.30293981154537</v>
      </c>
      <c r="D48" s="91" t="n">
        <v>0.0753425110590241</v>
      </c>
      <c r="E48" s="91" t="n">
        <v>0.783561132919</v>
      </c>
      <c r="F48" s="127" t="n">
        <v>0.714728232422832</v>
      </c>
      <c r="G48" s="91" t="n">
        <v>0.374702046065737</v>
      </c>
      <c r="H48" s="91" t="n">
        <v>0.323779207982516</v>
      </c>
      <c r="I48" s="91" t="n">
        <v>0.0896951117077389</v>
      </c>
      <c r="J48" s="91" t="n">
        <v>0.439792982456141</v>
      </c>
    </row>
    <row r="49" customFormat="false" ht="13" hidden="false" customHeight="false" outlineLevel="0" collapsed="false">
      <c r="A49" s="2" t="s">
        <v>208</v>
      </c>
      <c r="B49" s="13" t="n">
        <v>56</v>
      </c>
      <c r="C49" s="91" t="n">
        <v>3.77523045553547</v>
      </c>
      <c r="D49" s="91" t="n">
        <v>0.104373386460351</v>
      </c>
      <c r="E49" s="91" t="n">
        <v>1.33017515529047</v>
      </c>
      <c r="F49" s="127" t="n">
        <v>0.790512679095052</v>
      </c>
      <c r="G49" s="91" t="n">
        <v>0.354768278502426</v>
      </c>
      <c r="H49" s="91" t="n">
        <v>0.00526671188659806</v>
      </c>
      <c r="I49" s="91" t="n">
        <v>0.20816659598255</v>
      </c>
      <c r="J49" s="91" t="n">
        <v>0.490086111111111</v>
      </c>
    </row>
    <row r="50" customFormat="false" ht="13" hidden="false" customHeight="false" outlineLevel="0" collapsed="false">
      <c r="A50" s="2" t="s">
        <v>209</v>
      </c>
      <c r="B50" s="13" t="n">
        <v>33</v>
      </c>
      <c r="C50" s="91" t="n">
        <v>1.47672644187249</v>
      </c>
      <c r="D50" s="91" t="n">
        <v>0.233484077596703</v>
      </c>
      <c r="E50" s="91" t="n">
        <v>0.250348136691119</v>
      </c>
      <c r="F50" s="127" t="n">
        <v>0.901787073666221</v>
      </c>
      <c r="G50" s="91" t="n">
        <v>0.0902077575876496</v>
      </c>
      <c r="H50" s="91" t="n">
        <v>0.153932526755365</v>
      </c>
      <c r="I50" s="91" t="n">
        <v>0.187563031082624</v>
      </c>
      <c r="J50" s="91" t="n">
        <v>0.353654166666667</v>
      </c>
    </row>
    <row r="51" customFormat="false" ht="13" hidden="false" customHeight="false" outlineLevel="0" collapsed="false">
      <c r="A51" s="2" t="s">
        <v>210</v>
      </c>
      <c r="B51" s="13" t="n">
        <v>157</v>
      </c>
      <c r="C51" s="91" t="n">
        <v>0.907102367473126</v>
      </c>
      <c r="D51" s="91" t="n">
        <v>0.13656799505791</v>
      </c>
      <c r="E51" s="91" t="n">
        <v>0.161444499111619</v>
      </c>
      <c r="F51" s="127" t="n">
        <v>0.972954844208941</v>
      </c>
      <c r="G51" s="91" t="n">
        <v>0.168321997108781</v>
      </c>
      <c r="H51" s="91" t="n">
        <v>0.14848535720346</v>
      </c>
      <c r="I51" s="91" t="n">
        <v>0.107833073300299</v>
      </c>
      <c r="J51" s="91" t="n">
        <v>0.450088888888889</v>
      </c>
    </row>
    <row r="52" customFormat="false" ht="13" hidden="false" customHeight="false" outlineLevel="0" collapsed="false">
      <c r="A52" s="2" t="s">
        <v>211</v>
      </c>
      <c r="B52" s="13" t="n">
        <v>57</v>
      </c>
      <c r="C52" s="91" t="n">
        <v>4.22515217833736</v>
      </c>
      <c r="D52" s="91" t="n">
        <v>0.0178382515566943</v>
      </c>
      <c r="E52" s="91" t="n">
        <v>1.60389020447552</v>
      </c>
      <c r="F52" s="127" t="n">
        <v>0.861942291394389</v>
      </c>
      <c r="G52" s="91" t="n">
        <v>0.111301817891747</v>
      </c>
      <c r="H52" s="91" t="s">
        <v>427</v>
      </c>
      <c r="I52" s="91" t="n">
        <v>0.201572645150566</v>
      </c>
      <c r="J52" s="91" t="n">
        <v>0.307273469387755</v>
      </c>
    </row>
    <row r="53" customFormat="false" ht="13" hidden="false" customHeight="false" outlineLevel="0" collapsed="false">
      <c r="A53" s="2" t="s">
        <v>212</v>
      </c>
      <c r="B53" s="13" t="n">
        <v>32</v>
      </c>
      <c r="C53" s="91" t="s">
        <v>427</v>
      </c>
      <c r="D53" s="91" t="s">
        <v>427</v>
      </c>
      <c r="E53" s="91" t="s">
        <v>427</v>
      </c>
      <c r="F53" s="127" t="n">
        <v>0.924009446413009</v>
      </c>
      <c r="G53" s="91" t="n">
        <v>0.0801567129300448</v>
      </c>
      <c r="H53" s="91" t="s">
        <v>427</v>
      </c>
      <c r="I53" s="91" t="s">
        <v>427</v>
      </c>
      <c r="J53" s="91" t="n">
        <v>0.288720689655172</v>
      </c>
    </row>
    <row r="54" customFormat="false" ht="13" hidden="false" customHeight="false" outlineLevel="0" collapsed="false">
      <c r="A54" s="2" t="s">
        <v>213</v>
      </c>
      <c r="B54" s="13" t="n">
        <v>66</v>
      </c>
      <c r="C54" s="91" t="s">
        <v>427</v>
      </c>
      <c r="D54" s="91" t="s">
        <v>427</v>
      </c>
      <c r="E54" s="91" t="s">
        <v>427</v>
      </c>
      <c r="F54" s="127" t="n">
        <v>0.864531894282925</v>
      </c>
      <c r="G54" s="91" t="n">
        <v>0.0635093628538873</v>
      </c>
      <c r="H54" s="91" t="s">
        <v>427</v>
      </c>
      <c r="I54" s="91" t="s">
        <v>427</v>
      </c>
      <c r="J54" s="91" t="n">
        <v>0.286038888888889</v>
      </c>
    </row>
    <row r="55" customFormat="false" ht="13" hidden="false" customHeight="false" outlineLevel="0" collapsed="false">
      <c r="A55" s="2" t="s">
        <v>214</v>
      </c>
      <c r="B55" s="13" t="n">
        <v>28</v>
      </c>
      <c r="C55" s="91" t="n">
        <v>2.23084342927695</v>
      </c>
      <c r="D55" s="91" t="n">
        <v>0.0463245325413439</v>
      </c>
      <c r="E55" s="91" t="n">
        <v>3.10557788763964</v>
      </c>
      <c r="F55" s="127" t="n">
        <v>1.81428769097195</v>
      </c>
      <c r="G55" s="91" t="n">
        <v>0.00416611765370779</v>
      </c>
      <c r="H55" s="91" t="n">
        <v>0.210946964088738</v>
      </c>
      <c r="I55" s="91" t="n">
        <v>0.0405696639987644</v>
      </c>
      <c r="J55" s="91" t="n">
        <v>0.72044</v>
      </c>
    </row>
    <row r="56" customFormat="false" ht="13" hidden="false" customHeight="false" outlineLevel="0" collapsed="false">
      <c r="A56" s="2" t="s">
        <v>215</v>
      </c>
      <c r="B56" s="13" t="n">
        <v>18</v>
      </c>
      <c r="C56" s="91" t="s">
        <v>427</v>
      </c>
      <c r="D56" s="91" t="s">
        <v>427</v>
      </c>
      <c r="E56" s="91" t="s">
        <v>427</v>
      </c>
      <c r="F56" s="127" t="n">
        <v>0.820095438429919</v>
      </c>
      <c r="G56" s="91" t="n">
        <v>0.018060646242049</v>
      </c>
      <c r="H56" s="91" t="s">
        <v>427</v>
      </c>
      <c r="I56" s="91" t="s">
        <v>427</v>
      </c>
      <c r="J56" s="91" t="n">
        <v>0.240693333333333</v>
      </c>
    </row>
    <row r="57" customFormat="false" ht="13" hidden="false" customHeight="false" outlineLevel="0" collapsed="false">
      <c r="A57" s="2" t="s">
        <v>216</v>
      </c>
      <c r="B57" s="13" t="n">
        <v>24</v>
      </c>
      <c r="C57" s="91" t="s">
        <v>427</v>
      </c>
      <c r="D57" s="91" t="s">
        <v>427</v>
      </c>
      <c r="E57" s="91" t="s">
        <v>427</v>
      </c>
      <c r="F57" s="127" t="s">
        <v>427</v>
      </c>
      <c r="G57" s="91" t="n">
        <v>0.0252580397739144</v>
      </c>
      <c r="H57" s="91" t="s">
        <v>427</v>
      </c>
      <c r="I57" s="91" t="s">
        <v>427</v>
      </c>
      <c r="J57" s="91" t="n">
        <v>0.317566666666667</v>
      </c>
    </row>
    <row r="58" customFormat="false" ht="13" hidden="false" customHeight="false" outlineLevel="0" collapsed="false">
      <c r="A58" s="2" t="s">
        <v>217</v>
      </c>
      <c r="B58" s="13" t="n">
        <v>13</v>
      </c>
      <c r="C58" s="91" t="s">
        <v>427</v>
      </c>
      <c r="D58" s="91" t="s">
        <v>427</v>
      </c>
      <c r="E58" s="91" t="s">
        <v>427</v>
      </c>
      <c r="F58" s="127" t="s">
        <v>427</v>
      </c>
      <c r="G58" s="91" t="n">
        <v>0</v>
      </c>
      <c r="H58" s="91" t="s">
        <v>427</v>
      </c>
      <c r="I58" s="91" t="s">
        <v>427</v>
      </c>
      <c r="J58" s="91" t="n">
        <v>0.122258333333333</v>
      </c>
    </row>
    <row r="59" customFormat="false" ht="13" hidden="false" customHeight="false" outlineLevel="0" collapsed="false">
      <c r="A59" s="2" t="s">
        <v>218</v>
      </c>
      <c r="B59" s="13" t="n">
        <v>140</v>
      </c>
      <c r="C59" s="91" t="n">
        <v>1.41305695385707</v>
      </c>
      <c r="D59" s="91" t="n">
        <v>0.157008337965614</v>
      </c>
      <c r="E59" s="91" t="n">
        <v>0.381024205336906</v>
      </c>
      <c r="F59" s="127" t="n">
        <v>0.785368401154748</v>
      </c>
      <c r="G59" s="91" t="n">
        <v>0.249642153469232</v>
      </c>
      <c r="H59" s="91" t="n">
        <v>0.243944134765185</v>
      </c>
      <c r="I59" s="91" t="n">
        <v>0.131308055248407</v>
      </c>
      <c r="J59" s="91" t="n">
        <v>0.384244545454545</v>
      </c>
    </row>
    <row r="60" customFormat="false" ht="13" hidden="false" customHeight="false" outlineLevel="0" collapsed="false">
      <c r="A60" s="2" t="s">
        <v>219</v>
      </c>
      <c r="B60" s="13" t="n">
        <v>21</v>
      </c>
      <c r="C60" s="91" t="n">
        <v>2.11540262172285</v>
      </c>
      <c r="D60" s="91" t="n">
        <v>0.142071158876397</v>
      </c>
      <c r="E60" s="91" t="n">
        <v>0.743653472324358</v>
      </c>
      <c r="F60" s="127" t="n">
        <v>0.834089924884737</v>
      </c>
      <c r="G60" s="91" t="n">
        <v>0.131887089232947</v>
      </c>
      <c r="H60" s="91" t="n">
        <v>0.204812243082709</v>
      </c>
      <c r="I60" s="91" t="n">
        <v>0.0843895362584308</v>
      </c>
      <c r="J60" s="91" t="n">
        <v>0.386578947368421</v>
      </c>
    </row>
    <row r="61" customFormat="false" ht="13" hidden="false" customHeight="false" outlineLevel="0" collapsed="false">
      <c r="A61" s="2" t="s">
        <v>220</v>
      </c>
      <c r="B61" s="13" t="n">
        <v>22</v>
      </c>
      <c r="C61" s="91" t="n">
        <v>2.09357584136173</v>
      </c>
      <c r="D61" s="91" t="n">
        <v>0.101968787102693</v>
      </c>
      <c r="E61" s="91" t="n">
        <v>0.634575967685494</v>
      </c>
      <c r="F61" s="127" t="n">
        <v>0.482182874852802</v>
      </c>
      <c r="G61" s="91" t="n">
        <v>0.513238357249828</v>
      </c>
      <c r="H61" s="91" t="n">
        <v>0.108464885476055</v>
      </c>
      <c r="I61" s="91" t="n">
        <v>0.160215066658212</v>
      </c>
      <c r="J61" s="91" t="n">
        <v>0.360475</v>
      </c>
    </row>
    <row r="62" customFormat="false" ht="13" hidden="false" customHeight="false" outlineLevel="0" collapsed="false">
      <c r="A62" s="2" t="s">
        <v>221</v>
      </c>
      <c r="B62" s="13" t="n">
        <v>191</v>
      </c>
      <c r="C62" s="91" t="n">
        <v>1.1444349330366</v>
      </c>
      <c r="D62" s="91" t="n">
        <v>0.0922252555131848</v>
      </c>
      <c r="E62" s="91" t="n">
        <v>0.233150050581981</v>
      </c>
      <c r="F62" s="127" t="n">
        <v>0.976448354378922</v>
      </c>
      <c r="G62" s="91" t="n">
        <v>0.245039398864216</v>
      </c>
      <c r="H62" s="91" t="n">
        <v>0.083561777825663</v>
      </c>
      <c r="I62" s="91" t="n">
        <v>0.103908183018902</v>
      </c>
      <c r="J62" s="91" t="n">
        <v>0.583910298969072</v>
      </c>
    </row>
    <row r="63" customFormat="false" ht="13" hidden="false" customHeight="false" outlineLevel="0" collapsed="false">
      <c r="A63" s="2" t="s">
        <v>222</v>
      </c>
      <c r="B63" s="13" t="n">
        <v>210</v>
      </c>
      <c r="C63" s="91" t="n">
        <v>1.77976007379535</v>
      </c>
      <c r="D63" s="91" t="n">
        <v>0.197676883486003</v>
      </c>
      <c r="E63" s="91" t="n">
        <v>0.449101590715539</v>
      </c>
      <c r="F63" s="127" t="n">
        <v>1.04852511977475</v>
      </c>
      <c r="G63" s="91" t="n">
        <v>0.0533493163055799</v>
      </c>
      <c r="H63" s="91" t="n">
        <v>0.186695113109399</v>
      </c>
      <c r="I63" s="91" t="n">
        <v>0.138570765442524</v>
      </c>
      <c r="J63" s="91" t="n">
        <v>0.561827659574468</v>
      </c>
    </row>
    <row r="64" customFormat="false" ht="13" hidden="false" customHeight="false" outlineLevel="0" collapsed="false">
      <c r="A64" s="2" t="s">
        <v>223</v>
      </c>
      <c r="B64" s="13" t="n">
        <v>42</v>
      </c>
      <c r="C64" s="91" t="n">
        <v>1.45918655873283</v>
      </c>
      <c r="D64" s="91" t="n">
        <v>0.159560301942614</v>
      </c>
      <c r="E64" s="91" t="n">
        <v>0.25498563620062</v>
      </c>
      <c r="F64" s="127" t="n">
        <v>0.875023721985933</v>
      </c>
      <c r="G64" s="91" t="n">
        <v>0.1655833893314</v>
      </c>
      <c r="H64" s="91" t="n">
        <v>0.22046108212035</v>
      </c>
      <c r="I64" s="91" t="n">
        <v>0.142981344819432</v>
      </c>
      <c r="J64" s="91" t="n">
        <v>0.37746</v>
      </c>
    </row>
    <row r="65" customFormat="false" ht="13" hidden="false" customHeight="false" outlineLevel="0" collapsed="false">
      <c r="A65" s="2" t="s">
        <v>224</v>
      </c>
      <c r="B65" s="13" t="n">
        <v>29</v>
      </c>
      <c r="C65" s="91" t="n">
        <v>2.52178441813803</v>
      </c>
      <c r="D65" s="91" t="n">
        <v>0.0627257599788098</v>
      </c>
      <c r="E65" s="91" t="n">
        <v>1.44756627952068</v>
      </c>
      <c r="F65" s="127" t="n">
        <v>0.661606829822543</v>
      </c>
      <c r="G65" s="91" t="n">
        <v>0.322567995926421</v>
      </c>
      <c r="H65" s="91" t="n">
        <v>0.193287565899097</v>
      </c>
      <c r="I65" s="91" t="n">
        <v>0.127304082312758</v>
      </c>
      <c r="J65" s="91" t="n">
        <v>0.560045833333333</v>
      </c>
    </row>
    <row r="66" customFormat="false" ht="13" hidden="false" customHeight="false" outlineLevel="0" collapsed="false">
      <c r="A66" s="2" t="s">
        <v>225</v>
      </c>
      <c r="B66" s="13" t="n">
        <v>54</v>
      </c>
      <c r="C66" s="91" t="n">
        <v>2.16238984666656</v>
      </c>
      <c r="D66" s="91" t="n">
        <v>0.126173707587957</v>
      </c>
      <c r="E66" s="91" t="n">
        <v>0.61349471759498</v>
      </c>
      <c r="F66" s="127" t="n">
        <v>0.461997162245634</v>
      </c>
      <c r="G66" s="91" t="n">
        <v>0.382444504126997</v>
      </c>
      <c r="H66" s="91" t="n">
        <v>0.0630082187001609</v>
      </c>
      <c r="I66" s="91" t="n">
        <v>0.205814153607056</v>
      </c>
      <c r="J66" s="91" t="n">
        <v>0.203790476190476</v>
      </c>
    </row>
    <row r="67" customFormat="false" ht="13" hidden="false" customHeight="false" outlineLevel="0" collapsed="false">
      <c r="A67" s="2" t="s">
        <v>226</v>
      </c>
      <c r="B67" s="13" t="n">
        <v>41</v>
      </c>
      <c r="C67" s="91" t="n">
        <v>2.24870621205887</v>
      </c>
      <c r="D67" s="91" t="n">
        <v>0.136591042133639</v>
      </c>
      <c r="E67" s="91" t="n">
        <v>0.724844090685647</v>
      </c>
      <c r="F67" s="127" t="n">
        <v>0.717199566658568</v>
      </c>
      <c r="G67" s="91" t="n">
        <v>0.322532991809713</v>
      </c>
      <c r="H67" s="91" t="n">
        <v>0.0387605819115602</v>
      </c>
      <c r="I67" s="91" t="n">
        <v>0.154192778927534</v>
      </c>
      <c r="J67" s="91" t="n">
        <v>0.370902564102564</v>
      </c>
    </row>
    <row r="68" customFormat="false" ht="13" hidden="false" customHeight="false" outlineLevel="0" collapsed="false">
      <c r="A68" s="2" t="s">
        <v>227</v>
      </c>
      <c r="B68" s="13" t="n">
        <v>20</v>
      </c>
      <c r="C68" s="91" t="n">
        <v>0.875769958861647</v>
      </c>
      <c r="D68" s="91" t="n">
        <v>0.139363873961501</v>
      </c>
      <c r="E68" s="91" t="n">
        <v>-0.0427061032482282</v>
      </c>
      <c r="F68" s="127" t="n">
        <v>0.809558891997361</v>
      </c>
      <c r="G68" s="91" t="n">
        <v>0.188070882449215</v>
      </c>
      <c r="H68" s="91" t="n">
        <v>0.0390275461697964</v>
      </c>
      <c r="I68" s="91" t="n">
        <v>0.217133276761824</v>
      </c>
      <c r="J68" s="91" t="n">
        <v>0.248316666666667</v>
      </c>
    </row>
    <row r="69" customFormat="false" ht="13" hidden="false" customHeight="false" outlineLevel="0" collapsed="false">
      <c r="A69" s="2" t="s">
        <v>228</v>
      </c>
      <c r="B69" s="13" t="n">
        <v>31</v>
      </c>
      <c r="C69" s="91" t="n">
        <v>1.00033635617061</v>
      </c>
      <c r="D69" s="91" t="n">
        <v>0.129102541359328</v>
      </c>
      <c r="E69" s="91" t="n">
        <v>0.372730869163694</v>
      </c>
      <c r="F69" s="127" t="n">
        <v>0.910186548740568</v>
      </c>
      <c r="G69" s="91" t="n">
        <v>0.202867417421706</v>
      </c>
      <c r="H69" s="91" t="n">
        <v>0.270744859433634</v>
      </c>
      <c r="I69" s="91" t="n">
        <v>0.129882096887916</v>
      </c>
      <c r="J69" s="91" t="n">
        <v>0.3714</v>
      </c>
    </row>
    <row r="70" customFormat="false" ht="13" hidden="false" customHeight="false" outlineLevel="0" collapsed="false">
      <c r="A70" s="2" t="s">
        <v>229</v>
      </c>
      <c r="B70" s="13" t="n">
        <v>93</v>
      </c>
      <c r="C70" s="91" t="n">
        <v>2.37889822098352</v>
      </c>
      <c r="D70" s="91" t="n">
        <v>0.176862152000013</v>
      </c>
      <c r="E70" s="91" t="n">
        <v>0.676451238066482</v>
      </c>
      <c r="F70" s="127" t="n">
        <v>1.05895658273446</v>
      </c>
      <c r="G70" s="91" t="n">
        <v>0.145952803801025</v>
      </c>
      <c r="H70" s="91" t="n">
        <v>0.207185782743508</v>
      </c>
      <c r="I70" s="91" t="n">
        <v>0.226595921534662</v>
      </c>
      <c r="J70" s="91" t="n">
        <v>0.515908333333333</v>
      </c>
    </row>
    <row r="71" customFormat="false" ht="13" hidden="false" customHeight="false" outlineLevel="0" collapsed="false">
      <c r="A71" s="2" t="s">
        <v>230</v>
      </c>
      <c r="B71" s="13" t="n">
        <v>33</v>
      </c>
      <c r="C71" s="91" t="n">
        <v>1.241526836869</v>
      </c>
      <c r="D71" s="91" t="n">
        <v>0.143068314005375</v>
      </c>
      <c r="E71" s="91" t="n">
        <v>0.212038647384066</v>
      </c>
      <c r="F71" s="127" t="n">
        <v>0.67120866051889</v>
      </c>
      <c r="G71" s="91" t="n">
        <v>0.351795853388178</v>
      </c>
      <c r="H71" s="91" t="n">
        <v>0.12916774120983</v>
      </c>
      <c r="I71" s="91" t="n">
        <v>0.157817135665483</v>
      </c>
      <c r="J71" s="91" t="n">
        <v>0.343595833333333</v>
      </c>
    </row>
    <row r="72" customFormat="false" ht="13" hidden="false" customHeight="false" outlineLevel="0" collapsed="false">
      <c r="A72" s="2" t="s">
        <v>231</v>
      </c>
      <c r="B72" s="13" t="n">
        <v>63</v>
      </c>
      <c r="C72" s="91" t="n">
        <v>1.12992646033318</v>
      </c>
      <c r="D72" s="91" t="n">
        <v>0.110133165951306</v>
      </c>
      <c r="E72" s="91" t="n">
        <v>0.199178937998751</v>
      </c>
      <c r="F72" s="127" t="n">
        <v>0.714494617221115</v>
      </c>
      <c r="G72" s="91" t="n">
        <v>0.373322181496654</v>
      </c>
      <c r="H72" s="91" t="n">
        <v>0.154531892918676</v>
      </c>
      <c r="I72" s="91" t="n">
        <v>0.125668750449139</v>
      </c>
      <c r="J72" s="91" t="n">
        <v>0.319032</v>
      </c>
    </row>
    <row r="73" customFormat="false" ht="13" hidden="false" customHeight="false" outlineLevel="0" collapsed="false">
      <c r="A73" s="2" t="s">
        <v>232</v>
      </c>
      <c r="B73" s="13" t="n">
        <v>41</v>
      </c>
      <c r="C73" s="91" t="n">
        <v>1.64105323847705</v>
      </c>
      <c r="D73" s="91" t="n">
        <v>0.185811840223308</v>
      </c>
      <c r="E73" s="91" t="n">
        <v>0.384963099743906</v>
      </c>
      <c r="F73" s="127" t="n">
        <v>0.819894676655707</v>
      </c>
      <c r="G73" s="91" t="n">
        <v>0.127208674003959</v>
      </c>
      <c r="H73" s="91" t="n">
        <v>0.064293339972824</v>
      </c>
      <c r="I73" s="91" t="n">
        <v>0.165899480152475</v>
      </c>
      <c r="J73" s="91" t="n">
        <v>0.2787025</v>
      </c>
    </row>
    <row r="74" customFormat="false" ht="13" hidden="false" customHeight="false" outlineLevel="0" collapsed="false">
      <c r="A74" s="2" t="s">
        <v>233</v>
      </c>
      <c r="B74" s="13" t="n">
        <v>104</v>
      </c>
      <c r="C74" s="91" t="n">
        <v>2.36403038625611</v>
      </c>
      <c r="D74" s="91" t="n">
        <v>0.159425696006122</v>
      </c>
      <c r="E74" s="91" t="n">
        <v>0.985592803939193</v>
      </c>
      <c r="F74" s="127" t="n">
        <v>0.695105273266894</v>
      </c>
      <c r="G74" s="91" t="n">
        <v>0.338424568759964</v>
      </c>
      <c r="H74" s="91" t="n">
        <v>0.0335079876236863</v>
      </c>
      <c r="I74" s="91" t="n">
        <v>0.403446312029174</v>
      </c>
      <c r="J74" s="91" t="n">
        <v>0.499796655555556</v>
      </c>
    </row>
    <row r="75" customFormat="false" ht="13" hidden="false" customHeight="false" outlineLevel="0" collapsed="false">
      <c r="A75" s="2" t="s">
        <v>234</v>
      </c>
      <c r="B75" s="13" t="n">
        <v>101</v>
      </c>
      <c r="C75" s="91" t="n">
        <v>1.59613445568559</v>
      </c>
      <c r="D75" s="91" t="n">
        <v>0.173717868951623</v>
      </c>
      <c r="E75" s="91" t="n">
        <v>0.4959522085162</v>
      </c>
      <c r="F75" s="127" t="n">
        <v>1.04304162045957</v>
      </c>
      <c r="G75" s="91" t="n">
        <v>0.0945609776174774</v>
      </c>
      <c r="H75" s="91" t="n">
        <v>0.265583603929471</v>
      </c>
      <c r="I75" s="91" t="n">
        <v>0.147279567401195</v>
      </c>
      <c r="J75" s="91" t="n">
        <v>0.491477464788732</v>
      </c>
    </row>
    <row r="76" customFormat="false" ht="13" hidden="false" customHeight="false" outlineLevel="0" collapsed="false">
      <c r="A76" s="2" t="s">
        <v>235</v>
      </c>
      <c r="B76" s="13" t="n">
        <v>57</v>
      </c>
      <c r="C76" s="91" t="n">
        <v>0.78287967239812</v>
      </c>
      <c r="D76" s="91" t="n">
        <v>0.204105612947674</v>
      </c>
      <c r="E76" s="91" t="n">
        <v>-0.0111955163031279</v>
      </c>
      <c r="F76" s="127" t="n">
        <v>0.886483271095312</v>
      </c>
      <c r="G76" s="91" t="n">
        <v>0.138580739025514</v>
      </c>
      <c r="H76" s="91" t="n">
        <v>0.163692301297287</v>
      </c>
      <c r="I76" s="91" t="n">
        <v>0.183233056078436</v>
      </c>
      <c r="J76" s="91" t="n">
        <v>0.509569230769231</v>
      </c>
    </row>
    <row r="77" customFormat="false" ht="13" hidden="false" customHeight="false" outlineLevel="0" collapsed="false">
      <c r="A77" s="2" t="s">
        <v>236</v>
      </c>
      <c r="B77" s="13" t="n">
        <v>87</v>
      </c>
      <c r="C77" s="91" t="n">
        <v>9.38392846832398</v>
      </c>
      <c r="D77" s="91" t="n">
        <v>0.11992988585408</v>
      </c>
      <c r="E77" s="91" t="n">
        <v>1.44671331482599</v>
      </c>
      <c r="F77" s="127" t="n">
        <v>0.715411249246634</v>
      </c>
      <c r="G77" s="91" t="n">
        <v>0.117097519276836</v>
      </c>
      <c r="H77" s="91" t="s">
        <v>427</v>
      </c>
      <c r="I77" s="91" t="s">
        <v>427</v>
      </c>
      <c r="J77" s="91" t="n">
        <v>0.218828169014085</v>
      </c>
    </row>
    <row r="78" customFormat="false" ht="13" hidden="false" customHeight="false" outlineLevel="0" collapsed="false">
      <c r="A78" s="2" t="s">
        <v>237</v>
      </c>
      <c r="B78" s="13" t="n">
        <v>15</v>
      </c>
      <c r="C78" s="91" t="n">
        <v>2.21703231026683</v>
      </c>
      <c r="D78" s="91" t="n">
        <v>0.116863770333856</v>
      </c>
      <c r="E78" s="91" t="n">
        <v>0.605414177456216</v>
      </c>
      <c r="F78" s="127" t="n">
        <v>0.820900779266484</v>
      </c>
      <c r="G78" s="91" t="n">
        <v>0.331061674060668</v>
      </c>
      <c r="H78" s="91" t="n">
        <v>0.0166894524446842</v>
      </c>
      <c r="I78" s="91" t="n">
        <v>0.262720395118694</v>
      </c>
      <c r="J78" s="91" t="n">
        <v>0.359108333333333</v>
      </c>
    </row>
    <row r="79" customFormat="false" ht="13" hidden="false" customHeight="false" outlineLevel="0" collapsed="false">
      <c r="A79" s="2" t="s">
        <v>238</v>
      </c>
      <c r="B79" s="13" t="n">
        <v>90</v>
      </c>
      <c r="C79" s="91" t="n">
        <v>2.12914253147248</v>
      </c>
      <c r="D79" s="91" t="n">
        <v>0.149572668928847</v>
      </c>
      <c r="E79" s="91" t="n">
        <v>0.563419765693797</v>
      </c>
      <c r="F79" s="127" t="n">
        <v>0.899301016913749</v>
      </c>
      <c r="G79" s="91" t="n">
        <v>0.125672290077751</v>
      </c>
      <c r="H79" s="91" t="n">
        <v>0.18705379607185</v>
      </c>
      <c r="I79" s="91" t="n">
        <v>0.171709678092379</v>
      </c>
      <c r="J79" s="91" t="n">
        <v>0.505692727272727</v>
      </c>
    </row>
    <row r="80" customFormat="false" ht="13" hidden="false" customHeight="false" outlineLevel="0" collapsed="false">
      <c r="A80" s="2" t="s">
        <v>239</v>
      </c>
      <c r="B80" s="13" t="n">
        <v>90</v>
      </c>
      <c r="C80" s="91" t="n">
        <v>2.0093310087497</v>
      </c>
      <c r="D80" s="91" t="n">
        <v>0.168046919448024</v>
      </c>
      <c r="E80" s="91" t="n">
        <v>0.503652149483043</v>
      </c>
      <c r="F80" s="127" t="n">
        <v>0.894785484000629</v>
      </c>
      <c r="G80" s="91" t="n">
        <v>0.159695500249583</v>
      </c>
      <c r="H80" s="91" t="n">
        <v>0.00282852956924078</v>
      </c>
      <c r="I80" s="91" t="n">
        <v>0.164584617434001</v>
      </c>
      <c r="J80" s="91" t="n">
        <v>0.413939655172414</v>
      </c>
    </row>
    <row r="81" customFormat="false" ht="13" hidden="false" customHeight="false" outlineLevel="0" collapsed="false">
      <c r="A81" s="2" t="s">
        <v>240</v>
      </c>
      <c r="B81" s="13" t="n">
        <v>172</v>
      </c>
      <c r="C81" s="91" t="n">
        <v>1.59080366284378</v>
      </c>
      <c r="D81" s="91" t="n">
        <v>0.140230216195741</v>
      </c>
      <c r="E81" s="91" t="n">
        <v>0.552366041545216</v>
      </c>
      <c r="F81" s="127" t="n">
        <v>1.06801412349714</v>
      </c>
      <c r="G81" s="91" t="n">
        <v>0.102532127998106</v>
      </c>
      <c r="H81" s="91" t="n">
        <v>0.140142474939879</v>
      </c>
      <c r="I81" s="91" t="n">
        <v>0.0824318673672088</v>
      </c>
      <c r="J81" s="91" t="n">
        <v>0.583359008196721</v>
      </c>
    </row>
    <row r="82" customFormat="false" ht="13" hidden="false" customHeight="false" outlineLevel="0" collapsed="false">
      <c r="A82" s="2" t="s">
        <v>241</v>
      </c>
      <c r="B82" s="13" t="n">
        <v>14</v>
      </c>
      <c r="C82" s="91" t="n">
        <v>3.71100417769752</v>
      </c>
      <c r="D82" s="91" t="n">
        <v>0.155015142268541</v>
      </c>
      <c r="E82" s="91" t="n">
        <v>0.886193544533682</v>
      </c>
      <c r="F82" s="127" t="n">
        <v>1.0598241454053</v>
      </c>
      <c r="G82" s="91" t="n">
        <v>0.0302780784115629</v>
      </c>
      <c r="H82" s="91" t="n">
        <v>0.122987553822551</v>
      </c>
      <c r="I82" s="91" t="n">
        <v>0.0872445030387816</v>
      </c>
      <c r="J82" s="91" t="n">
        <v>0.433014285714286</v>
      </c>
    </row>
    <row r="83" customFormat="false" ht="13" hidden="false" customHeight="false" outlineLevel="0" collapsed="false">
      <c r="A83" s="2" t="s">
        <v>242</v>
      </c>
      <c r="B83" s="13" t="n">
        <v>49</v>
      </c>
      <c r="C83" s="91" t="n">
        <v>1.59436580933119</v>
      </c>
      <c r="D83" s="91" t="n">
        <v>0.133524016925018</v>
      </c>
      <c r="E83" s="91" t="n">
        <v>0.4085547101784</v>
      </c>
      <c r="F83" s="127" t="n">
        <v>1.02592328633397</v>
      </c>
      <c r="G83" s="91" t="n">
        <v>0.168398137693983</v>
      </c>
      <c r="H83" s="91" t="n">
        <v>0.175606298756677</v>
      </c>
      <c r="I83" s="91" t="n">
        <v>0.0804513340915155</v>
      </c>
      <c r="J83" s="91" t="n">
        <v>0.4550225</v>
      </c>
    </row>
    <row r="84" customFormat="false" ht="13" hidden="false" customHeight="false" outlineLevel="0" collapsed="false">
      <c r="A84" s="2" t="s">
        <v>243</v>
      </c>
      <c r="B84" s="13" t="n">
        <v>35</v>
      </c>
      <c r="C84" s="91" t="n">
        <v>1.32450291281355</v>
      </c>
      <c r="D84" s="91" t="n">
        <v>0.157404785324054</v>
      </c>
      <c r="E84" s="91" t="n">
        <v>0.595213349196633</v>
      </c>
      <c r="F84" s="127" t="n">
        <v>0.633614864218786</v>
      </c>
      <c r="G84" s="91" t="n">
        <v>0.621619294259246</v>
      </c>
      <c r="H84" s="91" t="s">
        <v>427</v>
      </c>
      <c r="I84" s="91" t="n">
        <v>0.591600854403097</v>
      </c>
      <c r="J84" s="91" t="n">
        <v>0.421933333333333</v>
      </c>
    </row>
    <row r="85" customFormat="false" ht="13" hidden="false" customHeight="false" outlineLevel="0" collapsed="false">
      <c r="A85" s="2" t="s">
        <v>244</v>
      </c>
      <c r="B85" s="13" t="n">
        <v>69</v>
      </c>
      <c r="C85" s="91" t="n">
        <v>1.58957642151143</v>
      </c>
      <c r="D85" s="91" t="n">
        <v>0.222686794985379</v>
      </c>
      <c r="E85" s="91" t="n">
        <v>0.42934542348878</v>
      </c>
      <c r="F85" s="127" t="n">
        <v>1.50654163140796</v>
      </c>
      <c r="G85" s="91" t="n">
        <v>0.0302811986935988</v>
      </c>
      <c r="H85" s="91" t="n">
        <v>0.170915981205671</v>
      </c>
      <c r="I85" s="91" t="n">
        <v>0.265343218324985</v>
      </c>
      <c r="J85" s="91" t="n">
        <v>0.633504081632653</v>
      </c>
    </row>
    <row r="86" customFormat="false" ht="13" hidden="false" customHeight="false" outlineLevel="0" collapsed="false">
      <c r="A86" s="2" t="s">
        <v>245</v>
      </c>
      <c r="B86" s="13" t="n">
        <v>8</v>
      </c>
      <c r="C86" s="91" t="n">
        <v>1.72181586533512</v>
      </c>
      <c r="D86" s="91" t="n">
        <v>0.176281311243123</v>
      </c>
      <c r="E86" s="91" t="n">
        <v>0.57160402075812</v>
      </c>
      <c r="F86" s="127" t="n">
        <v>1.57461576477738</v>
      </c>
      <c r="G86" s="91" t="n">
        <v>0.032455116439317</v>
      </c>
      <c r="H86" s="91" t="n">
        <v>0.229659049612131</v>
      </c>
      <c r="I86" s="91" t="n">
        <v>0.233755670762007</v>
      </c>
      <c r="J86" s="91" t="n">
        <v>0.582625</v>
      </c>
    </row>
    <row r="87" customFormat="false" ht="13" hidden="false" customHeight="false" outlineLevel="0" collapsed="false">
      <c r="A87" s="2" t="s">
        <v>246</v>
      </c>
      <c r="B87" s="13" t="n">
        <v>26</v>
      </c>
      <c r="C87" s="91" t="n">
        <v>2.02165945539809</v>
      </c>
      <c r="D87" s="91" t="n">
        <v>0.143722064841819</v>
      </c>
      <c r="E87" s="91" t="n">
        <v>0.439566226637807</v>
      </c>
      <c r="F87" s="127" t="n">
        <v>0.856273743409228</v>
      </c>
      <c r="G87" s="91" t="n">
        <v>0.203851846498001</v>
      </c>
      <c r="H87" s="91" t="n">
        <v>0.26562649457226</v>
      </c>
      <c r="I87" s="91" t="n">
        <v>0.0975112707222795</v>
      </c>
      <c r="J87" s="91" t="n">
        <v>0.42882</v>
      </c>
    </row>
    <row r="88" customFormat="false" ht="13" hidden="false" customHeight="false" outlineLevel="0" collapsed="false">
      <c r="A88" s="2" t="s">
        <v>247</v>
      </c>
      <c r="B88" s="13" t="n">
        <v>31</v>
      </c>
      <c r="C88" s="91" t="n">
        <v>1.95131990721851</v>
      </c>
      <c r="D88" s="91" t="n">
        <v>0.148802635744172</v>
      </c>
      <c r="E88" s="91" t="n">
        <v>0.583841037732915</v>
      </c>
      <c r="F88" s="127" t="n">
        <v>0.679665630467793</v>
      </c>
      <c r="G88" s="91" t="n">
        <v>0.331184324544902</v>
      </c>
      <c r="H88" s="91" t="n">
        <v>0.181616271129051</v>
      </c>
      <c r="I88" s="91" t="n">
        <v>0.112020990658696</v>
      </c>
      <c r="J88" s="91" t="n">
        <v>0.367568</v>
      </c>
    </row>
    <row r="89" customFormat="false" ht="13" hidden="false" customHeight="false" outlineLevel="0" collapsed="false">
      <c r="A89" s="2" t="s">
        <v>248</v>
      </c>
      <c r="B89" s="13" t="n">
        <v>20</v>
      </c>
      <c r="C89" s="91" t="n">
        <v>1.44097769984119</v>
      </c>
      <c r="D89" s="91" t="n">
        <v>0.145850907163992</v>
      </c>
      <c r="E89" s="91" t="n">
        <v>0.177775416211172</v>
      </c>
      <c r="F89" s="127" t="n">
        <v>0.68046633794315</v>
      </c>
      <c r="G89" s="91" t="n">
        <v>0.379465068285338</v>
      </c>
      <c r="H89" s="91" t="n">
        <v>0.183115679646108</v>
      </c>
      <c r="I89" s="91" t="n">
        <v>0.127721073102476</v>
      </c>
      <c r="J89" s="91" t="n">
        <v>0.37578125</v>
      </c>
    </row>
    <row r="90" customFormat="false" ht="13" hidden="false" customHeight="false" outlineLevel="0" collapsed="false">
      <c r="A90" s="2" t="s">
        <v>249</v>
      </c>
      <c r="B90" s="13" t="n">
        <v>100</v>
      </c>
      <c r="C90" s="91" t="n">
        <v>2.17495235920982</v>
      </c>
      <c r="D90" s="91" t="n">
        <v>0.152737706643613</v>
      </c>
      <c r="E90" s="91" t="n">
        <v>0.792863937502307</v>
      </c>
      <c r="F90" s="127" t="n">
        <v>1.36591075827416</v>
      </c>
      <c r="G90" s="91" t="n">
        <v>0.0447212530994327</v>
      </c>
      <c r="H90" s="91" t="n">
        <v>0.242505498257622</v>
      </c>
      <c r="I90" s="91" t="n">
        <v>0.14778839910481</v>
      </c>
      <c r="J90" s="91" t="n">
        <v>0.633214754098361</v>
      </c>
    </row>
    <row r="91" customFormat="false" ht="13" hidden="false" customHeight="false" outlineLevel="0" collapsed="false">
      <c r="A91" s="2" t="s">
        <v>250</v>
      </c>
      <c r="B91" s="13" t="n">
        <v>131</v>
      </c>
      <c r="C91" s="91" t="n">
        <v>1.47921008621923</v>
      </c>
      <c r="D91" s="91" t="n">
        <v>0.172690291685642</v>
      </c>
      <c r="E91" s="91" t="n">
        <v>0.390423528024961</v>
      </c>
      <c r="F91" s="127" t="n">
        <v>1.13176003506289</v>
      </c>
      <c r="G91" s="91" t="n">
        <v>0.136167751440345</v>
      </c>
      <c r="H91" s="91" t="n">
        <v>0.0675166609478895</v>
      </c>
      <c r="I91" s="91" t="n">
        <v>0.330530799919749</v>
      </c>
      <c r="J91" s="91" t="n">
        <v>0.51659</v>
      </c>
    </row>
    <row r="92" customFormat="false" ht="13" hidden="false" customHeight="false" outlineLevel="0" collapsed="false">
      <c r="A92" s="2" t="s">
        <v>251</v>
      </c>
      <c r="B92" s="13" t="n">
        <v>27</v>
      </c>
      <c r="C92" s="91" t="n">
        <v>1.55358066279568</v>
      </c>
      <c r="D92" s="91" t="n">
        <v>0.122684528617798</v>
      </c>
      <c r="E92" s="91" t="n">
        <v>0.432819932705388</v>
      </c>
      <c r="F92" s="127" t="n">
        <v>0.656886104763952</v>
      </c>
      <c r="G92" s="91" t="n">
        <v>0.409553476776288</v>
      </c>
      <c r="H92" s="91" t="n">
        <v>0.266523284756251</v>
      </c>
      <c r="I92" s="91" t="n">
        <v>0.122286204623007</v>
      </c>
      <c r="J92" s="91" t="n">
        <v>0.342595454545455</v>
      </c>
    </row>
    <row r="93" customFormat="false" ht="13" hidden="false" customHeight="false" outlineLevel="0" collapsed="false">
      <c r="A93" s="2" t="s">
        <v>252</v>
      </c>
      <c r="B93" s="13" t="n">
        <v>120</v>
      </c>
      <c r="C93" s="91" t="n">
        <v>3.57894736842105</v>
      </c>
      <c r="D93" s="91" t="s">
        <v>427</v>
      </c>
      <c r="E93" s="91" t="s">
        <v>427</v>
      </c>
      <c r="F93" s="127" t="n">
        <v>0.469558478732176</v>
      </c>
      <c r="G93" s="91" t="n">
        <v>0.591118968580044</v>
      </c>
      <c r="H93" s="91" t="s">
        <v>427</v>
      </c>
      <c r="I93" s="91" t="s">
        <v>427</v>
      </c>
      <c r="J93" s="91" t="n">
        <v>0.2878</v>
      </c>
    </row>
    <row r="94" customFormat="false" ht="13" hidden="false" customHeight="false" outlineLevel="0" collapsed="false">
      <c r="A94" s="2" t="s">
        <v>253</v>
      </c>
      <c r="B94" s="13" t="n">
        <v>10</v>
      </c>
      <c r="C94" s="91" t="n">
        <v>1.61865661088723</v>
      </c>
      <c r="D94" s="91" t="n">
        <v>0.195920795454692</v>
      </c>
      <c r="E94" s="91" t="n">
        <v>0.432347409059837</v>
      </c>
      <c r="F94" s="127" t="n">
        <v>0.866010281565466</v>
      </c>
      <c r="G94" s="91" t="n">
        <v>0.1609470630591</v>
      </c>
      <c r="H94" s="91" t="n">
        <v>0.17137574187388</v>
      </c>
      <c r="I94" s="91" t="n">
        <v>0.124337638928382</v>
      </c>
      <c r="J94" s="91" t="n">
        <v>0.267214285714286</v>
      </c>
    </row>
    <row r="95" customFormat="false" ht="13" hidden="false" customHeight="false" outlineLevel="0" collapsed="false">
      <c r="A95" s="2" t="s">
        <v>254</v>
      </c>
      <c r="B95" s="13" t="n">
        <v>16</v>
      </c>
      <c r="C95" s="91" t="n">
        <v>0.988502936326312</v>
      </c>
      <c r="D95" s="91" t="n">
        <v>0.234698417117587</v>
      </c>
      <c r="E95" s="91" t="n">
        <v>0.0371493544156827</v>
      </c>
      <c r="F95" s="127" t="n">
        <v>0.720197325067652</v>
      </c>
      <c r="G95" s="91" t="n">
        <v>0.164551869053259</v>
      </c>
      <c r="H95" s="91" t="n">
        <v>0.157714519048548</v>
      </c>
      <c r="I95" s="91" t="n">
        <v>0.174868528117112</v>
      </c>
      <c r="J95" s="91" t="n">
        <v>0.36911</v>
      </c>
    </row>
    <row r="96" customFormat="false" ht="13" hidden="false" customHeight="false" outlineLevel="0" collapsed="false">
      <c r="A96" s="2" t="s">
        <v>255</v>
      </c>
      <c r="B96" s="13" t="n">
        <v>25</v>
      </c>
      <c r="C96" s="91" t="n">
        <v>1.87894067010501</v>
      </c>
      <c r="D96" s="91" t="n">
        <v>0.227611903862218</v>
      </c>
      <c r="E96" s="91" t="n">
        <v>0.392826300505141</v>
      </c>
      <c r="F96" s="127" t="n">
        <v>0.997888070092803</v>
      </c>
      <c r="G96" s="91" t="n">
        <v>0.0596864691061634</v>
      </c>
      <c r="H96" s="91" t="n">
        <v>0.238678100066786</v>
      </c>
      <c r="I96" s="91" t="n">
        <v>0.182358732841836</v>
      </c>
      <c r="J96" s="91" t="n">
        <v>0.448709523809524</v>
      </c>
    </row>
    <row r="97" customFormat="false" ht="13" hidden="false" customHeight="false" outlineLevel="0" collapsed="false">
      <c r="A97" s="2" t="s">
        <v>256</v>
      </c>
      <c r="B97" s="13" t="n">
        <v>51</v>
      </c>
      <c r="C97" s="91" t="n">
        <v>2.05934845634503</v>
      </c>
      <c r="D97" s="91" t="n">
        <v>0.144167265576355</v>
      </c>
      <c r="E97" s="91" t="n">
        <v>1.09388931930579</v>
      </c>
      <c r="F97" s="127" t="n">
        <v>0.5986665656794</v>
      </c>
      <c r="G97" s="91" t="n">
        <v>0.500400805672055</v>
      </c>
      <c r="H97" s="91" t="n">
        <v>0.142068646694883</v>
      </c>
      <c r="I97" s="91" t="n">
        <v>0.168438652425618</v>
      </c>
      <c r="J97" s="91" t="n">
        <v>0.357364705882353</v>
      </c>
    </row>
    <row r="98" customFormat="false" ht="13" hidden="false" customHeight="false" outlineLevel="0" collapsed="false">
      <c r="A98" s="2" t="s">
        <v>257</v>
      </c>
      <c r="B98" s="13" t="n">
        <v>2</v>
      </c>
      <c r="C98" s="91" t="n">
        <v>1.83697249292336</v>
      </c>
      <c r="D98" s="91" t="n">
        <v>0.097396400397808</v>
      </c>
      <c r="E98" s="91" t="n">
        <v>0.744135236609678</v>
      </c>
      <c r="F98" s="127" t="n">
        <v>0.825491334363364</v>
      </c>
      <c r="G98" s="91" t="n">
        <v>0.31499494865821</v>
      </c>
      <c r="H98" s="91" t="n">
        <v>0.0810539550722479</v>
      </c>
      <c r="I98" s="91" t="n">
        <v>0.460736094765545</v>
      </c>
      <c r="J98" s="91" t="n">
        <v>0.2569</v>
      </c>
    </row>
    <row r="99" customFormat="false" ht="13" hidden="false" customHeight="false" outlineLevel="0" collapsed="false">
      <c r="A99" s="2" t="s">
        <v>258</v>
      </c>
      <c r="B99" s="13" t="n">
        <v>17</v>
      </c>
      <c r="C99" s="91" t="n">
        <v>2.42565273748534</v>
      </c>
      <c r="D99" s="91" t="n">
        <v>0.0974428995917557</v>
      </c>
      <c r="E99" s="91" t="n">
        <v>0.49643261414431</v>
      </c>
      <c r="F99" s="127" t="n">
        <v>0.424619335035125</v>
      </c>
      <c r="G99" s="91" t="n">
        <v>0.413656535505661</v>
      </c>
      <c r="H99" s="91" t="n">
        <v>0.035815282494897</v>
      </c>
      <c r="I99" s="91" t="n">
        <v>0.421191987911538</v>
      </c>
      <c r="J99" s="91" t="n">
        <v>0.225557142857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4" activeCellId="0" sqref="B54"/>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6</v>
      </c>
      <c r="C5" s="2" t="s">
        <v>33</v>
      </c>
      <c r="D5" s="2" t="s">
        <v>37</v>
      </c>
    </row>
    <row r="6" s="2" customFormat="true" ht="12" hidden="false" customHeight="false" outlineLevel="0" collapsed="false">
      <c r="A6" s="2" t="s">
        <v>38</v>
      </c>
      <c r="B6" s="7" t="s">
        <v>36</v>
      </c>
      <c r="D6" s="2" t="s">
        <v>39</v>
      </c>
    </row>
    <row r="8" s="2" customFormat="true" ht="13" hidden="false" customHeight="false" outlineLevel="0" collapsed="false">
      <c r="A8" s="8" t="s">
        <v>7</v>
      </c>
    </row>
    <row r="9" s="2" customFormat="true" ht="12" hidden="false" customHeight="false" outlineLevel="0" collapsed="false">
      <c r="A9" s="9" t="s">
        <v>40</v>
      </c>
    </row>
    <row r="10" s="2" customFormat="true" ht="12" hidden="false" customHeight="false" outlineLevel="0" collapsed="false">
      <c r="A10" s="2" t="s">
        <v>41</v>
      </c>
      <c r="B10" s="10" t="n">
        <v>3216</v>
      </c>
      <c r="C10" s="2" t="s">
        <v>42</v>
      </c>
    </row>
    <row r="11" s="2" customFormat="true" ht="12" hidden="false" customHeight="false" outlineLevel="0" collapsed="false">
      <c r="A11" s="2" t="s">
        <v>43</v>
      </c>
      <c r="B11" s="10" t="n">
        <v>305</v>
      </c>
    </row>
    <row r="12" s="2" customFormat="true" ht="12" hidden="false" customHeight="false" outlineLevel="0" collapsed="false">
      <c r="A12" s="2" t="s">
        <v>44</v>
      </c>
      <c r="B12" s="10" t="n">
        <v>2684</v>
      </c>
    </row>
    <row r="13" s="2" customFormat="true" ht="12" hidden="false" customHeight="false" outlineLevel="0" collapsed="false">
      <c r="A13" s="2" t="s">
        <v>45</v>
      </c>
      <c r="B13" s="10" t="n">
        <v>2182</v>
      </c>
    </row>
    <row r="14" s="2" customFormat="true" ht="12" hidden="false" customHeight="false" outlineLevel="0" collapsed="false">
      <c r="A14" s="2" t="s">
        <v>46</v>
      </c>
      <c r="B14" s="11" t="n">
        <v>0.35</v>
      </c>
      <c r="C14" s="2" t="s">
        <v>47</v>
      </c>
    </row>
    <row r="15" s="2" customFormat="true" ht="12" hidden="false" customHeight="false" outlineLevel="0" collapsed="false">
      <c r="A15" s="2" t="s">
        <v>48</v>
      </c>
      <c r="B15" s="10" t="n">
        <v>30931</v>
      </c>
      <c r="C15" s="12" t="n">
        <v>29398</v>
      </c>
    </row>
    <row r="16" s="2" customFormat="true" ht="12" hidden="false" customHeight="false" outlineLevel="0" collapsed="false">
      <c r="A16" s="2" t="s">
        <v>49</v>
      </c>
      <c r="B16" s="10" t="n">
        <f aca="false">(5125+3422+3912-3015-6897)</f>
        <v>2547</v>
      </c>
    </row>
    <row r="17" s="2" customFormat="true" ht="12" hidden="false" customHeight="false" outlineLevel="0" collapsed="false">
      <c r="A17" s="2" t="s">
        <v>50</v>
      </c>
      <c r="B17" s="10" t="n">
        <f aca="false">B16-(5057+3745+3105-2305-6226)</f>
        <v>-829</v>
      </c>
      <c r="C17" s="13" t="s">
        <v>47</v>
      </c>
    </row>
    <row r="18" s="2" customFormat="true" ht="12" hidden="false" customHeight="false" outlineLevel="0" collapsed="false">
      <c r="A18" s="2" t="s">
        <v>51</v>
      </c>
      <c r="B18" s="10" t="n">
        <f aca="false">2504+3089</f>
        <v>5593</v>
      </c>
      <c r="C18" s="12" t="n">
        <f aca="false">2909+2633</f>
        <v>5542</v>
      </c>
      <c r="E18" s="14"/>
    </row>
    <row r="19" s="2" customFormat="true" ht="12" hidden="false" customHeight="false" outlineLevel="0" collapsed="false">
      <c r="A19" s="2" t="s">
        <v>52</v>
      </c>
      <c r="B19" s="10" t="n">
        <v>16828</v>
      </c>
      <c r="C19" s="12" t="n">
        <v>12222</v>
      </c>
    </row>
    <row r="20" s="2" customFormat="true" ht="12" hidden="false" customHeight="false" outlineLevel="0" collapsed="false">
      <c r="B20" s="15"/>
      <c r="C20" s="16"/>
    </row>
    <row r="21" s="2" customFormat="true" ht="12" hidden="false" customHeight="false" outlineLevel="0" collapsed="false">
      <c r="A21" s="2" t="s">
        <v>53</v>
      </c>
      <c r="B21" s="10" t="n">
        <f aca="false">3345+699</f>
        <v>4044</v>
      </c>
      <c r="C21" s="16"/>
    </row>
    <row r="22" s="2" customFormat="true" ht="12" hidden="false" customHeight="false" outlineLevel="0" collapsed="false">
      <c r="A22" s="2" t="s">
        <v>54</v>
      </c>
      <c r="B22" s="10" t="n">
        <v>5200</v>
      </c>
      <c r="C22" s="2" t="s">
        <v>55</v>
      </c>
    </row>
    <row r="23" s="2" customFormat="true" ht="12" hidden="false" customHeight="false" outlineLevel="0" collapsed="false">
      <c r="B23" s="15"/>
    </row>
    <row r="24" s="9" customFormat="true" ht="12" hidden="false" customHeight="false" outlineLevel="0" collapsed="false">
      <c r="A24" s="9" t="s">
        <v>56</v>
      </c>
      <c r="B24" s="17"/>
    </row>
    <row r="25" s="2" customFormat="true" ht="12" hidden="false" customHeight="false" outlineLevel="0" collapsed="false">
      <c r="A25" s="2" t="s">
        <v>57</v>
      </c>
      <c r="B25" s="10" t="s">
        <v>32</v>
      </c>
    </row>
    <row r="26" s="18" customFormat="true" ht="12" hidden="false" customHeight="false" outlineLevel="0" collapsed="false">
      <c r="A26" s="18" t="s">
        <v>58</v>
      </c>
      <c r="B26" s="19"/>
    </row>
    <row r="27" s="2" customFormat="true" ht="12" hidden="false" customHeight="false" outlineLevel="0" collapsed="false">
      <c r="A27" s="2" t="s">
        <v>59</v>
      </c>
      <c r="B27" s="10" t="n">
        <v>34.25</v>
      </c>
      <c r="D27" s="20" t="n">
        <f aca="false">B27*B28</f>
        <v>73706</v>
      </c>
    </row>
    <row r="28" s="2" customFormat="true" ht="12" hidden="false" customHeight="false" outlineLevel="0" collapsed="false">
      <c r="A28" s="2" t="s">
        <v>60</v>
      </c>
      <c r="B28" s="21" t="n">
        <v>2152</v>
      </c>
      <c r="C28" s="2" t="s">
        <v>61</v>
      </c>
      <c r="D28" s="22" t="n">
        <v>3.26</v>
      </c>
    </row>
    <row r="29" s="2" customFormat="true" ht="12" hidden="false" customHeight="false" outlineLevel="0" collapsed="false">
      <c r="A29" s="2" t="s">
        <v>62</v>
      </c>
      <c r="B29" s="10" t="n">
        <f aca="false">D29</f>
        <v>5425.83575328157</v>
      </c>
      <c r="C29" s="2" t="s">
        <v>63</v>
      </c>
      <c r="D29" s="20" t="n">
        <f aca="false">B11*(1-(1+'Ratings estimator'!D10)^(-'Master Inputs Start here'!D28))/'Ratings estimator'!D10+B18/(1+'Ratings estimator'!D10)^D28</f>
        <v>5425.83575328157</v>
      </c>
    </row>
    <row r="30" s="18" customFormat="true" ht="12" hidden="false" customHeight="false" outlineLevel="0" collapsed="false">
      <c r="A30" s="18" t="s">
        <v>64</v>
      </c>
      <c r="B30" s="19"/>
    </row>
    <row r="31" s="2" customFormat="true" ht="12" hidden="false" customHeight="false" outlineLevel="0" collapsed="false">
      <c r="A31" s="2" t="s">
        <v>65</v>
      </c>
      <c r="B31" s="10" t="s">
        <v>36</v>
      </c>
    </row>
    <row r="32" s="2" customFormat="true" ht="12" hidden="false" customHeight="false" outlineLevel="0" collapsed="false">
      <c r="A32" s="2" t="s">
        <v>66</v>
      </c>
      <c r="B32" s="23" t="n">
        <v>0.0662</v>
      </c>
    </row>
    <row r="33" s="2" customFormat="true" ht="12" hidden="false" customHeight="false" outlineLevel="0" collapsed="false">
      <c r="B33" s="24"/>
    </row>
    <row r="34" s="2" customFormat="true" ht="13" hidden="false" customHeight="false" outlineLevel="0" collapsed="false">
      <c r="A34" s="18" t="s">
        <v>67</v>
      </c>
      <c r="B34" s="24"/>
    </row>
    <row r="35" s="2" customFormat="true" ht="12" hidden="false" customHeight="false" outlineLevel="0" collapsed="false">
      <c r="A35" s="2" t="s">
        <v>68</v>
      </c>
      <c r="B35" s="25" t="n">
        <v>0.06</v>
      </c>
    </row>
    <row r="36" s="2" customFormat="true" ht="12" hidden="false" customHeight="false" outlineLevel="0" collapsed="false">
      <c r="A36" s="2" t="s">
        <v>69</v>
      </c>
      <c r="B36" s="25" t="n">
        <v>0.04</v>
      </c>
    </row>
    <row r="37" s="2" customFormat="true" ht="12" hidden="false" customHeight="false" outlineLevel="0" collapsed="false"/>
    <row r="38" s="2" customFormat="true" ht="13" hidden="false" customHeight="false" outlineLevel="0" collapsed="false">
      <c r="A38" s="18" t="s">
        <v>70</v>
      </c>
    </row>
    <row r="39" s="2" customFormat="true" ht="12" hidden="false" customHeight="false" outlineLevel="0" collapsed="false">
      <c r="A39" s="2" t="s">
        <v>71</v>
      </c>
      <c r="B39" s="7" t="s">
        <v>32</v>
      </c>
      <c r="C39" s="2" t="s">
        <v>72</v>
      </c>
    </row>
    <row r="40" s="2" customFormat="true" ht="12" hidden="false" customHeight="false" outlineLevel="0" collapsed="false">
      <c r="A40" s="2" t="s">
        <v>73</v>
      </c>
      <c r="B40" s="7" t="n">
        <v>2</v>
      </c>
    </row>
    <row r="41" s="2" customFormat="true" ht="12" hidden="false" customHeight="false" outlineLevel="0" collapsed="false">
      <c r="A41" s="2" t="s">
        <v>74</v>
      </c>
      <c r="B41" s="7" t="s">
        <v>75</v>
      </c>
    </row>
    <row r="42" s="2" customFormat="true" ht="12" hidden="false" customHeight="false" outlineLevel="0" collapsed="false">
      <c r="A42" s="2" t="s">
        <v>76</v>
      </c>
      <c r="B42" s="25" t="n">
        <v>0.06</v>
      </c>
    </row>
    <row r="44" s="18" customFormat="true" ht="12" hidden="false" customHeight="false" outlineLevel="0" collapsed="false">
      <c r="A44" s="18" t="s">
        <v>14</v>
      </c>
    </row>
    <row r="45" s="2" customFormat="true" ht="12" hidden="false" customHeight="false" outlineLevel="0" collapsed="false">
      <c r="A45" s="2" t="s">
        <v>77</v>
      </c>
      <c r="B45" s="7" t="s">
        <v>32</v>
      </c>
    </row>
    <row r="46" s="2" customFormat="true" ht="12" hidden="false" customHeight="false" outlineLevel="0" collapsed="false">
      <c r="A46" s="2" t="s">
        <v>78</v>
      </c>
      <c r="B46" s="26" t="n">
        <v>36.98</v>
      </c>
    </row>
    <row r="47" s="2" customFormat="true" ht="12" hidden="false" customHeight="false" outlineLevel="0" collapsed="false">
      <c r="A47" s="2" t="s">
        <v>79</v>
      </c>
      <c r="B47" s="10" t="n">
        <v>46</v>
      </c>
    </row>
    <row r="48" s="2" customFormat="true" ht="12" hidden="false" customHeight="false" outlineLevel="0" collapsed="false">
      <c r="A48" s="2" t="s">
        <v>80</v>
      </c>
      <c r="B48" s="7" t="n">
        <v>6.2</v>
      </c>
    </row>
    <row r="49" s="2" customFormat="true" ht="12" hidden="false" customHeight="false" outlineLevel="0" collapsed="false">
      <c r="A49" s="2" t="s">
        <v>81</v>
      </c>
      <c r="B49" s="27" t="n">
        <v>0.3363</v>
      </c>
    </row>
    <row r="51" s="9" customFormat="true" ht="12" hidden="false" customHeight="false" outlineLevel="0" collapsed="false">
      <c r="A51" s="9" t="s">
        <v>82</v>
      </c>
    </row>
    <row r="52" s="18" customFormat="true" ht="12" hidden="false" customHeight="false" outlineLevel="0" collapsed="false">
      <c r="A52" s="18" t="s">
        <v>83</v>
      </c>
    </row>
    <row r="53" s="2" customFormat="true" ht="12" hidden="false" customHeight="false" outlineLevel="0" collapsed="false">
      <c r="A53" s="2" t="s">
        <v>84</v>
      </c>
      <c r="B53" s="7" t="n">
        <v>5</v>
      </c>
    </row>
    <row r="54" s="2" customFormat="true" ht="12" hidden="false" customHeight="false" outlineLevel="0" collapsed="false">
      <c r="A54" s="2" t="s">
        <v>85</v>
      </c>
      <c r="B54" s="28" t="n">
        <f aca="false">1.1563*(1+(1-0.35)*(B29/(B27*B28)))</f>
        <v>1.21162834535842</v>
      </c>
    </row>
    <row r="55" s="2" customFormat="true" ht="12" hidden="false" customHeight="false" outlineLevel="0" collapsed="false">
      <c r="A55" s="2" t="s">
        <v>86</v>
      </c>
      <c r="B55" s="7" t="s">
        <v>32</v>
      </c>
    </row>
    <row r="56" s="2" customFormat="true" ht="12" hidden="false" customHeight="false" outlineLevel="0" collapsed="false">
      <c r="A56" s="2" t="s">
        <v>87</v>
      </c>
      <c r="B56" s="29" t="n">
        <f aca="false">IF(B25="Yes",IF(B5="Yes",1-(B27*B28+'Valuation Model'!F65)/(B29+B27*B28+'Valuation Model'!F65+'Operating lease converter'!C30),1-(B27*B28)/(B29+B27*B28)),IF(B31="Yes",B18/(B18+B19),B32))</f>
        <v>0.0685670400747219</v>
      </c>
    </row>
    <row r="57" s="2" customFormat="true" ht="12" hidden="false" customHeight="false" outlineLevel="0" collapsed="false">
      <c r="A57" s="2" t="s">
        <v>88</v>
      </c>
      <c r="B57" s="23" t="n">
        <f aca="false">7%</f>
        <v>0.07</v>
      </c>
    </row>
    <row r="58" s="2" customFormat="true" ht="12" hidden="false" customHeight="false" outlineLevel="0" collapsed="false">
      <c r="A58" s="2" t="s">
        <v>89</v>
      </c>
      <c r="B58" s="7" t="s">
        <v>32</v>
      </c>
    </row>
    <row r="59" s="2" customFormat="true" ht="12" hidden="false" customHeight="false" outlineLevel="0" collapsed="false">
      <c r="A59" s="2" t="s">
        <v>90</v>
      </c>
      <c r="B59" s="29" t="n">
        <f aca="false">B16/B15</f>
        <v>0.0823445734053215</v>
      </c>
    </row>
    <row r="60" s="2" customFormat="true" ht="12" hidden="false" customHeight="false" outlineLevel="0" collapsed="false">
      <c r="A60" s="2" t="s">
        <v>91</v>
      </c>
      <c r="B60" s="27" t="n">
        <v>0.12</v>
      </c>
    </row>
    <row r="61" s="2" customFormat="true" ht="12" hidden="false" customHeight="false" outlineLevel="0" collapsed="false">
      <c r="A61" s="2" t="s">
        <v>92</v>
      </c>
      <c r="B61" s="7" t="s">
        <v>32</v>
      </c>
    </row>
    <row r="62" s="2" customFormat="true" ht="12" hidden="false" customHeight="false" outlineLevel="0" collapsed="false">
      <c r="A62" s="2" t="s">
        <v>93</v>
      </c>
      <c r="B62" s="25" t="n">
        <v>0.1363</v>
      </c>
    </row>
    <row r="63" s="2" customFormat="true" ht="12" hidden="false" customHeight="false" outlineLevel="0" collapsed="false">
      <c r="A63" s="2" t="s">
        <v>94</v>
      </c>
      <c r="B63" s="13"/>
    </row>
    <row r="64" s="2" customFormat="true" ht="12" hidden="false" customHeight="false" outlineLevel="0" collapsed="false">
      <c r="A64" s="2" t="s">
        <v>95</v>
      </c>
      <c r="B64" s="29" t="n">
        <f aca="false">IF('Master Inputs Start here'!B4="Yes",('Valuation Model'!D3*(1-'Valuation Model'!D7)+'R&amp;D converter'!D40)/('Valuation Model'!D11+'Valuation Model'!D12),('Valuation Model'!D3*(1-'Valuation Model'!D7))/('Valuation Model'!D11+'Valuation Model'!D12))</f>
        <v>0.121757377870694</v>
      </c>
    </row>
    <row r="65" s="2" customFormat="true" ht="12" hidden="false" customHeight="false" outlineLevel="0" collapsed="false">
      <c r="A65" s="2" t="s">
        <v>96</v>
      </c>
      <c r="B65" s="29" t="n">
        <f aca="false">IF('Master Inputs Start here'!B4="Yes",('Valuation Model'!D5-'Valuation Model'!D6+'Valuation Model'!D10)/'Valuation Model'!C40,('Valuation Model'!D5-'Valuation Model'!D6+'Valuation Model'!D10)/'Valuation Model'!C40)</f>
        <v>0.529850235057993</v>
      </c>
    </row>
    <row r="66" s="2" customFormat="true" ht="12" hidden="false" customHeight="false" outlineLevel="0" collapsed="false">
      <c r="A66" s="2" t="s">
        <v>97</v>
      </c>
      <c r="B66" s="7" t="s">
        <v>36</v>
      </c>
    </row>
    <row r="67" s="2" customFormat="true" ht="12" hidden="false" customHeight="false" outlineLevel="0" collapsed="false">
      <c r="A67" s="2" t="s">
        <v>95</v>
      </c>
      <c r="B67" s="25" t="n">
        <f aca="false">B64</f>
        <v>0.121757377870694</v>
      </c>
    </row>
    <row r="68" s="2" customFormat="true" ht="12" hidden="false" customHeight="false" outlineLevel="0" collapsed="false">
      <c r="A68" s="2" t="s">
        <v>96</v>
      </c>
      <c r="B68" s="25" t="n">
        <v>0.81</v>
      </c>
    </row>
    <row r="69" s="2" customFormat="true" ht="12" hidden="false" customHeight="false" outlineLevel="0" collapsed="false">
      <c r="B69" s="30"/>
    </row>
    <row r="70" s="2" customFormat="true" ht="12" hidden="false" customHeight="false" outlineLevel="0" collapsed="false">
      <c r="A70" s="2" t="s">
        <v>98</v>
      </c>
      <c r="B70" s="25" t="s">
        <v>36</v>
      </c>
    </row>
    <row r="71" s="2" customFormat="true" ht="12" hidden="false" customHeight="false" outlineLevel="0" collapsed="false">
      <c r="B71" s="31"/>
    </row>
    <row r="72" s="18" customFormat="true" ht="12" hidden="false" customHeight="false" outlineLevel="0" collapsed="false">
      <c r="A72" s="18" t="s">
        <v>99</v>
      </c>
      <c r="B72" s="32"/>
    </row>
    <row r="73" s="2" customFormat="true" ht="12" hidden="false" customHeight="false" outlineLevel="0" collapsed="false">
      <c r="A73" s="2" t="s">
        <v>100</v>
      </c>
      <c r="B73" s="25" t="n">
        <v>0.05</v>
      </c>
    </row>
    <row r="74" s="2" customFormat="true" ht="12" hidden="false" customHeight="false" outlineLevel="0" collapsed="false">
      <c r="A74" s="33" t="s">
        <v>101</v>
      </c>
      <c r="B74" s="26" t="n">
        <v>1</v>
      </c>
    </row>
    <row r="75" s="2" customFormat="true" ht="12" hidden="false" customHeight="false" outlineLevel="0" collapsed="false">
      <c r="A75" s="33" t="s">
        <v>102</v>
      </c>
      <c r="B75" s="25" t="n">
        <f aca="false">B36</f>
        <v>0.04</v>
      </c>
    </row>
    <row r="76" s="2" customFormat="true" ht="12" hidden="false" customHeight="false" outlineLevel="0" collapsed="false">
      <c r="A76" s="2" t="s">
        <v>103</v>
      </c>
      <c r="B76" s="25" t="n">
        <f aca="false">B56</f>
        <v>0.0685670400747219</v>
      </c>
    </row>
    <row r="77" s="2" customFormat="true" ht="12" hidden="false" customHeight="false" outlineLevel="0" collapsed="false">
      <c r="A77" s="2" t="s">
        <v>104</v>
      </c>
      <c r="B77" s="25" t="n">
        <f aca="false">B42</f>
        <v>0.06</v>
      </c>
    </row>
    <row r="78" s="2" customFormat="true" ht="12" hidden="false" customHeight="false" outlineLevel="0" collapsed="false">
      <c r="A78" s="2" t="s">
        <v>105</v>
      </c>
      <c r="B78" s="25" t="n">
        <f aca="false">B14</f>
        <v>0.35</v>
      </c>
    </row>
    <row r="79" s="18" customFormat="true" ht="12" hidden="false" customHeight="true" outlineLevel="0" collapsed="false">
      <c r="A79" s="18" t="s">
        <v>106</v>
      </c>
      <c r="B79" s="32"/>
    </row>
    <row r="80" s="2" customFormat="true" ht="12" hidden="false" customHeight="true" outlineLevel="0" collapsed="false">
      <c r="A80" s="2" t="s">
        <v>107</v>
      </c>
      <c r="B80" s="34" t="s">
        <v>32</v>
      </c>
    </row>
    <row r="81" s="2" customFormat="true" ht="12" hidden="false" customHeight="true" outlineLevel="0" collapsed="false">
      <c r="A81" s="2" t="s">
        <v>108</v>
      </c>
      <c r="B81" s="25" t="n">
        <f aca="false">B64</f>
        <v>0.121757377870694</v>
      </c>
    </row>
    <row r="82" s="2" customFormat="true" ht="12" hidden="false" customHeight="true" outlineLevel="0" collapsed="false">
      <c r="A82" s="2" t="s">
        <v>109</v>
      </c>
      <c r="B82" s="27" t="n">
        <v>1.2</v>
      </c>
      <c r="C82" s="13"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5" width="10.7"/>
  </cols>
  <sheetData>
    <row r="1" s="6" customFormat="true" ht="15" hidden="false" customHeight="false" outlineLevel="0" collapsed="false">
      <c r="A1" s="6" t="s">
        <v>111</v>
      </c>
      <c r="D1" s="36"/>
      <c r="E1" s="36"/>
    </row>
    <row r="2" s="2" customFormat="true" ht="12" hidden="false" customHeight="false" outlineLevel="0" collapsed="false">
      <c r="A2" s="2" t="s">
        <v>112</v>
      </c>
      <c r="D2" s="7" t="n">
        <v>3</v>
      </c>
      <c r="E2" s="13"/>
    </row>
    <row r="3" s="2" customFormat="true" ht="12" hidden="false" customHeight="false" outlineLevel="0" collapsed="false">
      <c r="E3" s="13"/>
    </row>
    <row r="4" s="9" customFormat="true" ht="12" hidden="false" customHeight="false" outlineLevel="0" collapsed="false">
      <c r="A4" s="9" t="s">
        <v>113</v>
      </c>
      <c r="E4" s="37"/>
    </row>
    <row r="5" s="2" customFormat="true" ht="12" hidden="false" customHeight="false" outlineLevel="0" collapsed="false">
      <c r="A5" s="2" t="s">
        <v>114</v>
      </c>
      <c r="D5" s="7" t="n">
        <v>3500</v>
      </c>
    </row>
    <row r="6" s="2" customFormat="true" ht="12" hidden="false" customHeight="false" outlineLevel="0" collapsed="false">
      <c r="D6" s="13"/>
    </row>
    <row r="7" s="9" customFormat="true" ht="12" hidden="false" customHeight="false" outlineLevel="0" collapsed="false">
      <c r="A7" s="9" t="s">
        <v>115</v>
      </c>
      <c r="D7" s="37"/>
    </row>
    <row r="8" s="2" customFormat="true" ht="12" hidden="false" customHeight="false" outlineLevel="0" collapsed="false">
      <c r="A8" s="2" t="s">
        <v>116</v>
      </c>
      <c r="D8" s="27" t="n">
        <v>0.22</v>
      </c>
    </row>
    <row r="9" s="2" customFormat="true" ht="12" hidden="false" customHeight="false" outlineLevel="0" collapsed="false">
      <c r="D9" s="13"/>
    </row>
    <row r="10" s="9" customFormat="true" ht="12" hidden="false" customHeight="false" outlineLevel="0" collapsed="false">
      <c r="A10" s="9" t="s">
        <v>117</v>
      </c>
      <c r="D10" s="37"/>
    </row>
    <row r="11" s="2" customFormat="true" ht="12" hidden="false" customHeight="false" outlineLevel="0" collapsed="false">
      <c r="A11" s="2" t="s">
        <v>118</v>
      </c>
      <c r="D11" s="25" t="n">
        <f aca="false">G21</f>
        <v>0.147167034584253</v>
      </c>
      <c r="E11" s="2" t="s">
        <v>119</v>
      </c>
    </row>
    <row r="12" s="2" customFormat="true" ht="12" hidden="false" customHeight="false" outlineLevel="0" collapsed="false">
      <c r="E12" s="13"/>
    </row>
    <row r="14" s="2" customFormat="true" ht="12" hidden="false" customHeight="false" outlineLevel="0" collapsed="false">
      <c r="A14" s="2" t="s">
        <v>120</v>
      </c>
      <c r="D14" s="38" t="n">
        <f aca="false">IF(D2=1,D5,(IF(D2=2,D8*('Master Inputs Start here'!B18+'Master Inputs Start here'!B19),'Earnings Normalizer'!D11*'Master Inputs Start here'!B15)))</f>
        <v>4552.02354672553</v>
      </c>
      <c r="E14" s="13"/>
    </row>
    <row r="17" s="18" customFormat="true" ht="12" hidden="false" customHeight="false" outlineLevel="0" collapsed="false">
      <c r="A17" s="18" t="s">
        <v>121</v>
      </c>
      <c r="E17" s="32"/>
    </row>
    <row r="18" s="13" customFormat="true" ht="12" hidden="false" customHeight="false" outlineLevel="0" collapsed="false">
      <c r="A18" s="39"/>
      <c r="B18" s="39" t="n">
        <v>-5</v>
      </c>
      <c r="C18" s="39" t="n">
        <v>-4</v>
      </c>
      <c r="D18" s="39" t="n">
        <v>-3</v>
      </c>
      <c r="E18" s="39" t="n">
        <v>-2</v>
      </c>
      <c r="F18" s="39" t="n">
        <v>-1</v>
      </c>
      <c r="G18" s="39" t="s">
        <v>122</v>
      </c>
    </row>
    <row r="19" s="2" customFormat="true" ht="12" hidden="false" customHeight="false" outlineLevel="0" collapsed="false">
      <c r="A19" s="40" t="s">
        <v>123</v>
      </c>
      <c r="B19" s="12" t="n">
        <v>2032</v>
      </c>
      <c r="C19" s="12" t="n">
        <v>2376</v>
      </c>
      <c r="D19" s="12" t="n">
        <v>2779</v>
      </c>
      <c r="E19" s="7" t="n">
        <v>3155</v>
      </c>
      <c r="F19" s="12" t="n">
        <v>3248</v>
      </c>
      <c r="G19" s="40" t="n">
        <f aca="false">SUM(B19:F19)</f>
        <v>13590</v>
      </c>
    </row>
    <row r="20" s="2" customFormat="true" ht="12" hidden="false" customHeight="false" outlineLevel="0" collapsed="false">
      <c r="A20" s="40" t="s">
        <v>124</v>
      </c>
      <c r="B20" s="12" t="n">
        <v>186</v>
      </c>
      <c r="C20" s="12" t="n">
        <v>454</v>
      </c>
      <c r="D20" s="12" t="n">
        <v>529</v>
      </c>
      <c r="E20" s="7" t="n">
        <v>448</v>
      </c>
      <c r="F20" s="12" t="n">
        <v>383</v>
      </c>
      <c r="G20" s="40" t="n">
        <f aca="false">SUM(B20:F20)</f>
        <v>2000</v>
      </c>
    </row>
    <row r="21" s="2" customFormat="true" ht="12" hidden="false" customHeight="false" outlineLevel="0" collapsed="false">
      <c r="A21" s="40" t="s">
        <v>125</v>
      </c>
      <c r="B21" s="41" t="n">
        <f aca="false">B20/B19</f>
        <v>0.0915354330708662</v>
      </c>
      <c r="C21" s="41" t="n">
        <f aca="false">C20/C19</f>
        <v>0.191077441077441</v>
      </c>
      <c r="D21" s="41" t="n">
        <f aca="false">D20/D19</f>
        <v>0.190356243252969</v>
      </c>
      <c r="E21" s="41" t="n">
        <f aca="false">E20/E19</f>
        <v>0.141996830427892</v>
      </c>
      <c r="F21" s="41" t="n">
        <f aca="false">F20/F19</f>
        <v>0.117918719211823</v>
      </c>
      <c r="G21" s="42"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3" zeroHeight="false" outlineLevelRow="0" outlineLevelCol="0"/>
  <sheetData>
    <row r="1" s="6" customFormat="true" ht="15" hidden="false" customHeight="false" outlineLevel="0" collapsed="false">
      <c r="A1" s="43" t="s">
        <v>126</v>
      </c>
      <c r="B1" s="43"/>
      <c r="C1" s="43"/>
      <c r="D1" s="43"/>
      <c r="E1" s="43"/>
      <c r="F1" s="43"/>
      <c r="G1" s="43"/>
      <c r="H1" s="43"/>
      <c r="I1" s="43"/>
      <c r="J1" s="43"/>
    </row>
    <row r="2" s="2" customFormat="true" ht="12" hidden="false" customHeight="false" outlineLevel="0" collapsed="false">
      <c r="A2" s="2" t="s">
        <v>127</v>
      </c>
    </row>
    <row r="3" s="2" customFormat="true" ht="12" hidden="false" customHeight="false" outlineLevel="0" collapsed="false">
      <c r="A3" s="2" t="s">
        <v>128</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29</v>
      </c>
      <c r="F6" s="7" t="n">
        <v>5</v>
      </c>
      <c r="G6" s="2" t="s">
        <v>130</v>
      </c>
    </row>
    <row r="7" s="2" customFormat="true" ht="12" hidden="false" customHeight="false" outlineLevel="0" collapsed="false">
      <c r="A7" s="2" t="s">
        <v>131</v>
      </c>
      <c r="F7" s="38" t="n">
        <v>3438</v>
      </c>
      <c r="G7" s="2" t="s">
        <v>132</v>
      </c>
    </row>
    <row r="8" s="2" customFormat="true" ht="12" hidden="false" customHeight="false" outlineLevel="0" collapsed="false">
      <c r="A8" s="2" t="s">
        <v>133</v>
      </c>
    </row>
    <row r="9" s="2" customFormat="true" ht="12" hidden="false" customHeight="false" outlineLevel="0" collapsed="false">
      <c r="A9" s="2" t="s">
        <v>134</v>
      </c>
    </row>
    <row r="10" s="46" customFormat="true" ht="12" hidden="false" customHeight="false" outlineLevel="0" collapsed="false">
      <c r="A10" s="44" t="s">
        <v>135</v>
      </c>
      <c r="B10" s="44" t="s">
        <v>136</v>
      </c>
      <c r="C10" s="45"/>
      <c r="D10" s="45"/>
      <c r="E10" s="45"/>
      <c r="F10" s="45"/>
      <c r="G10" s="45"/>
      <c r="H10" s="45"/>
      <c r="I10" s="45"/>
    </row>
    <row r="11" s="46" customFormat="true" ht="12" hidden="false" customHeight="false" outlineLevel="0" collapsed="false">
      <c r="A11" s="47" t="n">
        <v>-1</v>
      </c>
      <c r="B11" s="48" t="n">
        <v>2893</v>
      </c>
      <c r="C11" s="45" t="s">
        <v>137</v>
      </c>
      <c r="D11" s="45"/>
      <c r="E11" s="45"/>
      <c r="F11" s="45"/>
      <c r="G11" s="45"/>
      <c r="H11" s="45"/>
      <c r="I11" s="45"/>
    </row>
    <row r="12" s="46" customFormat="true" ht="12" hidden="false" customHeight="false" outlineLevel="0" collapsed="false">
      <c r="A12" s="47" t="n">
        <f aca="false">IF((0-A11)&lt;$F$6,IF(A11&gt;-1,0,A11-1),0)</f>
        <v>-2</v>
      </c>
      <c r="B12" s="48" t="n">
        <v>2748</v>
      </c>
      <c r="C12" s="45" t="s">
        <v>138</v>
      </c>
      <c r="D12" s="45"/>
      <c r="E12" s="45"/>
      <c r="F12" s="45"/>
      <c r="G12" s="45"/>
      <c r="H12" s="45"/>
      <c r="I12" s="45"/>
    </row>
    <row r="13" s="46" customFormat="true" ht="12" hidden="false" customHeight="false" outlineLevel="0" collapsed="false">
      <c r="A13" s="47" t="n">
        <f aca="false">IF((0-A12)&lt;$F$6,IF(A12&gt;-1,0,A12-1),0)</f>
        <v>-3</v>
      </c>
      <c r="B13" s="48" t="n">
        <v>2394</v>
      </c>
      <c r="C13" s="45"/>
      <c r="D13" s="45"/>
      <c r="E13" s="45"/>
      <c r="F13" s="45"/>
      <c r="G13" s="45"/>
      <c r="H13" s="45"/>
      <c r="I13" s="45"/>
    </row>
    <row r="14" s="46" customFormat="true" ht="12" hidden="false" customHeight="false" outlineLevel="0" collapsed="false">
      <c r="A14" s="47" t="n">
        <f aca="false">IF((0-A13)&lt;$F$6,IF(A13&gt;-1,0,A13-1),0)</f>
        <v>-4</v>
      </c>
      <c r="B14" s="48" t="n">
        <v>2197</v>
      </c>
      <c r="C14" s="45"/>
      <c r="D14" s="45"/>
      <c r="E14" s="45"/>
      <c r="F14" s="45"/>
      <c r="G14" s="45"/>
      <c r="H14" s="45"/>
      <c r="I14" s="45"/>
    </row>
    <row r="15" s="46" customFormat="true" ht="12" hidden="false" customHeight="false" outlineLevel="0" collapsed="false">
      <c r="A15" s="47" t="n">
        <f aca="false">IF((0-A14)&lt;$F$6,IF(A14&gt;-1,0,A14-1),0)</f>
        <v>-5</v>
      </c>
      <c r="B15" s="48" t="n">
        <v>1860</v>
      </c>
      <c r="C15" s="45"/>
      <c r="D15" s="45"/>
      <c r="E15" s="45"/>
      <c r="F15" s="45"/>
      <c r="G15" s="45"/>
      <c r="H15" s="45"/>
      <c r="I15" s="45"/>
    </row>
    <row r="16" s="46" customFormat="true" ht="12" hidden="false" customHeight="false" outlineLevel="0" collapsed="false">
      <c r="A16" s="47" t="n">
        <f aca="false">IF((0-A15)&lt;$F$6,IF(A15&gt;-1,0,A15-1),0)</f>
        <v>0</v>
      </c>
      <c r="B16" s="48"/>
      <c r="C16" s="45"/>
      <c r="D16" s="45"/>
      <c r="E16" s="45"/>
      <c r="F16" s="45"/>
      <c r="G16" s="45"/>
      <c r="H16" s="45"/>
      <c r="I16" s="45"/>
    </row>
    <row r="17" s="46" customFormat="true" ht="12" hidden="false" customHeight="false" outlineLevel="0" collapsed="false">
      <c r="A17" s="47" t="n">
        <f aca="false">IF((0-A16)&lt;$F$6,IF(A16&gt;-1,0,A16-1),0)</f>
        <v>0</v>
      </c>
      <c r="B17" s="48"/>
      <c r="C17" s="45"/>
      <c r="D17" s="45"/>
      <c r="E17" s="45"/>
      <c r="F17" s="45"/>
      <c r="G17" s="45"/>
      <c r="H17" s="45"/>
      <c r="I17" s="45"/>
    </row>
    <row r="18" s="46" customFormat="true" ht="12" hidden="false" customHeight="false" outlineLevel="0" collapsed="false">
      <c r="A18" s="47" t="n">
        <f aca="false">IF((0-A17)&lt;$F$6,IF(A17&gt;-1,0,A17-1),0)</f>
        <v>0</v>
      </c>
      <c r="B18" s="48"/>
      <c r="C18" s="45"/>
      <c r="D18" s="45"/>
      <c r="E18" s="45"/>
      <c r="F18" s="45"/>
      <c r="G18" s="45"/>
      <c r="H18" s="45"/>
      <c r="I18" s="45"/>
    </row>
    <row r="19" s="46" customFormat="true" ht="12" hidden="false" customHeight="false" outlineLevel="0" collapsed="false">
      <c r="A19" s="47" t="n">
        <f aca="false">IF((0-A18)&lt;$F$6,IF(A18&gt;-1,0,A18-1),0)</f>
        <v>0</v>
      </c>
      <c r="B19" s="48"/>
      <c r="C19" s="45"/>
      <c r="D19" s="45"/>
      <c r="E19" s="45"/>
      <c r="F19" s="45"/>
      <c r="G19" s="45"/>
      <c r="H19" s="45"/>
      <c r="I19" s="45"/>
    </row>
    <row r="20" s="46" customFormat="true" ht="12" hidden="false" customHeight="false" outlineLevel="0" collapsed="false">
      <c r="A20" s="47" t="n">
        <f aca="false">IF((0-A19)&lt;$F$6,IF(A19&gt;-1,0,A19-1),0)</f>
        <v>0</v>
      </c>
      <c r="B20" s="48"/>
      <c r="C20" s="45"/>
      <c r="D20" s="45"/>
      <c r="E20" s="45"/>
      <c r="F20" s="45"/>
      <c r="G20" s="45"/>
      <c r="H20" s="45"/>
      <c r="I20" s="45"/>
    </row>
    <row r="21" s="46" customFormat="true" ht="12" hidden="false" customHeight="false" outlineLevel="0" collapsed="false">
      <c r="A21" s="45"/>
      <c r="B21" s="45"/>
      <c r="C21" s="45"/>
      <c r="D21" s="45"/>
      <c r="E21" s="45"/>
      <c r="F21" s="45"/>
      <c r="G21" s="45"/>
      <c r="H21" s="45"/>
      <c r="I21" s="45"/>
    </row>
    <row r="22" s="46" customFormat="true" ht="12" hidden="false" customHeight="false" outlineLevel="0" collapsed="false">
      <c r="A22" s="49" t="s">
        <v>26</v>
      </c>
      <c r="B22" s="45"/>
      <c r="C22" s="45"/>
      <c r="D22" s="45"/>
      <c r="E22" s="45"/>
      <c r="F22" s="45"/>
      <c r="G22" s="45"/>
      <c r="H22" s="45"/>
      <c r="I22" s="45"/>
    </row>
    <row r="23" s="46" customFormat="true" ht="12" hidden="false" customHeight="false" outlineLevel="0" collapsed="false">
      <c r="A23" s="44" t="s">
        <v>135</v>
      </c>
      <c r="B23" s="44" t="s">
        <v>139</v>
      </c>
      <c r="C23" s="44" t="s">
        <v>140</v>
      </c>
      <c r="D23" s="44"/>
      <c r="E23" s="45" t="s">
        <v>141</v>
      </c>
      <c r="F23" s="45"/>
      <c r="G23" s="45"/>
      <c r="H23" s="45"/>
      <c r="I23" s="45"/>
    </row>
    <row r="24" s="46" customFormat="true" ht="12" hidden="false" customHeight="false" outlineLevel="0" collapsed="false">
      <c r="A24" s="44" t="s">
        <v>142</v>
      </c>
      <c r="B24" s="44" t="n">
        <f aca="false">F7</f>
        <v>3438</v>
      </c>
      <c r="C24" s="44" t="n">
        <f aca="false">1</f>
        <v>1</v>
      </c>
      <c r="D24" s="44" t="n">
        <f aca="false">B24*C24</f>
        <v>3438</v>
      </c>
      <c r="E24" s="45"/>
      <c r="F24" s="45"/>
      <c r="G24" s="45"/>
      <c r="H24" s="45"/>
      <c r="I24" s="45"/>
    </row>
    <row r="25" s="46" customFormat="true" ht="12" hidden="false" customHeight="false" outlineLevel="0" collapsed="false">
      <c r="A25" s="47" t="n">
        <f aca="false">A11</f>
        <v>-1</v>
      </c>
      <c r="B25" s="44" t="n">
        <f aca="false">B11</f>
        <v>2893</v>
      </c>
      <c r="C25" s="44" t="n">
        <f aca="false">IF(A25&lt;0,($F$6+A25)/$F$6,0)</f>
        <v>0.8</v>
      </c>
      <c r="D25" s="44" t="n">
        <f aca="false">B25*C25</f>
        <v>2314.4</v>
      </c>
      <c r="E25" s="50" t="n">
        <f aca="false">IF(A25&lt;0,B25/$F$6,0)</f>
        <v>578.6</v>
      </c>
      <c r="F25" s="45"/>
      <c r="G25" s="45"/>
      <c r="H25" s="45"/>
      <c r="I25" s="45"/>
    </row>
    <row r="26" s="46" customFormat="true" ht="12" hidden="false" customHeight="false" outlineLevel="0" collapsed="false">
      <c r="A26" s="47" t="n">
        <f aca="false">A12</f>
        <v>-2</v>
      </c>
      <c r="B26" s="44" t="n">
        <f aca="false">B12</f>
        <v>2748</v>
      </c>
      <c r="C26" s="44" t="n">
        <f aca="false">IF(A26&lt;0,($F$6+A26)/$F$6,0)</f>
        <v>0.6</v>
      </c>
      <c r="D26" s="44" t="n">
        <f aca="false">B26*C26</f>
        <v>1648.8</v>
      </c>
      <c r="E26" s="50" t="n">
        <f aca="false">IF(A26&lt;0,B26/$F$6,0)</f>
        <v>549.6</v>
      </c>
      <c r="F26" s="45"/>
      <c r="G26" s="45"/>
      <c r="H26" s="45"/>
      <c r="I26" s="45"/>
    </row>
    <row r="27" s="46" customFormat="true" ht="12" hidden="false" customHeight="false" outlineLevel="0" collapsed="false">
      <c r="A27" s="47" t="n">
        <f aca="false">A13</f>
        <v>-3</v>
      </c>
      <c r="B27" s="44" t="n">
        <f aca="false">B13</f>
        <v>2394</v>
      </c>
      <c r="C27" s="44" t="n">
        <f aca="false">IF(A27&lt;0,($F$6+A27)/$F$6,0)</f>
        <v>0.4</v>
      </c>
      <c r="D27" s="44" t="n">
        <f aca="false">B27*C27</f>
        <v>957.6</v>
      </c>
      <c r="E27" s="50" t="n">
        <f aca="false">IF(A27&lt;0,B27/$F$6,0)</f>
        <v>478.8</v>
      </c>
      <c r="F27" s="45"/>
      <c r="G27" s="45"/>
      <c r="H27" s="45"/>
      <c r="I27" s="45"/>
    </row>
    <row r="28" s="46" customFormat="true" ht="12" hidden="false" customHeight="false" outlineLevel="0" collapsed="false">
      <c r="A28" s="47" t="n">
        <f aca="false">A14</f>
        <v>-4</v>
      </c>
      <c r="B28" s="44" t="n">
        <f aca="false">B14</f>
        <v>2197</v>
      </c>
      <c r="C28" s="44" t="n">
        <f aca="false">IF(A28&lt;0,($F$6+A28)/$F$6,0)</f>
        <v>0.2</v>
      </c>
      <c r="D28" s="44" t="n">
        <f aca="false">B28*C28</f>
        <v>439.4</v>
      </c>
      <c r="E28" s="50" t="n">
        <f aca="false">IF(A28&lt;0,B28/$F$6,0)</f>
        <v>439.4</v>
      </c>
      <c r="F28" s="45"/>
      <c r="G28" s="45"/>
      <c r="H28" s="45"/>
      <c r="I28" s="45"/>
    </row>
    <row r="29" s="46" customFormat="true" ht="12" hidden="false" customHeight="false" outlineLevel="0" collapsed="false">
      <c r="A29" s="47" t="n">
        <f aca="false">A15</f>
        <v>-5</v>
      </c>
      <c r="B29" s="44" t="n">
        <f aca="false">B15</f>
        <v>1860</v>
      </c>
      <c r="C29" s="44" t="n">
        <f aca="false">IF(A29&lt;0,($F$6+A29)/$F$6,0)</f>
        <v>0</v>
      </c>
      <c r="D29" s="44" t="n">
        <f aca="false">B29*C29</f>
        <v>0</v>
      </c>
      <c r="E29" s="50" t="n">
        <f aca="false">IF(A29&lt;0,B29/$F$6,0)</f>
        <v>372</v>
      </c>
      <c r="F29" s="45"/>
      <c r="G29" s="45"/>
      <c r="H29" s="45"/>
      <c r="I29" s="45"/>
    </row>
    <row r="30" s="46" customFormat="true" ht="12" hidden="false" customHeight="false" outlineLevel="0" collapsed="false">
      <c r="A30" s="47" t="n">
        <f aca="false">A16</f>
        <v>0</v>
      </c>
      <c r="B30" s="44" t="n">
        <f aca="false">B16</f>
        <v>0</v>
      </c>
      <c r="C30" s="44" t="n">
        <f aca="false">IF(A30&lt;0,($F$6+A30)/$F$6,0)</f>
        <v>0</v>
      </c>
      <c r="D30" s="44" t="n">
        <f aca="false">B30*C30</f>
        <v>0</v>
      </c>
      <c r="E30" s="50" t="n">
        <f aca="false">IF(A30&lt;0,B30/$F$6,0)</f>
        <v>0</v>
      </c>
      <c r="F30" s="45"/>
      <c r="G30" s="45"/>
      <c r="H30" s="45"/>
      <c r="I30" s="45"/>
    </row>
    <row r="31" s="46" customFormat="true" ht="12" hidden="false" customHeight="false" outlineLevel="0" collapsed="false">
      <c r="A31" s="47" t="n">
        <f aca="false">A17</f>
        <v>0</v>
      </c>
      <c r="B31" s="44" t="n">
        <f aca="false">B17</f>
        <v>0</v>
      </c>
      <c r="C31" s="44" t="n">
        <f aca="false">IF(A31&lt;0,($F$6+A31)/$F$6,0)</f>
        <v>0</v>
      </c>
      <c r="D31" s="44" t="n">
        <f aca="false">B31*C31</f>
        <v>0</v>
      </c>
      <c r="E31" s="50" t="n">
        <f aca="false">IF(A31&lt;0,B31/$F$6,0)</f>
        <v>0</v>
      </c>
      <c r="F31" s="45"/>
      <c r="G31" s="45"/>
      <c r="H31" s="45"/>
      <c r="I31" s="45"/>
    </row>
    <row r="32" s="46" customFormat="true" ht="12" hidden="false" customHeight="false" outlineLevel="0" collapsed="false">
      <c r="A32" s="47" t="n">
        <f aca="false">A18</f>
        <v>0</v>
      </c>
      <c r="B32" s="44" t="n">
        <f aca="false">B18</f>
        <v>0</v>
      </c>
      <c r="C32" s="44" t="n">
        <f aca="false">IF(A32&lt;0,($F$6+A32)/$F$6,0)</f>
        <v>0</v>
      </c>
      <c r="D32" s="44" t="n">
        <f aca="false">B32*C32</f>
        <v>0</v>
      </c>
      <c r="E32" s="50" t="n">
        <f aca="false">IF(A32&lt;0,B32/$F$6,0)</f>
        <v>0</v>
      </c>
      <c r="F32" s="45"/>
      <c r="G32" s="45"/>
      <c r="H32" s="45"/>
      <c r="I32" s="45"/>
    </row>
    <row r="33" s="46" customFormat="true" ht="12" hidden="false" customHeight="false" outlineLevel="0" collapsed="false">
      <c r="A33" s="47" t="n">
        <f aca="false">A19</f>
        <v>0</v>
      </c>
      <c r="B33" s="44" t="n">
        <f aca="false">B19</f>
        <v>0</v>
      </c>
      <c r="C33" s="44" t="n">
        <f aca="false">IF(A33&lt;0,($F$6+A33)/$F$6,0)</f>
        <v>0</v>
      </c>
      <c r="D33" s="44" t="n">
        <f aca="false">B33*C33</f>
        <v>0</v>
      </c>
      <c r="E33" s="50" t="n">
        <f aca="false">IF(A33&lt;0,B33/$F$6,0)</f>
        <v>0</v>
      </c>
      <c r="F33" s="45"/>
      <c r="G33" s="45"/>
      <c r="H33" s="45"/>
      <c r="I33" s="45"/>
    </row>
    <row r="34" s="46" customFormat="true" ht="16" hidden="false" customHeight="true" outlineLevel="0" collapsed="false">
      <c r="A34" s="47" t="n">
        <f aca="false">A20</f>
        <v>0</v>
      </c>
      <c r="B34" s="44" t="n">
        <f aca="false">B20</f>
        <v>0</v>
      </c>
      <c r="C34" s="44" t="n">
        <f aca="false">IF(A34&lt;0,($F$6+A34)/$F$6,0)</f>
        <v>0</v>
      </c>
      <c r="D34" s="51" t="n">
        <f aca="false">B34*C34</f>
        <v>0</v>
      </c>
      <c r="E34" s="52" t="n">
        <f aca="false">IF(A34&lt;0,B34/$F$6,0)</f>
        <v>0</v>
      </c>
      <c r="F34" s="45"/>
      <c r="G34" s="45"/>
      <c r="H34" s="45"/>
      <c r="I34" s="45"/>
    </row>
    <row r="35" s="2" customFormat="true" ht="13" hidden="false" customHeight="false" outlineLevel="0" collapsed="false">
      <c r="A35" s="2" t="s">
        <v>143</v>
      </c>
      <c r="D35" s="53" t="n">
        <f aca="false">SUM(D24:D34)</f>
        <v>8798.2</v>
      </c>
      <c r="E35" s="54" t="n">
        <f aca="false">SUM(E25:E34)</f>
        <v>2418.4</v>
      </c>
    </row>
    <row r="36" customFormat="false" ht="14" hidden="false" customHeight="false" outlineLevel="0" collapsed="false"/>
    <row r="37" s="2" customFormat="true" ht="13" hidden="false" customHeight="false" outlineLevel="0" collapsed="false">
      <c r="A37" s="2" t="s">
        <v>144</v>
      </c>
      <c r="D37" s="53" t="n">
        <f aca="false">E35</f>
        <v>2418.4</v>
      </c>
    </row>
    <row r="38" s="2" customFormat="true" ht="13" hidden="false" customHeight="false" outlineLevel="0" collapsed="false"/>
    <row r="39" s="2" customFormat="true" ht="12" hidden="false" customHeight="false" outlineLevel="0" collapsed="false">
      <c r="A39" s="2" t="s">
        <v>145</v>
      </c>
      <c r="D39" s="55" t="n">
        <f aca="false">F7-D37</f>
        <v>1019.6</v>
      </c>
      <c r="E39" s="2" t="s">
        <v>146</v>
      </c>
    </row>
    <row r="40" customFormat="false" ht="13" hidden="false" customHeight="false" outlineLevel="0" collapsed="false">
      <c r="A40" s="0" t="s">
        <v>147</v>
      </c>
      <c r="D40" s="56" t="n">
        <f aca="false">(F7-D37)*'Master Inputs Start here'!B14</f>
        <v>356.86</v>
      </c>
      <c r="E40" s="2"/>
    </row>
    <row r="43" s="57" customFormat="true" ht="13" hidden="false" customHeight="false" outlineLevel="0" collapsed="false">
      <c r="A43" s="57" t="s">
        <v>148</v>
      </c>
    </row>
    <row r="44" s="2" customFormat="true" ht="13" hidden="false" customHeight="false" outlineLevel="0" collapsed="false">
      <c r="A44" s="18" t="s">
        <v>149</v>
      </c>
      <c r="B44" s="18" t="s">
        <v>150</v>
      </c>
    </row>
    <row r="45" s="2" customFormat="true" ht="12" hidden="false" customHeight="false" outlineLevel="0" collapsed="false">
      <c r="A45" s="2" t="s">
        <v>151</v>
      </c>
      <c r="B45" s="2" t="n">
        <v>2</v>
      </c>
    </row>
    <row r="46" s="2" customFormat="true" ht="12" hidden="false" customHeight="false" outlineLevel="0" collapsed="false">
      <c r="A46" s="2" t="s">
        <v>152</v>
      </c>
      <c r="B46" s="2" t="n">
        <v>10</v>
      </c>
      <c r="D46" s="2" t="s">
        <v>153</v>
      </c>
      <c r="F46" s="2" t="s">
        <v>154</v>
      </c>
    </row>
    <row r="47" s="2" customFormat="true" ht="12" hidden="false" customHeight="false" outlineLevel="0" collapsed="false">
      <c r="A47" s="2" t="s">
        <v>155</v>
      </c>
      <c r="B47" s="2" t="n">
        <v>10</v>
      </c>
      <c r="D47" s="2" t="s">
        <v>156</v>
      </c>
      <c r="F47" s="2" t="s">
        <v>157</v>
      </c>
    </row>
    <row r="48" s="2" customFormat="true" ht="12" hidden="false" customHeight="false" outlineLevel="0" collapsed="false">
      <c r="A48" s="2" t="s">
        <v>158</v>
      </c>
      <c r="B48" s="2" t="n">
        <v>5</v>
      </c>
      <c r="D48" s="2" t="s">
        <v>159</v>
      </c>
      <c r="F48" s="2" t="s">
        <v>160</v>
      </c>
    </row>
    <row r="49" s="2" customFormat="true" ht="12" hidden="false" customHeight="false" outlineLevel="0" collapsed="false">
      <c r="A49" s="2" t="s">
        <v>161</v>
      </c>
      <c r="B49" s="2" t="n">
        <v>3</v>
      </c>
      <c r="D49" s="2" t="s">
        <v>162</v>
      </c>
      <c r="F49" s="2" t="s">
        <v>163</v>
      </c>
    </row>
    <row r="50" s="2" customFormat="true" ht="12" hidden="false" customHeight="false" outlineLevel="0" collapsed="false">
      <c r="A50" s="2" t="s">
        <v>164</v>
      </c>
      <c r="B50" s="2" t="n">
        <v>10</v>
      </c>
      <c r="D50" s="2" t="s">
        <v>165</v>
      </c>
      <c r="F50" s="2" t="s">
        <v>163</v>
      </c>
    </row>
    <row r="51" s="2" customFormat="true" ht="12" hidden="false" customHeight="false" outlineLevel="0" collapsed="false">
      <c r="A51" s="2" t="s">
        <v>166</v>
      </c>
      <c r="B51" s="2" t="n">
        <v>5</v>
      </c>
      <c r="D51" s="2" t="s">
        <v>167</v>
      </c>
      <c r="F51" s="2" t="s">
        <v>163</v>
      </c>
    </row>
    <row r="52" s="2" customFormat="true" ht="12" hidden="false" customHeight="false" outlineLevel="0" collapsed="false">
      <c r="A52" s="2" t="s">
        <v>168</v>
      </c>
      <c r="B52" s="2" t="n">
        <v>5</v>
      </c>
    </row>
    <row r="53" s="2" customFormat="true" ht="12" hidden="false" customHeight="false" outlineLevel="0" collapsed="false">
      <c r="A53" s="2" t="s">
        <v>169</v>
      </c>
      <c r="B53" s="2" t="n">
        <v>2</v>
      </c>
    </row>
    <row r="54" s="2" customFormat="true" ht="12" hidden="false" customHeight="false" outlineLevel="0" collapsed="false">
      <c r="A54" s="2" t="s">
        <v>170</v>
      </c>
      <c r="B54" s="2" t="n">
        <v>2</v>
      </c>
    </row>
    <row r="55" s="2" customFormat="true" ht="12" hidden="false" customHeight="false" outlineLevel="0" collapsed="false">
      <c r="A55" s="2" t="s">
        <v>171</v>
      </c>
      <c r="B55" s="2" t="n">
        <v>2</v>
      </c>
    </row>
    <row r="56" s="2" customFormat="true" ht="12" hidden="false" customHeight="false" outlineLevel="0" collapsed="false">
      <c r="A56" s="2" t="s">
        <v>172</v>
      </c>
      <c r="B56" s="2" t="n">
        <v>2</v>
      </c>
    </row>
    <row r="57" s="2" customFormat="true" ht="12" hidden="false" customHeight="false" outlineLevel="0" collapsed="false">
      <c r="A57" s="2" t="s">
        <v>173</v>
      </c>
      <c r="B57" s="2" t="n">
        <v>3</v>
      </c>
    </row>
    <row r="58" s="2" customFormat="true" ht="12" hidden="false" customHeight="false" outlineLevel="0" collapsed="false">
      <c r="A58" s="2" t="s">
        <v>174</v>
      </c>
      <c r="B58" s="2" t="n">
        <v>3</v>
      </c>
    </row>
    <row r="59" s="2" customFormat="true" ht="12" hidden="false" customHeight="false" outlineLevel="0" collapsed="false">
      <c r="A59" s="2" t="s">
        <v>175</v>
      </c>
      <c r="B59" s="2" t="n">
        <v>5</v>
      </c>
    </row>
    <row r="60" s="2" customFormat="true" ht="12" hidden="false" customHeight="false" outlineLevel="0" collapsed="false">
      <c r="A60" s="2" t="s">
        <v>176</v>
      </c>
      <c r="B60" s="2" t="n">
        <v>10</v>
      </c>
    </row>
    <row r="61" s="2" customFormat="true" ht="12" hidden="false" customHeight="false" outlineLevel="0" collapsed="false">
      <c r="A61" s="2" t="s">
        <v>177</v>
      </c>
      <c r="B61" s="2" t="n">
        <v>10</v>
      </c>
    </row>
    <row r="62" s="2" customFormat="true" ht="12" hidden="false" customHeight="false" outlineLevel="0" collapsed="false">
      <c r="A62" s="2" t="s">
        <v>178</v>
      </c>
      <c r="B62" s="2" t="n">
        <v>10</v>
      </c>
    </row>
    <row r="63" s="2" customFormat="true" ht="12" hidden="false" customHeight="false" outlineLevel="0" collapsed="false">
      <c r="A63" s="2" t="s">
        <v>179</v>
      </c>
      <c r="B63" s="2" t="n">
        <v>10</v>
      </c>
    </row>
    <row r="64" s="2" customFormat="true" ht="12" hidden="false" customHeight="false" outlineLevel="0" collapsed="false">
      <c r="A64" s="2" t="s">
        <v>180</v>
      </c>
      <c r="B64" s="2" t="n">
        <v>10</v>
      </c>
    </row>
    <row r="65" s="2" customFormat="true" ht="12" hidden="false" customHeight="false" outlineLevel="0" collapsed="false">
      <c r="A65" s="2" t="s">
        <v>181</v>
      </c>
      <c r="B65" s="2" t="n">
        <v>10</v>
      </c>
    </row>
    <row r="66" s="2" customFormat="true" ht="12" hidden="false" customHeight="false" outlineLevel="0" collapsed="false">
      <c r="A66" s="2" t="s">
        <v>182</v>
      </c>
      <c r="B66" s="2" t="n">
        <v>5</v>
      </c>
    </row>
    <row r="67" s="2" customFormat="true" ht="12" hidden="false" customHeight="false" outlineLevel="0" collapsed="false">
      <c r="A67" s="2" t="s">
        <v>183</v>
      </c>
      <c r="B67" s="2" t="n">
        <v>5</v>
      </c>
    </row>
    <row r="68" s="2" customFormat="true" ht="12" hidden="false" customHeight="false" outlineLevel="0" collapsed="false">
      <c r="A68" s="2" t="s">
        <v>184</v>
      </c>
      <c r="B68" s="2" t="n">
        <v>3</v>
      </c>
    </row>
    <row r="69" s="2" customFormat="true" ht="12" hidden="false" customHeight="false" outlineLevel="0" collapsed="false">
      <c r="A69" s="2" t="s">
        <v>185</v>
      </c>
      <c r="B69" s="2" t="n">
        <v>5</v>
      </c>
    </row>
    <row r="70" s="2" customFormat="true" ht="12" hidden="false" customHeight="false" outlineLevel="0" collapsed="false">
      <c r="A70" s="2" t="s">
        <v>186</v>
      </c>
      <c r="B70" s="2" t="n">
        <v>5</v>
      </c>
    </row>
    <row r="71" s="2" customFormat="true" ht="12" hidden="false" customHeight="false" outlineLevel="0" collapsed="false">
      <c r="A71" s="2" t="s">
        <v>187</v>
      </c>
      <c r="B71" s="2" t="n">
        <v>10</v>
      </c>
    </row>
    <row r="72" s="2" customFormat="true" ht="12" hidden="false" customHeight="false" outlineLevel="0" collapsed="false">
      <c r="A72" s="2" t="s">
        <v>188</v>
      </c>
      <c r="B72" s="2" t="n">
        <v>3</v>
      </c>
    </row>
    <row r="73" s="2" customFormat="true" ht="12" hidden="false" customHeight="false" outlineLevel="0" collapsed="false">
      <c r="A73" s="2" t="s">
        <v>189</v>
      </c>
      <c r="B73" s="2" t="n">
        <v>3</v>
      </c>
    </row>
    <row r="74" s="2" customFormat="true" ht="12" hidden="false" customHeight="false" outlineLevel="0" collapsed="false">
      <c r="A74" s="2" t="s">
        <v>190</v>
      </c>
      <c r="B74" s="2" t="n">
        <v>10</v>
      </c>
    </row>
    <row r="75" s="2" customFormat="true" ht="12" hidden="false" customHeight="false" outlineLevel="0" collapsed="false">
      <c r="A75" s="2" t="s">
        <v>191</v>
      </c>
      <c r="B75" s="2" t="n">
        <v>10</v>
      </c>
    </row>
    <row r="76" s="2" customFormat="true" ht="12" hidden="false" customHeight="false" outlineLevel="0" collapsed="false">
      <c r="A76" s="2" t="s">
        <v>192</v>
      </c>
      <c r="B76" s="2" t="n">
        <v>10</v>
      </c>
    </row>
    <row r="77" s="2" customFormat="true" ht="12" hidden="false" customHeight="false" outlineLevel="0" collapsed="false">
      <c r="A77" s="2" t="s">
        <v>193</v>
      </c>
      <c r="B77" s="2" t="n">
        <v>10</v>
      </c>
    </row>
    <row r="78" s="2" customFormat="true" ht="12" hidden="false" customHeight="false" outlineLevel="0" collapsed="false">
      <c r="A78" s="2" t="s">
        <v>194</v>
      </c>
      <c r="B78" s="2" t="n">
        <v>5</v>
      </c>
    </row>
    <row r="79" s="2" customFormat="true" ht="12" hidden="false" customHeight="false" outlineLevel="0" collapsed="false">
      <c r="A79" s="2" t="s">
        <v>195</v>
      </c>
      <c r="B79" s="2" t="n">
        <v>3</v>
      </c>
    </row>
    <row r="80" s="2" customFormat="true" ht="12" hidden="false" customHeight="false" outlineLevel="0" collapsed="false">
      <c r="A80" s="2" t="s">
        <v>196</v>
      </c>
      <c r="B80" s="2" t="n">
        <v>5</v>
      </c>
    </row>
    <row r="81" s="2" customFormat="true" ht="12" hidden="false" customHeight="false" outlineLevel="0" collapsed="false">
      <c r="A81" s="2" t="s">
        <v>197</v>
      </c>
      <c r="B81" s="2" t="n">
        <v>2</v>
      </c>
    </row>
    <row r="82" s="2" customFormat="true" ht="12" hidden="false" customHeight="false" outlineLevel="0" collapsed="false">
      <c r="A82" s="2" t="s">
        <v>198</v>
      </c>
      <c r="B82" s="2" t="n">
        <v>3</v>
      </c>
    </row>
    <row r="83" s="2" customFormat="true" ht="12" hidden="false" customHeight="false" outlineLevel="0" collapsed="false">
      <c r="A83" s="2" t="s">
        <v>199</v>
      </c>
      <c r="B83" s="2" t="n">
        <v>3</v>
      </c>
    </row>
    <row r="84" s="2" customFormat="true" ht="12" hidden="false" customHeight="false" outlineLevel="0" collapsed="false">
      <c r="A84" s="2" t="s">
        <v>200</v>
      </c>
      <c r="B84" s="2" t="n">
        <v>5</v>
      </c>
    </row>
    <row r="85" s="2" customFormat="true" ht="12" hidden="false" customHeight="false" outlineLevel="0" collapsed="false">
      <c r="A85" s="2" t="s">
        <v>201</v>
      </c>
      <c r="B85" s="2" t="n">
        <v>10</v>
      </c>
    </row>
    <row r="86" s="2" customFormat="true" ht="12" hidden="false" customHeight="false" outlineLevel="0" collapsed="false">
      <c r="A86" s="2" t="s">
        <v>202</v>
      </c>
      <c r="B86" s="2" t="n">
        <v>3</v>
      </c>
    </row>
    <row r="87" s="2" customFormat="true" ht="12" hidden="false" customHeight="false" outlineLevel="0" collapsed="false">
      <c r="A87" s="2" t="s">
        <v>203</v>
      </c>
      <c r="B87" s="2" t="n">
        <v>5</v>
      </c>
    </row>
    <row r="88" s="2" customFormat="true" ht="12" hidden="false" customHeight="false" outlineLevel="0" collapsed="false">
      <c r="A88" s="2" t="s">
        <v>204</v>
      </c>
      <c r="B88" s="2" t="n">
        <v>2</v>
      </c>
    </row>
    <row r="89" s="2" customFormat="true" ht="12" hidden="false" customHeight="false" outlineLevel="0" collapsed="false">
      <c r="A89" s="2" t="s">
        <v>205</v>
      </c>
      <c r="B89" s="2" t="n">
        <v>3</v>
      </c>
    </row>
    <row r="90" s="2" customFormat="true" ht="12" hidden="false" customHeight="false" outlineLevel="0" collapsed="false">
      <c r="A90" s="2" t="s">
        <v>206</v>
      </c>
      <c r="B90" s="2" t="n">
        <v>5</v>
      </c>
    </row>
    <row r="91" s="2" customFormat="true" ht="12" hidden="false" customHeight="false" outlineLevel="0" collapsed="false">
      <c r="A91" s="2" t="s">
        <v>207</v>
      </c>
      <c r="B91" s="2" t="n">
        <v>5</v>
      </c>
    </row>
    <row r="92" s="2" customFormat="true" ht="12" hidden="false" customHeight="false" outlineLevel="0" collapsed="false">
      <c r="A92" s="2" t="s">
        <v>208</v>
      </c>
      <c r="B92" s="2" t="n">
        <v>3</v>
      </c>
    </row>
    <row r="93" s="2" customFormat="true" ht="12" hidden="false" customHeight="false" outlineLevel="0" collapsed="false">
      <c r="A93" s="2" t="s">
        <v>209</v>
      </c>
      <c r="B93" s="2" t="n">
        <v>3</v>
      </c>
    </row>
    <row r="94" s="2" customFormat="true" ht="12" hidden="false" customHeight="false" outlineLevel="0" collapsed="false">
      <c r="A94" s="2" t="s">
        <v>210</v>
      </c>
      <c r="B94" s="2" t="n">
        <v>3</v>
      </c>
    </row>
    <row r="95" s="2" customFormat="true" ht="12" hidden="false" customHeight="false" outlineLevel="0" collapsed="false">
      <c r="A95" s="2" t="s">
        <v>211</v>
      </c>
      <c r="B95" s="2" t="n">
        <v>3</v>
      </c>
    </row>
    <row r="96" s="2" customFormat="true" ht="12" hidden="false" customHeight="false" outlineLevel="0" collapsed="false">
      <c r="A96" s="2" t="s">
        <v>212</v>
      </c>
      <c r="B96" s="2" t="n">
        <v>3</v>
      </c>
    </row>
    <row r="97" s="2" customFormat="true" ht="12" hidden="false" customHeight="false" outlineLevel="0" collapsed="false">
      <c r="A97" s="2" t="s">
        <v>213</v>
      </c>
      <c r="B97" s="2" t="n">
        <v>3</v>
      </c>
    </row>
    <row r="98" s="2" customFormat="true" ht="12" hidden="false" customHeight="false" outlineLevel="0" collapsed="false">
      <c r="A98" s="2" t="s">
        <v>214</v>
      </c>
      <c r="B98" s="2" t="n">
        <v>3</v>
      </c>
    </row>
    <row r="99" s="2" customFormat="true" ht="12" hidden="false" customHeight="false" outlineLevel="0" collapsed="false">
      <c r="A99" s="2" t="s">
        <v>215</v>
      </c>
      <c r="B99" s="2" t="n">
        <v>3</v>
      </c>
    </row>
    <row r="100" s="2" customFormat="true" ht="12" hidden="false" customHeight="false" outlineLevel="0" collapsed="false">
      <c r="A100" s="2" t="s">
        <v>216</v>
      </c>
      <c r="B100" s="2" t="n">
        <v>3</v>
      </c>
    </row>
    <row r="101" s="2" customFormat="true" ht="12" hidden="false" customHeight="false" outlineLevel="0" collapsed="false">
      <c r="A101" s="2" t="s">
        <v>217</v>
      </c>
      <c r="B101" s="2" t="n">
        <v>3</v>
      </c>
    </row>
    <row r="102" s="2" customFormat="true" ht="12" hidden="false" customHeight="false" outlineLevel="0" collapsed="false">
      <c r="A102" s="2" t="s">
        <v>218</v>
      </c>
      <c r="B102" s="2" t="n">
        <v>10</v>
      </c>
    </row>
    <row r="103" s="2" customFormat="true" ht="12" hidden="false" customHeight="false" outlineLevel="0" collapsed="false">
      <c r="A103" s="2" t="s">
        <v>219</v>
      </c>
      <c r="B103" s="2" t="n">
        <v>5</v>
      </c>
    </row>
    <row r="104" s="2" customFormat="true" ht="12" hidden="false" customHeight="false" outlineLevel="0" collapsed="false">
      <c r="A104" s="2" t="s">
        <v>220</v>
      </c>
      <c r="B104" s="2" t="n">
        <v>10</v>
      </c>
    </row>
    <row r="105" s="2" customFormat="true" ht="12" hidden="false" customHeight="false" outlineLevel="0" collapsed="false">
      <c r="A105" s="2" t="s">
        <v>221</v>
      </c>
      <c r="B105" s="2" t="n">
        <v>3</v>
      </c>
    </row>
    <row r="106" s="2" customFormat="true" ht="12" hidden="false" customHeight="false" outlineLevel="0" collapsed="false">
      <c r="A106" s="2" t="s">
        <v>222</v>
      </c>
      <c r="B106" s="2" t="n">
        <v>5</v>
      </c>
    </row>
    <row r="107" s="2" customFormat="true" ht="12" hidden="false" customHeight="false" outlineLevel="0" collapsed="false">
      <c r="A107" s="2" t="s">
        <v>223</v>
      </c>
      <c r="B107" s="2" t="n">
        <v>10</v>
      </c>
    </row>
    <row r="108" s="2" customFormat="true" ht="12" hidden="false" customHeight="false" outlineLevel="0" collapsed="false">
      <c r="A108" s="2" t="s">
        <v>224</v>
      </c>
      <c r="B108" s="2" t="n">
        <v>5</v>
      </c>
    </row>
    <row r="109" s="2" customFormat="true" ht="12" hidden="false" customHeight="false" outlineLevel="0" collapsed="false">
      <c r="A109" s="2" t="s">
        <v>225</v>
      </c>
      <c r="B109" s="2" t="n">
        <v>10</v>
      </c>
    </row>
    <row r="110" s="2" customFormat="true" ht="12" hidden="false" customHeight="false" outlineLevel="0" collapsed="false">
      <c r="A110" s="2" t="s">
        <v>226</v>
      </c>
      <c r="B110" s="2" t="n">
        <v>10</v>
      </c>
    </row>
    <row r="111" s="2" customFormat="true" ht="12" hidden="false" customHeight="false" outlineLevel="0" collapsed="false">
      <c r="A111" s="2" t="s">
        <v>227</v>
      </c>
      <c r="B111" s="2" t="n">
        <v>3</v>
      </c>
    </row>
    <row r="112" s="2" customFormat="true" ht="12" hidden="false" customHeight="false" outlineLevel="0" collapsed="false">
      <c r="A112" s="2" t="s">
        <v>228</v>
      </c>
      <c r="B112" s="2" t="n">
        <v>5</v>
      </c>
    </row>
    <row r="113" s="2" customFormat="true" ht="12" hidden="false" customHeight="false" outlineLevel="0" collapsed="false">
      <c r="A113" s="2" t="s">
        <v>229</v>
      </c>
      <c r="B113" s="2" t="n">
        <v>5</v>
      </c>
    </row>
    <row r="114" s="2" customFormat="true" ht="12" hidden="false" customHeight="false" outlineLevel="0" collapsed="false">
      <c r="A114" s="2" t="s">
        <v>230</v>
      </c>
      <c r="B114" s="2" t="n">
        <v>5</v>
      </c>
    </row>
    <row r="115" s="2" customFormat="true" ht="12" hidden="false" customHeight="false" outlineLevel="0" collapsed="false">
      <c r="A115" s="2" t="s">
        <v>231</v>
      </c>
      <c r="B115" s="2" t="n">
        <v>10</v>
      </c>
    </row>
    <row r="116" s="2" customFormat="true" ht="12" hidden="false" customHeight="false" outlineLevel="0" collapsed="false">
      <c r="A116" s="2" t="s">
        <v>232</v>
      </c>
      <c r="B116" s="2" t="n">
        <v>5</v>
      </c>
    </row>
    <row r="117" s="2" customFormat="true" ht="12" hidden="false" customHeight="false" outlineLevel="0" collapsed="false">
      <c r="A117" s="2" t="s">
        <v>233</v>
      </c>
      <c r="B117" s="2" t="n">
        <v>5</v>
      </c>
    </row>
    <row r="118" s="2" customFormat="true" ht="12" hidden="false" customHeight="false" outlineLevel="0" collapsed="false">
      <c r="A118" s="2" t="s">
        <v>234</v>
      </c>
      <c r="B118" s="2" t="n">
        <v>5</v>
      </c>
    </row>
    <row r="119" s="2" customFormat="true" ht="12" hidden="false" customHeight="false" outlineLevel="0" collapsed="false">
      <c r="A119" s="2" t="s">
        <v>235</v>
      </c>
      <c r="B119" s="2" t="n">
        <v>3</v>
      </c>
    </row>
    <row r="120" s="2" customFormat="true" ht="12" hidden="false" customHeight="false" outlineLevel="0" collapsed="false">
      <c r="A120" s="2" t="s">
        <v>236</v>
      </c>
      <c r="B120" s="2" t="n">
        <v>3</v>
      </c>
    </row>
    <row r="121" s="2" customFormat="true" ht="12" hidden="false" customHeight="false" outlineLevel="0" collapsed="false">
      <c r="A121" s="2" t="s">
        <v>237</v>
      </c>
      <c r="B121" s="2" t="n">
        <v>5</v>
      </c>
    </row>
    <row r="122" s="2" customFormat="true" ht="12" hidden="false" customHeight="false" outlineLevel="0" collapsed="false">
      <c r="A122" s="2" t="s">
        <v>238</v>
      </c>
      <c r="B122" s="2" t="n">
        <v>5</v>
      </c>
    </row>
    <row r="123" s="2" customFormat="true" ht="12" hidden="false" customHeight="false" outlineLevel="0" collapsed="false">
      <c r="A123" s="2" t="s">
        <v>239</v>
      </c>
      <c r="B123" s="2" t="n">
        <v>2</v>
      </c>
    </row>
    <row r="124" s="2" customFormat="true" ht="12" hidden="false" customHeight="false" outlineLevel="0" collapsed="false">
      <c r="A124" s="2" t="s">
        <v>240</v>
      </c>
      <c r="B124" s="2" t="n">
        <v>2</v>
      </c>
    </row>
    <row r="125" s="2" customFormat="true" ht="12" hidden="false" customHeight="false" outlineLevel="0" collapsed="false">
      <c r="A125" s="2" t="s">
        <v>241</v>
      </c>
      <c r="B125" s="2" t="n">
        <v>2</v>
      </c>
    </row>
    <row r="126" s="2" customFormat="true" ht="12" hidden="false" customHeight="false" outlineLevel="0" collapsed="false">
      <c r="A126" s="2" t="s">
        <v>242</v>
      </c>
      <c r="B126" s="2" t="n">
        <v>2</v>
      </c>
    </row>
    <row r="127" s="2" customFormat="true" ht="12" hidden="false" customHeight="false" outlineLevel="0" collapsed="false">
      <c r="A127" s="2" t="s">
        <v>243</v>
      </c>
      <c r="B127" s="2" t="n">
        <v>2</v>
      </c>
    </row>
    <row r="128" s="2" customFormat="true" ht="12" hidden="false" customHeight="false" outlineLevel="0" collapsed="false">
      <c r="A128" s="2" t="s">
        <v>244</v>
      </c>
      <c r="B128" s="2" t="n">
        <v>5</v>
      </c>
    </row>
    <row r="129" s="2" customFormat="true" ht="12" hidden="false" customHeight="false" outlineLevel="0" collapsed="false">
      <c r="A129" s="2" t="s">
        <v>245</v>
      </c>
      <c r="B129" s="2" t="n">
        <v>5</v>
      </c>
    </row>
    <row r="130" s="2" customFormat="true" ht="12" hidden="false" customHeight="false" outlineLevel="0" collapsed="false">
      <c r="A130" s="2" t="s">
        <v>246</v>
      </c>
      <c r="B130" s="2" t="n">
        <v>3</v>
      </c>
    </row>
    <row r="131" s="2" customFormat="true" ht="12" hidden="false" customHeight="false" outlineLevel="0" collapsed="false">
      <c r="A131" s="2" t="s">
        <v>247</v>
      </c>
      <c r="B131" s="2" t="n">
        <v>5</v>
      </c>
    </row>
    <row r="132" s="2" customFormat="true" ht="12" hidden="false" customHeight="false" outlineLevel="0" collapsed="false">
      <c r="A132" s="2" t="s">
        <v>248</v>
      </c>
      <c r="B132" s="2" t="n">
        <v>5</v>
      </c>
    </row>
    <row r="133" s="2" customFormat="true" ht="12" hidden="false" customHeight="false" outlineLevel="0" collapsed="false">
      <c r="A133" s="2" t="s">
        <v>249</v>
      </c>
      <c r="B133" s="2" t="n">
        <v>10</v>
      </c>
    </row>
    <row r="134" s="2" customFormat="true" ht="12" hidden="false" customHeight="false" outlineLevel="0" collapsed="false">
      <c r="A134" s="2" t="s">
        <v>250</v>
      </c>
      <c r="B134" s="2" t="n">
        <v>5</v>
      </c>
    </row>
    <row r="135" s="2" customFormat="true" ht="12" hidden="false" customHeight="false" outlineLevel="0" collapsed="false">
      <c r="A135" s="2" t="s">
        <v>251</v>
      </c>
      <c r="B135" s="2" t="n">
        <v>5</v>
      </c>
    </row>
    <row r="136" s="2" customFormat="true" ht="12" hidden="false" customHeight="false" outlineLevel="0" collapsed="false">
      <c r="A136" s="2" t="s">
        <v>252</v>
      </c>
      <c r="B136" s="2" t="n">
        <v>2</v>
      </c>
    </row>
    <row r="137" s="2" customFormat="true" ht="12" hidden="false" customHeight="false" outlineLevel="0" collapsed="false">
      <c r="A137" s="2" t="s">
        <v>253</v>
      </c>
      <c r="B137" s="2" t="n">
        <v>5</v>
      </c>
    </row>
    <row r="138" s="2" customFormat="true" ht="12" hidden="false" customHeight="false" outlineLevel="0" collapsed="false">
      <c r="A138" s="2" t="s">
        <v>254</v>
      </c>
      <c r="B138" s="2" t="n">
        <v>5</v>
      </c>
    </row>
    <row r="139" s="2" customFormat="true" ht="12" hidden="false" customHeight="false" outlineLevel="0" collapsed="false">
      <c r="A139" s="2" t="s">
        <v>255</v>
      </c>
      <c r="B139" s="2" t="n">
        <v>3</v>
      </c>
    </row>
    <row r="140" s="2" customFormat="true" ht="12" hidden="false" customHeight="false" outlineLevel="0" collapsed="false">
      <c r="A140" s="2" t="s">
        <v>256</v>
      </c>
      <c r="B140" s="2" t="n">
        <v>5</v>
      </c>
    </row>
    <row r="141" s="2" customFormat="true" ht="12" hidden="false" customHeight="false" outlineLevel="0" collapsed="false">
      <c r="A141" s="2" t="s">
        <v>257</v>
      </c>
      <c r="B141" s="2" t="n">
        <v>10</v>
      </c>
    </row>
    <row r="142" s="2" customFormat="true" ht="12" hidden="false" customHeight="false" outlineLevel="0" collapsed="false">
      <c r="A142" s="2" t="s">
        <v>258</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3" zeroHeight="false" outlineLevelRow="0" outlineLevelCol="0"/>
  <sheetData>
    <row r="1" s="6" customFormat="true" ht="15" hidden="false" customHeight="false" outlineLevel="0" collapsed="false">
      <c r="A1" s="43" t="s">
        <v>259</v>
      </c>
      <c r="B1" s="43"/>
      <c r="C1" s="43"/>
      <c r="D1" s="43"/>
      <c r="E1" s="43"/>
      <c r="F1" s="43"/>
      <c r="G1" s="43"/>
      <c r="H1" s="43"/>
      <c r="I1" s="43"/>
      <c r="J1" s="43"/>
      <c r="K1" s="43"/>
    </row>
    <row r="2" s="9" customFormat="true" ht="12" hidden="false" customHeight="false" outlineLevel="0" collapsed="false">
      <c r="A2" s="9" t="s">
        <v>7</v>
      </c>
    </row>
    <row r="3" s="2" customFormat="true" ht="12" hidden="false" customHeight="false" outlineLevel="0" collapsed="false">
      <c r="A3" s="2" t="s">
        <v>260</v>
      </c>
      <c r="E3" s="38" t="n">
        <v>100</v>
      </c>
    </row>
    <row r="4" s="18" customFormat="true" ht="12" hidden="false" customHeight="false" outlineLevel="0" collapsed="false">
      <c r="A4" s="18" t="s">
        <v>261</v>
      </c>
    </row>
    <row r="5" s="2" customFormat="true" ht="12" hidden="false" customHeight="false" outlineLevel="0" collapsed="false">
      <c r="A5" s="39" t="s">
        <v>135</v>
      </c>
      <c r="B5" s="39" t="s">
        <v>262</v>
      </c>
      <c r="C5" s="2" t="s">
        <v>263</v>
      </c>
    </row>
    <row r="6" s="2" customFormat="true" ht="12" hidden="false" customHeight="false" outlineLevel="0" collapsed="false">
      <c r="A6" s="39" t="n">
        <v>1</v>
      </c>
      <c r="B6" s="58" t="n">
        <v>205</v>
      </c>
    </row>
    <row r="7" s="2" customFormat="true" ht="12" hidden="false" customHeight="false" outlineLevel="0" collapsed="false">
      <c r="A7" s="39" t="n">
        <v>2</v>
      </c>
      <c r="B7" s="58" t="n">
        <v>167</v>
      </c>
    </row>
    <row r="8" s="2" customFormat="true" ht="12" hidden="false" customHeight="false" outlineLevel="0" collapsed="false">
      <c r="A8" s="39" t="n">
        <v>3</v>
      </c>
      <c r="B8" s="58" t="n">
        <v>120</v>
      </c>
    </row>
    <row r="9" s="2" customFormat="true" ht="12" hidden="false" customHeight="false" outlineLevel="0" collapsed="false">
      <c r="A9" s="39" t="n">
        <v>4</v>
      </c>
      <c r="B9" s="58" t="n">
        <v>86</v>
      </c>
    </row>
    <row r="10" s="2" customFormat="true" ht="12" hidden="false" customHeight="false" outlineLevel="0" collapsed="false">
      <c r="A10" s="39" t="n">
        <v>5</v>
      </c>
      <c r="B10" s="58" t="n">
        <v>61</v>
      </c>
    </row>
    <row r="11" s="2" customFormat="true" ht="12" hidden="false" customHeight="false" outlineLevel="0" collapsed="false">
      <c r="A11" s="39" t="s">
        <v>264</v>
      </c>
      <c r="B11" s="58" t="n">
        <v>0</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5</v>
      </c>
      <c r="C14" s="59" t="n">
        <f aca="false">IF('Master Inputs Start here'!B39="Yes",'Ratings estimator'!D10,'Master Inputs Start here'!B42)</f>
        <v>0.065</v>
      </c>
      <c r="D14" s="2" t="s">
        <v>266</v>
      </c>
    </row>
    <row r="15" s="2" customFormat="true" ht="12" hidden="false" customHeight="false" outlineLevel="0" collapsed="false"/>
    <row r="16" s="18" customFormat="true" ht="12" hidden="false" customHeight="false" outlineLevel="0" collapsed="false">
      <c r="A16" s="18" t="s">
        <v>267</v>
      </c>
    </row>
    <row r="17" s="2" customFormat="true" ht="12" hidden="false" customHeight="false" outlineLevel="0" collapsed="false">
      <c r="A17" s="2" t="s">
        <v>268</v>
      </c>
      <c r="D17" s="60" t="n">
        <f aca="false">'Master Inputs Start here'!B10</f>
        <v>3216</v>
      </c>
      <c r="E17" s="2" t="s">
        <v>269</v>
      </c>
    </row>
    <row r="18" s="2" customFormat="true" ht="12" hidden="false" customHeight="false" outlineLevel="0" collapsed="false">
      <c r="A18" s="2" t="s">
        <v>270</v>
      </c>
      <c r="D18" s="60" t="n">
        <f aca="false">'Master Inputs Start here'!B29</f>
        <v>5425.83575328157</v>
      </c>
      <c r="E18" s="2" t="s">
        <v>271</v>
      </c>
    </row>
    <row r="19" s="2" customFormat="true" ht="12" hidden="false" customHeight="false" outlineLevel="0" collapsed="false">
      <c r="D19" s="61"/>
    </row>
    <row r="20" s="2" customFormat="true" ht="12" hidden="false" customHeight="false" outlineLevel="0" collapsed="false">
      <c r="A20" s="2" t="s">
        <v>272</v>
      </c>
      <c r="D20" s="62" t="n">
        <f aca="false">IF(B11&gt;0,INT(B11/AVERAGE(B6:B10)),0)</f>
        <v>0</v>
      </c>
      <c r="E20" s="2" t="s">
        <v>273</v>
      </c>
    </row>
    <row r="21" s="9" customFormat="true" ht="12" hidden="false" customHeight="false" outlineLevel="0" collapsed="false">
      <c r="E21" s="2" t="s">
        <v>274</v>
      </c>
    </row>
    <row r="22" s="18" customFormat="true" ht="12" hidden="false" customHeight="false" outlineLevel="0" collapsed="false">
      <c r="A22" s="18" t="s">
        <v>275</v>
      </c>
    </row>
    <row r="23" s="2" customFormat="true" ht="12" hidden="false" customHeight="false" outlineLevel="0" collapsed="false">
      <c r="A23" s="39" t="s">
        <v>135</v>
      </c>
      <c r="B23" s="39" t="s">
        <v>262</v>
      </c>
      <c r="C23" s="39" t="s">
        <v>276</v>
      </c>
    </row>
    <row r="24" s="2" customFormat="true" ht="12" hidden="false" customHeight="false" outlineLevel="0" collapsed="false">
      <c r="A24" s="40" t="n">
        <f aca="false">A6</f>
        <v>1</v>
      </c>
      <c r="B24" s="63" t="n">
        <f aca="false">B6</f>
        <v>205</v>
      </c>
      <c r="C24" s="60" t="n">
        <f aca="false">B24/(1+$C$14)^A24</f>
        <v>192.488262910798</v>
      </c>
    </row>
    <row r="25" s="2" customFormat="true" ht="12" hidden="false" customHeight="false" outlineLevel="0" collapsed="false">
      <c r="A25" s="40" t="n">
        <f aca="false">A7</f>
        <v>2</v>
      </c>
      <c r="B25" s="63" t="n">
        <f aca="false">B7</f>
        <v>167</v>
      </c>
      <c r="C25" s="60" t="n">
        <f aca="false">B25/(1+$C$14)^A25</f>
        <v>147.237100222619</v>
      </c>
    </row>
    <row r="26" s="2" customFormat="true" ht="12" hidden="false" customHeight="false" outlineLevel="0" collapsed="false">
      <c r="A26" s="40" t="n">
        <f aca="false">A8</f>
        <v>3</v>
      </c>
      <c r="B26" s="63" t="n">
        <f aca="false">B8</f>
        <v>120</v>
      </c>
      <c r="C26" s="60" t="n">
        <f aca="false">B26/(1+$C$14)^A26</f>
        <v>99.3418910163576</v>
      </c>
    </row>
    <row r="27" s="2" customFormat="true" ht="12" hidden="false" customHeight="false" outlineLevel="0" collapsed="false">
      <c r="A27" s="40" t="n">
        <f aca="false">A9</f>
        <v>4</v>
      </c>
      <c r="B27" s="63" t="n">
        <f aca="false">B9</f>
        <v>86</v>
      </c>
      <c r="C27" s="60" t="n">
        <f aca="false">B27/(1+$C$14)^A27</f>
        <v>66.8497858169543</v>
      </c>
    </row>
    <row r="28" s="2" customFormat="true" ht="12" hidden="false" customHeight="false" outlineLevel="0" collapsed="false">
      <c r="A28" s="40" t="n">
        <f aca="false">A10</f>
        <v>5</v>
      </c>
      <c r="B28" s="63" t="n">
        <f aca="false">B10</f>
        <v>61</v>
      </c>
      <c r="C28" s="60" t="n">
        <f aca="false">B28/(1+$C$14)^A28</f>
        <v>44.5227310277783</v>
      </c>
    </row>
    <row r="29" s="2" customFormat="true" ht="13" hidden="false" customHeight="false" outlineLevel="0" collapsed="false">
      <c r="A29" s="64" t="str">
        <f aca="false">A11</f>
        <v>6 and beyond</v>
      </c>
      <c r="B29" s="65" t="n">
        <f aca="false">IF(B11&gt;0,IF(D20&gt;0,B11/D20,B11),0)</f>
        <v>0</v>
      </c>
      <c r="C29" s="66" t="n">
        <f aca="false">IF(D20&gt;0,(B29*(1-(1+C14)^(-D20))/C14)/(1+$C$14)^5,B29/(1+C14)^5)</f>
        <v>0</v>
      </c>
      <c r="D29" s="2" t="s">
        <v>277</v>
      </c>
    </row>
    <row r="30" s="2" customFormat="true" ht="13" hidden="false" customHeight="false" outlineLevel="0" collapsed="false">
      <c r="A30" s="67" t="s">
        <v>278</v>
      </c>
      <c r="B30" s="68"/>
      <c r="C30" s="69" t="n">
        <f aca="false">SUM(C24:C29)</f>
        <v>550.439770994507</v>
      </c>
    </row>
    <row r="31" s="2" customFormat="true" ht="12" hidden="false" customHeight="false" outlineLevel="0" collapsed="false"/>
    <row r="32" s="2" customFormat="true" ht="13" hidden="false" customHeight="false" outlineLevel="0" collapsed="false">
      <c r="A32" s="18" t="s">
        <v>279</v>
      </c>
    </row>
    <row r="33" s="2" customFormat="true" ht="12" hidden="false" customHeight="false" outlineLevel="0" collapsed="false">
      <c r="A33" s="2" t="s">
        <v>280</v>
      </c>
      <c r="F33" s="60" t="n">
        <f aca="false">C30/(5+D20)</f>
        <v>110.087954198901</v>
      </c>
      <c r="G33" s="2" t="s">
        <v>281</v>
      </c>
    </row>
    <row r="34" s="2" customFormat="true" ht="13" hidden="false" customHeight="false" outlineLevel="0" collapsed="false">
      <c r="A34" s="2" t="s">
        <v>282</v>
      </c>
      <c r="F34" s="70" t="n">
        <f aca="false">C30*C14</f>
        <v>35.778585114643</v>
      </c>
      <c r="G34" s="2" t="s">
        <v>283</v>
      </c>
    </row>
    <row r="35" s="2" customFormat="true" ht="13" hidden="false" customHeight="false" outlineLevel="0" collapsed="false">
      <c r="A35" s="2" t="s">
        <v>284</v>
      </c>
      <c r="F35" s="71" t="n">
        <f aca="false">C30</f>
        <v>550.43977099450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 zeroHeight="false" outlineLevelRow="0" outlineLevelCol="0"/>
  <sheetData>
    <row r="1" customFormat="false" ht="13" hidden="false" customHeight="false" outlineLevel="0" collapsed="false">
      <c r="A1" s="0" t="s">
        <v>285</v>
      </c>
      <c r="B1" s="0" t="s">
        <v>286</v>
      </c>
    </row>
    <row r="2" customFormat="false" ht="13" hidden="false" customHeight="false" outlineLevel="0" collapsed="false">
      <c r="A2" s="0" t="n">
        <v>0</v>
      </c>
      <c r="B2" s="0" t="n">
        <v>21.16</v>
      </c>
    </row>
    <row r="3" customFormat="false" ht="13" hidden="false" customHeight="false" outlineLevel="0" collapsed="false">
      <c r="A3" s="0" t="n">
        <v>2</v>
      </c>
      <c r="B3" s="0" t="n">
        <v>21.52</v>
      </c>
    </row>
    <row r="4" customFormat="false" ht="13" hidden="false" customHeight="false" outlineLevel="0" collapsed="false">
      <c r="A4" s="0" t="n">
        <v>4</v>
      </c>
      <c r="B4" s="0" t="n">
        <v>21.87</v>
      </c>
    </row>
    <row r="5" customFormat="false" ht="13" hidden="false" customHeight="false" outlineLevel="0" collapsed="false">
      <c r="A5" s="0" t="n">
        <v>6</v>
      </c>
      <c r="B5" s="0" t="n">
        <v>22.23</v>
      </c>
    </row>
    <row r="6" customFormat="false" ht="13" hidden="false" customHeight="false" outlineLevel="0" collapsed="false">
      <c r="A6" s="0" t="n">
        <v>8</v>
      </c>
      <c r="B6" s="0" t="n">
        <v>22.57</v>
      </c>
    </row>
    <row r="7" customFormat="false" ht="13" hidden="false" customHeight="false" outlineLevel="0" collapsed="false">
      <c r="A7" s="0" t="n">
        <v>10</v>
      </c>
      <c r="B7" s="0" t="n">
        <v>22.92</v>
      </c>
    </row>
    <row r="8" customFormat="false" ht="13" hidden="false" customHeight="false" outlineLevel="0" collapsed="false">
      <c r="A8" s="0" t="n">
        <v>12</v>
      </c>
      <c r="B8" s="0" t="n">
        <v>23.26</v>
      </c>
    </row>
    <row r="9" customFormat="false" ht="13" hidden="false" customHeight="false" outlineLevel="0" collapsed="false">
      <c r="A9" s="0" t="n">
        <v>14</v>
      </c>
      <c r="B9" s="0" t="n">
        <v>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G7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3" t="s">
        <v>287</v>
      </c>
      <c r="C1" s="43"/>
      <c r="D1" s="43"/>
      <c r="E1" s="43"/>
      <c r="F1" s="43"/>
      <c r="G1" s="43"/>
      <c r="H1" s="43"/>
      <c r="I1" s="43"/>
      <c r="J1" s="43"/>
    </row>
    <row r="2" s="2" customFormat="true" ht="20" hidden="false" customHeight="true" outlineLevel="0" collapsed="false">
      <c r="A2" s="13"/>
      <c r="B2" s="33" t="s">
        <v>288</v>
      </c>
      <c r="C2" s="13"/>
      <c r="D2" s="72" t="n">
        <f aca="false">IF('Master Inputs Start here'!B6="Yes",'Earnings Normalizer'!D14,'Master Inputs Start here'!B10)</f>
        <v>3216</v>
      </c>
      <c r="E2" s="13"/>
      <c r="F2" s="13"/>
      <c r="G2" s="13"/>
      <c r="H2" s="13"/>
      <c r="I2" s="13"/>
    </row>
    <row r="3" s="2" customFormat="true" ht="20" hidden="false" customHeight="true" outlineLevel="0" collapsed="false">
      <c r="B3" s="2" t="s">
        <v>289</v>
      </c>
      <c r="D3" s="72" t="n">
        <f aca="false">IF('Master Inputs Start here'!B4="Yes",(IF('Master Inputs Start here'!B5="Yes",D2+'R&amp;D converter'!D39+'Operating lease converter'!F34,D2+'R&amp;D converter'!D39)),IF('Master Inputs Start here'!B5="Yes",D2+'Operating lease converter'!F34,D2))</f>
        <v>4235.6</v>
      </c>
      <c r="E3" s="0"/>
      <c r="F3" s="0"/>
    </row>
    <row r="4" s="2" customFormat="true" ht="20" hidden="false" customHeight="true" outlineLevel="0" collapsed="false">
      <c r="B4" s="2" t="s">
        <v>290</v>
      </c>
      <c r="D4" s="72" t="n">
        <f aca="false">IF('Master Inputs Start here'!B5="Yes",'Master Inputs Start here'!B11+'Operating lease converter'!C30*'Operating lease converter'!C14,'Master Inputs Start here'!B11)</f>
        <v>305</v>
      </c>
      <c r="E4" s="0"/>
      <c r="F4" s="0"/>
    </row>
    <row r="5" s="2" customFormat="true" ht="20" hidden="false" customHeight="true" outlineLevel="0" collapsed="false">
      <c r="B5" s="2" t="s">
        <v>291</v>
      </c>
      <c r="D5" s="72"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6122</v>
      </c>
      <c r="E5" s="0"/>
      <c r="F5" s="0"/>
    </row>
    <row r="6" s="2" customFormat="true" ht="20" hidden="false" customHeight="true" outlineLevel="0" collapsed="false">
      <c r="B6" s="2" t="s">
        <v>292</v>
      </c>
      <c r="D6" s="72"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4600.4</v>
      </c>
      <c r="E6" s="0"/>
      <c r="F6" s="0"/>
    </row>
    <row r="7" s="2" customFormat="true" ht="20" hidden="false" customHeight="true" outlineLevel="0" collapsed="false">
      <c r="B7" s="2" t="s">
        <v>46</v>
      </c>
      <c r="D7" s="73" t="n">
        <f aca="false">'Master Inputs Start here'!B14</f>
        <v>0.35</v>
      </c>
      <c r="E7" s="0"/>
      <c r="F7" s="0"/>
    </row>
    <row r="8" s="2" customFormat="true" ht="20" hidden="false" customHeight="true" outlineLevel="0" collapsed="false">
      <c r="B8" s="2" t="s">
        <v>48</v>
      </c>
      <c r="D8" s="72" t="n">
        <f aca="false">'Master Inputs Start here'!B15</f>
        <v>30931</v>
      </c>
      <c r="E8" s="0"/>
      <c r="F8" s="0"/>
    </row>
    <row r="9" s="2" customFormat="true" ht="20" hidden="false" customHeight="true" outlineLevel="0" collapsed="false">
      <c r="B9" s="2" t="s">
        <v>49</v>
      </c>
      <c r="D9" s="72" t="n">
        <f aca="false">'Master Inputs Start here'!B16</f>
        <v>2547</v>
      </c>
      <c r="E9" s="0"/>
      <c r="F9" s="0"/>
    </row>
    <row r="10" s="2" customFormat="true" ht="20" hidden="false" customHeight="true" outlineLevel="0" collapsed="false">
      <c r="B10" s="2" t="s">
        <v>50</v>
      </c>
      <c r="D10" s="72" t="n">
        <f aca="false">IF('Master Inputs Start here'!B17&lt;0,('Master Inputs Start here'!B15-'Master Inputs Start here'!C15)*('Master Inputs Start here'!B16/'Master Inputs Start here'!B15),'Master Inputs Start here'!B17)</f>
        <v>126.234231030358</v>
      </c>
      <c r="E10" s="0"/>
      <c r="F10" s="0"/>
    </row>
    <row r="11" s="2" customFormat="true" ht="20" hidden="false" customHeight="true" outlineLevel="0" collapsed="false">
      <c r="B11" s="2" t="s">
        <v>293</v>
      </c>
      <c r="D11" s="72" t="n">
        <f aca="false">IF('Master Inputs Start here'!B5="Yes",'Master Inputs Start here'!C18+'Operating lease converter'!F35,'Master Inputs Start here'!C18)</f>
        <v>5542</v>
      </c>
      <c r="E11" s="0"/>
      <c r="F11" s="0"/>
    </row>
    <row r="12" s="2" customFormat="true" ht="20" hidden="false" customHeight="true" outlineLevel="0" collapsed="false">
      <c r="B12" s="2" t="s">
        <v>294</v>
      </c>
      <c r="D12" s="72" t="n">
        <f aca="false">IF('Master Inputs Start here'!B4="Yes",'Master Inputs Start here'!C19+'R&amp;D converter'!D35-'R&amp;D converter'!D24+'R&amp;D converter'!E35,'Master Inputs Start here'!C19)</f>
        <v>20000.6</v>
      </c>
      <c r="E12" s="0"/>
      <c r="F12" s="0"/>
    </row>
    <row r="13" s="2" customFormat="true" ht="20" hidden="false" customHeight="true" outlineLevel="0" collapsed="false">
      <c r="D13" s="15"/>
      <c r="E13" s="13"/>
    </row>
    <row r="14" s="74" customFormat="true" ht="20" hidden="false" customHeight="true" outlineLevel="0" collapsed="false">
      <c r="B14" s="2" t="s">
        <v>295</v>
      </c>
      <c r="C14" s="62" t="n">
        <f aca="false">'Master Inputs Start here'!B53</f>
        <v>5</v>
      </c>
      <c r="D14" s="62" t="s">
        <v>296</v>
      </c>
    </row>
    <row r="15" s="74" customFormat="true" ht="20" hidden="false" customHeight="true" outlineLevel="0" collapsed="false">
      <c r="B15" s="2" t="s">
        <v>297</v>
      </c>
      <c r="C15" s="29" t="n">
        <f aca="false">IF('Master Inputs Start here'!B61="Yes",'Valuation Model'!C22*'Valuation Model'!C23,'Master Inputs Start here'!B62)</f>
        <v>0.0645131752848323</v>
      </c>
      <c r="D15" s="75" t="n">
        <f aca="false">'Master Inputs Start here'!B73</f>
        <v>0.05</v>
      </c>
    </row>
    <row r="16" s="2" customFormat="true" ht="20" hidden="false" customHeight="true" outlineLevel="0" collapsed="false">
      <c r="B16" s="2" t="s">
        <v>298</v>
      </c>
      <c r="C16" s="73" t="n">
        <f aca="false">IF('Master Inputs Start here'!B55="Yes",'Master Inputs Start here'!B56,'Master Inputs Start here'!B57)</f>
        <v>0.0685670400747219</v>
      </c>
      <c r="D16" s="75" t="n">
        <f aca="false">'Master Inputs Start here'!B76</f>
        <v>0.0685670400747219</v>
      </c>
    </row>
    <row r="17" s="2" customFormat="true" ht="20" hidden="false" customHeight="true" outlineLevel="0" collapsed="false">
      <c r="B17" s="2" t="s">
        <v>299</v>
      </c>
      <c r="C17" s="76" t="n">
        <f aca="false">'Master Inputs Start here'!B54</f>
        <v>1.21162834535842</v>
      </c>
      <c r="D17" s="77" t="n">
        <f aca="false">'Master Inputs Start here'!B74</f>
        <v>1</v>
      </c>
    </row>
    <row r="18" s="2" customFormat="true" ht="20" hidden="false" customHeight="true" outlineLevel="0" collapsed="false">
      <c r="B18" s="2" t="s">
        <v>300</v>
      </c>
      <c r="C18" s="73" t="n">
        <f aca="false">'Master Inputs Start here'!B35</f>
        <v>0.06</v>
      </c>
      <c r="D18" s="75" t="n">
        <f aca="false">C18</f>
        <v>0.06</v>
      </c>
    </row>
    <row r="19" s="2" customFormat="true" ht="20" hidden="false" customHeight="true" outlineLevel="0" collapsed="false">
      <c r="B19" s="2" t="s">
        <v>301</v>
      </c>
      <c r="C19" s="73" t="n">
        <f aca="false">'Master Inputs Start here'!B36</f>
        <v>0.04</v>
      </c>
      <c r="D19" s="29" t="n">
        <f aca="false">'Master Inputs Start here'!B75</f>
        <v>0.04</v>
      </c>
    </row>
    <row r="20" s="2" customFormat="true" ht="20" hidden="false" customHeight="true" outlineLevel="0" collapsed="false">
      <c r="B20" s="2" t="s">
        <v>302</v>
      </c>
      <c r="C20" s="73" t="n">
        <f aca="false">IF('Master Inputs Start here'!B39="Yes",'Ratings estimator'!D10,'Master Inputs Start here'!B42)</f>
        <v>0.065</v>
      </c>
      <c r="D20" s="75" t="n">
        <f aca="false">'Master Inputs Start here'!B77</f>
        <v>0.06</v>
      </c>
    </row>
    <row r="21" s="2" customFormat="true" ht="20" hidden="false" customHeight="true" outlineLevel="0" collapsed="false">
      <c r="B21" s="2" t="s">
        <v>303</v>
      </c>
      <c r="C21" s="73" t="n">
        <f aca="false">'Master Inputs Start here'!B14</f>
        <v>0.35</v>
      </c>
      <c r="D21" s="75" t="n">
        <f aca="false">'Master Inputs Start here'!B78</f>
        <v>0.35</v>
      </c>
    </row>
    <row r="22" s="2" customFormat="true" ht="20" hidden="false" customHeight="true" outlineLevel="0" collapsed="false">
      <c r="B22" s="2" t="s">
        <v>95</v>
      </c>
      <c r="C22" s="73" t="n">
        <f aca="false">IF('Master Inputs Start here'!B66="Yes",'Master Inputs Start here'!B67,'Master Inputs Start here'!B64)</f>
        <v>0.121757377870694</v>
      </c>
      <c r="D22" s="75" t="n">
        <f aca="false">'Master Inputs Start here'!B81</f>
        <v>0.121757377870694</v>
      </c>
    </row>
    <row r="23" s="2" customFormat="true" ht="20" hidden="false" customHeight="true" outlineLevel="0" collapsed="false">
      <c r="B23" s="2" t="s">
        <v>96</v>
      </c>
      <c r="C23" s="73" t="n">
        <f aca="false">IF('Master Inputs Start here'!B66="Yes",'Master Inputs Start here'!B68,'Master Inputs Start here'!B65)</f>
        <v>0.529850235057993</v>
      </c>
      <c r="D23" s="75" t="n">
        <f aca="false">IF('Master Inputs Start here'!B80="Yes",'Master Inputs Start here'!B73/'Master Inputs Start here'!B81,"Not used")</f>
        <v>0.410652733118971</v>
      </c>
    </row>
    <row r="24" s="2" customFormat="true" ht="20" hidden="false" customHeight="true" outlineLevel="0" collapsed="false">
      <c r="D24" s="15"/>
      <c r="E24" s="13"/>
    </row>
    <row r="25" s="79" customFormat="true" ht="20" hidden="false" customHeight="true" outlineLevel="0" collapsed="false">
      <c r="A25" s="78"/>
      <c r="B25" s="43" t="s">
        <v>304</v>
      </c>
      <c r="C25" s="43"/>
      <c r="D25" s="43"/>
      <c r="E25" s="43"/>
      <c r="F25" s="43"/>
      <c r="G25" s="43"/>
      <c r="H25" s="43"/>
      <c r="I25" s="43"/>
    </row>
    <row r="26" s="2" customFormat="true" ht="20" hidden="false" customHeight="true" outlineLevel="0" collapsed="false">
      <c r="B26" s="2" t="s">
        <v>305</v>
      </c>
      <c r="D26" s="75" t="n">
        <f aca="false">C18+C17*C19</f>
        <v>0.108465133814337</v>
      </c>
      <c r="E26" s="13"/>
      <c r="F26" s="13"/>
    </row>
    <row r="27" s="2" customFormat="true" ht="20" hidden="false" customHeight="true" outlineLevel="0" collapsed="false">
      <c r="B27" s="2" t="s">
        <v>306</v>
      </c>
      <c r="D27" s="75" t="n">
        <f aca="false">1-D29</f>
        <v>0.931432959925278</v>
      </c>
      <c r="E27" s="13"/>
      <c r="F27" s="13"/>
    </row>
    <row r="28" s="2" customFormat="true" ht="20" hidden="false" customHeight="true" outlineLevel="0" collapsed="false">
      <c r="B28" s="2" t="s">
        <v>307</v>
      </c>
      <c r="D28" s="75" t="n">
        <f aca="false">C20*(1-D7)</f>
        <v>0.04225</v>
      </c>
      <c r="E28" s="13"/>
      <c r="F28" s="13"/>
    </row>
    <row r="29" s="2" customFormat="true" ht="20" hidden="false" customHeight="true" outlineLevel="0" collapsed="false">
      <c r="B29" s="2" t="s">
        <v>308</v>
      </c>
      <c r="D29" s="80" t="n">
        <f aca="false">C16</f>
        <v>0.0685670400747219</v>
      </c>
      <c r="E29" s="13"/>
      <c r="F29" s="13"/>
    </row>
    <row r="30" s="2" customFormat="true" ht="20" hidden="false" customHeight="true" outlineLevel="0" collapsed="false">
      <c r="B30" s="2" t="s">
        <v>309</v>
      </c>
      <c r="D30" s="75" t="n">
        <f aca="false">D26*D27+D28*D29</f>
        <v>0.103924958080536</v>
      </c>
      <c r="E30" s="13"/>
      <c r="F30" s="13"/>
    </row>
    <row r="31" s="2" customFormat="true" ht="20" hidden="false" customHeight="true" outlineLevel="0" collapsed="false">
      <c r="D31" s="16"/>
      <c r="E31" s="13"/>
      <c r="F31" s="13"/>
    </row>
    <row r="32" s="2" customFormat="true" ht="20" hidden="false" customHeight="true" outlineLevel="0" collapsed="false">
      <c r="B32" s="18" t="s">
        <v>310</v>
      </c>
      <c r="E32" s="13"/>
      <c r="F32" s="13"/>
    </row>
    <row r="33" s="18" customFormat="true" ht="20" hidden="false" customHeight="true" outlineLevel="0" collapsed="false">
      <c r="B33" s="2" t="s">
        <v>311</v>
      </c>
      <c r="D33" s="75" t="n">
        <f aca="false">IF('Master Inputs Start here'!B61="No",'Master Inputs Start here'!B62,IF('Master Inputs Start here'!B66="No",'Master Inputs Start here'!B64*'Master Inputs Start here'!B65,'Master Inputs Start here'!B67*'Master Inputs Start here'!B68))</f>
        <v>0.0645131752848323</v>
      </c>
      <c r="E33" s="32"/>
      <c r="F33" s="32"/>
    </row>
    <row r="34" s="2" customFormat="true" ht="20" hidden="false" customHeight="true" outlineLevel="0" collapsed="false">
      <c r="B34" s="2" t="s">
        <v>312</v>
      </c>
      <c r="D34" s="75" t="n">
        <f aca="false">IF('Master Inputs Start here'!B58="Yes",'Master Inputs Start here'!B59,'Master Inputs Start here'!B60)</f>
        <v>0.0823445734053215</v>
      </c>
      <c r="E34" s="13" t="s">
        <v>313</v>
      </c>
    </row>
    <row r="35" s="2" customFormat="true" ht="20" hidden="false" customHeight="true" outlineLevel="0" collapsed="false">
      <c r="B35" s="18" t="s">
        <v>314</v>
      </c>
      <c r="E35" s="81"/>
      <c r="F35" s="13"/>
    </row>
    <row r="36" s="2" customFormat="true" ht="20" hidden="false" customHeight="true" outlineLevel="0" collapsed="false">
      <c r="B36" s="62"/>
      <c r="C36" s="82" t="s">
        <v>142</v>
      </c>
      <c r="D36" s="62" t="n">
        <f aca="false">IF(C14=0," ",1)</f>
        <v>1</v>
      </c>
      <c r="E36" s="62" t="n">
        <f aca="false">IF(C14&lt;2," ",2)</f>
        <v>2</v>
      </c>
      <c r="F36" s="83" t="n">
        <f aca="false">IF(C14&lt;3," ",3)</f>
        <v>3</v>
      </c>
      <c r="G36" s="62" t="n">
        <f aca="false">IF(C14&lt;4," ",4)</f>
        <v>4</v>
      </c>
      <c r="H36" s="62" t="n">
        <f aca="false">IF(C14&lt;5," ",5)</f>
        <v>5</v>
      </c>
      <c r="I36" s="62" t="str">
        <f aca="false">IF(C14&lt;6," ",6)</f>
        <v> </v>
      </c>
      <c r="J36" s="62" t="str">
        <f aca="false">IF(C14&lt;7," ",7)</f>
        <v> </v>
      </c>
      <c r="K36" s="62" t="str">
        <f aca="false">IF(C14&lt;8," ",8)</f>
        <v> </v>
      </c>
      <c r="L36" s="62" t="str">
        <f aca="false">IF(C14&lt;9," ",9)</f>
        <v> </v>
      </c>
      <c r="M36" s="62" t="str">
        <f aca="false">IF(C14&lt;10," ",10)</f>
        <v> </v>
      </c>
      <c r="N36" s="62" t="str">
        <f aca="false">IF(C14&lt;11," ",11)</f>
        <v> </v>
      </c>
      <c r="O36" s="62" t="str">
        <f aca="false">IF(C14&lt;12," ",12)</f>
        <v> </v>
      </c>
      <c r="P36" s="62" t="str">
        <f aca="false">IF(C14&lt;13," ",13)</f>
        <v> </v>
      </c>
      <c r="Q36" s="62" t="str">
        <f aca="false">IF(C14&lt;14," ",14)</f>
        <v> </v>
      </c>
      <c r="R36" s="62" t="str">
        <f aca="false">IF(C14&lt;15," ",15)</f>
        <v> </v>
      </c>
      <c r="S36" s="84" t="s">
        <v>315</v>
      </c>
    </row>
    <row r="37" s="2" customFormat="true" ht="20" hidden="false" customHeight="true" outlineLevel="0" collapsed="false">
      <c r="B37" s="85" t="s">
        <v>311</v>
      </c>
      <c r="C37" s="82"/>
      <c r="D37" s="29" t="n">
        <f aca="false">IF($C$14&lt;D36," ",IF('Master Inputs Start here'!$B$70="Yes",IF(D36&lt;'Master Inputs Start here'!$B$53/2,$C$15,$D$48+(($C$15-$D$48)/('Master Inputs Start here'!$B$53/2))*('Master Inputs Start here'!$B$53-'Valuation Model'!D36)),$C$15))</f>
        <v>0.0645131752848323</v>
      </c>
      <c r="E37" s="29" t="n">
        <f aca="false">IF($C$14&lt;E36," ",IF('Master Inputs Start here'!$B$70="Yes",IF(E36&lt;'Master Inputs Start here'!$B$53/2,$C$15,$D$48+(($C$15-$D$48)/('Master Inputs Start here'!$B$53/2))*('Master Inputs Start here'!$B$53-'Valuation Model'!E36)),$C$15))</f>
        <v>0.0645131752848323</v>
      </c>
      <c r="F37" s="29" t="n">
        <f aca="false">IF($C$14&lt;F36," ",IF('Master Inputs Start here'!$B$70="Yes",IF(F36&lt;'Master Inputs Start here'!$B$53/2,$C$15,$D$48+(($C$15-$D$48)/('Master Inputs Start here'!$B$53/2))*('Master Inputs Start here'!$B$53-'Valuation Model'!F36)),$C$15))</f>
        <v>0.0645131752848323</v>
      </c>
      <c r="G37" s="29" t="n">
        <f aca="false">IF($C$14&lt;G36," ",IF('Master Inputs Start here'!$B$70="Yes",IF(G36&lt;'Master Inputs Start here'!$B$53/2,$C$15,$D$48+(($C$15-$D$48)/('Master Inputs Start here'!$B$53/2))*('Master Inputs Start here'!$B$53-'Valuation Model'!G36)),$C$15))</f>
        <v>0.0645131752848323</v>
      </c>
      <c r="H37" s="29" t="n">
        <f aca="false">IF($C$14&lt;H36," ",IF('Master Inputs Start here'!$B$70="Yes",IF(H36&lt;'Master Inputs Start here'!$B$53/2,$C$15,$D$48+(($C$15-$D$48)/('Master Inputs Start here'!$B$53/2))*('Master Inputs Start here'!$B$53-'Valuation Model'!H36)),$C$15))</f>
        <v>0.0645131752848323</v>
      </c>
      <c r="I37" s="29" t="str">
        <f aca="false">IF($C$14&lt;I36," ",IF('Master Inputs Start here'!$B$70="Yes",IF(I36&lt;'Master Inputs Start here'!$B$53/2,$C$15,$D$48+(($C$15-$D$48)/('Master Inputs Start here'!$B$53/2))*('Master Inputs Start here'!$B$53-'Valuation Model'!I36)),$C$15))</f>
        <v> </v>
      </c>
      <c r="J37" s="29" t="str">
        <f aca="false">IF($C$14&lt;J36," ",IF('Master Inputs Start here'!$B$70="Yes",IF(J36&lt;'Master Inputs Start here'!$B$53/2,$C$15,$D$48+(($C$15-$D$48)/('Master Inputs Start here'!$B$53/2))*('Master Inputs Start here'!$B$53-'Valuation Model'!J36)),$C$15))</f>
        <v> </v>
      </c>
      <c r="K37" s="29" t="str">
        <f aca="false">IF($C$14&lt;K36," ",IF('Master Inputs Start here'!$B$70="Yes",IF(K36&lt;'Master Inputs Start here'!$B$53/2,$C$15,$D$48+(($C$15-$D$48)/('Master Inputs Start here'!$B$53/2))*('Master Inputs Start here'!$B$53-'Valuation Model'!K36)),$C$15))</f>
        <v> </v>
      </c>
      <c r="L37" s="29" t="str">
        <f aca="false">IF($C$14&lt;L36," ",IF('Master Inputs Start here'!$B$70="Yes",IF(L36&lt;'Master Inputs Start here'!$B$53/2,$C$15,$D$48+(($C$15-$D$48)/('Master Inputs Start here'!$B$53/2))*('Master Inputs Start here'!$B$53-'Valuation Model'!L36)),$C$15))</f>
        <v> </v>
      </c>
      <c r="M37" s="29" t="str">
        <f aca="false">IF($C$14&lt;M36," ",IF('Master Inputs Start here'!$B$70="Yes",IF(M36&lt;'Master Inputs Start here'!$B$53/2,$C$15,$D$48+(($C$15-$D$48)/('Master Inputs Start here'!$B$53/2))*('Master Inputs Start here'!$B$53-'Valuation Model'!M36)),$C$15))</f>
        <v> </v>
      </c>
      <c r="N37" s="29" t="str">
        <f aca="false">IF($C$14&lt;N36," ",IF('Master Inputs Start here'!$B$70="Yes",IF(N36&lt;'Master Inputs Start here'!$B$53/2,$C$15,$D$48+(($C$15-$D$48)/('Master Inputs Start here'!$B$53/2))*('Master Inputs Start here'!$B$53-'Valuation Model'!N36)),$C$15))</f>
        <v> </v>
      </c>
      <c r="O37" s="29" t="str">
        <f aca="false">IF($C$14&lt;O36," ",IF('Master Inputs Start here'!$B$70="Yes",IF(O36&lt;'Master Inputs Start here'!$B$53/2,$C$15,$D$48+(($C$15-$D$48)/('Master Inputs Start here'!$B$53/2))*('Master Inputs Start here'!$B$53-'Valuation Model'!O36)),$C$15))</f>
        <v> </v>
      </c>
      <c r="P37" s="29" t="str">
        <f aca="false">IF($C$14&lt;P36," ",IF('Master Inputs Start here'!$B$70="Yes",IF(P36&lt;'Master Inputs Start here'!$B$53/2,$C$15,$D$48+(($C$15-$D$48)/('Master Inputs Start here'!$B$53/2))*('Master Inputs Start here'!$B$53-'Valuation Model'!P36)),$C$15))</f>
        <v> </v>
      </c>
      <c r="Q37" s="29" t="str">
        <f aca="false">IF($C$14&lt;Q36," ",IF('Master Inputs Start here'!$B$70="Yes",IF(Q36&lt;'Master Inputs Start here'!$B$53/2,$C$15,$D$48+(($C$15-$D$48)/('Master Inputs Start here'!$B$53/2))*('Master Inputs Start here'!$B$53-'Valuation Model'!Q36)),$C$15))</f>
        <v> </v>
      </c>
      <c r="R37" s="29" t="str">
        <f aca="false">IF($C$14&lt;R36," ",IF('Master Inputs Start here'!$B$70="Yes",IF(R36&lt;'Master Inputs Start here'!$B$53/2,$C$15,$D$48+(($C$15-$D$48)/('Master Inputs Start here'!$B$53/2))*('Master Inputs Start here'!$B$53-'Valuation Model'!R36)),$C$15))</f>
        <v> </v>
      </c>
      <c r="S37" s="84"/>
    </row>
    <row r="38" s="2" customFormat="true" ht="20" hidden="false" customHeight="true" outlineLevel="0" collapsed="false">
      <c r="B38" s="85" t="s">
        <v>316</v>
      </c>
      <c r="C38" s="82"/>
      <c r="D38" s="29" t="n">
        <f aca="false">IF($C$14&lt;D36," ",(1+D37))</f>
        <v>1.06451317528483</v>
      </c>
      <c r="E38" s="29" t="n">
        <f aca="false">IF($C$14&lt;E36," ",(1+D37)*(1+E37))</f>
        <v>1.133188300355</v>
      </c>
      <c r="F38" s="29" t="n">
        <f aca="false">IF($C$14&lt;F36," ",(1+D37)*(1+E37)*(1+F37))</f>
        <v>1.20629387580652</v>
      </c>
      <c r="G38" s="29" t="n">
        <f aca="false">IF($C$14&lt;G36," ",(1+D37)*(1+E37)*(1+F37)*(1+G37))</f>
        <v>1.28411572406144</v>
      </c>
      <c r="H38" s="29" t="n">
        <f aca="false">IF($C$14&lt;H36," ",(1+D37)*(1+E37)*(1+F37)*(1+G37)*(1+H37))</f>
        <v>1.36695810685383</v>
      </c>
      <c r="I38" s="29" t="str">
        <f aca="false">IF($C$14&lt;I36," ",(1+D37)*(1+E37)*(1+F37)*(1+G37)*(1+H37)*(1+I37))</f>
        <v> </v>
      </c>
      <c r="J38" s="29" t="str">
        <f aca="false">IF($C$14&lt;J36," ",(1+D37)*(1+E37)*(1+F37)*(1+G37)*(1+H37)*(1+I37)*(1+J37))</f>
        <v> </v>
      </c>
      <c r="K38" s="29" t="str">
        <f aca="false">IF($C$14&lt;K36," ",(1+D37)*(1+E37)*(1+F37)*(1+G37)*(1+H37)*(1+I37)*(1+J37)*(1+K37))</f>
        <v> </v>
      </c>
      <c r="L38" s="29" t="str">
        <f aca="false">IF($C$14&lt;L36," ",(1+D37)*(1+E37)*(1+F37)*(1+G37)*(1+H37)*(1+I37)*(1+J37)*(1+K37)*(1+L37))</f>
        <v> </v>
      </c>
      <c r="M38" s="29" t="str">
        <f aca="false">IF($C$14&lt;M36," ",(1+D37)*(1+E37)*(1+F37)*(1+G37)*(1+H37)*(1+I37)*(1+J37)*(1+K37)*(1+L37)*(1+M37))</f>
        <v> </v>
      </c>
      <c r="N38" s="29" t="str">
        <f aca="false">IF($C$14&lt;N36," ",(1+D37)*(1+E37)*(1+F37)*(1+G37)*(1+H37)*(1+I37)*(1+J37)*(1+K37)*(1+L37)*(1+M37)*(1+N37))</f>
        <v> </v>
      </c>
      <c r="O38" s="29" t="str">
        <f aca="false">IF($C$14&lt;O36," ",(1+D37)*(1+E37)*(1+F37)*(1+G37)*(1+H37)*(1+I37)*(1+J37)*(1+K37)*(1+L37)*(1+M37)*(1+N37)*(1+O37))</f>
        <v> </v>
      </c>
      <c r="P38" s="29" t="str">
        <f aca="false">IF($C$14&lt;P36," ",(1+D37)*(1+E37)*(1+F37)*(1+G37)*(1+H37)*(1+I37)*(1+J37)*(1+K37)*(1+L37)*(1+M37)*(1+N37)*(1+O37)*(1+P37))</f>
        <v> </v>
      </c>
      <c r="Q38" s="29" t="str">
        <f aca="false">IF($C$14&lt;Q36," ",(1+D37)*(1+E37)*(1+F37)*(1+G37)*(1+H37)*(1+I37)*(1+J37)*(1+K37)*(1+L37)*(1+M37)*(1+N37)*(1+O37)*(1+P37)*(1+Q37))</f>
        <v> </v>
      </c>
      <c r="R38" s="29" t="str">
        <f aca="false">IF($C$14&lt;R36," ",(1+D37)*(1+E37)*(1+F37)*(1+G37)*(1+H37)*(1+I37)*(1+J37)*(1+K37)*(1+L37)*(1+M37)*(1+N37)*(1+O37)*(1+P37)*(1+Q37)*(1+R37))</f>
        <v> </v>
      </c>
      <c r="S38" s="84"/>
    </row>
    <row r="39" s="2" customFormat="true" ht="20" hidden="false" customHeight="true" outlineLevel="0" collapsed="false">
      <c r="B39" s="85" t="s">
        <v>317</v>
      </c>
      <c r="C39" s="82"/>
      <c r="D39" s="29" t="n">
        <f aca="false">IF($C$14&lt;D36," ",IF('Master Inputs Start here'!$B$70="Yes",IF(D36&lt;'Master Inputs Start here'!$B$53/2,$C$23,$D$49+(($C$23-$D$49)/('Master Inputs Start here'!$B$53/2))*('Master Inputs Start here'!$B$53-'Valuation Model'!D36)),$C$23))</f>
        <v>0.529850235057993</v>
      </c>
      <c r="E39" s="29" t="n">
        <f aca="false">IF($C$14&lt;E36," ",IF('Master Inputs Start here'!$B$70="Yes",IF(E36&lt;'Master Inputs Start here'!$B$53/2,$C$23,$D$49+(($C$23-$D$49)/('Master Inputs Start here'!$B$53/2))*('Master Inputs Start here'!$B$53-'Valuation Model'!E36)),$C$23))</f>
        <v>0.529850235057993</v>
      </c>
      <c r="F39" s="29" t="n">
        <f aca="false">IF($C$14&lt;F36," ",IF('Master Inputs Start here'!$B$70="Yes",IF(F36&lt;'Master Inputs Start here'!$B$53/2,$C$23,$D$49+(($C$23-$D$49)/('Master Inputs Start here'!$B$53/2))*('Master Inputs Start here'!$B$53-'Valuation Model'!F36)),$C$23))</f>
        <v>0.529850235057993</v>
      </c>
      <c r="G39" s="29" t="n">
        <f aca="false">IF($C$14&lt;G36," ",IF('Master Inputs Start here'!$B$70="Yes",IF(G36&lt;'Master Inputs Start here'!$B$53/2,$C$23,$D$49+(($C$23-$D$49)/('Master Inputs Start here'!$B$53/2))*('Master Inputs Start here'!$B$53-'Valuation Model'!G36)),$C$23))</f>
        <v>0.529850235057993</v>
      </c>
      <c r="H39" s="29" t="n">
        <f aca="false">IF($C$14&lt;H36," ",IF('Master Inputs Start here'!$B$70="Yes",IF(H36&lt;'Master Inputs Start here'!$B$53/2,$C$23,$D$49+(($C$23-$D$49)/('Master Inputs Start here'!$B$53/2))*('Master Inputs Start here'!$B$53-'Valuation Model'!H36)),$C$23))</f>
        <v>0.529850235057993</v>
      </c>
      <c r="I39" s="29" t="str">
        <f aca="false">IF($C$14&lt;I36," ",IF('Master Inputs Start here'!$B$70="Yes",IF(I36&lt;'Master Inputs Start here'!$B$53/2,$C$23,$D$49+(($C$23-$D$49)/('Master Inputs Start here'!$B$53/2))*('Master Inputs Start here'!$B$53-'Valuation Model'!I36)),$C$23))</f>
        <v> </v>
      </c>
      <c r="J39" s="29" t="str">
        <f aca="false">IF($C$14&lt;J36," ",IF('Master Inputs Start here'!$B$70="Yes",IF(J36&lt;'Master Inputs Start here'!$B$53/2,$C$23,$D$49+(($C$23-$D$49)/('Master Inputs Start here'!$B$53/2))*('Master Inputs Start here'!$B$53-'Valuation Model'!J36)),$C$23))</f>
        <v> </v>
      </c>
      <c r="K39" s="29" t="str">
        <f aca="false">IF($C$14&lt;K36," ",IF('Master Inputs Start here'!$B$70="Yes",IF(K36&lt;'Master Inputs Start here'!$B$53/2,$C$23,$D$49+(($C$23-$D$49)/('Master Inputs Start here'!$B$53/2))*('Master Inputs Start here'!$B$53-'Valuation Model'!K36)),$C$23))</f>
        <v> </v>
      </c>
      <c r="L39" s="29" t="str">
        <f aca="false">IF($C$14&lt;L36," ",IF('Master Inputs Start here'!$B$70="Yes",IF(L36&lt;'Master Inputs Start here'!$B$53/2,$C$23,$D$49+(($C$23-$D$49)/('Master Inputs Start here'!$B$53/2))*('Master Inputs Start here'!$B$53-'Valuation Model'!L36)),$C$23))</f>
        <v> </v>
      </c>
      <c r="M39" s="29" t="str">
        <f aca="false">IF($C$14&lt;M36," ",IF('Master Inputs Start here'!$B$70="Yes",IF(M36&lt;'Master Inputs Start here'!$B$53/2,$C$23,$D$49+(($C$23-$D$49)/('Master Inputs Start here'!$B$53/2))*('Master Inputs Start here'!$B$53-'Valuation Model'!M36)),$C$23))</f>
        <v> </v>
      </c>
      <c r="N39" s="29" t="str">
        <f aca="false">IF($C$14&lt;N36," ",IF('Master Inputs Start here'!$B$70="Yes",IF(N36&lt;'Master Inputs Start here'!$B$53/2,$C$23,$D$49+(($C$23-$D$49)/('Master Inputs Start here'!$B$53/2))*('Master Inputs Start here'!$B$53-'Valuation Model'!N36)),$C$23))</f>
        <v> </v>
      </c>
      <c r="O39" s="29" t="str">
        <f aca="false">IF($C$14&lt;O36," ",IF('Master Inputs Start here'!$B$70="Yes",IF(O36&lt;'Master Inputs Start here'!$B$53/2,$C$23,$D$49+(($C$23-$D$49)/('Master Inputs Start here'!$B$53/2))*('Master Inputs Start here'!$B$53-'Valuation Model'!O36)),$C$23))</f>
        <v> </v>
      </c>
      <c r="P39" s="29" t="str">
        <f aca="false">IF($C$14&lt;P36," ",IF('Master Inputs Start here'!$B$70="Yes",IF(P36&lt;'Master Inputs Start here'!$B$53/2,$C$23,$D$49+(($C$23-$D$49)/('Master Inputs Start here'!$B$53/2))*('Master Inputs Start here'!$B$53-'Valuation Model'!P36)),$C$23))</f>
        <v> </v>
      </c>
      <c r="Q39" s="29" t="str">
        <f aca="false">IF($C$14&lt;Q36," ",IF('Master Inputs Start here'!$B$70="Yes",IF(Q36&lt;'Master Inputs Start here'!$B$53/2,$C$23,$D$49+(($C$23-$D$49)/('Master Inputs Start here'!$B$53/2))*('Master Inputs Start here'!$B$53-'Valuation Model'!Q36)),$C$23))</f>
        <v> </v>
      </c>
      <c r="R39" s="29" t="str">
        <f aca="false">IF($C$14&lt;R36," ",IF('Master Inputs Start here'!$B$70="Yes",IF(R36&lt;'Master Inputs Start here'!$B$53/2,$C$23,$D$49+(($C$23-$D$49)/('Master Inputs Start here'!$B$53/2))*('Master Inputs Start here'!$B$53-'Valuation Model'!R36)),$C$23))</f>
        <v> </v>
      </c>
      <c r="S39" s="84"/>
    </row>
    <row r="40" s="2" customFormat="true" ht="20" hidden="false" customHeight="true" outlineLevel="0" collapsed="false">
      <c r="B40" s="85" t="s">
        <v>318</v>
      </c>
      <c r="C40" s="86" t="n">
        <f aca="false">IF('Master Inputs Start here'!B4="yes",D3*(1-D7)+'R&amp;D converter'!D40,D3*(1-D7))</f>
        <v>3110</v>
      </c>
      <c r="D40" s="86" t="n">
        <f aca="false">IF($C$14&lt;D36," ",C40*(1+D37))</f>
        <v>3310.63597513583</v>
      </c>
      <c r="E40" s="86" t="n">
        <f aca="false">IF($C$14&lt;E36," ",D40*(1+E37))</f>
        <v>3524.21561410404</v>
      </c>
      <c r="F40" s="86" t="n">
        <f aca="false">IF($C$14&lt;F36," ",E40*(1+F37))</f>
        <v>3751.57395375827</v>
      </c>
      <c r="G40" s="86" t="n">
        <f aca="false">IF($C$14&lt;G36," ",F40*(1+G37))</f>
        <v>3993.59990183109</v>
      </c>
      <c r="H40" s="86" t="n">
        <f aca="false">IF($C$14&lt;H36," ",G40*(1+H37))</f>
        <v>4251.23971231541</v>
      </c>
      <c r="I40" s="72" t="str">
        <f aca="false">IF($C$14&lt;I36," ",H40*(1+I37))</f>
        <v> </v>
      </c>
      <c r="J40" s="72" t="str">
        <f aca="false">IF($C$14&lt;J36," ",I40*(1+J37))</f>
        <v> </v>
      </c>
      <c r="K40" s="72" t="str">
        <f aca="false">IF($C$14&lt;K36," ",J40*(1+K37))</f>
        <v> </v>
      </c>
      <c r="L40" s="72" t="str">
        <f aca="false">IF($C$14&lt;L36," ",K40*(1+L37))</f>
        <v> </v>
      </c>
      <c r="M40" s="72" t="str">
        <f aca="false">IF($C$14&lt;M36," ",L40*(1+M37))</f>
        <v> </v>
      </c>
      <c r="N40" s="72" t="str">
        <f aca="false">IF($C$14&lt;N36," ",M40*(1+N37))</f>
        <v> </v>
      </c>
      <c r="O40" s="72" t="str">
        <f aca="false">IF($C$14&lt;O36," ",N40*(1+O37))</f>
        <v> </v>
      </c>
      <c r="P40" s="72" t="str">
        <f aca="false">IF($C$14&lt;P36," ",O40*(1+P37))</f>
        <v> </v>
      </c>
      <c r="Q40" s="72" t="str">
        <f aca="false">IF($C$14&lt;Q36," ",P40*(1+Q37))</f>
        <v> </v>
      </c>
      <c r="R40" s="72" t="str">
        <f aca="false">IF($C$14&lt;R36," ",Q40*(1+R37))</f>
        <v> </v>
      </c>
      <c r="S40" s="72" t="n">
        <f aca="false">(MAX(C40:R40)/(1-C21))*(1-D21)*(1+D48)</f>
        <v>4463.80169793118</v>
      </c>
    </row>
    <row r="41" s="2" customFormat="true" ht="20" hidden="false" customHeight="true" outlineLevel="0" collapsed="false">
      <c r="B41" s="85" t="s">
        <v>319</v>
      </c>
      <c r="C41" s="87" t="n">
        <f aca="false">D5-D6</f>
        <v>1521.6</v>
      </c>
      <c r="D41" s="86" t="n">
        <f aca="false">IF($C$14&lt;D36," ",D39*D40-D42)</f>
        <v>1589.8261921667</v>
      </c>
      <c r="E41" s="86" t="n">
        <f aca="false">IF($C$14&lt;E36," ",E39*E40-E42)</f>
        <v>1692.39092797437</v>
      </c>
      <c r="F41" s="86" t="n">
        <f aca="false">IF($C$14&lt;F36," ",F39*F40-F42)</f>
        <v>1801.57244056124</v>
      </c>
      <c r="G41" s="86" t="n">
        <f aca="false">IF($C$14&lt;G36," ",G39*G40-G42)</f>
        <v>1917.79759920749</v>
      </c>
      <c r="H41" s="86" t="n">
        <f aca="false">IF($C$14&lt;H36," ",H39*H40-H42)</f>
        <v>2041.52081188599</v>
      </c>
      <c r="I41" s="72" t="str">
        <f aca="false">IF($C$14&lt;I36," ",I39*I40-I42)</f>
        <v> </v>
      </c>
      <c r="J41" s="72" t="str">
        <f aca="false">IF($C$14&lt;J36," ",J39*J40-J42)</f>
        <v> </v>
      </c>
      <c r="K41" s="72" t="str">
        <f aca="false">IF($C$14&lt;K36," ",K39*K40-K42)</f>
        <v> </v>
      </c>
      <c r="L41" s="72" t="str">
        <f aca="false">IF($C$14&lt;L36," ",L39*L40-L42)</f>
        <v> </v>
      </c>
      <c r="M41" s="72" t="str">
        <f aca="false">IF($C$14&lt;M36," ",M39*M40-M42)</f>
        <v> </v>
      </c>
      <c r="N41" s="72" t="str">
        <f aca="false">IF($C$14&lt;N36," ",N39*N40-N42)</f>
        <v> </v>
      </c>
      <c r="O41" s="72" t="str">
        <f aca="false">IF($C$14&lt;O36," ",O39*O40-O42)</f>
        <v> </v>
      </c>
      <c r="P41" s="72" t="str">
        <f aca="false">IF($C$14&lt;P36," ",P39*P40-P42)</f>
        <v> </v>
      </c>
      <c r="Q41" s="72" t="str">
        <f aca="false">IF($C$14&lt;Q36," ",Q39*Q40-Q42)</f>
        <v> </v>
      </c>
      <c r="R41" s="72" t="str">
        <f aca="false">IF($C$14&lt;R36," ",R39*R40-R42)</f>
        <v> </v>
      </c>
      <c r="S41" s="72" t="n">
        <f aca="false">IF('Master Inputs Start here'!B80="yes",'Valuation Model'!D23*S40-S42,('Master Inputs Start here'!B82-1)*D6*(1+'Valuation Model'!D33)^C14*(1+D48))</f>
        <v>1658.99025244871</v>
      </c>
    </row>
    <row r="42" s="2" customFormat="true" ht="20" hidden="false" customHeight="true" outlineLevel="0" collapsed="false">
      <c r="B42" s="85" t="s">
        <v>320</v>
      </c>
      <c r="C42" s="86" t="n">
        <f aca="false">D10</f>
        <v>126.234231030358</v>
      </c>
      <c r="D42" s="86" t="n">
        <f aca="false">IF($C$14&lt;D36," ",($D$8*(D38-1)*$D$34))</f>
        <v>164.315057450468</v>
      </c>
      <c r="E42" s="86" t="n">
        <f aca="false">IF($C$14&lt;E36," ",($D$8*(E38-D38)*$D$34))</f>
        <v>174.915543553707</v>
      </c>
      <c r="F42" s="86" t="n">
        <f aca="false">IF($C$14&lt;F36," ",($D$8*(F38-E38)*$D$34))</f>
        <v>186.199900675029</v>
      </c>
      <c r="G42" s="86" t="n">
        <f aca="false">IF($C$14&lt;G36," ",($D$8*(G38-F38)*$D$34))</f>
        <v>198.212247505295</v>
      </c>
      <c r="H42" s="86" t="n">
        <f aca="false">IF($C$14&lt;H36," ",($D$8*(H38-G38)*$D$34))</f>
        <v>210.999548972205</v>
      </c>
      <c r="I42" s="72" t="str">
        <f aca="false">IF($C$14&lt;I36," ",($D$8*(I38-H38)*$D$34))</f>
        <v> </v>
      </c>
      <c r="J42" s="72" t="str">
        <f aca="false">IF($C$14&lt;J36," ",($D$8*(J38-I38)*$D$34))</f>
        <v> </v>
      </c>
      <c r="K42" s="72" t="str">
        <f aca="false">IF($C$14&lt;K36," ",($D$8*(K38-J38)*$D$34))</f>
        <v> </v>
      </c>
      <c r="L42" s="72" t="str">
        <f aca="false">IF($C$14&lt;L36," ",($D$8*(L38-K38)*$D$34))</f>
        <v> </v>
      </c>
      <c r="M42" s="72" t="str">
        <f aca="false">IF($C$14&lt;M36," ",($D$8*(M38-L38)*$D$34))</f>
        <v> </v>
      </c>
      <c r="N42" s="72" t="str">
        <f aca="false">IF($C$14&lt;N36," ",($D$8*(N38-M38)*$D$34))</f>
        <v> </v>
      </c>
      <c r="O42" s="72" t="str">
        <f aca="false">IF($C$14&lt;O36," ",($D$8*(O38-N38)*$D$34))</f>
        <v> </v>
      </c>
      <c r="P42" s="72" t="str">
        <f aca="false">IF($C$14&lt;P36," ",($D$8*(P38-O38)*$D$34))</f>
        <v> </v>
      </c>
      <c r="Q42" s="72" t="str">
        <f aca="false">IF($C$14&lt;Q36," ",($D$8*(Q38-P38)*$D$34))</f>
        <v> </v>
      </c>
      <c r="R42" s="72" t="str">
        <f aca="false">IF($C$14&lt;R36," ",($D$8*(R38-Q38)*$D$34))</f>
        <v> </v>
      </c>
      <c r="S42" s="72" t="n">
        <f aca="false">(D8*(1+D33)^C14*(1+D48)-D8*(1+D33)^C14)*D34</f>
        <v>174.082114907835</v>
      </c>
    </row>
    <row r="43" s="2" customFormat="true" ht="20" hidden="false" customHeight="true" outlineLevel="0" collapsed="false">
      <c r="B43" s="85" t="s">
        <v>321</v>
      </c>
      <c r="C43" s="86" t="n">
        <f aca="false">C40-C41-C42</f>
        <v>1462.16576896964</v>
      </c>
      <c r="D43" s="86" t="n">
        <f aca="false">IF($C$14&lt;D36," ",D40-D41-D42)</f>
        <v>1556.49472551866</v>
      </c>
      <c r="E43" s="86" t="n">
        <f aca="false">IF($C$14&lt;E36," ",E40-E41-E42)</f>
        <v>1656.90914257596</v>
      </c>
      <c r="F43" s="86" t="n">
        <f aca="false">IF($C$14&lt;F36," ",F40-F41-F42)</f>
        <v>1763.80161252201</v>
      </c>
      <c r="G43" s="86" t="n">
        <f aca="false">IF($C$14&lt;G36," ",G40-G41-G42)</f>
        <v>1877.59005511831</v>
      </c>
      <c r="H43" s="86" t="n">
        <f aca="false">IF($C$14&lt;H36," ",H40-H41-H42)</f>
        <v>1998.71935145722</v>
      </c>
      <c r="I43" s="72" t="str">
        <f aca="false">IF($C$14&lt;I36," ",I40-I41-I42)</f>
        <v> </v>
      </c>
      <c r="J43" s="72" t="str">
        <f aca="false">IF($C$14&lt;J36," ",J40-J41-J42)</f>
        <v> </v>
      </c>
      <c r="K43" s="72" t="str">
        <f aca="false">IF($C$14&lt;K36," ",K40-K41-K42)</f>
        <v> </v>
      </c>
      <c r="L43" s="72" t="str">
        <f aca="false">IF($C$14&lt;L36," ",L40-L41-L42)</f>
        <v> </v>
      </c>
      <c r="M43" s="72" t="str">
        <f aca="false">IF($C$14&lt;M36," ",M40-M41-M42)</f>
        <v> </v>
      </c>
      <c r="N43" s="72" t="str">
        <f aca="false">IF($C$14&lt;N36," ",N40-N41-N42)</f>
        <v> </v>
      </c>
      <c r="O43" s="72" t="str">
        <f aca="false">IF($C$14&lt;O36," ",O40-O41-O42)</f>
        <v> </v>
      </c>
      <c r="P43" s="72" t="str">
        <f aca="false">IF($C$14&lt;P36," ",P40-P41-P42)</f>
        <v> </v>
      </c>
      <c r="Q43" s="72" t="str">
        <f aca="false">IF($C$14&lt;Q36," ",Q40-Q41-Q42)</f>
        <v> </v>
      </c>
      <c r="R43" s="72" t="str">
        <f aca="false">IF($C$14&lt;R36," ",R40-R41-R42)</f>
        <v> </v>
      </c>
      <c r="S43" s="87" t="n">
        <f aca="false">S40-S41-S42</f>
        <v>2630.72933057464</v>
      </c>
    </row>
    <row r="44" s="2" customFormat="true" ht="20" hidden="false" customHeight="true" outlineLevel="0" collapsed="false">
      <c r="B44" s="85" t="s">
        <v>322</v>
      </c>
      <c r="C44" s="72"/>
      <c r="D44" s="29" t="n">
        <f aca="false">IF($C$14&lt;D36," ",IF('Master Inputs Start here'!$B$70="Yes",IF(D36&lt;'Master Inputs Start here'!$B$53/2,$D$30,$D$55+(($D$30-$D$55)/('Master Inputs Start here'!$B$53/2))*('Master Inputs Start here'!$B$53-'Valuation Model'!D36)),$D$30))</f>
        <v>0.103924958080536</v>
      </c>
      <c r="E44" s="29" t="n">
        <f aca="false">IF($C$14&lt;E36," ",IF('Master Inputs Start here'!$B$70="Yes",IF(E36&lt;'Master Inputs Start here'!$B$53/2,$D$30,$D$55+(($D$30-$D$55)/('Master Inputs Start here'!$B$53/2))*('Master Inputs Start here'!$B$53-'Valuation Model'!E36)),$D$30))</f>
        <v>0.103924958080536</v>
      </c>
      <c r="F44" s="29" t="n">
        <f aca="false">IF($C$14&lt;F36," ",IF('Master Inputs Start here'!$B$70="Yes",IF(F36&lt;'Master Inputs Start here'!$B$53/2,$D$30,$D$55+(($D$30-$D$55)/('Master Inputs Start here'!$B$53/2))*('Master Inputs Start here'!$B$53-'Valuation Model'!F36)),$D$30))</f>
        <v>0.103924958080536</v>
      </c>
      <c r="G44" s="29" t="n">
        <f aca="false">IF($C$14&lt;G36," ",IF('Master Inputs Start here'!$B$70="Yes",IF(G36&lt;'Master Inputs Start here'!$B$53/2,$D$30,$D$55+(($D$30-$D$55)/('Master Inputs Start here'!$B$53/2))*('Master Inputs Start here'!$B$53-'Valuation Model'!G36)),$D$30))</f>
        <v>0.103924958080536</v>
      </c>
      <c r="H44" s="29" t="n">
        <f aca="false">IF($C$14&lt;H36," ",IF('Master Inputs Start here'!$B$70="Yes",IF(H36&lt;'Master Inputs Start here'!$B$53/2,$D$30,$D$55+(($D$30-$D$55)/('Master Inputs Start here'!$B$53/2))*('Master Inputs Start here'!$B$53-'Valuation Model'!H36)),$D$30))</f>
        <v>0.103924958080536</v>
      </c>
      <c r="I44" s="29" t="str">
        <f aca="false">IF($C$14&lt;I36," ",IF('Master Inputs Start here'!$B$70="Yes",IF(I36&lt;'Master Inputs Start here'!$B$53/2,$D$30,$D$55+(($D$30-$D$55)/('Master Inputs Start here'!$B$53/2))*('Master Inputs Start here'!$B$53-'Valuation Model'!I36)),$D$30))</f>
        <v> </v>
      </c>
      <c r="J44" s="29" t="str">
        <f aca="false">IF($C$14&lt;J36," ",IF('Master Inputs Start here'!$B$70="Yes",IF(J36&lt;'Master Inputs Start here'!$B$53/2,$D$30,$D$55+(($D$30-$D$55)/('Master Inputs Start here'!$B$53/2))*('Master Inputs Start here'!$B$53-'Valuation Model'!J36)),$D$30))</f>
        <v> </v>
      </c>
      <c r="K44" s="29" t="str">
        <f aca="false">IF($C$14&lt;K36," ",IF('Master Inputs Start here'!$B$70="Yes",IF(K36&lt;'Master Inputs Start here'!$B$53/2,$D$30,$D$55+(($D$30-$D$55)/('Master Inputs Start here'!$B$53/2))*('Master Inputs Start here'!$B$53-'Valuation Model'!K36)),$D$30))</f>
        <v> </v>
      </c>
      <c r="L44" s="29" t="str">
        <f aca="false">IF($C$14&lt;L36," ",IF('Master Inputs Start here'!$B$70="Yes",IF(L36&lt;'Master Inputs Start here'!$B$53/2,$D$30,$D$55+(($D$30-$D$55)/('Master Inputs Start here'!$B$53/2))*('Master Inputs Start here'!$B$53-'Valuation Model'!L36)),$D$30))</f>
        <v> </v>
      </c>
      <c r="M44" s="29" t="str">
        <f aca="false">IF($C$14&lt;M36," ",IF('Master Inputs Start here'!$B$70="Yes",IF(M36&lt;'Master Inputs Start here'!$B$53/2,$D$30,$D$55+(($D$30-$D$55)/('Master Inputs Start here'!$B$53/2))*('Master Inputs Start here'!$B$53-'Valuation Model'!M36)),$D$30))</f>
        <v> </v>
      </c>
      <c r="N44" s="29" t="str">
        <f aca="false">IF($C$14&lt;N36," ",IF('Master Inputs Start here'!$B$70="Yes",IF(N36&lt;'Master Inputs Start here'!$B$53/2,$D$30,$D$55+(($D$30-$D$55)/('Master Inputs Start here'!$B$53/2))*('Master Inputs Start here'!$B$53-'Valuation Model'!N36)),$D$30))</f>
        <v> </v>
      </c>
      <c r="O44" s="29" t="str">
        <f aca="false">IF($C$14&lt;O36," ",IF('Master Inputs Start here'!$B$70="Yes",IF(O36&lt;'Master Inputs Start here'!$B$53/2,$D$30,$D$55+(($D$30-$D$55)/('Master Inputs Start here'!$B$53/2))*('Master Inputs Start here'!$B$53-'Valuation Model'!O36)),$D$30))</f>
        <v> </v>
      </c>
      <c r="P44" s="29" t="str">
        <f aca="false">IF($C$14&lt;P36," ",IF('Master Inputs Start here'!$B$70="Yes",IF(P36&lt;'Master Inputs Start here'!$B$53/2,$D$30,$D$55+(($D$30-$D$55)/('Master Inputs Start here'!$B$53/2))*('Master Inputs Start here'!$B$53-'Valuation Model'!P36)),$D$30))</f>
        <v> </v>
      </c>
      <c r="Q44" s="29" t="str">
        <f aca="false">IF($C$14&lt;Q36," ",IF('Master Inputs Start here'!$B$70="Yes",IF(Q36&lt;'Master Inputs Start here'!$B$53/2,$D$30,$D$55+(($D$30-$D$55)/('Master Inputs Start here'!$B$53/2))*('Master Inputs Start here'!$B$53-'Valuation Model'!Q36)),$D$30))</f>
        <v> </v>
      </c>
      <c r="R44" s="29" t="str">
        <f aca="false">IF($C$14&lt;R36," ",IF('Master Inputs Start here'!$B$70="Yes",IF(R36&lt;'Master Inputs Start here'!$B$53/2,$D$30,$D$55+(($D$30-$D$55)/('Master Inputs Start here'!$B$53/2))*('Master Inputs Start here'!$B$53-'Valuation Model'!R36)),$D$30))</f>
        <v> </v>
      </c>
      <c r="S44" s="87"/>
    </row>
    <row r="45" s="2" customFormat="true" ht="20" hidden="false" customHeight="true" outlineLevel="0" collapsed="false">
      <c r="B45" s="85" t="s">
        <v>323</v>
      </c>
      <c r="C45" s="72"/>
      <c r="D45" s="88" t="n">
        <f aca="false">IF($C$14&lt;D36," ",(1+D44))</f>
        <v>1.10392495808054</v>
      </c>
      <c r="E45" s="88" t="n">
        <f aca="false">IF($C$14&lt;E36," ",(1+D44)*(1+E44))</f>
        <v>1.21865031307311</v>
      </c>
      <c r="F45" s="88" t="n">
        <f aca="false">IF($C$14&lt;F36," ",(1+D44)*(1+E44)*(1+F44))</f>
        <v>1.34529849577407</v>
      </c>
      <c r="G45" s="88" t="n">
        <f aca="false">IF($C$14&lt;G36," ",(1+D44)*(1+E44)*(1+F44)*(1+G44))</f>
        <v>1.4851085855532</v>
      </c>
      <c r="H45" s="88" t="n">
        <f aca="false">IF($C$14&lt;H36," ",(1+D44)*(1+E44)*(1+F44)*(1+G44)*(1+H44))</f>
        <v>1.63944843305186</v>
      </c>
      <c r="I45" s="29" t="str">
        <f aca="false">IF($C$14&lt;I36," ",(1+D44)*(1+E44)*(1+F44)*(1+G44)*(1+H44)*(1+I44))</f>
        <v> </v>
      </c>
      <c r="J45" s="29" t="str">
        <f aca="false">IF($C$14&lt;J36," ",(1+D44)*(1+E44)*(1+F44)*(1+G44)*(1+H44)*(1+I44)*(1+J44))</f>
        <v> </v>
      </c>
      <c r="K45" s="29" t="str">
        <f aca="false">IF($C$14&lt;K36," ",(1+D44)*(1+E44)*(1+F44)*(1+G44)*(1+H44)*(1+I44)*(1+J44)*(1+K44))</f>
        <v> </v>
      </c>
      <c r="L45" s="29" t="str">
        <f aca="false">IF($C$14&lt;L36," ",(1+D44)*(1+E44)*(1+F44)*(1+G44)*(1+H44)*(1+I44)*(1+J44)*(1+K44)*(1+L44))</f>
        <v> </v>
      </c>
      <c r="M45" s="29" t="str">
        <f aca="false">IF($C$14&lt;M36," ",(1+D44)*(1+E44)*(1+F44)*(1+G44)*(1+H44)*(1+I44)*(1+J44)*(1+K44)*(1+L44)*(1+M44))</f>
        <v> </v>
      </c>
      <c r="N45" s="29" t="str">
        <f aca="false">IF($C$14&lt;N36," ",(1+D44)*(1+E44)*(1+F44)*(1+G44)*(1+H44)*(1+I44)*(1+J44)*(1+K44)*(1+L44)*(1+M44)*(1+N44))</f>
        <v> </v>
      </c>
      <c r="O45" s="29" t="str">
        <f aca="false">IF($C$14&lt;O36," ",(1+D44)*(1+E44)*(1+F44)*(1+G44)*(1+H44)*(1+I44)*(1+J44)*(1+K44)*(1+L44)*(1+M44)*(1+N44)*(1+O44))</f>
        <v> </v>
      </c>
      <c r="P45" s="29" t="str">
        <f aca="false">IF($C$14&lt;P36," ",(1+D44)*(1+E44)*(1+F44)*(1+G44)*(1+H44)*(1+I44)*(1+J44)*(1+K44)*(1+L44)*(1+M44)*(1+N44)*(1+O44)*(1+P44))</f>
        <v> </v>
      </c>
      <c r="Q45" s="29" t="str">
        <f aca="false">IF($C$14&lt;Q36," ",(1+D44)*(1+E44)*(1+F44)*(1+G44)*(1+H44)*(1+I44)*(1+J44)*(1+K44)*(1+L44)*(1+M44)*(1+N44)*(1+O44)*(1+P44)*(1+Q44))</f>
        <v> </v>
      </c>
      <c r="R45" s="29" t="str">
        <f aca="false">IF($C$14&lt;R36," ",(1+D44)*(1+E44)*(1+F44)*(1+G44)*(1+H44)*(1+I44)*(1+J44)*(1+K44)*(1+L44)*(1+M44)*(1+N44)*(1+O44)*(1+P44)*(1+Q44)*(1+R44))</f>
        <v> </v>
      </c>
      <c r="S45" s="87"/>
    </row>
    <row r="46" s="2" customFormat="true" ht="20" hidden="false" customHeight="true" outlineLevel="0" collapsed="false">
      <c r="B46" s="62" t="s">
        <v>276</v>
      </c>
      <c r="C46" s="89"/>
      <c r="D46" s="90" t="n">
        <f aca="false">IF($C$14&lt;D36," ",D43/D45)</f>
        <v>1409.96424994778</v>
      </c>
      <c r="E46" s="90" t="n">
        <f aca="false">IF($C$14&lt;E36," ",E43/E45)</f>
        <v>1359.62640373651</v>
      </c>
      <c r="F46" s="90" t="n">
        <f aca="false">IF($C$14&lt;F36," ",F43/F45)</f>
        <v>1311.08569441099</v>
      </c>
      <c r="G46" s="90" t="n">
        <f aca="false">IF($C$14&lt;G36," ",G43/G45)</f>
        <v>1264.2779614791</v>
      </c>
      <c r="H46" s="90" t="n">
        <f aca="false">IF($C$14&lt;H36," ",H43/H45)</f>
        <v>1219.14133507485</v>
      </c>
      <c r="I46" s="89" t="str">
        <f aca="false">IF($C$14&lt;I36," ",I43/I45)</f>
        <v> </v>
      </c>
      <c r="J46" s="89" t="str">
        <f aca="false">IF($C$14&lt;J36," ",J43/J45)</f>
        <v> </v>
      </c>
      <c r="K46" s="89" t="str">
        <f aca="false">IF($C$14&lt;K36," ",K43/K45)</f>
        <v> </v>
      </c>
      <c r="L46" s="89" t="str">
        <f aca="false">IF($C$14&lt;L36," ",L43/L45)</f>
        <v> </v>
      </c>
      <c r="M46" s="89" t="str">
        <f aca="false">IF($C$14&lt;M36," ",M43/M45)</f>
        <v> </v>
      </c>
      <c r="N46" s="89" t="str">
        <f aca="false">IF($C$14&lt;N36," ",N43/N45)</f>
        <v> </v>
      </c>
      <c r="O46" s="89" t="str">
        <f aca="false">IF($C$14&lt;O36," ",O43/O45)</f>
        <v> </v>
      </c>
      <c r="P46" s="89" t="str">
        <f aca="false">IF($C$14&lt;P36," ",P43/P45)</f>
        <v> </v>
      </c>
      <c r="Q46" s="89" t="str">
        <f aca="false">IF($C$14&lt;Q36," ",Q43/Q45)</f>
        <v> </v>
      </c>
      <c r="R46" s="89" t="str">
        <f aca="false">IF($C$14&lt;R36," ",R43/R45)</f>
        <v> </v>
      </c>
      <c r="S46" s="84"/>
    </row>
    <row r="47" s="2" customFormat="true" ht="20" hidden="false" customHeight="true" outlineLevel="0" collapsed="false">
      <c r="D47" s="91"/>
      <c r="E47" s="13"/>
      <c r="F47" s="13"/>
      <c r="S47" s="14"/>
    </row>
    <row r="48" s="2" customFormat="true" ht="20" hidden="false" customHeight="true" outlineLevel="0" collapsed="false">
      <c r="B48" s="2" t="s">
        <v>324</v>
      </c>
      <c r="D48" s="75" t="n">
        <f aca="false">'Master Inputs Start here'!B73</f>
        <v>0.05</v>
      </c>
      <c r="E48" s="13"/>
    </row>
    <row r="49" s="2" customFormat="true" ht="20" hidden="false" customHeight="true" outlineLevel="0" collapsed="false">
      <c r="B49" s="2" t="s">
        <v>325</v>
      </c>
      <c r="D49" s="75" t="n">
        <f aca="false">(S41+S42)/S40</f>
        <v>0.410652733118971</v>
      </c>
      <c r="E49" s="13"/>
    </row>
    <row r="50" s="2" customFormat="true" ht="20" hidden="false" customHeight="true" outlineLevel="0" collapsed="false">
      <c r="B50" s="2" t="s">
        <v>326</v>
      </c>
      <c r="D50" s="72" t="n">
        <f aca="false">S43</f>
        <v>2630.72933057464</v>
      </c>
      <c r="E50" s="13"/>
    </row>
    <row r="51" s="2" customFormat="true" ht="20" hidden="false" customHeight="true" outlineLevel="0" collapsed="false">
      <c r="B51" s="2" t="s">
        <v>327</v>
      </c>
      <c r="D51" s="75" t="n">
        <f aca="false">D18+D17*D19</f>
        <v>0.1</v>
      </c>
      <c r="E51" s="13"/>
    </row>
    <row r="52" s="2" customFormat="true" ht="20" hidden="false" customHeight="true" outlineLevel="0" collapsed="false">
      <c r="B52" s="2" t="s">
        <v>328</v>
      </c>
      <c r="D52" s="75" t="n">
        <f aca="false">1-D16</f>
        <v>0.931432959925278</v>
      </c>
      <c r="E52" s="13"/>
    </row>
    <row r="53" s="2" customFormat="true" ht="20" hidden="false" customHeight="true" outlineLevel="0" collapsed="false">
      <c r="B53" s="2" t="s">
        <v>329</v>
      </c>
      <c r="D53" s="75" t="n">
        <f aca="false">D20*(1-D21)</f>
        <v>0.039</v>
      </c>
      <c r="E53" s="13"/>
    </row>
    <row r="54" s="2" customFormat="true" ht="20" hidden="false" customHeight="true" outlineLevel="0" collapsed="false">
      <c r="B54" s="2" t="s">
        <v>330</v>
      </c>
      <c r="D54" s="75" t="n">
        <f aca="false">1-D52</f>
        <v>0.0685670400747219</v>
      </c>
      <c r="E54" s="13"/>
    </row>
    <row r="55" s="2" customFormat="true" ht="20" hidden="false" customHeight="true" outlineLevel="0" collapsed="false">
      <c r="B55" s="2" t="s">
        <v>331</v>
      </c>
      <c r="D55" s="75" t="n">
        <f aca="false">D51*D52+D53*D54</f>
        <v>0.095817410555442</v>
      </c>
      <c r="E55" s="13"/>
    </row>
    <row r="56" s="9" customFormat="true" ht="20" hidden="false" customHeight="true" outlineLevel="0" collapsed="false">
      <c r="B56" s="9" t="s">
        <v>332</v>
      </c>
      <c r="D56" s="89" t="n">
        <f aca="false">D50/(D55-D48)</f>
        <v>57417.6780984008</v>
      </c>
      <c r="E56" s="37"/>
    </row>
    <row r="57" s="2" customFormat="true" ht="20" hidden="false" customHeight="true" outlineLevel="0" collapsed="false">
      <c r="B57" s="92" t="s">
        <v>333</v>
      </c>
      <c r="C57" s="92"/>
      <c r="D57" s="92"/>
      <c r="E57" s="92"/>
      <c r="F57" s="92"/>
      <c r="G57" s="92"/>
      <c r="H57" s="92"/>
      <c r="I57" s="92"/>
      <c r="J57" s="92"/>
      <c r="K57" s="92"/>
    </row>
    <row r="58" s="2" customFormat="true" ht="20" hidden="false" customHeight="true" outlineLevel="0" collapsed="false">
      <c r="B58" s="9" t="s">
        <v>334</v>
      </c>
      <c r="C58" s="9"/>
      <c r="D58" s="9"/>
      <c r="E58" s="37"/>
      <c r="F58" s="93" t="n">
        <f aca="false">SUM(D46:R46)</f>
        <v>6564.09564464924</v>
      </c>
    </row>
    <row r="59" s="2" customFormat="true" ht="20" hidden="false" customHeight="true" outlineLevel="0" collapsed="false">
      <c r="B59" s="9" t="s">
        <v>335</v>
      </c>
      <c r="C59" s="9"/>
      <c r="D59" s="9"/>
      <c r="E59" s="37"/>
      <c r="F59" s="93" t="n">
        <f aca="false">IF('Master Inputs Start here'!B53=0,'Valuation Model'!D56,D56/MAX(D45:R45))</f>
        <v>35022.5581609279</v>
      </c>
      <c r="G59" s="20"/>
    </row>
    <row r="60" s="2" customFormat="true" ht="20" hidden="false" customHeight="true" outlineLevel="0" collapsed="false">
      <c r="B60" s="9" t="s">
        <v>336</v>
      </c>
      <c r="C60" s="9"/>
      <c r="D60" s="9"/>
      <c r="E60" s="37"/>
      <c r="F60" s="93" t="n">
        <f aca="false">F58+F59</f>
        <v>41586.6538055772</v>
      </c>
    </row>
    <row r="61" s="2" customFormat="true" ht="20" hidden="false" customHeight="true" outlineLevel="0" collapsed="false">
      <c r="B61" s="9" t="s">
        <v>337</v>
      </c>
      <c r="C61" s="9"/>
      <c r="D61" s="9"/>
      <c r="E61" s="37"/>
      <c r="F61" s="93" t="n">
        <f aca="false">'Master Inputs Start here'!B21+'Master Inputs Start here'!B22</f>
        <v>9244</v>
      </c>
    </row>
    <row r="62" s="2" customFormat="true" ht="20" hidden="false" customHeight="true" outlineLevel="0" collapsed="false">
      <c r="B62" s="9" t="s">
        <v>338</v>
      </c>
      <c r="C62" s="9"/>
      <c r="D62" s="9"/>
      <c r="E62" s="37"/>
      <c r="F62" s="93" t="n">
        <f aca="false">F60+F61</f>
        <v>50830.6538055772</v>
      </c>
    </row>
    <row r="63" s="2" customFormat="true" ht="20" hidden="false" customHeight="true" outlineLevel="0" collapsed="false">
      <c r="B63" s="9" t="s">
        <v>339</v>
      </c>
      <c r="C63" s="9"/>
      <c r="D63" s="9"/>
      <c r="E63" s="37"/>
      <c r="F63" s="93" t="n">
        <f aca="false">IF('Master Inputs Start here'!B5="Yes",IF('Master Inputs Start here'!B25="Yes",'Master Inputs Start here'!B29+'Operating lease converter'!F35,'Master Inputs Start here'!B18+'Operating lease converter'!F35),IF('Master Inputs Start here'!B25="Yes",'Master Inputs Start here'!B29,'Master Inputs Start here'!B18))</f>
        <v>5425.83575328157</v>
      </c>
    </row>
    <row r="64" s="2" customFormat="true" ht="20" hidden="false" customHeight="true" outlineLevel="0" collapsed="false">
      <c r="B64" s="9" t="s">
        <v>340</v>
      </c>
      <c r="C64" s="9"/>
      <c r="D64" s="9"/>
      <c r="E64" s="37"/>
      <c r="F64" s="93" t="n">
        <f aca="false">F62-F63</f>
        <v>45404.8180522956</v>
      </c>
    </row>
    <row r="65" s="2" customFormat="true" ht="20" hidden="false" customHeight="true" outlineLevel="0" collapsed="false">
      <c r="B65" s="9" t="s">
        <v>341</v>
      </c>
      <c r="C65" s="9"/>
      <c r="D65" s="9"/>
      <c r="E65" s="37"/>
      <c r="F65" s="94" t="n">
        <f aca="false">IF('Master Inputs Start here'!B45="Yes",'Option Value'!D27*(1-'Master Inputs Start here'!B14),0)</f>
        <v>282.510034897372</v>
      </c>
    </row>
    <row r="66" s="2" customFormat="true" ht="20" hidden="false" customHeight="true" outlineLevel="0" collapsed="false">
      <c r="B66" s="9" t="s">
        <v>342</v>
      </c>
      <c r="C66" s="9"/>
      <c r="D66" s="9"/>
      <c r="E66" s="37"/>
      <c r="F66" s="94" t="n">
        <f aca="false">F64-F65</f>
        <v>45122.3080173982</v>
      </c>
    </row>
    <row r="67" s="2" customFormat="true" ht="20" hidden="false" customHeight="true" outlineLevel="0" collapsed="false">
      <c r="B67" s="9" t="s">
        <v>343</v>
      </c>
      <c r="C67" s="9"/>
      <c r="D67" s="9"/>
      <c r="E67" s="37"/>
      <c r="F67" s="94" t="n">
        <f aca="false">F66/'Master Inputs Start here'!B28</f>
        <v>20.9676152497204</v>
      </c>
    </row>
    <row r="68" customFormat="false" ht="20" hidden="false" customHeight="true" outlineLevel="0" collapsed="false">
      <c r="B68" s="95"/>
      <c r="C68" s="95"/>
      <c r="D68" s="95"/>
      <c r="E68" s="96"/>
      <c r="F68" s="96"/>
      <c r="G68" s="95"/>
    </row>
    <row r="71" customFormat="false" ht="13" hidden="false" customHeight="false" outlineLevel="0" collapsed="false">
      <c r="B71" s="0" t="s">
        <v>344</v>
      </c>
      <c r="C71" s="97" t="n">
        <f aca="false">D40</f>
        <v>3310.63597513583</v>
      </c>
      <c r="D71" s="97" t="n">
        <f aca="false">E40</f>
        <v>3524.21561410404</v>
      </c>
      <c r="E71" s="97" t="n">
        <f aca="false">F40</f>
        <v>3751.57395375827</v>
      </c>
      <c r="F71" s="97" t="n">
        <f aca="false">G40</f>
        <v>3993.59990183109</v>
      </c>
      <c r="G71" s="97" t="n">
        <f aca="false">H40</f>
        <v>4251.23971231541</v>
      </c>
    </row>
    <row r="72" customFormat="false" ht="13" hidden="false" customHeight="false" outlineLevel="0" collapsed="false">
      <c r="B72" s="0" t="s">
        <v>345</v>
      </c>
      <c r="C72" s="97" t="n">
        <f aca="false">D41+D42</f>
        <v>1754.14124961717</v>
      </c>
      <c r="D72" s="97" t="n">
        <f aca="false">E41+E42</f>
        <v>1867.30647152807</v>
      </c>
      <c r="E72" s="97" t="n">
        <f aca="false">F41+F42</f>
        <v>1987.77234123627</v>
      </c>
      <c r="F72" s="97" t="n">
        <f aca="false">G41+G42</f>
        <v>2116.00984671278</v>
      </c>
      <c r="G72" s="97" t="n">
        <f aca="false">H41+H42</f>
        <v>2252.52036085819</v>
      </c>
    </row>
    <row r="73" customFormat="false" ht="13" hidden="false" customHeight="false" outlineLevel="0" collapsed="false">
      <c r="B73" s="0" t="s">
        <v>346</v>
      </c>
      <c r="C73" s="97" t="n">
        <f aca="false">C71-C72</f>
        <v>1556.49472551866</v>
      </c>
      <c r="D73" s="97" t="n">
        <f aca="false">D71-D72</f>
        <v>1656.90914257596</v>
      </c>
      <c r="E73" s="97" t="n">
        <f aca="false">E71-E72</f>
        <v>1763.80161252201</v>
      </c>
      <c r="F73" s="97" t="n">
        <f aca="false">F71-F72</f>
        <v>1877.59005511831</v>
      </c>
      <c r="G73" s="97" t="n">
        <f aca="false">G71-G72</f>
        <v>1998.71935145722</v>
      </c>
    </row>
  </sheetData>
  <scenarios current="0" show="0">
    <scenario name="ROCWhat-If" locked="true" count="0" user="Calc" comment="Created by Aswath Damodaran on 6/21/99&#10;Modified by Aswath Damodaran on 6/21/99"/>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