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6.xml" ContentType="application/vnd.openxmlformats-officedocument.spreadsheetml.worksheet+xml"/>
  <Override PartName="/xl/worksheets/sheet7.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6.xml" ContentType="application/vnd.openxmlformats-officedocument.spreadsheetml.worksheet+xml"/>
  <Override PartName="/xl/worksheets/sheet15.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7"/>
  </bookViews>
  <sheets>
    <sheet name="Master Inputs Start here" sheetId="1" state="visible" r:id="rId2"/>
    <sheet name="Earnings Normalizer" sheetId="2" state="visible" r:id="rId3"/>
    <sheet name="R&amp;D converter" sheetId="3" state="visible" r:id="rId4"/>
    <sheet name="Operating lease converter" sheetId="4" state="visible" r:id="rId5"/>
    <sheet name="OpMgnChart" sheetId="5" state="visible" r:id="rId6"/>
    <sheet name="Op Mgn What-if" sheetId="6" state="visible" r:id="rId7"/>
    <sheet name="Reinvestment Rate What-if" sheetId="7" state="visible" r:id="rId8"/>
    <sheet name="EVA Calculation" sheetId="8" state="visible" r:id="rId9"/>
    <sheet name="Sheet1" sheetId="9" state="visible" r:id="rId10"/>
    <sheet name="Valuation Model" sheetId="10" state="visible" r:id="rId11"/>
    <sheet name="Option Value" sheetId="13" state="visible" r:id="rId12"/>
    <sheet name="Bottom-up Beta" sheetId="14" state="visible" r:id="rId13"/>
    <sheet name="Ratings estimator" sheetId="15" state="visible" r:id="rId14"/>
    <sheet name="Industry averages" sheetId="16" state="visible" r:id="rId15"/>
  </sheets>
  <externalReferences>
    <externalReference r:id="rId16"/>
  </externalReferences>
  <calcPr iterateCount="2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3</xdr:col>
                <xdr:colOff>17</xdr:colOff>
                <xdr:row>5</xdr:row>
                <xdr:rowOff>4</xdr:rowOff>
              </xdr:from>
              <xdr:to>
                <xdr:col>4</xdr:col>
                <xdr:colOff>72</xdr:colOff>
                <xdr:row>10</xdr:row>
                <xdr:rowOff>15</xdr:rowOff>
              </xdr:to>
            </anchor>
          </commentPr>
        </mc:Choice>
        <mc:Fallback/>
      </mc:AlternateContent>
    </comment>
    <comment ref="C8"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3</xdr:col>
                <xdr:colOff>17</xdr:colOff>
                <xdr:row>6</xdr:row>
                <xdr:rowOff>3</xdr:rowOff>
              </xdr:from>
              <xdr:to>
                <xdr:col>4</xdr:col>
                <xdr:colOff>72</xdr:colOff>
                <xdr:row>11</xdr:row>
                <xdr:rowOff>15</xdr:rowOff>
              </xdr:to>
            </anchor>
          </commentPr>
        </mc:Choice>
        <mc:Fallback/>
      </mc:AlternateContent>
    </comment>
    <comment ref="C9"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3</xdr:col>
                <xdr:colOff>17</xdr:colOff>
                <xdr:row>7</xdr:row>
                <xdr:rowOff>3</xdr:rowOff>
              </xdr:from>
              <xdr:to>
                <xdr:col>4</xdr:col>
                <xdr:colOff>72</xdr:colOff>
                <xdr:row>12</xdr:row>
                <xdr:rowOff>15</xdr:rowOff>
              </xdr:to>
            </anchor>
          </commentPr>
        </mc:Choice>
        <mc:Fallback/>
      </mc:AlternateContent>
    </comment>
    <comment ref="C10"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3</xdr:col>
                <xdr:colOff>17</xdr:colOff>
                <xdr:row>8</xdr:row>
                <xdr:rowOff>3</xdr:rowOff>
              </xdr:from>
              <xdr:to>
                <xdr:col>4</xdr:col>
                <xdr:colOff>72</xdr:colOff>
                <xdr:row>13</xdr:row>
                <xdr:rowOff>15</xdr:rowOff>
              </xdr:to>
            </anchor>
          </commentPr>
        </mc:Choice>
        <mc:Fallback/>
      </mc:AlternateContent>
    </comment>
    <comment ref="C11"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3</xdr:col>
                <xdr:colOff>17</xdr:colOff>
                <xdr:row>9</xdr:row>
                <xdr:rowOff>3</xdr:rowOff>
              </xdr:from>
              <xdr:to>
                <xdr:col>4</xdr:col>
                <xdr:colOff>72</xdr:colOff>
                <xdr:row>14</xdr:row>
                <xdr:rowOff>15</xdr:rowOff>
              </xdr:to>
            </anchor>
          </commentPr>
        </mc:Choice>
        <mc:Fallback/>
      </mc:AlternateContent>
    </comment>
    <comment ref="C12"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3</xdr:col>
                <xdr:colOff>17</xdr:colOff>
                <xdr:row>10</xdr:row>
                <xdr:rowOff>3</xdr:rowOff>
              </xdr:from>
              <xdr:to>
                <xdr:col>4</xdr:col>
                <xdr:colOff>72</xdr:colOff>
                <xdr:row>15</xdr:row>
                <xdr:rowOff>15</xdr:rowOff>
              </xdr:to>
            </anchor>
          </commentPr>
        </mc:Choice>
        <mc:Fallback/>
      </mc:AlternateContent>
    </comment>
    <comment ref="C13"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3</xdr:col>
                <xdr:colOff>17</xdr:colOff>
                <xdr:row>11</xdr:row>
                <xdr:rowOff>3</xdr:rowOff>
              </xdr:from>
              <xdr:to>
                <xdr:col>4</xdr:col>
                <xdr:colOff>72</xdr:colOff>
                <xdr:row>16</xdr:row>
                <xdr:rowOff>15</xdr:rowOff>
              </xdr:to>
            </anchor>
          </commentPr>
        </mc:Choice>
        <mc:Fallback/>
      </mc:AlternateContent>
    </comment>
    <comment ref="C14"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3</xdr:col>
                <xdr:colOff>17</xdr:colOff>
                <xdr:row>12</xdr:row>
                <xdr:rowOff>3</xdr:rowOff>
              </xdr:from>
              <xdr:to>
                <xdr:col>4</xdr:col>
                <xdr:colOff>72</xdr:colOff>
                <xdr:row>17</xdr:row>
                <xdr:rowOff>15</xdr:rowOff>
              </xdr:to>
            </anchor>
          </commentPr>
        </mc:Choice>
        <mc:Fallback/>
      </mc:AlternateContent>
    </comment>
    <comment ref="C15"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3</xdr:col>
                <xdr:colOff>17</xdr:colOff>
                <xdr:row>13</xdr:row>
                <xdr:rowOff>3</xdr:rowOff>
              </xdr:from>
              <xdr:to>
                <xdr:col>5</xdr:col>
                <xdr:colOff>53</xdr:colOff>
                <xdr:row>19</xdr:row>
                <xdr:rowOff>7</xdr:rowOff>
              </xdr:to>
            </anchor>
          </commentPr>
        </mc:Choice>
        <mc:Fallback/>
      </mc:AlternateContent>
    </comment>
    <comment ref="C16"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3</xdr:col>
                <xdr:colOff>17</xdr:colOff>
                <xdr:row>14</xdr:row>
                <xdr:rowOff>3</xdr:rowOff>
              </xdr:from>
              <xdr:to>
                <xdr:col>4</xdr:col>
                <xdr:colOff>72</xdr:colOff>
                <xdr:row>19</xdr:row>
                <xdr:rowOff>15</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75</xdr:colOff>
                <xdr:row>20</xdr:row>
                <xdr:rowOff>4</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 ref="C21"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4</xdr:col>
                <xdr:colOff>72</xdr:colOff>
                <xdr:row>24</xdr:row>
                <xdr:rowOff>16</xdr:rowOff>
              </xdr:to>
            </anchor>
          </commentPr>
        </mc:Choice>
        <mc:Fallback/>
      </mc:AlternateContent>
    </comment>
    <comment ref="C22"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3</xdr:col>
                <xdr:colOff>17</xdr:colOff>
                <xdr:row>20</xdr:row>
                <xdr:rowOff>3</xdr:rowOff>
              </xdr:from>
              <xdr:to>
                <xdr:col>4</xdr:col>
                <xdr:colOff>72</xdr:colOff>
                <xdr:row>25</xdr:row>
                <xdr:rowOff>15</xdr:rowOff>
              </xdr:to>
            </anchor>
          </commentPr>
        </mc:Choice>
        <mc:Fallback/>
      </mc:AlternateContent>
    </comment>
    <comment ref="C23"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3</xdr:col>
                <xdr:colOff>17</xdr:colOff>
                <xdr:row>21</xdr:row>
                <xdr:rowOff>3</xdr:rowOff>
              </xdr:from>
              <xdr:to>
                <xdr:col>6</xdr:col>
                <xdr:colOff>17</xdr:colOff>
                <xdr:row>27</xdr:row>
                <xdr:rowOff>12</xdr:rowOff>
              </xdr:to>
            </anchor>
          </commentPr>
        </mc:Choice>
        <mc:Fallback/>
      </mc:AlternateContent>
    </comment>
    <comment ref="C26"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3</xdr:col>
                <xdr:colOff>17</xdr:colOff>
                <xdr:row>24</xdr:row>
                <xdr:rowOff>3</xdr:rowOff>
              </xdr:from>
              <xdr:to>
                <xdr:col>4</xdr:col>
                <xdr:colOff>72</xdr:colOff>
                <xdr:row>29</xdr:row>
                <xdr:rowOff>16</xdr:rowOff>
              </xdr:to>
            </anchor>
          </commentPr>
        </mc:Choice>
        <mc:Fallback/>
      </mc:AlternateContent>
    </comment>
    <comment ref="C27"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3</xdr:col>
                <xdr:colOff>17</xdr:colOff>
                <xdr:row>25</xdr:row>
                <xdr:rowOff>3</xdr:rowOff>
              </xdr:from>
              <xdr:to>
                <xdr:col>4</xdr:col>
                <xdr:colOff>72</xdr:colOff>
                <xdr:row>31</xdr:row>
                <xdr:rowOff>3</xdr:rowOff>
              </xdr:to>
            </anchor>
          </commentPr>
        </mc:Choice>
        <mc:Fallback/>
      </mc:AlternateContent>
    </comment>
    <comment ref="D2"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4</xdr:col>
                <xdr:colOff>17</xdr:colOff>
                <xdr:row>0</xdr:row>
                <xdr:rowOff>8</xdr:rowOff>
              </xdr:from>
              <xdr:to>
                <xdr:col>7</xdr:col>
                <xdr:colOff>76</xdr:colOff>
                <xdr:row>7</xdr:row>
                <xdr:rowOff>5</xdr:rowOff>
              </xdr:to>
            </anchor>
          </commentPr>
        </mc:Choice>
        <mc:Fallback/>
      </mc:AlternateContent>
    </comment>
    <comment ref="D3"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4</xdr:col>
                <xdr:colOff>17</xdr:colOff>
                <xdr:row>1</xdr:row>
                <xdr:rowOff>3</xdr:rowOff>
              </xdr:from>
              <xdr:to>
                <xdr:col>6</xdr:col>
                <xdr:colOff>37</xdr:colOff>
                <xdr:row>9</xdr:row>
                <xdr:rowOff>3</xdr:rowOff>
              </xdr:to>
            </anchor>
          </commentPr>
        </mc:Choice>
        <mc:Fallback/>
      </mc:AlternateContent>
    </comment>
    <comment ref="D4"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6</xdr:col>
                <xdr:colOff>56</xdr:colOff>
                <xdr:row>7</xdr:row>
                <xdr:rowOff>16</xdr:rowOff>
              </xdr:to>
            </anchor>
          </commentPr>
        </mc:Choice>
        <mc:Fallback/>
      </mc:AlternateContent>
    </comment>
    <comment ref="D15"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4</xdr:col>
                <xdr:colOff>17</xdr:colOff>
                <xdr:row>13</xdr:row>
                <xdr:rowOff>3</xdr:rowOff>
              </xdr:from>
              <xdr:to>
                <xdr:col>5</xdr:col>
                <xdr:colOff>72</xdr:colOff>
                <xdr:row>18</xdr:row>
                <xdr:rowOff>15</xdr:rowOff>
              </xdr:to>
            </anchor>
          </commentPr>
        </mc:Choice>
        <mc:Fallback/>
      </mc:AlternateContent>
    </comment>
    <comment ref="D16"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4</xdr:col>
                <xdr:colOff>17</xdr:colOff>
                <xdr:row>14</xdr:row>
                <xdr:rowOff>3</xdr:rowOff>
              </xdr:from>
              <xdr:to>
                <xdr:col>5</xdr:col>
                <xdr:colOff>72</xdr:colOff>
                <xdr:row>19</xdr:row>
                <xdr:rowOff>15</xdr:rowOff>
              </xdr:to>
            </anchor>
          </commentPr>
        </mc:Choice>
        <mc:Fallback/>
      </mc:AlternateContent>
    </comment>
    <comment ref="D30"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4</xdr:col>
                <xdr:colOff>17</xdr:colOff>
                <xdr:row>28</xdr:row>
                <xdr:rowOff>3</xdr:rowOff>
              </xdr:from>
              <xdr:to>
                <xdr:col>5</xdr:col>
                <xdr:colOff>72</xdr:colOff>
                <xdr:row>33</xdr:row>
                <xdr:rowOff>17</xdr:rowOff>
              </xdr:to>
            </anchor>
          </commentPr>
        </mc:Choice>
        <mc:Fallback/>
      </mc:AlternateContent>
    </comment>
    <comment ref="D3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4</xdr:col>
                <xdr:colOff>17</xdr:colOff>
                <xdr:row>29</xdr:row>
                <xdr:rowOff>3</xdr:rowOff>
              </xdr:from>
              <xdr:to>
                <xdr:col>5</xdr:col>
                <xdr:colOff>72</xdr:colOff>
                <xdr:row>34</xdr:row>
                <xdr:rowOff>13</xdr:rowOff>
              </xdr:to>
            </anchor>
          </commentPr>
        </mc:Choice>
        <mc:Fallback/>
      </mc:AlternateContent>
    </comment>
    <comment ref="D3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4</xdr:col>
                <xdr:colOff>17</xdr:colOff>
                <xdr:row>30</xdr:row>
                <xdr:rowOff>3</xdr:rowOff>
              </xdr:from>
              <xdr:to>
                <xdr:col>5</xdr:col>
                <xdr:colOff>72</xdr:colOff>
                <xdr:row>3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Geneva"/>
            <family val="0"/>
          </rPr>
          <t xml:space="preserve">Aswath Damodaran:
</t>
        </r>
        <r>
          <rPr>
            <sz val="9"/>
            <color rgb="FF000000"/>
            <rFont val="Geneva"/>
            <family val="0"/>
          </rPr>
          <t xml:space="preserve">DO NOT INPUT. This is estimated using the inputs from above on EBIT and book value of capital.</t>
        </r>
      </text>
      <mc:AlternateContent>
        <mc:Choice Requires="v2">
          <commentPr autoFill="true" autoScale="false" colHidden="false" locked="false" rowHidden="false" textHAlign="justify" textVAlign="top">
            <anchor moveWithCells="false" sizeWithCells="false">
              <xdr:from>
                <xdr:col>3</xdr:col>
                <xdr:colOff>16</xdr:colOff>
                <xdr:row>67</xdr:row>
                <xdr:rowOff>13</xdr:rowOff>
              </xdr:from>
              <xdr:to>
                <xdr:col>4</xdr:col>
                <xdr:colOff>54</xdr:colOff>
                <xdr:row>70</xdr:row>
                <xdr:rowOff>25</xdr:rowOff>
              </xdr:to>
            </anchor>
          </commentPr>
        </mc:Choice>
        <mc:Fallback/>
      </mc:AlternateContent>
    </comment>
    <comment ref="C70" authorId="0">
      <text>
        <r>
          <rPr>
            <b val="true"/>
            <sz val="9"/>
            <color rgb="FF000000"/>
            <rFont val="Geneva"/>
            <family val="0"/>
          </rPr>
          <t xml:space="preserve">Aswath Damodaran:
</t>
        </r>
        <r>
          <rPr>
            <sz val="9"/>
            <color rgb="FF000000"/>
            <rFont val="Geneva"/>
            <family val="0"/>
          </rPr>
          <t xml:space="preserve">DO NOT INPUT. Estimated from cap ex, working capital and EBIT estimated above.</t>
        </r>
      </text>
      <mc:AlternateContent>
        <mc:Choice Requires="v2">
          <commentPr autoFill="true" autoScale="false" colHidden="false" locked="false" rowHidden="false" textHAlign="justify" textVAlign="top">
            <anchor moveWithCells="false" sizeWithCells="false">
              <xdr:from>
                <xdr:col>3</xdr:col>
                <xdr:colOff>16</xdr:colOff>
                <xdr:row>68</xdr:row>
                <xdr:rowOff>13</xdr:rowOff>
              </xdr:from>
              <xdr:to>
                <xdr:col>4</xdr:col>
                <xdr:colOff>54</xdr:colOff>
                <xdr:row>71</xdr:row>
                <xdr:rowOff>25</xdr:rowOff>
              </xdr:to>
            </anchor>
          </commentPr>
        </mc:Choice>
        <mc:Fallback/>
      </mc:AlternateContent>
    </comment>
    <comment ref="C73" authorId="0">
      <text>
        <r>
          <rPr>
            <b val="true"/>
            <sz val="9"/>
            <color rgb="FF000000"/>
            <rFont val="Geneva"/>
            <family val="0"/>
          </rPr>
          <t xml:space="preserve">Aswath Damodaran:
</t>
        </r>
        <r>
          <rPr>
            <sz val="9"/>
            <color rgb="FF000000"/>
            <rFont val="Geneva"/>
            <family val="0"/>
          </rPr>
          <t xml:space="preserve">Replace with a more reasonable ROC. Two possible choices - the firm's average ROC over time, the sector's ROC or the firm's cost of capital.</t>
        </r>
      </text>
      <mc:AlternateContent>
        <mc:Choice Requires="v2">
          <commentPr autoFill="true" autoScale="false" colHidden="false" locked="false" rowHidden="false" textHAlign="justify" textVAlign="top">
            <anchor moveWithCells="false" sizeWithCells="false">
              <xdr:from>
                <xdr:col>3</xdr:col>
                <xdr:colOff>16</xdr:colOff>
                <xdr:row>71</xdr:row>
                <xdr:rowOff>13</xdr:rowOff>
              </xdr:from>
              <xdr:to>
                <xdr:col>5</xdr:col>
                <xdr:colOff>55</xdr:colOff>
                <xdr:row>75</xdr:row>
                <xdr:rowOff>5</xdr:rowOff>
              </xdr:to>
            </anchor>
          </commentPr>
        </mc:Choice>
        <mc:Fallback/>
      </mc:AlternateContent>
    </comment>
    <comment ref="C74" authorId="0">
      <text>
        <r>
          <rPr>
            <b val="true"/>
            <sz val="9"/>
            <color rgb="FF000000"/>
            <rFont val="Geneva"/>
            <family val="0"/>
          </rPr>
          <t xml:space="preserve">Aswath Damodaran:
</t>
        </r>
        <r>
          <rPr>
            <sz val="9"/>
            <color rgb="FF000000"/>
            <rFont val="Geneva"/>
            <family val="0"/>
          </rPr>
          <t xml:space="preserve">Replace either with the firm's average reinvestment rate over time or sector average.</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4</xdr:col>
                <xdr:colOff>54</xdr:colOff>
                <xdr:row>75</xdr:row>
                <xdr:rowOff>25</xdr:rowOff>
              </xdr:to>
            </anchor>
          </commentPr>
        </mc:Choice>
        <mc:Fallback/>
      </mc:AlternateContent>
    </comment>
    <comment ref="C97" authorId="0">
      <text>
        <r>
          <rPr>
            <b val="true"/>
            <sz val="9"/>
            <color rgb="FF000000"/>
            <rFont val="Geneva"/>
            <family val="0"/>
          </rPr>
          <t xml:space="preserve">Aswath Damodaran:
</t>
        </r>
        <r>
          <rPr>
            <sz val="9"/>
            <color rgb="FF000000"/>
            <rFont val="Geneva"/>
            <family val="0"/>
          </rPr>
          <t xml:space="preserve">If the capital expenditures currently are very high relative to depreciation, set this to a lower number than the growth rate in earnings and depreciation.</t>
        </r>
      </text>
      <mc:AlternateContent>
        <mc:Choice Requires="v2">
          <commentPr autoFill="true" autoScale="false" colHidden="false" locked="false" rowHidden="false" textHAlign="justify" textVAlign="top">
            <anchor moveWithCells="false" sizeWithCells="false">
              <xdr:from>
                <xdr:col>3</xdr:col>
                <xdr:colOff>16</xdr:colOff>
                <xdr:row>95</xdr:row>
                <xdr:rowOff>13</xdr:rowOff>
              </xdr:from>
              <xdr:to>
                <xdr:col>5</xdr:col>
                <xdr:colOff>32</xdr:colOff>
                <xdr:row>99</xdr:row>
                <xdr:rowOff>21</xdr:rowOff>
              </xdr:to>
            </anchor>
          </commentPr>
        </mc:Choice>
        <mc:Fallback/>
      </mc:AlternateContent>
    </comment>
    <comment ref="D20"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5</xdr:col>
                <xdr:colOff>54</xdr:colOff>
                <xdr:row>21</xdr:row>
                <xdr:rowOff>25</xdr:rowOff>
              </xdr:to>
            </anchor>
          </commentPr>
        </mc:Choice>
        <mc:Fallback/>
      </mc:AlternateContent>
    </comment>
    <comment ref="D21"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5</xdr:col>
                <xdr:colOff>54</xdr:colOff>
                <xdr:row>22</xdr:row>
                <xdr:rowOff>25</xdr:rowOff>
              </xdr:to>
            </anchor>
          </commentPr>
        </mc:Choice>
        <mc:Fallback/>
      </mc:AlternateContent>
    </comment>
    <comment ref="D22"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0</xdr:row>
                <xdr:rowOff>13</xdr:rowOff>
              </xdr:from>
              <xdr:to>
                <xdr:col>5</xdr:col>
                <xdr:colOff>54</xdr:colOff>
                <xdr:row>23</xdr:row>
                <xdr:rowOff>25</xdr:rowOff>
              </xdr:to>
            </anchor>
          </commentPr>
        </mc:Choice>
        <mc:Fallback/>
      </mc:AlternateContent>
    </comment>
    <comment ref="D23"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5</xdr:col>
                <xdr:colOff>54</xdr:colOff>
                <xdr:row>24</xdr:row>
                <xdr:rowOff>25</xdr:rowOff>
              </xdr:to>
            </anchor>
          </commentPr>
        </mc:Choice>
        <mc:Fallback/>
      </mc:AlternateContent>
    </comment>
    <comment ref="D24"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5</xdr:col>
                <xdr:colOff>54</xdr:colOff>
                <xdr:row>25</xdr:row>
                <xdr:rowOff>25</xdr:rowOff>
              </xdr:to>
            </anchor>
          </commentPr>
        </mc:Choice>
        <mc:Fallback/>
      </mc:AlternateContent>
    </comment>
    <comment ref="D25"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5</xdr:col>
                <xdr:colOff>54</xdr:colOff>
                <xdr:row>26</xdr:row>
                <xdr:rowOff>25</xdr:rowOff>
              </xdr:to>
            </anchor>
          </commentPr>
        </mc:Choice>
        <mc:Fallback/>
      </mc:AlternateContent>
    </comment>
    <comment ref="D26"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5</xdr:col>
                <xdr:colOff>54</xdr:colOff>
                <xdr:row>27</xdr:row>
                <xdr:rowOff>25</xdr:rowOff>
              </xdr:to>
            </anchor>
          </commentPr>
        </mc:Choice>
        <mc:Fallback/>
      </mc:AlternateContent>
    </comment>
    <comment ref="D27"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5</xdr:col>
                <xdr:colOff>54</xdr:colOff>
                <xdr:row>28</xdr:row>
                <xdr:rowOff>25</xdr:rowOff>
              </xdr:to>
            </anchor>
          </commentPr>
        </mc:Choice>
        <mc:Fallback/>
      </mc:AlternateContent>
    </comment>
    <comment ref="D28"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5</xdr:col>
                <xdr:colOff>54</xdr:colOff>
                <xdr:row>29</xdr:row>
                <xdr:rowOff>25</xdr:rowOff>
              </xdr:to>
            </anchor>
          </commentPr>
        </mc:Choice>
        <mc:Fallback/>
      </mc:AlternateContent>
    </comment>
    <comment ref="D29"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7</xdr:row>
                <xdr:rowOff>13</xdr:rowOff>
              </xdr:from>
              <xdr:to>
                <xdr:col>5</xdr:col>
                <xdr:colOff>54</xdr:colOff>
                <xdr:row>30</xdr:row>
                <xdr:rowOff>25</xdr:rowOff>
              </xdr:to>
            </anchor>
          </commentPr>
        </mc:Choice>
        <mc:Fallback/>
      </mc:AlternateContent>
    </comment>
    <comment ref="D30" authorId="0">
      <text>
        <r>
          <rPr>
            <b val="true"/>
            <sz val="9"/>
            <color rgb="FF000000"/>
            <rFont val="Geneva"/>
            <family val="0"/>
          </rPr>
          <t xml:space="preserve">Aswath Damodaran:
</t>
        </r>
        <r>
          <rPr>
            <sz val="9"/>
            <color rgb="FF000000"/>
            <rFont val="Geneva"/>
            <family val="0"/>
          </rPr>
          <t xml:space="preserve">DO NOT INPUT. This comes from the master input sheet. Make your changes there.</t>
        </r>
      </text>
      <mc:AlternateContent>
        <mc:Choice Requires="v2">
          <commentPr autoFill="true" autoScale="false" colHidden="false" locked="false" rowHidden="false" textHAlign="justify" textVAlign="top">
            <anchor moveWithCells="false" sizeWithCells="false">
              <xdr:from>
                <xdr:col>4</xdr:col>
                <xdr:colOff>16</xdr:colOff>
                <xdr:row>28</xdr:row>
                <xdr:rowOff>13</xdr:rowOff>
              </xdr:from>
              <xdr:to>
                <xdr:col>5</xdr:col>
                <xdr:colOff>54</xdr:colOff>
                <xdr:row>31</xdr:row>
                <xdr:rowOff>25</xdr:rowOff>
              </xdr:to>
            </anchor>
          </commentPr>
        </mc:Choice>
        <mc:Fallback/>
      </mc:AlternateContent>
    </comment>
    <comment ref="D54"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t>
        </r>
      </text>
      <mc:AlternateContent>
        <mc:Choice Requires="v2">
          <commentPr autoFill="true" autoScale="false" colHidden="false" locked="false" rowHidden="false" textHAlign="justify" textVAlign="top">
            <anchor moveWithCells="false" sizeWithCells="false">
              <xdr:from>
                <xdr:col>4</xdr:col>
                <xdr:colOff>16</xdr:colOff>
                <xdr:row>52</xdr:row>
                <xdr:rowOff>13</xdr:rowOff>
              </xdr:from>
              <xdr:to>
                <xdr:col>5</xdr:col>
                <xdr:colOff>54</xdr:colOff>
                <xdr:row>55</xdr:row>
                <xdr:rowOff>25</xdr:rowOff>
              </xdr:to>
            </anchor>
          </commentPr>
        </mc:Choice>
        <mc:Fallback/>
      </mc:AlternateContent>
    </comment>
    <comment ref="D55" authorId="0">
      <text>
        <r>
          <rPr>
            <b val="true"/>
            <sz val="9"/>
            <color rgb="FF000000"/>
            <rFont val="Geneva"/>
            <family val="0"/>
          </rPr>
          <t xml:space="preserve">Aswath Damodaran:
</t>
        </r>
        <r>
          <rPr>
            <sz val="9"/>
            <color rgb="FF000000"/>
            <rFont val="Geneva"/>
            <family val="0"/>
          </rPr>
          <t xml:space="preserve">DO NOT INPUT. You can change this in the master input sheet.</t>
        </r>
      </text>
      <mc:AlternateContent>
        <mc:Choice Requires="v2">
          <commentPr autoFill="true" autoScale="false" colHidden="false" locked="false" rowHidden="false" textHAlign="justify" textVAlign="top">
            <anchor moveWithCells="false" sizeWithCells="false">
              <xdr:from>
                <xdr:col>4</xdr:col>
                <xdr:colOff>16</xdr:colOff>
                <xdr:row>53</xdr:row>
                <xdr:rowOff>13</xdr:rowOff>
              </xdr:from>
              <xdr:to>
                <xdr:col>5</xdr:col>
                <xdr:colOff>54</xdr:colOff>
                <xdr:row>56</xdr:row>
                <xdr:rowOff>25</xdr:rowOff>
              </xdr:to>
            </anchor>
          </commentPr>
        </mc:Choice>
        <mc:Fallback/>
      </mc:AlternateContent>
    </comment>
    <comment ref="D56" authorId="0">
      <text>
        <r>
          <rPr>
            <b val="true"/>
            <sz val="9"/>
            <color rgb="FF000000"/>
            <rFont val="Geneva"/>
            <family val="0"/>
          </rPr>
          <t xml:space="preserve">Aswath Damodaran:
</t>
        </r>
        <r>
          <rPr>
            <sz val="9"/>
            <color rgb="FF000000"/>
            <rFont val="Geneva"/>
            <family val="0"/>
          </rPr>
          <t xml:space="preserve">DO NOT INPUT. Change in the master input sheet.</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5</xdr:col>
                <xdr:colOff>54</xdr:colOff>
                <xdr:row>57</xdr:row>
                <xdr:rowOff>25</xdr:rowOff>
              </xdr:to>
            </anchor>
          </commentPr>
        </mc:Choice>
        <mc:Fallback/>
      </mc:AlternateContent>
    </comment>
    <comment ref="D97" authorId="0">
      <text>
        <r>
          <rPr>
            <b val="true"/>
            <sz val="9"/>
            <color rgb="FF000000"/>
            <rFont val="Geneva"/>
            <family val="0"/>
          </rPr>
          <t xml:space="preserve">Aswath Damodaran:
</t>
        </r>
        <r>
          <rPr>
            <sz val="9"/>
            <color rgb="FF000000"/>
            <rFont val="Geneva"/>
            <family val="0"/>
          </rPr>
          <t xml:space="preserve">If depreciation is higher than cap ex currently, set this growth rate below the growth rate in cap ex.</t>
        </r>
      </text>
      <mc:AlternateContent>
        <mc:Choice Requires="v2">
          <commentPr autoFill="true" autoScale="false" colHidden="false" locked="false" rowHidden="false" textHAlign="justify" textVAlign="top">
            <anchor moveWithCells="false" sizeWithCells="false">
              <xdr:from>
                <xdr:col>4</xdr:col>
                <xdr:colOff>16</xdr:colOff>
                <xdr:row>95</xdr:row>
                <xdr:rowOff>13</xdr:rowOff>
              </xdr:from>
              <xdr:to>
                <xdr:col>5</xdr:col>
                <xdr:colOff>54</xdr:colOff>
                <xdr:row>98</xdr:row>
                <xdr:rowOff>25</xdr:rowOff>
              </xdr:to>
            </anchor>
          </commentPr>
        </mc:Choice>
        <mc:Fallback/>
      </mc:AlternateContent>
    </comment>
    <comment ref="E45" authorId="0">
      <text>
        <r>
          <rPr>
            <b val="true"/>
            <sz val="9"/>
            <color rgb="FF000000"/>
            <rFont val="Geneva"/>
            <family val="0"/>
          </rPr>
          <t xml:space="preserve">Aswath Damodaran:
</t>
        </r>
        <r>
          <rPr>
            <sz val="9"/>
            <color rgb="FF000000"/>
            <rFont val="Geneva"/>
            <family val="0"/>
          </rPr>
          <t xml:space="preserve">Enter the length of the growth period. I will restrict you to 15 years.</t>
        </r>
      </text>
      <mc:AlternateContent>
        <mc:Choice Requires="v2">
          <commentPr autoFill="true" autoScale="false" colHidden="false" locked="false" rowHidden="false" textHAlign="justify" textVAlign="top">
            <anchor moveWithCells="false" sizeWithCells="false">
              <xdr:from>
                <xdr:col>5</xdr:col>
                <xdr:colOff>16</xdr:colOff>
                <xdr:row>43</xdr:row>
                <xdr:rowOff>13</xdr:rowOff>
              </xdr:from>
              <xdr:to>
                <xdr:col>6</xdr:col>
                <xdr:colOff>54</xdr:colOff>
                <xdr:row>46</xdr:row>
                <xdr:rowOff>25</xdr:rowOff>
              </xdr:to>
            </anchor>
          </commentPr>
        </mc:Choice>
        <mc:Fallback/>
      </mc:AlternateContent>
    </comment>
    <comment ref="E51" authorId="0">
      <text>
        <r>
          <rPr>
            <b val="true"/>
            <sz val="9"/>
            <color rgb="FF000000"/>
            <rFont val="Geneva"/>
            <family val="0"/>
          </rPr>
          <t xml:space="preserve">Aswath Damodaran:
</t>
        </r>
        <r>
          <rPr>
            <sz val="9"/>
            <color rgb="FF000000"/>
            <rFont val="Geneva"/>
            <family val="0"/>
          </rPr>
          <t xml:space="preserve">Generally, you should try to input the beta below. You can override this by inputting a cost of equity directly.</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6</xdr:col>
                <xdr:colOff>54</xdr:colOff>
                <xdr:row>52</xdr:row>
                <xdr:rowOff>25</xdr:rowOff>
              </xdr:to>
            </anchor>
          </commentPr>
        </mc:Choice>
        <mc:Fallback/>
      </mc:AlternateContent>
    </comment>
    <comment ref="E52" authorId="0">
      <text>
        <r>
          <rPr>
            <b val="true"/>
            <sz val="9"/>
            <color rgb="FF000000"/>
            <rFont val="Geneva"/>
            <family val="0"/>
          </rPr>
          <t xml:space="preserve">Aswath Damodaran:
</t>
        </r>
        <r>
          <rPr>
            <sz val="9"/>
            <color rgb="FF000000"/>
            <rFont val="Geneva"/>
            <family val="0"/>
          </rPr>
          <t xml:space="preserve">Enter the cost of equity in percent terms, if you want to input it directly.</t>
        </r>
      </text>
      <mc:AlternateContent>
        <mc:Choice Requires="v2">
          <commentPr autoFill="true" autoScale="false" colHidden="false" locked="false" rowHidden="false" textHAlign="justify" textVAlign="top">
            <anchor moveWithCells="false" sizeWithCells="false">
              <xdr:from>
                <xdr:col>5</xdr:col>
                <xdr:colOff>16</xdr:colOff>
                <xdr:row>50</xdr:row>
                <xdr:rowOff>13</xdr:rowOff>
              </xdr:from>
              <xdr:to>
                <xdr:col>6</xdr:col>
                <xdr:colOff>54</xdr:colOff>
                <xdr:row>53</xdr:row>
                <xdr:rowOff>25</xdr:rowOff>
              </xdr:to>
            </anchor>
          </commentPr>
        </mc:Choice>
        <mc:Fallback/>
      </mc:AlternateContent>
    </comment>
    <comment ref="E58" authorId="0">
      <text>
        <r>
          <rPr>
            <b val="true"/>
            <sz val="9"/>
            <color rgb="FF000000"/>
            <rFont val="Geneva"/>
            <family val="0"/>
          </rPr>
          <t xml:space="preserve">Aswath Damodaran:
</t>
        </r>
        <r>
          <rPr>
            <sz val="9"/>
            <color rgb="FF000000"/>
            <rFont val="Geneva"/>
            <family val="0"/>
          </rPr>
          <t xml:space="preserve">DO NOT INPUT. This comes from your earlier choices on actual or synthetic ratings.</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7</xdr:col>
                <xdr:colOff>71</xdr:colOff>
                <xdr:row>59</xdr:row>
                <xdr:rowOff>23</xdr:rowOff>
              </xdr:to>
            </anchor>
          </commentPr>
        </mc:Choice>
        <mc:Fallback/>
      </mc:AlternateContent>
    </comment>
    <comment ref="E61" authorId="0">
      <text>
        <r>
          <rPr>
            <b val="true"/>
            <sz val="9"/>
            <color rgb="FF000000"/>
            <rFont val="Geneva"/>
            <family val="0"/>
          </rPr>
          <t xml:space="preserve">Aswath Damodaran:
</t>
        </r>
        <r>
          <rPr>
            <sz val="9"/>
            <color rgb="FF000000"/>
            <rFont val="Geneva"/>
            <family val="0"/>
          </rPr>
          <t xml:space="preserve">If your firm has had a volatile or short history, you might want to ignore the historical growth rate.</t>
        </r>
      </text>
      <mc:AlternateContent>
        <mc:Choice Requires="v2">
          <commentPr autoFill="true" autoScale="false" colHidden="false" locked="false" rowHidden="false" textHAlign="justify" textVAlign="top">
            <anchor moveWithCells="false" sizeWithCells="false">
              <xdr:from>
                <xdr:col>5</xdr:col>
                <xdr:colOff>16</xdr:colOff>
                <xdr:row>59</xdr:row>
                <xdr:rowOff>13</xdr:rowOff>
              </xdr:from>
              <xdr:to>
                <xdr:col>6</xdr:col>
                <xdr:colOff>54</xdr:colOff>
                <xdr:row>62</xdr:row>
                <xdr:rowOff>25</xdr:rowOff>
              </xdr:to>
            </anchor>
          </commentPr>
        </mc:Choice>
        <mc:Fallback/>
      </mc:AlternateContent>
    </comment>
    <comment ref="E62" authorId="0">
      <text>
        <r>
          <rPr>
            <b val="true"/>
            <sz val="9"/>
            <color rgb="FF000000"/>
            <rFont val="Geneva"/>
            <family val="0"/>
          </rPr>
          <t xml:space="preserve">Aswath Damodaran:
</t>
        </r>
        <r>
          <rPr>
            <sz val="9"/>
            <color rgb="FF000000"/>
            <rFont val="Geneva"/>
            <family val="0"/>
          </rPr>
          <t xml:space="preserve">Enter the EBIT from five years prior to the current year. Thus, if the current year is 1998, look up earnings in 1993.</t>
        </r>
      </text>
      <mc:AlternateContent>
        <mc:Choice Requires="v2">
          <commentPr autoFill="true" autoScale="false" colHidden="false" locked="false" rowHidden="false" textHAlign="justify" textVAlign="top">
            <anchor moveWithCells="false" sizeWithCells="false">
              <xdr:from>
                <xdr:col>5</xdr:col>
                <xdr:colOff>16</xdr:colOff>
                <xdr:row>60</xdr:row>
                <xdr:rowOff>13</xdr:rowOff>
              </xdr:from>
              <xdr:to>
                <xdr:col>6</xdr:col>
                <xdr:colOff>54</xdr:colOff>
                <xdr:row>63</xdr:row>
                <xdr:rowOff>25</xdr:rowOff>
              </xdr:to>
            </anchor>
          </commentPr>
        </mc:Choice>
        <mc:Fallback/>
      </mc:AlternateContent>
    </comment>
    <comment ref="E64" authorId="0">
      <text>
        <r>
          <rPr>
            <b val="true"/>
            <sz val="9"/>
            <color rgb="FF000000"/>
            <rFont val="Geneva"/>
            <family val="0"/>
          </rPr>
          <t xml:space="preserve">Aswath Damodaran:
</t>
        </r>
        <r>
          <rPr>
            <sz val="9"/>
            <color rgb="FF000000"/>
            <rFont val="Geneva"/>
            <family val="0"/>
          </rPr>
          <t xml:space="preserve">Tough to get for operating income. You can look up analysts estimates for EPS growth over next 5 years.</t>
        </r>
      </text>
      <mc:AlternateContent>
        <mc:Choice Requires="v2">
          <commentPr autoFill="true" autoScale="false" colHidden="false" locked="false" rowHidden="false" textHAlign="justify" textVAlign="top">
            <anchor moveWithCells="false" sizeWithCells="false">
              <xdr:from>
                <xdr:col>5</xdr:col>
                <xdr:colOff>16</xdr:colOff>
                <xdr:row>62</xdr:row>
                <xdr:rowOff>13</xdr:rowOff>
              </xdr:from>
              <xdr:to>
                <xdr:col>6</xdr:col>
                <xdr:colOff>54</xdr:colOff>
                <xdr:row>65</xdr:row>
                <xdr:rowOff>25</xdr:rowOff>
              </xdr:to>
            </anchor>
          </commentPr>
        </mc:Choice>
        <mc:Fallback/>
      </mc:AlternateContent>
    </comment>
    <comment ref="E65" authorId="0">
      <text>
        <r>
          <rPr>
            <b val="true"/>
            <sz val="9"/>
            <color rgb="FF000000"/>
            <rFont val="Geneva"/>
            <family val="0"/>
          </rPr>
          <t xml:space="preserve">Aswath Damodaran:
</t>
        </r>
        <r>
          <rPr>
            <sz val="9"/>
            <color rgb="FF000000"/>
            <rFont val="Geneva"/>
            <family val="0"/>
          </rPr>
          <t xml:space="preserve">If you are entering EPS growth, you should reduce it to reflect the fact that operating income grows slower than EPS.</t>
        </r>
      </text>
      <mc:AlternateContent>
        <mc:Choice Requires="v2">
          <commentPr autoFill="true" autoScale="false" colHidden="false" locked="false" rowHidden="false" textHAlign="justify" textVAlign="top">
            <anchor moveWithCells="false" sizeWithCells="false">
              <xdr:from>
                <xdr:col>5</xdr:col>
                <xdr:colOff>16</xdr:colOff>
                <xdr:row>63</xdr:row>
                <xdr:rowOff>13</xdr:rowOff>
              </xdr:from>
              <xdr:to>
                <xdr:col>6</xdr:col>
                <xdr:colOff>54</xdr:colOff>
                <xdr:row>66</xdr:row>
                <xdr:rowOff>25</xdr:rowOff>
              </xdr:to>
            </anchor>
          </commentPr>
        </mc:Choice>
        <mc:Fallback/>
      </mc:AlternateContent>
    </comment>
    <comment ref="E77" authorId="0">
      <text>
        <r>
          <rPr>
            <b val="true"/>
            <sz val="9"/>
            <color rgb="FF000000"/>
            <rFont val="Geneva"/>
            <family val="0"/>
          </rPr>
          <t xml:space="preserve">Aswath Damodaran:
</t>
        </r>
        <r>
          <rPr>
            <sz val="9"/>
            <color rgb="FF000000"/>
            <rFont val="Geneva"/>
            <family val="0"/>
          </rPr>
          <t xml:space="preserve">This defines the weight to be attached to the historical growth rate. If earnings history has been volatile, input zero.</t>
        </r>
      </text>
      <mc:AlternateContent>
        <mc:Choice Requires="v2">
          <commentPr autoFill="true" autoScale="false" colHidden="false" locked="false" rowHidden="false" textHAlign="justify" textVAlign="top">
            <anchor moveWithCells="false" sizeWithCells="false">
              <xdr:from>
                <xdr:col>5</xdr:col>
                <xdr:colOff>16</xdr:colOff>
                <xdr:row>75</xdr:row>
                <xdr:rowOff>13</xdr:rowOff>
              </xdr:from>
              <xdr:to>
                <xdr:col>6</xdr:col>
                <xdr:colOff>54</xdr:colOff>
                <xdr:row>78</xdr:row>
                <xdr:rowOff>25</xdr:rowOff>
              </xdr:to>
            </anchor>
          </commentPr>
        </mc:Choice>
        <mc:Fallback/>
      </mc:AlternateContent>
    </comment>
    <comment ref="E78" authorId="0">
      <text>
        <r>
          <rPr>
            <b val="true"/>
            <sz val="9"/>
            <color rgb="FF000000"/>
            <rFont val="Geneva"/>
            <family val="0"/>
          </rPr>
          <t xml:space="preserve">Aswath Damodaran:
</t>
        </r>
        <r>
          <rPr>
            <sz val="9"/>
            <color rgb="FF000000"/>
            <rFont val="Geneva"/>
            <family val="0"/>
          </rPr>
          <t xml:space="preserve">Reflects how much you trust analysts to do a good job of predicting expected future growth. </t>
        </r>
      </text>
      <mc:AlternateContent>
        <mc:Choice Requires="v2">
          <commentPr autoFill="true" autoScale="false" colHidden="false" locked="false" rowHidden="false" textHAlign="justify" textVAlign="top">
            <anchor moveWithCells="false" sizeWithCells="false">
              <xdr:from>
                <xdr:col>5</xdr:col>
                <xdr:colOff>16</xdr:colOff>
                <xdr:row>76</xdr:row>
                <xdr:rowOff>13</xdr:rowOff>
              </xdr:from>
              <xdr:to>
                <xdr:col>6</xdr:col>
                <xdr:colOff>54</xdr:colOff>
                <xdr:row>79</xdr:row>
                <xdr:rowOff>25</xdr:rowOff>
              </xdr:to>
            </anchor>
          </commentPr>
        </mc:Choice>
        <mc:Fallback/>
      </mc:AlternateContent>
    </comment>
    <comment ref="E79" authorId="0">
      <text>
        <r>
          <rPr>
            <b val="true"/>
            <sz val="9"/>
            <color rgb="FF000000"/>
            <rFont val="Geneva"/>
            <family val="0"/>
          </rPr>
          <t xml:space="preserve">Aswath Damodaran:
</t>
        </r>
        <r>
          <rPr>
            <sz val="9"/>
            <color rgb="FF000000"/>
            <rFont val="Geneva"/>
            <family val="0"/>
          </rPr>
          <t xml:space="preserve">DO NOT INPUT. Should be whatever is left over in terms of weight. The weights have to add up to one.</t>
        </r>
      </text>
      <mc:AlternateContent>
        <mc:Choice Requires="v2">
          <commentPr autoFill="true" autoScale="false" colHidden="false" locked="false" rowHidden="false" textHAlign="justify" textVAlign="top">
            <anchor moveWithCells="false" sizeWithCells="false">
              <xdr:from>
                <xdr:col>5</xdr:col>
                <xdr:colOff>16</xdr:colOff>
                <xdr:row>77</xdr:row>
                <xdr:rowOff>13</xdr:rowOff>
              </xdr:from>
              <xdr:to>
                <xdr:col>6</xdr:col>
                <xdr:colOff>54</xdr:colOff>
                <xdr:row>80</xdr:row>
                <xdr:rowOff>25</xdr:rowOff>
              </xdr:to>
            </anchor>
          </commentPr>
        </mc:Choice>
        <mc:Fallback/>
      </mc:AlternateContent>
    </comment>
    <comment ref="E81" authorId="0">
      <text>
        <r>
          <rPr>
            <b val="true"/>
            <sz val="9"/>
            <color rgb="FF000000"/>
            <rFont val="Geneva"/>
            <family val="0"/>
          </rPr>
          <t xml:space="preserve">Aswath Damodaran:
</t>
        </r>
        <r>
          <rPr>
            <sz val="9"/>
            <color rgb="FF000000"/>
            <rFont val="Geneva"/>
            <family val="0"/>
          </rPr>
          <t xml:space="preserve">This is the growth rate after your high growth phase. Since it is forever, it cannot be greater than 5-6%. If your firm might still have growth potential at the end of high growth, go with the upper end of the range. Else, go lower.</t>
        </r>
      </text>
      <mc:AlternateContent>
        <mc:Choice Requires="v2">
          <commentPr autoFill="true" autoScale="false" colHidden="false" locked="false" rowHidden="false" textHAlign="justify" textVAlign="top">
            <anchor moveWithCells="false" sizeWithCells="false">
              <xdr:from>
                <xdr:col>5</xdr:col>
                <xdr:colOff>16</xdr:colOff>
                <xdr:row>79</xdr:row>
                <xdr:rowOff>13</xdr:rowOff>
              </xdr:from>
              <xdr:to>
                <xdr:col>7</xdr:col>
                <xdr:colOff>63</xdr:colOff>
                <xdr:row>83</xdr:row>
                <xdr:rowOff>13</xdr:rowOff>
              </xdr:to>
            </anchor>
          </commentPr>
        </mc:Choice>
        <mc:Fallback/>
      </mc:AlternateContent>
    </comment>
    <comment ref="E84" authorId="0">
      <text>
        <r>
          <rPr>
            <b val="true"/>
            <sz val="9"/>
            <color rgb="FF000000"/>
            <rFont val="Geneva"/>
            <family val="0"/>
          </rPr>
          <t xml:space="preserve">Aswath Damodaran:
</t>
        </r>
        <r>
          <rPr>
            <sz val="9"/>
            <color rgb="FF000000"/>
            <rFont val="Geneva"/>
            <family val="0"/>
          </rPr>
          <t xml:space="preserve">If your beta currently is a high number (&gt;1.20) or a low number (&lt;0.80), you will want to move it at least towards these limits - 1.20 for high beta, and 0.80 for low beta.</t>
        </r>
      </text>
      <mc:AlternateContent>
        <mc:Choice Requires="v2">
          <commentPr autoFill="true" autoScale="false" colHidden="false" locked="false" rowHidden="false" textHAlign="justify" textVAlign="top">
            <anchor moveWithCells="false" sizeWithCells="false">
              <xdr:from>
                <xdr:col>5</xdr:col>
                <xdr:colOff>16</xdr:colOff>
                <xdr:row>82</xdr:row>
                <xdr:rowOff>13</xdr:rowOff>
              </xdr:from>
              <xdr:to>
                <xdr:col>7</xdr:col>
                <xdr:colOff>47</xdr:colOff>
                <xdr:row>85</xdr:row>
                <xdr:rowOff>27</xdr:rowOff>
              </xdr:to>
            </anchor>
          </commentPr>
        </mc:Choice>
        <mc:Fallback/>
      </mc:AlternateContent>
    </comment>
    <comment ref="E85" authorId="0">
      <text>
        <r>
          <rPr>
            <b val="true"/>
            <sz val="9"/>
            <color rgb="FF000000"/>
            <rFont val="Geneva"/>
            <family val="0"/>
          </rPr>
          <t xml:space="preserve">Aswath Damodaran:
</t>
        </r>
        <r>
          <rPr>
            <sz val="9"/>
            <color rgb="FF000000"/>
            <rFont val="Geneva"/>
            <family val="0"/>
          </rPr>
          <t xml:space="preserve">Enter the beta for the stable period. Keep between 0.80 and 1.20.</t>
        </r>
      </text>
      <mc:AlternateContent>
        <mc:Choice Requires="v2">
          <commentPr autoFill="true" autoScale="false" colHidden="false" locked="false" rowHidden="false" textHAlign="justify" textVAlign="top">
            <anchor moveWithCells="false" sizeWithCells="false">
              <xdr:from>
                <xdr:col>5</xdr:col>
                <xdr:colOff>16</xdr:colOff>
                <xdr:row>83</xdr:row>
                <xdr:rowOff>13</xdr:rowOff>
              </xdr:from>
              <xdr:to>
                <xdr:col>6</xdr:col>
                <xdr:colOff>54</xdr:colOff>
                <xdr:row>86</xdr:row>
                <xdr:rowOff>25</xdr:rowOff>
              </xdr:to>
            </anchor>
          </commentPr>
        </mc:Choice>
        <mc:Fallback/>
      </mc:AlternateContent>
    </comment>
    <comment ref="E90" authorId="0">
      <text>
        <r>
          <rPr>
            <b val="true"/>
            <sz val="9"/>
            <color rgb="FF000000"/>
            <rFont val="Geneva"/>
            <family val="0"/>
          </rPr>
          <t xml:space="preserve">Aswath Damodaran:
</t>
        </r>
        <r>
          <rPr>
            <sz val="9"/>
            <color rgb="FF000000"/>
            <rFont val="Geneva"/>
            <family val="0"/>
          </rPr>
          <t xml:space="preserve">Generally, firms get more stable as they age. The cost of debt should get lower for high risk firms.</t>
        </r>
      </text>
      <mc:AlternateContent>
        <mc:Choice Requires="v2">
          <commentPr autoFill="true" autoScale="false" colHidden="false" locked="false" rowHidden="false" textHAlign="justify" textVAlign="top">
            <anchor moveWithCells="false" sizeWithCells="false">
              <xdr:from>
                <xdr:col>5</xdr:col>
                <xdr:colOff>16</xdr:colOff>
                <xdr:row>88</xdr:row>
                <xdr:rowOff>13</xdr:rowOff>
              </xdr:from>
              <xdr:to>
                <xdr:col>6</xdr:col>
                <xdr:colOff>54</xdr:colOff>
                <xdr:row>91</xdr:row>
                <xdr:rowOff>25</xdr:rowOff>
              </xdr:to>
            </anchor>
          </commentPr>
        </mc:Choice>
        <mc:Fallback/>
      </mc:AlternateContent>
    </comment>
    <comment ref="E91" authorId="0">
      <text>
        <r>
          <rPr>
            <b val="true"/>
            <sz val="9"/>
            <color rgb="FF000000"/>
            <rFont val="Geneva"/>
            <family val="0"/>
          </rPr>
          <t xml:space="preserve">Aswath Damodaran:
</t>
        </r>
        <r>
          <rPr>
            <sz val="9"/>
            <color rgb="FF000000"/>
            <rFont val="Geneva"/>
            <family val="0"/>
          </rPr>
          <t xml:space="preserve">Enter the cost of debt for a safer firm. I would use an A rating for riskier firms in stable growth.</t>
        </r>
      </text>
      <mc:AlternateContent>
        <mc:Choice Requires="v2">
          <commentPr autoFill="true" autoScale="false" colHidden="false" locked="false" rowHidden="false" textHAlign="justify" textVAlign="top">
            <anchor moveWithCells="false" sizeWithCells="false">
              <xdr:from>
                <xdr:col>5</xdr:col>
                <xdr:colOff>16</xdr:colOff>
                <xdr:row>89</xdr:row>
                <xdr:rowOff>13</xdr:rowOff>
              </xdr:from>
              <xdr:to>
                <xdr:col>6</xdr:col>
                <xdr:colOff>54</xdr:colOff>
                <xdr:row>92</xdr:row>
                <xdr:rowOff>25</xdr:rowOff>
              </xdr:to>
            </anchor>
          </commentPr>
        </mc:Choice>
        <mc:Fallback/>
      </mc:AlternateContent>
    </comment>
    <comment ref="E97" authorId="0">
      <text>
        <r>
          <rPr>
            <b val="true"/>
            <sz val="9"/>
            <color rgb="FF000000"/>
            <rFont val="Geneva"/>
            <family val="0"/>
          </rPr>
          <t xml:space="preserve">Aswath Damodaran:
</t>
        </r>
        <r>
          <rPr>
            <sz val="9"/>
            <color rgb="FF000000"/>
            <rFont val="Geneva"/>
            <family val="0"/>
          </rPr>
          <t xml:space="preserve">If margins are expected to improve over time, this rate will be lower than the growth rate in earnings.</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4</xdr:colOff>
                <xdr:row>98</xdr:row>
                <xdr:rowOff>25</xdr:rowOff>
              </xdr:to>
            </anchor>
          </commentPr>
        </mc:Choice>
        <mc:Fallback/>
      </mc:AlternateContent>
    </comment>
    <comment ref="E101" authorId="0">
      <text>
        <r>
          <rPr>
            <b val="true"/>
            <sz val="9"/>
            <color rgb="FF000000"/>
            <rFont val="Geneva"/>
            <family val="0"/>
          </rPr>
          <t xml:space="preserve">Aswath Damodaran:
</t>
        </r>
        <r>
          <rPr>
            <sz val="9"/>
            <color rgb="FF000000"/>
            <rFont val="Geneva"/>
            <family val="0"/>
          </rPr>
          <t xml:space="preserve">Enter the industry average non-cash working capital as a percent of revenues.</t>
        </r>
      </text>
      <mc:AlternateContent>
        <mc:Choice Requires="v2">
          <commentPr autoFill="true" autoScale="false" colHidden="false" locked="false" rowHidden="false" textHAlign="justify" textVAlign="top">
            <anchor moveWithCells="false" sizeWithCells="false">
              <xdr:from>
                <xdr:col>5</xdr:col>
                <xdr:colOff>16</xdr:colOff>
                <xdr:row>99</xdr:row>
                <xdr:rowOff>13</xdr:rowOff>
              </xdr:from>
              <xdr:to>
                <xdr:col>6</xdr:col>
                <xdr:colOff>54</xdr:colOff>
                <xdr:row>102</xdr:row>
                <xdr:rowOff>25</xdr:rowOff>
              </xdr:to>
            </anchor>
          </commentPr>
        </mc:Choice>
        <mc:Fallback/>
      </mc:AlternateContent>
    </comment>
    <comment ref="F33" authorId="0">
      <text>
        <r>
          <rPr>
            <b val="true"/>
            <sz val="9"/>
            <color rgb="FF000000"/>
            <rFont val="Geneva"/>
            <family val="0"/>
          </rPr>
          <t xml:space="preserve">Aswath Damodaran:
</t>
        </r>
        <r>
          <rPr>
            <sz val="9"/>
            <color rgb="FF000000"/>
            <rFont val="Geneva"/>
            <family val="0"/>
          </rPr>
          <t xml:space="preserve">If valuing a private firm, you will have to estimate a debt to equity ratio.</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7</xdr:col>
                <xdr:colOff>54</xdr:colOff>
                <xdr:row>34</xdr:row>
                <xdr:rowOff>25</xdr:rowOff>
              </xdr:to>
            </anchor>
          </commentPr>
        </mc:Choice>
        <mc:Fallback/>
      </mc:AlternateContent>
    </comment>
    <comment ref="F35" authorId="0">
      <text>
        <r>
          <rPr>
            <b val="true"/>
            <sz val="9"/>
            <color rgb="FF000000"/>
            <rFont val="Geneva"/>
            <family val="0"/>
          </rPr>
          <t xml:space="preserve">Aswath Damodaran:
</t>
        </r>
        <r>
          <rPr>
            <sz val="9"/>
            <color rgb="FF000000"/>
            <rFont val="Geneva"/>
            <family val="0"/>
          </rPr>
          <t xml:space="preserve">DO NOT INPUT. This comes from the master sheet.</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7</xdr:col>
                <xdr:colOff>54</xdr:colOff>
                <xdr:row>36</xdr:row>
                <xdr:rowOff>25</xdr:rowOff>
              </xdr:to>
            </anchor>
          </commentPr>
        </mc:Choice>
        <mc:Fallback/>
      </mc:AlternateContent>
    </comment>
    <comment ref="F36" authorId="0">
      <text>
        <r>
          <rPr>
            <b val="true"/>
            <sz val="9"/>
            <color rgb="FF000000"/>
            <rFont val="Geneva"/>
            <family val="0"/>
          </rPr>
          <t xml:space="preserve">Aswath Damodaran:
</t>
        </r>
        <r>
          <rPr>
            <sz val="9"/>
            <color rgb="FF000000"/>
            <rFont val="Geneva"/>
            <family val="0"/>
          </rPr>
          <t xml:space="preserve">DO NOT INPUT. This comes from the master input sheet.</t>
        </r>
      </text>
      <mc:AlternateContent>
        <mc:Choice Requires="v2">
          <commentPr autoFill="true" autoScale="false" colHidden="false" locked="false" rowHidden="false" textHAlign="justify" textVAlign="top">
            <anchor moveWithCells="false" sizeWithCells="false">
              <xdr:from>
                <xdr:col>6</xdr:col>
                <xdr:colOff>16</xdr:colOff>
                <xdr:row>34</xdr:row>
                <xdr:rowOff>13</xdr:rowOff>
              </xdr:from>
              <xdr:to>
                <xdr:col>7</xdr:col>
                <xdr:colOff>54</xdr:colOff>
                <xdr:row>37</xdr:row>
                <xdr:rowOff>25</xdr:rowOff>
              </xdr:to>
            </anchor>
          </commentPr>
        </mc:Choice>
        <mc:Fallback/>
      </mc:AlternateContent>
    </comment>
    <comment ref="F37" authorId="0">
      <text>
        <r>
          <rPr>
            <b val="true"/>
            <sz val="9"/>
            <color rgb="FF000000"/>
            <rFont val="Geneva"/>
            <family val="0"/>
          </rPr>
          <t xml:space="preserve">Aswath Damodaran:
</t>
        </r>
        <r>
          <rPr>
            <sz val="9"/>
            <color rgb="FF000000"/>
            <rFont val="Geneva"/>
            <family val="0"/>
          </rPr>
          <t xml:space="preserve">DO NOT INPUT. This comes from your master input sheet, and other adjustments.</t>
        </r>
      </text>
      <mc:AlternateContent>
        <mc:Choice Requires="v2">
          <commentPr autoFill="true" autoScale="false" colHidden="false" locked="false" rowHidden="false" textHAlign="justify" textVAlign="top">
            <anchor moveWithCells="false" sizeWithCells="false">
              <xdr:from>
                <xdr:col>6</xdr:col>
                <xdr:colOff>16</xdr:colOff>
                <xdr:row>35</xdr:row>
                <xdr:rowOff>13</xdr:rowOff>
              </xdr:from>
              <xdr:to>
                <xdr:col>7</xdr:col>
                <xdr:colOff>54</xdr:colOff>
                <xdr:row>38</xdr:row>
                <xdr:rowOff>25</xdr:rowOff>
              </xdr:to>
            </anchor>
          </commentPr>
        </mc:Choice>
        <mc:Fallback/>
      </mc:AlternateContent>
    </comment>
    <comment ref="F39" authorId="0">
      <text>
        <r>
          <rPr>
            <b val="true"/>
            <sz val="9"/>
            <color rgb="FF000000"/>
            <rFont val="Geneva"/>
            <family val="0"/>
          </rPr>
          <t xml:space="preserve">Aswath Damodaran:
</t>
        </r>
        <r>
          <rPr>
            <sz val="9"/>
            <color rgb="FF000000"/>
            <rFont val="Geneva"/>
            <family val="0"/>
          </rPr>
          <t xml:space="preserve">This can include warrants, conversion options in convertibles and management warrants</t>
        </r>
      </text>
      <mc:AlternateContent>
        <mc:Choice Requires="v2">
          <commentPr autoFill="true" autoScale="false" colHidden="false" locked="false" rowHidden="false" textHAlign="justify" textVAlign="top">
            <anchor moveWithCells="false" sizeWithCells="false">
              <xdr:from>
                <xdr:col>6</xdr:col>
                <xdr:colOff>16</xdr:colOff>
                <xdr:row>37</xdr:row>
                <xdr:rowOff>13</xdr:rowOff>
              </xdr:from>
              <xdr:to>
                <xdr:col>7</xdr:col>
                <xdr:colOff>54</xdr:colOff>
                <xdr:row>40</xdr:row>
                <xdr:rowOff>25</xdr:rowOff>
              </xdr:to>
            </anchor>
          </commentPr>
        </mc:Choice>
        <mc:Fallback/>
      </mc:AlternateContent>
    </comment>
    <comment ref="F40" authorId="0">
      <text>
        <r>
          <rPr>
            <b val="true"/>
            <sz val="9"/>
            <color rgb="FF000000"/>
            <rFont val="Geneva"/>
            <family val="0"/>
          </rPr>
          <t xml:space="preserve">Aswath Damodaran:
</t>
        </r>
        <r>
          <rPr>
            <sz val="9"/>
            <color rgb="FF000000"/>
            <rFont val="Geneva"/>
            <family val="0"/>
          </rPr>
          <t xml:space="preserve">You can estimate the value of these options using an option pricing model.</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7</xdr:col>
                <xdr:colOff>54</xdr:colOff>
                <xdr:row>41</xdr:row>
                <xdr:rowOff>25</xdr:rowOff>
              </xdr:to>
            </anchor>
          </commentPr>
        </mc:Choice>
        <mc:Fallback/>
      </mc:AlternateContent>
    </comment>
    <comment ref="F42"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54</xdr:colOff>
                <xdr:row>43</xdr:row>
                <xdr:rowOff>25</xdr:rowOff>
              </xdr:to>
            </anchor>
          </commentPr>
        </mc:Choice>
        <mc:Fallback/>
      </mc:AlternateContent>
    </comment>
    <comment ref="F43" authorId="0">
      <text>
        <r>
          <rPr>
            <b val="true"/>
            <sz val="9"/>
            <color rgb="FF000000"/>
            <rFont val="Geneva"/>
            <family val="0"/>
          </rPr>
          <t xml:space="preserve">Aswath Damodaran:
</t>
        </r>
        <r>
          <rPr>
            <sz val="9"/>
            <color rgb="FF000000"/>
            <rFont val="Geneva"/>
            <family val="0"/>
          </rPr>
          <t xml:space="preserve">In some cases, you might want to replace the current debt ratio with the industry average debt ratio.</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7</xdr:col>
                <xdr:colOff>54</xdr:colOff>
                <xdr:row>44</xdr:row>
                <xdr:rowOff>25</xdr:rowOff>
              </xdr:to>
            </anchor>
          </commentPr>
        </mc:Choice>
        <mc:Fallback/>
      </mc:AlternateContent>
    </comment>
    <comment ref="F47" authorId="0">
      <text>
        <r>
          <rPr>
            <b val="true"/>
            <sz val="9"/>
            <color rgb="FF000000"/>
            <rFont val="Geneva"/>
            <family val="0"/>
          </rPr>
          <t xml:space="preserve">Aswath Damodaran:
</t>
        </r>
        <r>
          <rPr>
            <sz val="9"/>
            <color rgb="FF000000"/>
            <rFont val="Geneva"/>
            <family val="0"/>
          </rPr>
          <t xml:space="preserve">If your firm has leverage which is out of the industry norm, you should generally say yes here.</t>
        </r>
      </text>
      <mc:AlternateContent>
        <mc:Choice Requires="v2">
          <commentPr autoFill="true" autoScale="false" colHidden="false" locked="false" rowHidden="false" textHAlign="justify" textVAlign="top">
            <anchor moveWithCells="false" sizeWithCells="false">
              <xdr:from>
                <xdr:col>6</xdr:col>
                <xdr:colOff>16</xdr:colOff>
                <xdr:row>45</xdr:row>
                <xdr:rowOff>13</xdr:rowOff>
              </xdr:from>
              <xdr:to>
                <xdr:col>7</xdr:col>
                <xdr:colOff>54</xdr:colOff>
                <xdr:row>48</xdr:row>
                <xdr:rowOff>25</xdr:rowOff>
              </xdr:to>
            </anchor>
          </commentPr>
        </mc:Choice>
        <mc:Fallback/>
      </mc:AlternateContent>
    </comment>
    <comment ref="F48" authorId="0">
      <text>
        <r>
          <rPr>
            <b val="true"/>
            <sz val="9"/>
            <color rgb="FF000000"/>
            <rFont val="Geneva"/>
            <family val="0"/>
          </rPr>
          <t xml:space="preserve">Aswath Damodaran:
</t>
        </r>
        <r>
          <rPr>
            <sz val="9"/>
            <color rgb="FF000000"/>
            <rFont val="Geneva"/>
            <family val="0"/>
          </rPr>
          <t xml:space="preserve">If you said yes to the previous question, you should enter the industry-average or optimal debt ratio.</t>
        </r>
      </text>
      <mc:AlternateContent>
        <mc:Choice Requires="v2">
          <commentPr autoFill="true" autoScale="false" colHidden="false" locked="false" rowHidden="false" textHAlign="justify" textVAlign="top">
            <anchor moveWithCells="false" sizeWithCells="false">
              <xdr:from>
                <xdr:col>6</xdr:col>
                <xdr:colOff>16</xdr:colOff>
                <xdr:row>46</xdr:row>
                <xdr:rowOff>13</xdr:rowOff>
              </xdr:from>
              <xdr:to>
                <xdr:col>7</xdr:col>
                <xdr:colOff>54</xdr:colOff>
                <xdr:row>49</xdr:row>
                <xdr:rowOff>25</xdr:rowOff>
              </xdr:to>
            </anchor>
          </commentPr>
        </mc:Choice>
        <mc:Fallback/>
      </mc:AlternateContent>
    </comment>
    <comment ref="F67" authorId="0">
      <text>
        <r>
          <rPr>
            <b val="true"/>
            <sz val="9"/>
            <color rgb="FF000000"/>
            <rFont val="Geneva"/>
            <family val="0"/>
          </rPr>
          <t xml:space="preserve">Aswath Damodaran:
</t>
        </r>
        <r>
          <rPr>
            <sz val="9"/>
            <color rgb="FF000000"/>
            <rFont val="Geneva"/>
            <family val="0"/>
          </rPr>
          <t xml:space="preserve">You should try to do this, if you want an internally consistent vauation.</t>
        </r>
      </text>
      <mc:AlternateContent>
        <mc:Choice Requires="v2">
          <commentPr autoFill="true" autoScale="false" colHidden="false" locked="false" rowHidden="false" textHAlign="justify" textVAlign="top">
            <anchor moveWithCells="false" sizeWithCells="false">
              <xdr:from>
                <xdr:col>6</xdr:col>
                <xdr:colOff>16</xdr:colOff>
                <xdr:row>65</xdr:row>
                <xdr:rowOff>13</xdr:rowOff>
              </xdr:from>
              <xdr:to>
                <xdr:col>7</xdr:col>
                <xdr:colOff>54</xdr:colOff>
                <xdr:row>68</xdr:row>
                <xdr:rowOff>25</xdr:rowOff>
              </xdr:to>
            </anchor>
          </commentPr>
        </mc:Choice>
        <mc:Fallback/>
      </mc:AlternateContent>
    </comment>
    <comment ref="F71" authorId="0">
      <text>
        <r>
          <rPr>
            <b val="true"/>
            <sz val="9"/>
            <color rgb="FF000000"/>
            <rFont val="Geneva"/>
            <family val="0"/>
          </rPr>
          <t xml:space="preserve">Aswath Damodaran:
</t>
        </r>
        <r>
          <rPr>
            <sz val="9"/>
            <color rgb="FF000000"/>
            <rFont val="Geneva"/>
            <family val="0"/>
          </rPr>
          <t xml:space="preserve">Compare your firm's numbers to those of the industry. If they look strange, you might want to change them below.</t>
        </r>
      </text>
      <mc:AlternateContent>
        <mc:Choice Requires="v2">
          <commentPr autoFill="true" autoScale="false" colHidden="false" locked="false" rowHidden="false" textHAlign="justify" textVAlign="top">
            <anchor moveWithCells="false" sizeWithCells="false">
              <xdr:from>
                <xdr:col>6</xdr:col>
                <xdr:colOff>16</xdr:colOff>
                <xdr:row>69</xdr:row>
                <xdr:rowOff>13</xdr:rowOff>
              </xdr:from>
              <xdr:to>
                <xdr:col>7</xdr:col>
                <xdr:colOff>54</xdr:colOff>
                <xdr:row>72</xdr:row>
                <xdr:rowOff>25</xdr:rowOff>
              </xdr:to>
            </anchor>
          </commentPr>
        </mc:Choice>
        <mc:Fallback/>
      </mc:AlternateContent>
    </comment>
    <comment ref="F94" authorId="0">
      <text>
        <r>
          <rPr>
            <b val="true"/>
            <sz val="9"/>
            <color rgb="FF000000"/>
            <rFont val="Geneva"/>
            <family val="0"/>
          </rPr>
          <t xml:space="preserve">Aswath Damodaran:
</t>
        </r>
        <r>
          <rPr>
            <sz val="9"/>
            <color rgb="FF000000"/>
            <rFont val="Geneva"/>
            <family val="0"/>
          </rPr>
          <t xml:space="preserve">If you have a reasonable cap ex/depreciation ratio, relative to the sector, answer yes. If not, enter no.</t>
        </r>
      </text>
      <mc:AlternateContent>
        <mc:Choice Requires="v2">
          <commentPr autoFill="true" autoScale="false" colHidden="false" locked="false" rowHidden="false" textHAlign="justify" textVAlign="top">
            <anchor moveWithCells="false" sizeWithCells="false">
              <xdr:from>
                <xdr:col>6</xdr:col>
                <xdr:colOff>16</xdr:colOff>
                <xdr:row>92</xdr:row>
                <xdr:rowOff>13</xdr:rowOff>
              </xdr:from>
              <xdr:to>
                <xdr:col>7</xdr:col>
                <xdr:colOff>54</xdr:colOff>
                <xdr:row>95</xdr:row>
                <xdr:rowOff>25</xdr:rowOff>
              </xdr:to>
            </anchor>
          </commentPr>
        </mc:Choice>
        <mc:Fallback/>
      </mc:AlternateContent>
    </comment>
    <comment ref="F100" authorId="0">
      <text>
        <r>
          <rPr>
            <b val="true"/>
            <sz val="9"/>
            <color rgb="FF000000"/>
            <rFont val="Geneva"/>
            <family val="0"/>
          </rPr>
          <t xml:space="preserve">Aswath Damodaran:
</t>
        </r>
        <r>
          <rPr>
            <sz val="9"/>
            <color rgb="FF000000"/>
            <rFont val="Geneva"/>
            <family val="0"/>
          </rPr>
          <t xml:space="preserve">If your firm's non-cash working capital as a percent of revenues is close to industry average, say yes. Else, say no. 
If you have negatve working capital, say no and enter zero below.</t>
        </r>
      </text>
      <mc:AlternateContent>
        <mc:Choice Requires="v2">
          <commentPr autoFill="true" autoScale="false" colHidden="false" locked="false" rowHidden="false" textHAlign="justify" textVAlign="top">
            <anchor moveWithCells="false" sizeWithCells="false">
              <xdr:from>
                <xdr:col>6</xdr:col>
                <xdr:colOff>16</xdr:colOff>
                <xdr:row>98</xdr:row>
                <xdr:rowOff>13</xdr:rowOff>
              </xdr:from>
              <xdr:to>
                <xdr:col>8</xdr:col>
                <xdr:colOff>16</xdr:colOff>
                <xdr:row>103</xdr:row>
                <xdr:rowOff>17</xdr:rowOff>
              </xdr:to>
            </anchor>
          </commentPr>
        </mc:Choice>
        <mc:Fallback/>
      </mc:AlternateContent>
    </comment>
    <comment ref="F104"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6</xdr:col>
                <xdr:colOff>16</xdr:colOff>
                <xdr:row>102</xdr:row>
                <xdr:rowOff>13</xdr:rowOff>
              </xdr:from>
              <xdr:to>
                <xdr:col>7</xdr:col>
                <xdr:colOff>54</xdr:colOff>
                <xdr:row>105</xdr:row>
                <xdr:rowOff>25</xdr:rowOff>
              </xdr:to>
            </anchor>
          </commentPr>
        </mc:Choice>
        <mc:Fallback/>
      </mc:AlternateContent>
    </comment>
    <comment ref="F105"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t>
        </r>
      </text>
      <mc:AlternateContent>
        <mc:Choice Requires="v2">
          <commentPr autoFill="true" autoScale="false" colHidden="false" locked="false" rowHidden="false" textHAlign="justify" textVAlign="top">
            <anchor moveWithCells="false" sizeWithCells="false">
              <xdr:from>
                <xdr:col>6</xdr:col>
                <xdr:colOff>16</xdr:colOff>
                <xdr:row>103</xdr:row>
                <xdr:rowOff>13</xdr:rowOff>
              </xdr:from>
              <xdr:to>
                <xdr:col>8</xdr:col>
                <xdr:colOff>68</xdr:colOff>
                <xdr:row>108</xdr:row>
                <xdr:rowOff>16</xdr:rowOff>
              </xdr:to>
            </anchor>
          </commentPr>
        </mc:Choice>
        <mc:Fallback/>
      </mc:AlternateContent>
    </comment>
    <comment ref="F107" authorId="0">
      <text>
        <r>
          <rPr>
            <b val="true"/>
            <sz val="9"/>
            <color rgb="FF000000"/>
            <rFont val="Geneva"/>
            <family val="0"/>
          </rPr>
          <t xml:space="preserve">Aswath Damodaran:
</t>
        </r>
        <r>
          <rPr>
            <sz val="9"/>
            <color rgb="FF000000"/>
            <rFont val="Geneva"/>
            <family val="0"/>
          </rPr>
          <t xml:space="preserve">Generally, it is not a good idea to say yes. Where will your growth come from? </t>
        </r>
      </text>
      <mc:AlternateContent>
        <mc:Choice Requires="v2">
          <commentPr autoFill="true" autoScale="false" colHidden="false" locked="false" rowHidden="false" textHAlign="justify" textVAlign="top">
            <anchor moveWithCells="false" sizeWithCells="false">
              <xdr:from>
                <xdr:col>6</xdr:col>
                <xdr:colOff>16</xdr:colOff>
                <xdr:row>105</xdr:row>
                <xdr:rowOff>13</xdr:rowOff>
              </xdr:from>
              <xdr:to>
                <xdr:col>7</xdr:col>
                <xdr:colOff>54</xdr:colOff>
                <xdr:row>108</xdr:row>
                <xdr:rowOff>25</xdr:rowOff>
              </xdr:to>
            </anchor>
          </commentPr>
        </mc:Choice>
        <mc:Fallback/>
      </mc:AlternateContent>
    </comment>
    <comment ref="F108" authorId="0">
      <text>
        <r>
          <rPr>
            <b val="true"/>
            <sz val="9"/>
            <color rgb="FF000000"/>
            <rFont val="Geneva"/>
            <family val="0"/>
          </rPr>
          <t xml:space="preserve">Aswath Damodaran:
</t>
        </r>
        <r>
          <rPr>
            <sz val="9"/>
            <color rgb="FF000000"/>
            <rFont val="Geneva"/>
            <family val="0"/>
          </rPr>
          <t xml:space="preserve">Enter the industry average cap ex/depreciation ratio</t>
        </r>
      </text>
      <mc:AlternateContent>
        <mc:Choice Requires="v2">
          <commentPr autoFill="true" autoScale="false" colHidden="false" locked="false" rowHidden="false" textHAlign="justify" textVAlign="top">
            <anchor moveWithCells="false" sizeWithCells="false">
              <xdr:from>
                <xdr:col>6</xdr:col>
                <xdr:colOff>16</xdr:colOff>
                <xdr:row>106</xdr:row>
                <xdr:rowOff>13</xdr:rowOff>
              </xdr:from>
              <xdr:to>
                <xdr:col>7</xdr:col>
                <xdr:colOff>54</xdr:colOff>
                <xdr:row>109</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DO NOT INPUT. This comes from your master input sheet.</t>
        </r>
      </text>
      <mc:AlternateContent>
        <mc:Choice Requires="v2">
          <commentPr autoFill="true" autoScale="false" colHidden="false" locked="false" rowHidden="false" textHAlign="justify" textVAlign="top">
            <anchor moveWithCells="false" sizeWithCells="false">
              <xdr:from>
                <xdr:col>3</xdr:col>
                <xdr:colOff>98</xdr:colOff>
                <xdr:row>0</xdr:row>
                <xdr:rowOff>12</xdr:rowOff>
              </xdr:from>
              <xdr:to>
                <xdr:col>5</xdr:col>
                <xdr:colOff>35</xdr:colOff>
                <xdr:row>5</xdr:row>
                <xdr:rowOff>9</xdr:rowOff>
              </xdr:to>
            </anchor>
          </commentPr>
        </mc:Choice>
        <mc:Fallback/>
      </mc:AlternateContent>
    </comment>
    <comment ref="D3" authorId="0">
      <text>
        <r>
          <rPr>
            <b val="true"/>
            <sz val="9"/>
            <color rgb="FF000000"/>
            <rFont val="Geneva"/>
            <family val="0"/>
          </rPr>
          <t xml:space="preserve">Aswath Damodaran:
</t>
        </r>
        <r>
          <rPr>
            <sz val="9"/>
            <color rgb="FF000000"/>
            <rFont val="Geneva"/>
            <family val="0"/>
          </rPr>
          <t xml:space="preserve">If valuing options in aggregate, use the weighted exercise price</t>
        </r>
      </text>
      <mc:AlternateContent>
        <mc:Choice Requires="v2">
          <commentPr autoFill="true" autoScale="false" colHidden="false" locked="false" rowHidden="false" textHAlign="justify" textVAlign="top">
            <anchor moveWithCells="false" sizeWithCells="false">
              <xdr:from>
                <xdr:col>3</xdr:col>
                <xdr:colOff>98</xdr:colOff>
                <xdr:row>1</xdr:row>
                <xdr:rowOff>4</xdr:rowOff>
              </xdr:from>
              <xdr:to>
                <xdr:col>5</xdr:col>
                <xdr:colOff>35</xdr:colOff>
                <xdr:row>6</xdr:row>
                <xdr:rowOff>9</xdr:rowOff>
              </xdr:to>
            </anchor>
          </commentPr>
        </mc:Choice>
        <mc:Fallback/>
      </mc:AlternateContent>
    </comment>
    <comment ref="D4" authorId="0">
      <text>
        <r>
          <rPr>
            <b val="true"/>
            <sz val="9"/>
            <color rgb="FF000000"/>
            <rFont val="Geneva"/>
            <family val="0"/>
          </rPr>
          <t xml:space="preserve">Aswath Damodaran:
</t>
        </r>
        <r>
          <rPr>
            <sz val="9"/>
            <color rgb="FF000000"/>
            <rFont val="Geneva"/>
            <family val="0"/>
          </rPr>
          <t xml:space="preserve">If valuing options in aggregate, use the weighted maturity</t>
        </r>
      </text>
      <mc:AlternateContent>
        <mc:Choice Requires="v2">
          <commentPr autoFill="true" autoScale="false" colHidden="false" locked="false" rowHidden="false" textHAlign="justify" textVAlign="top">
            <anchor moveWithCells="false" sizeWithCells="false">
              <xdr:from>
                <xdr:col>3</xdr:col>
                <xdr:colOff>98</xdr:colOff>
                <xdr:row>2</xdr:row>
                <xdr:rowOff>4</xdr:rowOff>
              </xdr:from>
              <xdr:to>
                <xdr:col>5</xdr:col>
                <xdr:colOff>35</xdr:colOff>
                <xdr:row>7</xdr:row>
                <xdr:rowOff>9</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Annualized Standard deviation: If you do not have this for your firm, use the sector average from industry worksheet.</t>
        </r>
      </text>
      <mc:AlternateContent>
        <mc:Choice Requires="v2">
          <commentPr autoFill="true" autoScale="false" colHidden="false" locked="false" rowHidden="false" textHAlign="justify" textVAlign="top">
            <anchor moveWithCells="false" sizeWithCells="false">
              <xdr:from>
                <xdr:col>3</xdr:col>
                <xdr:colOff>98</xdr:colOff>
                <xdr:row>3</xdr:row>
                <xdr:rowOff>4</xdr:rowOff>
              </xdr:from>
              <xdr:to>
                <xdr:col>5</xdr:col>
                <xdr:colOff>35</xdr:colOff>
                <xdr:row>8</xdr:row>
                <xdr:rowOff>9</xdr:rowOff>
              </xdr:to>
            </anchor>
          </commentPr>
        </mc:Choice>
        <mc:Fallback/>
      </mc:AlternateContent>
    </comment>
    <comment ref="D6" authorId="0">
      <text>
        <r>
          <rPr>
            <b val="true"/>
            <sz val="9"/>
            <color rgb="FF000000"/>
            <rFont val="Geneva"/>
            <family val="0"/>
          </rPr>
          <t xml:space="preserve">Aswath Damodaran:
</t>
        </r>
        <r>
          <rPr>
            <sz val="9"/>
            <color rgb="FF000000"/>
            <rFont val="Geneva"/>
            <family val="0"/>
          </rPr>
          <t xml:space="preserve">Enter the current dividend yield = Dividends per share/ Price per share</t>
        </r>
      </text>
      <mc:AlternateContent>
        <mc:Choice Requires="v2">
          <commentPr autoFill="true" autoScale="false" colHidden="false" locked="false" rowHidden="false" textHAlign="justify" textVAlign="top">
            <anchor moveWithCells="false" sizeWithCells="false">
              <xdr:from>
                <xdr:col>3</xdr:col>
                <xdr:colOff>98</xdr:colOff>
                <xdr:row>4</xdr:row>
                <xdr:rowOff>4</xdr:rowOff>
              </xdr:from>
              <xdr:to>
                <xdr:col>5</xdr:col>
                <xdr:colOff>35</xdr:colOff>
                <xdr:row>9</xdr:row>
                <xdr:rowOff>9</xdr:rowOff>
              </xdr:to>
            </anchor>
          </commentPr>
        </mc:Choice>
        <mc:Fallback/>
      </mc:AlternateContent>
    </comment>
    <comment ref="D7" authorId="0">
      <text>
        <r>
          <rPr>
            <b val="true"/>
            <sz val="9"/>
            <color rgb="FF000000"/>
            <rFont val="Geneva"/>
            <family val="0"/>
          </rPr>
          <t xml:space="preserve">Aswath Damodaran:
</t>
        </r>
        <r>
          <rPr>
            <sz val="9"/>
            <color rgb="FF000000"/>
            <rFont val="Geneva"/>
            <family val="0"/>
          </rPr>
          <t xml:space="preserve">DO NOT INPUT. This comes from the master input sheet.</t>
        </r>
      </text>
      <mc:AlternateContent>
        <mc:Choice Requires="v2">
          <commentPr autoFill="true" autoScale="false" colHidden="false" locked="false" rowHidden="false" textHAlign="justify" textVAlign="top">
            <anchor moveWithCells="false" sizeWithCells="false">
              <xdr:from>
                <xdr:col>3</xdr:col>
                <xdr:colOff>98</xdr:colOff>
                <xdr:row>5</xdr:row>
                <xdr:rowOff>4</xdr:rowOff>
              </xdr:from>
              <xdr:to>
                <xdr:col>5</xdr:col>
                <xdr:colOff>35</xdr:colOff>
                <xdr:row>10</xdr:row>
                <xdr:rowOff>11</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Enter the total number of options outstanding. (in same units as number of shares below)</t>
        </r>
      </text>
      <mc:AlternateContent>
        <mc:Choice Requires="v2">
          <commentPr autoFill="true" autoScale="false" colHidden="false" locked="false" rowHidden="false" textHAlign="justify" textVAlign="top">
            <anchor moveWithCells="false" sizeWithCells="false">
              <xdr:from>
                <xdr:col>3</xdr:col>
                <xdr:colOff>98</xdr:colOff>
                <xdr:row>6</xdr:row>
                <xdr:rowOff>4</xdr:rowOff>
              </xdr:from>
              <xdr:to>
                <xdr:col>5</xdr:col>
                <xdr:colOff>35</xdr:colOff>
                <xdr:row>11</xdr:row>
                <xdr:rowOff>9</xdr:rowOff>
              </xdr:to>
            </anchor>
          </commentPr>
        </mc:Choice>
        <mc:Fallback/>
      </mc:AlternateContent>
    </comment>
    <comment ref="D9" authorId="0">
      <text>
        <r>
          <rPr>
            <b val="true"/>
            <sz val="9"/>
            <color rgb="FF000000"/>
            <rFont val="Geneva"/>
            <family val="0"/>
          </rPr>
          <t xml:space="preserve">Aswath Damodaran:
</t>
        </r>
        <r>
          <rPr>
            <sz val="9"/>
            <color rgb="FF000000"/>
            <rFont val="Geneva"/>
            <family val="0"/>
          </rPr>
          <t xml:space="preserve">DO NOT INPUT. This comes from the master input sheet.</t>
        </r>
      </text>
      <mc:AlternateContent>
        <mc:Choice Requires="v2">
          <commentPr autoFill="true" autoScale="false" colHidden="false" locked="false" rowHidden="false" textHAlign="justify" textVAlign="top">
            <anchor moveWithCells="false" sizeWithCells="false">
              <xdr:from>
                <xdr:col>3</xdr:col>
                <xdr:colOff>98</xdr:colOff>
                <xdr:row>7</xdr:row>
                <xdr:rowOff>4</xdr:rowOff>
              </xdr:from>
              <xdr:to>
                <xdr:col>5</xdr:col>
                <xdr:colOff>35</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7</xdr:row>
                <xdr:rowOff>15</xdr:rowOff>
              </xdr:from>
              <xdr:to>
                <xdr:col>5</xdr:col>
                <xdr:colOff>72</xdr:colOff>
                <xdr:row>4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0"/>
          </rPr>
          <t xml:space="preserve">Aswath Damodaran:
</t>
        </r>
        <r>
          <rPr>
            <sz val="9"/>
            <color rgb="FF000000"/>
            <rFont val="Geneva"/>
            <family val="0"/>
          </rPr>
          <t xml:space="preserve">To get this, we take the after-tax operating income in year 1, and divide by the estimated return on capital</t>
        </r>
      </text>
      <mc:AlternateContent>
        <mc:Choice Requires="v2">
          <commentPr autoFill="true" autoScale="false" colHidden="false" locked="false" rowHidden="false" textHAlign="justify" textVAlign="top">
            <anchor moveWithCells="false" sizeWithCells="false">
              <xdr:from>
                <xdr:col>2</xdr:col>
                <xdr:colOff>16</xdr:colOff>
                <xdr:row>5</xdr:row>
                <xdr:rowOff>3</xdr:rowOff>
              </xdr:from>
              <xdr:to>
                <xdr:col>3</xdr:col>
                <xdr:colOff>71</xdr:colOff>
                <xdr:row>10</xdr:row>
                <xdr:rowOff>15</xdr:rowOff>
              </xdr:to>
            </anchor>
          </commentPr>
        </mc:Choice>
        <mc:Fallback/>
      </mc:AlternateContent>
    </comment>
  </commentList>
</comments>
</file>

<file path=xl/sharedStrings.xml><?xml version="1.0" encoding="utf-8"?>
<sst xmlns="http://schemas.openxmlformats.org/spreadsheetml/2006/main" count="731" uniqueCount="457">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No</t>
  </si>
  <si>
    <t xml:space="preserve">Go to Earnings Normalizer</t>
  </si>
  <si>
    <t xml:space="preserve">Input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Current Stock Price =</t>
  </si>
  <si>
    <t xml:space="preserve">Number of shares outstanding =</t>
  </si>
  <si>
    <t xml:space="preserve">Market Value of Debt =</t>
  </si>
  <si>
    <t xml:space="preserve">Market Data</t>
  </si>
  <si>
    <t xml:space="preserve">Long Term Treasury bond rate=</t>
  </si>
  <si>
    <t xml:space="preserve">Risk premium for equity =</t>
  </si>
  <si>
    <t xml:space="preserve">Ratings</t>
  </si>
  <si>
    <t xml:space="preserve">Do you want to estimate the firm's current rating =</t>
  </si>
  <si>
    <t xml:space="preserve">! If yes, use the rating estimator worksheet that is attached</t>
  </si>
  <si>
    <t xml:space="preserve">If not, what is the current rating of the firm?</t>
  </si>
  <si>
    <t xml:space="preserve">AA</t>
  </si>
  <si>
    <t xml:space="preserve">Enter the cost of debt associated with the rating =</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most recent financial year</t>
  </si>
  <si>
    <t xml:space="preserve">! Year -2 is the year before the most recent financial year</t>
  </si>
  <si>
    <t xml:space="preserve">Output</t>
  </si>
  <si>
    <t xml:space="preserve">R&amp;D Expense</t>
  </si>
  <si>
    <t xml:space="preserve">Unamortized portion</t>
  </si>
  <si>
    <t xml:space="preserve">Amortization this year</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After-tax Margin</t>
  </si>
  <si>
    <t xml:space="preserve">Value/Share</t>
  </si>
  <si>
    <t xml:space="preserve">Change in Reinvestment Rate</t>
  </si>
  <si>
    <t xml:space="preserve">Value per Share</t>
  </si>
  <si>
    <t xml:space="preserve">% Change</t>
  </si>
  <si>
    <t xml:space="preserve">Now</t>
  </si>
  <si>
    <t xml:space="preserve">Terminal Year</t>
  </si>
  <si>
    <t xml:space="preserve">EBIT(1-t)</t>
  </si>
  <si>
    <t xml:space="preserve">Cost of Capital * Cap Invested</t>
  </si>
  <si>
    <t xml:space="preserve">EVA</t>
  </si>
  <si>
    <t xml:space="preserve">PV of EVA</t>
  </si>
  <si>
    <t xml:space="preserve">Capital Invested</t>
  </si>
  <si>
    <t xml:space="preserve">Cost of Capital</t>
  </si>
  <si>
    <t xml:space="preserve">Return on Capital</t>
  </si>
  <si>
    <t xml:space="preserve">Capital Invested =</t>
  </si>
  <si>
    <t xml:space="preserve">Present Value of EVA =</t>
  </si>
  <si>
    <t xml:space="preserve">EVA of Assets in Place in Terminal Year =</t>
  </si>
  <si>
    <t xml:space="preserve">! Reflects the fact that the firm has a cost of capital of 8.42% after year 10</t>
  </si>
  <si>
    <t xml:space="preserve">Value of firm =</t>
  </si>
  <si>
    <t xml:space="preserve">Capital Invested at beginning of year</t>
  </si>
  <si>
    <t xml:space="preserve">Reinvestment</t>
  </si>
  <si>
    <t xml:space="preserve">FCFF</t>
  </si>
  <si>
    <t xml:space="preserve">Current</t>
  </si>
  <si>
    <t xml:space="preserve">Terminal year</t>
  </si>
  <si>
    <t xml:space="preserve">Two-Stage FCFF Discount Model</t>
  </si>
  <si>
    <t xml:space="preserve">This model is designed to value a firm, with two stages of growth, an initial</t>
  </si>
  <si>
    <t xml:space="preserve">period of higher growth and a subsequent period of stable growth.</t>
  </si>
  <si>
    <t xml:space="preserve">Assumptions</t>
  </si>
  <si>
    <t xml:space="preserve">1. The firm is expected to grow at a higher growth rate in the first period.</t>
  </si>
  <si>
    <t xml:space="preserve">2. The growth rate will drop at the end of the first period to the stable growth rate.</t>
  </si>
  <si>
    <t xml:space="preserve">The user has to define the following inputs:</t>
  </si>
  <si>
    <t xml:space="preserve">1. Length of high growth period</t>
  </si>
  <si>
    <t xml:space="preserve">2. Expected growth rate in earnings during the high growth period.</t>
  </si>
  <si>
    <t xml:space="preserve">3. Capital Spending, Depreciation and Working Capital needs during the high growth period.</t>
  </si>
  <si>
    <t xml:space="preserve">4. Expected growth rate in earnings during the stable growth period.</t>
  </si>
  <si>
    <t xml:space="preserve">5. Inputs for the cost of capital. (Cost of equity, Cost of debt, Weights on debt and equity)</t>
  </si>
  <si>
    <t xml:space="preserve">Inputs to the model</t>
  </si>
  <si>
    <t xml:space="preserve">Normalized EBIT (before adjustments)</t>
  </si>
  <si>
    <t xml:space="preserve">Adjusted EBIT =</t>
  </si>
  <si>
    <t xml:space="preserve">(in currency)</t>
  </si>
  <si>
    <t xml:space="preserve">! See attached R&amp;D and operating lease converters</t>
  </si>
  <si>
    <t xml:space="preserve">Adjusted Interest Expense =</t>
  </si>
  <si>
    <t xml:space="preserve">Adjusted Capital Spending</t>
  </si>
  <si>
    <t xml:space="preserve">Adjusted Depreciation &amp; Amort'n =</t>
  </si>
  <si>
    <t xml:space="preserve">(in percent)</t>
  </si>
  <si>
    <t xml:space="preserve">( in currency)</t>
  </si>
  <si>
    <t xml:space="preserve">Adjusted Book Value of Debt =</t>
  </si>
  <si>
    <t xml:space="preserve">! See attached operating lease converters</t>
  </si>
  <si>
    <t xml:space="preserve">Adjusted Book Value of Equity =</t>
  </si>
  <si>
    <t xml:space="preserve">! If you capitalize R&amp;D, this has to be adjusted too.</t>
  </si>
  <si>
    <t xml:space="preserve">Weights on Debt and Equity</t>
  </si>
  <si>
    <t xml:space="preserve">Is the firm publicly traded ?</t>
  </si>
  <si>
    <t xml:space="preserve">( Yes or No)</t>
  </si>
  <si>
    <t xml:space="preserve">These will be the inputs for your market value calculations (Do not input)</t>
  </si>
  <si>
    <t xml:space="preserve">Market price per share =</t>
  </si>
  <si>
    <t xml:space="preserve">      &amp; Number of shares outstanding  =</t>
  </si>
  <si>
    <t xml:space="preserve">(in #)</t>
  </si>
  <si>
    <t xml:space="preserve">      &amp; Market Value of Debt =</t>
  </si>
  <si>
    <t xml:space="preserve"> Are there equity options outstanding on the firm?</t>
  </si>
  <si>
    <t xml:space="preserve">If yes, estimate the estimated market value of these equity options</t>
  </si>
  <si>
    <t xml:space="preserve">! Use option value estimator worksheet if necessary</t>
  </si>
  <si>
    <t xml:space="preserve">If your stock is not traded, do you want to use the book value debt ratio ?</t>
  </si>
  <si>
    <t xml:space="preserve">(Yes or No)</t>
  </si>
  <si>
    <t xml:space="preserve">If you do not want to use book value ratio, enter the debt to capital ratio to be used =</t>
  </si>
  <si>
    <t xml:space="preserve">Enter length of extraordinary growth period =</t>
  </si>
  <si>
    <t xml:space="preserve">(in years)</t>
  </si>
  <si>
    <t xml:space="preserve">Do you want to change the debt ratio in the stable growth period?</t>
  </si>
  <si>
    <t xml:space="preserve">If yes, enter the debt ratio for the stable growth period =</t>
  </si>
  <si>
    <t xml:space="preserve">Costs of Components</t>
  </si>
  <si>
    <t xml:space="preserve">Do you want to enter cost of equity directly?</t>
  </si>
  <si>
    <t xml:space="preserve">If yes, enter the cost of equity =</t>
  </si>
  <si>
    <t xml:space="preserve">If no, enter the inputs to the cost of equity</t>
  </si>
  <si>
    <t xml:space="preserve">Beta of the stock =</t>
  </si>
  <si>
    <t xml:space="preserve">! See attached worksheet for bottom-up beta calculator</t>
  </si>
  <si>
    <t xml:space="preserve">Riskfree rate=</t>
  </si>
  <si>
    <t xml:space="preserve">Risk Premium=</t>
  </si>
  <si>
    <t xml:space="preserve">Enter the cost of debt for cost of capital calculation</t>
  </si>
  <si>
    <t xml:space="preserve">( in percent)</t>
  </si>
  <si>
    <t xml:space="preserve">! See worksheet on ratings</t>
  </si>
  <si>
    <t xml:space="preserve">Earnings Inputs</t>
  </si>
  <si>
    <t xml:space="preserve">Do you want to use the historical growth rate?</t>
  </si>
  <si>
    <t xml:space="preserve">If yes, enter EBIT  from five years ago =</t>
  </si>
  <si>
    <t xml:space="preserve">Do you have an outside estimate of growth ?</t>
  </si>
  <si>
    <t xml:space="preserve">If yes, enter the estimated growth:</t>
  </si>
  <si>
    <t xml:space="preserve">Do you want to calculate the growth rate from fundamentals?</t>
  </si>
  <si>
    <t xml:space="preserve">The following will be the inputs to the fundamental growth formulation:</t>
  </si>
  <si>
    <t xml:space="preserve">ROC =</t>
  </si>
  <si>
    <t xml:space="preserve">Reinv. Rate =</t>
  </si>
  <si>
    <t xml:space="preserve">Do you want to change any of these inputs for the high growth period?</t>
  </si>
  <si>
    <t xml:space="preserve">If yes, specify the values for these inputs (Please enter all variables)</t>
  </si>
  <si>
    <t xml:space="preserve">Specify weights to be assigned to each of these growth rates:</t>
  </si>
  <si>
    <t xml:space="preserve">Historical Growth Rate  =</t>
  </si>
  <si>
    <t xml:space="preserve">Outside Prediction of Growth =</t>
  </si>
  <si>
    <t xml:space="preserve">Fundamental Estimate of Growth =</t>
  </si>
  <si>
    <t xml:space="preserve">Enter growth rate in stable growth period?</t>
  </si>
  <si>
    <t xml:space="preserve">Beta</t>
  </si>
  <si>
    <t xml:space="preserve">Will the beta to change in the stable period?</t>
  </si>
  <si>
    <t xml:space="preserve">If yes, enter the beta for stable period =</t>
  </si>
  <si>
    <t xml:space="preserve">Will the risk premium change in the stable period?</t>
  </si>
  <si>
    <t xml:space="preserve">If yes, estimate the market risk premium in stable period</t>
  </si>
  <si>
    <t xml:space="preserve">Will the cost of debt change in the stable period?</t>
  </si>
  <si>
    <t xml:space="preserve">If yes, enter the new cost of debt  =</t>
  </si>
  <si>
    <t xml:space="preserve">Capital Spending, Depreciation &amp; Working Capital</t>
  </si>
  <si>
    <t xml:space="preserve">Do you want all these items to grow at the same rate as earnings ?</t>
  </si>
  <si>
    <t xml:space="preserve">If not, enter the growth rates for each of the following items:</t>
  </si>
  <si>
    <t xml:space="preserve">Capital Spending</t>
  </si>
  <si>
    <t xml:space="preserve">Depreciation</t>
  </si>
  <si>
    <t xml:space="preserve">Revenues</t>
  </si>
  <si>
    <t xml:space="preserve">High Growth</t>
  </si>
  <si>
    <t xml:space="preserve">Stable Growth</t>
  </si>
  <si>
    <t xml:space="preserve">Do not enter</t>
  </si>
  <si>
    <t xml:space="preserve">Do you want to keep the current fraction of working capital to revenues?</t>
  </si>
  <si>
    <t xml:space="preserve">Specify working capital as a percent of revenues:</t>
  </si>
  <si>
    <t xml:space="preserve">Capital Spending and Depreciation in Stable Growth</t>
  </si>
  <si>
    <t xml:space="preserve">Do you want to compute reinvestment needs in stable growth based on fundamentals?</t>
  </si>
  <si>
    <t xml:space="preserve">If yes, enter the return on capital that the firm will have in stable growth</t>
  </si>
  <si>
    <t xml:space="preserve">If no, answer the following questions:</t>
  </si>
  <si>
    <t xml:space="preserve">Is capital spending to be offset by depreciation in stable period?</t>
  </si>
  <si>
    <t xml:space="preserve">If no, do you want to enter capital expenditure as % of depreciation</t>
  </si>
  <si>
    <t xml:space="preserve">Before reviewing the output, check to see if any warnings appear on the next page.</t>
  </si>
  <si>
    <t xml:space="preserve">Warnings</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Current EBIT * (1 - tax rate) =</t>
  </si>
  <si>
    <t xml:space="preserve"> - (Capital Spending - Depreciation)</t>
  </si>
  <si>
    <t xml:space="preserve"> - Change in Working Capital</t>
  </si>
  <si>
    <t xml:space="preserve">Current FCFF</t>
  </si>
  <si>
    <t xml:space="preserve">Growth Rate in Earnings per share</t>
  </si>
  <si>
    <t xml:space="preserve">Growth Rate</t>
  </si>
  <si>
    <t xml:space="preserve">Weight</t>
  </si>
  <si>
    <t xml:space="preserve">Historical Growth =</t>
  </si>
  <si>
    <t xml:space="preserve">Outside Estimates =</t>
  </si>
  <si>
    <t xml:space="preserve">Fundamental Growth =</t>
  </si>
  <si>
    <t xml:space="preserve">Weighted Average</t>
  </si>
  <si>
    <t xml:space="preserve">Growth Rate in capital spending, depreciation and working capital</t>
  </si>
  <si>
    <t xml:space="preserve">Growth rate in capital spending =</t>
  </si>
  <si>
    <t xml:space="preserve">Growth rate in depreciation =</t>
  </si>
  <si>
    <t xml:space="preserve">Growth rate in revenues =</t>
  </si>
  <si>
    <t xml:space="preserve">Working Capital as percent of revenues =</t>
  </si>
  <si>
    <t xml:space="preserve"> (in percent)</t>
  </si>
  <si>
    <t xml:space="preserve">The FCFE for the high growth phase are shown below (upto 10 years)</t>
  </si>
  <si>
    <t xml:space="preserve">EBIT * (1 - tax rate)</t>
  </si>
  <si>
    <t xml:space="preserve"> - (CapEx-Depreciation)</t>
  </si>
  <si>
    <t xml:space="preserve"> -Chg. Working Capital</t>
  </si>
  <si>
    <t xml:space="preserve">Free Cashflow to Firm</t>
  </si>
  <si>
    <t xml:space="preserve">Growth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DO NOT ENTER)=</t>
  </si>
  <si>
    <t xml:space="preserve">T.Bond rate=</t>
  </si>
  <si>
    <t xml:space="preserve">Adjusted K (DO NOT ENTER)=</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B</t>
  </si>
  <si>
    <t xml:space="preserve">A-</t>
  </si>
  <si>
    <t xml:space="preserve">A</t>
  </si>
  <si>
    <t xml:space="preserve">A+</t>
  </si>
  <si>
    <t xml:space="preserve">AAA</t>
  </si>
  <si>
    <t xml:space="preserve">For smaller and riskier firms</t>
  </si>
  <si>
    <t xml:space="preserve">Number of Firms</t>
  </si>
  <si>
    <t xml:space="preserve">Cap Ex/Depreciation</t>
  </si>
  <si>
    <t xml:space="preserve">ROC</t>
  </si>
  <si>
    <t xml:space="preserve">Reinvestment Rate</t>
  </si>
  <si>
    <t xml:space="preserve">Unlevered Beta</t>
  </si>
  <si>
    <t xml:space="preserve">MV Debt to Capital Ratio</t>
  </si>
  <si>
    <t xml:space="preserve">Non-Cash Working Capital/Sales</t>
  </si>
  <si>
    <t xml:space="preserve">Pre-tax Operating Margin</t>
  </si>
  <si>
    <t xml:space="preserve">Std Deviation in Equity</t>
  </si>
  <si>
    <t xml:space="preserve">NA</t>
  </si>
</sst>
</file>

<file path=xl/styles.xml><?xml version="1.0" encoding="utf-8"?>
<styleSheet xmlns="http://schemas.openxmlformats.org/spreadsheetml/2006/main">
  <numFmts count="13">
    <numFmt numFmtId="164" formatCode="General"/>
    <numFmt numFmtId="165" formatCode="\$#,##0.00_);[RED]&quot;($&quot;#,##0.00\)"/>
    <numFmt numFmtId="166" formatCode="0.00%"/>
    <numFmt numFmtId="167" formatCode="General"/>
    <numFmt numFmtId="168" formatCode="#,##0.00"/>
    <numFmt numFmtId="169" formatCode="0%"/>
    <numFmt numFmtId="170" formatCode="0.00"/>
    <numFmt numFmtId="171" formatCode="0"/>
    <numFmt numFmtId="172" formatCode="\$#,##0.00"/>
    <numFmt numFmtId="173" formatCode="\$#,##0_);[RED]&quot;($&quot;#,##0\)"/>
    <numFmt numFmtId="174" formatCode="_(\$* #,##0.00_);_(\$* \(#,##0.00\);_(\$* \-??_);_(@_)"/>
    <numFmt numFmtId="175" formatCode="#,##0"/>
    <numFmt numFmtId="176" formatCode="#,##0.0000"/>
  </numFmts>
  <fonts count="23">
    <font>
      <sz val="10"/>
      <name val="Geneva"/>
      <family val="0"/>
    </font>
    <font>
      <sz val="10"/>
      <name val="Arial"/>
      <family val="0"/>
    </font>
    <font>
      <sz val="10"/>
      <name val="Arial"/>
      <family val="0"/>
    </font>
    <font>
      <sz val="10"/>
      <name val="Arial"/>
      <family val="0"/>
    </font>
    <font>
      <b val="true"/>
      <sz val="14"/>
      <name val="Times New Roman"/>
      <family val="0"/>
    </font>
    <font>
      <sz val="10"/>
      <name val="Times New Roman"/>
      <family val="0"/>
    </font>
    <font>
      <b val="true"/>
      <sz val="12"/>
      <name val="Times New Roman"/>
      <family val="0"/>
    </font>
    <font>
      <i val="true"/>
      <sz val="10"/>
      <name val="Times New Roman"/>
      <family val="0"/>
    </font>
    <font>
      <b val="true"/>
      <sz val="9"/>
      <color rgb="FF000000"/>
      <name val="Geneva"/>
      <family val="0"/>
    </font>
    <font>
      <sz val="9"/>
      <color rgb="FF000000"/>
      <name val="Geneva"/>
      <family val="0"/>
    </font>
    <font>
      <b val="true"/>
      <sz val="10"/>
      <name val="Times New Roman"/>
      <family val="0"/>
    </font>
    <font>
      <sz val="9"/>
      <name val="Times New Roman"/>
      <family val="0"/>
    </font>
    <font>
      <b val="true"/>
      <sz val="9"/>
      <name val="Times New Roman"/>
      <family val="0"/>
    </font>
    <font>
      <b val="true"/>
      <i val="true"/>
      <sz val="9"/>
      <name val="Geneva"/>
      <family val="0"/>
    </font>
    <font>
      <i val="true"/>
      <sz val="8"/>
      <color rgb="FF000000"/>
      <name val="Geneva"/>
      <family val="2"/>
    </font>
    <font>
      <sz val="8"/>
      <color rgb="FF000000"/>
      <name val="Geneva"/>
      <family val="2"/>
    </font>
    <font>
      <sz val="18"/>
      <name val="Times New Roman"/>
      <family val="0"/>
    </font>
    <font>
      <sz val="14"/>
      <name val="Times New Roman"/>
      <family val="0"/>
    </font>
    <font>
      <sz val="12"/>
      <name val="Times New Roman"/>
      <family val="0"/>
    </font>
    <font>
      <b val="true"/>
      <i val="true"/>
      <sz val="10"/>
      <name val="Times New Roman"/>
      <family val="0"/>
    </font>
    <font>
      <b val="true"/>
      <sz val="14"/>
      <name val="Geneva"/>
      <family val="0"/>
    </font>
    <font>
      <i val="true"/>
      <sz val="10"/>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center" vertical="bottom"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65" fontId="11" fillId="0" borderId="1" xfId="17" applyFont="true" applyBorder="true" applyAlignment="true" applyProtection="tru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4"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4" fontId="5" fillId="3"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70" fontId="5" fillId="2" borderId="1" xfId="17" applyFont="true" applyBorder="true" applyAlignment="true" applyProtection="tru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10" fillId="0" borderId="1" xfId="17" applyFont="true" applyBorder="true" applyAlignment="true" applyProtection="true">
      <alignment horizontal="center" vertical="bottom" textRotation="0" wrapText="false" indent="0" shrinkToFit="false"/>
      <protection locked="true" hidden="false"/>
    </xf>
    <xf numFmtId="165" fontId="10" fillId="0" borderId="6"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6" fontId="10"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6" fontId="10" fillId="0" borderId="3" xfId="19"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3.xml"/><Relationship Id="rId13" Type="http://schemas.openxmlformats.org/officeDocument/2006/relationships/worksheet" Target="worksheets/sheet14.xml"/><Relationship Id="rId14" Type="http://schemas.openxmlformats.org/officeDocument/2006/relationships/worksheet" Target="worksheets/sheet15.xml"/><Relationship Id="rId15" Type="http://schemas.openxmlformats.org/officeDocument/2006/relationships/worksheet" Target="worksheets/sheet16.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Geneva"/>
              </a:defRPr>
            </a:pPr>
            <a:r>
              <a:rPr b="0" i="1" sz="800" spc="-1" strike="noStrike">
                <a:solidFill>
                  <a:srgbClr val="000000"/>
                </a:solidFill>
                <a:latin typeface="Geneva"/>
              </a:rPr>
              <a:t>Figure 25.2: Boeing  -Value and Pre-tax Operating Margin</a:t>
            </a:r>
          </a:p>
        </c:rich>
      </c:tx>
      <c:overlay val="0"/>
      <c:spPr>
        <a:noFill/>
        <a:ln w="0">
          <a:noFill/>
        </a:ln>
      </c:spPr>
    </c:title>
    <c:autoTitleDeleted val="0"/>
    <c:plotArea>
      <c:barChart>
        <c:barDir val="col"/>
        <c:grouping val="clustered"/>
        <c:varyColors val="0"/>
        <c:ser>
          <c:idx val="0"/>
          <c:order val="0"/>
          <c:tx>
            <c:strRef>
              <c:f>'Op Mgn What-if'!$B$1</c:f>
              <c:strCache>
                <c:ptCount val="1"/>
                <c:pt idx="0">
                  <c:v>Value/Share</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 Mgn What-if'!$A$2:$A$8</c:f>
              <c:strCache>
                <c:ptCount val="7"/>
                <c:pt idx="0">
                  <c:v>3%</c:v>
                </c:pt>
                <c:pt idx="1">
                  <c:v>5%</c:v>
                </c:pt>
                <c:pt idx="2">
                  <c:v>7%</c:v>
                </c:pt>
                <c:pt idx="3">
                  <c:v>9%</c:v>
                </c:pt>
                <c:pt idx="4">
                  <c:v>11%</c:v>
                </c:pt>
                <c:pt idx="5">
                  <c:v>13%</c:v>
                </c:pt>
                <c:pt idx="6">
                  <c:v>15%</c:v>
                </c:pt>
              </c:strCache>
            </c:strRef>
          </c:cat>
          <c:val>
            <c:numRef>
              <c:f>'Op Mgn What-if'!$B$2:$B$8</c:f>
              <c:numCache>
                <c:formatCode>General</c:formatCode>
                <c:ptCount val="7"/>
                <c:pt idx="0">
                  <c:v>19.08</c:v>
                </c:pt>
                <c:pt idx="1">
                  <c:v>30.86</c:v>
                </c:pt>
                <c:pt idx="2">
                  <c:v>42.63</c:v>
                </c:pt>
                <c:pt idx="3">
                  <c:v>54.41</c:v>
                </c:pt>
                <c:pt idx="4">
                  <c:v>66.18</c:v>
                </c:pt>
                <c:pt idx="5">
                  <c:v>77.96</c:v>
                </c:pt>
                <c:pt idx="6">
                  <c:v>89.73</c:v>
                </c:pt>
              </c:numCache>
            </c:numRef>
          </c:val>
        </c:ser>
        <c:gapWidth val="150"/>
        <c:overlap val="0"/>
        <c:axId val="20986261"/>
        <c:axId val="89383688"/>
      </c:barChart>
      <c:catAx>
        <c:axId val="20986261"/>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9383688"/>
        <c:crossesAt val="0"/>
        <c:auto val="1"/>
        <c:lblAlgn val="ctr"/>
        <c:lblOffset val="100"/>
        <c:noMultiLvlLbl val="0"/>
      </c:catAx>
      <c:valAx>
        <c:axId val="89383688"/>
        <c:scaling>
          <c:orientation val="minMax"/>
        </c:scaling>
        <c:delete val="0"/>
        <c:axPos val="l"/>
        <c:majorGridlines>
          <c:spPr>
            <a:ln w="0">
              <a:solidFill>
                <a:srgbClr val="000000"/>
              </a:solidFill>
            </a:ln>
          </c:spPr>
        </c:majorGridlines>
        <c:numFmt formatCode="\$#,##0.00_);[RED]&quot;($&quot;#,##0.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098626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ll%20My%20Stuff/CorpFin2E/Edited%20Chapters/chap24/Boeingva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Inputs Start here"/>
      <sheetName val="Earnings Normalizer"/>
      <sheetName val="R&amp;D converter"/>
      <sheetName val="Operating lease converter"/>
      <sheetName val="Valuation Model"/>
      <sheetName val="EVA Worksheet"/>
      <sheetName val="Option Value"/>
      <sheetName val="Bottom-up Beta"/>
      <sheetName val="Ratings estimator"/>
      <sheetName val="Industry averages"/>
    </sheetNames>
    <sheetDataSet>
      <sheetData sheetId="0"/>
      <sheetData sheetId="1"/>
      <sheetData sheetId="2"/>
      <sheetData sheetId="3"/>
      <sheetData sheetId="4">
        <row r="145">
          <cell r="D145">
            <v>1</v>
          </cell>
          <cell r="E145">
            <v>2</v>
          </cell>
          <cell r="F145">
            <v>3</v>
          </cell>
          <cell r="G145">
            <v>4</v>
          </cell>
          <cell r="H145">
            <v>5</v>
          </cell>
          <cell r="I145">
            <v>6</v>
          </cell>
          <cell r="J145">
            <v>7</v>
          </cell>
          <cell r="K145">
            <v>8</v>
          </cell>
          <cell r="L145">
            <v>9</v>
          </cell>
          <cell r="M145">
            <v>10</v>
          </cell>
        </row>
      </sheetData>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 zeroHeight="false" outlineLevelRow="0" outlineLevelCol="0"/>
  <sheetData>
    <row r="1" s="1" customFormat="true" ht="15" hidden="false" customHeight="false" outlineLevel="0" collapsed="false">
      <c r="A1" s="1" t="s">
        <v>0</v>
      </c>
    </row>
    <row r="2" s="2" customFormat="true" ht="12" hidden="false" customHeight="false" outlineLevel="0" collapsed="false">
      <c r="A2" s="2" t="s">
        <v>1</v>
      </c>
      <c r="D2" s="3" t="s">
        <v>2</v>
      </c>
      <c r="E2" s="2" t="s">
        <v>3</v>
      </c>
      <c r="F2" s="2" t="s">
        <v>4</v>
      </c>
    </row>
    <row r="3" s="2" customFormat="true" ht="12" hidden="false" customHeight="false" outlineLevel="0" collapsed="false">
      <c r="A3" s="2" t="s">
        <v>5</v>
      </c>
      <c r="D3" s="3" t="s">
        <v>2</v>
      </c>
      <c r="E3" s="2" t="s">
        <v>3</v>
      </c>
      <c r="F3" s="2" t="s">
        <v>6</v>
      </c>
    </row>
    <row r="4" s="2" customFormat="true" ht="12" hidden="false" customHeight="false" outlineLevel="0" collapsed="false">
      <c r="A4" s="2" t="s">
        <v>7</v>
      </c>
      <c r="D4" s="3" t="s">
        <v>8</v>
      </c>
      <c r="F4" s="2" t="s">
        <v>9</v>
      </c>
    </row>
    <row r="5" s="2" customFormat="true" ht="12" hidden="false" customHeight="false" outlineLevel="0" collapsed="false"/>
    <row r="6" s="2" customFormat="true" ht="13" hidden="false" customHeight="false" outlineLevel="0" collapsed="false">
      <c r="A6" s="4" t="s">
        <v>10</v>
      </c>
    </row>
    <row r="7" s="2" customFormat="true" ht="12" hidden="false" customHeight="false" outlineLevel="0" collapsed="false">
      <c r="A7" s="2" t="s">
        <v>11</v>
      </c>
      <c r="C7" s="5" t="n">
        <v>1720</v>
      </c>
      <c r="D7" s="2" t="s">
        <v>12</v>
      </c>
    </row>
    <row r="8" s="2" customFormat="true" ht="12" hidden="false" customHeight="false" outlineLevel="0" collapsed="false">
      <c r="A8" s="2" t="s">
        <v>13</v>
      </c>
      <c r="C8" s="5" t="n">
        <v>453</v>
      </c>
    </row>
    <row r="9" s="2" customFormat="true" ht="12" hidden="false" customHeight="false" outlineLevel="0" collapsed="false">
      <c r="A9" s="2" t="s">
        <v>14</v>
      </c>
      <c r="C9" s="5" t="n">
        <f aca="false">1584</f>
        <v>1584</v>
      </c>
    </row>
    <row r="10" s="2" customFormat="true" ht="12" hidden="false" customHeight="false" outlineLevel="0" collapsed="false">
      <c r="A10" s="2" t="s">
        <v>15</v>
      </c>
      <c r="C10" s="5" t="n">
        <v>1517</v>
      </c>
    </row>
    <row r="11" s="2" customFormat="true" ht="12" hidden="false" customHeight="false" outlineLevel="0" collapsed="false">
      <c r="A11" s="2" t="s">
        <v>16</v>
      </c>
      <c r="C11" s="6" t="n">
        <v>0.35</v>
      </c>
      <c r="D11" s="2" t="s">
        <v>17</v>
      </c>
    </row>
    <row r="12" s="2" customFormat="true" ht="12" hidden="false" customHeight="false" outlineLevel="0" collapsed="false">
      <c r="A12" s="2" t="s">
        <v>18</v>
      </c>
      <c r="C12" s="5" t="n">
        <v>56154</v>
      </c>
      <c r="D12" s="7" t="n">
        <v>1035</v>
      </c>
    </row>
    <row r="13" s="2" customFormat="true" ht="12" hidden="false" customHeight="false" outlineLevel="0" collapsed="false">
      <c r="A13" s="2" t="s">
        <v>19</v>
      </c>
      <c r="C13" s="5" t="n">
        <f aca="false">(8349+3288+2276-5263-7290)</f>
        <v>1360</v>
      </c>
    </row>
    <row r="14" s="2" customFormat="true" ht="12" hidden="false" customHeight="false" outlineLevel="0" collapsed="false">
      <c r="A14" s="2" t="s">
        <v>20</v>
      </c>
      <c r="C14" s="5" t="n">
        <f aca="false">C13-(8967+3121+2026-5609-7812)</f>
        <v>667</v>
      </c>
      <c r="D14" s="8" t="s">
        <v>17</v>
      </c>
    </row>
    <row r="15" s="2" customFormat="true" ht="12" hidden="false" customHeight="false" outlineLevel="0" collapsed="false">
      <c r="A15" s="2" t="s">
        <v>21</v>
      </c>
      <c r="C15" s="5" t="n">
        <f aca="false">6103+869</f>
        <v>6972</v>
      </c>
      <c r="D15" s="9" t="n">
        <f aca="false">6123+731</f>
        <v>6854</v>
      </c>
    </row>
    <row r="16" s="2" customFormat="true" ht="12" hidden="false" customHeight="false" outlineLevel="0" collapsed="false">
      <c r="A16" s="2" t="s">
        <v>22</v>
      </c>
      <c r="C16" s="5" t="n">
        <v>12316</v>
      </c>
      <c r="D16" s="9" t="n">
        <v>12953</v>
      </c>
    </row>
    <row r="17" s="2" customFormat="true" ht="12" hidden="false" customHeight="false" outlineLevel="0" collapsed="false">
      <c r="C17" s="10"/>
      <c r="D17" s="11"/>
    </row>
    <row r="18" s="2" customFormat="true" ht="12" hidden="false" customHeight="false" outlineLevel="0" collapsed="false">
      <c r="A18" s="2" t="s">
        <v>23</v>
      </c>
      <c r="C18" s="5" t="n">
        <f aca="false">2183+279</f>
        <v>2462</v>
      </c>
      <c r="D18" s="11"/>
    </row>
    <row r="19" s="2" customFormat="true" ht="12" hidden="false" customHeight="false" outlineLevel="0" collapsed="false">
      <c r="A19" s="2" t="s">
        <v>24</v>
      </c>
      <c r="C19" s="5" t="n">
        <v>1861</v>
      </c>
    </row>
    <row r="20" s="2" customFormat="true" ht="12" hidden="false" customHeight="false" outlineLevel="0" collapsed="false">
      <c r="C20" s="10"/>
    </row>
    <row r="21" s="2" customFormat="true" ht="12" hidden="false" customHeight="false" outlineLevel="0" collapsed="false">
      <c r="A21" s="2" t="s">
        <v>25</v>
      </c>
      <c r="C21" s="5" t="n">
        <v>32.25</v>
      </c>
    </row>
    <row r="22" s="2" customFormat="true" ht="12" hidden="false" customHeight="false" outlineLevel="0" collapsed="false">
      <c r="A22" s="2" t="s">
        <v>26</v>
      </c>
      <c r="C22" s="12" t="n">
        <v>1010.7</v>
      </c>
      <c r="E22" s="13"/>
    </row>
    <row r="23" s="2" customFormat="true" ht="12" hidden="false" customHeight="false" outlineLevel="0" collapsed="false">
      <c r="A23" s="2" t="s">
        <v>27</v>
      </c>
      <c r="C23" s="5" t="n">
        <v>7631</v>
      </c>
    </row>
    <row r="24" s="2" customFormat="true" ht="12" hidden="false" customHeight="false" outlineLevel="0" collapsed="false"/>
    <row r="25" s="2" customFormat="true" ht="13" hidden="false" customHeight="false" outlineLevel="0" collapsed="false">
      <c r="A25" s="14" t="s">
        <v>28</v>
      </c>
    </row>
    <row r="26" s="2" customFormat="true" ht="12" hidden="false" customHeight="false" outlineLevel="0" collapsed="false">
      <c r="A26" s="2" t="s">
        <v>29</v>
      </c>
      <c r="C26" s="15" t="n">
        <v>0.05</v>
      </c>
    </row>
    <row r="27" s="2" customFormat="true" ht="12" hidden="false" customHeight="false" outlineLevel="0" collapsed="false">
      <c r="A27" s="2" t="s">
        <v>30</v>
      </c>
      <c r="C27" s="15" t="n">
        <v>0.055</v>
      </c>
    </row>
    <row r="28" s="2" customFormat="true" ht="12" hidden="false" customHeight="false" outlineLevel="0" collapsed="false"/>
    <row r="29" s="2" customFormat="true" ht="13" hidden="false" customHeight="false" outlineLevel="0" collapsed="false">
      <c r="A29" s="14" t="s">
        <v>31</v>
      </c>
    </row>
    <row r="30" s="2" customFormat="true" ht="12" hidden="false" customHeight="false" outlineLevel="0" collapsed="false">
      <c r="A30" s="2" t="s">
        <v>32</v>
      </c>
      <c r="D30" s="3" t="s">
        <v>8</v>
      </c>
      <c r="E30" s="2" t="s">
        <v>33</v>
      </c>
    </row>
    <row r="31" s="2" customFormat="true" ht="12" hidden="false" customHeight="false" outlineLevel="0" collapsed="false">
      <c r="A31" s="2" t="s">
        <v>34</v>
      </c>
      <c r="D31" s="3" t="s">
        <v>35</v>
      </c>
    </row>
    <row r="32" s="2" customFormat="true" ht="12" hidden="false" customHeight="false" outlineLevel="0" collapsed="false">
      <c r="A32" s="2" t="s">
        <v>36</v>
      </c>
      <c r="D32" s="15" t="n">
        <v>0.0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G138" activeCellId="0" sqref="G138"/>
    </sheetView>
  </sheetViews>
  <sheetFormatPr defaultColWidth="11.0546875" defaultRowHeight="13" zeroHeight="false" outlineLevelRow="0" outlineLevelCol="0"/>
  <cols>
    <col collapsed="false" customWidth="true" hidden="false" outlineLevel="0" max="1" min="1" style="39" width="2.7"/>
    <col collapsed="false" customWidth="true" hidden="false" outlineLevel="0" max="8" min="2" style="39" width="12.7"/>
  </cols>
  <sheetData>
    <row r="1" customFormat="false" ht="20" hidden="false" customHeight="true" outlineLevel="0" collapsed="false">
      <c r="B1" s="65" t="s">
        <v>229</v>
      </c>
      <c r="C1" s="65"/>
      <c r="D1" s="65"/>
      <c r="E1" s="65"/>
      <c r="F1" s="65"/>
      <c r="G1" s="65"/>
      <c r="H1" s="65"/>
      <c r="I1" s="65"/>
    </row>
    <row r="2" customFormat="false" ht="20" hidden="false" customHeight="true" outlineLevel="0" collapsed="false">
      <c r="B2" s="66"/>
      <c r="C2" s="16"/>
      <c r="D2" s="16"/>
      <c r="E2" s="16"/>
      <c r="F2" s="16"/>
      <c r="G2" s="16"/>
      <c r="H2" s="16"/>
      <c r="I2" s="16"/>
    </row>
    <row r="3" customFormat="false" ht="20" hidden="false" customHeight="true" outlineLevel="0" collapsed="false">
      <c r="B3" s="67" t="s">
        <v>230</v>
      </c>
      <c r="C3" s="67"/>
      <c r="D3" s="67"/>
      <c r="E3" s="67"/>
      <c r="F3" s="67"/>
      <c r="G3" s="67"/>
      <c r="H3" s="67"/>
      <c r="I3" s="67"/>
    </row>
    <row r="4" customFormat="false" ht="20" hidden="false" customHeight="true" outlineLevel="0" collapsed="false">
      <c r="B4" s="67" t="s">
        <v>231</v>
      </c>
      <c r="C4" s="67"/>
      <c r="D4" s="67"/>
      <c r="E4" s="67"/>
      <c r="F4" s="67"/>
      <c r="G4" s="67"/>
      <c r="H4" s="67"/>
      <c r="I4" s="67"/>
    </row>
    <row r="5" customFormat="false" ht="20" hidden="false" customHeight="true" outlineLevel="0" collapsed="false"/>
    <row r="6" s="2" customFormat="true" ht="20" hidden="false" customHeight="true" outlineLevel="0" collapsed="false">
      <c r="B6" s="19" t="s">
        <v>232</v>
      </c>
    </row>
    <row r="7" s="2" customFormat="true" ht="20" hidden="false" customHeight="true" outlineLevel="0" collapsed="false">
      <c r="B7" s="2" t="s">
        <v>233</v>
      </c>
    </row>
    <row r="8" s="2" customFormat="true" ht="20" hidden="false" customHeight="true" outlineLevel="0" collapsed="false">
      <c r="B8" s="2" t="s">
        <v>234</v>
      </c>
    </row>
    <row r="9" s="2" customFormat="true" ht="20" hidden="false" customHeight="true" outlineLevel="0" collapsed="false"/>
    <row r="10" s="2" customFormat="true" ht="20" hidden="false" customHeight="true" outlineLevel="0" collapsed="false">
      <c r="B10" s="19" t="s">
        <v>235</v>
      </c>
    </row>
    <row r="11" s="2" customFormat="true" ht="20" hidden="false" customHeight="true" outlineLevel="0" collapsed="false">
      <c r="B11" s="2" t="s">
        <v>236</v>
      </c>
    </row>
    <row r="12" s="2" customFormat="true" ht="20" hidden="false" customHeight="true" outlineLevel="0" collapsed="false">
      <c r="B12" s="2" t="s">
        <v>237</v>
      </c>
    </row>
    <row r="13" s="2" customFormat="true" ht="20" hidden="false" customHeight="true" outlineLevel="0" collapsed="false">
      <c r="B13" s="2" t="s">
        <v>238</v>
      </c>
    </row>
    <row r="14" s="2" customFormat="true" ht="20" hidden="false" customHeight="true" outlineLevel="0" collapsed="false">
      <c r="B14" s="2" t="s">
        <v>239</v>
      </c>
    </row>
    <row r="15" s="2" customFormat="true" ht="20" hidden="false" customHeight="true" outlineLevel="0" collapsed="false">
      <c r="B15" s="2" t="s">
        <v>240</v>
      </c>
    </row>
    <row r="16" s="2" customFormat="true" ht="20" hidden="false" customHeight="true" outlineLevel="0" collapsed="false"/>
    <row r="17" s="2" customFormat="true" ht="20" hidden="false" customHeight="true" outlineLevel="0" collapsed="false"/>
    <row r="18" s="2" customFormat="true" ht="20" hidden="false" customHeight="true" outlineLevel="0" collapsed="false"/>
    <row r="19" s="70" customFormat="true" ht="20" hidden="false" customHeight="true" outlineLevel="0" collapsed="false">
      <c r="A19" s="68"/>
      <c r="B19" s="69" t="s">
        <v>241</v>
      </c>
      <c r="C19" s="69"/>
      <c r="D19" s="69"/>
      <c r="E19" s="69"/>
      <c r="F19" s="69"/>
      <c r="G19" s="69"/>
      <c r="H19" s="69"/>
      <c r="I19" s="69"/>
    </row>
    <row r="20" s="2" customFormat="true" ht="20" hidden="false" customHeight="true" outlineLevel="0" collapsed="false">
      <c r="A20" s="8"/>
      <c r="B20" s="60" t="s">
        <v>242</v>
      </c>
      <c r="C20" s="8"/>
      <c r="D20" s="71" t="n">
        <f aca="false">IF('Master Inputs Start here'!D4="Yes",'Earnings Normalizer'!D14,'Master Inputs Start here'!C7)</f>
        <v>1720</v>
      </c>
      <c r="E20" s="8"/>
      <c r="F20" s="8"/>
      <c r="G20" s="8"/>
      <c r="H20" s="8"/>
      <c r="I20" s="8"/>
    </row>
    <row r="21" s="2" customFormat="true" ht="20" hidden="false" customHeight="true" outlineLevel="0" collapsed="false">
      <c r="B21" s="2" t="s">
        <v>243</v>
      </c>
      <c r="D21" s="71" t="n">
        <f aca="false">IF('Master Inputs Start here'!D2="Yes",(IF('Master Inputs Start here'!D3="Yes",D20+'R&amp;D converter'!D39+'Operating lease converter'!F34,D20+'R&amp;D converter'!D39)),IF('Master Inputs Start here'!D3="Yes",D20+'Operating lease converter'!F34,D20))</f>
        <v>2264.24530036637</v>
      </c>
      <c r="E21" s="8" t="s">
        <v>244</v>
      </c>
      <c r="F21" s="2" t="s">
        <v>245</v>
      </c>
    </row>
    <row r="22" s="2" customFormat="true" ht="20" hidden="false" customHeight="true" outlineLevel="0" collapsed="false">
      <c r="B22" s="2" t="s">
        <v>246</v>
      </c>
      <c r="D22" s="71" t="n">
        <f aca="false">IF('Master Inputs Start here'!D3="Yes",'Master Inputs Start here'!C8+'Operating lease converter'!C30*'Operating lease converter'!C14,'Master Inputs Start here'!C8)</f>
        <v>483.945300366371</v>
      </c>
      <c r="E22" s="8" t="s">
        <v>244</v>
      </c>
    </row>
    <row r="23" s="2" customFormat="true" ht="20" hidden="false" customHeight="true" outlineLevel="0" collapsed="false">
      <c r="B23" s="2" t="s">
        <v>247</v>
      </c>
      <c r="D23" s="71" t="n">
        <f aca="false">IF('Master Inputs Start here'!D2="Yes",(IF('Master Inputs Start here'!D3="Yes",'Master Inputs Start here'!C9+'R&amp;D converter'!B11+'Operating lease converter'!E3,'Master Inputs Start here'!C9+'R&amp;D converter'!B11)),(IF('Master Inputs Start here'!D3="Yes",'Master Inputs Start here'!C9+'Operating lease converter'!E3,'Master Inputs Start here'!C9)))</f>
        <v>3579</v>
      </c>
      <c r="E23" s="8" t="s">
        <v>244</v>
      </c>
    </row>
    <row r="24" s="2" customFormat="true" ht="20" hidden="false" customHeight="true" outlineLevel="0" collapsed="false">
      <c r="B24" s="2" t="s">
        <v>248</v>
      </c>
      <c r="D24" s="71" t="n">
        <f aca="false">IF('Master Inputs Start here'!D2="Yes",(IF('Master Inputs Start here'!D3="Yes",'Master Inputs Start here'!C10+'R&amp;D converter'!D37+'Operating lease converter'!F33,'Master Inputs Start here'!C10+'R&amp;D converter'!D37)),(IF('Master Inputs Start here'!D3="Yes",'Master Inputs Start here'!C10+'Operating lease converter'!F33,'Master Inputs Start here'!C10)))</f>
        <v>3011.22836496862</v>
      </c>
      <c r="E24" s="8" t="s">
        <v>244</v>
      </c>
    </row>
    <row r="25" s="2" customFormat="true" ht="20" hidden="false" customHeight="true" outlineLevel="0" collapsed="false">
      <c r="B25" s="2" t="s">
        <v>16</v>
      </c>
      <c r="D25" s="72" t="n">
        <f aca="false">'Master Inputs Start here'!C11</f>
        <v>0.35</v>
      </c>
      <c r="E25" s="8" t="s">
        <v>249</v>
      </c>
    </row>
    <row r="26" s="2" customFormat="true" ht="20" hidden="false" customHeight="true" outlineLevel="0" collapsed="false">
      <c r="B26" s="2" t="s">
        <v>18</v>
      </c>
      <c r="D26" s="71" t="n">
        <f aca="false">'Master Inputs Start here'!C12</f>
        <v>56154</v>
      </c>
      <c r="E26" s="8" t="s">
        <v>250</v>
      </c>
    </row>
    <row r="27" s="2" customFormat="true" ht="20" hidden="false" customHeight="true" outlineLevel="0" collapsed="false">
      <c r="B27" s="2" t="s">
        <v>19</v>
      </c>
      <c r="D27" s="71" t="n">
        <f aca="false">'Master Inputs Start here'!C13</f>
        <v>1360</v>
      </c>
      <c r="E27" s="8" t="s">
        <v>244</v>
      </c>
    </row>
    <row r="28" s="2" customFormat="true" ht="20" hidden="false" customHeight="true" outlineLevel="0" collapsed="false">
      <c r="B28" s="2" t="s">
        <v>20</v>
      </c>
      <c r="D28" s="71" t="n">
        <f aca="false">IF('Master Inputs Start here'!C14&lt;0,('Master Inputs Start here'!C12-'Master Inputs Start here'!D12)*('Master Inputs Start here'!C13/'Master Inputs Start here'!C12),'Master Inputs Start here'!C14)</f>
        <v>667</v>
      </c>
      <c r="E28" s="8" t="s">
        <v>244</v>
      </c>
    </row>
    <row r="29" s="2" customFormat="true" ht="20" hidden="false" customHeight="true" outlineLevel="0" collapsed="false">
      <c r="B29" s="2" t="s">
        <v>251</v>
      </c>
      <c r="D29" s="71" t="n">
        <f aca="false">IF('Master Inputs Start here'!D3="Yes",'Master Inputs Start here'!D15+'Operating lease converter'!F35,'Master Inputs Start here'!D15)</f>
        <v>7416.6418248431</v>
      </c>
      <c r="E29" s="8" t="s">
        <v>250</v>
      </c>
      <c r="F29" s="2" t="s">
        <v>252</v>
      </c>
    </row>
    <row r="30" s="2" customFormat="true" ht="20" hidden="false" customHeight="true" outlineLevel="0" collapsed="false">
      <c r="B30" s="2" t="s">
        <v>253</v>
      </c>
      <c r="D30" s="71" t="n">
        <f aca="false">IF('Master Inputs Start here'!D2="Yes",'Master Inputs Start here'!D16+'R&amp;D converter'!D35,'Master Inputs Start here'!D16)</f>
        <v>22053.2</v>
      </c>
      <c r="E30" s="8" t="s">
        <v>244</v>
      </c>
      <c r="F30" s="2" t="s">
        <v>254</v>
      </c>
    </row>
    <row r="31" s="2" customFormat="true" ht="20" hidden="false" customHeight="true" outlineLevel="0" collapsed="false">
      <c r="D31" s="10"/>
      <c r="E31" s="8"/>
    </row>
    <row r="32" s="73" customFormat="true" ht="20" hidden="false" customHeight="true" outlineLevel="0" collapsed="false">
      <c r="B32" s="73" t="s">
        <v>255</v>
      </c>
      <c r="D32" s="74"/>
      <c r="E32" s="75"/>
    </row>
    <row r="33" s="2" customFormat="true" ht="20" hidden="false" customHeight="true" outlineLevel="0" collapsed="false">
      <c r="B33" s="2" t="s">
        <v>256</v>
      </c>
      <c r="F33" s="76" t="s">
        <v>2</v>
      </c>
      <c r="G33" s="8" t="s">
        <v>257</v>
      </c>
    </row>
    <row r="34" s="2" customFormat="true" ht="20" hidden="false" customHeight="true" outlineLevel="0" collapsed="false">
      <c r="B34" s="2" t="s">
        <v>258</v>
      </c>
      <c r="F34" s="10"/>
      <c r="G34" s="8"/>
    </row>
    <row r="35" s="2" customFormat="true" ht="20" hidden="false" customHeight="true" outlineLevel="0" collapsed="false">
      <c r="B35" s="2" t="s">
        <v>259</v>
      </c>
      <c r="F35" s="76" t="n">
        <f aca="false">'Master Inputs Start here'!C21</f>
        <v>32.25</v>
      </c>
      <c r="G35" s="8" t="s">
        <v>244</v>
      </c>
    </row>
    <row r="36" s="2" customFormat="true" ht="20" hidden="false" customHeight="true" outlineLevel="0" collapsed="false">
      <c r="B36" s="2" t="s">
        <v>260</v>
      </c>
      <c r="F36" s="77" t="n">
        <f aca="false">'Master Inputs Start here'!C22</f>
        <v>1010.7</v>
      </c>
      <c r="G36" s="8" t="s">
        <v>261</v>
      </c>
    </row>
    <row r="37" s="2" customFormat="true" ht="20" hidden="false" customHeight="true" outlineLevel="0" collapsed="false">
      <c r="B37" s="2" t="s">
        <v>262</v>
      </c>
      <c r="F37" s="76" t="n">
        <f aca="false">IF('Master Inputs Start here'!D3="Yes",'Master Inputs Start here'!C23+'Operating lease converter'!F35,'Master Inputs Start here'!C23)</f>
        <v>8193.6418248431</v>
      </c>
      <c r="G37" s="8" t="s">
        <v>250</v>
      </c>
    </row>
    <row r="38" s="2" customFormat="true" ht="20" hidden="false" customHeight="true" outlineLevel="0" collapsed="false">
      <c r="F38" s="10"/>
      <c r="G38" s="8"/>
    </row>
    <row r="39" s="2" customFormat="true" ht="20" hidden="false" customHeight="true" outlineLevel="0" collapsed="false">
      <c r="B39" s="2" t="s">
        <v>263</v>
      </c>
      <c r="D39" s="10"/>
      <c r="E39" s="8"/>
      <c r="F39" s="3" t="s">
        <v>2</v>
      </c>
    </row>
    <row r="40" s="2" customFormat="true" ht="20" hidden="false" customHeight="true" outlineLevel="0" collapsed="false">
      <c r="B40" s="2" t="s">
        <v>264</v>
      </c>
      <c r="D40" s="10"/>
      <c r="E40" s="8"/>
      <c r="F40" s="78" t="n">
        <v>350</v>
      </c>
      <c r="G40" s="2" t="s">
        <v>265</v>
      </c>
    </row>
    <row r="41" s="2" customFormat="true" ht="20" hidden="false" customHeight="true" outlineLevel="0" collapsed="false">
      <c r="D41" s="10"/>
      <c r="E41" s="8"/>
    </row>
    <row r="42" s="2" customFormat="true" ht="20" hidden="false" customHeight="true" outlineLevel="0" collapsed="false">
      <c r="B42" s="2" t="s">
        <v>266</v>
      </c>
      <c r="D42" s="10"/>
      <c r="E42" s="8"/>
      <c r="F42" s="7"/>
      <c r="G42" s="8" t="s">
        <v>267</v>
      </c>
    </row>
    <row r="43" s="2" customFormat="true" ht="20" hidden="false" customHeight="true" outlineLevel="0" collapsed="false">
      <c r="B43" s="2" t="s">
        <v>268</v>
      </c>
      <c r="D43" s="10"/>
      <c r="E43" s="8"/>
      <c r="F43" s="7"/>
      <c r="G43" s="8" t="s">
        <v>249</v>
      </c>
    </row>
    <row r="44" s="2" customFormat="true" ht="20" hidden="false" customHeight="true" outlineLevel="0" collapsed="false">
      <c r="D44" s="10"/>
      <c r="E44" s="8"/>
    </row>
    <row r="45" s="2" customFormat="true" ht="20" hidden="false" customHeight="true" outlineLevel="0" collapsed="false">
      <c r="B45" s="2" t="s">
        <v>269</v>
      </c>
      <c r="E45" s="79" t="n">
        <v>10</v>
      </c>
      <c r="F45" s="8" t="s">
        <v>270</v>
      </c>
    </row>
    <row r="46" s="2" customFormat="true" ht="20" hidden="false" customHeight="true" outlineLevel="0" collapsed="false">
      <c r="E46" s="80"/>
      <c r="F46" s="8"/>
    </row>
    <row r="47" s="2" customFormat="true" ht="20" hidden="false" customHeight="true" outlineLevel="0" collapsed="false">
      <c r="B47" s="2" t="s">
        <v>271</v>
      </c>
      <c r="E47" s="80"/>
      <c r="F47" s="18" t="s">
        <v>2</v>
      </c>
    </row>
    <row r="48" s="2" customFormat="true" ht="20" hidden="false" customHeight="true" outlineLevel="0" collapsed="false">
      <c r="B48" s="2" t="s">
        <v>272</v>
      </c>
      <c r="E48" s="80"/>
      <c r="F48" s="21" t="n">
        <v>0.3</v>
      </c>
    </row>
    <row r="49" s="2" customFormat="true" ht="20" hidden="false" customHeight="true" outlineLevel="0" collapsed="false"/>
    <row r="50" s="2" customFormat="true" ht="20" hidden="false" customHeight="true" outlineLevel="0" collapsed="false">
      <c r="B50" s="73" t="s">
        <v>273</v>
      </c>
    </row>
    <row r="51" s="2" customFormat="true" ht="20" hidden="false" customHeight="true" outlineLevel="0" collapsed="false">
      <c r="B51" s="2" t="s">
        <v>274</v>
      </c>
      <c r="E51" s="81" t="s">
        <v>8</v>
      </c>
      <c r="F51" s="8" t="s">
        <v>267</v>
      </c>
    </row>
    <row r="52" s="2" customFormat="true" ht="20" hidden="false" customHeight="true" outlineLevel="0" collapsed="false">
      <c r="B52" s="2" t="s">
        <v>275</v>
      </c>
      <c r="E52" s="22"/>
      <c r="F52" s="8" t="s">
        <v>249</v>
      </c>
    </row>
    <row r="53" s="2" customFormat="true" ht="20" hidden="false" customHeight="true" outlineLevel="0" collapsed="false">
      <c r="B53" s="14" t="s">
        <v>276</v>
      </c>
      <c r="F53" s="8"/>
    </row>
    <row r="54" s="2" customFormat="true" ht="20" hidden="false" customHeight="true" outlineLevel="0" collapsed="false">
      <c r="B54" s="2" t="s">
        <v>277</v>
      </c>
      <c r="D54" s="82" t="n">
        <v>1.014</v>
      </c>
      <c r="E54" s="2" t="s">
        <v>278</v>
      </c>
      <c r="F54" s="8"/>
    </row>
    <row r="55" s="2" customFormat="true" ht="20" hidden="false" customHeight="true" outlineLevel="0" collapsed="false">
      <c r="B55" s="2" t="s">
        <v>279</v>
      </c>
      <c r="D55" s="15" t="n">
        <f aca="false">'Master Inputs Start here'!C26</f>
        <v>0.05</v>
      </c>
      <c r="E55" s="8" t="s">
        <v>249</v>
      </c>
      <c r="F55" s="8"/>
    </row>
    <row r="56" s="2" customFormat="true" ht="20" hidden="false" customHeight="true" outlineLevel="0" collapsed="false">
      <c r="B56" s="2" t="s">
        <v>280</v>
      </c>
      <c r="D56" s="15" t="n">
        <f aca="false">'Master Inputs Start here'!C27</f>
        <v>0.055</v>
      </c>
      <c r="E56" s="8" t="s">
        <v>249</v>
      </c>
      <c r="F56" s="8"/>
    </row>
    <row r="57" s="2" customFormat="true" ht="20" hidden="false" customHeight="true" outlineLevel="0" collapsed="false">
      <c r="D57" s="83"/>
      <c r="E57" s="8"/>
      <c r="F57" s="8"/>
    </row>
    <row r="58" s="2" customFormat="true" ht="20" hidden="false" customHeight="true" outlineLevel="0" collapsed="false">
      <c r="B58" s="2" t="s">
        <v>281</v>
      </c>
      <c r="D58" s="83"/>
      <c r="E58" s="15" t="n">
        <f aca="false">IF('Master Inputs Start here'!D30="Yes",'Ratings estimator'!D10,'Master Inputs Start here'!D32)</f>
        <v>0.055</v>
      </c>
      <c r="F58" s="8" t="s">
        <v>282</v>
      </c>
      <c r="G58" s="2" t="s">
        <v>283</v>
      </c>
    </row>
    <row r="59" s="2" customFormat="true" ht="20" hidden="false" customHeight="true" outlineLevel="0" collapsed="false">
      <c r="D59" s="83"/>
      <c r="E59" s="8"/>
      <c r="F59" s="8"/>
    </row>
    <row r="60" s="2" customFormat="true" ht="20" hidden="false" customHeight="true" outlineLevel="0" collapsed="false">
      <c r="B60" s="73" t="s">
        <v>284</v>
      </c>
      <c r="F60" s="8"/>
      <c r="G60" s="39"/>
    </row>
    <row r="61" s="2" customFormat="true" ht="20" hidden="false" customHeight="true" outlineLevel="0" collapsed="false">
      <c r="B61" s="2" t="s">
        <v>285</v>
      </c>
      <c r="E61" s="18" t="s">
        <v>8</v>
      </c>
      <c r="F61" s="8" t="s">
        <v>267</v>
      </c>
    </row>
    <row r="62" s="2" customFormat="true" ht="20" hidden="false" customHeight="true" outlineLevel="0" collapsed="false">
      <c r="B62" s="2" t="s">
        <v>286</v>
      </c>
      <c r="E62" s="76" t="n">
        <v>800</v>
      </c>
      <c r="F62" s="8" t="s">
        <v>244</v>
      </c>
    </row>
    <row r="63" s="2" customFormat="true" ht="20" hidden="false" customHeight="true" outlineLevel="0" collapsed="false">
      <c r="F63" s="8"/>
    </row>
    <row r="64" s="2" customFormat="true" ht="20" hidden="false" customHeight="true" outlineLevel="0" collapsed="false">
      <c r="B64" s="2" t="s">
        <v>287</v>
      </c>
      <c r="E64" s="18" t="s">
        <v>2</v>
      </c>
      <c r="F64" s="8" t="s">
        <v>267</v>
      </c>
    </row>
    <row r="65" s="2" customFormat="true" ht="20" hidden="false" customHeight="true" outlineLevel="0" collapsed="false">
      <c r="B65" s="2" t="s">
        <v>288</v>
      </c>
      <c r="E65" s="84" t="n">
        <v>0.125</v>
      </c>
      <c r="F65" s="8" t="s">
        <v>249</v>
      </c>
    </row>
    <row r="66" s="2" customFormat="true" ht="20" hidden="false" customHeight="true" outlineLevel="0" collapsed="false">
      <c r="F66" s="8"/>
    </row>
    <row r="67" s="2" customFormat="true" ht="20" hidden="false" customHeight="true" outlineLevel="0" collapsed="false">
      <c r="B67" s="2" t="s">
        <v>289</v>
      </c>
      <c r="F67" s="18" t="s">
        <v>2</v>
      </c>
      <c r="G67" s="8" t="s">
        <v>267</v>
      </c>
    </row>
    <row r="68" s="2" customFormat="true" ht="20" hidden="false" customHeight="true" outlineLevel="0" collapsed="false">
      <c r="B68" s="14" t="s">
        <v>290</v>
      </c>
      <c r="F68" s="8"/>
    </row>
    <row r="69" s="2" customFormat="true" ht="20" hidden="false" customHeight="true" outlineLevel="0" collapsed="false">
      <c r="B69" s="2" t="s">
        <v>291</v>
      </c>
      <c r="C69" s="15" t="n">
        <f aca="false">IF('Master Inputs Start here'!D2="Yes",(D21*(1-D25)+'R&amp;D converter'!D40)/(D29+D30),(D21*(1-D25))/(D29+D30))</f>
        <v>0.0560374383769511</v>
      </c>
      <c r="E69" s="85"/>
      <c r="F69" s="8"/>
    </row>
    <row r="70" s="2" customFormat="true" ht="20" hidden="false" customHeight="true" outlineLevel="0" collapsed="false">
      <c r="B70" s="2" t="s">
        <v>292</v>
      </c>
      <c r="C70" s="15" t="n">
        <f aca="false">IF('Master Inputs Start here'!D2="Yes",(D23-D24+D28)/(D21*(1-D25)+'R&amp;D converter'!D40),(D23-D24+D28)/(D21*(1-D25)))</f>
        <v>0.747705482770753</v>
      </c>
      <c r="E70" s="85"/>
      <c r="F70" s="8"/>
    </row>
    <row r="71" s="2" customFormat="true" ht="20" hidden="false" customHeight="true" outlineLevel="0" collapsed="false">
      <c r="B71" s="2" t="s">
        <v>293</v>
      </c>
      <c r="F71" s="18" t="s">
        <v>2</v>
      </c>
      <c r="G71" s="8" t="s">
        <v>267</v>
      </c>
    </row>
    <row r="72" s="2" customFormat="true" ht="20" hidden="false" customHeight="true" outlineLevel="0" collapsed="false">
      <c r="B72" s="14" t="s">
        <v>294</v>
      </c>
      <c r="F72" s="8"/>
    </row>
    <row r="73" s="2" customFormat="true" ht="20" hidden="false" customHeight="true" outlineLevel="0" collapsed="false">
      <c r="B73" s="2" t="s">
        <v>291</v>
      </c>
      <c r="C73" s="22" t="n">
        <v>0.0659</v>
      </c>
      <c r="E73" s="85"/>
      <c r="F73" s="8"/>
    </row>
    <row r="74" s="2" customFormat="true" ht="20" hidden="false" customHeight="true" outlineLevel="0" collapsed="false">
      <c r="B74" s="2" t="s">
        <v>292</v>
      </c>
      <c r="C74" s="22" t="n">
        <f aca="false">65.98%</f>
        <v>0.6598</v>
      </c>
      <c r="E74" s="85"/>
      <c r="F74" s="8"/>
    </row>
    <row r="75" s="2" customFormat="true" ht="20" hidden="false" customHeight="true" outlineLevel="0" collapsed="false">
      <c r="E75" s="8"/>
      <c r="F75" s="8"/>
    </row>
    <row r="76" s="2" customFormat="true" ht="20" hidden="false" customHeight="true" outlineLevel="0" collapsed="false">
      <c r="B76" s="14" t="s">
        <v>295</v>
      </c>
      <c r="E76" s="8"/>
      <c r="F76" s="8"/>
    </row>
    <row r="77" s="2" customFormat="true" ht="20" hidden="false" customHeight="true" outlineLevel="0" collapsed="false">
      <c r="B77" s="2" t="s">
        <v>296</v>
      </c>
      <c r="E77" s="22" t="n">
        <v>0</v>
      </c>
      <c r="F77" s="8" t="s">
        <v>249</v>
      </c>
    </row>
    <row r="78" s="2" customFormat="true" ht="20" hidden="false" customHeight="true" outlineLevel="0" collapsed="false">
      <c r="B78" s="2" t="s">
        <v>297</v>
      </c>
      <c r="E78" s="22" t="n">
        <v>0</v>
      </c>
      <c r="F78" s="8" t="s">
        <v>249</v>
      </c>
    </row>
    <row r="79" s="2" customFormat="true" ht="20" hidden="false" customHeight="true" outlineLevel="0" collapsed="false">
      <c r="B79" s="2" t="s">
        <v>298</v>
      </c>
      <c r="E79" s="22" t="n">
        <f aca="false">1-E77-E78</f>
        <v>1</v>
      </c>
      <c r="F79" s="8" t="s">
        <v>249</v>
      </c>
    </row>
    <row r="80" s="2" customFormat="true" ht="20" hidden="false" customHeight="true" outlineLevel="0" collapsed="false"/>
    <row r="81" s="2" customFormat="true" ht="20" hidden="false" customHeight="true" outlineLevel="0" collapsed="false">
      <c r="B81" s="2" t="s">
        <v>299</v>
      </c>
      <c r="E81" s="22" t="n">
        <v>0.05</v>
      </c>
      <c r="F81" s="8" t="s">
        <v>249</v>
      </c>
    </row>
    <row r="82" s="2" customFormat="true" ht="20" hidden="false" customHeight="true" outlineLevel="0" collapsed="false">
      <c r="E82" s="83"/>
      <c r="F82" s="8"/>
    </row>
    <row r="83" s="2" customFormat="true" ht="20" hidden="false" customHeight="true" outlineLevel="0" collapsed="false">
      <c r="B83" s="19" t="s">
        <v>300</v>
      </c>
      <c r="E83" s="86"/>
      <c r="F83" s="8"/>
    </row>
    <row r="84" s="2" customFormat="true" ht="20" hidden="false" customHeight="true" outlineLevel="0" collapsed="false">
      <c r="B84" s="2" t="s">
        <v>301</v>
      </c>
      <c r="E84" s="18" t="s">
        <v>2</v>
      </c>
      <c r="F84" s="8" t="s">
        <v>267</v>
      </c>
    </row>
    <row r="85" s="2" customFormat="true" ht="20" hidden="false" customHeight="true" outlineLevel="0" collapsed="false">
      <c r="B85" s="2" t="s">
        <v>302</v>
      </c>
      <c r="E85" s="87" t="n">
        <v>1</v>
      </c>
      <c r="F85" s="8"/>
    </row>
    <row r="86" s="2" customFormat="true" ht="20" hidden="false" customHeight="true" outlineLevel="0" collapsed="false">
      <c r="E86" s="88"/>
      <c r="F86" s="8"/>
    </row>
    <row r="87" s="2" customFormat="true" ht="20" hidden="false" customHeight="true" outlineLevel="0" collapsed="false">
      <c r="B87" s="2" t="s">
        <v>303</v>
      </c>
      <c r="E87" s="18" t="s">
        <v>8</v>
      </c>
      <c r="F87" s="8"/>
    </row>
    <row r="88" s="2" customFormat="true" ht="20" hidden="false" customHeight="true" outlineLevel="0" collapsed="false">
      <c r="B88" s="2" t="s">
        <v>304</v>
      </c>
      <c r="E88" s="22" t="n">
        <v>0.08</v>
      </c>
      <c r="F88" s="8"/>
    </row>
    <row r="89" s="2" customFormat="true" ht="20" hidden="false" customHeight="true" outlineLevel="0" collapsed="false">
      <c r="E89" s="88"/>
      <c r="F89" s="8"/>
    </row>
    <row r="90" s="2" customFormat="true" ht="20" hidden="false" customHeight="true" outlineLevel="0" collapsed="false">
      <c r="B90" s="2" t="s">
        <v>305</v>
      </c>
      <c r="E90" s="18" t="s">
        <v>8</v>
      </c>
      <c r="F90" s="8" t="s">
        <v>267</v>
      </c>
    </row>
    <row r="91" s="2" customFormat="true" ht="20" hidden="false" customHeight="true" outlineLevel="0" collapsed="false">
      <c r="B91" s="2" t="s">
        <v>306</v>
      </c>
      <c r="E91" s="22"/>
      <c r="F91" s="8" t="s">
        <v>282</v>
      </c>
    </row>
    <row r="92" s="2" customFormat="true" ht="20" hidden="false" customHeight="true" outlineLevel="0" collapsed="false">
      <c r="E92" s="8"/>
      <c r="F92" s="8"/>
    </row>
    <row r="93" s="19" customFormat="true" ht="20" hidden="false" customHeight="true" outlineLevel="0" collapsed="false">
      <c r="B93" s="19" t="s">
        <v>307</v>
      </c>
      <c r="E93" s="20"/>
      <c r="F93" s="20"/>
    </row>
    <row r="94" s="2" customFormat="true" ht="20" hidden="false" customHeight="true" outlineLevel="0" collapsed="false">
      <c r="B94" s="2" t="s">
        <v>308</v>
      </c>
      <c r="E94" s="8"/>
      <c r="F94" s="18" t="s">
        <v>2</v>
      </c>
      <c r="G94" s="8" t="s">
        <v>267</v>
      </c>
    </row>
    <row r="95" s="2" customFormat="true" ht="20" hidden="false" customHeight="true" outlineLevel="0" collapsed="false">
      <c r="B95" s="2" t="s">
        <v>309</v>
      </c>
      <c r="E95" s="8"/>
      <c r="F95" s="8"/>
    </row>
    <row r="96" s="2" customFormat="true" ht="20" hidden="false" customHeight="true" outlineLevel="0" collapsed="false">
      <c r="C96" s="8" t="s">
        <v>310</v>
      </c>
      <c r="D96" s="8" t="s">
        <v>311</v>
      </c>
      <c r="E96" s="8" t="s">
        <v>312</v>
      </c>
      <c r="F96" s="8"/>
    </row>
    <row r="97" s="2" customFormat="true" ht="20" hidden="false" customHeight="true" outlineLevel="0" collapsed="false">
      <c r="B97" s="2" t="s">
        <v>313</v>
      </c>
      <c r="C97" s="21" t="n">
        <v>0.06</v>
      </c>
      <c r="D97" s="21" t="n">
        <v>0.06</v>
      </c>
      <c r="E97" s="21" t="n">
        <v>0.06</v>
      </c>
      <c r="F97" s="8" t="s">
        <v>249</v>
      </c>
    </row>
    <row r="98" s="2" customFormat="true" ht="20" hidden="false" customHeight="true" outlineLevel="0" collapsed="false">
      <c r="B98" s="2" t="s">
        <v>314</v>
      </c>
      <c r="C98" s="21" t="s">
        <v>315</v>
      </c>
      <c r="D98" s="21" t="s">
        <v>315</v>
      </c>
      <c r="E98" s="21" t="n">
        <f aca="false">E81</f>
        <v>0.05</v>
      </c>
      <c r="F98" s="8" t="s">
        <v>249</v>
      </c>
    </row>
    <row r="99" s="2" customFormat="true" ht="20" hidden="false" customHeight="true" outlineLevel="0" collapsed="false">
      <c r="E99" s="8"/>
      <c r="F99" s="8"/>
    </row>
    <row r="100" s="2" customFormat="true" ht="20" hidden="false" customHeight="true" outlineLevel="0" collapsed="false">
      <c r="B100" s="2" t="s">
        <v>316</v>
      </c>
      <c r="E100" s="8"/>
      <c r="F100" s="18" t="s">
        <v>2</v>
      </c>
      <c r="G100" s="8" t="s">
        <v>267</v>
      </c>
    </row>
    <row r="101" s="2" customFormat="true" ht="20" hidden="false" customHeight="true" outlineLevel="0" collapsed="false">
      <c r="B101" s="2" t="s">
        <v>317</v>
      </c>
      <c r="E101" s="22" t="n">
        <v>0.0412</v>
      </c>
      <c r="F101" s="8" t="s">
        <v>249</v>
      </c>
    </row>
    <row r="102" s="2" customFormat="true" ht="20" hidden="false" customHeight="true" outlineLevel="0" collapsed="false">
      <c r="E102" s="8"/>
      <c r="F102" s="8"/>
    </row>
    <row r="103" s="2" customFormat="true" ht="20" hidden="false" customHeight="true" outlineLevel="0" collapsed="false">
      <c r="B103" s="14" t="s">
        <v>318</v>
      </c>
      <c r="E103" s="8"/>
      <c r="F103" s="8"/>
    </row>
    <row r="104" s="2" customFormat="true" ht="20" hidden="false" customHeight="true" outlineLevel="0" collapsed="false">
      <c r="B104" s="2" t="s">
        <v>319</v>
      </c>
      <c r="E104" s="8"/>
      <c r="F104" s="89" t="s">
        <v>2</v>
      </c>
    </row>
    <row r="105" s="2" customFormat="true" ht="20" hidden="false" customHeight="true" outlineLevel="0" collapsed="false">
      <c r="B105" s="2" t="s">
        <v>320</v>
      </c>
      <c r="E105" s="8"/>
      <c r="F105" s="22" t="n">
        <v>0.0842</v>
      </c>
    </row>
    <row r="106" s="2" customFormat="true" ht="20" hidden="false" customHeight="true" outlineLevel="0" collapsed="false">
      <c r="B106" s="14" t="s">
        <v>321</v>
      </c>
      <c r="E106" s="8"/>
      <c r="F106" s="86"/>
    </row>
    <row r="107" s="2" customFormat="true" ht="20" hidden="false" customHeight="true" outlineLevel="0" collapsed="false">
      <c r="B107" s="2" t="s">
        <v>322</v>
      </c>
      <c r="E107" s="86"/>
      <c r="F107" s="18" t="s">
        <v>8</v>
      </c>
      <c r="G107" s="8" t="s">
        <v>267</v>
      </c>
    </row>
    <row r="108" s="2" customFormat="true" ht="20" hidden="false" customHeight="true" outlineLevel="0" collapsed="false">
      <c r="B108" s="2" t="s">
        <v>323</v>
      </c>
      <c r="E108" s="86"/>
      <c r="F108" s="21" t="n">
        <v>1.2</v>
      </c>
      <c r="G108" s="8" t="s">
        <v>249</v>
      </c>
    </row>
    <row r="109" s="2" customFormat="true" ht="20" hidden="false" customHeight="true" outlineLevel="0" collapsed="false">
      <c r="E109" s="86"/>
      <c r="F109" s="86"/>
      <c r="G109" s="8"/>
    </row>
    <row r="110" s="2" customFormat="true" ht="20" hidden="false" customHeight="true" outlineLevel="0" collapsed="false">
      <c r="E110" s="86"/>
      <c r="F110" s="86"/>
      <c r="G110" s="8"/>
    </row>
    <row r="111" s="2" customFormat="true" ht="20" hidden="false" customHeight="true" outlineLevel="0" collapsed="false">
      <c r="B111" s="14" t="s">
        <v>324</v>
      </c>
      <c r="E111" s="8"/>
      <c r="F111" s="8"/>
    </row>
    <row r="112" s="2" customFormat="true" ht="20" hidden="false" customHeight="true" outlineLevel="0" collapsed="false">
      <c r="A112" s="8"/>
      <c r="B112" s="90" t="s">
        <v>325</v>
      </c>
      <c r="C112" s="90"/>
      <c r="D112" s="90"/>
      <c r="E112" s="90"/>
      <c r="F112" s="90"/>
      <c r="G112" s="90"/>
      <c r="H112" s="90"/>
      <c r="I112" s="90"/>
    </row>
    <row r="113" s="2" customFormat="true" ht="20" hidden="false" customHeight="true" outlineLevel="0" collapsed="false">
      <c r="B113" s="14" t="str">
        <f aca="false">IF(D21&lt;0,"You have entered a negative current EPS. This model will not work"," ")</f>
        <v> </v>
      </c>
      <c r="E113" s="8"/>
      <c r="F113" s="8"/>
    </row>
    <row r="114" s="2" customFormat="true" ht="20" hidden="false" customHeight="true" outlineLevel="0" collapsed="false">
      <c r="B114" s="14" t="str">
        <f aca="false">IF(E62&lt;0,"Historical Growth Rate cannot be calculated with negative EPS. Weight it at zero"," ")</f>
        <v> </v>
      </c>
      <c r="E114" s="8"/>
      <c r="F114" s="8"/>
    </row>
    <row r="115" s="2" customFormat="true" ht="20" hidden="false" customHeight="true" outlineLevel="0" collapsed="false">
      <c r="B115" s="14"/>
      <c r="E115" s="8"/>
      <c r="F115" s="8"/>
    </row>
    <row r="116" s="2" customFormat="true" ht="20" hidden="false" customHeight="true" outlineLevel="0" collapsed="false">
      <c r="B116" s="14" t="str">
        <f aca="false">IF(D23&gt;1.5*D24,"Capital Spending exceeds depreciation by a significant factor"," ")</f>
        <v> </v>
      </c>
      <c r="E116" s="8"/>
      <c r="F116" s="8"/>
    </row>
    <row r="117" s="2" customFormat="true" ht="20" hidden="false" customHeight="true" outlineLevel="0" collapsed="false">
      <c r="B117" s="14" t="str">
        <f aca="false">IF(E77+E78+E79=1," ","Your weights on the growth rates do not add up to one")</f>
        <v> </v>
      </c>
      <c r="E117" s="8"/>
      <c r="F117" s="8"/>
    </row>
    <row r="118" s="2" customFormat="true" ht="20" hidden="false" customHeight="true" outlineLevel="0" collapsed="false">
      <c r="B118" s="14" t="str">
        <f aca="false">IF(E81&gt;10%,"This is a high growth rate for a stable period"," ")</f>
        <v> </v>
      </c>
      <c r="E118" s="8"/>
      <c r="F118" s="8"/>
    </row>
    <row r="119" s="2" customFormat="true" ht="20" hidden="false" customHeight="true" outlineLevel="0" collapsed="false">
      <c r="B119" s="14"/>
      <c r="E119" s="8"/>
      <c r="F119" s="8"/>
    </row>
    <row r="120" s="92" customFormat="true" ht="20" hidden="false" customHeight="true" outlineLevel="0" collapsed="false">
      <c r="A120" s="91"/>
      <c r="B120" s="24" t="s">
        <v>326</v>
      </c>
      <c r="C120" s="24"/>
      <c r="D120" s="24"/>
      <c r="E120" s="24"/>
      <c r="F120" s="24"/>
      <c r="G120" s="24"/>
      <c r="H120" s="24"/>
      <c r="I120" s="24"/>
    </row>
    <row r="121" s="2" customFormat="true" ht="20" hidden="false" customHeight="true" outlineLevel="0" collapsed="false">
      <c r="B121" s="2" t="s">
        <v>327</v>
      </c>
      <c r="D121" s="15" t="n">
        <f aca="false">IF(E51="Yes",E52,D55+D54*D56)</f>
        <v>0.10577</v>
      </c>
      <c r="E121" s="8"/>
      <c r="F121" s="8"/>
    </row>
    <row r="122" s="2" customFormat="true" ht="20" hidden="false" customHeight="true" outlineLevel="0" collapsed="false">
      <c r="B122" s="2" t="s">
        <v>328</v>
      </c>
      <c r="D122" s="15" t="n">
        <f aca="false">IF(F33="Yes",(IF(F39="Yes",(F35*F36+F40)/(F37+F35*F36+F40),(F35*F36)/(F37+F35*F36))),IF(F42="Yes",D30/(D29+D30),1-F43))</f>
        <v>0.800828940296575</v>
      </c>
      <c r="E122" s="8"/>
      <c r="F122" s="8"/>
    </row>
    <row r="123" s="2" customFormat="true" ht="20" hidden="false" customHeight="true" outlineLevel="0" collapsed="false">
      <c r="B123" s="2" t="s">
        <v>329</v>
      </c>
      <c r="D123" s="15" t="n">
        <f aca="false">E58*(1-D25)</f>
        <v>0.03575</v>
      </c>
      <c r="E123" s="8"/>
      <c r="F123" s="8"/>
    </row>
    <row r="124" s="2" customFormat="true" ht="20" hidden="false" customHeight="true" outlineLevel="0" collapsed="false">
      <c r="B124" s="2" t="s">
        <v>330</v>
      </c>
      <c r="D124" s="93" t="n">
        <f aca="false">1-D122</f>
        <v>0.199171059703425</v>
      </c>
      <c r="E124" s="8"/>
      <c r="F124" s="8"/>
    </row>
    <row r="125" s="2" customFormat="true" ht="20" hidden="false" customHeight="true" outlineLevel="0" collapsed="false">
      <c r="B125" s="2" t="s">
        <v>331</v>
      </c>
      <c r="D125" s="15" t="n">
        <f aca="false">D121*D122+D123*D124</f>
        <v>0.0918240423995662</v>
      </c>
      <c r="E125" s="8"/>
      <c r="F125" s="8"/>
    </row>
    <row r="126" s="2" customFormat="true" ht="20" hidden="false" customHeight="true" outlineLevel="0" collapsed="false">
      <c r="D126" s="11"/>
      <c r="E126" s="8"/>
      <c r="F126" s="8"/>
    </row>
    <row r="127" s="2" customFormat="true" ht="20" hidden="false" customHeight="true" outlineLevel="0" collapsed="false">
      <c r="E127" s="8"/>
      <c r="F127" s="8"/>
    </row>
    <row r="128" s="2" customFormat="true" ht="20" hidden="false" customHeight="true" outlineLevel="0" collapsed="false">
      <c r="B128" s="2" t="s">
        <v>332</v>
      </c>
      <c r="E128" s="59" t="n">
        <f aca="false">IF('Master Inputs Start here'!D2="yes",D21*(1-D25)+'R&amp;D converter'!D40,D21*(1-D25))</f>
        <v>1651.41444523814</v>
      </c>
      <c r="F128" s="8"/>
      <c r="G128" s="8"/>
    </row>
    <row r="129" s="2" customFormat="true" ht="20" hidden="false" customHeight="true" outlineLevel="0" collapsed="false">
      <c r="B129" s="2" t="s">
        <v>333</v>
      </c>
      <c r="D129" s="94"/>
      <c r="E129" s="5" t="n">
        <f aca="false">(D23-D24)</f>
        <v>567.771635031379</v>
      </c>
      <c r="F129" s="8"/>
    </row>
    <row r="130" s="2" customFormat="true" ht="20" hidden="false" customHeight="true" outlineLevel="0" collapsed="false">
      <c r="B130" s="2" t="s">
        <v>334</v>
      </c>
      <c r="D130" s="94"/>
      <c r="E130" s="5" t="n">
        <f aca="false">D28</f>
        <v>667</v>
      </c>
      <c r="F130" s="8"/>
    </row>
    <row r="131" s="2" customFormat="true" ht="20" hidden="false" customHeight="true" outlineLevel="0" collapsed="false">
      <c r="B131" s="2" t="s">
        <v>335</v>
      </c>
      <c r="D131" s="94"/>
      <c r="E131" s="95" t="n">
        <f aca="false">E128-E129-E130</f>
        <v>416.642810206762</v>
      </c>
      <c r="F131" s="8"/>
    </row>
    <row r="132" s="2" customFormat="true" ht="20" hidden="false" customHeight="true" outlineLevel="0" collapsed="false">
      <c r="E132" s="8"/>
      <c r="F132" s="8"/>
    </row>
    <row r="133" s="2" customFormat="true" ht="20" hidden="false" customHeight="true" outlineLevel="0" collapsed="false">
      <c r="B133" s="14" t="s">
        <v>336</v>
      </c>
      <c r="E133" s="8"/>
      <c r="F133" s="8"/>
    </row>
    <row r="134" s="14" customFormat="true" ht="20" hidden="false" customHeight="true" outlineLevel="0" collapsed="false">
      <c r="D134" s="14" t="s">
        <v>337</v>
      </c>
      <c r="E134" s="96" t="s">
        <v>338</v>
      </c>
      <c r="F134" s="96"/>
    </row>
    <row r="135" s="2" customFormat="true" ht="20" hidden="false" customHeight="true" outlineLevel="0" collapsed="false">
      <c r="B135" s="2" t="s">
        <v>339</v>
      </c>
      <c r="D135" s="15" t="n">
        <f aca="false">(D21/E62)^(0.2)-1</f>
        <v>0.231307989912124</v>
      </c>
      <c r="E135" s="15" t="n">
        <f aca="false">E77</f>
        <v>0</v>
      </c>
      <c r="F135" s="8"/>
    </row>
    <row r="136" s="2" customFormat="true" ht="20" hidden="false" customHeight="true" outlineLevel="0" collapsed="false">
      <c r="B136" s="2" t="s">
        <v>340</v>
      </c>
      <c r="D136" s="15" t="n">
        <f aca="false">E65</f>
        <v>0.125</v>
      </c>
      <c r="E136" s="15" t="n">
        <f aca="false">E78</f>
        <v>0</v>
      </c>
      <c r="F136" s="8"/>
    </row>
    <row r="137" s="2" customFormat="true" ht="20" hidden="false" customHeight="true" outlineLevel="0" collapsed="false">
      <c r="B137" s="2" t="s">
        <v>341</v>
      </c>
      <c r="D137" s="15" t="n">
        <f aca="false">IF(F71="No",C70*C69,C74*C73)</f>
        <v>0.04348082</v>
      </c>
      <c r="E137" s="15" t="n">
        <f aca="false">E79</f>
        <v>1</v>
      </c>
      <c r="F137" s="8"/>
    </row>
    <row r="138" s="14" customFormat="true" ht="20" hidden="false" customHeight="true" outlineLevel="0" collapsed="false">
      <c r="B138" s="14" t="s">
        <v>342</v>
      </c>
      <c r="D138" s="97" t="n">
        <f aca="false">D135*E135+D136*E136+D137*E137</f>
        <v>0.04348082</v>
      </c>
      <c r="E138" s="96"/>
      <c r="F138" s="96"/>
    </row>
    <row r="139" s="14" customFormat="true" ht="20" hidden="false" customHeight="true" outlineLevel="0" collapsed="false">
      <c r="D139" s="98"/>
      <c r="E139" s="96"/>
      <c r="F139" s="96"/>
    </row>
    <row r="140" s="14" customFormat="true" ht="20" hidden="false" customHeight="true" outlineLevel="0" collapsed="false">
      <c r="B140" s="14" t="s">
        <v>343</v>
      </c>
      <c r="D140" s="98"/>
      <c r="E140" s="96"/>
      <c r="F140" s="96"/>
    </row>
    <row r="141" s="14" customFormat="true" ht="20" hidden="false" customHeight="true" outlineLevel="0" collapsed="false">
      <c r="B141" s="2"/>
      <c r="D141" s="98" t="s">
        <v>313</v>
      </c>
      <c r="E141" s="96" t="s">
        <v>314</v>
      </c>
      <c r="F141" s="96"/>
    </row>
    <row r="142" s="14" customFormat="true" ht="20" hidden="false" customHeight="true" outlineLevel="0" collapsed="false">
      <c r="B142" s="2" t="s">
        <v>344</v>
      </c>
      <c r="D142" s="15" t="n">
        <f aca="false">IF(F94="Yes",D138,C97)</f>
        <v>0.04348082</v>
      </c>
      <c r="E142" s="15" t="str">
        <f aca="false">IF(G94="Yes",E155,C98)</f>
        <v>Do not enter</v>
      </c>
      <c r="F142" s="96"/>
    </row>
    <row r="143" s="14" customFormat="true" ht="20" hidden="false" customHeight="true" outlineLevel="0" collapsed="false">
      <c r="B143" s="2" t="s">
        <v>345</v>
      </c>
      <c r="D143" s="15" t="n">
        <f aca="false">IF(F94="Yes",D138,D97)</f>
        <v>0.04348082</v>
      </c>
      <c r="E143" s="15" t="str">
        <f aca="false">IF(G94="Yes",E155,D98)</f>
        <v>Do not enter</v>
      </c>
      <c r="F143" s="96"/>
    </row>
    <row r="144" s="2" customFormat="true" ht="20" hidden="false" customHeight="true" outlineLevel="0" collapsed="false">
      <c r="B144" s="2" t="s">
        <v>346</v>
      </c>
      <c r="D144" s="93" t="n">
        <f aca="false">IF(F94="Yes",D138,E97)</f>
        <v>0.04348082</v>
      </c>
      <c r="E144" s="15" t="n">
        <f aca="false">IF(G94="Yes",E155,E98)</f>
        <v>0.05</v>
      </c>
      <c r="F144" s="8"/>
    </row>
    <row r="145" s="2" customFormat="true" ht="20" hidden="false" customHeight="true" outlineLevel="0" collapsed="false">
      <c r="D145" s="85"/>
      <c r="E145" s="83"/>
      <c r="F145" s="8"/>
    </row>
    <row r="146" s="2" customFormat="true" ht="20" hidden="false" customHeight="true" outlineLevel="0" collapsed="false">
      <c r="B146" s="2" t="s">
        <v>347</v>
      </c>
      <c r="D146" s="85"/>
      <c r="E146" s="15" t="n">
        <f aca="false">IF(F100="Yes",(IF(D27/D26&lt;0,0,D27/D26)),E101)</f>
        <v>0.024219111728461</v>
      </c>
      <c r="F146" s="8" t="s">
        <v>348</v>
      </c>
    </row>
    <row r="147" s="2" customFormat="true" ht="20" hidden="false" customHeight="true" outlineLevel="0" collapsed="false">
      <c r="B147" s="14" t="s">
        <v>349</v>
      </c>
      <c r="E147" s="83"/>
      <c r="F147" s="8"/>
    </row>
    <row r="148" s="2" customFormat="true" ht="20" hidden="false" customHeight="true" outlineLevel="0" collapsed="false">
      <c r="B148" s="8"/>
      <c r="C148" s="8"/>
      <c r="D148" s="8" t="n">
        <f aca="false">IF(E45=0," ",1)</f>
        <v>1</v>
      </c>
      <c r="E148" s="8" t="n">
        <f aca="false">IF(E45=1," ",2)</f>
        <v>2</v>
      </c>
      <c r="F148" s="99" t="n">
        <f aca="false">IF(E45&lt;3," ",3)</f>
        <v>3</v>
      </c>
      <c r="G148" s="8" t="n">
        <f aca="false">IF(E45&lt;4," ",4)</f>
        <v>4</v>
      </c>
      <c r="H148" s="8" t="n">
        <f aca="false">IF(E45&lt;5," ",5)</f>
        <v>5</v>
      </c>
      <c r="I148" s="8" t="n">
        <f aca="false">IF($E$45&lt;6," ",6)</f>
        <v>6</v>
      </c>
      <c r="J148" s="8" t="n">
        <f aca="false">IF($E$45&lt;7," ",7)</f>
        <v>7</v>
      </c>
      <c r="K148" s="8" t="n">
        <f aca="false">IF($E$45&lt;8," ",8)</f>
        <v>8</v>
      </c>
      <c r="L148" s="8" t="n">
        <f aca="false">IF($E$45&lt;9," ",9)</f>
        <v>9</v>
      </c>
      <c r="M148" s="8" t="n">
        <f aca="false">IF($E$45&lt;10," ",10)</f>
        <v>10</v>
      </c>
      <c r="N148" s="8" t="str">
        <f aca="false">IF($E$45&lt;11," ",11)</f>
        <v> </v>
      </c>
      <c r="O148" s="8" t="str">
        <f aca="false">IF($E$45&lt;12," ",12)</f>
        <v> </v>
      </c>
      <c r="P148" s="8" t="str">
        <f aca="false">IF($E$45&lt;13," ",13)</f>
        <v> </v>
      </c>
      <c r="Q148" s="8" t="str">
        <f aca="false">IF($E$45&lt;14," ",14)</f>
        <v> </v>
      </c>
      <c r="R148" s="8" t="str">
        <f aca="false">IF($E$45&lt;15," ",15)</f>
        <v> </v>
      </c>
      <c r="S148" s="2" t="s">
        <v>211</v>
      </c>
    </row>
    <row r="149" s="2" customFormat="true" ht="20" hidden="false" customHeight="true" outlineLevel="0" collapsed="false">
      <c r="B149" s="60" t="s">
        <v>350</v>
      </c>
      <c r="C149" s="8"/>
      <c r="D149" s="10" t="n">
        <f aca="false">IF($E$45&lt;D148," ",$E$128*(1+$D$138))</f>
        <v>1723.21929947694</v>
      </c>
      <c r="E149" s="10" t="n">
        <f aca="false">IF($E$45&lt;E148," ",D149*(1+$D$138))</f>
        <v>1798.14628765802</v>
      </c>
      <c r="F149" s="10" t="n">
        <f aca="false">IF($E$45&lt;F148," ",E149*(1+$D$138))</f>
        <v>1876.33116272535</v>
      </c>
      <c r="G149" s="10" t="n">
        <f aca="false">IF($E$45&lt;G148," ",F149*(1+$D$138))</f>
        <v>1957.9155802722</v>
      </c>
      <c r="H149" s="10" t="n">
        <f aca="false">IF($E$45&lt;H148," ",G149*(1+$D$138))</f>
        <v>2043.04735519321</v>
      </c>
      <c r="I149" s="10" t="n">
        <f aca="false">IF($E$45&lt;I148," ",H149*(1+$D$138))</f>
        <v>2131.88072949585</v>
      </c>
      <c r="J149" s="10" t="n">
        <f aca="false">IF($E$45&lt;J148," ",I149*(1+$D$138))</f>
        <v>2224.57665175652</v>
      </c>
      <c r="K149" s="10" t="n">
        <f aca="false">IF($E$45&lt;K148," ",J149*(1+$D$138))</f>
        <v>2321.30306872775</v>
      </c>
      <c r="L149" s="10" t="n">
        <f aca="false">IF($E$45&lt;L148," ",K149*(1+$D$138))</f>
        <v>2422.23522962455</v>
      </c>
      <c r="M149" s="10" t="n">
        <f aca="false">IF($E$45&lt;M148," ",L149*(1+$D$138))</f>
        <v>2527.55600364152</v>
      </c>
      <c r="N149" s="10" t="str">
        <f aca="false">IF($E$45&lt;N148," ",M149*(1+$D$138))</f>
        <v> </v>
      </c>
      <c r="O149" s="10" t="str">
        <f aca="false">IF($E$45&lt;O148," ",N149*(1+$D$138))</f>
        <v> </v>
      </c>
      <c r="P149" s="10" t="str">
        <f aca="false">IF($E$45&lt;P148," ",O149*(1+$D$138))</f>
        <v> </v>
      </c>
      <c r="Q149" s="10" t="str">
        <f aca="false">IF($E$45&lt;Q148," ",P149*(1+$D$138))</f>
        <v> </v>
      </c>
      <c r="R149" s="10" t="str">
        <f aca="false">IF($E$45&lt;R148," ",Q149*(1+$D$138))</f>
        <v> </v>
      </c>
      <c r="S149" s="10" t="n">
        <f aca="false">E128*(1+D138)^E45*(1+E155)</f>
        <v>2653.93380382359</v>
      </c>
    </row>
    <row r="150" s="2" customFormat="true" ht="20" hidden="false" customHeight="true" outlineLevel="0" collapsed="false">
      <c r="B150" s="60" t="s">
        <v>351</v>
      </c>
      <c r="C150" s="20"/>
      <c r="D150" s="10" t="n">
        <f aca="false">IF($E$45&lt;D148," ",IF($F$71="No",($D$23*(1+$D$142)^D148-$D$24*(1+$D$143)^D148),$C$74*D149-D151))</f>
        <v>1077.84617859489</v>
      </c>
      <c r="E150" s="10" t="n">
        <f aca="false">IF($E$45&lt;E148," ",IF($F$71="No",($D$23*(1+$D$142)^E148-$D$24*(1+$D$143)^E148),$C$74*E149-E151))</f>
        <v>1124.71181427406</v>
      </c>
      <c r="F150" s="10" t="n">
        <f aca="false">IF($E$45&lt;F148," ",IF($F$71="No",($D$23*(1+$D$142)^F148-$D$24*(1+$D$143)^F148),$C$74*F149-F151))</f>
        <v>1173.61520622238</v>
      </c>
      <c r="G150" s="10" t="n">
        <f aca="false">IF($E$45&lt;G148," ",IF($F$71="No",($D$23*(1+$D$142)^G148-$D$24*(1+$D$143)^G148),$C$74*G149-G151))</f>
        <v>1224.6449577534</v>
      </c>
      <c r="H150" s="10" t="n">
        <f aca="false">IF($E$45&lt;H148," ",IF($F$71="No",($D$23*(1+$D$142)^H148-$D$24*(1+$D$143)^H148),$C$74*H149-H151))</f>
        <v>1277.89352472538</v>
      </c>
      <c r="I150" s="10" t="n">
        <f aca="false">IF($E$45&lt;I148," ",IF($F$71="No",($D$23*(1+$D$142)^I148-$D$24*(1+$D$143)^I148),$C$74*I149-I151))</f>
        <v>1333.45738305313</v>
      </c>
      <c r="J150" s="10" t="n">
        <f aca="false">IF($E$45&lt;J148," ",IF($F$71="No",($D$23*(1+$D$142)^J148-$D$24*(1+$D$143)^J148),$C$74*J149-J151))</f>
        <v>1391.43720350334</v>
      </c>
      <c r="K150" s="10" t="n">
        <f aca="false">IF($E$45&lt;K148," ",IF($F$71="No",($D$23*(1+$D$142)^K148-$D$24*(1+$D$143)^K148),$C$74*K149-K151))</f>
        <v>1451.93803409017</v>
      </c>
      <c r="L150" s="10" t="n">
        <f aca="false">IF($E$45&lt;L148," ",IF($F$71="No",($D$23*(1+$D$142)^L148-$D$24*(1+$D$143)^L148),$C$74*L149-L151))</f>
        <v>1515.0694904016</v>
      </c>
      <c r="M150" s="10" t="n">
        <f aca="false">IF($E$45&lt;M148," ",IF($F$71="No",($D$23*(1+$D$142)^M148-$D$24*(1+$D$143)^M148),$C$74*M149-M151))</f>
        <v>1580.94595420124</v>
      </c>
      <c r="N150" s="10" t="str">
        <f aca="false">IF($E$45&lt;N148," ",IF($F$71="No",($D$23*(1+$D$142)^N148-$D$24*(1+$D$143)^N148),$C$74*N149-N151))</f>
        <v> </v>
      </c>
      <c r="O150" s="10" t="str">
        <f aca="false">IF($E$45&lt;O148," ",IF($F$71="No",($D$23*(1+$D$142)^O148-$D$24*(1+$D$143)^O148),$C$74*O149-O151))</f>
        <v> </v>
      </c>
      <c r="P150" s="10" t="str">
        <f aca="false">IF($E$45&lt;P148," ",IF($F$71="No",($D$23*(1+$D$142)^P148-$D$24*(1+$D$143)^P148),$C$74*P149-P151))</f>
        <v> </v>
      </c>
      <c r="Q150" s="10" t="str">
        <f aca="false">IF($E$45&lt;Q148," ",IF($F$71="No",($D$23*(1+$D$142)^Q148-$D$24*(1+$D$143)^Q148),$C$74*Q149-Q151))</f>
        <v> </v>
      </c>
      <c r="R150" s="10" t="str">
        <f aca="false">IF($E$45&lt;R148," ",IF($F$71="No",($D$23*(1+$D$142)^R148-$D$24*(1+$D$143)^R148),$C$74*R149-R151))</f>
        <v> </v>
      </c>
      <c r="S150" s="10" t="n">
        <f aca="false">IF(F104="yes",(E81/F105)*S149-S151,IF(F107="Yes",0,(F108-1)*D24*(1+D143)^E45*(1+E155)))</f>
        <v>1471.89346658609</v>
      </c>
    </row>
    <row r="151" s="2" customFormat="true" ht="20" hidden="false" customHeight="true" outlineLevel="0" collapsed="false">
      <c r="B151" s="60" t="s">
        <v>352</v>
      </c>
      <c r="C151" s="100"/>
      <c r="D151" s="10" t="n">
        <f aca="false">IF($E$45&lt;D148," ",($D$26*$E$146*((1+$D$144)^D148-(1+$D$144)^(D148-1))))</f>
        <v>59.1339152000001</v>
      </c>
      <c r="E151" s="10" t="n">
        <f aca="false">IF($E$45&lt;E148," ",($D$26*$E$146*((1+$D$144)^E148-(1+$D$144)^(E148-1))))</f>
        <v>61.7051063227067</v>
      </c>
      <c r="F151" s="10" t="n">
        <f aca="false">IF($E$45&lt;F148," ",($D$26*$E$146*((1+$D$144)^F148-(1+$D$144)^(F148-1))))</f>
        <v>64.3880949438051</v>
      </c>
      <c r="G151" s="10" t="n">
        <f aca="false">IF($E$45&lt;G148," ",($D$26*$E$146*((1+$D$144)^G148-(1+$D$144)^(G148-1))))</f>
        <v>67.1877421101996</v>
      </c>
      <c r="H151" s="10" t="n">
        <f aca="false">IF($E$45&lt;H148," ",($D$26*$E$146*((1+$D$144)^H148-(1+$D$144)^(H148-1))))</f>
        <v>70.1091202310995</v>
      </c>
      <c r="I151" s="10" t="n">
        <f aca="false">IF($E$45&lt;I148," ",($D$26*$E$146*((1+$D$144)^I148-(1+$D$144)^(I148-1))))</f>
        <v>73.1575222682265</v>
      </c>
      <c r="J151" s="10" t="n">
        <f aca="false">IF($E$45&lt;J148," ",($D$26*$E$146*((1+$D$144)^J148-(1+$D$144)^(J148-1))))</f>
        <v>76.338471325617</v>
      </c>
      <c r="K151" s="10" t="n">
        <f aca="false">IF($E$45&lt;K148," ",($D$26*$E$146*((1+$D$144)^K148-(1+$D$144)^(K148-1))))</f>
        <v>79.6577306564015</v>
      </c>
      <c r="L151" s="10" t="n">
        <f aca="false">IF($E$45&lt;L148," ",($D$26*$E$146*((1+$D$144)^L148-(1+$D$144)^(L148-1))))</f>
        <v>83.121314104681</v>
      </c>
      <c r="M151" s="10" t="n">
        <f aca="false">IF($E$45&lt;M148," ",($D$26*$E$146*((1+$D$144)^M148-(1+$D$144)^(M148-1))))</f>
        <v>86.7354970014303</v>
      </c>
      <c r="N151" s="10" t="str">
        <f aca="false">IF($E$45&lt;N148," ",($D$26*$E$146*((1+$D$144)^N148-(1+$D$144)^(N148-1))))</f>
        <v> </v>
      </c>
      <c r="O151" s="10" t="str">
        <f aca="false">IF($E$45&lt;O148," ",($D$26*$E$146*((1+$D$144)^O148-(1+$D$144)^(O148-1))))</f>
        <v> </v>
      </c>
      <c r="P151" s="10" t="str">
        <f aca="false">IF($E$45&lt;P148," ",($D$26*$E$146*((1+$D$144)^P148-(1+$D$144)^(P148-1))))</f>
        <v> </v>
      </c>
      <c r="Q151" s="10" t="str">
        <f aca="false">IF($E$45&lt;Q148," ",($D$26*$E$146*((1+$D$144)^Q148-(1+$D$144)^(Q148-1))))</f>
        <v> </v>
      </c>
      <c r="R151" s="10" t="str">
        <f aca="false">IF($E$45&lt;R148," ",($D$26*$E$146*((1+$D$144)^R148-(1+$D$144)^(R148-1))))</f>
        <v> </v>
      </c>
      <c r="S151" s="10" t="n">
        <f aca="false">(D26*(1+D144)^E45*(1+E144)-D26*(1+D144)^E45)*E146</f>
        <v>104.076725708208</v>
      </c>
    </row>
    <row r="152" s="2" customFormat="true" ht="20" hidden="false" customHeight="true" outlineLevel="0" collapsed="false">
      <c r="B152" s="60" t="s">
        <v>353</v>
      </c>
      <c r="C152" s="100"/>
      <c r="D152" s="10" t="n">
        <f aca="false">IF($E$45&lt;D148," ",D149-D150-D151)</f>
        <v>586.239205682055</v>
      </c>
      <c r="E152" s="10" t="n">
        <f aca="false">IF($E$45&lt;E148," ",E149-E150-E151)</f>
        <v>611.72936706126</v>
      </c>
      <c r="F152" s="10" t="n">
        <f aca="false">IF($E$45&lt;F148," ",F149-F150-F151)</f>
        <v>638.327861559164</v>
      </c>
      <c r="G152" s="10" t="n">
        <f aca="false">IF($E$45&lt;G148," ",G149-G150-G151)</f>
        <v>666.082880408603</v>
      </c>
      <c r="H152" s="10" t="n">
        <f aca="false">IF($E$45&lt;H148," ",H149-H150-H151)</f>
        <v>695.044710236731</v>
      </c>
      <c r="I152" s="10" t="n">
        <f aca="false">IF($E$45&lt;I148," ",I149-I150-I151)</f>
        <v>725.265824174487</v>
      </c>
      <c r="J152" s="10" t="n">
        <f aca="false">IF($E$45&lt;J148," ",J149-J150-J151)</f>
        <v>756.800976927569</v>
      </c>
      <c r="K152" s="10" t="n">
        <f aca="false">IF($E$45&lt;K148," ",K149-K150-K151)</f>
        <v>789.707303981182</v>
      </c>
      <c r="L152" s="10" t="n">
        <f aca="false">IF($E$45&lt;L148," ",L149-L150-L151)</f>
        <v>824.044425118273</v>
      </c>
      <c r="M152" s="10" t="n">
        <f aca="false">IF($E$45&lt;M148," ",M149-M150-M151)</f>
        <v>859.874552438844</v>
      </c>
      <c r="N152" s="10" t="str">
        <f aca="false">IF($E$45&lt;N148," ",N149-N150-N151)</f>
        <v> </v>
      </c>
      <c r="O152" s="10" t="str">
        <f aca="false">IF($E$45&lt;O148," ",O149-O150-O151)</f>
        <v> </v>
      </c>
      <c r="P152" s="10" t="str">
        <f aca="false">IF($E$45&lt;P148," ",P149-P150-P151)</f>
        <v> </v>
      </c>
      <c r="Q152" s="10" t="str">
        <f aca="false">IF($E$45&lt;Q148," ",Q149-Q150-Q151)</f>
        <v> </v>
      </c>
      <c r="R152" s="10" t="str">
        <f aca="false">IF($E$45&lt;R148," ",R149-R150-R151)</f>
        <v> </v>
      </c>
      <c r="S152" s="94" t="n">
        <f aca="false">S149-S150-S151</f>
        <v>1077.9636115293</v>
      </c>
    </row>
    <row r="153" s="2" customFormat="true" ht="20" hidden="false" customHeight="true" outlineLevel="0" collapsed="false">
      <c r="B153" s="8" t="s">
        <v>196</v>
      </c>
      <c r="C153" s="100"/>
      <c r="D153" s="100" t="n">
        <f aca="false">IF($E$45&lt;D148," ",D152/(1+$D$125)^D148)</f>
        <v>536.935607676895</v>
      </c>
      <c r="E153" s="100" t="n">
        <f aca="false">IF($E$45&lt;E148," ",E152/(1+$D$125)^E148)</f>
        <v>513.161449490085</v>
      </c>
      <c r="F153" s="100" t="n">
        <f aca="false">IF($E$45&lt;F148," ",F152/(1+$D$125)^F148)</f>
        <v>490.439951230107</v>
      </c>
      <c r="G153" s="100" t="n">
        <f aca="false">IF($E$45&lt;G148," ",G152/(1+$D$125)^G148)</f>
        <v>468.724503763094</v>
      </c>
      <c r="H153" s="100" t="n">
        <f aca="false">IF($E$45&lt;H148," ",H152/(1+$D$125)^H148)</f>
        <v>447.970561690391</v>
      </c>
      <c r="I153" s="100" t="n">
        <f aca="false">IF($E$45&lt;I148," ",I152/(1+$D$125)^I148)</f>
        <v>428.135551971552</v>
      </c>
      <c r="J153" s="100" t="n">
        <f aca="false">IF($E$45&lt;J148," ",J152/(1+$D$125)^J148)</f>
        <v>409.178786593283</v>
      </c>
      <c r="K153" s="100" t="n">
        <f aca="false">IF($E$45&lt;K148," ",K152/(1+$D$125)^K148)</f>
        <v>391.061379105178</v>
      </c>
      <c r="L153" s="100" t="n">
        <f aca="false">IF($E$45&lt;L148," ",L152/(1+$D$125)^L148)</f>
        <v>373.746164851044</v>
      </c>
      <c r="M153" s="100" t="n">
        <f aca="false">IF($E$45&lt;M148," ",M152/(1+$D$125)^M148)</f>
        <v>357.19762473219</v>
      </c>
      <c r="N153" s="100" t="str">
        <f aca="false">IF($E$45&lt;N148," ",N152/(1+$D$125)^N148)</f>
        <v> </v>
      </c>
      <c r="O153" s="100" t="str">
        <f aca="false">IF($E$45&lt;O148," ",O152/(1+$D$125)^O148)</f>
        <v> </v>
      </c>
      <c r="P153" s="100" t="str">
        <f aca="false">IF($E$45&lt;P148," ",P152/(1+$D$125)^P148)</f>
        <v> </v>
      </c>
      <c r="Q153" s="100" t="str">
        <f aca="false">IF($E$45&lt;Q148," ",Q152/(1+$D$125)^Q148)</f>
        <v> </v>
      </c>
      <c r="R153" s="100" t="str">
        <f aca="false">IF($E$45&lt;R148," ",R152/(1+$D$125)^R148)</f>
        <v> </v>
      </c>
    </row>
    <row r="154" s="2" customFormat="true" ht="20" hidden="false" customHeight="true" outlineLevel="0" collapsed="false">
      <c r="D154" s="101"/>
      <c r="E154" s="8"/>
      <c r="F154" s="8"/>
      <c r="S154" s="102" t="n">
        <f aca="false">(S150+S151)/S149</f>
        <v>0.593824228028504</v>
      </c>
    </row>
    <row r="155" s="2" customFormat="true" ht="20" hidden="false" customHeight="true" outlineLevel="0" collapsed="false">
      <c r="B155" s="2" t="s">
        <v>354</v>
      </c>
      <c r="E155" s="15" t="n">
        <f aca="false">E81</f>
        <v>0.05</v>
      </c>
      <c r="F155" s="8"/>
    </row>
    <row r="156" s="2" customFormat="true" ht="20" hidden="false" customHeight="true" outlineLevel="0" collapsed="false">
      <c r="B156" s="2" t="s">
        <v>355</v>
      </c>
      <c r="E156" s="5" t="n">
        <f aca="false">S152</f>
        <v>1077.9636115293</v>
      </c>
      <c r="F156" s="8"/>
    </row>
    <row r="157" s="2" customFormat="true" ht="20" hidden="false" customHeight="true" outlineLevel="0" collapsed="false">
      <c r="B157" s="2" t="s">
        <v>356</v>
      </c>
      <c r="E157" s="15" t="n">
        <f aca="false">IF(E84="No",IF(E84="no",D55+D54*D56,D55+D54*E88),IF(E87="no",D55+E85*D56,D55+E85*E88))</f>
        <v>0.105</v>
      </c>
      <c r="F157" s="8"/>
    </row>
    <row r="158" s="2" customFormat="true" ht="20" hidden="false" customHeight="true" outlineLevel="0" collapsed="false">
      <c r="B158" s="2" t="s">
        <v>357</v>
      </c>
      <c r="E158" s="15" t="n">
        <f aca="false">IF(F47="Yes",1-F48,D122)</f>
        <v>0.7</v>
      </c>
      <c r="F158" s="8"/>
    </row>
    <row r="159" s="2" customFormat="true" ht="20" hidden="false" customHeight="true" outlineLevel="0" collapsed="false">
      <c r="B159" s="2" t="s">
        <v>358</v>
      </c>
      <c r="E159" s="15" t="n">
        <f aca="false">IF(E90="Yes",E91*(1-D25),D123)</f>
        <v>0.03575</v>
      </c>
      <c r="F159" s="8"/>
    </row>
    <row r="160" s="2" customFormat="true" ht="20" hidden="false" customHeight="true" outlineLevel="0" collapsed="false">
      <c r="B160" s="2" t="s">
        <v>359</v>
      </c>
      <c r="E160" s="15" t="n">
        <f aca="false">1-E158</f>
        <v>0.3</v>
      </c>
      <c r="F160" s="8"/>
    </row>
    <row r="161" s="2" customFormat="true" ht="20" hidden="false" customHeight="true" outlineLevel="0" collapsed="false">
      <c r="B161" s="2" t="s">
        <v>360</v>
      </c>
      <c r="E161" s="15" t="n">
        <f aca="false">E157*E158+E159*E160</f>
        <v>0.084225</v>
      </c>
      <c r="F161" s="8"/>
    </row>
    <row r="162" s="19" customFormat="true" ht="20" hidden="false" customHeight="true" outlineLevel="0" collapsed="false">
      <c r="B162" s="19" t="s">
        <v>361</v>
      </c>
      <c r="E162" s="103" t="n">
        <f aca="false">E156/(E161-E155)</f>
        <v>31496.3801761665</v>
      </c>
      <c r="F162" s="20"/>
    </row>
    <row r="163" s="2" customFormat="true" ht="20" hidden="false" customHeight="true" outlineLevel="0" collapsed="false">
      <c r="E163" s="8"/>
      <c r="F163" s="8"/>
    </row>
    <row r="164" s="2" customFormat="true" ht="20" hidden="false" customHeight="true" outlineLevel="0" collapsed="false">
      <c r="B164" s="19" t="s">
        <v>362</v>
      </c>
      <c r="C164" s="19"/>
      <c r="D164" s="19"/>
      <c r="E164" s="20"/>
      <c r="F164" s="103" t="n">
        <f aca="false">SUM(D153:R153)</f>
        <v>4416.55158110382</v>
      </c>
    </row>
    <row r="165" s="2" customFormat="true" ht="20" hidden="false" customHeight="true" outlineLevel="0" collapsed="false">
      <c r="B165" s="19" t="s">
        <v>363</v>
      </c>
      <c r="C165" s="19"/>
      <c r="D165" s="19"/>
      <c r="E165" s="20"/>
      <c r="F165" s="103" t="n">
        <f aca="false">E162/(1+D125)^E45</f>
        <v>13083.806416505</v>
      </c>
    </row>
    <row r="166" s="2" customFormat="true" ht="20" hidden="false" customHeight="true" outlineLevel="0" collapsed="false">
      <c r="B166" s="19" t="s">
        <v>364</v>
      </c>
      <c r="C166" s="19"/>
      <c r="D166" s="19"/>
      <c r="E166" s="20"/>
      <c r="F166" s="103" t="n">
        <f aca="false">F164+F165</f>
        <v>17500.3579976088</v>
      </c>
    </row>
    <row r="167" s="2" customFormat="true" ht="20" hidden="false" customHeight="true" outlineLevel="0" collapsed="false">
      <c r="B167" s="19" t="s">
        <v>365</v>
      </c>
      <c r="C167" s="19"/>
      <c r="D167" s="19"/>
      <c r="E167" s="20"/>
      <c r="F167" s="103" t="n">
        <f aca="false">'Master Inputs Start here'!C18+'Master Inputs Start here'!C19</f>
        <v>4323</v>
      </c>
    </row>
    <row r="168" s="2" customFormat="true" ht="20" hidden="false" customHeight="true" outlineLevel="0" collapsed="false">
      <c r="B168" s="19" t="s">
        <v>366</v>
      </c>
      <c r="C168" s="19"/>
      <c r="D168" s="19"/>
      <c r="E168" s="20"/>
      <c r="F168" s="103" t="n">
        <f aca="false">F166+F167</f>
        <v>21823.3579976088</v>
      </c>
    </row>
    <row r="169" s="2" customFormat="true" ht="20" hidden="false" customHeight="true" outlineLevel="0" collapsed="false">
      <c r="B169" s="19" t="s">
        <v>367</v>
      </c>
      <c r="C169" s="19"/>
      <c r="D169" s="19"/>
      <c r="E169" s="20"/>
      <c r="F169" s="103" t="n">
        <f aca="false">F37</f>
        <v>8193.6418248431</v>
      </c>
    </row>
    <row r="170" s="2" customFormat="true" ht="20" hidden="false" customHeight="true" outlineLevel="0" collapsed="false">
      <c r="B170" s="19" t="s">
        <v>368</v>
      </c>
      <c r="C170" s="19"/>
      <c r="D170" s="19"/>
      <c r="E170" s="20"/>
      <c r="F170" s="103" t="n">
        <f aca="false">F168-F169</f>
        <v>13629.7161727657</v>
      </c>
    </row>
    <row r="171" s="2" customFormat="true" ht="20" hidden="false" customHeight="true" outlineLevel="0" collapsed="false">
      <c r="B171" s="19" t="s">
        <v>369</v>
      </c>
      <c r="C171" s="19"/>
      <c r="D171" s="19"/>
      <c r="E171" s="20"/>
      <c r="F171" s="104" t="n">
        <f aca="false">IF(F39="Yes",F40,0)</f>
        <v>350</v>
      </c>
    </row>
    <row r="172" s="2" customFormat="true" ht="20" hidden="false" customHeight="true" outlineLevel="0" collapsed="false">
      <c r="B172" s="19" t="s">
        <v>370</v>
      </c>
      <c r="C172" s="19"/>
      <c r="D172" s="19"/>
      <c r="E172" s="20"/>
      <c r="F172" s="104" t="n">
        <f aca="false">F170-F171</f>
        <v>13279.7161727657</v>
      </c>
    </row>
    <row r="173" s="2" customFormat="true" ht="20" hidden="false" customHeight="true" outlineLevel="0" collapsed="false">
      <c r="B173" s="19" t="s">
        <v>371</v>
      </c>
      <c r="C173" s="19"/>
      <c r="D173" s="19"/>
      <c r="E173" s="20"/>
      <c r="F173" s="104" t="n">
        <f aca="false">F172/F36</f>
        <v>13.1391275084256</v>
      </c>
    </row>
    <row r="174" customFormat="false" ht="20" hidden="false" customHeight="true" outlineLevel="0" collapsed="false">
      <c r="B174" s="70"/>
      <c r="C174" s="70"/>
      <c r="D174" s="70"/>
      <c r="E174" s="68"/>
      <c r="F174" s="68"/>
      <c r="G174" s="70"/>
    </row>
    <row r="175" s="2" customFormat="true" ht="12" hidden="false" customHeight="false" outlineLevel="0" collapsed="false">
      <c r="D175" s="105" t="n">
        <v>1</v>
      </c>
      <c r="E175" s="105" t="n">
        <v>2</v>
      </c>
      <c r="F175" s="105" t="n">
        <v>3</v>
      </c>
      <c r="G175" s="105" t="n">
        <v>4</v>
      </c>
      <c r="H175" s="105" t="n">
        <v>5</v>
      </c>
      <c r="I175" s="105" t="n">
        <v>6</v>
      </c>
      <c r="J175" s="105" t="n">
        <v>7</v>
      </c>
      <c r="K175" s="105" t="n">
        <v>8</v>
      </c>
      <c r="L175" s="105" t="n">
        <v>9</v>
      </c>
      <c r="M175" s="105" t="n">
        <v>10</v>
      </c>
      <c r="N175" s="105" t="s">
        <v>228</v>
      </c>
    </row>
    <row r="176" s="2" customFormat="true" ht="12" hidden="false" customHeight="false" outlineLevel="0" collapsed="false">
      <c r="B176" s="2" t="s">
        <v>372</v>
      </c>
      <c r="D176" s="106" t="n">
        <f aca="false">D149</f>
        <v>1723.21929947694</v>
      </c>
      <c r="E176" s="106" t="n">
        <f aca="false">E149</f>
        <v>1798.14628765802</v>
      </c>
      <c r="F176" s="106" t="n">
        <f aca="false">F149</f>
        <v>1876.33116272535</v>
      </c>
      <c r="G176" s="106" t="n">
        <f aca="false">G149</f>
        <v>1957.9155802722</v>
      </c>
      <c r="H176" s="106" t="n">
        <f aca="false">H149</f>
        <v>2043.04735519321</v>
      </c>
      <c r="I176" s="106" t="n">
        <f aca="false">I149</f>
        <v>2131.88072949585</v>
      </c>
      <c r="J176" s="106" t="n">
        <f aca="false">J149</f>
        <v>2224.57665175652</v>
      </c>
      <c r="K176" s="106" t="n">
        <f aca="false">K149</f>
        <v>2321.30306872775</v>
      </c>
      <c r="L176" s="106" t="n">
        <f aca="false">L149</f>
        <v>2422.23522962455</v>
      </c>
      <c r="M176" s="106" t="n">
        <f aca="false">M149</f>
        <v>2527.55600364152</v>
      </c>
      <c r="N176" s="106" t="n">
        <f aca="false">S149</f>
        <v>2653.93380382359</v>
      </c>
    </row>
    <row r="177" s="2" customFormat="true" ht="12" hidden="false" customHeight="false" outlineLevel="0" collapsed="false">
      <c r="B177" s="2" t="s">
        <v>373</v>
      </c>
      <c r="D177" s="106" t="n">
        <f aca="false">(D150+D151)</f>
        <v>1136.98009379489</v>
      </c>
      <c r="E177" s="106" t="n">
        <f aca="false">(E150+E151)</f>
        <v>1186.41692059676</v>
      </c>
      <c r="F177" s="106" t="n">
        <f aca="false">(F150+F151)</f>
        <v>1238.00330116619</v>
      </c>
      <c r="G177" s="106" t="n">
        <f aca="false">(G150+G151)</f>
        <v>1291.8326998636</v>
      </c>
      <c r="H177" s="106" t="n">
        <f aca="false">(H150+H151)</f>
        <v>1348.00264495648</v>
      </c>
      <c r="I177" s="106" t="n">
        <f aca="false">(I150+I151)</f>
        <v>1406.61490532136</v>
      </c>
      <c r="J177" s="106" t="n">
        <f aca="false">(J150+J151)</f>
        <v>1467.77567482895</v>
      </c>
      <c r="K177" s="106" t="n">
        <f aca="false">(K150+K151)</f>
        <v>1531.59576474657</v>
      </c>
      <c r="L177" s="106" t="n">
        <f aca="false">(L150+L151)</f>
        <v>1598.19080450628</v>
      </c>
      <c r="M177" s="106" t="n">
        <f aca="false">(M150+M151)</f>
        <v>1667.68145120267</v>
      </c>
      <c r="N177" s="106" t="n">
        <f aca="false">S150+S151</f>
        <v>1575.9701922943</v>
      </c>
    </row>
    <row r="178" s="2" customFormat="true" ht="12" hidden="false" customHeight="false" outlineLevel="0" collapsed="false">
      <c r="B178" s="2" t="s">
        <v>374</v>
      </c>
      <c r="D178" s="106" t="n">
        <f aca="false">D176-D177</f>
        <v>586.239205682055</v>
      </c>
      <c r="E178" s="106" t="n">
        <f aca="false">E176-E177</f>
        <v>611.72936706126</v>
      </c>
      <c r="F178" s="106" t="n">
        <f aca="false">F176-F177</f>
        <v>638.327861559164</v>
      </c>
      <c r="G178" s="106" t="n">
        <f aca="false">G176-G177</f>
        <v>666.082880408603</v>
      </c>
      <c r="H178" s="106" t="n">
        <f aca="false">H176-H177</f>
        <v>695.044710236731</v>
      </c>
      <c r="I178" s="106" t="n">
        <f aca="false">I176-I177</f>
        <v>725.265824174487</v>
      </c>
      <c r="J178" s="106" t="n">
        <f aca="false">J176-J177</f>
        <v>756.80097692757</v>
      </c>
      <c r="K178" s="106" t="n">
        <f aca="false">K176-K177</f>
        <v>789.707303981181</v>
      </c>
      <c r="L178" s="106" t="n">
        <f aca="false">L176-L177</f>
        <v>824.044425118273</v>
      </c>
      <c r="M178" s="106" t="n">
        <f aca="false">M176-M177</f>
        <v>859.874552438844</v>
      </c>
      <c r="N178" s="106" t="n">
        <f aca="false">N176-N177</f>
        <v>1077.9636115293</v>
      </c>
    </row>
  </sheetData>
  <scenarios current="0" show="0">
    <scenario name="ROCWhat-If" locked="true" count="1" user="Calc" comment="Created by Aswath Damodaran on 6/21/99&#10;Modified by Aswath Damodaran on 6/21/99">
      <inputCells r="C73" val="0.07"/>
    </scenario>
    <scenario name="LifeHighGrowthWhat-if" locked="true" count="1" user="Calc" comment="Created by Aswath Damodaran on 6/21/99">
      <inputCells r="E45" val="10"/>
    </scenario>
  </scenarios>
  <mergeCells count="6">
    <mergeCell ref="B1:I1"/>
    <mergeCell ref="B3:I3"/>
    <mergeCell ref="B4:I4"/>
    <mergeCell ref="B19:I19"/>
    <mergeCell ref="B112:I112"/>
    <mergeCell ref="B120:I120"/>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3" manualBreakCount="3">
    <brk id="18" man="true" max="16383" min="0"/>
    <brk id="111" man="true" max="16383" min="0"/>
    <brk id="11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3" zeroHeight="false" outlineLevelRow="0" outlineLevelCol="0"/>
  <cols>
    <col collapsed="false" customWidth="true" hidden="false" outlineLevel="0" max="4" min="4" style="39" width="15.42"/>
  </cols>
  <sheetData>
    <row r="1" s="107" customFormat="true" ht="18" hidden="false" customHeight="false" outlineLevel="0" collapsed="false">
      <c r="A1" s="1" t="s">
        <v>375</v>
      </c>
      <c r="B1" s="1"/>
    </row>
    <row r="2" customFormat="false" ht="13" hidden="false" customHeight="false" outlineLevel="0" collapsed="false">
      <c r="A2" s="2" t="s">
        <v>376</v>
      </c>
      <c r="B2" s="2"/>
      <c r="D2" s="108" t="n">
        <f aca="false">'Valuation Model'!F35</f>
        <v>32.25</v>
      </c>
    </row>
    <row r="3" customFormat="false" ht="13" hidden="false" customHeight="false" outlineLevel="0" collapsed="false">
      <c r="A3" s="2" t="s">
        <v>377</v>
      </c>
      <c r="B3" s="2"/>
      <c r="D3" s="109" t="n">
        <v>75</v>
      </c>
    </row>
    <row r="4" customFormat="false" ht="13" hidden="false" customHeight="false" outlineLevel="0" collapsed="false">
      <c r="A4" s="2" t="s">
        <v>378</v>
      </c>
      <c r="B4" s="2"/>
      <c r="D4" s="109" t="n">
        <v>4</v>
      </c>
    </row>
    <row r="5" customFormat="false" ht="13" hidden="false" customHeight="false" outlineLevel="0" collapsed="false">
      <c r="A5" s="2" t="s">
        <v>379</v>
      </c>
      <c r="B5" s="2"/>
      <c r="D5" s="110" t="n">
        <v>0.32</v>
      </c>
      <c r="E5" s="2" t="s">
        <v>380</v>
      </c>
    </row>
    <row r="6" customFormat="false" ht="13" hidden="false" customHeight="false" outlineLevel="0" collapsed="false">
      <c r="A6" s="2" t="s">
        <v>381</v>
      </c>
      <c r="B6" s="2"/>
      <c r="D6" s="111" t="n">
        <v>0.01</v>
      </c>
    </row>
    <row r="7" customFormat="false" ht="13" hidden="false" customHeight="false" outlineLevel="0" collapsed="false">
      <c r="A7" s="2" t="s">
        <v>382</v>
      </c>
      <c r="B7" s="2"/>
      <c r="D7" s="111" t="n">
        <f aca="false">'Master Inputs Start here'!C26</f>
        <v>0.05</v>
      </c>
    </row>
    <row r="8" customFormat="false" ht="13" hidden="false" customHeight="false" outlineLevel="0" collapsed="false">
      <c r="A8" s="2" t="s">
        <v>383</v>
      </c>
      <c r="B8" s="2"/>
      <c r="D8" s="109" t="n">
        <v>5</v>
      </c>
    </row>
    <row r="9" customFormat="false" ht="13" hidden="false" customHeight="false" outlineLevel="0" collapsed="false">
      <c r="A9" s="2" t="s">
        <v>384</v>
      </c>
      <c r="B9" s="2"/>
      <c r="D9" s="112" t="n">
        <f aca="false">'Master Inputs Start here'!C22</f>
        <v>1010.7</v>
      </c>
    </row>
    <row r="10" customFormat="false" ht="13" hidden="false" customHeight="false" outlineLevel="0" collapsed="false">
      <c r="A10" s="2"/>
      <c r="B10" s="2"/>
    </row>
    <row r="11" s="113" customFormat="true" ht="14" hidden="false" customHeight="false" outlineLevel="0" collapsed="false">
      <c r="A11" s="73" t="s">
        <v>385</v>
      </c>
      <c r="B11" s="14"/>
    </row>
    <row r="12" s="2" customFormat="true" ht="12" hidden="false" customHeight="false" outlineLevel="0" collapsed="false">
      <c r="A12" s="19" t="s">
        <v>386</v>
      </c>
    </row>
    <row r="13" s="2" customFormat="true" ht="12" hidden="false" customHeight="false" outlineLevel="0" collapsed="false">
      <c r="A13" s="2" t="s">
        <v>387</v>
      </c>
      <c r="C13" s="114" t="n">
        <f aca="false">D2</f>
        <v>32.25</v>
      </c>
      <c r="D13" s="2" t="s">
        <v>388</v>
      </c>
      <c r="F13" s="9" t="n">
        <f aca="false">D8</f>
        <v>5</v>
      </c>
      <c r="G13" s="115"/>
    </row>
    <row r="14" s="2" customFormat="true" ht="12" hidden="false" customHeight="false" outlineLevel="0" collapsed="false">
      <c r="A14" s="2" t="s">
        <v>389</v>
      </c>
      <c r="C14" s="114" t="n">
        <f aca="false">D3</f>
        <v>75</v>
      </c>
      <c r="D14" s="2" t="s">
        <v>390</v>
      </c>
      <c r="F14" s="116" t="n">
        <f aca="false">D9</f>
        <v>1010.7</v>
      </c>
      <c r="G14" s="115"/>
    </row>
    <row r="15" s="2" customFormat="true" ht="12" hidden="false" customHeight="false" outlineLevel="0" collapsed="false">
      <c r="A15" s="2" t="s">
        <v>391</v>
      </c>
      <c r="C15" s="114" t="n">
        <f aca="false">(C13*F14+C26*F13)/(F14+F13)</f>
        <v>32.1007843629062</v>
      </c>
      <c r="D15" s="2" t="s">
        <v>392</v>
      </c>
      <c r="F15" s="117" t="n">
        <f aca="false">D7</f>
        <v>0.05</v>
      </c>
    </row>
    <row r="16" s="2" customFormat="true" ht="12" hidden="false" customHeight="false" outlineLevel="0" collapsed="false">
      <c r="A16" s="2" t="s">
        <v>393</v>
      </c>
      <c r="C16" s="114" t="n">
        <f aca="false">C14</f>
        <v>75</v>
      </c>
      <c r="D16" s="2" t="s">
        <v>394</v>
      </c>
      <c r="F16" s="118" t="n">
        <f aca="false">D5^2</f>
        <v>0.1024</v>
      </c>
    </row>
    <row r="17" s="2" customFormat="true" ht="12" hidden="false" customHeight="false" outlineLevel="0" collapsed="false">
      <c r="A17" s="2" t="s">
        <v>395</v>
      </c>
      <c r="C17" s="114" t="n">
        <f aca="false">D4</f>
        <v>4</v>
      </c>
      <c r="D17" s="2" t="s">
        <v>396</v>
      </c>
      <c r="F17" s="117" t="n">
        <f aca="false">D6</f>
        <v>0.01</v>
      </c>
    </row>
    <row r="18" s="2" customFormat="true" ht="12" hidden="false" customHeight="false" outlineLevel="0" collapsed="false">
      <c r="C18" s="19"/>
      <c r="D18" s="2" t="s">
        <v>397</v>
      </c>
      <c r="F18" s="119" t="n">
        <f aca="false">F15-F17</f>
        <v>0.04</v>
      </c>
    </row>
    <row r="19" s="2" customFormat="true" ht="12" hidden="false" customHeight="false" outlineLevel="0" collapsed="false"/>
    <row r="20" s="2" customFormat="true" ht="12" hidden="false" customHeight="false" outlineLevel="0" collapsed="false">
      <c r="A20" s="2" t="s">
        <v>398</v>
      </c>
      <c r="B20" s="2" t="n">
        <f aca="false">(LN(C15/C16)+(F18+(F16/2))*C17)/(((F16)^(0.5))*(C17^0.5))</f>
        <v>-0.755949452431636</v>
      </c>
    </row>
    <row r="21" s="2" customFormat="true" ht="12" hidden="false" customHeight="false" outlineLevel="0" collapsed="false">
      <c r="A21" s="2" t="s">
        <v>399</v>
      </c>
      <c r="B21" s="2" t="n">
        <f aca="false">NORMSDIST(B20)</f>
        <v>0.224839751290116</v>
      </c>
    </row>
    <row r="22" s="2" customFormat="true" ht="12" hidden="false" customHeight="false" outlineLevel="0" collapsed="false"/>
    <row r="23" s="2" customFormat="true" ht="16" hidden="false" customHeight="true" outlineLevel="0" collapsed="false">
      <c r="A23" s="2" t="s">
        <v>400</v>
      </c>
      <c r="B23" s="2" t="n">
        <f aca="false">B20-((F16^0.5)*(C17^(0.5)))</f>
        <v>-1.39594945243164</v>
      </c>
    </row>
    <row r="24" s="2" customFormat="true" ht="12" hidden="false" customHeight="false" outlineLevel="0" collapsed="false">
      <c r="A24" s="2" t="s">
        <v>401</v>
      </c>
      <c r="B24" s="2" t="n">
        <f aca="false">NORMSDIST(B23)</f>
        <v>0.08136485864346</v>
      </c>
    </row>
    <row r="25" customFormat="false" ht="14" hidden="false" customHeight="false" outlineLevel="0" collapsed="false">
      <c r="A25" s="2"/>
      <c r="B25" s="2"/>
    </row>
    <row r="26" s="92" customFormat="true" ht="16" hidden="false" customHeight="false" outlineLevel="0" collapsed="false">
      <c r="A26" s="4" t="s">
        <v>402</v>
      </c>
      <c r="B26" s="1"/>
      <c r="C26" s="120" t="n">
        <f aca="false">((EXP((0-F17)*C17))*C15*B21-C16*(EXP((0-F15)*C17))*B24)</f>
        <v>1.93833548076702</v>
      </c>
      <c r="G26" s="121"/>
    </row>
    <row r="27" customFormat="false" ht="14" hidden="false" customHeight="false" outlineLevel="0" collapsed="false">
      <c r="A27" s="122" t="s">
        <v>403</v>
      </c>
      <c r="D27" s="123" t="n">
        <f aca="false">C26*D8</f>
        <v>9.69167740383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89" activeCellId="0" sqref="H89"/>
    </sheetView>
  </sheetViews>
  <sheetFormatPr defaultColWidth="11.0546875" defaultRowHeight="13" zeroHeight="false" outlineLevelRow="0" outlineLevelCol="0"/>
  <sheetData>
    <row r="1" s="1" customFormat="true" ht="15" hidden="false" customHeight="false" outlineLevel="0" collapsed="false">
      <c r="A1" s="1" t="s">
        <v>404</v>
      </c>
    </row>
    <row r="2" s="2" customFormat="true" ht="12" hidden="false" customHeight="false" outlineLevel="0" collapsed="false">
      <c r="A2" s="2" t="s">
        <v>405</v>
      </c>
      <c r="D2" s="7" t="n">
        <v>0.68</v>
      </c>
      <c r="E2" s="2" t="s">
        <v>406</v>
      </c>
    </row>
    <row r="3" s="2" customFormat="true" ht="12" hidden="false" customHeight="false" outlineLevel="0" collapsed="false"/>
    <row r="4" s="2" customFormat="true" ht="12" hidden="false" customHeight="false" outlineLevel="0" collapsed="false">
      <c r="A4" s="2" t="s">
        <v>59</v>
      </c>
    </row>
    <row r="5" s="2" customFormat="true" ht="12" hidden="false" customHeight="false" outlineLevel="0" collapsed="false">
      <c r="A5" s="2" t="s">
        <v>407</v>
      </c>
      <c r="D5" s="124" t="n">
        <f aca="false">'Master Inputs Start here'!C23/('Master Inputs Start here'!C21*'Master Inputs Start here'!C22)</f>
        <v>0.234115123220302</v>
      </c>
      <c r="E5" s="2" t="s">
        <v>408</v>
      </c>
    </row>
    <row r="6" s="2" customFormat="true" ht="12" hidden="false" customHeight="false" outlineLevel="0" collapsed="false">
      <c r="A6" s="2" t="s">
        <v>409</v>
      </c>
      <c r="D6" s="119" t="n">
        <f aca="false">'Valuation Model'!D25</f>
        <v>0.35</v>
      </c>
    </row>
    <row r="7" s="2" customFormat="true" ht="13" hidden="false" customHeight="false" outlineLevel="0" collapsed="false"/>
    <row r="8" s="2" customFormat="true" ht="13" hidden="false" customHeight="false" outlineLevel="0" collapsed="false">
      <c r="A8" s="2" t="s">
        <v>410</v>
      </c>
      <c r="D8" s="125" t="n">
        <f aca="false">D2*(1+D5*(1-D6))</f>
        <v>0.783478884463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1" t="s">
        <v>411</v>
      </c>
    </row>
    <row r="2" s="39" customFormat="true" ht="14" hidden="false" customHeight="false" outlineLevel="0" collapsed="false">
      <c r="A2" s="2" t="s">
        <v>412</v>
      </c>
      <c r="B2" s="2"/>
      <c r="C2" s="126" t="n">
        <v>1</v>
      </c>
      <c r="D2" s="2" t="s">
        <v>413</v>
      </c>
      <c r="E2" s="2"/>
      <c r="F2" s="2"/>
      <c r="G2" s="2"/>
      <c r="H2" s="2"/>
      <c r="I2" s="2"/>
      <c r="J2" s="2"/>
    </row>
    <row r="3" s="39" customFormat="true" ht="14" hidden="false" customHeight="false" outlineLevel="0" collapsed="false">
      <c r="A3" s="2" t="s">
        <v>414</v>
      </c>
      <c r="B3" s="2"/>
      <c r="C3" s="2"/>
      <c r="D3" s="2"/>
      <c r="E3" s="11"/>
      <c r="F3" s="127" t="n">
        <f aca="false">IF('Master Inputs Start here'!D3="Yes",('Master Inputs Start here'!C7+'Operating lease converter'!E3),'Master Inputs Start here'!C7)</f>
        <v>1820</v>
      </c>
      <c r="G3" s="2" t="s">
        <v>415</v>
      </c>
      <c r="H3" s="2"/>
      <c r="I3" s="2"/>
      <c r="J3" s="2"/>
    </row>
    <row r="4" s="39" customFormat="true" ht="14" hidden="false" customHeight="false" outlineLevel="0" collapsed="false">
      <c r="A4" s="2" t="s">
        <v>416</v>
      </c>
      <c r="B4" s="2"/>
      <c r="C4" s="2"/>
      <c r="D4" s="2"/>
      <c r="E4" s="2"/>
      <c r="F4" s="127" t="n">
        <f aca="false">IF('Master Inputs Start here'!D3="Yes",('Master Inputs Start here'!C8+'Operating lease converter'!E3),'Master Inputs Start here'!C8)</f>
        <v>553</v>
      </c>
      <c r="G4" s="2" t="s">
        <v>417</v>
      </c>
      <c r="H4" s="2"/>
      <c r="I4" s="2"/>
      <c r="J4" s="2"/>
    </row>
    <row r="5" s="39" customFormat="true" ht="14" hidden="false" customHeight="false" outlineLevel="0" collapsed="false">
      <c r="A5" s="2" t="s">
        <v>418</v>
      </c>
      <c r="B5" s="2"/>
      <c r="C5" s="2"/>
      <c r="D5" s="2"/>
      <c r="E5" s="2"/>
      <c r="F5" s="128" t="n">
        <f aca="false">'Master Inputs Start here'!C26</f>
        <v>0.05</v>
      </c>
      <c r="G5" s="2"/>
      <c r="H5" s="2"/>
      <c r="I5" s="2"/>
      <c r="J5" s="2"/>
    </row>
    <row r="6" s="39" customFormat="true" ht="14" hidden="false" customHeight="false" outlineLevel="0" collapsed="false">
      <c r="A6" s="19" t="s">
        <v>59</v>
      </c>
      <c r="B6" s="2"/>
      <c r="C6" s="2"/>
      <c r="D6" s="2"/>
      <c r="E6" s="2"/>
      <c r="F6" s="11"/>
      <c r="G6" s="2"/>
      <c r="H6" s="2"/>
      <c r="I6" s="2"/>
      <c r="J6" s="2"/>
    </row>
    <row r="7" s="39" customFormat="true" ht="14" hidden="false" customHeight="false" outlineLevel="0" collapsed="false">
      <c r="A7" s="2" t="s">
        <v>419</v>
      </c>
      <c r="B7" s="2"/>
      <c r="C7" s="2"/>
      <c r="D7" s="129" t="n">
        <f aca="false">F3/F4</f>
        <v>3.29113924050633</v>
      </c>
      <c r="E7" s="2"/>
      <c r="F7" s="11"/>
      <c r="G7" s="2"/>
      <c r="H7" s="2"/>
      <c r="I7" s="2"/>
      <c r="J7" s="2"/>
    </row>
    <row r="8" s="39" customFormat="true" ht="14" hidden="false" customHeight="false" outlineLevel="0" collapsed="false">
      <c r="A8" s="2" t="s">
        <v>420</v>
      </c>
      <c r="D8" s="130" t="str">
        <f aca="false">IF(C2=1,VLOOKUP(D7,A15:D28,3),(IF(C2=2,VLOOKUP(D7,A33:D46,3),VLOOKUP(D7,F15:I28,3))))</f>
        <v>A-</v>
      </c>
    </row>
    <row r="9" s="39" customFormat="true" ht="14" hidden="false" customHeight="false" outlineLevel="0" collapsed="false">
      <c r="A9" s="2" t="s">
        <v>421</v>
      </c>
      <c r="D9" s="131" t="n">
        <f aca="false">IF(C2=1,VLOOKUP(D7,A15:D28,4),(IF(C2=2,VLOOKUP(D7,A33:D46,4),VLOOKUP(D7,F15:I28,4))))</f>
        <v>0.0125</v>
      </c>
    </row>
    <row r="10" s="2" customFormat="true" ht="13" hidden="false" customHeight="false" outlineLevel="0" collapsed="false">
      <c r="A10" s="2" t="s">
        <v>422</v>
      </c>
      <c r="D10" s="132" t="n">
        <f aca="false">F5+D9</f>
        <v>0.0625</v>
      </c>
    </row>
    <row r="11" s="2" customFormat="true" ht="12" hidden="false" customHeight="false" outlineLevel="0" collapsed="false">
      <c r="D11" s="133"/>
    </row>
    <row r="12" s="39" customFormat="true" ht="13" hidden="false" customHeight="false" outlineLevel="0" collapsed="false">
      <c r="A12" s="19" t="s">
        <v>423</v>
      </c>
      <c r="F12" s="19" t="s">
        <v>424</v>
      </c>
    </row>
    <row r="13" s="39" customFormat="true" ht="14" hidden="false" customHeight="false" outlineLevel="0" collapsed="false">
      <c r="A13" s="58" t="s">
        <v>425</v>
      </c>
      <c r="B13" s="58"/>
      <c r="C13" s="134"/>
      <c r="D13" s="134"/>
      <c r="F13" s="135" t="s">
        <v>426</v>
      </c>
      <c r="G13" s="8"/>
      <c r="H13" s="2"/>
      <c r="I13" s="2"/>
      <c r="J13" s="2"/>
    </row>
    <row r="14" s="39" customFormat="true" ht="14" hidden="false" customHeight="false" outlineLevel="0" collapsed="false">
      <c r="A14" s="58" t="s">
        <v>427</v>
      </c>
      <c r="B14" s="58" t="s">
        <v>428</v>
      </c>
      <c r="C14" s="58" t="s">
        <v>429</v>
      </c>
      <c r="D14" s="58" t="s">
        <v>430</v>
      </c>
      <c r="F14" s="3" t="s">
        <v>431</v>
      </c>
      <c r="G14" s="3" t="s">
        <v>428</v>
      </c>
      <c r="H14" s="3" t="s">
        <v>429</v>
      </c>
      <c r="I14" s="3" t="s">
        <v>430</v>
      </c>
      <c r="J14" s="3" t="s">
        <v>432</v>
      </c>
    </row>
    <row r="15" s="39" customFormat="true" ht="13" hidden="false" customHeight="false" outlineLevel="0" collapsed="false">
      <c r="A15" s="3" t="n">
        <v>-100000</v>
      </c>
      <c r="B15" s="3" t="n">
        <v>0.199999</v>
      </c>
      <c r="C15" s="3" t="s">
        <v>433</v>
      </c>
      <c r="D15" s="15" t="n">
        <v>0.1</v>
      </c>
      <c r="F15" s="3" t="n">
        <v>-100000</v>
      </c>
      <c r="G15" s="3" t="n">
        <v>0.049999</v>
      </c>
      <c r="H15" s="3" t="s">
        <v>433</v>
      </c>
      <c r="I15" s="136" t="n">
        <v>0.1</v>
      </c>
      <c r="J15" s="136" t="n">
        <v>-0.5</v>
      </c>
    </row>
    <row r="16" s="39" customFormat="true" ht="13" hidden="false" customHeight="false" outlineLevel="0" collapsed="false">
      <c r="A16" s="3" t="n">
        <v>0.2</v>
      </c>
      <c r="B16" s="3" t="n">
        <v>0.649999</v>
      </c>
      <c r="C16" s="3" t="s">
        <v>434</v>
      </c>
      <c r="D16" s="15" t="n">
        <v>0.075</v>
      </c>
      <c r="F16" s="3" t="n">
        <v>0.05</v>
      </c>
      <c r="G16" s="3" t="n">
        <v>0.099999</v>
      </c>
      <c r="H16" s="3" t="s">
        <v>434</v>
      </c>
      <c r="I16" s="136" t="n">
        <v>0.075</v>
      </c>
      <c r="J16" s="136" t="n">
        <v>-0.4</v>
      </c>
    </row>
    <row r="17" s="39" customFormat="true" ht="13" hidden="false" customHeight="false" outlineLevel="0" collapsed="false">
      <c r="A17" s="3" t="n">
        <v>0.65</v>
      </c>
      <c r="B17" s="3" t="n">
        <v>0.799999</v>
      </c>
      <c r="C17" s="3" t="s">
        <v>435</v>
      </c>
      <c r="D17" s="15" t="n">
        <v>0.06</v>
      </c>
      <c r="F17" s="3" t="n">
        <v>0.1</v>
      </c>
      <c r="G17" s="3" t="n">
        <v>0.199999</v>
      </c>
      <c r="H17" s="3" t="s">
        <v>435</v>
      </c>
      <c r="I17" s="136" t="n">
        <v>0.06</v>
      </c>
      <c r="J17" s="136" t="n">
        <v>-0.4</v>
      </c>
    </row>
    <row r="18" s="39" customFormat="true" ht="13" hidden="false" customHeight="false" outlineLevel="0" collapsed="false">
      <c r="A18" s="3" t="n">
        <v>0.8</v>
      </c>
      <c r="B18" s="3" t="n">
        <v>1.249999</v>
      </c>
      <c r="C18" s="3" t="s">
        <v>436</v>
      </c>
      <c r="D18" s="15" t="n">
        <v>0.05</v>
      </c>
      <c r="F18" s="3" t="n">
        <v>0.2</v>
      </c>
      <c r="G18" s="3" t="n">
        <v>0.299999</v>
      </c>
      <c r="H18" s="3" t="s">
        <v>436</v>
      </c>
      <c r="I18" s="136" t="n">
        <v>0.05</v>
      </c>
      <c r="J18" s="136" t="n">
        <v>-0.4</v>
      </c>
    </row>
    <row r="19" s="39" customFormat="true" ht="13" hidden="false" customHeight="false" outlineLevel="0" collapsed="false">
      <c r="A19" s="3" t="n">
        <v>1.25</v>
      </c>
      <c r="B19" s="3" t="n">
        <v>1.499999</v>
      </c>
      <c r="C19" s="3" t="s">
        <v>437</v>
      </c>
      <c r="D19" s="15" t="n">
        <v>0.0425</v>
      </c>
      <c r="F19" s="3" t="n">
        <v>0.3</v>
      </c>
      <c r="G19" s="3" t="n">
        <v>0.399999</v>
      </c>
      <c r="H19" s="3" t="s">
        <v>437</v>
      </c>
      <c r="I19" s="136" t="n">
        <v>0.0425</v>
      </c>
      <c r="J19" s="136" t="n">
        <v>-0.25</v>
      </c>
    </row>
    <row r="20" s="39" customFormat="true" ht="13" hidden="false" customHeight="false" outlineLevel="0" collapsed="false">
      <c r="A20" s="3" t="n">
        <v>1.5</v>
      </c>
      <c r="B20" s="3" t="n">
        <v>1.749999</v>
      </c>
      <c r="C20" s="3" t="s">
        <v>438</v>
      </c>
      <c r="D20" s="15" t="n">
        <v>0.0325</v>
      </c>
      <c r="F20" s="3" t="n">
        <v>0.4</v>
      </c>
      <c r="G20" s="3" t="n">
        <v>0.499999</v>
      </c>
      <c r="H20" s="3" t="s">
        <v>438</v>
      </c>
      <c r="I20" s="136" t="n">
        <v>0.0325</v>
      </c>
      <c r="J20" s="136" t="n">
        <v>-0.2</v>
      </c>
    </row>
    <row r="21" s="39" customFormat="true" ht="13" hidden="false" customHeight="false" outlineLevel="0" collapsed="false">
      <c r="A21" s="3" t="n">
        <v>1.75</v>
      </c>
      <c r="B21" s="3" t="n">
        <v>1.999999</v>
      </c>
      <c r="C21" s="3" t="s">
        <v>439</v>
      </c>
      <c r="D21" s="15" t="n">
        <v>0.025</v>
      </c>
      <c r="F21" s="3" t="n">
        <v>0.5</v>
      </c>
      <c r="G21" s="3" t="n">
        <v>0.599999</v>
      </c>
      <c r="H21" s="3" t="s">
        <v>439</v>
      </c>
      <c r="I21" s="136" t="n">
        <v>0.025</v>
      </c>
      <c r="J21" s="136" t="n">
        <v>-0.2</v>
      </c>
    </row>
    <row r="22" s="39" customFormat="true" ht="13" hidden="false" customHeight="false" outlineLevel="0" collapsed="false">
      <c r="A22" s="3" t="n">
        <v>2</v>
      </c>
      <c r="B22" s="3" t="n">
        <v>2.499999</v>
      </c>
      <c r="C22" s="3" t="s">
        <v>440</v>
      </c>
      <c r="D22" s="15" t="n">
        <v>0.02</v>
      </c>
      <c r="F22" s="3" t="n">
        <v>0.6</v>
      </c>
      <c r="G22" s="3" t="n">
        <v>0.799999</v>
      </c>
      <c r="H22" s="3" t="s">
        <v>440</v>
      </c>
      <c r="I22" s="136" t="n">
        <v>0.02</v>
      </c>
      <c r="J22" s="136" t="n">
        <v>-0.2</v>
      </c>
    </row>
    <row r="23" s="39" customFormat="true" ht="13" hidden="false" customHeight="false" outlineLevel="0" collapsed="false">
      <c r="A23" s="3" t="n">
        <v>2.5</v>
      </c>
      <c r="B23" s="3" t="n">
        <v>2.999999</v>
      </c>
      <c r="C23" s="3" t="s">
        <v>441</v>
      </c>
      <c r="D23" s="15" t="n">
        <v>0.015</v>
      </c>
      <c r="F23" s="3" t="n">
        <v>0.8</v>
      </c>
      <c r="G23" s="3" t="n">
        <v>0.999999</v>
      </c>
      <c r="H23" s="3" t="s">
        <v>441</v>
      </c>
      <c r="I23" s="136" t="n">
        <v>0.015</v>
      </c>
      <c r="J23" s="136" t="n">
        <v>-0.2</v>
      </c>
    </row>
    <row r="24" s="39" customFormat="true" ht="13" hidden="false" customHeight="false" outlineLevel="0" collapsed="false">
      <c r="A24" s="3" t="n">
        <v>3</v>
      </c>
      <c r="B24" s="3" t="n">
        <v>4.249999</v>
      </c>
      <c r="C24" s="3" t="s">
        <v>442</v>
      </c>
      <c r="D24" s="15" t="n">
        <v>0.0125</v>
      </c>
      <c r="F24" s="3" t="n">
        <v>1</v>
      </c>
      <c r="G24" s="3" t="n">
        <v>1.49999</v>
      </c>
      <c r="H24" s="3" t="s">
        <v>442</v>
      </c>
      <c r="I24" s="136" t="n">
        <v>0.0125</v>
      </c>
      <c r="J24" s="136" t="n">
        <v>-0.175</v>
      </c>
    </row>
    <row r="25" s="39" customFormat="true" ht="13" hidden="false" customHeight="false" outlineLevel="0" collapsed="false">
      <c r="A25" s="3" t="n">
        <v>4.25</v>
      </c>
      <c r="B25" s="3" t="n">
        <v>5.499999</v>
      </c>
      <c r="C25" s="3" t="s">
        <v>443</v>
      </c>
      <c r="D25" s="15" t="n">
        <v>0.01</v>
      </c>
      <c r="F25" s="3" t="n">
        <v>1.5</v>
      </c>
      <c r="G25" s="3" t="n">
        <v>1.99999</v>
      </c>
      <c r="H25" s="3" t="s">
        <v>443</v>
      </c>
      <c r="I25" s="136" t="n">
        <v>0.01</v>
      </c>
      <c r="J25" s="136" t="n">
        <v>-0.15</v>
      </c>
    </row>
    <row r="26" s="39" customFormat="true" ht="13" hidden="false" customHeight="false" outlineLevel="0" collapsed="false">
      <c r="A26" s="3" t="n">
        <v>5.5</v>
      </c>
      <c r="B26" s="3" t="n">
        <v>6.499999</v>
      </c>
      <c r="C26" s="3" t="s">
        <v>444</v>
      </c>
      <c r="D26" s="15" t="n">
        <v>0.008</v>
      </c>
      <c r="F26" s="3" t="n">
        <v>2</v>
      </c>
      <c r="G26" s="3" t="n">
        <v>2.49999</v>
      </c>
      <c r="H26" s="3" t="s">
        <v>444</v>
      </c>
      <c r="I26" s="136" t="n">
        <v>0.008</v>
      </c>
      <c r="J26" s="136" t="n">
        <v>-0.1</v>
      </c>
    </row>
    <row r="27" s="39" customFormat="true" ht="13" hidden="false" customHeight="false" outlineLevel="0" collapsed="false">
      <c r="A27" s="3" t="n">
        <v>6.5</v>
      </c>
      <c r="B27" s="3" t="n">
        <v>8.499999</v>
      </c>
      <c r="C27" s="3" t="s">
        <v>35</v>
      </c>
      <c r="D27" s="15" t="n">
        <v>0.005</v>
      </c>
      <c r="F27" s="3" t="n">
        <v>2.5</v>
      </c>
      <c r="G27" s="3" t="n">
        <v>2.99999</v>
      </c>
      <c r="H27" s="3" t="s">
        <v>35</v>
      </c>
      <c r="I27" s="136" t="n">
        <v>0.005</v>
      </c>
      <c r="J27" s="136" t="n">
        <v>-0.05</v>
      </c>
    </row>
    <row r="28" s="39" customFormat="true" ht="13" hidden="false" customHeight="false" outlineLevel="0" collapsed="false">
      <c r="A28" s="137" t="n">
        <v>8.5</v>
      </c>
      <c r="B28" s="3" t="n">
        <v>100000</v>
      </c>
      <c r="C28" s="3" t="s">
        <v>445</v>
      </c>
      <c r="D28" s="15" t="n">
        <v>0.002</v>
      </c>
      <c r="F28" s="3" t="n">
        <v>3</v>
      </c>
      <c r="G28" s="3" t="n">
        <v>100000</v>
      </c>
      <c r="H28" s="3" t="s">
        <v>445</v>
      </c>
      <c r="I28" s="136" t="n">
        <v>0.002</v>
      </c>
      <c r="J28" s="136" t="n">
        <v>0</v>
      </c>
    </row>
    <row r="29" s="39" customFormat="true" ht="13" hidden="false" customHeight="false" outlineLevel="0" collapsed="false"/>
    <row r="30" s="39" customFormat="true" ht="13" hidden="false" customHeight="false" outlineLevel="0" collapsed="false">
      <c r="A30" s="19" t="s">
        <v>446</v>
      </c>
    </row>
    <row r="31" s="39" customFormat="true" ht="14" hidden="false" customHeight="false" outlineLevel="0" collapsed="false">
      <c r="A31" s="58" t="s">
        <v>425</v>
      </c>
      <c r="B31" s="58"/>
      <c r="C31" s="3"/>
      <c r="D31" s="3"/>
    </row>
    <row r="32" s="39" customFormat="true" ht="13" hidden="false" customHeight="false" outlineLevel="0" collapsed="false">
      <c r="A32" s="3" t="s">
        <v>431</v>
      </c>
      <c r="B32" s="3" t="s">
        <v>428</v>
      </c>
      <c r="C32" s="3" t="s">
        <v>429</v>
      </c>
      <c r="D32" s="3" t="s">
        <v>430</v>
      </c>
    </row>
    <row r="33" s="39" customFormat="true" ht="13" hidden="false" customHeight="false" outlineLevel="0" collapsed="false">
      <c r="A33" s="3" t="n">
        <v>-100000</v>
      </c>
      <c r="B33" s="3" t="n">
        <v>0.499999</v>
      </c>
      <c r="C33" s="3" t="s">
        <v>433</v>
      </c>
      <c r="D33" s="136" t="n">
        <v>0.1</v>
      </c>
    </row>
    <row r="34" s="39" customFormat="true" ht="13" hidden="false" customHeight="false" outlineLevel="0" collapsed="false">
      <c r="A34" s="3" t="n">
        <v>0.5</v>
      </c>
      <c r="B34" s="3" t="n">
        <v>0.799999</v>
      </c>
      <c r="C34" s="3" t="s">
        <v>434</v>
      </c>
      <c r="D34" s="136" t="n">
        <v>0.075</v>
      </c>
    </row>
    <row r="35" s="39" customFormat="true" ht="13" hidden="false" customHeight="false" outlineLevel="0" collapsed="false">
      <c r="A35" s="3" t="n">
        <v>0.8</v>
      </c>
      <c r="B35" s="3" t="n">
        <v>1.249999</v>
      </c>
      <c r="C35" s="3" t="s">
        <v>435</v>
      </c>
      <c r="D35" s="136" t="n">
        <v>0.06</v>
      </c>
    </row>
    <row r="36" s="39" customFormat="true" ht="13" hidden="false" customHeight="false" outlineLevel="0" collapsed="false">
      <c r="A36" s="3" t="n">
        <v>1.25</v>
      </c>
      <c r="B36" s="3" t="n">
        <v>1.499999</v>
      </c>
      <c r="C36" s="3" t="s">
        <v>436</v>
      </c>
      <c r="D36" s="136" t="n">
        <v>0.05</v>
      </c>
    </row>
    <row r="37" s="39" customFormat="true" ht="13" hidden="false" customHeight="false" outlineLevel="0" collapsed="false">
      <c r="A37" s="3" t="n">
        <v>1.5</v>
      </c>
      <c r="B37" s="3" t="n">
        <v>1.999999</v>
      </c>
      <c r="C37" s="3" t="s">
        <v>437</v>
      </c>
      <c r="D37" s="136" t="n">
        <v>0.0425</v>
      </c>
    </row>
    <row r="38" s="39" customFormat="true" ht="13" hidden="false" customHeight="false" outlineLevel="0" collapsed="false">
      <c r="A38" s="3" t="n">
        <v>2</v>
      </c>
      <c r="B38" s="3" t="n">
        <v>2.499999</v>
      </c>
      <c r="C38" s="3" t="s">
        <v>438</v>
      </c>
      <c r="D38" s="136" t="n">
        <v>0.0325</v>
      </c>
    </row>
    <row r="39" s="39" customFormat="true" ht="13" hidden="false" customHeight="false" outlineLevel="0" collapsed="false">
      <c r="A39" s="3" t="n">
        <v>2.5</v>
      </c>
      <c r="B39" s="3" t="n">
        <v>2.999999</v>
      </c>
      <c r="C39" s="3" t="s">
        <v>439</v>
      </c>
      <c r="D39" s="136" t="n">
        <v>0.025</v>
      </c>
    </row>
    <row r="40" s="39" customFormat="true" ht="13" hidden="false" customHeight="false" outlineLevel="0" collapsed="false">
      <c r="A40" s="3" t="n">
        <v>3</v>
      </c>
      <c r="B40" s="3" t="n">
        <v>3.499999</v>
      </c>
      <c r="C40" s="3" t="s">
        <v>440</v>
      </c>
      <c r="D40" s="136" t="n">
        <v>0.02</v>
      </c>
    </row>
    <row r="41" s="39" customFormat="true" ht="13" hidden="false" customHeight="false" outlineLevel="0" collapsed="false">
      <c r="A41" s="3" t="n">
        <v>3.5</v>
      </c>
      <c r="B41" s="3" t="n">
        <v>4.499999</v>
      </c>
      <c r="C41" s="3" t="s">
        <v>441</v>
      </c>
      <c r="D41" s="136" t="n">
        <v>0.015</v>
      </c>
    </row>
    <row r="42" s="39" customFormat="true" ht="13" hidden="false" customHeight="false" outlineLevel="0" collapsed="false">
      <c r="A42" s="3" t="n">
        <v>4.5</v>
      </c>
      <c r="B42" s="3" t="n">
        <v>5.999999</v>
      </c>
      <c r="C42" s="3" t="s">
        <v>442</v>
      </c>
      <c r="D42" s="136" t="n">
        <v>0.0125</v>
      </c>
    </row>
    <row r="43" s="39" customFormat="true" ht="13" hidden="false" customHeight="false" outlineLevel="0" collapsed="false">
      <c r="A43" s="3" t="n">
        <v>6</v>
      </c>
      <c r="B43" s="3" t="n">
        <v>7.499999</v>
      </c>
      <c r="C43" s="3" t="s">
        <v>443</v>
      </c>
      <c r="D43" s="136" t="n">
        <v>0.01</v>
      </c>
    </row>
    <row r="44" s="39" customFormat="true" ht="13" hidden="false" customHeight="false" outlineLevel="0" collapsed="false">
      <c r="A44" s="3" t="n">
        <v>7.5</v>
      </c>
      <c r="B44" s="3" t="n">
        <v>9.499999</v>
      </c>
      <c r="C44" s="3" t="s">
        <v>444</v>
      </c>
      <c r="D44" s="136" t="n">
        <v>0.008</v>
      </c>
    </row>
    <row r="45" s="39" customFormat="true" ht="13" hidden="false" customHeight="false" outlineLevel="0" collapsed="false">
      <c r="A45" s="3" t="n">
        <v>9.5</v>
      </c>
      <c r="B45" s="3" t="n">
        <v>12.499999</v>
      </c>
      <c r="C45" s="3" t="s">
        <v>35</v>
      </c>
      <c r="D45" s="136" t="n">
        <v>0.005</v>
      </c>
    </row>
    <row r="46" s="39" customFormat="true" ht="13" hidden="false" customHeight="false" outlineLevel="0" collapsed="false">
      <c r="A46" s="3" t="n">
        <v>12.5</v>
      </c>
      <c r="B46" s="3" t="n">
        <v>100000</v>
      </c>
      <c r="C46" s="3" t="s">
        <v>445</v>
      </c>
      <c r="D46" s="136" t="n">
        <v>0.002</v>
      </c>
    </row>
  </sheetData>
  <mergeCells count="2">
    <mergeCell ref="A13:B13"/>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8" width="12.13"/>
    <col collapsed="false" customWidth="true" hidden="false" outlineLevel="0" max="3" min="3" style="101" width="13.99"/>
    <col collapsed="false" customWidth="true" hidden="false" outlineLevel="0" max="4" min="4" style="39" width="5.42"/>
    <col collapsed="false" customWidth="true" hidden="false" outlineLevel="0" max="5" min="5" style="39" width="12.99"/>
    <col collapsed="false" customWidth="true" hidden="false" outlineLevel="0" max="6" min="6" style="39" width="10.56"/>
    <col collapsed="false" customWidth="true" hidden="false" outlineLevel="0" max="7" min="7" style="39" width="17.28"/>
    <col collapsed="false" customWidth="true" hidden="false" outlineLevel="0" max="8" min="8" style="39" width="21.28"/>
    <col collapsed="false" customWidth="true" hidden="false" outlineLevel="0" max="9" min="9" style="39" width="16.7"/>
    <col collapsed="false" customWidth="true" hidden="false" outlineLevel="0" max="10" min="10" style="39" width="15.7"/>
  </cols>
  <sheetData>
    <row r="1" s="96" customFormat="true" ht="12" hidden="false" customHeight="false" outlineLevel="0" collapsed="false">
      <c r="A1" s="96" t="s">
        <v>69</v>
      </c>
      <c r="B1" s="96" t="s">
        <v>447</v>
      </c>
      <c r="C1" s="138" t="s">
        <v>448</v>
      </c>
      <c r="D1" s="138" t="s">
        <v>449</v>
      </c>
      <c r="E1" s="138" t="s">
        <v>450</v>
      </c>
      <c r="F1" s="96" t="s">
        <v>451</v>
      </c>
      <c r="G1" s="138" t="s">
        <v>452</v>
      </c>
      <c r="H1" s="138" t="s">
        <v>453</v>
      </c>
      <c r="I1" s="138" t="s">
        <v>454</v>
      </c>
      <c r="J1" s="138" t="s">
        <v>455</v>
      </c>
    </row>
    <row r="2" customFormat="false" ht="13" hidden="false" customHeight="false" outlineLevel="0" collapsed="false">
      <c r="A2" s="2" t="s">
        <v>71</v>
      </c>
      <c r="B2" s="8" t="n">
        <v>25</v>
      </c>
      <c r="C2" s="101" t="n">
        <v>0.849713760107632</v>
      </c>
      <c r="D2" s="101" t="n">
        <v>0.139266192229706</v>
      </c>
      <c r="E2" s="101" t="n">
        <v>-0.0766402386507223</v>
      </c>
      <c r="F2" s="139" t="n">
        <v>1.09841634687683</v>
      </c>
      <c r="G2" s="101" t="n">
        <v>0.105139686120256</v>
      </c>
      <c r="H2" s="101" t="n">
        <v>-0.0257183821566944</v>
      </c>
      <c r="I2" s="101" t="n">
        <v>0.147609422206356</v>
      </c>
      <c r="J2" s="101" t="n">
        <v>0.407636363636364</v>
      </c>
    </row>
    <row r="3" customFormat="false" ht="13" hidden="false" customHeight="false" outlineLevel="0" collapsed="false">
      <c r="A3" s="2" t="s">
        <v>72</v>
      </c>
      <c r="B3" s="8" t="n">
        <v>48</v>
      </c>
      <c r="C3" s="101" t="n">
        <v>1.02259219174963</v>
      </c>
      <c r="D3" s="101" t="n">
        <v>0.351140626512412</v>
      </c>
      <c r="E3" s="101" t="n">
        <v>0.00480556319648894</v>
      </c>
      <c r="F3" s="139" t="n">
        <v>0.776113018809397</v>
      </c>
      <c r="G3" s="101" t="n">
        <v>0.298769606787735</v>
      </c>
      <c r="H3" s="101" t="n">
        <v>0.189497784645494</v>
      </c>
      <c r="I3" s="101" t="n">
        <v>0.236848910581401</v>
      </c>
      <c r="J3" s="101" t="n">
        <v>0.415855555555555</v>
      </c>
    </row>
    <row r="4" customFormat="false" ht="13" hidden="false" customHeight="false" outlineLevel="0" collapsed="false">
      <c r="A4" s="2" t="s">
        <v>75</v>
      </c>
      <c r="B4" s="8" t="n">
        <v>44</v>
      </c>
      <c r="C4" s="101" t="n">
        <v>1.84445483529375</v>
      </c>
      <c r="D4" s="101" t="n">
        <v>0.182021297409357</v>
      </c>
      <c r="E4" s="101" t="n">
        <v>0.488533452839655</v>
      </c>
      <c r="F4" s="139" t="n">
        <v>0.958798449236753</v>
      </c>
      <c r="G4" s="101" t="n">
        <v>0.33414679399623</v>
      </c>
      <c r="H4" s="101" t="n">
        <v>0.0350773531438318</v>
      </c>
      <c r="I4" s="101" t="n">
        <v>0.14011910386847</v>
      </c>
      <c r="J4" s="101" t="n">
        <v>0.472482142857143</v>
      </c>
    </row>
    <row r="5" customFormat="false" ht="13" hidden="false" customHeight="false" outlineLevel="0" collapsed="false">
      <c r="A5" s="2" t="s">
        <v>78</v>
      </c>
      <c r="B5" s="8" t="n">
        <v>9</v>
      </c>
      <c r="C5" s="101" t="n">
        <v>1.20925895287801</v>
      </c>
      <c r="D5" s="101" t="n">
        <v>0.172449541519075</v>
      </c>
      <c r="E5" s="101" t="n">
        <v>0.243852904093547</v>
      </c>
      <c r="F5" s="139" t="n">
        <v>0.830619258357047</v>
      </c>
      <c r="G5" s="101" t="n">
        <v>0.246459690623551</v>
      </c>
      <c r="H5" s="101" t="n">
        <v>0.188247079938041</v>
      </c>
      <c r="I5" s="101" t="n">
        <v>0.148327188230508</v>
      </c>
      <c r="J5" s="101" t="n">
        <v>0.321883333333333</v>
      </c>
    </row>
    <row r="6" customFormat="false" ht="13" hidden="false" customHeight="false" outlineLevel="0" collapsed="false">
      <c r="A6" s="2" t="s">
        <v>81</v>
      </c>
      <c r="B6" s="8" t="n">
        <v>61</v>
      </c>
      <c r="C6" s="101" t="n">
        <v>1.02935159581268</v>
      </c>
      <c r="D6" s="101" t="n">
        <v>0.140453027536743</v>
      </c>
      <c r="E6" s="101" t="n">
        <v>0.113455410197272</v>
      </c>
      <c r="F6" s="139" t="n">
        <v>0.867135558552655</v>
      </c>
      <c r="G6" s="101" t="n">
        <v>0.172094257450674</v>
      </c>
      <c r="H6" s="101" t="n">
        <v>0.264800575470012</v>
      </c>
      <c r="I6" s="101" t="n">
        <v>0.110386807875267</v>
      </c>
      <c r="J6" s="101" t="n">
        <v>0.485197619047619</v>
      </c>
    </row>
    <row r="7" customFormat="false" ht="13" hidden="false" customHeight="false" outlineLevel="0" collapsed="false">
      <c r="A7" s="2" t="s">
        <v>84</v>
      </c>
      <c r="B7" s="8" t="n">
        <v>20</v>
      </c>
      <c r="C7" s="101" t="n">
        <v>1.03354778116449</v>
      </c>
      <c r="D7" s="101" t="n">
        <v>0.132032643629083</v>
      </c>
      <c r="E7" s="101" t="n">
        <v>0.228360348124743</v>
      </c>
      <c r="F7" s="139" t="n">
        <v>0.608430705065901</v>
      </c>
      <c r="G7" s="101" t="n">
        <v>0.514197945763759</v>
      </c>
      <c r="H7" s="101" t="n">
        <v>0.418026384308938</v>
      </c>
      <c r="I7" s="101" t="n">
        <v>0.158825076496545</v>
      </c>
      <c r="J7" s="101" t="n">
        <v>0.3371</v>
      </c>
    </row>
    <row r="8" customFormat="false" ht="13" hidden="false" customHeight="false" outlineLevel="0" collapsed="false">
      <c r="A8" s="2" t="s">
        <v>86</v>
      </c>
      <c r="B8" s="8" t="n">
        <v>36</v>
      </c>
      <c r="C8" s="101" t="n">
        <v>1.59032113023582</v>
      </c>
      <c r="D8" s="101" t="n">
        <v>0.121549741657877</v>
      </c>
      <c r="E8" s="101" t="n">
        <v>0.598007859646907</v>
      </c>
      <c r="F8" s="139" t="n">
        <v>0.74608655058081</v>
      </c>
      <c r="G8" s="101" t="n">
        <v>0.265752662787466</v>
      </c>
      <c r="H8" s="101" t="n">
        <v>0.117663127097448</v>
      </c>
      <c r="I8" s="101" t="n">
        <v>0.111108684318672</v>
      </c>
      <c r="J8" s="101" t="n">
        <v>0.360766666666667</v>
      </c>
    </row>
    <row r="9" customFormat="false" ht="13" hidden="false" customHeight="false" outlineLevel="0" collapsed="false">
      <c r="A9" s="2" t="s">
        <v>88</v>
      </c>
      <c r="B9" s="8" t="n">
        <v>36</v>
      </c>
      <c r="C9" s="101" t="n">
        <v>1.50399023916535</v>
      </c>
      <c r="D9" s="101" t="n">
        <v>0.134646243842888</v>
      </c>
      <c r="E9" s="101" t="n">
        <v>0.451761126654177</v>
      </c>
      <c r="F9" s="139" t="n">
        <v>0.713413517578864</v>
      </c>
      <c r="G9" s="101" t="n">
        <v>0.215614686876037</v>
      </c>
      <c r="H9" s="101" t="n">
        <v>0.214854059980435</v>
      </c>
      <c r="I9" s="101" t="n">
        <v>0.113054816593958</v>
      </c>
      <c r="J9" s="101" t="n">
        <v>0.363326923076923</v>
      </c>
    </row>
    <row r="10" customFormat="false" ht="13" hidden="false" customHeight="false" outlineLevel="0" collapsed="false">
      <c r="A10" s="2" t="s">
        <v>89</v>
      </c>
      <c r="B10" s="8" t="n">
        <v>162</v>
      </c>
      <c r="C10" s="101" t="s">
        <v>456</v>
      </c>
      <c r="D10" s="101" t="s">
        <v>456</v>
      </c>
      <c r="E10" s="101" t="s">
        <v>456</v>
      </c>
      <c r="F10" s="139" t="n">
        <v>0.754024799952243</v>
      </c>
      <c r="G10" s="101" t="n">
        <v>0.21084278669022</v>
      </c>
      <c r="H10" s="101" t="s">
        <v>456</v>
      </c>
      <c r="I10" s="101" t="s">
        <v>456</v>
      </c>
      <c r="J10" s="101" t="n">
        <v>0.25949935483871</v>
      </c>
    </row>
    <row r="11" customFormat="false" ht="13" hidden="false" customHeight="false" outlineLevel="0" collapsed="false">
      <c r="A11" s="2" t="s">
        <v>90</v>
      </c>
      <c r="B11" s="8" t="n">
        <v>8</v>
      </c>
      <c r="C11" s="101" t="s">
        <v>456</v>
      </c>
      <c r="D11" s="101" t="s">
        <v>456</v>
      </c>
      <c r="E11" s="101" t="s">
        <v>456</v>
      </c>
      <c r="F11" s="139" t="n">
        <v>0.812515703269275</v>
      </c>
      <c r="G11" s="101" t="n">
        <v>0.25379225946515</v>
      </c>
      <c r="H11" s="101" t="s">
        <v>456</v>
      </c>
      <c r="I11" s="101" t="s">
        <v>456</v>
      </c>
      <c r="J11" s="101" t="n">
        <v>0.248725</v>
      </c>
    </row>
    <row r="12" customFormat="false" ht="13" hidden="false" customHeight="false" outlineLevel="0" collapsed="false">
      <c r="A12" s="2" t="s">
        <v>91</v>
      </c>
      <c r="B12" s="8" t="n">
        <v>2</v>
      </c>
      <c r="C12" s="101" t="s">
        <v>456</v>
      </c>
      <c r="D12" s="101" t="s">
        <v>456</v>
      </c>
      <c r="E12" s="101" t="s">
        <v>456</v>
      </c>
      <c r="F12" s="139" t="n">
        <v>0.918317074353066</v>
      </c>
      <c r="G12" s="101" t="n">
        <v>0.198005134221922</v>
      </c>
      <c r="H12" s="101" t="s">
        <v>456</v>
      </c>
      <c r="I12" s="101" t="s">
        <v>456</v>
      </c>
      <c r="J12" s="101" t="n">
        <v>0.3326</v>
      </c>
    </row>
    <row r="13" customFormat="false" ht="13" hidden="false" customHeight="false" outlineLevel="0" collapsed="false">
      <c r="A13" s="2" t="s">
        <v>92</v>
      </c>
      <c r="B13" s="8" t="n">
        <v>34</v>
      </c>
      <c r="C13" s="101" t="s">
        <v>456</v>
      </c>
      <c r="D13" s="101" t="s">
        <v>456</v>
      </c>
      <c r="E13" s="101" t="s">
        <v>456</v>
      </c>
      <c r="F13" s="139" t="n">
        <v>0.817038445841558</v>
      </c>
      <c r="G13" s="101" t="n">
        <v>0.155758327749925</v>
      </c>
      <c r="H13" s="101" t="s">
        <v>456</v>
      </c>
      <c r="I13" s="101" t="s">
        <v>456</v>
      </c>
      <c r="J13" s="101" t="n">
        <v>0.23099696969697</v>
      </c>
    </row>
    <row r="14" customFormat="false" ht="13" hidden="false" customHeight="false" outlineLevel="0" collapsed="false">
      <c r="A14" s="2" t="s">
        <v>93</v>
      </c>
      <c r="B14" s="8" t="n">
        <v>22</v>
      </c>
      <c r="C14" s="101" t="n">
        <v>1.59201224941316</v>
      </c>
      <c r="D14" s="101" t="n">
        <v>0.0982005506625353</v>
      </c>
      <c r="E14" s="101" t="n">
        <v>0.378381861383303</v>
      </c>
      <c r="F14" s="139" t="n">
        <v>0.698112569012107</v>
      </c>
      <c r="G14" s="101" t="n">
        <v>0.157322321183698</v>
      </c>
      <c r="H14" s="101" t="n">
        <v>0.176055094327766</v>
      </c>
      <c r="I14" s="101" t="n">
        <v>0.180529578107675</v>
      </c>
      <c r="J14" s="101" t="n">
        <v>0.297684615384615</v>
      </c>
    </row>
    <row r="15" customFormat="false" ht="13" hidden="false" customHeight="false" outlineLevel="0" collapsed="false">
      <c r="A15" s="2" t="s">
        <v>94</v>
      </c>
      <c r="B15" s="8" t="n">
        <v>13</v>
      </c>
      <c r="C15" s="101" t="n">
        <v>1.33611675005195</v>
      </c>
      <c r="D15" s="101" t="n">
        <v>0.209662414338812</v>
      </c>
      <c r="E15" s="101" t="n">
        <v>0.151123312946212</v>
      </c>
      <c r="F15" s="139" t="n">
        <v>0.927609838888792</v>
      </c>
      <c r="G15" s="101" t="n">
        <v>0.0770255254644488</v>
      </c>
      <c r="H15" s="101" t="n">
        <v>0.0554394097752827</v>
      </c>
      <c r="I15" s="101" t="n">
        <v>0.210416996315223</v>
      </c>
      <c r="J15" s="101" t="n">
        <v>0.371675</v>
      </c>
    </row>
    <row r="16" customFormat="false" ht="13" hidden="false" customHeight="false" outlineLevel="0" collapsed="false">
      <c r="A16" s="2" t="s">
        <v>95</v>
      </c>
      <c r="B16" s="8" t="n">
        <v>57</v>
      </c>
      <c r="C16" s="101" t="n">
        <v>1.58840631206954</v>
      </c>
      <c r="D16" s="101" t="n">
        <v>0.150000868163881</v>
      </c>
      <c r="E16" s="101" t="n">
        <v>0.389846116095462</v>
      </c>
      <c r="F16" s="139" t="n">
        <v>0.802868089341887</v>
      </c>
      <c r="G16" s="101" t="n">
        <v>0.217331142000412</v>
      </c>
      <c r="H16" s="101" t="n">
        <v>0.128680255982263</v>
      </c>
      <c r="I16" s="101" t="n">
        <v>0.0957279653647896</v>
      </c>
      <c r="J16" s="101" t="n">
        <v>0.376370731707317</v>
      </c>
    </row>
    <row r="17" customFormat="false" ht="13" hidden="false" customHeight="false" outlineLevel="0" collapsed="false">
      <c r="A17" s="2" t="s">
        <v>96</v>
      </c>
      <c r="B17" s="8" t="n">
        <v>22</v>
      </c>
      <c r="C17" s="101" t="n">
        <v>0.995927157384956</v>
      </c>
      <c r="D17" s="101" t="n">
        <v>0.160285685793403</v>
      </c>
      <c r="E17" s="101" t="n">
        <v>-0.00596778625834259</v>
      </c>
      <c r="F17" s="139" t="n">
        <v>0.712715651818539</v>
      </c>
      <c r="G17" s="101" t="n">
        <v>0.392827413623602</v>
      </c>
      <c r="H17" s="101" t="n">
        <v>-0.0114022600882168</v>
      </c>
      <c r="I17" s="101" t="n">
        <v>0.336305371452012</v>
      </c>
      <c r="J17" s="101" t="n">
        <v>0.459864285714286</v>
      </c>
    </row>
    <row r="18" customFormat="false" ht="13" hidden="false" customHeight="false" outlineLevel="0" collapsed="false">
      <c r="A18" s="2" t="s">
        <v>97</v>
      </c>
      <c r="B18" s="8" t="n">
        <v>15</v>
      </c>
      <c r="C18" s="101" t="n">
        <v>1.98373388450661</v>
      </c>
      <c r="D18" s="101" t="n">
        <v>0.124984871019984</v>
      </c>
      <c r="E18" s="101" t="n">
        <v>0.733913766810358</v>
      </c>
      <c r="F18" s="139" t="n">
        <v>0.670938500983742</v>
      </c>
      <c r="G18" s="101" t="n">
        <v>0.38362537821278</v>
      </c>
      <c r="H18" s="101" t="n">
        <v>0.030748793824675</v>
      </c>
      <c r="I18" s="101" t="n">
        <v>0.260913784805613</v>
      </c>
      <c r="J18" s="101" t="n">
        <v>0.275014285714286</v>
      </c>
    </row>
    <row r="19" customFormat="false" ht="13" hidden="false" customHeight="false" outlineLevel="0" collapsed="false">
      <c r="A19" s="2" t="s">
        <v>98</v>
      </c>
      <c r="B19" s="8" t="n">
        <v>15</v>
      </c>
      <c r="C19" s="101" t="n">
        <v>1.67738573517793</v>
      </c>
      <c r="D19" s="101" t="n">
        <v>0.186028061106963</v>
      </c>
      <c r="E19" s="101" t="n">
        <v>0.332599606294208</v>
      </c>
      <c r="F19" s="139" t="n">
        <v>0.840001960147145</v>
      </c>
      <c r="G19" s="101" t="n">
        <v>0.0889278101550481</v>
      </c>
      <c r="H19" s="101" t="n">
        <v>0.161977987652601</v>
      </c>
      <c r="I19" s="101" t="n">
        <v>0.22816515955693</v>
      </c>
      <c r="J19" s="101" t="n">
        <v>0.340691666666667</v>
      </c>
    </row>
    <row r="20" customFormat="false" ht="13" hidden="false" customHeight="false" outlineLevel="0" collapsed="false">
      <c r="A20" s="2" t="s">
        <v>99</v>
      </c>
      <c r="B20" s="8" t="n">
        <v>18</v>
      </c>
      <c r="C20" s="101" t="n">
        <v>1.59050860906468</v>
      </c>
      <c r="D20" s="101" t="n">
        <v>0.281283812149289</v>
      </c>
      <c r="E20" s="101" t="n">
        <v>0.204691619894535</v>
      </c>
      <c r="F20" s="139" t="n">
        <v>0.821253414127114</v>
      </c>
      <c r="G20" s="101" t="n">
        <v>0.202344006415327</v>
      </c>
      <c r="H20" s="101" t="n">
        <v>0.175689657998354</v>
      </c>
      <c r="I20" s="101" t="n">
        <v>0.259897918023179</v>
      </c>
      <c r="J20" s="101" t="n">
        <v>0.339254545454545</v>
      </c>
    </row>
    <row r="21" customFormat="false" ht="13" hidden="false" customHeight="false" outlineLevel="0" collapsed="false">
      <c r="A21" s="2" t="s">
        <v>100</v>
      </c>
      <c r="B21" s="8" t="n">
        <v>35</v>
      </c>
      <c r="C21" s="101" t="n">
        <v>1.29683925886147</v>
      </c>
      <c r="D21" s="101" t="n">
        <v>0.163802328289661</v>
      </c>
      <c r="E21" s="101" t="n">
        <v>0.261185098202044</v>
      </c>
      <c r="F21" s="139" t="n">
        <v>0.793623611053661</v>
      </c>
      <c r="G21" s="101" t="n">
        <v>0.224381780697421</v>
      </c>
      <c r="H21" s="101" t="n">
        <v>0.199160146650558</v>
      </c>
      <c r="I21" s="101" t="n">
        <v>0.180492320752635</v>
      </c>
      <c r="J21" s="101" t="n">
        <v>0.306181481481481</v>
      </c>
    </row>
    <row r="22" customFormat="false" ht="13" hidden="false" customHeight="false" outlineLevel="0" collapsed="false">
      <c r="A22" s="2" t="s">
        <v>101</v>
      </c>
      <c r="B22" s="8" t="n">
        <v>89</v>
      </c>
      <c r="C22" s="101" t="n">
        <v>1.41872776594047</v>
      </c>
      <c r="D22" s="101" t="n">
        <v>0.170966732327746</v>
      </c>
      <c r="E22" s="101" t="n">
        <v>0.346705326472879</v>
      </c>
      <c r="F22" s="139" t="n">
        <v>0.789680819895336</v>
      </c>
      <c r="G22" s="101" t="n">
        <v>0.206616599676142</v>
      </c>
      <c r="H22" s="101" t="n">
        <v>0.207856039941916</v>
      </c>
      <c r="I22" s="101" t="n">
        <v>0.167886351276571</v>
      </c>
      <c r="J22" s="101" t="n">
        <v>0.388280519480519</v>
      </c>
    </row>
    <row r="23" customFormat="false" ht="13" hidden="false" customHeight="false" outlineLevel="0" collapsed="false">
      <c r="A23" s="2" t="s">
        <v>102</v>
      </c>
      <c r="B23" s="8" t="n">
        <v>6</v>
      </c>
      <c r="C23" s="101" t="n">
        <v>2.36993930917356</v>
      </c>
      <c r="D23" s="101" t="n">
        <v>0.0853276734507933</v>
      </c>
      <c r="E23" s="101" t="n">
        <v>0.623682143644277</v>
      </c>
      <c r="F23" s="139" t="n">
        <v>0.535240714981347</v>
      </c>
      <c r="G23" s="101" t="n">
        <v>0.44019889860153</v>
      </c>
      <c r="H23" s="101" t="n">
        <v>0.0996915760253605</v>
      </c>
      <c r="I23" s="101" t="n">
        <v>0.319020365999712</v>
      </c>
      <c r="J23" s="101" t="n">
        <v>0.414766666666667</v>
      </c>
    </row>
    <row r="24" customFormat="false" ht="13" hidden="false" customHeight="false" outlineLevel="0" collapsed="false">
      <c r="A24" s="2" t="s">
        <v>103</v>
      </c>
      <c r="B24" s="8" t="n">
        <v>166</v>
      </c>
      <c r="C24" s="101" t="n">
        <v>1.35946945624636</v>
      </c>
      <c r="D24" s="101" t="n">
        <v>0.197632066013318</v>
      </c>
      <c r="E24" s="101" t="n">
        <v>0.467080345537936</v>
      </c>
      <c r="F24" s="139" t="n">
        <v>1.28709233372367</v>
      </c>
      <c r="G24" s="101" t="n">
        <v>0.0504663100922462</v>
      </c>
      <c r="H24" s="101" t="n">
        <v>0.197931322291453</v>
      </c>
      <c r="I24" s="101" t="n">
        <v>0.136226447224848</v>
      </c>
      <c r="J24" s="101" t="n">
        <v>0.629857547169811</v>
      </c>
    </row>
    <row r="25" customFormat="false" ht="13" hidden="false" customHeight="false" outlineLevel="0" collapsed="false">
      <c r="A25" s="2" t="s">
        <v>104</v>
      </c>
      <c r="B25" s="8" t="n">
        <v>355</v>
      </c>
      <c r="C25" s="101" t="n">
        <v>0.964723416013384</v>
      </c>
      <c r="D25" s="101" t="n">
        <v>0.213982667862488</v>
      </c>
      <c r="E25" s="101" t="n">
        <v>0.11456863457962</v>
      </c>
      <c r="F25" s="139" t="n">
        <v>1.3789474112547</v>
      </c>
      <c r="G25" s="101" t="n">
        <v>0.0255836159264187</v>
      </c>
      <c r="H25" s="101" t="n">
        <v>0.179991849429202</v>
      </c>
      <c r="I25" s="101" t="n">
        <v>0.232205685043629</v>
      </c>
      <c r="J25" s="101" t="n">
        <v>0.62081932</v>
      </c>
    </row>
    <row r="26" customFormat="false" ht="13" hidden="false" customHeight="false" outlineLevel="0" collapsed="false">
      <c r="A26" s="2" t="s">
        <v>105</v>
      </c>
      <c r="B26" s="8" t="n">
        <v>7</v>
      </c>
      <c r="C26" s="101" t="n">
        <v>1.85121116791192</v>
      </c>
      <c r="D26" s="101" t="n">
        <v>0.189805696316122</v>
      </c>
      <c r="E26" s="101" t="n">
        <v>0.41429642298051</v>
      </c>
      <c r="F26" s="139" t="n">
        <v>0.566255189708046</v>
      </c>
      <c r="G26" s="101" t="n">
        <v>0.524499298970453</v>
      </c>
      <c r="H26" s="101" t="n">
        <v>0.108560574246933</v>
      </c>
      <c r="I26" s="101" t="n">
        <v>0.253929505628613</v>
      </c>
      <c r="J26" s="101" t="n">
        <v>0.31166</v>
      </c>
    </row>
    <row r="27" customFormat="false" ht="13" hidden="false" customHeight="false" outlineLevel="0" collapsed="false">
      <c r="A27" s="2" t="s">
        <v>106</v>
      </c>
      <c r="B27" s="8" t="n">
        <v>101</v>
      </c>
      <c r="C27" s="101" t="n">
        <v>1.19923112328276</v>
      </c>
      <c r="D27" s="101" t="n">
        <v>0.127111613938474</v>
      </c>
      <c r="E27" s="101" t="n">
        <v>0.204931768320953</v>
      </c>
      <c r="F27" s="139" t="n">
        <v>0.845947576198499</v>
      </c>
      <c r="G27" s="101" t="n">
        <v>0.178158283665457</v>
      </c>
      <c r="H27" s="101" t="n">
        <v>0.187110277308288</v>
      </c>
      <c r="I27" s="101" t="n">
        <v>0.1249160553445</v>
      </c>
      <c r="J27" s="101" t="n">
        <v>0.375885714285714</v>
      </c>
    </row>
    <row r="28" customFormat="false" ht="13" hidden="false" customHeight="false" outlineLevel="0" collapsed="false">
      <c r="A28" s="2" t="s">
        <v>107</v>
      </c>
      <c r="B28" s="8" t="n">
        <v>229</v>
      </c>
      <c r="C28" s="101" t="n">
        <v>1.26726930865601</v>
      </c>
      <c r="D28" s="101" t="n">
        <v>0.211220534626129</v>
      </c>
      <c r="E28" s="101" t="n">
        <v>0.217418031521488</v>
      </c>
      <c r="F28" s="139" t="n">
        <v>1.17926739921591</v>
      </c>
      <c r="G28" s="101" t="n">
        <v>0.0283181501641817</v>
      </c>
      <c r="H28" s="101" t="n">
        <v>0.212710679379585</v>
      </c>
      <c r="I28" s="101" t="n">
        <v>0.27285152863497</v>
      </c>
      <c r="J28" s="101" t="n">
        <v>0.648402135714286</v>
      </c>
    </row>
    <row r="29" customFormat="false" ht="13" hidden="false" customHeight="false" outlineLevel="0" collapsed="false">
      <c r="A29" s="2" t="s">
        <v>108</v>
      </c>
      <c r="B29" s="8" t="n">
        <v>12</v>
      </c>
      <c r="C29" s="101" t="n">
        <v>1.96413823708557</v>
      </c>
      <c r="D29" s="101" t="n">
        <v>0.152230646992099</v>
      </c>
      <c r="E29" s="101" t="n">
        <v>0.708793282290822</v>
      </c>
      <c r="F29" s="139" t="n">
        <v>0.953249959411655</v>
      </c>
      <c r="G29" s="101" t="n">
        <v>0.0612254767780809</v>
      </c>
      <c r="H29" s="101" t="n">
        <v>0.133693485163229</v>
      </c>
      <c r="I29" s="101" t="n">
        <v>0.0693556279025777</v>
      </c>
      <c r="J29" s="101" t="n">
        <v>0.444955555555556</v>
      </c>
    </row>
    <row r="30" customFormat="false" ht="13" hidden="false" customHeight="false" outlineLevel="0" collapsed="false">
      <c r="A30" s="2" t="s">
        <v>109</v>
      </c>
      <c r="B30" s="8" t="n">
        <v>21</v>
      </c>
      <c r="C30" s="101" t="n">
        <v>1.54031392540918</v>
      </c>
      <c r="D30" s="101" t="n">
        <v>0.12342316228095</v>
      </c>
      <c r="E30" s="101" t="n">
        <v>0.397941225349621</v>
      </c>
      <c r="F30" s="139" t="n">
        <v>1.11008003004044</v>
      </c>
      <c r="G30" s="101" t="n">
        <v>0.0400167233194139</v>
      </c>
      <c r="H30" s="101" t="n">
        <v>0.120709373344972</v>
      </c>
      <c r="I30" s="101" t="n">
        <v>0.167873741454073</v>
      </c>
      <c r="J30" s="101" t="n">
        <v>0.563044444444444</v>
      </c>
    </row>
    <row r="31" customFormat="false" ht="13" hidden="false" customHeight="false" outlineLevel="0" collapsed="false">
      <c r="A31" s="2" t="s">
        <v>110</v>
      </c>
      <c r="B31" s="8" t="n">
        <v>36</v>
      </c>
      <c r="C31" s="101" t="n">
        <v>0.949374971255889</v>
      </c>
      <c r="D31" s="101" t="n">
        <v>0.0963359526075296</v>
      </c>
      <c r="E31" s="101" t="n">
        <v>-0.00223259386369086</v>
      </c>
      <c r="F31" s="139" t="n">
        <v>0.449636054352501</v>
      </c>
      <c r="G31" s="101" t="n">
        <v>0.418747030581808</v>
      </c>
      <c r="H31" s="101" t="n">
        <v>0.0741555996015157</v>
      </c>
      <c r="I31" s="101" t="n">
        <v>0.262321444281407</v>
      </c>
      <c r="J31" s="101" t="n">
        <v>0.16768</v>
      </c>
    </row>
    <row r="32" customFormat="false" ht="13" hidden="false" customHeight="false" outlineLevel="0" collapsed="false">
      <c r="A32" s="2" t="s">
        <v>111</v>
      </c>
      <c r="B32" s="8" t="n">
        <v>38</v>
      </c>
      <c r="C32" s="101" t="n">
        <v>0.92443203363463</v>
      </c>
      <c r="D32" s="101" t="n">
        <v>0.121410289984537</v>
      </c>
      <c r="E32" s="101" t="n">
        <v>-0.0336343182142802</v>
      </c>
      <c r="F32" s="139" t="n">
        <v>0.481527469527795</v>
      </c>
      <c r="G32" s="101" t="n">
        <v>0.370615621202845</v>
      </c>
      <c r="H32" s="101" t="n">
        <v>0.0889413298516566</v>
      </c>
      <c r="I32" s="101" t="n">
        <v>0.295667458825232</v>
      </c>
      <c r="J32" s="101" t="n">
        <v>0.192026315789474</v>
      </c>
    </row>
    <row r="33" customFormat="false" ht="13" hidden="false" customHeight="false" outlineLevel="0" collapsed="false">
      <c r="A33" s="2" t="s">
        <v>112</v>
      </c>
      <c r="B33" s="8" t="n">
        <v>19</v>
      </c>
      <c r="C33" s="101" t="n">
        <v>1.03828599390257</v>
      </c>
      <c r="D33" s="101" t="n">
        <v>0.117453690983326</v>
      </c>
      <c r="E33" s="101" t="n">
        <v>0.0331203112507104</v>
      </c>
      <c r="F33" s="139" t="n">
        <v>0.444198058512302</v>
      </c>
      <c r="G33" s="101" t="n">
        <v>0.422178916494208</v>
      </c>
      <c r="H33" s="101" t="n">
        <v>0.0844063153780124</v>
      </c>
      <c r="I33" s="101" t="n">
        <v>0.284073401484132</v>
      </c>
      <c r="J33" s="101" t="n">
        <v>0.178886666666667</v>
      </c>
    </row>
    <row r="34" customFormat="false" ht="13" hidden="false" customHeight="false" outlineLevel="0" collapsed="false">
      <c r="A34" s="2" t="s">
        <v>113</v>
      </c>
      <c r="B34" s="8" t="n">
        <v>104</v>
      </c>
      <c r="C34" s="101" t="n">
        <v>1.30438095661688</v>
      </c>
      <c r="D34" s="101" t="n">
        <v>0.183504688467358</v>
      </c>
      <c r="E34" s="101" t="n">
        <v>0.25148614131419</v>
      </c>
      <c r="F34" s="139" t="n">
        <v>1.08013347814003</v>
      </c>
      <c r="G34" s="101" t="n">
        <v>0.0484626073226486</v>
      </c>
      <c r="H34" s="101" t="n">
        <v>0.202490216863325</v>
      </c>
      <c r="I34" s="101" t="n">
        <v>0.150209542209748</v>
      </c>
      <c r="J34" s="101" t="n">
        <v>0.484775757575757</v>
      </c>
    </row>
    <row r="35" customFormat="false" ht="13" hidden="false" customHeight="false" outlineLevel="0" collapsed="false">
      <c r="A35" s="2" t="s">
        <v>114</v>
      </c>
      <c r="B35" s="8" t="n">
        <v>152</v>
      </c>
      <c r="C35" s="101" t="n">
        <v>1.45666705668073</v>
      </c>
      <c r="D35" s="101" t="n">
        <v>0.139393918622927</v>
      </c>
      <c r="E35" s="101" t="n">
        <v>0.510609296356275</v>
      </c>
      <c r="F35" s="139" t="n">
        <v>1.05960961930337</v>
      </c>
      <c r="G35" s="101" t="n">
        <v>0.132412490059173</v>
      </c>
      <c r="H35" s="101" t="n">
        <v>0.242634788508409</v>
      </c>
      <c r="I35" s="101" t="n">
        <v>0.113014874183228</v>
      </c>
      <c r="J35" s="101" t="n">
        <v>0.53559593495935</v>
      </c>
    </row>
    <row r="36" customFormat="false" ht="13" hidden="false" customHeight="false" outlineLevel="0" collapsed="false">
      <c r="A36" s="2" t="s">
        <v>115</v>
      </c>
      <c r="B36" s="8" t="n">
        <v>70</v>
      </c>
      <c r="C36" s="101" t="n">
        <v>0.806739168226679</v>
      </c>
      <c r="D36" s="101" t="n">
        <v>0.0590575084822186</v>
      </c>
      <c r="E36" s="101" t="n">
        <v>-0.0672478620918902</v>
      </c>
      <c r="F36" s="139" t="n">
        <v>0.90025999964824</v>
      </c>
      <c r="G36" s="101" t="n">
        <v>0.18948004110204</v>
      </c>
      <c r="H36" s="101" t="n">
        <v>0.174251126134198</v>
      </c>
      <c r="I36" s="101" t="n">
        <v>0.20334320365864</v>
      </c>
      <c r="J36" s="101" t="n">
        <v>0.376407692307692</v>
      </c>
    </row>
    <row r="37" customFormat="false" ht="13" hidden="false" customHeight="false" outlineLevel="0" collapsed="false">
      <c r="A37" s="2" t="s">
        <v>116</v>
      </c>
      <c r="B37" s="8" t="n">
        <v>61</v>
      </c>
      <c r="C37" s="101" t="n">
        <v>1.13291947138666</v>
      </c>
      <c r="D37" s="101" t="n">
        <v>0.101325745373266</v>
      </c>
      <c r="E37" s="101" t="n">
        <v>0.153615629663428</v>
      </c>
      <c r="F37" s="139" t="n">
        <v>0.841831225003728</v>
      </c>
      <c r="G37" s="101" t="n">
        <v>0.174925284880011</v>
      </c>
      <c r="H37" s="101" t="n">
        <v>0.153537117534561</v>
      </c>
      <c r="I37" s="101" t="n">
        <v>0.16055286980495</v>
      </c>
      <c r="J37" s="101" t="n">
        <v>0.573668085106383</v>
      </c>
    </row>
    <row r="38" customFormat="false" ht="13" hidden="false" customHeight="false" outlineLevel="0" collapsed="false">
      <c r="A38" s="2" t="s">
        <v>117</v>
      </c>
      <c r="B38" s="8" t="n">
        <v>101</v>
      </c>
      <c r="C38" s="101" t="n">
        <v>0.914032444327536</v>
      </c>
      <c r="D38" s="101" t="n">
        <v>0.0587233773402832</v>
      </c>
      <c r="E38" s="101" t="n">
        <v>0.893449460790854</v>
      </c>
      <c r="F38" s="139" t="n">
        <v>0.928416597287828</v>
      </c>
      <c r="G38" s="101" t="n">
        <v>0.332261659136118</v>
      </c>
      <c r="H38" s="101" t="n">
        <v>1.56894061423409</v>
      </c>
      <c r="I38" s="101" t="n">
        <v>0.274677947580036</v>
      </c>
      <c r="J38" s="101" t="n">
        <v>0.397636486486486</v>
      </c>
    </row>
    <row r="39" customFormat="false" ht="13" hidden="false" customHeight="false" outlineLevel="0" collapsed="false">
      <c r="A39" s="2" t="s">
        <v>118</v>
      </c>
      <c r="B39" s="8" t="n">
        <v>93</v>
      </c>
      <c r="C39" s="101" t="n">
        <v>1.12821395960625</v>
      </c>
      <c r="D39" s="101" t="n">
        <v>0.153050949657523</v>
      </c>
      <c r="E39" s="101" t="n">
        <v>0.107724749241533</v>
      </c>
      <c r="F39" s="139" t="n">
        <v>0.705726528148285</v>
      </c>
      <c r="G39" s="101" t="n">
        <v>0.145176034867992</v>
      </c>
      <c r="H39" s="101" t="n">
        <v>0.0930385805248984</v>
      </c>
      <c r="I39" s="101" t="n">
        <v>0.113899800305708</v>
      </c>
      <c r="J39" s="101" t="n">
        <v>0.338446666666667</v>
      </c>
    </row>
    <row r="40" customFormat="false" ht="13" hidden="false" customHeight="false" outlineLevel="0" collapsed="false">
      <c r="A40" s="2" t="s">
        <v>119</v>
      </c>
      <c r="B40" s="8" t="n">
        <v>18</v>
      </c>
      <c r="C40" s="101" t="n">
        <v>1.72171384968127</v>
      </c>
      <c r="D40" s="101" t="n">
        <v>0.131971521169073</v>
      </c>
      <c r="E40" s="101" t="n">
        <v>0.489690112381341</v>
      </c>
      <c r="F40" s="139" t="n">
        <v>0.68767505362639</v>
      </c>
      <c r="G40" s="101" t="n">
        <v>0.219813459104676</v>
      </c>
      <c r="H40" s="101" t="n">
        <v>0.0337628477532228</v>
      </c>
      <c r="I40" s="101" t="n">
        <v>0.0450700533942094</v>
      </c>
      <c r="J40" s="101" t="n">
        <v>0.319730769230769</v>
      </c>
    </row>
    <row r="41" customFormat="false" ht="13" hidden="false" customHeight="false" outlineLevel="0" collapsed="false">
      <c r="A41" s="2" t="s">
        <v>120</v>
      </c>
      <c r="B41" s="8" t="n">
        <v>13</v>
      </c>
      <c r="C41" s="101" t="n">
        <v>1.25299946645801</v>
      </c>
      <c r="D41" s="101" t="n">
        <v>0.0858562423253802</v>
      </c>
      <c r="E41" s="101" t="n">
        <v>0.445871819220129</v>
      </c>
      <c r="F41" s="139" t="n">
        <v>0.715632866014902</v>
      </c>
      <c r="G41" s="101" t="n">
        <v>0.272436700714503</v>
      </c>
      <c r="H41" s="101" t="n">
        <v>0.233746632670374</v>
      </c>
      <c r="I41" s="101" t="n">
        <v>0.113097155327779</v>
      </c>
      <c r="J41" s="101" t="n">
        <v>0.2763</v>
      </c>
    </row>
    <row r="42" customFormat="false" ht="13" hidden="false" customHeight="false" outlineLevel="0" collapsed="false">
      <c r="A42" s="2" t="s">
        <v>121</v>
      </c>
      <c r="B42" s="8" t="n">
        <v>19</v>
      </c>
      <c r="C42" s="101" t="n">
        <v>0.858964143138126</v>
      </c>
      <c r="D42" s="101" t="n">
        <v>0.183838349133105</v>
      </c>
      <c r="E42" s="101" t="n">
        <v>-0.0117108662298873</v>
      </c>
      <c r="F42" s="139" t="n">
        <v>0.994076447644922</v>
      </c>
      <c r="G42" s="101" t="n">
        <v>0.151035630748103</v>
      </c>
      <c r="H42" s="101" t="n">
        <v>0.157486436253841</v>
      </c>
      <c r="I42" s="101" t="n">
        <v>0.331928057172971</v>
      </c>
      <c r="J42" s="101" t="n">
        <v>0.394152941176471</v>
      </c>
    </row>
    <row r="43" customFormat="false" ht="13" hidden="false" customHeight="false" outlineLevel="0" collapsed="false">
      <c r="A43" s="2" t="s">
        <v>122</v>
      </c>
      <c r="B43" s="8" t="n">
        <v>36</v>
      </c>
      <c r="C43" s="101" t="n">
        <v>1.1810503804491</v>
      </c>
      <c r="D43" s="101" t="n">
        <v>0.158210354650381</v>
      </c>
      <c r="E43" s="101" t="n">
        <v>0.298925553877215</v>
      </c>
      <c r="F43" s="139" t="n">
        <v>0.918062173018458</v>
      </c>
      <c r="G43" s="101" t="n">
        <v>0.137521851800954</v>
      </c>
      <c r="H43" s="101" t="n">
        <v>0.209276223579423</v>
      </c>
      <c r="I43" s="101" t="n">
        <v>0.121797819021177</v>
      </c>
      <c r="J43" s="101" t="n">
        <v>0.347710344827586</v>
      </c>
    </row>
    <row r="44" customFormat="false" ht="13" hidden="false" customHeight="false" outlineLevel="0" collapsed="false">
      <c r="A44" s="2" t="s">
        <v>123</v>
      </c>
      <c r="B44" s="8" t="n">
        <v>34</v>
      </c>
      <c r="C44" s="101" t="n">
        <v>1.80808730726693</v>
      </c>
      <c r="D44" s="101" t="n">
        <v>0.0720439571198743</v>
      </c>
      <c r="E44" s="101" t="n">
        <v>0.921915488922401</v>
      </c>
      <c r="F44" s="139" t="n">
        <v>0.556501875947247</v>
      </c>
      <c r="G44" s="101" t="n">
        <v>0.144987132349684</v>
      </c>
      <c r="H44" s="101" t="n">
        <v>0.080747515542637</v>
      </c>
      <c r="I44" s="101" t="n">
        <v>0.264964303889176</v>
      </c>
      <c r="J44" s="101" t="n">
        <v>0.5614</v>
      </c>
    </row>
    <row r="45" customFormat="false" ht="13" hidden="false" customHeight="false" outlineLevel="0" collapsed="false">
      <c r="A45" s="2" t="s">
        <v>124</v>
      </c>
      <c r="B45" s="8" t="n">
        <v>29</v>
      </c>
      <c r="C45" s="101" t="n">
        <v>1.69190930987614</v>
      </c>
      <c r="D45" s="101" t="n">
        <v>0.15658650420305</v>
      </c>
      <c r="E45" s="101" t="n">
        <v>0.451691128171818</v>
      </c>
      <c r="F45" s="139" t="n">
        <v>0.708351358268252</v>
      </c>
      <c r="G45" s="101" t="n">
        <v>0.160053460537199</v>
      </c>
      <c r="H45" s="101" t="n">
        <v>0.0411318306182542</v>
      </c>
      <c r="I45" s="101" t="n">
        <v>0.0609699493068582</v>
      </c>
      <c r="J45" s="101" t="n">
        <v>0.347985714285714</v>
      </c>
    </row>
    <row r="46" customFormat="false" ht="13" hidden="false" customHeight="false" outlineLevel="0" collapsed="false">
      <c r="A46" s="2" t="s">
        <v>125</v>
      </c>
      <c r="B46" s="8" t="n">
        <v>32</v>
      </c>
      <c r="C46" s="101" t="n">
        <v>1.05199707744764</v>
      </c>
      <c r="D46" s="101" t="n">
        <v>0.197814113571204</v>
      </c>
      <c r="E46" s="101" t="n">
        <v>0.20897135179493</v>
      </c>
      <c r="F46" s="139" t="n">
        <v>1.17882212952843</v>
      </c>
      <c r="G46" s="101" t="n">
        <v>0.0139361276911258</v>
      </c>
      <c r="H46" s="101" t="n">
        <v>0.220600776915201</v>
      </c>
      <c r="I46" s="101" t="n">
        <v>0.220380551406811</v>
      </c>
      <c r="J46" s="101" t="n">
        <v>0.702025</v>
      </c>
    </row>
    <row r="47" customFormat="false" ht="13" hidden="false" customHeight="false" outlineLevel="0" collapsed="false">
      <c r="A47" s="2" t="s">
        <v>126</v>
      </c>
      <c r="B47" s="8" t="n">
        <v>15</v>
      </c>
      <c r="C47" s="101" t="n">
        <v>1.18224014609648</v>
      </c>
      <c r="D47" s="101" t="n">
        <v>0.152868789026516</v>
      </c>
      <c r="E47" s="101" t="n">
        <v>0.175471578633561</v>
      </c>
      <c r="F47" s="139" t="n">
        <v>0.772498678488897</v>
      </c>
      <c r="G47" s="101" t="n">
        <v>0.247571046879594</v>
      </c>
      <c r="H47" s="101" t="n">
        <v>0.227378658114207</v>
      </c>
      <c r="I47" s="101" t="n">
        <v>0.110087021336705</v>
      </c>
      <c r="J47" s="101" t="n">
        <v>0.381830769230769</v>
      </c>
    </row>
    <row r="48" customFormat="false" ht="13" hidden="false" customHeight="false" outlineLevel="0" collapsed="false">
      <c r="A48" s="2" t="s">
        <v>127</v>
      </c>
      <c r="B48" s="8" t="n">
        <v>66</v>
      </c>
      <c r="C48" s="101" t="n">
        <v>2.30293981154537</v>
      </c>
      <c r="D48" s="101" t="n">
        <v>0.0753425110590241</v>
      </c>
      <c r="E48" s="101" t="n">
        <v>0.783561132919</v>
      </c>
      <c r="F48" s="139" t="n">
        <v>0.714728232422832</v>
      </c>
      <c r="G48" s="101" t="n">
        <v>0.374702046065737</v>
      </c>
      <c r="H48" s="101" t="n">
        <v>0.323779207982516</v>
      </c>
      <c r="I48" s="101" t="n">
        <v>0.0896951117077389</v>
      </c>
      <c r="J48" s="101" t="n">
        <v>0.439792982456141</v>
      </c>
    </row>
    <row r="49" customFormat="false" ht="13" hidden="false" customHeight="false" outlineLevel="0" collapsed="false">
      <c r="A49" s="2" t="s">
        <v>128</v>
      </c>
      <c r="B49" s="8" t="n">
        <v>56</v>
      </c>
      <c r="C49" s="101" t="n">
        <v>3.77523045553547</v>
      </c>
      <c r="D49" s="101" t="n">
        <v>0.104373386460351</v>
      </c>
      <c r="E49" s="101" t="n">
        <v>1.33017515529047</v>
      </c>
      <c r="F49" s="139" t="n">
        <v>0.790512679095052</v>
      </c>
      <c r="G49" s="101" t="n">
        <v>0.354768278502426</v>
      </c>
      <c r="H49" s="101" t="n">
        <v>0.00526671188659806</v>
      </c>
      <c r="I49" s="101" t="n">
        <v>0.20816659598255</v>
      </c>
      <c r="J49" s="101" t="n">
        <v>0.490086111111111</v>
      </c>
    </row>
    <row r="50" customFormat="false" ht="13" hidden="false" customHeight="false" outlineLevel="0" collapsed="false">
      <c r="A50" s="2" t="s">
        <v>129</v>
      </c>
      <c r="B50" s="8" t="n">
        <v>33</v>
      </c>
      <c r="C50" s="101" t="n">
        <v>1.47672644187249</v>
      </c>
      <c r="D50" s="101" t="n">
        <v>0.233484077596703</v>
      </c>
      <c r="E50" s="101" t="n">
        <v>0.250348136691119</v>
      </c>
      <c r="F50" s="139" t="n">
        <v>0.901787073666221</v>
      </c>
      <c r="G50" s="101" t="n">
        <v>0.0902077575876496</v>
      </c>
      <c r="H50" s="101" t="n">
        <v>0.153932526755365</v>
      </c>
      <c r="I50" s="101" t="n">
        <v>0.187563031082624</v>
      </c>
      <c r="J50" s="101" t="n">
        <v>0.353654166666667</v>
      </c>
    </row>
    <row r="51" customFormat="false" ht="13" hidden="false" customHeight="false" outlineLevel="0" collapsed="false">
      <c r="A51" s="2" t="s">
        <v>130</v>
      </c>
      <c r="B51" s="8" t="n">
        <v>157</v>
      </c>
      <c r="C51" s="101" t="n">
        <v>0.907102367473126</v>
      </c>
      <c r="D51" s="101" t="n">
        <v>0.13656799505791</v>
      </c>
      <c r="E51" s="101" t="n">
        <v>0.161444499111619</v>
      </c>
      <c r="F51" s="139" t="n">
        <v>0.972954844208941</v>
      </c>
      <c r="G51" s="101" t="n">
        <v>0.168321997108781</v>
      </c>
      <c r="H51" s="101" t="n">
        <v>0.14848535720346</v>
      </c>
      <c r="I51" s="101" t="n">
        <v>0.107833073300299</v>
      </c>
      <c r="J51" s="101" t="n">
        <v>0.450088888888889</v>
      </c>
    </row>
    <row r="52" customFormat="false" ht="13" hidden="false" customHeight="false" outlineLevel="0" collapsed="false">
      <c r="A52" s="2" t="s">
        <v>131</v>
      </c>
      <c r="B52" s="8" t="n">
        <v>57</v>
      </c>
      <c r="C52" s="101" t="n">
        <v>4.22515217833736</v>
      </c>
      <c r="D52" s="101" t="n">
        <v>0.0178382515566943</v>
      </c>
      <c r="E52" s="101" t="n">
        <v>1.60389020447552</v>
      </c>
      <c r="F52" s="139" t="n">
        <v>0.861942291394389</v>
      </c>
      <c r="G52" s="101" t="n">
        <v>0.111301817891747</v>
      </c>
      <c r="H52" s="101" t="s">
        <v>456</v>
      </c>
      <c r="I52" s="101" t="n">
        <v>0.201572645150566</v>
      </c>
      <c r="J52" s="101" t="n">
        <v>0.307273469387755</v>
      </c>
    </row>
    <row r="53" customFormat="false" ht="13" hidden="false" customHeight="false" outlineLevel="0" collapsed="false">
      <c r="A53" s="2" t="s">
        <v>132</v>
      </c>
      <c r="B53" s="8" t="n">
        <v>32</v>
      </c>
      <c r="C53" s="101" t="s">
        <v>456</v>
      </c>
      <c r="D53" s="101" t="s">
        <v>456</v>
      </c>
      <c r="E53" s="101" t="s">
        <v>456</v>
      </c>
      <c r="F53" s="139" t="n">
        <v>0.924009446413009</v>
      </c>
      <c r="G53" s="101" t="n">
        <v>0.0801567129300448</v>
      </c>
      <c r="H53" s="101" t="s">
        <v>456</v>
      </c>
      <c r="I53" s="101" t="s">
        <v>456</v>
      </c>
      <c r="J53" s="101" t="n">
        <v>0.288720689655172</v>
      </c>
    </row>
    <row r="54" customFormat="false" ht="13" hidden="false" customHeight="false" outlineLevel="0" collapsed="false">
      <c r="A54" s="2" t="s">
        <v>133</v>
      </c>
      <c r="B54" s="8" t="n">
        <v>66</v>
      </c>
      <c r="C54" s="101" t="s">
        <v>456</v>
      </c>
      <c r="D54" s="101" t="s">
        <v>456</v>
      </c>
      <c r="E54" s="101" t="s">
        <v>456</v>
      </c>
      <c r="F54" s="139" t="n">
        <v>0.864531894282925</v>
      </c>
      <c r="G54" s="101" t="n">
        <v>0.0635093628538873</v>
      </c>
      <c r="H54" s="101" t="s">
        <v>456</v>
      </c>
      <c r="I54" s="101" t="s">
        <v>456</v>
      </c>
      <c r="J54" s="101" t="n">
        <v>0.286038888888889</v>
      </c>
    </row>
    <row r="55" customFormat="false" ht="13" hidden="false" customHeight="false" outlineLevel="0" collapsed="false">
      <c r="A55" s="2" t="s">
        <v>134</v>
      </c>
      <c r="B55" s="8" t="n">
        <v>28</v>
      </c>
      <c r="C55" s="101" t="n">
        <v>2.23084342927695</v>
      </c>
      <c r="D55" s="101" t="n">
        <v>0.0463245325413439</v>
      </c>
      <c r="E55" s="101" t="n">
        <v>3.10557788763964</v>
      </c>
      <c r="F55" s="139" t="n">
        <v>1.81428769097195</v>
      </c>
      <c r="G55" s="101" t="n">
        <v>0.00416611765370779</v>
      </c>
      <c r="H55" s="101" t="n">
        <v>0.210946964088738</v>
      </c>
      <c r="I55" s="101" t="n">
        <v>0.0405696639987644</v>
      </c>
      <c r="J55" s="101" t="n">
        <v>0.72044</v>
      </c>
    </row>
    <row r="56" customFormat="false" ht="13" hidden="false" customHeight="false" outlineLevel="0" collapsed="false">
      <c r="A56" s="2" t="s">
        <v>135</v>
      </c>
      <c r="B56" s="8" t="n">
        <v>18</v>
      </c>
      <c r="C56" s="101" t="s">
        <v>456</v>
      </c>
      <c r="D56" s="101" t="s">
        <v>456</v>
      </c>
      <c r="E56" s="101" t="s">
        <v>456</v>
      </c>
      <c r="F56" s="139" t="n">
        <v>0.820095438429919</v>
      </c>
      <c r="G56" s="101" t="n">
        <v>0.018060646242049</v>
      </c>
      <c r="H56" s="101" t="s">
        <v>456</v>
      </c>
      <c r="I56" s="101" t="s">
        <v>456</v>
      </c>
      <c r="J56" s="101" t="n">
        <v>0.240693333333333</v>
      </c>
    </row>
    <row r="57" customFormat="false" ht="13" hidden="false" customHeight="false" outlineLevel="0" collapsed="false">
      <c r="A57" s="2" t="s">
        <v>136</v>
      </c>
      <c r="B57" s="8" t="n">
        <v>24</v>
      </c>
      <c r="C57" s="101" t="s">
        <v>456</v>
      </c>
      <c r="D57" s="101" t="s">
        <v>456</v>
      </c>
      <c r="E57" s="101" t="s">
        <v>456</v>
      </c>
      <c r="F57" s="139" t="s">
        <v>456</v>
      </c>
      <c r="G57" s="101" t="n">
        <v>0.0252580397739144</v>
      </c>
      <c r="H57" s="101" t="s">
        <v>456</v>
      </c>
      <c r="I57" s="101" t="s">
        <v>456</v>
      </c>
      <c r="J57" s="101" t="n">
        <v>0.317566666666667</v>
      </c>
    </row>
    <row r="58" customFormat="false" ht="13" hidden="false" customHeight="false" outlineLevel="0" collapsed="false">
      <c r="A58" s="2" t="s">
        <v>137</v>
      </c>
      <c r="B58" s="8" t="n">
        <v>13</v>
      </c>
      <c r="C58" s="101" t="s">
        <v>456</v>
      </c>
      <c r="D58" s="101" t="s">
        <v>456</v>
      </c>
      <c r="E58" s="101" t="s">
        <v>456</v>
      </c>
      <c r="F58" s="139" t="s">
        <v>456</v>
      </c>
      <c r="G58" s="101" t="n">
        <v>0</v>
      </c>
      <c r="H58" s="101" t="s">
        <v>456</v>
      </c>
      <c r="I58" s="101" t="s">
        <v>456</v>
      </c>
      <c r="J58" s="101" t="n">
        <v>0.122258333333333</v>
      </c>
    </row>
    <row r="59" customFormat="false" ht="13" hidden="false" customHeight="false" outlineLevel="0" collapsed="false">
      <c r="A59" s="2" t="s">
        <v>138</v>
      </c>
      <c r="B59" s="8" t="n">
        <v>140</v>
      </c>
      <c r="C59" s="101" t="n">
        <v>1.41305695385707</v>
      </c>
      <c r="D59" s="101" t="n">
        <v>0.157008337965614</v>
      </c>
      <c r="E59" s="101" t="n">
        <v>0.381024205336906</v>
      </c>
      <c r="F59" s="139" t="n">
        <v>0.785368401154748</v>
      </c>
      <c r="G59" s="101" t="n">
        <v>0.249642153469232</v>
      </c>
      <c r="H59" s="101" t="n">
        <v>0.243944134765185</v>
      </c>
      <c r="I59" s="101" t="n">
        <v>0.131308055248407</v>
      </c>
      <c r="J59" s="101" t="n">
        <v>0.384244545454545</v>
      </c>
    </row>
    <row r="60" customFormat="false" ht="13" hidden="false" customHeight="false" outlineLevel="0" collapsed="false">
      <c r="A60" s="2" t="s">
        <v>139</v>
      </c>
      <c r="B60" s="8" t="n">
        <v>21</v>
      </c>
      <c r="C60" s="101" t="n">
        <v>2.11540262172285</v>
      </c>
      <c r="D60" s="101" t="n">
        <v>0.142071158876397</v>
      </c>
      <c r="E60" s="101" t="n">
        <v>0.743653472324358</v>
      </c>
      <c r="F60" s="139" t="n">
        <v>0.834089924884737</v>
      </c>
      <c r="G60" s="101" t="n">
        <v>0.131887089232947</v>
      </c>
      <c r="H60" s="101" t="n">
        <v>0.204812243082709</v>
      </c>
      <c r="I60" s="101" t="n">
        <v>0.0843895362584308</v>
      </c>
      <c r="J60" s="101" t="n">
        <v>0.386578947368421</v>
      </c>
    </row>
    <row r="61" customFormat="false" ht="13" hidden="false" customHeight="false" outlineLevel="0" collapsed="false">
      <c r="A61" s="2" t="s">
        <v>140</v>
      </c>
      <c r="B61" s="8" t="n">
        <v>22</v>
      </c>
      <c r="C61" s="101" t="n">
        <v>2.09357584136173</v>
      </c>
      <c r="D61" s="101" t="n">
        <v>0.101968787102693</v>
      </c>
      <c r="E61" s="101" t="n">
        <v>0.634575967685494</v>
      </c>
      <c r="F61" s="139" t="n">
        <v>0.482182874852802</v>
      </c>
      <c r="G61" s="101" t="n">
        <v>0.513238357249828</v>
      </c>
      <c r="H61" s="101" t="n">
        <v>0.108464885476055</v>
      </c>
      <c r="I61" s="101" t="n">
        <v>0.160215066658212</v>
      </c>
      <c r="J61" s="101" t="n">
        <v>0.360475</v>
      </c>
    </row>
    <row r="62" customFormat="false" ht="13" hidden="false" customHeight="false" outlineLevel="0" collapsed="false">
      <c r="A62" s="2" t="s">
        <v>141</v>
      </c>
      <c r="B62" s="8" t="n">
        <v>191</v>
      </c>
      <c r="C62" s="101" t="n">
        <v>1.1444349330366</v>
      </c>
      <c r="D62" s="101" t="n">
        <v>0.0922252555131848</v>
      </c>
      <c r="E62" s="101" t="n">
        <v>0.233150050581981</v>
      </c>
      <c r="F62" s="139" t="n">
        <v>0.976448354378922</v>
      </c>
      <c r="G62" s="101" t="n">
        <v>0.245039398864216</v>
      </c>
      <c r="H62" s="101" t="n">
        <v>0.083561777825663</v>
      </c>
      <c r="I62" s="101" t="n">
        <v>0.103908183018902</v>
      </c>
      <c r="J62" s="101" t="n">
        <v>0.583910298969072</v>
      </c>
    </row>
    <row r="63" customFormat="false" ht="13" hidden="false" customHeight="false" outlineLevel="0" collapsed="false">
      <c r="A63" s="2" t="s">
        <v>142</v>
      </c>
      <c r="B63" s="8" t="n">
        <v>210</v>
      </c>
      <c r="C63" s="101" t="n">
        <v>1.77976007379535</v>
      </c>
      <c r="D63" s="101" t="n">
        <v>0.197676883486003</v>
      </c>
      <c r="E63" s="101" t="n">
        <v>0.449101590715539</v>
      </c>
      <c r="F63" s="139" t="n">
        <v>1.04852511977475</v>
      </c>
      <c r="G63" s="101" t="n">
        <v>0.0533493163055799</v>
      </c>
      <c r="H63" s="101" t="n">
        <v>0.186695113109399</v>
      </c>
      <c r="I63" s="101" t="n">
        <v>0.138570765442524</v>
      </c>
      <c r="J63" s="101" t="n">
        <v>0.561827659574468</v>
      </c>
    </row>
    <row r="64" customFormat="false" ht="13" hidden="false" customHeight="false" outlineLevel="0" collapsed="false">
      <c r="A64" s="2" t="s">
        <v>143</v>
      </c>
      <c r="B64" s="8" t="n">
        <v>42</v>
      </c>
      <c r="C64" s="101" t="n">
        <v>1.45918655873283</v>
      </c>
      <c r="D64" s="101" t="n">
        <v>0.159560301942614</v>
      </c>
      <c r="E64" s="101" t="n">
        <v>0.25498563620062</v>
      </c>
      <c r="F64" s="139" t="n">
        <v>0.875023721985933</v>
      </c>
      <c r="G64" s="101" t="n">
        <v>0.1655833893314</v>
      </c>
      <c r="H64" s="101" t="n">
        <v>0.22046108212035</v>
      </c>
      <c r="I64" s="101" t="n">
        <v>0.142981344819432</v>
      </c>
      <c r="J64" s="101" t="n">
        <v>0.37746</v>
      </c>
    </row>
    <row r="65" customFormat="false" ht="13" hidden="false" customHeight="false" outlineLevel="0" collapsed="false">
      <c r="A65" s="2" t="s">
        <v>144</v>
      </c>
      <c r="B65" s="8" t="n">
        <v>29</v>
      </c>
      <c r="C65" s="101" t="n">
        <v>2.52178441813803</v>
      </c>
      <c r="D65" s="101" t="n">
        <v>0.0627257599788098</v>
      </c>
      <c r="E65" s="101" t="n">
        <v>1.44756627952068</v>
      </c>
      <c r="F65" s="139" t="n">
        <v>0.661606829822543</v>
      </c>
      <c r="G65" s="101" t="n">
        <v>0.322567995926421</v>
      </c>
      <c r="H65" s="101" t="n">
        <v>0.193287565899097</v>
      </c>
      <c r="I65" s="101" t="n">
        <v>0.127304082312758</v>
      </c>
      <c r="J65" s="101" t="n">
        <v>0.560045833333333</v>
      </c>
    </row>
    <row r="66" customFormat="false" ht="13" hidden="false" customHeight="false" outlineLevel="0" collapsed="false">
      <c r="A66" s="2" t="s">
        <v>145</v>
      </c>
      <c r="B66" s="8" t="n">
        <v>54</v>
      </c>
      <c r="C66" s="101" t="n">
        <v>2.16238984666656</v>
      </c>
      <c r="D66" s="101" t="n">
        <v>0.126173707587957</v>
      </c>
      <c r="E66" s="101" t="n">
        <v>0.61349471759498</v>
      </c>
      <c r="F66" s="139" t="n">
        <v>0.461997162245634</v>
      </c>
      <c r="G66" s="101" t="n">
        <v>0.382444504126997</v>
      </c>
      <c r="H66" s="101" t="n">
        <v>0.0630082187001609</v>
      </c>
      <c r="I66" s="101" t="n">
        <v>0.205814153607056</v>
      </c>
      <c r="J66" s="101" t="n">
        <v>0.203790476190476</v>
      </c>
    </row>
    <row r="67" customFormat="false" ht="13" hidden="false" customHeight="false" outlineLevel="0" collapsed="false">
      <c r="A67" s="2" t="s">
        <v>146</v>
      </c>
      <c r="B67" s="8" t="n">
        <v>41</v>
      </c>
      <c r="C67" s="101" t="n">
        <v>2.24870621205887</v>
      </c>
      <c r="D67" s="101" t="n">
        <v>0.136591042133639</v>
      </c>
      <c r="E67" s="101" t="n">
        <v>0.724844090685647</v>
      </c>
      <c r="F67" s="139" t="n">
        <v>0.717199566658568</v>
      </c>
      <c r="G67" s="101" t="n">
        <v>0.322532991809713</v>
      </c>
      <c r="H67" s="101" t="n">
        <v>0.0387605819115602</v>
      </c>
      <c r="I67" s="101" t="n">
        <v>0.154192778927534</v>
      </c>
      <c r="J67" s="101" t="n">
        <v>0.370902564102564</v>
      </c>
    </row>
    <row r="68" customFormat="false" ht="13" hidden="false" customHeight="false" outlineLevel="0" collapsed="false">
      <c r="A68" s="2" t="s">
        <v>147</v>
      </c>
      <c r="B68" s="8" t="n">
        <v>20</v>
      </c>
      <c r="C68" s="101" t="n">
        <v>0.875769958861647</v>
      </c>
      <c r="D68" s="101" t="n">
        <v>0.139363873961501</v>
      </c>
      <c r="E68" s="101" t="n">
        <v>-0.0427061032482282</v>
      </c>
      <c r="F68" s="139" t="n">
        <v>0.809558891997361</v>
      </c>
      <c r="G68" s="101" t="n">
        <v>0.188070882449215</v>
      </c>
      <c r="H68" s="101" t="n">
        <v>0.0390275461697964</v>
      </c>
      <c r="I68" s="101" t="n">
        <v>0.217133276761824</v>
      </c>
      <c r="J68" s="101" t="n">
        <v>0.248316666666667</v>
      </c>
    </row>
    <row r="69" customFormat="false" ht="13" hidden="false" customHeight="false" outlineLevel="0" collapsed="false">
      <c r="A69" s="2" t="s">
        <v>148</v>
      </c>
      <c r="B69" s="8" t="n">
        <v>31</v>
      </c>
      <c r="C69" s="101" t="n">
        <v>1.00033635617061</v>
      </c>
      <c r="D69" s="101" t="n">
        <v>0.129102541359328</v>
      </c>
      <c r="E69" s="101" t="n">
        <v>0.372730869163694</v>
      </c>
      <c r="F69" s="139" t="n">
        <v>0.910186548740568</v>
      </c>
      <c r="G69" s="101" t="n">
        <v>0.202867417421706</v>
      </c>
      <c r="H69" s="101" t="n">
        <v>0.270744859433634</v>
      </c>
      <c r="I69" s="101" t="n">
        <v>0.129882096887916</v>
      </c>
      <c r="J69" s="101" t="n">
        <v>0.3714</v>
      </c>
    </row>
    <row r="70" customFormat="false" ht="13" hidden="false" customHeight="false" outlineLevel="0" collapsed="false">
      <c r="A70" s="2" t="s">
        <v>149</v>
      </c>
      <c r="B70" s="8" t="n">
        <v>93</v>
      </c>
      <c r="C70" s="101" t="n">
        <v>2.37889822098352</v>
      </c>
      <c r="D70" s="101" t="n">
        <v>0.176862152000013</v>
      </c>
      <c r="E70" s="101" t="n">
        <v>0.676451238066482</v>
      </c>
      <c r="F70" s="139" t="n">
        <v>1.05895658273446</v>
      </c>
      <c r="G70" s="101" t="n">
        <v>0.145952803801025</v>
      </c>
      <c r="H70" s="101" t="n">
        <v>0.207185782743508</v>
      </c>
      <c r="I70" s="101" t="n">
        <v>0.226595921534662</v>
      </c>
      <c r="J70" s="101" t="n">
        <v>0.515908333333333</v>
      </c>
    </row>
    <row r="71" customFormat="false" ht="13" hidden="false" customHeight="false" outlineLevel="0" collapsed="false">
      <c r="A71" s="2" t="s">
        <v>150</v>
      </c>
      <c r="B71" s="8" t="n">
        <v>33</v>
      </c>
      <c r="C71" s="101" t="n">
        <v>1.241526836869</v>
      </c>
      <c r="D71" s="101" t="n">
        <v>0.143068314005375</v>
      </c>
      <c r="E71" s="101" t="n">
        <v>0.212038647384066</v>
      </c>
      <c r="F71" s="139" t="n">
        <v>0.67120866051889</v>
      </c>
      <c r="G71" s="101" t="n">
        <v>0.351795853388178</v>
      </c>
      <c r="H71" s="101" t="n">
        <v>0.12916774120983</v>
      </c>
      <c r="I71" s="101" t="n">
        <v>0.157817135665483</v>
      </c>
      <c r="J71" s="101" t="n">
        <v>0.343595833333333</v>
      </c>
    </row>
    <row r="72" customFormat="false" ht="13" hidden="false" customHeight="false" outlineLevel="0" collapsed="false">
      <c r="A72" s="2" t="s">
        <v>151</v>
      </c>
      <c r="B72" s="8" t="n">
        <v>63</v>
      </c>
      <c r="C72" s="101" t="n">
        <v>1.12992646033318</v>
      </c>
      <c r="D72" s="101" t="n">
        <v>0.110133165951306</v>
      </c>
      <c r="E72" s="101" t="n">
        <v>0.199178937998751</v>
      </c>
      <c r="F72" s="139" t="n">
        <v>0.714494617221115</v>
      </c>
      <c r="G72" s="101" t="n">
        <v>0.373322181496654</v>
      </c>
      <c r="H72" s="101" t="n">
        <v>0.154531892918676</v>
      </c>
      <c r="I72" s="101" t="n">
        <v>0.125668750449139</v>
      </c>
      <c r="J72" s="101" t="n">
        <v>0.319032</v>
      </c>
    </row>
    <row r="73" customFormat="false" ht="13" hidden="false" customHeight="false" outlineLevel="0" collapsed="false">
      <c r="A73" s="2" t="s">
        <v>152</v>
      </c>
      <c r="B73" s="8" t="n">
        <v>41</v>
      </c>
      <c r="C73" s="101" t="n">
        <v>1.64105323847705</v>
      </c>
      <c r="D73" s="101" t="n">
        <v>0.185811840223308</v>
      </c>
      <c r="E73" s="101" t="n">
        <v>0.384963099743906</v>
      </c>
      <c r="F73" s="139" t="n">
        <v>0.819894676655707</v>
      </c>
      <c r="G73" s="101" t="n">
        <v>0.127208674003959</v>
      </c>
      <c r="H73" s="101" t="n">
        <v>0.064293339972824</v>
      </c>
      <c r="I73" s="101" t="n">
        <v>0.165899480152475</v>
      </c>
      <c r="J73" s="101" t="n">
        <v>0.2787025</v>
      </c>
    </row>
    <row r="74" customFormat="false" ht="13" hidden="false" customHeight="false" outlineLevel="0" collapsed="false">
      <c r="A74" s="2" t="s">
        <v>153</v>
      </c>
      <c r="B74" s="8" t="n">
        <v>104</v>
      </c>
      <c r="C74" s="101" t="n">
        <v>2.36403038625611</v>
      </c>
      <c r="D74" s="101" t="n">
        <v>0.159425696006122</v>
      </c>
      <c r="E74" s="101" t="n">
        <v>0.985592803939193</v>
      </c>
      <c r="F74" s="139" t="n">
        <v>0.695105273266894</v>
      </c>
      <c r="G74" s="101" t="n">
        <v>0.338424568759964</v>
      </c>
      <c r="H74" s="101" t="n">
        <v>0.0335079876236863</v>
      </c>
      <c r="I74" s="101" t="n">
        <v>0.403446312029174</v>
      </c>
      <c r="J74" s="101" t="n">
        <v>0.499796655555556</v>
      </c>
    </row>
    <row r="75" customFormat="false" ht="13" hidden="false" customHeight="false" outlineLevel="0" collapsed="false">
      <c r="A75" s="2" t="s">
        <v>154</v>
      </c>
      <c r="B75" s="8" t="n">
        <v>101</v>
      </c>
      <c r="C75" s="101" t="n">
        <v>1.59613445568559</v>
      </c>
      <c r="D75" s="101" t="n">
        <v>0.173717868951623</v>
      </c>
      <c r="E75" s="101" t="n">
        <v>0.4959522085162</v>
      </c>
      <c r="F75" s="139" t="n">
        <v>1.04304162045957</v>
      </c>
      <c r="G75" s="101" t="n">
        <v>0.0945609776174774</v>
      </c>
      <c r="H75" s="101" t="n">
        <v>0.265583603929471</v>
      </c>
      <c r="I75" s="101" t="n">
        <v>0.147279567401195</v>
      </c>
      <c r="J75" s="101" t="n">
        <v>0.491477464788732</v>
      </c>
    </row>
    <row r="76" customFormat="false" ht="13" hidden="false" customHeight="false" outlineLevel="0" collapsed="false">
      <c r="A76" s="2" t="s">
        <v>155</v>
      </c>
      <c r="B76" s="8" t="n">
        <v>57</v>
      </c>
      <c r="C76" s="101" t="n">
        <v>0.78287967239812</v>
      </c>
      <c r="D76" s="101" t="n">
        <v>0.204105612947674</v>
      </c>
      <c r="E76" s="101" t="n">
        <v>-0.0111955163031279</v>
      </c>
      <c r="F76" s="139" t="n">
        <v>0.886483271095312</v>
      </c>
      <c r="G76" s="101" t="n">
        <v>0.138580739025514</v>
      </c>
      <c r="H76" s="101" t="n">
        <v>0.163692301297287</v>
      </c>
      <c r="I76" s="101" t="n">
        <v>0.183233056078436</v>
      </c>
      <c r="J76" s="101" t="n">
        <v>0.509569230769231</v>
      </c>
    </row>
    <row r="77" customFormat="false" ht="13" hidden="false" customHeight="false" outlineLevel="0" collapsed="false">
      <c r="A77" s="2" t="s">
        <v>156</v>
      </c>
      <c r="B77" s="8" t="n">
        <v>87</v>
      </c>
      <c r="C77" s="101" t="n">
        <v>9.38392846832398</v>
      </c>
      <c r="D77" s="101" t="n">
        <v>0.11992988585408</v>
      </c>
      <c r="E77" s="101" t="n">
        <v>1.44671331482599</v>
      </c>
      <c r="F77" s="139" t="n">
        <v>0.715411249246634</v>
      </c>
      <c r="G77" s="101" t="n">
        <v>0.117097519276836</v>
      </c>
      <c r="H77" s="101" t="s">
        <v>456</v>
      </c>
      <c r="I77" s="101" t="s">
        <v>456</v>
      </c>
      <c r="J77" s="101" t="n">
        <v>0.218828169014085</v>
      </c>
    </row>
    <row r="78" customFormat="false" ht="13" hidden="false" customHeight="false" outlineLevel="0" collapsed="false">
      <c r="A78" s="2" t="s">
        <v>157</v>
      </c>
      <c r="B78" s="8" t="n">
        <v>15</v>
      </c>
      <c r="C78" s="101" t="n">
        <v>2.21703231026683</v>
      </c>
      <c r="D78" s="101" t="n">
        <v>0.116863770333856</v>
      </c>
      <c r="E78" s="101" t="n">
        <v>0.605414177456216</v>
      </c>
      <c r="F78" s="139" t="n">
        <v>0.820900779266484</v>
      </c>
      <c r="G78" s="101" t="n">
        <v>0.331061674060668</v>
      </c>
      <c r="H78" s="101" t="n">
        <v>0.0166894524446842</v>
      </c>
      <c r="I78" s="101" t="n">
        <v>0.262720395118694</v>
      </c>
      <c r="J78" s="101" t="n">
        <v>0.359108333333333</v>
      </c>
    </row>
    <row r="79" customFormat="false" ht="13" hidden="false" customHeight="false" outlineLevel="0" collapsed="false">
      <c r="A79" s="2" t="s">
        <v>158</v>
      </c>
      <c r="B79" s="8" t="n">
        <v>90</v>
      </c>
      <c r="C79" s="101" t="n">
        <v>2.12914253147248</v>
      </c>
      <c r="D79" s="101" t="n">
        <v>0.149572668928847</v>
      </c>
      <c r="E79" s="101" t="n">
        <v>0.563419765693797</v>
      </c>
      <c r="F79" s="139" t="n">
        <v>0.899301016913749</v>
      </c>
      <c r="G79" s="101" t="n">
        <v>0.125672290077751</v>
      </c>
      <c r="H79" s="101" t="n">
        <v>0.18705379607185</v>
      </c>
      <c r="I79" s="101" t="n">
        <v>0.171709678092379</v>
      </c>
      <c r="J79" s="101" t="n">
        <v>0.505692727272727</v>
      </c>
    </row>
    <row r="80" customFormat="false" ht="13" hidden="false" customHeight="false" outlineLevel="0" collapsed="false">
      <c r="A80" s="2" t="s">
        <v>159</v>
      </c>
      <c r="B80" s="8" t="n">
        <v>90</v>
      </c>
      <c r="C80" s="101" t="n">
        <v>2.0093310087497</v>
      </c>
      <c r="D80" s="101" t="n">
        <v>0.168046919448024</v>
      </c>
      <c r="E80" s="101" t="n">
        <v>0.503652149483043</v>
      </c>
      <c r="F80" s="139" t="n">
        <v>0.894785484000629</v>
      </c>
      <c r="G80" s="101" t="n">
        <v>0.159695500249583</v>
      </c>
      <c r="H80" s="101" t="n">
        <v>0.00282852956924078</v>
      </c>
      <c r="I80" s="101" t="n">
        <v>0.164584617434001</v>
      </c>
      <c r="J80" s="101" t="n">
        <v>0.413939655172414</v>
      </c>
    </row>
    <row r="81" customFormat="false" ht="13" hidden="false" customHeight="false" outlineLevel="0" collapsed="false">
      <c r="A81" s="2" t="s">
        <v>160</v>
      </c>
      <c r="B81" s="8" t="n">
        <v>172</v>
      </c>
      <c r="C81" s="101" t="n">
        <v>1.59080366284378</v>
      </c>
      <c r="D81" s="101" t="n">
        <v>0.140230216195741</v>
      </c>
      <c r="E81" s="101" t="n">
        <v>0.552366041545216</v>
      </c>
      <c r="F81" s="139" t="n">
        <v>1.06801412349714</v>
      </c>
      <c r="G81" s="101" t="n">
        <v>0.102532127998106</v>
      </c>
      <c r="H81" s="101" t="n">
        <v>0.140142474939879</v>
      </c>
      <c r="I81" s="101" t="n">
        <v>0.0824318673672088</v>
      </c>
      <c r="J81" s="101" t="n">
        <v>0.583359008196721</v>
      </c>
    </row>
    <row r="82" customFormat="false" ht="13" hidden="false" customHeight="false" outlineLevel="0" collapsed="false">
      <c r="A82" s="2" t="s">
        <v>161</v>
      </c>
      <c r="B82" s="8" t="n">
        <v>14</v>
      </c>
      <c r="C82" s="101" t="n">
        <v>3.71100417769752</v>
      </c>
      <c r="D82" s="101" t="n">
        <v>0.155015142268541</v>
      </c>
      <c r="E82" s="101" t="n">
        <v>0.886193544533682</v>
      </c>
      <c r="F82" s="139" t="n">
        <v>1.0598241454053</v>
      </c>
      <c r="G82" s="101" t="n">
        <v>0.0302780784115629</v>
      </c>
      <c r="H82" s="101" t="n">
        <v>0.122987553822551</v>
      </c>
      <c r="I82" s="101" t="n">
        <v>0.0872445030387816</v>
      </c>
      <c r="J82" s="101" t="n">
        <v>0.433014285714286</v>
      </c>
    </row>
    <row r="83" customFormat="false" ht="13" hidden="false" customHeight="false" outlineLevel="0" collapsed="false">
      <c r="A83" s="2" t="s">
        <v>162</v>
      </c>
      <c r="B83" s="8" t="n">
        <v>49</v>
      </c>
      <c r="C83" s="101" t="n">
        <v>1.59436580933119</v>
      </c>
      <c r="D83" s="101" t="n">
        <v>0.133524016925018</v>
      </c>
      <c r="E83" s="101" t="n">
        <v>0.4085547101784</v>
      </c>
      <c r="F83" s="139" t="n">
        <v>1.02592328633397</v>
      </c>
      <c r="G83" s="101" t="n">
        <v>0.168398137693983</v>
      </c>
      <c r="H83" s="101" t="n">
        <v>0.175606298756677</v>
      </c>
      <c r="I83" s="101" t="n">
        <v>0.0804513340915155</v>
      </c>
      <c r="J83" s="101" t="n">
        <v>0.4550225</v>
      </c>
    </row>
    <row r="84" customFormat="false" ht="13" hidden="false" customHeight="false" outlineLevel="0" collapsed="false">
      <c r="A84" s="2" t="s">
        <v>163</v>
      </c>
      <c r="B84" s="8" t="n">
        <v>35</v>
      </c>
      <c r="C84" s="101" t="n">
        <v>1.32450291281355</v>
      </c>
      <c r="D84" s="101" t="n">
        <v>0.157404785324054</v>
      </c>
      <c r="E84" s="101" t="n">
        <v>0.595213349196633</v>
      </c>
      <c r="F84" s="139" t="n">
        <v>0.633614864218786</v>
      </c>
      <c r="G84" s="101" t="n">
        <v>0.621619294259246</v>
      </c>
      <c r="H84" s="101" t="s">
        <v>456</v>
      </c>
      <c r="I84" s="101" t="n">
        <v>0.591600854403097</v>
      </c>
      <c r="J84" s="101" t="n">
        <v>0.421933333333333</v>
      </c>
    </row>
    <row r="85" customFormat="false" ht="13" hidden="false" customHeight="false" outlineLevel="0" collapsed="false">
      <c r="A85" s="2" t="s">
        <v>164</v>
      </c>
      <c r="B85" s="8" t="n">
        <v>69</v>
      </c>
      <c r="C85" s="101" t="n">
        <v>1.58957642151143</v>
      </c>
      <c r="D85" s="101" t="n">
        <v>0.222686794985379</v>
      </c>
      <c r="E85" s="101" t="n">
        <v>0.42934542348878</v>
      </c>
      <c r="F85" s="139" t="n">
        <v>1.50654163140796</v>
      </c>
      <c r="G85" s="101" t="n">
        <v>0.0302811986935988</v>
      </c>
      <c r="H85" s="101" t="n">
        <v>0.170915981205671</v>
      </c>
      <c r="I85" s="101" t="n">
        <v>0.265343218324985</v>
      </c>
      <c r="J85" s="101" t="n">
        <v>0.633504081632653</v>
      </c>
    </row>
    <row r="86" customFormat="false" ht="13" hidden="false" customHeight="false" outlineLevel="0" collapsed="false">
      <c r="A86" s="2" t="s">
        <v>165</v>
      </c>
      <c r="B86" s="8" t="n">
        <v>8</v>
      </c>
      <c r="C86" s="101" t="n">
        <v>1.72181586533512</v>
      </c>
      <c r="D86" s="101" t="n">
        <v>0.176281311243123</v>
      </c>
      <c r="E86" s="101" t="n">
        <v>0.57160402075812</v>
      </c>
      <c r="F86" s="139" t="n">
        <v>1.57461576477738</v>
      </c>
      <c r="G86" s="101" t="n">
        <v>0.032455116439317</v>
      </c>
      <c r="H86" s="101" t="n">
        <v>0.229659049612131</v>
      </c>
      <c r="I86" s="101" t="n">
        <v>0.233755670762007</v>
      </c>
      <c r="J86" s="101" t="n">
        <v>0.582625</v>
      </c>
    </row>
    <row r="87" customFormat="false" ht="13" hidden="false" customHeight="false" outlineLevel="0" collapsed="false">
      <c r="A87" s="2" t="s">
        <v>166</v>
      </c>
      <c r="B87" s="8" t="n">
        <v>26</v>
      </c>
      <c r="C87" s="101" t="n">
        <v>2.02165945539809</v>
      </c>
      <c r="D87" s="101" t="n">
        <v>0.143722064841819</v>
      </c>
      <c r="E87" s="101" t="n">
        <v>0.439566226637807</v>
      </c>
      <c r="F87" s="139" t="n">
        <v>0.856273743409228</v>
      </c>
      <c r="G87" s="101" t="n">
        <v>0.203851846498001</v>
      </c>
      <c r="H87" s="101" t="n">
        <v>0.26562649457226</v>
      </c>
      <c r="I87" s="101" t="n">
        <v>0.0975112707222795</v>
      </c>
      <c r="J87" s="101" t="n">
        <v>0.42882</v>
      </c>
    </row>
    <row r="88" customFormat="false" ht="13" hidden="false" customHeight="false" outlineLevel="0" collapsed="false">
      <c r="A88" s="2" t="s">
        <v>167</v>
      </c>
      <c r="B88" s="8" t="n">
        <v>31</v>
      </c>
      <c r="C88" s="101" t="n">
        <v>1.95131990721851</v>
      </c>
      <c r="D88" s="101" t="n">
        <v>0.148802635744172</v>
      </c>
      <c r="E88" s="101" t="n">
        <v>0.583841037732915</v>
      </c>
      <c r="F88" s="139" t="n">
        <v>0.679665630467793</v>
      </c>
      <c r="G88" s="101" t="n">
        <v>0.331184324544902</v>
      </c>
      <c r="H88" s="101" t="n">
        <v>0.181616271129051</v>
      </c>
      <c r="I88" s="101" t="n">
        <v>0.112020990658696</v>
      </c>
      <c r="J88" s="101" t="n">
        <v>0.367568</v>
      </c>
    </row>
    <row r="89" customFormat="false" ht="13" hidden="false" customHeight="false" outlineLevel="0" collapsed="false">
      <c r="A89" s="2" t="s">
        <v>168</v>
      </c>
      <c r="B89" s="8" t="n">
        <v>20</v>
      </c>
      <c r="C89" s="101" t="n">
        <v>1.44097769984119</v>
      </c>
      <c r="D89" s="101" t="n">
        <v>0.145850907163992</v>
      </c>
      <c r="E89" s="101" t="n">
        <v>0.177775416211172</v>
      </c>
      <c r="F89" s="139" t="n">
        <v>0.68046633794315</v>
      </c>
      <c r="G89" s="101" t="n">
        <v>0.379465068285338</v>
      </c>
      <c r="H89" s="101" t="n">
        <v>0.183115679646108</v>
      </c>
      <c r="I89" s="101" t="n">
        <v>0.127721073102476</v>
      </c>
      <c r="J89" s="101" t="n">
        <v>0.37578125</v>
      </c>
    </row>
    <row r="90" customFormat="false" ht="13" hidden="false" customHeight="false" outlineLevel="0" collapsed="false">
      <c r="A90" s="2" t="s">
        <v>169</v>
      </c>
      <c r="B90" s="8" t="n">
        <v>100</v>
      </c>
      <c r="C90" s="101" t="n">
        <v>2.17495235920982</v>
      </c>
      <c r="D90" s="101" t="n">
        <v>0.152737706643613</v>
      </c>
      <c r="E90" s="101" t="n">
        <v>0.792863937502307</v>
      </c>
      <c r="F90" s="139" t="n">
        <v>1.36591075827416</v>
      </c>
      <c r="G90" s="101" t="n">
        <v>0.0447212530994327</v>
      </c>
      <c r="H90" s="101" t="n">
        <v>0.242505498257622</v>
      </c>
      <c r="I90" s="101" t="n">
        <v>0.14778839910481</v>
      </c>
      <c r="J90" s="101" t="n">
        <v>0.633214754098361</v>
      </c>
    </row>
    <row r="91" customFormat="false" ht="13" hidden="false" customHeight="false" outlineLevel="0" collapsed="false">
      <c r="A91" s="2" t="s">
        <v>170</v>
      </c>
      <c r="B91" s="8" t="n">
        <v>131</v>
      </c>
      <c r="C91" s="101" t="n">
        <v>1.47921008621923</v>
      </c>
      <c r="D91" s="101" t="n">
        <v>0.172690291685642</v>
      </c>
      <c r="E91" s="101" t="n">
        <v>0.390423528024961</v>
      </c>
      <c r="F91" s="139" t="n">
        <v>1.13176003506289</v>
      </c>
      <c r="G91" s="101" t="n">
        <v>0.136167751440345</v>
      </c>
      <c r="H91" s="101" t="n">
        <v>0.0675166609478895</v>
      </c>
      <c r="I91" s="101" t="n">
        <v>0.330530799919749</v>
      </c>
      <c r="J91" s="101" t="n">
        <v>0.51659</v>
      </c>
    </row>
    <row r="92" customFormat="false" ht="13" hidden="false" customHeight="false" outlineLevel="0" collapsed="false">
      <c r="A92" s="2" t="s">
        <v>171</v>
      </c>
      <c r="B92" s="8" t="n">
        <v>27</v>
      </c>
      <c r="C92" s="101" t="n">
        <v>1.55358066279568</v>
      </c>
      <c r="D92" s="101" t="n">
        <v>0.122684528617798</v>
      </c>
      <c r="E92" s="101" t="n">
        <v>0.432819932705388</v>
      </c>
      <c r="F92" s="139" t="n">
        <v>0.656886104763952</v>
      </c>
      <c r="G92" s="101" t="n">
        <v>0.409553476776288</v>
      </c>
      <c r="H92" s="101" t="n">
        <v>0.266523284756251</v>
      </c>
      <c r="I92" s="101" t="n">
        <v>0.122286204623007</v>
      </c>
      <c r="J92" s="101" t="n">
        <v>0.342595454545455</v>
      </c>
    </row>
    <row r="93" customFormat="false" ht="13" hidden="false" customHeight="false" outlineLevel="0" collapsed="false">
      <c r="A93" s="2" t="s">
        <v>172</v>
      </c>
      <c r="B93" s="8" t="n">
        <v>120</v>
      </c>
      <c r="C93" s="101" t="n">
        <v>3.57894736842105</v>
      </c>
      <c r="D93" s="101" t="s">
        <v>456</v>
      </c>
      <c r="E93" s="101" t="s">
        <v>456</v>
      </c>
      <c r="F93" s="139" t="n">
        <v>0.469558478732176</v>
      </c>
      <c r="G93" s="101" t="n">
        <v>0.591118968580044</v>
      </c>
      <c r="H93" s="101" t="s">
        <v>456</v>
      </c>
      <c r="I93" s="101" t="s">
        <v>456</v>
      </c>
      <c r="J93" s="101" t="n">
        <v>0.2878</v>
      </c>
    </row>
    <row r="94" customFormat="false" ht="13" hidden="false" customHeight="false" outlineLevel="0" collapsed="false">
      <c r="A94" s="2" t="s">
        <v>173</v>
      </c>
      <c r="B94" s="8" t="n">
        <v>10</v>
      </c>
      <c r="C94" s="101" t="n">
        <v>1.61865661088723</v>
      </c>
      <c r="D94" s="101" t="n">
        <v>0.195920795454692</v>
      </c>
      <c r="E94" s="101" t="n">
        <v>0.432347409059837</v>
      </c>
      <c r="F94" s="139" t="n">
        <v>0.866010281565466</v>
      </c>
      <c r="G94" s="101" t="n">
        <v>0.1609470630591</v>
      </c>
      <c r="H94" s="101" t="n">
        <v>0.17137574187388</v>
      </c>
      <c r="I94" s="101" t="n">
        <v>0.124337638928382</v>
      </c>
      <c r="J94" s="101" t="n">
        <v>0.267214285714286</v>
      </c>
    </row>
    <row r="95" customFormat="false" ht="13" hidden="false" customHeight="false" outlineLevel="0" collapsed="false">
      <c r="A95" s="2" t="s">
        <v>174</v>
      </c>
      <c r="B95" s="8" t="n">
        <v>16</v>
      </c>
      <c r="C95" s="101" t="n">
        <v>0.988502936326312</v>
      </c>
      <c r="D95" s="101" t="n">
        <v>0.234698417117587</v>
      </c>
      <c r="E95" s="101" t="n">
        <v>0.0371493544156827</v>
      </c>
      <c r="F95" s="139" t="n">
        <v>0.720197325067652</v>
      </c>
      <c r="G95" s="101" t="n">
        <v>0.164551869053259</v>
      </c>
      <c r="H95" s="101" t="n">
        <v>0.157714519048548</v>
      </c>
      <c r="I95" s="101" t="n">
        <v>0.174868528117112</v>
      </c>
      <c r="J95" s="101" t="n">
        <v>0.36911</v>
      </c>
    </row>
    <row r="96" customFormat="false" ht="13" hidden="false" customHeight="false" outlineLevel="0" collapsed="false">
      <c r="A96" s="2" t="s">
        <v>175</v>
      </c>
      <c r="B96" s="8" t="n">
        <v>25</v>
      </c>
      <c r="C96" s="101" t="n">
        <v>1.87894067010501</v>
      </c>
      <c r="D96" s="101" t="n">
        <v>0.227611903862218</v>
      </c>
      <c r="E96" s="101" t="n">
        <v>0.392826300505141</v>
      </c>
      <c r="F96" s="139" t="n">
        <v>0.997888070092803</v>
      </c>
      <c r="G96" s="101" t="n">
        <v>0.0596864691061634</v>
      </c>
      <c r="H96" s="101" t="n">
        <v>0.238678100066786</v>
      </c>
      <c r="I96" s="101" t="n">
        <v>0.182358732841836</v>
      </c>
      <c r="J96" s="101" t="n">
        <v>0.448709523809524</v>
      </c>
    </row>
    <row r="97" customFormat="false" ht="13" hidden="false" customHeight="false" outlineLevel="0" collapsed="false">
      <c r="A97" s="2" t="s">
        <v>176</v>
      </c>
      <c r="B97" s="8" t="n">
        <v>51</v>
      </c>
      <c r="C97" s="101" t="n">
        <v>2.05934845634503</v>
      </c>
      <c r="D97" s="101" t="n">
        <v>0.144167265576355</v>
      </c>
      <c r="E97" s="101" t="n">
        <v>1.09388931930579</v>
      </c>
      <c r="F97" s="139" t="n">
        <v>0.5986665656794</v>
      </c>
      <c r="G97" s="101" t="n">
        <v>0.500400805672055</v>
      </c>
      <c r="H97" s="101" t="n">
        <v>0.142068646694883</v>
      </c>
      <c r="I97" s="101" t="n">
        <v>0.168438652425618</v>
      </c>
      <c r="J97" s="101" t="n">
        <v>0.357364705882353</v>
      </c>
    </row>
    <row r="98" customFormat="false" ht="13" hidden="false" customHeight="false" outlineLevel="0" collapsed="false">
      <c r="A98" s="2" t="s">
        <v>177</v>
      </c>
      <c r="B98" s="8" t="n">
        <v>2</v>
      </c>
      <c r="C98" s="101" t="n">
        <v>1.83697249292336</v>
      </c>
      <c r="D98" s="101" t="n">
        <v>0.097396400397808</v>
      </c>
      <c r="E98" s="101" t="n">
        <v>0.744135236609678</v>
      </c>
      <c r="F98" s="139" t="n">
        <v>0.825491334363364</v>
      </c>
      <c r="G98" s="101" t="n">
        <v>0.31499494865821</v>
      </c>
      <c r="H98" s="101" t="n">
        <v>0.0810539550722479</v>
      </c>
      <c r="I98" s="101" t="n">
        <v>0.460736094765545</v>
      </c>
      <c r="J98" s="101" t="n">
        <v>0.2569</v>
      </c>
    </row>
    <row r="99" customFormat="false" ht="13" hidden="false" customHeight="false" outlineLevel="0" collapsed="false">
      <c r="A99" s="2" t="s">
        <v>178</v>
      </c>
      <c r="B99" s="8" t="n">
        <v>17</v>
      </c>
      <c r="C99" s="101" t="n">
        <v>2.42565273748534</v>
      </c>
      <c r="D99" s="101" t="n">
        <v>0.0974428995917557</v>
      </c>
      <c r="E99" s="101" t="n">
        <v>0.49643261414431</v>
      </c>
      <c r="F99" s="139" t="n">
        <v>0.424619335035125</v>
      </c>
      <c r="G99" s="101" t="n">
        <v>0.413656535505661</v>
      </c>
      <c r="H99" s="101" t="n">
        <v>0.035815282494897</v>
      </c>
      <c r="I99" s="101" t="n">
        <v>0.421191987911538</v>
      </c>
      <c r="J99" s="101" t="n">
        <v>0.225557142857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3" zeroHeight="false" outlineLevelRow="0" outlineLevelCol="0"/>
  <cols>
    <col collapsed="false" customWidth="true" hidden="false" outlineLevel="0" max="5" min="5" style="16" width="10.7"/>
  </cols>
  <sheetData>
    <row r="1" s="1" customFormat="true" ht="15" hidden="false" customHeight="false" outlineLevel="0" collapsed="false">
      <c r="A1" s="1" t="s">
        <v>37</v>
      </c>
      <c r="D1" s="17"/>
      <c r="E1" s="17"/>
    </row>
    <row r="2" s="2" customFormat="true" ht="12" hidden="false" customHeight="false" outlineLevel="0" collapsed="false">
      <c r="A2" s="2" t="s">
        <v>38</v>
      </c>
      <c r="D2" s="18" t="n">
        <v>3</v>
      </c>
      <c r="E2" s="8"/>
    </row>
    <row r="3" s="2" customFormat="true" ht="12" hidden="false" customHeight="false" outlineLevel="0" collapsed="false">
      <c r="E3" s="8"/>
    </row>
    <row r="4" s="19" customFormat="true" ht="12" hidden="false" customHeight="false" outlineLevel="0" collapsed="false">
      <c r="A4" s="19" t="s">
        <v>39</v>
      </c>
      <c r="E4" s="20"/>
    </row>
    <row r="5" s="2" customFormat="true" ht="12" hidden="false" customHeight="false" outlineLevel="0" collapsed="false">
      <c r="A5" s="2" t="s">
        <v>40</v>
      </c>
      <c r="D5" s="18" t="n">
        <v>3500</v>
      </c>
    </row>
    <row r="6" s="2" customFormat="true" ht="12" hidden="false" customHeight="false" outlineLevel="0" collapsed="false">
      <c r="D6" s="8"/>
    </row>
    <row r="7" s="19" customFormat="true" ht="12" hidden="false" customHeight="false" outlineLevel="0" collapsed="false">
      <c r="A7" s="19" t="s">
        <v>41</v>
      </c>
      <c r="D7" s="20"/>
    </row>
    <row r="8" s="2" customFormat="true" ht="12" hidden="false" customHeight="false" outlineLevel="0" collapsed="false">
      <c r="A8" s="2" t="s">
        <v>42</v>
      </c>
      <c r="D8" s="21" t="n">
        <v>0.4</v>
      </c>
    </row>
    <row r="9" s="2" customFormat="true" ht="12" hidden="false" customHeight="false" outlineLevel="0" collapsed="false">
      <c r="D9" s="8"/>
    </row>
    <row r="10" s="19" customFormat="true" ht="12" hidden="false" customHeight="false" outlineLevel="0" collapsed="false">
      <c r="A10" s="19" t="s">
        <v>43</v>
      </c>
      <c r="D10" s="20"/>
    </row>
    <row r="11" s="2" customFormat="true" ht="12" hidden="false" customHeight="false" outlineLevel="0" collapsed="false">
      <c r="A11" s="2" t="s">
        <v>44</v>
      </c>
      <c r="D11" s="22" t="n">
        <f aca="false">0.15/(1-0.35)</f>
        <v>0.230769230769231</v>
      </c>
      <c r="E11" s="2" t="s">
        <v>45</v>
      </c>
    </row>
    <row r="12" s="2" customFormat="true" ht="12" hidden="false" customHeight="false" outlineLevel="0" collapsed="false">
      <c r="E12" s="8"/>
    </row>
    <row r="14" s="2" customFormat="true" ht="12" hidden="false" customHeight="false" outlineLevel="0" collapsed="false">
      <c r="A14" s="2" t="s">
        <v>46</v>
      </c>
      <c r="D14" s="23" t="n">
        <f aca="false">IF(D2=1,D5,(IF(D2=2,D8*('Master Inputs Start here'!C15+'Master Inputs Start here'!C16),'Earnings Normalizer'!D11*'Master Inputs Start here'!C12)))</f>
        <v>12958.6153846154</v>
      </c>
      <c r="E1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s="1" customFormat="true" ht="15" hidden="false" customHeight="false" outlineLevel="0" collapsed="false">
      <c r="A1" s="24" t="s">
        <v>47</v>
      </c>
      <c r="B1" s="24"/>
      <c r="C1" s="24"/>
      <c r="D1" s="24"/>
      <c r="E1" s="24"/>
      <c r="F1" s="24"/>
      <c r="G1" s="24"/>
      <c r="H1" s="24"/>
      <c r="I1" s="24"/>
      <c r="J1" s="24"/>
    </row>
    <row r="2" s="2" customFormat="true" ht="12" hidden="false" customHeight="false" outlineLevel="0" collapsed="false">
      <c r="A2" s="2" t="s">
        <v>48</v>
      </c>
    </row>
    <row r="3" s="2" customFormat="true" ht="12" hidden="false" customHeight="false" outlineLevel="0" collapsed="false">
      <c r="A3" s="2" t="s">
        <v>49</v>
      </c>
    </row>
    <row r="4" s="2" customFormat="true" ht="12" hidden="false" customHeight="false" outlineLevel="0" collapsed="false"/>
    <row r="5" s="2" customFormat="true" ht="12" hidden="false" customHeight="false" outlineLevel="0" collapsed="false">
      <c r="A5" s="19" t="s">
        <v>10</v>
      </c>
    </row>
    <row r="6" s="2" customFormat="true" ht="12" hidden="false" customHeight="false" outlineLevel="0" collapsed="false">
      <c r="A6" s="2" t="s">
        <v>50</v>
      </c>
      <c r="F6" s="18" t="n">
        <v>10</v>
      </c>
      <c r="G6" s="2" t="s">
        <v>51</v>
      </c>
    </row>
    <row r="7" s="2" customFormat="true" ht="12" hidden="false" customHeight="false" outlineLevel="0" collapsed="false">
      <c r="G7" s="2" t="s">
        <v>52</v>
      </c>
    </row>
    <row r="8" s="2" customFormat="true" ht="12" hidden="false" customHeight="false" outlineLevel="0" collapsed="false">
      <c r="A8" s="2" t="s">
        <v>53</v>
      </c>
    </row>
    <row r="9" s="2" customFormat="true" ht="12" hidden="false" customHeight="false" outlineLevel="0" collapsed="false">
      <c r="A9" s="2" t="s">
        <v>54</v>
      </c>
    </row>
    <row r="10" s="27" customFormat="true" ht="12" hidden="false" customHeight="false" outlineLevel="0" collapsed="false">
      <c r="A10" s="25" t="s">
        <v>55</v>
      </c>
      <c r="B10" s="25" t="s">
        <v>56</v>
      </c>
      <c r="C10" s="26"/>
      <c r="D10" s="26"/>
      <c r="E10" s="26"/>
      <c r="F10" s="26"/>
      <c r="G10" s="26"/>
      <c r="H10" s="26"/>
      <c r="I10" s="26"/>
    </row>
    <row r="11" s="27" customFormat="true" ht="12" hidden="false" customHeight="false" outlineLevel="0" collapsed="false">
      <c r="A11" s="28" t="n">
        <v>-1</v>
      </c>
      <c r="B11" s="29" t="n">
        <v>1895</v>
      </c>
      <c r="C11" s="26" t="s">
        <v>57</v>
      </c>
      <c r="D11" s="26"/>
      <c r="E11" s="26"/>
      <c r="F11" s="26"/>
      <c r="G11" s="26"/>
      <c r="H11" s="26"/>
      <c r="I11" s="26"/>
    </row>
    <row r="12" s="27" customFormat="true" ht="12" hidden="false" customHeight="false" outlineLevel="0" collapsed="false">
      <c r="A12" s="28" t="n">
        <f aca="false">IF((0-A11-1)&lt;$F$6,IF(A11&gt;-1,0,A11-1),0)</f>
        <v>-2</v>
      </c>
      <c r="B12" s="29" t="n">
        <v>1924</v>
      </c>
      <c r="C12" s="26" t="s">
        <v>58</v>
      </c>
      <c r="D12" s="26"/>
      <c r="E12" s="26"/>
      <c r="F12" s="26"/>
      <c r="G12" s="26"/>
      <c r="H12" s="26"/>
      <c r="I12" s="26"/>
    </row>
    <row r="13" s="27" customFormat="true" ht="12" hidden="false" customHeight="false" outlineLevel="0" collapsed="false">
      <c r="A13" s="28" t="n">
        <f aca="false">IF((0-A12-1)&lt;$F$6,IF(A12&gt;-1,0,A12-1),0)</f>
        <v>-3</v>
      </c>
      <c r="B13" s="29" t="n">
        <v>1633</v>
      </c>
      <c r="C13" s="26"/>
      <c r="D13" s="26"/>
      <c r="E13" s="26"/>
      <c r="F13" s="26"/>
      <c r="G13" s="26"/>
      <c r="H13" s="26"/>
      <c r="I13" s="26"/>
    </row>
    <row r="14" s="27" customFormat="true" ht="12" hidden="false" customHeight="false" outlineLevel="0" collapsed="false">
      <c r="A14" s="28" t="n">
        <f aca="false">IF((0-A13-1)&lt;$F$6,IF(A13&gt;-1,0,A13-1),0)</f>
        <v>-4</v>
      </c>
      <c r="B14" s="29" t="n">
        <v>1300</v>
      </c>
      <c r="C14" s="26"/>
      <c r="D14" s="26"/>
      <c r="E14" s="26"/>
      <c r="F14" s="26"/>
      <c r="G14" s="26"/>
      <c r="H14" s="26"/>
      <c r="I14" s="26"/>
    </row>
    <row r="15" s="27" customFormat="true" ht="12" hidden="false" customHeight="false" outlineLevel="0" collapsed="false">
      <c r="A15" s="28" t="n">
        <f aca="false">IF((0-A14-1)&lt;$F$6,IF(A14&gt;-1,0,A14-1),0)</f>
        <v>-5</v>
      </c>
      <c r="B15" s="29" t="n">
        <v>1704</v>
      </c>
      <c r="C15" s="26"/>
      <c r="D15" s="26"/>
      <c r="E15" s="26"/>
      <c r="F15" s="26"/>
      <c r="G15" s="26"/>
      <c r="H15" s="26"/>
      <c r="I15" s="26"/>
    </row>
    <row r="16" s="27" customFormat="true" ht="12" hidden="false" customHeight="false" outlineLevel="0" collapsed="false">
      <c r="A16" s="28" t="n">
        <f aca="false">IF((0-A15-1)&lt;$F$6,IF(A15&gt;-1,0,A15-1),0)</f>
        <v>-6</v>
      </c>
      <c r="B16" s="29" t="n">
        <v>1661</v>
      </c>
      <c r="C16" s="26"/>
      <c r="D16" s="26"/>
      <c r="E16" s="26"/>
      <c r="F16" s="26"/>
      <c r="G16" s="26"/>
      <c r="H16" s="26"/>
      <c r="I16" s="26"/>
    </row>
    <row r="17" s="27" customFormat="true" ht="12" hidden="false" customHeight="false" outlineLevel="0" collapsed="false">
      <c r="A17" s="28" t="n">
        <f aca="false">IF((0-A16-1)&lt;$F$6,IF(A16&gt;-1,0,A16-1),0)</f>
        <v>-7</v>
      </c>
      <c r="B17" s="29" t="n">
        <v>1846</v>
      </c>
      <c r="C17" s="26"/>
      <c r="D17" s="26"/>
      <c r="E17" s="26"/>
      <c r="F17" s="26"/>
      <c r="G17" s="26"/>
      <c r="H17" s="26"/>
      <c r="I17" s="26"/>
    </row>
    <row r="18" s="27" customFormat="true" ht="12" hidden="false" customHeight="false" outlineLevel="0" collapsed="false">
      <c r="A18" s="28" t="n">
        <f aca="false">IF((0-A17-1)&lt;$F$6,IF(A17&gt;-1,0,A17-1),0)</f>
        <v>-8</v>
      </c>
      <c r="B18" s="29" t="n">
        <v>1417</v>
      </c>
      <c r="C18" s="26"/>
      <c r="D18" s="26"/>
      <c r="E18" s="26"/>
      <c r="F18" s="26"/>
      <c r="G18" s="26"/>
      <c r="H18" s="26"/>
      <c r="I18" s="26"/>
    </row>
    <row r="19" s="27" customFormat="true" ht="12" hidden="false" customHeight="false" outlineLevel="0" collapsed="false">
      <c r="A19" s="28" t="n">
        <f aca="false">IF((0-A18-1)&lt;$F$6,IF(A18&gt;-1,0,A18-1),0)</f>
        <v>-9</v>
      </c>
      <c r="B19" s="29" t="n">
        <v>827</v>
      </c>
      <c r="C19" s="26"/>
      <c r="D19" s="26"/>
      <c r="E19" s="26"/>
      <c r="F19" s="26"/>
      <c r="G19" s="26"/>
      <c r="H19" s="26"/>
      <c r="I19" s="26"/>
    </row>
    <row r="20" s="27" customFormat="true" ht="12" hidden="false" customHeight="false" outlineLevel="0" collapsed="false">
      <c r="A20" s="28" t="n">
        <f aca="false">IF((0-A19-1)&lt;$F$6,IF(A19&gt;-1,0,A19-1),0)</f>
        <v>-10</v>
      </c>
      <c r="B20" s="29" t="n">
        <v>754</v>
      </c>
      <c r="C20" s="26"/>
      <c r="D20" s="26"/>
      <c r="E20" s="26"/>
      <c r="F20" s="26"/>
      <c r="G20" s="26"/>
      <c r="H20" s="26"/>
      <c r="I20" s="26"/>
    </row>
    <row r="21" s="27" customFormat="true" ht="12" hidden="false" customHeight="false" outlineLevel="0" collapsed="false">
      <c r="A21" s="28" t="n">
        <f aca="false">IF((0-A20-1)&lt;$F$6,IF(A20&gt;-1,0,A20-1),0)</f>
        <v>-11</v>
      </c>
      <c r="B21" s="30" t="n">
        <v>751</v>
      </c>
      <c r="C21" s="26"/>
      <c r="D21" s="26"/>
      <c r="E21" s="26"/>
      <c r="F21" s="26"/>
      <c r="G21" s="26"/>
      <c r="H21" s="26"/>
      <c r="I21" s="26"/>
    </row>
    <row r="22" s="27" customFormat="true" ht="12" hidden="false" customHeight="false" outlineLevel="0" collapsed="false">
      <c r="A22" s="31" t="s">
        <v>59</v>
      </c>
      <c r="B22" s="26"/>
      <c r="C22" s="26"/>
      <c r="D22" s="26"/>
      <c r="E22" s="26"/>
      <c r="F22" s="26"/>
      <c r="G22" s="26"/>
      <c r="H22" s="26"/>
      <c r="I22" s="26"/>
    </row>
    <row r="23" s="27" customFormat="true" ht="12" hidden="false" customHeight="false" outlineLevel="0" collapsed="false">
      <c r="A23" s="25" t="s">
        <v>55</v>
      </c>
      <c r="B23" s="25" t="s">
        <v>60</v>
      </c>
      <c r="C23" s="25" t="s">
        <v>61</v>
      </c>
      <c r="D23" s="25"/>
      <c r="E23" s="26" t="s">
        <v>62</v>
      </c>
      <c r="F23" s="26"/>
      <c r="G23" s="26"/>
      <c r="H23" s="26"/>
      <c r="I23" s="26"/>
    </row>
    <row r="24" s="27" customFormat="true" ht="12" hidden="false" customHeight="false" outlineLevel="0" collapsed="false">
      <c r="A24" s="28" t="n">
        <f aca="false">A11</f>
        <v>-1</v>
      </c>
      <c r="B24" s="25" t="n">
        <f aca="false">B11</f>
        <v>1895</v>
      </c>
      <c r="C24" s="25" t="n">
        <f aca="false">IF(A24&lt;0,($F$6+A24+1)/$F$6,0)</f>
        <v>1</v>
      </c>
      <c r="D24" s="25" t="n">
        <f aca="false">B24*C24</f>
        <v>1895</v>
      </c>
      <c r="E24" s="32"/>
      <c r="F24" s="26"/>
      <c r="G24" s="26"/>
      <c r="H24" s="26"/>
      <c r="I24" s="26"/>
    </row>
    <row r="25" s="27" customFormat="true" ht="12" hidden="false" customHeight="false" outlineLevel="0" collapsed="false">
      <c r="A25" s="28" t="n">
        <f aca="false">A12</f>
        <v>-2</v>
      </c>
      <c r="B25" s="25" t="n">
        <f aca="false">B12</f>
        <v>1924</v>
      </c>
      <c r="C25" s="25" t="n">
        <f aca="false">IF(A25&lt;0,($F$6+A25+1)/$F$6,0)</f>
        <v>0.9</v>
      </c>
      <c r="D25" s="25" t="n">
        <f aca="false">B25*C25</f>
        <v>1731.6</v>
      </c>
      <c r="E25" s="32" t="n">
        <f aca="false">IF(A24&lt;0,(B25/$F$6),0)</f>
        <v>192.4</v>
      </c>
      <c r="F25" s="26"/>
      <c r="G25" s="26"/>
      <c r="H25" s="26"/>
      <c r="I25" s="26"/>
    </row>
    <row r="26" s="27" customFormat="true" ht="12" hidden="false" customHeight="false" outlineLevel="0" collapsed="false">
      <c r="A26" s="28" t="n">
        <f aca="false">A13</f>
        <v>-3</v>
      </c>
      <c r="B26" s="25" t="n">
        <f aca="false">B13</f>
        <v>1633</v>
      </c>
      <c r="C26" s="25" t="n">
        <f aca="false">IF(A26&lt;0,($F$6+A26+1)/$F$6,0)</f>
        <v>0.8</v>
      </c>
      <c r="D26" s="25" t="n">
        <f aca="false">B26*C26</f>
        <v>1306.4</v>
      </c>
      <c r="E26" s="32" t="n">
        <f aca="false">IF(A25&lt;0,(B26/$F$6),0)</f>
        <v>163.3</v>
      </c>
      <c r="F26" s="26"/>
      <c r="G26" s="26"/>
      <c r="H26" s="26"/>
      <c r="I26" s="26"/>
    </row>
    <row r="27" s="27" customFormat="true" ht="12" hidden="false" customHeight="false" outlineLevel="0" collapsed="false">
      <c r="A27" s="28" t="n">
        <f aca="false">A14</f>
        <v>-4</v>
      </c>
      <c r="B27" s="25" t="n">
        <f aca="false">B14</f>
        <v>1300</v>
      </c>
      <c r="C27" s="25" t="n">
        <f aca="false">IF(A27&lt;0,($F$6+A27+1)/$F$6,0)</f>
        <v>0.7</v>
      </c>
      <c r="D27" s="25" t="n">
        <f aca="false">B27*C27</f>
        <v>910</v>
      </c>
      <c r="E27" s="32" t="n">
        <f aca="false">IF(A26&lt;0,(B27/$F$6),0)</f>
        <v>130</v>
      </c>
      <c r="F27" s="26"/>
      <c r="G27" s="26"/>
      <c r="H27" s="26"/>
      <c r="I27" s="26"/>
    </row>
    <row r="28" s="27" customFormat="true" ht="12" hidden="false" customHeight="false" outlineLevel="0" collapsed="false">
      <c r="A28" s="28" t="n">
        <f aca="false">A15</f>
        <v>-5</v>
      </c>
      <c r="B28" s="25" t="n">
        <f aca="false">B15</f>
        <v>1704</v>
      </c>
      <c r="C28" s="25" t="n">
        <f aca="false">IF(A28&lt;0,($F$6+A28+1)/$F$6,0)</f>
        <v>0.6</v>
      </c>
      <c r="D28" s="25" t="n">
        <f aca="false">B28*C28</f>
        <v>1022.4</v>
      </c>
      <c r="E28" s="32" t="n">
        <f aca="false">IF(A27&lt;0,(B28/$F$6),0)</f>
        <v>170.4</v>
      </c>
      <c r="F28" s="26"/>
      <c r="G28" s="26"/>
      <c r="H28" s="26"/>
      <c r="I28" s="26"/>
    </row>
    <row r="29" s="27" customFormat="true" ht="12" hidden="false" customHeight="false" outlineLevel="0" collapsed="false">
      <c r="A29" s="28" t="n">
        <f aca="false">A16</f>
        <v>-6</v>
      </c>
      <c r="B29" s="25" t="n">
        <f aca="false">B16</f>
        <v>1661</v>
      </c>
      <c r="C29" s="25" t="n">
        <f aca="false">IF(A29&lt;0,($F$6+A29+1)/$F$6,0)</f>
        <v>0.5</v>
      </c>
      <c r="D29" s="25" t="n">
        <f aca="false">B29*C29</f>
        <v>830.5</v>
      </c>
      <c r="E29" s="32" t="n">
        <f aca="false">IF(A28&lt;0,(B29/$F$6),0)</f>
        <v>166.1</v>
      </c>
      <c r="F29" s="26"/>
      <c r="G29" s="26"/>
      <c r="H29" s="26"/>
      <c r="I29" s="26"/>
    </row>
    <row r="30" s="27" customFormat="true" ht="12" hidden="false" customHeight="false" outlineLevel="0" collapsed="false">
      <c r="A30" s="28" t="n">
        <f aca="false">A17</f>
        <v>-7</v>
      </c>
      <c r="B30" s="25" t="n">
        <f aca="false">B17</f>
        <v>1846</v>
      </c>
      <c r="C30" s="25" t="n">
        <f aca="false">IF(A30&lt;0,($F$6+A30+1)/$F$6,0)</f>
        <v>0.4</v>
      </c>
      <c r="D30" s="25" t="n">
        <f aca="false">B30*C30</f>
        <v>738.4</v>
      </c>
      <c r="E30" s="32" t="n">
        <f aca="false">IF(A29&lt;0,(B30/$F$6),0)</f>
        <v>184.6</v>
      </c>
      <c r="F30" s="26"/>
      <c r="G30" s="26"/>
      <c r="H30" s="26"/>
      <c r="I30" s="26"/>
    </row>
    <row r="31" s="27" customFormat="true" ht="12" hidden="false" customHeight="false" outlineLevel="0" collapsed="false">
      <c r="A31" s="28" t="n">
        <f aca="false">A18</f>
        <v>-8</v>
      </c>
      <c r="B31" s="25" t="n">
        <f aca="false">B18</f>
        <v>1417</v>
      </c>
      <c r="C31" s="25" t="n">
        <f aca="false">IF(A31&lt;0,($F$6+A31+1)/$F$6,0)</f>
        <v>0.3</v>
      </c>
      <c r="D31" s="25" t="n">
        <f aca="false">B31*C31</f>
        <v>425.1</v>
      </c>
      <c r="E31" s="32" t="n">
        <f aca="false">IF(A30&lt;0,(B31/$F$6),0)</f>
        <v>141.7</v>
      </c>
      <c r="F31" s="26"/>
      <c r="G31" s="26"/>
      <c r="H31" s="26"/>
      <c r="I31" s="26"/>
    </row>
    <row r="32" s="27" customFormat="true" ht="12" hidden="false" customHeight="false" outlineLevel="0" collapsed="false">
      <c r="A32" s="28" t="n">
        <f aca="false">A19</f>
        <v>-9</v>
      </c>
      <c r="B32" s="25" t="n">
        <f aca="false">B19</f>
        <v>827</v>
      </c>
      <c r="C32" s="25" t="n">
        <f aca="false">IF(A32&lt;0,($F$6+A32+1)/$F$6,0)</f>
        <v>0.2</v>
      </c>
      <c r="D32" s="25" t="n">
        <f aca="false">B32*C32</f>
        <v>165.4</v>
      </c>
      <c r="E32" s="32" t="n">
        <f aca="false">IF(A31&lt;0,(B32/$F$6),0)</f>
        <v>82.7</v>
      </c>
      <c r="F32" s="26"/>
      <c r="G32" s="26"/>
      <c r="H32" s="26"/>
      <c r="I32" s="26"/>
    </row>
    <row r="33" s="27" customFormat="true" ht="16" hidden="false" customHeight="true" outlineLevel="0" collapsed="false">
      <c r="A33" s="28" t="n">
        <f aca="false">A20</f>
        <v>-10</v>
      </c>
      <c r="B33" s="25" t="n">
        <f aca="false">B20</f>
        <v>754</v>
      </c>
      <c r="C33" s="25" t="n">
        <f aca="false">IF(A33&lt;0,($F$6+A33+1)/$F$6,0)</f>
        <v>0.1</v>
      </c>
      <c r="D33" s="33" t="n">
        <f aca="false">B33*C33</f>
        <v>75.4</v>
      </c>
      <c r="E33" s="32" t="n">
        <f aca="false">IF(A32&lt;0,(B33/$F$6),0)</f>
        <v>75.4</v>
      </c>
      <c r="F33" s="26"/>
      <c r="G33" s="26"/>
      <c r="H33" s="26"/>
      <c r="I33" s="26"/>
    </row>
    <row r="34" s="27" customFormat="true" ht="16" hidden="false" customHeight="true" outlineLevel="0" collapsed="false">
      <c r="A34" s="34" t="n">
        <f aca="false">A21</f>
        <v>-11</v>
      </c>
      <c r="B34" s="35" t="n">
        <f aca="false">B21</f>
        <v>751</v>
      </c>
      <c r="C34" s="25" t="n">
        <f aca="false">IF(A34&lt;0,($F$6+A34+1)/$F$6,0)</f>
        <v>0</v>
      </c>
      <c r="D34" s="33" t="n">
        <f aca="false">B34*C34</f>
        <v>0</v>
      </c>
      <c r="E34" s="32" t="n">
        <f aca="false">IF(A33&lt;0,(B34/$F$6),0)</f>
        <v>75.1</v>
      </c>
      <c r="F34" s="26"/>
      <c r="G34" s="26"/>
      <c r="H34" s="26"/>
      <c r="I34" s="26"/>
    </row>
    <row r="35" s="2" customFormat="true" ht="13" hidden="false" customHeight="false" outlineLevel="0" collapsed="false">
      <c r="A35" s="2" t="s">
        <v>63</v>
      </c>
      <c r="D35" s="36" t="n">
        <f aca="false">SUM(D24:D33)</f>
        <v>9100.2</v>
      </c>
      <c r="E35" s="37" t="n">
        <f aca="false">SUM(E24:E34)</f>
        <v>1381.7</v>
      </c>
    </row>
    <row r="36" customFormat="false" ht="14" hidden="false" customHeight="false" outlineLevel="0" collapsed="false"/>
    <row r="37" s="2" customFormat="true" ht="13" hidden="false" customHeight="false" outlineLevel="0" collapsed="false">
      <c r="A37" s="2" t="s">
        <v>64</v>
      </c>
      <c r="D37" s="36" t="n">
        <f aca="false">E35</f>
        <v>1381.7</v>
      </c>
    </row>
    <row r="38" s="2" customFormat="true" ht="13" hidden="false" customHeight="false" outlineLevel="0" collapsed="false"/>
    <row r="39" s="2" customFormat="true" ht="12" hidden="false" customHeight="false" outlineLevel="0" collapsed="false">
      <c r="A39" s="2" t="s">
        <v>65</v>
      </c>
      <c r="D39" s="38" t="n">
        <f aca="false">B24-D37</f>
        <v>513.3</v>
      </c>
      <c r="E39" s="2" t="s">
        <v>66</v>
      </c>
    </row>
    <row r="40" customFormat="false" ht="13" hidden="false" customHeight="false" outlineLevel="0" collapsed="false">
      <c r="A40" s="39" t="s">
        <v>67</v>
      </c>
      <c r="D40" s="40" t="n">
        <f aca="false">(D24-D37)*'Master Inputs Start here'!C11</f>
        <v>179.655</v>
      </c>
      <c r="E40" s="2"/>
    </row>
    <row r="43" s="41" customFormat="true" ht="13" hidden="false" customHeight="false" outlineLevel="0" collapsed="false">
      <c r="A43" s="41" t="s">
        <v>68</v>
      </c>
    </row>
    <row r="44" s="2" customFormat="true" ht="13" hidden="false" customHeight="false" outlineLevel="0" collapsed="false">
      <c r="A44" s="14" t="s">
        <v>69</v>
      </c>
      <c r="B44" s="14" t="s">
        <v>70</v>
      </c>
    </row>
    <row r="45" s="2" customFormat="true" ht="12" hidden="false" customHeight="false" outlineLevel="0" collapsed="false">
      <c r="A45" s="2" t="s">
        <v>71</v>
      </c>
      <c r="B45" s="2" t="n">
        <v>2</v>
      </c>
    </row>
    <row r="46" s="2" customFormat="true" ht="12" hidden="false" customHeight="false" outlineLevel="0" collapsed="false">
      <c r="A46" s="2" t="s">
        <v>72</v>
      </c>
      <c r="B46" s="2" t="n">
        <v>10</v>
      </c>
      <c r="D46" s="2" t="s">
        <v>73</v>
      </c>
      <c r="F46" s="2" t="s">
        <v>74</v>
      </c>
    </row>
    <row r="47" s="2" customFormat="true" ht="12" hidden="false" customHeight="false" outlineLevel="0" collapsed="false">
      <c r="A47" s="2" t="s">
        <v>75</v>
      </c>
      <c r="B47" s="2" t="n">
        <v>10</v>
      </c>
      <c r="D47" s="2" t="s">
        <v>76</v>
      </c>
      <c r="F47" s="2" t="s">
        <v>77</v>
      </c>
    </row>
    <row r="48" s="2" customFormat="true" ht="12" hidden="false" customHeight="false" outlineLevel="0" collapsed="false">
      <c r="A48" s="2" t="s">
        <v>78</v>
      </c>
      <c r="B48" s="2" t="n">
        <v>5</v>
      </c>
      <c r="D48" s="2" t="s">
        <v>79</v>
      </c>
      <c r="F48" s="2" t="s">
        <v>80</v>
      </c>
    </row>
    <row r="49" s="2" customFormat="true" ht="12" hidden="false" customHeight="false" outlineLevel="0" collapsed="false">
      <c r="A49" s="2" t="s">
        <v>81</v>
      </c>
      <c r="B49" s="2" t="n">
        <v>3</v>
      </c>
      <c r="D49" s="2" t="s">
        <v>82</v>
      </c>
      <c r="F49" s="2" t="s">
        <v>83</v>
      </c>
    </row>
    <row r="50" s="2" customFormat="true" ht="12" hidden="false" customHeight="false" outlineLevel="0" collapsed="false">
      <c r="A50" s="2" t="s">
        <v>84</v>
      </c>
      <c r="B50" s="2" t="n">
        <v>10</v>
      </c>
      <c r="D50" s="2" t="s">
        <v>85</v>
      </c>
      <c r="F50" s="2" t="s">
        <v>83</v>
      </c>
    </row>
    <row r="51" s="2" customFormat="true" ht="12" hidden="false" customHeight="false" outlineLevel="0" collapsed="false">
      <c r="A51" s="2" t="s">
        <v>86</v>
      </c>
      <c r="B51" s="2" t="n">
        <v>5</v>
      </c>
      <c r="D51" s="2" t="s">
        <v>87</v>
      </c>
      <c r="F51" s="2" t="s">
        <v>83</v>
      </c>
    </row>
    <row r="52" s="2" customFormat="true" ht="12" hidden="false" customHeight="false" outlineLevel="0" collapsed="false">
      <c r="A52" s="2" t="s">
        <v>88</v>
      </c>
      <c r="B52" s="2" t="n">
        <v>5</v>
      </c>
    </row>
    <row r="53" s="2" customFormat="true" ht="12" hidden="false" customHeight="false" outlineLevel="0" collapsed="false">
      <c r="A53" s="2" t="s">
        <v>89</v>
      </c>
      <c r="B53" s="2" t="n">
        <v>2</v>
      </c>
    </row>
    <row r="54" s="2" customFormat="true" ht="12" hidden="false" customHeight="false" outlineLevel="0" collapsed="false">
      <c r="A54" s="2" t="s">
        <v>90</v>
      </c>
      <c r="B54" s="2" t="n">
        <v>2</v>
      </c>
    </row>
    <row r="55" s="2" customFormat="true" ht="12" hidden="false" customHeight="false" outlineLevel="0" collapsed="false">
      <c r="A55" s="2" t="s">
        <v>91</v>
      </c>
      <c r="B55" s="2" t="n">
        <v>2</v>
      </c>
    </row>
    <row r="56" s="2" customFormat="true" ht="12" hidden="false" customHeight="false" outlineLevel="0" collapsed="false">
      <c r="A56" s="2" t="s">
        <v>92</v>
      </c>
      <c r="B56" s="2" t="n">
        <v>2</v>
      </c>
    </row>
    <row r="57" s="2" customFormat="true" ht="12" hidden="false" customHeight="false" outlineLevel="0" collapsed="false">
      <c r="A57" s="2" t="s">
        <v>93</v>
      </c>
      <c r="B57" s="2" t="n">
        <v>3</v>
      </c>
    </row>
    <row r="58" s="2" customFormat="true" ht="12" hidden="false" customHeight="false" outlineLevel="0" collapsed="false">
      <c r="A58" s="2" t="s">
        <v>94</v>
      </c>
      <c r="B58" s="2" t="n">
        <v>3</v>
      </c>
    </row>
    <row r="59" s="2" customFormat="true" ht="12" hidden="false" customHeight="false" outlineLevel="0" collapsed="false">
      <c r="A59" s="2" t="s">
        <v>95</v>
      </c>
      <c r="B59" s="2" t="n">
        <v>5</v>
      </c>
    </row>
    <row r="60" s="2" customFormat="true" ht="12" hidden="false" customHeight="false" outlineLevel="0" collapsed="false">
      <c r="A60" s="2" t="s">
        <v>96</v>
      </c>
      <c r="B60" s="2" t="n">
        <v>10</v>
      </c>
    </row>
    <row r="61" s="2" customFormat="true" ht="12" hidden="false" customHeight="false" outlineLevel="0" collapsed="false">
      <c r="A61" s="2" t="s">
        <v>97</v>
      </c>
      <c r="B61" s="2" t="n">
        <v>10</v>
      </c>
    </row>
    <row r="62" s="2" customFormat="true" ht="12" hidden="false" customHeight="false" outlineLevel="0" collapsed="false">
      <c r="A62" s="2" t="s">
        <v>98</v>
      </c>
      <c r="B62" s="2" t="n">
        <v>10</v>
      </c>
    </row>
    <row r="63" s="2" customFormat="true" ht="12" hidden="false" customHeight="false" outlineLevel="0" collapsed="false">
      <c r="A63" s="2" t="s">
        <v>99</v>
      </c>
      <c r="B63" s="2" t="n">
        <v>10</v>
      </c>
    </row>
    <row r="64" s="2" customFormat="true" ht="12" hidden="false" customHeight="false" outlineLevel="0" collapsed="false">
      <c r="A64" s="2" t="s">
        <v>100</v>
      </c>
      <c r="B64" s="2" t="n">
        <v>10</v>
      </c>
    </row>
    <row r="65" s="2" customFormat="true" ht="12" hidden="false" customHeight="false" outlineLevel="0" collapsed="false">
      <c r="A65" s="2" t="s">
        <v>101</v>
      </c>
      <c r="B65" s="2" t="n">
        <v>10</v>
      </c>
    </row>
    <row r="66" s="2" customFormat="true" ht="12" hidden="false" customHeight="false" outlineLevel="0" collapsed="false">
      <c r="A66" s="2" t="s">
        <v>102</v>
      </c>
      <c r="B66" s="2" t="n">
        <v>5</v>
      </c>
    </row>
    <row r="67" s="2" customFormat="true" ht="12" hidden="false" customHeight="false" outlineLevel="0" collapsed="false">
      <c r="A67" s="2" t="s">
        <v>103</v>
      </c>
      <c r="B67" s="2" t="n">
        <v>5</v>
      </c>
    </row>
    <row r="68" s="2" customFormat="true" ht="12" hidden="false" customHeight="false" outlineLevel="0" collapsed="false">
      <c r="A68" s="2" t="s">
        <v>104</v>
      </c>
      <c r="B68" s="2" t="n">
        <v>3</v>
      </c>
    </row>
    <row r="69" s="2" customFormat="true" ht="12" hidden="false" customHeight="false" outlineLevel="0" collapsed="false">
      <c r="A69" s="2" t="s">
        <v>105</v>
      </c>
      <c r="B69" s="2" t="n">
        <v>5</v>
      </c>
    </row>
    <row r="70" s="2" customFormat="true" ht="12" hidden="false" customHeight="false" outlineLevel="0" collapsed="false">
      <c r="A70" s="2" t="s">
        <v>106</v>
      </c>
      <c r="B70" s="2" t="n">
        <v>5</v>
      </c>
    </row>
    <row r="71" s="2" customFormat="true" ht="12" hidden="false" customHeight="false" outlineLevel="0" collapsed="false">
      <c r="A71" s="2" t="s">
        <v>107</v>
      </c>
      <c r="B71" s="2" t="n">
        <v>10</v>
      </c>
    </row>
    <row r="72" s="2" customFormat="true" ht="12" hidden="false" customHeight="false" outlineLevel="0" collapsed="false">
      <c r="A72" s="2" t="s">
        <v>108</v>
      </c>
      <c r="B72" s="2" t="n">
        <v>3</v>
      </c>
    </row>
    <row r="73" s="2" customFormat="true" ht="12" hidden="false" customHeight="false" outlineLevel="0" collapsed="false">
      <c r="A73" s="2" t="s">
        <v>109</v>
      </c>
      <c r="B73" s="2" t="n">
        <v>3</v>
      </c>
    </row>
    <row r="74" s="2" customFormat="true" ht="12" hidden="false" customHeight="false" outlineLevel="0" collapsed="false">
      <c r="A74" s="2" t="s">
        <v>110</v>
      </c>
      <c r="B74" s="2" t="n">
        <v>10</v>
      </c>
    </row>
    <row r="75" s="2" customFormat="true" ht="12" hidden="false" customHeight="false" outlineLevel="0" collapsed="false">
      <c r="A75" s="2" t="s">
        <v>111</v>
      </c>
      <c r="B75" s="2" t="n">
        <v>10</v>
      </c>
    </row>
    <row r="76" s="2" customFormat="true" ht="12" hidden="false" customHeight="false" outlineLevel="0" collapsed="false">
      <c r="A76" s="2" t="s">
        <v>112</v>
      </c>
      <c r="B76" s="2" t="n">
        <v>10</v>
      </c>
    </row>
    <row r="77" s="2" customFormat="true" ht="12" hidden="false" customHeight="false" outlineLevel="0" collapsed="false">
      <c r="A77" s="2" t="s">
        <v>113</v>
      </c>
      <c r="B77" s="2" t="n">
        <v>10</v>
      </c>
    </row>
    <row r="78" s="2" customFormat="true" ht="12" hidden="false" customHeight="false" outlineLevel="0" collapsed="false">
      <c r="A78" s="2" t="s">
        <v>114</v>
      </c>
      <c r="B78" s="2" t="n">
        <v>5</v>
      </c>
    </row>
    <row r="79" s="2" customFormat="true" ht="12" hidden="false" customHeight="false" outlineLevel="0" collapsed="false">
      <c r="A79" s="2" t="s">
        <v>115</v>
      </c>
      <c r="B79" s="2" t="n">
        <v>3</v>
      </c>
    </row>
    <row r="80" s="2" customFormat="true" ht="12" hidden="false" customHeight="false" outlineLevel="0" collapsed="false">
      <c r="A80" s="2" t="s">
        <v>116</v>
      </c>
      <c r="B80" s="2" t="n">
        <v>5</v>
      </c>
    </row>
    <row r="81" s="2" customFormat="true" ht="12" hidden="false" customHeight="false" outlineLevel="0" collapsed="false">
      <c r="A81" s="2" t="s">
        <v>117</v>
      </c>
      <c r="B81" s="2" t="n">
        <v>2</v>
      </c>
    </row>
    <row r="82" s="2" customFormat="true" ht="12" hidden="false" customHeight="false" outlineLevel="0" collapsed="false">
      <c r="A82" s="2" t="s">
        <v>118</v>
      </c>
      <c r="B82" s="2" t="n">
        <v>3</v>
      </c>
    </row>
    <row r="83" s="2" customFormat="true" ht="12" hidden="false" customHeight="false" outlineLevel="0" collapsed="false">
      <c r="A83" s="2" t="s">
        <v>119</v>
      </c>
      <c r="B83" s="2" t="n">
        <v>3</v>
      </c>
    </row>
    <row r="84" s="2" customFormat="true" ht="12" hidden="false" customHeight="false" outlineLevel="0" collapsed="false">
      <c r="A84" s="2" t="s">
        <v>120</v>
      </c>
      <c r="B84" s="2" t="n">
        <v>5</v>
      </c>
    </row>
    <row r="85" s="2" customFormat="true" ht="12" hidden="false" customHeight="false" outlineLevel="0" collapsed="false">
      <c r="A85" s="2" t="s">
        <v>121</v>
      </c>
      <c r="B85" s="2" t="n">
        <v>10</v>
      </c>
    </row>
    <row r="86" s="2" customFormat="true" ht="12" hidden="false" customHeight="false" outlineLevel="0" collapsed="false">
      <c r="A86" s="2" t="s">
        <v>122</v>
      </c>
      <c r="B86" s="2" t="n">
        <v>3</v>
      </c>
    </row>
    <row r="87" s="2" customFormat="true" ht="12" hidden="false" customHeight="false" outlineLevel="0" collapsed="false">
      <c r="A87" s="2" t="s">
        <v>123</v>
      </c>
      <c r="B87" s="2" t="n">
        <v>5</v>
      </c>
    </row>
    <row r="88" s="2" customFormat="true" ht="12" hidden="false" customHeight="false" outlineLevel="0" collapsed="false">
      <c r="A88" s="2" t="s">
        <v>124</v>
      </c>
      <c r="B88" s="2" t="n">
        <v>2</v>
      </c>
    </row>
    <row r="89" s="2" customFormat="true" ht="12" hidden="false" customHeight="false" outlineLevel="0" collapsed="false">
      <c r="A89" s="2" t="s">
        <v>125</v>
      </c>
      <c r="B89" s="2" t="n">
        <v>3</v>
      </c>
    </row>
    <row r="90" s="2" customFormat="true" ht="12" hidden="false" customHeight="false" outlineLevel="0" collapsed="false">
      <c r="A90" s="2" t="s">
        <v>126</v>
      </c>
      <c r="B90" s="2" t="n">
        <v>5</v>
      </c>
    </row>
    <row r="91" s="2" customFormat="true" ht="12" hidden="false" customHeight="false" outlineLevel="0" collapsed="false">
      <c r="A91" s="2" t="s">
        <v>127</v>
      </c>
      <c r="B91" s="2" t="n">
        <v>5</v>
      </c>
    </row>
    <row r="92" s="2" customFormat="true" ht="12" hidden="false" customHeight="false" outlineLevel="0" collapsed="false">
      <c r="A92" s="2" t="s">
        <v>128</v>
      </c>
      <c r="B92" s="2" t="n">
        <v>3</v>
      </c>
    </row>
    <row r="93" s="2" customFormat="true" ht="12" hidden="false" customHeight="false" outlineLevel="0" collapsed="false">
      <c r="A93" s="2" t="s">
        <v>129</v>
      </c>
      <c r="B93" s="2" t="n">
        <v>3</v>
      </c>
    </row>
    <row r="94" s="2" customFormat="true" ht="12" hidden="false" customHeight="false" outlineLevel="0" collapsed="false">
      <c r="A94" s="2" t="s">
        <v>130</v>
      </c>
      <c r="B94" s="2" t="n">
        <v>3</v>
      </c>
    </row>
    <row r="95" s="2" customFormat="true" ht="12" hidden="false" customHeight="false" outlineLevel="0" collapsed="false">
      <c r="A95" s="2" t="s">
        <v>131</v>
      </c>
      <c r="B95" s="2" t="n">
        <v>3</v>
      </c>
    </row>
    <row r="96" s="2" customFormat="true" ht="12" hidden="false" customHeight="false" outlineLevel="0" collapsed="false">
      <c r="A96" s="2" t="s">
        <v>132</v>
      </c>
      <c r="B96" s="2" t="n">
        <v>3</v>
      </c>
    </row>
    <row r="97" s="2" customFormat="true" ht="12" hidden="false" customHeight="false" outlineLevel="0" collapsed="false">
      <c r="A97" s="2" t="s">
        <v>133</v>
      </c>
      <c r="B97" s="2" t="n">
        <v>3</v>
      </c>
    </row>
    <row r="98" s="2" customFormat="true" ht="12" hidden="false" customHeight="false" outlineLevel="0" collapsed="false">
      <c r="A98" s="2" t="s">
        <v>134</v>
      </c>
      <c r="B98" s="2" t="n">
        <v>3</v>
      </c>
    </row>
    <row r="99" s="2" customFormat="true" ht="12" hidden="false" customHeight="false" outlineLevel="0" collapsed="false">
      <c r="A99" s="2" t="s">
        <v>135</v>
      </c>
      <c r="B99" s="2" t="n">
        <v>3</v>
      </c>
    </row>
    <row r="100" s="2" customFormat="true" ht="12" hidden="false" customHeight="false" outlineLevel="0" collapsed="false">
      <c r="A100" s="2" t="s">
        <v>136</v>
      </c>
      <c r="B100" s="2" t="n">
        <v>3</v>
      </c>
    </row>
    <row r="101" s="2" customFormat="true" ht="12" hidden="false" customHeight="false" outlineLevel="0" collapsed="false">
      <c r="A101" s="2" t="s">
        <v>137</v>
      </c>
      <c r="B101" s="2" t="n">
        <v>3</v>
      </c>
    </row>
    <row r="102" s="2" customFormat="true" ht="12" hidden="false" customHeight="false" outlineLevel="0" collapsed="false">
      <c r="A102" s="2" t="s">
        <v>138</v>
      </c>
      <c r="B102" s="2" t="n">
        <v>10</v>
      </c>
    </row>
    <row r="103" s="2" customFormat="true" ht="12" hidden="false" customHeight="false" outlineLevel="0" collapsed="false">
      <c r="A103" s="2" t="s">
        <v>139</v>
      </c>
      <c r="B103" s="2" t="n">
        <v>5</v>
      </c>
    </row>
    <row r="104" s="2" customFormat="true" ht="12" hidden="false" customHeight="false" outlineLevel="0" collapsed="false">
      <c r="A104" s="2" t="s">
        <v>140</v>
      </c>
      <c r="B104" s="2" t="n">
        <v>10</v>
      </c>
    </row>
    <row r="105" s="2" customFormat="true" ht="12" hidden="false" customHeight="false" outlineLevel="0" collapsed="false">
      <c r="A105" s="2" t="s">
        <v>141</v>
      </c>
      <c r="B105" s="2" t="n">
        <v>3</v>
      </c>
    </row>
    <row r="106" s="2" customFormat="true" ht="12" hidden="false" customHeight="false" outlineLevel="0" collapsed="false">
      <c r="A106" s="2" t="s">
        <v>142</v>
      </c>
      <c r="B106" s="2" t="n">
        <v>5</v>
      </c>
    </row>
    <row r="107" s="2" customFormat="true" ht="12" hidden="false" customHeight="false" outlineLevel="0" collapsed="false">
      <c r="A107" s="2" t="s">
        <v>143</v>
      </c>
      <c r="B107" s="2" t="n">
        <v>10</v>
      </c>
    </row>
    <row r="108" s="2" customFormat="true" ht="12" hidden="false" customHeight="false" outlineLevel="0" collapsed="false">
      <c r="A108" s="2" t="s">
        <v>144</v>
      </c>
      <c r="B108" s="2" t="n">
        <v>5</v>
      </c>
    </row>
    <row r="109" s="2" customFormat="true" ht="12" hidden="false" customHeight="false" outlineLevel="0" collapsed="false">
      <c r="A109" s="2" t="s">
        <v>145</v>
      </c>
      <c r="B109" s="2" t="n">
        <v>10</v>
      </c>
    </row>
    <row r="110" s="2" customFormat="true" ht="12" hidden="false" customHeight="false" outlineLevel="0" collapsed="false">
      <c r="A110" s="2" t="s">
        <v>146</v>
      </c>
      <c r="B110" s="2" t="n">
        <v>10</v>
      </c>
    </row>
    <row r="111" s="2" customFormat="true" ht="12" hidden="false" customHeight="false" outlineLevel="0" collapsed="false">
      <c r="A111" s="2" t="s">
        <v>147</v>
      </c>
      <c r="B111" s="2" t="n">
        <v>3</v>
      </c>
    </row>
    <row r="112" s="2" customFormat="true" ht="12" hidden="false" customHeight="false" outlineLevel="0" collapsed="false">
      <c r="A112" s="2" t="s">
        <v>148</v>
      </c>
      <c r="B112" s="2" t="n">
        <v>5</v>
      </c>
    </row>
    <row r="113" s="2" customFormat="true" ht="12" hidden="false" customHeight="false" outlineLevel="0" collapsed="false">
      <c r="A113" s="2" t="s">
        <v>149</v>
      </c>
      <c r="B113" s="2" t="n">
        <v>5</v>
      </c>
    </row>
    <row r="114" s="2" customFormat="true" ht="12" hidden="false" customHeight="false" outlineLevel="0" collapsed="false">
      <c r="A114" s="2" t="s">
        <v>150</v>
      </c>
      <c r="B114" s="2" t="n">
        <v>5</v>
      </c>
    </row>
    <row r="115" s="2" customFormat="true" ht="12" hidden="false" customHeight="false" outlineLevel="0" collapsed="false">
      <c r="A115" s="2" t="s">
        <v>151</v>
      </c>
      <c r="B115" s="2" t="n">
        <v>10</v>
      </c>
    </row>
    <row r="116" s="2" customFormat="true" ht="12" hidden="false" customHeight="false" outlineLevel="0" collapsed="false">
      <c r="A116" s="2" t="s">
        <v>152</v>
      </c>
      <c r="B116" s="2" t="n">
        <v>5</v>
      </c>
    </row>
    <row r="117" s="2" customFormat="true" ht="12" hidden="false" customHeight="false" outlineLevel="0" collapsed="false">
      <c r="A117" s="2" t="s">
        <v>153</v>
      </c>
      <c r="B117" s="2" t="n">
        <v>5</v>
      </c>
    </row>
    <row r="118" s="2" customFormat="true" ht="12" hidden="false" customHeight="false" outlineLevel="0" collapsed="false">
      <c r="A118" s="2" t="s">
        <v>154</v>
      </c>
      <c r="B118" s="2" t="n">
        <v>5</v>
      </c>
    </row>
    <row r="119" s="2" customFormat="true" ht="12" hidden="false" customHeight="false" outlineLevel="0" collapsed="false">
      <c r="A119" s="2" t="s">
        <v>155</v>
      </c>
      <c r="B119" s="2" t="n">
        <v>3</v>
      </c>
    </row>
    <row r="120" s="2" customFormat="true" ht="12" hidden="false" customHeight="false" outlineLevel="0" collapsed="false">
      <c r="A120" s="2" t="s">
        <v>156</v>
      </c>
      <c r="B120" s="2" t="n">
        <v>3</v>
      </c>
    </row>
    <row r="121" s="2" customFormat="true" ht="12" hidden="false" customHeight="false" outlineLevel="0" collapsed="false">
      <c r="A121" s="2" t="s">
        <v>157</v>
      </c>
      <c r="B121" s="2" t="n">
        <v>5</v>
      </c>
    </row>
    <row r="122" s="2" customFormat="true" ht="12" hidden="false" customHeight="false" outlineLevel="0" collapsed="false">
      <c r="A122" s="2" t="s">
        <v>158</v>
      </c>
      <c r="B122" s="2" t="n">
        <v>5</v>
      </c>
    </row>
    <row r="123" s="2" customFormat="true" ht="12" hidden="false" customHeight="false" outlineLevel="0" collapsed="false">
      <c r="A123" s="2" t="s">
        <v>159</v>
      </c>
      <c r="B123" s="2" t="n">
        <v>2</v>
      </c>
    </row>
    <row r="124" s="2" customFormat="true" ht="12" hidden="false" customHeight="false" outlineLevel="0" collapsed="false">
      <c r="A124" s="2" t="s">
        <v>160</v>
      </c>
      <c r="B124" s="2" t="n">
        <v>2</v>
      </c>
    </row>
    <row r="125" s="2" customFormat="true" ht="12" hidden="false" customHeight="false" outlineLevel="0" collapsed="false">
      <c r="A125" s="2" t="s">
        <v>161</v>
      </c>
      <c r="B125" s="2" t="n">
        <v>2</v>
      </c>
    </row>
    <row r="126" s="2" customFormat="true" ht="12" hidden="false" customHeight="false" outlineLevel="0" collapsed="false">
      <c r="A126" s="2" t="s">
        <v>162</v>
      </c>
      <c r="B126" s="2" t="n">
        <v>2</v>
      </c>
    </row>
    <row r="127" s="2" customFormat="true" ht="12" hidden="false" customHeight="false" outlineLevel="0" collapsed="false">
      <c r="A127" s="2" t="s">
        <v>163</v>
      </c>
      <c r="B127" s="2" t="n">
        <v>2</v>
      </c>
    </row>
    <row r="128" s="2" customFormat="true" ht="12" hidden="false" customHeight="false" outlineLevel="0" collapsed="false">
      <c r="A128" s="2" t="s">
        <v>164</v>
      </c>
      <c r="B128" s="2" t="n">
        <v>5</v>
      </c>
    </row>
    <row r="129" s="2" customFormat="true" ht="12" hidden="false" customHeight="false" outlineLevel="0" collapsed="false">
      <c r="A129" s="2" t="s">
        <v>165</v>
      </c>
      <c r="B129" s="2" t="n">
        <v>5</v>
      </c>
    </row>
    <row r="130" s="2" customFormat="true" ht="12" hidden="false" customHeight="false" outlineLevel="0" collapsed="false">
      <c r="A130" s="2" t="s">
        <v>166</v>
      </c>
      <c r="B130" s="2" t="n">
        <v>3</v>
      </c>
    </row>
    <row r="131" s="2" customFormat="true" ht="12" hidden="false" customHeight="false" outlineLevel="0" collapsed="false">
      <c r="A131" s="2" t="s">
        <v>167</v>
      </c>
      <c r="B131" s="2" t="n">
        <v>5</v>
      </c>
    </row>
    <row r="132" s="2" customFormat="true" ht="12" hidden="false" customHeight="false" outlineLevel="0" collapsed="false">
      <c r="A132" s="2" t="s">
        <v>168</v>
      </c>
      <c r="B132" s="2" t="n">
        <v>5</v>
      </c>
    </row>
    <row r="133" s="2" customFormat="true" ht="12" hidden="false" customHeight="false" outlineLevel="0" collapsed="false">
      <c r="A133" s="2" t="s">
        <v>169</v>
      </c>
      <c r="B133" s="2" t="n">
        <v>10</v>
      </c>
    </row>
    <row r="134" s="2" customFormat="true" ht="12" hidden="false" customHeight="false" outlineLevel="0" collapsed="false">
      <c r="A134" s="2" t="s">
        <v>170</v>
      </c>
      <c r="B134" s="2" t="n">
        <v>5</v>
      </c>
    </row>
    <row r="135" s="2" customFormat="true" ht="12" hidden="false" customHeight="false" outlineLevel="0" collapsed="false">
      <c r="A135" s="2" t="s">
        <v>171</v>
      </c>
      <c r="B135" s="2" t="n">
        <v>5</v>
      </c>
    </row>
    <row r="136" s="2" customFormat="true" ht="12" hidden="false" customHeight="false" outlineLevel="0" collapsed="false">
      <c r="A136" s="2" t="s">
        <v>172</v>
      </c>
      <c r="B136" s="2" t="n">
        <v>2</v>
      </c>
    </row>
    <row r="137" s="2" customFormat="true" ht="12" hidden="false" customHeight="false" outlineLevel="0" collapsed="false">
      <c r="A137" s="2" t="s">
        <v>173</v>
      </c>
      <c r="B137" s="2" t="n">
        <v>5</v>
      </c>
    </row>
    <row r="138" s="2" customFormat="true" ht="12" hidden="false" customHeight="false" outlineLevel="0" collapsed="false">
      <c r="A138" s="2" t="s">
        <v>174</v>
      </c>
      <c r="B138" s="2" t="n">
        <v>5</v>
      </c>
    </row>
    <row r="139" s="2" customFormat="true" ht="12" hidden="false" customHeight="false" outlineLevel="0" collapsed="false">
      <c r="A139" s="2" t="s">
        <v>175</v>
      </c>
      <c r="B139" s="2" t="n">
        <v>3</v>
      </c>
    </row>
    <row r="140" s="2" customFormat="true" ht="12" hidden="false" customHeight="false" outlineLevel="0" collapsed="false">
      <c r="A140" s="2" t="s">
        <v>176</v>
      </c>
      <c r="B140" s="2" t="n">
        <v>5</v>
      </c>
    </row>
    <row r="141" s="2" customFormat="true" ht="12" hidden="false" customHeight="false" outlineLevel="0" collapsed="false">
      <c r="A141" s="2" t="s">
        <v>177</v>
      </c>
      <c r="B141" s="2" t="n">
        <v>10</v>
      </c>
    </row>
    <row r="142" s="2" customFormat="true" ht="12" hidden="false" customHeight="false" outlineLevel="0" collapsed="false">
      <c r="A142" s="2" t="s">
        <v>178</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3" zeroHeight="false" outlineLevelRow="0" outlineLevelCol="0"/>
  <sheetData>
    <row r="1" s="1" customFormat="true" ht="15" hidden="false" customHeight="false" outlineLevel="0" collapsed="false">
      <c r="A1" s="24" t="s">
        <v>179</v>
      </c>
      <c r="B1" s="24"/>
      <c r="C1" s="24"/>
      <c r="D1" s="24"/>
      <c r="E1" s="24"/>
      <c r="F1" s="24"/>
      <c r="G1" s="24"/>
      <c r="H1" s="24"/>
      <c r="I1" s="24"/>
      <c r="J1" s="24"/>
      <c r="K1" s="24"/>
    </row>
    <row r="2" s="19" customFormat="true" ht="12" hidden="false" customHeight="false" outlineLevel="0" collapsed="false">
      <c r="A2" s="19" t="s">
        <v>10</v>
      </c>
    </row>
    <row r="3" s="2" customFormat="true" ht="12" hidden="false" customHeight="false" outlineLevel="0" collapsed="false">
      <c r="A3" s="2" t="s">
        <v>180</v>
      </c>
      <c r="E3" s="23" t="n">
        <v>100</v>
      </c>
    </row>
    <row r="4" s="14" customFormat="true" ht="12" hidden="false" customHeight="false" outlineLevel="0" collapsed="false">
      <c r="A4" s="14" t="s">
        <v>181</v>
      </c>
    </row>
    <row r="5" s="2" customFormat="true" ht="12" hidden="false" customHeight="false" outlineLevel="0" collapsed="false">
      <c r="A5" s="3" t="s">
        <v>55</v>
      </c>
      <c r="B5" s="3" t="s">
        <v>182</v>
      </c>
      <c r="C5" s="2" t="s">
        <v>183</v>
      </c>
    </row>
    <row r="6" s="2" customFormat="true" ht="12" hidden="false" customHeight="false" outlineLevel="0" collapsed="false">
      <c r="A6" s="3" t="n">
        <v>1</v>
      </c>
      <c r="B6" s="42" t="n">
        <v>205</v>
      </c>
    </row>
    <row r="7" s="2" customFormat="true" ht="12" hidden="false" customHeight="false" outlineLevel="0" collapsed="false">
      <c r="A7" s="3" t="n">
        <v>2</v>
      </c>
      <c r="B7" s="42" t="n">
        <v>167</v>
      </c>
    </row>
    <row r="8" s="2" customFormat="true" ht="12" hidden="false" customHeight="false" outlineLevel="0" collapsed="false">
      <c r="A8" s="3" t="n">
        <v>3</v>
      </c>
      <c r="B8" s="42" t="n">
        <v>120</v>
      </c>
    </row>
    <row r="9" s="2" customFormat="true" ht="12" hidden="false" customHeight="false" outlineLevel="0" collapsed="false">
      <c r="A9" s="3" t="n">
        <v>4</v>
      </c>
      <c r="B9" s="42" t="n">
        <v>86</v>
      </c>
    </row>
    <row r="10" s="2" customFormat="true" ht="12" hidden="false" customHeight="false" outlineLevel="0" collapsed="false">
      <c r="A10" s="3" t="n">
        <v>5</v>
      </c>
      <c r="B10" s="42" t="n">
        <v>61</v>
      </c>
    </row>
    <row r="11" s="2" customFormat="true" ht="12" hidden="false" customHeight="false" outlineLevel="0" collapsed="false">
      <c r="A11" s="3" t="s">
        <v>184</v>
      </c>
      <c r="B11" s="42" t="n">
        <v>0</v>
      </c>
    </row>
    <row r="12" s="2" customFormat="true" ht="12" hidden="false" customHeight="false" outlineLevel="0" collapsed="false"/>
    <row r="13" s="4" customFormat="true" ht="14" hidden="false" customHeight="false" outlineLevel="0" collapsed="false">
      <c r="A13" s="4" t="s">
        <v>59</v>
      </c>
    </row>
    <row r="14" s="2" customFormat="true" ht="13" hidden="false" customHeight="false" outlineLevel="0" collapsed="false">
      <c r="A14" s="2" t="s">
        <v>185</v>
      </c>
      <c r="C14" s="43" t="n">
        <f aca="false">IF('Master Inputs Start here'!D30="Yes",'Ratings estimator'!D10,'Master Inputs Start here'!D32)</f>
        <v>0.055</v>
      </c>
      <c r="D14" s="2" t="s">
        <v>186</v>
      </c>
    </row>
    <row r="15" s="2" customFormat="true" ht="12" hidden="false" customHeight="false" outlineLevel="0" collapsed="false"/>
    <row r="16" s="14" customFormat="true" ht="12" hidden="false" customHeight="false" outlineLevel="0" collapsed="false">
      <c r="A16" s="14" t="s">
        <v>187</v>
      </c>
    </row>
    <row r="17" s="2" customFormat="true" ht="12" hidden="false" customHeight="false" outlineLevel="0" collapsed="false">
      <c r="A17" s="2" t="s">
        <v>188</v>
      </c>
      <c r="D17" s="44" t="n">
        <f aca="false">'Master Inputs Start here'!C7</f>
        <v>1720</v>
      </c>
      <c r="E17" s="2" t="s">
        <v>189</v>
      </c>
    </row>
    <row r="18" s="2" customFormat="true" ht="12" hidden="false" customHeight="false" outlineLevel="0" collapsed="false">
      <c r="A18" s="2" t="s">
        <v>190</v>
      </c>
      <c r="D18" s="44" t="n">
        <f aca="false">'Master Inputs Start here'!C23</f>
        <v>7631</v>
      </c>
      <c r="E18" s="2" t="s">
        <v>191</v>
      </c>
    </row>
    <row r="19" s="2" customFormat="true" ht="12" hidden="false" customHeight="false" outlineLevel="0" collapsed="false">
      <c r="D19" s="37"/>
    </row>
    <row r="20" s="2" customFormat="true" ht="12" hidden="false" customHeight="false" outlineLevel="0" collapsed="false">
      <c r="A20" s="2" t="s">
        <v>192</v>
      </c>
      <c r="D20" s="45" t="n">
        <f aca="false">IF(B11&gt;0,INT(B11/AVERAGE(B6:B10)),0)</f>
        <v>0</v>
      </c>
      <c r="E20" s="2" t="s">
        <v>193</v>
      </c>
    </row>
    <row r="21" s="19" customFormat="true" ht="12" hidden="false" customHeight="false" outlineLevel="0" collapsed="false">
      <c r="E21" s="2" t="s">
        <v>194</v>
      </c>
    </row>
    <row r="22" s="14" customFormat="true" ht="12" hidden="false" customHeight="false" outlineLevel="0" collapsed="false">
      <c r="A22" s="14" t="s">
        <v>195</v>
      </c>
    </row>
    <row r="23" s="2" customFormat="true" ht="12" hidden="false" customHeight="false" outlineLevel="0" collapsed="false">
      <c r="A23" s="3" t="s">
        <v>55</v>
      </c>
      <c r="B23" s="3" t="s">
        <v>182</v>
      </c>
      <c r="C23" s="3" t="s">
        <v>196</v>
      </c>
    </row>
    <row r="24" s="2" customFormat="true" ht="12" hidden="false" customHeight="false" outlineLevel="0" collapsed="false">
      <c r="A24" s="9" t="n">
        <f aca="false">A6</f>
        <v>1</v>
      </c>
      <c r="B24" s="46" t="n">
        <f aca="false">B6</f>
        <v>205</v>
      </c>
      <c r="C24" s="44" t="n">
        <f aca="false">B24/(1+$C$14)^A24</f>
        <v>194.312796208531</v>
      </c>
    </row>
    <row r="25" s="2" customFormat="true" ht="12" hidden="false" customHeight="false" outlineLevel="0" collapsed="false">
      <c r="A25" s="9" t="n">
        <f aca="false">A7</f>
        <v>2</v>
      </c>
      <c r="B25" s="46" t="n">
        <f aca="false">B7</f>
        <v>167</v>
      </c>
      <c r="C25" s="44" t="n">
        <f aca="false">B25/(1+$C$14)^A25</f>
        <v>150.041553424227</v>
      </c>
    </row>
    <row r="26" s="2" customFormat="true" ht="12" hidden="false" customHeight="false" outlineLevel="0" collapsed="false">
      <c r="A26" s="9" t="n">
        <f aca="false">A8</f>
        <v>3</v>
      </c>
      <c r="B26" s="46" t="n">
        <f aca="false">B8</f>
        <v>120</v>
      </c>
      <c r="C26" s="44" t="n">
        <f aca="false">B26/(1+$C$14)^A26</f>
        <v>102.193639702059</v>
      </c>
    </row>
    <row r="27" s="2" customFormat="true" ht="12" hidden="false" customHeight="false" outlineLevel="0" collapsed="false">
      <c r="A27" s="9" t="n">
        <f aca="false">A9</f>
        <v>4</v>
      </c>
      <c r="B27" s="46" t="n">
        <f aca="false">B9</f>
        <v>86</v>
      </c>
      <c r="C27" s="44" t="n">
        <f aca="false">B27/(1+$C$14)^A27</f>
        <v>69.4206399239893</v>
      </c>
    </row>
    <row r="28" s="2" customFormat="true" ht="12" hidden="false" customHeight="false" outlineLevel="0" collapsed="false">
      <c r="A28" s="9" t="n">
        <f aca="false">A10</f>
        <v>5</v>
      </c>
      <c r="B28" s="46" t="n">
        <f aca="false">B10</f>
        <v>61</v>
      </c>
      <c r="C28" s="44" t="n">
        <f aca="false">B28/(1+$C$14)^A28</f>
        <v>46.6731955842979</v>
      </c>
    </row>
    <row r="29" s="2" customFormat="true" ht="13" hidden="false" customHeight="false" outlineLevel="0" collapsed="false">
      <c r="A29" s="47" t="str">
        <f aca="false">A11</f>
        <v>6 and beyond</v>
      </c>
      <c r="B29" s="48" t="n">
        <f aca="false">IF(B11&gt;0,B11/D20,0)</f>
        <v>0</v>
      </c>
      <c r="C29" s="49" t="n">
        <f aca="false">(B29*(1-(1+C14)^(-D20))/C14)/(1+$C$14)^5</f>
        <v>0</v>
      </c>
      <c r="D29" s="2" t="s">
        <v>197</v>
      </c>
    </row>
    <row r="30" s="2" customFormat="true" ht="13" hidden="false" customHeight="false" outlineLevel="0" collapsed="false">
      <c r="A30" s="50" t="s">
        <v>198</v>
      </c>
      <c r="B30" s="51"/>
      <c r="C30" s="52" t="n">
        <f aca="false">SUM(C24:C29)</f>
        <v>562.641824843104</v>
      </c>
    </row>
    <row r="31" s="2" customFormat="true" ht="12" hidden="false" customHeight="false" outlineLevel="0" collapsed="false"/>
    <row r="32" s="2" customFormat="true" ht="13" hidden="false" customHeight="false" outlineLevel="0" collapsed="false">
      <c r="A32" s="14" t="s">
        <v>199</v>
      </c>
    </row>
    <row r="33" s="2" customFormat="true" ht="12" hidden="false" customHeight="false" outlineLevel="0" collapsed="false">
      <c r="A33" s="2" t="s">
        <v>200</v>
      </c>
      <c r="F33" s="44" t="n">
        <f aca="false">C30/(5+D20)</f>
        <v>112.528364968621</v>
      </c>
      <c r="G33" s="2" t="s">
        <v>201</v>
      </c>
    </row>
    <row r="34" s="2" customFormat="true" ht="13" hidden="false" customHeight="false" outlineLevel="0" collapsed="false">
      <c r="A34" s="2" t="s">
        <v>202</v>
      </c>
      <c r="F34" s="53" t="n">
        <f aca="false">C30*C14</f>
        <v>30.9453003663707</v>
      </c>
      <c r="G34" s="2" t="s">
        <v>203</v>
      </c>
    </row>
    <row r="35" s="2" customFormat="true" ht="13" hidden="false" customHeight="false" outlineLevel="0" collapsed="false">
      <c r="A35" s="2" t="s">
        <v>204</v>
      </c>
      <c r="F35" s="54" t="n">
        <f aca="false">C30</f>
        <v>562.641824843104</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8"/>
    </sheetView>
  </sheetViews>
  <sheetFormatPr defaultColWidth="11.0546875" defaultRowHeight="13" zeroHeight="false" outlineLevelRow="0" outlineLevelCol="0"/>
  <sheetData>
    <row r="1" customFormat="false" ht="13" hidden="false" customHeight="false" outlineLevel="0" collapsed="false">
      <c r="A1" s="39" t="s">
        <v>205</v>
      </c>
      <c r="B1" s="39" t="s">
        <v>206</v>
      </c>
    </row>
    <row r="2" customFormat="false" ht="13" hidden="false" customHeight="false" outlineLevel="0" collapsed="false">
      <c r="A2" s="55" t="n">
        <v>0.03</v>
      </c>
      <c r="B2" s="56" t="n">
        <v>19.08</v>
      </c>
    </row>
    <row r="3" customFormat="false" ht="13" hidden="false" customHeight="false" outlineLevel="0" collapsed="false">
      <c r="A3" s="55" t="n">
        <v>0.05</v>
      </c>
      <c r="B3" s="56" t="n">
        <v>30.86</v>
      </c>
    </row>
    <row r="4" customFormat="false" ht="13" hidden="false" customHeight="false" outlineLevel="0" collapsed="false">
      <c r="A4" s="55" t="n">
        <v>0.07</v>
      </c>
      <c r="B4" s="56" t="n">
        <v>42.63</v>
      </c>
    </row>
    <row r="5" customFormat="false" ht="13" hidden="false" customHeight="false" outlineLevel="0" collapsed="false">
      <c r="A5" s="55" t="n">
        <v>0.09</v>
      </c>
      <c r="B5" s="56" t="n">
        <v>54.41</v>
      </c>
    </row>
    <row r="6" customFormat="false" ht="13" hidden="false" customHeight="false" outlineLevel="0" collapsed="false">
      <c r="A6" s="55" t="n">
        <v>0.11</v>
      </c>
      <c r="B6" s="56" t="n">
        <v>66.18</v>
      </c>
    </row>
    <row r="7" customFormat="false" ht="13" hidden="false" customHeight="false" outlineLevel="0" collapsed="false">
      <c r="A7" s="55" t="n">
        <v>0.13</v>
      </c>
      <c r="B7" s="56" t="n">
        <v>77.96</v>
      </c>
    </row>
    <row r="8" customFormat="false" ht="13" hidden="false" customHeight="false" outlineLevel="0" collapsed="false">
      <c r="A8" s="55" t="n">
        <v>0.15</v>
      </c>
      <c r="B8" s="56" t="n">
        <v>8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
    </sheetView>
  </sheetViews>
  <sheetFormatPr defaultColWidth="11.0546875" defaultRowHeight="13" zeroHeight="false" outlineLevelRow="0" outlineLevelCol="0"/>
  <sheetData>
    <row r="1" customFormat="false" ht="13" hidden="false" customHeight="false" outlineLevel="0" collapsed="false">
      <c r="A1" s="39" t="s">
        <v>207</v>
      </c>
      <c r="B1" s="39" t="s">
        <v>208</v>
      </c>
      <c r="C1" s="39" t="s">
        <v>209</v>
      </c>
    </row>
    <row r="2" customFormat="false" ht="13" hidden="false" customHeight="false" outlineLevel="0" collapsed="false">
      <c r="A2" s="55" t="n">
        <v>-0.2</v>
      </c>
      <c r="B2" s="39" t="n">
        <v>13.73</v>
      </c>
      <c r="C2" s="57" t="n">
        <f aca="false">B2/13.14-1</f>
        <v>0.0449010654490107</v>
      </c>
    </row>
    <row r="3" customFormat="false" ht="13" hidden="false" customHeight="false" outlineLevel="0" collapsed="false">
      <c r="A3" s="55" t="n">
        <v>-0.1</v>
      </c>
      <c r="B3" s="39" t="n">
        <v>13.45</v>
      </c>
      <c r="C3" s="57" t="n">
        <f aca="false">B3/13.14-1</f>
        <v>0.0235920852359208</v>
      </c>
    </row>
    <row r="4" customFormat="false" ht="13" hidden="false" customHeight="false" outlineLevel="0" collapsed="false">
      <c r="A4" s="55" t="n">
        <v>0.1</v>
      </c>
      <c r="B4" s="39" t="n">
        <v>12.8</v>
      </c>
      <c r="C4" s="57" t="n">
        <f aca="false">B4/13.14-1</f>
        <v>-0.0258751902587518</v>
      </c>
    </row>
    <row r="5" customFormat="false" ht="13" hidden="false" customHeight="false" outlineLevel="0" collapsed="false">
      <c r="A5" s="55" t="n">
        <v>0.2</v>
      </c>
      <c r="B5" s="39" t="n">
        <v>12.42</v>
      </c>
      <c r="C5" s="57" t="n">
        <f aca="false">B5/13.14-1</f>
        <v>-0.0547945205479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6" activeCellId="0" sqref="D16"/>
    </sheetView>
  </sheetViews>
  <sheetFormatPr defaultColWidth="11.0546875" defaultRowHeight="13" zeroHeight="false" outlineLevelRow="0" outlineLevelCol="0"/>
  <cols>
    <col collapsed="false" customWidth="true" hidden="false" outlineLevel="0" max="2" min="2" style="39" width="10.85"/>
  </cols>
  <sheetData>
    <row r="1" s="14" customFormat="true" ht="12" hidden="false" customHeight="false" outlineLevel="0" collapsed="false">
      <c r="B1" s="58" t="s">
        <v>210</v>
      </c>
      <c r="C1" s="58" t="n">
        <f aca="false">'[1]Valuation Model'!D145</f>
        <v>1</v>
      </c>
      <c r="D1" s="58" t="n">
        <f aca="false">'[1]Valuation Model'!E145</f>
        <v>2</v>
      </c>
      <c r="E1" s="58" t="n">
        <f aca="false">'[1]Valuation Model'!F145</f>
        <v>3</v>
      </c>
      <c r="F1" s="58" t="n">
        <f aca="false">'[1]Valuation Model'!G145</f>
        <v>4</v>
      </c>
      <c r="G1" s="58" t="n">
        <f aca="false">'[1]Valuation Model'!H145</f>
        <v>5</v>
      </c>
      <c r="H1" s="58" t="n">
        <f aca="false">'[1]Valuation Model'!I145</f>
        <v>6</v>
      </c>
      <c r="I1" s="58" t="n">
        <f aca="false">'[1]Valuation Model'!J145</f>
        <v>7</v>
      </c>
      <c r="J1" s="58" t="n">
        <f aca="false">'[1]Valuation Model'!K145</f>
        <v>8</v>
      </c>
      <c r="K1" s="58" t="n">
        <f aca="false">'[1]Valuation Model'!L145</f>
        <v>9</v>
      </c>
      <c r="L1" s="58" t="n">
        <f aca="false">'[1]Valuation Model'!M145</f>
        <v>10</v>
      </c>
      <c r="M1" s="58" t="s">
        <v>211</v>
      </c>
    </row>
    <row r="2" s="2" customFormat="true" ht="12" hidden="false" customHeight="false" outlineLevel="0" collapsed="false">
      <c r="A2" s="9" t="s">
        <v>212</v>
      </c>
      <c r="B2" s="3"/>
      <c r="C2" s="59" t="n">
        <f aca="false">'Valuation Model'!D149</f>
        <v>1723.21929947694</v>
      </c>
      <c r="D2" s="59" t="n">
        <f aca="false">'Valuation Model'!E149</f>
        <v>1798.14628765802</v>
      </c>
      <c r="E2" s="59" t="n">
        <f aca="false">'Valuation Model'!F149</f>
        <v>1876.33116272535</v>
      </c>
      <c r="F2" s="59" t="n">
        <f aca="false">'Valuation Model'!G149</f>
        <v>1957.9155802722</v>
      </c>
      <c r="G2" s="59" t="n">
        <f aca="false">'Valuation Model'!H149</f>
        <v>2043.04735519321</v>
      </c>
      <c r="H2" s="59" t="n">
        <f aca="false">'Valuation Model'!I149</f>
        <v>2131.88072949585</v>
      </c>
      <c r="I2" s="59" t="n">
        <f aca="false">'Valuation Model'!J149</f>
        <v>2224.57665175652</v>
      </c>
      <c r="J2" s="59" t="n">
        <f aca="false">'Valuation Model'!K149</f>
        <v>2321.30306872775</v>
      </c>
      <c r="K2" s="59" t="n">
        <f aca="false">'Valuation Model'!L149</f>
        <v>2422.23522962455</v>
      </c>
      <c r="L2" s="59" t="n">
        <f aca="false">'Valuation Model'!M149</f>
        <v>2527.55600364152</v>
      </c>
      <c r="M2" s="59" t="n">
        <f aca="false">'Valuation Model'!S149</f>
        <v>2653.93380382359</v>
      </c>
    </row>
    <row r="3" s="2" customFormat="true" ht="12" hidden="false" customHeight="false" outlineLevel="0" collapsed="false">
      <c r="A3" s="9" t="s">
        <v>213</v>
      </c>
      <c r="B3" s="3"/>
      <c r="C3" s="59" t="n">
        <f aca="false">C8*B7</f>
        <v>2401.10716265435</v>
      </c>
      <c r="D3" s="59" t="n">
        <f aca="false">D8*C7</f>
        <v>2505.50927099443</v>
      </c>
      <c r="E3" s="59" t="n">
        <f aca="false">E8*D7</f>
        <v>2614.45086861487</v>
      </c>
      <c r="F3" s="59" t="n">
        <f aca="false">F8*E7</f>
        <v>2728.12933623196</v>
      </c>
      <c r="G3" s="59" t="n">
        <f aca="false">G8*F7</f>
        <v>2846.75063683738</v>
      </c>
      <c r="H3" s="59" t="n">
        <f aca="false">H8*G7</f>
        <v>2970.52968886259</v>
      </c>
      <c r="I3" s="59" t="n">
        <f aca="false">I8*H7</f>
        <v>3099.69075556868</v>
      </c>
      <c r="J3" s="59" t="n">
        <f aca="false">J8*I7</f>
        <v>3234.46785136723</v>
      </c>
      <c r="K3" s="59" t="n">
        <f aca="false">K8*J7</f>
        <v>3375.10516580831</v>
      </c>
      <c r="L3" s="59" t="n">
        <f aca="false">L8*K7</f>
        <v>3521.85750600389</v>
      </c>
      <c r="M3" s="59" t="n">
        <f aca="false">M8*L7</f>
        <v>3370.86114407742</v>
      </c>
    </row>
    <row r="4" s="2" customFormat="true" ht="12" hidden="false" customHeight="false" outlineLevel="0" collapsed="false">
      <c r="A4" s="9" t="s">
        <v>214</v>
      </c>
      <c r="B4" s="3"/>
      <c r="C4" s="59" t="n">
        <f aca="false">C2-C3</f>
        <v>-677.887863177405</v>
      </c>
      <c r="D4" s="59" t="n">
        <f aca="false">D2-D3</f>
        <v>-707.362983336406</v>
      </c>
      <c r="E4" s="59" t="n">
        <f aca="false">E2-E3</f>
        <v>-738.11970588952</v>
      </c>
      <c r="F4" s="59" t="n">
        <f aca="false">F2-F3</f>
        <v>-770.213755959755</v>
      </c>
      <c r="G4" s="59" t="n">
        <f aca="false">G2-G3</f>
        <v>-803.703281644165</v>
      </c>
      <c r="H4" s="59" t="n">
        <f aca="false">H2-H3</f>
        <v>-838.648959366743</v>
      </c>
      <c r="I4" s="59" t="n">
        <f aca="false">I2-I3</f>
        <v>-875.114103812156</v>
      </c>
      <c r="J4" s="59" t="n">
        <f aca="false">J2-J3</f>
        <v>-913.164782639473</v>
      </c>
      <c r="K4" s="59" t="n">
        <f aca="false">K2-K3</f>
        <v>-952.869936183759</v>
      </c>
      <c r="L4" s="59" t="n">
        <f aca="false">L2-L3</f>
        <v>-994.301502362376</v>
      </c>
      <c r="M4" s="59" t="n">
        <f aca="false">M2-M3</f>
        <v>-716.927340253824</v>
      </c>
    </row>
    <row r="5" s="2" customFormat="true" ht="12" hidden="false" customHeight="false" outlineLevel="0" collapsed="false">
      <c r="A5" s="9" t="s">
        <v>215</v>
      </c>
      <c r="B5" s="3"/>
      <c r="C5" s="5" t="n">
        <f aca="false">C4/(1+C8)^C1</f>
        <v>-620.876475377453</v>
      </c>
      <c r="D5" s="5" t="n">
        <f aca="false">D4/(1+D8)^D1</f>
        <v>-593.385626700165</v>
      </c>
      <c r="E5" s="5" t="n">
        <f aca="false">E4/(1+E8)^E1</f>
        <v>-567.112003656266</v>
      </c>
      <c r="F5" s="5" t="n">
        <f aca="false">F4/(1+F8)^F1</f>
        <v>-542.001710556322</v>
      </c>
      <c r="G5" s="5" t="n">
        <f aca="false">G4/(1+G8)^G1</f>
        <v>-518.003238076468</v>
      </c>
      <c r="H5" s="5" t="n">
        <f aca="false">H4/(1+H8)^H1</f>
        <v>-495.067357596138</v>
      </c>
      <c r="I5" s="5" t="n">
        <f aca="false">I4/(1+I8)^I1</f>
        <v>-473.147020214268</v>
      </c>
      <c r="J5" s="5" t="n">
        <f aca="false">J4/(1+J8)^J1</f>
        <v>-452.19726023679</v>
      </c>
      <c r="K5" s="5" t="n">
        <f aca="false">K4/(1+K8)^K1</f>
        <v>-432.175102937472</v>
      </c>
      <c r="L5" s="5" t="n">
        <f aca="false">L4/(1+L8)^L1</f>
        <v>-413.039476402866</v>
      </c>
      <c r="M5" s="3"/>
    </row>
    <row r="6" s="2" customFormat="true" ht="12" hidden="false" customHeight="false" outlineLevel="0" collapsed="false">
      <c r="B6" s="8"/>
      <c r="C6" s="8"/>
      <c r="D6" s="8"/>
      <c r="E6" s="8"/>
      <c r="F6" s="8"/>
      <c r="G6" s="8"/>
      <c r="H6" s="8"/>
      <c r="I6" s="8"/>
      <c r="J6" s="8"/>
      <c r="K6" s="8"/>
      <c r="L6" s="8"/>
      <c r="M6" s="8"/>
    </row>
    <row r="7" s="2" customFormat="true" ht="12" hidden="false" customHeight="false" outlineLevel="0" collapsed="false">
      <c r="A7" s="9" t="s">
        <v>216</v>
      </c>
      <c r="B7" s="59" t="n">
        <f aca="false">C2/'Valuation Model'!C73</f>
        <v>26149.0030269642</v>
      </c>
      <c r="C7" s="59" t="n">
        <f aca="false">B7+'Valuation Model'!D150+'Valuation Model'!D151</f>
        <v>27285.9831207591</v>
      </c>
      <c r="D7" s="59" t="n">
        <f aca="false">C7+'Valuation Model'!E150+'Valuation Model'!E151</f>
        <v>28472.4000413559</v>
      </c>
      <c r="E7" s="59" t="n">
        <f aca="false">D7+'Valuation Model'!F150+'Valuation Model'!F151</f>
        <v>29710.403342522</v>
      </c>
      <c r="F7" s="59" t="n">
        <f aca="false">E7+'Valuation Model'!G150+'Valuation Model'!G151</f>
        <v>31002.2360423856</v>
      </c>
      <c r="G7" s="59" t="n">
        <f aca="false">F7+'Valuation Model'!H150+'Valuation Model'!H151</f>
        <v>32350.2386873421</v>
      </c>
      <c r="H7" s="59" t="n">
        <f aca="false">G7+'Valuation Model'!I150+'Valuation Model'!I151</f>
        <v>33756.8535926635</v>
      </c>
      <c r="I7" s="59" t="n">
        <f aca="false">H7+'Valuation Model'!J150+'Valuation Model'!J151</f>
        <v>35224.6292674924</v>
      </c>
      <c r="J7" s="59" t="n">
        <f aca="false">I7+'Valuation Model'!K150+'Valuation Model'!K151</f>
        <v>36756.225032239</v>
      </c>
      <c r="K7" s="59" t="n">
        <f aca="false">J7+'Valuation Model'!L150+'Valuation Model'!L151</f>
        <v>38354.4158367453</v>
      </c>
      <c r="L7" s="59" t="n">
        <f aca="false">K7+'Valuation Model'!M150+'Valuation Model'!M151</f>
        <v>40022.097287948</v>
      </c>
      <c r="M7" s="59"/>
    </row>
    <row r="8" s="2" customFormat="true" ht="12" hidden="false" customHeight="false" outlineLevel="0" collapsed="false">
      <c r="A8" s="9" t="s">
        <v>217</v>
      </c>
      <c r="B8" s="15" t="n">
        <f aca="false">'Valuation Model'!D125</f>
        <v>0.0918240423995662</v>
      </c>
      <c r="C8" s="15" t="n">
        <f aca="false">B8</f>
        <v>0.0918240423995662</v>
      </c>
      <c r="D8" s="15" t="n">
        <f aca="false">C8</f>
        <v>0.0918240423995662</v>
      </c>
      <c r="E8" s="15" t="n">
        <f aca="false">D8</f>
        <v>0.0918240423995662</v>
      </c>
      <c r="F8" s="15" t="n">
        <f aca="false">E8</f>
        <v>0.0918240423995662</v>
      </c>
      <c r="G8" s="15" t="n">
        <f aca="false">F8</f>
        <v>0.0918240423995662</v>
      </c>
      <c r="H8" s="15" t="n">
        <f aca="false">G8</f>
        <v>0.0918240423995662</v>
      </c>
      <c r="I8" s="15" t="n">
        <f aca="false">H8</f>
        <v>0.0918240423995662</v>
      </c>
      <c r="J8" s="15" t="n">
        <f aca="false">I8</f>
        <v>0.0918240423995662</v>
      </c>
      <c r="K8" s="15" t="n">
        <f aca="false">J8</f>
        <v>0.0918240423995662</v>
      </c>
      <c r="L8" s="15" t="n">
        <f aca="false">K8</f>
        <v>0.0918240423995662</v>
      </c>
      <c r="M8" s="15" t="n">
        <f aca="false">'Valuation Model'!E161</f>
        <v>0.084225</v>
      </c>
    </row>
    <row r="9" s="2" customFormat="true" ht="12" hidden="false" customHeight="false" outlineLevel="0" collapsed="false">
      <c r="A9" s="9" t="s">
        <v>218</v>
      </c>
      <c r="B9" s="15"/>
      <c r="C9" s="15" t="n">
        <f aca="false">C2/B7</f>
        <v>0.0659</v>
      </c>
      <c r="D9" s="15" t="n">
        <f aca="false">D2/C7</f>
        <v>0.0659</v>
      </c>
      <c r="E9" s="15" t="n">
        <f aca="false">E2/D7</f>
        <v>0.0659</v>
      </c>
      <c r="F9" s="15" t="n">
        <f aca="false">F2/E7</f>
        <v>0.0659</v>
      </c>
      <c r="G9" s="15" t="n">
        <f aca="false">G2/F7</f>
        <v>0.0659</v>
      </c>
      <c r="H9" s="15" t="n">
        <f aca="false">H2/G7</f>
        <v>0.0659</v>
      </c>
      <c r="I9" s="15" t="n">
        <f aca="false">I2/H7</f>
        <v>0.0659</v>
      </c>
      <c r="J9" s="15" t="n">
        <f aca="false">J2/I7</f>
        <v>0.0659</v>
      </c>
      <c r="K9" s="15" t="n">
        <f aca="false">K2/J7</f>
        <v>0.0659000000000001</v>
      </c>
      <c r="L9" s="15" t="n">
        <f aca="false">L2/K7</f>
        <v>0.0659000000000001</v>
      </c>
      <c r="M9" s="15" t="n">
        <f aca="false">M8</f>
        <v>0.084225</v>
      </c>
    </row>
    <row r="10" s="2" customFormat="true" ht="12" hidden="false" customHeight="false" outlineLevel="0" collapsed="false">
      <c r="B10" s="8"/>
      <c r="C10" s="8"/>
      <c r="D10" s="8"/>
      <c r="E10" s="8"/>
      <c r="F10" s="8"/>
      <c r="G10" s="8"/>
      <c r="H10" s="8"/>
      <c r="I10" s="8"/>
      <c r="J10" s="8"/>
      <c r="K10" s="8"/>
      <c r="L10" s="8"/>
      <c r="M10" s="8"/>
    </row>
    <row r="11" s="2" customFormat="true" ht="12" hidden="false" customHeight="false" outlineLevel="0" collapsed="false">
      <c r="A11" s="9" t="s">
        <v>219</v>
      </c>
      <c r="B11" s="59" t="n">
        <f aca="false">B7</f>
        <v>26149.0030269642</v>
      </c>
      <c r="C11" s="8"/>
      <c r="D11" s="8"/>
      <c r="E11" s="8"/>
      <c r="F11" s="8"/>
      <c r="G11" s="8"/>
      <c r="H11" s="8"/>
      <c r="I11" s="8"/>
      <c r="J11" s="8"/>
      <c r="K11" s="8"/>
      <c r="L11" s="8"/>
    </row>
    <row r="12" s="2" customFormat="true" ht="12" hidden="false" customHeight="false" outlineLevel="0" collapsed="false">
      <c r="A12" s="9" t="s">
        <v>220</v>
      </c>
      <c r="B12" s="5" t="n">
        <f aca="false">SUM(C5:L5)</f>
        <v>-5107.00527175421</v>
      </c>
      <c r="C12" s="8"/>
      <c r="D12" s="8"/>
      <c r="E12" s="8"/>
      <c r="F12" s="8"/>
      <c r="G12" s="8"/>
      <c r="H12" s="8"/>
      <c r="I12" s="8"/>
      <c r="J12" s="8"/>
      <c r="K12" s="8"/>
      <c r="L12" s="8"/>
      <c r="M12" s="13" t="n">
        <f aca="false">M4/M8</f>
        <v>-8512.04915706529</v>
      </c>
    </row>
    <row r="13" s="2" customFormat="true" ht="12" hidden="false" customHeight="false" outlineLevel="0" collapsed="false">
      <c r="A13" s="9" t="s">
        <v>221</v>
      </c>
      <c r="B13" s="59" t="n">
        <f aca="false">(M4/M8)/(1+L8)^10</f>
        <v>-3535.96199804228</v>
      </c>
      <c r="C13" s="60" t="s">
        <v>222</v>
      </c>
      <c r="D13" s="8"/>
      <c r="E13" s="8"/>
      <c r="F13" s="8"/>
      <c r="G13" s="8"/>
      <c r="H13" s="8"/>
      <c r="I13" s="8"/>
      <c r="J13" s="8"/>
      <c r="K13" s="8"/>
      <c r="L13" s="8"/>
    </row>
    <row r="14" s="2" customFormat="true" ht="12" hidden="false" customHeight="false" outlineLevel="0" collapsed="false">
      <c r="A14" s="9" t="s">
        <v>223</v>
      </c>
      <c r="B14" s="59" t="n">
        <f aca="false">B11+B12+B13</f>
        <v>17506.0357571677</v>
      </c>
      <c r="C14" s="8"/>
      <c r="D14" s="8"/>
      <c r="E14" s="8"/>
      <c r="F14" s="8"/>
      <c r="G14" s="8"/>
      <c r="H14" s="8"/>
      <c r="I14" s="8"/>
      <c r="J14" s="8"/>
      <c r="K14" s="8"/>
      <c r="L14" s="8"/>
    </row>
    <row r="15" customFormat="false" ht="13" hidden="false" customHeight="false" outlineLevel="0" collapsed="false">
      <c r="D15" s="61" t="n">
        <f aca="false">B12+B13</f>
        <v>-8642.96726979649</v>
      </c>
    </row>
    <row r="17" customFormat="false" ht="13" hidden="false" customHeight="false" outlineLevel="0" collapsed="false">
      <c r="A17" s="39" t="s">
        <v>55</v>
      </c>
      <c r="B17" s="39" t="s">
        <v>224</v>
      </c>
      <c r="C17" s="39" t="s">
        <v>218</v>
      </c>
      <c r="D17" s="39" t="s">
        <v>217</v>
      </c>
      <c r="E17" s="39" t="s">
        <v>214</v>
      </c>
      <c r="F17" s="39" t="s">
        <v>215</v>
      </c>
    </row>
    <row r="18" customFormat="false" ht="13" hidden="false" customHeight="false" outlineLevel="0" collapsed="false">
      <c r="A18" s="39" t="n">
        <v>1</v>
      </c>
      <c r="B18" s="62" t="n">
        <f aca="false">B7</f>
        <v>26149.0030269642</v>
      </c>
      <c r="C18" s="63" t="n">
        <f aca="false">C9</f>
        <v>0.0659</v>
      </c>
      <c r="D18" s="63" t="n">
        <f aca="false">C8</f>
        <v>0.0918240423995662</v>
      </c>
      <c r="E18" s="64" t="n">
        <f aca="false">B18*(C18-D18)</f>
        <v>-677.887863177405</v>
      </c>
      <c r="F18" s="64" t="n">
        <f aca="false">E18/(1+D18)^A18</f>
        <v>-620.876475377453</v>
      </c>
    </row>
    <row r="19" customFormat="false" ht="13" hidden="false" customHeight="false" outlineLevel="0" collapsed="false">
      <c r="A19" s="39" t="n">
        <v>2</v>
      </c>
      <c r="B19" s="62" t="n">
        <f aca="false">C7</f>
        <v>27285.9831207591</v>
      </c>
      <c r="C19" s="63" t="n">
        <f aca="false">D9</f>
        <v>0.0659</v>
      </c>
      <c r="D19" s="63" t="n">
        <f aca="false">D8</f>
        <v>0.0918240423995662</v>
      </c>
      <c r="E19" s="64" t="n">
        <f aca="false">B19*(C19-D19)</f>
        <v>-707.362983336406</v>
      </c>
      <c r="F19" s="64" t="n">
        <f aca="false">E19/(1+D19)^A19</f>
        <v>-593.385626700165</v>
      </c>
    </row>
    <row r="20" customFormat="false" ht="13" hidden="false" customHeight="false" outlineLevel="0" collapsed="false">
      <c r="A20" s="39" t="n">
        <v>3</v>
      </c>
      <c r="B20" s="62" t="n">
        <f aca="false">D7</f>
        <v>28472.4000413559</v>
      </c>
      <c r="C20" s="63" t="n">
        <f aca="false">E9</f>
        <v>0.0659</v>
      </c>
      <c r="D20" s="63" t="n">
        <f aca="false">E8</f>
        <v>0.0918240423995662</v>
      </c>
      <c r="E20" s="64" t="n">
        <f aca="false">B20*(C20-D20)</f>
        <v>-738.11970588952</v>
      </c>
      <c r="F20" s="64" t="n">
        <f aca="false">E20/(1+D20)^A20</f>
        <v>-567.112003656266</v>
      </c>
    </row>
    <row r="21" customFormat="false" ht="13" hidden="false" customHeight="false" outlineLevel="0" collapsed="false">
      <c r="A21" s="39" t="n">
        <v>4</v>
      </c>
      <c r="B21" s="62" t="n">
        <f aca="false">E7</f>
        <v>29710.403342522</v>
      </c>
      <c r="C21" s="63" t="n">
        <f aca="false">F9</f>
        <v>0.0659</v>
      </c>
      <c r="D21" s="63" t="n">
        <f aca="false">F8</f>
        <v>0.0918240423995662</v>
      </c>
      <c r="E21" s="64" t="n">
        <f aca="false">B21*(C21-D21)</f>
        <v>-770.213755959755</v>
      </c>
      <c r="F21" s="64" t="n">
        <f aca="false">E21/(1+D21)^A21</f>
        <v>-542.001710556322</v>
      </c>
    </row>
    <row r="22" customFormat="false" ht="13" hidden="false" customHeight="false" outlineLevel="0" collapsed="false">
      <c r="A22" s="39" t="n">
        <v>5</v>
      </c>
      <c r="B22" s="62" t="n">
        <f aca="false">F7</f>
        <v>31002.2360423856</v>
      </c>
      <c r="C22" s="63" t="n">
        <f aca="false">G9</f>
        <v>0.0659</v>
      </c>
      <c r="D22" s="63" t="n">
        <f aca="false">G8</f>
        <v>0.0918240423995662</v>
      </c>
      <c r="E22" s="64" t="n">
        <f aca="false">B22*(C22-D22)</f>
        <v>-803.703281644165</v>
      </c>
      <c r="F22" s="64" t="n">
        <f aca="false">E22/(1+D22)^A22</f>
        <v>-518.003238076468</v>
      </c>
    </row>
    <row r="23" customFormat="false" ht="13" hidden="false" customHeight="false" outlineLevel="0" collapsed="false">
      <c r="A23" s="39" t="n">
        <v>6</v>
      </c>
      <c r="B23" s="62" t="n">
        <f aca="false">G7</f>
        <v>32350.2386873421</v>
      </c>
      <c r="C23" s="63" t="n">
        <f aca="false">H9</f>
        <v>0.0659</v>
      </c>
      <c r="D23" s="63" t="n">
        <f aca="false">H8</f>
        <v>0.0918240423995662</v>
      </c>
      <c r="E23" s="64" t="n">
        <f aca="false">B23*(C23-D23)</f>
        <v>-838.648959366743</v>
      </c>
      <c r="F23" s="64" t="n">
        <f aca="false">E23/(1+D23)^A23</f>
        <v>-495.067357596138</v>
      </c>
    </row>
    <row r="24" customFormat="false" ht="13" hidden="false" customHeight="false" outlineLevel="0" collapsed="false">
      <c r="A24" s="39" t="n">
        <v>7</v>
      </c>
      <c r="B24" s="62" t="n">
        <f aca="false">H7</f>
        <v>33756.8535926635</v>
      </c>
      <c r="C24" s="63" t="n">
        <f aca="false">I9</f>
        <v>0.0659</v>
      </c>
      <c r="D24" s="63" t="n">
        <f aca="false">I8</f>
        <v>0.0918240423995662</v>
      </c>
      <c r="E24" s="64" t="n">
        <f aca="false">B24*(C24-D24)</f>
        <v>-875.114103812156</v>
      </c>
      <c r="F24" s="64" t="n">
        <f aca="false">E24/(1+D24)^A24</f>
        <v>-473.147020214268</v>
      </c>
    </row>
    <row r="25" customFormat="false" ht="13" hidden="false" customHeight="false" outlineLevel="0" collapsed="false">
      <c r="A25" s="39" t="n">
        <v>8</v>
      </c>
      <c r="B25" s="62" t="n">
        <f aca="false">I7</f>
        <v>35224.6292674924</v>
      </c>
      <c r="C25" s="63" t="n">
        <f aca="false">J9</f>
        <v>0.0659</v>
      </c>
      <c r="D25" s="63" t="n">
        <f aca="false">J8</f>
        <v>0.0918240423995662</v>
      </c>
      <c r="E25" s="64" t="n">
        <f aca="false">B25*(C25-D25)</f>
        <v>-913.164782639473</v>
      </c>
      <c r="F25" s="64" t="n">
        <f aca="false">E25/(1+D25)^A25</f>
        <v>-452.19726023679</v>
      </c>
    </row>
    <row r="26" customFormat="false" ht="13" hidden="false" customHeight="false" outlineLevel="0" collapsed="false">
      <c r="A26" s="39" t="n">
        <v>9</v>
      </c>
      <c r="B26" s="62" t="n">
        <f aca="false">J7</f>
        <v>36756.225032239</v>
      </c>
      <c r="C26" s="63" t="n">
        <f aca="false">K9</f>
        <v>0.0659000000000001</v>
      </c>
      <c r="D26" s="63" t="n">
        <f aca="false">K8</f>
        <v>0.0918240423995662</v>
      </c>
      <c r="E26" s="64" t="n">
        <f aca="false">B26*(C26-D26)</f>
        <v>-952.869936183759</v>
      </c>
      <c r="F26" s="64" t="n">
        <f aca="false">E26/(1+D26)^A26</f>
        <v>-432.175102937472</v>
      </c>
    </row>
    <row r="27" customFormat="false" ht="13" hidden="false" customHeight="false" outlineLevel="0" collapsed="false">
      <c r="A27" s="39" t="n">
        <v>10</v>
      </c>
      <c r="B27" s="62" t="n">
        <f aca="false">K7</f>
        <v>38354.4158367453</v>
      </c>
      <c r="C27" s="63" t="n">
        <f aca="false">L9</f>
        <v>0.0659000000000001</v>
      </c>
      <c r="D27" s="63" t="n">
        <f aca="false">L8</f>
        <v>0.0918240423995662</v>
      </c>
      <c r="E27" s="64" t="n">
        <f aca="false">B27*(C27-D27)</f>
        <v>-994.301502362376</v>
      </c>
      <c r="F27" s="64" t="n">
        <f aca="false">E27/(1+D27)^A27</f>
        <v>-413.039476402866</v>
      </c>
    </row>
    <row r="28" customFormat="false" ht="13" hidden="false" customHeight="false" outlineLevel="0" collapsed="false">
      <c r="E28" s="62"/>
      <c r="F28" s="64" t="n">
        <f aca="false">SUM(F18:F27)</f>
        <v>-5107.00527175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3"/>
    </sheetView>
  </sheetViews>
  <sheetFormatPr defaultColWidth="11.0546875" defaultRowHeight="13" zeroHeight="false" outlineLevelRow="0" outlineLevelCol="0"/>
  <sheetData>
    <row r="1" customFormat="false" ht="13" hidden="false" customHeight="false" outlineLevel="0" collapsed="false">
      <c r="A1" s="39" t="s">
        <v>55</v>
      </c>
      <c r="B1" s="39" t="s">
        <v>212</v>
      </c>
      <c r="C1" s="39" t="s">
        <v>225</v>
      </c>
      <c r="D1" s="39" t="s">
        <v>226</v>
      </c>
      <c r="E1" s="39" t="s">
        <v>196</v>
      </c>
    </row>
    <row r="2" customFormat="false" ht="13" hidden="false" customHeight="false" outlineLevel="0" collapsed="false">
      <c r="A2" s="39" t="s">
        <v>227</v>
      </c>
      <c r="B2" s="62" t="n">
        <f aca="false">'Valuation Model'!E128</f>
        <v>1651.41444523814</v>
      </c>
      <c r="C2" s="62"/>
    </row>
    <row r="3" customFormat="false" ht="13" hidden="false" customHeight="false" outlineLevel="0" collapsed="false">
      <c r="A3" s="39" t="n">
        <v>1</v>
      </c>
      <c r="B3" s="62" t="n">
        <f aca="false">'Valuation Model'!D176</f>
        <v>1723.21929947694</v>
      </c>
      <c r="C3" s="62" t="n">
        <f aca="false">'Valuation Model'!D177</f>
        <v>1136.98009379489</v>
      </c>
      <c r="D3" s="62" t="n">
        <f aca="false">'Valuation Model'!D178</f>
        <v>586.239205682055</v>
      </c>
      <c r="E3" s="62" t="n">
        <f aca="false">'Valuation Model'!D153</f>
        <v>536.935607676895</v>
      </c>
    </row>
    <row r="4" customFormat="false" ht="13" hidden="false" customHeight="false" outlineLevel="0" collapsed="false">
      <c r="A4" s="39" t="n">
        <v>2</v>
      </c>
      <c r="B4" s="62" t="n">
        <f aca="false">'Valuation Model'!E176</f>
        <v>1798.14628765802</v>
      </c>
      <c r="C4" s="62" t="n">
        <f aca="false">'Valuation Model'!E177</f>
        <v>1186.41692059676</v>
      </c>
      <c r="D4" s="62" t="n">
        <f aca="false">'Valuation Model'!E178</f>
        <v>611.72936706126</v>
      </c>
      <c r="E4" s="62" t="n">
        <f aca="false">'Valuation Model'!E153</f>
        <v>513.161449490085</v>
      </c>
    </row>
    <row r="5" customFormat="false" ht="13" hidden="false" customHeight="false" outlineLevel="0" collapsed="false">
      <c r="A5" s="39" t="n">
        <v>3</v>
      </c>
      <c r="B5" s="62" t="n">
        <f aca="false">'Valuation Model'!F176</f>
        <v>1876.33116272535</v>
      </c>
      <c r="C5" s="62" t="n">
        <f aca="false">'Valuation Model'!F177</f>
        <v>1238.00330116619</v>
      </c>
      <c r="D5" s="62" t="n">
        <f aca="false">'Valuation Model'!F178</f>
        <v>638.327861559164</v>
      </c>
      <c r="E5" s="62" t="n">
        <f aca="false">'Valuation Model'!F153</f>
        <v>490.439951230107</v>
      </c>
    </row>
    <row r="6" customFormat="false" ht="13" hidden="false" customHeight="false" outlineLevel="0" collapsed="false">
      <c r="A6" s="39" t="n">
        <v>4</v>
      </c>
      <c r="B6" s="62" t="n">
        <f aca="false">'Valuation Model'!G176</f>
        <v>1957.9155802722</v>
      </c>
      <c r="C6" s="62" t="n">
        <f aca="false">'Valuation Model'!G177</f>
        <v>1291.8326998636</v>
      </c>
      <c r="D6" s="62" t="n">
        <f aca="false">'Valuation Model'!G178</f>
        <v>666.082880408603</v>
      </c>
      <c r="E6" s="62" t="n">
        <f aca="false">'Valuation Model'!G153</f>
        <v>468.724503763094</v>
      </c>
    </row>
    <row r="7" customFormat="false" ht="13" hidden="false" customHeight="false" outlineLevel="0" collapsed="false">
      <c r="A7" s="39" t="n">
        <v>5</v>
      </c>
      <c r="B7" s="62" t="n">
        <f aca="false">'Valuation Model'!H176</f>
        <v>2043.04735519321</v>
      </c>
      <c r="C7" s="62" t="n">
        <f aca="false">'Valuation Model'!H177</f>
        <v>1348.00264495648</v>
      </c>
      <c r="D7" s="62" t="n">
        <f aca="false">'Valuation Model'!H178</f>
        <v>695.044710236731</v>
      </c>
      <c r="E7" s="62" t="n">
        <f aca="false">'Valuation Model'!H153</f>
        <v>447.970561690391</v>
      </c>
    </row>
    <row r="8" customFormat="false" ht="13" hidden="false" customHeight="false" outlineLevel="0" collapsed="false">
      <c r="A8" s="39" t="n">
        <v>6</v>
      </c>
      <c r="B8" s="62" t="n">
        <f aca="false">'Valuation Model'!I176</f>
        <v>2131.88072949585</v>
      </c>
      <c r="C8" s="62" t="n">
        <f aca="false">'Valuation Model'!I177</f>
        <v>1406.61490532136</v>
      </c>
      <c r="D8" s="62" t="n">
        <f aca="false">'Valuation Model'!I178</f>
        <v>725.265824174487</v>
      </c>
      <c r="E8" s="62" t="n">
        <f aca="false">'Valuation Model'!I153</f>
        <v>428.135551971552</v>
      </c>
    </row>
    <row r="9" customFormat="false" ht="13" hidden="false" customHeight="false" outlineLevel="0" collapsed="false">
      <c r="A9" s="39" t="n">
        <v>7</v>
      </c>
      <c r="B9" s="62" t="n">
        <f aca="false">'Valuation Model'!J176</f>
        <v>2224.57665175652</v>
      </c>
      <c r="C9" s="62" t="n">
        <f aca="false">'Valuation Model'!J177</f>
        <v>1467.77567482895</v>
      </c>
      <c r="D9" s="62" t="n">
        <f aca="false">'Valuation Model'!J178</f>
        <v>756.80097692757</v>
      </c>
      <c r="E9" s="62" t="n">
        <f aca="false">'Valuation Model'!J153</f>
        <v>409.178786593283</v>
      </c>
    </row>
    <row r="10" customFormat="false" ht="13" hidden="false" customHeight="false" outlineLevel="0" collapsed="false">
      <c r="A10" s="39" t="n">
        <v>8</v>
      </c>
      <c r="B10" s="62" t="n">
        <f aca="false">'Valuation Model'!K176</f>
        <v>2321.30306872775</v>
      </c>
      <c r="C10" s="62" t="n">
        <f aca="false">'Valuation Model'!K177</f>
        <v>1531.59576474657</v>
      </c>
      <c r="D10" s="62" t="n">
        <f aca="false">'Valuation Model'!K178</f>
        <v>789.707303981181</v>
      </c>
      <c r="E10" s="62" t="n">
        <f aca="false">'Valuation Model'!K153</f>
        <v>391.061379105178</v>
      </c>
    </row>
    <row r="11" customFormat="false" ht="13" hidden="false" customHeight="false" outlineLevel="0" collapsed="false">
      <c r="A11" s="39" t="n">
        <v>9</v>
      </c>
      <c r="B11" s="62" t="n">
        <f aca="false">'Valuation Model'!L176</f>
        <v>2422.23522962455</v>
      </c>
      <c r="C11" s="62" t="n">
        <f aca="false">'Valuation Model'!L177</f>
        <v>1598.19080450628</v>
      </c>
      <c r="D11" s="62" t="n">
        <f aca="false">'Valuation Model'!L178</f>
        <v>824.044425118273</v>
      </c>
      <c r="E11" s="62" t="n">
        <f aca="false">'Valuation Model'!L153</f>
        <v>373.746164851044</v>
      </c>
    </row>
    <row r="12" customFormat="false" ht="13" hidden="false" customHeight="false" outlineLevel="0" collapsed="false">
      <c r="A12" s="39" t="n">
        <v>10</v>
      </c>
      <c r="B12" s="62" t="n">
        <f aca="false">'Valuation Model'!M176</f>
        <v>2527.55600364152</v>
      </c>
      <c r="C12" s="62" t="n">
        <f aca="false">'Valuation Model'!M177</f>
        <v>1667.68145120267</v>
      </c>
      <c r="D12" s="62" t="n">
        <f aca="false">'Valuation Model'!M178</f>
        <v>859.874552438844</v>
      </c>
      <c r="E12" s="62" t="n">
        <f aca="false">'Valuation Model'!M153</f>
        <v>357.19762473219</v>
      </c>
    </row>
    <row r="13" customFormat="false" ht="13" hidden="false" customHeight="false" outlineLevel="0" collapsed="false">
      <c r="A13" s="39" t="s">
        <v>228</v>
      </c>
      <c r="B13" s="62" t="n">
        <f aca="false">'Valuation Model'!N176</f>
        <v>2653.93380382359</v>
      </c>
      <c r="C13" s="62" t="n">
        <f aca="false">'Valuation Model'!N177</f>
        <v>1575.9701922943</v>
      </c>
      <c r="D13" s="62" t="n">
        <f aca="false">'Valuation Model'!N178</f>
        <v>1077.9636115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