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uration of bond</t>
  </si>
  <si>
    <t xml:space="preserve">Coupon rate =</t>
  </si>
  <si>
    <t xml:space="preserve">Interest rate on bond =</t>
  </si>
  <si>
    <t xml:space="preserve">Maturity of bond =</t>
  </si>
  <si>
    <t xml:space="preserve">t</t>
  </si>
  <si>
    <t xml:space="preserve">Cashflow</t>
  </si>
  <si>
    <t xml:space="preserve">PV of Cashflow</t>
  </si>
  <si>
    <t xml:space="preserve">t * PV of Cashflow</t>
  </si>
  <si>
    <t xml:space="preserve">Duration of bond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.00_);[RED]&quot;($&quot;#,##0.00\)"/>
    <numFmt numFmtId="167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2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C2" s="3" t="n">
        <v>0.1175</v>
      </c>
    </row>
    <row r="3" customFormat="false" ht="13" hidden="false" customHeight="false" outlineLevel="0" collapsed="false">
      <c r="A3" s="2" t="s">
        <v>2</v>
      </c>
      <c r="C3" s="3" t="n">
        <v>0.075</v>
      </c>
    </row>
    <row r="4" customFormat="false" ht="13" hidden="false" customHeight="false" outlineLevel="0" collapsed="false">
      <c r="A4" s="2" t="s">
        <v>3</v>
      </c>
      <c r="C4" s="4" t="n">
        <v>20</v>
      </c>
    </row>
    <row r="6" customFormat="false" ht="14" hidden="false" customHeight="false" outlineLevel="0" collapsed="false"/>
    <row r="7" customFormat="false" ht="31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</row>
    <row r="8" customFormat="false" ht="16" hidden="false" customHeight="false" outlineLevel="0" collapsed="false">
      <c r="A8" s="7" t="n">
        <v>1</v>
      </c>
      <c r="B8" s="8" t="n">
        <f aca="false">IF(A8&gt;$C$4," ",IF(A8&lt;$C$4,$C$2*1000,$C$2*1000+1000))</f>
        <v>117.5</v>
      </c>
      <c r="C8" s="8" t="n">
        <f aca="false">IF(B8=" ",0,B8/(1+$C$3)^A8)</f>
        <v>109.302325581395</v>
      </c>
      <c r="D8" s="8" t="n">
        <f aca="false">C8*A8</f>
        <v>109.302325581395</v>
      </c>
    </row>
    <row r="9" customFormat="false" ht="16" hidden="false" customHeight="false" outlineLevel="0" collapsed="false">
      <c r="A9" s="7" t="n">
        <v>2</v>
      </c>
      <c r="B9" s="8" t="n">
        <f aca="false">IF(A9&gt;$C$4," ",IF(A9&lt;$C$4,$C$2*1000,$C$2*1000+1000))</f>
        <v>117.5</v>
      </c>
      <c r="C9" s="8" t="n">
        <f aca="false">IF(B9=" ",0,B9/(1+$C$3)^A9)</f>
        <v>101.676581936182</v>
      </c>
      <c r="D9" s="8" t="n">
        <f aca="false">C9*A9</f>
        <v>203.353163872363</v>
      </c>
    </row>
    <row r="10" customFormat="false" ht="16" hidden="false" customHeight="false" outlineLevel="0" collapsed="false">
      <c r="A10" s="7" t="n">
        <v>3</v>
      </c>
      <c r="B10" s="8" t="n">
        <f aca="false">IF(A10&gt;$C$4," ",IF(A10&lt;$C$4,$C$2*1000,$C$2*1000+1000))</f>
        <v>117.5</v>
      </c>
      <c r="C10" s="8" t="n">
        <f aca="false">IF(B10=" ",0,B10/(1+$C$3)^A10)</f>
        <v>94.5828669173784</v>
      </c>
      <c r="D10" s="8" t="n">
        <f aca="false">C10*A10</f>
        <v>283.748600752135</v>
      </c>
    </row>
    <row r="11" customFormat="false" ht="16" hidden="false" customHeight="false" outlineLevel="0" collapsed="false">
      <c r="A11" s="7" t="n">
        <v>4</v>
      </c>
      <c r="B11" s="8" t="n">
        <f aca="false">IF(A11&gt;$C$4," ",IF(A11&lt;$C$4,$C$2*1000,$C$2*1000+1000))</f>
        <v>117.5</v>
      </c>
      <c r="C11" s="8" t="n">
        <f aca="false">IF(B11=" ",0,B11/(1+$C$3)^A11)</f>
        <v>87.984062248724</v>
      </c>
      <c r="D11" s="8" t="n">
        <f aca="false">C11*A11</f>
        <v>351.936248994896</v>
      </c>
    </row>
    <row r="12" customFormat="false" ht="16" hidden="false" customHeight="false" outlineLevel="0" collapsed="false">
      <c r="A12" s="7" t="n">
        <v>5</v>
      </c>
      <c r="B12" s="8" t="n">
        <f aca="false">IF(A12&gt;$C$4," ",IF(A12&lt;$C$4,$C$2*1000,$C$2*1000+1000))</f>
        <v>117.5</v>
      </c>
      <c r="C12" s="8" t="n">
        <f aca="false">IF(B12=" ",0,B12/(1+$C$3)^A12)</f>
        <v>81.8456393011387</v>
      </c>
      <c r="D12" s="8" t="n">
        <f aca="false">C12*A12</f>
        <v>409.228196505693</v>
      </c>
    </row>
    <row r="13" customFormat="false" ht="16" hidden="false" customHeight="false" outlineLevel="0" collapsed="false">
      <c r="A13" s="7" t="n">
        <v>6</v>
      </c>
      <c r="B13" s="8" t="n">
        <f aca="false">IF(A13&gt;$C$4," ",IF(A13&lt;$C$4,$C$2*1000,$C$2*1000+1000))</f>
        <v>117.5</v>
      </c>
      <c r="C13" s="8" t="n">
        <f aca="false">IF(B13=" ",0,B13/(1+$C$3)^A13)</f>
        <v>76.1354784196639</v>
      </c>
      <c r="D13" s="8" t="n">
        <f aca="false">C13*A13</f>
        <v>456.812870517983</v>
      </c>
    </row>
    <row r="14" customFormat="false" ht="16" hidden="false" customHeight="false" outlineLevel="0" collapsed="false">
      <c r="A14" s="7" t="n">
        <v>7</v>
      </c>
      <c r="B14" s="8" t="n">
        <f aca="false">IF(A14&gt;$C$4," ",IF(A14&lt;$C$4,$C$2*1000,$C$2*1000+1000))</f>
        <v>117.5</v>
      </c>
      <c r="C14" s="8" t="n">
        <f aca="false">IF(B14=" ",0,B14/(1+$C$3)^A14)</f>
        <v>70.8237008555013</v>
      </c>
      <c r="D14" s="8" t="n">
        <f aca="false">C14*A14</f>
        <v>495.765905988509</v>
      </c>
    </row>
    <row r="15" customFormat="false" ht="16" hidden="false" customHeight="false" outlineLevel="0" collapsed="false">
      <c r="A15" s="7" t="n">
        <v>8</v>
      </c>
      <c r="B15" s="8" t="n">
        <f aca="false">IF(A15&gt;$C$4," ",IF(A15&lt;$C$4,$C$2*1000,$C$2*1000+1000))</f>
        <v>117.5</v>
      </c>
      <c r="C15" s="8" t="n">
        <f aca="false">IF(B15=" ",0,B15/(1+$C$3)^A15)</f>
        <v>65.8825124237221</v>
      </c>
      <c r="D15" s="8" t="n">
        <f aca="false">C15*A15</f>
        <v>527.060099389777</v>
      </c>
    </row>
    <row r="16" customFormat="false" ht="16" hidden="false" customHeight="false" outlineLevel="0" collapsed="false">
      <c r="A16" s="7" t="n">
        <v>9</v>
      </c>
      <c r="B16" s="8" t="n">
        <f aca="false">IF(A16&gt;$C$4," ",IF(A16&lt;$C$4,$C$2*1000,$C$2*1000+1000))</f>
        <v>117.5</v>
      </c>
      <c r="C16" s="8" t="n">
        <f aca="false">IF(B16=" ",0,B16/(1+$C$3)^A16)</f>
        <v>61.2860580685787</v>
      </c>
      <c r="D16" s="8" t="n">
        <f aca="false">C16*A16</f>
        <v>551.574522617209</v>
      </c>
    </row>
    <row r="17" customFormat="false" ht="16" hidden="false" customHeight="false" outlineLevel="0" collapsed="false">
      <c r="A17" s="7" t="n">
        <v>10</v>
      </c>
      <c r="B17" s="8" t="n">
        <f aca="false">IF(A17&gt;$C$4," ",IF(A17&lt;$C$4,$C$2*1000,$C$2*1000+1000))</f>
        <v>117.5</v>
      </c>
      <c r="C17" s="8" t="n">
        <f aca="false">IF(B17=" ",0,B17/(1+$C$3)^A17)</f>
        <v>57.0102865754221</v>
      </c>
      <c r="D17" s="8" t="n">
        <f aca="false">C17*A17</f>
        <v>570.102865754221</v>
      </c>
    </row>
    <row r="18" customFormat="false" ht="16" hidden="false" customHeight="false" outlineLevel="0" collapsed="false">
      <c r="A18" s="7" t="n">
        <v>11</v>
      </c>
      <c r="B18" s="8" t="n">
        <f aca="false">IF(A18&gt;$C$4," ",IF(A18&lt;$C$4,$C$2*1000,$C$2*1000+1000))</f>
        <v>117.5</v>
      </c>
      <c r="C18" s="8" t="n">
        <f aca="false">IF(B18=" ",0,B18/(1+$C$3)^A18)</f>
        <v>53.0328247213229</v>
      </c>
      <c r="D18" s="8" t="n">
        <f aca="false">C18*A18</f>
        <v>583.361071934551</v>
      </c>
    </row>
    <row r="19" customFormat="false" ht="16" hidden="false" customHeight="false" outlineLevel="0" collapsed="false">
      <c r="A19" s="7" t="n">
        <v>12</v>
      </c>
      <c r="B19" s="8" t="n">
        <f aca="false">IF(A19&gt;$C$4," ",IF(A19&lt;$C$4,$C$2*1000,$C$2*1000+1000))</f>
        <v>117.5</v>
      </c>
      <c r="C19" s="8" t="n">
        <f aca="false">IF(B19=" ",0,B19/(1+$C$3)^A19)</f>
        <v>49.3328602058817</v>
      </c>
      <c r="D19" s="8" t="n">
        <f aca="false">C19*A19</f>
        <v>591.994322470581</v>
      </c>
    </row>
    <row r="20" customFormat="false" ht="16" hidden="false" customHeight="false" outlineLevel="0" collapsed="false">
      <c r="A20" s="7" t="n">
        <v>13</v>
      </c>
      <c r="B20" s="8" t="n">
        <f aca="false">IF(A20&gt;$C$4," ",IF(A20&lt;$C$4,$C$2*1000,$C$2*1000+1000))</f>
        <v>117.5</v>
      </c>
      <c r="C20" s="8" t="n">
        <f aca="false">IF(B20=" ",0,B20/(1+$C$3)^A20)</f>
        <v>45.8910327496574</v>
      </c>
      <c r="D20" s="8" t="n">
        <f aca="false">C20*A20</f>
        <v>596.583425745547</v>
      </c>
    </row>
    <row r="21" customFormat="false" ht="16" hidden="false" customHeight="false" outlineLevel="0" collapsed="false">
      <c r="A21" s="7" t="n">
        <v>14</v>
      </c>
      <c r="B21" s="8" t="n">
        <f aca="false">IF(A21&gt;$C$4," ",IF(A21&lt;$C$4,$C$2*1000,$C$2*1000+1000))</f>
        <v>117.5</v>
      </c>
      <c r="C21" s="8" t="n">
        <f aca="false">IF(B21=" ",0,B21/(1+$C$3)^A21)</f>
        <v>42.689332790379</v>
      </c>
      <c r="D21" s="8" t="n">
        <f aca="false">C21*A21</f>
        <v>597.650659065306</v>
      </c>
    </row>
    <row r="22" customFormat="false" ht="16" hidden="false" customHeight="false" outlineLevel="0" collapsed="false">
      <c r="A22" s="7" t="n">
        <v>15</v>
      </c>
      <c r="B22" s="8" t="n">
        <f aca="false">IF(A22&gt;$C$4," ",IF(A22&lt;$C$4,$C$2*1000,$C$2*1000+1000))</f>
        <v>117.5</v>
      </c>
      <c r="C22" s="8" t="n">
        <f aca="false">IF(B22=" ",0,B22/(1+$C$3)^A22)</f>
        <v>39.7110072468642</v>
      </c>
      <c r="D22" s="8" t="n">
        <f aca="false">C22*A22</f>
        <v>595.665108702963</v>
      </c>
    </row>
    <row r="23" customFormat="false" ht="16" hidden="false" customHeight="false" outlineLevel="0" collapsed="false">
      <c r="A23" s="7" t="n">
        <v>16</v>
      </c>
      <c r="B23" s="8" t="n">
        <f aca="false">IF(A23&gt;$C$4," ",IF(A23&lt;$C$4,$C$2*1000,$C$2*1000+1000))</f>
        <v>117.5</v>
      </c>
      <c r="C23" s="8" t="n">
        <f aca="false">IF(B23=" ",0,B23/(1+$C$3)^A23)</f>
        <v>36.9404718575481</v>
      </c>
      <c r="D23" s="8" t="n">
        <f aca="false">C23*A23</f>
        <v>591.047549720769</v>
      </c>
    </row>
    <row r="24" customFormat="false" ht="16" hidden="false" customHeight="false" outlineLevel="0" collapsed="false">
      <c r="A24" s="7" t="n">
        <v>17</v>
      </c>
      <c r="B24" s="8" t="n">
        <f aca="false">IF(A24&gt;$C$4," ",IF(A24&lt;$C$4,$C$2*1000,$C$2*1000+1000))</f>
        <v>117.5</v>
      </c>
      <c r="C24" s="8" t="n">
        <f aca="false">IF(B24=" ",0,B24/(1+$C$3)^A24)</f>
        <v>34.3632296349285</v>
      </c>
      <c r="D24" s="8" t="n">
        <f aca="false">C24*A24</f>
        <v>584.174903793784</v>
      </c>
    </row>
    <row r="25" customFormat="false" ht="16" hidden="false" customHeight="false" outlineLevel="0" collapsed="false">
      <c r="A25" s="7" t="n">
        <v>18</v>
      </c>
      <c r="B25" s="8" t="n">
        <f aca="false">IF(A25&gt;$C$4," ",IF(A25&lt;$C$4,$C$2*1000,$C$2*1000+1000))</f>
        <v>117.5</v>
      </c>
      <c r="C25" s="8" t="n">
        <f aca="false">IF(B25=" ",0,B25/(1+$C$3)^A25)</f>
        <v>31.9657950092358</v>
      </c>
      <c r="D25" s="8" t="n">
        <f aca="false">C25*A25</f>
        <v>575.384310166244</v>
      </c>
    </row>
    <row r="26" customFormat="false" ht="16" hidden="false" customHeight="false" outlineLevel="0" collapsed="false">
      <c r="A26" s="7" t="n">
        <v>19</v>
      </c>
      <c r="B26" s="8" t="n">
        <f aca="false">IF(A26&gt;$C$4," ",IF(A26&lt;$C$4,$C$2*1000,$C$2*1000+1000))</f>
        <v>117.5</v>
      </c>
      <c r="C26" s="8" t="n">
        <f aca="false">IF(B26=" ",0,B26/(1+$C$3)^A26)</f>
        <v>29.7356232644054</v>
      </c>
      <c r="D26" s="8" t="n">
        <f aca="false">C26*A26</f>
        <v>564.976842023702</v>
      </c>
    </row>
    <row r="27" customFormat="false" ht="16" hidden="false" customHeight="false" outlineLevel="0" collapsed="false">
      <c r="A27" s="7" t="n">
        <v>20</v>
      </c>
      <c r="B27" s="8" t="n">
        <f aca="false">IF(A27&gt;$C$4," ",IF(A27&lt;$C$4,$C$2*1000,$C$2*1000+1000))</f>
        <v>1117.5</v>
      </c>
      <c r="C27" s="8" t="n">
        <f aca="false">IF(B27=" ",0,B27/(1+$C$3)^A27)</f>
        <v>263.074192957728</v>
      </c>
      <c r="D27" s="8" t="n">
        <f aca="false">C27*A27</f>
        <v>5261.48385915456</v>
      </c>
    </row>
    <row r="28" customFormat="false" ht="16" hidden="false" customHeight="false" outlineLevel="0" collapsed="false">
      <c r="A28" s="7"/>
      <c r="B28" s="9"/>
      <c r="C28" s="8" t="n">
        <f aca="false">SUM(C8:C27)</f>
        <v>1433.26588276566</v>
      </c>
      <c r="D28" s="8" t="n">
        <f aca="false">SUM(D8:D27)</f>
        <v>14501.2068527522</v>
      </c>
    </row>
    <row r="29" customFormat="false" ht="14" hidden="false" customHeight="false" outlineLevel="0" collapsed="false"/>
    <row r="30" customFormat="false" ht="14" hidden="false" customHeight="false" outlineLevel="0" collapsed="false">
      <c r="A30" s="2" t="s">
        <v>8</v>
      </c>
      <c r="C30" s="10" t="n">
        <f aca="false">D28/C28</f>
        <v>10.1175971793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6:02:38Z</dcterms:created>
  <dc:creator>Aswath Damodaran</dc:creator>
  <dc:description/>
  <dc:language>en-US</dc:language>
  <cp:lastModifiedBy>Aswath Damodaran</cp:lastModifiedBy>
  <cp:revision>0</cp:revision>
  <dc:subject/>
  <dc:title/>
</cp:coreProperties>
</file>