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Company Name</t>
  </si>
  <si>
    <t xml:space="preserve">Beta</t>
  </si>
  <si>
    <t xml:space="preserve">Market D/E</t>
  </si>
  <si>
    <t xml:space="preserve">Tax Rate</t>
  </si>
  <si>
    <t xml:space="preserve">Fixed/Variable</t>
  </si>
  <si>
    <t xml:space="preserve">Market Cap</t>
  </si>
  <si>
    <t xml:space="preserve">Market Weights</t>
  </si>
  <si>
    <t xml:space="preserve">Ticker  Symbol</t>
  </si>
  <si>
    <t xml:space="preserve">Industry</t>
  </si>
  <si>
    <t xml:space="preserve">SIC</t>
  </si>
  <si>
    <t xml:space="preserve">Current PE</t>
  </si>
  <si>
    <t xml:space="preserve">Trailing PE</t>
  </si>
  <si>
    <t xml:space="preserve">PEG Ratio</t>
  </si>
  <si>
    <t xml:space="preserve">PBV Ratio</t>
  </si>
  <si>
    <t xml:space="preserve">PS Ratio</t>
  </si>
  <si>
    <t xml:space="preserve">Value/FCFF</t>
  </si>
  <si>
    <t xml:space="preserve">Value/EBIT</t>
  </si>
  <si>
    <t xml:space="preserve">Value/EBITDA</t>
  </si>
  <si>
    <t xml:space="preserve">Value/BV of Capital</t>
  </si>
  <si>
    <t xml:space="preserve">Value/Sales</t>
  </si>
  <si>
    <t xml:space="preserve">Expected Growth in EPS: next 5 years</t>
  </si>
  <si>
    <t xml:space="preserve">Growth in Revenue- last year</t>
  </si>
  <si>
    <t xml:space="preserve">Standard Deviation</t>
  </si>
  <si>
    <t xml:space="preserve">R Squared</t>
  </si>
  <si>
    <t xml:space="preserve">Payout Ratio</t>
  </si>
  <si>
    <t xml:space="preserve">Reinvestment rate</t>
  </si>
  <si>
    <t xml:space="preserve">ROE</t>
  </si>
  <si>
    <t xml:space="preserve">ROC</t>
  </si>
  <si>
    <t xml:space="preserve">Net Margin</t>
  </si>
  <si>
    <t xml:space="preserve">Operating Margin</t>
  </si>
  <si>
    <t xml:space="preserve">Firm Value</t>
  </si>
  <si>
    <t xml:space="preserve">Enterprise Value</t>
  </si>
  <si>
    <t xml:space="preserve">BV of Capital</t>
  </si>
  <si>
    <t xml:space="preserve">BV of Assets</t>
  </si>
  <si>
    <t xml:space="preserve">EBIT</t>
  </si>
  <si>
    <t xml:space="preserve">EBITDA</t>
  </si>
  <si>
    <t xml:space="preserve">FCFF</t>
  </si>
  <si>
    <t xml:space="preserve">Eff. Tax Rate</t>
  </si>
  <si>
    <t xml:space="preserve">Non-cash WC as % of Revenues</t>
  </si>
  <si>
    <t xml:space="preserve">Cash as % of Firm Value</t>
  </si>
  <si>
    <t xml:space="preserve">Cap Expenditures</t>
  </si>
  <si>
    <t xml:space="preserve">Depreciation</t>
  </si>
  <si>
    <t xml:space="preserve">S,G &amp; A Expense</t>
  </si>
  <si>
    <t xml:space="preserve">Fixed Assets/Total Assets</t>
  </si>
  <si>
    <t xml:space="preserve">Market Debt to Cap</t>
  </si>
  <si>
    <t xml:space="preserve">Book Debt to Cap</t>
  </si>
  <si>
    <t xml:space="preserve">Dividend Yield</t>
  </si>
  <si>
    <t xml:space="preserve">Insider Holdings</t>
  </si>
  <si>
    <t xml:space="preserve">Institutional Holdings</t>
  </si>
  <si>
    <t xml:space="preserve">Barry (R.G.)</t>
  </si>
  <si>
    <t xml:space="preserve">RGB</t>
  </si>
  <si>
    <t xml:space="preserve">Shoe</t>
  </si>
  <si>
    <t xml:space="preserve">NA</t>
  </si>
  <si>
    <t xml:space="preserve">Brown Shoe</t>
  </si>
  <si>
    <t xml:space="preserve">BWS</t>
  </si>
  <si>
    <t xml:space="preserve">Candie's Inc.</t>
  </si>
  <si>
    <t xml:space="preserve">CAND</t>
  </si>
  <si>
    <t xml:space="preserve">Converse Inc</t>
  </si>
  <si>
    <t xml:space="preserve">CVE</t>
  </si>
  <si>
    <t xml:space="preserve">Deckers Outdoor Corp</t>
  </si>
  <si>
    <t xml:space="preserve">DECK</t>
  </si>
  <si>
    <t xml:space="preserve">Florsheim Group Inc</t>
  </si>
  <si>
    <t xml:space="preserve">FLSC</t>
  </si>
  <si>
    <t xml:space="preserve">K-Swiss Inc.</t>
  </si>
  <si>
    <t xml:space="preserve">KSWS</t>
  </si>
  <si>
    <t xml:space="preserve">Kenneth Cole 'A'</t>
  </si>
  <si>
    <t xml:space="preserve">KCP</t>
  </si>
  <si>
    <t xml:space="preserve">LaCrosse Footwear Inc</t>
  </si>
  <si>
    <t xml:space="preserve">BOOT</t>
  </si>
  <si>
    <t xml:space="preserve"> </t>
  </si>
  <si>
    <t xml:space="preserve">Maxwell Shoe Inc</t>
  </si>
  <si>
    <t xml:space="preserve">MAXS</t>
  </si>
  <si>
    <t xml:space="preserve">NIKE  Inc. 'B'</t>
  </si>
  <si>
    <t xml:space="preserve">NKE</t>
  </si>
  <si>
    <t xml:space="preserve">Reebok Int'l</t>
  </si>
  <si>
    <t xml:space="preserve">RBK</t>
  </si>
  <si>
    <t xml:space="preserve">Rocky Shoes &amp; Boots  Inc.</t>
  </si>
  <si>
    <t xml:space="preserve">RCKY</t>
  </si>
  <si>
    <t xml:space="preserve">Saucony Inc</t>
  </si>
  <si>
    <t xml:space="preserve">SCNYA</t>
  </si>
  <si>
    <t xml:space="preserve">Shoe Carnival</t>
  </si>
  <si>
    <t xml:space="preserve">SCVL</t>
  </si>
  <si>
    <t xml:space="preserve">Stride Rite Corp.</t>
  </si>
  <si>
    <t xml:space="preserve">SRR</t>
  </si>
  <si>
    <t xml:space="preserve">Timberland Co. 'A'</t>
  </si>
  <si>
    <t xml:space="preserve">TBL</t>
  </si>
  <si>
    <t xml:space="preserve">Vulcan Int'L</t>
  </si>
  <si>
    <t xml:space="preserve">VUL</t>
  </si>
  <si>
    <t xml:space="preserve">Wellco Enterprises Inc.</t>
  </si>
  <si>
    <t xml:space="preserve">WLC</t>
  </si>
  <si>
    <t xml:space="preserve">Weyco Group</t>
  </si>
  <si>
    <t xml:space="preserve">WEYS</t>
  </si>
  <si>
    <t xml:space="preserve">Wolverine World Wide</t>
  </si>
  <si>
    <t xml:space="preserve">WWW</t>
  </si>
  <si>
    <t xml:space="preserve">Average (Simple)</t>
  </si>
  <si>
    <t xml:space="preserve">Average (Weighted)</t>
  </si>
  <si>
    <t xml:space="preserve">Unlevered Beta =</t>
  </si>
  <si>
    <t xml:space="preserve">Business Beta =</t>
  </si>
  <si>
    <t xml:space="preserve">Vans In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_(\$* #,##0.00_);_(\$* \(#,##0.00\);_(\$* \-??_);_(@_)"/>
    <numFmt numFmtId="169" formatCode="_(* #,##0.00_);_(* \(#,##0.00\);_(* \-??_);_(@_)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11.6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5</v>
      </c>
      <c r="L1" s="1" t="s">
        <v>10</v>
      </c>
      <c r="M1" s="2" t="s">
        <v>11</v>
      </c>
      <c r="N1" s="2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1</v>
      </c>
      <c r="Y1" s="1" t="s">
        <v>22</v>
      </c>
      <c r="Z1" s="2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2</v>
      </c>
      <c r="AV1" s="1" t="s">
        <v>44</v>
      </c>
      <c r="AW1" s="3" t="s">
        <v>45</v>
      </c>
      <c r="AX1" s="1" t="s">
        <v>46</v>
      </c>
      <c r="AY1" s="1" t="s">
        <v>47</v>
      </c>
      <c r="AZ1" s="1" t="s">
        <v>48</v>
      </c>
    </row>
    <row r="2" customFormat="false" ht="13" hidden="false" customHeight="false" outlineLevel="0" collapsed="false">
      <c r="A2" s="0" t="s">
        <v>49</v>
      </c>
      <c r="B2" s="4" t="n">
        <f aca="false">X2</f>
        <v>1</v>
      </c>
      <c r="C2" s="5" t="n">
        <f aca="false">AU2</f>
        <v>0.405051449953227</v>
      </c>
      <c r="D2" s="5" t="n">
        <f aca="false">AN2</f>
        <v>0.3689</v>
      </c>
      <c r="E2" s="5" t="n">
        <f aca="false">AS2/(F2/P2*(1-AF2)-AS2)</f>
        <v>0.756588211627439</v>
      </c>
      <c r="F2" s="6" t="n">
        <f aca="false">K2</f>
        <v>32.07</v>
      </c>
      <c r="G2" s="5" t="n">
        <f aca="false">F2/$F$24</f>
        <v>0.0028293472459463</v>
      </c>
      <c r="H2" s="0" t="s">
        <v>50</v>
      </c>
      <c r="I2" s="0" t="s">
        <v>51</v>
      </c>
      <c r="J2" s="7" t="n">
        <v>3142</v>
      </c>
      <c r="K2" s="8" t="n">
        <v>32.07</v>
      </c>
      <c r="L2" s="9" t="n">
        <v>3.28249744114637</v>
      </c>
      <c r="M2" s="10" t="s">
        <v>52</v>
      </c>
      <c r="N2" s="10" t="n">
        <v>0.410312180143296</v>
      </c>
      <c r="O2" s="10" t="n">
        <v>0.410732581967213</v>
      </c>
      <c r="P2" s="10" t="n">
        <v>0.230387931034483</v>
      </c>
      <c r="Q2" s="10" t="n">
        <v>0.964773556720476</v>
      </c>
      <c r="R2" s="10" t="n">
        <v>0.875892889517387</v>
      </c>
      <c r="S2" s="10" t="n">
        <v>0.77066642207396</v>
      </c>
      <c r="T2" s="10" t="n">
        <v>0.169759525639618</v>
      </c>
      <c r="U2" s="11" t="n">
        <v>0.111063218390805</v>
      </c>
      <c r="V2" s="12" t="n">
        <v>0.08</v>
      </c>
      <c r="W2" s="12" t="n">
        <v>-0.0054</v>
      </c>
      <c r="X2" s="10" t="n">
        <v>1</v>
      </c>
      <c r="Y2" s="12" t="n">
        <v>0.3776</v>
      </c>
      <c r="Z2" s="13" t="n">
        <v>0.07</v>
      </c>
      <c r="AA2" s="12" t="n">
        <v>0</v>
      </c>
      <c r="AB2" s="12" t="n">
        <v>0.0921259362717384</v>
      </c>
      <c r="AC2" s="12" t="n">
        <v>-0.00640368852459016</v>
      </c>
      <c r="AD2" s="12" t="n">
        <v>0.122315454222027</v>
      </c>
      <c r="AE2" s="12" t="n">
        <v>-0.00359195402298851</v>
      </c>
      <c r="AF2" s="12" t="n">
        <v>0.1268</v>
      </c>
      <c r="AG2" s="8" t="n">
        <v>45.06</v>
      </c>
      <c r="AH2" s="8" t="n">
        <v>15.46</v>
      </c>
      <c r="AI2" s="8" t="n">
        <v>91.07</v>
      </c>
      <c r="AJ2" s="14" t="n">
        <v>111.35</v>
      </c>
      <c r="AK2" s="8" t="n">
        <v>17.65056</v>
      </c>
      <c r="AL2" s="6" t="n">
        <v>20.06056</v>
      </c>
      <c r="AM2" s="8" t="n">
        <v>16.0244856342795</v>
      </c>
      <c r="AN2" s="12" t="n">
        <v>0.3689</v>
      </c>
      <c r="AO2" s="12" t="n">
        <v>0.311600451018107</v>
      </c>
      <c r="AP2" s="12" t="n">
        <v>0.656901908566356</v>
      </c>
      <c r="AQ2" s="15" t="n">
        <v>1.13</v>
      </c>
      <c r="AR2" s="15" t="n">
        <v>2.41</v>
      </c>
      <c r="AS2" s="15" t="n">
        <v>52.35312</v>
      </c>
      <c r="AT2" s="12" t="n">
        <v>0.115671306690615</v>
      </c>
      <c r="AU2" s="12" t="n">
        <v>0.405051449953227</v>
      </c>
      <c r="AV2" s="12" t="n">
        <v>0.288282290279627</v>
      </c>
      <c r="AW2" s="12" t="n">
        <v>0.166367827868852</v>
      </c>
      <c r="AX2" s="12" t="n">
        <v>0</v>
      </c>
      <c r="AY2" s="12" t="n">
        <v>0.17</v>
      </c>
      <c r="AZ2" s="12" t="n">
        <v>0.5153</v>
      </c>
    </row>
    <row r="3" customFormat="false" ht="13" hidden="false" customHeight="false" outlineLevel="0" collapsed="false">
      <c r="A3" s="0" t="s">
        <v>53</v>
      </c>
      <c r="B3" s="4" t="n">
        <f aca="false">X3</f>
        <v>0.8</v>
      </c>
      <c r="C3" s="5" t="n">
        <f aca="false">AU3</f>
        <v>1.06635276289441</v>
      </c>
      <c r="D3" s="5" t="n">
        <f aca="false">AN3</f>
        <v>0.3706</v>
      </c>
      <c r="E3" s="5" t="n">
        <f aca="false">AS3/(F3/P3*(1-AF3)-AS3)</f>
        <v>0.614146257920877</v>
      </c>
      <c r="F3" s="6" t="n">
        <f aca="false">K3</f>
        <v>184.77</v>
      </c>
      <c r="G3" s="5" t="n">
        <f aca="false">F3/$F$24</f>
        <v>0.0163011690250545</v>
      </c>
      <c r="H3" s="0" t="s">
        <v>54</v>
      </c>
      <c r="I3" s="0" t="s">
        <v>51</v>
      </c>
      <c r="J3" s="7" t="n">
        <v>3144</v>
      </c>
      <c r="K3" s="8" t="n">
        <v>184.77</v>
      </c>
      <c r="L3" s="9" t="n">
        <v>7.80608365019011</v>
      </c>
      <c r="M3" s="10" t="n">
        <v>5.40263157894737</v>
      </c>
      <c r="N3" s="10" t="n">
        <v>0.487880228136882</v>
      </c>
      <c r="O3" s="10" t="n">
        <v>0.850808122668877</v>
      </c>
      <c r="P3" s="10" t="n">
        <v>0.11719523767571</v>
      </c>
      <c r="Q3" s="10" t="n">
        <v>6.26239452198037</v>
      </c>
      <c r="R3" s="10" t="n">
        <v>3.7093582925151</v>
      </c>
      <c r="S3" s="10" t="n">
        <v>2.85957265384472</v>
      </c>
      <c r="T3" s="10" t="n">
        <v>0.811854176726219</v>
      </c>
      <c r="U3" s="11" t="n">
        <v>0.213288101819618</v>
      </c>
      <c r="V3" s="12" t="n">
        <v>0.16</v>
      </c>
      <c r="W3" s="12" t="n">
        <v>-0.0247</v>
      </c>
      <c r="X3" s="10" t="n">
        <v>0.8</v>
      </c>
      <c r="Y3" s="12" t="n">
        <v>0.3977</v>
      </c>
      <c r="Z3" s="13" t="n">
        <v>0.09</v>
      </c>
      <c r="AA3" s="12" t="n">
        <v>0.212514619883041</v>
      </c>
      <c r="AB3" s="12" t="n">
        <v>0.40767732222944</v>
      </c>
      <c r="AC3" s="12" t="n">
        <v>0.15748031496063</v>
      </c>
      <c r="AD3" s="12" t="n">
        <v>0.137754559828465</v>
      </c>
      <c r="AE3" s="12" t="n">
        <v>0.021692250519615</v>
      </c>
      <c r="AF3" s="12" t="n">
        <v>0.0575</v>
      </c>
      <c r="AG3" s="8" t="n">
        <v>381.8</v>
      </c>
      <c r="AH3" s="8" t="n">
        <v>336.27</v>
      </c>
      <c r="AI3" s="8" t="n">
        <v>414.2</v>
      </c>
      <c r="AJ3" s="14" t="n">
        <v>655.2299</v>
      </c>
      <c r="AK3" s="8" t="n">
        <v>90.65449425</v>
      </c>
      <c r="AL3" s="6" t="n">
        <v>117.59449425</v>
      </c>
      <c r="AM3" s="8" t="n">
        <v>53.6967127860958</v>
      </c>
      <c r="AN3" s="12" t="n">
        <v>0.3706</v>
      </c>
      <c r="AO3" s="12" t="n">
        <v>0.198351608353428</v>
      </c>
      <c r="AP3" s="12" t="n">
        <v>0.11925091671032</v>
      </c>
      <c r="AQ3" s="15" t="n">
        <v>22.75</v>
      </c>
      <c r="AR3" s="15" t="n">
        <v>26.94</v>
      </c>
      <c r="AS3" s="15" t="n">
        <v>565.36872414</v>
      </c>
      <c r="AT3" s="12" t="n">
        <v>0.125421626821365</v>
      </c>
      <c r="AU3" s="12" t="n">
        <v>1.06635276289441</v>
      </c>
      <c r="AV3" s="12" t="n">
        <v>0.516055526453641</v>
      </c>
      <c r="AW3" s="12" t="n">
        <v>0.907261592300963</v>
      </c>
      <c r="AX3" s="12" t="n">
        <v>0.00216485360177518</v>
      </c>
      <c r="AY3" s="12" t="n">
        <v>0.02</v>
      </c>
      <c r="AZ3" s="12" t="n">
        <v>0.6959</v>
      </c>
    </row>
    <row r="4" customFormat="false" ht="13" hidden="false" customHeight="false" outlineLevel="0" collapsed="false">
      <c r="A4" s="0" t="s">
        <v>55</v>
      </c>
      <c r="B4" s="4" t="n">
        <f aca="false">X4</f>
        <v>1.2</v>
      </c>
      <c r="C4" s="5" t="n">
        <f aca="false">AU4</f>
        <v>0.75860527492177</v>
      </c>
      <c r="D4" s="5" t="n">
        <f aca="false">AN4</f>
        <v>0</v>
      </c>
      <c r="E4" s="5" t="n">
        <f aca="false">AS4/(F4/P4*(1-AF4)-AS4)</f>
        <v>0.297807712625462</v>
      </c>
      <c r="F4" s="6" t="n">
        <f aca="false">K4</f>
        <v>22.37</v>
      </c>
      <c r="G4" s="5" t="n">
        <f aca="false">F4/$F$24</f>
        <v>0.00197357336737819</v>
      </c>
      <c r="H4" s="0" t="s">
        <v>56</v>
      </c>
      <c r="I4" s="0" t="s">
        <v>51</v>
      </c>
      <c r="J4" s="7" t="n">
        <v>3143</v>
      </c>
      <c r="K4" s="8" t="n">
        <v>22.37</v>
      </c>
      <c r="L4" s="9" t="s">
        <v>52</v>
      </c>
      <c r="M4" s="10" t="s">
        <v>52</v>
      </c>
      <c r="N4" s="10" t="s">
        <v>52</v>
      </c>
      <c r="O4" s="10" t="n">
        <v>0.431436837029894</v>
      </c>
      <c r="P4" s="10" t="n">
        <v>0.238995726495727</v>
      </c>
      <c r="Q4" s="10" t="n">
        <v>9.02283234816688</v>
      </c>
      <c r="R4" s="10" t="n">
        <v>23.9242132305716</v>
      </c>
      <c r="S4" s="10" t="n">
        <v>12.1469422565595</v>
      </c>
      <c r="T4" s="10" t="n">
        <v>0.562917756466144</v>
      </c>
      <c r="U4" s="11" t="n">
        <v>0.413888888888889</v>
      </c>
      <c r="V4" s="12" t="s">
        <v>52</v>
      </c>
      <c r="W4" s="12" t="n">
        <v>-0.1094</v>
      </c>
      <c r="X4" s="10" t="n">
        <v>1.2</v>
      </c>
      <c r="Y4" s="12" t="n">
        <v>0.6687</v>
      </c>
      <c r="Z4" s="13" t="n">
        <v>0</v>
      </c>
      <c r="AA4" s="12" t="n">
        <v>0</v>
      </c>
      <c r="AB4" s="12" t="n">
        <v>-1.65151920233032</v>
      </c>
      <c r="AC4" s="12" t="n">
        <v>-0.271938283510125</v>
      </c>
      <c r="AD4" s="12" t="n">
        <v>0.0235292066259808</v>
      </c>
      <c r="AE4" s="12" t="n">
        <v>-0.150641025641026</v>
      </c>
      <c r="AF4" s="12" t="n">
        <v>0.0173</v>
      </c>
      <c r="AG4" s="8" t="n">
        <v>39.34</v>
      </c>
      <c r="AH4" s="8" t="n">
        <v>38.74</v>
      </c>
      <c r="AI4" s="8" t="n">
        <v>68.82</v>
      </c>
      <c r="AJ4" s="14" t="n">
        <v>74.6</v>
      </c>
      <c r="AK4" s="8" t="n">
        <v>1.61928</v>
      </c>
      <c r="AL4" s="6" t="n">
        <v>3.18928</v>
      </c>
      <c r="AM4" s="8" t="n">
        <v>4.29355201394943</v>
      </c>
      <c r="AN4" s="12" t="n">
        <v>0</v>
      </c>
      <c r="AO4" s="12" t="n">
        <v>0.143330427201395</v>
      </c>
      <c r="AP4" s="12" t="n">
        <v>0.0152516522623284</v>
      </c>
      <c r="AQ4" s="15" t="n">
        <v>1.92</v>
      </c>
      <c r="AR4" s="15" t="n">
        <v>1.57</v>
      </c>
      <c r="AS4" s="15" t="n">
        <v>21.1068</v>
      </c>
      <c r="AT4" s="12" t="n">
        <v>0.0348525469168901</v>
      </c>
      <c r="AU4" s="12" t="n">
        <v>0.75860527492177</v>
      </c>
      <c r="AV4" s="12" t="n">
        <v>0.431367564819522</v>
      </c>
      <c r="AW4" s="12" t="n">
        <v>0.327290260366442</v>
      </c>
      <c r="AX4" s="12" t="n">
        <v>0</v>
      </c>
      <c r="AY4" s="12" t="n">
        <v>0.44</v>
      </c>
      <c r="AZ4" s="12" t="n">
        <v>0.1405</v>
      </c>
    </row>
    <row r="5" customFormat="false" ht="13" hidden="false" customHeight="false" outlineLevel="0" collapsed="false">
      <c r="A5" s="0" t="s">
        <v>57</v>
      </c>
      <c r="B5" s="4" t="n">
        <f aca="false">X5</f>
        <v>0.6</v>
      </c>
      <c r="C5" s="5" t="n">
        <f aca="false">AU5</f>
        <v>6.53458009880028</v>
      </c>
      <c r="D5" s="5" t="n">
        <f aca="false">AN5</f>
        <v>0</v>
      </c>
      <c r="E5" s="5" t="n">
        <f aca="false">AS5/(F5/P5*(1-AF5)-AS5)</f>
        <v>0.396385701094842</v>
      </c>
      <c r="F5" s="6" t="n">
        <f aca="false">K5</f>
        <v>28.34</v>
      </c>
      <c r="G5" s="5" t="n">
        <f aca="false">F5/$F$24</f>
        <v>0.00250027131119795</v>
      </c>
      <c r="H5" s="0" t="s">
        <v>58</v>
      </c>
      <c r="I5" s="0" t="s">
        <v>51</v>
      </c>
      <c r="J5" s="7" t="n">
        <v>3149</v>
      </c>
      <c r="K5" s="8" t="n">
        <v>28.34</v>
      </c>
      <c r="L5" s="9" t="s">
        <v>52</v>
      </c>
      <c r="M5" s="10" t="s">
        <v>52</v>
      </c>
      <c r="N5" s="10" t="s">
        <v>52</v>
      </c>
      <c r="O5" s="10" t="s">
        <v>52</v>
      </c>
      <c r="P5" s="10" t="n">
        <v>0.115815284021251</v>
      </c>
      <c r="Q5" s="10" t="n">
        <v>55.4627016387593</v>
      </c>
      <c r="R5" s="10" t="s">
        <v>52</v>
      </c>
      <c r="S5" s="10" t="s">
        <v>52</v>
      </c>
      <c r="T5" s="10" t="n">
        <v>1.81446323783224</v>
      </c>
      <c r="U5" s="11" t="n">
        <v>0.859256232120965</v>
      </c>
      <c r="V5" s="12" t="s">
        <v>52</v>
      </c>
      <c r="W5" s="12" t="n">
        <v>-0.3151</v>
      </c>
      <c r="X5" s="10" t="n">
        <v>0.6</v>
      </c>
      <c r="Y5" s="12" t="n">
        <v>0.8598</v>
      </c>
      <c r="Z5" s="13" t="n">
        <v>0</v>
      </c>
      <c r="AA5" s="12" t="n">
        <v>0</v>
      </c>
      <c r="AB5" s="12" t="n">
        <v>1.26437723371226</v>
      </c>
      <c r="AC5" s="12" t="s">
        <v>52</v>
      </c>
      <c r="AD5" s="12" t="n">
        <v>-0.123743700379703</v>
      </c>
      <c r="AE5" s="12" t="n">
        <v>-0.123416428279526</v>
      </c>
      <c r="AF5" s="12" t="n">
        <v>-0.0586</v>
      </c>
      <c r="AG5" s="8" t="n">
        <v>213.53</v>
      </c>
      <c r="AH5" s="8" t="n">
        <v>210.26</v>
      </c>
      <c r="AI5" s="8" t="n">
        <v>115.88</v>
      </c>
      <c r="AJ5" s="14" t="n">
        <v>195.0099</v>
      </c>
      <c r="AK5" s="8" t="n">
        <v>-14.33942</v>
      </c>
      <c r="AL5" s="6" t="n">
        <v>-10.39942</v>
      </c>
      <c r="AM5" s="8" t="n">
        <v>3.79101619263824</v>
      </c>
      <c r="AN5" s="12" t="n">
        <v>0</v>
      </c>
      <c r="AO5" s="12" t="n">
        <v>0.298200097292038</v>
      </c>
      <c r="AP5" s="12" t="n">
        <v>0.0153140073994287</v>
      </c>
      <c r="AQ5" s="15" t="n">
        <v>4.79</v>
      </c>
      <c r="AR5" s="15" t="n">
        <v>3.94</v>
      </c>
      <c r="AS5" s="15" t="n">
        <v>73.53235</v>
      </c>
      <c r="AT5" s="12" t="n">
        <v>0.106866369348428</v>
      </c>
      <c r="AU5" s="12" t="n">
        <v>6.53458009880028</v>
      </c>
      <c r="AV5" s="12" t="n">
        <v>0.867278602538285</v>
      </c>
      <c r="AW5" s="12" t="s">
        <v>52</v>
      </c>
      <c r="AX5" s="12" t="n">
        <v>0</v>
      </c>
      <c r="AY5" s="12" t="s">
        <v>52</v>
      </c>
      <c r="AZ5" s="12" t="n">
        <v>0.7415</v>
      </c>
    </row>
    <row r="6" customFormat="false" ht="13" hidden="false" customHeight="false" outlineLevel="0" collapsed="false">
      <c r="A6" s="0" t="s">
        <v>59</v>
      </c>
      <c r="B6" s="4" t="n">
        <f aca="false">X6</f>
        <v>0.8</v>
      </c>
      <c r="C6" s="5" t="n">
        <f aca="false">AU6</f>
        <v>0.824298346789696</v>
      </c>
      <c r="D6" s="5" t="n">
        <f aca="false">AN6</f>
        <v>0</v>
      </c>
      <c r="E6" s="5" t="n">
        <f aca="false">AS6/(F6/P6*(1-AF6)-AS6)</f>
        <v>0.625182540970307</v>
      </c>
      <c r="F6" s="6" t="n">
        <f aca="false">K6</f>
        <v>26.01</v>
      </c>
      <c r="G6" s="5" t="n">
        <f aca="false">F6/$F$24</f>
        <v>0.00229470913211922</v>
      </c>
      <c r="H6" s="0" t="s">
        <v>60</v>
      </c>
      <c r="I6" s="0" t="s">
        <v>51</v>
      </c>
      <c r="J6" s="7" t="n">
        <v>3021</v>
      </c>
      <c r="K6" s="8" t="n">
        <v>26.01</v>
      </c>
      <c r="L6" s="9" t="s">
        <v>52</v>
      </c>
      <c r="M6" s="10" t="n">
        <v>23.6454545454545</v>
      </c>
      <c r="N6" s="10" t="s">
        <v>52</v>
      </c>
      <c r="O6" s="10" t="n">
        <v>0.500192307692308</v>
      </c>
      <c r="P6" s="10" t="n">
        <v>0.230380868024801</v>
      </c>
      <c r="Q6" s="10" t="s">
        <v>52</v>
      </c>
      <c r="R6" s="10" t="s">
        <v>52</v>
      </c>
      <c r="S6" s="10" t="n">
        <v>19.1879188081452</v>
      </c>
      <c r="T6" s="10" t="n">
        <v>0.642565359477124</v>
      </c>
      <c r="U6" s="11" t="n">
        <v>0.417980513728964</v>
      </c>
      <c r="V6" s="12" t="s">
        <v>52</v>
      </c>
      <c r="W6" s="12" t="n">
        <v>-0.0126</v>
      </c>
      <c r="X6" s="10" t="n">
        <v>0.8</v>
      </c>
      <c r="Y6" s="12" t="n">
        <v>0.4461</v>
      </c>
      <c r="Z6" s="13" t="n">
        <v>0.06</v>
      </c>
      <c r="AA6" s="12" t="n">
        <v>0</v>
      </c>
      <c r="AB6" s="12" t="n">
        <v>-20.900148140532</v>
      </c>
      <c r="AC6" s="12" t="n">
        <v>0.0211538461538462</v>
      </c>
      <c r="AD6" s="12" t="n">
        <v>-0.00245969498910675</v>
      </c>
      <c r="AE6" s="12" t="n">
        <v>0.00974313551815766</v>
      </c>
      <c r="AF6" s="12" t="n">
        <v>-0.0016</v>
      </c>
      <c r="AG6" s="8" t="n">
        <v>47.45</v>
      </c>
      <c r="AH6" s="8" t="n">
        <v>47.19</v>
      </c>
      <c r="AI6" s="8" t="n">
        <v>73.44</v>
      </c>
      <c r="AJ6" s="14" t="n">
        <v>84.37</v>
      </c>
      <c r="AK6" s="8" t="n">
        <v>-0.18064</v>
      </c>
      <c r="AL6" s="6" t="n">
        <v>2.45936</v>
      </c>
      <c r="AM6" s="8" t="n">
        <v>-3.95604276010571</v>
      </c>
      <c r="AN6" s="12" t="n">
        <v>0</v>
      </c>
      <c r="AO6" s="12" t="n">
        <v>0.419888421258687</v>
      </c>
      <c r="AP6" s="12" t="n">
        <v>0.00547945205479452</v>
      </c>
      <c r="AQ6" s="15" t="n">
        <v>1.91</v>
      </c>
      <c r="AR6" s="15" t="n">
        <v>2.64</v>
      </c>
      <c r="AS6" s="15" t="n">
        <v>43.50037</v>
      </c>
      <c r="AT6" s="12" t="n">
        <v>0.0354391371340524</v>
      </c>
      <c r="AU6" s="12" t="n">
        <v>0.824298346789696</v>
      </c>
      <c r="AV6" s="12" t="n">
        <v>0.451844046364594</v>
      </c>
      <c r="AW6" s="12" t="n">
        <v>0.412307692307692</v>
      </c>
      <c r="AX6" s="12" t="n">
        <v>0</v>
      </c>
      <c r="AY6" s="12" t="n">
        <v>0.64</v>
      </c>
      <c r="AZ6" s="12" t="n">
        <v>0.0633</v>
      </c>
    </row>
    <row r="7" customFormat="false" ht="13" hidden="false" customHeight="false" outlineLevel="0" collapsed="false">
      <c r="A7" s="0" t="s">
        <v>61</v>
      </c>
      <c r="B7" s="4" t="n">
        <f aca="false">X7</f>
        <v>0.65</v>
      </c>
      <c r="C7" s="5" t="n">
        <f aca="false">AU7</f>
        <v>0.967928496319664</v>
      </c>
      <c r="D7" s="5" t="n">
        <f aca="false">AN7</f>
        <v>0.3247</v>
      </c>
      <c r="E7" s="5" t="n">
        <f aca="false">AS7/(F7/P7*(1-AF7)-AS7)</f>
        <v>0.790337979759404</v>
      </c>
      <c r="F7" s="6" t="n">
        <f aca="false">K7</f>
        <v>19.02</v>
      </c>
      <c r="G7" s="5" t="n">
        <f aca="false">F7/$F$24</f>
        <v>0.00167802259488302</v>
      </c>
      <c r="H7" s="0" t="s">
        <v>62</v>
      </c>
      <c r="I7" s="0" t="s">
        <v>51</v>
      </c>
      <c r="J7" s="7" t="n">
        <v>3140</v>
      </c>
      <c r="K7" s="8" t="n">
        <v>19.02</v>
      </c>
      <c r="L7" s="9" t="n">
        <v>12.1923076923077</v>
      </c>
      <c r="M7" s="10" t="s">
        <v>52</v>
      </c>
      <c r="N7" s="10" t="s">
        <v>52</v>
      </c>
      <c r="O7" s="10" t="n">
        <v>0.35651358950328</v>
      </c>
      <c r="P7" s="10" t="n">
        <v>0.0768174474959612</v>
      </c>
      <c r="Q7" s="10" t="n">
        <v>7.63733492013619</v>
      </c>
      <c r="R7" s="10" t="n">
        <v>1.9740793670519</v>
      </c>
      <c r="S7" s="10" t="n">
        <v>1.49581368340932</v>
      </c>
      <c r="T7" s="10" t="n">
        <v>0.425027870680045</v>
      </c>
      <c r="U7" s="11" t="n">
        <v>0.123182552504039</v>
      </c>
      <c r="V7" s="12" t="s">
        <v>52</v>
      </c>
      <c r="W7" s="12" t="n">
        <v>-0.0369</v>
      </c>
      <c r="X7" s="10" t="n">
        <v>0.65</v>
      </c>
      <c r="Y7" s="12" t="n">
        <v>0.7755</v>
      </c>
      <c r="Z7" s="13" t="n">
        <v>0.07</v>
      </c>
      <c r="AA7" s="12" t="n">
        <v>0</v>
      </c>
      <c r="AB7" s="12" t="n">
        <v>0.741522482947926</v>
      </c>
      <c r="AC7" s="12" t="n">
        <v>-0.0374882849109653</v>
      </c>
      <c r="AD7" s="12" t="n">
        <v>0.145395026086957</v>
      </c>
      <c r="AE7" s="12" t="n">
        <v>-0.00807754442649435</v>
      </c>
      <c r="AF7" s="12" t="n">
        <v>0.0624</v>
      </c>
      <c r="AG7" s="8" t="n">
        <v>37.43</v>
      </c>
      <c r="AH7" s="8" t="n">
        <v>30.5</v>
      </c>
      <c r="AI7" s="8" t="n">
        <v>71.76</v>
      </c>
      <c r="AJ7" s="14" t="n">
        <v>199.57</v>
      </c>
      <c r="AK7" s="8" t="n">
        <v>15.45024</v>
      </c>
      <c r="AL7" s="6" t="n">
        <v>20.39024</v>
      </c>
      <c r="AM7" s="8" t="n">
        <v>3.99353967305864</v>
      </c>
      <c r="AN7" s="12" t="n">
        <v>0.3247</v>
      </c>
      <c r="AO7" s="12" t="n">
        <v>0.396284359446451</v>
      </c>
      <c r="AP7" s="12" t="n">
        <v>0.185145605129575</v>
      </c>
      <c r="AQ7" s="15" t="n">
        <v>10.31</v>
      </c>
      <c r="AR7" s="15" t="n">
        <v>4.94</v>
      </c>
      <c r="AS7" s="15" t="n">
        <v>102.48164</v>
      </c>
      <c r="AT7" s="12" t="n">
        <v>0.155233752568021</v>
      </c>
      <c r="AU7" s="12" t="n">
        <v>0.967928496319664</v>
      </c>
      <c r="AV7" s="12" t="n">
        <v>0.491851456051296</v>
      </c>
      <c r="AW7" s="12" t="n">
        <v>0.345079662605436</v>
      </c>
      <c r="AX7" s="12" t="n">
        <v>0</v>
      </c>
      <c r="AY7" s="12" t="s">
        <v>52</v>
      </c>
      <c r="AZ7" s="12" t="n">
        <v>0.8201</v>
      </c>
    </row>
    <row r="8" customFormat="false" ht="13" hidden="false" customHeight="false" outlineLevel="0" collapsed="false">
      <c r="A8" s="0" t="s">
        <v>63</v>
      </c>
      <c r="B8" s="4" t="n">
        <f aca="false">X8</f>
        <v>0.65</v>
      </c>
      <c r="C8" s="5" t="n">
        <f aca="false">AU8</f>
        <v>0.0068922305764411</v>
      </c>
      <c r="D8" s="5" t="n">
        <f aca="false">AN8</f>
        <v>0.4094</v>
      </c>
      <c r="E8" s="5" t="n">
        <f aca="false">AS8/(F8/P8*(1-AF8)-AS8)</f>
        <v>0.569197630586968</v>
      </c>
      <c r="F8" s="6" t="n">
        <f aca="false">K8</f>
        <v>95.76</v>
      </c>
      <c r="G8" s="5" t="n">
        <f aca="false">F8/$F$24</f>
        <v>0.00844834088780223</v>
      </c>
      <c r="H8" s="0" t="s">
        <v>64</v>
      </c>
      <c r="I8" s="0" t="s">
        <v>51</v>
      </c>
      <c r="J8" s="7" t="n">
        <v>5139</v>
      </c>
      <c r="K8" s="8" t="n">
        <v>95.76</v>
      </c>
      <c r="L8" s="9" t="n">
        <v>7.63027888446215</v>
      </c>
      <c r="M8" s="10" t="n">
        <v>2.89305135951662</v>
      </c>
      <c r="N8" s="10" t="s">
        <v>52</v>
      </c>
      <c r="O8" s="10" t="n">
        <v>1.14999399543653</v>
      </c>
      <c r="P8" s="10" t="n">
        <v>0.347082401987098</v>
      </c>
      <c r="Q8" s="10" t="s">
        <v>52</v>
      </c>
      <c r="R8" s="10" t="n">
        <v>1.70161481649922</v>
      </c>
      <c r="S8" s="10" t="n">
        <v>1.65674529729271</v>
      </c>
      <c r="T8" s="10" t="n">
        <v>0.703681639461456</v>
      </c>
      <c r="U8" s="11" t="n">
        <v>0.214063143915601</v>
      </c>
      <c r="V8" s="12" t="s">
        <v>52</v>
      </c>
      <c r="W8" s="12" t="n">
        <v>0.3165</v>
      </c>
      <c r="X8" s="10" t="n">
        <v>0.65</v>
      </c>
      <c r="Y8" s="12" t="n">
        <v>0.748</v>
      </c>
      <c r="Z8" s="13" t="n">
        <v>0.02</v>
      </c>
      <c r="AA8" s="12" t="n">
        <v>0.0252507552870091</v>
      </c>
      <c r="AB8" s="12" t="n">
        <v>1.61092000451097</v>
      </c>
      <c r="AC8" s="12" t="n">
        <v>0.397502101597214</v>
      </c>
      <c r="AD8" s="12" t="n">
        <v>0.244235283000739</v>
      </c>
      <c r="AE8" s="12" t="n">
        <v>0.119971047470478</v>
      </c>
      <c r="AF8" s="12" t="n">
        <v>0.1258</v>
      </c>
      <c r="AG8" s="8" t="n">
        <v>96.42</v>
      </c>
      <c r="AH8" s="8" t="n">
        <v>59.06</v>
      </c>
      <c r="AI8" s="8" t="n">
        <v>83.93</v>
      </c>
      <c r="AJ8" s="14" t="n">
        <v>115.47</v>
      </c>
      <c r="AK8" s="8" t="n">
        <v>34.70820742</v>
      </c>
      <c r="AL8" s="6" t="n">
        <v>35.64820742</v>
      </c>
      <c r="AM8" s="8" t="n">
        <v>-21.2039382335939</v>
      </c>
      <c r="AN8" s="12" t="n">
        <v>0.4094</v>
      </c>
      <c r="AO8" s="12" t="n">
        <v>0.323387596500926</v>
      </c>
      <c r="AP8" s="12" t="n">
        <v>0.387471478946277</v>
      </c>
      <c r="AQ8" s="15" t="n">
        <v>5.66</v>
      </c>
      <c r="AR8" s="15" t="n">
        <v>0.94</v>
      </c>
      <c r="AS8" s="15" t="n">
        <v>87.48785829</v>
      </c>
      <c r="AT8" s="12" t="n">
        <v>0.0693686671862822</v>
      </c>
      <c r="AU8" s="12" t="n">
        <v>0.0068922305764411</v>
      </c>
      <c r="AV8" s="12" t="n">
        <v>0.00684505289359054</v>
      </c>
      <c r="AW8" s="12" t="n">
        <v>0.00792602377807134</v>
      </c>
      <c r="AX8" s="12" t="n">
        <v>0.0006265664160401</v>
      </c>
      <c r="AY8" s="12" t="n">
        <v>0.42</v>
      </c>
      <c r="AZ8" s="12" t="n">
        <v>0.9682</v>
      </c>
    </row>
    <row r="9" customFormat="false" ht="13" hidden="false" customHeight="false" outlineLevel="0" collapsed="false">
      <c r="A9" s="0" t="s">
        <v>65</v>
      </c>
      <c r="B9" s="4" t="n">
        <f aca="false">X9</f>
        <v>1.05</v>
      </c>
      <c r="C9" s="5" t="n">
        <f aca="false">AU9</f>
        <v>0.00290615918252555</v>
      </c>
      <c r="D9" s="5" t="n">
        <f aca="false">AN9</f>
        <v>0.395</v>
      </c>
      <c r="E9" s="5" t="n">
        <f aca="false">AS9/(F9/P9*(1-AF9)-AS9)</f>
        <v>0.569692761673321</v>
      </c>
      <c r="F9" s="6" t="n">
        <f aca="false">K9</f>
        <v>320.01</v>
      </c>
      <c r="G9" s="5" t="n">
        <f aca="false">F9/$F$24</f>
        <v>0.0282325978227401</v>
      </c>
      <c r="H9" s="0" t="s">
        <v>66</v>
      </c>
      <c r="I9" s="0" t="s">
        <v>51</v>
      </c>
      <c r="J9" s="7" t="n">
        <v>3140</v>
      </c>
      <c r="K9" s="8" t="n">
        <v>320.01</v>
      </c>
      <c r="L9" s="9" t="n">
        <v>19.5964482547459</v>
      </c>
      <c r="M9" s="10" t="n">
        <v>15.6867647058824</v>
      </c>
      <c r="N9" s="10" t="n">
        <v>0.911462709523064</v>
      </c>
      <c r="O9" s="10" t="n">
        <v>4.34265164879902</v>
      </c>
      <c r="P9" s="10" t="n">
        <v>1.209410430839</v>
      </c>
      <c r="Q9" s="10" t="n">
        <v>109.83637384997</v>
      </c>
      <c r="R9" s="10" t="n">
        <v>12.1284784667379</v>
      </c>
      <c r="S9" s="10" t="n">
        <v>10.9247864451829</v>
      </c>
      <c r="T9" s="10" t="n">
        <v>4.11578665237202</v>
      </c>
      <c r="U9" s="11" t="n">
        <v>1.16069538926682</v>
      </c>
      <c r="V9" s="12" t="n">
        <v>0.215</v>
      </c>
      <c r="W9" s="12" t="n">
        <v>0.1973</v>
      </c>
      <c r="X9" s="10" t="n">
        <v>1.05</v>
      </c>
      <c r="Y9" s="12" t="n">
        <v>0.51</v>
      </c>
      <c r="Z9" s="13" t="n">
        <v>0.17</v>
      </c>
      <c r="AA9" s="12" t="n">
        <v>0</v>
      </c>
      <c r="AB9" s="12" t="n">
        <v>0.889576849256652</v>
      </c>
      <c r="AC9" s="12" t="n">
        <v>0.276835391504953</v>
      </c>
      <c r="AD9" s="12" t="n">
        <v>0.205306125703565</v>
      </c>
      <c r="AE9" s="12" t="n">
        <v>0.0770975056689342</v>
      </c>
      <c r="AF9" s="12" t="n">
        <v>0.0957</v>
      </c>
      <c r="AG9" s="8" t="n">
        <v>320.94</v>
      </c>
      <c r="AH9" s="8" t="n">
        <v>307.12</v>
      </c>
      <c r="AI9" s="8" t="n">
        <v>74.62</v>
      </c>
      <c r="AJ9" s="14" t="n">
        <v>96.68</v>
      </c>
      <c r="AK9" s="8" t="n">
        <v>25.32222</v>
      </c>
      <c r="AL9" s="6" t="n">
        <v>28.11222</v>
      </c>
      <c r="AM9" s="8" t="n">
        <v>2.79615931621621</v>
      </c>
      <c r="AN9" s="12" t="n">
        <v>0.395</v>
      </c>
      <c r="AO9" s="12" t="n">
        <v>0.212712712712713</v>
      </c>
      <c r="AP9" s="12" t="n">
        <v>0.0430610082881536</v>
      </c>
      <c r="AQ9" s="15" t="n">
        <v>5.78</v>
      </c>
      <c r="AR9" s="15" t="n">
        <v>2.79</v>
      </c>
      <c r="AS9" s="15" t="n">
        <v>86.84172</v>
      </c>
      <c r="AT9" s="12" t="n">
        <v>0.167252792718246</v>
      </c>
      <c r="AU9" s="12" t="n">
        <v>0.00290615918252555</v>
      </c>
      <c r="AV9" s="12" t="n">
        <v>0.00289773789493363</v>
      </c>
      <c r="AW9" s="12" t="n">
        <v>0.012620436965667</v>
      </c>
      <c r="AX9" s="12" t="n">
        <v>0</v>
      </c>
      <c r="AY9" s="12" t="s">
        <v>52</v>
      </c>
      <c r="AZ9" s="12" t="n">
        <v>0.7854</v>
      </c>
    </row>
    <row r="10" customFormat="false" ht="13" hidden="false" customHeight="false" outlineLevel="0" collapsed="false">
      <c r="A10" s="0" t="s">
        <v>67</v>
      </c>
      <c r="B10" s="4" t="n">
        <f aca="false">X10</f>
        <v>0.55</v>
      </c>
      <c r="C10" s="5" t="n">
        <f aca="false">AU10</f>
        <v>0.811508668388049</v>
      </c>
      <c r="D10" s="5" t="n">
        <f aca="false">AN10</f>
        <v>0.3925</v>
      </c>
      <c r="E10" s="5" t="n">
        <f aca="false">AS10/(F10/P10*(1-AF10)-AS10)</f>
        <v>0.303593902950636</v>
      </c>
      <c r="F10" s="6" t="n">
        <f aca="false">K10</f>
        <v>27.11</v>
      </c>
      <c r="G10" s="5" t="n">
        <f aca="false">F10/$F$24</f>
        <v>0.00239175565443106</v>
      </c>
      <c r="H10" s="0" t="s">
        <v>68</v>
      </c>
      <c r="I10" s="0" t="s">
        <v>51</v>
      </c>
      <c r="J10" s="7" t="n">
        <v>3021</v>
      </c>
      <c r="K10" s="8" t="n">
        <v>27.11</v>
      </c>
      <c r="L10" s="9" t="n">
        <v>11.9955752212389</v>
      </c>
      <c r="M10" s="10" t="n">
        <v>24.6454545454545</v>
      </c>
      <c r="N10" s="10" t="s">
        <v>52</v>
      </c>
      <c r="O10" s="10" t="n">
        <v>0.430044416243655</v>
      </c>
      <c r="P10" s="10" t="n">
        <v>0.211466458658346</v>
      </c>
      <c r="Q10" s="10" t="n">
        <v>7.22296505395212</v>
      </c>
      <c r="R10" s="10" t="n">
        <v>5.60863142490301</v>
      </c>
      <c r="S10" s="10" t="n">
        <v>4.0183119627826</v>
      </c>
      <c r="T10" s="10" t="n">
        <v>0.573259642521167</v>
      </c>
      <c r="U10" s="11" t="n">
        <v>0.380265210608424</v>
      </c>
      <c r="V10" s="12" t="s">
        <v>52</v>
      </c>
      <c r="W10" s="12" t="n">
        <v>-0.0899</v>
      </c>
      <c r="X10" s="10" t="n">
        <v>0.55</v>
      </c>
      <c r="Y10" s="12" t="s">
        <v>69</v>
      </c>
      <c r="Z10" s="13" t="s">
        <v>69</v>
      </c>
      <c r="AA10" s="12" t="n">
        <v>0.794181818181818</v>
      </c>
      <c r="AB10" s="12" t="n">
        <v>0.223500130069964</v>
      </c>
      <c r="AC10" s="12" t="n">
        <v>0.0174492385786802</v>
      </c>
      <c r="AD10" s="12" t="n">
        <v>0.062092729303857</v>
      </c>
      <c r="AE10" s="12" t="n">
        <v>0.00858034321372855</v>
      </c>
      <c r="AF10" s="12" t="n">
        <v>0.0678</v>
      </c>
      <c r="AG10" s="8" t="n">
        <v>49.11</v>
      </c>
      <c r="AH10" s="8" t="n">
        <v>48.75</v>
      </c>
      <c r="AI10" s="8" t="n">
        <v>85.04</v>
      </c>
      <c r="AJ10" s="14" t="n">
        <v>98.62</v>
      </c>
      <c r="AK10" s="8" t="n">
        <v>8.69196</v>
      </c>
      <c r="AL10" s="6" t="n">
        <v>12.13196</v>
      </c>
      <c r="AM10" s="8" t="n">
        <v>6.74930580943708</v>
      </c>
      <c r="AN10" s="12" t="n">
        <v>0.3925</v>
      </c>
      <c r="AO10" s="12" t="n">
        <v>0.445094070909227</v>
      </c>
      <c r="AP10" s="12" t="n">
        <v>0.00733048259010385</v>
      </c>
      <c r="AQ10" s="15" t="n">
        <v>4.29</v>
      </c>
      <c r="AR10" s="15" t="n">
        <v>3.44</v>
      </c>
      <c r="AS10" s="15" t="n">
        <v>27.83222</v>
      </c>
      <c r="AT10" s="12" t="n">
        <v>0.141959034678564</v>
      </c>
      <c r="AU10" s="12" t="n">
        <v>0.811508668388049</v>
      </c>
      <c r="AV10" s="12" t="n">
        <v>0.447973936061902</v>
      </c>
      <c r="AW10" s="12" t="n">
        <v>0.348984771573604</v>
      </c>
      <c r="AX10" s="12" t="n">
        <v>0.00479527849502029</v>
      </c>
      <c r="AY10" s="12" t="n">
        <v>0.29</v>
      </c>
      <c r="AZ10" s="12" t="n">
        <v>0.2633</v>
      </c>
    </row>
    <row r="11" customFormat="false" ht="13" hidden="false" customHeight="false" outlineLevel="0" collapsed="false">
      <c r="A11" s="0" t="s">
        <v>70</v>
      </c>
      <c r="B11" s="4" t="n">
        <f aca="false">X11</f>
        <v>0.75</v>
      </c>
      <c r="C11" s="5" t="n">
        <f aca="false">AU11</f>
        <v>0.0223778143876991</v>
      </c>
      <c r="D11" s="5" t="n">
        <f aca="false">AN11</f>
        <v>0.3328</v>
      </c>
      <c r="E11" s="5" t="n">
        <f aca="false">AS11/(F11/P11*(1-AF11)-AS11)</f>
        <v>0.209695290858726</v>
      </c>
      <c r="F11" s="6" t="n">
        <f aca="false">K11</f>
        <v>72.84</v>
      </c>
      <c r="G11" s="5" t="n">
        <f aca="false">F11/$F$24</f>
        <v>0.00642624425926811</v>
      </c>
      <c r="H11" s="0" t="s">
        <v>71</v>
      </c>
      <c r="I11" s="0" t="s">
        <v>51</v>
      </c>
      <c r="J11" s="7" t="n">
        <v>5139</v>
      </c>
      <c r="K11" s="8" t="n">
        <v>72.84</v>
      </c>
      <c r="L11" s="9" t="n">
        <v>5.48907309721176</v>
      </c>
      <c r="M11" s="10" t="n">
        <v>11.5619047619048</v>
      </c>
      <c r="N11" s="10" t="s">
        <v>52</v>
      </c>
      <c r="O11" s="10" t="n">
        <v>0.918305597579425</v>
      </c>
      <c r="P11" s="10" t="n">
        <v>0.484630738522954</v>
      </c>
      <c r="Q11" s="10" t="n">
        <v>4.15920109074096</v>
      </c>
      <c r="R11" s="10" t="n">
        <v>2.92937032727594</v>
      </c>
      <c r="S11" s="10" t="n">
        <v>2.75015073036386</v>
      </c>
      <c r="T11" s="10" t="n">
        <v>0.688573193329216</v>
      </c>
      <c r="U11" s="11" t="n">
        <v>0.370858283433134</v>
      </c>
      <c r="V11" s="12" t="s">
        <v>52</v>
      </c>
      <c r="W11" s="12" t="n">
        <v>0.0667</v>
      </c>
      <c r="X11" s="10" t="n">
        <v>0.75</v>
      </c>
      <c r="Y11" s="12" t="s">
        <v>69</v>
      </c>
      <c r="Z11" s="13" t="s">
        <v>69</v>
      </c>
      <c r="AA11" s="12" t="n">
        <v>0</v>
      </c>
      <c r="AB11" s="12" t="n">
        <v>0.295689180838795</v>
      </c>
      <c r="AC11" s="12" t="n">
        <v>0.0794251134644478</v>
      </c>
      <c r="AD11" s="12" t="n">
        <v>0.156830985250154</v>
      </c>
      <c r="AE11" s="12" t="n">
        <v>0.0419161676646707</v>
      </c>
      <c r="AF11" s="12" t="n">
        <v>0.1266</v>
      </c>
      <c r="AG11" s="8" t="n">
        <v>74.47</v>
      </c>
      <c r="AH11" s="8" t="n">
        <v>55.74</v>
      </c>
      <c r="AI11" s="8" t="n">
        <v>80.95</v>
      </c>
      <c r="AJ11" s="14" t="n">
        <v>91.01</v>
      </c>
      <c r="AK11" s="8" t="n">
        <v>19.02798</v>
      </c>
      <c r="AL11" s="6" t="n">
        <v>20.26798</v>
      </c>
      <c r="AM11" s="8" t="n">
        <v>13.401612180783</v>
      </c>
      <c r="AN11" s="12" t="n">
        <v>0.3328</v>
      </c>
      <c r="AO11" s="12" t="n">
        <v>0.330098842815815</v>
      </c>
      <c r="AP11" s="12" t="n">
        <v>0.251510675439774</v>
      </c>
      <c r="AQ11" s="15" t="n">
        <v>5.69</v>
      </c>
      <c r="AR11" s="15" t="n">
        <v>1.24</v>
      </c>
      <c r="AS11" s="15" t="n">
        <v>22.75542</v>
      </c>
      <c r="AT11" s="12" t="n">
        <v>0.0684540160421932</v>
      </c>
      <c r="AU11" s="12" t="n">
        <v>0.0223778143876991</v>
      </c>
      <c r="AV11" s="12" t="n">
        <v>0.0218880085940647</v>
      </c>
      <c r="AW11" s="12" t="n">
        <v>0.0205496722138174</v>
      </c>
      <c r="AX11" s="12" t="n">
        <v>0</v>
      </c>
      <c r="AY11" s="12" t="s">
        <v>52</v>
      </c>
      <c r="AZ11" s="12" t="n">
        <v>0.6172</v>
      </c>
    </row>
    <row r="12" customFormat="false" ht="13" hidden="false" customHeight="false" outlineLevel="0" collapsed="false">
      <c r="A12" s="0" t="s">
        <v>72</v>
      </c>
      <c r="B12" s="4" t="n">
        <f aca="false">X12</f>
        <v>0.9</v>
      </c>
      <c r="C12" s="5" t="n">
        <f aca="false">AU12</f>
        <v>0.0947467387472089</v>
      </c>
      <c r="D12" s="5" t="n">
        <f aca="false">AN12</f>
        <v>0.395</v>
      </c>
      <c r="E12" s="5" t="n">
        <f aca="false">AS12/(F12/P12*(1-AF12)-AS12)</f>
        <v>0.460743457242874</v>
      </c>
      <c r="F12" s="6" t="n">
        <f aca="false">K12</f>
        <v>8509</v>
      </c>
      <c r="G12" s="5" t="n">
        <f aca="false">F12/$F$24</f>
        <v>0.750698962137732</v>
      </c>
      <c r="H12" s="0" t="s">
        <v>73</v>
      </c>
      <c r="I12" s="0" t="s">
        <v>51</v>
      </c>
      <c r="J12" s="7" t="n">
        <v>3149</v>
      </c>
      <c r="K12" s="8" t="n">
        <v>8509</v>
      </c>
      <c r="L12" s="9" t="n">
        <v>17.7752245665344</v>
      </c>
      <c r="M12" s="10" t="n">
        <v>15.3675275419902</v>
      </c>
      <c r="N12" s="10" t="n">
        <v>1.54567170143777</v>
      </c>
      <c r="O12" s="10" t="n">
        <v>2.55173026594703</v>
      </c>
      <c r="P12" s="10" t="n">
        <v>0.953934429065312</v>
      </c>
      <c r="Q12" s="10" t="n">
        <v>19.2472023556932</v>
      </c>
      <c r="R12" s="10" t="n">
        <v>8.26306765926579</v>
      </c>
      <c r="S12" s="10" t="n">
        <v>6.84391009574388</v>
      </c>
      <c r="T12" s="10" t="n">
        <v>2.20184500092144</v>
      </c>
      <c r="U12" s="11" t="n">
        <v>1.02214146945118</v>
      </c>
      <c r="V12" s="12" t="n">
        <v>0.115</v>
      </c>
      <c r="W12" s="12" t="n">
        <v>-0.066</v>
      </c>
      <c r="X12" s="10" t="n">
        <v>0.9</v>
      </c>
      <c r="Y12" s="12" t="n">
        <v>0.3814</v>
      </c>
      <c r="Z12" s="13" t="n">
        <v>0.24</v>
      </c>
      <c r="AA12" s="12" t="n">
        <v>0.244724493407983</v>
      </c>
      <c r="AB12" s="12" t="n">
        <v>0.570687339044804</v>
      </c>
      <c r="AC12" s="12" t="n">
        <v>0.166046897197658</v>
      </c>
      <c r="AD12" s="12" t="n">
        <v>0.161213278226483</v>
      </c>
      <c r="AE12" s="12" t="n">
        <v>0.0620746848482152</v>
      </c>
      <c r="AF12" s="12" t="n">
        <v>0.1237</v>
      </c>
      <c r="AG12" s="8" t="n">
        <v>9315.5</v>
      </c>
      <c r="AH12" s="8" t="n">
        <v>9117.4</v>
      </c>
      <c r="AI12" s="8" t="n">
        <v>4140.8001</v>
      </c>
      <c r="AJ12" s="14" t="n">
        <v>5247.7002</v>
      </c>
      <c r="AK12" s="8" t="n">
        <v>1103.39166711</v>
      </c>
      <c r="AL12" s="6" t="n">
        <v>1332.19166711</v>
      </c>
      <c r="AM12" s="8" t="n">
        <v>473.700012682784</v>
      </c>
      <c r="AN12" s="12" t="n">
        <v>0.395</v>
      </c>
      <c r="AO12" s="12" t="n">
        <v>0.269594027403957</v>
      </c>
      <c r="AP12" s="12" t="n">
        <v>0.021265632547904</v>
      </c>
      <c r="AQ12" s="15" t="n">
        <v>384.1</v>
      </c>
      <c r="AR12" s="15" t="n">
        <v>228.8</v>
      </c>
      <c r="AS12" s="15" t="n">
        <v>2465.46044292</v>
      </c>
      <c r="AT12" s="12" t="n">
        <v>0.241210425854739</v>
      </c>
      <c r="AU12" s="12" t="n">
        <v>0.0947467387472089</v>
      </c>
      <c r="AV12" s="12" t="n">
        <v>0.0865467193404328</v>
      </c>
      <c r="AW12" s="12" t="n">
        <v>0.241768120861029</v>
      </c>
      <c r="AX12" s="12" t="n">
        <v>5.64108590903749E-005</v>
      </c>
      <c r="AY12" s="12" t="n">
        <v>0.56</v>
      </c>
      <c r="AZ12" s="12" t="n">
        <v>0.4468</v>
      </c>
    </row>
    <row r="13" customFormat="false" ht="13" hidden="false" customHeight="false" outlineLevel="0" collapsed="false">
      <c r="A13" s="0" t="s">
        <v>74</v>
      </c>
      <c r="B13" s="4" t="n">
        <f aca="false">X13</f>
        <v>1.05</v>
      </c>
      <c r="C13" s="5" t="n">
        <f aca="false">AU13</f>
        <v>1.71902491955399</v>
      </c>
      <c r="D13" s="5" t="n">
        <f aca="false">AN13</f>
        <v>0.3228</v>
      </c>
      <c r="E13" s="5" t="n">
        <v>0.3503</v>
      </c>
      <c r="F13" s="6" t="n">
        <f aca="false">K13</f>
        <v>400.89</v>
      </c>
      <c r="G13" s="5" t="n">
        <f aca="false">F13/$F$24</f>
        <v>0.0353681639359966</v>
      </c>
      <c r="H13" s="0" t="s">
        <v>75</v>
      </c>
      <c r="I13" s="0" t="s">
        <v>51</v>
      </c>
      <c r="J13" s="7" t="n">
        <v>3149</v>
      </c>
      <c r="K13" s="8" t="n">
        <v>400.89</v>
      </c>
      <c r="L13" s="9" t="n">
        <v>8.42205882352941</v>
      </c>
      <c r="M13" s="10" t="n">
        <v>9.43270588235294</v>
      </c>
      <c r="N13" s="10" t="n">
        <v>3.36882352941176</v>
      </c>
      <c r="O13" s="10" t="n">
        <v>0.764502841450856</v>
      </c>
      <c r="P13" s="10" t="n">
        <v>0.134405073738729</v>
      </c>
      <c r="Q13" s="10" t="n">
        <v>5.16099519961968</v>
      </c>
      <c r="R13" s="10" t="n">
        <v>5.21503020986794</v>
      </c>
      <c r="S13" s="10" t="n">
        <v>4.08956140184625</v>
      </c>
      <c r="T13" s="10" t="n">
        <v>0.749851650558017</v>
      </c>
      <c r="U13" s="11" t="n">
        <v>0.305079267277275</v>
      </c>
      <c r="V13" s="12" t="n">
        <v>0.025</v>
      </c>
      <c r="W13" s="12" t="n">
        <v>-0.118</v>
      </c>
      <c r="X13" s="10" t="n">
        <v>1.05</v>
      </c>
      <c r="Y13" s="12" t="n">
        <v>0.4571</v>
      </c>
      <c r="Z13" s="13" t="n">
        <v>0.25</v>
      </c>
      <c r="AA13" s="12" t="n">
        <v>0</v>
      </c>
      <c r="AB13" s="12" t="n">
        <v>-0.0104698819042185</v>
      </c>
      <c r="AC13" s="12" t="n">
        <v>0.0810480948930165</v>
      </c>
      <c r="AD13" s="12" t="n">
        <v>0.097372309904749</v>
      </c>
      <c r="AE13" s="12" t="n">
        <v>0.0142488354259173</v>
      </c>
      <c r="AF13" s="12" t="n">
        <v>0.0585</v>
      </c>
      <c r="AG13" s="8" t="n">
        <v>1090.0299</v>
      </c>
      <c r="AH13" s="8" t="n">
        <v>909.9599</v>
      </c>
      <c r="AI13" s="8" t="n">
        <v>1213.5199</v>
      </c>
      <c r="AJ13" s="14" t="n">
        <v>1739.62</v>
      </c>
      <c r="AK13" s="8" t="n">
        <v>174.48794415</v>
      </c>
      <c r="AL13" s="6" t="n">
        <v>222.50794415</v>
      </c>
      <c r="AM13" s="8" t="n">
        <v>176.31481231896</v>
      </c>
      <c r="AN13" s="12" t="n">
        <v>0.3228</v>
      </c>
      <c r="AO13" s="12" t="n">
        <v>0.263555955950989</v>
      </c>
      <c r="AP13" s="12" t="n">
        <v>0.165197303303331</v>
      </c>
      <c r="AQ13" s="15" t="n">
        <v>53.62</v>
      </c>
      <c r="AR13" s="15" t="n">
        <v>48.02</v>
      </c>
      <c r="AS13" s="15" t="s">
        <v>52</v>
      </c>
      <c r="AT13" s="12" t="n">
        <v>0.0992055736310229</v>
      </c>
      <c r="AU13" s="12" t="n">
        <v>1.71902491955399</v>
      </c>
      <c r="AV13" s="12" t="n">
        <v>0.632221097788235</v>
      </c>
      <c r="AW13" s="12" t="n">
        <v>1.31419943552386</v>
      </c>
      <c r="AX13" s="12" t="n">
        <v>0</v>
      </c>
      <c r="AY13" s="12" t="n">
        <v>0.08</v>
      </c>
      <c r="AZ13" s="12" t="n">
        <v>0.6737</v>
      </c>
    </row>
    <row r="14" customFormat="false" ht="13" hidden="false" customHeight="false" outlineLevel="0" collapsed="false">
      <c r="A14" s="0" t="s">
        <v>76</v>
      </c>
      <c r="B14" s="4" t="n">
        <f aca="false">X14</f>
        <v>0.8</v>
      </c>
      <c r="C14" s="5" t="n">
        <f aca="false">AU14</f>
        <v>0.935069008782936</v>
      </c>
      <c r="D14" s="5" t="n">
        <f aca="false">AN14</f>
        <v>0</v>
      </c>
      <c r="E14" s="5" t="n">
        <f aca="false">AS14/(F14/P14*(1-AF14)-AS14)</f>
        <v>0.26885745978924</v>
      </c>
      <c r="F14" s="6" t="n">
        <f aca="false">K14</f>
        <v>31.88</v>
      </c>
      <c r="G14" s="5" t="n">
        <f aca="false">F14/$F$24</f>
        <v>0.00281258466481971</v>
      </c>
      <c r="H14" s="0" t="s">
        <v>77</v>
      </c>
      <c r="I14" s="0" t="s">
        <v>51</v>
      </c>
      <c r="J14" s="7" t="n">
        <v>3149</v>
      </c>
      <c r="K14" s="8" t="n">
        <v>31.88</v>
      </c>
      <c r="L14" s="9" t="n">
        <v>14.1061946902655</v>
      </c>
      <c r="M14" s="10" t="n">
        <v>31.88</v>
      </c>
      <c r="N14" s="10" t="s">
        <v>52</v>
      </c>
      <c r="O14" s="10" t="n">
        <v>0.534540576794098</v>
      </c>
      <c r="P14" s="10" t="n">
        <v>0.340598290598291</v>
      </c>
      <c r="Q14" s="10" t="n">
        <v>28.3318156879906</v>
      </c>
      <c r="R14" s="10" t="n">
        <v>6.85321091681516</v>
      </c>
      <c r="S14" s="10" t="n">
        <v>4.47249816041207</v>
      </c>
      <c r="T14" s="10" t="n">
        <v>0.608831749580771</v>
      </c>
      <c r="U14" s="11" t="n">
        <v>0.581837606837607</v>
      </c>
      <c r="V14" s="12" t="s">
        <v>52</v>
      </c>
      <c r="W14" s="12" t="n">
        <v>-0.0329</v>
      </c>
      <c r="X14" s="10" t="n">
        <v>0.8</v>
      </c>
      <c r="Y14" s="12" t="n">
        <v>0.4416</v>
      </c>
      <c r="Z14" s="13" t="n">
        <v>0.07</v>
      </c>
      <c r="AA14" s="12" t="n">
        <v>0</v>
      </c>
      <c r="AB14" s="12" t="n">
        <v>0.758109011004187</v>
      </c>
      <c r="AC14" s="12" t="n">
        <v>0.0167672702883971</v>
      </c>
      <c r="AD14" s="12" t="n">
        <v>0.0888389044158748</v>
      </c>
      <c r="AE14" s="12" t="n">
        <v>0.0106837606837607</v>
      </c>
      <c r="AF14" s="12" t="n">
        <v>0.0849</v>
      </c>
      <c r="AG14" s="8" t="n">
        <v>61.69</v>
      </c>
      <c r="AH14" s="8" t="n">
        <v>54.46</v>
      </c>
      <c r="AI14" s="8" t="n">
        <v>89.45</v>
      </c>
      <c r="AJ14" s="14" t="n">
        <v>96.6</v>
      </c>
      <c r="AK14" s="8" t="n">
        <v>7.94664</v>
      </c>
      <c r="AL14" s="6" t="n">
        <v>12.17664</v>
      </c>
      <c r="AM14" s="8" t="n">
        <v>1.92222060879369</v>
      </c>
      <c r="AN14" s="12" t="n">
        <v>0</v>
      </c>
      <c r="AO14" s="12" t="n">
        <v>0.700901916572717</v>
      </c>
      <c r="AP14" s="12" t="n">
        <v>0.117198897714378</v>
      </c>
      <c r="AQ14" s="15" t="n">
        <v>6.82</v>
      </c>
      <c r="AR14" s="15" t="n">
        <v>4.23</v>
      </c>
      <c r="AS14" s="15" t="n">
        <v>18.14904</v>
      </c>
      <c r="AT14" s="12" t="n">
        <v>0.212215320910973</v>
      </c>
      <c r="AU14" s="12" t="n">
        <v>0.935069008782936</v>
      </c>
      <c r="AV14" s="12" t="n">
        <v>0.483222564435079</v>
      </c>
      <c r="AW14" s="12" t="n">
        <v>0.499832327297116</v>
      </c>
      <c r="AX14" s="12" t="n">
        <v>0</v>
      </c>
      <c r="AY14" s="12" t="n">
        <v>0.33</v>
      </c>
      <c r="AZ14" s="12" t="n">
        <v>0.3039</v>
      </c>
    </row>
    <row r="15" customFormat="false" ht="13" hidden="false" customHeight="false" outlineLevel="0" collapsed="false">
      <c r="A15" s="0" t="s">
        <v>78</v>
      </c>
      <c r="B15" s="4" t="n">
        <f aca="false">X15</f>
        <v>0.15</v>
      </c>
      <c r="C15" s="5" t="n">
        <f aca="false">AU15</f>
        <v>0.349285270354257</v>
      </c>
      <c r="D15" s="5" t="n">
        <f aca="false">AN15</f>
        <v>0.3111</v>
      </c>
      <c r="E15" s="5" t="n">
        <f aca="false">AS15/(F15/P15*(1-AF15)-AS15)</f>
        <v>0.493324754704842</v>
      </c>
      <c r="F15" s="6" t="n">
        <f aca="false">K15</f>
        <v>32.18</v>
      </c>
      <c r="G15" s="5" t="n">
        <f aca="false">F15/$F$24</f>
        <v>0.00283905189817748</v>
      </c>
      <c r="H15" s="0" t="s">
        <v>79</v>
      </c>
      <c r="I15" s="0" t="s">
        <v>51</v>
      </c>
      <c r="J15" s="7" t="n">
        <v>3149</v>
      </c>
      <c r="K15" s="8" t="n">
        <v>32.18</v>
      </c>
      <c r="L15" s="9" t="n">
        <v>8.98882681564246</v>
      </c>
      <c r="M15" s="10" t="n">
        <v>3.28367346938775</v>
      </c>
      <c r="N15" s="10" t="s">
        <v>52</v>
      </c>
      <c r="O15" s="10" t="n">
        <v>0.666943005181347</v>
      </c>
      <c r="P15" s="10" t="n">
        <v>0.215683646112601</v>
      </c>
      <c r="Q15" s="10" t="s">
        <v>52</v>
      </c>
      <c r="R15" s="10" t="n">
        <v>3.53374421495649</v>
      </c>
      <c r="S15" s="10" t="n">
        <v>3.01452080698123</v>
      </c>
      <c r="T15" s="10" t="n">
        <v>0.634560430324424</v>
      </c>
      <c r="U15" s="11" t="n">
        <v>0.253016085790885</v>
      </c>
      <c r="V15" s="12" t="s">
        <v>52</v>
      </c>
      <c r="W15" s="12" t="n">
        <v>0.1379</v>
      </c>
      <c r="X15" s="10" t="n">
        <v>0.15</v>
      </c>
      <c r="Y15" s="12" t="n">
        <v>0.6453</v>
      </c>
      <c r="Z15" s="13" t="n">
        <v>0.02</v>
      </c>
      <c r="AA15" s="12" t="n">
        <v>0</v>
      </c>
      <c r="AB15" s="12" t="n">
        <v>2.06443771171693</v>
      </c>
      <c r="AC15" s="12" t="n">
        <v>0.203108808290155</v>
      </c>
      <c r="AD15" s="12" t="n">
        <v>0.123706939115818</v>
      </c>
      <c r="AE15" s="12" t="n">
        <v>0.0656836461126006</v>
      </c>
      <c r="AF15" s="12" t="n">
        <v>0.0716</v>
      </c>
      <c r="AG15" s="8" t="n">
        <v>43.42</v>
      </c>
      <c r="AH15" s="8" t="n">
        <v>37.75</v>
      </c>
      <c r="AI15" s="8" t="n">
        <v>59.49</v>
      </c>
      <c r="AJ15" s="14" t="n">
        <v>69.88</v>
      </c>
      <c r="AK15" s="8" t="n">
        <v>10.68272</v>
      </c>
      <c r="AL15" s="6" t="n">
        <v>12.52272</v>
      </c>
      <c r="AM15" s="8" t="n">
        <v>-11.3710900317127</v>
      </c>
      <c r="AN15" s="12" t="n">
        <v>0.3111</v>
      </c>
      <c r="AO15" s="12" t="n">
        <v>0.445043001606653</v>
      </c>
      <c r="AP15" s="12" t="n">
        <v>0.130584983878397</v>
      </c>
      <c r="AQ15" s="15" t="n">
        <v>1.26</v>
      </c>
      <c r="AR15" s="15" t="n">
        <v>1.84</v>
      </c>
      <c r="AS15" s="15" t="n">
        <v>45.75964</v>
      </c>
      <c r="AT15" s="12" t="n">
        <v>0.116199198626216</v>
      </c>
      <c r="AU15" s="12" t="n">
        <v>0.349285270354257</v>
      </c>
      <c r="AV15" s="12" t="n">
        <v>0.258866881621373</v>
      </c>
      <c r="AW15" s="12" t="n">
        <v>0.232953367875648</v>
      </c>
      <c r="AX15" s="12" t="n">
        <v>0</v>
      </c>
      <c r="AY15" s="12" t="s">
        <v>52</v>
      </c>
      <c r="AZ15" s="12" t="n">
        <v>0.1335</v>
      </c>
    </row>
    <row r="16" customFormat="false" ht="13" hidden="false" customHeight="false" outlineLevel="0" collapsed="false">
      <c r="A16" s="0" t="s">
        <v>80</v>
      </c>
      <c r="B16" s="4" t="n">
        <f aca="false">X16</f>
        <v>0.85</v>
      </c>
      <c r="C16" s="5" t="n">
        <f aca="false">AU16</f>
        <v>0.0217523886968896</v>
      </c>
      <c r="D16" s="5" t="n">
        <f aca="false">AN16</f>
        <v>0.3997</v>
      </c>
      <c r="E16" s="5" t="n">
        <f aca="false">AS16/(F16/P16*(1-AF16)-AS16)</f>
        <v>0.350325059101655</v>
      </c>
      <c r="F16" s="6" t="n">
        <f aca="false">K16</f>
        <v>98.38</v>
      </c>
      <c r="G16" s="5" t="n">
        <f aca="false">F16/$F$24</f>
        <v>0.00867948805912681</v>
      </c>
      <c r="H16" s="0" t="s">
        <v>81</v>
      </c>
      <c r="I16" s="0" t="s">
        <v>51</v>
      </c>
      <c r="J16" s="7" t="n">
        <v>5661</v>
      </c>
      <c r="K16" s="8" t="n">
        <v>98.38</v>
      </c>
      <c r="L16" s="9" t="n">
        <v>9.61681329423265</v>
      </c>
      <c r="M16" s="10" t="n">
        <v>8.06393442622951</v>
      </c>
      <c r="N16" s="10" t="s">
        <v>52</v>
      </c>
      <c r="O16" s="10" t="n">
        <v>1.19003265997339</v>
      </c>
      <c r="P16" s="10" t="n">
        <v>0.302242703533026</v>
      </c>
      <c r="Q16" s="10" t="n">
        <v>82.1598867366763</v>
      </c>
      <c r="R16" s="10" t="n">
        <v>3.51750456280073</v>
      </c>
      <c r="S16" s="10" t="n">
        <v>2.84949942983996</v>
      </c>
      <c r="T16" s="10" t="n">
        <v>1.16236292889989</v>
      </c>
      <c r="U16" s="11" t="n">
        <v>0.302857142857143</v>
      </c>
      <c r="V16" s="12" t="s">
        <v>52</v>
      </c>
      <c r="W16" s="12" t="n">
        <v>0.1286</v>
      </c>
      <c r="X16" s="10" t="n">
        <v>0.85</v>
      </c>
      <c r="Y16" s="12" t="n">
        <v>0.5098</v>
      </c>
      <c r="Z16" s="13" t="n">
        <v>0.16</v>
      </c>
      <c r="AA16" s="12" t="n">
        <v>0</v>
      </c>
      <c r="AB16" s="12" t="n">
        <v>0.957187081159516</v>
      </c>
      <c r="AC16" s="12" t="n">
        <v>0.147574694568767</v>
      </c>
      <c r="AD16" s="12" t="n">
        <v>0.198369740183941</v>
      </c>
      <c r="AE16" s="12" t="n">
        <v>0.0374807987711214</v>
      </c>
      <c r="AF16" s="12" t="n">
        <v>0.0861</v>
      </c>
      <c r="AG16" s="8" t="n">
        <v>100.52</v>
      </c>
      <c r="AH16" s="8" t="n">
        <v>98.58</v>
      </c>
      <c r="AI16" s="8" t="n">
        <v>84.81</v>
      </c>
      <c r="AJ16" s="14" t="n">
        <v>120.76</v>
      </c>
      <c r="AK16" s="8" t="n">
        <v>28.02555</v>
      </c>
      <c r="AL16" s="6" t="n">
        <v>34.59555</v>
      </c>
      <c r="AM16" s="8" t="n">
        <v>1.19985559760994</v>
      </c>
      <c r="AN16" s="12" t="n">
        <v>0.3997</v>
      </c>
      <c r="AO16" s="12" t="n">
        <v>0.1793974871502</v>
      </c>
      <c r="AP16" s="12" t="n">
        <v>0.019299641862316</v>
      </c>
      <c r="AQ16" s="15" t="n">
        <v>14.06</v>
      </c>
      <c r="AR16" s="15" t="n">
        <v>6.57</v>
      </c>
      <c r="AS16" s="15" t="n">
        <v>77.17605</v>
      </c>
      <c r="AT16" s="12" t="n">
        <v>0.338274263000994</v>
      </c>
      <c r="AU16" s="12" t="n">
        <v>0.0217523886968896</v>
      </c>
      <c r="AV16" s="12" t="n">
        <v>0.0212892956625547</v>
      </c>
      <c r="AW16" s="12" t="n">
        <v>0.0258860529817346</v>
      </c>
      <c r="AX16" s="12" t="n">
        <v>0</v>
      </c>
      <c r="AY16" s="12" t="n">
        <v>0.44</v>
      </c>
      <c r="AZ16" s="12" t="n">
        <v>0.4011</v>
      </c>
    </row>
    <row r="17" customFormat="false" ht="13" hidden="false" customHeight="false" outlineLevel="0" collapsed="false">
      <c r="A17" s="0" t="s">
        <v>82</v>
      </c>
      <c r="B17" s="4" t="n">
        <f aca="false">X17</f>
        <v>0.8</v>
      </c>
      <c r="C17" s="5" t="n">
        <f aca="false">AU17</f>
        <v>0</v>
      </c>
      <c r="D17" s="5" t="n">
        <f aca="false">AN17</f>
        <v>0.368</v>
      </c>
      <c r="E17" s="5" t="n">
        <f aca="false">AS17/(F17/P17*(1-AF17)-AS17)</f>
        <v>0.48233015975472</v>
      </c>
      <c r="F17" s="6" t="n">
        <f aca="false">K17</f>
        <v>276</v>
      </c>
      <c r="G17" s="5" t="n">
        <f aca="false">F17/$F$24</f>
        <v>0.0243498546891543</v>
      </c>
      <c r="H17" s="0" t="s">
        <v>83</v>
      </c>
      <c r="I17" s="0" t="s">
        <v>51</v>
      </c>
      <c r="J17" s="7" t="n">
        <v>3149</v>
      </c>
      <c r="K17" s="8" t="n">
        <v>276</v>
      </c>
      <c r="L17" s="9" t="n">
        <v>12.6954921803128</v>
      </c>
      <c r="M17" s="10" t="n">
        <v>9.32432432432433</v>
      </c>
      <c r="N17" s="10" t="n">
        <v>0.604547246681561</v>
      </c>
      <c r="O17" s="10" t="n">
        <v>1.1277734646345</v>
      </c>
      <c r="P17" s="10" t="n">
        <v>0.481843659539745</v>
      </c>
      <c r="Q17" s="10" t="n">
        <v>18.5169688419601</v>
      </c>
      <c r="R17" s="10" t="n">
        <v>5.00944626458615</v>
      </c>
      <c r="S17" s="10" t="n">
        <v>4.1704525869316</v>
      </c>
      <c r="T17" s="10" t="n">
        <v>0.954398725125649</v>
      </c>
      <c r="U17" s="11" t="n">
        <v>0.407768925937313</v>
      </c>
      <c r="V17" s="12" t="n">
        <v>0.21</v>
      </c>
      <c r="W17" s="12" t="n">
        <v>0.067</v>
      </c>
      <c r="X17" s="10" t="n">
        <v>0.8</v>
      </c>
      <c r="Y17" s="12" t="n">
        <v>0.3972</v>
      </c>
      <c r="Z17" s="13" t="n">
        <v>0.24</v>
      </c>
      <c r="AA17" s="12" t="n">
        <v>0.313378378378378</v>
      </c>
      <c r="AB17" s="12" t="n">
        <v>0.729467262847331</v>
      </c>
      <c r="AC17" s="12" t="n">
        <v>0.120949617946308</v>
      </c>
      <c r="AD17" s="12" t="n">
        <v>0.12040851671442</v>
      </c>
      <c r="AE17" s="12" t="n">
        <v>0.051675986675277</v>
      </c>
      <c r="AF17" s="12" t="n">
        <v>0.0814</v>
      </c>
      <c r="AG17" s="8" t="n">
        <v>276</v>
      </c>
      <c r="AH17" s="8" t="n">
        <v>233.57</v>
      </c>
      <c r="AI17" s="8" t="n">
        <v>244.73</v>
      </c>
      <c r="AJ17" s="14" t="n">
        <v>335.5</v>
      </c>
      <c r="AK17" s="8" t="n">
        <v>46.62591186</v>
      </c>
      <c r="AL17" s="6" t="n">
        <v>56.00591186</v>
      </c>
      <c r="AM17" s="8" t="n">
        <v>12.6138355577249</v>
      </c>
      <c r="AN17" s="12" t="n">
        <v>0.368</v>
      </c>
      <c r="AO17" s="12" t="n">
        <v>0.266958392865982</v>
      </c>
      <c r="AP17" s="12" t="n">
        <v>0.153731884057971</v>
      </c>
      <c r="AQ17" s="15" t="n">
        <v>17.32</v>
      </c>
      <c r="AR17" s="15" t="n">
        <v>9.38</v>
      </c>
      <c r="AS17" s="15" t="n">
        <v>171.20989011</v>
      </c>
      <c r="AT17" s="12" t="n">
        <v>0.173919523099851</v>
      </c>
      <c r="AU17" s="12" t="n">
        <v>0</v>
      </c>
      <c r="AV17" s="12" t="n">
        <v>0</v>
      </c>
      <c r="AW17" s="12" t="n">
        <v>0</v>
      </c>
      <c r="AX17" s="12" t="n">
        <v>0.00072463768115942</v>
      </c>
      <c r="AY17" s="12" t="n">
        <v>0.01</v>
      </c>
      <c r="AZ17" s="12" t="n">
        <v>0.6712</v>
      </c>
    </row>
    <row r="18" customFormat="false" ht="13" hidden="false" customHeight="false" outlineLevel="0" collapsed="false">
      <c r="A18" s="0" t="s">
        <v>84</v>
      </c>
      <c r="B18" s="4" t="n">
        <f aca="false">X18</f>
        <v>1.1</v>
      </c>
      <c r="C18" s="5" t="n">
        <f aca="false">AU18</f>
        <v>0.15233919113069</v>
      </c>
      <c r="D18" s="5" t="n">
        <f aca="false">AN18</f>
        <v>0.32</v>
      </c>
      <c r="E18" s="5" t="n">
        <f aca="false">AS18/(F18/P18*(1-AF18)-AS18)</f>
        <v>0.495012039903681</v>
      </c>
      <c r="F18" s="6" t="n">
        <f aca="false">K18</f>
        <v>656.4299</v>
      </c>
      <c r="G18" s="5" t="n">
        <f aca="false">F18/$F$24</f>
        <v>0.0579129444877395</v>
      </c>
      <c r="H18" s="0" t="s">
        <v>85</v>
      </c>
      <c r="I18" s="0" t="s">
        <v>51</v>
      </c>
      <c r="J18" s="7" t="n">
        <v>3140</v>
      </c>
      <c r="K18" s="8" t="n">
        <v>656.4299</v>
      </c>
      <c r="L18" s="9" t="n">
        <v>11.0958400946586</v>
      </c>
      <c r="M18" s="10" t="n">
        <v>9.93086081694402</v>
      </c>
      <c r="N18" s="10" t="n">
        <v>0.569017440751721</v>
      </c>
      <c r="O18" s="10" t="n">
        <v>2.46602013599309</v>
      </c>
      <c r="P18" s="10" t="n">
        <v>0.726782440212577</v>
      </c>
      <c r="Q18" s="10" t="n">
        <v>8.75115884454935</v>
      </c>
      <c r="R18" s="10" t="n">
        <v>5.11721067194318</v>
      </c>
      <c r="S18" s="10" t="n">
        <v>4.43410800290101</v>
      </c>
      <c r="T18" s="10" t="n">
        <v>1.65089134056091</v>
      </c>
      <c r="U18" s="11" t="n">
        <v>0.669331155890168</v>
      </c>
      <c r="V18" s="12" t="n">
        <v>0.195</v>
      </c>
      <c r="W18" s="12" t="n">
        <v>0.1074</v>
      </c>
      <c r="X18" s="10" t="n">
        <v>1.1</v>
      </c>
      <c r="Y18" s="12" t="n">
        <v>0.5326</v>
      </c>
      <c r="Z18" s="13" t="n">
        <v>0.18</v>
      </c>
      <c r="AA18" s="12" t="n">
        <v>0</v>
      </c>
      <c r="AB18" s="12" t="n">
        <v>0.415253366686353</v>
      </c>
      <c r="AC18" s="12" t="n">
        <v>0.248318869980089</v>
      </c>
      <c r="AD18" s="12" t="n">
        <v>0.219378521532538</v>
      </c>
      <c r="AE18" s="12" t="n">
        <v>0.0731842338352524</v>
      </c>
      <c r="AF18" s="12" t="n">
        <v>0.1308</v>
      </c>
      <c r="AG18" s="8" t="n">
        <v>756.4299</v>
      </c>
      <c r="AH18" s="8" t="n">
        <v>604.5399</v>
      </c>
      <c r="AI18" s="8" t="n">
        <v>366.19</v>
      </c>
      <c r="AJ18" s="14" t="n">
        <v>469.47</v>
      </c>
      <c r="AK18" s="8" t="n">
        <v>118.13856</v>
      </c>
      <c r="AL18" s="6" t="n">
        <v>136.33856</v>
      </c>
      <c r="AM18" s="8" t="n">
        <v>69.0811252245224</v>
      </c>
      <c r="AN18" s="12" t="n">
        <v>0.32</v>
      </c>
      <c r="AO18" s="12" t="n">
        <v>0.213820964986136</v>
      </c>
      <c r="AP18" s="12" t="n">
        <v>0.200798514178247</v>
      </c>
      <c r="AQ18" s="15" t="n">
        <v>20.68</v>
      </c>
      <c r="AR18" s="15" t="n">
        <v>18.2</v>
      </c>
      <c r="AS18" s="15" t="n">
        <v>259.94096</v>
      </c>
      <c r="AT18" s="12" t="n">
        <v>0.121243103925703</v>
      </c>
      <c r="AU18" s="12" t="n">
        <v>0.15233919113069</v>
      </c>
      <c r="AV18" s="12" t="n">
        <v>0.132199956664854</v>
      </c>
      <c r="AW18" s="12" t="n">
        <v>0.375671512829182</v>
      </c>
      <c r="AX18" s="12" t="n">
        <v>0</v>
      </c>
      <c r="AY18" s="12" t="n">
        <v>0.25</v>
      </c>
      <c r="AZ18" s="12" t="n">
        <v>0.509</v>
      </c>
    </row>
    <row r="19" customFormat="false" ht="13" hidden="false" customHeight="false" outlineLevel="0" collapsed="false">
      <c r="A19" s="0" t="s">
        <v>86</v>
      </c>
      <c r="B19" s="4" t="n">
        <f aca="false">X19</f>
        <v>0.65</v>
      </c>
      <c r="C19" s="5" t="n">
        <f aca="false">AU19</f>
        <v>0.0338443737344518</v>
      </c>
      <c r="D19" s="5" t="n">
        <f aca="false">AN19</f>
        <v>0.0561</v>
      </c>
      <c r="E19" s="5" t="n">
        <f aca="false">AS19/(F19/P19*(1-AF19)-AS19)</f>
        <v>0.119163021633763</v>
      </c>
      <c r="F19" s="6" t="n">
        <f aca="false">K19</f>
        <v>34.57</v>
      </c>
      <c r="G19" s="5" t="n">
        <f aca="false">F19/$F$24</f>
        <v>0.00304990752392777</v>
      </c>
      <c r="H19" s="0" t="s">
        <v>87</v>
      </c>
      <c r="I19" s="0" t="s">
        <v>51</v>
      </c>
      <c r="J19" s="7" t="n">
        <v>3069</v>
      </c>
      <c r="K19" s="8" t="n">
        <v>34.57</v>
      </c>
      <c r="L19" s="9" t="n">
        <v>34.2277227722772</v>
      </c>
      <c r="M19" s="10" t="s">
        <v>52</v>
      </c>
      <c r="N19" s="10" t="s">
        <v>52</v>
      </c>
      <c r="O19" s="10" t="n">
        <v>0.529402756508423</v>
      </c>
      <c r="P19" s="10" t="n">
        <v>2.57985074626866</v>
      </c>
      <c r="Q19" s="10" t="s">
        <v>52</v>
      </c>
      <c r="R19" s="10" t="n">
        <v>-22.234045532189</v>
      </c>
      <c r="S19" s="10" t="n">
        <v>-22.234045532189</v>
      </c>
      <c r="T19" s="10" t="n">
        <v>-0.238904769068753</v>
      </c>
      <c r="U19" s="11" t="n">
        <v>-1.18507462686567</v>
      </c>
      <c r="V19" s="12" t="s">
        <v>52</v>
      </c>
      <c r="W19" s="12" t="n">
        <v>-0.0495</v>
      </c>
      <c r="X19" s="10" t="n">
        <v>0.65</v>
      </c>
      <c r="Y19" s="12" t="n">
        <v>0.2041</v>
      </c>
      <c r="Z19" s="13" t="n">
        <v>0.13</v>
      </c>
      <c r="AA19" s="12" t="n">
        <v>0</v>
      </c>
      <c r="AB19" s="12" t="n">
        <v>1.36923720206521</v>
      </c>
      <c r="AC19" s="12" t="n">
        <v>0</v>
      </c>
      <c r="AD19" s="12" t="n">
        <v>0.0101422033699413</v>
      </c>
      <c r="AE19" s="12" t="n">
        <v>0</v>
      </c>
      <c r="AF19" s="12" t="n">
        <v>0.0533</v>
      </c>
      <c r="AG19" s="8" t="n">
        <v>35.74</v>
      </c>
      <c r="AH19" s="8" t="n">
        <v>-15.88</v>
      </c>
      <c r="AI19" s="8" t="n">
        <v>66.47</v>
      </c>
      <c r="AJ19" s="14" t="n">
        <v>95.01</v>
      </c>
      <c r="AK19" s="8" t="n">
        <v>0.71422</v>
      </c>
      <c r="AL19" s="6" t="n">
        <v>0.71422</v>
      </c>
      <c r="AM19" s="8" t="n">
        <v>-0.263716594459017</v>
      </c>
      <c r="AN19" s="12" t="n">
        <v>0.0561</v>
      </c>
      <c r="AO19" s="12" t="n">
        <v>0.10655737704918</v>
      </c>
      <c r="AP19" s="12" t="n">
        <v>1.44432008953553</v>
      </c>
      <c r="AQ19" s="15" t="n">
        <v>0.81</v>
      </c>
      <c r="AR19" s="15" t="n">
        <v>0</v>
      </c>
      <c r="AS19" s="15" t="n">
        <v>1.35072</v>
      </c>
      <c r="AT19" s="12" t="n">
        <v>0.0294705820439954</v>
      </c>
      <c r="AU19" s="12" t="n">
        <v>0.0338443737344518</v>
      </c>
      <c r="AV19" s="12" t="n">
        <v>0.0327364297705652</v>
      </c>
      <c r="AW19" s="12" t="n">
        <v>0.0179173047473201</v>
      </c>
      <c r="AX19" s="12" t="n">
        <v>0.0231414521261209</v>
      </c>
      <c r="AY19" s="12" t="s">
        <v>52</v>
      </c>
      <c r="AZ19" s="12" t="n">
        <v>0.129</v>
      </c>
    </row>
    <row r="20" customFormat="false" ht="13" hidden="false" customHeight="false" outlineLevel="0" collapsed="false">
      <c r="A20" s="0" t="s">
        <v>88</v>
      </c>
      <c r="B20" s="4" t="n">
        <f aca="false">X20</f>
        <v>0.6</v>
      </c>
      <c r="C20" s="5" t="n">
        <f aca="false">AU20</f>
        <v>0.488943488943489</v>
      </c>
      <c r="D20" s="5" t="n">
        <f aca="false">AN20</f>
        <v>0</v>
      </c>
      <c r="E20" s="5" t="n">
        <f aca="false">AS20/(F20/P20*(1-AF20)-AS20)</f>
        <v>0.115207902595911</v>
      </c>
      <c r="F20" s="6" t="n">
        <f aca="false">K20</f>
        <v>8.14</v>
      </c>
      <c r="G20" s="5" t="n">
        <f aca="false">F20/$F$24</f>
        <v>0.000718144265107667</v>
      </c>
      <c r="H20" s="0" t="s">
        <v>89</v>
      </c>
      <c r="I20" s="0" t="s">
        <v>51</v>
      </c>
      <c r="J20" s="7" t="n">
        <v>3143</v>
      </c>
      <c r="K20" s="8" t="n">
        <v>8.14</v>
      </c>
      <c r="L20" s="9" t="s">
        <v>52</v>
      </c>
      <c r="M20" s="10" t="n">
        <v>0.17505376344086</v>
      </c>
      <c r="N20" s="10" t="s">
        <v>52</v>
      </c>
      <c r="O20" s="10" t="n">
        <v>1.258114374034</v>
      </c>
      <c r="P20" s="10" t="n">
        <v>0.387619047619048</v>
      </c>
      <c r="Q20" s="10" t="n">
        <v>96.9683868427357</v>
      </c>
      <c r="R20" s="10" t="n">
        <v>19.6858124693176</v>
      </c>
      <c r="S20" s="10" t="n">
        <v>10.3608646972698</v>
      </c>
      <c r="T20" s="10" t="n">
        <v>1.1511961722488</v>
      </c>
      <c r="U20" s="11" t="n">
        <v>0.572857142857143</v>
      </c>
      <c r="V20" s="12" t="s">
        <v>52</v>
      </c>
      <c r="W20" s="12" t="n">
        <v>-0.1091</v>
      </c>
      <c r="X20" s="10" t="n">
        <v>0.6</v>
      </c>
      <c r="Y20" s="12" t="n">
        <v>0.4345</v>
      </c>
      <c r="Z20" s="13" t="n">
        <v>0.04</v>
      </c>
      <c r="AA20" s="12" t="n">
        <v>0.00498924731182796</v>
      </c>
      <c r="AB20" s="12" t="n">
        <v>0.796987316069883</v>
      </c>
      <c r="AC20" s="12" t="n">
        <v>7.1870170015456</v>
      </c>
      <c r="AD20" s="12" t="n">
        <v>0.0584784688995215</v>
      </c>
      <c r="AE20" s="12" t="n">
        <v>2.21428571428571</v>
      </c>
      <c r="AF20" s="12" t="n">
        <v>0.0291</v>
      </c>
      <c r="AG20" s="8" t="n">
        <v>12.12</v>
      </c>
      <c r="AH20" s="8" t="n">
        <v>12.03</v>
      </c>
      <c r="AI20" s="8" t="n">
        <v>10.45</v>
      </c>
      <c r="AJ20" s="14" t="n">
        <v>14.85</v>
      </c>
      <c r="AK20" s="8" t="n">
        <v>0.6111</v>
      </c>
      <c r="AL20" s="6" t="n">
        <v>1.1611</v>
      </c>
      <c r="AM20" s="8" t="n">
        <v>0.124061051149695</v>
      </c>
      <c r="AN20" s="12" t="n">
        <v>0</v>
      </c>
      <c r="AO20" s="12" t="n">
        <v>0.428906616611919</v>
      </c>
      <c r="AP20" s="12" t="n">
        <v>0.00742574257425743</v>
      </c>
      <c r="AQ20" s="15" t="n">
        <v>1.17</v>
      </c>
      <c r="AR20" s="15" t="n">
        <v>0.55</v>
      </c>
      <c r="AS20" s="15" t="n">
        <v>2.1063</v>
      </c>
      <c r="AT20" s="12" t="n">
        <v>0.2</v>
      </c>
      <c r="AU20" s="12" t="n">
        <v>0.488943488943489</v>
      </c>
      <c r="AV20" s="12" t="n">
        <v>0.328382838283828</v>
      </c>
      <c r="AW20" s="12" t="n">
        <v>0.615146831530139</v>
      </c>
      <c r="AX20" s="12" t="n">
        <v>0.0245700245700246</v>
      </c>
      <c r="AY20" s="12" t="s">
        <v>52</v>
      </c>
      <c r="AZ20" s="12" t="n">
        <v>0.0558</v>
      </c>
    </row>
    <row r="21" customFormat="false" ht="13" hidden="false" customHeight="false" outlineLevel="0" collapsed="false">
      <c r="A21" s="0" t="s">
        <v>90</v>
      </c>
      <c r="B21" s="4" t="n">
        <f aca="false">X21</f>
        <v>0.3</v>
      </c>
      <c r="C21" s="5" t="n">
        <f aca="false">AU21</f>
        <v>0.119148936170213</v>
      </c>
      <c r="D21" s="5" t="n">
        <f aca="false">AN21</f>
        <v>0.3574</v>
      </c>
      <c r="E21" s="5" t="n">
        <f aca="false">AS21/(F21/P21*(1-AF21)-AS21)</f>
        <v>0.24687016458011</v>
      </c>
      <c r="F21" s="6" t="n">
        <f aca="false">K21</f>
        <v>79.9</v>
      </c>
      <c r="G21" s="5" t="n">
        <f aca="false">F21/$F$24</f>
        <v>0.00704910648428779</v>
      </c>
      <c r="H21" s="0" t="s">
        <v>91</v>
      </c>
      <c r="I21" s="0" t="s">
        <v>51</v>
      </c>
      <c r="J21" s="7" t="n">
        <v>3143</v>
      </c>
      <c r="K21" s="8" t="n">
        <v>79.9</v>
      </c>
      <c r="L21" s="9" t="n">
        <v>8.1530612244898</v>
      </c>
      <c r="M21" s="10" t="n">
        <v>7.91089108910891</v>
      </c>
      <c r="N21" s="10" t="s">
        <v>52</v>
      </c>
      <c r="O21" s="10" t="n">
        <v>1.22640061396777</v>
      </c>
      <c r="P21" s="10" t="n">
        <v>0.612260536398467</v>
      </c>
      <c r="Q21" s="10" t="s">
        <v>52</v>
      </c>
      <c r="R21" s="10" t="n">
        <v>5.14880470562841</v>
      </c>
      <c r="S21" s="10" t="n">
        <v>4.93891865310454</v>
      </c>
      <c r="T21" s="10" t="n">
        <v>1.02223115039507</v>
      </c>
      <c r="U21" s="11" t="n">
        <v>0.584904214559387</v>
      </c>
      <c r="V21" s="12" t="s">
        <v>52</v>
      </c>
      <c r="W21" s="12" t="n">
        <v>0.0797</v>
      </c>
      <c r="X21" s="10" t="n">
        <v>0.3</v>
      </c>
      <c r="Y21" s="12" t="n">
        <v>0.3168</v>
      </c>
      <c r="Z21" s="13" t="n">
        <v>0.06</v>
      </c>
      <c r="AA21" s="12" t="n">
        <v>0.175049504950495</v>
      </c>
      <c r="AB21" s="12" t="n">
        <v>1.17615181477491</v>
      </c>
      <c r="AC21" s="12" t="n">
        <v>0.155026861089793</v>
      </c>
      <c r="AD21" s="12" t="n">
        <v>0.127580239453596</v>
      </c>
      <c r="AE21" s="12" t="n">
        <v>0.0773946360153257</v>
      </c>
      <c r="AF21" s="12" t="n">
        <v>0.1136</v>
      </c>
      <c r="AG21" s="8" t="n">
        <v>89.42</v>
      </c>
      <c r="AH21" s="8" t="n">
        <v>76.33</v>
      </c>
      <c r="AI21" s="8" t="n">
        <v>74.67</v>
      </c>
      <c r="AJ21" s="14" t="n">
        <v>92.78</v>
      </c>
      <c r="AK21" s="8" t="n">
        <v>14.8248</v>
      </c>
      <c r="AL21" s="6" t="n">
        <v>15.4548</v>
      </c>
      <c r="AM21" s="8" t="n">
        <v>-2.61141542367514</v>
      </c>
      <c r="AN21" s="12" t="n">
        <v>0.3574</v>
      </c>
      <c r="AO21" s="12" t="n">
        <v>0.188872275123947</v>
      </c>
      <c r="AP21" s="12" t="n">
        <v>0.14638783269962</v>
      </c>
      <c r="AQ21" s="15" t="n">
        <v>12.12</v>
      </c>
      <c r="AR21" s="15" t="n">
        <v>0.63</v>
      </c>
      <c r="AS21" s="15" t="n">
        <v>22.90275</v>
      </c>
      <c r="AT21" s="12" t="n">
        <v>0.148738952360423</v>
      </c>
      <c r="AU21" s="12" t="n">
        <v>0.119148936170213</v>
      </c>
      <c r="AV21" s="12" t="n">
        <v>0.106463878326996</v>
      </c>
      <c r="AW21" s="12" t="n">
        <v>0.146124328472755</v>
      </c>
      <c r="AX21" s="12" t="n">
        <v>0.00500625782227785</v>
      </c>
      <c r="AY21" s="12" t="n">
        <v>0.52</v>
      </c>
      <c r="AZ21" s="12" t="n">
        <v>0.3076</v>
      </c>
    </row>
    <row r="22" customFormat="false" ht="13" hidden="false" customHeight="false" outlineLevel="0" collapsed="false">
      <c r="A22" s="0" t="s">
        <v>92</v>
      </c>
      <c r="B22" s="4" t="n">
        <f aca="false">X22</f>
        <v>1.35</v>
      </c>
      <c r="C22" s="5" t="n">
        <f aca="false">AU22</f>
        <v>0.443682405697705</v>
      </c>
      <c r="D22" s="5" t="n">
        <f aca="false">AN22</f>
        <v>0.3262</v>
      </c>
      <c r="E22" s="5" t="n">
        <f aca="false">AS22/(F22/P22*(1-AF22)-AS22)</f>
        <v>0.323125659978881</v>
      </c>
      <c r="F22" s="6" t="n">
        <f aca="false">K22</f>
        <v>379.1</v>
      </c>
      <c r="G22" s="5" t="n">
        <f aca="false">F22/$F$24</f>
        <v>0.0334457605531101</v>
      </c>
      <c r="H22" s="0" t="s">
        <v>93</v>
      </c>
      <c r="I22" s="0" t="s">
        <v>51</v>
      </c>
      <c r="J22" s="7" t="n">
        <v>3140</v>
      </c>
      <c r="K22" s="8" t="n">
        <v>379.1</v>
      </c>
      <c r="L22" s="9" t="n">
        <v>9.10204081632653</v>
      </c>
      <c r="M22" s="10" t="n">
        <v>10.2459459459459</v>
      </c>
      <c r="N22" s="10" t="n">
        <v>0.827458256029685</v>
      </c>
      <c r="O22" s="10" t="n">
        <v>1.26232019179542</v>
      </c>
      <c r="P22" s="10" t="n">
        <v>0.581085223789087</v>
      </c>
      <c r="Q22" s="10" t="n">
        <v>12.764748759447</v>
      </c>
      <c r="R22" s="10" t="n">
        <v>6.74856909382345</v>
      </c>
      <c r="S22" s="10" t="n">
        <v>5.804550870865</v>
      </c>
      <c r="T22" s="10" t="n">
        <v>1.15491334414753</v>
      </c>
      <c r="U22" s="11" t="n">
        <v>0.829399141630901</v>
      </c>
      <c r="V22" s="12" t="n">
        <v>0.11</v>
      </c>
      <c r="W22" s="12" t="n">
        <v>0.0504</v>
      </c>
      <c r="X22" s="10" t="n">
        <v>1.35</v>
      </c>
      <c r="Y22" s="12" t="n">
        <v>0.4657</v>
      </c>
      <c r="Z22" s="13" t="n">
        <v>0.28</v>
      </c>
      <c r="AA22" s="12" t="n">
        <v>0.132194594594595</v>
      </c>
      <c r="AB22" s="12" t="n">
        <v>0.471312031203987</v>
      </c>
      <c r="AC22" s="12" t="n">
        <v>0.123201917954182</v>
      </c>
      <c r="AD22" s="12" t="n">
        <v>0.115310460701784</v>
      </c>
      <c r="AE22" s="12" t="n">
        <v>0.0567136725935009</v>
      </c>
      <c r="AF22" s="12" t="n">
        <v>0.1229</v>
      </c>
      <c r="AG22" s="8" t="n">
        <v>547.3</v>
      </c>
      <c r="AH22" s="8" t="n">
        <v>541.1</v>
      </c>
      <c r="AI22" s="8" t="n">
        <v>468.52</v>
      </c>
      <c r="AJ22" s="14" t="n">
        <v>521.4799</v>
      </c>
      <c r="AK22" s="8" t="n">
        <v>80.17996</v>
      </c>
      <c r="AL22" s="6" t="n">
        <v>93.21996</v>
      </c>
      <c r="AM22" s="8" t="n">
        <v>42.3901801905456</v>
      </c>
      <c r="AN22" s="12" t="n">
        <v>0.3262</v>
      </c>
      <c r="AO22" s="12" t="n">
        <v>0.454514066305111</v>
      </c>
      <c r="AP22" s="12" t="n">
        <v>0.011328339119313</v>
      </c>
      <c r="AQ22" s="15" t="n">
        <v>32.37</v>
      </c>
      <c r="AR22" s="15" t="n">
        <v>13.04</v>
      </c>
      <c r="AS22" s="15" t="n">
        <v>139.74408</v>
      </c>
      <c r="AT22" s="12" t="n">
        <v>0.213124225880998</v>
      </c>
      <c r="AU22" s="12" t="n">
        <v>0.443682405697705</v>
      </c>
      <c r="AV22" s="12" t="n">
        <v>0.307326877398136</v>
      </c>
      <c r="AW22" s="12" t="n">
        <v>0.56006925945658</v>
      </c>
      <c r="AX22" s="12" t="n">
        <v>0.000316539171722501</v>
      </c>
      <c r="AY22" s="12" t="n">
        <v>0.06</v>
      </c>
      <c r="AZ22" s="12" t="n">
        <v>0.5975</v>
      </c>
    </row>
    <row r="23" customFormat="false" ht="13" hidden="false" customHeight="false" outlineLevel="0" collapsed="false">
      <c r="A23" s="0" t="s">
        <v>94</v>
      </c>
      <c r="B23" s="4" t="n">
        <f aca="false">AVERAGE(B2:B22)</f>
        <v>0.790476190476191</v>
      </c>
      <c r="C23" s="5" t="n">
        <f aca="false">AVERAGE(C2:C22)</f>
        <v>0.750397048763124</v>
      </c>
      <c r="D23" s="5" t="n">
        <f aca="false">AVERAGE(D2:D22)</f>
        <v>0.259533333333333</v>
      </c>
      <c r="E23" s="5" t="n">
        <f aca="false">AVERAGE(E2:E22)</f>
        <v>0.420851793778746</v>
      </c>
    </row>
    <row r="24" customFormat="false" ht="13" hidden="false" customHeight="false" outlineLevel="0" collapsed="false">
      <c r="A24" s="0" t="s">
        <v>95</v>
      </c>
      <c r="B24" s="4"/>
      <c r="F24" s="6" t="n">
        <f aca="false">SUM(F2:F22)</f>
        <v>11334.7699</v>
      </c>
    </row>
    <row r="26" customFormat="false" ht="13" hidden="false" customHeight="false" outlineLevel="0" collapsed="false">
      <c r="A26" s="0" t="s">
        <v>96</v>
      </c>
      <c r="C26" s="0" t="n">
        <f aca="false">B23/(1+(1-D23)*C23)</f>
        <v>0.50813437378857</v>
      </c>
    </row>
    <row r="27" customFormat="false" ht="14" hidden="false" customHeight="false" outlineLevel="0" collapsed="false">
      <c r="A27" s="0" t="s">
        <v>97</v>
      </c>
      <c r="C27" s="0" t="n">
        <f aca="false">C26/(1+E23)</f>
        <v>0.357626584287999</v>
      </c>
    </row>
    <row r="28" customFormat="false" ht="16" hidden="false" customHeight="false" outlineLevel="0" collapsed="false">
      <c r="A28" s="16" t="s">
        <v>98</v>
      </c>
      <c r="B28" s="17" t="n">
        <v>0.95</v>
      </c>
      <c r="C28" s="18" t="n">
        <v>0.0941</v>
      </c>
      <c r="D28" s="18" t="n">
        <v>0.3406</v>
      </c>
      <c r="E28" s="18" t="n">
        <v>0.3116</v>
      </c>
    </row>
    <row r="29" customFormat="false" ht="14" hidden="false" customHeight="false" outlineLevel="0" collapsed="false"/>
    <row r="32" customFormat="false" ht="13" hidden="false" customHeight="false" outlineLevel="0" collapsed="false">
      <c r="B32" s="0" t="n">
        <f aca="false">0.92/(1+(1-0.342)*0.2706)</f>
        <v>0.780948390516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38:26Z</dcterms:created>
  <dc:creator>Aswath Damodaran</dc:creator>
  <dc:description/>
  <dc:language>en-US</dc:language>
  <cp:lastModifiedBy>Aswath Damodaran</cp:lastModifiedBy>
  <cp:revision>0</cp:revision>
  <dc:subject/>
  <dc:title/>
</cp:coreProperties>
</file>