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ad me first" sheetId="1" state="visible" r:id="rId2"/>
    <sheet name="Inputs" sheetId="2" state="visible" r:id="rId3"/>
    <sheet name="Normalized Earnings" sheetId="3" state="visible" r:id="rId4"/>
    <sheet name="Normalized Reinvestment" sheetId="4" state="visible" r:id="rId5"/>
    <sheet name="valuation" sheetId="5" state="visible" r:id="rId6"/>
    <sheet name="Industry averages" sheetId="6" state="visible" r:id="rId7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Current net income of the firm should be entered here. If it is negative, you will have to normalize the earn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4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ook value of common equity. If you have more than one class of shares, enter the book value of all classes of commo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4</xdr:rowOff>
              </xdr:from>
              <xdr:to>
                <xdr:col>4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have negative earnings or if your firm had an abnormal year, you can normalize. If you choose this option, go into the normalized earnings worksheet and select your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4</xdr:col>
                <xdr:colOff>24</xdr:colOff>
                <xdr:row>16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ou can normalize any or all of the items that go into reinvestment - net cap ex, working capital changes and the debt ratio. To do this, go to the normalize reinvestment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4</xdr:col>
                <xdr:colOff>72</xdr:colOff>
                <xdr:row>17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eta for your stock. It can be a regression beta or a bottom-up b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4</xdr:rowOff>
              </xdr:from>
              <xdr:to>
                <xdr:col>3</xdr:col>
                <xdr:colOff>72</xdr:colOff>
                <xdr:row>23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ong term government bon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6</xdr:rowOff>
              </xdr:from>
              <xdr:to>
                <xdr:col>3</xdr:col>
                <xdr:colOff>72</xdr:colOff>
                <xdr:row>23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isk premium to use to compute your cost of equ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2</xdr:rowOff>
              </xdr:from>
              <xdr:to>
                <xdr:col>3</xdr:col>
                <xdr:colOff>72</xdr:colOff>
                <xdr:row>25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Number of years of high growth. (Restricted to 15 years or l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4</xdr:rowOff>
              </xdr:from>
              <xdr:to>
                <xdr:col>3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answer "yes",
g = Retention ratio * ROE
If no, you have to input the growth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2</xdr:rowOff>
              </xdr:from>
              <xdr:to>
                <xdr:col>3</xdr:col>
                <xdr:colOff>72</xdr:colOff>
                <xdr:row>3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nput a growth rate to use for high growth period. This can be an analyst estimate of growth in EPS or historical growth in E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</xdr:row>
                <xdr:rowOff>16</xdr:rowOff>
              </xdr:from>
              <xdr:to>
                <xdr:col>4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4</xdr:rowOff>
              </xdr:from>
              <xdr:to>
                <xdr:col>3</xdr:col>
                <xdr:colOff>72</xdr:colOff>
                <xdr:row>32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0</xdr:rowOff>
              </xdr:from>
              <xdr:to>
                <xdr:col>3</xdr:col>
                <xdr:colOff>72</xdr:colOff>
                <xdr:row>3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believe that the fundamentals for your firm in the future will be different from the base year numbers abov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5</xdr:rowOff>
              </xdr:from>
              <xdr:to>
                <xdr:col>4</xdr:col>
                <xdr:colOff>19</xdr:colOff>
                <xdr:row>36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high growth period. This can be an industry average or your firm's historical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4</xdr:rowOff>
              </xdr:from>
              <xdr:to>
                <xdr:col>3</xdr:col>
                <xdr:colOff>72</xdr:colOff>
                <xdr:row>36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ention ratio to use for the high growth period. This can be an industry average or your firm's historical retention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0</xdr:rowOff>
              </xdr:from>
              <xdr:to>
                <xdr:col>4</xdr:col>
                <xdr:colOff>7</xdr:colOff>
                <xdr:row>39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n stable growth, your fundamentals may change. This is your chance to reset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5</xdr:rowOff>
              </xdr:from>
              <xdr:to>
                <xdr:col>3</xdr:col>
                <xdr:colOff>72</xdr:colOff>
                <xdr:row>39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stable growth period. Check industry aver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4</xdr:rowOff>
              </xdr:from>
              <xdr:to>
                <xdr:col>3</xdr:col>
                <xdr:colOff>72</xdr:colOff>
                <xdr:row>41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want to me adjust the beta, payout ratio and growth rate gradually towards stable growth levels in the second half of your high growth phas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2</xdr:rowOff>
              </xdr:from>
              <xdr:to>
                <xdr:col>4</xdr:col>
                <xdr:colOff>56</xdr:colOff>
                <xdr:row>43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a growth rate that can be sustained forever. It cannot be greater than the growth rate of the econom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4</xdr:rowOff>
              </xdr:from>
              <xdr:to>
                <xdr:col>3</xdr:col>
                <xdr:colOff>72</xdr:colOff>
                <xdr:row>45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omputed based upon your stable growth rate and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2</xdr:rowOff>
              </xdr:from>
              <xdr:to>
                <xdr:col>3</xdr:col>
                <xdr:colOff>72</xdr:colOff>
                <xdr:row>48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feel the stable payout ratio is inappropriate, you can change it here. You might be better off adjusting the ROE in stable growth instead, th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2</xdr:rowOff>
              </xdr:from>
              <xdr:to>
                <xdr:col>4</xdr:col>
                <xdr:colOff>18</xdr:colOff>
                <xdr:row>49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payout ratio in stable growth, if you want to override the fundamen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2</xdr:rowOff>
              </xdr:from>
              <xdr:to>
                <xdr:col>3</xdr:col>
                <xdr:colOff>72</xdr:colOff>
                <xdr:row>49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Generally, stable growth beta should be between 0.8 and 1.20. If your firm's beta is higher or lower, you should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2</xdr:rowOff>
              </xdr:from>
              <xdr:to>
                <xdr:col>4</xdr:col>
                <xdr:colOff>25</xdr:colOff>
                <xdr:row>53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beta in stable growth should be between 0.8 and 1.2. If this is different from your high growth beta, I will adjust the cost of equity gradually over the last half of the high growt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8</xdr:rowOff>
              </xdr:from>
              <xdr:to>
                <xdr:col>4</xdr:col>
                <xdr:colOff>54</xdr:colOff>
                <xdr:row>54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have set this equal to the high growth premium. You can change it, if you w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9</xdr:rowOff>
              </xdr:from>
              <xdr:to>
                <xdr:col>3</xdr:col>
                <xdr:colOff>72</xdr:colOff>
                <xdr:row>54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book value of equity from the end of last year. If you do not have this number, enter this year's number here as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4</xdr:rowOff>
              </xdr:from>
              <xdr:to>
                <xdr:col>5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1: Average net income over last 5 years
2: Normalized R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72</xdr:colOff>
                <xdr:row>5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ou can either use an average return on equity for this firm from past years or an industry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8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0: Do not normalize
1: Company's average over last 5 years
2: Industry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1</xdr:row>
                <xdr:rowOff>1</xdr:rowOff>
              </xdr:from>
              <xdr:to>
                <xdr:col>2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ou can either use an average return on equity for this firm from past years or an industry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7</xdr:row>
                <xdr:rowOff>1</xdr:rowOff>
              </xdr:from>
              <xdr:to>
                <xdr:col>2</xdr:col>
                <xdr:colOff>43</xdr:colOff>
                <xdr:row>13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0: Do not normalize
1: Use current non-cash working capital as percent of revenues.
2: Industry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10</xdr:row>
                <xdr:rowOff>5</xdr:rowOff>
              </xdr:from>
              <xdr:to>
                <xdr:col>2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non-cash WC jumps around from year to year, use an average over time. If this is negative, enter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3</xdr:rowOff>
              </xdr:from>
              <xdr:to>
                <xdr:col>3</xdr:col>
                <xdr:colOff>72</xdr:colOff>
                <xdr:row>18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ou can either use an average return on equity for this firm from past years or an industry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17</xdr:row>
                <xdr:rowOff>1</xdr:rowOff>
              </xdr:from>
              <xdr:to>
                <xdr:col>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0: Do not normalize
1: Use current book debt to capital ratio
2: Use current market debt to capital ratio
3: Use industry average book debt to capital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4</xdr:rowOff>
              </xdr:from>
              <xdr:to>
                <xdr:col>3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non-cash WC jumps around from year to year, use an average over time. If this is negative, enter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3</xdr:rowOff>
              </xdr:from>
              <xdr:to>
                <xdr:col>3</xdr:col>
                <xdr:colOff>72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ou can either use an average return on equity for this firm from past years or an industry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</xdr:rowOff>
              </xdr:from>
              <xdr:to>
                <xdr:col>3</xdr:col>
                <xdr:colOff>80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0">
  <si>
    <t xml:space="preserve">Dividend Discount Model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3. The dividend payout ratio is consistent with the expected growth rate.</t>
  </si>
  <si>
    <t xml:space="preserve">Inputs needed</t>
  </si>
  <si>
    <t xml:space="preserve">1. Length of high growth period</t>
  </si>
  <si>
    <t xml:space="preserve">2. Expected growth rate in earnings during the high growth period.</t>
  </si>
  <si>
    <t xml:space="preserve">3. Dividend payout ratio during the high growth period.</t>
  </si>
  <si>
    <t xml:space="preserve">4. Expected growth rate in earnings during the stable growth period.</t>
  </si>
  <si>
    <t xml:space="preserve">5. Expected payout ratio during the stable growth period.</t>
  </si>
  <si>
    <t xml:space="preserve">6. Current Earnings per share</t>
  </si>
  <si>
    <t xml:space="preserve">7. Inputs for the Cost of Equity</t>
  </si>
  <si>
    <t xml:space="preserve">How the model works</t>
  </si>
  <si>
    <t xml:space="preserve">The expected dividends are estimated for the high growth period, using the payout</t>
  </si>
  <si>
    <t xml:space="preserve">ratio for the high growth period and the expected growth rate in earnings per share.</t>
  </si>
  <si>
    <t xml:space="preserve">The expected growth rate is estimated either using fundamentals:</t>
  </si>
  <si>
    <t xml:space="preserve">Expected growth = Retention Ratio * Return on Equity</t>
  </si>
  <si>
    <t xml:space="preserve">Alternatively, you can input the expected growth rate.</t>
  </si>
  <si>
    <t xml:space="preserve">At the end of the high growth phase, the expected terminal price is estimated using</t>
  </si>
  <si>
    <t xml:space="preserve">dividends per share one year after the high growth period, using the growth rate</t>
  </si>
  <si>
    <t xml:space="preserve">in stable growth, the payout ratio in stable growth and the cost of equity in stable</t>
  </si>
  <si>
    <t xml:space="preserve">growth. </t>
  </si>
  <si>
    <t xml:space="preserve">The dividends per share and the terminal price are discounted back to the present at</t>
  </si>
  <si>
    <t xml:space="preserve">the cost of equity changes.</t>
  </si>
  <si>
    <t xml:space="preserve">If your cost of equity in stable growth is different from your cost of equity in high</t>
  </si>
  <si>
    <t xml:space="preserve">growth, the cost of equity in the second half of the stable growth period will be</t>
  </si>
  <si>
    <t xml:space="preserve">adjusted gradually from the high growth cost of equity to a stable growth cost of </t>
  </si>
  <si>
    <t xml:space="preserve">equity.</t>
  </si>
  <si>
    <t xml:space="preserve">Options Available</t>
  </si>
  <si>
    <t xml:space="preserve">You can make this model into a three stage model by answering yes to the question</t>
  </si>
  <si>
    <t xml:space="preserve">of whether you want me to adjust the inputs in the second half of the high growth</t>
  </si>
  <si>
    <t xml:space="preserve">period. If you do, I will adjust the growth rate, the payout ratio and the cost of </t>
  </si>
  <si>
    <t xml:space="preserve">equity from high-growth levels to stable growth levels gradually.</t>
  </si>
  <si>
    <t xml:space="preserve">You can also make this a stable growth model by setting the high</t>
  </si>
  <si>
    <t xml:space="preserve">growth period to zero.</t>
  </si>
  <si>
    <t xml:space="preserve">Inputs from current financials</t>
  </si>
  <si>
    <t xml:space="preserve">Net Income  =</t>
  </si>
  <si>
    <t xml:space="preserve">(in currency)</t>
  </si>
  <si>
    <t xml:space="preserve">Interest income from cash and marketable securities =</t>
  </si>
  <si>
    <t xml:space="preserve">Last year</t>
  </si>
  <si>
    <t xml:space="preserve">Book Value of Equity =</t>
  </si>
  <si>
    <t xml:space="preserve">Cash and Marketable Securities</t>
  </si>
  <si>
    <t xml:space="preserve">Market Value of Equity =</t>
  </si>
  <si>
    <t xml:space="preserve">Number of shares outstanding =</t>
  </si>
  <si>
    <t xml:space="preserve">Current Capital Expenditures =</t>
  </si>
  <si>
    <t xml:space="preserve">Current Depreciation =</t>
  </si>
  <si>
    <t xml:space="preserve">Change in non-cash Working capital in most recent year =</t>
  </si>
  <si>
    <t xml:space="preserve">Net Debt Issued (Paid) during the year =</t>
  </si>
  <si>
    <t xml:space="preserve">Do you want to normalize the net income/earnings per share?</t>
  </si>
  <si>
    <t xml:space="preserve">No</t>
  </si>
  <si>
    <t xml:space="preserve">Do you want to normalize your reinvestment needs?</t>
  </si>
  <si>
    <t xml:space="preserve">If yes, these will be your normalized values</t>
  </si>
  <si>
    <t xml:space="preserve">Normalized Net Capital Expenditures =</t>
  </si>
  <si>
    <t xml:space="preserve">Normalized Working Capital Change =</t>
  </si>
  <si>
    <t xml:space="preserve">Normalized Net Debt issued =</t>
  </si>
  <si>
    <t xml:space="preserve">Inputs for Discount Rate</t>
  </si>
  <si>
    <t xml:space="preserve">Beta of the stock =</t>
  </si>
  <si>
    <t xml:space="preserve">Riskfree rate=</t>
  </si>
  <si>
    <t xml:space="preserve">(in percent)</t>
  </si>
  <si>
    <t xml:space="preserve">Risk Premium=</t>
  </si>
  <si>
    <t xml:space="preserve">Inputs for High Growth Period</t>
  </si>
  <si>
    <t xml:space="preserve">Length of high growth period</t>
  </si>
  <si>
    <t xml:space="preserve">Do you want to calculate the growth rate from fundamentals?</t>
  </si>
  <si>
    <t xml:space="preserve">Yes</t>
  </si>
  <si>
    <t xml:space="preserve">(Yes or No)</t>
  </si>
  <si>
    <t xml:space="preserve">If no, enter the expected growth rate in earnings in high growth period=</t>
  </si>
  <si>
    <t xml:space="preserve">If yes, the following will be the inputs to the fundamental growth formulation:</t>
  </si>
  <si>
    <t xml:space="preserve">Non-cash ROE =</t>
  </si>
  <si>
    <t xml:space="preserve">Equity Reinvestment Rate 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Do you want to change any of these inputs for the stable growth period?</t>
  </si>
  <si>
    <t xml:space="preserve">If yes, specify the values for these inputs </t>
  </si>
  <si>
    <t xml:space="preserve">ROE =</t>
  </si>
  <si>
    <t xml:space="preserve">Do you want me to gradually adjust your inputs during the second half?</t>
  </si>
  <si>
    <t xml:space="preserve">Inputs for Stable Growth Period</t>
  </si>
  <si>
    <t xml:space="preserve">Enter growth rate in stable growth period?</t>
  </si>
  <si>
    <t xml:space="preserve">Stable equity reinvestment ratio from fundamentals is =</t>
  </si>
  <si>
    <t xml:space="preserve">Do you want to change this equity reinvestment rate?</t>
  </si>
  <si>
    <t xml:space="preserve">If yes, enter the stable period equity reinvestment rate =</t>
  </si>
  <si>
    <t xml:space="preserve">Will the beta to change in the stable period?</t>
  </si>
  <si>
    <t xml:space="preserve">If yes, enter the beta for stable period =</t>
  </si>
  <si>
    <t xml:space="preserve">Enter the risk premium to use in stable period =</t>
  </si>
  <si>
    <t xml:space="preserve">Normalized Earnings Calculation</t>
  </si>
  <si>
    <t xml:space="preserve">Choose the approach to normalized earnings</t>
  </si>
  <si>
    <t xml:space="preserve">Approach 1: Average Net Income over last 5 years</t>
  </si>
  <si>
    <t xml:space="preserve">Current</t>
  </si>
  <si>
    <t xml:space="preserve">Average</t>
  </si>
  <si>
    <t xml:space="preserve">Net Income</t>
  </si>
  <si>
    <t xml:space="preserve">Approach 2: Normalized return on equity</t>
  </si>
  <si>
    <t xml:space="preserve">Normalized ROE =</t>
  </si>
  <si>
    <t xml:space="preserve">Normalizing Net Cap Ex</t>
  </si>
  <si>
    <t xml:space="preserve">Approach 1: Average Net Cap Ex over last 5 years</t>
  </si>
  <si>
    <t xml:space="preserve">Net Cap Ex</t>
  </si>
  <si>
    <t xml:space="preserve">EBIT</t>
  </si>
  <si>
    <t xml:space="preserve">Approach 2: Industry average</t>
  </si>
  <si>
    <t xml:space="preserve">Industry average net cap ex/ EBIT</t>
  </si>
  <si>
    <t xml:space="preserve">Normalizing Non-cash Working Capital</t>
  </si>
  <si>
    <t xml:space="preserve">Total non-cash working capital current year=</t>
  </si>
  <si>
    <t xml:space="preserve">Revenues in current year =</t>
  </si>
  <si>
    <t xml:space="preserve">Revenues last year =</t>
  </si>
  <si>
    <t xml:space="preserve">Industry average non-cash WC/ Revenues</t>
  </si>
  <si>
    <t xml:space="preserve">Normalizing Net Debt Issued</t>
  </si>
  <si>
    <t xml:space="preserve">Approaches 1 or 2: Current Book or Market Debt Ratio</t>
  </si>
  <si>
    <t xml:space="preserve">Book value of debt in current year =</t>
  </si>
  <si>
    <t xml:space="preserve">Industry average debt to capital ratio =</t>
  </si>
  <si>
    <t xml:space="preserve">Output from the program</t>
  </si>
  <si>
    <t xml:space="preserve">Cost of Equity =</t>
  </si>
  <si>
    <t xml:space="preserve">Net Income =</t>
  </si>
  <si>
    <t xml:space="preserve">Net Income without interest income from cash=</t>
  </si>
  <si>
    <t xml:space="preserve">Growth rate in Net Income =</t>
  </si>
  <si>
    <t xml:space="preserve">Equity Reinvestment Rate for high growth phase=</t>
  </si>
  <si>
    <t xml:space="preserve">The dividends for the high growth phase are shown below (upto 10 years)</t>
  </si>
  <si>
    <t xml:space="preserve">Expected Growth Rate</t>
  </si>
  <si>
    <t xml:space="preserve">Equity Reinvestment Rate</t>
  </si>
  <si>
    <t xml:space="preserve">FCFE</t>
  </si>
  <si>
    <t xml:space="preserve">Cost of Equity</t>
  </si>
  <si>
    <t xml:space="preserve">Cumulative Cost of Equity</t>
  </si>
  <si>
    <t xml:space="preserve">Present Value</t>
  </si>
  <si>
    <t xml:space="preserve">Growth Rate in Stable Phase =</t>
  </si>
  <si>
    <t xml:space="preserve">Equity Reinvestment rate inn st</t>
  </si>
  <si>
    <t xml:space="preserve">Cost of Equity in Stable Phase =</t>
  </si>
  <si>
    <t xml:space="preserve">Price at the end of growth phase =</t>
  </si>
  <si>
    <t xml:space="preserve">Present Value of FCFEs in high growth phase =</t>
  </si>
  <si>
    <t xml:space="preserve">Present Value of Terminal Equity Value =</t>
  </si>
  <si>
    <t xml:space="preserve">Value of equity in operating assets =</t>
  </si>
  <si>
    <t xml:space="preserve">Value of Cash and Marketable Securities =</t>
  </si>
  <si>
    <t xml:space="preserve">Value of equity in firm =</t>
  </si>
  <si>
    <t xml:space="preserve">Value per share =</t>
  </si>
  <si>
    <t xml:space="preserve">Industry Name</t>
  </si>
  <si>
    <t xml:space="preserve">Number of firms</t>
  </si>
  <si>
    <t xml:space="preserve">Levered Beta</t>
  </si>
  <si>
    <t xml:space="preserve">Unlevered Beta</t>
  </si>
  <si>
    <t xml:space="preserve">Std Dev: Equity</t>
  </si>
  <si>
    <t xml:space="preserve">Market D/E</t>
  </si>
  <si>
    <t xml:space="preserve">Market Debt/Capital</t>
  </si>
  <si>
    <t xml:space="preserve">ROE</t>
  </si>
  <si>
    <t xml:space="preserve">ROC</t>
  </si>
  <si>
    <t xml:space="preserve">Effective Tax Rate</t>
  </si>
  <si>
    <t xml:space="preserve">Pre-tax Operating Margin</t>
  </si>
  <si>
    <t xml:space="preserve">After-tax Operating Margin</t>
  </si>
  <si>
    <t xml:space="preserve">Net Margin</t>
  </si>
  <si>
    <t xml:space="preserve">Cap Ex/ Depreciation</t>
  </si>
  <si>
    <t xml:space="preserve">Non-cash WC/ Revenues</t>
  </si>
  <si>
    <t xml:space="preserve">Payout Ratio</t>
  </si>
  <si>
    <t xml:space="preserve">Reinvestment Rate</t>
  </si>
  <si>
    <t xml:space="preserve">Sales/Capital</t>
  </si>
  <si>
    <t xml:space="preserve">EV/Sales</t>
  </si>
  <si>
    <t xml:space="preserve">Advertising</t>
  </si>
  <si>
    <t xml:space="preserve">NA</t>
  </si>
  <si>
    <t xml:space="preserve">Aerospace/Defense</t>
  </si>
  <si>
    <t xml:space="preserve">Air Transport</t>
  </si>
  <si>
    <t xml:space="preserve">Apparel</t>
  </si>
  <si>
    <t xml:space="preserve">Auto Parts</t>
  </si>
  <si>
    <t xml:space="preserve">Automotive</t>
  </si>
  <si>
    <t xml:space="preserve">Bank</t>
  </si>
  <si>
    <t xml:space="preserve">Bank (Canadian)</t>
  </si>
  <si>
    <t xml:space="preserve">Bank (Midwest)</t>
  </si>
  <si>
    <t xml:space="preserve">Beverage</t>
  </si>
  <si>
    <t xml:space="preserve">Biotechnology</t>
  </si>
  <si>
    <t xml:space="preserve">Building Materials</t>
  </si>
  <si>
    <t xml:space="preserve">Cable TV</t>
  </si>
  <si>
    <t xml:space="preserve">Canadian Energy</t>
  </si>
  <si>
    <t xml:space="preserve">Chemical (Basic)</t>
  </si>
  <si>
    <t xml:space="preserve">Chemical (Diversified)</t>
  </si>
  <si>
    <t xml:space="preserve">Chemical (Specialty)</t>
  </si>
  <si>
    <t xml:space="preserve">Coal</t>
  </si>
  <si>
    <t xml:space="preserve">Computer Software/Svcs</t>
  </si>
  <si>
    <t xml:space="preserve">Computers/Peripherals</t>
  </si>
  <si>
    <t xml:space="preserve">Diversified Co.</t>
  </si>
  <si>
    <t xml:space="preserve">Drug</t>
  </si>
  <si>
    <t xml:space="preserve">E-Commerc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ical Equipment</t>
  </si>
  <si>
    <t xml:space="preserve">Electronics</t>
  </si>
  <si>
    <t xml:space="preserve">Engineering &amp; Const</t>
  </si>
  <si>
    <t xml:space="preserve">Entertainment</t>
  </si>
  <si>
    <t xml:space="preserve">Entertainment Tech</t>
  </si>
  <si>
    <t xml:space="preserve">Environmental</t>
  </si>
  <si>
    <t xml:space="preserve">Financial Svcs. (Div.)</t>
  </si>
  <si>
    <t xml:space="preserve">Food Processing</t>
  </si>
  <si>
    <t xml:space="preserve">Foreign Electronics</t>
  </si>
  <si>
    <t xml:space="preserve">Funeral Services</t>
  </si>
  <si>
    <t xml:space="preserve">Furn/Home Furnishings</t>
  </si>
  <si>
    <t xml:space="preserve">Healthcare Information</t>
  </si>
  <si>
    <t xml:space="preserve">Heavy Truck/Equip Makers</t>
  </si>
  <si>
    <t xml:space="preserve">Homebuilding</t>
  </si>
  <si>
    <t xml:space="preserve">Hotel/Gaming</t>
  </si>
  <si>
    <t xml:space="preserve">Household Products</t>
  </si>
  <si>
    <t xml:space="preserve">Human Resources</t>
  </si>
  <si>
    <t xml:space="preserve">Industrial Services</t>
  </si>
  <si>
    <t xml:space="preserve">Information Services</t>
  </si>
  <si>
    <t xml:space="preserve">Insurance (Life)</t>
  </si>
  <si>
    <t xml:space="preserve">Insurance (Prop/Cas.)</t>
  </si>
  <si>
    <t xml:space="preserve">Internet</t>
  </si>
  <si>
    <t xml:space="preserve">Machinery</t>
  </si>
  <si>
    <t xml:space="preserve">Maritime</t>
  </si>
  <si>
    <t xml:space="preserve">Medical Services</t>
  </si>
  <si>
    <t xml:space="preserve">Medical Supplies</t>
  </si>
  <si>
    <t xml:space="preserve">Metal Fabricating</t>
  </si>
  <si>
    <t xml:space="preserve">Metals &amp; Mining (Div.)</t>
  </si>
  <si>
    <t xml:space="preserve">Natural Gas (Div.)</t>
  </si>
  <si>
    <t xml:space="preserve">Natural Gas Utility</t>
  </si>
  <si>
    <t xml:space="preserve">Newspaper</t>
  </si>
  <si>
    <t xml:space="preserve">Office Equip/Supplies</t>
  </si>
  <si>
    <t xml:space="preserve">Oil/Gas Distribution</t>
  </si>
  <si>
    <t xml:space="preserve">Oilfield Svcs/Equip.</t>
  </si>
  <si>
    <t xml:space="preserve">Packaging &amp; Container</t>
  </si>
  <si>
    <t xml:space="preserve">Paper/Forest Products</t>
  </si>
  <si>
    <t xml:space="preserve">Petroleum (Integrated)</t>
  </si>
  <si>
    <t xml:space="preserve">Petroleum (Producing)</t>
  </si>
  <si>
    <t xml:space="preserve">Pharmacy Services</t>
  </si>
  <si>
    <t xml:space="preserve">Pipeline MLPs</t>
  </si>
  <si>
    <t xml:space="preserve">Power</t>
  </si>
  <si>
    <t xml:space="preserve">Precious Metals</t>
  </si>
  <si>
    <t xml:space="preserve">Precision Instrument</t>
  </si>
  <si>
    <t xml:space="preserve">Property Management</t>
  </si>
  <si>
    <t xml:space="preserve">Public/Private Equity</t>
  </si>
  <si>
    <t xml:space="preserve">Publishing</t>
  </si>
  <si>
    <t xml:space="preserve">R.E.I.T.</t>
  </si>
  <si>
    <t xml:space="preserve">Railroad</t>
  </si>
  <si>
    <t xml:space="preserve">Recreation</t>
  </si>
  <si>
    <t xml:space="preserve">Reinsurance</t>
  </si>
  <si>
    <t xml:space="preserve">Restaurant</t>
  </si>
  <si>
    <t xml:space="preserve">Retail (Special Lines)</t>
  </si>
  <si>
    <t xml:space="preserve">Retail Automotive</t>
  </si>
  <si>
    <t xml:space="preserve">Retail Building Supply</t>
  </si>
  <si>
    <t xml:space="preserve">Retail Store</t>
  </si>
  <si>
    <t xml:space="preserve">Retail/Wholesale Food</t>
  </si>
  <si>
    <t xml:space="preserve">Securities Brokerage</t>
  </si>
  <si>
    <t xml:space="preserve">Semiconductor</t>
  </si>
  <si>
    <t xml:space="preserve">Semiconductor Equip</t>
  </si>
  <si>
    <t xml:space="preserve">Shoe</t>
  </si>
  <si>
    <t xml:space="preserve">Steel (General)</t>
  </si>
  <si>
    <t xml:space="preserve">Steel (Integrated)</t>
  </si>
  <si>
    <t xml:space="preserve">Telecom. Equipment</t>
  </si>
  <si>
    <t xml:space="preserve">Telecom. Services</t>
  </si>
  <si>
    <t xml:space="preserve">Telecom. Utility</t>
  </si>
  <si>
    <t xml:space="preserve">Thrift</t>
  </si>
  <si>
    <t xml:space="preserve">Tobacco</t>
  </si>
  <si>
    <t xml:space="preserve">Toiletries/Cosmetics</t>
  </si>
  <si>
    <t xml:space="preserve">Trucking</t>
  </si>
  <si>
    <t xml:space="preserve">Utility (Foreign)</t>
  </si>
  <si>
    <t xml:space="preserve">Water Utility</t>
  </si>
  <si>
    <t xml:space="preserve">Wireless Networking</t>
  </si>
  <si>
    <t xml:space="preserve">Total Mark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.00"/>
    <numFmt numFmtId="167" formatCode="0.00%"/>
    <numFmt numFmtId="168" formatCode="0%"/>
    <numFmt numFmtId="169" formatCode="General"/>
    <numFmt numFmtId="170" formatCode="\$#,##0_);[RED]&quot;($&quot;#,##0\)"/>
    <numFmt numFmtId="171" formatCode="0.0000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Geneva"/>
      <family val="0"/>
    </font>
    <font>
      <sz val="18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4"/>
      <name val="Geneva"/>
      <family val="0"/>
    </font>
    <font>
      <b val="true"/>
      <sz val="14"/>
      <name val="Times New Roman"/>
      <family val="0"/>
    </font>
    <font>
      <i val="true"/>
      <sz val="10"/>
      <name val="Geneva"/>
      <family val="0"/>
    </font>
    <font>
      <b val="true"/>
      <sz val="10"/>
      <name val="Geneva"/>
      <family val="0"/>
    </font>
    <font>
      <i val="true"/>
      <sz val="9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47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" hidden="false" customHeight="true" outlineLevel="0" collapsed="false">
      <c r="A2" s="3" t="s">
        <v>1</v>
      </c>
      <c r="B2" s="4" t="s">
        <v>2</v>
      </c>
    </row>
    <row r="3" s="5" customFormat="true" ht="14" hidden="false" customHeight="true" outlineLevel="0" collapsed="false">
      <c r="A3" s="1"/>
      <c r="B3" s="4" t="s">
        <v>3</v>
      </c>
    </row>
    <row r="4" s="5" customFormat="true" ht="14" hidden="false" customHeight="true" outlineLevel="0" collapsed="false">
      <c r="A4" s="1"/>
      <c r="B4" s="4" t="s">
        <v>4</v>
      </c>
    </row>
    <row r="5" s="5" customFormat="true" ht="14" hidden="false" customHeight="true" outlineLevel="0" collapsed="false">
      <c r="A5" s="3" t="s">
        <v>5</v>
      </c>
      <c r="B5" s="4" t="s">
        <v>6</v>
      </c>
    </row>
    <row r="6" s="5" customFormat="true" ht="14" hidden="false" customHeight="true" outlineLevel="0" collapsed="false">
      <c r="A6" s="1"/>
      <c r="B6" s="4" t="s">
        <v>7</v>
      </c>
    </row>
    <row r="7" s="5" customFormat="true" ht="14" hidden="false" customHeight="true" outlineLevel="0" collapsed="false">
      <c r="A7" s="3"/>
      <c r="B7" s="4" t="s">
        <v>8</v>
      </c>
    </row>
    <row r="8" s="5" customFormat="true" ht="14" hidden="false" customHeight="true" outlineLevel="0" collapsed="false">
      <c r="A8" s="1"/>
      <c r="B8" s="4" t="s">
        <v>9</v>
      </c>
    </row>
    <row r="9" s="5" customFormat="true" ht="14" hidden="false" customHeight="true" outlineLevel="0" collapsed="false">
      <c r="A9" s="1"/>
      <c r="B9" s="4" t="s">
        <v>10</v>
      </c>
    </row>
    <row r="10" s="5" customFormat="true" ht="14" hidden="false" customHeight="true" outlineLevel="0" collapsed="false">
      <c r="A10" s="1"/>
      <c r="B10" s="4" t="s">
        <v>11</v>
      </c>
    </row>
    <row r="11" s="5" customFormat="true" ht="14" hidden="false" customHeight="true" outlineLevel="0" collapsed="false">
      <c r="A11" s="1"/>
      <c r="B11" s="4" t="s">
        <v>12</v>
      </c>
    </row>
    <row r="12" s="4" customFormat="true" ht="14" hidden="false" customHeight="true" outlineLevel="0" collapsed="false">
      <c r="A12" s="3" t="s">
        <v>13</v>
      </c>
      <c r="B12" s="4" t="s">
        <v>14</v>
      </c>
    </row>
    <row r="13" s="4" customFormat="true" ht="14" hidden="false" customHeight="true" outlineLevel="0" collapsed="false">
      <c r="A13" s="6"/>
      <c r="B13" s="4" t="s">
        <v>15</v>
      </c>
    </row>
    <row r="14" s="4" customFormat="true" ht="14" hidden="false" customHeight="true" outlineLevel="0" collapsed="false">
      <c r="A14" s="6"/>
      <c r="B14" s="4" t="s">
        <v>16</v>
      </c>
    </row>
    <row r="15" s="4" customFormat="true" ht="14" hidden="false" customHeight="true" outlineLevel="0" collapsed="false">
      <c r="A15" s="6"/>
      <c r="B15" s="4" t="s">
        <v>17</v>
      </c>
    </row>
    <row r="16" s="4" customFormat="true" ht="14" hidden="false" customHeight="true" outlineLevel="0" collapsed="false">
      <c r="A16" s="6"/>
      <c r="B16" s="4" t="s">
        <v>18</v>
      </c>
    </row>
    <row r="17" s="4" customFormat="true" ht="12" hidden="false" customHeight="false" outlineLevel="0" collapsed="false">
      <c r="A17" s="6"/>
      <c r="B17" s="4" t="s">
        <v>19</v>
      </c>
    </row>
    <row r="18" s="4" customFormat="true" ht="14" hidden="false" customHeight="true" outlineLevel="0" collapsed="false">
      <c r="A18" s="6"/>
      <c r="B18" s="4" t="s">
        <v>20</v>
      </c>
    </row>
    <row r="19" s="4" customFormat="true" ht="14" hidden="false" customHeight="true" outlineLevel="0" collapsed="false">
      <c r="A19" s="6"/>
      <c r="B19" s="4" t="s">
        <v>21</v>
      </c>
    </row>
    <row r="20" s="4" customFormat="true" ht="14" hidden="false" customHeight="true" outlineLevel="0" collapsed="false">
      <c r="A20" s="6"/>
      <c r="B20" s="4" t="s">
        <v>22</v>
      </c>
    </row>
    <row r="21" s="4" customFormat="true" ht="14" hidden="false" customHeight="true" outlineLevel="0" collapsed="false">
      <c r="A21" s="6"/>
      <c r="B21" s="4" t="s">
        <v>23</v>
      </c>
    </row>
    <row r="22" s="4" customFormat="true" ht="14" hidden="false" customHeight="true" outlineLevel="0" collapsed="false">
      <c r="A22" s="6"/>
      <c r="B22" s="4" t="s">
        <v>24</v>
      </c>
    </row>
    <row r="23" s="4" customFormat="true" ht="14" hidden="false" customHeight="true" outlineLevel="0" collapsed="false">
      <c r="A23" s="6"/>
      <c r="B23" s="4" t="s">
        <v>25</v>
      </c>
    </row>
    <row r="24" s="4" customFormat="true" ht="14" hidden="false" customHeight="true" outlineLevel="0" collapsed="false">
      <c r="A24" s="6"/>
      <c r="B24" s="4" t="s">
        <v>26</v>
      </c>
    </row>
    <row r="25" s="4" customFormat="true" ht="14" hidden="false" customHeight="true" outlineLevel="0" collapsed="false">
      <c r="A25" s="6"/>
      <c r="B25" s="4" t="s">
        <v>27</v>
      </c>
    </row>
    <row r="26" s="4" customFormat="true" ht="14" hidden="false" customHeight="true" outlineLevel="0" collapsed="false">
      <c r="A26" s="6"/>
      <c r="B26" s="4" t="s">
        <v>28</v>
      </c>
    </row>
    <row r="27" s="4" customFormat="true" ht="14" hidden="false" customHeight="true" outlineLevel="0" collapsed="false">
      <c r="A27" s="3" t="s">
        <v>29</v>
      </c>
      <c r="B27" s="4" t="s">
        <v>30</v>
      </c>
    </row>
    <row r="28" s="4" customFormat="true" ht="14" hidden="false" customHeight="true" outlineLevel="0" collapsed="false">
      <c r="A28" s="6"/>
      <c r="B28" s="4" t="s">
        <v>31</v>
      </c>
    </row>
    <row r="29" s="4" customFormat="true" ht="14" hidden="false" customHeight="true" outlineLevel="0" collapsed="false">
      <c r="A29" s="6"/>
      <c r="B29" s="4" t="s">
        <v>32</v>
      </c>
    </row>
    <row r="30" customFormat="false" ht="13" hidden="false" customHeight="false" outlineLevel="0" collapsed="false">
      <c r="A30" s="6"/>
      <c r="B30" s="4" t="s">
        <v>33</v>
      </c>
    </row>
    <row r="31" customFormat="false" ht="13" hidden="false" customHeight="false" outlineLevel="0" collapsed="false">
      <c r="A31" s="6"/>
      <c r="B31" s="4" t="s">
        <v>34</v>
      </c>
    </row>
    <row r="32" customFormat="false" ht="13" hidden="false" customHeight="false" outlineLevel="0" collapsed="false">
      <c r="A32" s="6"/>
      <c r="B32" s="4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3.85"/>
  </cols>
  <sheetData>
    <row r="1" s="7" customFormat="true" ht="13" hidden="false" customHeight="false" outlineLevel="0" collapsed="false">
      <c r="A1" s="7" t="s">
        <v>36</v>
      </c>
    </row>
    <row r="2" customFormat="false" ht="13" hidden="false" customHeight="false" outlineLevel="0" collapsed="false">
      <c r="A2" s="4" t="s">
        <v>37</v>
      </c>
      <c r="B2" s="8" t="n">
        <v>11809</v>
      </c>
      <c r="C2" s="4"/>
      <c r="D2" s="9" t="s">
        <v>38</v>
      </c>
      <c r="E2" s="4"/>
    </row>
    <row r="3" customFormat="false" ht="13" hidden="false" customHeight="false" outlineLevel="0" collapsed="false">
      <c r="A3" s="4" t="s">
        <v>39</v>
      </c>
      <c r="B3" s="8" t="n">
        <f aca="false">7021*0.015</f>
        <v>105.315</v>
      </c>
      <c r="C3" s="10" t="s">
        <v>40</v>
      </c>
      <c r="D3" s="9"/>
      <c r="E3" s="4"/>
      <c r="F3" s="11"/>
    </row>
    <row r="4" customFormat="false" ht="13" hidden="false" customHeight="false" outlineLevel="0" collapsed="false">
      <c r="A4" s="4" t="s">
        <v>41</v>
      </c>
      <c r="B4" s="8" t="n">
        <v>31317</v>
      </c>
      <c r="C4" s="12" t="n">
        <v>25346</v>
      </c>
      <c r="D4" s="9" t="s">
        <v>38</v>
      </c>
      <c r="E4" s="4"/>
    </row>
    <row r="5" customFormat="false" ht="13" hidden="false" customHeight="false" outlineLevel="0" collapsed="false">
      <c r="A5" s="4" t="s">
        <v>42</v>
      </c>
      <c r="B5" s="8" t="n">
        <v>8517</v>
      </c>
      <c r="C5" s="13" t="n">
        <v>7021</v>
      </c>
      <c r="D5" s="9"/>
      <c r="E5" s="4"/>
    </row>
    <row r="6" customFormat="false" ht="13" hidden="false" customHeight="false" outlineLevel="0" collapsed="false">
      <c r="A6" s="4" t="s">
        <v>43</v>
      </c>
      <c r="B6" s="8" t="n">
        <v>156173</v>
      </c>
      <c r="C6" s="14"/>
      <c r="D6" s="9"/>
      <c r="E6" s="4"/>
    </row>
    <row r="7" customFormat="false" ht="13" hidden="false" customHeight="false" outlineLevel="0" collapsed="false">
      <c r="A7" s="4" t="s">
        <v>44</v>
      </c>
      <c r="B7" s="15" t="n">
        <v>2289.25</v>
      </c>
      <c r="C7" s="14"/>
      <c r="D7" s="9"/>
      <c r="E7" s="4"/>
    </row>
    <row r="8" s="4" customFormat="true" ht="14" hidden="false" customHeight="true" outlineLevel="0" collapsed="false">
      <c r="A8" s="4" t="s">
        <v>45</v>
      </c>
      <c r="B8" s="16" t="n">
        <v>2215</v>
      </c>
      <c r="C8" s="9"/>
    </row>
    <row r="9" s="4" customFormat="true" ht="14" hidden="false" customHeight="true" outlineLevel="0" collapsed="false">
      <c r="A9" s="4" t="s">
        <v>46</v>
      </c>
      <c r="B9" s="16" t="n">
        <v>1443</v>
      </c>
      <c r="C9" s="9"/>
    </row>
    <row r="10" s="4" customFormat="true" ht="14" hidden="false" customHeight="true" outlineLevel="0" collapsed="false">
      <c r="A10" s="4" t="s">
        <v>47</v>
      </c>
      <c r="B10" s="16" t="n">
        <v>335</v>
      </c>
      <c r="C10" s="9"/>
    </row>
    <row r="11" s="4" customFormat="true" ht="14" hidden="false" customHeight="true" outlineLevel="0" collapsed="false">
      <c r="A11" s="4" t="s">
        <v>48</v>
      </c>
      <c r="B11" s="16" t="n">
        <v>150</v>
      </c>
      <c r="C11" s="9"/>
      <c r="E11" s="17"/>
    </row>
    <row r="12" s="4" customFormat="true" ht="14" hidden="false" customHeight="true" outlineLevel="0" collapsed="false">
      <c r="A12" s="4" t="s">
        <v>49</v>
      </c>
      <c r="B12" s="16" t="s">
        <v>50</v>
      </c>
      <c r="C12" s="9"/>
      <c r="E12" s="17"/>
    </row>
    <row r="13" s="4" customFormat="true" ht="14" hidden="false" customHeight="true" outlineLevel="0" collapsed="false">
      <c r="A13" s="4" t="s">
        <v>51</v>
      </c>
      <c r="B13" s="16" t="s">
        <v>50</v>
      </c>
      <c r="C13" s="9"/>
    </row>
    <row r="14" s="4" customFormat="true" ht="14" hidden="false" customHeight="true" outlineLevel="0" collapsed="false">
      <c r="A14" s="4" t="s">
        <v>52</v>
      </c>
      <c r="B14" s="18"/>
      <c r="C14" s="9"/>
      <c r="D14" s="19"/>
    </row>
    <row r="15" s="4" customFormat="true" ht="14" hidden="false" customHeight="true" outlineLevel="0" collapsed="false">
      <c r="A15" s="4" t="s">
        <v>53</v>
      </c>
      <c r="B15" s="20" t="n">
        <f aca="false">IF('Normalized Reinvestment'!B2=0,Inputs!B8-Inputs!B9,IF('Normalized Reinvestment'!B2=1,'Normalized Reinvestment'!G7*'Normalized Reinvestment'!F6,'Normalized Reinvestment'!B9*'Normalized Reinvestment'!F6))</f>
        <v>4242.6098079238</v>
      </c>
      <c r="C15" s="9"/>
    </row>
    <row r="16" s="4" customFormat="true" ht="14" hidden="false" customHeight="true" outlineLevel="0" collapsed="false">
      <c r="A16" s="4" t="s">
        <v>54</v>
      </c>
      <c r="B16" s="20" t="n">
        <f aca="false">IF('Normalized Reinvestment'!B12=0,Inputs!B10,IF('Normalized Reinvestment'!B12=1,('Normalized Reinvestment'!B14/'Normalized Reinvestment'!B15)*('Normalized Reinvestment'!B15-'Normalized Reinvestment'!B16),'Normalized Reinvestment'!B19*('Normalized Reinvestment'!B15-'Normalized Reinvestment'!B16)))</f>
        <v>336.305376360379</v>
      </c>
      <c r="C16" s="9"/>
    </row>
    <row r="17" s="4" customFormat="true" ht="14" hidden="false" customHeight="true" outlineLevel="0" collapsed="false">
      <c r="A17" s="4" t="s">
        <v>55</v>
      </c>
      <c r="B17" s="20" t="n">
        <f aca="false">IF('Normalized Reinvestment'!B22=0,Inputs!B11,IF('Normalized Reinvestment'!B22=1,('Normalized Reinvestment'!B24/('Normalized Reinvestment'!B24+Inputs!B4))*(Inputs!B15+Inputs!B16),(IF('Normalized Reinvestment'!B22=2,('Normalized Reinvestment'!B24/('Normalized Reinvestment'!B24+Inputs!B6))*(Inputs!B15+Inputs!B16),'Normalized Reinvestment'!B27*(Inputs!B15+Inputs!B16)))))</f>
        <v>958.670629216578</v>
      </c>
      <c r="C17" s="9"/>
    </row>
    <row r="18" customFormat="false" ht="13" hidden="false" customHeight="false" outlineLevel="0" collapsed="false">
      <c r="A18" s="4"/>
      <c r="B18" s="4"/>
      <c r="C18" s="9"/>
      <c r="D18" s="4"/>
      <c r="E18" s="4"/>
    </row>
    <row r="19" customFormat="false" ht="13" hidden="false" customHeight="false" outlineLevel="0" collapsed="false">
      <c r="A19" s="21" t="s">
        <v>56</v>
      </c>
      <c r="B19" s="4"/>
      <c r="C19" s="4"/>
      <c r="D19" s="9"/>
      <c r="E19" s="4"/>
    </row>
    <row r="20" customFormat="false" ht="13" hidden="false" customHeight="false" outlineLevel="0" collapsed="false">
      <c r="A20" s="4" t="s">
        <v>57</v>
      </c>
      <c r="B20" s="22" t="n">
        <v>0.9</v>
      </c>
      <c r="C20" s="4"/>
      <c r="D20" s="9"/>
      <c r="E20" s="4"/>
    </row>
    <row r="21" customFormat="false" ht="13" hidden="false" customHeight="false" outlineLevel="0" collapsed="false">
      <c r="A21" s="4" t="s">
        <v>58</v>
      </c>
      <c r="B21" s="23" t="n">
        <v>0.035</v>
      </c>
      <c r="C21" s="9" t="s">
        <v>59</v>
      </c>
      <c r="D21" s="9"/>
      <c r="E21" s="4"/>
    </row>
    <row r="22" customFormat="false" ht="13" hidden="false" customHeight="false" outlineLevel="0" collapsed="false">
      <c r="A22" s="4" t="s">
        <v>60</v>
      </c>
      <c r="B22" s="23" t="n">
        <v>0.055</v>
      </c>
      <c r="C22" s="9" t="s">
        <v>59</v>
      </c>
      <c r="D22" s="9"/>
      <c r="E22" s="4"/>
    </row>
    <row r="23" customFormat="false" ht="13" hidden="false" customHeight="false" outlineLevel="0" collapsed="false">
      <c r="A23" s="4"/>
      <c r="B23" s="4"/>
      <c r="C23" s="4"/>
      <c r="D23" s="9"/>
      <c r="E23" s="4"/>
    </row>
    <row r="24" customFormat="false" ht="14" hidden="false" customHeight="false" outlineLevel="0" collapsed="false">
      <c r="A24" s="24" t="s">
        <v>61</v>
      </c>
      <c r="B24" s="4"/>
      <c r="C24" s="4"/>
      <c r="D24" s="9"/>
      <c r="E24" s="19"/>
    </row>
    <row r="25" customFormat="false" ht="13" hidden="false" customHeight="false" outlineLevel="0" collapsed="false">
      <c r="A25" s="4" t="s">
        <v>62</v>
      </c>
      <c r="B25" s="25" t="n">
        <v>10</v>
      </c>
      <c r="C25" s="4"/>
      <c r="D25" s="9"/>
      <c r="E25" s="4"/>
    </row>
    <row r="26" customFormat="false" ht="13" hidden="false" customHeight="false" outlineLevel="0" collapsed="false">
      <c r="A26" s="4"/>
      <c r="B26" s="4"/>
      <c r="C26" s="4"/>
      <c r="D26" s="4"/>
      <c r="E26" s="9"/>
      <c r="F26" s="4"/>
    </row>
    <row r="27" customFormat="false" ht="13" hidden="false" customHeight="false" outlineLevel="0" collapsed="false">
      <c r="A27" s="4" t="s">
        <v>63</v>
      </c>
      <c r="B27" s="25" t="s">
        <v>64</v>
      </c>
      <c r="C27" s="9" t="s">
        <v>65</v>
      </c>
    </row>
    <row r="28" customFormat="false" ht="13" hidden="false" customHeight="false" outlineLevel="0" collapsed="false">
      <c r="A28" s="4" t="s">
        <v>66</v>
      </c>
      <c r="B28" s="25"/>
      <c r="C28" s="9"/>
    </row>
    <row r="29" customFormat="false" ht="13" hidden="false" customHeight="false" outlineLevel="0" collapsed="false">
      <c r="A29" s="21" t="s">
        <v>67</v>
      </c>
      <c r="B29" s="4"/>
      <c r="C29" s="4"/>
      <c r="D29" s="4"/>
      <c r="E29" s="9"/>
      <c r="F29" s="4"/>
    </row>
    <row r="30" customFormat="false" ht="13" hidden="false" customHeight="false" outlineLevel="0" collapsed="false">
      <c r="A30" s="4" t="s">
        <v>68</v>
      </c>
      <c r="B30" s="26" t="n">
        <f aca="false">IF(B12="No",(B2-B3)/(C4-C5),IF('Normalized Earnings'!B2=1,('Normalized Earnings'!G5-B3)/(C4-C5),'Normalized Earnings'!B8))</f>
        <v>0.63867312414734</v>
      </c>
      <c r="C30" s="9" t="s">
        <v>59</v>
      </c>
      <c r="D30" s="5"/>
      <c r="E30" s="5"/>
      <c r="F30" s="4"/>
    </row>
    <row r="31" customFormat="false" ht="13" hidden="false" customHeight="false" outlineLevel="0" collapsed="false">
      <c r="A31" s="4" t="s">
        <v>69</v>
      </c>
      <c r="B31" s="26" t="n">
        <f aca="false">IF(B13="Yes",(B15+B16-B17)/(B2-B3),(Inputs!B8-Inputs!B9+Inputs!B10-B11)/(B2-B3))</f>
        <v>0.0817691180171032</v>
      </c>
      <c r="C31" s="9" t="s">
        <v>59</v>
      </c>
      <c r="D31" s="27"/>
      <c r="E31" s="5"/>
      <c r="F31" s="4"/>
    </row>
    <row r="32" customFormat="false" ht="13" hidden="false" customHeight="false" outlineLevel="0" collapsed="false">
      <c r="A32" s="4" t="s">
        <v>70</v>
      </c>
      <c r="B32" s="25" t="s">
        <v>64</v>
      </c>
    </row>
    <row r="33" customFormat="false" ht="13" hidden="false" customHeight="false" outlineLevel="0" collapsed="false">
      <c r="A33" s="21" t="s">
        <v>71</v>
      </c>
      <c r="B33" s="4"/>
      <c r="C33" s="4"/>
      <c r="D33" s="4"/>
      <c r="E33" s="9"/>
      <c r="F33" s="4"/>
    </row>
    <row r="34" customFormat="false" ht="13" hidden="false" customHeight="false" outlineLevel="0" collapsed="false">
      <c r="A34" s="4" t="s">
        <v>68</v>
      </c>
      <c r="B34" s="23" t="n">
        <v>0.3</v>
      </c>
      <c r="C34" s="9" t="s">
        <v>59</v>
      </c>
      <c r="D34" s="4"/>
      <c r="E34" s="5"/>
      <c r="F34" s="5"/>
    </row>
    <row r="35" customFormat="false" ht="13" hidden="false" customHeight="false" outlineLevel="0" collapsed="false">
      <c r="A35" s="4" t="s">
        <v>69</v>
      </c>
      <c r="B35" s="23" t="n">
        <v>0.25</v>
      </c>
      <c r="C35" s="9" t="s">
        <v>59</v>
      </c>
      <c r="D35" s="4"/>
      <c r="E35" s="5"/>
      <c r="F35" s="5"/>
    </row>
    <row r="36" customFormat="false" ht="13" hidden="false" customHeight="false" outlineLevel="0" collapsed="false">
      <c r="A36" s="4" t="s">
        <v>72</v>
      </c>
      <c r="B36" s="25" t="s">
        <v>64</v>
      </c>
    </row>
    <row r="37" customFormat="false" ht="14" hidden="false" customHeight="false" outlineLevel="0" collapsed="false">
      <c r="A37" s="21" t="s">
        <v>73</v>
      </c>
      <c r="B37" s="9"/>
      <c r="C37" s="4"/>
      <c r="D37" s="9"/>
      <c r="E37" s="19"/>
      <c r="F37" s="4"/>
      <c r="H37" s="0" t="n">
        <f aca="false">(2215-1442+335-150)/11704</f>
        <v>0.0818523581681477</v>
      </c>
    </row>
    <row r="38" customFormat="false" ht="13" hidden="false" customHeight="false" outlineLevel="0" collapsed="false">
      <c r="A38" s="4" t="s">
        <v>74</v>
      </c>
      <c r="B38" s="23" t="n">
        <v>0.15</v>
      </c>
      <c r="C38" s="9" t="s">
        <v>59</v>
      </c>
      <c r="D38" s="4"/>
      <c r="E38" s="27"/>
      <c r="F38" s="5"/>
    </row>
    <row r="39" customFormat="false" ht="13" hidden="false" customHeight="false" outlineLevel="0" collapsed="false">
      <c r="A39" s="4"/>
      <c r="B39" s="28"/>
      <c r="C39" s="9"/>
      <c r="D39" s="4"/>
      <c r="E39" s="5"/>
      <c r="F39" s="5"/>
    </row>
    <row r="40" customFormat="false" ht="13" hidden="false" customHeight="false" outlineLevel="0" collapsed="false">
      <c r="A40" s="4" t="s">
        <v>75</v>
      </c>
      <c r="B40" s="23" t="s">
        <v>64</v>
      </c>
      <c r="C40" s="9"/>
      <c r="D40" s="4"/>
      <c r="E40" s="5"/>
      <c r="F40" s="5"/>
    </row>
    <row r="41" customFormat="false" ht="13" hidden="false" customHeight="false" outlineLevel="0" collapsed="false">
      <c r="A41" s="4"/>
      <c r="B41" s="28"/>
      <c r="C41" s="9"/>
      <c r="D41" s="4"/>
      <c r="E41" s="5"/>
      <c r="F41" s="5"/>
    </row>
    <row r="42" customFormat="false" ht="13" hidden="false" customHeight="false" outlineLevel="0" collapsed="false">
      <c r="A42" s="24" t="s">
        <v>76</v>
      </c>
      <c r="B42" s="4"/>
      <c r="C42" s="4"/>
      <c r="D42" s="9"/>
      <c r="E42" s="4"/>
    </row>
    <row r="43" customFormat="false" ht="13" hidden="false" customHeight="false" outlineLevel="0" collapsed="false">
      <c r="A43" s="4" t="s">
        <v>77</v>
      </c>
      <c r="B43" s="23" t="n">
        <v>0.03</v>
      </c>
      <c r="C43" s="9" t="s">
        <v>59</v>
      </c>
      <c r="D43" s="4"/>
    </row>
    <row r="44" customFormat="false" ht="13" hidden="false" customHeight="false" outlineLevel="0" collapsed="false">
      <c r="A44" s="4"/>
      <c r="B44" s="29"/>
      <c r="C44" s="9"/>
      <c r="D44" s="4"/>
    </row>
    <row r="45" customFormat="false" ht="13" hidden="false" customHeight="false" outlineLevel="0" collapsed="false">
      <c r="A45" s="4" t="s">
        <v>78</v>
      </c>
      <c r="B45" s="30" t="n">
        <f aca="false">B43/B38</f>
        <v>0.2</v>
      </c>
      <c r="C45" s="9" t="s">
        <v>59</v>
      </c>
      <c r="D45" s="4"/>
    </row>
    <row r="46" customFormat="false" ht="13" hidden="false" customHeight="false" outlineLevel="0" collapsed="false">
      <c r="A46" s="4" t="s">
        <v>79</v>
      </c>
      <c r="B46" s="25" t="s">
        <v>50</v>
      </c>
      <c r="C46" s="9" t="s">
        <v>65</v>
      </c>
      <c r="D46" s="4"/>
    </row>
    <row r="47" customFormat="false" ht="13" hidden="false" customHeight="false" outlineLevel="0" collapsed="false">
      <c r="A47" s="4" t="s">
        <v>80</v>
      </c>
      <c r="B47" s="23"/>
      <c r="C47" s="9" t="s">
        <v>59</v>
      </c>
      <c r="D47" s="4"/>
    </row>
    <row r="48" customFormat="false" ht="13" hidden="false" customHeight="false" outlineLevel="0" collapsed="false">
      <c r="A48" s="4"/>
      <c r="B48" s="31"/>
      <c r="C48" s="9"/>
      <c r="D48" s="4"/>
    </row>
    <row r="49" customFormat="false" ht="13" hidden="false" customHeight="false" outlineLevel="0" collapsed="false">
      <c r="A49" s="4" t="s">
        <v>81</v>
      </c>
      <c r="B49" s="25" t="s">
        <v>64</v>
      </c>
      <c r="C49" s="9" t="s">
        <v>65</v>
      </c>
      <c r="D49" s="4"/>
    </row>
    <row r="50" customFormat="false" ht="13" hidden="false" customHeight="false" outlineLevel="0" collapsed="false">
      <c r="A50" s="4" t="s">
        <v>82</v>
      </c>
      <c r="B50" s="15" t="n">
        <v>1</v>
      </c>
      <c r="C50" s="9"/>
      <c r="D50" s="4"/>
    </row>
    <row r="51" s="4" customFormat="true" ht="12" hidden="false" customHeight="false" outlineLevel="0" collapsed="false">
      <c r="A51" s="4" t="s">
        <v>83</v>
      </c>
      <c r="B51" s="23" t="n">
        <f aca="false">B22</f>
        <v>0.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42"/>
  </cols>
  <sheetData>
    <row r="1" s="19" customFormat="true" ht="13" hidden="false" customHeight="false" outlineLevel="0" collapsed="false">
      <c r="A1" s="32" t="s">
        <v>84</v>
      </c>
      <c r="B1" s="32"/>
      <c r="C1" s="32"/>
      <c r="D1" s="32"/>
      <c r="E1" s="32"/>
      <c r="F1" s="32"/>
      <c r="G1" s="32"/>
      <c r="H1" s="32"/>
      <c r="I1" s="32"/>
      <c r="J1" s="32"/>
    </row>
    <row r="2" s="4" customFormat="true" ht="12" hidden="false" customHeight="false" outlineLevel="0" collapsed="false">
      <c r="A2" s="4" t="s">
        <v>85</v>
      </c>
      <c r="B2" s="25" t="n">
        <v>1</v>
      </c>
    </row>
    <row r="3" s="4" customFormat="true" ht="12" hidden="false" customHeight="false" outlineLevel="0" collapsed="false">
      <c r="A3" s="4" t="s">
        <v>86</v>
      </c>
    </row>
    <row r="4" s="4" customFormat="true" ht="12" hidden="false" customHeight="false" outlineLevel="0" collapsed="false">
      <c r="B4" s="33" t="n">
        <v>-5</v>
      </c>
      <c r="C4" s="33" t="n">
        <v>-4</v>
      </c>
      <c r="D4" s="33" t="n">
        <v>-3</v>
      </c>
      <c r="E4" s="33" t="n">
        <v>-2</v>
      </c>
      <c r="F4" s="33" t="s">
        <v>87</v>
      </c>
      <c r="G4" s="33" t="s">
        <v>88</v>
      </c>
    </row>
    <row r="5" s="4" customFormat="true" ht="12" hidden="false" customHeight="false" outlineLevel="0" collapsed="false">
      <c r="A5" s="4" t="s">
        <v>89</v>
      </c>
      <c r="B5" s="16"/>
      <c r="C5" s="16" t="n">
        <v>15320</v>
      </c>
      <c r="D5" s="16" t="n">
        <v>11460</v>
      </c>
      <c r="E5" s="16" t="n">
        <v>21510</v>
      </c>
      <c r="F5" s="16" t="n">
        <v>25330</v>
      </c>
      <c r="G5" s="20" t="n">
        <f aca="false">AVERAGE(B5:F5)</f>
        <v>18405</v>
      </c>
    </row>
    <row r="6" s="4" customFormat="true" ht="12" hidden="false" customHeight="false" outlineLevel="0" collapsed="false"/>
    <row r="7" s="4" customFormat="true" ht="12" hidden="false" customHeight="false" outlineLevel="0" collapsed="false">
      <c r="A7" s="4" t="s">
        <v>90</v>
      </c>
    </row>
    <row r="8" s="4" customFormat="true" ht="12" hidden="false" customHeight="false" outlineLevel="0" collapsed="false">
      <c r="A8" s="4" t="s">
        <v>91</v>
      </c>
      <c r="B8" s="34" t="n">
        <v>0.22</v>
      </c>
    </row>
    <row r="9" s="4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13"/>
  </cols>
  <sheetData>
    <row r="1" customFormat="false" ht="13" hidden="false" customHeight="false" outlineLevel="0" collapsed="false">
      <c r="A1" s="0" t="s">
        <v>92</v>
      </c>
    </row>
    <row r="2" s="4" customFormat="true" ht="12" hidden="false" customHeight="false" outlineLevel="0" collapsed="false">
      <c r="A2" s="4" t="s">
        <v>85</v>
      </c>
      <c r="B2" s="25" t="n">
        <v>1</v>
      </c>
    </row>
    <row r="3" s="4" customFormat="true" ht="12" hidden="false" customHeight="false" outlineLevel="0" collapsed="false">
      <c r="A3" s="4" t="s">
        <v>93</v>
      </c>
    </row>
    <row r="4" s="4" customFormat="true" ht="12" hidden="false" customHeight="false" outlineLevel="0" collapsed="false">
      <c r="B4" s="33" t="n">
        <v>-5</v>
      </c>
      <c r="C4" s="33" t="n">
        <v>-4</v>
      </c>
      <c r="D4" s="33" t="n">
        <v>-3</v>
      </c>
      <c r="E4" s="33" t="n">
        <v>-2</v>
      </c>
      <c r="F4" s="33" t="s">
        <v>87</v>
      </c>
      <c r="G4" s="33" t="s">
        <v>88</v>
      </c>
    </row>
    <row r="5" s="4" customFormat="true" ht="12" hidden="false" customHeight="false" outlineLevel="0" collapsed="false">
      <c r="A5" s="4" t="s">
        <v>94</v>
      </c>
      <c r="B5" s="16"/>
      <c r="C5" s="16" t="n">
        <f aca="false">9989-7848</f>
        <v>2141</v>
      </c>
      <c r="D5" s="16" t="n">
        <f aca="false">11437-8310</f>
        <v>3127</v>
      </c>
      <c r="E5" s="16" t="n">
        <f aca="false">12859-9047</f>
        <v>3812</v>
      </c>
      <c r="F5" s="16" t="n">
        <f aca="false">11986-9767</f>
        <v>2219</v>
      </c>
      <c r="G5" s="20" t="n">
        <f aca="false">AVERAGE(B5:F5)</f>
        <v>2824.75</v>
      </c>
    </row>
    <row r="6" s="4" customFormat="true" ht="12" hidden="false" customHeight="false" outlineLevel="0" collapsed="false">
      <c r="A6" s="4" t="s">
        <v>95</v>
      </c>
      <c r="B6" s="16"/>
      <c r="C6" s="16" t="n">
        <v>21510</v>
      </c>
      <c r="D6" s="16" t="n">
        <v>14970</v>
      </c>
      <c r="E6" s="16" t="n">
        <v>23183</v>
      </c>
      <c r="F6" s="16" t="n">
        <v>35872</v>
      </c>
      <c r="G6" s="20" t="n">
        <f aca="false">AVERAGE(B6:F6)</f>
        <v>23883.75</v>
      </c>
    </row>
    <row r="7" s="4" customFormat="true" ht="12" hidden="false" customHeight="false" outlineLevel="0" collapsed="false">
      <c r="G7" s="26" t="n">
        <f aca="false">G5/G6</f>
        <v>0.118270790809651</v>
      </c>
    </row>
    <row r="8" s="21" customFormat="true" ht="12" hidden="false" customHeight="false" outlineLevel="0" collapsed="false">
      <c r="A8" s="21" t="s">
        <v>96</v>
      </c>
    </row>
    <row r="9" s="4" customFormat="true" ht="12" hidden="false" customHeight="false" outlineLevel="0" collapsed="false">
      <c r="A9" s="4" t="s">
        <v>97</v>
      </c>
      <c r="B9" s="34" t="n">
        <v>0.22</v>
      </c>
    </row>
    <row r="11" customFormat="false" ht="13" hidden="false" customHeight="false" outlineLevel="0" collapsed="false">
      <c r="A11" s="0" t="s">
        <v>98</v>
      </c>
    </row>
    <row r="12" s="4" customFormat="true" ht="12" hidden="false" customHeight="false" outlineLevel="0" collapsed="false">
      <c r="A12" s="4" t="s">
        <v>85</v>
      </c>
      <c r="B12" s="25" t="n">
        <v>1</v>
      </c>
    </row>
    <row r="13" s="21" customFormat="true" ht="12" hidden="false" customHeight="false" outlineLevel="0" collapsed="false">
      <c r="A13" s="21" t="s">
        <v>86</v>
      </c>
    </row>
    <row r="14" s="4" customFormat="true" ht="12" hidden="false" customHeight="false" outlineLevel="0" collapsed="false">
      <c r="A14" s="4" t="s">
        <v>99</v>
      </c>
      <c r="B14" s="35" t="n">
        <f aca="false">(24309+8968+2068-15334-18263)</f>
        <v>1748</v>
      </c>
    </row>
    <row r="15" s="4" customFormat="true" ht="12" hidden="false" customHeight="false" outlineLevel="0" collapsed="false">
      <c r="A15" s="4" t="s">
        <v>100</v>
      </c>
      <c r="B15" s="35" t="n">
        <v>263989</v>
      </c>
    </row>
    <row r="16" s="4" customFormat="true" ht="12" hidden="false" customHeight="false" outlineLevel="0" collapsed="false">
      <c r="A16" s="4" t="s">
        <v>101</v>
      </c>
      <c r="B16" s="35" t="n">
        <v>213199</v>
      </c>
    </row>
    <row r="17" s="4" customFormat="true" ht="12" hidden="false" customHeight="false" outlineLevel="0" collapsed="false"/>
    <row r="18" s="21" customFormat="true" ht="12" hidden="false" customHeight="false" outlineLevel="0" collapsed="false">
      <c r="A18" s="21" t="s">
        <v>96</v>
      </c>
    </row>
    <row r="19" s="4" customFormat="true" ht="12" hidden="false" customHeight="false" outlineLevel="0" collapsed="false">
      <c r="A19" s="4" t="s">
        <v>102</v>
      </c>
      <c r="B19" s="34" t="n">
        <v>0.22</v>
      </c>
    </row>
    <row r="21" customFormat="false" ht="13" hidden="false" customHeight="false" outlineLevel="0" collapsed="false">
      <c r="A21" s="0" t="s">
        <v>103</v>
      </c>
    </row>
    <row r="22" s="4" customFormat="true" ht="12" hidden="false" customHeight="false" outlineLevel="0" collapsed="false">
      <c r="A22" s="4" t="s">
        <v>85</v>
      </c>
      <c r="B22" s="25" t="n">
        <v>1</v>
      </c>
    </row>
    <row r="23" s="21" customFormat="true" ht="12" hidden="false" customHeight="false" outlineLevel="0" collapsed="false">
      <c r="A23" s="21" t="s">
        <v>104</v>
      </c>
    </row>
    <row r="24" s="4" customFormat="true" ht="13" hidden="false" customHeight="false" outlineLevel="0" collapsed="false">
      <c r="A24" s="4" t="s">
        <v>105</v>
      </c>
      <c r="B24" s="35" t="n">
        <f aca="false">3280+5013</f>
        <v>8293</v>
      </c>
      <c r="D24" s="19"/>
    </row>
    <row r="25" s="4" customFormat="true" ht="12" hidden="false" customHeight="false" outlineLevel="0" collapsed="false"/>
    <row r="26" s="21" customFormat="true" ht="12" hidden="false" customHeight="false" outlineLevel="0" collapsed="false">
      <c r="A26" s="21" t="s">
        <v>96</v>
      </c>
    </row>
    <row r="27" s="4" customFormat="true" ht="12" hidden="false" customHeight="false" outlineLevel="0" collapsed="false">
      <c r="A27" s="4" t="s">
        <v>106</v>
      </c>
      <c r="B27" s="34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L17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56"/>
  </cols>
  <sheetData>
    <row r="1" customFormat="false" ht="20" hidden="false" customHeight="true" outlineLevel="0" collapsed="false"/>
    <row r="2" customFormat="false" ht="20" hidden="false" customHeight="true" outlineLevel="0" collapsed="false">
      <c r="A2" s="36"/>
      <c r="B2" s="37" t="s">
        <v>107</v>
      </c>
      <c r="C2" s="37"/>
      <c r="D2" s="37"/>
      <c r="E2" s="37"/>
      <c r="F2" s="37"/>
      <c r="G2" s="37"/>
      <c r="H2" s="37"/>
      <c r="I2" s="37"/>
    </row>
    <row r="3" customFormat="false" ht="20" hidden="false" customHeight="true" outlineLevel="0" collapsed="false">
      <c r="B3" s="4" t="s">
        <v>108</v>
      </c>
      <c r="C3" s="4"/>
      <c r="D3" s="26" t="n">
        <f aca="false">Inputs!B21+Inputs!B20*Inputs!B22</f>
        <v>0.0845</v>
      </c>
      <c r="E3" s="9"/>
      <c r="F3" s="9"/>
      <c r="G3" s="4"/>
    </row>
    <row r="4" customFormat="false" ht="20" hidden="false" customHeight="true" outlineLevel="0" collapsed="false">
      <c r="B4" s="4" t="s">
        <v>109</v>
      </c>
      <c r="C4" s="4"/>
      <c r="D4" s="38" t="n">
        <f aca="false">IF(Inputs!B12="No",Inputs!B2,IF('Normalized Earnings'!B2=1,'Normalized Earnings'!G5,'Normalized Earnings'!B8*Inputs!C4))</f>
        <v>11809</v>
      </c>
      <c r="E4" s="9"/>
      <c r="F4" s="9"/>
      <c r="G4" s="4"/>
    </row>
    <row r="5" customFormat="false" ht="20" hidden="false" customHeight="true" outlineLevel="0" collapsed="false">
      <c r="B5" s="4" t="s">
        <v>110</v>
      </c>
      <c r="C5" s="4"/>
      <c r="D5" s="38" t="n">
        <f aca="false">D4-Inputs!B3</f>
        <v>11703.685</v>
      </c>
      <c r="E5" s="9"/>
      <c r="F5" s="9"/>
      <c r="G5" s="4"/>
    </row>
    <row r="6" s="39" customFormat="true" ht="20" hidden="false" customHeight="true" outlineLevel="0" collapsed="false">
      <c r="B6" s="4" t="s">
        <v>111</v>
      </c>
      <c r="C6" s="21"/>
      <c r="D6" s="40" t="n">
        <f aca="false">IF(Inputs!B27="Yes",IF(Inputs!B32="Yes",Inputs!B34*Inputs!B35,Inputs!B30*Inputs!B31),Inputs!B28)</f>
        <v>0.075</v>
      </c>
      <c r="E6" s="41"/>
      <c r="F6" s="41"/>
      <c r="G6" s="21"/>
    </row>
    <row r="7" customFormat="false" ht="20" hidden="false" customHeight="true" outlineLevel="0" collapsed="false">
      <c r="B7" s="4" t="s">
        <v>112</v>
      </c>
      <c r="C7" s="4"/>
      <c r="D7" s="26" t="n">
        <f aca="false">IF(Inputs!B32="Yes",Inputs!B35,Inputs!B31)</f>
        <v>0.25</v>
      </c>
      <c r="E7" s="9"/>
      <c r="F7" s="4"/>
    </row>
    <row r="8" customFormat="false" ht="20" hidden="false" customHeight="true" outlineLevel="0" collapsed="false">
      <c r="B8" s="4"/>
      <c r="C8" s="4"/>
      <c r="D8" s="4"/>
      <c r="E8" s="42"/>
      <c r="F8" s="9"/>
      <c r="G8" s="4"/>
    </row>
    <row r="9" customFormat="false" ht="20" hidden="false" customHeight="true" outlineLevel="0" collapsed="false">
      <c r="B9" s="21" t="s">
        <v>113</v>
      </c>
      <c r="C9" s="4"/>
      <c r="D9" s="4"/>
      <c r="E9" s="42"/>
      <c r="F9" s="9"/>
      <c r="G9" s="4"/>
    </row>
    <row r="10" s="4" customFormat="true" ht="20" hidden="false" customHeight="true" outlineLevel="0" collapsed="false">
      <c r="B10" s="33"/>
      <c r="C10" s="33" t="n">
        <f aca="false">IF(Inputs!B25=0," ",1)</f>
        <v>1</v>
      </c>
      <c r="D10" s="33" t="n">
        <f aca="false">IF(Inputs!B25&lt;2," ",2)</f>
        <v>2</v>
      </c>
      <c r="E10" s="43" t="n">
        <f aca="false">IF(Inputs!B25&lt;3," ",3)</f>
        <v>3</v>
      </c>
      <c r="F10" s="33" t="n">
        <f aca="false">IF(Inputs!B25&lt;4," ",4)</f>
        <v>4</v>
      </c>
      <c r="G10" s="33" t="n">
        <f aca="false">IF(Inputs!B25&lt;5," ",5)</f>
        <v>5</v>
      </c>
      <c r="H10" s="33" t="n">
        <f aca="false">IF(Inputs!B25&lt;6," ",6)</f>
        <v>6</v>
      </c>
      <c r="I10" s="33" t="n">
        <f aca="false">IF(Inputs!B25&lt;7," ",7)</f>
        <v>7</v>
      </c>
      <c r="J10" s="33" t="n">
        <f aca="false">IF(Inputs!B25&lt;8," ",8)</f>
        <v>8</v>
      </c>
      <c r="K10" s="33" t="n">
        <f aca="false">IF(Inputs!B25&lt;9," ",9)</f>
        <v>9</v>
      </c>
      <c r="L10" s="33" t="n">
        <f aca="false">IF(Inputs!B25&lt;10," ",10)</f>
        <v>10</v>
      </c>
      <c r="M10" s="33" t="str">
        <f aca="false">IF(Inputs!B25&lt;11," ",11)</f>
        <v> </v>
      </c>
      <c r="N10" s="33" t="str">
        <f aca="false">IF(Inputs!B25&lt;12," ",12)</f>
        <v> </v>
      </c>
      <c r="O10" s="33" t="str">
        <f aca="false">IF(Inputs!B25&lt;13," ",13)</f>
        <v> </v>
      </c>
      <c r="P10" s="33" t="str">
        <f aca="false">IF(Inputs!B25&lt;14," ",14)</f>
        <v> </v>
      </c>
      <c r="Q10" s="33" t="str">
        <f aca="false">IF(Inputs!B25&lt;15," ",15)</f>
        <v> </v>
      </c>
    </row>
    <row r="11" s="4" customFormat="true" ht="20" hidden="false" customHeight="true" outlineLevel="0" collapsed="false">
      <c r="B11" s="44" t="s">
        <v>114</v>
      </c>
      <c r="C11" s="45" t="n">
        <f aca="false">IF(Inputs!$B$25&lt;C10," ",IF(Inputs!$B$40="Yes",IF(C10&lt;(Inputs!$B$25/2),$D$6,$D$19+(($D$6-$D$19)/(Inputs!$B$25/2))*(Inputs!$B$25-C10)),$D$6))</f>
        <v>0.075</v>
      </c>
      <c r="D11" s="45" t="n">
        <f aca="false">IF(Inputs!$B$25&lt;D10," ",IF(Inputs!$B$40="Yes",IF(D10&lt;(Inputs!$B$25/2),$D$6,$D$19+(($D$6-$D$19)/(Inputs!$B$25/2))*(Inputs!$B$25-D10)),$D$6))</f>
        <v>0.075</v>
      </c>
      <c r="E11" s="45" t="n">
        <f aca="false">IF(Inputs!$B$25&lt;E10," ",IF(Inputs!$B$40="Yes",IF(E10&lt;(Inputs!$B$25/2),$D$6,$D$19+(($D$6-$D$19)/(Inputs!$B$25/2))*(Inputs!$B$25-E10)),$D$6))</f>
        <v>0.075</v>
      </c>
      <c r="F11" s="45" t="n">
        <f aca="false">IF(Inputs!$B$25&lt;F10," ",IF(Inputs!$B$40="Yes",IF(F10&lt;(Inputs!$B$25/2),$D$6,$D$19+(($D$6-$D$19)/(Inputs!$B$25/2))*(Inputs!$B$25-F10)),$D$6))</f>
        <v>0.075</v>
      </c>
      <c r="G11" s="45" t="n">
        <f aca="false">IF(Inputs!$B$25&lt;G10," ",IF(Inputs!$B$40="Yes",IF(G10&lt;(Inputs!$B$25/2),$D$6,$D$19+(($D$6-$D$19)/(Inputs!$B$25/2))*(Inputs!$B$25-G10)),$D$6))</f>
        <v>0.075</v>
      </c>
      <c r="H11" s="45" t="n">
        <f aca="false">IF(Inputs!$B$25&lt;H10," ",IF(Inputs!$B$40="Yes",IF(H10&lt;(Inputs!$B$25/2),$D$6,$D$19+(($D$6-$D$19)/(Inputs!$B$25/2))*(Inputs!$B$25-H10)),$D$6))</f>
        <v>0.066</v>
      </c>
      <c r="I11" s="45" t="n">
        <f aca="false">IF(Inputs!$B$25&lt;I10," ",IF(Inputs!$B$40="Yes",IF(I10&lt;(Inputs!$B$25/2),$D$6,$D$19+(($D$6-$D$19)/(Inputs!$B$25/2))*(Inputs!$B$25-I10)),$D$6))</f>
        <v>0.057</v>
      </c>
      <c r="J11" s="45" t="n">
        <f aca="false">IF(Inputs!$B$25&lt;J10," ",IF(Inputs!$B$40="Yes",IF(J10&lt;(Inputs!$B$25/2),$D$6,$D$19+(($D$6-$D$19)/(Inputs!$B$25/2))*(Inputs!$B$25-J10)),$D$6))</f>
        <v>0.048</v>
      </c>
      <c r="K11" s="45" t="n">
        <f aca="false">IF(Inputs!$B$25&lt;K10," ",IF(Inputs!$B$40="Yes",IF(K10&lt;(Inputs!$B$25/2),$D$6,$D$19+(($D$6-$D$19)/(Inputs!$B$25/2))*(Inputs!$B$25-K10)),$D$6))</f>
        <v>0.039</v>
      </c>
      <c r="L11" s="45" t="n">
        <f aca="false">IF(Inputs!$B$25&lt;L10," ",IF(Inputs!$B$40="Yes",IF(L10&lt;(Inputs!$B$25/2),$D$6,$D$19+(($D$6-$D$19)/(Inputs!$B$25/2))*(Inputs!$B$25-L10)),$D$6))</f>
        <v>0.03</v>
      </c>
      <c r="M11" s="45" t="str">
        <f aca="false">IF(Inputs!$B$25&lt;M10," ",IF(Inputs!$B$40="Yes",IF(M10&lt;(Inputs!$B$25/2),$D$6,$D$19+(($D$6-$D$19)/(Inputs!$B$25/2))*(Inputs!$B$25-M10)),$D$6))</f>
        <v> </v>
      </c>
      <c r="N11" s="45" t="str">
        <f aca="false">IF(Inputs!$B$25&lt;N10," ",IF(Inputs!$B$40="Yes",IF(N10&lt;(Inputs!$B$25/2),$D$6,$D$19+(($D$6-$D$19)/(Inputs!$B$25/2))*(Inputs!$B$25-N10)),$D$6))</f>
        <v> </v>
      </c>
      <c r="O11" s="45" t="str">
        <f aca="false">IF(Inputs!$B$25&lt;O10," ",IF(Inputs!$B$40="Yes",IF(O10&lt;(Inputs!$B$25/2),$D$6,$D$19+(($D$6-$D$19)/(Inputs!$B$25/2))*(Inputs!$B$25-O10)),$D$6))</f>
        <v> </v>
      </c>
      <c r="P11" s="45" t="str">
        <f aca="false">IF(Inputs!$B$25&lt;P10," ",IF(Inputs!$B$40="Yes",IF(P10&lt;(Inputs!$B$25/2),$D$6,$D$19+(($D$6-$D$19)/(Inputs!$B$25/2))*(Inputs!$B$25-P10)),$D$6))</f>
        <v> </v>
      </c>
      <c r="Q11" s="45" t="str">
        <f aca="false">IF(Inputs!$B$25&lt;Q10," ",IF(Inputs!$B$40="Yes",IF(Q10&lt;(Inputs!$B$25/2),$D$6,$D$19+(($D$6-$D$19)/(Inputs!$B$25/2))*(Inputs!$B$25-Q10)),$D$6))</f>
        <v> </v>
      </c>
    </row>
    <row r="12" s="4" customFormat="true" ht="20" hidden="false" customHeight="true" outlineLevel="0" collapsed="false">
      <c r="B12" s="44" t="s">
        <v>89</v>
      </c>
      <c r="C12" s="46" t="n">
        <f aca="false">IF(Inputs!$B$25&lt;C10," ",D5*(1+D11))</f>
        <v>12581.461375</v>
      </c>
      <c r="D12" s="46" t="n">
        <f aca="false">IF(Inputs!$B$25&lt;D10," ",C12*(1+D11))</f>
        <v>13525.070978125</v>
      </c>
      <c r="E12" s="46" t="n">
        <f aca="false">IF(Inputs!$B$25&lt;E10," ",D12*(1+E11))</f>
        <v>14539.4513014844</v>
      </c>
      <c r="F12" s="46" t="n">
        <f aca="false">IF(Inputs!$B$25&lt;F10," ",E12*(1+F11))</f>
        <v>15629.9101490957</v>
      </c>
      <c r="G12" s="46" t="n">
        <f aca="false">IF(Inputs!$B$25&lt;G10," ",F12*(1+G11))</f>
        <v>16802.1534102779</v>
      </c>
      <c r="H12" s="46" t="n">
        <f aca="false">IF(Inputs!$B$25&lt;H10," ",G12*(1+H11))</f>
        <v>17911.0955353562</v>
      </c>
      <c r="I12" s="46" t="n">
        <f aca="false">IF(Inputs!$B$25&lt;I10," ",H12*(1+I11))</f>
        <v>18932.0279808715</v>
      </c>
      <c r="J12" s="46" t="n">
        <f aca="false">IF(Inputs!$B$25&lt;J10," ",I12*(1+J11))</f>
        <v>19840.7653239534</v>
      </c>
      <c r="K12" s="46" t="n">
        <f aca="false">IF(Inputs!$B$25&lt;K10," ",J12*(1+K11))</f>
        <v>20614.5551715875</v>
      </c>
      <c r="L12" s="46" t="n">
        <f aca="false">IF(Inputs!$B$25&lt;L10," ",K12*(1+L11))</f>
        <v>21232.9918267352</v>
      </c>
      <c r="M12" s="20" t="str">
        <f aca="false">IF(Inputs!$B$25&lt;M10," ",L12*(1+M11))</f>
        <v> </v>
      </c>
      <c r="N12" s="20" t="str">
        <f aca="false">IF(Inputs!$B$25&lt;N10," ",M12*(1+N11))</f>
        <v> </v>
      </c>
      <c r="O12" s="20" t="str">
        <f aca="false">IF(Inputs!$B$25&lt;O10," ",N12*(1+O11))</f>
        <v> </v>
      </c>
      <c r="P12" s="20" t="str">
        <f aca="false">IF(Inputs!$B$25&lt;P10," ",O12*(1+P11))</f>
        <v> </v>
      </c>
      <c r="Q12" s="20" t="str">
        <f aca="false">IF(Inputs!$B$25&lt;Q10," ",P12*(1+Q11))</f>
        <v> </v>
      </c>
    </row>
    <row r="13" s="4" customFormat="true" ht="20" hidden="false" customHeight="true" outlineLevel="0" collapsed="false">
      <c r="B13" s="44" t="s">
        <v>115</v>
      </c>
      <c r="C13" s="47" t="n">
        <f aca="false">IF(Inputs!$B$25&lt;C10," ",IF(Inputs!$B$40="Yes",IF(C10&lt;(Inputs!$B$25/2),$D$7,$D$20+(($D$7-$D$20)/(Inputs!$B$25/2))*(Inputs!$B$25-C10)),$D$7))</f>
        <v>0.25</v>
      </c>
      <c r="D13" s="47" t="n">
        <f aca="false">IF(Inputs!$B$25&lt;D10," ",IF(Inputs!$B$40="Yes",IF(D10&lt;(Inputs!$B$25/2),$D$7,$D$20+(($D$7-$D$20)/(Inputs!$B$25/2))*(Inputs!$B$25-D10)),$D$7))</f>
        <v>0.25</v>
      </c>
      <c r="E13" s="47" t="n">
        <f aca="false">IF(Inputs!$B$25&lt;E10," ",IF(Inputs!$B$40="Yes",IF(E10&lt;(Inputs!$B$25/2),$D$7,$D$20+(($D$7-$D$20)/(Inputs!$B$25/2))*(Inputs!$B$25-E10)),$D$7))</f>
        <v>0.25</v>
      </c>
      <c r="F13" s="47" t="n">
        <f aca="false">IF(Inputs!$B$25&lt;F10," ",IF(Inputs!$B$40="Yes",IF(F10&lt;(Inputs!$B$25/2),$D$7,$D$20+(($D$7-$D$20)/(Inputs!$B$25/2))*(Inputs!$B$25-F10)),$D$7))</f>
        <v>0.25</v>
      </c>
      <c r="G13" s="47" t="n">
        <f aca="false">IF(Inputs!$B$25&lt;G10," ",IF(Inputs!$B$40="Yes",IF(G10&lt;(Inputs!$B$25/2),$D$7,$D$20+(($D$7-$D$20)/(Inputs!$B$25/2))*(Inputs!$B$25-G10)),$D$7))</f>
        <v>0.25</v>
      </c>
      <c r="H13" s="47" t="n">
        <f aca="false">IF(Inputs!$B$25&lt;H10," ",IF(Inputs!$B$40="Yes",IF(H10&lt;(Inputs!$B$25/2),$D$7,$D$20+(($D$7-$D$20)/(Inputs!$B$25/2))*(Inputs!$B$25-H10)),$D$7))</f>
        <v>0.24</v>
      </c>
      <c r="I13" s="47" t="n">
        <f aca="false">IF(Inputs!$B$25&lt;I10," ",IF(Inputs!$B$40="Yes",IF(I10&lt;(Inputs!$B$25/2),$D$7,$D$20+(($D$7-$D$20)/(Inputs!$B$25/2))*(Inputs!$B$25-I10)),$D$7))</f>
        <v>0.23</v>
      </c>
      <c r="J13" s="47" t="n">
        <f aca="false">IF(Inputs!$B$25&lt;J10," ",IF(Inputs!$B$40="Yes",IF(J10&lt;(Inputs!$B$25/2),$D$7,$D$20+(($D$7-$D$20)/(Inputs!$B$25/2))*(Inputs!$B$25-J10)),$D$7))</f>
        <v>0.22</v>
      </c>
      <c r="K13" s="47" t="n">
        <f aca="false">IF(Inputs!$B$25&lt;K10," ",IF(Inputs!$B$40="Yes",IF(K10&lt;(Inputs!$B$25/2),$D$7,$D$20+(($D$7-$D$20)/(Inputs!$B$25/2))*(Inputs!$B$25-K10)),$D$7))</f>
        <v>0.21</v>
      </c>
      <c r="L13" s="47" t="n">
        <f aca="false">IF(Inputs!$B$25&lt;L10," ",IF(Inputs!$B$40="Yes",IF(L10&lt;(Inputs!$B$25/2),$D$7,$D$20+(($D$7-$D$20)/(Inputs!$B$25/2))*(Inputs!$B$25-L10)),$D$7))</f>
        <v>0.2</v>
      </c>
      <c r="M13" s="30" t="str">
        <f aca="false">IF(Inputs!$B$25&lt;M10," ",IF(Inputs!$B$40="Yes",IF(M10&lt;(Inputs!$B$25/2),$D$7,$D$20+(($D$7-$D$20)/(Inputs!$B$25/2))*(Inputs!$B$25-M10)),$D$7))</f>
        <v> </v>
      </c>
      <c r="N13" s="30" t="str">
        <f aca="false">IF(Inputs!$B$25&lt;N10," ",IF(Inputs!$B$40="Yes",IF(N10&lt;(Inputs!$B$25/2),$D$7,$D$20+(($D$7-$D$20)/(Inputs!$B$25/2))*(Inputs!$B$25-N10)),$D$7))</f>
        <v> </v>
      </c>
      <c r="O13" s="30" t="str">
        <f aca="false">IF(Inputs!$B$25&lt;O10," ",IF(Inputs!$B$40="Yes",IF(O10&lt;(Inputs!$B$25/2),$D$7,$D$20+(($D$7-$D$20)/(Inputs!$B$25/2))*(Inputs!$B$25-O10)),$D$7))</f>
        <v> </v>
      </c>
      <c r="P13" s="30" t="str">
        <f aca="false">IF(Inputs!$B$25&lt;P10," ",IF(Inputs!$B$40="Yes",IF(P10&lt;(Inputs!$B$25/2),$D$7,$D$20+(($D$7-$D$20)/(Inputs!$B$25/2))*(Inputs!$B$25-P10)),$D$7))</f>
        <v> </v>
      </c>
      <c r="Q13" s="30" t="str">
        <f aca="false">IF(Inputs!$B$25&lt;Q10," ",IF(Inputs!$B$40="Yes",IF(Q10&lt;(Inputs!$B$25/2),$D$7,$D$20+(($D$7-$D$20)/(Inputs!$B$25/2))*(Inputs!$B$25-Q10)),$D$7))</f>
        <v> </v>
      </c>
    </row>
    <row r="14" s="4" customFormat="true" ht="20" hidden="false" customHeight="true" outlineLevel="0" collapsed="false">
      <c r="B14" s="44" t="s">
        <v>116</v>
      </c>
      <c r="C14" s="46" t="n">
        <f aca="false">IF(Inputs!$B$25&lt;C10," ",C12*(1-C13))</f>
        <v>9436.09603125</v>
      </c>
      <c r="D14" s="46" t="n">
        <f aca="false">IF(Inputs!$B$25&lt;D10," ",D12*(1-D13))</f>
        <v>10143.8032335938</v>
      </c>
      <c r="E14" s="46" t="n">
        <f aca="false">IF(Inputs!$B$25&lt;E10," ",E12*(1-E13))</f>
        <v>10904.5884761133</v>
      </c>
      <c r="F14" s="46" t="n">
        <f aca="false">IF(Inputs!$B$25&lt;F10," ",F12*(1-F13))</f>
        <v>11722.4326118218</v>
      </c>
      <c r="G14" s="46" t="n">
        <f aca="false">IF(Inputs!$B$25&lt;G10," ",G12*(1-G13))</f>
        <v>12601.6150577084</v>
      </c>
      <c r="H14" s="46" t="n">
        <f aca="false">IF(Inputs!$B$25&lt;H10," ",H12*(1-H13))</f>
        <v>13612.4326068707</v>
      </c>
      <c r="I14" s="46" t="n">
        <f aca="false">IF(Inputs!$B$25&lt;I10," ",I12*(1-I13))</f>
        <v>14577.6615452711</v>
      </c>
      <c r="J14" s="46" t="n">
        <f aca="false">IF(Inputs!$B$25&lt;J10," ",J12*(1-J13))</f>
        <v>15475.7969526836</v>
      </c>
      <c r="K14" s="46" t="n">
        <f aca="false">IF(Inputs!$B$25&lt;K10," ",K12*(1-K13))</f>
        <v>16285.4985855542</v>
      </c>
      <c r="L14" s="46" t="n">
        <f aca="false">IF(Inputs!$B$25&lt;L10," ",L12*(1-L13))</f>
        <v>16986.3934613881</v>
      </c>
      <c r="M14" s="20" t="str">
        <f aca="false">IF(Inputs!$B$25&lt;M10," ",M12*M13)</f>
        <v> </v>
      </c>
      <c r="N14" s="20" t="str">
        <f aca="false">IF(Inputs!$B$25&lt;N10," ",N12*N13)</f>
        <v> </v>
      </c>
      <c r="O14" s="20" t="str">
        <f aca="false">IF(Inputs!$B$25&lt;O10," ",O12*O13)</f>
        <v> </v>
      </c>
      <c r="P14" s="20" t="str">
        <f aca="false">IF(Inputs!$B$25&lt;P10," ",P12*P13)</f>
        <v> </v>
      </c>
      <c r="Q14" s="20" t="str">
        <f aca="false">IF(Inputs!$B$25&lt;Q10," ",Q12*Q13)</f>
        <v> </v>
      </c>
    </row>
    <row r="15" s="4" customFormat="true" ht="20" hidden="false" customHeight="true" outlineLevel="0" collapsed="false">
      <c r="B15" s="44" t="s">
        <v>117</v>
      </c>
      <c r="C15" s="47" t="n">
        <f aca="false">IF(Inputs!$B$25&lt;C10," ",IF(Inputs!$B$40="Yes",IF(C10&lt;(Inputs!$B$25/2),$D$3,$D$21+(($D$3-$D$21)/(Inputs!$B$25/2))*(Inputs!$B$25-C10)),$D$3))</f>
        <v>0.0845</v>
      </c>
      <c r="D15" s="47" t="n">
        <f aca="false">IF(Inputs!$B$25&lt;D10," ",IF(Inputs!$B$40="Yes",IF(D10&lt;(Inputs!$B$25/2),$D$3,$D$21+(($D$3-$D$21)/(Inputs!$B$25/2))*(Inputs!$B$25-D10)),$D$3))</f>
        <v>0.0845</v>
      </c>
      <c r="E15" s="47" t="n">
        <f aca="false">IF(Inputs!$B$25&lt;E10," ",IF(Inputs!$B$40="Yes",IF(E10&lt;(Inputs!$B$25/2),$D$3,$D$21+(($D$3-$D$21)/(Inputs!$B$25/2))*(Inputs!$B$25-E10)),$D$3))</f>
        <v>0.0845</v>
      </c>
      <c r="F15" s="47" t="n">
        <f aca="false">IF(Inputs!$B$25&lt;F10," ",IF(Inputs!$B$40="Yes",IF(F10&lt;(Inputs!$B$25/2),$D$3,$D$21+(($D$3-$D$21)/(Inputs!$B$25/2))*(Inputs!$B$25-F10)),$D$3))</f>
        <v>0.0845</v>
      </c>
      <c r="G15" s="47" t="n">
        <f aca="false">IF(Inputs!$B$25&lt;G10," ",IF(Inputs!$B$40="Yes",IF(G10&lt;(Inputs!$B$25/2),$D$3,$D$21+(($D$3-$D$21)/(Inputs!$B$25/2))*(Inputs!$B$25-G10)),$D$3))</f>
        <v>0.0845</v>
      </c>
      <c r="H15" s="47" t="n">
        <f aca="false">IF(Inputs!$B$25&lt;H10," ",IF(Inputs!$B$40="Yes",IF(H10&lt;(Inputs!$B$25/2),$D$3,$D$21+(($D$3-$D$21)/(Inputs!$B$25/2))*(Inputs!$B$25-H10)),$D$3))</f>
        <v>0.0856</v>
      </c>
      <c r="I15" s="47" t="n">
        <f aca="false">IF(Inputs!$B$25&lt;I10," ",IF(Inputs!$B$40="Yes",IF(I10&lt;(Inputs!$B$25/2),$D$3,$D$21+(($D$3-$D$21)/(Inputs!$B$25/2))*(Inputs!$B$25-I10)),$D$3))</f>
        <v>0.0867</v>
      </c>
      <c r="J15" s="47" t="n">
        <f aca="false">IF(Inputs!$B$25&lt;J10," ",IF(Inputs!$B$40="Yes",IF(J10&lt;(Inputs!$B$25/2),$D$3,$D$21+(($D$3-$D$21)/(Inputs!$B$25/2))*(Inputs!$B$25-J10)),$D$3))</f>
        <v>0.0878</v>
      </c>
      <c r="K15" s="47" t="n">
        <f aca="false">IF(Inputs!$B$25&lt;K10," ",IF(Inputs!$B$40="Yes",IF(K10&lt;(Inputs!$B$25/2),$D$3,$D$21+(($D$3-$D$21)/(Inputs!$B$25/2))*(Inputs!$B$25-K10)),$D$3))</f>
        <v>0.0889</v>
      </c>
      <c r="L15" s="47" t="n">
        <f aca="false">IF(Inputs!$B$25&lt;L10," ",IF(Inputs!$B$40="Yes",IF(L10&lt;(Inputs!$B$25/2),$D$3,$D$21+(($D$3-$D$21)/(Inputs!$B$25/2))*(Inputs!$B$25-L10)),$D$3))</f>
        <v>0.09</v>
      </c>
      <c r="M15" s="30" t="str">
        <f aca="false">IF(Inputs!$B$25&lt;M10," ",IF(Inputs!$B$40="Yes",IF(M10&lt;(Inputs!$B$25/2),$D$3,$D$21+(($D$3-$D$21)/(Inputs!$B$25/2))*(Inputs!$B$25-M10)),$D$3))</f>
        <v> </v>
      </c>
      <c r="N15" s="30" t="str">
        <f aca="false">IF(Inputs!$B$25&lt;N10," ",IF(Inputs!$B$40="Yes",IF(N10&lt;(Inputs!$B$25/2),$D$3,$D$21+(($D$3-$D$21)/(Inputs!$B$25/2))*(Inputs!$B$25-N10)),$D$3))</f>
        <v> </v>
      </c>
      <c r="O15" s="30" t="str">
        <f aca="false">IF(Inputs!$B$25&lt;O10," ",IF(Inputs!$B$40="Yes",IF(O10&lt;(Inputs!$B$25/2),$D$3,$D$21+(($D$3-$D$21)/(Inputs!$B$25/2))*(Inputs!$B$25-O10)),$D$3))</f>
        <v> </v>
      </c>
      <c r="P15" s="30" t="str">
        <f aca="false">IF(Inputs!$B$25&lt;P10," ",IF(Inputs!$B$40="Yes",IF(P10&lt;(Inputs!$B$25/2),$D$3,$D$21+(($D$3-$D$21)/(Inputs!$B$25/2))*(Inputs!$B$25-P10)),$D$3))</f>
        <v> </v>
      </c>
      <c r="Q15" s="30" t="str">
        <f aca="false">IF(Inputs!$B$25&lt;Q10," ",IF(Inputs!$B$40="Yes",IF(Q10&lt;(Inputs!$B$25/2),$D$3,$D$21+(($D$3-$D$21)/(Inputs!$B$25/2))*(Inputs!$B$25-Q10)),$D$3))</f>
        <v> </v>
      </c>
    </row>
    <row r="16" s="4" customFormat="true" ht="20" hidden="false" customHeight="true" outlineLevel="0" collapsed="false">
      <c r="B16" s="44" t="s">
        <v>118</v>
      </c>
      <c r="C16" s="48" t="n">
        <f aca="false">IF(Inputs!$B$25&lt;C10," ",(1+C15))</f>
        <v>1.0845</v>
      </c>
      <c r="D16" s="48" t="n">
        <f aca="false">IF(Inputs!$B$25&lt;D10," ",(1+C15)*(1+D15))</f>
        <v>1.17614025</v>
      </c>
      <c r="E16" s="48" t="n">
        <f aca="false">IF(Inputs!$B$25&lt;E10," ",(1+C15)*(1+D15)*(1+E15))</f>
        <v>1.275524101125</v>
      </c>
      <c r="F16" s="48" t="n">
        <f aca="false">IF(Inputs!$B$25&lt;F10," ",(1+C15)*(1+D15)*(1+E15)*(1+F15))</f>
        <v>1.38330588767006</v>
      </c>
      <c r="G16" s="48" t="n">
        <f aca="false">IF(Inputs!$B$25&lt;G10," ",(1+C15)*(1+D15)*(1+E15)*(1+F15)*(1+G15))</f>
        <v>1.50019523517818</v>
      </c>
      <c r="H16" s="48" t="n">
        <f aca="false">IF(Inputs!$B$25&lt;H10," ",(1+C15)*(1+D15)*(1+E15)*(1+F15)*(1+G15)*(1+H15))</f>
        <v>1.62861194730944</v>
      </c>
      <c r="I16" s="48" t="n">
        <f aca="false">IF(Inputs!$B$25&lt;I10," ",(1+C15)*(1+D15)*(1+E15)*(1+F15)*(1+G15)*(1+H15)*(1+I15))</f>
        <v>1.76981260314116</v>
      </c>
      <c r="J16" s="48" t="n">
        <f aca="false">IF(Inputs!$B$25&lt;J10," ",(1+C15)*(1+D15)*(1+E15)*(1+F15)*(1+G15)*(1+H15)*(1+I15)*(1+J15))</f>
        <v>1.92520214969696</v>
      </c>
      <c r="K16" s="48" t="n">
        <f aca="false">IF(Inputs!$B$25&lt;K10," ",(1+C15)*(1+D15)*(1+E15)*(1+F15)*(1+G15)*(1+H15)*(1+I15)*(1+J15)*(1+K15))</f>
        <v>2.09635262080502</v>
      </c>
      <c r="L16" s="48" t="n">
        <f aca="false">IF(Inputs!$B$25&lt;L10," ",(1+C15)*(1+D15)*(1+E15)*(1+F15)*(1+G15)*(1+H15)*(1+I15)*(1+J15)*(1+K15)*(1+L15))</f>
        <v>2.28502435667747</v>
      </c>
      <c r="M16" s="30" t="str">
        <f aca="false">IF(Inputs!$B$25&lt;M10," ",(1+C15)*(1+D15)*(1+E15)*(1+F15)*(1+G15)*(1+H15)*(1+I15)*(1+J15)*(1+K15)*(1+L15)*(1+M15))</f>
        <v> </v>
      </c>
      <c r="N16" s="30" t="str">
        <f aca="false">IF(Inputs!$B$25&lt;N10," ",(1+C15)*(1+D15)*(1+E15)*(1+F15)*(1+G15)*(1+H15)*(1+I15)*(1+J15)*(1+K15)*(1+L15)*(1+M15)*(1+N15))</f>
        <v> </v>
      </c>
      <c r="O16" s="30" t="str">
        <f aca="false">IF(Inputs!$B$25&lt;O10," ",(1+C15)*(1+D15)*(1+E15)*(1+F15)*(1+G15)*(1+H15)*(1+I15)*(1+J15)*(1+K15)*(1+L15)*(1+M15)*(1+N15)*(1+O15))</f>
        <v> </v>
      </c>
      <c r="P16" s="30" t="str">
        <f aca="false">IF(Inputs!$B$25&lt;P10," ",(1+C15)*(1+D15)*(1+E15)*(1+F15)*(1+G15)*(1+H15)*(1+I15)*(1+J15)*(1+K15)*(1+L15)*(1+M15)*(1+N15)*(1+O15)*(1+P15))</f>
        <v> </v>
      </c>
      <c r="Q16" s="30" t="str">
        <f aca="false">IF(Inputs!$B$25&lt;Q10," ",(1+C15)*(1+D15)*(1+E15)*(1+F15)*(1+G15)*(1+H15)*(1+I15)*(1+J15)*(1+K15)*(1+L15)*(1+M15)*(1+N15)*(1+O15)*(1+P15)*(1+Q15))</f>
        <v> </v>
      </c>
    </row>
    <row r="17" s="4" customFormat="true" ht="20" hidden="false" customHeight="true" outlineLevel="0" collapsed="false">
      <c r="B17" s="44" t="s">
        <v>119</v>
      </c>
      <c r="C17" s="46" t="n">
        <f aca="false">IF(Inputs!$B$25&lt;C10," ",C14/C16)</f>
        <v>8700.87232019364</v>
      </c>
      <c r="D17" s="46" t="n">
        <f aca="false">IF(Inputs!$B$25&lt;D10," ",D14/D16)</f>
        <v>8624.6544437143</v>
      </c>
      <c r="E17" s="46" t="n">
        <f aca="false">IF(Inputs!$B$25&lt;E10," ",E14/E16)</f>
        <v>8549.10422037148</v>
      </c>
      <c r="F17" s="46" t="n">
        <f aca="false">IF(Inputs!$B$25&lt;F10," ",F14/F16)</f>
        <v>8474.21580165915</v>
      </c>
      <c r="G17" s="46" t="n">
        <f aca="false">IF(Inputs!$B$25&lt;G10," ",G14/G16)</f>
        <v>8399.98339030298</v>
      </c>
      <c r="H17" s="46" t="n">
        <f aca="false">IF(Inputs!$B$25&lt;H10," ",H14/H16)</f>
        <v>8358.30329585834</v>
      </c>
      <c r="I17" s="46" t="n">
        <f aca="false">IF(Inputs!$B$25&lt;I10," ",I14/I16)</f>
        <v>8236.83904126223</v>
      </c>
      <c r="J17" s="46" t="n">
        <f aca="false">IF(Inputs!$B$25&lt;J10," ",J14/J16)</f>
        <v>8038.53089148048</v>
      </c>
      <c r="K17" s="46" t="n">
        <f aca="false">IF(Inputs!$B$25&lt;K10," ",K14/K16)</f>
        <v>7768.4920103281</v>
      </c>
      <c r="L17" s="46" t="n">
        <f aca="false">IF(Inputs!$B$25&lt;L10," ",L14/L16)</f>
        <v>7433.79098421827</v>
      </c>
      <c r="M17" s="20" t="str">
        <f aca="false">IF(Inputs!$B$25&lt;M10," ",M14/M16)</f>
        <v> </v>
      </c>
      <c r="N17" s="20" t="str">
        <f aca="false">IF(Inputs!$B$25&lt;N10," ",N14/N16)</f>
        <v> </v>
      </c>
      <c r="O17" s="20" t="str">
        <f aca="false">IF(Inputs!$B$25&lt;O10," ",O14/O16)</f>
        <v> </v>
      </c>
      <c r="P17" s="20" t="str">
        <f aca="false">IF(Inputs!$B$25&lt;P10," ",P14/P16)</f>
        <v> </v>
      </c>
      <c r="Q17" s="20" t="str">
        <f aca="false">IF(Inputs!$B$25&lt;Q10," ",Q14/Q16)</f>
        <v> </v>
      </c>
    </row>
    <row r="18" customFormat="false" ht="20" hidden="false" customHeight="true" outlineLevel="0" collapsed="false">
      <c r="B18" s="4"/>
      <c r="C18" s="4"/>
      <c r="D18" s="4"/>
      <c r="E18" s="9"/>
      <c r="F18" s="9"/>
      <c r="G18" s="4"/>
    </row>
    <row r="19" customFormat="false" ht="20" hidden="false" customHeight="true" outlineLevel="0" collapsed="false">
      <c r="B19" s="4" t="s">
        <v>120</v>
      </c>
      <c r="C19" s="4"/>
      <c r="D19" s="26" t="n">
        <f aca="false">Inputs!B43</f>
        <v>0.03</v>
      </c>
      <c r="E19" s="9"/>
      <c r="F19" s="4"/>
    </row>
    <row r="20" customFormat="false" ht="20" hidden="false" customHeight="true" outlineLevel="0" collapsed="false">
      <c r="B20" s="4" t="s">
        <v>121</v>
      </c>
      <c r="C20" s="4"/>
      <c r="D20" s="26" t="n">
        <f aca="false">IF(Inputs!B46="No",Inputs!B45,Inputs!B47)</f>
        <v>0.2</v>
      </c>
      <c r="E20" s="9"/>
      <c r="F20" s="4"/>
    </row>
    <row r="21" customFormat="false" ht="20" hidden="false" customHeight="true" outlineLevel="0" collapsed="false">
      <c r="B21" s="4" t="s">
        <v>122</v>
      </c>
      <c r="C21" s="4"/>
      <c r="D21" s="26" t="n">
        <f aca="false">IF(Inputs!B49="No",Inputs!B21+Inputs!B20*Inputs!B51,Inputs!B21+Inputs!B50*Inputs!B51)</f>
        <v>0.09</v>
      </c>
      <c r="E21" s="9"/>
      <c r="F21" s="17"/>
    </row>
    <row r="22" s="49" customFormat="true" ht="20" hidden="false" customHeight="true" outlineLevel="0" collapsed="false">
      <c r="B22" s="50" t="s">
        <v>123</v>
      </c>
      <c r="C22" s="50"/>
      <c r="D22" s="51" t="n">
        <f aca="false">IF(Inputs!B25=0,D5*(1-D20)*(1+D19)/(D21-D19),MAX(C12:Q12)*(1+D19)*(1-D20)/(D21-D19))</f>
        <v>291599.754420496</v>
      </c>
      <c r="E22" s="10"/>
      <c r="F22" s="50"/>
    </row>
    <row r="23" customFormat="false" ht="20" hidden="false" customHeight="true" outlineLevel="0" collapsed="false">
      <c r="B23" s="19"/>
      <c r="C23" s="19"/>
      <c r="D23" s="19"/>
      <c r="E23" s="52"/>
      <c r="F23" s="52"/>
      <c r="G23" s="19"/>
    </row>
    <row r="24" s="6" customFormat="true" ht="20" hidden="false" customHeight="true" outlineLevel="0" collapsed="false">
      <c r="B24" s="6" t="s">
        <v>124</v>
      </c>
      <c r="E24" s="53" t="n">
        <f aca="false">SUM(C17:Q17)</f>
        <v>82584.786399389</v>
      </c>
    </row>
    <row r="25" s="6" customFormat="true" ht="20" hidden="false" customHeight="true" outlineLevel="0" collapsed="false">
      <c r="B25" s="6" t="s">
        <v>125</v>
      </c>
      <c r="E25" s="53" t="n">
        <f aca="false">IF(Inputs!B25=0,valuation!D22,D22/MAX(C16:Q16))</f>
        <v>127613.411895747</v>
      </c>
      <c r="G25" s="19"/>
    </row>
    <row r="26" s="6" customFormat="true" ht="20" hidden="false" customHeight="true" outlineLevel="0" collapsed="false">
      <c r="B26" s="6" t="s">
        <v>126</v>
      </c>
      <c r="E26" s="53" t="n">
        <f aca="false">E24+E25</f>
        <v>210198.198295136</v>
      </c>
      <c r="G26" s="19"/>
    </row>
    <row r="27" s="6" customFormat="true" ht="20" hidden="false" customHeight="true" outlineLevel="0" collapsed="false">
      <c r="B27" s="6" t="s">
        <v>127</v>
      </c>
      <c r="E27" s="53" t="n">
        <f aca="false">Inputs!B5</f>
        <v>8517</v>
      </c>
    </row>
    <row r="28" s="6" customFormat="true" ht="20" hidden="false" customHeight="true" outlineLevel="0" collapsed="false">
      <c r="B28" s="6" t="s">
        <v>128</v>
      </c>
      <c r="E28" s="53" t="n">
        <f aca="false">E26+E27</f>
        <v>218715.198295136</v>
      </c>
    </row>
    <row r="29" s="6" customFormat="true" ht="20" hidden="false" customHeight="true" outlineLevel="0" collapsed="false">
      <c r="B29" s="6" t="s">
        <v>129</v>
      </c>
      <c r="E29" s="54" t="n">
        <f aca="false">E28/Inputs!B7</f>
        <v>95.5401106454673</v>
      </c>
      <c r="F29" s="55"/>
    </row>
    <row r="30" customFormat="false" ht="20" hidden="false" customHeight="true" outlineLevel="0" collapsed="false">
      <c r="B30" s="19"/>
      <c r="C30" s="19"/>
      <c r="D30" s="19"/>
      <c r="E30" s="52"/>
      <c r="F30" s="52"/>
      <c r="G30" s="19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Dividend Discount Model</oddHeader>
    <oddFooter>&amp;CPage </oddFooter>
  </headerFooter>
  <rowBreaks count="4" manualBreakCount="4">
    <brk id="19" man="true" max="16383" min="0"/>
    <brk id="72" man="true" max="16383" min="0"/>
    <brk id="80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02" activeCellId="0" sqref="A102:IV102"/>
    </sheetView>
  </sheetViews>
  <sheetFormatPr defaultColWidth="11.0546875" defaultRowHeight="13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9" width="12.99"/>
    <col collapsed="false" customWidth="true" hidden="false" outlineLevel="0" max="3" min="3" style="9" width="10.85"/>
    <col collapsed="false" customWidth="true" hidden="false" outlineLevel="0" max="4" min="4" style="9" width="12.13"/>
    <col collapsed="false" customWidth="true" hidden="false" outlineLevel="0" max="5" min="5" style="9" width="12.42"/>
    <col collapsed="false" customWidth="true" hidden="false" outlineLevel="0" max="6" min="6" style="9" width="9.85"/>
    <col collapsed="false" customWidth="true" hidden="false" outlineLevel="0" max="7" min="7" style="9" width="15.56"/>
    <col collapsed="false" customWidth="true" hidden="false" outlineLevel="0" max="9" min="8" style="9" width="8.13"/>
    <col collapsed="false" customWidth="true" hidden="false" outlineLevel="0" max="10" min="10" style="9" width="14.42"/>
    <col collapsed="false" customWidth="true" hidden="false" outlineLevel="0" max="11" min="11" style="9" width="18.99"/>
    <col collapsed="false" customWidth="true" hidden="false" outlineLevel="0" max="12" min="12" style="9" width="20.28"/>
    <col collapsed="false" customWidth="true" hidden="false" outlineLevel="0" max="13" min="13" style="9" width="9.42"/>
    <col collapsed="false" customWidth="true" hidden="false" outlineLevel="0" max="14" min="14" style="9" width="15.99"/>
    <col collapsed="false" customWidth="true" hidden="false" outlineLevel="0" max="15" min="15" style="9" width="17.99"/>
    <col collapsed="false" customWidth="true" hidden="false" outlineLevel="0" max="16" min="16" style="9" width="10.56"/>
    <col collapsed="false" customWidth="true" hidden="false" outlineLevel="0" max="17" min="17" style="0" width="14.42"/>
    <col collapsed="false" customWidth="true" hidden="false" outlineLevel="0" max="18" min="18" style="0" width="11.13"/>
  </cols>
  <sheetData>
    <row r="1" customFormat="false" ht="13" hidden="false" customHeight="false" outlineLevel="0" collapsed="false">
      <c r="A1" s="56" t="s">
        <v>130</v>
      </c>
      <c r="B1" s="57" t="s">
        <v>131</v>
      </c>
      <c r="C1" s="58" t="s">
        <v>132</v>
      </c>
      <c r="D1" s="58" t="s">
        <v>133</v>
      </c>
      <c r="E1" s="58" t="s">
        <v>134</v>
      </c>
      <c r="F1" s="58" t="s">
        <v>135</v>
      </c>
      <c r="G1" s="58" t="s">
        <v>136</v>
      </c>
      <c r="H1" s="58" t="s">
        <v>137</v>
      </c>
      <c r="I1" s="58" t="s">
        <v>138</v>
      </c>
      <c r="J1" s="58" t="s">
        <v>139</v>
      </c>
      <c r="K1" s="58" t="s">
        <v>140</v>
      </c>
      <c r="L1" s="58" t="s">
        <v>141</v>
      </c>
      <c r="M1" s="58" t="s">
        <v>142</v>
      </c>
      <c r="N1" s="58" t="s">
        <v>143</v>
      </c>
      <c r="O1" s="58" t="s">
        <v>144</v>
      </c>
      <c r="P1" s="58" t="s">
        <v>145</v>
      </c>
      <c r="Q1" s="58" t="s">
        <v>146</v>
      </c>
      <c r="R1" s="59" t="s">
        <v>147</v>
      </c>
      <c r="S1" s="58" t="s">
        <v>148</v>
      </c>
    </row>
    <row r="2" customFormat="false" ht="13" hidden="false" customHeight="false" outlineLevel="0" collapsed="false">
      <c r="A2" s="60" t="s">
        <v>149</v>
      </c>
      <c r="B2" s="61" t="n">
        <v>28</v>
      </c>
      <c r="C2" s="62" t="n">
        <v>1.79</v>
      </c>
      <c r="D2" s="62" t="n">
        <v>1.55</v>
      </c>
      <c r="E2" s="63" t="n">
        <v>1.0108</v>
      </c>
      <c r="F2" s="63" t="n">
        <v>0.3655</v>
      </c>
      <c r="G2" s="63" t="n">
        <v>0.2677</v>
      </c>
      <c r="H2" s="63" t="n">
        <v>0.0046</v>
      </c>
      <c r="I2" s="63" t="n">
        <v>0.0979</v>
      </c>
      <c r="J2" s="63" t="n">
        <v>0.1286</v>
      </c>
      <c r="K2" s="63" t="n">
        <v>0.1368</v>
      </c>
      <c r="L2" s="63" t="n">
        <v>0.077</v>
      </c>
      <c r="M2" s="63" t="n">
        <v>0.0115</v>
      </c>
      <c r="N2" s="63" t="n">
        <v>0.6841</v>
      </c>
      <c r="O2" s="63" t="n">
        <v>-0.1551</v>
      </c>
      <c r="P2" s="63" t="s">
        <v>150</v>
      </c>
      <c r="Q2" s="63" t="n">
        <v>-0.2148</v>
      </c>
      <c r="R2" s="62" t="n">
        <v>1.27</v>
      </c>
      <c r="S2" s="62" t="n">
        <v>1.54</v>
      </c>
    </row>
    <row r="3" customFormat="false" ht="13" hidden="false" customHeight="false" outlineLevel="0" collapsed="false">
      <c r="A3" s="60" t="s">
        <v>151</v>
      </c>
      <c r="B3" s="61" t="n">
        <v>63</v>
      </c>
      <c r="C3" s="62" t="n">
        <v>1.15</v>
      </c>
      <c r="D3" s="62" t="n">
        <v>1.07</v>
      </c>
      <c r="E3" s="63" t="n">
        <v>0.5963</v>
      </c>
      <c r="F3" s="63" t="n">
        <v>0.2364</v>
      </c>
      <c r="G3" s="63" t="n">
        <v>0.1912</v>
      </c>
      <c r="H3" s="63" t="n">
        <v>0.3761</v>
      </c>
      <c r="I3" s="63" t="n">
        <v>0.2355</v>
      </c>
      <c r="J3" s="63" t="n">
        <v>0.211</v>
      </c>
      <c r="K3" s="63" t="n">
        <v>0.1145</v>
      </c>
      <c r="L3" s="63" t="n">
        <v>0.0802</v>
      </c>
      <c r="M3" s="63" t="n">
        <v>0.0277</v>
      </c>
      <c r="N3" s="63" t="n">
        <v>1.0681</v>
      </c>
      <c r="O3" s="63" t="n">
        <v>0.0128</v>
      </c>
      <c r="P3" s="63" t="n">
        <v>0.1405</v>
      </c>
      <c r="Q3" s="63" t="n">
        <v>0.0292</v>
      </c>
      <c r="R3" s="62" t="n">
        <v>2.94</v>
      </c>
      <c r="S3" s="62" t="n">
        <v>0.89</v>
      </c>
    </row>
    <row r="4" customFormat="false" ht="13" hidden="false" customHeight="false" outlineLevel="0" collapsed="false">
      <c r="A4" s="60" t="s">
        <v>152</v>
      </c>
      <c r="B4" s="61" t="n">
        <v>40</v>
      </c>
      <c r="C4" s="62" t="n">
        <v>1.21</v>
      </c>
      <c r="D4" s="62" t="n">
        <v>0.95</v>
      </c>
      <c r="E4" s="63" t="n">
        <v>0.6062</v>
      </c>
      <c r="F4" s="63" t="n">
        <v>0.5264</v>
      </c>
      <c r="G4" s="63" t="n">
        <v>0.3449</v>
      </c>
      <c r="H4" s="63" t="n">
        <v>-0.0424</v>
      </c>
      <c r="I4" s="63" t="n">
        <v>0.1296</v>
      </c>
      <c r="J4" s="63" t="n">
        <v>0.223</v>
      </c>
      <c r="K4" s="63" t="n">
        <v>0.1017</v>
      </c>
      <c r="L4" s="63" t="n">
        <v>0.0583</v>
      </c>
      <c r="M4" s="63" t="n">
        <v>0.0186</v>
      </c>
      <c r="N4" s="63" t="n">
        <v>1.3732</v>
      </c>
      <c r="O4" s="63" t="n">
        <v>-0.0855</v>
      </c>
      <c r="P4" s="63" t="n">
        <v>0.0605</v>
      </c>
      <c r="Q4" s="63" t="n">
        <v>0.2503</v>
      </c>
      <c r="R4" s="62" t="n">
        <v>2.22</v>
      </c>
      <c r="S4" s="62" t="n">
        <v>1.08</v>
      </c>
    </row>
    <row r="5" customFormat="false" ht="13" hidden="false" customHeight="false" outlineLevel="0" collapsed="false">
      <c r="A5" s="60" t="s">
        <v>153</v>
      </c>
      <c r="B5" s="61" t="n">
        <v>48</v>
      </c>
      <c r="C5" s="62" t="n">
        <v>1.35</v>
      </c>
      <c r="D5" s="62" t="n">
        <v>1.32</v>
      </c>
      <c r="E5" s="63" t="n">
        <v>0.6645</v>
      </c>
      <c r="F5" s="63" t="n">
        <v>0.158</v>
      </c>
      <c r="G5" s="63" t="n">
        <v>0.1364</v>
      </c>
      <c r="H5" s="63" t="n">
        <v>0.1586</v>
      </c>
      <c r="I5" s="63" t="n">
        <v>0.1716</v>
      </c>
      <c r="J5" s="63" t="n">
        <v>0.2086</v>
      </c>
      <c r="K5" s="63" t="n">
        <v>0.127</v>
      </c>
      <c r="L5" s="63" t="n">
        <v>0.087</v>
      </c>
      <c r="M5" s="63" t="n">
        <v>0.0649</v>
      </c>
      <c r="N5" s="63" t="n">
        <v>0.8194</v>
      </c>
      <c r="O5" s="63" t="n">
        <v>0.1681</v>
      </c>
      <c r="P5" s="63" t="n">
        <v>0.2141</v>
      </c>
      <c r="Q5" s="63" t="n">
        <v>0.0762</v>
      </c>
      <c r="R5" s="62" t="n">
        <v>1.97</v>
      </c>
      <c r="S5" s="62" t="n">
        <v>1.26</v>
      </c>
    </row>
    <row r="6" customFormat="false" ht="13" hidden="false" customHeight="false" outlineLevel="0" collapsed="false">
      <c r="A6" s="60" t="s">
        <v>154</v>
      </c>
      <c r="B6" s="61" t="n">
        <v>47</v>
      </c>
      <c r="C6" s="62" t="n">
        <v>1.78</v>
      </c>
      <c r="D6" s="62" t="n">
        <v>1.58</v>
      </c>
      <c r="E6" s="63" t="n">
        <v>0.7467</v>
      </c>
      <c r="F6" s="63" t="n">
        <v>0.2467</v>
      </c>
      <c r="G6" s="63" t="n">
        <v>0.1979</v>
      </c>
      <c r="H6" s="63" t="n">
        <v>0.052</v>
      </c>
      <c r="I6" s="63" t="n">
        <v>0.1431</v>
      </c>
      <c r="J6" s="63" t="n">
        <v>0.1345</v>
      </c>
      <c r="K6" s="63" t="n">
        <v>0.0823</v>
      </c>
      <c r="L6" s="63" t="n">
        <v>0.0579</v>
      </c>
      <c r="M6" s="63" t="n">
        <v>0.0218</v>
      </c>
      <c r="N6" s="63" t="n">
        <v>0.8545</v>
      </c>
      <c r="O6" s="63" t="n">
        <v>0.0871</v>
      </c>
      <c r="P6" s="63" t="n">
        <v>0.4477</v>
      </c>
      <c r="Q6" s="63" t="n">
        <v>-0.0044</v>
      </c>
      <c r="R6" s="62" t="n">
        <v>2.47</v>
      </c>
      <c r="S6" s="62" t="n">
        <v>1</v>
      </c>
    </row>
    <row r="7" customFormat="false" ht="13" hidden="false" customHeight="false" outlineLevel="0" collapsed="false">
      <c r="A7" s="60" t="s">
        <v>155</v>
      </c>
      <c r="B7" s="61" t="n">
        <v>19</v>
      </c>
      <c r="C7" s="62" t="n">
        <v>1.5</v>
      </c>
      <c r="D7" s="62" t="n">
        <v>0.93</v>
      </c>
      <c r="E7" s="63" t="n">
        <v>0.4461</v>
      </c>
      <c r="F7" s="63" t="n">
        <v>1.0858</v>
      </c>
      <c r="G7" s="63" t="n">
        <v>0.5206</v>
      </c>
      <c r="H7" s="63" t="n">
        <v>-2.3948</v>
      </c>
      <c r="I7" s="63" t="n">
        <v>0.1211</v>
      </c>
      <c r="J7" s="63" t="n">
        <v>0.2043</v>
      </c>
      <c r="K7" s="63" t="n">
        <v>0.0763</v>
      </c>
      <c r="L7" s="63" t="n">
        <v>0.0666</v>
      </c>
      <c r="M7" s="63" t="n">
        <v>-0.0083</v>
      </c>
      <c r="N7" s="63" t="n">
        <v>0.8834</v>
      </c>
      <c r="O7" s="63" t="n">
        <v>0.1522</v>
      </c>
      <c r="P7" s="63" t="s">
        <v>150</v>
      </c>
      <c r="Q7" s="63" t="n">
        <v>0.0463</v>
      </c>
      <c r="R7" s="62" t="n">
        <v>1.82</v>
      </c>
      <c r="S7" s="62" t="n">
        <v>0.9</v>
      </c>
    </row>
    <row r="8" customFormat="false" ht="13" hidden="false" customHeight="false" outlineLevel="0" collapsed="false">
      <c r="A8" s="60" t="s">
        <v>156</v>
      </c>
      <c r="B8" s="61" t="n">
        <v>418</v>
      </c>
      <c r="C8" s="62" t="n">
        <v>0.75</v>
      </c>
      <c r="D8" s="62" t="n">
        <v>0.47</v>
      </c>
      <c r="E8" s="63" t="n">
        <v>0.482</v>
      </c>
      <c r="F8" s="63" t="n">
        <v>0.8586</v>
      </c>
      <c r="G8" s="63" t="n">
        <v>0.462</v>
      </c>
      <c r="H8" s="63" t="n">
        <v>0.0297</v>
      </c>
      <c r="I8" s="63" t="s">
        <v>150</v>
      </c>
      <c r="J8" s="63" t="n">
        <v>0.1389</v>
      </c>
      <c r="K8" s="63" t="s">
        <v>150</v>
      </c>
      <c r="L8" s="63" t="s">
        <v>150</v>
      </c>
      <c r="M8" s="63" t="s">
        <v>150</v>
      </c>
      <c r="N8" s="63" t="s">
        <v>150</v>
      </c>
      <c r="O8" s="63" t="s">
        <v>150</v>
      </c>
      <c r="P8" s="63" t="n">
        <v>0.2466</v>
      </c>
      <c r="Q8" s="63" t="n">
        <v>0</v>
      </c>
      <c r="R8" s="62" t="s">
        <v>150</v>
      </c>
      <c r="S8" s="62" t="s">
        <v>150</v>
      </c>
    </row>
    <row r="9" customFormat="false" ht="13" hidden="false" customHeight="false" outlineLevel="0" collapsed="false">
      <c r="A9" s="60" t="s">
        <v>157</v>
      </c>
      <c r="B9" s="61" t="n">
        <v>7</v>
      </c>
      <c r="C9" s="62" t="n">
        <v>0.86</v>
      </c>
      <c r="D9" s="62" t="n">
        <v>0.84</v>
      </c>
      <c r="E9" s="63" t="n">
        <v>0.2423</v>
      </c>
      <c r="F9" s="63" t="n">
        <v>0.1377</v>
      </c>
      <c r="G9" s="63" t="n">
        <v>0.121</v>
      </c>
      <c r="H9" s="63" t="n">
        <v>0.1274</v>
      </c>
      <c r="I9" s="63" t="s">
        <v>150</v>
      </c>
      <c r="J9" s="63" t="n">
        <v>0.2027</v>
      </c>
      <c r="K9" s="63" t="s">
        <v>150</v>
      </c>
      <c r="L9" s="63" t="s">
        <v>150</v>
      </c>
      <c r="M9" s="63" t="s">
        <v>150</v>
      </c>
      <c r="N9" s="63" t="s">
        <v>150</v>
      </c>
      <c r="O9" s="63" t="s">
        <v>150</v>
      </c>
      <c r="P9" s="63" t="n">
        <v>0.6608</v>
      </c>
      <c r="Q9" s="63" t="n">
        <v>0</v>
      </c>
      <c r="R9" s="62" t="s">
        <v>150</v>
      </c>
      <c r="S9" s="62" t="s">
        <v>150</v>
      </c>
    </row>
    <row r="10" customFormat="false" ht="13" hidden="false" customHeight="false" outlineLevel="0" collapsed="false">
      <c r="A10" s="60" t="s">
        <v>158</v>
      </c>
      <c r="B10" s="61" t="n">
        <v>40</v>
      </c>
      <c r="C10" s="62" t="n">
        <v>0.96</v>
      </c>
      <c r="D10" s="62" t="n">
        <v>0.68</v>
      </c>
      <c r="E10" s="63" t="n">
        <v>0.4064</v>
      </c>
      <c r="F10" s="63" t="n">
        <v>0.6903</v>
      </c>
      <c r="G10" s="63" t="n">
        <v>0.4084</v>
      </c>
      <c r="H10" s="63" t="n">
        <v>0.0016</v>
      </c>
      <c r="I10" s="63" t="s">
        <v>150</v>
      </c>
      <c r="J10" s="63" t="n">
        <v>0.1802</v>
      </c>
      <c r="K10" s="63" t="s">
        <v>150</v>
      </c>
      <c r="L10" s="63" t="s">
        <v>150</v>
      </c>
      <c r="M10" s="63" t="s">
        <v>150</v>
      </c>
      <c r="N10" s="63" t="s">
        <v>150</v>
      </c>
      <c r="O10" s="63" t="s">
        <v>150</v>
      </c>
      <c r="P10" s="63" t="n">
        <v>0.3218</v>
      </c>
      <c r="Q10" s="63" t="n">
        <v>0</v>
      </c>
      <c r="R10" s="62" t="s">
        <v>150</v>
      </c>
      <c r="S10" s="62" t="s">
        <v>150</v>
      </c>
    </row>
    <row r="11" customFormat="false" ht="13" hidden="false" customHeight="false" outlineLevel="0" collapsed="false">
      <c r="A11" s="60" t="s">
        <v>159</v>
      </c>
      <c r="B11" s="61" t="n">
        <v>34</v>
      </c>
      <c r="C11" s="62" t="n">
        <v>0.92</v>
      </c>
      <c r="D11" s="62" t="n">
        <v>0.86</v>
      </c>
      <c r="E11" s="63" t="n">
        <v>0.8027</v>
      </c>
      <c r="F11" s="63" t="n">
        <v>0.1309</v>
      </c>
      <c r="G11" s="63" t="n">
        <v>0.1157</v>
      </c>
      <c r="H11" s="63" t="n">
        <v>0.3634</v>
      </c>
      <c r="I11" s="63" t="n">
        <v>0.2326</v>
      </c>
      <c r="J11" s="63" t="n">
        <v>0.1908</v>
      </c>
      <c r="K11" s="63" t="n">
        <v>0.2153</v>
      </c>
      <c r="L11" s="63" t="n">
        <v>0.1612</v>
      </c>
      <c r="M11" s="63" t="n">
        <v>0.0746</v>
      </c>
      <c r="N11" s="63" t="n">
        <v>1.1042</v>
      </c>
      <c r="O11" s="63" t="n">
        <v>0.047</v>
      </c>
      <c r="P11" s="63" t="n">
        <v>0.2639</v>
      </c>
      <c r="Q11" s="63" t="n">
        <v>0.0252</v>
      </c>
      <c r="R11" s="62" t="n">
        <v>1.44</v>
      </c>
      <c r="S11" s="62" t="n">
        <v>2.84</v>
      </c>
    </row>
    <row r="12" customFormat="false" ht="13" hidden="false" customHeight="false" outlineLevel="0" collapsed="false">
      <c r="A12" s="60" t="s">
        <v>160</v>
      </c>
      <c r="B12" s="61" t="n">
        <v>120</v>
      </c>
      <c r="C12" s="62" t="n">
        <v>1.13</v>
      </c>
      <c r="D12" s="62" t="n">
        <v>1.2</v>
      </c>
      <c r="E12" s="63" t="n">
        <v>0.8612</v>
      </c>
      <c r="F12" s="63" t="n">
        <v>0.1324</v>
      </c>
      <c r="G12" s="63" t="n">
        <v>0.1169</v>
      </c>
      <c r="H12" s="63" t="n">
        <v>0.165</v>
      </c>
      <c r="I12" s="63" t="n">
        <v>0.1379</v>
      </c>
      <c r="J12" s="63" t="n">
        <v>0.0574</v>
      </c>
      <c r="K12" s="63" t="n">
        <v>0.2341</v>
      </c>
      <c r="L12" s="63" t="n">
        <v>0.151</v>
      </c>
      <c r="M12" s="63" t="n">
        <v>0.0697</v>
      </c>
      <c r="N12" s="63" t="n">
        <v>0.8607</v>
      </c>
      <c r="O12" s="63" t="n">
        <v>0.0704</v>
      </c>
      <c r="P12" s="63" t="n">
        <v>0.0095</v>
      </c>
      <c r="Q12" s="63" t="n">
        <v>-0.0396</v>
      </c>
      <c r="R12" s="62" t="n">
        <v>0.91</v>
      </c>
      <c r="S12" s="62" t="n">
        <v>4.59</v>
      </c>
    </row>
    <row r="13" customFormat="false" ht="13" hidden="false" customHeight="false" outlineLevel="0" collapsed="false">
      <c r="A13" s="60" t="s">
        <v>161</v>
      </c>
      <c r="B13" s="61" t="n">
        <v>47</v>
      </c>
      <c r="C13" s="62" t="n">
        <v>1.33</v>
      </c>
      <c r="D13" s="62" t="n">
        <v>0.88</v>
      </c>
      <c r="E13" s="63" t="n">
        <v>0.7564</v>
      </c>
      <c r="F13" s="63" t="n">
        <v>0.7138</v>
      </c>
      <c r="G13" s="63" t="n">
        <v>0.4165</v>
      </c>
      <c r="H13" s="63" t="n">
        <v>0.0208</v>
      </c>
      <c r="I13" s="63" t="n">
        <v>0.1122</v>
      </c>
      <c r="J13" s="63" t="n">
        <v>0.1169</v>
      </c>
      <c r="K13" s="63" t="n">
        <v>0.1445</v>
      </c>
      <c r="L13" s="63" t="n">
        <v>0.1386</v>
      </c>
      <c r="M13" s="63" t="n">
        <v>-0.0057</v>
      </c>
      <c r="N13" s="63" t="n">
        <v>0.7538</v>
      </c>
      <c r="O13" s="63" t="n">
        <v>0.0884</v>
      </c>
      <c r="P13" s="63" t="n">
        <v>0.2613</v>
      </c>
      <c r="Q13" s="63" t="n">
        <v>-0.1133</v>
      </c>
      <c r="R13" s="62" t="n">
        <v>0.81</v>
      </c>
      <c r="S13" s="62" t="n">
        <v>1.4</v>
      </c>
    </row>
    <row r="14" customFormat="false" ht="13" hidden="false" customHeight="false" outlineLevel="0" collapsed="false">
      <c r="A14" s="60" t="s">
        <v>162</v>
      </c>
      <c r="B14" s="61" t="n">
        <v>24</v>
      </c>
      <c r="C14" s="62" t="n">
        <v>1.43</v>
      </c>
      <c r="D14" s="62" t="n">
        <v>0.97</v>
      </c>
      <c r="E14" s="63" t="n">
        <v>0.4936</v>
      </c>
      <c r="F14" s="63" t="n">
        <v>0.684</v>
      </c>
      <c r="G14" s="63" t="n">
        <v>0.4062</v>
      </c>
      <c r="H14" s="63" t="n">
        <v>0.1269</v>
      </c>
      <c r="I14" s="63" t="n">
        <v>0.141</v>
      </c>
      <c r="J14" s="63" t="n">
        <v>0.2298</v>
      </c>
      <c r="K14" s="63" t="n">
        <v>0.3401</v>
      </c>
      <c r="L14" s="63" t="n">
        <v>0.2119</v>
      </c>
      <c r="M14" s="63" t="n">
        <v>0.0408</v>
      </c>
      <c r="N14" s="63" t="n">
        <v>0.9054</v>
      </c>
      <c r="O14" s="63" t="n">
        <v>-0.1004</v>
      </c>
      <c r="P14" s="63" t="n">
        <v>0.0946</v>
      </c>
      <c r="Q14" s="63" t="n">
        <v>-0.0787</v>
      </c>
      <c r="R14" s="62" t="n">
        <v>0.67</v>
      </c>
      <c r="S14" s="62" t="n">
        <v>2.33</v>
      </c>
    </row>
    <row r="15" customFormat="false" ht="13" hidden="false" customHeight="false" outlineLevel="0" collapsed="false">
      <c r="A15" s="60" t="s">
        <v>163</v>
      </c>
      <c r="B15" s="61" t="n">
        <v>10</v>
      </c>
      <c r="C15" s="62" t="n">
        <v>1.14</v>
      </c>
      <c r="D15" s="62" t="n">
        <v>0.94</v>
      </c>
      <c r="E15" s="63" t="n">
        <v>0.3175</v>
      </c>
      <c r="F15" s="63" t="n">
        <v>0.2844</v>
      </c>
      <c r="G15" s="63" t="n">
        <v>0.2214</v>
      </c>
      <c r="H15" s="63" t="n">
        <v>0.0751</v>
      </c>
      <c r="I15" s="63" t="n">
        <v>0.1803</v>
      </c>
      <c r="J15" s="63" t="n">
        <v>0.1036</v>
      </c>
      <c r="K15" s="63" t="n">
        <v>0.3752</v>
      </c>
      <c r="L15" s="63" t="n">
        <v>0.3351</v>
      </c>
      <c r="M15" s="63" t="n">
        <v>0.1001</v>
      </c>
      <c r="N15" s="63" t="n">
        <v>1.6909</v>
      </c>
      <c r="O15" s="63" t="n">
        <v>-0.0467</v>
      </c>
      <c r="P15" s="63" t="n">
        <v>0.471</v>
      </c>
      <c r="Q15" s="63" t="n">
        <v>0.3694</v>
      </c>
      <c r="R15" s="62" t="n">
        <v>0.54</v>
      </c>
      <c r="S15" s="62" t="n">
        <v>3.07</v>
      </c>
    </row>
    <row r="16" customFormat="false" ht="13" hidden="false" customHeight="false" outlineLevel="0" collapsed="false">
      <c r="A16" s="60" t="s">
        <v>164</v>
      </c>
      <c r="B16" s="61" t="n">
        <v>17</v>
      </c>
      <c r="C16" s="62" t="n">
        <v>1.28</v>
      </c>
      <c r="D16" s="62" t="n">
        <v>1.19</v>
      </c>
      <c r="E16" s="63" t="n">
        <v>0.4514</v>
      </c>
      <c r="F16" s="63" t="n">
        <v>0.1875</v>
      </c>
      <c r="G16" s="63" t="n">
        <v>0.1579</v>
      </c>
      <c r="H16" s="63" t="n">
        <v>0.2635</v>
      </c>
      <c r="I16" s="63" t="n">
        <v>0.2171</v>
      </c>
      <c r="J16" s="63" t="n">
        <v>0.2239</v>
      </c>
      <c r="K16" s="63" t="n">
        <v>0.1714</v>
      </c>
      <c r="L16" s="63" t="n">
        <v>0.1435</v>
      </c>
      <c r="M16" s="63" t="n">
        <v>0.0467</v>
      </c>
      <c r="N16" s="63" t="n">
        <v>1.2561</v>
      </c>
      <c r="O16" s="63" t="n">
        <v>0.1311</v>
      </c>
      <c r="P16" s="63" t="n">
        <v>0.1536</v>
      </c>
      <c r="Q16" s="63" t="n">
        <v>0.171</v>
      </c>
      <c r="R16" s="62" t="n">
        <v>1.51</v>
      </c>
      <c r="S16" s="62" t="n">
        <v>2.13</v>
      </c>
    </row>
    <row r="17" customFormat="false" ht="13" hidden="false" customHeight="false" outlineLevel="0" collapsed="false">
      <c r="A17" s="60" t="s">
        <v>165</v>
      </c>
      <c r="B17" s="61" t="n">
        <v>31</v>
      </c>
      <c r="C17" s="62" t="n">
        <v>1.51</v>
      </c>
      <c r="D17" s="62" t="n">
        <v>1.39</v>
      </c>
      <c r="E17" s="63" t="n">
        <v>0.5083</v>
      </c>
      <c r="F17" s="63" t="n">
        <v>0.2107</v>
      </c>
      <c r="G17" s="63" t="n">
        <v>0.174</v>
      </c>
      <c r="H17" s="63" t="n">
        <v>0.1614</v>
      </c>
      <c r="I17" s="63" t="n">
        <v>0.1899</v>
      </c>
      <c r="J17" s="63" t="n">
        <v>0.2387</v>
      </c>
      <c r="K17" s="63" t="n">
        <v>0.1928</v>
      </c>
      <c r="L17" s="63" t="n">
        <v>0.1312</v>
      </c>
      <c r="M17" s="63" t="n">
        <v>0.0346</v>
      </c>
      <c r="N17" s="63" t="n">
        <v>1.1991</v>
      </c>
      <c r="O17" s="63" t="n">
        <v>0.1642</v>
      </c>
      <c r="P17" s="63" t="n">
        <v>0.1875</v>
      </c>
      <c r="Q17" s="63" t="n">
        <v>0.2608</v>
      </c>
      <c r="R17" s="62" t="n">
        <v>1.45</v>
      </c>
      <c r="S17" s="62" t="n">
        <v>1.84</v>
      </c>
    </row>
    <row r="18" customFormat="false" ht="13" hidden="false" customHeight="false" outlineLevel="0" collapsed="false">
      <c r="A18" s="60" t="s">
        <v>166</v>
      </c>
      <c r="B18" s="61" t="n">
        <v>83</v>
      </c>
      <c r="C18" s="62" t="n">
        <v>1.37</v>
      </c>
      <c r="D18" s="62" t="n">
        <v>1.2</v>
      </c>
      <c r="E18" s="63" t="n">
        <v>0.7179</v>
      </c>
      <c r="F18" s="63" t="n">
        <v>0.2306</v>
      </c>
      <c r="G18" s="63" t="n">
        <v>0.1874</v>
      </c>
      <c r="H18" s="63" t="n">
        <v>0.1657</v>
      </c>
      <c r="I18" s="63" t="n">
        <v>0.1758</v>
      </c>
      <c r="J18" s="63" t="n">
        <v>0.1485</v>
      </c>
      <c r="K18" s="63" t="n">
        <v>0.1426</v>
      </c>
      <c r="L18" s="63" t="n">
        <v>0.1052</v>
      </c>
      <c r="M18" s="63" t="n">
        <v>0.0311</v>
      </c>
      <c r="N18" s="63" t="n">
        <v>1.0229</v>
      </c>
      <c r="O18" s="63" t="n">
        <v>0.1324</v>
      </c>
      <c r="P18" s="63" t="n">
        <v>0.1988</v>
      </c>
      <c r="Q18" s="63" t="n">
        <v>0.0786</v>
      </c>
      <c r="R18" s="62" t="n">
        <v>1.67</v>
      </c>
      <c r="S18" s="62" t="n">
        <v>1.58</v>
      </c>
    </row>
    <row r="19" customFormat="false" ht="13" hidden="false" customHeight="false" outlineLevel="0" collapsed="false">
      <c r="A19" s="60" t="s">
        <v>167</v>
      </c>
      <c r="B19" s="61" t="n">
        <v>25</v>
      </c>
      <c r="C19" s="62" t="n">
        <v>1.59</v>
      </c>
      <c r="D19" s="62" t="n">
        <v>1.45</v>
      </c>
      <c r="E19" s="63" t="n">
        <v>0.655</v>
      </c>
      <c r="F19" s="63" t="n">
        <v>0.1616</v>
      </c>
      <c r="G19" s="63" t="n">
        <v>0.1391</v>
      </c>
      <c r="H19" s="63" t="n">
        <v>0.2121</v>
      </c>
      <c r="I19" s="63" t="n">
        <v>0.242</v>
      </c>
      <c r="J19" s="63" t="n">
        <v>0.1317</v>
      </c>
      <c r="K19" s="63" t="n">
        <v>0.2352</v>
      </c>
      <c r="L19" s="63" t="n">
        <v>0.1889</v>
      </c>
      <c r="M19" s="63" t="n">
        <v>0.1006</v>
      </c>
      <c r="N19" s="63" t="n">
        <v>1.1764</v>
      </c>
      <c r="O19" s="63" t="n">
        <v>0.0585</v>
      </c>
      <c r="P19" s="63" t="n">
        <v>0.3273</v>
      </c>
      <c r="Q19" s="63" t="n">
        <v>0.1398</v>
      </c>
      <c r="R19" s="62" t="n">
        <v>1.28</v>
      </c>
      <c r="S19" s="62" t="n">
        <v>2.64</v>
      </c>
    </row>
    <row r="20" customFormat="false" ht="13" hidden="false" customHeight="false" outlineLevel="0" collapsed="false">
      <c r="A20" s="60" t="s">
        <v>168</v>
      </c>
      <c r="B20" s="61" t="n">
        <v>247</v>
      </c>
      <c r="C20" s="62" t="n">
        <v>1.06</v>
      </c>
      <c r="D20" s="62" t="n">
        <v>1.12</v>
      </c>
      <c r="E20" s="63" t="n">
        <v>0.8188</v>
      </c>
      <c r="F20" s="63" t="n">
        <v>0.0468</v>
      </c>
      <c r="G20" s="63" t="n">
        <v>0.0447</v>
      </c>
      <c r="H20" s="63" t="n">
        <v>0.5148</v>
      </c>
      <c r="I20" s="63" t="n">
        <v>0.4196</v>
      </c>
      <c r="J20" s="63" t="n">
        <v>0.1388</v>
      </c>
      <c r="K20" s="63" t="n">
        <v>0.2737</v>
      </c>
      <c r="L20" s="63" t="n">
        <v>0.1961</v>
      </c>
      <c r="M20" s="63" t="n">
        <v>0.0967</v>
      </c>
      <c r="N20" s="63" t="n">
        <v>0.7115</v>
      </c>
      <c r="O20" s="63" t="n">
        <v>-0.0773</v>
      </c>
      <c r="P20" s="63" t="n">
        <v>0.1183</v>
      </c>
      <c r="Q20" s="63" t="n">
        <v>-0.0693</v>
      </c>
      <c r="R20" s="62" t="n">
        <v>2.14</v>
      </c>
      <c r="S20" s="62" t="n">
        <v>3.41</v>
      </c>
    </row>
    <row r="21" customFormat="false" ht="13" hidden="false" customHeight="false" outlineLevel="0" collapsed="false">
      <c r="A21" s="60" t="s">
        <v>169</v>
      </c>
      <c r="B21" s="61" t="n">
        <v>101</v>
      </c>
      <c r="C21" s="62" t="n">
        <v>1.27</v>
      </c>
      <c r="D21" s="62" t="n">
        <v>1.31</v>
      </c>
      <c r="E21" s="63" t="n">
        <v>1.037</v>
      </c>
      <c r="F21" s="63" t="n">
        <v>0.0913</v>
      </c>
      <c r="G21" s="63" t="n">
        <v>0.0837</v>
      </c>
      <c r="H21" s="63" t="n">
        <v>0.6427</v>
      </c>
      <c r="I21" s="63" t="n">
        <v>0.4112</v>
      </c>
      <c r="J21" s="63" t="n">
        <v>0.0894</v>
      </c>
      <c r="K21" s="63" t="n">
        <v>0.1386</v>
      </c>
      <c r="L21" s="63" t="n">
        <v>0.1057</v>
      </c>
      <c r="M21" s="63" t="n">
        <v>0.0494</v>
      </c>
      <c r="N21" s="63" t="n">
        <v>0.8409</v>
      </c>
      <c r="O21" s="63" t="n">
        <v>-0.01</v>
      </c>
      <c r="P21" s="63" t="n">
        <v>0.055</v>
      </c>
      <c r="Q21" s="63" t="n">
        <v>-0.0557</v>
      </c>
      <c r="R21" s="62" t="n">
        <v>3.89</v>
      </c>
      <c r="S21" s="62" t="n">
        <v>1.5</v>
      </c>
    </row>
    <row r="22" customFormat="false" ht="13" hidden="false" customHeight="false" outlineLevel="0" collapsed="false">
      <c r="A22" s="60" t="s">
        <v>170</v>
      </c>
      <c r="B22" s="61" t="n">
        <v>111</v>
      </c>
      <c r="C22" s="62" t="n">
        <v>1.22</v>
      </c>
      <c r="D22" s="62" t="n">
        <v>0.76</v>
      </c>
      <c r="E22" s="63" t="n">
        <v>0.6449</v>
      </c>
      <c r="F22" s="63" t="n">
        <v>0.9977</v>
      </c>
      <c r="G22" s="63" t="n">
        <v>0.4994</v>
      </c>
      <c r="H22" s="63" t="n">
        <v>0.3197</v>
      </c>
      <c r="I22" s="63" t="n">
        <v>0.1098</v>
      </c>
      <c r="J22" s="63" t="n">
        <v>0.1714</v>
      </c>
      <c r="K22" s="63" t="n">
        <v>0.2116</v>
      </c>
      <c r="L22" s="63" t="n">
        <v>0.1708</v>
      </c>
      <c r="M22" s="63" t="n">
        <v>0.037</v>
      </c>
      <c r="N22" s="63" t="n">
        <v>1.0126</v>
      </c>
      <c r="O22" s="63" t="n">
        <v>0.8344</v>
      </c>
      <c r="P22" s="63" t="n">
        <v>0.1967</v>
      </c>
      <c r="Q22" s="63" t="n">
        <v>-0.0631</v>
      </c>
      <c r="R22" s="62" t="n">
        <v>0.64</v>
      </c>
      <c r="S22" s="62" t="n">
        <v>2.39</v>
      </c>
    </row>
    <row r="23" customFormat="false" ht="13" hidden="false" customHeight="false" outlineLevel="0" collapsed="false">
      <c r="A23" s="60" t="s">
        <v>171</v>
      </c>
      <c r="B23" s="61" t="n">
        <v>301</v>
      </c>
      <c r="C23" s="62" t="n">
        <v>1.11</v>
      </c>
      <c r="D23" s="62" t="n">
        <v>1.08</v>
      </c>
      <c r="E23" s="63" t="n">
        <v>1.0028</v>
      </c>
      <c r="F23" s="63" t="n">
        <v>0.141</v>
      </c>
      <c r="G23" s="63" t="n">
        <v>0.1236</v>
      </c>
      <c r="H23" s="63" t="n">
        <v>0.2399</v>
      </c>
      <c r="I23" s="63" t="n">
        <v>0.2206</v>
      </c>
      <c r="J23" s="63" t="n">
        <v>0.0672</v>
      </c>
      <c r="K23" s="63" t="n">
        <v>0.3167</v>
      </c>
      <c r="L23" s="63" t="n">
        <v>0.2385</v>
      </c>
      <c r="M23" s="63" t="n">
        <v>0.0832</v>
      </c>
      <c r="N23" s="63" t="n">
        <v>0.525</v>
      </c>
      <c r="O23" s="63" t="n">
        <v>0.0894</v>
      </c>
      <c r="P23" s="63" t="n">
        <v>0.2459</v>
      </c>
      <c r="Q23" s="63" t="n">
        <v>-0.2903</v>
      </c>
      <c r="R23" s="62" t="n">
        <v>0.92</v>
      </c>
      <c r="S23" s="62" t="n">
        <v>2.98</v>
      </c>
    </row>
    <row r="24" customFormat="false" ht="13" hidden="false" customHeight="false" outlineLevel="0" collapsed="false">
      <c r="A24" s="60" t="s">
        <v>172</v>
      </c>
      <c r="B24" s="61" t="n">
        <v>52</v>
      </c>
      <c r="C24" s="62" t="n">
        <v>1.14</v>
      </c>
      <c r="D24" s="62" t="n">
        <v>1.19</v>
      </c>
      <c r="E24" s="63" t="n">
        <v>0.5988</v>
      </c>
      <c r="F24" s="63" t="n">
        <v>0.0458</v>
      </c>
      <c r="G24" s="63" t="n">
        <v>0.0438</v>
      </c>
      <c r="H24" s="63" t="n">
        <v>0.1234</v>
      </c>
      <c r="I24" s="63" t="n">
        <v>0.1602</v>
      </c>
      <c r="J24" s="63" t="n">
        <v>0.1719</v>
      </c>
      <c r="K24" s="63" t="n">
        <v>0.1195</v>
      </c>
      <c r="L24" s="63" t="n">
        <v>0.0815</v>
      </c>
      <c r="M24" s="63" t="n">
        <v>0.0332</v>
      </c>
      <c r="N24" s="63" t="n">
        <v>1.1168</v>
      </c>
      <c r="O24" s="63" t="n">
        <v>-0.0878</v>
      </c>
      <c r="P24" s="63" t="n">
        <v>0.0117</v>
      </c>
      <c r="Q24" s="63" t="n">
        <v>-0.0119</v>
      </c>
      <c r="R24" s="62" t="n">
        <v>1.97</v>
      </c>
      <c r="S24" s="62" t="n">
        <v>3.92</v>
      </c>
    </row>
    <row r="25" customFormat="false" ht="13" hidden="false" customHeight="false" outlineLevel="0" collapsed="false">
      <c r="A25" s="60" t="s">
        <v>173</v>
      </c>
      <c r="B25" s="61" t="n">
        <v>37</v>
      </c>
      <c r="C25" s="62" t="n">
        <v>0.79</v>
      </c>
      <c r="D25" s="62" t="n">
        <v>0.84</v>
      </c>
      <c r="E25" s="63" t="n">
        <v>0.6991</v>
      </c>
      <c r="F25" s="63" t="n">
        <v>0.0889</v>
      </c>
      <c r="G25" s="63" t="n">
        <v>0.0816</v>
      </c>
      <c r="H25" s="63" t="n">
        <v>0.4253</v>
      </c>
      <c r="I25" s="63" t="n">
        <v>0.3353</v>
      </c>
      <c r="J25" s="63" t="n">
        <v>0.2732</v>
      </c>
      <c r="K25" s="63" t="n">
        <v>0.1853</v>
      </c>
      <c r="L25" s="63" t="n">
        <v>0.1177</v>
      </c>
      <c r="M25" s="63" t="n">
        <v>0.0706</v>
      </c>
      <c r="N25" s="63" t="n">
        <v>1.3033</v>
      </c>
      <c r="O25" s="63" t="n">
        <v>-0.0955</v>
      </c>
      <c r="P25" s="63" t="n">
        <v>0.0298</v>
      </c>
      <c r="Q25" s="63" t="n">
        <v>-0.0161</v>
      </c>
      <c r="R25" s="62" t="n">
        <v>2.85</v>
      </c>
      <c r="S25" s="62" t="n">
        <v>1.55</v>
      </c>
    </row>
    <row r="26" customFormat="false" ht="13" hidden="false" customHeight="false" outlineLevel="0" collapsed="false">
      <c r="A26" s="60" t="s">
        <v>174</v>
      </c>
      <c r="B26" s="61" t="n">
        <v>23</v>
      </c>
      <c r="C26" s="62" t="n">
        <v>0.78</v>
      </c>
      <c r="D26" s="62" t="n">
        <v>0.46</v>
      </c>
      <c r="E26" s="63" t="n">
        <v>0.2748</v>
      </c>
      <c r="F26" s="63" t="n">
        <v>0.9684</v>
      </c>
      <c r="G26" s="63" t="n">
        <v>0.492</v>
      </c>
      <c r="H26" s="63" t="n">
        <v>0.1028</v>
      </c>
      <c r="I26" s="63" t="n">
        <v>0.1021</v>
      </c>
      <c r="J26" s="63" t="n">
        <v>0.254</v>
      </c>
      <c r="K26" s="63" t="n">
        <v>0.2677</v>
      </c>
      <c r="L26" s="63" t="n">
        <v>0.1855</v>
      </c>
      <c r="M26" s="63" t="n">
        <v>0.0855</v>
      </c>
      <c r="N26" s="63" t="n">
        <v>1.9833</v>
      </c>
      <c r="O26" s="63" t="n">
        <v>0.0904</v>
      </c>
      <c r="P26" s="63" t="n">
        <v>0.6893</v>
      </c>
      <c r="Q26" s="63" t="n">
        <v>0.5536</v>
      </c>
      <c r="R26" s="62" t="n">
        <v>0.55</v>
      </c>
      <c r="S26" s="62" t="n">
        <v>2.18</v>
      </c>
    </row>
    <row r="27" customFormat="false" ht="13" hidden="false" customHeight="false" outlineLevel="0" collapsed="false">
      <c r="A27" s="60" t="s">
        <v>175</v>
      </c>
      <c r="B27" s="61" t="n">
        <v>25</v>
      </c>
      <c r="C27" s="62" t="n">
        <v>0.73</v>
      </c>
      <c r="D27" s="62" t="n">
        <v>0.49</v>
      </c>
      <c r="E27" s="63" t="n">
        <v>0.2517</v>
      </c>
      <c r="F27" s="63" t="n">
        <v>0.7473</v>
      </c>
      <c r="G27" s="63" t="n">
        <v>0.4277</v>
      </c>
      <c r="H27" s="63" t="n">
        <v>0.1256</v>
      </c>
      <c r="I27" s="63" t="n">
        <v>0.1125</v>
      </c>
      <c r="J27" s="63" t="n">
        <v>0.3056</v>
      </c>
      <c r="K27" s="63" t="n">
        <v>0.2832</v>
      </c>
      <c r="L27" s="63" t="n">
        <v>0.1899</v>
      </c>
      <c r="M27" s="63" t="n">
        <v>0.0488</v>
      </c>
      <c r="N27" s="63" t="n">
        <v>2.2401</v>
      </c>
      <c r="O27" s="63" t="n">
        <v>0.0715</v>
      </c>
      <c r="P27" s="63" t="n">
        <v>0.3342</v>
      </c>
      <c r="Q27" s="63" t="n">
        <v>0.6304</v>
      </c>
      <c r="R27" s="62" t="n">
        <v>0.59</v>
      </c>
      <c r="S27" s="62" t="n">
        <v>2.23</v>
      </c>
    </row>
    <row r="28" customFormat="false" ht="13" hidden="false" customHeight="false" outlineLevel="0" collapsed="false">
      <c r="A28" s="60" t="s">
        <v>176</v>
      </c>
      <c r="B28" s="61" t="n">
        <v>14</v>
      </c>
      <c r="C28" s="62" t="n">
        <v>0.75</v>
      </c>
      <c r="D28" s="62" t="n">
        <v>0.49</v>
      </c>
      <c r="E28" s="63" t="n">
        <v>0.2204</v>
      </c>
      <c r="F28" s="63" t="n">
        <v>0.8318</v>
      </c>
      <c r="G28" s="63" t="n">
        <v>0.4541</v>
      </c>
      <c r="H28" s="63" t="n">
        <v>0.1033</v>
      </c>
      <c r="I28" s="63" t="n">
        <v>0.1078</v>
      </c>
      <c r="J28" s="63" t="n">
        <v>0.3147</v>
      </c>
      <c r="K28" s="63" t="n">
        <v>0.2836</v>
      </c>
      <c r="L28" s="63" t="n">
        <v>0.1923</v>
      </c>
      <c r="M28" s="63" t="n">
        <v>0.0848</v>
      </c>
      <c r="N28" s="63" t="n">
        <v>2.0089</v>
      </c>
      <c r="O28" s="63" t="n">
        <v>0.002</v>
      </c>
      <c r="P28" s="63" t="n">
        <v>0.5419</v>
      </c>
      <c r="Q28" s="63" t="n">
        <v>0.6394</v>
      </c>
      <c r="R28" s="62" t="n">
        <v>0.56</v>
      </c>
      <c r="S28" s="62" t="n">
        <v>2.13</v>
      </c>
    </row>
    <row r="29" customFormat="false" ht="13" hidden="false" customHeight="false" outlineLevel="0" collapsed="false">
      <c r="A29" s="60" t="s">
        <v>177</v>
      </c>
      <c r="B29" s="61" t="n">
        <v>79</v>
      </c>
      <c r="C29" s="62" t="n">
        <v>1.32</v>
      </c>
      <c r="D29" s="62" t="n">
        <v>1.29</v>
      </c>
      <c r="E29" s="63" t="n">
        <v>0.664</v>
      </c>
      <c r="F29" s="63" t="n">
        <v>0.1091</v>
      </c>
      <c r="G29" s="63" t="n">
        <v>0.0983</v>
      </c>
      <c r="H29" s="63" t="n">
        <v>0.2133</v>
      </c>
      <c r="I29" s="63" t="n">
        <v>0.1844</v>
      </c>
      <c r="J29" s="63" t="n">
        <v>0.1554</v>
      </c>
      <c r="K29" s="63" t="n">
        <v>0.1741</v>
      </c>
      <c r="L29" s="63" t="n">
        <v>0.1266</v>
      </c>
      <c r="M29" s="63" t="n">
        <v>0.0578</v>
      </c>
      <c r="N29" s="63" t="n">
        <v>1.1648</v>
      </c>
      <c r="O29" s="63" t="n">
        <v>0.1364</v>
      </c>
      <c r="P29" s="63" t="n">
        <v>0.1396</v>
      </c>
      <c r="Q29" s="63" t="n">
        <v>0.0949</v>
      </c>
      <c r="R29" s="62" t="n">
        <v>1.46</v>
      </c>
      <c r="S29" s="62" t="n">
        <v>2.08</v>
      </c>
    </row>
    <row r="30" customFormat="false" ht="13" hidden="false" customHeight="false" outlineLevel="0" collapsed="false">
      <c r="A30" s="60" t="s">
        <v>178</v>
      </c>
      <c r="B30" s="61" t="n">
        <v>158</v>
      </c>
      <c r="C30" s="62" t="n">
        <v>1.13</v>
      </c>
      <c r="D30" s="62" t="n">
        <v>1.13</v>
      </c>
      <c r="E30" s="63" t="n">
        <v>0.796</v>
      </c>
      <c r="F30" s="63" t="n">
        <v>0.184</v>
      </c>
      <c r="G30" s="63" t="n">
        <v>0.1554</v>
      </c>
      <c r="H30" s="63" t="n">
        <v>0.1301</v>
      </c>
      <c r="I30" s="63" t="n">
        <v>0.1592</v>
      </c>
      <c r="J30" s="63" t="n">
        <v>0.1285</v>
      </c>
      <c r="K30" s="63" t="n">
        <v>0.0786</v>
      </c>
      <c r="L30" s="63" t="n">
        <v>0.0562</v>
      </c>
      <c r="M30" s="63" t="n">
        <v>0.0225</v>
      </c>
      <c r="N30" s="63" t="n">
        <v>0.9346</v>
      </c>
      <c r="O30" s="63" t="n">
        <v>0.1215</v>
      </c>
      <c r="P30" s="63" t="n">
        <v>0.0838</v>
      </c>
      <c r="Q30" s="63" t="n">
        <v>0.1053</v>
      </c>
      <c r="R30" s="62" t="n">
        <v>2.83</v>
      </c>
      <c r="S30" s="62" t="n">
        <v>0.72</v>
      </c>
    </row>
    <row r="31" customFormat="false" ht="13" hidden="false" customHeight="false" outlineLevel="0" collapsed="false">
      <c r="A31" s="60" t="s">
        <v>179</v>
      </c>
      <c r="B31" s="61" t="n">
        <v>17</v>
      </c>
      <c r="C31" s="62" t="n">
        <v>1.65</v>
      </c>
      <c r="D31" s="62" t="n">
        <v>1.85</v>
      </c>
      <c r="E31" s="63" t="n">
        <v>1.063</v>
      </c>
      <c r="F31" s="63" t="n">
        <v>0.0793</v>
      </c>
      <c r="G31" s="63" t="n">
        <v>0.0735</v>
      </c>
      <c r="H31" s="63" t="n">
        <v>0.1807</v>
      </c>
      <c r="I31" s="63" t="n">
        <v>0.201</v>
      </c>
      <c r="J31" s="63" t="n">
        <v>0.2852</v>
      </c>
      <c r="K31" s="63" t="n">
        <v>0.0669</v>
      </c>
      <c r="L31" s="63" t="n">
        <v>0.0458</v>
      </c>
      <c r="M31" s="63" t="n">
        <v>0.0317</v>
      </c>
      <c r="N31" s="63" t="n">
        <v>0.8416</v>
      </c>
      <c r="O31" s="63" t="n">
        <v>0.0316</v>
      </c>
      <c r="P31" s="63" t="n">
        <v>0.0568</v>
      </c>
      <c r="Q31" s="63" t="n">
        <v>0.0082</v>
      </c>
      <c r="R31" s="62" t="n">
        <v>4.38</v>
      </c>
      <c r="S31" s="62" t="n">
        <v>0.52</v>
      </c>
    </row>
    <row r="32" customFormat="false" ht="13" hidden="false" customHeight="false" outlineLevel="0" collapsed="false">
      <c r="A32" s="60" t="s">
        <v>180</v>
      </c>
      <c r="B32" s="61" t="n">
        <v>75</v>
      </c>
      <c r="C32" s="62" t="n">
        <v>1.72</v>
      </c>
      <c r="D32" s="62" t="n">
        <v>1.38</v>
      </c>
      <c r="E32" s="63" t="n">
        <v>0.7976</v>
      </c>
      <c r="F32" s="63" t="n">
        <v>0.3799</v>
      </c>
      <c r="G32" s="63" t="n">
        <v>0.2753</v>
      </c>
      <c r="H32" s="63" t="n">
        <v>0.1065</v>
      </c>
      <c r="I32" s="63" t="n">
        <v>0.1156</v>
      </c>
      <c r="J32" s="63" t="n">
        <v>0.1468</v>
      </c>
      <c r="K32" s="63" t="n">
        <v>0.2394</v>
      </c>
      <c r="L32" s="63" t="n">
        <v>0.1541</v>
      </c>
      <c r="M32" s="63" t="n">
        <v>0.0419</v>
      </c>
      <c r="N32" s="63" t="n">
        <v>0.8429</v>
      </c>
      <c r="O32" s="63" t="n">
        <v>0.0091</v>
      </c>
      <c r="P32" s="63" t="n">
        <v>0.1206</v>
      </c>
      <c r="Q32" s="63" t="n">
        <v>-0.0543</v>
      </c>
      <c r="R32" s="62" t="n">
        <v>0.75</v>
      </c>
      <c r="S32" s="62" t="n">
        <v>2.13</v>
      </c>
    </row>
    <row r="33" customFormat="false" ht="13" hidden="false" customHeight="false" outlineLevel="0" collapsed="false">
      <c r="A33" s="60" t="s">
        <v>181</v>
      </c>
      <c r="B33" s="61" t="n">
        <v>31</v>
      </c>
      <c r="C33" s="62" t="n">
        <v>1.39</v>
      </c>
      <c r="D33" s="62" t="n">
        <v>1.55</v>
      </c>
      <c r="E33" s="63" t="n">
        <v>0.8167</v>
      </c>
      <c r="F33" s="63" t="n">
        <v>0.078</v>
      </c>
      <c r="G33" s="63" t="n">
        <v>0.0724</v>
      </c>
      <c r="H33" s="63" t="n">
        <v>-0.0405</v>
      </c>
      <c r="I33" s="63" t="n">
        <v>0.0684</v>
      </c>
      <c r="J33" s="63" t="n">
        <v>0.0749</v>
      </c>
      <c r="K33" s="63" t="n">
        <v>0.0692</v>
      </c>
      <c r="L33" s="63" t="n">
        <v>0.0638</v>
      </c>
      <c r="M33" s="63" t="n">
        <v>0.0361</v>
      </c>
      <c r="N33" s="63" t="n">
        <v>0.4625</v>
      </c>
      <c r="O33" s="63" t="n">
        <v>-0.1058</v>
      </c>
      <c r="P33" s="63" t="s">
        <v>150</v>
      </c>
      <c r="Q33" s="63" t="n">
        <v>-0.6293</v>
      </c>
      <c r="R33" s="62" t="n">
        <v>1.07</v>
      </c>
      <c r="S33" s="62" t="n">
        <v>2.75</v>
      </c>
    </row>
    <row r="34" customFormat="false" ht="13" hidden="false" customHeight="false" outlineLevel="0" collapsed="false">
      <c r="A34" s="60" t="s">
        <v>182</v>
      </c>
      <c r="B34" s="61" t="n">
        <v>69</v>
      </c>
      <c r="C34" s="62" t="n">
        <v>0.85</v>
      </c>
      <c r="D34" s="62" t="n">
        <v>0.64</v>
      </c>
      <c r="E34" s="63" t="n">
        <v>0.8615</v>
      </c>
      <c r="F34" s="63" t="n">
        <v>0.4113</v>
      </c>
      <c r="G34" s="63" t="n">
        <v>0.2914</v>
      </c>
      <c r="H34" s="63" t="n">
        <v>0.1225</v>
      </c>
      <c r="I34" s="63" t="n">
        <v>0.12</v>
      </c>
      <c r="J34" s="63" t="n">
        <v>0.1102</v>
      </c>
      <c r="K34" s="63" t="n">
        <v>0.2357</v>
      </c>
      <c r="L34" s="63" t="n">
        <v>0.1429</v>
      </c>
      <c r="M34" s="63" t="n">
        <v>0.0357</v>
      </c>
      <c r="N34" s="63" t="n">
        <v>0.9204</v>
      </c>
      <c r="O34" s="63" t="n">
        <v>0.0081</v>
      </c>
      <c r="P34" s="63" t="n">
        <v>0.2353</v>
      </c>
      <c r="Q34" s="63" t="n">
        <v>-0.0237</v>
      </c>
      <c r="R34" s="62" t="n">
        <v>0.84</v>
      </c>
      <c r="S34" s="62" t="n">
        <v>2.26</v>
      </c>
    </row>
    <row r="35" customFormat="false" ht="13" hidden="false" customHeight="false" outlineLevel="0" collapsed="false">
      <c r="A35" s="60" t="s">
        <v>183</v>
      </c>
      <c r="B35" s="61" t="n">
        <v>230</v>
      </c>
      <c r="C35" s="62" t="n">
        <v>1.37</v>
      </c>
      <c r="D35" s="62" t="n">
        <v>0.75</v>
      </c>
      <c r="E35" s="63" t="n">
        <v>0.9151</v>
      </c>
      <c r="F35" s="63" t="n">
        <v>1.3583</v>
      </c>
      <c r="G35" s="63" t="n">
        <v>0.576</v>
      </c>
      <c r="H35" s="63" t="s">
        <v>150</v>
      </c>
      <c r="I35" s="63" t="n">
        <v>0.0682</v>
      </c>
      <c r="J35" s="63" t="n">
        <v>0.1863</v>
      </c>
      <c r="K35" s="63" t="n">
        <v>0.2579</v>
      </c>
      <c r="L35" s="63" t="n">
        <v>0.2057</v>
      </c>
      <c r="M35" s="63" t="n">
        <v>0.0554</v>
      </c>
      <c r="N35" s="63" t="n">
        <v>3.8061</v>
      </c>
      <c r="O35" s="63" t="n">
        <v>0.046</v>
      </c>
      <c r="P35" s="63" t="s">
        <v>150</v>
      </c>
      <c r="Q35" s="63" t="n">
        <v>0.244</v>
      </c>
      <c r="R35" s="62" t="n">
        <v>0.33</v>
      </c>
      <c r="S35" s="62" t="n">
        <v>5.08</v>
      </c>
    </row>
    <row r="36" customFormat="false" ht="13" hidden="false" customHeight="false" outlineLevel="0" collapsed="false">
      <c r="A36" s="60" t="s">
        <v>184</v>
      </c>
      <c r="B36" s="61" t="n">
        <v>109</v>
      </c>
      <c r="C36" s="62" t="n">
        <v>0.87</v>
      </c>
      <c r="D36" s="62" t="n">
        <v>0.74</v>
      </c>
      <c r="E36" s="63" t="n">
        <v>0.5764</v>
      </c>
      <c r="F36" s="63" t="n">
        <v>0.2898</v>
      </c>
      <c r="G36" s="63" t="n">
        <v>0.2247</v>
      </c>
      <c r="H36" s="63" t="n">
        <v>0.2096</v>
      </c>
      <c r="I36" s="63" t="n">
        <v>0.158</v>
      </c>
      <c r="J36" s="63" t="n">
        <v>0.218</v>
      </c>
      <c r="K36" s="63" t="n">
        <v>0.1104</v>
      </c>
      <c r="L36" s="63" t="n">
        <v>0.0781</v>
      </c>
      <c r="M36" s="63" t="n">
        <v>0.027</v>
      </c>
      <c r="N36" s="63" t="n">
        <v>1.3063</v>
      </c>
      <c r="O36" s="63" t="n">
        <v>0.0698</v>
      </c>
      <c r="P36" s="63" t="n">
        <v>0.2381</v>
      </c>
      <c r="Q36" s="63" t="n">
        <v>0.1136</v>
      </c>
      <c r="R36" s="62" t="n">
        <v>2.02</v>
      </c>
      <c r="S36" s="62" t="n">
        <v>1.1</v>
      </c>
    </row>
    <row r="37" customFormat="false" ht="13" hidden="false" customHeight="false" outlineLevel="0" collapsed="false">
      <c r="A37" s="60" t="s">
        <v>185</v>
      </c>
      <c r="B37" s="61" t="n">
        <v>9</v>
      </c>
      <c r="C37" s="62" t="n">
        <v>1.14</v>
      </c>
      <c r="D37" s="62" t="n">
        <v>1.23</v>
      </c>
      <c r="E37" s="63" t="n">
        <v>0.3334</v>
      </c>
      <c r="F37" s="63" t="n">
        <v>0.2955</v>
      </c>
      <c r="G37" s="63" t="n">
        <v>0.2281</v>
      </c>
      <c r="H37" s="63" t="n">
        <v>-0.0148</v>
      </c>
      <c r="I37" s="63" t="n">
        <v>0.1168</v>
      </c>
      <c r="J37" s="63" t="n">
        <v>0.3006</v>
      </c>
      <c r="K37" s="63" t="n">
        <v>0.0834</v>
      </c>
      <c r="L37" s="63" t="n">
        <v>0.0538</v>
      </c>
      <c r="M37" s="63" t="n">
        <v>0.0169</v>
      </c>
      <c r="N37" s="63" t="n">
        <v>0.7564</v>
      </c>
      <c r="O37" s="63" t="n">
        <v>0.0275</v>
      </c>
      <c r="P37" s="63" t="s">
        <v>150</v>
      </c>
      <c r="Q37" s="63" t="n">
        <v>-0.183</v>
      </c>
      <c r="R37" s="62" t="n">
        <v>2.17</v>
      </c>
      <c r="S37" s="62" t="n">
        <v>0.6</v>
      </c>
    </row>
    <row r="38" customFormat="false" ht="13" hidden="false" customHeight="false" outlineLevel="0" collapsed="false">
      <c r="A38" s="60" t="s">
        <v>186</v>
      </c>
      <c r="B38" s="61" t="n">
        <v>5</v>
      </c>
      <c r="C38" s="62" t="n">
        <v>1.22</v>
      </c>
      <c r="D38" s="62" t="n">
        <v>0.94</v>
      </c>
      <c r="E38" s="63" t="n">
        <v>0.3558</v>
      </c>
      <c r="F38" s="63" t="n">
        <v>0.5078</v>
      </c>
      <c r="G38" s="63" t="n">
        <v>0.3368</v>
      </c>
      <c r="H38" s="63" t="n">
        <v>0.1332</v>
      </c>
      <c r="I38" s="63" t="n">
        <v>0.1066</v>
      </c>
      <c r="J38" s="63" t="n">
        <v>0.2902</v>
      </c>
      <c r="K38" s="63" t="n">
        <v>0.2061</v>
      </c>
      <c r="L38" s="63" t="n">
        <v>0.1317</v>
      </c>
      <c r="M38" s="63" t="n">
        <v>0.0907</v>
      </c>
      <c r="N38" s="63" t="n">
        <v>0.7237</v>
      </c>
      <c r="O38" s="63" t="n">
        <v>0.0432</v>
      </c>
      <c r="P38" s="63" t="n">
        <v>0.4419</v>
      </c>
      <c r="Q38" s="63" t="n">
        <v>-0.06</v>
      </c>
      <c r="R38" s="62" t="n">
        <v>0.81</v>
      </c>
      <c r="S38" s="62" t="n">
        <v>1.88</v>
      </c>
    </row>
    <row r="39" customFormat="false" ht="13" hidden="false" customHeight="false" outlineLevel="0" collapsed="false">
      <c r="A39" s="60" t="s">
        <v>187</v>
      </c>
      <c r="B39" s="61" t="n">
        <v>30</v>
      </c>
      <c r="C39" s="62" t="n">
        <v>1.67</v>
      </c>
      <c r="D39" s="62" t="n">
        <v>1.49</v>
      </c>
      <c r="E39" s="63" t="n">
        <v>0.6492</v>
      </c>
      <c r="F39" s="63" t="n">
        <v>0.2618</v>
      </c>
      <c r="G39" s="63" t="n">
        <v>0.2075</v>
      </c>
      <c r="H39" s="63" t="n">
        <v>0.0664</v>
      </c>
      <c r="I39" s="63" t="n">
        <v>0.1199</v>
      </c>
      <c r="J39" s="63" t="n">
        <v>0.1687</v>
      </c>
      <c r="K39" s="63" t="n">
        <v>0.0771</v>
      </c>
      <c r="L39" s="63" t="n">
        <v>0.0598</v>
      </c>
      <c r="M39" s="63" t="n">
        <v>0.0337</v>
      </c>
      <c r="N39" s="63" t="n">
        <v>0.4621</v>
      </c>
      <c r="O39" s="63" t="n">
        <v>0.1199</v>
      </c>
      <c r="P39" s="63" t="n">
        <v>0.5024</v>
      </c>
      <c r="Q39" s="63" t="n">
        <v>-0.2499</v>
      </c>
      <c r="R39" s="62" t="n">
        <v>2.01</v>
      </c>
      <c r="S39" s="62" t="n">
        <v>0.92</v>
      </c>
    </row>
    <row r="40" customFormat="false" ht="13" hidden="false" customHeight="false" outlineLevel="0" collapsed="false">
      <c r="A40" s="60" t="s">
        <v>188</v>
      </c>
      <c r="B40" s="61" t="n">
        <v>26</v>
      </c>
      <c r="C40" s="62" t="n">
        <v>0.94</v>
      </c>
      <c r="D40" s="62" t="n">
        <v>0.96</v>
      </c>
      <c r="E40" s="63" t="n">
        <v>0.6122</v>
      </c>
      <c r="F40" s="63" t="n">
        <v>0.0486</v>
      </c>
      <c r="G40" s="63" t="n">
        <v>0.0464</v>
      </c>
      <c r="H40" s="63" t="n">
        <v>0.1159</v>
      </c>
      <c r="I40" s="63" t="n">
        <v>0.1797</v>
      </c>
      <c r="J40" s="63" t="n">
        <v>0.2242</v>
      </c>
      <c r="K40" s="63" t="n">
        <v>0.1514</v>
      </c>
      <c r="L40" s="63" t="n">
        <v>0.1001</v>
      </c>
      <c r="M40" s="63" t="n">
        <v>0.0339</v>
      </c>
      <c r="N40" s="63" t="n">
        <v>0.6017</v>
      </c>
      <c r="O40" s="63" t="n">
        <v>0.0224</v>
      </c>
      <c r="P40" s="63" t="n">
        <v>0.0317</v>
      </c>
      <c r="Q40" s="63" t="n">
        <v>-0.2343</v>
      </c>
      <c r="R40" s="62" t="n">
        <v>1.8</v>
      </c>
      <c r="S40" s="62" t="n">
        <v>3.69</v>
      </c>
    </row>
    <row r="41" customFormat="false" ht="13" hidden="false" customHeight="false" outlineLevel="0" collapsed="false">
      <c r="A41" s="60" t="s">
        <v>189</v>
      </c>
      <c r="B41" s="61" t="n">
        <v>8</v>
      </c>
      <c r="C41" s="62" t="n">
        <v>1.94</v>
      </c>
      <c r="D41" s="62" t="n">
        <v>1.55</v>
      </c>
      <c r="E41" s="63" t="n">
        <v>0.7023</v>
      </c>
      <c r="F41" s="63" t="n">
        <v>0.4641</v>
      </c>
      <c r="G41" s="63" t="n">
        <v>0.317</v>
      </c>
      <c r="H41" s="63" t="n">
        <v>0.2007</v>
      </c>
      <c r="I41" s="63" t="n">
        <v>0.1258</v>
      </c>
      <c r="J41" s="63" t="n">
        <v>0.1997</v>
      </c>
      <c r="K41" s="63" t="n">
        <v>0.099</v>
      </c>
      <c r="L41" s="63" t="n">
        <v>0.067</v>
      </c>
      <c r="M41" s="63" t="n">
        <v>0.0455</v>
      </c>
      <c r="N41" s="63" t="n">
        <v>0.3099</v>
      </c>
      <c r="O41" s="63" t="n">
        <v>0.2942</v>
      </c>
      <c r="P41" s="63" t="n">
        <v>0.4329</v>
      </c>
      <c r="Q41" s="63" t="n">
        <v>-0.2253</v>
      </c>
      <c r="R41" s="62" t="n">
        <v>1.88</v>
      </c>
      <c r="S41" s="62" t="n">
        <v>1.48</v>
      </c>
    </row>
    <row r="42" customFormat="false" ht="13" hidden="false" customHeight="false" outlineLevel="0" collapsed="false">
      <c r="A42" s="60" t="s">
        <v>190</v>
      </c>
      <c r="B42" s="61" t="n">
        <v>24</v>
      </c>
      <c r="C42" s="62" t="n">
        <v>1.39</v>
      </c>
      <c r="D42" s="62" t="n">
        <v>1.05</v>
      </c>
      <c r="E42" s="63" t="n">
        <v>0.666</v>
      </c>
      <c r="F42" s="63" t="n">
        <v>0.8905</v>
      </c>
      <c r="G42" s="63" t="n">
        <v>0.471</v>
      </c>
      <c r="H42" s="63" t="n">
        <v>-1.4493</v>
      </c>
      <c r="I42" s="63" t="n">
        <v>-0.17</v>
      </c>
      <c r="J42" s="63" t="n">
        <v>0.0607</v>
      </c>
      <c r="K42" s="63" t="n">
        <v>-0.1689</v>
      </c>
      <c r="L42" s="63" t="n">
        <v>-0.1712</v>
      </c>
      <c r="M42" s="63" t="n">
        <v>-0.0077</v>
      </c>
      <c r="N42" s="63" t="n">
        <v>0.3812</v>
      </c>
      <c r="O42" s="63" t="n">
        <v>0.8426</v>
      </c>
      <c r="P42" s="63" t="s">
        <v>150</v>
      </c>
      <c r="Q42" s="63" t="s">
        <v>150</v>
      </c>
      <c r="R42" s="62" t="n">
        <v>0.99</v>
      </c>
      <c r="S42" s="62" t="n">
        <v>1.28</v>
      </c>
    </row>
    <row r="43" customFormat="false" ht="13" hidden="false" customHeight="false" outlineLevel="0" collapsed="false">
      <c r="A43" s="60" t="s">
        <v>191</v>
      </c>
      <c r="B43" s="61" t="n">
        <v>52</v>
      </c>
      <c r="C43" s="62" t="n">
        <v>1.76</v>
      </c>
      <c r="D43" s="62" t="n">
        <v>1.33</v>
      </c>
      <c r="E43" s="63" t="n">
        <v>0.7589</v>
      </c>
      <c r="F43" s="63" t="n">
        <v>0.4908</v>
      </c>
      <c r="G43" s="63" t="n">
        <v>0.3292</v>
      </c>
      <c r="H43" s="63" t="n">
        <v>0.0636</v>
      </c>
      <c r="I43" s="63" t="n">
        <v>0.0866</v>
      </c>
      <c r="J43" s="63" t="n">
        <v>0.1593</v>
      </c>
      <c r="K43" s="63" t="n">
        <v>0.1839</v>
      </c>
      <c r="L43" s="63" t="n">
        <v>0.1337</v>
      </c>
      <c r="M43" s="63" t="n">
        <v>0.0079</v>
      </c>
      <c r="N43" s="63" t="n">
        <v>1.6863</v>
      </c>
      <c r="O43" s="63" t="n">
        <v>-0.0181</v>
      </c>
      <c r="P43" s="63" t="n">
        <v>0.1636</v>
      </c>
      <c r="Q43" s="63" t="n">
        <v>0.3918</v>
      </c>
      <c r="R43" s="62" t="n">
        <v>0.65</v>
      </c>
      <c r="S43" s="62" t="n">
        <v>3.17</v>
      </c>
    </row>
    <row r="44" customFormat="false" ht="13" hidden="false" customHeight="false" outlineLevel="0" collapsed="false">
      <c r="A44" s="60" t="s">
        <v>192</v>
      </c>
      <c r="B44" s="61" t="n">
        <v>22</v>
      </c>
      <c r="C44" s="62" t="n">
        <v>1.17</v>
      </c>
      <c r="D44" s="62" t="n">
        <v>1.05</v>
      </c>
      <c r="E44" s="63" t="n">
        <v>0.466</v>
      </c>
      <c r="F44" s="63" t="n">
        <v>0.1838</v>
      </c>
      <c r="G44" s="63" t="n">
        <v>0.1553</v>
      </c>
      <c r="H44" s="63" t="n">
        <v>0.234</v>
      </c>
      <c r="I44" s="63" t="n">
        <v>0.1846</v>
      </c>
      <c r="J44" s="63" t="n">
        <v>0.2746</v>
      </c>
      <c r="K44" s="63" t="n">
        <v>0.22</v>
      </c>
      <c r="L44" s="63" t="n">
        <v>0.1554</v>
      </c>
      <c r="M44" s="63" t="n">
        <v>0.1196</v>
      </c>
      <c r="N44" s="63" t="n">
        <v>1.0448</v>
      </c>
      <c r="O44" s="63" t="n">
        <v>0.0342</v>
      </c>
      <c r="P44" s="63" t="n">
        <v>0.4807</v>
      </c>
      <c r="Q44" s="63" t="n">
        <v>0.021</v>
      </c>
      <c r="R44" s="62" t="n">
        <v>1.19</v>
      </c>
      <c r="S44" s="62" t="n">
        <v>2.23</v>
      </c>
    </row>
    <row r="45" customFormat="false" ht="13" hidden="false" customHeight="false" outlineLevel="0" collapsed="false">
      <c r="A45" s="60" t="s">
        <v>193</v>
      </c>
      <c r="B45" s="61" t="n">
        <v>24</v>
      </c>
      <c r="C45" s="62" t="n">
        <v>1.44</v>
      </c>
      <c r="D45" s="62" t="n">
        <v>1.57</v>
      </c>
      <c r="E45" s="63" t="n">
        <v>0.6019</v>
      </c>
      <c r="F45" s="63" t="n">
        <v>0.0914</v>
      </c>
      <c r="G45" s="63" t="n">
        <v>0.0838</v>
      </c>
      <c r="H45" s="63" t="n">
        <v>0.0487</v>
      </c>
      <c r="I45" s="63" t="n">
        <v>0.1012</v>
      </c>
      <c r="J45" s="63" t="n">
        <v>0.2373</v>
      </c>
      <c r="K45" s="63" t="n">
        <v>0.0358</v>
      </c>
      <c r="L45" s="63" t="n">
        <v>0.0183</v>
      </c>
      <c r="M45" s="63" t="n">
        <v>0.0037</v>
      </c>
      <c r="N45" s="63" t="n">
        <v>0.6732</v>
      </c>
      <c r="O45" s="63" t="n">
        <v>0.0557</v>
      </c>
      <c r="P45" s="63" t="n">
        <v>0.3059</v>
      </c>
      <c r="Q45" s="63" t="n">
        <v>-0.128</v>
      </c>
      <c r="R45" s="62" t="n">
        <v>5.54</v>
      </c>
      <c r="S45" s="62" t="n">
        <v>0.44</v>
      </c>
    </row>
    <row r="46" customFormat="false" ht="13" hidden="false" customHeight="false" outlineLevel="0" collapsed="false">
      <c r="A46" s="60" t="s">
        <v>194</v>
      </c>
      <c r="B46" s="61" t="n">
        <v>137</v>
      </c>
      <c r="C46" s="62" t="n">
        <v>0.96</v>
      </c>
      <c r="D46" s="62" t="n">
        <v>0.86</v>
      </c>
      <c r="E46" s="63" t="n">
        <v>0.6736</v>
      </c>
      <c r="F46" s="63" t="n">
        <v>0.2626</v>
      </c>
      <c r="G46" s="63" t="n">
        <v>0.208</v>
      </c>
      <c r="H46" s="63" t="n">
        <v>0.1619</v>
      </c>
      <c r="I46" s="63" t="n">
        <v>0.1541</v>
      </c>
      <c r="J46" s="63" t="n">
        <v>0.205</v>
      </c>
      <c r="K46" s="63" t="n">
        <v>0.1068</v>
      </c>
      <c r="L46" s="63" t="n">
        <v>0.0714</v>
      </c>
      <c r="M46" s="63" t="n">
        <v>0.0188</v>
      </c>
      <c r="N46" s="63" t="n">
        <v>1.3036</v>
      </c>
      <c r="O46" s="63" t="n">
        <v>0.0714</v>
      </c>
      <c r="P46" s="63" t="n">
        <v>0.0952</v>
      </c>
      <c r="Q46" s="63" t="n">
        <v>0.1253</v>
      </c>
      <c r="R46" s="62" t="n">
        <v>2.16</v>
      </c>
      <c r="S46" s="62" t="n">
        <v>1.1</v>
      </c>
    </row>
    <row r="47" customFormat="false" ht="13" hidden="false" customHeight="false" outlineLevel="0" collapsed="false">
      <c r="A47" s="60" t="s">
        <v>195</v>
      </c>
      <c r="B47" s="61" t="n">
        <v>26</v>
      </c>
      <c r="C47" s="62" t="n">
        <v>1.1</v>
      </c>
      <c r="D47" s="62" t="n">
        <v>0.98</v>
      </c>
      <c r="E47" s="63" t="n">
        <v>0.432</v>
      </c>
      <c r="F47" s="63" t="n">
        <v>0.2021</v>
      </c>
      <c r="G47" s="63" t="n">
        <v>0.1681</v>
      </c>
      <c r="H47" s="63" t="n">
        <v>0.1594</v>
      </c>
      <c r="I47" s="63" t="n">
        <v>0.1575</v>
      </c>
      <c r="J47" s="63" t="n">
        <v>0.2244</v>
      </c>
      <c r="K47" s="63" t="n">
        <v>0.2142</v>
      </c>
      <c r="L47" s="63" t="n">
        <v>0.1637</v>
      </c>
      <c r="M47" s="63" t="n">
        <v>0.0527</v>
      </c>
      <c r="N47" s="63" t="n">
        <v>0.7</v>
      </c>
      <c r="O47" s="63" t="n">
        <v>-0.0287</v>
      </c>
      <c r="P47" s="63" t="n">
        <v>0.1966</v>
      </c>
      <c r="Q47" s="63" t="n">
        <v>-0.0883</v>
      </c>
      <c r="R47" s="62" t="n">
        <v>0.96</v>
      </c>
      <c r="S47" s="62" t="n">
        <v>2.58</v>
      </c>
    </row>
    <row r="48" customFormat="false" ht="13" hidden="false" customHeight="false" outlineLevel="0" collapsed="false">
      <c r="A48" s="60" t="s">
        <v>196</v>
      </c>
      <c r="B48" s="61" t="n">
        <v>31</v>
      </c>
      <c r="C48" s="62" t="n">
        <v>1.39</v>
      </c>
      <c r="D48" s="62" t="n">
        <v>1.44</v>
      </c>
      <c r="E48" s="63" t="n">
        <v>0.6555</v>
      </c>
      <c r="F48" s="63" t="n">
        <v>0.1828</v>
      </c>
      <c r="G48" s="63" t="n">
        <v>0.1546</v>
      </c>
      <c r="H48" s="63" t="n">
        <v>0.1483</v>
      </c>
      <c r="I48" s="63" t="s">
        <v>150</v>
      </c>
      <c r="J48" s="63" t="n">
        <v>0.2029</v>
      </c>
      <c r="K48" s="63" t="s">
        <v>150</v>
      </c>
      <c r="L48" s="63" t="s">
        <v>150</v>
      </c>
      <c r="M48" s="63" t="s">
        <v>150</v>
      </c>
      <c r="N48" s="63" t="s">
        <v>150</v>
      </c>
      <c r="O48" s="63" t="s">
        <v>150</v>
      </c>
      <c r="P48" s="63" t="n">
        <v>0.2321</v>
      </c>
      <c r="Q48" s="63" t="n">
        <v>0.0077</v>
      </c>
      <c r="R48" s="62" t="s">
        <v>150</v>
      </c>
      <c r="S48" s="62" t="s">
        <v>150</v>
      </c>
    </row>
    <row r="49" customFormat="false" ht="13" hidden="false" customHeight="false" outlineLevel="0" collapsed="false">
      <c r="A49" s="60" t="s">
        <v>197</v>
      </c>
      <c r="B49" s="61" t="n">
        <v>67</v>
      </c>
      <c r="C49" s="62" t="n">
        <v>0.92</v>
      </c>
      <c r="D49" s="62" t="n">
        <v>0.94</v>
      </c>
      <c r="E49" s="63" t="n">
        <v>0.3511</v>
      </c>
      <c r="F49" s="63" t="n">
        <v>0.1112</v>
      </c>
      <c r="G49" s="63" t="n">
        <v>0.1001</v>
      </c>
      <c r="H49" s="63" t="n">
        <v>0.1466</v>
      </c>
      <c r="I49" s="63" t="s">
        <v>150</v>
      </c>
      <c r="J49" s="63" t="n">
        <v>0.195</v>
      </c>
      <c r="K49" s="63" t="s">
        <v>150</v>
      </c>
      <c r="L49" s="63" t="s">
        <v>150</v>
      </c>
      <c r="M49" s="63" t="s">
        <v>150</v>
      </c>
      <c r="N49" s="63" t="s">
        <v>150</v>
      </c>
      <c r="O49" s="63" t="s">
        <v>150</v>
      </c>
      <c r="P49" s="63" t="n">
        <v>0.1829</v>
      </c>
      <c r="Q49" s="63" t="n">
        <v>0.7242</v>
      </c>
      <c r="R49" s="62" t="s">
        <v>150</v>
      </c>
      <c r="S49" s="62" t="s">
        <v>150</v>
      </c>
    </row>
    <row r="50" customFormat="false" ht="13" hidden="false" customHeight="false" outlineLevel="0" collapsed="false">
      <c r="A50" s="60" t="s">
        <v>198</v>
      </c>
      <c r="B50" s="61" t="n">
        <v>180</v>
      </c>
      <c r="C50" s="62" t="n">
        <v>1.11</v>
      </c>
      <c r="D50" s="62" t="n">
        <v>1.21</v>
      </c>
      <c r="E50" s="63" t="n">
        <v>1.1786</v>
      </c>
      <c r="F50" s="63" t="n">
        <v>0.0157</v>
      </c>
      <c r="G50" s="63" t="n">
        <v>0.0154</v>
      </c>
      <c r="H50" s="63" t="n">
        <v>0.2584</v>
      </c>
      <c r="I50" s="63" t="n">
        <v>0.3377</v>
      </c>
      <c r="J50" s="63" t="n">
        <v>0.0789</v>
      </c>
      <c r="K50" s="63" t="n">
        <v>0.2045</v>
      </c>
      <c r="L50" s="63" t="n">
        <v>0.1552</v>
      </c>
      <c r="M50" s="63" t="n">
        <v>0.0773</v>
      </c>
      <c r="N50" s="63" t="n">
        <v>0.8912</v>
      </c>
      <c r="O50" s="63" t="n">
        <v>-0.0444</v>
      </c>
      <c r="P50" s="63" t="n">
        <v>0.0093</v>
      </c>
      <c r="Q50" s="63" t="n">
        <v>-0.0715</v>
      </c>
      <c r="R50" s="62" t="n">
        <v>2.18</v>
      </c>
      <c r="S50" s="62" t="n">
        <v>4.53</v>
      </c>
    </row>
    <row r="51" customFormat="false" ht="13" hidden="false" customHeight="false" outlineLevel="0" collapsed="false">
      <c r="A51" s="60" t="s">
        <v>199</v>
      </c>
      <c r="B51" s="61" t="n">
        <v>114</v>
      </c>
      <c r="C51" s="62" t="n">
        <v>1.22</v>
      </c>
      <c r="D51" s="62" t="n">
        <v>1.05</v>
      </c>
      <c r="E51" s="63" t="n">
        <v>0.6877</v>
      </c>
      <c r="F51" s="63" t="n">
        <v>0.2852</v>
      </c>
      <c r="G51" s="63" t="n">
        <v>0.2219</v>
      </c>
      <c r="H51" s="63" t="n">
        <v>0.1906</v>
      </c>
      <c r="I51" s="63" t="n">
        <v>0.1527</v>
      </c>
      <c r="J51" s="63" t="n">
        <v>0.1961</v>
      </c>
      <c r="K51" s="63" t="n">
        <v>0.1369</v>
      </c>
      <c r="L51" s="63" t="n">
        <v>0.101</v>
      </c>
      <c r="M51" s="63" t="n">
        <v>0.0263</v>
      </c>
      <c r="N51" s="63" t="n">
        <v>1.1431</v>
      </c>
      <c r="O51" s="63" t="n">
        <v>0.1908</v>
      </c>
      <c r="P51" s="63" t="n">
        <v>0.1481</v>
      </c>
      <c r="Q51" s="63" t="n">
        <v>0.1386</v>
      </c>
      <c r="R51" s="62" t="n">
        <v>1.51</v>
      </c>
      <c r="S51" s="62" t="n">
        <v>1.63</v>
      </c>
    </row>
    <row r="52" customFormat="false" ht="13" hidden="false" customHeight="false" outlineLevel="0" collapsed="false">
      <c r="A52" s="60" t="s">
        <v>200</v>
      </c>
      <c r="B52" s="61" t="n">
        <v>53</v>
      </c>
      <c r="C52" s="62" t="n">
        <v>1.37</v>
      </c>
      <c r="D52" s="62" t="n">
        <v>0.64</v>
      </c>
      <c r="E52" s="63" t="n">
        <v>0.4951</v>
      </c>
      <c r="F52" s="63" t="n">
        <v>1.3871</v>
      </c>
      <c r="G52" s="63" t="n">
        <v>0.5811</v>
      </c>
      <c r="H52" s="63" t="n">
        <v>0.1542</v>
      </c>
      <c r="I52" s="63" t="n">
        <v>0.1134</v>
      </c>
      <c r="J52" s="63" t="n">
        <v>0.0654</v>
      </c>
      <c r="K52" s="63" t="n">
        <v>0.3384</v>
      </c>
      <c r="L52" s="63" t="n">
        <v>0.3096</v>
      </c>
      <c r="M52" s="63" t="n">
        <v>0.0337</v>
      </c>
      <c r="N52" s="63" t="n">
        <v>2.7823</v>
      </c>
      <c r="O52" s="63" t="n">
        <v>0.0421</v>
      </c>
      <c r="P52" s="63" t="n">
        <v>0.0956</v>
      </c>
      <c r="Q52" s="63" t="n">
        <v>0.7691</v>
      </c>
      <c r="R52" s="62" t="n">
        <v>0.37</v>
      </c>
      <c r="S52" s="62" t="n">
        <v>2.96</v>
      </c>
    </row>
    <row r="53" customFormat="false" ht="13" hidden="false" customHeight="false" outlineLevel="0" collapsed="false">
      <c r="A53" s="60" t="s">
        <v>201</v>
      </c>
      <c r="B53" s="61" t="n">
        <v>139</v>
      </c>
      <c r="C53" s="62" t="n">
        <v>0.88</v>
      </c>
      <c r="D53" s="62" t="n">
        <v>0.8</v>
      </c>
      <c r="E53" s="63" t="n">
        <v>2.3725</v>
      </c>
      <c r="F53" s="63" t="n">
        <v>0.387</v>
      </c>
      <c r="G53" s="63" t="n">
        <v>0.279</v>
      </c>
      <c r="H53" s="63" t="n">
        <v>0.2149</v>
      </c>
      <c r="I53" s="63" t="n">
        <v>0.1671</v>
      </c>
      <c r="J53" s="63" t="n">
        <v>0.2056</v>
      </c>
      <c r="K53" s="63" t="n">
        <v>0.0937</v>
      </c>
      <c r="L53" s="63" t="n">
        <v>0.0613</v>
      </c>
      <c r="M53" s="63" t="n">
        <v>0.0315</v>
      </c>
      <c r="N53" s="63" t="n">
        <v>1.0441</v>
      </c>
      <c r="O53" s="63" t="n">
        <v>-0.0674</v>
      </c>
      <c r="P53" s="63" t="n">
        <v>0.0263</v>
      </c>
      <c r="Q53" s="63" t="n">
        <v>0.0033</v>
      </c>
      <c r="R53" s="62" t="n">
        <v>2.73</v>
      </c>
      <c r="S53" s="62" t="n">
        <v>0.62</v>
      </c>
    </row>
    <row r="54" customFormat="false" ht="13" hidden="false" customHeight="false" outlineLevel="0" collapsed="false">
      <c r="A54" s="60" t="s">
        <v>202</v>
      </c>
      <c r="B54" s="61" t="n">
        <v>231</v>
      </c>
      <c r="C54" s="62" t="n">
        <v>1.02</v>
      </c>
      <c r="D54" s="62" t="n">
        <v>1.01</v>
      </c>
      <c r="E54" s="63" t="n">
        <v>0.851</v>
      </c>
      <c r="F54" s="63" t="n">
        <v>0.1148</v>
      </c>
      <c r="G54" s="63" t="n">
        <v>0.1029</v>
      </c>
      <c r="H54" s="63" t="n">
        <v>0.2533</v>
      </c>
      <c r="I54" s="63" t="n">
        <v>0.2236</v>
      </c>
      <c r="J54" s="63" t="n">
        <v>0.1312</v>
      </c>
      <c r="K54" s="63" t="n">
        <v>0.1207</v>
      </c>
      <c r="L54" s="63" t="n">
        <v>0.0902</v>
      </c>
      <c r="M54" s="63" t="n">
        <v>0.0374</v>
      </c>
      <c r="N54" s="63" t="n">
        <v>0.9411</v>
      </c>
      <c r="O54" s="63" t="n">
        <v>0.0663</v>
      </c>
      <c r="P54" s="63" t="n">
        <v>0.1629</v>
      </c>
      <c r="Q54" s="63" t="n">
        <v>0.0002</v>
      </c>
      <c r="R54" s="62" t="n">
        <v>2.48</v>
      </c>
      <c r="S54" s="62" t="n">
        <v>1.27</v>
      </c>
    </row>
    <row r="55" customFormat="false" ht="13" hidden="false" customHeight="false" outlineLevel="0" collapsed="false">
      <c r="A55" s="60" t="s">
        <v>203</v>
      </c>
      <c r="B55" s="61" t="n">
        <v>30</v>
      </c>
      <c r="C55" s="62" t="n">
        <v>1.44</v>
      </c>
      <c r="D55" s="62" t="n">
        <v>1.44</v>
      </c>
      <c r="E55" s="63" t="n">
        <v>0.5686</v>
      </c>
      <c r="F55" s="63" t="n">
        <v>0.1824</v>
      </c>
      <c r="G55" s="63" t="n">
        <v>0.1542</v>
      </c>
      <c r="H55" s="63" t="n">
        <v>0.1749</v>
      </c>
      <c r="I55" s="63" t="n">
        <v>0.1819</v>
      </c>
      <c r="J55" s="63" t="n">
        <v>0.2251</v>
      </c>
      <c r="K55" s="63" t="n">
        <v>0.1606</v>
      </c>
      <c r="L55" s="63" t="n">
        <v>0.1191</v>
      </c>
      <c r="M55" s="63" t="n">
        <v>0.0373</v>
      </c>
      <c r="N55" s="63" t="n">
        <v>1.8411</v>
      </c>
      <c r="O55" s="63" t="n">
        <v>0.1616</v>
      </c>
      <c r="P55" s="63" t="n">
        <v>0.1471</v>
      </c>
      <c r="Q55" s="63" t="n">
        <v>0.2623</v>
      </c>
      <c r="R55" s="62" t="n">
        <v>1.53</v>
      </c>
      <c r="S55" s="62" t="n">
        <v>1.48</v>
      </c>
    </row>
    <row r="56" customFormat="false" ht="13" hidden="false" customHeight="false" outlineLevel="0" collapsed="false">
      <c r="A56" s="60" t="s">
        <v>204</v>
      </c>
      <c r="B56" s="61" t="n">
        <v>69</v>
      </c>
      <c r="C56" s="62" t="n">
        <v>1.33</v>
      </c>
      <c r="D56" s="62" t="n">
        <v>1.25</v>
      </c>
      <c r="E56" s="63" t="n">
        <v>1.1076</v>
      </c>
      <c r="F56" s="63" t="n">
        <v>0.1101</v>
      </c>
      <c r="G56" s="63" t="n">
        <v>0.0992</v>
      </c>
      <c r="H56" s="63" t="n">
        <v>0.1717</v>
      </c>
      <c r="I56" s="63" t="n">
        <v>0.1861</v>
      </c>
      <c r="J56" s="63" t="n">
        <v>0.0707</v>
      </c>
      <c r="K56" s="63" t="n">
        <v>0.3567</v>
      </c>
      <c r="L56" s="63" t="n">
        <v>0.2233</v>
      </c>
      <c r="M56" s="63" t="n">
        <v>0.0398</v>
      </c>
      <c r="N56" s="63" t="n">
        <v>2.173</v>
      </c>
      <c r="O56" s="63" t="n">
        <v>0.1037</v>
      </c>
      <c r="P56" s="63" t="n">
        <v>0.2608</v>
      </c>
      <c r="Q56" s="63" t="n">
        <v>0.4502</v>
      </c>
      <c r="R56" s="62" t="n">
        <v>0.83</v>
      </c>
      <c r="S56" s="62" t="n">
        <v>4.49</v>
      </c>
    </row>
    <row r="57" customFormat="false" ht="13" hidden="false" customHeight="false" outlineLevel="0" collapsed="false">
      <c r="A57" s="60" t="s">
        <v>205</v>
      </c>
      <c r="B57" s="61" t="n">
        <v>32</v>
      </c>
      <c r="C57" s="62" t="n">
        <v>1.25</v>
      </c>
      <c r="D57" s="62" t="n">
        <v>0.99</v>
      </c>
      <c r="E57" s="63" t="n">
        <v>0.4643</v>
      </c>
      <c r="F57" s="63" t="n">
        <v>0.3498</v>
      </c>
      <c r="G57" s="63" t="n">
        <v>0.2591</v>
      </c>
      <c r="H57" s="63" t="n">
        <v>0.105</v>
      </c>
      <c r="I57" s="63" t="n">
        <v>0.1408</v>
      </c>
      <c r="J57" s="63" t="n">
        <v>0.1507</v>
      </c>
      <c r="K57" s="63" t="n">
        <v>0.4207</v>
      </c>
      <c r="L57" s="63" t="n">
        <v>0.3241</v>
      </c>
      <c r="M57" s="63" t="n">
        <v>0.1637</v>
      </c>
      <c r="N57" s="63" t="n">
        <v>2.6238</v>
      </c>
      <c r="O57" s="63" t="n">
        <v>-0.0027</v>
      </c>
      <c r="P57" s="63" t="n">
        <v>0.2781</v>
      </c>
      <c r="Q57" s="63" t="n">
        <v>0.9983</v>
      </c>
      <c r="R57" s="62" t="n">
        <v>0.43</v>
      </c>
      <c r="S57" s="62" t="n">
        <v>4</v>
      </c>
    </row>
    <row r="58" customFormat="false" ht="13" hidden="false" customHeight="false" outlineLevel="0" collapsed="false">
      <c r="A58" s="60" t="s">
        <v>206</v>
      </c>
      <c r="B58" s="61" t="n">
        <v>27</v>
      </c>
      <c r="C58" s="62" t="n">
        <v>0.65</v>
      </c>
      <c r="D58" s="62" t="n">
        <v>0.45</v>
      </c>
      <c r="E58" s="63" t="n">
        <v>0.2939</v>
      </c>
      <c r="F58" s="63" t="n">
        <v>0.6204</v>
      </c>
      <c r="G58" s="63" t="n">
        <v>0.3829</v>
      </c>
      <c r="H58" s="63" t="n">
        <v>0.1182</v>
      </c>
      <c r="I58" s="63" t="n">
        <v>0.1138</v>
      </c>
      <c r="J58" s="63" t="n">
        <v>0.2393</v>
      </c>
      <c r="K58" s="63" t="n">
        <v>0.168</v>
      </c>
      <c r="L58" s="63" t="n">
        <v>0.1126</v>
      </c>
      <c r="M58" s="63" t="n">
        <v>0.0249</v>
      </c>
      <c r="N58" s="63" t="n">
        <v>1.6449</v>
      </c>
      <c r="O58" s="63" t="n">
        <v>0.071</v>
      </c>
      <c r="P58" s="63" t="n">
        <v>0.3279</v>
      </c>
      <c r="Q58" s="63" t="n">
        <v>0.2996</v>
      </c>
      <c r="R58" s="62" t="n">
        <v>1.01</v>
      </c>
      <c r="S58" s="62" t="n">
        <v>1.48</v>
      </c>
    </row>
    <row r="59" customFormat="false" ht="13" hidden="false" customHeight="false" outlineLevel="0" collapsed="false">
      <c r="A59" s="60" t="s">
        <v>207</v>
      </c>
      <c r="B59" s="61" t="n">
        <v>13</v>
      </c>
      <c r="C59" s="62" t="n">
        <v>1.71</v>
      </c>
      <c r="D59" s="62" t="n">
        <v>1.34</v>
      </c>
      <c r="E59" s="63" t="n">
        <v>0.6447</v>
      </c>
      <c r="F59" s="63" t="n">
        <v>0.468</v>
      </c>
      <c r="G59" s="63" t="n">
        <v>0.3188</v>
      </c>
      <c r="H59" s="63" t="n">
        <v>0.0677</v>
      </c>
      <c r="I59" s="63" t="n">
        <v>0.1007</v>
      </c>
      <c r="J59" s="63" t="n">
        <v>0.2944</v>
      </c>
      <c r="K59" s="63" t="n">
        <v>0.1618</v>
      </c>
      <c r="L59" s="63" t="n">
        <v>0.0825</v>
      </c>
      <c r="M59" s="63" t="n">
        <v>0.0282</v>
      </c>
      <c r="N59" s="63" t="n">
        <v>0.4315</v>
      </c>
      <c r="O59" s="63" t="n">
        <v>-0.0184</v>
      </c>
      <c r="P59" s="63" t="n">
        <v>0.1542</v>
      </c>
      <c r="Q59" s="63" t="n">
        <v>-0.5973</v>
      </c>
      <c r="R59" s="62" t="n">
        <v>1.22</v>
      </c>
      <c r="S59" s="62" t="n">
        <v>1.53</v>
      </c>
    </row>
    <row r="60" customFormat="false" ht="13" hidden="false" customHeight="false" outlineLevel="0" collapsed="false">
      <c r="A60" s="60" t="s">
        <v>208</v>
      </c>
      <c r="B60" s="61" t="n">
        <v>24</v>
      </c>
      <c r="C60" s="62" t="n">
        <v>1.45</v>
      </c>
      <c r="D60" s="62" t="n">
        <v>1.19</v>
      </c>
      <c r="E60" s="63" t="n">
        <v>0.5734</v>
      </c>
      <c r="F60" s="63" t="n">
        <v>0.4511</v>
      </c>
      <c r="G60" s="63" t="n">
        <v>0.3109</v>
      </c>
      <c r="H60" s="63" t="n">
        <v>0.187</v>
      </c>
      <c r="I60" s="63" t="n">
        <v>0.1474</v>
      </c>
      <c r="J60" s="63" t="n">
        <v>0.1481</v>
      </c>
      <c r="K60" s="63" t="n">
        <v>0.0811</v>
      </c>
      <c r="L60" s="63" t="n">
        <v>0.0575</v>
      </c>
      <c r="M60" s="63" t="n">
        <v>0.0366</v>
      </c>
      <c r="N60" s="63" t="n">
        <v>0.5066</v>
      </c>
      <c r="O60" s="63" t="n">
        <v>0.0729</v>
      </c>
      <c r="P60" s="63" t="n">
        <v>0.4325</v>
      </c>
      <c r="Q60" s="63" t="n">
        <v>-0.0837</v>
      </c>
      <c r="R60" s="62" t="n">
        <v>2.56</v>
      </c>
      <c r="S60" s="62" t="n">
        <v>0.76</v>
      </c>
    </row>
    <row r="61" customFormat="false" ht="13" hidden="false" customHeight="false" outlineLevel="0" collapsed="false">
      <c r="A61" s="60" t="s">
        <v>209</v>
      </c>
      <c r="B61" s="61" t="n">
        <v>12</v>
      </c>
      <c r="C61" s="62" t="n">
        <v>0.97</v>
      </c>
      <c r="D61" s="62" t="n">
        <v>0.61</v>
      </c>
      <c r="E61" s="63" t="n">
        <v>0.5409</v>
      </c>
      <c r="F61" s="63" t="n">
        <v>0.7532</v>
      </c>
      <c r="G61" s="63" t="n">
        <v>0.4296</v>
      </c>
      <c r="H61" s="63" t="n">
        <v>0.1455</v>
      </c>
      <c r="I61" s="63" t="n">
        <v>0.1166</v>
      </c>
      <c r="J61" s="63" t="n">
        <v>0.1506</v>
      </c>
      <c r="K61" s="63" t="n">
        <v>0.2479</v>
      </c>
      <c r="L61" s="63" t="n">
        <v>0.2098</v>
      </c>
      <c r="M61" s="63" t="n">
        <v>0.0419</v>
      </c>
      <c r="N61" s="63" t="n">
        <v>3.0288</v>
      </c>
      <c r="O61" s="63" t="n">
        <v>0.0054</v>
      </c>
      <c r="P61" s="63" t="n">
        <v>0.2829</v>
      </c>
      <c r="Q61" s="63" t="n">
        <v>0.8733</v>
      </c>
      <c r="R61" s="62" t="n">
        <v>0.56</v>
      </c>
      <c r="S61" s="62" t="n">
        <v>2.73</v>
      </c>
    </row>
    <row r="62" customFormat="false" ht="13" hidden="false" customHeight="false" outlineLevel="0" collapsed="false">
      <c r="A62" s="60" t="s">
        <v>210</v>
      </c>
      <c r="B62" s="61" t="n">
        <v>95</v>
      </c>
      <c r="C62" s="62" t="n">
        <v>1.48</v>
      </c>
      <c r="D62" s="62" t="n">
        <v>1.34</v>
      </c>
      <c r="E62" s="63" t="n">
        <v>0.5349</v>
      </c>
      <c r="F62" s="63" t="n">
        <v>0.1894</v>
      </c>
      <c r="G62" s="63" t="n">
        <v>0.1592</v>
      </c>
      <c r="H62" s="63" t="n">
        <v>0.1966</v>
      </c>
      <c r="I62" s="63" t="n">
        <v>0.1902</v>
      </c>
      <c r="J62" s="63" t="n">
        <v>0.1642</v>
      </c>
      <c r="K62" s="63" t="n">
        <v>0.3058</v>
      </c>
      <c r="L62" s="63" t="n">
        <v>0.2332</v>
      </c>
      <c r="M62" s="63" t="n">
        <v>0.05</v>
      </c>
      <c r="N62" s="63" t="n">
        <v>2.051</v>
      </c>
      <c r="O62" s="63" t="n">
        <v>0.1608</v>
      </c>
      <c r="P62" s="63" t="n">
        <v>0.1147</v>
      </c>
      <c r="Q62" s="63" t="n">
        <v>0.4147</v>
      </c>
      <c r="R62" s="62" t="n">
        <v>0.82</v>
      </c>
      <c r="S62" s="62" t="n">
        <v>2.87</v>
      </c>
    </row>
    <row r="63" customFormat="false" ht="13" hidden="false" customHeight="false" outlineLevel="0" collapsed="false">
      <c r="A63" s="60" t="s">
        <v>211</v>
      </c>
      <c r="B63" s="61" t="n">
        <v>27</v>
      </c>
      <c r="C63" s="62" t="n">
        <v>1.06</v>
      </c>
      <c r="D63" s="62" t="n">
        <v>0.85</v>
      </c>
      <c r="E63" s="63" t="n">
        <v>0.3981</v>
      </c>
      <c r="F63" s="63" t="n">
        <v>0.4452</v>
      </c>
      <c r="G63" s="63" t="n">
        <v>0.308</v>
      </c>
      <c r="H63" s="63" t="n">
        <v>0.2112</v>
      </c>
      <c r="I63" s="63" t="n">
        <v>0.176</v>
      </c>
      <c r="J63" s="63" t="n">
        <v>0.2044</v>
      </c>
      <c r="K63" s="63" t="n">
        <v>0.1439</v>
      </c>
      <c r="L63" s="63" t="n">
        <v>0.1066</v>
      </c>
      <c r="M63" s="63" t="n">
        <v>0.0525</v>
      </c>
      <c r="N63" s="63" t="n">
        <v>0.733</v>
      </c>
      <c r="O63" s="63" t="n">
        <v>0.0654</v>
      </c>
      <c r="P63" s="63" t="n">
        <v>0.2648</v>
      </c>
      <c r="Q63" s="63" t="n">
        <v>-0.0784</v>
      </c>
      <c r="R63" s="62" t="n">
        <v>1.65</v>
      </c>
      <c r="S63" s="62" t="n">
        <v>1.17</v>
      </c>
    </row>
    <row r="64" customFormat="false" ht="13" hidden="false" customHeight="false" outlineLevel="0" collapsed="false">
      <c r="A64" s="60" t="s">
        <v>212</v>
      </c>
      <c r="B64" s="61" t="n">
        <v>37</v>
      </c>
      <c r="C64" s="62" t="n">
        <v>1.52</v>
      </c>
      <c r="D64" s="62" t="n">
        <v>1.01</v>
      </c>
      <c r="E64" s="63" t="n">
        <v>0.6498</v>
      </c>
      <c r="F64" s="63" t="n">
        <v>0.7126</v>
      </c>
      <c r="G64" s="63" t="n">
        <v>0.4161</v>
      </c>
      <c r="H64" s="63" t="n">
        <v>-0.0804</v>
      </c>
      <c r="I64" s="63" t="n">
        <v>0.1313</v>
      </c>
      <c r="J64" s="63" t="n">
        <v>0.1523</v>
      </c>
      <c r="K64" s="63" t="n">
        <v>0.1491</v>
      </c>
      <c r="L64" s="63" t="n">
        <v>0.1231</v>
      </c>
      <c r="M64" s="63" t="n">
        <v>0.0104</v>
      </c>
      <c r="N64" s="63" t="n">
        <v>0.5796</v>
      </c>
      <c r="O64" s="63" t="n">
        <v>0.1353</v>
      </c>
      <c r="P64" s="63" t="s">
        <v>150</v>
      </c>
      <c r="Q64" s="63" t="n">
        <v>-0.2396</v>
      </c>
      <c r="R64" s="62" t="n">
        <v>1.07</v>
      </c>
      <c r="S64" s="62" t="n">
        <v>1.3</v>
      </c>
    </row>
    <row r="65" customFormat="false" ht="13" hidden="false" customHeight="false" outlineLevel="0" collapsed="false">
      <c r="A65" s="60" t="s">
        <v>213</v>
      </c>
      <c r="B65" s="61" t="n">
        <v>23</v>
      </c>
      <c r="C65" s="62" t="n">
        <v>1.21</v>
      </c>
      <c r="D65" s="62" t="n">
        <v>1.12</v>
      </c>
      <c r="E65" s="63" t="n">
        <v>0.4066</v>
      </c>
      <c r="F65" s="63" t="n">
        <v>0.1837</v>
      </c>
      <c r="G65" s="63" t="n">
        <v>0.1552</v>
      </c>
      <c r="H65" s="63" t="n">
        <v>0.1316</v>
      </c>
      <c r="I65" s="63" t="n">
        <v>0.1512</v>
      </c>
      <c r="J65" s="63" t="n">
        <v>0.2713</v>
      </c>
      <c r="K65" s="63" t="n">
        <v>0.1473</v>
      </c>
      <c r="L65" s="63" t="n">
        <v>0.0891</v>
      </c>
      <c r="M65" s="63" t="n">
        <v>0.071</v>
      </c>
      <c r="N65" s="63" t="n">
        <v>1.913</v>
      </c>
      <c r="O65" s="63" t="n">
        <v>0.0201</v>
      </c>
      <c r="P65" s="63" t="n">
        <v>0.479</v>
      </c>
      <c r="Q65" s="63" t="n">
        <v>0.6148</v>
      </c>
      <c r="R65" s="62" t="n">
        <v>1.7</v>
      </c>
      <c r="S65" s="62" t="n">
        <v>0.99</v>
      </c>
    </row>
    <row r="66" customFormat="false" ht="13" hidden="false" customHeight="false" outlineLevel="0" collapsed="false">
      <c r="A66" s="60" t="s">
        <v>214</v>
      </c>
      <c r="B66" s="61" t="n">
        <v>163</v>
      </c>
      <c r="C66" s="62" t="n">
        <v>1.36</v>
      </c>
      <c r="D66" s="62" t="n">
        <v>1.17</v>
      </c>
      <c r="E66" s="63" t="n">
        <v>0.9151</v>
      </c>
      <c r="F66" s="63" t="n">
        <v>0.2247</v>
      </c>
      <c r="G66" s="63" t="n">
        <v>0.1835</v>
      </c>
      <c r="H66" s="63" t="n">
        <v>0.1037</v>
      </c>
      <c r="I66" s="63" t="n">
        <v>0.2224</v>
      </c>
      <c r="J66" s="63" t="n">
        <v>0.0847</v>
      </c>
      <c r="K66" s="63" t="n">
        <v>0.4296</v>
      </c>
      <c r="L66" s="63" t="n">
        <v>0.3205</v>
      </c>
      <c r="M66" s="63" t="n">
        <v>0.0441</v>
      </c>
      <c r="N66" s="63" t="n">
        <v>2.2775</v>
      </c>
      <c r="O66" s="63" t="n">
        <v>0.0246</v>
      </c>
      <c r="P66" s="63" t="n">
        <v>0.0641</v>
      </c>
      <c r="Q66" s="63" t="n">
        <v>0.5497</v>
      </c>
      <c r="R66" s="62" t="n">
        <v>0.69</v>
      </c>
      <c r="S66" s="62" t="n">
        <v>2.52</v>
      </c>
    </row>
    <row r="67" customFormat="false" ht="13" hidden="false" customHeight="false" outlineLevel="0" collapsed="false">
      <c r="A67" s="60" t="s">
        <v>215</v>
      </c>
      <c r="B67" s="61" t="n">
        <v>19</v>
      </c>
      <c r="C67" s="62" t="n">
        <v>0.96</v>
      </c>
      <c r="D67" s="62" t="n">
        <v>0.87</v>
      </c>
      <c r="E67" s="63" t="n">
        <v>0.4133</v>
      </c>
      <c r="F67" s="63" t="n">
        <v>0.2038</v>
      </c>
      <c r="G67" s="63" t="n">
        <v>0.1693</v>
      </c>
      <c r="H67" s="63" t="n">
        <v>0.142</v>
      </c>
      <c r="I67" s="63" t="n">
        <v>0.1408</v>
      </c>
      <c r="J67" s="63" t="n">
        <v>0.2509</v>
      </c>
      <c r="K67" s="63" t="n">
        <v>0.0684</v>
      </c>
      <c r="L67" s="63" t="n">
        <v>0.0432</v>
      </c>
      <c r="M67" s="63" t="n">
        <v>0.0258</v>
      </c>
      <c r="N67" s="63" t="n">
        <v>1.1879</v>
      </c>
      <c r="O67" s="63" t="n">
        <v>0.0439</v>
      </c>
      <c r="P67" s="63" t="n">
        <v>0.1326</v>
      </c>
      <c r="Q67" s="63" t="n">
        <v>0.0122</v>
      </c>
      <c r="R67" s="62" t="n">
        <v>3.26</v>
      </c>
      <c r="S67" s="62" t="n">
        <v>0.6</v>
      </c>
    </row>
    <row r="68" customFormat="false" ht="13" hidden="false" customHeight="false" outlineLevel="0" collapsed="false">
      <c r="A68" s="60" t="s">
        <v>216</v>
      </c>
      <c r="B68" s="61" t="n">
        <v>11</v>
      </c>
      <c r="C68" s="62" t="n">
        <v>0.85</v>
      </c>
      <c r="D68" s="62" t="n">
        <v>0.61</v>
      </c>
      <c r="E68" s="63" t="n">
        <v>0.2481</v>
      </c>
      <c r="F68" s="63" t="n">
        <v>0.4218</v>
      </c>
      <c r="G68" s="63" t="n">
        <v>0.2967</v>
      </c>
      <c r="H68" s="63" t="n">
        <v>0.1521</v>
      </c>
      <c r="I68" s="63" t="n">
        <v>0.1252</v>
      </c>
      <c r="J68" s="63" t="n">
        <v>0.0303</v>
      </c>
      <c r="K68" s="63" t="n">
        <v>0.1513</v>
      </c>
      <c r="L68" s="63" t="n">
        <v>0.1478</v>
      </c>
      <c r="M68" s="63" t="n">
        <v>0.0747</v>
      </c>
      <c r="N68" s="63" t="n">
        <v>2.0014</v>
      </c>
      <c r="O68" s="63" t="n">
        <v>0.0157</v>
      </c>
      <c r="P68" s="63" t="n">
        <v>1.2347</v>
      </c>
      <c r="Q68" s="63" t="n">
        <v>0.3268</v>
      </c>
      <c r="R68" s="62" t="n">
        <v>0.85</v>
      </c>
      <c r="S68" s="62" t="n">
        <v>2.3</v>
      </c>
    </row>
    <row r="69" customFormat="false" ht="13" hidden="false" customHeight="false" outlineLevel="0" collapsed="false">
      <c r="A69" s="60" t="s">
        <v>217</v>
      </c>
      <c r="B69" s="61" t="n">
        <v>68</v>
      </c>
      <c r="C69" s="62" t="n">
        <v>1.34</v>
      </c>
      <c r="D69" s="62" t="n">
        <v>0.78</v>
      </c>
      <c r="E69" s="63" t="n">
        <v>0.8358</v>
      </c>
      <c r="F69" s="63" t="n">
        <v>0.9886</v>
      </c>
      <c r="G69" s="63" t="n">
        <v>0.4971</v>
      </c>
      <c r="H69" s="63" t="n">
        <v>0.1267</v>
      </c>
      <c r="I69" s="63" t="n">
        <v>0.1183</v>
      </c>
      <c r="J69" s="63" t="n">
        <v>0.0758</v>
      </c>
      <c r="K69" s="63" t="n">
        <v>0.2224</v>
      </c>
      <c r="L69" s="63" t="n">
        <v>0.1544</v>
      </c>
      <c r="M69" s="63" t="n">
        <v>0.015</v>
      </c>
      <c r="N69" s="63" t="n">
        <v>2.6153</v>
      </c>
      <c r="O69" s="63" t="n">
        <v>0.0413</v>
      </c>
      <c r="P69" s="63" t="n">
        <v>0.0018</v>
      </c>
      <c r="Q69" s="63" t="n">
        <v>0.8159</v>
      </c>
      <c r="R69" s="62" t="n">
        <v>0.77</v>
      </c>
      <c r="S69" s="62" t="n">
        <v>1.87</v>
      </c>
    </row>
    <row r="70" customFormat="false" ht="13" hidden="false" customHeight="false" outlineLevel="0" collapsed="false">
      <c r="A70" s="60" t="s">
        <v>218</v>
      </c>
      <c r="B70" s="61" t="n">
        <v>74</v>
      </c>
      <c r="C70" s="62" t="n">
        <v>1.18</v>
      </c>
      <c r="D70" s="62" t="n">
        <v>1.15</v>
      </c>
      <c r="E70" s="63" t="n">
        <v>2.0303</v>
      </c>
      <c r="F70" s="63" t="n">
        <v>0.0676</v>
      </c>
      <c r="G70" s="63" t="n">
        <v>0.0633</v>
      </c>
      <c r="H70" s="63" t="n">
        <v>0.0597</v>
      </c>
      <c r="I70" s="63" t="n">
        <v>0.0987</v>
      </c>
      <c r="J70" s="63" t="n">
        <v>0.0947</v>
      </c>
      <c r="K70" s="63" t="n">
        <v>0.3657</v>
      </c>
      <c r="L70" s="63" t="n">
        <v>0.2501</v>
      </c>
      <c r="M70" s="63" t="n">
        <v>0.1243</v>
      </c>
      <c r="N70" s="63" t="n">
        <v>2.4379</v>
      </c>
      <c r="O70" s="63" t="n">
        <v>0.0508</v>
      </c>
      <c r="P70" s="63" t="n">
        <v>0.1528</v>
      </c>
      <c r="Q70" s="63" t="n">
        <v>0.7931</v>
      </c>
      <c r="R70" s="62" t="n">
        <v>0.39</v>
      </c>
      <c r="S70" s="62" t="n">
        <v>7.87</v>
      </c>
    </row>
    <row r="71" customFormat="false" ht="13" hidden="false" customHeight="false" outlineLevel="0" collapsed="false">
      <c r="A71" s="60" t="s">
        <v>219</v>
      </c>
      <c r="B71" s="61" t="n">
        <v>83</v>
      </c>
      <c r="C71" s="62" t="n">
        <v>1.27</v>
      </c>
      <c r="D71" s="62" t="n">
        <v>1.31</v>
      </c>
      <c r="E71" s="63" t="n">
        <v>0.5749</v>
      </c>
      <c r="F71" s="63" t="n">
        <v>0.112</v>
      </c>
      <c r="G71" s="63" t="n">
        <v>0.1007</v>
      </c>
      <c r="H71" s="63" t="n">
        <v>0.1148</v>
      </c>
      <c r="I71" s="63" t="n">
        <v>0.1547</v>
      </c>
      <c r="J71" s="63" t="n">
        <v>0.1202</v>
      </c>
      <c r="K71" s="63" t="n">
        <v>0.1499</v>
      </c>
      <c r="L71" s="63" t="n">
        <v>0.1177</v>
      </c>
      <c r="M71" s="63" t="n">
        <v>0.0571</v>
      </c>
      <c r="N71" s="63" t="n">
        <v>0.5062</v>
      </c>
      <c r="O71" s="63" t="n">
        <v>0.1408</v>
      </c>
      <c r="P71" s="63" t="n">
        <v>0.0551</v>
      </c>
      <c r="Q71" s="63" t="n">
        <v>-0.1452</v>
      </c>
      <c r="R71" s="62" t="n">
        <v>1.31</v>
      </c>
      <c r="S71" s="62" t="n">
        <v>2.08</v>
      </c>
    </row>
    <row r="72" customFormat="false" ht="13" hidden="false" customHeight="false" outlineLevel="0" collapsed="false">
      <c r="A72" s="60" t="s">
        <v>220</v>
      </c>
      <c r="B72" s="61" t="n">
        <v>27</v>
      </c>
      <c r="C72" s="62" t="n">
        <v>1.2</v>
      </c>
      <c r="D72" s="62" t="n">
        <v>0.58</v>
      </c>
      <c r="E72" s="63" t="n">
        <v>0.6458</v>
      </c>
      <c r="F72" s="63" t="n">
        <v>1.4404</v>
      </c>
      <c r="G72" s="63" t="n">
        <v>0.5902</v>
      </c>
      <c r="H72" s="63" t="n">
        <v>0.0418</v>
      </c>
      <c r="I72" s="63" t="n">
        <v>0.0763</v>
      </c>
      <c r="J72" s="63" t="n">
        <v>0.1563</v>
      </c>
      <c r="K72" s="63" t="n">
        <v>0.3158</v>
      </c>
      <c r="L72" s="63" t="n">
        <v>0.2207</v>
      </c>
      <c r="M72" s="63" t="n">
        <v>0.0366</v>
      </c>
      <c r="N72" s="63" t="n">
        <v>2.0199</v>
      </c>
      <c r="O72" s="63" t="n">
        <v>-0.0821</v>
      </c>
      <c r="P72" s="63" t="n">
        <v>0.4333</v>
      </c>
      <c r="Q72" s="63" t="n">
        <v>0.4728</v>
      </c>
      <c r="R72" s="62" t="n">
        <v>0.35</v>
      </c>
      <c r="S72" s="62" t="n">
        <v>3.93</v>
      </c>
    </row>
    <row r="73" customFormat="false" ht="13" hidden="false" customHeight="false" outlineLevel="0" collapsed="false">
      <c r="A73" s="60" t="s">
        <v>221</v>
      </c>
      <c r="B73" s="61" t="n">
        <v>8</v>
      </c>
      <c r="C73" s="62" t="n">
        <v>2.18</v>
      </c>
      <c r="D73" s="62" t="n">
        <v>1.2</v>
      </c>
      <c r="E73" s="63" t="n">
        <v>0.7259</v>
      </c>
      <c r="F73" s="63" t="n">
        <v>1.0442</v>
      </c>
      <c r="G73" s="63" t="n">
        <v>0.5108</v>
      </c>
      <c r="H73" s="63" t="n">
        <v>-0.0949</v>
      </c>
      <c r="I73" s="63" t="n">
        <v>-0.1039</v>
      </c>
      <c r="J73" s="63" t="n">
        <v>0.0043</v>
      </c>
      <c r="K73" s="63" t="n">
        <v>-0.8444</v>
      </c>
      <c r="L73" s="63" t="n">
        <v>-0.8338</v>
      </c>
      <c r="M73" s="63" t="n">
        <v>0.181</v>
      </c>
      <c r="N73" s="63" t="n">
        <v>0.5497</v>
      </c>
      <c r="O73" s="63" t="n">
        <v>0.2601</v>
      </c>
      <c r="P73" s="63" t="s">
        <v>150</v>
      </c>
      <c r="Q73" s="63" t="s">
        <v>150</v>
      </c>
      <c r="R73" s="62" t="n">
        <v>0.12</v>
      </c>
      <c r="S73" s="62" t="n">
        <v>8.62</v>
      </c>
    </row>
    <row r="74" customFormat="false" ht="13" hidden="false" customHeight="false" outlineLevel="0" collapsed="false">
      <c r="A74" s="60" t="s">
        <v>222</v>
      </c>
      <c r="B74" s="61" t="n">
        <v>23</v>
      </c>
      <c r="C74" s="62" t="n">
        <v>1.3</v>
      </c>
      <c r="D74" s="62" t="n">
        <v>0.96</v>
      </c>
      <c r="E74" s="63" t="n">
        <v>0.5106</v>
      </c>
      <c r="F74" s="63" t="n">
        <v>0.5788</v>
      </c>
      <c r="G74" s="63" t="n">
        <v>0.3666</v>
      </c>
      <c r="H74" s="63" t="n">
        <v>1.336</v>
      </c>
      <c r="I74" s="63" t="n">
        <v>0.23</v>
      </c>
      <c r="J74" s="63" t="n">
        <v>0.2544</v>
      </c>
      <c r="K74" s="63" t="n">
        <v>0.1884</v>
      </c>
      <c r="L74" s="63" t="n">
        <v>0.1272</v>
      </c>
      <c r="M74" s="63" t="n">
        <v>0.0347</v>
      </c>
      <c r="N74" s="63" t="n">
        <v>0.7484</v>
      </c>
      <c r="O74" s="63" t="n">
        <v>0.0311</v>
      </c>
      <c r="P74" s="63" t="n">
        <v>0.1479</v>
      </c>
      <c r="Q74" s="63" t="n">
        <v>-0.1251</v>
      </c>
      <c r="R74" s="62" t="n">
        <v>1.81</v>
      </c>
      <c r="S74" s="62" t="n">
        <v>1.29</v>
      </c>
    </row>
    <row r="75" customFormat="false" ht="13" hidden="false" customHeight="false" outlineLevel="0" collapsed="false">
      <c r="A75" s="60" t="s">
        <v>223</v>
      </c>
      <c r="B75" s="61" t="n">
        <v>6</v>
      </c>
      <c r="C75" s="62" t="n">
        <v>1.29</v>
      </c>
      <c r="D75" s="62" t="n">
        <v>1.07</v>
      </c>
      <c r="E75" s="63" t="n">
        <v>0.4153</v>
      </c>
      <c r="F75" s="63" t="n">
        <v>0.3086</v>
      </c>
      <c r="G75" s="63" t="n">
        <v>0.2358</v>
      </c>
      <c r="H75" s="63" t="n">
        <v>0.1149</v>
      </c>
      <c r="I75" s="63" t="n">
        <v>0.1646</v>
      </c>
      <c r="J75" s="63" t="n">
        <v>0.1021</v>
      </c>
      <c r="K75" s="63" t="n">
        <v>1.5133</v>
      </c>
      <c r="L75" s="63" t="n">
        <v>1.3872</v>
      </c>
      <c r="M75" s="63" t="n">
        <v>0.6847</v>
      </c>
      <c r="N75" s="63" t="n">
        <v>0.5202</v>
      </c>
      <c r="O75" s="63" t="n">
        <v>-0.0192</v>
      </c>
      <c r="P75" s="63" t="n">
        <v>0.1543</v>
      </c>
      <c r="Q75" s="63" t="n">
        <v>-0.0777</v>
      </c>
      <c r="R75" s="62" t="n">
        <v>0.12</v>
      </c>
      <c r="S75" s="62" t="n">
        <v>15.89</v>
      </c>
    </row>
    <row r="76" customFormat="false" ht="13" hidden="false" customHeight="false" outlineLevel="0" collapsed="false">
      <c r="A76" s="60" t="s">
        <v>224</v>
      </c>
      <c r="B76" s="61" t="n">
        <v>14</v>
      </c>
      <c r="C76" s="62" t="n">
        <v>1.28</v>
      </c>
      <c r="D76" s="62" t="n">
        <v>1.1</v>
      </c>
      <c r="E76" s="63" t="n">
        <v>0.3761</v>
      </c>
      <c r="F76" s="63" t="n">
        <v>0.2719</v>
      </c>
      <c r="G76" s="63" t="n">
        <v>0.2138</v>
      </c>
      <c r="H76" s="63" t="n">
        <v>0.1397</v>
      </c>
      <c r="I76" s="63" t="n">
        <v>0.1295</v>
      </c>
      <c r="J76" s="63" t="n">
        <v>0.2602</v>
      </c>
      <c r="K76" s="63" t="n">
        <v>0.3726</v>
      </c>
      <c r="L76" s="63" t="n">
        <v>0.247</v>
      </c>
      <c r="M76" s="63" t="n">
        <v>0.0868</v>
      </c>
      <c r="N76" s="63" t="n">
        <v>1.8161</v>
      </c>
      <c r="O76" s="63" t="n">
        <v>-0.0176</v>
      </c>
      <c r="P76" s="63" t="n">
        <v>0.17</v>
      </c>
      <c r="Q76" s="63" t="n">
        <v>0.3215</v>
      </c>
      <c r="R76" s="62" t="n">
        <v>0.52</v>
      </c>
      <c r="S76" s="62" t="n">
        <v>3.84</v>
      </c>
    </row>
    <row r="77" customFormat="false" ht="13" hidden="false" customHeight="false" outlineLevel="0" collapsed="false">
      <c r="A77" s="60" t="s">
        <v>225</v>
      </c>
      <c r="B77" s="61" t="n">
        <v>52</v>
      </c>
      <c r="C77" s="62" t="n">
        <v>1.5</v>
      </c>
      <c r="D77" s="62" t="n">
        <v>1.21</v>
      </c>
      <c r="E77" s="63" t="n">
        <v>1.294</v>
      </c>
      <c r="F77" s="63" t="n">
        <v>0.3721</v>
      </c>
      <c r="G77" s="63" t="n">
        <v>0.2712</v>
      </c>
      <c r="H77" s="63" t="n">
        <v>0.1027</v>
      </c>
      <c r="I77" s="63" t="n">
        <v>0.1144</v>
      </c>
      <c r="J77" s="63" t="n">
        <v>0.1723</v>
      </c>
      <c r="K77" s="63" t="n">
        <v>0.1871</v>
      </c>
      <c r="L77" s="63" t="n">
        <v>0.141</v>
      </c>
      <c r="M77" s="63" t="n">
        <v>0.0385</v>
      </c>
      <c r="N77" s="63" t="n">
        <v>1.9829</v>
      </c>
      <c r="O77" s="63" t="n">
        <v>0.0088</v>
      </c>
      <c r="P77" s="63" t="n">
        <v>0.1575</v>
      </c>
      <c r="Q77" s="63" t="n">
        <v>0.454</v>
      </c>
      <c r="R77" s="62" t="n">
        <v>0.81</v>
      </c>
      <c r="S77" s="62" t="n">
        <v>2.09</v>
      </c>
    </row>
    <row r="78" customFormat="false" ht="13" hidden="false" customHeight="false" outlineLevel="0" collapsed="false">
      <c r="A78" s="60" t="s">
        <v>226</v>
      </c>
      <c r="B78" s="61" t="n">
        <v>8</v>
      </c>
      <c r="C78" s="62" t="n">
        <v>0.98</v>
      </c>
      <c r="D78" s="62" t="n">
        <v>1.09</v>
      </c>
      <c r="E78" s="63" t="n">
        <v>0.2879</v>
      </c>
      <c r="F78" s="63" t="n">
        <v>0.1527</v>
      </c>
      <c r="G78" s="63" t="n">
        <v>0.1325</v>
      </c>
      <c r="H78" s="63" t="n">
        <v>0.1597</v>
      </c>
      <c r="I78" s="63" t="s">
        <v>150</v>
      </c>
      <c r="J78" s="63" t="n">
        <v>0.1518</v>
      </c>
      <c r="K78" s="63" t="s">
        <v>150</v>
      </c>
      <c r="L78" s="63" t="s">
        <v>150</v>
      </c>
      <c r="M78" s="63" t="s">
        <v>150</v>
      </c>
      <c r="N78" s="63" t="s">
        <v>150</v>
      </c>
      <c r="O78" s="63" t="s">
        <v>150</v>
      </c>
      <c r="P78" s="63" t="n">
        <v>0.1224</v>
      </c>
      <c r="Q78" s="63" t="n">
        <v>0.0974</v>
      </c>
      <c r="R78" s="62" t="s">
        <v>150</v>
      </c>
      <c r="S78" s="62" t="s">
        <v>150</v>
      </c>
    </row>
    <row r="79" customFormat="false" ht="13" hidden="false" customHeight="false" outlineLevel="0" collapsed="false">
      <c r="A79" s="60" t="s">
        <v>227</v>
      </c>
      <c r="B79" s="61" t="n">
        <v>60</v>
      </c>
      <c r="C79" s="62" t="n">
        <v>1.33</v>
      </c>
      <c r="D79" s="62" t="n">
        <v>1.21</v>
      </c>
      <c r="E79" s="63" t="n">
        <v>0.5893</v>
      </c>
      <c r="F79" s="63" t="n">
        <v>0.1609</v>
      </c>
      <c r="G79" s="63" t="n">
        <v>0.1386</v>
      </c>
      <c r="H79" s="63" t="n">
        <v>0.3254</v>
      </c>
      <c r="I79" s="63" t="n">
        <v>0.2332</v>
      </c>
      <c r="J79" s="63" t="n">
        <v>0.2208</v>
      </c>
      <c r="K79" s="63" t="n">
        <v>0.1904</v>
      </c>
      <c r="L79" s="63" t="n">
        <v>0.1345</v>
      </c>
      <c r="M79" s="63" t="n">
        <v>0.0512</v>
      </c>
      <c r="N79" s="63" t="n">
        <v>1.3971</v>
      </c>
      <c r="O79" s="63" t="n">
        <v>-0.0479</v>
      </c>
      <c r="P79" s="63" t="n">
        <v>0.2558</v>
      </c>
      <c r="Q79" s="63" t="n">
        <v>0.1402</v>
      </c>
      <c r="R79" s="62" t="n">
        <v>1.73</v>
      </c>
      <c r="S79" s="62" t="n">
        <v>2.25</v>
      </c>
    </row>
    <row r="80" customFormat="false" ht="13" hidden="false" customHeight="false" outlineLevel="0" collapsed="false">
      <c r="A80" s="60" t="s">
        <v>228</v>
      </c>
      <c r="B80" s="61" t="n">
        <v>143</v>
      </c>
      <c r="C80" s="62" t="n">
        <v>1.54</v>
      </c>
      <c r="D80" s="62" t="n">
        <v>1.48</v>
      </c>
      <c r="E80" s="63" t="n">
        <v>0.8192</v>
      </c>
      <c r="F80" s="63" t="n">
        <v>0.1717</v>
      </c>
      <c r="G80" s="63" t="n">
        <v>0.1465</v>
      </c>
      <c r="H80" s="63" t="n">
        <v>0.1641</v>
      </c>
      <c r="I80" s="63" t="n">
        <v>0.2014</v>
      </c>
      <c r="J80" s="63" t="n">
        <v>0.1964</v>
      </c>
      <c r="K80" s="63" t="n">
        <v>0.0968</v>
      </c>
      <c r="L80" s="63" t="n">
        <v>0.0586</v>
      </c>
      <c r="M80" s="63" t="n">
        <v>0.0205</v>
      </c>
      <c r="N80" s="63" t="n">
        <v>1.6652</v>
      </c>
      <c r="O80" s="63" t="n">
        <v>0.0634</v>
      </c>
      <c r="P80" s="63" t="n">
        <v>0.1516</v>
      </c>
      <c r="Q80" s="63" t="n">
        <v>0.4181</v>
      </c>
      <c r="R80" s="62" t="n">
        <v>3.44</v>
      </c>
      <c r="S80" s="62" t="n">
        <v>0.86</v>
      </c>
    </row>
    <row r="81" customFormat="false" ht="13" hidden="false" customHeight="false" outlineLevel="0" collapsed="false">
      <c r="A81" s="60" t="s">
        <v>229</v>
      </c>
      <c r="B81" s="61" t="n">
        <v>15</v>
      </c>
      <c r="C81" s="62" t="n">
        <v>1.44</v>
      </c>
      <c r="D81" s="62" t="n">
        <v>1.25</v>
      </c>
      <c r="E81" s="63" t="n">
        <v>0.4826</v>
      </c>
      <c r="F81" s="63" t="n">
        <v>0.2752</v>
      </c>
      <c r="G81" s="63" t="n">
        <v>0.2158</v>
      </c>
      <c r="H81" s="63" t="n">
        <v>0.1791</v>
      </c>
      <c r="I81" s="63" t="n">
        <v>0.1311</v>
      </c>
      <c r="J81" s="63" t="n">
        <v>0.3205</v>
      </c>
      <c r="K81" s="63" t="n">
        <v>0.0787</v>
      </c>
      <c r="L81" s="63" t="n">
        <v>0.0507</v>
      </c>
      <c r="M81" s="63" t="n">
        <v>0.0399</v>
      </c>
      <c r="N81" s="63" t="n">
        <v>1.3417</v>
      </c>
      <c r="O81" s="63" t="n">
        <v>0.132</v>
      </c>
      <c r="P81" s="63" t="n">
        <v>0.0432</v>
      </c>
      <c r="Q81" s="63" t="n">
        <v>1.3458</v>
      </c>
      <c r="R81" s="62" t="n">
        <v>2.58</v>
      </c>
      <c r="S81" s="62" t="n">
        <v>0.89</v>
      </c>
    </row>
    <row r="82" customFormat="false" ht="13" hidden="false" customHeight="false" outlineLevel="0" collapsed="false">
      <c r="A82" s="60" t="s">
        <v>230</v>
      </c>
      <c r="B82" s="61" t="n">
        <v>8</v>
      </c>
      <c r="C82" s="62" t="n">
        <v>0.92</v>
      </c>
      <c r="D82" s="62" t="n">
        <v>0.85</v>
      </c>
      <c r="E82" s="63" t="n">
        <v>0.3635</v>
      </c>
      <c r="F82" s="63" t="n">
        <v>0.1361</v>
      </c>
      <c r="G82" s="63" t="n">
        <v>0.1198</v>
      </c>
      <c r="H82" s="63" t="n">
        <v>0.1331</v>
      </c>
      <c r="I82" s="63" t="n">
        <v>0.1506</v>
      </c>
      <c r="J82" s="63" t="n">
        <v>0.2631</v>
      </c>
      <c r="K82" s="63" t="n">
        <v>0.1002</v>
      </c>
      <c r="L82" s="63" t="n">
        <v>0.0649</v>
      </c>
      <c r="M82" s="63" t="n">
        <v>0.0471</v>
      </c>
      <c r="N82" s="63" t="n">
        <v>0.8247</v>
      </c>
      <c r="O82" s="63" t="n">
        <v>0.054</v>
      </c>
      <c r="P82" s="63" t="n">
        <v>0.4894</v>
      </c>
      <c r="Q82" s="63" t="n">
        <v>-0.0231</v>
      </c>
      <c r="R82" s="62" t="n">
        <v>2.32</v>
      </c>
      <c r="S82" s="62" t="n">
        <v>1.01</v>
      </c>
    </row>
    <row r="83" customFormat="false" ht="13" hidden="false" customHeight="false" outlineLevel="0" collapsed="false">
      <c r="A83" s="60" t="s">
        <v>231</v>
      </c>
      <c r="B83" s="61" t="n">
        <v>38</v>
      </c>
      <c r="C83" s="62" t="n">
        <v>1.33</v>
      </c>
      <c r="D83" s="62" t="n">
        <v>1.19</v>
      </c>
      <c r="E83" s="63" t="n">
        <v>0.5491</v>
      </c>
      <c r="F83" s="63" t="n">
        <v>0.2522</v>
      </c>
      <c r="G83" s="63" t="n">
        <v>0.2014</v>
      </c>
      <c r="H83" s="63" t="n">
        <v>0.1872</v>
      </c>
      <c r="I83" s="63" t="n">
        <v>0.1582</v>
      </c>
      <c r="J83" s="63" t="n">
        <v>0.2596</v>
      </c>
      <c r="K83" s="63" t="n">
        <v>0.0676</v>
      </c>
      <c r="L83" s="63" t="n">
        <v>0.0441</v>
      </c>
      <c r="M83" s="63" t="n">
        <v>0.0163</v>
      </c>
      <c r="N83" s="63" t="n">
        <v>1.3954</v>
      </c>
      <c r="O83" s="63" t="n">
        <v>0.0116</v>
      </c>
      <c r="P83" s="63" t="n">
        <v>0.1447</v>
      </c>
      <c r="Q83" s="63" t="n">
        <v>0.1903</v>
      </c>
      <c r="R83" s="62" t="n">
        <v>3.59</v>
      </c>
      <c r="S83" s="62" t="n">
        <v>0.59</v>
      </c>
    </row>
    <row r="84" customFormat="false" ht="13" hidden="false" customHeight="false" outlineLevel="0" collapsed="false">
      <c r="A84" s="60" t="s">
        <v>232</v>
      </c>
      <c r="B84" s="61" t="n">
        <v>29</v>
      </c>
      <c r="C84" s="62" t="n">
        <v>0.74</v>
      </c>
      <c r="D84" s="62" t="n">
        <v>0.63</v>
      </c>
      <c r="E84" s="63" t="n">
        <v>0.385</v>
      </c>
      <c r="F84" s="63" t="n">
        <v>0.421</v>
      </c>
      <c r="G84" s="63" t="n">
        <v>0.2963</v>
      </c>
      <c r="H84" s="63" t="n">
        <v>0.1753</v>
      </c>
      <c r="I84" s="63" t="n">
        <v>0.1696</v>
      </c>
      <c r="J84" s="63" t="n">
        <v>0.345</v>
      </c>
      <c r="K84" s="63" t="n">
        <v>0.0544</v>
      </c>
      <c r="L84" s="63" t="n">
        <v>0.0363</v>
      </c>
      <c r="M84" s="63" t="n">
        <v>0.0173</v>
      </c>
      <c r="N84" s="63" t="n">
        <v>1.2387</v>
      </c>
      <c r="O84" s="63" t="n">
        <v>0.0037</v>
      </c>
      <c r="P84" s="63" t="n">
        <v>0.2416</v>
      </c>
      <c r="Q84" s="63" t="n">
        <v>0.1438</v>
      </c>
      <c r="R84" s="62" t="n">
        <v>4.68</v>
      </c>
      <c r="S84" s="62" t="n">
        <v>0.37</v>
      </c>
    </row>
    <row r="85" customFormat="false" ht="13" hidden="false" customHeight="false" outlineLevel="0" collapsed="false">
      <c r="A85" s="60" t="s">
        <v>233</v>
      </c>
      <c r="B85" s="61" t="n">
        <v>25</v>
      </c>
      <c r="C85" s="62" t="n">
        <v>1.25</v>
      </c>
      <c r="D85" s="62" t="n">
        <v>0.75</v>
      </c>
      <c r="E85" s="63" t="n">
        <v>0.5393</v>
      </c>
      <c r="F85" s="63" t="n">
        <v>1.4983</v>
      </c>
      <c r="G85" s="63" t="n">
        <v>0.5997</v>
      </c>
      <c r="H85" s="63" t="s">
        <v>150</v>
      </c>
      <c r="I85" s="63" t="n">
        <v>0.1087</v>
      </c>
      <c r="J85" s="63" t="n">
        <v>0.2695</v>
      </c>
      <c r="K85" s="63" t="n">
        <v>0.2729</v>
      </c>
      <c r="L85" s="63" t="n">
        <v>0.1956</v>
      </c>
      <c r="M85" s="63" t="n">
        <v>0.0829</v>
      </c>
      <c r="N85" s="63" t="n">
        <v>1.4113</v>
      </c>
      <c r="O85" s="63" t="n">
        <v>1.48</v>
      </c>
      <c r="P85" s="63" t="n">
        <v>0.1044</v>
      </c>
      <c r="Q85" s="63" t="n">
        <v>-1.0593</v>
      </c>
      <c r="R85" s="62" t="n">
        <v>0.56</v>
      </c>
      <c r="S85" s="62" t="n">
        <v>2.58</v>
      </c>
    </row>
    <row r="86" customFormat="false" ht="13" hidden="false" customHeight="false" outlineLevel="0" collapsed="false">
      <c r="A86" s="60" t="s">
        <v>234</v>
      </c>
      <c r="B86" s="61" t="n">
        <v>115</v>
      </c>
      <c r="C86" s="62" t="n">
        <v>1.56</v>
      </c>
      <c r="D86" s="62" t="n">
        <v>1.68</v>
      </c>
      <c r="E86" s="63" t="n">
        <v>0.6497</v>
      </c>
      <c r="F86" s="63" t="n">
        <v>0.0624</v>
      </c>
      <c r="G86" s="63" t="n">
        <v>0.0587</v>
      </c>
      <c r="H86" s="63" t="n">
        <v>0.1122</v>
      </c>
      <c r="I86" s="63" t="n">
        <v>0.2332</v>
      </c>
      <c r="J86" s="63" t="n">
        <v>0.0793</v>
      </c>
      <c r="K86" s="63" t="n">
        <v>0.2693</v>
      </c>
      <c r="L86" s="63" t="n">
        <v>0.1835</v>
      </c>
      <c r="M86" s="63" t="n">
        <v>0.1057</v>
      </c>
      <c r="N86" s="63" t="n">
        <v>0.7902</v>
      </c>
      <c r="O86" s="63" t="n">
        <v>0.0734</v>
      </c>
      <c r="P86" s="63" t="n">
        <v>0.5075</v>
      </c>
      <c r="Q86" s="63" t="n">
        <v>-0.0991</v>
      </c>
      <c r="R86" s="62" t="n">
        <v>1.27</v>
      </c>
      <c r="S86" s="62" t="n">
        <v>3.18</v>
      </c>
    </row>
    <row r="87" customFormat="false" ht="13" hidden="false" customHeight="false" outlineLevel="0" collapsed="false">
      <c r="A87" s="60" t="s">
        <v>235</v>
      </c>
      <c r="B87" s="61" t="n">
        <v>14</v>
      </c>
      <c r="C87" s="62" t="n">
        <v>1.79</v>
      </c>
      <c r="D87" s="62" t="n">
        <v>1.97</v>
      </c>
      <c r="E87" s="63" t="n">
        <v>0.6031</v>
      </c>
      <c r="F87" s="63" t="n">
        <v>0.0584</v>
      </c>
      <c r="G87" s="63" t="n">
        <v>0.0552</v>
      </c>
      <c r="H87" s="63" t="n">
        <v>-0.0325</v>
      </c>
      <c r="I87" s="63" t="n">
        <v>0.0864</v>
      </c>
      <c r="J87" s="63" t="n">
        <v>0.0572</v>
      </c>
      <c r="K87" s="63" t="n">
        <v>0.0852</v>
      </c>
      <c r="L87" s="63" t="n">
        <v>0.0718</v>
      </c>
      <c r="M87" s="63" t="n">
        <v>0.2297</v>
      </c>
      <c r="N87" s="63" t="n">
        <v>0.5864</v>
      </c>
      <c r="O87" s="63" t="n">
        <v>0.2374</v>
      </c>
      <c r="P87" s="63" t="s">
        <v>150</v>
      </c>
      <c r="Q87" s="63" t="n">
        <v>2.254</v>
      </c>
      <c r="R87" s="62" t="n">
        <v>1.2</v>
      </c>
      <c r="S87" s="62" t="n">
        <v>2.76</v>
      </c>
    </row>
    <row r="88" customFormat="false" ht="13" hidden="false" customHeight="false" outlineLevel="0" collapsed="false">
      <c r="A88" s="60" t="s">
        <v>236</v>
      </c>
      <c r="B88" s="61" t="n">
        <v>18</v>
      </c>
      <c r="C88" s="62" t="n">
        <v>1.31</v>
      </c>
      <c r="D88" s="62" t="n">
        <v>1.48</v>
      </c>
      <c r="E88" s="63" t="n">
        <v>0.4954</v>
      </c>
      <c r="F88" s="63" t="n">
        <v>0.0171</v>
      </c>
      <c r="G88" s="63" t="n">
        <v>0.0168</v>
      </c>
      <c r="H88" s="63" t="n">
        <v>0.2813</v>
      </c>
      <c r="I88" s="63" t="n">
        <v>0.3079</v>
      </c>
      <c r="J88" s="63" t="n">
        <v>0.2451</v>
      </c>
      <c r="K88" s="63" t="n">
        <v>0.1186</v>
      </c>
      <c r="L88" s="63" t="n">
        <v>0.0866</v>
      </c>
      <c r="M88" s="63" t="n">
        <v>0.0895</v>
      </c>
      <c r="N88" s="63" t="n">
        <v>0.9499</v>
      </c>
      <c r="O88" s="63" t="n">
        <v>0.1444</v>
      </c>
      <c r="P88" s="63" t="n">
        <v>0.2805</v>
      </c>
      <c r="Q88" s="63" t="n">
        <v>0.1068</v>
      </c>
      <c r="R88" s="62" t="n">
        <v>3.56</v>
      </c>
      <c r="S88" s="62" t="n">
        <v>1.58</v>
      </c>
    </row>
    <row r="89" customFormat="false" ht="13" hidden="false" customHeight="false" outlineLevel="0" collapsed="false">
      <c r="A89" s="60" t="s">
        <v>237</v>
      </c>
      <c r="B89" s="61" t="n">
        <v>19</v>
      </c>
      <c r="C89" s="62" t="n">
        <v>1.59</v>
      </c>
      <c r="D89" s="62" t="n">
        <v>1.43</v>
      </c>
      <c r="E89" s="63" t="n">
        <v>0.4919</v>
      </c>
      <c r="F89" s="63" t="n">
        <v>0.2347</v>
      </c>
      <c r="G89" s="63" t="n">
        <v>0.1901</v>
      </c>
      <c r="H89" s="63" t="n">
        <v>-0.0295</v>
      </c>
      <c r="I89" s="63" t="n">
        <v>0.0475</v>
      </c>
      <c r="J89" s="63" t="n">
        <v>0.1288</v>
      </c>
      <c r="K89" s="63" t="n">
        <v>0.0387</v>
      </c>
      <c r="L89" s="63" t="n">
        <v>0.0301</v>
      </c>
      <c r="M89" s="63" t="n">
        <v>0.0358</v>
      </c>
      <c r="N89" s="63" t="n">
        <v>0.9458</v>
      </c>
      <c r="O89" s="63" t="n">
        <v>0.1662</v>
      </c>
      <c r="P89" s="63" t="s">
        <v>150</v>
      </c>
      <c r="Q89" s="63" t="n">
        <v>1.2134</v>
      </c>
      <c r="R89" s="62" t="n">
        <v>1.58</v>
      </c>
      <c r="S89" s="62" t="n">
        <v>1.2</v>
      </c>
    </row>
    <row r="90" customFormat="false" ht="13" hidden="false" customHeight="false" outlineLevel="0" collapsed="false">
      <c r="A90" s="60" t="s">
        <v>238</v>
      </c>
      <c r="B90" s="61" t="n">
        <v>13</v>
      </c>
      <c r="C90" s="62" t="n">
        <v>1.72</v>
      </c>
      <c r="D90" s="62" t="n">
        <v>1.43</v>
      </c>
      <c r="E90" s="63" t="n">
        <v>0.5226</v>
      </c>
      <c r="F90" s="63" t="n">
        <v>0.3684</v>
      </c>
      <c r="G90" s="63" t="n">
        <v>0.2692</v>
      </c>
      <c r="H90" s="63" t="n">
        <v>0.1211</v>
      </c>
      <c r="I90" s="63" t="n">
        <v>0.1467</v>
      </c>
      <c r="J90" s="63" t="n">
        <v>0.1643</v>
      </c>
      <c r="K90" s="63" t="n">
        <v>0.1914</v>
      </c>
      <c r="L90" s="63" t="n">
        <v>0.1505</v>
      </c>
      <c r="M90" s="63" t="n">
        <v>0.0211</v>
      </c>
      <c r="N90" s="63" t="n">
        <v>0.9969</v>
      </c>
      <c r="O90" s="63" t="n">
        <v>0.2156</v>
      </c>
      <c r="P90" s="63" t="n">
        <v>0.0871</v>
      </c>
      <c r="Q90" s="63" t="n">
        <v>0.028</v>
      </c>
      <c r="R90" s="62" t="n">
        <v>0.97</v>
      </c>
      <c r="S90" s="62" t="n">
        <v>1.28</v>
      </c>
    </row>
    <row r="91" customFormat="false" ht="13" hidden="false" customHeight="false" outlineLevel="0" collapsed="false">
      <c r="A91" s="60" t="s">
        <v>239</v>
      </c>
      <c r="B91" s="61" t="n">
        <v>104</v>
      </c>
      <c r="C91" s="62" t="n">
        <v>1.04</v>
      </c>
      <c r="D91" s="62" t="n">
        <v>1.22</v>
      </c>
      <c r="E91" s="63" t="n">
        <v>0.9456</v>
      </c>
      <c r="F91" s="63" t="n">
        <v>0.1071</v>
      </c>
      <c r="G91" s="63" t="n">
        <v>0.0968</v>
      </c>
      <c r="H91" s="63" t="n">
        <v>0.1728</v>
      </c>
      <c r="I91" s="63" t="n">
        <v>0.2321</v>
      </c>
      <c r="J91" s="63" t="n">
        <v>0.1242</v>
      </c>
      <c r="K91" s="63" t="n">
        <v>0.1444</v>
      </c>
      <c r="L91" s="63" t="n">
        <v>0.091</v>
      </c>
      <c r="M91" s="63" t="n">
        <v>0.0434</v>
      </c>
      <c r="N91" s="63" t="n">
        <v>0.5813</v>
      </c>
      <c r="O91" s="63" t="n">
        <v>0.0066</v>
      </c>
      <c r="P91" s="63" t="n">
        <v>0.2399</v>
      </c>
      <c r="Q91" s="63" t="n">
        <v>-0.2024</v>
      </c>
      <c r="R91" s="62" t="n">
        <v>2.55</v>
      </c>
      <c r="S91" s="62" t="n">
        <v>1.54</v>
      </c>
    </row>
    <row r="92" customFormat="false" ht="13" hidden="false" customHeight="false" outlineLevel="0" collapsed="false">
      <c r="A92" s="60" t="s">
        <v>240</v>
      </c>
      <c r="B92" s="61" t="n">
        <v>85</v>
      </c>
      <c r="C92" s="62" t="n">
        <v>1.01</v>
      </c>
      <c r="D92" s="62" t="n">
        <v>0.84</v>
      </c>
      <c r="E92" s="63" t="n">
        <v>0.7704</v>
      </c>
      <c r="F92" s="63" t="n">
        <v>0.3406</v>
      </c>
      <c r="G92" s="63" t="n">
        <v>0.2541</v>
      </c>
      <c r="H92" s="63" t="n">
        <v>0.163</v>
      </c>
      <c r="I92" s="63" t="n">
        <v>0.2289</v>
      </c>
      <c r="J92" s="63" t="n">
        <v>0.1427</v>
      </c>
      <c r="K92" s="63" t="n">
        <v>0.3885</v>
      </c>
      <c r="L92" s="63" t="n">
        <v>0.2864</v>
      </c>
      <c r="M92" s="63" t="n">
        <v>0.0485</v>
      </c>
      <c r="N92" s="63" t="n">
        <v>0.9242</v>
      </c>
      <c r="O92" s="63" t="n">
        <v>-0.1112</v>
      </c>
      <c r="P92" s="63" t="n">
        <v>0.3968</v>
      </c>
      <c r="Q92" s="63" t="n">
        <v>-0.0514</v>
      </c>
      <c r="R92" s="62" t="n">
        <v>0.8</v>
      </c>
      <c r="S92" s="62" t="n">
        <v>2.04</v>
      </c>
    </row>
    <row r="93" customFormat="false" ht="13" hidden="false" customHeight="false" outlineLevel="0" collapsed="false">
      <c r="A93" s="60" t="s">
        <v>241</v>
      </c>
      <c r="B93" s="61" t="n">
        <v>28</v>
      </c>
      <c r="C93" s="62" t="n">
        <v>1.03</v>
      </c>
      <c r="D93" s="62" t="n">
        <v>0.66</v>
      </c>
      <c r="E93" s="63" t="n">
        <v>1.1531</v>
      </c>
      <c r="F93" s="63" t="n">
        <v>0.8406</v>
      </c>
      <c r="G93" s="63" t="n">
        <v>0.4567</v>
      </c>
      <c r="H93" s="63" t="n">
        <v>0.2043</v>
      </c>
      <c r="I93" s="63" t="n">
        <v>0.2272</v>
      </c>
      <c r="J93" s="63" t="n">
        <v>0.2423</v>
      </c>
      <c r="K93" s="63" t="n">
        <v>0.3883</v>
      </c>
      <c r="L93" s="63" t="n">
        <v>0.2667</v>
      </c>
      <c r="M93" s="63" t="n">
        <v>0.0377</v>
      </c>
      <c r="N93" s="63" t="n">
        <v>0.7594</v>
      </c>
      <c r="O93" s="63" t="n">
        <v>-0.0377</v>
      </c>
      <c r="P93" s="63" t="n">
        <v>0.4346</v>
      </c>
      <c r="Q93" s="63" t="n">
        <v>-0.1493</v>
      </c>
      <c r="R93" s="62" t="n">
        <v>0.85</v>
      </c>
      <c r="S93" s="62" t="n">
        <v>1.75</v>
      </c>
    </row>
    <row r="94" customFormat="false" ht="13" hidden="false" customHeight="false" outlineLevel="0" collapsed="false">
      <c r="A94" s="60" t="s">
        <v>242</v>
      </c>
      <c r="B94" s="61" t="n">
        <v>181</v>
      </c>
      <c r="C94" s="62" t="n">
        <v>0.7</v>
      </c>
      <c r="D94" s="62" t="n">
        <v>0.74</v>
      </c>
      <c r="E94" s="63" t="n">
        <v>0.573</v>
      </c>
      <c r="F94" s="63" t="n">
        <v>0.0781</v>
      </c>
      <c r="G94" s="63" t="n">
        <v>0.0725</v>
      </c>
      <c r="H94" s="63" t="n">
        <v>-0.0318</v>
      </c>
      <c r="I94" s="63" t="s">
        <v>150</v>
      </c>
      <c r="J94" s="63" t="n">
        <v>0.1444</v>
      </c>
      <c r="K94" s="63" t="s">
        <v>150</v>
      </c>
      <c r="L94" s="63" t="s">
        <v>150</v>
      </c>
      <c r="M94" s="63" t="s">
        <v>150</v>
      </c>
      <c r="N94" s="63" t="s">
        <v>150</v>
      </c>
      <c r="O94" s="63" t="s">
        <v>150</v>
      </c>
      <c r="P94" s="63" t="s">
        <v>150</v>
      </c>
      <c r="Q94" s="63" t="n">
        <v>0</v>
      </c>
      <c r="R94" s="62" t="s">
        <v>150</v>
      </c>
      <c r="S94" s="62" t="s">
        <v>150</v>
      </c>
    </row>
    <row r="95" customFormat="false" ht="13" hidden="false" customHeight="false" outlineLevel="0" collapsed="false">
      <c r="A95" s="60" t="s">
        <v>243</v>
      </c>
      <c r="B95" s="61" t="n">
        <v>13</v>
      </c>
      <c r="C95" s="62" t="n">
        <v>0.73</v>
      </c>
      <c r="D95" s="62" t="n">
        <v>0.66</v>
      </c>
      <c r="E95" s="63" t="n">
        <v>0.6779</v>
      </c>
      <c r="F95" s="63" t="n">
        <v>0.2157</v>
      </c>
      <c r="G95" s="63" t="n">
        <v>0.1774</v>
      </c>
      <c r="H95" s="63" t="n">
        <v>0.7979</v>
      </c>
      <c r="I95" s="63" t="n">
        <v>0.2929</v>
      </c>
      <c r="J95" s="63" t="n">
        <v>0.2247</v>
      </c>
      <c r="K95" s="63" t="n">
        <v>0.2295</v>
      </c>
      <c r="L95" s="63" t="n">
        <v>0.157</v>
      </c>
      <c r="M95" s="63" t="n">
        <v>0.056</v>
      </c>
      <c r="N95" s="63" t="n">
        <v>0.8639</v>
      </c>
      <c r="O95" s="63" t="n">
        <v>-0.0128</v>
      </c>
      <c r="P95" s="63" t="n">
        <v>0.3538</v>
      </c>
      <c r="Q95" s="63" t="n">
        <v>-0.0138</v>
      </c>
      <c r="R95" s="62" t="n">
        <v>1.87</v>
      </c>
      <c r="S95" s="62" t="n">
        <v>2.15</v>
      </c>
    </row>
    <row r="96" customFormat="false" ht="13" hidden="false" customHeight="false" outlineLevel="0" collapsed="false">
      <c r="A96" s="60" t="s">
        <v>244</v>
      </c>
      <c r="B96" s="61" t="n">
        <v>15</v>
      </c>
      <c r="C96" s="62" t="n">
        <v>1.27</v>
      </c>
      <c r="D96" s="62" t="n">
        <v>1.19</v>
      </c>
      <c r="E96" s="63" t="n">
        <v>0.537</v>
      </c>
      <c r="F96" s="63" t="n">
        <v>0.1952</v>
      </c>
      <c r="G96" s="63" t="n">
        <v>0.1633</v>
      </c>
      <c r="H96" s="63" t="n">
        <v>0.9122</v>
      </c>
      <c r="I96" s="63" t="n">
        <v>0.2712</v>
      </c>
      <c r="J96" s="63" t="n">
        <v>0.2152</v>
      </c>
      <c r="K96" s="63" t="n">
        <v>0.127</v>
      </c>
      <c r="L96" s="63" t="n">
        <v>0.0881</v>
      </c>
      <c r="M96" s="63" t="n">
        <v>0.065</v>
      </c>
      <c r="N96" s="63" t="n">
        <v>1.071</v>
      </c>
      <c r="O96" s="63" t="n">
        <v>0.0847</v>
      </c>
      <c r="P96" s="63" t="n">
        <v>0.3678</v>
      </c>
      <c r="Q96" s="63" t="n">
        <v>0.0686</v>
      </c>
      <c r="R96" s="62" t="n">
        <v>3.08</v>
      </c>
      <c r="S96" s="62" t="n">
        <v>1.49</v>
      </c>
    </row>
    <row r="97" customFormat="false" ht="13" hidden="false" customHeight="false" outlineLevel="0" collapsed="false">
      <c r="A97" s="60" t="s">
        <v>245</v>
      </c>
      <c r="B97" s="61" t="n">
        <v>33</v>
      </c>
      <c r="C97" s="62" t="n">
        <v>1.2</v>
      </c>
      <c r="D97" s="62" t="n">
        <v>0.97</v>
      </c>
      <c r="E97" s="63" t="n">
        <v>0.5664</v>
      </c>
      <c r="F97" s="63" t="n">
        <v>0.4214</v>
      </c>
      <c r="G97" s="63" t="n">
        <v>0.2965</v>
      </c>
      <c r="H97" s="63" t="n">
        <v>-0.0091</v>
      </c>
      <c r="I97" s="63" t="n">
        <v>0.1158</v>
      </c>
      <c r="J97" s="63" t="n">
        <v>0.2548</v>
      </c>
      <c r="K97" s="63" t="n">
        <v>0.1011</v>
      </c>
      <c r="L97" s="63" t="n">
        <v>0.0609</v>
      </c>
      <c r="M97" s="63" t="n">
        <v>0.0173</v>
      </c>
      <c r="N97" s="63" t="n">
        <v>1.2659</v>
      </c>
      <c r="O97" s="63" t="n">
        <v>0.0832</v>
      </c>
      <c r="P97" s="63" t="s">
        <v>150</v>
      </c>
      <c r="Q97" s="63" t="n">
        <v>0.3878</v>
      </c>
      <c r="R97" s="62" t="n">
        <v>1.9</v>
      </c>
      <c r="S97" s="62" t="n">
        <v>1</v>
      </c>
    </row>
    <row r="98" customFormat="false" ht="13" hidden="false" customHeight="false" outlineLevel="0" collapsed="false">
      <c r="A98" s="60" t="s">
        <v>246</v>
      </c>
      <c r="B98" s="61" t="n">
        <v>5</v>
      </c>
      <c r="C98" s="62" t="n">
        <v>0.99</v>
      </c>
      <c r="D98" s="62" t="n">
        <v>0.7</v>
      </c>
      <c r="E98" s="63" t="n">
        <v>0.3126</v>
      </c>
      <c r="F98" s="63" t="n">
        <v>0.5868</v>
      </c>
      <c r="G98" s="63" t="n">
        <v>0.3698</v>
      </c>
      <c r="H98" s="63" t="n">
        <v>0.0409</v>
      </c>
      <c r="I98" s="63" t="n">
        <v>0.0953</v>
      </c>
      <c r="J98" s="63" t="n">
        <v>0.203</v>
      </c>
      <c r="K98" s="63" t="n">
        <v>0.1464</v>
      </c>
      <c r="L98" s="63" t="n">
        <v>0.0862</v>
      </c>
      <c r="M98" s="63" t="n">
        <v>0.0031</v>
      </c>
      <c r="N98" s="63" t="n">
        <v>1.7354</v>
      </c>
      <c r="O98" s="63" t="n">
        <v>0.0478</v>
      </c>
      <c r="P98" s="63" t="n">
        <v>0</v>
      </c>
      <c r="Q98" s="63" t="n">
        <v>0.6481</v>
      </c>
      <c r="R98" s="62" t="n">
        <v>1.11</v>
      </c>
      <c r="S98" s="62" t="n">
        <v>1.2</v>
      </c>
    </row>
    <row r="99" customFormat="false" ht="13" hidden="false" customHeight="false" outlineLevel="0" collapsed="false">
      <c r="A99" s="60" t="s">
        <v>247</v>
      </c>
      <c r="B99" s="61" t="n">
        <v>12</v>
      </c>
      <c r="C99" s="62" t="n">
        <v>0.7</v>
      </c>
      <c r="D99" s="62" t="n">
        <v>0.47</v>
      </c>
      <c r="E99" s="63" t="n">
        <v>0.2011</v>
      </c>
      <c r="F99" s="63" t="n">
        <v>0.7789</v>
      </c>
      <c r="G99" s="63" t="n">
        <v>0.4378</v>
      </c>
      <c r="H99" s="63" t="n">
        <v>0.0712</v>
      </c>
      <c r="I99" s="63" t="n">
        <v>0.0753</v>
      </c>
      <c r="J99" s="63" t="n">
        <v>0.3546</v>
      </c>
      <c r="K99" s="63" t="n">
        <v>0.3741</v>
      </c>
      <c r="L99" s="63" t="n">
        <v>0.2433</v>
      </c>
      <c r="M99" s="63" t="n">
        <v>0.0608</v>
      </c>
      <c r="N99" s="63" t="n">
        <v>2.8698</v>
      </c>
      <c r="O99" s="63" t="n">
        <v>0.0359</v>
      </c>
      <c r="P99" s="63" t="n">
        <v>0.4042</v>
      </c>
      <c r="Q99" s="63" t="n">
        <v>0.9025</v>
      </c>
      <c r="R99" s="62" t="n">
        <v>0.31</v>
      </c>
      <c r="S99" s="62" t="n">
        <v>4.23</v>
      </c>
    </row>
    <row r="100" customFormat="false" ht="13" hidden="false" customHeight="false" outlineLevel="0" collapsed="false">
      <c r="A100" s="60" t="s">
        <v>248</v>
      </c>
      <c r="B100" s="61" t="n">
        <v>48</v>
      </c>
      <c r="C100" s="62" t="n">
        <v>1.25</v>
      </c>
      <c r="D100" s="62" t="n">
        <v>1.15</v>
      </c>
      <c r="E100" s="63" t="n">
        <v>0.6258</v>
      </c>
      <c r="F100" s="63" t="n">
        <v>0.1819</v>
      </c>
      <c r="G100" s="63" t="n">
        <v>0.1539</v>
      </c>
      <c r="H100" s="63" t="n">
        <v>0.1333</v>
      </c>
      <c r="I100" s="63" t="n">
        <v>0.1542</v>
      </c>
      <c r="J100" s="63" t="n">
        <v>0.1268</v>
      </c>
      <c r="K100" s="63" t="n">
        <v>0.2099</v>
      </c>
      <c r="L100" s="63" t="n">
        <v>0.1473</v>
      </c>
      <c r="M100" s="63" t="n">
        <v>0.0565</v>
      </c>
      <c r="N100" s="63" t="n">
        <v>0.9738</v>
      </c>
      <c r="O100" s="63" t="n">
        <v>0.0885</v>
      </c>
      <c r="P100" s="63" t="n">
        <v>0.0078</v>
      </c>
      <c r="Q100" s="63" t="n">
        <v>-0.6283</v>
      </c>
      <c r="R100" s="62" t="n">
        <v>1.05</v>
      </c>
      <c r="S100" s="62" t="n">
        <v>3.11</v>
      </c>
    </row>
    <row r="101" customFormat="false" ht="13" hidden="false" customHeight="false" outlineLevel="0" collapsed="false">
      <c r="A101" s="64" t="s">
        <v>249</v>
      </c>
      <c r="B101" s="65" t="n">
        <v>5928</v>
      </c>
      <c r="C101" s="66" t="n">
        <v>1.15</v>
      </c>
      <c r="D101" s="66" t="n">
        <v>0.96</v>
      </c>
      <c r="E101" s="67" t="n">
        <v>0.7627</v>
      </c>
      <c r="F101" s="67" t="n">
        <v>0.3604</v>
      </c>
      <c r="G101" s="67" t="n">
        <v>0.2649</v>
      </c>
      <c r="H101" s="67" t="n">
        <v>0.1446</v>
      </c>
      <c r="I101" s="67" t="n">
        <v>0.1659</v>
      </c>
      <c r="J101" s="67" t="n">
        <v>0.1532</v>
      </c>
      <c r="K101" s="67" t="n">
        <v>0.2023</v>
      </c>
      <c r="L101" s="67" t="n">
        <v>0.1484</v>
      </c>
      <c r="M101" s="67" t="n">
        <v>0.0447</v>
      </c>
      <c r="N101" s="67" t="n">
        <v>1.2488</v>
      </c>
      <c r="O101" s="67" t="n">
        <v>0.0916</v>
      </c>
      <c r="P101" s="67" t="n">
        <v>0.2807</v>
      </c>
      <c r="Q101" s="67" t="n">
        <v>0.078</v>
      </c>
      <c r="R101" s="66" t="n">
        <v>1.12</v>
      </c>
      <c r="S101" s="66" t="n">
        <v>1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9:14:27Z</dcterms:created>
  <dc:creator/>
  <dc:description/>
  <dc:language>en-US</dc:language>
  <cp:lastModifiedBy>Aswath Damodaran</cp:lastModifiedBy>
  <dcterms:modified xsi:type="dcterms:W3CDTF">2012-02-21T13:26:00Z</dcterms:modified>
  <cp:revision>0</cp:revision>
  <dc:subject/>
  <dc:title/>
</cp:coreProperties>
</file>