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OE &amp; retention ratio" sheetId="1" state="visible" r:id="rId2"/>
    <sheet name="ROE &amp; Equity reinvestment rate" sheetId="2" state="visible" r:id="rId3"/>
    <sheet name="Decomposing ROE" sheetId="3" state="visible" r:id="rId4"/>
    <sheet name="Effect of changing ROE on  on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ROE</t>
  </si>
  <si>
    <t xml:space="preserve">Retention ratio</t>
  </si>
  <si>
    <t xml:space="preserve">Expected Growth rate</t>
  </si>
  <si>
    <t xml:space="preserve">Con Ed</t>
  </si>
  <si>
    <t xml:space="preserve">Proctor &amp; Gamble</t>
  </si>
  <si>
    <t xml:space="preserve">Intel</t>
  </si>
  <si>
    <t xml:space="preserve">Net Income</t>
  </si>
  <si>
    <t xml:space="preserve">Net Cap Ex</t>
  </si>
  <si>
    <t xml:space="preserve">Change in non-cash working capital</t>
  </si>
  <si>
    <t xml:space="preserve">Net debt issued</t>
  </si>
  <si>
    <t xml:space="preserve">Equity reinvestment rate</t>
  </si>
  <si>
    <t xml:space="preserve">Expected growth rate</t>
  </si>
  <si>
    <t xml:space="preserve">Coca Cola</t>
  </si>
  <si>
    <t xml:space="preserve">Nestle</t>
  </si>
  <si>
    <t xml:space="preserve">Sony</t>
  </si>
  <si>
    <t xml:space="preserve">ROC</t>
  </si>
  <si>
    <t xml:space="preserve">Book D/E</t>
  </si>
  <si>
    <t xml:space="preserve">Book interest rate</t>
  </si>
  <si>
    <t xml:space="preserve">Tax rate</t>
  </si>
  <si>
    <t xml:space="preserve">Operating income</t>
  </si>
  <si>
    <t xml:space="preserve">BV: Debt</t>
  </si>
  <si>
    <t xml:space="preserve">BV: Equity </t>
  </si>
  <si>
    <t xml:space="preserve">Cash</t>
  </si>
  <si>
    <t xml:space="preserve">Interest expenses</t>
  </si>
  <si>
    <t xml:space="preserve">Current</t>
  </si>
  <si>
    <t xml:space="preserve">Next year</t>
  </si>
  <si>
    <t xml:space="preserve">Growth from efficiency</t>
  </si>
  <si>
    <t xml:space="preserve">Growth from new investments</t>
  </si>
  <si>
    <t xml:space="preserve">Expected grow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\$#,##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6" hidden="false" customHeight="false" outlineLevel="0" collapsed="false">
      <c r="A2" s="1" t="s">
        <v>3</v>
      </c>
      <c r="B2" s="2" t="n">
        <v>0.0979</v>
      </c>
      <c r="C2" s="3" t="n">
        <v>0.36</v>
      </c>
      <c r="D2" s="2" t="n">
        <f aca="false">B2*C2</f>
        <v>0.035244</v>
      </c>
    </row>
    <row r="3" customFormat="false" ht="16" hidden="false" customHeight="false" outlineLevel="0" collapsed="false">
      <c r="A3" s="1" t="s">
        <v>4</v>
      </c>
      <c r="B3" s="2" t="n">
        <v>0.2009</v>
      </c>
      <c r="C3" s="3" t="n">
        <v>0.51</v>
      </c>
      <c r="D3" s="2" t="n">
        <f aca="false">B3*C3</f>
        <v>0.102459</v>
      </c>
    </row>
    <row r="4" customFormat="false" ht="16" hidden="false" customHeight="false" outlineLevel="0" collapsed="false">
      <c r="A4" s="1" t="s">
        <v>5</v>
      </c>
      <c r="B4" s="3" t="n">
        <v>0.32</v>
      </c>
      <c r="C4" s="3" t="n">
        <v>0.7</v>
      </c>
      <c r="D4" s="2" t="n">
        <f aca="false">B4*C4</f>
        <v>0.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0.66"/>
    <col collapsed="false" customWidth="true" hidden="false" outlineLevel="0" max="3" min="3" style="1" width="9.99"/>
    <col collapsed="false" customWidth="true" hidden="false" outlineLevel="0" max="4" min="4" style="1" width="29.83"/>
    <col collapsed="false" customWidth="true" hidden="false" outlineLevel="0" max="5" min="5" style="1" width="13.99"/>
    <col collapsed="false" customWidth="true" hidden="false" outlineLevel="0" max="6" min="6" style="1" width="21.16"/>
    <col collapsed="false" customWidth="true" hidden="false" outlineLevel="0" max="7" min="7" style="1" width="7.16"/>
    <col collapsed="false" customWidth="true" hidden="false" outlineLevel="0" max="8" min="8" style="1" width="18.66"/>
  </cols>
  <sheetData>
    <row r="1" customFormat="false" ht="16" hidden="false" customHeight="false" outlineLevel="0" collapsed="false">
      <c r="A1" s="4"/>
      <c r="B1" s="5" t="s">
        <v>6</v>
      </c>
      <c r="C1" s="5" t="s">
        <v>7</v>
      </c>
      <c r="D1" s="5" t="s">
        <v>8</v>
      </c>
      <c r="E1" s="5" t="s">
        <v>9</v>
      </c>
      <c r="F1" s="5" t="s">
        <v>10</v>
      </c>
      <c r="G1" s="5" t="s">
        <v>0</v>
      </c>
      <c r="H1" s="5" t="s">
        <v>11</v>
      </c>
    </row>
    <row r="2" customFormat="false" ht="16" hidden="false" customHeight="false" outlineLevel="0" collapsed="false">
      <c r="A2" s="4" t="s">
        <v>12</v>
      </c>
      <c r="B2" s="6" t="n">
        <v>11809</v>
      </c>
      <c r="C2" s="6" t="n">
        <f aca="false">2215-1443+2234</f>
        <v>3006</v>
      </c>
      <c r="D2" s="6" t="n">
        <v>335</v>
      </c>
      <c r="E2" s="6" t="n">
        <f aca="false">15251-13403</f>
        <v>1848</v>
      </c>
      <c r="F2" s="7" t="n">
        <f aca="false">(C2+D2-E2)/B2</f>
        <v>0.126428994834448</v>
      </c>
      <c r="G2" s="7" t="n">
        <f aca="false">B2/25346</f>
        <v>0.465911780951629</v>
      </c>
      <c r="H2" s="7" t="n">
        <f aca="false">F2*G2</f>
        <v>0.0589047581472422</v>
      </c>
    </row>
    <row r="3" customFormat="false" ht="16" hidden="false" customHeight="false" outlineLevel="0" collapsed="false">
      <c r="A3" s="4" t="s">
        <v>13</v>
      </c>
      <c r="B3" s="5" t="n">
        <v>34233</v>
      </c>
      <c r="C3" s="5" t="n">
        <f aca="false">4576-3182</f>
        <v>1394</v>
      </c>
      <c r="D3" s="5" t="n">
        <v>828</v>
      </c>
      <c r="E3" s="5" t="n">
        <f aca="false">1349-1057</f>
        <v>292</v>
      </c>
      <c r="F3" s="7" t="n">
        <f aca="false">(C3+D3-E3)/B3</f>
        <v>0.0563783483772968</v>
      </c>
      <c r="G3" s="7" t="n">
        <f aca="false">B3/53631</f>
        <v>0.638306203501706</v>
      </c>
      <c r="H3" s="7" t="n">
        <f aca="false">F3*G3</f>
        <v>0.0359866495124089</v>
      </c>
    </row>
    <row r="4" customFormat="false" ht="16" hidden="false" customHeight="false" outlineLevel="0" collapsed="false">
      <c r="A4" s="4" t="s">
        <v>14</v>
      </c>
      <c r="B4" s="5" t="n">
        <v>126.33</v>
      </c>
      <c r="C4" s="5" t="n">
        <f aca="false">338-371</f>
        <v>-33</v>
      </c>
      <c r="D4" s="5" t="n">
        <v>-15</v>
      </c>
      <c r="E4" s="5" t="n">
        <f aca="false">-14</f>
        <v>-14</v>
      </c>
      <c r="F4" s="7" t="n">
        <f aca="false">(C4+D4-E4)/B4</f>
        <v>-0.269136388822924</v>
      </c>
      <c r="G4" s="7" t="n">
        <v>0.033</v>
      </c>
      <c r="H4" s="7" t="n">
        <f aca="false">F4*G4</f>
        <v>-0.0088815008311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0234375" defaultRowHeight="16" zeroHeight="false" outlineLevelRow="0" outlineLevelCol="0"/>
  <cols>
    <col collapsed="false" customWidth="true" hidden="false" outlineLevel="0" max="6" min="6" style="1" width="20.33"/>
  </cols>
  <sheetData>
    <row r="1" customFormat="false" ht="16" hidden="false" customHeight="false" outlineLevel="0" collapsed="false">
      <c r="B1" s="1" t="s">
        <v>15</v>
      </c>
      <c r="C1" s="1" t="s">
        <v>16</v>
      </c>
      <c r="D1" s="1" t="s">
        <v>17</v>
      </c>
      <c r="E1" s="1" t="s">
        <v>18</v>
      </c>
      <c r="F1" s="1" t="s">
        <v>0</v>
      </c>
      <c r="G1" s="1" t="s">
        <v>19</v>
      </c>
      <c r="H1" s="1" t="s">
        <v>20</v>
      </c>
      <c r="I1" s="1" t="s">
        <v>21</v>
      </c>
      <c r="J1" s="1" t="s">
        <v>22</v>
      </c>
      <c r="K1" s="1" t="s">
        <v>23</v>
      </c>
    </row>
    <row r="2" customFormat="false" ht="16" hidden="false" customHeight="false" outlineLevel="0" collapsed="false">
      <c r="A2" s="1" t="s">
        <v>3</v>
      </c>
      <c r="B2" s="8" t="n">
        <f aca="false">G2*(1-E2)/(H2+I2-J2)</f>
        <v>0.0665902793148989</v>
      </c>
      <c r="C2" s="1" t="n">
        <f aca="false">H2/I2</f>
        <v>1.03414967313884</v>
      </c>
      <c r="D2" s="2" t="n">
        <f aca="false">K2/H2</f>
        <v>0.0574582507783753</v>
      </c>
      <c r="E2" s="2" t="n">
        <f aca="false">548/(1003+548)</f>
        <v>0.353320438426821</v>
      </c>
      <c r="F2" s="2" t="n">
        <f aca="false">B2+C2*(B2-D2*(1-E2))</f>
        <v>0.0970286164658939</v>
      </c>
      <c r="G2" s="1" t="n">
        <v>2120</v>
      </c>
      <c r="H2" s="1" t="n">
        <f aca="false">9868+731</f>
        <v>10599</v>
      </c>
      <c r="I2" s="1" t="n">
        <f aca="false">30+4420+5799</f>
        <v>10249</v>
      </c>
      <c r="J2" s="1" t="n">
        <v>260</v>
      </c>
      <c r="K2" s="1" t="n">
        <v>609</v>
      </c>
    </row>
    <row r="3" customFormat="false" ht="16" hidden="false" customHeight="false" outlineLevel="0" collapsed="false">
      <c r="A3" s="1" t="s">
        <v>4</v>
      </c>
      <c r="B3" s="8" t="n">
        <f aca="false">G3*(1-E3)/(H3+I3-J3)</f>
        <v>0.121943856257741</v>
      </c>
      <c r="C3" s="1" t="n">
        <f aca="false">H3/I3</f>
        <v>0.583320185541636</v>
      </c>
      <c r="D3" s="2" t="n">
        <f aca="false">K3/H3</f>
        <v>0.0255869306502218</v>
      </c>
      <c r="E3" s="2" t="n">
        <f aca="false">4101/(4101+10946)</f>
        <v>0.272546022462949</v>
      </c>
      <c r="F3" s="2" t="n">
        <f aca="false">B3+C3*(B3-D3*(1-E3))</f>
        <v>0.182218647062877</v>
      </c>
      <c r="G3" s="1" t="n">
        <v>16021</v>
      </c>
      <c r="H3" s="1" t="n">
        <f aca="false">16320+20652</f>
        <v>36972</v>
      </c>
      <c r="I3" s="1" t="n">
        <v>63382</v>
      </c>
      <c r="J3" s="1" t="n">
        <v>4781</v>
      </c>
      <c r="K3" s="1" t="n">
        <v>946</v>
      </c>
    </row>
    <row r="4" customFormat="false" ht="16" hidden="false" customHeight="false" outlineLevel="0" collapsed="false">
      <c r="A4" s="1" t="s">
        <v>5</v>
      </c>
      <c r="B4" s="8" t="n">
        <f aca="false">G4*(1-E4)/(H4+I4-J4)</f>
        <v>0.278869193338799</v>
      </c>
      <c r="C4" s="1" t="n">
        <f aca="false">H4/I4</f>
        <v>0.0532562823709956</v>
      </c>
      <c r="D4" s="2" t="n">
        <f aca="false">K4/H4</f>
        <v>0.054930211616389</v>
      </c>
      <c r="E4" s="2" t="n">
        <f aca="false">4581/(4581+11464)</f>
        <v>0.285509504518542</v>
      </c>
      <c r="F4" s="2" t="n">
        <f aca="false">B4+C4*(B4-D4*(1-E4))</f>
        <v>0.291630574452283</v>
      </c>
      <c r="G4" s="1" t="n">
        <v>15588</v>
      </c>
      <c r="H4" s="1" t="n">
        <f aca="false">172+2049</f>
        <v>2221</v>
      </c>
      <c r="I4" s="1" t="n">
        <v>41704</v>
      </c>
      <c r="J4" s="1" t="n">
        <f aca="false">3987</f>
        <v>3987</v>
      </c>
      <c r="K4" s="1" t="n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7.49"/>
    <col collapsed="false" customWidth="true" hidden="false" outlineLevel="0" max="3" min="3" style="1" width="20.33"/>
  </cols>
  <sheetData>
    <row r="1" customFormat="false" ht="16" hidden="false" customHeight="false" outlineLevel="0" collapsed="false">
      <c r="B1" s="1" t="s">
        <v>24</v>
      </c>
      <c r="C1" s="1" t="s">
        <v>25</v>
      </c>
    </row>
    <row r="2" customFormat="false" ht="16" hidden="false" customHeight="false" outlineLevel="0" collapsed="false">
      <c r="A2" s="1" t="s">
        <v>0</v>
      </c>
      <c r="B2" s="8" t="n">
        <v>0.0979</v>
      </c>
      <c r="C2" s="8" t="n">
        <v>0.11</v>
      </c>
    </row>
    <row r="3" customFormat="false" ht="16" hidden="false" customHeight="false" outlineLevel="0" collapsed="false">
      <c r="A3" s="1" t="s">
        <v>1</v>
      </c>
      <c r="B3" s="8" t="n">
        <v>0.36</v>
      </c>
      <c r="C3" s="8" t="n">
        <v>0.36</v>
      </c>
    </row>
    <row r="4" customFormat="false" ht="16" hidden="false" customHeight="false" outlineLevel="0" collapsed="false">
      <c r="A4" s="1" t="s">
        <v>26</v>
      </c>
      <c r="B4" s="8" t="n">
        <v>0</v>
      </c>
      <c r="C4" s="8" t="n">
        <f aca="false">(C2-B2)/B2</f>
        <v>0.123595505617978</v>
      </c>
    </row>
    <row r="5" customFormat="false" ht="16" hidden="false" customHeight="false" outlineLevel="0" collapsed="false">
      <c r="A5" s="1" t="s">
        <v>27</v>
      </c>
      <c r="B5" s="8" t="n">
        <f aca="false">B2*B3</f>
        <v>0.035244</v>
      </c>
      <c r="C5" s="8" t="n">
        <f aca="false">C2*C3</f>
        <v>0.0396</v>
      </c>
    </row>
    <row r="6" customFormat="false" ht="16" hidden="false" customHeight="false" outlineLevel="0" collapsed="false">
      <c r="A6" s="1" t="s">
        <v>28</v>
      </c>
      <c r="B6" s="8"/>
      <c r="C6" s="8" t="n">
        <f aca="false">C4+C5</f>
        <v>0.163195505617978</v>
      </c>
    </row>
    <row r="12" customFormat="false" ht="16" hidden="false" customHeight="false" outlineLevel="0" collapsed="false">
      <c r="D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8:21:49Z</dcterms:created>
  <dc:creator>Aswath Damodaran</dc:creator>
  <dc:description/>
  <dc:language>en-US</dc:language>
  <cp:lastModifiedBy>Microsoft Office User</cp:lastModifiedBy>
  <dcterms:modified xsi:type="dcterms:W3CDTF">2025-01-25T16:17:21Z</dcterms:modified>
  <cp:revision>0</cp:revision>
  <dc:subject/>
  <dc:title/>
</cp:coreProperties>
</file>