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mple Regression" sheetId="1" state="visible" r:id="rId2"/>
    <sheet name="Multiple Regression" sheetId="2" state="visible" r:id="rId3"/>
    <sheet name="Data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Company Name</t>
  </si>
  <si>
    <t xml:space="preserve">Ticker  Symbol</t>
  </si>
  <si>
    <t xml:space="preserve">PBV</t>
  </si>
  <si>
    <t xml:space="preserve">ROE</t>
  </si>
  <si>
    <t xml:space="preserve">Std Deviation</t>
  </si>
  <si>
    <t xml:space="preserve">Predicted PBV</t>
  </si>
  <si>
    <t xml:space="preserve">Under/Over Valued</t>
  </si>
  <si>
    <t xml:space="preserve">Crown Cent. Petr.'A'          </t>
  </si>
  <si>
    <t xml:space="preserve">CNPA</t>
  </si>
  <si>
    <t xml:space="preserve">Giant Industries              </t>
  </si>
  <si>
    <t xml:space="preserve">GI</t>
  </si>
  <si>
    <t xml:space="preserve">Harken Energy Corp.           </t>
  </si>
  <si>
    <t xml:space="preserve">HEC</t>
  </si>
  <si>
    <t xml:space="preserve">Getty Petroleum Mktg.         </t>
  </si>
  <si>
    <t xml:space="preserve">GPM</t>
  </si>
  <si>
    <t xml:space="preserve">Pennzoil-Quaker State         </t>
  </si>
  <si>
    <t xml:space="preserve">PZL</t>
  </si>
  <si>
    <t xml:space="preserve">Ashland Inc.                  </t>
  </si>
  <si>
    <t xml:space="preserve">ASH</t>
  </si>
  <si>
    <t xml:space="preserve">Shell Transport               </t>
  </si>
  <si>
    <t xml:space="preserve">SC</t>
  </si>
  <si>
    <t xml:space="preserve">USX-Marathon Group            </t>
  </si>
  <si>
    <t xml:space="preserve">MRO</t>
  </si>
  <si>
    <t xml:space="preserve">Lakehead Pipe Line            </t>
  </si>
  <si>
    <t xml:space="preserve">LHP</t>
  </si>
  <si>
    <t xml:space="preserve">Amerada Hess                  </t>
  </si>
  <si>
    <t xml:space="preserve">AHC</t>
  </si>
  <si>
    <t xml:space="preserve">Tosco Corp.                   </t>
  </si>
  <si>
    <t xml:space="preserve">TOS</t>
  </si>
  <si>
    <t xml:space="preserve">Occidental Petroleum          </t>
  </si>
  <si>
    <t xml:space="preserve">OXY</t>
  </si>
  <si>
    <t xml:space="preserve">Royal Dutch Petr.             </t>
  </si>
  <si>
    <t xml:space="preserve">RD</t>
  </si>
  <si>
    <t xml:space="preserve">Murphy Oil Corp.              </t>
  </si>
  <si>
    <t xml:space="preserve">MUR</t>
  </si>
  <si>
    <t xml:space="preserve">Texaco Inc.                   </t>
  </si>
  <si>
    <t xml:space="preserve">TX</t>
  </si>
  <si>
    <t xml:space="preserve">Phillips Petroleum            </t>
  </si>
  <si>
    <t xml:space="preserve">P</t>
  </si>
  <si>
    <t xml:space="preserve">Chevron Corp.                 </t>
  </si>
  <si>
    <t xml:space="preserve">CHV</t>
  </si>
  <si>
    <t xml:space="preserve">Repsol-YPF ADR                </t>
  </si>
  <si>
    <t xml:space="preserve">REP</t>
  </si>
  <si>
    <t xml:space="preserve">Unocal Corp.                  </t>
  </si>
  <si>
    <t xml:space="preserve">UCL</t>
  </si>
  <si>
    <t xml:space="preserve">Kerr-McGee Corp.              </t>
  </si>
  <si>
    <t xml:space="preserve">KMG</t>
  </si>
  <si>
    <t xml:space="preserve">Exxon Mobil Corp.             </t>
  </si>
  <si>
    <t xml:space="preserve">XOM</t>
  </si>
  <si>
    <t xml:space="preserve">BP Amoco ADR                  </t>
  </si>
  <si>
    <t xml:space="preserve">BPA</t>
  </si>
  <si>
    <t xml:space="preserve">Clayton Williams Energy       </t>
  </si>
  <si>
    <t xml:space="preserve">CWEI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0.00%"/>
    <numFmt numFmtId="167" formatCode="0.00"/>
    <numFmt numFmtId="168" formatCode="0%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4" hidden="false" customHeight="false" outlineLevel="0" collapsed="false"/>
    <row r="3" customFormat="false" ht="13" hidden="false" customHeight="false" outlineLevel="0" collapsed="false">
      <c r="A3" s="2" t="s">
        <v>1</v>
      </c>
      <c r="B3" s="2"/>
    </row>
    <row r="4" customFormat="false" ht="13" hidden="false" customHeight="false" outlineLevel="0" collapsed="false">
      <c r="A4" s="3" t="s">
        <v>2</v>
      </c>
      <c r="B4" s="3" t="n">
        <v>0.697238243031694</v>
      </c>
    </row>
    <row r="5" customFormat="false" ht="13" hidden="false" customHeight="false" outlineLevel="0" collapsed="false">
      <c r="A5" s="3" t="s">
        <v>3</v>
      </c>
      <c r="B5" s="3" t="n">
        <v>0.486141167545923</v>
      </c>
    </row>
    <row r="6" customFormat="false" ht="13" hidden="false" customHeight="false" outlineLevel="0" collapsed="false">
      <c r="A6" s="3" t="s">
        <v>4</v>
      </c>
      <c r="B6" s="3" t="n">
        <v>0.461671699333824</v>
      </c>
    </row>
    <row r="7" customFormat="false" ht="13" hidden="false" customHeight="false" outlineLevel="0" collapsed="false">
      <c r="A7" s="3" t="s">
        <v>5</v>
      </c>
      <c r="B7" s="3" t="n">
        <v>1.00746736781099</v>
      </c>
    </row>
    <row r="8" customFormat="false" ht="14" hidden="false" customHeight="false" outlineLevel="0" collapsed="false">
      <c r="A8" s="4" t="s">
        <v>6</v>
      </c>
      <c r="B8" s="4" t="n">
        <v>23</v>
      </c>
    </row>
    <row r="10" customFormat="false" ht="14" hidden="false" customHeight="false" outlineLevel="0" collapsed="false">
      <c r="A10" s="1" t="s">
        <v>7</v>
      </c>
    </row>
    <row r="11" customFormat="false" ht="13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" hidden="false" customHeight="false" outlineLevel="0" collapsed="false">
      <c r="A12" s="3" t="s">
        <v>13</v>
      </c>
      <c r="B12" s="3" t="n">
        <v>1</v>
      </c>
      <c r="C12" s="3" t="n">
        <v>20.1650751492342</v>
      </c>
      <c r="D12" s="3" t="n">
        <v>20.1650751492342</v>
      </c>
      <c r="E12" s="3" t="n">
        <v>19.8672551169523</v>
      </c>
      <c r="F12" s="3" t="n">
        <v>0.000217740723930916</v>
      </c>
    </row>
    <row r="13" customFormat="false" ht="13" hidden="false" customHeight="false" outlineLevel="0" collapsed="false">
      <c r="A13" s="3" t="s">
        <v>14</v>
      </c>
      <c r="B13" s="3" t="n">
        <v>21</v>
      </c>
      <c r="C13" s="3" t="n">
        <v>21.3148004412841</v>
      </c>
      <c r="D13" s="3" t="n">
        <v>1.014990497204</v>
      </c>
      <c r="E13" s="3"/>
      <c r="F13" s="3"/>
    </row>
    <row r="14" customFormat="false" ht="14" hidden="false" customHeight="false" outlineLevel="0" collapsed="false">
      <c r="A14" s="4" t="s">
        <v>15</v>
      </c>
      <c r="B14" s="4" t="n">
        <v>22</v>
      </c>
      <c r="C14" s="4" t="n">
        <v>41.4798755905183</v>
      </c>
      <c r="D14" s="4"/>
      <c r="E14" s="4"/>
      <c r="F14" s="4"/>
    </row>
    <row r="15" customFormat="false" ht="14" hidden="false" customHeight="false" outlineLevel="0" collapsed="false"/>
    <row r="16" customFormat="false" ht="13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" hidden="false" customHeight="false" outlineLevel="0" collapsed="false">
      <c r="A17" s="3" t="s">
        <v>23</v>
      </c>
      <c r="B17" s="3" t="n">
        <v>1.04282032172879</v>
      </c>
      <c r="C17" s="3" t="n">
        <v>0.350845922416237</v>
      </c>
      <c r="D17" s="3" t="n">
        <v>2.97230281186397</v>
      </c>
      <c r="E17" s="3" t="n">
        <v>0.00726703906771783</v>
      </c>
      <c r="F17" s="3" t="n">
        <v>0.313196157605344</v>
      </c>
      <c r="G17" s="3" t="n">
        <v>1.77244448585223</v>
      </c>
      <c r="H17" s="3" t="n">
        <v>0.313196157605344</v>
      </c>
      <c r="I17" s="3" t="n">
        <v>1.77244448585223</v>
      </c>
    </row>
    <row r="18" customFormat="false" ht="14" hidden="false" customHeight="false" outlineLevel="0" collapsed="false">
      <c r="A18" s="4" t="s">
        <v>24</v>
      </c>
      <c r="B18" s="4" t="n">
        <v>10.2411631197781</v>
      </c>
      <c r="C18" s="4" t="n">
        <v>2.29763135494622</v>
      </c>
      <c r="D18" s="4" t="n">
        <v>4.45726991744412</v>
      </c>
      <c r="E18" s="4" t="n">
        <v>0.000217740723930916</v>
      </c>
      <c r="F18" s="4" t="n">
        <v>5.46297631552168</v>
      </c>
      <c r="G18" s="4" t="n">
        <v>15.0193499240346</v>
      </c>
      <c r="H18" s="4" t="n">
        <v>5.46297631552168</v>
      </c>
      <c r="I18" s="4" t="n">
        <v>15.019349924034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9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4" hidden="false" customHeight="false" outlineLevel="0" collapsed="false"/>
    <row r="3" customFormat="false" ht="13" hidden="false" customHeight="false" outlineLevel="0" collapsed="false">
      <c r="A3" s="2" t="s">
        <v>1</v>
      </c>
      <c r="B3" s="2"/>
    </row>
    <row r="4" customFormat="false" ht="13" hidden="false" customHeight="false" outlineLevel="0" collapsed="false">
      <c r="A4" s="3" t="s">
        <v>2</v>
      </c>
      <c r="B4" s="3" t="n">
        <v>0.721905890514641</v>
      </c>
    </row>
    <row r="5" customFormat="false" ht="13" hidden="false" customHeight="false" outlineLevel="0" collapsed="false">
      <c r="A5" s="3" t="s">
        <v>3</v>
      </c>
      <c r="B5" s="3" t="n">
        <v>0.521148114759737</v>
      </c>
    </row>
    <row r="6" customFormat="false" ht="13" hidden="false" customHeight="false" outlineLevel="0" collapsed="false">
      <c r="A6" s="3" t="s">
        <v>4</v>
      </c>
      <c r="B6" s="3" t="n">
        <v>0.473262926235711</v>
      </c>
    </row>
    <row r="7" customFormat="false" ht="13" hidden="false" customHeight="false" outlineLevel="0" collapsed="false">
      <c r="A7" s="3" t="s">
        <v>5</v>
      </c>
      <c r="B7" s="3" t="n">
        <v>0.996562005749046</v>
      </c>
    </row>
    <row r="8" customFormat="false" ht="14" hidden="false" customHeight="false" outlineLevel="0" collapsed="false">
      <c r="A8" s="4" t="s">
        <v>6</v>
      </c>
      <c r="B8" s="4" t="n">
        <v>23</v>
      </c>
    </row>
    <row r="10" customFormat="false" ht="14" hidden="false" customHeight="false" outlineLevel="0" collapsed="false">
      <c r="A10" s="1" t="s">
        <v>7</v>
      </c>
    </row>
    <row r="11" customFormat="false" ht="13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" hidden="false" customHeight="false" outlineLevel="0" collapsed="false">
      <c r="A12" s="3" t="s">
        <v>13</v>
      </c>
      <c r="B12" s="3" t="n">
        <v>2</v>
      </c>
      <c r="C12" s="3" t="n">
        <v>21.6171589644671</v>
      </c>
      <c r="D12" s="3" t="n">
        <v>10.8085794822335</v>
      </c>
      <c r="E12" s="3" t="n">
        <v>10.8832841808329</v>
      </c>
      <c r="F12" s="3" t="n">
        <v>0.000633887249009901</v>
      </c>
    </row>
    <row r="13" customFormat="false" ht="13" hidden="false" customHeight="false" outlineLevel="0" collapsed="false">
      <c r="A13" s="3" t="s">
        <v>14</v>
      </c>
      <c r="B13" s="3" t="n">
        <v>20</v>
      </c>
      <c r="C13" s="3" t="n">
        <v>19.8627166260512</v>
      </c>
      <c r="D13" s="3" t="n">
        <v>0.993135831302561</v>
      </c>
      <c r="E13" s="3"/>
      <c r="F13" s="3"/>
    </row>
    <row r="14" customFormat="false" ht="14" hidden="false" customHeight="false" outlineLevel="0" collapsed="false">
      <c r="A14" s="4" t="s">
        <v>15</v>
      </c>
      <c r="B14" s="4" t="n">
        <v>22</v>
      </c>
      <c r="C14" s="4" t="n">
        <v>41.4798755905183</v>
      </c>
      <c r="D14" s="4"/>
      <c r="E14" s="4"/>
      <c r="F14" s="4"/>
    </row>
    <row r="15" customFormat="false" ht="14" hidden="false" customHeight="false" outlineLevel="0" collapsed="false"/>
    <row r="16" customFormat="false" ht="13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" hidden="false" customHeight="false" outlineLevel="0" collapsed="false">
      <c r="A17" s="3" t="s">
        <v>23</v>
      </c>
      <c r="B17" s="3" t="n">
        <v>2.20489659050102</v>
      </c>
      <c r="C17" s="3" t="n">
        <v>1.02178634982984</v>
      </c>
      <c r="D17" s="3" t="n">
        <v>2.15788417105808</v>
      </c>
      <c r="E17" s="3" t="n">
        <v>0.0432745563672925</v>
      </c>
      <c r="F17" s="3" t="n">
        <v>0.0734886039124894</v>
      </c>
      <c r="G17" s="3" t="n">
        <v>4.33630457708956</v>
      </c>
      <c r="H17" s="3" t="n">
        <v>0.0734886039124894</v>
      </c>
      <c r="I17" s="3" t="n">
        <v>4.33630457708956</v>
      </c>
    </row>
    <row r="18" customFormat="false" ht="13" hidden="false" customHeight="false" outlineLevel="0" collapsed="false">
      <c r="A18" s="3" t="s">
        <v>24</v>
      </c>
      <c r="B18" s="3" t="n">
        <v>8.22445203366548</v>
      </c>
      <c r="C18" s="3" t="n">
        <v>2.81906056879231</v>
      </c>
      <c r="D18" s="3" t="n">
        <v>2.917444245332</v>
      </c>
      <c r="E18" s="3" t="n">
        <v>0.00851562107101534</v>
      </c>
      <c r="F18" s="3" t="n">
        <v>2.3439974630976</v>
      </c>
      <c r="G18" s="3" t="n">
        <v>14.1049066042334</v>
      </c>
      <c r="H18" s="3" t="n">
        <v>2.3439974630976</v>
      </c>
      <c r="I18" s="3" t="n">
        <v>14.1049066042334</v>
      </c>
    </row>
    <row r="19" customFormat="false" ht="14" hidden="false" customHeight="false" outlineLevel="0" collapsed="false">
      <c r="A19" s="4" t="s">
        <v>25</v>
      </c>
      <c r="B19" s="4" t="n">
        <v>-2.62752556257163</v>
      </c>
      <c r="C19" s="4" t="n">
        <v>2.17297851827908</v>
      </c>
      <c r="D19" s="4" t="n">
        <v>-1.2091815636781</v>
      </c>
      <c r="E19" s="4" t="n">
        <v>0.240693931110596</v>
      </c>
      <c r="F19" s="4" t="n">
        <v>-7.16027721786304</v>
      </c>
      <c r="G19" s="4" t="n">
        <v>1.90522609271978</v>
      </c>
      <c r="H19" s="4" t="n">
        <v>-7.16027721786304</v>
      </c>
      <c r="I19" s="4" t="n">
        <v>1.9052260927197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22.99"/>
  </cols>
  <sheetData>
    <row r="1" customFormat="false" ht="13" hidden="false" customHeight="false" outlineLevel="0" collapsed="false">
      <c r="A1" s="5" t="s">
        <v>26</v>
      </c>
      <c r="B1" s="5" t="s">
        <v>27</v>
      </c>
      <c r="C1" s="5" t="s">
        <v>28</v>
      </c>
      <c r="D1" s="5" t="s">
        <v>29</v>
      </c>
      <c r="E1" s="5" t="s">
        <v>30</v>
      </c>
      <c r="F1" s="5" t="s">
        <v>31</v>
      </c>
      <c r="G1" s="5" t="s">
        <v>32</v>
      </c>
    </row>
    <row r="2" customFormat="false" ht="13" hidden="false" customHeight="false" outlineLevel="0" collapsed="false">
      <c r="A2" s="1" t="s">
        <v>33</v>
      </c>
      <c r="B2" s="1" t="s">
        <v>34</v>
      </c>
      <c r="C2" s="6" t="n">
        <v>0.2947086403215</v>
      </c>
      <c r="D2" s="7" t="n">
        <v>-0.146014735432016</v>
      </c>
      <c r="E2" s="7" t="n">
        <v>0.5936</v>
      </c>
      <c r="F2" s="8" t="n">
        <f aca="false">'Multiple Regression'!$B$17+'Multiple Regression'!$B$18*Data!D2+'Multiple Regression'!$B$19*Data!E2</f>
        <v>-0.555693771210467</v>
      </c>
      <c r="G2" s="8" t="str">
        <f aca="false">IF(F2&gt;0,C2/F2-1,"NMF")</f>
        <v>NMF</v>
      </c>
    </row>
    <row r="3" customFormat="false" ht="13" hidden="false" customHeight="false" outlineLevel="0" collapsed="false">
      <c r="A3" s="1" t="s">
        <v>35</v>
      </c>
      <c r="B3" s="1" t="s">
        <v>36</v>
      </c>
      <c r="C3" s="6" t="n">
        <v>0.544150943396226</v>
      </c>
      <c r="D3" s="7" t="n">
        <v>0.0747169811320755</v>
      </c>
      <c r="E3" s="7" t="n">
        <v>0.3887</v>
      </c>
      <c r="F3" s="8" t="n">
        <f aca="false">'Multiple Regression'!$B$17+'Multiple Regression'!$B$18*Data!D3+'Multiple Regression'!$B$19*Data!E3</f>
        <v>1.79808363175047</v>
      </c>
      <c r="G3" s="7" t="n">
        <f aca="false">IF(F3&gt;0,C3/F3-1,"NMF")</f>
        <v>-0.69737172743935</v>
      </c>
    </row>
    <row r="4" customFormat="false" ht="13" hidden="false" customHeight="false" outlineLevel="0" collapsed="false">
      <c r="A4" s="1" t="s">
        <v>37</v>
      </c>
      <c r="B4" s="1" t="s">
        <v>38</v>
      </c>
      <c r="C4" s="6" t="n">
        <v>0.641714285714286</v>
      </c>
      <c r="D4" s="7" t="n">
        <v>-0.0582857142857143</v>
      </c>
      <c r="E4" s="7" t="n">
        <v>0.5651</v>
      </c>
      <c r="F4" s="8" t="n">
        <f aca="false">'Multiple Regression'!$B$17+'Multiple Regression'!$B$18*Data!D4+'Multiple Regression'!$B$19*Data!E4</f>
        <v>0.240713833701008</v>
      </c>
      <c r="G4" s="7" t="n">
        <f aca="false">IF(F4&gt;0,C4/F4-1,"NMF")</f>
        <v>1.66588037690996</v>
      </c>
    </row>
    <row r="5" customFormat="false" ht="13" hidden="false" customHeight="false" outlineLevel="0" collapsed="false">
      <c r="A5" s="1" t="s">
        <v>39</v>
      </c>
      <c r="B5" s="1" t="s">
        <v>40</v>
      </c>
      <c r="C5" s="6" t="n">
        <v>0.953451043338684</v>
      </c>
      <c r="D5" s="7" t="n">
        <v>0.0626003210272873</v>
      </c>
      <c r="E5" s="7" t="n">
        <v>0.5834</v>
      </c>
      <c r="F5" s="8" t="n">
        <f aca="false">'Multiple Regression'!$B$17+'Multiple Regression'!$B$18*Data!D5+'Multiple Regression'!$B$19*Data!E5</f>
        <v>1.18685151487772</v>
      </c>
      <c r="G5" s="7" t="n">
        <f aca="false">IF(F5&gt;0,C5/F5-1,"NMF")</f>
        <v>-0.196655157459257</v>
      </c>
    </row>
    <row r="6" customFormat="false" ht="13" hidden="false" customHeight="false" outlineLevel="0" collapsed="false">
      <c r="A6" s="1" t="s">
        <v>41</v>
      </c>
      <c r="B6" s="1" t="s">
        <v>42</v>
      </c>
      <c r="C6" s="6" t="n">
        <v>0.953995157384988</v>
      </c>
      <c r="D6" s="7" t="n">
        <v>0.0398989367301821</v>
      </c>
      <c r="E6" s="7" t="n">
        <v>0.5106</v>
      </c>
      <c r="F6" s="8" t="n">
        <f aca="false">'Multiple Regression'!$B$17+'Multiple Regression'!$B$18*Data!D6+'Multiple Regression'!$B$19*Data!E6</f>
        <v>1.19142892958359</v>
      </c>
      <c r="G6" s="7" t="n">
        <f aca="false">IF(F6&gt;0,C6/F6-1,"NMF")</f>
        <v>-0.199284880787293</v>
      </c>
    </row>
    <row r="7" customFormat="false" ht="13" hidden="false" customHeight="false" outlineLevel="0" collapsed="false">
      <c r="A7" s="1" t="s">
        <v>43</v>
      </c>
      <c r="B7" s="1" t="s">
        <v>44</v>
      </c>
      <c r="C7" s="6" t="n">
        <v>1.13281818181818</v>
      </c>
      <c r="D7" s="7" t="n">
        <v>0.102727272727273</v>
      </c>
      <c r="E7" s="7" t="n">
        <v>0.2177</v>
      </c>
      <c r="F7" s="8" t="n">
        <f aca="false">'Multiple Regression'!$B$17+'Multiple Regression'!$B$18*Data!D7+'Multiple Regression'!$B$19*Data!E7</f>
        <v>2.47775980262391</v>
      </c>
      <c r="G7" s="7" t="n">
        <f aca="false">IF(F7&gt;0,C7/F7-1,"NMF")</f>
        <v>-0.542805488805434</v>
      </c>
    </row>
    <row r="8" customFormat="false" ht="13" hidden="false" customHeight="false" outlineLevel="0" collapsed="false">
      <c r="A8" s="1" t="s">
        <v>45</v>
      </c>
      <c r="B8" s="1" t="s">
        <v>46</v>
      </c>
      <c r="C8" s="6" t="n">
        <v>1.44754054583326</v>
      </c>
      <c r="D8" s="7" t="n">
        <v>0.134072742162326</v>
      </c>
      <c r="E8" s="7" t="n">
        <v>0.3161</v>
      </c>
      <c r="F8" s="8" t="n">
        <f aca="false">'Multiple Regression'!$B$17+'Multiple Regression'!$B$18*Data!D8+'Multiple Regression'!$B$19*Data!E8</f>
        <v>2.47701059710818</v>
      </c>
      <c r="G8" s="7" t="n">
        <f aca="false">IF(F8&gt;0,C8/F8-1,"NMF")</f>
        <v>-0.415609869605237</v>
      </c>
    </row>
    <row r="9" customFormat="false" ht="13" hidden="false" customHeight="false" outlineLevel="0" collapsed="false">
      <c r="A9" s="1" t="s">
        <v>47</v>
      </c>
      <c r="B9" s="1" t="s">
        <v>48</v>
      </c>
      <c r="C9" s="6" t="n">
        <v>1.58595833333333</v>
      </c>
      <c r="D9" s="7" t="n">
        <v>0.134166666666667</v>
      </c>
      <c r="E9" s="7" t="n">
        <v>0.4531</v>
      </c>
      <c r="F9" s="8" t="n">
        <f aca="false">'Multiple Regression'!$B$17+'Multiple Regression'!$B$18*Data!D9+'Multiple Regression'!$B$19*Data!E9</f>
        <v>2.1178120726166</v>
      </c>
      <c r="G9" s="7" t="n">
        <f aca="false">IF(F9&gt;0,C9/F9-1,"NMF")</f>
        <v>-0.251133585533939</v>
      </c>
    </row>
    <row r="10" customFormat="false" ht="13" hidden="false" customHeight="false" outlineLevel="0" collapsed="false">
      <c r="A10" s="1" t="s">
        <v>49</v>
      </c>
      <c r="B10" s="1" t="s">
        <v>50</v>
      </c>
      <c r="C10" s="6" t="n">
        <v>1.72472006890612</v>
      </c>
      <c r="D10" s="7" t="n">
        <v>0.1328165374677</v>
      </c>
      <c r="E10" s="7" t="n">
        <v>0.1956</v>
      </c>
      <c r="F10" s="8" t="n">
        <f aca="false">'Multiple Regression'!$B$17+'Multiple Regression'!$B$18*Data!D10+'Multiple Regression'!$B$19*Data!E10</f>
        <v>2.78329583214265</v>
      </c>
      <c r="G10" s="7" t="n">
        <f aca="false">IF(F10&gt;0,C10/F10-1,"NMF")</f>
        <v>-0.380331745914919</v>
      </c>
    </row>
    <row r="11" customFormat="false" ht="13" hidden="false" customHeight="false" outlineLevel="0" collapsed="false">
      <c r="A11" s="1" t="s">
        <v>51</v>
      </c>
      <c r="B11" s="1" t="s">
        <v>52</v>
      </c>
      <c r="C11" s="6" t="n">
        <v>1.77058784806794</v>
      </c>
      <c r="D11" s="7" t="n">
        <v>0.166908037653874</v>
      </c>
      <c r="E11" s="7" t="n">
        <v>0.2689</v>
      </c>
      <c r="F11" s="8" t="n">
        <f aca="false">'Multiple Regression'!$B$17+'Multiple Regression'!$B$18*Data!D11+'Multiple Regression'!$B$19*Data!E11</f>
        <v>2.87108211644303</v>
      </c>
      <c r="G11" s="7" t="n">
        <f aca="false">IF(F11&gt;0,C11/F11-1,"NMF")</f>
        <v>-0.383302958167735</v>
      </c>
    </row>
    <row r="12" customFormat="false" ht="13" hidden="false" customHeight="false" outlineLevel="0" collapsed="false">
      <c r="A12" s="1" t="s">
        <v>53</v>
      </c>
      <c r="B12" s="1" t="s">
        <v>54</v>
      </c>
      <c r="C12" s="6" t="n">
        <v>1.94939050419769</v>
      </c>
      <c r="D12" s="7" t="n">
        <v>0.154389792723996</v>
      </c>
      <c r="E12" s="7" t="n">
        <v>0.3451</v>
      </c>
      <c r="F12" s="8" t="n">
        <f aca="false">'Multiple Regression'!$B$17+'Multiple Regression'!$B$18*Data!D12+'Multiple Regression'!$B$19*Data!E12</f>
        <v>2.56790896360361</v>
      </c>
      <c r="G12" s="7" t="n">
        <f aca="false">IF(F12&gt;0,C12/F12-1,"NMF")</f>
        <v>-0.240864636625566</v>
      </c>
    </row>
    <row r="13" customFormat="false" ht="13" hidden="false" customHeight="false" outlineLevel="0" collapsed="false">
      <c r="A13" s="1" t="s">
        <v>55</v>
      </c>
      <c r="B13" s="1" t="s">
        <v>56</v>
      </c>
      <c r="C13" s="6" t="n">
        <v>2.15157536190747</v>
      </c>
      <c r="D13" s="7" t="n">
        <v>0.166761282997445</v>
      </c>
      <c r="E13" s="7" t="n">
        <v>0.3947</v>
      </c>
      <c r="F13" s="8" t="n">
        <f aca="false">'Multiple Regression'!$B$17+'Multiple Regression'!$B$18*Data!D13+'Multiple Regression'!$B$19*Data!E13</f>
        <v>2.539332424039</v>
      </c>
      <c r="G13" s="7" t="n">
        <f aca="false">IF(F13&gt;0,C13/F13-1,"NMF")</f>
        <v>-0.152700394190526</v>
      </c>
    </row>
    <row r="14" customFormat="false" ht="13" hidden="false" customHeight="false" outlineLevel="0" collapsed="false">
      <c r="A14" s="1" t="s">
        <v>57</v>
      </c>
      <c r="B14" s="1" t="s">
        <v>58</v>
      </c>
      <c r="C14" s="6" t="n">
        <v>2.33104448914921</v>
      </c>
      <c r="D14" s="7" t="n">
        <v>0.134072742162326</v>
      </c>
      <c r="E14" s="7" t="n">
        <v>0.2981</v>
      </c>
      <c r="F14" s="8" t="n">
        <f aca="false">'Multiple Regression'!$B$17+'Multiple Regression'!$B$18*Data!D14+'Multiple Regression'!$B$19*Data!E14</f>
        <v>2.52430605723447</v>
      </c>
      <c r="G14" s="7" t="n">
        <f aca="false">IF(F14&gt;0,C14/F14-1,"NMF")</f>
        <v>-0.0765602758553743</v>
      </c>
    </row>
    <row r="15" customFormat="false" ht="13" hidden="false" customHeight="false" outlineLevel="0" collapsed="false">
      <c r="A15" s="1" t="s">
        <v>59</v>
      </c>
      <c r="B15" s="1" t="s">
        <v>60</v>
      </c>
      <c r="C15" s="6" t="n">
        <v>2.39765418085509</v>
      </c>
      <c r="D15" s="7" t="n">
        <v>0.144911085887249</v>
      </c>
      <c r="E15" s="7" t="n">
        <v>0.278</v>
      </c>
      <c r="F15" s="8" t="n">
        <f aca="false">'Multiple Regression'!$B$17+'Multiple Regression'!$B$18*Data!D15+'Multiple Regression'!$B$19*Data!E15</f>
        <v>2.66625875913217</v>
      </c>
      <c r="G15" s="7" t="n">
        <f aca="false">IF(F15&gt;0,C15/F15-1,"NMF")</f>
        <v>-0.100742126906133</v>
      </c>
    </row>
    <row r="16" customFormat="false" ht="13" hidden="false" customHeight="false" outlineLevel="0" collapsed="false">
      <c r="A16" s="1" t="s">
        <v>61</v>
      </c>
      <c r="B16" s="1" t="s">
        <v>62</v>
      </c>
      <c r="C16" s="6" t="n">
        <v>2.43886050076648</v>
      </c>
      <c r="D16" s="7" t="n">
        <v>0.137710781808891</v>
      </c>
      <c r="E16" s="7" t="n">
        <v>0.2778</v>
      </c>
      <c r="F16" s="8" t="n">
        <f aca="false">'Multiple Regression'!$B$17+'Multiple Regression'!$B$18*Data!D16+'Multiple Regression'!$B$19*Data!E16</f>
        <v>2.60756570872442</v>
      </c>
      <c r="G16" s="7" t="n">
        <f aca="false">IF(F16&gt;0,C16/F16-1,"NMF")</f>
        <v>-0.0646983534848181</v>
      </c>
    </row>
    <row r="17" customFormat="false" ht="13" hidden="false" customHeight="false" outlineLevel="0" collapsed="false">
      <c r="A17" s="1" t="s">
        <v>63</v>
      </c>
      <c r="B17" s="1" t="s">
        <v>64</v>
      </c>
      <c r="C17" s="6" t="n">
        <v>2.63677731369532</v>
      </c>
      <c r="D17" s="7" t="n">
        <v>0.179160255001099</v>
      </c>
      <c r="E17" s="7" t="n">
        <v>0.2951</v>
      </c>
      <c r="F17" s="8" t="n">
        <f aca="false">'Multiple Regression'!$B$17+'Multiple Regression'!$B$18*Data!D17+'Multiple Regression'!$B$19*Data!E17</f>
        <v>2.90300872058195</v>
      </c>
      <c r="G17" s="7" t="n">
        <f aca="false">IF(F17&gt;0,C17/F17-1,"NMF")</f>
        <v>-0.0917087864735255</v>
      </c>
    </row>
    <row r="18" customFormat="false" ht="13" hidden="false" customHeight="false" outlineLevel="0" collapsed="false">
      <c r="A18" s="1" t="s">
        <v>65</v>
      </c>
      <c r="B18" s="1" t="s">
        <v>66</v>
      </c>
      <c r="C18" s="6" t="n">
        <v>3.03045241985464</v>
      </c>
      <c r="D18" s="7" t="n">
        <v>0.156910248464702</v>
      </c>
      <c r="E18" s="7" t="n">
        <v>0.2644</v>
      </c>
      <c r="F18" s="8" t="n">
        <f aca="false">'Multiple Regression'!$B$17+'Multiple Regression'!$B$18*Data!D18+'Multiple Regression'!$B$19*Data!E18</f>
        <v>2.80067964384556</v>
      </c>
      <c r="G18" s="7" t="n">
        <f aca="false">IF(F18&gt;0,C18/F18-1,"NMF")</f>
        <v>0.0820417917179503</v>
      </c>
    </row>
    <row r="19" customFormat="false" ht="13" hidden="false" customHeight="false" outlineLevel="0" collapsed="false">
      <c r="A19" s="1" t="s">
        <v>67</v>
      </c>
      <c r="B19" s="1" t="s">
        <v>68</v>
      </c>
      <c r="C19" s="6" t="n">
        <v>3.24385692068429</v>
      </c>
      <c r="D19" s="7" t="n">
        <v>0.134313586879683</v>
      </c>
      <c r="E19" s="7" t="n">
        <v>0.2682</v>
      </c>
      <c r="F19" s="8" t="n">
        <f aca="false">'Multiple Regression'!$B$17+'Multiple Regression'!$B$18*Data!D19+'Multiple Regression'!$B$19*Data!E19</f>
        <v>2.60484988738083</v>
      </c>
      <c r="G19" s="7" t="n">
        <f aca="false">IF(F19&gt;0,C19/F19-1,"NMF")</f>
        <v>0.24531434091428</v>
      </c>
    </row>
    <row r="20" customFormat="false" ht="13" hidden="false" customHeight="false" outlineLevel="0" collapsed="false">
      <c r="A20" s="1" t="s">
        <v>69</v>
      </c>
      <c r="B20" s="1" t="s">
        <v>70</v>
      </c>
      <c r="C20" s="6" t="n">
        <v>3.53058608058608</v>
      </c>
      <c r="D20" s="7" t="n">
        <v>0.106684981684982</v>
      </c>
      <c r="E20" s="7" t="n">
        <v>0.349</v>
      </c>
      <c r="F20" s="8" t="n">
        <f aca="false">'Multiple Regression'!$B$17+'Multiple Regression'!$B$18*Data!D20+'Multiple Regression'!$B$19*Data!E20</f>
        <v>2.16531568374414</v>
      </c>
      <c r="G20" s="7" t="n">
        <f aca="false">IF(F20&gt;0,C20/F20-1,"NMF")</f>
        <v>0.630517945762624</v>
      </c>
    </row>
    <row r="21" customFormat="false" ht="13" hidden="false" customHeight="false" outlineLevel="0" collapsed="false">
      <c r="A21" s="1" t="s">
        <v>71</v>
      </c>
      <c r="B21" s="1" t="s">
        <v>72</v>
      </c>
      <c r="C21" s="6" t="n">
        <v>3.59242627345845</v>
      </c>
      <c r="D21" s="7" t="n">
        <v>0.288806970509383</v>
      </c>
      <c r="E21" s="7" t="n">
        <v>0.4247</v>
      </c>
      <c r="F21" s="8" t="n">
        <f aca="false">'Multiple Regression'!$B$17+'Multiple Regression'!$B$18*Data!D21+'Multiple Regression'!$B$19*Data!E21</f>
        <v>3.46426556001952</v>
      </c>
      <c r="G21" s="7" t="n">
        <f aca="false">IF(F21&gt;0,C21/F21-1,"NMF")</f>
        <v>0.0369950603435285</v>
      </c>
    </row>
    <row r="22" customFormat="false" ht="13" hidden="false" customHeight="false" outlineLevel="0" collapsed="false">
      <c r="A22" s="1" t="s">
        <v>73</v>
      </c>
      <c r="B22" s="1" t="s">
        <v>74</v>
      </c>
      <c r="C22" s="6" t="n">
        <v>4.22007058897678</v>
      </c>
      <c r="D22" s="7" t="n">
        <v>0.112028487694198</v>
      </c>
      <c r="E22" s="7" t="n">
        <v>0.1922</v>
      </c>
      <c r="F22" s="8" t="n">
        <f aca="false">'Multiple Regression'!$B$17+'Multiple Regression'!$B$18*Data!D22+'Multiple Regression'!$B$19*Data!E22</f>
        <v>2.62125910081978</v>
      </c>
      <c r="G22" s="7" t="n">
        <f aca="false">IF(F22&gt;0,C22/F22-1,"NMF")</f>
        <v>0.609940271702628</v>
      </c>
    </row>
    <row r="23" customFormat="false" ht="13" hidden="false" customHeight="false" outlineLevel="0" collapsed="false">
      <c r="A23" s="1" t="s">
        <v>75</v>
      </c>
      <c r="B23" s="1" t="s">
        <v>76</v>
      </c>
      <c r="C23" s="6" t="n">
        <v>4.65513638465095</v>
      </c>
      <c r="D23" s="7" t="n">
        <v>0.143411927877947</v>
      </c>
      <c r="E23" s="7" t="n">
        <v>0.27</v>
      </c>
      <c r="F23" s="8" t="n">
        <f aca="false">'Multiple Regression'!$B$17+'Multiple Regression'!$B$18*Data!D23+'Multiple Regression'!$B$19*Data!E23</f>
        <v>2.67494921049435</v>
      </c>
      <c r="G23" s="7" t="n">
        <f aca="false">IF(F23&gt;0,C23/F23-1,"NMF")</f>
        <v>0.740270942860496</v>
      </c>
    </row>
    <row r="24" customFormat="false" ht="13" hidden="false" customHeight="false" outlineLevel="0" collapsed="false">
      <c r="A24" s="1" t="s">
        <v>77</v>
      </c>
      <c r="B24" s="1" t="s">
        <v>78</v>
      </c>
      <c r="C24" s="6" t="n">
        <v>5.5650623885918</v>
      </c>
      <c r="D24" s="7" t="n">
        <v>0.310160427807487</v>
      </c>
      <c r="E24" s="7" t="n">
        <v>0.2631</v>
      </c>
      <c r="F24" s="8" t="n">
        <f aca="false">'Multiple Regression'!$B$17+'Multiple Regression'!$B$18*Data!D24+'Multiple Regression'!$B$19*Data!E24</f>
        <v>4.06449417623226</v>
      </c>
      <c r="G24" s="7" t="n">
        <f aca="false">IF(F24&gt;0,C24/F24-1,"NMF")</f>
        <v>0.369189411350207</v>
      </c>
    </row>
    <row r="25" customFormat="false" ht="13" hidden="false" customHeight="false" outlineLevel="0" collapsed="false">
      <c r="A25" s="1" t="s">
        <v>79</v>
      </c>
      <c r="C25" s="6" t="n">
        <f aca="false">AVERAGE(C2:C24)</f>
        <v>2.29532775893429</v>
      </c>
      <c r="D25" s="9" t="n">
        <f aca="false">AVERAGE(D2:D24)</f>
        <v>0.122301287710828</v>
      </c>
      <c r="E25" s="9"/>
      <c r="F25" s="9"/>
      <c r="G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8:13:25Z</dcterms:created>
  <dc:creator>Aswath Damodaran</dc:creator>
  <dc:description/>
  <dc:language>en-US</dc:language>
  <cp:lastModifiedBy>Aswath Damodaran</cp:lastModifiedBy>
  <dcterms:modified xsi:type="dcterms:W3CDTF">2012-02-21T17:21:24Z</dcterms:modified>
  <cp:revision>0</cp:revision>
  <dc:subject/>
  <dc:title/>
</cp:coreProperties>
</file>