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 me first" sheetId="1" state="visible" r:id="rId2"/>
    <sheet name="Inputs" sheetId="2" state="visible" r:id="rId3"/>
    <sheet name="Normalized Earnings" sheetId="3" state="visible" r:id="rId4"/>
    <sheet name="valuatio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</xdr:rowOff>
              </xdr:from>
              <xdr:to>
                <xdr:col>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arnings per share of the class of stock that you want to value, from the most rec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3</xdr:col>
                <xdr:colOff>72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dividends per share in the most recent period for the class of stock that you want to value. (this can be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3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3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3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nswer "yes",
g = Retention ratio * ROE
If no, you have to input the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4</xdr:rowOff>
              </xdr:from>
              <xdr:to>
                <xdr:col>3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put a growth rate to use for high growth period. This can be an analyst estimate of growth in EPS or historical growth i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5</xdr:rowOff>
              </xdr:from>
              <xdr:to>
                <xdr:col>4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3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3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4</xdr:rowOff>
              </xdr:from>
              <xdr:to>
                <xdr:col>3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4</xdr:rowOff>
              </xdr:from>
              <xdr:to>
                <xdr:col>3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</xdr:rowOff>
              </xdr:from>
              <xdr:to>
                <xdr:col>4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4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4</xdr:rowOff>
              </xdr:from>
              <xdr:to>
                <xdr:col>3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3</xdr:rowOff>
              </xdr:from>
              <xdr:to>
                <xdr:col>4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4</xdr:rowOff>
              </xdr:from>
              <xdr:to>
                <xdr:col>3</xdr:col>
                <xdr:colOff>72</xdr:colOff>
                <xdr:row>4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book value of equity from the end of last year. If you do not have this number, enter this year's number here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</xdr:rowOff>
              </xdr:from>
              <xdr:to>
                <xdr:col>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6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Last year</t>
  </si>
  <si>
    <t xml:space="preserve">(in currency)</t>
  </si>
  <si>
    <t xml:space="preserve">Book Value of Equity =</t>
  </si>
  <si>
    <t xml:space="preserve">Current Earnings per share =</t>
  </si>
  <si>
    <t xml:space="preserve">Current Dividends per share =</t>
  </si>
  <si>
    <t xml:space="preserve">Do you want to normalize the net income/earnings per share?</t>
  </si>
  <si>
    <t xml:space="preserve">No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Do you want to calculate the growth rate from fundamentals?</t>
  </si>
  <si>
    <t xml:space="preserve">Yes</t>
  </si>
  <si>
    <t xml:space="preserve">(Yes or No)</t>
  </si>
  <si>
    <t xml:space="preserve">If no, enter the expected growth rate in earnings in high growth period=</t>
  </si>
  <si>
    <t xml:space="preserve">If yes, 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Do you want me to gradually adjust your inputs during the second half?</t>
  </si>
  <si>
    <t xml:space="preserve">yes</t>
  </si>
  <si>
    <t xml:space="preserve">Inputs for Stable Growth Period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Output from the program</t>
  </si>
  <si>
    <t xml:space="preserve">Cost of Equity =</t>
  </si>
  <si>
    <t xml:space="preserve">Net Income =</t>
  </si>
  <si>
    <t xml:space="preserve">Earnings per Share =</t>
  </si>
  <si>
    <t xml:space="preserve">Growth rate in EPS =</t>
  </si>
  <si>
    <t xml:space="preserve">Payout Ratio for high growth phase=</t>
  </si>
  <si>
    <t xml:space="preserve">The dividends for the high growth phase are shown below (upto 10 years)</t>
  </si>
  <si>
    <t xml:space="preserve">Expected Growth Rate</t>
  </si>
  <si>
    <t xml:space="preserve">Earnings per share</t>
  </si>
  <si>
    <t xml:space="preserve">Payout ratio</t>
  </si>
  <si>
    <t xml:space="preserve">Dividends per share</t>
  </si>
  <si>
    <t xml:space="preserve">Cost of Equity</t>
  </si>
  <si>
    <t xml:space="preserve">Cumulative Cost of Equity</t>
  </si>
  <si>
    <t xml:space="preserve">Present Value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0.00"/>
    <numFmt numFmtId="169" formatCode="\$#,##0_);[RED]&quot;($&quot;#,##0\)"/>
    <numFmt numFmtId="170" formatCode="General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8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b val="true"/>
      <sz val="14"/>
      <name val="Times New Roman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v>20515</v>
      </c>
      <c r="C2" s="4" t="s">
        <v>38</v>
      </c>
      <c r="D2" s="9" t="s">
        <v>39</v>
      </c>
      <c r="E2" s="4"/>
    </row>
    <row r="3" customFormat="false" ht="13" hidden="false" customHeight="false" outlineLevel="0" collapsed="false">
      <c r="A3" s="4" t="s">
        <v>40</v>
      </c>
      <c r="B3" s="8" t="n">
        <v>121473</v>
      </c>
      <c r="C3" s="10" t="n">
        <v>104023</v>
      </c>
      <c r="D3" s="9" t="s">
        <v>39</v>
      </c>
      <c r="E3" s="4"/>
    </row>
    <row r="4" s="4" customFormat="true" ht="14" hidden="false" customHeight="true" outlineLevel="0" collapsed="false">
      <c r="A4" s="4" t="s">
        <v>41</v>
      </c>
      <c r="B4" s="11" t="n">
        <v>38.98</v>
      </c>
      <c r="C4" s="9" t="s">
        <v>39</v>
      </c>
    </row>
    <row r="5" s="4" customFormat="true" ht="14" hidden="false" customHeight="true" outlineLevel="0" collapsed="false">
      <c r="A5" s="4" t="s">
        <v>42</v>
      </c>
      <c r="B5" s="11" t="n">
        <v>2.5</v>
      </c>
      <c r="C5" s="9" t="s">
        <v>39</v>
      </c>
    </row>
    <row r="6" s="4" customFormat="true" ht="14" hidden="false" customHeight="true" outlineLevel="0" collapsed="false">
      <c r="A6" s="4" t="s">
        <v>43</v>
      </c>
      <c r="B6" s="11" t="s">
        <v>44</v>
      </c>
      <c r="C6" s="9"/>
    </row>
    <row r="7" customFormat="false" ht="13" hidden="false" customHeight="false" outlineLevel="0" collapsed="false">
      <c r="A7" s="4"/>
      <c r="B7" s="4"/>
      <c r="C7" s="9"/>
      <c r="D7" s="4"/>
      <c r="E7" s="4"/>
    </row>
    <row r="8" customFormat="false" ht="13" hidden="false" customHeight="false" outlineLevel="0" collapsed="false">
      <c r="A8" s="12" t="s">
        <v>45</v>
      </c>
      <c r="B8" s="4"/>
      <c r="C8" s="4"/>
      <c r="D8" s="9"/>
      <c r="E8" s="4"/>
    </row>
    <row r="9" customFormat="false" ht="13" hidden="false" customHeight="false" outlineLevel="0" collapsed="false">
      <c r="A9" s="4" t="s">
        <v>46</v>
      </c>
      <c r="B9" s="13" t="n">
        <v>0.8</v>
      </c>
      <c r="C9" s="4"/>
      <c r="D9" s="9"/>
      <c r="E9" s="4"/>
    </row>
    <row r="10" customFormat="false" ht="13" hidden="false" customHeight="false" outlineLevel="0" collapsed="false">
      <c r="A10" s="4" t="s">
        <v>47</v>
      </c>
      <c r="B10" s="14" t="n">
        <v>0.12</v>
      </c>
      <c r="C10" s="9" t="s">
        <v>48</v>
      </c>
      <c r="D10" s="9"/>
      <c r="E10" s="4"/>
    </row>
    <row r="11" customFormat="false" ht="13" hidden="false" customHeight="false" outlineLevel="0" collapsed="false">
      <c r="A11" s="4" t="s">
        <v>49</v>
      </c>
      <c r="B11" s="14" t="n">
        <f aca="false">10.43%</f>
        <v>0.1043</v>
      </c>
      <c r="C11" s="9" t="s">
        <v>48</v>
      </c>
      <c r="D11" s="9"/>
      <c r="E11" s="4"/>
    </row>
    <row r="12" customFormat="false" ht="13" hidden="false" customHeight="false" outlineLevel="0" collapsed="false">
      <c r="A12" s="4"/>
      <c r="B12" s="4"/>
      <c r="C12" s="4"/>
      <c r="D12" s="9"/>
      <c r="E12" s="4"/>
    </row>
    <row r="13" customFormat="false" ht="13" hidden="false" customHeight="false" outlineLevel="0" collapsed="false">
      <c r="A13" s="15" t="s">
        <v>50</v>
      </c>
      <c r="B13" s="4"/>
      <c r="C13" s="4"/>
      <c r="D13" s="9"/>
      <c r="E13" s="4"/>
    </row>
    <row r="14" customFormat="false" ht="13" hidden="false" customHeight="false" outlineLevel="0" collapsed="false">
      <c r="A14" s="4" t="s">
        <v>51</v>
      </c>
      <c r="B14" s="16" t="n">
        <v>8</v>
      </c>
      <c r="C14" s="4"/>
      <c r="D14" s="9"/>
      <c r="E14" s="4"/>
    </row>
    <row r="15" customFormat="false" ht="13" hidden="false" customHeight="false" outlineLevel="0" collapsed="false">
      <c r="A15" s="4"/>
      <c r="B15" s="4"/>
      <c r="C15" s="4"/>
      <c r="D15" s="4"/>
      <c r="E15" s="9"/>
      <c r="F15" s="4"/>
    </row>
    <row r="16" customFormat="false" ht="13" hidden="false" customHeight="false" outlineLevel="0" collapsed="false">
      <c r="A16" s="4" t="s">
        <v>52</v>
      </c>
      <c r="B16" s="16" t="s">
        <v>53</v>
      </c>
      <c r="C16" s="9" t="s">
        <v>54</v>
      </c>
    </row>
    <row r="17" customFormat="false" ht="13" hidden="false" customHeight="false" outlineLevel="0" collapsed="false">
      <c r="A17" s="4" t="s">
        <v>55</v>
      </c>
      <c r="B17" s="16"/>
      <c r="C17" s="9"/>
    </row>
    <row r="18" customFormat="false" ht="13" hidden="false" customHeight="false" outlineLevel="0" collapsed="false">
      <c r="A18" s="12" t="s">
        <v>56</v>
      </c>
      <c r="B18" s="4"/>
      <c r="C18" s="4"/>
      <c r="D18" s="4"/>
      <c r="E18" s="9"/>
      <c r="F18" s="4"/>
    </row>
    <row r="19" customFormat="false" ht="13" hidden="false" customHeight="false" outlineLevel="0" collapsed="false">
      <c r="A19" s="4" t="s">
        <v>57</v>
      </c>
      <c r="B19" s="17" t="n">
        <f aca="false">IF(B6="No",B2/C3,IF('Normalized Earnings'!B2=1,'Normalized Earnings'!G5/C3,'Normalized Earnings'!B8))</f>
        <v>0.197216000307624</v>
      </c>
      <c r="C19" s="9" t="s">
        <v>48</v>
      </c>
      <c r="D19" s="5"/>
      <c r="E19" s="5"/>
      <c r="F19" s="4"/>
    </row>
    <row r="20" customFormat="false" ht="13" hidden="false" customHeight="false" outlineLevel="0" collapsed="false">
      <c r="A20" s="4" t="s">
        <v>58</v>
      </c>
      <c r="B20" s="17" t="n">
        <f aca="false">1-B5/B4</f>
        <v>0.935864545920985</v>
      </c>
      <c r="C20" s="9" t="s">
        <v>48</v>
      </c>
      <c r="D20" s="5"/>
      <c r="E20" s="5"/>
      <c r="F20" s="4"/>
    </row>
    <row r="21" customFormat="false" ht="13" hidden="false" customHeight="false" outlineLevel="0" collapsed="false">
      <c r="A21" s="4" t="s">
        <v>59</v>
      </c>
      <c r="B21" s="16" t="s">
        <v>53</v>
      </c>
    </row>
    <row r="22" customFormat="false" ht="13" hidden="false" customHeight="false" outlineLevel="0" collapsed="false">
      <c r="A22" s="12" t="s">
        <v>60</v>
      </c>
      <c r="B22" s="4"/>
      <c r="C22" s="4"/>
      <c r="D22" s="4"/>
      <c r="E22" s="9"/>
      <c r="F22" s="4"/>
    </row>
    <row r="23" customFormat="false" ht="13" hidden="false" customHeight="false" outlineLevel="0" collapsed="false">
      <c r="A23" s="4" t="s">
        <v>57</v>
      </c>
      <c r="B23" s="14" t="n">
        <f aca="false">B19</f>
        <v>0.197216000307624</v>
      </c>
      <c r="C23" s="9" t="s">
        <v>48</v>
      </c>
      <c r="D23" s="4"/>
      <c r="E23" s="5"/>
      <c r="F23" s="5"/>
    </row>
    <row r="24" customFormat="false" ht="13" hidden="false" customHeight="false" outlineLevel="0" collapsed="false">
      <c r="A24" s="4" t="s">
        <v>58</v>
      </c>
      <c r="B24" s="14" t="n">
        <f aca="false">B20</f>
        <v>0.935864545920985</v>
      </c>
      <c r="C24" s="9" t="s">
        <v>48</v>
      </c>
      <c r="D24" s="4"/>
      <c r="E24" s="5"/>
      <c r="F24" s="5"/>
    </row>
    <row r="25" customFormat="false" ht="13" hidden="false" customHeight="false" outlineLevel="0" collapsed="false">
      <c r="A25" s="4" t="s">
        <v>61</v>
      </c>
      <c r="B25" s="16" t="s">
        <v>53</v>
      </c>
    </row>
    <row r="26" customFormat="false" ht="13" hidden="false" customHeight="false" outlineLevel="0" collapsed="false">
      <c r="A26" s="12" t="s">
        <v>62</v>
      </c>
      <c r="B26" s="9"/>
      <c r="C26" s="4"/>
      <c r="D26" s="9"/>
      <c r="E26" s="9"/>
      <c r="F26" s="4"/>
    </row>
    <row r="27" customFormat="false" ht="13" hidden="false" customHeight="false" outlineLevel="0" collapsed="false">
      <c r="A27" s="4" t="s">
        <v>57</v>
      </c>
      <c r="B27" s="14" t="n">
        <v>0.18</v>
      </c>
      <c r="C27" s="9" t="s">
        <v>48</v>
      </c>
      <c r="D27" s="4"/>
      <c r="E27" s="5"/>
      <c r="F27" s="5"/>
    </row>
    <row r="28" customFormat="false" ht="13" hidden="false" customHeight="false" outlineLevel="0" collapsed="false">
      <c r="A28" s="4"/>
      <c r="B28" s="18"/>
      <c r="C28" s="9"/>
      <c r="D28" s="4"/>
      <c r="E28" s="5"/>
      <c r="F28" s="5"/>
    </row>
    <row r="29" customFormat="false" ht="13" hidden="false" customHeight="false" outlineLevel="0" collapsed="false">
      <c r="A29" s="4" t="s">
        <v>63</v>
      </c>
      <c r="B29" s="14" t="s">
        <v>64</v>
      </c>
      <c r="C29" s="9"/>
      <c r="D29" s="4"/>
      <c r="E29" s="5"/>
      <c r="F29" s="5"/>
    </row>
    <row r="30" customFormat="false" ht="13" hidden="false" customHeight="false" outlineLevel="0" collapsed="false">
      <c r="A30" s="4"/>
      <c r="B30" s="18"/>
      <c r="C30" s="9"/>
      <c r="D30" s="4"/>
      <c r="E30" s="5"/>
      <c r="F30" s="5"/>
    </row>
    <row r="31" customFormat="false" ht="13" hidden="false" customHeight="false" outlineLevel="0" collapsed="false">
      <c r="A31" s="15" t="s">
        <v>65</v>
      </c>
      <c r="B31" s="4"/>
      <c r="C31" s="4"/>
      <c r="D31" s="9"/>
      <c r="E31" s="4"/>
    </row>
    <row r="32" customFormat="false" ht="13" hidden="false" customHeight="false" outlineLevel="0" collapsed="false">
      <c r="A32" s="4" t="s">
        <v>66</v>
      </c>
      <c r="B32" s="14" t="n">
        <v>0.1</v>
      </c>
      <c r="C32" s="9" t="s">
        <v>48</v>
      </c>
      <c r="D32" s="4"/>
    </row>
    <row r="33" customFormat="false" ht="13" hidden="false" customHeight="false" outlineLevel="0" collapsed="false">
      <c r="A33" s="4"/>
      <c r="B33" s="19"/>
      <c r="C33" s="9"/>
      <c r="D33" s="4"/>
    </row>
    <row r="34" customFormat="false" ht="13" hidden="false" customHeight="false" outlineLevel="0" collapsed="false">
      <c r="A34" s="4" t="s">
        <v>67</v>
      </c>
      <c r="B34" s="20" t="n">
        <f aca="false">1-B32/B27</f>
        <v>0.444444444444444</v>
      </c>
      <c r="C34" s="9" t="s">
        <v>48</v>
      </c>
      <c r="D34" s="4"/>
    </row>
    <row r="35" customFormat="false" ht="13" hidden="false" customHeight="false" outlineLevel="0" collapsed="false">
      <c r="A35" s="4" t="s">
        <v>68</v>
      </c>
      <c r="B35" s="16" t="s">
        <v>44</v>
      </c>
      <c r="C35" s="9" t="s">
        <v>54</v>
      </c>
      <c r="D35" s="4"/>
    </row>
    <row r="36" customFormat="false" ht="13" hidden="false" customHeight="false" outlineLevel="0" collapsed="false">
      <c r="A36" s="4" t="s">
        <v>69</v>
      </c>
      <c r="B36" s="14"/>
      <c r="C36" s="9" t="s">
        <v>48</v>
      </c>
      <c r="D36" s="4"/>
    </row>
    <row r="37" customFormat="false" ht="13" hidden="false" customHeight="false" outlineLevel="0" collapsed="false">
      <c r="A37" s="4"/>
      <c r="B37" s="21"/>
      <c r="C37" s="9"/>
      <c r="D37" s="4"/>
    </row>
    <row r="38" customFormat="false" ht="13" hidden="false" customHeight="false" outlineLevel="0" collapsed="false">
      <c r="A38" s="4" t="s">
        <v>70</v>
      </c>
      <c r="B38" s="16" t="s">
        <v>44</v>
      </c>
      <c r="C38" s="9" t="s">
        <v>54</v>
      </c>
      <c r="D38" s="4"/>
    </row>
    <row r="39" customFormat="false" ht="13" hidden="false" customHeight="false" outlineLevel="0" collapsed="false">
      <c r="A39" s="4" t="s">
        <v>71</v>
      </c>
      <c r="B39" s="22" t="n">
        <v>0.8</v>
      </c>
      <c r="C39" s="9"/>
      <c r="D39" s="4"/>
    </row>
    <row r="40" s="4" customFormat="true" ht="12" hidden="false" customHeight="false" outlineLevel="0" collapsed="false">
      <c r="A40" s="4" t="s">
        <v>72</v>
      </c>
      <c r="B40" s="14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24" customFormat="true" ht="13" hidden="false" customHeight="fals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  <c r="J1" s="23"/>
    </row>
    <row r="2" s="4" customFormat="true" ht="12" hidden="false" customHeight="false" outlineLevel="0" collapsed="false">
      <c r="A2" s="4" t="s">
        <v>74</v>
      </c>
      <c r="B2" s="16" t="n">
        <v>1</v>
      </c>
    </row>
    <row r="3" s="4" customFormat="true" ht="12" hidden="false" customHeight="false" outlineLevel="0" collapsed="false">
      <c r="A3" s="4" t="s">
        <v>75</v>
      </c>
    </row>
    <row r="4" s="4" customFormat="true" ht="12" hidden="false" customHeight="false" outlineLevel="0" collapsed="false">
      <c r="B4" s="25" t="n">
        <v>-5</v>
      </c>
      <c r="C4" s="25" t="n">
        <v>-4</v>
      </c>
      <c r="D4" s="25" t="n">
        <v>-3</v>
      </c>
      <c r="E4" s="25" t="n">
        <v>-2</v>
      </c>
      <c r="F4" s="25" t="s">
        <v>76</v>
      </c>
      <c r="G4" s="25" t="s">
        <v>77</v>
      </c>
    </row>
    <row r="5" s="4" customFormat="true" ht="12" hidden="false" customHeight="false" outlineLevel="0" collapsed="false">
      <c r="A5" s="4" t="s">
        <v>78</v>
      </c>
      <c r="B5" s="11" t="n">
        <v>1662</v>
      </c>
      <c r="C5" s="11" t="n">
        <v>2533</v>
      </c>
      <c r="D5" s="11" t="n">
        <v>1876</v>
      </c>
      <c r="E5" s="11" t="n">
        <v>1933</v>
      </c>
      <c r="F5" s="11" t="n">
        <v>2122</v>
      </c>
      <c r="G5" s="26" t="n">
        <f aca="false">AVERAGE(B5:F5)</f>
        <v>2025.2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79</v>
      </c>
    </row>
    <row r="8" s="4" customFormat="true" ht="12" hidden="false" customHeight="false" outlineLevel="0" collapsed="false">
      <c r="A8" s="4" t="s">
        <v>80</v>
      </c>
      <c r="B8" s="27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1" activeCellId="0" sqref="D2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</cols>
  <sheetData>
    <row r="1" customFormat="false" ht="20" hidden="false" customHeight="true" outlineLevel="0" collapsed="false"/>
    <row r="2" customFormat="false" ht="20" hidden="false" customHeight="true" outlineLevel="0" collapsed="false">
      <c r="A2" s="28"/>
      <c r="B2" s="29" t="s">
        <v>81</v>
      </c>
      <c r="C2" s="29"/>
      <c r="D2" s="29"/>
      <c r="E2" s="29"/>
      <c r="F2" s="29"/>
      <c r="G2" s="29"/>
      <c r="H2" s="29"/>
      <c r="I2" s="29"/>
    </row>
    <row r="3" customFormat="false" ht="20" hidden="false" customHeight="true" outlineLevel="0" collapsed="false">
      <c r="B3" s="4" t="s">
        <v>82</v>
      </c>
      <c r="C3" s="4"/>
      <c r="D3" s="17" t="n">
        <f aca="false">Inputs!B10+Inputs!B9*Inputs!B11</f>
        <v>0.20344</v>
      </c>
      <c r="E3" s="9"/>
      <c r="F3" s="9"/>
      <c r="G3" s="4"/>
    </row>
    <row r="4" customFormat="false" ht="20" hidden="false" customHeight="true" outlineLevel="0" collapsed="false">
      <c r="B4" s="4" t="s">
        <v>83</v>
      </c>
      <c r="C4" s="4"/>
      <c r="D4" s="30" t="n">
        <f aca="false">IF(Inputs!B6="No",Inputs!B2,IF('Normalized Earnings'!B2=1,'Normalized Earnings'!G5,'Normalized Earnings'!B8*Inputs!C3))</f>
        <v>20515</v>
      </c>
      <c r="E4" s="9"/>
      <c r="F4" s="9"/>
      <c r="G4" s="4"/>
    </row>
    <row r="5" customFormat="false" ht="20" hidden="false" customHeight="true" outlineLevel="0" collapsed="false">
      <c r="B5" s="4" t="s">
        <v>84</v>
      </c>
      <c r="C5" s="4"/>
      <c r="D5" s="26" t="n">
        <f aca="false">IF(Inputs!B6="No",Inputs!B4,IF('Normalized Earnings'!B2=1,('Normalized Earnings'!G5/Inputs!B2)*Inputs!B4,(('Normalized Earnings'!B8*Inputs!C3)/Inputs!B2)*Inputs!B4))</f>
        <v>38.98</v>
      </c>
      <c r="E5" s="9"/>
      <c r="F5" s="9"/>
      <c r="G5" s="4"/>
    </row>
    <row r="6" s="31" customFormat="true" ht="20" hidden="false" customHeight="true" outlineLevel="0" collapsed="false">
      <c r="B6" s="4" t="s">
        <v>85</v>
      </c>
      <c r="C6" s="12"/>
      <c r="D6" s="32" t="n">
        <f aca="false">IF(Inputs!B16="Yes",IF(Inputs!B21="Yes",Inputs!B23*Inputs!B24,Inputs!B19*Inputs!B20),Inputs!B17)</f>
        <v>0.184567462576248</v>
      </c>
      <c r="E6" s="33"/>
      <c r="F6" s="33"/>
      <c r="G6" s="12"/>
    </row>
    <row r="7" customFormat="false" ht="20" hidden="false" customHeight="true" outlineLevel="0" collapsed="false">
      <c r="B7" s="4" t="s">
        <v>86</v>
      </c>
      <c r="C7" s="4"/>
      <c r="D7" s="17" t="n">
        <f aca="false">IF(Inputs!B21="Yes",1-Inputs!B24,1-Inputs!B20)</f>
        <v>0.0641354540790149</v>
      </c>
      <c r="E7" s="9"/>
      <c r="F7" s="4"/>
    </row>
    <row r="8" customFormat="false" ht="20" hidden="false" customHeight="true" outlineLevel="0" collapsed="false">
      <c r="B8" s="4"/>
      <c r="C8" s="4"/>
      <c r="D8" s="4"/>
      <c r="E8" s="34"/>
      <c r="F8" s="9"/>
      <c r="G8" s="4"/>
    </row>
    <row r="9" customFormat="false" ht="20" hidden="false" customHeight="true" outlineLevel="0" collapsed="false">
      <c r="B9" s="12" t="s">
        <v>87</v>
      </c>
      <c r="C9" s="4"/>
      <c r="D9" s="4"/>
      <c r="E9" s="34"/>
      <c r="F9" s="9"/>
      <c r="G9" s="4"/>
    </row>
    <row r="10" s="4" customFormat="true" ht="20" hidden="false" customHeight="true" outlineLevel="0" collapsed="false">
      <c r="B10" s="25"/>
      <c r="C10" s="25" t="n">
        <f aca="false">IF(Inputs!B14=0," ",1)</f>
        <v>1</v>
      </c>
      <c r="D10" s="25" t="n">
        <f aca="false">IF(Inputs!B14&lt;2," ",2)</f>
        <v>2</v>
      </c>
      <c r="E10" s="35" t="n">
        <f aca="false">IF(Inputs!B14&lt;3," ",3)</f>
        <v>3</v>
      </c>
      <c r="F10" s="25" t="n">
        <f aca="false">IF(Inputs!B14&lt;4," ",4)</f>
        <v>4</v>
      </c>
      <c r="G10" s="25" t="n">
        <f aca="false">IF(Inputs!B14&lt;5," ",5)</f>
        <v>5</v>
      </c>
      <c r="H10" s="25" t="n">
        <f aca="false">IF(Inputs!B14&lt;6," ",6)</f>
        <v>6</v>
      </c>
      <c r="I10" s="25" t="n">
        <f aca="false">IF(Inputs!B14&lt;7," ",7)</f>
        <v>7</v>
      </c>
      <c r="J10" s="25" t="n">
        <f aca="false">IF(Inputs!B14&lt;8," ",8)</f>
        <v>8</v>
      </c>
      <c r="K10" s="25" t="str">
        <f aca="false">IF(Inputs!B14&lt;9," ",9)</f>
        <v> </v>
      </c>
      <c r="L10" s="25" t="str">
        <f aca="false">IF(Inputs!B14&lt;10," ",10)</f>
        <v> </v>
      </c>
      <c r="M10" s="25" t="str">
        <f aca="false">IF(Inputs!B14&lt;11," ",11)</f>
        <v> </v>
      </c>
      <c r="N10" s="25" t="str">
        <f aca="false">IF(Inputs!B14&lt;12," ",12)</f>
        <v> </v>
      </c>
      <c r="O10" s="25" t="str">
        <f aca="false">IF(Inputs!B14&lt;13," ",13)</f>
        <v> </v>
      </c>
      <c r="P10" s="25" t="str">
        <f aca="false">IF(Inputs!B14&lt;14," ",14)</f>
        <v> </v>
      </c>
      <c r="Q10" s="25" t="str">
        <f aca="false">IF(Inputs!B14&lt;15," ",15)</f>
        <v> </v>
      </c>
    </row>
    <row r="11" s="4" customFormat="true" ht="20" hidden="false" customHeight="true" outlineLevel="0" collapsed="false">
      <c r="B11" s="36" t="s">
        <v>88</v>
      </c>
      <c r="C11" s="37" t="n">
        <f aca="false">IF(Inputs!$B$14&lt;C10," ",IF(Inputs!$B$29="Yes",IF(C10&lt;(Inputs!$B$14/2),$D$6,$D$19+(($D$6-$D$19)/(Inputs!$B$14/2))*(Inputs!$B$14-C10)),$D$6))</f>
        <v>0.184567462576248</v>
      </c>
      <c r="D11" s="37" t="n">
        <f aca="false">IF(Inputs!$B$14&lt;D10," ",IF(Inputs!$B$29="Yes",IF(D10&lt;(Inputs!$B$14/2),$D$6,$D$19+(($D$6-$D$19)/(Inputs!$B$14/2))*(Inputs!$B$14-D10)),$D$6))</f>
        <v>0.184567462576248</v>
      </c>
      <c r="E11" s="37" t="n">
        <f aca="false">IF(Inputs!$B$14&lt;E10," ",IF(Inputs!$B$29="Yes",IF(E10&lt;(Inputs!$B$14/2),$D$6,$D$19+(($D$6-$D$19)/(Inputs!$B$14/2))*(Inputs!$B$14-E10)),$D$6))</f>
        <v>0.184567462576248</v>
      </c>
      <c r="F11" s="37" t="n">
        <f aca="false">IF(Inputs!$B$14&lt;F10," ",IF(Inputs!$B$29="Yes",IF(F10&lt;(Inputs!$B$14/2),$D$6,$D$19+(($D$6-$D$19)/(Inputs!$B$14/2))*(Inputs!$B$14-F10)),$D$6))</f>
        <v>0.184567462576248</v>
      </c>
      <c r="G11" s="37" t="n">
        <f aca="false">IF(Inputs!$B$14&lt;G10," ",IF(Inputs!$B$29="Yes",IF(G10&lt;(Inputs!$B$14/2),$D$6,$D$19+(($D$6-$D$19)/(Inputs!$B$14/2))*(Inputs!$B$14-G10)),$D$6))</f>
        <v>0.163425596932186</v>
      </c>
      <c r="H11" s="37" t="n">
        <f aca="false">IF(Inputs!$B$14&lt;H10," ",IF(Inputs!$B$29="Yes",IF(H10&lt;(Inputs!$B$14/2),$D$6,$D$19+(($D$6-$D$19)/(Inputs!$B$14/2))*(Inputs!$B$14-H10)),$D$6))</f>
        <v>0.142283731288124</v>
      </c>
      <c r="I11" s="37" t="n">
        <f aca="false">IF(Inputs!$B$14&lt;I10," ",IF(Inputs!$B$29="Yes",IF(I10&lt;(Inputs!$B$14/2),$D$6,$D$19+(($D$6-$D$19)/(Inputs!$B$14/2))*(Inputs!$B$14-I10)),$D$6))</f>
        <v>0.121141865644062</v>
      </c>
      <c r="J11" s="37" t="n">
        <f aca="false">IF(Inputs!$B$14&lt;J10," ",IF(Inputs!$B$29="Yes",IF(J10&lt;(Inputs!$B$14/2),$D$6,$D$19+(($D$6-$D$19)/(Inputs!$B$14/2))*(Inputs!$B$14-J10)),$D$6))</f>
        <v>0.1</v>
      </c>
      <c r="K11" s="37" t="str">
        <f aca="false">IF(Inputs!$B$14&lt;K10," ",IF(Inputs!$B$29="Yes",IF(K10&lt;(Inputs!$B$14/2),$D$6,$D$19+(($D$6-$D$19)/(Inputs!$B$14/2))*(Inputs!$B$14-K10)),$D$6))</f>
        <v> </v>
      </c>
      <c r="L11" s="37" t="str">
        <f aca="false">IF(Inputs!$B$14&lt;L10," ",IF(Inputs!$B$29="Yes",IF(L10&lt;(Inputs!$B$14/2),$D$6,$D$19+(($D$6-$D$19)/(Inputs!$B$14/2))*(Inputs!$B$14-L10)),$D$6))</f>
        <v> </v>
      </c>
      <c r="M11" s="37" t="str">
        <f aca="false">IF(Inputs!$B$14&lt;M10," ",IF(Inputs!$B$29="Yes",IF(M10&lt;(Inputs!$B$14/2),$D$6,$D$19+(($D$6-$D$19)/(Inputs!$B$14/2))*(Inputs!$B$14-M10)),$D$6))</f>
        <v> </v>
      </c>
      <c r="N11" s="37" t="str">
        <f aca="false">IF(Inputs!$B$14&lt;N10," ",IF(Inputs!$B$29="Yes",IF(N10&lt;(Inputs!$B$14/2),$D$6,$D$19+(($D$6-$D$19)/(Inputs!$B$14/2))*(Inputs!$B$14-N10)),$D$6))</f>
        <v> </v>
      </c>
      <c r="O11" s="37" t="str">
        <f aca="false">IF(Inputs!$B$14&lt;O10," ",IF(Inputs!$B$29="Yes",IF(O10&lt;(Inputs!$B$14/2),$D$6,$D$19+(($D$6-$D$19)/(Inputs!$B$14/2))*(Inputs!$B$14-O10)),$D$6))</f>
        <v> </v>
      </c>
      <c r="P11" s="37" t="str">
        <f aca="false">IF(Inputs!$B$14&lt;P10," ",IF(Inputs!$B$29="Yes",IF(P10&lt;(Inputs!$B$14/2),$D$6,$D$19+(($D$6-$D$19)/(Inputs!$B$14/2))*(Inputs!$B$14-P10)),$D$6))</f>
        <v> </v>
      </c>
      <c r="Q11" s="37" t="str">
        <f aca="false">IF(Inputs!$B$14&lt;Q10," ",IF(Inputs!$B$29="Yes",IF(Q10&lt;(Inputs!$B$14/2),$D$6,$D$19+(($D$6-$D$19)/(Inputs!$B$14/2))*(Inputs!$B$14-Q10)),$D$6))</f>
        <v> </v>
      </c>
    </row>
    <row r="12" s="4" customFormat="true" ht="20" hidden="false" customHeight="true" outlineLevel="0" collapsed="false">
      <c r="B12" s="36" t="s">
        <v>89</v>
      </c>
      <c r="C12" s="26" t="n">
        <f aca="false">IF(Inputs!$B$14&lt;C10," ",D5*(1+D11))</f>
        <v>46.1744396912221</v>
      </c>
      <c r="D12" s="26" t="n">
        <f aca="false">IF(Inputs!$B$14&lt;D10," ",C12*(1+D11))</f>
        <v>54.696738860911</v>
      </c>
      <c r="E12" s="26" t="n">
        <f aca="false">IF(Inputs!$B$14&lt;E10," ",D12*(1+E11))</f>
        <v>64.791977163665</v>
      </c>
      <c r="F12" s="26" t="n">
        <f aca="false">IF(Inputs!$B$14&lt;F10," ",E12*(1+F11))</f>
        <v>76.7504679840608</v>
      </c>
      <c r="G12" s="26" t="n">
        <f aca="false">IF(Inputs!$B$14&lt;G10," ",F12*(1+G11))</f>
        <v>89.2934590291805</v>
      </c>
      <c r="H12" s="26" t="n">
        <f aca="false">IF(Inputs!$B$14&lt;H10," ",G12*(1+H11))</f>
        <v>101.998465559476</v>
      </c>
      <c r="I12" s="26" t="n">
        <f aca="false">IF(Inputs!$B$14&lt;I10," ",H12*(1+I11))</f>
        <v>114.354749970182</v>
      </c>
      <c r="J12" s="26" t="n">
        <f aca="false">IF(Inputs!$B$14&lt;J10," ",I12*(1+J11))</f>
        <v>125.7902249672</v>
      </c>
      <c r="K12" s="26" t="str">
        <f aca="false">IF(Inputs!$B$14&lt;K10," ",J12*(1+K11))</f>
        <v> </v>
      </c>
      <c r="L12" s="26" t="str">
        <f aca="false">IF(Inputs!$B$14&lt;L10," ",K12*(1+L11))</f>
        <v> </v>
      </c>
      <c r="M12" s="26" t="str">
        <f aca="false">IF(Inputs!$B$14&lt;M10," ",L12*(1+M11))</f>
        <v> </v>
      </c>
      <c r="N12" s="26" t="str">
        <f aca="false">IF(Inputs!$B$14&lt;N10," ",M12*(1+N11))</f>
        <v> </v>
      </c>
      <c r="O12" s="26" t="str">
        <f aca="false">IF(Inputs!$B$14&lt;O10," ",N12*(1+O11))</f>
        <v> </v>
      </c>
      <c r="P12" s="26" t="str">
        <f aca="false">IF(Inputs!$B$14&lt;P10," ",O12*(1+P11))</f>
        <v> </v>
      </c>
      <c r="Q12" s="26" t="str">
        <f aca="false">IF(Inputs!$B$14&lt;Q10," ",P12*(1+Q11))</f>
        <v> </v>
      </c>
    </row>
    <row r="13" s="4" customFormat="true" ht="20" hidden="false" customHeight="true" outlineLevel="0" collapsed="false">
      <c r="B13" s="36" t="s">
        <v>90</v>
      </c>
      <c r="C13" s="20" t="n">
        <f aca="false">IF(Inputs!$B$14&lt;C10," ",IF(Inputs!$B$29="Yes",IF(C10&lt;(Inputs!$B$14/2),$D$7,$D$20+(($D$7-$D$20)/(Inputs!$B$14/2))*(Inputs!$B$14-C10)),$D$7))</f>
        <v>0.0641354540790149</v>
      </c>
      <c r="D13" s="20" t="n">
        <f aca="false">IF(Inputs!$B$14&lt;D10," ",IF(Inputs!$B$29="Yes",IF(D10&lt;(Inputs!$B$14/2),$D$7,$D$20+(($D$7-$D$20)/(Inputs!$B$14/2))*(Inputs!$B$14-D10)),$D$7))</f>
        <v>0.0641354540790149</v>
      </c>
      <c r="E13" s="20" t="n">
        <f aca="false">IF(Inputs!$B$14&lt;E10," ",IF(Inputs!$B$29="Yes",IF(E10&lt;(Inputs!$B$14/2),$D$7,$D$20+(($D$7-$D$20)/(Inputs!$B$14/2))*(Inputs!$B$14-E10)),$D$7))</f>
        <v>0.0641354540790149</v>
      </c>
      <c r="F13" s="20" t="n">
        <f aca="false">IF(Inputs!$B$14&lt;F10," ",IF(Inputs!$B$29="Yes",IF(F10&lt;(Inputs!$B$14/2),$D$7,$D$20+(($D$7-$D$20)/(Inputs!$B$14/2))*(Inputs!$B$14-F10)),$D$7))</f>
        <v>0.0641354540790149</v>
      </c>
      <c r="G13" s="20" t="n">
        <f aca="false">IF(Inputs!$B$14&lt;G10," ",IF(Inputs!$B$29="Yes",IF(G10&lt;(Inputs!$B$14/2),$D$7,$D$20+(($D$7-$D$20)/(Inputs!$B$14/2))*(Inputs!$B$14-G10)),$D$7))</f>
        <v>0.159212701670372</v>
      </c>
      <c r="H13" s="20" t="n">
        <f aca="false">IF(Inputs!$B$14&lt;H10," ",IF(Inputs!$B$29="Yes",IF(H10&lt;(Inputs!$B$14/2),$D$7,$D$20+(($D$7-$D$20)/(Inputs!$B$14/2))*(Inputs!$B$14-H10)),$D$7))</f>
        <v>0.25428994926173</v>
      </c>
      <c r="I13" s="20" t="n">
        <f aca="false">IF(Inputs!$B$14&lt;I10," ",IF(Inputs!$B$29="Yes",IF(I10&lt;(Inputs!$B$14/2),$D$7,$D$20+(($D$7-$D$20)/(Inputs!$B$14/2))*(Inputs!$B$14-I10)),$D$7))</f>
        <v>0.349367196853087</v>
      </c>
      <c r="J13" s="20" t="n">
        <f aca="false">IF(Inputs!$B$14&lt;J10," ",IF(Inputs!$B$29="Yes",IF(J10&lt;(Inputs!$B$14/2),$D$7,$D$20+(($D$7-$D$20)/(Inputs!$B$14/2))*(Inputs!$B$14-J10)),$D$7))</f>
        <v>0.444444444444444</v>
      </c>
      <c r="K13" s="20" t="str">
        <f aca="false">IF(Inputs!$B$14&lt;K10," ",IF(Inputs!$B$29="Yes",IF(K10&lt;(Inputs!$B$14/2),$D$7,$D$20+(($D$7-$D$20)/(Inputs!$B$14/2))*(Inputs!$B$14-K10)),$D$7))</f>
        <v> </v>
      </c>
      <c r="L13" s="20" t="str">
        <f aca="false">IF(Inputs!$B$14&lt;L10," ",IF(Inputs!$B$29="Yes",IF(L10&lt;(Inputs!$B$14/2),$D$7,$D$20+(($D$7-$D$20)/(Inputs!$B$14/2))*(Inputs!$B$14-L10)),$D$7))</f>
        <v> </v>
      </c>
      <c r="M13" s="20" t="str">
        <f aca="false">IF(Inputs!$B$14&lt;M10," ",IF(Inputs!$B$29="Yes",IF(M10&lt;(Inputs!$B$14/2),$D$7,$D$20+(($D$7-$D$20)/(Inputs!$B$14/2))*(Inputs!$B$14-M10)),$D$7))</f>
        <v> </v>
      </c>
      <c r="N13" s="20" t="str">
        <f aca="false">IF(Inputs!$B$14&lt;N10," ",IF(Inputs!$B$29="Yes",IF(N10&lt;(Inputs!$B$14/2),$D$7,$D$20+(($D$7-$D$20)/(Inputs!$B$14/2))*(Inputs!$B$14-N10)),$D$7))</f>
        <v> </v>
      </c>
      <c r="O13" s="20" t="str">
        <f aca="false">IF(Inputs!$B$14&lt;O10," ",IF(Inputs!$B$29="Yes",IF(O10&lt;(Inputs!$B$14/2),$D$7,$D$20+(($D$7-$D$20)/(Inputs!$B$14/2))*(Inputs!$B$14-O10)),$D$7))</f>
        <v> </v>
      </c>
      <c r="P13" s="20" t="str">
        <f aca="false">IF(Inputs!$B$14&lt;P10," ",IF(Inputs!$B$29="Yes",IF(P10&lt;(Inputs!$B$14/2),$D$7,$D$20+(($D$7-$D$20)/(Inputs!$B$14/2))*(Inputs!$B$14-P10)),$D$7))</f>
        <v> </v>
      </c>
      <c r="Q13" s="20" t="str">
        <f aca="false">IF(Inputs!$B$14&lt;Q10," ",IF(Inputs!$B$29="Yes",IF(Q10&lt;(Inputs!$B$14/2),$D$7,$D$20+(($D$7-$D$20)/(Inputs!$B$14/2))*(Inputs!$B$14-Q10)),$D$7))</f>
        <v> </v>
      </c>
    </row>
    <row r="14" s="4" customFormat="true" ht="20" hidden="false" customHeight="true" outlineLevel="0" collapsed="false">
      <c r="B14" s="36" t="s">
        <v>91</v>
      </c>
      <c r="C14" s="26" t="n">
        <f aca="false">IF(Inputs!$B$14&lt;C10," ",C12*C13)</f>
        <v>2.96141865644062</v>
      </c>
      <c r="D14" s="26" t="n">
        <f aca="false">IF(Inputs!$B$14&lt;D10," ",D12*D13)</f>
        <v>3.50800018348583</v>
      </c>
      <c r="E14" s="26" t="n">
        <f aca="false">IF(Inputs!$B$14&lt;E10," ",E12*E13)</f>
        <v>4.15546287606882</v>
      </c>
      <c r="F14" s="26" t="n">
        <f aca="false">IF(Inputs!$B$14&lt;F10," ",F12*F13)</f>
        <v>4.92242611493463</v>
      </c>
      <c r="G14" s="26" t="n">
        <f aca="false">IF(Inputs!$B$14&lt;G10," ",G12*G13)</f>
        <v>14.2166528535285</v>
      </c>
      <c r="H14" s="26" t="n">
        <f aca="false">IF(Inputs!$B$14&lt;H10," ",H12*H13)</f>
        <v>25.9371846318933</v>
      </c>
      <c r="I14" s="26" t="n">
        <f aca="false">IF(Inputs!$B$14&lt;I10," ",I12*I13)</f>
        <v>39.9517984439181</v>
      </c>
      <c r="J14" s="26" t="n">
        <f aca="false">IF(Inputs!$B$14&lt;J10," ",J12*J13)</f>
        <v>55.906766652089</v>
      </c>
      <c r="K14" s="26" t="str">
        <f aca="false">IF(Inputs!$B$14&lt;K10," ",K12*K13)</f>
        <v> </v>
      </c>
      <c r="L14" s="26" t="str">
        <f aca="false">IF(Inputs!$B$14&lt;L10," ",L12*L13)</f>
        <v> </v>
      </c>
      <c r="M14" s="26" t="str">
        <f aca="false">IF(Inputs!$B$14&lt;M10," ",M12*M13)</f>
        <v> </v>
      </c>
      <c r="N14" s="26" t="str">
        <f aca="false">IF(Inputs!$B$14&lt;N10," ",N12*N13)</f>
        <v> </v>
      </c>
      <c r="O14" s="26" t="str">
        <f aca="false">IF(Inputs!$B$14&lt;O10," ",O12*O13)</f>
        <v> </v>
      </c>
      <c r="P14" s="26" t="str">
        <f aca="false">IF(Inputs!$B$14&lt;P10," ",P12*P13)</f>
        <v> </v>
      </c>
      <c r="Q14" s="26" t="str">
        <f aca="false">IF(Inputs!$B$14&lt;Q10," ",Q12*Q13)</f>
        <v> </v>
      </c>
    </row>
    <row r="15" s="4" customFormat="true" ht="20" hidden="false" customHeight="true" outlineLevel="0" collapsed="false">
      <c r="B15" s="36" t="s">
        <v>92</v>
      </c>
      <c r="C15" s="20" t="n">
        <f aca="false">IF(Inputs!$B$14&lt;C10," ",IF(Inputs!$B$29="Yes",IF(C10&lt;(Inputs!$B$14/2),$D$3,$D$21+(($D$3-$D$21)/(Inputs!$B$14/2))*(Inputs!$B$14-C10)),$D$3))</f>
        <v>0.20344</v>
      </c>
      <c r="D15" s="20" t="n">
        <f aca="false">IF(Inputs!$B$14&lt;D10," ",IF(Inputs!$B$29="Yes",IF(D10&lt;(Inputs!$B$14/2),$D$3,$D$21+(($D$3-$D$21)/(Inputs!$B$14/2))*(Inputs!$B$14-D10)),$D$3))</f>
        <v>0.20344</v>
      </c>
      <c r="E15" s="20" t="n">
        <f aca="false">IF(Inputs!$B$14&lt;E10," ",IF(Inputs!$B$29="Yes",IF(E10&lt;(Inputs!$B$14/2),$D$3,$D$21+(($D$3-$D$21)/(Inputs!$B$14/2))*(Inputs!$B$14-E10)),$D$3))</f>
        <v>0.20344</v>
      </c>
      <c r="F15" s="20" t="n">
        <f aca="false">IF(Inputs!$B$14&lt;F10," ",IF(Inputs!$B$29="Yes",IF(F10&lt;(Inputs!$B$14/2),$D$3,$D$21+(($D$3-$D$21)/(Inputs!$B$14/2))*(Inputs!$B$14-F10)),$D$3))</f>
        <v>0.20344</v>
      </c>
      <c r="G15" s="20" t="n">
        <f aca="false">IF(Inputs!$B$14&lt;G10," ",IF(Inputs!$B$29="Yes",IF(G10&lt;(Inputs!$B$14/2),$D$3,$D$21+(($D$3-$D$21)/(Inputs!$B$14/2))*(Inputs!$B$14-G10)),$D$3))</f>
        <v>0.19658</v>
      </c>
      <c r="H15" s="20" t="n">
        <f aca="false">IF(Inputs!$B$14&lt;H10," ",IF(Inputs!$B$29="Yes",IF(H10&lt;(Inputs!$B$14/2),$D$3,$D$21+(($D$3-$D$21)/(Inputs!$B$14/2))*(Inputs!$B$14-H10)),$D$3))</f>
        <v>0.18972</v>
      </c>
      <c r="I15" s="20" t="n">
        <f aca="false">IF(Inputs!$B$14&lt;I10," ",IF(Inputs!$B$29="Yes",IF(I10&lt;(Inputs!$B$14/2),$D$3,$D$21+(($D$3-$D$21)/(Inputs!$B$14/2))*(Inputs!$B$14-I10)),$D$3))</f>
        <v>0.18286</v>
      </c>
      <c r="J15" s="20" t="n">
        <f aca="false">IF(Inputs!$B$14&lt;J10," ",IF(Inputs!$B$29="Yes",IF(J10&lt;(Inputs!$B$14/2),$D$3,$D$21+(($D$3-$D$21)/(Inputs!$B$14/2))*(Inputs!$B$14-J10)),$D$3))</f>
        <v>0.176</v>
      </c>
      <c r="K15" s="20" t="str">
        <f aca="false">IF(Inputs!$B$14&lt;K10," ",IF(Inputs!$B$29="Yes",IF(K10&lt;(Inputs!$B$14/2),$D$3,$D$21+(($D$3-$D$21)/(Inputs!$B$14/2))*(Inputs!$B$14-K10)),$D$3))</f>
        <v> </v>
      </c>
      <c r="L15" s="20" t="str">
        <f aca="false">IF(Inputs!$B$14&lt;L10," ",IF(Inputs!$B$29="Yes",IF(L10&lt;(Inputs!$B$14/2),$D$3,$D$21+(($D$3-$D$21)/(Inputs!$B$14/2))*(Inputs!$B$14-L10)),$D$3))</f>
        <v> </v>
      </c>
      <c r="M15" s="20" t="str">
        <f aca="false">IF(Inputs!$B$14&lt;M10," ",IF(Inputs!$B$29="Yes",IF(M10&lt;(Inputs!$B$14/2),$D$3,$D$21+(($D$3-$D$21)/(Inputs!$B$14/2))*(Inputs!$B$14-M10)),$D$3))</f>
        <v> </v>
      </c>
      <c r="N15" s="20" t="str">
        <f aca="false">IF(Inputs!$B$14&lt;N10," ",IF(Inputs!$B$29="Yes",IF(N10&lt;(Inputs!$B$14/2),$D$3,$D$21+(($D$3-$D$21)/(Inputs!$B$14/2))*(Inputs!$B$14-N10)),$D$3))</f>
        <v> </v>
      </c>
      <c r="O15" s="20" t="str">
        <f aca="false">IF(Inputs!$B$14&lt;O10," ",IF(Inputs!$B$29="Yes",IF(O10&lt;(Inputs!$B$14/2),$D$3,$D$21+(($D$3-$D$21)/(Inputs!$B$14/2))*(Inputs!$B$14-O10)),$D$3))</f>
        <v> </v>
      </c>
      <c r="P15" s="20" t="str">
        <f aca="false">IF(Inputs!$B$14&lt;P10," ",IF(Inputs!$B$29="Yes",IF(P10&lt;(Inputs!$B$14/2),$D$3,$D$21+(($D$3-$D$21)/(Inputs!$B$14/2))*(Inputs!$B$14-P10)),$D$3))</f>
        <v> </v>
      </c>
      <c r="Q15" s="20" t="str">
        <f aca="false">IF(Inputs!$B$14&lt;Q10," ",IF(Inputs!$B$29="Yes",IF(Q10&lt;(Inputs!$B$14/2),$D$3,$D$21+(($D$3-$D$21)/(Inputs!$B$14/2))*(Inputs!$B$14-Q10)),$D$3))</f>
        <v> </v>
      </c>
    </row>
    <row r="16" s="4" customFormat="true" ht="20" hidden="false" customHeight="true" outlineLevel="0" collapsed="false">
      <c r="B16" s="36" t="s">
        <v>93</v>
      </c>
      <c r="C16" s="20" t="n">
        <f aca="false">IF(Inputs!$B$14&lt;C10," ",(1+C15))</f>
        <v>1.20344</v>
      </c>
      <c r="D16" s="20" t="n">
        <f aca="false">IF(Inputs!$B$14&lt;D10," ",(1+C15)*(1+D15))</f>
        <v>1.4482678336</v>
      </c>
      <c r="E16" s="20" t="n">
        <f aca="false">IF(Inputs!$B$14&lt;E10," ",(1+C15)*(1+D15)*(1+E15))</f>
        <v>1.74290344166758</v>
      </c>
      <c r="F16" s="20" t="n">
        <f aca="false">IF(Inputs!$B$14&lt;F10," ",(1+C15)*(1+D15)*(1+E15)*(1+F15))</f>
        <v>2.09747971784044</v>
      </c>
      <c r="G16" s="20" t="n">
        <f aca="false">IF(Inputs!$B$14&lt;G10," ",(1+C15)*(1+D15)*(1+E15)*(1+F15)*(1+G15))</f>
        <v>2.50980228077351</v>
      </c>
      <c r="H16" s="20" t="n">
        <f aca="false">IF(Inputs!$B$14&lt;H10," ",(1+C15)*(1+D15)*(1+E15)*(1+F15)*(1+G15)*(1+H15))</f>
        <v>2.98596196948186</v>
      </c>
      <c r="I16" s="20" t="n">
        <f aca="false">IF(Inputs!$B$14&lt;I10," ",(1+C15)*(1+D15)*(1+E15)*(1+F15)*(1+G15)*(1+H15)*(1+I15))</f>
        <v>3.53197497522131</v>
      </c>
      <c r="J16" s="20" t="n">
        <f aca="false">IF(Inputs!$B$14&lt;J10," ",(1+C15)*(1+D15)*(1+E15)*(1+F15)*(1+G15)*(1+H15)*(1+I15)*(1+J15))</f>
        <v>4.15360257086027</v>
      </c>
      <c r="K16" s="20" t="str">
        <f aca="false">IF(Inputs!$B$14&lt;K10," ",(1+C15)*(1+D15)*(1+E15)*(1+F15)*(1+G15)*(1+H15)*(1+I15)*(1+J15)*(1+K15))</f>
        <v> </v>
      </c>
      <c r="L16" s="20" t="str">
        <f aca="false">IF(Inputs!$B$14&lt;L10," ",(1+C15)*(1+D15)*(1+E15)*(1+F15)*(1+G15)*(1+H15)*(1+I15)*(1+J15)*(1+K15)*(1+L15))</f>
        <v> </v>
      </c>
      <c r="M16" s="20" t="str">
        <f aca="false">IF(Inputs!$B$14&lt;M10," ",(1+C15)*(1+D15)*(1+E15)*(1+F15)*(1+G15)*(1+H15)*(1+I15)*(1+J15)*(1+K15)*(1+L15)*(1+M15))</f>
        <v> </v>
      </c>
      <c r="N16" s="20" t="str">
        <f aca="false">IF(Inputs!$B$14&lt;N10," ",(1+C15)*(1+D15)*(1+E15)*(1+F15)*(1+G15)*(1+H15)*(1+I15)*(1+J15)*(1+K15)*(1+L15)*(1+M15)*(1+N15))</f>
        <v> </v>
      </c>
      <c r="O16" s="20" t="str">
        <f aca="false">IF(Inputs!$B$14&lt;O10," ",(1+C15)*(1+D15)*(1+E15)*(1+F15)*(1+G15)*(1+H15)*(1+I15)*(1+J15)*(1+K15)*(1+L15)*(1+M15)*(1+N15)*(1+O15))</f>
        <v> </v>
      </c>
      <c r="P16" s="20" t="str">
        <f aca="false">IF(Inputs!$B$14&lt;P10," ",(1+C15)*(1+D15)*(1+E15)*(1+F15)*(1+G15)*(1+H15)*(1+I15)*(1+J15)*(1+K15)*(1+L15)*(1+M15)*(1+N15)*(1+O15)*(1+P15))</f>
        <v> </v>
      </c>
      <c r="Q16" s="20" t="str">
        <f aca="false">IF(Inputs!$B$14&lt;Q10," ",(1+C15)*(1+D15)*(1+E15)*(1+F15)*(1+G15)*(1+H15)*(1+I15)*(1+J15)*(1+K15)*(1+L15)*(1+M15)*(1+N15)*(1+O15)*(1+P15)*(1+Q15))</f>
        <v> </v>
      </c>
    </row>
    <row r="17" s="4" customFormat="true" ht="20" hidden="false" customHeight="true" outlineLevel="0" collapsed="false">
      <c r="B17" s="36" t="s">
        <v>94</v>
      </c>
      <c r="C17" s="26" t="n">
        <f aca="false">IF(Inputs!$B$14&lt;C10," ",C14/C16)</f>
        <v>2.46079460250666</v>
      </c>
      <c r="D17" s="26" t="n">
        <f aca="false">IF(Inputs!$B$14&lt;D10," ",D14/D16)</f>
        <v>2.42220403029037</v>
      </c>
      <c r="E17" s="26" t="n">
        <f aca="false">IF(Inputs!$B$14&lt;E10," ",E14/E16)</f>
        <v>2.38421864156337</v>
      </c>
      <c r="F17" s="26" t="n">
        <f aca="false">IF(Inputs!$B$14&lt;F10," ",F14/F16)</f>
        <v>2.34682894574197</v>
      </c>
      <c r="G17" s="26" t="n">
        <f aca="false">IF(Inputs!$B$14&lt;G10," ",G14/G16)</f>
        <v>5.66445132448721</v>
      </c>
      <c r="H17" s="26" t="n">
        <f aca="false">IF(Inputs!$B$14&lt;H10," ",H14/H16)</f>
        <v>8.68637474187056</v>
      </c>
      <c r="I17" s="26" t="n">
        <f aca="false">IF(Inputs!$B$14&lt;I10," ",I14/I16)</f>
        <v>11.3114613563803</v>
      </c>
      <c r="J17" s="26" t="n">
        <f aca="false">IF(Inputs!$B$14&lt;J10," ",J14/J16)</f>
        <v>13.4598257051131</v>
      </c>
      <c r="K17" s="26" t="str">
        <f aca="false">IF(Inputs!$B$14&lt;K10," ",K14/K16)</f>
        <v> </v>
      </c>
      <c r="L17" s="26" t="str">
        <f aca="false">IF(Inputs!$B$14&lt;L10," ",L14/L16)</f>
        <v> </v>
      </c>
      <c r="M17" s="26" t="str">
        <f aca="false">IF(Inputs!$B$14&lt;M10," ",M14/M16)</f>
        <v> </v>
      </c>
      <c r="N17" s="26" t="str">
        <f aca="false">IF(Inputs!$B$14&lt;N10," ",N14/N16)</f>
        <v> </v>
      </c>
      <c r="O17" s="26" t="str">
        <f aca="false">IF(Inputs!$B$14&lt;O10," ",O14/O16)</f>
        <v> </v>
      </c>
      <c r="P17" s="26" t="str">
        <f aca="false">IF(Inputs!$B$14&lt;P10," ",P14/P16)</f>
        <v> </v>
      </c>
      <c r="Q17" s="26" t="str">
        <f aca="false">IF(Inputs!$B$14&lt;Q10," ",Q14/Q16)</f>
        <v> </v>
      </c>
    </row>
    <row r="18" customFormat="false" ht="20" hidden="false" customHeight="true" outlineLevel="0" collapsed="false">
      <c r="B18" s="4"/>
      <c r="C18" s="4"/>
      <c r="D18" s="4"/>
      <c r="E18" s="9"/>
      <c r="F18" s="9"/>
      <c r="G18" s="4"/>
    </row>
    <row r="19" customFormat="false" ht="20" hidden="false" customHeight="true" outlineLevel="0" collapsed="false">
      <c r="B19" s="4" t="s">
        <v>95</v>
      </c>
      <c r="C19" s="4"/>
      <c r="D19" s="17" t="n">
        <f aca="false">Inputs!B32</f>
        <v>0.1</v>
      </c>
      <c r="E19" s="9"/>
      <c r="F19" s="4"/>
    </row>
    <row r="20" customFormat="false" ht="20" hidden="false" customHeight="true" outlineLevel="0" collapsed="false">
      <c r="B20" s="4" t="s">
        <v>96</v>
      </c>
      <c r="C20" s="4"/>
      <c r="D20" s="17" t="n">
        <f aca="false">IF(Inputs!B35="No",Inputs!B34,Inputs!B36)</f>
        <v>0.444444444444444</v>
      </c>
      <c r="E20" s="9"/>
      <c r="F20" s="4"/>
    </row>
    <row r="21" customFormat="false" ht="20" hidden="false" customHeight="true" outlineLevel="0" collapsed="false">
      <c r="B21" s="4" t="s">
        <v>97</v>
      </c>
      <c r="C21" s="4"/>
      <c r="D21" s="17" t="n">
        <f aca="false">IF(Inputs!B38="No",Inputs!B10+Inputs!B9*Inputs!B40,Inputs!B10+Inputs!B39*Inputs!B40)</f>
        <v>0.176</v>
      </c>
      <c r="E21" s="9"/>
      <c r="F21" s="4"/>
    </row>
    <row r="22" s="38" customFormat="true" ht="20" hidden="false" customHeight="true" outlineLevel="0" collapsed="false">
      <c r="B22" s="39" t="s">
        <v>98</v>
      </c>
      <c r="C22" s="39"/>
      <c r="D22" s="40" t="n">
        <f aca="false">IF(Inputs!B14=0,D5*D20*(1+D19)/(D21-D19),MAX(C12:Q12)*(1+D19)*D20/(D21-D19))</f>
        <v>809.17688575392</v>
      </c>
      <c r="E22" s="41"/>
      <c r="F22" s="39"/>
    </row>
    <row r="23" customFormat="false" ht="20" hidden="false" customHeight="true" outlineLevel="0" collapsed="false">
      <c r="B23" s="24"/>
      <c r="C23" s="24"/>
      <c r="D23" s="24"/>
      <c r="E23" s="42"/>
      <c r="F23" s="42"/>
      <c r="G23" s="24"/>
    </row>
    <row r="24" s="6" customFormat="true" ht="20" hidden="false" customHeight="true" outlineLevel="0" collapsed="false">
      <c r="B24" s="6" t="s">
        <v>99</v>
      </c>
      <c r="E24" s="43" t="n">
        <f aca="false">SUM(C17:Q17)</f>
        <v>48.7361593479536</v>
      </c>
    </row>
    <row r="25" s="6" customFormat="true" ht="20" hidden="false" customHeight="true" outlineLevel="0" collapsed="false">
      <c r="B25" s="6" t="s">
        <v>100</v>
      </c>
      <c r="E25" s="43" t="n">
        <f aca="false">D22/MAX(C16:Q16)</f>
        <v>194.813266784532</v>
      </c>
    </row>
    <row r="26" s="6" customFormat="true" ht="20" hidden="false" customHeight="true" outlineLevel="0" collapsed="false">
      <c r="B26" s="6" t="s">
        <v>101</v>
      </c>
      <c r="E26" s="43" t="n">
        <f aca="false">E24+E25</f>
        <v>243.549426132486</v>
      </c>
    </row>
    <row r="27" customFormat="false" ht="20" hidden="false" customHeight="true" outlineLevel="0" collapsed="false">
      <c r="B27" s="24"/>
      <c r="C27" s="24"/>
      <c r="D27" s="24"/>
      <c r="E27" s="42"/>
      <c r="F27" s="42"/>
      <c r="G27" s="24"/>
    </row>
    <row r="28" customFormat="false" ht="20" hidden="false" customHeight="true" outlineLevel="0" collapsed="false">
      <c r="B28" s="24"/>
      <c r="C28" s="24"/>
      <c r="D28" s="24"/>
      <c r="E28" s="42"/>
      <c r="F28" s="42"/>
      <c r="G28" s="24"/>
    </row>
    <row r="29" s="4" customFormat="true" ht="20" hidden="false" customHeight="true" outlineLevel="0" collapsed="false">
      <c r="B29" s="44" t="s">
        <v>102</v>
      </c>
      <c r="C29" s="24"/>
      <c r="D29" s="24"/>
      <c r="E29" s="42"/>
      <c r="F29" s="42"/>
      <c r="G29" s="24"/>
    </row>
    <row r="30" s="4" customFormat="true" ht="20" hidden="false" customHeight="true" outlineLevel="0" collapsed="false">
      <c r="B30" s="4" t="s">
        <v>103</v>
      </c>
      <c r="D30" s="26" t="n">
        <f aca="false">Inputs!B5/D21</f>
        <v>14.2045454545455</v>
      </c>
      <c r="E30" s="9"/>
    </row>
    <row r="31" s="4" customFormat="true" ht="20" hidden="false" customHeight="true" outlineLevel="0" collapsed="false">
      <c r="B31" s="4" t="s">
        <v>104</v>
      </c>
      <c r="D31" s="26" t="n">
        <f aca="false">Inputs!B5*(1+D19)/(D21-D19)-D30</f>
        <v>21.9796650717703</v>
      </c>
      <c r="E31" s="9"/>
    </row>
    <row r="32" s="4" customFormat="true" ht="20" hidden="false" customHeight="true" outlineLevel="0" collapsed="false">
      <c r="B32" s="4" t="s">
        <v>105</v>
      </c>
      <c r="D32" s="26" t="n">
        <f aca="false">E26-D31-D30</f>
        <v>207.36521560617</v>
      </c>
      <c r="E32" s="9"/>
    </row>
    <row r="33" s="4" customFormat="true" ht="20" hidden="false" customHeight="true" outlineLevel="0" collapsed="false">
      <c r="B33" s="4" t="s">
        <v>101</v>
      </c>
      <c r="D33" s="26" t="n">
        <f aca="false">SUM(D30:D32)</f>
        <v>243.549426132486</v>
      </c>
      <c r="E33" s="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19" man="true" max="16383" min="0"/>
    <brk id="72" man="true" max="16383" min="0"/>
    <brk id="8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dcterms:modified xsi:type="dcterms:W3CDTF">2012-02-21T19:56:28Z</dcterms:modified>
  <cp:revision>0</cp:revision>
  <dc:subject/>
  <dc:title/>
</cp:coreProperties>
</file>