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istochart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2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Revenues</t>
  </si>
  <si>
    <t xml:space="preserve">Operating Income</t>
  </si>
  <si>
    <t xml:space="preserve">Operating Margin</t>
  </si>
  <si>
    <t xml:space="preserve">Price of pulp</t>
  </si>
  <si>
    <t xml:space="preserve">Normalized 2000</t>
  </si>
  <si>
    <t xml:space="preserve">ROC =</t>
  </si>
  <si>
    <t xml:space="preserve">Terminal year</t>
  </si>
  <si>
    <t xml:space="preserve">Expected Growth</t>
  </si>
  <si>
    <t xml:space="preserve">Reinvestment rate</t>
  </si>
  <si>
    <t xml:space="preserve">EBIT</t>
  </si>
  <si>
    <t xml:space="preserve">EBIT (1-t)</t>
  </si>
  <si>
    <t xml:space="preserve"> - Reinvestment</t>
  </si>
  <si>
    <t xml:space="preserve"> = FCFF</t>
  </si>
  <si>
    <t xml:space="preserve">Terminal value</t>
  </si>
  <si>
    <t xml:space="preserve">Present value</t>
  </si>
  <si>
    <t xml:space="preserve">Value of firm =</t>
  </si>
  <si>
    <t xml:space="preserve"> + Cash</t>
  </si>
  <si>
    <t xml:space="preserve"> - Debt -</t>
  </si>
  <si>
    <t xml:space="preserve">Value of Equity</t>
  </si>
  <si>
    <t xml:space="preserve">High Growth</t>
  </si>
  <si>
    <t xml:space="preserve">Stable Growth</t>
  </si>
  <si>
    <t xml:space="preserve">Beta</t>
  </si>
  <si>
    <t xml:space="preserve">Country premium</t>
  </si>
  <si>
    <t xml:space="preserve">Cost of equity =</t>
  </si>
  <si>
    <t xml:space="preserve">Cost of debt =</t>
  </si>
  <si>
    <t xml:space="preserve">Debt ratio =</t>
  </si>
  <si>
    <t xml:space="preserve">Cost of capital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0.00%"/>
    <numFmt numFmtId="167" formatCode="0.00"/>
    <numFmt numFmtId="168" formatCode="0%"/>
    <numFmt numFmtId="169" formatCode="\$#,##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Times New Roman"/>
      <family val="2"/>
    </font>
    <font>
      <sz val="10"/>
      <color rgb="FF000000"/>
      <name val="Times New Roman"/>
      <family val="2"/>
    </font>
    <font>
      <sz val="9.2"/>
      <color rgb="FF000000"/>
      <name val="Times New Roman"/>
      <family val="2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i="1" sz="1200" spc="-1" strike="noStrike">
                <a:solidFill>
                  <a:srgbClr val="000000"/>
                </a:solidFill>
                <a:latin typeface="Times New Roman"/>
              </a:rPr>
              <a:t>Figure 22.2: Aracruz Celulose: Revenues, Profits and the Price of Paper</a:t>
            </a:r>
          </a:p>
        </c:rich>
      </c:tx>
      <c:layout>
        <c:manualLayout>
          <c:xMode val="edge"/>
          <c:yMode val="edge"/>
          <c:x val="0.247836163269167"/>
          <c:y val="0.0354515936650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591354112472"/>
          <c:y val="0.112053541846133"/>
          <c:w val="0.758738116634347"/>
          <c:h val="0.835266052614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Revenu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</c:f>
              <c:strCache>
                <c:ptCount val="10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</c:strCache>
            </c:strRef>
          </c:cat>
          <c:val>
            <c:numRef>
              <c:f>Sheet1!$B$2:$B$11</c:f>
              <c:numCache>
                <c:formatCode>General</c:formatCode>
                <c:ptCount val="10"/>
                <c:pt idx="0">
                  <c:v>131.19</c:v>
                </c:pt>
                <c:pt idx="1">
                  <c:v>447.84</c:v>
                </c:pt>
                <c:pt idx="2">
                  <c:v>301.93</c:v>
                </c:pt>
                <c:pt idx="3">
                  <c:v>614.05</c:v>
                </c:pt>
                <c:pt idx="4">
                  <c:v>703</c:v>
                </c:pt>
                <c:pt idx="5">
                  <c:v>493</c:v>
                </c:pt>
                <c:pt idx="6">
                  <c:v>536.83</c:v>
                </c:pt>
                <c:pt idx="7">
                  <c:v>535.98</c:v>
                </c:pt>
                <c:pt idx="8">
                  <c:v>989.75</c:v>
                </c:pt>
                <c:pt idx="9">
                  <c:v>1342.35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Operating Incom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</c:f>
              <c:strCache>
                <c:ptCount val="10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</c:strCache>
            </c:strRef>
          </c:cat>
          <c:val>
            <c:numRef>
              <c:f>Sheet1!$C$2:$C$11</c:f>
              <c:numCache>
                <c:formatCode>General</c:formatCode>
                <c:ptCount val="10"/>
                <c:pt idx="0">
                  <c:v>19.54</c:v>
                </c:pt>
                <c:pt idx="1">
                  <c:v>125.45</c:v>
                </c:pt>
                <c:pt idx="2">
                  <c:v>-34.86</c:v>
                </c:pt>
                <c:pt idx="3">
                  <c:v>131.34</c:v>
                </c:pt>
                <c:pt idx="4">
                  <c:v>271</c:v>
                </c:pt>
                <c:pt idx="5">
                  <c:v>15</c:v>
                </c:pt>
                <c:pt idx="6">
                  <c:v>39.12</c:v>
                </c:pt>
                <c:pt idx="7">
                  <c:v>-4.93</c:v>
                </c:pt>
                <c:pt idx="8">
                  <c:v>403.35</c:v>
                </c:pt>
                <c:pt idx="9">
                  <c:v>665.85</c:v>
                </c:pt>
              </c:numCache>
            </c:numRef>
          </c:val>
        </c:ser>
        <c:gapWidth val="150"/>
        <c:overlap val="0"/>
        <c:axId val="16851178"/>
        <c:axId val="88333473"/>
      </c:barChart>
      <c:lineChart>
        <c:grouping val="standard"/>
        <c:varyColors val="0"/>
        <c:ser>
          <c:idx val="2"/>
          <c:order val="2"/>
          <c:tx>
            <c:strRef>
              <c:f>Sheet1!$E$1</c:f>
              <c:strCache>
                <c:ptCount val="1"/>
                <c:pt idx="0">
                  <c:v>Price of pulp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triangle"/>
            <c:size val="5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</c:f>
              <c:strCache>
                <c:ptCount val="10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</c:strCache>
            </c:strRef>
          </c:cat>
          <c:val>
            <c:numRef>
              <c:f>Sheet1!$E$2:$E$11</c:f>
              <c:numCache>
                <c:formatCode>General</c:formatCode>
                <c:ptCount val="10"/>
                <c:pt idx="0">
                  <c:v>100</c:v>
                </c:pt>
                <c:pt idx="1">
                  <c:v>113.183279742765</c:v>
                </c:pt>
                <c:pt idx="2">
                  <c:v>102.893890675241</c:v>
                </c:pt>
                <c:pt idx="3">
                  <c:v>112.540192926045</c:v>
                </c:pt>
                <c:pt idx="4">
                  <c:v>98.7138263665595</c:v>
                </c:pt>
                <c:pt idx="5">
                  <c:v>94.8553054662379</c:v>
                </c:pt>
                <c:pt idx="6">
                  <c:v>92.9260450160772</c:v>
                </c:pt>
                <c:pt idx="7">
                  <c:v>99.1961414790997</c:v>
                </c:pt>
                <c:pt idx="8">
                  <c:v>102.090032154341</c:v>
                </c:pt>
                <c:pt idx="9">
                  <c:v>109.389067524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36637"/>
        <c:axId val="19466890"/>
      </c:lineChart>
      <c:catAx>
        <c:axId val="16851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25294423686326"/>
              <c:y val="0.916771585713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333473"/>
        <c:crossesAt val="0"/>
        <c:auto val="1"/>
        <c:lblAlgn val="ctr"/>
        <c:lblOffset val="100"/>
        <c:noMultiLvlLbl val="0"/>
      </c:catAx>
      <c:valAx>
        <c:axId val="883334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Revenues &amp; Operating Income</a:t>
                </a:r>
              </a:p>
            </c:rich>
          </c:tx>
          <c:layout>
            <c:manualLayout>
              <c:xMode val="edge"/>
              <c:yMode val="edge"/>
              <c:x val="0.011871541408504"/>
              <c:y val="0.086409118017361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851178"/>
        <c:crossesAt val="1"/>
        <c:crossBetween val="midCat"/>
      </c:valAx>
      <c:catAx>
        <c:axId val="134366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466890"/>
        <c:auto val="1"/>
        <c:lblAlgn val="ctr"/>
        <c:lblOffset val="100"/>
        <c:noMultiLvlLbl val="0"/>
      </c:catAx>
      <c:valAx>
        <c:axId val="19466890"/>
        <c:scaling>
          <c:orientation val="minMax"/>
          <c:min val="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Price of paper (1992: 100)</a:t>
                </a:r>
              </a:p>
            </c:rich>
          </c:tx>
          <c:layout>
            <c:manualLayout>
              <c:xMode val="edge"/>
              <c:yMode val="edge"/>
              <c:x val="0.809298585820366"/>
              <c:y val="0.150354515936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43663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87631840325"/>
          <c:y val="0.498774103770459"/>
          <c:w val="0.175188005486449"/>
          <c:h val="0.091180173613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15"/>
    <col collapsed="false" customWidth="true" hidden="false" outlineLevel="0" max="4" min="3" style="0" width="13.99"/>
    <col collapsed="false" customWidth="true" hidden="false" outlineLevel="0" max="5" min="5" style="0" width="10.65"/>
    <col collapsed="false" customWidth="true" hidden="false" outlineLevel="0" max="6" min="6" style="0" width="6.15"/>
  </cols>
  <sheetData>
    <row r="1" customFormat="false" ht="13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3" hidden="false" customHeight="false" outlineLevel="0" collapsed="false">
      <c r="A2" s="0" t="n">
        <v>1991</v>
      </c>
      <c r="B2" s="1" t="n">
        <v>131.19</v>
      </c>
      <c r="C2" s="1" t="n">
        <v>19.54</v>
      </c>
      <c r="D2" s="2" t="n">
        <f aca="false">C2/B2</f>
        <v>0.14894427928958</v>
      </c>
      <c r="E2" s="0" t="n">
        <f aca="false">(F2/F2)*100</f>
        <v>100</v>
      </c>
      <c r="F2" s="0" t="n">
        <v>311</v>
      </c>
    </row>
    <row r="3" customFormat="false" ht="13" hidden="false" customHeight="false" outlineLevel="0" collapsed="false">
      <c r="A3" s="0" t="n">
        <v>1992</v>
      </c>
      <c r="B3" s="1" t="n">
        <v>447.84</v>
      </c>
      <c r="C3" s="1" t="n">
        <v>125.45</v>
      </c>
      <c r="D3" s="2" t="n">
        <f aca="false">C3/B3</f>
        <v>0.280122365130404</v>
      </c>
      <c r="E3" s="3" t="n">
        <f aca="false">(F3/F2)*E2</f>
        <v>113.183279742765</v>
      </c>
      <c r="F3" s="0" t="n">
        <v>352</v>
      </c>
    </row>
    <row r="4" customFormat="false" ht="13" hidden="false" customHeight="false" outlineLevel="0" collapsed="false">
      <c r="A4" s="0" t="n">
        <v>1993</v>
      </c>
      <c r="B4" s="1" t="n">
        <v>301.93</v>
      </c>
      <c r="C4" s="1" t="n">
        <v>-34.86</v>
      </c>
      <c r="D4" s="2" t="n">
        <f aca="false">C4/B4</f>
        <v>-0.115457225184645</v>
      </c>
      <c r="E4" s="3" t="n">
        <f aca="false">(F4/F3)*E3</f>
        <v>102.893890675241</v>
      </c>
      <c r="F4" s="0" t="n">
        <v>320</v>
      </c>
    </row>
    <row r="5" customFormat="false" ht="13" hidden="false" customHeight="false" outlineLevel="0" collapsed="false">
      <c r="A5" s="0" t="n">
        <v>1994</v>
      </c>
      <c r="B5" s="1" t="n">
        <v>614.05</v>
      </c>
      <c r="C5" s="1" t="n">
        <v>131.34</v>
      </c>
      <c r="D5" s="2" t="n">
        <f aca="false">C5/B5</f>
        <v>0.213891376923703</v>
      </c>
      <c r="E5" s="3" t="n">
        <f aca="false">(F5/F4)*E4</f>
        <v>112.540192926045</v>
      </c>
      <c r="F5" s="0" t="n">
        <v>350</v>
      </c>
    </row>
    <row r="6" customFormat="false" ht="13" hidden="false" customHeight="false" outlineLevel="0" collapsed="false">
      <c r="A6" s="0" t="n">
        <v>1995</v>
      </c>
      <c r="B6" s="1" t="n">
        <v>703</v>
      </c>
      <c r="C6" s="1" t="n">
        <v>271</v>
      </c>
      <c r="D6" s="2" t="n">
        <f aca="false">C6/B6</f>
        <v>0.385490753911807</v>
      </c>
      <c r="E6" s="3" t="n">
        <f aca="false">(F6/F5)*E5</f>
        <v>98.7138263665595</v>
      </c>
      <c r="F6" s="0" t="n">
        <v>307</v>
      </c>
    </row>
    <row r="7" customFormat="false" ht="13" hidden="false" customHeight="false" outlineLevel="0" collapsed="false">
      <c r="A7" s="0" t="n">
        <v>1996</v>
      </c>
      <c r="B7" s="1" t="n">
        <v>493</v>
      </c>
      <c r="C7" s="1" t="n">
        <v>15</v>
      </c>
      <c r="D7" s="2" t="n">
        <f aca="false">C7/B7</f>
        <v>0.0304259634888438</v>
      </c>
      <c r="E7" s="3" t="n">
        <f aca="false">(F7/F6)*E6</f>
        <v>94.8553054662379</v>
      </c>
      <c r="F7" s="0" t="n">
        <v>295</v>
      </c>
    </row>
    <row r="8" customFormat="false" ht="13" hidden="false" customHeight="false" outlineLevel="0" collapsed="false">
      <c r="A8" s="0" t="n">
        <v>1997</v>
      </c>
      <c r="B8" s="1" t="n">
        <v>536.83</v>
      </c>
      <c r="C8" s="1" t="n">
        <v>39.12</v>
      </c>
      <c r="D8" s="2" t="n">
        <f aca="false">C8/B8</f>
        <v>0.0728722314326696</v>
      </c>
      <c r="E8" s="3" t="n">
        <f aca="false">(F8/F7)*E7</f>
        <v>92.9260450160772</v>
      </c>
      <c r="F8" s="0" t="n">
        <v>289</v>
      </c>
    </row>
    <row r="9" customFormat="false" ht="13" hidden="false" customHeight="false" outlineLevel="0" collapsed="false">
      <c r="A9" s="0" t="n">
        <v>1998</v>
      </c>
      <c r="B9" s="1" t="n">
        <v>535.98</v>
      </c>
      <c r="C9" s="1" t="n">
        <v>-4.93</v>
      </c>
      <c r="D9" s="2" t="n">
        <f aca="false">C9/B9</f>
        <v>-0.00919810440688085</v>
      </c>
      <c r="E9" s="3" t="n">
        <f aca="false">(F9/F8)*E8</f>
        <v>99.1961414790997</v>
      </c>
      <c r="F9" s="0" t="n">
        <v>308.5</v>
      </c>
    </row>
    <row r="10" customFormat="false" ht="13" hidden="false" customHeight="false" outlineLevel="0" collapsed="false">
      <c r="A10" s="0" t="n">
        <v>1999</v>
      </c>
      <c r="B10" s="1" t="n">
        <v>989.75</v>
      </c>
      <c r="C10" s="1" t="n">
        <v>403.35</v>
      </c>
      <c r="D10" s="2" t="n">
        <f aca="false">C10/B10</f>
        <v>0.407527153321546</v>
      </c>
      <c r="E10" s="3" t="n">
        <f aca="false">(F10/F9)*E9</f>
        <v>102.090032154341</v>
      </c>
      <c r="F10" s="0" t="n">
        <v>317.5</v>
      </c>
    </row>
    <row r="11" customFormat="false" ht="13" hidden="false" customHeight="false" outlineLevel="0" collapsed="false">
      <c r="A11" s="0" t="n">
        <v>2000</v>
      </c>
      <c r="B11" s="1" t="n">
        <v>1342.35</v>
      </c>
      <c r="C11" s="1" t="n">
        <v>665.85</v>
      </c>
      <c r="D11" s="2" t="n">
        <f aca="false">C11/B11</f>
        <v>0.496033076321377</v>
      </c>
      <c r="E11" s="3" t="n">
        <f aca="false">(F11/F10)*E10</f>
        <v>109.389067524116</v>
      </c>
      <c r="F11" s="0" t="n">
        <v>340.2</v>
      </c>
    </row>
    <row r="12" customFormat="false" ht="13" hidden="false" customHeight="false" outlineLevel="0" collapsed="false">
      <c r="A12" s="0" t="s">
        <v>4</v>
      </c>
      <c r="B12" s="1" t="n">
        <f aca="false">B11</f>
        <v>1342.35</v>
      </c>
      <c r="C12" s="1" t="n">
        <f aca="false">D12*B12</f>
        <v>324.591759668561</v>
      </c>
      <c r="D12" s="2" t="n">
        <f aca="false">AVERAGE(D8:D11)</f>
        <v>0.241808589167178</v>
      </c>
    </row>
    <row r="13" customFormat="false" ht="13" hidden="false" customHeight="false" outlineLevel="0" collapsed="false">
      <c r="A13" s="0" t="s">
        <v>4</v>
      </c>
      <c r="B13" s="0" t="n">
        <f aca="false">B11*(AVERAGE(E2:E11)/E11)</f>
        <v>1258.77865079365</v>
      </c>
      <c r="C13" s="1" t="n">
        <f aca="false">C11-(B11-B13)</f>
        <v>582.278650793651</v>
      </c>
      <c r="E13" s="3" t="n">
        <f aca="false">AVERAGE(E2:E11)</f>
        <v>102.578778135048</v>
      </c>
    </row>
    <row r="16" customFormat="false" ht="14" hidden="false" customHeight="false" outlineLevel="0" collapsed="false">
      <c r="J1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99"/>
  </cols>
  <sheetData>
    <row r="1" customFormat="false" ht="13" hidden="false" customHeight="false" outlineLevel="0" collapsed="false">
      <c r="A1" s="0" t="s">
        <v>5</v>
      </c>
      <c r="B1" s="2" t="n">
        <f aca="false">Sheet1!C13*(1-0.33)/(847+702+2149)</f>
        <v>0.105496672804691</v>
      </c>
      <c r="C1" s="2" t="n">
        <f aca="false">B1</f>
        <v>0.105496672804691</v>
      </c>
      <c r="D1" s="2" t="n">
        <f aca="false">C1</f>
        <v>0.105496672804691</v>
      </c>
      <c r="E1" s="2" t="n">
        <f aca="false">D1</f>
        <v>0.105496672804691</v>
      </c>
      <c r="F1" s="2" t="n">
        <f aca="false">E1</f>
        <v>0.105496672804691</v>
      </c>
      <c r="G1" s="2" t="n">
        <f aca="false">F1</f>
        <v>0.105496672804691</v>
      </c>
    </row>
    <row r="2" customFormat="false" ht="13" hidden="false" customHeight="false" outlineLevel="0" collapsed="false"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s">
        <v>6</v>
      </c>
    </row>
    <row r="3" customFormat="false" ht="13" hidden="false" customHeight="false" outlineLevel="0" collapsed="false">
      <c r="A3" s="0" t="s">
        <v>7</v>
      </c>
      <c r="B3" s="5" t="n">
        <v>0.1</v>
      </c>
      <c r="C3" s="5" t="n">
        <v>0.1</v>
      </c>
      <c r="D3" s="5" t="n">
        <v>0.1</v>
      </c>
      <c r="E3" s="5" t="n">
        <v>0.1</v>
      </c>
      <c r="F3" s="5" t="n">
        <v>0.1</v>
      </c>
      <c r="G3" s="5" t="n">
        <v>0.03</v>
      </c>
    </row>
    <row r="4" customFormat="false" ht="13" hidden="false" customHeight="false" outlineLevel="0" collapsed="false">
      <c r="A4" s="0" t="s">
        <v>8</v>
      </c>
      <c r="B4" s="2" t="n">
        <f aca="false">B3/B1</f>
        <v>0.947897192787617</v>
      </c>
      <c r="C4" s="2" t="n">
        <f aca="false">C3/C1</f>
        <v>0.947897192787617</v>
      </c>
      <c r="D4" s="2" t="n">
        <f aca="false">D3/D1</f>
        <v>0.947897192787617</v>
      </c>
      <c r="E4" s="2" t="n">
        <f aca="false">E3/E1</f>
        <v>0.947897192787617</v>
      </c>
      <c r="F4" s="2" t="n">
        <f aca="false">F3/F1</f>
        <v>0.947897192787617</v>
      </c>
      <c r="G4" s="2" t="n">
        <f aca="false">G3/G1</f>
        <v>0.284369157836285</v>
      </c>
    </row>
    <row r="6" customFormat="false" ht="13" hidden="false" customHeight="false" outlineLevel="0" collapsed="false">
      <c r="A6" s="0" t="s">
        <v>9</v>
      </c>
      <c r="B6" s="6" t="n">
        <f aca="false">Sheet1!C13*(1+Sheet2!B1)</f>
        <v>643.707111097585</v>
      </c>
      <c r="C6" s="6" t="n">
        <f aca="false">B6*(1+C1)</f>
        <v>711.6160695791</v>
      </c>
      <c r="D6" s="6" t="n">
        <f aca="false">C6*(1+D1)</f>
        <v>786.689197234046</v>
      </c>
      <c r="E6" s="6" t="n">
        <f aca="false">D6*(1+E1)</f>
        <v>869.682290073631</v>
      </c>
      <c r="F6" s="6" t="n">
        <f aca="false">E6*(1+F1)</f>
        <v>961.430878073563</v>
      </c>
      <c r="G6" s="6" t="n">
        <f aca="false">F6*(1+G1)</f>
        <v>1062.85863684202</v>
      </c>
    </row>
    <row r="7" customFormat="false" ht="13" hidden="false" customHeight="false" outlineLevel="0" collapsed="false">
      <c r="A7" s="0" t="s">
        <v>10</v>
      </c>
      <c r="B7" s="6" t="n">
        <f aca="false">B6*(1-0.33)</f>
        <v>431.283764435382</v>
      </c>
      <c r="C7" s="6" t="n">
        <f aca="false">C6*(1-0.33)</f>
        <v>476.782766617997</v>
      </c>
      <c r="D7" s="6" t="n">
        <f aca="false">D6*(1-0.33)</f>
        <v>527.081762146811</v>
      </c>
      <c r="E7" s="6" t="n">
        <f aca="false">E6*(1-0.33)</f>
        <v>582.687134349333</v>
      </c>
      <c r="F7" s="6" t="n">
        <f aca="false">F6*(1-0.33)</f>
        <v>644.158688309287</v>
      </c>
      <c r="G7" s="6" t="n">
        <f aca="false">G6*(1-0.33)</f>
        <v>712.115286684151</v>
      </c>
    </row>
    <row r="8" customFormat="false" ht="13" hidden="false" customHeight="false" outlineLevel="0" collapsed="false">
      <c r="A8" s="0" t="s">
        <v>11</v>
      </c>
      <c r="B8" s="6" t="n">
        <f aca="false">B7*B4</f>
        <v>408.812669603175</v>
      </c>
      <c r="C8" s="6" t="n">
        <f aca="false">C7*C4</f>
        <v>451.941046046713</v>
      </c>
      <c r="D8" s="6" t="n">
        <f aca="false">D7*D4</f>
        <v>499.619322708513</v>
      </c>
      <c r="E8" s="6" t="n">
        <f aca="false">E7*E4</f>
        <v>552.327498923194</v>
      </c>
      <c r="F8" s="6" t="n">
        <f aca="false">F7*F4</f>
        <v>610.596212358127</v>
      </c>
      <c r="G8" s="6" t="n">
        <f aca="false">G7*G4</f>
        <v>202.503624356717</v>
      </c>
    </row>
    <row r="9" customFormat="false" ht="13" hidden="false" customHeight="false" outlineLevel="0" collapsed="false">
      <c r="A9" s="0" t="s">
        <v>12</v>
      </c>
      <c r="B9" s="6" t="n">
        <f aca="false">B7-B8</f>
        <v>22.4710948322075</v>
      </c>
      <c r="C9" s="6" t="n">
        <f aca="false">C7-C8</f>
        <v>24.841720571284</v>
      </c>
      <c r="D9" s="6" t="n">
        <f aca="false">D7-D8</f>
        <v>27.4624394382984</v>
      </c>
      <c r="E9" s="6" t="n">
        <f aca="false">E7-E8</f>
        <v>30.3596354261391</v>
      </c>
      <c r="F9" s="6" t="n">
        <f aca="false">F7-F8</f>
        <v>33.5624759511603</v>
      </c>
      <c r="G9" s="6" t="n">
        <f aca="false">G7-G8</f>
        <v>509.611662327434</v>
      </c>
    </row>
    <row r="10" customFormat="false" ht="13" hidden="false" customHeight="false" outlineLevel="0" collapsed="false">
      <c r="A10" s="0" t="s">
        <v>13</v>
      </c>
      <c r="F10" s="1" t="n">
        <f aca="false">G9/(C23-G3)</f>
        <v>8681.99620917189</v>
      </c>
    </row>
    <row r="11" customFormat="false" ht="13" hidden="false" customHeight="false" outlineLevel="0" collapsed="false">
      <c r="A11" s="0" t="s">
        <v>14</v>
      </c>
      <c r="B11" s="1" t="n">
        <f aca="false">B9/(1+$B$23)^B2</f>
        <v>20.1456390760871</v>
      </c>
      <c r="C11" s="1" t="n">
        <f aca="false">C9/(1+$B$23)^C2</f>
        <v>19.9661948577438</v>
      </c>
      <c r="D11" s="1" t="n">
        <f aca="false">D9/(1+$B$23)^D2</f>
        <v>19.7883490115036</v>
      </c>
      <c r="E11" s="1" t="n">
        <f aca="false">E9/(1+$B$23)^E2</f>
        <v>19.6120873001097</v>
      </c>
      <c r="F11" s="1" t="n">
        <f aca="false">(F9+F10)/(1+$B$23)^F2</f>
        <v>5047.53470508665</v>
      </c>
    </row>
    <row r="12" customFormat="false" ht="13" hidden="false" customHeight="false" outlineLevel="0" collapsed="false">
      <c r="A12" s="0" t="s">
        <v>15</v>
      </c>
      <c r="B12" s="1" t="n">
        <f aca="false">SUM(B11:F11)</f>
        <v>5127.0469753321</v>
      </c>
      <c r="C12" s="1"/>
      <c r="D12" s="1"/>
      <c r="E12" s="1"/>
      <c r="F12" s="1"/>
    </row>
    <row r="13" customFormat="false" ht="13" hidden="false" customHeight="false" outlineLevel="0" collapsed="false">
      <c r="A13" s="0" t="s">
        <v>16</v>
      </c>
      <c r="B13" s="1" t="n">
        <v>848.61</v>
      </c>
      <c r="C13" s="1"/>
      <c r="D13" s="1"/>
      <c r="E13" s="1"/>
      <c r="F13" s="1"/>
    </row>
    <row r="14" customFormat="false" ht="13" hidden="false" customHeight="false" outlineLevel="0" collapsed="false">
      <c r="A14" s="0" t="s">
        <v>17</v>
      </c>
      <c r="B14" s="1" t="n">
        <v>1395</v>
      </c>
      <c r="C14" s="1"/>
      <c r="D14" s="1"/>
      <c r="E14" s="1"/>
      <c r="F14" s="1"/>
    </row>
    <row r="15" customFormat="false" ht="13" hidden="false" customHeight="false" outlineLevel="0" collapsed="false">
      <c r="A15" s="0" t="s">
        <v>18</v>
      </c>
      <c r="B15" s="1" t="n">
        <f aca="false">B12+B13-B14</f>
        <v>4580.6569753321</v>
      </c>
      <c r="C15" s="1"/>
      <c r="D15" s="1"/>
      <c r="E15" s="1"/>
      <c r="F15" s="1"/>
    </row>
    <row r="17" customFormat="false" ht="13" hidden="false" customHeight="false" outlineLevel="0" collapsed="false">
      <c r="B17" s="0" t="s">
        <v>19</v>
      </c>
      <c r="C17" s="0" t="s">
        <v>20</v>
      </c>
    </row>
    <row r="18" customFormat="false" ht="13" hidden="false" customHeight="false" outlineLevel="0" collapsed="false">
      <c r="A18" s="0" t="s">
        <v>21</v>
      </c>
      <c r="B18" s="0" t="n">
        <v>0.7</v>
      </c>
      <c r="C18" s="0" t="n">
        <v>0.7</v>
      </c>
    </row>
    <row r="19" customFormat="false" ht="13" hidden="false" customHeight="false" outlineLevel="0" collapsed="false">
      <c r="A19" s="0" t="s">
        <v>22</v>
      </c>
      <c r="B19" s="2" t="n">
        <v>0.1024</v>
      </c>
      <c r="C19" s="5" t="n">
        <v>0.05</v>
      </c>
    </row>
    <row r="20" customFormat="false" ht="13" hidden="false" customHeight="false" outlineLevel="0" collapsed="false">
      <c r="A20" s="0" t="s">
        <v>23</v>
      </c>
      <c r="B20" s="2" t="n">
        <f aca="false">0.04+0.7*(4%+B19)</f>
        <v>0.13968</v>
      </c>
      <c r="C20" s="2" t="n">
        <f aca="false">0.04+0.7*(4%+C19)</f>
        <v>0.103</v>
      </c>
    </row>
    <row r="21" customFormat="false" ht="13" hidden="false" customHeight="false" outlineLevel="0" collapsed="false">
      <c r="A21" s="0" t="s">
        <v>24</v>
      </c>
      <c r="B21" s="2" t="n">
        <f aca="false">0.075*(1-0.33)</f>
        <v>0.05025</v>
      </c>
      <c r="C21" s="2" t="n">
        <f aca="false">0.075*(1-0.33)</f>
        <v>0.05025</v>
      </c>
    </row>
    <row r="22" customFormat="false" ht="13" hidden="false" customHeight="false" outlineLevel="0" collapsed="false">
      <c r="A22" s="0" t="s">
        <v>25</v>
      </c>
      <c r="B22" s="2" t="n">
        <f aca="false">1395/(1395+3750)</f>
        <v>0.271137026239067</v>
      </c>
      <c r="C22" s="2" t="n">
        <f aca="false">B22</f>
        <v>0.271137026239067</v>
      </c>
    </row>
    <row r="23" customFormat="false" ht="13" hidden="false" customHeight="false" outlineLevel="0" collapsed="false">
      <c r="A23" s="0" t="s">
        <v>26</v>
      </c>
      <c r="B23" s="2" t="n">
        <f aca="false">B20*(1-B22)+B21*B22</f>
        <v>0.11543221574344</v>
      </c>
      <c r="C23" s="2" t="n">
        <f aca="false">C20*(1-C22)+C21*C22</f>
        <v>0.08869752186588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8:06:14Z</dcterms:created>
  <dc:creator>Aswath Damodaran</dc:creator>
  <dc:description/>
  <dc:language>en-US</dc:language>
  <cp:lastModifiedBy>Aswath Damodaran</cp:lastModifiedBy>
  <dcterms:modified xsi:type="dcterms:W3CDTF">2012-02-21T20:26:57Z</dcterms:modified>
  <cp:revision>0</cp:revision>
  <dc:subject/>
  <dc:title/>
</cp:coreProperties>
</file>