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Inputs" sheetId="1" state="visible" r:id="rId2"/>
    <sheet name="ill 3.1, 3.2" sheetId="2" state="visible" r:id="rId3"/>
    <sheet name="ill 3.3" sheetId="3" state="visible" r:id="rId4"/>
    <sheet name="ill 3.4 &amp; 3.5" sheetId="4" state="visible" r:id="rId5"/>
    <sheet name="ill 3.6" sheetId="5" state="visible" r:id="rId6"/>
    <sheet name="ill 3.7" sheetId="6" state="visible" r:id="rId7"/>
    <sheet name="CF" sheetId="7" state="visible" r:id="rId8"/>
    <sheet name="R&amp;D-IP 4.2" sheetId="8" state="visible" r:id="rId9"/>
    <sheet name="OPLs-IP 4.4" sheetId="9" state="visible" r:id="rId10"/>
    <sheet name="BgSeg IP 4.8" sheetId="10" state="visible" r:id="rId11"/>
    <sheet name="WC IP 4.10" sheetId="11" state="visible" r:id="rId12"/>
    <sheet name="Boeing Debt Maturity" sheetId="12" state="visible" r:id="rId13"/>
    <sheet name="Costs of Equity &amp; Capital" sheetId="13" state="visible" r:id="rId14"/>
    <sheet name="Boeing Last Yr's R&amp;D" sheetId="14" state="visible" r:id="rId15"/>
    <sheet name="Working Capital" sheetId="15" state="visible" r:id="rId16"/>
    <sheet name="Synthetic Rating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69">
  <si>
    <t xml:space="preserve">I. Market Information</t>
  </si>
  <si>
    <t xml:space="preserve">T.Bond Rate =</t>
  </si>
  <si>
    <t xml:space="preserve">Market Risk Premium =</t>
  </si>
  <si>
    <t xml:space="preserve">Boeing</t>
  </si>
  <si>
    <t xml:space="preserve">Home Depot</t>
  </si>
  <si>
    <t xml:space="preserve">Infosoft</t>
  </si>
  <si>
    <t xml:space="preserve">Market Price</t>
  </si>
  <si>
    <t xml:space="preserve">NA</t>
  </si>
  <si>
    <t xml:space="preserve">Number of Shares</t>
  </si>
  <si>
    <t xml:space="preserve">Bottom-up Beta</t>
  </si>
  <si>
    <t xml:space="preserve">II. Accounting Information</t>
  </si>
  <si>
    <t xml:space="preserve">Tax Rate</t>
  </si>
  <si>
    <t xml:space="preserve">Debt Details</t>
  </si>
  <si>
    <t xml:space="preserve">Average Maturity of Debt</t>
  </si>
  <si>
    <t xml:space="preserve">Rating approach used</t>
  </si>
  <si>
    <t xml:space="preserve">C</t>
  </si>
  <si>
    <t xml:space="preserve">S</t>
  </si>
  <si>
    <t xml:space="preserve">(Current or Synthetic)</t>
  </si>
  <si>
    <t xml:space="preserve">Current Rating</t>
  </si>
  <si>
    <t xml:space="preserve">AA</t>
  </si>
  <si>
    <t xml:space="preserve">A+</t>
  </si>
  <si>
    <t xml:space="preserve">Current Interest rate</t>
  </si>
  <si>
    <t xml:space="preserve">Operating Lease Expenses</t>
  </si>
  <si>
    <t xml:space="preserve">Current Year</t>
  </si>
  <si>
    <t xml:space="preserve">Expected i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s 6-&gt;</t>
  </si>
  <si>
    <t xml:space="preserve">Non-cash Interest Expense</t>
  </si>
  <si>
    <t xml:space="preserve">InfoSoft</t>
  </si>
  <si>
    <t xml:space="preserve">Boeing (Last Year)</t>
  </si>
  <si>
    <t xml:space="preserve">Home Depot (Last year)</t>
  </si>
  <si>
    <t xml:space="preserve">Infosoft(Last year)</t>
  </si>
  <si>
    <t xml:space="preserve">Assets</t>
  </si>
  <si>
    <t xml:space="preserve">Fixed Assets</t>
  </si>
  <si>
    <t xml:space="preserve">Goodwill</t>
  </si>
  <si>
    <t xml:space="preserve">Investments and Notes Receivable</t>
  </si>
  <si>
    <t xml:space="preserve">Deferred Income Taxes</t>
  </si>
  <si>
    <t xml:space="preserve">Prepaid Pension Expense</t>
  </si>
  <si>
    <t xml:space="preserve">Customer Financing</t>
  </si>
  <si>
    <t xml:space="preserve">Other Assets</t>
  </si>
  <si>
    <t xml:space="preserve">Current Assets</t>
  </si>
  <si>
    <t xml:space="preserve">Cash</t>
  </si>
  <si>
    <t xml:space="preserve">Short-term Marketable Investments</t>
  </si>
  <si>
    <t xml:space="preserve">Accounts Receivables</t>
  </si>
  <si>
    <t xml:space="preserve">Current Portion of Customer Financing</t>
  </si>
  <si>
    <t xml:space="preserve">Inventories</t>
  </si>
  <si>
    <t xml:space="preserve">Other Current Assets</t>
  </si>
  <si>
    <t xml:space="preserve">Total Current Assets</t>
  </si>
  <si>
    <t xml:space="preserve">Total Assets</t>
  </si>
  <si>
    <t xml:space="preserve">Liabilities and Equity</t>
  </si>
  <si>
    <t xml:space="preserve">Current Liabilities</t>
  </si>
  <si>
    <t xml:space="preserve">Accounts Payable &amp; other liabilities</t>
  </si>
  <si>
    <t xml:space="preserve">Accrued Salaries and Expenses</t>
  </si>
  <si>
    <t xml:space="preserve">Advances in excess of costs</t>
  </si>
  <si>
    <t xml:space="preserve">Taxes payable</t>
  </si>
  <si>
    <t xml:space="preserve">Short term debt and Current LT debt</t>
  </si>
  <si>
    <t xml:space="preserve">Total Current Liabilities</t>
  </si>
  <si>
    <t xml:space="preserve">Accrued Health Care Benefits</t>
  </si>
  <si>
    <t xml:space="preserve">Other Long Term Liabilities</t>
  </si>
  <si>
    <t xml:space="preserve">Long-term Debt</t>
  </si>
  <si>
    <t xml:space="preserve">Minority Interests</t>
  </si>
  <si>
    <t xml:space="preserve">Shareholder's Equity</t>
  </si>
  <si>
    <t xml:space="preserve">Par Value</t>
  </si>
  <si>
    <t xml:space="preserve">Additional Paid-in Capital</t>
  </si>
  <si>
    <t xml:space="preserve">Retained Earnings</t>
  </si>
  <si>
    <t xml:space="preserve"> - Other Adjustments</t>
  </si>
  <si>
    <t xml:space="preserve">  - Trust Shares</t>
  </si>
  <si>
    <t xml:space="preserve"> - Treasury Stock</t>
  </si>
  <si>
    <t xml:space="preserve">Total Shareholder's Equity</t>
  </si>
  <si>
    <t xml:space="preserve">Total Liabilities</t>
  </si>
  <si>
    <t xml:space="preserve">Sales &amp; Other Operating Revenues</t>
  </si>
  <si>
    <t xml:space="preserve"> - Operating Costs &amp; Expenses</t>
  </si>
  <si>
    <t xml:space="preserve"> - Depreciation</t>
  </si>
  <si>
    <t xml:space="preserve"> - Research and Development Expenses</t>
  </si>
  <si>
    <t xml:space="preserve"> - Special Charges</t>
  </si>
  <si>
    <t xml:space="preserve">Operating Income</t>
  </si>
  <si>
    <t xml:space="preserve"> + Other Income (Includes Interest Income)</t>
  </si>
  <si>
    <t xml:space="preserve"> - Interest Expenses</t>
  </si>
  <si>
    <t xml:space="preserve"> + Minority Interest</t>
  </si>
  <si>
    <t xml:space="preserve">Earnings before Taxes</t>
  </si>
  <si>
    <t xml:space="preserve"> - Income Taxes</t>
  </si>
  <si>
    <t xml:space="preserve">Net Earnings (Loss)</t>
  </si>
  <si>
    <t xml:space="preserve">Number of Shares outstanding</t>
  </si>
  <si>
    <t xml:space="preserve">Earnings Per Share</t>
  </si>
  <si>
    <t xml:space="preserve">Basic</t>
  </si>
  <si>
    <t xml:space="preserve">Diluted</t>
  </si>
  <si>
    <t xml:space="preserve">Adjusted Income Calculations</t>
  </si>
  <si>
    <t xml:space="preserve"> + Special and One-time Charges</t>
  </si>
  <si>
    <t xml:space="preserve"> + Research and Development Expenses</t>
  </si>
  <si>
    <t xml:space="preserve"> - Amortization of Research Asset</t>
  </si>
  <si>
    <t xml:space="preserve"> + Imputed Interest Expense on Operating Leases</t>
  </si>
  <si>
    <t xml:space="preserve"> = Adjusted Operating Income</t>
  </si>
  <si>
    <t xml:space="preserve">Operating Income (1-t)</t>
  </si>
  <si>
    <t xml:space="preserve"> + Special and One-time Charges (1-t)</t>
  </si>
  <si>
    <t xml:space="preserve"> + Imputed Interest Expense (1- t)</t>
  </si>
  <si>
    <t xml:space="preserve">Net Income</t>
  </si>
  <si>
    <t xml:space="preserve"> + R &amp; D expenses </t>
  </si>
  <si>
    <t xml:space="preserve"> - Amortization of Research Asset </t>
  </si>
  <si>
    <t xml:space="preserve"> + Operating Lease Expenses (1-t)</t>
  </si>
  <si>
    <t xml:space="preserve"> - Imputed Interest Expense (1-t)</t>
  </si>
  <si>
    <t xml:space="preserve"> - Depreciation (1-t)</t>
  </si>
  <si>
    <t xml:space="preserve"> = Adjusted Net Income</t>
  </si>
  <si>
    <t xml:space="preserve">Tax Benefit of Expensing</t>
  </si>
  <si>
    <t xml:space="preserve">Adjusted After-tax Operating Income</t>
  </si>
  <si>
    <t xml:space="preserve">Adjusted Operating Income (1 - t)</t>
  </si>
  <si>
    <t xml:space="preserve"> Home Depot</t>
  </si>
  <si>
    <t xml:space="preserve">Margins</t>
  </si>
  <si>
    <t xml:space="preserve">Sales</t>
  </si>
  <si>
    <t xml:space="preserve">Net Margin</t>
  </si>
  <si>
    <t xml:space="preserve">Operating Margin</t>
  </si>
  <si>
    <t xml:space="preserve">After-tax Operating Income</t>
  </si>
  <si>
    <t xml:space="preserve">After-tax Operating Margin</t>
  </si>
  <si>
    <t xml:space="preserve">Return Ratios</t>
  </si>
  <si>
    <t xml:space="preserve">Boeing (Adjusted)</t>
  </si>
  <si>
    <t xml:space="preserve">Home Depot (Adjusted)</t>
  </si>
  <si>
    <t xml:space="preserve">InfoSoft (Adjusted)</t>
  </si>
  <si>
    <t xml:space="preserve">BV of Equity- Beginning</t>
  </si>
  <si>
    <t xml:space="preserve">BV of Equity- Ending</t>
  </si>
  <si>
    <t xml:space="preserve">BV of Equity - Average</t>
  </si>
  <si>
    <t xml:space="preserve">ROE (based on average)</t>
  </si>
  <si>
    <t xml:space="preserve">ROE (based on beginning)</t>
  </si>
  <si>
    <t xml:space="preserve">After-tax ROC</t>
  </si>
  <si>
    <t xml:space="preserve">Debt/Equity Ratio</t>
  </si>
  <si>
    <t xml:space="preserve">Book Interest Rate (1-tax rate)</t>
  </si>
  <si>
    <t xml:space="preserve">ROE</t>
  </si>
  <si>
    <t xml:space="preserve">After-tax Operating Income </t>
  </si>
  <si>
    <t xml:space="preserve">BV of Capital - Beginning</t>
  </si>
  <si>
    <t xml:space="preserve">BV of Capital - Ending</t>
  </si>
  <si>
    <t xml:space="preserve">BV of Capital - Average</t>
  </si>
  <si>
    <t xml:space="preserve">ROC (based on average)</t>
  </si>
  <si>
    <t xml:space="preserve">ROC (based on beginning)</t>
  </si>
  <si>
    <t xml:space="preserve">BV of Assets - Beginning</t>
  </si>
  <si>
    <t xml:space="preserve">BV of Assets - Ending</t>
  </si>
  <si>
    <t xml:space="preserve">BV of Assets - Average</t>
  </si>
  <si>
    <t xml:space="preserve">ROA (based on average)</t>
  </si>
  <si>
    <t xml:space="preserve">ROA (based on beginning)</t>
  </si>
  <si>
    <t xml:space="preserve">Capital Adjustment</t>
  </si>
  <si>
    <t xml:space="preserve">Book Value of Capital </t>
  </si>
  <si>
    <t xml:space="preserve"> + One-time Charge</t>
  </si>
  <si>
    <t xml:space="preserve"> +  Present Value of Operating Leases</t>
  </si>
  <si>
    <t xml:space="preserve"> + Capitalized value of research asset</t>
  </si>
  <si>
    <t xml:space="preserve"> = Adjusted Book Value of Capital</t>
  </si>
  <si>
    <t xml:space="preserve">Boeing </t>
  </si>
  <si>
    <t xml:space="preserve">EBIT</t>
  </si>
  <si>
    <t xml:space="preserve">Interest Expense</t>
  </si>
  <si>
    <t xml:space="preserve">Interest Coverage Ratio</t>
  </si>
  <si>
    <t xml:space="preserve">Interest Expenses</t>
  </si>
  <si>
    <t xml:space="preserve">Fixed Charge Coverage Ratio</t>
  </si>
  <si>
    <t xml:space="preserve">EBITDA</t>
  </si>
  <si>
    <t xml:space="preserve">Cash Fixed Charges</t>
  </si>
  <si>
    <t xml:space="preserve">Cash Fixed Charge Coverage</t>
  </si>
  <si>
    <t xml:space="preserve">Cash Flows from Operations</t>
  </si>
  <si>
    <t xml:space="preserve">Capital Expenditures</t>
  </si>
  <si>
    <t xml:space="preserve">CF/Cap Ex</t>
  </si>
  <si>
    <t xml:space="preserve">Boeing (adjusted)</t>
  </si>
  <si>
    <t xml:space="preserve">Home Depot (adjusted)</t>
  </si>
  <si>
    <t xml:space="preserve">Long Term Debt</t>
  </si>
  <si>
    <t xml:space="preserve">Short Term Debt</t>
  </si>
  <si>
    <t xml:space="preserve">BV of Equity</t>
  </si>
  <si>
    <t xml:space="preserve">LT Debt/Equity</t>
  </si>
  <si>
    <t xml:space="preserve">LT Debt / (LT Debt + Equity)</t>
  </si>
  <si>
    <t xml:space="preserve">Debt/Equity</t>
  </si>
  <si>
    <t xml:space="preserve">Debt/ (Debt + Equity)</t>
  </si>
  <si>
    <t xml:space="preserve">Estimated Market Value</t>
  </si>
  <si>
    <t xml:space="preserve">Debt (not operating leases)</t>
  </si>
  <si>
    <t xml:space="preserve">PV of operating leases</t>
  </si>
  <si>
    <t xml:space="preserve">Market Value of Debt</t>
  </si>
  <si>
    <t xml:space="preserve">Market Value of Equity</t>
  </si>
  <si>
    <t xml:space="preserve">Debt/Equity (MV)</t>
  </si>
  <si>
    <t xml:space="preserve">Market Debt/Capital</t>
  </si>
  <si>
    <t xml:space="preserve">Maturity</t>
  </si>
  <si>
    <t xml:space="preserve">Market Interest Rate</t>
  </si>
  <si>
    <t xml:space="preserve">Cost of Equity</t>
  </si>
  <si>
    <t xml:space="preserve">Cost of Debt</t>
  </si>
  <si>
    <t xml:space="preserve">Cost of Capital</t>
  </si>
  <si>
    <t xml:space="preserve">Cash Flows - Operations</t>
  </si>
  <si>
    <t xml:space="preserve"> + Non-cash Charges</t>
  </si>
  <si>
    <t xml:space="preserve">Depreciation</t>
  </si>
  <si>
    <t xml:space="preserve">Deferred Income Tax Expense</t>
  </si>
  <si>
    <t xml:space="preserve">Amortization of Goodwill</t>
  </si>
  <si>
    <t xml:space="preserve">Special Charges</t>
  </si>
  <si>
    <t xml:space="preserve">Share Value Trust</t>
  </si>
  <si>
    <t xml:space="preserve"> - Changes in assets and liabilities</t>
  </si>
  <si>
    <t xml:space="preserve">Short-term investments</t>
  </si>
  <si>
    <t xml:space="preserve">Accounts Receivable</t>
  </si>
  <si>
    <t xml:space="preserve">Accounts Payable</t>
  </si>
  <si>
    <t xml:space="preserve">Taxes Payable</t>
  </si>
  <si>
    <t xml:space="preserve">Other assets</t>
  </si>
  <si>
    <t xml:space="preserve">Net Cash from Operations</t>
  </si>
  <si>
    <t xml:space="preserve">Cash Flows - Investing</t>
  </si>
  <si>
    <t xml:space="preserve">Customer and Commercial Financing</t>
  </si>
  <si>
    <t xml:space="preserve">Property, Plant &amp; Equipment</t>
  </si>
  <si>
    <t xml:space="preserve">Investments </t>
  </si>
  <si>
    <t xml:space="preserve">Other</t>
  </si>
  <si>
    <t xml:space="preserve">Net Cash From Investing</t>
  </si>
  <si>
    <t xml:space="preserve">Cash Flows - Financing</t>
  </si>
  <si>
    <t xml:space="preserve">New Borrowings</t>
  </si>
  <si>
    <t xml:space="preserve">Debt Repayments</t>
  </si>
  <si>
    <t xml:space="preserve">Common Shares purchased</t>
  </si>
  <si>
    <t xml:space="preserve">Common Shares issued</t>
  </si>
  <si>
    <t xml:space="preserve">Stock Options Exercised</t>
  </si>
  <si>
    <t xml:space="preserve">Dividends Paid</t>
  </si>
  <si>
    <t xml:space="preserve">Minority Interest Contribution</t>
  </si>
  <si>
    <t xml:space="preserve">Net Cash from Financing</t>
  </si>
  <si>
    <t xml:space="preserve">Net Increase in Cash and Equivalents</t>
  </si>
  <si>
    <t xml:space="preserve">R &amp; D Converter</t>
  </si>
  <si>
    <t xml:space="preserve">This spreadsheet converts R&amp;D expenses from operating to capital expenses. It makes the appropriate adjustments to operating income, net</t>
  </si>
  <si>
    <t xml:space="preserve">income, the book value of assets and the book value of equity.</t>
  </si>
  <si>
    <t xml:space="preserve">Inputs</t>
  </si>
  <si>
    <t xml:space="preserve">Over how many years do you want to amortize R&amp;D expenses</t>
  </si>
  <si>
    <t xml:space="preserve">! If in doubt, use the lookup table below</t>
  </si>
  <si>
    <t xml:space="preserve">The maximum allowed is ten years</t>
  </si>
  <si>
    <t xml:space="preserve">Enter R&amp; D expenses for past years: the number of years that you will need to enter will be determined by the amortization period</t>
  </si>
  <si>
    <t xml:space="preserve">Do not input numbers in the first column (Year). It will get automatically updated  based on the input above.</t>
  </si>
  <si>
    <t xml:space="preserve">Year</t>
  </si>
  <si>
    <t xml:space="preserve">R&amp; D Expenses</t>
  </si>
  <si>
    <t xml:space="preserve">R&amp;D Expenses</t>
  </si>
  <si>
    <t xml:space="preserve">! Year -1 is the most recent financial year</t>
  </si>
  <si>
    <t xml:space="preserve">! Year -2 is the year before the most recent financial year</t>
  </si>
  <si>
    <t xml:space="preserve">Output</t>
  </si>
  <si>
    <t xml:space="preserve">R&amp;D Expense</t>
  </si>
  <si>
    <t xml:space="preserve">Unamortized portion</t>
  </si>
  <si>
    <t xml:space="preserve">Value of Research Asset =</t>
  </si>
  <si>
    <t xml:space="preserve">Amortization of asset for current year =</t>
  </si>
  <si>
    <t xml:space="preserve">Adjustment to Operating Income =</t>
  </si>
  <si>
    <t xml:space="preserve">! A positive number indicates an increase in operating income (add to reported EBIT)</t>
  </si>
  <si>
    <t xml:space="preserve">  A negative number indicates a decrease in operating income (subtract from reported EBIT)</t>
  </si>
  <si>
    <t xml:space="preserve">Look Up Table for Amortization Periods</t>
  </si>
  <si>
    <t xml:space="preserve">Industry Name</t>
  </si>
  <si>
    <t xml:space="preserve">Amortization Period</t>
  </si>
  <si>
    <t xml:space="preserve">Advertising</t>
  </si>
  <si>
    <t xml:space="preserve">Aerospace/Defense</t>
  </si>
  <si>
    <t xml:space="preserve">Non-technological Service</t>
  </si>
  <si>
    <t xml:space="preserve">2 years</t>
  </si>
  <si>
    <t xml:space="preserve">Air Transport</t>
  </si>
  <si>
    <t xml:space="preserve">Retail, Tech Service</t>
  </si>
  <si>
    <t xml:space="preserve">3 years</t>
  </si>
  <si>
    <t xml:space="preserve">Aluminum</t>
  </si>
  <si>
    <t xml:space="preserve">Light Manufacturing</t>
  </si>
  <si>
    <t xml:space="preserve">5 years</t>
  </si>
  <si>
    <t xml:space="preserve">Apparel</t>
  </si>
  <si>
    <t xml:space="preserve">Heavy  Manufacturing</t>
  </si>
  <si>
    <t xml:space="preserve">10 years</t>
  </si>
  <si>
    <t xml:space="preserve">Auto &amp; Truck</t>
  </si>
  <si>
    <t xml:space="preserve">Research, with Patenting</t>
  </si>
  <si>
    <t xml:space="preserve">Auto Parts (OEM)</t>
  </si>
  <si>
    <t xml:space="preserve">Long Gestation Period</t>
  </si>
  <si>
    <t xml:space="preserve">Auto Parts (Replacement)</t>
  </si>
  <si>
    <t xml:space="preserve">Bank</t>
  </si>
  <si>
    <t xml:space="preserve">Bank (Canadian)</t>
  </si>
  <si>
    <t xml:space="preserve">Bank (Foreign)</t>
  </si>
  <si>
    <t xml:space="preserve">Bank (Midwest)</t>
  </si>
  <si>
    <t xml:space="preserve">Beverage (Alcoholic)</t>
  </si>
  <si>
    <t xml:space="preserve">Beverage (Soft Drink)</t>
  </si>
  <si>
    <t xml:space="preserve">Building Materials</t>
  </si>
  <si>
    <t xml:space="preserve">Cable TV</t>
  </si>
  <si>
    <t xml:space="preserve">Canadian Energy</t>
  </si>
  <si>
    <t xml:space="preserve">Cement &amp; Aggregates</t>
  </si>
  <si>
    <t xml:space="preserve">Chemical (Basic)</t>
  </si>
  <si>
    <t xml:space="preserve">Chemical (Diversified)</t>
  </si>
  <si>
    <t xml:space="preserve">Chemical (Specialty)</t>
  </si>
  <si>
    <t xml:space="preserve">Coal/Alternate Energy</t>
  </si>
  <si>
    <t xml:space="preserve">Computer &amp; Peripherals</t>
  </si>
  <si>
    <t xml:space="preserve">Computer Software &amp; Svcs</t>
  </si>
  <si>
    <t xml:space="preserve">Copper</t>
  </si>
  <si>
    <t xml:space="preserve">Diversified Co.</t>
  </si>
  <si>
    <t xml:space="preserve">Drug</t>
  </si>
  <si>
    <t xml:space="preserve">Drugstor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vironmental</t>
  </si>
  <si>
    <t xml:space="preserve">Financial Services</t>
  </si>
  <si>
    <t xml:space="preserve">Food Processing</t>
  </si>
  <si>
    <t xml:space="preserve">Food Wholesalers</t>
  </si>
  <si>
    <t xml:space="preserve">Foreign Electron/Entertn</t>
  </si>
  <si>
    <t xml:space="preserve">Foreign Telecom.</t>
  </si>
  <si>
    <t xml:space="preserve">Furn./Home Furnishings</t>
  </si>
  <si>
    <t xml:space="preserve">Gold/Silver Mining</t>
  </si>
  <si>
    <t xml:space="preserve">Grocery</t>
  </si>
  <si>
    <t xml:space="preserve">Healthcare Info Systems</t>
  </si>
  <si>
    <t xml:space="preserve">Home Appliance</t>
  </si>
  <si>
    <t xml:space="preserve">Homebuilding</t>
  </si>
  <si>
    <t xml:space="preserve">Hotel/Gaming</t>
  </si>
  <si>
    <t xml:space="preserve">Household Products</t>
  </si>
  <si>
    <t xml:space="preserve">Industrial Services</t>
  </si>
  <si>
    <t xml:space="preserve">Insurance (Diversified)</t>
  </si>
  <si>
    <t xml:space="preserve">Insurance (Life)</t>
  </si>
  <si>
    <t xml:space="preserve">Insurance (Prop/Casualty)</t>
  </si>
  <si>
    <t xml:space="preserve">Internet</t>
  </si>
  <si>
    <t xml:space="preserve">Investment Co. (Domestic)</t>
  </si>
  <si>
    <t xml:space="preserve">Investment Co. (Foreign)</t>
  </si>
  <si>
    <t xml:space="preserve">Investment Co. (Income)</t>
  </si>
  <si>
    <t xml:space="preserve">Machinery</t>
  </si>
  <si>
    <t xml:space="preserve">Manuf. Housing/Rec Veh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strib.)</t>
  </si>
  <si>
    <t xml:space="preserve">Natural Gas (Diversified)</t>
  </si>
  <si>
    <t xml:space="preserve">Newspaper</t>
  </si>
  <si>
    <t xml:space="preserve">Office Equip &amp; Supplies</t>
  </si>
  <si>
    <t xml:space="preserve">Oilfield Services/Equip.</t>
  </si>
  <si>
    <t xml:space="preserve">Packaging &amp; Container</t>
  </si>
  <si>
    <t xml:space="preserve">Paper &amp; Forest Products</t>
  </si>
  <si>
    <t xml:space="preserve">Petroleum (Integrated)</t>
  </si>
  <si>
    <t xml:space="preserve">Petroleum (Producing)</t>
  </si>
  <si>
    <t xml:space="preserve">Precision Instru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staurant</t>
  </si>
  <si>
    <t xml:space="preserve">Retail (Special Lines)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Cap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xtile</t>
  </si>
  <si>
    <t xml:space="preserve">Thrift</t>
  </si>
  <si>
    <t xml:space="preserve">Tire &amp; Rubber</t>
  </si>
  <si>
    <t xml:space="preserve">Tobacco</t>
  </si>
  <si>
    <t xml:space="preserve">Toiletries/Cosmetics</t>
  </si>
  <si>
    <t xml:space="preserve">Trucking/Transp. Leasing</t>
  </si>
  <si>
    <t xml:space="preserve">Utility (Foreign)</t>
  </si>
  <si>
    <t xml:space="preserve">Water Utility</t>
  </si>
  <si>
    <t xml:space="preserve">Operating Lease Converter</t>
  </si>
  <si>
    <t xml:space="preserve">Operating lease expense in current year =</t>
  </si>
  <si>
    <t xml:space="preserve">Operating Lease Commitments (From footnote to financials)</t>
  </si>
  <si>
    <t xml:space="preserve">Commitment</t>
  </si>
  <si>
    <t xml:space="preserve">! Year 1 is next year, ….</t>
  </si>
  <si>
    <t xml:space="preserve">6 and beyond</t>
  </si>
  <si>
    <t xml:space="preserve">Pre-tax Cost of Debt =</t>
  </si>
  <si>
    <t xml:space="preserve">! This number comes from your ratinges estimator worksheet </t>
  </si>
  <si>
    <t xml:space="preserve">From the current financial statements, enter the following</t>
  </si>
  <si>
    <t xml:space="preserve">Reported Operating Income (EBIT) =</t>
  </si>
  <si>
    <t xml:space="preserve">! This is the EBIT reported in the current income statement</t>
  </si>
  <si>
    <t xml:space="preserve">Reported Depreciation =</t>
  </si>
  <si>
    <t xml:space="preserve">! This is the depreciation reported in the statement of cash flows</t>
  </si>
  <si>
    <t xml:space="preserve">Reported Interest Expense =</t>
  </si>
  <si>
    <t xml:space="preserve">! This is the total interest expense reported in the income statement</t>
  </si>
  <si>
    <t xml:space="preserve">Reported Debt =</t>
  </si>
  <si>
    <t xml:space="preserve">! This is the interest-bearing debt reported on the balance sheet</t>
  </si>
  <si>
    <t xml:space="preserve">Number of years embedded in yr 6 estimate =</t>
  </si>
  <si>
    <t xml:space="preserve">! I use the average lease expense over the first five years</t>
  </si>
  <si>
    <t xml:space="preserve">to estimate the number of years of expenses in yr 6</t>
  </si>
  <si>
    <t xml:space="preserve">Present Value</t>
  </si>
  <si>
    <t xml:space="preserve">! Commitment beyond year 6 converted into an annuity for ten years</t>
  </si>
  <si>
    <t xml:space="preserve">Debt Value  =</t>
  </si>
  <si>
    <t xml:space="preserve">Restated Financials</t>
  </si>
  <si>
    <t xml:space="preserve">Operating Income with Operating leases reclassified as debt =</t>
  </si>
  <si>
    <t xml:space="preserve">Debt with Operating leases reclassified as debt =</t>
  </si>
  <si>
    <t xml:space="preserve">Interest Expense with Operating Lease reclassified as debt =</t>
  </si>
  <si>
    <t xml:space="preserve">Imputed Interest Expense on Operating Lease debt</t>
  </si>
  <si>
    <t xml:space="preserve">Commercial Aircraft</t>
  </si>
  <si>
    <t xml:space="preserve">Information, Space &amp; Defense</t>
  </si>
  <si>
    <t xml:space="preserve">Firm</t>
  </si>
  <si>
    <t xml:space="preserve">Capital Invested</t>
  </si>
  <si>
    <t xml:space="preserve">Current Ratio</t>
  </si>
  <si>
    <t xml:space="preserve">Cash &amp; Marketable Securities</t>
  </si>
  <si>
    <t xml:space="preserve">Quick Ratio</t>
  </si>
  <si>
    <t xml:space="preserve">Accounts Receivable Turnover</t>
  </si>
  <si>
    <t xml:space="preserve">Days Receivable</t>
  </si>
  <si>
    <t xml:space="preserve">Cost of Goods Sold</t>
  </si>
  <si>
    <t xml:space="preserve">Inventory</t>
  </si>
  <si>
    <t xml:space="preserve">Inventory Turnover </t>
  </si>
  <si>
    <t xml:space="preserve">Days Inventory Held</t>
  </si>
  <si>
    <t xml:space="preserve">Purchases</t>
  </si>
  <si>
    <t xml:space="preserve">Accounts Payable Turnover</t>
  </si>
  <si>
    <t xml:space="preserve">Days Accounts Payable</t>
  </si>
  <si>
    <t xml:space="preserve">Required Financing Period</t>
  </si>
  <si>
    <t xml:space="preserve">Maturity of Debt</t>
  </si>
  <si>
    <t xml:space="preserve">Debt</t>
  </si>
  <si>
    <t xml:space="preserve">Weighted Maturity</t>
  </si>
  <si>
    <t xml:space="preserve">Cost of Capital Computations</t>
  </si>
  <si>
    <t xml:space="preserve">I. Estimated Market Value of Equity</t>
  </si>
  <si>
    <t xml:space="preserve">Divisional Breakdown: Boeing</t>
  </si>
  <si>
    <t xml:space="preserve">Aircraft</t>
  </si>
  <si>
    <t xml:space="preserve">ISDS</t>
  </si>
  <si>
    <t xml:space="preserve">Number of Shares Outstanding</t>
  </si>
  <si>
    <t xml:space="preserve">Current Stock Price (9/30/98)</t>
  </si>
  <si>
    <t xml:space="preserve">II. Estimated Market Value of Debt</t>
  </si>
  <si>
    <t xml:space="preserve">Book Value of Debt</t>
  </si>
  <si>
    <t xml:space="preserve">Average Maturity</t>
  </si>
  <si>
    <t xml:space="preserve">Market Interest Rate (based on rating)</t>
  </si>
  <si>
    <t xml:space="preserve">Present Value of Operating Leases</t>
  </si>
  <si>
    <t xml:space="preserve">Total Market Value of Debt</t>
  </si>
  <si>
    <t xml:space="preserve">III. Debt Ratios</t>
  </si>
  <si>
    <t xml:space="preserve">Debt/Equity (w/o operating leases)</t>
  </si>
  <si>
    <t xml:space="preserve">IV. Cost of Equity</t>
  </si>
  <si>
    <t xml:space="preserve">Bottom-up Unlevered Beta</t>
  </si>
  <si>
    <t xml:space="preserve">Riskfree Rate</t>
  </si>
  <si>
    <t xml:space="preserve">Risk Premium</t>
  </si>
  <si>
    <t xml:space="preserve">V. Cost of Debt</t>
  </si>
  <si>
    <t xml:space="preserve">Bond Rating</t>
  </si>
  <si>
    <t xml:space="preserve">Default Spread over treasury</t>
  </si>
  <si>
    <t xml:space="preserve">Marginal tax rate</t>
  </si>
  <si>
    <t xml:space="preserve">VI.</t>
  </si>
  <si>
    <t xml:space="preserve">Equity/(Debt + Equity)</t>
  </si>
  <si>
    <t xml:space="preserve">Debt/(Debt + Equity)</t>
  </si>
  <si>
    <t xml:space="preserve">Amortizable Life of R&amp;D =</t>
  </si>
  <si>
    <t xml:space="preserve">Amortizable life of R&amp;D =</t>
  </si>
  <si>
    <t xml:space="preserve">R&amp;D</t>
  </si>
  <si>
    <t xml:space="preserve">Unamortized Portion</t>
  </si>
  <si>
    <t xml:space="preserve">Value</t>
  </si>
  <si>
    <t xml:space="preserve">Amortization</t>
  </si>
  <si>
    <t xml:space="preserve">Unamortized amount</t>
  </si>
  <si>
    <t xml:space="preserve">Amortization this year</t>
  </si>
  <si>
    <t xml:space="preserve">Capitalized Value of R&amp; D Expenses =</t>
  </si>
  <si>
    <t xml:space="preserve">Amortizable life =</t>
  </si>
  <si>
    <t xml:space="preserve">R&amp;D expense</t>
  </si>
  <si>
    <t xml:space="preserve">Unamortized </t>
  </si>
  <si>
    <t xml:space="preserve">Remaining years</t>
  </si>
  <si>
    <t xml:space="preserve">The Home Depot</t>
  </si>
  <si>
    <t xml:space="preserve">Working Capital</t>
  </si>
  <si>
    <t xml:space="preserve">Non-cash Current Assets</t>
  </si>
  <si>
    <t xml:space="preserve">Non-cash Current Liabilities</t>
  </si>
  <si>
    <t xml:space="preserve">Accounts Payables</t>
  </si>
  <si>
    <t xml:space="preserve">Other Current Liabilities</t>
  </si>
  <si>
    <t xml:space="preserve">Non-cash Working Capital</t>
  </si>
  <si>
    <t xml:space="preserve">Inputs for synthetic rating estimation</t>
  </si>
  <si>
    <t xml:space="preserve">Enter the type of firm =</t>
  </si>
  <si>
    <t xml:space="preserve">(Enter 1 if large manufacturing firm, 2 if smaller or riskier firm, 3 if financial service firm)</t>
  </si>
  <si>
    <t xml:space="preserve">Enter current Earnings before interest and taxes (EBIT) =</t>
  </si>
  <si>
    <t xml:space="preserve">( For initial estimate, I added back all operating lease expenses)</t>
  </si>
  <si>
    <t xml:space="preserve">Enter current interest expenses =</t>
  </si>
  <si>
    <t xml:space="preserve">(For initial estimate, I added back all operating lease expenses to interest expense)</t>
  </si>
  <si>
    <t xml:space="preserve">Interest  coverage ratio =</t>
  </si>
  <si>
    <t xml:space="preserve">Estimated Bond Rating =</t>
  </si>
  <si>
    <t xml:space="preserve">Estimated Default Spread =</t>
  </si>
  <si>
    <t xml:space="preserve">Estimated Cost of Debt =</t>
  </si>
  <si>
    <t xml:space="preserve">For large manufacturing firms</t>
  </si>
  <si>
    <t xml:space="preserve">For financial service firms</t>
  </si>
  <si>
    <t xml:space="preserve">If interest coverage ratio is</t>
  </si>
  <si>
    <t xml:space="preserve">If long term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greater than</t>
  </si>
  <si>
    <t xml:space="preserve">Operating Income Decline</t>
  </si>
  <si>
    <t xml:space="preserve">D</t>
  </si>
  <si>
    <t xml:space="preserve">CC</t>
  </si>
  <si>
    <t xml:space="preserve">CCC</t>
  </si>
  <si>
    <t xml:space="preserve">B-</t>
  </si>
  <si>
    <t xml:space="preserve">B</t>
  </si>
  <si>
    <t xml:space="preserve">B+</t>
  </si>
  <si>
    <t xml:space="preserve">BB</t>
  </si>
  <si>
    <t xml:space="preserve">BBB</t>
  </si>
  <si>
    <t xml:space="preserve">A-</t>
  </si>
  <si>
    <t xml:space="preserve">A</t>
  </si>
  <si>
    <t xml:space="preserve">AAA</t>
  </si>
  <si>
    <t xml:space="preserve">For smaller and riskier firm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\$* #,##0.00_);_(\$* \(#,##0.00\);_(\$* \-??_);_(@_)"/>
    <numFmt numFmtId="167" formatCode="0%"/>
    <numFmt numFmtId="168" formatCode="0.00"/>
    <numFmt numFmtId="169" formatCode="_(\$* #,##0_);_(\$* \(#,##0\);_(\$* \-??_);_(@_)"/>
    <numFmt numFmtId="170" formatCode="\$#,##0_);&quot;($&quot;#,##0\)"/>
    <numFmt numFmtId="171" formatCode="\$#,##0.00_);&quot;($&quot;#,##0.00\)"/>
    <numFmt numFmtId="172" formatCode="_(* #,##0.00_);_(* \(#,##0.00\);_(* \-??_);_(@_)"/>
    <numFmt numFmtId="173" formatCode="\$#,##0"/>
    <numFmt numFmtId="174" formatCode="0"/>
    <numFmt numFmtId="175" formatCode="\$#,##0.00"/>
    <numFmt numFmtId="176" formatCode="General"/>
    <numFmt numFmtId="177" formatCode="0.000"/>
    <numFmt numFmtId="178" formatCode="\$#,##0.0_);&quot;($&quot;#,##0.0\)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10"/>
      <name val="Times New Roman"/>
      <family val="0"/>
    </font>
    <font>
      <b val="true"/>
      <i val="true"/>
      <sz val="10"/>
      <name val="Geneva"/>
      <family val="0"/>
    </font>
    <font>
      <b val="true"/>
      <i val="true"/>
      <sz val="9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  <font>
      <sz val="12"/>
      <name val="Geneva"/>
      <family val="0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5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0" t="s">
        <v>1</v>
      </c>
      <c r="B3" s="2" t="n">
        <v>0.05</v>
      </c>
    </row>
    <row r="4" customFormat="false" ht="13" hidden="false" customHeight="false" outlineLevel="0" collapsed="false">
      <c r="A4" s="0" t="s">
        <v>2</v>
      </c>
      <c r="B4" s="2" t="n">
        <v>0.055</v>
      </c>
    </row>
    <row r="6" customFormat="false" ht="13" hidden="false" customHeight="false" outlineLevel="0" collapsed="false">
      <c r="B6" s="3" t="s">
        <v>3</v>
      </c>
      <c r="C6" s="3" t="s">
        <v>4</v>
      </c>
      <c r="D6" s="3" t="s">
        <v>5</v>
      </c>
    </row>
    <row r="7" customFormat="false" ht="13" hidden="false" customHeight="false" outlineLevel="0" collapsed="false">
      <c r="A7" s="0" t="s">
        <v>6</v>
      </c>
      <c r="B7" s="4" t="n">
        <v>32.25</v>
      </c>
      <c r="C7" s="5" t="n">
        <v>57.9375</v>
      </c>
      <c r="D7" s="4" t="s">
        <v>7</v>
      </c>
    </row>
    <row r="8" customFormat="false" ht="13" hidden="false" customHeight="false" outlineLevel="0" collapsed="false">
      <c r="A8" s="0" t="s">
        <v>8</v>
      </c>
      <c r="B8" s="4" t="n">
        <v>1010.7</v>
      </c>
      <c r="C8" s="4" t="n">
        <v>1478.63</v>
      </c>
      <c r="D8" s="4" t="s">
        <v>7</v>
      </c>
    </row>
    <row r="10" customFormat="false" ht="13" hidden="false" customHeight="false" outlineLevel="0" collapsed="false">
      <c r="A10" s="0" t="s">
        <v>9</v>
      </c>
      <c r="B10" s="6" t="n">
        <v>0.88</v>
      </c>
      <c r="C10" s="6" t="n">
        <v>0.86</v>
      </c>
      <c r="D10" s="6" t="n">
        <v>1.43</v>
      </c>
    </row>
    <row r="11" customFormat="false" ht="13" hidden="false" customHeight="false" outlineLevel="0" collapsed="false">
      <c r="A11" s="1" t="s">
        <v>10</v>
      </c>
    </row>
    <row r="12" customFormat="false" ht="13" hidden="false" customHeight="false" outlineLevel="0" collapsed="false">
      <c r="A12" s="0" t="s">
        <v>11</v>
      </c>
      <c r="B12" s="7" t="n">
        <v>0.35</v>
      </c>
      <c r="C12" s="7" t="n">
        <v>0.35</v>
      </c>
      <c r="D12" s="7" t="n">
        <v>0.42</v>
      </c>
    </row>
    <row r="14" customFormat="false" ht="13" hidden="false" customHeight="false" outlineLevel="0" collapsed="false">
      <c r="A14" s="0" t="s">
        <v>12</v>
      </c>
    </row>
    <row r="15" customFormat="false" ht="13" hidden="false" customHeight="false" outlineLevel="0" collapsed="false">
      <c r="A15" s="0" t="s">
        <v>13</v>
      </c>
      <c r="B15" s="8" t="n">
        <f aca="false">'Boeing Debt Maturity'!C18</f>
        <v>13.7558416785885</v>
      </c>
      <c r="C15" s="8" t="n">
        <v>3</v>
      </c>
      <c r="D15" s="8" t="n">
        <v>2</v>
      </c>
    </row>
    <row r="16" customFormat="false" ht="13" hidden="false" customHeight="false" outlineLevel="0" collapsed="false">
      <c r="A16" s="0" t="s">
        <v>14</v>
      </c>
      <c r="B16" s="9" t="s">
        <v>15</v>
      </c>
      <c r="C16" s="9" t="s">
        <v>15</v>
      </c>
      <c r="D16" s="9" t="s">
        <v>16</v>
      </c>
      <c r="E16" s="0" t="s">
        <v>17</v>
      </c>
    </row>
    <row r="17" customFormat="false" ht="13" hidden="false" customHeight="false" outlineLevel="0" collapsed="false">
      <c r="A17" s="0" t="s">
        <v>18</v>
      </c>
      <c r="B17" s="4" t="s">
        <v>19</v>
      </c>
      <c r="C17" s="4" t="s">
        <v>20</v>
      </c>
      <c r="D17" s="6" t="s">
        <v>7</v>
      </c>
    </row>
    <row r="18" customFormat="false" ht="13" hidden="false" customHeight="false" outlineLevel="0" collapsed="false">
      <c r="A18" s="0" t="s">
        <v>21</v>
      </c>
      <c r="B18" s="10" t="n">
        <f aca="false">B3+0.5%</f>
        <v>0.055</v>
      </c>
      <c r="C18" s="10" t="n">
        <f aca="false">'Master Inputs'!B3+0.8%</f>
        <v>0.058</v>
      </c>
      <c r="D18" s="6" t="s">
        <v>7</v>
      </c>
    </row>
    <row r="20" customFormat="false" ht="13" hidden="false" customHeight="false" outlineLevel="0" collapsed="false">
      <c r="A20" s="3" t="s">
        <v>22</v>
      </c>
      <c r="B20" s="3" t="s">
        <v>3</v>
      </c>
      <c r="C20" s="3" t="s">
        <v>4</v>
      </c>
      <c r="D20" s="3" t="s">
        <v>5</v>
      </c>
    </row>
    <row r="21" customFormat="false" ht="13" hidden="false" customHeight="false" outlineLevel="0" collapsed="false">
      <c r="A21" s="0" t="s">
        <v>23</v>
      </c>
      <c r="B21" s="11" t="n">
        <v>215</v>
      </c>
      <c r="C21" s="11" t="n">
        <v>290</v>
      </c>
      <c r="D21" s="11" t="n">
        <v>0</v>
      </c>
    </row>
    <row r="22" customFormat="false" ht="13" hidden="false" customHeight="false" outlineLevel="0" collapsed="false">
      <c r="A22" s="0" t="s">
        <v>24</v>
      </c>
    </row>
    <row r="23" customFormat="false" ht="13" hidden="false" customHeight="false" outlineLevel="0" collapsed="false">
      <c r="A23" s="0" t="s">
        <v>25</v>
      </c>
      <c r="B23" s="12" t="n">
        <v>205</v>
      </c>
      <c r="C23" s="11" t="n">
        <v>294</v>
      </c>
      <c r="D23" s="4" t="n">
        <v>0</v>
      </c>
    </row>
    <row r="24" customFormat="false" ht="13" hidden="false" customHeight="false" outlineLevel="0" collapsed="false">
      <c r="A24" s="0" t="s">
        <v>26</v>
      </c>
      <c r="B24" s="12" t="n">
        <v>167</v>
      </c>
      <c r="C24" s="11" t="n">
        <v>291</v>
      </c>
      <c r="D24" s="4" t="n">
        <v>0</v>
      </c>
    </row>
    <row r="25" customFormat="false" ht="13" hidden="false" customHeight="false" outlineLevel="0" collapsed="false">
      <c r="A25" s="0" t="s">
        <v>27</v>
      </c>
      <c r="B25" s="12" t="n">
        <v>120</v>
      </c>
      <c r="C25" s="11" t="n">
        <v>264</v>
      </c>
      <c r="D25" s="4" t="n">
        <v>0</v>
      </c>
    </row>
    <row r="26" customFormat="false" ht="13" hidden="false" customHeight="false" outlineLevel="0" collapsed="false">
      <c r="A26" s="0" t="s">
        <v>28</v>
      </c>
      <c r="B26" s="12" t="n">
        <v>86</v>
      </c>
      <c r="C26" s="11" t="n">
        <v>245</v>
      </c>
      <c r="D26" s="4" t="n">
        <v>0</v>
      </c>
    </row>
    <row r="27" customFormat="false" ht="13" hidden="false" customHeight="false" outlineLevel="0" collapsed="false">
      <c r="A27" s="0" t="s">
        <v>29</v>
      </c>
      <c r="B27" s="12" t="n">
        <v>61</v>
      </c>
      <c r="C27" s="11" t="n">
        <v>236</v>
      </c>
      <c r="D27" s="4" t="n">
        <v>0</v>
      </c>
    </row>
    <row r="28" customFormat="false" ht="13" hidden="false" customHeight="false" outlineLevel="0" collapsed="false">
      <c r="A28" s="0" t="s">
        <v>30</v>
      </c>
      <c r="B28" s="4" t="n">
        <v>0</v>
      </c>
      <c r="C28" s="11" t="n">
        <v>2700</v>
      </c>
      <c r="D28" s="4" t="n">
        <v>0</v>
      </c>
    </row>
    <row r="30" customFormat="false" ht="13" hidden="false" customHeight="false" outlineLevel="0" collapsed="false">
      <c r="A30" s="0" t="s">
        <v>31</v>
      </c>
      <c r="B30" s="11" t="n">
        <v>28</v>
      </c>
      <c r="C30" s="11" t="n">
        <v>0</v>
      </c>
      <c r="D30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18" width="16.83"/>
    <col collapsed="false" customWidth="true" hidden="false" outlineLevel="0" max="3" min="3" style="18" width="23.5"/>
  </cols>
  <sheetData>
    <row r="1" s="3" customFormat="true" ht="13" hidden="false" customHeight="false" outlineLevel="0" collapsed="false">
      <c r="A1" s="85"/>
      <c r="B1" s="86" t="s">
        <v>370</v>
      </c>
      <c r="C1" s="86" t="s">
        <v>371</v>
      </c>
      <c r="D1" s="85" t="s">
        <v>372</v>
      </c>
    </row>
    <row r="2" customFormat="false" ht="13" hidden="false" customHeight="false" outlineLevel="0" collapsed="false">
      <c r="A2" s="4" t="s">
        <v>79</v>
      </c>
      <c r="B2" s="87" t="n">
        <f aca="false">-437*(1-0.35)+'ill 3.3'!B30*0.7-'ill 3.3'!B31*0.7</f>
        <v>75.2600000000001</v>
      </c>
      <c r="C2" s="87" t="n">
        <f aca="false">'ill 3.4 &amp; 3.5'!D28-'BgSeg IP 4.8'!B2</f>
        <v>1576.15444523814</v>
      </c>
      <c r="D2" s="38" t="n">
        <f aca="false">SUM(B2:C2)</f>
        <v>1651.41444523814</v>
      </c>
    </row>
    <row r="3" customFormat="false" ht="13" hidden="false" customHeight="false" outlineLevel="0" collapsed="false">
      <c r="A3" s="4" t="s">
        <v>373</v>
      </c>
      <c r="B3" s="87" t="n">
        <f aca="false">(12673/(12673+6597))*'ill 3.4 &amp; 3.5'!D29</f>
        <v>18673.3728437987</v>
      </c>
      <c r="C3" s="87" t="n">
        <f aca="false">(6597/(12673+6597))*'ill 3.4 &amp; 3.5'!D29</f>
        <v>9720.52715620135</v>
      </c>
      <c r="D3" s="38" t="n">
        <f aca="false">SUM(B3:C3)</f>
        <v>28393.9</v>
      </c>
    </row>
    <row r="4" customFormat="false" ht="13" hidden="false" customHeight="false" outlineLevel="0" collapsed="false">
      <c r="A4" s="4" t="s">
        <v>125</v>
      </c>
      <c r="B4" s="41" t="n">
        <f aca="false">B2/B3</f>
        <v>0.00403033777719453</v>
      </c>
      <c r="C4" s="41" t="n">
        <f aca="false">C2/C3</f>
        <v>0.162147013213436</v>
      </c>
      <c r="D4" s="31" t="n">
        <f aca="false">D2/D3</f>
        <v>0.058160888262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2"/>
    <col collapsed="false" customWidth="true" hidden="false" outlineLevel="0" max="3" min="3" style="0" width="11.65"/>
  </cols>
  <sheetData>
    <row r="1" s="36" customFormat="true" ht="13" hidden="false" customHeight="false" outlineLevel="0" collapsed="false">
      <c r="B1" s="86" t="s">
        <v>3</v>
      </c>
      <c r="C1" s="86" t="s">
        <v>4</v>
      </c>
    </row>
    <row r="2" customFormat="false" ht="13" hidden="false" customHeight="false" outlineLevel="0" collapsed="false">
      <c r="A2" s="4" t="s">
        <v>44</v>
      </c>
      <c r="B2" s="11" t="n">
        <f aca="false">'ill 3.1, 3.2'!B18</f>
        <v>16375</v>
      </c>
      <c r="C2" s="11" t="n">
        <f aca="false">'ill 3.1, 3.2'!C18</f>
        <v>4933</v>
      </c>
    </row>
    <row r="3" customFormat="false" ht="13" hidden="false" customHeight="false" outlineLevel="0" collapsed="false">
      <c r="A3" s="4" t="s">
        <v>54</v>
      </c>
      <c r="B3" s="11" t="n">
        <f aca="false">'ill 3.1, 3.2'!B28</f>
        <v>13422</v>
      </c>
      <c r="C3" s="11" t="n">
        <f aca="false">'ill 3.1, 3.2'!C28</f>
        <v>2857</v>
      </c>
    </row>
    <row r="4" customFormat="false" ht="13" hidden="false" customHeight="false" outlineLevel="0" collapsed="false">
      <c r="A4" s="4" t="s">
        <v>374</v>
      </c>
      <c r="B4" s="88" t="n">
        <f aca="false">B2/B3</f>
        <v>1.22001192072716</v>
      </c>
      <c r="C4" s="88" t="n">
        <f aca="false">C2/C3</f>
        <v>1.72663633181659</v>
      </c>
    </row>
    <row r="5" customFormat="false" ht="13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4" t="s">
        <v>375</v>
      </c>
      <c r="B6" s="11" t="n">
        <f aca="false">'ill 3.1, 3.2'!B11+'ill 3.1, 3.2'!B12</f>
        <v>2462</v>
      </c>
      <c r="C6" s="11" t="n">
        <f aca="false">'ill 3.1, 3.2'!C11+'ill 3.1, 3.2'!C12</f>
        <v>62</v>
      </c>
    </row>
    <row r="7" customFormat="false" ht="13" hidden="false" customHeight="false" outlineLevel="0" collapsed="false">
      <c r="A7" s="4" t="s">
        <v>54</v>
      </c>
      <c r="B7" s="11" t="n">
        <f aca="false">B3</f>
        <v>13422</v>
      </c>
      <c r="C7" s="11" t="n">
        <f aca="false">C3</f>
        <v>2857</v>
      </c>
    </row>
    <row r="8" customFormat="false" ht="13" hidden="false" customHeight="false" outlineLevel="0" collapsed="false">
      <c r="A8" s="4" t="s">
        <v>376</v>
      </c>
      <c r="B8" s="88" t="n">
        <f aca="false">B6/B7</f>
        <v>0.183430189241544</v>
      </c>
      <c r="C8" s="88" t="n">
        <f aca="false">C6/C7</f>
        <v>0.0217010850542527</v>
      </c>
    </row>
    <row r="9" customFormat="false" ht="13" hidden="false" customHeight="false" outlineLevel="0" collapsed="false">
      <c r="A9" s="4"/>
      <c r="B9" s="4"/>
      <c r="C9" s="4"/>
    </row>
    <row r="10" customFormat="false" ht="13" hidden="false" customHeight="false" outlineLevel="0" collapsed="false">
      <c r="A10" s="4" t="s">
        <v>111</v>
      </c>
      <c r="B10" s="11" t="n">
        <f aca="false">'ill 3.3'!B2</f>
        <v>56154</v>
      </c>
      <c r="C10" s="11" t="n">
        <f aca="false">'ill 3.3'!C2</f>
        <v>30219</v>
      </c>
    </row>
    <row r="11" customFormat="false" ht="13" hidden="false" customHeight="false" outlineLevel="0" collapsed="false">
      <c r="A11" s="4" t="s">
        <v>188</v>
      </c>
      <c r="B11" s="11" t="n">
        <f aca="false">'ill 3.1, 3.2'!B13</f>
        <v>3288</v>
      </c>
      <c r="C11" s="11" t="n">
        <f aca="false">'ill 3.1, 3.2'!C13</f>
        <v>469</v>
      </c>
    </row>
    <row r="12" customFormat="false" ht="13" hidden="false" customHeight="false" outlineLevel="0" collapsed="false">
      <c r="A12" s="4" t="s">
        <v>377</v>
      </c>
      <c r="B12" s="88" t="n">
        <f aca="false">B10/B11</f>
        <v>17.0784671532847</v>
      </c>
      <c r="C12" s="88" t="n">
        <f aca="false">C10/C11</f>
        <v>64.4328358208955</v>
      </c>
    </row>
    <row r="13" customFormat="false" ht="13" hidden="false" customHeight="false" outlineLevel="0" collapsed="false">
      <c r="A13" s="4" t="s">
        <v>378</v>
      </c>
      <c r="B13" s="88" t="n">
        <f aca="false">365/B12</f>
        <v>21.3719414467358</v>
      </c>
      <c r="C13" s="88" t="n">
        <f aca="false">365/C12</f>
        <v>5.6648135279129</v>
      </c>
    </row>
    <row r="14" customFormat="false" ht="13" hidden="false" customHeight="false" outlineLevel="0" collapsed="false">
      <c r="A14" s="4"/>
      <c r="B14" s="4"/>
      <c r="C14" s="4"/>
    </row>
    <row r="15" customFormat="false" ht="13" hidden="false" customHeight="false" outlineLevel="0" collapsed="false">
      <c r="A15" s="4" t="s">
        <v>379</v>
      </c>
      <c r="B15" s="11" t="n">
        <f aca="false">'ill 3.3'!B3</f>
        <v>51022</v>
      </c>
      <c r="C15" s="11" t="n">
        <f aca="false">'ill 3.3'!C3</f>
        <v>27185</v>
      </c>
    </row>
    <row r="16" customFormat="false" ht="13" hidden="false" customHeight="false" outlineLevel="0" collapsed="false">
      <c r="A16" s="4" t="s">
        <v>380</v>
      </c>
      <c r="B16" s="11" t="n">
        <f aca="false">'ill 3.1, 3.2'!B16</f>
        <v>8349</v>
      </c>
      <c r="C16" s="11" t="n">
        <f aca="false">'ill 3.1, 3.2'!C16</f>
        <v>4293</v>
      </c>
    </row>
    <row r="17" customFormat="false" ht="13" hidden="false" customHeight="false" outlineLevel="0" collapsed="false">
      <c r="A17" s="4" t="s">
        <v>381</v>
      </c>
      <c r="B17" s="88" t="n">
        <f aca="false">B15/B16</f>
        <v>6.11115103605222</v>
      </c>
      <c r="C17" s="88" t="n">
        <f aca="false">C15/C16</f>
        <v>6.33240158397391</v>
      </c>
    </row>
    <row r="18" customFormat="false" ht="13" hidden="false" customHeight="false" outlineLevel="0" collapsed="false">
      <c r="A18" s="4" t="s">
        <v>382</v>
      </c>
      <c r="B18" s="88" t="n">
        <f aca="false">365/B17</f>
        <v>59.7268825212653</v>
      </c>
      <c r="C18" s="88" t="n">
        <f aca="false">365/C17</f>
        <v>57.6400588559868</v>
      </c>
    </row>
    <row r="19" customFormat="false" ht="13" hidden="false" customHeight="false" outlineLevel="0" collapsed="false">
      <c r="A19" s="4"/>
      <c r="B19" s="4"/>
      <c r="C19" s="4"/>
    </row>
    <row r="20" customFormat="false" ht="13" hidden="false" customHeight="false" outlineLevel="0" collapsed="false">
      <c r="A20" s="4" t="s">
        <v>383</v>
      </c>
      <c r="B20" s="38" t="n">
        <f aca="false">B15</f>
        <v>51022</v>
      </c>
      <c r="C20" s="38" t="n">
        <f aca="false">C15</f>
        <v>27185</v>
      </c>
    </row>
    <row r="21" customFormat="false" ht="13" hidden="false" customHeight="false" outlineLevel="0" collapsed="false">
      <c r="A21" s="4" t="s">
        <v>189</v>
      </c>
      <c r="B21" s="11" t="n">
        <f aca="false">'ill 3.1, 3.2'!B23</f>
        <v>10733</v>
      </c>
      <c r="C21" s="11" t="n">
        <f aca="false">'ill 3.1, 3.2'!C23</f>
        <v>1586</v>
      </c>
    </row>
    <row r="22" customFormat="false" ht="13" hidden="false" customHeight="false" outlineLevel="0" collapsed="false">
      <c r="A22" s="4" t="s">
        <v>384</v>
      </c>
      <c r="B22" s="89" t="n">
        <f aca="false">B20/B21</f>
        <v>4.75375011646324</v>
      </c>
      <c r="C22" s="89" t="n">
        <f aca="false">C20/C21</f>
        <v>17.140605296343</v>
      </c>
    </row>
    <row r="23" customFormat="false" ht="13" hidden="false" customHeight="false" outlineLevel="0" collapsed="false">
      <c r="A23" s="4" t="s">
        <v>385</v>
      </c>
      <c r="B23" s="90" t="n">
        <f aca="false">365/B22</f>
        <v>76.7814864176238</v>
      </c>
      <c r="C23" s="90" t="n">
        <f aca="false">365/C22</f>
        <v>21.2944638587456</v>
      </c>
    </row>
    <row r="24" customFormat="false" ht="13" hidden="false" customHeight="false" outlineLevel="0" collapsed="false">
      <c r="A24" s="4"/>
      <c r="B24" s="4"/>
      <c r="C24" s="4"/>
    </row>
    <row r="25" customFormat="false" ht="13" hidden="false" customHeight="false" outlineLevel="0" collapsed="false">
      <c r="A25" s="4" t="s">
        <v>386</v>
      </c>
      <c r="B25" s="90" t="n">
        <f aca="false">B13+B18-B23</f>
        <v>4.31733755037733</v>
      </c>
      <c r="C25" s="90" t="n">
        <f aca="false">C13+C18-C23</f>
        <v>42.010408525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91" t="s">
        <v>387</v>
      </c>
      <c r="B1" s="91"/>
      <c r="C1" s="91"/>
    </row>
    <row r="2" customFormat="false" ht="13" hidden="false" customHeight="false" outlineLevel="0" collapsed="false">
      <c r="A2" s="74" t="s">
        <v>174</v>
      </c>
      <c r="B2" s="74" t="s">
        <v>388</v>
      </c>
      <c r="C2" s="74" t="s">
        <v>389</v>
      </c>
    </row>
    <row r="3" customFormat="false" ht="13" hidden="false" customHeight="false" outlineLevel="0" collapsed="false">
      <c r="A3" s="74" t="n">
        <v>1</v>
      </c>
      <c r="B3" s="74" t="n">
        <v>311</v>
      </c>
      <c r="C3" s="92" t="n">
        <f aca="false">A3*B3/$B$18</f>
        <v>0.0494357017962168</v>
      </c>
    </row>
    <row r="4" customFormat="false" ht="13" hidden="false" customHeight="false" outlineLevel="0" collapsed="false">
      <c r="A4" s="74" t="n">
        <v>2</v>
      </c>
      <c r="B4" s="74" t="n">
        <v>200</v>
      </c>
      <c r="C4" s="92" t="n">
        <f aca="false">A4*B4/$B$18</f>
        <v>0.063582896200922</v>
      </c>
    </row>
    <row r="5" customFormat="false" ht="13" hidden="false" customHeight="false" outlineLevel="0" collapsed="false">
      <c r="A5" s="74" t="n">
        <v>3</v>
      </c>
      <c r="B5" s="74" t="n">
        <f aca="false">182+70</f>
        <v>252</v>
      </c>
      <c r="C5" s="92" t="n">
        <f aca="false">A5*B5/$B$18</f>
        <v>0.120171673819742</v>
      </c>
    </row>
    <row r="6" customFormat="false" ht="13" hidden="false" customHeight="false" outlineLevel="0" collapsed="false">
      <c r="A6" s="74" t="n">
        <v>4</v>
      </c>
      <c r="B6" s="74" t="n">
        <v>417</v>
      </c>
      <c r="C6" s="92" t="n">
        <f aca="false">A6*B6/$B$18</f>
        <v>0.265140677157845</v>
      </c>
    </row>
    <row r="7" customFormat="false" ht="13" hidden="false" customHeight="false" outlineLevel="0" collapsed="false">
      <c r="A7" s="74" t="n">
        <v>5</v>
      </c>
      <c r="B7" s="74" t="n">
        <f aca="false">299+500</f>
        <v>799</v>
      </c>
      <c r="C7" s="92" t="n">
        <f aca="false">A7*B7/$B$18</f>
        <v>0.635034175806708</v>
      </c>
    </row>
    <row r="8" customFormat="false" ht="13" hidden="false" customHeight="false" outlineLevel="0" collapsed="false">
      <c r="A8" s="74" t="n">
        <v>7</v>
      </c>
      <c r="B8" s="74" t="n">
        <f aca="false">500+148</f>
        <v>648</v>
      </c>
      <c r="C8" s="92" t="n">
        <f aca="false">A8*B8/$B$18</f>
        <v>0.721030042918455</v>
      </c>
    </row>
    <row r="9" customFormat="false" ht="13" hidden="false" customHeight="false" outlineLevel="0" collapsed="false">
      <c r="A9" s="74" t="n">
        <v>8</v>
      </c>
      <c r="B9" s="74" t="n">
        <v>423</v>
      </c>
      <c r="C9" s="92" t="n">
        <f aca="false">A9*B9/$B$18</f>
        <v>0.5379113018598</v>
      </c>
    </row>
    <row r="10" customFormat="false" ht="13" hidden="false" customHeight="false" outlineLevel="0" collapsed="false">
      <c r="A10" s="74" t="n">
        <v>10</v>
      </c>
      <c r="B10" s="74" t="n">
        <v>1129</v>
      </c>
      <c r="C10" s="92" t="n">
        <f aca="false">A10*B10/$B$18</f>
        <v>1.79462724527102</v>
      </c>
    </row>
    <row r="11" customFormat="false" ht="13" hidden="false" customHeight="false" outlineLevel="0" collapsed="false">
      <c r="A11" s="74" t="n">
        <v>14</v>
      </c>
      <c r="B11" s="74" t="n">
        <v>348</v>
      </c>
      <c r="C11" s="92" t="n">
        <f aca="false">A11*B11/$B$18</f>
        <v>0.774439675727229</v>
      </c>
    </row>
    <row r="12" customFormat="false" ht="13" hidden="false" customHeight="false" outlineLevel="0" collapsed="false">
      <c r="A12" s="74" t="n">
        <v>23</v>
      </c>
      <c r="B12" s="74" t="n">
        <v>398</v>
      </c>
      <c r="C12" s="92" t="n">
        <f aca="false">A12*B12/$B$18</f>
        <v>1.4550945795581</v>
      </c>
    </row>
    <row r="13" customFormat="false" ht="13" hidden="false" customHeight="false" outlineLevel="0" collapsed="false">
      <c r="A13" s="74" t="n">
        <v>26</v>
      </c>
      <c r="B13" s="74" t="n">
        <v>300</v>
      </c>
      <c r="C13" s="92" t="n">
        <f aca="false">A13*B13/$B$18</f>
        <v>1.23986647591798</v>
      </c>
    </row>
    <row r="14" customFormat="false" ht="13" hidden="false" customHeight="false" outlineLevel="0" collapsed="false">
      <c r="A14" s="74" t="n">
        <v>27</v>
      </c>
      <c r="B14" s="74" t="n">
        <v>247</v>
      </c>
      <c r="C14" s="92" t="n">
        <f aca="false">A14*B14/$B$18</f>
        <v>1.06008583690987</v>
      </c>
    </row>
    <row r="15" customFormat="false" ht="13" hidden="false" customHeight="false" outlineLevel="0" collapsed="false">
      <c r="A15" s="74" t="n">
        <v>33</v>
      </c>
      <c r="B15" s="74" t="n">
        <v>421</v>
      </c>
      <c r="C15" s="92" t="n">
        <f aca="false">A15*B15/$B$18</f>
        <v>2.20839294229852</v>
      </c>
    </row>
    <row r="16" customFormat="false" ht="13" hidden="false" customHeight="false" outlineLevel="0" collapsed="false">
      <c r="A16" s="74" t="n">
        <v>44</v>
      </c>
      <c r="B16" s="74" t="n">
        <v>100</v>
      </c>
      <c r="C16" s="92" t="n">
        <f aca="false">A16*B16/$B$18</f>
        <v>0.699411858210142</v>
      </c>
    </row>
    <row r="17" customFormat="false" ht="13" hidden="false" customHeight="false" outlineLevel="0" collapsed="false">
      <c r="A17" s="74" t="n">
        <v>45</v>
      </c>
      <c r="B17" s="74" t="n">
        <v>298</v>
      </c>
      <c r="C17" s="92" t="n">
        <f aca="false">A17*B17/$B$18</f>
        <v>2.13161659513591</v>
      </c>
    </row>
    <row r="18" customFormat="false" ht="13" hidden="false" customHeight="false" outlineLevel="0" collapsed="false">
      <c r="A18" s="74"/>
      <c r="B18" s="74" t="n">
        <f aca="false">SUM(B3:B17)</f>
        <v>6291</v>
      </c>
      <c r="C18" s="92" t="n">
        <f aca="false">SUM(C3:C17)</f>
        <v>13.755841678588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99"/>
  </cols>
  <sheetData>
    <row r="1" s="93" customFormat="true" ht="13" hidden="false" customHeight="false" outlineLevel="0" collapsed="false">
      <c r="A1" s="93" t="s">
        <v>390</v>
      </c>
      <c r="B1" s="94"/>
      <c r="C1" s="94"/>
      <c r="D1" s="94"/>
    </row>
    <row r="2" s="3" customFormat="true" ht="13" hidden="false" customHeight="false" outlineLevel="0" collapsed="false">
      <c r="A2" s="3" t="s">
        <v>391</v>
      </c>
      <c r="B2" s="36"/>
      <c r="C2" s="36"/>
      <c r="D2" s="36"/>
      <c r="F2" s="37" t="s">
        <v>392</v>
      </c>
      <c r="G2" s="37"/>
      <c r="H2" s="0"/>
    </row>
    <row r="3" s="14" customFormat="true" ht="13" hidden="false" customHeight="false" outlineLevel="0" collapsed="false">
      <c r="B3" s="37" t="s">
        <v>3</v>
      </c>
      <c r="C3" s="37" t="s">
        <v>4</v>
      </c>
      <c r="D3" s="37" t="s">
        <v>5</v>
      </c>
      <c r="F3" s="39" t="s">
        <v>393</v>
      </c>
      <c r="G3" s="39" t="s">
        <v>394</v>
      </c>
      <c r="H3" s="0"/>
    </row>
    <row r="4" customFormat="false" ht="13" hidden="false" customHeight="false" outlineLevel="0" collapsed="false">
      <c r="A4" s="0" t="s">
        <v>395</v>
      </c>
      <c r="B4" s="6" t="n">
        <f aca="false">'Master Inputs'!B8</f>
        <v>1010.7</v>
      </c>
      <c r="C4" s="6" t="n">
        <f aca="false">'Master Inputs'!C8</f>
        <v>1478.63</v>
      </c>
      <c r="D4" s="6" t="str">
        <f aca="false">'Master Inputs'!D7</f>
        <v>NA</v>
      </c>
      <c r="F4" s="4"/>
      <c r="G4" s="4"/>
    </row>
    <row r="5" customFormat="false" ht="13" hidden="false" customHeight="false" outlineLevel="0" collapsed="false">
      <c r="A5" s="0" t="s">
        <v>396</v>
      </c>
      <c r="B5" s="95" t="n">
        <f aca="false">'Master Inputs'!B7</f>
        <v>32.25</v>
      </c>
      <c r="C5" s="96" t="n">
        <f aca="false">'Master Inputs'!C7</f>
        <v>57.9375</v>
      </c>
      <c r="D5" s="6" t="str">
        <f aca="false">'Master Inputs'!D8</f>
        <v>NA</v>
      </c>
      <c r="F5" s="4"/>
      <c r="G5" s="4"/>
    </row>
    <row r="6" customFormat="false" ht="13" hidden="false" customHeight="false" outlineLevel="0" collapsed="false">
      <c r="A6" s="0" t="s">
        <v>171</v>
      </c>
      <c r="B6" s="87" t="n">
        <f aca="false">B4*B5</f>
        <v>32595.075</v>
      </c>
      <c r="C6" s="87" t="n">
        <f aca="false">C4*C5</f>
        <v>85668.125625</v>
      </c>
      <c r="D6" s="6" t="str">
        <f aca="false">IF(D5="NA","NA",D4*D5)</f>
        <v>NA</v>
      </c>
      <c r="F6" s="11" t="n">
        <f aca="false">30160</f>
        <v>30160</v>
      </c>
      <c r="G6" s="11" t="n">
        <v>12688</v>
      </c>
    </row>
    <row r="7" customFormat="false" ht="13" hidden="false" customHeight="false" outlineLevel="0" collapsed="false">
      <c r="B7" s="6"/>
      <c r="C7" s="6"/>
      <c r="D7" s="6"/>
      <c r="F7" s="4"/>
      <c r="G7" s="4"/>
    </row>
    <row r="8" s="3" customFormat="true" ht="13" hidden="false" customHeight="false" outlineLevel="0" collapsed="false">
      <c r="A8" s="3" t="s">
        <v>397</v>
      </c>
      <c r="B8" s="86"/>
      <c r="C8" s="86"/>
      <c r="D8" s="86"/>
      <c r="F8" s="4"/>
      <c r="G8" s="4"/>
      <c r="H8" s="0"/>
    </row>
    <row r="9" customFormat="false" ht="13" hidden="false" customHeight="false" outlineLevel="0" collapsed="false">
      <c r="A9" s="0" t="s">
        <v>398</v>
      </c>
      <c r="B9" s="97" t="n">
        <f aca="false">'ill 3.1, 3.2'!B32+'ill 3.1, 3.2'!B27</f>
        <v>6972</v>
      </c>
      <c r="C9" s="98" t="n">
        <f aca="false">'ill 3.1, 3.2'!C32+'ill 3.1, 3.2'!C27</f>
        <v>1580</v>
      </c>
      <c r="D9" s="98" t="n">
        <f aca="false">'ill 3.1, 3.2'!D32+'ill 3.1, 3.2'!D27</f>
        <v>4500</v>
      </c>
      <c r="F9" s="4"/>
      <c r="G9" s="4"/>
    </row>
    <row r="10" customFormat="false" ht="13" hidden="false" customHeight="false" outlineLevel="0" collapsed="false">
      <c r="A10" s="0" t="s">
        <v>150</v>
      </c>
      <c r="B10" s="99" t="n">
        <f aca="false">'ill 3.3'!B9</f>
        <v>453</v>
      </c>
      <c r="C10" s="27" t="n">
        <f aca="false">'ill 3.3'!C9</f>
        <v>37</v>
      </c>
      <c r="D10" s="27" t="n">
        <f aca="false">'ill 3.3'!D9</f>
        <v>315</v>
      </c>
      <c r="F10" s="4"/>
      <c r="G10" s="4"/>
    </row>
    <row r="11" customFormat="false" ht="13" hidden="false" customHeight="false" outlineLevel="0" collapsed="false">
      <c r="A11" s="0" t="s">
        <v>399</v>
      </c>
      <c r="B11" s="9" t="n">
        <f aca="false">'Master Inputs'!B15</f>
        <v>13.7558416785885</v>
      </c>
      <c r="C11" s="9" t="n">
        <f aca="false">'Master Inputs'!C15</f>
        <v>3</v>
      </c>
      <c r="D11" s="9" t="n">
        <f aca="false">'Master Inputs'!D15</f>
        <v>2</v>
      </c>
      <c r="F11" s="4"/>
      <c r="G11" s="4"/>
    </row>
    <row r="12" customFormat="false" ht="13" hidden="false" customHeight="false" outlineLevel="0" collapsed="false">
      <c r="A12" s="0" t="s">
        <v>400</v>
      </c>
      <c r="B12" s="41" t="n">
        <f aca="false">B32</f>
        <v>0.055</v>
      </c>
      <c r="C12" s="41" t="n">
        <f aca="false">C32</f>
        <v>0.058</v>
      </c>
      <c r="D12" s="41" t="n">
        <f aca="false">D32</f>
        <v>0.06</v>
      </c>
      <c r="F12" s="4"/>
      <c r="G12" s="4"/>
    </row>
    <row r="13" customFormat="false" ht="13" hidden="false" customHeight="false" outlineLevel="0" collapsed="false">
      <c r="A13" s="0" t="s">
        <v>170</v>
      </c>
      <c r="B13" s="87" t="n">
        <f aca="false">B10*(1-(1+B12)^(-B11))/B12+B9/(1+B12)^B11</f>
        <v>7631.0020716689</v>
      </c>
      <c r="C13" s="87" t="n">
        <f aca="false">C10*(1-(1+C12)^(-C11))/C12+C9/(1+C12)^C11</f>
        <v>1433.40449355494</v>
      </c>
      <c r="D13" s="100" t="n">
        <f aca="false">D10*(1-(1+D12)^(-D11))/D12+D9/(1+D12)^D11</f>
        <v>4582.50266998932</v>
      </c>
      <c r="F13" s="4"/>
      <c r="G13" s="4"/>
    </row>
    <row r="14" customFormat="false" ht="13" hidden="false" customHeight="false" outlineLevel="0" collapsed="false">
      <c r="A14" s="0" t="s">
        <v>401</v>
      </c>
      <c r="B14" s="101" t="n">
        <f aca="false">'OPLs-IP 4.4'!E32</f>
        <v>562.641824843104</v>
      </c>
      <c r="C14" s="101" t="n">
        <f aca="false">'OPLs-IP 4.4'!F32</f>
        <v>2647.69641513416</v>
      </c>
      <c r="D14" s="101" t="n">
        <f aca="false">'OPLs-IP 4.4'!G32</f>
        <v>0</v>
      </c>
      <c r="F14" s="4"/>
      <c r="G14" s="4"/>
    </row>
    <row r="15" customFormat="false" ht="13" hidden="false" customHeight="false" outlineLevel="0" collapsed="false">
      <c r="A15" s="0" t="s">
        <v>402</v>
      </c>
      <c r="B15" s="87" t="n">
        <f aca="false">B13+B14</f>
        <v>8193.643896512</v>
      </c>
      <c r="C15" s="87" t="n">
        <f aca="false">C13+C14</f>
        <v>4081.1009086891</v>
      </c>
      <c r="D15" s="95" t="n">
        <f aca="false">D13+D14</f>
        <v>4582.50266998932</v>
      </c>
      <c r="F15" s="4"/>
      <c r="G15" s="4"/>
    </row>
    <row r="16" customFormat="false" ht="13" hidden="false" customHeight="false" outlineLevel="0" collapsed="false">
      <c r="B16" s="6"/>
      <c r="C16" s="6"/>
      <c r="D16" s="6"/>
      <c r="F16" s="4"/>
      <c r="G16" s="4"/>
    </row>
    <row r="17" s="3" customFormat="true" ht="13" hidden="false" customHeight="false" outlineLevel="0" collapsed="false">
      <c r="A17" s="3" t="s">
        <v>403</v>
      </c>
      <c r="B17" s="86"/>
      <c r="C17" s="86"/>
      <c r="D17" s="86"/>
      <c r="F17" s="85"/>
      <c r="G17" s="85"/>
    </row>
    <row r="18" customFormat="false" ht="13" hidden="false" customHeight="false" outlineLevel="0" collapsed="false">
      <c r="A18" s="0" t="s">
        <v>165</v>
      </c>
      <c r="B18" s="41" t="n">
        <f aca="false">B15/B6</f>
        <v>0.2513767462266</v>
      </c>
      <c r="C18" s="41" t="n">
        <f aca="false">C15/C6</f>
        <v>0.0476384989039393</v>
      </c>
      <c r="D18" s="41" t="n">
        <f aca="false">D19</f>
        <v>0.0709</v>
      </c>
      <c r="F18" s="2" t="n">
        <f aca="false">B18</f>
        <v>0.2513767462266</v>
      </c>
      <c r="G18" s="2" t="n">
        <f aca="false">B18</f>
        <v>0.2513767462266</v>
      </c>
    </row>
    <row r="19" customFormat="false" ht="13" hidden="false" customHeight="false" outlineLevel="0" collapsed="false">
      <c r="A19" s="0" t="s">
        <v>404</v>
      </c>
      <c r="B19" s="41" t="n">
        <f aca="false">B13/B6</f>
        <v>0.23411518677803</v>
      </c>
      <c r="C19" s="41" t="n">
        <f aca="false">C13/C6</f>
        <v>0.0167320632160141</v>
      </c>
      <c r="D19" s="10" t="n">
        <v>0.0709</v>
      </c>
      <c r="F19" s="2" t="n">
        <f aca="false">B19</f>
        <v>0.23411518677803</v>
      </c>
      <c r="G19" s="2" t="n">
        <f aca="false">B19</f>
        <v>0.23411518677803</v>
      </c>
    </row>
    <row r="20" customFormat="false" ht="13" hidden="false" customHeight="false" outlineLevel="0" collapsed="false">
      <c r="A20" s="0" t="s">
        <v>166</v>
      </c>
      <c r="B20" s="41" t="n">
        <f aca="false">B15/(B15+B6)</f>
        <v>0.200880148192462</v>
      </c>
      <c r="C20" s="41" t="n">
        <f aca="false">C15/(C15+C6)</f>
        <v>0.0454722683003533</v>
      </c>
      <c r="D20" s="41" t="n">
        <f aca="false">D18/(1+D18)</f>
        <v>0.0662059949575124</v>
      </c>
      <c r="F20" s="2" t="n">
        <f aca="false">B20</f>
        <v>0.200880148192462</v>
      </c>
      <c r="G20" s="2" t="n">
        <f aca="false">B20</f>
        <v>0.200880148192462</v>
      </c>
    </row>
    <row r="21" customFormat="false" ht="13" hidden="false" customHeight="false" outlineLevel="0" collapsed="false">
      <c r="B21" s="6"/>
      <c r="C21" s="6"/>
      <c r="D21" s="6"/>
      <c r="F21" s="4"/>
      <c r="G21" s="4"/>
    </row>
    <row r="22" customFormat="false" ht="13" hidden="false" customHeight="false" outlineLevel="0" collapsed="false">
      <c r="A22" s="3" t="s">
        <v>405</v>
      </c>
      <c r="B22" s="6"/>
      <c r="C22" s="6"/>
      <c r="D22" s="6"/>
      <c r="F22" s="4"/>
      <c r="G22" s="4"/>
    </row>
    <row r="23" customFormat="false" ht="13" hidden="false" customHeight="false" outlineLevel="0" collapsed="false">
      <c r="A23" s="0" t="s">
        <v>406</v>
      </c>
      <c r="B23" s="6" t="n">
        <f aca="false">'Master Inputs'!B10</f>
        <v>0.88</v>
      </c>
      <c r="C23" s="6" t="n">
        <f aca="false">'Master Inputs'!C10</f>
        <v>0.86</v>
      </c>
      <c r="D23" s="6" t="n">
        <f aca="false">'Master Inputs'!D10</f>
        <v>1.43</v>
      </c>
      <c r="F23" s="9" t="n">
        <v>0.91</v>
      </c>
      <c r="G23" s="9" t="n">
        <v>0.8</v>
      </c>
    </row>
    <row r="24" customFormat="false" ht="13" hidden="false" customHeight="false" outlineLevel="0" collapsed="false">
      <c r="A24" s="0" t="s">
        <v>9</v>
      </c>
      <c r="B24" s="102" t="n">
        <f aca="false">B23*(1+(1-B33)*B19)</f>
        <v>1.01391388683703</v>
      </c>
      <c r="C24" s="102" t="n">
        <f aca="false">C23*(1+(1-C33)*C19)</f>
        <v>0.869353223337752</v>
      </c>
      <c r="D24" s="102" t="n">
        <f aca="false">D23*(1+(1-D33)*D19)</f>
        <v>1.48880446</v>
      </c>
      <c r="F24" s="102" t="n">
        <f aca="false">F23*(1+(1-F33)*F19)</f>
        <v>1.04847913297921</v>
      </c>
      <c r="G24" s="102" t="n">
        <f aca="false">G23*(1+(1-G33)*G19)</f>
        <v>0.921739897124576</v>
      </c>
    </row>
    <row r="25" customFormat="false" ht="13" hidden="false" customHeight="false" outlineLevel="0" collapsed="false">
      <c r="A25" s="0" t="s">
        <v>407</v>
      </c>
      <c r="B25" s="10" t="n">
        <f aca="false">'Master Inputs'!B3</f>
        <v>0.05</v>
      </c>
      <c r="C25" s="10" t="n">
        <f aca="false">B25</f>
        <v>0.05</v>
      </c>
      <c r="D25" s="10" t="n">
        <f aca="false">C25</f>
        <v>0.05</v>
      </c>
      <c r="F25" s="10" t="n">
        <f aca="false">B25</f>
        <v>0.05</v>
      </c>
      <c r="G25" s="10" t="n">
        <f aca="false">B25</f>
        <v>0.05</v>
      </c>
    </row>
    <row r="26" customFormat="false" ht="13" hidden="false" customHeight="false" outlineLevel="0" collapsed="false">
      <c r="A26" s="0" t="s">
        <v>408</v>
      </c>
      <c r="B26" s="10" t="n">
        <f aca="false">'Master Inputs'!B4</f>
        <v>0.055</v>
      </c>
      <c r="C26" s="10" t="n">
        <f aca="false">B26</f>
        <v>0.055</v>
      </c>
      <c r="D26" s="10" t="n">
        <f aca="false">B26</f>
        <v>0.055</v>
      </c>
      <c r="F26" s="10" t="n">
        <f aca="false">B26</f>
        <v>0.055</v>
      </c>
      <c r="G26" s="10" t="n">
        <f aca="false">B26</f>
        <v>0.055</v>
      </c>
    </row>
    <row r="27" customFormat="false" ht="13" hidden="false" customHeight="false" outlineLevel="0" collapsed="false">
      <c r="A27" s="0" t="s">
        <v>176</v>
      </c>
      <c r="B27" s="41" t="n">
        <f aca="false">B25+B24*B26</f>
        <v>0.105765263776037</v>
      </c>
      <c r="C27" s="41" t="n">
        <f aca="false">C25+C24*C26</f>
        <v>0.0978144272835764</v>
      </c>
      <c r="D27" s="41" t="n">
        <f aca="false">D25+D24*D26</f>
        <v>0.1318842453</v>
      </c>
      <c r="F27" s="41" t="n">
        <f aca="false">F25+F24*F26</f>
        <v>0.107666352313856</v>
      </c>
      <c r="G27" s="41" t="n">
        <f aca="false">G25+G24*G26</f>
        <v>0.100695694341852</v>
      </c>
    </row>
    <row r="28" customFormat="false" ht="13" hidden="false" customHeight="false" outlineLevel="0" collapsed="false">
      <c r="B28" s="6"/>
      <c r="C28" s="6"/>
      <c r="D28" s="6"/>
      <c r="F28" s="4"/>
      <c r="G28" s="4"/>
    </row>
    <row r="29" customFormat="false" ht="13" hidden="false" customHeight="false" outlineLevel="0" collapsed="false">
      <c r="A29" s="3" t="s">
        <v>409</v>
      </c>
      <c r="B29" s="6"/>
      <c r="C29" s="6"/>
      <c r="D29" s="6"/>
      <c r="F29" s="4"/>
      <c r="G29" s="4"/>
    </row>
    <row r="30" customFormat="false" ht="13" hidden="false" customHeight="false" outlineLevel="0" collapsed="false">
      <c r="A30" s="0" t="s">
        <v>410</v>
      </c>
      <c r="B30" s="6" t="str">
        <f aca="false">IF('Master Inputs'!B16="C",'Master Inputs'!B17,'Synthetic Ratings'!F7)</f>
        <v>AA</v>
      </c>
      <c r="C30" s="6" t="str">
        <f aca="false">IF('Master Inputs'!C16="C",'Master Inputs'!C17,'Synthetic Ratings'!G7)</f>
        <v>A+</v>
      </c>
      <c r="D30" s="6" t="str">
        <f aca="false">IF('Master Inputs'!D16="C",'Master Inputs'!D17,'Synthetic Ratings'!H7)</f>
        <v>A</v>
      </c>
      <c r="F30" s="4" t="str">
        <f aca="false">B30</f>
        <v>AA</v>
      </c>
      <c r="G30" s="4" t="str">
        <f aca="false">B30</f>
        <v>AA</v>
      </c>
    </row>
    <row r="31" customFormat="false" ht="13" hidden="false" customHeight="false" outlineLevel="0" collapsed="false">
      <c r="A31" s="0" t="s">
        <v>411</v>
      </c>
      <c r="B31" s="10" t="n">
        <f aca="false">IF('Master Inputs'!B16="C",'Master Inputs'!B18-'Master Inputs'!$B$3,'Synthetic Ratings'!F8)</f>
        <v>0.005</v>
      </c>
      <c r="C31" s="10" t="n">
        <f aca="false">IF('Master Inputs'!C16="C",'Master Inputs'!C18-'Master Inputs'!$B$3,'Synthetic Ratings'!G8)</f>
        <v>0.008</v>
      </c>
      <c r="D31" s="10" t="n">
        <f aca="false">IF('Master Inputs'!D16="C",'Master Inputs'!D18-'Master Inputs'!$B$3,'Synthetic Ratings'!H8)</f>
        <v>0.01</v>
      </c>
      <c r="F31" s="31" t="n">
        <f aca="false">B31</f>
        <v>0.005</v>
      </c>
      <c r="G31" s="31" t="n">
        <f aca="false">B31</f>
        <v>0.005</v>
      </c>
    </row>
    <row r="32" customFormat="false" ht="13" hidden="false" customHeight="false" outlineLevel="0" collapsed="false">
      <c r="A32" s="0" t="s">
        <v>175</v>
      </c>
      <c r="B32" s="10" t="n">
        <f aca="false">B25+B31</f>
        <v>0.055</v>
      </c>
      <c r="C32" s="10" t="n">
        <f aca="false">C25+C31</f>
        <v>0.058</v>
      </c>
      <c r="D32" s="10" t="n">
        <f aca="false">D25+D31</f>
        <v>0.06</v>
      </c>
      <c r="F32" s="31" t="n">
        <f aca="false">B32</f>
        <v>0.055</v>
      </c>
      <c r="G32" s="31" t="n">
        <f aca="false">B32</f>
        <v>0.055</v>
      </c>
    </row>
    <row r="33" customFormat="false" ht="13" hidden="false" customHeight="false" outlineLevel="0" collapsed="false">
      <c r="A33" s="0" t="s">
        <v>412</v>
      </c>
      <c r="B33" s="7" t="n">
        <f aca="false">'Master Inputs'!B12</f>
        <v>0.35</v>
      </c>
      <c r="C33" s="7" t="n">
        <f aca="false">'Master Inputs'!C12</f>
        <v>0.35</v>
      </c>
      <c r="D33" s="7" t="n">
        <f aca="false">'Master Inputs'!D12</f>
        <v>0.42</v>
      </c>
      <c r="F33" s="31" t="n">
        <f aca="false">B33</f>
        <v>0.35</v>
      </c>
      <c r="G33" s="31" t="n">
        <f aca="false">B33</f>
        <v>0.35</v>
      </c>
    </row>
    <row r="34" customFormat="false" ht="13" hidden="false" customHeight="false" outlineLevel="0" collapsed="false">
      <c r="A34" s="0" t="s">
        <v>177</v>
      </c>
      <c r="B34" s="41" t="n">
        <f aca="false">B32*(1-B33)</f>
        <v>0.03575</v>
      </c>
      <c r="C34" s="41" t="n">
        <f aca="false">C32*(1-C33)</f>
        <v>0.0377</v>
      </c>
      <c r="D34" s="41" t="n">
        <f aca="false">D32*(1-D33)</f>
        <v>0.0348</v>
      </c>
      <c r="F34" s="31" t="n">
        <f aca="false">B34</f>
        <v>0.03575</v>
      </c>
      <c r="G34" s="31" t="n">
        <f aca="false">B34</f>
        <v>0.03575</v>
      </c>
    </row>
    <row r="35" customFormat="false" ht="13" hidden="false" customHeight="false" outlineLevel="0" collapsed="false">
      <c r="B35" s="6"/>
      <c r="C35" s="6"/>
      <c r="D35" s="6"/>
      <c r="F35" s="4"/>
      <c r="G35" s="4"/>
    </row>
    <row r="36" customFormat="false" ht="13" hidden="false" customHeight="false" outlineLevel="0" collapsed="false">
      <c r="A36" s="0" t="s">
        <v>413</v>
      </c>
      <c r="B36" s="6"/>
      <c r="C36" s="6"/>
      <c r="D36" s="6"/>
      <c r="F36" s="4"/>
      <c r="G36" s="4"/>
    </row>
    <row r="37" customFormat="false" ht="13" hidden="false" customHeight="false" outlineLevel="0" collapsed="false">
      <c r="A37" s="0" t="s">
        <v>176</v>
      </c>
      <c r="B37" s="10" t="n">
        <f aca="false">B27</f>
        <v>0.105765263776037</v>
      </c>
      <c r="C37" s="10" t="n">
        <f aca="false">C27</f>
        <v>0.0978144272835764</v>
      </c>
      <c r="D37" s="10" t="n">
        <f aca="false">D27</f>
        <v>0.1318842453</v>
      </c>
      <c r="F37" s="10" t="n">
        <f aca="false">F27</f>
        <v>0.107666352313856</v>
      </c>
      <c r="G37" s="10" t="n">
        <f aca="false">G27</f>
        <v>0.100695694341852</v>
      </c>
    </row>
    <row r="38" customFormat="false" ht="13" hidden="false" customHeight="false" outlineLevel="0" collapsed="false">
      <c r="A38" s="0" t="s">
        <v>414</v>
      </c>
      <c r="B38" s="10" t="n">
        <f aca="false">1-B20</f>
        <v>0.799119851807538</v>
      </c>
      <c r="C38" s="10" t="n">
        <f aca="false">1-C20</f>
        <v>0.954527731699647</v>
      </c>
      <c r="D38" s="10" t="n">
        <f aca="false">1-D20</f>
        <v>0.933794005042488</v>
      </c>
      <c r="F38" s="10" t="n">
        <f aca="false">1-F20</f>
        <v>0.799119851807538</v>
      </c>
      <c r="G38" s="10" t="n">
        <f aca="false">1-G20</f>
        <v>0.799119851807538</v>
      </c>
    </row>
    <row r="39" customFormat="false" ht="13" hidden="false" customHeight="false" outlineLevel="0" collapsed="false">
      <c r="A39" s="0" t="s">
        <v>177</v>
      </c>
      <c r="B39" s="10" t="n">
        <f aca="false">B34</f>
        <v>0.03575</v>
      </c>
      <c r="C39" s="10" t="n">
        <f aca="false">C34</f>
        <v>0.0377</v>
      </c>
      <c r="D39" s="10" t="n">
        <f aca="false">D34</f>
        <v>0.0348</v>
      </c>
      <c r="F39" s="10" t="n">
        <f aca="false">F34</f>
        <v>0.03575</v>
      </c>
      <c r="G39" s="10" t="n">
        <f aca="false">G34</f>
        <v>0.03575</v>
      </c>
    </row>
    <row r="40" customFormat="false" ht="13" hidden="false" customHeight="false" outlineLevel="0" collapsed="false">
      <c r="A40" s="0" t="s">
        <v>415</v>
      </c>
      <c r="B40" s="10" t="n">
        <f aca="false">B20</f>
        <v>0.200880148192462</v>
      </c>
      <c r="C40" s="10" t="n">
        <f aca="false">C20</f>
        <v>0.0454722683003533</v>
      </c>
      <c r="D40" s="10" t="n">
        <f aca="false">D20</f>
        <v>0.0662059949575124</v>
      </c>
      <c r="F40" s="10" t="n">
        <f aca="false">F20</f>
        <v>0.200880148192462</v>
      </c>
      <c r="G40" s="10" t="n">
        <f aca="false">G20</f>
        <v>0.200880148192462</v>
      </c>
    </row>
    <row r="41" customFormat="false" ht="13" hidden="false" customHeight="false" outlineLevel="0" collapsed="false">
      <c r="A41" s="0" t="s">
        <v>178</v>
      </c>
      <c r="B41" s="41" t="n">
        <f aca="false">B37*B38+B39*B40</f>
        <v>0.0917005872129723</v>
      </c>
      <c r="C41" s="41" t="n">
        <f aca="false">C37*C38+C39*C40</f>
        <v>0.0950808879174155</v>
      </c>
      <c r="D41" s="41" t="n">
        <f aca="false">D37*D38+D39*D40</f>
        <v>0.125456686245214</v>
      </c>
      <c r="F41" s="41" t="n">
        <f aca="false">F37*F38+F39*F40</f>
        <v>0.0932197848035875</v>
      </c>
      <c r="G41" s="41" t="n">
        <f aca="false">G37*G38+G39*G40</f>
        <v>0.0876493936379982</v>
      </c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16015625" defaultRowHeight="13" zeroHeight="false" outlineLevelRow="0" outlineLevelCol="0"/>
  <sheetData>
    <row r="1" s="103" customFormat="true" ht="16" hidden="false" customHeight="false" outlineLevel="0" collapsed="false">
      <c r="A1" s="103" t="s">
        <v>3</v>
      </c>
      <c r="E1" s="103" t="s">
        <v>3</v>
      </c>
      <c r="H1" s="103" t="s">
        <v>32</v>
      </c>
    </row>
    <row r="2" customFormat="false" ht="13" hidden="false" customHeight="false" outlineLevel="0" collapsed="false">
      <c r="A2" s="0" t="s">
        <v>416</v>
      </c>
      <c r="C2" s="0" t="n">
        <v>10</v>
      </c>
      <c r="H2" s="0" t="s">
        <v>417</v>
      </c>
      <c r="J2" s="0" t="n">
        <v>3</v>
      </c>
    </row>
    <row r="3" customFormat="false" ht="13" hidden="false" customHeight="false" outlineLevel="0" collapsed="false">
      <c r="A3" s="0" t="s">
        <v>218</v>
      </c>
      <c r="B3" s="0" t="s">
        <v>418</v>
      </c>
      <c r="C3" s="0" t="s">
        <v>419</v>
      </c>
      <c r="D3" s="0" t="s">
        <v>420</v>
      </c>
      <c r="E3" s="0" t="s">
        <v>218</v>
      </c>
      <c r="F3" s="0" t="s">
        <v>224</v>
      </c>
      <c r="G3" s="0" t="s">
        <v>421</v>
      </c>
      <c r="I3" s="0" t="s">
        <v>218</v>
      </c>
      <c r="J3" s="0" t="s">
        <v>418</v>
      </c>
      <c r="K3" s="0" t="s">
        <v>419</v>
      </c>
      <c r="L3" s="0" t="s">
        <v>422</v>
      </c>
      <c r="O3" s="0" t="s">
        <v>423</v>
      </c>
    </row>
    <row r="4" customFormat="false" ht="13" hidden="false" customHeight="false" outlineLevel="0" collapsed="false">
      <c r="A4" s="0" t="n">
        <v>-10</v>
      </c>
      <c r="B4" s="20" t="n">
        <v>751</v>
      </c>
      <c r="E4" s="0" t="n">
        <f aca="false">C5</f>
        <v>0.1</v>
      </c>
      <c r="F4" s="0" t="n">
        <f aca="false">B4*E4</f>
        <v>75.1</v>
      </c>
      <c r="G4" s="0" t="n">
        <f aca="false">F4</f>
        <v>75.1</v>
      </c>
      <c r="I4" s="0" t="n">
        <v>-3</v>
      </c>
      <c r="J4" s="20" t="n">
        <v>1500</v>
      </c>
      <c r="M4" s="0" t="n">
        <f aca="false">K5</f>
        <v>0.333333333333333</v>
      </c>
      <c r="N4" s="20" t="n">
        <f aca="false">M4*J4</f>
        <v>500</v>
      </c>
      <c r="O4" s="20" t="n">
        <f aca="false">J4/3</f>
        <v>500</v>
      </c>
    </row>
    <row r="5" customFormat="false" ht="13" hidden="false" customHeight="false" outlineLevel="0" collapsed="false">
      <c r="A5" s="0" t="n">
        <v>-9</v>
      </c>
      <c r="B5" s="20" t="n">
        <v>754</v>
      </c>
      <c r="C5" s="104" t="n">
        <f aca="false">($C$2+A4+1)/$C$2</f>
        <v>0.1</v>
      </c>
      <c r="D5" s="20" t="n">
        <f aca="false">B5*C5</f>
        <v>75.4</v>
      </c>
      <c r="E5" s="0" t="n">
        <f aca="false">C6</f>
        <v>0.2</v>
      </c>
      <c r="F5" s="0" t="n">
        <f aca="false">B5*E5</f>
        <v>150.8</v>
      </c>
      <c r="G5" s="0" t="n">
        <f aca="false">F5/2</f>
        <v>75.4</v>
      </c>
      <c r="I5" s="0" t="n">
        <v>-2</v>
      </c>
      <c r="J5" s="20" t="n">
        <v>2400</v>
      </c>
      <c r="K5" s="0" t="n">
        <f aca="false">($J$2+I5)/$J$2</f>
        <v>0.333333333333333</v>
      </c>
      <c r="L5" s="20" t="n">
        <f aca="false">J5*K5</f>
        <v>800</v>
      </c>
      <c r="M5" s="0" t="n">
        <f aca="false">K6</f>
        <v>0.666666666666667</v>
      </c>
      <c r="N5" s="20" t="n">
        <f aca="false">M5*J5</f>
        <v>1600</v>
      </c>
      <c r="O5" s="0" t="n">
        <v>800</v>
      </c>
    </row>
    <row r="6" customFormat="false" ht="13" hidden="false" customHeight="false" outlineLevel="0" collapsed="false">
      <c r="A6" s="0" t="n">
        <v>-8</v>
      </c>
      <c r="B6" s="20" t="n">
        <v>827</v>
      </c>
      <c r="C6" s="104" t="n">
        <f aca="false">($C$2+A5+1)/$C$2</f>
        <v>0.2</v>
      </c>
      <c r="D6" s="20" t="n">
        <f aca="false">B6*C6</f>
        <v>165.4</v>
      </c>
      <c r="E6" s="0" t="n">
        <f aca="false">C7</f>
        <v>0.3</v>
      </c>
      <c r="F6" s="0" t="n">
        <f aca="false">B6*E6</f>
        <v>248.1</v>
      </c>
      <c r="G6" s="0" t="n">
        <f aca="false">F6/3</f>
        <v>82.7</v>
      </c>
      <c r="I6" s="0" t="n">
        <v>-1</v>
      </c>
      <c r="J6" s="20" t="n">
        <v>3200</v>
      </c>
      <c r="K6" s="0" t="n">
        <f aca="false">($J$2+I6)/$J$2</f>
        <v>0.666666666666667</v>
      </c>
      <c r="L6" s="20" t="n">
        <f aca="false">J6*K6</f>
        <v>2133.33333333333</v>
      </c>
      <c r="M6" s="0" t="n">
        <f aca="false">K7</f>
        <v>1</v>
      </c>
      <c r="N6" s="20" t="n">
        <f aca="false">M6*J6</f>
        <v>3200</v>
      </c>
      <c r="O6" s="23" t="n">
        <f aca="false">J6*1/3</f>
        <v>1066.66666666667</v>
      </c>
    </row>
    <row r="7" customFormat="false" ht="13" hidden="false" customHeight="false" outlineLevel="0" collapsed="false">
      <c r="A7" s="0" t="n">
        <v>-7</v>
      </c>
      <c r="B7" s="20" t="n">
        <v>1417</v>
      </c>
      <c r="C7" s="104" t="n">
        <f aca="false">($C$2+A6+1)/$C$2</f>
        <v>0.3</v>
      </c>
      <c r="D7" s="20" t="n">
        <f aca="false">B7*C7</f>
        <v>425.1</v>
      </c>
      <c r="E7" s="0" t="n">
        <f aca="false">C8</f>
        <v>0.4</v>
      </c>
      <c r="F7" s="0" t="n">
        <f aca="false">B7*E7</f>
        <v>566.8</v>
      </c>
      <c r="G7" s="0" t="n">
        <f aca="false">F7/4</f>
        <v>141.7</v>
      </c>
      <c r="I7" s="0" t="n">
        <v>0</v>
      </c>
      <c r="J7" s="20" t="n">
        <v>4000</v>
      </c>
      <c r="K7" s="0" t="n">
        <f aca="false">($J$2+I7)/$J$2</f>
        <v>1</v>
      </c>
      <c r="L7" s="20" t="n">
        <f aca="false">J7*K7</f>
        <v>4000</v>
      </c>
      <c r="M7" s="20"/>
      <c r="N7" s="20"/>
    </row>
    <row r="8" customFormat="false" ht="13" hidden="false" customHeight="false" outlineLevel="0" collapsed="false">
      <c r="A8" s="0" t="n">
        <v>-6</v>
      </c>
      <c r="B8" s="20" t="n">
        <v>1846</v>
      </c>
      <c r="C8" s="104" t="n">
        <f aca="false">($C$2+A7+1)/$C$2</f>
        <v>0.4</v>
      </c>
      <c r="D8" s="20" t="n">
        <f aca="false">B8*C8</f>
        <v>738.4</v>
      </c>
      <c r="E8" s="0" t="n">
        <f aca="false">C9</f>
        <v>0.5</v>
      </c>
      <c r="F8" s="0" t="n">
        <f aca="false">B8*E8</f>
        <v>923</v>
      </c>
      <c r="G8" s="0" t="n">
        <f aca="false">F8/5</f>
        <v>184.6</v>
      </c>
      <c r="L8" s="20" t="n">
        <f aca="false">SUM(L5:L7)</f>
        <v>6933.33333333333</v>
      </c>
      <c r="M8" s="20"/>
      <c r="N8" s="20" t="n">
        <f aca="false">SUM(N4:N6)</f>
        <v>5300</v>
      </c>
      <c r="O8" s="20" t="n">
        <f aca="false">SUM(O4:O6)</f>
        <v>2366.66666666667</v>
      </c>
    </row>
    <row r="9" customFormat="false" ht="13" hidden="false" customHeight="false" outlineLevel="0" collapsed="false">
      <c r="A9" s="0" t="n">
        <v>-5</v>
      </c>
      <c r="B9" s="20" t="n">
        <v>1661</v>
      </c>
      <c r="C9" s="104" t="n">
        <f aca="false">($C$2+A8+1)/$C$2</f>
        <v>0.5</v>
      </c>
      <c r="D9" s="20" t="n">
        <f aca="false">B9*C9</f>
        <v>830.5</v>
      </c>
      <c r="E9" s="0" t="n">
        <f aca="false">C10</f>
        <v>0.6</v>
      </c>
      <c r="F9" s="0" t="n">
        <f aca="false">B9*E9</f>
        <v>996.6</v>
      </c>
      <c r="G9" s="0" t="n">
        <f aca="false">F9/6</f>
        <v>166.1</v>
      </c>
    </row>
    <row r="10" customFormat="false" ht="13" hidden="false" customHeight="false" outlineLevel="0" collapsed="false">
      <c r="A10" s="0" t="n">
        <v>-4</v>
      </c>
      <c r="B10" s="20" t="n">
        <v>1704</v>
      </c>
      <c r="C10" s="104" t="n">
        <f aca="false">($C$2+A9+1)/$C$2</f>
        <v>0.6</v>
      </c>
      <c r="D10" s="20" t="n">
        <f aca="false">B10*C10</f>
        <v>1022.4</v>
      </c>
      <c r="E10" s="0" t="n">
        <f aca="false">C11</f>
        <v>0.7</v>
      </c>
      <c r="F10" s="0" t="n">
        <f aca="false">B10*E10</f>
        <v>1192.8</v>
      </c>
      <c r="G10" s="0" t="n">
        <f aca="false">F10/7</f>
        <v>170.4</v>
      </c>
    </row>
    <row r="11" customFormat="false" ht="13" hidden="false" customHeight="false" outlineLevel="0" collapsed="false">
      <c r="A11" s="0" t="n">
        <v>-3</v>
      </c>
      <c r="B11" s="20" t="n">
        <v>1300</v>
      </c>
      <c r="C11" s="104" t="n">
        <f aca="false">($C$2+A10+1)/$C$2</f>
        <v>0.7</v>
      </c>
      <c r="D11" s="20" t="n">
        <f aca="false">B11*C11</f>
        <v>910</v>
      </c>
      <c r="E11" s="0" t="n">
        <f aca="false">C12</f>
        <v>0.8</v>
      </c>
      <c r="F11" s="0" t="n">
        <f aca="false">B11*E11</f>
        <v>1040</v>
      </c>
      <c r="G11" s="0" t="n">
        <f aca="false">F11/8</f>
        <v>130</v>
      </c>
    </row>
    <row r="12" customFormat="false" ht="13" hidden="false" customHeight="false" outlineLevel="0" collapsed="false">
      <c r="A12" s="0" t="n">
        <v>-2</v>
      </c>
      <c r="B12" s="20" t="n">
        <v>1633</v>
      </c>
      <c r="C12" s="104" t="n">
        <f aca="false">($C$2+A11+1)/$C$2</f>
        <v>0.8</v>
      </c>
      <c r="D12" s="20" t="n">
        <f aca="false">B12*C12</f>
        <v>1306.4</v>
      </c>
      <c r="E12" s="0" t="n">
        <f aca="false">C13</f>
        <v>0.9</v>
      </c>
      <c r="F12" s="0" t="n">
        <f aca="false">B12*E12</f>
        <v>1469.7</v>
      </c>
      <c r="G12" s="0" t="n">
        <f aca="false">F12/9</f>
        <v>163.3</v>
      </c>
    </row>
    <row r="13" customFormat="false" ht="13" hidden="false" customHeight="false" outlineLevel="0" collapsed="false">
      <c r="A13" s="0" t="n">
        <v>-1</v>
      </c>
      <c r="B13" s="20" t="n">
        <v>1924</v>
      </c>
      <c r="C13" s="104" t="n">
        <f aca="false">($C$2+A12+1)/$C$2</f>
        <v>0.9</v>
      </c>
      <c r="D13" s="20" t="n">
        <f aca="false">B13*C13</f>
        <v>1731.6</v>
      </c>
      <c r="E13" s="0" t="n">
        <f aca="false">C14</f>
        <v>1</v>
      </c>
      <c r="F13" s="0" t="n">
        <f aca="false">B13*E13</f>
        <v>1924</v>
      </c>
      <c r="G13" s="0" t="n">
        <f aca="false">F13/10</f>
        <v>192.4</v>
      </c>
    </row>
    <row r="14" customFormat="false" ht="13" hidden="false" customHeight="false" outlineLevel="0" collapsed="false">
      <c r="A14" s="0" t="n">
        <v>0</v>
      </c>
      <c r="B14" s="20" t="n">
        <v>1895</v>
      </c>
      <c r="C14" s="104" t="n">
        <f aca="false">($C$2+A13+1)/$C$2</f>
        <v>1</v>
      </c>
      <c r="D14" s="20" t="n">
        <f aca="false">B14*C14</f>
        <v>1895</v>
      </c>
    </row>
    <row r="15" customFormat="false" ht="13" hidden="false" customHeight="false" outlineLevel="0" collapsed="false">
      <c r="A15" s="0" t="s">
        <v>424</v>
      </c>
      <c r="D15" s="20" t="n">
        <f aca="false">SUM(D4:D14)</f>
        <v>9100.2</v>
      </c>
      <c r="F15" s="0" t="n">
        <f aca="false">SUM(F4:F13)</f>
        <v>8586.9</v>
      </c>
      <c r="G15" s="0" t="n">
        <f aca="false">SUM(G4:G13)</f>
        <v>1381.7</v>
      </c>
    </row>
    <row r="17" customFormat="false" ht="14" hidden="false" customHeight="false" outlineLevel="0" collapsed="false">
      <c r="A17" s="105" t="s">
        <v>3</v>
      </c>
      <c r="B17" s="105"/>
      <c r="C17" s="105"/>
      <c r="D17" s="105"/>
      <c r="E17" s="105"/>
      <c r="G17" s="105" t="s">
        <v>32</v>
      </c>
      <c r="H17" s="105"/>
      <c r="I17" s="105"/>
      <c r="J17" s="105"/>
      <c r="K17" s="105"/>
    </row>
    <row r="18" customFormat="false" ht="14" hidden="false" customHeight="false" outlineLevel="0" collapsed="false">
      <c r="A18" s="0" t="s">
        <v>425</v>
      </c>
      <c r="E18" s="106" t="n">
        <v>10</v>
      </c>
      <c r="K18" s="106" t="n">
        <v>3</v>
      </c>
    </row>
    <row r="19" customFormat="false" ht="13" hidden="false" customHeight="false" outlineLevel="0" collapsed="false">
      <c r="A19" s="0" t="s">
        <v>218</v>
      </c>
      <c r="B19" s="0" t="s">
        <v>426</v>
      </c>
      <c r="C19" s="0" t="s">
        <v>427</v>
      </c>
      <c r="D19" s="0" t="s">
        <v>428</v>
      </c>
      <c r="E19" s="0" t="s">
        <v>421</v>
      </c>
      <c r="G19" s="0" t="s">
        <v>218</v>
      </c>
      <c r="H19" s="0" t="s">
        <v>426</v>
      </c>
      <c r="I19" s="0" t="s">
        <v>427</v>
      </c>
      <c r="J19" s="0" t="s">
        <v>428</v>
      </c>
      <c r="K19" s="0" t="s">
        <v>421</v>
      </c>
    </row>
    <row r="20" customFormat="false" ht="13" hidden="false" customHeight="false" outlineLevel="0" collapsed="false">
      <c r="A20" s="0" t="n">
        <v>-10</v>
      </c>
      <c r="B20" s="20" t="n">
        <v>751</v>
      </c>
      <c r="C20" s="107" t="n">
        <f aca="false">B20*($E$18+A20+1)/$E$18</f>
        <v>75.1</v>
      </c>
      <c r="D20" s="0" t="n">
        <f aca="false">$E$18+A20+1</f>
        <v>1</v>
      </c>
      <c r="E20" s="107" t="n">
        <f aca="false">C20/D20</f>
        <v>75.1</v>
      </c>
    </row>
    <row r="21" customFormat="false" ht="13" hidden="false" customHeight="false" outlineLevel="0" collapsed="false">
      <c r="A21" s="0" t="n">
        <v>-9</v>
      </c>
      <c r="B21" s="20" t="n">
        <v>754</v>
      </c>
      <c r="C21" s="107" t="n">
        <f aca="false">B21*($E$18+A21+1)/$E$18</f>
        <v>150.8</v>
      </c>
      <c r="D21" s="0" t="n">
        <f aca="false">$E$18+A21+1</f>
        <v>2</v>
      </c>
      <c r="E21" s="107" t="n">
        <f aca="false">C21/D21</f>
        <v>75.4</v>
      </c>
    </row>
    <row r="22" customFormat="false" ht="13" hidden="false" customHeight="false" outlineLevel="0" collapsed="false">
      <c r="A22" s="0" t="n">
        <v>-8</v>
      </c>
      <c r="B22" s="20" t="n">
        <v>827</v>
      </c>
      <c r="C22" s="107" t="n">
        <f aca="false">B22*($E$18+A22+1)/$E$18</f>
        <v>248.1</v>
      </c>
      <c r="D22" s="0" t="n">
        <f aca="false">$E$18+A22+1</f>
        <v>3</v>
      </c>
      <c r="E22" s="107" t="n">
        <f aca="false">C22/D22</f>
        <v>82.7</v>
      </c>
    </row>
    <row r="23" customFormat="false" ht="13" hidden="false" customHeight="false" outlineLevel="0" collapsed="false">
      <c r="A23" s="0" t="n">
        <v>-7</v>
      </c>
      <c r="B23" s="20" t="n">
        <v>1417</v>
      </c>
      <c r="C23" s="107" t="n">
        <f aca="false">B23*($E$18+A23+1)/$E$18</f>
        <v>566.8</v>
      </c>
      <c r="D23" s="0" t="n">
        <f aca="false">$E$18+A23+1</f>
        <v>4</v>
      </c>
      <c r="E23" s="107" t="n">
        <f aca="false">C23/D23</f>
        <v>141.7</v>
      </c>
    </row>
    <row r="24" customFormat="false" ht="13" hidden="false" customHeight="false" outlineLevel="0" collapsed="false">
      <c r="A24" s="0" t="n">
        <v>-6</v>
      </c>
      <c r="B24" s="20" t="n">
        <v>1846</v>
      </c>
      <c r="C24" s="107" t="n">
        <f aca="false">B24*($E$18+A24+1)/$E$18</f>
        <v>923</v>
      </c>
      <c r="D24" s="0" t="n">
        <f aca="false">$E$18+A24+1</f>
        <v>5</v>
      </c>
      <c r="E24" s="107" t="n">
        <f aca="false">C24/D24</f>
        <v>184.6</v>
      </c>
    </row>
    <row r="25" customFormat="false" ht="13" hidden="false" customHeight="false" outlineLevel="0" collapsed="false">
      <c r="A25" s="0" t="n">
        <v>-5</v>
      </c>
      <c r="B25" s="20" t="n">
        <v>1661</v>
      </c>
      <c r="C25" s="107" t="n">
        <f aca="false">B25*($E$18+A25+1)/$E$18</f>
        <v>996.6</v>
      </c>
      <c r="D25" s="0" t="n">
        <f aca="false">$E$18+A25+1</f>
        <v>6</v>
      </c>
      <c r="E25" s="107" t="n">
        <f aca="false">C25/D25</f>
        <v>166.1</v>
      </c>
    </row>
    <row r="26" customFormat="false" ht="13" hidden="false" customHeight="false" outlineLevel="0" collapsed="false">
      <c r="A26" s="0" t="n">
        <v>-4</v>
      </c>
      <c r="B26" s="20" t="n">
        <v>1704</v>
      </c>
      <c r="C26" s="107" t="n">
        <f aca="false">B26*($E$18+A26+1)/$E$18</f>
        <v>1192.8</v>
      </c>
      <c r="D26" s="0" t="n">
        <f aca="false">$E$18+A26+1</f>
        <v>7</v>
      </c>
      <c r="E26" s="107" t="n">
        <f aca="false">C26/D26</f>
        <v>170.4</v>
      </c>
    </row>
    <row r="27" customFormat="false" ht="13" hidden="false" customHeight="false" outlineLevel="0" collapsed="false">
      <c r="A27" s="0" t="n">
        <v>-3</v>
      </c>
      <c r="B27" s="20" t="n">
        <v>1300</v>
      </c>
      <c r="C27" s="107" t="n">
        <f aca="false">B27*($E$18+A27+1)/$E$18</f>
        <v>1040</v>
      </c>
      <c r="D27" s="0" t="n">
        <f aca="false">$E$18+A27+1</f>
        <v>8</v>
      </c>
      <c r="E27" s="107" t="n">
        <f aca="false">C27/D27</f>
        <v>130</v>
      </c>
      <c r="G27" s="0" t="n">
        <v>-3</v>
      </c>
      <c r="H27" s="20" t="n">
        <v>1500</v>
      </c>
      <c r="I27" s="107" t="n">
        <f aca="false">H27*($K$18+G27+1)/$K$18</f>
        <v>500</v>
      </c>
      <c r="J27" s="0" t="n">
        <f aca="false">$K$18+G27+1</f>
        <v>1</v>
      </c>
      <c r="K27" s="107" t="n">
        <f aca="false">I27/J27</f>
        <v>500</v>
      </c>
    </row>
    <row r="28" customFormat="false" ht="13" hidden="false" customHeight="false" outlineLevel="0" collapsed="false">
      <c r="A28" s="0" t="n">
        <v>-2</v>
      </c>
      <c r="B28" s="20" t="n">
        <v>1633</v>
      </c>
      <c r="C28" s="107" t="n">
        <f aca="false">B28*($E$18+A28+1)/$E$18</f>
        <v>1469.7</v>
      </c>
      <c r="D28" s="0" t="n">
        <f aca="false">$E$18+A28+1</f>
        <v>9</v>
      </c>
      <c r="E28" s="107" t="n">
        <f aca="false">C28/D28</f>
        <v>163.3</v>
      </c>
      <c r="F28" s="107" t="n">
        <f aca="false">SUM(E20:E28)</f>
        <v>1189.3</v>
      </c>
      <c r="G28" s="0" t="n">
        <v>-2</v>
      </c>
      <c r="H28" s="20" t="n">
        <v>2400</v>
      </c>
      <c r="I28" s="107" t="n">
        <f aca="false">H28*($K$18+G28+1)/$K$18</f>
        <v>1600</v>
      </c>
      <c r="J28" s="0" t="n">
        <f aca="false">$K$18+G28+1</f>
        <v>2</v>
      </c>
      <c r="K28" s="107" t="n">
        <f aca="false">I28/J28</f>
        <v>800</v>
      </c>
    </row>
    <row r="29" customFormat="false" ht="14" hidden="false" customHeight="false" outlineLevel="0" collapsed="false">
      <c r="A29" s="0" t="n">
        <v>-1</v>
      </c>
      <c r="B29" s="20" t="n">
        <v>1924</v>
      </c>
      <c r="C29" s="107" t="n">
        <f aca="false">B29*($E$18+A29+1)/$E$18</f>
        <v>1924</v>
      </c>
      <c r="D29" s="0" t="n">
        <f aca="false">$E$18+A29+1</f>
        <v>10</v>
      </c>
      <c r="E29" s="107" t="n">
        <f aca="false">C29/D29</f>
        <v>192.4</v>
      </c>
      <c r="G29" s="0" t="n">
        <v>-1</v>
      </c>
      <c r="H29" s="20" t="n">
        <v>3200</v>
      </c>
      <c r="I29" s="107" t="n">
        <f aca="false">H29*($K$18+G29+1)/$K$18</f>
        <v>3200</v>
      </c>
      <c r="J29" s="0" t="n">
        <f aca="false">$K$18+G29+1</f>
        <v>3</v>
      </c>
      <c r="K29" s="107" t="n">
        <f aca="false">I29/J29</f>
        <v>1066.66666666667</v>
      </c>
    </row>
    <row r="30" customFormat="false" ht="14" hidden="false" customHeight="false" outlineLevel="0" collapsed="false">
      <c r="E30" s="108" t="n">
        <f aca="false">SUM(E20:E29)</f>
        <v>1381.7</v>
      </c>
      <c r="K30" s="108" t="n">
        <f aca="false">SUM(K20:K29)</f>
        <v>2366.66666666667</v>
      </c>
    </row>
  </sheetData>
  <mergeCells count="2">
    <mergeCell ref="A17:E17"/>
    <mergeCell ref="G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15"/>
  </cols>
  <sheetData>
    <row r="1" customFormat="false" ht="13" hidden="false" customHeight="false" outlineLevel="0" collapsed="false">
      <c r="B1" s="0" t="s">
        <v>3</v>
      </c>
      <c r="C1" s="0" t="s">
        <v>429</v>
      </c>
    </row>
    <row r="2" customFormat="false" ht="13" hidden="false" customHeight="false" outlineLevel="0" collapsed="false">
      <c r="A2" s="0" t="s">
        <v>44</v>
      </c>
      <c r="B2" s="20" t="n">
        <f aca="false">'ill 3.1, 3.2'!B18</f>
        <v>16375</v>
      </c>
      <c r="C2" s="20" t="n">
        <f aca="false">'ill 3.1, 3.2'!C18</f>
        <v>4933</v>
      </c>
    </row>
    <row r="3" customFormat="false" ht="13" hidden="false" customHeight="false" outlineLevel="0" collapsed="false">
      <c r="A3" s="0" t="s">
        <v>54</v>
      </c>
      <c r="B3" s="20" t="n">
        <f aca="false">'ill 3.1, 3.2'!B28</f>
        <v>13422</v>
      </c>
      <c r="C3" s="20" t="n">
        <f aca="false">'ill 3.1, 3.2'!C28</f>
        <v>2857</v>
      </c>
    </row>
    <row r="4" customFormat="false" ht="13" hidden="false" customHeight="false" outlineLevel="0" collapsed="false">
      <c r="A4" s="0" t="s">
        <v>430</v>
      </c>
      <c r="B4" s="20" t="n">
        <f aca="false">B2-B3</f>
        <v>2953</v>
      </c>
      <c r="C4" s="20" t="n">
        <f aca="false">C2-C3</f>
        <v>2076</v>
      </c>
    </row>
    <row r="6" customFormat="false" ht="13" hidden="false" customHeight="false" outlineLevel="0" collapsed="false">
      <c r="A6" s="0" t="s">
        <v>431</v>
      </c>
    </row>
    <row r="7" customFormat="false" ht="13" hidden="false" customHeight="false" outlineLevel="0" collapsed="false">
      <c r="A7" s="0" t="s">
        <v>380</v>
      </c>
      <c r="B7" s="20" t="n">
        <f aca="false">'ill 3.1, 3.2'!B16</f>
        <v>8349</v>
      </c>
      <c r="C7" s="20" t="n">
        <f aca="false">'ill 3.1, 3.2'!C16</f>
        <v>4293</v>
      </c>
    </row>
    <row r="8" customFormat="false" ht="13" hidden="false" customHeight="false" outlineLevel="0" collapsed="false">
      <c r="A8" s="0" t="s">
        <v>188</v>
      </c>
      <c r="B8" s="20" t="n">
        <f aca="false">'ill 3.1, 3.2'!B13+'ill 3.1, 3.2'!B14+'ill 3.1, 3.2'!B15</f>
        <v>5564</v>
      </c>
      <c r="C8" s="20" t="n">
        <f aca="false">'ill 3.1, 3.2'!C13+'ill 3.1, 3.2'!C14</f>
        <v>469</v>
      </c>
    </row>
    <row r="9" customFormat="false" ht="13" hidden="false" customHeight="false" outlineLevel="0" collapsed="false">
      <c r="A9" s="0" t="s">
        <v>432</v>
      </c>
    </row>
    <row r="10" customFormat="false" ht="13" hidden="false" customHeight="false" outlineLevel="0" collapsed="false">
      <c r="A10" s="0" t="s">
        <v>433</v>
      </c>
      <c r="B10" s="20" t="n">
        <f aca="false">'ill 3.1, 3.2'!B23</f>
        <v>10733</v>
      </c>
      <c r="C10" s="20" t="n">
        <f aca="false">'ill 3.1, 3.2'!C23</f>
        <v>1586</v>
      </c>
    </row>
    <row r="11" customFormat="false" ht="13" hidden="false" customHeight="false" outlineLevel="0" collapsed="false">
      <c r="A11" s="0" t="s">
        <v>434</v>
      </c>
      <c r="B11" s="20" t="n">
        <f aca="false">'ill 3.1, 3.2'!B24+'ill 3.1, 3.2'!B25+'ill 3.1, 3.2'!B26</f>
        <v>1820</v>
      </c>
      <c r="C11" s="20" t="n">
        <f aca="false">'ill 3.1, 3.2'!C24+'ill 3.1, 3.2'!C25+'ill 3.1, 3.2'!C26</f>
        <v>1257</v>
      </c>
    </row>
    <row r="12" customFormat="false" ht="13" hidden="false" customHeight="false" outlineLevel="0" collapsed="false">
      <c r="A12" s="0" t="s">
        <v>435</v>
      </c>
      <c r="B12" s="20" t="n">
        <f aca="false">B7+B8-B10-B11</f>
        <v>1360</v>
      </c>
      <c r="C12" s="20" t="n">
        <f aca="false">C7+C8-C10-C11</f>
        <v>1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51" t="s">
        <v>436</v>
      </c>
      <c r="F1" s="36" t="s">
        <v>3</v>
      </c>
      <c r="G1" s="36" t="s">
        <v>4</v>
      </c>
      <c r="H1" s="36" t="s">
        <v>5</v>
      </c>
    </row>
    <row r="2" s="112" customFormat="true" ht="14" hidden="false" customHeight="false" outlineLevel="0" collapsed="false">
      <c r="A2" s="52" t="s">
        <v>437</v>
      </c>
      <c r="B2" s="52"/>
      <c r="C2" s="52"/>
      <c r="D2" s="52"/>
      <c r="E2" s="52"/>
      <c r="F2" s="109" t="n">
        <v>1</v>
      </c>
      <c r="G2" s="110" t="n">
        <v>1</v>
      </c>
      <c r="H2" s="111" t="n">
        <v>2</v>
      </c>
      <c r="I2" s="52" t="s">
        <v>438</v>
      </c>
      <c r="J2" s="52"/>
      <c r="K2" s="52"/>
      <c r="L2" s="52"/>
      <c r="M2" s="52"/>
      <c r="N2" s="52"/>
      <c r="O2" s="52"/>
    </row>
    <row r="3" s="112" customFormat="true" ht="14" hidden="false" customHeight="false" outlineLevel="0" collapsed="false">
      <c r="A3" s="52" t="s">
        <v>439</v>
      </c>
      <c r="B3" s="52"/>
      <c r="C3" s="52"/>
      <c r="D3" s="52"/>
      <c r="E3" s="113"/>
      <c r="F3" s="114" t="n">
        <f aca="false">'ill 3.3'!B7+'Master Inputs'!B21</f>
        <v>1935</v>
      </c>
      <c r="G3" s="115" t="n">
        <f aca="false">'ill 3.3'!C7+'Master Inputs'!C21</f>
        <v>2951</v>
      </c>
      <c r="H3" s="116" t="n">
        <f aca="false">'ill 3.3'!D7</f>
        <v>2000</v>
      </c>
      <c r="I3" s="52" t="s">
        <v>440</v>
      </c>
      <c r="J3" s="52"/>
      <c r="K3" s="52"/>
      <c r="L3" s="52"/>
    </row>
    <row r="4" s="112" customFormat="true" ht="14" hidden="false" customHeight="false" outlineLevel="0" collapsed="false">
      <c r="A4" s="52" t="s">
        <v>441</v>
      </c>
      <c r="B4" s="52"/>
      <c r="C4" s="52"/>
      <c r="D4" s="52"/>
      <c r="E4" s="52"/>
      <c r="F4" s="114" t="n">
        <f aca="false">'ill 3.3'!B9+'Master Inputs'!B21</f>
        <v>668</v>
      </c>
      <c r="G4" s="117" t="n">
        <f aca="false">'ill 3.3'!C9+'Master Inputs'!C21</f>
        <v>327</v>
      </c>
      <c r="H4" s="118" t="n">
        <f aca="false">'ill 3.3'!D9+'Master Inputs'!D21</f>
        <v>315</v>
      </c>
      <c r="I4" s="52" t="s">
        <v>442</v>
      </c>
      <c r="J4" s="52"/>
      <c r="K4" s="52"/>
      <c r="L4" s="52"/>
    </row>
    <row r="5" s="112" customFormat="true" ht="14" hidden="false" customHeight="false" outlineLevel="0" collapsed="false">
      <c r="A5" s="53" t="s">
        <v>223</v>
      </c>
      <c r="B5" s="52"/>
      <c r="C5" s="52"/>
      <c r="D5" s="52"/>
      <c r="E5" s="52"/>
      <c r="F5" s="113"/>
      <c r="G5" s="52"/>
      <c r="H5" s="52"/>
      <c r="I5" s="52"/>
      <c r="J5" s="52"/>
    </row>
    <row r="6" s="112" customFormat="true" ht="14" hidden="false" customHeight="false" outlineLevel="0" collapsed="false">
      <c r="A6" s="52" t="s">
        <v>443</v>
      </c>
      <c r="B6" s="52"/>
      <c r="C6" s="52"/>
      <c r="D6" s="52"/>
      <c r="E6" s="52"/>
      <c r="F6" s="119" t="n">
        <f aca="false">IF(F4&gt;0,F3/F4,10000)</f>
        <v>2.89670658682635</v>
      </c>
      <c r="G6" s="119" t="n">
        <f aca="false">IF(G4&gt;0,G3/G4,10000)</f>
        <v>9.02446483180428</v>
      </c>
      <c r="H6" s="119" t="n">
        <f aca="false">IF(H4&gt;0,H3/H4,10000)</f>
        <v>6.34920634920635</v>
      </c>
      <c r="I6" s="52"/>
      <c r="J6" s="52"/>
      <c r="K6" s="52"/>
      <c r="L6" s="52"/>
    </row>
    <row r="7" s="112" customFormat="true" ht="14" hidden="false" customHeight="false" outlineLevel="0" collapsed="false">
      <c r="A7" s="52" t="s">
        <v>444</v>
      </c>
      <c r="F7" s="120" t="str">
        <f aca="false">IF(F2=1,VLOOKUP(F6,A14:D27,3),(IF(F2=2,VLOOKUP(F6,A32:D45,3),VLOOKUP(F6,F14:I27,3))))</f>
        <v>BBB</v>
      </c>
      <c r="G7" s="120" t="str">
        <f aca="false">IF(G2=1,VLOOKUP(G6,A14:D27,3),(IF(G2=2,VLOOKUP(G6,A32:D45,3),VLOOKUP(G6,F14:I27,3))))</f>
        <v>AAA</v>
      </c>
      <c r="H7" s="120" t="str">
        <f aca="false">IF(H2=1,VLOOKUP(H6,A14:D27,3),(IF(H2=2,VLOOKUP(H6,A32:D45,3),VLOOKUP(H6,F14:I27,3))))</f>
        <v>A</v>
      </c>
    </row>
    <row r="8" s="112" customFormat="true" ht="14" hidden="false" customHeight="false" outlineLevel="0" collapsed="false">
      <c r="A8" s="52" t="s">
        <v>445</v>
      </c>
      <c r="F8" s="121" t="n">
        <f aca="false">IF(F2=1,VLOOKUP(F6,A14:D27,4),(IF(F2=2,VLOOKUP(F6,A32:D45,4),VLOOKUP(F6,F14:I27,4))))</f>
        <v>0.015</v>
      </c>
      <c r="G8" s="121" t="n">
        <f aca="false">IF(G2=1,VLOOKUP(G6,A14:D27,4),(IF(G2=2,VLOOKUP(G6,A32:D45,4),VLOOKUP(G6,F14:I27,4))))</f>
        <v>0.002</v>
      </c>
      <c r="H8" s="121" t="n">
        <f aca="false">IF(H2=1,VLOOKUP(H6,A14:D27,4),(IF(H2=2,VLOOKUP(H6,A32:D45,4),VLOOKUP(H6,F14:I27,4))))</f>
        <v>0.01</v>
      </c>
    </row>
    <row r="9" s="52" customFormat="true" ht="13" hidden="false" customHeight="false" outlineLevel="0" collapsed="false">
      <c r="A9" s="52" t="s">
        <v>446</v>
      </c>
      <c r="F9" s="122" t="n">
        <f aca="false">'Master Inputs'!$B$3+'Synthetic Ratings'!F8</f>
        <v>0.065</v>
      </c>
      <c r="G9" s="122" t="n">
        <f aca="false">'Master Inputs'!$B$3+'Synthetic Ratings'!G8</f>
        <v>0.052</v>
      </c>
      <c r="H9" s="122" t="n">
        <f aca="false">'Master Inputs'!$B$3+'Synthetic Ratings'!H8</f>
        <v>0.06</v>
      </c>
    </row>
    <row r="10" s="52" customFormat="true" ht="12" hidden="false" customHeight="false" outlineLevel="0" collapsed="false">
      <c r="D10" s="123"/>
    </row>
    <row r="11" s="112" customFormat="true" ht="13" hidden="false" customHeight="false" outlineLevel="0" collapsed="false">
      <c r="A11" s="53" t="s">
        <v>447</v>
      </c>
      <c r="F11" s="53" t="s">
        <v>448</v>
      </c>
    </row>
    <row r="12" s="112" customFormat="true" ht="13" hidden="false" customHeight="false" outlineLevel="0" collapsed="false">
      <c r="A12" s="124" t="s">
        <v>449</v>
      </c>
      <c r="B12" s="124"/>
      <c r="C12" s="66"/>
      <c r="D12" s="66"/>
      <c r="F12" s="125" t="s">
        <v>450</v>
      </c>
      <c r="G12" s="126"/>
      <c r="H12" s="52"/>
      <c r="I12" s="52"/>
      <c r="J12" s="52"/>
    </row>
    <row r="13" s="112" customFormat="true" ht="13" hidden="false" customHeight="false" outlineLevel="0" collapsed="false">
      <c r="A13" s="124" t="s">
        <v>451</v>
      </c>
      <c r="B13" s="124" t="s">
        <v>452</v>
      </c>
      <c r="C13" s="124" t="s">
        <v>453</v>
      </c>
      <c r="D13" s="124" t="s">
        <v>454</v>
      </c>
      <c r="F13" s="54" t="s">
        <v>455</v>
      </c>
      <c r="G13" s="54" t="s">
        <v>452</v>
      </c>
      <c r="H13" s="54" t="s">
        <v>453</v>
      </c>
      <c r="I13" s="54" t="s">
        <v>454</v>
      </c>
      <c r="J13" s="54" t="s">
        <v>456</v>
      </c>
    </row>
    <row r="14" s="112" customFormat="true" ht="13" hidden="false" customHeight="false" outlineLevel="0" collapsed="false">
      <c r="A14" s="54" t="n">
        <v>-100000</v>
      </c>
      <c r="B14" s="54" t="n">
        <v>0.199999</v>
      </c>
      <c r="C14" s="54" t="s">
        <v>457</v>
      </c>
      <c r="D14" s="68" t="n">
        <v>0.1</v>
      </c>
      <c r="F14" s="54" t="n">
        <v>-100000</v>
      </c>
      <c r="G14" s="54" t="n">
        <v>0.049999</v>
      </c>
      <c r="H14" s="54" t="s">
        <v>457</v>
      </c>
      <c r="I14" s="127" t="n">
        <v>0.1</v>
      </c>
      <c r="J14" s="127" t="n">
        <v>-0.5</v>
      </c>
    </row>
    <row r="15" s="112" customFormat="true" ht="13" hidden="false" customHeight="false" outlineLevel="0" collapsed="false">
      <c r="A15" s="54" t="n">
        <v>0.2</v>
      </c>
      <c r="B15" s="54" t="n">
        <v>0.649999</v>
      </c>
      <c r="C15" s="54" t="s">
        <v>15</v>
      </c>
      <c r="D15" s="68" t="n">
        <v>0.075</v>
      </c>
      <c r="F15" s="54" t="n">
        <v>0.05</v>
      </c>
      <c r="G15" s="54" t="n">
        <v>0.099999</v>
      </c>
      <c r="H15" s="54" t="s">
        <v>15</v>
      </c>
      <c r="I15" s="127" t="n">
        <v>0.075</v>
      </c>
      <c r="J15" s="127" t="n">
        <v>-0.4</v>
      </c>
    </row>
    <row r="16" s="112" customFormat="true" ht="13" hidden="false" customHeight="false" outlineLevel="0" collapsed="false">
      <c r="A16" s="54" t="n">
        <v>0.65</v>
      </c>
      <c r="B16" s="54" t="n">
        <v>0.799999</v>
      </c>
      <c r="C16" s="54" t="s">
        <v>458</v>
      </c>
      <c r="D16" s="68" t="n">
        <v>0.06</v>
      </c>
      <c r="F16" s="54" t="n">
        <v>0.1</v>
      </c>
      <c r="G16" s="54" t="n">
        <v>0.199999</v>
      </c>
      <c r="H16" s="54" t="s">
        <v>458</v>
      </c>
      <c r="I16" s="127" t="n">
        <v>0.06</v>
      </c>
      <c r="J16" s="127" t="n">
        <v>-0.4</v>
      </c>
    </row>
    <row r="17" s="112" customFormat="true" ht="13" hidden="false" customHeight="false" outlineLevel="0" collapsed="false">
      <c r="A17" s="54" t="n">
        <v>0.8</v>
      </c>
      <c r="B17" s="54" t="n">
        <v>1.249999</v>
      </c>
      <c r="C17" s="54" t="s">
        <v>459</v>
      </c>
      <c r="D17" s="68" t="n">
        <v>0.05</v>
      </c>
      <c r="F17" s="54" t="n">
        <v>0.2</v>
      </c>
      <c r="G17" s="54" t="n">
        <v>0.299999</v>
      </c>
      <c r="H17" s="54" t="s">
        <v>459</v>
      </c>
      <c r="I17" s="127" t="n">
        <v>0.05</v>
      </c>
      <c r="J17" s="127" t="n">
        <v>-0.4</v>
      </c>
    </row>
    <row r="18" s="112" customFormat="true" ht="13" hidden="false" customHeight="false" outlineLevel="0" collapsed="false">
      <c r="A18" s="54" t="n">
        <v>1.25</v>
      </c>
      <c r="B18" s="54" t="n">
        <v>1.499999</v>
      </c>
      <c r="C18" s="54" t="s">
        <v>460</v>
      </c>
      <c r="D18" s="68" t="n">
        <v>0.0425</v>
      </c>
      <c r="F18" s="54" t="n">
        <v>0.3</v>
      </c>
      <c r="G18" s="54" t="n">
        <v>0.399999</v>
      </c>
      <c r="H18" s="54" t="s">
        <v>460</v>
      </c>
      <c r="I18" s="127" t="n">
        <v>0.0425</v>
      </c>
      <c r="J18" s="127" t="n">
        <v>-0.25</v>
      </c>
    </row>
    <row r="19" s="112" customFormat="true" ht="13" hidden="false" customHeight="false" outlineLevel="0" collapsed="false">
      <c r="A19" s="54" t="n">
        <v>1.5</v>
      </c>
      <c r="B19" s="54" t="n">
        <v>1.749999</v>
      </c>
      <c r="C19" s="54" t="s">
        <v>461</v>
      </c>
      <c r="D19" s="68" t="n">
        <v>0.0325</v>
      </c>
      <c r="F19" s="54" t="n">
        <v>0.4</v>
      </c>
      <c r="G19" s="54" t="n">
        <v>0.499999</v>
      </c>
      <c r="H19" s="54" t="s">
        <v>461</v>
      </c>
      <c r="I19" s="127" t="n">
        <v>0.0325</v>
      </c>
      <c r="J19" s="127" t="n">
        <v>-0.2</v>
      </c>
    </row>
    <row r="20" s="112" customFormat="true" ht="13" hidden="false" customHeight="false" outlineLevel="0" collapsed="false">
      <c r="A20" s="54" t="n">
        <v>1.75</v>
      </c>
      <c r="B20" s="54" t="n">
        <v>1.999999</v>
      </c>
      <c r="C20" s="54" t="s">
        <v>462</v>
      </c>
      <c r="D20" s="68" t="n">
        <v>0.025</v>
      </c>
      <c r="F20" s="54" t="n">
        <v>0.5</v>
      </c>
      <c r="G20" s="54" t="n">
        <v>0.599999</v>
      </c>
      <c r="H20" s="54" t="s">
        <v>462</v>
      </c>
      <c r="I20" s="127" t="n">
        <v>0.025</v>
      </c>
      <c r="J20" s="127" t="n">
        <v>-0.2</v>
      </c>
    </row>
    <row r="21" s="112" customFormat="true" ht="13" hidden="false" customHeight="false" outlineLevel="0" collapsed="false">
      <c r="A21" s="54" t="n">
        <v>2</v>
      </c>
      <c r="B21" s="54" t="n">
        <v>2.499999</v>
      </c>
      <c r="C21" s="54" t="s">
        <v>463</v>
      </c>
      <c r="D21" s="68" t="n">
        <v>0.02</v>
      </c>
      <c r="F21" s="54" t="n">
        <v>0.6</v>
      </c>
      <c r="G21" s="54" t="n">
        <v>0.799999</v>
      </c>
      <c r="H21" s="54" t="s">
        <v>463</v>
      </c>
      <c r="I21" s="127" t="n">
        <v>0.02</v>
      </c>
      <c r="J21" s="127" t="n">
        <v>-0.2</v>
      </c>
    </row>
    <row r="22" s="112" customFormat="true" ht="13" hidden="false" customHeight="false" outlineLevel="0" collapsed="false">
      <c r="A22" s="54" t="n">
        <v>2.5</v>
      </c>
      <c r="B22" s="54" t="n">
        <v>2.999999</v>
      </c>
      <c r="C22" s="54" t="s">
        <v>464</v>
      </c>
      <c r="D22" s="68" t="n">
        <v>0.015</v>
      </c>
      <c r="F22" s="54" t="n">
        <v>0.8</v>
      </c>
      <c r="G22" s="54" t="n">
        <v>0.999999</v>
      </c>
      <c r="H22" s="54" t="s">
        <v>464</v>
      </c>
      <c r="I22" s="127" t="n">
        <v>0.015</v>
      </c>
      <c r="J22" s="127" t="n">
        <v>-0.2</v>
      </c>
    </row>
    <row r="23" s="112" customFormat="true" ht="13" hidden="false" customHeight="false" outlineLevel="0" collapsed="false">
      <c r="A23" s="54" t="n">
        <v>3</v>
      </c>
      <c r="B23" s="54" t="n">
        <v>4.249999</v>
      </c>
      <c r="C23" s="54" t="s">
        <v>465</v>
      </c>
      <c r="D23" s="68" t="n">
        <v>0.0125</v>
      </c>
      <c r="F23" s="54" t="n">
        <v>1</v>
      </c>
      <c r="G23" s="54" t="n">
        <v>1.49999</v>
      </c>
      <c r="H23" s="54" t="s">
        <v>465</v>
      </c>
      <c r="I23" s="127" t="n">
        <v>0.0125</v>
      </c>
      <c r="J23" s="127" t="n">
        <v>-0.175</v>
      </c>
    </row>
    <row r="24" s="112" customFormat="true" ht="13" hidden="false" customHeight="false" outlineLevel="0" collapsed="false">
      <c r="A24" s="54" t="n">
        <v>4.25</v>
      </c>
      <c r="B24" s="54" t="n">
        <v>5.499999</v>
      </c>
      <c r="C24" s="54" t="s">
        <v>466</v>
      </c>
      <c r="D24" s="68" t="n">
        <v>0.01</v>
      </c>
      <c r="F24" s="54" t="n">
        <v>1.5</v>
      </c>
      <c r="G24" s="54" t="n">
        <v>1.99999</v>
      </c>
      <c r="H24" s="54" t="s">
        <v>466</v>
      </c>
      <c r="I24" s="127" t="n">
        <v>0.01</v>
      </c>
      <c r="J24" s="127" t="n">
        <v>-0.15</v>
      </c>
    </row>
    <row r="25" s="112" customFormat="true" ht="13" hidden="false" customHeight="false" outlineLevel="0" collapsed="false">
      <c r="A25" s="54" t="n">
        <v>5.5</v>
      </c>
      <c r="B25" s="54" t="n">
        <v>6.499999</v>
      </c>
      <c r="C25" s="54" t="s">
        <v>20</v>
      </c>
      <c r="D25" s="68" t="n">
        <v>0.008</v>
      </c>
      <c r="F25" s="54" t="n">
        <v>2</v>
      </c>
      <c r="G25" s="54" t="n">
        <v>2.49999</v>
      </c>
      <c r="H25" s="54" t="s">
        <v>20</v>
      </c>
      <c r="I25" s="127" t="n">
        <v>0.008</v>
      </c>
      <c r="J25" s="127" t="n">
        <v>-0.1</v>
      </c>
    </row>
    <row r="26" s="112" customFormat="true" ht="13" hidden="false" customHeight="false" outlineLevel="0" collapsed="false">
      <c r="A26" s="54" t="n">
        <v>6.5</v>
      </c>
      <c r="B26" s="54" t="n">
        <v>8.499999</v>
      </c>
      <c r="C26" s="54" t="s">
        <v>19</v>
      </c>
      <c r="D26" s="68" t="n">
        <v>0.005</v>
      </c>
      <c r="F26" s="54" t="n">
        <v>2.5</v>
      </c>
      <c r="G26" s="54" t="n">
        <v>2.99999</v>
      </c>
      <c r="H26" s="54" t="s">
        <v>19</v>
      </c>
      <c r="I26" s="127" t="n">
        <v>0.005</v>
      </c>
      <c r="J26" s="127" t="n">
        <v>-0.05</v>
      </c>
    </row>
    <row r="27" s="112" customFormat="true" ht="13" hidden="false" customHeight="false" outlineLevel="0" collapsed="false">
      <c r="A27" s="92" t="n">
        <v>8.5</v>
      </c>
      <c r="B27" s="54" t="n">
        <v>100000</v>
      </c>
      <c r="C27" s="54" t="s">
        <v>467</v>
      </c>
      <c r="D27" s="68" t="n">
        <v>0.002</v>
      </c>
      <c r="F27" s="54" t="n">
        <v>3</v>
      </c>
      <c r="G27" s="54" t="n">
        <v>100000</v>
      </c>
      <c r="H27" s="54" t="s">
        <v>467</v>
      </c>
      <c r="I27" s="127" t="n">
        <v>0.002</v>
      </c>
      <c r="J27" s="127" t="n">
        <v>0</v>
      </c>
    </row>
    <row r="28" s="112" customFormat="true" ht="13" hidden="false" customHeight="false" outlineLevel="0" collapsed="false"/>
    <row r="29" s="112" customFormat="true" ht="13" hidden="false" customHeight="false" outlineLevel="0" collapsed="false">
      <c r="A29" s="53" t="s">
        <v>468</v>
      </c>
    </row>
    <row r="30" s="112" customFormat="true" ht="13" hidden="false" customHeight="false" outlineLevel="0" collapsed="false">
      <c r="A30" s="124" t="s">
        <v>449</v>
      </c>
      <c r="B30" s="124"/>
      <c r="C30" s="54"/>
      <c r="D30" s="54"/>
    </row>
    <row r="31" s="112" customFormat="true" ht="13" hidden="false" customHeight="false" outlineLevel="0" collapsed="false">
      <c r="A31" s="54" t="s">
        <v>455</v>
      </c>
      <c r="B31" s="54" t="s">
        <v>452</v>
      </c>
      <c r="C31" s="54" t="s">
        <v>453</v>
      </c>
      <c r="D31" s="54" t="s">
        <v>454</v>
      </c>
    </row>
    <row r="32" s="112" customFormat="true" ht="13" hidden="false" customHeight="false" outlineLevel="0" collapsed="false">
      <c r="A32" s="54" t="n">
        <v>-100000</v>
      </c>
      <c r="B32" s="54" t="n">
        <v>0.499999</v>
      </c>
      <c r="C32" s="54" t="s">
        <v>457</v>
      </c>
      <c r="D32" s="127" t="n">
        <v>0.1</v>
      </c>
    </row>
    <row r="33" s="112" customFormat="true" ht="13" hidden="false" customHeight="false" outlineLevel="0" collapsed="false">
      <c r="A33" s="54" t="n">
        <v>0.5</v>
      </c>
      <c r="B33" s="54" t="n">
        <v>0.799999</v>
      </c>
      <c r="C33" s="54" t="s">
        <v>15</v>
      </c>
      <c r="D33" s="127" t="n">
        <v>0.075</v>
      </c>
    </row>
    <row r="34" s="112" customFormat="true" ht="13" hidden="false" customHeight="false" outlineLevel="0" collapsed="false">
      <c r="A34" s="54" t="n">
        <v>0.8</v>
      </c>
      <c r="B34" s="54" t="n">
        <v>1.249999</v>
      </c>
      <c r="C34" s="54" t="s">
        <v>458</v>
      </c>
      <c r="D34" s="127" t="n">
        <v>0.06</v>
      </c>
    </row>
    <row r="35" s="112" customFormat="true" ht="13" hidden="false" customHeight="false" outlineLevel="0" collapsed="false">
      <c r="A35" s="54" t="n">
        <v>1.25</v>
      </c>
      <c r="B35" s="54" t="n">
        <v>1.499999</v>
      </c>
      <c r="C35" s="54" t="s">
        <v>459</v>
      </c>
      <c r="D35" s="127" t="n">
        <v>0.05</v>
      </c>
    </row>
    <row r="36" s="112" customFormat="true" ht="13" hidden="false" customHeight="false" outlineLevel="0" collapsed="false">
      <c r="A36" s="54" t="n">
        <v>1.5</v>
      </c>
      <c r="B36" s="54" t="n">
        <v>1.999999</v>
      </c>
      <c r="C36" s="54" t="s">
        <v>460</v>
      </c>
      <c r="D36" s="127" t="n">
        <v>0.0425</v>
      </c>
    </row>
    <row r="37" s="112" customFormat="true" ht="13" hidden="false" customHeight="false" outlineLevel="0" collapsed="false">
      <c r="A37" s="54" t="n">
        <v>2</v>
      </c>
      <c r="B37" s="54" t="n">
        <v>2.499999</v>
      </c>
      <c r="C37" s="54" t="s">
        <v>461</v>
      </c>
      <c r="D37" s="127" t="n">
        <v>0.0325</v>
      </c>
    </row>
    <row r="38" s="112" customFormat="true" ht="13" hidden="false" customHeight="false" outlineLevel="0" collapsed="false">
      <c r="A38" s="54" t="n">
        <v>2.5</v>
      </c>
      <c r="B38" s="54" t="n">
        <v>2.999999</v>
      </c>
      <c r="C38" s="54" t="s">
        <v>462</v>
      </c>
      <c r="D38" s="127" t="n">
        <v>0.025</v>
      </c>
    </row>
    <row r="39" s="112" customFormat="true" ht="13" hidden="false" customHeight="false" outlineLevel="0" collapsed="false">
      <c r="A39" s="54" t="n">
        <v>3</v>
      </c>
      <c r="B39" s="54" t="n">
        <v>3.499999</v>
      </c>
      <c r="C39" s="54" t="s">
        <v>463</v>
      </c>
      <c r="D39" s="127" t="n">
        <v>0.02</v>
      </c>
    </row>
    <row r="40" s="112" customFormat="true" ht="13" hidden="false" customHeight="false" outlineLevel="0" collapsed="false">
      <c r="A40" s="54" t="n">
        <v>3.5</v>
      </c>
      <c r="B40" s="54" t="n">
        <v>4.499999</v>
      </c>
      <c r="C40" s="54" t="s">
        <v>464</v>
      </c>
      <c r="D40" s="127" t="n">
        <v>0.015</v>
      </c>
    </row>
    <row r="41" s="112" customFormat="true" ht="13" hidden="false" customHeight="false" outlineLevel="0" collapsed="false">
      <c r="A41" s="54" t="n">
        <v>4.5</v>
      </c>
      <c r="B41" s="54" t="n">
        <v>5.999999</v>
      </c>
      <c r="C41" s="54" t="s">
        <v>465</v>
      </c>
      <c r="D41" s="127" t="n">
        <v>0.0125</v>
      </c>
    </row>
    <row r="42" s="112" customFormat="true" ht="13" hidden="false" customHeight="false" outlineLevel="0" collapsed="false">
      <c r="A42" s="54" t="n">
        <v>6</v>
      </c>
      <c r="B42" s="54" t="n">
        <v>7.499999</v>
      </c>
      <c r="C42" s="54" t="s">
        <v>466</v>
      </c>
      <c r="D42" s="127" t="n">
        <v>0.01</v>
      </c>
    </row>
    <row r="43" s="112" customFormat="true" ht="13" hidden="false" customHeight="false" outlineLevel="0" collapsed="false">
      <c r="A43" s="54" t="n">
        <v>7.5</v>
      </c>
      <c r="B43" s="54" t="n">
        <v>9.499999</v>
      </c>
      <c r="C43" s="54" t="s">
        <v>20</v>
      </c>
      <c r="D43" s="127" t="n">
        <v>0.008</v>
      </c>
    </row>
    <row r="44" s="112" customFormat="true" ht="13" hidden="false" customHeight="false" outlineLevel="0" collapsed="false">
      <c r="A44" s="54" t="n">
        <v>9.5</v>
      </c>
      <c r="B44" s="54" t="n">
        <v>12.499999</v>
      </c>
      <c r="C44" s="54" t="s">
        <v>19</v>
      </c>
      <c r="D44" s="127" t="n">
        <v>0.005</v>
      </c>
    </row>
    <row r="45" s="112" customFormat="true" ht="13" hidden="false" customHeight="false" outlineLevel="0" collapsed="false">
      <c r="A45" s="54" t="n">
        <v>12.5</v>
      </c>
      <c r="B45" s="54" t="n">
        <v>100000</v>
      </c>
      <c r="C45" s="54" t="s">
        <v>467</v>
      </c>
      <c r="D45" s="127" t="n">
        <v>0.002</v>
      </c>
    </row>
  </sheetData>
  <mergeCells count="2">
    <mergeCell ref="A12:B1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1.65"/>
  </cols>
  <sheetData>
    <row r="1" customFormat="false" ht="13" hidden="false" customHeight="false" outlineLevel="0" collapsed="false">
      <c r="B1" s="13" t="s">
        <v>3</v>
      </c>
      <c r="C1" s="14" t="s">
        <v>4</v>
      </c>
      <c r="D1" s="14" t="s">
        <v>32</v>
      </c>
      <c r="E1" s="0" t="s">
        <v>33</v>
      </c>
      <c r="F1" s="0" t="s">
        <v>34</v>
      </c>
      <c r="G1" s="0" t="s">
        <v>35</v>
      </c>
    </row>
    <row r="2" s="15" customFormat="true" ht="13" hidden="false" customHeight="false" outlineLevel="0" collapsed="false">
      <c r="A2" s="15" t="s">
        <v>36</v>
      </c>
    </row>
    <row r="3" customFormat="false" ht="13" hidden="false" customHeight="false" outlineLevel="0" collapsed="false">
      <c r="A3" s="0" t="s">
        <v>37</v>
      </c>
      <c r="B3" s="16" t="n">
        <v>8589</v>
      </c>
      <c r="C3" s="16" t="n">
        <v>8160</v>
      </c>
      <c r="D3" s="17" t="n">
        <v>5500</v>
      </c>
    </row>
    <row r="4" customFormat="false" ht="13" hidden="false" customHeight="false" outlineLevel="0" collapsed="false">
      <c r="A4" s="0" t="s">
        <v>38</v>
      </c>
      <c r="B4" s="16" t="n">
        <v>2312</v>
      </c>
      <c r="C4" s="16" t="n">
        <v>140</v>
      </c>
      <c r="D4" s="17"/>
    </row>
    <row r="5" customFormat="false" ht="13" hidden="false" customHeight="false" outlineLevel="0" collapsed="false">
      <c r="A5" s="0" t="s">
        <v>39</v>
      </c>
      <c r="B5" s="16"/>
      <c r="C5" s="16" t="n">
        <v>41</v>
      </c>
      <c r="D5" s="17"/>
    </row>
    <row r="6" customFormat="false" ht="13" hidden="false" customHeight="false" outlineLevel="0" collapsed="false">
      <c r="A6" s="0" t="s">
        <v>40</v>
      </c>
      <c r="B6" s="16" t="n">
        <v>411</v>
      </c>
      <c r="C6" s="16" t="n">
        <v>0</v>
      </c>
      <c r="D6" s="17"/>
    </row>
    <row r="7" customFormat="false" ht="13" hidden="false" customHeight="false" outlineLevel="0" collapsed="false">
      <c r="A7" s="0" t="s">
        <v>41</v>
      </c>
      <c r="B7" s="16" t="n">
        <v>3513</v>
      </c>
      <c r="C7" s="16" t="n">
        <v>0</v>
      </c>
      <c r="D7" s="17"/>
    </row>
    <row r="8" customFormat="false" ht="13" hidden="false" customHeight="false" outlineLevel="0" collapsed="false">
      <c r="A8" s="0" t="s">
        <v>42</v>
      </c>
      <c r="B8" s="16" t="n">
        <v>4930</v>
      </c>
      <c r="C8" s="16" t="n">
        <v>0</v>
      </c>
      <c r="D8" s="17"/>
    </row>
    <row r="9" customFormat="false" ht="13" hidden="false" customHeight="false" outlineLevel="0" collapsed="false">
      <c r="A9" s="0" t="s">
        <v>43</v>
      </c>
      <c r="B9" s="16" t="n">
        <v>542</v>
      </c>
      <c r="C9" s="16" t="n">
        <v>191</v>
      </c>
      <c r="D9" s="17"/>
    </row>
    <row r="10" customFormat="false" ht="13" hidden="false" customHeight="false" outlineLevel="0" collapsed="false">
      <c r="A10" s="3" t="s">
        <v>44</v>
      </c>
      <c r="B10" s="16"/>
      <c r="C10" s="16"/>
      <c r="D10" s="17"/>
    </row>
    <row r="11" customFormat="false" ht="13" hidden="false" customHeight="false" outlineLevel="0" collapsed="false">
      <c r="A11" s="0" t="s">
        <v>45</v>
      </c>
      <c r="B11" s="16" t="n">
        <v>2183</v>
      </c>
      <c r="C11" s="16" t="n">
        <v>62</v>
      </c>
      <c r="D11" s="17" t="n">
        <v>100</v>
      </c>
    </row>
    <row r="12" customFormat="false" ht="13" hidden="false" customHeight="false" outlineLevel="0" collapsed="false">
      <c r="A12" s="0" t="s">
        <v>46</v>
      </c>
      <c r="B12" s="16" t="n">
        <v>279</v>
      </c>
      <c r="C12" s="16" t="n">
        <v>0</v>
      </c>
      <c r="D12" s="17" t="n">
        <v>400</v>
      </c>
    </row>
    <row r="13" customFormat="false" ht="13" hidden="false" customHeight="false" outlineLevel="0" collapsed="false">
      <c r="A13" s="0" t="s">
        <v>47</v>
      </c>
      <c r="B13" s="16" t="n">
        <v>3288</v>
      </c>
      <c r="C13" s="16" t="n">
        <v>469</v>
      </c>
      <c r="D13" s="17" t="n">
        <v>500</v>
      </c>
    </row>
    <row r="14" customFormat="false" ht="13" hidden="false" customHeight="false" outlineLevel="0" collapsed="false">
      <c r="A14" s="0" t="s">
        <v>48</v>
      </c>
      <c r="B14" s="16" t="n">
        <v>781</v>
      </c>
      <c r="C14" s="16" t="n">
        <v>0</v>
      </c>
      <c r="D14" s="17"/>
    </row>
    <row r="15" customFormat="false" ht="13" hidden="false" customHeight="false" outlineLevel="0" collapsed="false">
      <c r="A15" s="0" t="s">
        <v>40</v>
      </c>
      <c r="B15" s="16" t="n">
        <v>1495</v>
      </c>
      <c r="C15" s="16" t="n">
        <v>0</v>
      </c>
      <c r="D15" s="17"/>
    </row>
    <row r="16" customFormat="false" ht="13" hidden="false" customHeight="false" outlineLevel="0" collapsed="false">
      <c r="A16" s="0" t="s">
        <v>49</v>
      </c>
      <c r="B16" s="16" t="n">
        <v>8349</v>
      </c>
      <c r="C16" s="16" t="n">
        <v>4293</v>
      </c>
      <c r="D16" s="17" t="n">
        <v>2500</v>
      </c>
    </row>
    <row r="17" customFormat="false" ht="13" hidden="false" customHeight="false" outlineLevel="0" collapsed="false">
      <c r="A17" s="0" t="s">
        <v>50</v>
      </c>
      <c r="B17" s="16" t="n">
        <v>0</v>
      </c>
      <c r="C17" s="16" t="n">
        <v>109</v>
      </c>
      <c r="D17" s="17"/>
    </row>
    <row r="18" customFormat="false" ht="13" hidden="false" customHeight="false" outlineLevel="0" collapsed="false">
      <c r="A18" s="0" t="s">
        <v>51</v>
      </c>
      <c r="B18" s="16" t="n">
        <f aca="false">SUM(B11:B16)</f>
        <v>16375</v>
      </c>
      <c r="C18" s="17" t="n">
        <f aca="false">SUM(C11:C17)</f>
        <v>4933</v>
      </c>
      <c r="D18" s="17" t="n">
        <f aca="false">SUM(D11:D17)</f>
        <v>3500</v>
      </c>
    </row>
    <row r="19" customFormat="false" ht="13" hidden="false" customHeight="false" outlineLevel="0" collapsed="false">
      <c r="A19" s="18" t="s">
        <v>52</v>
      </c>
      <c r="B19" s="17" t="n">
        <f aca="false">SUM(B3:B9)+B18</f>
        <v>36672</v>
      </c>
      <c r="C19" s="17" t="n">
        <f aca="false">SUM(C3:C9)+C18</f>
        <v>13465</v>
      </c>
      <c r="D19" s="17" t="n">
        <f aca="false">D18+D3</f>
        <v>9000</v>
      </c>
      <c r="E19" s="19" t="n">
        <v>38024</v>
      </c>
      <c r="F19" s="19" t="n">
        <v>11229</v>
      </c>
      <c r="G19" s="19" t="n">
        <v>7500</v>
      </c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A21" s="15" t="s">
        <v>53</v>
      </c>
      <c r="B21" s="20"/>
      <c r="C21" s="20"/>
      <c r="D21" s="20"/>
    </row>
    <row r="22" customFormat="false" ht="13" hidden="false" customHeight="false" outlineLevel="0" collapsed="false">
      <c r="A22" s="0" t="s">
        <v>54</v>
      </c>
      <c r="B22" s="20"/>
      <c r="C22" s="20"/>
      <c r="D22" s="20"/>
    </row>
    <row r="23" customFormat="false" ht="13" hidden="false" customHeight="false" outlineLevel="0" collapsed="false">
      <c r="A23" s="0" t="s">
        <v>55</v>
      </c>
      <c r="B23" s="16" t="n">
        <v>10733</v>
      </c>
      <c r="C23" s="16" t="n">
        <v>1586</v>
      </c>
      <c r="D23" s="17" t="n">
        <v>1000</v>
      </c>
      <c r="G23" s="19" t="n">
        <v>1000</v>
      </c>
    </row>
    <row r="24" customFormat="false" ht="13" hidden="false" customHeight="false" outlineLevel="0" collapsed="false">
      <c r="A24" s="0" t="s">
        <v>56</v>
      </c>
      <c r="B24" s="16"/>
      <c r="C24" s="16" t="n">
        <v>1010</v>
      </c>
      <c r="D24" s="17"/>
    </row>
    <row r="25" customFormat="false" ht="13" hidden="false" customHeight="false" outlineLevel="0" collapsed="false">
      <c r="A25" s="0" t="s">
        <v>57</v>
      </c>
      <c r="B25" s="16" t="n">
        <v>1251</v>
      </c>
      <c r="C25" s="16" t="n">
        <v>0</v>
      </c>
      <c r="D25" s="17"/>
    </row>
    <row r="26" customFormat="false" ht="13" hidden="false" customHeight="false" outlineLevel="0" collapsed="false">
      <c r="A26" s="0" t="s">
        <v>58</v>
      </c>
      <c r="B26" s="16" t="n">
        <v>569</v>
      </c>
      <c r="C26" s="16" t="n">
        <v>247</v>
      </c>
      <c r="D26" s="17"/>
    </row>
    <row r="27" customFormat="false" ht="13" hidden="false" customHeight="false" outlineLevel="0" collapsed="false">
      <c r="A27" s="0" t="s">
        <v>59</v>
      </c>
      <c r="B27" s="16" t="n">
        <v>869</v>
      </c>
      <c r="C27" s="16" t="n">
        <v>14</v>
      </c>
      <c r="D27" s="17" t="n">
        <v>500</v>
      </c>
      <c r="E27" s="4" t="n">
        <v>731</v>
      </c>
      <c r="F27" s="4" t="n">
        <v>8</v>
      </c>
      <c r="G27" s="4" t="n">
        <v>500</v>
      </c>
    </row>
    <row r="28" customFormat="false" ht="13" hidden="false" customHeight="false" outlineLevel="0" collapsed="false">
      <c r="A28" s="3" t="s">
        <v>60</v>
      </c>
      <c r="B28" s="16" t="n">
        <f aca="false">SUM(B23:B27)</f>
        <v>13422</v>
      </c>
      <c r="C28" s="16" t="n">
        <f aca="false">SUM(C23:C27)</f>
        <v>2857</v>
      </c>
      <c r="D28" s="17"/>
    </row>
    <row r="29" customFormat="false" ht="13" hidden="false" customHeight="false" outlineLevel="0" collapsed="false">
      <c r="A29" s="0" t="s">
        <v>61</v>
      </c>
      <c r="B29" s="16" t="n">
        <v>4831</v>
      </c>
      <c r="C29" s="16"/>
      <c r="D29" s="17"/>
    </row>
    <row r="30" customFormat="false" ht="13" hidden="false" customHeight="false" outlineLevel="0" collapsed="false">
      <c r="A30" s="0" t="s">
        <v>62</v>
      </c>
      <c r="B30" s="16"/>
      <c r="C30" s="16" t="n">
        <v>210</v>
      </c>
      <c r="D30" s="17"/>
    </row>
    <row r="31" customFormat="false" ht="13" hidden="false" customHeight="false" outlineLevel="0" collapsed="false">
      <c r="A31" s="0" t="s">
        <v>40</v>
      </c>
      <c r="B31" s="16"/>
      <c r="C31" s="16" t="n">
        <v>83</v>
      </c>
      <c r="D31" s="17"/>
    </row>
    <row r="32" customFormat="false" ht="13" hidden="false" customHeight="false" outlineLevel="0" collapsed="false">
      <c r="A32" s="0" t="s">
        <v>63</v>
      </c>
      <c r="B32" s="16" t="n">
        <v>6103</v>
      </c>
      <c r="C32" s="16" t="n">
        <v>1566</v>
      </c>
      <c r="D32" s="17" t="n">
        <v>4000</v>
      </c>
      <c r="E32" s="19" t="n">
        <v>6123</v>
      </c>
      <c r="F32" s="19" t="n">
        <v>1303</v>
      </c>
      <c r="G32" s="19" t="n">
        <v>3500</v>
      </c>
    </row>
    <row r="33" customFormat="false" ht="13" hidden="false" customHeight="false" outlineLevel="0" collapsed="false">
      <c r="A33" s="0" t="s">
        <v>64</v>
      </c>
      <c r="B33" s="16"/>
      <c r="C33" s="16" t="n">
        <v>9</v>
      </c>
      <c r="D33" s="17"/>
    </row>
    <row r="34" customFormat="false" ht="13" hidden="false" customHeight="false" outlineLevel="0" collapsed="false">
      <c r="A34" s="3" t="s">
        <v>65</v>
      </c>
      <c r="B34" s="16"/>
      <c r="C34" s="16"/>
      <c r="D34" s="17"/>
    </row>
    <row r="35" customFormat="false" ht="13" hidden="false" customHeight="false" outlineLevel="0" collapsed="false">
      <c r="A35" s="0" t="s">
        <v>66</v>
      </c>
      <c r="B35" s="16" t="n">
        <v>5059</v>
      </c>
      <c r="C35" s="16" t="n">
        <v>37</v>
      </c>
      <c r="D35" s="17"/>
    </row>
    <row r="36" customFormat="false" ht="13" hidden="false" customHeight="false" outlineLevel="0" collapsed="false">
      <c r="A36" s="0" t="s">
        <v>67</v>
      </c>
      <c r="B36" s="16" t="n">
        <v>0</v>
      </c>
      <c r="C36" s="16" t="n">
        <f aca="false">2928-37</f>
        <v>2891</v>
      </c>
      <c r="D36" s="17"/>
    </row>
    <row r="37" customFormat="false" ht="13" hidden="false" customHeight="false" outlineLevel="0" collapsed="false">
      <c r="A37" s="0" t="s">
        <v>68</v>
      </c>
      <c r="B37" s="16" t="n">
        <v>7257</v>
      </c>
      <c r="C37" s="16" t="n">
        <v>5812</v>
      </c>
      <c r="D37" s="17"/>
    </row>
    <row r="38" customFormat="false" ht="13" hidden="false" customHeight="false" outlineLevel="0" collapsed="false">
      <c r="A38" s="0" t="s">
        <v>69</v>
      </c>
      <c r="B38" s="16" t="n">
        <v>0</v>
      </c>
      <c r="C38" s="16" t="n">
        <v>0</v>
      </c>
      <c r="D38" s="17"/>
    </row>
    <row r="39" customFormat="false" ht="13" hidden="false" customHeight="false" outlineLevel="0" collapsed="false">
      <c r="A39" s="0" t="s">
        <v>70</v>
      </c>
      <c r="B39" s="16" t="n">
        <v>0</v>
      </c>
      <c r="C39" s="16" t="n">
        <v>0</v>
      </c>
      <c r="D39" s="17"/>
    </row>
    <row r="40" customFormat="false" ht="13" hidden="false" customHeight="false" outlineLevel="0" collapsed="false">
      <c r="A40" s="0" t="s">
        <v>71</v>
      </c>
      <c r="B40" s="16" t="n">
        <v>0</v>
      </c>
      <c r="C40" s="16" t="n">
        <v>0</v>
      </c>
      <c r="D40" s="17"/>
    </row>
    <row r="41" customFormat="false" ht="13" hidden="false" customHeight="false" outlineLevel="0" collapsed="false">
      <c r="A41" s="0" t="s">
        <v>72</v>
      </c>
      <c r="B41" s="16" t="n">
        <f aca="false">SUM(B35:B37)+B38-B39-B40</f>
        <v>12316</v>
      </c>
      <c r="C41" s="16" t="n">
        <f aca="false">SUM(C35:C38)-C40</f>
        <v>8740</v>
      </c>
      <c r="D41" s="17" t="n">
        <f aca="false">D42-D32-D27-D23</f>
        <v>3500</v>
      </c>
      <c r="E41" s="19" t="n">
        <v>12953</v>
      </c>
      <c r="F41" s="19" t="n">
        <v>7214</v>
      </c>
      <c r="G41" s="19" t="n">
        <v>2500</v>
      </c>
    </row>
    <row r="42" customFormat="false" ht="13" hidden="false" customHeight="false" outlineLevel="0" collapsed="false">
      <c r="A42" s="18" t="s">
        <v>73</v>
      </c>
      <c r="B42" s="16" t="n">
        <f aca="false">SUM(B28:B32)+B41</f>
        <v>36672</v>
      </c>
      <c r="C42" s="16" t="n">
        <f aca="false">C28+C29+C30+C31+C32+C33+C41</f>
        <v>13465</v>
      </c>
      <c r="D42" s="17" t="n">
        <v>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6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1.82"/>
    <col collapsed="false" customWidth="true" hidden="false" outlineLevel="0" max="4" min="4" style="0" width="10.99"/>
  </cols>
  <sheetData>
    <row r="1" s="13" customFormat="true" ht="13" hidden="false" customHeight="false" outlineLevel="0" collapsed="false">
      <c r="B1" s="13" t="s">
        <v>3</v>
      </c>
      <c r="C1" s="13" t="s">
        <v>4</v>
      </c>
      <c r="D1" s="13" t="s">
        <v>32</v>
      </c>
    </row>
    <row r="2" customFormat="false" ht="13" hidden="false" customHeight="false" outlineLevel="0" collapsed="false">
      <c r="A2" s="0" t="s">
        <v>74</v>
      </c>
      <c r="B2" s="21" t="n">
        <v>56154</v>
      </c>
      <c r="C2" s="21" t="n">
        <v>30219</v>
      </c>
      <c r="D2" s="22" t="n">
        <v>20000</v>
      </c>
    </row>
    <row r="3" customFormat="false" ht="13" hidden="false" customHeight="false" outlineLevel="0" collapsed="false">
      <c r="A3" s="0" t="s">
        <v>75</v>
      </c>
      <c r="B3" s="21" t="n">
        <f aca="false">54434-1517-1895</f>
        <v>51022</v>
      </c>
      <c r="C3" s="21" t="n">
        <f aca="false">21614+5944-373</f>
        <v>27185</v>
      </c>
      <c r="D3" s="22" t="n">
        <v>13000</v>
      </c>
    </row>
    <row r="4" customFormat="false" ht="13" hidden="false" customHeight="false" outlineLevel="0" collapsed="false">
      <c r="A4" s="0" t="s">
        <v>76</v>
      </c>
      <c r="B4" s="21" t="n">
        <v>1517</v>
      </c>
      <c r="C4" s="21" t="n">
        <v>373</v>
      </c>
      <c r="D4" s="22" t="n">
        <v>1000</v>
      </c>
    </row>
    <row r="5" customFormat="false" ht="13" hidden="false" customHeight="false" outlineLevel="0" collapsed="false">
      <c r="A5" s="0" t="s">
        <v>77</v>
      </c>
      <c r="B5" s="21" t="n">
        <v>1895</v>
      </c>
      <c r="C5" s="21" t="n">
        <v>0</v>
      </c>
      <c r="D5" s="22" t="n">
        <v>4000</v>
      </c>
    </row>
    <row r="6" customFormat="false" ht="13" hidden="false" customHeight="false" outlineLevel="0" collapsed="false">
      <c r="A6" s="0" t="s">
        <v>78</v>
      </c>
      <c r="B6" s="21" t="n">
        <v>0</v>
      </c>
      <c r="C6" s="21" t="n">
        <v>0</v>
      </c>
      <c r="D6" s="22"/>
    </row>
    <row r="7" customFormat="false" ht="13" hidden="false" customHeight="false" outlineLevel="0" collapsed="false">
      <c r="A7" s="0" t="s">
        <v>79</v>
      </c>
      <c r="B7" s="21" t="n">
        <f aca="false">B2-SUM(B3:B6)</f>
        <v>1720</v>
      </c>
      <c r="C7" s="21" t="n">
        <f aca="false">C2-SUM(C3:C6)</f>
        <v>2661</v>
      </c>
      <c r="D7" s="22" t="n">
        <f aca="false">D2-SUM(D3:D6)</f>
        <v>2000</v>
      </c>
    </row>
    <row r="8" customFormat="false" ht="13" hidden="false" customHeight="false" outlineLevel="0" collapsed="false">
      <c r="A8" s="0" t="s">
        <v>80</v>
      </c>
      <c r="B8" s="21" t="n">
        <v>130</v>
      </c>
      <c r="C8" s="21" t="n">
        <v>30</v>
      </c>
      <c r="D8" s="22"/>
    </row>
    <row r="9" customFormat="false" ht="13" hidden="false" customHeight="false" outlineLevel="0" collapsed="false">
      <c r="A9" s="0" t="s">
        <v>81</v>
      </c>
      <c r="B9" s="21" t="n">
        <v>453</v>
      </c>
      <c r="C9" s="21" t="n">
        <v>37</v>
      </c>
      <c r="D9" s="22" t="n">
        <f aca="false">0.07*('ill 3.1, 3.2'!D27+'ill 3.1, 3.2'!D32)</f>
        <v>315</v>
      </c>
    </row>
    <row r="10" customFormat="false" ht="13" hidden="false" customHeight="false" outlineLevel="0" collapsed="false">
      <c r="A10" s="0" t="s">
        <v>82</v>
      </c>
      <c r="B10" s="21"/>
      <c r="C10" s="21" t="n">
        <v>0</v>
      </c>
      <c r="D10" s="22"/>
    </row>
    <row r="11" customFormat="false" ht="13" hidden="false" customHeight="false" outlineLevel="0" collapsed="false">
      <c r="A11" s="0" t="s">
        <v>83</v>
      </c>
      <c r="B11" s="21" t="n">
        <f aca="false">B7+B8-B9</f>
        <v>1397</v>
      </c>
      <c r="C11" s="21" t="n">
        <f aca="false">C7+C8-C9+C10</f>
        <v>2654</v>
      </c>
      <c r="D11" s="22" t="n">
        <f aca="false">D7-D9</f>
        <v>1685</v>
      </c>
    </row>
    <row r="12" customFormat="false" ht="13" hidden="false" customHeight="false" outlineLevel="0" collapsed="false">
      <c r="A12" s="0" t="s">
        <v>84</v>
      </c>
      <c r="B12" s="21" t="n">
        <v>277</v>
      </c>
      <c r="C12" s="21" t="n">
        <v>1040</v>
      </c>
      <c r="D12" s="22" t="n">
        <f aca="false">D11*'Master Inputs'!D12</f>
        <v>707.7</v>
      </c>
    </row>
    <row r="13" customFormat="false" ht="13" hidden="false" customHeight="false" outlineLevel="0" collapsed="false">
      <c r="A13" s="0" t="s">
        <v>85</v>
      </c>
      <c r="B13" s="21" t="n">
        <f aca="false">B11-B12</f>
        <v>1120</v>
      </c>
      <c r="C13" s="21" t="n">
        <f aca="false">C11-C12</f>
        <v>1614</v>
      </c>
      <c r="D13" s="22" t="n">
        <f aca="false">D11-D12</f>
        <v>977.3</v>
      </c>
    </row>
    <row r="14" customFormat="false" ht="13" hidden="false" customHeight="false" outlineLevel="0" collapsed="false">
      <c r="A14" s="0" t="s">
        <v>86</v>
      </c>
      <c r="B14" s="23"/>
      <c r="C14" s="24" t="n">
        <v>1547</v>
      </c>
      <c r="D14" s="23"/>
    </row>
    <row r="15" customFormat="false" ht="13" hidden="false" customHeight="false" outlineLevel="0" collapsed="false">
      <c r="A15" s="0" t="s">
        <v>87</v>
      </c>
      <c r="B15" s="23"/>
      <c r="C15" s="25"/>
      <c r="D15" s="23"/>
    </row>
    <row r="16" customFormat="false" ht="13" hidden="false" customHeight="false" outlineLevel="0" collapsed="false">
      <c r="A16" s="0" t="s">
        <v>88</v>
      </c>
      <c r="B16" s="21" t="n">
        <f aca="false">1.15</f>
        <v>1.15</v>
      </c>
      <c r="C16" s="21" t="n">
        <f aca="false">C13/C14</f>
        <v>1.04330963154493</v>
      </c>
      <c r="D16" s="23"/>
    </row>
    <row r="17" customFormat="false" ht="13" hidden="false" customHeight="false" outlineLevel="0" collapsed="false">
      <c r="A17" s="0" t="s">
        <v>89</v>
      </c>
      <c r="B17" s="21" t="n">
        <v>1.15</v>
      </c>
      <c r="C17" s="21" t="n">
        <v>1.06</v>
      </c>
      <c r="D17" s="23"/>
    </row>
    <row r="19" customFormat="false" ht="16" hidden="false" customHeight="false" outlineLevel="0" collapsed="false">
      <c r="A19" s="26" t="s">
        <v>90</v>
      </c>
      <c r="B19" s="26"/>
      <c r="C19" s="26"/>
      <c r="D19" s="26"/>
      <c r="E19" s="26"/>
      <c r="F19" s="26"/>
    </row>
    <row r="20" customFormat="false" ht="13" hidden="false" customHeight="false" outlineLevel="0" collapsed="false">
      <c r="B20" s="27" t="s">
        <v>3</v>
      </c>
      <c r="C20" s="6" t="s">
        <v>4</v>
      </c>
      <c r="D20" s="6" t="s">
        <v>32</v>
      </c>
    </row>
    <row r="21" customFormat="false" ht="13" hidden="false" customHeight="false" outlineLevel="0" collapsed="false">
      <c r="A21" s="4" t="s">
        <v>79</v>
      </c>
      <c r="B21" s="28" t="n">
        <f aca="false">B7</f>
        <v>1720</v>
      </c>
      <c r="C21" s="28" t="n">
        <f aca="false">C7</f>
        <v>2661</v>
      </c>
      <c r="D21" s="28" t="n">
        <f aca="false">D7</f>
        <v>2000</v>
      </c>
    </row>
    <row r="22" customFormat="false" ht="13" hidden="false" customHeight="false" outlineLevel="0" collapsed="false">
      <c r="A22" s="4" t="s">
        <v>91</v>
      </c>
      <c r="B22" s="28" t="n">
        <f aca="false">B6</f>
        <v>0</v>
      </c>
      <c r="C22" s="28" t="n">
        <f aca="false">C6</f>
        <v>0</v>
      </c>
      <c r="D22" s="28" t="n">
        <f aca="false">D6</f>
        <v>0</v>
      </c>
    </row>
    <row r="23" customFormat="false" ht="13" hidden="false" customHeight="false" outlineLevel="0" collapsed="false">
      <c r="A23" s="4" t="s">
        <v>92</v>
      </c>
      <c r="B23" s="28" t="n">
        <f aca="false">B5</f>
        <v>1895</v>
      </c>
      <c r="C23" s="28" t="n">
        <f aca="false">C5</f>
        <v>0</v>
      </c>
      <c r="D23" s="28" t="n">
        <f aca="false">D5</f>
        <v>4000</v>
      </c>
    </row>
    <row r="24" customFormat="false" ht="13" hidden="false" customHeight="false" outlineLevel="0" collapsed="false">
      <c r="A24" s="4" t="s">
        <v>93</v>
      </c>
      <c r="B24" s="28" t="n">
        <f aca="false">'R&amp;D-IP 4.2'!D38</f>
        <v>1381.7</v>
      </c>
      <c r="C24" s="28" t="n">
        <f aca="false">'R&amp;D-IP 4.2'!E38</f>
        <v>0</v>
      </c>
      <c r="D24" s="28" t="n">
        <f aca="false">'R&amp;D-IP 4.2'!F38</f>
        <v>2366.66666666667</v>
      </c>
    </row>
    <row r="25" customFormat="false" ht="13" hidden="false" customHeight="false" outlineLevel="0" collapsed="false">
      <c r="A25" s="4" t="s">
        <v>94</v>
      </c>
      <c r="B25" s="29" t="n">
        <f aca="false">'OPLs-IP 4.4'!E38</f>
        <v>30.9453003663707</v>
      </c>
      <c r="C25" s="29" t="n">
        <f aca="false">'OPLs-IP 4.4'!F38</f>
        <v>153.566392077781</v>
      </c>
      <c r="D25" s="29" t="n">
        <f aca="false">'OPLs-IP 4.4'!G38</f>
        <v>0</v>
      </c>
    </row>
    <row r="26" customFormat="false" ht="13" hidden="false" customHeight="false" outlineLevel="0" collapsed="false">
      <c r="A26" s="4" t="s">
        <v>95</v>
      </c>
      <c r="B26" s="28" t="n">
        <f aca="false">B21+B22+B23-B24+B25</f>
        <v>2264.24530036637</v>
      </c>
      <c r="C26" s="28" t="n">
        <f aca="false">C21+C22+C23-C24+C25</f>
        <v>2814.56639207778</v>
      </c>
      <c r="D26" s="28" t="n">
        <f aca="false">D21+D22+D23-D24+D25</f>
        <v>3633.33333333333</v>
      </c>
    </row>
    <row r="27" customFormat="false" ht="13" hidden="false" customHeight="false" outlineLevel="0" collapsed="false">
      <c r="A27" s="4"/>
      <c r="B27" s="28"/>
      <c r="C27" s="28"/>
      <c r="D27" s="28"/>
    </row>
    <row r="28" customFormat="false" ht="13" hidden="false" customHeight="false" outlineLevel="0" collapsed="false">
      <c r="A28" s="4" t="s">
        <v>96</v>
      </c>
      <c r="B28" s="28" t="n">
        <f aca="false">B21*(1-'Master Inputs'!B12)</f>
        <v>1118</v>
      </c>
      <c r="C28" s="28" t="n">
        <f aca="false">C21*(1-'Master Inputs'!C12)</f>
        <v>1729.65</v>
      </c>
      <c r="D28" s="28" t="n">
        <f aca="false">D21*(1-'Master Inputs'!D12)</f>
        <v>1160</v>
      </c>
    </row>
    <row r="29" customFormat="false" ht="13" hidden="false" customHeight="false" outlineLevel="0" collapsed="false">
      <c r="A29" s="4" t="s">
        <v>97</v>
      </c>
      <c r="B29" s="28" t="n">
        <f aca="false">B22*(1-'Master Inputs'!B12)</f>
        <v>0</v>
      </c>
      <c r="C29" s="28" t="n">
        <f aca="false">C22*(1-'Master Inputs'!C12)</f>
        <v>0</v>
      </c>
      <c r="D29" s="28" t="n">
        <f aca="false">D22*(1-'Master Inputs'!D12)</f>
        <v>0</v>
      </c>
    </row>
    <row r="30" customFormat="false" ht="13" hidden="false" customHeight="false" outlineLevel="0" collapsed="false">
      <c r="A30" s="4" t="str">
        <f aca="false">A23</f>
        <v> + Research and Development Expenses</v>
      </c>
      <c r="B30" s="28" t="n">
        <f aca="false">B23</f>
        <v>1895</v>
      </c>
      <c r="C30" s="28" t="n">
        <f aca="false">C23</f>
        <v>0</v>
      </c>
      <c r="D30" s="28" t="n">
        <f aca="false">D23</f>
        <v>4000</v>
      </c>
    </row>
    <row r="31" customFormat="false" ht="13" hidden="false" customHeight="false" outlineLevel="0" collapsed="false">
      <c r="A31" s="4" t="str">
        <f aca="false">A24</f>
        <v> - Amortization of Research Asset</v>
      </c>
      <c r="B31" s="28" t="n">
        <f aca="false">B24</f>
        <v>1381.7</v>
      </c>
      <c r="C31" s="28" t="n">
        <f aca="false">C24</f>
        <v>0</v>
      </c>
      <c r="D31" s="28" t="n">
        <f aca="false">D24</f>
        <v>2366.66666666667</v>
      </c>
    </row>
    <row r="32" customFormat="false" ht="13" hidden="false" customHeight="false" outlineLevel="0" collapsed="false">
      <c r="A32" s="4" t="s">
        <v>98</v>
      </c>
      <c r="B32" s="28" t="n">
        <f aca="false">B25*(1-'Master Inputs'!B12)</f>
        <v>20.114445238141</v>
      </c>
      <c r="C32" s="28" t="n">
        <f aca="false">C25*(1-'Master Inputs'!C12)</f>
        <v>99.8181548505578</v>
      </c>
      <c r="D32" s="28" t="n">
        <f aca="false">D25*(1-'Master Inputs'!D12)</f>
        <v>0</v>
      </c>
    </row>
    <row r="33" customFormat="false" ht="13" hidden="false" customHeight="false" outlineLevel="0" collapsed="false">
      <c r="A33" s="4" t="str">
        <f aca="false">A26</f>
        <v> = Adjusted Operating Income</v>
      </c>
      <c r="B33" s="28" t="n">
        <f aca="false">B28+B29+B30-B31+B32</f>
        <v>1651.41444523814</v>
      </c>
      <c r="C33" s="28" t="n">
        <f aca="false">C28+C29+C30-C31+C32</f>
        <v>1829.46815485056</v>
      </c>
      <c r="D33" s="28" t="n">
        <f aca="false">D28+D29+D30-D31+D32</f>
        <v>2793.33333333333</v>
      </c>
    </row>
    <row r="34" customFormat="false" ht="13" hidden="false" customHeight="false" outlineLevel="0" collapsed="false">
      <c r="A34" s="4"/>
      <c r="B34" s="28"/>
      <c r="C34" s="28"/>
      <c r="D34" s="28"/>
    </row>
    <row r="35" customFormat="false" ht="13" hidden="false" customHeight="false" outlineLevel="0" collapsed="false">
      <c r="A35" s="4" t="s">
        <v>99</v>
      </c>
      <c r="B35" s="28" t="n">
        <f aca="false">B13</f>
        <v>1120</v>
      </c>
      <c r="C35" s="28" t="n">
        <f aca="false">C13</f>
        <v>1614</v>
      </c>
      <c r="D35" s="28" t="n">
        <f aca="false">D13</f>
        <v>977.3</v>
      </c>
    </row>
    <row r="36" customFormat="false" ht="13" hidden="false" customHeight="false" outlineLevel="0" collapsed="false">
      <c r="A36" s="4" t="s">
        <v>97</v>
      </c>
      <c r="B36" s="28" t="n">
        <f aca="false">B22*(1-'Master Inputs'!B12)</f>
        <v>0</v>
      </c>
      <c r="C36" s="28" t="n">
        <f aca="false">C22*(1-'Master Inputs'!C12)</f>
        <v>0</v>
      </c>
      <c r="D36" s="28" t="n">
        <f aca="false">D22*(1-'Master Inputs'!D12)</f>
        <v>0</v>
      </c>
    </row>
    <row r="37" customFormat="false" ht="13" hidden="false" customHeight="false" outlineLevel="0" collapsed="false">
      <c r="A37" s="4" t="s">
        <v>100</v>
      </c>
      <c r="B37" s="28" t="n">
        <f aca="false">B30</f>
        <v>1895</v>
      </c>
      <c r="C37" s="28" t="n">
        <f aca="false">C30</f>
        <v>0</v>
      </c>
      <c r="D37" s="28" t="n">
        <f aca="false">D30</f>
        <v>4000</v>
      </c>
    </row>
    <row r="38" customFormat="false" ht="13" hidden="false" customHeight="false" outlineLevel="0" collapsed="false">
      <c r="A38" s="4" t="s">
        <v>101</v>
      </c>
      <c r="B38" s="28" t="n">
        <f aca="false">B31</f>
        <v>1381.7</v>
      </c>
      <c r="C38" s="28" t="n">
        <f aca="false">C31</f>
        <v>0</v>
      </c>
      <c r="D38" s="28" t="n">
        <f aca="false">D31</f>
        <v>2366.66666666667</v>
      </c>
    </row>
    <row r="39" customFormat="false" ht="13" hidden="false" customHeight="false" outlineLevel="0" collapsed="false">
      <c r="A39" s="4" t="s">
        <v>102</v>
      </c>
      <c r="B39" s="28" t="n">
        <f aca="false">'OPLs-IP 4.4'!E3*(1-'Master Inputs'!B12)</f>
        <v>139.75</v>
      </c>
      <c r="C39" s="28" t="n">
        <f aca="false">'OPLs-IP 4.4'!F3*(1-'Master Inputs'!C12)</f>
        <v>188.5</v>
      </c>
      <c r="D39" s="28" t="n">
        <f aca="false">'OPLs-IP 4.4'!G3*(1-'Master Inputs'!D12)</f>
        <v>0</v>
      </c>
    </row>
    <row r="40" customFormat="false" ht="13" hidden="false" customHeight="false" outlineLevel="0" collapsed="false">
      <c r="A40" s="4" t="s">
        <v>103</v>
      </c>
      <c r="B40" s="28" t="n">
        <f aca="false">B32</f>
        <v>20.114445238141</v>
      </c>
      <c r="C40" s="28" t="n">
        <f aca="false">C32</f>
        <v>99.8181548505578</v>
      </c>
      <c r="D40" s="28" t="n">
        <f aca="false">D32</f>
        <v>0</v>
      </c>
    </row>
    <row r="41" customFormat="false" ht="13" hidden="false" customHeight="false" outlineLevel="0" collapsed="false">
      <c r="A41" s="4" t="s">
        <v>104</v>
      </c>
      <c r="B41" s="28" t="n">
        <f aca="false">B39-B40</f>
        <v>119.635554761859</v>
      </c>
      <c r="C41" s="28" t="n">
        <f aca="false">C39-C40</f>
        <v>88.6818451494422</v>
      </c>
      <c r="D41" s="28" t="n">
        <f aca="false">D39-D40</f>
        <v>0</v>
      </c>
    </row>
    <row r="42" customFormat="false" ht="13" hidden="false" customHeight="false" outlineLevel="0" collapsed="false">
      <c r="A42" s="4" t="s">
        <v>105</v>
      </c>
      <c r="B42" s="28" t="n">
        <f aca="false">B35+B36+B37-B38+B39-B40-B41</f>
        <v>1633.3</v>
      </c>
      <c r="C42" s="28" t="n">
        <f aca="false">C35+C36+C37-C38+C39-C40-C41</f>
        <v>1614</v>
      </c>
      <c r="D42" s="28" t="n">
        <f aca="false">D35+D36+D37-D38+D39-D40-D41</f>
        <v>2610.63333333333</v>
      </c>
    </row>
    <row r="44" customFormat="false" ht="13" hidden="false" customHeight="false" outlineLevel="0" collapsed="false">
      <c r="A44" s="1" t="s">
        <v>106</v>
      </c>
    </row>
    <row r="45" customFormat="false" ht="13" hidden="false" customHeight="false" outlineLevel="0" collapsed="false">
      <c r="A45" s="0" t="s">
        <v>107</v>
      </c>
      <c r="B45" s="30" t="n">
        <f aca="false">B33</f>
        <v>1651.41444523814</v>
      </c>
      <c r="C45" s="30" t="n">
        <f aca="false">C33</f>
        <v>1829.46815485056</v>
      </c>
      <c r="D45" s="30" t="n">
        <f aca="false">D33</f>
        <v>2793.33333333333</v>
      </c>
    </row>
    <row r="46" customFormat="false" ht="13" hidden="false" customHeight="false" outlineLevel="0" collapsed="false">
      <c r="A46" s="0" t="s">
        <v>108</v>
      </c>
      <c r="B46" s="30" t="n">
        <f aca="false">B26*(1-'Master Inputs'!B12)</f>
        <v>1471.75944523814</v>
      </c>
      <c r="C46" s="30" t="n">
        <f aca="false">C26*(1-'Master Inputs'!C12)</f>
        <v>1829.46815485056</v>
      </c>
      <c r="D46" s="30" t="n">
        <f aca="false">D26*(1-'Master Inputs'!D12)</f>
        <v>2107.33333333333</v>
      </c>
    </row>
    <row r="47" customFormat="false" ht="13" hidden="false" customHeight="false" outlineLevel="0" collapsed="false">
      <c r="A47" s="0" t="s">
        <v>106</v>
      </c>
      <c r="B47" s="30" t="n">
        <f aca="false">B45-B46</f>
        <v>179.655</v>
      </c>
      <c r="C47" s="30" t="n">
        <f aca="false">C45-C46</f>
        <v>0</v>
      </c>
      <c r="D47" s="30" t="n">
        <f aca="false">D45-D46</f>
        <v>686</v>
      </c>
    </row>
  </sheetData>
  <mergeCells count="1"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1" activeCellId="0" sqref="A51:IV5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11.65"/>
  </cols>
  <sheetData>
    <row r="1" s="14" customFormat="true" ht="13" hidden="false" customHeight="false" outlineLevel="0" collapsed="false">
      <c r="B1" s="14" t="s">
        <v>3</v>
      </c>
      <c r="C1" s="14" t="s">
        <v>109</v>
      </c>
      <c r="D1" s="0"/>
      <c r="E1" s="0"/>
    </row>
    <row r="2" s="14" customFormat="true" ht="13" hidden="false" customHeight="false" outlineLevel="0" collapsed="false">
      <c r="A2" s="14" t="s">
        <v>110</v>
      </c>
    </row>
    <row r="3" customFormat="false" ht="13" hidden="false" customHeight="false" outlineLevel="0" collapsed="false">
      <c r="A3" s="4" t="s">
        <v>99</v>
      </c>
      <c r="B3" s="4" t="n">
        <f aca="false">'ill 3.3'!B13</f>
        <v>1120</v>
      </c>
      <c r="C3" s="4" t="n">
        <f aca="false">'ill 3.3'!C13</f>
        <v>1614</v>
      </c>
    </row>
    <row r="4" customFormat="false" ht="13" hidden="false" customHeight="false" outlineLevel="0" collapsed="false">
      <c r="A4" s="4" t="s">
        <v>111</v>
      </c>
      <c r="B4" s="11" t="n">
        <f aca="false">'ill 3.3'!B2</f>
        <v>56154</v>
      </c>
      <c r="C4" s="11" t="n">
        <f aca="false">'ill 3.3'!C2</f>
        <v>30219</v>
      </c>
    </row>
    <row r="5" customFormat="false" ht="13" hidden="false" customHeight="false" outlineLevel="0" collapsed="false">
      <c r="A5" s="4" t="s">
        <v>112</v>
      </c>
      <c r="B5" s="31" t="n">
        <f aca="false">B3/B4</f>
        <v>0.0199451508352032</v>
      </c>
      <c r="C5" s="31" t="n">
        <f aca="false">C3/C4</f>
        <v>0.0534101062245607</v>
      </c>
    </row>
    <row r="6" customFormat="false" ht="13" hidden="false" customHeight="false" outlineLevel="0" collapsed="false">
      <c r="B6" s="32"/>
      <c r="C6" s="32"/>
    </row>
    <row r="7" customFormat="false" ht="13" hidden="false" customHeight="false" outlineLevel="0" collapsed="false">
      <c r="A7" s="4" t="s">
        <v>79</v>
      </c>
      <c r="B7" s="11" t="n">
        <f aca="false">'ill 3.3'!B7</f>
        <v>1720</v>
      </c>
      <c r="C7" s="11" t="n">
        <f aca="false">'ill 3.3'!C7</f>
        <v>2661</v>
      </c>
      <c r="D7" s="33"/>
    </row>
    <row r="8" customFormat="false" ht="13" hidden="false" customHeight="false" outlineLevel="0" collapsed="false">
      <c r="A8" s="4" t="s">
        <v>111</v>
      </c>
      <c r="B8" s="11" t="n">
        <f aca="false">'ill 3.3'!B2</f>
        <v>56154</v>
      </c>
      <c r="C8" s="11" t="n">
        <f aca="false">'ill 3.3'!C2</f>
        <v>30219</v>
      </c>
    </row>
    <row r="9" customFormat="false" ht="13" hidden="false" customHeight="false" outlineLevel="0" collapsed="false">
      <c r="A9" s="4" t="s">
        <v>113</v>
      </c>
      <c r="B9" s="31" t="n">
        <f aca="false">B7/B8</f>
        <v>0.0306300530683478</v>
      </c>
      <c r="C9" s="31" t="n">
        <f aca="false">C7/C8</f>
        <v>0.088057182567259</v>
      </c>
    </row>
    <row r="10" customFormat="false" ht="13" hidden="false" customHeight="false" outlineLevel="0" collapsed="false">
      <c r="B10" s="32"/>
      <c r="C10" s="32"/>
    </row>
    <row r="11" customFormat="false" ht="13" hidden="false" customHeight="false" outlineLevel="0" collapsed="false">
      <c r="A11" s="4" t="s">
        <v>114</v>
      </c>
      <c r="B11" s="11" t="n">
        <f aca="false">B7*(1-'Master Inputs'!B12)</f>
        <v>1118</v>
      </c>
      <c r="C11" s="11" t="n">
        <f aca="false">C7*(1-'Master Inputs'!C12)</f>
        <v>1729.65</v>
      </c>
    </row>
    <row r="12" customFormat="false" ht="13" hidden="false" customHeight="false" outlineLevel="0" collapsed="false">
      <c r="A12" s="4" t="s">
        <v>111</v>
      </c>
      <c r="B12" s="11" t="n">
        <f aca="false">B8</f>
        <v>56154</v>
      </c>
      <c r="C12" s="11" t="n">
        <f aca="false">C8</f>
        <v>30219</v>
      </c>
    </row>
    <row r="13" customFormat="false" ht="13" hidden="false" customHeight="false" outlineLevel="0" collapsed="false">
      <c r="A13" s="4" t="s">
        <v>115</v>
      </c>
      <c r="B13" s="31" t="n">
        <f aca="false">B11/B12</f>
        <v>0.019909534494426</v>
      </c>
      <c r="C13" s="31" t="n">
        <f aca="false">C11/C12</f>
        <v>0.0572371686687184</v>
      </c>
    </row>
    <row r="14" customFormat="false" ht="13" hidden="false" customHeight="false" outlineLevel="0" collapsed="false">
      <c r="B14" s="32"/>
      <c r="C14" s="32"/>
    </row>
    <row r="15" s="14" customFormat="true" ht="13" hidden="false" customHeight="false" outlineLevel="0" collapsed="false">
      <c r="A15" s="14" t="s">
        <v>116</v>
      </c>
      <c r="B15" s="34" t="s">
        <v>3</v>
      </c>
      <c r="C15" s="34" t="s">
        <v>117</v>
      </c>
      <c r="D15" s="34" t="s">
        <v>4</v>
      </c>
      <c r="E15" s="34" t="s">
        <v>118</v>
      </c>
      <c r="F15" s="14" t="s">
        <v>32</v>
      </c>
      <c r="G15" s="14" t="s">
        <v>119</v>
      </c>
    </row>
    <row r="16" customFormat="false" ht="13" hidden="false" customHeight="false" outlineLevel="0" collapsed="false">
      <c r="A16" s="4" t="s">
        <v>99</v>
      </c>
      <c r="B16" s="35" t="n">
        <f aca="false">B3</f>
        <v>1120</v>
      </c>
      <c r="C16" s="35" t="n">
        <f aca="false">'ill 3.3'!B42</f>
        <v>1633.3</v>
      </c>
      <c r="D16" s="35" t="n">
        <f aca="false">C3</f>
        <v>1614</v>
      </c>
      <c r="E16" s="35" t="n">
        <f aca="false">'ill 3.3'!C42</f>
        <v>1614</v>
      </c>
      <c r="F16" s="30" t="n">
        <f aca="false">'ill 3.3'!D35</f>
        <v>977.3</v>
      </c>
      <c r="G16" s="30" t="n">
        <f aca="false">'ill 3.3'!D42</f>
        <v>2610.63333333333</v>
      </c>
    </row>
    <row r="17" customFormat="false" ht="13" hidden="false" customHeight="false" outlineLevel="0" collapsed="false">
      <c r="A17" s="4" t="s">
        <v>120</v>
      </c>
      <c r="B17" s="35" t="n">
        <f aca="false">'ill 3.1, 3.2'!E41</f>
        <v>12953</v>
      </c>
      <c r="C17" s="35" t="n">
        <f aca="false">B17+'Boeing Last Yr''s R&amp;D'!F15</f>
        <v>21539.9</v>
      </c>
      <c r="D17" s="35" t="n">
        <f aca="false">'ill 3.1, 3.2'!F41</f>
        <v>7214</v>
      </c>
      <c r="E17" s="35" t="n">
        <f aca="false">D17+'R&amp;D-IP 4.2'!G35</f>
        <v>7214</v>
      </c>
      <c r="F17" s="30" t="n">
        <f aca="false">'ill 3.1, 3.2'!G41</f>
        <v>2500</v>
      </c>
      <c r="G17" s="30" t="n">
        <f aca="false">F17+'Boeing Last Yr''s R&amp;D'!N8</f>
        <v>7800</v>
      </c>
    </row>
    <row r="18" customFormat="false" ht="13" hidden="false" customHeight="false" outlineLevel="0" collapsed="false">
      <c r="A18" s="4" t="s">
        <v>121</v>
      </c>
      <c r="B18" s="35" t="n">
        <f aca="false">'ill 3.1, 3.2'!B41</f>
        <v>12316</v>
      </c>
      <c r="C18" s="35" t="n">
        <f aca="false">B18+'ill 3.3'!B6+'R&amp;D-IP 4.2'!D35</f>
        <v>21416.2</v>
      </c>
      <c r="D18" s="35" t="n">
        <f aca="false">'ill 3.1, 3.2'!C41</f>
        <v>8740</v>
      </c>
      <c r="E18" s="35" t="n">
        <f aca="false">D18+'ill 3.3'!C6</f>
        <v>8740</v>
      </c>
      <c r="F18" s="30" t="n">
        <v>3500</v>
      </c>
      <c r="G18" s="30" t="n">
        <f aca="false">F18+'R&amp;D-IP 4.2'!J35</f>
        <v>10433.3333333333</v>
      </c>
    </row>
    <row r="19" customFormat="false" ht="13" hidden="false" customHeight="false" outlineLevel="0" collapsed="false">
      <c r="A19" s="4" t="s">
        <v>122</v>
      </c>
      <c r="B19" s="35" t="n">
        <f aca="false">(B17+B18)/2</f>
        <v>12634.5</v>
      </c>
      <c r="C19" s="35" t="n">
        <f aca="false">(C17+C18)/2</f>
        <v>21478.05</v>
      </c>
      <c r="D19" s="35" t="n">
        <f aca="false">(D17+D18)/2</f>
        <v>7977</v>
      </c>
      <c r="E19" s="35" t="n">
        <f aca="false">(E17+E18)/2</f>
        <v>7977</v>
      </c>
      <c r="F19" s="35" t="n">
        <f aca="false">(F17+F18)/2</f>
        <v>3000</v>
      </c>
      <c r="G19" s="35" t="n">
        <f aca="false">(G17+G18)/2</f>
        <v>9116.66666666667</v>
      </c>
    </row>
    <row r="20" customFormat="false" ht="13" hidden="false" customHeight="false" outlineLevel="0" collapsed="false">
      <c r="A20" s="4" t="s">
        <v>123</v>
      </c>
      <c r="B20" s="31" t="n">
        <f aca="false">B16/B19</f>
        <v>0.0886461672404923</v>
      </c>
      <c r="C20" s="31" t="n">
        <f aca="false">C16/C19</f>
        <v>0.0760450785802249</v>
      </c>
      <c r="D20" s="31" t="n">
        <f aca="false">D16/D19</f>
        <v>0.202331703647988</v>
      </c>
      <c r="E20" s="31" t="n">
        <f aca="false">E16/E19</f>
        <v>0.202331703647988</v>
      </c>
      <c r="F20" s="31" t="n">
        <f aca="false">F16/F19</f>
        <v>0.325766666666667</v>
      </c>
      <c r="G20" s="31" t="n">
        <f aca="false">G16/G19</f>
        <v>0.28635831809872</v>
      </c>
    </row>
    <row r="21" customFormat="false" ht="13" hidden="false" customHeight="false" outlineLevel="0" collapsed="false">
      <c r="A21" s="4" t="s">
        <v>124</v>
      </c>
      <c r="B21" s="31" t="n">
        <f aca="false">B16/B17</f>
        <v>0.0864664556473404</v>
      </c>
      <c r="C21" s="31" t="n">
        <f aca="false">C16/C17</f>
        <v>0.0758267215725235</v>
      </c>
      <c r="D21" s="31" t="n">
        <f aca="false">D16/D17</f>
        <v>0.223731632935958</v>
      </c>
      <c r="E21" s="31" t="n">
        <f aca="false">E16/E17</f>
        <v>0.223731632935958</v>
      </c>
      <c r="F21" s="31" t="n">
        <f aca="false">F16/F17</f>
        <v>0.39092</v>
      </c>
      <c r="G21" s="31" t="n">
        <f aca="false">G16/G17</f>
        <v>0.334696581196581</v>
      </c>
    </row>
    <row r="22" s="36" customFormat="true" ht="13" hidden="false" customHeight="false" outlineLevel="0" collapsed="false">
      <c r="B22" s="37" t="s">
        <v>3</v>
      </c>
      <c r="C22" s="37" t="s">
        <v>4</v>
      </c>
    </row>
    <row r="23" customFormat="false" ht="13" hidden="false" customHeight="false" outlineLevel="0" collapsed="false">
      <c r="A23" s="4" t="s">
        <v>125</v>
      </c>
      <c r="B23" s="31" t="n">
        <f aca="false">D33</f>
        <v>0.0581608882625543</v>
      </c>
      <c r="C23" s="31" t="n">
        <f aca="false">E33</f>
        <v>0.1637445507221</v>
      </c>
    </row>
    <row r="24" customFormat="false" ht="13" hidden="false" customHeight="false" outlineLevel="0" collapsed="false">
      <c r="A24" s="4" t="s">
        <v>126</v>
      </c>
      <c r="B24" s="31" t="n">
        <f aca="false">'ill 3.7'!C9</f>
        <v>0.351819735753453</v>
      </c>
      <c r="C24" s="31" t="n">
        <f aca="false">'ill 3.7'!E9</f>
        <v>0.483718125301391</v>
      </c>
    </row>
    <row r="25" customFormat="false" ht="13" hidden="false" customHeight="false" outlineLevel="0" collapsed="false">
      <c r="A25" s="4" t="s">
        <v>127</v>
      </c>
      <c r="B25" s="31" t="n">
        <f aca="false">('ill 3.3'!B9/('ill 3.1, 3.2'!B32+'ill 3.1, 3.2'!B27))*(1-0.35)</f>
        <v>0.0422332185886403</v>
      </c>
      <c r="C25" s="31" t="n">
        <f aca="false">0.0625*(1-0.35)</f>
        <v>0.040625</v>
      </c>
    </row>
    <row r="26" customFormat="false" ht="13" hidden="false" customHeight="false" outlineLevel="0" collapsed="false">
      <c r="A26" s="4" t="s">
        <v>128</v>
      </c>
      <c r="B26" s="31" t="n">
        <f aca="false">B23+B24*(B23-B25)</f>
        <v>0.063764556798399</v>
      </c>
      <c r="C26" s="31" t="n">
        <f aca="false">C23+C24*(C23-C25)</f>
        <v>0.223299708985343</v>
      </c>
    </row>
    <row r="27" s="14" customFormat="true" ht="13" hidden="false" customHeight="false" outlineLevel="0" collapsed="false">
      <c r="B27" s="14" t="s">
        <v>3</v>
      </c>
      <c r="C27" s="14" t="s">
        <v>4</v>
      </c>
      <c r="D27" s="14" t="s">
        <v>117</v>
      </c>
      <c r="E27" s="14" t="s">
        <v>118</v>
      </c>
      <c r="F27" s="14" t="s">
        <v>32</v>
      </c>
      <c r="G27" s="14" t="s">
        <v>119</v>
      </c>
    </row>
    <row r="28" customFormat="false" ht="13" hidden="false" customHeight="false" outlineLevel="0" collapsed="false">
      <c r="A28" s="4" t="s">
        <v>129</v>
      </c>
      <c r="B28" s="35" t="n">
        <f aca="false">'ill 3.3'!B7*(1-'Master Inputs'!B12)</f>
        <v>1118</v>
      </c>
      <c r="C28" s="35" t="n">
        <f aca="false">C7*(1-'Master Inputs'!C12)</f>
        <v>1729.65</v>
      </c>
      <c r="D28" s="35" t="n">
        <f aca="false">'ill 3.3'!B33</f>
        <v>1651.41444523814</v>
      </c>
      <c r="E28" s="30" t="n">
        <f aca="false">'ill 3.3'!C33</f>
        <v>1829.46815485056</v>
      </c>
      <c r="F28" s="30" t="n">
        <f aca="false">'ill 3.3'!D7*(1-'Master Inputs'!D12)</f>
        <v>1160</v>
      </c>
      <c r="G28" s="30" t="n">
        <f aca="false">'ill 3.3'!D33</f>
        <v>2793.33333333333</v>
      </c>
    </row>
    <row r="29" customFormat="false" ht="13" hidden="false" customHeight="false" outlineLevel="0" collapsed="false">
      <c r="A29" s="4" t="s">
        <v>130</v>
      </c>
      <c r="B29" s="35" t="n">
        <f aca="false">'ill 3.1, 3.2'!E41+'ill 3.1, 3.2'!E32+'ill 3.1, 3.2'!E27</f>
        <v>19807</v>
      </c>
      <c r="C29" s="35" t="n">
        <f aca="false">'ill 3.1, 3.2'!F41+'ill 3.1, 3.2'!F32+'ill 3.1, 3.2'!F27</f>
        <v>8525</v>
      </c>
      <c r="D29" s="35" t="n">
        <f aca="false">B29+'OPLs-IP 4.4'!H9+'Boeing Last Yr''s R&amp;D'!F15</f>
        <v>28393.9</v>
      </c>
      <c r="E29" s="30" t="n">
        <f aca="false">C29+'OPLs-IP 4.4'!F32</f>
        <v>11172.6964151342</v>
      </c>
      <c r="F29" s="30" t="n">
        <f aca="false">'ill 3.1, 3.2'!G41+'ill 3.1, 3.2'!G32+'ill 3.1, 3.2'!G27</f>
        <v>6500</v>
      </c>
      <c r="G29" s="30" t="n">
        <f aca="false">F29+'Boeing Last Yr''s R&amp;D'!N8</f>
        <v>11800</v>
      </c>
    </row>
    <row r="30" customFormat="false" ht="13" hidden="false" customHeight="false" outlineLevel="0" collapsed="false">
      <c r="A30" s="4" t="s">
        <v>131</v>
      </c>
      <c r="B30" s="35" t="n">
        <f aca="false">'ill 3.1, 3.2'!B41+'ill 3.1, 3.2'!B32+'ill 3.1, 3.2'!B27</f>
        <v>19288</v>
      </c>
      <c r="C30" s="35" t="n">
        <f aca="false">'ill 3.1, 3.2'!C41+'ill 3.1, 3.2'!C32+'ill 3.1, 3.2'!C27</f>
        <v>10320</v>
      </c>
      <c r="D30" s="35" t="n">
        <f aca="false">B30+'ill 3.3'!B6+'OPLs-IP 4.4'!E32+'R&amp;D-IP 4.2'!D35</f>
        <v>28950.8418248431</v>
      </c>
      <c r="E30" s="30" t="n">
        <f aca="false">C30+'ill 3.3'!C6+'OPLs-IP 4.4'!F32+'R&amp;D-IP 4.2'!G35</f>
        <v>12967.6964151342</v>
      </c>
      <c r="F30" s="30" t="n">
        <f aca="false">'ill 3.1, 3.2'!D27+'ill 3.1, 3.2'!D32+'ill 3.1, 3.2'!D41</f>
        <v>8000</v>
      </c>
      <c r="G30" s="30" t="n">
        <f aca="false">F30+'R&amp;D-IP 4.2'!J35</f>
        <v>14933.3333333333</v>
      </c>
    </row>
    <row r="31" customFormat="false" ht="13" hidden="false" customHeight="false" outlineLevel="0" collapsed="false">
      <c r="A31" s="4" t="s">
        <v>132</v>
      </c>
      <c r="B31" s="35" t="n">
        <f aca="false">(B29+B30)/2</f>
        <v>19547.5</v>
      </c>
      <c r="C31" s="35" t="n">
        <f aca="false">(C29+C30)/2</f>
        <v>9422.5</v>
      </c>
      <c r="D31" s="35" t="n">
        <f aca="false">(D29+D30)/2</f>
        <v>28672.3709124216</v>
      </c>
      <c r="E31" s="35" t="n">
        <f aca="false">(E29+E30)/2</f>
        <v>12070.1964151342</v>
      </c>
      <c r="F31" s="35" t="n">
        <f aca="false">(F29+F30)/2</f>
        <v>7250</v>
      </c>
      <c r="G31" s="35" t="n">
        <f aca="false">(G29+G30)/2</f>
        <v>13366.6666666667</v>
      </c>
    </row>
    <row r="32" customFormat="false" ht="13" hidden="false" customHeight="false" outlineLevel="0" collapsed="false">
      <c r="A32" s="4" t="s">
        <v>133</v>
      </c>
      <c r="B32" s="31" t="n">
        <f aca="false">B28/B31</f>
        <v>0.0571940145798696</v>
      </c>
      <c r="C32" s="31" t="n">
        <f aca="false">C28/C31</f>
        <v>0.183565932608119</v>
      </c>
      <c r="D32" s="31" t="n">
        <f aca="false">D28/D31</f>
        <v>0.0575960198855655</v>
      </c>
      <c r="E32" s="31" t="n">
        <f aca="false">E28/E31</f>
        <v>0.151569045931737</v>
      </c>
      <c r="F32" s="31" t="n">
        <f aca="false">F28/F31</f>
        <v>0.16</v>
      </c>
      <c r="G32" s="31" t="n">
        <f aca="false">G28/G31</f>
        <v>0.208977556109726</v>
      </c>
    </row>
    <row r="33" customFormat="false" ht="13" hidden="false" customHeight="false" outlineLevel="0" collapsed="false">
      <c r="A33" s="4" t="s">
        <v>134</v>
      </c>
      <c r="B33" s="31" t="n">
        <f aca="false">B28/B29</f>
        <v>0.0564446912707629</v>
      </c>
      <c r="C33" s="31" t="n">
        <f aca="false">C28/C29</f>
        <v>0.202891495601173</v>
      </c>
      <c r="D33" s="31" t="n">
        <f aca="false">D28/D29</f>
        <v>0.0581608882625543</v>
      </c>
      <c r="E33" s="31" t="n">
        <f aca="false">E28/E29</f>
        <v>0.1637445507221</v>
      </c>
      <c r="F33" s="31" t="n">
        <f aca="false">F28/F29</f>
        <v>0.178461538461539</v>
      </c>
      <c r="G33" s="31" t="n">
        <f aca="false">G28/G29</f>
        <v>0.236723163841808</v>
      </c>
    </row>
    <row r="35" customFormat="false" ht="13" hidden="false" customHeight="false" outlineLevel="0" collapsed="false">
      <c r="A35" s="4" t="s">
        <v>79</v>
      </c>
      <c r="B35" s="11" t="n">
        <f aca="false">B28</f>
        <v>1118</v>
      </c>
      <c r="C35" s="11"/>
      <c r="D35" s="11" t="n">
        <f aca="false">D28</f>
        <v>1651.41444523814</v>
      </c>
      <c r="E35" s="11" t="n">
        <f aca="false">E28</f>
        <v>1829.46815485056</v>
      </c>
      <c r="F35" s="11" t="n">
        <f aca="false">F28</f>
        <v>1160</v>
      </c>
    </row>
    <row r="36" customFormat="false" ht="13" hidden="false" customHeight="false" outlineLevel="0" collapsed="false">
      <c r="A36" s="4" t="s">
        <v>135</v>
      </c>
      <c r="B36" s="11" t="n">
        <f aca="false">'ill 3.1, 3.2'!E19</f>
        <v>38024</v>
      </c>
      <c r="C36" s="11"/>
      <c r="D36" s="11" t="n">
        <f aca="false">'ill 3.1, 3.2'!F19</f>
        <v>11229</v>
      </c>
      <c r="E36" s="11" t="n">
        <f aca="false">37880</f>
        <v>37880</v>
      </c>
      <c r="F36" s="38" t="n">
        <f aca="false">'ill 3.1, 3.2'!G19</f>
        <v>7500</v>
      </c>
    </row>
    <row r="37" customFormat="false" ht="13" hidden="false" customHeight="false" outlineLevel="0" collapsed="false">
      <c r="A37" s="4" t="s">
        <v>136</v>
      </c>
      <c r="B37" s="11" t="n">
        <f aca="false">'ill 3.1, 3.2'!B19</f>
        <v>36672</v>
      </c>
      <c r="C37" s="11"/>
      <c r="D37" s="11" t="n">
        <f aca="false">'ill 3.1, 3.2'!C19</f>
        <v>13465</v>
      </c>
      <c r="E37" s="11" t="n">
        <f aca="false">B37</f>
        <v>36672</v>
      </c>
      <c r="F37" s="38" t="n">
        <f aca="false">'ill 3.1, 3.2'!D19</f>
        <v>9000</v>
      </c>
    </row>
    <row r="38" customFormat="false" ht="13" hidden="false" customHeight="false" outlineLevel="0" collapsed="false">
      <c r="A38" s="4" t="s">
        <v>137</v>
      </c>
      <c r="B38" s="11" t="n">
        <f aca="false">(B36+B37)/2</f>
        <v>37348</v>
      </c>
      <c r="C38" s="11"/>
      <c r="D38" s="11" t="n">
        <f aca="false">(D36+D37)/2</f>
        <v>12347</v>
      </c>
      <c r="E38" s="11" t="n">
        <f aca="false">(E36+E37)/2</f>
        <v>37276</v>
      </c>
      <c r="F38" s="11" t="n">
        <f aca="false">(F36+F37)/2</f>
        <v>8250</v>
      </c>
    </row>
    <row r="39" customFormat="false" ht="13" hidden="false" customHeight="false" outlineLevel="0" collapsed="false">
      <c r="A39" s="4" t="s">
        <v>138</v>
      </c>
      <c r="B39" s="31" t="n">
        <f aca="false">B35/B38</f>
        <v>0.0299346685230802</v>
      </c>
      <c r="C39" s="31"/>
      <c r="D39" s="31" t="n">
        <f aca="false">D35/D38</f>
        <v>0.133750258786599</v>
      </c>
      <c r="E39" s="31" t="n">
        <f aca="false">E35/E38</f>
        <v>0.0490789825853246</v>
      </c>
      <c r="F39" s="31" t="n">
        <f aca="false">F35/F38</f>
        <v>0.140606060606061</v>
      </c>
    </row>
    <row r="40" customFormat="false" ht="13" hidden="false" customHeight="false" outlineLevel="0" collapsed="false">
      <c r="A40" s="4" t="s">
        <v>139</v>
      </c>
      <c r="B40" s="31" t="n">
        <f aca="false">B35/B36</f>
        <v>0.0294024826425416</v>
      </c>
      <c r="C40" s="31"/>
      <c r="D40" s="31" t="n">
        <f aca="false">D35/D36</f>
        <v>0.147066920049705</v>
      </c>
      <c r="E40" s="31" t="n">
        <f aca="false">E35/E36</f>
        <v>0.048296413802813</v>
      </c>
      <c r="F40" s="31" t="n">
        <f aca="false">F35/F36</f>
        <v>0.154666666666667</v>
      </c>
    </row>
    <row r="42" customFormat="false" ht="13" hidden="false" customHeight="false" outlineLevel="0" collapsed="false">
      <c r="A42" s="39" t="s">
        <v>140</v>
      </c>
    </row>
    <row r="43" customFormat="false" ht="13" hidden="false" customHeight="false" outlineLevel="0" collapsed="false">
      <c r="A43" s="4"/>
      <c r="B43" s="4" t="s">
        <v>3</v>
      </c>
      <c r="C43" s="4" t="s">
        <v>4</v>
      </c>
      <c r="D43" s="4" t="s">
        <v>32</v>
      </c>
    </row>
    <row r="44" customFormat="false" ht="13" hidden="false" customHeight="false" outlineLevel="0" collapsed="false">
      <c r="A44" s="4" t="s">
        <v>141</v>
      </c>
      <c r="B44" s="30" t="n">
        <f aca="false">B30</f>
        <v>19288</v>
      </c>
      <c r="C44" s="30" t="n">
        <f aca="false">C30</f>
        <v>10320</v>
      </c>
      <c r="D44" s="30" t="n">
        <f aca="false">F30</f>
        <v>8000</v>
      </c>
    </row>
    <row r="45" customFormat="false" ht="13" hidden="false" customHeight="false" outlineLevel="0" collapsed="false">
      <c r="A45" s="4" t="s">
        <v>142</v>
      </c>
      <c r="B45" s="30" t="n">
        <f aca="false">'ill 3.3'!B6</f>
        <v>0</v>
      </c>
      <c r="C45" s="30" t="n">
        <f aca="false">'ill 3.3'!C6</f>
        <v>0</v>
      </c>
      <c r="D45" s="30" t="n">
        <f aca="false">'ill 3.3'!D6</f>
        <v>0</v>
      </c>
    </row>
    <row r="46" customFormat="false" ht="13" hidden="false" customHeight="false" outlineLevel="0" collapsed="false">
      <c r="A46" s="4" t="s">
        <v>143</v>
      </c>
      <c r="B46" s="40" t="n">
        <f aca="false">'OPLs-IP 4.4'!E32</f>
        <v>562.641824843104</v>
      </c>
      <c r="C46" s="40" t="n">
        <f aca="false">'OPLs-IP 4.4'!F32</f>
        <v>2647.69641513416</v>
      </c>
      <c r="D46" s="40" t="n">
        <f aca="false">'OPLs-IP 4.4'!G32</f>
        <v>0</v>
      </c>
    </row>
    <row r="47" customFormat="false" ht="13" hidden="false" customHeight="false" outlineLevel="0" collapsed="false">
      <c r="A47" s="4" t="s">
        <v>144</v>
      </c>
      <c r="B47" s="30" t="n">
        <f aca="false">'R&amp;D-IP 4.2'!D35</f>
        <v>9100.2</v>
      </c>
      <c r="C47" s="30" t="n">
        <f aca="false">'R&amp;D-IP 4.2'!G35</f>
        <v>0</v>
      </c>
      <c r="D47" s="30" t="n">
        <f aca="false">'R&amp;D-IP 4.2'!J35</f>
        <v>6933.33333333333</v>
      </c>
    </row>
    <row r="48" customFormat="false" ht="13" hidden="false" customHeight="false" outlineLevel="0" collapsed="false">
      <c r="A48" s="4" t="s">
        <v>145</v>
      </c>
      <c r="B48" s="30" t="n">
        <f aca="false">SUM(B44:B47)</f>
        <v>28950.8418248431</v>
      </c>
      <c r="C48" s="30" t="n">
        <f aca="false">SUM(C44:C47)</f>
        <v>12967.6964151342</v>
      </c>
      <c r="D48" s="30" t="n">
        <f aca="false">SUM(D44:D47)</f>
        <v>149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65"/>
  </cols>
  <sheetData>
    <row r="1" customFormat="false" ht="13" hidden="false" customHeight="false" outlineLevel="0" collapsed="false">
      <c r="B1" s="0" t="s">
        <v>146</v>
      </c>
      <c r="C1" s="0" t="s">
        <v>4</v>
      </c>
    </row>
    <row r="2" customFormat="false" ht="13" hidden="false" customHeight="false" outlineLevel="0" collapsed="false">
      <c r="A2" s="0" t="s">
        <v>147</v>
      </c>
      <c r="B2" s="32" t="n">
        <f aca="false">'ill 3.3'!B7+'ill 3.3'!B6</f>
        <v>1720</v>
      </c>
      <c r="C2" s="32" t="n">
        <f aca="false">'ill 3.3'!C7</f>
        <v>2661</v>
      </c>
    </row>
    <row r="3" customFormat="false" ht="13" hidden="false" customHeight="false" outlineLevel="0" collapsed="false">
      <c r="A3" s="0" t="s">
        <v>148</v>
      </c>
      <c r="B3" s="32" t="n">
        <f aca="false">'ill 3.3'!B9</f>
        <v>453</v>
      </c>
      <c r="C3" s="32" t="n">
        <f aca="false">'ill 3.3'!C9</f>
        <v>37</v>
      </c>
    </row>
    <row r="4" customFormat="false" ht="13" hidden="false" customHeight="false" outlineLevel="0" collapsed="false">
      <c r="A4" s="0" t="s">
        <v>149</v>
      </c>
      <c r="B4" s="8" t="n">
        <f aca="false">B2/B3</f>
        <v>3.79690949227373</v>
      </c>
      <c r="C4" s="8" t="n">
        <f aca="false">C2/C3</f>
        <v>71.9189189189189</v>
      </c>
    </row>
    <row r="6" customFormat="false" ht="13" hidden="false" customHeight="false" outlineLevel="0" collapsed="false">
      <c r="A6" s="0" t="s">
        <v>147</v>
      </c>
      <c r="B6" s="32" t="n">
        <f aca="false">B2</f>
        <v>1720</v>
      </c>
      <c r="C6" s="32" t="n">
        <f aca="false">C2</f>
        <v>2661</v>
      </c>
    </row>
    <row r="7" customFormat="false" ht="13" hidden="false" customHeight="false" outlineLevel="0" collapsed="false">
      <c r="A7" s="0" t="s">
        <v>22</v>
      </c>
      <c r="B7" s="32" t="n">
        <f aca="false">'Master Inputs'!B21</f>
        <v>215</v>
      </c>
      <c r="C7" s="32" t="n">
        <f aca="false">'Master Inputs'!C21</f>
        <v>290</v>
      </c>
    </row>
    <row r="8" customFormat="false" ht="13" hidden="false" customHeight="false" outlineLevel="0" collapsed="false">
      <c r="A8" s="0" t="s">
        <v>150</v>
      </c>
      <c r="B8" s="32" t="n">
        <f aca="false">B3</f>
        <v>453</v>
      </c>
      <c r="C8" s="32" t="n">
        <f aca="false">C3</f>
        <v>37</v>
      </c>
    </row>
    <row r="9" customFormat="false" ht="13" hidden="false" customHeight="false" outlineLevel="0" collapsed="false">
      <c r="A9" s="0" t="s">
        <v>151</v>
      </c>
      <c r="B9" s="8" t="n">
        <f aca="false">(B6+B7)/(B7+B8)</f>
        <v>2.89670658682635</v>
      </c>
      <c r="C9" s="8" t="n">
        <f aca="false">(C6+C7)/(C7+C8)</f>
        <v>9.02446483180428</v>
      </c>
    </row>
    <row r="11" customFormat="false" ht="13" hidden="false" customHeight="false" outlineLevel="0" collapsed="false">
      <c r="A11" s="0" t="s">
        <v>152</v>
      </c>
      <c r="B11" s="32" t="n">
        <f aca="false">B2+CF!B5+CF!B7</f>
        <v>3341</v>
      </c>
      <c r="C11" s="32" t="n">
        <f aca="false">C2+CF!C5+CF!C7</f>
        <v>3034</v>
      </c>
    </row>
    <row r="12" customFormat="false" ht="13" hidden="false" customHeight="false" outlineLevel="0" collapsed="false">
      <c r="A12" s="0" t="s">
        <v>153</v>
      </c>
      <c r="B12" s="32" t="n">
        <f aca="false">B7+B8-'Master Inputs'!B30</f>
        <v>640</v>
      </c>
      <c r="C12" s="32" t="n">
        <f aca="false">C7+C8-'Master Inputs'!C30</f>
        <v>327</v>
      </c>
    </row>
    <row r="13" customFormat="false" ht="13" hidden="false" customHeight="false" outlineLevel="0" collapsed="false">
      <c r="A13" s="0" t="s">
        <v>154</v>
      </c>
      <c r="B13" s="8" t="n">
        <f aca="false">B11/B12</f>
        <v>5.2203125</v>
      </c>
      <c r="C13" s="8" t="n">
        <f aca="false">C11/C12</f>
        <v>9.2782874617737</v>
      </c>
    </row>
    <row r="15" customFormat="false" ht="13" hidden="false" customHeight="false" outlineLevel="0" collapsed="false">
      <c r="A15" s="0" t="s">
        <v>155</v>
      </c>
      <c r="B15" s="32" t="n">
        <f aca="false">CF!B19</f>
        <v>2161</v>
      </c>
      <c r="C15" s="32" t="n">
        <f aca="false">CF!C19</f>
        <v>1662</v>
      </c>
    </row>
    <row r="16" customFormat="false" ht="13" hidden="false" customHeight="false" outlineLevel="0" collapsed="false">
      <c r="A16" s="0" t="s">
        <v>156</v>
      </c>
      <c r="B16" s="32" t="n">
        <f aca="false">0-CF!B23</f>
        <v>1584</v>
      </c>
      <c r="C16" s="32" t="n">
        <f aca="false">0-CF!C23</f>
        <v>2059</v>
      </c>
    </row>
    <row r="17" customFormat="false" ht="13" hidden="false" customHeight="false" outlineLevel="0" collapsed="false">
      <c r="A17" s="0" t="s">
        <v>157</v>
      </c>
      <c r="B17" s="8" t="n">
        <f aca="false">B15/B16</f>
        <v>1.36426767676768</v>
      </c>
      <c r="C17" s="8" t="n">
        <f aca="false">C15/C16</f>
        <v>0.80718795531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65"/>
    <col collapsed="false" customWidth="true" hidden="false" outlineLevel="0" max="3" min="3" style="0" width="10.99"/>
  </cols>
  <sheetData>
    <row r="1" customFormat="false" ht="13" hidden="false" customHeight="false" outlineLevel="0" collapsed="false">
      <c r="A1" s="4"/>
      <c r="B1" s="4" t="s">
        <v>3</v>
      </c>
      <c r="C1" s="4" t="s">
        <v>158</v>
      </c>
      <c r="D1" s="4" t="s">
        <v>4</v>
      </c>
      <c r="E1" s="4" t="s">
        <v>159</v>
      </c>
      <c r="F1" s="4" t="s">
        <v>32</v>
      </c>
      <c r="G1" s="4" t="s">
        <v>119</v>
      </c>
    </row>
    <row r="2" customFormat="false" ht="13" hidden="false" customHeight="false" outlineLevel="0" collapsed="false">
      <c r="A2" s="4" t="s">
        <v>160</v>
      </c>
      <c r="B2" s="35" t="n">
        <f aca="false">'ill 3.1, 3.2'!B32</f>
        <v>6103</v>
      </c>
      <c r="C2" s="35" t="n">
        <f aca="false">B2+'OPLs-IP 4.4'!E32</f>
        <v>6665.6418248431</v>
      </c>
      <c r="D2" s="35" t="n">
        <f aca="false">'ill 3.1, 3.2'!C32</f>
        <v>1566</v>
      </c>
      <c r="E2" s="30" t="n">
        <f aca="false">D2+'OPLs-IP 4.4'!F32</f>
        <v>4213.69641513416</v>
      </c>
      <c r="F2" s="30" t="n">
        <f aca="false">'ill 3.1, 3.2'!D32</f>
        <v>4000</v>
      </c>
      <c r="G2" s="30" t="n">
        <f aca="false">F2+'OPLs-IP 4.4'!G32</f>
        <v>4000</v>
      </c>
    </row>
    <row r="3" customFormat="false" ht="13" hidden="false" customHeight="false" outlineLevel="0" collapsed="false">
      <c r="A3" s="4" t="s">
        <v>161</v>
      </c>
      <c r="B3" s="35" t="n">
        <f aca="false">'ill 3.1, 3.2'!B27</f>
        <v>869</v>
      </c>
      <c r="C3" s="35" t="n">
        <f aca="false">B3</f>
        <v>869</v>
      </c>
      <c r="D3" s="35" t="n">
        <f aca="false">'ill 3.1, 3.2'!C27</f>
        <v>14</v>
      </c>
      <c r="E3" s="30" t="n">
        <f aca="false">D3</f>
        <v>14</v>
      </c>
      <c r="F3" s="30" t="n">
        <f aca="false">'ill 3.1, 3.2'!D27</f>
        <v>500</v>
      </c>
      <c r="G3" s="30" t="n">
        <f aca="false">F3</f>
        <v>500</v>
      </c>
    </row>
    <row r="4" customFormat="false" ht="13" hidden="false" customHeight="false" outlineLevel="0" collapsed="false">
      <c r="A4" s="4" t="s">
        <v>162</v>
      </c>
      <c r="B4" s="35" t="n">
        <f aca="false">'ill 3.1, 3.2'!B41</f>
        <v>12316</v>
      </c>
      <c r="C4" s="35" t="n">
        <f aca="false">B4+'R&amp;D-IP 4.2'!D35</f>
        <v>21416.2</v>
      </c>
      <c r="D4" s="35" t="n">
        <f aca="false">'ill 3.1, 3.2'!C41</f>
        <v>8740</v>
      </c>
      <c r="E4" s="35" t="n">
        <f aca="false">D4+'R&amp;D-IP 4.2'!G35</f>
        <v>8740</v>
      </c>
      <c r="F4" s="30" t="n">
        <f aca="false">'ill 3.1, 3.2'!D41</f>
        <v>3500</v>
      </c>
      <c r="G4" s="30" t="n">
        <f aca="false">F4+'R&amp;D-IP 4.2'!J35</f>
        <v>10433.3333333333</v>
      </c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" hidden="false" customHeight="false" outlineLevel="0" collapsed="false">
      <c r="A6" s="4" t="s">
        <v>163</v>
      </c>
      <c r="B6" s="41" t="n">
        <f aca="false">B2/B4</f>
        <v>0.495534264371549</v>
      </c>
      <c r="C6" s="41" t="n">
        <f aca="false">C2/C4</f>
        <v>0.311242976104216</v>
      </c>
      <c r="D6" s="41" t="n">
        <f aca="false">D2/D4</f>
        <v>0.179176201372998</v>
      </c>
      <c r="E6" s="31" t="n">
        <f aca="false">E2/E4</f>
        <v>0.482116294637776</v>
      </c>
      <c r="F6" s="31" t="n">
        <f aca="false">F2/F4</f>
        <v>1.14285714285714</v>
      </c>
      <c r="G6" s="31" t="n">
        <f aca="false">G2/G4</f>
        <v>0.383386581469649</v>
      </c>
    </row>
    <row r="7" customFormat="false" ht="13" hidden="false" customHeight="false" outlineLevel="0" collapsed="false">
      <c r="A7" s="4" t="s">
        <v>164</v>
      </c>
      <c r="B7" s="41" t="n">
        <f aca="false">B2/(B2+B4)</f>
        <v>0.331342635322222</v>
      </c>
      <c r="C7" s="41" t="n">
        <f aca="false">C2/(C2+C4)</f>
        <v>0.237364837620666</v>
      </c>
      <c r="D7" s="41" t="n">
        <f aca="false">D2/(D2+D4)</f>
        <v>0.151950320201824</v>
      </c>
      <c r="E7" s="31" t="n">
        <f aca="false">E2/(E2+E4)</f>
        <v>0.3252891128598</v>
      </c>
      <c r="F7" s="31" t="n">
        <f aca="false">F2/(F2+F4)</f>
        <v>0.533333333333333</v>
      </c>
      <c r="G7" s="31" t="n">
        <f aca="false">G2/(G2+G4)</f>
        <v>0.277136258660508</v>
      </c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" hidden="false" customHeight="false" outlineLevel="0" collapsed="false">
      <c r="A9" s="4" t="s">
        <v>165</v>
      </c>
      <c r="B9" s="41" t="n">
        <f aca="false">(B2+B3)/B4</f>
        <v>0.566092887301072</v>
      </c>
      <c r="C9" s="41" t="n">
        <f aca="false">(C2+C3)/C4</f>
        <v>0.351819735753453</v>
      </c>
      <c r="D9" s="41" t="n">
        <f aca="false">(D2+D3)/D4</f>
        <v>0.180778032036613</v>
      </c>
      <c r="E9" s="41" t="n">
        <f aca="false">(E2+E3)/E4</f>
        <v>0.483718125301391</v>
      </c>
      <c r="F9" s="41" t="n">
        <f aca="false">(F2+F3)/F4</f>
        <v>1.28571428571429</v>
      </c>
      <c r="G9" s="41" t="n">
        <f aca="false">(G2+G3)/G4</f>
        <v>0.431309904153355</v>
      </c>
    </row>
    <row r="10" customFormat="false" ht="13" hidden="false" customHeight="false" outlineLevel="0" collapsed="false">
      <c r="A10" s="4" t="s">
        <v>166</v>
      </c>
      <c r="B10" s="41" t="n">
        <f aca="false">(B2+B3)/(B2+B3+B4)</f>
        <v>0.361468270427209</v>
      </c>
      <c r="C10" s="41" t="n">
        <f aca="false">(C2+C3)/(C2+C3+C4)</f>
        <v>0.260256398429752</v>
      </c>
      <c r="D10" s="41" t="n">
        <f aca="false">(D2+D3)/(D2+D3+D4)</f>
        <v>0.153100775193798</v>
      </c>
      <c r="E10" s="41" t="n">
        <f aca="false">(E2+E3)/(E2+E3+E4)</f>
        <v>0.326017534633226</v>
      </c>
      <c r="F10" s="41" t="n">
        <f aca="false">(F2+F3)/(F2+F3+F4)</f>
        <v>0.5625</v>
      </c>
      <c r="G10" s="41" t="n">
        <f aca="false">(G2+G3)/(G2+G3+G4)</f>
        <v>0.301339285714286</v>
      </c>
    </row>
    <row r="12" customFormat="false" ht="13" hidden="false" customHeight="false" outlineLevel="0" collapsed="false">
      <c r="A12" s="14" t="s">
        <v>167</v>
      </c>
    </row>
    <row r="13" customFormat="false" ht="13" hidden="false" customHeight="false" outlineLevel="0" collapsed="false">
      <c r="A13" s="0" t="s">
        <v>168</v>
      </c>
      <c r="C13" s="20" t="n">
        <f aca="false">C20*(1-(1+C22)^(-C21))/C22+(B2+B3)/(1+C22)^C21</f>
        <v>7631.0020716689</v>
      </c>
      <c r="D13" s="20"/>
      <c r="E13" s="20" t="n">
        <f aca="false">E20*(1-(1+E22)^(-E21))/E22+(D2+D3)/(1+E22)^E21</f>
        <v>1433.40449355494</v>
      </c>
      <c r="F13" s="20"/>
      <c r="G13" s="20" t="n">
        <f aca="false">G20*(1-(1+G22)^(-G21))/G22+(F2+F3)/(1+G22)^G21</f>
        <v>4582.50266998932</v>
      </c>
    </row>
    <row r="14" customFormat="false" ht="13" hidden="false" customHeight="false" outlineLevel="0" collapsed="false">
      <c r="A14" s="0" t="s">
        <v>169</v>
      </c>
      <c r="C14" s="42" t="n">
        <f aca="false">'OPLs-IP 4.4'!E32</f>
        <v>562.641824843104</v>
      </c>
      <c r="D14" s="20"/>
      <c r="E14" s="42" t="n">
        <f aca="false">'OPLs-IP 4.4'!F32</f>
        <v>2647.69641513416</v>
      </c>
      <c r="F14" s="20"/>
      <c r="G14" s="42" t="n">
        <f aca="false">'OPLs-IP 4.4'!G32</f>
        <v>0</v>
      </c>
    </row>
    <row r="15" customFormat="false" ht="13" hidden="false" customHeight="false" outlineLevel="0" collapsed="false">
      <c r="A15" s="0" t="s">
        <v>170</v>
      </c>
      <c r="C15" s="20" t="n">
        <f aca="false">SUM(C13:C14)</f>
        <v>8193.643896512</v>
      </c>
      <c r="D15" s="20"/>
      <c r="E15" s="20" t="n">
        <f aca="false">SUM(E13:E14)</f>
        <v>4081.1009086891</v>
      </c>
      <c r="F15" s="20"/>
      <c r="G15" s="20" t="n">
        <f aca="false">SUM(G13:G14)</f>
        <v>4582.50266998932</v>
      </c>
    </row>
    <row r="16" customFormat="false" ht="13" hidden="false" customHeight="false" outlineLevel="0" collapsed="false">
      <c r="A16" s="0" t="s">
        <v>171</v>
      </c>
      <c r="C16" s="43" t="n">
        <f aca="false">'Costs of Equity &amp; Capital'!B6</f>
        <v>32595.075</v>
      </c>
      <c r="E16" s="43" t="n">
        <f aca="false">'Costs of Equity &amp; Capital'!C6</f>
        <v>85668.125625</v>
      </c>
    </row>
    <row r="17" customFormat="false" ht="13" hidden="false" customHeight="false" outlineLevel="0" collapsed="false">
      <c r="A17" s="0" t="s">
        <v>172</v>
      </c>
      <c r="C17" s="44" t="n">
        <f aca="false">C15/C16</f>
        <v>0.2513767462266</v>
      </c>
      <c r="E17" s="44" t="n">
        <f aca="false">E15/E16</f>
        <v>0.0476384989039393</v>
      </c>
    </row>
    <row r="18" customFormat="false" ht="13" hidden="false" customHeight="false" outlineLevel="0" collapsed="false">
      <c r="A18" s="0" t="s">
        <v>173</v>
      </c>
      <c r="C18" s="44" t="n">
        <f aca="false">C15/(C15+C16)</f>
        <v>0.200880148192462</v>
      </c>
      <c r="E18" s="44" t="n">
        <f aca="false">E15/(E15+E16)</f>
        <v>0.0454722683003533</v>
      </c>
    </row>
    <row r="20" customFormat="false" ht="13" hidden="false" customHeight="false" outlineLevel="0" collapsed="false">
      <c r="A20" s="0" t="s">
        <v>148</v>
      </c>
      <c r="C20" s="23" t="n">
        <f aca="false">'ill 3.3'!B9</f>
        <v>453</v>
      </c>
      <c r="E20" s="23" t="n">
        <f aca="false">'ill 3.3'!C9</f>
        <v>37</v>
      </c>
      <c r="G20" s="23" t="n">
        <f aca="false">'ill 3.3'!D9</f>
        <v>315</v>
      </c>
    </row>
    <row r="21" customFormat="false" ht="13" hidden="false" customHeight="false" outlineLevel="0" collapsed="false">
      <c r="A21" s="0" t="s">
        <v>174</v>
      </c>
      <c r="C21" s="8" t="n">
        <f aca="false">'Master Inputs'!B15</f>
        <v>13.7558416785885</v>
      </c>
      <c r="E21" s="8" t="n">
        <f aca="false">'Master Inputs'!C15</f>
        <v>3</v>
      </c>
      <c r="G21" s="8" t="n">
        <f aca="false">'Costs of Equity &amp; Capital'!D11</f>
        <v>2</v>
      </c>
    </row>
    <row r="22" customFormat="false" ht="13" hidden="false" customHeight="false" outlineLevel="0" collapsed="false">
      <c r="A22" s="0" t="s">
        <v>175</v>
      </c>
      <c r="C22" s="45" t="n">
        <f aca="false">'Costs of Equity &amp; Capital'!B32</f>
        <v>0.055</v>
      </c>
      <c r="E22" s="45" t="n">
        <f aca="false">'Costs of Equity &amp; Capital'!C32</f>
        <v>0.058</v>
      </c>
      <c r="G22" s="45" t="n">
        <f aca="false">'Costs of Equity &amp; Capital'!D32</f>
        <v>0.06</v>
      </c>
    </row>
    <row r="23" customFormat="false" ht="13" hidden="false" customHeight="false" outlineLevel="0" collapsed="false">
      <c r="D23" s="0" t="s">
        <v>4</v>
      </c>
      <c r="E23" s="0" t="s">
        <v>159</v>
      </c>
    </row>
    <row r="24" customFormat="false" ht="13" hidden="false" customHeight="false" outlineLevel="0" collapsed="false">
      <c r="A24" s="0" t="s">
        <v>176</v>
      </c>
      <c r="C24" s="45"/>
      <c r="D24" s="45" t="n">
        <v>0.098</v>
      </c>
      <c r="E24" s="45" t="n">
        <f aca="false">D24</f>
        <v>0.098</v>
      </c>
    </row>
    <row r="25" customFormat="false" ht="13" hidden="false" customHeight="false" outlineLevel="0" collapsed="false">
      <c r="A25" s="0" t="s">
        <v>177</v>
      </c>
      <c r="C25" s="44"/>
      <c r="D25" s="44" t="n">
        <f aca="false">6.25%*(1-0.35)</f>
        <v>0.040625</v>
      </c>
      <c r="E25" s="45" t="n">
        <f aca="false">D25</f>
        <v>0.040625</v>
      </c>
    </row>
    <row r="26" customFormat="false" ht="13" hidden="false" customHeight="false" outlineLevel="0" collapsed="false">
      <c r="A26" s="0" t="s">
        <v>178</v>
      </c>
      <c r="D26" s="44" t="n">
        <f aca="false">D24*(E16/(E16+E13))+D25*(E13/(E13+E16))</f>
        <v>0.0970557963481724</v>
      </c>
      <c r="E26" s="44" t="n">
        <f aca="false">E24*(1-E18)+E25*E18</f>
        <v>0.0953910286062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49"/>
    <col collapsed="false" customWidth="true" hidden="false" outlineLevel="0" max="3" min="3" style="0" width="11.32"/>
  </cols>
  <sheetData>
    <row r="1" s="14" customFormat="true" ht="13" hidden="false" customHeight="false" outlineLevel="0" collapsed="false">
      <c r="B1" s="14" t="s">
        <v>3</v>
      </c>
      <c r="C1" s="14" t="s">
        <v>4</v>
      </c>
    </row>
    <row r="2" s="15" customFormat="true" ht="13" hidden="false" customHeight="false" outlineLevel="0" collapsed="false">
      <c r="A2" s="1" t="s">
        <v>179</v>
      </c>
    </row>
    <row r="3" customFormat="false" ht="13" hidden="false" customHeight="false" outlineLevel="0" collapsed="false">
      <c r="A3" s="0" t="s">
        <v>99</v>
      </c>
      <c r="B3" s="46" t="n">
        <v>1120</v>
      </c>
      <c r="C3" s="46" t="n">
        <v>1614</v>
      </c>
    </row>
    <row r="4" customFormat="false" ht="13" hidden="false" customHeight="false" outlineLevel="0" collapsed="false">
      <c r="A4" s="3" t="s">
        <v>180</v>
      </c>
      <c r="B4" s="46"/>
      <c r="C4" s="46"/>
    </row>
    <row r="5" customFormat="false" ht="13" hidden="false" customHeight="false" outlineLevel="0" collapsed="false">
      <c r="A5" s="0" t="s">
        <v>181</v>
      </c>
      <c r="B5" s="46" t="n">
        <v>1517</v>
      </c>
      <c r="C5" s="46" t="n">
        <v>373</v>
      </c>
    </row>
    <row r="6" customFormat="false" ht="13" hidden="false" customHeight="false" outlineLevel="0" collapsed="false">
      <c r="A6" s="0" t="s">
        <v>182</v>
      </c>
      <c r="B6" s="46"/>
      <c r="C6" s="46" t="n">
        <v>61</v>
      </c>
    </row>
    <row r="7" customFormat="false" ht="13" hidden="false" customHeight="false" outlineLevel="0" collapsed="false">
      <c r="A7" s="0" t="s">
        <v>183</v>
      </c>
      <c r="B7" s="46" t="n">
        <v>104</v>
      </c>
      <c r="C7" s="46" t="n">
        <v>0</v>
      </c>
    </row>
    <row r="8" customFormat="false" ht="13" hidden="false" customHeight="false" outlineLevel="0" collapsed="false">
      <c r="A8" s="0" t="s">
        <v>184</v>
      </c>
      <c r="B8" s="46" t="n">
        <v>0</v>
      </c>
      <c r="C8" s="46" t="n">
        <v>0</v>
      </c>
    </row>
    <row r="9" customFormat="false" ht="13" hidden="false" customHeight="false" outlineLevel="0" collapsed="false">
      <c r="A9" s="0" t="s">
        <v>185</v>
      </c>
      <c r="B9" s="46" t="n">
        <v>-99</v>
      </c>
      <c r="C9" s="46" t="n">
        <v>0</v>
      </c>
    </row>
    <row r="10" customFormat="false" ht="13" hidden="false" customHeight="false" outlineLevel="0" collapsed="false">
      <c r="A10" s="3" t="s">
        <v>186</v>
      </c>
      <c r="B10" s="46"/>
      <c r="C10" s="46"/>
    </row>
    <row r="11" customFormat="false" ht="13" hidden="false" customHeight="false" outlineLevel="0" collapsed="false">
      <c r="A11" s="0" t="s">
        <v>187</v>
      </c>
      <c r="B11" s="46" t="n">
        <v>154</v>
      </c>
      <c r="C11" s="46" t="n">
        <v>0</v>
      </c>
    </row>
    <row r="12" customFormat="false" ht="13" hidden="false" customHeight="false" outlineLevel="0" collapsed="false">
      <c r="A12" s="0" t="s">
        <v>188</v>
      </c>
      <c r="B12" s="46" t="n">
        <v>-251</v>
      </c>
      <c r="C12" s="46" t="n">
        <v>-166</v>
      </c>
    </row>
    <row r="13" customFormat="false" ht="13" hidden="false" customHeight="false" outlineLevel="0" collapsed="false">
      <c r="A13" s="0" t="s">
        <v>49</v>
      </c>
      <c r="B13" s="46" t="n">
        <v>-1008</v>
      </c>
      <c r="C13" s="46" t="n">
        <v>-885</v>
      </c>
    </row>
    <row r="14" customFormat="false" ht="13" hidden="false" customHeight="false" outlineLevel="0" collapsed="false">
      <c r="A14" s="0" t="s">
        <v>189</v>
      </c>
      <c r="B14" s="46" t="n">
        <v>1490</v>
      </c>
      <c r="C14" s="46" t="n">
        <v>577</v>
      </c>
    </row>
    <row r="15" customFormat="false" ht="13" hidden="false" customHeight="false" outlineLevel="0" collapsed="false">
      <c r="A15" s="0" t="s">
        <v>57</v>
      </c>
      <c r="B15" s="46" t="n">
        <v>-139</v>
      </c>
      <c r="C15" s="46" t="n">
        <v>0</v>
      </c>
    </row>
    <row r="16" customFormat="false" ht="13" hidden="false" customHeight="false" outlineLevel="0" collapsed="false">
      <c r="A16" s="0" t="s">
        <v>190</v>
      </c>
      <c r="B16" s="46" t="n">
        <v>-451</v>
      </c>
      <c r="C16" s="46" t="n">
        <v>83</v>
      </c>
    </row>
    <row r="17" customFormat="false" ht="13" hidden="false" customHeight="false" outlineLevel="0" collapsed="false">
      <c r="A17" s="0" t="s">
        <v>191</v>
      </c>
      <c r="B17" s="46" t="n">
        <v>-272</v>
      </c>
      <c r="C17" s="46" t="n">
        <v>5</v>
      </c>
    </row>
    <row r="18" customFormat="false" ht="13" hidden="false" customHeight="false" outlineLevel="0" collapsed="false">
      <c r="A18" s="0" t="s">
        <v>61</v>
      </c>
      <c r="B18" s="46" t="n">
        <v>-4</v>
      </c>
      <c r="C18" s="46" t="n">
        <v>0</v>
      </c>
    </row>
    <row r="19" customFormat="false" ht="13" hidden="false" customHeight="false" outlineLevel="0" collapsed="false">
      <c r="A19" s="0" t="s">
        <v>192</v>
      </c>
      <c r="B19" s="46" t="n">
        <f aca="false">B3+SUM(B5:B9)+SUM(B11:B18)</f>
        <v>2161</v>
      </c>
      <c r="C19" s="47" t="n">
        <f aca="false">C3+SUM(C5:C9)+SUM(C11:C18)</f>
        <v>1662</v>
      </c>
    </row>
    <row r="20" s="48" customFormat="true" ht="13" hidden="false" customHeight="false" outlineLevel="0" collapsed="false">
      <c r="B20" s="49"/>
      <c r="C20" s="49"/>
    </row>
    <row r="21" customFormat="false" ht="13" hidden="false" customHeight="false" outlineLevel="0" collapsed="false">
      <c r="A21" s="1" t="s">
        <v>193</v>
      </c>
      <c r="B21" s="49"/>
      <c r="C21" s="49"/>
    </row>
    <row r="22" customFormat="false" ht="13" hidden="false" customHeight="false" outlineLevel="0" collapsed="false">
      <c r="A22" s="0" t="s">
        <v>194</v>
      </c>
      <c r="B22" s="46" t="n">
        <f aca="false">-1889+1030</f>
        <v>-859</v>
      </c>
      <c r="C22" s="46" t="n">
        <v>0</v>
      </c>
    </row>
    <row r="23" customFormat="false" ht="13" hidden="false" customHeight="false" outlineLevel="0" collapsed="false">
      <c r="A23" s="0" t="s">
        <v>195</v>
      </c>
      <c r="B23" s="46" t="n">
        <v>-1584</v>
      </c>
      <c r="C23" s="46" t="n">
        <v>-2059</v>
      </c>
      <c r="D23" s="0" t="n">
        <v>-2000</v>
      </c>
    </row>
    <row r="24" customFormat="false" ht="13" hidden="false" customHeight="false" outlineLevel="0" collapsed="false">
      <c r="A24" s="0" t="s">
        <v>196</v>
      </c>
      <c r="B24" s="46"/>
      <c r="C24" s="46" t="n">
        <v>2</v>
      </c>
    </row>
    <row r="25" customFormat="false" ht="13" hidden="false" customHeight="false" outlineLevel="0" collapsed="false">
      <c r="A25" s="0" t="s">
        <v>197</v>
      </c>
      <c r="B25" s="46" t="n">
        <v>0</v>
      </c>
      <c r="C25" s="46" t="n">
        <v>-259</v>
      </c>
    </row>
    <row r="26" customFormat="false" ht="13" hidden="false" customHeight="false" outlineLevel="0" collapsed="false">
      <c r="A26" s="0" t="s">
        <v>198</v>
      </c>
      <c r="B26" s="46" t="n">
        <f aca="false">SUM(B22:B25)</f>
        <v>-2443</v>
      </c>
      <c r="C26" s="46" t="n">
        <f aca="false">SUM(C22:C25)</f>
        <v>-2316</v>
      </c>
    </row>
    <row r="27" customFormat="false" ht="13" hidden="false" customHeight="false" outlineLevel="0" collapsed="false">
      <c r="B27" s="46"/>
      <c r="C27" s="46"/>
    </row>
    <row r="28" customFormat="false" ht="13" hidden="false" customHeight="false" outlineLevel="0" collapsed="false">
      <c r="A28" s="1" t="s">
        <v>199</v>
      </c>
      <c r="B28" s="46"/>
      <c r="C28" s="46"/>
    </row>
    <row r="29" customFormat="false" ht="13" hidden="false" customHeight="false" outlineLevel="0" collapsed="false">
      <c r="A29" s="0" t="s">
        <v>200</v>
      </c>
      <c r="B29" s="46" t="n">
        <v>232</v>
      </c>
      <c r="C29" s="46" t="n">
        <v>246</v>
      </c>
    </row>
    <row r="30" customFormat="false" ht="13" hidden="false" customHeight="false" outlineLevel="0" collapsed="false">
      <c r="A30" s="0" t="s">
        <v>201</v>
      </c>
      <c r="B30" s="46" t="n">
        <v>-867</v>
      </c>
      <c r="C30" s="46" t="n">
        <v>-8</v>
      </c>
    </row>
    <row r="31" customFormat="false" ht="13" hidden="false" customHeight="false" outlineLevel="0" collapsed="false">
      <c r="A31" s="0" t="s">
        <v>202</v>
      </c>
      <c r="B31" s="46" t="n">
        <v>-141</v>
      </c>
      <c r="C31" s="46" t="n">
        <v>0</v>
      </c>
    </row>
    <row r="32" customFormat="false" ht="13" hidden="false" customHeight="false" outlineLevel="0" collapsed="false">
      <c r="A32" s="0" t="s">
        <v>203</v>
      </c>
      <c r="B32" s="46" t="n">
        <v>268</v>
      </c>
      <c r="C32" s="46" t="n">
        <v>167</v>
      </c>
    </row>
    <row r="33" customFormat="false" ht="13" hidden="false" customHeight="false" outlineLevel="0" collapsed="false">
      <c r="A33" s="0" t="s">
        <v>204</v>
      </c>
      <c r="B33" s="46" t="n">
        <v>166</v>
      </c>
      <c r="C33" s="46" t="n">
        <v>0</v>
      </c>
    </row>
    <row r="34" customFormat="false" ht="13" hidden="false" customHeight="false" outlineLevel="0" collapsed="false">
      <c r="A34" s="0" t="s">
        <v>205</v>
      </c>
      <c r="B34" s="46" t="n">
        <v>-557</v>
      </c>
      <c r="C34" s="46" t="n">
        <v>168</v>
      </c>
    </row>
    <row r="35" customFormat="false" ht="13" hidden="false" customHeight="false" outlineLevel="0" collapsed="false">
      <c r="A35" s="0" t="s">
        <v>206</v>
      </c>
      <c r="B35" s="46"/>
      <c r="C35" s="46" t="n">
        <v>7</v>
      </c>
    </row>
    <row r="36" customFormat="false" ht="13" hidden="false" customHeight="false" outlineLevel="0" collapsed="false">
      <c r="A36" s="0" t="s">
        <v>207</v>
      </c>
      <c r="B36" s="46" t="n">
        <f aca="false">SUM(B29:B34)</f>
        <v>-899</v>
      </c>
      <c r="C36" s="46" t="n">
        <f aca="false">SUM(C29:C35)</f>
        <v>580</v>
      </c>
    </row>
    <row r="37" customFormat="false" ht="13" hidden="false" customHeight="false" outlineLevel="0" collapsed="false">
      <c r="B37" s="46"/>
      <c r="C37" s="46"/>
    </row>
    <row r="38" customFormat="false" ht="13" hidden="false" customHeight="false" outlineLevel="0" collapsed="false">
      <c r="A38" s="0" t="s">
        <v>208</v>
      </c>
      <c r="B38" s="46" t="n">
        <f aca="false">B19+B26+B36</f>
        <v>-1181</v>
      </c>
      <c r="C38" s="46" t="n">
        <f aca="false">C19+C26+C36</f>
        <v>-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16015625" defaultRowHeight="13" zeroHeight="false" outlineLevelRow="0" outlineLevelCol="0"/>
  <sheetData>
    <row r="1" s="51" customFormat="true" ht="15" hidden="false" customHeight="false" outlineLevel="0" collapsed="false">
      <c r="A1" s="50" t="s">
        <v>209</v>
      </c>
      <c r="B1" s="50"/>
      <c r="C1" s="50"/>
      <c r="D1" s="50"/>
      <c r="E1" s="50"/>
      <c r="F1" s="50"/>
      <c r="G1" s="50"/>
      <c r="H1" s="50"/>
      <c r="I1" s="50"/>
      <c r="J1" s="50"/>
    </row>
    <row r="2" s="52" customFormat="true" ht="12" hidden="false" customHeight="false" outlineLevel="0" collapsed="false">
      <c r="A2" s="52" t="s">
        <v>210</v>
      </c>
    </row>
    <row r="3" s="52" customFormat="true" ht="12" hidden="false" customHeight="false" outlineLevel="0" collapsed="false">
      <c r="A3" s="52" t="s">
        <v>211</v>
      </c>
    </row>
    <row r="4" s="52" customFormat="true" ht="12" hidden="false" customHeight="false" outlineLevel="0" collapsed="false"/>
    <row r="5" s="52" customFormat="true" ht="12" hidden="false" customHeight="false" outlineLevel="0" collapsed="false">
      <c r="A5" s="53" t="s">
        <v>212</v>
      </c>
      <c r="F5" s="52" t="s">
        <v>3</v>
      </c>
      <c r="G5" s="52" t="s">
        <v>4</v>
      </c>
      <c r="H5" s="52" t="s">
        <v>5</v>
      </c>
    </row>
    <row r="6" s="52" customFormat="true" ht="12" hidden="false" customHeight="false" outlineLevel="0" collapsed="false">
      <c r="A6" s="52" t="s">
        <v>213</v>
      </c>
      <c r="F6" s="54" t="n">
        <v>10</v>
      </c>
      <c r="G6" s="54"/>
      <c r="H6" s="54" t="n">
        <v>3</v>
      </c>
      <c r="I6" s="52" t="s">
        <v>214</v>
      </c>
    </row>
    <row r="7" s="52" customFormat="true" ht="12" hidden="false" customHeight="false" outlineLevel="0" collapsed="false">
      <c r="G7" s="52" t="s">
        <v>215</v>
      </c>
    </row>
    <row r="8" s="52" customFormat="true" ht="12" hidden="false" customHeight="false" outlineLevel="0" collapsed="false">
      <c r="A8" s="52" t="s">
        <v>216</v>
      </c>
    </row>
    <row r="9" s="52" customFormat="true" ht="12" hidden="false" customHeight="false" outlineLevel="0" collapsed="false">
      <c r="A9" s="52" t="s">
        <v>217</v>
      </c>
    </row>
    <row r="10" s="52" customFormat="true" ht="12" hidden="false" customHeight="false" outlineLevel="0" collapsed="false">
      <c r="F10" s="52" t="s">
        <v>3</v>
      </c>
      <c r="G10" s="52" t="s">
        <v>4</v>
      </c>
      <c r="H10" s="52" t="s">
        <v>5</v>
      </c>
    </row>
    <row r="11" s="55" customFormat="true" ht="12" hidden="false" customHeight="false" outlineLevel="0" collapsed="false">
      <c r="E11" s="56" t="s">
        <v>218</v>
      </c>
      <c r="F11" s="56" t="s">
        <v>219</v>
      </c>
      <c r="G11" s="57" t="s">
        <v>220</v>
      </c>
      <c r="H11" s="57" t="s">
        <v>220</v>
      </c>
      <c r="I11" s="58"/>
      <c r="J11" s="58"/>
      <c r="K11" s="58"/>
      <c r="L11" s="58"/>
      <c r="M11" s="58"/>
    </row>
    <row r="12" s="55" customFormat="true" ht="13" hidden="false" customHeight="false" outlineLevel="0" collapsed="false">
      <c r="E12" s="59" t="n">
        <v>-1</v>
      </c>
      <c r="F12" s="56" t="n">
        <v>1895</v>
      </c>
      <c r="G12" s="4"/>
      <c r="H12" s="56" t="n">
        <v>4000</v>
      </c>
      <c r="I12" s="58" t="s">
        <v>221</v>
      </c>
      <c r="J12" s="58"/>
      <c r="K12" s="58"/>
      <c r="L12" s="58"/>
      <c r="M12" s="58"/>
      <c r="N12" s="58"/>
      <c r="O12" s="58"/>
    </row>
    <row r="13" s="55" customFormat="true" ht="13" hidden="false" customHeight="false" outlineLevel="0" collapsed="false">
      <c r="E13" s="59" t="n">
        <f aca="false">IF((0-E12)&lt;$F$6,IF(E12&gt;-1,0,E12-1),0)</f>
        <v>-2</v>
      </c>
      <c r="F13" s="56" t="n">
        <v>1924</v>
      </c>
      <c r="G13" s="4"/>
      <c r="H13" s="56" t="n">
        <v>3200</v>
      </c>
      <c r="I13" s="58" t="s">
        <v>222</v>
      </c>
      <c r="J13" s="58"/>
      <c r="K13" s="58"/>
      <c r="L13" s="58"/>
      <c r="M13" s="58"/>
      <c r="N13" s="58"/>
      <c r="O13" s="58"/>
    </row>
    <row r="14" s="55" customFormat="true" ht="13" hidden="false" customHeight="false" outlineLevel="0" collapsed="false">
      <c r="E14" s="59" t="n">
        <f aca="false">IF((0-E13)&lt;$F$6,IF(E13&gt;-1,0,E13-1),0)</f>
        <v>-3</v>
      </c>
      <c r="F14" s="56" t="n">
        <v>1633</v>
      </c>
      <c r="G14" s="4"/>
      <c r="H14" s="56" t="n">
        <v>2400</v>
      </c>
      <c r="I14" s="58"/>
      <c r="J14" s="58"/>
      <c r="K14" s="58"/>
      <c r="L14" s="58"/>
      <c r="M14" s="58"/>
    </row>
    <row r="15" s="55" customFormat="true" ht="13" hidden="false" customHeight="false" outlineLevel="0" collapsed="false">
      <c r="E15" s="59" t="n">
        <f aca="false">IF((0-E14)&lt;$F$6,IF(E14&gt;-1,0,E14-1),0)</f>
        <v>-4</v>
      </c>
      <c r="F15" s="56" t="n">
        <v>1300</v>
      </c>
      <c r="G15" s="4"/>
      <c r="H15" s="56"/>
      <c r="I15" s="58"/>
      <c r="J15" s="58"/>
      <c r="K15" s="58"/>
      <c r="L15" s="58"/>
      <c r="M15" s="58"/>
    </row>
    <row r="16" s="55" customFormat="true" ht="13" hidden="false" customHeight="false" outlineLevel="0" collapsed="false">
      <c r="E16" s="59" t="n">
        <f aca="false">IF((0-E15)&lt;$F$6,IF(E15&gt;-1,0,E15-1),0)</f>
        <v>-5</v>
      </c>
      <c r="F16" s="56" t="n">
        <v>1704</v>
      </c>
      <c r="G16" s="4"/>
      <c r="H16" s="57"/>
      <c r="I16" s="58"/>
      <c r="J16" s="58"/>
      <c r="K16" s="58"/>
      <c r="L16" s="58"/>
      <c r="M16" s="58"/>
    </row>
    <row r="17" s="55" customFormat="true" ht="13" hidden="false" customHeight="false" outlineLevel="0" collapsed="false">
      <c r="E17" s="59" t="n">
        <f aca="false">IF((0-E16)&lt;$F$6,IF(E16&gt;-1,0,E16-1),0)</f>
        <v>-6</v>
      </c>
      <c r="F17" s="56" t="n">
        <v>1661</v>
      </c>
      <c r="G17" s="4"/>
      <c r="H17" s="57"/>
      <c r="I17" s="58"/>
      <c r="J17" s="58"/>
      <c r="K17" s="58"/>
      <c r="L17" s="58"/>
      <c r="M17" s="58"/>
    </row>
    <row r="18" s="55" customFormat="true" ht="13" hidden="false" customHeight="false" outlineLevel="0" collapsed="false">
      <c r="E18" s="59" t="n">
        <f aca="false">IF((0-E17)&lt;$F$6,IF(E17&gt;-1,0,E17-1),0)</f>
        <v>-7</v>
      </c>
      <c r="F18" s="56" t="n">
        <v>1846</v>
      </c>
      <c r="G18" s="4"/>
      <c r="H18" s="57"/>
      <c r="I18" s="58"/>
      <c r="J18" s="58"/>
      <c r="K18" s="58"/>
      <c r="L18" s="58"/>
      <c r="M18" s="58"/>
    </row>
    <row r="19" s="55" customFormat="true" ht="13" hidden="false" customHeight="false" outlineLevel="0" collapsed="false">
      <c r="E19" s="59" t="n">
        <f aca="false">IF((0-E18)&lt;$F$6,IF(E18&gt;-1,0,E18-1),0)</f>
        <v>-8</v>
      </c>
      <c r="F19" s="56" t="n">
        <v>1417</v>
      </c>
      <c r="G19" s="4"/>
      <c r="H19" s="57"/>
      <c r="I19" s="58"/>
      <c r="J19" s="58"/>
      <c r="K19" s="58"/>
      <c r="L19" s="58"/>
      <c r="M19" s="58"/>
    </row>
    <row r="20" s="55" customFormat="true" ht="13" hidden="false" customHeight="false" outlineLevel="0" collapsed="false">
      <c r="E20" s="59" t="n">
        <f aca="false">IF((0-E19)&lt;$F$6,IF(E19&gt;-1,0,E19-1),0)</f>
        <v>-9</v>
      </c>
      <c r="F20" s="56" t="n">
        <v>827</v>
      </c>
      <c r="G20" s="4"/>
      <c r="H20" s="57"/>
      <c r="I20" s="58"/>
      <c r="J20" s="58"/>
      <c r="K20" s="58"/>
      <c r="L20" s="58"/>
      <c r="M20" s="58"/>
    </row>
    <row r="21" s="55" customFormat="true" ht="13" hidden="false" customHeight="false" outlineLevel="0" collapsed="false">
      <c r="E21" s="59" t="n">
        <f aca="false">IF((0-E20)&lt;$F$6,IF(E20&gt;-1,0,E20-1),0)</f>
        <v>-10</v>
      </c>
      <c r="F21" s="56" t="n">
        <v>754</v>
      </c>
      <c r="G21" s="4"/>
      <c r="H21" s="57"/>
      <c r="I21" s="58"/>
      <c r="J21" s="58"/>
      <c r="K21" s="58"/>
      <c r="L21" s="58"/>
      <c r="M21" s="58"/>
    </row>
    <row r="22" s="55" customFormat="true" ht="12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s="55" customFormat="true" ht="12" hidden="false" customHeight="false" outlineLevel="0" collapsed="false">
      <c r="A23" s="60" t="s">
        <v>223</v>
      </c>
      <c r="B23" s="56" t="s">
        <v>3</v>
      </c>
      <c r="C23" s="56"/>
      <c r="D23" s="56"/>
      <c r="E23" s="56" t="s">
        <v>4</v>
      </c>
      <c r="F23" s="56"/>
      <c r="G23" s="56"/>
      <c r="H23" s="56" t="s">
        <v>5</v>
      </c>
      <c r="I23" s="56"/>
      <c r="J23" s="56"/>
    </row>
    <row r="24" s="55" customFormat="true" ht="12" hidden="false" customHeight="false" outlineLevel="0" collapsed="false">
      <c r="A24" s="56" t="s">
        <v>218</v>
      </c>
      <c r="B24" s="56" t="s">
        <v>224</v>
      </c>
      <c r="C24" s="56" t="s">
        <v>225</v>
      </c>
      <c r="D24" s="56"/>
      <c r="E24" s="56" t="s">
        <v>224</v>
      </c>
      <c r="F24" s="56" t="s">
        <v>225</v>
      </c>
      <c r="G24" s="56"/>
      <c r="H24" s="56" t="s">
        <v>224</v>
      </c>
      <c r="I24" s="56" t="s">
        <v>225</v>
      </c>
      <c r="J24" s="56"/>
    </row>
    <row r="25" s="55" customFormat="true" ht="12" hidden="false" customHeight="false" outlineLevel="0" collapsed="false">
      <c r="A25" s="59" t="n">
        <f aca="false">E12</f>
        <v>-1</v>
      </c>
      <c r="B25" s="56" t="n">
        <f aca="false">F12</f>
        <v>1895</v>
      </c>
      <c r="C25" s="56" t="n">
        <f aca="false">IF(A25&lt;0,($F$6+A25+1)/$F$6,0)</f>
        <v>1</v>
      </c>
      <c r="D25" s="56" t="n">
        <f aca="false">B25*C25</f>
        <v>1895</v>
      </c>
      <c r="E25" s="56" t="n">
        <f aca="false">G12</f>
        <v>0</v>
      </c>
      <c r="F25" s="56"/>
      <c r="G25" s="56" t="n">
        <f aca="false">E25*F25</f>
        <v>0</v>
      </c>
      <c r="H25" s="56" t="n">
        <f aca="false">H12</f>
        <v>4000</v>
      </c>
      <c r="I25" s="56" t="n">
        <f aca="false">1</f>
        <v>1</v>
      </c>
      <c r="J25" s="56" t="n">
        <f aca="false">H25*I25</f>
        <v>4000</v>
      </c>
    </row>
    <row r="26" s="55" customFormat="true" ht="12" hidden="false" customHeight="false" outlineLevel="0" collapsed="false">
      <c r="A26" s="59" t="n">
        <f aca="false">E13</f>
        <v>-2</v>
      </c>
      <c r="B26" s="56" t="n">
        <f aca="false">F13</f>
        <v>1924</v>
      </c>
      <c r="C26" s="56" t="n">
        <f aca="false">IF(A26&lt;0,($F$6+A26+1)/$F$6,0)</f>
        <v>0.9</v>
      </c>
      <c r="D26" s="56" t="n">
        <f aca="false">B26*C26</f>
        <v>1731.6</v>
      </c>
      <c r="E26" s="56" t="n">
        <f aca="false">G13</f>
        <v>0</v>
      </c>
      <c r="F26" s="56" t="n">
        <f aca="false">IF(D26&lt;0,($F$6+D26+1)/$F$6,0)</f>
        <v>0</v>
      </c>
      <c r="G26" s="56" t="n">
        <f aca="false">E26*F26</f>
        <v>0</v>
      </c>
      <c r="H26" s="56" t="n">
        <f aca="false">H13</f>
        <v>3200</v>
      </c>
      <c r="I26" s="56" t="n">
        <f aca="false">2/3</f>
        <v>0.666666666666667</v>
      </c>
      <c r="J26" s="56" t="n">
        <f aca="false">H26*I26</f>
        <v>2133.33333333333</v>
      </c>
    </row>
    <row r="27" s="55" customFormat="true" ht="12" hidden="false" customHeight="false" outlineLevel="0" collapsed="false">
      <c r="A27" s="59" t="n">
        <f aca="false">E14</f>
        <v>-3</v>
      </c>
      <c r="B27" s="56" t="n">
        <f aca="false">F14</f>
        <v>1633</v>
      </c>
      <c r="C27" s="56" t="n">
        <f aca="false">IF(A27&lt;0,($F$6+A27+1)/$F$6,0)</f>
        <v>0.8</v>
      </c>
      <c r="D27" s="56" t="n">
        <f aca="false">B27*C27</f>
        <v>1306.4</v>
      </c>
      <c r="E27" s="56" t="n">
        <f aca="false">G14</f>
        <v>0</v>
      </c>
      <c r="F27" s="56" t="n">
        <f aca="false">IF(D27&lt;0,($F$6+D27+1)/$F$6,0)</f>
        <v>0</v>
      </c>
      <c r="G27" s="56" t="n">
        <f aca="false">E27*F27</f>
        <v>0</v>
      </c>
      <c r="H27" s="56" t="n">
        <f aca="false">H14</f>
        <v>2400</v>
      </c>
      <c r="I27" s="56" t="n">
        <f aca="false">1/3</f>
        <v>0.333333333333333</v>
      </c>
      <c r="J27" s="56" t="n">
        <f aca="false">H27*I27</f>
        <v>800</v>
      </c>
    </row>
    <row r="28" s="55" customFormat="true" ht="12" hidden="false" customHeight="false" outlineLevel="0" collapsed="false">
      <c r="A28" s="59" t="n">
        <f aca="false">E15</f>
        <v>-4</v>
      </c>
      <c r="B28" s="56" t="n">
        <f aca="false">F15</f>
        <v>1300</v>
      </c>
      <c r="C28" s="56" t="n">
        <f aca="false">IF(A28&lt;0,($F$6+A28+1)/$F$6,0)</f>
        <v>0.7</v>
      </c>
      <c r="D28" s="56" t="n">
        <f aca="false">B28*C28</f>
        <v>910</v>
      </c>
      <c r="E28" s="56" t="n">
        <f aca="false">G15</f>
        <v>0</v>
      </c>
      <c r="F28" s="56" t="n">
        <f aca="false">IF(D28&lt;0,($F$6+D28+1)/$F$6,0)</f>
        <v>0</v>
      </c>
      <c r="G28" s="56" t="n">
        <f aca="false">E28*F28</f>
        <v>0</v>
      </c>
      <c r="H28" s="56" t="n">
        <f aca="false">H15</f>
        <v>0</v>
      </c>
      <c r="I28" s="56" t="n">
        <f aca="false">IF(G28&lt;0,($F$6+G28+1)/$F$6,0)</f>
        <v>0</v>
      </c>
      <c r="J28" s="56" t="n">
        <f aca="false">H28*I28</f>
        <v>0</v>
      </c>
    </row>
    <row r="29" s="55" customFormat="true" ht="12" hidden="false" customHeight="false" outlineLevel="0" collapsed="false">
      <c r="A29" s="59" t="n">
        <f aca="false">E16</f>
        <v>-5</v>
      </c>
      <c r="B29" s="56" t="n">
        <f aca="false">F16</f>
        <v>1704</v>
      </c>
      <c r="C29" s="56" t="n">
        <f aca="false">IF(A29&lt;0,($F$6+A29+1)/$F$6,0)</f>
        <v>0.6</v>
      </c>
      <c r="D29" s="56" t="n">
        <f aca="false">B29*C29</f>
        <v>1022.4</v>
      </c>
      <c r="E29" s="56" t="n">
        <f aca="false">G16</f>
        <v>0</v>
      </c>
      <c r="F29" s="56" t="n">
        <f aca="false">IF(D29&lt;0,($F$6+D29+1)/$F$6,0)</f>
        <v>0</v>
      </c>
      <c r="G29" s="56" t="n">
        <f aca="false">E29*F29</f>
        <v>0</v>
      </c>
      <c r="H29" s="56" t="n">
        <f aca="false">H16</f>
        <v>0</v>
      </c>
      <c r="I29" s="56" t="n">
        <f aca="false">IF(G29&lt;0,($F$6+G29+1)/$F$6,0)</f>
        <v>0</v>
      </c>
      <c r="J29" s="56" t="n">
        <f aca="false">H29*I29</f>
        <v>0</v>
      </c>
    </row>
    <row r="30" s="55" customFormat="true" ht="12" hidden="false" customHeight="false" outlineLevel="0" collapsed="false">
      <c r="A30" s="59" t="n">
        <f aca="false">E17</f>
        <v>-6</v>
      </c>
      <c r="B30" s="56" t="n">
        <f aca="false">F17</f>
        <v>1661</v>
      </c>
      <c r="C30" s="56" t="n">
        <f aca="false">IF(A30&lt;0,($F$6+A30+1)/$F$6,0)</f>
        <v>0.5</v>
      </c>
      <c r="D30" s="56" t="n">
        <f aca="false">B30*C30</f>
        <v>830.5</v>
      </c>
      <c r="E30" s="56" t="n">
        <f aca="false">G17</f>
        <v>0</v>
      </c>
      <c r="F30" s="56" t="n">
        <f aca="false">IF(D30&lt;0,($F$6+D30+1)/$F$6,0)</f>
        <v>0</v>
      </c>
      <c r="G30" s="56" t="n">
        <f aca="false">E30*F30</f>
        <v>0</v>
      </c>
      <c r="H30" s="56" t="n">
        <f aca="false">H17</f>
        <v>0</v>
      </c>
      <c r="I30" s="56" t="n">
        <f aca="false">IF(G30&lt;0,($F$6+G30+1)/$F$6,0)</f>
        <v>0</v>
      </c>
      <c r="J30" s="56" t="n">
        <f aca="false">H30*I30</f>
        <v>0</v>
      </c>
    </row>
    <row r="31" s="55" customFormat="true" ht="12" hidden="false" customHeight="false" outlineLevel="0" collapsed="false">
      <c r="A31" s="59" t="n">
        <f aca="false">E18</f>
        <v>-7</v>
      </c>
      <c r="B31" s="56" t="n">
        <f aca="false">F18</f>
        <v>1846</v>
      </c>
      <c r="C31" s="56" t="n">
        <f aca="false">IF(A31&lt;0,($F$6+A31+1)/$F$6,0)</f>
        <v>0.4</v>
      </c>
      <c r="D31" s="56" t="n">
        <f aca="false">B31*C31</f>
        <v>738.4</v>
      </c>
      <c r="E31" s="56" t="n">
        <f aca="false">G18</f>
        <v>0</v>
      </c>
      <c r="F31" s="56" t="n">
        <f aca="false">IF(D31&lt;0,($F$6+D31+1)/$F$6,0)</f>
        <v>0</v>
      </c>
      <c r="G31" s="56" t="n">
        <f aca="false">E31*F31</f>
        <v>0</v>
      </c>
      <c r="H31" s="56" t="n">
        <f aca="false">H18</f>
        <v>0</v>
      </c>
      <c r="I31" s="56" t="n">
        <f aca="false">IF(G31&lt;0,($F$6+G31+1)/$F$6,0)</f>
        <v>0</v>
      </c>
      <c r="J31" s="56" t="n">
        <f aca="false">H31*I31</f>
        <v>0</v>
      </c>
    </row>
    <row r="32" s="55" customFormat="true" ht="12" hidden="false" customHeight="false" outlineLevel="0" collapsed="false">
      <c r="A32" s="59" t="n">
        <f aca="false">E19</f>
        <v>-8</v>
      </c>
      <c r="B32" s="56" t="n">
        <f aca="false">F19</f>
        <v>1417</v>
      </c>
      <c r="C32" s="56" t="n">
        <f aca="false">IF(A32&lt;0,($F$6+A32+1)/$F$6,0)</f>
        <v>0.3</v>
      </c>
      <c r="D32" s="56" t="n">
        <f aca="false">B32*C32</f>
        <v>425.1</v>
      </c>
      <c r="E32" s="56" t="n">
        <f aca="false">G19</f>
        <v>0</v>
      </c>
      <c r="F32" s="56" t="n">
        <f aca="false">IF(D32&lt;0,($F$6+D32+1)/$F$6,0)</f>
        <v>0</v>
      </c>
      <c r="G32" s="56" t="n">
        <f aca="false">E32*F32</f>
        <v>0</v>
      </c>
      <c r="H32" s="56" t="n">
        <f aca="false">H19</f>
        <v>0</v>
      </c>
      <c r="I32" s="56" t="n">
        <f aca="false">IF(G32&lt;0,($F$6+G32+1)/$F$6,0)</f>
        <v>0</v>
      </c>
      <c r="J32" s="56" t="n">
        <f aca="false">H32*I32</f>
        <v>0</v>
      </c>
    </row>
    <row r="33" s="55" customFormat="true" ht="12" hidden="false" customHeight="false" outlineLevel="0" collapsed="false">
      <c r="A33" s="59" t="n">
        <f aca="false">E20</f>
        <v>-9</v>
      </c>
      <c r="B33" s="56" t="n">
        <f aca="false">F20</f>
        <v>827</v>
      </c>
      <c r="C33" s="56" t="n">
        <f aca="false">IF(A33&lt;0,($F$6+A33+1)/$F$6,0)</f>
        <v>0.2</v>
      </c>
      <c r="D33" s="56" t="n">
        <f aca="false">B33*C33</f>
        <v>165.4</v>
      </c>
      <c r="E33" s="56" t="n">
        <f aca="false">G20</f>
        <v>0</v>
      </c>
      <c r="F33" s="56" t="n">
        <f aca="false">IF(D33&lt;0,($F$6+D33+1)/$F$6,0)</f>
        <v>0</v>
      </c>
      <c r="G33" s="56" t="n">
        <f aca="false">E33*F33</f>
        <v>0</v>
      </c>
      <c r="H33" s="56" t="n">
        <f aca="false">H20</f>
        <v>0</v>
      </c>
      <c r="I33" s="56" t="n">
        <f aca="false">IF(G33&lt;0,($F$6+G33+1)/$F$6,0)</f>
        <v>0</v>
      </c>
      <c r="J33" s="56" t="n">
        <f aca="false">H33*I33</f>
        <v>0</v>
      </c>
    </row>
    <row r="34" s="55" customFormat="true" ht="16" hidden="false" customHeight="true" outlineLevel="0" collapsed="false">
      <c r="A34" s="59" t="n">
        <f aca="false">E21</f>
        <v>-10</v>
      </c>
      <c r="B34" s="56" t="n">
        <f aca="false">F21</f>
        <v>754</v>
      </c>
      <c r="C34" s="56" t="n">
        <f aca="false">IF(A34&lt;0,($F$6+A34+1)/$F$6,0)</f>
        <v>0.1</v>
      </c>
      <c r="D34" s="61" t="n">
        <f aca="false">B34*C34</f>
        <v>75.4</v>
      </c>
      <c r="E34" s="56" t="n">
        <f aca="false">G21</f>
        <v>0</v>
      </c>
      <c r="F34" s="56" t="n">
        <f aca="false">IF(D34&lt;0,($F$6+D34+1)/$F$6,0)</f>
        <v>0</v>
      </c>
      <c r="G34" s="61" t="n">
        <f aca="false">E34*F34</f>
        <v>0</v>
      </c>
      <c r="H34" s="56" t="n">
        <f aca="false">H21</f>
        <v>0</v>
      </c>
      <c r="I34" s="56" t="n">
        <f aca="false">IF(G34&lt;0,($F$6+G34+1)/$F$6,0)</f>
        <v>0</v>
      </c>
      <c r="J34" s="61" t="n">
        <f aca="false">H34*I34</f>
        <v>0</v>
      </c>
    </row>
    <row r="35" s="52" customFormat="true" ht="13" hidden="false" customHeight="false" outlineLevel="0" collapsed="false">
      <c r="A35" s="52" t="s">
        <v>226</v>
      </c>
      <c r="D35" s="62" t="n">
        <f aca="false">SUM(D25:D34)</f>
        <v>9100.2</v>
      </c>
      <c r="G35" s="62" t="n">
        <f aca="false">SUM(G25:G34)</f>
        <v>0</v>
      </c>
      <c r="J35" s="62" t="n">
        <f aca="false">SUM(J25:J34)</f>
        <v>6933.33333333333</v>
      </c>
    </row>
    <row r="37" customFormat="false" ht="14" hidden="false" customHeight="false" outlineLevel="0" collapsed="false">
      <c r="D37" s="0" t="s">
        <v>3</v>
      </c>
      <c r="E37" s="0" t="s">
        <v>4</v>
      </c>
      <c r="F37" s="0" t="s">
        <v>5</v>
      </c>
    </row>
    <row r="38" s="52" customFormat="true" ht="13" hidden="false" customHeight="false" outlineLevel="0" collapsed="false">
      <c r="A38" s="52" t="s">
        <v>227</v>
      </c>
      <c r="D38" s="63" t="n">
        <f aca="false">'Boeing Last Yr''s R&amp;D'!G15</f>
        <v>1381.7</v>
      </c>
      <c r="E38" s="64" t="n">
        <f aca="false">IF(G6&gt;0,G35/G6,0)</f>
        <v>0</v>
      </c>
      <c r="F38" s="64" t="n">
        <f aca="false">'Boeing Last Yr''s R&amp;D'!O8</f>
        <v>2366.66666666667</v>
      </c>
    </row>
    <row r="39" s="52" customFormat="true" ht="13" hidden="false" customHeight="false" outlineLevel="0" collapsed="false"/>
    <row r="40" s="52" customFormat="true" ht="13" hidden="false" customHeight="false" outlineLevel="0" collapsed="false">
      <c r="A40" s="52" t="s">
        <v>228</v>
      </c>
      <c r="D40" s="63" t="n">
        <f aca="false">B25-D38</f>
        <v>513.3</v>
      </c>
      <c r="E40" s="64"/>
      <c r="F40" s="64"/>
      <c r="G40" s="52" t="s">
        <v>229</v>
      </c>
    </row>
    <row r="41" customFormat="false" ht="13" hidden="false" customHeight="false" outlineLevel="0" collapsed="false">
      <c r="G41" s="0" t="s">
        <v>230</v>
      </c>
    </row>
    <row r="44" s="14" customFormat="true" ht="13" hidden="false" customHeight="false" outlineLevel="0" collapsed="false">
      <c r="A44" s="14" t="s">
        <v>231</v>
      </c>
      <c r="H44" s="20" t="n">
        <v>751</v>
      </c>
    </row>
    <row r="45" s="52" customFormat="true" ht="13" hidden="false" customHeight="false" outlineLevel="0" collapsed="false">
      <c r="A45" s="65" t="s">
        <v>232</v>
      </c>
      <c r="B45" s="65" t="s">
        <v>233</v>
      </c>
      <c r="H45" s="20" t="n">
        <v>754</v>
      </c>
    </row>
    <row r="46" s="52" customFormat="true" ht="13" hidden="false" customHeight="false" outlineLevel="0" collapsed="false">
      <c r="A46" s="52" t="s">
        <v>234</v>
      </c>
      <c r="B46" s="52" t="n">
        <v>2</v>
      </c>
      <c r="H46" s="20" t="n">
        <v>827</v>
      </c>
    </row>
    <row r="47" s="52" customFormat="true" ht="13" hidden="false" customHeight="false" outlineLevel="0" collapsed="false">
      <c r="A47" s="52" t="s">
        <v>235</v>
      </c>
      <c r="B47" s="52" t="n">
        <v>10</v>
      </c>
      <c r="D47" s="52" t="s">
        <v>236</v>
      </c>
      <c r="F47" s="52" t="s">
        <v>237</v>
      </c>
      <c r="H47" s="20" t="n">
        <v>1417</v>
      </c>
    </row>
    <row r="48" s="52" customFormat="true" ht="13" hidden="false" customHeight="false" outlineLevel="0" collapsed="false">
      <c r="A48" s="52" t="s">
        <v>238</v>
      </c>
      <c r="B48" s="52" t="n">
        <v>10</v>
      </c>
      <c r="D48" s="52" t="s">
        <v>239</v>
      </c>
      <c r="F48" s="52" t="s">
        <v>240</v>
      </c>
      <c r="H48" s="20" t="n">
        <v>1846</v>
      </c>
    </row>
    <row r="49" s="52" customFormat="true" ht="13" hidden="false" customHeight="false" outlineLevel="0" collapsed="false">
      <c r="A49" s="52" t="s">
        <v>241</v>
      </c>
      <c r="B49" s="52" t="n">
        <v>5</v>
      </c>
      <c r="D49" s="52" t="s">
        <v>242</v>
      </c>
      <c r="F49" s="52" t="s">
        <v>243</v>
      </c>
      <c r="H49" s="20" t="n">
        <v>1661</v>
      </c>
    </row>
    <row r="50" s="52" customFormat="true" ht="13" hidden="false" customHeight="false" outlineLevel="0" collapsed="false">
      <c r="A50" s="52" t="s">
        <v>244</v>
      </c>
      <c r="B50" s="52" t="n">
        <v>3</v>
      </c>
      <c r="D50" s="52" t="s">
        <v>245</v>
      </c>
      <c r="F50" s="52" t="s">
        <v>246</v>
      </c>
      <c r="H50" s="20" t="n">
        <v>1704</v>
      </c>
    </row>
    <row r="51" s="52" customFormat="true" ht="13" hidden="false" customHeight="false" outlineLevel="0" collapsed="false">
      <c r="A51" s="52" t="s">
        <v>247</v>
      </c>
      <c r="B51" s="52" t="n">
        <v>10</v>
      </c>
      <c r="D51" s="52" t="s">
        <v>248</v>
      </c>
      <c r="F51" s="52" t="s">
        <v>246</v>
      </c>
      <c r="H51" s="20" t="n">
        <v>1300</v>
      </c>
    </row>
    <row r="52" s="52" customFormat="true" ht="13" hidden="false" customHeight="false" outlineLevel="0" collapsed="false">
      <c r="A52" s="52" t="s">
        <v>249</v>
      </c>
      <c r="B52" s="52" t="n">
        <v>5</v>
      </c>
      <c r="D52" s="52" t="s">
        <v>250</v>
      </c>
      <c r="F52" s="52" t="s">
        <v>246</v>
      </c>
      <c r="H52" s="20" t="n">
        <v>1633</v>
      </c>
    </row>
    <row r="53" s="52" customFormat="true" ht="13" hidden="false" customHeight="false" outlineLevel="0" collapsed="false">
      <c r="A53" s="52" t="s">
        <v>251</v>
      </c>
      <c r="B53" s="52" t="n">
        <v>5</v>
      </c>
      <c r="H53" s="20" t="n">
        <v>1924</v>
      </c>
    </row>
    <row r="54" s="52" customFormat="true" ht="13" hidden="false" customHeight="false" outlineLevel="0" collapsed="false">
      <c r="A54" s="52" t="s">
        <v>252</v>
      </c>
      <c r="B54" s="52" t="n">
        <v>2</v>
      </c>
      <c r="H54" s="20" t="n">
        <v>1895</v>
      </c>
    </row>
    <row r="55" s="52" customFormat="true" ht="12" hidden="false" customHeight="false" outlineLevel="0" collapsed="false">
      <c r="A55" s="52" t="s">
        <v>253</v>
      </c>
      <c r="B55" s="52" t="n">
        <v>2</v>
      </c>
    </row>
    <row r="56" s="52" customFormat="true" ht="12" hidden="false" customHeight="false" outlineLevel="0" collapsed="false">
      <c r="A56" s="52" t="s">
        <v>254</v>
      </c>
      <c r="B56" s="52" t="n">
        <v>2</v>
      </c>
    </row>
    <row r="57" s="52" customFormat="true" ht="12" hidden="false" customHeight="false" outlineLevel="0" collapsed="false">
      <c r="A57" s="52" t="s">
        <v>255</v>
      </c>
      <c r="B57" s="52" t="n">
        <v>2</v>
      </c>
    </row>
    <row r="58" s="52" customFormat="true" ht="12" hidden="false" customHeight="false" outlineLevel="0" collapsed="false">
      <c r="A58" s="52" t="s">
        <v>256</v>
      </c>
      <c r="B58" s="52" t="n">
        <v>3</v>
      </c>
    </row>
    <row r="59" s="52" customFormat="true" ht="12" hidden="false" customHeight="false" outlineLevel="0" collapsed="false">
      <c r="A59" s="52" t="s">
        <v>257</v>
      </c>
      <c r="B59" s="52" t="n">
        <v>3</v>
      </c>
    </row>
    <row r="60" s="52" customFormat="true" ht="12" hidden="false" customHeight="false" outlineLevel="0" collapsed="false">
      <c r="A60" s="52" t="s">
        <v>258</v>
      </c>
      <c r="B60" s="52" t="n">
        <v>5</v>
      </c>
    </row>
    <row r="61" s="52" customFormat="true" ht="12" hidden="false" customHeight="false" outlineLevel="0" collapsed="false">
      <c r="A61" s="52" t="s">
        <v>259</v>
      </c>
      <c r="B61" s="52" t="n">
        <v>10</v>
      </c>
    </row>
    <row r="62" s="52" customFormat="true" ht="12" hidden="false" customHeight="false" outlineLevel="0" collapsed="false">
      <c r="A62" s="52" t="s">
        <v>260</v>
      </c>
      <c r="B62" s="52" t="n">
        <v>10</v>
      </c>
    </row>
    <row r="63" s="52" customFormat="true" ht="12" hidden="false" customHeight="false" outlineLevel="0" collapsed="false">
      <c r="A63" s="52" t="s">
        <v>261</v>
      </c>
      <c r="B63" s="52" t="n">
        <v>10</v>
      </c>
    </row>
    <row r="64" s="52" customFormat="true" ht="12" hidden="false" customHeight="false" outlineLevel="0" collapsed="false">
      <c r="A64" s="52" t="s">
        <v>262</v>
      </c>
      <c r="B64" s="52" t="n">
        <v>10</v>
      </c>
    </row>
    <row r="65" s="52" customFormat="true" ht="12" hidden="false" customHeight="false" outlineLevel="0" collapsed="false">
      <c r="A65" s="52" t="s">
        <v>263</v>
      </c>
      <c r="B65" s="52" t="n">
        <v>10</v>
      </c>
    </row>
    <row r="66" s="52" customFormat="true" ht="12" hidden="false" customHeight="false" outlineLevel="0" collapsed="false">
      <c r="A66" s="52" t="s">
        <v>264</v>
      </c>
      <c r="B66" s="52" t="n">
        <v>10</v>
      </c>
    </row>
    <row r="67" s="52" customFormat="true" ht="12" hidden="false" customHeight="false" outlineLevel="0" collapsed="false">
      <c r="A67" s="52" t="s">
        <v>265</v>
      </c>
      <c r="B67" s="52" t="n">
        <v>5</v>
      </c>
    </row>
    <row r="68" s="52" customFormat="true" ht="12" hidden="false" customHeight="false" outlineLevel="0" collapsed="false">
      <c r="A68" s="52" t="s">
        <v>266</v>
      </c>
      <c r="B68" s="52" t="n">
        <v>5</v>
      </c>
    </row>
    <row r="69" s="52" customFormat="true" ht="12" hidden="false" customHeight="false" outlineLevel="0" collapsed="false">
      <c r="A69" s="52" t="s">
        <v>267</v>
      </c>
      <c r="B69" s="52" t="n">
        <v>3</v>
      </c>
    </row>
    <row r="70" s="52" customFormat="true" ht="12" hidden="false" customHeight="false" outlineLevel="0" collapsed="false">
      <c r="A70" s="52" t="s">
        <v>268</v>
      </c>
      <c r="B70" s="52" t="n">
        <v>5</v>
      </c>
    </row>
    <row r="71" s="52" customFormat="true" ht="12" hidden="false" customHeight="false" outlineLevel="0" collapsed="false">
      <c r="A71" s="52" t="s">
        <v>269</v>
      </c>
      <c r="B71" s="52" t="n">
        <v>5</v>
      </c>
    </row>
    <row r="72" s="52" customFormat="true" ht="12" hidden="false" customHeight="false" outlineLevel="0" collapsed="false">
      <c r="A72" s="52" t="s">
        <v>270</v>
      </c>
      <c r="B72" s="52" t="n">
        <v>10</v>
      </c>
    </row>
    <row r="73" s="52" customFormat="true" ht="12" hidden="false" customHeight="false" outlineLevel="0" collapsed="false">
      <c r="A73" s="52" t="s">
        <v>271</v>
      </c>
      <c r="B73" s="52" t="n">
        <v>3</v>
      </c>
    </row>
    <row r="74" s="52" customFormat="true" ht="12" hidden="false" customHeight="false" outlineLevel="0" collapsed="false">
      <c r="A74" s="52" t="s">
        <v>272</v>
      </c>
      <c r="B74" s="52" t="n">
        <v>3</v>
      </c>
    </row>
    <row r="75" s="52" customFormat="true" ht="12" hidden="false" customHeight="false" outlineLevel="0" collapsed="false">
      <c r="A75" s="52" t="s">
        <v>273</v>
      </c>
      <c r="B75" s="52" t="n">
        <v>10</v>
      </c>
    </row>
    <row r="76" s="52" customFormat="true" ht="12" hidden="false" customHeight="false" outlineLevel="0" collapsed="false">
      <c r="A76" s="52" t="s">
        <v>274</v>
      </c>
      <c r="B76" s="52" t="n">
        <v>10</v>
      </c>
    </row>
    <row r="77" s="52" customFormat="true" ht="12" hidden="false" customHeight="false" outlineLevel="0" collapsed="false">
      <c r="A77" s="52" t="s">
        <v>275</v>
      </c>
      <c r="B77" s="52" t="n">
        <v>10</v>
      </c>
    </row>
    <row r="78" s="52" customFormat="true" ht="12" hidden="false" customHeight="false" outlineLevel="0" collapsed="false">
      <c r="A78" s="52" t="s">
        <v>276</v>
      </c>
      <c r="B78" s="52" t="n">
        <v>10</v>
      </c>
    </row>
    <row r="79" s="52" customFormat="true" ht="12" hidden="false" customHeight="false" outlineLevel="0" collapsed="false">
      <c r="A79" s="52" t="s">
        <v>277</v>
      </c>
      <c r="B79" s="52" t="n">
        <v>5</v>
      </c>
    </row>
    <row r="80" s="52" customFormat="true" ht="12" hidden="false" customHeight="false" outlineLevel="0" collapsed="false">
      <c r="A80" s="52" t="s">
        <v>278</v>
      </c>
      <c r="B80" s="52" t="n">
        <v>3</v>
      </c>
    </row>
    <row r="81" s="52" customFormat="true" ht="12" hidden="false" customHeight="false" outlineLevel="0" collapsed="false">
      <c r="A81" s="52" t="s">
        <v>279</v>
      </c>
      <c r="B81" s="52" t="n">
        <v>5</v>
      </c>
    </row>
    <row r="82" s="52" customFormat="true" ht="12" hidden="false" customHeight="false" outlineLevel="0" collapsed="false">
      <c r="A82" s="52" t="s">
        <v>280</v>
      </c>
      <c r="B82" s="52" t="n">
        <v>2</v>
      </c>
    </row>
    <row r="83" s="52" customFormat="true" ht="12" hidden="false" customHeight="false" outlineLevel="0" collapsed="false">
      <c r="A83" s="52" t="s">
        <v>281</v>
      </c>
      <c r="B83" s="52" t="n">
        <v>3</v>
      </c>
    </row>
    <row r="84" s="52" customFormat="true" ht="12" hidden="false" customHeight="false" outlineLevel="0" collapsed="false">
      <c r="A84" s="52" t="s">
        <v>282</v>
      </c>
      <c r="B84" s="52" t="n">
        <v>3</v>
      </c>
    </row>
    <row r="85" s="52" customFormat="true" ht="12" hidden="false" customHeight="false" outlineLevel="0" collapsed="false">
      <c r="A85" s="52" t="s">
        <v>283</v>
      </c>
      <c r="B85" s="52" t="n">
        <v>5</v>
      </c>
    </row>
    <row r="86" s="52" customFormat="true" ht="12" hidden="false" customHeight="false" outlineLevel="0" collapsed="false">
      <c r="A86" s="52" t="s">
        <v>284</v>
      </c>
      <c r="B86" s="52" t="n">
        <v>10</v>
      </c>
    </row>
    <row r="87" s="52" customFormat="true" ht="12" hidden="false" customHeight="false" outlineLevel="0" collapsed="false">
      <c r="A87" s="52" t="s">
        <v>285</v>
      </c>
      <c r="B87" s="52" t="n">
        <v>3</v>
      </c>
    </row>
    <row r="88" s="52" customFormat="true" ht="12" hidden="false" customHeight="false" outlineLevel="0" collapsed="false">
      <c r="A88" s="52" t="s">
        <v>286</v>
      </c>
      <c r="B88" s="52" t="n">
        <v>5</v>
      </c>
    </row>
    <row r="89" s="52" customFormat="true" ht="12" hidden="false" customHeight="false" outlineLevel="0" collapsed="false">
      <c r="A89" s="52" t="s">
        <v>287</v>
      </c>
      <c r="B89" s="52" t="n">
        <v>2</v>
      </c>
    </row>
    <row r="90" s="52" customFormat="true" ht="12" hidden="false" customHeight="false" outlineLevel="0" collapsed="false">
      <c r="A90" s="52" t="s">
        <v>288</v>
      </c>
      <c r="B90" s="52" t="n">
        <v>3</v>
      </c>
    </row>
    <row r="91" s="52" customFormat="true" ht="12" hidden="false" customHeight="false" outlineLevel="0" collapsed="false">
      <c r="A91" s="52" t="s">
        <v>289</v>
      </c>
      <c r="B91" s="52" t="n">
        <v>5</v>
      </c>
    </row>
    <row r="92" s="52" customFormat="true" ht="12" hidden="false" customHeight="false" outlineLevel="0" collapsed="false">
      <c r="A92" s="52" t="s">
        <v>290</v>
      </c>
      <c r="B92" s="52" t="n">
        <v>5</v>
      </c>
    </row>
    <row r="93" s="52" customFormat="true" ht="12" hidden="false" customHeight="false" outlineLevel="0" collapsed="false">
      <c r="A93" s="52" t="s">
        <v>291</v>
      </c>
      <c r="B93" s="52" t="n">
        <v>3</v>
      </c>
    </row>
    <row r="94" s="52" customFormat="true" ht="12" hidden="false" customHeight="false" outlineLevel="0" collapsed="false">
      <c r="A94" s="52" t="s">
        <v>292</v>
      </c>
      <c r="B94" s="52" t="n">
        <v>3</v>
      </c>
    </row>
    <row r="95" s="52" customFormat="true" ht="12" hidden="false" customHeight="false" outlineLevel="0" collapsed="false">
      <c r="A95" s="52" t="s">
        <v>293</v>
      </c>
      <c r="B95" s="52" t="n">
        <v>3</v>
      </c>
    </row>
    <row r="96" s="52" customFormat="true" ht="12" hidden="false" customHeight="false" outlineLevel="0" collapsed="false">
      <c r="A96" s="52" t="s">
        <v>294</v>
      </c>
      <c r="B96" s="52" t="n">
        <v>3</v>
      </c>
    </row>
    <row r="97" s="52" customFormat="true" ht="12" hidden="false" customHeight="false" outlineLevel="0" collapsed="false">
      <c r="A97" s="52" t="s">
        <v>295</v>
      </c>
      <c r="B97" s="52" t="n">
        <v>3</v>
      </c>
    </row>
    <row r="98" s="52" customFormat="true" ht="12" hidden="false" customHeight="false" outlineLevel="0" collapsed="false">
      <c r="A98" s="52" t="s">
        <v>296</v>
      </c>
      <c r="B98" s="52" t="n">
        <v>3</v>
      </c>
    </row>
    <row r="99" s="52" customFormat="true" ht="12" hidden="false" customHeight="false" outlineLevel="0" collapsed="false">
      <c r="A99" s="52" t="s">
        <v>297</v>
      </c>
      <c r="B99" s="52" t="n">
        <v>3</v>
      </c>
    </row>
    <row r="100" s="52" customFormat="true" ht="12" hidden="false" customHeight="false" outlineLevel="0" collapsed="false">
      <c r="A100" s="52" t="s">
        <v>298</v>
      </c>
      <c r="B100" s="52" t="n">
        <v>3</v>
      </c>
    </row>
    <row r="101" s="52" customFormat="true" ht="12" hidden="false" customHeight="false" outlineLevel="0" collapsed="false">
      <c r="A101" s="52" t="s">
        <v>299</v>
      </c>
      <c r="B101" s="52" t="n">
        <v>3</v>
      </c>
    </row>
    <row r="102" s="52" customFormat="true" ht="12" hidden="false" customHeight="false" outlineLevel="0" collapsed="false">
      <c r="A102" s="52" t="s">
        <v>300</v>
      </c>
      <c r="B102" s="52" t="n">
        <v>3</v>
      </c>
    </row>
    <row r="103" s="52" customFormat="true" ht="12" hidden="false" customHeight="false" outlineLevel="0" collapsed="false">
      <c r="A103" s="52" t="s">
        <v>301</v>
      </c>
      <c r="B103" s="52" t="n">
        <v>10</v>
      </c>
    </row>
    <row r="104" s="52" customFormat="true" ht="12" hidden="false" customHeight="false" outlineLevel="0" collapsed="false">
      <c r="A104" s="52" t="s">
        <v>302</v>
      </c>
      <c r="B104" s="52" t="n">
        <v>5</v>
      </c>
    </row>
    <row r="105" s="52" customFormat="true" ht="12" hidden="false" customHeight="false" outlineLevel="0" collapsed="false">
      <c r="A105" s="52" t="s">
        <v>303</v>
      </c>
      <c r="B105" s="52" t="n">
        <v>10</v>
      </c>
    </row>
    <row r="106" s="52" customFormat="true" ht="12" hidden="false" customHeight="false" outlineLevel="0" collapsed="false">
      <c r="A106" s="52" t="s">
        <v>304</v>
      </c>
      <c r="B106" s="52" t="n">
        <v>3</v>
      </c>
    </row>
    <row r="107" s="52" customFormat="true" ht="12" hidden="false" customHeight="false" outlineLevel="0" collapsed="false">
      <c r="A107" s="52" t="s">
        <v>305</v>
      </c>
      <c r="B107" s="52" t="n">
        <v>5</v>
      </c>
    </row>
    <row r="108" s="52" customFormat="true" ht="12" hidden="false" customHeight="false" outlineLevel="0" collapsed="false">
      <c r="A108" s="52" t="s">
        <v>306</v>
      </c>
      <c r="B108" s="52" t="n">
        <v>10</v>
      </c>
    </row>
    <row r="109" s="52" customFormat="true" ht="12" hidden="false" customHeight="false" outlineLevel="0" collapsed="false">
      <c r="A109" s="52" t="s">
        <v>307</v>
      </c>
      <c r="B109" s="52" t="n">
        <v>5</v>
      </c>
    </row>
    <row r="110" s="52" customFormat="true" ht="12" hidden="false" customHeight="false" outlineLevel="0" collapsed="false">
      <c r="A110" s="52" t="s">
        <v>308</v>
      </c>
      <c r="B110" s="52" t="n">
        <v>10</v>
      </c>
    </row>
    <row r="111" s="52" customFormat="true" ht="12" hidden="false" customHeight="false" outlineLevel="0" collapsed="false">
      <c r="A111" s="52" t="s">
        <v>309</v>
      </c>
      <c r="B111" s="52" t="n">
        <v>10</v>
      </c>
    </row>
    <row r="112" s="52" customFormat="true" ht="12" hidden="false" customHeight="false" outlineLevel="0" collapsed="false">
      <c r="A112" s="52" t="s">
        <v>310</v>
      </c>
      <c r="B112" s="52" t="n">
        <v>3</v>
      </c>
    </row>
    <row r="113" s="52" customFormat="true" ht="12" hidden="false" customHeight="false" outlineLevel="0" collapsed="false">
      <c r="A113" s="52" t="s">
        <v>311</v>
      </c>
      <c r="B113" s="52" t="n">
        <v>5</v>
      </c>
    </row>
    <row r="114" s="52" customFormat="true" ht="12" hidden="false" customHeight="false" outlineLevel="0" collapsed="false">
      <c r="A114" s="52" t="s">
        <v>312</v>
      </c>
      <c r="B114" s="52" t="n">
        <v>5</v>
      </c>
    </row>
    <row r="115" s="52" customFormat="true" ht="12" hidden="false" customHeight="false" outlineLevel="0" collapsed="false">
      <c r="A115" s="52" t="s">
        <v>313</v>
      </c>
      <c r="B115" s="52" t="n">
        <v>5</v>
      </c>
    </row>
    <row r="116" s="52" customFormat="true" ht="12" hidden="false" customHeight="false" outlineLevel="0" collapsed="false">
      <c r="A116" s="52" t="s">
        <v>314</v>
      </c>
      <c r="B116" s="52" t="n">
        <v>10</v>
      </c>
    </row>
    <row r="117" s="52" customFormat="true" ht="12" hidden="false" customHeight="false" outlineLevel="0" collapsed="false">
      <c r="A117" s="52" t="s">
        <v>315</v>
      </c>
      <c r="B117" s="52" t="n">
        <v>5</v>
      </c>
    </row>
    <row r="118" s="52" customFormat="true" ht="12" hidden="false" customHeight="false" outlineLevel="0" collapsed="false">
      <c r="A118" s="52" t="s">
        <v>316</v>
      </c>
      <c r="B118" s="52" t="n">
        <v>5</v>
      </c>
    </row>
    <row r="119" s="52" customFormat="true" ht="12" hidden="false" customHeight="false" outlineLevel="0" collapsed="false">
      <c r="A119" s="52" t="s">
        <v>317</v>
      </c>
      <c r="B119" s="52" t="n">
        <v>5</v>
      </c>
    </row>
    <row r="120" s="52" customFormat="true" ht="12" hidden="false" customHeight="false" outlineLevel="0" collapsed="false">
      <c r="A120" s="52" t="s">
        <v>318</v>
      </c>
      <c r="B120" s="52" t="n">
        <v>3</v>
      </c>
    </row>
    <row r="121" s="52" customFormat="true" ht="12" hidden="false" customHeight="false" outlineLevel="0" collapsed="false">
      <c r="A121" s="52" t="s">
        <v>319</v>
      </c>
      <c r="B121" s="52" t="n">
        <v>3</v>
      </c>
    </row>
    <row r="122" s="52" customFormat="true" ht="12" hidden="false" customHeight="false" outlineLevel="0" collapsed="false">
      <c r="A122" s="52" t="s">
        <v>320</v>
      </c>
      <c r="B122" s="52" t="n">
        <v>5</v>
      </c>
    </row>
    <row r="123" s="52" customFormat="true" ht="12" hidden="false" customHeight="false" outlineLevel="0" collapsed="false">
      <c r="A123" s="52" t="s">
        <v>321</v>
      </c>
      <c r="B123" s="52" t="n">
        <v>5</v>
      </c>
    </row>
    <row r="124" s="52" customFormat="true" ht="12" hidden="false" customHeight="false" outlineLevel="0" collapsed="false">
      <c r="A124" s="52" t="s">
        <v>322</v>
      </c>
      <c r="B124" s="52" t="n">
        <v>2</v>
      </c>
    </row>
    <row r="125" s="52" customFormat="true" ht="12" hidden="false" customHeight="false" outlineLevel="0" collapsed="false">
      <c r="A125" s="52" t="s">
        <v>323</v>
      </c>
      <c r="B125" s="52" t="n">
        <v>2</v>
      </c>
    </row>
    <row r="126" s="52" customFormat="true" ht="12" hidden="false" customHeight="false" outlineLevel="0" collapsed="false">
      <c r="A126" s="52" t="s">
        <v>324</v>
      </c>
      <c r="B126" s="52" t="n">
        <v>2</v>
      </c>
    </row>
    <row r="127" s="52" customFormat="true" ht="12" hidden="false" customHeight="false" outlineLevel="0" collapsed="false">
      <c r="A127" s="52" t="s">
        <v>325</v>
      </c>
      <c r="B127" s="52" t="n">
        <v>2</v>
      </c>
    </row>
    <row r="128" s="52" customFormat="true" ht="12" hidden="false" customHeight="false" outlineLevel="0" collapsed="false">
      <c r="A128" s="52" t="s">
        <v>326</v>
      </c>
      <c r="B128" s="52" t="n">
        <v>2</v>
      </c>
    </row>
    <row r="129" s="52" customFormat="true" ht="12" hidden="false" customHeight="false" outlineLevel="0" collapsed="false">
      <c r="A129" s="52" t="s">
        <v>327</v>
      </c>
      <c r="B129" s="52" t="n">
        <v>5</v>
      </c>
    </row>
    <row r="130" s="52" customFormat="true" ht="12" hidden="false" customHeight="false" outlineLevel="0" collapsed="false">
      <c r="A130" s="52" t="s">
        <v>328</v>
      </c>
      <c r="B130" s="52" t="n">
        <v>5</v>
      </c>
    </row>
    <row r="131" s="52" customFormat="true" ht="12" hidden="false" customHeight="false" outlineLevel="0" collapsed="false">
      <c r="A131" s="52" t="s">
        <v>329</v>
      </c>
      <c r="B131" s="52" t="n">
        <v>3</v>
      </c>
    </row>
    <row r="132" s="52" customFormat="true" ht="12" hidden="false" customHeight="false" outlineLevel="0" collapsed="false">
      <c r="A132" s="52" t="s">
        <v>330</v>
      </c>
      <c r="B132" s="52" t="n">
        <v>5</v>
      </c>
    </row>
    <row r="133" s="52" customFormat="true" ht="12" hidden="false" customHeight="false" outlineLevel="0" collapsed="false">
      <c r="A133" s="52" t="s">
        <v>331</v>
      </c>
      <c r="B133" s="52" t="n">
        <v>5</v>
      </c>
    </row>
    <row r="134" s="52" customFormat="true" ht="12" hidden="false" customHeight="false" outlineLevel="0" collapsed="false">
      <c r="A134" s="52" t="s">
        <v>332</v>
      </c>
      <c r="B134" s="52" t="n">
        <v>10</v>
      </c>
    </row>
    <row r="135" s="52" customFormat="true" ht="12" hidden="false" customHeight="false" outlineLevel="0" collapsed="false">
      <c r="A135" s="52" t="s">
        <v>333</v>
      </c>
      <c r="B135" s="52" t="n">
        <v>5</v>
      </c>
    </row>
    <row r="136" s="52" customFormat="true" ht="12" hidden="false" customHeight="false" outlineLevel="0" collapsed="false">
      <c r="A136" s="52" t="s">
        <v>334</v>
      </c>
      <c r="B136" s="52" t="n">
        <v>5</v>
      </c>
    </row>
    <row r="137" s="52" customFormat="true" ht="12" hidden="false" customHeight="false" outlineLevel="0" collapsed="false">
      <c r="A137" s="52" t="s">
        <v>335</v>
      </c>
      <c r="B137" s="52" t="n">
        <v>2</v>
      </c>
    </row>
    <row r="138" s="52" customFormat="true" ht="12" hidden="false" customHeight="false" outlineLevel="0" collapsed="false">
      <c r="A138" s="52" t="s">
        <v>336</v>
      </c>
      <c r="B138" s="52" t="n">
        <v>5</v>
      </c>
    </row>
    <row r="139" s="52" customFormat="true" ht="12" hidden="false" customHeight="false" outlineLevel="0" collapsed="false">
      <c r="A139" s="52" t="s">
        <v>337</v>
      </c>
      <c r="B139" s="52" t="n">
        <v>5</v>
      </c>
    </row>
    <row r="140" s="52" customFormat="true" ht="12" hidden="false" customHeight="false" outlineLevel="0" collapsed="false">
      <c r="A140" s="52" t="s">
        <v>338</v>
      </c>
      <c r="B140" s="52" t="n">
        <v>3</v>
      </c>
    </row>
    <row r="141" s="52" customFormat="true" ht="12" hidden="false" customHeight="false" outlineLevel="0" collapsed="false">
      <c r="A141" s="52" t="s">
        <v>339</v>
      </c>
      <c r="B141" s="52" t="n">
        <v>5</v>
      </c>
    </row>
    <row r="142" s="52" customFormat="true" ht="12" hidden="false" customHeight="false" outlineLevel="0" collapsed="false">
      <c r="A142" s="52" t="s">
        <v>340</v>
      </c>
      <c r="B142" s="52" t="n">
        <v>10</v>
      </c>
    </row>
    <row r="143" s="52" customFormat="true" ht="12" hidden="false" customHeight="false" outlineLevel="0" collapsed="false">
      <c r="A143" s="52" t="s">
        <v>341</v>
      </c>
      <c r="B143" s="52" t="n">
        <v>10</v>
      </c>
    </row>
  </sheetData>
  <mergeCells count="7">
    <mergeCell ref="A1:J1"/>
    <mergeCell ref="B23:D23"/>
    <mergeCell ref="E23:G23"/>
    <mergeCell ref="H23:J23"/>
    <mergeCell ref="C24:D24"/>
    <mergeCell ref="F24:G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9.5"/>
    <col collapsed="false" customWidth="true" hidden="false" outlineLevel="0" max="3" min="3" style="0" width="11.49"/>
  </cols>
  <sheetData>
    <row r="1" s="51" customFormat="true" ht="15" hidden="false" customHeight="false" outlineLevel="0" collapsed="false">
      <c r="A1" s="50" t="s">
        <v>34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3" customFormat="true" ht="12" hidden="false" customHeight="false" outlineLevel="0" collapsed="false">
      <c r="A2" s="53" t="s">
        <v>212</v>
      </c>
      <c r="E2" s="66" t="s">
        <v>3</v>
      </c>
      <c r="F2" s="66" t="s">
        <v>4</v>
      </c>
      <c r="G2" s="66" t="s">
        <v>5</v>
      </c>
    </row>
    <row r="3" s="52" customFormat="true" ht="12" hidden="false" customHeight="false" outlineLevel="0" collapsed="false">
      <c r="A3" s="52" t="s">
        <v>343</v>
      </c>
      <c r="E3" s="67" t="n">
        <f aca="false">'Master Inputs'!B21</f>
        <v>215</v>
      </c>
      <c r="F3" s="67" t="n">
        <f aca="false">'Master Inputs'!C21</f>
        <v>290</v>
      </c>
      <c r="G3" s="67" t="n">
        <f aca="false">'Master Inputs'!D21</f>
        <v>0</v>
      </c>
    </row>
    <row r="4" s="65" customFormat="true" ht="12" hidden="false" customHeight="false" outlineLevel="0" collapsed="false">
      <c r="A4" s="65" t="s">
        <v>344</v>
      </c>
    </row>
    <row r="5" s="52" customFormat="true" ht="12" hidden="false" customHeight="false" outlineLevel="0" collapsed="false">
      <c r="D5" s="54" t="s">
        <v>218</v>
      </c>
      <c r="E5" s="54" t="s">
        <v>345</v>
      </c>
      <c r="F5" s="54" t="s">
        <v>345</v>
      </c>
      <c r="G5" s="54" t="s">
        <v>345</v>
      </c>
      <c r="H5" s="52" t="s">
        <v>346</v>
      </c>
    </row>
    <row r="6" s="52" customFormat="true" ht="12" hidden="false" customHeight="false" outlineLevel="0" collapsed="false">
      <c r="D6" s="54" t="n">
        <v>1</v>
      </c>
      <c r="E6" s="12" t="n">
        <f aca="false">'Master Inputs'!B23</f>
        <v>205</v>
      </c>
      <c r="F6" s="12" t="n">
        <f aca="false">'Master Inputs'!C23</f>
        <v>294</v>
      </c>
      <c r="G6" s="12" t="n">
        <f aca="false">'Master Inputs'!D23</f>
        <v>0</v>
      </c>
    </row>
    <row r="7" s="52" customFormat="true" ht="12" hidden="false" customHeight="false" outlineLevel="0" collapsed="false">
      <c r="D7" s="54" t="n">
        <v>2</v>
      </c>
      <c r="E7" s="12" t="n">
        <f aca="false">'Master Inputs'!B24</f>
        <v>167</v>
      </c>
      <c r="F7" s="12" t="n">
        <f aca="false">'Master Inputs'!C24</f>
        <v>291</v>
      </c>
      <c r="G7" s="12" t="n">
        <f aca="false">'Master Inputs'!D24</f>
        <v>0</v>
      </c>
    </row>
    <row r="8" s="52" customFormat="true" ht="12" hidden="false" customHeight="false" outlineLevel="0" collapsed="false">
      <c r="D8" s="54" t="n">
        <v>3</v>
      </c>
      <c r="E8" s="12" t="n">
        <f aca="false">'Master Inputs'!B25</f>
        <v>120</v>
      </c>
      <c r="F8" s="12" t="n">
        <f aca="false">'Master Inputs'!C25</f>
        <v>264</v>
      </c>
      <c r="G8" s="12" t="n">
        <f aca="false">'Master Inputs'!D25</f>
        <v>0</v>
      </c>
    </row>
    <row r="9" s="52" customFormat="true" ht="12" hidden="false" customHeight="false" outlineLevel="0" collapsed="false">
      <c r="D9" s="54" t="n">
        <v>4</v>
      </c>
      <c r="E9" s="12" t="n">
        <f aca="false">'Master Inputs'!B26</f>
        <v>86</v>
      </c>
      <c r="F9" s="12" t="n">
        <f aca="false">'Master Inputs'!C26</f>
        <v>245</v>
      </c>
      <c r="G9" s="12" t="n">
        <f aca="false">'Master Inputs'!D26</f>
        <v>0</v>
      </c>
    </row>
    <row r="10" s="52" customFormat="true" ht="12" hidden="false" customHeight="false" outlineLevel="0" collapsed="false">
      <c r="D10" s="54" t="n">
        <v>5</v>
      </c>
      <c r="E10" s="12" t="n">
        <f aca="false">'Master Inputs'!B27</f>
        <v>61</v>
      </c>
      <c r="F10" s="12" t="n">
        <f aca="false">'Master Inputs'!C27</f>
        <v>236</v>
      </c>
      <c r="G10" s="12" t="n">
        <f aca="false">'Master Inputs'!D27</f>
        <v>0</v>
      </c>
    </row>
    <row r="11" s="52" customFormat="true" ht="12" hidden="false" customHeight="false" outlineLevel="0" collapsed="false">
      <c r="D11" s="54" t="s">
        <v>347</v>
      </c>
      <c r="E11" s="12" t="n">
        <f aca="false">'Master Inputs'!B28</f>
        <v>0</v>
      </c>
      <c r="F11" s="12" t="n">
        <f aca="false">'Master Inputs'!C28</f>
        <v>2700</v>
      </c>
      <c r="G11" s="12" t="n">
        <f aca="false">'Master Inputs'!D28</f>
        <v>0</v>
      </c>
    </row>
    <row r="12" s="52" customFormat="true" ht="12" hidden="false" customHeight="false" outlineLevel="0" collapsed="false"/>
    <row r="13" s="52" customFormat="true" ht="12" hidden="false" customHeight="false" outlineLevel="0" collapsed="false">
      <c r="A13" s="52" t="s">
        <v>348</v>
      </c>
      <c r="E13" s="68" t="n">
        <f aca="false">'Costs of Equity &amp; Capital'!B32</f>
        <v>0.055</v>
      </c>
      <c r="F13" s="68" t="n">
        <f aca="false">'Costs of Equity &amp; Capital'!C32</f>
        <v>0.058</v>
      </c>
      <c r="G13" s="68" t="n">
        <f aca="false">'Costs of Equity &amp; Capital'!D32</f>
        <v>0.06</v>
      </c>
      <c r="H13" s="52" t="s">
        <v>349</v>
      </c>
    </row>
    <row r="14" s="52" customFormat="true" ht="12" hidden="false" customHeight="false" outlineLevel="0" collapsed="false"/>
    <row r="15" s="65" customFormat="true" ht="12" hidden="false" customHeight="false" outlineLevel="0" collapsed="false">
      <c r="A15" s="65" t="s">
        <v>350</v>
      </c>
      <c r="E15" s="66" t="s">
        <v>3</v>
      </c>
      <c r="F15" s="66" t="s">
        <v>4</v>
      </c>
      <c r="G15" s="66" t="s">
        <v>5</v>
      </c>
    </row>
    <row r="16" s="52" customFormat="true" ht="12" hidden="false" customHeight="false" outlineLevel="0" collapsed="false">
      <c r="A16" s="52" t="s">
        <v>351</v>
      </c>
      <c r="E16" s="69" t="n">
        <f aca="false">'ill 3.3'!B7</f>
        <v>1720</v>
      </c>
      <c r="F16" s="69" t="n">
        <f aca="false">'ill 3.3'!C7</f>
        <v>2661</v>
      </c>
      <c r="G16" s="69" t="n">
        <f aca="false">'ill 3.3'!D7</f>
        <v>2000</v>
      </c>
      <c r="H16" s="52" t="s">
        <v>352</v>
      </c>
    </row>
    <row r="17" s="52" customFormat="true" ht="12" hidden="false" customHeight="false" outlineLevel="0" collapsed="false">
      <c r="A17" s="52" t="s">
        <v>353</v>
      </c>
      <c r="E17" s="69" t="n">
        <f aca="false">'ill 3.3'!B4</f>
        <v>1517</v>
      </c>
      <c r="F17" s="69" t="n">
        <f aca="false">'ill 3.3'!C4</f>
        <v>373</v>
      </c>
      <c r="G17" s="69" t="n">
        <f aca="false">'ill 3.3'!D4</f>
        <v>1000</v>
      </c>
      <c r="H17" s="52" t="s">
        <v>354</v>
      </c>
    </row>
    <row r="18" s="52" customFormat="true" ht="12" hidden="false" customHeight="false" outlineLevel="0" collapsed="false">
      <c r="A18" s="52" t="s">
        <v>355</v>
      </c>
      <c r="E18" s="69" t="n">
        <f aca="false">'ill 3.3'!B9</f>
        <v>453</v>
      </c>
      <c r="F18" s="69" t="n">
        <f aca="false">'ill 3.3'!C9</f>
        <v>37</v>
      </c>
      <c r="G18" s="69" t="n">
        <f aca="false">'ill 3.3'!D9</f>
        <v>315</v>
      </c>
      <c r="H18" s="52" t="s">
        <v>356</v>
      </c>
    </row>
    <row r="19" s="52" customFormat="true" ht="12" hidden="false" customHeight="false" outlineLevel="0" collapsed="false">
      <c r="A19" s="52" t="s">
        <v>357</v>
      </c>
      <c r="E19" s="70" t="n">
        <f aca="false">'Costs of Equity &amp; Capital'!B9</f>
        <v>6972</v>
      </c>
      <c r="F19" s="70" t="n">
        <f aca="false">'Costs of Equity &amp; Capital'!C9</f>
        <v>1580</v>
      </c>
      <c r="G19" s="70" t="n">
        <f aca="false">'Costs of Equity &amp; Capital'!D9</f>
        <v>4500</v>
      </c>
      <c r="H19" s="52" t="s">
        <v>358</v>
      </c>
    </row>
    <row r="20" s="52" customFormat="true" ht="12" hidden="false" customHeight="false" outlineLevel="0" collapsed="false">
      <c r="D20" s="71"/>
    </row>
    <row r="21" s="53" customFormat="true" ht="12" hidden="false" customHeight="false" outlineLevel="0" collapsed="false">
      <c r="A21" s="53" t="s">
        <v>223</v>
      </c>
      <c r="D21" s="72"/>
    </row>
    <row r="22" s="52" customFormat="true" ht="12" hidden="false" customHeight="false" outlineLevel="0" collapsed="false">
      <c r="A22" s="52" t="s">
        <v>359</v>
      </c>
      <c r="E22" s="54" t="n">
        <f aca="false">IF(E11&gt;0,INT(E11/AVERAGE(E6:E10)),0)</f>
        <v>0</v>
      </c>
      <c r="F22" s="54" t="n">
        <f aca="false">IF(F11&gt;0,INT(F11/AVERAGE(F6:F10)),0)</f>
        <v>10</v>
      </c>
      <c r="G22" s="54" t="n">
        <f aca="false">IF(G11&gt;0,INT(G11/AVERAGE(G6:G10)),0)</f>
        <v>0</v>
      </c>
      <c r="H22" s="52" t="s">
        <v>360</v>
      </c>
    </row>
    <row r="23" s="53" customFormat="true" ht="12" hidden="false" customHeight="false" outlineLevel="0" collapsed="false">
      <c r="E23" s="52" t="s">
        <v>361</v>
      </c>
    </row>
    <row r="24" s="65" customFormat="true" ht="12" hidden="false" customHeight="false" outlineLevel="0" collapsed="false">
      <c r="E24" s="66" t="s">
        <v>3</v>
      </c>
      <c r="F24" s="66" t="s">
        <v>4</v>
      </c>
      <c r="G24" s="66" t="s">
        <v>5</v>
      </c>
    </row>
    <row r="25" s="52" customFormat="true" ht="12" hidden="false" customHeight="false" outlineLevel="0" collapsed="false">
      <c r="D25" s="54" t="s">
        <v>218</v>
      </c>
      <c r="E25" s="54" t="s">
        <v>362</v>
      </c>
      <c r="F25" s="73"/>
      <c r="G25" s="73"/>
    </row>
    <row r="26" s="52" customFormat="true" ht="12" hidden="false" customHeight="false" outlineLevel="0" collapsed="false">
      <c r="D26" s="74" t="n">
        <f aca="false">D6</f>
        <v>1</v>
      </c>
      <c r="E26" s="75" t="n">
        <f aca="false">E6/(1+E$13)^$D$26</f>
        <v>194.312796208531</v>
      </c>
      <c r="F26" s="75" t="n">
        <f aca="false">F6/(1+F$13)^$D$26</f>
        <v>277.882797731569</v>
      </c>
      <c r="G26" s="75" t="n">
        <f aca="false">G6/(1+G$13)^$D$26</f>
        <v>0</v>
      </c>
    </row>
    <row r="27" s="52" customFormat="true" ht="12" hidden="false" customHeight="false" outlineLevel="0" collapsed="false">
      <c r="D27" s="74" t="n">
        <f aca="false">D7</f>
        <v>2</v>
      </c>
      <c r="E27" s="75" t="n">
        <f aca="false">E7/(1+E$13)^$D$27</f>
        <v>150.041553424227</v>
      </c>
      <c r="F27" s="75" t="n">
        <f aca="false">F7/(1+F$13)^$D$27</f>
        <v>259.969053855582</v>
      </c>
      <c r="G27" s="75" t="n">
        <f aca="false">G7/(1+G$13)^$D$27</f>
        <v>0</v>
      </c>
    </row>
    <row r="28" s="52" customFormat="true" ht="12" hidden="false" customHeight="false" outlineLevel="0" collapsed="false">
      <c r="D28" s="74" t="n">
        <f aca="false">D8</f>
        <v>3</v>
      </c>
      <c r="E28" s="75" t="n">
        <f aca="false">E8/(1+E$13)^$D$28</f>
        <v>102.193639702059</v>
      </c>
      <c r="F28" s="75" t="n">
        <f aca="false">F8/(1+F$13)^$D$28</f>
        <v>222.918916641896</v>
      </c>
      <c r="G28" s="75" t="n">
        <f aca="false">G8/(1+G$13)^$D$28</f>
        <v>0</v>
      </c>
    </row>
    <row r="29" s="52" customFormat="true" ht="12" hidden="false" customHeight="false" outlineLevel="0" collapsed="false">
      <c r="D29" s="74" t="n">
        <f aca="false">D9</f>
        <v>4</v>
      </c>
      <c r="E29" s="75" t="n">
        <f aca="false">E9/(1+E$13)^$D$29</f>
        <v>69.4206399239893</v>
      </c>
      <c r="F29" s="75" t="n">
        <f aca="false">F9/(1+F$13)^$D$29</f>
        <v>195.534508282009</v>
      </c>
      <c r="G29" s="75" t="n">
        <f aca="false">G9/(1+G$13)^$D$29</f>
        <v>0</v>
      </c>
    </row>
    <row r="30" s="52" customFormat="true" ht="12" hidden="false" customHeight="false" outlineLevel="0" collapsed="false">
      <c r="D30" s="74" t="n">
        <f aca="false">D10</f>
        <v>5</v>
      </c>
      <c r="E30" s="75" t="n">
        <f aca="false">E10/(1+E$13)^$D$30</f>
        <v>46.6731955842979</v>
      </c>
      <c r="F30" s="75" t="n">
        <f aca="false">F10/(1+F$13)^$D$30</f>
        <v>178.026094496949</v>
      </c>
      <c r="G30" s="75" t="n">
        <f aca="false">G10/(1+G$13)^$D$30</f>
        <v>0</v>
      </c>
    </row>
    <row r="31" s="52" customFormat="true" ht="13" hidden="false" customHeight="false" outlineLevel="0" collapsed="false">
      <c r="D31" s="76" t="str">
        <f aca="false">D11</f>
        <v>6 and beyond</v>
      </c>
      <c r="E31" s="77" t="n">
        <f aca="false">IF(E22=0,0,((E11/E22)*(1-(1+E$13)^(-E22))/E$13)/(1+E$13)^5)</f>
        <v>0</v>
      </c>
      <c r="F31" s="77" t="n">
        <f aca="false">IF(F22=0,0,((F11/F22)*(1-(1+F$13)^(-F22))/F$13)/(1+F$13)^5)</f>
        <v>1513.36504412615</v>
      </c>
      <c r="G31" s="77" t="n">
        <f aca="false">IF(G22=0,0,((G11/G22)*(1-(1+G$13)^(-G22))/G$13)/(1+G$13)^5)</f>
        <v>0</v>
      </c>
      <c r="H31" s="52" t="s">
        <v>363</v>
      </c>
    </row>
    <row r="32" s="52" customFormat="true" ht="13" hidden="false" customHeight="false" outlineLevel="0" collapsed="false">
      <c r="D32" s="78" t="s">
        <v>364</v>
      </c>
      <c r="E32" s="79" t="n">
        <f aca="false">SUM(E26:E31)</f>
        <v>562.641824843104</v>
      </c>
      <c r="F32" s="79" t="n">
        <f aca="false">SUM(F26:F31)</f>
        <v>2647.69641513416</v>
      </c>
      <c r="G32" s="79" t="n">
        <f aca="false">SUM(G26:G31)</f>
        <v>0</v>
      </c>
    </row>
    <row r="33" s="52" customFormat="true" ht="12" hidden="false" customHeight="false" outlineLevel="0" collapsed="false"/>
    <row r="34" s="52" customFormat="true" ht="13" hidden="false" customHeight="false" outlineLevel="0" collapsed="false">
      <c r="A34" s="65" t="s">
        <v>365</v>
      </c>
      <c r="E34" s="66" t="s">
        <v>3</v>
      </c>
      <c r="F34" s="66" t="s">
        <v>4</v>
      </c>
      <c r="G34" s="66" t="s">
        <v>5</v>
      </c>
    </row>
    <row r="35" s="52" customFormat="true" ht="13" hidden="false" customHeight="false" outlineLevel="0" collapsed="false">
      <c r="A35" s="52" t="s">
        <v>366</v>
      </c>
      <c r="E35" s="79" t="n">
        <f aca="false">E16+E32*E13</f>
        <v>1750.94530036637</v>
      </c>
      <c r="F35" s="79" t="n">
        <f aca="false">F16+F32*F13</f>
        <v>2814.56639207778</v>
      </c>
      <c r="G35" s="79" t="n">
        <f aca="false">G16+G32*G13</f>
        <v>2000</v>
      </c>
    </row>
    <row r="36" s="52" customFormat="true" ht="13" hidden="false" customHeight="false" outlineLevel="0" collapsed="false">
      <c r="A36" s="52" t="s">
        <v>367</v>
      </c>
      <c r="E36" s="80" t="n">
        <f aca="false">E19+E32</f>
        <v>7534.6418248431</v>
      </c>
      <c r="F36" s="80" t="n">
        <f aca="false">F19+F32</f>
        <v>4227.69641513416</v>
      </c>
      <c r="G36" s="80" t="n">
        <f aca="false">G19+G32</f>
        <v>4500</v>
      </c>
    </row>
    <row r="37" customFormat="false" ht="14" hidden="false" customHeight="false" outlineLevel="0" collapsed="false">
      <c r="A37" s="0" t="s">
        <v>368</v>
      </c>
      <c r="E37" s="81" t="n">
        <f aca="false">E18+E32*E13</f>
        <v>483.945300366371</v>
      </c>
      <c r="F37" s="81" t="n">
        <f aca="false">F18+F32*F13</f>
        <v>190.566392077781</v>
      </c>
      <c r="G37" s="81" t="n">
        <f aca="false">G18+G32*G13</f>
        <v>315</v>
      </c>
    </row>
    <row r="38" customFormat="false" ht="14" hidden="false" customHeight="false" outlineLevel="0" collapsed="false">
      <c r="A38" s="0" t="s">
        <v>369</v>
      </c>
      <c r="E38" s="82" t="n">
        <f aca="false">E32*E13</f>
        <v>30.9453003663707</v>
      </c>
      <c r="F38" s="83" t="n">
        <f aca="false">F32*F13</f>
        <v>153.566392077781</v>
      </c>
      <c r="G38" s="84" t="n">
        <f aca="false">G32*G13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16:08Z</dcterms:created>
  <dc:creator>Aswath Damodaran</dc:creator>
  <dc:description/>
  <dc:language>en-US</dc:language>
  <cp:lastModifiedBy>Aswath Damodaran</cp:lastModifiedBy>
  <cp:revision>0</cp:revision>
  <dc:subject/>
  <dc:title/>
</cp:coreProperties>
</file>