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ant 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21</xdr:rowOff>
              </xdr:from>
              <xdr:to>
                <xdr:col>5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4</xdr:rowOff>
              </xdr:from>
              <xdr:to>
                <xdr:col>5</xdr:col>
                <xdr:colOff>38</xdr:colOff>
                <xdr:row>14</xdr:row>
                <xdr:rowOff>15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8</xdr:rowOff>
              </xdr:from>
              <xdr:to>
                <xdr:col>5</xdr:col>
                <xdr:colOff>38</xdr:colOff>
                <xdr:row>13</xdr:row>
                <xdr:rowOff>18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2</xdr:rowOff>
              </xdr:from>
              <xdr:to>
                <xdr:col>5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D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2</xdr:rowOff>
              </xdr:from>
              <xdr:to>
                <xdr:col>5</xdr:col>
                <xdr:colOff>38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</xdr:rowOff>
              </xdr:from>
              <xdr:to>
                <xdr:col>5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2</xdr:rowOff>
              </xdr:from>
              <xdr:to>
                <xdr:col>5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2</xdr:rowOff>
              </xdr:from>
              <xdr:to>
                <xdr:col>5</xdr:col>
                <xdr:colOff>38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Valuing Management Options or Warrants when there is dilution</t>
  </si>
  <si>
    <t xml:space="preserve">This program is designed to value options, the exercise of which can create more shares and thus affect the stock price. This is the case</t>
  </si>
  <si>
    <t xml:space="preserve">with warrants and management options. It is also the case with convertible bonds. As a general rule, using an unadjusted</t>
  </si>
  <si>
    <r>
      <rPr>
        <sz val="12"/>
        <rFont val="Times New Roman"/>
        <family val="0"/>
      </rPr>
      <t xml:space="preserve">option pricing model to value these options will overstate their value</t>
    </r>
    <r>
      <rPr>
        <b val="true"/>
        <sz val="14"/>
        <rFont val="Times New Roman"/>
        <family val="0"/>
      </rPr>
      <t xml:space="preserve">.</t>
    </r>
  </si>
  <si>
    <t xml:space="preserve">Note: Before you run this program, check under preferences (under tools), and calculations, and ensure that  there is a check against the iteration </t>
  </si>
  <si>
    <t xml:space="preserve">box. You will get a circular reasoning warning, but this program needs circular reasoning to compute the option value.</t>
  </si>
  <si>
    <t xml:space="preserve">Enter the current stock price =</t>
  </si>
  <si>
    <t xml:space="preserve">Enter the strike price on the option =</t>
  </si>
  <si>
    <t xml:space="preserve">Enter the expiration of the option =</t>
  </si>
  <si>
    <t xml:space="preserve">Enter the standard deviation in stock prices =</t>
  </si>
  <si>
    <t xml:space="preserve">(volatility)</t>
  </si>
  <si>
    <t xml:space="preserve">Enter the annualized dividend yield on stock =</t>
  </si>
  <si>
    <t xml:space="preserve">Enter the treasury bond rate =</t>
  </si>
  <si>
    <t xml:space="preserve">Enter the number of warrants (options) outstanding =</t>
  </si>
  <si>
    <t xml:space="preserve">Enter the number of shares outstanding =</t>
  </si>
  <si>
    <t xml:space="preserve">VALUING WARRANTS WHEN THERE IS DILUTION</t>
  </si>
  <si>
    <t xml:space="preserve">Stock Price=</t>
  </si>
  <si>
    <t xml:space="preserve"># Warrants issued=</t>
  </si>
  <si>
    <t xml:space="preserve">Strike Price=</t>
  </si>
  <si>
    <t xml:space="preserve"># Shares outstanding=</t>
  </si>
  <si>
    <t xml:space="preserve">Adjusted S =</t>
  </si>
  <si>
    <t xml:space="preserve">T.Bond rate=</t>
  </si>
  <si>
    <t xml:space="preserve">Adjusted K=</t>
  </si>
  <si>
    <t xml:space="preserve">Variance=</t>
  </si>
  <si>
    <t xml:space="preserve">Expiration (in years) =</t>
  </si>
  <si>
    <t xml:space="preserve">Annualized dividend yield=</t>
  </si>
  <si>
    <t xml:space="preserve">Div. Adj. interest rate=</t>
  </si>
  <si>
    <t xml:space="preserve">d1 = </t>
  </si>
  <si>
    <t xml:space="preserve">N (d1) =</t>
  </si>
  <si>
    <t xml:space="preserve">d2 = </t>
  </si>
  <si>
    <t xml:space="preserve">N (d2) =</t>
  </si>
  <si>
    <t xml:space="preserve">Value of the call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#,##0"/>
    <numFmt numFmtId="169" formatCode="#,##0.00"/>
    <numFmt numFmtId="170" formatCode="#,##0.0000"/>
    <numFmt numFmtId="171" formatCode="\$#,##0.00_);[RED]&quot;($&quot;#,##0.00\)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4"/>
      <name val="Geneva"/>
      <family val="2"/>
    </font>
    <font>
      <sz val="12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12.421875" defaultRowHeight="14.65" zeroHeight="false" outlineLevelRow="0" outlineLevelCol="0"/>
  <cols>
    <col collapsed="false" customWidth="false" hidden="false" outlineLevel="0" max="2" min="1" style="1" width="12.42"/>
  </cols>
  <sheetData>
    <row r="1" s="3" customFormat="tru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9.3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</row>
    <row r="3" s="3" customFormat="true" ht="19.35" hidden="false" customHeight="false" outlineLevel="0" collapsed="false">
      <c r="A3" s="8" t="s">
        <v>2</v>
      </c>
      <c r="B3" s="2"/>
      <c r="C3" s="2"/>
      <c r="D3" s="2"/>
      <c r="E3" s="2"/>
      <c r="F3" s="2"/>
      <c r="G3" s="2"/>
      <c r="H3" s="9"/>
      <c r="I3" s="7"/>
      <c r="J3" s="7"/>
      <c r="K3" s="7"/>
    </row>
    <row r="4" s="3" customFormat="true" ht="19.3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12"/>
      <c r="I4" s="7"/>
      <c r="J4" s="7"/>
      <c r="K4" s="7"/>
    </row>
    <row r="5" s="3" customFormat="true" ht="19.35" hidden="false" customHeight="false" outlineLevel="0" collapsed="false">
      <c r="A5" s="13" t="s">
        <v>4</v>
      </c>
      <c r="B5" s="2"/>
      <c r="C5" s="2"/>
      <c r="D5" s="2"/>
      <c r="E5" s="2"/>
      <c r="F5" s="2"/>
      <c r="G5" s="2"/>
      <c r="H5" s="2"/>
      <c r="I5" s="7"/>
      <c r="J5" s="7"/>
      <c r="K5" s="7"/>
    </row>
    <row r="6" s="3" customFormat="true" ht="19.35" hidden="false" customHeight="false" outlineLevel="0" collapsed="false">
      <c r="A6" s="13" t="s">
        <v>5</v>
      </c>
      <c r="B6" s="2"/>
      <c r="C6" s="2"/>
      <c r="D6" s="2"/>
      <c r="E6" s="2"/>
      <c r="F6" s="2"/>
      <c r="G6" s="2"/>
      <c r="H6" s="2"/>
      <c r="I6" s="7"/>
      <c r="J6" s="7"/>
      <c r="K6" s="7"/>
    </row>
    <row r="7" s="3" customFormat="true" ht="19.3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65" hidden="false" customHeight="false" outlineLevel="0" collapsed="false">
      <c r="A8" s="1" t="s">
        <v>6</v>
      </c>
      <c r="D8" s="14" t="n">
        <v>0.38</v>
      </c>
    </row>
    <row r="9" customFormat="false" ht="14.65" hidden="false" customHeight="false" outlineLevel="0" collapsed="false">
      <c r="A9" s="1" t="s">
        <v>7</v>
      </c>
      <c r="D9" s="14" t="n">
        <v>2.25</v>
      </c>
    </row>
    <row r="10" customFormat="false" ht="14.65" hidden="false" customHeight="false" outlineLevel="0" collapsed="false">
      <c r="A10" s="1" t="s">
        <v>8</v>
      </c>
      <c r="D10" s="14" t="n">
        <v>4</v>
      </c>
    </row>
    <row r="11" customFormat="false" ht="14.65" hidden="false" customHeight="false" outlineLevel="0" collapsed="false">
      <c r="A11" s="1" t="s">
        <v>9</v>
      </c>
      <c r="D11" s="15" t="n">
        <v>0.93</v>
      </c>
      <c r="E11" s="1" t="s">
        <v>10</v>
      </c>
    </row>
    <row r="12" customFormat="false" ht="14.65" hidden="false" customHeight="false" outlineLevel="0" collapsed="false">
      <c r="A12" s="1" t="s">
        <v>11</v>
      </c>
      <c r="D12" s="16" t="n">
        <v>0</v>
      </c>
    </row>
    <row r="13" customFormat="false" ht="14.65" hidden="false" customHeight="false" outlineLevel="0" collapsed="false">
      <c r="A13" s="1" t="s">
        <v>12</v>
      </c>
      <c r="D13" s="16" t="n">
        <v>0.049</v>
      </c>
    </row>
    <row r="14" customFormat="false" ht="14.65" hidden="false" customHeight="false" outlineLevel="0" collapsed="false">
      <c r="A14" s="1" t="s">
        <v>13</v>
      </c>
      <c r="D14" s="14" t="n">
        <v>1.8</v>
      </c>
    </row>
    <row r="15" customFormat="false" ht="14.65" hidden="false" customHeight="false" outlineLevel="0" collapsed="false">
      <c r="A15" s="1" t="s">
        <v>14</v>
      </c>
      <c r="D15" s="14" t="n">
        <v>19.637</v>
      </c>
    </row>
    <row r="18" s="1" customFormat="true" ht="14.65" hidden="false" customHeight="false" outlineLevel="0" collapsed="false">
      <c r="A18" s="17" t="s">
        <v>15</v>
      </c>
    </row>
    <row r="19" s="1" customFormat="true" ht="14.65" hidden="false" customHeight="false" outlineLevel="0" collapsed="false">
      <c r="A19" s="1" t="s">
        <v>16</v>
      </c>
      <c r="C19" s="18" t="n">
        <f aca="false">D8</f>
        <v>0.38</v>
      </c>
      <c r="D19" s="1" t="s">
        <v>17</v>
      </c>
      <c r="F19" s="19" t="n">
        <f aca="false">D14</f>
        <v>1.8</v>
      </c>
      <c r="G19" s="20"/>
    </row>
    <row r="20" s="1" customFormat="true" ht="14.65" hidden="false" customHeight="false" outlineLevel="0" collapsed="false">
      <c r="A20" s="1" t="s">
        <v>18</v>
      </c>
      <c r="C20" s="18" t="n">
        <f aca="false">D9</f>
        <v>2.25</v>
      </c>
      <c r="D20" s="1" t="s">
        <v>19</v>
      </c>
      <c r="F20" s="21" t="n">
        <f aca="false">D15</f>
        <v>19.637</v>
      </c>
      <c r="G20" s="20"/>
    </row>
    <row r="21" s="1" customFormat="true" ht="14.65" hidden="false" customHeight="false" outlineLevel="0" collapsed="false">
      <c r="A21" s="1" t="s">
        <v>20</v>
      </c>
      <c r="C21" s="18" t="e">
        <f aca="false">(C19*F20+C32*F19)/(F20+F19)</f>
        <v>#VALUE!</v>
      </c>
      <c r="D21" s="1" t="s">
        <v>21</v>
      </c>
      <c r="F21" s="22" t="n">
        <f aca="false">D13</f>
        <v>0.049</v>
      </c>
    </row>
    <row r="22" s="1" customFormat="true" ht="14.65" hidden="false" customHeight="false" outlineLevel="0" collapsed="false">
      <c r="A22" s="1" t="s">
        <v>22</v>
      </c>
      <c r="C22" s="18" t="n">
        <f aca="false">C20</f>
        <v>2.25</v>
      </c>
      <c r="D22" s="1" t="s">
        <v>23</v>
      </c>
      <c r="F22" s="23" t="n">
        <f aca="false">D11^2</f>
        <v>0.8649</v>
      </c>
    </row>
    <row r="23" s="1" customFormat="true" ht="14.65" hidden="false" customHeight="false" outlineLevel="0" collapsed="false">
      <c r="A23" s="1" t="s">
        <v>24</v>
      </c>
      <c r="C23" s="18" t="n">
        <f aca="false">D10</f>
        <v>4</v>
      </c>
      <c r="D23" s="1" t="s">
        <v>25</v>
      </c>
      <c r="F23" s="22" t="n">
        <f aca="false">D12</f>
        <v>0</v>
      </c>
    </row>
    <row r="24" s="1" customFormat="true" ht="14.65" hidden="false" customHeight="false" outlineLevel="0" collapsed="false">
      <c r="C24" s="17"/>
      <c r="D24" s="1" t="s">
        <v>26</v>
      </c>
      <c r="F24" s="24" t="n">
        <f aca="false">F21-F23</f>
        <v>0.049</v>
      </c>
    </row>
    <row r="25" s="1" customFormat="true" ht="14.65" hidden="false" customHeight="false" outlineLevel="0" collapsed="false"/>
    <row r="26" s="1" customFormat="true" ht="14.65" hidden="false" customHeight="false" outlineLevel="0" collapsed="false">
      <c r="A26" s="1" t="s">
        <v>27</v>
      </c>
      <c r="B26" s="25" t="e">
        <f aca="false">(LN(C21/C22)+(F24+(F22/2))*C23)/(((F22)^(0.5))*(C23^0.5))</f>
        <v>#VALUE!</v>
      </c>
    </row>
    <row r="27" s="1" customFormat="true" ht="14.65" hidden="false" customHeight="false" outlineLevel="0" collapsed="false">
      <c r="A27" s="1" t="s">
        <v>28</v>
      </c>
      <c r="B27" s="25" t="e">
        <f aca="false">NORMSDIST(B26)</f>
        <v>#VALUE!</v>
      </c>
    </row>
    <row r="28" s="1" customFormat="true" ht="14.65" hidden="false" customHeight="false" outlineLevel="0" collapsed="false"/>
    <row r="29" s="1" customFormat="true" ht="16" hidden="false" customHeight="true" outlineLevel="0" collapsed="false">
      <c r="A29" s="1" t="s">
        <v>29</v>
      </c>
      <c r="B29" s="25" t="e">
        <f aca="false">B26-((F22^0.5)*(C23^(0.5)))</f>
        <v>#VALUE!</v>
      </c>
    </row>
    <row r="30" s="1" customFormat="true" ht="14.65" hidden="false" customHeight="false" outlineLevel="0" collapsed="false">
      <c r="A30" s="1" t="s">
        <v>30</v>
      </c>
      <c r="B30" s="25" t="e">
        <f aca="false">NORMSDIST(B29)</f>
        <v>#VALUE!</v>
      </c>
    </row>
    <row r="32" s="28" customFormat="true" ht="19.35" hidden="false" customHeight="false" outlineLevel="0" collapsed="false">
      <c r="A32" s="26" t="s">
        <v>31</v>
      </c>
      <c r="B32" s="26"/>
      <c r="C32" s="27" t="e">
        <f aca="false">((EXP((0-F23)*C23))*C21*B27-C22*(EXP((0-F21)*C23))*B30)</f>
        <v>#VALUE!</v>
      </c>
      <c r="G32" s="29"/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TION WORKSHEET: WARRANTS</oddHeader>
    <oddFooter/>
  </headerFooter>
  <rowBreaks count="2" manualBreakCount="2">
    <brk id="30" man="true" max="16383" min="0"/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