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ales</t>
  </si>
  <si>
    <t xml:space="preserve">Service &amp; Rentals</t>
  </si>
  <si>
    <t xml:space="preserve">Finance Income</t>
  </si>
  <si>
    <t xml:space="preserve">Total Revenues</t>
  </si>
  <si>
    <t xml:space="preserve">Costs and Expenses</t>
  </si>
  <si>
    <t xml:space="preserve">Cost of Sales</t>
  </si>
  <si>
    <t xml:space="preserve">Cost of Service and Rentals</t>
  </si>
  <si>
    <t xml:space="preserve">Inventgory Charges</t>
  </si>
  <si>
    <t xml:space="preserve">Equipment Financing Interest</t>
  </si>
  <si>
    <t xml:space="preserve">Research and Development Expenses</t>
  </si>
  <si>
    <t xml:space="preserve">S, G &amp; A Expenses</t>
  </si>
  <si>
    <t xml:space="preserve">Restructuring Charge &amp; Asset Impairment</t>
  </si>
  <si>
    <t xml:space="preserve">Other, net</t>
  </si>
  <si>
    <t xml:space="preserve">Total Expenses</t>
  </si>
  <si>
    <t xml:space="preserve">Earnings before taxes, EquityIncome and Minority Interests</t>
  </si>
  <si>
    <t xml:space="preserve"> - Income Taxes</t>
  </si>
  <si>
    <t xml:space="preserve"> + Equity in Net Income of unconsolidated affiliates</t>
  </si>
  <si>
    <t xml:space="preserve"> - Minority Interests in earnings of subsidiaries</t>
  </si>
  <si>
    <t xml:space="preserve">Net Income from continuing operations</t>
  </si>
  <si>
    <t xml:space="preserve"> - Discontinued Operations</t>
  </si>
  <si>
    <t xml:space="preserve">Net Income</t>
  </si>
  <si>
    <t xml:space="preserve"> - Equity in Net Income of unconsolidated affiliates</t>
  </si>
  <si>
    <t xml:space="preserve"> + Minority Interests in earnings of subsidiaries</t>
  </si>
  <si>
    <t xml:space="preserve"> + Restructuring Charge (1- tax rate)</t>
  </si>
  <si>
    <t xml:space="preserve"> + Inventory Charge (1 - tax rate)</t>
  </si>
  <si>
    <t xml:space="preserve"> -  Other, net (1- tax rate)</t>
  </si>
  <si>
    <t xml:space="preserve"> + Normalized Other, net (1-tax rate)</t>
  </si>
  <si>
    <t xml:space="preserve">Adjusted 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5.83"/>
    <col collapsed="false" customWidth="true" hidden="false" outlineLevel="0" max="4" min="2" style="0" width="11.99"/>
  </cols>
  <sheetData>
    <row r="1" customFormat="false" ht="13" hidden="false" customHeight="false" outlineLevel="0" collapsed="false">
      <c r="B1" s="1" t="n">
        <v>1999</v>
      </c>
      <c r="C1" s="1" t="n">
        <v>1998</v>
      </c>
      <c r="D1" s="1" t="n">
        <v>1997</v>
      </c>
    </row>
    <row r="2" customFormat="false" ht="13" hidden="false" customHeight="false" outlineLevel="0" collapsed="false">
      <c r="A2" s="0" t="s">
        <v>0</v>
      </c>
      <c r="B2" s="2" t="n">
        <v>10346</v>
      </c>
      <c r="C2" s="2" t="n">
        <v>10696</v>
      </c>
      <c r="D2" s="2" t="n">
        <v>9881</v>
      </c>
    </row>
    <row r="3" customFormat="false" ht="13" hidden="false" customHeight="false" outlineLevel="0" collapsed="false">
      <c r="A3" s="0" t="s">
        <v>1</v>
      </c>
      <c r="B3" s="2" t="n">
        <v>7856</v>
      </c>
      <c r="C3" s="2" t="n">
        <v>7678</v>
      </c>
      <c r="D3" s="2" t="n">
        <v>7257</v>
      </c>
    </row>
    <row r="4" customFormat="false" ht="13" hidden="false" customHeight="false" outlineLevel="0" collapsed="false">
      <c r="A4" s="0" t="s">
        <v>2</v>
      </c>
      <c r="B4" s="2" t="n">
        <v>1026</v>
      </c>
      <c r="C4" s="2" t="n">
        <v>1073</v>
      </c>
      <c r="D4" s="2" t="n">
        <v>1006</v>
      </c>
    </row>
    <row r="5" s="3" customFormat="true" ht="13" hidden="false" customHeight="false" outlineLevel="0" collapsed="false">
      <c r="A5" s="3" t="s">
        <v>3</v>
      </c>
      <c r="B5" s="4" t="n">
        <f aca="false">SUM(B2:B4)</f>
        <v>19228</v>
      </c>
      <c r="C5" s="4" t="n">
        <f aca="false">SUM(C2:C4)</f>
        <v>19447</v>
      </c>
      <c r="D5" s="4" t="n">
        <f aca="false">SUM(D2:D4)</f>
        <v>18144</v>
      </c>
    </row>
    <row r="6" customFormat="false" ht="13" hidden="false" customHeight="false" outlineLevel="0" collapsed="false">
      <c r="A6" s="0" t="s">
        <v>4</v>
      </c>
      <c r="B6" s="2"/>
      <c r="C6" s="2"/>
      <c r="D6" s="2"/>
    </row>
    <row r="7" customFormat="false" ht="13" hidden="false" customHeight="false" outlineLevel="0" collapsed="false">
      <c r="A7" s="0" t="s">
        <v>5</v>
      </c>
      <c r="B7" s="2" t="n">
        <v>5744</v>
      </c>
      <c r="C7" s="2" t="n">
        <v>5662</v>
      </c>
      <c r="D7" s="2" t="n">
        <v>5330</v>
      </c>
    </row>
    <row r="8" customFormat="false" ht="13" hidden="false" customHeight="false" outlineLevel="0" collapsed="false">
      <c r="A8" s="0" t="s">
        <v>6</v>
      </c>
      <c r="B8" s="2" t="n">
        <v>4481</v>
      </c>
      <c r="C8" s="2" t="n">
        <v>4205</v>
      </c>
      <c r="D8" s="2" t="n">
        <v>3778</v>
      </c>
    </row>
    <row r="9" customFormat="false" ht="13" hidden="false" customHeight="false" outlineLevel="0" collapsed="false">
      <c r="A9" s="0" t="s">
        <v>7</v>
      </c>
      <c r="B9" s="2"/>
      <c r="C9" s="2" t="n">
        <v>113</v>
      </c>
      <c r="D9" s="2"/>
    </row>
    <row r="10" customFormat="false" ht="13" hidden="false" customHeight="false" outlineLevel="0" collapsed="false">
      <c r="A10" s="0" t="s">
        <v>8</v>
      </c>
      <c r="B10" s="2" t="n">
        <v>547</v>
      </c>
      <c r="C10" s="2" t="n">
        <v>570</v>
      </c>
      <c r="D10" s="2" t="n">
        <v>520</v>
      </c>
    </row>
    <row r="11" customFormat="false" ht="13" hidden="false" customHeight="false" outlineLevel="0" collapsed="false">
      <c r="A11" s="0" t="s">
        <v>9</v>
      </c>
      <c r="B11" s="2" t="n">
        <v>979</v>
      </c>
      <c r="C11" s="2" t="n">
        <v>1040</v>
      </c>
      <c r="D11" s="2" t="n">
        <v>1065</v>
      </c>
    </row>
    <row r="12" customFormat="false" ht="13" hidden="false" customHeight="false" outlineLevel="0" collapsed="false">
      <c r="A12" s="0" t="s">
        <v>10</v>
      </c>
      <c r="B12" s="2" t="n">
        <v>5144</v>
      </c>
      <c r="C12" s="2" t="n">
        <v>5321</v>
      </c>
      <c r="D12" s="2" t="n">
        <v>5212</v>
      </c>
      <c r="F12" s="0" t="n">
        <f aca="false">631/2036</f>
        <v>0.30992141453831</v>
      </c>
    </row>
    <row r="13" customFormat="false" ht="13" hidden="false" customHeight="false" outlineLevel="0" collapsed="false">
      <c r="A13" s="0" t="s">
        <v>11</v>
      </c>
      <c r="B13" s="2"/>
      <c r="C13" s="2" t="n">
        <v>1531</v>
      </c>
      <c r="D13" s="2"/>
      <c r="F13" s="0" t="n">
        <f aca="false">207/763</f>
        <v>0.27129750982962</v>
      </c>
    </row>
    <row r="14" customFormat="false" ht="13" hidden="false" customHeight="false" outlineLevel="0" collapsed="false">
      <c r="A14" s="0" t="s">
        <v>12</v>
      </c>
      <c r="B14" s="2" t="n">
        <v>297</v>
      </c>
      <c r="C14" s="2" t="n">
        <v>242</v>
      </c>
      <c r="D14" s="2" t="n">
        <v>98</v>
      </c>
    </row>
    <row r="15" s="3" customFormat="true" ht="13" hidden="false" customHeight="false" outlineLevel="0" collapsed="false">
      <c r="A15" s="3" t="s">
        <v>13</v>
      </c>
      <c r="B15" s="4" t="n">
        <f aca="false">SUM(B7:B14)</f>
        <v>17192</v>
      </c>
      <c r="C15" s="4" t="n">
        <f aca="false">SUM(C7:C14)</f>
        <v>18684</v>
      </c>
      <c r="D15" s="4" t="n">
        <f aca="false">SUM(D7:D14)</f>
        <v>16003</v>
      </c>
    </row>
    <row r="16" customFormat="false" ht="13" hidden="false" customHeight="false" outlineLevel="0" collapsed="false">
      <c r="B16" s="2"/>
      <c r="C16" s="2"/>
      <c r="D16" s="2"/>
    </row>
    <row r="17" s="3" customFormat="true" ht="13" hidden="false" customHeight="false" outlineLevel="0" collapsed="false">
      <c r="A17" s="3" t="s">
        <v>14</v>
      </c>
      <c r="B17" s="4" t="n">
        <f aca="false">B5-B15</f>
        <v>2036</v>
      </c>
      <c r="C17" s="4" t="n">
        <f aca="false">C5-C15</f>
        <v>763</v>
      </c>
      <c r="D17" s="4" t="n">
        <f aca="false">D5-D15</f>
        <v>2141</v>
      </c>
    </row>
    <row r="18" customFormat="false" ht="13" hidden="false" customHeight="false" outlineLevel="0" collapsed="false">
      <c r="A18" s="0" t="s">
        <v>15</v>
      </c>
      <c r="B18" s="2" t="n">
        <v>631</v>
      </c>
      <c r="C18" s="2" t="n">
        <v>207</v>
      </c>
      <c r="D18" s="2" t="n">
        <v>728</v>
      </c>
    </row>
    <row r="19" customFormat="false" ht="13" hidden="false" customHeight="false" outlineLevel="0" collapsed="false">
      <c r="A19" s="0" t="s">
        <v>16</v>
      </c>
      <c r="B19" s="2" t="n">
        <v>68</v>
      </c>
      <c r="C19" s="2" t="n">
        <v>74</v>
      </c>
      <c r="D19" s="2" t="n">
        <v>127</v>
      </c>
    </row>
    <row r="20" customFormat="false" ht="13" hidden="false" customHeight="false" outlineLevel="0" collapsed="false">
      <c r="A20" s="0" t="s">
        <v>17</v>
      </c>
      <c r="B20" s="2" t="n">
        <v>49</v>
      </c>
      <c r="C20" s="2" t="n">
        <v>45</v>
      </c>
      <c r="D20" s="2" t="n">
        <v>88</v>
      </c>
    </row>
    <row r="21" s="3" customFormat="true" ht="13" hidden="false" customHeight="false" outlineLevel="0" collapsed="false">
      <c r="A21" s="3" t="s">
        <v>18</v>
      </c>
      <c r="B21" s="4" t="n">
        <f aca="false">B17-B18+B19-B20</f>
        <v>1424</v>
      </c>
      <c r="C21" s="4" t="n">
        <f aca="false">C17-C18+C19-C20</f>
        <v>585</v>
      </c>
      <c r="D21" s="4" t="n">
        <f aca="false">D17-D18+D19-D20</f>
        <v>1452</v>
      </c>
    </row>
    <row r="22" s="3" customFormat="true" ht="13" hidden="false" customHeight="false" outlineLevel="0" collapsed="false">
      <c r="A22" s="5" t="s">
        <v>19</v>
      </c>
      <c r="B22" s="6" t="n">
        <v>0</v>
      </c>
      <c r="C22" s="6" t="n">
        <v>190</v>
      </c>
      <c r="D22" s="6" t="n">
        <v>0</v>
      </c>
    </row>
    <row r="23" s="3" customFormat="true" ht="13" hidden="false" customHeight="false" outlineLevel="0" collapsed="false">
      <c r="A23" s="3" t="s">
        <v>20</v>
      </c>
      <c r="B23" s="4" t="n">
        <f aca="false">B21-B22</f>
        <v>1424</v>
      </c>
      <c r="C23" s="4" t="n">
        <f aca="false">C21-C22</f>
        <v>395</v>
      </c>
      <c r="D23" s="4" t="n">
        <f aca="false">D21-D22</f>
        <v>1452</v>
      </c>
    </row>
    <row r="25" customFormat="false" ht="13" hidden="false" customHeight="false" outlineLevel="0" collapsed="false">
      <c r="A25" s="0" t="s">
        <v>18</v>
      </c>
      <c r="B25" s="7" t="n">
        <f aca="false">B21</f>
        <v>1424</v>
      </c>
      <c r="C25" s="7" t="n">
        <f aca="false">C21</f>
        <v>585</v>
      </c>
      <c r="D25" s="7" t="n">
        <f aca="false">D21</f>
        <v>1452</v>
      </c>
    </row>
    <row r="26" customFormat="false" ht="13" hidden="false" customHeight="false" outlineLevel="0" collapsed="false">
      <c r="A26" s="0" t="s">
        <v>21</v>
      </c>
      <c r="B26" s="7" t="n">
        <f aca="false">B19</f>
        <v>68</v>
      </c>
      <c r="C26" s="7" t="n">
        <f aca="false">C19</f>
        <v>74</v>
      </c>
      <c r="D26" s="7" t="n">
        <f aca="false">D19</f>
        <v>127</v>
      </c>
    </row>
    <row r="27" customFormat="false" ht="13" hidden="false" customHeight="false" outlineLevel="0" collapsed="false">
      <c r="A27" s="0" t="s">
        <v>22</v>
      </c>
      <c r="B27" s="7" t="n">
        <f aca="false">B20</f>
        <v>49</v>
      </c>
      <c r="C27" s="7" t="n">
        <f aca="false">C20</f>
        <v>45</v>
      </c>
      <c r="D27" s="7" t="n">
        <f aca="false">D20</f>
        <v>88</v>
      </c>
    </row>
    <row r="28" customFormat="false" ht="13" hidden="false" customHeight="false" outlineLevel="0" collapsed="false">
      <c r="A28" s="0" t="s">
        <v>23</v>
      </c>
      <c r="B28" s="7" t="n">
        <f aca="false">B13*(1-B18/B17)</f>
        <v>0</v>
      </c>
      <c r="C28" s="7" t="n">
        <f aca="false">C13*(1-C18/C17)</f>
        <v>1115.64351245085</v>
      </c>
      <c r="D28" s="7" t="n">
        <f aca="false">D13*(1-D18/D17)</f>
        <v>0</v>
      </c>
    </row>
    <row r="29" customFormat="false" ht="13" hidden="false" customHeight="false" outlineLevel="0" collapsed="false">
      <c r="A29" s="0" t="s">
        <v>24</v>
      </c>
      <c r="B29" s="7" t="n">
        <f aca="false">B9*(1-B18/B17)</f>
        <v>0</v>
      </c>
      <c r="C29" s="7" t="n">
        <f aca="false">C9*(1-C18/C17)</f>
        <v>82.3433813892529</v>
      </c>
      <c r="D29" s="7" t="n">
        <f aca="false">D9*(1-D18/D17)</f>
        <v>0</v>
      </c>
    </row>
    <row r="30" customFormat="false" ht="13" hidden="false" customHeight="false" outlineLevel="0" collapsed="false">
      <c r="A30" s="0" t="s">
        <v>25</v>
      </c>
      <c r="B30" s="7" t="n">
        <f aca="false">B14*(1-B18/B17)</f>
        <v>204.953339882122</v>
      </c>
      <c r="C30" s="7" t="n">
        <f aca="false">C14*(1-C18/C17)</f>
        <v>176.346002621232</v>
      </c>
      <c r="D30" s="7" t="n">
        <f aca="false">D14*(1-D18/D17)</f>
        <v>64.6772536198038</v>
      </c>
    </row>
    <row r="31" customFormat="false" ht="13" hidden="false" customHeight="false" outlineLevel="0" collapsed="false">
      <c r="A31" s="0" t="s">
        <v>26</v>
      </c>
      <c r="B31" s="7" t="n">
        <f aca="false">AVERAGE($B$14:$D$14)*(1-(B18/B17))</f>
        <v>146.526686313032</v>
      </c>
      <c r="C31" s="7" t="n">
        <f aca="false">AVERAGE($B$14:$D$14)*(1-(C18/C17))</f>
        <v>154.727828746177</v>
      </c>
      <c r="D31" s="7" t="n">
        <f aca="false">AVERAGE($B$14:$D$14)*(1-(D18/D17))</f>
        <v>140.134049509575</v>
      </c>
    </row>
    <row r="32" customFormat="false" ht="13" hidden="false" customHeight="false" outlineLevel="0" collapsed="false">
      <c r="A32" s="0" t="s">
        <v>27</v>
      </c>
      <c r="B32" s="7" t="n">
        <f aca="false">B25-B26+B27+B28+B29+B30-B31</f>
        <v>1463.42665356909</v>
      </c>
      <c r="C32" s="7" t="n">
        <f aca="false">C25-C26+C27+C28+C29+C30-C31</f>
        <v>1775.60506771516</v>
      </c>
      <c r="D32" s="7" t="n">
        <f aca="false">D25-D26+D27+D28+D29+D30-D31</f>
        <v>1337.54320411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8:16:24Z</dcterms:created>
  <dc:creator>Aswath Damodaran</dc:creator>
  <dc:description/>
  <dc:language>en-US</dc:language>
  <cp:lastModifiedBy>Aswath Damodaran</cp:lastModifiedBy>
  <dcterms:modified xsi:type="dcterms:W3CDTF">2012-02-20T22:57:59Z</dcterms:modified>
  <cp:revision>0</cp:revision>
  <dc:subject/>
  <dc:title/>
</cp:coreProperties>
</file>