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31" firstSheet="0" activeTab="5"/>
  </bookViews>
  <sheets>
    <sheet name="Read me first" sheetId="1" state="visible" r:id="rId2"/>
    <sheet name="Master Inputs Start here" sheetId="2" state="visible" r:id="rId3"/>
    <sheet name="Earnings Normalizer" sheetId="3" state="visible" r:id="rId4"/>
    <sheet name="R&amp;D converter" sheetId="4" state="visible" r:id="rId5"/>
    <sheet name="Operating lease converter" sheetId="5" state="visible" r:id="rId6"/>
    <sheet name="Valuation Model" sheetId="6" state="visible" r:id="rId7"/>
    <sheet name="Option Value" sheetId="8" state="visible" r:id="rId8"/>
    <sheet name="Bottom-up Beta" sheetId="9" state="visible" r:id="rId9"/>
    <sheet name="Ratings estimator" sheetId="10" state="visible" r:id="rId10"/>
    <sheet name="Industry averages" sheetId="11" state="visible" r:id="rId11"/>
    <sheet name="Breakdown" sheetId="12" state="visible" r:id="rId12"/>
    <sheet name="Summary" sheetId="13" state="visible" r:id="rId13"/>
  </sheets>
  <calcPr iterateCount="20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Geneva"/>
            <family val="0"/>
          </rPr>
          <t xml:space="preserve">Aswath Damodaran:
</t>
        </r>
        <r>
          <rPr>
            <sz val="9"/>
            <color rgb="FF000000"/>
            <rFont val="Geneva"/>
            <family val="0"/>
          </rPr>
          <t xml:space="preserve">For many high tech and drug companies, R&amp;D is really the big cap ex. Unfortunately, accounting convention leads to their being treated as operating expenses. If you answer "Yes", I will try to capitalize R&amp;D and adjust EBIT, but you will need to go to the R&amp;D converted worksheet and input your firm's numbers.</t>
        </r>
      </text>
      <mc:AlternateContent>
        <mc:Choice Requires="v2">
          <commentPr autoFill="true" autoScale="false" colHidden="false" locked="false" rowHidden="false" textHAlign="justify" textVAlign="top">
            <anchor moveWithCells="false" sizeWithCells="false">
              <xdr:from>
                <xdr:col>2</xdr:col>
                <xdr:colOff>17</xdr:colOff>
                <xdr:row>2</xdr:row>
                <xdr:rowOff>7</xdr:rowOff>
              </xdr:from>
              <xdr:to>
                <xdr:col>5</xdr:col>
                <xdr:colOff>76</xdr:colOff>
                <xdr:row>8</xdr:row>
                <xdr:rowOff>8</xdr:rowOff>
              </xdr:to>
            </anchor>
          </commentPr>
        </mc:Choice>
        <mc:Fallback/>
      </mc:AlternateContent>
    </comment>
    <comment ref="B5" authorId="0">
      <text>
        <r>
          <rPr>
            <b val="true"/>
            <sz val="9"/>
            <color rgb="FF000000"/>
            <rFont val="Geneva"/>
            <family val="0"/>
          </rPr>
          <t xml:space="preserve">Aswath Damodaran:
</t>
        </r>
        <r>
          <rPr>
            <sz val="9"/>
            <color rgb="FF000000"/>
            <rFont val="Geneva"/>
            <family val="0"/>
          </rPr>
          <t xml:space="preserve">Operating leases are similar to financial expenses. If you say "yes" here, I will convert operating leases, but you have to input the numbers for your firm in the operating lease worksheet.</t>
        </r>
      </text>
      <mc:AlternateContent>
        <mc:Choice Requires="v2">
          <commentPr autoFill="true" autoScale="false" colHidden="false" locked="false" rowHidden="false" textHAlign="justify" textVAlign="top">
            <anchor moveWithCells="false" sizeWithCells="false">
              <xdr:from>
                <xdr:col>2</xdr:col>
                <xdr:colOff>17</xdr:colOff>
                <xdr:row>3</xdr:row>
                <xdr:rowOff>3</xdr:rowOff>
              </xdr:from>
              <xdr:to>
                <xdr:col>4</xdr:col>
                <xdr:colOff>37</xdr:colOff>
                <xdr:row>11</xdr:row>
                <xdr:rowOff>13</xdr:rowOff>
              </xdr:to>
            </anchor>
          </commentPr>
        </mc:Choice>
        <mc:Fallback/>
      </mc:AlternateContent>
    </comment>
    <comment ref="B6" authorId="0">
      <text>
        <r>
          <rPr>
            <b val="true"/>
            <sz val="9"/>
            <color rgb="FF000000"/>
            <rFont val="Geneva"/>
            <family val="0"/>
          </rPr>
          <t xml:space="preserve">Aswath Damodaran:
</t>
        </r>
        <r>
          <rPr>
            <sz val="9"/>
            <color rgb="FF000000"/>
            <rFont val="Geneva"/>
            <family val="0"/>
          </rPr>
          <t xml:space="preserve">If you have a firm with negative operating income, or operating income much lower than that earned in previous years, answer yes.</t>
        </r>
      </text>
      <mc:AlternateContent>
        <mc:Choice Requires="v2">
          <commentPr autoFill="true" autoScale="false" colHidden="false" locked="false" rowHidden="false" textHAlign="justify" textVAlign="top">
            <anchor moveWithCells="false" sizeWithCells="false">
              <xdr:from>
                <xdr:col>2</xdr:col>
                <xdr:colOff>17</xdr:colOff>
                <xdr:row>4</xdr:row>
                <xdr:rowOff>1</xdr:rowOff>
              </xdr:from>
              <xdr:to>
                <xdr:col>4</xdr:col>
                <xdr:colOff>56</xdr:colOff>
                <xdr:row>9</xdr:row>
                <xdr:rowOff>16</xdr:rowOff>
              </xdr:to>
            </anchor>
          </commentPr>
        </mc:Choice>
        <mc:Fallback/>
      </mc:AlternateContent>
    </comment>
    <comment ref="B10" authorId="0">
      <text>
        <r>
          <rPr>
            <b val="true"/>
            <sz val="9"/>
            <color rgb="FF000000"/>
            <rFont val="Geneva"/>
            <family val="0"/>
          </rPr>
          <t xml:space="preserve">Aswath Damodaran:
</t>
        </r>
        <r>
          <rPr>
            <sz val="9"/>
            <color rgb="FF000000"/>
            <rFont val="Geneva"/>
            <family val="0"/>
          </rPr>
          <t xml:space="preserve">Enter the current EBIT for the firm. If your current EBIT is negative, you will have to normalize EBIT.</t>
        </r>
      </text>
      <mc:AlternateContent>
        <mc:Choice Requires="v2">
          <commentPr autoFill="true" autoScale="false" colHidden="false" locked="false" rowHidden="false" textHAlign="justify" textVAlign="top">
            <anchor moveWithCells="false" sizeWithCells="false">
              <xdr:from>
                <xdr:col>2</xdr:col>
                <xdr:colOff>17</xdr:colOff>
                <xdr:row>8</xdr:row>
                <xdr:rowOff>1</xdr:rowOff>
              </xdr:from>
              <xdr:to>
                <xdr:col>3</xdr:col>
                <xdr:colOff>72</xdr:colOff>
                <xdr:row>13</xdr:row>
                <xdr:rowOff>16</xdr:rowOff>
              </xdr:to>
            </anchor>
          </commentPr>
        </mc:Choice>
        <mc:Fallback/>
      </mc:AlternateContent>
    </comment>
    <comment ref="B11" authorId="0">
      <text>
        <r>
          <rPr>
            <b val="true"/>
            <sz val="9"/>
            <color rgb="FF000000"/>
            <rFont val="Geneva"/>
            <family val="0"/>
          </rPr>
          <t xml:space="preserve">Aswath Damodaran:
</t>
        </r>
        <r>
          <rPr>
            <sz val="9"/>
            <color rgb="FF000000"/>
            <rFont val="Geneva"/>
            <family val="0"/>
          </rPr>
          <t xml:space="preserve">Enter the total interest expenses, corresponding to the dollar debt that you enter below.</t>
        </r>
      </text>
      <mc:AlternateContent>
        <mc:Choice Requires="v2">
          <commentPr autoFill="true" autoScale="false" colHidden="false" locked="false" rowHidden="false" textHAlign="justify" textVAlign="top">
            <anchor moveWithCells="false" sizeWithCells="false">
              <xdr:from>
                <xdr:col>2</xdr:col>
                <xdr:colOff>17</xdr:colOff>
                <xdr:row>9</xdr:row>
                <xdr:rowOff>1</xdr:rowOff>
              </xdr:from>
              <xdr:to>
                <xdr:col>3</xdr:col>
                <xdr:colOff>72</xdr:colOff>
                <xdr:row>15</xdr:row>
                <xdr:rowOff>3</xdr:rowOff>
              </xdr:to>
            </anchor>
          </commentPr>
        </mc:Choice>
        <mc:Fallback/>
      </mc:AlternateContent>
    </comment>
    <comment ref="B12" authorId="0">
      <text>
        <r>
          <rPr>
            <b val="true"/>
            <sz val="9"/>
            <color rgb="FF000000"/>
            <rFont val="Geneva"/>
            <family val="0"/>
          </rPr>
          <t xml:space="preserve">Aswath Damodaran:
</t>
        </r>
        <r>
          <rPr>
            <sz val="9"/>
            <color rgb="FF000000"/>
            <rFont val="Geneva"/>
            <family val="0"/>
          </rPr>
          <t xml:space="preserve">Enter the current capital expenditures, including acquisitions made. You might want to normalize this, if it is volatile. If you company grows through acquisitions, include the cost of the acquisitions in this number.</t>
        </r>
      </text>
      <mc:AlternateContent>
        <mc:Choice Requires="v2">
          <commentPr autoFill="true" autoScale="false" colHidden="false" locked="false" rowHidden="false" textHAlign="justify" textVAlign="top">
            <anchor moveWithCells="false" sizeWithCells="false">
              <xdr:from>
                <xdr:col>2</xdr:col>
                <xdr:colOff>17</xdr:colOff>
                <xdr:row>10</xdr:row>
                <xdr:rowOff>1</xdr:rowOff>
              </xdr:from>
              <xdr:to>
                <xdr:col>4</xdr:col>
                <xdr:colOff>45</xdr:colOff>
                <xdr:row>18</xdr:row>
                <xdr:rowOff>12</xdr:rowOff>
              </xdr:to>
            </anchor>
          </commentPr>
        </mc:Choice>
        <mc:Fallback/>
      </mc:AlternateContent>
    </comment>
    <comment ref="B13" authorId="0">
      <text>
        <r>
          <rPr>
            <b val="true"/>
            <sz val="9"/>
            <color rgb="FF000000"/>
            <rFont val="Geneva"/>
            <family val="0"/>
          </rPr>
          <t xml:space="preserve">Aswath Damodaran:
</t>
        </r>
        <r>
          <rPr>
            <sz val="9"/>
            <color rgb="FF000000"/>
            <rFont val="Geneva"/>
            <family val="0"/>
          </rPr>
          <t xml:space="preserve">Enter the aggreate depreciation and amortization claimed by the firm.</t>
        </r>
      </text>
      <mc:AlternateContent>
        <mc:Choice Requires="v2">
          <commentPr autoFill="true" autoScale="false" colHidden="false" locked="false" rowHidden="false" textHAlign="justify" textVAlign="top">
            <anchor moveWithCells="false" sizeWithCells="false">
              <xdr:from>
                <xdr:col>2</xdr:col>
                <xdr:colOff>17</xdr:colOff>
                <xdr:row>11</xdr:row>
                <xdr:rowOff>1</xdr:rowOff>
              </xdr:from>
              <xdr:to>
                <xdr:col>3</xdr:col>
                <xdr:colOff>72</xdr:colOff>
                <xdr:row>16</xdr:row>
                <xdr:rowOff>13</xdr:rowOff>
              </xdr:to>
            </anchor>
          </commentPr>
        </mc:Choice>
        <mc:Fallback/>
      </mc:AlternateContent>
    </comment>
    <comment ref="B14" authorId="0">
      <text>
        <r>
          <rPr>
            <b val="true"/>
            <sz val="9"/>
            <color rgb="FF000000"/>
            <rFont val="Geneva"/>
            <family val="0"/>
          </rPr>
          <t xml:space="preserve">Aswath Damodaran:
</t>
        </r>
        <r>
          <rPr>
            <sz val="9"/>
            <color rgb="FF000000"/>
            <rFont val="Geneva"/>
            <family val="0"/>
          </rPr>
          <t xml:space="preserve">Enter the effective tax rate if it is greater than 35%, or 35% if the effective tax rate is lower.</t>
        </r>
      </text>
      <mc:AlternateContent>
        <mc:Choice Requires="v2">
          <commentPr autoFill="true" autoScale="false" colHidden="false" locked="false" rowHidden="false" textHAlign="justify" textVAlign="top">
            <anchor moveWithCells="false" sizeWithCells="false">
              <xdr:from>
                <xdr:col>2</xdr:col>
                <xdr:colOff>17</xdr:colOff>
                <xdr:row>12</xdr:row>
                <xdr:rowOff>1</xdr:rowOff>
              </xdr:from>
              <xdr:to>
                <xdr:col>4</xdr:col>
                <xdr:colOff>39</xdr:colOff>
                <xdr:row>20</xdr:row>
                <xdr:rowOff>11</xdr:rowOff>
              </xdr:to>
            </anchor>
          </commentPr>
        </mc:Choice>
        <mc:Fallback/>
      </mc:AlternateContent>
    </comment>
    <comment ref="B15" authorId="0">
      <text>
        <r>
          <rPr>
            <b val="true"/>
            <sz val="9"/>
            <color rgb="FF000000"/>
            <rFont val="Geneva"/>
            <family val="0"/>
          </rPr>
          <t xml:space="preserve">Aswath Damodaran:
</t>
        </r>
        <r>
          <rPr>
            <sz val="9"/>
            <color rgb="FF000000"/>
            <rFont val="Geneva"/>
            <family val="0"/>
          </rPr>
          <t xml:space="preserve">Enter aggregate revenues during the year.</t>
        </r>
      </text>
      <mc:AlternateContent>
        <mc:Choice Requires="v2">
          <commentPr autoFill="true" autoScale="false" colHidden="false" locked="false" rowHidden="false" textHAlign="justify" textVAlign="top">
            <anchor moveWithCells="false" sizeWithCells="false">
              <xdr:from>
                <xdr:col>2</xdr:col>
                <xdr:colOff>17</xdr:colOff>
                <xdr:row>13</xdr:row>
                <xdr:rowOff>1</xdr:rowOff>
              </xdr:from>
              <xdr:to>
                <xdr:col>3</xdr:col>
                <xdr:colOff>72</xdr:colOff>
                <xdr:row>18</xdr:row>
                <xdr:rowOff>13</xdr:rowOff>
              </xdr:to>
            </anchor>
          </commentPr>
        </mc:Choice>
        <mc:Fallback/>
      </mc:AlternateContent>
    </comment>
    <comment ref="B16" authorId="0">
      <text>
        <r>
          <rPr>
            <b val="true"/>
            <sz val="9"/>
            <color rgb="FF000000"/>
            <rFont val="Geneva"/>
            <family val="0"/>
          </rPr>
          <t xml:space="preserve">Aswath Damodaran:
</t>
        </r>
        <r>
          <rPr>
            <sz val="9"/>
            <color rgb="FF000000"/>
            <rFont val="Geneva"/>
            <family val="0"/>
          </rPr>
          <t xml:space="preserve">Non-cash WC = Inventory + Acc Rec + Other current assets - Acc Payable - Other current liabilities (Don’t' include cash in current assets or short term debt in current liabilities)</t>
        </r>
      </text>
      <mc:AlternateContent>
        <mc:Choice Requires="v2">
          <commentPr autoFill="true" autoScale="false" colHidden="false" locked="false" rowHidden="false" textHAlign="justify" textVAlign="top">
            <anchor moveWithCells="false" sizeWithCells="false">
              <xdr:from>
                <xdr:col>2</xdr:col>
                <xdr:colOff>17</xdr:colOff>
                <xdr:row>14</xdr:row>
                <xdr:rowOff>1</xdr:rowOff>
              </xdr:from>
              <xdr:to>
                <xdr:col>4</xdr:col>
                <xdr:colOff>45</xdr:colOff>
                <xdr:row>21</xdr:row>
                <xdr:rowOff>13</xdr:rowOff>
              </xdr:to>
            </anchor>
          </commentPr>
        </mc:Choice>
        <mc:Fallback/>
      </mc:AlternateContent>
    </comment>
    <comment ref="B17" authorId="0">
      <text>
        <r>
          <rPr>
            <b val="true"/>
            <sz val="9"/>
            <color rgb="FF000000"/>
            <rFont val="Geneva"/>
            <family val="0"/>
          </rPr>
          <t xml:space="preserve">Aswath Damodaran:
</t>
        </r>
        <r>
          <rPr>
            <sz val="9"/>
            <color rgb="FF000000"/>
            <rFont val="Geneva"/>
            <family val="0"/>
          </rPr>
          <t xml:space="preserve">Enter the change in non-cash working capital from last year to this year.</t>
        </r>
      </text>
      <mc:AlternateContent>
        <mc:Choice Requires="v2">
          <commentPr autoFill="true" autoScale="false" colHidden="false" locked="false" rowHidden="false" textHAlign="justify" textVAlign="top">
            <anchor moveWithCells="false" sizeWithCells="false">
              <xdr:from>
                <xdr:col>2</xdr:col>
                <xdr:colOff>17</xdr:colOff>
                <xdr:row>15</xdr:row>
                <xdr:rowOff>1</xdr:rowOff>
              </xdr:from>
              <xdr:to>
                <xdr:col>3</xdr:col>
                <xdr:colOff>72</xdr:colOff>
                <xdr:row>20</xdr:row>
                <xdr:rowOff>13</xdr:rowOff>
              </xdr:to>
            </anchor>
          </commentPr>
        </mc:Choice>
        <mc:Fallback/>
      </mc:AlternateContent>
    </comment>
    <comment ref="B18" authorId="0">
      <text>
        <r>
          <rPr>
            <b val="true"/>
            <sz val="9"/>
            <color rgb="FF000000"/>
            <rFont val="Geneva"/>
            <family val="0"/>
          </rPr>
          <t xml:space="preserve">Aswath Damodaran:
</t>
        </r>
        <r>
          <rPr>
            <sz val="9"/>
            <color rgb="FF000000"/>
            <rFont val="Geneva"/>
            <family val="0"/>
          </rPr>
          <t xml:space="preserve">Enter total interest-bearing debt. This should include both short term and long term debt. If you have convertible debt, enter only debt portion here. (The rest has to go into equity) Don’t include leases. </t>
        </r>
      </text>
      <mc:AlternateContent>
        <mc:Choice Requires="v2">
          <commentPr autoFill="true" autoScale="false" colHidden="false" locked="false" rowHidden="false" textHAlign="justify" textVAlign="top">
            <anchor moveWithCells="false" sizeWithCells="false">
              <xdr:from>
                <xdr:col>2</xdr:col>
                <xdr:colOff>17</xdr:colOff>
                <xdr:row>16</xdr:row>
                <xdr:rowOff>1</xdr:rowOff>
              </xdr:from>
              <xdr:to>
                <xdr:col>4</xdr:col>
                <xdr:colOff>59</xdr:colOff>
                <xdr:row>23</xdr:row>
                <xdr:rowOff>16</xdr:rowOff>
              </xdr:to>
            </anchor>
          </commentPr>
        </mc:Choice>
        <mc:Fallback/>
      </mc:AlternateContent>
    </comment>
    <comment ref="B19" authorId="0">
      <text>
        <r>
          <rPr>
            <b val="true"/>
            <sz val="9"/>
            <color rgb="FF000000"/>
            <rFont val="Geneva"/>
            <family val="0"/>
          </rPr>
          <t xml:space="preserve">Aswath Damodaran:
</t>
        </r>
        <r>
          <rPr>
            <sz val="9"/>
            <color rgb="FF000000"/>
            <rFont val="Geneva"/>
            <family val="0"/>
          </rPr>
          <t xml:space="preserve">Enter the total shareholders equity or book value of equity. If you have multiple classes of shares, include th ebook equity of all of them..</t>
        </r>
      </text>
      <mc:AlternateContent>
        <mc:Choice Requires="v2">
          <commentPr autoFill="true" autoScale="false" colHidden="false" locked="false" rowHidden="false" textHAlign="justify" textVAlign="top">
            <anchor moveWithCells="false" sizeWithCells="false">
              <xdr:from>
                <xdr:col>2</xdr:col>
                <xdr:colOff>17</xdr:colOff>
                <xdr:row>17</xdr:row>
                <xdr:rowOff>1</xdr:rowOff>
              </xdr:from>
              <xdr:to>
                <xdr:col>4</xdr:col>
                <xdr:colOff>25</xdr:colOff>
                <xdr:row>24</xdr:row>
                <xdr:rowOff>8</xdr:rowOff>
              </xdr:to>
            </anchor>
          </commentPr>
        </mc:Choice>
        <mc:Fallback/>
      </mc:AlternateContent>
    </comment>
    <comment ref="B21" authorId="0">
      <text>
        <r>
          <rPr>
            <b val="true"/>
            <sz val="9"/>
            <color rgb="FF000000"/>
            <rFont val="Geneva"/>
            <family val="0"/>
          </rPr>
          <t xml:space="preserve">Aswath Damodaran:
</t>
        </r>
        <r>
          <rPr>
            <sz val="9"/>
            <color rgb="FF000000"/>
            <rFont val="Geneva"/>
            <family val="0"/>
          </rPr>
          <t xml:space="preserve">Enter the current value of cash and marketable securites</t>
        </r>
      </text>
      <mc:AlternateContent>
        <mc:Choice Requires="v2">
          <commentPr autoFill="true" autoScale="false" colHidden="false" locked="false" rowHidden="false" textHAlign="justify" textVAlign="top">
            <anchor moveWithCells="false" sizeWithCells="false">
              <xdr:from>
                <xdr:col>2</xdr:col>
                <xdr:colOff>17</xdr:colOff>
                <xdr:row>19</xdr:row>
                <xdr:rowOff>1</xdr:rowOff>
              </xdr:from>
              <xdr:to>
                <xdr:col>3</xdr:col>
                <xdr:colOff>75</xdr:colOff>
                <xdr:row>23</xdr:row>
                <xdr:rowOff>3</xdr:rowOff>
              </xdr:to>
            </anchor>
          </commentPr>
        </mc:Choice>
        <mc:Fallback/>
      </mc:AlternateContent>
    </comment>
    <comment ref="B22" authorId="0">
      <text>
        <r>
          <rPr>
            <b val="true"/>
            <sz val="9"/>
            <color rgb="FF000000"/>
            <rFont val="Geneva"/>
            <family val="0"/>
          </rPr>
          <t xml:space="preserve">Aswath Damodaran:
</t>
        </r>
        <r>
          <rPr>
            <sz val="9"/>
            <color rgb="FF000000"/>
            <rFont val="Geneva"/>
            <family val="0"/>
          </rPr>
          <t xml:space="preserve">Enter the estimated market value of any other non-operating assets, including minority holdings in subsidiaries. Do not iuse this as a catch-all for other assets on the balance sheet. If you do, you risk double counting assets that are already generating cash flows. For most US companies, this number shoudl be zero. For companies that are peices of large holding groups, it can be a significant number.</t>
        </r>
      </text>
      <mc:AlternateContent>
        <mc:Choice Requires="v2">
          <commentPr autoFill="true" autoScale="false" colHidden="false" locked="false" rowHidden="false" textHAlign="justify" textVAlign="top">
            <anchor moveWithCells="false" sizeWithCells="false">
              <xdr:from>
                <xdr:col>2</xdr:col>
                <xdr:colOff>17</xdr:colOff>
                <xdr:row>20</xdr:row>
                <xdr:rowOff>1</xdr:rowOff>
              </xdr:from>
              <xdr:to>
                <xdr:col>6</xdr:col>
                <xdr:colOff>63</xdr:colOff>
                <xdr:row>28</xdr:row>
                <xdr:rowOff>11</xdr:rowOff>
              </xdr:to>
            </anchor>
          </commentPr>
        </mc:Choice>
        <mc:Fallback/>
      </mc:AlternateContent>
    </comment>
    <comment ref="B25" authorId="0">
      <text>
        <r>
          <rPr>
            <b val="true"/>
            <sz val="9"/>
            <color rgb="FF000000"/>
            <rFont val="Geneva"/>
            <family val="0"/>
          </rPr>
          <t xml:space="preserve">Aswath Damodaran:
</t>
        </r>
        <r>
          <rPr>
            <sz val="9"/>
            <color rgb="FF000000"/>
            <rFont val="Geneva"/>
            <family val="0"/>
          </rPr>
          <t xml:space="preserve">Enter Yes or No. If yes, enter the inputs below for both equity and debt.</t>
        </r>
      </text>
      <mc:AlternateContent>
        <mc:Choice Requires="v2">
          <commentPr autoFill="true" autoScale="false" colHidden="false" locked="false" rowHidden="false" textHAlign="justify" textVAlign="top">
            <anchor moveWithCells="false" sizeWithCells="false">
              <xdr:from>
                <xdr:col>2</xdr:col>
                <xdr:colOff>17</xdr:colOff>
                <xdr:row>23</xdr:row>
                <xdr:rowOff>1</xdr:rowOff>
              </xdr:from>
              <xdr:to>
                <xdr:col>3</xdr:col>
                <xdr:colOff>72</xdr:colOff>
                <xdr:row>28</xdr:row>
                <xdr:rowOff>13</xdr:rowOff>
              </xdr:to>
            </anchor>
          </commentPr>
        </mc:Choice>
        <mc:Fallback/>
      </mc:AlternateContent>
    </comment>
    <comment ref="B27" authorId="0">
      <text>
        <r>
          <rPr>
            <b val="true"/>
            <sz val="9"/>
            <color rgb="FF000000"/>
            <rFont val="Geneva"/>
            <family val="0"/>
          </rPr>
          <t xml:space="preserve">Aswath Damodaran:
</t>
        </r>
        <r>
          <rPr>
            <sz val="9"/>
            <color rgb="FF000000"/>
            <rFont val="Geneva"/>
            <family val="0"/>
          </rPr>
          <t xml:space="preserve">Enter the current market price. If this is a private firm, leave blank.</t>
        </r>
      </text>
      <mc:AlternateContent>
        <mc:Choice Requires="v2">
          <commentPr autoFill="true" autoScale="false" colHidden="false" locked="false" rowHidden="false" textHAlign="justify" textVAlign="top">
            <anchor moveWithCells="false" sizeWithCells="false">
              <xdr:from>
                <xdr:col>2</xdr:col>
                <xdr:colOff>17</xdr:colOff>
                <xdr:row>25</xdr:row>
                <xdr:rowOff>1</xdr:rowOff>
              </xdr:from>
              <xdr:to>
                <xdr:col>3</xdr:col>
                <xdr:colOff>72</xdr:colOff>
                <xdr:row>30</xdr:row>
                <xdr:rowOff>13</xdr:rowOff>
              </xdr:to>
            </anchor>
          </commentPr>
        </mc:Choice>
        <mc:Fallback/>
      </mc:AlternateContent>
    </comment>
    <comment ref="B28" authorId="0">
      <text>
        <r>
          <rPr>
            <b val="true"/>
            <sz val="9"/>
            <color rgb="FF000000"/>
            <rFont val="Geneva"/>
            <family val="0"/>
          </rPr>
          <t xml:space="preserve">Aswath Damodaran:
</t>
        </r>
        <r>
          <rPr>
            <sz val="9"/>
            <color rgb="FF000000"/>
            <rFont val="Geneva"/>
            <family val="0"/>
          </rPr>
          <t xml:space="preserve">Enter the primary number of shares outstanding.</t>
        </r>
      </text>
      <mc:AlternateContent>
        <mc:Choice Requires="v2">
          <commentPr autoFill="true" autoScale="false" colHidden="false" locked="false" rowHidden="false" textHAlign="justify" textVAlign="top">
            <anchor moveWithCells="false" sizeWithCells="false">
              <xdr:from>
                <xdr:col>2</xdr:col>
                <xdr:colOff>17</xdr:colOff>
                <xdr:row>26</xdr:row>
                <xdr:rowOff>1</xdr:rowOff>
              </xdr:from>
              <xdr:to>
                <xdr:col>3</xdr:col>
                <xdr:colOff>72</xdr:colOff>
                <xdr:row>31</xdr:row>
                <xdr:rowOff>13</xdr:rowOff>
              </xdr:to>
            </anchor>
          </commentPr>
        </mc:Choice>
        <mc:Fallback/>
      </mc:AlternateContent>
    </comment>
    <comment ref="B29" authorId="0">
      <text>
        <r>
          <rPr>
            <b val="true"/>
            <sz val="9"/>
            <color rgb="FF000000"/>
            <rFont val="Geneva"/>
            <family val="0"/>
          </rPr>
          <t xml:space="preserve">Aswath Damodaran:
</t>
        </r>
        <r>
          <rPr>
            <sz val="9"/>
            <color rgb="FF000000"/>
            <rFont val="Geneva"/>
            <family val="0"/>
          </rPr>
          <t xml:space="preserve">If you can estimate the market value of the debt (not including operating leases), input the number here. If not, re-enter the book value from above.</t>
        </r>
      </text>
      <mc:AlternateContent>
        <mc:Choice Requires="v2">
          <commentPr autoFill="true" autoScale="false" colHidden="false" locked="false" rowHidden="false" textHAlign="justify" textVAlign="top">
            <anchor moveWithCells="false" sizeWithCells="false">
              <xdr:from>
                <xdr:col>2</xdr:col>
                <xdr:colOff>17</xdr:colOff>
                <xdr:row>27</xdr:row>
                <xdr:rowOff>1</xdr:rowOff>
              </xdr:from>
              <xdr:to>
                <xdr:col>5</xdr:col>
                <xdr:colOff>17</xdr:colOff>
                <xdr:row>33</xdr:row>
                <xdr:rowOff>12</xdr:rowOff>
              </xdr:to>
            </anchor>
          </commentPr>
        </mc:Choice>
        <mc:Fallback/>
      </mc:AlternateContent>
    </comment>
    <comment ref="B31" authorId="0">
      <text>
        <r>
          <rPr>
            <b val="true"/>
            <sz val="9"/>
            <color rgb="FF000000"/>
            <rFont val="Geneva"/>
            <family val="0"/>
          </rPr>
          <t xml:space="preserve">Aswath Damodaran:
</t>
        </r>
        <r>
          <rPr>
            <sz val="9"/>
            <color rgb="FF000000"/>
            <rFont val="Geneva"/>
            <family val="0"/>
          </rPr>
          <t xml:space="preserve">You should almost never use the book value debt ratio. You can try this, if you want, to see how much value will shift.</t>
        </r>
      </text>
      <mc:AlternateContent>
        <mc:Choice Requires="v2">
          <commentPr autoFill="true" autoScale="false" colHidden="false" locked="false" rowHidden="false" textHAlign="justify" textVAlign="top">
            <anchor moveWithCells="false" sizeWithCells="false">
              <xdr:from>
                <xdr:col>2</xdr:col>
                <xdr:colOff>17</xdr:colOff>
                <xdr:row>29</xdr:row>
                <xdr:rowOff>1</xdr:rowOff>
              </xdr:from>
              <xdr:to>
                <xdr:col>4</xdr:col>
                <xdr:colOff>8</xdr:colOff>
                <xdr:row>35</xdr:row>
                <xdr:rowOff>7</xdr:rowOff>
              </xdr:to>
            </anchor>
          </commentPr>
        </mc:Choice>
        <mc:Fallback/>
      </mc:AlternateContent>
    </comment>
    <comment ref="B32" authorId="0">
      <text>
        <r>
          <rPr>
            <b val="true"/>
            <sz val="9"/>
            <color rgb="FF000000"/>
            <rFont val="Geneva"/>
            <family val="0"/>
          </rPr>
          <t xml:space="preserve">Aswath Damodaran:
</t>
        </r>
        <r>
          <rPr>
            <sz val="9"/>
            <color rgb="FF000000"/>
            <rFont val="Geneva"/>
            <family val="0"/>
          </rPr>
          <t xml:space="preserve">For a private firm, you can try using the industry average debt ratio to compute cost of capital.</t>
        </r>
      </text>
      <mc:AlternateContent>
        <mc:Choice Requires="v2">
          <commentPr autoFill="true" autoScale="false" colHidden="false" locked="false" rowHidden="false" textHAlign="justify" textVAlign="top">
            <anchor moveWithCells="false" sizeWithCells="false">
              <xdr:from>
                <xdr:col>2</xdr:col>
                <xdr:colOff>17</xdr:colOff>
                <xdr:row>30</xdr:row>
                <xdr:rowOff>1</xdr:rowOff>
              </xdr:from>
              <xdr:to>
                <xdr:col>3</xdr:col>
                <xdr:colOff>72</xdr:colOff>
                <xdr:row>35</xdr:row>
                <xdr:rowOff>13</xdr:rowOff>
              </xdr:to>
            </anchor>
          </commentPr>
        </mc:Choice>
        <mc:Fallback/>
      </mc:AlternateContent>
    </comment>
    <comment ref="B35" authorId="0">
      <text>
        <r>
          <rPr>
            <b val="true"/>
            <sz val="9"/>
            <color rgb="FF000000"/>
            <rFont val="Geneva"/>
            <family val="0"/>
          </rPr>
          <t xml:space="preserve">Aswath Damodaran:
</t>
        </r>
        <r>
          <rPr>
            <sz val="9"/>
            <color rgb="FF000000"/>
            <rFont val="Geneva"/>
            <family val="0"/>
          </rPr>
          <t xml:space="preserve">Enter the current long term government bond rate (of the currency in which your cashflows are in.</t>
        </r>
      </text>
      <mc:AlternateContent>
        <mc:Choice Requires="v2">
          <commentPr autoFill="true" autoScale="false" colHidden="false" locked="false" rowHidden="false" textHAlign="justify" textVAlign="top">
            <anchor moveWithCells="false" sizeWithCells="false">
              <xdr:from>
                <xdr:col>2</xdr:col>
                <xdr:colOff>17</xdr:colOff>
                <xdr:row>33</xdr:row>
                <xdr:rowOff>3</xdr:rowOff>
              </xdr:from>
              <xdr:to>
                <xdr:col>3</xdr:col>
                <xdr:colOff>72</xdr:colOff>
                <xdr:row>39</xdr:row>
                <xdr:rowOff>3</xdr:rowOff>
              </xdr:to>
            </anchor>
          </commentPr>
        </mc:Choice>
        <mc:Fallback/>
      </mc:AlternateContent>
    </comment>
    <comment ref="B36" authorId="0">
      <text>
        <r>
          <rPr>
            <b val="true"/>
            <sz val="9"/>
            <color rgb="FF000000"/>
            <rFont val="Geneva"/>
            <family val="0"/>
          </rPr>
          <t xml:space="preserve">Aswath Damodaran:
</t>
        </r>
        <r>
          <rPr>
            <sz val="9"/>
            <color rgb="FF000000"/>
            <rFont val="Geneva"/>
            <family val="0"/>
          </rPr>
          <t xml:space="preserve">Enter the risk premium for equities over riskfree investments. You can use an implied or historical premium. If you have an emerging market company, add the country risk premium to the mature market premium to get to the equity risk premium.</t>
        </r>
      </text>
      <mc:AlternateContent>
        <mc:Choice Requires="v2">
          <commentPr autoFill="true" autoScale="false" colHidden="false" locked="false" rowHidden="false" textHAlign="justify" textVAlign="top">
            <anchor moveWithCells="false" sizeWithCells="false">
              <xdr:from>
                <xdr:col>6</xdr:col>
                <xdr:colOff>38</xdr:colOff>
                <xdr:row>19</xdr:row>
                <xdr:rowOff>1</xdr:rowOff>
              </xdr:from>
              <xdr:to>
                <xdr:col>9</xdr:col>
                <xdr:colOff>49</xdr:colOff>
                <xdr:row>30</xdr:row>
                <xdr:rowOff>7</xdr:rowOff>
              </xdr:to>
            </anchor>
          </commentPr>
        </mc:Choice>
        <mc:Fallback/>
      </mc:AlternateContent>
    </comment>
    <comment ref="B39" authorId="0">
      <text>
        <r>
          <rPr>
            <b val="true"/>
            <sz val="9"/>
            <color rgb="FF000000"/>
            <rFont val="Geneva"/>
            <family val="0"/>
          </rPr>
          <t xml:space="preserve">Aswath Damodaran:
</t>
        </r>
        <r>
          <rPr>
            <sz val="9"/>
            <color rgb="FF000000"/>
            <rFont val="Geneva"/>
            <family val="0"/>
          </rPr>
          <t xml:space="preserve">If your firm does not have a rating, has multiple ratings or you do not trust the rating, answer Yes.</t>
        </r>
      </text>
      <mc:AlternateContent>
        <mc:Choice Requires="v2">
          <commentPr autoFill="true" autoScale="false" colHidden="false" locked="false" rowHidden="false" textHAlign="justify" textVAlign="top">
            <anchor moveWithCells="false" sizeWithCells="false">
              <xdr:from>
                <xdr:col>4</xdr:col>
                <xdr:colOff>19</xdr:colOff>
                <xdr:row>37</xdr:row>
                <xdr:rowOff>5</xdr:rowOff>
              </xdr:from>
              <xdr:to>
                <xdr:col>5</xdr:col>
                <xdr:colOff>74</xdr:colOff>
                <xdr:row>42</xdr:row>
                <xdr:rowOff>16</xdr:rowOff>
              </xdr:to>
            </anchor>
          </commentPr>
        </mc:Choice>
        <mc:Fallback/>
      </mc:AlternateContent>
    </comment>
    <comment ref="B40" authorId="0">
      <text>
        <r>
          <rPr>
            <b val="true"/>
            <sz val="9"/>
            <color rgb="FF000000"/>
            <rFont val="Geneva"/>
            <family val="0"/>
          </rPr>
          <t xml:space="preserve">Aswath Damodaran:
</t>
        </r>
        <r>
          <rPr>
            <sz val="9"/>
            <color rgb="FF000000"/>
            <rFont val="Geneva"/>
            <family val="0"/>
          </rPr>
          <t xml:space="preserve">1: Large or stable firm
2. Small or risky firm
3: Financial Service firm</t>
        </r>
      </text>
      <mc:AlternateContent>
        <mc:Choice Requires="v2">
          <commentPr autoFill="true" autoScale="false" colHidden="false" locked="false" rowHidden="false" textHAlign="justify" textVAlign="top">
            <anchor moveWithCells="false" sizeWithCells="false">
              <xdr:from>
                <xdr:col>2</xdr:col>
                <xdr:colOff>17</xdr:colOff>
                <xdr:row>38</xdr:row>
                <xdr:rowOff>1</xdr:rowOff>
              </xdr:from>
              <xdr:to>
                <xdr:col>3</xdr:col>
                <xdr:colOff>72</xdr:colOff>
                <xdr:row>43</xdr:row>
                <xdr:rowOff>9</xdr:rowOff>
              </xdr:to>
            </anchor>
          </commentPr>
        </mc:Choice>
        <mc:Fallback/>
      </mc:AlternateContent>
    </comment>
    <comment ref="B41" authorId="0">
      <text>
        <r>
          <rPr>
            <b val="true"/>
            <sz val="9"/>
            <color rgb="FF000000"/>
            <rFont val="Geneva"/>
            <family val="0"/>
          </rPr>
          <t xml:space="preserve">Aswath Damodaran:
</t>
        </r>
        <r>
          <rPr>
            <sz val="9"/>
            <color rgb="FF000000"/>
            <rFont val="Geneva"/>
            <family val="0"/>
          </rPr>
          <t xml:space="preserve">This is the current S&amp;P rating for the firm.</t>
        </r>
      </text>
      <mc:AlternateContent>
        <mc:Choice Requires="v2">
          <commentPr autoFill="true" autoScale="false" colHidden="false" locked="false" rowHidden="false" textHAlign="justify" textVAlign="top">
            <anchor moveWithCells="false" sizeWithCells="false">
              <xdr:from>
                <xdr:col>2</xdr:col>
                <xdr:colOff>17</xdr:colOff>
                <xdr:row>39</xdr:row>
                <xdr:rowOff>1</xdr:rowOff>
              </xdr:from>
              <xdr:to>
                <xdr:col>3</xdr:col>
                <xdr:colOff>72</xdr:colOff>
                <xdr:row>44</xdr:row>
                <xdr:rowOff>11</xdr:rowOff>
              </xdr:to>
            </anchor>
          </commentPr>
        </mc:Choice>
        <mc:Fallback/>
      </mc:AlternateContent>
    </comment>
    <comment ref="B42" authorId="0">
      <text>
        <r>
          <rPr>
            <b val="true"/>
            <sz val="9"/>
            <color rgb="FF000000"/>
            <rFont val="Geneva"/>
            <family val="0"/>
          </rPr>
          <t xml:space="preserve">Aswath Damodaran:
</t>
        </r>
        <r>
          <rPr>
            <sz val="9"/>
            <color rgb="FF000000"/>
            <rFont val="Geneva"/>
            <family val="0"/>
          </rPr>
          <t xml:space="preserve">This is the current pre-tax cost of debt based upon the rating.</t>
        </r>
      </text>
      <mc:AlternateContent>
        <mc:Choice Requires="v2">
          <commentPr autoFill="true" autoScale="false" colHidden="false" locked="false" rowHidden="false" textHAlign="justify" textVAlign="top">
            <anchor moveWithCells="false" sizeWithCells="false">
              <xdr:from>
                <xdr:col>2</xdr:col>
                <xdr:colOff>17</xdr:colOff>
                <xdr:row>40</xdr:row>
                <xdr:rowOff>1</xdr:rowOff>
              </xdr:from>
              <xdr:to>
                <xdr:col>3</xdr:col>
                <xdr:colOff>72</xdr:colOff>
                <xdr:row>45</xdr:row>
                <xdr:rowOff>7</xdr:rowOff>
              </xdr:to>
            </anchor>
          </commentPr>
        </mc:Choice>
        <mc:Fallback/>
      </mc:AlternateContent>
    </comment>
    <comment ref="B45" authorId="0">
      <text>
        <r>
          <rPr>
            <b val="true"/>
            <sz val="9"/>
            <color rgb="FF000000"/>
            <rFont val="Geneva"/>
            <family val="0"/>
          </rPr>
          <t xml:space="preserve">Aswath Damodaran:
</t>
        </r>
        <r>
          <rPr>
            <sz val="9"/>
            <color rgb="FF000000"/>
            <rFont val="Geneva"/>
            <family val="0"/>
          </rPr>
          <t xml:space="preserve">If you have management options, warrants or convertibles outstanding, enter "Yes".</t>
        </r>
      </text>
      <mc:AlternateContent>
        <mc:Choice Requires="v2">
          <commentPr autoFill="true" autoScale="false" colHidden="false" locked="false" rowHidden="false" textHAlign="justify" textVAlign="top">
            <anchor moveWithCells="false" sizeWithCells="false">
              <xdr:from>
                <xdr:col>2</xdr:col>
                <xdr:colOff>17</xdr:colOff>
                <xdr:row>43</xdr:row>
                <xdr:rowOff>1</xdr:rowOff>
              </xdr:from>
              <xdr:to>
                <xdr:col>3</xdr:col>
                <xdr:colOff>72</xdr:colOff>
                <xdr:row>49</xdr:row>
                <xdr:rowOff>5</xdr:rowOff>
              </xdr:to>
            </anchor>
          </commentPr>
        </mc:Choice>
        <mc:Fallback/>
      </mc:AlternateContent>
    </comment>
    <comment ref="B46" authorId="0">
      <text>
        <r>
          <rPr>
            <b val="true"/>
            <sz val="9"/>
            <color rgb="FF000000"/>
            <rFont val="Geneva"/>
            <family val="0"/>
          </rPr>
          <t xml:space="preserve">Aswath Damodaran:
</t>
        </r>
        <r>
          <rPr>
            <sz val="9"/>
            <color rgb="FF000000"/>
            <rFont val="Geneva"/>
            <family val="0"/>
          </rPr>
          <t xml:space="preserve">Enter the number of shares that these options are entitled to.</t>
        </r>
      </text>
      <mc:AlternateContent>
        <mc:Choice Requires="v2">
          <commentPr autoFill="true" autoScale="false" colHidden="false" locked="false" rowHidden="false" textHAlign="justify" textVAlign="top">
            <anchor moveWithCells="false" sizeWithCells="false">
              <xdr:from>
                <xdr:col>2</xdr:col>
                <xdr:colOff>17</xdr:colOff>
                <xdr:row>44</xdr:row>
                <xdr:rowOff>1</xdr:rowOff>
              </xdr:from>
              <xdr:to>
                <xdr:col>3</xdr:col>
                <xdr:colOff>72</xdr:colOff>
                <xdr:row>50</xdr:row>
                <xdr:rowOff>1</xdr:rowOff>
              </xdr:to>
            </anchor>
          </commentPr>
        </mc:Choice>
        <mc:Fallback/>
      </mc:AlternateContent>
    </comment>
    <comment ref="B47" authorId="0">
      <text>
        <r>
          <rPr>
            <b val="true"/>
            <sz val="9"/>
            <color rgb="FF000000"/>
            <rFont val="Geneva"/>
            <family val="0"/>
          </rPr>
          <t xml:space="preserve">Aswath Damodaran:
</t>
        </r>
        <r>
          <rPr>
            <sz val="9"/>
            <color rgb="FF000000"/>
            <rFont val="Geneva"/>
            <family val="0"/>
          </rPr>
          <t xml:space="preserve">Enter the weighted (by number of options) exercise price on options.</t>
        </r>
      </text>
      <mc:AlternateContent>
        <mc:Choice Requires="v2">
          <commentPr autoFill="true" autoScale="false" colHidden="false" locked="false" rowHidden="false" textHAlign="justify" textVAlign="top">
            <anchor moveWithCells="false" sizeWithCells="false">
              <xdr:from>
                <xdr:col>2</xdr:col>
                <xdr:colOff>17</xdr:colOff>
                <xdr:row>45</xdr:row>
                <xdr:rowOff>1</xdr:rowOff>
              </xdr:from>
              <xdr:to>
                <xdr:col>3</xdr:col>
                <xdr:colOff>72</xdr:colOff>
                <xdr:row>50</xdr:row>
                <xdr:rowOff>11</xdr:rowOff>
              </xdr:to>
            </anchor>
          </commentPr>
        </mc:Choice>
        <mc:Fallback/>
      </mc:AlternateContent>
    </comment>
    <comment ref="B48" authorId="0">
      <text>
        <r>
          <rPr>
            <b val="true"/>
            <sz val="9"/>
            <color rgb="FF000000"/>
            <rFont val="Geneva"/>
            <family val="0"/>
          </rPr>
          <t xml:space="preserve">Aswath Damodaran:
</t>
        </r>
        <r>
          <rPr>
            <sz val="9"/>
            <color rgb="FF000000"/>
            <rFont val="Geneva"/>
            <family val="0"/>
          </rPr>
          <t xml:space="preserve">Enter the weighted (by number of options) maturity of the options</t>
        </r>
      </text>
      <mc:AlternateContent>
        <mc:Choice Requires="v2">
          <commentPr autoFill="true" autoScale="false" colHidden="false" locked="false" rowHidden="false" textHAlign="justify" textVAlign="top">
            <anchor moveWithCells="false" sizeWithCells="false">
              <xdr:from>
                <xdr:col>2</xdr:col>
                <xdr:colOff>17</xdr:colOff>
                <xdr:row>46</xdr:row>
                <xdr:rowOff>1</xdr:rowOff>
              </xdr:from>
              <xdr:to>
                <xdr:col>3</xdr:col>
                <xdr:colOff>72</xdr:colOff>
                <xdr:row>51</xdr:row>
                <xdr:rowOff>12</xdr:rowOff>
              </xdr:to>
            </anchor>
          </commentPr>
        </mc:Choice>
        <mc:Fallback/>
      </mc:AlternateContent>
    </comment>
    <comment ref="B49" authorId="0">
      <text>
        <r>
          <rPr>
            <b val="true"/>
            <sz val="9"/>
            <color rgb="FF000000"/>
            <rFont val="Geneva"/>
            <family val="0"/>
          </rPr>
          <t xml:space="preserve">Aswath Damodaran:
</t>
        </r>
        <r>
          <rPr>
            <sz val="9"/>
            <color rgb="FF000000"/>
            <rFont val="Geneva"/>
            <family val="0"/>
          </rPr>
          <t xml:space="preserve">Enter the standard deviation in the stock price. The industry average standard deviation is in the industry average worksheet.</t>
        </r>
      </text>
      <mc:AlternateContent>
        <mc:Choice Requires="v2">
          <commentPr autoFill="true" autoScale="false" colHidden="false" locked="false" rowHidden="false" textHAlign="justify" textVAlign="top">
            <anchor moveWithCells="false" sizeWithCells="false">
              <xdr:from>
                <xdr:col>2</xdr:col>
                <xdr:colOff>17</xdr:colOff>
                <xdr:row>47</xdr:row>
                <xdr:rowOff>1</xdr:rowOff>
              </xdr:from>
              <xdr:to>
                <xdr:col>4</xdr:col>
                <xdr:colOff>37</xdr:colOff>
                <xdr:row>52</xdr:row>
                <xdr:rowOff>12</xdr:rowOff>
              </xdr:to>
            </anchor>
          </commentPr>
        </mc:Choice>
        <mc:Fallback/>
      </mc:AlternateContent>
    </comment>
    <comment ref="B50" authorId="0">
      <text>
        <r>
          <rPr>
            <b val="true"/>
            <sz val="9"/>
            <color rgb="FF000000"/>
            <rFont val="Geneva"/>
            <family val="0"/>
          </rPr>
          <t xml:space="preserve">Aswath Damodaran:
</t>
        </r>
        <r>
          <rPr>
            <sz val="9"/>
            <color rgb="FF000000"/>
            <rFont val="Geneva"/>
            <family val="0"/>
          </rPr>
          <t xml:space="preserve">If you want to use the current stock price enter P. If you want to use your estimated value per share enter V.</t>
        </r>
      </text>
      <mc:AlternateContent>
        <mc:Choice Requires="v2">
          <commentPr autoFill="true" autoScale="false" colHidden="false" locked="false" rowHidden="false" textHAlign="justify" textVAlign="top">
            <anchor moveWithCells="false" sizeWithCells="false">
              <xdr:from>
                <xdr:col>2</xdr:col>
                <xdr:colOff>17</xdr:colOff>
                <xdr:row>48</xdr:row>
                <xdr:rowOff>1</xdr:rowOff>
              </xdr:from>
              <xdr:to>
                <xdr:col>3</xdr:col>
                <xdr:colOff>72</xdr:colOff>
                <xdr:row>53</xdr:row>
                <xdr:rowOff>13</xdr:rowOff>
              </xdr:to>
            </anchor>
          </commentPr>
        </mc:Choice>
        <mc:Fallback/>
      </mc:AlternateContent>
    </comment>
    <comment ref="B54" authorId="0">
      <text>
        <r>
          <rPr>
            <b val="true"/>
            <sz val="9"/>
            <color rgb="FF000000"/>
            <rFont val="Geneva"/>
            <family val="0"/>
          </rPr>
          <t xml:space="preserve">Aswath Damodaran:
</t>
        </r>
        <r>
          <rPr>
            <sz val="9"/>
            <color rgb="FF000000"/>
            <rFont val="Geneva"/>
            <family val="0"/>
          </rPr>
          <t xml:space="preserve">Enter the length of period for which your firm will be able to grow at a rate higher than the economy. (Restricted to 15 years)</t>
        </r>
      </text>
      <mc:AlternateContent>
        <mc:Choice Requires="v2">
          <commentPr autoFill="true" autoScale="false" colHidden="false" locked="false" rowHidden="false" textHAlign="justify" textVAlign="top">
            <anchor moveWithCells="false" sizeWithCells="false">
              <xdr:from>
                <xdr:col>2</xdr:col>
                <xdr:colOff>17</xdr:colOff>
                <xdr:row>52</xdr:row>
                <xdr:rowOff>3</xdr:rowOff>
              </xdr:from>
              <xdr:to>
                <xdr:col>4</xdr:col>
                <xdr:colOff>19</xdr:colOff>
                <xdr:row>58</xdr:row>
                <xdr:rowOff>1</xdr:rowOff>
              </xdr:to>
            </anchor>
          </commentPr>
        </mc:Choice>
        <mc:Fallback/>
      </mc:AlternateContent>
    </comment>
    <comment ref="B55" authorId="0">
      <text>
        <r>
          <rPr>
            <b val="true"/>
            <sz val="9"/>
            <color rgb="FF000000"/>
            <rFont val="Geneva"/>
            <family val="0"/>
          </rPr>
          <t xml:space="preserve">Aswath Damodaran:
</t>
        </r>
        <r>
          <rPr>
            <sz val="9"/>
            <color rgb="FF000000"/>
            <rFont val="Geneva"/>
            <family val="0"/>
          </rPr>
          <t xml:space="preserve">Enter the current beta for the firm. Use the bottom-up beta, if you can get it. For a private firm, use bottom-up beta.</t>
        </r>
      </text>
      <mc:AlternateContent>
        <mc:Choice Requires="v2">
          <commentPr autoFill="true" autoScale="false" colHidden="false" locked="false" rowHidden="false" textHAlign="justify" textVAlign="top">
            <anchor moveWithCells="false" sizeWithCells="false">
              <xdr:from>
                <xdr:col>2</xdr:col>
                <xdr:colOff>17</xdr:colOff>
                <xdr:row>53</xdr:row>
                <xdr:rowOff>3</xdr:rowOff>
              </xdr:from>
              <xdr:to>
                <xdr:col>3</xdr:col>
                <xdr:colOff>72</xdr:colOff>
                <xdr:row>59</xdr:row>
                <xdr:rowOff>1</xdr:rowOff>
              </xdr:to>
            </anchor>
          </commentPr>
        </mc:Choice>
        <mc:Fallback/>
      </mc:AlternateContent>
    </comment>
    <comment ref="B58" authorId="0">
      <text>
        <r>
          <rPr>
            <b val="true"/>
            <sz val="9"/>
            <color rgb="FF000000"/>
            <rFont val="Geneva"/>
            <family val="0"/>
          </rPr>
          <t xml:space="preserve">Aswath Damodaran:
</t>
        </r>
        <r>
          <rPr>
            <sz val="9"/>
            <color rgb="FF000000"/>
            <rFont val="Geneva"/>
            <family val="0"/>
          </rPr>
          <t xml:space="preserve">If you want to immediately change the debt ratio, enter the number you want to move to here.</t>
        </r>
      </text>
      <mc:AlternateContent>
        <mc:Choice Requires="v2">
          <commentPr autoFill="true" autoScale="false" colHidden="false" locked="false" rowHidden="false" textHAlign="justify" textVAlign="top">
            <anchor moveWithCells="false" sizeWithCells="false">
              <xdr:from>
                <xdr:col>2</xdr:col>
                <xdr:colOff>17</xdr:colOff>
                <xdr:row>56</xdr:row>
                <xdr:rowOff>1</xdr:rowOff>
              </xdr:from>
              <xdr:to>
                <xdr:col>3</xdr:col>
                <xdr:colOff>72</xdr:colOff>
                <xdr:row>62</xdr:row>
                <xdr:rowOff>15</xdr:rowOff>
              </xdr:to>
            </anchor>
          </commentPr>
        </mc:Choice>
        <mc:Fallback/>
      </mc:AlternateContent>
    </comment>
    <comment ref="B62" authorId="0">
      <text>
        <r>
          <rPr>
            <b val="true"/>
            <sz val="9"/>
            <color rgb="FF000000"/>
            <rFont val="Geneva"/>
            <family val="0"/>
          </rPr>
          <t xml:space="preserve">Aswath Damodaran:
</t>
        </r>
        <r>
          <rPr>
            <sz val="9"/>
            <color rgb="FF000000"/>
            <rFont val="Geneva"/>
            <family val="0"/>
          </rPr>
          <t xml:space="preserve">If you answer yes, 
g = ROC * Reinv Rate
This is the most consistent way of estimating growth in valuation.</t>
        </r>
      </text>
      <mc:AlternateContent>
        <mc:Choice Requires="v2">
          <commentPr autoFill="true" autoScale="false" colHidden="false" locked="false" rowHidden="false" textHAlign="justify" textVAlign="top">
            <anchor moveWithCells="false" sizeWithCells="false">
              <xdr:from>
                <xdr:col>2</xdr:col>
                <xdr:colOff>17</xdr:colOff>
                <xdr:row>60</xdr:row>
                <xdr:rowOff>3</xdr:rowOff>
              </xdr:from>
              <xdr:to>
                <xdr:col>4</xdr:col>
                <xdr:colOff>8</xdr:colOff>
                <xdr:row>66</xdr:row>
                <xdr:rowOff>7</xdr:rowOff>
              </xdr:to>
            </anchor>
          </commentPr>
        </mc:Choice>
        <mc:Fallback/>
      </mc:AlternateContent>
    </comment>
    <comment ref="B63" authorId="0">
      <text>
        <r>
          <rPr>
            <b val="true"/>
            <sz val="9"/>
            <color rgb="FF000000"/>
            <rFont val="Geneva"/>
            <family val="0"/>
          </rPr>
          <t xml:space="preserve">Aswath Damodaran:
</t>
        </r>
        <r>
          <rPr>
            <sz val="9"/>
            <color rgb="FF000000"/>
            <rFont val="Geneva"/>
            <family val="0"/>
          </rPr>
          <t xml:space="preserve">This can be an external estimate of growth (from analysts) or a historical growth rate in earnings.</t>
        </r>
      </text>
      <mc:AlternateContent>
        <mc:Choice Requires="v2">
          <commentPr autoFill="true" autoScale="false" colHidden="false" locked="false" rowHidden="false" textHAlign="justify" textVAlign="top">
            <anchor moveWithCells="false" sizeWithCells="false">
              <xdr:from>
                <xdr:col>2</xdr:col>
                <xdr:colOff>17</xdr:colOff>
                <xdr:row>61</xdr:row>
                <xdr:rowOff>3</xdr:rowOff>
              </xdr:from>
              <xdr:to>
                <xdr:col>3</xdr:col>
                <xdr:colOff>72</xdr:colOff>
                <xdr:row>66</xdr:row>
                <xdr:rowOff>15</xdr:rowOff>
              </xdr:to>
            </anchor>
          </commentPr>
        </mc:Choice>
        <mc:Fallback/>
      </mc:AlternateContent>
    </comment>
    <comment ref="B65" authorId="0">
      <text>
        <r>
          <rPr>
            <b val="true"/>
            <sz val="9"/>
            <color rgb="FF000000"/>
            <rFont val="Geneva"/>
            <family val="0"/>
          </rPr>
          <t xml:space="preserve">Aswath Damodaran:
</t>
        </r>
        <r>
          <rPr>
            <sz val="9"/>
            <color rgb="FF000000"/>
            <rFont val="Geneva"/>
            <family val="0"/>
          </rPr>
          <t xml:space="preserve">DO NOT INPUT. This is estimated using your inputs from above.</t>
        </r>
      </text>
      <mc:AlternateContent>
        <mc:Choice Requires="v2">
          <commentPr autoFill="true" autoScale="false" colHidden="false" locked="false" rowHidden="false" textHAlign="justify" textVAlign="top">
            <anchor moveWithCells="false" sizeWithCells="false">
              <xdr:from>
                <xdr:col>2</xdr:col>
                <xdr:colOff>17</xdr:colOff>
                <xdr:row>63</xdr:row>
                <xdr:rowOff>3</xdr:rowOff>
              </xdr:from>
              <xdr:to>
                <xdr:col>3</xdr:col>
                <xdr:colOff>72</xdr:colOff>
                <xdr:row>68</xdr:row>
                <xdr:rowOff>15</xdr:rowOff>
              </xdr:to>
            </anchor>
          </commentPr>
        </mc:Choice>
        <mc:Fallback/>
      </mc:AlternateContent>
    </comment>
    <comment ref="B66" authorId="0">
      <text>
        <r>
          <rPr>
            <b val="true"/>
            <sz val="9"/>
            <color rgb="FF000000"/>
            <rFont val="Geneva"/>
            <family val="0"/>
          </rPr>
          <t xml:space="preserve">Aswath Damodaran:
</t>
        </r>
        <r>
          <rPr>
            <sz val="9"/>
            <color rgb="FF000000"/>
            <rFont val="Geneva"/>
            <family val="0"/>
          </rPr>
          <t xml:space="preserve">DO NOT INPUT. This is based upon your inputs above.</t>
        </r>
      </text>
      <mc:AlternateContent>
        <mc:Choice Requires="v2">
          <commentPr autoFill="true" autoScale="false" colHidden="false" locked="false" rowHidden="false" textHAlign="justify" textVAlign="top">
            <anchor moveWithCells="false" sizeWithCells="false">
              <xdr:from>
                <xdr:col>2</xdr:col>
                <xdr:colOff>17</xdr:colOff>
                <xdr:row>64</xdr:row>
                <xdr:rowOff>3</xdr:rowOff>
              </xdr:from>
              <xdr:to>
                <xdr:col>3</xdr:col>
                <xdr:colOff>72</xdr:colOff>
                <xdr:row>69</xdr:row>
                <xdr:rowOff>15</xdr:rowOff>
              </xdr:to>
            </anchor>
          </commentPr>
        </mc:Choice>
        <mc:Fallback/>
      </mc:AlternateContent>
    </comment>
    <comment ref="B68" authorId="0">
      <text>
        <r>
          <rPr>
            <b val="true"/>
            <sz val="9"/>
            <color rgb="FF000000"/>
            <rFont val="Geneva"/>
            <family val="0"/>
          </rPr>
          <t xml:space="preserve">Aswath Damodaran:
</t>
        </r>
        <r>
          <rPr>
            <sz val="9"/>
            <color rgb="FF000000"/>
            <rFont val="Geneva"/>
            <family val="0"/>
          </rPr>
          <t xml:space="preserve">If you do not believe that your firm's return on capital is good estimate of what you will make on future investments, override that number with your own estimate.</t>
        </r>
      </text>
      <mc:AlternateContent>
        <mc:Choice Requires="v2">
          <commentPr autoFill="true" autoScale="false" colHidden="false" locked="false" rowHidden="false" textHAlign="justify" textVAlign="top">
            <anchor moveWithCells="false" sizeWithCells="false">
              <xdr:from>
                <xdr:col>2</xdr:col>
                <xdr:colOff>17</xdr:colOff>
                <xdr:row>61</xdr:row>
                <xdr:rowOff>3</xdr:rowOff>
              </xdr:from>
              <xdr:to>
                <xdr:col>3</xdr:col>
                <xdr:colOff>72</xdr:colOff>
                <xdr:row>70</xdr:row>
                <xdr:rowOff>4</xdr:rowOff>
              </xdr:to>
            </anchor>
          </commentPr>
        </mc:Choice>
        <mc:Fallback/>
      </mc:AlternateContent>
    </comment>
    <comment ref="B69" authorId="0">
      <text>
        <r>
          <rPr>
            <b val="true"/>
            <sz val="9"/>
            <color rgb="FF000000"/>
            <rFont val="Geneva"/>
            <family val="0"/>
          </rPr>
          <t xml:space="preserve">Aswath Damodaran:
</t>
        </r>
        <r>
          <rPr>
            <sz val="9"/>
            <color rgb="FF000000"/>
            <rFont val="Geneva"/>
            <family val="0"/>
          </rPr>
          <t xml:space="preserve">If youe computed reinvestment rate is negative or an unrealistic number, you can override it. (Look at the industry average and your own company's history)</t>
        </r>
      </text>
      <mc:AlternateContent>
        <mc:Choice Requires="v2">
          <commentPr autoFill="true" autoScale="false" colHidden="false" locked="false" rowHidden="false" textHAlign="justify" textVAlign="top">
            <anchor moveWithCells="false" sizeWithCells="false">
              <xdr:from>
                <xdr:col>2</xdr:col>
                <xdr:colOff>17</xdr:colOff>
                <xdr:row>62</xdr:row>
                <xdr:rowOff>3</xdr:rowOff>
              </xdr:from>
              <xdr:to>
                <xdr:col>3</xdr:col>
                <xdr:colOff>72</xdr:colOff>
                <xdr:row>71</xdr:row>
                <xdr:rowOff>4</xdr:rowOff>
              </xdr:to>
            </anchor>
          </commentPr>
        </mc:Choice>
        <mc:Fallback/>
      </mc:AlternateContent>
    </comment>
    <comment ref="B71" authorId="0">
      <text>
        <r>
          <rPr>
            <b val="true"/>
            <sz val="9"/>
            <color rgb="FF000000"/>
            <rFont val="Geneva"/>
            <family val="0"/>
          </rPr>
          <t xml:space="preserve">Aswath Damodaran:
</t>
        </r>
        <r>
          <rPr>
            <sz val="9"/>
            <color rgb="FF000000"/>
            <rFont val="Geneva"/>
            <family val="0"/>
          </rPr>
          <t xml:space="preserve">If you answer yes, I will adjust the cost of capital and the reinvestment rate to stable growth levels gradually during the second half of your high growth phase.</t>
        </r>
      </text>
      <mc:AlternateContent>
        <mc:Choice Requires="v2">
          <commentPr autoFill="true" autoScale="false" colHidden="false" locked="false" rowHidden="false" textHAlign="justify" textVAlign="top">
            <anchor moveWithCells="false" sizeWithCells="false">
              <xdr:from>
                <xdr:col>2</xdr:col>
                <xdr:colOff>17</xdr:colOff>
                <xdr:row>69</xdr:row>
                <xdr:rowOff>3</xdr:rowOff>
              </xdr:from>
              <xdr:to>
                <xdr:col>4</xdr:col>
                <xdr:colOff>52</xdr:colOff>
                <xdr:row>75</xdr:row>
                <xdr:rowOff>7</xdr:rowOff>
              </xdr:to>
            </anchor>
          </commentPr>
        </mc:Choice>
        <mc:Fallback/>
      </mc:AlternateContent>
    </comment>
    <comment ref="B74" authorId="0">
      <text>
        <r>
          <rPr>
            <b val="true"/>
            <sz val="9"/>
            <color rgb="FF000000"/>
            <rFont val="Geneva"/>
            <family val="0"/>
          </rPr>
          <t xml:space="preserve">Aswath Damodaran:
</t>
        </r>
        <r>
          <rPr>
            <sz val="9"/>
            <color rgb="FF000000"/>
            <rFont val="Geneva"/>
            <family val="0"/>
          </rPr>
          <t xml:space="preserve">This is a growth rate that is sustainable forever. It should be less than or equal to the growth rate of the economy (defined in real or nominal terms)</t>
        </r>
      </text>
      <mc:AlternateContent>
        <mc:Choice Requires="v2">
          <commentPr autoFill="true" autoScale="false" colHidden="false" locked="false" rowHidden="false" textHAlign="justify" textVAlign="top">
            <anchor moveWithCells="false" sizeWithCells="false">
              <xdr:from>
                <xdr:col>2</xdr:col>
                <xdr:colOff>17</xdr:colOff>
                <xdr:row>72</xdr:row>
                <xdr:rowOff>3</xdr:rowOff>
              </xdr:from>
              <xdr:to>
                <xdr:col>4</xdr:col>
                <xdr:colOff>24</xdr:colOff>
                <xdr:row>79</xdr:row>
                <xdr:rowOff>12</xdr:rowOff>
              </xdr:to>
            </anchor>
          </commentPr>
        </mc:Choice>
        <mc:Fallback/>
      </mc:AlternateContent>
    </comment>
    <comment ref="B75" authorId="0">
      <text>
        <r>
          <rPr>
            <b val="true"/>
            <sz val="9"/>
            <color rgb="FF000000"/>
            <rFont val="Geneva"/>
            <family val="0"/>
          </rPr>
          <t xml:space="preserve">Aswath Damodaran:
</t>
        </r>
        <r>
          <rPr>
            <sz val="9"/>
            <color rgb="FF000000"/>
            <rFont val="Geneva"/>
            <family val="0"/>
          </rPr>
          <t xml:space="preserve">In stable growth, this number should be between 0.8 and 1.2. If you have a high beta firm, move it down to 1.2. If you have a low beta firm move to 0.8. (I have set up an if statement to do this, but override it, at your discretion.)</t>
        </r>
      </text>
      <mc:AlternateContent>
        <mc:Choice Requires="v2">
          <commentPr autoFill="true" autoScale="false" colHidden="false" locked="false" rowHidden="false" textHAlign="justify" textVAlign="top">
            <anchor moveWithCells="false" sizeWithCells="false">
              <xdr:from>
                <xdr:col>2</xdr:col>
                <xdr:colOff>17</xdr:colOff>
                <xdr:row>73</xdr:row>
                <xdr:rowOff>3</xdr:rowOff>
              </xdr:from>
              <xdr:to>
                <xdr:col>5</xdr:col>
                <xdr:colOff>15</xdr:colOff>
                <xdr:row>81</xdr:row>
                <xdr:rowOff>4</xdr:rowOff>
              </xdr:to>
            </anchor>
          </commentPr>
        </mc:Choice>
        <mc:Fallback/>
      </mc:AlternateContent>
    </comment>
    <comment ref="B76"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4</xdr:row>
                <xdr:rowOff>3</xdr:rowOff>
              </xdr:from>
              <xdr:to>
                <xdr:col>3</xdr:col>
                <xdr:colOff>72</xdr:colOff>
                <xdr:row>79</xdr:row>
                <xdr:rowOff>15</xdr:rowOff>
              </xdr:to>
            </anchor>
          </commentPr>
        </mc:Choice>
        <mc:Fallback/>
      </mc:AlternateContent>
    </comment>
    <comment ref="B77"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5</xdr:row>
                <xdr:rowOff>3</xdr:rowOff>
              </xdr:from>
              <xdr:to>
                <xdr:col>3</xdr:col>
                <xdr:colOff>72</xdr:colOff>
                <xdr:row>80</xdr:row>
                <xdr:rowOff>15</xdr:rowOff>
              </xdr:to>
            </anchor>
          </commentPr>
        </mc:Choice>
        <mc:Fallback/>
      </mc:AlternateContent>
    </comment>
    <comment ref="B78"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6</xdr:row>
                <xdr:rowOff>3</xdr:rowOff>
              </xdr:from>
              <xdr:to>
                <xdr:col>3</xdr:col>
                <xdr:colOff>72</xdr:colOff>
                <xdr:row>81</xdr:row>
                <xdr:rowOff>16</xdr:rowOff>
              </xdr:to>
            </anchor>
          </commentPr>
        </mc:Choice>
        <mc:Fallback/>
      </mc:AlternateContent>
    </comment>
    <comment ref="B79"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7</xdr:row>
                <xdr:rowOff>3</xdr:rowOff>
              </xdr:from>
              <xdr:to>
                <xdr:col>3</xdr:col>
                <xdr:colOff>72</xdr:colOff>
                <xdr:row>83</xdr:row>
                <xdr:rowOff>12</xdr:rowOff>
              </xdr:to>
            </anchor>
          </commentPr>
        </mc:Choice>
        <mc:Fallback/>
      </mc:AlternateContent>
    </comment>
    <comment ref="B81" authorId="0">
      <text>
        <r>
          <rPr>
            <b val="true"/>
            <sz val="9"/>
            <color rgb="FF000000"/>
            <rFont val="Geneva"/>
            <family val="0"/>
          </rPr>
          <t xml:space="preserve">Aswath Damodaran:
</t>
        </r>
        <r>
          <rPr>
            <sz val="9"/>
            <color rgb="FF000000"/>
            <rFont val="Geneva"/>
            <family val="0"/>
          </rPr>
          <t xml:space="preserve">If you say Yes, I will compute your reinvestment rate in the terminal year to be g/ROC</t>
        </r>
      </text>
      <mc:AlternateContent>
        <mc:Choice Requires="v2">
          <commentPr autoFill="true" autoScale="false" colHidden="false" locked="false" rowHidden="false" textHAlign="justify" textVAlign="top">
            <anchor moveWithCells="false" sizeWithCells="false">
              <xdr:from>
                <xdr:col>2</xdr:col>
                <xdr:colOff>17</xdr:colOff>
                <xdr:row>79</xdr:row>
                <xdr:rowOff>3</xdr:rowOff>
              </xdr:from>
              <xdr:to>
                <xdr:col>3</xdr:col>
                <xdr:colOff>72</xdr:colOff>
                <xdr:row>84</xdr:row>
                <xdr:rowOff>16</xdr:rowOff>
              </xdr:to>
            </anchor>
          </commentPr>
        </mc:Choice>
        <mc:Fallback/>
      </mc:AlternateContent>
    </comment>
    <comment ref="B82" authorId="0">
      <text>
        <r>
          <rPr>
            <b val="true"/>
            <sz val="9"/>
            <color rgb="FF000000"/>
            <rFont val="Geneva"/>
            <family val="0"/>
          </rPr>
          <t xml:space="preserve">Aswath Damodaran:
</t>
        </r>
        <r>
          <rPr>
            <sz val="9"/>
            <color rgb="FF000000"/>
            <rFont val="Geneva"/>
            <family val="0"/>
          </rPr>
          <t xml:space="preserve">Enter one of the following:
1. Firm's current ROC, if those returns are sustainable in the long term.,
2. Industry average ROC, if you expect firm to approach industry norms
3. Firm's own cost on capital, if competition will drive out excess returns.
As a default, I have set it equal to the return on capital during the high growth period, but you can override it.</t>
        </r>
      </text>
      <mc:AlternateContent>
        <mc:Choice Requires="v2">
          <commentPr autoFill="true" autoScale="false" colHidden="false" locked="false" rowHidden="false" textHAlign="justify" textVAlign="top">
            <anchor moveWithCells="false" sizeWithCells="false">
              <xdr:from>
                <xdr:col>2</xdr:col>
                <xdr:colOff>17</xdr:colOff>
                <xdr:row>80</xdr:row>
                <xdr:rowOff>3</xdr:rowOff>
              </xdr:from>
              <xdr:to>
                <xdr:col>6</xdr:col>
                <xdr:colOff>3</xdr:colOff>
                <xdr:row>90</xdr:row>
                <xdr:rowOff>5</xdr:rowOff>
              </xdr:to>
            </anchor>
          </commentPr>
        </mc:Choice>
        <mc:Fallback/>
      </mc:AlternateContent>
    </comment>
    <comment ref="B83" authorId="0">
      <text>
        <r>
          <rPr>
            <b val="true"/>
            <sz val="9"/>
            <color rgb="FF000000"/>
            <rFont val="Geneva"/>
            <family val="0"/>
          </rPr>
          <t xml:space="preserve">Aswath Damodaran:
</t>
        </r>
        <r>
          <rPr>
            <sz val="9"/>
            <color rgb="FF000000"/>
            <rFont val="Geneva"/>
            <family val="0"/>
          </rPr>
          <t xml:space="preserve">Enter the industry average cap ex/depreciation ratio. Do not set below 100%. That will make your net cap ex negative.</t>
        </r>
      </text>
      <mc:AlternateContent>
        <mc:Choice Requires="v2">
          <commentPr autoFill="true" autoScale="false" colHidden="false" locked="false" rowHidden="false" textHAlign="justify" textVAlign="top">
            <anchor moveWithCells="false" sizeWithCells="false">
              <xdr:from>
                <xdr:col>2</xdr:col>
                <xdr:colOff>17</xdr:colOff>
                <xdr:row>81</xdr:row>
                <xdr:rowOff>3</xdr:rowOff>
              </xdr:from>
              <xdr:to>
                <xdr:col>4</xdr:col>
                <xdr:colOff>70</xdr:colOff>
                <xdr:row>88</xdr:row>
                <xdr:rowOff>3</xdr:rowOff>
              </xdr:to>
            </anchor>
          </commentPr>
        </mc:Choice>
        <mc:Fallback/>
      </mc:AlternateContent>
    </comment>
    <comment ref="C18" authorId="0">
      <text>
        <r>
          <rPr>
            <b val="true"/>
            <sz val="9"/>
            <color rgb="FF000000"/>
            <rFont val="Geneva"/>
            <family val="0"/>
          </rPr>
          <t xml:space="preserve">Aswath Damodaran:
</t>
        </r>
        <r>
          <rPr>
            <sz val="9"/>
            <color rgb="FF000000"/>
            <rFont val="Geneva"/>
            <family val="0"/>
          </rPr>
          <t xml:space="preserve">I use the book value of debt from the end of last year to compute return on capital.</t>
        </r>
      </text>
      <mc:AlternateContent>
        <mc:Choice Requires="v2">
          <commentPr autoFill="true" autoScale="false" colHidden="false" locked="false" rowHidden="false" textHAlign="justify" textVAlign="top">
            <anchor moveWithCells="false" sizeWithCells="false">
              <xdr:from>
                <xdr:col>3</xdr:col>
                <xdr:colOff>17</xdr:colOff>
                <xdr:row>16</xdr:row>
                <xdr:rowOff>1</xdr:rowOff>
              </xdr:from>
              <xdr:to>
                <xdr:col>4</xdr:col>
                <xdr:colOff>72</xdr:colOff>
                <xdr:row>21</xdr:row>
                <xdr:rowOff>13</xdr:rowOff>
              </xdr:to>
            </anchor>
          </commentPr>
        </mc:Choice>
        <mc:Fallback/>
      </mc:AlternateContent>
    </comment>
    <comment ref="C19" authorId="0">
      <text>
        <r>
          <rPr>
            <b val="true"/>
            <sz val="9"/>
            <color rgb="FF000000"/>
            <rFont val="Geneva"/>
            <family val="0"/>
          </rPr>
          <t xml:space="preserve">Aswath Damodaran:
</t>
        </r>
        <r>
          <rPr>
            <sz val="9"/>
            <color rgb="FF000000"/>
            <rFont val="Geneva"/>
            <family val="0"/>
          </rPr>
          <t xml:space="preserve">I use book value of equity from end of previous year to compute return on equity.</t>
        </r>
      </text>
      <mc:AlternateContent>
        <mc:Choice Requires="v2">
          <commentPr autoFill="true" autoScale="false" colHidden="false" locked="false" rowHidden="false" textHAlign="justify" textVAlign="top">
            <anchor moveWithCells="false" sizeWithCells="false">
              <xdr:from>
                <xdr:col>3</xdr:col>
                <xdr:colOff>17</xdr:colOff>
                <xdr:row>17</xdr:row>
                <xdr:rowOff>1</xdr:rowOff>
              </xdr:from>
              <xdr:to>
                <xdr:col>4</xdr:col>
                <xdr:colOff>72</xdr:colOff>
                <xdr:row>22</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Geneva"/>
            <family val="0"/>
          </rPr>
          <t xml:space="preserve">Aswath Damodaran:
</t>
        </r>
        <r>
          <rPr>
            <sz val="9"/>
            <color rgb="FF000000"/>
            <rFont val="Geneva"/>
            <family val="0"/>
          </rPr>
          <t xml:space="preserve">1: Historical average earnings
2: Historical average ROC
3. Sector average margin</t>
        </r>
      </text>
      <mc:AlternateContent>
        <mc:Choice Requires="v2">
          <commentPr autoFill="true" autoScale="false" colHidden="false" locked="false" rowHidden="false" textHAlign="justify" textVAlign="top">
            <anchor moveWithCells="false" sizeWithCells="false">
              <xdr:from>
                <xdr:col>4</xdr:col>
                <xdr:colOff>16</xdr:colOff>
                <xdr:row>0</xdr:row>
                <xdr:rowOff>8</xdr:rowOff>
              </xdr:from>
              <xdr:to>
                <xdr:col>5</xdr:col>
                <xdr:colOff>72</xdr:colOff>
                <xdr:row>5</xdr:row>
                <xdr:rowOff>15</xdr:rowOff>
              </xdr:to>
            </anchor>
          </commentPr>
        </mc:Choice>
        <mc:Fallback/>
      </mc:AlternateContent>
    </comment>
    <comment ref="D5" authorId="0">
      <text>
        <r>
          <rPr>
            <b val="true"/>
            <sz val="9"/>
            <color rgb="FF000000"/>
            <rFont val="Geneva"/>
            <family val="0"/>
          </rPr>
          <t xml:space="preserve">Aswath Damodaran:
</t>
        </r>
        <r>
          <rPr>
            <sz val="9"/>
            <color rgb="FF000000"/>
            <rFont val="Geneva"/>
            <family val="0"/>
          </rPr>
          <t xml:space="preserve">Enter the average EBIT over the historical period chosen (eg. Last 5 years)</t>
        </r>
      </text>
      <mc:AlternateContent>
        <mc:Choice Requires="v2">
          <commentPr autoFill="true" autoScale="false" colHidden="false" locked="false" rowHidden="false" textHAlign="justify" textVAlign="top">
            <anchor moveWithCells="false" sizeWithCells="false">
              <xdr:from>
                <xdr:col>4</xdr:col>
                <xdr:colOff>16</xdr:colOff>
                <xdr:row>3</xdr:row>
                <xdr:rowOff>3</xdr:rowOff>
              </xdr:from>
              <xdr:to>
                <xdr:col>5</xdr:col>
                <xdr:colOff>72</xdr:colOff>
                <xdr:row>8</xdr:row>
                <xdr:rowOff>15</xdr:rowOff>
              </xdr:to>
            </anchor>
          </commentPr>
        </mc:Choice>
        <mc:Fallback/>
      </mc:AlternateContent>
    </comment>
    <comment ref="D8" authorId="0">
      <text>
        <r>
          <rPr>
            <b val="true"/>
            <sz val="9"/>
            <color rgb="FF000000"/>
            <rFont val="Geneva"/>
            <family val="0"/>
          </rPr>
          <t xml:space="preserve">Aswath Damodaran:
</t>
        </r>
        <r>
          <rPr>
            <sz val="9"/>
            <color rgb="FF000000"/>
            <rFont val="Geneva"/>
            <family val="0"/>
          </rPr>
          <t xml:space="preserve">Use the average pre-tax return on capital over the historical period. (EBIT/BV of Capital)</t>
        </r>
      </text>
      <mc:AlternateContent>
        <mc:Choice Requires="v2">
          <commentPr autoFill="true" autoScale="false" colHidden="false" locked="false" rowHidden="false" textHAlign="justify" textVAlign="top">
            <anchor moveWithCells="false" sizeWithCells="false">
              <xdr:from>
                <xdr:col>4</xdr:col>
                <xdr:colOff>16</xdr:colOff>
                <xdr:row>6</xdr:row>
                <xdr:rowOff>3</xdr:rowOff>
              </xdr:from>
              <xdr:to>
                <xdr:col>5</xdr:col>
                <xdr:colOff>72</xdr:colOff>
                <xdr:row>11</xdr:row>
                <xdr:rowOff>15</xdr:rowOff>
              </xdr:to>
            </anchor>
          </commentPr>
        </mc:Choice>
        <mc:Fallback/>
      </mc:AlternateContent>
    </comment>
    <comment ref="D11" authorId="0">
      <text>
        <r>
          <rPr>
            <b val="true"/>
            <sz val="9"/>
            <color rgb="FF000000"/>
            <rFont val="Geneva"/>
            <family val="0"/>
          </rPr>
          <t xml:space="preserve">Aswath Damodaran:
</t>
        </r>
        <r>
          <rPr>
            <sz val="9"/>
            <color rgb="FF000000"/>
            <rFont val="Geneva"/>
            <family val="0"/>
          </rPr>
          <t xml:space="preserve">Look at the attached industry average worksheet.</t>
        </r>
      </text>
      <mc:AlternateContent>
        <mc:Choice Requires="v2">
          <commentPr autoFill="true" autoScale="false" colHidden="false" locked="false" rowHidden="false" textHAlign="justify" textVAlign="top">
            <anchor moveWithCells="false" sizeWithCells="false">
              <xdr:from>
                <xdr:col>4</xdr:col>
                <xdr:colOff>16</xdr:colOff>
                <xdr:row>9</xdr:row>
                <xdr:rowOff>3</xdr:rowOff>
              </xdr:from>
              <xdr:to>
                <xdr:col>5</xdr:col>
                <xdr:colOff>72</xdr:colOff>
                <xdr:row>14</xdr:row>
                <xdr:rowOff>13</xdr:rowOff>
              </xdr:to>
            </anchor>
          </commentPr>
        </mc:Choice>
        <mc:Fallback/>
      </mc:AlternateContent>
    </comment>
    <comment ref="D14" authorId="0">
      <text>
        <r>
          <rPr>
            <b val="true"/>
            <sz val="9"/>
            <color rgb="FF000000"/>
            <rFont val="Geneva"/>
            <family val="0"/>
          </rPr>
          <t xml:space="preserve">Aswath Damodaran:
</t>
        </r>
        <r>
          <rPr>
            <sz val="9"/>
            <color rgb="FF000000"/>
            <rFont val="Geneva"/>
            <family val="0"/>
          </rPr>
          <t xml:space="preserve">DO NOT INPUT. This is being calculated based upon your inputs above.</t>
        </r>
      </text>
      <mc:AlternateContent>
        <mc:Choice Requires="v2">
          <commentPr autoFill="true" autoScale="false" colHidden="false" locked="false" rowHidden="false" textHAlign="justify" textVAlign="top">
            <anchor moveWithCells="false" sizeWithCells="false">
              <xdr:from>
                <xdr:col>4</xdr:col>
                <xdr:colOff>16</xdr:colOff>
                <xdr:row>12</xdr:row>
                <xdr:rowOff>4</xdr:rowOff>
              </xdr:from>
              <xdr:to>
                <xdr:col>5</xdr:col>
                <xdr:colOff>72</xdr:colOff>
                <xdr:row>17</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sz val="9"/>
            <color rgb="FF000000"/>
            <rFont val="Geneva"/>
            <family val="0"/>
          </rPr>
          <t xml:space="preserve">Aswath Damodaran:
</t>
        </r>
        <r>
          <rPr>
            <sz val="9"/>
            <color rgb="FF000000"/>
            <rFont val="Geneva"/>
            <family val="0"/>
          </rPr>
          <t xml:space="preserve">By expensing R&amp;D rather than capitalizing it, the firm gets a tax benefit. This is the dollar value of that tax benefit.</t>
        </r>
      </text>
      <mc:AlternateContent>
        <mc:Choice Requires="v2">
          <commentPr autoFill="true" autoScale="false" colHidden="false" locked="false" rowHidden="false" textHAlign="justify" textVAlign="top">
            <anchor moveWithCells="false" sizeWithCells="false">
              <xdr:from>
                <xdr:col>4</xdr:col>
                <xdr:colOff>17</xdr:colOff>
                <xdr:row>38</xdr:row>
                <xdr:rowOff>3</xdr:rowOff>
              </xdr:from>
              <xdr:to>
                <xdr:col>5</xdr:col>
                <xdr:colOff>72</xdr:colOff>
                <xdr:row>43</xdr:row>
                <xdr:rowOff>11</xdr:rowOff>
              </xdr:to>
            </anchor>
          </commentPr>
        </mc:Choice>
        <mc:Fallback/>
      </mc:AlternateContent>
    </comment>
  </commentList>
</comments>
</file>

<file path=xl/sharedStrings.xml><?xml version="1.0" encoding="utf-8"?>
<sst xmlns="http://schemas.openxmlformats.org/spreadsheetml/2006/main" count="729" uniqueCount="513">
  <si>
    <t xml:space="preserve">FCFF VALUATION MODEL</t>
  </si>
  <si>
    <t xml:space="preserve">Before you start</t>
  </si>
  <si>
    <t xml:space="preserve">The spreadsheet has circular reasoning. This is not a problem. Go into calculation options (in excel) and check</t>
  </si>
  <si>
    <t xml:space="preserve">the iteration box.</t>
  </si>
  <si>
    <t xml:space="preserve">What the model does</t>
  </si>
  <si>
    <t xml:space="preserve">This model is designed to value firms with operating income that is either positive or can be normalized to be</t>
  </si>
  <si>
    <t xml:space="preserve">positive. It allows for up to 15 years of high growth, and can be used either as a 2-stage or a 3-stage model.</t>
  </si>
  <si>
    <t xml:space="preserve">Inputs</t>
  </si>
  <si>
    <t xml:space="preserve">The inputs are in the following pages:</t>
  </si>
  <si>
    <r>
      <rPr>
        <sz val="10"/>
        <rFont val="Times New Roman"/>
        <family val="0"/>
      </rPr>
      <t xml:space="preserve">1. The bulk of the inputs are in the </t>
    </r>
    <r>
      <rPr>
        <sz val="10"/>
        <color rgb="FFDD0806"/>
        <rFont val="Times New Roman"/>
        <family val="0"/>
      </rPr>
      <t xml:space="preserve">master inputs page</t>
    </r>
    <r>
      <rPr>
        <sz val="10"/>
        <rFont val="Times New Roman"/>
        <family val="0"/>
      </rPr>
      <t xml:space="preserve">. Here, you can input the numbers from the current</t>
    </r>
  </si>
  <si>
    <t xml:space="preserve">financial statements, and review and change the inputs for the valuation.</t>
  </si>
  <si>
    <r>
      <rPr>
        <sz val="10"/>
        <rFont val="Times New Roman"/>
        <family val="0"/>
      </rPr>
      <t xml:space="preserve">2. If you want to normalized operating income, use the </t>
    </r>
    <r>
      <rPr>
        <sz val="10"/>
        <color rgb="FFDD0806"/>
        <rFont val="Times New Roman"/>
        <family val="0"/>
      </rPr>
      <t xml:space="preserve">earnings normalizer</t>
    </r>
    <r>
      <rPr>
        <sz val="10"/>
        <rFont val="Times New Roman"/>
        <family val="0"/>
      </rPr>
      <t xml:space="preserve"> worksheet.</t>
    </r>
  </si>
  <si>
    <t xml:space="preserve">3. If you have R&amp;D or operating leases, you will need to input the required numbers in those worksheets.</t>
  </si>
  <si>
    <t xml:space="preserve">Important: Be consistent about the units you use. If you use millions, use millions for all of your inputs.</t>
  </si>
  <si>
    <t xml:space="preserve">Options</t>
  </si>
  <si>
    <t xml:space="preserve">The spreadsheet can be used to value a company, with fixed inputs for a high growth phase and different inputs</t>
  </si>
  <si>
    <t xml:space="preserve">for a stable growth phase (2-stage model) or it can be adjusted to allow for a transition phase (3-stage model). </t>
  </si>
  <si>
    <t xml:space="preserve">To switch from one to the other, enter yes in the master input page to the question of whether you want the </t>
  </si>
  <si>
    <t xml:space="preserve">inputs adjusted during the second half of the high growth phase.</t>
  </si>
  <si>
    <t xml:space="preserve">You can even make it a stable growth model, by setting the length of the high growth period to zero.</t>
  </si>
  <si>
    <t xml:space="preserve">Other worksheets</t>
  </si>
  <si>
    <t xml:space="preserve">There are two other worksheets that you might find useful at the end of this spreadsheet</t>
  </si>
  <si>
    <t xml:space="preserve">1. Bottom-up beta estimator: will estimate your levered beta, given an unlevered beta (which you will have to </t>
  </si>
  <si>
    <t xml:space="preserve">input.</t>
  </si>
  <si>
    <t xml:space="preserve">2. Industry averages: Here, you can look up industry averages for variables such as beta, return on capital, </t>
  </si>
  <si>
    <t xml:space="preserve">reinvestment rates and working capital.</t>
  </si>
  <si>
    <t xml:space="preserve">Output</t>
  </si>
  <si>
    <t xml:space="preserve">The output is contained in the valuation model worksheet.</t>
  </si>
  <si>
    <t xml:space="preserve">An apology: I apologize for the number of inputs that are required on this sheet. Many of the inputs are required only if you choose the appropriate option, though.</t>
  </si>
  <si>
    <t xml:space="preserve">If you have negative operating income, you will either have to normalize it to make it positive, or use the highgrowth.xls spreadsheet.</t>
  </si>
  <si>
    <t xml:space="preserve">Master Input Sheet</t>
  </si>
  <si>
    <t xml:space="preserve">Do you want to capitalize R&amp;D expenses?</t>
  </si>
  <si>
    <t xml:space="preserve">No</t>
  </si>
  <si>
    <t xml:space="preserve">! Yes or No</t>
  </si>
  <si>
    <t xml:space="preserve">Go to R&amp;D Converter</t>
  </si>
  <si>
    <t xml:space="preserve">Do you want to convert operating leases to debt?</t>
  </si>
  <si>
    <t xml:space="preserve">Go to Operating lease converter</t>
  </si>
  <si>
    <t xml:space="preserve">Do you want to normalize operating income?</t>
  </si>
  <si>
    <t xml:space="preserve">Go to Earnings Normalizer</t>
  </si>
  <si>
    <t xml:space="preserve">From Current Financials</t>
  </si>
  <si>
    <t xml:space="preserve">Current EBIT =</t>
  </si>
  <si>
    <t xml:space="preserve">! If negative, go back and choose to normalize earnings.</t>
  </si>
  <si>
    <t xml:space="preserve">Current Interest Expense =</t>
  </si>
  <si>
    <t xml:space="preserve">Current Capital Spending</t>
  </si>
  <si>
    <t xml:space="preserve">Current Depreciation &amp; Amort'n =</t>
  </si>
  <si>
    <t xml:space="preserve">Tax Rate on Income =</t>
  </si>
  <si>
    <t xml:space="preserve">Previous year-end</t>
  </si>
  <si>
    <t xml:space="preserve">Current Revenues =</t>
  </si>
  <si>
    <t xml:space="preserve">Current Non-cash Working Capital =</t>
  </si>
  <si>
    <t xml:space="preserve">Chg. Working Capital =</t>
  </si>
  <si>
    <t xml:space="preserve">Book Value of Debt =</t>
  </si>
  <si>
    <t xml:space="preserve">Book Value of Equity =</t>
  </si>
  <si>
    <t xml:space="preserve">Cash &amp; Marketable Securities =</t>
  </si>
  <si>
    <t xml:space="preserve">Value of Non-operating Assets =</t>
  </si>
  <si>
    <t xml:space="preserve">Market Data for your firm</t>
  </si>
  <si>
    <t xml:space="preserve">Is your stock currently traded?</t>
  </si>
  <si>
    <t xml:space="preserve">Yes</t>
  </si>
  <si>
    <t xml:space="preserve">If yes, enter the following:</t>
  </si>
  <si>
    <t xml:space="preserve">Current Stock Price =</t>
  </si>
  <si>
    <t xml:space="preserve">Number of shares outstanding =</t>
  </si>
  <si>
    <t xml:space="preserve">Market Value of Debt =</t>
  </si>
  <si>
    <t xml:space="preserve">If no, enter the following</t>
  </si>
  <si>
    <t xml:space="preserve">Would you like to use the book value debt ratio?</t>
  </si>
  <si>
    <t xml:space="preserve">If no, enter the debt ratio to use in valuation</t>
  </si>
  <si>
    <t xml:space="preserve">General Market Data</t>
  </si>
  <si>
    <t xml:space="preserve">Long Term Riskfree rate=</t>
  </si>
  <si>
    <t xml:space="preserve">Risk premium for equity =</t>
  </si>
  <si>
    <t xml:space="preserve">Ratings</t>
  </si>
  <si>
    <t xml:space="preserve">Do you want to estimate the firm's synthetic rating =</t>
  </si>
  <si>
    <t xml:space="preserve">! If yes, use the rating estimator worksheet that is attached</t>
  </si>
  <si>
    <t xml:space="preserve">If yes, choose the type of firm</t>
  </si>
  <si>
    <t xml:space="preserve">If not, what is the current rating of the firm?</t>
  </si>
  <si>
    <t xml:space="preserve">A</t>
  </si>
  <si>
    <t xml:space="preserve">Enter the cost of debt associated with the rating =</t>
  </si>
  <si>
    <t xml:space="preserve">Do you have equity options (management options, warrants) outstanding?</t>
  </si>
  <si>
    <t xml:space="preserve">If yes, enter the number of options</t>
  </si>
  <si>
    <t xml:space="preserve">Average strike price </t>
  </si>
  <si>
    <t xml:space="preserve">Average maturity</t>
  </si>
  <si>
    <t xml:space="preserve">Standard Deviation in stock price</t>
  </si>
  <si>
    <t xml:space="preserve">Do you want to use the stock price to value the option or your estimated value?</t>
  </si>
  <si>
    <t xml:space="preserve">V</t>
  </si>
  <si>
    <t xml:space="preserve">Valuation Inputs</t>
  </si>
  <si>
    <t xml:space="preserve">High Growth Period</t>
  </si>
  <si>
    <t xml:space="preserve">The questions below, especially the yes or no ones, can be confusing. Please read the comments on the input cells.</t>
  </si>
  <si>
    <t xml:space="preserve">Length of high growth period =</t>
  </si>
  <si>
    <t xml:space="preserve">Beta to use for high growth period for your firm=</t>
  </si>
  <si>
    <t xml:space="preserve">Do you want to keep the debt ratio computed from your inputs?</t>
  </si>
  <si>
    <t xml:space="preserve">If yes, the debt ratio that will be used to compute the cost of capital is</t>
  </si>
  <si>
    <t xml:space="preserve">If no, enter the debt ratio that you would like to use in the high growth period</t>
  </si>
  <si>
    <t xml:space="preserve">Do you want to keep the existing ratio of working capital to revenue?</t>
  </si>
  <si>
    <t xml:space="preserve">If yes, the working capital as a percent of revenues will be</t>
  </si>
  <si>
    <t xml:space="preserve">If no, enter the ratio of working capital to revenues to use in analysis</t>
  </si>
  <si>
    <t xml:space="preserve">Do you want to compute your growth rate from fundamentals?</t>
  </si>
  <si>
    <t xml:space="preserve">If no, enter the expected growth rate in operating income for high growth period</t>
  </si>
  <si>
    <t xml:space="preserve">If yes, the inputs to the fundamental growth calculation (based upon your inputs) are</t>
  </si>
  <si>
    <t xml:space="preserve">Return on Capital =</t>
  </si>
  <si>
    <t xml:space="preserve">Reinvestment Rate =</t>
  </si>
  <si>
    <t xml:space="preserve">Do you want to change these inputs?</t>
  </si>
  <si>
    <t xml:space="preserve">Do you want me to gradually adjust your high growth inputs in the second half?</t>
  </si>
  <si>
    <t xml:space="preserve">Stable Growth Period</t>
  </si>
  <si>
    <t xml:space="preserve">Growth rate during stable growth period =</t>
  </si>
  <si>
    <t xml:space="preserve">Beta to use in stable growth period =</t>
  </si>
  <si>
    <t xml:space="preserve">Risk premium for equity in stable growth period =</t>
  </si>
  <si>
    <t xml:space="preserve">Debt Ratio to use in stable growth period =</t>
  </si>
  <si>
    <t xml:space="preserve">Pre-tax cost of debt in stable growth period =</t>
  </si>
  <si>
    <t xml:space="preserve">Tax Rate to use in stable growth period =</t>
  </si>
  <si>
    <t xml:space="preserve">To compute the reinvestment rate in stable growth, you have two options</t>
  </si>
  <si>
    <t xml:space="preserve">Do you want to compute reinvestment needs in stable growth based on fundamentals?</t>
  </si>
  <si>
    <t xml:space="preserve">If yes, enter the return on capital that the firm will have in stable growth</t>
  </si>
  <si>
    <t xml:space="preserve">If no,  enter capital expenditure as % of depreciation in stable growth</t>
  </si>
  <si>
    <t xml:space="preserve">(in percent)</t>
  </si>
  <si>
    <t xml:space="preserve">Normalizing Earnings</t>
  </si>
  <si>
    <t xml:space="preserve">Approach used to normalize earnings =</t>
  </si>
  <si>
    <t xml:space="preserve">If historical average,</t>
  </si>
  <si>
    <t xml:space="preserve">Average Earnings before interest and taxes =</t>
  </si>
  <si>
    <t xml:space="preserve">If historical average ROC,</t>
  </si>
  <si>
    <t xml:space="preserve">Historical average pre-tax return on capital =</t>
  </si>
  <si>
    <t xml:space="preserve">If sector margin</t>
  </si>
  <si>
    <t xml:space="preserve">Pre-tax Operating Margin for Sector =</t>
  </si>
  <si>
    <t xml:space="preserve">! Look at industry average</t>
  </si>
  <si>
    <t xml:space="preserve">Normalized Earnings before interest and taxes =</t>
  </si>
  <si>
    <t xml:space="preserve">Worksheet for normalization (Last 5 years of data)</t>
  </si>
  <si>
    <t xml:space="preserve">Total</t>
  </si>
  <si>
    <t xml:space="preserve">Revenues</t>
  </si>
  <si>
    <t xml:space="preserve">EBIT</t>
  </si>
  <si>
    <t xml:space="preserve">Operating Margin</t>
  </si>
  <si>
    <t xml:space="preserve">R &amp; D Converter</t>
  </si>
  <si>
    <t xml:space="preserve">This spreadsheet converts R&amp;D expenses from operating to capital expenses. It makes the appropriate adjustments to operating income, net</t>
  </si>
  <si>
    <t xml:space="preserve">income, the book value of assets and the book value of equity.</t>
  </si>
  <si>
    <t xml:space="preserve">Over how many years do you want to amortize R&amp;D expenses</t>
  </si>
  <si>
    <t xml:space="preserve">! If in doubt, use the lookup table below</t>
  </si>
  <si>
    <t xml:space="preserve">Enter the current year's R&amp;D expense =</t>
  </si>
  <si>
    <t xml:space="preserve">The maximum allowed is ten years</t>
  </si>
  <si>
    <t xml:space="preserve">Enter R&amp; D expenses for past years: the number of years that you will need to enter will be determined by the amortization period</t>
  </si>
  <si>
    <t xml:space="preserve">Do not input numbers in the first column (Year). It will get automatically updated  based on the input above.</t>
  </si>
  <si>
    <t xml:space="preserve">Year</t>
  </si>
  <si>
    <t xml:space="preserve">R&amp; D Expenses</t>
  </si>
  <si>
    <t xml:space="preserve">! Year -1 is the year prior to the current year</t>
  </si>
  <si>
    <t xml:space="preserve">! Year -2 is the two years prior to the current year</t>
  </si>
  <si>
    <t xml:space="preserve">R&amp;D Expense</t>
  </si>
  <si>
    <t xml:space="preserve">Unamortized portion</t>
  </si>
  <si>
    <t xml:space="preserve">Amortization this year</t>
  </si>
  <si>
    <t xml:space="preserve">Current</t>
  </si>
  <si>
    <t xml:space="preserve">Value of Research Asset =</t>
  </si>
  <si>
    <t xml:space="preserve">Amortization of asset for current year =</t>
  </si>
  <si>
    <t xml:space="preserve">Adjustment to Operating Income =</t>
  </si>
  <si>
    <t xml:space="preserve">! A positive number indicates an increase in operating income (add to reported EBIT)</t>
  </si>
  <si>
    <t xml:space="preserve">Tax Effect of R&amp;D Expensing</t>
  </si>
  <si>
    <t xml:space="preserve">Look Up Table for Amortization Periods</t>
  </si>
  <si>
    <t xml:space="preserve">Industry Name</t>
  </si>
  <si>
    <t xml:space="preserve">Amortization Period</t>
  </si>
  <si>
    <t xml:space="preserve">Advertising</t>
  </si>
  <si>
    <t xml:space="preserve">Aerospace/Defense</t>
  </si>
  <si>
    <t xml:space="preserve">Non-technological Service</t>
  </si>
  <si>
    <t xml:space="preserve">2 years</t>
  </si>
  <si>
    <t xml:space="preserve">Air Transport</t>
  </si>
  <si>
    <t xml:space="preserve">Retail, Tech Service</t>
  </si>
  <si>
    <t xml:space="preserve">3 years</t>
  </si>
  <si>
    <t xml:space="preserve">Aluminum</t>
  </si>
  <si>
    <t xml:space="preserve">Light Manufacturing</t>
  </si>
  <si>
    <t xml:space="preserve">5 years</t>
  </si>
  <si>
    <t xml:space="preserve">Apparel</t>
  </si>
  <si>
    <t xml:space="preserve">Heavy  Manufacturing</t>
  </si>
  <si>
    <t xml:space="preserve">10 years</t>
  </si>
  <si>
    <t xml:space="preserve">Auto &amp; Truck</t>
  </si>
  <si>
    <t xml:space="preserve">Research, with Patenting</t>
  </si>
  <si>
    <t xml:space="preserve">Auto Parts (OEM)</t>
  </si>
  <si>
    <t xml:space="preserve">Long Gestation Period</t>
  </si>
  <si>
    <t xml:space="preserve">Auto Parts (Replacement)</t>
  </si>
  <si>
    <t xml:space="preserve">Bank</t>
  </si>
  <si>
    <t xml:space="preserve">Bank (Canadian)</t>
  </si>
  <si>
    <t xml:space="preserve">Bank (Foreign)</t>
  </si>
  <si>
    <t xml:space="preserve">Bank (Midwest)</t>
  </si>
  <si>
    <t xml:space="preserve">Beverage (Alcoholic)</t>
  </si>
  <si>
    <t xml:space="preserve">Beverage (Soft Drink)</t>
  </si>
  <si>
    <t xml:space="preserve">Building Materials</t>
  </si>
  <si>
    <t xml:space="preserve">Cable TV</t>
  </si>
  <si>
    <t xml:space="preserve">Canadian Energy</t>
  </si>
  <si>
    <t xml:space="preserve">Cement &amp; Aggregates</t>
  </si>
  <si>
    <t xml:space="preserve">Chemical (Basic)</t>
  </si>
  <si>
    <t xml:space="preserve">Chemical (Diversified)</t>
  </si>
  <si>
    <t xml:space="preserve">Chemical (Specialty)</t>
  </si>
  <si>
    <t xml:space="preserve">Coal/Alternate Energy</t>
  </si>
  <si>
    <t xml:space="preserve">Computer &amp; Peripherals</t>
  </si>
  <si>
    <t xml:space="preserve">Computer Software &amp; Svcs</t>
  </si>
  <si>
    <t xml:space="preserve">Copper</t>
  </si>
  <si>
    <t xml:space="preserve">Diversified Co.</t>
  </si>
  <si>
    <t xml:space="preserve">Drug</t>
  </si>
  <si>
    <t xml:space="preserve">Drugstore</t>
  </si>
  <si>
    <t xml:space="preserve">Educational Services</t>
  </si>
  <si>
    <t xml:space="preserve">Electric Util. (Central)</t>
  </si>
  <si>
    <t xml:space="preserve">Electric Utility (East)</t>
  </si>
  <si>
    <t xml:space="preserve">Electric Utility (West)</t>
  </si>
  <si>
    <t xml:space="preserve">Electrical Equipment</t>
  </si>
  <si>
    <t xml:space="preserve">Electronics</t>
  </si>
  <si>
    <t xml:space="preserve">Entertainment</t>
  </si>
  <si>
    <t xml:space="preserve">Environmental</t>
  </si>
  <si>
    <t xml:space="preserve">Financial Services</t>
  </si>
  <si>
    <t xml:space="preserve">Food Processing</t>
  </si>
  <si>
    <t xml:space="preserve">Food Wholesalers</t>
  </si>
  <si>
    <t xml:space="preserve">Foreign Electron/Entertn</t>
  </si>
  <si>
    <t xml:space="preserve">Foreign Telecom.</t>
  </si>
  <si>
    <t xml:space="preserve">Furn./Home Furnishings</t>
  </si>
  <si>
    <t xml:space="preserve">Gold/Silver Mining</t>
  </si>
  <si>
    <t xml:space="preserve">Grocery</t>
  </si>
  <si>
    <t xml:space="preserve">Healthcare Info Systems</t>
  </si>
  <si>
    <t xml:space="preserve">Home Appliance</t>
  </si>
  <si>
    <t xml:space="preserve">Homebuilding</t>
  </si>
  <si>
    <t xml:space="preserve">Hotel/Gaming</t>
  </si>
  <si>
    <t xml:space="preserve">Household Products</t>
  </si>
  <si>
    <t xml:space="preserve">Industrial Services</t>
  </si>
  <si>
    <t xml:space="preserve">Insurance (Diversified)</t>
  </si>
  <si>
    <t xml:space="preserve">Insurance (Life)</t>
  </si>
  <si>
    <t xml:space="preserve">Insurance (Prop/Casualty)</t>
  </si>
  <si>
    <t xml:space="preserve">Internet</t>
  </si>
  <si>
    <t xml:space="preserve">Investment Co. (Domestic)</t>
  </si>
  <si>
    <t xml:space="preserve">Investment Co. (Foreign)</t>
  </si>
  <si>
    <t xml:space="preserve">Investment Co. (Income)</t>
  </si>
  <si>
    <t xml:space="preserve">Machinery</t>
  </si>
  <si>
    <t xml:space="preserve">Manuf. Housing/Rec Veh</t>
  </si>
  <si>
    <t xml:space="preserve">Maritime</t>
  </si>
  <si>
    <t xml:space="preserve">Medical Services</t>
  </si>
  <si>
    <t xml:space="preserve">Medical Supplies</t>
  </si>
  <si>
    <t xml:space="preserve">Metal Fabricating</t>
  </si>
  <si>
    <t xml:space="preserve">Metals &amp; Mining (Div.)</t>
  </si>
  <si>
    <t xml:space="preserve">Natural Gas (Distrib.)</t>
  </si>
  <si>
    <t xml:space="preserve">Natural Gas (Diversified)</t>
  </si>
  <si>
    <t xml:space="preserve">Newspaper</t>
  </si>
  <si>
    <t xml:space="preserve">Office Equip &amp; Supplies</t>
  </si>
  <si>
    <t xml:space="preserve">Oilfield Services/Equip.</t>
  </si>
  <si>
    <t xml:space="preserve">Packaging &amp; Container</t>
  </si>
  <si>
    <t xml:space="preserve">Paper &amp; Forest Products</t>
  </si>
  <si>
    <t xml:space="preserve">Petroleum (Integrated)</t>
  </si>
  <si>
    <t xml:space="preserve">Petroleum (Producing)</t>
  </si>
  <si>
    <t xml:space="preserve">Precision Instrument</t>
  </si>
  <si>
    <t xml:space="preserve">Publishing</t>
  </si>
  <si>
    <t xml:space="preserve">R.E.I.T.</t>
  </si>
  <si>
    <t xml:space="preserve">Railroad</t>
  </si>
  <si>
    <t xml:space="preserve">Recreation</t>
  </si>
  <si>
    <t xml:space="preserve">Restaurant</t>
  </si>
  <si>
    <t xml:space="preserve">Retail (Special Lines)</t>
  </si>
  <si>
    <t xml:space="preserve">Retail Building Supply</t>
  </si>
  <si>
    <t xml:space="preserve">Retail Store</t>
  </si>
  <si>
    <t xml:space="preserve">Securities Brokerage</t>
  </si>
  <si>
    <t xml:space="preserve">Semiconductor</t>
  </si>
  <si>
    <t xml:space="preserve">Semiconductor Cap Equip</t>
  </si>
  <si>
    <t xml:space="preserve">Shoe</t>
  </si>
  <si>
    <t xml:space="preserve">Steel (General)</t>
  </si>
  <si>
    <t xml:space="preserve">Steel (Integrated)</t>
  </si>
  <si>
    <t xml:space="preserve">Telecom. Equipment</t>
  </si>
  <si>
    <t xml:space="preserve">Telecom. Services</t>
  </si>
  <si>
    <t xml:space="preserve">Textile</t>
  </si>
  <si>
    <t xml:space="preserve">Thrift</t>
  </si>
  <si>
    <t xml:space="preserve">Tire &amp; Rubber</t>
  </si>
  <si>
    <t xml:space="preserve">Tobacco</t>
  </si>
  <si>
    <t xml:space="preserve">Toiletries/Cosmetics</t>
  </si>
  <si>
    <t xml:space="preserve">Trucking/Transp. Leasing</t>
  </si>
  <si>
    <t xml:space="preserve">Utility (Foreign)</t>
  </si>
  <si>
    <t xml:space="preserve">Water Utility</t>
  </si>
  <si>
    <t xml:space="preserve">Operating Lease Converter</t>
  </si>
  <si>
    <t xml:space="preserve">Operating lease expense in current year =</t>
  </si>
  <si>
    <t xml:space="preserve">Operating Lease Commitments (From footnote to financials)</t>
  </si>
  <si>
    <t xml:space="preserve">Commitment</t>
  </si>
  <si>
    <t xml:space="preserve">! Year 1 is next year, ….</t>
  </si>
  <si>
    <t xml:space="preserve">6 and beyond</t>
  </si>
  <si>
    <t xml:space="preserve">Pre-tax Cost of Debt =</t>
  </si>
  <si>
    <t xml:space="preserve">! If you do not have a cost of debt, use the ratings estimator</t>
  </si>
  <si>
    <t xml:space="preserve">From the current financial statements, enter the following</t>
  </si>
  <si>
    <t xml:space="preserve">Reported Operating Income (EBIT) =</t>
  </si>
  <si>
    <t xml:space="preserve">! This is the EBIT reported in the current income statement</t>
  </si>
  <si>
    <t xml:space="preserve">Reported Debt =</t>
  </si>
  <si>
    <t xml:space="preserve">! This is the interest-bearing debt reported on the balance sheet</t>
  </si>
  <si>
    <t xml:space="preserve">Number of years embedded in yr 6 estimate =</t>
  </si>
  <si>
    <t xml:space="preserve">! I use the average lease expense over the first five years</t>
  </si>
  <si>
    <t xml:space="preserve">to estimate the number of years of expenses in yr 6</t>
  </si>
  <si>
    <t xml:space="preserve">Converting Operating Leases into debt</t>
  </si>
  <si>
    <t xml:space="preserve">Present Value</t>
  </si>
  <si>
    <t xml:space="preserve">! Commitment beyond year 6 converted into an annuity for ten years</t>
  </si>
  <si>
    <t xml:space="preserve">Debt Value of leases =</t>
  </si>
  <si>
    <t xml:space="preserve">Restated Financials</t>
  </si>
  <si>
    <t xml:space="preserve">Depreciation on Operating Lease Asset =</t>
  </si>
  <si>
    <t xml:space="preserve">! I use straight line depreciation</t>
  </si>
  <si>
    <t xml:space="preserve">Adjustment to Operating Earnings =</t>
  </si>
  <si>
    <t xml:space="preserve">! Operating lease expense - Depreciation</t>
  </si>
  <si>
    <t xml:space="preserve">Adjustment to Total Debt outstanding =</t>
  </si>
  <si>
    <t xml:space="preserve">Input Summary</t>
  </si>
  <si>
    <t xml:space="preserve">Normalized EBIT (before adjustments)</t>
  </si>
  <si>
    <t xml:space="preserve">Adjusted EBIT =</t>
  </si>
  <si>
    <t xml:space="preserve">Adjusted Interest Expense =</t>
  </si>
  <si>
    <t xml:space="preserve">Adjusted Capital Spending</t>
  </si>
  <si>
    <t xml:space="preserve">Adjusted Depreciation &amp; Amort'n =</t>
  </si>
  <si>
    <t xml:space="preserve">Adjusted Book Value of Debt =</t>
  </si>
  <si>
    <t xml:space="preserve">Adjusted Book Value of Equity =</t>
  </si>
  <si>
    <t xml:space="preserve">Input Diagnostics</t>
  </si>
  <si>
    <t xml:space="preserve">Revisit input cell</t>
  </si>
  <si>
    <t xml:space="preserve">Length of High Growth Period =</t>
  </si>
  <si>
    <t xml:space="preserve">Forever</t>
  </si>
  <si>
    <t xml:space="preserve">B54</t>
  </si>
  <si>
    <t xml:space="preserve">Growth Rate =</t>
  </si>
  <si>
    <t xml:space="preserve">B74</t>
  </si>
  <si>
    <t xml:space="preserve">Debt Ratio used in Cost of Capital Calculation=</t>
  </si>
  <si>
    <t xml:space="preserve">B77</t>
  </si>
  <si>
    <t xml:space="preserve">Beta used for stock =</t>
  </si>
  <si>
    <t xml:space="preserve">B75</t>
  </si>
  <si>
    <t xml:space="preserve">Riskfree rate =</t>
  </si>
  <si>
    <t xml:space="preserve">Risk Premium =</t>
  </si>
  <si>
    <t xml:space="preserve">Cost of Debt =</t>
  </si>
  <si>
    <t xml:space="preserve">B78</t>
  </si>
  <si>
    <t xml:space="preserve">Tax Rate =</t>
  </si>
  <si>
    <t xml:space="preserve">B79</t>
  </si>
  <si>
    <t xml:space="preserve">B82</t>
  </si>
  <si>
    <t xml:space="preserve">Imputed Return on capital forever =</t>
  </si>
  <si>
    <t xml:space="preserve">B81-83</t>
  </si>
  <si>
    <t xml:space="preserve">Output from the program</t>
  </si>
  <si>
    <t xml:space="preserve">Cost of Equity =</t>
  </si>
  <si>
    <t xml:space="preserve">Equity/(Debt+Equity ) =</t>
  </si>
  <si>
    <t xml:space="preserve">After-tax Cost of debt =</t>
  </si>
  <si>
    <t xml:space="preserve">Debt/(Debt +Equity) =</t>
  </si>
  <si>
    <t xml:space="preserve">Cost of Capital =</t>
  </si>
  <si>
    <t xml:space="preserve">Intermediate Output</t>
  </si>
  <si>
    <t xml:space="preserve">Expected Growth Rate</t>
  </si>
  <si>
    <t xml:space="preserve">Working Capital as percent of revenues =</t>
  </si>
  <si>
    <t xml:space="preserve"> (in percent)</t>
  </si>
  <si>
    <t xml:space="preserve">The FCFF for the high growth phase are shown below (upto 10 years)</t>
  </si>
  <si>
    <t xml:space="preserve">Terminal Year</t>
  </si>
  <si>
    <t xml:space="preserve">Cumulated Growth</t>
  </si>
  <si>
    <t xml:space="preserve">Reinvestment Rate</t>
  </si>
  <si>
    <t xml:space="preserve">EBIT * (1 - tax rate)</t>
  </si>
  <si>
    <t xml:space="preserve"> - (CapEx-Depreciation)</t>
  </si>
  <si>
    <t xml:space="preserve"> -Chg. Working Capital</t>
  </si>
  <si>
    <t xml:space="preserve">Free Cashflow to Firm</t>
  </si>
  <si>
    <t xml:space="preserve">Cost of Capital</t>
  </si>
  <si>
    <t xml:space="preserve">Cumulated Cost of Capital</t>
  </si>
  <si>
    <t xml:space="preserve">Growth Rate in Stable Phase =</t>
  </si>
  <si>
    <t xml:space="preserve">Reinvestment Rate in Stable Phase =</t>
  </si>
  <si>
    <t xml:space="preserve">FCFF in Stable Phase =</t>
  </si>
  <si>
    <t xml:space="preserve">Cost of Equity in Stable Phase =</t>
  </si>
  <si>
    <t xml:space="preserve">Equity/ (Equity + Debt) =</t>
  </si>
  <si>
    <t xml:space="preserve">AT Cost of Debt in Stable Phase =</t>
  </si>
  <si>
    <t xml:space="preserve">Debt/ (Equity + Debt)  =</t>
  </si>
  <si>
    <t xml:space="preserve">Cost of Capital in Stable Phase =</t>
  </si>
  <si>
    <t xml:space="preserve">Value at the end of growth phase =</t>
  </si>
  <si>
    <t xml:space="preserve">Valuation</t>
  </si>
  <si>
    <t xml:space="preserve">Present Value of FCFF in high growth phase =</t>
  </si>
  <si>
    <t xml:space="preserve">Present Value of Terminal Value of Firm =</t>
  </si>
  <si>
    <t xml:space="preserve">Value of operating assets of the firm =</t>
  </si>
  <si>
    <t xml:space="preserve">Value of Cash, Marketable Securities &amp; Non-operating assets =</t>
  </si>
  <si>
    <t xml:space="preserve">Value of Firm =</t>
  </si>
  <si>
    <t xml:space="preserve">Market Value of outstanding debt =</t>
  </si>
  <si>
    <t xml:space="preserve">Market Value of Equity =</t>
  </si>
  <si>
    <t xml:space="preserve">Value of Equity in Options =</t>
  </si>
  <si>
    <t xml:space="preserve">Value of Equity in Common Stock =</t>
  </si>
  <si>
    <t xml:space="preserve">Market Value of Equity/share =</t>
  </si>
  <si>
    <t xml:space="preserve">Valuing Options or Warrants</t>
  </si>
  <si>
    <t xml:space="preserve">Enter the current stock price =</t>
  </si>
  <si>
    <t xml:space="preserve">Enter the strike price on the option =</t>
  </si>
  <si>
    <t xml:space="preserve">Enter the expiration of the option =</t>
  </si>
  <si>
    <t xml:space="preserve">Enter the standard deviation in stock prices =</t>
  </si>
  <si>
    <t xml:space="preserve">(volatility)</t>
  </si>
  <si>
    <t xml:space="preserve">Enter the annualized dividend yield on stock =</t>
  </si>
  <si>
    <t xml:space="preserve">Enter the treasury bond rate =</t>
  </si>
  <si>
    <t xml:space="preserve">Enter the number of warrants (options) outstanding =</t>
  </si>
  <si>
    <t xml:space="preserve">Enter the number of shares outstanding =</t>
  </si>
  <si>
    <t xml:space="preserve">Do not input any numbers below this line</t>
  </si>
  <si>
    <t xml:space="preserve">VALUING WARRANTS WHEN THERE IS DILUTION</t>
  </si>
  <si>
    <t xml:space="preserve">Stock Price=</t>
  </si>
  <si>
    <t xml:space="preserve"># Warrants issued=</t>
  </si>
  <si>
    <t xml:space="preserve">Strike Price=</t>
  </si>
  <si>
    <t xml:space="preserve"># Shares outstanding=</t>
  </si>
  <si>
    <t xml:space="preserve">Adjusted S =</t>
  </si>
  <si>
    <t xml:space="preserve">T.Bond rate=</t>
  </si>
  <si>
    <t xml:space="preserve">Adjusted K =</t>
  </si>
  <si>
    <t xml:space="preserve">Variance=</t>
  </si>
  <si>
    <t xml:space="preserve">Expiration (in years) =</t>
  </si>
  <si>
    <t xml:space="preserve">Annualized dividend yield=</t>
  </si>
  <si>
    <t xml:space="preserve">Div. Adj. interest rate=</t>
  </si>
  <si>
    <t xml:space="preserve">d1 = </t>
  </si>
  <si>
    <t xml:space="preserve">N (d1) =</t>
  </si>
  <si>
    <t xml:space="preserve">d2 = </t>
  </si>
  <si>
    <t xml:space="preserve">N (d2) =</t>
  </si>
  <si>
    <t xml:space="preserve">Value per option = </t>
  </si>
  <si>
    <t xml:space="preserve">Value of all options outstanding =</t>
  </si>
  <si>
    <t xml:space="preserve">Bottom-up Beta Calculator</t>
  </si>
  <si>
    <t xml:space="preserve">Unlevered beta for sector =</t>
  </si>
  <si>
    <t xml:space="preserve">! Look up industry averages</t>
  </si>
  <si>
    <t xml:space="preserve">Firm's Current market value D/E ratio =</t>
  </si>
  <si>
    <t xml:space="preserve">! Reverted back to conventional debt to equity ratio</t>
  </si>
  <si>
    <t xml:space="preserve">Firm's Current tax rate =</t>
  </si>
  <si>
    <t xml:space="preserve">Bottom-up beta for firm =</t>
  </si>
  <si>
    <t xml:space="preserve">Inputs for synthetic rating estimation</t>
  </si>
  <si>
    <t xml:space="preserve">Enter the type of firm =</t>
  </si>
  <si>
    <t xml:space="preserve">(Enter 1 if large manufacturing firm, 2 if smaller or riskier firm, 3 if financial service firm)</t>
  </si>
  <si>
    <t xml:space="preserve">Enter current Earnings before interest and taxes (EBIT) =</t>
  </si>
  <si>
    <t xml:space="preserve">(Add back only long term interest expense for financial firms)</t>
  </si>
  <si>
    <t xml:space="preserve">Enter current interest expenses =</t>
  </si>
  <si>
    <t xml:space="preserve">(Use only long term interest expense for financial firms)</t>
  </si>
  <si>
    <t xml:space="preserve">Enter current long term government bond rate =</t>
  </si>
  <si>
    <t xml:space="preserve">Interest  coverage ratio =</t>
  </si>
  <si>
    <t xml:space="preserve">Estimated Bond Rating =</t>
  </si>
  <si>
    <t xml:space="preserve">Estimated Default Spread =</t>
  </si>
  <si>
    <t xml:space="preserve">Estimated Cost of Debt =</t>
  </si>
  <si>
    <t xml:space="preserve">For large manufacturing firms</t>
  </si>
  <si>
    <t xml:space="preserve">For financial service firms</t>
  </si>
  <si>
    <t xml:space="preserve">If interest coverage ratio is</t>
  </si>
  <si>
    <t xml:space="preserve">If long term interest coverage ratio is</t>
  </si>
  <si>
    <t xml:space="preserve">&gt;</t>
  </si>
  <si>
    <t xml:space="preserve">≤ to</t>
  </si>
  <si>
    <t xml:space="preserve">Rating is</t>
  </si>
  <si>
    <t xml:space="preserve">Spread is</t>
  </si>
  <si>
    <t xml:space="preserve">greater than</t>
  </si>
  <si>
    <t xml:space="preserve">Operating Income Decline</t>
  </si>
  <si>
    <t xml:space="preserve">D</t>
  </si>
  <si>
    <t xml:space="preserve">C</t>
  </si>
  <si>
    <t xml:space="preserve">CC</t>
  </si>
  <si>
    <t xml:space="preserve">CCC</t>
  </si>
  <si>
    <t xml:space="preserve">B-</t>
  </si>
  <si>
    <t xml:space="preserve">B</t>
  </si>
  <si>
    <t xml:space="preserve">B+</t>
  </si>
  <si>
    <t xml:space="preserve">BB</t>
  </si>
  <si>
    <t xml:space="preserve">BB+</t>
  </si>
  <si>
    <t xml:space="preserve">BBB</t>
  </si>
  <si>
    <t xml:space="preserve">A-</t>
  </si>
  <si>
    <t xml:space="preserve">A+</t>
  </si>
  <si>
    <t xml:space="preserve">AA</t>
  </si>
  <si>
    <t xml:space="preserve">AAA</t>
  </si>
  <si>
    <t xml:space="preserve">For smaller and riskier firms</t>
  </si>
  <si>
    <t xml:space="preserve">Number of firms</t>
  </si>
  <si>
    <t xml:space="preserve">Levered Beta</t>
  </si>
  <si>
    <t xml:space="preserve">Unlevered Beta</t>
  </si>
  <si>
    <t xml:space="preserve">Std Dev: Equity</t>
  </si>
  <si>
    <t xml:space="preserve">Market D/E</t>
  </si>
  <si>
    <t xml:space="preserve">Market Debt/Capital</t>
  </si>
  <si>
    <t xml:space="preserve">ROE</t>
  </si>
  <si>
    <t xml:space="preserve">ROC</t>
  </si>
  <si>
    <t xml:space="preserve">Effective Tax Rate</t>
  </si>
  <si>
    <t xml:space="preserve">Pre-tax Operating Margin</t>
  </si>
  <si>
    <t xml:space="preserve">After-tax Operating Margin</t>
  </si>
  <si>
    <t xml:space="preserve">Net Margin</t>
  </si>
  <si>
    <t xml:space="preserve">Cap Ex/ Depreciation</t>
  </si>
  <si>
    <t xml:space="preserve">Non-cash WC/ Revenues</t>
  </si>
  <si>
    <t xml:space="preserve">Payout Ratio</t>
  </si>
  <si>
    <t xml:space="preserve">Sales/Capital</t>
  </si>
  <si>
    <t xml:space="preserve">EV/Sales</t>
  </si>
  <si>
    <t xml:space="preserve">NA</t>
  </si>
  <si>
    <t xml:space="preserve">Auto Parts</t>
  </si>
  <si>
    <t xml:space="preserve">Automotive</t>
  </si>
  <si>
    <t xml:space="preserve">Beverage</t>
  </si>
  <si>
    <t xml:space="preserve">Biotechnology</t>
  </si>
  <si>
    <t xml:space="preserve">Coal</t>
  </si>
  <si>
    <t xml:space="preserve">Computer Software/Svcs</t>
  </si>
  <si>
    <t xml:space="preserve">Computers/Peripherals</t>
  </si>
  <si>
    <t xml:space="preserve">E-Commerce</t>
  </si>
  <si>
    <t xml:space="preserve">Engineering &amp; Const</t>
  </si>
  <si>
    <t xml:space="preserve">Entertainment Tech</t>
  </si>
  <si>
    <t xml:space="preserve">Financial Svcs. (Div.)</t>
  </si>
  <si>
    <t xml:space="preserve">Foreign Electronics</t>
  </si>
  <si>
    <t xml:space="preserve">Funeral Services</t>
  </si>
  <si>
    <t xml:space="preserve">Furn/Home Furnishings</t>
  </si>
  <si>
    <t xml:space="preserve">Healthcare Information</t>
  </si>
  <si>
    <t xml:space="preserve">Heavy Truck/Equip Makers</t>
  </si>
  <si>
    <t xml:space="preserve">Human Resources</t>
  </si>
  <si>
    <t xml:space="preserve">Information Services</t>
  </si>
  <si>
    <t xml:space="preserve">Insurance (Prop/Cas.)</t>
  </si>
  <si>
    <t xml:space="preserve">Natural Gas (Div.)</t>
  </si>
  <si>
    <t xml:space="preserve">Natural Gas Utility</t>
  </si>
  <si>
    <t xml:space="preserve">Office Equip/Supplies</t>
  </si>
  <si>
    <t xml:space="preserve">Oil/Gas Distribution</t>
  </si>
  <si>
    <t xml:space="preserve">Oilfield Svcs/Equip.</t>
  </si>
  <si>
    <t xml:space="preserve">Paper/Forest Products</t>
  </si>
  <si>
    <t xml:space="preserve">Pharmacy Services</t>
  </si>
  <si>
    <t xml:space="preserve">Pipeline MLPs</t>
  </si>
  <si>
    <t xml:space="preserve">Power</t>
  </si>
  <si>
    <t xml:space="preserve">Precious Metals</t>
  </si>
  <si>
    <t xml:space="preserve">Property Management</t>
  </si>
  <si>
    <t xml:space="preserve">Public/Private Equity</t>
  </si>
  <si>
    <t xml:space="preserve">Reinsurance</t>
  </si>
  <si>
    <t xml:space="preserve">Retail Automotive</t>
  </si>
  <si>
    <t xml:space="preserve">Retail/Wholesale Food</t>
  </si>
  <si>
    <t xml:space="preserve">Semiconductor Equip</t>
  </si>
  <si>
    <t xml:space="preserve">Telecom. Utility</t>
  </si>
  <si>
    <t xml:space="preserve">Trucking</t>
  </si>
  <si>
    <t xml:space="preserve">Wireless Networking</t>
  </si>
  <si>
    <t xml:space="preserve">Total Market</t>
  </si>
  <si>
    <t xml:space="preserve">Division</t>
  </si>
  <si>
    <t xml:space="preserve">Business</t>
  </si>
  <si>
    <t xml:space="preserve">Operating Income</t>
  </si>
  <si>
    <t xml:space="preserve">Cap Ex</t>
  </si>
  <si>
    <t xml:space="preserve">Depreciation</t>
  </si>
  <si>
    <t xml:space="preserve">Total Assets</t>
  </si>
  <si>
    <t xml:space="preserve">Capital Invested</t>
  </si>
  <si>
    <t xml:space="preserve">Weights</t>
  </si>
  <si>
    <t xml:space="preserve">Estd Revenues from emerging markets</t>
  </si>
  <si>
    <t xml:space="preserve">Carrier</t>
  </si>
  <si>
    <t xml:space="preserve">Refrigeration systems</t>
  </si>
  <si>
    <t xml:space="preserve">Pratt &amp; Whitney</t>
  </si>
  <si>
    <t xml:space="preserve">Defense</t>
  </si>
  <si>
    <t xml:space="preserve">Otis</t>
  </si>
  <si>
    <t xml:space="preserve">Construction</t>
  </si>
  <si>
    <t xml:space="preserve">UTC Fire &amp; Security</t>
  </si>
  <si>
    <t xml:space="preserve">Security</t>
  </si>
  <si>
    <t xml:space="preserve">Hamilton Sundstrand</t>
  </si>
  <si>
    <t xml:space="preserve">Manufacturing</t>
  </si>
  <si>
    <t xml:space="preserve">Sikorsky</t>
  </si>
  <si>
    <t xml:space="preserve">Aircraft</t>
  </si>
  <si>
    <t xml:space="preserve">Intracompany eliminations</t>
  </si>
  <si>
    <t xml:space="preserve">General Corporate</t>
  </si>
  <si>
    <t xml:space="preserve">EBIT (1-t)</t>
  </si>
  <si>
    <t xml:space="preserve">Expected growth</t>
  </si>
  <si>
    <t xml:space="preserve">Reinvestment</t>
  </si>
  <si>
    <t xml:space="preserve">FCFF</t>
  </si>
  <si>
    <t xml:space="preserve">Cost of capital</t>
  </si>
  <si>
    <t xml:space="preserve">Cumulated cost of capital</t>
  </si>
  <si>
    <t xml:space="preserve">PV</t>
  </si>
</sst>
</file>

<file path=xl/styles.xml><?xml version="1.0" encoding="utf-8"?>
<styleSheet xmlns="http://schemas.openxmlformats.org/spreadsheetml/2006/main">
  <numFmts count="15">
    <numFmt numFmtId="164" formatCode="General"/>
    <numFmt numFmtId="165" formatCode="\$#,##0.00_);[RED]&quot;($&quot;#,##0.00\)"/>
    <numFmt numFmtId="166" formatCode="0.00%"/>
    <numFmt numFmtId="167" formatCode="#,##0.00"/>
    <numFmt numFmtId="168" formatCode="0%"/>
    <numFmt numFmtId="169" formatCode="0.00"/>
    <numFmt numFmtId="170" formatCode="0"/>
    <numFmt numFmtId="171" formatCode="\$#,##0.00"/>
    <numFmt numFmtId="172" formatCode="\$#,##0_);[RED]&quot;($&quot;#,##0\)"/>
    <numFmt numFmtId="173" formatCode="_(\$* #,##0.00_);_(\$* \(#,##0.00\);_(\$* \-??_);_(@_)"/>
    <numFmt numFmtId="174" formatCode="General"/>
    <numFmt numFmtId="175" formatCode="0.0000"/>
    <numFmt numFmtId="176" formatCode="#,##0"/>
    <numFmt numFmtId="177" formatCode="#,##0.0000"/>
    <numFmt numFmtId="178" formatCode="\$#,##0"/>
  </numFmts>
  <fonts count="32">
    <font>
      <sz val="10"/>
      <name val="Geneva"/>
      <family val="0"/>
    </font>
    <font>
      <sz val="10"/>
      <name val="Arial"/>
      <family val="0"/>
    </font>
    <font>
      <sz val="10"/>
      <name val="Arial"/>
      <family val="0"/>
    </font>
    <font>
      <sz val="10"/>
      <name val="Arial"/>
      <family val="0"/>
    </font>
    <font>
      <sz val="10"/>
      <color rgb="FFDD0806"/>
      <name val="Times New Roman"/>
      <family val="0"/>
    </font>
    <font>
      <sz val="10"/>
      <name val="Times New Roman"/>
      <family val="0"/>
    </font>
    <font>
      <b val="true"/>
      <sz val="14"/>
      <color rgb="FFDD0806"/>
      <name val="Times New Roman"/>
      <family val="0"/>
    </font>
    <font>
      <sz val="14"/>
      <name val="Geneva"/>
      <family val="0"/>
    </font>
    <font>
      <sz val="10"/>
      <color rgb="FFDD0806"/>
      <name val="Geneva"/>
      <family val="0"/>
    </font>
    <font>
      <b val="true"/>
      <sz val="14"/>
      <name val="Times New Roman"/>
      <family val="0"/>
    </font>
    <font>
      <u val="single"/>
      <sz val="10"/>
      <color rgb="FF0000D4"/>
      <name val="Geneva"/>
      <family val="0"/>
    </font>
    <font>
      <b val="true"/>
      <sz val="12"/>
      <name val="Times New Roman"/>
      <family val="0"/>
    </font>
    <font>
      <b val="true"/>
      <sz val="10"/>
      <name val="Times New Roman"/>
      <family val="0"/>
    </font>
    <font>
      <i val="true"/>
      <sz val="10"/>
      <name val="Times New Roman"/>
      <family val="0"/>
    </font>
    <font>
      <b val="true"/>
      <sz val="9"/>
      <color rgb="FF000000"/>
      <name val="Geneva"/>
      <family val="0"/>
    </font>
    <font>
      <sz val="9"/>
      <color rgb="FF000000"/>
      <name val="Geneva"/>
      <family val="0"/>
    </font>
    <font>
      <sz val="9"/>
      <name val="Times New Roman"/>
      <family val="0"/>
    </font>
    <font>
      <b val="true"/>
      <sz val="9"/>
      <name val="Times New Roman"/>
      <family val="0"/>
    </font>
    <font>
      <b val="true"/>
      <i val="true"/>
      <sz val="9"/>
      <name val="Geneva"/>
      <family val="0"/>
    </font>
    <font>
      <b val="true"/>
      <i val="true"/>
      <sz val="12"/>
      <color rgb="FFDD0806"/>
      <name val="Times New Roman"/>
      <family val="0"/>
    </font>
    <font>
      <b val="true"/>
      <i val="true"/>
      <sz val="10"/>
      <name val="Times New Roman"/>
      <family val="0"/>
    </font>
    <font>
      <sz val="12"/>
      <color rgb="FFDD0806"/>
      <name val="Times New Roman"/>
      <family val="0"/>
    </font>
    <font>
      <sz val="14"/>
      <name val="Times New Roman"/>
      <family val="0"/>
    </font>
    <font>
      <sz val="14"/>
      <color rgb="FFDD0806"/>
      <name val="Times New Roman"/>
      <family val="0"/>
    </font>
    <font>
      <b val="true"/>
      <sz val="10"/>
      <color rgb="FFDD0806"/>
      <name val="Times New Roman"/>
      <family val="0"/>
    </font>
    <font>
      <sz val="12"/>
      <name val="Times New Roman"/>
      <family val="0"/>
    </font>
    <font>
      <b val="true"/>
      <sz val="14"/>
      <name val="Geneva"/>
      <family val="0"/>
    </font>
    <font>
      <i val="true"/>
      <sz val="10"/>
      <name val="Geneva"/>
      <family val="0"/>
    </font>
    <font>
      <b val="true"/>
      <sz val="10"/>
      <name val="Geneva"/>
      <family val="0"/>
    </font>
    <font>
      <i val="true"/>
      <sz val="9"/>
      <name val="Geneva"/>
      <family val="0"/>
    </font>
    <font>
      <sz val="9"/>
      <name val="Geneva"/>
      <family val="0"/>
    </font>
    <font>
      <b val="true"/>
      <sz val="9"/>
      <name val="Geneva"/>
      <family val="0"/>
    </font>
  </fonts>
  <fills count="4">
    <fill>
      <patternFill patternType="none"/>
    </fill>
    <fill>
      <patternFill patternType="gray125"/>
    </fill>
    <fill>
      <patternFill patternType="solid">
        <fgColor rgb="FFFCF305"/>
        <bgColor rgb="FFFFFF00"/>
      </patternFill>
    </fill>
    <fill>
      <patternFill patternType="solid">
        <fgColor rgb="FFCCFFCC"/>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5" fillId="2" borderId="1" xfId="17" applyFont="true" applyBorder="true" applyAlignment="true" applyProtection="true">
      <alignment horizontal="center" vertical="bottom" textRotation="0" wrapText="false" indent="0" shrinkToFit="false"/>
      <protection locked="true" hidden="false"/>
    </xf>
    <xf numFmtId="166" fontId="5" fillId="2" borderId="1" xfId="17"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2" fillId="0" borderId="0" xfId="17"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17"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2" borderId="1" xfId="15" applyFont="true" applyBorder="true" applyAlignment="true" applyProtection="true">
      <alignment horizontal="center" vertical="bottom" textRotation="0" wrapText="false" indent="0" shrinkToFit="false"/>
      <protection locked="true" hidden="false"/>
    </xf>
    <xf numFmtId="168" fontId="5" fillId="2" borderId="1"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9" fontId="5" fillId="2"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5" fillId="3" borderId="1" xfId="19" applyFont="true" applyBorder="true" applyAlignment="true" applyProtection="true">
      <alignment horizontal="center" vertical="bottom" textRotation="0" wrapText="false" indent="0" shrinkToFit="false"/>
      <protection locked="true" hidden="false"/>
    </xf>
    <xf numFmtId="166" fontId="5" fillId="2" borderId="1" xfId="19"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2" borderId="1"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5" fillId="2"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2" borderId="1" xfId="19" applyFont="true" applyBorder="true" applyAlignment="true" applyProtection="true">
      <alignment horizontal="general" vertical="bottom" textRotation="0" wrapText="false" indent="0" shrinkToFit="false"/>
      <protection locked="true" hidden="false"/>
    </xf>
    <xf numFmtId="166" fontId="5"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16" fillId="0" borderId="1"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16" fillId="0" borderId="1" xfId="0" applyFont="true" applyBorder="true" applyAlignment="true" applyProtection="false">
      <alignment horizontal="center" vertical="bottom" textRotation="0" wrapText="false" indent="0" shrinkToFit="false"/>
      <protection locked="true" hidden="false"/>
    </xf>
    <xf numFmtId="169" fontId="16" fillId="2" borderId="1"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5" fontId="16" fillId="0" borderId="1" xfId="17" applyFont="true" applyBorder="true" applyAlignment="true" applyProtection="true">
      <alignment horizontal="general" vertical="bottom" textRotation="0" wrapText="false" indent="0" shrinkToFit="false"/>
      <protection locked="true" hidden="false"/>
    </xf>
    <xf numFmtId="169" fontId="16" fillId="0" borderId="2" xfId="0" applyFont="true" applyBorder="true" applyAlignment="true" applyProtection="false">
      <alignment horizontal="center" vertical="bottom" textRotation="0" wrapText="false" indent="0" shrinkToFit="false"/>
      <protection locked="true" hidden="false"/>
    </xf>
    <xf numFmtId="165" fontId="16" fillId="0" borderId="2" xfId="17" applyFont="true" applyBorder="true" applyAlignment="true" applyProtection="true">
      <alignment horizontal="general" vertical="bottom"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17" applyFont="true" applyBorder="true" applyAlignment="true" applyProtection="true">
      <alignment horizontal="general" vertical="bottom" textRotation="0" wrapText="false" indent="0" shrinkToFit="false"/>
      <protection locked="true" hidden="false"/>
    </xf>
    <xf numFmtId="171" fontId="5" fillId="0" borderId="4" xfId="0" applyFont="true" applyBorder="true" applyAlignment="false" applyProtection="false">
      <alignment horizontal="general" vertical="bottom" textRotation="0" wrapText="false" indent="0" shrinkToFit="false"/>
      <protection locked="true" hidden="false"/>
    </xf>
    <xf numFmtId="172" fontId="5" fillId="0" borderId="1"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5" fillId="2" borderId="1" xfId="17" applyFont="true" applyBorder="true" applyAlignment="true" applyProtection="true">
      <alignment horizontal="general" vertical="bottom" textRotation="0" wrapText="false" indent="0" shrinkToFit="false"/>
      <protection locked="true" hidden="false"/>
    </xf>
    <xf numFmtId="166" fontId="5" fillId="3" borderId="3" xfId="0" applyFont="true" applyBorder="true" applyAlignment="true" applyProtection="false">
      <alignment horizontal="center" vertical="bottom" textRotation="0" wrapText="false" indent="0" shrinkToFit="false"/>
      <protection locked="true" hidden="false"/>
    </xf>
    <xf numFmtId="165" fontId="5" fillId="3" borderId="1" xfId="17" applyFont="true" applyBorder="tru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74" fontId="5" fillId="3" borderId="1" xfId="0" applyFont="true" applyBorder="true" applyAlignment="true" applyProtection="false">
      <alignment horizontal="center" vertical="bottom" textRotation="0" wrapText="false" indent="0" shrinkToFit="false"/>
      <protection locked="true" hidden="false"/>
    </xf>
    <xf numFmtId="173" fontId="5" fillId="3" borderId="1" xfId="0" applyFont="true" applyBorder="true" applyAlignment="false" applyProtection="false">
      <alignment horizontal="general" vertical="bottom" textRotation="0" wrapText="false" indent="0" shrinkToFit="false"/>
      <protection locked="true" hidden="false"/>
    </xf>
    <xf numFmtId="174" fontId="5" fillId="0" borderId="2" xfId="0" applyFont="true" applyBorder="true" applyAlignment="false" applyProtection="false">
      <alignment horizontal="general" vertical="bottom" textRotation="0" wrapText="false" indent="0" shrinkToFit="false"/>
      <protection locked="true" hidden="false"/>
    </xf>
    <xf numFmtId="173" fontId="5" fillId="3" borderId="2" xfId="0" applyFont="true" applyBorder="true" applyAlignment="false" applyProtection="false">
      <alignment horizontal="general" vertical="bottom" textRotation="0" wrapText="false" indent="0" shrinkToFit="false"/>
      <protection locked="true" hidden="false"/>
    </xf>
    <xf numFmtId="165" fontId="5" fillId="3" borderId="2" xfId="17"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73" fontId="5" fillId="3" borderId="3" xfId="0" applyFont="true" applyBorder="true" applyAlignment="false" applyProtection="false">
      <alignment horizontal="general" vertical="bottom" textRotation="0" wrapText="false" indent="0" shrinkToFit="false"/>
      <protection locked="true" hidden="false"/>
    </xf>
    <xf numFmtId="165" fontId="5" fillId="3" borderId="5" xfId="0" applyFont="true" applyBorder="true" applyAlignment="false" applyProtection="false">
      <alignment horizontal="general" vertical="bottom" textRotation="0" wrapText="false" indent="0" shrinkToFit="false"/>
      <protection locked="true" hidden="false"/>
    </xf>
    <xf numFmtId="173" fontId="5" fillId="3" borderId="5" xfId="0" applyFont="true" applyBorder="true" applyAlignment="false" applyProtection="false">
      <alignment horizontal="general" vertical="bottom" textRotation="0" wrapText="false" indent="0" shrinkToFit="false"/>
      <protection locked="true" hidden="false"/>
    </xf>
    <xf numFmtId="165" fontId="5" fillId="3" borderId="1" xfId="17" applyFont="true" applyBorder="true" applyAlignment="true" applyProtection="true">
      <alignment horizontal="center" vertical="bottom" textRotation="0" wrapText="false" indent="0" shrinkToFit="false"/>
      <protection locked="true" hidden="false"/>
    </xf>
    <xf numFmtId="166" fontId="5" fillId="3" borderId="1" xfId="17"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74" fontId="21"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6" fontId="5" fillId="3" borderId="8" xfId="0" applyFont="true" applyBorder="true" applyAlignment="true" applyProtection="false">
      <alignment horizontal="center" vertical="bottom" textRotation="0" wrapText="false" indent="0" shrinkToFit="false"/>
      <protection locked="true" hidden="false"/>
    </xf>
    <xf numFmtId="167" fontId="5" fillId="3" borderId="1" xfId="15" applyFont="true" applyBorder="true" applyAlignment="true" applyProtection="true">
      <alignment horizontal="center" vertical="bottom" textRotation="0" wrapText="false" indent="0" shrinkToFit="false"/>
      <protection locked="true" hidden="false"/>
    </xf>
    <xf numFmtId="169" fontId="5" fillId="3" borderId="8" xfId="0" applyFont="true" applyBorder="true" applyAlignment="true" applyProtection="false">
      <alignment horizontal="center" vertical="bottom" textRotation="0" wrapText="false" indent="0" shrinkToFit="false"/>
      <protection locked="true" hidden="false"/>
    </xf>
    <xf numFmtId="166" fontId="5" fillId="3" borderId="8" xfId="19" applyFont="true" applyBorder="true" applyAlignment="true" applyProtection="true">
      <alignment horizontal="center" vertical="bottom" textRotation="0" wrapText="false" indent="0" shrinkToFit="false"/>
      <protection locked="true" hidden="false"/>
    </xf>
    <xf numFmtId="166" fontId="21"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6" fontId="5" fillId="3" borderId="13"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7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72" fontId="5" fillId="3" borderId="1" xfId="17" applyFont="true" applyBorder="true" applyAlignment="true" applyProtection="true">
      <alignment horizontal="center" vertical="bottom" textRotation="0" wrapText="false" indent="0" shrinkToFit="false"/>
      <protection locked="true" hidden="false"/>
    </xf>
    <xf numFmtId="172" fontId="5" fillId="3"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75" fontId="5" fillId="3" borderId="1" xfId="19" applyFont="true" applyBorder="true" applyAlignment="true" applyProtection="true">
      <alignment horizontal="center" vertical="bottom" textRotation="0" wrapText="false" indent="0" shrinkToFit="false"/>
      <protection locked="true" hidden="false"/>
    </xf>
    <xf numFmtId="165" fontId="12" fillId="3" borderId="1" xfId="17" applyFont="true" applyBorder="true" applyAlignment="true" applyProtection="true">
      <alignment horizontal="center" vertical="bottom" textRotation="0" wrapText="false" indent="0" shrinkToFit="false"/>
      <protection locked="true" hidden="false"/>
    </xf>
    <xf numFmtId="172" fontId="12" fillId="3" borderId="1" xfId="17" applyFont="true" applyBorder="true" applyAlignment="true" applyProtection="true">
      <alignment horizontal="center" vertical="bottom" textRotation="0" wrapText="false" indent="0" shrinkToFit="false"/>
      <protection locked="true" hidden="false"/>
    </xf>
    <xf numFmtId="166" fontId="5" fillId="0" borderId="0" xfId="19" applyFont="true" applyBorder="true" applyAlignment="true" applyProtection="true">
      <alignment horizontal="center"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4" fillId="0" borderId="1" xfId="17" applyFont="true" applyBorder="true" applyAlignment="true" applyProtection="true">
      <alignment horizontal="center" vertical="bottom" textRotation="0" wrapText="false" indent="0" shrinkToFit="false"/>
      <protection locked="true" hidden="false"/>
    </xf>
    <xf numFmtId="165" fontId="24" fillId="0" borderId="13" xfId="17"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6" fontId="5" fillId="3" borderId="1" xfId="19" applyFont="true" applyBorder="true" applyAlignment="true" applyProtection="true">
      <alignment horizontal="general"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9" fontId="5" fillId="3" borderId="1" xfId="0" applyFont="true" applyBorder="true" applyAlignment="false" applyProtection="false">
      <alignment horizontal="general" vertical="bottom" textRotation="0" wrapText="false" indent="0" shrinkToFit="false"/>
      <protection locked="true" hidden="false"/>
    </xf>
    <xf numFmtId="167" fontId="5" fillId="3"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12" fillId="0" borderId="1"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76" fontId="5"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77" fontId="12" fillId="0" borderId="1" xfId="15"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74" fontId="28" fillId="0" borderId="5" xfId="0" applyFont="true" applyBorder="true" applyAlignment="true" applyProtection="false">
      <alignment horizontal="center" vertical="bottom" textRotation="0" wrapText="false" indent="0" shrinkToFit="false"/>
      <protection locked="true" hidden="false"/>
    </xf>
    <xf numFmtId="166" fontId="12" fillId="0" borderId="3" xfId="19" applyFont="true" applyBorder="true" applyAlignment="true" applyProtection="tru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0" borderId="13"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9" fontId="29" fillId="0" borderId="14"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9" fontId="30" fillId="0" borderId="15" xfId="0" applyFont="true" applyBorder="true" applyAlignment="true" applyProtection="false">
      <alignment horizontal="center" vertical="bottom" textRotation="0" wrapText="false" indent="0" shrinkToFit="false"/>
      <protection locked="true" hidden="false"/>
    </xf>
    <xf numFmtId="166" fontId="30" fillId="0" borderId="15"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9" fontId="31" fillId="0" borderId="15" xfId="0" applyFont="true" applyBorder="true" applyAlignment="true" applyProtection="false">
      <alignment horizontal="center" vertical="bottom" textRotation="0" wrapText="false" indent="0" shrinkToFit="false"/>
      <protection locked="true" hidden="false"/>
    </xf>
    <xf numFmtId="166" fontId="31" fillId="0" borderId="15"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Geneva"/>
        <family val="0"/>
      </font>
      <border diagonalUp="false" diagonalDown="false">
        <left/>
        <right/>
        <top/>
        <bottom/>
        <diagonal/>
      </border>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8.xml"/><Relationship Id="rId9" Type="http://schemas.openxmlformats.org/officeDocument/2006/relationships/worksheet" Target="worksheets/sheet9.xml"/><Relationship Id="rId10" Type="http://schemas.openxmlformats.org/officeDocument/2006/relationships/worksheet" Target="worksheets/sheet10.xml"/><Relationship Id="rId11" Type="http://schemas.openxmlformats.org/officeDocument/2006/relationships/worksheet" Target="worksheets/sheet11.xml"/><Relationship Id="rId12" Type="http://schemas.openxmlformats.org/officeDocument/2006/relationships/worksheet" Target="worksheets/sheet12.xml"/><Relationship Id="rId13" Type="http://schemas.openxmlformats.org/officeDocument/2006/relationships/worksheet" Target="worksheets/sheet13.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3" zeroHeight="false" outlineLevelRow="0" outlineLevelCol="0"/>
  <cols>
    <col collapsed="false" customWidth="true" hidden="false" outlineLevel="0" max="1" min="1" style="1" width="12.85"/>
    <col collapsed="false" customWidth="true" hidden="false" outlineLevel="0" max="2" min="2" style="2" width="65.13"/>
  </cols>
  <sheetData>
    <row r="1" s="4" customFormat="true" ht="18" hidden="false" customHeight="false" outlineLevel="0" collapsed="false">
      <c r="A1" s="3" t="s">
        <v>0</v>
      </c>
      <c r="B1" s="3"/>
      <c r="C1" s="3"/>
      <c r="D1" s="3"/>
      <c r="E1" s="3"/>
      <c r="F1" s="3"/>
    </row>
    <row r="2" customFormat="false" ht="13" hidden="false" customHeight="false" outlineLevel="0" collapsed="false">
      <c r="A2" s="1" t="s">
        <v>1</v>
      </c>
      <c r="B2" s="2" t="s">
        <v>2</v>
      </c>
    </row>
    <row r="3" customFormat="false" ht="13" hidden="false" customHeight="false" outlineLevel="0" collapsed="false">
      <c r="B3" s="2" t="s">
        <v>3</v>
      </c>
    </row>
    <row r="4" customFormat="false" ht="13" hidden="false" customHeight="false" outlineLevel="0" collapsed="false">
      <c r="A4" s="1" t="s">
        <v>4</v>
      </c>
      <c r="B4" s="2" t="s">
        <v>5</v>
      </c>
    </row>
    <row r="5" customFormat="false" ht="13" hidden="false" customHeight="false" outlineLevel="0" collapsed="false">
      <c r="B5" s="2" t="s">
        <v>6</v>
      </c>
    </row>
    <row r="6" customFormat="false" ht="13" hidden="false" customHeight="false" outlineLevel="0" collapsed="false">
      <c r="A6" s="1" t="s">
        <v>7</v>
      </c>
      <c r="B6" s="2" t="s">
        <v>8</v>
      </c>
    </row>
    <row r="7" customFormat="false" ht="13" hidden="false" customHeight="false" outlineLevel="0" collapsed="false">
      <c r="B7" s="2" t="s">
        <v>9</v>
      </c>
    </row>
    <row r="8" customFormat="false" ht="13" hidden="false" customHeight="false" outlineLevel="0" collapsed="false">
      <c r="B8" s="2" t="s">
        <v>10</v>
      </c>
    </row>
    <row r="9" customFormat="false" ht="13" hidden="false" customHeight="false" outlineLevel="0" collapsed="false">
      <c r="B9" s="2" t="s">
        <v>11</v>
      </c>
    </row>
    <row r="10" customFormat="false" ht="13" hidden="false" customHeight="false" outlineLevel="0" collapsed="false">
      <c r="B10" s="2" t="s">
        <v>12</v>
      </c>
    </row>
    <row r="11" customFormat="false" ht="13" hidden="false" customHeight="false" outlineLevel="0" collapsed="false">
      <c r="B11" s="2" t="s">
        <v>13</v>
      </c>
    </row>
    <row r="12" customFormat="false" ht="13" hidden="false" customHeight="false" outlineLevel="0" collapsed="false">
      <c r="A12" s="1" t="s">
        <v>14</v>
      </c>
      <c r="B12" s="2" t="s">
        <v>15</v>
      </c>
    </row>
    <row r="13" customFormat="false" ht="13" hidden="false" customHeight="false" outlineLevel="0" collapsed="false">
      <c r="B13" s="2" t="s">
        <v>16</v>
      </c>
    </row>
    <row r="14" customFormat="false" ht="13" hidden="false" customHeight="false" outlineLevel="0" collapsed="false">
      <c r="B14" s="2" t="s">
        <v>17</v>
      </c>
    </row>
    <row r="15" customFormat="false" ht="13" hidden="false" customHeight="false" outlineLevel="0" collapsed="false">
      <c r="B15" s="2" t="s">
        <v>18</v>
      </c>
    </row>
    <row r="16" customFormat="false" ht="13" hidden="false" customHeight="false" outlineLevel="0" collapsed="false">
      <c r="B16" s="2" t="s">
        <v>19</v>
      </c>
    </row>
    <row r="17" customFormat="false" ht="13" hidden="false" customHeight="false" outlineLevel="0" collapsed="false">
      <c r="A17" s="1" t="s">
        <v>20</v>
      </c>
      <c r="B17" s="2" t="s">
        <v>21</v>
      </c>
    </row>
    <row r="18" customFormat="false" ht="13" hidden="false" customHeight="false" outlineLevel="0" collapsed="false">
      <c r="B18" s="2" t="s">
        <v>22</v>
      </c>
    </row>
    <row r="19" customFormat="false" ht="13" hidden="false" customHeight="false" outlineLevel="0" collapsed="false">
      <c r="B19" s="2" t="s">
        <v>23</v>
      </c>
    </row>
    <row r="20" customFormat="false" ht="13" hidden="false" customHeight="false" outlineLevel="0" collapsed="false">
      <c r="B20" s="2" t="s">
        <v>24</v>
      </c>
    </row>
    <row r="21" customFormat="false" ht="13" hidden="false" customHeight="false" outlineLevel="0" collapsed="false">
      <c r="B21" s="2" t="s">
        <v>25</v>
      </c>
    </row>
    <row r="22" customFormat="false" ht="13" hidden="false" customHeight="false" outlineLevel="0" collapsed="false">
      <c r="A22" s="1" t="s">
        <v>26</v>
      </c>
      <c r="B22" s="2" t="s">
        <v>27</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A102" activeCellId="0" sqref="A102:IV102"/>
    </sheetView>
  </sheetViews>
  <sheetFormatPr defaultColWidth="11.0546875" defaultRowHeight="13" zeroHeight="false" outlineLevelRow="0" outlineLevelCol="0"/>
  <sheetData>
    <row r="1" customFormat="false" ht="16" hidden="false" customHeight="false" outlineLevel="0" collapsed="false">
      <c r="A1" s="6" t="s">
        <v>389</v>
      </c>
    </row>
    <row r="2" s="127" customFormat="true" ht="14" hidden="false" customHeight="false" outlineLevel="0" collapsed="false">
      <c r="A2" s="2" t="s">
        <v>390</v>
      </c>
      <c r="B2" s="2"/>
      <c r="C2" s="69" t="n">
        <f aca="false">'Master Inputs Start here'!B40</f>
        <v>2</v>
      </c>
      <c r="D2" s="2" t="s">
        <v>391</v>
      </c>
      <c r="E2" s="2"/>
      <c r="F2" s="2"/>
      <c r="G2" s="2"/>
      <c r="H2" s="2"/>
      <c r="I2" s="2"/>
      <c r="J2" s="2"/>
    </row>
    <row r="3" s="127" customFormat="true" ht="14" hidden="false" customHeight="false" outlineLevel="0" collapsed="false">
      <c r="A3" s="2" t="s">
        <v>392</v>
      </c>
      <c r="B3" s="2"/>
      <c r="C3" s="2"/>
      <c r="D3" s="2"/>
      <c r="E3" s="16"/>
      <c r="F3" s="125" t="n">
        <f aca="false">IF('Master Inputs Start here'!B5="Yes",('Master Inputs Start here'!B10+'Operating lease converter'!C30*'Operating lease converter'!C14),'Master Inputs Start here'!B10)</f>
        <v>1500</v>
      </c>
      <c r="G3" s="2" t="s">
        <v>393</v>
      </c>
      <c r="H3" s="2"/>
      <c r="I3" s="2"/>
      <c r="J3" s="2"/>
    </row>
    <row r="4" s="127" customFormat="true" ht="14" hidden="false" customHeight="false" outlineLevel="0" collapsed="false">
      <c r="A4" s="2" t="s">
        <v>394</v>
      </c>
      <c r="B4" s="2"/>
      <c r="C4" s="2"/>
      <c r="D4" s="2"/>
      <c r="E4" s="2"/>
      <c r="F4" s="125" t="n">
        <f aca="false">IF('Master Inputs Start here'!B5="Yes",('Master Inputs Start here'!B11+'Operating lease converter'!C30*'Operating lease converter'!C14),'Master Inputs Start here'!B11)</f>
        <v>0</v>
      </c>
      <c r="G4" s="2" t="s">
        <v>395</v>
      </c>
      <c r="H4" s="2"/>
      <c r="I4" s="2"/>
      <c r="J4" s="2"/>
    </row>
    <row r="5" s="127" customFormat="true" ht="14" hidden="false" customHeight="false" outlineLevel="0" collapsed="false">
      <c r="A5" s="2" t="s">
        <v>396</v>
      </c>
      <c r="B5" s="2"/>
      <c r="C5" s="2"/>
      <c r="D5" s="2"/>
      <c r="E5" s="2"/>
      <c r="F5" s="128" t="n">
        <f aca="false">'Master Inputs Start here'!B35</f>
        <v>0.035</v>
      </c>
      <c r="G5" s="2"/>
      <c r="H5" s="2"/>
      <c r="I5" s="2"/>
      <c r="J5" s="2"/>
    </row>
    <row r="6" s="127" customFormat="true" ht="14" hidden="false" customHeight="false" outlineLevel="0" collapsed="false">
      <c r="A6" s="10" t="s">
        <v>26</v>
      </c>
      <c r="B6" s="2"/>
      <c r="C6" s="2"/>
      <c r="D6" s="2"/>
      <c r="E6" s="2"/>
      <c r="F6" s="16"/>
      <c r="G6" s="2"/>
      <c r="H6" s="2"/>
      <c r="I6" s="2"/>
      <c r="J6" s="2"/>
    </row>
    <row r="7" s="127" customFormat="true" ht="14" hidden="false" customHeight="false" outlineLevel="0" collapsed="false">
      <c r="A7" s="2" t="s">
        <v>397</v>
      </c>
      <c r="B7" s="2"/>
      <c r="C7" s="2"/>
      <c r="D7" s="129" t="n">
        <f aca="false">IF(F4&gt;0,F3/F4,(IF(F3&gt;0,100000,0)))</f>
        <v>100000</v>
      </c>
      <c r="E7" s="2"/>
      <c r="F7" s="16"/>
      <c r="G7" s="2"/>
      <c r="H7" s="2"/>
      <c r="I7" s="2"/>
      <c r="J7" s="2"/>
    </row>
    <row r="8" s="127" customFormat="true" ht="14" hidden="false" customHeight="false" outlineLevel="0" collapsed="false">
      <c r="A8" s="2" t="s">
        <v>398</v>
      </c>
      <c r="D8" s="130" t="str">
        <f aca="false">IF(C2=1,VLOOKUP(D7,A15:D29,3),(IF(C2=2,VLOOKUP(D7,A34:D48,3),VLOOKUP(D7,F15:I29,3))))</f>
        <v>AAA</v>
      </c>
    </row>
    <row r="9" s="127" customFormat="true" ht="14" hidden="false" customHeight="false" outlineLevel="0" collapsed="false">
      <c r="A9" s="2" t="s">
        <v>399</v>
      </c>
      <c r="D9" s="131" t="n">
        <f aca="false">IF(C2=1,VLOOKUP(D7,A15:D29,4),(IF(C2=2,VLOOKUP(D7,A34:D48,4),VLOOKUP(D7,F15:I29,4))))</f>
        <v>0.005</v>
      </c>
    </row>
    <row r="10" s="2" customFormat="true" ht="13" hidden="false" customHeight="false" outlineLevel="0" collapsed="false">
      <c r="A10" s="2" t="s">
        <v>400</v>
      </c>
      <c r="D10" s="132" t="n">
        <f aca="false">F5+D9</f>
        <v>0.04</v>
      </c>
    </row>
    <row r="11" s="2" customFormat="true" ht="12" hidden="false" customHeight="false" outlineLevel="0" collapsed="false">
      <c r="D11" s="133"/>
    </row>
    <row r="12" s="127" customFormat="true" ht="13" hidden="false" customHeight="false" outlineLevel="0" collapsed="false">
      <c r="A12" s="10" t="s">
        <v>401</v>
      </c>
      <c r="F12" s="10" t="s">
        <v>402</v>
      </c>
    </row>
    <row r="13" s="127" customFormat="true" ht="13" hidden="false" customHeight="false" outlineLevel="0" collapsed="false">
      <c r="A13" s="134" t="s">
        <v>403</v>
      </c>
      <c r="B13" s="134"/>
      <c r="C13" s="135"/>
      <c r="D13" s="135"/>
      <c r="F13" s="136" t="s">
        <v>404</v>
      </c>
      <c r="G13" s="14"/>
      <c r="H13" s="2"/>
      <c r="I13" s="2"/>
      <c r="J13" s="2"/>
    </row>
    <row r="14" s="127" customFormat="true" ht="13" hidden="false" customHeight="false" outlineLevel="0" collapsed="false">
      <c r="A14" s="134" t="s">
        <v>405</v>
      </c>
      <c r="B14" s="134" t="s">
        <v>406</v>
      </c>
      <c r="C14" s="134" t="s">
        <v>407</v>
      </c>
      <c r="D14" s="134" t="s">
        <v>408</v>
      </c>
      <c r="F14" s="40" t="s">
        <v>409</v>
      </c>
      <c r="G14" s="40" t="s">
        <v>406</v>
      </c>
      <c r="H14" s="40" t="s">
        <v>407</v>
      </c>
      <c r="I14" s="40" t="s">
        <v>408</v>
      </c>
      <c r="J14" s="40" t="s">
        <v>410</v>
      </c>
    </row>
    <row r="15" s="127" customFormat="true" ht="13" hidden="false" customHeight="false" outlineLevel="0" collapsed="false">
      <c r="A15" s="40" t="n">
        <v>-100000</v>
      </c>
      <c r="B15" s="40" t="n">
        <v>0.199999</v>
      </c>
      <c r="C15" s="40" t="s">
        <v>411</v>
      </c>
      <c r="D15" s="137" t="n">
        <v>0.15</v>
      </c>
      <c r="F15" s="40" t="n">
        <v>-100000</v>
      </c>
      <c r="G15" s="40" t="n">
        <v>0.049999</v>
      </c>
      <c r="H15" s="40" t="s">
        <v>411</v>
      </c>
      <c r="I15" s="137" t="n">
        <v>0.15</v>
      </c>
      <c r="J15" s="137" t="n">
        <v>0.15</v>
      </c>
    </row>
    <row r="16" s="127" customFormat="true" ht="13" hidden="false" customHeight="false" outlineLevel="0" collapsed="false">
      <c r="A16" s="40" t="n">
        <v>0.2</v>
      </c>
      <c r="B16" s="40" t="n">
        <v>0.649999</v>
      </c>
      <c r="C16" s="40" t="s">
        <v>412</v>
      </c>
      <c r="D16" s="138" t="n">
        <v>0.12</v>
      </c>
      <c r="F16" s="40" t="n">
        <v>0.05</v>
      </c>
      <c r="G16" s="40" t="n">
        <v>0.099999</v>
      </c>
      <c r="H16" s="40" t="s">
        <v>412</v>
      </c>
      <c r="I16" s="138" t="n">
        <v>0.12</v>
      </c>
      <c r="J16" s="137" t="n">
        <v>0.1</v>
      </c>
    </row>
    <row r="17" s="127" customFormat="true" ht="13" hidden="false" customHeight="false" outlineLevel="0" collapsed="false">
      <c r="A17" s="40" t="n">
        <v>0.65</v>
      </c>
      <c r="B17" s="40" t="n">
        <v>0.799999</v>
      </c>
      <c r="C17" s="40" t="s">
        <v>413</v>
      </c>
      <c r="D17" s="138" t="n">
        <v>0.1</v>
      </c>
      <c r="F17" s="40" t="n">
        <v>0.1</v>
      </c>
      <c r="G17" s="40" t="n">
        <v>0.199999</v>
      </c>
      <c r="H17" s="40" t="s">
        <v>413</v>
      </c>
      <c r="I17" s="138" t="n">
        <v>0.1</v>
      </c>
      <c r="J17" s="137" t="n">
        <v>0.08</v>
      </c>
    </row>
    <row r="18" s="127" customFormat="true" ht="13" hidden="false" customHeight="false" outlineLevel="0" collapsed="false">
      <c r="A18" s="40" t="n">
        <v>0.8</v>
      </c>
      <c r="B18" s="40" t="n">
        <v>1.249999</v>
      </c>
      <c r="C18" s="40" t="s">
        <v>414</v>
      </c>
      <c r="D18" s="138" t="n">
        <v>0.08</v>
      </c>
      <c r="F18" s="40" t="n">
        <v>0.2</v>
      </c>
      <c r="G18" s="40" t="n">
        <v>0.299999</v>
      </c>
      <c r="H18" s="40" t="s">
        <v>414</v>
      </c>
      <c r="I18" s="138" t="n">
        <v>0.08</v>
      </c>
      <c r="J18" s="137" t="n">
        <v>0.06</v>
      </c>
    </row>
    <row r="19" s="127" customFormat="true" ht="13" hidden="false" customHeight="false" outlineLevel="0" collapsed="false">
      <c r="A19" s="40" t="n">
        <v>1.25</v>
      </c>
      <c r="B19" s="40" t="n">
        <v>1.499999</v>
      </c>
      <c r="C19" s="40" t="s">
        <v>415</v>
      </c>
      <c r="D19" s="138" t="n">
        <v>0.0525</v>
      </c>
      <c r="F19" s="40" t="n">
        <v>0.3</v>
      </c>
      <c r="G19" s="40" t="n">
        <v>0.399999</v>
      </c>
      <c r="H19" s="40" t="s">
        <v>415</v>
      </c>
      <c r="I19" s="138" t="n">
        <v>0.0525</v>
      </c>
      <c r="J19" s="137" t="n">
        <v>0.05</v>
      </c>
    </row>
    <row r="20" s="127" customFormat="true" ht="13" hidden="false" customHeight="false" outlineLevel="0" collapsed="false">
      <c r="A20" s="40" t="n">
        <v>1.5</v>
      </c>
      <c r="B20" s="40" t="n">
        <v>1.749999</v>
      </c>
      <c r="C20" s="40" t="s">
        <v>416</v>
      </c>
      <c r="D20" s="138" t="n">
        <v>0.05</v>
      </c>
      <c r="F20" s="40" t="n">
        <v>0.4</v>
      </c>
      <c r="G20" s="40" t="n">
        <v>0.499999</v>
      </c>
      <c r="H20" s="40" t="s">
        <v>416</v>
      </c>
      <c r="I20" s="138" t="n">
        <v>0.05</v>
      </c>
      <c r="J20" s="137" t="n">
        <v>0.045</v>
      </c>
    </row>
    <row r="21" s="127" customFormat="true" ht="13" hidden="false" customHeight="false" outlineLevel="0" collapsed="false">
      <c r="A21" s="40" t="n">
        <v>1.75</v>
      </c>
      <c r="B21" s="40" t="n">
        <v>1.999999</v>
      </c>
      <c r="C21" s="40" t="s">
        <v>417</v>
      </c>
      <c r="D21" s="138" t="n">
        <v>0.0375</v>
      </c>
      <c r="F21" s="40" t="n">
        <v>0.5</v>
      </c>
      <c r="G21" s="40" t="n">
        <v>0.599999</v>
      </c>
      <c r="H21" s="40" t="s">
        <v>417</v>
      </c>
      <c r="I21" s="138" t="n">
        <v>0.0375</v>
      </c>
      <c r="J21" s="137" t="n">
        <v>0.04</v>
      </c>
    </row>
    <row r="22" s="127" customFormat="true" ht="13" hidden="false" customHeight="false" outlineLevel="0" collapsed="false">
      <c r="A22" s="40" t="n">
        <v>2</v>
      </c>
      <c r="B22" s="40" t="n">
        <v>2.2499999</v>
      </c>
      <c r="C22" s="40" t="s">
        <v>418</v>
      </c>
      <c r="D22" s="138" t="n">
        <v>0.0335</v>
      </c>
      <c r="F22" s="40" t="n">
        <v>0.6</v>
      </c>
      <c r="G22" s="40" t="n">
        <v>0.749999</v>
      </c>
      <c r="H22" s="40" t="s">
        <v>418</v>
      </c>
      <c r="I22" s="138" t="n">
        <v>0.0335</v>
      </c>
      <c r="J22" s="137" t="n">
        <v>0.03</v>
      </c>
    </row>
    <row r="23" s="127" customFormat="true" ht="13" hidden="false" customHeight="false" outlineLevel="0" collapsed="false">
      <c r="A23" s="40" t="n">
        <v>2.25</v>
      </c>
      <c r="B23" s="40" t="n">
        <v>2.49999</v>
      </c>
      <c r="C23" s="40" t="s">
        <v>419</v>
      </c>
      <c r="D23" s="138" t="n">
        <v>0.03</v>
      </c>
      <c r="F23" s="40" t="n">
        <v>0.75</v>
      </c>
      <c r="G23" s="40" t="n">
        <v>0.899999</v>
      </c>
      <c r="H23" s="40" t="s">
        <v>419</v>
      </c>
      <c r="I23" s="138" t="n">
        <v>0.03</v>
      </c>
      <c r="J23" s="137" t="n">
        <v>0.025</v>
      </c>
    </row>
    <row r="24" s="127" customFormat="true" ht="13" hidden="false" customHeight="false" outlineLevel="0" collapsed="false">
      <c r="A24" s="40" t="n">
        <v>2.5</v>
      </c>
      <c r="B24" s="40" t="n">
        <v>2.999999</v>
      </c>
      <c r="C24" s="40" t="s">
        <v>420</v>
      </c>
      <c r="D24" s="138" t="n">
        <v>0.016</v>
      </c>
      <c r="F24" s="40" t="n">
        <v>0.9</v>
      </c>
      <c r="G24" s="40" t="n">
        <v>1.199999</v>
      </c>
      <c r="H24" s="40" t="s">
        <v>420</v>
      </c>
      <c r="I24" s="138" t="n">
        <v>0.016</v>
      </c>
      <c r="J24" s="137" t="n">
        <v>0.015</v>
      </c>
    </row>
    <row r="25" s="127" customFormat="true" ht="13" hidden="false" customHeight="false" outlineLevel="0" collapsed="false">
      <c r="A25" s="40" t="n">
        <v>3</v>
      </c>
      <c r="B25" s="40" t="n">
        <v>4.249999</v>
      </c>
      <c r="C25" s="40" t="s">
        <v>421</v>
      </c>
      <c r="D25" s="138" t="n">
        <v>0.011</v>
      </c>
      <c r="F25" s="40" t="n">
        <v>1.2</v>
      </c>
      <c r="G25" s="40" t="n">
        <v>1.49999</v>
      </c>
      <c r="H25" s="40" t="s">
        <v>421</v>
      </c>
      <c r="I25" s="138" t="n">
        <v>0.011</v>
      </c>
      <c r="J25" s="137" t="n">
        <v>0.013</v>
      </c>
    </row>
    <row r="26" s="127" customFormat="true" ht="13" hidden="false" customHeight="false" outlineLevel="0" collapsed="false">
      <c r="A26" s="40" t="n">
        <v>4.25</v>
      </c>
      <c r="B26" s="40" t="n">
        <v>5.499999</v>
      </c>
      <c r="C26" s="40" t="s">
        <v>72</v>
      </c>
      <c r="D26" s="138" t="n">
        <v>0.01</v>
      </c>
      <c r="F26" s="40" t="n">
        <v>1.5</v>
      </c>
      <c r="G26" s="40" t="n">
        <v>1.99999</v>
      </c>
      <c r="H26" s="40" t="s">
        <v>72</v>
      </c>
      <c r="I26" s="138" t="n">
        <v>0.01</v>
      </c>
      <c r="J26" s="137" t="n">
        <v>0.012</v>
      </c>
    </row>
    <row r="27" s="127" customFormat="true" ht="13" hidden="false" customHeight="false" outlineLevel="0" collapsed="false">
      <c r="A27" s="40" t="n">
        <v>5.5</v>
      </c>
      <c r="B27" s="40" t="n">
        <v>6.499999</v>
      </c>
      <c r="C27" s="40" t="s">
        <v>422</v>
      </c>
      <c r="D27" s="138" t="n">
        <v>0.0085</v>
      </c>
      <c r="F27" s="40" t="n">
        <v>2</v>
      </c>
      <c r="G27" s="40" t="n">
        <v>2.49999</v>
      </c>
      <c r="H27" s="40" t="s">
        <v>422</v>
      </c>
      <c r="I27" s="138" t="n">
        <v>0.0085</v>
      </c>
      <c r="J27" s="137" t="n">
        <v>0.0115</v>
      </c>
    </row>
    <row r="28" s="127" customFormat="true" ht="13" hidden="false" customHeight="false" outlineLevel="0" collapsed="false">
      <c r="A28" s="40" t="n">
        <v>6.5</v>
      </c>
      <c r="B28" s="40" t="n">
        <v>8.499999</v>
      </c>
      <c r="C28" s="40" t="s">
        <v>423</v>
      </c>
      <c r="D28" s="138" t="n">
        <v>0.0065</v>
      </c>
      <c r="F28" s="40" t="n">
        <v>2.5</v>
      </c>
      <c r="G28" s="40" t="n">
        <v>2.99999</v>
      </c>
      <c r="H28" s="40" t="s">
        <v>423</v>
      </c>
      <c r="I28" s="138" t="n">
        <v>0.0065</v>
      </c>
      <c r="J28" s="137" t="n">
        <v>0.009</v>
      </c>
    </row>
    <row r="29" s="127" customFormat="true" ht="13" hidden="false" customHeight="false" outlineLevel="0" collapsed="false">
      <c r="A29" s="139" t="n">
        <v>8.5</v>
      </c>
      <c r="B29" s="40" t="n">
        <v>100000</v>
      </c>
      <c r="C29" s="40" t="s">
        <v>424</v>
      </c>
      <c r="D29" s="138" t="n">
        <v>0.005</v>
      </c>
      <c r="F29" s="40" t="n">
        <v>3</v>
      </c>
      <c r="G29" s="40" t="n">
        <v>100000</v>
      </c>
      <c r="H29" s="40" t="s">
        <v>424</v>
      </c>
      <c r="I29" s="138" t="n">
        <v>0.005</v>
      </c>
      <c r="J29" s="137" t="n">
        <v>0.007</v>
      </c>
    </row>
    <row r="30" s="127" customFormat="true" ht="13" hidden="false" customHeight="false" outlineLevel="0" collapsed="false"/>
    <row r="31" s="127" customFormat="true" ht="13" hidden="false" customHeight="false" outlineLevel="0" collapsed="false">
      <c r="A31" s="10" t="s">
        <v>425</v>
      </c>
    </row>
    <row r="32" s="127" customFormat="true" ht="13" hidden="false" customHeight="false" outlineLevel="0" collapsed="false">
      <c r="A32" s="134" t="s">
        <v>403</v>
      </c>
      <c r="B32" s="134"/>
      <c r="C32" s="40"/>
      <c r="D32" s="40"/>
    </row>
    <row r="33" s="127" customFormat="true" ht="13" hidden="false" customHeight="false" outlineLevel="0" collapsed="false">
      <c r="A33" s="40" t="s">
        <v>409</v>
      </c>
      <c r="B33" s="40" t="s">
        <v>406</v>
      </c>
      <c r="C33" s="40" t="s">
        <v>407</v>
      </c>
      <c r="D33" s="40" t="s">
        <v>408</v>
      </c>
    </row>
    <row r="34" s="127" customFormat="true" ht="13" hidden="false" customHeight="false" outlineLevel="0" collapsed="false">
      <c r="A34" s="40" t="n">
        <v>-100000</v>
      </c>
      <c r="B34" s="40" t="n">
        <v>0.499999</v>
      </c>
      <c r="C34" s="40" t="s">
        <v>411</v>
      </c>
      <c r="D34" s="137" t="n">
        <v>0.15</v>
      </c>
    </row>
    <row r="35" s="127" customFormat="true" ht="13" hidden="false" customHeight="false" outlineLevel="0" collapsed="false">
      <c r="A35" s="40" t="n">
        <v>0.5</v>
      </c>
      <c r="B35" s="40" t="n">
        <v>0.799999</v>
      </c>
      <c r="C35" s="40" t="s">
        <v>412</v>
      </c>
      <c r="D35" s="138" t="n">
        <v>0.12</v>
      </c>
    </row>
    <row r="36" s="127" customFormat="true" ht="13" hidden="false" customHeight="false" outlineLevel="0" collapsed="false">
      <c r="A36" s="40" t="n">
        <v>0.8</v>
      </c>
      <c r="B36" s="40" t="n">
        <v>1.249999</v>
      </c>
      <c r="C36" s="40" t="s">
        <v>413</v>
      </c>
      <c r="D36" s="138" t="n">
        <v>0.1</v>
      </c>
    </row>
    <row r="37" s="127" customFormat="true" ht="13" hidden="false" customHeight="false" outlineLevel="0" collapsed="false">
      <c r="A37" s="40" t="n">
        <v>1.25</v>
      </c>
      <c r="B37" s="40" t="n">
        <v>1.499999</v>
      </c>
      <c r="C37" s="40" t="s">
        <v>414</v>
      </c>
      <c r="D37" s="138" t="n">
        <v>0.08</v>
      </c>
    </row>
    <row r="38" s="127" customFormat="true" ht="13" hidden="false" customHeight="false" outlineLevel="0" collapsed="false">
      <c r="A38" s="40" t="n">
        <v>1.5</v>
      </c>
      <c r="B38" s="40" t="n">
        <v>1.999999</v>
      </c>
      <c r="C38" s="40" t="s">
        <v>415</v>
      </c>
      <c r="D38" s="138" t="n">
        <v>0.0525</v>
      </c>
    </row>
    <row r="39" s="127" customFormat="true" ht="13" hidden="false" customHeight="false" outlineLevel="0" collapsed="false">
      <c r="A39" s="40" t="n">
        <v>2</v>
      </c>
      <c r="B39" s="40" t="n">
        <v>2.499999</v>
      </c>
      <c r="C39" s="40" t="s">
        <v>416</v>
      </c>
      <c r="D39" s="138" t="n">
        <v>0.05</v>
      </c>
    </row>
    <row r="40" s="127" customFormat="true" ht="13" hidden="false" customHeight="false" outlineLevel="0" collapsed="false">
      <c r="A40" s="40" t="n">
        <v>2.5</v>
      </c>
      <c r="B40" s="40" t="n">
        <v>2.999999</v>
      </c>
      <c r="C40" s="40" t="s">
        <v>417</v>
      </c>
      <c r="D40" s="138" t="n">
        <v>0.0375</v>
      </c>
    </row>
    <row r="41" s="127" customFormat="true" ht="13" hidden="false" customHeight="false" outlineLevel="0" collapsed="false">
      <c r="A41" s="40" t="n">
        <v>3</v>
      </c>
      <c r="B41" s="40" t="n">
        <v>3.499999</v>
      </c>
      <c r="C41" s="40" t="s">
        <v>418</v>
      </c>
      <c r="D41" s="138" t="n">
        <v>0.0335</v>
      </c>
    </row>
    <row r="42" s="127" customFormat="true" ht="13" hidden="false" customHeight="false" outlineLevel="0" collapsed="false">
      <c r="A42" s="40" t="n">
        <v>3.5</v>
      </c>
      <c r="B42" s="40" t="n">
        <v>3.9999999</v>
      </c>
      <c r="C42" s="40" t="s">
        <v>419</v>
      </c>
      <c r="D42" s="138" t="n">
        <v>0.03</v>
      </c>
    </row>
    <row r="43" s="127" customFormat="true" ht="13" hidden="false" customHeight="false" outlineLevel="0" collapsed="false">
      <c r="A43" s="40" t="n">
        <v>4</v>
      </c>
      <c r="B43" s="40" t="n">
        <v>4.499999</v>
      </c>
      <c r="C43" s="40" t="s">
        <v>420</v>
      </c>
      <c r="D43" s="138" t="n">
        <v>0.016</v>
      </c>
    </row>
    <row r="44" s="127" customFormat="true" ht="13" hidden="false" customHeight="false" outlineLevel="0" collapsed="false">
      <c r="A44" s="40" t="n">
        <v>4.5</v>
      </c>
      <c r="B44" s="40" t="n">
        <v>5.999999</v>
      </c>
      <c r="C44" s="40" t="s">
        <v>421</v>
      </c>
      <c r="D44" s="138" t="n">
        <v>0.011</v>
      </c>
    </row>
    <row r="45" s="127" customFormat="true" ht="13" hidden="false" customHeight="false" outlineLevel="0" collapsed="false">
      <c r="A45" s="40" t="n">
        <v>6</v>
      </c>
      <c r="B45" s="40" t="n">
        <v>7.499999</v>
      </c>
      <c r="C45" s="40" t="s">
        <v>72</v>
      </c>
      <c r="D45" s="138" t="n">
        <v>0.01</v>
      </c>
    </row>
    <row r="46" s="127" customFormat="true" ht="13" hidden="false" customHeight="false" outlineLevel="0" collapsed="false">
      <c r="A46" s="40" t="n">
        <v>7.5</v>
      </c>
      <c r="B46" s="40" t="n">
        <v>9.499999</v>
      </c>
      <c r="C46" s="40" t="s">
        <v>422</v>
      </c>
      <c r="D46" s="138" t="n">
        <v>0.0085</v>
      </c>
    </row>
    <row r="47" customFormat="false" ht="13" hidden="false" customHeight="false" outlineLevel="0" collapsed="false">
      <c r="A47" s="40" t="n">
        <v>9.5</v>
      </c>
      <c r="B47" s="40" t="n">
        <v>12.499999</v>
      </c>
      <c r="C47" s="40" t="s">
        <v>423</v>
      </c>
      <c r="D47" s="138" t="n">
        <v>0.0065</v>
      </c>
      <c r="F47" s="127"/>
      <c r="G47" s="127"/>
      <c r="H47" s="127"/>
      <c r="I47" s="127"/>
      <c r="J47" s="127"/>
    </row>
    <row r="48" customFormat="false" ht="13" hidden="false" customHeight="false" outlineLevel="0" collapsed="false">
      <c r="A48" s="40" t="n">
        <v>12.5</v>
      </c>
      <c r="B48" s="40" t="n">
        <v>100000</v>
      </c>
      <c r="C48" s="40" t="s">
        <v>424</v>
      </c>
      <c r="D48" s="138" t="n">
        <v>0.005</v>
      </c>
    </row>
  </sheetData>
  <mergeCells count="2">
    <mergeCell ref="A13:B13"/>
    <mergeCell ref="A32:B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1.0546875" defaultRowHeight="13" zeroHeight="false" outlineLevelRow="0" outlineLevelCol="0"/>
  <cols>
    <col collapsed="false" customWidth="true" hidden="false" outlineLevel="0" max="1" min="1" style="2" width="20.7"/>
    <col collapsed="false" customWidth="true" hidden="false" outlineLevel="0" max="2" min="2" style="14" width="12.99"/>
    <col collapsed="false" customWidth="true" hidden="false" outlineLevel="0" max="3" min="3" style="14" width="10.85"/>
    <col collapsed="false" customWidth="true" hidden="false" outlineLevel="0" max="4" min="4" style="14" width="12.13"/>
    <col collapsed="false" customWidth="true" hidden="false" outlineLevel="0" max="5" min="5" style="14" width="12.42"/>
    <col collapsed="false" customWidth="true" hidden="false" outlineLevel="0" max="6" min="6" style="14" width="9.85"/>
    <col collapsed="false" customWidth="true" hidden="false" outlineLevel="0" max="7" min="7" style="14" width="15.56"/>
    <col collapsed="false" customWidth="true" hidden="false" outlineLevel="0" max="9" min="8" style="14" width="8.13"/>
    <col collapsed="false" customWidth="true" hidden="false" outlineLevel="0" max="10" min="10" style="14" width="14.42"/>
    <col collapsed="false" customWidth="true" hidden="false" outlineLevel="0" max="11" min="11" style="14" width="18.99"/>
    <col collapsed="false" customWidth="true" hidden="false" outlineLevel="0" max="12" min="12" style="14" width="20.28"/>
    <col collapsed="false" customWidth="true" hidden="false" outlineLevel="0" max="13" min="13" style="14" width="9.42"/>
    <col collapsed="false" customWidth="true" hidden="false" outlineLevel="0" max="14" min="14" style="14" width="15.99"/>
    <col collapsed="false" customWidth="true" hidden="false" outlineLevel="0" max="15" min="15" style="14" width="17.99"/>
    <col collapsed="false" customWidth="true" hidden="false" outlineLevel="0" max="16" min="16" style="14" width="10.56"/>
    <col collapsed="false" customWidth="true" hidden="false" outlineLevel="0" max="17" min="17" style="0" width="14.42"/>
    <col collapsed="false" customWidth="true" hidden="false" outlineLevel="0" max="18" min="18" style="0" width="11.13"/>
  </cols>
  <sheetData>
    <row r="1" customFormat="false" ht="13" hidden="false" customHeight="false" outlineLevel="0" collapsed="false">
      <c r="A1" s="140" t="s">
        <v>149</v>
      </c>
      <c r="B1" s="141" t="s">
        <v>426</v>
      </c>
      <c r="C1" s="142" t="s">
        <v>427</v>
      </c>
      <c r="D1" s="142" t="s">
        <v>428</v>
      </c>
      <c r="E1" s="142" t="s">
        <v>429</v>
      </c>
      <c r="F1" s="142" t="s">
        <v>430</v>
      </c>
      <c r="G1" s="142" t="s">
        <v>431</v>
      </c>
      <c r="H1" s="142" t="s">
        <v>432</v>
      </c>
      <c r="I1" s="142" t="s">
        <v>433</v>
      </c>
      <c r="J1" s="142" t="s">
        <v>434</v>
      </c>
      <c r="K1" s="142" t="s">
        <v>435</v>
      </c>
      <c r="L1" s="142" t="s">
        <v>436</v>
      </c>
      <c r="M1" s="142" t="s">
        <v>437</v>
      </c>
      <c r="N1" s="142" t="s">
        <v>438</v>
      </c>
      <c r="O1" s="142" t="s">
        <v>439</v>
      </c>
      <c r="P1" s="142" t="s">
        <v>440</v>
      </c>
      <c r="Q1" s="142" t="s">
        <v>326</v>
      </c>
      <c r="R1" s="143" t="s">
        <v>441</v>
      </c>
      <c r="S1" s="142" t="s">
        <v>442</v>
      </c>
    </row>
    <row r="2" customFormat="false" ht="13" hidden="false" customHeight="false" outlineLevel="0" collapsed="false">
      <c r="A2" s="144" t="s">
        <v>151</v>
      </c>
      <c r="B2" s="145" t="n">
        <v>28</v>
      </c>
      <c r="C2" s="146" t="n">
        <v>1.79</v>
      </c>
      <c r="D2" s="146" t="n">
        <v>1.55</v>
      </c>
      <c r="E2" s="147" t="n">
        <v>1.0108</v>
      </c>
      <c r="F2" s="147" t="n">
        <v>0.3655</v>
      </c>
      <c r="G2" s="147" t="n">
        <v>0.2677</v>
      </c>
      <c r="H2" s="147" t="n">
        <v>0.0046</v>
      </c>
      <c r="I2" s="147" t="n">
        <v>0.0979</v>
      </c>
      <c r="J2" s="147" t="n">
        <v>0.1286</v>
      </c>
      <c r="K2" s="147" t="n">
        <v>0.1368</v>
      </c>
      <c r="L2" s="147" t="n">
        <v>0.077</v>
      </c>
      <c r="M2" s="147" t="n">
        <v>0.0115</v>
      </c>
      <c r="N2" s="147" t="n">
        <v>0.6841</v>
      </c>
      <c r="O2" s="147" t="n">
        <v>-0.1551</v>
      </c>
      <c r="P2" s="147" t="s">
        <v>443</v>
      </c>
      <c r="Q2" s="147" t="n">
        <v>-0.2148</v>
      </c>
      <c r="R2" s="146" t="n">
        <v>1.27</v>
      </c>
      <c r="S2" s="146" t="n">
        <v>1.54</v>
      </c>
    </row>
    <row r="3" customFormat="false" ht="13" hidden="false" customHeight="false" outlineLevel="0" collapsed="false">
      <c r="A3" s="144" t="s">
        <v>152</v>
      </c>
      <c r="B3" s="145" t="n">
        <v>63</v>
      </c>
      <c r="C3" s="146" t="n">
        <v>1.15</v>
      </c>
      <c r="D3" s="146" t="n">
        <v>1.07</v>
      </c>
      <c r="E3" s="147" t="n">
        <v>0.5963</v>
      </c>
      <c r="F3" s="147" t="n">
        <v>0.2364</v>
      </c>
      <c r="G3" s="147" t="n">
        <v>0.1912</v>
      </c>
      <c r="H3" s="147" t="n">
        <v>0.3761</v>
      </c>
      <c r="I3" s="147" t="n">
        <v>0.2355</v>
      </c>
      <c r="J3" s="147" t="n">
        <v>0.211</v>
      </c>
      <c r="K3" s="147" t="n">
        <v>0.1145</v>
      </c>
      <c r="L3" s="147" t="n">
        <v>0.0802</v>
      </c>
      <c r="M3" s="147" t="n">
        <v>0.0277</v>
      </c>
      <c r="N3" s="147" t="n">
        <v>1.0681</v>
      </c>
      <c r="O3" s="147" t="n">
        <v>0.0128</v>
      </c>
      <c r="P3" s="147" t="n">
        <v>0.1405</v>
      </c>
      <c r="Q3" s="147" t="n">
        <v>0.0292</v>
      </c>
      <c r="R3" s="146" t="n">
        <v>2.94</v>
      </c>
      <c r="S3" s="146" t="n">
        <v>0.89</v>
      </c>
    </row>
    <row r="4" customFormat="false" ht="13" hidden="false" customHeight="false" outlineLevel="0" collapsed="false">
      <c r="A4" s="144" t="s">
        <v>155</v>
      </c>
      <c r="B4" s="145" t="n">
        <v>40</v>
      </c>
      <c r="C4" s="146" t="n">
        <v>1.21</v>
      </c>
      <c r="D4" s="146" t="n">
        <v>0.95</v>
      </c>
      <c r="E4" s="147" t="n">
        <v>0.6062</v>
      </c>
      <c r="F4" s="147" t="n">
        <v>0.5264</v>
      </c>
      <c r="G4" s="147" t="n">
        <v>0.3449</v>
      </c>
      <c r="H4" s="147" t="n">
        <v>-0.0424</v>
      </c>
      <c r="I4" s="147" t="n">
        <v>0.1296</v>
      </c>
      <c r="J4" s="147" t="n">
        <v>0.223</v>
      </c>
      <c r="K4" s="147" t="n">
        <v>0.1017</v>
      </c>
      <c r="L4" s="147" t="n">
        <v>0.0583</v>
      </c>
      <c r="M4" s="147" t="n">
        <v>0.0186</v>
      </c>
      <c r="N4" s="147" t="n">
        <v>1.3732</v>
      </c>
      <c r="O4" s="147" t="n">
        <v>-0.0855</v>
      </c>
      <c r="P4" s="147" t="n">
        <v>0.0605</v>
      </c>
      <c r="Q4" s="147" t="n">
        <v>0.2503</v>
      </c>
      <c r="R4" s="146" t="n">
        <v>2.22</v>
      </c>
      <c r="S4" s="146" t="n">
        <v>1.08</v>
      </c>
    </row>
    <row r="5" customFormat="false" ht="13" hidden="false" customHeight="false" outlineLevel="0" collapsed="false">
      <c r="A5" s="144" t="s">
        <v>161</v>
      </c>
      <c r="B5" s="145" t="n">
        <v>48</v>
      </c>
      <c r="C5" s="146" t="n">
        <v>1.35</v>
      </c>
      <c r="D5" s="146" t="n">
        <v>1.32</v>
      </c>
      <c r="E5" s="147" t="n">
        <v>0.6645</v>
      </c>
      <c r="F5" s="147" t="n">
        <v>0.158</v>
      </c>
      <c r="G5" s="147" t="n">
        <v>0.1364</v>
      </c>
      <c r="H5" s="147" t="n">
        <v>0.1586</v>
      </c>
      <c r="I5" s="147" t="n">
        <v>0.1716</v>
      </c>
      <c r="J5" s="147" t="n">
        <v>0.2086</v>
      </c>
      <c r="K5" s="147" t="n">
        <v>0.127</v>
      </c>
      <c r="L5" s="147" t="n">
        <v>0.087</v>
      </c>
      <c r="M5" s="147" t="n">
        <v>0.0649</v>
      </c>
      <c r="N5" s="147" t="n">
        <v>0.8194</v>
      </c>
      <c r="O5" s="147" t="n">
        <v>0.1681</v>
      </c>
      <c r="P5" s="147" t="n">
        <v>0.2141</v>
      </c>
      <c r="Q5" s="147" t="n">
        <v>0.0762</v>
      </c>
      <c r="R5" s="146" t="n">
        <v>1.97</v>
      </c>
      <c r="S5" s="146" t="n">
        <v>1.26</v>
      </c>
    </row>
    <row r="6" customFormat="false" ht="13" hidden="false" customHeight="false" outlineLevel="0" collapsed="false">
      <c r="A6" s="144" t="s">
        <v>444</v>
      </c>
      <c r="B6" s="145" t="n">
        <v>47</v>
      </c>
      <c r="C6" s="146" t="n">
        <v>1.78</v>
      </c>
      <c r="D6" s="146" t="n">
        <v>1.58</v>
      </c>
      <c r="E6" s="147" t="n">
        <v>0.7467</v>
      </c>
      <c r="F6" s="147" t="n">
        <v>0.2467</v>
      </c>
      <c r="G6" s="147" t="n">
        <v>0.1979</v>
      </c>
      <c r="H6" s="147" t="n">
        <v>0.052</v>
      </c>
      <c r="I6" s="147" t="n">
        <v>0.1431</v>
      </c>
      <c r="J6" s="147" t="n">
        <v>0.1345</v>
      </c>
      <c r="K6" s="147" t="n">
        <v>0.0823</v>
      </c>
      <c r="L6" s="147" t="n">
        <v>0.0579</v>
      </c>
      <c r="M6" s="147" t="n">
        <v>0.0218</v>
      </c>
      <c r="N6" s="147" t="n">
        <v>0.8545</v>
      </c>
      <c r="O6" s="147" t="n">
        <v>0.0871</v>
      </c>
      <c r="P6" s="147" t="n">
        <v>0.4477</v>
      </c>
      <c r="Q6" s="147" t="n">
        <v>-0.0044</v>
      </c>
      <c r="R6" s="146" t="n">
        <v>2.47</v>
      </c>
      <c r="S6" s="146" t="n">
        <v>1</v>
      </c>
    </row>
    <row r="7" customFormat="false" ht="13" hidden="false" customHeight="false" outlineLevel="0" collapsed="false">
      <c r="A7" s="144" t="s">
        <v>445</v>
      </c>
      <c r="B7" s="145" t="n">
        <v>19</v>
      </c>
      <c r="C7" s="146" t="n">
        <v>1.5</v>
      </c>
      <c r="D7" s="146" t="n">
        <v>0.93</v>
      </c>
      <c r="E7" s="147" t="n">
        <v>0.4461</v>
      </c>
      <c r="F7" s="147" t="n">
        <v>1.0858</v>
      </c>
      <c r="G7" s="147" t="n">
        <v>0.5206</v>
      </c>
      <c r="H7" s="147" t="n">
        <v>-2.3948</v>
      </c>
      <c r="I7" s="147" t="n">
        <v>0.1211</v>
      </c>
      <c r="J7" s="147" t="n">
        <v>0.2043</v>
      </c>
      <c r="K7" s="147" t="n">
        <v>0.0763</v>
      </c>
      <c r="L7" s="147" t="n">
        <v>0.0666</v>
      </c>
      <c r="M7" s="147" t="n">
        <v>-0.0083</v>
      </c>
      <c r="N7" s="147" t="n">
        <v>0.8834</v>
      </c>
      <c r="O7" s="147" t="n">
        <v>0.1522</v>
      </c>
      <c r="P7" s="147" t="s">
        <v>443</v>
      </c>
      <c r="Q7" s="147" t="n">
        <v>0.0463</v>
      </c>
      <c r="R7" s="146" t="n">
        <v>1.82</v>
      </c>
      <c r="S7" s="146" t="n">
        <v>0.9</v>
      </c>
    </row>
    <row r="8" customFormat="false" ht="13" hidden="false" customHeight="false" outlineLevel="0" collapsed="false">
      <c r="A8" s="144" t="s">
        <v>169</v>
      </c>
      <c r="B8" s="145" t="n">
        <v>418</v>
      </c>
      <c r="C8" s="146" t="n">
        <v>0.75</v>
      </c>
      <c r="D8" s="146" t="n">
        <v>0.47</v>
      </c>
      <c r="E8" s="147" t="n">
        <v>0.482</v>
      </c>
      <c r="F8" s="147" t="n">
        <v>0.8586</v>
      </c>
      <c r="G8" s="147" t="n">
        <v>0.462</v>
      </c>
      <c r="H8" s="147" t="n">
        <v>0.0297</v>
      </c>
      <c r="I8" s="147" t="s">
        <v>443</v>
      </c>
      <c r="J8" s="147" t="n">
        <v>0.1389</v>
      </c>
      <c r="K8" s="147" t="s">
        <v>443</v>
      </c>
      <c r="L8" s="147" t="s">
        <v>443</v>
      </c>
      <c r="M8" s="147" t="s">
        <v>443</v>
      </c>
      <c r="N8" s="147" t="s">
        <v>443</v>
      </c>
      <c r="O8" s="147" t="s">
        <v>443</v>
      </c>
      <c r="P8" s="147" t="n">
        <v>0.2466</v>
      </c>
      <c r="Q8" s="147" t="n">
        <v>0</v>
      </c>
      <c r="R8" s="146" t="s">
        <v>443</v>
      </c>
      <c r="S8" s="146" t="s">
        <v>443</v>
      </c>
    </row>
    <row r="9" customFormat="false" ht="13" hidden="false" customHeight="false" outlineLevel="0" collapsed="false">
      <c r="A9" s="144" t="s">
        <v>170</v>
      </c>
      <c r="B9" s="145" t="n">
        <v>7</v>
      </c>
      <c r="C9" s="146" t="n">
        <v>0.86</v>
      </c>
      <c r="D9" s="146" t="n">
        <v>0.84</v>
      </c>
      <c r="E9" s="147" t="n">
        <v>0.2423</v>
      </c>
      <c r="F9" s="147" t="n">
        <v>0.1377</v>
      </c>
      <c r="G9" s="147" t="n">
        <v>0.121</v>
      </c>
      <c r="H9" s="147" t="n">
        <v>0.1274</v>
      </c>
      <c r="I9" s="147" t="s">
        <v>443</v>
      </c>
      <c r="J9" s="147" t="n">
        <v>0.2027</v>
      </c>
      <c r="K9" s="147" t="s">
        <v>443</v>
      </c>
      <c r="L9" s="147" t="s">
        <v>443</v>
      </c>
      <c r="M9" s="147" t="s">
        <v>443</v>
      </c>
      <c r="N9" s="147" t="s">
        <v>443</v>
      </c>
      <c r="O9" s="147" t="s">
        <v>443</v>
      </c>
      <c r="P9" s="147" t="n">
        <v>0.6608</v>
      </c>
      <c r="Q9" s="147" t="n">
        <v>0</v>
      </c>
      <c r="R9" s="146" t="s">
        <v>443</v>
      </c>
      <c r="S9" s="146" t="s">
        <v>443</v>
      </c>
    </row>
    <row r="10" customFormat="false" ht="13" hidden="false" customHeight="false" outlineLevel="0" collapsed="false">
      <c r="A10" s="144" t="s">
        <v>172</v>
      </c>
      <c r="B10" s="145" t="n">
        <v>40</v>
      </c>
      <c r="C10" s="146" t="n">
        <v>0.96</v>
      </c>
      <c r="D10" s="146" t="n">
        <v>0.68</v>
      </c>
      <c r="E10" s="147" t="n">
        <v>0.4064</v>
      </c>
      <c r="F10" s="147" t="n">
        <v>0.6903</v>
      </c>
      <c r="G10" s="147" t="n">
        <v>0.4084</v>
      </c>
      <c r="H10" s="147" t="n">
        <v>0.0016</v>
      </c>
      <c r="I10" s="147" t="s">
        <v>443</v>
      </c>
      <c r="J10" s="147" t="n">
        <v>0.1802</v>
      </c>
      <c r="K10" s="147" t="s">
        <v>443</v>
      </c>
      <c r="L10" s="147" t="s">
        <v>443</v>
      </c>
      <c r="M10" s="147" t="s">
        <v>443</v>
      </c>
      <c r="N10" s="147" t="s">
        <v>443</v>
      </c>
      <c r="O10" s="147" t="s">
        <v>443</v>
      </c>
      <c r="P10" s="147" t="n">
        <v>0.3218</v>
      </c>
      <c r="Q10" s="147" t="n">
        <v>0</v>
      </c>
      <c r="R10" s="146" t="s">
        <v>443</v>
      </c>
      <c r="S10" s="146" t="s">
        <v>443</v>
      </c>
    </row>
    <row r="11" customFormat="false" ht="13" hidden="false" customHeight="false" outlineLevel="0" collapsed="false">
      <c r="A11" s="144" t="s">
        <v>446</v>
      </c>
      <c r="B11" s="145" t="n">
        <v>34</v>
      </c>
      <c r="C11" s="146" t="n">
        <v>0.92</v>
      </c>
      <c r="D11" s="146" t="n">
        <v>0.86</v>
      </c>
      <c r="E11" s="147" t="n">
        <v>0.8027</v>
      </c>
      <c r="F11" s="147" t="n">
        <v>0.1309</v>
      </c>
      <c r="G11" s="147" t="n">
        <v>0.1157</v>
      </c>
      <c r="H11" s="147" t="n">
        <v>0.3634</v>
      </c>
      <c r="I11" s="147" t="n">
        <v>0.2326</v>
      </c>
      <c r="J11" s="147" t="n">
        <v>0.1908</v>
      </c>
      <c r="K11" s="147" t="n">
        <v>0.2153</v>
      </c>
      <c r="L11" s="147" t="n">
        <v>0.1612</v>
      </c>
      <c r="M11" s="147" t="n">
        <v>0.0746</v>
      </c>
      <c r="N11" s="147" t="n">
        <v>1.1042</v>
      </c>
      <c r="O11" s="147" t="n">
        <v>0.047</v>
      </c>
      <c r="P11" s="147" t="n">
        <v>0.2639</v>
      </c>
      <c r="Q11" s="147" t="n">
        <v>0.0252</v>
      </c>
      <c r="R11" s="146" t="n">
        <v>1.44</v>
      </c>
      <c r="S11" s="146" t="n">
        <v>2.84</v>
      </c>
    </row>
    <row r="12" customFormat="false" ht="13" hidden="false" customHeight="false" outlineLevel="0" collapsed="false">
      <c r="A12" s="144" t="s">
        <v>447</v>
      </c>
      <c r="B12" s="145" t="n">
        <v>120</v>
      </c>
      <c r="C12" s="146" t="n">
        <v>1.13</v>
      </c>
      <c r="D12" s="146" t="n">
        <v>1.2</v>
      </c>
      <c r="E12" s="147" t="n">
        <v>0.8612</v>
      </c>
      <c r="F12" s="147" t="n">
        <v>0.1324</v>
      </c>
      <c r="G12" s="147" t="n">
        <v>0.1169</v>
      </c>
      <c r="H12" s="147" t="n">
        <v>0.165</v>
      </c>
      <c r="I12" s="147" t="n">
        <v>0.1379</v>
      </c>
      <c r="J12" s="147" t="n">
        <v>0.0574</v>
      </c>
      <c r="K12" s="147" t="n">
        <v>0.2341</v>
      </c>
      <c r="L12" s="147" t="n">
        <v>0.151</v>
      </c>
      <c r="M12" s="147" t="n">
        <v>0.0697</v>
      </c>
      <c r="N12" s="147" t="n">
        <v>0.8607</v>
      </c>
      <c r="O12" s="147" t="n">
        <v>0.0704</v>
      </c>
      <c r="P12" s="147" t="n">
        <v>0.0095</v>
      </c>
      <c r="Q12" s="147" t="n">
        <v>-0.0396</v>
      </c>
      <c r="R12" s="146" t="n">
        <v>0.91</v>
      </c>
      <c r="S12" s="146" t="n">
        <v>4.59</v>
      </c>
    </row>
    <row r="13" customFormat="false" ht="13" hidden="false" customHeight="false" outlineLevel="0" collapsed="false">
      <c r="A13" s="144" t="s">
        <v>175</v>
      </c>
      <c r="B13" s="145" t="n">
        <v>47</v>
      </c>
      <c r="C13" s="146" t="n">
        <v>1.33</v>
      </c>
      <c r="D13" s="146" t="n">
        <v>0.88</v>
      </c>
      <c r="E13" s="147" t="n">
        <v>0.7564</v>
      </c>
      <c r="F13" s="147" t="n">
        <v>0.7138</v>
      </c>
      <c r="G13" s="147" t="n">
        <v>0.4165</v>
      </c>
      <c r="H13" s="147" t="n">
        <v>0.0208</v>
      </c>
      <c r="I13" s="147" t="n">
        <v>0.1122</v>
      </c>
      <c r="J13" s="147" t="n">
        <v>0.1169</v>
      </c>
      <c r="K13" s="147" t="n">
        <v>0.1445</v>
      </c>
      <c r="L13" s="147" t="n">
        <v>0.1386</v>
      </c>
      <c r="M13" s="147" t="n">
        <v>-0.0057</v>
      </c>
      <c r="N13" s="147" t="n">
        <v>0.7538</v>
      </c>
      <c r="O13" s="147" t="n">
        <v>0.0884</v>
      </c>
      <c r="P13" s="147" t="n">
        <v>0.2613</v>
      </c>
      <c r="Q13" s="147" t="n">
        <v>-0.1133</v>
      </c>
      <c r="R13" s="146" t="n">
        <v>0.81</v>
      </c>
      <c r="S13" s="146" t="n">
        <v>1.4</v>
      </c>
    </row>
    <row r="14" customFormat="false" ht="13" hidden="false" customHeight="false" outlineLevel="0" collapsed="false">
      <c r="A14" s="144" t="s">
        <v>176</v>
      </c>
      <c r="B14" s="145" t="n">
        <v>24</v>
      </c>
      <c r="C14" s="146" t="n">
        <v>1.43</v>
      </c>
      <c r="D14" s="146" t="n">
        <v>0.97</v>
      </c>
      <c r="E14" s="147" t="n">
        <v>0.4936</v>
      </c>
      <c r="F14" s="147" t="n">
        <v>0.684</v>
      </c>
      <c r="G14" s="147" t="n">
        <v>0.4062</v>
      </c>
      <c r="H14" s="147" t="n">
        <v>0.1269</v>
      </c>
      <c r="I14" s="147" t="n">
        <v>0.141</v>
      </c>
      <c r="J14" s="147" t="n">
        <v>0.2298</v>
      </c>
      <c r="K14" s="147" t="n">
        <v>0.3401</v>
      </c>
      <c r="L14" s="147" t="n">
        <v>0.2119</v>
      </c>
      <c r="M14" s="147" t="n">
        <v>0.0408</v>
      </c>
      <c r="N14" s="147" t="n">
        <v>0.9054</v>
      </c>
      <c r="O14" s="147" t="n">
        <v>-0.1004</v>
      </c>
      <c r="P14" s="147" t="n">
        <v>0.0946</v>
      </c>
      <c r="Q14" s="147" t="n">
        <v>-0.0787</v>
      </c>
      <c r="R14" s="146" t="n">
        <v>0.67</v>
      </c>
      <c r="S14" s="146" t="n">
        <v>2.33</v>
      </c>
    </row>
    <row r="15" customFormat="false" ht="13" hidden="false" customHeight="false" outlineLevel="0" collapsed="false">
      <c r="A15" s="144" t="s">
        <v>177</v>
      </c>
      <c r="B15" s="145" t="n">
        <v>10</v>
      </c>
      <c r="C15" s="146" t="n">
        <v>1.14</v>
      </c>
      <c r="D15" s="146" t="n">
        <v>0.94</v>
      </c>
      <c r="E15" s="147" t="n">
        <v>0.3175</v>
      </c>
      <c r="F15" s="147" t="n">
        <v>0.2844</v>
      </c>
      <c r="G15" s="147" t="n">
        <v>0.2214</v>
      </c>
      <c r="H15" s="147" t="n">
        <v>0.0751</v>
      </c>
      <c r="I15" s="147" t="n">
        <v>0.1803</v>
      </c>
      <c r="J15" s="147" t="n">
        <v>0.1036</v>
      </c>
      <c r="K15" s="147" t="n">
        <v>0.3752</v>
      </c>
      <c r="L15" s="147" t="n">
        <v>0.3351</v>
      </c>
      <c r="M15" s="147" t="n">
        <v>0.1001</v>
      </c>
      <c r="N15" s="147" t="n">
        <v>1.6909</v>
      </c>
      <c r="O15" s="147" t="n">
        <v>-0.0467</v>
      </c>
      <c r="P15" s="147" t="n">
        <v>0.471</v>
      </c>
      <c r="Q15" s="147" t="n">
        <v>0.3694</v>
      </c>
      <c r="R15" s="146" t="n">
        <v>0.54</v>
      </c>
      <c r="S15" s="146" t="n">
        <v>3.07</v>
      </c>
    </row>
    <row r="16" customFormat="false" ht="13" hidden="false" customHeight="false" outlineLevel="0" collapsed="false">
      <c r="A16" s="144" t="s">
        <v>179</v>
      </c>
      <c r="B16" s="145" t="n">
        <v>17</v>
      </c>
      <c r="C16" s="146" t="n">
        <v>1.28</v>
      </c>
      <c r="D16" s="146" t="n">
        <v>1.19</v>
      </c>
      <c r="E16" s="147" t="n">
        <v>0.4514</v>
      </c>
      <c r="F16" s="147" t="n">
        <v>0.1875</v>
      </c>
      <c r="G16" s="147" t="n">
        <v>0.1579</v>
      </c>
      <c r="H16" s="147" t="n">
        <v>0.2635</v>
      </c>
      <c r="I16" s="147" t="n">
        <v>0.2171</v>
      </c>
      <c r="J16" s="147" t="n">
        <v>0.2239</v>
      </c>
      <c r="K16" s="147" t="n">
        <v>0.1714</v>
      </c>
      <c r="L16" s="147" t="n">
        <v>0.1435</v>
      </c>
      <c r="M16" s="147" t="n">
        <v>0.0467</v>
      </c>
      <c r="N16" s="147" t="n">
        <v>1.2561</v>
      </c>
      <c r="O16" s="147" t="n">
        <v>0.1311</v>
      </c>
      <c r="P16" s="147" t="n">
        <v>0.1536</v>
      </c>
      <c r="Q16" s="147" t="n">
        <v>0.171</v>
      </c>
      <c r="R16" s="146" t="n">
        <v>1.51</v>
      </c>
      <c r="S16" s="146" t="n">
        <v>2.13</v>
      </c>
    </row>
    <row r="17" customFormat="false" ht="13" hidden="false" customHeight="false" outlineLevel="0" collapsed="false">
      <c r="A17" s="144" t="s">
        <v>180</v>
      </c>
      <c r="B17" s="145" t="n">
        <v>31</v>
      </c>
      <c r="C17" s="146" t="n">
        <v>1.51</v>
      </c>
      <c r="D17" s="146" t="n">
        <v>1.39</v>
      </c>
      <c r="E17" s="147" t="n">
        <v>0.5083</v>
      </c>
      <c r="F17" s="147" t="n">
        <v>0.2107</v>
      </c>
      <c r="G17" s="147" t="n">
        <v>0.174</v>
      </c>
      <c r="H17" s="147" t="n">
        <v>0.1614</v>
      </c>
      <c r="I17" s="147" t="n">
        <v>0.1899</v>
      </c>
      <c r="J17" s="147" t="n">
        <v>0.2387</v>
      </c>
      <c r="K17" s="147" t="n">
        <v>0.1928</v>
      </c>
      <c r="L17" s="147" t="n">
        <v>0.1312</v>
      </c>
      <c r="M17" s="147" t="n">
        <v>0.0346</v>
      </c>
      <c r="N17" s="147" t="n">
        <v>1.1991</v>
      </c>
      <c r="O17" s="147" t="n">
        <v>0.1642</v>
      </c>
      <c r="P17" s="147" t="n">
        <v>0.1875</v>
      </c>
      <c r="Q17" s="147" t="n">
        <v>0.2608</v>
      </c>
      <c r="R17" s="146" t="n">
        <v>1.45</v>
      </c>
      <c r="S17" s="146" t="n">
        <v>1.84</v>
      </c>
    </row>
    <row r="18" customFormat="false" ht="13" hidden="false" customHeight="false" outlineLevel="0" collapsed="false">
      <c r="A18" s="144" t="s">
        <v>181</v>
      </c>
      <c r="B18" s="145" t="n">
        <v>83</v>
      </c>
      <c r="C18" s="146" t="n">
        <v>1.37</v>
      </c>
      <c r="D18" s="146" t="n">
        <v>1.2</v>
      </c>
      <c r="E18" s="147" t="n">
        <v>0.7179</v>
      </c>
      <c r="F18" s="147" t="n">
        <v>0.2306</v>
      </c>
      <c r="G18" s="147" t="n">
        <v>0.1874</v>
      </c>
      <c r="H18" s="147" t="n">
        <v>0.1657</v>
      </c>
      <c r="I18" s="147" t="n">
        <v>0.1758</v>
      </c>
      <c r="J18" s="147" t="n">
        <v>0.1485</v>
      </c>
      <c r="K18" s="147" t="n">
        <v>0.1426</v>
      </c>
      <c r="L18" s="147" t="n">
        <v>0.1052</v>
      </c>
      <c r="M18" s="147" t="n">
        <v>0.0311</v>
      </c>
      <c r="N18" s="147" t="n">
        <v>1.0229</v>
      </c>
      <c r="O18" s="147" t="n">
        <v>0.1324</v>
      </c>
      <c r="P18" s="147" t="n">
        <v>0.1988</v>
      </c>
      <c r="Q18" s="147" t="n">
        <v>0.0786</v>
      </c>
      <c r="R18" s="146" t="n">
        <v>1.67</v>
      </c>
      <c r="S18" s="146" t="n">
        <v>1.58</v>
      </c>
    </row>
    <row r="19" customFormat="false" ht="13" hidden="false" customHeight="false" outlineLevel="0" collapsed="false">
      <c r="A19" s="144" t="s">
        <v>448</v>
      </c>
      <c r="B19" s="145" t="n">
        <v>25</v>
      </c>
      <c r="C19" s="146" t="n">
        <v>1.59</v>
      </c>
      <c r="D19" s="146" t="n">
        <v>1.45</v>
      </c>
      <c r="E19" s="147" t="n">
        <v>0.655</v>
      </c>
      <c r="F19" s="147" t="n">
        <v>0.1616</v>
      </c>
      <c r="G19" s="147" t="n">
        <v>0.1391</v>
      </c>
      <c r="H19" s="147" t="n">
        <v>0.2121</v>
      </c>
      <c r="I19" s="147" t="n">
        <v>0.242</v>
      </c>
      <c r="J19" s="147" t="n">
        <v>0.1317</v>
      </c>
      <c r="K19" s="147" t="n">
        <v>0.2352</v>
      </c>
      <c r="L19" s="147" t="n">
        <v>0.1889</v>
      </c>
      <c r="M19" s="147" t="n">
        <v>0.1006</v>
      </c>
      <c r="N19" s="147" t="n">
        <v>1.1764</v>
      </c>
      <c r="O19" s="147" t="n">
        <v>0.0585</v>
      </c>
      <c r="P19" s="147" t="n">
        <v>0.3273</v>
      </c>
      <c r="Q19" s="147" t="n">
        <v>0.1398</v>
      </c>
      <c r="R19" s="146" t="n">
        <v>1.28</v>
      </c>
      <c r="S19" s="146" t="n">
        <v>2.64</v>
      </c>
    </row>
    <row r="20" customFormat="false" ht="13" hidden="false" customHeight="false" outlineLevel="0" collapsed="false">
      <c r="A20" s="144" t="s">
        <v>449</v>
      </c>
      <c r="B20" s="145" t="n">
        <v>247</v>
      </c>
      <c r="C20" s="146" t="n">
        <v>1.06</v>
      </c>
      <c r="D20" s="146" t="n">
        <v>1.12</v>
      </c>
      <c r="E20" s="147" t="n">
        <v>0.8188</v>
      </c>
      <c r="F20" s="147" t="n">
        <v>0.0468</v>
      </c>
      <c r="G20" s="147" t="n">
        <v>0.0447</v>
      </c>
      <c r="H20" s="147" t="n">
        <v>0.5148</v>
      </c>
      <c r="I20" s="147" t="n">
        <v>0.4196</v>
      </c>
      <c r="J20" s="147" t="n">
        <v>0.1388</v>
      </c>
      <c r="K20" s="147" t="n">
        <v>0.2737</v>
      </c>
      <c r="L20" s="147" t="n">
        <v>0.1961</v>
      </c>
      <c r="M20" s="147" t="n">
        <v>0.0967</v>
      </c>
      <c r="N20" s="147" t="n">
        <v>0.7115</v>
      </c>
      <c r="O20" s="147" t="n">
        <v>-0.0773</v>
      </c>
      <c r="P20" s="147" t="n">
        <v>0.1183</v>
      </c>
      <c r="Q20" s="147" t="n">
        <v>-0.0693</v>
      </c>
      <c r="R20" s="146" t="n">
        <v>2.14</v>
      </c>
      <c r="S20" s="146" t="n">
        <v>3.41</v>
      </c>
    </row>
    <row r="21" customFormat="false" ht="13" hidden="false" customHeight="false" outlineLevel="0" collapsed="false">
      <c r="A21" s="144" t="s">
        <v>450</v>
      </c>
      <c r="B21" s="145" t="n">
        <v>101</v>
      </c>
      <c r="C21" s="146" t="n">
        <v>1.27</v>
      </c>
      <c r="D21" s="146" t="n">
        <v>1.31</v>
      </c>
      <c r="E21" s="147" t="n">
        <v>1.037</v>
      </c>
      <c r="F21" s="147" t="n">
        <v>0.0913</v>
      </c>
      <c r="G21" s="147" t="n">
        <v>0.0837</v>
      </c>
      <c r="H21" s="147" t="n">
        <v>0.6427</v>
      </c>
      <c r="I21" s="147" t="n">
        <v>0.4112</v>
      </c>
      <c r="J21" s="147" t="n">
        <v>0.0894</v>
      </c>
      <c r="K21" s="147" t="n">
        <v>0.1386</v>
      </c>
      <c r="L21" s="147" t="n">
        <v>0.1057</v>
      </c>
      <c r="M21" s="147" t="n">
        <v>0.0494</v>
      </c>
      <c r="N21" s="147" t="n">
        <v>0.8409</v>
      </c>
      <c r="O21" s="147" t="n">
        <v>-0.01</v>
      </c>
      <c r="P21" s="147" t="n">
        <v>0.055</v>
      </c>
      <c r="Q21" s="147" t="n">
        <v>-0.0557</v>
      </c>
      <c r="R21" s="146" t="n">
        <v>3.89</v>
      </c>
      <c r="S21" s="146" t="n">
        <v>1.5</v>
      </c>
    </row>
    <row r="22" customFormat="false" ht="13" hidden="false" customHeight="false" outlineLevel="0" collapsed="false">
      <c r="A22" s="144" t="s">
        <v>186</v>
      </c>
      <c r="B22" s="145" t="n">
        <v>111</v>
      </c>
      <c r="C22" s="146" t="n">
        <v>1.22</v>
      </c>
      <c r="D22" s="146" t="n">
        <v>0.76</v>
      </c>
      <c r="E22" s="147" t="n">
        <v>0.6449</v>
      </c>
      <c r="F22" s="147" t="n">
        <v>0.9977</v>
      </c>
      <c r="G22" s="147" t="n">
        <v>0.4994</v>
      </c>
      <c r="H22" s="147" t="n">
        <v>0.3197</v>
      </c>
      <c r="I22" s="147" t="n">
        <v>0.1098</v>
      </c>
      <c r="J22" s="147" t="n">
        <v>0.1714</v>
      </c>
      <c r="K22" s="147" t="n">
        <v>0.2116</v>
      </c>
      <c r="L22" s="147" t="n">
        <v>0.1708</v>
      </c>
      <c r="M22" s="147" t="n">
        <v>0.037</v>
      </c>
      <c r="N22" s="147" t="n">
        <v>1.0126</v>
      </c>
      <c r="O22" s="147" t="n">
        <v>0.8344</v>
      </c>
      <c r="P22" s="147" t="n">
        <v>0.1967</v>
      </c>
      <c r="Q22" s="147" t="n">
        <v>-0.0631</v>
      </c>
      <c r="R22" s="146" t="n">
        <v>0.64</v>
      </c>
      <c r="S22" s="146" t="n">
        <v>2.39</v>
      </c>
    </row>
    <row r="23" customFormat="false" ht="13" hidden="false" customHeight="false" outlineLevel="0" collapsed="false">
      <c r="A23" s="144" t="s">
        <v>187</v>
      </c>
      <c r="B23" s="145" t="n">
        <v>301</v>
      </c>
      <c r="C23" s="146" t="n">
        <v>1.11</v>
      </c>
      <c r="D23" s="146" t="n">
        <v>1.08</v>
      </c>
      <c r="E23" s="147" t="n">
        <v>1.0028</v>
      </c>
      <c r="F23" s="147" t="n">
        <v>0.141</v>
      </c>
      <c r="G23" s="147" t="n">
        <v>0.1236</v>
      </c>
      <c r="H23" s="147" t="n">
        <v>0.2399</v>
      </c>
      <c r="I23" s="147" t="n">
        <v>0.2206</v>
      </c>
      <c r="J23" s="147" t="n">
        <v>0.0672</v>
      </c>
      <c r="K23" s="147" t="n">
        <v>0.3167</v>
      </c>
      <c r="L23" s="147" t="n">
        <v>0.2385</v>
      </c>
      <c r="M23" s="147" t="n">
        <v>0.0832</v>
      </c>
      <c r="N23" s="147" t="n">
        <v>0.525</v>
      </c>
      <c r="O23" s="147" t="n">
        <v>0.0894</v>
      </c>
      <c r="P23" s="147" t="n">
        <v>0.2459</v>
      </c>
      <c r="Q23" s="147" t="n">
        <v>-0.2903</v>
      </c>
      <c r="R23" s="146" t="n">
        <v>0.92</v>
      </c>
      <c r="S23" s="146" t="n">
        <v>2.98</v>
      </c>
    </row>
    <row r="24" customFormat="false" ht="13" hidden="false" customHeight="false" outlineLevel="0" collapsed="false">
      <c r="A24" s="144" t="s">
        <v>451</v>
      </c>
      <c r="B24" s="145" t="n">
        <v>52</v>
      </c>
      <c r="C24" s="146" t="n">
        <v>1.14</v>
      </c>
      <c r="D24" s="146" t="n">
        <v>1.19</v>
      </c>
      <c r="E24" s="147" t="n">
        <v>0.5988</v>
      </c>
      <c r="F24" s="147" t="n">
        <v>0.0458</v>
      </c>
      <c r="G24" s="147" t="n">
        <v>0.0438</v>
      </c>
      <c r="H24" s="147" t="n">
        <v>0.1234</v>
      </c>
      <c r="I24" s="147" t="n">
        <v>0.1602</v>
      </c>
      <c r="J24" s="147" t="n">
        <v>0.1719</v>
      </c>
      <c r="K24" s="147" t="n">
        <v>0.1195</v>
      </c>
      <c r="L24" s="147" t="n">
        <v>0.0815</v>
      </c>
      <c r="M24" s="147" t="n">
        <v>0.0332</v>
      </c>
      <c r="N24" s="147" t="n">
        <v>1.1168</v>
      </c>
      <c r="O24" s="147" t="n">
        <v>-0.0878</v>
      </c>
      <c r="P24" s="147" t="n">
        <v>0.0117</v>
      </c>
      <c r="Q24" s="147" t="n">
        <v>-0.0119</v>
      </c>
      <c r="R24" s="146" t="n">
        <v>1.97</v>
      </c>
      <c r="S24" s="146" t="n">
        <v>3.92</v>
      </c>
    </row>
    <row r="25" customFormat="false" ht="13" hidden="false" customHeight="false" outlineLevel="0" collapsed="false">
      <c r="A25" s="144" t="s">
        <v>189</v>
      </c>
      <c r="B25" s="145" t="n">
        <v>37</v>
      </c>
      <c r="C25" s="146" t="n">
        <v>0.79</v>
      </c>
      <c r="D25" s="146" t="n">
        <v>0.84</v>
      </c>
      <c r="E25" s="147" t="n">
        <v>0.6991</v>
      </c>
      <c r="F25" s="147" t="n">
        <v>0.0889</v>
      </c>
      <c r="G25" s="147" t="n">
        <v>0.0816</v>
      </c>
      <c r="H25" s="147" t="n">
        <v>0.4253</v>
      </c>
      <c r="I25" s="147" t="n">
        <v>0.3353</v>
      </c>
      <c r="J25" s="147" t="n">
        <v>0.2732</v>
      </c>
      <c r="K25" s="147" t="n">
        <v>0.1853</v>
      </c>
      <c r="L25" s="147" t="n">
        <v>0.1177</v>
      </c>
      <c r="M25" s="147" t="n">
        <v>0.0706</v>
      </c>
      <c r="N25" s="147" t="n">
        <v>1.3033</v>
      </c>
      <c r="O25" s="147" t="n">
        <v>-0.0955</v>
      </c>
      <c r="P25" s="147" t="n">
        <v>0.0298</v>
      </c>
      <c r="Q25" s="147" t="n">
        <v>-0.0161</v>
      </c>
      <c r="R25" s="146" t="n">
        <v>2.85</v>
      </c>
      <c r="S25" s="146" t="n">
        <v>1.55</v>
      </c>
    </row>
    <row r="26" customFormat="false" ht="13" hidden="false" customHeight="false" outlineLevel="0" collapsed="false">
      <c r="A26" s="144" t="s">
        <v>190</v>
      </c>
      <c r="B26" s="145" t="n">
        <v>23</v>
      </c>
      <c r="C26" s="146" t="n">
        <v>0.78</v>
      </c>
      <c r="D26" s="146" t="n">
        <v>0.46</v>
      </c>
      <c r="E26" s="147" t="n">
        <v>0.2748</v>
      </c>
      <c r="F26" s="147" t="n">
        <v>0.9684</v>
      </c>
      <c r="G26" s="147" t="n">
        <v>0.492</v>
      </c>
      <c r="H26" s="147" t="n">
        <v>0.1028</v>
      </c>
      <c r="I26" s="147" t="n">
        <v>0.1021</v>
      </c>
      <c r="J26" s="147" t="n">
        <v>0.254</v>
      </c>
      <c r="K26" s="147" t="n">
        <v>0.2677</v>
      </c>
      <c r="L26" s="147" t="n">
        <v>0.1855</v>
      </c>
      <c r="M26" s="147" t="n">
        <v>0.0855</v>
      </c>
      <c r="N26" s="147" t="n">
        <v>1.9833</v>
      </c>
      <c r="O26" s="147" t="n">
        <v>0.0904</v>
      </c>
      <c r="P26" s="147" t="n">
        <v>0.6893</v>
      </c>
      <c r="Q26" s="147" t="n">
        <v>0.5536</v>
      </c>
      <c r="R26" s="146" t="n">
        <v>0.55</v>
      </c>
      <c r="S26" s="146" t="n">
        <v>2.18</v>
      </c>
    </row>
    <row r="27" customFormat="false" ht="13" hidden="false" customHeight="false" outlineLevel="0" collapsed="false">
      <c r="A27" s="144" t="s">
        <v>191</v>
      </c>
      <c r="B27" s="145" t="n">
        <v>25</v>
      </c>
      <c r="C27" s="146" t="n">
        <v>0.73</v>
      </c>
      <c r="D27" s="146" t="n">
        <v>0.49</v>
      </c>
      <c r="E27" s="147" t="n">
        <v>0.2517</v>
      </c>
      <c r="F27" s="147" t="n">
        <v>0.7473</v>
      </c>
      <c r="G27" s="147" t="n">
        <v>0.4277</v>
      </c>
      <c r="H27" s="147" t="n">
        <v>0.1256</v>
      </c>
      <c r="I27" s="147" t="n">
        <v>0.1125</v>
      </c>
      <c r="J27" s="147" t="n">
        <v>0.3056</v>
      </c>
      <c r="K27" s="147" t="n">
        <v>0.2832</v>
      </c>
      <c r="L27" s="147" t="n">
        <v>0.1899</v>
      </c>
      <c r="M27" s="147" t="n">
        <v>0.0488</v>
      </c>
      <c r="N27" s="147" t="n">
        <v>2.2401</v>
      </c>
      <c r="O27" s="147" t="n">
        <v>0.0715</v>
      </c>
      <c r="P27" s="147" t="n">
        <v>0.3342</v>
      </c>
      <c r="Q27" s="147" t="n">
        <v>0.6304</v>
      </c>
      <c r="R27" s="146" t="n">
        <v>0.59</v>
      </c>
      <c r="S27" s="146" t="n">
        <v>2.23</v>
      </c>
    </row>
    <row r="28" customFormat="false" ht="13" hidden="false" customHeight="false" outlineLevel="0" collapsed="false">
      <c r="A28" s="144" t="s">
        <v>192</v>
      </c>
      <c r="B28" s="145" t="n">
        <v>14</v>
      </c>
      <c r="C28" s="146" t="n">
        <v>0.75</v>
      </c>
      <c r="D28" s="146" t="n">
        <v>0.49</v>
      </c>
      <c r="E28" s="147" t="n">
        <v>0.2204</v>
      </c>
      <c r="F28" s="147" t="n">
        <v>0.8318</v>
      </c>
      <c r="G28" s="147" t="n">
        <v>0.4541</v>
      </c>
      <c r="H28" s="147" t="n">
        <v>0.1033</v>
      </c>
      <c r="I28" s="147" t="n">
        <v>0.1078</v>
      </c>
      <c r="J28" s="147" t="n">
        <v>0.3147</v>
      </c>
      <c r="K28" s="147" t="n">
        <v>0.2836</v>
      </c>
      <c r="L28" s="147" t="n">
        <v>0.1923</v>
      </c>
      <c r="M28" s="147" t="n">
        <v>0.0848</v>
      </c>
      <c r="N28" s="147" t="n">
        <v>2.0089</v>
      </c>
      <c r="O28" s="147" t="n">
        <v>0.002</v>
      </c>
      <c r="P28" s="147" t="n">
        <v>0.5419</v>
      </c>
      <c r="Q28" s="147" t="n">
        <v>0.6394</v>
      </c>
      <c r="R28" s="146" t="n">
        <v>0.56</v>
      </c>
      <c r="S28" s="146" t="n">
        <v>2.13</v>
      </c>
    </row>
    <row r="29" customFormat="false" ht="13" hidden="false" customHeight="false" outlineLevel="0" collapsed="false">
      <c r="A29" s="144" t="s">
        <v>193</v>
      </c>
      <c r="B29" s="145" t="n">
        <v>79</v>
      </c>
      <c r="C29" s="146" t="n">
        <v>1.32</v>
      </c>
      <c r="D29" s="146" t="n">
        <v>1.29</v>
      </c>
      <c r="E29" s="147" t="n">
        <v>0.664</v>
      </c>
      <c r="F29" s="147" t="n">
        <v>0.1091</v>
      </c>
      <c r="G29" s="147" t="n">
        <v>0.0983</v>
      </c>
      <c r="H29" s="147" t="n">
        <v>0.2133</v>
      </c>
      <c r="I29" s="147" t="n">
        <v>0.1844</v>
      </c>
      <c r="J29" s="147" t="n">
        <v>0.1554</v>
      </c>
      <c r="K29" s="147" t="n">
        <v>0.1741</v>
      </c>
      <c r="L29" s="147" t="n">
        <v>0.1266</v>
      </c>
      <c r="M29" s="147" t="n">
        <v>0.0578</v>
      </c>
      <c r="N29" s="147" t="n">
        <v>1.1648</v>
      </c>
      <c r="O29" s="147" t="n">
        <v>0.1364</v>
      </c>
      <c r="P29" s="147" t="n">
        <v>0.1396</v>
      </c>
      <c r="Q29" s="147" t="n">
        <v>0.0949</v>
      </c>
      <c r="R29" s="146" t="n">
        <v>1.46</v>
      </c>
      <c r="S29" s="146" t="n">
        <v>2.08</v>
      </c>
    </row>
    <row r="30" customFormat="false" ht="13" hidden="false" customHeight="false" outlineLevel="0" collapsed="false">
      <c r="A30" s="144" t="s">
        <v>194</v>
      </c>
      <c r="B30" s="145" t="n">
        <v>158</v>
      </c>
      <c r="C30" s="146" t="n">
        <v>1.13</v>
      </c>
      <c r="D30" s="146" t="n">
        <v>1.13</v>
      </c>
      <c r="E30" s="147" t="n">
        <v>0.796</v>
      </c>
      <c r="F30" s="147" t="n">
        <v>0.184</v>
      </c>
      <c r="G30" s="147" t="n">
        <v>0.1554</v>
      </c>
      <c r="H30" s="147" t="n">
        <v>0.1301</v>
      </c>
      <c r="I30" s="147" t="n">
        <v>0.1592</v>
      </c>
      <c r="J30" s="147" t="n">
        <v>0.1285</v>
      </c>
      <c r="K30" s="147" t="n">
        <v>0.0786</v>
      </c>
      <c r="L30" s="147" t="n">
        <v>0.0562</v>
      </c>
      <c r="M30" s="147" t="n">
        <v>0.0225</v>
      </c>
      <c r="N30" s="147" t="n">
        <v>0.9346</v>
      </c>
      <c r="O30" s="147" t="n">
        <v>0.1215</v>
      </c>
      <c r="P30" s="147" t="n">
        <v>0.0838</v>
      </c>
      <c r="Q30" s="147" t="n">
        <v>0.1053</v>
      </c>
      <c r="R30" s="146" t="n">
        <v>2.83</v>
      </c>
      <c r="S30" s="146" t="n">
        <v>0.72</v>
      </c>
    </row>
    <row r="31" customFormat="false" ht="13" hidden="false" customHeight="false" outlineLevel="0" collapsed="false">
      <c r="A31" s="144" t="s">
        <v>452</v>
      </c>
      <c r="B31" s="145" t="n">
        <v>17</v>
      </c>
      <c r="C31" s="146" t="n">
        <v>1.65</v>
      </c>
      <c r="D31" s="146" t="n">
        <v>1.85</v>
      </c>
      <c r="E31" s="147" t="n">
        <v>1.063</v>
      </c>
      <c r="F31" s="147" t="n">
        <v>0.0793</v>
      </c>
      <c r="G31" s="147" t="n">
        <v>0.0735</v>
      </c>
      <c r="H31" s="147" t="n">
        <v>0.1807</v>
      </c>
      <c r="I31" s="147" t="n">
        <v>0.201</v>
      </c>
      <c r="J31" s="147" t="n">
        <v>0.2852</v>
      </c>
      <c r="K31" s="147" t="n">
        <v>0.0669</v>
      </c>
      <c r="L31" s="147" t="n">
        <v>0.0458</v>
      </c>
      <c r="M31" s="147" t="n">
        <v>0.0317</v>
      </c>
      <c r="N31" s="147" t="n">
        <v>0.8416</v>
      </c>
      <c r="O31" s="147" t="n">
        <v>0.0316</v>
      </c>
      <c r="P31" s="147" t="n">
        <v>0.0568</v>
      </c>
      <c r="Q31" s="147" t="n">
        <v>0.0082</v>
      </c>
      <c r="R31" s="146" t="n">
        <v>4.38</v>
      </c>
      <c r="S31" s="146" t="n">
        <v>0.52</v>
      </c>
    </row>
    <row r="32" customFormat="false" ht="13" hidden="false" customHeight="false" outlineLevel="0" collapsed="false">
      <c r="A32" s="144" t="s">
        <v>195</v>
      </c>
      <c r="B32" s="145" t="n">
        <v>75</v>
      </c>
      <c r="C32" s="146" t="n">
        <v>1.72</v>
      </c>
      <c r="D32" s="146" t="n">
        <v>1.38</v>
      </c>
      <c r="E32" s="147" t="n">
        <v>0.7976</v>
      </c>
      <c r="F32" s="147" t="n">
        <v>0.3799</v>
      </c>
      <c r="G32" s="147" t="n">
        <v>0.2753</v>
      </c>
      <c r="H32" s="147" t="n">
        <v>0.1065</v>
      </c>
      <c r="I32" s="147" t="n">
        <v>0.1156</v>
      </c>
      <c r="J32" s="147" t="n">
        <v>0.1468</v>
      </c>
      <c r="K32" s="147" t="n">
        <v>0.2394</v>
      </c>
      <c r="L32" s="147" t="n">
        <v>0.1541</v>
      </c>
      <c r="M32" s="147" t="n">
        <v>0.0419</v>
      </c>
      <c r="N32" s="147" t="n">
        <v>0.8429</v>
      </c>
      <c r="O32" s="147" t="n">
        <v>0.0091</v>
      </c>
      <c r="P32" s="147" t="n">
        <v>0.1206</v>
      </c>
      <c r="Q32" s="147" t="n">
        <v>-0.0543</v>
      </c>
      <c r="R32" s="146" t="n">
        <v>0.75</v>
      </c>
      <c r="S32" s="146" t="n">
        <v>2.13</v>
      </c>
    </row>
    <row r="33" customFormat="false" ht="13" hidden="false" customHeight="false" outlineLevel="0" collapsed="false">
      <c r="A33" s="144" t="s">
        <v>453</v>
      </c>
      <c r="B33" s="145" t="n">
        <v>31</v>
      </c>
      <c r="C33" s="146" t="n">
        <v>1.39</v>
      </c>
      <c r="D33" s="146" t="n">
        <v>1.55</v>
      </c>
      <c r="E33" s="147" t="n">
        <v>0.8167</v>
      </c>
      <c r="F33" s="147" t="n">
        <v>0.078</v>
      </c>
      <c r="G33" s="147" t="n">
        <v>0.0724</v>
      </c>
      <c r="H33" s="147" t="n">
        <v>-0.0405</v>
      </c>
      <c r="I33" s="147" t="n">
        <v>0.0684</v>
      </c>
      <c r="J33" s="147" t="n">
        <v>0.0749</v>
      </c>
      <c r="K33" s="147" t="n">
        <v>0.0692</v>
      </c>
      <c r="L33" s="147" t="n">
        <v>0.0638</v>
      </c>
      <c r="M33" s="147" t="n">
        <v>0.0361</v>
      </c>
      <c r="N33" s="147" t="n">
        <v>0.4625</v>
      </c>
      <c r="O33" s="147" t="n">
        <v>-0.1058</v>
      </c>
      <c r="P33" s="147" t="s">
        <v>443</v>
      </c>
      <c r="Q33" s="147" t="n">
        <v>-0.6293</v>
      </c>
      <c r="R33" s="146" t="n">
        <v>1.07</v>
      </c>
      <c r="S33" s="146" t="n">
        <v>2.75</v>
      </c>
    </row>
    <row r="34" customFormat="false" ht="13" hidden="false" customHeight="false" outlineLevel="0" collapsed="false">
      <c r="A34" s="144" t="s">
        <v>196</v>
      </c>
      <c r="B34" s="145" t="n">
        <v>69</v>
      </c>
      <c r="C34" s="146" t="n">
        <v>0.85</v>
      </c>
      <c r="D34" s="146" t="n">
        <v>0.64</v>
      </c>
      <c r="E34" s="147" t="n">
        <v>0.8615</v>
      </c>
      <c r="F34" s="147" t="n">
        <v>0.4113</v>
      </c>
      <c r="G34" s="147" t="n">
        <v>0.2914</v>
      </c>
      <c r="H34" s="147" t="n">
        <v>0.1225</v>
      </c>
      <c r="I34" s="147" t="n">
        <v>0.12</v>
      </c>
      <c r="J34" s="147" t="n">
        <v>0.1102</v>
      </c>
      <c r="K34" s="147" t="n">
        <v>0.2357</v>
      </c>
      <c r="L34" s="147" t="n">
        <v>0.1429</v>
      </c>
      <c r="M34" s="147" t="n">
        <v>0.0357</v>
      </c>
      <c r="N34" s="147" t="n">
        <v>0.9204</v>
      </c>
      <c r="O34" s="147" t="n">
        <v>0.0081</v>
      </c>
      <c r="P34" s="147" t="n">
        <v>0.2353</v>
      </c>
      <c r="Q34" s="147" t="n">
        <v>-0.0237</v>
      </c>
      <c r="R34" s="146" t="n">
        <v>0.84</v>
      </c>
      <c r="S34" s="146" t="n">
        <v>2.26</v>
      </c>
    </row>
    <row r="35" customFormat="false" ht="13" hidden="false" customHeight="false" outlineLevel="0" collapsed="false">
      <c r="A35" s="144" t="s">
        <v>454</v>
      </c>
      <c r="B35" s="145" t="n">
        <v>230</v>
      </c>
      <c r="C35" s="146" t="n">
        <v>1.37</v>
      </c>
      <c r="D35" s="146" t="n">
        <v>0.75</v>
      </c>
      <c r="E35" s="147" t="n">
        <v>0.9151</v>
      </c>
      <c r="F35" s="147" t="n">
        <v>1.3583</v>
      </c>
      <c r="G35" s="147" t="n">
        <v>0.576</v>
      </c>
      <c r="H35" s="147" t="s">
        <v>443</v>
      </c>
      <c r="I35" s="147" t="n">
        <v>0.0682</v>
      </c>
      <c r="J35" s="147" t="n">
        <v>0.1863</v>
      </c>
      <c r="K35" s="147" t="n">
        <v>0.2579</v>
      </c>
      <c r="L35" s="147" t="n">
        <v>0.2057</v>
      </c>
      <c r="M35" s="147" t="n">
        <v>0.0554</v>
      </c>
      <c r="N35" s="147" t="n">
        <v>3.8061</v>
      </c>
      <c r="O35" s="147" t="n">
        <v>0.046</v>
      </c>
      <c r="P35" s="147" t="s">
        <v>443</v>
      </c>
      <c r="Q35" s="147" t="n">
        <v>0.244</v>
      </c>
      <c r="R35" s="146" t="n">
        <v>0.33</v>
      </c>
      <c r="S35" s="146" t="n">
        <v>5.08</v>
      </c>
    </row>
    <row r="36" customFormat="false" ht="13" hidden="false" customHeight="false" outlineLevel="0" collapsed="false">
      <c r="A36" s="144" t="s">
        <v>198</v>
      </c>
      <c r="B36" s="145" t="n">
        <v>109</v>
      </c>
      <c r="C36" s="146" t="n">
        <v>0.87</v>
      </c>
      <c r="D36" s="146" t="n">
        <v>0.74</v>
      </c>
      <c r="E36" s="147" t="n">
        <v>0.5764</v>
      </c>
      <c r="F36" s="147" t="n">
        <v>0.2898</v>
      </c>
      <c r="G36" s="147" t="n">
        <v>0.2247</v>
      </c>
      <c r="H36" s="147" t="n">
        <v>0.2096</v>
      </c>
      <c r="I36" s="147" t="n">
        <v>0.158</v>
      </c>
      <c r="J36" s="147" t="n">
        <v>0.218</v>
      </c>
      <c r="K36" s="147" t="n">
        <v>0.1104</v>
      </c>
      <c r="L36" s="147" t="n">
        <v>0.0781</v>
      </c>
      <c r="M36" s="147" t="n">
        <v>0.027</v>
      </c>
      <c r="N36" s="147" t="n">
        <v>1.3063</v>
      </c>
      <c r="O36" s="147" t="n">
        <v>0.0698</v>
      </c>
      <c r="P36" s="147" t="n">
        <v>0.2381</v>
      </c>
      <c r="Q36" s="147" t="n">
        <v>0.1136</v>
      </c>
      <c r="R36" s="146" t="n">
        <v>2.02</v>
      </c>
      <c r="S36" s="146" t="n">
        <v>1.1</v>
      </c>
    </row>
    <row r="37" customFormat="false" ht="13" hidden="false" customHeight="false" outlineLevel="0" collapsed="false">
      <c r="A37" s="144" t="s">
        <v>455</v>
      </c>
      <c r="B37" s="145" t="n">
        <v>9</v>
      </c>
      <c r="C37" s="146" t="n">
        <v>1.14</v>
      </c>
      <c r="D37" s="146" t="n">
        <v>1.23</v>
      </c>
      <c r="E37" s="147" t="n">
        <v>0.3334</v>
      </c>
      <c r="F37" s="147" t="n">
        <v>0.2955</v>
      </c>
      <c r="G37" s="147" t="n">
        <v>0.2281</v>
      </c>
      <c r="H37" s="147" t="n">
        <v>-0.0148</v>
      </c>
      <c r="I37" s="147" t="n">
        <v>0.1168</v>
      </c>
      <c r="J37" s="147" t="n">
        <v>0.3006</v>
      </c>
      <c r="K37" s="147" t="n">
        <v>0.0834</v>
      </c>
      <c r="L37" s="147" t="n">
        <v>0.0538</v>
      </c>
      <c r="M37" s="147" t="n">
        <v>0.0169</v>
      </c>
      <c r="N37" s="147" t="n">
        <v>0.7564</v>
      </c>
      <c r="O37" s="147" t="n">
        <v>0.0275</v>
      </c>
      <c r="P37" s="147" t="s">
        <v>443</v>
      </c>
      <c r="Q37" s="147" t="n">
        <v>-0.183</v>
      </c>
      <c r="R37" s="146" t="n">
        <v>2.17</v>
      </c>
      <c r="S37" s="146" t="n">
        <v>0.6</v>
      </c>
    </row>
    <row r="38" customFormat="false" ht="13" hidden="false" customHeight="false" outlineLevel="0" collapsed="false">
      <c r="A38" s="144" t="s">
        <v>456</v>
      </c>
      <c r="B38" s="145" t="n">
        <v>5</v>
      </c>
      <c r="C38" s="146" t="n">
        <v>1.22</v>
      </c>
      <c r="D38" s="146" t="n">
        <v>0.94</v>
      </c>
      <c r="E38" s="147" t="n">
        <v>0.3558</v>
      </c>
      <c r="F38" s="147" t="n">
        <v>0.5078</v>
      </c>
      <c r="G38" s="147" t="n">
        <v>0.3368</v>
      </c>
      <c r="H38" s="147" t="n">
        <v>0.1332</v>
      </c>
      <c r="I38" s="147" t="n">
        <v>0.1066</v>
      </c>
      <c r="J38" s="147" t="n">
        <v>0.2902</v>
      </c>
      <c r="K38" s="147" t="n">
        <v>0.2061</v>
      </c>
      <c r="L38" s="147" t="n">
        <v>0.1317</v>
      </c>
      <c r="M38" s="147" t="n">
        <v>0.0907</v>
      </c>
      <c r="N38" s="147" t="n">
        <v>0.7237</v>
      </c>
      <c r="O38" s="147" t="n">
        <v>0.0432</v>
      </c>
      <c r="P38" s="147" t="n">
        <v>0.4419</v>
      </c>
      <c r="Q38" s="147" t="n">
        <v>-0.06</v>
      </c>
      <c r="R38" s="146" t="n">
        <v>0.81</v>
      </c>
      <c r="S38" s="146" t="n">
        <v>1.88</v>
      </c>
    </row>
    <row r="39" customFormat="false" ht="13" hidden="false" customHeight="false" outlineLevel="0" collapsed="false">
      <c r="A39" s="144" t="s">
        <v>457</v>
      </c>
      <c r="B39" s="145" t="n">
        <v>30</v>
      </c>
      <c r="C39" s="146" t="n">
        <v>1.67</v>
      </c>
      <c r="D39" s="146" t="n">
        <v>1.49</v>
      </c>
      <c r="E39" s="147" t="n">
        <v>0.6492</v>
      </c>
      <c r="F39" s="147" t="n">
        <v>0.2618</v>
      </c>
      <c r="G39" s="147" t="n">
        <v>0.2075</v>
      </c>
      <c r="H39" s="147" t="n">
        <v>0.0664</v>
      </c>
      <c r="I39" s="147" t="n">
        <v>0.1199</v>
      </c>
      <c r="J39" s="147" t="n">
        <v>0.1687</v>
      </c>
      <c r="K39" s="147" t="n">
        <v>0.0771</v>
      </c>
      <c r="L39" s="147" t="n">
        <v>0.0598</v>
      </c>
      <c r="M39" s="147" t="n">
        <v>0.0337</v>
      </c>
      <c r="N39" s="147" t="n">
        <v>0.4621</v>
      </c>
      <c r="O39" s="147" t="n">
        <v>0.1199</v>
      </c>
      <c r="P39" s="147" t="n">
        <v>0.5024</v>
      </c>
      <c r="Q39" s="147" t="n">
        <v>-0.2499</v>
      </c>
      <c r="R39" s="146" t="n">
        <v>2.01</v>
      </c>
      <c r="S39" s="146" t="n">
        <v>0.92</v>
      </c>
    </row>
    <row r="40" customFormat="false" ht="13" hidden="false" customHeight="false" outlineLevel="0" collapsed="false">
      <c r="A40" s="144" t="s">
        <v>458</v>
      </c>
      <c r="B40" s="145" t="n">
        <v>26</v>
      </c>
      <c r="C40" s="146" t="n">
        <v>0.94</v>
      </c>
      <c r="D40" s="146" t="n">
        <v>0.96</v>
      </c>
      <c r="E40" s="147" t="n">
        <v>0.6122</v>
      </c>
      <c r="F40" s="147" t="n">
        <v>0.0486</v>
      </c>
      <c r="G40" s="147" t="n">
        <v>0.0464</v>
      </c>
      <c r="H40" s="147" t="n">
        <v>0.1159</v>
      </c>
      <c r="I40" s="147" t="n">
        <v>0.1797</v>
      </c>
      <c r="J40" s="147" t="n">
        <v>0.2242</v>
      </c>
      <c r="K40" s="147" t="n">
        <v>0.1514</v>
      </c>
      <c r="L40" s="147" t="n">
        <v>0.1001</v>
      </c>
      <c r="M40" s="147" t="n">
        <v>0.0339</v>
      </c>
      <c r="N40" s="147" t="n">
        <v>0.6017</v>
      </c>
      <c r="O40" s="147" t="n">
        <v>0.0224</v>
      </c>
      <c r="P40" s="147" t="n">
        <v>0.0317</v>
      </c>
      <c r="Q40" s="147" t="n">
        <v>-0.2343</v>
      </c>
      <c r="R40" s="146" t="n">
        <v>1.8</v>
      </c>
      <c r="S40" s="146" t="n">
        <v>3.69</v>
      </c>
    </row>
    <row r="41" customFormat="false" ht="13" hidden="false" customHeight="false" outlineLevel="0" collapsed="false">
      <c r="A41" s="144" t="s">
        <v>459</v>
      </c>
      <c r="B41" s="145" t="n">
        <v>8</v>
      </c>
      <c r="C41" s="146" t="n">
        <v>1.94</v>
      </c>
      <c r="D41" s="146" t="n">
        <v>1.55</v>
      </c>
      <c r="E41" s="147" t="n">
        <v>0.7023</v>
      </c>
      <c r="F41" s="147" t="n">
        <v>0.4641</v>
      </c>
      <c r="G41" s="147" t="n">
        <v>0.317</v>
      </c>
      <c r="H41" s="147" t="n">
        <v>0.2007</v>
      </c>
      <c r="I41" s="147" t="n">
        <v>0.1258</v>
      </c>
      <c r="J41" s="147" t="n">
        <v>0.1997</v>
      </c>
      <c r="K41" s="147" t="n">
        <v>0.099</v>
      </c>
      <c r="L41" s="147" t="n">
        <v>0.067</v>
      </c>
      <c r="M41" s="147" t="n">
        <v>0.0455</v>
      </c>
      <c r="N41" s="147" t="n">
        <v>0.3099</v>
      </c>
      <c r="O41" s="147" t="n">
        <v>0.2942</v>
      </c>
      <c r="P41" s="147" t="n">
        <v>0.4329</v>
      </c>
      <c r="Q41" s="147" t="n">
        <v>-0.2253</v>
      </c>
      <c r="R41" s="146" t="n">
        <v>1.88</v>
      </c>
      <c r="S41" s="146" t="n">
        <v>1.48</v>
      </c>
    </row>
    <row r="42" customFormat="false" ht="13" hidden="false" customHeight="false" outlineLevel="0" collapsed="false">
      <c r="A42" s="144" t="s">
        <v>207</v>
      </c>
      <c r="B42" s="145" t="n">
        <v>24</v>
      </c>
      <c r="C42" s="146" t="n">
        <v>1.39</v>
      </c>
      <c r="D42" s="146" t="n">
        <v>1.05</v>
      </c>
      <c r="E42" s="147" t="n">
        <v>0.666</v>
      </c>
      <c r="F42" s="147" t="n">
        <v>0.8905</v>
      </c>
      <c r="G42" s="147" t="n">
        <v>0.471</v>
      </c>
      <c r="H42" s="147" t="n">
        <v>-1.4493</v>
      </c>
      <c r="I42" s="147" t="n">
        <v>-0.17</v>
      </c>
      <c r="J42" s="147" t="n">
        <v>0.0607</v>
      </c>
      <c r="K42" s="147" t="n">
        <v>-0.1689</v>
      </c>
      <c r="L42" s="147" t="n">
        <v>-0.1712</v>
      </c>
      <c r="M42" s="147" t="n">
        <v>-0.0077</v>
      </c>
      <c r="N42" s="147" t="n">
        <v>0.3812</v>
      </c>
      <c r="O42" s="147" t="n">
        <v>0.8426</v>
      </c>
      <c r="P42" s="147" t="s">
        <v>443</v>
      </c>
      <c r="Q42" s="147" t="s">
        <v>443</v>
      </c>
      <c r="R42" s="146" t="n">
        <v>0.99</v>
      </c>
      <c r="S42" s="146" t="n">
        <v>1.28</v>
      </c>
    </row>
    <row r="43" customFormat="false" ht="13" hidden="false" customHeight="false" outlineLevel="0" collapsed="false">
      <c r="A43" s="144" t="s">
        <v>208</v>
      </c>
      <c r="B43" s="145" t="n">
        <v>52</v>
      </c>
      <c r="C43" s="146" t="n">
        <v>1.76</v>
      </c>
      <c r="D43" s="146" t="n">
        <v>1.33</v>
      </c>
      <c r="E43" s="147" t="n">
        <v>0.7589</v>
      </c>
      <c r="F43" s="147" t="n">
        <v>0.4908</v>
      </c>
      <c r="G43" s="147" t="n">
        <v>0.3292</v>
      </c>
      <c r="H43" s="147" t="n">
        <v>0.0636</v>
      </c>
      <c r="I43" s="147" t="n">
        <v>0.0866</v>
      </c>
      <c r="J43" s="147" t="n">
        <v>0.1593</v>
      </c>
      <c r="K43" s="147" t="n">
        <v>0.1839</v>
      </c>
      <c r="L43" s="147" t="n">
        <v>0.1337</v>
      </c>
      <c r="M43" s="147" t="n">
        <v>0.0079</v>
      </c>
      <c r="N43" s="147" t="n">
        <v>1.6863</v>
      </c>
      <c r="O43" s="147" t="n">
        <v>-0.0181</v>
      </c>
      <c r="P43" s="147" t="n">
        <v>0.1636</v>
      </c>
      <c r="Q43" s="147" t="n">
        <v>0.3918</v>
      </c>
      <c r="R43" s="146" t="n">
        <v>0.65</v>
      </c>
      <c r="S43" s="146" t="n">
        <v>3.17</v>
      </c>
    </row>
    <row r="44" customFormat="false" ht="13" hidden="false" customHeight="false" outlineLevel="0" collapsed="false">
      <c r="A44" s="144" t="s">
        <v>209</v>
      </c>
      <c r="B44" s="145" t="n">
        <v>22</v>
      </c>
      <c r="C44" s="146" t="n">
        <v>1.17</v>
      </c>
      <c r="D44" s="146" t="n">
        <v>1.05</v>
      </c>
      <c r="E44" s="147" t="n">
        <v>0.466</v>
      </c>
      <c r="F44" s="147" t="n">
        <v>0.1838</v>
      </c>
      <c r="G44" s="147" t="n">
        <v>0.1553</v>
      </c>
      <c r="H44" s="147" t="n">
        <v>0.234</v>
      </c>
      <c r="I44" s="147" t="n">
        <v>0.1846</v>
      </c>
      <c r="J44" s="147" t="n">
        <v>0.2746</v>
      </c>
      <c r="K44" s="147" t="n">
        <v>0.22</v>
      </c>
      <c r="L44" s="147" t="n">
        <v>0.1554</v>
      </c>
      <c r="M44" s="147" t="n">
        <v>0.1196</v>
      </c>
      <c r="N44" s="147" t="n">
        <v>1.0448</v>
      </c>
      <c r="O44" s="147" t="n">
        <v>0.0342</v>
      </c>
      <c r="P44" s="147" t="n">
        <v>0.4807</v>
      </c>
      <c r="Q44" s="147" t="n">
        <v>0.021</v>
      </c>
      <c r="R44" s="146" t="n">
        <v>1.19</v>
      </c>
      <c r="S44" s="146" t="n">
        <v>2.23</v>
      </c>
    </row>
    <row r="45" customFormat="false" ht="13" hidden="false" customHeight="false" outlineLevel="0" collapsed="false">
      <c r="A45" s="144" t="s">
        <v>460</v>
      </c>
      <c r="B45" s="145" t="n">
        <v>24</v>
      </c>
      <c r="C45" s="146" t="n">
        <v>1.44</v>
      </c>
      <c r="D45" s="146" t="n">
        <v>1.57</v>
      </c>
      <c r="E45" s="147" t="n">
        <v>0.6019</v>
      </c>
      <c r="F45" s="147" t="n">
        <v>0.0914</v>
      </c>
      <c r="G45" s="147" t="n">
        <v>0.0838</v>
      </c>
      <c r="H45" s="147" t="n">
        <v>0.0487</v>
      </c>
      <c r="I45" s="147" t="n">
        <v>0.1012</v>
      </c>
      <c r="J45" s="147" t="n">
        <v>0.2373</v>
      </c>
      <c r="K45" s="147" t="n">
        <v>0.0358</v>
      </c>
      <c r="L45" s="147" t="n">
        <v>0.0183</v>
      </c>
      <c r="M45" s="147" t="n">
        <v>0.0037</v>
      </c>
      <c r="N45" s="147" t="n">
        <v>0.6732</v>
      </c>
      <c r="O45" s="147" t="n">
        <v>0.0557</v>
      </c>
      <c r="P45" s="147" t="n">
        <v>0.3059</v>
      </c>
      <c r="Q45" s="147" t="n">
        <v>-0.128</v>
      </c>
      <c r="R45" s="146" t="n">
        <v>5.54</v>
      </c>
      <c r="S45" s="146" t="n">
        <v>0.44</v>
      </c>
    </row>
    <row r="46" customFormat="false" ht="13" hidden="false" customHeight="false" outlineLevel="0" collapsed="false">
      <c r="A46" s="144" t="s">
        <v>210</v>
      </c>
      <c r="B46" s="145" t="n">
        <v>137</v>
      </c>
      <c r="C46" s="146" t="n">
        <v>0.96</v>
      </c>
      <c r="D46" s="146" t="n">
        <v>0.86</v>
      </c>
      <c r="E46" s="147" t="n">
        <v>0.6736</v>
      </c>
      <c r="F46" s="147" t="n">
        <v>0.2626</v>
      </c>
      <c r="G46" s="147" t="n">
        <v>0.208</v>
      </c>
      <c r="H46" s="147" t="n">
        <v>0.1619</v>
      </c>
      <c r="I46" s="147" t="n">
        <v>0.1541</v>
      </c>
      <c r="J46" s="147" t="n">
        <v>0.205</v>
      </c>
      <c r="K46" s="147" t="n">
        <v>0.1068</v>
      </c>
      <c r="L46" s="147" t="n">
        <v>0.0714</v>
      </c>
      <c r="M46" s="147" t="n">
        <v>0.0188</v>
      </c>
      <c r="N46" s="147" t="n">
        <v>1.3036</v>
      </c>
      <c r="O46" s="147" t="n">
        <v>0.0714</v>
      </c>
      <c r="P46" s="147" t="n">
        <v>0.0952</v>
      </c>
      <c r="Q46" s="147" t="n">
        <v>0.1253</v>
      </c>
      <c r="R46" s="146" t="n">
        <v>2.16</v>
      </c>
      <c r="S46" s="146" t="n">
        <v>1.1</v>
      </c>
    </row>
    <row r="47" customFormat="false" ht="13" hidden="false" customHeight="false" outlineLevel="0" collapsed="false">
      <c r="A47" s="144" t="s">
        <v>461</v>
      </c>
      <c r="B47" s="145" t="n">
        <v>26</v>
      </c>
      <c r="C47" s="146" t="n">
        <v>1.1</v>
      </c>
      <c r="D47" s="146" t="n">
        <v>0.98</v>
      </c>
      <c r="E47" s="147" t="n">
        <v>0.432</v>
      </c>
      <c r="F47" s="147" t="n">
        <v>0.2021</v>
      </c>
      <c r="G47" s="147" t="n">
        <v>0.1681</v>
      </c>
      <c r="H47" s="147" t="n">
        <v>0.1594</v>
      </c>
      <c r="I47" s="147" t="n">
        <v>0.1575</v>
      </c>
      <c r="J47" s="147" t="n">
        <v>0.2244</v>
      </c>
      <c r="K47" s="147" t="n">
        <v>0.2142</v>
      </c>
      <c r="L47" s="147" t="n">
        <v>0.1637</v>
      </c>
      <c r="M47" s="147" t="n">
        <v>0.0527</v>
      </c>
      <c r="N47" s="147" t="n">
        <v>0.7</v>
      </c>
      <c r="O47" s="147" t="n">
        <v>-0.0287</v>
      </c>
      <c r="P47" s="147" t="n">
        <v>0.1966</v>
      </c>
      <c r="Q47" s="147" t="n">
        <v>-0.0883</v>
      </c>
      <c r="R47" s="146" t="n">
        <v>0.96</v>
      </c>
      <c r="S47" s="146" t="n">
        <v>2.58</v>
      </c>
    </row>
    <row r="48" customFormat="false" ht="13" hidden="false" customHeight="false" outlineLevel="0" collapsed="false">
      <c r="A48" s="144" t="s">
        <v>212</v>
      </c>
      <c r="B48" s="145" t="n">
        <v>31</v>
      </c>
      <c r="C48" s="146" t="n">
        <v>1.39</v>
      </c>
      <c r="D48" s="146" t="n">
        <v>1.44</v>
      </c>
      <c r="E48" s="147" t="n">
        <v>0.6555</v>
      </c>
      <c r="F48" s="147" t="n">
        <v>0.1828</v>
      </c>
      <c r="G48" s="147" t="n">
        <v>0.1546</v>
      </c>
      <c r="H48" s="147" t="n">
        <v>0.1483</v>
      </c>
      <c r="I48" s="147" t="s">
        <v>443</v>
      </c>
      <c r="J48" s="147" t="n">
        <v>0.2029</v>
      </c>
      <c r="K48" s="147" t="s">
        <v>443</v>
      </c>
      <c r="L48" s="147" t="s">
        <v>443</v>
      </c>
      <c r="M48" s="147" t="s">
        <v>443</v>
      </c>
      <c r="N48" s="147" t="s">
        <v>443</v>
      </c>
      <c r="O48" s="147" t="s">
        <v>443</v>
      </c>
      <c r="P48" s="147" t="n">
        <v>0.2321</v>
      </c>
      <c r="Q48" s="147" t="n">
        <v>0.0077</v>
      </c>
      <c r="R48" s="146" t="s">
        <v>443</v>
      </c>
      <c r="S48" s="146" t="s">
        <v>443</v>
      </c>
    </row>
    <row r="49" customFormat="false" ht="13" hidden="false" customHeight="false" outlineLevel="0" collapsed="false">
      <c r="A49" s="144" t="s">
        <v>462</v>
      </c>
      <c r="B49" s="145" t="n">
        <v>67</v>
      </c>
      <c r="C49" s="146" t="n">
        <v>0.92</v>
      </c>
      <c r="D49" s="146" t="n">
        <v>0.94</v>
      </c>
      <c r="E49" s="147" t="n">
        <v>0.3511</v>
      </c>
      <c r="F49" s="147" t="n">
        <v>0.1112</v>
      </c>
      <c r="G49" s="147" t="n">
        <v>0.1001</v>
      </c>
      <c r="H49" s="147" t="n">
        <v>0.1466</v>
      </c>
      <c r="I49" s="147" t="s">
        <v>443</v>
      </c>
      <c r="J49" s="147" t="n">
        <v>0.195</v>
      </c>
      <c r="K49" s="147" t="s">
        <v>443</v>
      </c>
      <c r="L49" s="147" t="s">
        <v>443</v>
      </c>
      <c r="M49" s="147" t="s">
        <v>443</v>
      </c>
      <c r="N49" s="147" t="s">
        <v>443</v>
      </c>
      <c r="O49" s="147" t="s">
        <v>443</v>
      </c>
      <c r="P49" s="147" t="n">
        <v>0.1829</v>
      </c>
      <c r="Q49" s="147" t="n">
        <v>0.7242</v>
      </c>
      <c r="R49" s="146" t="s">
        <v>443</v>
      </c>
      <c r="S49" s="146" t="s">
        <v>443</v>
      </c>
    </row>
    <row r="50" customFormat="false" ht="13" hidden="false" customHeight="false" outlineLevel="0" collapsed="false">
      <c r="A50" s="144" t="s">
        <v>214</v>
      </c>
      <c r="B50" s="145" t="n">
        <v>180</v>
      </c>
      <c r="C50" s="146" t="n">
        <v>1.11</v>
      </c>
      <c r="D50" s="146" t="n">
        <v>1.21</v>
      </c>
      <c r="E50" s="147" t="n">
        <v>1.1786</v>
      </c>
      <c r="F50" s="147" t="n">
        <v>0.0157</v>
      </c>
      <c r="G50" s="147" t="n">
        <v>0.0154</v>
      </c>
      <c r="H50" s="147" t="n">
        <v>0.2584</v>
      </c>
      <c r="I50" s="147" t="n">
        <v>0.3377</v>
      </c>
      <c r="J50" s="147" t="n">
        <v>0.0789</v>
      </c>
      <c r="K50" s="147" t="n">
        <v>0.2045</v>
      </c>
      <c r="L50" s="147" t="n">
        <v>0.1552</v>
      </c>
      <c r="M50" s="147" t="n">
        <v>0.0773</v>
      </c>
      <c r="N50" s="147" t="n">
        <v>0.8912</v>
      </c>
      <c r="O50" s="147" t="n">
        <v>-0.0444</v>
      </c>
      <c r="P50" s="147" t="n">
        <v>0.0093</v>
      </c>
      <c r="Q50" s="147" t="n">
        <v>-0.0715</v>
      </c>
      <c r="R50" s="146" t="n">
        <v>2.18</v>
      </c>
      <c r="S50" s="146" t="n">
        <v>4.53</v>
      </c>
    </row>
    <row r="51" customFormat="false" ht="13" hidden="false" customHeight="false" outlineLevel="0" collapsed="false">
      <c r="A51" s="144" t="s">
        <v>218</v>
      </c>
      <c r="B51" s="145" t="n">
        <v>114</v>
      </c>
      <c r="C51" s="146" t="n">
        <v>1.22</v>
      </c>
      <c r="D51" s="146" t="n">
        <v>1.05</v>
      </c>
      <c r="E51" s="147" t="n">
        <v>0.6877</v>
      </c>
      <c r="F51" s="147" t="n">
        <v>0.2852</v>
      </c>
      <c r="G51" s="147" t="n">
        <v>0.2219</v>
      </c>
      <c r="H51" s="147" t="n">
        <v>0.1906</v>
      </c>
      <c r="I51" s="147" t="n">
        <v>0.1527</v>
      </c>
      <c r="J51" s="147" t="n">
        <v>0.1961</v>
      </c>
      <c r="K51" s="147" t="n">
        <v>0.1369</v>
      </c>
      <c r="L51" s="147" t="n">
        <v>0.101</v>
      </c>
      <c r="M51" s="147" t="n">
        <v>0.0263</v>
      </c>
      <c r="N51" s="147" t="n">
        <v>1.1431</v>
      </c>
      <c r="O51" s="147" t="n">
        <v>0.1908</v>
      </c>
      <c r="P51" s="147" t="n">
        <v>0.1481</v>
      </c>
      <c r="Q51" s="147" t="n">
        <v>0.1386</v>
      </c>
      <c r="R51" s="146" t="n">
        <v>1.51</v>
      </c>
      <c r="S51" s="146" t="n">
        <v>1.63</v>
      </c>
    </row>
    <row r="52" customFormat="false" ht="13" hidden="false" customHeight="false" outlineLevel="0" collapsed="false">
      <c r="A52" s="144" t="s">
        <v>220</v>
      </c>
      <c r="B52" s="145" t="n">
        <v>53</v>
      </c>
      <c r="C52" s="146" t="n">
        <v>1.37</v>
      </c>
      <c r="D52" s="146" t="n">
        <v>0.64</v>
      </c>
      <c r="E52" s="147" t="n">
        <v>0.4951</v>
      </c>
      <c r="F52" s="147" t="n">
        <v>1.3871</v>
      </c>
      <c r="G52" s="147" t="n">
        <v>0.5811</v>
      </c>
      <c r="H52" s="147" t="n">
        <v>0.1542</v>
      </c>
      <c r="I52" s="147" t="n">
        <v>0.1134</v>
      </c>
      <c r="J52" s="147" t="n">
        <v>0.0654</v>
      </c>
      <c r="K52" s="147" t="n">
        <v>0.3384</v>
      </c>
      <c r="L52" s="147" t="n">
        <v>0.3096</v>
      </c>
      <c r="M52" s="147" t="n">
        <v>0.0337</v>
      </c>
      <c r="N52" s="147" t="n">
        <v>2.7823</v>
      </c>
      <c r="O52" s="147" t="n">
        <v>0.0421</v>
      </c>
      <c r="P52" s="147" t="n">
        <v>0.0956</v>
      </c>
      <c r="Q52" s="147" t="n">
        <v>0.7691</v>
      </c>
      <c r="R52" s="146" t="n">
        <v>0.37</v>
      </c>
      <c r="S52" s="146" t="n">
        <v>2.96</v>
      </c>
    </row>
    <row r="53" customFormat="false" ht="13" hidden="false" customHeight="false" outlineLevel="0" collapsed="false">
      <c r="A53" s="144" t="s">
        <v>221</v>
      </c>
      <c r="B53" s="145" t="n">
        <v>139</v>
      </c>
      <c r="C53" s="146" t="n">
        <v>0.88</v>
      </c>
      <c r="D53" s="146" t="n">
        <v>0.8</v>
      </c>
      <c r="E53" s="147" t="n">
        <v>2.3725</v>
      </c>
      <c r="F53" s="147" t="n">
        <v>0.387</v>
      </c>
      <c r="G53" s="147" t="n">
        <v>0.279</v>
      </c>
      <c r="H53" s="147" t="n">
        <v>0.2149</v>
      </c>
      <c r="I53" s="147" t="n">
        <v>0.1671</v>
      </c>
      <c r="J53" s="147" t="n">
        <v>0.2056</v>
      </c>
      <c r="K53" s="147" t="n">
        <v>0.0937</v>
      </c>
      <c r="L53" s="147" t="n">
        <v>0.0613</v>
      </c>
      <c r="M53" s="147" t="n">
        <v>0.0315</v>
      </c>
      <c r="N53" s="147" t="n">
        <v>1.0441</v>
      </c>
      <c r="O53" s="147" t="n">
        <v>-0.0674</v>
      </c>
      <c r="P53" s="147" t="n">
        <v>0.0263</v>
      </c>
      <c r="Q53" s="147" t="n">
        <v>0.0033</v>
      </c>
      <c r="R53" s="146" t="n">
        <v>2.73</v>
      </c>
      <c r="S53" s="146" t="n">
        <v>0.62</v>
      </c>
    </row>
    <row r="54" customFormat="false" ht="13" hidden="false" customHeight="false" outlineLevel="0" collapsed="false">
      <c r="A54" s="144" t="s">
        <v>222</v>
      </c>
      <c r="B54" s="145" t="n">
        <v>231</v>
      </c>
      <c r="C54" s="146" t="n">
        <v>1.02</v>
      </c>
      <c r="D54" s="146" t="n">
        <v>1.01</v>
      </c>
      <c r="E54" s="147" t="n">
        <v>0.851</v>
      </c>
      <c r="F54" s="147" t="n">
        <v>0.1148</v>
      </c>
      <c r="G54" s="147" t="n">
        <v>0.1029</v>
      </c>
      <c r="H54" s="147" t="n">
        <v>0.2533</v>
      </c>
      <c r="I54" s="147" t="n">
        <v>0.2236</v>
      </c>
      <c r="J54" s="147" t="n">
        <v>0.1312</v>
      </c>
      <c r="K54" s="147" t="n">
        <v>0.1207</v>
      </c>
      <c r="L54" s="147" t="n">
        <v>0.0902</v>
      </c>
      <c r="M54" s="147" t="n">
        <v>0.0374</v>
      </c>
      <c r="N54" s="147" t="n">
        <v>0.9411</v>
      </c>
      <c r="O54" s="147" t="n">
        <v>0.0663</v>
      </c>
      <c r="P54" s="147" t="n">
        <v>0.1629</v>
      </c>
      <c r="Q54" s="147" t="n">
        <v>0.0002</v>
      </c>
      <c r="R54" s="146" t="n">
        <v>2.48</v>
      </c>
      <c r="S54" s="146" t="n">
        <v>1.27</v>
      </c>
    </row>
    <row r="55" customFormat="false" ht="13" hidden="false" customHeight="false" outlineLevel="0" collapsed="false">
      <c r="A55" s="144" t="s">
        <v>223</v>
      </c>
      <c r="B55" s="145" t="n">
        <v>30</v>
      </c>
      <c r="C55" s="146" t="n">
        <v>1.44</v>
      </c>
      <c r="D55" s="146" t="n">
        <v>1.44</v>
      </c>
      <c r="E55" s="147" t="n">
        <v>0.5686</v>
      </c>
      <c r="F55" s="147" t="n">
        <v>0.1824</v>
      </c>
      <c r="G55" s="147" t="n">
        <v>0.1542</v>
      </c>
      <c r="H55" s="147" t="n">
        <v>0.1749</v>
      </c>
      <c r="I55" s="147" t="n">
        <v>0.1819</v>
      </c>
      <c r="J55" s="147" t="n">
        <v>0.2251</v>
      </c>
      <c r="K55" s="147" t="n">
        <v>0.1606</v>
      </c>
      <c r="L55" s="147" t="n">
        <v>0.1191</v>
      </c>
      <c r="M55" s="147" t="n">
        <v>0.0373</v>
      </c>
      <c r="N55" s="147" t="n">
        <v>1.8411</v>
      </c>
      <c r="O55" s="147" t="n">
        <v>0.1616</v>
      </c>
      <c r="P55" s="147" t="n">
        <v>0.1471</v>
      </c>
      <c r="Q55" s="147" t="n">
        <v>0.2623</v>
      </c>
      <c r="R55" s="146" t="n">
        <v>1.53</v>
      </c>
      <c r="S55" s="146" t="n">
        <v>1.48</v>
      </c>
    </row>
    <row r="56" customFormat="false" ht="13" hidden="false" customHeight="false" outlineLevel="0" collapsed="false">
      <c r="A56" s="144" t="s">
        <v>224</v>
      </c>
      <c r="B56" s="145" t="n">
        <v>69</v>
      </c>
      <c r="C56" s="146" t="n">
        <v>1.33</v>
      </c>
      <c r="D56" s="146" t="n">
        <v>1.25</v>
      </c>
      <c r="E56" s="147" t="n">
        <v>1.1076</v>
      </c>
      <c r="F56" s="147" t="n">
        <v>0.1101</v>
      </c>
      <c r="G56" s="147" t="n">
        <v>0.0992</v>
      </c>
      <c r="H56" s="147" t="n">
        <v>0.1717</v>
      </c>
      <c r="I56" s="147" t="n">
        <v>0.1861</v>
      </c>
      <c r="J56" s="147" t="n">
        <v>0.0707</v>
      </c>
      <c r="K56" s="147" t="n">
        <v>0.3567</v>
      </c>
      <c r="L56" s="147" t="n">
        <v>0.2233</v>
      </c>
      <c r="M56" s="147" t="n">
        <v>0.0398</v>
      </c>
      <c r="N56" s="147" t="n">
        <v>2.173</v>
      </c>
      <c r="O56" s="147" t="n">
        <v>0.1037</v>
      </c>
      <c r="P56" s="147" t="n">
        <v>0.2608</v>
      </c>
      <c r="Q56" s="147" t="n">
        <v>0.4502</v>
      </c>
      <c r="R56" s="146" t="n">
        <v>0.83</v>
      </c>
      <c r="S56" s="146" t="n">
        <v>4.49</v>
      </c>
    </row>
    <row r="57" customFormat="false" ht="13" hidden="false" customHeight="false" outlineLevel="0" collapsed="false">
      <c r="A57" s="144" t="s">
        <v>463</v>
      </c>
      <c r="B57" s="145" t="n">
        <v>32</v>
      </c>
      <c r="C57" s="146" t="n">
        <v>1.25</v>
      </c>
      <c r="D57" s="146" t="n">
        <v>0.99</v>
      </c>
      <c r="E57" s="147" t="n">
        <v>0.4643</v>
      </c>
      <c r="F57" s="147" t="n">
        <v>0.3498</v>
      </c>
      <c r="G57" s="147" t="n">
        <v>0.2591</v>
      </c>
      <c r="H57" s="147" t="n">
        <v>0.105</v>
      </c>
      <c r="I57" s="147" t="n">
        <v>0.1408</v>
      </c>
      <c r="J57" s="147" t="n">
        <v>0.1507</v>
      </c>
      <c r="K57" s="147" t="n">
        <v>0.4207</v>
      </c>
      <c r="L57" s="147" t="n">
        <v>0.3241</v>
      </c>
      <c r="M57" s="147" t="n">
        <v>0.1637</v>
      </c>
      <c r="N57" s="147" t="n">
        <v>2.6238</v>
      </c>
      <c r="O57" s="147" t="n">
        <v>-0.0027</v>
      </c>
      <c r="P57" s="147" t="n">
        <v>0.2781</v>
      </c>
      <c r="Q57" s="147" t="n">
        <v>0.9983</v>
      </c>
      <c r="R57" s="146" t="n">
        <v>0.43</v>
      </c>
      <c r="S57" s="146" t="n">
        <v>4</v>
      </c>
    </row>
    <row r="58" customFormat="false" ht="13" hidden="false" customHeight="false" outlineLevel="0" collapsed="false">
      <c r="A58" s="144" t="s">
        <v>464</v>
      </c>
      <c r="B58" s="145" t="n">
        <v>27</v>
      </c>
      <c r="C58" s="146" t="n">
        <v>0.65</v>
      </c>
      <c r="D58" s="146" t="n">
        <v>0.45</v>
      </c>
      <c r="E58" s="147" t="n">
        <v>0.2939</v>
      </c>
      <c r="F58" s="147" t="n">
        <v>0.6204</v>
      </c>
      <c r="G58" s="147" t="n">
        <v>0.3829</v>
      </c>
      <c r="H58" s="147" t="n">
        <v>0.1182</v>
      </c>
      <c r="I58" s="147" t="n">
        <v>0.1138</v>
      </c>
      <c r="J58" s="147" t="n">
        <v>0.2393</v>
      </c>
      <c r="K58" s="147" t="n">
        <v>0.168</v>
      </c>
      <c r="L58" s="147" t="n">
        <v>0.1126</v>
      </c>
      <c r="M58" s="147" t="n">
        <v>0.0249</v>
      </c>
      <c r="N58" s="147" t="n">
        <v>1.6449</v>
      </c>
      <c r="O58" s="147" t="n">
        <v>0.071</v>
      </c>
      <c r="P58" s="147" t="n">
        <v>0.3279</v>
      </c>
      <c r="Q58" s="147" t="n">
        <v>0.2996</v>
      </c>
      <c r="R58" s="146" t="n">
        <v>1.01</v>
      </c>
      <c r="S58" s="146" t="n">
        <v>1.48</v>
      </c>
    </row>
    <row r="59" customFormat="false" ht="13" hidden="false" customHeight="false" outlineLevel="0" collapsed="false">
      <c r="A59" s="144" t="s">
        <v>227</v>
      </c>
      <c r="B59" s="145" t="n">
        <v>13</v>
      </c>
      <c r="C59" s="146" t="n">
        <v>1.71</v>
      </c>
      <c r="D59" s="146" t="n">
        <v>1.34</v>
      </c>
      <c r="E59" s="147" t="n">
        <v>0.6447</v>
      </c>
      <c r="F59" s="147" t="n">
        <v>0.468</v>
      </c>
      <c r="G59" s="147" t="n">
        <v>0.3188</v>
      </c>
      <c r="H59" s="147" t="n">
        <v>0.0677</v>
      </c>
      <c r="I59" s="147" t="n">
        <v>0.1007</v>
      </c>
      <c r="J59" s="147" t="n">
        <v>0.2944</v>
      </c>
      <c r="K59" s="147" t="n">
        <v>0.1618</v>
      </c>
      <c r="L59" s="147" t="n">
        <v>0.0825</v>
      </c>
      <c r="M59" s="147" t="n">
        <v>0.0282</v>
      </c>
      <c r="N59" s="147" t="n">
        <v>0.4315</v>
      </c>
      <c r="O59" s="147" t="n">
        <v>-0.0184</v>
      </c>
      <c r="P59" s="147" t="n">
        <v>0.1542</v>
      </c>
      <c r="Q59" s="147" t="n">
        <v>-0.5973</v>
      </c>
      <c r="R59" s="146" t="n">
        <v>1.22</v>
      </c>
      <c r="S59" s="146" t="n">
        <v>1.53</v>
      </c>
    </row>
    <row r="60" customFormat="false" ht="13" hidden="false" customHeight="false" outlineLevel="0" collapsed="false">
      <c r="A60" s="144" t="s">
        <v>465</v>
      </c>
      <c r="B60" s="145" t="n">
        <v>24</v>
      </c>
      <c r="C60" s="146" t="n">
        <v>1.45</v>
      </c>
      <c r="D60" s="146" t="n">
        <v>1.19</v>
      </c>
      <c r="E60" s="147" t="n">
        <v>0.5734</v>
      </c>
      <c r="F60" s="147" t="n">
        <v>0.4511</v>
      </c>
      <c r="G60" s="147" t="n">
        <v>0.3109</v>
      </c>
      <c r="H60" s="147" t="n">
        <v>0.187</v>
      </c>
      <c r="I60" s="147" t="n">
        <v>0.1474</v>
      </c>
      <c r="J60" s="147" t="n">
        <v>0.1481</v>
      </c>
      <c r="K60" s="147" t="n">
        <v>0.0811</v>
      </c>
      <c r="L60" s="147" t="n">
        <v>0.0575</v>
      </c>
      <c r="M60" s="147" t="n">
        <v>0.0366</v>
      </c>
      <c r="N60" s="147" t="n">
        <v>0.5066</v>
      </c>
      <c r="O60" s="147" t="n">
        <v>0.0729</v>
      </c>
      <c r="P60" s="147" t="n">
        <v>0.4325</v>
      </c>
      <c r="Q60" s="147" t="n">
        <v>-0.0837</v>
      </c>
      <c r="R60" s="146" t="n">
        <v>2.56</v>
      </c>
      <c r="S60" s="146" t="n">
        <v>0.76</v>
      </c>
    </row>
    <row r="61" customFormat="false" ht="13" hidden="false" customHeight="false" outlineLevel="0" collapsed="false">
      <c r="A61" s="144" t="s">
        <v>466</v>
      </c>
      <c r="B61" s="145" t="n">
        <v>12</v>
      </c>
      <c r="C61" s="146" t="n">
        <v>0.97</v>
      </c>
      <c r="D61" s="146" t="n">
        <v>0.61</v>
      </c>
      <c r="E61" s="147" t="n">
        <v>0.5409</v>
      </c>
      <c r="F61" s="147" t="n">
        <v>0.7532</v>
      </c>
      <c r="G61" s="147" t="n">
        <v>0.4296</v>
      </c>
      <c r="H61" s="147" t="n">
        <v>0.1455</v>
      </c>
      <c r="I61" s="147" t="n">
        <v>0.1166</v>
      </c>
      <c r="J61" s="147" t="n">
        <v>0.1506</v>
      </c>
      <c r="K61" s="147" t="n">
        <v>0.2479</v>
      </c>
      <c r="L61" s="147" t="n">
        <v>0.2098</v>
      </c>
      <c r="M61" s="147" t="n">
        <v>0.0419</v>
      </c>
      <c r="N61" s="147" t="n">
        <v>3.0288</v>
      </c>
      <c r="O61" s="147" t="n">
        <v>0.0054</v>
      </c>
      <c r="P61" s="147" t="n">
        <v>0.2829</v>
      </c>
      <c r="Q61" s="147" t="n">
        <v>0.8733</v>
      </c>
      <c r="R61" s="146" t="n">
        <v>0.56</v>
      </c>
      <c r="S61" s="146" t="n">
        <v>2.73</v>
      </c>
    </row>
    <row r="62" customFormat="false" ht="13" hidden="false" customHeight="false" outlineLevel="0" collapsed="false">
      <c r="A62" s="144" t="s">
        <v>467</v>
      </c>
      <c r="B62" s="145" t="n">
        <v>95</v>
      </c>
      <c r="C62" s="146" t="n">
        <v>1.48</v>
      </c>
      <c r="D62" s="146" t="n">
        <v>1.34</v>
      </c>
      <c r="E62" s="147" t="n">
        <v>0.5349</v>
      </c>
      <c r="F62" s="147" t="n">
        <v>0.1894</v>
      </c>
      <c r="G62" s="147" t="n">
        <v>0.1592</v>
      </c>
      <c r="H62" s="147" t="n">
        <v>0.1966</v>
      </c>
      <c r="I62" s="147" t="n">
        <v>0.1902</v>
      </c>
      <c r="J62" s="147" t="n">
        <v>0.1642</v>
      </c>
      <c r="K62" s="147" t="n">
        <v>0.3058</v>
      </c>
      <c r="L62" s="147" t="n">
        <v>0.2332</v>
      </c>
      <c r="M62" s="147" t="n">
        <v>0.05</v>
      </c>
      <c r="N62" s="147" t="n">
        <v>2.051</v>
      </c>
      <c r="O62" s="147" t="n">
        <v>0.1608</v>
      </c>
      <c r="P62" s="147" t="n">
        <v>0.1147</v>
      </c>
      <c r="Q62" s="147" t="n">
        <v>0.4147</v>
      </c>
      <c r="R62" s="146" t="n">
        <v>0.82</v>
      </c>
      <c r="S62" s="146" t="n">
        <v>2.87</v>
      </c>
    </row>
    <row r="63" customFormat="false" ht="13" hidden="false" customHeight="false" outlineLevel="0" collapsed="false">
      <c r="A63" s="144" t="s">
        <v>230</v>
      </c>
      <c r="B63" s="145" t="n">
        <v>27</v>
      </c>
      <c r="C63" s="146" t="n">
        <v>1.06</v>
      </c>
      <c r="D63" s="146" t="n">
        <v>0.85</v>
      </c>
      <c r="E63" s="147" t="n">
        <v>0.3981</v>
      </c>
      <c r="F63" s="147" t="n">
        <v>0.4452</v>
      </c>
      <c r="G63" s="147" t="n">
        <v>0.308</v>
      </c>
      <c r="H63" s="147" t="n">
        <v>0.2112</v>
      </c>
      <c r="I63" s="147" t="n">
        <v>0.176</v>
      </c>
      <c r="J63" s="147" t="n">
        <v>0.2044</v>
      </c>
      <c r="K63" s="147" t="n">
        <v>0.1439</v>
      </c>
      <c r="L63" s="147" t="n">
        <v>0.1066</v>
      </c>
      <c r="M63" s="147" t="n">
        <v>0.0525</v>
      </c>
      <c r="N63" s="147" t="n">
        <v>0.733</v>
      </c>
      <c r="O63" s="147" t="n">
        <v>0.0654</v>
      </c>
      <c r="P63" s="147" t="n">
        <v>0.2648</v>
      </c>
      <c r="Q63" s="147" t="n">
        <v>-0.0784</v>
      </c>
      <c r="R63" s="146" t="n">
        <v>1.65</v>
      </c>
      <c r="S63" s="146" t="n">
        <v>1.17</v>
      </c>
    </row>
    <row r="64" customFormat="false" ht="13" hidden="false" customHeight="false" outlineLevel="0" collapsed="false">
      <c r="A64" s="144" t="s">
        <v>468</v>
      </c>
      <c r="B64" s="145" t="n">
        <v>37</v>
      </c>
      <c r="C64" s="146" t="n">
        <v>1.52</v>
      </c>
      <c r="D64" s="146" t="n">
        <v>1.01</v>
      </c>
      <c r="E64" s="147" t="n">
        <v>0.6498</v>
      </c>
      <c r="F64" s="147" t="n">
        <v>0.7126</v>
      </c>
      <c r="G64" s="147" t="n">
        <v>0.4161</v>
      </c>
      <c r="H64" s="147" t="n">
        <v>-0.0804</v>
      </c>
      <c r="I64" s="147" t="n">
        <v>0.1313</v>
      </c>
      <c r="J64" s="147" t="n">
        <v>0.1523</v>
      </c>
      <c r="K64" s="147" t="n">
        <v>0.1491</v>
      </c>
      <c r="L64" s="147" t="n">
        <v>0.1231</v>
      </c>
      <c r="M64" s="147" t="n">
        <v>0.0104</v>
      </c>
      <c r="N64" s="147" t="n">
        <v>0.5796</v>
      </c>
      <c r="O64" s="147" t="n">
        <v>0.1353</v>
      </c>
      <c r="P64" s="147" t="s">
        <v>443</v>
      </c>
      <c r="Q64" s="147" t="n">
        <v>-0.2396</v>
      </c>
      <c r="R64" s="146" t="n">
        <v>1.07</v>
      </c>
      <c r="S64" s="146" t="n">
        <v>1.3</v>
      </c>
    </row>
    <row r="65" customFormat="false" ht="13" hidden="false" customHeight="false" outlineLevel="0" collapsed="false">
      <c r="A65" s="144" t="s">
        <v>232</v>
      </c>
      <c r="B65" s="145" t="n">
        <v>23</v>
      </c>
      <c r="C65" s="146" t="n">
        <v>1.21</v>
      </c>
      <c r="D65" s="146" t="n">
        <v>1.12</v>
      </c>
      <c r="E65" s="147" t="n">
        <v>0.4066</v>
      </c>
      <c r="F65" s="147" t="n">
        <v>0.1837</v>
      </c>
      <c r="G65" s="147" t="n">
        <v>0.1552</v>
      </c>
      <c r="H65" s="147" t="n">
        <v>0.1316</v>
      </c>
      <c r="I65" s="147" t="n">
        <v>0.1512</v>
      </c>
      <c r="J65" s="147" t="n">
        <v>0.2713</v>
      </c>
      <c r="K65" s="147" t="n">
        <v>0.1473</v>
      </c>
      <c r="L65" s="147" t="n">
        <v>0.0891</v>
      </c>
      <c r="M65" s="147" t="n">
        <v>0.071</v>
      </c>
      <c r="N65" s="147" t="n">
        <v>1.913</v>
      </c>
      <c r="O65" s="147" t="n">
        <v>0.0201</v>
      </c>
      <c r="P65" s="147" t="n">
        <v>0.479</v>
      </c>
      <c r="Q65" s="147" t="n">
        <v>0.6148</v>
      </c>
      <c r="R65" s="146" t="n">
        <v>1.7</v>
      </c>
      <c r="S65" s="146" t="n">
        <v>0.99</v>
      </c>
    </row>
    <row r="66" customFormat="false" ht="13" hidden="false" customHeight="false" outlineLevel="0" collapsed="false">
      <c r="A66" s="144" t="s">
        <v>233</v>
      </c>
      <c r="B66" s="145" t="n">
        <v>163</v>
      </c>
      <c r="C66" s="146" t="n">
        <v>1.36</v>
      </c>
      <c r="D66" s="146" t="n">
        <v>1.17</v>
      </c>
      <c r="E66" s="147" t="n">
        <v>0.9151</v>
      </c>
      <c r="F66" s="147" t="n">
        <v>0.2247</v>
      </c>
      <c r="G66" s="147" t="n">
        <v>0.1835</v>
      </c>
      <c r="H66" s="147" t="n">
        <v>0.1037</v>
      </c>
      <c r="I66" s="147" t="n">
        <v>0.2224</v>
      </c>
      <c r="J66" s="147" t="n">
        <v>0.0847</v>
      </c>
      <c r="K66" s="147" t="n">
        <v>0.4296</v>
      </c>
      <c r="L66" s="147" t="n">
        <v>0.3205</v>
      </c>
      <c r="M66" s="147" t="n">
        <v>0.0441</v>
      </c>
      <c r="N66" s="147" t="n">
        <v>2.2775</v>
      </c>
      <c r="O66" s="147" t="n">
        <v>0.0246</v>
      </c>
      <c r="P66" s="147" t="n">
        <v>0.0641</v>
      </c>
      <c r="Q66" s="147" t="n">
        <v>0.5497</v>
      </c>
      <c r="R66" s="146" t="n">
        <v>0.69</v>
      </c>
      <c r="S66" s="146" t="n">
        <v>2.52</v>
      </c>
    </row>
    <row r="67" customFormat="false" ht="13" hidden="false" customHeight="false" outlineLevel="0" collapsed="false">
      <c r="A67" s="144" t="s">
        <v>469</v>
      </c>
      <c r="B67" s="145" t="n">
        <v>19</v>
      </c>
      <c r="C67" s="146" t="n">
        <v>0.96</v>
      </c>
      <c r="D67" s="146" t="n">
        <v>0.87</v>
      </c>
      <c r="E67" s="147" t="n">
        <v>0.4133</v>
      </c>
      <c r="F67" s="147" t="n">
        <v>0.2038</v>
      </c>
      <c r="G67" s="147" t="n">
        <v>0.1693</v>
      </c>
      <c r="H67" s="147" t="n">
        <v>0.142</v>
      </c>
      <c r="I67" s="147" t="n">
        <v>0.1408</v>
      </c>
      <c r="J67" s="147" t="n">
        <v>0.2509</v>
      </c>
      <c r="K67" s="147" t="n">
        <v>0.0684</v>
      </c>
      <c r="L67" s="147" t="n">
        <v>0.0432</v>
      </c>
      <c r="M67" s="147" t="n">
        <v>0.0258</v>
      </c>
      <c r="N67" s="147" t="n">
        <v>1.1879</v>
      </c>
      <c r="O67" s="147" t="n">
        <v>0.0439</v>
      </c>
      <c r="P67" s="147" t="n">
        <v>0.1326</v>
      </c>
      <c r="Q67" s="147" t="n">
        <v>0.0122</v>
      </c>
      <c r="R67" s="146" t="n">
        <v>3.26</v>
      </c>
      <c r="S67" s="146" t="n">
        <v>0.6</v>
      </c>
    </row>
    <row r="68" customFormat="false" ht="13" hidden="false" customHeight="false" outlineLevel="0" collapsed="false">
      <c r="A68" s="144" t="s">
        <v>470</v>
      </c>
      <c r="B68" s="145" t="n">
        <v>11</v>
      </c>
      <c r="C68" s="146" t="n">
        <v>0.85</v>
      </c>
      <c r="D68" s="146" t="n">
        <v>0.61</v>
      </c>
      <c r="E68" s="147" t="n">
        <v>0.2481</v>
      </c>
      <c r="F68" s="147" t="n">
        <v>0.4218</v>
      </c>
      <c r="G68" s="147" t="n">
        <v>0.2967</v>
      </c>
      <c r="H68" s="147" t="n">
        <v>0.1521</v>
      </c>
      <c r="I68" s="147" t="n">
        <v>0.1252</v>
      </c>
      <c r="J68" s="147" t="n">
        <v>0.0303</v>
      </c>
      <c r="K68" s="147" t="n">
        <v>0.1513</v>
      </c>
      <c r="L68" s="147" t="n">
        <v>0.1478</v>
      </c>
      <c r="M68" s="147" t="n">
        <v>0.0747</v>
      </c>
      <c r="N68" s="147" t="n">
        <v>2.0014</v>
      </c>
      <c r="O68" s="147" t="n">
        <v>0.0157</v>
      </c>
      <c r="P68" s="147" t="n">
        <v>1.2347</v>
      </c>
      <c r="Q68" s="147" t="n">
        <v>0.3268</v>
      </c>
      <c r="R68" s="146" t="n">
        <v>0.85</v>
      </c>
      <c r="S68" s="146" t="n">
        <v>2.3</v>
      </c>
    </row>
    <row r="69" customFormat="false" ht="13" hidden="false" customHeight="false" outlineLevel="0" collapsed="false">
      <c r="A69" s="144" t="s">
        <v>471</v>
      </c>
      <c r="B69" s="145" t="n">
        <v>68</v>
      </c>
      <c r="C69" s="146" t="n">
        <v>1.34</v>
      </c>
      <c r="D69" s="146" t="n">
        <v>0.78</v>
      </c>
      <c r="E69" s="147" t="n">
        <v>0.8358</v>
      </c>
      <c r="F69" s="147" t="n">
        <v>0.9886</v>
      </c>
      <c r="G69" s="147" t="n">
        <v>0.4971</v>
      </c>
      <c r="H69" s="147" t="n">
        <v>0.1267</v>
      </c>
      <c r="I69" s="147" t="n">
        <v>0.1183</v>
      </c>
      <c r="J69" s="147" t="n">
        <v>0.0758</v>
      </c>
      <c r="K69" s="147" t="n">
        <v>0.2224</v>
      </c>
      <c r="L69" s="147" t="n">
        <v>0.1544</v>
      </c>
      <c r="M69" s="147" t="n">
        <v>0.015</v>
      </c>
      <c r="N69" s="147" t="n">
        <v>2.6153</v>
      </c>
      <c r="O69" s="147" t="n">
        <v>0.0413</v>
      </c>
      <c r="P69" s="147" t="n">
        <v>0.0018</v>
      </c>
      <c r="Q69" s="147" t="n">
        <v>0.8159</v>
      </c>
      <c r="R69" s="146" t="n">
        <v>0.77</v>
      </c>
      <c r="S69" s="146" t="n">
        <v>1.87</v>
      </c>
    </row>
    <row r="70" customFormat="false" ht="13" hidden="false" customHeight="false" outlineLevel="0" collapsed="false">
      <c r="A70" s="144" t="s">
        <v>472</v>
      </c>
      <c r="B70" s="145" t="n">
        <v>74</v>
      </c>
      <c r="C70" s="146" t="n">
        <v>1.18</v>
      </c>
      <c r="D70" s="146" t="n">
        <v>1.15</v>
      </c>
      <c r="E70" s="147" t="n">
        <v>2.0303</v>
      </c>
      <c r="F70" s="147" t="n">
        <v>0.0676</v>
      </c>
      <c r="G70" s="147" t="n">
        <v>0.0633</v>
      </c>
      <c r="H70" s="147" t="n">
        <v>0.0597</v>
      </c>
      <c r="I70" s="147" t="n">
        <v>0.0987</v>
      </c>
      <c r="J70" s="147" t="n">
        <v>0.0947</v>
      </c>
      <c r="K70" s="147" t="n">
        <v>0.3657</v>
      </c>
      <c r="L70" s="147" t="n">
        <v>0.2501</v>
      </c>
      <c r="M70" s="147" t="n">
        <v>0.1243</v>
      </c>
      <c r="N70" s="147" t="n">
        <v>2.4379</v>
      </c>
      <c r="O70" s="147" t="n">
        <v>0.0508</v>
      </c>
      <c r="P70" s="147" t="n">
        <v>0.1528</v>
      </c>
      <c r="Q70" s="147" t="n">
        <v>0.7931</v>
      </c>
      <c r="R70" s="146" t="n">
        <v>0.39</v>
      </c>
      <c r="S70" s="146" t="n">
        <v>7.87</v>
      </c>
    </row>
    <row r="71" customFormat="false" ht="13" hidden="false" customHeight="false" outlineLevel="0" collapsed="false">
      <c r="A71" s="144" t="s">
        <v>234</v>
      </c>
      <c r="B71" s="145" t="n">
        <v>83</v>
      </c>
      <c r="C71" s="146" t="n">
        <v>1.27</v>
      </c>
      <c r="D71" s="146" t="n">
        <v>1.31</v>
      </c>
      <c r="E71" s="147" t="n">
        <v>0.5749</v>
      </c>
      <c r="F71" s="147" t="n">
        <v>0.112</v>
      </c>
      <c r="G71" s="147" t="n">
        <v>0.1007</v>
      </c>
      <c r="H71" s="147" t="n">
        <v>0.1148</v>
      </c>
      <c r="I71" s="147" t="n">
        <v>0.1547</v>
      </c>
      <c r="J71" s="147" t="n">
        <v>0.1202</v>
      </c>
      <c r="K71" s="147" t="n">
        <v>0.1499</v>
      </c>
      <c r="L71" s="147" t="n">
        <v>0.1177</v>
      </c>
      <c r="M71" s="147" t="n">
        <v>0.0571</v>
      </c>
      <c r="N71" s="147" t="n">
        <v>0.5062</v>
      </c>
      <c r="O71" s="147" t="n">
        <v>0.1408</v>
      </c>
      <c r="P71" s="147" t="n">
        <v>0.0551</v>
      </c>
      <c r="Q71" s="147" t="n">
        <v>-0.1452</v>
      </c>
      <c r="R71" s="146" t="n">
        <v>1.31</v>
      </c>
      <c r="S71" s="146" t="n">
        <v>2.08</v>
      </c>
    </row>
    <row r="72" customFormat="false" ht="13" hidden="false" customHeight="false" outlineLevel="0" collapsed="false">
      <c r="A72" s="144" t="s">
        <v>473</v>
      </c>
      <c r="B72" s="145" t="n">
        <v>27</v>
      </c>
      <c r="C72" s="146" t="n">
        <v>1.2</v>
      </c>
      <c r="D72" s="146" t="n">
        <v>0.58</v>
      </c>
      <c r="E72" s="147" t="n">
        <v>0.6458</v>
      </c>
      <c r="F72" s="147" t="n">
        <v>1.4404</v>
      </c>
      <c r="G72" s="147" t="n">
        <v>0.5902</v>
      </c>
      <c r="H72" s="147" t="n">
        <v>0.0418</v>
      </c>
      <c r="I72" s="147" t="n">
        <v>0.0763</v>
      </c>
      <c r="J72" s="147" t="n">
        <v>0.1563</v>
      </c>
      <c r="K72" s="147" t="n">
        <v>0.3158</v>
      </c>
      <c r="L72" s="147" t="n">
        <v>0.2207</v>
      </c>
      <c r="M72" s="147" t="n">
        <v>0.0366</v>
      </c>
      <c r="N72" s="147" t="n">
        <v>2.0199</v>
      </c>
      <c r="O72" s="147" t="n">
        <v>-0.0821</v>
      </c>
      <c r="P72" s="147" t="n">
        <v>0.4333</v>
      </c>
      <c r="Q72" s="147" t="n">
        <v>0.4728</v>
      </c>
      <c r="R72" s="146" t="n">
        <v>0.35</v>
      </c>
      <c r="S72" s="146" t="n">
        <v>3.93</v>
      </c>
    </row>
    <row r="73" customFormat="false" ht="13" hidden="false" customHeight="false" outlineLevel="0" collapsed="false">
      <c r="A73" s="144" t="s">
        <v>474</v>
      </c>
      <c r="B73" s="145" t="n">
        <v>8</v>
      </c>
      <c r="C73" s="146" t="n">
        <v>2.18</v>
      </c>
      <c r="D73" s="146" t="n">
        <v>1.2</v>
      </c>
      <c r="E73" s="147" t="n">
        <v>0.7259</v>
      </c>
      <c r="F73" s="147" t="n">
        <v>1.0442</v>
      </c>
      <c r="G73" s="147" t="n">
        <v>0.5108</v>
      </c>
      <c r="H73" s="147" t="n">
        <v>-0.0949</v>
      </c>
      <c r="I73" s="147" t="n">
        <v>-0.1039</v>
      </c>
      <c r="J73" s="147" t="n">
        <v>0.0043</v>
      </c>
      <c r="K73" s="147" t="n">
        <v>-0.8444</v>
      </c>
      <c r="L73" s="147" t="n">
        <v>-0.8338</v>
      </c>
      <c r="M73" s="147" t="n">
        <v>0.181</v>
      </c>
      <c r="N73" s="147" t="n">
        <v>0.5497</v>
      </c>
      <c r="O73" s="147" t="n">
        <v>0.2601</v>
      </c>
      <c r="P73" s="147" t="s">
        <v>443</v>
      </c>
      <c r="Q73" s="147" t="s">
        <v>443</v>
      </c>
      <c r="R73" s="146" t="n">
        <v>0.12</v>
      </c>
      <c r="S73" s="146" t="n">
        <v>8.62</v>
      </c>
    </row>
    <row r="74" customFormat="false" ht="13" hidden="false" customHeight="false" outlineLevel="0" collapsed="false">
      <c r="A74" s="144" t="s">
        <v>235</v>
      </c>
      <c r="B74" s="145" t="n">
        <v>23</v>
      </c>
      <c r="C74" s="146" t="n">
        <v>1.3</v>
      </c>
      <c r="D74" s="146" t="n">
        <v>0.96</v>
      </c>
      <c r="E74" s="147" t="n">
        <v>0.5106</v>
      </c>
      <c r="F74" s="147" t="n">
        <v>0.5788</v>
      </c>
      <c r="G74" s="147" t="n">
        <v>0.3666</v>
      </c>
      <c r="H74" s="147" t="n">
        <v>1.336</v>
      </c>
      <c r="I74" s="147" t="n">
        <v>0.23</v>
      </c>
      <c r="J74" s="147" t="n">
        <v>0.2544</v>
      </c>
      <c r="K74" s="147" t="n">
        <v>0.1884</v>
      </c>
      <c r="L74" s="147" t="n">
        <v>0.1272</v>
      </c>
      <c r="M74" s="147" t="n">
        <v>0.0347</v>
      </c>
      <c r="N74" s="147" t="n">
        <v>0.7484</v>
      </c>
      <c r="O74" s="147" t="n">
        <v>0.0311</v>
      </c>
      <c r="P74" s="147" t="n">
        <v>0.1479</v>
      </c>
      <c r="Q74" s="147" t="n">
        <v>-0.1251</v>
      </c>
      <c r="R74" s="146" t="n">
        <v>1.81</v>
      </c>
      <c r="S74" s="146" t="n">
        <v>1.29</v>
      </c>
    </row>
    <row r="75" customFormat="false" ht="13" hidden="false" customHeight="false" outlineLevel="0" collapsed="false">
      <c r="A75" s="144" t="s">
        <v>236</v>
      </c>
      <c r="B75" s="145" t="n">
        <v>6</v>
      </c>
      <c r="C75" s="146" t="n">
        <v>1.29</v>
      </c>
      <c r="D75" s="146" t="n">
        <v>1.07</v>
      </c>
      <c r="E75" s="147" t="n">
        <v>0.4153</v>
      </c>
      <c r="F75" s="147" t="n">
        <v>0.3086</v>
      </c>
      <c r="G75" s="147" t="n">
        <v>0.2358</v>
      </c>
      <c r="H75" s="147" t="n">
        <v>0.1149</v>
      </c>
      <c r="I75" s="147" t="n">
        <v>0.1646</v>
      </c>
      <c r="J75" s="147" t="n">
        <v>0.1021</v>
      </c>
      <c r="K75" s="147" t="n">
        <v>1.5133</v>
      </c>
      <c r="L75" s="147" t="n">
        <v>1.3872</v>
      </c>
      <c r="M75" s="147" t="n">
        <v>0.6847</v>
      </c>
      <c r="N75" s="147" t="n">
        <v>0.5202</v>
      </c>
      <c r="O75" s="147" t="n">
        <v>-0.0192</v>
      </c>
      <c r="P75" s="147" t="n">
        <v>0.1543</v>
      </c>
      <c r="Q75" s="147" t="n">
        <v>-0.0777</v>
      </c>
      <c r="R75" s="146" t="n">
        <v>0.12</v>
      </c>
      <c r="S75" s="146" t="n">
        <v>15.89</v>
      </c>
    </row>
    <row r="76" customFormat="false" ht="13" hidden="false" customHeight="false" outlineLevel="0" collapsed="false">
      <c r="A76" s="144" t="s">
        <v>237</v>
      </c>
      <c r="B76" s="145" t="n">
        <v>14</v>
      </c>
      <c r="C76" s="146" t="n">
        <v>1.28</v>
      </c>
      <c r="D76" s="146" t="n">
        <v>1.1</v>
      </c>
      <c r="E76" s="147" t="n">
        <v>0.3761</v>
      </c>
      <c r="F76" s="147" t="n">
        <v>0.2719</v>
      </c>
      <c r="G76" s="147" t="n">
        <v>0.2138</v>
      </c>
      <c r="H76" s="147" t="n">
        <v>0.1397</v>
      </c>
      <c r="I76" s="147" t="n">
        <v>0.1295</v>
      </c>
      <c r="J76" s="147" t="n">
        <v>0.2602</v>
      </c>
      <c r="K76" s="147" t="n">
        <v>0.3726</v>
      </c>
      <c r="L76" s="147" t="n">
        <v>0.247</v>
      </c>
      <c r="M76" s="147" t="n">
        <v>0.0868</v>
      </c>
      <c r="N76" s="147" t="n">
        <v>1.8161</v>
      </c>
      <c r="O76" s="147" t="n">
        <v>-0.0176</v>
      </c>
      <c r="P76" s="147" t="n">
        <v>0.17</v>
      </c>
      <c r="Q76" s="147" t="n">
        <v>0.3215</v>
      </c>
      <c r="R76" s="146" t="n">
        <v>0.52</v>
      </c>
      <c r="S76" s="146" t="n">
        <v>3.84</v>
      </c>
    </row>
    <row r="77" customFormat="false" ht="13" hidden="false" customHeight="false" outlineLevel="0" collapsed="false">
      <c r="A77" s="144" t="s">
        <v>238</v>
      </c>
      <c r="B77" s="145" t="n">
        <v>52</v>
      </c>
      <c r="C77" s="146" t="n">
        <v>1.5</v>
      </c>
      <c r="D77" s="146" t="n">
        <v>1.21</v>
      </c>
      <c r="E77" s="147" t="n">
        <v>1.294</v>
      </c>
      <c r="F77" s="147" t="n">
        <v>0.3721</v>
      </c>
      <c r="G77" s="147" t="n">
        <v>0.2712</v>
      </c>
      <c r="H77" s="147" t="n">
        <v>0.1027</v>
      </c>
      <c r="I77" s="147" t="n">
        <v>0.1144</v>
      </c>
      <c r="J77" s="147" t="n">
        <v>0.1723</v>
      </c>
      <c r="K77" s="147" t="n">
        <v>0.1871</v>
      </c>
      <c r="L77" s="147" t="n">
        <v>0.141</v>
      </c>
      <c r="M77" s="147" t="n">
        <v>0.0385</v>
      </c>
      <c r="N77" s="147" t="n">
        <v>1.9829</v>
      </c>
      <c r="O77" s="147" t="n">
        <v>0.0088</v>
      </c>
      <c r="P77" s="147" t="n">
        <v>0.1575</v>
      </c>
      <c r="Q77" s="147" t="n">
        <v>0.454</v>
      </c>
      <c r="R77" s="146" t="n">
        <v>0.81</v>
      </c>
      <c r="S77" s="146" t="n">
        <v>2.09</v>
      </c>
    </row>
    <row r="78" customFormat="false" ht="13" hidden="false" customHeight="false" outlineLevel="0" collapsed="false">
      <c r="A78" s="144" t="s">
        <v>475</v>
      </c>
      <c r="B78" s="145" t="n">
        <v>8</v>
      </c>
      <c r="C78" s="146" t="n">
        <v>0.98</v>
      </c>
      <c r="D78" s="146" t="n">
        <v>1.09</v>
      </c>
      <c r="E78" s="147" t="n">
        <v>0.2879</v>
      </c>
      <c r="F78" s="147" t="n">
        <v>0.1527</v>
      </c>
      <c r="G78" s="147" t="n">
        <v>0.1325</v>
      </c>
      <c r="H78" s="147" t="n">
        <v>0.1597</v>
      </c>
      <c r="I78" s="147" t="s">
        <v>443</v>
      </c>
      <c r="J78" s="147" t="n">
        <v>0.1518</v>
      </c>
      <c r="K78" s="147" t="s">
        <v>443</v>
      </c>
      <c r="L78" s="147" t="s">
        <v>443</v>
      </c>
      <c r="M78" s="147" t="s">
        <v>443</v>
      </c>
      <c r="N78" s="147" t="s">
        <v>443</v>
      </c>
      <c r="O78" s="147" t="s">
        <v>443</v>
      </c>
      <c r="P78" s="147" t="n">
        <v>0.1224</v>
      </c>
      <c r="Q78" s="147" t="n">
        <v>0.0974</v>
      </c>
      <c r="R78" s="146" t="s">
        <v>443</v>
      </c>
      <c r="S78" s="146" t="s">
        <v>443</v>
      </c>
    </row>
    <row r="79" customFormat="false" ht="13" hidden="false" customHeight="false" outlineLevel="0" collapsed="false">
      <c r="A79" s="144" t="s">
        <v>239</v>
      </c>
      <c r="B79" s="145" t="n">
        <v>60</v>
      </c>
      <c r="C79" s="146" t="n">
        <v>1.33</v>
      </c>
      <c r="D79" s="146" t="n">
        <v>1.21</v>
      </c>
      <c r="E79" s="147" t="n">
        <v>0.5893</v>
      </c>
      <c r="F79" s="147" t="n">
        <v>0.1609</v>
      </c>
      <c r="G79" s="147" t="n">
        <v>0.1386</v>
      </c>
      <c r="H79" s="147" t="n">
        <v>0.3254</v>
      </c>
      <c r="I79" s="147" t="n">
        <v>0.2332</v>
      </c>
      <c r="J79" s="147" t="n">
        <v>0.2208</v>
      </c>
      <c r="K79" s="147" t="n">
        <v>0.1904</v>
      </c>
      <c r="L79" s="147" t="n">
        <v>0.1345</v>
      </c>
      <c r="M79" s="147" t="n">
        <v>0.0512</v>
      </c>
      <c r="N79" s="147" t="n">
        <v>1.3971</v>
      </c>
      <c r="O79" s="147" t="n">
        <v>-0.0479</v>
      </c>
      <c r="P79" s="147" t="n">
        <v>0.2558</v>
      </c>
      <c r="Q79" s="147" t="n">
        <v>0.1402</v>
      </c>
      <c r="R79" s="146" t="n">
        <v>1.73</v>
      </c>
      <c r="S79" s="146" t="n">
        <v>2.25</v>
      </c>
    </row>
    <row r="80" customFormat="false" ht="13" hidden="false" customHeight="false" outlineLevel="0" collapsed="false">
      <c r="A80" s="144" t="s">
        <v>240</v>
      </c>
      <c r="B80" s="145" t="n">
        <v>143</v>
      </c>
      <c r="C80" s="146" t="n">
        <v>1.54</v>
      </c>
      <c r="D80" s="146" t="n">
        <v>1.48</v>
      </c>
      <c r="E80" s="147" t="n">
        <v>0.8192</v>
      </c>
      <c r="F80" s="147" t="n">
        <v>0.1717</v>
      </c>
      <c r="G80" s="147" t="n">
        <v>0.1465</v>
      </c>
      <c r="H80" s="147" t="n">
        <v>0.1641</v>
      </c>
      <c r="I80" s="147" t="n">
        <v>0.2014</v>
      </c>
      <c r="J80" s="147" t="n">
        <v>0.1964</v>
      </c>
      <c r="K80" s="147" t="n">
        <v>0.0968</v>
      </c>
      <c r="L80" s="147" t="n">
        <v>0.0586</v>
      </c>
      <c r="M80" s="147" t="n">
        <v>0.0205</v>
      </c>
      <c r="N80" s="147" t="n">
        <v>1.6652</v>
      </c>
      <c r="O80" s="147" t="n">
        <v>0.0634</v>
      </c>
      <c r="P80" s="147" t="n">
        <v>0.1516</v>
      </c>
      <c r="Q80" s="147" t="n">
        <v>0.4181</v>
      </c>
      <c r="R80" s="146" t="n">
        <v>3.44</v>
      </c>
      <c r="S80" s="146" t="n">
        <v>0.86</v>
      </c>
    </row>
    <row r="81" customFormat="false" ht="13" hidden="false" customHeight="false" outlineLevel="0" collapsed="false">
      <c r="A81" s="144" t="s">
        <v>476</v>
      </c>
      <c r="B81" s="145" t="n">
        <v>15</v>
      </c>
      <c r="C81" s="146" t="n">
        <v>1.44</v>
      </c>
      <c r="D81" s="146" t="n">
        <v>1.25</v>
      </c>
      <c r="E81" s="147" t="n">
        <v>0.4826</v>
      </c>
      <c r="F81" s="147" t="n">
        <v>0.2752</v>
      </c>
      <c r="G81" s="147" t="n">
        <v>0.2158</v>
      </c>
      <c r="H81" s="147" t="n">
        <v>0.1791</v>
      </c>
      <c r="I81" s="147" t="n">
        <v>0.1311</v>
      </c>
      <c r="J81" s="147" t="n">
        <v>0.3205</v>
      </c>
      <c r="K81" s="147" t="n">
        <v>0.0787</v>
      </c>
      <c r="L81" s="147" t="n">
        <v>0.0507</v>
      </c>
      <c r="M81" s="147" t="n">
        <v>0.0399</v>
      </c>
      <c r="N81" s="147" t="n">
        <v>1.3417</v>
      </c>
      <c r="O81" s="147" t="n">
        <v>0.132</v>
      </c>
      <c r="P81" s="147" t="n">
        <v>0.0432</v>
      </c>
      <c r="Q81" s="147" t="n">
        <v>1.3458</v>
      </c>
      <c r="R81" s="146" t="n">
        <v>2.58</v>
      </c>
      <c r="S81" s="146" t="n">
        <v>0.89</v>
      </c>
    </row>
    <row r="82" customFormat="false" ht="13" hidden="false" customHeight="false" outlineLevel="0" collapsed="false">
      <c r="A82" s="144" t="s">
        <v>241</v>
      </c>
      <c r="B82" s="145" t="n">
        <v>8</v>
      </c>
      <c r="C82" s="146" t="n">
        <v>0.92</v>
      </c>
      <c r="D82" s="146" t="n">
        <v>0.85</v>
      </c>
      <c r="E82" s="147" t="n">
        <v>0.3635</v>
      </c>
      <c r="F82" s="147" t="n">
        <v>0.1361</v>
      </c>
      <c r="G82" s="147" t="n">
        <v>0.1198</v>
      </c>
      <c r="H82" s="147" t="n">
        <v>0.1331</v>
      </c>
      <c r="I82" s="147" t="n">
        <v>0.1506</v>
      </c>
      <c r="J82" s="147" t="n">
        <v>0.2631</v>
      </c>
      <c r="K82" s="147" t="n">
        <v>0.1002</v>
      </c>
      <c r="L82" s="147" t="n">
        <v>0.0649</v>
      </c>
      <c r="M82" s="147" t="n">
        <v>0.0471</v>
      </c>
      <c r="N82" s="147" t="n">
        <v>0.8247</v>
      </c>
      <c r="O82" s="147" t="n">
        <v>0.054</v>
      </c>
      <c r="P82" s="147" t="n">
        <v>0.4894</v>
      </c>
      <c r="Q82" s="147" t="n">
        <v>-0.0231</v>
      </c>
      <c r="R82" s="146" t="n">
        <v>2.32</v>
      </c>
      <c r="S82" s="146" t="n">
        <v>1.01</v>
      </c>
    </row>
    <row r="83" customFormat="false" ht="13" hidden="false" customHeight="false" outlineLevel="0" collapsed="false">
      <c r="A83" s="144" t="s">
        <v>242</v>
      </c>
      <c r="B83" s="145" t="n">
        <v>38</v>
      </c>
      <c r="C83" s="146" t="n">
        <v>1.33</v>
      </c>
      <c r="D83" s="146" t="n">
        <v>1.19</v>
      </c>
      <c r="E83" s="147" t="n">
        <v>0.5491</v>
      </c>
      <c r="F83" s="147" t="n">
        <v>0.2522</v>
      </c>
      <c r="G83" s="147" t="n">
        <v>0.2014</v>
      </c>
      <c r="H83" s="147" t="n">
        <v>0.1872</v>
      </c>
      <c r="I83" s="147" t="n">
        <v>0.1582</v>
      </c>
      <c r="J83" s="147" t="n">
        <v>0.2596</v>
      </c>
      <c r="K83" s="147" t="n">
        <v>0.0676</v>
      </c>
      <c r="L83" s="147" t="n">
        <v>0.0441</v>
      </c>
      <c r="M83" s="147" t="n">
        <v>0.0163</v>
      </c>
      <c r="N83" s="147" t="n">
        <v>1.3954</v>
      </c>
      <c r="O83" s="147" t="n">
        <v>0.0116</v>
      </c>
      <c r="P83" s="147" t="n">
        <v>0.1447</v>
      </c>
      <c r="Q83" s="147" t="n">
        <v>0.1903</v>
      </c>
      <c r="R83" s="146" t="n">
        <v>3.59</v>
      </c>
      <c r="S83" s="146" t="n">
        <v>0.59</v>
      </c>
    </row>
    <row r="84" customFormat="false" ht="13" hidden="false" customHeight="false" outlineLevel="0" collapsed="false">
      <c r="A84" s="144" t="s">
        <v>477</v>
      </c>
      <c r="B84" s="145" t="n">
        <v>29</v>
      </c>
      <c r="C84" s="146" t="n">
        <v>0.74</v>
      </c>
      <c r="D84" s="146" t="n">
        <v>0.63</v>
      </c>
      <c r="E84" s="147" t="n">
        <v>0.385</v>
      </c>
      <c r="F84" s="147" t="n">
        <v>0.421</v>
      </c>
      <c r="G84" s="147" t="n">
        <v>0.2963</v>
      </c>
      <c r="H84" s="147" t="n">
        <v>0.1753</v>
      </c>
      <c r="I84" s="147" t="n">
        <v>0.1696</v>
      </c>
      <c r="J84" s="147" t="n">
        <v>0.345</v>
      </c>
      <c r="K84" s="147" t="n">
        <v>0.0544</v>
      </c>
      <c r="L84" s="147" t="n">
        <v>0.0363</v>
      </c>
      <c r="M84" s="147" t="n">
        <v>0.0173</v>
      </c>
      <c r="N84" s="147" t="n">
        <v>1.2387</v>
      </c>
      <c r="O84" s="147" t="n">
        <v>0.0037</v>
      </c>
      <c r="P84" s="147" t="n">
        <v>0.2416</v>
      </c>
      <c r="Q84" s="147" t="n">
        <v>0.1438</v>
      </c>
      <c r="R84" s="146" t="n">
        <v>4.68</v>
      </c>
      <c r="S84" s="146" t="n">
        <v>0.37</v>
      </c>
    </row>
    <row r="85" customFormat="false" ht="13" hidden="false" customHeight="false" outlineLevel="0" collapsed="false">
      <c r="A85" s="144" t="s">
        <v>243</v>
      </c>
      <c r="B85" s="145" t="n">
        <v>25</v>
      </c>
      <c r="C85" s="146" t="n">
        <v>1.25</v>
      </c>
      <c r="D85" s="146" t="n">
        <v>0.75</v>
      </c>
      <c r="E85" s="147" t="n">
        <v>0.5393</v>
      </c>
      <c r="F85" s="147" t="n">
        <v>1.4983</v>
      </c>
      <c r="G85" s="147" t="n">
        <v>0.5997</v>
      </c>
      <c r="H85" s="147" t="s">
        <v>443</v>
      </c>
      <c r="I85" s="147" t="n">
        <v>0.1087</v>
      </c>
      <c r="J85" s="147" t="n">
        <v>0.2695</v>
      </c>
      <c r="K85" s="147" t="n">
        <v>0.2729</v>
      </c>
      <c r="L85" s="147" t="n">
        <v>0.1956</v>
      </c>
      <c r="M85" s="147" t="n">
        <v>0.0829</v>
      </c>
      <c r="N85" s="147" t="n">
        <v>1.4113</v>
      </c>
      <c r="O85" s="147" t="n">
        <v>1.48</v>
      </c>
      <c r="P85" s="147" t="n">
        <v>0.1044</v>
      </c>
      <c r="Q85" s="147" t="n">
        <v>-1.0593</v>
      </c>
      <c r="R85" s="146" t="n">
        <v>0.56</v>
      </c>
      <c r="S85" s="146" t="n">
        <v>2.58</v>
      </c>
    </row>
    <row r="86" customFormat="false" ht="13" hidden="false" customHeight="false" outlineLevel="0" collapsed="false">
      <c r="A86" s="144" t="s">
        <v>244</v>
      </c>
      <c r="B86" s="145" t="n">
        <v>115</v>
      </c>
      <c r="C86" s="146" t="n">
        <v>1.56</v>
      </c>
      <c r="D86" s="146" t="n">
        <v>1.68</v>
      </c>
      <c r="E86" s="147" t="n">
        <v>0.6497</v>
      </c>
      <c r="F86" s="147" t="n">
        <v>0.0624</v>
      </c>
      <c r="G86" s="147" t="n">
        <v>0.0587</v>
      </c>
      <c r="H86" s="147" t="n">
        <v>0.1122</v>
      </c>
      <c r="I86" s="147" t="n">
        <v>0.2332</v>
      </c>
      <c r="J86" s="147" t="n">
        <v>0.0793</v>
      </c>
      <c r="K86" s="147" t="n">
        <v>0.2693</v>
      </c>
      <c r="L86" s="147" t="n">
        <v>0.1835</v>
      </c>
      <c r="M86" s="147" t="n">
        <v>0.1057</v>
      </c>
      <c r="N86" s="147" t="n">
        <v>0.7902</v>
      </c>
      <c r="O86" s="147" t="n">
        <v>0.0734</v>
      </c>
      <c r="P86" s="147" t="n">
        <v>0.5075</v>
      </c>
      <c r="Q86" s="147" t="n">
        <v>-0.0991</v>
      </c>
      <c r="R86" s="146" t="n">
        <v>1.27</v>
      </c>
      <c r="S86" s="146" t="n">
        <v>3.18</v>
      </c>
    </row>
    <row r="87" customFormat="false" ht="13" hidden="false" customHeight="false" outlineLevel="0" collapsed="false">
      <c r="A87" s="144" t="s">
        <v>478</v>
      </c>
      <c r="B87" s="145" t="n">
        <v>14</v>
      </c>
      <c r="C87" s="146" t="n">
        <v>1.79</v>
      </c>
      <c r="D87" s="146" t="n">
        <v>1.97</v>
      </c>
      <c r="E87" s="147" t="n">
        <v>0.6031</v>
      </c>
      <c r="F87" s="147" t="n">
        <v>0.0584</v>
      </c>
      <c r="G87" s="147" t="n">
        <v>0.0552</v>
      </c>
      <c r="H87" s="147" t="n">
        <v>-0.0325</v>
      </c>
      <c r="I87" s="147" t="n">
        <v>0.0864</v>
      </c>
      <c r="J87" s="147" t="n">
        <v>0.0572</v>
      </c>
      <c r="K87" s="147" t="n">
        <v>0.0852</v>
      </c>
      <c r="L87" s="147" t="n">
        <v>0.0718</v>
      </c>
      <c r="M87" s="147" t="n">
        <v>0.2297</v>
      </c>
      <c r="N87" s="147" t="n">
        <v>0.5864</v>
      </c>
      <c r="O87" s="147" t="n">
        <v>0.2374</v>
      </c>
      <c r="P87" s="147" t="s">
        <v>443</v>
      </c>
      <c r="Q87" s="147" t="n">
        <v>2.254</v>
      </c>
      <c r="R87" s="146" t="n">
        <v>1.2</v>
      </c>
      <c r="S87" s="146" t="n">
        <v>2.76</v>
      </c>
    </row>
    <row r="88" customFormat="false" ht="13" hidden="false" customHeight="false" outlineLevel="0" collapsed="false">
      <c r="A88" s="144" t="s">
        <v>246</v>
      </c>
      <c r="B88" s="145" t="n">
        <v>18</v>
      </c>
      <c r="C88" s="146" t="n">
        <v>1.31</v>
      </c>
      <c r="D88" s="146" t="n">
        <v>1.48</v>
      </c>
      <c r="E88" s="147" t="n">
        <v>0.4954</v>
      </c>
      <c r="F88" s="147" t="n">
        <v>0.0171</v>
      </c>
      <c r="G88" s="147" t="n">
        <v>0.0168</v>
      </c>
      <c r="H88" s="147" t="n">
        <v>0.2813</v>
      </c>
      <c r="I88" s="147" t="n">
        <v>0.3079</v>
      </c>
      <c r="J88" s="147" t="n">
        <v>0.2451</v>
      </c>
      <c r="K88" s="147" t="n">
        <v>0.1186</v>
      </c>
      <c r="L88" s="147" t="n">
        <v>0.0866</v>
      </c>
      <c r="M88" s="147" t="n">
        <v>0.0895</v>
      </c>
      <c r="N88" s="147" t="n">
        <v>0.9499</v>
      </c>
      <c r="O88" s="147" t="n">
        <v>0.1444</v>
      </c>
      <c r="P88" s="147" t="n">
        <v>0.2805</v>
      </c>
      <c r="Q88" s="147" t="n">
        <v>0.1068</v>
      </c>
      <c r="R88" s="146" t="n">
        <v>3.56</v>
      </c>
      <c r="S88" s="146" t="n">
        <v>1.58</v>
      </c>
    </row>
    <row r="89" customFormat="false" ht="13" hidden="false" customHeight="false" outlineLevel="0" collapsed="false">
      <c r="A89" s="144" t="s">
        <v>247</v>
      </c>
      <c r="B89" s="145" t="n">
        <v>19</v>
      </c>
      <c r="C89" s="146" t="n">
        <v>1.59</v>
      </c>
      <c r="D89" s="146" t="n">
        <v>1.43</v>
      </c>
      <c r="E89" s="147" t="n">
        <v>0.4919</v>
      </c>
      <c r="F89" s="147" t="n">
        <v>0.2347</v>
      </c>
      <c r="G89" s="147" t="n">
        <v>0.1901</v>
      </c>
      <c r="H89" s="147" t="n">
        <v>-0.0295</v>
      </c>
      <c r="I89" s="147" t="n">
        <v>0.0475</v>
      </c>
      <c r="J89" s="147" t="n">
        <v>0.1288</v>
      </c>
      <c r="K89" s="147" t="n">
        <v>0.0387</v>
      </c>
      <c r="L89" s="147" t="n">
        <v>0.0301</v>
      </c>
      <c r="M89" s="147" t="n">
        <v>0.0358</v>
      </c>
      <c r="N89" s="147" t="n">
        <v>0.9458</v>
      </c>
      <c r="O89" s="147" t="n">
        <v>0.1662</v>
      </c>
      <c r="P89" s="147" t="s">
        <v>443</v>
      </c>
      <c r="Q89" s="147" t="n">
        <v>1.2134</v>
      </c>
      <c r="R89" s="146" t="n">
        <v>1.58</v>
      </c>
      <c r="S89" s="146" t="n">
        <v>1.2</v>
      </c>
    </row>
    <row r="90" customFormat="false" ht="13" hidden="false" customHeight="false" outlineLevel="0" collapsed="false">
      <c r="A90" s="144" t="s">
        <v>248</v>
      </c>
      <c r="B90" s="145" t="n">
        <v>13</v>
      </c>
      <c r="C90" s="146" t="n">
        <v>1.72</v>
      </c>
      <c r="D90" s="146" t="n">
        <v>1.43</v>
      </c>
      <c r="E90" s="147" t="n">
        <v>0.5226</v>
      </c>
      <c r="F90" s="147" t="n">
        <v>0.3684</v>
      </c>
      <c r="G90" s="147" t="n">
        <v>0.2692</v>
      </c>
      <c r="H90" s="147" t="n">
        <v>0.1211</v>
      </c>
      <c r="I90" s="147" t="n">
        <v>0.1467</v>
      </c>
      <c r="J90" s="147" t="n">
        <v>0.1643</v>
      </c>
      <c r="K90" s="147" t="n">
        <v>0.1914</v>
      </c>
      <c r="L90" s="147" t="n">
        <v>0.1505</v>
      </c>
      <c r="M90" s="147" t="n">
        <v>0.0211</v>
      </c>
      <c r="N90" s="147" t="n">
        <v>0.9969</v>
      </c>
      <c r="O90" s="147" t="n">
        <v>0.2156</v>
      </c>
      <c r="P90" s="147" t="n">
        <v>0.0871</v>
      </c>
      <c r="Q90" s="147" t="n">
        <v>0.028</v>
      </c>
      <c r="R90" s="146" t="n">
        <v>0.97</v>
      </c>
      <c r="S90" s="146" t="n">
        <v>1.28</v>
      </c>
    </row>
    <row r="91" customFormat="false" ht="13" hidden="false" customHeight="false" outlineLevel="0" collapsed="false">
      <c r="A91" s="144" t="s">
        <v>249</v>
      </c>
      <c r="B91" s="145" t="n">
        <v>104</v>
      </c>
      <c r="C91" s="146" t="n">
        <v>1.04</v>
      </c>
      <c r="D91" s="146" t="n">
        <v>1.22</v>
      </c>
      <c r="E91" s="147" t="n">
        <v>0.9456</v>
      </c>
      <c r="F91" s="147" t="n">
        <v>0.1071</v>
      </c>
      <c r="G91" s="147" t="n">
        <v>0.0968</v>
      </c>
      <c r="H91" s="147" t="n">
        <v>0.1728</v>
      </c>
      <c r="I91" s="147" t="n">
        <v>0.2321</v>
      </c>
      <c r="J91" s="147" t="n">
        <v>0.1242</v>
      </c>
      <c r="K91" s="147" t="n">
        <v>0.1444</v>
      </c>
      <c r="L91" s="147" t="n">
        <v>0.091</v>
      </c>
      <c r="M91" s="147" t="n">
        <v>0.0434</v>
      </c>
      <c r="N91" s="147" t="n">
        <v>0.5813</v>
      </c>
      <c r="O91" s="147" t="n">
        <v>0.0066</v>
      </c>
      <c r="P91" s="147" t="n">
        <v>0.2399</v>
      </c>
      <c r="Q91" s="147" t="n">
        <v>-0.2024</v>
      </c>
      <c r="R91" s="146" t="n">
        <v>2.55</v>
      </c>
      <c r="S91" s="146" t="n">
        <v>1.54</v>
      </c>
    </row>
    <row r="92" customFormat="false" ht="13" hidden="false" customHeight="false" outlineLevel="0" collapsed="false">
      <c r="A92" s="144" t="s">
        <v>250</v>
      </c>
      <c r="B92" s="145" t="n">
        <v>85</v>
      </c>
      <c r="C92" s="146" t="n">
        <v>1.01</v>
      </c>
      <c r="D92" s="146" t="n">
        <v>0.84</v>
      </c>
      <c r="E92" s="147" t="n">
        <v>0.7704</v>
      </c>
      <c r="F92" s="147" t="n">
        <v>0.3406</v>
      </c>
      <c r="G92" s="147" t="n">
        <v>0.2541</v>
      </c>
      <c r="H92" s="147" t="n">
        <v>0.163</v>
      </c>
      <c r="I92" s="147" t="n">
        <v>0.2289</v>
      </c>
      <c r="J92" s="147" t="n">
        <v>0.1427</v>
      </c>
      <c r="K92" s="147" t="n">
        <v>0.3885</v>
      </c>
      <c r="L92" s="147" t="n">
        <v>0.2864</v>
      </c>
      <c r="M92" s="147" t="n">
        <v>0.0485</v>
      </c>
      <c r="N92" s="147" t="n">
        <v>0.9242</v>
      </c>
      <c r="O92" s="147" t="n">
        <v>-0.1112</v>
      </c>
      <c r="P92" s="147" t="n">
        <v>0.3968</v>
      </c>
      <c r="Q92" s="147" t="n">
        <v>-0.0514</v>
      </c>
      <c r="R92" s="146" t="n">
        <v>0.8</v>
      </c>
      <c r="S92" s="146" t="n">
        <v>2.04</v>
      </c>
    </row>
    <row r="93" customFormat="false" ht="13" hidden="false" customHeight="false" outlineLevel="0" collapsed="false">
      <c r="A93" s="144" t="s">
        <v>479</v>
      </c>
      <c r="B93" s="145" t="n">
        <v>28</v>
      </c>
      <c r="C93" s="146" t="n">
        <v>1.03</v>
      </c>
      <c r="D93" s="146" t="n">
        <v>0.66</v>
      </c>
      <c r="E93" s="147" t="n">
        <v>1.1531</v>
      </c>
      <c r="F93" s="147" t="n">
        <v>0.8406</v>
      </c>
      <c r="G93" s="147" t="n">
        <v>0.4567</v>
      </c>
      <c r="H93" s="147" t="n">
        <v>0.2043</v>
      </c>
      <c r="I93" s="147" t="n">
        <v>0.2272</v>
      </c>
      <c r="J93" s="147" t="n">
        <v>0.2423</v>
      </c>
      <c r="K93" s="147" t="n">
        <v>0.3883</v>
      </c>
      <c r="L93" s="147" t="n">
        <v>0.2667</v>
      </c>
      <c r="M93" s="147" t="n">
        <v>0.0377</v>
      </c>
      <c r="N93" s="147" t="n">
        <v>0.7594</v>
      </c>
      <c r="O93" s="147" t="n">
        <v>-0.0377</v>
      </c>
      <c r="P93" s="147" t="n">
        <v>0.4346</v>
      </c>
      <c r="Q93" s="147" t="n">
        <v>-0.1493</v>
      </c>
      <c r="R93" s="146" t="n">
        <v>0.85</v>
      </c>
      <c r="S93" s="146" t="n">
        <v>1.75</v>
      </c>
    </row>
    <row r="94" customFormat="false" ht="13" hidden="false" customHeight="false" outlineLevel="0" collapsed="false">
      <c r="A94" s="144" t="s">
        <v>252</v>
      </c>
      <c r="B94" s="145" t="n">
        <v>181</v>
      </c>
      <c r="C94" s="146" t="n">
        <v>0.7</v>
      </c>
      <c r="D94" s="146" t="n">
        <v>0.74</v>
      </c>
      <c r="E94" s="147" t="n">
        <v>0.573</v>
      </c>
      <c r="F94" s="147" t="n">
        <v>0.0781</v>
      </c>
      <c r="G94" s="147" t="n">
        <v>0.0725</v>
      </c>
      <c r="H94" s="147" t="n">
        <v>-0.0318</v>
      </c>
      <c r="I94" s="147" t="s">
        <v>443</v>
      </c>
      <c r="J94" s="147" t="n">
        <v>0.1444</v>
      </c>
      <c r="K94" s="147" t="s">
        <v>443</v>
      </c>
      <c r="L94" s="147" t="s">
        <v>443</v>
      </c>
      <c r="M94" s="147" t="s">
        <v>443</v>
      </c>
      <c r="N94" s="147" t="s">
        <v>443</v>
      </c>
      <c r="O94" s="147" t="s">
        <v>443</v>
      </c>
      <c r="P94" s="147" t="s">
        <v>443</v>
      </c>
      <c r="Q94" s="147" t="n">
        <v>0</v>
      </c>
      <c r="R94" s="146" t="s">
        <v>443</v>
      </c>
      <c r="S94" s="146" t="s">
        <v>443</v>
      </c>
    </row>
    <row r="95" customFormat="false" ht="13" hidden="false" customHeight="false" outlineLevel="0" collapsed="false">
      <c r="A95" s="144" t="s">
        <v>254</v>
      </c>
      <c r="B95" s="145" t="n">
        <v>13</v>
      </c>
      <c r="C95" s="146" t="n">
        <v>0.73</v>
      </c>
      <c r="D95" s="146" t="n">
        <v>0.66</v>
      </c>
      <c r="E95" s="147" t="n">
        <v>0.6779</v>
      </c>
      <c r="F95" s="147" t="n">
        <v>0.2157</v>
      </c>
      <c r="G95" s="147" t="n">
        <v>0.1774</v>
      </c>
      <c r="H95" s="147" t="n">
        <v>0.7979</v>
      </c>
      <c r="I95" s="147" t="n">
        <v>0.2929</v>
      </c>
      <c r="J95" s="147" t="n">
        <v>0.2247</v>
      </c>
      <c r="K95" s="147" t="n">
        <v>0.2295</v>
      </c>
      <c r="L95" s="147" t="n">
        <v>0.157</v>
      </c>
      <c r="M95" s="147" t="n">
        <v>0.056</v>
      </c>
      <c r="N95" s="147" t="n">
        <v>0.8639</v>
      </c>
      <c r="O95" s="147" t="n">
        <v>-0.0128</v>
      </c>
      <c r="P95" s="147" t="n">
        <v>0.3538</v>
      </c>
      <c r="Q95" s="147" t="n">
        <v>-0.0138</v>
      </c>
      <c r="R95" s="146" t="n">
        <v>1.87</v>
      </c>
      <c r="S95" s="146" t="n">
        <v>2.15</v>
      </c>
    </row>
    <row r="96" customFormat="false" ht="13" hidden="false" customHeight="false" outlineLevel="0" collapsed="false">
      <c r="A96" s="144" t="s">
        <v>255</v>
      </c>
      <c r="B96" s="145" t="n">
        <v>15</v>
      </c>
      <c r="C96" s="146" t="n">
        <v>1.27</v>
      </c>
      <c r="D96" s="146" t="n">
        <v>1.19</v>
      </c>
      <c r="E96" s="147" t="n">
        <v>0.537</v>
      </c>
      <c r="F96" s="147" t="n">
        <v>0.1952</v>
      </c>
      <c r="G96" s="147" t="n">
        <v>0.1633</v>
      </c>
      <c r="H96" s="147" t="n">
        <v>0.9122</v>
      </c>
      <c r="I96" s="147" t="n">
        <v>0.2712</v>
      </c>
      <c r="J96" s="147" t="n">
        <v>0.2152</v>
      </c>
      <c r="K96" s="147" t="n">
        <v>0.127</v>
      </c>
      <c r="L96" s="147" t="n">
        <v>0.0881</v>
      </c>
      <c r="M96" s="147" t="n">
        <v>0.065</v>
      </c>
      <c r="N96" s="147" t="n">
        <v>1.071</v>
      </c>
      <c r="O96" s="147" t="n">
        <v>0.0847</v>
      </c>
      <c r="P96" s="147" t="n">
        <v>0.3678</v>
      </c>
      <c r="Q96" s="147" t="n">
        <v>0.0686</v>
      </c>
      <c r="R96" s="146" t="n">
        <v>3.08</v>
      </c>
      <c r="S96" s="146" t="n">
        <v>1.49</v>
      </c>
    </row>
    <row r="97" customFormat="false" ht="13" hidden="false" customHeight="false" outlineLevel="0" collapsed="false">
      <c r="A97" s="144" t="s">
        <v>480</v>
      </c>
      <c r="B97" s="145" t="n">
        <v>33</v>
      </c>
      <c r="C97" s="146" t="n">
        <v>1.2</v>
      </c>
      <c r="D97" s="146" t="n">
        <v>0.97</v>
      </c>
      <c r="E97" s="147" t="n">
        <v>0.5664</v>
      </c>
      <c r="F97" s="147" t="n">
        <v>0.4214</v>
      </c>
      <c r="G97" s="147" t="n">
        <v>0.2965</v>
      </c>
      <c r="H97" s="147" t="n">
        <v>-0.0091</v>
      </c>
      <c r="I97" s="147" t="n">
        <v>0.1158</v>
      </c>
      <c r="J97" s="147" t="n">
        <v>0.2548</v>
      </c>
      <c r="K97" s="147" t="n">
        <v>0.1011</v>
      </c>
      <c r="L97" s="147" t="n">
        <v>0.0609</v>
      </c>
      <c r="M97" s="147" t="n">
        <v>0.0173</v>
      </c>
      <c r="N97" s="147" t="n">
        <v>1.2659</v>
      </c>
      <c r="O97" s="147" t="n">
        <v>0.0832</v>
      </c>
      <c r="P97" s="147" t="s">
        <v>443</v>
      </c>
      <c r="Q97" s="147" t="n">
        <v>0.3878</v>
      </c>
      <c r="R97" s="146" t="n">
        <v>1.9</v>
      </c>
      <c r="S97" s="146" t="n">
        <v>1</v>
      </c>
    </row>
    <row r="98" customFormat="false" ht="13" hidden="false" customHeight="false" outlineLevel="0" collapsed="false">
      <c r="A98" s="144" t="s">
        <v>257</v>
      </c>
      <c r="B98" s="145" t="n">
        <v>5</v>
      </c>
      <c r="C98" s="146" t="n">
        <v>0.99</v>
      </c>
      <c r="D98" s="146" t="n">
        <v>0.7</v>
      </c>
      <c r="E98" s="147" t="n">
        <v>0.3126</v>
      </c>
      <c r="F98" s="147" t="n">
        <v>0.5868</v>
      </c>
      <c r="G98" s="147" t="n">
        <v>0.3698</v>
      </c>
      <c r="H98" s="147" t="n">
        <v>0.0409</v>
      </c>
      <c r="I98" s="147" t="n">
        <v>0.0953</v>
      </c>
      <c r="J98" s="147" t="n">
        <v>0.203</v>
      </c>
      <c r="K98" s="147" t="n">
        <v>0.1464</v>
      </c>
      <c r="L98" s="147" t="n">
        <v>0.0862</v>
      </c>
      <c r="M98" s="147" t="n">
        <v>0.0031</v>
      </c>
      <c r="N98" s="147" t="n">
        <v>1.7354</v>
      </c>
      <c r="O98" s="147" t="n">
        <v>0.0478</v>
      </c>
      <c r="P98" s="147" t="n">
        <v>0</v>
      </c>
      <c r="Q98" s="147" t="n">
        <v>0.6481</v>
      </c>
      <c r="R98" s="146" t="n">
        <v>1.11</v>
      </c>
      <c r="S98" s="146" t="n">
        <v>1.2</v>
      </c>
    </row>
    <row r="99" customFormat="false" ht="13" hidden="false" customHeight="false" outlineLevel="0" collapsed="false">
      <c r="A99" s="144" t="s">
        <v>258</v>
      </c>
      <c r="B99" s="145" t="n">
        <v>12</v>
      </c>
      <c r="C99" s="146" t="n">
        <v>0.7</v>
      </c>
      <c r="D99" s="146" t="n">
        <v>0.47</v>
      </c>
      <c r="E99" s="147" t="n">
        <v>0.2011</v>
      </c>
      <c r="F99" s="147" t="n">
        <v>0.7789</v>
      </c>
      <c r="G99" s="147" t="n">
        <v>0.4378</v>
      </c>
      <c r="H99" s="147" t="n">
        <v>0.0712</v>
      </c>
      <c r="I99" s="147" t="n">
        <v>0.0753</v>
      </c>
      <c r="J99" s="147" t="n">
        <v>0.3546</v>
      </c>
      <c r="K99" s="147" t="n">
        <v>0.3741</v>
      </c>
      <c r="L99" s="147" t="n">
        <v>0.2433</v>
      </c>
      <c r="M99" s="147" t="n">
        <v>0.0608</v>
      </c>
      <c r="N99" s="147" t="n">
        <v>2.8698</v>
      </c>
      <c r="O99" s="147" t="n">
        <v>0.0359</v>
      </c>
      <c r="P99" s="147" t="n">
        <v>0.4042</v>
      </c>
      <c r="Q99" s="147" t="n">
        <v>0.9025</v>
      </c>
      <c r="R99" s="146" t="n">
        <v>0.31</v>
      </c>
      <c r="S99" s="146" t="n">
        <v>4.23</v>
      </c>
    </row>
    <row r="100" customFormat="false" ht="13" hidden="false" customHeight="false" outlineLevel="0" collapsed="false">
      <c r="A100" s="144" t="s">
        <v>481</v>
      </c>
      <c r="B100" s="145" t="n">
        <v>48</v>
      </c>
      <c r="C100" s="146" t="n">
        <v>1.25</v>
      </c>
      <c r="D100" s="146" t="n">
        <v>1.15</v>
      </c>
      <c r="E100" s="147" t="n">
        <v>0.6258</v>
      </c>
      <c r="F100" s="147" t="n">
        <v>0.1819</v>
      </c>
      <c r="G100" s="147" t="n">
        <v>0.1539</v>
      </c>
      <c r="H100" s="147" t="n">
        <v>0.1333</v>
      </c>
      <c r="I100" s="147" t="n">
        <v>0.1542</v>
      </c>
      <c r="J100" s="147" t="n">
        <v>0.1268</v>
      </c>
      <c r="K100" s="147" t="n">
        <v>0.2099</v>
      </c>
      <c r="L100" s="147" t="n">
        <v>0.1473</v>
      </c>
      <c r="M100" s="147" t="n">
        <v>0.0565</v>
      </c>
      <c r="N100" s="147" t="n">
        <v>0.9738</v>
      </c>
      <c r="O100" s="147" t="n">
        <v>0.0885</v>
      </c>
      <c r="P100" s="147" t="n">
        <v>0.0078</v>
      </c>
      <c r="Q100" s="147" t="n">
        <v>-0.6283</v>
      </c>
      <c r="R100" s="146" t="n">
        <v>1.05</v>
      </c>
      <c r="S100" s="146" t="n">
        <v>3.11</v>
      </c>
    </row>
    <row r="101" customFormat="false" ht="13" hidden="false" customHeight="false" outlineLevel="0" collapsed="false">
      <c r="A101" s="148" t="s">
        <v>482</v>
      </c>
      <c r="B101" s="149" t="n">
        <v>5928</v>
      </c>
      <c r="C101" s="150" t="n">
        <v>1.15</v>
      </c>
      <c r="D101" s="150" t="n">
        <v>0.96</v>
      </c>
      <c r="E101" s="151" t="n">
        <v>0.7627</v>
      </c>
      <c r="F101" s="151" t="n">
        <v>0.3604</v>
      </c>
      <c r="G101" s="151" t="n">
        <v>0.2649</v>
      </c>
      <c r="H101" s="151" t="n">
        <v>0.1446</v>
      </c>
      <c r="I101" s="151" t="n">
        <v>0.1659</v>
      </c>
      <c r="J101" s="151" t="n">
        <v>0.1532</v>
      </c>
      <c r="K101" s="151" t="n">
        <v>0.2023</v>
      </c>
      <c r="L101" s="151" t="n">
        <v>0.1484</v>
      </c>
      <c r="M101" s="151" t="n">
        <v>0.0447</v>
      </c>
      <c r="N101" s="151" t="n">
        <v>1.2488</v>
      </c>
      <c r="O101" s="151" t="n">
        <v>0.0916</v>
      </c>
      <c r="P101" s="151" t="n">
        <v>0.2807</v>
      </c>
      <c r="Q101" s="151" t="n">
        <v>0.078</v>
      </c>
      <c r="R101" s="150" t="n">
        <v>1.12</v>
      </c>
      <c r="S101" s="150" t="n">
        <v>1.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3"/>
    </sheetView>
  </sheetViews>
  <sheetFormatPr defaultColWidth="11.0546875" defaultRowHeight="13" zeroHeight="false" outlineLevelRow="0" outlineLevelCol="0"/>
  <sheetData>
    <row r="1" customFormat="false" ht="13" hidden="false" customHeight="false" outlineLevel="0" collapsed="false">
      <c r="A1" s="0" t="s">
        <v>483</v>
      </c>
      <c r="B1" s="0" t="s">
        <v>484</v>
      </c>
      <c r="C1" s="0" t="s">
        <v>123</v>
      </c>
      <c r="D1" s="0" t="s">
        <v>485</v>
      </c>
      <c r="E1" s="0" t="s">
        <v>486</v>
      </c>
      <c r="F1" s="0" t="s">
        <v>487</v>
      </c>
      <c r="G1" s="0" t="s">
        <v>488</v>
      </c>
      <c r="H1" s="0" t="s">
        <v>489</v>
      </c>
      <c r="I1" s="0" t="s">
        <v>490</v>
      </c>
      <c r="J1" s="0" t="s">
        <v>428</v>
      </c>
      <c r="K1" s="0" t="s">
        <v>491</v>
      </c>
    </row>
    <row r="2" customFormat="false" ht="13" hidden="false" customHeight="false" outlineLevel="0" collapsed="false">
      <c r="A2" s="0" t="s">
        <v>492</v>
      </c>
      <c r="B2" s="0" t="s">
        <v>493</v>
      </c>
      <c r="C2" s="152" t="n">
        <v>14944</v>
      </c>
      <c r="D2" s="152" t="n">
        <v>1316</v>
      </c>
      <c r="E2" s="152" t="n">
        <v>191</v>
      </c>
      <c r="F2" s="152" t="n">
        <v>194</v>
      </c>
      <c r="G2" s="152" t="n">
        <v>10810</v>
      </c>
      <c r="H2" s="152" t="n">
        <f aca="false">('Master Inputs Start here'!$C$18+'Master Inputs Start here'!$C$19)/Breakdown!$G$10*Breakdown!G2</f>
        <v>957.162336857391</v>
      </c>
      <c r="I2" s="153" t="n">
        <f aca="false">D2/SUM($D$2:$D$7)</f>
        <v>0.163803833706746</v>
      </c>
      <c r="J2" s="154" t="n">
        <v>0.85</v>
      </c>
    </row>
    <row r="3" customFormat="false" ht="13" hidden="false" customHeight="false" outlineLevel="0" collapsed="false">
      <c r="A3" s="0" t="s">
        <v>494</v>
      </c>
      <c r="B3" s="0" t="s">
        <v>495</v>
      </c>
      <c r="C3" s="152" t="n">
        <v>12965</v>
      </c>
      <c r="D3" s="152" t="n">
        <v>2122</v>
      </c>
      <c r="E3" s="152" t="n">
        <v>412</v>
      </c>
      <c r="F3" s="152" t="n">
        <v>368</v>
      </c>
      <c r="G3" s="152" t="n">
        <v>9650</v>
      </c>
      <c r="H3" s="152" t="n">
        <f aca="false">('Master Inputs Start here'!$C$18+'Master Inputs Start here'!$C$19)/Breakdown!$G$10*Breakdown!G3</f>
        <v>854.451114770936</v>
      </c>
      <c r="I3" s="153" t="n">
        <f aca="false">D3/SUM($D$2:$D$7)</f>
        <v>0.264127458302216</v>
      </c>
      <c r="J3" s="154" t="n">
        <v>0.8</v>
      </c>
    </row>
    <row r="4" customFormat="false" ht="13" hidden="false" customHeight="false" outlineLevel="0" collapsed="false">
      <c r="A4" s="0" t="s">
        <v>496</v>
      </c>
      <c r="B4" s="0" t="s">
        <v>497</v>
      </c>
      <c r="C4" s="152" t="n">
        <v>12949</v>
      </c>
      <c r="D4" s="152" t="n">
        <v>2477</v>
      </c>
      <c r="E4" s="152" t="n">
        <v>150</v>
      </c>
      <c r="F4" s="152" t="n">
        <v>203</v>
      </c>
      <c r="G4" s="152" t="n">
        <v>7731</v>
      </c>
      <c r="H4" s="152" t="n">
        <f aca="false">('Master Inputs Start here'!$C$18+'Master Inputs Start here'!$C$19)/Breakdown!$G$10*Breakdown!G4</f>
        <v>684.534877543431</v>
      </c>
      <c r="I4" s="153" t="n">
        <f aca="false">D4/SUM($D$2:$D$7)</f>
        <v>0.308314662683595</v>
      </c>
      <c r="J4" s="154" t="n">
        <v>1.2</v>
      </c>
    </row>
    <row r="5" customFormat="false" ht="13" hidden="false" customHeight="false" outlineLevel="0" collapsed="false">
      <c r="A5" s="0" t="s">
        <v>498</v>
      </c>
      <c r="B5" s="0" t="s">
        <v>499</v>
      </c>
      <c r="C5" s="152" t="n">
        <v>6462</v>
      </c>
      <c r="D5" s="152" t="n">
        <v>542</v>
      </c>
      <c r="E5" s="152" t="n">
        <v>95</v>
      </c>
      <c r="F5" s="152" t="n">
        <v>238</v>
      </c>
      <c r="G5" s="152" t="n">
        <v>10022</v>
      </c>
      <c r="H5" s="152" t="n">
        <f aca="false">('Master Inputs Start here'!$C$18+'Master Inputs Start here'!$C$19)/Breakdown!$G$10*Breakdown!G5</f>
        <v>887.389541164179</v>
      </c>
      <c r="I5" s="153" t="n">
        <f aca="false">D5/SUM($D$2:$D$7)</f>
        <v>0.0674632810555141</v>
      </c>
      <c r="J5" s="154" t="n">
        <v>0.6</v>
      </c>
    </row>
    <row r="6" customFormat="false" ht="13" hidden="false" customHeight="false" outlineLevel="0" collapsed="false">
      <c r="A6" s="0" t="s">
        <v>500</v>
      </c>
      <c r="B6" s="0" t="s">
        <v>501</v>
      </c>
      <c r="C6" s="152" t="n">
        <v>6207</v>
      </c>
      <c r="D6" s="152" t="n">
        <v>1099</v>
      </c>
      <c r="E6" s="152" t="n">
        <v>141</v>
      </c>
      <c r="F6" s="152" t="n">
        <v>178</v>
      </c>
      <c r="G6" s="152" t="n">
        <v>8648</v>
      </c>
      <c r="H6" s="152" t="n">
        <f aca="false">('Master Inputs Start here'!$C$18+'Master Inputs Start here'!$C$19)/Breakdown!$G$10*Breakdown!G6</f>
        <v>765.729869485913</v>
      </c>
      <c r="I6" s="153" t="n">
        <f aca="false">D6/SUM($D$2:$D$7)</f>
        <v>0.136793627084889</v>
      </c>
      <c r="J6" s="154" t="n">
        <v>1.05</v>
      </c>
    </row>
    <row r="7" customFormat="false" ht="13" hidden="false" customHeight="false" outlineLevel="0" collapsed="false">
      <c r="A7" s="0" t="s">
        <v>502</v>
      </c>
      <c r="B7" s="0" t="s">
        <v>503</v>
      </c>
      <c r="C7" s="152" t="n">
        <v>5368</v>
      </c>
      <c r="D7" s="152" t="n">
        <v>478</v>
      </c>
      <c r="E7" s="152" t="n">
        <v>165</v>
      </c>
      <c r="F7" s="152" t="n">
        <v>62</v>
      </c>
      <c r="G7" s="152" t="n">
        <v>3985</v>
      </c>
      <c r="H7" s="152" t="n">
        <f aca="false">('Master Inputs Start here'!$C$18+'Master Inputs Start here'!$C$19)/Breakdown!$G$10*Breakdown!G7</f>
        <v>352.84846552976</v>
      </c>
      <c r="I7" s="153" t="n">
        <f aca="false">D7/SUM($D$2:$D$7)</f>
        <v>0.0594971371670401</v>
      </c>
      <c r="J7" s="154" t="n">
        <v>1.15</v>
      </c>
    </row>
    <row r="8" customFormat="false" ht="13" hidden="false" customHeight="false" outlineLevel="0" collapsed="false">
      <c r="A8" s="0" t="s">
        <v>504</v>
      </c>
      <c r="C8" s="152" t="n">
        <v>-214</v>
      </c>
      <c r="D8" s="152" t="n">
        <v>-1</v>
      </c>
      <c r="E8" s="152"/>
      <c r="F8" s="152"/>
      <c r="G8" s="152"/>
      <c r="H8" s="152"/>
      <c r="J8" s="0" t="n">
        <f aca="false">J2*I2+J3*I3+J4*I4+I5*J5+I6*J6+I7*J7</f>
        <v>0.973045805327359</v>
      </c>
    </row>
    <row r="9" customFormat="false" ht="13" hidden="false" customHeight="false" outlineLevel="0" collapsed="false">
      <c r="A9" s="0" t="s">
        <v>505</v>
      </c>
      <c r="C9" s="152" t="n">
        <v>0</v>
      </c>
      <c r="D9" s="152" t="n">
        <v>-408</v>
      </c>
      <c r="E9" s="152" t="n">
        <v>62</v>
      </c>
      <c r="F9" s="152" t="n">
        <v>78</v>
      </c>
      <c r="G9" s="152" t="n">
        <v>5623</v>
      </c>
      <c r="H9" s="152" t="n">
        <f aca="false">('Master Inputs Start here'!$C$18+'Master Inputs Start here'!$C$19)/Breakdown!$G$10*Breakdown!G9</f>
        <v>497.883794648391</v>
      </c>
    </row>
    <row r="10" customFormat="false" ht="13" hidden="false" customHeight="false" outlineLevel="0" collapsed="false">
      <c r="A10" s="0" t="s">
        <v>122</v>
      </c>
      <c r="C10" s="152" t="n">
        <f aca="false">SUM(C2:C9)</f>
        <v>58681</v>
      </c>
      <c r="D10" s="152" t="n">
        <f aca="false">SUM(D2:D9)</f>
        <v>7625</v>
      </c>
      <c r="E10" s="152" t="n">
        <f aca="false">SUM(E2:E9)</f>
        <v>1216</v>
      </c>
      <c r="F10" s="152" t="n">
        <f aca="false">SUM(F2:F9)</f>
        <v>1321</v>
      </c>
      <c r="G10" s="152" t="n">
        <f aca="false">SUM(G2:G9)</f>
        <v>56469</v>
      </c>
      <c r="H10" s="152" t="n">
        <f aca="false">SUM(H2:H9)</f>
        <v>5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546875" defaultRowHeight="13" zeroHeight="false" outlineLevelRow="0" outlineLevelCol="0"/>
  <cols>
    <col collapsed="false" customWidth="true" hidden="false" outlineLevel="0" max="3" min="3" style="0" width="12.85"/>
  </cols>
  <sheetData>
    <row r="1" customFormat="false" ht="13" hidden="false" customHeight="false" outlineLevel="0" collapsed="false">
      <c r="A1" s="155" t="s">
        <v>135</v>
      </c>
      <c r="B1" s="155" t="s">
        <v>506</v>
      </c>
      <c r="C1" s="155" t="s">
        <v>507</v>
      </c>
      <c r="D1" s="155" t="s">
        <v>508</v>
      </c>
      <c r="E1" s="155" t="s">
        <v>509</v>
      </c>
      <c r="F1" s="155" t="s">
        <v>510</v>
      </c>
      <c r="G1" s="155" t="s">
        <v>511</v>
      </c>
      <c r="H1" s="155" t="s">
        <v>512</v>
      </c>
    </row>
    <row r="2" customFormat="false" ht="13" hidden="false" customHeight="false" outlineLevel="0" collapsed="false">
      <c r="A2" s="155" t="s">
        <v>142</v>
      </c>
      <c r="B2" s="156" t="n">
        <f aca="false">'Valuation Model'!C40</f>
        <v>900</v>
      </c>
      <c r="C2" s="156"/>
      <c r="D2" s="155"/>
      <c r="E2" s="155"/>
      <c r="F2" s="155"/>
      <c r="G2" s="155"/>
      <c r="H2" s="155"/>
    </row>
    <row r="3" customFormat="false" ht="13" hidden="false" customHeight="false" outlineLevel="0" collapsed="false">
      <c r="A3" s="155" t="n">
        <v>1</v>
      </c>
      <c r="B3" s="156" t="n">
        <f aca="false">'Valuation Model'!D40</f>
        <v>1062</v>
      </c>
      <c r="C3" s="157" t="n">
        <f aca="false">'Valuation Model'!D37</f>
        <v>0.18</v>
      </c>
      <c r="D3" s="157" t="n">
        <f aca="false">'Valuation Model'!D39</f>
        <v>0.9</v>
      </c>
      <c r="E3" s="156" t="n">
        <f aca="false">B3*(1-D3)</f>
        <v>106.2</v>
      </c>
      <c r="F3" s="157" t="n">
        <f aca="false">'Valuation Model'!D44</f>
        <v>0.115</v>
      </c>
      <c r="G3" s="158" t="n">
        <f aca="false">1+F3</f>
        <v>1.115</v>
      </c>
      <c r="H3" s="156" t="n">
        <f aca="false">E3/G3</f>
        <v>95.2466367713004</v>
      </c>
    </row>
    <row r="4" customFormat="false" ht="13" hidden="false" customHeight="false" outlineLevel="0" collapsed="false">
      <c r="A4" s="155" t="n">
        <v>2</v>
      </c>
      <c r="B4" s="156" t="n">
        <f aca="false">'Valuation Model'!E40</f>
        <v>1253.16</v>
      </c>
      <c r="C4" s="157" t="n">
        <f aca="false">'Valuation Model'!E37</f>
        <v>0.18</v>
      </c>
      <c r="D4" s="157" t="n">
        <f aca="false">'Valuation Model'!E39</f>
        <v>0.9</v>
      </c>
      <c r="E4" s="156" t="n">
        <f aca="false">B4*(1-D4)</f>
        <v>125.316</v>
      </c>
      <c r="F4" s="157" t="n">
        <f aca="false">'Valuation Model'!E44</f>
        <v>0.115</v>
      </c>
      <c r="G4" s="158" t="n">
        <f aca="false">G3*(1+F4)</f>
        <v>1.243225</v>
      </c>
      <c r="H4" s="156" t="n">
        <f aca="false">E4/G4</f>
        <v>100.7991312916</v>
      </c>
    </row>
    <row r="5" customFormat="false" ht="13" hidden="false" customHeight="false" outlineLevel="0" collapsed="false">
      <c r="A5" s="155" t="n">
        <v>3</v>
      </c>
      <c r="B5" s="156" t="n">
        <f aca="false">'Valuation Model'!F40</f>
        <v>1478.7288</v>
      </c>
      <c r="C5" s="157" t="n">
        <f aca="false">'Valuation Model'!F37</f>
        <v>0.18</v>
      </c>
      <c r="D5" s="157" t="n">
        <f aca="false">'Valuation Model'!F39</f>
        <v>0.9</v>
      </c>
      <c r="E5" s="156" t="n">
        <f aca="false">B5*(1-D5)</f>
        <v>147.87288</v>
      </c>
      <c r="F5" s="157" t="n">
        <f aca="false">'Valuation Model'!F44</f>
        <v>0.115</v>
      </c>
      <c r="G5" s="158" t="n">
        <f aca="false">G4*(1+F5)</f>
        <v>1.386195875</v>
      </c>
      <c r="H5" s="156" t="n">
        <f aca="false">E5/G5</f>
        <v>106.675313833263</v>
      </c>
    </row>
    <row r="6" customFormat="false" ht="13" hidden="false" customHeight="false" outlineLevel="0" collapsed="false">
      <c r="A6" s="155" t="n">
        <v>4</v>
      </c>
      <c r="B6" s="156" t="n">
        <f aca="false">'Valuation Model'!G40</f>
        <v>1744.899984</v>
      </c>
      <c r="C6" s="157" t="n">
        <f aca="false">'Valuation Model'!G37</f>
        <v>0.18</v>
      </c>
      <c r="D6" s="157" t="n">
        <f aca="false">'Valuation Model'!G39</f>
        <v>0.9</v>
      </c>
      <c r="E6" s="156" t="n">
        <f aca="false">B6*(1-D6)</f>
        <v>174.4899984</v>
      </c>
      <c r="F6" s="157" t="n">
        <f aca="false">'Valuation Model'!G44</f>
        <v>0.115</v>
      </c>
      <c r="G6" s="158" t="n">
        <f aca="false">G5*(1+F6)</f>
        <v>1.545608400625</v>
      </c>
      <c r="H6" s="156" t="n">
        <f aca="false">E6/G6</f>
        <v>112.89405410157</v>
      </c>
    </row>
    <row r="7" customFormat="false" ht="13" hidden="false" customHeight="false" outlineLevel="0" collapsed="false">
      <c r="A7" s="155" t="n">
        <v>5</v>
      </c>
      <c r="B7" s="156" t="n">
        <f aca="false">'Valuation Model'!H40</f>
        <v>2058.98198112</v>
      </c>
      <c r="C7" s="157" t="n">
        <f aca="false">'Valuation Model'!H37</f>
        <v>0.18</v>
      </c>
      <c r="D7" s="157" t="n">
        <f aca="false">'Valuation Model'!H39</f>
        <v>0.9</v>
      </c>
      <c r="E7" s="156" t="n">
        <f aca="false">B7*(1-D7)</f>
        <v>205.898198112</v>
      </c>
      <c r="F7" s="157" t="n">
        <f aca="false">'Valuation Model'!H44</f>
        <v>0.115</v>
      </c>
      <c r="G7" s="158" t="n">
        <f aca="false">G6*(1+F7)</f>
        <v>1.72335336669688</v>
      </c>
      <c r="H7" s="156" t="n">
        <f aca="false">E7/G7</f>
        <v>119.475321829464</v>
      </c>
    </row>
    <row r="8" customFormat="false" ht="13" hidden="false" customHeight="false" outlineLevel="0" collapsed="false">
      <c r="A8" s="155" t="n">
        <v>6</v>
      </c>
      <c r="B8" s="156" t="n">
        <f aca="false">'Valuation Model'!I40</f>
        <v>2367.829278288</v>
      </c>
      <c r="C8" s="157" t="n">
        <f aca="false">'Valuation Model'!I37</f>
        <v>0.15</v>
      </c>
      <c r="D8" s="157" t="n">
        <f aca="false">'Valuation Model'!I39</f>
        <v>0.77</v>
      </c>
      <c r="E8" s="156" t="n">
        <f aca="false">B8*(1-D8)</f>
        <v>544.60073400624</v>
      </c>
      <c r="F8" s="157" t="n">
        <f aca="false">'Valuation Model'!I44</f>
        <v>0.1097</v>
      </c>
      <c r="G8" s="158" t="n">
        <f aca="false">G7*(1+F8)</f>
        <v>1.91240523102352</v>
      </c>
      <c r="H8" s="156" t="n">
        <f aca="false">E8/G8</f>
        <v>284.772664899462</v>
      </c>
    </row>
    <row r="9" customFormat="false" ht="13" hidden="false" customHeight="false" outlineLevel="0" collapsed="false">
      <c r="A9" s="155" t="n">
        <v>7</v>
      </c>
      <c r="B9" s="156" t="n">
        <f aca="false">'Valuation Model'!J40</f>
        <v>2651.96879168256</v>
      </c>
      <c r="C9" s="157" t="n">
        <f aca="false">'Valuation Model'!J37</f>
        <v>0.12</v>
      </c>
      <c r="D9" s="157" t="n">
        <f aca="false">'Valuation Model'!J39</f>
        <v>0.64</v>
      </c>
      <c r="E9" s="156" t="n">
        <f aca="false">B9*(1-D9)</f>
        <v>954.708765005721</v>
      </c>
      <c r="F9" s="157" t="n">
        <f aca="false">'Valuation Model'!J44</f>
        <v>0.1044</v>
      </c>
      <c r="G9" s="158" t="n">
        <f aca="false">G8*(1+F9)</f>
        <v>2.11206033714238</v>
      </c>
      <c r="H9" s="156" t="n">
        <f aca="false">E9/G9</f>
        <v>452.02722110555</v>
      </c>
    </row>
    <row r="10" customFormat="false" ht="13" hidden="false" customHeight="false" outlineLevel="0" collapsed="false">
      <c r="A10" s="155" t="n">
        <v>8</v>
      </c>
      <c r="B10" s="156" t="n">
        <f aca="false">'Valuation Model'!K40</f>
        <v>2890.64598293399</v>
      </c>
      <c r="C10" s="157" t="n">
        <f aca="false">'Valuation Model'!K37</f>
        <v>0.09</v>
      </c>
      <c r="D10" s="157" t="n">
        <f aca="false">'Valuation Model'!K39</f>
        <v>0.51</v>
      </c>
      <c r="E10" s="156" t="n">
        <f aca="false">B10*(1-D10)</f>
        <v>1416.41653163766</v>
      </c>
      <c r="F10" s="157" t="n">
        <f aca="false">'Valuation Model'!K44</f>
        <v>0.0991</v>
      </c>
      <c r="G10" s="158" t="n">
        <f aca="false">G9*(1+F10)</f>
        <v>2.32136551655319</v>
      </c>
      <c r="H10" s="156" t="n">
        <f aca="false">E10/G10</f>
        <v>610.165233151555</v>
      </c>
    </row>
    <row r="11" customFormat="false" ht="13" hidden="false" customHeight="false" outlineLevel="0" collapsed="false">
      <c r="A11" s="155" t="n">
        <v>9</v>
      </c>
      <c r="B11" s="156" t="n">
        <f aca="false">'Valuation Model'!L40</f>
        <v>3064.08474191003</v>
      </c>
      <c r="C11" s="157" t="n">
        <f aca="false">'Valuation Model'!L37</f>
        <v>0.06</v>
      </c>
      <c r="D11" s="157" t="n">
        <f aca="false">'Valuation Model'!L39</f>
        <v>0.38</v>
      </c>
      <c r="E11" s="156" t="n">
        <f aca="false">B11*(1-D11)</f>
        <v>1899.73253998422</v>
      </c>
      <c r="F11" s="157" t="n">
        <f aca="false">'Valuation Model'!L44</f>
        <v>0.0938</v>
      </c>
      <c r="G11" s="158" t="n">
        <f aca="false">G10*(1+F11)</f>
        <v>2.53910960200588</v>
      </c>
      <c r="H11" s="156" t="n">
        <f aca="false">E11/G11</f>
        <v>748.188474606785</v>
      </c>
    </row>
    <row r="12" customFormat="false" ht="13" hidden="false" customHeight="false" outlineLevel="0" collapsed="false">
      <c r="A12" s="155" t="n">
        <v>10</v>
      </c>
      <c r="B12" s="156" t="n">
        <f aca="false">'Valuation Model'!M40</f>
        <v>3156.00728416733</v>
      </c>
      <c r="C12" s="157" t="n">
        <f aca="false">'Valuation Model'!M37</f>
        <v>0.03</v>
      </c>
      <c r="D12" s="157" t="n">
        <f aca="false">'Valuation Model'!M39</f>
        <v>0.25</v>
      </c>
      <c r="E12" s="156" t="n">
        <f aca="false">B12*(1-D12)</f>
        <v>2367.0054631255</v>
      </c>
      <c r="F12" s="157" t="n">
        <f aca="false">'Valuation Model'!M44</f>
        <v>0.0885</v>
      </c>
      <c r="G12" s="158" t="n">
        <f aca="false">G11*(1+F12)</f>
        <v>2.7638208017834</v>
      </c>
      <c r="H12" s="156" t="n">
        <f aca="false">E12/G12</f>
        <v>856.425084288443</v>
      </c>
    </row>
    <row r="13" customFormat="false" ht="13" hidden="false" customHeight="false" outlineLevel="0" collapsed="false">
      <c r="A13" s="155"/>
      <c r="B13" s="155"/>
      <c r="C13" s="155"/>
      <c r="D13" s="155"/>
      <c r="E13" s="155"/>
      <c r="F13" s="155"/>
      <c r="G13" s="155"/>
      <c r="H13" s="156" t="n">
        <f aca="false">SUM(H3:H12)</f>
        <v>3486.669135878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7" colorId="64" zoomScale="150" zoomScaleNormal="150" zoomScalePageLayoutView="100" workbookViewId="0">
      <selection pane="topLeft" activeCell="B62" activeCellId="0" sqref="B62"/>
    </sheetView>
  </sheetViews>
  <sheetFormatPr defaultColWidth="11.0546875" defaultRowHeight="13" zeroHeight="false" outlineLevelRow="0" outlineLevelCol="0"/>
  <cols>
    <col collapsed="false" customWidth="true" hidden="false" outlineLevel="0" max="1" min="1" style="0" width="49.85"/>
  </cols>
  <sheetData>
    <row r="1" s="5" customFormat="true" ht="13" hidden="false" customHeight="false" outlineLevel="0" collapsed="false">
      <c r="A1" s="5" t="s">
        <v>28</v>
      </c>
    </row>
    <row r="2" s="5" customFormat="true" ht="13" hidden="false" customHeight="false" outlineLevel="0" collapsed="false">
      <c r="A2" s="5" t="s">
        <v>29</v>
      </c>
    </row>
    <row r="3" s="6" customFormat="true" ht="15" hidden="false" customHeight="false" outlineLevel="0" collapsed="false">
      <c r="A3" s="6" t="s">
        <v>30</v>
      </c>
    </row>
    <row r="4" s="2" customFormat="true" ht="13" hidden="false" customHeight="false" outlineLevel="0" collapsed="false">
      <c r="A4" s="2" t="s">
        <v>31</v>
      </c>
      <c r="B4" s="7" t="s">
        <v>32</v>
      </c>
      <c r="C4" s="2" t="s">
        <v>33</v>
      </c>
      <c r="D4" s="2" t="s">
        <v>34</v>
      </c>
      <c r="F4" s="8"/>
    </row>
    <row r="5" s="2" customFormat="true" ht="12" hidden="false" customHeight="false" outlineLevel="0" collapsed="false">
      <c r="A5" s="2" t="s">
        <v>35</v>
      </c>
      <c r="B5" s="7" t="s">
        <v>32</v>
      </c>
      <c r="C5" s="2" t="s">
        <v>33</v>
      </c>
      <c r="D5" s="2" t="s">
        <v>36</v>
      </c>
    </row>
    <row r="6" s="2" customFormat="true" ht="12" hidden="false" customHeight="false" outlineLevel="0" collapsed="false">
      <c r="A6" s="2" t="s">
        <v>37</v>
      </c>
      <c r="B6" s="7" t="s">
        <v>32</v>
      </c>
      <c r="D6" s="2" t="s">
        <v>38</v>
      </c>
    </row>
    <row r="8" s="2" customFormat="true" ht="13" hidden="false" customHeight="false" outlineLevel="0" collapsed="false">
      <c r="A8" s="9" t="s">
        <v>7</v>
      </c>
    </row>
    <row r="9" s="2" customFormat="true" ht="12" hidden="false" customHeight="false" outlineLevel="0" collapsed="false">
      <c r="A9" s="10" t="s">
        <v>39</v>
      </c>
    </row>
    <row r="10" s="2" customFormat="true" ht="12" hidden="false" customHeight="false" outlineLevel="0" collapsed="false">
      <c r="A10" s="2" t="s">
        <v>40</v>
      </c>
      <c r="B10" s="11" t="n">
        <v>1500</v>
      </c>
      <c r="C10" s="2" t="s">
        <v>41</v>
      </c>
    </row>
    <row r="11" s="2" customFormat="true" ht="12" hidden="false" customHeight="false" outlineLevel="0" collapsed="false">
      <c r="A11" s="2" t="s">
        <v>42</v>
      </c>
      <c r="B11" s="11" t="n">
        <v>0</v>
      </c>
    </row>
    <row r="12" s="2" customFormat="true" ht="12" hidden="false" customHeight="false" outlineLevel="0" collapsed="false">
      <c r="A12" s="2" t="s">
        <v>43</v>
      </c>
      <c r="B12" s="11" t="n">
        <v>960</v>
      </c>
    </row>
    <row r="13" s="2" customFormat="true" ht="12" hidden="false" customHeight="false" outlineLevel="0" collapsed="false">
      <c r="A13" s="2" t="s">
        <v>44</v>
      </c>
      <c r="B13" s="11" t="n">
        <v>200</v>
      </c>
    </row>
    <row r="14" s="2" customFormat="true" ht="12" hidden="false" customHeight="false" outlineLevel="0" collapsed="false">
      <c r="A14" s="2" t="s">
        <v>45</v>
      </c>
      <c r="B14" s="12" t="n">
        <v>0.4</v>
      </c>
      <c r="C14" s="2" t="s">
        <v>46</v>
      </c>
    </row>
    <row r="15" s="2" customFormat="true" ht="12" hidden="false" customHeight="false" outlineLevel="0" collapsed="false">
      <c r="A15" s="2" t="s">
        <v>47</v>
      </c>
      <c r="B15" s="11" t="n">
        <v>10000</v>
      </c>
      <c r="C15" s="13" t="n">
        <v>7500</v>
      </c>
    </row>
    <row r="16" s="2" customFormat="true" ht="12" hidden="false" customHeight="false" outlineLevel="0" collapsed="false">
      <c r="A16" s="2" t="s">
        <v>48</v>
      </c>
      <c r="B16" s="11" t="n">
        <v>250</v>
      </c>
    </row>
    <row r="17" s="2" customFormat="true" ht="12" hidden="false" customHeight="false" outlineLevel="0" collapsed="false">
      <c r="A17" s="2" t="s">
        <v>49</v>
      </c>
      <c r="B17" s="11" t="n">
        <v>50</v>
      </c>
      <c r="C17" s="14" t="s">
        <v>46</v>
      </c>
    </row>
    <row r="18" s="2" customFormat="true" ht="12" hidden="false" customHeight="false" outlineLevel="0" collapsed="false">
      <c r="A18" s="2" t="s">
        <v>50</v>
      </c>
      <c r="B18" s="11" t="n">
        <v>0</v>
      </c>
      <c r="C18" s="13" t="n">
        <v>0</v>
      </c>
    </row>
    <row r="19" s="2" customFormat="true" ht="12" hidden="false" customHeight="false" outlineLevel="0" collapsed="false">
      <c r="A19" s="2" t="s">
        <v>51</v>
      </c>
      <c r="B19" s="11" t="n">
        <v>6000</v>
      </c>
      <c r="C19" s="13" t="n">
        <v>5000</v>
      </c>
    </row>
    <row r="20" s="2" customFormat="true" ht="12" hidden="false" customHeight="false" outlineLevel="0" collapsed="false">
      <c r="B20" s="15"/>
      <c r="C20" s="16"/>
    </row>
    <row r="21" s="2" customFormat="true" ht="12" hidden="false" customHeight="false" outlineLevel="0" collapsed="false">
      <c r="A21" s="2" t="s">
        <v>52</v>
      </c>
      <c r="B21" s="11" t="n">
        <v>500</v>
      </c>
      <c r="C21" s="13" t="n">
        <v>500</v>
      </c>
    </row>
    <row r="22" s="2" customFormat="true" ht="12" hidden="false" customHeight="false" outlineLevel="0" collapsed="false">
      <c r="A22" s="2" t="s">
        <v>53</v>
      </c>
      <c r="B22" s="11" t="n">
        <v>0</v>
      </c>
    </row>
    <row r="23" s="2" customFormat="true" ht="12" hidden="false" customHeight="false" outlineLevel="0" collapsed="false">
      <c r="B23" s="15"/>
    </row>
    <row r="24" s="10" customFormat="true" ht="12" hidden="false" customHeight="false" outlineLevel="0" collapsed="false">
      <c r="A24" s="10" t="s">
        <v>54</v>
      </c>
      <c r="B24" s="17"/>
    </row>
    <row r="25" s="2" customFormat="true" ht="12" hidden="false" customHeight="false" outlineLevel="0" collapsed="false">
      <c r="A25" s="2" t="s">
        <v>55</v>
      </c>
      <c r="B25" s="11" t="s">
        <v>56</v>
      </c>
    </row>
    <row r="26" s="18" customFormat="true" ht="12" hidden="false" customHeight="false" outlineLevel="0" collapsed="false">
      <c r="A26" s="18" t="s">
        <v>57</v>
      </c>
      <c r="B26" s="19"/>
    </row>
    <row r="27" s="2" customFormat="true" ht="12" hidden="false" customHeight="false" outlineLevel="0" collapsed="false">
      <c r="A27" s="2" t="s">
        <v>58</v>
      </c>
      <c r="B27" s="11" t="n">
        <v>20</v>
      </c>
      <c r="D27" s="20"/>
    </row>
    <row r="28" s="2" customFormat="true" ht="12" hidden="false" customHeight="false" outlineLevel="0" collapsed="false">
      <c r="A28" s="2" t="s">
        <v>59</v>
      </c>
      <c r="B28" s="21" t="n">
        <v>1000</v>
      </c>
      <c r="D28" s="20"/>
    </row>
    <row r="29" s="2" customFormat="true" ht="12" hidden="false" customHeight="false" outlineLevel="0" collapsed="false">
      <c r="A29" s="2" t="s">
        <v>60</v>
      </c>
      <c r="B29" s="11" t="n">
        <f aca="false">B18</f>
        <v>0</v>
      </c>
    </row>
    <row r="30" s="18" customFormat="true" ht="12" hidden="false" customHeight="false" outlineLevel="0" collapsed="false">
      <c r="A30" s="18" t="s">
        <v>61</v>
      </c>
      <c r="B30" s="19"/>
    </row>
    <row r="31" s="2" customFormat="true" ht="12" hidden="false" customHeight="false" outlineLevel="0" collapsed="false">
      <c r="A31" s="2" t="s">
        <v>62</v>
      </c>
      <c r="B31" s="11" t="s">
        <v>32</v>
      </c>
    </row>
    <row r="32" s="2" customFormat="true" ht="12" hidden="false" customHeight="false" outlineLevel="0" collapsed="false">
      <c r="A32" s="2" t="s">
        <v>63</v>
      </c>
      <c r="B32" s="22" t="n">
        <v>0.35</v>
      </c>
    </row>
    <row r="33" s="2" customFormat="true" ht="12" hidden="false" customHeight="false" outlineLevel="0" collapsed="false">
      <c r="B33" s="23"/>
    </row>
    <row r="34" s="2" customFormat="true" ht="12" hidden="false" customHeight="false" outlineLevel="0" collapsed="false">
      <c r="A34" s="18" t="s">
        <v>64</v>
      </c>
      <c r="B34" s="23"/>
    </row>
    <row r="35" s="2" customFormat="true" ht="12" hidden="false" customHeight="false" outlineLevel="0" collapsed="false">
      <c r="A35" s="2" t="s">
        <v>65</v>
      </c>
      <c r="B35" s="24" t="n">
        <v>0.035</v>
      </c>
    </row>
    <row r="36" s="2" customFormat="true" ht="12" hidden="false" customHeight="false" outlineLevel="0" collapsed="false">
      <c r="A36" s="2" t="s">
        <v>66</v>
      </c>
      <c r="B36" s="24" t="n">
        <v>0.05</v>
      </c>
    </row>
    <row r="37" s="2" customFormat="true" ht="12" hidden="false" customHeight="false" outlineLevel="0" collapsed="false"/>
    <row r="38" s="2" customFormat="true" ht="12" hidden="false" customHeight="false" outlineLevel="0" collapsed="false">
      <c r="A38" s="18" t="s">
        <v>67</v>
      </c>
    </row>
    <row r="39" s="2" customFormat="true" ht="12" hidden="false" customHeight="false" outlineLevel="0" collapsed="false">
      <c r="A39" s="2" t="s">
        <v>68</v>
      </c>
      <c r="B39" s="7" t="s">
        <v>32</v>
      </c>
      <c r="C39" s="2" t="s">
        <v>69</v>
      </c>
    </row>
    <row r="40" s="2" customFormat="true" ht="12" hidden="false" customHeight="false" outlineLevel="0" collapsed="false">
      <c r="A40" s="2" t="s">
        <v>70</v>
      </c>
      <c r="B40" s="7" t="n">
        <v>2</v>
      </c>
    </row>
    <row r="41" s="2" customFormat="true" ht="12" hidden="false" customHeight="false" outlineLevel="0" collapsed="false">
      <c r="A41" s="2" t="s">
        <v>71</v>
      </c>
      <c r="B41" s="7" t="s">
        <v>72</v>
      </c>
    </row>
    <row r="42" s="2" customFormat="true" ht="12" hidden="false" customHeight="false" outlineLevel="0" collapsed="false">
      <c r="A42" s="2" t="s">
        <v>73</v>
      </c>
      <c r="B42" s="24" t="n">
        <v>0.05</v>
      </c>
    </row>
    <row r="44" s="18" customFormat="true" ht="12" hidden="false" customHeight="false" outlineLevel="0" collapsed="false">
      <c r="A44" s="18" t="s">
        <v>14</v>
      </c>
    </row>
    <row r="45" s="2" customFormat="true" ht="12" hidden="false" customHeight="false" outlineLevel="0" collapsed="false">
      <c r="A45" s="2" t="s">
        <v>74</v>
      </c>
      <c r="B45" s="7" t="s">
        <v>56</v>
      </c>
    </row>
    <row r="46" s="2" customFormat="true" ht="12" hidden="false" customHeight="false" outlineLevel="0" collapsed="false">
      <c r="A46" s="2" t="s">
        <v>75</v>
      </c>
      <c r="B46" s="25" t="n">
        <v>100</v>
      </c>
    </row>
    <row r="47" s="2" customFormat="true" ht="12" hidden="false" customHeight="false" outlineLevel="0" collapsed="false">
      <c r="A47" s="2" t="s">
        <v>76</v>
      </c>
      <c r="B47" s="11" t="n">
        <v>10</v>
      </c>
    </row>
    <row r="48" s="2" customFormat="true" ht="12" hidden="false" customHeight="false" outlineLevel="0" collapsed="false">
      <c r="A48" s="2" t="s">
        <v>77</v>
      </c>
      <c r="B48" s="7" t="n">
        <v>5</v>
      </c>
    </row>
    <row r="49" s="2" customFormat="true" ht="12" hidden="false" customHeight="false" outlineLevel="0" collapsed="false">
      <c r="A49" s="2" t="s">
        <v>78</v>
      </c>
      <c r="B49" s="26" t="n">
        <v>0.6</v>
      </c>
    </row>
    <row r="50" s="2" customFormat="true" ht="12" hidden="false" customHeight="false" outlineLevel="0" collapsed="false">
      <c r="A50" s="2" t="s">
        <v>79</v>
      </c>
      <c r="B50" s="7" t="s">
        <v>80</v>
      </c>
    </row>
    <row r="51" s="2" customFormat="true" ht="12" hidden="false" customHeight="false" outlineLevel="0" collapsed="false">
      <c r="B51" s="27"/>
    </row>
    <row r="52" s="10" customFormat="true" ht="12" hidden="false" customHeight="false" outlineLevel="0" collapsed="false">
      <c r="A52" s="10" t="s">
        <v>81</v>
      </c>
    </row>
    <row r="53" s="18" customFormat="true" ht="12" hidden="false" customHeight="false" outlineLevel="0" collapsed="false">
      <c r="A53" s="18" t="s">
        <v>82</v>
      </c>
      <c r="B53" s="18" t="s">
        <v>83</v>
      </c>
    </row>
    <row r="54" s="2" customFormat="true" ht="12" hidden="false" customHeight="false" outlineLevel="0" collapsed="false">
      <c r="A54" s="2" t="s">
        <v>84</v>
      </c>
      <c r="B54" s="7" t="n">
        <v>10</v>
      </c>
    </row>
    <row r="55" s="2" customFormat="true" ht="12" hidden="false" customHeight="false" outlineLevel="0" collapsed="false">
      <c r="A55" s="2" t="s">
        <v>85</v>
      </c>
      <c r="B55" s="7" t="n">
        <v>1.6</v>
      </c>
    </row>
    <row r="56" s="2" customFormat="true" ht="12" hidden="false" customHeight="false" outlineLevel="0" collapsed="false">
      <c r="A56" s="2" t="s">
        <v>86</v>
      </c>
      <c r="B56" s="7" t="s">
        <v>56</v>
      </c>
    </row>
    <row r="57" s="2" customFormat="true" ht="12" hidden="false" customHeight="false" outlineLevel="0" collapsed="false">
      <c r="A57" s="2" t="s">
        <v>87</v>
      </c>
      <c r="B57" s="28" t="n">
        <f aca="false">IF(B25="Yes",IF(B5="Yes",1-(B27*B28+'Valuation Model'!F65)/(B29+B27*B28+'Valuation Model'!F65+'Operating lease converter'!C30),1-(B27*B28)/(B29+B27*B28)),IF(B31="Yes",B18/(B18+B19),B32))</f>
        <v>0</v>
      </c>
    </row>
    <row r="58" s="2" customFormat="true" ht="12" hidden="false" customHeight="false" outlineLevel="0" collapsed="false">
      <c r="A58" s="2" t="s">
        <v>88</v>
      </c>
      <c r="B58" s="29" t="n">
        <f aca="false">7%</f>
        <v>0.07</v>
      </c>
    </row>
    <row r="59" s="2" customFormat="true" ht="12" hidden="false" customHeight="false" outlineLevel="0" collapsed="false">
      <c r="A59" s="2" t="s">
        <v>89</v>
      </c>
      <c r="B59" s="7" t="s">
        <v>32</v>
      </c>
    </row>
    <row r="60" s="2" customFormat="true" ht="12" hidden="false" customHeight="false" outlineLevel="0" collapsed="false">
      <c r="A60" s="2" t="s">
        <v>90</v>
      </c>
      <c r="B60" s="29" t="n">
        <f aca="false">B16/B15</f>
        <v>0.025</v>
      </c>
    </row>
    <row r="61" s="2" customFormat="true" ht="12" hidden="false" customHeight="false" outlineLevel="0" collapsed="false">
      <c r="A61" s="2" t="s">
        <v>91</v>
      </c>
      <c r="B61" s="26" t="n">
        <v>0.0325</v>
      </c>
    </row>
    <row r="62" s="2" customFormat="true" ht="12" hidden="false" customHeight="false" outlineLevel="0" collapsed="false">
      <c r="A62" s="2" t="s">
        <v>92</v>
      </c>
      <c r="B62" s="7" t="s">
        <v>56</v>
      </c>
    </row>
    <row r="63" s="2" customFormat="true" ht="12" hidden="false" customHeight="false" outlineLevel="0" collapsed="false">
      <c r="A63" s="2" t="s">
        <v>93</v>
      </c>
      <c r="B63" s="26" t="n">
        <v>0.15</v>
      </c>
    </row>
    <row r="64" s="2" customFormat="true" ht="12" hidden="false" customHeight="false" outlineLevel="0" collapsed="false">
      <c r="A64" s="2" t="s">
        <v>94</v>
      </c>
      <c r="B64" s="14"/>
    </row>
    <row r="65" s="2" customFormat="true" ht="12" hidden="false" customHeight="false" outlineLevel="0" collapsed="false">
      <c r="A65" s="2" t="s">
        <v>95</v>
      </c>
      <c r="B65" s="28" t="n">
        <f aca="false">IF('Master Inputs Start here'!B4="Yes",('Valuation Model'!D3*(1-'Valuation Model'!D7)+'R&amp;D converter'!D40)/('Valuation Model'!D11+'Valuation Model'!D12-C21),('Valuation Model'!D3*(1-'Valuation Model'!D7))/('Valuation Model'!D11+'Valuation Model'!D12-C21))</f>
        <v>0.2</v>
      </c>
    </row>
    <row r="66" s="2" customFormat="true" ht="12" hidden="false" customHeight="false" outlineLevel="0" collapsed="false">
      <c r="A66" s="2" t="s">
        <v>96</v>
      </c>
      <c r="B66" s="28" t="n">
        <f aca="false">IF('Master Inputs Start here'!B4="Yes",('Valuation Model'!D5-'Valuation Model'!D6+'Valuation Model'!D10)/'Valuation Model'!C40,('Valuation Model'!D5-'Valuation Model'!D6+'Valuation Model'!D10)/'Valuation Model'!C40)</f>
        <v>0.9</v>
      </c>
    </row>
    <row r="67" s="2" customFormat="true" ht="12" hidden="false" customHeight="false" outlineLevel="0" collapsed="false">
      <c r="A67" s="2" t="s">
        <v>97</v>
      </c>
      <c r="B67" s="7" t="s">
        <v>32</v>
      </c>
    </row>
    <row r="68" s="2" customFormat="true" ht="12" hidden="false" customHeight="false" outlineLevel="0" collapsed="false">
      <c r="A68" s="2" t="s">
        <v>95</v>
      </c>
      <c r="B68" s="24" t="n">
        <v>0.16</v>
      </c>
    </row>
    <row r="69" s="2" customFormat="true" ht="12" hidden="false" customHeight="false" outlineLevel="0" collapsed="false">
      <c r="A69" s="2" t="s">
        <v>96</v>
      </c>
      <c r="B69" s="24" t="n">
        <v>0.8</v>
      </c>
    </row>
    <row r="70" s="2" customFormat="true" ht="12" hidden="false" customHeight="false" outlineLevel="0" collapsed="false">
      <c r="B70" s="30"/>
    </row>
    <row r="71" s="2" customFormat="true" ht="12" hidden="false" customHeight="false" outlineLevel="0" collapsed="false">
      <c r="A71" s="2" t="s">
        <v>98</v>
      </c>
      <c r="B71" s="24" t="s">
        <v>56</v>
      </c>
    </row>
    <row r="72" s="2" customFormat="true" ht="12" hidden="false" customHeight="false" outlineLevel="0" collapsed="false">
      <c r="B72" s="31"/>
    </row>
    <row r="73" s="18" customFormat="true" ht="12" hidden="false" customHeight="false" outlineLevel="0" collapsed="false">
      <c r="A73" s="18" t="s">
        <v>99</v>
      </c>
      <c r="B73" s="32"/>
    </row>
    <row r="74" s="2" customFormat="true" ht="12" hidden="false" customHeight="false" outlineLevel="0" collapsed="false">
      <c r="A74" s="2" t="s">
        <v>100</v>
      </c>
      <c r="B74" s="24" t="n">
        <v>0.03</v>
      </c>
    </row>
    <row r="75" s="2" customFormat="true" ht="12" hidden="false" customHeight="false" outlineLevel="0" collapsed="false">
      <c r="A75" s="33" t="s">
        <v>101</v>
      </c>
      <c r="B75" s="25" t="n">
        <v>1.2</v>
      </c>
    </row>
    <row r="76" s="2" customFormat="true" ht="12" hidden="false" customHeight="false" outlineLevel="0" collapsed="false">
      <c r="A76" s="33" t="s">
        <v>102</v>
      </c>
      <c r="B76" s="34" t="n">
        <v>0.05</v>
      </c>
    </row>
    <row r="77" s="2" customFormat="true" ht="12" hidden="false" customHeight="false" outlineLevel="0" collapsed="false">
      <c r="A77" s="2" t="s">
        <v>103</v>
      </c>
      <c r="B77" s="24" t="n">
        <v>0.1</v>
      </c>
    </row>
    <row r="78" s="2" customFormat="true" ht="12" hidden="false" customHeight="false" outlineLevel="0" collapsed="false">
      <c r="A78" s="2" t="s">
        <v>104</v>
      </c>
      <c r="B78" s="24" t="n">
        <v>0.05</v>
      </c>
    </row>
    <row r="79" s="2" customFormat="true" ht="12" hidden="false" customHeight="false" outlineLevel="0" collapsed="false">
      <c r="A79" s="2" t="s">
        <v>105</v>
      </c>
      <c r="B79" s="24" t="n">
        <v>0.4</v>
      </c>
    </row>
    <row r="80" s="18" customFormat="true" ht="12" hidden="false" customHeight="true" outlineLevel="0" collapsed="false">
      <c r="A80" s="18" t="s">
        <v>106</v>
      </c>
      <c r="B80" s="32"/>
    </row>
    <row r="81" s="2" customFormat="true" ht="12" hidden="false" customHeight="true" outlineLevel="0" collapsed="false">
      <c r="A81" s="2" t="s">
        <v>107</v>
      </c>
      <c r="B81" s="35" t="s">
        <v>56</v>
      </c>
    </row>
    <row r="82" s="2" customFormat="true" ht="12" hidden="false" customHeight="true" outlineLevel="0" collapsed="false">
      <c r="A82" s="2" t="s">
        <v>108</v>
      </c>
      <c r="B82" s="24" t="n">
        <v>0.12</v>
      </c>
    </row>
    <row r="83" s="2" customFormat="true" ht="12" hidden="false" customHeight="true" outlineLevel="0" collapsed="false">
      <c r="A83" s="2" t="s">
        <v>109</v>
      </c>
      <c r="B83" s="26" t="n">
        <v>1.2</v>
      </c>
      <c r="C83" s="14" t="s">
        <v>1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1.0546875" defaultRowHeight="13" zeroHeight="false" outlineLevelRow="0" outlineLevelCol="0"/>
  <cols>
    <col collapsed="false" customWidth="true" hidden="false" outlineLevel="0" max="5" min="5" style="36" width="10.7"/>
  </cols>
  <sheetData>
    <row r="1" s="6" customFormat="true" ht="15" hidden="false" customHeight="false" outlineLevel="0" collapsed="false">
      <c r="A1" s="6" t="s">
        <v>111</v>
      </c>
      <c r="D1" s="37"/>
      <c r="E1" s="37"/>
    </row>
    <row r="2" s="2" customFormat="true" ht="12" hidden="false" customHeight="false" outlineLevel="0" collapsed="false">
      <c r="A2" s="2" t="s">
        <v>112</v>
      </c>
      <c r="D2" s="7" t="n">
        <v>3</v>
      </c>
      <c r="E2" s="14"/>
    </row>
    <row r="3" s="2" customFormat="true" ht="12" hidden="false" customHeight="false" outlineLevel="0" collapsed="false">
      <c r="E3" s="14"/>
    </row>
    <row r="4" s="10" customFormat="true" ht="12" hidden="false" customHeight="false" outlineLevel="0" collapsed="false">
      <c r="A4" s="10" t="s">
        <v>113</v>
      </c>
      <c r="E4" s="38"/>
    </row>
    <row r="5" s="2" customFormat="true" ht="12" hidden="false" customHeight="false" outlineLevel="0" collapsed="false">
      <c r="A5" s="2" t="s">
        <v>114</v>
      </c>
      <c r="D5" s="7" t="n">
        <v>3500</v>
      </c>
    </row>
    <row r="6" s="2" customFormat="true" ht="12" hidden="false" customHeight="false" outlineLevel="0" collapsed="false">
      <c r="D6" s="14"/>
    </row>
    <row r="7" s="10" customFormat="true" ht="12" hidden="false" customHeight="false" outlineLevel="0" collapsed="false">
      <c r="A7" s="10" t="s">
        <v>115</v>
      </c>
      <c r="D7" s="38"/>
    </row>
    <row r="8" s="2" customFormat="true" ht="12" hidden="false" customHeight="false" outlineLevel="0" collapsed="false">
      <c r="A8" s="2" t="s">
        <v>116</v>
      </c>
      <c r="D8" s="26" t="n">
        <v>0.22</v>
      </c>
    </row>
    <row r="9" s="2" customFormat="true" ht="12" hidden="false" customHeight="false" outlineLevel="0" collapsed="false">
      <c r="D9" s="14"/>
    </row>
    <row r="10" s="10" customFormat="true" ht="12" hidden="false" customHeight="false" outlineLevel="0" collapsed="false">
      <c r="A10" s="10" t="s">
        <v>117</v>
      </c>
      <c r="D10" s="38"/>
    </row>
    <row r="11" s="2" customFormat="true" ht="12" hidden="false" customHeight="false" outlineLevel="0" collapsed="false">
      <c r="A11" s="2" t="s">
        <v>118</v>
      </c>
      <c r="D11" s="24" t="n">
        <f aca="false">G21</f>
        <v>0.147167034584253</v>
      </c>
      <c r="E11" s="2" t="s">
        <v>119</v>
      </c>
    </row>
    <row r="12" s="2" customFormat="true" ht="12" hidden="false" customHeight="false" outlineLevel="0" collapsed="false">
      <c r="E12" s="14"/>
    </row>
    <row r="14" s="2" customFormat="true" ht="12" hidden="false" customHeight="false" outlineLevel="0" collapsed="false">
      <c r="A14" s="2" t="s">
        <v>120</v>
      </c>
      <c r="D14" s="39" t="n">
        <f aca="false">IF(D2=1,D5,(IF(D2=2,D8*('Master Inputs Start here'!B18+'Master Inputs Start here'!B19),'Earnings Normalizer'!D11*'Master Inputs Start here'!B15)))</f>
        <v>1471.67034584253</v>
      </c>
      <c r="E14" s="14"/>
    </row>
    <row r="17" s="18" customFormat="true" ht="12" hidden="false" customHeight="false" outlineLevel="0" collapsed="false">
      <c r="A17" s="18" t="s">
        <v>121</v>
      </c>
      <c r="E17" s="32"/>
    </row>
    <row r="18" s="14" customFormat="true" ht="12" hidden="false" customHeight="false" outlineLevel="0" collapsed="false">
      <c r="A18" s="40"/>
      <c r="B18" s="40" t="n">
        <v>-5</v>
      </c>
      <c r="C18" s="40" t="n">
        <v>-4</v>
      </c>
      <c r="D18" s="40" t="n">
        <v>-3</v>
      </c>
      <c r="E18" s="40" t="n">
        <v>-2</v>
      </c>
      <c r="F18" s="40" t="n">
        <v>-1</v>
      </c>
      <c r="G18" s="40" t="s">
        <v>122</v>
      </c>
    </row>
    <row r="19" s="2" customFormat="true" ht="12" hidden="false" customHeight="false" outlineLevel="0" collapsed="false">
      <c r="A19" s="41" t="s">
        <v>123</v>
      </c>
      <c r="B19" s="13" t="n">
        <v>2032</v>
      </c>
      <c r="C19" s="13" t="n">
        <v>2376</v>
      </c>
      <c r="D19" s="13" t="n">
        <v>2779</v>
      </c>
      <c r="E19" s="7" t="n">
        <v>3155</v>
      </c>
      <c r="F19" s="13" t="n">
        <v>3248</v>
      </c>
      <c r="G19" s="41" t="n">
        <f aca="false">SUM(B19:F19)</f>
        <v>13590</v>
      </c>
    </row>
    <row r="20" s="2" customFormat="true" ht="12" hidden="false" customHeight="false" outlineLevel="0" collapsed="false">
      <c r="A20" s="41" t="s">
        <v>124</v>
      </c>
      <c r="B20" s="13" t="n">
        <v>186</v>
      </c>
      <c r="C20" s="13" t="n">
        <v>454</v>
      </c>
      <c r="D20" s="13" t="n">
        <v>529</v>
      </c>
      <c r="E20" s="7" t="n">
        <v>448</v>
      </c>
      <c r="F20" s="13" t="n">
        <v>383</v>
      </c>
      <c r="G20" s="41" t="n">
        <f aca="false">SUM(B20:F20)</f>
        <v>2000</v>
      </c>
    </row>
    <row r="21" s="2" customFormat="true" ht="12" hidden="false" customHeight="false" outlineLevel="0" collapsed="false">
      <c r="A21" s="41" t="s">
        <v>125</v>
      </c>
      <c r="B21" s="42" t="n">
        <f aca="false">B20/B19</f>
        <v>0.0915354330708662</v>
      </c>
      <c r="C21" s="42" t="n">
        <f aca="false">C20/C19</f>
        <v>0.191077441077441</v>
      </c>
      <c r="D21" s="42" t="n">
        <f aca="false">D20/D19</f>
        <v>0.190356243252969</v>
      </c>
      <c r="E21" s="42" t="n">
        <f aca="false">E20/E19</f>
        <v>0.141996830427892</v>
      </c>
      <c r="F21" s="42" t="n">
        <f aca="false">F20/F19</f>
        <v>0.117918719211823</v>
      </c>
      <c r="G21" s="43" t="n">
        <f aca="false">G20/G19</f>
        <v>0.1471670345842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0546875" defaultRowHeight="13" zeroHeight="false" outlineLevelRow="0" outlineLevelCol="0"/>
  <sheetData>
    <row r="1" s="6" customFormat="true" ht="15" hidden="false" customHeight="false" outlineLevel="0" collapsed="false">
      <c r="A1" s="44" t="s">
        <v>126</v>
      </c>
      <c r="B1" s="44"/>
      <c r="C1" s="44"/>
      <c r="D1" s="44"/>
      <c r="E1" s="44"/>
      <c r="F1" s="44"/>
      <c r="G1" s="44"/>
      <c r="H1" s="44"/>
      <c r="I1" s="44"/>
      <c r="J1" s="44"/>
    </row>
    <row r="2" s="2" customFormat="true" ht="12" hidden="false" customHeight="false" outlineLevel="0" collapsed="false">
      <c r="A2" s="2" t="s">
        <v>127</v>
      </c>
    </row>
    <row r="3" s="2" customFormat="true" ht="12" hidden="false" customHeight="false" outlineLevel="0" collapsed="false">
      <c r="A3" s="2" t="s">
        <v>128</v>
      </c>
    </row>
    <row r="4" s="2" customFormat="true" ht="12" hidden="false" customHeight="false" outlineLevel="0" collapsed="false"/>
    <row r="5" s="2" customFormat="true" ht="12" hidden="false" customHeight="false" outlineLevel="0" collapsed="false">
      <c r="A5" s="10" t="s">
        <v>7</v>
      </c>
    </row>
    <row r="6" s="2" customFormat="true" ht="12" hidden="false" customHeight="false" outlineLevel="0" collapsed="false">
      <c r="A6" s="2" t="s">
        <v>129</v>
      </c>
      <c r="F6" s="7" t="n">
        <v>5</v>
      </c>
      <c r="G6" s="2" t="s">
        <v>130</v>
      </c>
    </row>
    <row r="7" s="2" customFormat="true" ht="12" hidden="false" customHeight="false" outlineLevel="0" collapsed="false">
      <c r="A7" s="2" t="s">
        <v>131</v>
      </c>
      <c r="F7" s="39" t="n">
        <v>1771</v>
      </c>
      <c r="G7" s="2" t="s">
        <v>132</v>
      </c>
    </row>
    <row r="8" s="2" customFormat="true" ht="12" hidden="false" customHeight="false" outlineLevel="0" collapsed="false">
      <c r="A8" s="2" t="s">
        <v>133</v>
      </c>
    </row>
    <row r="9" s="2" customFormat="true" ht="12" hidden="false" customHeight="false" outlineLevel="0" collapsed="false">
      <c r="A9" s="2" t="s">
        <v>134</v>
      </c>
    </row>
    <row r="10" s="47" customFormat="true" ht="12" hidden="false" customHeight="false" outlineLevel="0" collapsed="false">
      <c r="A10" s="45" t="s">
        <v>135</v>
      </c>
      <c r="B10" s="45" t="s">
        <v>136</v>
      </c>
      <c r="C10" s="46"/>
      <c r="D10" s="46"/>
      <c r="E10" s="46"/>
      <c r="F10" s="46"/>
      <c r="G10" s="46"/>
      <c r="H10" s="46"/>
      <c r="I10" s="46"/>
    </row>
    <row r="11" s="47" customFormat="true" ht="12" hidden="false" customHeight="false" outlineLevel="0" collapsed="false">
      <c r="A11" s="48" t="n">
        <v>-1</v>
      </c>
      <c r="B11" s="49" t="n">
        <v>1678</v>
      </c>
      <c r="C11" s="46" t="s">
        <v>137</v>
      </c>
      <c r="D11" s="46"/>
      <c r="E11" s="46"/>
      <c r="F11" s="46"/>
      <c r="G11" s="46"/>
      <c r="H11" s="46"/>
      <c r="I11" s="46"/>
    </row>
    <row r="12" s="47" customFormat="true" ht="12" hidden="false" customHeight="false" outlineLevel="0" collapsed="false">
      <c r="A12" s="48" t="n">
        <f aca="false">IF((0-A11)&lt;$F$6,IF(A11&gt;-1,0,A11-1),0)</f>
        <v>-2</v>
      </c>
      <c r="B12" s="49" t="n">
        <v>1529</v>
      </c>
      <c r="C12" s="46" t="s">
        <v>138</v>
      </c>
      <c r="D12" s="46"/>
      <c r="E12" s="46"/>
      <c r="F12" s="46"/>
      <c r="G12" s="46"/>
      <c r="H12" s="46"/>
      <c r="I12" s="46"/>
    </row>
    <row r="13" s="47" customFormat="true" ht="12" hidden="false" customHeight="false" outlineLevel="0" collapsed="false">
      <c r="A13" s="48" t="n">
        <f aca="false">IF((0-A12)&lt;$F$6,IF(A12&gt;-1,0,A12-1),0)</f>
        <v>-3</v>
      </c>
      <c r="B13" s="49" t="n">
        <v>1367</v>
      </c>
      <c r="C13" s="46"/>
      <c r="D13" s="46"/>
      <c r="E13" s="46"/>
      <c r="F13" s="46"/>
      <c r="G13" s="46"/>
      <c r="H13" s="46"/>
      <c r="I13" s="46"/>
    </row>
    <row r="14" s="47" customFormat="true" ht="12" hidden="false" customHeight="false" outlineLevel="0" collapsed="false">
      <c r="A14" s="48" t="n">
        <f aca="false">IF((0-A13)&lt;$F$6,IF(A13&gt;-1,0,A13-1),0)</f>
        <v>-4</v>
      </c>
      <c r="B14" s="49" t="n">
        <v>1267</v>
      </c>
      <c r="C14" s="46"/>
      <c r="D14" s="46"/>
      <c r="E14" s="46"/>
      <c r="F14" s="46"/>
      <c r="G14" s="46"/>
      <c r="H14" s="46"/>
      <c r="I14" s="46"/>
    </row>
    <row r="15" s="47" customFormat="true" ht="12" hidden="false" customHeight="false" outlineLevel="0" collapsed="false">
      <c r="A15" s="48" t="n">
        <f aca="false">IF((0-A14)&lt;$F$6,IF(A14&gt;-1,0,A14-1),0)</f>
        <v>-5</v>
      </c>
      <c r="B15" s="49" t="n">
        <v>1205</v>
      </c>
      <c r="C15" s="46"/>
      <c r="D15" s="46"/>
      <c r="E15" s="46"/>
      <c r="F15" s="46"/>
      <c r="G15" s="46"/>
      <c r="H15" s="46"/>
      <c r="I15" s="46"/>
    </row>
    <row r="16" s="47" customFormat="true" ht="12" hidden="false" customHeight="false" outlineLevel="0" collapsed="false">
      <c r="A16" s="48" t="n">
        <f aca="false">IF((0-A15)&lt;$F$6,IF(A15&gt;-1,0,A15-1),0)</f>
        <v>0</v>
      </c>
      <c r="B16" s="49"/>
      <c r="C16" s="46"/>
      <c r="D16" s="46"/>
      <c r="E16" s="46"/>
      <c r="F16" s="46"/>
      <c r="G16" s="46"/>
      <c r="H16" s="46"/>
      <c r="I16" s="46"/>
    </row>
    <row r="17" s="47" customFormat="true" ht="12" hidden="false" customHeight="false" outlineLevel="0" collapsed="false">
      <c r="A17" s="48" t="n">
        <f aca="false">IF((0-A16)&lt;$F$6,IF(A16&gt;-1,0,A16-1),0)</f>
        <v>0</v>
      </c>
      <c r="B17" s="49"/>
      <c r="C17" s="46"/>
      <c r="D17" s="46"/>
      <c r="E17" s="46"/>
      <c r="F17" s="46"/>
      <c r="G17" s="46"/>
      <c r="H17" s="46"/>
      <c r="I17" s="46"/>
    </row>
    <row r="18" s="47" customFormat="true" ht="12" hidden="false" customHeight="false" outlineLevel="0" collapsed="false">
      <c r="A18" s="48" t="n">
        <f aca="false">IF((0-A17)&lt;$F$6,IF(A17&gt;-1,0,A17-1),0)</f>
        <v>0</v>
      </c>
      <c r="B18" s="49"/>
      <c r="C18" s="46"/>
      <c r="D18" s="46"/>
      <c r="E18" s="46"/>
      <c r="F18" s="46"/>
      <c r="G18" s="46"/>
      <c r="H18" s="46"/>
      <c r="I18" s="46"/>
    </row>
    <row r="19" s="47" customFormat="true" ht="12" hidden="false" customHeight="false" outlineLevel="0" collapsed="false">
      <c r="A19" s="48" t="n">
        <f aca="false">IF((0-A18)&lt;$F$6,IF(A18&gt;-1,0,A18-1),0)</f>
        <v>0</v>
      </c>
      <c r="B19" s="49"/>
      <c r="C19" s="46"/>
      <c r="D19" s="46"/>
      <c r="E19" s="46"/>
      <c r="F19" s="46"/>
      <c r="G19" s="46"/>
      <c r="H19" s="46"/>
      <c r="I19" s="46"/>
    </row>
    <row r="20" s="47" customFormat="true" ht="12" hidden="false" customHeight="false" outlineLevel="0" collapsed="false">
      <c r="A20" s="48" t="n">
        <f aca="false">IF((0-A19)&lt;$F$6,IF(A19&gt;-1,0,A19-1),0)</f>
        <v>0</v>
      </c>
      <c r="B20" s="49"/>
      <c r="C20" s="46"/>
      <c r="D20" s="46"/>
      <c r="E20" s="46"/>
      <c r="F20" s="46"/>
      <c r="G20" s="46"/>
      <c r="H20" s="46"/>
      <c r="I20" s="46"/>
    </row>
    <row r="21" s="47" customFormat="true" ht="12" hidden="false" customHeight="false" outlineLevel="0" collapsed="false">
      <c r="A21" s="46"/>
      <c r="B21" s="46"/>
      <c r="C21" s="46"/>
      <c r="D21" s="46"/>
      <c r="E21" s="46"/>
      <c r="F21" s="46"/>
      <c r="G21" s="46"/>
      <c r="H21" s="46"/>
      <c r="I21" s="46"/>
    </row>
    <row r="22" s="47" customFormat="true" ht="12" hidden="false" customHeight="false" outlineLevel="0" collapsed="false">
      <c r="A22" s="50" t="s">
        <v>26</v>
      </c>
      <c r="B22" s="46"/>
      <c r="C22" s="46"/>
      <c r="D22" s="46"/>
      <c r="E22" s="46"/>
      <c r="F22" s="46"/>
      <c r="G22" s="46"/>
      <c r="H22" s="46"/>
      <c r="I22" s="46"/>
    </row>
    <row r="23" s="47" customFormat="true" ht="12" hidden="false" customHeight="false" outlineLevel="0" collapsed="false">
      <c r="A23" s="45" t="s">
        <v>135</v>
      </c>
      <c r="B23" s="45" t="s">
        <v>139</v>
      </c>
      <c r="C23" s="45" t="s">
        <v>140</v>
      </c>
      <c r="D23" s="45"/>
      <c r="E23" s="46" t="s">
        <v>141</v>
      </c>
      <c r="F23" s="46"/>
      <c r="G23" s="46"/>
      <c r="H23" s="46"/>
      <c r="I23" s="46"/>
    </row>
    <row r="24" s="47" customFormat="true" ht="12" hidden="false" customHeight="false" outlineLevel="0" collapsed="false">
      <c r="A24" s="45" t="s">
        <v>142</v>
      </c>
      <c r="B24" s="45" t="n">
        <f aca="false">F7</f>
        <v>1771</v>
      </c>
      <c r="C24" s="45" t="n">
        <f aca="false">1</f>
        <v>1</v>
      </c>
      <c r="D24" s="45" t="n">
        <f aca="false">B24*C24</f>
        <v>1771</v>
      </c>
      <c r="E24" s="46"/>
      <c r="F24" s="46"/>
      <c r="G24" s="46"/>
      <c r="H24" s="46"/>
      <c r="I24" s="46"/>
    </row>
    <row r="25" s="47" customFormat="true" ht="12" hidden="false" customHeight="false" outlineLevel="0" collapsed="false">
      <c r="A25" s="48" t="n">
        <f aca="false">A11</f>
        <v>-1</v>
      </c>
      <c r="B25" s="45" t="n">
        <f aca="false">B11</f>
        <v>1678</v>
      </c>
      <c r="C25" s="45" t="n">
        <f aca="false">IF(A25&lt;0,($F$6+A25)/$F$6,0)</f>
        <v>0.8</v>
      </c>
      <c r="D25" s="45" t="n">
        <f aca="false">B25*C25</f>
        <v>1342.4</v>
      </c>
      <c r="E25" s="51" t="n">
        <f aca="false">IF(A25&lt;0,B25/$F$6,0)</f>
        <v>335.6</v>
      </c>
      <c r="F25" s="46"/>
      <c r="G25" s="46"/>
      <c r="H25" s="46"/>
      <c r="I25" s="46"/>
    </row>
    <row r="26" s="47" customFormat="true" ht="12" hidden="false" customHeight="false" outlineLevel="0" collapsed="false">
      <c r="A26" s="48" t="n">
        <f aca="false">A12</f>
        <v>-2</v>
      </c>
      <c r="B26" s="45" t="n">
        <f aca="false">B12</f>
        <v>1529</v>
      </c>
      <c r="C26" s="45" t="n">
        <f aca="false">IF(A26&lt;0,($F$6+A26)/$F$6,0)</f>
        <v>0.6</v>
      </c>
      <c r="D26" s="45" t="n">
        <f aca="false">B26*C26</f>
        <v>917.4</v>
      </c>
      <c r="E26" s="51" t="n">
        <f aca="false">IF(A26&lt;0,B26/$F$6,0)</f>
        <v>305.8</v>
      </c>
      <c r="F26" s="46"/>
      <c r="G26" s="46"/>
      <c r="H26" s="46"/>
      <c r="I26" s="46"/>
    </row>
    <row r="27" s="47" customFormat="true" ht="12" hidden="false" customHeight="false" outlineLevel="0" collapsed="false">
      <c r="A27" s="48" t="n">
        <f aca="false">A13</f>
        <v>-3</v>
      </c>
      <c r="B27" s="45" t="n">
        <f aca="false">B13</f>
        <v>1367</v>
      </c>
      <c r="C27" s="45" t="n">
        <f aca="false">IF(A27&lt;0,($F$6+A27)/$F$6,0)</f>
        <v>0.4</v>
      </c>
      <c r="D27" s="45" t="n">
        <f aca="false">B27*C27</f>
        <v>546.8</v>
      </c>
      <c r="E27" s="51" t="n">
        <f aca="false">IF(A27&lt;0,B27/$F$6,0)</f>
        <v>273.4</v>
      </c>
      <c r="F27" s="46"/>
      <c r="G27" s="46"/>
      <c r="H27" s="46"/>
      <c r="I27" s="46"/>
    </row>
    <row r="28" s="47" customFormat="true" ht="12" hidden="false" customHeight="false" outlineLevel="0" collapsed="false">
      <c r="A28" s="48" t="n">
        <f aca="false">A14</f>
        <v>-4</v>
      </c>
      <c r="B28" s="45" t="n">
        <f aca="false">B14</f>
        <v>1267</v>
      </c>
      <c r="C28" s="45" t="n">
        <f aca="false">IF(A28&lt;0,($F$6+A28)/$F$6,0)</f>
        <v>0.2</v>
      </c>
      <c r="D28" s="45" t="n">
        <f aca="false">B28*C28</f>
        <v>253.4</v>
      </c>
      <c r="E28" s="51" t="n">
        <f aca="false">IF(A28&lt;0,B28/$F$6,0)</f>
        <v>253.4</v>
      </c>
      <c r="F28" s="46"/>
      <c r="G28" s="46"/>
      <c r="H28" s="46"/>
      <c r="I28" s="46"/>
    </row>
    <row r="29" s="47" customFormat="true" ht="12" hidden="false" customHeight="false" outlineLevel="0" collapsed="false">
      <c r="A29" s="48" t="n">
        <f aca="false">A15</f>
        <v>-5</v>
      </c>
      <c r="B29" s="45" t="n">
        <f aca="false">B15</f>
        <v>1205</v>
      </c>
      <c r="C29" s="45" t="n">
        <f aca="false">IF(A29&lt;0,($F$6+A29)/$F$6,0)</f>
        <v>0</v>
      </c>
      <c r="D29" s="45" t="n">
        <f aca="false">B29*C29</f>
        <v>0</v>
      </c>
      <c r="E29" s="51" t="n">
        <f aca="false">IF(A29&lt;0,B29/$F$6,0)</f>
        <v>241</v>
      </c>
      <c r="F29" s="46"/>
      <c r="G29" s="46"/>
      <c r="H29" s="46"/>
      <c r="I29" s="46"/>
    </row>
    <row r="30" s="47" customFormat="true" ht="12" hidden="false" customHeight="false" outlineLevel="0" collapsed="false">
      <c r="A30" s="48" t="n">
        <f aca="false">A16</f>
        <v>0</v>
      </c>
      <c r="B30" s="45" t="n">
        <f aca="false">B16</f>
        <v>0</v>
      </c>
      <c r="C30" s="45" t="n">
        <f aca="false">IF(A30&lt;0,($F$6+A30)/$F$6,0)</f>
        <v>0</v>
      </c>
      <c r="D30" s="45" t="n">
        <f aca="false">B30*C30</f>
        <v>0</v>
      </c>
      <c r="E30" s="51" t="n">
        <f aca="false">IF(A30&lt;0,B30/$F$6,0)</f>
        <v>0</v>
      </c>
      <c r="F30" s="46"/>
      <c r="G30" s="46"/>
      <c r="H30" s="46"/>
      <c r="I30" s="46"/>
    </row>
    <row r="31" s="47" customFormat="true" ht="12" hidden="false" customHeight="false" outlineLevel="0" collapsed="false">
      <c r="A31" s="48" t="n">
        <f aca="false">A17</f>
        <v>0</v>
      </c>
      <c r="B31" s="45" t="n">
        <f aca="false">B17</f>
        <v>0</v>
      </c>
      <c r="C31" s="45" t="n">
        <f aca="false">IF(A31&lt;0,($F$6+A31)/$F$6,0)</f>
        <v>0</v>
      </c>
      <c r="D31" s="45" t="n">
        <f aca="false">B31*C31</f>
        <v>0</v>
      </c>
      <c r="E31" s="51" t="n">
        <f aca="false">IF(A31&lt;0,B31/$F$6,0)</f>
        <v>0</v>
      </c>
      <c r="F31" s="46"/>
      <c r="G31" s="46"/>
      <c r="H31" s="46"/>
      <c r="I31" s="46"/>
    </row>
    <row r="32" s="47" customFormat="true" ht="12" hidden="false" customHeight="false" outlineLevel="0" collapsed="false">
      <c r="A32" s="48" t="n">
        <f aca="false">A18</f>
        <v>0</v>
      </c>
      <c r="B32" s="45" t="n">
        <f aca="false">B18</f>
        <v>0</v>
      </c>
      <c r="C32" s="45" t="n">
        <f aca="false">IF(A32&lt;0,($F$6+A32)/$F$6,0)</f>
        <v>0</v>
      </c>
      <c r="D32" s="45" t="n">
        <f aca="false">B32*C32</f>
        <v>0</v>
      </c>
      <c r="E32" s="51" t="n">
        <f aca="false">IF(A32&lt;0,B32/$F$6,0)</f>
        <v>0</v>
      </c>
      <c r="F32" s="46"/>
      <c r="G32" s="46"/>
      <c r="H32" s="46"/>
      <c r="I32" s="46"/>
    </row>
    <row r="33" s="47" customFormat="true" ht="12" hidden="false" customHeight="false" outlineLevel="0" collapsed="false">
      <c r="A33" s="48" t="n">
        <f aca="false">A19</f>
        <v>0</v>
      </c>
      <c r="B33" s="45" t="n">
        <f aca="false">B19</f>
        <v>0</v>
      </c>
      <c r="C33" s="45" t="n">
        <f aca="false">IF(A33&lt;0,($F$6+A33)/$F$6,0)</f>
        <v>0</v>
      </c>
      <c r="D33" s="45" t="n">
        <f aca="false">B33*C33</f>
        <v>0</v>
      </c>
      <c r="E33" s="51" t="n">
        <f aca="false">IF(A33&lt;0,B33/$F$6,0)</f>
        <v>0</v>
      </c>
      <c r="F33" s="46"/>
      <c r="G33" s="46"/>
      <c r="H33" s="46"/>
      <c r="I33" s="46"/>
    </row>
    <row r="34" s="47" customFormat="true" ht="16" hidden="false" customHeight="true" outlineLevel="0" collapsed="false">
      <c r="A34" s="48" t="n">
        <f aca="false">A20</f>
        <v>0</v>
      </c>
      <c r="B34" s="45" t="n">
        <f aca="false">B20</f>
        <v>0</v>
      </c>
      <c r="C34" s="45" t="n">
        <f aca="false">IF(A34&lt;0,($F$6+A34)/$F$6,0)</f>
        <v>0</v>
      </c>
      <c r="D34" s="52" t="n">
        <f aca="false">B34*C34</f>
        <v>0</v>
      </c>
      <c r="E34" s="53" t="n">
        <f aca="false">IF(A34&lt;0,B34/$F$6,0)</f>
        <v>0</v>
      </c>
      <c r="F34" s="46"/>
      <c r="G34" s="46"/>
      <c r="H34" s="46"/>
      <c r="I34" s="46"/>
    </row>
    <row r="35" s="2" customFormat="true" ht="13" hidden="false" customHeight="false" outlineLevel="0" collapsed="false">
      <c r="A35" s="2" t="s">
        <v>143</v>
      </c>
      <c r="D35" s="54" t="n">
        <f aca="false">SUM(D24:D34)</f>
        <v>4831</v>
      </c>
      <c r="E35" s="55" t="n">
        <f aca="false">SUM(E25:E34)</f>
        <v>1409.2</v>
      </c>
    </row>
    <row r="36" customFormat="false" ht="14" hidden="false" customHeight="false" outlineLevel="0" collapsed="false"/>
    <row r="37" s="2" customFormat="true" ht="13" hidden="false" customHeight="false" outlineLevel="0" collapsed="false">
      <c r="A37" s="2" t="s">
        <v>144</v>
      </c>
      <c r="D37" s="54" t="n">
        <f aca="false">E35</f>
        <v>1409.2</v>
      </c>
    </row>
    <row r="38" s="2" customFormat="true" ht="13" hidden="false" customHeight="false" outlineLevel="0" collapsed="false"/>
    <row r="39" s="2" customFormat="true" ht="12" hidden="false" customHeight="false" outlineLevel="0" collapsed="false">
      <c r="A39" s="2" t="s">
        <v>145</v>
      </c>
      <c r="D39" s="56" t="n">
        <f aca="false">F7-D37</f>
        <v>361.8</v>
      </c>
      <c r="E39" s="2" t="s">
        <v>146</v>
      </c>
    </row>
    <row r="40" customFormat="false" ht="13" hidden="false" customHeight="false" outlineLevel="0" collapsed="false">
      <c r="A40" s="0" t="s">
        <v>147</v>
      </c>
      <c r="D40" s="57" t="n">
        <f aca="false">(F7-D37)*'Master Inputs Start here'!B14</f>
        <v>144.72</v>
      </c>
      <c r="E40" s="2"/>
    </row>
    <row r="43" s="58" customFormat="true" ht="13" hidden="false" customHeight="false" outlineLevel="0" collapsed="false">
      <c r="A43" s="58" t="s">
        <v>148</v>
      </c>
    </row>
    <row r="44" s="2" customFormat="true" ht="12" hidden="false" customHeight="false" outlineLevel="0" collapsed="false">
      <c r="A44" s="18" t="s">
        <v>149</v>
      </c>
      <c r="B44" s="18" t="s">
        <v>150</v>
      </c>
    </row>
    <row r="45" s="2" customFormat="true" ht="12" hidden="false" customHeight="false" outlineLevel="0" collapsed="false">
      <c r="A45" s="2" t="s">
        <v>151</v>
      </c>
      <c r="B45" s="2" t="n">
        <v>2</v>
      </c>
    </row>
    <row r="46" s="2" customFormat="true" ht="12" hidden="false" customHeight="false" outlineLevel="0" collapsed="false">
      <c r="A46" s="2" t="s">
        <v>152</v>
      </c>
      <c r="B46" s="2" t="n">
        <v>10</v>
      </c>
      <c r="D46" s="2" t="s">
        <v>153</v>
      </c>
      <c r="F46" s="2" t="s">
        <v>154</v>
      </c>
    </row>
    <row r="47" s="2" customFormat="true" ht="12" hidden="false" customHeight="false" outlineLevel="0" collapsed="false">
      <c r="A47" s="2" t="s">
        <v>155</v>
      </c>
      <c r="B47" s="2" t="n">
        <v>10</v>
      </c>
      <c r="D47" s="2" t="s">
        <v>156</v>
      </c>
      <c r="F47" s="2" t="s">
        <v>157</v>
      </c>
    </row>
    <row r="48" s="2" customFormat="true" ht="12" hidden="false" customHeight="false" outlineLevel="0" collapsed="false">
      <c r="A48" s="2" t="s">
        <v>158</v>
      </c>
      <c r="B48" s="2" t="n">
        <v>5</v>
      </c>
      <c r="D48" s="2" t="s">
        <v>159</v>
      </c>
      <c r="F48" s="2" t="s">
        <v>160</v>
      </c>
    </row>
    <row r="49" s="2" customFormat="true" ht="12" hidden="false" customHeight="false" outlineLevel="0" collapsed="false">
      <c r="A49" s="2" t="s">
        <v>161</v>
      </c>
      <c r="B49" s="2" t="n">
        <v>3</v>
      </c>
      <c r="D49" s="2" t="s">
        <v>162</v>
      </c>
      <c r="F49" s="2" t="s">
        <v>163</v>
      </c>
    </row>
    <row r="50" s="2" customFormat="true" ht="12" hidden="false" customHeight="false" outlineLevel="0" collapsed="false">
      <c r="A50" s="2" t="s">
        <v>164</v>
      </c>
      <c r="B50" s="2" t="n">
        <v>10</v>
      </c>
      <c r="D50" s="2" t="s">
        <v>165</v>
      </c>
      <c r="F50" s="2" t="s">
        <v>163</v>
      </c>
    </row>
    <row r="51" s="2" customFormat="true" ht="12" hidden="false" customHeight="false" outlineLevel="0" collapsed="false">
      <c r="A51" s="2" t="s">
        <v>166</v>
      </c>
      <c r="B51" s="2" t="n">
        <v>5</v>
      </c>
      <c r="D51" s="2" t="s">
        <v>167</v>
      </c>
      <c r="F51" s="2" t="s">
        <v>163</v>
      </c>
    </row>
    <row r="52" s="2" customFormat="true" ht="12" hidden="false" customHeight="false" outlineLevel="0" collapsed="false">
      <c r="A52" s="2" t="s">
        <v>168</v>
      </c>
      <c r="B52" s="2" t="n">
        <v>5</v>
      </c>
    </row>
    <row r="53" s="2" customFormat="true" ht="12" hidden="false" customHeight="false" outlineLevel="0" collapsed="false">
      <c r="A53" s="2" t="s">
        <v>169</v>
      </c>
      <c r="B53" s="2" t="n">
        <v>2</v>
      </c>
    </row>
    <row r="54" s="2" customFormat="true" ht="12" hidden="false" customHeight="false" outlineLevel="0" collapsed="false">
      <c r="A54" s="2" t="s">
        <v>170</v>
      </c>
      <c r="B54" s="2" t="n">
        <v>2</v>
      </c>
    </row>
    <row r="55" s="2" customFormat="true" ht="12" hidden="false" customHeight="false" outlineLevel="0" collapsed="false">
      <c r="A55" s="2" t="s">
        <v>171</v>
      </c>
      <c r="B55" s="2" t="n">
        <v>2</v>
      </c>
    </row>
    <row r="56" s="2" customFormat="true" ht="12" hidden="false" customHeight="false" outlineLevel="0" collapsed="false">
      <c r="A56" s="2" t="s">
        <v>172</v>
      </c>
      <c r="B56" s="2" t="n">
        <v>2</v>
      </c>
    </row>
    <row r="57" s="2" customFormat="true" ht="12" hidden="false" customHeight="false" outlineLevel="0" collapsed="false">
      <c r="A57" s="2" t="s">
        <v>173</v>
      </c>
      <c r="B57" s="2" t="n">
        <v>3</v>
      </c>
    </row>
    <row r="58" s="2" customFormat="true" ht="12" hidden="false" customHeight="false" outlineLevel="0" collapsed="false">
      <c r="A58" s="2" t="s">
        <v>174</v>
      </c>
      <c r="B58" s="2" t="n">
        <v>3</v>
      </c>
    </row>
    <row r="59" s="2" customFormat="true" ht="12" hidden="false" customHeight="false" outlineLevel="0" collapsed="false">
      <c r="A59" s="2" t="s">
        <v>175</v>
      </c>
      <c r="B59" s="2" t="n">
        <v>5</v>
      </c>
    </row>
    <row r="60" s="2" customFormat="true" ht="12" hidden="false" customHeight="false" outlineLevel="0" collapsed="false">
      <c r="A60" s="2" t="s">
        <v>176</v>
      </c>
      <c r="B60" s="2" t="n">
        <v>10</v>
      </c>
    </row>
    <row r="61" s="2" customFormat="true" ht="12" hidden="false" customHeight="false" outlineLevel="0" collapsed="false">
      <c r="A61" s="2" t="s">
        <v>177</v>
      </c>
      <c r="B61" s="2" t="n">
        <v>10</v>
      </c>
    </row>
    <row r="62" s="2" customFormat="true" ht="12" hidden="false" customHeight="false" outlineLevel="0" collapsed="false">
      <c r="A62" s="2" t="s">
        <v>178</v>
      </c>
      <c r="B62" s="2" t="n">
        <v>10</v>
      </c>
    </row>
    <row r="63" s="2" customFormat="true" ht="12" hidden="false" customHeight="false" outlineLevel="0" collapsed="false">
      <c r="A63" s="2" t="s">
        <v>179</v>
      </c>
      <c r="B63" s="2" t="n">
        <v>10</v>
      </c>
    </row>
    <row r="64" s="2" customFormat="true" ht="12" hidden="false" customHeight="false" outlineLevel="0" collapsed="false">
      <c r="A64" s="2" t="s">
        <v>180</v>
      </c>
      <c r="B64" s="2" t="n">
        <v>10</v>
      </c>
    </row>
    <row r="65" s="2" customFormat="true" ht="12" hidden="false" customHeight="false" outlineLevel="0" collapsed="false">
      <c r="A65" s="2" t="s">
        <v>181</v>
      </c>
      <c r="B65" s="2" t="n">
        <v>10</v>
      </c>
    </row>
    <row r="66" s="2" customFormat="true" ht="12" hidden="false" customHeight="false" outlineLevel="0" collapsed="false">
      <c r="A66" s="2" t="s">
        <v>182</v>
      </c>
      <c r="B66" s="2" t="n">
        <v>5</v>
      </c>
    </row>
    <row r="67" s="2" customFormat="true" ht="12" hidden="false" customHeight="false" outlineLevel="0" collapsed="false">
      <c r="A67" s="2" t="s">
        <v>183</v>
      </c>
      <c r="B67" s="2" t="n">
        <v>5</v>
      </c>
    </row>
    <row r="68" s="2" customFormat="true" ht="12" hidden="false" customHeight="false" outlineLevel="0" collapsed="false">
      <c r="A68" s="2" t="s">
        <v>184</v>
      </c>
      <c r="B68" s="2" t="n">
        <v>3</v>
      </c>
    </row>
    <row r="69" s="2" customFormat="true" ht="12" hidden="false" customHeight="false" outlineLevel="0" collapsed="false">
      <c r="A69" s="2" t="s">
        <v>185</v>
      </c>
      <c r="B69" s="2" t="n">
        <v>5</v>
      </c>
    </row>
    <row r="70" s="2" customFormat="true" ht="12" hidden="false" customHeight="false" outlineLevel="0" collapsed="false">
      <c r="A70" s="2" t="s">
        <v>186</v>
      </c>
      <c r="B70" s="2" t="n">
        <v>5</v>
      </c>
    </row>
    <row r="71" s="2" customFormat="true" ht="12" hidden="false" customHeight="false" outlineLevel="0" collapsed="false">
      <c r="A71" s="2" t="s">
        <v>187</v>
      </c>
      <c r="B71" s="2" t="n">
        <v>10</v>
      </c>
    </row>
    <row r="72" s="2" customFormat="true" ht="12" hidden="false" customHeight="false" outlineLevel="0" collapsed="false">
      <c r="A72" s="2" t="s">
        <v>188</v>
      </c>
      <c r="B72" s="2" t="n">
        <v>3</v>
      </c>
    </row>
    <row r="73" s="2" customFormat="true" ht="12" hidden="false" customHeight="false" outlineLevel="0" collapsed="false">
      <c r="A73" s="2" t="s">
        <v>189</v>
      </c>
      <c r="B73" s="2" t="n">
        <v>3</v>
      </c>
    </row>
    <row r="74" s="2" customFormat="true" ht="12" hidden="false" customHeight="false" outlineLevel="0" collapsed="false">
      <c r="A74" s="2" t="s">
        <v>190</v>
      </c>
      <c r="B74" s="2" t="n">
        <v>10</v>
      </c>
    </row>
    <row r="75" s="2" customFormat="true" ht="12" hidden="false" customHeight="false" outlineLevel="0" collapsed="false">
      <c r="A75" s="2" t="s">
        <v>191</v>
      </c>
      <c r="B75" s="2" t="n">
        <v>10</v>
      </c>
    </row>
    <row r="76" s="2" customFormat="true" ht="12" hidden="false" customHeight="false" outlineLevel="0" collapsed="false">
      <c r="A76" s="2" t="s">
        <v>192</v>
      </c>
      <c r="B76" s="2" t="n">
        <v>10</v>
      </c>
    </row>
    <row r="77" s="2" customFormat="true" ht="12" hidden="false" customHeight="false" outlineLevel="0" collapsed="false">
      <c r="A77" s="2" t="s">
        <v>193</v>
      </c>
      <c r="B77" s="2" t="n">
        <v>10</v>
      </c>
    </row>
    <row r="78" s="2" customFormat="true" ht="12" hidden="false" customHeight="false" outlineLevel="0" collapsed="false">
      <c r="A78" s="2" t="s">
        <v>194</v>
      </c>
      <c r="B78" s="2" t="n">
        <v>5</v>
      </c>
    </row>
    <row r="79" s="2" customFormat="true" ht="12" hidden="false" customHeight="false" outlineLevel="0" collapsed="false">
      <c r="A79" s="2" t="s">
        <v>195</v>
      </c>
      <c r="B79" s="2" t="n">
        <v>3</v>
      </c>
    </row>
    <row r="80" s="2" customFormat="true" ht="12" hidden="false" customHeight="false" outlineLevel="0" collapsed="false">
      <c r="A80" s="2" t="s">
        <v>196</v>
      </c>
      <c r="B80" s="2" t="n">
        <v>5</v>
      </c>
    </row>
    <row r="81" s="2" customFormat="true" ht="12" hidden="false" customHeight="false" outlineLevel="0" collapsed="false">
      <c r="A81" s="2" t="s">
        <v>197</v>
      </c>
      <c r="B81" s="2" t="n">
        <v>2</v>
      </c>
    </row>
    <row r="82" s="2" customFormat="true" ht="12" hidden="false" customHeight="false" outlineLevel="0" collapsed="false">
      <c r="A82" s="2" t="s">
        <v>198</v>
      </c>
      <c r="B82" s="2" t="n">
        <v>3</v>
      </c>
    </row>
    <row r="83" s="2" customFormat="true" ht="12" hidden="false" customHeight="false" outlineLevel="0" collapsed="false">
      <c r="A83" s="2" t="s">
        <v>199</v>
      </c>
      <c r="B83" s="2" t="n">
        <v>3</v>
      </c>
    </row>
    <row r="84" s="2" customFormat="true" ht="12" hidden="false" customHeight="false" outlineLevel="0" collapsed="false">
      <c r="A84" s="2" t="s">
        <v>200</v>
      </c>
      <c r="B84" s="2" t="n">
        <v>5</v>
      </c>
    </row>
    <row r="85" s="2" customFormat="true" ht="12" hidden="false" customHeight="false" outlineLevel="0" collapsed="false">
      <c r="A85" s="2" t="s">
        <v>201</v>
      </c>
      <c r="B85" s="2" t="n">
        <v>10</v>
      </c>
    </row>
    <row r="86" s="2" customFormat="true" ht="12" hidden="false" customHeight="false" outlineLevel="0" collapsed="false">
      <c r="A86" s="2" t="s">
        <v>202</v>
      </c>
      <c r="B86" s="2" t="n">
        <v>3</v>
      </c>
    </row>
    <row r="87" s="2" customFormat="true" ht="12" hidden="false" customHeight="false" outlineLevel="0" collapsed="false">
      <c r="A87" s="2" t="s">
        <v>203</v>
      </c>
      <c r="B87" s="2" t="n">
        <v>5</v>
      </c>
    </row>
    <row r="88" s="2" customFormat="true" ht="12" hidden="false" customHeight="false" outlineLevel="0" collapsed="false">
      <c r="A88" s="2" t="s">
        <v>204</v>
      </c>
      <c r="B88" s="2" t="n">
        <v>2</v>
      </c>
    </row>
    <row r="89" s="2" customFormat="true" ht="12" hidden="false" customHeight="false" outlineLevel="0" collapsed="false">
      <c r="A89" s="2" t="s">
        <v>205</v>
      </c>
      <c r="B89" s="2" t="n">
        <v>3</v>
      </c>
    </row>
    <row r="90" s="2" customFormat="true" ht="12" hidden="false" customHeight="false" outlineLevel="0" collapsed="false">
      <c r="A90" s="2" t="s">
        <v>206</v>
      </c>
      <c r="B90" s="2" t="n">
        <v>5</v>
      </c>
    </row>
    <row r="91" s="2" customFormat="true" ht="12" hidden="false" customHeight="false" outlineLevel="0" collapsed="false">
      <c r="A91" s="2" t="s">
        <v>207</v>
      </c>
      <c r="B91" s="2" t="n">
        <v>5</v>
      </c>
    </row>
    <row r="92" s="2" customFormat="true" ht="12" hidden="false" customHeight="false" outlineLevel="0" collapsed="false">
      <c r="A92" s="2" t="s">
        <v>208</v>
      </c>
      <c r="B92" s="2" t="n">
        <v>3</v>
      </c>
    </row>
    <row r="93" s="2" customFormat="true" ht="12" hidden="false" customHeight="false" outlineLevel="0" collapsed="false">
      <c r="A93" s="2" t="s">
        <v>209</v>
      </c>
      <c r="B93" s="2" t="n">
        <v>3</v>
      </c>
    </row>
    <row r="94" s="2" customFormat="true" ht="12" hidden="false" customHeight="false" outlineLevel="0" collapsed="false">
      <c r="A94" s="2" t="s">
        <v>210</v>
      </c>
      <c r="B94" s="2" t="n">
        <v>3</v>
      </c>
    </row>
    <row r="95" s="2" customFormat="true" ht="12" hidden="false" customHeight="false" outlineLevel="0" collapsed="false">
      <c r="A95" s="2" t="s">
        <v>211</v>
      </c>
      <c r="B95" s="2" t="n">
        <v>3</v>
      </c>
    </row>
    <row r="96" s="2" customFormat="true" ht="12" hidden="false" customHeight="false" outlineLevel="0" collapsed="false">
      <c r="A96" s="2" t="s">
        <v>212</v>
      </c>
      <c r="B96" s="2" t="n">
        <v>3</v>
      </c>
    </row>
    <row r="97" s="2" customFormat="true" ht="12" hidden="false" customHeight="false" outlineLevel="0" collapsed="false">
      <c r="A97" s="2" t="s">
        <v>213</v>
      </c>
      <c r="B97" s="2" t="n">
        <v>3</v>
      </c>
    </row>
    <row r="98" s="2" customFormat="true" ht="12" hidden="false" customHeight="false" outlineLevel="0" collapsed="false">
      <c r="A98" s="2" t="s">
        <v>214</v>
      </c>
      <c r="B98" s="2" t="n">
        <v>3</v>
      </c>
    </row>
    <row r="99" s="2" customFormat="true" ht="12" hidden="false" customHeight="false" outlineLevel="0" collapsed="false">
      <c r="A99" s="2" t="s">
        <v>215</v>
      </c>
      <c r="B99" s="2" t="n">
        <v>3</v>
      </c>
    </row>
    <row r="100" s="2" customFormat="true" ht="12" hidden="false" customHeight="false" outlineLevel="0" collapsed="false">
      <c r="A100" s="2" t="s">
        <v>216</v>
      </c>
      <c r="B100" s="2" t="n">
        <v>3</v>
      </c>
    </row>
    <row r="101" s="2" customFormat="true" ht="12" hidden="false" customHeight="false" outlineLevel="0" collapsed="false">
      <c r="A101" s="2" t="s">
        <v>217</v>
      </c>
      <c r="B101" s="2" t="n">
        <v>3</v>
      </c>
    </row>
    <row r="102" s="2" customFormat="true" ht="12" hidden="false" customHeight="false" outlineLevel="0" collapsed="false">
      <c r="A102" s="2" t="s">
        <v>218</v>
      </c>
      <c r="B102" s="2" t="n">
        <v>10</v>
      </c>
    </row>
    <row r="103" s="2" customFormat="true" ht="12" hidden="false" customHeight="false" outlineLevel="0" collapsed="false">
      <c r="A103" s="2" t="s">
        <v>219</v>
      </c>
      <c r="B103" s="2" t="n">
        <v>5</v>
      </c>
    </row>
    <row r="104" s="2" customFormat="true" ht="12" hidden="false" customHeight="false" outlineLevel="0" collapsed="false">
      <c r="A104" s="2" t="s">
        <v>220</v>
      </c>
      <c r="B104" s="2" t="n">
        <v>10</v>
      </c>
    </row>
    <row r="105" s="2" customFormat="true" ht="12" hidden="false" customHeight="false" outlineLevel="0" collapsed="false">
      <c r="A105" s="2" t="s">
        <v>221</v>
      </c>
      <c r="B105" s="2" t="n">
        <v>3</v>
      </c>
    </row>
    <row r="106" s="2" customFormat="true" ht="12" hidden="false" customHeight="false" outlineLevel="0" collapsed="false">
      <c r="A106" s="2" t="s">
        <v>222</v>
      </c>
      <c r="B106" s="2" t="n">
        <v>5</v>
      </c>
    </row>
    <row r="107" s="2" customFormat="true" ht="12" hidden="false" customHeight="false" outlineLevel="0" collapsed="false">
      <c r="A107" s="2" t="s">
        <v>223</v>
      </c>
      <c r="B107" s="2" t="n">
        <v>10</v>
      </c>
    </row>
    <row r="108" s="2" customFormat="true" ht="12" hidden="false" customHeight="false" outlineLevel="0" collapsed="false">
      <c r="A108" s="2" t="s">
        <v>224</v>
      </c>
      <c r="B108" s="2" t="n">
        <v>5</v>
      </c>
    </row>
    <row r="109" s="2" customFormat="true" ht="12" hidden="false" customHeight="false" outlineLevel="0" collapsed="false">
      <c r="A109" s="2" t="s">
        <v>225</v>
      </c>
      <c r="B109" s="2" t="n">
        <v>10</v>
      </c>
    </row>
    <row r="110" s="2" customFormat="true" ht="12" hidden="false" customHeight="false" outlineLevel="0" collapsed="false">
      <c r="A110" s="2" t="s">
        <v>226</v>
      </c>
      <c r="B110" s="2" t="n">
        <v>10</v>
      </c>
    </row>
    <row r="111" s="2" customFormat="true" ht="12" hidden="false" customHeight="false" outlineLevel="0" collapsed="false">
      <c r="A111" s="2" t="s">
        <v>227</v>
      </c>
      <c r="B111" s="2" t="n">
        <v>3</v>
      </c>
    </row>
    <row r="112" s="2" customFormat="true" ht="12" hidden="false" customHeight="false" outlineLevel="0" collapsed="false">
      <c r="A112" s="2" t="s">
        <v>228</v>
      </c>
      <c r="B112" s="2" t="n">
        <v>5</v>
      </c>
    </row>
    <row r="113" s="2" customFormat="true" ht="12" hidden="false" customHeight="false" outlineLevel="0" collapsed="false">
      <c r="A113" s="2" t="s">
        <v>229</v>
      </c>
      <c r="B113" s="2" t="n">
        <v>5</v>
      </c>
    </row>
    <row r="114" s="2" customFormat="true" ht="12" hidden="false" customHeight="false" outlineLevel="0" collapsed="false">
      <c r="A114" s="2" t="s">
        <v>230</v>
      </c>
      <c r="B114" s="2" t="n">
        <v>5</v>
      </c>
    </row>
    <row r="115" s="2" customFormat="true" ht="12" hidden="false" customHeight="false" outlineLevel="0" collapsed="false">
      <c r="A115" s="2" t="s">
        <v>231</v>
      </c>
      <c r="B115" s="2" t="n">
        <v>10</v>
      </c>
    </row>
    <row r="116" s="2" customFormat="true" ht="12" hidden="false" customHeight="false" outlineLevel="0" collapsed="false">
      <c r="A116" s="2" t="s">
        <v>232</v>
      </c>
      <c r="B116" s="2" t="n">
        <v>5</v>
      </c>
    </row>
    <row r="117" s="2" customFormat="true" ht="12" hidden="false" customHeight="false" outlineLevel="0" collapsed="false">
      <c r="A117" s="2" t="s">
        <v>233</v>
      </c>
      <c r="B117" s="2" t="n">
        <v>5</v>
      </c>
    </row>
    <row r="118" s="2" customFormat="true" ht="12" hidden="false" customHeight="false" outlineLevel="0" collapsed="false">
      <c r="A118" s="2" t="s">
        <v>234</v>
      </c>
      <c r="B118" s="2" t="n">
        <v>5</v>
      </c>
    </row>
    <row r="119" s="2" customFormat="true" ht="12" hidden="false" customHeight="false" outlineLevel="0" collapsed="false">
      <c r="A119" s="2" t="s">
        <v>235</v>
      </c>
      <c r="B119" s="2" t="n">
        <v>3</v>
      </c>
    </row>
    <row r="120" s="2" customFormat="true" ht="12" hidden="false" customHeight="false" outlineLevel="0" collapsed="false">
      <c r="A120" s="2" t="s">
        <v>236</v>
      </c>
      <c r="B120" s="2" t="n">
        <v>3</v>
      </c>
    </row>
    <row r="121" s="2" customFormat="true" ht="12" hidden="false" customHeight="false" outlineLevel="0" collapsed="false">
      <c r="A121" s="2" t="s">
        <v>237</v>
      </c>
      <c r="B121" s="2" t="n">
        <v>5</v>
      </c>
    </row>
    <row r="122" s="2" customFormat="true" ht="12" hidden="false" customHeight="false" outlineLevel="0" collapsed="false">
      <c r="A122" s="2" t="s">
        <v>238</v>
      </c>
      <c r="B122" s="2" t="n">
        <v>5</v>
      </c>
    </row>
    <row r="123" s="2" customFormat="true" ht="12" hidden="false" customHeight="false" outlineLevel="0" collapsed="false">
      <c r="A123" s="2" t="s">
        <v>239</v>
      </c>
      <c r="B123" s="2" t="n">
        <v>2</v>
      </c>
    </row>
    <row r="124" s="2" customFormat="true" ht="12" hidden="false" customHeight="false" outlineLevel="0" collapsed="false">
      <c r="A124" s="2" t="s">
        <v>240</v>
      </c>
      <c r="B124" s="2" t="n">
        <v>2</v>
      </c>
    </row>
    <row r="125" s="2" customFormat="true" ht="12" hidden="false" customHeight="false" outlineLevel="0" collapsed="false">
      <c r="A125" s="2" t="s">
        <v>241</v>
      </c>
      <c r="B125" s="2" t="n">
        <v>2</v>
      </c>
    </row>
    <row r="126" s="2" customFormat="true" ht="12" hidden="false" customHeight="false" outlineLevel="0" collapsed="false">
      <c r="A126" s="2" t="s">
        <v>242</v>
      </c>
      <c r="B126" s="2" t="n">
        <v>2</v>
      </c>
    </row>
    <row r="127" s="2" customFormat="true" ht="12" hidden="false" customHeight="false" outlineLevel="0" collapsed="false">
      <c r="A127" s="2" t="s">
        <v>243</v>
      </c>
      <c r="B127" s="2" t="n">
        <v>2</v>
      </c>
    </row>
    <row r="128" s="2" customFormat="true" ht="12" hidden="false" customHeight="false" outlineLevel="0" collapsed="false">
      <c r="A128" s="2" t="s">
        <v>244</v>
      </c>
      <c r="B128" s="2" t="n">
        <v>5</v>
      </c>
    </row>
    <row r="129" s="2" customFormat="true" ht="12" hidden="false" customHeight="false" outlineLevel="0" collapsed="false">
      <c r="A129" s="2" t="s">
        <v>245</v>
      </c>
      <c r="B129" s="2" t="n">
        <v>5</v>
      </c>
    </row>
    <row r="130" s="2" customFormat="true" ht="12" hidden="false" customHeight="false" outlineLevel="0" collapsed="false">
      <c r="A130" s="2" t="s">
        <v>246</v>
      </c>
      <c r="B130" s="2" t="n">
        <v>3</v>
      </c>
    </row>
    <row r="131" s="2" customFormat="true" ht="12" hidden="false" customHeight="false" outlineLevel="0" collapsed="false">
      <c r="A131" s="2" t="s">
        <v>247</v>
      </c>
      <c r="B131" s="2" t="n">
        <v>5</v>
      </c>
    </row>
    <row r="132" s="2" customFormat="true" ht="12" hidden="false" customHeight="false" outlineLevel="0" collapsed="false">
      <c r="A132" s="2" t="s">
        <v>248</v>
      </c>
      <c r="B132" s="2" t="n">
        <v>5</v>
      </c>
    </row>
    <row r="133" s="2" customFormat="true" ht="12" hidden="false" customHeight="false" outlineLevel="0" collapsed="false">
      <c r="A133" s="2" t="s">
        <v>249</v>
      </c>
      <c r="B133" s="2" t="n">
        <v>10</v>
      </c>
    </row>
    <row r="134" s="2" customFormat="true" ht="12" hidden="false" customHeight="false" outlineLevel="0" collapsed="false">
      <c r="A134" s="2" t="s">
        <v>250</v>
      </c>
      <c r="B134" s="2" t="n">
        <v>5</v>
      </c>
    </row>
    <row r="135" s="2" customFormat="true" ht="12" hidden="false" customHeight="false" outlineLevel="0" collapsed="false">
      <c r="A135" s="2" t="s">
        <v>251</v>
      </c>
      <c r="B135" s="2" t="n">
        <v>5</v>
      </c>
    </row>
    <row r="136" s="2" customFormat="true" ht="12" hidden="false" customHeight="false" outlineLevel="0" collapsed="false">
      <c r="A136" s="2" t="s">
        <v>252</v>
      </c>
      <c r="B136" s="2" t="n">
        <v>2</v>
      </c>
    </row>
    <row r="137" s="2" customFormat="true" ht="12" hidden="false" customHeight="false" outlineLevel="0" collapsed="false">
      <c r="A137" s="2" t="s">
        <v>253</v>
      </c>
      <c r="B137" s="2" t="n">
        <v>5</v>
      </c>
    </row>
    <row r="138" s="2" customFormat="true" ht="12" hidden="false" customHeight="false" outlineLevel="0" collapsed="false">
      <c r="A138" s="2" t="s">
        <v>254</v>
      </c>
      <c r="B138" s="2" t="n">
        <v>5</v>
      </c>
    </row>
    <row r="139" s="2" customFormat="true" ht="12" hidden="false" customHeight="false" outlineLevel="0" collapsed="false">
      <c r="A139" s="2" t="s">
        <v>255</v>
      </c>
      <c r="B139" s="2" t="n">
        <v>3</v>
      </c>
    </row>
    <row r="140" s="2" customFormat="true" ht="12" hidden="false" customHeight="false" outlineLevel="0" collapsed="false">
      <c r="A140" s="2" t="s">
        <v>256</v>
      </c>
      <c r="B140" s="2" t="n">
        <v>5</v>
      </c>
    </row>
    <row r="141" s="2" customFormat="true" ht="12" hidden="false" customHeight="false" outlineLevel="0" collapsed="false">
      <c r="A141" s="2" t="s">
        <v>257</v>
      </c>
      <c r="B141" s="2" t="n">
        <v>10</v>
      </c>
    </row>
    <row r="142" s="2" customFormat="true" ht="12" hidden="false" customHeight="false" outlineLevel="0" collapsed="false">
      <c r="A142" s="2" t="s">
        <v>258</v>
      </c>
      <c r="B142" s="2" t="n">
        <v>10</v>
      </c>
    </row>
  </sheetData>
  <mergeCells count="2">
    <mergeCell ref="A1:J1"/>
    <mergeCell ref="C23:D23"/>
  </mergeCells>
  <conditionalFormatting sqref="B11:B20">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0546875" defaultRowHeight="13" zeroHeight="false" outlineLevelRow="0" outlineLevelCol="0"/>
  <sheetData>
    <row r="1" s="6" customFormat="true" ht="15" hidden="false" customHeight="false" outlineLevel="0" collapsed="false">
      <c r="A1" s="44" t="s">
        <v>259</v>
      </c>
      <c r="B1" s="44"/>
      <c r="C1" s="44"/>
      <c r="D1" s="44"/>
      <c r="E1" s="44"/>
      <c r="F1" s="44"/>
      <c r="G1" s="44"/>
      <c r="H1" s="44"/>
      <c r="I1" s="44"/>
      <c r="J1" s="44"/>
      <c r="K1" s="44"/>
    </row>
    <row r="2" s="10" customFormat="true" ht="12" hidden="false" customHeight="false" outlineLevel="0" collapsed="false">
      <c r="A2" s="10" t="s">
        <v>7</v>
      </c>
    </row>
    <row r="3" s="2" customFormat="true" ht="12" hidden="false" customHeight="false" outlineLevel="0" collapsed="false">
      <c r="A3" s="2" t="s">
        <v>260</v>
      </c>
      <c r="E3" s="39" t="n">
        <v>504</v>
      </c>
    </row>
    <row r="4" s="18" customFormat="true" ht="12" hidden="false" customHeight="false" outlineLevel="0" collapsed="false">
      <c r="A4" s="18" t="s">
        <v>261</v>
      </c>
    </row>
    <row r="5" s="2" customFormat="true" ht="12" hidden="false" customHeight="false" outlineLevel="0" collapsed="false">
      <c r="A5" s="40" t="s">
        <v>135</v>
      </c>
      <c r="B5" s="40" t="s">
        <v>262</v>
      </c>
      <c r="C5" s="2" t="s">
        <v>263</v>
      </c>
    </row>
    <row r="6" s="2" customFormat="true" ht="12" hidden="false" customHeight="false" outlineLevel="0" collapsed="false">
      <c r="A6" s="40" t="n">
        <v>1</v>
      </c>
      <c r="B6" s="59" t="n">
        <v>453</v>
      </c>
    </row>
    <row r="7" s="2" customFormat="true" ht="12" hidden="false" customHeight="false" outlineLevel="0" collapsed="false">
      <c r="A7" s="40" t="n">
        <v>2</v>
      </c>
      <c r="B7" s="59" t="n">
        <v>371</v>
      </c>
    </row>
    <row r="8" s="2" customFormat="true" ht="12" hidden="false" customHeight="false" outlineLevel="0" collapsed="false">
      <c r="A8" s="40" t="n">
        <v>3</v>
      </c>
      <c r="B8" s="59" t="n">
        <v>265</v>
      </c>
    </row>
    <row r="9" s="2" customFormat="true" ht="12" hidden="false" customHeight="false" outlineLevel="0" collapsed="false">
      <c r="A9" s="40" t="n">
        <v>4</v>
      </c>
      <c r="B9" s="59" t="n">
        <v>180</v>
      </c>
    </row>
    <row r="10" s="2" customFormat="true" ht="12" hidden="false" customHeight="false" outlineLevel="0" collapsed="false">
      <c r="A10" s="40" t="n">
        <v>5</v>
      </c>
      <c r="B10" s="59" t="n">
        <v>122</v>
      </c>
    </row>
    <row r="11" s="2" customFormat="true" ht="12" hidden="false" customHeight="false" outlineLevel="0" collapsed="false">
      <c r="A11" s="40" t="s">
        <v>264</v>
      </c>
      <c r="B11" s="59" t="n">
        <v>259</v>
      </c>
    </row>
    <row r="12" s="2" customFormat="true" ht="12" hidden="false" customHeight="false" outlineLevel="0" collapsed="false"/>
    <row r="13" s="9" customFormat="true" ht="14" hidden="false" customHeight="false" outlineLevel="0" collapsed="false">
      <c r="A13" s="9" t="s">
        <v>26</v>
      </c>
    </row>
    <row r="14" s="2" customFormat="true" ht="13" hidden="false" customHeight="false" outlineLevel="0" collapsed="false">
      <c r="A14" s="2" t="s">
        <v>265</v>
      </c>
      <c r="C14" s="60" t="n">
        <f aca="false">IF('Master Inputs Start here'!B39="Yes",'Ratings estimator'!D10,'Master Inputs Start here'!B42)</f>
        <v>0.05</v>
      </c>
      <c r="D14" s="2" t="s">
        <v>266</v>
      </c>
    </row>
    <row r="15" s="2" customFormat="true" ht="12" hidden="false" customHeight="false" outlineLevel="0" collapsed="false"/>
    <row r="16" s="18" customFormat="true" ht="12" hidden="false" customHeight="false" outlineLevel="0" collapsed="false">
      <c r="A16" s="18" t="s">
        <v>267</v>
      </c>
    </row>
    <row r="17" s="2" customFormat="true" ht="12" hidden="false" customHeight="false" outlineLevel="0" collapsed="false">
      <c r="A17" s="2" t="s">
        <v>268</v>
      </c>
      <c r="D17" s="61" t="n">
        <f aca="false">'Master Inputs Start here'!B10</f>
        <v>1500</v>
      </c>
      <c r="E17" s="2" t="s">
        <v>269</v>
      </c>
    </row>
    <row r="18" s="2" customFormat="true" ht="12" hidden="false" customHeight="false" outlineLevel="0" collapsed="false">
      <c r="A18" s="2" t="s">
        <v>270</v>
      </c>
      <c r="D18" s="61" t="n">
        <f aca="false">'Master Inputs Start here'!B29</f>
        <v>0</v>
      </c>
      <c r="E18" s="2" t="s">
        <v>271</v>
      </c>
    </row>
    <row r="19" s="2" customFormat="true" ht="12" hidden="false" customHeight="false" outlineLevel="0" collapsed="false">
      <c r="D19" s="62"/>
    </row>
    <row r="20" s="2" customFormat="true" ht="12" hidden="false" customHeight="false" outlineLevel="0" collapsed="false">
      <c r="A20" s="2" t="s">
        <v>272</v>
      </c>
      <c r="D20" s="63" t="n">
        <f aca="false">IF(B11&gt;0,ROUND(B11/AVERAGE(B6:B10),0),0)</f>
        <v>1</v>
      </c>
      <c r="E20" s="2" t="s">
        <v>273</v>
      </c>
    </row>
    <row r="21" s="10" customFormat="true" ht="12" hidden="false" customHeight="false" outlineLevel="0" collapsed="false">
      <c r="E21" s="2" t="s">
        <v>274</v>
      </c>
    </row>
    <row r="22" s="18" customFormat="true" ht="12" hidden="false" customHeight="false" outlineLevel="0" collapsed="false">
      <c r="A22" s="18" t="s">
        <v>275</v>
      </c>
    </row>
    <row r="23" s="2" customFormat="true" ht="12" hidden="false" customHeight="false" outlineLevel="0" collapsed="false">
      <c r="A23" s="40" t="s">
        <v>135</v>
      </c>
      <c r="B23" s="40" t="s">
        <v>262</v>
      </c>
      <c r="C23" s="40" t="s">
        <v>276</v>
      </c>
    </row>
    <row r="24" s="2" customFormat="true" ht="12" hidden="false" customHeight="false" outlineLevel="0" collapsed="false">
      <c r="A24" s="41" t="n">
        <f aca="false">A6</f>
        <v>1</v>
      </c>
      <c r="B24" s="64" t="n">
        <f aca="false">B6</f>
        <v>453</v>
      </c>
      <c r="C24" s="61" t="n">
        <f aca="false">B24/(1+$C$14)^A24</f>
        <v>431.428571428571</v>
      </c>
    </row>
    <row r="25" s="2" customFormat="true" ht="12" hidden="false" customHeight="false" outlineLevel="0" collapsed="false">
      <c r="A25" s="41" t="n">
        <f aca="false">A7</f>
        <v>2</v>
      </c>
      <c r="B25" s="64" t="n">
        <f aca="false">B7</f>
        <v>371</v>
      </c>
      <c r="C25" s="61" t="n">
        <f aca="false">B25/(1+$C$14)^A25</f>
        <v>336.507936507937</v>
      </c>
    </row>
    <row r="26" s="2" customFormat="true" ht="12" hidden="false" customHeight="false" outlineLevel="0" collapsed="false">
      <c r="A26" s="41" t="n">
        <f aca="false">A8</f>
        <v>3</v>
      </c>
      <c r="B26" s="64" t="n">
        <f aca="false">B8</f>
        <v>265</v>
      </c>
      <c r="C26" s="61" t="n">
        <f aca="false">B26/(1+$C$14)^A26</f>
        <v>228.916963610841</v>
      </c>
    </row>
    <row r="27" s="2" customFormat="true" ht="12" hidden="false" customHeight="false" outlineLevel="0" collapsed="false">
      <c r="A27" s="41" t="n">
        <f aca="false">A9</f>
        <v>4</v>
      </c>
      <c r="B27" s="64" t="n">
        <f aca="false">B9</f>
        <v>180</v>
      </c>
      <c r="C27" s="61" t="n">
        <f aca="false">B27/(1+$C$14)^A27</f>
        <v>148.086445462539</v>
      </c>
    </row>
    <row r="28" s="2" customFormat="true" ht="12" hidden="false" customHeight="false" outlineLevel="0" collapsed="false">
      <c r="A28" s="41" t="n">
        <f aca="false">A10</f>
        <v>5</v>
      </c>
      <c r="B28" s="64" t="n">
        <f aca="false">B10</f>
        <v>122</v>
      </c>
      <c r="C28" s="61" t="n">
        <f aca="false">B28/(1+$C$14)^A28</f>
        <v>95.590192309152</v>
      </c>
    </row>
    <row r="29" s="2" customFormat="true" ht="13" hidden="false" customHeight="false" outlineLevel="0" collapsed="false">
      <c r="A29" s="65" t="str">
        <f aca="false">A11</f>
        <v>6 and beyond</v>
      </c>
      <c r="B29" s="66" t="n">
        <f aca="false">IF(B11&gt;0,IF(D20&gt;0,B11/D20,B11),0)</f>
        <v>259</v>
      </c>
      <c r="C29" s="67" t="n">
        <f aca="false">IF(D20&gt;0,(B29*(1-(1+C14)^(-D20))/C14)/(1+$C$14)^5,B29/(1+C14)^5)</f>
        <v>193.269787728887</v>
      </c>
      <c r="D29" s="2" t="s">
        <v>277</v>
      </c>
    </row>
    <row r="30" s="2" customFormat="true" ht="13" hidden="false" customHeight="false" outlineLevel="0" collapsed="false">
      <c r="A30" s="68" t="s">
        <v>278</v>
      </c>
      <c r="B30" s="69"/>
      <c r="C30" s="70" t="n">
        <f aca="false">SUM(C24:C29)</f>
        <v>1433.79989704793</v>
      </c>
    </row>
    <row r="31" s="2" customFormat="true" ht="12" hidden="false" customHeight="false" outlineLevel="0" collapsed="false"/>
    <row r="32" s="2" customFormat="true" ht="12" hidden="false" customHeight="false" outlineLevel="0" collapsed="false">
      <c r="A32" s="18" t="s">
        <v>279</v>
      </c>
    </row>
    <row r="33" s="2" customFormat="true" ht="12" hidden="false" customHeight="false" outlineLevel="0" collapsed="false">
      <c r="A33" s="2" t="s">
        <v>280</v>
      </c>
      <c r="F33" s="61" t="n">
        <f aca="false">C30/(5+D20)</f>
        <v>238.966649507988</v>
      </c>
      <c r="G33" s="2" t="s">
        <v>281</v>
      </c>
    </row>
    <row r="34" s="2" customFormat="true" ht="13" hidden="false" customHeight="false" outlineLevel="0" collapsed="false">
      <c r="A34" s="2" t="s">
        <v>282</v>
      </c>
      <c r="F34" s="71" t="n">
        <f aca="false">E3-F33</f>
        <v>265.033350492012</v>
      </c>
      <c r="G34" s="2" t="s">
        <v>283</v>
      </c>
    </row>
    <row r="35" s="2" customFormat="true" ht="13" hidden="false" customHeight="false" outlineLevel="0" collapsed="false">
      <c r="A35" s="2" t="s">
        <v>284</v>
      </c>
      <c r="F35" s="72" t="n">
        <f aca="false">C30</f>
        <v>1433.79989704793</v>
      </c>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false" showRowColHeaders="true" showZeros="true" rightToLeft="false" tabSelected="true" showOutlineSymbols="true" defaultGridColor="true" view="normal" topLeftCell="A42" colorId="64" zoomScale="100" zoomScaleNormal="100" zoomScalePageLayoutView="100" workbookViewId="0">
      <selection pane="topLeft" activeCell="F93" activeCellId="0" sqref="F93"/>
    </sheetView>
  </sheetViews>
  <sheetFormatPr defaultColWidth="11.0546875" defaultRowHeight="13" zeroHeight="false" outlineLevelRow="0" outlineLevelCol="0"/>
  <cols>
    <col collapsed="false" customWidth="true" hidden="false" outlineLevel="0" max="1" min="1" style="0" width="2.7"/>
    <col collapsed="false" customWidth="true" hidden="false" outlineLevel="0" max="2" min="2" style="0" width="14.7"/>
    <col collapsed="false" customWidth="true" hidden="false" outlineLevel="0" max="8" min="3" style="0" width="12.7"/>
  </cols>
  <sheetData>
    <row r="1" s="4" customFormat="true" ht="18" hidden="false" customHeight="false" outlineLevel="0" collapsed="false">
      <c r="B1" s="44" t="s">
        <v>285</v>
      </c>
      <c r="C1" s="44"/>
      <c r="D1" s="44"/>
      <c r="E1" s="44"/>
      <c r="F1" s="44"/>
      <c r="G1" s="44"/>
      <c r="H1" s="44"/>
      <c r="I1" s="44"/>
      <c r="J1" s="44"/>
    </row>
    <row r="2" s="2" customFormat="true" ht="20" hidden="false" customHeight="true" outlineLevel="0" collapsed="false">
      <c r="A2" s="14"/>
      <c r="B2" s="33" t="s">
        <v>286</v>
      </c>
      <c r="C2" s="14"/>
      <c r="D2" s="73" t="n">
        <f aca="false">IF('Master Inputs Start here'!B6="Yes",'Earnings Normalizer'!D14,'Master Inputs Start here'!B10)</f>
        <v>1500</v>
      </c>
      <c r="E2" s="14"/>
      <c r="F2" s="14"/>
      <c r="G2" s="14"/>
      <c r="H2" s="14"/>
      <c r="I2" s="14"/>
    </row>
    <row r="3" s="2" customFormat="true" ht="20" hidden="false" customHeight="true" outlineLevel="0" collapsed="false">
      <c r="B3" s="2" t="s">
        <v>287</v>
      </c>
      <c r="D3" s="73" t="n">
        <f aca="false">IF('Master Inputs Start here'!B4="Yes",(IF('Master Inputs Start here'!B5="Yes",D2+'R&amp;D converter'!D39+'Operating lease converter'!F34,D2+'R&amp;D converter'!D39)),IF('Master Inputs Start here'!B5="Yes",D2+'Operating lease converter'!F34,D2))</f>
        <v>1500</v>
      </c>
      <c r="E3" s="0"/>
      <c r="F3" s="0"/>
    </row>
    <row r="4" s="2" customFormat="true" ht="20" hidden="false" customHeight="true" outlineLevel="0" collapsed="false">
      <c r="B4" s="2" t="s">
        <v>288</v>
      </c>
      <c r="D4" s="73" t="n">
        <f aca="false">IF('Master Inputs Start here'!B5="Yes",'Master Inputs Start here'!B11+'Operating lease converter'!C30*'Operating lease converter'!C14,'Master Inputs Start here'!B11)</f>
        <v>0</v>
      </c>
      <c r="E4" s="0"/>
      <c r="F4" s="0"/>
    </row>
    <row r="5" s="2" customFormat="true" ht="20" hidden="false" customHeight="true" outlineLevel="0" collapsed="false">
      <c r="B5" s="2" t="s">
        <v>289</v>
      </c>
      <c r="D5" s="73" t="n">
        <f aca="false">IF('Master Inputs Start here'!B4="Yes",(IF('Master Inputs Start here'!B5="Yes",'Master Inputs Start here'!B12+'R&amp;D converter'!F7+'Operating lease converter'!E3,'Master Inputs Start here'!B12+'R&amp;D converter'!F7)),(IF('Master Inputs Start here'!B5="Yes",'Master Inputs Start here'!B12+'Operating lease converter'!E3,'Master Inputs Start here'!B12)))</f>
        <v>960</v>
      </c>
      <c r="E5" s="0"/>
      <c r="F5" s="0"/>
    </row>
    <row r="6" s="2" customFormat="true" ht="20" hidden="false" customHeight="true" outlineLevel="0" collapsed="false">
      <c r="B6" s="2" t="s">
        <v>290</v>
      </c>
      <c r="D6" s="73" t="n">
        <f aca="false">IF('Master Inputs Start here'!B4="Yes",(IF('Master Inputs Start here'!B5="Yes",'Master Inputs Start here'!B13+'R&amp;D converter'!D37+'Operating lease converter'!F33,'Master Inputs Start here'!B13+'R&amp;D converter'!D37)),(IF('Master Inputs Start here'!B5="Yes",'Master Inputs Start here'!B13+'Operating lease converter'!F33,'Master Inputs Start here'!B13)))</f>
        <v>200</v>
      </c>
      <c r="E6" s="0"/>
      <c r="F6" s="0"/>
    </row>
    <row r="7" s="2" customFormat="true" ht="20" hidden="false" customHeight="true" outlineLevel="0" collapsed="false">
      <c r="B7" s="2" t="s">
        <v>45</v>
      </c>
      <c r="D7" s="74" t="n">
        <f aca="false">'Master Inputs Start here'!B14</f>
        <v>0.4</v>
      </c>
      <c r="E7" s="0"/>
      <c r="F7" s="0"/>
    </row>
    <row r="8" s="2" customFormat="true" ht="20" hidden="false" customHeight="true" outlineLevel="0" collapsed="false">
      <c r="B8" s="2" t="s">
        <v>47</v>
      </c>
      <c r="D8" s="73" t="n">
        <f aca="false">'Master Inputs Start here'!B15</f>
        <v>10000</v>
      </c>
      <c r="E8" s="0"/>
      <c r="F8" s="0"/>
    </row>
    <row r="9" s="2" customFormat="true" ht="20" hidden="false" customHeight="true" outlineLevel="0" collapsed="false">
      <c r="B9" s="2" t="s">
        <v>48</v>
      </c>
      <c r="D9" s="73" t="n">
        <f aca="false">'Master Inputs Start here'!B16</f>
        <v>250</v>
      </c>
      <c r="E9" s="0"/>
      <c r="F9" s="0"/>
    </row>
    <row r="10" s="2" customFormat="true" ht="20" hidden="false" customHeight="true" outlineLevel="0" collapsed="false">
      <c r="B10" s="2" t="s">
        <v>49</v>
      </c>
      <c r="D10" s="73" t="n">
        <f aca="false">IF('Master Inputs Start here'!B17&lt;0,('Master Inputs Start here'!B15-'Master Inputs Start here'!C15)*('Master Inputs Start here'!B16/'Master Inputs Start here'!B15),'Master Inputs Start here'!B17)</f>
        <v>50</v>
      </c>
      <c r="E10" s="0"/>
      <c r="F10" s="0"/>
    </row>
    <row r="11" s="2" customFormat="true" ht="20" hidden="false" customHeight="true" outlineLevel="0" collapsed="false">
      <c r="B11" s="2" t="s">
        <v>291</v>
      </c>
      <c r="D11" s="73" t="n">
        <f aca="false">IF('Master Inputs Start here'!B5="Yes",'Master Inputs Start here'!C18+'Operating lease converter'!F35,'Master Inputs Start here'!C18)</f>
        <v>0</v>
      </c>
      <c r="E11" s="0"/>
      <c r="F11" s="0"/>
    </row>
    <row r="12" s="2" customFormat="true" ht="20" hidden="false" customHeight="true" outlineLevel="0" collapsed="false">
      <c r="B12" s="2" t="s">
        <v>292</v>
      </c>
      <c r="D12" s="73" t="n">
        <f aca="false">IF('Master Inputs Start here'!B4="Yes",'Master Inputs Start here'!C19+'R&amp;D converter'!D35-'R&amp;D converter'!D24+'R&amp;D converter'!E35,'Master Inputs Start here'!C19)</f>
        <v>5000</v>
      </c>
      <c r="E12" s="0"/>
      <c r="F12" s="0"/>
    </row>
    <row r="13" s="2" customFormat="true" ht="20" hidden="false" customHeight="true" outlineLevel="0" collapsed="false">
      <c r="D13" s="15"/>
      <c r="E13" s="14"/>
      <c r="F13" s="75" t="s">
        <v>293</v>
      </c>
      <c r="G13" s="75"/>
      <c r="H13" s="75"/>
      <c r="I13" s="75"/>
      <c r="J13" s="75"/>
      <c r="K13" s="75"/>
      <c r="L13" s="75"/>
      <c r="M13" s="75"/>
      <c r="N13" s="75"/>
      <c r="O13" s="75"/>
      <c r="P13" s="76" t="s">
        <v>294</v>
      </c>
    </row>
    <row r="14" s="77" customFormat="true" ht="20" hidden="false" customHeight="true" outlineLevel="0" collapsed="false">
      <c r="B14" s="2" t="s">
        <v>295</v>
      </c>
      <c r="D14" s="63" t="n">
        <f aca="false">'Master Inputs Start here'!B54</f>
        <v>10</v>
      </c>
      <c r="E14" s="78" t="s">
        <v>296</v>
      </c>
      <c r="F14" s="79" t="str">
        <f aca="false">IF(D14&gt;10,"Growth periods longer than 10 years are indicative of extraordinary competitive advantages. What is your company's competitive advantage?","")</f>
        <v/>
      </c>
      <c r="G14" s="80"/>
      <c r="H14" s="80"/>
      <c r="I14" s="80"/>
      <c r="J14" s="80"/>
      <c r="K14" s="80"/>
      <c r="L14" s="80"/>
      <c r="M14" s="80"/>
      <c r="N14" s="80"/>
      <c r="O14" s="80"/>
      <c r="P14" s="81" t="s">
        <v>297</v>
      </c>
    </row>
    <row r="15" s="77" customFormat="true" ht="20" hidden="false" customHeight="true" outlineLevel="0" collapsed="false">
      <c r="B15" s="2" t="s">
        <v>298</v>
      </c>
      <c r="D15" s="28" t="n">
        <f aca="false">IF('Master Inputs Start here'!B62="Yes",'Valuation Model'!D22*'Valuation Model'!D23,'Master Inputs Start here'!B63)</f>
        <v>0.18</v>
      </c>
      <c r="E15" s="82" t="n">
        <f aca="false">'Master Inputs Start here'!B74</f>
        <v>0.03</v>
      </c>
      <c r="F15" s="79" t="str">
        <f aca="false">IF(E15&gt;E18,"Stable growth rate &gt; Riskfree rate: Not a good idea. Cap this number at the risk free rate","")</f>
        <v/>
      </c>
      <c r="G15" s="80"/>
      <c r="H15" s="80"/>
      <c r="I15" s="80"/>
      <c r="J15" s="80"/>
      <c r="K15" s="80"/>
      <c r="L15" s="80"/>
      <c r="M15" s="80"/>
      <c r="N15" s="80"/>
      <c r="O15" s="80"/>
      <c r="P15" s="81" t="s">
        <v>299</v>
      </c>
    </row>
    <row r="16" s="2" customFormat="true" ht="20" hidden="false" customHeight="true" outlineLevel="0" collapsed="false">
      <c r="B16" s="2" t="s">
        <v>300</v>
      </c>
      <c r="D16" s="74" t="n">
        <f aca="false">IF('Master Inputs Start here'!B56="Yes",'Master Inputs Start here'!B57,'Master Inputs Start here'!B58)</f>
        <v>0</v>
      </c>
      <c r="E16" s="82" t="n">
        <f aca="false">'Master Inputs Start here'!B77</f>
        <v>0.1</v>
      </c>
      <c r="F16" s="79" t="str">
        <f aca="false">IF(E16=D16,"Stable growth debt ratio is set to same value as high growth debt ratio. While this is possible, stable growth companies usually carry more debt. Look at the industry average","")</f>
        <v/>
      </c>
      <c r="G16" s="16"/>
      <c r="H16" s="16"/>
      <c r="I16" s="16"/>
      <c r="J16" s="16"/>
      <c r="K16" s="16"/>
      <c r="L16" s="16"/>
      <c r="M16" s="16"/>
      <c r="N16" s="16"/>
      <c r="O16" s="16"/>
      <c r="P16" s="81" t="s">
        <v>301</v>
      </c>
    </row>
    <row r="17" s="2" customFormat="true" ht="20" hidden="false" customHeight="true" outlineLevel="0" collapsed="false">
      <c r="B17" s="2" t="s">
        <v>302</v>
      </c>
      <c r="D17" s="83" t="n">
        <f aca="false">'Master Inputs Start here'!B55</f>
        <v>1.6</v>
      </c>
      <c r="E17" s="84" t="n">
        <f aca="false">'Master Inputs Start here'!B75</f>
        <v>1.2</v>
      </c>
      <c r="F17" s="79" t="str">
        <f aca="false">IF(E17&gt;1.2,"Too high a beta for stable growth. Move down towards 1.00 (cap = 1.20)",IF(E17&lt;0.8,"Too low a beta for stable growth. Push up towards 1.00 (floor = 0.80)"," "))</f>
        <v> </v>
      </c>
      <c r="G17" s="16"/>
      <c r="H17" s="16"/>
      <c r="I17" s="16"/>
      <c r="J17" s="16"/>
      <c r="K17" s="16"/>
      <c r="L17" s="16"/>
      <c r="M17" s="16"/>
      <c r="N17" s="16"/>
      <c r="O17" s="16"/>
      <c r="P17" s="81" t="s">
        <v>303</v>
      </c>
    </row>
    <row r="18" s="2" customFormat="true" ht="20" hidden="false" customHeight="true" outlineLevel="0" collapsed="false">
      <c r="B18" s="2" t="s">
        <v>304</v>
      </c>
      <c r="D18" s="74" t="n">
        <f aca="false">'Master Inputs Start here'!B35</f>
        <v>0.035</v>
      </c>
      <c r="E18" s="82" t="n">
        <f aca="false">D18</f>
        <v>0.035</v>
      </c>
      <c r="F18" s="79"/>
      <c r="G18" s="16"/>
      <c r="H18" s="16"/>
      <c r="I18" s="16"/>
      <c r="J18" s="16"/>
      <c r="K18" s="16"/>
      <c r="L18" s="16"/>
      <c r="M18" s="16"/>
      <c r="N18" s="16"/>
      <c r="O18" s="16"/>
      <c r="P18" s="81"/>
    </row>
    <row r="19" s="2" customFormat="true" ht="20" hidden="false" customHeight="true" outlineLevel="0" collapsed="false">
      <c r="B19" s="2" t="s">
        <v>305</v>
      </c>
      <c r="D19" s="74" t="n">
        <f aca="false">'Master Inputs Start here'!B36</f>
        <v>0.05</v>
      </c>
      <c r="E19" s="85" t="n">
        <f aca="false">'Master Inputs Start here'!B76</f>
        <v>0.05</v>
      </c>
      <c r="F19" s="79"/>
      <c r="G19" s="16"/>
      <c r="H19" s="16"/>
      <c r="I19" s="16"/>
      <c r="J19" s="16"/>
      <c r="K19" s="16"/>
      <c r="L19" s="16"/>
      <c r="M19" s="16"/>
      <c r="N19" s="16"/>
      <c r="O19" s="16"/>
      <c r="P19" s="81"/>
    </row>
    <row r="20" s="2" customFormat="true" ht="20" hidden="false" customHeight="true" outlineLevel="0" collapsed="false">
      <c r="B20" s="2" t="s">
        <v>306</v>
      </c>
      <c r="D20" s="74" t="n">
        <f aca="false">IF('Master Inputs Start here'!B39="Yes",'Ratings estimator'!D10,'Master Inputs Start here'!B42)</f>
        <v>0.05</v>
      </c>
      <c r="E20" s="82" t="n">
        <f aca="false">'Master Inputs Start here'!B78</f>
        <v>0.05</v>
      </c>
      <c r="F20" s="79" t="str">
        <f aca="false">IF(E20&gt;E18+0.03,"This is a high cost of debt for stable growth. Consider moving this down.",IF(E20&lt;E18,"Cost of debt is less than the riskfree rate - Not possible"," "))</f>
        <v> </v>
      </c>
      <c r="G20" s="16"/>
      <c r="H20" s="16"/>
      <c r="I20" s="16"/>
      <c r="J20" s="16"/>
      <c r="K20" s="16"/>
      <c r="L20" s="16"/>
      <c r="M20" s="16"/>
      <c r="N20" s="16"/>
      <c r="O20" s="16"/>
      <c r="P20" s="81" t="s">
        <v>307</v>
      </c>
    </row>
    <row r="21" s="2" customFormat="true" ht="20" hidden="false" customHeight="true" outlineLevel="0" collapsed="false">
      <c r="B21" s="2" t="s">
        <v>308</v>
      </c>
      <c r="D21" s="74" t="n">
        <f aca="false">'Master Inputs Start here'!B14</f>
        <v>0.4</v>
      </c>
      <c r="E21" s="82" t="n">
        <f aca="false">'Master Inputs Start here'!B79</f>
        <v>0.4</v>
      </c>
      <c r="F21" s="79" t="str">
        <f aca="false">IF(E21&lt;0.35,"If this is a US company, this tax rate is below the marginal tax rate. Move towards a marginal tax rate"," ")</f>
        <v> </v>
      </c>
      <c r="G21" s="16"/>
      <c r="H21" s="16"/>
      <c r="I21" s="16"/>
      <c r="J21" s="16"/>
      <c r="K21" s="16"/>
      <c r="L21" s="16"/>
      <c r="M21" s="16"/>
      <c r="N21" s="16"/>
      <c r="O21" s="16"/>
      <c r="P21" s="81" t="s">
        <v>309</v>
      </c>
    </row>
    <row r="22" s="2" customFormat="true" ht="20" hidden="false" customHeight="true" outlineLevel="0" collapsed="false">
      <c r="B22" s="2" t="s">
        <v>95</v>
      </c>
      <c r="D22" s="74" t="n">
        <f aca="false">IF('Master Inputs Start here'!B67="Yes",'Master Inputs Start here'!B68,'Master Inputs Start here'!B65)</f>
        <v>0.2</v>
      </c>
      <c r="E22" s="82" t="n">
        <f aca="false">'Master Inputs Start here'!B82</f>
        <v>0.12</v>
      </c>
      <c r="F22" s="79" t="str">
        <f aca="false">IF(E22&gt;D55+0.05,"Your return on capital exceeds your cost of capital by more than 5%. That is unusually high. Does your company have that sustainable a competitive advantage?",IF(E22&lt;D55,"Your return on capital is less than your cost of capital forever and you are forcing the firm to destroy value in perpetuity. Push up to the cost of capital"," "))</f>
        <v> </v>
      </c>
      <c r="G22" s="16"/>
      <c r="H22" s="16"/>
      <c r="I22" s="16"/>
      <c r="J22" s="16"/>
      <c r="K22" s="16"/>
      <c r="L22" s="16"/>
      <c r="M22" s="16"/>
      <c r="N22" s="16"/>
      <c r="O22" s="16"/>
      <c r="P22" s="81" t="s">
        <v>310</v>
      </c>
    </row>
    <row r="23" s="2" customFormat="true" ht="20" hidden="false" customHeight="true" outlineLevel="0" collapsed="false">
      <c r="B23" s="2" t="s">
        <v>96</v>
      </c>
      <c r="D23" s="74" t="n">
        <f aca="false">IF('Master Inputs Start here'!B67="Yes",'Master Inputs Start here'!B69,'Master Inputs Start here'!B66)</f>
        <v>0.9</v>
      </c>
      <c r="E23" s="82" t="n">
        <f aca="false">IF('Master Inputs Start here'!B81="Yes",'Master Inputs Start here'!B74/'Master Inputs Start here'!B82,(S40-S43)/S40)</f>
        <v>0.25</v>
      </c>
      <c r="F23" s="86" t="s">
        <v>311</v>
      </c>
      <c r="G23" s="87"/>
      <c r="H23" s="88" t="n">
        <f aca="false">IF(E23&lt;0.0001,"Infinite ROC. Not feasible. You need reinvestment to grow",E15/E23)</f>
        <v>0.12</v>
      </c>
      <c r="I23" s="87"/>
      <c r="J23" s="87"/>
      <c r="K23" s="87"/>
      <c r="L23" s="87"/>
      <c r="M23" s="87"/>
      <c r="N23" s="87"/>
      <c r="O23" s="87"/>
      <c r="P23" s="89" t="s">
        <v>312</v>
      </c>
    </row>
    <row r="24" s="2" customFormat="true" ht="20" hidden="false" customHeight="true" outlineLevel="0" collapsed="false">
      <c r="D24" s="15"/>
      <c r="E24" s="14"/>
    </row>
    <row r="25" s="91" customFormat="true" ht="20" hidden="false" customHeight="true" outlineLevel="0" collapsed="false">
      <c r="A25" s="90"/>
      <c r="B25" s="44" t="s">
        <v>313</v>
      </c>
      <c r="C25" s="44"/>
      <c r="D25" s="44"/>
      <c r="E25" s="44"/>
      <c r="F25" s="44"/>
      <c r="G25" s="44"/>
      <c r="H25" s="44"/>
      <c r="I25" s="44"/>
    </row>
    <row r="26" s="2" customFormat="true" ht="20" hidden="false" customHeight="true" outlineLevel="0" collapsed="false">
      <c r="B26" s="2" t="s">
        <v>314</v>
      </c>
      <c r="D26" s="92" t="n">
        <f aca="false">D18+D17*D19</f>
        <v>0.115</v>
      </c>
      <c r="E26" s="14"/>
      <c r="F26" s="14"/>
    </row>
    <row r="27" s="2" customFormat="true" ht="20" hidden="false" customHeight="true" outlineLevel="0" collapsed="false">
      <c r="B27" s="2" t="s">
        <v>315</v>
      </c>
      <c r="D27" s="92" t="n">
        <f aca="false">1-D29</f>
        <v>1</v>
      </c>
      <c r="E27" s="14"/>
      <c r="F27" s="14"/>
    </row>
    <row r="28" s="2" customFormat="true" ht="20" hidden="false" customHeight="true" outlineLevel="0" collapsed="false">
      <c r="B28" s="2" t="s">
        <v>316</v>
      </c>
      <c r="D28" s="92" t="n">
        <f aca="false">D20*(1-D7)</f>
        <v>0.03</v>
      </c>
      <c r="E28" s="14"/>
      <c r="F28" s="14"/>
    </row>
    <row r="29" s="2" customFormat="true" ht="20" hidden="false" customHeight="true" outlineLevel="0" collapsed="false">
      <c r="B29" s="2" t="s">
        <v>317</v>
      </c>
      <c r="D29" s="93" t="n">
        <f aca="false">D16</f>
        <v>0</v>
      </c>
      <c r="E29" s="14"/>
      <c r="F29" s="14"/>
    </row>
    <row r="30" s="2" customFormat="true" ht="20" hidden="false" customHeight="true" outlineLevel="0" collapsed="false">
      <c r="B30" s="2" t="s">
        <v>318</v>
      </c>
      <c r="D30" s="92" t="n">
        <f aca="false">D26*D27+D28*D29</f>
        <v>0.115</v>
      </c>
      <c r="E30" s="14"/>
      <c r="F30" s="14"/>
    </row>
    <row r="31" s="2" customFormat="true" ht="20" hidden="false" customHeight="true" outlineLevel="0" collapsed="false">
      <c r="D31" s="16"/>
      <c r="E31" s="14"/>
      <c r="F31" s="14"/>
    </row>
    <row r="32" s="2" customFormat="true" ht="20" hidden="false" customHeight="true" outlineLevel="0" collapsed="false">
      <c r="B32" s="18" t="s">
        <v>319</v>
      </c>
      <c r="E32" s="14"/>
      <c r="F32" s="14"/>
    </row>
    <row r="33" s="18" customFormat="true" ht="20" hidden="false" customHeight="true" outlineLevel="0" collapsed="false">
      <c r="B33" s="2" t="s">
        <v>320</v>
      </c>
      <c r="D33" s="92" t="n">
        <f aca="false">IF('Master Inputs Start here'!B62="No",'Master Inputs Start here'!B63,IF('Master Inputs Start here'!B67="No",'Master Inputs Start here'!B65*'Master Inputs Start here'!B66,'Master Inputs Start here'!B68*'Master Inputs Start here'!B69))</f>
        <v>0.18</v>
      </c>
      <c r="E33" s="32"/>
      <c r="F33" s="32"/>
    </row>
    <row r="34" s="2" customFormat="true" ht="20" hidden="false" customHeight="true" outlineLevel="0" collapsed="false">
      <c r="B34" s="2" t="s">
        <v>321</v>
      </c>
      <c r="D34" s="92" t="n">
        <f aca="false">IF('Master Inputs Start here'!B59="Yes",'Master Inputs Start here'!B60,'Master Inputs Start here'!B61)</f>
        <v>0.0325</v>
      </c>
      <c r="E34" s="14" t="s">
        <v>322</v>
      </c>
    </row>
    <row r="35" s="2" customFormat="true" ht="20" hidden="false" customHeight="true" outlineLevel="0" collapsed="false">
      <c r="B35" s="18" t="s">
        <v>323</v>
      </c>
      <c r="E35" s="94"/>
      <c r="F35" s="14"/>
    </row>
    <row r="36" s="2" customFormat="true" ht="20" hidden="false" customHeight="true" outlineLevel="0" collapsed="false">
      <c r="B36" s="63"/>
      <c r="C36" s="95" t="s">
        <v>142</v>
      </c>
      <c r="D36" s="63" t="n">
        <f aca="false">IF(D14=0," ",1)</f>
        <v>1</v>
      </c>
      <c r="E36" s="63" t="n">
        <f aca="false">IF(D14&lt;2," ",2)</f>
        <v>2</v>
      </c>
      <c r="F36" s="96" t="n">
        <f aca="false">IF(D14&lt;3," ",3)</f>
        <v>3</v>
      </c>
      <c r="G36" s="63" t="n">
        <f aca="false">IF(D14&lt;4," ",4)</f>
        <v>4</v>
      </c>
      <c r="H36" s="63" t="n">
        <f aca="false">IF(D14&lt;5," ",5)</f>
        <v>5</v>
      </c>
      <c r="I36" s="63" t="n">
        <f aca="false">IF(D14&lt;6," ",6)</f>
        <v>6</v>
      </c>
      <c r="J36" s="63" t="n">
        <f aca="false">IF(D14&lt;7," ",7)</f>
        <v>7</v>
      </c>
      <c r="K36" s="63" t="n">
        <f aca="false">IF(D14&lt;8," ",8)</f>
        <v>8</v>
      </c>
      <c r="L36" s="63" t="n">
        <f aca="false">IF(D14&lt;9," ",9)</f>
        <v>9</v>
      </c>
      <c r="M36" s="63" t="n">
        <f aca="false">IF(D14&lt;10," ",10)</f>
        <v>10</v>
      </c>
      <c r="N36" s="63" t="str">
        <f aca="false">IF(D14&lt;11," ",11)</f>
        <v> </v>
      </c>
      <c r="O36" s="63" t="str">
        <f aca="false">IF(D14&lt;12," ",12)</f>
        <v> </v>
      </c>
      <c r="P36" s="63" t="str">
        <f aca="false">IF(D14&lt;13," ",13)</f>
        <v> </v>
      </c>
      <c r="Q36" s="63" t="str">
        <f aca="false">IF(D14&lt;14," ",14)</f>
        <v> </v>
      </c>
      <c r="R36" s="63" t="str">
        <f aca="false">IF(D14&lt;15," ",15)</f>
        <v> </v>
      </c>
      <c r="S36" s="97" t="s">
        <v>324</v>
      </c>
    </row>
    <row r="37" s="2" customFormat="true" ht="20" hidden="false" customHeight="true" outlineLevel="0" collapsed="false">
      <c r="B37" s="98" t="s">
        <v>320</v>
      </c>
      <c r="C37" s="95"/>
      <c r="D37" s="28" t="n">
        <f aca="false">IF($D$14&lt;D36," ",IF('Master Inputs Start here'!$B$71="Yes",IF(D36&lt;'Master Inputs Start here'!$B$54/2,$D$15,$D$48+(($D$15-$D$48)/('Master Inputs Start here'!$B$54/2))*('Master Inputs Start here'!$B$54-'Valuation Model'!D36)),$D$15))</f>
        <v>0.18</v>
      </c>
      <c r="E37" s="28" t="n">
        <f aca="false">IF($D$14&lt;E36," ",IF('Master Inputs Start here'!$B$71="Yes",IF(E36&lt;'Master Inputs Start here'!$B$54/2,$D$15,$D$48+(($D$15-$D$48)/('Master Inputs Start here'!$B$54/2))*('Master Inputs Start here'!$B$54-'Valuation Model'!E36)),$D$15))</f>
        <v>0.18</v>
      </c>
      <c r="F37" s="28" t="n">
        <f aca="false">IF($D$14&lt;F36," ",IF('Master Inputs Start here'!$B$71="Yes",IF(F36&lt;'Master Inputs Start here'!$B$54/2,$D$15,$D$48+(($D$15-$D$48)/('Master Inputs Start here'!$B$54/2))*('Master Inputs Start here'!$B$54-'Valuation Model'!F36)),$D$15))</f>
        <v>0.18</v>
      </c>
      <c r="G37" s="28" t="n">
        <f aca="false">IF($D$14&lt;G36," ",IF('Master Inputs Start here'!$B$71="Yes",IF(G36&lt;'Master Inputs Start here'!$B$54/2,$D$15,$D$48+(($D$15-$D$48)/('Master Inputs Start here'!$B$54/2))*('Master Inputs Start here'!$B$54-'Valuation Model'!G36)),$D$15))</f>
        <v>0.18</v>
      </c>
      <c r="H37" s="28" t="n">
        <f aca="false">IF($D$14&lt;H36," ",IF('Master Inputs Start here'!$B$71="Yes",IF(H36&lt;'Master Inputs Start here'!$B$54/2,$D$15,$D$48+(($D$15-$D$48)/('Master Inputs Start here'!$B$54/2))*('Master Inputs Start here'!$B$54-'Valuation Model'!H36)),$D$15))</f>
        <v>0.18</v>
      </c>
      <c r="I37" s="28" t="n">
        <f aca="false">IF($D$14&lt;I36," ",IF('Master Inputs Start here'!$B$71="Yes",IF(I36&lt;'Master Inputs Start here'!$B$54/2,$D$15,$D$48+(($D$15-$D$48)/('Master Inputs Start here'!$B$54/2))*('Master Inputs Start here'!$B$54-'Valuation Model'!I36)),$D$15))</f>
        <v>0.15</v>
      </c>
      <c r="J37" s="28" t="n">
        <f aca="false">IF($D$14&lt;J36," ",IF('Master Inputs Start here'!$B$71="Yes",IF(J36&lt;'Master Inputs Start here'!$B$54/2,$D$15,$D$48+(($D$15-$D$48)/('Master Inputs Start here'!$B$54/2))*('Master Inputs Start here'!$B$54-'Valuation Model'!J36)),$D$15))</f>
        <v>0.12</v>
      </c>
      <c r="K37" s="28" t="n">
        <f aca="false">IF($D$14&lt;K36," ",IF('Master Inputs Start here'!$B$71="Yes",IF(K36&lt;'Master Inputs Start here'!$B$54/2,$D$15,$D$48+(($D$15-$D$48)/('Master Inputs Start here'!$B$54/2))*('Master Inputs Start here'!$B$54-'Valuation Model'!K36)),$D$15))</f>
        <v>0.09</v>
      </c>
      <c r="L37" s="28" t="n">
        <f aca="false">IF($D$14&lt;L36," ",IF('Master Inputs Start here'!$B$71="Yes",IF(L36&lt;'Master Inputs Start here'!$B$54/2,$D$15,$D$48+(($D$15-$D$48)/('Master Inputs Start here'!$B$54/2))*('Master Inputs Start here'!$B$54-'Valuation Model'!L36)),$D$15))</f>
        <v>0.06</v>
      </c>
      <c r="M37" s="28" t="n">
        <f aca="false">IF($D$14&lt;M36," ",IF('Master Inputs Start here'!$B$71="Yes",IF(M36&lt;'Master Inputs Start here'!$B$54/2,$D$15,$D$48+(($D$15-$D$48)/('Master Inputs Start here'!$B$54/2))*('Master Inputs Start here'!$B$54-'Valuation Model'!M36)),$D$15))</f>
        <v>0.03</v>
      </c>
      <c r="N37" s="28" t="str">
        <f aca="false">IF($D$14&lt;N36," ",IF('Master Inputs Start here'!$B$71="Yes",IF(N36&lt;'Master Inputs Start here'!$B$54/2,$D$15,$D$48+(($D$15-$D$48)/('Master Inputs Start here'!$B$54/2))*('Master Inputs Start here'!$B$54-'Valuation Model'!N36)),$D$15))</f>
        <v> </v>
      </c>
      <c r="O37" s="28" t="str">
        <f aca="false">IF($D$14&lt;O36," ",IF('Master Inputs Start here'!$B$71="Yes",IF(O36&lt;'Master Inputs Start here'!$B$54/2,$D$15,$D$48+(($D$15-$D$48)/('Master Inputs Start here'!$B$54/2))*('Master Inputs Start here'!$B$54-'Valuation Model'!O36)),$D$15))</f>
        <v> </v>
      </c>
      <c r="P37" s="28" t="str">
        <f aca="false">IF($D$14&lt;P36," ",IF('Master Inputs Start here'!$B$71="Yes",IF(P36&lt;'Master Inputs Start here'!$B$54/2,$D$15,$D$48+(($D$15-$D$48)/('Master Inputs Start here'!$B$54/2))*('Master Inputs Start here'!$B$54-'Valuation Model'!P36)),$D$15))</f>
        <v> </v>
      </c>
      <c r="Q37" s="28" t="str">
        <f aca="false">IF($D$14&lt;Q36," ",IF('Master Inputs Start here'!$B$71="Yes",IF(Q36&lt;'Master Inputs Start here'!$B$54/2,$D$15,$D$48+(($D$15-$D$48)/('Master Inputs Start here'!$B$54/2))*('Master Inputs Start here'!$B$54-'Valuation Model'!Q36)),$D$15))</f>
        <v> </v>
      </c>
      <c r="R37" s="28" t="str">
        <f aca="false">IF($D$14&lt;R36," ",IF('Master Inputs Start here'!$B$71="Yes",IF(R36&lt;'Master Inputs Start here'!$B$54/2,$D$15,$D$48+(($D$15-$D$48)/('Master Inputs Start here'!$B$54/2))*('Master Inputs Start here'!$B$54-'Valuation Model'!R36)),$D$15))</f>
        <v> </v>
      </c>
      <c r="S37" s="97"/>
    </row>
    <row r="38" s="2" customFormat="true" ht="20" hidden="false" customHeight="true" outlineLevel="0" collapsed="false">
      <c r="B38" s="98" t="s">
        <v>325</v>
      </c>
      <c r="C38" s="95"/>
      <c r="D38" s="28" t="n">
        <f aca="false">IF($D$14&lt;D36," ",(1+D37))</f>
        <v>1.18</v>
      </c>
      <c r="E38" s="28" t="n">
        <f aca="false">IF($D$14&lt;E36," ",(1+D37)*(1+E37))</f>
        <v>1.3924</v>
      </c>
      <c r="F38" s="28" t="n">
        <f aca="false">IF($D$14&lt;F36," ",(1+D37)*(1+E37)*(1+F37))</f>
        <v>1.643032</v>
      </c>
      <c r="G38" s="28" t="n">
        <f aca="false">IF($D$14&lt;G36," ",(1+D37)*(1+E37)*(1+F37)*(1+G37))</f>
        <v>1.93877776</v>
      </c>
      <c r="H38" s="28" t="n">
        <f aca="false">IF($D$14&lt;H36," ",(1+D37)*(1+E37)*(1+F37)*(1+G37)*(1+H37))</f>
        <v>2.2877577568</v>
      </c>
      <c r="I38" s="28" t="n">
        <f aca="false">IF($D$14&lt;I36," ",(1+D37)*(1+E37)*(1+F37)*(1+G37)*(1+H37)*(1+I37))</f>
        <v>2.63092142032</v>
      </c>
      <c r="J38" s="28" t="n">
        <f aca="false">IF($D$14&lt;J36," ",(1+D37)*(1+E37)*(1+F37)*(1+G37)*(1+H37)*(1+I37)*(1+J37))</f>
        <v>2.9466319907584</v>
      </c>
      <c r="K38" s="28" t="n">
        <f aca="false">IF($D$14&lt;K36," ",(1+D37)*(1+E37)*(1+F37)*(1+G37)*(1+H37)*(1+I37)*(1+J37)*(1+K37))</f>
        <v>3.21182886992666</v>
      </c>
      <c r="L38" s="28" t="n">
        <f aca="false">IF($D$14&lt;L36," ",(1+D37)*(1+E37)*(1+F37)*(1+G37)*(1+H37)*(1+I37)*(1+J37)*(1+K37)*(1+L37))</f>
        <v>3.40453860212226</v>
      </c>
      <c r="M38" s="28" t="n">
        <f aca="false">IF($D$14&lt;M36," ",(1+D37)*(1+E37)*(1+F37)*(1+G37)*(1+H37)*(1+I37)*(1+J37)*(1+K37)*(1+L37)*(1+M37))</f>
        <v>3.50667476018592</v>
      </c>
      <c r="N38" s="28" t="str">
        <f aca="false">IF($D$14&lt;N36," ",(1+D37)*(1+E37)*(1+F37)*(1+G37)*(1+H37)*(1+I37)*(1+J37)*(1+K37)*(1+L37)*(1+M37)*(1+N37))</f>
        <v> </v>
      </c>
      <c r="O38" s="28" t="str">
        <f aca="false">IF($D$14&lt;O36," ",(1+D37)*(1+E37)*(1+F37)*(1+G37)*(1+H37)*(1+I37)*(1+J37)*(1+K37)*(1+L37)*(1+M37)*(1+N37)*(1+O37))</f>
        <v> </v>
      </c>
      <c r="P38" s="28" t="str">
        <f aca="false">IF($D$14&lt;P36," ",(1+D37)*(1+E37)*(1+F37)*(1+G37)*(1+H37)*(1+I37)*(1+J37)*(1+K37)*(1+L37)*(1+M37)*(1+N37)*(1+O37)*(1+P37))</f>
        <v> </v>
      </c>
      <c r="Q38" s="28" t="str">
        <f aca="false">IF($D$14&lt;Q36," ",(1+D37)*(1+E37)*(1+F37)*(1+G37)*(1+H37)*(1+I37)*(1+J37)*(1+K37)*(1+L37)*(1+M37)*(1+N37)*(1+O37)*(1+P37)*(1+Q37))</f>
        <v> </v>
      </c>
      <c r="R38" s="28" t="str">
        <f aca="false">IF($D$14&lt;R36," ",(1+D37)*(1+E37)*(1+F37)*(1+G37)*(1+H37)*(1+I37)*(1+J37)*(1+K37)*(1+L37)*(1+M37)*(1+N37)*(1+O37)*(1+P37)*(1+Q37)*(1+R37))</f>
        <v> </v>
      </c>
      <c r="S38" s="97"/>
    </row>
    <row r="39" s="2" customFormat="true" ht="20" hidden="false" customHeight="true" outlineLevel="0" collapsed="false">
      <c r="B39" s="98" t="s">
        <v>326</v>
      </c>
      <c r="C39" s="95"/>
      <c r="D39" s="28" t="n">
        <f aca="false">IF($D$14&lt;D36," ",IF('Master Inputs Start here'!$B$71="Yes",IF(D36&lt;'Master Inputs Start here'!$B$54/2,$D$23,$D$49+(($D$23-$D$49)/('Master Inputs Start here'!$B$54/2))*('Master Inputs Start here'!$B$54-'Valuation Model'!D36)),$D$23))</f>
        <v>0.9</v>
      </c>
      <c r="E39" s="28" t="n">
        <f aca="false">IF($D$14&lt;E36," ",IF('Master Inputs Start here'!$B$71="Yes",IF(E36&lt;'Master Inputs Start here'!$B$54/2,$D$23,$D$49+(($D$23-$D$49)/('Master Inputs Start here'!$B$54/2))*('Master Inputs Start here'!$B$54-'Valuation Model'!E36)),$D$23))</f>
        <v>0.9</v>
      </c>
      <c r="F39" s="28" t="n">
        <f aca="false">IF($D$14&lt;F36," ",IF('Master Inputs Start here'!$B$71="Yes",IF(F36&lt;'Master Inputs Start here'!$B$54/2,$D$23,$D$49+(($D$23-$D$49)/('Master Inputs Start here'!$B$54/2))*('Master Inputs Start here'!$B$54-'Valuation Model'!F36)),$D$23))</f>
        <v>0.9</v>
      </c>
      <c r="G39" s="28" t="n">
        <f aca="false">IF($D$14&lt;G36," ",IF('Master Inputs Start here'!$B$71="Yes",IF(G36&lt;'Master Inputs Start here'!$B$54/2,$D$23,$D$49+(($D$23-$D$49)/('Master Inputs Start here'!$B$54/2))*('Master Inputs Start here'!$B$54-'Valuation Model'!G36)),$D$23))</f>
        <v>0.9</v>
      </c>
      <c r="H39" s="28" t="n">
        <f aca="false">IF($D$14&lt;H36," ",IF('Master Inputs Start here'!$B$71="Yes",IF(H36&lt;'Master Inputs Start here'!$B$54/2,$D$23,$D$49+(($D$23-$D$49)/('Master Inputs Start here'!$B$54/2))*('Master Inputs Start here'!$B$54-'Valuation Model'!H36)),$D$23))</f>
        <v>0.9</v>
      </c>
      <c r="I39" s="28" t="n">
        <f aca="false">IF($D$14&lt;I36," ",IF('Master Inputs Start here'!$B$71="Yes",IF(I36&lt;'Master Inputs Start here'!$B$54/2,$D$23,$D$49+(($D$23-$D$49)/('Master Inputs Start here'!$B$54/2))*('Master Inputs Start here'!$B$54-'Valuation Model'!I36)),$D$23))</f>
        <v>0.77</v>
      </c>
      <c r="J39" s="28" t="n">
        <f aca="false">IF($D$14&lt;J36," ",IF('Master Inputs Start here'!$B$71="Yes",IF(J36&lt;'Master Inputs Start here'!$B$54/2,$D$23,$D$49+(($D$23-$D$49)/('Master Inputs Start here'!$B$54/2))*('Master Inputs Start here'!$B$54-'Valuation Model'!J36)),$D$23))</f>
        <v>0.64</v>
      </c>
      <c r="K39" s="28" t="n">
        <f aca="false">IF($D$14&lt;K36," ",IF('Master Inputs Start here'!$B$71="Yes",IF(K36&lt;'Master Inputs Start here'!$B$54/2,$D$23,$D$49+(($D$23-$D$49)/('Master Inputs Start here'!$B$54/2))*('Master Inputs Start here'!$B$54-'Valuation Model'!K36)),$D$23))</f>
        <v>0.51</v>
      </c>
      <c r="L39" s="28" t="n">
        <f aca="false">IF($D$14&lt;L36," ",IF('Master Inputs Start here'!$B$71="Yes",IF(L36&lt;'Master Inputs Start here'!$B$54/2,$D$23,$D$49+(($D$23-$D$49)/('Master Inputs Start here'!$B$54/2))*('Master Inputs Start here'!$B$54-'Valuation Model'!L36)),$D$23))</f>
        <v>0.38</v>
      </c>
      <c r="M39" s="28" t="n">
        <f aca="false">IF($D$14&lt;M36," ",IF('Master Inputs Start here'!$B$71="Yes",IF(M36&lt;'Master Inputs Start here'!$B$54/2,$D$23,$D$49+(($D$23-$D$49)/('Master Inputs Start here'!$B$54/2))*('Master Inputs Start here'!$B$54-'Valuation Model'!M36)),$D$23))</f>
        <v>0.25</v>
      </c>
      <c r="N39" s="28" t="str">
        <f aca="false">IF($D$14&lt;N36," ",IF('Master Inputs Start here'!$B$71="Yes",IF(N36&lt;'Master Inputs Start here'!$B$54/2,$D$23,$D$49+(($D$23-$D$49)/('Master Inputs Start here'!$B$54/2))*('Master Inputs Start here'!$B$54-'Valuation Model'!N36)),$D$23))</f>
        <v> </v>
      </c>
      <c r="O39" s="28" t="str">
        <f aca="false">IF($D$14&lt;O36," ",IF('Master Inputs Start here'!$B$71="Yes",IF(O36&lt;'Master Inputs Start here'!$B$54/2,$D$23,$D$49+(($D$23-$D$49)/('Master Inputs Start here'!$B$54/2))*('Master Inputs Start here'!$B$54-'Valuation Model'!O36)),$D$23))</f>
        <v> </v>
      </c>
      <c r="P39" s="28" t="str">
        <f aca="false">IF($D$14&lt;P36," ",IF('Master Inputs Start here'!$B$71="Yes",IF(P36&lt;'Master Inputs Start here'!$B$54/2,$D$23,$D$49+(($D$23-$D$49)/('Master Inputs Start here'!$B$54/2))*('Master Inputs Start here'!$B$54-'Valuation Model'!P36)),$D$23))</f>
        <v> </v>
      </c>
      <c r="Q39" s="28" t="str">
        <f aca="false">IF($D$14&lt;Q36," ",IF('Master Inputs Start here'!$B$71="Yes",IF(Q36&lt;'Master Inputs Start here'!$B$54/2,$D$23,$D$49+(($D$23-$D$49)/('Master Inputs Start here'!$B$54/2))*('Master Inputs Start here'!$B$54-'Valuation Model'!Q36)),$D$23))</f>
        <v> </v>
      </c>
      <c r="R39" s="28" t="str">
        <f aca="false">IF($D$14&lt;R36," ",IF('Master Inputs Start here'!$B$71="Yes",IF(R36&lt;'Master Inputs Start here'!$B$54/2,$D$23,$D$49+(($D$23-$D$49)/('Master Inputs Start here'!$B$54/2))*('Master Inputs Start here'!$B$54-'Valuation Model'!R36)),$D$23))</f>
        <v> </v>
      </c>
      <c r="S39" s="97"/>
    </row>
    <row r="40" s="2" customFormat="true" ht="20" hidden="false" customHeight="true" outlineLevel="0" collapsed="false">
      <c r="B40" s="98" t="s">
        <v>327</v>
      </c>
      <c r="C40" s="99" t="n">
        <f aca="false">IF('Master Inputs Start here'!B4="yes",D3*(1-D7)+'R&amp;D converter'!D40,D3*(1-D7))</f>
        <v>900</v>
      </c>
      <c r="D40" s="99" t="n">
        <f aca="false">IF($D$14&lt;D36," ",C40*(1+D37))</f>
        <v>1062</v>
      </c>
      <c r="E40" s="99" t="n">
        <f aca="false">IF($D$14&lt;E36," ",D40*(1+E37))</f>
        <v>1253.16</v>
      </c>
      <c r="F40" s="99" t="n">
        <f aca="false">IF($D$14&lt;F36," ",E40*(1+F37))</f>
        <v>1478.7288</v>
      </c>
      <c r="G40" s="99" t="n">
        <f aca="false">IF($D$14&lt;G36," ",F40*(1+G37))</f>
        <v>1744.899984</v>
      </c>
      <c r="H40" s="99" t="n">
        <f aca="false">IF($D$14&lt;H36," ",G40*(1+H37))</f>
        <v>2058.98198112</v>
      </c>
      <c r="I40" s="99" t="n">
        <f aca="false">IF($D$14&lt;I36," ",H40*(1+I37))</f>
        <v>2367.829278288</v>
      </c>
      <c r="J40" s="99" t="n">
        <f aca="false">IF($D$14&lt;J36," ",I40*(1+J37))</f>
        <v>2651.96879168256</v>
      </c>
      <c r="K40" s="99" t="n">
        <f aca="false">IF($D$14&lt;K36," ",J40*(1+K37))</f>
        <v>2890.64598293399</v>
      </c>
      <c r="L40" s="99" t="n">
        <f aca="false">IF($D$14&lt;L36," ",K40*(1+L37))</f>
        <v>3064.08474191003</v>
      </c>
      <c r="M40" s="99" t="n">
        <f aca="false">IF($D$14&lt;M36," ",L40*(1+M37))</f>
        <v>3156.00728416733</v>
      </c>
      <c r="N40" s="99" t="str">
        <f aca="false">IF($D$14&lt;N36," ",M40*(1+N37))</f>
        <v> </v>
      </c>
      <c r="O40" s="99" t="str">
        <f aca="false">IF($D$14&lt;O36," ",N40*(1+O37))</f>
        <v> </v>
      </c>
      <c r="P40" s="73" t="str">
        <f aca="false">IF($D$14&lt;P36," ",O40*(1+P37))</f>
        <v> </v>
      </c>
      <c r="Q40" s="73" t="str">
        <f aca="false">IF($D$14&lt;Q36," ",P40*(1+Q37))</f>
        <v> </v>
      </c>
      <c r="R40" s="73" t="str">
        <f aca="false">IF($D$14&lt;R36," ",Q40*(1+R37))</f>
        <v> </v>
      </c>
      <c r="S40" s="73" t="n">
        <f aca="false">(MAX(C40:R40)/(1-D21))*(1-E21)*(1+D48)</f>
        <v>3250.68750269235</v>
      </c>
    </row>
    <row r="41" s="2" customFormat="true" ht="20" hidden="false" customHeight="true" outlineLevel="0" collapsed="false">
      <c r="B41" s="98" t="s">
        <v>328</v>
      </c>
      <c r="C41" s="100" t="n">
        <f aca="false">D5-D6</f>
        <v>760</v>
      </c>
      <c r="D41" s="99" t="n">
        <f aca="false">IF($D$14&lt;D36," ",D39*D40-D42)</f>
        <v>897.3</v>
      </c>
      <c r="E41" s="99" t="n">
        <f aca="false">IF($D$14&lt;E36," ",E39*E40-E42)</f>
        <v>1058.814</v>
      </c>
      <c r="F41" s="99" t="n">
        <f aca="false">IF($D$14&lt;F36," ",F39*F40-F42)</f>
        <v>1249.40052</v>
      </c>
      <c r="G41" s="99" t="n">
        <f aca="false">IF($D$14&lt;G36," ",G39*G40-G42)</f>
        <v>1474.2926136</v>
      </c>
      <c r="H41" s="99" t="n">
        <f aca="false">IF($D$14&lt;H36," ",H39*H40-H42)</f>
        <v>1739.665284048</v>
      </c>
      <c r="I41" s="99" t="n">
        <f aca="false">IF($D$14&lt;I36," ",I39*I40-I42)</f>
        <v>1711.70035363776</v>
      </c>
      <c r="J41" s="99" t="n">
        <f aca="false">IF($D$14&lt;J36," ",J39*J40-J42)</f>
        <v>1594.65409128436</v>
      </c>
      <c r="K41" s="99" t="n">
        <f aca="false">IF($D$14&lt;K36," ",K39*K40-K42)</f>
        <v>1388.04046556665</v>
      </c>
      <c r="L41" s="99" t="n">
        <f aca="false">IF($D$14&lt;L36," ",L39*L40-L42)</f>
        <v>1101.72153896224</v>
      </c>
      <c r="M41" s="99" t="n">
        <f aca="false">IF($D$14&lt;M36," ",M39*M40-M42)</f>
        <v>755.807569671141</v>
      </c>
      <c r="N41" s="99" t="str">
        <f aca="false">IF($D$14&lt;N36," ",N39*N40-N42)</f>
        <v> </v>
      </c>
      <c r="O41" s="99" t="str">
        <f aca="false">IF($D$14&lt;O36," ",O39*O40-O42)</f>
        <v> </v>
      </c>
      <c r="P41" s="73" t="str">
        <f aca="false">IF($D$14&lt;P36," ",P39*P40-P42)</f>
        <v> </v>
      </c>
      <c r="Q41" s="73" t="str">
        <f aca="false">IF($D$14&lt;Q36," ",Q39*Q40-Q42)</f>
        <v> </v>
      </c>
      <c r="R41" s="73" t="str">
        <f aca="false">IF($D$14&lt;R36," ",R39*R40-R42)</f>
        <v> </v>
      </c>
      <c r="S41" s="73" t="n">
        <f aca="false">IF('Master Inputs Start here'!B81="yes",'Valuation Model'!E23*S40-S42,('Master Inputs Start here'!B83-1)*D6*(1+'Valuation Model'!D33)^D14*(1+D48))</f>
        <v>761.641979023552</v>
      </c>
    </row>
    <row r="42" s="2" customFormat="true" ht="20" hidden="false" customHeight="true" outlineLevel="0" collapsed="false">
      <c r="B42" s="98" t="s">
        <v>329</v>
      </c>
      <c r="C42" s="99" t="n">
        <f aca="false">D10</f>
        <v>50</v>
      </c>
      <c r="D42" s="99" t="n">
        <f aca="false">IF($D$14&lt;D36," ",($D$8*(D38-1)*$D$34))</f>
        <v>58.5</v>
      </c>
      <c r="E42" s="99" t="n">
        <f aca="false">IF($D$14&lt;E36," ",($D$8*(E38-D38)*$D$34))</f>
        <v>69.03</v>
      </c>
      <c r="F42" s="99" t="n">
        <f aca="false">IF($D$14&lt;F36," ",($D$8*(F38-E38)*$D$34))</f>
        <v>81.4554</v>
      </c>
      <c r="G42" s="99" t="n">
        <f aca="false">IF($D$14&lt;G36," ",($D$8*(G38-F38)*$D$34))</f>
        <v>96.117372</v>
      </c>
      <c r="H42" s="99" t="n">
        <f aca="false">IF($D$14&lt;H36," ",($D$8*(H38-G38)*$D$34))</f>
        <v>113.41849896</v>
      </c>
      <c r="I42" s="99" t="n">
        <f aca="false">IF($D$14&lt;I36," ",($D$8*(I38-H38)*$D$34))</f>
        <v>111.528190644</v>
      </c>
      <c r="J42" s="99" t="n">
        <f aca="false">IF($D$14&lt;J36," ",($D$8*(J38-I38)*$D$34))</f>
        <v>102.60593539248</v>
      </c>
      <c r="K42" s="99" t="n">
        <f aca="false">IF($D$14&lt;K36," ",($D$8*(K38-J38)*$D$34))</f>
        <v>86.1889857296833</v>
      </c>
      <c r="L42" s="99" t="n">
        <f aca="false">IF($D$14&lt;L36," ",($D$8*(L38-K38)*$D$34))</f>
        <v>62.6306629635698</v>
      </c>
      <c r="M42" s="99" t="n">
        <f aca="false">IF($D$14&lt;M36," ",($D$8*(M38-L38)*$D$34))</f>
        <v>33.194251370692</v>
      </c>
      <c r="N42" s="99" t="str">
        <f aca="false">IF($D$14&lt;N36," ",($D$8*(N38-M38)*$D$34))</f>
        <v> </v>
      </c>
      <c r="O42" s="99" t="str">
        <f aca="false">IF($D$14&lt;O36," ",($D$8*(O38-N38)*$D$34))</f>
        <v> </v>
      </c>
      <c r="P42" s="73" t="str">
        <f aca="false">IF($D$14&lt;P36," ",($D$8*(P38-O38)*$D$34))</f>
        <v> </v>
      </c>
      <c r="Q42" s="73" t="str">
        <f aca="false">IF($D$14&lt;Q36," ",($D$8*(Q38-P38)*$D$34))</f>
        <v> </v>
      </c>
      <c r="R42" s="73" t="str">
        <f aca="false">IF($D$14&lt;R36," ",($D$8*(R38-Q38)*$D$34))</f>
        <v> </v>
      </c>
      <c r="S42" s="73" t="n">
        <f aca="false">(D8*(1+D33)^D14*(1+D48)-D8*(1+D33)^D14)*D34</f>
        <v>51.029896649536</v>
      </c>
    </row>
    <row r="43" s="2" customFormat="true" ht="20" hidden="false" customHeight="true" outlineLevel="0" collapsed="false">
      <c r="B43" s="98" t="s">
        <v>330</v>
      </c>
      <c r="C43" s="99" t="n">
        <f aca="false">C40-C41-C42</f>
        <v>90</v>
      </c>
      <c r="D43" s="99" t="n">
        <f aca="false">IF($D$14&lt;D36," ",D40-D41-D42)</f>
        <v>106.2</v>
      </c>
      <c r="E43" s="99" t="n">
        <f aca="false">IF($D$14&lt;E36," ",E40-E41-E42)</f>
        <v>125.316</v>
      </c>
      <c r="F43" s="99" t="n">
        <f aca="false">IF($D$14&lt;F36," ",F40-F41-F42)</f>
        <v>147.87288</v>
      </c>
      <c r="G43" s="99" t="n">
        <f aca="false">IF($D$14&lt;G36," ",G40-G41-G42)</f>
        <v>174.4899984</v>
      </c>
      <c r="H43" s="99" t="n">
        <f aca="false">IF($D$14&lt;H36," ",H40-H41-H42)</f>
        <v>205.898198112</v>
      </c>
      <c r="I43" s="99" t="n">
        <f aca="false">IF($D$14&lt;I36," ",I40-I41-I42)</f>
        <v>544.60073400624</v>
      </c>
      <c r="J43" s="99" t="n">
        <f aca="false">IF($D$14&lt;J36," ",J40-J41-J42)</f>
        <v>954.708765005721</v>
      </c>
      <c r="K43" s="99" t="n">
        <f aca="false">IF($D$14&lt;K36," ",K40-K41-K42)</f>
        <v>1416.41653163766</v>
      </c>
      <c r="L43" s="99" t="n">
        <f aca="false">IF($D$14&lt;L36," ",L40-L41-L42)</f>
        <v>1899.73253998422</v>
      </c>
      <c r="M43" s="99" t="n">
        <f aca="false">IF($D$14&lt;M36," ",M40-M41-M42)</f>
        <v>2367.0054631255</v>
      </c>
      <c r="N43" s="99" t="str">
        <f aca="false">IF($D$14&lt;N36," ",N40-N41-N42)</f>
        <v> </v>
      </c>
      <c r="O43" s="99" t="str">
        <f aca="false">IF($D$14&lt;O36," ",O40-O41-O42)</f>
        <v> </v>
      </c>
      <c r="P43" s="73" t="str">
        <f aca="false">IF($D$14&lt;P36," ",P40-P41-P42)</f>
        <v> </v>
      </c>
      <c r="Q43" s="73" t="str">
        <f aca="false">IF($D$14&lt;Q36," ",Q40-Q41-Q42)</f>
        <v> </v>
      </c>
      <c r="R43" s="73" t="str">
        <f aca="false">IF($D$14&lt;R36," ",R40-R41-R42)</f>
        <v> </v>
      </c>
      <c r="S43" s="101" t="n">
        <f aca="false">S40-S41-S42</f>
        <v>2438.01562701926</v>
      </c>
    </row>
    <row r="44" s="2" customFormat="true" ht="20" hidden="false" customHeight="true" outlineLevel="0" collapsed="false">
      <c r="B44" s="98" t="s">
        <v>331</v>
      </c>
      <c r="C44" s="73"/>
      <c r="D44" s="28" t="n">
        <f aca="false">IF($D$14&lt;D36," ",IF('Master Inputs Start here'!$B$71="Yes",IF(D36&lt;'Master Inputs Start here'!$B$54/2,$D$30,$D$55+(($D$30-$D$55)/('Master Inputs Start here'!$B$54/2))*('Master Inputs Start here'!$B$54-'Valuation Model'!D36)),$D$30))</f>
        <v>0.115</v>
      </c>
      <c r="E44" s="28" t="n">
        <f aca="false">IF($D$14&lt;E36," ",IF('Master Inputs Start here'!$B$71="Yes",IF(E36&lt;'Master Inputs Start here'!$B$54/2,$D$30,$D$55+(($D$30-$D$55)/('Master Inputs Start here'!$B$54/2))*('Master Inputs Start here'!$B$54-'Valuation Model'!E36)),$D$30))</f>
        <v>0.115</v>
      </c>
      <c r="F44" s="28" t="n">
        <f aca="false">IF($D$14&lt;F36," ",IF('Master Inputs Start here'!$B$71="Yes",IF(F36&lt;'Master Inputs Start here'!$B$54/2,$D$30,$D$55+(($D$30-$D$55)/('Master Inputs Start here'!$B$54/2))*('Master Inputs Start here'!$B$54-'Valuation Model'!F36)),$D$30))</f>
        <v>0.115</v>
      </c>
      <c r="G44" s="28" t="n">
        <f aca="false">IF($D$14&lt;G36," ",IF('Master Inputs Start here'!$B$71="Yes",IF(G36&lt;'Master Inputs Start here'!$B$54/2,$D$30,$D$55+(($D$30-$D$55)/('Master Inputs Start here'!$B$54/2))*('Master Inputs Start here'!$B$54-'Valuation Model'!G36)),$D$30))</f>
        <v>0.115</v>
      </c>
      <c r="H44" s="28" t="n">
        <f aca="false">IF($D$14&lt;H36," ",IF('Master Inputs Start here'!$B$71="Yes",IF(H36&lt;'Master Inputs Start here'!$B$54/2,$D$30,$D$55+(($D$30-$D$55)/('Master Inputs Start here'!$B$54/2))*('Master Inputs Start here'!$B$54-'Valuation Model'!H36)),$D$30))</f>
        <v>0.115</v>
      </c>
      <c r="I44" s="28" t="n">
        <f aca="false">IF($D$14&lt;I36," ",IF('Master Inputs Start here'!$B$71="Yes",IF(I36&lt;'Master Inputs Start here'!$B$54/2,$D$30,$D$55+(($D$30-$D$55)/('Master Inputs Start here'!$B$54/2))*('Master Inputs Start here'!$B$54-'Valuation Model'!I36)),$D$30))</f>
        <v>0.1097</v>
      </c>
      <c r="J44" s="28" t="n">
        <f aca="false">IF($D$14&lt;J36," ",IF('Master Inputs Start here'!$B$71="Yes",IF(J36&lt;'Master Inputs Start here'!$B$54/2,$D$30,$D$55+(($D$30-$D$55)/('Master Inputs Start here'!$B$54/2))*('Master Inputs Start here'!$B$54-'Valuation Model'!J36)),$D$30))</f>
        <v>0.1044</v>
      </c>
      <c r="K44" s="28" t="n">
        <f aca="false">IF($D$14&lt;K36," ",IF('Master Inputs Start here'!$B$71="Yes",IF(K36&lt;'Master Inputs Start here'!$B$54/2,$D$30,$D$55+(($D$30-$D$55)/('Master Inputs Start here'!$B$54/2))*('Master Inputs Start here'!$B$54-'Valuation Model'!K36)),$D$30))</f>
        <v>0.0991</v>
      </c>
      <c r="L44" s="28" t="n">
        <f aca="false">IF($D$14&lt;L36," ",IF('Master Inputs Start here'!$B$71="Yes",IF(L36&lt;'Master Inputs Start here'!$B$54/2,$D$30,$D$55+(($D$30-$D$55)/('Master Inputs Start here'!$B$54/2))*('Master Inputs Start here'!$B$54-'Valuation Model'!L36)),$D$30))</f>
        <v>0.0938</v>
      </c>
      <c r="M44" s="28" t="n">
        <f aca="false">IF($D$14&lt;M36," ",IF('Master Inputs Start here'!$B$71="Yes",IF(M36&lt;'Master Inputs Start here'!$B$54/2,$D$30,$D$55+(($D$30-$D$55)/('Master Inputs Start here'!$B$54/2))*('Master Inputs Start here'!$B$54-'Valuation Model'!M36)),$D$30))</f>
        <v>0.0885</v>
      </c>
      <c r="N44" s="28" t="str">
        <f aca="false">IF($D$14&lt;N36," ",IF('Master Inputs Start here'!$B$71="Yes",IF(N36&lt;'Master Inputs Start here'!$B$54/2,$D$30,$D$55+(($D$30-$D$55)/('Master Inputs Start here'!$B$54/2))*('Master Inputs Start here'!$B$54-'Valuation Model'!N36)),$D$30))</f>
        <v> </v>
      </c>
      <c r="O44" s="28" t="str">
        <f aca="false">IF($D$14&lt;O36," ",IF('Master Inputs Start here'!$B$71="Yes",IF(O36&lt;'Master Inputs Start here'!$B$54/2,$D$30,$D$55+(($D$30-$D$55)/('Master Inputs Start here'!$B$54/2))*('Master Inputs Start here'!$B$54-'Valuation Model'!O36)),$D$30))</f>
        <v> </v>
      </c>
      <c r="P44" s="28" t="str">
        <f aca="false">IF($D$14&lt;P36," ",IF('Master Inputs Start here'!$B$71="Yes",IF(P36&lt;'Master Inputs Start here'!$B$54/2,$D$30,$D$55+(($D$30-$D$55)/('Master Inputs Start here'!$B$54/2))*('Master Inputs Start here'!$B$54-'Valuation Model'!P36)),$D$30))</f>
        <v> </v>
      </c>
      <c r="Q44" s="28" t="str">
        <f aca="false">IF($D$14&lt;Q36," ",IF('Master Inputs Start here'!$B$71="Yes",IF(Q36&lt;'Master Inputs Start here'!$B$54/2,$D$30,$D$55+(($D$30-$D$55)/('Master Inputs Start here'!$B$54/2))*('Master Inputs Start here'!$B$54-'Valuation Model'!Q36)),$D$30))</f>
        <v> </v>
      </c>
      <c r="R44" s="28" t="str">
        <f aca="false">IF($D$14&lt;R36," ",IF('Master Inputs Start here'!$B$71="Yes",IF(R36&lt;'Master Inputs Start here'!$B$54/2,$D$30,$D$55+(($D$30-$D$55)/('Master Inputs Start here'!$B$54/2))*('Master Inputs Start here'!$B$54-'Valuation Model'!R36)),$D$30))</f>
        <v> </v>
      </c>
      <c r="S44" s="101"/>
    </row>
    <row r="45" s="2" customFormat="true" ht="20" hidden="false" customHeight="true" outlineLevel="0" collapsed="false">
      <c r="B45" s="98" t="s">
        <v>332</v>
      </c>
      <c r="C45" s="73"/>
      <c r="D45" s="102" t="n">
        <f aca="false">IF($D$14&lt;D36," ",(1+D44))</f>
        <v>1.115</v>
      </c>
      <c r="E45" s="102" t="n">
        <f aca="false">IF($D$14&lt;E36," ",(1+D44)*(1+E44))</f>
        <v>1.243225</v>
      </c>
      <c r="F45" s="102" t="n">
        <f aca="false">IF($D$14&lt;F36," ",(1+D44)*(1+E44)*(1+F44))</f>
        <v>1.386195875</v>
      </c>
      <c r="G45" s="102" t="n">
        <f aca="false">IF($D$14&lt;G36," ",(1+D44)*(1+E44)*(1+F44)*(1+G44))</f>
        <v>1.545608400625</v>
      </c>
      <c r="H45" s="102" t="n">
        <f aca="false">IF($D$14&lt;H36," ",(1+D44)*(1+E44)*(1+F44)*(1+G44)*(1+H44))</f>
        <v>1.72335336669688</v>
      </c>
      <c r="I45" s="102" t="n">
        <f aca="false">IF($D$14&lt;I36," ",(1+D44)*(1+E44)*(1+F44)*(1+G44)*(1+H44)*(1+I44))</f>
        <v>1.91240523102352</v>
      </c>
      <c r="J45" s="102" t="n">
        <f aca="false">IF($D$14&lt;J36," ",(1+D44)*(1+E44)*(1+F44)*(1+G44)*(1+H44)*(1+I44)*(1+J44))</f>
        <v>2.11206033714238</v>
      </c>
      <c r="K45" s="102" t="n">
        <f aca="false">IF($D$14&lt;K36," ",(1+D44)*(1+E44)*(1+F44)*(1+G44)*(1+H44)*(1+I44)*(1+J44)*(1+K44))</f>
        <v>2.32136551655319</v>
      </c>
      <c r="L45" s="102" t="n">
        <f aca="false">IF($D$14&lt;L36," ",(1+D44)*(1+E44)*(1+F44)*(1+G44)*(1+H44)*(1+I44)*(1+J44)*(1+K44)*(1+L44))</f>
        <v>2.53910960200588</v>
      </c>
      <c r="M45" s="102" t="n">
        <f aca="false">IF($D$14&lt;M36," ",(1+D44)*(1+E44)*(1+F44)*(1+G44)*(1+H44)*(1+I44)*(1+J44)*(1+K44)*(1+L44)*(1+M44))</f>
        <v>2.7638208017834</v>
      </c>
      <c r="N45" s="102" t="str">
        <f aca="false">IF($D$14&lt;N36," ",(1+D44)*(1+E44)*(1+F44)*(1+G44)*(1+H44)*(1+I44)*(1+J44)*(1+K44)*(1+L44)*(1+M44)*(1+N44))</f>
        <v> </v>
      </c>
      <c r="O45" s="102" t="str">
        <f aca="false">IF($D$14&lt;O36," ",(1+D44)*(1+E44)*(1+F44)*(1+G44)*(1+H44)*(1+I44)*(1+J44)*(1+K44)*(1+L44)*(1+M44)*(1+N44)*(1+O44))</f>
        <v> </v>
      </c>
      <c r="P45" s="28" t="str">
        <f aca="false">IF($D$14&lt;P36," ",(1+D44)*(1+E44)*(1+F44)*(1+G44)*(1+H44)*(1+I44)*(1+J44)*(1+K44)*(1+L44)*(1+M44)*(1+N44)*(1+O44)*(1+P44))</f>
        <v> </v>
      </c>
      <c r="Q45" s="28" t="str">
        <f aca="false">IF($D$14&lt;Q36," ",(1+D44)*(1+E44)*(1+F44)*(1+G44)*(1+H44)*(1+I44)*(1+J44)*(1+K44)*(1+L44)*(1+M44)*(1+N44)*(1+O44)*(1+P44)*(1+Q44))</f>
        <v> </v>
      </c>
      <c r="R45" s="28" t="str">
        <f aca="false">IF($D$14&lt;R36," ",(1+D44)*(1+E44)*(1+F44)*(1+G44)*(1+H44)*(1+I44)*(1+J44)*(1+K44)*(1+L44)*(1+M44)*(1+N44)*(1+O44)*(1+P44)*(1+Q44)*(1+R44))</f>
        <v> </v>
      </c>
      <c r="S45" s="101"/>
    </row>
    <row r="46" s="2" customFormat="true" ht="20" hidden="false" customHeight="true" outlineLevel="0" collapsed="false">
      <c r="B46" s="63" t="s">
        <v>276</v>
      </c>
      <c r="C46" s="103"/>
      <c r="D46" s="104" t="n">
        <f aca="false">IF($D$14&lt;D36," ",D43/D45)</f>
        <v>95.2466367713004</v>
      </c>
      <c r="E46" s="104" t="n">
        <f aca="false">IF($D$14&lt;E36," ",E43/E45)</f>
        <v>100.799131291601</v>
      </c>
      <c r="F46" s="104" t="n">
        <f aca="false">IF($D$14&lt;F36," ",F43/F45)</f>
        <v>106.675313833263</v>
      </c>
      <c r="G46" s="104" t="n">
        <f aca="false">IF($D$14&lt;G36," ",G43/G45)</f>
        <v>112.89405410157</v>
      </c>
      <c r="H46" s="104" t="n">
        <f aca="false">IF($D$14&lt;H36," ",H43/H45)</f>
        <v>119.475321829464</v>
      </c>
      <c r="I46" s="104" t="n">
        <f aca="false">IF($D$14&lt;I36," ",I43/I45)</f>
        <v>284.772664899462</v>
      </c>
      <c r="J46" s="104" t="n">
        <f aca="false">IF($D$14&lt;J36," ",J43/J45)</f>
        <v>452.02722110555</v>
      </c>
      <c r="K46" s="104" t="n">
        <f aca="false">IF($D$14&lt;K36," ",K43/K45)</f>
        <v>610.165233151555</v>
      </c>
      <c r="L46" s="104" t="n">
        <f aca="false">IF($D$14&lt;L36," ",L43/L45)</f>
        <v>748.188474606785</v>
      </c>
      <c r="M46" s="104" t="n">
        <f aca="false">IF($D$14&lt;M36," ",M43/M45)</f>
        <v>856.425084288443</v>
      </c>
      <c r="N46" s="104" t="str">
        <f aca="false">IF($D$14&lt;N36," ",N43/N45)</f>
        <v> </v>
      </c>
      <c r="O46" s="104" t="str">
        <f aca="false">IF($D$14&lt;O36," ",O43/O45)</f>
        <v> </v>
      </c>
      <c r="P46" s="103" t="str">
        <f aca="false">IF($D$14&lt;P36," ",P43/P45)</f>
        <v> </v>
      </c>
      <c r="Q46" s="103" t="str">
        <f aca="false">IF($D$14&lt;Q36," ",Q43/Q45)</f>
        <v> </v>
      </c>
      <c r="R46" s="103" t="str">
        <f aca="false">IF($D$14&lt;R36," ",R43/R45)</f>
        <v> </v>
      </c>
      <c r="S46" s="97"/>
    </row>
    <row r="47" s="2" customFormat="true" ht="20" hidden="false" customHeight="true" outlineLevel="0" collapsed="false">
      <c r="D47" s="105"/>
      <c r="E47" s="14"/>
      <c r="F47" s="14"/>
      <c r="S47" s="106"/>
    </row>
    <row r="48" s="2" customFormat="true" ht="20" hidden="false" customHeight="true" outlineLevel="0" collapsed="false">
      <c r="B48" s="2" t="s">
        <v>333</v>
      </c>
      <c r="D48" s="92" t="n">
        <f aca="false">'Master Inputs Start here'!B74</f>
        <v>0.03</v>
      </c>
      <c r="E48" s="14"/>
    </row>
    <row r="49" s="2" customFormat="true" ht="20" hidden="false" customHeight="true" outlineLevel="0" collapsed="false">
      <c r="B49" s="2" t="s">
        <v>334</v>
      </c>
      <c r="D49" s="92" t="n">
        <f aca="false">(S41+S42)/S40</f>
        <v>0.25</v>
      </c>
      <c r="E49" s="14"/>
    </row>
    <row r="50" s="2" customFormat="true" ht="20" hidden="false" customHeight="true" outlineLevel="0" collapsed="false">
      <c r="B50" s="2" t="s">
        <v>335</v>
      </c>
      <c r="D50" s="73" t="n">
        <f aca="false">S43</f>
        <v>2438.01562701926</v>
      </c>
      <c r="E50" s="14"/>
    </row>
    <row r="51" s="2" customFormat="true" ht="20" hidden="false" customHeight="true" outlineLevel="0" collapsed="false">
      <c r="B51" s="2" t="s">
        <v>336</v>
      </c>
      <c r="D51" s="92" t="n">
        <f aca="false">E18+E17*E19</f>
        <v>0.095</v>
      </c>
      <c r="E51" s="14"/>
    </row>
    <row r="52" s="2" customFormat="true" ht="20" hidden="false" customHeight="true" outlineLevel="0" collapsed="false">
      <c r="B52" s="2" t="s">
        <v>337</v>
      </c>
      <c r="D52" s="92" t="n">
        <f aca="false">1-E16</f>
        <v>0.9</v>
      </c>
      <c r="E52" s="14"/>
    </row>
    <row r="53" s="2" customFormat="true" ht="20" hidden="false" customHeight="true" outlineLevel="0" collapsed="false">
      <c r="B53" s="2" t="s">
        <v>338</v>
      </c>
      <c r="D53" s="92" t="n">
        <f aca="false">E20*(1-E21)</f>
        <v>0.03</v>
      </c>
      <c r="E53" s="14"/>
    </row>
    <row r="54" s="2" customFormat="true" ht="20" hidden="false" customHeight="true" outlineLevel="0" collapsed="false">
      <c r="B54" s="2" t="s">
        <v>339</v>
      </c>
      <c r="D54" s="92" t="n">
        <f aca="false">1-D52</f>
        <v>0.1</v>
      </c>
      <c r="E54" s="14"/>
    </row>
    <row r="55" s="2" customFormat="true" ht="20" hidden="false" customHeight="true" outlineLevel="0" collapsed="false">
      <c r="B55" s="2" t="s">
        <v>340</v>
      </c>
      <c r="D55" s="92" t="n">
        <f aca="false">D51*D52+D53*D54</f>
        <v>0.0885</v>
      </c>
      <c r="E55" s="14"/>
    </row>
    <row r="56" s="10" customFormat="true" ht="20" hidden="false" customHeight="true" outlineLevel="0" collapsed="false">
      <c r="B56" s="10" t="s">
        <v>341</v>
      </c>
      <c r="D56" s="103" t="n">
        <f aca="false">D50/(D55-D48)</f>
        <v>41675.4808037481</v>
      </c>
      <c r="E56" s="38"/>
    </row>
    <row r="57" s="2" customFormat="true" ht="20" hidden="false" customHeight="true" outlineLevel="0" collapsed="false">
      <c r="B57" s="107" t="s">
        <v>342</v>
      </c>
      <c r="C57" s="107"/>
      <c r="D57" s="107"/>
      <c r="E57" s="107"/>
      <c r="F57" s="107"/>
      <c r="G57" s="107"/>
      <c r="H57" s="107"/>
      <c r="I57" s="107"/>
      <c r="J57" s="107"/>
      <c r="K57" s="107"/>
    </row>
    <row r="58" s="2" customFormat="true" ht="20" hidden="false" customHeight="true" outlineLevel="0" collapsed="false">
      <c r="B58" s="10" t="s">
        <v>343</v>
      </c>
      <c r="C58" s="10"/>
      <c r="D58" s="10"/>
      <c r="E58" s="38"/>
      <c r="F58" s="108" t="n">
        <f aca="false">SUM(D46:R46)</f>
        <v>3486.66913587899</v>
      </c>
    </row>
    <row r="59" s="2" customFormat="true" ht="20" hidden="false" customHeight="true" outlineLevel="0" collapsed="false">
      <c r="B59" s="10" t="s">
        <v>344</v>
      </c>
      <c r="C59" s="10"/>
      <c r="D59" s="10"/>
      <c r="E59" s="38"/>
      <c r="F59" s="108" t="n">
        <f aca="false">IF('Master Inputs Start here'!B54=0,'Valuation Model'!D56,D56/MAX(D45:R45))</f>
        <v>15078.9373814888</v>
      </c>
      <c r="G59" s="20"/>
    </row>
    <row r="60" s="2" customFormat="true" ht="20" hidden="false" customHeight="true" outlineLevel="0" collapsed="false">
      <c r="B60" s="10" t="s">
        <v>345</v>
      </c>
      <c r="C60" s="10"/>
      <c r="D60" s="10"/>
      <c r="E60" s="38"/>
      <c r="F60" s="108" t="n">
        <f aca="false">F58+F59</f>
        <v>18565.6065173678</v>
      </c>
    </row>
    <row r="61" s="2" customFormat="true" ht="20" hidden="false" customHeight="true" outlineLevel="0" collapsed="false">
      <c r="B61" s="10" t="s">
        <v>346</v>
      </c>
      <c r="C61" s="10"/>
      <c r="D61" s="10"/>
      <c r="E61" s="38"/>
      <c r="F61" s="108" t="n">
        <f aca="false">'Master Inputs Start here'!B21+'Master Inputs Start here'!B22</f>
        <v>500</v>
      </c>
    </row>
    <row r="62" s="2" customFormat="true" ht="20" hidden="false" customHeight="true" outlineLevel="0" collapsed="false">
      <c r="B62" s="10" t="s">
        <v>347</v>
      </c>
      <c r="C62" s="10"/>
      <c r="D62" s="10"/>
      <c r="E62" s="38"/>
      <c r="F62" s="108" t="n">
        <f aca="false">F60+F61</f>
        <v>19065.6065173678</v>
      </c>
    </row>
    <row r="63" s="2" customFormat="true" ht="20" hidden="false" customHeight="true" outlineLevel="0" collapsed="false">
      <c r="B63" s="10" t="s">
        <v>348</v>
      </c>
      <c r="C63" s="10"/>
      <c r="D63" s="10"/>
      <c r="E63" s="38"/>
      <c r="F63" s="108" t="n">
        <f aca="false">IF('Master Inputs Start here'!B5="Yes",IF('Master Inputs Start here'!B25="Yes",'Master Inputs Start here'!B29+'Operating lease converter'!F35,'Master Inputs Start here'!B18+'Operating lease converter'!F35),IF('Master Inputs Start here'!B25="Yes",'Master Inputs Start here'!B29,'Master Inputs Start here'!B18))</f>
        <v>0</v>
      </c>
    </row>
    <row r="64" s="2" customFormat="true" ht="20" hidden="false" customHeight="true" outlineLevel="0" collapsed="false">
      <c r="B64" s="10" t="s">
        <v>349</v>
      </c>
      <c r="C64" s="10"/>
      <c r="D64" s="10"/>
      <c r="E64" s="38"/>
      <c r="F64" s="108" t="n">
        <f aca="false">F62-F63</f>
        <v>19065.6065173678</v>
      </c>
    </row>
    <row r="65" s="2" customFormat="true" ht="20" hidden="false" customHeight="true" outlineLevel="0" collapsed="false">
      <c r="B65" s="10" t="s">
        <v>350</v>
      </c>
      <c r="C65" s="10"/>
      <c r="D65" s="10"/>
      <c r="E65" s="38"/>
      <c r="F65" s="109" t="n">
        <f aca="false">IF('Master Inputs Start here'!B45="Yes",'Option Value'!D27,0)</f>
        <v>1161.37012372999</v>
      </c>
    </row>
    <row r="66" s="2" customFormat="true" ht="20" hidden="false" customHeight="true" outlineLevel="0" collapsed="false">
      <c r="B66" s="10" t="s">
        <v>351</v>
      </c>
      <c r="C66" s="10"/>
      <c r="D66" s="10"/>
      <c r="E66" s="38"/>
      <c r="F66" s="109" t="n">
        <f aca="false">F64-F65</f>
        <v>17904.2363936378</v>
      </c>
    </row>
    <row r="67" s="2" customFormat="true" ht="20" hidden="false" customHeight="true" outlineLevel="0" collapsed="false">
      <c r="B67" s="10" t="s">
        <v>352</v>
      </c>
      <c r="C67" s="10"/>
      <c r="D67" s="10"/>
      <c r="E67" s="38"/>
      <c r="F67" s="109" t="n">
        <f aca="false">F66/'Master Inputs Start here'!B28</f>
        <v>17.9042363936378</v>
      </c>
    </row>
    <row r="68" customFormat="false" ht="20" hidden="false" customHeight="true" outlineLevel="0" collapsed="false">
      <c r="B68" s="110"/>
      <c r="C68" s="110"/>
      <c r="D68" s="110"/>
      <c r="E68" s="111"/>
      <c r="F68" s="111"/>
      <c r="G68" s="110"/>
    </row>
  </sheetData>
  <scenarios current="0" show="0">
    <scenario name="LifeHighGrowthWhat-if" locked="true" count="0" user="Calc" comment="Created by Aswath Damodaran on 6/21/99"/>
  </scenarios>
  <mergeCells count="4">
    <mergeCell ref="B1:J1"/>
    <mergeCell ref="F13:O13"/>
    <mergeCell ref="B25:I25"/>
    <mergeCell ref="B57:K57"/>
  </mergeCell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C Two-Stage FCFF Discount Model</oddHeader>
    <oddFooter>&amp;CPage </oddFooter>
  </headerFooter>
  <rowBreaks count="1" manualBreakCount="1">
    <brk id="2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0546875" defaultRowHeight="13" zeroHeight="false" outlineLevelRow="0" outlineLevelCol="0"/>
  <cols>
    <col collapsed="false" customWidth="true" hidden="false" outlineLevel="0" max="4" min="4" style="0" width="15.42"/>
  </cols>
  <sheetData>
    <row r="1" s="112" customFormat="true" ht="18" hidden="false" customHeight="false" outlineLevel="0" collapsed="false">
      <c r="A1" s="6" t="s">
        <v>353</v>
      </c>
      <c r="B1" s="6"/>
    </row>
    <row r="2" customFormat="false" ht="13" hidden="false" customHeight="false" outlineLevel="0" collapsed="false">
      <c r="A2" s="2" t="s">
        <v>354</v>
      </c>
      <c r="B2" s="2"/>
      <c r="D2" s="113" t="n">
        <f aca="false">IF('Master Inputs Start here'!B50="P",'Master Inputs Start here'!B27,'Valuation Model'!F67)</f>
        <v>17.9042363936378</v>
      </c>
    </row>
    <row r="3" customFormat="false" ht="13" hidden="false" customHeight="false" outlineLevel="0" collapsed="false">
      <c r="A3" s="2" t="s">
        <v>355</v>
      </c>
      <c r="B3" s="2"/>
      <c r="D3" s="61" t="n">
        <f aca="false">'Master Inputs Start here'!B47</f>
        <v>10</v>
      </c>
    </row>
    <row r="4" customFormat="false" ht="13" hidden="false" customHeight="false" outlineLevel="0" collapsed="false">
      <c r="A4" s="2" t="s">
        <v>356</v>
      </c>
      <c r="B4" s="2"/>
      <c r="D4" s="97" t="n">
        <f aca="false">'Master Inputs Start here'!B48</f>
        <v>5</v>
      </c>
    </row>
    <row r="5" customFormat="false" ht="13" hidden="false" customHeight="false" outlineLevel="0" collapsed="false">
      <c r="A5" s="2" t="s">
        <v>357</v>
      </c>
      <c r="B5" s="2"/>
      <c r="D5" s="114" t="n">
        <f aca="false">'Master Inputs Start here'!B49</f>
        <v>0.6</v>
      </c>
      <c r="E5" s="2" t="s">
        <v>358</v>
      </c>
    </row>
    <row r="6" customFormat="false" ht="13" hidden="false" customHeight="false" outlineLevel="0" collapsed="false">
      <c r="A6" s="2" t="s">
        <v>359</v>
      </c>
      <c r="B6" s="2"/>
      <c r="D6" s="115" t="n">
        <v>0</v>
      </c>
    </row>
    <row r="7" customFormat="false" ht="13" hidden="false" customHeight="false" outlineLevel="0" collapsed="false">
      <c r="A7" s="2" t="s">
        <v>360</v>
      </c>
      <c r="B7" s="2"/>
      <c r="D7" s="115" t="n">
        <f aca="false">'Master Inputs Start here'!B35</f>
        <v>0.035</v>
      </c>
    </row>
    <row r="8" customFormat="false" ht="13" hidden="false" customHeight="false" outlineLevel="0" collapsed="false">
      <c r="A8" s="2" t="s">
        <v>361</v>
      </c>
      <c r="B8" s="2"/>
      <c r="D8" s="116" t="n">
        <f aca="false">'Master Inputs Start here'!B46</f>
        <v>100</v>
      </c>
    </row>
    <row r="9" customFormat="false" ht="13" hidden="false" customHeight="false" outlineLevel="0" collapsed="false">
      <c r="A9" s="2" t="s">
        <v>362</v>
      </c>
      <c r="B9" s="2"/>
      <c r="D9" s="117" t="n">
        <f aca="false">'Master Inputs Start here'!B28</f>
        <v>1000</v>
      </c>
    </row>
    <row r="10" customFormat="false" ht="13" hidden="false" customHeight="false" outlineLevel="0" collapsed="false">
      <c r="A10" s="2"/>
      <c r="B10" s="2"/>
    </row>
    <row r="11" s="118" customFormat="true" ht="13" hidden="false" customHeight="false" outlineLevel="0" collapsed="false">
      <c r="A11" s="77" t="s">
        <v>363</v>
      </c>
      <c r="B11" s="18"/>
    </row>
    <row r="12" s="2" customFormat="true" ht="12" hidden="false" customHeight="false" outlineLevel="0" collapsed="false">
      <c r="A12" s="10" t="s">
        <v>364</v>
      </c>
    </row>
    <row r="13" s="2" customFormat="true" ht="12" hidden="false" customHeight="false" outlineLevel="0" collapsed="false">
      <c r="A13" s="2" t="s">
        <v>365</v>
      </c>
      <c r="C13" s="119" t="n">
        <f aca="false">D2</f>
        <v>17.9042363936378</v>
      </c>
      <c r="D13" s="2" t="s">
        <v>366</v>
      </c>
      <c r="F13" s="41" t="n">
        <f aca="false">D8</f>
        <v>100</v>
      </c>
      <c r="G13" s="120"/>
    </row>
    <row r="14" s="2" customFormat="true" ht="12" hidden="false" customHeight="false" outlineLevel="0" collapsed="false">
      <c r="A14" s="2" t="s">
        <v>367</v>
      </c>
      <c r="C14" s="119" t="n">
        <f aca="false">D3</f>
        <v>10</v>
      </c>
      <c r="D14" s="2" t="s">
        <v>368</v>
      </c>
      <c r="F14" s="121" t="n">
        <f aca="false">D9</f>
        <v>1000</v>
      </c>
      <c r="G14" s="120"/>
    </row>
    <row r="15" s="2" customFormat="true" ht="12" hidden="false" customHeight="false" outlineLevel="0" collapsed="false">
      <c r="A15" s="2" t="s">
        <v>369</v>
      </c>
      <c r="C15" s="119" t="n">
        <f aca="false">(C13*F14+C26*F13)/(F14+F13)</f>
        <v>17.3323695612435</v>
      </c>
      <c r="D15" s="2" t="s">
        <v>370</v>
      </c>
      <c r="F15" s="122" t="n">
        <f aca="false">D7</f>
        <v>0.035</v>
      </c>
    </row>
    <row r="16" s="2" customFormat="true" ht="12" hidden="false" customHeight="false" outlineLevel="0" collapsed="false">
      <c r="A16" s="2" t="s">
        <v>371</v>
      </c>
      <c r="C16" s="119" t="n">
        <f aca="false">C14</f>
        <v>10</v>
      </c>
      <c r="D16" s="2" t="s">
        <v>372</v>
      </c>
      <c r="F16" s="123" t="n">
        <f aca="false">D5^2</f>
        <v>0.36</v>
      </c>
    </row>
    <row r="17" s="2" customFormat="true" ht="12" hidden="false" customHeight="false" outlineLevel="0" collapsed="false">
      <c r="A17" s="2" t="s">
        <v>373</v>
      </c>
      <c r="C17" s="119" t="n">
        <f aca="false">D4</f>
        <v>5</v>
      </c>
      <c r="D17" s="2" t="s">
        <v>374</v>
      </c>
      <c r="F17" s="122" t="n">
        <f aca="false">D6</f>
        <v>0</v>
      </c>
    </row>
    <row r="18" s="2" customFormat="true" ht="12" hidden="false" customHeight="false" outlineLevel="0" collapsed="false">
      <c r="C18" s="10"/>
      <c r="D18" s="2" t="s">
        <v>375</v>
      </c>
      <c r="F18" s="124" t="n">
        <f aca="false">F15-F17</f>
        <v>0.035</v>
      </c>
    </row>
    <row r="19" s="2" customFormat="true" ht="12" hidden="false" customHeight="false" outlineLevel="0" collapsed="false"/>
    <row r="20" s="2" customFormat="true" ht="12" hidden="false" customHeight="false" outlineLevel="0" collapsed="false">
      <c r="A20" s="2" t="s">
        <v>376</v>
      </c>
      <c r="B20" s="41" t="n">
        <f aca="false">(LN(C15/C16)+(F18+(F16/2))*C17)/(((F16)^(0.5))*(C17^0.5))</f>
        <v>1.21119658070086</v>
      </c>
    </row>
    <row r="21" s="2" customFormat="true" ht="12" hidden="false" customHeight="false" outlineLevel="0" collapsed="false">
      <c r="A21" s="2" t="s">
        <v>377</v>
      </c>
      <c r="B21" s="41" t="n">
        <f aca="false">NORMSDIST(B20)</f>
        <v>0.8870899635425</v>
      </c>
    </row>
    <row r="22" s="2" customFormat="true" ht="12" hidden="false" customHeight="false" outlineLevel="0" collapsed="false"/>
    <row r="23" s="2" customFormat="true" ht="16" hidden="false" customHeight="true" outlineLevel="0" collapsed="false">
      <c r="A23" s="2" t="s">
        <v>378</v>
      </c>
      <c r="B23" s="41" t="n">
        <f aca="false">B20-((F16^0.5)*(C17^(0.5)))</f>
        <v>-0.130444205799017</v>
      </c>
    </row>
    <row r="24" s="2" customFormat="true" ht="12" hidden="false" customHeight="false" outlineLevel="0" collapsed="false">
      <c r="A24" s="2" t="s">
        <v>379</v>
      </c>
      <c r="B24" s="41" t="n">
        <f aca="false">NORMSDIST(B23)</f>
        <v>0.448107497086846</v>
      </c>
    </row>
    <row r="25" customFormat="false" ht="14" hidden="false" customHeight="false" outlineLevel="0" collapsed="false">
      <c r="A25" s="2"/>
      <c r="B25" s="2"/>
    </row>
    <row r="26" s="2" customFormat="true" ht="13" hidden="false" customHeight="false" outlineLevel="0" collapsed="false">
      <c r="A26" s="2" t="s">
        <v>380</v>
      </c>
      <c r="C26" s="55" t="n">
        <f aca="false">((EXP((0-F17)*C17))*C15*B21-C16*(EXP((0-F15)*C17))*B24)</f>
        <v>11.6137012372999</v>
      </c>
      <c r="G26" s="62"/>
    </row>
    <row r="27" s="2" customFormat="true" ht="13" hidden="false" customHeight="false" outlineLevel="0" collapsed="false">
      <c r="A27" s="2" t="s">
        <v>381</v>
      </c>
      <c r="D27" s="125" t="n">
        <f aca="false">C26*D8</f>
        <v>1161.370123729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9"/>
    </sheetView>
  </sheetViews>
  <sheetFormatPr defaultColWidth="11.0546875" defaultRowHeight="13" zeroHeight="false" outlineLevelRow="0" outlineLevelCol="0"/>
  <sheetData>
    <row r="1" s="6" customFormat="true" ht="15" hidden="false" customHeight="false" outlineLevel="0" collapsed="false">
      <c r="A1" s="6" t="s">
        <v>382</v>
      </c>
    </row>
    <row r="2" s="2" customFormat="true" ht="12" hidden="false" customHeight="false" outlineLevel="0" collapsed="false">
      <c r="A2" s="2" t="s">
        <v>383</v>
      </c>
      <c r="D2" s="13" t="n">
        <v>1.6</v>
      </c>
      <c r="E2" s="2" t="s">
        <v>384</v>
      </c>
    </row>
    <row r="3" s="2" customFormat="true" ht="12" hidden="false" customHeight="false" outlineLevel="0" collapsed="false"/>
    <row r="4" s="2" customFormat="true" ht="12" hidden="false" customHeight="false" outlineLevel="0" collapsed="false">
      <c r="A4" s="2" t="s">
        <v>26</v>
      </c>
    </row>
    <row r="5" s="2" customFormat="true" ht="12" hidden="false" customHeight="false" outlineLevel="0" collapsed="false">
      <c r="A5" s="2" t="s">
        <v>385</v>
      </c>
      <c r="D5" s="43" t="n">
        <f aca="false">'Master Inputs Start here'!B29/('Master Inputs Start here'!B27*'Master Inputs Start here'!B28)</f>
        <v>0</v>
      </c>
      <c r="E5" s="2" t="s">
        <v>386</v>
      </c>
    </row>
    <row r="6" s="2" customFormat="true" ht="12" hidden="false" customHeight="false" outlineLevel="0" collapsed="false">
      <c r="A6" s="2" t="s">
        <v>387</v>
      </c>
      <c r="D6" s="124" t="n">
        <f aca="false">'Valuation Model'!D7</f>
        <v>0.4</v>
      </c>
    </row>
    <row r="7" s="2" customFormat="true" ht="13" hidden="false" customHeight="false" outlineLevel="0" collapsed="false"/>
    <row r="8" s="2" customFormat="true" ht="13" hidden="false" customHeight="false" outlineLevel="0" collapsed="false">
      <c r="A8" s="2" t="s">
        <v>388</v>
      </c>
      <c r="D8" s="126" t="n">
        <f aca="false">D2*(1+D5*(1-D6))</f>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5T16:05:46Z</dcterms:created>
  <dc:creator>Aswath Damodaran</dc:creator>
  <dc:description/>
  <cp:keywords/>
  <dc:language>en-US</dc:language>
  <cp:lastModifiedBy>Aswath Damodaran</cp:lastModifiedBy>
  <cp:lastPrinted>1999-04-05T16:26:46Z</cp:lastPrinted>
  <dcterms:modified xsi:type="dcterms:W3CDTF">2012-02-21T22:19:25Z</dcterms:modified>
  <cp:revision>0</cp:revision>
  <dc:subject/>
  <dc:title/>
</cp:coreProperties>
</file>