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 Flow" sheetId="1" state="visible" r:id="rId2"/>
    <sheet name="Sheet1" sheetId="2" state="visible" r:id="rId3"/>
  </sheets>
  <definedNames>
    <definedName function="false" hidden="false" localSheetId="0" name="_xlnm.Print_Titles" vbProcedure="false">'Cash Flow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t xml:space="preserve">BYD Company Limited (SEHK:1211) &gt; Financials &gt; Cash Flow</t>
  </si>
  <si>
    <t xml:space="preserve">In Millions of the reported currency, except per share items.</t>
  </si>
  <si>
    <t xml:space="preserve">Template:</t>
  </si>
  <si>
    <t xml:space="preserve">Standard</t>
  </si>
  <si>
    <t xml:space="preserve"> </t>
  </si>
  <si>
    <t xml:space="preserve">Restatement:</t>
  </si>
  <si>
    <t xml:space="preserve">Latest Filings</t>
  </si>
  <si>
    <t xml:space="preserve">Period Type:</t>
  </si>
  <si>
    <t xml:space="preserve">Annual</t>
  </si>
  <si>
    <t xml:space="preserve">Order:</t>
  </si>
  <si>
    <t xml:space="preserve">Latest on Right</t>
  </si>
  <si>
    <t xml:space="preserve">Currency:</t>
  </si>
  <si>
    <t xml:space="preserve">Reported Currency</t>
  </si>
  <si>
    <t xml:space="preserve">Conversion:</t>
  </si>
  <si>
    <t xml:space="preserve">Historical</t>
  </si>
  <si>
    <t xml:space="preserve">Units:</t>
  </si>
  <si>
    <t xml:space="preserve">S&amp;P Capital IQ (Default)</t>
  </si>
  <si>
    <t xml:space="preserve">Decimals:</t>
  </si>
  <si>
    <t xml:space="preserve">Capital IQ (Default)</t>
  </si>
  <si>
    <t xml:space="preserve">Source:</t>
  </si>
  <si>
    <t xml:space="preserve">Capital IQ &amp; Proprietary Data</t>
  </si>
  <si>
    <t xml:space="preserve">Cash Flow</t>
  </si>
  <si>
    <t xml:space="preserve">For the Fiscal Period Ending
</t>
  </si>
  <si>
    <t xml:space="preserve">12 months
Dec-31-2019</t>
  </si>
  <si>
    <t xml:space="preserve">12 months
Dec-31-2020</t>
  </si>
  <si>
    <t xml:space="preserve">12 months
Dec-31-2021</t>
  </si>
  <si>
    <t xml:space="preserve">12 months
Dec-31-2022</t>
  </si>
  <si>
    <t xml:space="preserve">12 months
Dec-31-2023</t>
  </si>
  <si>
    <t xml:space="preserve">LTM
12 months
Mar-31-2024</t>
  </si>
  <si>
    <t xml:space="preserve">Currency</t>
  </si>
  <si>
    <t xml:space="preserve">CNY</t>
  </si>
  <si>
    <t xml:space="preserve"> </t>
  </si>
  <si>
    <t xml:space="preserve">Net Income</t>
  </si>
  <si>
    <t xml:space="preserve">Depreciation &amp; Amort.</t>
  </si>
  <si>
    <t xml:space="preserve">Amort. of Goodwill and Intangibles</t>
  </si>
  <si>
    <t xml:space="preserve">Depreciation &amp; Amort., Total</t>
  </si>
  <si>
    <t xml:space="preserve">Other Amortization</t>
  </si>
  <si>
    <t xml:space="preserve">(Gain) Loss From Sale Of Assets</t>
  </si>
  <si>
    <t xml:space="preserve">(Gain) Loss On Sale Of Invest.</t>
  </si>
  <si>
    <t xml:space="preserve">Asset Writedown &amp; Restructuring Costs</t>
  </si>
  <si>
    <t xml:space="preserve">-</t>
  </si>
  <si>
    <t xml:space="preserve">Provision &amp; Write-off of Bad debts</t>
  </si>
  <si>
    <t xml:space="preserve">Other Operating Activities</t>
  </si>
  <si>
    <t xml:space="preserve">Change in Acc. Receivable</t>
  </si>
  <si>
    <t xml:space="preserve">Change In Inventories</t>
  </si>
  <si>
    <t xml:space="preserve">Change in Acc. Payable</t>
  </si>
  <si>
    <t xml:space="preserve">Change in Def. Taxes</t>
  </si>
  <si>
    <t xml:space="preserve">Change in Other Net Operating Assets</t>
  </si>
  <si>
    <t xml:space="preserve">  Cash from Ops.</t>
  </si>
  <si>
    <t xml:space="preserve">Capital Expenditure</t>
  </si>
  <si>
    <t xml:space="preserve">Sale of Property, Plant, and Equipment</t>
  </si>
  <si>
    <t xml:space="preserve">Cash Acquisitions</t>
  </si>
  <si>
    <t xml:space="preserve">Divestitures</t>
  </si>
  <si>
    <t xml:space="preserve">Invest. in Marketable &amp; Equity Securt.</t>
  </si>
  <si>
    <t xml:space="preserve">Net (Inc.) Dec. in Loans Originated/Sold</t>
  </si>
  <si>
    <t xml:space="preserve">Other Investing Activities</t>
  </si>
  <si>
    <t xml:space="preserve">  Cash from Investing</t>
  </si>
  <si>
    <t xml:space="preserve">Short Term Debt Issued</t>
  </si>
  <si>
    <t xml:space="preserve">Long-Term Debt Issued</t>
  </si>
  <si>
    <t xml:space="preserve">Total Debt Issued</t>
  </si>
  <si>
    <t xml:space="preserve">Short Term Debt Repaid</t>
  </si>
  <si>
    <t xml:space="preserve">Long-Term Debt Repaid</t>
  </si>
  <si>
    <t xml:space="preserve">Total Debt Repaid</t>
  </si>
  <si>
    <t xml:space="preserve">Issuance of Common Stock</t>
  </si>
  <si>
    <t xml:space="preserve">Repurchase of Common Stock</t>
  </si>
  <si>
    <t xml:space="preserve">Common Dividends Paid</t>
  </si>
  <si>
    <t xml:space="preserve">Total Dividends Paid</t>
  </si>
  <si>
    <t xml:space="preserve">Special Dividend Paid</t>
  </si>
  <si>
    <t xml:space="preserve">Other Financing Activities</t>
  </si>
  <si>
    <t xml:space="preserve">  Cash from Financing</t>
  </si>
  <si>
    <t xml:space="preserve">Foreign Exchange Rate Adj.</t>
  </si>
  <si>
    <t xml:space="preserve">  Net Change in Cash</t>
  </si>
  <si>
    <t xml:space="preserve">Supplemental Items</t>
  </si>
  <si>
    <t xml:space="preserve">Cash Interest Paid</t>
  </si>
  <si>
    <t xml:space="preserve">NA</t>
  </si>
  <si>
    <t xml:space="preserve">Cash Taxes Paid</t>
  </si>
  <si>
    <t xml:space="preserve">Levered Free Cash Flow</t>
  </si>
  <si>
    <t xml:space="preserve">Unlevered Free Cash Flow</t>
  </si>
  <si>
    <t xml:space="preserve">Change in Net Working Capital</t>
  </si>
  <si>
    <t xml:space="preserve">Net Debt Issued</t>
  </si>
  <si>
    <t xml:space="preserve">Filing Date</t>
  </si>
  <si>
    <t xml:space="preserve">Restatement Type</t>
  </si>
  <si>
    <t xml:space="preserve">NC</t>
  </si>
  <si>
    <t xml:space="preserve">O</t>
  </si>
  <si>
    <t xml:space="preserve">Calculation Type</t>
  </si>
  <si>
    <t xml:space="preserve">REP</t>
  </si>
  <si>
    <t xml:space="preserve">LTM</t>
  </si>
  <si>
    <t xml:space="preserve">
               </t>
  </si>
  <si>
    <t xml:space="preserve">Year</t>
  </si>
  <si>
    <t xml:space="preserve">Depreciation</t>
  </si>
  <si>
    <t xml:space="preserve">Cap Ex</t>
  </si>
  <si>
    <t xml:space="preserve">Nete Cap EX</t>
  </si>
  <si>
    <t xml:space="preserve">Revenue</t>
  </si>
  <si>
    <t xml:space="preserve">Net Cap Ex</t>
  </si>
  <si>
    <t xml:space="preserve">Cap Ex/ Depreciation</t>
  </si>
  <si>
    <t xml:space="preserve">Revenues</t>
  </si>
  <si>
    <t xml:space="preserve">Net Cap Ex as % of Revenue</t>
  </si>
  <si>
    <t xml:space="preserve">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_);_(* \(#,##0.0\)_)\ ;_(* 0_)"/>
    <numFmt numFmtId="167" formatCode="mmm\-dd\-yyyy"/>
    <numFmt numFmtId="168" formatCode="\$#,##0"/>
    <numFmt numFmtId="169" formatCode="[$¥-478]#,##0"/>
    <numFmt numFmtId="170" formatCode="0%"/>
    <numFmt numFmtId="171" formatCode="0.00%"/>
    <numFmt numFmtId="172" formatCode="[$¥-478]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Arial"/>
      <family val="2"/>
    </font>
    <font>
      <sz val="1"/>
      <color rgb="FFFFFFFF"/>
      <name val="Symbol"/>
      <family val="0"/>
      <charset val="2"/>
    </font>
    <font>
      <b val="true"/>
      <u val="single"/>
      <sz val="8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3"/>
      <color rgb="FF000000"/>
      <name val="Verdana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u val="double"/>
      <sz val="8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0F0DC"/>
        <bgColor rgb="FFF5F5E1"/>
      </patternFill>
    </fill>
    <fill>
      <patternFill patternType="solid">
        <fgColor rgb="FFF5F5E1"/>
        <bgColor rgb="FFF0F0DC"/>
      </patternFill>
    </fill>
    <fill>
      <patternFill patternType="solid">
        <fgColor rgb="FF004080"/>
        <bgColor rgb="FF003366"/>
      </patternFill>
    </fill>
    <fill>
      <patternFill patternType="solid">
        <fgColor rgb="FF003366"/>
        <bgColor rgb="FF004080"/>
      </patternFill>
    </fill>
    <fill>
      <patternFill patternType="solid">
        <fgColor rgb="FFEEEEEE"/>
        <bgColor rgb="FFF0F0D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2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3" borderId="0" applyFont="true" applyBorder="true" applyAlignment="false" applyProtection="true">
      <protection locked="true" hidden="false"/>
    </xf>
    <xf numFmtId="164" fontId="9" fillId="4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5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rtingText" xfId="20"/>
    <cellStyle name="CHPAboveAverage" xfId="21"/>
    <cellStyle name="CHPBelowAverage" xfId="22"/>
    <cellStyle name="CHPBottom" xfId="23"/>
    <cellStyle name="CHPTop" xfId="24"/>
    <cellStyle name="ColumnHeaderNormal" xfId="25"/>
    <cellStyle name="Invisible" xfId="26"/>
    <cellStyle name="NewColumnHeaderNormal" xfId="27"/>
    <cellStyle name="NewSectionHeaderNormal" xfId="28"/>
    <cellStyle name="NewTitleNormal" xfId="29"/>
    <cellStyle name="SectionHeaderNormal" xfId="30"/>
    <cellStyle name="SubScript" xfId="31"/>
    <cellStyle name="SuperScript" xfId="32"/>
    <cellStyle name="TextBold" xfId="33"/>
    <cellStyle name="TextItalic" xfId="34"/>
    <cellStyle name="TextNormal" xfId="35"/>
    <cellStyle name="Title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E1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0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40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5160</xdr:colOff>
      <xdr:row>2</xdr:row>
      <xdr:rowOff>10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6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U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6" activeCellId="0" sqref="B36:F36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45.82"/>
    <col collapsed="false" customWidth="true" hidden="false" outlineLevel="0" max="7" min="2" style="1" width="14.82"/>
    <col collapsed="false" customWidth="false" hidden="false" outlineLevel="0" max="257" min="8" style="1" width="8.82"/>
  </cols>
  <sheetData>
    <row r="5" customFormat="false" ht="17" hidden="false" customHeight="false" outlineLevel="0" collapsed="false">
      <c r="A5" s="2" t="s">
        <v>0</v>
      </c>
    </row>
    <row r="7" customFormat="false" ht="12" hidden="false" customHeight="false" outlineLevel="0" collapsed="false">
      <c r="A7" s="3" t="s">
        <v>1</v>
      </c>
      <c r="B7" s="4" t="s">
        <v>2</v>
      </c>
      <c r="C7" s="1" t="s">
        <v>3</v>
      </c>
      <c r="D7" s="5" t="s">
        <v>4</v>
      </c>
      <c r="E7" s="4" t="s">
        <v>5</v>
      </c>
      <c r="F7" s="1" t="s">
        <v>6</v>
      </c>
    </row>
    <row r="8" customFormat="false" ht="11" hidden="false" customHeight="false" outlineLevel="0" collapsed="false">
      <c r="A8" s="5"/>
      <c r="B8" s="4" t="s">
        <v>7</v>
      </c>
      <c r="C8" s="1" t="s">
        <v>8</v>
      </c>
      <c r="D8" s="5" t="s">
        <v>4</v>
      </c>
      <c r="E8" s="4" t="s">
        <v>9</v>
      </c>
      <c r="F8" s="1" t="s">
        <v>10</v>
      </c>
    </row>
    <row r="9" customFormat="false" ht="11" hidden="false" customHeight="false" outlineLevel="0" collapsed="false">
      <c r="A9" s="5"/>
      <c r="B9" s="4" t="s">
        <v>11</v>
      </c>
      <c r="C9" s="1" t="s">
        <v>12</v>
      </c>
      <c r="D9" s="5" t="s">
        <v>4</v>
      </c>
      <c r="E9" s="4" t="s">
        <v>13</v>
      </c>
      <c r="F9" s="1" t="s">
        <v>14</v>
      </c>
    </row>
    <row r="10" customFormat="false" ht="11" hidden="false" customHeight="false" outlineLevel="0" collapsed="false">
      <c r="A10" s="5"/>
      <c r="B10" s="4" t="s">
        <v>15</v>
      </c>
      <c r="C10" s="1" t="s">
        <v>16</v>
      </c>
      <c r="D10" s="5" t="s">
        <v>4</v>
      </c>
      <c r="E10" s="4" t="s">
        <v>17</v>
      </c>
      <c r="F10" s="6" t="s">
        <v>18</v>
      </c>
    </row>
    <row r="11" customFormat="false" ht="11" hidden="false" customHeight="false" outlineLevel="0" collapsed="false">
      <c r="A11" s="5"/>
      <c r="B11" s="4" t="s">
        <v>19</v>
      </c>
      <c r="C11" s="1" t="s">
        <v>20</v>
      </c>
      <c r="D11" s="5" t="s">
        <v>4</v>
      </c>
      <c r="E11" s="7"/>
      <c r="F11" s="7"/>
    </row>
    <row r="14" customFormat="false" ht="11" hidden="false" customHeight="false" outlineLevel="0" collapsed="false">
      <c r="A14" s="8" t="s">
        <v>21</v>
      </c>
      <c r="B14" s="8"/>
      <c r="C14" s="8"/>
      <c r="D14" s="8"/>
      <c r="E14" s="8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36" hidden="false" customHeight="false" outlineLevel="0" collapsed="false">
      <c r="A15" s="10" t="s">
        <v>22</v>
      </c>
      <c r="B15" s="11" t="s">
        <v>23</v>
      </c>
      <c r="C15" s="11" t="s">
        <v>24</v>
      </c>
      <c r="D15" s="11" t="s">
        <v>25</v>
      </c>
      <c r="E15" s="11" t="s">
        <v>26</v>
      </c>
      <c r="F15" s="11" t="s">
        <v>27</v>
      </c>
      <c r="G15" s="11" t="s">
        <v>28</v>
      </c>
    </row>
    <row r="16" customFormat="false" ht="12" hidden="false" customHeight="false" outlineLevel="0" collapsed="false">
      <c r="A16" s="12" t="s">
        <v>29</v>
      </c>
      <c r="B16" s="13" t="s">
        <v>30</v>
      </c>
      <c r="C16" s="13" t="s">
        <v>30</v>
      </c>
      <c r="D16" s="13" t="s">
        <v>30</v>
      </c>
      <c r="E16" s="13" t="s">
        <v>30</v>
      </c>
      <c r="F16" s="13" t="s">
        <v>30</v>
      </c>
      <c r="G16" s="13" t="s">
        <v>30</v>
      </c>
    </row>
    <row r="17" customFormat="false" ht="11" hidden="false" customHeight="false" outlineLevel="0" collapsed="false">
      <c r="A17" s="14" t="s">
        <v>31</v>
      </c>
      <c r="B17" s="15"/>
      <c r="C17" s="15"/>
      <c r="D17" s="15"/>
      <c r="E17" s="15"/>
      <c r="F17" s="15"/>
      <c r="G17" s="15"/>
    </row>
    <row r="18" customFormat="false" ht="11" hidden="false" customHeight="false" outlineLevel="0" collapsed="false">
      <c r="A18" s="14" t="s">
        <v>32</v>
      </c>
      <c r="B18" s="16" t="n">
        <v>1614.45</v>
      </c>
      <c r="C18" s="16" t="n">
        <v>4234.267</v>
      </c>
      <c r="D18" s="16" t="n">
        <v>3045.188</v>
      </c>
      <c r="E18" s="16" t="n">
        <v>16622.448</v>
      </c>
      <c r="F18" s="16" t="n">
        <v>30040.811</v>
      </c>
      <c r="G18" s="16" t="n">
        <v>30479.541</v>
      </c>
    </row>
    <row r="19" customFormat="false" ht="11" hidden="false" customHeight="false" outlineLevel="0" collapsed="false">
      <c r="A19" s="15" t="s">
        <v>33</v>
      </c>
      <c r="B19" s="17" t="n">
        <v>8320.673</v>
      </c>
      <c r="C19" s="17" t="n">
        <v>9414.758</v>
      </c>
      <c r="D19" s="17" t="n">
        <v>11152.855</v>
      </c>
      <c r="E19" s="17" t="n">
        <v>15189.188</v>
      </c>
      <c r="F19" s="17" t="n">
        <v>39108.397</v>
      </c>
      <c r="G19" s="17" t="n">
        <v>39108.397</v>
      </c>
    </row>
    <row r="20" customFormat="false" ht="11" hidden="false" customHeight="false" outlineLevel="0" collapsed="false">
      <c r="A20" s="15" t="s">
        <v>34</v>
      </c>
      <c r="B20" s="17" t="n">
        <v>1476.948</v>
      </c>
      <c r="C20" s="17" t="n">
        <v>3073.097</v>
      </c>
      <c r="D20" s="17" t="n">
        <v>2928.244</v>
      </c>
      <c r="E20" s="17" t="n">
        <v>5099.231</v>
      </c>
      <c r="F20" s="17" t="n">
        <v>4174.175</v>
      </c>
      <c r="G20" s="17" t="n">
        <v>4174.175</v>
      </c>
    </row>
    <row r="21" customFormat="false" ht="11" hidden="false" customHeight="false" outlineLevel="0" collapsed="false">
      <c r="A21" s="14" t="s">
        <v>35</v>
      </c>
      <c r="B21" s="18" t="n">
        <v>9797.621</v>
      </c>
      <c r="C21" s="18" t="n">
        <v>12487.855</v>
      </c>
      <c r="D21" s="18" t="n">
        <v>14081.099</v>
      </c>
      <c r="E21" s="18" t="n">
        <v>20288.419</v>
      </c>
      <c r="F21" s="18" t="n">
        <v>43282.572</v>
      </c>
      <c r="G21" s="18" t="n">
        <v>43282.572</v>
      </c>
    </row>
    <row r="22" customFormat="false" ht="11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1" hidden="false" customHeight="false" outlineLevel="0" collapsed="false">
      <c r="A23" s="15" t="s">
        <v>36</v>
      </c>
      <c r="B23" s="17" t="n">
        <v>42.508</v>
      </c>
      <c r="C23" s="17" t="n">
        <v>30.821</v>
      </c>
      <c r="D23" s="17" t="n">
        <v>27.283</v>
      </c>
      <c r="E23" s="17" t="n">
        <v>81.586</v>
      </c>
      <c r="F23" s="17" t="n">
        <v>270.147</v>
      </c>
      <c r="G23" s="17" t="n">
        <v>270.147</v>
      </c>
    </row>
    <row r="24" customFormat="false" ht="11" hidden="false" customHeight="false" outlineLevel="0" collapsed="false">
      <c r="A24" s="15" t="s">
        <v>37</v>
      </c>
      <c r="B24" s="17" t="n">
        <v>99.754</v>
      </c>
      <c r="C24" s="17" t="n">
        <v>375.662</v>
      </c>
      <c r="D24" s="17" t="n">
        <v>112.802</v>
      </c>
      <c r="E24" s="17" t="n">
        <v>876.123</v>
      </c>
      <c r="F24" s="17" t="n">
        <v>1053.704</v>
      </c>
      <c r="G24" s="17" t="n">
        <v>1053.704</v>
      </c>
    </row>
    <row r="25" customFormat="false" ht="11" hidden="false" customHeight="false" outlineLevel="0" collapsed="false">
      <c r="A25" s="15" t="s">
        <v>38</v>
      </c>
      <c r="B25" s="17" t="n">
        <v>260.368</v>
      </c>
      <c r="C25" s="17" t="n">
        <v>1.32</v>
      </c>
      <c r="D25" s="17" t="n">
        <v>-156.2</v>
      </c>
      <c r="E25" s="17" t="n">
        <v>584.202</v>
      </c>
      <c r="F25" s="17" t="n">
        <v>-1858.9</v>
      </c>
      <c r="G25" s="17" t="n">
        <v>-1858.9</v>
      </c>
    </row>
    <row r="26" customFormat="false" ht="12" hidden="false" customHeight="false" outlineLevel="0" collapsed="false">
      <c r="A26" s="15" t="s">
        <v>39</v>
      </c>
      <c r="B26" s="17" t="s">
        <v>40</v>
      </c>
      <c r="C26" s="17" t="n">
        <v>192.946</v>
      </c>
      <c r="D26" s="17" t="n">
        <v>93.293</v>
      </c>
      <c r="E26" s="17" t="n">
        <v>413.642</v>
      </c>
      <c r="F26" s="17" t="s">
        <v>40</v>
      </c>
      <c r="G26" s="17" t="s">
        <v>40</v>
      </c>
    </row>
    <row r="27" customFormat="false" ht="11" hidden="false" customHeight="false" outlineLevel="0" collapsed="false">
      <c r="A27" s="15" t="s">
        <v>41</v>
      </c>
      <c r="B27" s="17" t="n">
        <v>477.031</v>
      </c>
      <c r="C27" s="17" t="n">
        <v>1148.944</v>
      </c>
      <c r="D27" s="17" t="n">
        <v>466.697</v>
      </c>
      <c r="E27" s="17" t="n">
        <v>1063.569</v>
      </c>
      <c r="F27" s="17" t="n">
        <v>1539.788</v>
      </c>
      <c r="G27" s="17" t="n">
        <v>1539.788</v>
      </c>
    </row>
    <row r="28" customFormat="false" ht="11" hidden="false" customHeight="false" outlineLevel="0" collapsed="false">
      <c r="A28" s="15" t="s">
        <v>42</v>
      </c>
      <c r="B28" s="17" t="n">
        <v>4170.258</v>
      </c>
      <c r="C28" s="17" t="n">
        <v>5443.273</v>
      </c>
      <c r="D28" s="17" t="n">
        <v>3592.511</v>
      </c>
      <c r="E28" s="17" t="n">
        <v>3058.585</v>
      </c>
      <c r="F28" s="17" t="n">
        <v>4302.852</v>
      </c>
      <c r="G28" s="17" t="n">
        <v>-373.6</v>
      </c>
    </row>
    <row r="29" customFormat="false" ht="11" hidden="false" customHeight="false" outlineLevel="0" collapsed="false">
      <c r="A29" s="15" t="s">
        <v>43</v>
      </c>
      <c r="B29" s="17" t="n">
        <v>8068.298</v>
      </c>
      <c r="C29" s="17" t="n">
        <v>1549.519</v>
      </c>
      <c r="D29" s="17" t="n">
        <v>1382.66</v>
      </c>
      <c r="E29" s="17" t="n">
        <v>-17546.6</v>
      </c>
      <c r="F29" s="17" t="n">
        <v>-12641.2</v>
      </c>
      <c r="G29" s="17" t="n">
        <v>-12641.2</v>
      </c>
    </row>
    <row r="30" customFormat="false" ht="11" hidden="false" customHeight="false" outlineLevel="0" collapsed="false">
      <c r="A30" s="15" t="s">
        <v>44</v>
      </c>
      <c r="B30" s="17" t="n">
        <v>283.96</v>
      </c>
      <c r="C30" s="17" t="n">
        <v>-6701.8</v>
      </c>
      <c r="D30" s="17" t="n">
        <v>-12892.8</v>
      </c>
      <c r="E30" s="17" t="n">
        <v>-36564.5</v>
      </c>
      <c r="F30" s="17" t="n">
        <v>-7602.1</v>
      </c>
      <c r="G30" s="17" t="n">
        <v>-7602.1</v>
      </c>
    </row>
    <row r="31" customFormat="false" ht="11" hidden="false" customHeight="false" outlineLevel="0" collapsed="false">
      <c r="A31" s="15" t="s">
        <v>45</v>
      </c>
      <c r="B31" s="17" t="n">
        <v>-9983.2</v>
      </c>
      <c r="C31" s="17" t="n">
        <v>26515.194</v>
      </c>
      <c r="D31" s="17" t="n">
        <v>55595.18</v>
      </c>
      <c r="E31" s="17" t="n">
        <v>152528.799</v>
      </c>
      <c r="F31" s="17" t="n">
        <v>112737.462</v>
      </c>
      <c r="G31" s="17" t="n">
        <v>112737.462</v>
      </c>
    </row>
    <row r="32" customFormat="false" ht="11" hidden="false" customHeight="false" outlineLevel="0" collapsed="false">
      <c r="A32" s="15" t="s">
        <v>46</v>
      </c>
      <c r="B32" s="17" t="n">
        <v>-90.1</v>
      </c>
      <c r="C32" s="17" t="n">
        <v>36.245</v>
      </c>
      <c r="D32" s="17" t="n">
        <v>-1.8</v>
      </c>
      <c r="E32" s="17" t="n">
        <v>-568.6</v>
      </c>
      <c r="F32" s="17" t="n">
        <v>-1400.1</v>
      </c>
      <c r="G32" s="17" t="n">
        <v>-1400.1</v>
      </c>
    </row>
    <row r="33" customFormat="false" ht="12" hidden="false" customHeight="false" outlineLevel="0" collapsed="false">
      <c r="A33" s="15" t="s">
        <v>47</v>
      </c>
      <c r="B33" s="17" t="s">
        <v>40</v>
      </c>
      <c r="C33" s="17" t="n">
        <v>78.383</v>
      </c>
      <c r="D33" s="17" t="n">
        <v>120.75</v>
      </c>
      <c r="E33" s="17" t="s">
        <v>40</v>
      </c>
      <c r="F33" s="17" t="s">
        <v>40</v>
      </c>
      <c r="G33" s="17" t="s">
        <v>40</v>
      </c>
    </row>
    <row r="34" customFormat="false" ht="11" hidden="false" customHeight="false" outlineLevel="0" collapsed="false">
      <c r="A34" s="14" t="s">
        <v>48</v>
      </c>
      <c r="B34" s="18" t="n">
        <v>14741.007</v>
      </c>
      <c r="C34" s="18" t="n">
        <v>45392.668</v>
      </c>
      <c r="D34" s="18" t="n">
        <v>65466.682</v>
      </c>
      <c r="E34" s="18" t="n">
        <v>140837.657</v>
      </c>
      <c r="F34" s="18" t="n">
        <v>169725.025</v>
      </c>
      <c r="G34" s="18" t="n">
        <v>165487.31</v>
      </c>
    </row>
    <row r="35" customFormat="false" ht="11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1" hidden="false" customHeight="false" outlineLevel="0" collapsed="false">
      <c r="A36" s="15" t="s">
        <v>49</v>
      </c>
      <c r="B36" s="17" t="n">
        <v>-20627.2</v>
      </c>
      <c r="C36" s="17" t="n">
        <v>-11774.1</v>
      </c>
      <c r="D36" s="17" t="n">
        <v>-37343.6</v>
      </c>
      <c r="E36" s="17" t="n">
        <v>-97456.9</v>
      </c>
      <c r="F36" s="17" t="n">
        <v>-122093.5</v>
      </c>
      <c r="G36" s="17" t="n">
        <v>-115830.1</v>
      </c>
    </row>
    <row r="37" customFormat="false" ht="11" hidden="false" customHeight="false" outlineLevel="0" collapsed="false">
      <c r="A37" s="15" t="s">
        <v>50</v>
      </c>
      <c r="B37" s="17" t="n">
        <v>413.119</v>
      </c>
      <c r="C37" s="17" t="n">
        <v>258.977</v>
      </c>
      <c r="D37" s="17" t="n">
        <v>826.389</v>
      </c>
      <c r="E37" s="17" t="n">
        <v>268.237</v>
      </c>
      <c r="F37" s="17" t="n">
        <v>470.793</v>
      </c>
      <c r="G37" s="17" t="n">
        <v>341.387</v>
      </c>
    </row>
    <row r="38" customFormat="false" ht="12" hidden="false" customHeight="false" outlineLevel="0" collapsed="false">
      <c r="A38" s="15" t="s">
        <v>51</v>
      </c>
      <c r="B38" s="17" t="s">
        <v>40</v>
      </c>
      <c r="C38" s="17" t="s">
        <v>40</v>
      </c>
      <c r="D38" s="17" t="s">
        <v>40</v>
      </c>
      <c r="E38" s="17" t="s">
        <v>40</v>
      </c>
      <c r="F38" s="17" t="n">
        <v>-14077.8</v>
      </c>
      <c r="G38" s="17" t="n">
        <v>-14077.8</v>
      </c>
    </row>
    <row r="39" customFormat="false" ht="12" hidden="false" customHeight="false" outlineLevel="0" collapsed="false">
      <c r="A39" s="15" t="s">
        <v>52</v>
      </c>
      <c r="B39" s="17" t="n">
        <v>-5.6</v>
      </c>
      <c r="C39" s="17" t="n">
        <v>97.828</v>
      </c>
      <c r="D39" s="17" t="n">
        <v>222.329</v>
      </c>
      <c r="E39" s="17" t="s">
        <v>40</v>
      </c>
      <c r="F39" s="17" t="n">
        <v>73.84</v>
      </c>
      <c r="G39" s="17" t="n">
        <v>73.84</v>
      </c>
    </row>
    <row r="40" customFormat="false" ht="11" hidden="false" customHeight="false" outlineLevel="0" collapsed="false">
      <c r="A40" s="15" t="s">
        <v>53</v>
      </c>
      <c r="B40" s="17" t="n">
        <v>-730.3</v>
      </c>
      <c r="C40" s="17" t="n">
        <v>-1836.8</v>
      </c>
      <c r="D40" s="17" t="n">
        <v>-3526.8</v>
      </c>
      <c r="E40" s="17" t="n">
        <v>-10463.3</v>
      </c>
      <c r="F40" s="17" t="n">
        <v>-1962.3</v>
      </c>
      <c r="G40" s="17" t="n">
        <v>-3184.7</v>
      </c>
    </row>
    <row r="41" customFormat="false" ht="12" hidden="false" customHeight="false" outlineLevel="0" collapsed="false">
      <c r="A41" s="15" t="s">
        <v>54</v>
      </c>
      <c r="B41" s="17" t="s">
        <v>40</v>
      </c>
      <c r="C41" s="17" t="s">
        <v>40</v>
      </c>
      <c r="D41" s="17" t="s">
        <v>40</v>
      </c>
      <c r="E41" s="17" t="s">
        <v>40</v>
      </c>
      <c r="F41" s="17" t="s">
        <v>40</v>
      </c>
      <c r="G41" s="17" t="s">
        <v>40</v>
      </c>
    </row>
    <row r="42" customFormat="false" ht="11" hidden="false" customHeight="false" outlineLevel="0" collapsed="false">
      <c r="A42" s="15" t="s">
        <v>55</v>
      </c>
      <c r="B42" s="17" t="n">
        <v>68.401</v>
      </c>
      <c r="C42" s="17" t="n">
        <v>-1190.2</v>
      </c>
      <c r="D42" s="17" t="n">
        <v>-5582.3</v>
      </c>
      <c r="E42" s="17" t="n">
        <v>-12944</v>
      </c>
      <c r="F42" s="17" t="n">
        <v>11925.337</v>
      </c>
      <c r="G42" s="17" t="n">
        <v>2441.446</v>
      </c>
    </row>
    <row r="43" customFormat="false" ht="11" hidden="false" customHeight="false" outlineLevel="0" collapsed="false">
      <c r="A43" s="14" t="s">
        <v>56</v>
      </c>
      <c r="B43" s="18" t="n">
        <v>-20881.4</v>
      </c>
      <c r="C43" s="18" t="n">
        <v>-14444.2</v>
      </c>
      <c r="D43" s="18" t="n">
        <v>-45404</v>
      </c>
      <c r="E43" s="18" t="n">
        <v>-120596</v>
      </c>
      <c r="F43" s="18" t="n">
        <v>-125663.6</v>
      </c>
      <c r="G43" s="18" t="n">
        <v>-130235.9</v>
      </c>
    </row>
    <row r="44" customFormat="false" ht="11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" hidden="false" customHeight="false" outlineLevel="0" collapsed="false">
      <c r="A45" s="15" t="s">
        <v>57</v>
      </c>
      <c r="B45" s="17" t="s">
        <v>40</v>
      </c>
      <c r="C45" s="17" t="s">
        <v>40</v>
      </c>
      <c r="D45" s="17" t="s">
        <v>40</v>
      </c>
      <c r="E45" s="17" t="s">
        <v>40</v>
      </c>
      <c r="F45" s="17" t="s">
        <v>40</v>
      </c>
      <c r="G45" s="17" t="s">
        <v>40</v>
      </c>
    </row>
    <row r="46" customFormat="false" ht="12" hidden="false" customHeight="false" outlineLevel="0" collapsed="false">
      <c r="A46" s="15" t="s">
        <v>58</v>
      </c>
      <c r="B46" s="17" t="n">
        <v>78478.303</v>
      </c>
      <c r="C46" s="17" t="n">
        <v>42633.747</v>
      </c>
      <c r="D46" s="17" t="n">
        <v>32872.379</v>
      </c>
      <c r="E46" s="17" t="n">
        <v>27635.948</v>
      </c>
      <c r="F46" s="17" t="n">
        <v>45304.083</v>
      </c>
      <c r="G46" s="17" t="s">
        <v>40</v>
      </c>
    </row>
    <row r="47" customFormat="false" ht="11" hidden="false" customHeight="false" outlineLevel="0" collapsed="false">
      <c r="A47" s="14" t="s">
        <v>59</v>
      </c>
      <c r="B47" s="18" t="n">
        <v>78478.303</v>
      </c>
      <c r="C47" s="18" t="n">
        <v>42633.747</v>
      </c>
      <c r="D47" s="18" t="n">
        <v>32872.379</v>
      </c>
      <c r="E47" s="18" t="n">
        <v>27635.948</v>
      </c>
      <c r="F47" s="18" t="n">
        <v>45304.083</v>
      </c>
      <c r="G47" s="18" t="n">
        <v>44793.545</v>
      </c>
    </row>
    <row r="48" customFormat="false" ht="12" hidden="false" customHeight="false" outlineLevel="0" collapsed="false">
      <c r="A48" s="15" t="s">
        <v>60</v>
      </c>
      <c r="B48" s="17" t="s">
        <v>40</v>
      </c>
      <c r="C48" s="17" t="s">
        <v>40</v>
      </c>
      <c r="D48" s="17" t="s">
        <v>40</v>
      </c>
      <c r="E48" s="17" t="s">
        <v>40</v>
      </c>
      <c r="F48" s="17" t="s">
        <v>40</v>
      </c>
      <c r="G48" s="17" t="s">
        <v>40</v>
      </c>
    </row>
    <row r="49" customFormat="false" ht="12" hidden="false" customHeight="false" outlineLevel="0" collapsed="false">
      <c r="A49" s="15" t="s">
        <v>61</v>
      </c>
      <c r="B49" s="17" t="n">
        <v>-68598.9</v>
      </c>
      <c r="C49" s="17" t="n">
        <v>-67123.7</v>
      </c>
      <c r="D49" s="17" t="n">
        <v>-49878.8</v>
      </c>
      <c r="E49" s="17" t="n">
        <v>-44702.4</v>
      </c>
      <c r="F49" s="17" t="n">
        <v>-28511.6</v>
      </c>
      <c r="G49" s="17" t="s">
        <v>40</v>
      </c>
    </row>
    <row r="50" customFormat="false" ht="11" hidden="false" customHeight="false" outlineLevel="0" collapsed="false">
      <c r="A50" s="14" t="s">
        <v>62</v>
      </c>
      <c r="B50" s="18" t="n">
        <v>-68598.9</v>
      </c>
      <c r="C50" s="18" t="n">
        <v>-67123.7</v>
      </c>
      <c r="D50" s="18" t="n">
        <v>-49878.8</v>
      </c>
      <c r="E50" s="18" t="n">
        <v>-44702.4</v>
      </c>
      <c r="F50" s="18" t="n">
        <v>-28511.6</v>
      </c>
      <c r="G50" s="18" t="n">
        <v>-45000.4</v>
      </c>
    </row>
    <row r="51" customFormat="false" ht="11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1" hidden="false" customHeight="false" outlineLevel="0" collapsed="false">
      <c r="A52" s="15" t="s">
        <v>63</v>
      </c>
      <c r="B52" s="17" t="n">
        <v>500.578</v>
      </c>
      <c r="C52" s="17" t="n">
        <v>2800</v>
      </c>
      <c r="D52" s="17" t="n">
        <v>37313.719</v>
      </c>
      <c r="E52" s="17" t="n">
        <v>507.625</v>
      </c>
      <c r="F52" s="17" t="n">
        <v>98</v>
      </c>
      <c r="G52" s="17" t="n">
        <v>98</v>
      </c>
    </row>
    <row r="53" customFormat="false" ht="12" hidden="false" customHeight="false" outlineLevel="0" collapsed="false">
      <c r="A53" s="15" t="s">
        <v>64</v>
      </c>
      <c r="B53" s="17" t="s">
        <v>40</v>
      </c>
      <c r="C53" s="17" t="n">
        <v>-3300</v>
      </c>
      <c r="D53" s="17" t="n">
        <v>-1100</v>
      </c>
      <c r="E53" s="17" t="n">
        <v>-1809.9</v>
      </c>
      <c r="F53" s="17" t="s">
        <v>40</v>
      </c>
      <c r="G53" s="17" t="s">
        <v>40</v>
      </c>
    </row>
    <row r="54" customFormat="false" ht="11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1" hidden="false" customHeight="false" outlineLevel="0" collapsed="false">
      <c r="A55" s="15" t="s">
        <v>65</v>
      </c>
      <c r="B55" s="17" t="n">
        <v>-4238.3</v>
      </c>
      <c r="C55" s="17" t="n">
        <v>-3631.3</v>
      </c>
      <c r="D55" s="17" t="n">
        <v>-2433.4</v>
      </c>
      <c r="E55" s="17" t="n">
        <v>-1553.4</v>
      </c>
      <c r="F55" s="17" t="n">
        <v>-3974.3</v>
      </c>
      <c r="G55" s="17" t="n">
        <v>-3965</v>
      </c>
    </row>
    <row r="56" customFormat="false" ht="11" hidden="false" customHeight="false" outlineLevel="0" collapsed="false">
      <c r="A56" s="14" t="s">
        <v>66</v>
      </c>
      <c r="B56" s="18" t="n">
        <v>-4238.3</v>
      </c>
      <c r="C56" s="18" t="n">
        <v>-3631.3</v>
      </c>
      <c r="D56" s="18" t="n">
        <v>-2433.4</v>
      </c>
      <c r="E56" s="18" t="n">
        <v>-1553.4</v>
      </c>
      <c r="F56" s="18" t="n">
        <v>-3974.3</v>
      </c>
      <c r="G56" s="18" t="n">
        <v>-3965</v>
      </c>
    </row>
    <row r="57" customFormat="false" ht="11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2" hidden="false" customHeight="false" outlineLevel="0" collapsed="false">
      <c r="A58" s="15" t="s">
        <v>67</v>
      </c>
      <c r="B58" s="17" t="s">
        <v>40</v>
      </c>
      <c r="C58" s="17" t="s">
        <v>40</v>
      </c>
      <c r="D58" s="17" t="s">
        <v>40</v>
      </c>
      <c r="E58" s="17" t="s">
        <v>40</v>
      </c>
      <c r="F58" s="17" t="s">
        <v>40</v>
      </c>
      <c r="G58" s="17" t="s">
        <v>40</v>
      </c>
    </row>
    <row r="59" customFormat="false" ht="11" hidden="false" customHeight="false" outlineLevel="0" collapsed="false">
      <c r="A59" s="15" t="s">
        <v>68</v>
      </c>
      <c r="B59" s="17" t="n">
        <v>468.642</v>
      </c>
      <c r="C59" s="17" t="n">
        <v>-286.3</v>
      </c>
      <c r="D59" s="17" t="n">
        <v>-711.4</v>
      </c>
      <c r="E59" s="17" t="n">
        <v>433.415</v>
      </c>
      <c r="F59" s="17" t="n">
        <v>-99.1</v>
      </c>
      <c r="G59" s="17" t="n">
        <v>-342.7</v>
      </c>
    </row>
    <row r="60" customFormat="false" ht="11" hidden="false" customHeight="false" outlineLevel="0" collapsed="false">
      <c r="A60" s="14" t="s">
        <v>69</v>
      </c>
      <c r="B60" s="18" t="n">
        <v>6610.345</v>
      </c>
      <c r="C60" s="18" t="n">
        <v>-28907.4</v>
      </c>
      <c r="D60" s="18" t="n">
        <v>16062.517</v>
      </c>
      <c r="E60" s="18" t="n">
        <v>-19488.7</v>
      </c>
      <c r="F60" s="18" t="n">
        <v>12817.127</v>
      </c>
      <c r="G60" s="18" t="n">
        <v>-4416.5</v>
      </c>
    </row>
    <row r="61" customFormat="false" ht="11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1" hidden="false" customHeight="false" outlineLevel="0" collapsed="false">
      <c r="A62" s="15" t="s">
        <v>70</v>
      </c>
      <c r="B62" s="17" t="n">
        <v>53.334</v>
      </c>
      <c r="C62" s="17" t="n">
        <v>23.199</v>
      </c>
      <c r="D62" s="17" t="n">
        <v>-43.8</v>
      </c>
      <c r="E62" s="17" t="n">
        <v>609.62</v>
      </c>
      <c r="F62" s="17" t="n">
        <v>450.78</v>
      </c>
      <c r="G62" s="17" t="n">
        <v>451.976</v>
      </c>
    </row>
    <row r="63" customFormat="false" ht="11" hidden="false" customHeight="false" outlineLevel="0" collapsed="false">
      <c r="A63" s="14" t="s">
        <v>71</v>
      </c>
      <c r="B63" s="19" t="n">
        <v>523.24</v>
      </c>
      <c r="C63" s="19" t="n">
        <v>2064.201</v>
      </c>
      <c r="D63" s="19" t="n">
        <v>36081.362</v>
      </c>
      <c r="E63" s="19" t="n">
        <v>1362.597</v>
      </c>
      <c r="F63" s="19" t="n">
        <v>57329.288</v>
      </c>
      <c r="G63" s="19" t="n">
        <v>31286.915</v>
      </c>
    </row>
    <row r="64" customFormat="false" ht="11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1" hidden="false" customHeight="false" outlineLevel="0" collapsed="false">
      <c r="A65" s="14" t="s">
        <v>72</v>
      </c>
      <c r="B65" s="15"/>
      <c r="C65" s="15"/>
      <c r="D65" s="15"/>
      <c r="E65" s="15"/>
      <c r="F65" s="15"/>
      <c r="G65" s="15"/>
    </row>
    <row r="66" customFormat="false" ht="12" hidden="false" customHeight="false" outlineLevel="0" collapsed="false">
      <c r="A66" s="15" t="s">
        <v>73</v>
      </c>
      <c r="B66" s="17" t="s">
        <v>74</v>
      </c>
      <c r="C66" s="17" t="n">
        <v>222.987</v>
      </c>
      <c r="D66" s="17" t="n">
        <v>61.6</v>
      </c>
      <c r="E66" s="17" t="s">
        <v>74</v>
      </c>
      <c r="F66" s="17" t="s">
        <v>74</v>
      </c>
      <c r="G66" s="17" t="s">
        <v>74</v>
      </c>
    </row>
    <row r="67" customFormat="false" ht="11" hidden="false" customHeight="false" outlineLevel="0" collapsed="false">
      <c r="A67" s="15" t="s">
        <v>75</v>
      </c>
      <c r="B67" s="17" t="n">
        <v>523.752</v>
      </c>
      <c r="C67" s="17" t="n">
        <v>-243.8</v>
      </c>
      <c r="D67" s="17" t="n">
        <v>2949.731</v>
      </c>
      <c r="E67" s="17" t="n">
        <v>10909.026</v>
      </c>
      <c r="F67" s="17" t="n">
        <v>14362.912</v>
      </c>
      <c r="G67" s="17" t="n">
        <v>14683.696</v>
      </c>
    </row>
    <row r="68" customFormat="false" ht="11" hidden="false" customHeight="false" outlineLevel="0" collapsed="false">
      <c r="A68" s="15" t="s">
        <v>76</v>
      </c>
      <c r="B68" s="17" t="n">
        <v>-21454.7</v>
      </c>
      <c r="C68" s="17" t="n">
        <v>27778.140625</v>
      </c>
      <c r="D68" s="17" t="n">
        <v>36314.762625</v>
      </c>
      <c r="E68" s="17" t="n">
        <v>50683.21725</v>
      </c>
      <c r="F68" s="17" t="n">
        <v>32582.79025</v>
      </c>
      <c r="G68" s="17" t="n">
        <v>12203.553625</v>
      </c>
    </row>
    <row r="69" customFormat="false" ht="11" hidden="false" customHeight="false" outlineLevel="0" collapsed="false">
      <c r="A69" s="15" t="s">
        <v>77</v>
      </c>
      <c r="B69" s="17" t="n">
        <v>-19275.1</v>
      </c>
      <c r="C69" s="17" t="n">
        <v>29730.51625</v>
      </c>
      <c r="D69" s="17" t="n">
        <v>37507.038875</v>
      </c>
      <c r="E69" s="17" t="n">
        <v>51505.936</v>
      </c>
      <c r="F69" s="17" t="n">
        <v>33725.043375</v>
      </c>
      <c r="G69" s="17" t="n">
        <v>13516.62925</v>
      </c>
    </row>
    <row r="70" customFormat="false" ht="11" hidden="false" customHeight="false" outlineLevel="0" collapsed="false">
      <c r="A70" s="15" t="s">
        <v>78</v>
      </c>
      <c r="B70" s="17" t="n">
        <v>11456.183</v>
      </c>
      <c r="C70" s="17" t="n">
        <v>-21788.5</v>
      </c>
      <c r="D70" s="17" t="n">
        <v>-56611.6</v>
      </c>
      <c r="E70" s="17" t="n">
        <v>-114952.2</v>
      </c>
      <c r="F70" s="17" t="n">
        <v>-91117.2</v>
      </c>
      <c r="G70" s="17" t="n">
        <v>-65149.7</v>
      </c>
    </row>
    <row r="71" customFormat="false" ht="11" hidden="false" customHeight="false" outlineLevel="0" collapsed="false">
      <c r="A71" s="15" t="s">
        <v>79</v>
      </c>
      <c r="B71" s="17" t="n">
        <v>9879.385</v>
      </c>
      <c r="C71" s="17" t="n">
        <v>-24489.9</v>
      </c>
      <c r="D71" s="17" t="n">
        <v>-17006.4</v>
      </c>
      <c r="E71" s="17" t="n">
        <v>-17066.4</v>
      </c>
      <c r="F71" s="17" t="n">
        <v>16792.511</v>
      </c>
      <c r="G71" s="17" t="n">
        <v>-206.8</v>
      </c>
    </row>
    <row r="72" customFormat="false" ht="11" hidden="false" customHeight="false" outlineLevel="0" collapsed="false">
      <c r="A72" s="15" t="s">
        <v>80</v>
      </c>
      <c r="B72" s="20" t="n">
        <v>44284</v>
      </c>
      <c r="C72" s="20" t="n">
        <v>44649</v>
      </c>
      <c r="D72" s="20" t="n">
        <v>45013</v>
      </c>
      <c r="E72" s="20" t="n">
        <v>45377</v>
      </c>
      <c r="F72" s="20" t="n">
        <v>45377</v>
      </c>
      <c r="G72" s="20" t="n">
        <v>45411</v>
      </c>
    </row>
    <row r="73" customFormat="false" ht="12" hidden="false" customHeight="false" outlineLevel="0" collapsed="false">
      <c r="A73" s="15" t="s">
        <v>81</v>
      </c>
      <c r="B73" s="21" t="s">
        <v>82</v>
      </c>
      <c r="C73" s="21" t="s">
        <v>82</v>
      </c>
      <c r="D73" s="21" t="s">
        <v>82</v>
      </c>
      <c r="E73" s="21" t="s">
        <v>82</v>
      </c>
      <c r="F73" s="21" t="s">
        <v>83</v>
      </c>
      <c r="G73" s="21" t="s">
        <v>83</v>
      </c>
    </row>
    <row r="74" customFormat="false" ht="12" hidden="false" customHeight="false" outlineLevel="0" collapsed="false">
      <c r="A74" s="15" t="s">
        <v>84</v>
      </c>
      <c r="B74" s="21" t="s">
        <v>85</v>
      </c>
      <c r="C74" s="21" t="s">
        <v>85</v>
      </c>
      <c r="D74" s="21" t="s">
        <v>85</v>
      </c>
      <c r="E74" s="21" t="s">
        <v>85</v>
      </c>
      <c r="F74" s="21" t="s">
        <v>85</v>
      </c>
      <c r="G74" s="21" t="s">
        <v>86</v>
      </c>
    </row>
    <row r="75" customFormat="false" ht="11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72" hidden="false" customHeight="false" outlineLevel="0" collapsed="false">
      <c r="A76" s="22" t="s">
        <v>87</v>
      </c>
      <c r="B76" s="23"/>
      <c r="C76" s="23"/>
      <c r="D76" s="23"/>
      <c r="E76" s="23"/>
      <c r="F76" s="23"/>
      <c r="G76" s="23"/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1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4.66"/>
    <col collapsed="false" customWidth="true" hidden="false" outlineLevel="0" max="3" min="3" style="1" width="11.82"/>
    <col collapsed="false" customWidth="true" hidden="false" outlineLevel="0" max="4" min="4" style="1" width="12.99"/>
    <col collapsed="false" customWidth="true" hidden="false" outlineLevel="0" max="5" min="5" style="1" width="18.15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9" min="9" style="1" width="11.15"/>
  </cols>
  <sheetData>
    <row r="1" customFormat="false" ht="16" hidden="false" customHeight="false" outlineLevel="0" collapsed="false">
      <c r="A1" s="24" t="s">
        <v>88</v>
      </c>
      <c r="B1" s="24" t="n">
        <v>2019</v>
      </c>
      <c r="C1" s="24" t="n">
        <v>2020</v>
      </c>
      <c r="D1" s="24" t="n">
        <v>2021</v>
      </c>
      <c r="E1" s="24" t="n">
        <v>2022</v>
      </c>
      <c r="F1" s="24" t="n">
        <v>2023</v>
      </c>
    </row>
    <row r="2" customFormat="false" ht="16" hidden="false" customHeight="false" outlineLevel="0" collapsed="false">
      <c r="A2" s="24" t="s">
        <v>89</v>
      </c>
      <c r="B2" s="25" t="n">
        <v>8320.673</v>
      </c>
      <c r="C2" s="25" t="n">
        <v>9414.758</v>
      </c>
      <c r="D2" s="25" t="n">
        <v>11152.855</v>
      </c>
      <c r="E2" s="25" t="n">
        <v>15189.188</v>
      </c>
      <c r="F2" s="25" t="n">
        <v>39108.397</v>
      </c>
    </row>
    <row r="3" customFormat="false" ht="16" hidden="false" customHeight="false" outlineLevel="0" collapsed="false">
      <c r="A3" s="24" t="s">
        <v>90</v>
      </c>
      <c r="B3" s="25" t="n">
        <v>20627.2</v>
      </c>
      <c r="C3" s="25" t="n">
        <v>11774.1</v>
      </c>
      <c r="D3" s="25" t="n">
        <v>37343.6</v>
      </c>
      <c r="E3" s="25" t="n">
        <v>97456.9</v>
      </c>
      <c r="F3" s="25" t="n">
        <v>122093.5</v>
      </c>
    </row>
    <row r="4" customFormat="false" ht="16" hidden="false" customHeight="false" outlineLevel="0" collapsed="false">
      <c r="A4" s="24" t="s">
        <v>91</v>
      </c>
      <c r="B4" s="26" t="n">
        <f aca="false">B3-B2</f>
        <v>12306.527</v>
      </c>
      <c r="C4" s="26" t="n">
        <f aca="false">C3-C2</f>
        <v>2359.342</v>
      </c>
      <c r="D4" s="26" t="n">
        <f aca="false">D3-D2</f>
        <v>26190.745</v>
      </c>
      <c r="E4" s="26" t="n">
        <f aca="false">E3-E2</f>
        <v>82267.712</v>
      </c>
      <c r="F4" s="26" t="n">
        <f aca="false">F3-F2</f>
        <v>82985.103</v>
      </c>
    </row>
    <row r="5" customFormat="false" ht="16" hidden="false" customHeight="false" outlineLevel="0" collapsed="false">
      <c r="A5" s="24" t="s">
        <v>92</v>
      </c>
      <c r="B5" s="27" t="n">
        <v>127738.523</v>
      </c>
      <c r="C5" s="27" t="n">
        <v>156597.691</v>
      </c>
      <c r="D5" s="27" t="n">
        <v>216142.395</v>
      </c>
      <c r="E5" s="27" t="n">
        <v>424060.635</v>
      </c>
      <c r="F5" s="27" t="n">
        <v>602315.354</v>
      </c>
    </row>
    <row r="7" customFormat="false" ht="51" hidden="false" customHeight="false" outlineLevel="0" collapsed="false">
      <c r="A7" s="28" t="s">
        <v>88</v>
      </c>
      <c r="B7" s="28" t="s">
        <v>89</v>
      </c>
      <c r="C7" s="28" t="s">
        <v>90</v>
      </c>
      <c r="D7" s="28" t="s">
        <v>93</v>
      </c>
      <c r="E7" s="29" t="s">
        <v>94</v>
      </c>
      <c r="F7" s="28" t="s">
        <v>95</v>
      </c>
      <c r="G7" s="30" t="s">
        <v>96</v>
      </c>
    </row>
    <row r="8" customFormat="false" ht="16" hidden="false" customHeight="false" outlineLevel="0" collapsed="false">
      <c r="A8" s="31" t="n">
        <v>2019</v>
      </c>
      <c r="B8" s="32" t="n">
        <v>8320.673</v>
      </c>
      <c r="C8" s="32" t="n">
        <v>20627.2</v>
      </c>
      <c r="D8" s="32" t="n">
        <v>12306.527</v>
      </c>
      <c r="E8" s="33" t="n">
        <f aca="false">C8/B8</f>
        <v>2.47903024190471</v>
      </c>
      <c r="F8" s="34" t="n">
        <v>127738.523</v>
      </c>
      <c r="G8" s="33" t="n">
        <f aca="false">D8/F8</f>
        <v>0.0963415476472982</v>
      </c>
    </row>
    <row r="9" customFormat="false" ht="16" hidden="false" customHeight="false" outlineLevel="0" collapsed="false">
      <c r="A9" s="31" t="n">
        <v>2020</v>
      </c>
      <c r="B9" s="32" t="n">
        <v>9414.758</v>
      </c>
      <c r="C9" s="32" t="n">
        <v>11774.1</v>
      </c>
      <c r="D9" s="32" t="n">
        <v>2359.342</v>
      </c>
      <c r="E9" s="33" t="n">
        <f aca="false">C9/B9</f>
        <v>1.25060038717936</v>
      </c>
      <c r="F9" s="34" t="n">
        <v>156597.691</v>
      </c>
      <c r="G9" s="33" t="n">
        <f aca="false">D9/F9</f>
        <v>0.0150662630140568</v>
      </c>
    </row>
    <row r="10" customFormat="false" ht="16" hidden="false" customHeight="false" outlineLevel="0" collapsed="false">
      <c r="A10" s="31" t="n">
        <v>2021</v>
      </c>
      <c r="B10" s="32" t="n">
        <v>11152.855</v>
      </c>
      <c r="C10" s="32" t="n">
        <v>37343.6</v>
      </c>
      <c r="D10" s="32" t="n">
        <v>26190.745</v>
      </c>
      <c r="E10" s="33" t="n">
        <f aca="false">C10/B10</f>
        <v>3.34834443736604</v>
      </c>
      <c r="F10" s="34" t="n">
        <v>216142.395</v>
      </c>
      <c r="G10" s="33" t="n">
        <f aca="false">D10/F10</f>
        <v>0.121173567082941</v>
      </c>
    </row>
    <row r="11" customFormat="false" ht="16" hidden="false" customHeight="false" outlineLevel="0" collapsed="false">
      <c r="A11" s="31" t="n">
        <v>2022</v>
      </c>
      <c r="B11" s="32" t="n">
        <v>15189.188</v>
      </c>
      <c r="C11" s="32" t="n">
        <v>97456.9</v>
      </c>
      <c r="D11" s="32" t="n">
        <v>82267.712</v>
      </c>
      <c r="E11" s="33" t="n">
        <f aca="false">C11/B11</f>
        <v>6.4162021037596</v>
      </c>
      <c r="F11" s="34" t="n">
        <v>424060.635</v>
      </c>
      <c r="G11" s="33" t="n">
        <f aca="false">D11/F11</f>
        <v>0.193999879286131</v>
      </c>
    </row>
    <row r="12" customFormat="false" ht="16" hidden="false" customHeight="false" outlineLevel="0" collapsed="false">
      <c r="A12" s="31" t="n">
        <v>2023</v>
      </c>
      <c r="B12" s="32" t="n">
        <v>39108.397</v>
      </c>
      <c r="C12" s="32" t="n">
        <v>122093.5</v>
      </c>
      <c r="D12" s="32" t="n">
        <v>82985.103</v>
      </c>
      <c r="E12" s="33" t="n">
        <f aca="false">C12/B12</f>
        <v>3.12192545248019</v>
      </c>
      <c r="F12" s="34" t="n">
        <v>602315.354</v>
      </c>
      <c r="G12" s="33" t="n">
        <f aca="false">D12/F12</f>
        <v>0.137776834757561</v>
      </c>
      <c r="I12" s="35" t="n">
        <f aca="false">G13*F12</f>
        <v>67984.3087676093</v>
      </c>
    </row>
    <row r="13" customFormat="false" ht="16" hidden="false" customHeight="false" outlineLevel="0" collapsed="false">
      <c r="A13" s="36" t="s">
        <v>97</v>
      </c>
      <c r="B13" s="31"/>
      <c r="C13" s="31"/>
      <c r="D13" s="32" t="n">
        <f aca="false">AVERAGE(D8:D12)</f>
        <v>41221.8858</v>
      </c>
      <c r="E13" s="33" t="n">
        <f aca="false">AVERAGE(E8:E12)</f>
        <v>3.32322052453798</v>
      </c>
      <c r="F13" s="36"/>
      <c r="G13" s="33" t="n">
        <f aca="false">AVERAGE(G8:G12)</f>
        <v>0.112871618357598</v>
      </c>
    </row>
    <row r="14" customFormat="false" ht="11" hidden="false" customHeight="false" outlineLevel="0" collapsed="false">
      <c r="G14" s="37"/>
    </row>
    <row r="17" customFormat="false" ht="16" hidden="false" customHeight="false" outlineLevel="0" collapsed="false">
      <c r="A17" s="38" t="s">
        <v>88</v>
      </c>
      <c r="B17" s="38" t="s">
        <v>89</v>
      </c>
      <c r="C17" s="38" t="s">
        <v>90</v>
      </c>
      <c r="D17" s="38" t="s">
        <v>91</v>
      </c>
      <c r="E17" s="38" t="s">
        <v>92</v>
      </c>
    </row>
    <row r="18" customFormat="false" ht="16" hidden="false" customHeight="false" outlineLevel="0" collapsed="false">
      <c r="A18" s="38" t="n">
        <v>2019</v>
      </c>
      <c r="B18" s="39" t="n">
        <v>8320.673</v>
      </c>
      <c r="C18" s="39" t="n">
        <v>20627.2</v>
      </c>
      <c r="D18" s="39" t="n">
        <v>12306.527</v>
      </c>
      <c r="E18" s="40" t="n">
        <v>127738.523</v>
      </c>
    </row>
    <row r="19" customFormat="false" ht="16" hidden="false" customHeight="false" outlineLevel="0" collapsed="false">
      <c r="A19" s="38" t="n">
        <v>2020</v>
      </c>
      <c r="B19" s="39" t="n">
        <v>9414.758</v>
      </c>
      <c r="C19" s="39" t="n">
        <v>11774.1</v>
      </c>
      <c r="D19" s="39" t="n">
        <v>2359.342</v>
      </c>
      <c r="E19" s="40" t="n">
        <v>156597.691</v>
      </c>
    </row>
    <row r="20" customFormat="false" ht="16" hidden="false" customHeight="false" outlineLevel="0" collapsed="false">
      <c r="A20" s="38" t="n">
        <v>2021</v>
      </c>
      <c r="B20" s="39" t="n">
        <v>11152.855</v>
      </c>
      <c r="C20" s="39" t="n">
        <v>37343.6</v>
      </c>
      <c r="D20" s="39" t="n">
        <v>26190.745</v>
      </c>
      <c r="E20" s="40" t="n">
        <v>216142.395</v>
      </c>
    </row>
    <row r="21" customFormat="false" ht="16" hidden="false" customHeight="false" outlineLevel="0" collapsed="false">
      <c r="A21" s="38" t="n">
        <v>2022</v>
      </c>
      <c r="B21" s="39" t="n">
        <v>15189.188</v>
      </c>
      <c r="C21" s="39" t="n">
        <v>97456.9</v>
      </c>
      <c r="D21" s="39" t="n">
        <v>82267.712</v>
      </c>
      <c r="E21" s="40" t="n">
        <v>424060.635</v>
      </c>
    </row>
    <row r="22" customFormat="false" ht="16" hidden="false" customHeight="false" outlineLevel="0" collapsed="false">
      <c r="A22" s="38" t="n">
        <v>2023</v>
      </c>
      <c r="B22" s="39" t="n">
        <v>39108.397</v>
      </c>
      <c r="C22" s="39" t="n">
        <v>122093.5</v>
      </c>
      <c r="D22" s="39" t="n">
        <v>82985.103</v>
      </c>
      <c r="E22" s="40" t="n">
        <v>602315.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25-01-25T00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6.2.281 (http://officewriter.softartisans.com)</vt:lpwstr>
  </property>
</Properties>
</file>