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come Statement" sheetId="1" state="visible" r:id="rId2"/>
    <sheet name="Sheet1" sheetId="2" state="visible" r:id="rId3"/>
    <sheet name="Historical data for regression" sheetId="3" state="visible" r:id="rId4"/>
    <sheet name="Linear regression EBITDA" sheetId="4" state="visible" r:id="rId5"/>
    <sheet name="Log linear regression  EBITDA" sheetId="5" state="visible" r:id="rId6"/>
    <sheet name="Average comparison" sheetId="6" state="visible" r:id="rId7"/>
  </sheets>
  <definedNames>
    <definedName function="false" hidden="false" localSheetId="0" name="_xlnm.Print_Titles" vbProcedure="false">'Income Statement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39">
  <si>
    <t xml:space="preserve">Amazon.com, Inc. (NasdaqGS:AMZN) &gt; Financials &gt; Income Statement</t>
  </si>
  <si>
    <t xml:space="preserve">In Millions of the reported currency, except per share items.</t>
  </si>
  <si>
    <t xml:space="preserve">Template:</t>
  </si>
  <si>
    <t xml:space="preserve">Standard</t>
  </si>
  <si>
    <t xml:space="preserve"> </t>
  </si>
  <si>
    <t xml:space="preserve">Restatement:</t>
  </si>
  <si>
    <t xml:space="preserve">Latest Filings</t>
  </si>
  <si>
    <t xml:space="preserve">Period Type:</t>
  </si>
  <si>
    <t xml:space="preserve">Annual</t>
  </si>
  <si>
    <t xml:space="preserve">Order:</t>
  </si>
  <si>
    <t xml:space="preserve">Latest on Right</t>
  </si>
  <si>
    <t xml:space="preserve">Currency:</t>
  </si>
  <si>
    <t xml:space="preserve">Reported Currency</t>
  </si>
  <si>
    <t xml:space="preserve">Conversion:</t>
  </si>
  <si>
    <t xml:space="preserve">Today's Spot Rate</t>
  </si>
  <si>
    <t xml:space="preserve">Units:</t>
  </si>
  <si>
    <t xml:space="preserve">S&amp;P Capital IQ (Default)</t>
  </si>
  <si>
    <t xml:space="preserve">Decimals:</t>
  </si>
  <si>
    <t xml:space="preserve">Capital IQ (Default)</t>
  </si>
  <si>
    <t xml:space="preserve">Source:</t>
  </si>
  <si>
    <t xml:space="preserve">Capital IQ &amp; Proprietary Data</t>
  </si>
  <si>
    <t xml:space="preserve">Income Statement</t>
  </si>
  <si>
    <t xml:space="preserve">For the Fiscal Period Ending
</t>
  </si>
  <si>
    <t xml:space="preserve">Restated
12 months
Dec-31-1996</t>
  </si>
  <si>
    <t xml:space="preserve">Restated
12 months
Dec-31-1997</t>
  </si>
  <si>
    <t xml:space="preserve">Reclassified
12 months
Dec-31-1998</t>
  </si>
  <si>
    <t xml:space="preserve">Reclassified
12 months
Dec-31-1999</t>
  </si>
  <si>
    <t xml:space="preserve">Reclassified
12 months
Dec-31-2000</t>
  </si>
  <si>
    <t xml:space="preserve">12 months
Dec-31-2001</t>
  </si>
  <si>
    <t xml:space="preserve">Reclassified
12 months
Dec-31-2002</t>
  </si>
  <si>
    <t xml:space="preserve">Restated
12 months
Dec-31-2003</t>
  </si>
  <si>
    <t xml:space="preserve">Restated
12 months
Dec-31-2004</t>
  </si>
  <si>
    <t xml:space="preserve">12 months
Dec-31-2005</t>
  </si>
  <si>
    <t xml:space="preserve">12 months
Dec-31-2006</t>
  </si>
  <si>
    <t xml:space="preserve">12 months
Dec-31-2007</t>
  </si>
  <si>
    <t xml:space="preserve">12 months
Dec-31-2008</t>
  </si>
  <si>
    <t xml:space="preserve">12 months
Dec-31-2009</t>
  </si>
  <si>
    <t xml:space="preserve">12 months
Dec-31-2010</t>
  </si>
  <si>
    <t xml:space="preserve">12 months
Dec-31-2011</t>
  </si>
  <si>
    <t xml:space="preserve">12 months
Dec-31-2012</t>
  </si>
  <si>
    <t xml:space="preserve">12 months
Dec-31-2013</t>
  </si>
  <si>
    <t xml:space="preserve">12 months
Dec-31-2014</t>
  </si>
  <si>
    <t xml:space="preserve">12 months
Dec-31-2015</t>
  </si>
  <si>
    <t xml:space="preserve">12 months
Dec-31-2016</t>
  </si>
  <si>
    <t xml:space="preserve">12 months
Dec-31-2017</t>
  </si>
  <si>
    <t xml:space="preserve">12 months
Dec-31-2018</t>
  </si>
  <si>
    <t xml:space="preserve">Reclassified
12 months
Dec-31-2019</t>
  </si>
  <si>
    <t xml:space="preserve">12 months
Dec-31-2020</t>
  </si>
  <si>
    <t xml:space="preserve">12 months
Dec-31-2021</t>
  </si>
  <si>
    <t xml:space="preserve">Reclassified
12 months
Dec-31-2022</t>
  </si>
  <si>
    <t xml:space="preserve">12 months
Dec-31-2023</t>
  </si>
  <si>
    <t xml:space="preserve">LTM
12 months
Mar-31-2024</t>
  </si>
  <si>
    <t xml:space="preserve">Currency</t>
  </si>
  <si>
    <t xml:space="preserve">USD</t>
  </si>
  <si>
    <t xml:space="preserve"> </t>
  </si>
  <si>
    <t xml:space="preserve">Revenue</t>
  </si>
  <si>
    <t xml:space="preserve">Other Revenue</t>
  </si>
  <si>
    <t xml:space="preserve">-</t>
  </si>
  <si>
    <t xml:space="preserve">  Total Revenue</t>
  </si>
  <si>
    <t xml:space="preserve">Cost Of Goods Sold</t>
  </si>
  <si>
    <t xml:space="preserve">  Gross Profit</t>
  </si>
  <si>
    <t xml:space="preserve">Selling General &amp; Admin Exp.</t>
  </si>
  <si>
    <t xml:space="preserve">R &amp; D Exp.</t>
  </si>
  <si>
    <t xml:space="preserve">Depreciation &amp; Amort.</t>
  </si>
  <si>
    <t xml:space="preserve">Amort. of Goodwill and Intangibles</t>
  </si>
  <si>
    <t xml:space="preserve">Other Operating Expense/(Income)</t>
  </si>
  <si>
    <t xml:space="preserve">  Other Operating Exp., Total</t>
  </si>
  <si>
    <t xml:space="preserve">  Operating Income</t>
  </si>
  <si>
    <t xml:space="preserve">Interest Expense</t>
  </si>
  <si>
    <t xml:space="preserve">Interest and Invest. Income</t>
  </si>
  <si>
    <t xml:space="preserve">  Net Interest Exp.</t>
  </si>
  <si>
    <t xml:space="preserve">Income/(Loss) from Affiliates</t>
  </si>
  <si>
    <t xml:space="preserve">Currency Exchange Gains (Loss)</t>
  </si>
  <si>
    <t xml:space="preserve">Other Non-Operating Inc. (Exp.)</t>
  </si>
  <si>
    <t xml:space="preserve">  EBT Excl. Unusual Items</t>
  </si>
  <si>
    <t xml:space="preserve">Restructuring Charges</t>
  </si>
  <si>
    <t xml:space="preserve">Impairment of Goodwill</t>
  </si>
  <si>
    <t xml:space="preserve">Gain (Loss) On Sale Of Invest.</t>
  </si>
  <si>
    <t xml:space="preserve">Gain (Loss) On Sale Of Assets</t>
  </si>
  <si>
    <t xml:space="preserve">Asset Writedown</t>
  </si>
  <si>
    <t xml:space="preserve">Legal Settlements</t>
  </si>
  <si>
    <t xml:space="preserve">Other Unusual Items</t>
  </si>
  <si>
    <t xml:space="preserve">  EBT Incl. Unusual Items</t>
  </si>
  <si>
    <t xml:space="preserve">Income Tax Expense</t>
  </si>
  <si>
    <t xml:space="preserve">  Earnings from Cont. Ops.</t>
  </si>
  <si>
    <t xml:space="preserve">Earnings of Discontinued Ops.</t>
  </si>
  <si>
    <t xml:space="preserve">Extraord. Item &amp; Account. Change</t>
  </si>
  <si>
    <t xml:space="preserve">  Net Income to Company</t>
  </si>
  <si>
    <t xml:space="preserve">Minority Int. in Earnings</t>
  </si>
  <si>
    <t xml:space="preserve">  Net Income</t>
  </si>
  <si>
    <t xml:space="preserve">Pref. Dividends and Other Adj.</t>
  </si>
  <si>
    <t xml:space="preserve">  NI to Common Incl Extra Items</t>
  </si>
  <si>
    <t xml:space="preserve">  NI to Common Excl. Extra Items</t>
  </si>
  <si>
    <t xml:space="preserve">Per Share Items</t>
  </si>
  <si>
    <t xml:space="preserve">Basic EPS</t>
  </si>
  <si>
    <t xml:space="preserve">Basic EPS Excl. Extra Items</t>
  </si>
  <si>
    <t xml:space="preserve">Weighted Avg. Basic Shares Out.</t>
  </si>
  <si>
    <t xml:space="preserve">Diluted EPS</t>
  </si>
  <si>
    <t xml:space="preserve">Diluted EPS Excl. Extra Items</t>
  </si>
  <si>
    <t xml:space="preserve">Weighted Avg. Diluted Shares Out.</t>
  </si>
  <si>
    <t xml:space="preserve">Normalized Basic EPS</t>
  </si>
  <si>
    <t xml:space="preserve">Normalized Diluted EPS</t>
  </si>
  <si>
    <t xml:space="preserve">Dividends per Share</t>
  </si>
  <si>
    <t xml:space="preserve">NA</t>
  </si>
  <si>
    <t xml:space="preserve">Shares per Depository Receipt</t>
  </si>
  <si>
    <t xml:space="preserve">Supplemental Items</t>
  </si>
  <si>
    <t xml:space="preserve">EBITDA</t>
  </si>
  <si>
    <t xml:space="preserve">EBITA</t>
  </si>
  <si>
    <t xml:space="preserve">EBIT</t>
  </si>
  <si>
    <t xml:space="preserve">EBITDAR</t>
  </si>
  <si>
    <t xml:space="preserve">As Reported Total Revenue*</t>
  </si>
  <si>
    <t xml:space="preserve">Effective Tax Rate %</t>
  </si>
  <si>
    <t xml:space="preserve">NM</t>
  </si>
  <si>
    <t xml:space="preserve">Current Domestic Taxes</t>
  </si>
  <si>
    <t xml:space="preserve">Current Foreign Taxes</t>
  </si>
  <si>
    <t xml:space="preserve">Total Current Taxes</t>
  </si>
  <si>
    <t xml:space="preserve">Deferred Domestic Taxes</t>
  </si>
  <si>
    <t xml:space="preserve">Deferred Foreign Taxes</t>
  </si>
  <si>
    <t xml:space="preserve">Total Deferred Taxes</t>
  </si>
  <si>
    <t xml:space="preserve">Normalized Net Income</t>
  </si>
  <si>
    <t xml:space="preserve">NI per SFAS 123 (after Options)</t>
  </si>
  <si>
    <t xml:space="preserve">Distributable Cash</t>
  </si>
  <si>
    <t xml:space="preserve">Interest on Long Term Debt</t>
  </si>
  <si>
    <t xml:space="preserve">Filing Date</t>
  </si>
  <si>
    <t xml:space="preserve">Restatement Type</t>
  </si>
  <si>
    <t xml:space="preserve">RS</t>
  </si>
  <si>
    <t xml:space="preserve">RSA</t>
  </si>
  <si>
    <t xml:space="preserve">RC</t>
  </si>
  <si>
    <t xml:space="preserve">NC</t>
  </si>
  <si>
    <t xml:space="preserve">O</t>
  </si>
  <si>
    <t xml:space="preserve">Calculation Type</t>
  </si>
  <si>
    <t xml:space="preserve">REP</t>
  </si>
  <si>
    <t xml:space="preserve">LTM</t>
  </si>
  <si>
    <t xml:space="preserve">Supplemental Operating Expense Items</t>
  </si>
  <si>
    <t xml:space="preserve">Advertising Exp.</t>
  </si>
  <si>
    <t xml:space="preserve">Marketing Exp.</t>
  </si>
  <si>
    <t xml:space="preserve">Selling and Marketing Exp.</t>
  </si>
  <si>
    <t xml:space="preserve">General and Administrative Exp.</t>
  </si>
  <si>
    <t xml:space="preserve">R&amp;D Exp.</t>
  </si>
  <si>
    <t xml:space="preserve">Net Rental Exp.</t>
  </si>
  <si>
    <t xml:space="preserve">Imputed Oper. Lease Interest Exp.</t>
  </si>
  <si>
    <t xml:space="preserve">Imputed Oper. Lease Depreciation</t>
  </si>
  <si>
    <t xml:space="preserve">Stock-Based Comp., COGS</t>
  </si>
  <si>
    <t xml:space="preserve">Stock-Based Comp., R&amp;D Exp.</t>
  </si>
  <si>
    <t xml:space="preserve">Stock-Based Comp., S&amp;M Exp.</t>
  </si>
  <si>
    <t xml:space="preserve">Stock-Based Comp., G&amp;A Exp.</t>
  </si>
  <si>
    <t xml:space="preserve">Stock-Based Comp., SG&amp;A Exp.</t>
  </si>
  <si>
    <t xml:space="preserve">Stock-Based Comp., Unallocated</t>
  </si>
  <si>
    <t xml:space="preserve">  Stock-Based Comp., Total</t>
  </si>
  <si>
    <t xml:space="preserve">* Occasionally, certain items classified as Revenue by the company will be re-classified as other income if it is deemed to be non-recurring and unrelated to the core business of the firm. This field shows Total Revenue exactly as reported by the firm on its consolidated statement of income.</t>
  </si>
  <si>
    <t xml:space="preserve">Note: For multiple class companies, per share items are primary class equivalent, and for foreign companies listed as primary ADRs, per share items are ADR-equivalent.</t>
  </si>
  <si>
    <t xml:space="preserve">
               </t>
  </si>
  <si>
    <t xml:space="preserve">Year</t>
  </si>
  <si>
    <t xml:space="preserve">Revenues</t>
  </si>
  <si>
    <t xml:space="preserve">Net Income</t>
  </si>
  <si>
    <t xml:space="preserve">Earnings per share</t>
  </si>
  <si>
    <t xml:space="preserve">Time period (t)</t>
  </si>
  <si>
    <t xml:space="preserve">% Change in EBITDA</t>
  </si>
  <si>
    <t xml:space="preserve">ln(EBITDA)</t>
  </si>
  <si>
    <t xml:space="preserve">ln(EBIT)</t>
  </si>
  <si>
    <t xml:space="preserve">Arithmetic </t>
  </si>
  <si>
    <t xml:space="preserve">Geometric average</t>
  </si>
  <si>
    <t xml:space="preserve">Linear Regression</t>
  </si>
  <si>
    <t xml:space="preserve">Dependent variable</t>
  </si>
  <si>
    <t xml:space="preserve">Independent variables</t>
  </si>
  <si>
    <t xml:space="preserve">N</t>
  </si>
  <si>
    <t xml:space="preserve">Regression Statistics</t>
  </si>
  <si>
    <t xml:space="preserve">R</t>
  </si>
  <si>
    <t xml:space="preserve">R-Squared</t>
  </si>
  <si>
    <t xml:space="preserve">Adjusted R-Squared</t>
  </si>
  <si>
    <t xml:space="preserve">MSE</t>
  </si>
  <si>
    <t xml:space="preserve">S</t>
  </si>
  <si>
    <t xml:space="preserve">MAPE</t>
  </si>
  <si>
    <t xml:space="preserve">Durbin-Watson (DW)</t>
  </si>
  <si>
    <t xml:space="preserve">Log likelihood</t>
  </si>
  <si>
    <t xml:space="preserve">Akaike inf. criterion (AIC)</t>
  </si>
  <si>
    <t xml:space="preserve">AICc</t>
  </si>
  <si>
    <t xml:space="preserve">Schwarz criterion (BIC)</t>
  </si>
  <si>
    <t xml:space="preserve">Hannan-Quinn criterion (HQC)</t>
  </si>
  <si>
    <t xml:space="preserve">PRESS</t>
  </si>
  <si>
    <t xml:space="preserve">PRESS RMSE</t>
  </si>
  <si>
    <t xml:space="preserve">Predicted R-Squared</t>
  </si>
  <si>
    <t xml:space="preserve">EBITDA = - 14,186.9818 + 9,167.6182 * Time period (t) </t>
  </si>
  <si>
    <t xml:space="preserve">ANOVA</t>
  </si>
  <si>
    <t xml:space="preserve">d.f.</t>
  </si>
  <si>
    <t xml:space="preserve">SS</t>
  </si>
  <si>
    <t xml:space="preserve">MS</t>
  </si>
  <si>
    <t xml:space="preserve">F</t>
  </si>
  <si>
    <t xml:space="preserve">p-value</t>
  </si>
  <si>
    <t xml:space="preserve">Regression</t>
  </si>
  <si>
    <t xml:space="preserve">Residual</t>
  </si>
  <si>
    <t xml:space="preserve">Total</t>
  </si>
  <si>
    <t xml:space="preserve">Coefficients</t>
  </si>
  <si>
    <t xml:space="preserve">Std Err</t>
  </si>
  <si>
    <t xml:space="preserve">LCL</t>
  </si>
  <si>
    <t xml:space="preserve">UCL</t>
  </si>
  <si>
    <t xml:space="preserve">t Stat</t>
  </si>
  <si>
    <t xml:space="preserve">H0 (5%)</t>
  </si>
  <si>
    <t xml:space="preserve">VIF</t>
  </si>
  <si>
    <t xml:space="preserve">TOL</t>
  </si>
  <si>
    <t xml:space="preserve">Beta</t>
  </si>
  <si>
    <t xml:space="preserve">Intercept</t>
  </si>
  <si>
    <t xml:space="preserve">Rejected</t>
  </si>
  <si>
    <t xml:space="preserve">T (5%)</t>
  </si>
  <si>
    <t xml:space="preserve">LCL - Lower limit of the 95% confidence interval</t>
  </si>
  <si>
    <t xml:space="preserve">UCL - Upper limit of the 95% confidence interval</t>
  </si>
  <si>
    <t xml:space="preserve">CI - 95% Confidence Interval</t>
  </si>
  <si>
    <t xml:space="preserve">PI - 95% Prediction Interval</t>
  </si>
  <si>
    <t xml:space="preserve">Residuals</t>
  </si>
  <si>
    <t xml:space="preserve">Observation</t>
  </si>
  <si>
    <t xml:space="preserve">Predicted Y</t>
  </si>
  <si>
    <t xml:space="preserve">Standardized</t>
  </si>
  <si>
    <t xml:space="preserve">Studentized</t>
  </si>
  <si>
    <t xml:space="preserve">Deleted t</t>
  </si>
  <si>
    <t xml:space="preserve">Leverage</t>
  </si>
  <si>
    <t xml:space="preserve">Cook's D</t>
  </si>
  <si>
    <t xml:space="preserve">DFIT</t>
  </si>
  <si>
    <t xml:space="preserve">Minimum</t>
  </si>
  <si>
    <t xml:space="preserve">Maximum</t>
  </si>
  <si>
    <t xml:space="preserve">Mean</t>
  </si>
  <si>
    <t xml:space="preserve">Breusch-Pagan-Godfrey (BPG) test</t>
  </si>
  <si>
    <t xml:space="preserve">Test Statistic</t>
  </si>
  <si>
    <t xml:space="preserve">Cannot reject</t>
  </si>
  <si>
    <t xml:space="preserve">White test (All cross-terms)</t>
  </si>
  <si>
    <t xml:space="preserve">Normality Tests</t>
  </si>
  <si>
    <t xml:space="preserve">Test</t>
  </si>
  <si>
    <t xml:space="preserve">Shapiro-Wilk W</t>
  </si>
  <si>
    <t xml:space="preserve">Shapiro-Francia</t>
  </si>
  <si>
    <t xml:space="preserve">Anderson-Darling</t>
  </si>
  <si>
    <t xml:space="preserve">Cramer-von Mises</t>
  </si>
  <si>
    <t xml:space="preserve">Kolmogorov-Smirnov (Lilliefors)</t>
  </si>
  <si>
    <t xml:space="preserve">D'Agostino Skewness</t>
  </si>
  <si>
    <t xml:space="preserve">D'Agostino Kurtosis</t>
  </si>
  <si>
    <t xml:space="preserve">D'Agostino Omnibus</t>
  </si>
  <si>
    <t xml:space="preserve">Jarque-Bera</t>
  </si>
  <si>
    <t xml:space="preserve">ln(EBITDA) =  8.4574 + 0.2978 * Time period (t) </t>
  </si>
  <si>
    <t xml:space="preserve">% Change</t>
  </si>
  <si>
    <t xml:space="preserve">Arithmetic average</t>
  </si>
  <si>
    <t xml:space="preserve">Standard devi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(* #,##0.0_);_(* \(#,##0.0\)_)\ ;_(* 0_)"/>
    <numFmt numFmtId="167" formatCode="_(\$#,##0.0#_);_(&quot;($&quot;#,##0.0#\)_);_(&quot;$ - &quot;_)"/>
    <numFmt numFmtId="168" formatCode="_(* #,##0.0#_);_(* \(#,##0.0#\)_)\ ;_(* 0_)"/>
    <numFmt numFmtId="169" formatCode="_(* #,##0.0##_);_(* \(#,##0.0##\)_)\ ;_(* 0_)"/>
    <numFmt numFmtId="170" formatCode="_(#,##0.0%_);_(\(#,##0.0%\)_);_(#,##0.0%_)"/>
    <numFmt numFmtId="171" formatCode="mmm\-dd\-yyyy"/>
    <numFmt numFmtId="172" formatCode="\$#,##0"/>
    <numFmt numFmtId="173" formatCode="0.0000"/>
    <numFmt numFmtId="174" formatCode="0%"/>
    <numFmt numFmtId="175" formatCode="0.00%"/>
    <numFmt numFmtId="176" formatCode="\$#,##0.00"/>
    <numFmt numFmtId="177" formatCode="#,##0.####"/>
    <numFmt numFmtId="178" formatCode="0.####E+#0"/>
    <numFmt numFmtId="179" formatCode="[$₹-449]\ #,##0.00"/>
    <numFmt numFmtId="180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0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  <fill>
      <patternFill patternType="solid">
        <fgColor rgb="FFEEEEEE"/>
        <bgColor rgb="FFF0F0D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AboveAverage" xfId="21"/>
    <cellStyle name="CHPBelowAverage" xfId="22"/>
    <cellStyle name="CHPBottom" xfId="23"/>
    <cellStyle name="CHPTop" xfId="24"/>
    <cellStyle name="ColumnHeaderNormal" xfId="25"/>
    <cellStyle name="Invisible" xfId="26"/>
    <cellStyle name="NewColumnHeaderNormal" xfId="27"/>
    <cellStyle name="NewSectionHeaderNormal" xfId="28"/>
    <cellStyle name="NewTitleNormal" xfId="29"/>
    <cellStyle name="SectionHeaderNormal" xfId="30"/>
    <cellStyle name="SubScript" xfId="31"/>
    <cellStyle name="SuperScript" xfId="32"/>
    <cellStyle name="TextBold" xfId="33"/>
    <cellStyle name="TextItalic" xfId="34"/>
    <cellStyle name="TextNormal" xfId="35"/>
    <cellStyle name="Title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 plot "EBITDA" vs. "Time period (t)"</a:t>
            </a:r>
          </a:p>
        </c:rich>
      </c:tx>
      <c:layout>
        <c:manualLayout>
          <c:xMode val="edge"/>
          <c:yMode val="edge"/>
          <c:x val="0.318129142910119"/>
          <c:y val="0.0245686999383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33018124507"/>
          <c:y val="0.0692390634627234"/>
          <c:w val="0.806471051777685"/>
          <c:h val="0.8900955021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axId val="8055042"/>
        <c:axId val="74027809"/>
      </c:scatterChart>
      <c:valAx>
        <c:axId val="8055042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period (t)</a:t>
                </a:r>
              </a:p>
            </c:rich>
          </c:tx>
          <c:layout>
            <c:manualLayout>
              <c:xMode val="edge"/>
              <c:yMode val="edge"/>
              <c:x val="0.416261067074584"/>
              <c:y val="0.90095502156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7809"/>
        <c:crossesAt val="0"/>
        <c:crossBetween val="midCat"/>
      </c:valAx>
      <c:valAx>
        <c:axId val="74027809"/>
        <c:scaling>
          <c:orientation val="minMax"/>
          <c:max val="120000"/>
          <c:min val="-40000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BITDA</a:t>
                </a:r>
              </a:p>
            </c:rich>
          </c:tx>
          <c:layout>
            <c:manualLayout>
              <c:xMode val="edge"/>
              <c:yMode val="edge"/>
              <c:x val="0.0115885597737913"/>
              <c:y val="0.363293284041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0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738840216938"/>
          <c:y val="0.384627233518176"/>
          <c:w val="0.135725212070644"/>
          <c:h val="0.29074245224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for "Residuals"</a:t>
            </a:r>
          </a:p>
        </c:rich>
      </c:tx>
      <c:layout>
        <c:manualLayout>
          <c:xMode val="edge"/>
          <c:yMode val="edge"/>
          <c:x val="0.373092173157352"/>
          <c:y val="0.030857032307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6328825159"/>
          <c:y val="0.0765138324627588"/>
          <c:w val="0.931454022052034"/>
          <c:h val="0.92348616753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8"/>
            </a:solidFill>
            <a:ln w="0">
              <a:noFill/>
            </a:ln>
          </c:spPr>
          <c:invertIfNegative val="0"/>
        </c:ser>
        <c:gapWidth val="5"/>
        <c:overlap val="0"/>
        <c:axId val="61858483"/>
        <c:axId val="45769659"/>
      </c:barChart>
      <c:scatterChart>
        <c:scatterStyle val="line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axId val="54440758"/>
        <c:axId val="75278583"/>
      </c:scatterChart>
      <c:catAx>
        <c:axId val="6185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9659"/>
        <c:crossesAt val="0"/>
        <c:auto val="1"/>
        <c:lblAlgn val="ctr"/>
        <c:lblOffset val="100"/>
        <c:noMultiLvlLbl val="0"/>
      </c:catAx>
      <c:valAx>
        <c:axId val="457696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of obs.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0.26562197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8483"/>
        <c:crossesAt val="1"/>
        <c:crossBetween val="midCat"/>
      </c:valAx>
      <c:valAx>
        <c:axId val="54440758"/>
        <c:scaling>
          <c:orientation val="minMax"/>
          <c:max val="10000"/>
          <c:min val="-15000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78583"/>
        <c:crossesAt val="0"/>
        <c:crossBetween val="midCat"/>
      </c:valAx>
      <c:valAx>
        <c:axId val="75278583"/>
        <c:scaling>
          <c:orientation val="minMax"/>
          <c:max val="5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075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Q-Q Plot - Residuals</a:t>
            </a:r>
          </a:p>
        </c:rich>
      </c:tx>
      <c:layout>
        <c:manualLayout>
          <c:xMode val="edge"/>
          <c:yMode val="edge"/>
          <c:x val="0.365976861658791"/>
          <c:y val="0.030857032307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9636630275"/>
          <c:y val="0.0864770748694138"/>
          <c:w val="0.966976264189887"/>
          <c:h val="0.862545946991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smooth val="0"/>
        </c:ser>
        <c:axId val="78371604"/>
        <c:axId val="63000646"/>
      </c:scatterChart>
      <c:valAx>
        <c:axId val="78371604"/>
        <c:scaling>
          <c:orientation val="minMax"/>
          <c:max val="10000"/>
          <c:min val="-1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459399272174244"/>
              <c:y val="0.87589475720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0646"/>
        <c:crossesAt val="0"/>
        <c:crossBetween val="midCat"/>
      </c:valAx>
      <c:valAx>
        <c:axId val="63000646"/>
        <c:scaling>
          <c:orientation val="minMax"/>
          <c:max val="15000"/>
          <c:min val="-15000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ected Value</a:t>
                </a:r>
              </a:p>
            </c:rich>
          </c:tx>
          <c:layout>
            <c:manualLayout>
              <c:xMode val="edge"/>
              <c:yMode val="edge"/>
              <c:x val="0.0223236108847971"/>
              <c:y val="0.1625072547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160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als vs Predicted Y</a:t>
            </a:r>
          </a:p>
        </c:rich>
      </c:tx>
      <c:layout>
        <c:manualLayout>
          <c:xMode val="edge"/>
          <c:yMode val="edge"/>
          <c:x val="0.383737982727717"/>
          <c:y val="0.030857032307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51876595514"/>
          <c:y val="0.0864770748694138"/>
          <c:w val="0.965020911411656"/>
          <c:h val="0.862545946991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smooth val="0"/>
        </c:ser>
        <c:axId val="61412672"/>
        <c:axId val="95575875"/>
      </c:scatterChart>
      <c:valAx>
        <c:axId val="61412672"/>
        <c:scaling>
          <c:orientation val="minMax"/>
          <c:max val="100000"/>
          <c:min val="-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dicted Y</a:t>
                </a:r>
              </a:p>
            </c:rich>
          </c:tx>
          <c:layout>
            <c:manualLayout>
              <c:xMode val="edge"/>
              <c:yMode val="edge"/>
              <c:x val="0.448916408668731"/>
              <c:y val="0.87589475720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5875"/>
        <c:crossesAt val="0"/>
        <c:crossBetween val="midCat"/>
      </c:valAx>
      <c:valAx>
        <c:axId val="95575875"/>
        <c:scaling>
          <c:orientation val="minMax"/>
          <c:max val="10000"/>
          <c:min val="-15000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20639834881321"/>
              <c:y val="0.289514412845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267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als vs Time period (t)</a:t>
            </a:r>
          </a:p>
        </c:rich>
      </c:tx>
      <c:layout>
        <c:manualLayout>
          <c:xMode val="edge"/>
          <c:yMode val="edge"/>
          <c:x val="0.367932214437021"/>
          <c:y val="0.030857032307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67242409429"/>
          <c:y val="0.0864770748694138"/>
          <c:w val="0.933409374830265"/>
          <c:h val="0.862545946991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smooth val="0"/>
        </c:ser>
        <c:axId val="57204351"/>
        <c:axId val="78716885"/>
      </c:scatterChart>
      <c:valAx>
        <c:axId val="57204351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period (t)</a:t>
                </a:r>
              </a:p>
            </c:rich>
          </c:tx>
          <c:layout>
            <c:manualLayout>
              <c:xMode val="edge"/>
              <c:yMode val="edge"/>
              <c:x val="0.480582260605073"/>
              <c:y val="0.87589475720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6885"/>
        <c:crossesAt val="0"/>
        <c:crossBetween val="midCat"/>
      </c:valAx>
      <c:valAx>
        <c:axId val="78716885"/>
        <c:scaling>
          <c:orientation val="minMax"/>
          <c:max val="10000"/>
          <c:min val="-15000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0.289514412845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435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38160</xdr:rowOff>
    </xdr:from>
    <xdr:to>
      <xdr:col>9</xdr:col>
      <xdr:colOff>371880</xdr:colOff>
      <xdr:row>58</xdr:row>
      <xdr:rowOff>140040</xdr:rowOff>
    </xdr:to>
    <xdr:graphicFrame>
      <xdr:nvGraphicFramePr>
        <xdr:cNvPr id="1" name="Chart 1"/>
        <xdr:cNvGraphicFramePr/>
      </xdr:nvGraphicFramePr>
      <xdr:xfrm>
        <a:off x="0" y="6438960"/>
        <a:ext cx="77659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38160</xdr:rowOff>
    </xdr:from>
    <xdr:to>
      <xdr:col>8</xdr:col>
      <xdr:colOff>12960</xdr:colOff>
      <xdr:row>121</xdr:row>
      <xdr:rowOff>51120</xdr:rowOff>
    </xdr:to>
    <xdr:graphicFrame>
      <xdr:nvGraphicFramePr>
        <xdr:cNvPr id="2" name="Chart 2"/>
        <xdr:cNvGraphicFramePr/>
      </xdr:nvGraphicFramePr>
      <xdr:xfrm>
        <a:off x="0" y="19113480"/>
        <a:ext cx="66276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9</xdr:row>
      <xdr:rowOff>38160</xdr:rowOff>
    </xdr:from>
    <xdr:to>
      <xdr:col>8</xdr:col>
      <xdr:colOff>12960</xdr:colOff>
      <xdr:row>141</xdr:row>
      <xdr:rowOff>51120</xdr:rowOff>
    </xdr:to>
    <xdr:graphicFrame>
      <xdr:nvGraphicFramePr>
        <xdr:cNvPr id="3" name="Chart 3"/>
        <xdr:cNvGraphicFramePr/>
      </xdr:nvGraphicFramePr>
      <xdr:xfrm>
        <a:off x="0" y="22453560"/>
        <a:ext cx="66276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9</xdr:row>
      <xdr:rowOff>38160</xdr:rowOff>
    </xdr:from>
    <xdr:to>
      <xdr:col>8</xdr:col>
      <xdr:colOff>12960</xdr:colOff>
      <xdr:row>161</xdr:row>
      <xdr:rowOff>51120</xdr:rowOff>
    </xdr:to>
    <xdr:graphicFrame>
      <xdr:nvGraphicFramePr>
        <xdr:cNvPr id="4" name="Chart 4"/>
        <xdr:cNvGraphicFramePr/>
      </xdr:nvGraphicFramePr>
      <xdr:xfrm>
        <a:off x="0" y="25793640"/>
        <a:ext cx="66276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9</xdr:row>
      <xdr:rowOff>38160</xdr:rowOff>
    </xdr:from>
    <xdr:to>
      <xdr:col>8</xdr:col>
      <xdr:colOff>12960</xdr:colOff>
      <xdr:row>181</xdr:row>
      <xdr:rowOff>88920</xdr:rowOff>
    </xdr:to>
    <xdr:graphicFrame>
      <xdr:nvGraphicFramePr>
        <xdr:cNvPr id="5" name="Chart 5"/>
        <xdr:cNvGraphicFramePr/>
      </xdr:nvGraphicFramePr>
      <xdr:xfrm>
        <a:off x="0" y="29133720"/>
        <a:ext cx="66276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126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T69" activeCellId="0" sqref="T69:AD69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30" min="2" style="1" width="14.82"/>
    <col collapsed="false" customWidth="false" hidden="false" outlineLevel="0" max="257" min="31" style="1" width="8.82"/>
  </cols>
  <sheetData>
    <row r="5" customFormat="false" ht="17" hidden="false" customHeight="false" outlineLevel="0" collapsed="false">
      <c r="A5" s="2" t="s">
        <v>0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5"/>
      <c r="B8" s="4" t="s">
        <v>7</v>
      </c>
      <c r="C8" s="1" t="s">
        <v>8</v>
      </c>
      <c r="D8" s="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5"/>
      <c r="B9" s="4" t="s">
        <v>11</v>
      </c>
      <c r="C9" s="1" t="s">
        <v>12</v>
      </c>
      <c r="D9" s="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5"/>
      <c r="B10" s="4" t="s">
        <v>15</v>
      </c>
      <c r="C10" s="1" t="s">
        <v>16</v>
      </c>
      <c r="D10" s="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5"/>
      <c r="B11" s="4" t="s">
        <v>19</v>
      </c>
      <c r="C11" s="1" t="s">
        <v>20</v>
      </c>
      <c r="D11" s="5" t="s">
        <v>4</v>
      </c>
      <c r="E11" s="7"/>
      <c r="F11" s="7"/>
    </row>
    <row r="14" customFormat="false" ht="11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  <c r="F15" s="11" t="s">
        <v>27</v>
      </c>
      <c r="G15" s="11" t="s">
        <v>28</v>
      </c>
      <c r="H15" s="11" t="s">
        <v>29</v>
      </c>
      <c r="I15" s="11" t="s">
        <v>30</v>
      </c>
      <c r="J15" s="11" t="s">
        <v>31</v>
      </c>
      <c r="K15" s="11" t="s">
        <v>32</v>
      </c>
      <c r="L15" s="11" t="s">
        <v>33</v>
      </c>
      <c r="M15" s="11" t="s">
        <v>34</v>
      </c>
      <c r="N15" s="11" t="s">
        <v>35</v>
      </c>
      <c r="O15" s="11" t="s">
        <v>36</v>
      </c>
      <c r="P15" s="11" t="s">
        <v>37</v>
      </c>
      <c r="Q15" s="11" t="s">
        <v>38</v>
      </c>
      <c r="R15" s="11" t="s">
        <v>39</v>
      </c>
      <c r="S15" s="11" t="s">
        <v>40</v>
      </c>
      <c r="T15" s="11" t="s">
        <v>41</v>
      </c>
      <c r="U15" s="11" t="s">
        <v>42</v>
      </c>
      <c r="V15" s="11" t="s">
        <v>43</v>
      </c>
      <c r="W15" s="11" t="s">
        <v>44</v>
      </c>
      <c r="X15" s="11" t="s">
        <v>45</v>
      </c>
      <c r="Y15" s="11" t="s">
        <v>46</v>
      </c>
      <c r="Z15" s="11" t="s">
        <v>47</v>
      </c>
      <c r="AA15" s="11" t="s">
        <v>48</v>
      </c>
      <c r="AB15" s="11" t="s">
        <v>49</v>
      </c>
      <c r="AC15" s="11" t="s">
        <v>50</v>
      </c>
      <c r="AD15" s="11" t="s">
        <v>51</v>
      </c>
    </row>
    <row r="16" customFormat="false" ht="12" hidden="false" customHeight="false" outlineLevel="0" collapsed="false">
      <c r="A16" s="12" t="s">
        <v>52</v>
      </c>
      <c r="B16" s="13" t="s">
        <v>53</v>
      </c>
      <c r="C16" s="13" t="s">
        <v>53</v>
      </c>
      <c r="D16" s="13" t="s">
        <v>53</v>
      </c>
      <c r="E16" s="13" t="s">
        <v>53</v>
      </c>
      <c r="F16" s="13" t="s">
        <v>53</v>
      </c>
      <c r="G16" s="13" t="s">
        <v>53</v>
      </c>
      <c r="H16" s="13" t="s">
        <v>53</v>
      </c>
      <c r="I16" s="13" t="s">
        <v>53</v>
      </c>
      <c r="J16" s="13" t="s">
        <v>53</v>
      </c>
      <c r="K16" s="13" t="s">
        <v>53</v>
      </c>
      <c r="L16" s="13" t="s">
        <v>53</v>
      </c>
      <c r="M16" s="13" t="s">
        <v>53</v>
      </c>
      <c r="N16" s="13" t="s">
        <v>53</v>
      </c>
      <c r="O16" s="13" t="s">
        <v>53</v>
      </c>
      <c r="P16" s="13" t="s">
        <v>53</v>
      </c>
      <c r="Q16" s="13" t="s">
        <v>53</v>
      </c>
      <c r="R16" s="13" t="s">
        <v>53</v>
      </c>
      <c r="S16" s="13" t="s">
        <v>53</v>
      </c>
      <c r="T16" s="13" t="s">
        <v>53</v>
      </c>
      <c r="U16" s="13" t="s">
        <v>53</v>
      </c>
      <c r="V16" s="13" t="s">
        <v>53</v>
      </c>
      <c r="W16" s="13" t="s">
        <v>53</v>
      </c>
      <c r="X16" s="13" t="s">
        <v>53</v>
      </c>
      <c r="Y16" s="13" t="s">
        <v>53</v>
      </c>
      <c r="Z16" s="13" t="s">
        <v>53</v>
      </c>
      <c r="AA16" s="13" t="s">
        <v>53</v>
      </c>
      <c r="AB16" s="13" t="s">
        <v>53</v>
      </c>
      <c r="AC16" s="13" t="s">
        <v>53</v>
      </c>
      <c r="AD16" s="13" t="s">
        <v>53</v>
      </c>
    </row>
    <row r="17" customFormat="false" ht="11" hidden="false" customHeight="false" outlineLevel="0" collapsed="false">
      <c r="A17" s="14" t="s">
        <v>5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1" hidden="false" customHeight="false" outlineLevel="0" collapsed="false">
      <c r="A18" s="15" t="s">
        <v>55</v>
      </c>
      <c r="B18" s="16" t="n">
        <v>15.746</v>
      </c>
      <c r="C18" s="16" t="n">
        <v>147.787</v>
      </c>
      <c r="D18" s="16" t="n">
        <v>609.819</v>
      </c>
      <c r="E18" s="16" t="n">
        <v>1639.839</v>
      </c>
      <c r="F18" s="16" t="n">
        <v>2761.983</v>
      </c>
      <c r="G18" s="16" t="n">
        <v>3122.433</v>
      </c>
      <c r="H18" s="16" t="n">
        <v>3932.936</v>
      </c>
      <c r="I18" s="16" t="n">
        <v>5264</v>
      </c>
      <c r="J18" s="16" t="n">
        <v>6921</v>
      </c>
      <c r="K18" s="16" t="n">
        <v>8490</v>
      </c>
      <c r="L18" s="16" t="n">
        <v>10711</v>
      </c>
      <c r="M18" s="16" t="n">
        <v>14835</v>
      </c>
      <c r="N18" s="16" t="n">
        <v>19166</v>
      </c>
      <c r="O18" s="16" t="n">
        <v>24509</v>
      </c>
      <c r="P18" s="16" t="n">
        <v>34204</v>
      </c>
      <c r="Q18" s="16" t="n">
        <v>48077</v>
      </c>
      <c r="R18" s="16" t="n">
        <v>61093</v>
      </c>
      <c r="S18" s="16" t="n">
        <v>74452</v>
      </c>
      <c r="T18" s="16" t="n">
        <v>88988</v>
      </c>
      <c r="U18" s="16" t="n">
        <v>107006</v>
      </c>
      <c r="V18" s="16" t="n">
        <v>135987</v>
      </c>
      <c r="W18" s="16" t="n">
        <v>177866</v>
      </c>
      <c r="X18" s="16" t="n">
        <v>232887</v>
      </c>
      <c r="Y18" s="16" t="n">
        <v>280522</v>
      </c>
      <c r="Z18" s="16" t="n">
        <v>386064</v>
      </c>
      <c r="AA18" s="16" t="n">
        <v>469822</v>
      </c>
      <c r="AB18" s="16" t="n">
        <v>513983</v>
      </c>
      <c r="AC18" s="16" t="n">
        <v>574785</v>
      </c>
      <c r="AD18" s="16" t="n">
        <v>590740</v>
      </c>
    </row>
    <row r="19" customFormat="false" ht="12" hidden="false" customHeight="false" outlineLevel="0" collapsed="false">
      <c r="A19" s="15" t="s">
        <v>56</v>
      </c>
      <c r="B19" s="16" t="s">
        <v>57</v>
      </c>
      <c r="C19" s="16" t="s">
        <v>57</v>
      </c>
      <c r="D19" s="16" t="s">
        <v>57</v>
      </c>
      <c r="E19" s="16" t="s">
        <v>57</v>
      </c>
      <c r="F19" s="16" t="s">
        <v>57</v>
      </c>
      <c r="G19" s="16" t="s">
        <v>57</v>
      </c>
      <c r="H19" s="16" t="s">
        <v>57</v>
      </c>
      <c r="I19" s="16" t="s">
        <v>57</v>
      </c>
      <c r="J19" s="16" t="s">
        <v>57</v>
      </c>
      <c r="K19" s="16" t="s">
        <v>57</v>
      </c>
      <c r="L19" s="16" t="s">
        <v>57</v>
      </c>
      <c r="M19" s="16" t="s">
        <v>57</v>
      </c>
      <c r="N19" s="16" t="s">
        <v>57</v>
      </c>
      <c r="O19" s="16" t="s">
        <v>57</v>
      </c>
      <c r="P19" s="16" t="s">
        <v>57</v>
      </c>
      <c r="Q19" s="16" t="s">
        <v>57</v>
      </c>
      <c r="R19" s="16" t="s">
        <v>57</v>
      </c>
      <c r="S19" s="16" t="s">
        <v>57</v>
      </c>
      <c r="T19" s="16" t="s">
        <v>57</v>
      </c>
      <c r="U19" s="16" t="s">
        <v>57</v>
      </c>
      <c r="V19" s="16" t="s">
        <v>57</v>
      </c>
      <c r="W19" s="16" t="s">
        <v>57</v>
      </c>
      <c r="X19" s="16" t="s">
        <v>57</v>
      </c>
      <c r="Y19" s="16" t="s">
        <v>57</v>
      </c>
      <c r="Z19" s="16" t="s">
        <v>57</v>
      </c>
      <c r="AA19" s="16" t="s">
        <v>57</v>
      </c>
      <c r="AB19" s="16" t="s">
        <v>57</v>
      </c>
      <c r="AC19" s="16" t="s">
        <v>57</v>
      </c>
      <c r="AD19" s="16" t="s">
        <v>57</v>
      </c>
    </row>
    <row r="20" customFormat="false" ht="11" hidden="false" customHeight="false" outlineLevel="0" collapsed="false">
      <c r="A20" s="14" t="s">
        <v>58</v>
      </c>
      <c r="B20" s="17" t="n">
        <v>15.746</v>
      </c>
      <c r="C20" s="17" t="n">
        <v>147.787</v>
      </c>
      <c r="D20" s="17" t="n">
        <v>609.819</v>
      </c>
      <c r="E20" s="17" t="n">
        <v>1639.839</v>
      </c>
      <c r="F20" s="17" t="n">
        <v>2761.983</v>
      </c>
      <c r="G20" s="17" t="n">
        <v>3122.433</v>
      </c>
      <c r="H20" s="17" t="n">
        <v>3932.936</v>
      </c>
      <c r="I20" s="17" t="n">
        <v>5264</v>
      </c>
      <c r="J20" s="17" t="n">
        <v>6921</v>
      </c>
      <c r="K20" s="17" t="n">
        <v>8490</v>
      </c>
      <c r="L20" s="17" t="n">
        <v>10711</v>
      </c>
      <c r="M20" s="17" t="n">
        <v>14835</v>
      </c>
      <c r="N20" s="17" t="n">
        <v>19166</v>
      </c>
      <c r="O20" s="17" t="n">
        <v>24509</v>
      </c>
      <c r="P20" s="17" t="n">
        <v>34204</v>
      </c>
      <c r="Q20" s="17" t="n">
        <v>48077</v>
      </c>
      <c r="R20" s="17" t="n">
        <v>61093</v>
      </c>
      <c r="S20" s="17" t="n">
        <v>74452</v>
      </c>
      <c r="T20" s="17" t="n">
        <v>88988</v>
      </c>
      <c r="U20" s="17" t="n">
        <v>107006</v>
      </c>
      <c r="V20" s="17" t="n">
        <v>135987</v>
      </c>
      <c r="W20" s="17" t="n">
        <v>177866</v>
      </c>
      <c r="X20" s="17" t="n">
        <v>232887</v>
      </c>
      <c r="Y20" s="17" t="n">
        <v>280522</v>
      </c>
      <c r="Z20" s="17" t="n">
        <v>386064</v>
      </c>
      <c r="AA20" s="17" t="n">
        <v>469822</v>
      </c>
      <c r="AB20" s="17" t="n">
        <v>513983</v>
      </c>
      <c r="AC20" s="17" t="n">
        <v>574785</v>
      </c>
      <c r="AD20" s="17" t="n">
        <v>590740</v>
      </c>
    </row>
    <row r="21" customFormat="false" ht="1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1" hidden="false" customHeight="false" outlineLevel="0" collapsed="false">
      <c r="A22" s="15" t="s">
        <v>59</v>
      </c>
      <c r="B22" s="16" t="n">
        <v>12.287</v>
      </c>
      <c r="C22" s="16" t="n">
        <v>118.969</v>
      </c>
      <c r="D22" s="16" t="n">
        <v>476.155</v>
      </c>
      <c r="E22" s="16" t="n">
        <v>1349.194</v>
      </c>
      <c r="F22" s="16" t="n">
        <v>2106.206</v>
      </c>
      <c r="G22" s="16" t="n">
        <v>2323.875</v>
      </c>
      <c r="H22" s="16" t="n">
        <v>2940.318</v>
      </c>
      <c r="I22" s="16" t="n">
        <v>4007</v>
      </c>
      <c r="J22" s="16" t="n">
        <v>5319</v>
      </c>
      <c r="K22" s="16" t="n">
        <v>6451</v>
      </c>
      <c r="L22" s="16" t="n">
        <v>8255</v>
      </c>
      <c r="M22" s="16" t="n">
        <v>11482</v>
      </c>
      <c r="N22" s="16" t="n">
        <v>14896</v>
      </c>
      <c r="O22" s="16" t="n">
        <v>18978</v>
      </c>
      <c r="P22" s="16" t="n">
        <v>26561</v>
      </c>
      <c r="Q22" s="16" t="n">
        <v>37288</v>
      </c>
      <c r="R22" s="16" t="n">
        <v>45971</v>
      </c>
      <c r="S22" s="16" t="n">
        <v>54181</v>
      </c>
      <c r="T22" s="16" t="n">
        <v>62752</v>
      </c>
      <c r="U22" s="16" t="n">
        <v>71651</v>
      </c>
      <c r="V22" s="16" t="n">
        <v>88265</v>
      </c>
      <c r="W22" s="16" t="n">
        <v>111934</v>
      </c>
      <c r="X22" s="16" t="n">
        <v>139156</v>
      </c>
      <c r="Y22" s="16" t="n">
        <v>165536</v>
      </c>
      <c r="Z22" s="16" t="n">
        <v>233307</v>
      </c>
      <c r="AA22" s="16" t="n">
        <v>272344</v>
      </c>
      <c r="AB22" s="16" t="n">
        <v>288831</v>
      </c>
      <c r="AC22" s="16" t="n">
        <v>304739</v>
      </c>
      <c r="AD22" s="16" t="n">
        <v>309581</v>
      </c>
    </row>
    <row r="23" customFormat="false" ht="11" hidden="false" customHeight="false" outlineLevel="0" collapsed="false">
      <c r="A23" s="14" t="s">
        <v>60</v>
      </c>
      <c r="B23" s="17" t="n">
        <v>3.459</v>
      </c>
      <c r="C23" s="17" t="n">
        <v>28.818</v>
      </c>
      <c r="D23" s="17" t="n">
        <v>133.664</v>
      </c>
      <c r="E23" s="17" t="n">
        <v>290.645</v>
      </c>
      <c r="F23" s="17" t="n">
        <v>655.777</v>
      </c>
      <c r="G23" s="17" t="n">
        <v>798.558</v>
      </c>
      <c r="H23" s="17" t="n">
        <v>992.618</v>
      </c>
      <c r="I23" s="17" t="n">
        <v>1257</v>
      </c>
      <c r="J23" s="17" t="n">
        <v>1602</v>
      </c>
      <c r="K23" s="17" t="n">
        <v>2039</v>
      </c>
      <c r="L23" s="17" t="n">
        <v>2456</v>
      </c>
      <c r="M23" s="17" t="n">
        <v>3353</v>
      </c>
      <c r="N23" s="17" t="n">
        <v>4270</v>
      </c>
      <c r="O23" s="17" t="n">
        <v>5531</v>
      </c>
      <c r="P23" s="17" t="n">
        <v>7643</v>
      </c>
      <c r="Q23" s="17" t="n">
        <v>10789</v>
      </c>
      <c r="R23" s="17" t="n">
        <v>15122</v>
      </c>
      <c r="S23" s="17" t="n">
        <v>20271</v>
      </c>
      <c r="T23" s="17" t="n">
        <v>26236</v>
      </c>
      <c r="U23" s="17" t="n">
        <v>35355</v>
      </c>
      <c r="V23" s="17" t="n">
        <v>47722</v>
      </c>
      <c r="W23" s="17" t="n">
        <v>65932</v>
      </c>
      <c r="X23" s="17" t="n">
        <v>93731</v>
      </c>
      <c r="Y23" s="17" t="n">
        <v>114986</v>
      </c>
      <c r="Z23" s="17" t="n">
        <v>152757</v>
      </c>
      <c r="AA23" s="17" t="n">
        <v>197478</v>
      </c>
      <c r="AB23" s="17" t="n">
        <v>225152</v>
      </c>
      <c r="AC23" s="17" t="n">
        <v>270046</v>
      </c>
      <c r="AD23" s="17" t="n">
        <v>281159</v>
      </c>
    </row>
    <row r="24" customFormat="false" ht="1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1" hidden="false" customHeight="false" outlineLevel="0" collapsed="false">
      <c r="A25" s="15" t="s">
        <v>61</v>
      </c>
      <c r="B25" s="16" t="n">
        <v>7.501</v>
      </c>
      <c r="C25" s="16" t="n">
        <v>47.497</v>
      </c>
      <c r="D25" s="16" t="n">
        <v>149.777</v>
      </c>
      <c r="E25" s="16" t="n">
        <v>488.59</v>
      </c>
      <c r="F25" s="16" t="n">
        <v>699.995</v>
      </c>
      <c r="G25" s="16" t="n">
        <v>604.309</v>
      </c>
      <c r="H25" s="16" t="n">
        <v>629.9</v>
      </c>
      <c r="I25" s="16" t="n">
        <v>727</v>
      </c>
      <c r="J25" s="16" t="n">
        <v>887</v>
      </c>
      <c r="K25" s="16" t="n">
        <v>1109</v>
      </c>
      <c r="L25" s="16" t="n">
        <v>1395</v>
      </c>
      <c r="M25" s="16" t="n">
        <v>1871</v>
      </c>
      <c r="N25" s="16" t="n">
        <v>2419</v>
      </c>
      <c r="O25" s="16" t="n">
        <v>3060</v>
      </c>
      <c r="P25" s="16" t="n">
        <v>4397</v>
      </c>
      <c r="Q25" s="16" t="n">
        <v>6864</v>
      </c>
      <c r="R25" s="16" t="n">
        <v>9723</v>
      </c>
      <c r="S25" s="16" t="n">
        <v>12847</v>
      </c>
      <c r="T25" s="16" t="n">
        <v>16650</v>
      </c>
      <c r="U25" s="16" t="n">
        <v>20411</v>
      </c>
      <c r="V25" s="16" t="n">
        <v>27284</v>
      </c>
      <c r="W25" s="16" t="n">
        <v>38992</v>
      </c>
      <c r="X25" s="16" t="n">
        <v>52177</v>
      </c>
      <c r="Y25" s="16" t="n">
        <v>64313</v>
      </c>
      <c r="Z25" s="16" t="n">
        <v>87193</v>
      </c>
      <c r="AA25" s="16" t="n">
        <v>116485</v>
      </c>
      <c r="AB25" s="16" t="n">
        <v>138428</v>
      </c>
      <c r="AC25" s="16" t="n">
        <v>146805</v>
      </c>
      <c r="AD25" s="16" t="n">
        <v>147840</v>
      </c>
    </row>
    <row r="26" customFormat="false" ht="11" hidden="false" customHeight="false" outlineLevel="0" collapsed="false">
      <c r="A26" s="15" t="s">
        <v>62</v>
      </c>
      <c r="B26" s="16" t="n">
        <v>2.401</v>
      </c>
      <c r="C26" s="16" t="n">
        <v>13.916</v>
      </c>
      <c r="D26" s="16" t="n">
        <v>46.808</v>
      </c>
      <c r="E26" s="16" t="n">
        <v>185.044</v>
      </c>
      <c r="F26" s="16" t="n">
        <v>297.579</v>
      </c>
      <c r="G26" s="16" t="n">
        <v>243.888</v>
      </c>
      <c r="H26" s="16" t="n">
        <v>251.543</v>
      </c>
      <c r="I26" s="16" t="n">
        <v>257</v>
      </c>
      <c r="J26" s="16" t="n">
        <v>283</v>
      </c>
      <c r="K26" s="16" t="n">
        <v>451</v>
      </c>
      <c r="L26" s="16" t="n">
        <v>662</v>
      </c>
      <c r="M26" s="16" t="n">
        <v>818</v>
      </c>
      <c r="N26" s="16" t="n">
        <v>1033</v>
      </c>
      <c r="O26" s="16" t="n">
        <v>1240</v>
      </c>
      <c r="P26" s="16" t="n">
        <v>1734</v>
      </c>
      <c r="Q26" s="16" t="n">
        <v>2909</v>
      </c>
      <c r="R26" s="16" t="n">
        <v>4564</v>
      </c>
      <c r="S26" s="16" t="n">
        <v>6565</v>
      </c>
      <c r="T26" s="16" t="n">
        <v>9275</v>
      </c>
      <c r="U26" s="16" t="n">
        <v>12540</v>
      </c>
      <c r="V26" s="16" t="n">
        <v>16085</v>
      </c>
      <c r="W26" s="16" t="n">
        <v>22620</v>
      </c>
      <c r="X26" s="16" t="n">
        <v>28837</v>
      </c>
      <c r="Y26" s="16" t="n">
        <v>35931</v>
      </c>
      <c r="Z26" s="16" t="n">
        <v>42740</v>
      </c>
      <c r="AA26" s="16" t="n">
        <v>56052</v>
      </c>
      <c r="AB26" s="16" t="n">
        <v>73213</v>
      </c>
      <c r="AC26" s="16" t="n">
        <v>85622</v>
      </c>
      <c r="AD26" s="16" t="n">
        <v>85162</v>
      </c>
    </row>
    <row r="27" customFormat="false" ht="12" hidden="false" customHeight="false" outlineLevel="0" collapsed="false">
      <c r="A27" s="15" t="s">
        <v>63</v>
      </c>
      <c r="B27" s="16" t="s">
        <v>57</v>
      </c>
      <c r="C27" s="16" t="s">
        <v>57</v>
      </c>
      <c r="D27" s="16" t="s">
        <v>57</v>
      </c>
      <c r="E27" s="16" t="s">
        <v>57</v>
      </c>
      <c r="F27" s="16" t="s">
        <v>57</v>
      </c>
      <c r="G27" s="16" t="s">
        <v>57</v>
      </c>
      <c r="H27" s="16" t="s">
        <v>57</v>
      </c>
      <c r="I27" s="16" t="s">
        <v>57</v>
      </c>
      <c r="J27" s="16" t="s">
        <v>57</v>
      </c>
      <c r="K27" s="16" t="s">
        <v>57</v>
      </c>
      <c r="L27" s="16" t="s">
        <v>57</v>
      </c>
      <c r="M27" s="16" t="s">
        <v>57</v>
      </c>
      <c r="N27" s="16" t="s">
        <v>57</v>
      </c>
      <c r="O27" s="16" t="s">
        <v>57</v>
      </c>
      <c r="P27" s="16" t="s">
        <v>57</v>
      </c>
      <c r="Q27" s="16" t="s">
        <v>57</v>
      </c>
      <c r="R27" s="16" t="s">
        <v>57</v>
      </c>
      <c r="S27" s="16" t="s">
        <v>57</v>
      </c>
      <c r="T27" s="16" t="s">
        <v>57</v>
      </c>
      <c r="U27" s="16" t="s">
        <v>57</v>
      </c>
      <c r="V27" s="16" t="s">
        <v>57</v>
      </c>
      <c r="W27" s="16" t="s">
        <v>57</v>
      </c>
      <c r="X27" s="16" t="s">
        <v>57</v>
      </c>
      <c r="Y27" s="16" t="s">
        <v>57</v>
      </c>
      <c r="Z27" s="16" t="s">
        <v>57</v>
      </c>
      <c r="AA27" s="16" t="s">
        <v>57</v>
      </c>
      <c r="AB27" s="16" t="s">
        <v>57</v>
      </c>
      <c r="AC27" s="16" t="s">
        <v>57</v>
      </c>
      <c r="AD27" s="16" t="s">
        <v>57</v>
      </c>
    </row>
    <row r="28" customFormat="false" ht="12" hidden="false" customHeight="false" outlineLevel="0" collapsed="false">
      <c r="A28" s="15" t="s">
        <v>64</v>
      </c>
      <c r="B28" s="16" t="s">
        <v>57</v>
      </c>
      <c r="C28" s="16" t="s">
        <v>57</v>
      </c>
      <c r="D28" s="16" t="n">
        <v>42.599</v>
      </c>
      <c r="E28" s="16" t="n">
        <v>214.694</v>
      </c>
      <c r="F28" s="16" t="n">
        <v>137.772</v>
      </c>
      <c r="G28" s="16" t="n">
        <v>181.033</v>
      </c>
      <c r="H28" s="16" t="s">
        <v>57</v>
      </c>
      <c r="I28" s="16" t="s">
        <v>57</v>
      </c>
      <c r="J28" s="16" t="s">
        <v>57</v>
      </c>
      <c r="K28" s="16" t="s">
        <v>57</v>
      </c>
      <c r="L28" s="16" t="s">
        <v>57</v>
      </c>
      <c r="M28" s="16" t="s">
        <v>57</v>
      </c>
      <c r="N28" s="16" t="s">
        <v>57</v>
      </c>
      <c r="O28" s="16" t="s">
        <v>57</v>
      </c>
      <c r="P28" s="16" t="s">
        <v>57</v>
      </c>
      <c r="Q28" s="16" t="s">
        <v>57</v>
      </c>
      <c r="R28" s="16" t="s">
        <v>57</v>
      </c>
      <c r="S28" s="16" t="s">
        <v>57</v>
      </c>
      <c r="T28" s="16" t="s">
        <v>57</v>
      </c>
      <c r="U28" s="16" t="s">
        <v>57</v>
      </c>
      <c r="V28" s="16" t="s">
        <v>57</v>
      </c>
      <c r="W28" s="16" t="s">
        <v>57</v>
      </c>
      <c r="X28" s="16" t="s">
        <v>57</v>
      </c>
      <c r="Y28" s="16" t="s">
        <v>57</v>
      </c>
      <c r="Z28" s="16" t="s">
        <v>57</v>
      </c>
      <c r="AA28" s="16" t="s">
        <v>57</v>
      </c>
      <c r="AB28" s="16" t="s">
        <v>57</v>
      </c>
      <c r="AC28" s="16" t="s">
        <v>57</v>
      </c>
      <c r="AD28" s="16" t="s">
        <v>57</v>
      </c>
    </row>
    <row r="29" customFormat="false" ht="12" hidden="false" customHeight="false" outlineLevel="0" collapsed="false">
      <c r="A29" s="15" t="s">
        <v>65</v>
      </c>
      <c r="B29" s="16" t="s">
        <v>57</v>
      </c>
      <c r="C29" s="16" t="s">
        <v>57</v>
      </c>
      <c r="D29" s="16" t="s">
        <v>57</v>
      </c>
      <c r="E29" s="16" t="s">
        <v>57</v>
      </c>
      <c r="F29" s="16" t="s">
        <v>57</v>
      </c>
      <c r="G29" s="16" t="s">
        <v>57</v>
      </c>
      <c r="H29" s="16" t="n">
        <v>5.051</v>
      </c>
      <c r="I29" s="16" t="n">
        <v>3</v>
      </c>
      <c r="J29" s="16" t="n">
        <v>1</v>
      </c>
      <c r="K29" s="16" t="n">
        <v>7</v>
      </c>
      <c r="L29" s="16" t="n">
        <v>10</v>
      </c>
      <c r="M29" s="16" t="n">
        <v>9</v>
      </c>
      <c r="N29" s="16" t="n">
        <v>29</v>
      </c>
      <c r="O29" s="16" t="n">
        <v>51</v>
      </c>
      <c r="P29" s="16" t="n">
        <v>106</v>
      </c>
      <c r="Q29" s="16" t="n">
        <v>154</v>
      </c>
      <c r="R29" s="16" t="n">
        <v>159</v>
      </c>
      <c r="S29" s="16" t="n">
        <v>114</v>
      </c>
      <c r="T29" s="16" t="n">
        <v>133</v>
      </c>
      <c r="U29" s="16" t="n">
        <v>171</v>
      </c>
      <c r="V29" s="16" t="n">
        <v>167</v>
      </c>
      <c r="W29" s="16" t="n">
        <v>214</v>
      </c>
      <c r="X29" s="16" t="n">
        <v>296</v>
      </c>
      <c r="Y29" s="16" t="n">
        <v>201</v>
      </c>
      <c r="Z29" s="16" t="n">
        <v>-75</v>
      </c>
      <c r="AA29" s="16" t="n">
        <v>62</v>
      </c>
      <c r="AB29" s="16" t="n">
        <v>163</v>
      </c>
      <c r="AC29" s="16" t="n">
        <v>767</v>
      </c>
      <c r="AD29" s="16" t="n">
        <v>772</v>
      </c>
    </row>
    <row r="30" customFormat="false" ht="1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1" hidden="false" customHeight="false" outlineLevel="0" collapsed="false">
      <c r="A31" s="14" t="s">
        <v>66</v>
      </c>
      <c r="B31" s="17" t="n">
        <v>9.902</v>
      </c>
      <c r="C31" s="17" t="n">
        <v>61.413</v>
      </c>
      <c r="D31" s="17" t="n">
        <v>239.184</v>
      </c>
      <c r="E31" s="17" t="n">
        <v>888.328</v>
      </c>
      <c r="F31" s="17" t="n">
        <v>1135.346</v>
      </c>
      <c r="G31" s="17" t="n">
        <v>1029.23</v>
      </c>
      <c r="H31" s="17" t="n">
        <v>886.494</v>
      </c>
      <c r="I31" s="17" t="n">
        <v>987</v>
      </c>
      <c r="J31" s="17" t="n">
        <v>1171</v>
      </c>
      <c r="K31" s="17" t="n">
        <v>1567</v>
      </c>
      <c r="L31" s="17" t="n">
        <v>2067</v>
      </c>
      <c r="M31" s="17" t="n">
        <v>2698</v>
      </c>
      <c r="N31" s="17" t="n">
        <v>3481</v>
      </c>
      <c r="O31" s="17" t="n">
        <v>4351</v>
      </c>
      <c r="P31" s="17" t="n">
        <v>6237</v>
      </c>
      <c r="Q31" s="17" t="n">
        <v>9927</v>
      </c>
      <c r="R31" s="17" t="n">
        <v>14446</v>
      </c>
      <c r="S31" s="17" t="n">
        <v>19526</v>
      </c>
      <c r="T31" s="17" t="n">
        <v>26058</v>
      </c>
      <c r="U31" s="17" t="n">
        <v>33122</v>
      </c>
      <c r="V31" s="17" t="n">
        <v>43536</v>
      </c>
      <c r="W31" s="17" t="n">
        <v>61826</v>
      </c>
      <c r="X31" s="17" t="n">
        <v>81310</v>
      </c>
      <c r="Y31" s="17" t="n">
        <v>100445</v>
      </c>
      <c r="Z31" s="17" t="n">
        <v>129858</v>
      </c>
      <c r="AA31" s="17" t="n">
        <v>172599</v>
      </c>
      <c r="AB31" s="17" t="n">
        <v>211804</v>
      </c>
      <c r="AC31" s="17" t="n">
        <v>233194</v>
      </c>
      <c r="AD31" s="17" t="n">
        <v>233774</v>
      </c>
    </row>
    <row r="32" customFormat="false" ht="1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1" hidden="false" customHeight="false" outlineLevel="0" collapsed="false">
      <c r="A33" s="14" t="s">
        <v>67</v>
      </c>
      <c r="B33" s="18" t="n">
        <v>-6.4</v>
      </c>
      <c r="C33" s="18" t="n">
        <v>-32.6</v>
      </c>
      <c r="D33" s="18" t="n">
        <v>-105.5</v>
      </c>
      <c r="E33" s="18" t="n">
        <v>-597.7</v>
      </c>
      <c r="F33" s="18" t="n">
        <v>-479.6</v>
      </c>
      <c r="G33" s="18" t="n">
        <v>-230.7</v>
      </c>
      <c r="H33" s="18" t="n">
        <v>106.124</v>
      </c>
      <c r="I33" s="18" t="n">
        <v>270</v>
      </c>
      <c r="J33" s="18" t="n">
        <v>431</v>
      </c>
      <c r="K33" s="18" t="n">
        <v>472</v>
      </c>
      <c r="L33" s="18" t="n">
        <v>389</v>
      </c>
      <c r="M33" s="18" t="n">
        <v>655</v>
      </c>
      <c r="N33" s="18" t="n">
        <v>789</v>
      </c>
      <c r="O33" s="18" t="n">
        <v>1180</v>
      </c>
      <c r="P33" s="18" t="n">
        <v>1406</v>
      </c>
      <c r="Q33" s="18" t="n">
        <v>862</v>
      </c>
      <c r="R33" s="18" t="n">
        <v>676</v>
      </c>
      <c r="S33" s="18" t="n">
        <v>745</v>
      </c>
      <c r="T33" s="18" t="n">
        <v>178</v>
      </c>
      <c r="U33" s="18" t="n">
        <v>2233</v>
      </c>
      <c r="V33" s="18" t="n">
        <v>4186</v>
      </c>
      <c r="W33" s="18" t="n">
        <v>4106</v>
      </c>
      <c r="X33" s="18" t="n">
        <v>12421</v>
      </c>
      <c r="Y33" s="18" t="n">
        <v>14541</v>
      </c>
      <c r="Z33" s="18" t="n">
        <v>22899</v>
      </c>
      <c r="AA33" s="18" t="n">
        <v>24879</v>
      </c>
      <c r="AB33" s="18" t="n">
        <v>13348</v>
      </c>
      <c r="AC33" s="18" t="n">
        <v>36852</v>
      </c>
      <c r="AD33" s="18" t="n">
        <v>47385</v>
      </c>
    </row>
    <row r="34" customFormat="false" ht="1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1" hidden="false" customHeight="false" outlineLevel="0" collapsed="false">
      <c r="A35" s="15" t="s">
        <v>68</v>
      </c>
      <c r="B35" s="16" t="n">
        <v>0</v>
      </c>
      <c r="C35" s="16" t="n">
        <v>-0.3</v>
      </c>
      <c r="D35" s="16" t="n">
        <v>-26.6</v>
      </c>
      <c r="E35" s="16" t="n">
        <v>-84.6</v>
      </c>
      <c r="F35" s="16" t="n">
        <v>-130.9</v>
      </c>
      <c r="G35" s="16" t="n">
        <v>-139.2</v>
      </c>
      <c r="H35" s="16" t="n">
        <v>-142.9</v>
      </c>
      <c r="I35" s="16" t="n">
        <v>-130</v>
      </c>
      <c r="J35" s="16" t="n">
        <v>-107</v>
      </c>
      <c r="K35" s="16" t="n">
        <v>-92</v>
      </c>
      <c r="L35" s="16" t="n">
        <v>-78</v>
      </c>
      <c r="M35" s="16" t="n">
        <v>-77</v>
      </c>
      <c r="N35" s="16" t="n">
        <v>-71</v>
      </c>
      <c r="O35" s="16" t="n">
        <v>-34</v>
      </c>
      <c r="P35" s="16" t="n">
        <v>-39</v>
      </c>
      <c r="Q35" s="16" t="n">
        <v>-65</v>
      </c>
      <c r="R35" s="16" t="n">
        <v>-92</v>
      </c>
      <c r="S35" s="16" t="n">
        <v>-141</v>
      </c>
      <c r="T35" s="16" t="n">
        <v>-210</v>
      </c>
      <c r="U35" s="16" t="n">
        <v>-459</v>
      </c>
      <c r="V35" s="16" t="n">
        <v>-484</v>
      </c>
      <c r="W35" s="16" t="n">
        <v>-848</v>
      </c>
      <c r="X35" s="16" t="n">
        <v>-1417</v>
      </c>
      <c r="Y35" s="16" t="n">
        <v>-1600</v>
      </c>
      <c r="Z35" s="16" t="n">
        <v>-1647</v>
      </c>
      <c r="AA35" s="16" t="n">
        <v>-1809</v>
      </c>
      <c r="AB35" s="16" t="n">
        <v>-2367</v>
      </c>
      <c r="AC35" s="16" t="n">
        <v>-3182</v>
      </c>
      <c r="AD35" s="16" t="n">
        <v>-3003</v>
      </c>
    </row>
    <row r="36" customFormat="false" ht="11" hidden="false" customHeight="false" outlineLevel="0" collapsed="false">
      <c r="A36" s="15" t="s">
        <v>69</v>
      </c>
      <c r="B36" s="16" t="n">
        <v>0.202</v>
      </c>
      <c r="C36" s="16" t="n">
        <v>1.901</v>
      </c>
      <c r="D36" s="16" t="n">
        <v>14.053</v>
      </c>
      <c r="E36" s="16" t="n">
        <v>45.451</v>
      </c>
      <c r="F36" s="16" t="n">
        <v>40.821</v>
      </c>
      <c r="G36" s="16" t="n">
        <v>29.103</v>
      </c>
      <c r="H36" s="16" t="n">
        <v>23.687</v>
      </c>
      <c r="I36" s="16" t="n">
        <v>22</v>
      </c>
      <c r="J36" s="16" t="n">
        <v>28</v>
      </c>
      <c r="K36" s="16" t="n">
        <v>44</v>
      </c>
      <c r="L36" s="16" t="n">
        <v>59</v>
      </c>
      <c r="M36" s="16" t="n">
        <v>90</v>
      </c>
      <c r="N36" s="16" t="n">
        <v>83</v>
      </c>
      <c r="O36" s="16" t="n">
        <v>37</v>
      </c>
      <c r="P36" s="16" t="n">
        <v>51</v>
      </c>
      <c r="Q36" s="16" t="n">
        <v>61</v>
      </c>
      <c r="R36" s="16" t="n">
        <v>40</v>
      </c>
      <c r="S36" s="16" t="n">
        <v>38</v>
      </c>
      <c r="T36" s="16" t="n">
        <v>39</v>
      </c>
      <c r="U36" s="16" t="n">
        <v>50</v>
      </c>
      <c r="V36" s="16" t="n">
        <v>100</v>
      </c>
      <c r="W36" s="16" t="n">
        <v>202</v>
      </c>
      <c r="X36" s="16" t="n">
        <v>440</v>
      </c>
      <c r="Y36" s="16" t="n">
        <v>832</v>
      </c>
      <c r="Z36" s="16" t="n">
        <v>555</v>
      </c>
      <c r="AA36" s="16" t="n">
        <v>448</v>
      </c>
      <c r="AB36" s="16" t="n">
        <v>989</v>
      </c>
      <c r="AC36" s="16" t="n">
        <v>2949</v>
      </c>
      <c r="AD36" s="16" t="n">
        <v>3331</v>
      </c>
    </row>
    <row r="37" customFormat="false" ht="11" hidden="false" customHeight="false" outlineLevel="0" collapsed="false">
      <c r="A37" s="14" t="s">
        <v>70</v>
      </c>
      <c r="B37" s="17" t="n">
        <v>0.197</v>
      </c>
      <c r="C37" s="17" t="n">
        <v>1.575</v>
      </c>
      <c r="D37" s="17" t="n">
        <v>-12.6</v>
      </c>
      <c r="E37" s="17" t="n">
        <v>-39.1</v>
      </c>
      <c r="F37" s="17" t="n">
        <v>-90.1</v>
      </c>
      <c r="G37" s="17" t="n">
        <v>-110.1</v>
      </c>
      <c r="H37" s="17" t="n">
        <v>-119.2</v>
      </c>
      <c r="I37" s="17" t="n">
        <v>-108</v>
      </c>
      <c r="J37" s="17" t="n">
        <v>-79</v>
      </c>
      <c r="K37" s="17" t="n">
        <v>-48</v>
      </c>
      <c r="L37" s="17" t="n">
        <v>-19</v>
      </c>
      <c r="M37" s="17" t="n">
        <v>13</v>
      </c>
      <c r="N37" s="17" t="n">
        <v>12</v>
      </c>
      <c r="O37" s="17" t="n">
        <v>3</v>
      </c>
      <c r="P37" s="17" t="n">
        <v>12</v>
      </c>
      <c r="Q37" s="17" t="n">
        <v>-4</v>
      </c>
      <c r="R37" s="17" t="n">
        <v>-52</v>
      </c>
      <c r="S37" s="17" t="n">
        <v>-103</v>
      </c>
      <c r="T37" s="17" t="n">
        <v>-171</v>
      </c>
      <c r="U37" s="17" t="n">
        <v>-409</v>
      </c>
      <c r="V37" s="17" t="n">
        <v>-384</v>
      </c>
      <c r="W37" s="17" t="n">
        <v>-646</v>
      </c>
      <c r="X37" s="17" t="n">
        <v>-977</v>
      </c>
      <c r="Y37" s="17" t="n">
        <v>-768</v>
      </c>
      <c r="Z37" s="17" t="n">
        <v>-1092</v>
      </c>
      <c r="AA37" s="17" t="n">
        <v>-1361</v>
      </c>
      <c r="AB37" s="17" t="n">
        <v>-1378</v>
      </c>
      <c r="AC37" s="17" t="n">
        <v>-233</v>
      </c>
      <c r="AD37" s="17" t="n">
        <v>328</v>
      </c>
    </row>
    <row r="38" customFormat="false" ht="1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2" hidden="false" customHeight="false" outlineLevel="0" collapsed="false">
      <c r="A39" s="15" t="s">
        <v>71</v>
      </c>
      <c r="B39" s="16" t="s">
        <v>57</v>
      </c>
      <c r="C39" s="16" t="s">
        <v>57</v>
      </c>
      <c r="D39" s="16" t="n">
        <v>-2.9</v>
      </c>
      <c r="E39" s="16" t="n">
        <v>-76.8</v>
      </c>
      <c r="F39" s="16" t="n">
        <v>-304.6</v>
      </c>
      <c r="G39" s="16" t="n">
        <v>-30.3</v>
      </c>
      <c r="H39" s="16" t="s">
        <v>57</v>
      </c>
      <c r="I39" s="16" t="s">
        <v>57</v>
      </c>
      <c r="J39" s="16" t="s">
        <v>57</v>
      </c>
      <c r="K39" s="16" t="s">
        <v>57</v>
      </c>
      <c r="L39" s="16" t="s">
        <v>57</v>
      </c>
      <c r="M39" s="16" t="s">
        <v>57</v>
      </c>
      <c r="N39" s="16" t="n">
        <v>-9</v>
      </c>
      <c r="O39" s="16" t="n">
        <v>-6</v>
      </c>
      <c r="P39" s="16" t="n">
        <v>7</v>
      </c>
      <c r="Q39" s="16" t="n">
        <v>-12</v>
      </c>
      <c r="R39" s="16" t="n">
        <v>-155</v>
      </c>
      <c r="S39" s="16" t="n">
        <v>-71</v>
      </c>
      <c r="T39" s="16" t="n">
        <v>37</v>
      </c>
      <c r="U39" s="16" t="n">
        <v>-22</v>
      </c>
      <c r="V39" s="16" t="n">
        <v>-96</v>
      </c>
      <c r="W39" s="16" t="n">
        <v>-4</v>
      </c>
      <c r="X39" s="16" t="n">
        <v>9</v>
      </c>
      <c r="Y39" s="16" t="n">
        <v>-14</v>
      </c>
      <c r="Z39" s="16" t="n">
        <v>16</v>
      </c>
      <c r="AA39" s="16" t="n">
        <v>4</v>
      </c>
      <c r="AB39" s="16" t="n">
        <v>-3</v>
      </c>
      <c r="AC39" s="16" t="n">
        <v>-12</v>
      </c>
      <c r="AD39" s="16" t="n">
        <v>-98</v>
      </c>
    </row>
    <row r="40" customFormat="false" ht="12" hidden="false" customHeight="false" outlineLevel="0" collapsed="false">
      <c r="A40" s="15" t="s">
        <v>72</v>
      </c>
      <c r="B40" s="16" t="s">
        <v>57</v>
      </c>
      <c r="C40" s="16" t="s">
        <v>57</v>
      </c>
      <c r="D40" s="16" t="s">
        <v>57</v>
      </c>
      <c r="E40" s="16" t="n">
        <v>2</v>
      </c>
      <c r="F40" s="16" t="n">
        <v>-3.3</v>
      </c>
      <c r="G40" s="16" t="n">
        <v>-4.2</v>
      </c>
      <c r="H40" s="16" t="n">
        <v>-101.5</v>
      </c>
      <c r="I40" s="16" t="n">
        <v>-104</v>
      </c>
      <c r="J40" s="16" t="n">
        <v>-24</v>
      </c>
      <c r="K40" s="16" t="n">
        <v>43</v>
      </c>
      <c r="L40" s="16" t="n">
        <v>13</v>
      </c>
      <c r="M40" s="16" t="n">
        <v>-1</v>
      </c>
      <c r="N40" s="16" t="n">
        <v>23</v>
      </c>
      <c r="O40" s="16" t="n">
        <v>26</v>
      </c>
      <c r="P40" s="16" t="n">
        <v>75</v>
      </c>
      <c r="Q40" s="16" t="n">
        <v>64</v>
      </c>
      <c r="R40" s="16" t="n">
        <v>-95</v>
      </c>
      <c r="S40" s="16" t="n">
        <v>-137</v>
      </c>
      <c r="T40" s="16" t="n">
        <v>-127</v>
      </c>
      <c r="U40" s="16" t="n">
        <v>-266</v>
      </c>
      <c r="V40" s="16" t="n">
        <v>21</v>
      </c>
      <c r="W40" s="16" t="n">
        <v>247</v>
      </c>
      <c r="X40" s="16" t="n">
        <v>-206</v>
      </c>
      <c r="Y40" s="16" t="n">
        <v>137</v>
      </c>
      <c r="Z40" s="16" t="n">
        <v>35</v>
      </c>
      <c r="AA40" s="16" t="n">
        <v>-55</v>
      </c>
      <c r="AB40" s="16" t="n">
        <v>-340</v>
      </c>
      <c r="AC40" s="16" t="n">
        <v>65</v>
      </c>
      <c r="AD40" s="16" t="n">
        <v>-79</v>
      </c>
    </row>
    <row r="41" customFormat="false" ht="12" hidden="false" customHeight="false" outlineLevel="0" collapsed="false">
      <c r="A41" s="15" t="s">
        <v>73</v>
      </c>
      <c r="B41" s="16" t="s">
        <v>57</v>
      </c>
      <c r="C41" s="16" t="s">
        <v>57</v>
      </c>
      <c r="D41" s="16" t="s">
        <v>57</v>
      </c>
      <c r="E41" s="16" t="n">
        <v>8.359</v>
      </c>
      <c r="F41" s="16" t="n">
        <v>-7.1</v>
      </c>
      <c r="G41" s="16" t="n">
        <v>-1.2</v>
      </c>
      <c r="H41" s="16" t="n">
        <v>0.309</v>
      </c>
      <c r="I41" s="16" t="n">
        <v>-1</v>
      </c>
      <c r="J41" s="16" t="n">
        <v>23</v>
      </c>
      <c r="K41" s="16" t="n">
        <v>6</v>
      </c>
      <c r="L41" s="16" t="n">
        <v>-8</v>
      </c>
      <c r="M41" s="16" t="n">
        <v>-6</v>
      </c>
      <c r="N41" s="16" t="n">
        <v>22</v>
      </c>
      <c r="O41" s="16" t="n">
        <v>-1</v>
      </c>
      <c r="P41" s="16" t="n">
        <v>3</v>
      </c>
      <c r="Q41" s="16" t="n">
        <v>8</v>
      </c>
      <c r="R41" s="16" t="n">
        <v>5</v>
      </c>
      <c r="S41" s="16" t="n">
        <v>2</v>
      </c>
      <c r="T41" s="16" t="n">
        <v>11</v>
      </c>
      <c r="U41" s="16" t="n">
        <v>15</v>
      </c>
      <c r="V41" s="16" t="n">
        <v>9</v>
      </c>
      <c r="W41" s="16" t="n">
        <v>-21</v>
      </c>
      <c r="X41" s="16" t="n">
        <v>17</v>
      </c>
      <c r="Y41" s="16" t="n">
        <v>-280</v>
      </c>
      <c r="Z41" s="16" t="n">
        <v>-58</v>
      </c>
      <c r="AA41" s="16" t="n">
        <v>-19</v>
      </c>
      <c r="AB41" s="16" t="n">
        <v>-540</v>
      </c>
      <c r="AC41" s="16" t="n">
        <v>-177</v>
      </c>
      <c r="AD41" s="16" t="n">
        <v>-317</v>
      </c>
    </row>
    <row r="42" customFormat="false" ht="11" hidden="false" customHeight="false" outlineLevel="0" collapsed="false">
      <c r="A42" s="14" t="s">
        <v>74</v>
      </c>
      <c r="B42" s="17" t="n">
        <v>-6.2</v>
      </c>
      <c r="C42" s="17" t="n">
        <v>-31</v>
      </c>
      <c r="D42" s="17" t="n">
        <v>-121</v>
      </c>
      <c r="E42" s="17" t="n">
        <v>-703.2</v>
      </c>
      <c r="F42" s="17" t="n">
        <v>-884.6</v>
      </c>
      <c r="G42" s="17" t="n">
        <v>-376.5</v>
      </c>
      <c r="H42" s="17" t="n">
        <v>-114.3</v>
      </c>
      <c r="I42" s="17" t="n">
        <v>57</v>
      </c>
      <c r="J42" s="17" t="n">
        <v>351</v>
      </c>
      <c r="K42" s="17" t="n">
        <v>473</v>
      </c>
      <c r="L42" s="17" t="n">
        <v>375</v>
      </c>
      <c r="M42" s="17" t="n">
        <v>661</v>
      </c>
      <c r="N42" s="17" t="n">
        <v>837</v>
      </c>
      <c r="O42" s="17" t="n">
        <v>1202</v>
      </c>
      <c r="P42" s="17" t="n">
        <v>1503</v>
      </c>
      <c r="Q42" s="17" t="n">
        <v>918</v>
      </c>
      <c r="R42" s="17" t="n">
        <v>379</v>
      </c>
      <c r="S42" s="17" t="n">
        <v>436</v>
      </c>
      <c r="T42" s="17" t="n">
        <v>-72</v>
      </c>
      <c r="U42" s="17" t="n">
        <v>1551</v>
      </c>
      <c r="V42" s="17" t="n">
        <v>3736</v>
      </c>
      <c r="W42" s="17" t="n">
        <v>3682</v>
      </c>
      <c r="X42" s="17" t="n">
        <v>11264</v>
      </c>
      <c r="Y42" s="17" t="n">
        <v>13616</v>
      </c>
      <c r="Z42" s="17" t="n">
        <v>21800</v>
      </c>
      <c r="AA42" s="17" t="n">
        <v>23448</v>
      </c>
      <c r="AB42" s="17" t="n">
        <v>11087</v>
      </c>
      <c r="AC42" s="17" t="n">
        <v>36495</v>
      </c>
      <c r="AD42" s="17" t="n">
        <v>47219</v>
      </c>
    </row>
    <row r="43" customFormat="false" ht="1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2" hidden="false" customHeight="false" outlineLevel="0" collapsed="false">
      <c r="A44" s="15" t="s">
        <v>75</v>
      </c>
      <c r="B44" s="16" t="s">
        <v>57</v>
      </c>
      <c r="C44" s="16" t="s">
        <v>57</v>
      </c>
      <c r="D44" s="16" t="s">
        <v>57</v>
      </c>
      <c r="E44" s="16" t="n">
        <v>-8.1</v>
      </c>
      <c r="F44" s="16" t="n">
        <v>-200.3</v>
      </c>
      <c r="G44" s="16" t="n">
        <v>-181.6</v>
      </c>
      <c r="H44" s="16" t="n">
        <v>-42</v>
      </c>
      <c r="I44" s="16" t="s">
        <v>57</v>
      </c>
      <c r="J44" s="16" t="n">
        <v>9</v>
      </c>
      <c r="K44" s="16" t="s">
        <v>57</v>
      </c>
      <c r="L44" s="16" t="s">
        <v>57</v>
      </c>
      <c r="M44" s="16" t="s">
        <v>57</v>
      </c>
      <c r="N44" s="16" t="s">
        <v>57</v>
      </c>
      <c r="O44" s="16" t="s">
        <v>57</v>
      </c>
      <c r="P44" s="16" t="s">
        <v>57</v>
      </c>
      <c r="Q44" s="16" t="s">
        <v>57</v>
      </c>
      <c r="R44" s="16" t="s">
        <v>57</v>
      </c>
      <c r="S44" s="16" t="s">
        <v>57</v>
      </c>
      <c r="T44" s="16" t="s">
        <v>57</v>
      </c>
      <c r="U44" s="16" t="s">
        <v>57</v>
      </c>
      <c r="V44" s="16" t="s">
        <v>57</v>
      </c>
      <c r="W44" s="16" t="s">
        <v>57</v>
      </c>
      <c r="X44" s="16" t="s">
        <v>57</v>
      </c>
      <c r="Y44" s="16" t="s">
        <v>57</v>
      </c>
      <c r="Z44" s="16" t="s">
        <v>57</v>
      </c>
      <c r="AA44" s="16" t="s">
        <v>57</v>
      </c>
      <c r="AB44" s="16" t="s">
        <v>57</v>
      </c>
      <c r="AC44" s="16" t="s">
        <v>57</v>
      </c>
      <c r="AD44" s="16" t="s">
        <v>57</v>
      </c>
    </row>
    <row r="45" customFormat="false" ht="12" hidden="false" customHeight="false" outlineLevel="0" collapsed="false">
      <c r="A45" s="15" t="s">
        <v>76</v>
      </c>
      <c r="B45" s="16" t="s">
        <v>57</v>
      </c>
      <c r="C45" s="16" t="s">
        <v>57</v>
      </c>
      <c r="D45" s="16" t="n">
        <v>-3.5</v>
      </c>
      <c r="E45" s="16" t="s">
        <v>57</v>
      </c>
      <c r="F45" s="16" t="n">
        <v>-184</v>
      </c>
      <c r="G45" s="16" t="s">
        <v>57</v>
      </c>
      <c r="H45" s="16" t="s">
        <v>57</v>
      </c>
      <c r="I45" s="16" t="s">
        <v>57</v>
      </c>
      <c r="J45" s="16" t="s">
        <v>57</v>
      </c>
      <c r="K45" s="16" t="s">
        <v>57</v>
      </c>
      <c r="L45" s="16" t="s">
        <v>57</v>
      </c>
      <c r="M45" s="16" t="s">
        <v>57</v>
      </c>
      <c r="N45" s="16" t="s">
        <v>57</v>
      </c>
      <c r="O45" s="16" t="s">
        <v>57</v>
      </c>
      <c r="P45" s="16" t="s">
        <v>57</v>
      </c>
      <c r="Q45" s="16" t="s">
        <v>57</v>
      </c>
      <c r="R45" s="16" t="s">
        <v>57</v>
      </c>
      <c r="S45" s="16" t="s">
        <v>57</v>
      </c>
      <c r="T45" s="16" t="s">
        <v>57</v>
      </c>
      <c r="U45" s="16" t="s">
        <v>57</v>
      </c>
      <c r="V45" s="16" t="s">
        <v>57</v>
      </c>
      <c r="W45" s="16" t="s">
        <v>57</v>
      </c>
      <c r="X45" s="16" t="s">
        <v>57</v>
      </c>
      <c r="Y45" s="16" t="s">
        <v>57</v>
      </c>
      <c r="Z45" s="16" t="s">
        <v>57</v>
      </c>
      <c r="AA45" s="16" t="s">
        <v>57</v>
      </c>
      <c r="AB45" s="16" t="s">
        <v>57</v>
      </c>
      <c r="AC45" s="16" t="s">
        <v>57</v>
      </c>
      <c r="AD45" s="16" t="s">
        <v>57</v>
      </c>
    </row>
    <row r="46" customFormat="false" ht="12" hidden="false" customHeight="false" outlineLevel="0" collapsed="false">
      <c r="A46" s="15" t="s">
        <v>77</v>
      </c>
      <c r="B46" s="16" t="s">
        <v>57</v>
      </c>
      <c r="C46" s="16" t="s">
        <v>57</v>
      </c>
      <c r="D46" s="16" t="s">
        <v>57</v>
      </c>
      <c r="E46" s="16" t="n">
        <v>-8.7</v>
      </c>
      <c r="F46" s="16" t="n">
        <v>-148.4</v>
      </c>
      <c r="G46" s="16" t="n">
        <v>1.335</v>
      </c>
      <c r="H46" s="16" t="n">
        <v>5.7</v>
      </c>
      <c r="I46" s="16" t="n">
        <v>6</v>
      </c>
      <c r="J46" s="16" t="n">
        <v>1</v>
      </c>
      <c r="K46" s="16" t="n">
        <v>1</v>
      </c>
      <c r="L46" s="16" t="n">
        <v>2</v>
      </c>
      <c r="M46" s="16" t="n">
        <v>-1</v>
      </c>
      <c r="N46" s="16" t="n">
        <v>2</v>
      </c>
      <c r="O46" s="16" t="n">
        <v>4</v>
      </c>
      <c r="P46" s="16" t="n">
        <v>1</v>
      </c>
      <c r="Q46" s="16" t="n">
        <v>4</v>
      </c>
      <c r="R46" s="16" t="n">
        <v>10</v>
      </c>
      <c r="S46" s="16" t="n">
        <v>-1</v>
      </c>
      <c r="T46" s="16" t="n">
        <v>-2</v>
      </c>
      <c r="U46" s="16" t="n">
        <v>-5</v>
      </c>
      <c r="V46" s="16" t="n">
        <v>60</v>
      </c>
      <c r="W46" s="16" t="n">
        <v>120</v>
      </c>
      <c r="X46" s="16" t="n">
        <v>6</v>
      </c>
      <c r="Y46" s="16" t="n">
        <v>346</v>
      </c>
      <c r="Z46" s="16" t="n">
        <v>2394</v>
      </c>
      <c r="AA46" s="16" t="n">
        <v>14707</v>
      </c>
      <c r="AB46" s="16" t="n">
        <v>-15926</v>
      </c>
      <c r="AC46" s="16" t="n">
        <v>1050</v>
      </c>
      <c r="AD46" s="16" t="n">
        <v>-896</v>
      </c>
    </row>
    <row r="47" customFormat="false" ht="12" hidden="false" customHeight="false" outlineLevel="0" collapsed="false">
      <c r="A47" s="15" t="s">
        <v>78</v>
      </c>
      <c r="B47" s="16" t="s">
        <v>57</v>
      </c>
      <c r="C47" s="16" t="s">
        <v>57</v>
      </c>
      <c r="D47" s="16" t="s">
        <v>57</v>
      </c>
      <c r="E47" s="16" t="s">
        <v>57</v>
      </c>
      <c r="F47" s="16" t="s">
        <v>57</v>
      </c>
      <c r="G47" s="16" t="s">
        <v>57</v>
      </c>
      <c r="H47" s="16" t="s">
        <v>57</v>
      </c>
      <c r="I47" s="16" t="s">
        <v>57</v>
      </c>
      <c r="J47" s="16" t="s">
        <v>57</v>
      </c>
      <c r="K47" s="16" t="s">
        <v>57</v>
      </c>
      <c r="L47" s="16" t="s">
        <v>57</v>
      </c>
      <c r="M47" s="16" t="s">
        <v>57</v>
      </c>
      <c r="N47" s="16" t="n">
        <v>53</v>
      </c>
      <c r="O47" s="16" t="s">
        <v>57</v>
      </c>
      <c r="P47" s="16" t="s">
        <v>57</v>
      </c>
      <c r="Q47" s="16" t="s">
        <v>57</v>
      </c>
      <c r="R47" s="16" t="s">
        <v>57</v>
      </c>
      <c r="S47" s="16" t="s">
        <v>57</v>
      </c>
      <c r="T47" s="16" t="s">
        <v>57</v>
      </c>
      <c r="U47" s="16" t="s">
        <v>57</v>
      </c>
      <c r="V47" s="16" t="s">
        <v>57</v>
      </c>
      <c r="W47" s="16" t="s">
        <v>57</v>
      </c>
      <c r="X47" s="16" t="s">
        <v>57</v>
      </c>
      <c r="Y47" s="16" t="s">
        <v>57</v>
      </c>
      <c r="Z47" s="16" t="s">
        <v>57</v>
      </c>
      <c r="AA47" s="16" t="s">
        <v>57</v>
      </c>
      <c r="AB47" s="16" t="s">
        <v>57</v>
      </c>
      <c r="AC47" s="16" t="s">
        <v>57</v>
      </c>
      <c r="AD47" s="16" t="s">
        <v>57</v>
      </c>
    </row>
    <row r="48" customFormat="false" ht="12" hidden="false" customHeight="false" outlineLevel="0" collapsed="false">
      <c r="A48" s="15" t="s">
        <v>79</v>
      </c>
      <c r="B48" s="16" t="s">
        <v>57</v>
      </c>
      <c r="C48" s="16" t="s">
        <v>57</v>
      </c>
      <c r="D48" s="16" t="s">
        <v>57</v>
      </c>
      <c r="E48" s="16" t="s">
        <v>57</v>
      </c>
      <c r="F48" s="16" t="s">
        <v>57</v>
      </c>
      <c r="G48" s="16" t="s">
        <v>57</v>
      </c>
      <c r="H48" s="16" t="s">
        <v>57</v>
      </c>
      <c r="I48" s="16" t="s">
        <v>57</v>
      </c>
      <c r="J48" s="16" t="s">
        <v>57</v>
      </c>
      <c r="K48" s="16" t="s">
        <v>57</v>
      </c>
      <c r="L48" s="16" t="s">
        <v>57</v>
      </c>
      <c r="M48" s="16" t="s">
        <v>57</v>
      </c>
      <c r="N48" s="16" t="s">
        <v>57</v>
      </c>
      <c r="O48" s="16" t="s">
        <v>57</v>
      </c>
      <c r="P48" s="16" t="s">
        <v>57</v>
      </c>
      <c r="Q48" s="16" t="s">
        <v>57</v>
      </c>
      <c r="R48" s="16" t="s">
        <v>57</v>
      </c>
      <c r="S48" s="16" t="s">
        <v>57</v>
      </c>
      <c r="T48" s="16" t="s">
        <v>57</v>
      </c>
      <c r="U48" s="16" t="s">
        <v>57</v>
      </c>
      <c r="V48" s="16" t="s">
        <v>57</v>
      </c>
      <c r="W48" s="16" t="s">
        <v>57</v>
      </c>
      <c r="X48" s="16" t="s">
        <v>57</v>
      </c>
      <c r="Y48" s="16" t="s">
        <v>57</v>
      </c>
      <c r="Z48" s="16" t="s">
        <v>57</v>
      </c>
      <c r="AA48" s="16" t="s">
        <v>57</v>
      </c>
      <c r="AB48" s="16" t="n">
        <v>-1100</v>
      </c>
      <c r="AC48" s="16" t="s">
        <v>57</v>
      </c>
      <c r="AD48" s="16" t="s">
        <v>57</v>
      </c>
    </row>
    <row r="49" customFormat="false" ht="12" hidden="false" customHeight="false" outlineLevel="0" collapsed="false">
      <c r="A49" s="15" t="s">
        <v>80</v>
      </c>
      <c r="B49" s="16" t="s">
        <v>57</v>
      </c>
      <c r="C49" s="16" t="s">
        <v>57</v>
      </c>
      <c r="D49" s="16" t="s">
        <v>57</v>
      </c>
      <c r="E49" s="16" t="s">
        <v>57</v>
      </c>
      <c r="F49" s="16" t="s">
        <v>57</v>
      </c>
      <c r="G49" s="16" t="s">
        <v>57</v>
      </c>
      <c r="H49" s="16" t="s">
        <v>57</v>
      </c>
      <c r="I49" s="16" t="s">
        <v>57</v>
      </c>
      <c r="J49" s="16" t="s">
        <v>57</v>
      </c>
      <c r="K49" s="16" t="n">
        <v>-40</v>
      </c>
      <c r="L49" s="16" t="s">
        <v>57</v>
      </c>
      <c r="M49" s="16" t="s">
        <v>57</v>
      </c>
      <c r="N49" s="16" t="s">
        <v>57</v>
      </c>
      <c r="O49" s="16" t="n">
        <v>-51</v>
      </c>
      <c r="P49" s="16" t="s">
        <v>57</v>
      </c>
      <c r="Q49" s="16" t="s">
        <v>57</v>
      </c>
      <c r="R49" s="16" t="s">
        <v>57</v>
      </c>
      <c r="S49" s="16" t="s">
        <v>57</v>
      </c>
      <c r="T49" s="16" t="s">
        <v>57</v>
      </c>
      <c r="U49" s="16" t="s">
        <v>57</v>
      </c>
      <c r="V49" s="16" t="s">
        <v>57</v>
      </c>
      <c r="W49" s="16" t="s">
        <v>57</v>
      </c>
      <c r="X49" s="16" t="s">
        <v>57</v>
      </c>
      <c r="Y49" s="16" t="s">
        <v>57</v>
      </c>
      <c r="Z49" s="16" t="s">
        <v>57</v>
      </c>
      <c r="AA49" s="16" t="s">
        <v>57</v>
      </c>
      <c r="AB49" s="16" t="s">
        <v>57</v>
      </c>
      <c r="AC49" s="16" t="s">
        <v>57</v>
      </c>
      <c r="AD49" s="16" t="s">
        <v>57</v>
      </c>
    </row>
    <row r="50" customFormat="false" ht="12" hidden="false" customHeight="false" outlineLevel="0" collapsed="false">
      <c r="A50" s="15" t="s">
        <v>81</v>
      </c>
      <c r="B50" s="16" t="s">
        <v>57</v>
      </c>
      <c r="C50" s="16" t="s">
        <v>57</v>
      </c>
      <c r="D50" s="16" t="s">
        <v>57</v>
      </c>
      <c r="E50" s="16" t="s">
        <v>57</v>
      </c>
      <c r="F50" s="16" t="n">
        <v>6.033</v>
      </c>
      <c r="G50" s="16" t="s">
        <v>57</v>
      </c>
      <c r="H50" s="16" t="s">
        <v>57</v>
      </c>
      <c r="I50" s="16" t="n">
        <v>-24</v>
      </c>
      <c r="J50" s="16" t="n">
        <v>-6</v>
      </c>
      <c r="K50" s="16" t="n">
        <v>-6</v>
      </c>
      <c r="L50" s="16" t="s">
        <v>57</v>
      </c>
      <c r="M50" s="16" t="s">
        <v>57</v>
      </c>
      <c r="N50" s="16" t="s">
        <v>57</v>
      </c>
      <c r="O50" s="16" t="s">
        <v>57</v>
      </c>
      <c r="P50" s="16" t="s">
        <v>57</v>
      </c>
      <c r="Q50" s="16" t="s">
        <v>57</v>
      </c>
      <c r="R50" s="16" t="s">
        <v>57</v>
      </c>
      <c r="S50" s="16" t="s">
        <v>57</v>
      </c>
      <c r="T50" s="16" t="s">
        <v>57</v>
      </c>
      <c r="U50" s="16" t="s">
        <v>57</v>
      </c>
      <c r="V50" s="16" t="s">
        <v>57</v>
      </c>
      <c r="W50" s="16" t="s">
        <v>57</v>
      </c>
      <c r="X50" s="16" t="s">
        <v>57</v>
      </c>
      <c r="Y50" s="16" t="s">
        <v>57</v>
      </c>
      <c r="Z50" s="16" t="s">
        <v>57</v>
      </c>
      <c r="AA50" s="16" t="s">
        <v>57</v>
      </c>
      <c r="AB50" s="16" t="s">
        <v>57</v>
      </c>
      <c r="AC50" s="16" t="s">
        <v>57</v>
      </c>
      <c r="AD50" s="16" t="s">
        <v>57</v>
      </c>
    </row>
    <row r="51" customFormat="false" ht="11" hidden="false" customHeight="false" outlineLevel="0" collapsed="false">
      <c r="A51" s="14" t="s">
        <v>82</v>
      </c>
      <c r="B51" s="17" t="n">
        <v>-6.2</v>
      </c>
      <c r="C51" s="17" t="n">
        <v>-31</v>
      </c>
      <c r="D51" s="17" t="n">
        <v>-124.5</v>
      </c>
      <c r="E51" s="17" t="n">
        <v>-720</v>
      </c>
      <c r="F51" s="17" t="n">
        <v>-1411.3</v>
      </c>
      <c r="G51" s="17" t="n">
        <v>-556.8</v>
      </c>
      <c r="H51" s="17" t="n">
        <v>-150.6</v>
      </c>
      <c r="I51" s="17" t="n">
        <v>39</v>
      </c>
      <c r="J51" s="17" t="n">
        <v>355</v>
      </c>
      <c r="K51" s="17" t="n">
        <v>428</v>
      </c>
      <c r="L51" s="17" t="n">
        <v>377</v>
      </c>
      <c r="M51" s="17" t="n">
        <v>660</v>
      </c>
      <c r="N51" s="17" t="n">
        <v>892</v>
      </c>
      <c r="O51" s="17" t="n">
        <v>1155</v>
      </c>
      <c r="P51" s="17" t="n">
        <v>1504</v>
      </c>
      <c r="Q51" s="17" t="n">
        <v>922</v>
      </c>
      <c r="R51" s="17" t="n">
        <v>389</v>
      </c>
      <c r="S51" s="17" t="n">
        <v>435</v>
      </c>
      <c r="T51" s="17" t="n">
        <v>-74</v>
      </c>
      <c r="U51" s="17" t="n">
        <v>1546</v>
      </c>
      <c r="V51" s="17" t="n">
        <v>3796</v>
      </c>
      <c r="W51" s="17" t="n">
        <v>3802</v>
      </c>
      <c r="X51" s="17" t="n">
        <v>11270</v>
      </c>
      <c r="Y51" s="17" t="n">
        <v>13962</v>
      </c>
      <c r="Z51" s="17" t="n">
        <v>24194</v>
      </c>
      <c r="AA51" s="17" t="n">
        <v>38155</v>
      </c>
      <c r="AB51" s="17" t="n">
        <v>-5939</v>
      </c>
      <c r="AC51" s="17" t="n">
        <v>37545</v>
      </c>
      <c r="AD51" s="17" t="n">
        <v>46323</v>
      </c>
    </row>
    <row r="52" customFormat="false" ht="1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customFormat="false" ht="12" hidden="false" customHeight="false" outlineLevel="0" collapsed="false">
      <c r="A53" s="15" t="s">
        <v>83</v>
      </c>
      <c r="B53" s="16" t="s">
        <v>57</v>
      </c>
      <c r="C53" s="16" t="s">
        <v>57</v>
      </c>
      <c r="D53" s="16" t="s">
        <v>57</v>
      </c>
      <c r="E53" s="16" t="s">
        <v>57</v>
      </c>
      <c r="F53" s="16" t="s">
        <v>57</v>
      </c>
      <c r="G53" s="16" t="s">
        <v>57</v>
      </c>
      <c r="H53" s="16" t="n">
        <v>-0.7</v>
      </c>
      <c r="I53" s="16" t="n">
        <v>4</v>
      </c>
      <c r="J53" s="16" t="n">
        <v>-233</v>
      </c>
      <c r="K53" s="16" t="n">
        <v>95</v>
      </c>
      <c r="L53" s="16" t="n">
        <v>187</v>
      </c>
      <c r="M53" s="16" t="n">
        <v>184</v>
      </c>
      <c r="N53" s="16" t="n">
        <v>247</v>
      </c>
      <c r="O53" s="16" t="n">
        <v>253</v>
      </c>
      <c r="P53" s="16" t="n">
        <v>352</v>
      </c>
      <c r="Q53" s="16" t="n">
        <v>291</v>
      </c>
      <c r="R53" s="16" t="n">
        <v>428</v>
      </c>
      <c r="S53" s="16" t="n">
        <v>161</v>
      </c>
      <c r="T53" s="16" t="n">
        <v>167</v>
      </c>
      <c r="U53" s="16" t="n">
        <v>950</v>
      </c>
      <c r="V53" s="16" t="n">
        <v>1425</v>
      </c>
      <c r="W53" s="16" t="n">
        <v>769</v>
      </c>
      <c r="X53" s="16" t="n">
        <v>1197</v>
      </c>
      <c r="Y53" s="16" t="n">
        <v>2374</v>
      </c>
      <c r="Z53" s="16" t="n">
        <v>2863</v>
      </c>
      <c r="AA53" s="16" t="n">
        <v>4791</v>
      </c>
      <c r="AB53" s="16" t="n">
        <v>-3217</v>
      </c>
      <c r="AC53" s="16" t="n">
        <v>7120</v>
      </c>
      <c r="AD53" s="16" t="n">
        <v>8639</v>
      </c>
    </row>
    <row r="54" customFormat="false" ht="11" hidden="false" customHeight="false" outlineLevel="0" collapsed="false">
      <c r="A54" s="14" t="s">
        <v>84</v>
      </c>
      <c r="B54" s="17" t="n">
        <v>-6.2</v>
      </c>
      <c r="C54" s="17" t="n">
        <v>-31</v>
      </c>
      <c r="D54" s="17" t="n">
        <v>-124.5</v>
      </c>
      <c r="E54" s="17" t="n">
        <v>-720</v>
      </c>
      <c r="F54" s="17" t="n">
        <v>-1411.3</v>
      </c>
      <c r="G54" s="17" t="n">
        <v>-556.8</v>
      </c>
      <c r="H54" s="17" t="n">
        <v>-149.9</v>
      </c>
      <c r="I54" s="17" t="n">
        <v>35</v>
      </c>
      <c r="J54" s="17" t="n">
        <v>588</v>
      </c>
      <c r="K54" s="17" t="n">
        <v>333</v>
      </c>
      <c r="L54" s="17" t="n">
        <v>190</v>
      </c>
      <c r="M54" s="17" t="n">
        <v>476</v>
      </c>
      <c r="N54" s="17" t="n">
        <v>645</v>
      </c>
      <c r="O54" s="17" t="n">
        <v>902</v>
      </c>
      <c r="P54" s="17" t="n">
        <v>1152</v>
      </c>
      <c r="Q54" s="17" t="n">
        <v>631</v>
      </c>
      <c r="R54" s="17" t="n">
        <v>-39</v>
      </c>
      <c r="S54" s="17" t="n">
        <v>274</v>
      </c>
      <c r="T54" s="17" t="n">
        <v>-241</v>
      </c>
      <c r="U54" s="17" t="n">
        <v>596</v>
      </c>
      <c r="V54" s="17" t="n">
        <v>2371</v>
      </c>
      <c r="W54" s="17" t="n">
        <v>3033</v>
      </c>
      <c r="X54" s="17" t="n">
        <v>10073</v>
      </c>
      <c r="Y54" s="17" t="n">
        <v>11588</v>
      </c>
      <c r="Z54" s="17" t="n">
        <v>21331</v>
      </c>
      <c r="AA54" s="17" t="n">
        <v>33364</v>
      </c>
      <c r="AB54" s="17" t="n">
        <v>-2722</v>
      </c>
      <c r="AC54" s="17" t="n">
        <v>30425</v>
      </c>
      <c r="AD54" s="17" t="n">
        <v>37684</v>
      </c>
    </row>
    <row r="55" customFormat="false" ht="1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customFormat="false" ht="12" hidden="false" customHeight="false" outlineLevel="0" collapsed="false">
      <c r="A56" s="15" t="s">
        <v>85</v>
      </c>
      <c r="B56" s="16" t="s">
        <v>57</v>
      </c>
      <c r="C56" s="16" t="s">
        <v>57</v>
      </c>
      <c r="D56" s="16" t="s">
        <v>57</v>
      </c>
      <c r="E56" s="16" t="s">
        <v>57</v>
      </c>
      <c r="F56" s="16" t="s">
        <v>57</v>
      </c>
      <c r="G56" s="16" t="s">
        <v>57</v>
      </c>
      <c r="H56" s="16" t="s">
        <v>57</v>
      </c>
      <c r="I56" s="16" t="s">
        <v>57</v>
      </c>
      <c r="J56" s="16" t="s">
        <v>57</v>
      </c>
      <c r="K56" s="16" t="s">
        <v>57</v>
      </c>
      <c r="L56" s="16" t="s">
        <v>57</v>
      </c>
      <c r="M56" s="16" t="s">
        <v>57</v>
      </c>
      <c r="N56" s="16" t="s">
        <v>57</v>
      </c>
      <c r="O56" s="16" t="s">
        <v>57</v>
      </c>
      <c r="P56" s="16" t="s">
        <v>57</v>
      </c>
      <c r="Q56" s="16" t="s">
        <v>57</v>
      </c>
      <c r="R56" s="16" t="s">
        <v>57</v>
      </c>
      <c r="S56" s="16" t="s">
        <v>57</v>
      </c>
      <c r="T56" s="16" t="s">
        <v>57</v>
      </c>
      <c r="U56" s="16" t="s">
        <v>57</v>
      </c>
      <c r="V56" s="16" t="s">
        <v>57</v>
      </c>
      <c r="W56" s="16" t="s">
        <v>57</v>
      </c>
      <c r="X56" s="16" t="s">
        <v>57</v>
      </c>
      <c r="Y56" s="16" t="s">
        <v>57</v>
      </c>
      <c r="Z56" s="16" t="s">
        <v>57</v>
      </c>
      <c r="AA56" s="16" t="s">
        <v>57</v>
      </c>
      <c r="AB56" s="16" t="s">
        <v>57</v>
      </c>
      <c r="AC56" s="16" t="s">
        <v>57</v>
      </c>
      <c r="AD56" s="16" t="s">
        <v>57</v>
      </c>
    </row>
    <row r="57" customFormat="false" ht="12" hidden="false" customHeight="false" outlineLevel="0" collapsed="false">
      <c r="A57" s="15" t="s">
        <v>86</v>
      </c>
      <c r="B57" s="16" t="s">
        <v>57</v>
      </c>
      <c r="C57" s="16" t="s">
        <v>57</v>
      </c>
      <c r="D57" s="16" t="s">
        <v>57</v>
      </c>
      <c r="E57" s="16" t="s">
        <v>57</v>
      </c>
      <c r="F57" s="16" t="s">
        <v>57</v>
      </c>
      <c r="G57" s="16" t="n">
        <v>-10.5</v>
      </c>
      <c r="H57" s="16" t="n">
        <v>0.801</v>
      </c>
      <c r="I57" s="16" t="s">
        <v>57</v>
      </c>
      <c r="J57" s="16" t="s">
        <v>57</v>
      </c>
      <c r="K57" s="16" t="n">
        <v>26</v>
      </c>
      <c r="L57" s="16" t="s">
        <v>57</v>
      </c>
      <c r="M57" s="16" t="s">
        <v>57</v>
      </c>
      <c r="N57" s="16" t="s">
        <v>57</v>
      </c>
      <c r="O57" s="16" t="s">
        <v>57</v>
      </c>
      <c r="P57" s="16" t="s">
        <v>57</v>
      </c>
      <c r="Q57" s="16" t="s">
        <v>57</v>
      </c>
      <c r="R57" s="16" t="s">
        <v>57</v>
      </c>
      <c r="S57" s="16" t="s">
        <v>57</v>
      </c>
      <c r="T57" s="16" t="s">
        <v>57</v>
      </c>
      <c r="U57" s="16" t="s">
        <v>57</v>
      </c>
      <c r="V57" s="16" t="s">
        <v>57</v>
      </c>
      <c r="W57" s="16" t="s">
        <v>57</v>
      </c>
      <c r="X57" s="16" t="s">
        <v>57</v>
      </c>
      <c r="Y57" s="16" t="s">
        <v>57</v>
      </c>
      <c r="Z57" s="16" t="s">
        <v>57</v>
      </c>
      <c r="AA57" s="16" t="s">
        <v>57</v>
      </c>
      <c r="AB57" s="16" t="s">
        <v>57</v>
      </c>
      <c r="AC57" s="16" t="s">
        <v>57</v>
      </c>
      <c r="AD57" s="16" t="s">
        <v>57</v>
      </c>
    </row>
    <row r="58" customFormat="false" ht="11" hidden="false" customHeight="false" outlineLevel="0" collapsed="false">
      <c r="A58" s="14" t="s">
        <v>87</v>
      </c>
      <c r="B58" s="17" t="n">
        <v>-6.2</v>
      </c>
      <c r="C58" s="17" t="n">
        <v>-31</v>
      </c>
      <c r="D58" s="17" t="n">
        <v>-124.5</v>
      </c>
      <c r="E58" s="17" t="n">
        <v>-720</v>
      </c>
      <c r="F58" s="17" t="n">
        <v>-1411.3</v>
      </c>
      <c r="G58" s="17" t="n">
        <v>-567.3</v>
      </c>
      <c r="H58" s="17" t="n">
        <v>-149.1</v>
      </c>
      <c r="I58" s="17" t="n">
        <v>35</v>
      </c>
      <c r="J58" s="17" t="n">
        <v>588</v>
      </c>
      <c r="K58" s="17" t="n">
        <v>359</v>
      </c>
      <c r="L58" s="17" t="n">
        <v>190</v>
      </c>
      <c r="M58" s="17" t="n">
        <v>476</v>
      </c>
      <c r="N58" s="17" t="n">
        <v>645</v>
      </c>
      <c r="O58" s="17" t="n">
        <v>902</v>
      </c>
      <c r="P58" s="17" t="n">
        <v>1152</v>
      </c>
      <c r="Q58" s="17" t="n">
        <v>631</v>
      </c>
      <c r="R58" s="17" t="n">
        <v>-39</v>
      </c>
      <c r="S58" s="17" t="n">
        <v>274</v>
      </c>
      <c r="T58" s="17" t="n">
        <v>-241</v>
      </c>
      <c r="U58" s="17" t="n">
        <v>596</v>
      </c>
      <c r="V58" s="17" t="n">
        <v>2371</v>
      </c>
      <c r="W58" s="17" t="n">
        <v>3033</v>
      </c>
      <c r="X58" s="17" t="n">
        <v>10073</v>
      </c>
      <c r="Y58" s="17" t="n">
        <v>11588</v>
      </c>
      <c r="Z58" s="17" t="n">
        <v>21331</v>
      </c>
      <c r="AA58" s="17" t="n">
        <v>33364</v>
      </c>
      <c r="AB58" s="17" t="n">
        <v>-2722</v>
      </c>
      <c r="AC58" s="17" t="n">
        <v>30425</v>
      </c>
      <c r="AD58" s="17" t="n">
        <v>37684</v>
      </c>
    </row>
    <row r="59" customFormat="false" ht="1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customFormat="false" ht="12" hidden="false" customHeight="false" outlineLevel="0" collapsed="false">
      <c r="A60" s="15" t="s">
        <v>88</v>
      </c>
      <c r="B60" s="16" t="s">
        <v>57</v>
      </c>
      <c r="C60" s="16" t="s">
        <v>57</v>
      </c>
      <c r="D60" s="16" t="s">
        <v>57</v>
      </c>
      <c r="E60" s="16" t="s">
        <v>57</v>
      </c>
      <c r="F60" s="16" t="s">
        <v>57</v>
      </c>
      <c r="G60" s="16" t="s">
        <v>57</v>
      </c>
      <c r="H60" s="16" t="s">
        <v>57</v>
      </c>
      <c r="I60" s="16" t="s">
        <v>57</v>
      </c>
      <c r="J60" s="16" t="s">
        <v>57</v>
      </c>
      <c r="K60" s="16" t="s">
        <v>57</v>
      </c>
      <c r="L60" s="16" t="s">
        <v>57</v>
      </c>
      <c r="M60" s="16" t="s">
        <v>57</v>
      </c>
      <c r="N60" s="16" t="s">
        <v>57</v>
      </c>
      <c r="O60" s="16" t="s">
        <v>57</v>
      </c>
      <c r="P60" s="16" t="s">
        <v>57</v>
      </c>
      <c r="Q60" s="16" t="s">
        <v>57</v>
      </c>
      <c r="R60" s="16" t="s">
        <v>57</v>
      </c>
      <c r="S60" s="16" t="s">
        <v>57</v>
      </c>
      <c r="T60" s="16" t="s">
        <v>57</v>
      </c>
      <c r="U60" s="16" t="s">
        <v>57</v>
      </c>
      <c r="V60" s="16" t="s">
        <v>57</v>
      </c>
      <c r="W60" s="16" t="s">
        <v>57</v>
      </c>
      <c r="X60" s="16" t="s">
        <v>57</v>
      </c>
      <c r="Y60" s="16" t="s">
        <v>57</v>
      </c>
      <c r="Z60" s="16" t="s">
        <v>57</v>
      </c>
      <c r="AA60" s="16" t="s">
        <v>57</v>
      </c>
      <c r="AB60" s="16" t="s">
        <v>57</v>
      </c>
      <c r="AC60" s="16" t="s">
        <v>57</v>
      </c>
      <c r="AD60" s="16" t="s">
        <v>57</v>
      </c>
    </row>
    <row r="61" customFormat="false" ht="11" hidden="false" customHeight="false" outlineLevel="0" collapsed="false">
      <c r="A61" s="14" t="s">
        <v>89</v>
      </c>
      <c r="B61" s="19" t="n">
        <v>-6.2</v>
      </c>
      <c r="C61" s="19" t="n">
        <v>-31</v>
      </c>
      <c r="D61" s="19" t="n">
        <v>-124.5</v>
      </c>
      <c r="E61" s="19" t="n">
        <v>-720</v>
      </c>
      <c r="F61" s="19" t="n">
        <v>-1411.3</v>
      </c>
      <c r="G61" s="19" t="n">
        <v>-567.3</v>
      </c>
      <c r="H61" s="19" t="n">
        <v>-149.1</v>
      </c>
      <c r="I61" s="19" t="n">
        <v>35</v>
      </c>
      <c r="J61" s="19" t="n">
        <v>588</v>
      </c>
      <c r="K61" s="19" t="n">
        <v>359</v>
      </c>
      <c r="L61" s="19" t="n">
        <v>190</v>
      </c>
      <c r="M61" s="19" t="n">
        <v>476</v>
      </c>
      <c r="N61" s="19" t="n">
        <v>645</v>
      </c>
      <c r="O61" s="19" t="n">
        <v>902</v>
      </c>
      <c r="P61" s="19" t="n">
        <v>1152</v>
      </c>
      <c r="Q61" s="19" t="n">
        <v>631</v>
      </c>
      <c r="R61" s="19" t="n">
        <v>-39</v>
      </c>
      <c r="S61" s="19" t="n">
        <v>274</v>
      </c>
      <c r="T61" s="19" t="n">
        <v>-241</v>
      </c>
      <c r="U61" s="19" t="n">
        <v>596</v>
      </c>
      <c r="V61" s="19" t="n">
        <v>2371</v>
      </c>
      <c r="W61" s="19" t="n">
        <v>3033</v>
      </c>
      <c r="X61" s="19" t="n">
        <v>10073</v>
      </c>
      <c r="Y61" s="19" t="n">
        <v>11588</v>
      </c>
      <c r="Z61" s="19" t="n">
        <v>21331</v>
      </c>
      <c r="AA61" s="19" t="n">
        <v>33364</v>
      </c>
      <c r="AB61" s="19" t="n">
        <v>-2722</v>
      </c>
      <c r="AC61" s="19" t="n">
        <v>30425</v>
      </c>
      <c r="AD61" s="19" t="n">
        <v>37684</v>
      </c>
    </row>
    <row r="62" customFormat="false" ht="1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2" hidden="false" customHeight="false" outlineLevel="0" collapsed="false">
      <c r="A63" s="15" t="s">
        <v>90</v>
      </c>
      <c r="B63" s="16" t="s">
        <v>57</v>
      </c>
      <c r="C63" s="16" t="s">
        <v>57</v>
      </c>
      <c r="D63" s="16" t="s">
        <v>57</v>
      </c>
      <c r="E63" s="16" t="s">
        <v>57</v>
      </c>
      <c r="F63" s="16" t="s">
        <v>57</v>
      </c>
      <c r="G63" s="16" t="s">
        <v>57</v>
      </c>
      <c r="H63" s="16" t="s">
        <v>57</v>
      </c>
      <c r="I63" s="16" t="s">
        <v>57</v>
      </c>
      <c r="J63" s="16" t="s">
        <v>57</v>
      </c>
      <c r="K63" s="16" t="s">
        <v>57</v>
      </c>
      <c r="L63" s="16" t="s">
        <v>57</v>
      </c>
      <c r="M63" s="16" t="s">
        <v>57</v>
      </c>
      <c r="N63" s="16" t="s">
        <v>57</v>
      </c>
      <c r="O63" s="16" t="s">
        <v>57</v>
      </c>
      <c r="P63" s="16" t="s">
        <v>57</v>
      </c>
      <c r="Q63" s="16" t="s">
        <v>57</v>
      </c>
      <c r="R63" s="16" t="s">
        <v>57</v>
      </c>
      <c r="S63" s="16" t="s">
        <v>57</v>
      </c>
      <c r="T63" s="16" t="s">
        <v>57</v>
      </c>
      <c r="U63" s="16" t="s">
        <v>57</v>
      </c>
      <c r="V63" s="16" t="s">
        <v>57</v>
      </c>
      <c r="W63" s="16" t="s">
        <v>57</v>
      </c>
      <c r="X63" s="16" t="s">
        <v>57</v>
      </c>
      <c r="Y63" s="16" t="s">
        <v>57</v>
      </c>
      <c r="Z63" s="16" t="s">
        <v>57</v>
      </c>
      <c r="AA63" s="16" t="s">
        <v>57</v>
      </c>
      <c r="AB63" s="16" t="s">
        <v>57</v>
      </c>
      <c r="AC63" s="16" t="s">
        <v>57</v>
      </c>
      <c r="AD63" s="16" t="s">
        <v>57</v>
      </c>
    </row>
    <row r="64" customFormat="false" ht="1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customFormat="false" ht="11" hidden="false" customHeight="false" outlineLevel="0" collapsed="false">
      <c r="A65" s="14" t="s">
        <v>91</v>
      </c>
      <c r="B65" s="18" t="n">
        <v>-6.2</v>
      </c>
      <c r="C65" s="18" t="n">
        <v>-31</v>
      </c>
      <c r="D65" s="18" t="n">
        <v>-124.5</v>
      </c>
      <c r="E65" s="18" t="n">
        <v>-720</v>
      </c>
      <c r="F65" s="18" t="n">
        <v>-1411.3</v>
      </c>
      <c r="G65" s="18" t="n">
        <v>-567.3</v>
      </c>
      <c r="H65" s="18" t="n">
        <v>-149.1</v>
      </c>
      <c r="I65" s="18" t="n">
        <v>35</v>
      </c>
      <c r="J65" s="18" t="n">
        <v>588</v>
      </c>
      <c r="K65" s="18" t="n">
        <v>359</v>
      </c>
      <c r="L65" s="18" t="n">
        <v>190</v>
      </c>
      <c r="M65" s="18" t="n">
        <v>476</v>
      </c>
      <c r="N65" s="18" t="n">
        <v>645</v>
      </c>
      <c r="O65" s="18" t="n">
        <v>902</v>
      </c>
      <c r="P65" s="18" t="n">
        <v>1152</v>
      </c>
      <c r="Q65" s="18" t="n">
        <v>631</v>
      </c>
      <c r="R65" s="18" t="n">
        <v>-39</v>
      </c>
      <c r="S65" s="18" t="n">
        <v>274</v>
      </c>
      <c r="T65" s="18" t="n">
        <v>-241</v>
      </c>
      <c r="U65" s="18" t="n">
        <v>596</v>
      </c>
      <c r="V65" s="18" t="n">
        <v>2371</v>
      </c>
      <c r="W65" s="18" t="n">
        <v>3033</v>
      </c>
      <c r="X65" s="18" t="n">
        <v>10073</v>
      </c>
      <c r="Y65" s="18" t="n">
        <v>11588</v>
      </c>
      <c r="Z65" s="18" t="n">
        <v>21331</v>
      </c>
      <c r="AA65" s="18" t="n">
        <v>33364</v>
      </c>
      <c r="AB65" s="18" t="n">
        <v>-2722</v>
      </c>
      <c r="AC65" s="18" t="n">
        <v>30425</v>
      </c>
      <c r="AD65" s="18" t="n">
        <v>37684</v>
      </c>
    </row>
    <row r="66" customFormat="false" ht="11" hidden="false" customHeight="false" outlineLevel="0" collapsed="false">
      <c r="A66" s="14" t="s">
        <v>92</v>
      </c>
      <c r="B66" s="18" t="n">
        <v>-6.2</v>
      </c>
      <c r="C66" s="18" t="n">
        <v>-31</v>
      </c>
      <c r="D66" s="18" t="n">
        <v>-124.5</v>
      </c>
      <c r="E66" s="18" t="n">
        <v>-720</v>
      </c>
      <c r="F66" s="18" t="n">
        <v>-1411.3</v>
      </c>
      <c r="G66" s="18" t="n">
        <v>-556.8</v>
      </c>
      <c r="H66" s="18" t="n">
        <v>-149.9</v>
      </c>
      <c r="I66" s="18" t="n">
        <v>35</v>
      </c>
      <c r="J66" s="18" t="n">
        <v>588</v>
      </c>
      <c r="K66" s="18" t="n">
        <v>333</v>
      </c>
      <c r="L66" s="18" t="n">
        <v>190</v>
      </c>
      <c r="M66" s="18" t="n">
        <v>476</v>
      </c>
      <c r="N66" s="18" t="n">
        <v>645</v>
      </c>
      <c r="O66" s="18" t="n">
        <v>902</v>
      </c>
      <c r="P66" s="18" t="n">
        <v>1152</v>
      </c>
      <c r="Q66" s="18" t="n">
        <v>631</v>
      </c>
      <c r="R66" s="18" t="n">
        <v>-39</v>
      </c>
      <c r="S66" s="18" t="n">
        <v>274</v>
      </c>
      <c r="T66" s="18" t="n">
        <v>-241</v>
      </c>
      <c r="U66" s="18" t="n">
        <v>596</v>
      </c>
      <c r="V66" s="18" t="n">
        <v>2371</v>
      </c>
      <c r="W66" s="18" t="n">
        <v>3033</v>
      </c>
      <c r="X66" s="18" t="n">
        <v>10073</v>
      </c>
      <c r="Y66" s="18" t="n">
        <v>11588</v>
      </c>
      <c r="Z66" s="18" t="n">
        <v>21331</v>
      </c>
      <c r="AA66" s="18" t="n">
        <v>33364</v>
      </c>
      <c r="AB66" s="18" t="n">
        <v>-2722</v>
      </c>
      <c r="AC66" s="18" t="n">
        <v>30425</v>
      </c>
      <c r="AD66" s="18" t="n">
        <v>37684</v>
      </c>
    </row>
    <row r="67" customFormat="false" ht="1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customFormat="false" ht="11" hidden="false" customHeight="false" outlineLevel="0" collapsed="false">
      <c r="A68" s="14" t="s">
        <v>93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1" hidden="false" customHeight="false" outlineLevel="0" collapsed="false">
      <c r="A69" s="15" t="s">
        <v>94</v>
      </c>
      <c r="B69" s="20" t="n">
        <v>0</v>
      </c>
      <c r="C69" s="20" t="n">
        <v>-0.01</v>
      </c>
      <c r="D69" s="20" t="n">
        <v>-0.02</v>
      </c>
      <c r="E69" s="20" t="n">
        <v>-0.11</v>
      </c>
      <c r="F69" s="20" t="n">
        <v>-0.2</v>
      </c>
      <c r="G69" s="20" t="n">
        <v>-0.08</v>
      </c>
      <c r="H69" s="20" t="n">
        <v>-0.02</v>
      </c>
      <c r="I69" s="20" t="n">
        <v>0</v>
      </c>
      <c r="J69" s="20" t="n">
        <v>0.07</v>
      </c>
      <c r="K69" s="20" t="n">
        <v>0.04</v>
      </c>
      <c r="L69" s="20" t="n">
        <v>0.02</v>
      </c>
      <c r="M69" s="20" t="n">
        <v>0.06</v>
      </c>
      <c r="N69" s="20" t="n">
        <v>0.08</v>
      </c>
      <c r="O69" s="20" t="n">
        <v>0.1</v>
      </c>
      <c r="P69" s="20" t="n">
        <v>0.13</v>
      </c>
      <c r="Q69" s="20" t="n">
        <v>0.07</v>
      </c>
      <c r="R69" s="20" t="n">
        <v>0</v>
      </c>
      <c r="S69" s="20" t="n">
        <v>0.03</v>
      </c>
      <c r="T69" s="20" t="n">
        <v>-0.03</v>
      </c>
      <c r="U69" s="20" t="n">
        <v>0.06</v>
      </c>
      <c r="V69" s="20" t="n">
        <v>0.25</v>
      </c>
      <c r="W69" s="20" t="n">
        <v>0.32</v>
      </c>
      <c r="X69" s="20" t="n">
        <v>1.03</v>
      </c>
      <c r="Y69" s="20" t="n">
        <v>1.17</v>
      </c>
      <c r="Z69" s="20" t="n">
        <v>2.13</v>
      </c>
      <c r="AA69" s="20" t="n">
        <v>3.3</v>
      </c>
      <c r="AB69" s="20" t="n">
        <v>-0.27</v>
      </c>
      <c r="AC69" s="20" t="n">
        <v>2.95</v>
      </c>
      <c r="AD69" s="20" t="n">
        <v>3.64</v>
      </c>
    </row>
    <row r="70" customFormat="false" ht="11" hidden="false" customHeight="false" outlineLevel="0" collapsed="false">
      <c r="A70" s="15" t="s">
        <v>95</v>
      </c>
      <c r="B70" s="21" t="n">
        <v>0</v>
      </c>
      <c r="C70" s="21" t="n">
        <v>-0.01</v>
      </c>
      <c r="D70" s="21" t="n">
        <v>-0.02</v>
      </c>
      <c r="E70" s="21" t="n">
        <v>-0.11</v>
      </c>
      <c r="F70" s="21" t="n">
        <v>-0.2</v>
      </c>
      <c r="G70" s="21" t="n">
        <v>-0.08</v>
      </c>
      <c r="H70" s="21" t="n">
        <v>-0.02</v>
      </c>
      <c r="I70" s="21" t="n">
        <v>0.00443</v>
      </c>
      <c r="J70" s="21" t="n">
        <v>0.072413</v>
      </c>
      <c r="K70" s="21" t="n">
        <v>0.040412</v>
      </c>
      <c r="L70" s="21" t="n">
        <v>0.022836</v>
      </c>
      <c r="M70" s="21" t="n">
        <v>0.057627</v>
      </c>
      <c r="N70" s="21" t="n">
        <v>0.076241</v>
      </c>
      <c r="O70" s="21" t="n">
        <v>0.104157</v>
      </c>
      <c r="P70" s="21" t="n">
        <v>0.128859</v>
      </c>
      <c r="Q70" s="21" t="n">
        <v>0.069646</v>
      </c>
      <c r="R70" s="21" t="n">
        <v>0</v>
      </c>
      <c r="S70" s="21" t="n">
        <v>0.029978</v>
      </c>
      <c r="T70" s="21" t="n">
        <v>-0.03</v>
      </c>
      <c r="U70" s="21" t="n">
        <v>0.063811</v>
      </c>
      <c r="V70" s="21" t="n">
        <v>0.250105</v>
      </c>
      <c r="W70" s="21" t="n">
        <v>0.315937</v>
      </c>
      <c r="X70" s="21" t="n">
        <v>1.034188</v>
      </c>
      <c r="Y70" s="21" t="n">
        <v>1.172874</v>
      </c>
      <c r="Z70" s="21" t="n">
        <v>2.132033</v>
      </c>
      <c r="AA70" s="21" t="n">
        <v>3.297815</v>
      </c>
      <c r="AB70" s="21" t="n">
        <v>-0.27</v>
      </c>
      <c r="AC70" s="21" t="n">
        <v>2.952736</v>
      </c>
      <c r="AD70" s="21" t="n">
        <v>3.644575</v>
      </c>
    </row>
    <row r="71" customFormat="false" ht="11" hidden="false" customHeight="false" outlineLevel="0" collapsed="false">
      <c r="A71" s="15" t="s">
        <v>96</v>
      </c>
      <c r="B71" s="16" t="n">
        <v>4450.84</v>
      </c>
      <c r="C71" s="16" t="n">
        <v>5213.64</v>
      </c>
      <c r="D71" s="16" t="n">
        <v>5926.88</v>
      </c>
      <c r="E71" s="16" t="n">
        <v>6535.06</v>
      </c>
      <c r="F71" s="16" t="n">
        <v>7017.46</v>
      </c>
      <c r="G71" s="16" t="n">
        <v>7284.22</v>
      </c>
      <c r="H71" s="16" t="n">
        <v>7567.26</v>
      </c>
      <c r="I71" s="16" t="n">
        <v>7900</v>
      </c>
      <c r="J71" s="16" t="n">
        <v>8120</v>
      </c>
      <c r="K71" s="16" t="n">
        <v>8240</v>
      </c>
      <c r="L71" s="16" t="n">
        <v>8320</v>
      </c>
      <c r="M71" s="16" t="n">
        <v>8260</v>
      </c>
      <c r="N71" s="16" t="n">
        <v>8460</v>
      </c>
      <c r="O71" s="16" t="n">
        <v>8660</v>
      </c>
      <c r="P71" s="16" t="n">
        <v>8940</v>
      </c>
      <c r="Q71" s="16" t="n">
        <v>9060</v>
      </c>
      <c r="R71" s="16" t="n">
        <v>9060</v>
      </c>
      <c r="S71" s="16" t="n">
        <v>9140</v>
      </c>
      <c r="T71" s="16" t="n">
        <v>9240</v>
      </c>
      <c r="U71" s="16" t="n">
        <v>9340</v>
      </c>
      <c r="V71" s="16" t="n">
        <v>9480</v>
      </c>
      <c r="W71" s="16" t="n">
        <v>9600</v>
      </c>
      <c r="X71" s="16" t="n">
        <v>9740</v>
      </c>
      <c r="Y71" s="16" t="n">
        <v>9880</v>
      </c>
      <c r="Z71" s="16" t="n">
        <v>10005</v>
      </c>
      <c r="AA71" s="16" t="n">
        <v>10117</v>
      </c>
      <c r="AB71" s="16" t="n">
        <v>10189</v>
      </c>
      <c r="AC71" s="16" t="n">
        <v>10304</v>
      </c>
      <c r="AD71" s="16" t="n">
        <v>10339.75</v>
      </c>
    </row>
    <row r="72" customFormat="false" ht="1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customFormat="false" ht="11" hidden="false" customHeight="false" outlineLevel="0" collapsed="false">
      <c r="A73" s="15" t="s">
        <v>97</v>
      </c>
      <c r="B73" s="20" t="n">
        <v>0</v>
      </c>
      <c r="C73" s="20" t="n">
        <v>-0.01</v>
      </c>
      <c r="D73" s="20" t="n">
        <v>-0.02</v>
      </c>
      <c r="E73" s="20" t="n">
        <v>-0.11</v>
      </c>
      <c r="F73" s="20" t="n">
        <v>-0.2</v>
      </c>
      <c r="G73" s="20" t="n">
        <v>-0.08</v>
      </c>
      <c r="H73" s="20" t="n">
        <v>-0.02</v>
      </c>
      <c r="I73" s="20" t="n">
        <v>0</v>
      </c>
      <c r="J73" s="20" t="n">
        <v>0.07</v>
      </c>
      <c r="K73" s="20" t="n">
        <v>0.04</v>
      </c>
      <c r="L73" s="20" t="n">
        <v>0.02</v>
      </c>
      <c r="M73" s="20" t="n">
        <v>0.06</v>
      </c>
      <c r="N73" s="20" t="n">
        <v>0.07</v>
      </c>
      <c r="O73" s="20" t="n">
        <v>0.1</v>
      </c>
      <c r="P73" s="20" t="n">
        <v>0.13</v>
      </c>
      <c r="Q73" s="20" t="n">
        <v>0.07</v>
      </c>
      <c r="R73" s="20" t="n">
        <v>0</v>
      </c>
      <c r="S73" s="20" t="n">
        <v>0.03</v>
      </c>
      <c r="T73" s="20" t="n">
        <v>-0.03</v>
      </c>
      <c r="U73" s="20" t="n">
        <v>0.06</v>
      </c>
      <c r="V73" s="20" t="n">
        <v>0.25</v>
      </c>
      <c r="W73" s="20" t="n">
        <v>0.31</v>
      </c>
      <c r="X73" s="20" t="n">
        <v>1.01</v>
      </c>
      <c r="Y73" s="20" t="n">
        <v>1.15</v>
      </c>
      <c r="Z73" s="20" t="n">
        <v>2.09</v>
      </c>
      <c r="AA73" s="20" t="n">
        <v>3.24</v>
      </c>
      <c r="AB73" s="20" t="n">
        <v>-0.27</v>
      </c>
      <c r="AC73" s="20" t="n">
        <v>2.9</v>
      </c>
      <c r="AD73" s="20" t="n">
        <v>3.56</v>
      </c>
    </row>
    <row r="74" customFormat="false" ht="11" hidden="false" customHeight="false" outlineLevel="0" collapsed="false">
      <c r="A74" s="15" t="s">
        <v>98</v>
      </c>
      <c r="B74" s="21" t="n">
        <v>0</v>
      </c>
      <c r="C74" s="21" t="n">
        <v>-0.01</v>
      </c>
      <c r="D74" s="21" t="n">
        <v>-0.02</v>
      </c>
      <c r="E74" s="21" t="n">
        <v>-0.11</v>
      </c>
      <c r="F74" s="21" t="n">
        <v>-0.2</v>
      </c>
      <c r="G74" s="21" t="n">
        <v>-0.08</v>
      </c>
      <c r="H74" s="21" t="n">
        <v>-0.02</v>
      </c>
      <c r="I74" s="21" t="n">
        <v>0.004</v>
      </c>
      <c r="J74" s="21" t="n">
        <v>0.0695</v>
      </c>
      <c r="K74" s="21" t="n">
        <v>0.039</v>
      </c>
      <c r="L74" s="21" t="n">
        <v>0.0225</v>
      </c>
      <c r="M74" s="21" t="n">
        <v>0.056</v>
      </c>
      <c r="N74" s="21" t="n">
        <v>0.0745</v>
      </c>
      <c r="O74" s="21" t="n">
        <v>0.102</v>
      </c>
      <c r="P74" s="21" t="n">
        <v>0.1265</v>
      </c>
      <c r="Q74" s="21" t="n">
        <v>0.0685</v>
      </c>
      <c r="R74" s="21" t="n">
        <v>0</v>
      </c>
      <c r="S74" s="21" t="n">
        <v>0.0295</v>
      </c>
      <c r="T74" s="21" t="n">
        <v>-0.03</v>
      </c>
      <c r="U74" s="21" t="n">
        <v>0.0625</v>
      </c>
      <c r="V74" s="21" t="n">
        <v>0.245</v>
      </c>
      <c r="W74" s="21" t="n">
        <v>0.3075</v>
      </c>
      <c r="X74" s="21" t="n">
        <v>1.007</v>
      </c>
      <c r="Y74" s="21" t="n">
        <v>1.1505</v>
      </c>
      <c r="Z74" s="21" t="n">
        <v>2.09</v>
      </c>
      <c r="AA74" s="21" t="n">
        <v>3.24</v>
      </c>
      <c r="AB74" s="21" t="n">
        <v>-0.27</v>
      </c>
      <c r="AC74" s="21" t="n">
        <v>2.9</v>
      </c>
      <c r="AD74" s="21" t="n">
        <v>3.563484</v>
      </c>
    </row>
    <row r="75" customFormat="false" ht="11" hidden="false" customHeight="false" outlineLevel="0" collapsed="false">
      <c r="A75" s="15" t="s">
        <v>99</v>
      </c>
      <c r="B75" s="16" t="n">
        <v>4450.84</v>
      </c>
      <c r="C75" s="16" t="n">
        <v>5213.64</v>
      </c>
      <c r="D75" s="16" t="n">
        <v>5926.88</v>
      </c>
      <c r="E75" s="16" t="n">
        <v>6535.06</v>
      </c>
      <c r="F75" s="16" t="n">
        <v>7017.46</v>
      </c>
      <c r="G75" s="16" t="n">
        <v>7284.22</v>
      </c>
      <c r="H75" s="16" t="n">
        <v>7567.26</v>
      </c>
      <c r="I75" s="16" t="n">
        <v>8380</v>
      </c>
      <c r="J75" s="16" t="n">
        <v>8500</v>
      </c>
      <c r="K75" s="16" t="n">
        <v>8520</v>
      </c>
      <c r="L75" s="16" t="n">
        <v>8480</v>
      </c>
      <c r="M75" s="16" t="n">
        <v>8480</v>
      </c>
      <c r="N75" s="16" t="n">
        <v>8640</v>
      </c>
      <c r="O75" s="16" t="n">
        <v>8840</v>
      </c>
      <c r="P75" s="16" t="n">
        <v>9120</v>
      </c>
      <c r="Q75" s="16" t="n">
        <v>9220</v>
      </c>
      <c r="R75" s="16" t="n">
        <v>9060</v>
      </c>
      <c r="S75" s="16" t="n">
        <v>9300</v>
      </c>
      <c r="T75" s="16" t="n">
        <v>9240</v>
      </c>
      <c r="U75" s="16" t="n">
        <v>9540</v>
      </c>
      <c r="V75" s="16" t="n">
        <v>9680</v>
      </c>
      <c r="W75" s="16" t="n">
        <v>9860</v>
      </c>
      <c r="X75" s="16" t="n">
        <v>10000</v>
      </c>
      <c r="Y75" s="16" t="n">
        <v>10080</v>
      </c>
      <c r="Z75" s="16" t="n">
        <v>10198</v>
      </c>
      <c r="AA75" s="16" t="n">
        <v>10296</v>
      </c>
      <c r="AB75" s="16" t="n">
        <v>10189</v>
      </c>
      <c r="AC75" s="16" t="n">
        <v>10492</v>
      </c>
      <c r="AD75" s="16" t="n">
        <v>10572.75</v>
      </c>
    </row>
    <row r="76" customFormat="false" ht="1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customFormat="false" ht="11" hidden="false" customHeight="false" outlineLevel="0" collapsed="false">
      <c r="A77" s="15" t="s">
        <v>100</v>
      </c>
      <c r="B77" s="20" t="n">
        <v>0</v>
      </c>
      <c r="C77" s="20" t="n">
        <v>0</v>
      </c>
      <c r="D77" s="20" t="n">
        <v>-0.01</v>
      </c>
      <c r="E77" s="20" t="n">
        <v>-0.07</v>
      </c>
      <c r="F77" s="20" t="n">
        <v>-0.08</v>
      </c>
      <c r="G77" s="20" t="n">
        <v>-0.03</v>
      </c>
      <c r="H77" s="20" t="n">
        <v>-0.01</v>
      </c>
      <c r="I77" s="20" t="n">
        <v>0</v>
      </c>
      <c r="J77" s="20" t="n">
        <v>0.03</v>
      </c>
      <c r="K77" s="20" t="n">
        <v>0.04</v>
      </c>
      <c r="L77" s="20" t="n">
        <v>0.03</v>
      </c>
      <c r="M77" s="20" t="n">
        <v>0.05</v>
      </c>
      <c r="N77" s="20" t="n">
        <v>0.06</v>
      </c>
      <c r="O77" s="20" t="n">
        <v>0.09</v>
      </c>
      <c r="P77" s="20" t="n">
        <v>0.11</v>
      </c>
      <c r="Q77" s="20" t="n">
        <v>0.06</v>
      </c>
      <c r="R77" s="20" t="n">
        <v>0.03</v>
      </c>
      <c r="S77" s="20" t="n">
        <v>0.03</v>
      </c>
      <c r="T77" s="20" t="n">
        <v>0</v>
      </c>
      <c r="U77" s="20" t="n">
        <v>0.1</v>
      </c>
      <c r="V77" s="20" t="n">
        <v>0.25</v>
      </c>
      <c r="W77" s="20" t="n">
        <v>0.24</v>
      </c>
      <c r="X77" s="20" t="n">
        <v>0.72</v>
      </c>
      <c r="Y77" s="20" t="n">
        <v>0.86</v>
      </c>
      <c r="Z77" s="20" t="n">
        <v>1.36</v>
      </c>
      <c r="AA77" s="20" t="n">
        <v>1.45</v>
      </c>
      <c r="AB77" s="20" t="n">
        <v>0.68</v>
      </c>
      <c r="AC77" s="20" t="n">
        <v>2.21</v>
      </c>
      <c r="AD77" s="20" t="n">
        <v>2.85</v>
      </c>
    </row>
    <row r="78" customFormat="false" ht="11" hidden="false" customHeight="false" outlineLevel="0" collapsed="false">
      <c r="A78" s="15" t="s">
        <v>101</v>
      </c>
      <c r="B78" s="21" t="n">
        <v>0</v>
      </c>
      <c r="C78" s="21" t="n">
        <v>0</v>
      </c>
      <c r="D78" s="21" t="n">
        <v>-0.01</v>
      </c>
      <c r="E78" s="21" t="n">
        <v>-0.07</v>
      </c>
      <c r="F78" s="21" t="n">
        <v>-0.08</v>
      </c>
      <c r="G78" s="21" t="n">
        <v>-0.03</v>
      </c>
      <c r="H78" s="21" t="n">
        <v>-0.01</v>
      </c>
      <c r="I78" s="21" t="n">
        <v>0.004251</v>
      </c>
      <c r="J78" s="21" t="n">
        <v>0.025808</v>
      </c>
      <c r="K78" s="21" t="n">
        <v>0.034697</v>
      </c>
      <c r="L78" s="21" t="n">
        <v>0.027638</v>
      </c>
      <c r="M78" s="21" t="n">
        <v>0.048717</v>
      </c>
      <c r="N78" s="21" t="n">
        <v>0.060546</v>
      </c>
      <c r="O78" s="21" t="n">
        <v>0.084983</v>
      </c>
      <c r="P78" s="21" t="n">
        <v>0.103001</v>
      </c>
      <c r="Q78" s="21" t="n">
        <v>0.062228</v>
      </c>
      <c r="R78" s="21" t="n">
        <v>0.026145</v>
      </c>
      <c r="S78" s="21" t="n">
        <v>0.029301</v>
      </c>
      <c r="T78" s="21" t="n">
        <v>0</v>
      </c>
      <c r="U78" s="21" t="n">
        <v>0.101611</v>
      </c>
      <c r="V78" s="21" t="n">
        <v>0.241219</v>
      </c>
      <c r="W78" s="21" t="n">
        <v>0.233392</v>
      </c>
      <c r="X78" s="21" t="n">
        <v>0.704</v>
      </c>
      <c r="Y78" s="21" t="n">
        <v>0.844246</v>
      </c>
      <c r="Z78" s="21" t="n">
        <v>1.336046</v>
      </c>
      <c r="AA78" s="21" t="n">
        <v>1.423368</v>
      </c>
      <c r="AB78" s="21" t="n">
        <v>0.680083</v>
      </c>
      <c r="AC78" s="21" t="n">
        <v>2.173977</v>
      </c>
      <c r="AD78" s="21" t="n">
        <v>2.791314</v>
      </c>
    </row>
    <row r="79" customFormat="false" ht="1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customFormat="false" ht="12" hidden="false" customHeight="false" outlineLevel="0" collapsed="false">
      <c r="A80" s="15" t="s">
        <v>102</v>
      </c>
      <c r="B80" s="21" t="s">
        <v>103</v>
      </c>
      <c r="C80" s="21" t="s">
        <v>103</v>
      </c>
      <c r="D80" s="21" t="s">
        <v>103</v>
      </c>
      <c r="E80" s="21" t="s">
        <v>103</v>
      </c>
      <c r="F80" s="21" t="s">
        <v>103</v>
      </c>
      <c r="G80" s="21" t="s">
        <v>103</v>
      </c>
      <c r="H80" s="21" t="s">
        <v>103</v>
      </c>
      <c r="I80" s="21" t="s">
        <v>103</v>
      </c>
      <c r="J80" s="21" t="s">
        <v>103</v>
      </c>
      <c r="K80" s="21" t="s">
        <v>103</v>
      </c>
      <c r="L80" s="21" t="s">
        <v>103</v>
      </c>
      <c r="M80" s="21" t="s">
        <v>103</v>
      </c>
      <c r="N80" s="21" t="s">
        <v>103</v>
      </c>
      <c r="O80" s="21" t="s">
        <v>103</v>
      </c>
      <c r="P80" s="21" t="s">
        <v>103</v>
      </c>
      <c r="Q80" s="21" t="s">
        <v>103</v>
      </c>
      <c r="R80" s="21" t="s">
        <v>103</v>
      </c>
      <c r="S80" s="21" t="s">
        <v>103</v>
      </c>
      <c r="T80" s="21" t="s">
        <v>103</v>
      </c>
      <c r="U80" s="21" t="s">
        <v>103</v>
      </c>
      <c r="V80" s="21" t="s">
        <v>103</v>
      </c>
      <c r="W80" s="21" t="s">
        <v>103</v>
      </c>
      <c r="X80" s="21" t="s">
        <v>103</v>
      </c>
      <c r="Y80" s="21" t="s">
        <v>103</v>
      </c>
      <c r="Z80" s="21" t="s">
        <v>103</v>
      </c>
      <c r="AA80" s="21" t="s">
        <v>103</v>
      </c>
      <c r="AB80" s="21" t="s">
        <v>103</v>
      </c>
      <c r="AC80" s="21" t="s">
        <v>103</v>
      </c>
      <c r="AD80" s="21" t="s">
        <v>103</v>
      </c>
    </row>
    <row r="81" customFormat="false" ht="1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1" hidden="false" customHeight="false" outlineLevel="0" collapsed="false">
      <c r="A82" s="15" t="s">
        <v>104</v>
      </c>
      <c r="B82" s="22" t="n">
        <v>0.05</v>
      </c>
      <c r="C82" s="22" t="n">
        <v>0.05</v>
      </c>
      <c r="D82" s="22" t="n">
        <v>0.05</v>
      </c>
      <c r="E82" s="22" t="n">
        <v>0.05</v>
      </c>
      <c r="F82" s="22" t="n">
        <v>0.05</v>
      </c>
      <c r="G82" s="22" t="n">
        <v>0.05</v>
      </c>
      <c r="H82" s="22" t="n">
        <v>0.05</v>
      </c>
      <c r="I82" s="22" t="n">
        <v>0.05</v>
      </c>
      <c r="J82" s="22" t="n">
        <v>0.05</v>
      </c>
      <c r="K82" s="22" t="n">
        <v>0.05</v>
      </c>
      <c r="L82" s="22" t="n">
        <v>0.05</v>
      </c>
      <c r="M82" s="22" t="n">
        <v>0.05</v>
      </c>
      <c r="N82" s="22" t="n">
        <v>0.05</v>
      </c>
      <c r="O82" s="22" t="n">
        <v>0.05</v>
      </c>
      <c r="P82" s="22" t="n">
        <v>0.05</v>
      </c>
      <c r="Q82" s="22" t="n">
        <v>0.05</v>
      </c>
      <c r="R82" s="22" t="n">
        <v>0.05</v>
      </c>
      <c r="S82" s="22" t="n">
        <v>0.05</v>
      </c>
      <c r="T82" s="22" t="n">
        <v>0.05</v>
      </c>
      <c r="U82" s="22" t="n">
        <v>0.05</v>
      </c>
      <c r="V82" s="22" t="n">
        <v>0.05</v>
      </c>
      <c r="W82" s="22" t="n">
        <v>0.05</v>
      </c>
      <c r="X82" s="22" t="n">
        <v>0.05</v>
      </c>
      <c r="Y82" s="22" t="n">
        <v>0.05</v>
      </c>
      <c r="Z82" s="22" t="n">
        <v>0.05</v>
      </c>
      <c r="AA82" s="22" t="n">
        <v>0.05</v>
      </c>
      <c r="AB82" s="22" t="n">
        <v>0.05</v>
      </c>
      <c r="AC82" s="22" t="n">
        <v>0.05</v>
      </c>
      <c r="AD82" s="22" t="n">
        <v>0.05</v>
      </c>
    </row>
    <row r="83" customFormat="false" ht="1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customFormat="false" ht="11" hidden="false" customHeight="false" outlineLevel="0" collapsed="false">
      <c r="A84" s="14" t="s">
        <v>10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customFormat="false" ht="11" hidden="false" customHeight="false" outlineLevel="0" collapsed="false">
      <c r="A85" s="15" t="s">
        <v>106</v>
      </c>
      <c r="B85" s="16" t="n">
        <v>-6.1</v>
      </c>
      <c r="C85" s="16" t="n">
        <v>-29.2</v>
      </c>
      <c r="D85" s="16" t="n">
        <v>-53.5</v>
      </c>
      <c r="E85" s="16" t="n">
        <v>-346.2</v>
      </c>
      <c r="F85" s="16" t="n">
        <v>-73.3</v>
      </c>
      <c r="G85" s="16" t="n">
        <v>35.07</v>
      </c>
      <c r="H85" s="16" t="n">
        <v>162.398</v>
      </c>
      <c r="I85" s="16" t="n">
        <v>346</v>
      </c>
      <c r="J85" s="16" t="n">
        <v>507</v>
      </c>
      <c r="K85" s="16" t="n">
        <v>543</v>
      </c>
      <c r="L85" s="16" t="n">
        <v>508</v>
      </c>
      <c r="M85" s="16" t="n">
        <v>785</v>
      </c>
      <c r="N85" s="16" t="n">
        <v>933</v>
      </c>
      <c r="O85" s="16" t="n">
        <v>1386</v>
      </c>
      <c r="P85" s="16" t="n">
        <v>1790</v>
      </c>
      <c r="Q85" s="16" t="n">
        <v>1709</v>
      </c>
      <c r="R85" s="16" t="n">
        <v>2508</v>
      </c>
      <c r="S85" s="16" t="n">
        <v>3547</v>
      </c>
      <c r="T85" s="16" t="n">
        <v>4365</v>
      </c>
      <c r="U85" s="16" t="n">
        <v>7879</v>
      </c>
      <c r="V85" s="16" t="n">
        <v>12302</v>
      </c>
      <c r="W85" s="16" t="n">
        <v>15584</v>
      </c>
      <c r="X85" s="16" t="n">
        <v>27762</v>
      </c>
      <c r="Y85" s="16" t="n">
        <v>36330</v>
      </c>
      <c r="Z85" s="16" t="n">
        <v>48079</v>
      </c>
      <c r="AA85" s="16" t="n">
        <v>59312</v>
      </c>
      <c r="AB85" s="16" t="n">
        <v>55269</v>
      </c>
      <c r="AC85" s="16" t="n">
        <v>85515</v>
      </c>
      <c r="AD85" s="16" t="n">
        <v>96609</v>
      </c>
    </row>
    <row r="86" customFormat="false" ht="11" hidden="false" customHeight="false" outlineLevel="0" collapsed="false">
      <c r="A86" s="15" t="s">
        <v>107</v>
      </c>
      <c r="B86" s="16" t="n">
        <v>-6.4</v>
      </c>
      <c r="C86" s="16" t="n">
        <v>-32.6</v>
      </c>
      <c r="D86" s="16" t="n">
        <v>-62.9</v>
      </c>
      <c r="E86" s="16" t="n">
        <v>-383</v>
      </c>
      <c r="F86" s="16" t="n">
        <v>-156.3</v>
      </c>
      <c r="G86" s="16" t="n">
        <v>-49.6</v>
      </c>
      <c r="H86" s="16" t="n">
        <v>111.124</v>
      </c>
      <c r="I86" s="16" t="n">
        <v>276</v>
      </c>
      <c r="J86" s="16" t="n">
        <v>432</v>
      </c>
      <c r="K86" s="16" t="n">
        <v>477</v>
      </c>
      <c r="L86" s="16" t="n">
        <v>399</v>
      </c>
      <c r="M86" s="16" t="n">
        <v>668</v>
      </c>
      <c r="N86" s="16" t="n">
        <v>818</v>
      </c>
      <c r="O86" s="16" t="n">
        <v>1228</v>
      </c>
      <c r="P86" s="16" t="n">
        <v>1511</v>
      </c>
      <c r="Q86" s="16" t="n">
        <v>1011</v>
      </c>
      <c r="R86" s="16" t="n">
        <v>839</v>
      </c>
      <c r="S86" s="16" t="n">
        <v>913</v>
      </c>
      <c r="T86" s="16" t="n">
        <v>393</v>
      </c>
      <c r="U86" s="16" t="n">
        <v>2503</v>
      </c>
      <c r="V86" s="16" t="n">
        <v>4473</v>
      </c>
      <c r="W86" s="16" t="n">
        <v>4472</v>
      </c>
      <c r="X86" s="16" t="n">
        <v>12896</v>
      </c>
      <c r="Y86" s="16" t="n">
        <v>15106</v>
      </c>
      <c r="Z86" s="16" t="n">
        <v>23408</v>
      </c>
      <c r="AA86" s="16" t="n">
        <v>25391</v>
      </c>
      <c r="AB86" s="16" t="n">
        <v>13952</v>
      </c>
      <c r="AC86" s="16" t="n">
        <v>37558</v>
      </c>
      <c r="AD86" s="16" t="n">
        <v>48091</v>
      </c>
    </row>
    <row r="87" customFormat="false" ht="11" hidden="false" customHeight="false" outlineLevel="0" collapsed="false">
      <c r="A87" s="15" t="s">
        <v>108</v>
      </c>
      <c r="B87" s="16" t="n">
        <v>-6.4</v>
      </c>
      <c r="C87" s="16" t="n">
        <v>-32.6</v>
      </c>
      <c r="D87" s="16" t="n">
        <v>-105.5</v>
      </c>
      <c r="E87" s="16" t="n">
        <v>-597.7</v>
      </c>
      <c r="F87" s="16" t="n">
        <v>-479.6</v>
      </c>
      <c r="G87" s="16" t="n">
        <v>-230.7</v>
      </c>
      <c r="H87" s="16" t="n">
        <v>106.124</v>
      </c>
      <c r="I87" s="16" t="n">
        <v>270</v>
      </c>
      <c r="J87" s="16" t="n">
        <v>431</v>
      </c>
      <c r="K87" s="16" t="n">
        <v>472</v>
      </c>
      <c r="L87" s="16" t="n">
        <v>389</v>
      </c>
      <c r="M87" s="16" t="n">
        <v>655</v>
      </c>
      <c r="N87" s="16" t="n">
        <v>789</v>
      </c>
      <c r="O87" s="16" t="n">
        <v>1180</v>
      </c>
      <c r="P87" s="16" t="n">
        <v>1406</v>
      </c>
      <c r="Q87" s="16" t="n">
        <v>862</v>
      </c>
      <c r="R87" s="16" t="n">
        <v>676</v>
      </c>
      <c r="S87" s="16" t="n">
        <v>745</v>
      </c>
      <c r="T87" s="16" t="n">
        <v>178</v>
      </c>
      <c r="U87" s="16" t="n">
        <v>2233</v>
      </c>
      <c r="V87" s="16" t="n">
        <v>4186</v>
      </c>
      <c r="W87" s="16" t="n">
        <v>4106</v>
      </c>
      <c r="X87" s="16" t="n">
        <v>12421</v>
      </c>
      <c r="Y87" s="16" t="n">
        <v>14541</v>
      </c>
      <c r="Z87" s="16" t="n">
        <v>22899</v>
      </c>
      <c r="AA87" s="16" t="n">
        <v>24879</v>
      </c>
      <c r="AB87" s="16" t="n">
        <v>13348</v>
      </c>
      <c r="AC87" s="16" t="n">
        <v>36852</v>
      </c>
      <c r="AD87" s="16" t="n">
        <v>47385</v>
      </c>
    </row>
    <row r="88" customFormat="false" ht="12" hidden="false" customHeight="false" outlineLevel="0" collapsed="false">
      <c r="A88" s="15" t="s">
        <v>109</v>
      </c>
      <c r="B88" s="16" t="n">
        <v>-5.9</v>
      </c>
      <c r="C88" s="16" t="n">
        <v>-27.1</v>
      </c>
      <c r="D88" s="16" t="n">
        <v>-45.5</v>
      </c>
      <c r="E88" s="16" t="n">
        <v>-303.2</v>
      </c>
      <c r="F88" s="16" t="n">
        <v>24.663</v>
      </c>
      <c r="G88" s="16" t="n">
        <v>116.07</v>
      </c>
      <c r="H88" s="16" t="n">
        <v>218.398</v>
      </c>
      <c r="I88" s="16" t="n">
        <v>398</v>
      </c>
      <c r="J88" s="16" t="n">
        <v>562</v>
      </c>
      <c r="K88" s="16" t="n">
        <v>627</v>
      </c>
      <c r="L88" s="16" t="n">
        <v>640</v>
      </c>
      <c r="M88" s="16" t="n">
        <v>926</v>
      </c>
      <c r="N88" s="16" t="n">
        <v>1091</v>
      </c>
      <c r="O88" s="16" t="n">
        <v>1557</v>
      </c>
      <c r="P88" s="16" t="n">
        <v>2015</v>
      </c>
      <c r="Q88" s="16" t="n">
        <v>2090</v>
      </c>
      <c r="R88" s="16" t="n">
        <v>3069</v>
      </c>
      <c r="S88" s="16" t="n">
        <v>4306</v>
      </c>
      <c r="T88" s="16" t="n">
        <v>5326</v>
      </c>
      <c r="U88" s="16" t="n">
        <v>8979</v>
      </c>
      <c r="V88" s="16" t="n">
        <v>13702</v>
      </c>
      <c r="W88" s="16" t="n">
        <v>17784</v>
      </c>
      <c r="X88" s="16" t="s">
        <v>103</v>
      </c>
      <c r="Y88" s="16" t="n">
        <v>40965</v>
      </c>
      <c r="Z88" s="16" t="n">
        <v>54336</v>
      </c>
      <c r="AA88" s="16" t="n">
        <v>68067</v>
      </c>
      <c r="AB88" s="16" t="n">
        <v>65968</v>
      </c>
      <c r="AC88" s="16" t="n">
        <v>98230</v>
      </c>
      <c r="AD88" s="16" t="s">
        <v>103</v>
      </c>
    </row>
    <row r="89" customFormat="false" ht="12" hidden="false" customHeight="false" outlineLevel="0" collapsed="false">
      <c r="A89" s="15" t="s">
        <v>110</v>
      </c>
      <c r="B89" s="16" t="s">
        <v>103</v>
      </c>
      <c r="C89" s="16" t="s">
        <v>103</v>
      </c>
      <c r="D89" s="16" t="s">
        <v>103</v>
      </c>
      <c r="E89" s="16" t="s">
        <v>103</v>
      </c>
      <c r="F89" s="16" t="s">
        <v>103</v>
      </c>
      <c r="G89" s="16" t="s">
        <v>103</v>
      </c>
      <c r="H89" s="16" t="s">
        <v>103</v>
      </c>
      <c r="I89" s="16" t="s">
        <v>103</v>
      </c>
      <c r="J89" s="16" t="s">
        <v>103</v>
      </c>
      <c r="K89" s="16" t="s">
        <v>103</v>
      </c>
      <c r="L89" s="16" t="s">
        <v>103</v>
      </c>
      <c r="M89" s="16" t="s">
        <v>103</v>
      </c>
      <c r="N89" s="16" t="s">
        <v>103</v>
      </c>
      <c r="O89" s="16" t="n">
        <v>24509</v>
      </c>
      <c r="P89" s="16" t="n">
        <v>34204</v>
      </c>
      <c r="Q89" s="16" t="n">
        <v>48077</v>
      </c>
      <c r="R89" s="16" t="n">
        <v>61093</v>
      </c>
      <c r="S89" s="16" t="n">
        <v>74452</v>
      </c>
      <c r="T89" s="16" t="n">
        <v>88988</v>
      </c>
      <c r="U89" s="16" t="n">
        <v>107006</v>
      </c>
      <c r="V89" s="16" t="n">
        <v>135987</v>
      </c>
      <c r="W89" s="16" t="n">
        <v>177866</v>
      </c>
      <c r="X89" s="16" t="n">
        <v>232887</v>
      </c>
      <c r="Y89" s="16" t="n">
        <v>280522</v>
      </c>
      <c r="Z89" s="16" t="n">
        <v>386064</v>
      </c>
      <c r="AA89" s="16" t="n">
        <v>469822</v>
      </c>
      <c r="AB89" s="16" t="n">
        <v>513983</v>
      </c>
      <c r="AC89" s="16" t="n">
        <v>574785</v>
      </c>
      <c r="AD89" s="16" t="n">
        <v>590740</v>
      </c>
    </row>
    <row r="90" customFormat="false" ht="12" hidden="false" customHeight="false" outlineLevel="0" collapsed="false">
      <c r="A90" s="15" t="s">
        <v>111</v>
      </c>
      <c r="B90" s="23" t="s">
        <v>103</v>
      </c>
      <c r="C90" s="23" t="s">
        <v>103</v>
      </c>
      <c r="D90" s="23" t="s">
        <v>103</v>
      </c>
      <c r="E90" s="23" t="s">
        <v>103</v>
      </c>
      <c r="F90" s="23" t="s">
        <v>103</v>
      </c>
      <c r="G90" s="23" t="s">
        <v>103</v>
      </c>
      <c r="H90" s="24" t="s">
        <v>112</v>
      </c>
      <c r="I90" s="24" t="n">
        <v>0.102564</v>
      </c>
      <c r="J90" s="24" t="s">
        <v>112</v>
      </c>
      <c r="K90" s="24" t="n">
        <v>0.221962</v>
      </c>
      <c r="L90" s="24" t="n">
        <v>0.496021</v>
      </c>
      <c r="M90" s="24" t="n">
        <v>0.278787</v>
      </c>
      <c r="N90" s="24" t="n">
        <v>0.276905</v>
      </c>
      <c r="O90" s="24" t="n">
        <v>0.219047</v>
      </c>
      <c r="P90" s="24" t="n">
        <v>0.234042</v>
      </c>
      <c r="Q90" s="24" t="n">
        <v>0.315618</v>
      </c>
      <c r="R90" s="24" t="n">
        <v>1.100257</v>
      </c>
      <c r="S90" s="24" t="n">
        <v>0.370114</v>
      </c>
      <c r="T90" s="24" t="s">
        <v>112</v>
      </c>
      <c r="U90" s="24" t="n">
        <v>0.614489</v>
      </c>
      <c r="V90" s="24" t="n">
        <v>0.375395</v>
      </c>
      <c r="W90" s="24" t="n">
        <v>0.202261</v>
      </c>
      <c r="X90" s="24" t="n">
        <v>0.106211</v>
      </c>
      <c r="Y90" s="24" t="n">
        <v>0.170032</v>
      </c>
      <c r="Z90" s="24" t="n">
        <v>0.118335</v>
      </c>
      <c r="AA90" s="24" t="n">
        <v>0.125566</v>
      </c>
      <c r="AB90" s="24" t="s">
        <v>112</v>
      </c>
      <c r="AC90" s="24" t="n">
        <v>0.189639</v>
      </c>
      <c r="AD90" s="24" t="n">
        <v>0.186494</v>
      </c>
    </row>
    <row r="91" customFormat="false" ht="12" hidden="false" customHeight="false" outlineLevel="0" collapsed="false">
      <c r="A91" s="15" t="s">
        <v>113</v>
      </c>
      <c r="B91" s="16" t="s">
        <v>103</v>
      </c>
      <c r="C91" s="16" t="s">
        <v>103</v>
      </c>
      <c r="D91" s="16" t="s">
        <v>103</v>
      </c>
      <c r="E91" s="16" t="s">
        <v>103</v>
      </c>
      <c r="F91" s="16" t="s">
        <v>103</v>
      </c>
      <c r="G91" s="16" t="s">
        <v>103</v>
      </c>
      <c r="H91" s="16" t="n">
        <v>0.005</v>
      </c>
      <c r="I91" s="16" t="n">
        <v>1</v>
      </c>
      <c r="J91" s="16" t="n">
        <v>12</v>
      </c>
      <c r="K91" s="16" t="n">
        <v>16</v>
      </c>
      <c r="L91" s="16" t="n">
        <v>162</v>
      </c>
      <c r="M91" s="16" t="n">
        <v>275</v>
      </c>
      <c r="N91" s="16" t="n">
        <v>227</v>
      </c>
      <c r="O91" s="16" t="n">
        <v>149</v>
      </c>
      <c r="P91" s="16" t="n">
        <v>311</v>
      </c>
      <c r="Q91" s="16" t="n">
        <v>103</v>
      </c>
      <c r="R91" s="16" t="n">
        <v>562</v>
      </c>
      <c r="S91" s="16" t="n">
        <v>144</v>
      </c>
      <c r="T91" s="16" t="n">
        <v>279</v>
      </c>
      <c r="U91" s="16" t="n">
        <v>452</v>
      </c>
      <c r="V91" s="16" t="n">
        <v>1344</v>
      </c>
      <c r="W91" s="16" t="n">
        <v>74</v>
      </c>
      <c r="X91" s="16" t="n">
        <v>193</v>
      </c>
      <c r="Y91" s="16" t="n">
        <v>438</v>
      </c>
      <c r="Z91" s="16" t="n">
        <v>2461</v>
      </c>
      <c r="AA91" s="16" t="n">
        <v>2892</v>
      </c>
      <c r="AB91" s="16" t="n">
        <v>3249</v>
      </c>
      <c r="AC91" s="16" t="n">
        <v>10810</v>
      </c>
      <c r="AD91" s="16" t="n">
        <v>10810</v>
      </c>
    </row>
    <row r="92" customFormat="false" ht="12" hidden="false" customHeight="false" outlineLevel="0" collapsed="false">
      <c r="A92" s="15" t="s">
        <v>114</v>
      </c>
      <c r="B92" s="16" t="s">
        <v>103</v>
      </c>
      <c r="C92" s="16" t="s">
        <v>103</v>
      </c>
      <c r="D92" s="16" t="s">
        <v>103</v>
      </c>
      <c r="E92" s="16" t="s">
        <v>103</v>
      </c>
      <c r="F92" s="16" t="s">
        <v>103</v>
      </c>
      <c r="G92" s="16" t="s">
        <v>103</v>
      </c>
      <c r="H92" s="16" t="n">
        <v>-0.2</v>
      </c>
      <c r="I92" s="16" t="n">
        <v>2</v>
      </c>
      <c r="J92" s="16" t="n">
        <v>12</v>
      </c>
      <c r="K92" s="16" t="n">
        <v>9</v>
      </c>
      <c r="L92" s="16" t="n">
        <v>3</v>
      </c>
      <c r="M92" s="16" t="n">
        <v>8</v>
      </c>
      <c r="N92" s="16" t="n">
        <v>25</v>
      </c>
      <c r="O92" s="16" t="n">
        <v>23</v>
      </c>
      <c r="P92" s="16" t="n">
        <v>37</v>
      </c>
      <c r="Q92" s="16" t="n">
        <v>52</v>
      </c>
      <c r="R92" s="16" t="n">
        <v>131</v>
      </c>
      <c r="S92" s="16" t="n">
        <v>173</v>
      </c>
      <c r="T92" s="16" t="n">
        <v>204</v>
      </c>
      <c r="U92" s="16" t="n">
        <v>417</v>
      </c>
      <c r="V92" s="16" t="n">
        <v>327</v>
      </c>
      <c r="W92" s="16" t="n">
        <v>724</v>
      </c>
      <c r="X92" s="16" t="n">
        <v>563</v>
      </c>
      <c r="Y92" s="16" t="n">
        <v>1140</v>
      </c>
      <c r="Z92" s="16" t="n">
        <v>956</v>
      </c>
      <c r="AA92" s="16" t="n">
        <v>2209</v>
      </c>
      <c r="AB92" s="16" t="n">
        <v>1682</v>
      </c>
      <c r="AC92" s="16" t="n">
        <v>2186</v>
      </c>
      <c r="AD92" s="16" t="n">
        <v>2186</v>
      </c>
    </row>
    <row r="93" customFormat="false" ht="12" hidden="false" customHeight="false" outlineLevel="0" collapsed="false">
      <c r="A93" s="15" t="s">
        <v>115</v>
      </c>
      <c r="B93" s="16" t="s">
        <v>57</v>
      </c>
      <c r="C93" s="16" t="s">
        <v>57</v>
      </c>
      <c r="D93" s="16" t="s">
        <v>57</v>
      </c>
      <c r="E93" s="16" t="s">
        <v>57</v>
      </c>
      <c r="F93" s="16" t="s">
        <v>57</v>
      </c>
      <c r="G93" s="16" t="s">
        <v>57</v>
      </c>
      <c r="H93" s="16" t="n">
        <v>-0.1</v>
      </c>
      <c r="I93" s="16" t="n">
        <v>3</v>
      </c>
      <c r="J93" s="16" t="n">
        <v>24</v>
      </c>
      <c r="K93" s="16" t="n">
        <v>25</v>
      </c>
      <c r="L93" s="16" t="n">
        <v>165</v>
      </c>
      <c r="M93" s="16" t="n">
        <v>283</v>
      </c>
      <c r="N93" s="16" t="n">
        <v>252</v>
      </c>
      <c r="O93" s="16" t="n">
        <v>172</v>
      </c>
      <c r="P93" s="16" t="n">
        <v>348</v>
      </c>
      <c r="Q93" s="16" t="n">
        <v>155</v>
      </c>
      <c r="R93" s="16" t="n">
        <v>693</v>
      </c>
      <c r="S93" s="16" t="n">
        <v>317</v>
      </c>
      <c r="T93" s="16" t="n">
        <v>483</v>
      </c>
      <c r="U93" s="16" t="n">
        <v>869</v>
      </c>
      <c r="V93" s="16" t="n">
        <v>1671</v>
      </c>
      <c r="W93" s="16" t="n">
        <v>798</v>
      </c>
      <c r="X93" s="16" t="n">
        <v>756</v>
      </c>
      <c r="Y93" s="16" t="n">
        <v>1578</v>
      </c>
      <c r="Z93" s="16" t="n">
        <v>3417</v>
      </c>
      <c r="AA93" s="16" t="n">
        <v>5101</v>
      </c>
      <c r="AB93" s="16" t="n">
        <v>4931</v>
      </c>
      <c r="AC93" s="16" t="n">
        <v>12996</v>
      </c>
      <c r="AD93" s="16" t="n">
        <v>12996</v>
      </c>
    </row>
    <row r="94" customFormat="false" ht="12" hidden="false" customHeight="false" outlineLevel="0" collapsed="false">
      <c r="A94" s="15" t="s">
        <v>116</v>
      </c>
      <c r="B94" s="16" t="s">
        <v>103</v>
      </c>
      <c r="C94" s="16" t="s">
        <v>103</v>
      </c>
      <c r="D94" s="16" t="s">
        <v>103</v>
      </c>
      <c r="E94" s="16" t="s">
        <v>103</v>
      </c>
      <c r="F94" s="16" t="s">
        <v>103</v>
      </c>
      <c r="G94" s="16" t="s">
        <v>103</v>
      </c>
      <c r="H94" s="16" t="s">
        <v>103</v>
      </c>
      <c r="I94" s="16" t="n">
        <v>1</v>
      </c>
      <c r="J94" s="16" t="n">
        <v>-257</v>
      </c>
      <c r="K94" s="16" t="s">
        <v>103</v>
      </c>
      <c r="L94" s="16" t="s">
        <v>103</v>
      </c>
      <c r="M94" s="16" t="n">
        <v>-109</v>
      </c>
      <c r="N94" s="16" t="n">
        <v>3</v>
      </c>
      <c r="O94" s="16" t="n">
        <v>89</v>
      </c>
      <c r="P94" s="16" t="n">
        <v>1</v>
      </c>
      <c r="Q94" s="16" t="n">
        <v>157</v>
      </c>
      <c r="R94" s="16" t="n">
        <v>-156</v>
      </c>
      <c r="S94" s="16" t="n">
        <v>-133</v>
      </c>
      <c r="T94" s="16" t="n">
        <v>-136</v>
      </c>
      <c r="U94" s="16" t="n">
        <v>302</v>
      </c>
      <c r="V94" s="16" t="n">
        <v>85</v>
      </c>
      <c r="W94" s="16" t="n">
        <v>-228</v>
      </c>
      <c r="X94" s="16" t="n">
        <v>570</v>
      </c>
      <c r="Y94" s="16" t="n">
        <v>922</v>
      </c>
      <c r="Z94" s="16" t="n">
        <v>-341</v>
      </c>
      <c r="AA94" s="16" t="n">
        <v>-23</v>
      </c>
      <c r="AB94" s="16" t="n">
        <v>-7988</v>
      </c>
      <c r="AC94" s="16" t="n">
        <v>-6003</v>
      </c>
      <c r="AD94" s="16" t="n">
        <v>-6003</v>
      </c>
    </row>
    <row r="95" customFormat="false" ht="12" hidden="false" customHeight="false" outlineLevel="0" collapsed="false">
      <c r="A95" s="15" t="s">
        <v>117</v>
      </c>
      <c r="B95" s="16" t="s">
        <v>103</v>
      </c>
      <c r="C95" s="16" t="s">
        <v>103</v>
      </c>
      <c r="D95" s="16" t="s">
        <v>103</v>
      </c>
      <c r="E95" s="16" t="s">
        <v>103</v>
      </c>
      <c r="F95" s="16" t="s">
        <v>103</v>
      </c>
      <c r="G95" s="16" t="s">
        <v>103</v>
      </c>
      <c r="H95" s="16" t="s">
        <v>103</v>
      </c>
      <c r="I95" s="16" t="s">
        <v>103</v>
      </c>
      <c r="J95" s="16" t="s">
        <v>103</v>
      </c>
      <c r="K95" s="16" t="s">
        <v>103</v>
      </c>
      <c r="L95" s="16" t="s">
        <v>103</v>
      </c>
      <c r="M95" s="16" t="n">
        <v>10</v>
      </c>
      <c r="N95" s="16" t="n">
        <v>-8</v>
      </c>
      <c r="O95" s="16" t="n">
        <v>-8</v>
      </c>
      <c r="P95" s="16" t="n">
        <v>3</v>
      </c>
      <c r="Q95" s="16" t="n">
        <v>-21</v>
      </c>
      <c r="R95" s="16" t="n">
        <v>-109</v>
      </c>
      <c r="S95" s="16" t="n">
        <v>-23</v>
      </c>
      <c r="T95" s="16" t="n">
        <v>-180</v>
      </c>
      <c r="U95" s="16" t="n">
        <v>-221</v>
      </c>
      <c r="V95" s="16" t="n">
        <v>-331</v>
      </c>
      <c r="W95" s="16" t="n">
        <v>199</v>
      </c>
      <c r="X95" s="16" t="n">
        <v>-129</v>
      </c>
      <c r="Y95" s="16" t="n">
        <v>-126</v>
      </c>
      <c r="Z95" s="16" t="n">
        <v>-213</v>
      </c>
      <c r="AA95" s="16" t="n">
        <v>-287</v>
      </c>
      <c r="AB95" s="16" t="n">
        <v>-160</v>
      </c>
      <c r="AC95" s="16" t="n">
        <v>127</v>
      </c>
      <c r="AD95" s="16" t="n">
        <v>127</v>
      </c>
    </row>
    <row r="96" customFormat="false" ht="12" hidden="false" customHeight="false" outlineLevel="0" collapsed="false">
      <c r="A96" s="15" t="s">
        <v>118</v>
      </c>
      <c r="B96" s="16" t="s">
        <v>57</v>
      </c>
      <c r="C96" s="16" t="s">
        <v>57</v>
      </c>
      <c r="D96" s="16" t="s">
        <v>57</v>
      </c>
      <c r="E96" s="16" t="s">
        <v>57</v>
      </c>
      <c r="F96" s="16" t="s">
        <v>57</v>
      </c>
      <c r="G96" s="16" t="s">
        <v>57</v>
      </c>
      <c r="H96" s="16" t="s">
        <v>57</v>
      </c>
      <c r="I96" s="16" t="n">
        <v>1</v>
      </c>
      <c r="J96" s="16" t="n">
        <v>-257</v>
      </c>
      <c r="K96" s="16" t="s">
        <v>57</v>
      </c>
      <c r="L96" s="16" t="s">
        <v>57</v>
      </c>
      <c r="M96" s="16" t="n">
        <v>-99</v>
      </c>
      <c r="N96" s="16" t="n">
        <v>-5</v>
      </c>
      <c r="O96" s="16" t="n">
        <v>81</v>
      </c>
      <c r="P96" s="16" t="n">
        <v>4</v>
      </c>
      <c r="Q96" s="16" t="n">
        <v>136</v>
      </c>
      <c r="R96" s="16" t="n">
        <v>-265</v>
      </c>
      <c r="S96" s="16" t="n">
        <v>-156</v>
      </c>
      <c r="T96" s="16" t="n">
        <v>-316</v>
      </c>
      <c r="U96" s="16" t="n">
        <v>81</v>
      </c>
      <c r="V96" s="16" t="n">
        <v>-246</v>
      </c>
      <c r="W96" s="16" t="n">
        <v>-29</v>
      </c>
      <c r="X96" s="16" t="n">
        <v>441</v>
      </c>
      <c r="Y96" s="16" t="n">
        <v>796</v>
      </c>
      <c r="Z96" s="16" t="n">
        <v>-554</v>
      </c>
      <c r="AA96" s="16" t="n">
        <v>-310</v>
      </c>
      <c r="AB96" s="16" t="n">
        <v>-8148</v>
      </c>
      <c r="AC96" s="16" t="n">
        <v>-5876</v>
      </c>
      <c r="AD96" s="16" t="n">
        <v>-5876</v>
      </c>
    </row>
    <row r="97" customFormat="false" ht="1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</row>
    <row r="98" customFormat="false" ht="11" hidden="false" customHeight="false" outlineLevel="0" collapsed="false">
      <c r="A98" s="15" t="s">
        <v>119</v>
      </c>
      <c r="B98" s="16" t="n">
        <v>-3.9</v>
      </c>
      <c r="C98" s="16" t="n">
        <v>-19.4</v>
      </c>
      <c r="D98" s="16" t="n">
        <v>-75.6</v>
      </c>
      <c r="E98" s="16" t="n">
        <v>-439.5</v>
      </c>
      <c r="F98" s="16" t="n">
        <v>-552.9</v>
      </c>
      <c r="G98" s="16" t="n">
        <v>-235.3</v>
      </c>
      <c r="H98" s="16" t="n">
        <v>-71.5</v>
      </c>
      <c r="I98" s="16" t="n">
        <v>35.625</v>
      </c>
      <c r="J98" s="16" t="n">
        <v>219.375</v>
      </c>
      <c r="K98" s="16" t="n">
        <v>295.625</v>
      </c>
      <c r="L98" s="16" t="n">
        <v>234.375</v>
      </c>
      <c r="M98" s="16" t="n">
        <v>413.125</v>
      </c>
      <c r="N98" s="16" t="n">
        <v>523.125</v>
      </c>
      <c r="O98" s="16" t="n">
        <v>751.25</v>
      </c>
      <c r="P98" s="16" t="n">
        <v>939.375</v>
      </c>
      <c r="Q98" s="16" t="n">
        <v>573.75</v>
      </c>
      <c r="R98" s="16" t="n">
        <v>236.875</v>
      </c>
      <c r="S98" s="16" t="n">
        <v>272.5</v>
      </c>
      <c r="T98" s="16" t="n">
        <v>-45</v>
      </c>
      <c r="U98" s="16" t="n">
        <v>969.375</v>
      </c>
      <c r="V98" s="16" t="n">
        <v>2335</v>
      </c>
      <c r="W98" s="16" t="n">
        <v>2301.25</v>
      </c>
      <c r="X98" s="16" t="n">
        <v>7040</v>
      </c>
      <c r="Y98" s="16" t="n">
        <v>8510</v>
      </c>
      <c r="Z98" s="16" t="n">
        <v>13625</v>
      </c>
      <c r="AA98" s="16" t="n">
        <v>14655</v>
      </c>
      <c r="AB98" s="16" t="n">
        <v>6929.375</v>
      </c>
      <c r="AC98" s="16" t="n">
        <v>22809.375</v>
      </c>
      <c r="AD98" s="16" t="n">
        <v>29511.875</v>
      </c>
    </row>
    <row r="99" customFormat="false" ht="12" hidden="false" customHeight="false" outlineLevel="0" collapsed="false">
      <c r="A99" s="15" t="s">
        <v>120</v>
      </c>
      <c r="B99" s="16" t="s">
        <v>103</v>
      </c>
      <c r="C99" s="16" t="n">
        <v>-36</v>
      </c>
      <c r="D99" s="16" t="n">
        <v>-194.3</v>
      </c>
      <c r="E99" s="16" t="n">
        <v>-1031.9</v>
      </c>
      <c r="F99" s="16" t="n">
        <v>-1720.3</v>
      </c>
      <c r="G99" s="16" t="s">
        <v>103</v>
      </c>
      <c r="H99" s="16" t="n">
        <v>-228.3</v>
      </c>
      <c r="I99" s="16" t="n">
        <v>29</v>
      </c>
      <c r="J99" s="16" t="n">
        <v>565</v>
      </c>
      <c r="K99" s="16" t="s">
        <v>103</v>
      </c>
      <c r="L99" s="16" t="s">
        <v>103</v>
      </c>
      <c r="M99" s="16" t="s">
        <v>103</v>
      </c>
      <c r="N99" s="16" t="s">
        <v>103</v>
      </c>
      <c r="O99" s="16" t="s">
        <v>103</v>
      </c>
      <c r="P99" s="16" t="s">
        <v>103</v>
      </c>
      <c r="Q99" s="16" t="s">
        <v>103</v>
      </c>
      <c r="R99" s="16" t="s">
        <v>103</v>
      </c>
      <c r="S99" s="16" t="s">
        <v>103</v>
      </c>
      <c r="T99" s="16" t="s">
        <v>103</v>
      </c>
      <c r="U99" s="16" t="s">
        <v>103</v>
      </c>
      <c r="V99" s="16" t="s">
        <v>103</v>
      </c>
      <c r="W99" s="16" t="s">
        <v>103</v>
      </c>
      <c r="X99" s="16" t="s">
        <v>103</v>
      </c>
      <c r="Y99" s="16" t="s">
        <v>103</v>
      </c>
      <c r="Z99" s="16" t="s">
        <v>103</v>
      </c>
      <c r="AA99" s="16" t="s">
        <v>103</v>
      </c>
      <c r="AB99" s="16" t="s">
        <v>103</v>
      </c>
      <c r="AC99" s="16" t="s">
        <v>103</v>
      </c>
      <c r="AD99" s="16" t="s">
        <v>103</v>
      </c>
    </row>
    <row r="100" customFormat="false" ht="12" hidden="false" customHeight="false" outlineLevel="0" collapsed="false">
      <c r="A100" s="15" t="s">
        <v>121</v>
      </c>
      <c r="B100" s="16" t="s">
        <v>57</v>
      </c>
      <c r="C100" s="16" t="s">
        <v>57</v>
      </c>
      <c r="D100" s="16" t="s">
        <v>57</v>
      </c>
      <c r="E100" s="16" t="s">
        <v>57</v>
      </c>
      <c r="F100" s="16" t="s">
        <v>57</v>
      </c>
      <c r="G100" s="16" t="n">
        <v>-170.1</v>
      </c>
      <c r="H100" s="16" t="n">
        <v>135.128</v>
      </c>
      <c r="I100" s="16" t="n">
        <v>347</v>
      </c>
      <c r="J100" s="16" t="n">
        <v>477</v>
      </c>
      <c r="K100" s="16" t="n">
        <v>529</v>
      </c>
      <c r="L100" s="16" t="n">
        <v>486</v>
      </c>
      <c r="M100" s="16" t="n">
        <v>1181</v>
      </c>
      <c r="N100" s="16" t="n">
        <v>1364</v>
      </c>
      <c r="O100" s="16" t="n">
        <v>2920</v>
      </c>
      <c r="P100" s="16" t="n">
        <v>2516</v>
      </c>
      <c r="Q100" s="16" t="n">
        <v>2092</v>
      </c>
      <c r="R100" s="16" t="n">
        <v>395</v>
      </c>
      <c r="S100" s="16" t="n">
        <v>2031</v>
      </c>
      <c r="T100" s="16" t="n">
        <v>1949</v>
      </c>
      <c r="U100" s="16" t="n">
        <v>7450</v>
      </c>
      <c r="V100" s="16" t="n">
        <v>10466</v>
      </c>
      <c r="W100" s="16" t="s">
        <v>57</v>
      </c>
      <c r="X100" s="16" t="s">
        <v>57</v>
      </c>
      <c r="Y100" s="16" t="s">
        <v>57</v>
      </c>
      <c r="Z100" s="16" t="s">
        <v>57</v>
      </c>
      <c r="AA100" s="16" t="s">
        <v>57</v>
      </c>
      <c r="AB100" s="16" t="n">
        <v>-11569</v>
      </c>
      <c r="AC100" s="16" t="n">
        <v>36813</v>
      </c>
      <c r="AD100" s="16" t="n">
        <v>36813</v>
      </c>
    </row>
    <row r="101" customFormat="false" ht="12" hidden="false" customHeight="false" outlineLevel="0" collapsed="false">
      <c r="A101" s="15" t="s">
        <v>122</v>
      </c>
      <c r="B101" s="16" t="n">
        <v>0.005</v>
      </c>
      <c r="C101" s="16" t="s">
        <v>103</v>
      </c>
      <c r="D101" s="16" t="s">
        <v>103</v>
      </c>
      <c r="E101" s="16" t="s">
        <v>103</v>
      </c>
      <c r="F101" s="16" t="s">
        <v>103</v>
      </c>
      <c r="G101" s="16" t="s">
        <v>103</v>
      </c>
      <c r="H101" s="16" t="s">
        <v>103</v>
      </c>
      <c r="I101" s="16" t="n">
        <v>130</v>
      </c>
      <c r="J101" s="16" t="n">
        <v>107</v>
      </c>
      <c r="K101" s="16" t="s">
        <v>103</v>
      </c>
      <c r="L101" s="16" t="s">
        <v>103</v>
      </c>
      <c r="M101" s="16" t="s">
        <v>103</v>
      </c>
      <c r="N101" s="16" t="s">
        <v>103</v>
      </c>
      <c r="O101" s="16" t="s">
        <v>103</v>
      </c>
      <c r="P101" s="16" t="n">
        <v>39</v>
      </c>
      <c r="Q101" s="16" t="s">
        <v>103</v>
      </c>
      <c r="R101" s="16" t="s">
        <v>103</v>
      </c>
      <c r="S101" s="16" t="s">
        <v>103</v>
      </c>
      <c r="T101" s="16" t="s">
        <v>103</v>
      </c>
      <c r="U101" s="16" t="s">
        <v>103</v>
      </c>
      <c r="V101" s="16" t="s">
        <v>103</v>
      </c>
      <c r="W101" s="16" t="s">
        <v>103</v>
      </c>
      <c r="X101" s="16" t="s">
        <v>103</v>
      </c>
      <c r="Y101" s="16" t="n">
        <v>695</v>
      </c>
      <c r="Z101" s="16" t="n">
        <v>617</v>
      </c>
      <c r="AA101" s="16" t="n">
        <v>473</v>
      </c>
      <c r="AB101" s="16" t="n">
        <v>361</v>
      </c>
      <c r="AC101" s="16" t="n">
        <v>304</v>
      </c>
      <c r="AD101" s="16" t="s">
        <v>103</v>
      </c>
    </row>
    <row r="102" customFormat="false" ht="11" hidden="false" customHeight="false" outlineLevel="0" collapsed="false">
      <c r="A102" s="15" t="s">
        <v>123</v>
      </c>
      <c r="B102" s="25" t="n">
        <v>36224</v>
      </c>
      <c r="C102" s="25" t="n">
        <v>36777</v>
      </c>
      <c r="D102" s="25" t="n">
        <v>36973</v>
      </c>
      <c r="E102" s="25" t="n">
        <v>37280</v>
      </c>
      <c r="F102" s="25" t="n">
        <v>37671</v>
      </c>
      <c r="G102" s="25" t="n">
        <v>38042</v>
      </c>
      <c r="H102" s="25" t="n">
        <v>38422</v>
      </c>
      <c r="I102" s="25" t="n">
        <v>38765</v>
      </c>
      <c r="J102" s="25" t="n">
        <v>39129</v>
      </c>
      <c r="K102" s="25" t="n">
        <v>39489</v>
      </c>
      <c r="L102" s="25" t="n">
        <v>39843</v>
      </c>
      <c r="M102" s="25" t="n">
        <v>40207</v>
      </c>
      <c r="N102" s="25" t="n">
        <v>40571</v>
      </c>
      <c r="O102" s="25" t="n">
        <v>40940</v>
      </c>
      <c r="P102" s="25" t="n">
        <v>41304</v>
      </c>
      <c r="Q102" s="25" t="n">
        <v>41670</v>
      </c>
      <c r="R102" s="25" t="n">
        <v>42034</v>
      </c>
      <c r="S102" s="25" t="n">
        <v>42398</v>
      </c>
      <c r="T102" s="25" t="n">
        <v>42776</v>
      </c>
      <c r="U102" s="25" t="n">
        <v>43133</v>
      </c>
      <c r="V102" s="25" t="n">
        <v>43497</v>
      </c>
      <c r="W102" s="25" t="n">
        <v>43861</v>
      </c>
      <c r="X102" s="25" t="n">
        <v>44230</v>
      </c>
      <c r="Y102" s="25" t="n">
        <v>44596</v>
      </c>
      <c r="Z102" s="25" t="n">
        <v>44960</v>
      </c>
      <c r="AA102" s="25" t="n">
        <v>45324</v>
      </c>
      <c r="AB102" s="25" t="n">
        <v>45324</v>
      </c>
      <c r="AC102" s="25" t="n">
        <v>45324</v>
      </c>
      <c r="AD102" s="25" t="n">
        <v>45413</v>
      </c>
    </row>
    <row r="103" customFormat="false" ht="12" hidden="false" customHeight="false" outlineLevel="0" collapsed="false">
      <c r="A103" s="15" t="s">
        <v>124</v>
      </c>
      <c r="B103" s="23" t="s">
        <v>125</v>
      </c>
      <c r="C103" s="23" t="s">
        <v>126</v>
      </c>
      <c r="D103" s="23" t="s">
        <v>127</v>
      </c>
      <c r="E103" s="23" t="s">
        <v>127</v>
      </c>
      <c r="F103" s="23" t="s">
        <v>127</v>
      </c>
      <c r="G103" s="23" t="s">
        <v>128</v>
      </c>
      <c r="H103" s="23" t="s">
        <v>127</v>
      </c>
      <c r="I103" s="23" t="s">
        <v>125</v>
      </c>
      <c r="J103" s="23" t="s">
        <v>125</v>
      </c>
      <c r="K103" s="23" t="s">
        <v>128</v>
      </c>
      <c r="L103" s="23" t="s">
        <v>128</v>
      </c>
      <c r="M103" s="23" t="s">
        <v>128</v>
      </c>
      <c r="N103" s="23" t="s">
        <v>128</v>
      </c>
      <c r="O103" s="23" t="s">
        <v>128</v>
      </c>
      <c r="P103" s="23" t="s">
        <v>128</v>
      </c>
      <c r="Q103" s="23" t="s">
        <v>128</v>
      </c>
      <c r="R103" s="23" t="s">
        <v>128</v>
      </c>
      <c r="S103" s="23" t="s">
        <v>128</v>
      </c>
      <c r="T103" s="23" t="s">
        <v>128</v>
      </c>
      <c r="U103" s="23" t="s">
        <v>128</v>
      </c>
      <c r="V103" s="23" t="s">
        <v>128</v>
      </c>
      <c r="W103" s="23" t="s">
        <v>128</v>
      </c>
      <c r="X103" s="23" t="s">
        <v>128</v>
      </c>
      <c r="Y103" s="23" t="s">
        <v>127</v>
      </c>
      <c r="Z103" s="23" t="s">
        <v>128</v>
      </c>
      <c r="AA103" s="23" t="s">
        <v>128</v>
      </c>
      <c r="AB103" s="23" t="s">
        <v>127</v>
      </c>
      <c r="AC103" s="23" t="s">
        <v>129</v>
      </c>
      <c r="AD103" s="23" t="s">
        <v>129</v>
      </c>
    </row>
    <row r="104" customFormat="false" ht="12" hidden="false" customHeight="false" outlineLevel="0" collapsed="false">
      <c r="A104" s="15" t="s">
        <v>130</v>
      </c>
      <c r="B104" s="23" t="s">
        <v>131</v>
      </c>
      <c r="C104" s="23" t="s">
        <v>131</v>
      </c>
      <c r="D104" s="23" t="s">
        <v>131</v>
      </c>
      <c r="E104" s="23" t="s">
        <v>131</v>
      </c>
      <c r="F104" s="23" t="s">
        <v>131</v>
      </c>
      <c r="G104" s="23" t="s">
        <v>131</v>
      </c>
      <c r="H104" s="23" t="s">
        <v>131</v>
      </c>
      <c r="I104" s="23" t="s">
        <v>131</v>
      </c>
      <c r="J104" s="23" t="s">
        <v>131</v>
      </c>
      <c r="K104" s="23" t="s">
        <v>131</v>
      </c>
      <c r="L104" s="23" t="s">
        <v>131</v>
      </c>
      <c r="M104" s="23" t="s">
        <v>131</v>
      </c>
      <c r="N104" s="23" t="s">
        <v>131</v>
      </c>
      <c r="O104" s="23" t="s">
        <v>131</v>
      </c>
      <c r="P104" s="23" t="s">
        <v>131</v>
      </c>
      <c r="Q104" s="23" t="s">
        <v>131</v>
      </c>
      <c r="R104" s="23" t="s">
        <v>131</v>
      </c>
      <c r="S104" s="23" t="s">
        <v>131</v>
      </c>
      <c r="T104" s="23" t="s">
        <v>131</v>
      </c>
      <c r="U104" s="23" t="s">
        <v>131</v>
      </c>
      <c r="V104" s="23" t="s">
        <v>131</v>
      </c>
      <c r="W104" s="23" t="s">
        <v>131</v>
      </c>
      <c r="X104" s="23" t="s">
        <v>131</v>
      </c>
      <c r="Y104" s="23" t="s">
        <v>131</v>
      </c>
      <c r="Z104" s="23" t="s">
        <v>131</v>
      </c>
      <c r="AA104" s="23" t="s">
        <v>131</v>
      </c>
      <c r="AB104" s="23" t="s">
        <v>131</v>
      </c>
      <c r="AC104" s="23" t="s">
        <v>131</v>
      </c>
      <c r="AD104" s="23" t="s">
        <v>132</v>
      </c>
    </row>
    <row r="105" customFormat="false" ht="1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</row>
    <row r="106" customFormat="false" ht="11" hidden="false" customHeight="false" outlineLevel="0" collapsed="false">
      <c r="A106" s="14" t="s">
        <v>133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</row>
    <row r="107" customFormat="false" ht="12" hidden="false" customHeight="false" outlineLevel="0" collapsed="false">
      <c r="A107" s="15" t="s">
        <v>134</v>
      </c>
      <c r="B107" s="16" t="n">
        <v>3.4</v>
      </c>
      <c r="C107" s="16" t="n">
        <v>21.2</v>
      </c>
      <c r="D107" s="16" t="n">
        <v>54</v>
      </c>
      <c r="E107" s="16" t="n">
        <v>166</v>
      </c>
      <c r="F107" s="16" t="n">
        <v>172</v>
      </c>
      <c r="G107" s="16" t="n">
        <v>125</v>
      </c>
      <c r="H107" s="16" t="n">
        <v>114</v>
      </c>
      <c r="I107" s="16" t="n">
        <v>109</v>
      </c>
      <c r="J107" s="16" t="n">
        <v>141</v>
      </c>
      <c r="K107" s="16" t="n">
        <v>168</v>
      </c>
      <c r="L107" s="16" t="n">
        <v>226</v>
      </c>
      <c r="M107" s="16" t="n">
        <v>306</v>
      </c>
      <c r="N107" s="16" t="n">
        <v>420</v>
      </c>
      <c r="O107" s="16" t="n">
        <v>593</v>
      </c>
      <c r="P107" s="16" t="n">
        <v>890</v>
      </c>
      <c r="Q107" s="16" t="n">
        <v>1400</v>
      </c>
      <c r="R107" s="16" t="n">
        <v>2000</v>
      </c>
      <c r="S107" s="16" t="n">
        <v>2400</v>
      </c>
      <c r="T107" s="16" t="n">
        <v>3300</v>
      </c>
      <c r="U107" s="16" t="n">
        <v>3800</v>
      </c>
      <c r="V107" s="16" t="s">
        <v>103</v>
      </c>
      <c r="W107" s="16" t="s">
        <v>103</v>
      </c>
      <c r="X107" s="16" t="s">
        <v>103</v>
      </c>
      <c r="Y107" s="16" t="s">
        <v>103</v>
      </c>
      <c r="Z107" s="16" t="s">
        <v>103</v>
      </c>
      <c r="AA107" s="16" t="s">
        <v>103</v>
      </c>
      <c r="AB107" s="16" t="s">
        <v>103</v>
      </c>
      <c r="AC107" s="16" t="s">
        <v>103</v>
      </c>
      <c r="AD107" s="16" t="s">
        <v>103</v>
      </c>
    </row>
    <row r="108" customFormat="false" ht="12" hidden="false" customHeight="false" outlineLevel="0" collapsed="false">
      <c r="A108" s="15" t="s">
        <v>135</v>
      </c>
      <c r="B108" s="16" t="s">
        <v>103</v>
      </c>
      <c r="C108" s="16" t="s">
        <v>103</v>
      </c>
      <c r="D108" s="16" t="n">
        <v>67</v>
      </c>
      <c r="E108" s="16" t="n">
        <v>175.838</v>
      </c>
      <c r="F108" s="16" t="n">
        <v>179.98</v>
      </c>
      <c r="G108" s="16" t="n">
        <v>138.283</v>
      </c>
      <c r="H108" s="16" t="n">
        <v>125.383</v>
      </c>
      <c r="I108" s="16" t="n">
        <v>128</v>
      </c>
      <c r="J108" s="16" t="n">
        <v>162</v>
      </c>
      <c r="K108" s="16" t="n">
        <v>24</v>
      </c>
      <c r="L108" s="16" t="n">
        <v>33</v>
      </c>
      <c r="M108" s="16" t="n">
        <v>30</v>
      </c>
      <c r="N108" s="16" t="n">
        <v>49</v>
      </c>
      <c r="O108" s="16" t="n">
        <v>67</v>
      </c>
      <c r="P108" s="16" t="n">
        <v>112</v>
      </c>
      <c r="Q108" s="16" t="n">
        <v>191</v>
      </c>
      <c r="R108" s="16" t="n">
        <v>347</v>
      </c>
      <c r="S108" s="16" t="n">
        <v>645</v>
      </c>
      <c r="T108" s="16" t="n">
        <v>907</v>
      </c>
      <c r="U108" s="16" t="n">
        <v>1264</v>
      </c>
      <c r="V108" s="16" t="n">
        <v>6910</v>
      </c>
      <c r="W108" s="16" t="n">
        <v>9558</v>
      </c>
      <c r="X108" s="16" t="n">
        <v>13045</v>
      </c>
      <c r="Y108" s="16" t="n">
        <v>17743</v>
      </c>
      <c r="Z108" s="16" t="n">
        <v>10900</v>
      </c>
      <c r="AA108" s="16" t="n">
        <v>16900</v>
      </c>
      <c r="AB108" s="16" t="n">
        <v>20600</v>
      </c>
      <c r="AC108" s="16" t="n">
        <v>20300</v>
      </c>
      <c r="AD108" s="16" t="s">
        <v>103</v>
      </c>
    </row>
    <row r="109" customFormat="false" ht="11" hidden="false" customHeight="false" outlineLevel="0" collapsed="false">
      <c r="A109" s="15" t="s">
        <v>136</v>
      </c>
      <c r="B109" s="16" t="n">
        <v>6.09</v>
      </c>
      <c r="C109" s="16" t="n">
        <v>40.486</v>
      </c>
      <c r="D109" s="16" t="n">
        <v>133.93</v>
      </c>
      <c r="E109" s="16" t="n">
        <v>179.795</v>
      </c>
      <c r="F109" s="16" t="n">
        <v>179.122</v>
      </c>
      <c r="G109" s="16" t="n">
        <v>138.973</v>
      </c>
      <c r="H109" s="16" t="n">
        <v>129.622</v>
      </c>
      <c r="I109" s="16" t="n">
        <v>128</v>
      </c>
      <c r="J109" s="16" t="n">
        <v>162</v>
      </c>
      <c r="K109" s="16" t="n">
        <v>198</v>
      </c>
      <c r="L109" s="16" t="n">
        <v>263</v>
      </c>
      <c r="M109" s="16" t="n">
        <v>344</v>
      </c>
      <c r="N109" s="16" t="n">
        <v>482</v>
      </c>
      <c r="O109" s="16" t="n">
        <v>680</v>
      </c>
      <c r="P109" s="16" t="n">
        <v>1029</v>
      </c>
      <c r="Q109" s="16" t="n">
        <v>1630</v>
      </c>
      <c r="R109" s="16" t="n">
        <v>2408</v>
      </c>
      <c r="S109" s="16" t="n">
        <v>3133</v>
      </c>
      <c r="T109" s="16" t="n">
        <v>4332</v>
      </c>
      <c r="U109" s="16" t="n">
        <v>5254</v>
      </c>
      <c r="V109" s="16" t="n">
        <v>7233</v>
      </c>
      <c r="W109" s="16" t="n">
        <v>10069</v>
      </c>
      <c r="X109" s="16" t="n">
        <v>13814</v>
      </c>
      <c r="Y109" s="16" t="n">
        <v>18878</v>
      </c>
      <c r="Z109" s="16" t="n">
        <v>22008</v>
      </c>
      <c r="AA109" s="16" t="n">
        <v>32551</v>
      </c>
      <c r="AB109" s="16" t="n">
        <v>42238</v>
      </c>
      <c r="AC109" s="16" t="n">
        <v>44370</v>
      </c>
      <c r="AD109" s="16" t="n">
        <v>43860</v>
      </c>
    </row>
    <row r="110" customFormat="false" ht="11" hidden="false" customHeight="false" outlineLevel="0" collapsed="false">
      <c r="A110" s="15" t="s">
        <v>137</v>
      </c>
      <c r="B110" s="16" t="n">
        <v>1.411</v>
      </c>
      <c r="C110" s="16" t="n">
        <v>7.011</v>
      </c>
      <c r="D110" s="16" t="n">
        <v>15.847</v>
      </c>
      <c r="E110" s="16" t="n">
        <v>308.795</v>
      </c>
      <c r="F110" s="16" t="n">
        <v>520.873</v>
      </c>
      <c r="G110" s="16" t="n">
        <v>465.336</v>
      </c>
      <c r="H110" s="16" t="n">
        <v>500.278</v>
      </c>
      <c r="I110" s="16" t="n">
        <v>599</v>
      </c>
      <c r="J110" s="16" t="n">
        <v>725</v>
      </c>
      <c r="K110" s="16" t="n">
        <v>827</v>
      </c>
      <c r="L110" s="16" t="n">
        <v>63</v>
      </c>
      <c r="M110" s="16" t="n">
        <v>94</v>
      </c>
      <c r="N110" s="16" t="n">
        <v>121</v>
      </c>
      <c r="O110" s="16" t="n">
        <v>157</v>
      </c>
      <c r="P110" s="16" t="n">
        <v>245</v>
      </c>
      <c r="Q110" s="16" t="n">
        <v>277</v>
      </c>
      <c r="R110" s="16" t="n">
        <v>335</v>
      </c>
      <c r="S110" s="16" t="n">
        <v>1129</v>
      </c>
      <c r="T110" s="16" t="n">
        <v>1552</v>
      </c>
      <c r="U110" s="16" t="n">
        <v>1747</v>
      </c>
      <c r="V110" s="16" t="n">
        <v>2432</v>
      </c>
      <c r="W110" s="16" t="n">
        <v>3674</v>
      </c>
      <c r="X110" s="16" t="n">
        <v>4336</v>
      </c>
      <c r="Y110" s="16" t="n">
        <v>5203</v>
      </c>
      <c r="Z110" s="16" t="n">
        <v>6668</v>
      </c>
      <c r="AA110" s="16" t="n">
        <v>8823</v>
      </c>
      <c r="AB110" s="16" t="n">
        <v>11891</v>
      </c>
      <c r="AC110" s="16" t="n">
        <v>11816</v>
      </c>
      <c r="AD110" s="16" t="n">
        <v>11515</v>
      </c>
    </row>
    <row r="111" customFormat="false" ht="11" hidden="false" customHeight="false" outlineLevel="0" collapsed="false">
      <c r="A111" s="15" t="s">
        <v>138</v>
      </c>
      <c r="B111" s="16" t="n">
        <v>2.401</v>
      </c>
      <c r="C111" s="16" t="n">
        <v>13.916</v>
      </c>
      <c r="D111" s="16" t="n">
        <v>46.808</v>
      </c>
      <c r="E111" s="16" t="n">
        <v>185.044</v>
      </c>
      <c r="F111" s="16" t="n">
        <v>297.579</v>
      </c>
      <c r="G111" s="16" t="n">
        <v>243.888</v>
      </c>
      <c r="H111" s="16" t="n">
        <v>26</v>
      </c>
      <c r="I111" s="16" t="n">
        <v>24</v>
      </c>
      <c r="J111" s="16" t="n">
        <v>30</v>
      </c>
      <c r="K111" s="16" t="n">
        <v>50</v>
      </c>
      <c r="L111" s="16" t="n">
        <v>86</v>
      </c>
      <c r="M111" s="16" t="n">
        <v>116</v>
      </c>
      <c r="N111" s="16" t="n">
        <v>143</v>
      </c>
      <c r="O111" s="16" t="n">
        <v>172</v>
      </c>
      <c r="P111" s="16" t="n">
        <v>184</v>
      </c>
      <c r="Q111" s="16" t="n">
        <v>236</v>
      </c>
      <c r="R111" s="16" t="n">
        <v>327</v>
      </c>
      <c r="S111" s="16" t="n">
        <v>451</v>
      </c>
      <c r="T111" s="16" t="n">
        <v>559</v>
      </c>
      <c r="U111" s="16" t="n">
        <v>635</v>
      </c>
      <c r="V111" s="16" t="n">
        <v>16085</v>
      </c>
      <c r="W111" s="16" t="n">
        <v>22620</v>
      </c>
      <c r="X111" s="16" t="n">
        <v>28837</v>
      </c>
      <c r="Y111" s="16" t="n">
        <v>35931</v>
      </c>
      <c r="Z111" s="16" t="n">
        <v>42740</v>
      </c>
      <c r="AA111" s="16" t="n">
        <v>56052</v>
      </c>
      <c r="AB111" s="16" t="n">
        <v>73213</v>
      </c>
      <c r="AC111" s="16" t="n">
        <v>85622</v>
      </c>
      <c r="AD111" s="16" t="n">
        <v>85162</v>
      </c>
    </row>
    <row r="112" customFormat="false" ht="12" hidden="false" customHeight="false" outlineLevel="0" collapsed="false">
      <c r="A112" s="15" t="s">
        <v>139</v>
      </c>
      <c r="B112" s="16" t="n">
        <v>0.27</v>
      </c>
      <c r="C112" s="16" t="n">
        <v>2.1</v>
      </c>
      <c r="D112" s="16" t="n">
        <v>8</v>
      </c>
      <c r="E112" s="16" t="n">
        <v>43</v>
      </c>
      <c r="F112" s="16" t="n">
        <v>98</v>
      </c>
      <c r="G112" s="16" t="n">
        <v>81</v>
      </c>
      <c r="H112" s="16" t="n">
        <v>56</v>
      </c>
      <c r="I112" s="16" t="n">
        <v>52</v>
      </c>
      <c r="J112" s="16" t="n">
        <v>55</v>
      </c>
      <c r="K112" s="16" t="n">
        <v>84</v>
      </c>
      <c r="L112" s="16" t="n">
        <v>132</v>
      </c>
      <c r="M112" s="16" t="n">
        <v>141</v>
      </c>
      <c r="N112" s="16" t="n">
        <v>158</v>
      </c>
      <c r="O112" s="16" t="n">
        <v>171</v>
      </c>
      <c r="P112" s="16" t="n">
        <v>225</v>
      </c>
      <c r="Q112" s="16" t="n">
        <v>381</v>
      </c>
      <c r="R112" s="16" t="n">
        <v>561</v>
      </c>
      <c r="S112" s="16" t="n">
        <v>759</v>
      </c>
      <c r="T112" s="16" t="n">
        <v>961</v>
      </c>
      <c r="U112" s="16" t="n">
        <v>1100</v>
      </c>
      <c r="V112" s="16" t="n">
        <v>1400</v>
      </c>
      <c r="W112" s="16" t="n">
        <v>2200</v>
      </c>
      <c r="X112" s="16" t="s">
        <v>103</v>
      </c>
      <c r="Y112" s="16" t="n">
        <v>4635</v>
      </c>
      <c r="Z112" s="16" t="n">
        <v>6257</v>
      </c>
      <c r="AA112" s="16" t="n">
        <v>8755</v>
      </c>
      <c r="AB112" s="16" t="n">
        <v>10699</v>
      </c>
      <c r="AC112" s="16" t="n">
        <v>12715</v>
      </c>
      <c r="AD112" s="16" t="s">
        <v>103</v>
      </c>
    </row>
    <row r="113" customFormat="false" ht="12" hidden="false" customHeight="false" outlineLevel="0" collapsed="false">
      <c r="A113" s="15" t="s">
        <v>140</v>
      </c>
      <c r="B113" s="16" t="s">
        <v>57</v>
      </c>
      <c r="C113" s="16" t="s">
        <v>57</v>
      </c>
      <c r="D113" s="16" t="n">
        <v>7.982656</v>
      </c>
      <c r="E113" s="16" t="n">
        <v>31.799704</v>
      </c>
      <c r="F113" s="16" t="n">
        <v>56.634592</v>
      </c>
      <c r="G113" s="16" t="n">
        <v>42.344856</v>
      </c>
      <c r="H113" s="16" t="n">
        <v>29.344</v>
      </c>
      <c r="I113" s="16" t="n">
        <v>25.897248</v>
      </c>
      <c r="J113" s="16" t="n">
        <v>24.8666</v>
      </c>
      <c r="K113" s="16" t="n">
        <v>36.997632</v>
      </c>
      <c r="L113" s="16" t="n">
        <v>59.514048</v>
      </c>
      <c r="M113" s="16" t="n">
        <v>65.70036</v>
      </c>
      <c r="N113" s="16" t="n">
        <v>91.902912</v>
      </c>
      <c r="O113" s="16" t="n">
        <v>110.217024</v>
      </c>
      <c r="P113" s="16" t="n">
        <v>157.2228</v>
      </c>
      <c r="Q113" s="16" t="n">
        <v>181.343808</v>
      </c>
      <c r="R113" s="16" t="n">
        <v>138.715104</v>
      </c>
      <c r="S113" s="16" t="n">
        <v>165.547008</v>
      </c>
      <c r="T113" s="16" t="n">
        <v>161.90928</v>
      </c>
      <c r="U113" s="16" t="n">
        <v>256.2824</v>
      </c>
      <c r="V113" s="16" t="n">
        <v>285.8688</v>
      </c>
      <c r="W113" s="16" t="n">
        <v>462.6336</v>
      </c>
      <c r="X113" s="16" t="s">
        <v>57</v>
      </c>
      <c r="Y113" s="16" t="n">
        <v>1058.93064</v>
      </c>
      <c r="Z113" s="16" t="n">
        <v>904.561976</v>
      </c>
      <c r="AA113" s="16" t="n">
        <v>1036.38188</v>
      </c>
      <c r="AB113" s="16" t="n">
        <v>1308.359312</v>
      </c>
      <c r="AC113" s="16" t="n">
        <v>1952.61712</v>
      </c>
      <c r="AD113" s="16" t="s">
        <v>57</v>
      </c>
    </row>
    <row r="114" customFormat="false" ht="12" hidden="false" customHeight="false" outlineLevel="0" collapsed="false">
      <c r="A114" s="15" t="s">
        <v>141</v>
      </c>
      <c r="B114" s="16" t="s">
        <v>57</v>
      </c>
      <c r="C114" s="16" t="s">
        <v>57</v>
      </c>
      <c r="D114" s="16" t="n">
        <v>0.017344</v>
      </c>
      <c r="E114" s="16" t="n">
        <v>11.200296</v>
      </c>
      <c r="F114" s="16" t="n">
        <v>41.365408</v>
      </c>
      <c r="G114" s="16" t="n">
        <v>38.655144</v>
      </c>
      <c r="H114" s="16" t="n">
        <v>26.656</v>
      </c>
      <c r="I114" s="16" t="n">
        <v>26.102752</v>
      </c>
      <c r="J114" s="16" t="n">
        <v>30.1334</v>
      </c>
      <c r="K114" s="16" t="n">
        <v>47.002368</v>
      </c>
      <c r="L114" s="16" t="n">
        <v>72.485952</v>
      </c>
      <c r="M114" s="16" t="n">
        <v>75.29964</v>
      </c>
      <c r="N114" s="16" t="n">
        <v>66.097088</v>
      </c>
      <c r="O114" s="16" t="n">
        <v>60.782976</v>
      </c>
      <c r="P114" s="16" t="n">
        <v>67.7772</v>
      </c>
      <c r="Q114" s="16" t="n">
        <v>199.656192</v>
      </c>
      <c r="R114" s="16" t="n">
        <v>422.284896</v>
      </c>
      <c r="S114" s="16" t="n">
        <v>593.452992</v>
      </c>
      <c r="T114" s="16" t="n">
        <v>799.09072</v>
      </c>
      <c r="U114" s="16" t="n">
        <v>843.7176</v>
      </c>
      <c r="V114" s="16" t="n">
        <v>1114.1312</v>
      </c>
      <c r="W114" s="16" t="n">
        <v>1737.3664</v>
      </c>
      <c r="X114" s="16" t="s">
        <v>57</v>
      </c>
      <c r="Y114" s="16" t="n">
        <v>3576.06936</v>
      </c>
      <c r="Z114" s="16" t="n">
        <v>5352.438024</v>
      </c>
      <c r="AA114" s="16" t="n">
        <v>7718.61812</v>
      </c>
      <c r="AB114" s="16" t="n">
        <v>9390.640688</v>
      </c>
      <c r="AC114" s="16" t="n">
        <v>10762.38288</v>
      </c>
      <c r="AD114" s="16" t="s">
        <v>57</v>
      </c>
    </row>
    <row r="115" customFormat="false" ht="1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customFormat="false" ht="12" hidden="false" customHeight="false" outlineLevel="0" collapsed="false">
      <c r="A116" s="15" t="s">
        <v>142</v>
      </c>
      <c r="B116" s="16" t="s">
        <v>57</v>
      </c>
      <c r="C116" s="16" t="s">
        <v>57</v>
      </c>
      <c r="D116" s="16" t="s">
        <v>57</v>
      </c>
      <c r="E116" s="16" t="s">
        <v>57</v>
      </c>
      <c r="F116" s="16" t="s">
        <v>57</v>
      </c>
      <c r="G116" s="16" t="s">
        <v>57</v>
      </c>
      <c r="H116" s="16" t="s">
        <v>57</v>
      </c>
      <c r="I116" s="16" t="s">
        <v>57</v>
      </c>
      <c r="J116" s="16" t="s">
        <v>57</v>
      </c>
      <c r="K116" s="16" t="s">
        <v>57</v>
      </c>
      <c r="L116" s="16" t="s">
        <v>57</v>
      </c>
      <c r="M116" s="16" t="s">
        <v>57</v>
      </c>
      <c r="N116" s="16" t="s">
        <v>57</v>
      </c>
      <c r="O116" s="16" t="s">
        <v>57</v>
      </c>
      <c r="P116" s="16" t="s">
        <v>57</v>
      </c>
      <c r="Q116" s="16" t="s">
        <v>57</v>
      </c>
      <c r="R116" s="16" t="s">
        <v>57</v>
      </c>
      <c r="S116" s="16" t="s">
        <v>57</v>
      </c>
      <c r="T116" s="16" t="s">
        <v>57</v>
      </c>
      <c r="U116" s="16" t="s">
        <v>57</v>
      </c>
      <c r="V116" s="16" t="n">
        <v>16</v>
      </c>
      <c r="W116" s="16" t="n">
        <v>47</v>
      </c>
      <c r="X116" s="16" t="n">
        <v>73</v>
      </c>
      <c r="Y116" s="16" t="n">
        <v>149</v>
      </c>
      <c r="Z116" s="16" t="n">
        <v>283</v>
      </c>
      <c r="AA116" s="16" t="n">
        <v>540</v>
      </c>
      <c r="AB116" s="16" t="n">
        <v>757</v>
      </c>
      <c r="AC116" s="16" t="n">
        <v>836</v>
      </c>
      <c r="AD116" s="16" t="n">
        <v>845</v>
      </c>
    </row>
    <row r="117" customFormat="false" ht="12" hidden="false" customHeight="false" outlineLevel="0" collapsed="false">
      <c r="A117" s="15" t="s">
        <v>143</v>
      </c>
      <c r="B117" s="16" t="s">
        <v>57</v>
      </c>
      <c r="C117" s="16" t="n">
        <v>0.532</v>
      </c>
      <c r="D117" s="16" t="n">
        <v>0.384</v>
      </c>
      <c r="E117" s="16" t="n">
        <v>25.322</v>
      </c>
      <c r="F117" s="16" t="n">
        <v>28.253</v>
      </c>
      <c r="G117" s="16" t="n">
        <v>2.723</v>
      </c>
      <c r="H117" s="16" t="n">
        <v>35.926</v>
      </c>
      <c r="I117" s="16" t="n">
        <v>50</v>
      </c>
      <c r="J117" s="16" t="n">
        <v>32</v>
      </c>
      <c r="K117" s="16" t="n">
        <v>45</v>
      </c>
      <c r="L117" s="16" t="n">
        <v>54</v>
      </c>
      <c r="M117" s="16" t="n">
        <v>103</v>
      </c>
      <c r="N117" s="16" t="n">
        <v>151</v>
      </c>
      <c r="O117" s="16" t="n">
        <v>182</v>
      </c>
      <c r="P117" s="16" t="n">
        <v>223</v>
      </c>
      <c r="Q117" s="16" t="n">
        <v>292</v>
      </c>
      <c r="R117" s="16" t="n">
        <v>434</v>
      </c>
      <c r="S117" s="16" t="n">
        <v>603</v>
      </c>
      <c r="T117" s="16" t="n">
        <v>804</v>
      </c>
      <c r="U117" s="16" t="n">
        <v>1224</v>
      </c>
      <c r="V117" s="16" t="n">
        <v>1664</v>
      </c>
      <c r="W117" s="16" t="n">
        <v>2305</v>
      </c>
      <c r="X117" s="16" t="n">
        <v>2888</v>
      </c>
      <c r="Y117" s="16" t="n">
        <v>3725</v>
      </c>
      <c r="Z117" s="16" t="n">
        <v>5061</v>
      </c>
      <c r="AA117" s="16" t="n">
        <v>6645</v>
      </c>
      <c r="AB117" s="16" t="n">
        <v>10621</v>
      </c>
      <c r="AC117" s="16" t="n">
        <v>13434</v>
      </c>
      <c r="AD117" s="16" t="n">
        <v>13632</v>
      </c>
    </row>
    <row r="118" customFormat="false" ht="12" hidden="false" customHeight="false" outlineLevel="0" collapsed="false">
      <c r="A118" s="15" t="s">
        <v>144</v>
      </c>
      <c r="B118" s="16" t="s">
        <v>57</v>
      </c>
      <c r="C118" s="16" t="n">
        <v>0.409</v>
      </c>
      <c r="D118" s="16" t="n">
        <v>1.276</v>
      </c>
      <c r="E118" s="16" t="n">
        <v>3.957</v>
      </c>
      <c r="F118" s="16" t="n">
        <v>-0.9</v>
      </c>
      <c r="G118" s="16" t="n">
        <v>0.69</v>
      </c>
      <c r="H118" s="16" t="n">
        <v>4.239</v>
      </c>
      <c r="I118" s="16" t="n">
        <v>5</v>
      </c>
      <c r="J118" s="16" t="n">
        <v>4</v>
      </c>
      <c r="K118" s="16" t="n">
        <v>6</v>
      </c>
      <c r="L118" s="16" t="n">
        <v>4</v>
      </c>
      <c r="M118" s="16" t="n">
        <v>8</v>
      </c>
      <c r="N118" s="16" t="n">
        <v>13</v>
      </c>
      <c r="O118" s="16" t="n">
        <v>20</v>
      </c>
      <c r="P118" s="16" t="n">
        <v>27</v>
      </c>
      <c r="Q118" s="16" t="n">
        <v>39</v>
      </c>
      <c r="R118" s="16" t="n">
        <v>61</v>
      </c>
      <c r="S118" s="16" t="n">
        <v>88</v>
      </c>
      <c r="T118" s="16" t="n">
        <v>125</v>
      </c>
      <c r="U118" s="16" t="n">
        <v>190</v>
      </c>
      <c r="V118" s="16" t="n">
        <v>323</v>
      </c>
      <c r="W118" s="16" t="n">
        <v>511</v>
      </c>
      <c r="X118" s="16" t="n">
        <v>769</v>
      </c>
      <c r="Y118" s="16" t="n">
        <v>1135</v>
      </c>
      <c r="Z118" s="16" t="n">
        <v>1710</v>
      </c>
      <c r="AA118" s="16" t="n">
        <v>2530</v>
      </c>
      <c r="AB118" s="16" t="n">
        <v>3875</v>
      </c>
      <c r="AC118" s="16" t="n">
        <v>4623</v>
      </c>
      <c r="AD118" s="16" t="n">
        <v>4562</v>
      </c>
    </row>
    <row r="119" customFormat="false" ht="12" hidden="false" customHeight="false" outlineLevel="0" collapsed="false">
      <c r="A119" s="15" t="s">
        <v>145</v>
      </c>
      <c r="B119" s="16" t="s">
        <v>57</v>
      </c>
      <c r="C119" s="16" t="n">
        <v>0.27</v>
      </c>
      <c r="D119" s="16" t="n">
        <v>0.229</v>
      </c>
      <c r="E119" s="16" t="n">
        <v>1.339</v>
      </c>
      <c r="F119" s="16" t="n">
        <v>-2.6</v>
      </c>
      <c r="G119" s="16" t="n">
        <v>1.224</v>
      </c>
      <c r="H119" s="16" t="n">
        <v>28.762</v>
      </c>
      <c r="I119" s="16" t="n">
        <v>33</v>
      </c>
      <c r="J119" s="16" t="n">
        <v>22</v>
      </c>
      <c r="K119" s="16" t="n">
        <v>36</v>
      </c>
      <c r="L119" s="16" t="n">
        <v>19</v>
      </c>
      <c r="M119" s="16" t="n">
        <v>35</v>
      </c>
      <c r="N119" s="16" t="n">
        <v>50</v>
      </c>
      <c r="O119" s="16" t="n">
        <v>60</v>
      </c>
      <c r="P119" s="16" t="n">
        <v>84</v>
      </c>
      <c r="Q119" s="16" t="n">
        <v>93</v>
      </c>
      <c r="R119" s="16" t="n">
        <v>126</v>
      </c>
      <c r="S119" s="16" t="n">
        <v>149</v>
      </c>
      <c r="T119" s="16" t="n">
        <v>193</v>
      </c>
      <c r="U119" s="16" t="n">
        <v>223</v>
      </c>
      <c r="V119" s="16" t="n">
        <v>315</v>
      </c>
      <c r="W119" s="16" t="n">
        <v>441</v>
      </c>
      <c r="X119" s="16" t="n">
        <v>567</v>
      </c>
      <c r="Y119" s="16" t="n">
        <v>673</v>
      </c>
      <c r="Z119" s="16" t="n">
        <v>797</v>
      </c>
      <c r="AA119" s="16" t="n">
        <v>1096</v>
      </c>
      <c r="AB119" s="16" t="n">
        <v>1623</v>
      </c>
      <c r="AC119" s="16" t="n">
        <v>2040</v>
      </c>
      <c r="AD119" s="16" t="n">
        <v>2074</v>
      </c>
    </row>
    <row r="120" customFormat="false" ht="12" hidden="false" customHeight="false" outlineLevel="0" collapsed="false">
      <c r="A120" s="15" t="s">
        <v>146</v>
      </c>
      <c r="B120" s="16" t="s">
        <v>57</v>
      </c>
      <c r="C120" s="16" t="s">
        <v>57</v>
      </c>
      <c r="D120" s="16" t="s">
        <v>57</v>
      </c>
      <c r="E120" s="16" t="s">
        <v>57</v>
      </c>
      <c r="F120" s="16" t="s">
        <v>57</v>
      </c>
      <c r="G120" s="16" t="s">
        <v>57</v>
      </c>
      <c r="H120" s="16" t="s">
        <v>57</v>
      </c>
      <c r="I120" s="16" t="s">
        <v>57</v>
      </c>
      <c r="J120" s="16" t="s">
        <v>57</v>
      </c>
      <c r="K120" s="16" t="s">
        <v>57</v>
      </c>
      <c r="L120" s="16" t="n">
        <v>24</v>
      </c>
      <c r="M120" s="16" t="n">
        <v>39</v>
      </c>
      <c r="N120" s="16" t="n">
        <v>61</v>
      </c>
      <c r="O120" s="16" t="n">
        <v>79</v>
      </c>
      <c r="P120" s="16" t="n">
        <v>90</v>
      </c>
      <c r="Q120" s="16" t="n">
        <v>133</v>
      </c>
      <c r="R120" s="16" t="n">
        <v>212</v>
      </c>
      <c r="S120" s="16" t="n">
        <v>294</v>
      </c>
      <c r="T120" s="16" t="n">
        <v>375</v>
      </c>
      <c r="U120" s="16" t="n">
        <v>482</v>
      </c>
      <c r="V120" s="16" t="n">
        <v>657</v>
      </c>
      <c r="W120" s="16" t="n">
        <v>911</v>
      </c>
      <c r="X120" s="16" t="n">
        <v>1121</v>
      </c>
      <c r="Y120" s="16" t="n">
        <v>1182</v>
      </c>
      <c r="Z120" s="16" t="n">
        <v>1357</v>
      </c>
      <c r="AA120" s="16" t="n">
        <v>1946</v>
      </c>
      <c r="AB120" s="16" t="n">
        <v>2745</v>
      </c>
      <c r="AC120" s="16" t="n">
        <v>3090</v>
      </c>
      <c r="AD120" s="16" t="n">
        <v>3123</v>
      </c>
    </row>
    <row r="121" customFormat="false" ht="12" hidden="false" customHeight="false" outlineLevel="0" collapsed="false">
      <c r="A121" s="15" t="s">
        <v>147</v>
      </c>
      <c r="B121" s="16" t="s">
        <v>57</v>
      </c>
      <c r="C121" s="16" t="s">
        <v>57</v>
      </c>
      <c r="D121" s="16" t="n">
        <v>0.497</v>
      </c>
      <c r="E121" s="16" t="s">
        <v>57</v>
      </c>
      <c r="F121" s="16" t="s">
        <v>57</v>
      </c>
      <c r="G121" s="16" t="s">
        <v>57</v>
      </c>
      <c r="H121" s="16" t="s">
        <v>57</v>
      </c>
      <c r="I121" s="16" t="s">
        <v>57</v>
      </c>
      <c r="J121" s="16" t="s">
        <v>57</v>
      </c>
      <c r="K121" s="16" t="s">
        <v>57</v>
      </c>
      <c r="L121" s="16" t="s">
        <v>57</v>
      </c>
      <c r="M121" s="16" t="s">
        <v>57</v>
      </c>
      <c r="N121" s="16" t="s">
        <v>57</v>
      </c>
      <c r="O121" s="16" t="s">
        <v>57</v>
      </c>
      <c r="P121" s="16" t="s">
        <v>57</v>
      </c>
      <c r="Q121" s="16" t="s">
        <v>57</v>
      </c>
      <c r="R121" s="16" t="s">
        <v>57</v>
      </c>
      <c r="S121" s="16" t="s">
        <v>57</v>
      </c>
      <c r="T121" s="16" t="s">
        <v>57</v>
      </c>
      <c r="U121" s="16" t="s">
        <v>57</v>
      </c>
      <c r="V121" s="16" t="s">
        <v>57</v>
      </c>
      <c r="W121" s="16" t="s">
        <v>57</v>
      </c>
      <c r="X121" s="16" t="s">
        <v>57</v>
      </c>
      <c r="Y121" s="16" t="s">
        <v>57</v>
      </c>
      <c r="Z121" s="16" t="s">
        <v>57</v>
      </c>
      <c r="AA121" s="16" t="s">
        <v>57</v>
      </c>
      <c r="AB121" s="16" t="s">
        <v>57</v>
      </c>
      <c r="AC121" s="16" t="s">
        <v>57</v>
      </c>
      <c r="AD121" s="16" t="s">
        <v>57</v>
      </c>
    </row>
    <row r="122" customFormat="false" ht="12" hidden="false" customHeight="false" outlineLevel="0" collapsed="false">
      <c r="A122" s="14" t="s">
        <v>148</v>
      </c>
      <c r="B122" s="18" t="s">
        <v>57</v>
      </c>
      <c r="C122" s="18" t="n">
        <v>1.211</v>
      </c>
      <c r="D122" s="18" t="n">
        <v>2.386</v>
      </c>
      <c r="E122" s="18" t="n">
        <v>30.618</v>
      </c>
      <c r="F122" s="18" t="n">
        <v>24.797</v>
      </c>
      <c r="G122" s="18" t="n">
        <v>4.637</v>
      </c>
      <c r="H122" s="18" t="n">
        <v>68.927</v>
      </c>
      <c r="I122" s="18" t="n">
        <v>88</v>
      </c>
      <c r="J122" s="18" t="n">
        <v>58</v>
      </c>
      <c r="K122" s="18" t="n">
        <v>87</v>
      </c>
      <c r="L122" s="18" t="n">
        <v>101</v>
      </c>
      <c r="M122" s="18" t="n">
        <v>185</v>
      </c>
      <c r="N122" s="18" t="n">
        <v>275</v>
      </c>
      <c r="O122" s="18" t="n">
        <v>341</v>
      </c>
      <c r="P122" s="18" t="n">
        <v>424</v>
      </c>
      <c r="Q122" s="18" t="n">
        <v>557</v>
      </c>
      <c r="R122" s="18" t="n">
        <v>833</v>
      </c>
      <c r="S122" s="18" t="n">
        <v>1134</v>
      </c>
      <c r="T122" s="18" t="n">
        <v>1497</v>
      </c>
      <c r="U122" s="18" t="n">
        <v>2119</v>
      </c>
      <c r="V122" s="18" t="n">
        <v>2975</v>
      </c>
      <c r="W122" s="18" t="n">
        <v>4215</v>
      </c>
      <c r="X122" s="18" t="n">
        <v>5418</v>
      </c>
      <c r="Y122" s="18" t="n">
        <v>6864</v>
      </c>
      <c r="Z122" s="18" t="n">
        <v>9208</v>
      </c>
      <c r="AA122" s="18" t="n">
        <v>12757</v>
      </c>
      <c r="AB122" s="18" t="n">
        <v>19621</v>
      </c>
      <c r="AC122" s="18" t="n">
        <v>24023</v>
      </c>
      <c r="AD122" s="18" t="n">
        <v>24236</v>
      </c>
    </row>
    <row r="123" customFormat="false" ht="1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</row>
    <row r="124" customFormat="false" ht="11" hidden="false" customHeight="false" outlineLevel="0" collapsed="false">
      <c r="A124" s="26" t="s">
        <v>149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customFormat="false" ht="11" hidden="false" customHeight="false" outlineLevel="0" collapsed="false">
      <c r="A125" s="28" t="s">
        <v>150</v>
      </c>
    </row>
    <row r="126" customFormat="false" ht="11" hidden="false" customHeight="false" outlineLevel="0" collapsed="false">
      <c r="A126" s="29" t="s">
        <v>151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11.0546875" defaultRowHeight="11" zeroHeight="false" outlineLevelRow="0" outlineLevelCol="0"/>
  <sheetData>
    <row r="1" customFormat="false" ht="11" hidden="false" customHeight="false" outlineLevel="0" collapsed="false">
      <c r="A1" s="1" t="s">
        <v>152</v>
      </c>
      <c r="B1" s="1" t="n">
        <v>2013</v>
      </c>
      <c r="C1" s="1" t="n">
        <f aca="false">B1+1</f>
        <v>2014</v>
      </c>
      <c r="D1" s="1" t="n">
        <f aca="false">C1+1</f>
        <v>2015</v>
      </c>
      <c r="E1" s="1" t="n">
        <f aca="false">D1+1</f>
        <v>2016</v>
      </c>
      <c r="F1" s="1" t="n">
        <f aca="false">E1+1</f>
        <v>2017</v>
      </c>
      <c r="G1" s="1" t="n">
        <f aca="false">F1+1</f>
        <v>2018</v>
      </c>
      <c r="H1" s="1" t="n">
        <f aca="false">G1+1</f>
        <v>2019</v>
      </c>
      <c r="I1" s="1" t="n">
        <f aca="false">H1+1</f>
        <v>2020</v>
      </c>
      <c r="J1" s="1" t="n">
        <f aca="false">I1+1</f>
        <v>2021</v>
      </c>
      <c r="K1" s="1" t="n">
        <f aca="false">J1+1</f>
        <v>2022</v>
      </c>
      <c r="L1" s="1" t="n">
        <f aca="false">K1+1</f>
        <v>2023</v>
      </c>
    </row>
    <row r="2" customFormat="false" ht="11" hidden="false" customHeight="false" outlineLevel="0" collapsed="false">
      <c r="A2" s="1" t="s">
        <v>153</v>
      </c>
      <c r="B2" s="17" t="n">
        <v>74452</v>
      </c>
      <c r="C2" s="17" t="n">
        <v>88988</v>
      </c>
      <c r="D2" s="17" t="n">
        <v>107006</v>
      </c>
      <c r="E2" s="17" t="n">
        <v>135987</v>
      </c>
      <c r="F2" s="17" t="n">
        <v>177866</v>
      </c>
      <c r="G2" s="17" t="n">
        <v>232887</v>
      </c>
      <c r="H2" s="17" t="n">
        <v>280522</v>
      </c>
      <c r="I2" s="17" t="n">
        <v>386064</v>
      </c>
      <c r="J2" s="17" t="n">
        <v>469822</v>
      </c>
      <c r="K2" s="17" t="n">
        <v>513983</v>
      </c>
      <c r="L2" s="17" t="n">
        <v>574785</v>
      </c>
    </row>
    <row r="3" customFormat="false" ht="11" hidden="false" customHeight="false" outlineLevel="0" collapsed="false">
      <c r="A3" s="1" t="s">
        <v>106</v>
      </c>
      <c r="B3" s="16" t="n">
        <v>4365</v>
      </c>
      <c r="C3" s="16" t="n">
        <v>7879</v>
      </c>
      <c r="D3" s="16" t="n">
        <v>12302</v>
      </c>
      <c r="E3" s="16" t="n">
        <v>15584</v>
      </c>
      <c r="F3" s="16" t="n">
        <v>27762</v>
      </c>
      <c r="G3" s="16" t="n">
        <v>36330</v>
      </c>
      <c r="H3" s="16" t="n">
        <v>48079</v>
      </c>
      <c r="I3" s="16" t="n">
        <v>59312</v>
      </c>
      <c r="J3" s="16" t="n">
        <v>55269</v>
      </c>
      <c r="K3" s="16" t="n">
        <v>85515</v>
      </c>
      <c r="L3" s="16" t="n">
        <v>96609</v>
      </c>
    </row>
    <row r="4" customFormat="false" ht="11" hidden="false" customHeight="false" outlineLevel="0" collapsed="false">
      <c r="A4" s="1" t="s">
        <v>108</v>
      </c>
      <c r="B4" s="18" t="n">
        <v>178</v>
      </c>
      <c r="C4" s="18" t="n">
        <v>2233</v>
      </c>
      <c r="D4" s="18" t="n">
        <v>4186</v>
      </c>
      <c r="E4" s="18" t="n">
        <v>4106</v>
      </c>
      <c r="F4" s="18" t="n">
        <v>12421</v>
      </c>
      <c r="G4" s="18" t="n">
        <v>14541</v>
      </c>
      <c r="H4" s="18" t="n">
        <v>22899</v>
      </c>
      <c r="I4" s="18" t="n">
        <v>24879</v>
      </c>
      <c r="J4" s="18" t="n">
        <v>13348</v>
      </c>
      <c r="K4" s="18" t="n">
        <v>36852</v>
      </c>
      <c r="L4" s="18" t="n">
        <v>47385</v>
      </c>
    </row>
    <row r="5" customFormat="false" ht="11" hidden="false" customHeight="false" outlineLevel="0" collapsed="false">
      <c r="A5" s="1" t="s">
        <v>154</v>
      </c>
      <c r="B5" s="19" t="n">
        <v>-241</v>
      </c>
      <c r="C5" s="19" t="n">
        <v>596</v>
      </c>
      <c r="D5" s="19" t="n">
        <v>2371</v>
      </c>
      <c r="E5" s="19" t="n">
        <v>3033</v>
      </c>
      <c r="F5" s="19" t="n">
        <v>10073</v>
      </c>
      <c r="G5" s="19" t="n">
        <v>11588</v>
      </c>
      <c r="H5" s="19" t="n">
        <v>21331</v>
      </c>
      <c r="I5" s="19" t="n">
        <v>33364</v>
      </c>
      <c r="J5" s="19" t="n">
        <v>-2722</v>
      </c>
      <c r="K5" s="19" t="n">
        <v>30425</v>
      </c>
      <c r="L5" s="19" t="n">
        <v>37684</v>
      </c>
    </row>
    <row r="6" customFormat="false" ht="11" hidden="false" customHeight="false" outlineLevel="0" collapsed="false">
      <c r="A6" s="1" t="s">
        <v>155</v>
      </c>
      <c r="B6" s="20" t="n">
        <v>-0.03</v>
      </c>
      <c r="C6" s="20" t="n">
        <v>0.06</v>
      </c>
      <c r="D6" s="20" t="n">
        <v>0.25</v>
      </c>
      <c r="E6" s="20" t="n">
        <v>0.32</v>
      </c>
      <c r="F6" s="20" t="n">
        <v>1.03</v>
      </c>
      <c r="G6" s="20" t="n">
        <v>1.17</v>
      </c>
      <c r="H6" s="20" t="n">
        <v>2.13</v>
      </c>
      <c r="I6" s="20" t="n">
        <v>3.3</v>
      </c>
      <c r="J6" s="20" t="n">
        <v>-0.27</v>
      </c>
      <c r="K6" s="20" t="n">
        <v>2.95</v>
      </c>
      <c r="L6" s="20" t="n">
        <v>3.64</v>
      </c>
    </row>
    <row r="12" customFormat="false" ht="11" hidden="false" customHeight="false" outlineLevel="0" collapsed="false">
      <c r="A12" s="1" t="s">
        <v>152</v>
      </c>
      <c r="B12" s="1" t="n">
        <v>2018</v>
      </c>
      <c r="C12" s="1" t="n">
        <f aca="false">B12+1</f>
        <v>2019</v>
      </c>
      <c r="D12" s="1" t="n">
        <f aca="false">C12+1</f>
        <v>2020</v>
      </c>
      <c r="E12" s="1" t="n">
        <f aca="false">D12+1</f>
        <v>2021</v>
      </c>
      <c r="F12" s="1" t="n">
        <f aca="false">E12+1</f>
        <v>2022</v>
      </c>
      <c r="G12" s="1" t="n">
        <f aca="false">F12+1</f>
        <v>2023</v>
      </c>
    </row>
    <row r="13" customFormat="false" ht="11" hidden="false" customHeight="false" outlineLevel="0" collapsed="false">
      <c r="A13" s="1" t="s">
        <v>153</v>
      </c>
      <c r="B13" s="17" t="n">
        <v>232887</v>
      </c>
      <c r="C13" s="17" t="n">
        <v>280522</v>
      </c>
      <c r="D13" s="17" t="n">
        <v>386064</v>
      </c>
      <c r="E13" s="17" t="n">
        <v>469822</v>
      </c>
      <c r="F13" s="17" t="n">
        <v>513983</v>
      </c>
      <c r="G13" s="17" t="n">
        <v>574785</v>
      </c>
    </row>
    <row r="14" customFormat="false" ht="11" hidden="false" customHeight="false" outlineLevel="0" collapsed="false">
      <c r="A14" s="1" t="s">
        <v>106</v>
      </c>
      <c r="B14" s="16" t="n">
        <v>36330</v>
      </c>
      <c r="C14" s="16" t="n">
        <v>48079</v>
      </c>
      <c r="D14" s="16" t="n">
        <v>59312</v>
      </c>
      <c r="E14" s="16" t="n">
        <v>55269</v>
      </c>
      <c r="F14" s="16" t="n">
        <v>85515</v>
      </c>
      <c r="G14" s="16" t="n">
        <v>96609</v>
      </c>
    </row>
    <row r="15" customFormat="false" ht="11" hidden="false" customHeight="false" outlineLevel="0" collapsed="false">
      <c r="A15" s="1" t="s">
        <v>108</v>
      </c>
      <c r="B15" s="18" t="n">
        <v>14541</v>
      </c>
      <c r="C15" s="18" t="n">
        <v>22899</v>
      </c>
      <c r="D15" s="18" t="n">
        <v>24879</v>
      </c>
      <c r="E15" s="18" t="n">
        <v>13348</v>
      </c>
      <c r="F15" s="18" t="n">
        <v>36852</v>
      </c>
      <c r="G15" s="18" t="n">
        <v>47385</v>
      </c>
    </row>
    <row r="16" customFormat="false" ht="11" hidden="false" customHeight="false" outlineLevel="0" collapsed="false">
      <c r="A16" s="1" t="s">
        <v>154</v>
      </c>
      <c r="B16" s="19" t="n">
        <v>11588</v>
      </c>
      <c r="C16" s="19" t="n">
        <v>21331</v>
      </c>
      <c r="D16" s="19" t="n">
        <v>33364</v>
      </c>
      <c r="E16" s="19" t="n">
        <v>-2722</v>
      </c>
      <c r="F16" s="19" t="n">
        <v>30425</v>
      </c>
      <c r="G16" s="19" t="n">
        <v>37684</v>
      </c>
    </row>
    <row r="17" customFormat="false" ht="11" hidden="false" customHeight="false" outlineLevel="0" collapsed="false">
      <c r="A17" s="1" t="s">
        <v>155</v>
      </c>
      <c r="B17" s="20" t="n">
        <v>1.17</v>
      </c>
      <c r="C17" s="20" t="n">
        <v>2.13</v>
      </c>
      <c r="D17" s="20" t="n">
        <v>3.3</v>
      </c>
      <c r="E17" s="20" t="n">
        <v>-0.27</v>
      </c>
      <c r="F17" s="20" t="n">
        <v>2.95</v>
      </c>
      <c r="G17" s="20" t="n">
        <v>3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1" zeroHeight="false" outlineLevelRow="0" outlineLevelCol="0"/>
  <cols>
    <col collapsed="false" customWidth="true" hidden="false" outlineLevel="0" max="2" min="1" style="30" width="10.82"/>
    <col collapsed="false" customWidth="true" hidden="false" outlineLevel="0" max="5" min="3" style="30" width="10.66"/>
    <col collapsed="false" customWidth="true" hidden="false" outlineLevel="0" max="7" min="6" style="30" width="10.82"/>
  </cols>
  <sheetData>
    <row r="1" s="33" customFormat="true" ht="16" hidden="false" customHeight="false" outlineLevel="0" collapsed="false">
      <c r="A1" s="31" t="s">
        <v>152</v>
      </c>
      <c r="B1" s="31" t="s">
        <v>156</v>
      </c>
      <c r="C1" s="31" t="s">
        <v>106</v>
      </c>
      <c r="D1" s="31" t="s">
        <v>157</v>
      </c>
      <c r="E1" s="31" t="s">
        <v>158</v>
      </c>
      <c r="F1" s="32" t="s">
        <v>108</v>
      </c>
      <c r="G1" s="32" t="s">
        <v>159</v>
      </c>
    </row>
    <row r="2" customFormat="false" ht="16" hidden="false" customHeight="false" outlineLevel="0" collapsed="false">
      <c r="A2" s="34" t="n">
        <v>2013</v>
      </c>
      <c r="B2" s="34" t="n">
        <v>1</v>
      </c>
      <c r="C2" s="35" t="n">
        <v>4365</v>
      </c>
      <c r="D2" s="35"/>
      <c r="E2" s="36" t="n">
        <f aca="false">LN(C2)</f>
        <v>8.3813734682737</v>
      </c>
      <c r="F2" s="37" t="n">
        <v>178</v>
      </c>
      <c r="G2" s="38" t="n">
        <f aca="false">LN(F2)</f>
        <v>5.18178355029209</v>
      </c>
    </row>
    <row r="3" customFormat="false" ht="16" hidden="false" customHeight="false" outlineLevel="0" collapsed="false">
      <c r="A3" s="34" t="n">
        <v>2014</v>
      </c>
      <c r="B3" s="34" t="n">
        <f aca="false">A3-2013+1</f>
        <v>2</v>
      </c>
      <c r="C3" s="35" t="n">
        <v>7879</v>
      </c>
      <c r="D3" s="39" t="n">
        <f aca="false">(C3/C2)-1</f>
        <v>0.80504009163803</v>
      </c>
      <c r="E3" s="36" t="n">
        <f aca="false">LN(C3)</f>
        <v>8.97195627124569</v>
      </c>
      <c r="F3" s="37" t="n">
        <v>2233</v>
      </c>
      <c r="G3" s="38" t="n">
        <f aca="false">LN(F3)</f>
        <v>7.71110125184016</v>
      </c>
    </row>
    <row r="4" customFormat="false" ht="16" hidden="false" customHeight="false" outlineLevel="0" collapsed="false">
      <c r="A4" s="34" t="n">
        <v>2015</v>
      </c>
      <c r="B4" s="34" t="n">
        <f aca="false">A4-2013+1</f>
        <v>3</v>
      </c>
      <c r="C4" s="35" t="n">
        <v>12302</v>
      </c>
      <c r="D4" s="39" t="n">
        <f aca="false">(C4/C3)-1</f>
        <v>0.561365655540043</v>
      </c>
      <c r="E4" s="36" t="n">
        <f aca="false">LN(C4)</f>
        <v>9.41751712976831</v>
      </c>
      <c r="F4" s="37" t="n">
        <v>4186</v>
      </c>
      <c r="G4" s="38" t="n">
        <f aca="false">LN(F4)</f>
        <v>8.33950090300595</v>
      </c>
    </row>
    <row r="5" customFormat="false" ht="16" hidden="false" customHeight="false" outlineLevel="0" collapsed="false">
      <c r="A5" s="34" t="n">
        <v>2016</v>
      </c>
      <c r="B5" s="34" t="n">
        <f aca="false">A5-2013+1</f>
        <v>4</v>
      </c>
      <c r="C5" s="35" t="n">
        <v>15584</v>
      </c>
      <c r="D5" s="39" t="n">
        <f aca="false">(C5/C4)-1</f>
        <v>0.266785888473419</v>
      </c>
      <c r="E5" s="36" t="n">
        <f aca="false">LN(C5)</f>
        <v>9.65400002588232</v>
      </c>
      <c r="F5" s="37" t="n">
        <v>4106</v>
      </c>
      <c r="G5" s="38" t="n">
        <f aca="false">LN(F5)</f>
        <v>8.32020459757888</v>
      </c>
    </row>
    <row r="6" customFormat="false" ht="16" hidden="false" customHeight="false" outlineLevel="0" collapsed="false">
      <c r="A6" s="34" t="n">
        <v>2017</v>
      </c>
      <c r="B6" s="34" t="n">
        <f aca="false">A6-2013+1</f>
        <v>5</v>
      </c>
      <c r="C6" s="35" t="n">
        <v>27762</v>
      </c>
      <c r="D6" s="39" t="n">
        <f aca="false">(C6/C5)-1</f>
        <v>0.78144250513347</v>
      </c>
      <c r="E6" s="36" t="n">
        <f aca="false">LN(C6)</f>
        <v>10.2314234581351</v>
      </c>
      <c r="F6" s="37" t="n">
        <v>12421</v>
      </c>
      <c r="G6" s="38" t="n">
        <f aca="false">LN(F6)</f>
        <v>9.42714386754419</v>
      </c>
    </row>
    <row r="7" customFormat="false" ht="16" hidden="false" customHeight="false" outlineLevel="0" collapsed="false">
      <c r="A7" s="34" t="n">
        <v>2018</v>
      </c>
      <c r="B7" s="34" t="n">
        <f aca="false">A7-2013+1</f>
        <v>6</v>
      </c>
      <c r="C7" s="35" t="n">
        <v>36330</v>
      </c>
      <c r="D7" s="39" t="n">
        <f aca="false">(C7/C6)-1</f>
        <v>0.308623298033283</v>
      </c>
      <c r="E7" s="36" t="n">
        <f aca="false">LN(C7)</f>
        <v>10.5003991252152</v>
      </c>
      <c r="F7" s="37" t="n">
        <v>14541</v>
      </c>
      <c r="G7" s="38" t="n">
        <f aca="false">LN(F7)</f>
        <v>9.58472752451349</v>
      </c>
    </row>
    <row r="8" customFormat="false" ht="16" hidden="false" customHeight="false" outlineLevel="0" collapsed="false">
      <c r="A8" s="34" t="n">
        <v>2019</v>
      </c>
      <c r="B8" s="34" t="n">
        <f aca="false">A8-2013+1</f>
        <v>7</v>
      </c>
      <c r="C8" s="35" t="n">
        <v>48079</v>
      </c>
      <c r="D8" s="39" t="n">
        <f aca="false">(C8/C7)-1</f>
        <v>0.323396641893752</v>
      </c>
      <c r="E8" s="36" t="n">
        <f aca="false">LN(C8)</f>
        <v>10.7806007703239</v>
      </c>
      <c r="F8" s="37" t="n">
        <v>22899</v>
      </c>
      <c r="G8" s="38" t="n">
        <f aca="false">LN(F8)</f>
        <v>10.0388485204666</v>
      </c>
    </row>
    <row r="9" customFormat="false" ht="16" hidden="false" customHeight="false" outlineLevel="0" collapsed="false">
      <c r="A9" s="34" t="n">
        <v>2020</v>
      </c>
      <c r="B9" s="34" t="n">
        <f aca="false">A9-2013+1</f>
        <v>8</v>
      </c>
      <c r="C9" s="35" t="n">
        <v>59312</v>
      </c>
      <c r="D9" s="39" t="n">
        <f aca="false">(C9/C8)-1</f>
        <v>0.233636306911541</v>
      </c>
      <c r="E9" s="36" t="n">
        <f aca="false">LN(C9)</f>
        <v>10.9905669253905</v>
      </c>
      <c r="F9" s="37" t="n">
        <v>24879</v>
      </c>
      <c r="G9" s="38" t="n">
        <f aca="false">LN(F9)</f>
        <v>10.1217793531193</v>
      </c>
    </row>
    <row r="10" customFormat="false" ht="16" hidden="false" customHeight="false" outlineLevel="0" collapsed="false">
      <c r="A10" s="34" t="n">
        <v>2021</v>
      </c>
      <c r="B10" s="34" t="n">
        <f aca="false">A10-2013+1</f>
        <v>9</v>
      </c>
      <c r="C10" s="35" t="n">
        <v>55269</v>
      </c>
      <c r="D10" s="39" t="n">
        <f aca="false">(C10/C9)-1</f>
        <v>-0.0681649581872134</v>
      </c>
      <c r="E10" s="36" t="n">
        <f aca="false">LN(C10)</f>
        <v>10.9199674516656</v>
      </c>
      <c r="F10" s="37" t="n">
        <v>13348</v>
      </c>
      <c r="G10" s="38" t="n">
        <f aca="false">LN(F10)</f>
        <v>9.49912183987127</v>
      </c>
    </row>
    <row r="11" customFormat="false" ht="16" hidden="false" customHeight="false" outlineLevel="0" collapsed="false">
      <c r="A11" s="34" t="n">
        <v>2022</v>
      </c>
      <c r="B11" s="34" t="n">
        <f aca="false">A11-2013+1</f>
        <v>10</v>
      </c>
      <c r="C11" s="35" t="n">
        <v>85515</v>
      </c>
      <c r="D11" s="39" t="n">
        <f aca="false">(C11/C10)-1</f>
        <v>0.547250719209684</v>
      </c>
      <c r="E11" s="36" t="n">
        <f aca="false">LN(C11)</f>
        <v>11.3564470781338</v>
      </c>
      <c r="F11" s="37" t="n">
        <v>36852</v>
      </c>
      <c r="G11" s="38" t="n">
        <f aca="false">LN(F11)</f>
        <v>10.5146651702288</v>
      </c>
    </row>
    <row r="12" customFormat="false" ht="16" hidden="false" customHeight="false" outlineLevel="0" collapsed="false">
      <c r="A12" s="34" t="n">
        <v>2023</v>
      </c>
      <c r="B12" s="34" t="n">
        <f aca="false">A12-2013+1</f>
        <v>11</v>
      </c>
      <c r="C12" s="35" t="n">
        <v>96609</v>
      </c>
      <c r="D12" s="39" t="n">
        <f aca="false">(C12/C11)-1</f>
        <v>0.129731626030521</v>
      </c>
      <c r="E12" s="36" t="n">
        <f aca="false">LN(C12)</f>
        <v>11.4784271835626</v>
      </c>
      <c r="F12" s="37" t="n">
        <v>47385</v>
      </c>
      <c r="G12" s="38" t="n">
        <f aca="false">LN(F12)</f>
        <v>10.7660610019043</v>
      </c>
    </row>
    <row r="13" customFormat="false" ht="11" hidden="false" customHeight="false" outlineLevel="0" collapsed="false">
      <c r="C13" s="40"/>
      <c r="D13" s="40"/>
    </row>
    <row r="14" customFormat="false" ht="11" hidden="false" customHeight="false" outlineLevel="0" collapsed="false">
      <c r="A14" s="30" t="s">
        <v>160</v>
      </c>
      <c r="C14" s="41" t="n">
        <f aca="false">AVERAGE(C3:C12)</f>
        <v>44464.1</v>
      </c>
      <c r="D14" s="42" t="n">
        <f aca="false">AVERAGE(D3:D12)</f>
        <v>0.388910777467653</v>
      </c>
    </row>
    <row r="15" customFormat="false" ht="11" hidden="false" customHeight="false" outlineLevel="0" collapsed="false">
      <c r="A15" s="30" t="s">
        <v>161</v>
      </c>
      <c r="D15" s="43" t="n">
        <f aca="false">(C12/C2)^(1/10)-1</f>
        <v>0.363023469446217</v>
      </c>
    </row>
    <row r="22" customFormat="false" ht="11" hidden="false" customHeight="false" outlineLevel="0" collapsed="false">
      <c r="C22" s="43" t="n">
        <f aca="false">9168/C14</f>
        <v>0.206188812997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7"/>
    </sheetView>
  </sheetViews>
  <sheetFormatPr defaultColWidth="11.0546875" defaultRowHeight="11" zeroHeight="false" outlineLevelRow="0" outlineLevelCol="0"/>
  <cols>
    <col collapsed="false" customWidth="true" hidden="false" outlineLevel="0" max="2" min="2" style="1" width="13.33"/>
    <col collapsed="false" customWidth="true" hidden="false" outlineLevel="0" max="3" min="3" style="1" width="11.5"/>
    <col collapsed="false" customWidth="true" hidden="false" outlineLevel="0" max="4" min="4" style="1" width="12.15"/>
    <col collapsed="false" customWidth="true" hidden="false" outlineLevel="0" max="5" min="5" style="1" width="12.66"/>
  </cols>
  <sheetData>
    <row r="1" customFormat="false" ht="18" hidden="false" customHeight="false" outlineLevel="0" collapsed="false">
      <c r="A1" s="44" t="s">
        <v>1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5"/>
    </row>
    <row r="2" customFormat="false" ht="16" hidden="false" customHeight="false" outlineLevel="0" collapsed="false">
      <c r="A2" s="46" t="s">
        <v>163</v>
      </c>
      <c r="B2" s="46"/>
      <c r="C2" s="47" t="s">
        <v>106</v>
      </c>
      <c r="D2" s="47"/>
      <c r="E2" s="47"/>
      <c r="F2" s="47"/>
      <c r="G2" s="45"/>
      <c r="H2" s="45"/>
      <c r="I2" s="45"/>
      <c r="J2" s="45"/>
      <c r="K2" s="45"/>
      <c r="L2" s="45"/>
      <c r="M2" s="45"/>
    </row>
    <row r="3" customFormat="false" ht="16" hidden="false" customHeight="false" outlineLevel="0" collapsed="false">
      <c r="A3" s="48" t="s">
        <v>164</v>
      </c>
      <c r="B3" s="48"/>
      <c r="C3" s="49" t="s">
        <v>156</v>
      </c>
      <c r="D3" s="49"/>
      <c r="E3" s="49"/>
      <c r="F3" s="49"/>
      <c r="G3" s="45"/>
      <c r="H3" s="45"/>
      <c r="I3" s="45"/>
      <c r="J3" s="45"/>
      <c r="K3" s="45"/>
      <c r="L3" s="45"/>
      <c r="M3" s="45"/>
    </row>
    <row r="4" customFormat="false" ht="16" hidden="false" customHeight="false" outlineLevel="0" collapsed="false">
      <c r="A4" s="48" t="s">
        <v>165</v>
      </c>
      <c r="B4" s="48"/>
      <c r="C4" s="50" t="n">
        <v>11</v>
      </c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6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6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7" hidden="false" customHeight="true" outlineLevel="0" collapsed="false">
      <c r="A7" s="51" t="s">
        <v>166</v>
      </c>
      <c r="B7" s="51"/>
      <c r="C7" s="51"/>
      <c r="D7" s="51"/>
      <c r="E7" s="52"/>
      <c r="F7" s="52"/>
      <c r="G7" s="52"/>
      <c r="H7" s="52"/>
      <c r="I7" s="52"/>
      <c r="J7" s="52"/>
      <c r="K7" s="52"/>
      <c r="L7" s="45"/>
      <c r="M7" s="45"/>
    </row>
    <row r="8" customFormat="false" ht="16" hidden="false" customHeight="false" outlineLevel="0" collapsed="false">
      <c r="A8" s="53" t="s">
        <v>167</v>
      </c>
      <c r="B8" s="53"/>
      <c r="C8" s="54" t="n">
        <v>0.9728</v>
      </c>
      <c r="D8" s="55" t="s">
        <v>168</v>
      </c>
      <c r="E8" s="55"/>
      <c r="F8" s="56" t="n">
        <v>0.9464</v>
      </c>
      <c r="G8" s="53" t="s">
        <v>169</v>
      </c>
      <c r="H8" s="53"/>
      <c r="I8" s="54" t="n">
        <v>0.9405</v>
      </c>
      <c r="J8" s="45"/>
      <c r="K8" s="45"/>
      <c r="L8" s="45"/>
      <c r="M8" s="45"/>
    </row>
    <row r="9" customFormat="false" ht="16" hidden="false" customHeight="false" outlineLevel="0" collapsed="false">
      <c r="A9" s="48" t="s">
        <v>170</v>
      </c>
      <c r="B9" s="48"/>
      <c r="C9" s="54" t="n">
        <v>58153524.4606</v>
      </c>
      <c r="D9" s="57" t="s">
        <v>171</v>
      </c>
      <c r="E9" s="57"/>
      <c r="F9" s="56" t="n">
        <v>7625.8458</v>
      </c>
      <c r="G9" s="48" t="s">
        <v>172</v>
      </c>
      <c r="H9" s="48"/>
      <c r="I9" s="54" t="n">
        <v>35.3415</v>
      </c>
      <c r="J9" s="45"/>
      <c r="K9" s="45"/>
      <c r="L9" s="45"/>
      <c r="M9" s="45"/>
    </row>
    <row r="10" customFormat="false" ht="16" hidden="false" customHeight="false" outlineLevel="0" collapsed="false">
      <c r="A10" s="48" t="s">
        <v>173</v>
      </c>
      <c r="B10" s="48"/>
      <c r="C10" s="54" t="n">
        <v>1.3986</v>
      </c>
      <c r="D10" s="48" t="s">
        <v>174</v>
      </c>
      <c r="E10" s="48"/>
      <c r="F10" s="54" t="n">
        <v>-112.8369</v>
      </c>
      <c r="G10" s="45"/>
      <c r="H10" s="45"/>
      <c r="I10" s="45"/>
      <c r="J10" s="45"/>
      <c r="K10" s="45"/>
      <c r="L10" s="45"/>
      <c r="M10" s="45"/>
    </row>
    <row r="11" customFormat="false" ht="16" hidden="false" customHeight="false" outlineLevel="0" collapsed="false">
      <c r="A11" s="48" t="s">
        <v>175</v>
      </c>
      <c r="B11" s="48"/>
      <c r="C11" s="54" t="n">
        <v>20.8794</v>
      </c>
      <c r="D11" s="48" t="s">
        <v>176</v>
      </c>
      <c r="E11" s="48"/>
      <c r="F11" s="54" t="n">
        <v>20.9198</v>
      </c>
      <c r="G11" s="45"/>
      <c r="H11" s="45"/>
      <c r="I11" s="45"/>
      <c r="J11" s="45"/>
      <c r="K11" s="45"/>
      <c r="L11" s="45"/>
      <c r="M11" s="45"/>
    </row>
    <row r="12" customFormat="false" ht="16" hidden="false" customHeight="false" outlineLevel="0" collapsed="false">
      <c r="A12" s="48" t="s">
        <v>177</v>
      </c>
      <c r="B12" s="48"/>
      <c r="C12" s="54" t="n">
        <v>20.9518</v>
      </c>
      <c r="D12" s="48" t="s">
        <v>178</v>
      </c>
      <c r="E12" s="48"/>
      <c r="F12" s="54" t="n">
        <v>20.8338</v>
      </c>
      <c r="G12" s="45"/>
      <c r="H12" s="45"/>
      <c r="I12" s="45"/>
      <c r="J12" s="45"/>
      <c r="K12" s="45"/>
      <c r="L12" s="45"/>
      <c r="M12" s="45"/>
    </row>
    <row r="13" customFormat="false" ht="16" hidden="false" customHeight="false" outlineLevel="0" collapsed="false">
      <c r="A13" s="48" t="s">
        <v>179</v>
      </c>
      <c r="B13" s="48"/>
      <c r="C13" s="54" t="n">
        <v>897345894.104</v>
      </c>
      <c r="D13" s="48" t="s">
        <v>180</v>
      </c>
      <c r="E13" s="48"/>
      <c r="F13" s="54" t="n">
        <v>9031.9931</v>
      </c>
      <c r="G13" s="48" t="s">
        <v>181</v>
      </c>
      <c r="H13" s="48"/>
      <c r="I13" s="54" t="n">
        <v>0.9081</v>
      </c>
      <c r="J13" s="45"/>
      <c r="K13" s="45"/>
      <c r="L13" s="45"/>
      <c r="M13" s="45"/>
    </row>
    <row r="14" customFormat="false" ht="16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6" hidden="false" customHeight="false" outlineLevel="0" collapsed="false">
      <c r="A15" s="58" t="s">
        <v>18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45"/>
      <c r="M15" s="45"/>
    </row>
    <row r="16" customFormat="false" ht="17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45"/>
      <c r="M16" s="45"/>
    </row>
    <row r="17" customFormat="false" ht="16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7" hidden="false" customHeight="false" outlineLevel="0" collapsed="false">
      <c r="A19" s="51" t="s">
        <v>183</v>
      </c>
      <c r="B19" s="51"/>
      <c r="C19" s="51"/>
      <c r="D19" s="51"/>
      <c r="E19" s="52"/>
      <c r="F19" s="52"/>
      <c r="G19" s="45"/>
      <c r="H19" s="45"/>
      <c r="I19" s="45"/>
      <c r="J19" s="45"/>
      <c r="K19" s="45"/>
      <c r="L19" s="45"/>
      <c r="M19" s="45"/>
    </row>
    <row r="20" customFormat="false" ht="16" hidden="false" customHeight="false" outlineLevel="0" collapsed="false">
      <c r="A20" s="59"/>
      <c r="B20" s="59" t="s">
        <v>184</v>
      </c>
      <c r="C20" s="59" t="s">
        <v>185</v>
      </c>
      <c r="D20" s="59" t="s">
        <v>186</v>
      </c>
      <c r="E20" s="59" t="s">
        <v>187</v>
      </c>
      <c r="F20" s="59" t="s">
        <v>188</v>
      </c>
      <c r="G20" s="45"/>
      <c r="H20" s="45"/>
      <c r="I20" s="45"/>
      <c r="J20" s="45"/>
      <c r="K20" s="45"/>
      <c r="L20" s="45"/>
      <c r="M20" s="45"/>
    </row>
    <row r="21" customFormat="false" ht="16" hidden="false" customHeight="false" outlineLevel="0" collapsed="false">
      <c r="A21" s="60" t="s">
        <v>189</v>
      </c>
      <c r="B21" s="61" t="n">
        <v>1</v>
      </c>
      <c r="C21" s="54" t="n">
        <v>9244974544.0364</v>
      </c>
      <c r="D21" s="54" t="n">
        <v>9244974544.0364</v>
      </c>
      <c r="E21" s="54" t="n">
        <v>158.9753</v>
      </c>
      <c r="F21" s="62" t="n">
        <v>5.0468E-007</v>
      </c>
      <c r="G21" s="45"/>
      <c r="H21" s="45"/>
      <c r="I21" s="45"/>
      <c r="J21" s="45"/>
      <c r="K21" s="45"/>
      <c r="L21" s="45"/>
      <c r="M21" s="45"/>
    </row>
    <row r="22" customFormat="false" ht="16" hidden="false" customHeight="false" outlineLevel="0" collapsed="false">
      <c r="A22" s="60" t="s">
        <v>190</v>
      </c>
      <c r="B22" s="61" t="n">
        <v>9</v>
      </c>
      <c r="C22" s="54" t="n">
        <v>523381720.1455</v>
      </c>
      <c r="D22" s="54" t="n">
        <v>58153524.4606</v>
      </c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7" hidden="false" customHeight="false" outlineLevel="0" collapsed="false">
      <c r="A23" s="63" t="s">
        <v>191</v>
      </c>
      <c r="B23" s="64" t="n">
        <v>10</v>
      </c>
      <c r="C23" s="65" t="n">
        <v>9768356264.1818</v>
      </c>
      <c r="D23" s="52"/>
      <c r="E23" s="52"/>
      <c r="F23" s="52"/>
      <c r="G23" s="45"/>
      <c r="H23" s="45"/>
      <c r="I23" s="45"/>
      <c r="J23" s="45"/>
      <c r="K23" s="45"/>
      <c r="L23" s="45"/>
      <c r="M23" s="45"/>
    </row>
    <row r="24" customFormat="false" ht="17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45"/>
      <c r="M24" s="45"/>
    </row>
    <row r="25" customFormat="false" ht="16" hidden="false" customHeight="false" outlineLevel="0" collapsed="false">
      <c r="A25" s="59"/>
      <c r="B25" s="59" t="s">
        <v>192</v>
      </c>
      <c r="C25" s="59" t="s">
        <v>193</v>
      </c>
      <c r="D25" s="59" t="s">
        <v>194</v>
      </c>
      <c r="E25" s="59" t="s">
        <v>195</v>
      </c>
      <c r="F25" s="59" t="s">
        <v>196</v>
      </c>
      <c r="G25" s="59" t="s">
        <v>188</v>
      </c>
      <c r="H25" s="59" t="s">
        <v>197</v>
      </c>
      <c r="I25" s="59" t="s">
        <v>198</v>
      </c>
      <c r="J25" s="59" t="s">
        <v>199</v>
      </c>
      <c r="K25" s="59" t="s">
        <v>200</v>
      </c>
      <c r="L25" s="45"/>
      <c r="M25" s="45"/>
    </row>
    <row r="26" customFormat="false" ht="16" hidden="false" customHeight="false" outlineLevel="0" collapsed="false">
      <c r="A26" s="66" t="s">
        <v>201</v>
      </c>
      <c r="B26" s="54" t="n">
        <v>-14186.9818</v>
      </c>
      <c r="C26" s="54" t="n">
        <v>4931.4041</v>
      </c>
      <c r="D26" s="54" t="n">
        <v>-25342.593</v>
      </c>
      <c r="E26" s="54" t="n">
        <v>-3031.3707</v>
      </c>
      <c r="F26" s="54" t="n">
        <v>-2.8769</v>
      </c>
      <c r="G26" s="54" t="n">
        <v>0.0183</v>
      </c>
      <c r="H26" s="67" t="s">
        <v>202</v>
      </c>
      <c r="I26" s="45"/>
      <c r="J26" s="45"/>
      <c r="K26" s="45"/>
      <c r="L26" s="45"/>
      <c r="M26" s="45"/>
    </row>
    <row r="27" customFormat="false" ht="16" hidden="false" customHeight="false" outlineLevel="0" collapsed="false">
      <c r="A27" s="68" t="s">
        <v>156</v>
      </c>
      <c r="B27" s="69" t="n">
        <v>9167.6182</v>
      </c>
      <c r="C27" s="69" t="n">
        <v>727.0959</v>
      </c>
      <c r="D27" s="69" t="n">
        <v>7522.8131</v>
      </c>
      <c r="E27" s="69" t="n">
        <v>10812.4233</v>
      </c>
      <c r="F27" s="69" t="n">
        <v>12.6085</v>
      </c>
      <c r="G27" s="70" t="n">
        <v>5.0468E-007</v>
      </c>
      <c r="H27" s="59" t="s">
        <v>202</v>
      </c>
      <c r="I27" s="71" t="n">
        <v>1</v>
      </c>
      <c r="J27" s="71" t="n">
        <v>1</v>
      </c>
      <c r="K27" s="69" t="n">
        <v>0.9728</v>
      </c>
      <c r="L27" s="45"/>
      <c r="M27" s="45"/>
    </row>
    <row r="28" customFormat="false" ht="16" hidden="false" customHeight="false" outlineLevel="0" collapsed="false">
      <c r="A28" s="60" t="s">
        <v>203</v>
      </c>
      <c r="B28" s="54" t="n">
        <v>2.262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6" hidden="false" customHeight="false" outlineLevel="0" collapsed="false">
      <c r="A29" s="48" t="s">
        <v>204</v>
      </c>
      <c r="B29" s="48"/>
      <c r="C29" s="48"/>
      <c r="D29" s="48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7" hidden="false" customHeight="false" outlineLevel="0" collapsed="false">
      <c r="A30" s="63" t="s">
        <v>205</v>
      </c>
      <c r="B30" s="63"/>
      <c r="C30" s="63"/>
      <c r="D30" s="63"/>
      <c r="E30" s="52"/>
      <c r="F30" s="52"/>
      <c r="G30" s="52"/>
      <c r="H30" s="52"/>
      <c r="I30" s="52"/>
      <c r="J30" s="52"/>
      <c r="K30" s="52"/>
      <c r="L30" s="45"/>
      <c r="M30" s="45"/>
    </row>
    <row r="31" customFormat="false" ht="16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6" hidden="false" customHeight="false" outlineLevel="0" collapsed="false">
      <c r="A32" s="45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3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3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3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3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3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3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3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3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3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3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3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3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3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3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3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3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3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3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3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3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16" hidden="false" customHeight="false" outlineLevel="0" collapsed="false">
      <c r="A57" s="48" t="s">
        <v>206</v>
      </c>
      <c r="B57" s="48"/>
      <c r="C57" s="48"/>
      <c r="D57" s="48"/>
      <c r="E57" s="48"/>
      <c r="F57" s="72"/>
      <c r="G57" s="72"/>
      <c r="H57" s="72"/>
      <c r="I57" s="72"/>
      <c r="J57" s="72"/>
      <c r="K57" s="72"/>
      <c r="L57" s="72"/>
      <c r="M57" s="72"/>
    </row>
    <row r="58" customFormat="false" ht="16" hidden="false" customHeight="false" outlineLevel="0" collapsed="false">
      <c r="A58" s="48" t="s">
        <v>207</v>
      </c>
      <c r="B58" s="48"/>
      <c r="C58" s="48"/>
      <c r="D58" s="48"/>
      <c r="E58" s="48"/>
      <c r="F58" s="72"/>
      <c r="G58" s="72"/>
      <c r="H58" s="72"/>
      <c r="I58" s="72"/>
      <c r="J58" s="72"/>
      <c r="K58" s="72"/>
      <c r="L58" s="72"/>
      <c r="M58" s="72"/>
    </row>
    <row r="59" customFormat="false" ht="13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3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13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17" hidden="false" customHeight="false" outlineLevel="0" collapsed="false">
      <c r="A62" s="51" t="s">
        <v>208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72"/>
      <c r="M62" s="72"/>
    </row>
    <row r="63" customFormat="false" ht="16" hidden="false" customHeight="false" outlineLevel="0" collapsed="false">
      <c r="A63" s="59" t="s">
        <v>209</v>
      </c>
      <c r="B63" s="59" t="s">
        <v>106</v>
      </c>
      <c r="C63" s="59" t="s">
        <v>210</v>
      </c>
      <c r="D63" s="59" t="s">
        <v>190</v>
      </c>
      <c r="E63" s="59" t="s">
        <v>211</v>
      </c>
      <c r="F63" s="59" t="s">
        <v>212</v>
      </c>
      <c r="G63" s="59" t="s">
        <v>213</v>
      </c>
      <c r="H63" s="59" t="s">
        <v>214</v>
      </c>
      <c r="I63" s="59" t="s">
        <v>215</v>
      </c>
      <c r="J63" s="59" t="s">
        <v>216</v>
      </c>
      <c r="K63" s="59" t="s">
        <v>179</v>
      </c>
      <c r="L63" s="72"/>
      <c r="M63" s="72"/>
    </row>
    <row r="64" customFormat="false" ht="16" hidden="false" customHeight="false" outlineLevel="0" collapsed="false">
      <c r="A64" s="73" t="n">
        <v>1</v>
      </c>
      <c r="B64" s="61" t="n">
        <v>4365</v>
      </c>
      <c r="C64" s="54" t="n">
        <v>-5019.3636</v>
      </c>
      <c r="D64" s="54" t="n">
        <v>9384.3636</v>
      </c>
      <c r="E64" s="54" t="n">
        <v>1.2306</v>
      </c>
      <c r="F64" s="54" t="n">
        <v>1.4903</v>
      </c>
      <c r="G64" s="54" t="n">
        <v>1.619</v>
      </c>
      <c r="H64" s="54" t="n">
        <v>0.3182</v>
      </c>
      <c r="I64" s="54" t="n">
        <v>0.5183</v>
      </c>
      <c r="J64" s="54" t="n">
        <v>1.106</v>
      </c>
      <c r="K64" s="54" t="n">
        <v>13763.7333</v>
      </c>
      <c r="L64" s="72"/>
      <c r="M64" s="72"/>
    </row>
    <row r="65" customFormat="false" ht="16" hidden="false" customHeight="false" outlineLevel="0" collapsed="false">
      <c r="A65" s="73" t="n">
        <v>2</v>
      </c>
      <c r="B65" s="61" t="n">
        <v>7879</v>
      </c>
      <c r="C65" s="54" t="n">
        <v>4148.2545</v>
      </c>
      <c r="D65" s="54" t="n">
        <v>3730.7455</v>
      </c>
      <c r="E65" s="54" t="n">
        <v>0.4892</v>
      </c>
      <c r="F65" s="54" t="n">
        <v>0.5598</v>
      </c>
      <c r="G65" s="54" t="n">
        <v>0.5373</v>
      </c>
      <c r="H65" s="54" t="n">
        <v>0.2364</v>
      </c>
      <c r="I65" s="54" t="n">
        <v>0.0485</v>
      </c>
      <c r="J65" s="54" t="n">
        <v>0.2989</v>
      </c>
      <c r="K65" s="54" t="n">
        <v>4885.5</v>
      </c>
      <c r="L65" s="72"/>
      <c r="M65" s="72"/>
    </row>
    <row r="66" customFormat="false" ht="16" hidden="false" customHeight="false" outlineLevel="0" collapsed="false">
      <c r="A66" s="73" t="n">
        <v>3</v>
      </c>
      <c r="B66" s="61" t="n">
        <v>12302</v>
      </c>
      <c r="C66" s="54" t="n">
        <v>13315.8727</v>
      </c>
      <c r="D66" s="54" t="n">
        <v>-1013.8727</v>
      </c>
      <c r="E66" s="54" t="n">
        <v>-0.133</v>
      </c>
      <c r="F66" s="54" t="n">
        <v>-0.1462</v>
      </c>
      <c r="G66" s="54" t="n">
        <v>-0.138</v>
      </c>
      <c r="H66" s="54" t="n">
        <v>0.1727</v>
      </c>
      <c r="I66" s="54" t="n">
        <v>0.0022</v>
      </c>
      <c r="J66" s="54" t="n">
        <v>-0.063</v>
      </c>
      <c r="K66" s="54" t="n">
        <v>-1225.5604</v>
      </c>
      <c r="L66" s="72"/>
      <c r="M66" s="72"/>
    </row>
    <row r="67" customFormat="false" ht="16" hidden="false" customHeight="false" outlineLevel="0" collapsed="false">
      <c r="A67" s="73" t="n">
        <v>4</v>
      </c>
      <c r="B67" s="61" t="n">
        <v>15584</v>
      </c>
      <c r="C67" s="54" t="n">
        <v>22483.4909</v>
      </c>
      <c r="D67" s="54" t="n">
        <v>-6899.4909</v>
      </c>
      <c r="E67" s="54" t="n">
        <v>-0.9048</v>
      </c>
      <c r="F67" s="54" t="n">
        <v>-0.9685</v>
      </c>
      <c r="G67" s="54" t="n">
        <v>-0.9647</v>
      </c>
      <c r="H67" s="54" t="n">
        <v>0.1273</v>
      </c>
      <c r="I67" s="54" t="n">
        <v>0.0684</v>
      </c>
      <c r="J67" s="54" t="n">
        <v>-0.3684</v>
      </c>
      <c r="K67" s="54" t="n">
        <v>-7905.6667</v>
      </c>
      <c r="L67" s="72"/>
      <c r="M67" s="72"/>
    </row>
    <row r="68" customFormat="false" ht="16" hidden="false" customHeight="false" outlineLevel="0" collapsed="false">
      <c r="A68" s="73" t="n">
        <v>5</v>
      </c>
      <c r="B68" s="61" t="n">
        <v>27762</v>
      </c>
      <c r="C68" s="54" t="n">
        <v>31651.1091</v>
      </c>
      <c r="D68" s="54" t="n">
        <v>-3889.1091</v>
      </c>
      <c r="E68" s="54" t="n">
        <v>-0.51</v>
      </c>
      <c r="F68" s="54" t="n">
        <v>-0.5376</v>
      </c>
      <c r="G68" s="54" t="n">
        <v>-0.5152</v>
      </c>
      <c r="H68" s="54" t="n">
        <v>0.1</v>
      </c>
      <c r="I68" s="54" t="n">
        <v>0.0161</v>
      </c>
      <c r="J68" s="54" t="n">
        <v>-0.1717</v>
      </c>
      <c r="K68" s="54" t="n">
        <v>-4321.2323</v>
      </c>
      <c r="L68" s="72"/>
      <c r="M68" s="72"/>
    </row>
    <row r="69" customFormat="false" ht="16" hidden="false" customHeight="false" outlineLevel="0" collapsed="false">
      <c r="A69" s="73" t="n">
        <v>6</v>
      </c>
      <c r="B69" s="61" t="n">
        <v>36330</v>
      </c>
      <c r="C69" s="54" t="n">
        <v>40818.7273</v>
      </c>
      <c r="D69" s="54" t="n">
        <v>-4488.7273</v>
      </c>
      <c r="E69" s="54" t="n">
        <v>-0.5886</v>
      </c>
      <c r="F69" s="54" t="n">
        <v>-0.6174</v>
      </c>
      <c r="G69" s="54" t="n">
        <v>-0.5948</v>
      </c>
      <c r="H69" s="54" t="n">
        <v>0.0909</v>
      </c>
      <c r="I69" s="54" t="n">
        <v>0.0191</v>
      </c>
      <c r="J69" s="54" t="n">
        <v>-0.1881</v>
      </c>
      <c r="K69" s="54" t="n">
        <v>-4937.6</v>
      </c>
      <c r="L69" s="72"/>
      <c r="M69" s="72"/>
    </row>
    <row r="70" customFormat="false" ht="16" hidden="false" customHeight="false" outlineLevel="0" collapsed="false">
      <c r="A70" s="73" t="n">
        <v>7</v>
      </c>
      <c r="B70" s="61" t="n">
        <v>48079</v>
      </c>
      <c r="C70" s="54" t="n">
        <v>49986.3455</v>
      </c>
      <c r="D70" s="54" t="n">
        <v>-1907.3455</v>
      </c>
      <c r="E70" s="54" t="n">
        <v>-0.2501</v>
      </c>
      <c r="F70" s="54" t="n">
        <v>-0.2636</v>
      </c>
      <c r="G70" s="54" t="n">
        <v>-0.2495</v>
      </c>
      <c r="H70" s="54" t="n">
        <v>0.1</v>
      </c>
      <c r="I70" s="54" t="n">
        <v>0.0039</v>
      </c>
      <c r="J70" s="54" t="n">
        <v>-0.0832</v>
      </c>
      <c r="K70" s="54" t="n">
        <v>-2119.2727</v>
      </c>
      <c r="L70" s="72"/>
      <c r="M70" s="72"/>
    </row>
    <row r="71" customFormat="false" ht="16" hidden="false" customHeight="false" outlineLevel="0" collapsed="false">
      <c r="A71" s="73" t="n">
        <v>8</v>
      </c>
      <c r="B71" s="61" t="n">
        <v>59312</v>
      </c>
      <c r="C71" s="54" t="n">
        <v>59153.9636</v>
      </c>
      <c r="D71" s="54" t="n">
        <v>158.0364</v>
      </c>
      <c r="E71" s="54" t="n">
        <v>0.0207</v>
      </c>
      <c r="F71" s="54" t="n">
        <v>0.0222</v>
      </c>
      <c r="G71" s="54" t="n">
        <v>0.0209</v>
      </c>
      <c r="H71" s="54" t="n">
        <v>0.1273</v>
      </c>
      <c r="I71" s="62" t="n">
        <v>3.5883E-005</v>
      </c>
      <c r="J71" s="54" t="n">
        <v>0.008</v>
      </c>
      <c r="K71" s="54" t="n">
        <v>181.0833</v>
      </c>
      <c r="L71" s="72"/>
      <c r="M71" s="72"/>
    </row>
    <row r="72" customFormat="false" ht="16" hidden="false" customHeight="false" outlineLevel="0" collapsed="false">
      <c r="A72" s="73" t="n">
        <v>9</v>
      </c>
      <c r="B72" s="61" t="n">
        <v>55269</v>
      </c>
      <c r="C72" s="54" t="n">
        <v>68321.5818</v>
      </c>
      <c r="D72" s="54" t="n">
        <v>-13052.5818</v>
      </c>
      <c r="E72" s="54" t="n">
        <v>-1.7116</v>
      </c>
      <c r="F72" s="54" t="n">
        <v>-1.8818</v>
      </c>
      <c r="G72" s="54" t="n">
        <v>-2.2782</v>
      </c>
      <c r="H72" s="54" t="n">
        <v>0.1727</v>
      </c>
      <c r="I72" s="54" t="n">
        <v>0.3697</v>
      </c>
      <c r="J72" s="54" t="n">
        <v>-1.041</v>
      </c>
      <c r="K72" s="54" t="n">
        <v>-15777.8462</v>
      </c>
      <c r="L72" s="72"/>
      <c r="M72" s="72"/>
    </row>
    <row r="73" customFormat="false" ht="16" hidden="false" customHeight="false" outlineLevel="0" collapsed="false">
      <c r="A73" s="73" t="n">
        <v>10</v>
      </c>
      <c r="B73" s="61" t="n">
        <v>85515</v>
      </c>
      <c r="C73" s="54" t="n">
        <v>77489.2</v>
      </c>
      <c r="D73" s="54" t="n">
        <v>8025.8</v>
      </c>
      <c r="E73" s="54" t="n">
        <v>1.0524</v>
      </c>
      <c r="F73" s="54" t="n">
        <v>1.2044</v>
      </c>
      <c r="G73" s="54" t="n">
        <v>1.2398</v>
      </c>
      <c r="H73" s="54" t="n">
        <v>0.2364</v>
      </c>
      <c r="I73" s="54" t="n">
        <v>0.2245</v>
      </c>
      <c r="J73" s="54" t="n">
        <v>0.6897</v>
      </c>
      <c r="K73" s="54" t="n">
        <v>10509.9762</v>
      </c>
      <c r="L73" s="72"/>
      <c r="M73" s="72"/>
    </row>
    <row r="74" customFormat="false" ht="16" hidden="false" customHeight="false" outlineLevel="0" collapsed="false">
      <c r="A74" s="74" t="n">
        <v>11</v>
      </c>
      <c r="B74" s="71" t="n">
        <v>96609</v>
      </c>
      <c r="C74" s="69" t="n">
        <v>86656.8182</v>
      </c>
      <c r="D74" s="69" t="n">
        <v>9952.1818</v>
      </c>
      <c r="E74" s="69" t="n">
        <v>1.3051</v>
      </c>
      <c r="F74" s="69" t="n">
        <v>1.5805</v>
      </c>
      <c r="G74" s="69" t="n">
        <v>1.7531</v>
      </c>
      <c r="H74" s="69" t="n">
        <v>0.3182</v>
      </c>
      <c r="I74" s="69" t="n">
        <v>0.5829</v>
      </c>
      <c r="J74" s="69" t="n">
        <v>1.1976</v>
      </c>
      <c r="K74" s="69" t="n">
        <v>14596.5333</v>
      </c>
      <c r="L74" s="72"/>
      <c r="M74" s="72"/>
    </row>
    <row r="75" customFormat="false" ht="16" hidden="false" customHeight="false" outlineLevel="0" collapsed="false">
      <c r="A75" s="67" t="s">
        <v>217</v>
      </c>
      <c r="B75" s="61" t="n">
        <v>4365</v>
      </c>
      <c r="C75" s="54" t="n">
        <v>-5019.3636</v>
      </c>
      <c r="D75" s="54" t="n">
        <v>-13052.5818</v>
      </c>
      <c r="E75" s="54" t="n">
        <v>-1.7116</v>
      </c>
      <c r="F75" s="54" t="n">
        <v>-1.8818</v>
      </c>
      <c r="G75" s="54" t="n">
        <v>-2.2782</v>
      </c>
      <c r="H75" s="54" t="n">
        <v>0.0909</v>
      </c>
      <c r="I75" s="62" t="n">
        <v>3.5883E-005</v>
      </c>
      <c r="J75" s="54" t="n">
        <v>-1.041</v>
      </c>
      <c r="K75" s="54" t="n">
        <v>-15777.8462</v>
      </c>
      <c r="L75" s="72"/>
      <c r="M75" s="72"/>
    </row>
    <row r="76" customFormat="false" ht="16" hidden="false" customHeight="false" outlineLevel="0" collapsed="false">
      <c r="A76" s="67" t="s">
        <v>218</v>
      </c>
      <c r="B76" s="61" t="n">
        <v>96609</v>
      </c>
      <c r="C76" s="54" t="n">
        <v>86656.8182</v>
      </c>
      <c r="D76" s="54" t="n">
        <v>9952.1818</v>
      </c>
      <c r="E76" s="54" t="n">
        <v>1.3051</v>
      </c>
      <c r="F76" s="54" t="n">
        <v>1.5805</v>
      </c>
      <c r="G76" s="54" t="n">
        <v>1.7531</v>
      </c>
      <c r="H76" s="54" t="n">
        <v>0.3182</v>
      </c>
      <c r="I76" s="54" t="n">
        <v>0.5829</v>
      </c>
      <c r="J76" s="54" t="n">
        <v>1.1976</v>
      </c>
      <c r="K76" s="54" t="n">
        <v>14596.5333</v>
      </c>
      <c r="L76" s="72"/>
      <c r="M76" s="72"/>
    </row>
    <row r="77" customFormat="false" ht="17" hidden="false" customHeight="false" outlineLevel="0" collapsed="false">
      <c r="A77" s="75" t="s">
        <v>219</v>
      </c>
      <c r="B77" s="65" t="n">
        <v>40818.7273</v>
      </c>
      <c r="C77" s="65" t="n">
        <v>40818.7273</v>
      </c>
      <c r="D77" s="76" t="n">
        <v>1.9844E-012</v>
      </c>
      <c r="E77" s="65" t="n">
        <v>0</v>
      </c>
      <c r="F77" s="65" t="n">
        <v>0.0402</v>
      </c>
      <c r="G77" s="65" t="n">
        <v>0.0391</v>
      </c>
      <c r="H77" s="65" t="n">
        <v>0.1818</v>
      </c>
      <c r="I77" s="65" t="n">
        <v>0.1685</v>
      </c>
      <c r="J77" s="65" t="n">
        <v>0.1259</v>
      </c>
      <c r="K77" s="65" t="n">
        <v>695.4225</v>
      </c>
      <c r="L77" s="72"/>
      <c r="M77" s="72"/>
    </row>
    <row r="78" customFormat="false" ht="13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  <row r="79" customFormat="false" ht="16" hidden="false" customHeight="false" outlineLevel="0" collapsed="false">
      <c r="A79" s="77" t="s">
        <v>220</v>
      </c>
      <c r="B79" s="77"/>
      <c r="C79" s="77"/>
      <c r="D79" s="78"/>
      <c r="E79" s="78"/>
      <c r="F79" s="78"/>
      <c r="G79" s="72"/>
      <c r="H79" s="72"/>
      <c r="I79" s="72"/>
      <c r="J79" s="72"/>
      <c r="K79" s="72"/>
      <c r="L79" s="72"/>
      <c r="M79" s="72"/>
    </row>
    <row r="80" customFormat="false" ht="16" hidden="false" customHeight="false" outlineLevel="0" collapsed="false">
      <c r="A80" s="60" t="s">
        <v>221</v>
      </c>
      <c r="B80" s="54" t="n">
        <v>1.4969</v>
      </c>
      <c r="C80" s="60" t="s">
        <v>188</v>
      </c>
      <c r="D80" s="54" t="n">
        <v>0.2211</v>
      </c>
      <c r="E80" s="60" t="s">
        <v>197</v>
      </c>
      <c r="F80" s="73" t="s">
        <v>222</v>
      </c>
      <c r="G80" s="72"/>
      <c r="H80" s="72"/>
      <c r="I80" s="72"/>
      <c r="J80" s="72"/>
      <c r="K80" s="72"/>
      <c r="L80" s="72"/>
      <c r="M80" s="72"/>
    </row>
    <row r="81" customFormat="false" ht="16" hidden="false" customHeight="false" outlineLevel="0" collapsed="false">
      <c r="A81" s="79" t="s">
        <v>187</v>
      </c>
      <c r="B81" s="69" t="n">
        <v>1.4177</v>
      </c>
      <c r="C81" s="79" t="s">
        <v>188</v>
      </c>
      <c r="D81" s="69" t="n">
        <v>0.2642</v>
      </c>
      <c r="E81" s="78"/>
      <c r="F81" s="78"/>
      <c r="G81" s="72"/>
      <c r="H81" s="72"/>
      <c r="I81" s="72"/>
      <c r="J81" s="72"/>
      <c r="K81" s="72"/>
      <c r="L81" s="72"/>
      <c r="M81" s="72"/>
    </row>
    <row r="82" customFormat="false" ht="13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6" hidden="false" customHeight="false" outlineLevel="0" collapsed="false">
      <c r="A83" s="77" t="s">
        <v>223</v>
      </c>
      <c r="B83" s="77"/>
      <c r="C83" s="77"/>
      <c r="D83" s="78"/>
      <c r="E83" s="78"/>
      <c r="F83" s="78"/>
      <c r="G83" s="72"/>
      <c r="H83" s="72"/>
      <c r="I83" s="72"/>
      <c r="J83" s="72"/>
      <c r="K83" s="72"/>
      <c r="L83" s="72"/>
      <c r="M83" s="72"/>
    </row>
    <row r="84" customFormat="false" ht="16" hidden="false" customHeight="false" outlineLevel="0" collapsed="false">
      <c r="A84" s="60" t="s">
        <v>221</v>
      </c>
      <c r="B84" s="54" t="n">
        <v>4.1536</v>
      </c>
      <c r="C84" s="60" t="s">
        <v>188</v>
      </c>
      <c r="D84" s="54" t="n">
        <v>0.1253</v>
      </c>
      <c r="E84" s="60" t="s">
        <v>197</v>
      </c>
      <c r="F84" s="73" t="s">
        <v>222</v>
      </c>
      <c r="G84" s="72"/>
      <c r="H84" s="72"/>
      <c r="I84" s="72"/>
      <c r="J84" s="72"/>
      <c r="K84" s="72"/>
      <c r="L84" s="72"/>
      <c r="M84" s="72"/>
    </row>
    <row r="85" customFormat="false" ht="16" hidden="false" customHeight="false" outlineLevel="0" collapsed="false">
      <c r="A85" s="79" t="s">
        <v>187</v>
      </c>
      <c r="B85" s="69" t="n">
        <v>2.4267</v>
      </c>
      <c r="C85" s="79" t="s">
        <v>188</v>
      </c>
      <c r="D85" s="69" t="n">
        <v>0.1501</v>
      </c>
      <c r="E85" s="78"/>
      <c r="F85" s="78"/>
      <c r="G85" s="72"/>
      <c r="H85" s="72"/>
      <c r="I85" s="72"/>
      <c r="J85" s="72"/>
      <c r="K85" s="72"/>
      <c r="L85" s="72"/>
      <c r="M85" s="72"/>
    </row>
    <row r="86" customFormat="false" ht="13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6" hidden="false" customHeight="false" outlineLevel="0" collapsed="false">
      <c r="A87" s="77" t="s">
        <v>224</v>
      </c>
      <c r="B87" s="77"/>
      <c r="C87" s="77"/>
      <c r="D87" s="78"/>
      <c r="E87" s="78"/>
      <c r="F87" s="72"/>
      <c r="G87" s="72"/>
      <c r="H87" s="72"/>
      <c r="I87" s="72"/>
      <c r="J87" s="72"/>
      <c r="K87" s="72"/>
      <c r="L87" s="72"/>
      <c r="M87" s="72"/>
    </row>
    <row r="88" customFormat="false" ht="16" hidden="false" customHeight="false" outlineLevel="0" collapsed="false">
      <c r="A88" s="80" t="s">
        <v>225</v>
      </c>
      <c r="B88" s="80"/>
      <c r="C88" s="59" t="s">
        <v>221</v>
      </c>
      <c r="D88" s="59" t="s">
        <v>188</v>
      </c>
      <c r="E88" s="59" t="s">
        <v>197</v>
      </c>
      <c r="F88" s="72"/>
      <c r="G88" s="72"/>
      <c r="H88" s="72"/>
      <c r="I88" s="72"/>
      <c r="J88" s="72"/>
      <c r="K88" s="72"/>
      <c r="L88" s="72"/>
      <c r="M88" s="72"/>
    </row>
    <row r="89" customFormat="false" ht="16" hidden="false" customHeight="false" outlineLevel="0" collapsed="false">
      <c r="A89" s="81" t="s">
        <v>226</v>
      </c>
      <c r="B89" s="81"/>
      <c r="C89" s="54" t="n">
        <v>0.954</v>
      </c>
      <c r="D89" s="54" t="n">
        <v>0.6959</v>
      </c>
      <c r="E89" s="73" t="s">
        <v>222</v>
      </c>
      <c r="F89" s="72"/>
      <c r="G89" s="72"/>
      <c r="H89" s="72"/>
      <c r="I89" s="72"/>
      <c r="J89" s="72"/>
      <c r="K89" s="72"/>
      <c r="L89" s="72"/>
      <c r="M89" s="72"/>
    </row>
    <row r="90" customFormat="false" ht="16" hidden="false" customHeight="false" outlineLevel="0" collapsed="false">
      <c r="A90" s="48" t="s">
        <v>227</v>
      </c>
      <c r="B90" s="48"/>
      <c r="C90" s="54" t="n">
        <v>0.9626</v>
      </c>
      <c r="D90" s="54" t="n">
        <v>0.7637</v>
      </c>
      <c r="E90" s="73" t="s">
        <v>222</v>
      </c>
      <c r="F90" s="72"/>
      <c r="G90" s="72"/>
      <c r="H90" s="72"/>
      <c r="I90" s="72"/>
      <c r="J90" s="72"/>
      <c r="K90" s="72"/>
      <c r="L90" s="72"/>
      <c r="M90" s="72"/>
    </row>
    <row r="91" customFormat="false" ht="16" hidden="false" customHeight="false" outlineLevel="0" collapsed="false">
      <c r="A91" s="48" t="s">
        <v>228</v>
      </c>
      <c r="B91" s="48"/>
      <c r="C91" s="54" t="n">
        <v>0.2383</v>
      </c>
      <c r="D91" s="54" t="n">
        <v>0.7149</v>
      </c>
      <c r="E91" s="73" t="s">
        <v>222</v>
      </c>
      <c r="F91" s="72"/>
      <c r="G91" s="72"/>
      <c r="H91" s="72"/>
      <c r="I91" s="72"/>
      <c r="J91" s="72"/>
      <c r="K91" s="72"/>
      <c r="L91" s="72"/>
      <c r="M91" s="72"/>
    </row>
    <row r="92" customFormat="false" ht="16" hidden="false" customHeight="false" outlineLevel="0" collapsed="false">
      <c r="A92" s="48" t="s">
        <v>229</v>
      </c>
      <c r="B92" s="48"/>
      <c r="C92" s="54" t="n">
        <v>0.033</v>
      </c>
      <c r="D92" s="54" t="n">
        <v>0.7792</v>
      </c>
      <c r="E92" s="73" t="s">
        <v>222</v>
      </c>
      <c r="F92" s="72"/>
      <c r="G92" s="72"/>
      <c r="H92" s="72"/>
      <c r="I92" s="72"/>
      <c r="J92" s="72"/>
      <c r="K92" s="72"/>
      <c r="L92" s="72"/>
      <c r="M92" s="72"/>
    </row>
    <row r="93" customFormat="false" ht="16" hidden="false" customHeight="false" outlineLevel="0" collapsed="false">
      <c r="A93" s="48" t="s">
        <v>230</v>
      </c>
      <c r="B93" s="48"/>
      <c r="C93" s="54" t="n">
        <v>0.1391</v>
      </c>
      <c r="D93" s="54" t="n">
        <v>0.7988</v>
      </c>
      <c r="E93" s="73" t="s">
        <v>222</v>
      </c>
      <c r="F93" s="72"/>
      <c r="G93" s="72"/>
      <c r="H93" s="72"/>
      <c r="I93" s="72"/>
      <c r="J93" s="72"/>
      <c r="K93" s="72"/>
      <c r="L93" s="72"/>
      <c r="M93" s="72"/>
    </row>
    <row r="94" customFormat="false" ht="16" hidden="false" customHeight="false" outlineLevel="0" collapsed="false">
      <c r="A94" s="48" t="s">
        <v>231</v>
      </c>
      <c r="B94" s="48"/>
      <c r="C94" s="54" t="n">
        <v>0.1674</v>
      </c>
      <c r="D94" s="54" t="n">
        <v>0.8671</v>
      </c>
      <c r="E94" s="73" t="s">
        <v>222</v>
      </c>
      <c r="F94" s="72"/>
      <c r="G94" s="72"/>
      <c r="H94" s="72"/>
      <c r="I94" s="72"/>
      <c r="J94" s="72"/>
      <c r="K94" s="72"/>
      <c r="L94" s="72"/>
      <c r="M94" s="72"/>
    </row>
    <row r="95" customFormat="false" ht="16" hidden="false" customHeight="false" outlineLevel="0" collapsed="false">
      <c r="A95" s="48" t="s">
        <v>232</v>
      </c>
      <c r="B95" s="48"/>
      <c r="C95" s="54" t="n">
        <v>-0.3132</v>
      </c>
      <c r="D95" s="54" t="n">
        <v>0.7541</v>
      </c>
      <c r="E95" s="73" t="s">
        <v>222</v>
      </c>
      <c r="F95" s="72"/>
      <c r="G95" s="72"/>
      <c r="H95" s="72"/>
      <c r="I95" s="72"/>
      <c r="J95" s="72"/>
      <c r="K95" s="72"/>
      <c r="L95" s="72"/>
      <c r="M95" s="72"/>
    </row>
    <row r="96" customFormat="false" ht="16" hidden="false" customHeight="false" outlineLevel="0" collapsed="false">
      <c r="A96" s="48" t="s">
        <v>233</v>
      </c>
      <c r="B96" s="48"/>
      <c r="C96" s="54" t="n">
        <v>0.1261</v>
      </c>
      <c r="D96" s="54" t="n">
        <v>0.9389</v>
      </c>
      <c r="E96" s="73" t="s">
        <v>222</v>
      </c>
      <c r="F96" s="72"/>
      <c r="G96" s="72"/>
      <c r="H96" s="72"/>
      <c r="I96" s="72"/>
      <c r="J96" s="72"/>
      <c r="K96" s="72"/>
      <c r="L96" s="72"/>
      <c r="M96" s="72"/>
    </row>
    <row r="97" customFormat="false" ht="16" hidden="false" customHeight="false" outlineLevel="0" collapsed="false">
      <c r="A97" s="79" t="s">
        <v>234</v>
      </c>
      <c r="B97" s="79"/>
      <c r="C97" s="69" t="n">
        <v>0.3367</v>
      </c>
      <c r="D97" s="69" t="n">
        <v>0.8451</v>
      </c>
      <c r="E97" s="74" t="s">
        <v>222</v>
      </c>
      <c r="F97" s="72"/>
      <c r="G97" s="72"/>
      <c r="H97" s="72"/>
      <c r="I97" s="72"/>
      <c r="J97" s="72"/>
      <c r="K97" s="72"/>
      <c r="L97" s="72"/>
      <c r="M97" s="72"/>
    </row>
    <row r="98" customFormat="false" ht="17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72"/>
      <c r="M98" s="72"/>
    </row>
    <row r="99" customFormat="false" ht="13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6" hidden="false" customHeight="false" outlineLevel="0" collapsed="false">
      <c r="A100" s="45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3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3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3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3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3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3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</row>
    <row r="107" customFormat="false" ht="13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3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</row>
    <row r="109" customFormat="false" ht="13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</row>
    <row r="110" customFormat="false" ht="13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3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</row>
    <row r="112" customFormat="false" ht="13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</row>
    <row r="113" customFormat="false" ht="13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3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</row>
    <row r="115" customFormat="false" ht="13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  <row r="116" customFormat="false" ht="13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13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customFormat="false" ht="13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3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6" hidden="false" customHeight="false" outlineLevel="0" collapsed="false">
      <c r="A120" s="45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3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3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customFormat="false" ht="13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13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3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3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3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  <row r="128" customFormat="false" ht="13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</row>
    <row r="129" customFormat="false" ht="13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</row>
    <row r="130" customFormat="false" ht="13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</row>
    <row r="131" customFormat="false" ht="13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</row>
    <row r="132" customFormat="false" ht="13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</row>
    <row r="133" customFormat="false" ht="13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</row>
    <row r="134" customFormat="false" ht="13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</row>
    <row r="135" customFormat="false" ht="13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</row>
    <row r="136" customFormat="false" ht="13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customFormat="false" ht="13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customFormat="false" ht="13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</row>
    <row r="139" customFormat="false" ht="13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</row>
    <row r="140" customFormat="false" ht="16" hidden="false" customHeight="false" outlineLevel="0" collapsed="false">
      <c r="A140" s="45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</row>
    <row r="141" customFormat="false" ht="13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</row>
    <row r="142" customFormat="false" ht="13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</row>
    <row r="143" customFormat="false" ht="13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</row>
    <row r="144" customFormat="false" ht="13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</row>
    <row r="145" customFormat="false" ht="13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</row>
    <row r="146" customFormat="false" ht="13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customFormat="false" ht="13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</row>
    <row r="148" customFormat="false" ht="13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</row>
    <row r="149" customFormat="false" ht="13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</row>
    <row r="150" customFormat="false" ht="13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</row>
    <row r="151" customFormat="false" ht="13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</row>
    <row r="152" customFormat="false" ht="13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</row>
    <row r="153" customFormat="false" ht="13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</row>
    <row r="154" customFormat="false" ht="13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</row>
    <row r="155" customFormat="false" ht="13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</row>
    <row r="156" customFormat="false" ht="13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</row>
    <row r="157" customFormat="false" ht="13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</row>
    <row r="158" customFormat="false" ht="13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</row>
    <row r="159" customFormat="false" ht="13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</row>
    <row r="160" customFormat="false" ht="16" hidden="false" customHeight="false" outlineLevel="0" collapsed="false">
      <c r="A160" s="45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</row>
    <row r="161" customFormat="false" ht="13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</row>
    <row r="162" customFormat="false" ht="13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</row>
    <row r="163" customFormat="false" ht="13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</row>
    <row r="164" customFormat="false" ht="13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</row>
    <row r="165" customFormat="false" ht="13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</row>
    <row r="166" customFormat="false" ht="13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</row>
    <row r="167" customFormat="false" ht="13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</row>
    <row r="168" customFormat="false" ht="13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</row>
    <row r="169" customFormat="false" ht="13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</row>
    <row r="170" customFormat="false" ht="13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</row>
    <row r="171" customFormat="false" ht="13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</row>
    <row r="172" customFormat="false" ht="13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</row>
    <row r="173" customFormat="false" ht="13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</row>
    <row r="174" customFormat="false" ht="13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</row>
    <row r="175" customFormat="false" ht="13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</row>
    <row r="176" customFormat="false" ht="13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</row>
    <row r="177" customFormat="false" ht="13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</row>
    <row r="178" customFormat="false" ht="13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</row>
    <row r="179" customFormat="false" ht="13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  <row r="180" customFormat="false" ht="13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</row>
    <row r="181" customFormat="false" ht="13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</row>
    <row r="182" customFormat="false" ht="13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</row>
    <row r="183" customFormat="false" ht="13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</row>
    <row r="184" customFormat="false" ht="13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</row>
    <row r="185" customFormat="false" ht="13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</row>
    <row r="186" customFormat="false" ht="13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</row>
    <row r="187" customFormat="false" ht="13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</row>
    <row r="188" customFormat="false" ht="13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</row>
    <row r="189" customFormat="false" ht="13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</row>
    <row r="190" customFormat="false" ht="13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</row>
    <row r="191" customFormat="false" ht="13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</row>
    <row r="192" customFormat="false" ht="13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</row>
    <row r="193" customFormat="false" ht="13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</row>
    <row r="194" customFormat="false" ht="13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</row>
    <row r="195" customFormat="false" ht="13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</row>
    <row r="196" customFormat="false" ht="13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</row>
    <row r="197" customFormat="false" ht="13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</row>
    <row r="198" customFormat="false" ht="13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</row>
    <row r="199" customFormat="false" ht="13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</row>
    <row r="200" customFormat="false" ht="13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</row>
    <row r="201" customFormat="false" ht="13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</row>
    <row r="202" customFormat="false" ht="13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</row>
    <row r="203" customFormat="false" ht="13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</row>
    <row r="204" customFormat="false" ht="13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</row>
    <row r="205" customFormat="false" ht="13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</row>
    <row r="206" customFormat="false" ht="13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</row>
    <row r="207" customFormat="false" ht="13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</row>
    <row r="208" customFormat="false" ht="13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</row>
    <row r="209" customFormat="false" ht="13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</row>
    <row r="210" customFormat="false" ht="13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</row>
    <row r="211" customFormat="false" ht="13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</row>
    <row r="212" customFormat="false" ht="13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</row>
    <row r="213" customFormat="false" ht="13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</row>
    <row r="214" customFormat="false" ht="13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</row>
    <row r="215" customFormat="false" ht="13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</row>
    <row r="216" customFormat="false" ht="13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</row>
    <row r="217" customFormat="false" ht="13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</row>
    <row r="218" customFormat="false" ht="13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</row>
    <row r="219" customFormat="false" ht="13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</row>
    <row r="220" customFormat="false" ht="16" hidden="false" customHeight="false" outlineLevel="0" collapsed="false">
      <c r="A220" s="45"/>
      <c r="B220" s="45" t="s">
        <v>54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</row>
  </sheetData>
  <mergeCells count="41">
    <mergeCell ref="A1:K1"/>
    <mergeCell ref="A2:B2"/>
    <mergeCell ref="C2:F2"/>
    <mergeCell ref="A3:B3"/>
    <mergeCell ref="C3:F3"/>
    <mergeCell ref="A4:B4"/>
    <mergeCell ref="A7:D7"/>
    <mergeCell ref="A8:B8"/>
    <mergeCell ref="D8:E8"/>
    <mergeCell ref="G8:H8"/>
    <mergeCell ref="A9:B9"/>
    <mergeCell ref="D9:E9"/>
    <mergeCell ref="G9:H9"/>
    <mergeCell ref="A10:B10"/>
    <mergeCell ref="D10:E10"/>
    <mergeCell ref="A11:B11"/>
    <mergeCell ref="D11:E11"/>
    <mergeCell ref="A12:B12"/>
    <mergeCell ref="D12:E12"/>
    <mergeCell ref="A13:B13"/>
    <mergeCell ref="D13:E13"/>
    <mergeCell ref="G13:H13"/>
    <mergeCell ref="A15:K16"/>
    <mergeCell ref="A19:D19"/>
    <mergeCell ref="A29:D29"/>
    <mergeCell ref="A30:D30"/>
    <mergeCell ref="A57:E57"/>
    <mergeCell ref="A58:E58"/>
    <mergeCell ref="A79:C79"/>
    <mergeCell ref="A83:C83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3" zeroHeight="false" outlineLevelRow="0" outlineLevelCol="0"/>
  <cols>
    <col collapsed="false" customWidth="true" hidden="false" outlineLevel="0" max="1" min="1" style="82" width="18.49"/>
    <col collapsed="false" customWidth="true" hidden="false" outlineLevel="0" max="2" min="2" style="82" width="15.82"/>
    <col collapsed="false" customWidth="true" hidden="false" outlineLevel="0" max="3" min="3" style="82" width="18.15"/>
    <col collapsed="false" customWidth="true" hidden="false" outlineLevel="0" max="4" min="4" style="82" width="11.5"/>
    <col collapsed="false" customWidth="true" hidden="false" outlineLevel="0" max="6" min="5" style="82" width="15.82"/>
    <col collapsed="false" customWidth="true" hidden="false" outlineLevel="0" max="7" min="7" style="82" width="12.5"/>
    <col collapsed="false" customWidth="true" hidden="false" outlineLevel="0" max="11" min="8" style="82" width="11.5"/>
  </cols>
  <sheetData>
    <row r="1" customFormat="false" ht="18" hidden="false" customHeight="false" outlineLevel="0" collapsed="false">
      <c r="A1" s="44" t="s">
        <v>16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6" hidden="false" customHeight="false" outlineLevel="0" collapsed="false">
      <c r="A2" s="48" t="s">
        <v>163</v>
      </c>
      <c r="B2" s="48"/>
      <c r="C2" s="49" t="s">
        <v>158</v>
      </c>
      <c r="D2" s="49"/>
      <c r="E2" s="49"/>
      <c r="F2" s="49"/>
      <c r="G2" s="45"/>
      <c r="H2" s="45"/>
      <c r="I2" s="45"/>
      <c r="J2" s="45"/>
      <c r="K2" s="45"/>
    </row>
    <row r="3" customFormat="false" ht="16" hidden="false" customHeight="false" outlineLevel="0" collapsed="false">
      <c r="A3" s="48" t="s">
        <v>164</v>
      </c>
      <c r="B3" s="48"/>
      <c r="C3" s="49" t="s">
        <v>156</v>
      </c>
      <c r="D3" s="49"/>
      <c r="E3" s="49"/>
      <c r="F3" s="49"/>
      <c r="G3" s="45"/>
      <c r="H3" s="45"/>
      <c r="I3" s="45"/>
      <c r="J3" s="45"/>
      <c r="K3" s="45"/>
    </row>
    <row r="4" customFormat="false" ht="16" hidden="false" customHeight="false" outlineLevel="0" collapsed="false">
      <c r="A4" s="48" t="s">
        <v>165</v>
      </c>
      <c r="B4" s="48"/>
      <c r="C4" s="50" t="n">
        <v>11</v>
      </c>
      <c r="D4" s="45"/>
      <c r="E4" s="45"/>
      <c r="F4" s="45"/>
      <c r="G4" s="45"/>
      <c r="H4" s="45"/>
      <c r="I4" s="45"/>
      <c r="J4" s="45"/>
      <c r="K4" s="45"/>
    </row>
    <row r="5" customFormat="false" ht="16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6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7" hidden="false" customHeight="true" outlineLevel="0" collapsed="false">
      <c r="A7" s="51" t="s">
        <v>166</v>
      </c>
      <c r="B7" s="51"/>
      <c r="C7" s="51"/>
      <c r="D7" s="51"/>
      <c r="E7" s="52"/>
      <c r="F7" s="52"/>
      <c r="G7" s="52"/>
      <c r="H7" s="52"/>
      <c r="I7" s="52"/>
      <c r="J7" s="52"/>
      <c r="K7" s="52"/>
    </row>
    <row r="8" customFormat="false" ht="16" hidden="false" customHeight="false" outlineLevel="0" collapsed="false">
      <c r="A8" s="48" t="s">
        <v>167</v>
      </c>
      <c r="B8" s="48"/>
      <c r="C8" s="54" t="n">
        <v>0.975508477653138</v>
      </c>
      <c r="D8" s="57" t="s">
        <v>168</v>
      </c>
      <c r="E8" s="57"/>
      <c r="F8" s="56" t="n">
        <v>0.951616789973142</v>
      </c>
      <c r="G8" s="48" t="s">
        <v>169</v>
      </c>
      <c r="H8" s="48"/>
      <c r="I8" s="54" t="n">
        <v>0.946240877747936</v>
      </c>
      <c r="J8" s="45"/>
      <c r="K8" s="45"/>
    </row>
    <row r="9" customFormat="false" ht="16" hidden="false" customHeight="false" outlineLevel="0" collapsed="false">
      <c r="A9" s="48" t="s">
        <v>170</v>
      </c>
      <c r="B9" s="48"/>
      <c r="C9" s="54" t="n">
        <v>0.0550930409047749</v>
      </c>
      <c r="D9" s="57" t="s">
        <v>171</v>
      </c>
      <c r="E9" s="57"/>
      <c r="F9" s="56" t="n">
        <v>0.234719068046835</v>
      </c>
      <c r="G9" s="48" t="s">
        <v>172</v>
      </c>
      <c r="H9" s="48"/>
      <c r="I9" s="54" t="n">
        <v>1.80431712290276</v>
      </c>
      <c r="J9" s="45"/>
      <c r="K9" s="45"/>
    </row>
    <row r="10" customFormat="false" ht="16" hidden="false" customHeight="false" outlineLevel="0" collapsed="false">
      <c r="A10" s="48" t="s">
        <v>173</v>
      </c>
      <c r="B10" s="48"/>
      <c r="C10" s="54" t="n">
        <v>0.774918080143242</v>
      </c>
      <c r="D10" s="48" t="s">
        <v>174</v>
      </c>
      <c r="E10" s="48"/>
      <c r="F10" s="54" t="n">
        <v>1.43839024571763</v>
      </c>
      <c r="G10" s="45"/>
      <c r="H10" s="45"/>
      <c r="I10" s="45"/>
      <c r="J10" s="45"/>
      <c r="K10" s="45"/>
    </row>
    <row r="11" customFormat="false" ht="16" hidden="false" customHeight="false" outlineLevel="0" collapsed="false">
      <c r="A11" s="48" t="s">
        <v>175</v>
      </c>
      <c r="B11" s="48"/>
      <c r="C11" s="54" t="n">
        <v>0.102110864414977</v>
      </c>
      <c r="D11" s="48" t="s">
        <v>176</v>
      </c>
      <c r="E11" s="48"/>
      <c r="F11" s="54" t="n">
        <v>0.142514904819017</v>
      </c>
      <c r="G11" s="45"/>
      <c r="H11" s="45"/>
      <c r="I11" s="45"/>
      <c r="J11" s="45"/>
      <c r="K11" s="45"/>
    </row>
    <row r="12" customFormat="false" ht="16" hidden="false" customHeight="false" outlineLevel="0" collapsed="false">
      <c r="A12" s="48" t="s">
        <v>177</v>
      </c>
      <c r="B12" s="48"/>
      <c r="C12" s="54" t="n">
        <v>0.174455459469226</v>
      </c>
      <c r="D12" s="48" t="s">
        <v>178</v>
      </c>
      <c r="E12" s="48"/>
      <c r="F12" s="54" t="n">
        <v>0.056507730932682</v>
      </c>
      <c r="G12" s="45"/>
      <c r="H12" s="45"/>
      <c r="I12" s="45"/>
      <c r="J12" s="45"/>
      <c r="K12" s="45"/>
    </row>
    <row r="13" customFormat="false" ht="16" hidden="false" customHeight="false" outlineLevel="0" collapsed="false">
      <c r="A13" s="48" t="s">
        <v>179</v>
      </c>
      <c r="B13" s="48"/>
      <c r="C13" s="54" t="n">
        <v>0.817381206375383</v>
      </c>
      <c r="D13" s="48" t="s">
        <v>180</v>
      </c>
      <c r="E13" s="48"/>
      <c r="F13" s="54" t="n">
        <v>0.272593804767757</v>
      </c>
      <c r="G13" s="48" t="s">
        <v>181</v>
      </c>
      <c r="H13" s="48"/>
      <c r="I13" s="54" t="n">
        <v>0.920240931561529</v>
      </c>
      <c r="J13" s="45"/>
      <c r="K13" s="45"/>
    </row>
    <row r="14" customFormat="false" ht="16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2" hidden="false" customHeight="false" outlineLevel="0" collapsed="false">
      <c r="A15" s="58" t="s">
        <v>23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6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6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7" hidden="false" customHeight="false" outlineLevel="0" collapsed="false">
      <c r="A19" s="51" t="s">
        <v>183</v>
      </c>
      <c r="B19" s="51"/>
      <c r="C19" s="51"/>
      <c r="D19" s="51"/>
      <c r="E19" s="52"/>
      <c r="F19" s="52"/>
      <c r="G19" s="45"/>
      <c r="H19" s="45"/>
      <c r="I19" s="45"/>
      <c r="J19" s="45"/>
      <c r="K19" s="45"/>
    </row>
    <row r="20" customFormat="false" ht="16" hidden="false" customHeight="false" outlineLevel="0" collapsed="false">
      <c r="A20" s="59"/>
      <c r="B20" s="59" t="s">
        <v>184</v>
      </c>
      <c r="C20" s="59" t="s">
        <v>185</v>
      </c>
      <c r="D20" s="59" t="s">
        <v>186</v>
      </c>
      <c r="E20" s="59" t="s">
        <v>187</v>
      </c>
      <c r="F20" s="59" t="s">
        <v>188</v>
      </c>
      <c r="G20" s="45"/>
      <c r="H20" s="45"/>
      <c r="I20" s="45"/>
      <c r="J20" s="45"/>
      <c r="K20" s="45"/>
    </row>
    <row r="21" customFormat="false" ht="16" hidden="false" customHeight="false" outlineLevel="0" collapsed="false">
      <c r="A21" s="60" t="s">
        <v>189</v>
      </c>
      <c r="B21" s="61" t="n">
        <v>1</v>
      </c>
      <c r="C21" s="54" t="n">
        <v>9.7522914324829</v>
      </c>
      <c r="D21" s="54" t="n">
        <v>9.7522914324829</v>
      </c>
      <c r="E21" s="54" t="n">
        <v>177.014941856979</v>
      </c>
      <c r="F21" s="62" t="n">
        <v>3.18189470882579E-007</v>
      </c>
      <c r="G21" s="45"/>
      <c r="H21" s="45"/>
      <c r="I21" s="45"/>
      <c r="J21" s="45"/>
      <c r="K21" s="45"/>
    </row>
    <row r="22" customFormat="false" ht="16" hidden="false" customHeight="false" outlineLevel="0" collapsed="false">
      <c r="A22" s="60" t="s">
        <v>190</v>
      </c>
      <c r="B22" s="61" t="n">
        <v>9</v>
      </c>
      <c r="C22" s="54" t="n">
        <v>0.495837368142975</v>
      </c>
      <c r="D22" s="54" t="n">
        <v>0.0550930409047749</v>
      </c>
      <c r="E22" s="45"/>
      <c r="F22" s="45"/>
      <c r="G22" s="45"/>
      <c r="H22" s="45"/>
      <c r="I22" s="45"/>
      <c r="J22" s="45"/>
      <c r="K22" s="45"/>
    </row>
    <row r="23" customFormat="false" ht="17" hidden="false" customHeight="false" outlineLevel="0" collapsed="false">
      <c r="A23" s="63" t="s">
        <v>191</v>
      </c>
      <c r="B23" s="64" t="n">
        <v>10</v>
      </c>
      <c r="C23" s="65" t="n">
        <v>10.2481288006259</v>
      </c>
      <c r="D23" s="52"/>
      <c r="E23" s="52"/>
      <c r="F23" s="52"/>
      <c r="G23" s="45"/>
      <c r="H23" s="45"/>
      <c r="I23" s="45"/>
      <c r="J23" s="45"/>
      <c r="K23" s="45"/>
    </row>
    <row r="24" customFormat="false" ht="17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6" hidden="false" customHeight="false" outlineLevel="0" collapsed="false">
      <c r="A25" s="59"/>
      <c r="B25" s="59" t="s">
        <v>192</v>
      </c>
      <c r="C25" s="59" t="s">
        <v>193</v>
      </c>
      <c r="D25" s="59" t="s">
        <v>194</v>
      </c>
      <c r="E25" s="59" t="s">
        <v>195</v>
      </c>
      <c r="F25" s="59" t="s">
        <v>196</v>
      </c>
      <c r="G25" s="59" t="s">
        <v>188</v>
      </c>
      <c r="H25" s="59" t="s">
        <v>197</v>
      </c>
      <c r="I25" s="59" t="s">
        <v>198</v>
      </c>
      <c r="J25" s="59" t="s">
        <v>199</v>
      </c>
      <c r="K25" s="59" t="s">
        <v>200</v>
      </c>
    </row>
    <row r="26" customFormat="false" ht="16" hidden="false" customHeight="false" outlineLevel="0" collapsed="false">
      <c r="A26" s="66" t="s">
        <v>201</v>
      </c>
      <c r="B26" s="54" t="n">
        <v>8.45735841446002</v>
      </c>
      <c r="C26" s="54" t="n">
        <v>0.151785730603124</v>
      </c>
      <c r="D26" s="54" t="n">
        <v>8.1139952367656</v>
      </c>
      <c r="E26" s="54" t="n">
        <v>8.80072159215444</v>
      </c>
      <c r="F26" s="54" t="n">
        <v>55.7190612111859</v>
      </c>
      <c r="G26" s="54" t="n">
        <v>9.72111280361787E-013</v>
      </c>
      <c r="H26" s="67" t="s">
        <v>202</v>
      </c>
      <c r="I26" s="45"/>
      <c r="J26" s="45"/>
      <c r="K26" s="45"/>
    </row>
    <row r="27" customFormat="false" ht="16" hidden="false" customHeight="false" outlineLevel="0" collapsed="false">
      <c r="A27" s="68" t="s">
        <v>156</v>
      </c>
      <c r="B27" s="69" t="n">
        <v>0.297753580735403</v>
      </c>
      <c r="C27" s="69" t="n">
        <v>0.0223795850365248</v>
      </c>
      <c r="D27" s="69" t="n">
        <v>0.247127442144576</v>
      </c>
      <c r="E27" s="69" t="n">
        <v>0.348379719326229</v>
      </c>
      <c r="F27" s="69" t="n">
        <v>13.3046962331719</v>
      </c>
      <c r="G27" s="70" t="n">
        <v>3.18189470882579E-007</v>
      </c>
      <c r="H27" s="59" t="s">
        <v>202</v>
      </c>
      <c r="I27" s="71" t="n">
        <v>1</v>
      </c>
      <c r="J27" s="71" t="n">
        <v>1</v>
      </c>
      <c r="K27" s="69" t="n">
        <v>0.97550847765315</v>
      </c>
    </row>
    <row r="28" customFormat="false" ht="16" hidden="false" customHeight="false" outlineLevel="0" collapsed="false">
      <c r="A28" s="60" t="s">
        <v>203</v>
      </c>
      <c r="B28" s="54" t="n">
        <v>2.2621571627982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6" hidden="false" customHeight="false" outlineLevel="0" collapsed="false">
      <c r="A29" s="48" t="s">
        <v>204</v>
      </c>
      <c r="B29" s="48"/>
      <c r="C29" s="48"/>
      <c r="D29" s="48"/>
      <c r="E29" s="45"/>
      <c r="F29" s="45"/>
      <c r="G29" s="45"/>
      <c r="H29" s="45"/>
      <c r="I29" s="45"/>
      <c r="J29" s="45"/>
      <c r="K29" s="45"/>
    </row>
    <row r="30" customFormat="false" ht="17" hidden="false" customHeight="false" outlineLevel="0" collapsed="false">
      <c r="A30" s="63" t="s">
        <v>205</v>
      </c>
      <c r="B30" s="63"/>
      <c r="C30" s="63"/>
      <c r="D30" s="63"/>
      <c r="E30" s="52"/>
      <c r="F30" s="52"/>
      <c r="G30" s="52"/>
      <c r="H30" s="52"/>
      <c r="I30" s="52"/>
      <c r="J30" s="52"/>
      <c r="K30" s="52"/>
    </row>
    <row r="31" customFormat="false" ht="16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6" hidden="false" customHeight="false" outlineLevel="0" collapsed="false">
      <c r="A32" s="45"/>
    </row>
    <row r="37" customFormat="false" ht="13" hidden="false" customHeight="false" outlineLevel="0" collapsed="false">
      <c r="C37" s="83"/>
    </row>
    <row r="57" customFormat="false" ht="16" hidden="false" customHeight="false" outlineLevel="0" collapsed="false">
      <c r="A57" s="48" t="s">
        <v>206</v>
      </c>
      <c r="B57" s="48"/>
      <c r="C57" s="48"/>
      <c r="D57" s="48"/>
      <c r="E57" s="48"/>
    </row>
    <row r="58" customFormat="false" ht="16" hidden="false" customHeight="false" outlineLevel="0" collapsed="false">
      <c r="A58" s="48" t="s">
        <v>207</v>
      </c>
      <c r="B58" s="48"/>
      <c r="C58" s="48"/>
      <c r="D58" s="48"/>
      <c r="E58" s="48"/>
    </row>
    <row r="62" customFormat="false" ht="17" hidden="false" customHeight="false" outlineLevel="0" collapsed="false">
      <c r="A62" s="51" t="s">
        <v>208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6" hidden="false" customHeight="false" outlineLevel="0" collapsed="false">
      <c r="A63" s="59" t="s">
        <v>209</v>
      </c>
      <c r="B63" s="59" t="s">
        <v>158</v>
      </c>
      <c r="C63" s="59" t="s">
        <v>210</v>
      </c>
      <c r="D63" s="59" t="s">
        <v>190</v>
      </c>
      <c r="E63" s="59" t="s">
        <v>211</v>
      </c>
      <c r="F63" s="59" t="s">
        <v>212</v>
      </c>
      <c r="G63" s="59" t="s">
        <v>213</v>
      </c>
      <c r="H63" s="59" t="s">
        <v>214</v>
      </c>
      <c r="I63" s="59" t="s">
        <v>215</v>
      </c>
      <c r="J63" s="59" t="s">
        <v>216</v>
      </c>
      <c r="K63" s="59" t="s">
        <v>179</v>
      </c>
    </row>
    <row r="64" customFormat="false" ht="16" hidden="false" customHeight="false" outlineLevel="0" collapsed="false">
      <c r="A64" s="73" t="n">
        <v>1</v>
      </c>
      <c r="B64" s="54" t="n">
        <v>8.3813734682737</v>
      </c>
      <c r="C64" s="54" t="n">
        <v>8.75511199519542</v>
      </c>
      <c r="D64" s="54" t="n">
        <v>-0.37373852692172</v>
      </c>
      <c r="E64" s="54" t="n">
        <v>-1.59228020983427</v>
      </c>
      <c r="F64" s="54" t="n">
        <v>-1.92834709645087</v>
      </c>
      <c r="G64" s="54" t="n">
        <v>-2.37329916137289</v>
      </c>
      <c r="H64" s="54" t="n">
        <v>0.318181818181818</v>
      </c>
      <c r="I64" s="54" t="n">
        <v>0.867655255691112</v>
      </c>
      <c r="J64" s="54" t="n">
        <v>-1.62127197729875</v>
      </c>
      <c r="K64" s="54" t="n">
        <v>-0.548149839485189</v>
      </c>
    </row>
    <row r="65" customFormat="false" ht="16" hidden="false" customHeight="false" outlineLevel="0" collapsed="false">
      <c r="A65" s="73" t="n">
        <v>2</v>
      </c>
      <c r="B65" s="54" t="n">
        <v>8.97195627124569</v>
      </c>
      <c r="C65" s="54" t="n">
        <v>9.05286557593082</v>
      </c>
      <c r="D65" s="54" t="n">
        <v>-0.0809093046851359</v>
      </c>
      <c r="E65" s="54" t="n">
        <v>-0.344706995296144</v>
      </c>
      <c r="F65" s="54" t="n">
        <v>-0.394463475083118</v>
      </c>
      <c r="G65" s="54" t="n">
        <v>-0.375160958794578</v>
      </c>
      <c r="H65" s="54" t="n">
        <v>0.236363636363636</v>
      </c>
      <c r="I65" s="54" t="n">
        <v>0.024081174181791</v>
      </c>
      <c r="J65" s="54" t="n">
        <v>-0.208720289305572</v>
      </c>
      <c r="K65" s="54" t="n">
        <v>-0.105952660897202</v>
      </c>
    </row>
    <row r="66" customFormat="false" ht="16" hidden="false" customHeight="false" outlineLevel="0" collapsed="false">
      <c r="A66" s="73" t="n">
        <v>3</v>
      </c>
      <c r="B66" s="54" t="n">
        <v>9.41751712976831</v>
      </c>
      <c r="C66" s="54" t="n">
        <v>9.35061915666623</v>
      </c>
      <c r="D66" s="54" t="n">
        <v>0.0668979731020869</v>
      </c>
      <c r="E66" s="54" t="n">
        <v>0.285012946152028</v>
      </c>
      <c r="F66" s="54" t="n">
        <v>0.3133576011168</v>
      </c>
      <c r="G66" s="54" t="n">
        <v>0.297061342866636</v>
      </c>
      <c r="H66" s="54" t="n">
        <v>0.172727272727273</v>
      </c>
      <c r="I66" s="54" t="n">
        <v>0.0102509161394277</v>
      </c>
      <c r="J66" s="54" t="n">
        <v>0.135738249530454</v>
      </c>
      <c r="K66" s="54" t="n">
        <v>0.0808656817717534</v>
      </c>
    </row>
    <row r="67" customFormat="false" ht="16" hidden="false" customHeight="false" outlineLevel="0" collapsed="false">
      <c r="A67" s="73" t="n">
        <v>4</v>
      </c>
      <c r="B67" s="54" t="n">
        <v>9.65400002588232</v>
      </c>
      <c r="C67" s="54" t="n">
        <v>9.64837273740163</v>
      </c>
      <c r="D67" s="54" t="n">
        <v>0.00562728848068694</v>
      </c>
      <c r="E67" s="54" t="n">
        <v>0.0239745689496521</v>
      </c>
      <c r="F67" s="54" t="n">
        <v>0.0256632428442937</v>
      </c>
      <c r="G67" s="54" t="n">
        <v>0.0241964227290694</v>
      </c>
      <c r="H67" s="54" t="n">
        <v>0.127272727272727</v>
      </c>
      <c r="I67" s="62" t="n">
        <v>4.80230649270454E-005</v>
      </c>
      <c r="J67" s="54" t="n">
        <v>0.00924016155859255</v>
      </c>
      <c r="K67" s="54" t="n">
        <v>0.00644793471745379</v>
      </c>
    </row>
    <row r="68" customFormat="false" ht="16" hidden="false" customHeight="false" outlineLevel="0" collapsed="false">
      <c r="A68" s="73" t="n">
        <v>5</v>
      </c>
      <c r="B68" s="54" t="n">
        <v>10.2314234581351</v>
      </c>
      <c r="C68" s="54" t="n">
        <v>9.94612631813703</v>
      </c>
      <c r="D68" s="54" t="n">
        <v>0.285297139998022</v>
      </c>
      <c r="E68" s="54" t="n">
        <v>1.2154834388704</v>
      </c>
      <c r="F68" s="54" t="n">
        <v>1.2812320416815</v>
      </c>
      <c r="G68" s="54" t="n">
        <v>1.33591792358186</v>
      </c>
      <c r="H68" s="54" t="n">
        <v>0.1</v>
      </c>
      <c r="I68" s="54" t="n">
        <v>0.0911975302572965</v>
      </c>
      <c r="J68" s="54" t="n">
        <v>0.445305974527285</v>
      </c>
      <c r="K68" s="54" t="n">
        <v>0.316996822220024</v>
      </c>
    </row>
    <row r="69" customFormat="false" ht="16" hidden="false" customHeight="false" outlineLevel="0" collapsed="false">
      <c r="A69" s="73" t="n">
        <v>6</v>
      </c>
      <c r="B69" s="54" t="n">
        <v>10.5003991252152</v>
      </c>
      <c r="C69" s="54" t="n">
        <v>10.2438798988724</v>
      </c>
      <c r="D69" s="54" t="n">
        <v>0.256519226342812</v>
      </c>
      <c r="E69" s="54" t="n">
        <v>1.09287766212341</v>
      </c>
      <c r="F69" s="54" t="n">
        <v>1.14621976200255</v>
      </c>
      <c r="G69" s="54" t="n">
        <v>1.16938522603597</v>
      </c>
      <c r="H69" s="54" t="n">
        <v>0.0909090909090909</v>
      </c>
      <c r="I69" s="54" t="n">
        <v>0.0656909871402586</v>
      </c>
      <c r="J69" s="54" t="n">
        <v>0.36979207764245</v>
      </c>
      <c r="K69" s="54" t="n">
        <v>0.282171148977093</v>
      </c>
    </row>
    <row r="70" customFormat="false" ht="16" hidden="false" customHeight="false" outlineLevel="0" collapsed="false">
      <c r="A70" s="73" t="n">
        <v>7</v>
      </c>
      <c r="B70" s="54" t="n">
        <v>10.7806007703239</v>
      </c>
      <c r="C70" s="54" t="n">
        <v>10.5416334796078</v>
      </c>
      <c r="D70" s="54" t="n">
        <v>0.238967290716072</v>
      </c>
      <c r="E70" s="54" t="n">
        <v>1.01809918003078</v>
      </c>
      <c r="F70" s="54" t="n">
        <v>1.07317076428236</v>
      </c>
      <c r="G70" s="54" t="n">
        <v>1.08349248609475</v>
      </c>
      <c r="H70" s="54" t="n">
        <v>0.1</v>
      </c>
      <c r="I70" s="54" t="n">
        <v>0.063983082739466</v>
      </c>
      <c r="J70" s="54" t="n">
        <v>0.361164162031584</v>
      </c>
      <c r="K70" s="54" t="n">
        <v>0.265519211906747</v>
      </c>
    </row>
    <row r="71" customFormat="false" ht="16" hidden="false" customHeight="false" outlineLevel="0" collapsed="false">
      <c r="A71" s="73" t="n">
        <v>8</v>
      </c>
      <c r="B71" s="54" t="n">
        <v>10.9905669253905</v>
      </c>
      <c r="C71" s="54" t="n">
        <v>10.8393870603432</v>
      </c>
      <c r="D71" s="54" t="n">
        <v>0.151179865047274</v>
      </c>
      <c r="E71" s="54" t="n">
        <v>0.644088553628321</v>
      </c>
      <c r="F71" s="54" t="n">
        <v>0.689455606050985</v>
      </c>
      <c r="G71" s="54" t="n">
        <v>0.66790239009595</v>
      </c>
      <c r="H71" s="54" t="n">
        <v>0.127272727272727</v>
      </c>
      <c r="I71" s="54" t="n">
        <v>0.0346608669688116</v>
      </c>
      <c r="J71" s="54" t="n">
        <v>0.255059438288051</v>
      </c>
      <c r="K71" s="54" t="n">
        <v>0.173226928700001</v>
      </c>
    </row>
    <row r="72" customFormat="false" ht="16" hidden="false" customHeight="false" outlineLevel="0" collapsed="false">
      <c r="A72" s="73" t="n">
        <v>9</v>
      </c>
      <c r="B72" s="54" t="n">
        <v>10.9199674516656</v>
      </c>
      <c r="C72" s="54" t="n">
        <v>11.1371406410786</v>
      </c>
      <c r="D72" s="54" t="n">
        <v>-0.217173189413025</v>
      </c>
      <c r="E72" s="54" t="n">
        <v>-0.925247323194425</v>
      </c>
      <c r="F72" s="54" t="n">
        <v>-1.01726355083286</v>
      </c>
      <c r="G72" s="54" t="n">
        <v>-1.01948495210551</v>
      </c>
      <c r="H72" s="54" t="n">
        <v>0.172727272727273</v>
      </c>
      <c r="I72" s="54" t="n">
        <v>0.108031195083562</v>
      </c>
      <c r="J72" s="54" t="n">
        <v>-0.465840157746702</v>
      </c>
      <c r="K72" s="54" t="n">
        <v>-0.262517042147612</v>
      </c>
    </row>
    <row r="73" customFormat="false" ht="16" hidden="false" customHeight="false" outlineLevel="0" collapsed="false">
      <c r="A73" s="73" t="n">
        <v>10</v>
      </c>
      <c r="B73" s="54" t="n">
        <v>11.3564470781338</v>
      </c>
      <c r="C73" s="54" t="n">
        <v>11.434894221814</v>
      </c>
      <c r="D73" s="54" t="n">
        <v>-0.0784471436802523</v>
      </c>
      <c r="E73" s="54" t="n">
        <v>-0.3342171743141</v>
      </c>
      <c r="F73" s="54" t="n">
        <v>-0.382459508543297</v>
      </c>
      <c r="G73" s="54" t="n">
        <v>-0.363552762171764</v>
      </c>
      <c r="H73" s="54" t="n">
        <v>0.236363636363636</v>
      </c>
      <c r="I73" s="54" t="n">
        <v>0.0226378402830637</v>
      </c>
      <c r="J73" s="54" t="n">
        <v>-0.20226208489855</v>
      </c>
      <c r="K73" s="54" t="n">
        <v>-0.102728402438426</v>
      </c>
    </row>
    <row r="74" customFormat="false" ht="16" hidden="false" customHeight="false" outlineLevel="0" collapsed="false">
      <c r="A74" s="74" t="n">
        <v>11</v>
      </c>
      <c r="B74" s="69" t="n">
        <v>11.4784271835626</v>
      </c>
      <c r="C74" s="69" t="n">
        <v>11.7326478025494</v>
      </c>
      <c r="D74" s="69" t="n">
        <v>-0.254220618986816</v>
      </c>
      <c r="E74" s="69" t="n">
        <v>-1.08308464711563</v>
      </c>
      <c r="F74" s="69" t="n">
        <v>-1.31168064614287</v>
      </c>
      <c r="G74" s="69" t="n">
        <v>-1.37506273110512</v>
      </c>
      <c r="H74" s="69" t="n">
        <v>0.318181818181818</v>
      </c>
      <c r="I74" s="69" t="n">
        <v>0.401451427408684</v>
      </c>
      <c r="J74" s="69" t="n">
        <v>-0.939346673716006</v>
      </c>
      <c r="K74" s="69" t="n">
        <v>-0.37285690784733</v>
      </c>
    </row>
    <row r="75" customFormat="false" ht="16" hidden="false" customHeight="false" outlineLevel="0" collapsed="false">
      <c r="A75" s="67" t="s">
        <v>217</v>
      </c>
      <c r="B75" s="54" t="n">
        <v>8.3813734682737</v>
      </c>
      <c r="C75" s="54" t="n">
        <v>8.75511199519542</v>
      </c>
      <c r="D75" s="54" t="n">
        <v>-0.37373852692172</v>
      </c>
      <c r="E75" s="54" t="n">
        <v>-1.59228020983427</v>
      </c>
      <c r="F75" s="54" t="n">
        <v>-1.92834709645087</v>
      </c>
      <c r="G75" s="54" t="n">
        <v>-2.37329916137289</v>
      </c>
      <c r="H75" s="54" t="n">
        <v>0.0909090909090909</v>
      </c>
      <c r="I75" s="62" t="n">
        <v>4.80230649270454E-005</v>
      </c>
      <c r="J75" s="54" t="n">
        <v>-1.62127197729875</v>
      </c>
      <c r="K75" s="54" t="n">
        <v>-0.548149839485189</v>
      </c>
    </row>
    <row r="76" customFormat="false" ht="16" hidden="false" customHeight="false" outlineLevel="0" collapsed="false">
      <c r="A76" s="67" t="s">
        <v>218</v>
      </c>
      <c r="B76" s="54" t="n">
        <v>11.4784271835626</v>
      </c>
      <c r="C76" s="54" t="n">
        <v>11.7326478025494</v>
      </c>
      <c r="D76" s="54" t="n">
        <v>0.285297139998022</v>
      </c>
      <c r="E76" s="54" t="n">
        <v>1.2154834388704</v>
      </c>
      <c r="F76" s="54" t="n">
        <v>1.2812320416815</v>
      </c>
      <c r="G76" s="54" t="n">
        <v>1.33591792358186</v>
      </c>
      <c r="H76" s="54" t="n">
        <v>0.318181818181818</v>
      </c>
      <c r="I76" s="54" t="n">
        <v>0.867655255691112</v>
      </c>
      <c r="J76" s="54" t="n">
        <v>0.445305974527285</v>
      </c>
      <c r="K76" s="54" t="n">
        <v>0.316996822220024</v>
      </c>
    </row>
    <row r="77" customFormat="false" ht="17" hidden="false" customHeight="false" outlineLevel="0" collapsed="false">
      <c r="A77" s="75" t="s">
        <v>219</v>
      </c>
      <c r="B77" s="65" t="n">
        <v>10.2438798988724</v>
      </c>
      <c r="C77" s="65" t="n">
        <v>10.2438798988724</v>
      </c>
      <c r="D77" s="65" t="n">
        <v>4.84460956200068E-016</v>
      </c>
      <c r="E77" s="65" t="n">
        <v>2.03877319067529E-015</v>
      </c>
      <c r="F77" s="65" t="n">
        <v>-0.0459195690067754</v>
      </c>
      <c r="G77" s="65" t="n">
        <v>-0.0844186158314206</v>
      </c>
      <c r="H77" s="65" t="n">
        <v>0.181818181818182</v>
      </c>
      <c r="I77" s="65" t="n">
        <v>0.153608027178036</v>
      </c>
      <c r="J77" s="65" t="n">
        <v>-0.169194647217015</v>
      </c>
      <c r="K77" s="65" t="n">
        <v>-0.0242706476838805</v>
      </c>
    </row>
    <row r="79" customFormat="false" ht="16" hidden="false" customHeight="false" outlineLevel="0" collapsed="false">
      <c r="A79" s="77" t="s">
        <v>220</v>
      </c>
      <c r="B79" s="77"/>
      <c r="C79" s="77"/>
      <c r="D79" s="78"/>
      <c r="E79" s="78"/>
      <c r="F79" s="78"/>
    </row>
    <row r="80" customFormat="false" ht="16" hidden="false" customHeight="false" outlineLevel="0" collapsed="false">
      <c r="A80" s="60" t="s">
        <v>221</v>
      </c>
      <c r="B80" s="54" t="n">
        <v>0.281043621900655</v>
      </c>
      <c r="C80" s="60" t="s">
        <v>188</v>
      </c>
      <c r="D80" s="54" t="n">
        <v>0.596018004512169</v>
      </c>
      <c r="E80" s="60" t="s">
        <v>197</v>
      </c>
      <c r="F80" s="73" t="s">
        <v>222</v>
      </c>
    </row>
    <row r="81" customFormat="false" ht="16" hidden="false" customHeight="false" outlineLevel="0" collapsed="false">
      <c r="A81" s="79" t="s">
        <v>187</v>
      </c>
      <c r="B81" s="69" t="n">
        <v>0.235973774673986</v>
      </c>
      <c r="C81" s="79" t="s">
        <v>188</v>
      </c>
      <c r="D81" s="69" t="n">
        <v>0.638736825227983</v>
      </c>
      <c r="E81" s="78"/>
      <c r="F81" s="78"/>
    </row>
    <row r="83" customFormat="false" ht="16" hidden="false" customHeight="false" outlineLevel="0" collapsed="false">
      <c r="A83" s="77" t="s">
        <v>223</v>
      </c>
      <c r="B83" s="77"/>
      <c r="C83" s="77"/>
      <c r="D83" s="78"/>
      <c r="E83" s="78"/>
      <c r="F83" s="78"/>
    </row>
    <row r="84" customFormat="false" ht="16" hidden="false" customHeight="false" outlineLevel="0" collapsed="false">
      <c r="A84" s="60" t="s">
        <v>221</v>
      </c>
      <c r="B84" s="54" t="n">
        <v>1.04533158042969</v>
      </c>
      <c r="C84" s="60" t="s">
        <v>188</v>
      </c>
      <c r="D84" s="54" t="n">
        <v>0.592937791496564</v>
      </c>
      <c r="E84" s="60" t="s">
        <v>197</v>
      </c>
      <c r="F84" s="73" t="s">
        <v>222</v>
      </c>
    </row>
    <row r="85" customFormat="false" ht="16" hidden="false" customHeight="false" outlineLevel="0" collapsed="false">
      <c r="A85" s="79" t="s">
        <v>187</v>
      </c>
      <c r="B85" s="69" t="n">
        <v>0.420036725030289</v>
      </c>
      <c r="C85" s="79" t="s">
        <v>188</v>
      </c>
      <c r="D85" s="69" t="n">
        <v>0.670712582996067</v>
      </c>
      <c r="E85" s="78"/>
      <c r="F85" s="78"/>
    </row>
    <row r="87" customFormat="false" ht="16" hidden="false" customHeight="false" outlineLevel="0" collapsed="false">
      <c r="A87" s="77" t="s">
        <v>224</v>
      </c>
      <c r="B87" s="77"/>
      <c r="C87" s="77"/>
      <c r="D87" s="78"/>
      <c r="E87" s="78"/>
    </row>
    <row r="88" customFormat="false" ht="16" hidden="false" customHeight="false" outlineLevel="0" collapsed="false">
      <c r="A88" s="59" t="s">
        <v>225</v>
      </c>
      <c r="B88" s="59"/>
      <c r="C88" s="59" t="s">
        <v>221</v>
      </c>
      <c r="D88" s="59" t="s">
        <v>188</v>
      </c>
      <c r="E88" s="59" t="s">
        <v>197</v>
      </c>
    </row>
    <row r="89" customFormat="false" ht="16" hidden="false" customHeight="false" outlineLevel="0" collapsed="false">
      <c r="A89" s="48" t="s">
        <v>226</v>
      </c>
      <c r="B89" s="48"/>
      <c r="C89" s="54" t="n">
        <v>0.945983567900616</v>
      </c>
      <c r="D89" s="54" t="n">
        <v>0.593158315995172</v>
      </c>
      <c r="E89" s="73" t="s">
        <v>222</v>
      </c>
    </row>
    <row r="90" customFormat="false" ht="16" hidden="false" customHeight="false" outlineLevel="0" collapsed="false">
      <c r="A90" s="48" t="s">
        <v>227</v>
      </c>
      <c r="B90" s="48"/>
      <c r="C90" s="54" t="n">
        <v>0.963454146625651</v>
      </c>
      <c r="D90" s="54" t="n">
        <v>0.775373744994431</v>
      </c>
      <c r="E90" s="73" t="s">
        <v>222</v>
      </c>
    </row>
    <row r="91" customFormat="false" ht="16" hidden="false" customHeight="false" outlineLevel="0" collapsed="false">
      <c r="A91" s="48" t="s">
        <v>228</v>
      </c>
      <c r="B91" s="48"/>
      <c r="C91" s="54" t="n">
        <v>0.236893524033732</v>
      </c>
      <c r="D91" s="54" t="n">
        <v>0.719977629470425</v>
      </c>
      <c r="E91" s="73" t="s">
        <v>222</v>
      </c>
    </row>
    <row r="92" customFormat="false" ht="16" hidden="false" customHeight="false" outlineLevel="0" collapsed="false">
      <c r="A92" s="48" t="s">
        <v>229</v>
      </c>
      <c r="B92" s="48"/>
      <c r="C92" s="54" t="n">
        <v>0.0315119381373399</v>
      </c>
      <c r="D92" s="54" t="n">
        <v>0.804572887864809</v>
      </c>
      <c r="E92" s="73" t="s">
        <v>222</v>
      </c>
    </row>
    <row r="93" customFormat="false" ht="16" hidden="false" customHeight="false" outlineLevel="0" collapsed="false">
      <c r="A93" s="48" t="s">
        <v>230</v>
      </c>
      <c r="B93" s="48"/>
      <c r="C93" s="54" t="n">
        <v>0.131130020008601</v>
      </c>
      <c r="D93" s="54" t="n">
        <v>0.861206062766603</v>
      </c>
      <c r="E93" s="73" t="s">
        <v>222</v>
      </c>
    </row>
    <row r="94" customFormat="false" ht="16" hidden="false" customHeight="false" outlineLevel="0" collapsed="false">
      <c r="A94" s="48" t="s">
        <v>231</v>
      </c>
      <c r="B94" s="48"/>
      <c r="C94" s="54" t="n">
        <v>0.390601765816802</v>
      </c>
      <c r="D94" s="54" t="n">
        <v>0.696091620202915</v>
      </c>
      <c r="E94" s="73" t="s">
        <v>222</v>
      </c>
    </row>
    <row r="95" customFormat="false" ht="16" hidden="false" customHeight="false" outlineLevel="0" collapsed="false">
      <c r="A95" s="48" t="s">
        <v>232</v>
      </c>
      <c r="B95" s="48"/>
      <c r="C95" s="54" t="n">
        <v>-0.971149395871136</v>
      </c>
      <c r="D95" s="54" t="n">
        <v>0.331473889044608</v>
      </c>
      <c r="E95" s="73" t="s">
        <v>222</v>
      </c>
    </row>
    <row r="96" customFormat="false" ht="16" hidden="false" customHeight="false" outlineLevel="0" collapsed="false">
      <c r="A96" s="48" t="s">
        <v>233</v>
      </c>
      <c r="B96" s="48"/>
      <c r="C96" s="54" t="n">
        <v>1.09570088856008</v>
      </c>
      <c r="D96" s="54" t="n">
        <v>0.578191330025302</v>
      </c>
      <c r="E96" s="73" t="s">
        <v>222</v>
      </c>
    </row>
    <row r="97" customFormat="false" ht="16" hidden="false" customHeight="false" outlineLevel="0" collapsed="false">
      <c r="A97" s="79" t="s">
        <v>234</v>
      </c>
      <c r="B97" s="79"/>
      <c r="C97" s="69" t="n">
        <v>0.717552095621648</v>
      </c>
      <c r="D97" s="69" t="n">
        <v>0.698530771331068</v>
      </c>
      <c r="E97" s="74" t="s">
        <v>222</v>
      </c>
    </row>
    <row r="98" customFormat="false" ht="17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100" customFormat="false" ht="16" hidden="false" customHeight="false" outlineLevel="0" collapsed="false">
      <c r="A100" s="45"/>
    </row>
    <row r="120" customFormat="false" ht="16" hidden="false" customHeight="false" outlineLevel="0" collapsed="false">
      <c r="A120" s="45"/>
    </row>
    <row r="140" customFormat="false" ht="16" hidden="false" customHeight="false" outlineLevel="0" collapsed="false">
      <c r="A140" s="45"/>
    </row>
    <row r="160" customFormat="false" ht="16" hidden="false" customHeight="false" outlineLevel="0" collapsed="false">
      <c r="A160" s="45"/>
    </row>
    <row r="220" customFormat="false" ht="16" hidden="false" customHeight="false" outlineLevel="0" collapsed="false">
      <c r="A220" s="45"/>
      <c r="B220" s="45" t="s">
        <v>54</v>
      </c>
    </row>
  </sheetData>
  <mergeCells count="41">
    <mergeCell ref="A1:K1"/>
    <mergeCell ref="A2:B2"/>
    <mergeCell ref="C2:F2"/>
    <mergeCell ref="A3:B3"/>
    <mergeCell ref="C3:F3"/>
    <mergeCell ref="A4:B4"/>
    <mergeCell ref="A7:D7"/>
    <mergeCell ref="A8:B8"/>
    <mergeCell ref="D8:E8"/>
    <mergeCell ref="G8:H8"/>
    <mergeCell ref="A9:B9"/>
    <mergeCell ref="D9:E9"/>
    <mergeCell ref="G9:H9"/>
    <mergeCell ref="A10:B10"/>
    <mergeCell ref="D10:E10"/>
    <mergeCell ref="A11:B11"/>
    <mergeCell ref="D11:E11"/>
    <mergeCell ref="A12:B12"/>
    <mergeCell ref="D12:E12"/>
    <mergeCell ref="A13:B13"/>
    <mergeCell ref="D13:E13"/>
    <mergeCell ref="G13:H13"/>
    <mergeCell ref="A15:K16"/>
    <mergeCell ref="A19:D19"/>
    <mergeCell ref="A29:D29"/>
    <mergeCell ref="A30:D30"/>
    <mergeCell ref="A57:E57"/>
    <mergeCell ref="A58:E58"/>
    <mergeCell ref="A79:C79"/>
    <mergeCell ref="A83:C83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2.5"/>
    <col collapsed="false" customWidth="true" hidden="false" outlineLevel="0" max="8" min="4" style="1" width="11.5"/>
    <col collapsed="false" customWidth="true" hidden="false" outlineLevel="0" max="9" min="9" style="1" width="15.15"/>
    <col collapsed="false" customWidth="true" hidden="false" outlineLevel="0" max="10" min="10" style="1" width="11.15"/>
  </cols>
  <sheetData>
    <row r="1" customFormat="false" ht="16" hidden="false" customHeight="false" outlineLevel="0" collapsed="false">
      <c r="A1" s="31" t="s">
        <v>152</v>
      </c>
      <c r="B1" s="31" t="s">
        <v>153</v>
      </c>
      <c r="C1" s="31" t="s">
        <v>236</v>
      </c>
      <c r="D1" s="31" t="s">
        <v>106</v>
      </c>
      <c r="E1" s="31" t="s">
        <v>236</v>
      </c>
      <c r="F1" s="31" t="s">
        <v>108</v>
      </c>
      <c r="G1" s="31" t="s">
        <v>236</v>
      </c>
      <c r="H1" s="31" t="s">
        <v>154</v>
      </c>
      <c r="I1" s="31" t="s">
        <v>236</v>
      </c>
      <c r="J1" s="84" t="s">
        <v>155</v>
      </c>
    </row>
    <row r="2" customFormat="false" ht="16" hidden="false" customHeight="false" outlineLevel="0" collapsed="false">
      <c r="A2" s="34" t="n">
        <v>2018</v>
      </c>
      <c r="B2" s="85" t="n">
        <v>232887</v>
      </c>
      <c r="C2" s="86"/>
      <c r="D2" s="85" t="n">
        <v>36330</v>
      </c>
      <c r="E2" s="86"/>
      <c r="F2" s="85" t="n">
        <v>14541</v>
      </c>
      <c r="G2" s="86"/>
      <c r="H2" s="85" t="n">
        <v>11588</v>
      </c>
      <c r="I2" s="86"/>
      <c r="J2" s="87" t="n">
        <v>1.17</v>
      </c>
    </row>
    <row r="3" customFormat="false" ht="16" hidden="false" customHeight="false" outlineLevel="0" collapsed="false">
      <c r="A3" s="34" t="n">
        <v>2019</v>
      </c>
      <c r="B3" s="85" t="n">
        <v>280522</v>
      </c>
      <c r="C3" s="39" t="n">
        <f aca="false">B3/B2-1</f>
        <v>0.20454125820677</v>
      </c>
      <c r="D3" s="85" t="n">
        <v>48079</v>
      </c>
      <c r="E3" s="39" t="n">
        <f aca="false">D3/D2-1</f>
        <v>0.323396641893752</v>
      </c>
      <c r="F3" s="85" t="n">
        <v>22899</v>
      </c>
      <c r="G3" s="39" t="n">
        <f aca="false">F3/F2-1</f>
        <v>0.574788528987002</v>
      </c>
      <c r="H3" s="85" t="n">
        <v>21331</v>
      </c>
      <c r="I3" s="39" t="n">
        <f aca="false">IF(H2&lt;0,"NA",H3/H2-1)</f>
        <v>0.840783569209527</v>
      </c>
      <c r="J3" s="87" t="n">
        <v>2.13</v>
      </c>
    </row>
    <row r="4" customFormat="false" ht="16" hidden="false" customHeight="false" outlineLevel="0" collapsed="false">
      <c r="A4" s="34" t="n">
        <v>2020</v>
      </c>
      <c r="B4" s="85" t="n">
        <v>386064</v>
      </c>
      <c r="C4" s="39" t="n">
        <f aca="false">B4/B3-1</f>
        <v>0.376234306043733</v>
      </c>
      <c r="D4" s="85" t="n">
        <v>59312</v>
      </c>
      <c r="E4" s="39" t="n">
        <f aca="false">D4/D3-1</f>
        <v>0.233636306911541</v>
      </c>
      <c r="F4" s="85" t="n">
        <v>24879</v>
      </c>
      <c r="G4" s="39" t="n">
        <f aca="false">F4/F3-1</f>
        <v>0.0864666579326607</v>
      </c>
      <c r="H4" s="85" t="n">
        <v>33364</v>
      </c>
      <c r="I4" s="39" t="n">
        <f aca="false">IF(H3&lt;0,"NA",H4/H3-1)</f>
        <v>0.564108574375322</v>
      </c>
      <c r="J4" s="87" t="n">
        <v>3.3</v>
      </c>
    </row>
    <row r="5" customFormat="false" ht="16" hidden="false" customHeight="false" outlineLevel="0" collapsed="false">
      <c r="A5" s="34" t="n">
        <v>2021</v>
      </c>
      <c r="B5" s="85" t="n">
        <v>469822</v>
      </c>
      <c r="C5" s="39" t="n">
        <f aca="false">B5/B4-1</f>
        <v>0.216953665713457</v>
      </c>
      <c r="D5" s="85" t="n">
        <v>55269</v>
      </c>
      <c r="E5" s="39" t="n">
        <f aca="false">D5/D4-1</f>
        <v>-0.0681649581872134</v>
      </c>
      <c r="F5" s="85" t="n">
        <v>13348</v>
      </c>
      <c r="G5" s="39" t="n">
        <f aca="false">F5/F4-1</f>
        <v>-0.463483258973431</v>
      </c>
      <c r="H5" s="85" t="n">
        <v>-2722</v>
      </c>
      <c r="I5" s="39" t="n">
        <f aca="false">IF(H4&lt;0,"NA",H5/H4-1)</f>
        <v>-1.08158494185349</v>
      </c>
      <c r="J5" s="87" t="n">
        <v>-0.27</v>
      </c>
    </row>
    <row r="6" customFormat="false" ht="16" hidden="false" customHeight="false" outlineLevel="0" collapsed="false">
      <c r="A6" s="34" t="n">
        <v>2022</v>
      </c>
      <c r="B6" s="85" t="n">
        <v>513983</v>
      </c>
      <c r="C6" s="39" t="n">
        <f aca="false">B6/B5-1</f>
        <v>0.0939951726398509</v>
      </c>
      <c r="D6" s="85" t="n">
        <v>85515</v>
      </c>
      <c r="E6" s="39" t="n">
        <f aca="false">D6/D5-1</f>
        <v>0.547250719209684</v>
      </c>
      <c r="F6" s="85" t="n">
        <v>36852</v>
      </c>
      <c r="G6" s="39" t="n">
        <f aca="false">F6/F5-1</f>
        <v>1.76086305064429</v>
      </c>
      <c r="H6" s="85" t="n">
        <v>30425</v>
      </c>
      <c r="I6" s="39" t="str">
        <f aca="false">IF(H5&lt;0,"NA",H6/H5-1)</f>
        <v>NA</v>
      </c>
      <c r="J6" s="87" t="n">
        <v>2.95</v>
      </c>
    </row>
    <row r="7" customFormat="false" ht="16" hidden="false" customHeight="false" outlineLevel="0" collapsed="false">
      <c r="A7" s="34" t="n">
        <v>2023</v>
      </c>
      <c r="B7" s="85" t="n">
        <v>574785</v>
      </c>
      <c r="C7" s="39" t="n">
        <f aca="false">B7/B6-1</f>
        <v>0.118295741298837</v>
      </c>
      <c r="D7" s="85" t="n">
        <v>96609</v>
      </c>
      <c r="E7" s="39" t="n">
        <f aca="false">D7/D6-1</f>
        <v>0.129731626030521</v>
      </c>
      <c r="F7" s="85" t="n">
        <v>47385</v>
      </c>
      <c r="G7" s="39" t="n">
        <f aca="false">F7/F6-1</f>
        <v>0.285818951481602</v>
      </c>
      <c r="H7" s="85" t="n">
        <v>37684</v>
      </c>
      <c r="I7" s="39" t="n">
        <f aca="false">IF(H6&lt;0,"NA",H7/H6-1)</f>
        <v>0.238586688578472</v>
      </c>
      <c r="J7" s="87" t="n">
        <v>3.64</v>
      </c>
    </row>
    <row r="8" s="91" customFormat="true" ht="16" hidden="false" customHeight="false" outlineLevel="0" collapsed="false">
      <c r="A8" s="88" t="s">
        <v>237</v>
      </c>
      <c r="B8" s="88"/>
      <c r="C8" s="89" t="n">
        <f aca="false">AVERAGE(C3:C7)</f>
        <v>0.202004028780529</v>
      </c>
      <c r="D8" s="88"/>
      <c r="E8" s="90" t="n">
        <f aca="false">AVERAGE(E3:E7)</f>
        <v>0.233170067171657</v>
      </c>
      <c r="F8" s="88"/>
      <c r="G8" s="89" t="n">
        <f aca="false">AVERAGE(G3:G7)</f>
        <v>0.448890786014425</v>
      </c>
      <c r="H8" s="88"/>
      <c r="I8" s="89" t="n">
        <f aca="false">AVERAGE(I3:I7)</f>
        <v>0.140473472577457</v>
      </c>
    </row>
    <row r="9" s="91" customFormat="true" ht="16" hidden="false" customHeight="false" outlineLevel="0" collapsed="false">
      <c r="A9" s="88" t="s">
        <v>161</v>
      </c>
      <c r="B9" s="88"/>
      <c r="C9" s="92" t="n">
        <f aca="false">(B7/B2)^(1/5)-1</f>
        <v>0.198041979129856</v>
      </c>
      <c r="D9" s="88"/>
      <c r="E9" s="93" t="n">
        <f aca="false">(D7/D2)^(1/5)-1</f>
        <v>0.216047215917257</v>
      </c>
      <c r="F9" s="88"/>
      <c r="G9" s="92" t="n">
        <f aca="false">(F7/F2)^(1/5)-1</f>
        <v>0.266512038163229</v>
      </c>
      <c r="H9" s="88"/>
      <c r="I9" s="92" t="n">
        <f aca="false">(H7/H2)^(1/5)-1</f>
        <v>0.265988328209695</v>
      </c>
    </row>
    <row r="10" s="91" customFormat="true" ht="16" hidden="false" customHeight="false" outlineLevel="0" collapsed="false">
      <c r="A10" s="88" t="s">
        <v>238</v>
      </c>
      <c r="B10" s="88"/>
      <c r="C10" s="92" t="n">
        <f aca="false">STDEV(C3:C7)</f>
        <v>0.110971966156701</v>
      </c>
      <c r="D10" s="88"/>
      <c r="E10" s="93" t="n">
        <f aca="false">STDEV(E3:E7)</f>
        <v>0.228194005598278</v>
      </c>
      <c r="F10" s="88"/>
      <c r="G10" s="92" t="n">
        <f aca="false">STDEV(G3:G7)</f>
        <v>0.825755946791308</v>
      </c>
      <c r="H10" s="88"/>
      <c r="I10" s="92" t="n">
        <f aca="false">STDEV(I3:I7)</f>
        <v>0.851068720757547</v>
      </c>
    </row>
    <row r="19" customFormat="false" ht="11" hidden="false" customHeight="false" outlineLevel="0" collapsed="false">
      <c r="J19" s="94" t="n">
        <f aca="false">(H6-H5)/H5</f>
        <v>-12.177443056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5-01-25T0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