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reening" sheetId="1" state="visible" r:id="rId2"/>
    <sheet name="Banks" sheetId="2" state="visible" r:id="rId3"/>
    <sheet name="REgression" sheetId="3" state="visible" r:id="rId4"/>
    <sheet name="Bank stats" sheetId="4" state="visible" r:id="rId5"/>
    <sheet name="Aggregates" sheetId="5" state="visible" r:id="rId6"/>
    <sheet name="Screen Criteria" sheetId="6" state="visible" r:id="rId7"/>
  </sheets>
  <definedNames>
    <definedName function="false" hidden="false" localSheetId="4" name="_xlnm.Print_Titles" vbProcedure="false">Aggregates!$1:$3</definedName>
    <definedName function="false" hidden="false" localSheetId="5" name="_xlnm.Print_Titles" vbProcedure="false">'Screen Criteria'!$1:$3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0" uniqueCount="1693">
  <si>
    <t xml:space="preserve">Company Name</t>
  </si>
  <si>
    <t xml:space="preserve">Exchange:Ticker</t>
  </si>
  <si>
    <t xml:space="preserve">Company Type</t>
  </si>
  <si>
    <t xml:space="preserve">Geographic Locations</t>
  </si>
  <si>
    <t xml:space="preserve">Primary Industry</t>
  </si>
  <si>
    <t xml:space="preserve">Industry Classifications</t>
  </si>
  <si>
    <t xml:space="preserve">PBV</t>
  </si>
  <si>
    <t xml:space="preserve">ROE</t>
  </si>
  <si>
    <t xml:space="preserve">Tier 1 Capital ratio</t>
  </si>
  <si>
    <t xml:space="preserve">Payout ratio</t>
  </si>
  <si>
    <t xml:space="preserve">Growth in earnings: last 5 years</t>
  </si>
  <si>
    <t xml:space="preserve">Market Capitalization [My Setting] [Latest] ($USDmm, Historical rate)</t>
  </si>
  <si>
    <t xml:space="preserve">Net Income [CY 2014] ($USDmm, Historical rate)</t>
  </si>
  <si>
    <t xml:space="preserve">Net Income [CY 2015] ($USDmm, Historical rate)</t>
  </si>
  <si>
    <t xml:space="preserve">Net Income [CY 2016] ($USDmm, Historical rate)</t>
  </si>
  <si>
    <t xml:space="preserve">Net Income [CY 2017] ($USDmm, Historical rate)</t>
  </si>
  <si>
    <t xml:space="preserve">Net Income [CY 2018] ($USDmm, Historical rate)</t>
  </si>
  <si>
    <t xml:space="preserve">Net Income [CY 2019] ($USDmm, Historical rate)</t>
  </si>
  <si>
    <t xml:space="preserve">Net Income [CY 2020] ($USDmm, Historical rate)</t>
  </si>
  <si>
    <t xml:space="preserve">Net Income [CY 2021] ($USDmm, Historical rate)</t>
  </si>
  <si>
    <t xml:space="preserve">Net Income [CY 2022] ($USDmm, Historical rate)</t>
  </si>
  <si>
    <t xml:space="preserve">Net Income [CY 2023] ($USDmm, Historical rate)</t>
  </si>
  <si>
    <t xml:space="preserve">Total Common Equity [CY 2013] ($USDmm, Historical rate)</t>
  </si>
  <si>
    <t xml:space="preserve">Total Common Equity [CY 2014] ($USDmm, Historical rate)</t>
  </si>
  <si>
    <t xml:space="preserve">Total Common Equity [CY 2015] ($USDmm, Historical rate)</t>
  </si>
  <si>
    <t xml:space="preserve">Total Common Equity [CY 2016] ($USDmm, Historical rate)</t>
  </si>
  <si>
    <t xml:space="preserve">Total Common Equity [CY 2017] ($USDmm, Historical rate)</t>
  </si>
  <si>
    <t xml:space="preserve">Total Common Equity [CY 2018] ($USDmm, Historical rate)</t>
  </si>
  <si>
    <t xml:space="preserve">Total Common Equity [CY 2019] ($USDmm, Historical rate)</t>
  </si>
  <si>
    <t xml:space="preserve">Total Common Equity [CY 2020] ($USDmm, Historical rate)</t>
  </si>
  <si>
    <t xml:space="preserve">Total Common Equity [CY 2021] ($USDmm, Historical rate)</t>
  </si>
  <si>
    <t xml:space="preserve">Total Common Equity [CY 2022] ($USDmm, Historical rate)</t>
  </si>
  <si>
    <t xml:space="preserve">Total Common Equity [CY 2023] ($USDmm, Historical rate)</t>
  </si>
  <si>
    <t xml:space="preserve">Market Capitalization [My Setting] [12/31/2013] ($USDmm, Historical rate)</t>
  </si>
  <si>
    <t xml:space="preserve">Market Capitalization [My Setting] [12/31/2014] ($USDmm, Historical rate)</t>
  </si>
  <si>
    <t xml:space="preserve">Market Capitalization [My Setting] [12/31/2015] ($USDmm, Historical rate)</t>
  </si>
  <si>
    <t xml:space="preserve">Market Capitalization [My Setting] [12/31/2016] ($USDmm, Historical rate)</t>
  </si>
  <si>
    <t xml:space="preserve">Market Capitalization [My Setting] [12/31/2017] ($USDmm, Historical rate)</t>
  </si>
  <si>
    <t xml:space="preserve">Market Capitalization [My Setting] [12/31/2018] ($USDmm, Historical rate)</t>
  </si>
  <si>
    <t xml:space="preserve">Market Capitalization [My Setting] [12/31/2019] ($USDmm, Historical rate)</t>
  </si>
  <si>
    <t xml:space="preserve">Market Capitalization [My Setting] [12/31/2020] ($USDmm, Historical rate)</t>
  </si>
  <si>
    <t xml:space="preserve">Market Capitalization [My Setting] [12/31/2021] ($USDmm, Historical rate)</t>
  </si>
  <si>
    <t xml:space="preserve">Market Capitalization [My Setting] [12/31/2022] ($USDmm, Historical rate)</t>
  </si>
  <si>
    <t xml:space="preserve">Market Capitalization [My Setting] [12/31/2023] ($USDmm, Historical rate)</t>
  </si>
  <si>
    <t xml:space="preserve">Tier 1 Capital [CY 2013] ($USDmm, Historical rate)</t>
  </si>
  <si>
    <t xml:space="preserve">Tier 1 Capital [CY 2014] ($USDmm, Historical rate)</t>
  </si>
  <si>
    <t xml:space="preserve">Tier 1 Capital [CY 2015] ($USDmm, Historical rate)</t>
  </si>
  <si>
    <t xml:space="preserve">Tier 1 Capital [CY 2016] ($USDmm, Historical rate)</t>
  </si>
  <si>
    <t xml:space="preserve">Tier 1 Capital [CY 2017] ($USDmm, Historical rate)</t>
  </si>
  <si>
    <t xml:space="preserve">Tier 1 Capital [CY 2018] ($USDmm, Historical rate)</t>
  </si>
  <si>
    <t xml:space="preserve">Tier 1 Capital [CY 2019] ($USDmm, Historical rate)</t>
  </si>
  <si>
    <t xml:space="preserve">Tier 1 Capital [CY 2020] ($USDmm, Historical rate)</t>
  </si>
  <si>
    <t xml:space="preserve">Tier 1 Capital [CY 2021] ($USDmm, Historical rate)</t>
  </si>
  <si>
    <t xml:space="preserve">Tier 1 Capital [CY 2022] ($USDmm, Historical rate)</t>
  </si>
  <si>
    <t xml:space="preserve">Tier 1 Capital [CY 2023] ($USDmm, Historical rate)</t>
  </si>
  <si>
    <t xml:space="preserve">Equity Tier 1 Capital [CY 2013] ($USD, Historical rate)</t>
  </si>
  <si>
    <t xml:space="preserve">Equity Tier 1 Capital [CY 2014] ($USD, Historical rate)</t>
  </si>
  <si>
    <t xml:space="preserve">Equity Tier 1 Capital [CY 2015] ($USD, Historical rate)</t>
  </si>
  <si>
    <t xml:space="preserve">Equity Tier 1 Capital [CY 2016] ($USD, Historical rate)</t>
  </si>
  <si>
    <t xml:space="preserve">Equity Tier 1 Capital [CY 2017] ($USD, Historical rate)</t>
  </si>
  <si>
    <t xml:space="preserve">Equity Tier 1 Capital [CY 2018] ($USD, Historical rate)</t>
  </si>
  <si>
    <t xml:space="preserve">Equity Tier 1 Capital [CY 2019] ($USD, Historical rate)</t>
  </si>
  <si>
    <t xml:space="preserve">Equity Tier 1 Capital [CY 2020] ($USD, Historical rate)</t>
  </si>
  <si>
    <t xml:space="preserve">Equity Tier 1 Capital [CY 2021] ($USD, Historical rate)</t>
  </si>
  <si>
    <t xml:space="preserve">Equity Tier 1 Capital [CY 2022] ($USD, Historical rate)</t>
  </si>
  <si>
    <t xml:space="preserve">Equity Tier 1 Capital [CY 2023] ($USD, Historical rate)</t>
  </si>
  <si>
    <t xml:space="preserve">Risk Adjusted Assets [CY 2013] ($USDmm, Historical rate)</t>
  </si>
  <si>
    <t xml:space="preserve">Risk Adjusted Assets [CY 2014] ($USDmm, Historical rate)</t>
  </si>
  <si>
    <t xml:space="preserve">Risk Adjusted Assets [CY 2015] ($USDmm, Historical rate)</t>
  </si>
  <si>
    <t xml:space="preserve">Risk Adjusted Assets [CY 2016] ($USDmm, Historical rate)</t>
  </si>
  <si>
    <t xml:space="preserve">Risk Adjusted Assets [CY 2017] ($USDmm, Historical rate)</t>
  </si>
  <si>
    <t xml:space="preserve">Risk Adjusted Assets [CY 2018] ($USDmm, Historical rate)</t>
  </si>
  <si>
    <t xml:space="preserve">Risk Adjusted Assets [CY 2019] ($USDmm, Historical rate)</t>
  </si>
  <si>
    <t xml:space="preserve">Risk Adjusted Assets [CY 2020] ($USDmm, Historical rate)</t>
  </si>
  <si>
    <t xml:space="preserve">Risk Adjusted Assets [CY 2021] ($USDmm, Historical rate)</t>
  </si>
  <si>
    <t xml:space="preserve">Risk Adjusted Assets [CY 2022] ($USDmm, Historical rate)</t>
  </si>
  <si>
    <t xml:space="preserve">Risk Adjusted Assets [CY 2023] ($USDmm, Historical rate)</t>
  </si>
  <si>
    <t xml:space="preserve">2 Year Beta [Latest]</t>
  </si>
  <si>
    <t xml:space="preserve">Common Dividends Paid [CY 2013] ($USDmm, Historical rate)</t>
  </si>
  <si>
    <t xml:space="preserve">Common Dividends Paid [CY 2014] ($USDmm, Historical rate)</t>
  </si>
  <si>
    <t xml:space="preserve">Common Dividends Paid [CY 2015] ($USDmm, Historical rate)</t>
  </si>
  <si>
    <t xml:space="preserve">Common Dividends Paid [CY 2016] ($USDmm, Historical rate)</t>
  </si>
  <si>
    <t xml:space="preserve">Common Dividends Paid [CY 2017] ($USDmm, Historical rate)</t>
  </si>
  <si>
    <t xml:space="preserve">Common Dividends Paid [CY 2018] ($USDmm, Historical rate)</t>
  </si>
  <si>
    <t xml:space="preserve">Common Dividends Paid [CY 2019] ($USDmm, Historical rate)</t>
  </si>
  <si>
    <t xml:space="preserve">Common Dividends Paid [CY 2020] ($USDmm, Historical rate)</t>
  </si>
  <si>
    <t xml:space="preserve">Common Dividends Paid [CY 2021] ($USDmm, Historical rate)</t>
  </si>
  <si>
    <t xml:space="preserve">Common Dividends Paid [CY 2022] ($USDmm, Historical rate)</t>
  </si>
  <si>
    <t xml:space="preserve">Common Dividends Paid [CY 2023] ($USDmm, Historical rate)</t>
  </si>
  <si>
    <t xml:space="preserve">Repurchase of Common Stock [CY 2013] ($USDmm, Historical rate)</t>
  </si>
  <si>
    <t xml:space="preserve">Repurchase of Common Stock [CY 2014] ($USDmm, Historical rate)</t>
  </si>
  <si>
    <t xml:space="preserve">Repurchase of Common Stock [CY 2015] ($USDmm, Historical rate)</t>
  </si>
  <si>
    <t xml:space="preserve">Repurchase of Common Stock [CY 2016] ($USDmm, Historical rate)</t>
  </si>
  <si>
    <t xml:space="preserve">Repurchase of Common Stock [CY 2017] ($USDmm, Historical rate)</t>
  </si>
  <si>
    <t xml:space="preserve">Repurchase of Common Stock [CY 2018] ($USDmm, Historical rate)</t>
  </si>
  <si>
    <t xml:space="preserve">Repurchase of Common Stock [CY 2019] ($USDmm, Historical rate)</t>
  </si>
  <si>
    <t xml:space="preserve">Repurchase of Common Stock [CY 2020] ($USDmm, Historical rate)</t>
  </si>
  <si>
    <t xml:space="preserve">Repurchase of Common Stock [CY 2021] ($USDmm, Historical rate)</t>
  </si>
  <si>
    <t xml:space="preserve">Repurchase of Common Stock [CY 2022] ($USDmm, Historical rate)</t>
  </si>
  <si>
    <t xml:space="preserve">Repurchase of Common Stock [CY 2023] ($USDmm, Historical rate)</t>
  </si>
  <si>
    <t xml:space="preserve">Headquarters - Country/Region</t>
  </si>
  <si>
    <t xml:space="preserve">CVC Capital Partners plc (ENXTAM:CVC)</t>
  </si>
  <si>
    <t xml:space="preserve">ENXTAM:CVC</t>
  </si>
  <si>
    <t xml:space="preserve">Public Company</t>
  </si>
  <si>
    <t xml:space="preserve">European Developed Markets (Primary)</t>
  </si>
  <si>
    <t xml:space="preserve">Asset Management and Custody Banks</t>
  </si>
  <si>
    <t xml:space="preserve">Financials (Primary)</t>
  </si>
  <si>
    <t xml:space="preserve">Jersey</t>
  </si>
  <si>
    <t xml:space="preserve">Julius Bär Gruppe AG (SWX:BAER)</t>
  </si>
  <si>
    <t xml:space="preserve">SWX:BAER</t>
  </si>
  <si>
    <t xml:space="preserve">Switzerland</t>
  </si>
  <si>
    <t xml:space="preserve">Hargreaves Lansdown plc (LSE:HL.)</t>
  </si>
  <si>
    <t xml:space="preserve">LSE:HL.</t>
  </si>
  <si>
    <t xml:space="preserve">United Kingdom</t>
  </si>
  <si>
    <t xml:space="preserve">VZ Holding AG (SWX:VZN)</t>
  </si>
  <si>
    <t xml:space="preserve">SWX:VZN</t>
  </si>
  <si>
    <t xml:space="preserve">Banca Generali S.p.A. (BIT:BGN)</t>
  </si>
  <si>
    <t xml:space="preserve">BIT:BGN</t>
  </si>
  <si>
    <t xml:space="preserve">Italy</t>
  </si>
  <si>
    <t xml:space="preserve">Reinet Investments S.C.A. (BDL:REINI)</t>
  </si>
  <si>
    <t xml:space="preserve">BDL:REINI</t>
  </si>
  <si>
    <t xml:space="preserve">Luxembourg</t>
  </si>
  <si>
    <t xml:space="preserve">EFG International AG (SWX:EFGN)</t>
  </si>
  <si>
    <t xml:space="preserve">SWX:EFGN</t>
  </si>
  <si>
    <t xml:space="preserve">Azimut Holding S.p.A. (BIT:AZM)</t>
  </si>
  <si>
    <t xml:space="preserve">BIT:AZM</t>
  </si>
  <si>
    <t xml:space="preserve">Vontobel Holding AG (SWX:VONN)</t>
  </si>
  <si>
    <t xml:space="preserve">SWX:VONN</t>
  </si>
  <si>
    <t xml:space="preserve">Rathbones Group Plc (LSE:RAT)</t>
  </si>
  <si>
    <t xml:space="preserve">LSE:RAT</t>
  </si>
  <si>
    <t xml:space="preserve">Quilter plc (LSE:QLT)</t>
  </si>
  <si>
    <t xml:space="preserve">LSE:QLT</t>
  </si>
  <si>
    <t xml:space="preserve">JTC PLC (LSE:JTC)</t>
  </si>
  <si>
    <t xml:space="preserve">LSE:JTC</t>
  </si>
  <si>
    <t xml:space="preserve">Van Lanschot Kempen NV (ENXTAM:VLK)</t>
  </si>
  <si>
    <t xml:space="preserve">ENXTAM:VLK</t>
  </si>
  <si>
    <t xml:space="preserve">Netherlands</t>
  </si>
  <si>
    <t xml:space="preserve">The Law Debenture Corporation p.l.c. (LSE:LWDB)</t>
  </si>
  <si>
    <t xml:space="preserve">LSE:LWDB</t>
  </si>
  <si>
    <t xml:space="preserve">Yoda PLC (CSE:YODA)</t>
  </si>
  <si>
    <t xml:space="preserve">CSE:YODA</t>
  </si>
  <si>
    <t xml:space="preserve">Cyprus</t>
  </si>
  <si>
    <t xml:space="preserve">BioPharma Credit PLC (LSE:BPCR)</t>
  </si>
  <si>
    <t xml:space="preserve">LSE:BPCR</t>
  </si>
  <si>
    <t xml:space="preserve">MLP SE (XTRA:MLP)</t>
  </si>
  <si>
    <t xml:space="preserve">XTRA:MLP</t>
  </si>
  <si>
    <t xml:space="preserve">Germany</t>
  </si>
  <si>
    <t xml:space="preserve">XPS Pensions Group plc (LSE:XPS)</t>
  </si>
  <si>
    <t xml:space="preserve">LSE:XPS</t>
  </si>
  <si>
    <t xml:space="preserve">VP Bank AG (SWX:VPBN)</t>
  </si>
  <si>
    <t xml:space="preserve">SWX:VPBN</t>
  </si>
  <si>
    <t xml:space="preserve">Liechtenstein</t>
  </si>
  <si>
    <t xml:space="preserve">Evli Oyj (HLSE:EVLI)</t>
  </si>
  <si>
    <t xml:space="preserve">HLSE:EVLI</t>
  </si>
  <si>
    <t xml:space="preserve">Finland</t>
  </si>
  <si>
    <t xml:space="preserve">Octopus Renewables Infrastructure Trust plc (LSE:ORIT)</t>
  </si>
  <si>
    <t xml:space="preserve">LSE:ORIT</t>
  </si>
  <si>
    <t xml:space="preserve">Mattioli Woods plc (AIM:MTW)</t>
  </si>
  <si>
    <t xml:space="preserve">AIM:MTW</t>
  </si>
  <si>
    <t xml:space="preserve">Société des Chemins de Fer et Tramways du Var et du Gard (ENXTPA:MLCVG)</t>
  </si>
  <si>
    <t xml:space="preserve">ENXTPA:MLCVG</t>
  </si>
  <si>
    <t xml:space="preserve">France</t>
  </si>
  <si>
    <t xml:space="preserve">BAVARIA Industries Group AG (XTRA:B8A)</t>
  </si>
  <si>
    <t xml:space="preserve">XTRA:B8A</t>
  </si>
  <si>
    <t xml:space="preserve">Tatton Asset Management plc (AIM:TAM)</t>
  </si>
  <si>
    <t xml:space="preserve">AIM:TAM</t>
  </si>
  <si>
    <t xml:space="preserve">CoinShares International Limited (OM:CS)</t>
  </si>
  <si>
    <t xml:space="preserve">OM:CS</t>
  </si>
  <si>
    <t xml:space="preserve">PensionBee Group plc (LSE:PBEE)</t>
  </si>
  <si>
    <t xml:space="preserve">LSE:PBEE</t>
  </si>
  <si>
    <t xml:space="preserve">Brooks Macdonald Group plc (AIM:BRK)</t>
  </si>
  <si>
    <t xml:space="preserve">AIM:BRK</t>
  </si>
  <si>
    <t xml:space="preserve">VH Global Sustainable Energy Opportunities plc (LSE:GSEO)</t>
  </si>
  <si>
    <t xml:space="preserve">LSE:GSEO</t>
  </si>
  <si>
    <t xml:space="preserve">Taylor Maritime Investments Limited (LSE:TMI)</t>
  </si>
  <si>
    <t xml:space="preserve">LSE:TMI</t>
  </si>
  <si>
    <t xml:space="preserve">Guernsey</t>
  </si>
  <si>
    <t xml:space="preserve">Castelnau Group Limited (LSE:CGL)</t>
  </si>
  <si>
    <t xml:space="preserve">LSE:CGL</t>
  </si>
  <si>
    <t xml:space="preserve">OVB Holding AG (XTRA:O4B)</t>
  </si>
  <si>
    <t xml:space="preserve">XTRA:O4B</t>
  </si>
  <si>
    <t xml:space="preserve">Bellevue Group AG (SWX:BBN)</t>
  </si>
  <si>
    <t xml:space="preserve">SWX:BBN</t>
  </si>
  <si>
    <t xml:space="preserve">AdvancedAdvT Limited (AIM:ADVT)</t>
  </si>
  <si>
    <t xml:space="preserve">AIM:ADVT</t>
  </si>
  <si>
    <t xml:space="preserve">Creaspac AB (publ) (OM:CPAC SPAC)</t>
  </si>
  <si>
    <t xml:space="preserve">OM:CPAC SPAC</t>
  </si>
  <si>
    <t xml:space="preserve">Sweden</t>
  </si>
  <si>
    <t xml:space="preserve">European Healthcare Acquisition &amp; Growth Company B.V. (ENXTAM:EHCS)</t>
  </si>
  <si>
    <t xml:space="preserve">ENXTAM:EHCS</t>
  </si>
  <si>
    <t xml:space="preserve">B.P. Marsh &amp; Partners PLC (AIM:BPM)</t>
  </si>
  <si>
    <t xml:space="preserve">AIM:BPM</t>
  </si>
  <si>
    <t xml:space="preserve">Quirin Privatbank AG (XTRA:QB7)</t>
  </si>
  <si>
    <t xml:space="preserve">XTRA:QB7</t>
  </si>
  <si>
    <t xml:space="preserve">M&amp;G Credit Income Investment Trust plc (LSE:MGCI)</t>
  </si>
  <si>
    <t xml:space="preserve">LSE:MGCI</t>
  </si>
  <si>
    <t xml:space="preserve">Record plc (LSE:REC)</t>
  </si>
  <si>
    <t xml:space="preserve">LSE:REC</t>
  </si>
  <si>
    <t xml:space="preserve">Holding Varna AD (BUL:HVAR)</t>
  </si>
  <si>
    <t xml:space="preserve">BUL:HVAR</t>
  </si>
  <si>
    <t xml:space="preserve">European Emerging Markets (Primary)</t>
  </si>
  <si>
    <t xml:space="preserve">Bulgaria</t>
  </si>
  <si>
    <t xml:space="preserve">Harmony Energy Income Trust Plc (LSE:HEIT)</t>
  </si>
  <si>
    <t xml:space="preserve">LSE:HEIT</t>
  </si>
  <si>
    <t xml:space="preserve">Titanium Oyj (HLSE:TITAN)</t>
  </si>
  <si>
    <t xml:space="preserve">HLSE:TITAN</t>
  </si>
  <si>
    <t xml:space="preserve">Lifeline SPAC I Oyj (HLSE:LL1SPAC)</t>
  </si>
  <si>
    <t xml:space="preserve">HLSE:LL1SPAC</t>
  </si>
  <si>
    <t xml:space="preserve">Haute Capital Partners AG (BRSE:HAUTE)</t>
  </si>
  <si>
    <t xml:space="preserve">BRSE:HAUTE</t>
  </si>
  <si>
    <t xml:space="preserve">Compagnie Lebon (ENXTPA:ALBON)</t>
  </si>
  <si>
    <t xml:space="preserve">ENXTPA:ALBON</t>
  </si>
  <si>
    <t xml:space="preserve">Samara Asset Group plc (DB:SRAG)</t>
  </si>
  <si>
    <t xml:space="preserve">DB:SRAG</t>
  </si>
  <si>
    <t xml:space="preserve">Malta</t>
  </si>
  <si>
    <t xml:space="preserve">byNordic Acquisition Corporation (NasdaqGM:BYNO)</t>
  </si>
  <si>
    <t xml:space="preserve">NasdaqGM:BYNO</t>
  </si>
  <si>
    <t xml:space="preserve">Netfonds AG (DB:NF4)</t>
  </si>
  <si>
    <t xml:space="preserve">DB:NF4</t>
  </si>
  <si>
    <t xml:space="preserve">Phoenix Vega Mezz Plc (ATSE:PVMEZZ)</t>
  </si>
  <si>
    <t xml:space="preserve">ATSE:PVMEZZ</t>
  </si>
  <si>
    <t xml:space="preserve">Rigsave S.P.A. (XTRA:H68)</t>
  </si>
  <si>
    <t xml:space="preserve">XTRA:H68</t>
  </si>
  <si>
    <t xml:space="preserve">Laiqon AG (XTRA:LQAG)</t>
  </si>
  <si>
    <t xml:space="preserve">XTRA:LQAG</t>
  </si>
  <si>
    <t xml:space="preserve">Clere AG (HMSE:CAG0)</t>
  </si>
  <si>
    <t xml:space="preserve">HMSE:CAG0</t>
  </si>
  <si>
    <t xml:space="preserve">IX Acquisition Corp. (NasdaqGM:IXAQ)</t>
  </si>
  <si>
    <t xml:space="preserve">NasdaqGM:IXAQ</t>
  </si>
  <si>
    <t xml:space="preserve">Alexandria Group Oyj (HLSE:ALEX)</t>
  </si>
  <si>
    <t xml:space="preserve">HLSE:ALEX</t>
  </si>
  <si>
    <t xml:space="preserve">DT Cloud Acquisition Corporation (NasdaqGM:DYCQ)</t>
  </si>
  <si>
    <t xml:space="preserve">NasdaqGM:DYCQ</t>
  </si>
  <si>
    <t xml:space="preserve">Idsud S.A. (ENXTPA:ALIDS)</t>
  </si>
  <si>
    <t xml:space="preserve">ENXTPA:ALIDS</t>
  </si>
  <si>
    <t xml:space="preserve">Life Settlement Assets PLC (LSE:LSAA)</t>
  </si>
  <si>
    <t xml:space="preserve">LSE:LSAA</t>
  </si>
  <si>
    <t xml:space="preserve">Frenkel Topping Group Plc (AIM:FEN)</t>
  </si>
  <si>
    <t xml:space="preserve">AIM:FEN</t>
  </si>
  <si>
    <t xml:space="preserve">Triple Point Energy Transition plc (LSE:TENT)</t>
  </si>
  <si>
    <t xml:space="preserve">LSE:TENT</t>
  </si>
  <si>
    <t xml:space="preserve">Logistics Development Group plc (AIM:LDG)</t>
  </si>
  <si>
    <t xml:space="preserve">AIM:LDG</t>
  </si>
  <si>
    <t xml:space="preserve">Manolete Partners Plc (AIM:MANO)</t>
  </si>
  <si>
    <t xml:space="preserve">AIM:MANO</t>
  </si>
  <si>
    <t xml:space="preserve">Matador Partners Group AG (BRSE:SQL)</t>
  </si>
  <si>
    <t xml:space="preserve">BRSE:SQL</t>
  </si>
  <si>
    <t xml:space="preserve">Flat Capital AB (publ) (OM:FLAT B)</t>
  </si>
  <si>
    <t xml:space="preserve">OM:FLAT B</t>
  </si>
  <si>
    <t xml:space="preserve">AssetCo plc (AIM:ASTO)</t>
  </si>
  <si>
    <t xml:space="preserve">AIM:ASTO</t>
  </si>
  <si>
    <t xml:space="preserve">Sila Holding AD (BUL:HSI)</t>
  </si>
  <si>
    <t xml:space="preserve">BUL:HSI</t>
  </si>
  <si>
    <t xml:space="preserve">Aquila Energy Efficiency Trust Plc (LSE:AEET)</t>
  </si>
  <si>
    <t xml:space="preserve">LSE:AEET</t>
  </si>
  <si>
    <t xml:space="preserve">SMG Technology Acceleration SE (XTRA:7GG)</t>
  </si>
  <si>
    <t xml:space="preserve">XTRA:7GG</t>
  </si>
  <si>
    <t xml:space="preserve">Compagnie des Tramways de Rouen (ENXTPA:MLTRA)</t>
  </si>
  <si>
    <t xml:space="preserve">ENXTPA:MLTRA</t>
  </si>
  <si>
    <t xml:space="preserve">ClimateRock (NasdaqGM:CLRC)</t>
  </si>
  <si>
    <t xml:space="preserve">NasdaqGM:CLRC</t>
  </si>
  <si>
    <t xml:space="preserve">capsensixx AG (XTRA:CPX)</t>
  </si>
  <si>
    <t xml:space="preserve">XTRA:CPX</t>
  </si>
  <si>
    <t xml:space="preserve">Whitestone Group SA (ENXTBR:ROCK)</t>
  </si>
  <si>
    <t xml:space="preserve">ENXTBR:ROCK</t>
  </si>
  <si>
    <t xml:space="preserve">Belgium</t>
  </si>
  <si>
    <t xml:space="preserve">Latonba AG (DUSE:LA2)</t>
  </si>
  <si>
    <t xml:space="preserve">DUSE:LA2</t>
  </si>
  <si>
    <t xml:space="preserve">New Amsterdam Invest N.V. (ENXTAM:NAI)</t>
  </si>
  <si>
    <t xml:space="preserve">ENXTAM:NAI</t>
  </si>
  <si>
    <t xml:space="preserve">Athanase Innovation AB (publ) (OM:ATIN)</t>
  </si>
  <si>
    <t xml:space="preserve">OM:ATIN</t>
  </si>
  <si>
    <t xml:space="preserve">Effecten-Spiegel AG (BST:EFS3)</t>
  </si>
  <si>
    <t xml:space="preserve">BST:EFS3</t>
  </si>
  <si>
    <t xml:space="preserve">STM Group Plc (AIM:STM)</t>
  </si>
  <si>
    <t xml:space="preserve">AIM:STM</t>
  </si>
  <si>
    <t xml:space="preserve">AdCapital AG (DB:ADC)</t>
  </si>
  <si>
    <t xml:space="preserve">DB:ADC</t>
  </si>
  <si>
    <t xml:space="preserve">Skarbiec Holding S.A. (WSE:SKH)</t>
  </si>
  <si>
    <t xml:space="preserve">WSE:SKH</t>
  </si>
  <si>
    <t xml:space="preserve">Poland</t>
  </si>
  <si>
    <t xml:space="preserve">Inderes Oyj (HLSE:INDERES)</t>
  </si>
  <si>
    <t xml:space="preserve">HLSE:INDERES</t>
  </si>
  <si>
    <t xml:space="preserve">RealUnit Schweiz AG (BRSE:REALU)</t>
  </si>
  <si>
    <t xml:space="preserve">BRSE:REALU</t>
  </si>
  <si>
    <t xml:space="preserve">Wiener Privatbank SE (WBAG:WPB)</t>
  </si>
  <si>
    <t xml:space="preserve">WBAG:WPB</t>
  </si>
  <si>
    <t xml:space="preserve">Austria</t>
  </si>
  <si>
    <t xml:space="preserve">KH Group Oyj (HLSE:KHG)</t>
  </si>
  <si>
    <t xml:space="preserve">HLSE:KHG</t>
  </si>
  <si>
    <t xml:space="preserve">Case Group AB (publ) (OM:CASE)</t>
  </si>
  <si>
    <t xml:space="preserve">OM:CASE</t>
  </si>
  <si>
    <t xml:space="preserve">Black Oak Investments PLC (CSE:BLOAK)</t>
  </si>
  <si>
    <t xml:space="preserve">CSE:BLOAK</t>
  </si>
  <si>
    <t xml:space="preserve">Springvest Oyj (HLSE:SPRING)</t>
  </si>
  <si>
    <t xml:space="preserve">HLSE:SPRING</t>
  </si>
  <si>
    <t xml:space="preserve">Hilbert Group AB (publ) (OM:HILB B)</t>
  </si>
  <si>
    <t xml:space="preserve">OM:HILB B</t>
  </si>
  <si>
    <t xml:space="preserve">Frontier IP Group Plc (AIM:FIPP)</t>
  </si>
  <si>
    <t xml:space="preserve">AIM:FIPP</t>
  </si>
  <si>
    <t xml:space="preserve">Tavistock Investments Plc (AIM:TAVI)</t>
  </si>
  <si>
    <t xml:space="preserve">AIM:TAVI</t>
  </si>
  <si>
    <t xml:space="preserve">Chernomorski Holding AD (BUL:CHL)</t>
  </si>
  <si>
    <t xml:space="preserve">BUL:CHL</t>
  </si>
  <si>
    <t xml:space="preserve">Kingswood Holdings Limited (AIM:KWG)</t>
  </si>
  <si>
    <t xml:space="preserve">AIM:KWG</t>
  </si>
  <si>
    <t xml:space="preserve">North Energy ASA (OB:NORTH)</t>
  </si>
  <si>
    <t xml:space="preserve">OB:NORTH</t>
  </si>
  <si>
    <t xml:space="preserve">Norway</t>
  </si>
  <si>
    <t xml:space="preserve">AKKO Invest Nyrt. (BUSE:AKKO)</t>
  </si>
  <si>
    <t xml:space="preserve">BUSE:AKKO</t>
  </si>
  <si>
    <t xml:space="preserve">Hungary</t>
  </si>
  <si>
    <t xml:space="preserve">Seafire AB (publ) (OM:SEAF)</t>
  </si>
  <si>
    <t xml:space="preserve">OM:SEAF</t>
  </si>
  <si>
    <t xml:space="preserve">Caspar Asset Management S.A. (WSE:CSR)</t>
  </si>
  <si>
    <t xml:space="preserve">WSE:CSR</t>
  </si>
  <si>
    <t xml:space="preserve">i(x) Net Zero Plc (AIM:IX.)</t>
  </si>
  <si>
    <t xml:space="preserve">AIM:IX.</t>
  </si>
  <si>
    <t xml:space="preserve">Flexdeal Simfe S.A. (ENXTLS:FLEXD)</t>
  </si>
  <si>
    <t xml:space="preserve">ENXTLS:FLEXD</t>
  </si>
  <si>
    <t xml:space="preserve">Portugal</t>
  </si>
  <si>
    <t xml:space="preserve">Holding Sveta Sofia AD (BUL:HSOF)</t>
  </si>
  <si>
    <t xml:space="preserve">BUL:HSOF</t>
  </si>
  <si>
    <t xml:space="preserve">Consulting Team Holding Aktiengesellschaft (DUSE:5GG)</t>
  </si>
  <si>
    <t xml:space="preserve">DUSE:5GG</t>
  </si>
  <si>
    <t xml:space="preserve">450 Plc (AIM:450)</t>
  </si>
  <si>
    <t xml:space="preserve">AIM:450</t>
  </si>
  <si>
    <t xml:space="preserve">Varia Europe Properties AG (BRSE:VARE)</t>
  </si>
  <si>
    <t xml:space="preserve">BRSE:VARE</t>
  </si>
  <si>
    <t xml:space="preserve">Holding Center AD (BUL:HCEN)</t>
  </si>
  <si>
    <t xml:space="preserve">BUL:HCEN</t>
  </si>
  <si>
    <t xml:space="preserve">Vo2 Cap Holding AB (publ) (OM:VO2)</t>
  </si>
  <si>
    <t xml:space="preserve">OM:VO2</t>
  </si>
  <si>
    <t xml:space="preserve">Havsfrun Investment AB (publ) (OM:HAV B)</t>
  </si>
  <si>
    <t xml:space="preserve">OM:HAV B</t>
  </si>
  <si>
    <t xml:space="preserve">HÖVELRAT Holding AG (HMSE:C9T)</t>
  </si>
  <si>
    <t xml:space="preserve">HMSE:C9T</t>
  </si>
  <si>
    <t xml:space="preserve">Kelso Group Holdings Plc (LSE:KLSO)</t>
  </si>
  <si>
    <t xml:space="preserve">LSE:KLSO</t>
  </si>
  <si>
    <t xml:space="preserve">Industry Development Holding AD (BUL:IDH)</t>
  </si>
  <si>
    <t xml:space="preserve">BUL:IDH</t>
  </si>
  <si>
    <t xml:space="preserve">Zlaten Lev Holding (BUL:HLEV)</t>
  </si>
  <si>
    <t xml:space="preserve">BUL:HLEV</t>
  </si>
  <si>
    <t xml:space="preserve">ConValue SE (DUSE:CUU)</t>
  </si>
  <si>
    <t xml:space="preserve">DUSE:CUU</t>
  </si>
  <si>
    <t xml:space="preserve">Polska Grupa Militarna Spólka Akcyjna (WSE:PMG)</t>
  </si>
  <si>
    <t xml:space="preserve">WSE:PMG</t>
  </si>
  <si>
    <t xml:space="preserve">Stockwik Förvaltning AB (publ) (OM:STWK)</t>
  </si>
  <si>
    <t xml:space="preserve">OM:STWK</t>
  </si>
  <si>
    <t xml:space="preserve">STRT Holding Nyrt. (BUSE:STRT)</t>
  </si>
  <si>
    <t xml:space="preserve">BUSE:STRT</t>
  </si>
  <si>
    <t xml:space="preserve">Synergon Holding AD (BUL:SNRG)</t>
  </si>
  <si>
    <t xml:space="preserve">BUL:SNRG</t>
  </si>
  <si>
    <t xml:space="preserve">WH Ireland Group plc (AIM:WHI)</t>
  </si>
  <si>
    <t xml:space="preserve">AIM:WHI</t>
  </si>
  <si>
    <t xml:space="preserve">Starhedge S.A. (WSE:SHG)</t>
  </si>
  <si>
    <t xml:space="preserve">WSE:SHG</t>
  </si>
  <si>
    <t xml:space="preserve">Ekip-98 Holding AD (BUL:HEKI)</t>
  </si>
  <si>
    <t xml:space="preserve">BUL:HEKI</t>
  </si>
  <si>
    <t xml:space="preserve">Alpha Growth plc (LSE:ALGW)</t>
  </si>
  <si>
    <t xml:space="preserve">LSE:ALGW</t>
  </si>
  <si>
    <t xml:space="preserve">Santumas Shareholdings plc (MTSE:STS)</t>
  </si>
  <si>
    <t xml:space="preserve">MTSE:STS</t>
  </si>
  <si>
    <t xml:space="preserve">Murphy &amp; Spitz Green Capital Aktiengesellschaft (DUSE:6MP)</t>
  </si>
  <si>
    <t xml:space="preserve">DUSE:6MP</t>
  </si>
  <si>
    <t xml:space="preserve">White Pearl Technology Group AB (OM:WPTG B)</t>
  </si>
  <si>
    <t xml:space="preserve">OM:WPTG B</t>
  </si>
  <si>
    <t xml:space="preserve">Bavaria Venture Capital &amp; Trade AG (HMSE:B9V)</t>
  </si>
  <si>
    <t xml:space="preserve">HMSE:B9V</t>
  </si>
  <si>
    <t xml:space="preserve">Binect AG (XTRA:MA10)</t>
  </si>
  <si>
    <t xml:space="preserve">XTRA:MA10</t>
  </si>
  <si>
    <t xml:space="preserve">Tanfield Group PLC (AIM:TAN)</t>
  </si>
  <si>
    <t xml:space="preserve">AIM:TAN</t>
  </si>
  <si>
    <t xml:space="preserve">TEAM plc (AIM:TEAM)</t>
  </si>
  <si>
    <t xml:space="preserve">AIM:TEAM</t>
  </si>
  <si>
    <t xml:space="preserve">Solutions Capital Management SIM S.p.A. (BIT:SCM)</t>
  </si>
  <si>
    <t xml:space="preserve">BIT:SCM</t>
  </si>
  <si>
    <t xml:space="preserve">Kazera Global plc (AIM:KZG)</t>
  </si>
  <si>
    <t xml:space="preserve">AIM:KZG</t>
  </si>
  <si>
    <t xml:space="preserve">VF Alternative AD (BUL:VFAL)</t>
  </si>
  <si>
    <t xml:space="preserve">BUL:VFAL</t>
  </si>
  <si>
    <t xml:space="preserve">Erato Energy S.A. (WSE:ERA)</t>
  </si>
  <si>
    <t xml:space="preserve">WSE:ERA</t>
  </si>
  <si>
    <t xml:space="preserve">NSI Asset AG (MUN:VMR1)</t>
  </si>
  <si>
    <t xml:space="preserve">MUN:VMR1</t>
  </si>
  <si>
    <t xml:space="preserve">Futures Capital AD (BUL:FCAD)</t>
  </si>
  <si>
    <t xml:space="preserve">BUL:FCAD</t>
  </si>
  <si>
    <t xml:space="preserve">APQ Global Limited (AIM:APQ)</t>
  </si>
  <si>
    <t xml:space="preserve">AIM:APQ</t>
  </si>
  <si>
    <t xml:space="preserve">Bay Capital Plc (LSE:BAY)</t>
  </si>
  <si>
    <t xml:space="preserve">LSE:BAY</t>
  </si>
  <si>
    <t xml:space="preserve">Cnl Capital E.K.E.S. - AIFM (ATSE:CNLCAP)</t>
  </si>
  <si>
    <t xml:space="preserve">ATSE:CNLCAP</t>
  </si>
  <si>
    <t xml:space="preserve">Greece</t>
  </si>
  <si>
    <t xml:space="preserve">Acuity RM Group Plc (AIM:ACRM)</t>
  </si>
  <si>
    <t xml:space="preserve">AIM:ACRM</t>
  </si>
  <si>
    <t xml:space="preserve">Copernico Sim S.p.A. (BIT:COP)</t>
  </si>
  <si>
    <t xml:space="preserve">BIT:COP</t>
  </si>
  <si>
    <t xml:space="preserve">Ludus S.A. (WSE:LUD)</t>
  </si>
  <si>
    <t xml:space="preserve">WSE:LUD</t>
  </si>
  <si>
    <t xml:space="preserve">Oneiro Energy plc (LSE:ONE)</t>
  </si>
  <si>
    <t xml:space="preserve">LSE:ONE</t>
  </si>
  <si>
    <t xml:space="preserve">ImPulse I AD (BUL:IMP)</t>
  </si>
  <si>
    <t xml:space="preserve">BUL:IMP</t>
  </si>
  <si>
    <t xml:space="preserve">ONE S.A. (WSE:FMG)</t>
  </si>
  <si>
    <t xml:space="preserve">WSE:FMG</t>
  </si>
  <si>
    <t xml:space="preserve">GIFA, Inc. (OTCPK:GIFX)</t>
  </si>
  <si>
    <t xml:space="preserve">OTCPK:GIFX</t>
  </si>
  <si>
    <t xml:space="preserve">Enry S Island Spa Sb (WBAG:EIOS)</t>
  </si>
  <si>
    <t xml:space="preserve">WBAG:EIOS</t>
  </si>
  <si>
    <t xml:space="preserve">GS Chain plc (LSE:GSC)</t>
  </si>
  <si>
    <t xml:space="preserve">LSE:GSC</t>
  </si>
  <si>
    <t xml:space="preserve">Aias Investment Public Ltd (CSE:AIAS)</t>
  </si>
  <si>
    <t xml:space="preserve">CSE:AIAS</t>
  </si>
  <si>
    <t xml:space="preserve">Ambromobiliare S.p.A. (BIT:AMB)</t>
  </si>
  <si>
    <t xml:space="preserve">BIT:AMB</t>
  </si>
  <si>
    <t xml:space="preserve">Bulgarian Holding Company AD (BUL:BHC)</t>
  </si>
  <si>
    <t xml:space="preserve">BUL:BHC</t>
  </si>
  <si>
    <t xml:space="preserve">M.W. Trade SA (WSE:MWT)</t>
  </si>
  <si>
    <t xml:space="preserve">WSE:MWT</t>
  </si>
  <si>
    <t xml:space="preserve">BGI Group AD (BUL:BGI)</t>
  </si>
  <si>
    <t xml:space="preserve">BUL:BGI</t>
  </si>
  <si>
    <t xml:space="preserve">I Love Lund Ab (Publ) (NGM:LOVE B)</t>
  </si>
  <si>
    <t xml:space="preserve">NGM:LOVE B</t>
  </si>
  <si>
    <t xml:space="preserve">Newcap Holding A/S (CPSE:NEWCAP)</t>
  </si>
  <si>
    <t xml:space="preserve">CPSE:NEWCAP</t>
  </si>
  <si>
    <t xml:space="preserve">Denmark</t>
  </si>
  <si>
    <t xml:space="preserve">Q-Soft Verwaltungs AG (BST:QS6A)</t>
  </si>
  <si>
    <t xml:space="preserve">BST:QS6A</t>
  </si>
  <si>
    <t xml:space="preserve">Webit Investment Network (BUL:WIN)</t>
  </si>
  <si>
    <t xml:space="preserve">BUL:WIN</t>
  </si>
  <si>
    <t xml:space="preserve">Baltic Bridge Spólka Akcyjna (WSE:WIS)</t>
  </si>
  <si>
    <t xml:space="preserve">WSE:WIS</t>
  </si>
  <si>
    <t xml:space="preserve">Ajax Resources Plc (LSE:AJAX)</t>
  </si>
  <si>
    <t xml:space="preserve">LSE:AJAX</t>
  </si>
  <si>
    <t xml:space="preserve">Argo Group Limited (AIM:ARGO)</t>
  </si>
  <si>
    <t xml:space="preserve">AIM:ARGO</t>
  </si>
  <si>
    <t xml:space="preserve">New Tech Capital S.A. (WSE:NTC)</t>
  </si>
  <si>
    <t xml:space="preserve">WSE:NTC</t>
  </si>
  <si>
    <t xml:space="preserve">Nabag AG (HMSE:NAB)</t>
  </si>
  <si>
    <t xml:space="preserve">HMSE:NAB</t>
  </si>
  <si>
    <t xml:space="preserve">Agencja Rozwoju Innowacji Spólka Akcyjna (WSE:ARI)</t>
  </si>
  <si>
    <t xml:space="preserve">WSE:ARI</t>
  </si>
  <si>
    <t xml:space="preserve">CGift AG (HMSE:T7RA)</t>
  </si>
  <si>
    <t xml:space="preserve">HMSE:T7RA</t>
  </si>
  <si>
    <t xml:space="preserve">Grupa Trinity S.A. (WSE:GTY)</t>
  </si>
  <si>
    <t xml:space="preserve">WSE:GTY</t>
  </si>
  <si>
    <t xml:space="preserve">Republica Holding AD (BUL:HREP)</t>
  </si>
  <si>
    <t xml:space="preserve">BUL:HREP</t>
  </si>
  <si>
    <t xml:space="preserve">Financière Marjos SA (ENXTPA:FINM)</t>
  </si>
  <si>
    <t xml:space="preserve">ENXTPA:FINM</t>
  </si>
  <si>
    <t xml:space="preserve">Capital Partners S.A. (WSE:CPA)</t>
  </si>
  <si>
    <t xml:space="preserve">WSE:CPA</t>
  </si>
  <si>
    <t xml:space="preserve">Amixa Holding Nyilvánosan Muködo Részvénytársaság (BUSE:AMIXA)</t>
  </si>
  <si>
    <t xml:space="preserve">BUSE:AMIXA</t>
  </si>
  <si>
    <t xml:space="preserve">Instant Group AG (DB:CCB)</t>
  </si>
  <si>
    <t xml:space="preserve">DB:CCB</t>
  </si>
  <si>
    <t xml:space="preserve">Northern CapSek Ventures AB (publ) (NGM:CAPS)</t>
  </si>
  <si>
    <t xml:space="preserve">NGM:CAPS</t>
  </si>
  <si>
    <t xml:space="preserve">Lehner Investments AG (DB:LEH)</t>
  </si>
  <si>
    <t xml:space="preserve">DB:LEH</t>
  </si>
  <si>
    <t xml:space="preserve">Dividend Sweden AB (NGM:DIV B)</t>
  </si>
  <si>
    <t xml:space="preserve">NGM:DIV B</t>
  </si>
  <si>
    <t xml:space="preserve">NIC Nadejda AD (BUL:NAD)</t>
  </si>
  <si>
    <t xml:space="preserve">BUL:NAD</t>
  </si>
  <si>
    <t xml:space="preserve">More Acquisitions Plc (LSE:TMOR)</t>
  </si>
  <si>
    <t xml:space="preserve">LSE:TMOR</t>
  </si>
  <si>
    <t xml:space="preserve">eBlitz Group AB (publ) (NGM:EBLITZ)</t>
  </si>
  <si>
    <t xml:space="preserve">NGM:EBLITZ</t>
  </si>
  <si>
    <t xml:space="preserve">Zenith Investment Holding AD (BUL:ZNTH)</t>
  </si>
  <si>
    <t xml:space="preserve">BUL:ZNTH</t>
  </si>
  <si>
    <t xml:space="preserve">Milton Capital Plc (LSE:MII)</t>
  </si>
  <si>
    <t xml:space="preserve">LSE:MII</t>
  </si>
  <si>
    <t xml:space="preserve">Ashington Innovation PLC (LSE:ASHI)</t>
  </si>
  <si>
    <t xml:space="preserve">LSE:ASHI</t>
  </si>
  <si>
    <t xml:space="preserve">Renewable Ventures Nordic AB (publ) (NGM:RVN)</t>
  </si>
  <si>
    <t xml:space="preserve">NGM:RVN</t>
  </si>
  <si>
    <t xml:space="preserve">Upgrade Invest Nordic AB (publ) (NGM:UPGRAD)</t>
  </si>
  <si>
    <t xml:space="preserve">NGM:UPGRAD</t>
  </si>
  <si>
    <t xml:space="preserve">Dr.Finance S.A. (WSE:DRF)</t>
  </si>
  <si>
    <t xml:space="preserve">WSE:DRF</t>
  </si>
  <si>
    <t xml:space="preserve">Compass Receivable Fund Reit (BUL:CRF)</t>
  </si>
  <si>
    <t xml:space="preserve">BUL:CRF</t>
  </si>
  <si>
    <t xml:space="preserve">Panamax AG (DB:ICP)</t>
  </si>
  <si>
    <t xml:space="preserve">DB:ICP</t>
  </si>
  <si>
    <t xml:space="preserve">Ucapital Global Plc (ENXTPA:MLALE)</t>
  </si>
  <si>
    <t xml:space="preserve">ENXTPA:MLALE</t>
  </si>
  <si>
    <t xml:space="preserve">Aura Renewable Acquisitions plc (LSE:ARA)</t>
  </si>
  <si>
    <t xml:space="preserve">LSE:ARA</t>
  </si>
  <si>
    <t xml:space="preserve">Imbakin Holding SA (ENXTBR:626488240)</t>
  </si>
  <si>
    <t xml:space="preserve">ENXTBR:626488240</t>
  </si>
  <si>
    <t xml:space="preserve">Yutex Holding AD (BUL:UTXH)</t>
  </si>
  <si>
    <t xml:space="preserve">BUL:UTXH</t>
  </si>
  <si>
    <t xml:space="preserve">Gentlemen's Equity S.A. (ENXTPA:MLGEQ)</t>
  </si>
  <si>
    <t xml:space="preserve">ENXTPA:MLGEQ</t>
  </si>
  <si>
    <t xml:space="preserve">Venda SE (WSE:AER)</t>
  </si>
  <si>
    <t xml:space="preserve">WSE:AER</t>
  </si>
  <si>
    <t xml:space="preserve">Rockpool Acquisitions Plc (LSE:ROC)</t>
  </si>
  <si>
    <t xml:space="preserve">LSE:ROC</t>
  </si>
  <si>
    <t xml:space="preserve">ANTCO Investment Group AB (Publ) (NGM:ANTCO B)</t>
  </si>
  <si>
    <t xml:space="preserve">NGM:ANTCO B</t>
  </si>
  <si>
    <t xml:space="preserve">CPI Holdings Public Limited (CSE:CPIH)</t>
  </si>
  <si>
    <t xml:space="preserve">CSE:CPIH</t>
  </si>
  <si>
    <t xml:space="preserve">Commertunity AG (DUSE:9MO)</t>
  </si>
  <si>
    <t xml:space="preserve">DUSE:9MO</t>
  </si>
  <si>
    <t xml:space="preserve">OSB Group Plc (LSE:OSB)</t>
  </si>
  <si>
    <t xml:space="preserve">LSE:OSB</t>
  </si>
  <si>
    <t xml:space="preserve">Commercial and Residential Mortgage Finance</t>
  </si>
  <si>
    <t xml:space="preserve">Aareal Bank AG (HMSE:ARLN)</t>
  </si>
  <si>
    <t xml:space="preserve">HMSE:ARLN</t>
  </si>
  <si>
    <t xml:space="preserve">Paragon Banking Group PLC (LSE:PAG)</t>
  </si>
  <si>
    <t xml:space="preserve">LSE:PAG</t>
  </si>
  <si>
    <t xml:space="preserve">Nationwide Building Society (LSE:NBS)</t>
  </si>
  <si>
    <t xml:space="preserve">LSE:NBS</t>
  </si>
  <si>
    <t xml:space="preserve">Deutsche Pfandbriefbank AG (XTRA:PBB)</t>
  </si>
  <si>
    <t xml:space="preserve">XTRA:PBB</t>
  </si>
  <si>
    <t xml:space="preserve">Mortgage Advice Bureau (Holdings) plc (AIM:MAB1)</t>
  </si>
  <si>
    <t xml:space="preserve">AIM:MAB1</t>
  </si>
  <si>
    <t xml:space="preserve">MBH Jelzálogbank Nyilvánosan Muködo Részvénytársaság (BUSE:MBHJB)</t>
  </si>
  <si>
    <t xml:space="preserve">BUSE:MBHJB</t>
  </si>
  <si>
    <t xml:space="preserve">LendInvest plc (AIM:LINV)</t>
  </si>
  <si>
    <t xml:space="preserve">AIM:LINV</t>
  </si>
  <si>
    <t xml:space="preserve">Develop North PLC (LSE:DVNO)</t>
  </si>
  <si>
    <t xml:space="preserve">LSE:DVNO</t>
  </si>
  <si>
    <t xml:space="preserve">Fundusz Hipoteczny DOM S.A. (WSE:FHD)</t>
  </si>
  <si>
    <t xml:space="preserve">WSE:FHD</t>
  </si>
  <si>
    <t xml:space="preserve">Linus Digital Finance AG (DB:LDF)</t>
  </si>
  <si>
    <t xml:space="preserve">DB:LDF</t>
  </si>
  <si>
    <t xml:space="preserve">EV Digital Invest AG (DB:ENGL)</t>
  </si>
  <si>
    <t xml:space="preserve">DB:ENGL</t>
  </si>
  <si>
    <t xml:space="preserve">Novina Spólka Akcyjna (WSE:NOV)</t>
  </si>
  <si>
    <t xml:space="preserve">WSE:NOV</t>
  </si>
  <si>
    <t xml:space="preserve">Tessin Nordic Holding AB (publ) (OM:TESSIN)</t>
  </si>
  <si>
    <t xml:space="preserve">OM:TESSIN</t>
  </si>
  <si>
    <t xml:space="preserve">Cembra Money Bank AG (SWX:CMBN)</t>
  </si>
  <si>
    <t xml:space="preserve">SWX:CMBN</t>
  </si>
  <si>
    <t xml:space="preserve">Consumer Finance</t>
  </si>
  <si>
    <t xml:space="preserve">KRUK Spólka Akcyjna (WSE:KRU)</t>
  </si>
  <si>
    <t xml:space="preserve">WSE:KRU</t>
  </si>
  <si>
    <t xml:space="preserve">Moltiply Group S.p.A. (BIT:MOL)</t>
  </si>
  <si>
    <t xml:space="preserve">BIT:MOL</t>
  </si>
  <si>
    <t xml:space="preserve">Hoist Finance AB (publ) (OM:HOFI)</t>
  </si>
  <si>
    <t xml:space="preserve">OM:HOFI</t>
  </si>
  <si>
    <t xml:space="preserve">Funding Circle Holdings plc (LSE:FCH)</t>
  </si>
  <si>
    <t xml:space="preserve">LSE:FCH</t>
  </si>
  <si>
    <t xml:space="preserve">International Personal Finance plc (LSE:IPF)</t>
  </si>
  <si>
    <t xml:space="preserve">LSE:IPF</t>
  </si>
  <si>
    <t xml:space="preserve">Resurs Holding AB (publ) (OM:RESURS)</t>
  </si>
  <si>
    <t xml:space="preserve">OM:RESURS</t>
  </si>
  <si>
    <t xml:space="preserve">S&amp;U plc (LSE:SUS)</t>
  </si>
  <si>
    <t xml:space="preserve">LSE:SUS</t>
  </si>
  <si>
    <t xml:space="preserve">B2 Impact ASA (OB:B2I)</t>
  </si>
  <si>
    <t xml:space="preserve">OB:B2I</t>
  </si>
  <si>
    <t xml:space="preserve">H&amp;T Group plc (AIM:HAT)</t>
  </si>
  <si>
    <t xml:space="preserve">AIM:HAT</t>
  </si>
  <si>
    <t xml:space="preserve">Vanquis Banking Group plc (LSE:VANQ)</t>
  </si>
  <si>
    <t xml:space="preserve">LSE:VANQ</t>
  </si>
  <si>
    <t xml:space="preserve">Multitude SE (XTRA:FRU)</t>
  </si>
  <si>
    <t xml:space="preserve">XTRA:FRU</t>
  </si>
  <si>
    <t xml:space="preserve">Axactor ASA (OB:ACR)</t>
  </si>
  <si>
    <t xml:space="preserve">OB:ACR</t>
  </si>
  <si>
    <t xml:space="preserve">ASA International Group PLC (LSE:ASAI)</t>
  </si>
  <si>
    <t xml:space="preserve">LSE:ASAI</t>
  </si>
  <si>
    <t xml:space="preserve">Ramsdens Holdings PLC (AIM:RFX)</t>
  </si>
  <si>
    <t xml:space="preserve">AIM:RFX</t>
  </si>
  <si>
    <t xml:space="preserve">DelfinGroup AS (RISE:DGR1R)</t>
  </si>
  <si>
    <t xml:space="preserve">RISE:DGR1R</t>
  </si>
  <si>
    <t xml:space="preserve">Latvia</t>
  </si>
  <si>
    <t xml:space="preserve">Kruso Kapital S.p.A. (BIT:KK)</t>
  </si>
  <si>
    <t xml:space="preserve">BIT:KK</t>
  </si>
  <si>
    <t xml:space="preserve">Qliro AB (publ) (OM:QLIRO)</t>
  </si>
  <si>
    <t xml:space="preserve">OM:QLIRO</t>
  </si>
  <si>
    <t xml:space="preserve">Manx Financial Group PLC (AIM:MFX)</t>
  </si>
  <si>
    <t xml:space="preserve">AIM:MFX</t>
  </si>
  <si>
    <t xml:space="preserve">Isle of Man</t>
  </si>
  <si>
    <t xml:space="preserve">LM PAY S.A. (DB:Y00)</t>
  </si>
  <si>
    <t xml:space="preserve">DB:Y00</t>
  </si>
  <si>
    <t xml:space="preserve">Sofia Commerce-Pawn Brokerage AD (BUL:SCOM)</t>
  </si>
  <si>
    <t xml:space="preserve">BUL:SCOM</t>
  </si>
  <si>
    <t xml:space="preserve">NEO Finance, AB (NSEL:NEOFI)</t>
  </si>
  <si>
    <t xml:space="preserve">NSEL:NEOFI</t>
  </si>
  <si>
    <t xml:space="preserve">Lithuania</t>
  </si>
  <si>
    <t xml:space="preserve">SaveLend Group AB (publ) (OM:YIELD)</t>
  </si>
  <si>
    <t xml:space="preserve">OM:YIELD</t>
  </si>
  <si>
    <t xml:space="preserve">ITF Group AD (BUL:ITF)</t>
  </si>
  <si>
    <t xml:space="preserve">BUL:ITF</t>
  </si>
  <si>
    <t xml:space="preserve">Premia Finance S.p.A. (BIT:PFI)</t>
  </si>
  <si>
    <t xml:space="preserve">BIT:PFI</t>
  </si>
  <si>
    <t xml:space="preserve">Conafi S.p.A. (BIT:CNF)</t>
  </si>
  <si>
    <t xml:space="preserve">BIT:CNF</t>
  </si>
  <si>
    <t xml:space="preserve">Indos SA (WSE:INS)</t>
  </si>
  <si>
    <t xml:space="preserve">WSE:INS</t>
  </si>
  <si>
    <t xml:space="preserve">Kancelaria Prawna-Inkaso WEC Spólka Akcyjna (WSE:KPI)</t>
  </si>
  <si>
    <t xml:space="preserve">WSE:KPI</t>
  </si>
  <si>
    <t xml:space="preserve">Fast Finance24 Holding AG (XTRA:FF24)</t>
  </si>
  <si>
    <t xml:space="preserve">XTRA:FF24</t>
  </si>
  <si>
    <t xml:space="preserve">FON SE (WSE:FON)</t>
  </si>
  <si>
    <t xml:space="preserve">WSE:FON</t>
  </si>
  <si>
    <t xml:space="preserve">Estonia</t>
  </si>
  <si>
    <t xml:space="preserve">Raize - Instituição de Pagamentos, S.A. (ENXTLS:MLRZE)</t>
  </si>
  <si>
    <t xml:space="preserve">ENXTLS:MLRZE</t>
  </si>
  <si>
    <t xml:space="preserve">Wierzyciel S.A. (WSE:WRL)</t>
  </si>
  <si>
    <t xml:space="preserve">WSE:WRL</t>
  </si>
  <si>
    <t xml:space="preserve">Amigo Holdings PLC (LSE:AMGO)</t>
  </si>
  <si>
    <t xml:space="preserve">LSE:AMGO</t>
  </si>
  <si>
    <t xml:space="preserve">LexBono S.A. (WSE:LXB)</t>
  </si>
  <si>
    <t xml:space="preserve">WSE:LXB</t>
  </si>
  <si>
    <t xml:space="preserve">DITIX S.A. (WSE:DTX)</t>
  </si>
  <si>
    <t xml:space="preserve">WSE:DTX</t>
  </si>
  <si>
    <t xml:space="preserve">Capman Debts Management AD (BUL:CDM)</t>
  </si>
  <si>
    <t xml:space="preserve">BUL:CDM</t>
  </si>
  <si>
    <t xml:space="preserve">HSBC Holdings plc (LSE:HSBA)</t>
  </si>
  <si>
    <t xml:space="preserve">LSE:HSBA</t>
  </si>
  <si>
    <t xml:space="preserve">Diversified Banks</t>
  </si>
  <si>
    <t xml:space="preserve">BNP Paribas SA (ENXTPA:BNP)</t>
  </si>
  <si>
    <t xml:space="preserve">ENXTPA:BNP</t>
  </si>
  <si>
    <t xml:space="preserve">Banco Santander, S.A. (BME:SAN)</t>
  </si>
  <si>
    <t xml:space="preserve">BME:SAN</t>
  </si>
  <si>
    <t xml:space="preserve">Spain</t>
  </si>
  <si>
    <t xml:space="preserve">Intesa Sanpaolo S.p.A. (BIT:ISP)</t>
  </si>
  <si>
    <t xml:space="preserve">BIT:ISP</t>
  </si>
  <si>
    <t xml:space="preserve">UniCredit S.p.A. (BIT:UCG)</t>
  </si>
  <si>
    <t xml:space="preserve">BIT:UCG</t>
  </si>
  <si>
    <t xml:space="preserve">Banco Bilbao Vizcaya Argentaria, S.A. (BME:BBVA)</t>
  </si>
  <si>
    <t xml:space="preserve">BME:BBVA</t>
  </si>
  <si>
    <t xml:space="preserve">ING Groep N.V. (ENXTAM:INGA)</t>
  </si>
  <si>
    <t xml:space="preserve">ENXTAM:INGA</t>
  </si>
  <si>
    <t xml:space="preserve">Crédit Agricole S.A. (ENXTPA:ACA)</t>
  </si>
  <si>
    <t xml:space="preserve">ENXTPA:ACA</t>
  </si>
  <si>
    <t xml:space="preserve">Lloyds Banking Group plc (LSE:LLOY)</t>
  </si>
  <si>
    <t xml:space="preserve">LSE:LLOY</t>
  </si>
  <si>
    <t xml:space="preserve">Nordea Bank Abp (OM:NDA SE)</t>
  </si>
  <si>
    <t xml:space="preserve">OM:NDA SE</t>
  </si>
  <si>
    <t xml:space="preserve">Barclays PLC (LSE:BARC)</t>
  </si>
  <si>
    <t xml:space="preserve">LSE:BARC</t>
  </si>
  <si>
    <t xml:space="preserve">CaixaBank, S.A. (BME:CABK)</t>
  </si>
  <si>
    <t xml:space="preserve">BME:CABK</t>
  </si>
  <si>
    <t xml:space="preserve">NatWest Group plc (LSE:NWG)</t>
  </si>
  <si>
    <t xml:space="preserve">LSE:NWG</t>
  </si>
  <si>
    <t xml:space="preserve">KBC Group NV (ENXTBR:KBC)</t>
  </si>
  <si>
    <t xml:space="preserve">ENXTBR:KBC</t>
  </si>
  <si>
    <t xml:space="preserve">Skandinaviska Enskilda Banken AB (publ) (OM:SEB A)</t>
  </si>
  <si>
    <t xml:space="preserve">OM:SEB A</t>
  </si>
  <si>
    <t xml:space="preserve">DNB Bank ASA (OB:DNB)</t>
  </si>
  <si>
    <t xml:space="preserve">OB:DNB</t>
  </si>
  <si>
    <t xml:space="preserve">Danske Bank A/S (CPSE:DANSKE)</t>
  </si>
  <si>
    <t xml:space="preserve">CPSE:DANSKE</t>
  </si>
  <si>
    <t xml:space="preserve">Standard Chartered PLC (LSE:STAN)</t>
  </si>
  <si>
    <t xml:space="preserve">LSE:STAN</t>
  </si>
  <si>
    <t xml:space="preserve">Swedbank AB (publ) (OM:SWED A)</t>
  </si>
  <si>
    <t xml:space="preserve">OM:SWED A</t>
  </si>
  <si>
    <t xml:space="preserve">Société Générale Société anonyme (ENXTPA:GLE)</t>
  </si>
  <si>
    <t xml:space="preserve">ENXTPA:GLE</t>
  </si>
  <si>
    <t xml:space="preserve">BNP Paribas Fortis SA (ENXTBR:017250539)</t>
  </si>
  <si>
    <t xml:space="preserve">ENXTBR:017250539</t>
  </si>
  <si>
    <t xml:space="preserve">Commerzbank AG (XTRA:CBK)</t>
  </si>
  <si>
    <t xml:space="preserve">XTRA:CBK</t>
  </si>
  <si>
    <t xml:space="preserve">Erste Group Bank AG (WBAG:EBS)</t>
  </si>
  <si>
    <t xml:space="preserve">WBAG:EBS</t>
  </si>
  <si>
    <t xml:space="preserve">Svenska Handelsbanken AB (publ) (OM:SHB A)</t>
  </si>
  <si>
    <t xml:space="preserve">OM:SHB A</t>
  </si>
  <si>
    <t xml:space="preserve">Powszechna Kasa Oszczednosci Bank Polski Spólka Akcyjna (WSE:PKO)</t>
  </si>
  <si>
    <t xml:space="preserve">WSE:PKO</t>
  </si>
  <si>
    <t xml:space="preserve">ABN AMRO Bank N.V. (ENXTAM:ABN)</t>
  </si>
  <si>
    <t xml:space="preserve">ENXTAM:ABN</t>
  </si>
  <si>
    <t xml:space="preserve">AIB Group plc (ISE:A5G)</t>
  </si>
  <si>
    <t xml:space="preserve">ISE:A5G</t>
  </si>
  <si>
    <t xml:space="preserve">Ireland</t>
  </si>
  <si>
    <t xml:space="preserve">OTP Bank Nyrt. (BUSE:OTP)</t>
  </si>
  <si>
    <t xml:space="preserve">BUSE:OTP</t>
  </si>
  <si>
    <t xml:space="preserve">Mediobanca Banca di Credito Finanziario S.p.A. (BIT:MB)</t>
  </si>
  <si>
    <t xml:space="preserve">BIT:MB</t>
  </si>
  <si>
    <t xml:space="preserve">Santander Bank Polska S.A. (WSE:SPL)</t>
  </si>
  <si>
    <t xml:space="preserve">WSE:SPL</t>
  </si>
  <si>
    <t xml:space="preserve">Bank of Ireland Group plc (ISE:BIRG)</t>
  </si>
  <si>
    <t xml:space="preserve">ISE:BIRG</t>
  </si>
  <si>
    <t xml:space="preserve">Banco de Sabadell, S.A. (BME:SAB)</t>
  </si>
  <si>
    <t xml:space="preserve">BME:SAB</t>
  </si>
  <si>
    <t xml:space="preserve">Banco BPM S.p.A. (BIT:BAMI)</t>
  </si>
  <si>
    <t xml:space="preserve">BIT:BAMI</t>
  </si>
  <si>
    <t xml:space="preserve">Bank Polska Kasa Opieki S.A. (WSE:PEO)</t>
  </si>
  <si>
    <t xml:space="preserve">WSE:PEO</t>
  </si>
  <si>
    <t xml:space="preserve">FinecoBank Banca Fineco S.p.A. (BIT:FBK)</t>
  </si>
  <si>
    <t xml:space="preserve">BIT:FBK</t>
  </si>
  <si>
    <t xml:space="preserve">ING Bank Slaski S.A. (WSE:ING)</t>
  </si>
  <si>
    <t xml:space="preserve">WSE:ING</t>
  </si>
  <si>
    <t xml:space="preserve">Eurobank Ergasias Services and Holdings S.A. (ATSE:EUROB)</t>
  </si>
  <si>
    <t xml:space="preserve">ATSE:EUROB</t>
  </si>
  <si>
    <t xml:space="preserve">National Bank of Greece S.A. (ATSE:ETE)</t>
  </si>
  <si>
    <t xml:space="preserve">ATSE:ETE</t>
  </si>
  <si>
    <t xml:space="preserve">Bankinter, S.A. (BME:BKT)</t>
  </si>
  <si>
    <t xml:space="preserve">BME:BKT</t>
  </si>
  <si>
    <t xml:space="preserve">BPER Banca SpA (BIT:BPE)</t>
  </si>
  <si>
    <t xml:space="preserve">BIT:BPE</t>
  </si>
  <si>
    <t xml:space="preserve">MBH Bank Nyrt (BUSE:MBHBANK)</t>
  </si>
  <si>
    <t xml:space="preserve">BUSE:MBHBANK</t>
  </si>
  <si>
    <t xml:space="preserve">mBank S.A. (WSE:MBK)</t>
  </si>
  <si>
    <t xml:space="preserve">WSE:MBK</t>
  </si>
  <si>
    <t xml:space="preserve">Banca Monte dei Paschi di Siena S.p.A. (BIT:BMPS)</t>
  </si>
  <si>
    <t xml:space="preserve">BIT:BMPS</t>
  </si>
  <si>
    <t xml:space="preserve">Komercní banka, a.s. (SEP:KOMB)</t>
  </si>
  <si>
    <t xml:space="preserve">SEP:KOMB</t>
  </si>
  <si>
    <t xml:space="preserve">Czech Republic</t>
  </si>
  <si>
    <t xml:space="preserve">Zagrebacka banka d.d. (ZGSE:ZABA)</t>
  </si>
  <si>
    <t xml:space="preserve">ZGSE:ZABA</t>
  </si>
  <si>
    <t xml:space="preserve">Croatia</t>
  </si>
  <si>
    <t xml:space="preserve">Banco Comercial Português, S.A. (ENXTLS:BCP)</t>
  </si>
  <si>
    <t xml:space="preserve">ENXTLS:BCP</t>
  </si>
  <si>
    <t xml:space="preserve">Raiffeisen Bank International AG (WBAG:RBI)</t>
  </si>
  <si>
    <t xml:space="preserve">WBAG:RBI</t>
  </si>
  <si>
    <t xml:space="preserve">Banca Transilvania S.A. (BVB:TLV)</t>
  </si>
  <si>
    <t xml:space="preserve">BVB:TLV</t>
  </si>
  <si>
    <t xml:space="preserve">Romania</t>
  </si>
  <si>
    <t xml:space="preserve">Oberbank AG (WBAG:OBS)</t>
  </si>
  <si>
    <t xml:space="preserve">WBAG:OBS</t>
  </si>
  <si>
    <t xml:space="preserve">Jyske Bank A/S (CPSE:JYSK)</t>
  </si>
  <si>
    <t xml:space="preserve">CPSE:JYSK</t>
  </si>
  <si>
    <t xml:space="preserve">BAWAG Group AG (WBAG:BG)</t>
  </si>
  <si>
    <t xml:space="preserve">WBAG:BG</t>
  </si>
  <si>
    <t xml:space="preserve">Piraeus Financial Holdings S.A. (ATSE:TPEIR)</t>
  </si>
  <si>
    <t xml:space="preserve">ATSE:TPEIR</t>
  </si>
  <si>
    <t xml:space="preserve">Alpha Services and Holdings S.A. (ATSE:ALPHA)</t>
  </si>
  <si>
    <t xml:space="preserve">ATSE:ALPHA</t>
  </si>
  <si>
    <t xml:space="preserve">Unicaja Banco, S.A. (BME:UNI)</t>
  </si>
  <si>
    <t xml:space="preserve">BME:UNI</t>
  </si>
  <si>
    <t xml:space="preserve">BNP Paribas Bank Polska S.A. (WSE:BNP)</t>
  </si>
  <si>
    <t xml:space="preserve">WSE:BNP</t>
  </si>
  <si>
    <t xml:space="preserve">KBC Ancora SCA (ENXTBR:KBCA)</t>
  </si>
  <si>
    <t xml:space="preserve">ENXTBR:KBCA</t>
  </si>
  <si>
    <t xml:space="preserve">Virgin Money UK PLC (LSE:VMUK)</t>
  </si>
  <si>
    <t xml:space="preserve">LSE:VMUK</t>
  </si>
  <si>
    <t xml:space="preserve">Banca Popolare di Sondrio S.p.A (BIT:BPSO)</t>
  </si>
  <si>
    <t xml:space="preserve">BIT:BPSO</t>
  </si>
  <si>
    <t xml:space="preserve">Credito Emiliano S.p.A. (BIT:CE)</t>
  </si>
  <si>
    <t xml:space="preserve">BIT:CE</t>
  </si>
  <si>
    <t xml:space="preserve">Bank Handlowy w Warszawie S.A. (WSE:BHW)</t>
  </si>
  <si>
    <t xml:space="preserve">WSE:BHW</t>
  </si>
  <si>
    <t xml:space="preserve">Alior Bank S.A. (WSE:ALR)</t>
  </si>
  <si>
    <t xml:space="preserve">WSE:ALR</t>
  </si>
  <si>
    <t xml:space="preserve">BRD - Groupe Société Générale S.A. (BVB:BRD)</t>
  </si>
  <si>
    <t xml:space="preserve">BVB:BRD</t>
  </si>
  <si>
    <t xml:space="preserve">Sydbank A/S (CPSE:SYDB)</t>
  </si>
  <si>
    <t xml:space="preserve">CPSE:SYDB</t>
  </si>
  <si>
    <t xml:space="preserve">Bank Millennium S.A. (WSE:MIL)</t>
  </si>
  <si>
    <t xml:space="preserve">WSE:MIL</t>
  </si>
  <si>
    <t xml:space="preserve">Nova Ljubljanska Banka d.d. (LJSE:NLBR)</t>
  </si>
  <si>
    <t xml:space="preserve">LJSE:NLBR</t>
  </si>
  <si>
    <t xml:space="preserve">Slovenia</t>
  </si>
  <si>
    <t xml:space="preserve">Liechtensteinische Landesbank Aktiengesellschaft (SWX:LLBN)</t>
  </si>
  <si>
    <t xml:space="preserve">SWX:LLBN</t>
  </si>
  <si>
    <t xml:space="preserve">MONETA Money Bank, a.s. (SEP:MONET)</t>
  </si>
  <si>
    <t xml:space="preserve">SEP:MONET</t>
  </si>
  <si>
    <t xml:space="preserve">Bank of Georgia Group PLC (LSE:BGEO)</t>
  </si>
  <si>
    <t xml:space="preserve">LSE:BGEO</t>
  </si>
  <si>
    <t xml:space="preserve">Bank of Cyprus Holdings Public Limited Company (CSE:BOCH)</t>
  </si>
  <si>
    <t xml:space="preserve">CSE:BOCH</t>
  </si>
  <si>
    <t xml:space="preserve">SpareBank 1 Østlandet (OB:SPOL)</t>
  </si>
  <si>
    <t xml:space="preserve">OB:SPOL</t>
  </si>
  <si>
    <t xml:space="preserve">Arion banki hf. (ICSE:ARION)</t>
  </si>
  <si>
    <t xml:space="preserve">ICSE:ARION</t>
  </si>
  <si>
    <t xml:space="preserve">Iceland</t>
  </si>
  <si>
    <t xml:space="preserve">Íslandsbanki hf. (ICSE:ISB)</t>
  </si>
  <si>
    <t xml:space="preserve">ICSE:ISB</t>
  </si>
  <si>
    <t xml:space="preserve">Sparebanken Vest (OB:SVEG)</t>
  </si>
  <si>
    <t xml:space="preserve">OB:SVEG</t>
  </si>
  <si>
    <t xml:space="preserve">AS LHV Group (TLSE:LHV1T)</t>
  </si>
  <si>
    <t xml:space="preserve">TLSE:LHV1T</t>
  </si>
  <si>
    <t xml:space="preserve">Hellenic Bank Public Company Limited (CSE:HB)</t>
  </si>
  <si>
    <t xml:space="preserve">CSE:HB</t>
  </si>
  <si>
    <t xml:space="preserve">Optima bank S.A. (ATSE:OPTIMA)</t>
  </si>
  <si>
    <t xml:space="preserve">ATSE:OPTIMA</t>
  </si>
  <si>
    <t xml:space="preserve">Close Brothers Group plc (LSE:CBG)</t>
  </si>
  <si>
    <t xml:space="preserve">LSE:CBG</t>
  </si>
  <si>
    <t xml:space="preserve">Bank of Valletta p.l.c. (MTSE:BOV)</t>
  </si>
  <si>
    <t xml:space="preserve">MTSE:BOV</t>
  </si>
  <si>
    <t xml:space="preserve">Permanent TSB Group Holdings plc (ISE:PTSB)</t>
  </si>
  <si>
    <t xml:space="preserve">ISE:PTSB</t>
  </si>
  <si>
    <t xml:space="preserve">BKS Bank AG (WBAG:BKS)</t>
  </si>
  <si>
    <t xml:space="preserve">WBAG:BKS</t>
  </si>
  <si>
    <t xml:space="preserve">Norion Bank AB (OM:NORION)</t>
  </si>
  <si>
    <t xml:space="preserve">OM:NORION</t>
  </si>
  <si>
    <t xml:space="preserve">Banco di Desio e della Brianza S.p.A. (BIT:BDB)</t>
  </si>
  <si>
    <t xml:space="preserve">BIT:BDB</t>
  </si>
  <si>
    <t xml:space="preserve">CFM Indosuez Wealth Management SA (ENXTPA:MLCFM)</t>
  </si>
  <si>
    <t xml:space="preserve">ENXTPA:MLCFM</t>
  </si>
  <si>
    <t xml:space="preserve">Monaco</t>
  </si>
  <si>
    <t xml:space="preserve">ProCredit Holding AG (XTRA:PCZ)</t>
  </si>
  <si>
    <t xml:space="preserve">XTRA:PCZ</t>
  </si>
  <si>
    <t xml:space="preserve">Attica Bank S.A. (ATSE:TATT)</t>
  </si>
  <si>
    <t xml:space="preserve">ATSE:TATT</t>
  </si>
  <si>
    <t xml:space="preserve">Sparebanken Sør (OB:SOR)</t>
  </si>
  <si>
    <t xml:space="preserve">OB:SOR</t>
  </si>
  <si>
    <t xml:space="preserve">Ålandsbanken Abp (HLSE:ALBAV)</t>
  </si>
  <si>
    <t xml:space="preserve">HLSE:ALBAV</t>
  </si>
  <si>
    <t xml:space="preserve">HSBC Bank Malta p.l.c. (MTSE:HSB)</t>
  </si>
  <si>
    <t xml:space="preserve">MTSE:HSB</t>
  </si>
  <si>
    <t xml:space="preserve">Sparekassen Sjælland-Fyn A/S (CPSE:SPKSJF)</t>
  </si>
  <si>
    <t xml:space="preserve">CPSE:SPKSJF</t>
  </si>
  <si>
    <t xml:space="preserve">AB Siauliu Bankas (NSEL:SAB1L)</t>
  </si>
  <si>
    <t xml:space="preserve">NSEL:SAB1L</t>
  </si>
  <si>
    <t xml:space="preserve">Hrvatska postanska banka d.d. (ZGSE:HPB)</t>
  </si>
  <si>
    <t xml:space="preserve">ZGSE:HPB</t>
  </si>
  <si>
    <t xml:space="preserve">TF Bank AB (publ) (OM:TFBANK)</t>
  </si>
  <si>
    <t xml:space="preserve">OM:TFBANK</t>
  </si>
  <si>
    <t xml:space="preserve">SpareBank 1 Ringerike Hadeland (OB:RING)</t>
  </si>
  <si>
    <t xml:space="preserve">OB:RING</t>
  </si>
  <si>
    <t xml:space="preserve">Pareto Bank ASA (OB:PARB)</t>
  </si>
  <si>
    <t xml:space="preserve">OB:PARB</t>
  </si>
  <si>
    <t xml:space="preserve">Addiko Bank AG (WBAG:ADKO)</t>
  </si>
  <si>
    <t xml:space="preserve">WBAG:ADKO</t>
  </si>
  <si>
    <t xml:space="preserve">First Investment Bank AD (BUL:FIB)</t>
  </si>
  <si>
    <t xml:space="preserve">BUL:FIB</t>
  </si>
  <si>
    <t xml:space="preserve">Lån &amp; Spar Bank A/S (CPSE:LASP)</t>
  </si>
  <si>
    <t xml:space="preserve">CPSE:LASP</t>
  </si>
  <si>
    <t xml:space="preserve">Bank Ochrony Srodowiska S.A. (WSE:BOS)</t>
  </si>
  <si>
    <t xml:space="preserve">WSE:BOS</t>
  </si>
  <si>
    <t xml:space="preserve">UmweltBank AG (XTRA:UBK)</t>
  </si>
  <si>
    <t xml:space="preserve">XTRA:UBK</t>
  </si>
  <si>
    <t xml:space="preserve">Coop Pank AS (TLSE:CPA1T)</t>
  </si>
  <si>
    <t xml:space="preserve">TLSE:CPA1T</t>
  </si>
  <si>
    <t xml:space="preserve">Secure Trust Bank PLC (LSE:STB)</t>
  </si>
  <si>
    <t xml:space="preserve">LSE:STB</t>
  </si>
  <si>
    <t xml:space="preserve">APS Bank plc (MTSE:APS)</t>
  </si>
  <si>
    <t xml:space="preserve">MTSE:APS</t>
  </si>
  <si>
    <t xml:space="preserve">Føroya Banki (CPSE:BNORDIK CSE)</t>
  </si>
  <si>
    <t xml:space="preserve">CPSE:BNORDIK CSE</t>
  </si>
  <si>
    <t xml:space="preserve">Arbuthnot Banking Group PLC (AIM:ARBB)</t>
  </si>
  <si>
    <t xml:space="preserve">AIM:ARBB</t>
  </si>
  <si>
    <t xml:space="preserve">Bulgarian-American Credit Bank AD (BUL:BACB)</t>
  </si>
  <si>
    <t xml:space="preserve">BUL:BACB</t>
  </si>
  <si>
    <t xml:space="preserve">Banca Sistema S.p.A. (BIT:BST)</t>
  </si>
  <si>
    <t xml:space="preserve">BIT:BST</t>
  </si>
  <si>
    <t xml:space="preserve">Merkur PrivatBank KgaA (XTRA:MBK)</t>
  </si>
  <si>
    <t xml:space="preserve">XTRA:MBK</t>
  </si>
  <si>
    <t xml:space="preserve">Central Cooperative Bank AD (BUL:CCB)</t>
  </si>
  <si>
    <t xml:space="preserve">BUL:CCB</t>
  </si>
  <si>
    <t xml:space="preserve">Sparebanken Øst (OB:SPOG)</t>
  </si>
  <si>
    <t xml:space="preserve">OB:SPOG</t>
  </si>
  <si>
    <t xml:space="preserve">Morrow Bank ASA (OB:MOBA)</t>
  </si>
  <si>
    <t xml:space="preserve">OB:MOBA</t>
  </si>
  <si>
    <t xml:space="preserve">FIMBank p.l.c. (MTSE:FIM)</t>
  </si>
  <si>
    <t xml:space="preserve">MTSE:FIM</t>
  </si>
  <si>
    <t xml:space="preserve">Agram banka d.d. (ZGSE:KBZ)</t>
  </si>
  <si>
    <t xml:space="preserve">ZGSE:KBZ</t>
  </si>
  <si>
    <t xml:space="preserve">Lea Bank ASA (OB:LEA)</t>
  </si>
  <si>
    <t xml:space="preserve">OB:LEA</t>
  </si>
  <si>
    <t xml:space="preserve">Istarska kreditna banka Umag d.d. (ZGSE:IKBA)</t>
  </si>
  <si>
    <t xml:space="preserve">ZGSE:IKBA</t>
  </si>
  <si>
    <t xml:space="preserve">Texim Bank AD (BUL:TXIM)</t>
  </si>
  <si>
    <t xml:space="preserve">BUL:TXIM</t>
  </si>
  <si>
    <t xml:space="preserve">Patria Bank SA (BVB:PBK)</t>
  </si>
  <si>
    <t xml:space="preserve">BVB:PBK</t>
  </si>
  <si>
    <t xml:space="preserve">Alisa Pankki Oyj (HLSE:ALISA)</t>
  </si>
  <si>
    <t xml:space="preserve">HLSE:ALISA</t>
  </si>
  <si>
    <t xml:space="preserve">Getin Holding S.A. (WSE:GTN)</t>
  </si>
  <si>
    <t xml:space="preserve">WSE:GTN</t>
  </si>
  <si>
    <t xml:space="preserve">UBS Group AG (SWX:UBSG)</t>
  </si>
  <si>
    <t xml:space="preserve">SWX:UBSG</t>
  </si>
  <si>
    <t xml:space="preserve">Diversified Capital Markets</t>
  </si>
  <si>
    <t xml:space="preserve">Deutsche Bank Aktiengesellschaft (XTRA:DBK)</t>
  </si>
  <si>
    <t xml:space="preserve">XTRA:DBK</t>
  </si>
  <si>
    <t xml:space="preserve">Kvika banki hf. (ICSE:KVIKA)</t>
  </si>
  <si>
    <t xml:space="preserve">ICSE:KVIKA</t>
  </si>
  <si>
    <t xml:space="preserve">United Bankers Oyj (HLSE:UNITED)</t>
  </si>
  <si>
    <t xml:space="preserve">HLSE:UNITED</t>
  </si>
  <si>
    <t xml:space="preserve">IDM Spólka Akcyjna (WSE:IDM)</t>
  </si>
  <si>
    <t xml:space="preserve">WSE:IDM</t>
  </si>
  <si>
    <t xml:space="preserve">Banca Mediolanum S.p.A. (BIT:BMED)</t>
  </si>
  <si>
    <t xml:space="preserve">BIT:BMED</t>
  </si>
  <si>
    <t xml:space="preserve">Diversified Financial Services</t>
  </si>
  <si>
    <t xml:space="preserve">M&amp;G plc (LSE:MNG)</t>
  </si>
  <si>
    <t xml:space="preserve">LSE:MNG</t>
  </si>
  <si>
    <t xml:space="preserve">Hypoport SE (XTRA:HYQ)</t>
  </si>
  <si>
    <t xml:space="preserve">XTRA:HYQ</t>
  </si>
  <si>
    <t xml:space="preserve">Ökoworld AG (XTRA:VVV3)</t>
  </si>
  <si>
    <t xml:space="preserve">XTRA:VVV3</t>
  </si>
  <si>
    <t xml:space="preserve">Indexa Capital Group, S.A. (BME:INDXA)</t>
  </si>
  <si>
    <t xml:space="preserve">BME:INDXA</t>
  </si>
  <si>
    <t xml:space="preserve">Mittel S.p.A. (BIT:MIT)</t>
  </si>
  <si>
    <t xml:space="preserve">BIT:MIT</t>
  </si>
  <si>
    <t xml:space="preserve">Eduform'action Société Anonyme (ENXTPA:MLEFA)</t>
  </si>
  <si>
    <t xml:space="preserve">ENXTPA:MLEFA</t>
  </si>
  <si>
    <t xml:space="preserve">NWAI Dom Maklerski S.A. (WSE:NWA)</t>
  </si>
  <si>
    <t xml:space="preserve">WSE:NWA</t>
  </si>
  <si>
    <t xml:space="preserve">Euroland Corporate Société anonyme (ENXTPA:MLERO)</t>
  </si>
  <si>
    <t xml:space="preserve">ENXTPA:MLERO</t>
  </si>
  <si>
    <t xml:space="preserve">London Stock Exchange Group plc (LSE:LSEG)</t>
  </si>
  <si>
    <t xml:space="preserve">LSE:LSEG</t>
  </si>
  <si>
    <t xml:space="preserve">Financial Exchanges and Data</t>
  </si>
  <si>
    <t xml:space="preserve">Deutsche Börse AG (XTRA:DB1)</t>
  </si>
  <si>
    <t xml:space="preserve">XTRA:DB1</t>
  </si>
  <si>
    <t xml:space="preserve">Euronext N.V. (ENXTPA:ENX)</t>
  </si>
  <si>
    <t xml:space="preserve">ENXTPA:ENX</t>
  </si>
  <si>
    <t xml:space="preserve">Allfunds Group plc (ENXTAM:ALLFG)</t>
  </si>
  <si>
    <t xml:space="preserve">ENXTAM:ALLFG</t>
  </si>
  <si>
    <t xml:space="preserve">IntegraFin Holdings plc (LSE:IHP)</t>
  </si>
  <si>
    <t xml:space="preserve">LSE:IHP</t>
  </si>
  <si>
    <t xml:space="preserve">Gielda Papierów Wartosciowych w Warszawie S.A. (WSE:GPW)</t>
  </si>
  <si>
    <t xml:space="preserve">WSE:GPW</t>
  </si>
  <si>
    <t xml:space="preserve">Hellenic Exchanges - Athens Stock Exchange S.A. (ATSE:EXAE)</t>
  </si>
  <si>
    <t xml:space="preserve">ATSE:EXAE</t>
  </si>
  <si>
    <t xml:space="preserve">Aquis Exchange PLC (AIM:AQX)</t>
  </si>
  <si>
    <t xml:space="preserve">AIM:AQX</t>
  </si>
  <si>
    <t xml:space="preserve">Bursa de Valori Bucuresti SA (BVB:BVB)</t>
  </si>
  <si>
    <t xml:space="preserve">BVB:BVB</t>
  </si>
  <si>
    <t xml:space="preserve">Budapesti Értéktozsde Nyilvánosan Muködo Részvénytársaság (BUSE:BET)</t>
  </si>
  <si>
    <t xml:space="preserve">BUSE:BET</t>
  </si>
  <si>
    <t xml:space="preserve">The International Stock Exchange Group Limited (CISX:TISEG)</t>
  </si>
  <si>
    <t xml:space="preserve">CISX:TISEG</t>
  </si>
  <si>
    <t xml:space="preserve">Bulgarian Stock Exchange AD (BUL:BSE)</t>
  </si>
  <si>
    <t xml:space="preserve">BUL:BSE</t>
  </si>
  <si>
    <t xml:space="preserve">Stock3 AG (XTRA:BOG)</t>
  </si>
  <si>
    <t xml:space="preserve">XTRA:BOG</t>
  </si>
  <si>
    <t xml:space="preserve">Insig AI Plc (AIM:INSG)</t>
  </si>
  <si>
    <t xml:space="preserve">AIM:INSG</t>
  </si>
  <si>
    <t xml:space="preserve">Spotlight Group AB (publ) (NGM:SPGR)</t>
  </si>
  <si>
    <t xml:space="preserve">NGM:SPGR</t>
  </si>
  <si>
    <t xml:space="preserve">Huddlestock Fintech AS (OB:HUDL)</t>
  </si>
  <si>
    <t xml:space="preserve">OB:HUDL</t>
  </si>
  <si>
    <t xml:space="preserve">SPARK Technology A/S (CPSE:SPARK)</t>
  </si>
  <si>
    <t xml:space="preserve">CPSE:SPARK</t>
  </si>
  <si>
    <t xml:space="preserve">Confinvest F.L. S.p.A. (BIT:CFV)</t>
  </si>
  <si>
    <t xml:space="preserve">BIT:CFV</t>
  </si>
  <si>
    <t xml:space="preserve">ADVFN Plc (AIM:AFN)</t>
  </si>
  <si>
    <t xml:space="preserve">AIM:AFN</t>
  </si>
  <si>
    <t xml:space="preserve">Norwegian Block Exchange AS (OB:NBX)</t>
  </si>
  <si>
    <t xml:space="preserve">OB:NBX</t>
  </si>
  <si>
    <t xml:space="preserve">Goobit Group AB (publ) (NGM:BTCX)</t>
  </si>
  <si>
    <t xml:space="preserve">NGM:BTCX</t>
  </si>
  <si>
    <t xml:space="preserve">Analizy Online S.A. (WSE:AOL)</t>
  </si>
  <si>
    <t xml:space="preserve">WSE:AOL</t>
  </si>
  <si>
    <t xml:space="preserve">Notoria Serwis S.A. (WSE:NTS)</t>
  </si>
  <si>
    <t xml:space="preserve">WSE:NTS</t>
  </si>
  <si>
    <t xml:space="preserve">Smart Valor AG (DB:WD0)</t>
  </si>
  <si>
    <t xml:space="preserve">DB:WD0</t>
  </si>
  <si>
    <t xml:space="preserve">MERIDIANA Blockchain Ventures SE (WBAG:MER)</t>
  </si>
  <si>
    <t xml:space="preserve">WBAG:MER</t>
  </si>
  <si>
    <t xml:space="preserve">Aon plc (NYSE:AON)</t>
  </si>
  <si>
    <t xml:space="preserve">NYSE:AON</t>
  </si>
  <si>
    <t xml:space="preserve">Insurance Brokers</t>
  </si>
  <si>
    <t xml:space="preserve">Willis Towers Watson Public Limited Company (NasdaqGS:WTW)</t>
  </si>
  <si>
    <t xml:space="preserve">NasdaqGS:WTW</t>
  </si>
  <si>
    <t xml:space="preserve">Votum S.A. (WSE:VOT)</t>
  </si>
  <si>
    <t xml:space="preserve">WSE:VOT</t>
  </si>
  <si>
    <t xml:space="preserve">Transilvania Broker de Asigurare S.A. (BVB:TBK)</t>
  </si>
  <si>
    <t xml:space="preserve">BVB:TBK</t>
  </si>
  <si>
    <t xml:space="preserve">Yolo Group S.p.A. (BIT:YOLO)</t>
  </si>
  <si>
    <t xml:space="preserve">BIT:YOLO</t>
  </si>
  <si>
    <t xml:space="preserve">Millenium Insurance Broker S.A. (BVB:MIB)</t>
  </si>
  <si>
    <t xml:space="preserve">BVB:MIB</t>
  </si>
  <si>
    <t xml:space="preserve">Europejskie Centrum Odszkodowan S.A. (WSE:EUC)</t>
  </si>
  <si>
    <t xml:space="preserve">WSE:EUC</t>
  </si>
  <si>
    <t xml:space="preserve">Nordnet AB (publ) (OM:SAVE)</t>
  </si>
  <si>
    <t xml:space="preserve">OM:SAVE</t>
  </si>
  <si>
    <t xml:space="preserve">Investment Banking and Brokerage</t>
  </si>
  <si>
    <t xml:space="preserve">Swissquote Group Holding Ltd (SWX:SQN)</t>
  </si>
  <si>
    <t xml:space="preserve">SWX:SQN</t>
  </si>
  <si>
    <t xml:space="preserve">Avanza Bank Holding AB (publ) (OM:AZA)</t>
  </si>
  <si>
    <t xml:space="preserve">OM:AZA</t>
  </si>
  <si>
    <t xml:space="preserve">IG Group Holdings plc (LSE:IGG)</t>
  </si>
  <si>
    <t xml:space="preserve">LSE:IGG</t>
  </si>
  <si>
    <t xml:space="preserve">Tradegate AG Wertpapierhandelsbank (DB:T2G)</t>
  </si>
  <si>
    <t xml:space="preserve">DB:T2G</t>
  </si>
  <si>
    <t xml:space="preserve">TP ICAP Group PLC (LSE:TCAP)</t>
  </si>
  <si>
    <t xml:space="preserve">LSE:TCAP</t>
  </si>
  <si>
    <t xml:space="preserve">AJ Bell plc (LSE:AJB)</t>
  </si>
  <si>
    <t xml:space="preserve">LSE:AJB</t>
  </si>
  <si>
    <t xml:space="preserve">XTB S.A. (WSE:XTB)</t>
  </si>
  <si>
    <t xml:space="preserve">WSE:XTB</t>
  </si>
  <si>
    <t xml:space="preserve">flatexDEGIRO AG (XTRA:FTK)</t>
  </si>
  <si>
    <t xml:space="preserve">XTRA:FTK</t>
  </si>
  <si>
    <t xml:space="preserve">Marex Group plc (NasdaqGS:MRX)</t>
  </si>
  <si>
    <t xml:space="preserve">NasdaqGS:MRX</t>
  </si>
  <si>
    <t xml:space="preserve">Alpha Group International plc (AIM:ALPH)</t>
  </si>
  <si>
    <t xml:space="preserve">AIM:ALPH</t>
  </si>
  <si>
    <t xml:space="preserve">Compagnie Financière Tradition SA (SWX:CFT)</t>
  </si>
  <si>
    <t xml:space="preserve">SWX:CFT</t>
  </si>
  <si>
    <t xml:space="preserve">CMC Markets Plc (LSE:CMCX)</t>
  </si>
  <si>
    <t xml:space="preserve">LSE:CMCX</t>
  </si>
  <si>
    <t xml:space="preserve">Flow Traders Ltd. (ENXTAM:FLOW)</t>
  </si>
  <si>
    <t xml:space="preserve">ENXTAM:FLOW</t>
  </si>
  <si>
    <t xml:space="preserve">Berliner Effektengesellschaft AG (DB:BFV)</t>
  </si>
  <si>
    <t xml:space="preserve">DB:BFV</t>
  </si>
  <si>
    <t xml:space="preserve">VIEL &amp; Cie, société anonyme (ENXTPA:VIL)</t>
  </si>
  <si>
    <t xml:space="preserve">ENXTPA:VIL</t>
  </si>
  <si>
    <t xml:space="preserve">Leonteq AG (SWX:LEON)</t>
  </si>
  <si>
    <t xml:space="preserve">SWX:LEON</t>
  </si>
  <si>
    <t xml:space="preserve">Renta 4 Banco, S.A. (BME:R4)</t>
  </si>
  <si>
    <t xml:space="preserve">BME:R4</t>
  </si>
  <si>
    <t xml:space="preserve">FRP Advisory Group plc (AIM:FRP)</t>
  </si>
  <si>
    <t xml:space="preserve">AIM:FRP</t>
  </si>
  <si>
    <t xml:space="preserve">Alantra Partners, S.A. (BME:ALNT)</t>
  </si>
  <si>
    <t xml:space="preserve">BME:ALNT</t>
  </si>
  <si>
    <t xml:space="preserve">Bitcoin Group SE (XTRA:ADE)</t>
  </si>
  <si>
    <t xml:space="preserve">XTRA:ADE</t>
  </si>
  <si>
    <t xml:space="preserve">Bourse Direct SA (ENXTPA:BSD)</t>
  </si>
  <si>
    <t xml:space="preserve">ENXTPA:BSD</t>
  </si>
  <si>
    <t xml:space="preserve">JDC Group AG (XTRA:JDC)</t>
  </si>
  <si>
    <t xml:space="preserve">XTRA:JDC</t>
  </si>
  <si>
    <t xml:space="preserve">ABG Sundal Collier Holding ASA (OB:ABG)</t>
  </si>
  <si>
    <t xml:space="preserve">OB:ABG</t>
  </si>
  <si>
    <t xml:space="preserve">EUWAX Aktiengesellschaft (DB:EUX)</t>
  </si>
  <si>
    <t xml:space="preserve">DB:EUX</t>
  </si>
  <si>
    <t xml:space="preserve">Peel Hunt Limited (AIM:PEEL)</t>
  </si>
  <si>
    <t xml:space="preserve">AIM:PEEL</t>
  </si>
  <si>
    <t xml:space="preserve">Baader Bank Aktiengesellschaft (XTRA:BWB)</t>
  </si>
  <si>
    <t xml:space="preserve">XTRA:BWB</t>
  </si>
  <si>
    <t xml:space="preserve">Equita Group S.p.A. (BIT:EQUI)</t>
  </si>
  <si>
    <t xml:space="preserve">BIT:EQUI</t>
  </si>
  <si>
    <t xml:space="preserve">Lang &amp; Schwarz Aktiengesellschaft (XTRA:LUS1)</t>
  </si>
  <si>
    <t xml:space="preserve">XTRA:LUS1</t>
  </si>
  <si>
    <t xml:space="preserve">Banca Profilo S.p.A. (BIT:PRO)</t>
  </si>
  <si>
    <t xml:space="preserve">BIT:PRO</t>
  </si>
  <si>
    <t xml:space="preserve">SAB Finance a.s. (SEP:SABFG)</t>
  </si>
  <si>
    <t xml:space="preserve">SEP:SABFG</t>
  </si>
  <si>
    <t xml:space="preserve">Sino AG (DB:XTP)</t>
  </si>
  <si>
    <t xml:space="preserve">DB:XTP</t>
  </si>
  <si>
    <t xml:space="preserve">Mangold Fondkommission AB (OM:MANG)</t>
  </si>
  <si>
    <t xml:space="preserve">OM:MANG</t>
  </si>
  <si>
    <t xml:space="preserve">AMTD IDEA Group (NYSE:AMTD)</t>
  </si>
  <si>
    <t xml:space="preserve">NYSE:AMTD</t>
  </si>
  <si>
    <t xml:space="preserve">Intermonte Partners SIM S.p.A. (BIT:INT)</t>
  </si>
  <si>
    <t xml:space="preserve">BIT:INT</t>
  </si>
  <si>
    <t xml:space="preserve">Directa S.I.M.p.A. (BIT:D)</t>
  </si>
  <si>
    <t xml:space="preserve">BIT:D</t>
  </si>
  <si>
    <t xml:space="preserve">Cavendish Financial plc (AIM:CAV)</t>
  </si>
  <si>
    <t xml:space="preserve">AIM:CAV</t>
  </si>
  <si>
    <t xml:space="preserve">Grupa Klepsydra S.A. (WSE:KLE)</t>
  </si>
  <si>
    <t xml:space="preserve">WSE:KLE</t>
  </si>
  <si>
    <t xml:space="preserve">Argentex Group PLC (AIM:AGFX)</t>
  </si>
  <si>
    <t xml:space="preserve">AIM:AGFX</t>
  </si>
  <si>
    <t xml:space="preserve">Varengold Bank AG (XTRA:VG8)</t>
  </si>
  <si>
    <t xml:space="preserve">XTRA:VG8</t>
  </si>
  <si>
    <t xml:space="preserve">Jarvis Securities plc (AIM:JIM)</t>
  </si>
  <si>
    <t xml:space="preserve">AIM:JIM</t>
  </si>
  <si>
    <t xml:space="preserve">Valartis Group AG (SWX:VLRT)</t>
  </si>
  <si>
    <t xml:space="preserve">SWX:VLRT</t>
  </si>
  <si>
    <t xml:space="preserve">mwb fairtrade Wertpapierhandelsbank AG (XTRA:MWB0)</t>
  </si>
  <si>
    <t xml:space="preserve">XTRA:MWB0</t>
  </si>
  <si>
    <t xml:space="preserve">REINO Capital S.A. (WSE:RNC)</t>
  </si>
  <si>
    <t xml:space="preserve">WSE:RNC</t>
  </si>
  <si>
    <t xml:space="preserve">IPOPEMA Securities S.A. (WSE:IPE)</t>
  </si>
  <si>
    <t xml:space="preserve">WSE:IPE</t>
  </si>
  <si>
    <t xml:space="preserve">Novavis Group S.A. (WSE:NVG)</t>
  </si>
  <si>
    <t xml:space="preserve">WSE:NVG</t>
  </si>
  <si>
    <t xml:space="preserve">Hamilton Global Opportunities PLC (ENXTPA:ALHGO)</t>
  </si>
  <si>
    <t xml:space="preserve">ENXTPA:ALHGO</t>
  </si>
  <si>
    <t xml:space="preserve">Walker Crips Group plc (LSE:WCW)</t>
  </si>
  <si>
    <t xml:space="preserve">LSE:WCW</t>
  </si>
  <si>
    <t xml:space="preserve">Mennica Skarbowa S.A. (WSE:MNS)</t>
  </si>
  <si>
    <t xml:space="preserve">WSE:MNS</t>
  </si>
  <si>
    <t xml:space="preserve">Safello Group AB (publ) (OM:SFL)</t>
  </si>
  <si>
    <t xml:space="preserve">OM:SFL</t>
  </si>
  <si>
    <t xml:space="preserve">Finanza.tech S.p.A. (BIT:FTC)</t>
  </si>
  <si>
    <t xml:space="preserve">BIT:FTC</t>
  </si>
  <si>
    <t xml:space="preserve">Fiske plc (AIM:FKE)</t>
  </si>
  <si>
    <t xml:space="preserve">AIM:FKE</t>
  </si>
  <si>
    <t xml:space="preserve">Hemp &amp; Health S.A. (WSE:HMP)</t>
  </si>
  <si>
    <t xml:space="preserve">WSE:HMP</t>
  </si>
  <si>
    <t xml:space="preserve">Consensus Asset Management AB (DB:5XI)</t>
  </si>
  <si>
    <t xml:space="preserve">DB:5XI</t>
  </si>
  <si>
    <t xml:space="preserve">SSIF BRK Financial Group S.A. (BVB:BRK)</t>
  </si>
  <si>
    <t xml:space="preserve">BVB:BRK</t>
  </si>
  <si>
    <t xml:space="preserve">Skyline Investment S.A. (WSE:SKL)</t>
  </si>
  <si>
    <t xml:space="preserve">WSE:SKL</t>
  </si>
  <si>
    <t xml:space="preserve">INC S.A. (WSE:INC)</t>
  </si>
  <si>
    <t xml:space="preserve">WSE:INC</t>
  </si>
  <si>
    <t xml:space="preserve">GlobalBlock Digital Asset Trading Limited (TSXV:BLOK.H)</t>
  </si>
  <si>
    <t xml:space="preserve">TSXV:BLOK.H</t>
  </si>
  <si>
    <t xml:space="preserve">MiT Sim S.p.A. (BIT:MTS)</t>
  </si>
  <si>
    <t xml:space="preserve">BIT:MTS</t>
  </si>
  <si>
    <t xml:space="preserve">Västra Hamnen Corporate Finance AB (publ) (OM:VH)</t>
  </si>
  <si>
    <t xml:space="preserve">OM:VH</t>
  </si>
  <si>
    <t xml:space="preserve">Aee Gold Ag (DUSE:AEE1)</t>
  </si>
  <si>
    <t xml:space="preserve">DUSE:AEE1</t>
  </si>
  <si>
    <t xml:space="preserve">LCP Holdings and investments Public Ltd (CSE:LI)</t>
  </si>
  <si>
    <t xml:space="preserve">CSE:LI</t>
  </si>
  <si>
    <t xml:space="preserve">Valora Effekten Handel AG (DB:VEH)</t>
  </si>
  <si>
    <t xml:space="preserve">DB:VEH</t>
  </si>
  <si>
    <t xml:space="preserve">MBF Group S.A. (WSE:MBF)</t>
  </si>
  <si>
    <t xml:space="preserve">WSE:MBF</t>
  </si>
  <si>
    <t xml:space="preserve">Marechale Capital Plc (AIM:MAC)</t>
  </si>
  <si>
    <t xml:space="preserve">AIM:MAC</t>
  </si>
  <si>
    <t xml:space="preserve">SCHNIGGE Wertpapierhandelsbank AG (DUSE:SHB3)</t>
  </si>
  <si>
    <t xml:space="preserve">DUSE:SHB3</t>
  </si>
  <si>
    <t xml:space="preserve">Movie Games VR Spólka Akcyjna (WSE:MVR)</t>
  </si>
  <si>
    <t xml:space="preserve">WSE:MVR</t>
  </si>
  <si>
    <t xml:space="preserve">Craven House Capital Plc (AIM:CRV)</t>
  </si>
  <si>
    <t xml:space="preserve">AIM:CRV</t>
  </si>
  <si>
    <t xml:space="preserve">Swiss Life Holding AG (SWX:SLHN)</t>
  </si>
  <si>
    <t xml:space="preserve">SWX:SLHN</t>
  </si>
  <si>
    <t xml:space="preserve">Life and Health Insurance</t>
  </si>
  <si>
    <t xml:space="preserve">Legal &amp; General Group Plc (LSE:LGEN)</t>
  </si>
  <si>
    <t xml:space="preserve">LSE:LGEN</t>
  </si>
  <si>
    <t xml:space="preserve">Poste Italiane S.p.A. (BIT:PST)</t>
  </si>
  <si>
    <t xml:space="preserve">BIT:PST</t>
  </si>
  <si>
    <t xml:space="preserve">NN Group N.V. (ENXTAM:NN)</t>
  </si>
  <si>
    <t xml:space="preserve">ENXTAM:NN</t>
  </si>
  <si>
    <t xml:space="preserve">Aegon Ltd. (ENXTAM:AGN)</t>
  </si>
  <si>
    <t xml:space="preserve">ENXTAM:AGN</t>
  </si>
  <si>
    <t xml:space="preserve">Phoenix Group Holdings plc (LSE:PHNX)</t>
  </si>
  <si>
    <t xml:space="preserve">LSE:PHNX</t>
  </si>
  <si>
    <t xml:space="preserve">Storebrand ASA (OB:STB)</t>
  </si>
  <si>
    <t xml:space="preserve">OB:STB</t>
  </si>
  <si>
    <t xml:space="preserve">Mandatum Oyj (HLSE:MANTA)</t>
  </si>
  <si>
    <t xml:space="preserve">HLSE:MANTA</t>
  </si>
  <si>
    <t xml:space="preserve">Wüstenrot &amp; Württembergische AG (XTRA:WUW)</t>
  </si>
  <si>
    <t xml:space="preserve">XTRA:WUW</t>
  </si>
  <si>
    <t xml:space="preserve">Just Group plc (LSE:JUST)</t>
  </si>
  <si>
    <t xml:space="preserve">LSE:JUST</t>
  </si>
  <si>
    <t xml:space="preserve">Chesnara plc (LSE:CSN)</t>
  </si>
  <si>
    <t xml:space="preserve">LSE:CSN</t>
  </si>
  <si>
    <t xml:space="preserve">CIG Pannónia Életbiztosító Nyrt (BUSE:CIGPANNONIA)</t>
  </si>
  <si>
    <t xml:space="preserve">BUSE:CIGPANNONIA</t>
  </si>
  <si>
    <t xml:space="preserve">Hansard Global plc (LSE:HSD)</t>
  </si>
  <si>
    <t xml:space="preserve">LSE:HSD</t>
  </si>
  <si>
    <t xml:space="preserve">Delta Credit SPV (BUL:DLC)</t>
  </si>
  <si>
    <t xml:space="preserve">BUL:DLC</t>
  </si>
  <si>
    <t xml:space="preserve">Mortgage REITs</t>
  </si>
  <si>
    <t xml:space="preserve">Allianz SE (XTRA:ALV)</t>
  </si>
  <si>
    <t xml:space="preserve">XTRA:ALV</t>
  </si>
  <si>
    <t xml:space="preserve">Multi-line Insurance</t>
  </si>
  <si>
    <t xml:space="preserve">AXA SA (ENXTPA:CS)</t>
  </si>
  <si>
    <t xml:space="preserve">ENXTPA:CS</t>
  </si>
  <si>
    <t xml:space="preserve">Zurich Insurance Group AG (SWX:ZURN)</t>
  </si>
  <si>
    <t xml:space="preserve">SWX:ZURN</t>
  </si>
  <si>
    <t xml:space="preserve">Assicurazioni Generali S.p.A. (BIT:G)</t>
  </si>
  <si>
    <t xml:space="preserve">BIT:G</t>
  </si>
  <si>
    <t xml:space="preserve">Talanx AG (XTRA:TLX)</t>
  </si>
  <si>
    <t xml:space="preserve">XTRA:TLX</t>
  </si>
  <si>
    <t xml:space="preserve">Aviva plc (LSE:AV.)</t>
  </si>
  <si>
    <t xml:space="preserve">LSE:AV.</t>
  </si>
  <si>
    <t xml:space="preserve">Powszechny Zaklad Ubezpieczen SA (WSE:PZU)</t>
  </si>
  <si>
    <t xml:space="preserve">WSE:PZU</t>
  </si>
  <si>
    <t xml:space="preserve">ASR Nederland N.V. (ENXTAM:ASRNL)</t>
  </si>
  <si>
    <t xml:space="preserve">ENXTAM:ASRNL</t>
  </si>
  <si>
    <t xml:space="preserve">ageas SA/NV (ENXTBR:AGS)</t>
  </si>
  <si>
    <t xml:space="preserve">ENXTBR:AGS</t>
  </si>
  <si>
    <t xml:space="preserve">Gjensidige Forsikring ASA (OB:GJF)</t>
  </si>
  <si>
    <t xml:space="preserve">OB:GJF</t>
  </si>
  <si>
    <t xml:space="preserve">Bâloise Holding AG (SWX:BALN)</t>
  </si>
  <si>
    <t xml:space="preserve">SWX:BALN</t>
  </si>
  <si>
    <t xml:space="preserve">UnipolSai Assicurazioni S.p.A. (BIT:US)</t>
  </si>
  <si>
    <t xml:space="preserve">BIT:US</t>
  </si>
  <si>
    <t xml:space="preserve">Mapfre, S.A. (BME:MAP)</t>
  </si>
  <si>
    <t xml:space="preserve">BME:MAP</t>
  </si>
  <si>
    <t xml:space="preserve">Unipol Gruppo S.p.A. (BIT:UNI)</t>
  </si>
  <si>
    <t xml:space="preserve">BIT:UNI</t>
  </si>
  <si>
    <t xml:space="preserve">Helvetia Holding AG (SWX:HELN)</t>
  </si>
  <si>
    <t xml:space="preserve">SWX:HELN</t>
  </si>
  <si>
    <t xml:space="preserve">Grupo Catalana Occidente, S.A. (BME:GCO)</t>
  </si>
  <si>
    <t xml:space="preserve">BME:GCO</t>
  </si>
  <si>
    <t xml:space="preserve">Vienna Insurance Group AG (WBAG:VIG)</t>
  </si>
  <si>
    <t xml:space="preserve">WBAG:VIG</t>
  </si>
  <si>
    <t xml:space="preserve">UNIQA Insurance Group AG (WBAG:UQA)</t>
  </si>
  <si>
    <t xml:space="preserve">WBAG:UQA</t>
  </si>
  <si>
    <t xml:space="preserve">Protector Forsikring ASA (OB:PROT)</t>
  </si>
  <si>
    <t xml:space="preserve">OB:PROT</t>
  </si>
  <si>
    <t xml:space="preserve">Allianz - Slovenská poistovna, a.s. (BSSE:1SLP401E)</t>
  </si>
  <si>
    <t xml:space="preserve">BSSE:1SLP401E</t>
  </si>
  <si>
    <t xml:space="preserve">Slovakia</t>
  </si>
  <si>
    <t xml:space="preserve">Vaudoise Assurances Holding SA (SWX:VAHN)</t>
  </si>
  <si>
    <t xml:space="preserve">SWX:VAHN</t>
  </si>
  <si>
    <t xml:space="preserve">Zavarovalnica Triglav, d.d. (LJSE:ZVTG)</t>
  </si>
  <si>
    <t xml:space="preserve">LJSE:ZVTG</t>
  </si>
  <si>
    <t xml:space="preserve">NÜRNBERGER Beteiligungs-AG (XTRA:NBG6)</t>
  </si>
  <si>
    <t xml:space="preserve">XTRA:NBG6</t>
  </si>
  <si>
    <t xml:space="preserve">Croatia osiguranje d.d. (ZGSE:CROS)</t>
  </si>
  <si>
    <t xml:space="preserve">ZGSE:CROS</t>
  </si>
  <si>
    <t xml:space="preserve">FBD Holdings plc (ISE:EG7)</t>
  </si>
  <si>
    <t xml:space="preserve">ISE:EG7</t>
  </si>
  <si>
    <t xml:space="preserve">Sjóvá-Almennar tryggingar hf. (ICSE:SJOVA)</t>
  </si>
  <si>
    <t xml:space="preserve">ICSE:SJOVA</t>
  </si>
  <si>
    <t xml:space="preserve">Saga plc (LSE:SAGA)</t>
  </si>
  <si>
    <t xml:space="preserve">LSE:SAGA</t>
  </si>
  <si>
    <t xml:space="preserve">Eurohold Bulgaria AD (BUL:EUBG)</t>
  </si>
  <si>
    <t xml:space="preserve">BUL:EUBG</t>
  </si>
  <si>
    <t xml:space="preserve">Helios Underwriting plc (AIM:HUW)</t>
  </si>
  <si>
    <t xml:space="preserve">AIM:HUW</t>
  </si>
  <si>
    <t xml:space="preserve">Solid Försäkringsaktiebolag (publ) (OM:SFAB)</t>
  </si>
  <si>
    <t xml:space="preserve">OM:SFAB</t>
  </si>
  <si>
    <t xml:space="preserve">RheinLand Holding AG (DUSE:RLV)</t>
  </si>
  <si>
    <t xml:space="preserve">DUSE:RLV</t>
  </si>
  <si>
    <t xml:space="preserve">Kompanija Dunav Osiguranje a.d.o. (BELEX:DNOS)</t>
  </si>
  <si>
    <t xml:space="preserve">BELEX:DNOS</t>
  </si>
  <si>
    <t xml:space="preserve">Serbia</t>
  </si>
  <si>
    <t xml:space="preserve">MAPFRE Middlesea p.l.c. (MTSE:MMS)</t>
  </si>
  <si>
    <t xml:space="preserve">MTSE:MMS</t>
  </si>
  <si>
    <t xml:space="preserve">DFV Deutsche Familienversicherung AG (XTRA:DFV)</t>
  </si>
  <si>
    <t xml:space="preserve">XTRA:DFV</t>
  </si>
  <si>
    <t xml:space="preserve">Atlantic Insurance Company Public Limited (CSE:ATL)</t>
  </si>
  <si>
    <t xml:space="preserve">CSE:ATL</t>
  </si>
  <si>
    <t xml:space="preserve">Minerva Insurance Company Public Ltd (CSE:MINE)</t>
  </si>
  <si>
    <t xml:space="preserve">CSE:MINE</t>
  </si>
  <si>
    <t xml:space="preserve">Exor N.V. (ENXTAM:EXO)</t>
  </si>
  <si>
    <t xml:space="preserve">ENXTAM:EXO</t>
  </si>
  <si>
    <t xml:space="preserve">Multi-Sector Holdings</t>
  </si>
  <si>
    <t xml:space="preserve">L E Lundbergföretagen AB (publ) (OM:LUND B)</t>
  </si>
  <si>
    <t xml:space="preserve">OM:LUND B</t>
  </si>
  <si>
    <t xml:space="preserve">Groupe Bruxelles Lambert SA (ENXTBR:GBLB)</t>
  </si>
  <si>
    <t xml:space="preserve">ENXTBR:GBLB</t>
  </si>
  <si>
    <t xml:space="preserve">Financière Moncey Société anonyme (ENXTPA:FMONC)</t>
  </si>
  <si>
    <t xml:space="preserve">ENXTPA:FMONC</t>
  </si>
  <si>
    <t xml:space="preserve">Compagnie du Bois Sauvage S.A. (ENXTBR:COMB)</t>
  </si>
  <si>
    <t xml:space="preserve">ENXTBR:COMB</t>
  </si>
  <si>
    <t xml:space="preserve">Siem Industries S.A. (OTCPK:SEMU.F)</t>
  </si>
  <si>
    <t xml:space="preserve">OTCPK:SEMU.F</t>
  </si>
  <si>
    <t xml:space="preserve">Arbona AB (publ) (NGM:ARBO A)</t>
  </si>
  <si>
    <t xml:space="preserve">NGM:ARBO A</t>
  </si>
  <si>
    <t xml:space="preserve">MIG Holdings S.A. (ATSE:MIG)</t>
  </si>
  <si>
    <t xml:space="preserve">ATSE:MIG</t>
  </si>
  <si>
    <t xml:space="preserve">Doverie United Holding AD (BUL:DUH)</t>
  </si>
  <si>
    <t xml:space="preserve">BUL:DUH</t>
  </si>
  <si>
    <t xml:space="preserve">029 Group SE (DB:Z29)</t>
  </si>
  <si>
    <t xml:space="preserve">DB:Z29</t>
  </si>
  <si>
    <t xml:space="preserve">Holding Nov Vek AD (BUL:HNVK)</t>
  </si>
  <si>
    <t xml:space="preserve">BUL:HNVK</t>
  </si>
  <si>
    <t xml:space="preserve">Saga Pure ASA (OB:SAGA)</t>
  </si>
  <si>
    <t xml:space="preserve">OB:SAGA</t>
  </si>
  <si>
    <t xml:space="preserve">Ennogie Solar Group A/S (CPSE:ESG)</t>
  </si>
  <si>
    <t xml:space="preserve">CPSE:ESG</t>
  </si>
  <si>
    <t xml:space="preserve">Participation Industrielle Miniere Société Anonyme (ENXTPA:MLHOP)</t>
  </si>
  <si>
    <t xml:space="preserve">ENXTPA:MLHOP</t>
  </si>
  <si>
    <t xml:space="preserve">Met.Extra Group S.p.A. (BIT:MET)</t>
  </si>
  <si>
    <t xml:space="preserve">BIT:MET</t>
  </si>
  <si>
    <t xml:space="preserve">Invoicery Group AB (NGM:FRILAN)</t>
  </si>
  <si>
    <t xml:space="preserve">NGM:FRILAN</t>
  </si>
  <si>
    <t xml:space="preserve">Impera SE (DUSE:05P)</t>
  </si>
  <si>
    <t xml:space="preserve">DUSE:05P</t>
  </si>
  <si>
    <t xml:space="preserve">Philomaxcap AG (DB:HBD1)</t>
  </si>
  <si>
    <t xml:space="preserve">DB:HBD1</t>
  </si>
  <si>
    <t xml:space="preserve">Chubb Limited (NYSE:CB)</t>
  </si>
  <si>
    <t xml:space="preserve">NYSE:CB</t>
  </si>
  <si>
    <t xml:space="preserve">Property and Casualty Insurance</t>
  </si>
  <si>
    <t xml:space="preserve">Sampo Oyj (HLSE:SAMPO)</t>
  </si>
  <si>
    <t xml:space="preserve">HLSE:SAMPO</t>
  </si>
  <si>
    <t xml:space="preserve">Tryg A/S (CPSE:TRYG)</t>
  </si>
  <si>
    <t xml:space="preserve">CPSE:TRYG</t>
  </si>
  <si>
    <t xml:space="preserve">Admiral Group plc (LSE:ADM)</t>
  </si>
  <si>
    <t xml:space="preserve">LSE:ADM</t>
  </si>
  <si>
    <t xml:space="preserve">Beazley plc (LSE:BEZ)</t>
  </si>
  <si>
    <t xml:space="preserve">LSE:BEZ</t>
  </si>
  <si>
    <t xml:space="preserve">Topdanmark A/S (CPSE:TOP)</t>
  </si>
  <si>
    <t xml:space="preserve">CPSE:TOP</t>
  </si>
  <si>
    <t xml:space="preserve">Direct Line Insurance Group plc (LSE:DLG)</t>
  </si>
  <si>
    <t xml:space="preserve">LSE:DLG</t>
  </si>
  <si>
    <t xml:space="preserve">Alm. Brand A/S (CPSE:ALMB)</t>
  </si>
  <si>
    <t xml:space="preserve">CPSE:ALMB</t>
  </si>
  <si>
    <t xml:space="preserve">COFACE SA (ENXTPA:COFA)</t>
  </si>
  <si>
    <t xml:space="preserve">ENXTPA:COFA</t>
  </si>
  <si>
    <t xml:space="preserve">Línea Directa Aseguradora, S.A., Compañía de Seguros y Reaseguros (BME:LDA)</t>
  </si>
  <si>
    <t xml:space="preserve">BME:LDA</t>
  </si>
  <si>
    <t xml:space="preserve">Sabre Insurance Group plc (LSE:SBRE)</t>
  </si>
  <si>
    <t xml:space="preserve">LSE:SBRE</t>
  </si>
  <si>
    <t xml:space="preserve">REVO Insurance S.p.A. (BIT:REVO)</t>
  </si>
  <si>
    <t xml:space="preserve">BIT:REVO</t>
  </si>
  <si>
    <t xml:space="preserve">Vátryggingafélag Íslands hf. (ICSE:SKAGI)</t>
  </si>
  <si>
    <t xml:space="preserve">ICSE:SKAGI</t>
  </si>
  <si>
    <t xml:space="preserve">Interlife General Insurance Company S.A. (ATSE:INLIF)</t>
  </si>
  <si>
    <t xml:space="preserve">ATSE:INLIF</t>
  </si>
  <si>
    <t xml:space="preserve">Personal Group Holdings Plc (AIM:PGH)</t>
  </si>
  <si>
    <t xml:space="preserve">AIM:PGH</t>
  </si>
  <si>
    <t xml:space="preserve">ADRIATIC osiguranje d.d. (ZGSE:JDOS)</t>
  </si>
  <si>
    <t xml:space="preserve">ZGSE:JDOS</t>
  </si>
  <si>
    <t xml:space="preserve">Photonike Capital SA (ENXTPA:MLPHO)</t>
  </si>
  <si>
    <t xml:space="preserve">ENXTPA:MLPHO</t>
  </si>
  <si>
    <t xml:space="preserve">Cosmos Insurance Company Public Ltd. (CSE:COS)</t>
  </si>
  <si>
    <t xml:space="preserve">CSE:COS</t>
  </si>
  <si>
    <t xml:space="preserve">Banque Cantonale Vaudoise (SWX:BCVN)</t>
  </si>
  <si>
    <t xml:space="preserve">SWX:BCVN</t>
  </si>
  <si>
    <t xml:space="preserve">Regional Banks</t>
  </si>
  <si>
    <t xml:space="preserve">Graubündner Kantonalbank (SWX:GRKP)</t>
  </si>
  <si>
    <t xml:space="preserve">SWX:GRKP</t>
  </si>
  <si>
    <t xml:space="preserve">Ringkjøbing Landbobank A/S (CPSE:RILBA)</t>
  </si>
  <si>
    <t xml:space="preserve">CPSE:RILBA</t>
  </si>
  <si>
    <t xml:space="preserve">Luzerner Kantonalbank AG (SWX:LUKN)</t>
  </si>
  <si>
    <t xml:space="preserve">SWX:LUKN</t>
  </si>
  <si>
    <t xml:space="preserve">SpareBank 1 SR-Bank ASA (OB:SRBNK)</t>
  </si>
  <si>
    <t xml:space="preserve">OB:SRBNK</t>
  </si>
  <si>
    <t xml:space="preserve">Basler Kantonalbank (SWX:BSKP)</t>
  </si>
  <si>
    <t xml:space="preserve">SWX:BSKP</t>
  </si>
  <si>
    <t xml:space="preserve">St. Galler Kantonalbank AG (SWX:SGKN)</t>
  </si>
  <si>
    <t xml:space="preserve">SWX:SGKN</t>
  </si>
  <si>
    <t xml:space="preserve">Thurgauer Kantonalbank (SWX:TKBP)</t>
  </si>
  <si>
    <t xml:space="preserve">SWX:TKBP</t>
  </si>
  <si>
    <t xml:space="preserve">Zuger Kantonalbank (SWX:ZUGER)</t>
  </si>
  <si>
    <t xml:space="preserve">SWX:ZUGER</t>
  </si>
  <si>
    <t xml:space="preserve">Berner Kantonalbank AG (SWX:BEKN)</t>
  </si>
  <si>
    <t xml:space="preserve">SWX:BEKN</t>
  </si>
  <si>
    <t xml:space="preserve">Banque Cantonale de Genève SA (SWX:BCGE)</t>
  </si>
  <si>
    <t xml:space="preserve">SWX:BCGE</t>
  </si>
  <si>
    <t xml:space="preserve">Spar Nord Bank A/S (CPSE:SPNO)</t>
  </si>
  <si>
    <t xml:space="preserve">CPSE:SPNO</t>
  </si>
  <si>
    <t xml:space="preserve">Basellandschaftliche Kantonalbank (SWX:BLKB)</t>
  </si>
  <si>
    <t xml:space="preserve">SWX:BLKB</t>
  </si>
  <si>
    <t xml:space="preserve">Caisse Régionale de Crédit Agricole Mutuel de Paris et d'Ile-de-France (ENXTPA:CAF)</t>
  </si>
  <si>
    <t xml:space="preserve">ENXTPA:CAF</t>
  </si>
  <si>
    <t xml:space="preserve">SpareBank 1 SMN (OB:MING)</t>
  </si>
  <si>
    <t xml:space="preserve">OB:MING</t>
  </si>
  <si>
    <t xml:space="preserve">Walliser Kantonalbank (SWX:WKBN)</t>
  </si>
  <si>
    <t xml:space="preserve">SWX:WKBN</t>
  </si>
  <si>
    <t xml:space="preserve">Valiant Holding AG (SWX:VATN)</t>
  </si>
  <si>
    <t xml:space="preserve">SWX:VATN</t>
  </si>
  <si>
    <t xml:space="preserve">Caisse Régionale de Crédit Agricole Mutuel Brie Picardie Société coopérative (ENXTPA:CRBP2)</t>
  </si>
  <si>
    <t xml:space="preserve">ENXTPA:CRBP2</t>
  </si>
  <si>
    <t xml:space="preserve">Caisse Régionale de Crédit Agricole Mutuel du Languedoc Société coopérative (ENXTPA:CRLA)</t>
  </si>
  <si>
    <t xml:space="preserve">ENXTPA:CRLA</t>
  </si>
  <si>
    <t xml:space="preserve">SpareBank 1 Nord-Norge (OB:NONG)</t>
  </si>
  <si>
    <t xml:space="preserve">OB:NONG</t>
  </si>
  <si>
    <t xml:space="preserve">Caisse Régionale de Crédit Agricole Mutuel Nord de France Société coopérative (ENXTPA:CNDF)</t>
  </si>
  <si>
    <t xml:space="preserve">ENXTPA:CNDF</t>
  </si>
  <si>
    <t xml:space="preserve">SpareBank 1 Sørøst-Norge (OB:SOON)</t>
  </si>
  <si>
    <t xml:space="preserve">OB:SOON</t>
  </si>
  <si>
    <t xml:space="preserve">Vestjysk Bank A/S (CPSE:VJBA)</t>
  </si>
  <si>
    <t xml:space="preserve">CPSE:VJBA</t>
  </si>
  <si>
    <t xml:space="preserve">Caisse régionale de Crédit Agricole Mutuel Atlantique Vendée (ENXTPA:CRAV)</t>
  </si>
  <si>
    <t xml:space="preserve">ENXTPA:CRAV</t>
  </si>
  <si>
    <t xml:space="preserve">Aktia Pankki Oyj (HLSE:AKTIA)</t>
  </si>
  <si>
    <t xml:space="preserve">HLSE:AKTIA</t>
  </si>
  <si>
    <t xml:space="preserve">Caisse Régionale de Crédit Agricole Mutuel Sud Rhône Alpes (ENXTPA:CRSU)</t>
  </si>
  <si>
    <t xml:space="preserve">ENXTPA:CRSU</t>
  </si>
  <si>
    <t xml:space="preserve">Caisse Régionale de Crédit Agricole Mutuel Alpes Provence Société coopérative (ENXTPA:CRAP)</t>
  </si>
  <si>
    <t xml:space="preserve">ENXTPA:CRAP</t>
  </si>
  <si>
    <t xml:space="preserve">Caisse Régionale de Crédit Agricole Mutuel Loire Haute-Loire Société coopérative (ENXTPA:CRLO)</t>
  </si>
  <si>
    <t xml:space="preserve">ENXTPA:CRLO</t>
  </si>
  <si>
    <t xml:space="preserve">Oma Säästöpankki Oyj (HLSE:OMASP)</t>
  </si>
  <si>
    <t xml:space="preserve">HLSE:OMASP</t>
  </si>
  <si>
    <t xml:space="preserve">Caisse Régionale de Crédit Agricole Mutuel de Normandie-Seine Société coopérative (ENXTPA:CCN)</t>
  </si>
  <si>
    <t xml:space="preserve">ENXTPA:CCN</t>
  </si>
  <si>
    <t xml:space="preserve">Caisse Régionale de Crédit Agricole Mutuel de la Touraine et du Poitou Société Coopérative (ENXTPA:CRTO)</t>
  </si>
  <si>
    <t xml:space="preserve">ENXTPA:CRTO</t>
  </si>
  <si>
    <t xml:space="preserve">Caisse régionale de Crédit Agricole Mutuel d'Ille-et-Vilaine Société coopérative (ENXTPA:CIV)</t>
  </si>
  <si>
    <t xml:space="preserve">ENXTPA:CIV</t>
  </si>
  <si>
    <t xml:space="preserve">Danske Andelskassers Bank A/S (CPSE:DAB)</t>
  </si>
  <si>
    <t xml:space="preserve">CPSE:DAB</t>
  </si>
  <si>
    <t xml:space="preserve">Caisse Régionale de Crédit Agricole du Morbihan (ENXTPA:CMO)</t>
  </si>
  <si>
    <t xml:space="preserve">ENXTPA:CMO</t>
  </si>
  <si>
    <t xml:space="preserve">Sparebanken Møre (OB:MORG)</t>
  </si>
  <si>
    <t xml:space="preserve">OB:MORG</t>
  </si>
  <si>
    <t xml:space="preserve">SpareBank 1 Østfold Akershus (OB:SOAG)</t>
  </si>
  <si>
    <t xml:space="preserve">OB:SOAG</t>
  </si>
  <si>
    <t xml:space="preserve">Caisse Regionale de Credit Agricole Mutuel Toulouse 31 (ENXTPA:CAT31)</t>
  </si>
  <si>
    <t xml:space="preserve">ENXTPA:CAT31</t>
  </si>
  <si>
    <t xml:space="preserve">Hypothekarbank Lenzburg AG (SWX:HBLN)</t>
  </si>
  <si>
    <t xml:space="preserve">SWX:HBLN</t>
  </si>
  <si>
    <t xml:space="preserve">Glarner Kantonalbank (SWX:GLKBN)</t>
  </si>
  <si>
    <t xml:space="preserve">SWX:GLKBN</t>
  </si>
  <si>
    <t xml:space="preserve">Metro Bank Holdings PLC (LSE:MTRO)</t>
  </si>
  <si>
    <t xml:space="preserve">LSE:MTRO</t>
  </si>
  <si>
    <t xml:space="preserve">SpareBank 1 Helgeland (OB:HELG)</t>
  </si>
  <si>
    <t xml:space="preserve">OB:HELG</t>
  </si>
  <si>
    <t xml:space="preserve">Skjern Bank A/S (CPSE:SKJE)</t>
  </si>
  <si>
    <t xml:space="preserve">CPSE:SKJE</t>
  </si>
  <si>
    <t xml:space="preserve">Djurslands Bank A/S (CPSE:DJUR)</t>
  </si>
  <si>
    <t xml:space="preserve">CPSE:DJUR</t>
  </si>
  <si>
    <t xml:space="preserve">Sandnes Sparebank (OB:SADG)</t>
  </si>
  <si>
    <t xml:space="preserve">OB:SADG</t>
  </si>
  <si>
    <t xml:space="preserve">Banque Cantonale du Jura SA (SWX:BCJ)</t>
  </si>
  <si>
    <t xml:space="preserve">SWX:BCJ</t>
  </si>
  <si>
    <t xml:space="preserve">Fynske Bank A/S (CPSE:FYNBK)</t>
  </si>
  <si>
    <t xml:space="preserve">CPSE:FYNBK</t>
  </si>
  <si>
    <t xml:space="preserve">GrønlandsBANKEN A/S (CPSE:GRLA)</t>
  </si>
  <si>
    <t xml:space="preserve">CPSE:GRLA</t>
  </si>
  <si>
    <t xml:space="preserve">Greenland</t>
  </si>
  <si>
    <t xml:space="preserve">vdk bank nv (ENXTBR:002278082)</t>
  </si>
  <si>
    <t xml:space="preserve">ENXTBR:002278082</t>
  </si>
  <si>
    <t xml:space="preserve">Totens Sparebank (OB:TOTG)</t>
  </si>
  <si>
    <t xml:space="preserve">OB:TOTG</t>
  </si>
  <si>
    <t xml:space="preserve">Jæren Sparebank (OB:JAREN)</t>
  </si>
  <si>
    <t xml:space="preserve">OB:JAREN</t>
  </si>
  <si>
    <t xml:space="preserve">Lombard Bank Malta p.l.c. (MTSE:LOM)</t>
  </si>
  <si>
    <t xml:space="preserve">MTSE:LOM</t>
  </si>
  <si>
    <t xml:space="preserve">Kreditbanken A/S (CPSE:KRE)</t>
  </si>
  <si>
    <t xml:space="preserve">CPSE:KRE</t>
  </si>
  <si>
    <t xml:space="preserve">Maritime &amp; Merchant Bank ASA (OTCNO:MMBANK)</t>
  </si>
  <si>
    <t xml:space="preserve">OTCNO:MMBANK</t>
  </si>
  <si>
    <t xml:space="preserve">SpareBank 1 Nordmøre (OB:SNOR)</t>
  </si>
  <si>
    <t xml:space="preserve">OB:SNOR</t>
  </si>
  <si>
    <t xml:space="preserve">Aurskog Sparebank (OB:AURG)</t>
  </si>
  <si>
    <t xml:space="preserve">OB:AURG</t>
  </si>
  <si>
    <t xml:space="preserve">Lollands Bank A/S (CPSE:LOLB)</t>
  </si>
  <si>
    <t xml:space="preserve">CPSE:LOLB</t>
  </si>
  <si>
    <t xml:space="preserve">Delavska hranilnica d.d. (LJSE:DEHG)</t>
  </si>
  <si>
    <t xml:space="preserve">LJSE:DEHG</t>
  </si>
  <si>
    <t xml:space="preserve">Nordfyns Bank A/S (CPSE:NRDF)</t>
  </si>
  <si>
    <t xml:space="preserve">CPSE:NRDF</t>
  </si>
  <si>
    <t xml:space="preserve">Møns Bank A/S (CPSE:MNBA)</t>
  </si>
  <si>
    <t xml:space="preserve">CPSE:MNBA</t>
  </si>
  <si>
    <t xml:space="preserve">Instabank ASA (OB:INSTA)</t>
  </si>
  <si>
    <t xml:space="preserve">OB:INSTA</t>
  </si>
  <si>
    <t xml:space="preserve">Voss Veksel- og Landmandsbank ASA (OB:VVL)</t>
  </si>
  <si>
    <t xml:space="preserve">OB:VVL</t>
  </si>
  <si>
    <t xml:space="preserve">Grong Sparebank (OB:GRONG)</t>
  </si>
  <si>
    <t xml:space="preserve">OB:GRONG</t>
  </si>
  <si>
    <t xml:space="preserve">Bien Sparebank ASA (OB:BIEN)</t>
  </si>
  <si>
    <t xml:space="preserve">OB:BIEN</t>
  </si>
  <si>
    <t xml:space="preserve">Aprila Bank ASA (OTCNO:APRILA)</t>
  </si>
  <si>
    <t xml:space="preserve">OTCNO:APRILA</t>
  </si>
  <si>
    <t xml:space="preserve">Skue Sparebank (OB:SKUE)</t>
  </si>
  <si>
    <t xml:space="preserve">OB:SKUE</t>
  </si>
  <si>
    <t xml:space="preserve">Sparebank 68° Nord (OB:SB68)</t>
  </si>
  <si>
    <t xml:space="preserve">OB:SB68</t>
  </si>
  <si>
    <t xml:space="preserve">Podravska banka d.d. (ZGSE:PDBA)</t>
  </si>
  <si>
    <t xml:space="preserve">ZGSE:PDBA</t>
  </si>
  <si>
    <t xml:space="preserve">Melhus Sparebank (OB:MELG)</t>
  </si>
  <si>
    <t xml:space="preserve">OB:MELG</t>
  </si>
  <si>
    <t xml:space="preserve">Kraft Bank ASA (OB:KRAB)</t>
  </si>
  <si>
    <t xml:space="preserve">OB:KRAB</t>
  </si>
  <si>
    <t xml:space="preserve">Romerike Sparebank (OB:ROMER)</t>
  </si>
  <si>
    <t xml:space="preserve">OB:ROMER</t>
  </si>
  <si>
    <t xml:space="preserve">Hvidbjerg Bank A/S (CPSE:HVID)</t>
  </si>
  <si>
    <t xml:space="preserve">CPSE:HVID</t>
  </si>
  <si>
    <t xml:space="preserve">Sunndal Sparebank (OB:SUNSB)</t>
  </si>
  <si>
    <t xml:space="preserve">OB:SUNSB</t>
  </si>
  <si>
    <t xml:space="preserve">Romsdal Sparebank (OB:ROMSB)</t>
  </si>
  <si>
    <t xml:space="preserve">OB:ROMSB</t>
  </si>
  <si>
    <t xml:space="preserve">Tysnes Sparebank (OB:TYSB)</t>
  </si>
  <si>
    <t xml:space="preserve">OB:TYSB</t>
  </si>
  <si>
    <t xml:space="preserve">Aasen Sparebank (OB:AASB)</t>
  </si>
  <si>
    <t xml:space="preserve">OB:AASB</t>
  </si>
  <si>
    <t xml:space="preserve">Flekkefjord Sparebank (OB:FFSB)</t>
  </si>
  <si>
    <t xml:space="preserve">OB:FFSB</t>
  </si>
  <si>
    <t xml:space="preserve">Slatinska Banka d.d. (ZGSE:SNBA)</t>
  </si>
  <si>
    <t xml:space="preserve">ZGSE:SNBA</t>
  </si>
  <si>
    <t xml:space="preserve">Nidaros Sparebank (OB:NISB)</t>
  </si>
  <si>
    <t xml:space="preserve">OB:NISB</t>
  </si>
  <si>
    <t xml:space="preserve">Sogn Sparebank (OB:SOGN)</t>
  </si>
  <si>
    <t xml:space="preserve">OB:SOGN</t>
  </si>
  <si>
    <t xml:space="preserve">Høland og Setskog Sparebank (OB:HSPG)</t>
  </si>
  <si>
    <t xml:space="preserve">OB:HSPG</t>
  </si>
  <si>
    <t xml:space="preserve">Münchener Rückversicherungs-Gesellschaft Aktiengesellschaft in München (XTRA:MUV2)</t>
  </si>
  <si>
    <t xml:space="preserve">XTRA:MUV2</t>
  </si>
  <si>
    <t xml:space="preserve">Reinsurance</t>
  </si>
  <si>
    <t xml:space="preserve">Swiss Re AG (SWX:SREN)</t>
  </si>
  <si>
    <t xml:space="preserve">SWX:SREN</t>
  </si>
  <si>
    <t xml:space="preserve">Hannover Rück SE (XTRA:HNR1)</t>
  </si>
  <si>
    <t xml:space="preserve">XTRA:HNR1</t>
  </si>
  <si>
    <t xml:space="preserve">SCOR SE (ENXTPA:SCR)</t>
  </si>
  <si>
    <t xml:space="preserve">ENXTPA:SCR</t>
  </si>
  <si>
    <t xml:space="preserve">Pozavarovalnica Sava, d.d. (LJSE:POSR)</t>
  </si>
  <si>
    <t xml:space="preserve">LJSE:POSR</t>
  </si>
  <si>
    <t xml:space="preserve">Burford Capital Limited (AIM:BUR)</t>
  </si>
  <si>
    <t xml:space="preserve">AIM:BUR</t>
  </si>
  <si>
    <t xml:space="preserve">Specialized Finance</t>
  </si>
  <si>
    <t xml:space="preserve">BFF Bank S.p.A. (BIT:BFF)</t>
  </si>
  <si>
    <t xml:space="preserve">BIT:BFF</t>
  </si>
  <si>
    <t xml:space="preserve">Banca IFIS S.p.A. (BIT:IF)</t>
  </si>
  <si>
    <t xml:space="preserve">BIT:IF</t>
  </si>
  <si>
    <t xml:space="preserve">Grenke AG (XTRA:GLJ)</t>
  </si>
  <si>
    <t xml:space="preserve">XTRA:GLJ</t>
  </si>
  <si>
    <t xml:space="preserve">illimity Bank S.p.A. (BIT:ILTY)</t>
  </si>
  <si>
    <t xml:space="preserve">BIT:ILTY</t>
  </si>
  <si>
    <t xml:space="preserve">Schweizerische Nationalbank (SWX:SNBN)</t>
  </si>
  <si>
    <t xml:space="preserve">SWX:SNBN</t>
  </si>
  <si>
    <t xml:space="preserve">Bank of Greece (ATSE:TELL)</t>
  </si>
  <si>
    <t xml:space="preserve">ATSE:TELL</t>
  </si>
  <si>
    <t xml:space="preserve">ABC arbitrage SA (ENXTPA:ABCA)</t>
  </si>
  <si>
    <t xml:space="preserve">ENXTPA:ABCA</t>
  </si>
  <si>
    <t xml:space="preserve">Equals Group plc (AIM:EQLS)</t>
  </si>
  <si>
    <t xml:space="preserve">AIM:EQLS</t>
  </si>
  <si>
    <t xml:space="preserve">Banque nationale de Belgique SA (ENXTBR:BNB)</t>
  </si>
  <si>
    <t xml:space="preserve">ENXTBR:BNB</t>
  </si>
  <si>
    <t xml:space="preserve">doValue S.p.A. (BIT:DOV)</t>
  </si>
  <si>
    <t xml:space="preserve">BIT:DOV</t>
  </si>
  <si>
    <t xml:space="preserve">Generalfinance S.p.A. (BIT:GF)</t>
  </si>
  <si>
    <t xml:space="preserve">BIT:GF</t>
  </si>
  <si>
    <t xml:space="preserve">Cairo Mezz Plc (ATSE:CAIROMEZ)</t>
  </si>
  <si>
    <t xml:space="preserve">ATSE:CAIROMEZ</t>
  </si>
  <si>
    <t xml:space="preserve">TruFin plc (AIM:TRU)</t>
  </si>
  <si>
    <t xml:space="preserve">AIM:TRU</t>
  </si>
  <si>
    <t xml:space="preserve">Kredyt Inkaso S.A. (WSE:KRI)</t>
  </si>
  <si>
    <t xml:space="preserve">WSE:KRI</t>
  </si>
  <si>
    <t xml:space="preserve">Distribution Finance Capital Holdings plc (AIM:DFCH)</t>
  </si>
  <si>
    <t xml:space="preserve">AIM:DFCH</t>
  </si>
  <si>
    <t xml:space="preserve">Galaxy Cosmos Mezz Plc (ATSE:GCMEZZ)</t>
  </si>
  <si>
    <t xml:space="preserve">ATSE:GCMEZZ</t>
  </si>
  <si>
    <t xml:space="preserve">SunriseMezz PLC (ATSE:SUNMEZZ)</t>
  </si>
  <si>
    <t xml:space="preserve">ATSE:SUNMEZZ</t>
  </si>
  <si>
    <t xml:space="preserve">ALBIS Leasing AG (XTRA:ALG)</t>
  </si>
  <si>
    <t xml:space="preserve">XTRA:ALG</t>
  </si>
  <si>
    <t xml:space="preserve">RMS Mezzanine, a.s. (SEP:PVT)</t>
  </si>
  <si>
    <t xml:space="preserve">SEP:PVT</t>
  </si>
  <si>
    <t xml:space="preserve">Time Finance plc (AIM:TIME)</t>
  </si>
  <si>
    <t xml:space="preserve">AIM:TIME</t>
  </si>
  <si>
    <t xml:space="preserve">ELANA Agrocredit AD (BUL:EAC)</t>
  </si>
  <si>
    <t xml:space="preserve">BUL:EAC</t>
  </si>
  <si>
    <t xml:space="preserve">DF Deutsche Forfait AG (XTRA:DFTK)</t>
  </si>
  <si>
    <t xml:space="preserve">XTRA:DFTK</t>
  </si>
  <si>
    <t xml:space="preserve">Vector Capital Plc (AIM:VCAP)</t>
  </si>
  <si>
    <t xml:space="preserve">AIM:VCAP</t>
  </si>
  <si>
    <t xml:space="preserve">aifinyo AG (XTRA:EBEN)</t>
  </si>
  <si>
    <t xml:space="preserve">XTRA:EBEN</t>
  </si>
  <si>
    <t xml:space="preserve">Immo Mechelen City Center Naamloze vennootschap (ENXTBR:MCC)</t>
  </si>
  <si>
    <t xml:space="preserve">ENXTBR:MCC</t>
  </si>
  <si>
    <t xml:space="preserve">Capitea S.A. (WSE:CAP)</t>
  </si>
  <si>
    <t xml:space="preserve">WSE:CAP</t>
  </si>
  <si>
    <t xml:space="preserve">FORIS AG (XTRA:FRS)</t>
  </si>
  <si>
    <t xml:space="preserve">XTRA:FRS</t>
  </si>
  <si>
    <t xml:space="preserve">Transilvania Leasing IFN SA (BVB:TSLA)</t>
  </si>
  <si>
    <t xml:space="preserve">BVB:TSLA</t>
  </si>
  <si>
    <t xml:space="preserve">Orchard Funding Group plc (AIM:ORCH)</t>
  </si>
  <si>
    <t xml:space="preserve">AIM:ORCH</t>
  </si>
  <si>
    <t xml:space="preserve">Atlantis SE (WSE:ATS)</t>
  </si>
  <si>
    <t xml:space="preserve">WSE:ATS</t>
  </si>
  <si>
    <t xml:space="preserve">Pragma Inkaso S.A. (WSE:PRI)</t>
  </si>
  <si>
    <t xml:space="preserve">WSE:PRI</t>
  </si>
  <si>
    <t xml:space="preserve">Sancus Lending Group Limited (AIM:LEND)</t>
  </si>
  <si>
    <t xml:space="preserve">AIM:LEND</t>
  </si>
  <si>
    <t xml:space="preserve">Finance Assistance Management SPV (BUL:FAM)</t>
  </si>
  <si>
    <t xml:space="preserve">BUL:FAM</t>
  </si>
  <si>
    <t xml:space="preserve">AKCEPT Finance S.A. (WSE:AFC)</t>
  </si>
  <si>
    <t xml:space="preserve">WSE:AFC</t>
  </si>
  <si>
    <t xml:space="preserve">creditshelf Aktiengesellschaft (DB:CSQ)</t>
  </si>
  <si>
    <t xml:space="preserve">DB:CSQ</t>
  </si>
  <si>
    <t xml:space="preserve">Adyen N.V. (ENXTAM:ADYEN)</t>
  </si>
  <si>
    <t xml:space="preserve">ENXTAM:ADYEN</t>
  </si>
  <si>
    <t xml:space="preserve">Transaction and Payment Processing Services</t>
  </si>
  <si>
    <t xml:space="preserve">Edenred SE (ENXTPA:EDEN)</t>
  </si>
  <si>
    <t xml:space="preserve">ENXTPA:EDEN</t>
  </si>
  <si>
    <t xml:space="preserve">Wise plc (LSE:WISE)</t>
  </si>
  <si>
    <t xml:space="preserve">LSE:WISE</t>
  </si>
  <si>
    <t xml:space="preserve">Nexi S.p.A. (BIT:NEXI)</t>
  </si>
  <si>
    <t xml:space="preserve">BIT:NEXI</t>
  </si>
  <si>
    <t xml:space="preserve">Worldline SA (ENXTPA:WLN)</t>
  </si>
  <si>
    <t xml:space="preserve">ENXTPA:WLN</t>
  </si>
  <si>
    <t xml:space="preserve">Global Blue Group Holding AG (NYSE:GB)</t>
  </si>
  <si>
    <t xml:space="preserve">NYSE:GB</t>
  </si>
  <si>
    <t xml:space="preserve">Paysafe Limited (NYSE:PSFE)</t>
  </si>
  <si>
    <t xml:space="preserve">NYSE:PSFE</t>
  </si>
  <si>
    <t xml:space="preserve">W.A.G payment solutions plc (LSE:WPS)</t>
  </si>
  <si>
    <t xml:space="preserve">LSE:WPS</t>
  </si>
  <si>
    <t xml:space="preserve">PayPoint plc (LSE:PAY)</t>
  </si>
  <si>
    <t xml:space="preserve">LSE:PAY</t>
  </si>
  <si>
    <t xml:space="preserve">CAB Payments Holdings Limited (LSE:CABP)</t>
  </si>
  <si>
    <t xml:space="preserve">LSE:CABP</t>
  </si>
  <si>
    <t xml:space="preserve">Fonix Mobile plc (AIM:FNX)</t>
  </si>
  <si>
    <t xml:space="preserve">AIM:FNX</t>
  </si>
  <si>
    <t xml:space="preserve">Fintech Scion Limited (OTCPK:FINR)</t>
  </si>
  <si>
    <t xml:space="preserve">OTCPK:FINR</t>
  </si>
  <si>
    <t xml:space="preserve">PCI-PAL PLC (AIM:PCIP)</t>
  </si>
  <si>
    <t xml:space="preserve">AIM:PCIP</t>
  </si>
  <si>
    <t xml:space="preserve">XBP Europe Holdings, Inc. (NasdaqGM:XBP)</t>
  </si>
  <si>
    <t xml:space="preserve">NasdaqGM:XBP</t>
  </si>
  <si>
    <t xml:space="preserve">HiPay Group SA (ENXTPA:ALHYP)</t>
  </si>
  <si>
    <t xml:space="preserve">ENXTPA:ALHYP</t>
  </si>
  <si>
    <t xml:space="preserve">Finseta Plc (AIM:FIN)</t>
  </si>
  <si>
    <t xml:space="preserve">AIM:FIN</t>
  </si>
  <si>
    <t xml:space="preserve">Keyware Technologies NV (ENXTBR:KEYW)</t>
  </si>
  <si>
    <t xml:space="preserve">ENXTBR:KEYW</t>
  </si>
  <si>
    <t xml:space="preserve">mPay S.A. (WSE:MPY)</t>
  </si>
  <si>
    <t xml:space="preserve">WSE:MPY</t>
  </si>
  <si>
    <t xml:space="preserve">Net-Digital AG (XTRA:VRL)</t>
  </si>
  <si>
    <t xml:space="preserve">XTRA:VRL</t>
  </si>
  <si>
    <t xml:space="preserve">BD Multimedia SA (ENXTPA:ALBDM)</t>
  </si>
  <si>
    <t xml:space="preserve">ENXTPA:ALBDM</t>
  </si>
  <si>
    <t xml:space="preserve">Deutsche Payment A1M SE (DUSE:4NJ)</t>
  </si>
  <si>
    <t xml:space="preserve">DUSE:4NJ</t>
  </si>
  <si>
    <t xml:space="preserve">Wirecard AG (HMSE:WDI)</t>
  </si>
  <si>
    <t xml:space="preserve">HMSE:WDI</t>
  </si>
  <si>
    <t xml:space="preserve">Igoria Trade S.A. (WSE:IGT)</t>
  </si>
  <si>
    <t xml:space="preserve">WSE:IGT</t>
  </si>
  <si>
    <t xml:space="preserve">Fast Finance Pay Corp. (OTCPK:FFPP)</t>
  </si>
  <si>
    <t xml:space="preserve">OTCPK:FFPP</t>
  </si>
  <si>
    <t xml:space="preserve">Linear Regression</t>
  </si>
  <si>
    <t xml:space="preserve">Dependent variable</t>
  </si>
  <si>
    <t xml:space="preserve">Independent variables</t>
  </si>
  <si>
    <t xml:space="preserve">ROE, Tier 1 Capital ratio</t>
  </si>
  <si>
    <t xml:space="preserve">N</t>
  </si>
  <si>
    <t xml:space="preserve">Regression Statistics</t>
  </si>
  <si>
    <t xml:space="preserve">R</t>
  </si>
  <si>
    <t xml:space="preserve">R-Squared</t>
  </si>
  <si>
    <t xml:space="preserve">Adjusted R-Squared</t>
  </si>
  <si>
    <t xml:space="preserve">MSE</t>
  </si>
  <si>
    <t xml:space="preserve">S</t>
  </si>
  <si>
    <t xml:space="preserve">MAPE</t>
  </si>
  <si>
    <t xml:space="preserve">Durbin-Watson (DW)</t>
  </si>
  <si>
    <t xml:space="preserve">Log likelihood</t>
  </si>
  <si>
    <t xml:space="preserve">Akaike inf. criterion (AIC)</t>
  </si>
  <si>
    <t xml:space="preserve">AICc</t>
  </si>
  <si>
    <t xml:space="preserve">Schwarz criterion (BIC)</t>
  </si>
  <si>
    <t xml:space="preserve">Hannan-Quinn criterion (HQC)</t>
  </si>
  <si>
    <t xml:space="preserve">PRESS</t>
  </si>
  <si>
    <t xml:space="preserve">PRESS RMSE</t>
  </si>
  <si>
    <t xml:space="preserve">Predicted R-Squared</t>
  </si>
  <si>
    <t xml:space="preserve">PBV = - 0.4063 + 3.4563 * ROE + 4.3595 * Tier 1 Capital ratio </t>
  </si>
  <si>
    <t xml:space="preserve">ANOVA</t>
  </si>
  <si>
    <t xml:space="preserve">d.f.</t>
  </si>
  <si>
    <t xml:space="preserve">SS</t>
  </si>
  <si>
    <t xml:space="preserve">MS</t>
  </si>
  <si>
    <t xml:space="preserve">F</t>
  </si>
  <si>
    <t xml:space="preserve">p-value</t>
  </si>
  <si>
    <t xml:space="preserve">Regression</t>
  </si>
  <si>
    <t xml:space="preserve">Residual</t>
  </si>
  <si>
    <t xml:space="preserve">Total</t>
  </si>
  <si>
    <t xml:space="preserve">Coefficients</t>
  </si>
  <si>
    <t xml:space="preserve">Std Err</t>
  </si>
  <si>
    <t xml:space="preserve">LCL</t>
  </si>
  <si>
    <t xml:space="preserve">UCL</t>
  </si>
  <si>
    <t xml:space="preserve">t Stat</t>
  </si>
  <si>
    <t xml:space="preserve">H0 (5%)</t>
  </si>
  <si>
    <t xml:space="preserve">VIF</t>
  </si>
  <si>
    <t xml:space="preserve">TOL</t>
  </si>
  <si>
    <t xml:space="preserve">Beta</t>
  </si>
  <si>
    <t xml:space="preserve">Intercept</t>
  </si>
  <si>
    <t xml:space="preserve">Accepted</t>
  </si>
  <si>
    <t xml:space="preserve">Rejected</t>
  </si>
  <si>
    <t xml:space="preserve">T (5%)</t>
  </si>
  <si>
    <t xml:space="preserve">LCL - Lower limit of the 95% confidence interval</t>
  </si>
  <si>
    <t xml:space="preserve">UCL - Upper limit of the 95% confidence interval</t>
  </si>
  <si>
    <t xml:space="preserve">Collinearity diagnostics</t>
  </si>
  <si>
    <t xml:space="preserve">Proportion of Variation</t>
  </si>
  <si>
    <t xml:space="preserve">#</t>
  </si>
  <si>
    <t xml:space="preserve">Eigenvalue</t>
  </si>
  <si>
    <t xml:space="preserve">Condition Index</t>
  </si>
  <si>
    <t xml:space="preserve">Residuals</t>
  </si>
  <si>
    <t xml:space="preserve">Observation</t>
  </si>
  <si>
    <t xml:space="preserve">Predicted Y</t>
  </si>
  <si>
    <t xml:space="preserve">Standardized</t>
  </si>
  <si>
    <t xml:space="preserve">Studentized</t>
  </si>
  <si>
    <t xml:space="preserve">Deleted t</t>
  </si>
  <si>
    <t xml:space="preserve">Leverage</t>
  </si>
  <si>
    <t xml:space="preserve">Cook's D</t>
  </si>
  <si>
    <t xml:space="preserve">DFIT</t>
  </si>
  <si>
    <t xml:space="preserve">Minimum</t>
  </si>
  <si>
    <t xml:space="preserve">Maximum</t>
  </si>
  <si>
    <t xml:space="preserve">Mean</t>
  </si>
  <si>
    <t xml:space="preserve">Breusch-Pagan-Godfrey (BPG) test</t>
  </si>
  <si>
    <t xml:space="preserve">Test Statistic</t>
  </si>
  <si>
    <t xml:space="preserve">White test (All cross-terms)</t>
  </si>
  <si>
    <t xml:space="preserve">Normality Tests</t>
  </si>
  <si>
    <t xml:space="preserve">Test</t>
  </si>
  <si>
    <t xml:space="preserve">Shapiro-Wilk W</t>
  </si>
  <si>
    <t xml:space="preserve">Shapiro-Francia</t>
  </si>
  <si>
    <t xml:space="preserve">Anderson-Darling</t>
  </si>
  <si>
    <t xml:space="preserve">Cramer-von Mises</t>
  </si>
  <si>
    <t xml:space="preserve">Kolmogorov-Smirnov (Lilliefors)</t>
  </si>
  <si>
    <t xml:space="preserve">D'Agostino Skewness</t>
  </si>
  <si>
    <t xml:space="preserve">D'Agostino Kurtosis</t>
  </si>
  <si>
    <t xml:space="preserve">D'Agostino Omnibus</t>
  </si>
  <si>
    <t xml:space="preserve">Jarque-Bera</t>
  </si>
  <si>
    <t xml:space="preserve"> </t>
  </si>
  <si>
    <t xml:space="preserve">PBV (0.8949±0.5518)</t>
  </si>
  <si>
    <t xml:space="preserve">Mean Deviation</t>
  </si>
  <si>
    <t xml:space="preserve">Second Moment</t>
  </si>
  <si>
    <t xml:space="preserve">Average</t>
  </si>
  <si>
    <t xml:space="preserve">First Quartile</t>
  </si>
  <si>
    <t xml:space="preserve">Median</t>
  </si>
  <si>
    <t xml:space="preserve">Third Quartile</t>
  </si>
  <si>
    <t xml:space="preserve">Mean LCL 95% </t>
  </si>
  <si>
    <t xml:space="preserve">Third Moment</t>
  </si>
  <si>
    <t xml:space="preserve">Price to book</t>
  </si>
  <si>
    <t xml:space="preserve">Mean UCL 95% </t>
  </si>
  <si>
    <t xml:space="preserve">Fourth Moment</t>
  </si>
  <si>
    <t xml:space="preserve">Return on equity</t>
  </si>
  <si>
    <t xml:space="preserve">Variance</t>
  </si>
  <si>
    <t xml:space="preserve">Tier 1 capital ratio</t>
  </si>
  <si>
    <t xml:space="preserve">Standard Deviation</t>
  </si>
  <si>
    <t xml:space="preserve">Sum</t>
  </si>
  <si>
    <t xml:space="preserve">Mean Standard Error</t>
  </si>
  <si>
    <t xml:space="preserve">Sum Standard Error</t>
  </si>
  <si>
    <t xml:space="preserve">Coefficient of Variation</t>
  </si>
  <si>
    <t xml:space="preserve">Total Sum Squares</t>
  </si>
  <si>
    <t xml:space="preserve">Adjusted Sum Squares</t>
  </si>
  <si>
    <t xml:space="preserve">Trimmed Mean (5%)</t>
  </si>
  <si>
    <t xml:space="preserve">Geometric Mean</t>
  </si>
  <si>
    <t xml:space="preserve">Range</t>
  </si>
  <si>
    <t xml:space="preserve">Harmonic Mean</t>
  </si>
  <si>
    <t xml:space="preserve">Mode</t>
  </si>
  <si>
    <t xml:space="preserve">Median Error</t>
  </si>
  <si>
    <t xml:space="preserve">Skewness</t>
  </si>
  <si>
    <t xml:space="preserve">Percentile 25% (Q1)</t>
  </si>
  <si>
    <t xml:space="preserve">Skewness Standard Error</t>
  </si>
  <si>
    <t xml:space="preserve">Percentile 75% (Q3)</t>
  </si>
  <si>
    <t xml:space="preserve">Kurtosis</t>
  </si>
  <si>
    <t xml:space="preserve">IQR</t>
  </si>
  <si>
    <t xml:space="preserve">Kurtosis Standard Error</t>
  </si>
  <si>
    <t xml:space="preserve">Median Absolute Deviation</t>
  </si>
  <si>
    <t xml:space="preserve">Fisher's Skewness G1</t>
  </si>
  <si>
    <t xml:space="preserve">Coefficient of Dispersion</t>
  </si>
  <si>
    <t xml:space="preserve">Fisher's Kurtosis G2</t>
  </si>
  <si>
    <t xml:space="preserve">ROE (0.1522±0.0744)</t>
  </si>
  <si>
    <t xml:space="preserve">Tier 1 Capital ratio (0.1778±0.0345)</t>
  </si>
  <si>
    <t xml:space="preserve">2 Year Beta [Latest] (0.5519±0.3457)</t>
  </si>
  <si>
    <t xml:space="preserve">Screening Aggregates</t>
  </si>
  <si>
    <t xml:space="preserve">Company Screening Aggregates</t>
  </si>
  <si>
    <t xml:space="preserve">Market Cap. Weighted Avg.</t>
  </si>
  <si>
    <t xml:space="preserve">N/A</t>
  </si>
  <si>
    <t xml:space="preserve">Capital IQ Company Screening Report</t>
  </si>
  <si>
    <t xml:space="preserve">Screening Criteria</t>
  </si>
  <si>
    <r>
      <rPr>
        <sz val="8"/>
        <color rgb="FF000000"/>
        <rFont val="Arial"/>
        <family val="2"/>
      </rPr>
      <t xml:space="preserve">1) </t>
    </r>
    <r>
      <rPr>
        <b val="true"/>
        <sz val="8"/>
        <color rgb="FF000000"/>
        <rFont val="Arial"/>
        <family val="2"/>
      </rPr>
      <t xml:space="preserve">Company Type: </t>
    </r>
    <r>
      <rPr>
        <sz val="8"/>
        <color rgb="FF000000"/>
        <rFont val="Arial"/>
        <family val="2"/>
      </rPr>
      <t xml:space="preserve">Public Company</t>
    </r>
  </si>
  <si>
    <r>
      <rPr>
        <sz val="8"/>
        <color rgb="FF000000"/>
        <rFont val="Arial"/>
        <family val="2"/>
      </rPr>
      <t xml:space="preserve">2) </t>
    </r>
    <r>
      <rPr>
        <b val="true"/>
        <sz val="8"/>
        <color rgb="FF000000"/>
        <rFont val="Arial"/>
        <family val="2"/>
      </rPr>
      <t xml:space="preserve">Geographic Locations: </t>
    </r>
    <r>
      <rPr>
        <sz val="8"/>
        <color rgb="FF000000"/>
        <rFont val="Arial"/>
        <family val="2"/>
      </rPr>
      <t xml:space="preserve">European Emerging Markets (Primary)</t>
    </r>
    <r>
      <rPr>
        <b val="true"/>
        <sz val="8"/>
        <color rgb="FF000000"/>
        <rFont val="Arial"/>
        <family val="2"/>
      </rPr>
      <t xml:space="preserve"> OR </t>
    </r>
    <r>
      <rPr>
        <sz val="8"/>
        <color rgb="FF000000"/>
        <rFont val="Arial"/>
        <family val="2"/>
      </rPr>
      <t xml:space="preserve">European Developed Markets (Primary)</t>
    </r>
  </si>
  <si>
    <r>
      <rPr>
        <sz val="8"/>
        <color rgb="FF000000"/>
        <rFont val="Arial"/>
        <family val="2"/>
      </rPr>
      <t xml:space="preserve">3) </t>
    </r>
    <r>
      <rPr>
        <b val="true"/>
        <sz val="8"/>
        <color rgb="FF000000"/>
        <rFont val="Arial"/>
        <family val="2"/>
      </rPr>
      <t xml:space="preserve">Industry Classifications: </t>
    </r>
    <r>
      <rPr>
        <sz val="8"/>
        <color rgb="FF000000"/>
        <rFont val="Arial"/>
        <family val="2"/>
      </rPr>
      <t xml:space="preserve">Financials (Primary)</t>
    </r>
  </si>
  <si>
    <r>
      <rPr>
        <sz val="8"/>
        <color rgb="FF000000"/>
        <rFont val="Arial"/>
        <family val="2"/>
      </rPr>
      <t xml:space="preserve">4) </t>
    </r>
    <r>
      <rPr>
        <b val="true"/>
        <sz val="8"/>
        <color rgb="FF000000"/>
        <rFont val="Arial"/>
        <family val="2"/>
      </rPr>
      <t xml:space="preserve">Market Capitalization [My Setting] [Latest] ($USDmm, Historical rate): </t>
    </r>
    <r>
      <rPr>
        <sz val="8"/>
        <color rgb="FF000000"/>
        <rFont val="Arial"/>
        <family val="2"/>
      </rPr>
      <t xml:space="preserve">is greater than 0.0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0.00%"/>
    <numFmt numFmtId="168" formatCode="@"/>
    <numFmt numFmtId="169" formatCode="_(* #,##0.0_);_(* \(#,##0.0\)_)\ ;_(* 0_)"/>
    <numFmt numFmtId="170" formatCode="0"/>
    <numFmt numFmtId="171" formatCode="_(* #,##0.0#_);_(* \(#,##0.0#\)_)\ ;_(* 0_)"/>
    <numFmt numFmtId="172" formatCode="_(* #,##0_);_(* \(#,##0\)_)\ ;_(* 0_)"/>
    <numFmt numFmtId="173" formatCode="_(* #,##0.0##_);_(* \(#,##0.0##\)_)\ ;_(* 0_)"/>
    <numFmt numFmtId="174" formatCode="#,##0.####"/>
    <numFmt numFmtId="175" formatCode="0.####E+#0"/>
    <numFmt numFmtId="176" formatCode="_(\ #,##0.0#_);_(&quot;( &quot;#,##0.0#\)_);_(&quot;  - &quot;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Arial"/>
      <family val="2"/>
    </font>
    <font>
      <sz val="1"/>
      <color rgb="FFFFFFFF"/>
      <name val="Symbol"/>
      <family val="0"/>
      <charset val="2"/>
    </font>
    <font>
      <b val="true"/>
      <u val="single"/>
      <sz val="8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3"/>
      <color rgb="FF000000"/>
      <name val="Verdana"/>
      <family val="2"/>
    </font>
    <font>
      <sz val="8"/>
      <name val="Arial"/>
      <family val="2"/>
    </font>
    <font>
      <b val="true"/>
      <sz val="13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0F0DC"/>
        <bgColor rgb="FFF5F5E1"/>
      </patternFill>
    </fill>
    <fill>
      <patternFill patternType="solid">
        <fgColor rgb="FFF5F5E1"/>
        <bgColor rgb="FFF0F0DC"/>
      </patternFill>
    </fill>
    <fill>
      <patternFill patternType="solid">
        <fgColor rgb="FF004080"/>
        <bgColor rgb="FF003366"/>
      </patternFill>
    </fill>
    <fill>
      <patternFill patternType="solid">
        <fgColor rgb="FF003366"/>
        <bgColor rgb="FF004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2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3" borderId="0" applyFont="true" applyBorder="true" applyAlignment="false" applyProtection="true">
      <protection locked="true" hidden="false"/>
    </xf>
    <xf numFmtId="164" fontId="9" fillId="4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5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rtingText" xfId="20"/>
    <cellStyle name="CHPTop" xfId="21"/>
    <cellStyle name="ColumnHeaderNormal" xfId="22"/>
    <cellStyle name="Invisible" xfId="23"/>
    <cellStyle name="NewColumnHeaderNormal" xfId="24"/>
    <cellStyle name="NewSectionHeaderNormal" xfId="25"/>
    <cellStyle name="NewTitleNormal" xfId="26"/>
    <cellStyle name="SectionHeaderNormal" xfId="27"/>
    <cellStyle name="SubScript" xfId="28"/>
    <cellStyle name="SuperScript" xfId="29"/>
    <cellStyle name="TextBold" xfId="30"/>
    <cellStyle name="TextItalic" xfId="31"/>
    <cellStyle name="TextNormal" xfId="32"/>
    <cellStyle name="TitleNormal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0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40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2</xdr:row>
      <xdr:rowOff>10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65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6600</xdr:colOff>
      <xdr:row>2</xdr:row>
      <xdr:rowOff>101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66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5.82"/>
    <col collapsed="false" customWidth="true" hidden="false" outlineLevel="0" max="3" min="3" style="1" width="14.82"/>
    <col collapsed="false" customWidth="true" hidden="false" outlineLevel="0" max="4" min="4" style="1" width="40.82"/>
    <col collapsed="false" customWidth="true" hidden="false" outlineLevel="0" max="5" min="5" style="1" width="43.82"/>
    <col collapsed="false" customWidth="true" hidden="false" outlineLevel="0" max="6" min="6" style="1" width="40.82"/>
    <col collapsed="false" customWidth="true" hidden="false" outlineLevel="0" max="7" min="7" style="2" width="15.82"/>
    <col collapsed="false" customWidth="true" hidden="false" outlineLevel="0" max="11" min="8" style="3" width="15.82"/>
    <col collapsed="false" customWidth="true" hidden="false" outlineLevel="0" max="78" min="12" style="1" width="25.82"/>
    <col collapsed="false" customWidth="true" hidden="false" outlineLevel="0" max="79" min="79" style="1" width="43.82"/>
    <col collapsed="false" customWidth="true" hidden="false" outlineLevel="0" max="101" min="80" style="1" width="25.82"/>
    <col collapsed="false" customWidth="true" hidden="false" outlineLevel="0" max="102" min="102" style="1" width="29.82"/>
    <col collapsed="false" customWidth="false" hidden="false" outlineLevel="0" max="257" min="103" style="1" width="8.82"/>
  </cols>
  <sheetData>
    <row r="1" customFormat="false" ht="8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5</v>
      </c>
      <c r="BY1" s="7" t="s">
        <v>76</v>
      </c>
      <c r="BZ1" s="7" t="s">
        <v>77</v>
      </c>
      <c r="CA1" s="4" t="s">
        <v>4</v>
      </c>
      <c r="CB1" s="7" t="s">
        <v>78</v>
      </c>
      <c r="CC1" s="7" t="s">
        <v>79</v>
      </c>
      <c r="CD1" s="7" t="s">
        <v>80</v>
      </c>
      <c r="CE1" s="7" t="s">
        <v>81</v>
      </c>
      <c r="CF1" s="7" t="s">
        <v>82</v>
      </c>
      <c r="CG1" s="7" t="s">
        <v>83</v>
      </c>
      <c r="CH1" s="7" t="s">
        <v>84</v>
      </c>
      <c r="CI1" s="7" t="s">
        <v>85</v>
      </c>
      <c r="CJ1" s="7" t="s">
        <v>86</v>
      </c>
      <c r="CK1" s="7" t="s">
        <v>87</v>
      </c>
      <c r="CL1" s="7" t="s">
        <v>88</v>
      </c>
      <c r="CM1" s="7" t="s">
        <v>89</v>
      </c>
      <c r="CN1" s="7" t="s">
        <v>90</v>
      </c>
      <c r="CO1" s="7" t="s">
        <v>91</v>
      </c>
      <c r="CP1" s="7" t="s">
        <v>92</v>
      </c>
      <c r="CQ1" s="7" t="s">
        <v>93</v>
      </c>
      <c r="CR1" s="7" t="s">
        <v>94</v>
      </c>
      <c r="CS1" s="7" t="s">
        <v>95</v>
      </c>
      <c r="CT1" s="7" t="s">
        <v>96</v>
      </c>
      <c r="CU1" s="7" t="s">
        <v>97</v>
      </c>
      <c r="CV1" s="7" t="s">
        <v>98</v>
      </c>
      <c r="CW1" s="7" t="s">
        <v>99</v>
      </c>
      <c r="CX1" s="4" t="s">
        <v>100</v>
      </c>
    </row>
    <row r="2" customFormat="false" ht="12" hidden="false" customHeight="false" outlineLevel="0" collapsed="false">
      <c r="A2" s="8" t="s">
        <v>101</v>
      </c>
      <c r="B2" s="8" t="s">
        <v>102</v>
      </c>
      <c r="C2" s="9" t="s">
        <v>103</v>
      </c>
      <c r="D2" s="10" t="s">
        <v>104</v>
      </c>
      <c r="E2" s="9" t="s">
        <v>105</v>
      </c>
      <c r="F2" s="10" t="s">
        <v>106</v>
      </c>
      <c r="G2" s="11" t="str">
        <f aca="false">IF(AG2&gt;0,AR2/AG2,"NA")</f>
        <v>NA</v>
      </c>
      <c r="H2" s="12" t="str">
        <f aca="false">IF(AF2&gt;0,V2/AF2,"NA")</f>
        <v>NA</v>
      </c>
      <c r="I2" s="12" t="str">
        <f aca="false">IF(BY2&gt;0,BC2/BY2,"NA")</f>
        <v>NA</v>
      </c>
      <c r="J2" s="12" t="str">
        <f aca="false">IF(V2&gt;0,-(CL2+CW2)/V2,"NA")</f>
        <v>NA</v>
      </c>
      <c r="K2" s="12" t="str">
        <f aca="false">IF(Q2&gt;0,(V2/Q2)^(1/5)-1,"NA")</f>
        <v>NA</v>
      </c>
      <c r="L2" s="13" t="n">
        <v>20086.7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9" t="s">
        <v>105</v>
      </c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9" t="s">
        <v>107</v>
      </c>
    </row>
    <row r="3" customFormat="false" ht="12" hidden="false" customHeight="false" outlineLevel="0" collapsed="false">
      <c r="A3" s="8" t="s">
        <v>108</v>
      </c>
      <c r="B3" s="8" t="s">
        <v>109</v>
      </c>
      <c r="C3" s="9" t="s">
        <v>103</v>
      </c>
      <c r="D3" s="10" t="s">
        <v>104</v>
      </c>
      <c r="E3" s="9" t="s">
        <v>105</v>
      </c>
      <c r="F3" s="10" t="s">
        <v>106</v>
      </c>
      <c r="G3" s="11" t="n">
        <f aca="false">IF(AG3&gt;0,AR3/AG3,"NA")</f>
        <v>1.57645997621944</v>
      </c>
      <c r="H3" s="12" t="n">
        <f aca="false">IF(AF3&gt;0,V3/AF3,"NA")</f>
        <v>0.0793011148042474</v>
      </c>
      <c r="I3" s="12" t="n">
        <f aca="false">IF(BY3&gt;0,BC3/BY3,"NA")</f>
        <v>0.235935213474669</v>
      </c>
      <c r="J3" s="12" t="n">
        <f aca="false">IF(V3&gt;0,-(CL3+CW3)/V3,"NA")</f>
        <v>1.6906528189911</v>
      </c>
      <c r="K3" s="12" t="n">
        <f aca="false">IF(Q3&gt;0,(V3/Q3)^(1/5)-1,"NA")</f>
        <v>-0.063216229724583</v>
      </c>
      <c r="L3" s="13" t="n">
        <v>12422.3</v>
      </c>
      <c r="M3" s="13" t="n">
        <v>368.6</v>
      </c>
      <c r="N3" s="13" t="n">
        <v>121.1</v>
      </c>
      <c r="O3" s="13" t="n">
        <v>609.8</v>
      </c>
      <c r="P3" s="13" t="n">
        <v>723.2</v>
      </c>
      <c r="Q3" s="13" t="n">
        <v>747.4</v>
      </c>
      <c r="R3" s="13" t="n">
        <v>479.9</v>
      </c>
      <c r="S3" s="13" t="n">
        <v>788.9</v>
      </c>
      <c r="T3" s="13" t="n">
        <v>1186.9</v>
      </c>
      <c r="U3" s="13" t="n">
        <v>1027</v>
      </c>
      <c r="V3" s="13" t="n">
        <v>539.2</v>
      </c>
      <c r="W3" s="13" t="n">
        <v>5657.4</v>
      </c>
      <c r="X3" s="13" t="n">
        <v>5364.3</v>
      </c>
      <c r="Y3" s="13" t="n">
        <v>4929.6</v>
      </c>
      <c r="Z3" s="13" t="n">
        <v>5247.4</v>
      </c>
      <c r="AA3" s="13" t="n">
        <v>5976.5</v>
      </c>
      <c r="AB3" s="13" t="n">
        <v>6138.4</v>
      </c>
      <c r="AC3" s="13" t="n">
        <v>6381.3</v>
      </c>
      <c r="AD3" s="13" t="n">
        <v>7262.6</v>
      </c>
      <c r="AE3" s="13" t="n">
        <v>7387.4</v>
      </c>
      <c r="AF3" s="13" t="n">
        <v>6799.4</v>
      </c>
      <c r="AG3" s="13" t="n">
        <v>7316.9</v>
      </c>
      <c r="AH3" s="13" t="n">
        <v>10642</v>
      </c>
      <c r="AI3" s="13" t="n">
        <v>10061.1</v>
      </c>
      <c r="AJ3" s="13" t="n">
        <v>10667.2</v>
      </c>
      <c r="AK3" s="13" t="n">
        <v>9731</v>
      </c>
      <c r="AL3" s="13" t="n">
        <v>13299.1</v>
      </c>
      <c r="AM3" s="13" t="n">
        <v>7754.2</v>
      </c>
      <c r="AN3" s="13" t="n">
        <v>11237.3</v>
      </c>
      <c r="AO3" s="13" t="n">
        <v>12399</v>
      </c>
      <c r="AP3" s="13" t="n">
        <v>13853.8</v>
      </c>
      <c r="AQ3" s="13" t="n">
        <v>11754.9</v>
      </c>
      <c r="AR3" s="13" t="n">
        <v>11534.8</v>
      </c>
      <c r="AS3" s="13" t="n">
        <v>3737.1</v>
      </c>
      <c r="AT3" s="13" t="n">
        <v>3764.6</v>
      </c>
      <c r="AU3" s="13" t="n">
        <v>3529.9</v>
      </c>
      <c r="AV3" s="13" t="n">
        <v>3541.1</v>
      </c>
      <c r="AW3" s="13" t="n">
        <v>4345.7</v>
      </c>
      <c r="AX3" s="13" t="n">
        <v>3997.1</v>
      </c>
      <c r="AY3" s="13" t="n">
        <v>4564.7</v>
      </c>
      <c r="AZ3" s="13" t="n">
        <v>4855.9</v>
      </c>
      <c r="BA3" s="13" t="n">
        <v>5208</v>
      </c>
      <c r="BB3" s="13" t="n">
        <v>4984.4</v>
      </c>
      <c r="BC3" s="13" t="n">
        <v>5691.3</v>
      </c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3" t="n">
        <v>17864.1</v>
      </c>
      <c r="BP3" s="13" t="n">
        <v>17091.2</v>
      </c>
      <c r="BQ3" s="13" t="n">
        <v>19271.5</v>
      </c>
      <c r="BR3" s="13" t="n">
        <v>20675.5</v>
      </c>
      <c r="BS3" s="13" t="n">
        <v>20087</v>
      </c>
      <c r="BT3" s="13" t="n">
        <v>21686.2</v>
      </c>
      <c r="BU3" s="13" t="n">
        <v>21161.4</v>
      </c>
      <c r="BV3" s="13" t="n">
        <v>23871.9</v>
      </c>
      <c r="BW3" s="13" t="n">
        <v>22240</v>
      </c>
      <c r="BX3" s="13" t="n">
        <v>23468.7</v>
      </c>
      <c r="BY3" s="13" t="n">
        <v>24122.3</v>
      </c>
      <c r="BZ3" s="15" t="n">
        <v>1.19</v>
      </c>
      <c r="CA3" s="9" t="s">
        <v>105</v>
      </c>
      <c r="CB3" s="13" t="n">
        <v>-146</v>
      </c>
      <c r="CC3" s="13" t="n">
        <v>-134.1</v>
      </c>
      <c r="CD3" s="13" t="n">
        <v>-223.5</v>
      </c>
      <c r="CE3" s="13" t="n">
        <v>-242.4</v>
      </c>
      <c r="CF3" s="13" t="n">
        <v>-275.6</v>
      </c>
      <c r="CG3" s="13" t="n">
        <v>-318.4</v>
      </c>
      <c r="CH3" s="13" t="n">
        <v>-346.6</v>
      </c>
      <c r="CI3" s="13" t="n">
        <v>-375</v>
      </c>
      <c r="CJ3" s="13" t="n">
        <v>-423.2</v>
      </c>
      <c r="CK3" s="13" t="n">
        <v>-599.2</v>
      </c>
      <c r="CL3" s="13" t="n">
        <v>-636.1</v>
      </c>
      <c r="CM3" s="13" t="n">
        <v>-58.5</v>
      </c>
      <c r="CN3" s="13" t="n">
        <v>-51</v>
      </c>
      <c r="CO3" s="13" t="n">
        <v>-89.8</v>
      </c>
      <c r="CP3" s="13" t="n">
        <v>-90.8</v>
      </c>
      <c r="CQ3" s="13" t="n">
        <v>-67.8</v>
      </c>
      <c r="CR3" s="13" t="n">
        <v>-113.5</v>
      </c>
      <c r="CS3" s="13" t="n">
        <v>-107.3</v>
      </c>
      <c r="CT3" s="13" t="n">
        <v>-140.3</v>
      </c>
      <c r="CU3" s="13" t="n">
        <v>-486</v>
      </c>
      <c r="CV3" s="13" t="n">
        <v>-244.7</v>
      </c>
      <c r="CW3" s="13" t="n">
        <v>-275.5</v>
      </c>
      <c r="CX3" s="9" t="s">
        <v>110</v>
      </c>
    </row>
    <row r="4" customFormat="false" ht="12" hidden="false" customHeight="false" outlineLevel="0" collapsed="false">
      <c r="A4" s="8" t="s">
        <v>111</v>
      </c>
      <c r="B4" s="8" t="s">
        <v>112</v>
      </c>
      <c r="C4" s="9" t="s">
        <v>103</v>
      </c>
      <c r="D4" s="10" t="s">
        <v>104</v>
      </c>
      <c r="E4" s="9" t="s">
        <v>105</v>
      </c>
      <c r="F4" s="10" t="s">
        <v>106</v>
      </c>
      <c r="G4" s="11" t="n">
        <f aca="false">IF(AG4&gt;0,AR4/AG4,"NA")</f>
        <v>4.87158890845071</v>
      </c>
      <c r="H4" s="12" t="n">
        <f aca="false">IF(AF4&gt;0,V4/AF4,"NA")</f>
        <v>0.528174821330401</v>
      </c>
      <c r="I4" s="12" t="str">
        <f aca="false">IF(BY4&gt;0,BC4/BY4,"NA")</f>
        <v>NA</v>
      </c>
      <c r="J4" s="12" t="n">
        <f aca="false">IF(V4&gt;0,-(CL4+CW4)/V4,"NA")</f>
        <v>0.668930523028884</v>
      </c>
      <c r="K4" s="12" t="n">
        <f aca="false">IF(Q4&gt;0,(V4/Q4)^(1/5)-1,"NA")</f>
        <v>0.0453948440335523</v>
      </c>
      <c r="L4" s="13" t="n">
        <v>6434</v>
      </c>
      <c r="M4" s="13" t="n">
        <v>251.8</v>
      </c>
      <c r="N4" s="13" t="n">
        <v>241.3</v>
      </c>
      <c r="O4" s="13" t="n">
        <v>242.2</v>
      </c>
      <c r="P4" s="13" t="n">
        <v>303.4</v>
      </c>
      <c r="Q4" s="13" t="n">
        <v>307.8</v>
      </c>
      <c r="R4" s="13" t="n">
        <v>347.8</v>
      </c>
      <c r="S4" s="13" t="n">
        <v>445.2</v>
      </c>
      <c r="T4" s="13" t="n">
        <v>361.1</v>
      </c>
      <c r="U4" s="13" t="n">
        <v>302.9</v>
      </c>
      <c r="V4" s="13" t="n">
        <v>384.3</v>
      </c>
      <c r="W4" s="13" t="n">
        <v>297.3</v>
      </c>
      <c r="X4" s="13" t="n">
        <v>293.5</v>
      </c>
      <c r="Y4" s="13" t="n">
        <v>315.6</v>
      </c>
      <c r="Z4" s="13" t="n">
        <v>291</v>
      </c>
      <c r="AA4" s="13" t="n">
        <v>448.9</v>
      </c>
      <c r="AB4" s="13" t="n">
        <v>489.7</v>
      </c>
      <c r="AC4" s="13" t="n">
        <v>584.1</v>
      </c>
      <c r="AD4" s="13" t="n">
        <v>684.8</v>
      </c>
      <c r="AE4" s="13" t="n">
        <v>725.4</v>
      </c>
      <c r="AF4" s="13" t="n">
        <v>727.6</v>
      </c>
      <c r="AG4" s="13" t="n">
        <v>908.8</v>
      </c>
      <c r="AH4" s="13" t="n">
        <v>10535.5</v>
      </c>
      <c r="AI4" s="13" t="n">
        <v>7424.9</v>
      </c>
      <c r="AJ4" s="13" t="n">
        <v>10484.7</v>
      </c>
      <c r="AK4" s="13" t="n">
        <v>7079.1</v>
      </c>
      <c r="AL4" s="13" t="n">
        <v>11530.3</v>
      </c>
      <c r="AM4" s="13" t="n">
        <v>11168</v>
      </c>
      <c r="AN4" s="13" t="n">
        <v>12145.6</v>
      </c>
      <c r="AO4" s="13" t="n">
        <v>9866.6</v>
      </c>
      <c r="AP4" s="13" t="n">
        <v>8693.7</v>
      </c>
      <c r="AQ4" s="13" t="n">
        <v>4888.8</v>
      </c>
      <c r="AR4" s="13" t="n">
        <v>4427.3</v>
      </c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5" t="n">
        <v>1.07</v>
      </c>
      <c r="CA4" s="9" t="s">
        <v>105</v>
      </c>
      <c r="CB4" s="13" t="n">
        <v>-160.5</v>
      </c>
      <c r="CC4" s="13" t="n">
        <v>-164.2</v>
      </c>
      <c r="CD4" s="13" t="n">
        <v>-150.3</v>
      </c>
      <c r="CE4" s="13" t="n">
        <v>-140.5</v>
      </c>
      <c r="CF4" s="13" t="n">
        <v>-185.6</v>
      </c>
      <c r="CG4" s="13" t="n">
        <v>-194.5</v>
      </c>
      <c r="CH4" s="13" t="n">
        <v>-211.5</v>
      </c>
      <c r="CI4" s="13" t="n">
        <v>-242.8</v>
      </c>
      <c r="CJ4" s="13" t="n">
        <v>-247</v>
      </c>
      <c r="CK4" s="13" t="n">
        <v>-226.6</v>
      </c>
      <c r="CL4" s="13" t="n">
        <v>-250.7</v>
      </c>
      <c r="CM4" s="15" t="n">
        <v>-5.16</v>
      </c>
      <c r="CN4" s="13" t="n">
        <v>-10.7</v>
      </c>
      <c r="CO4" s="16" t="n">
        <v>0</v>
      </c>
      <c r="CP4" s="13" t="n">
        <v>-23.2</v>
      </c>
      <c r="CQ4" s="15" t="n">
        <v>-9.19</v>
      </c>
      <c r="CR4" s="13" t="n">
        <v>-10.1</v>
      </c>
      <c r="CS4" s="13" t="n">
        <v>-18.9</v>
      </c>
      <c r="CT4" s="13" t="n">
        <v>-21</v>
      </c>
      <c r="CU4" s="15" t="n">
        <v>-7.18</v>
      </c>
      <c r="CV4" s="17" t="n">
        <v>-0.723</v>
      </c>
      <c r="CW4" s="15" t="n">
        <v>-6.37</v>
      </c>
      <c r="CX4" s="9" t="s">
        <v>113</v>
      </c>
    </row>
    <row r="5" customFormat="false" ht="12" hidden="false" customHeight="false" outlineLevel="0" collapsed="false">
      <c r="A5" s="8" t="s">
        <v>114</v>
      </c>
      <c r="B5" s="8" t="s">
        <v>115</v>
      </c>
      <c r="C5" s="9" t="s">
        <v>103</v>
      </c>
      <c r="D5" s="10" t="s">
        <v>104</v>
      </c>
      <c r="E5" s="9" t="s">
        <v>105</v>
      </c>
      <c r="F5" s="10" t="s">
        <v>106</v>
      </c>
      <c r="G5" s="11" t="n">
        <f aca="false">IF(AG5&gt;0,AR5/AG5,"NA")</f>
        <v>4.19917544663307</v>
      </c>
      <c r="H5" s="12" t="n">
        <f aca="false">IF(AF5&gt;0,V5/AF5,"NA")</f>
        <v>0.268993093420574</v>
      </c>
      <c r="I5" s="12" t="str">
        <f aca="false">IF(BY5&gt;0,BC5/BY5,"NA")</f>
        <v>NA</v>
      </c>
      <c r="J5" s="12" t="n">
        <f aca="false">IF(V5&gt;0,-(CL5+CW5)/V5,"NA")</f>
        <v>0.408063063063063</v>
      </c>
      <c r="K5" s="12" t="n">
        <f aca="false">IF(Q5&gt;0,(V5/Q5)^(1/5)-1,"NA")</f>
        <v>0.173630975391137</v>
      </c>
      <c r="L5" s="13" t="n">
        <v>4938.5</v>
      </c>
      <c r="M5" s="13" t="n">
        <v>70.9</v>
      </c>
      <c r="N5" s="13" t="n">
        <v>84.2</v>
      </c>
      <c r="O5" s="13" t="n">
        <v>82.8</v>
      </c>
      <c r="P5" s="13" t="n">
        <v>89</v>
      </c>
      <c r="Q5" s="13" t="n">
        <v>99.7</v>
      </c>
      <c r="R5" s="13" t="n">
        <v>105.5</v>
      </c>
      <c r="S5" s="13" t="n">
        <v>132.5</v>
      </c>
      <c r="T5" s="13" t="n">
        <v>156.4</v>
      </c>
      <c r="U5" s="13" t="n">
        <v>163.4</v>
      </c>
      <c r="V5" s="13" t="n">
        <v>222</v>
      </c>
      <c r="W5" s="13" t="n">
        <v>312</v>
      </c>
      <c r="X5" s="13" t="n">
        <v>320.9</v>
      </c>
      <c r="Y5" s="13" t="n">
        <v>376.5</v>
      </c>
      <c r="Z5" s="13" t="n">
        <v>413.4</v>
      </c>
      <c r="AA5" s="13" t="n">
        <v>471.3</v>
      </c>
      <c r="AB5" s="13" t="n">
        <v>520.4</v>
      </c>
      <c r="AC5" s="13" t="n">
        <v>567.4</v>
      </c>
      <c r="AD5" s="13" t="n">
        <v>696.6</v>
      </c>
      <c r="AE5" s="13" t="n">
        <v>763</v>
      </c>
      <c r="AF5" s="13" t="n">
        <v>825.3</v>
      </c>
      <c r="AG5" s="13" t="n">
        <v>1091.5</v>
      </c>
      <c r="AH5" s="13" t="n">
        <v>1476.3</v>
      </c>
      <c r="AI5" s="13" t="n">
        <v>1412.1</v>
      </c>
      <c r="AJ5" s="13" t="n">
        <v>2349</v>
      </c>
      <c r="AK5" s="13" t="n">
        <v>2398.7</v>
      </c>
      <c r="AL5" s="13" t="n">
        <v>2696.4</v>
      </c>
      <c r="AM5" s="13" t="n">
        <v>2135.9</v>
      </c>
      <c r="AN5" s="13" t="n">
        <v>2433.8</v>
      </c>
      <c r="AO5" s="13" t="n">
        <v>3595.6</v>
      </c>
      <c r="AP5" s="13" t="n">
        <v>4215.3</v>
      </c>
      <c r="AQ5" s="13" t="n">
        <v>3054</v>
      </c>
      <c r="AR5" s="13" t="n">
        <v>4583.4</v>
      </c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7" t="n">
        <v>0.684</v>
      </c>
      <c r="CA5" s="9" t="s">
        <v>105</v>
      </c>
      <c r="CB5" s="13" t="n">
        <v>-23.4</v>
      </c>
      <c r="CC5" s="13" t="n">
        <v>-23.8</v>
      </c>
      <c r="CD5" s="13" t="n">
        <v>-27.7</v>
      </c>
      <c r="CE5" s="13" t="n">
        <v>-32.9</v>
      </c>
      <c r="CF5" s="13" t="n">
        <v>-34.2</v>
      </c>
      <c r="CG5" s="13" t="n">
        <v>-35.1</v>
      </c>
      <c r="CH5" s="13" t="n">
        <v>-40</v>
      </c>
      <c r="CI5" s="13" t="n">
        <v>-45.3</v>
      </c>
      <c r="CJ5" s="13" t="n">
        <v>-53</v>
      </c>
      <c r="CK5" s="13" t="n">
        <v>-66.9</v>
      </c>
      <c r="CL5" s="13" t="n">
        <v>-81.2</v>
      </c>
      <c r="CM5" s="15" t="n">
        <v>-5.7</v>
      </c>
      <c r="CN5" s="15" t="n">
        <v>-9.46</v>
      </c>
      <c r="CO5" s="15" t="n">
        <v>-6.92</v>
      </c>
      <c r="CP5" s="15" t="n">
        <v>-9.76</v>
      </c>
      <c r="CQ5" s="13" t="n">
        <v>-24.6</v>
      </c>
      <c r="CR5" s="13" t="n">
        <v>-18.4</v>
      </c>
      <c r="CS5" s="13" t="n">
        <v>-22.9</v>
      </c>
      <c r="CT5" s="13" t="n">
        <v>-23.8</v>
      </c>
      <c r="CU5" s="15" t="n">
        <v>-9.19</v>
      </c>
      <c r="CV5" s="13" t="n">
        <v>-18.9</v>
      </c>
      <c r="CW5" s="15" t="n">
        <v>-9.39</v>
      </c>
      <c r="CX5" s="9" t="s">
        <v>110</v>
      </c>
    </row>
    <row r="6" customFormat="false" ht="12" hidden="false" customHeight="false" outlineLevel="0" collapsed="false">
      <c r="A6" s="8" t="s">
        <v>116</v>
      </c>
      <c r="B6" s="8" t="s">
        <v>117</v>
      </c>
      <c r="C6" s="9" t="s">
        <v>103</v>
      </c>
      <c r="D6" s="10" t="s">
        <v>104</v>
      </c>
      <c r="E6" s="9" t="s">
        <v>105</v>
      </c>
      <c r="F6" s="10" t="s">
        <v>106</v>
      </c>
      <c r="G6" s="11" t="n">
        <f aca="false">IF(AG6&gt;0,AR6/AG6,"NA")</f>
        <v>3.15976728574625</v>
      </c>
      <c r="H6" s="12" t="n">
        <f aca="false">IF(AF6&gt;0,V6/AF6,"NA")</f>
        <v>0.315812527376259</v>
      </c>
      <c r="I6" s="12" t="n">
        <f aca="false">IF(BY6&gt;0,BC6/BY6,"NA")</f>
        <v>0.189742226946585</v>
      </c>
      <c r="J6" s="12" t="n">
        <f aca="false">IF(V6&gt;0,-(CL6+CW6)/V6,"NA")</f>
        <v>0.682662968099861</v>
      </c>
      <c r="K6" s="12" t="n">
        <f aca="false">IF(Q6&gt;0,(V6/Q6)^(1/5)-1,"NA")</f>
        <v>0.118209870862398</v>
      </c>
      <c r="L6" s="13" t="n">
        <v>4755.6</v>
      </c>
      <c r="M6" s="13" t="n">
        <v>194.8</v>
      </c>
      <c r="N6" s="13" t="n">
        <v>221.1</v>
      </c>
      <c r="O6" s="13" t="n">
        <v>164.6</v>
      </c>
      <c r="P6" s="13" t="n">
        <v>245.1</v>
      </c>
      <c r="Q6" s="13" t="n">
        <v>206.2</v>
      </c>
      <c r="R6" s="13" t="n">
        <v>305.4</v>
      </c>
      <c r="S6" s="13" t="n">
        <v>336.3</v>
      </c>
      <c r="T6" s="13" t="n">
        <v>367.5</v>
      </c>
      <c r="U6" s="13" t="n">
        <v>227.7</v>
      </c>
      <c r="V6" s="13" t="n">
        <v>360.5</v>
      </c>
      <c r="W6" s="13" t="n">
        <v>637.7</v>
      </c>
      <c r="X6" s="13" t="n">
        <v>649.2</v>
      </c>
      <c r="Y6" s="13" t="n">
        <v>691.6</v>
      </c>
      <c r="Z6" s="13" t="n">
        <v>682.5</v>
      </c>
      <c r="AA6" s="13" t="n">
        <v>883.8</v>
      </c>
      <c r="AB6" s="13" t="n">
        <v>841.4</v>
      </c>
      <c r="AC6" s="13" t="n">
        <v>1029.8</v>
      </c>
      <c r="AD6" s="13" t="n">
        <v>1448.6</v>
      </c>
      <c r="AE6" s="13" t="n">
        <v>1257.3</v>
      </c>
      <c r="AF6" s="13" t="n">
        <v>1141.5</v>
      </c>
      <c r="AG6" s="13" t="n">
        <v>1340.7</v>
      </c>
      <c r="AH6" s="13" t="n">
        <v>3561.1</v>
      </c>
      <c r="AI6" s="13" t="n">
        <v>3227.2</v>
      </c>
      <c r="AJ6" s="13" t="n">
        <v>3678.1</v>
      </c>
      <c r="AK6" s="13" t="n">
        <v>2781.9</v>
      </c>
      <c r="AL6" s="13" t="n">
        <v>3890</v>
      </c>
      <c r="AM6" s="13" t="n">
        <v>2406.3</v>
      </c>
      <c r="AN6" s="13" t="n">
        <v>3770.2</v>
      </c>
      <c r="AO6" s="13" t="n">
        <v>3833.6</v>
      </c>
      <c r="AP6" s="13" t="n">
        <v>5051.7</v>
      </c>
      <c r="AQ6" s="13" t="n">
        <v>3889.1</v>
      </c>
      <c r="AR6" s="13" t="n">
        <v>4236.3</v>
      </c>
      <c r="AS6" s="13" t="n">
        <v>417.4</v>
      </c>
      <c r="AT6" s="13" t="n">
        <v>377.3</v>
      </c>
      <c r="AU6" s="13" t="n">
        <v>417.2</v>
      </c>
      <c r="AV6" s="13" t="n">
        <v>442.4</v>
      </c>
      <c r="AW6" s="13" t="n">
        <v>570.6</v>
      </c>
      <c r="AX6" s="13" t="n">
        <v>566.7</v>
      </c>
      <c r="AY6" s="13" t="n">
        <v>640.7</v>
      </c>
      <c r="AZ6" s="13" t="n">
        <v>827</v>
      </c>
      <c r="BA6" s="13" t="n">
        <v>863.1</v>
      </c>
      <c r="BB6" s="13" t="n">
        <v>814.5</v>
      </c>
      <c r="BC6" s="13" t="n">
        <v>928.2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3" t="n">
        <v>3036.9</v>
      </c>
      <c r="BP6" s="13" t="n">
        <v>3096.7</v>
      </c>
      <c r="BQ6" s="13" t="n">
        <v>2919.7</v>
      </c>
      <c r="BR6" s="13" t="n">
        <v>2652.4</v>
      </c>
      <c r="BS6" s="13" t="n">
        <v>3077.9</v>
      </c>
      <c r="BT6" s="13" t="n">
        <v>3242.5</v>
      </c>
      <c r="BU6" s="13" t="n">
        <v>3980.8</v>
      </c>
      <c r="BV6" s="13" t="n">
        <v>4483.5</v>
      </c>
      <c r="BW6" s="13" t="n">
        <v>4959.5</v>
      </c>
      <c r="BX6" s="13" t="n">
        <v>4883.7</v>
      </c>
      <c r="BY6" s="13" t="n">
        <v>4891.9</v>
      </c>
      <c r="BZ6" s="17" t="n">
        <v>0.889</v>
      </c>
      <c r="CA6" s="9" t="s">
        <v>105</v>
      </c>
      <c r="CB6" s="13" t="n">
        <v>-141.1</v>
      </c>
      <c r="CC6" s="13" t="n">
        <v>-132.7</v>
      </c>
      <c r="CD6" s="13" t="n">
        <v>-123.2</v>
      </c>
      <c r="CE6" s="13" t="n">
        <v>-147</v>
      </c>
      <c r="CF6" s="13" t="n">
        <v>-149.7</v>
      </c>
      <c r="CG6" s="13" t="n">
        <v>-166.6</v>
      </c>
      <c r="CH6" s="13" t="n">
        <v>-162.6</v>
      </c>
      <c r="CI6" s="15" t="n">
        <v>-2.75</v>
      </c>
      <c r="CJ6" s="13" t="n">
        <v>-324.6</v>
      </c>
      <c r="CK6" s="13" t="n">
        <v>-223.4</v>
      </c>
      <c r="CL6" s="13" t="n">
        <v>-232.6</v>
      </c>
      <c r="CM6" s="16" t="n">
        <v>0</v>
      </c>
      <c r="CN6" s="16" t="n">
        <v>0</v>
      </c>
      <c r="CO6" s="16" t="n">
        <v>0</v>
      </c>
      <c r="CP6" s="16" t="n">
        <v>0</v>
      </c>
      <c r="CQ6" s="15" t="n">
        <v>-8.74</v>
      </c>
      <c r="CR6" s="13" t="n">
        <v>-14.7</v>
      </c>
      <c r="CS6" s="13" t="n">
        <v>-20</v>
      </c>
      <c r="CT6" s="13" t="n">
        <v>-15.2</v>
      </c>
      <c r="CU6" s="13" t="n">
        <v>-29.6</v>
      </c>
      <c r="CV6" s="13" t="n">
        <v>-26.1</v>
      </c>
      <c r="CW6" s="13" t="n">
        <v>-13.5</v>
      </c>
      <c r="CX6" s="9" t="s">
        <v>118</v>
      </c>
    </row>
    <row r="7" customFormat="false" ht="12" hidden="false" customHeight="false" outlineLevel="0" collapsed="false">
      <c r="A7" s="8" t="s">
        <v>119</v>
      </c>
      <c r="B7" s="8" t="s">
        <v>120</v>
      </c>
      <c r="C7" s="9" t="s">
        <v>103</v>
      </c>
      <c r="D7" s="10" t="s">
        <v>104</v>
      </c>
      <c r="E7" s="9" t="s">
        <v>105</v>
      </c>
      <c r="F7" s="10" t="s">
        <v>106</v>
      </c>
      <c r="G7" s="11" t="n">
        <f aca="false">IF(AG7&gt;0,AR7/AG7,"NA")</f>
        <v>0.725095044783813</v>
      </c>
      <c r="H7" s="12" t="n">
        <f aca="false">IF(AF7&gt;0,V7/AF7,"NA")</f>
        <v>0.0677070553401711</v>
      </c>
      <c r="I7" s="12" t="str">
        <f aca="false">IF(BY7&gt;0,BC7/BY7,"NA")</f>
        <v>NA</v>
      </c>
      <c r="J7" s="12" t="n">
        <f aca="false">IF(V7&gt;0,-(CL7+CW7)/V7,"NA")</f>
        <v>0.146895385358782</v>
      </c>
      <c r="K7" s="12" t="str">
        <f aca="false">IF(Q7&gt;0,(V7/Q7)^(1/5)-1,"NA")</f>
        <v>NA</v>
      </c>
      <c r="L7" s="13" t="n">
        <v>4708</v>
      </c>
      <c r="M7" s="13" t="n">
        <v>932</v>
      </c>
      <c r="N7" s="13" t="n">
        <v>406.2</v>
      </c>
      <c r="O7" s="13" t="n">
        <v>670.9</v>
      </c>
      <c r="P7" s="13" t="n">
        <v>-554.2</v>
      </c>
      <c r="Q7" s="13" t="n">
        <v>-381.8</v>
      </c>
      <c r="R7" s="13" t="n">
        <v>-124.6</v>
      </c>
      <c r="S7" s="13" t="n">
        <v>524.2</v>
      </c>
      <c r="T7" s="13" t="n">
        <v>499.8</v>
      </c>
      <c r="U7" s="13" t="n">
        <v>341.5</v>
      </c>
      <c r="V7" s="13" t="n">
        <v>413.9</v>
      </c>
      <c r="W7" s="13" t="n">
        <v>5666.9</v>
      </c>
      <c r="X7" s="13" t="n">
        <v>6145.4</v>
      </c>
      <c r="Y7" s="13" t="n">
        <v>5670.4</v>
      </c>
      <c r="Z7" s="13" t="n">
        <v>6335.9</v>
      </c>
      <c r="AA7" s="13" t="n">
        <v>6156.3</v>
      </c>
      <c r="AB7" s="13" t="n">
        <v>5530.1</v>
      </c>
      <c r="AC7" s="13" t="n">
        <v>4941.1</v>
      </c>
      <c r="AD7" s="13" t="n">
        <v>6585.9</v>
      </c>
      <c r="AE7" s="13" t="n">
        <v>6698.5</v>
      </c>
      <c r="AF7" s="13" t="n">
        <v>6113.1</v>
      </c>
      <c r="AG7" s="13" t="n">
        <v>6207.6</v>
      </c>
      <c r="AH7" s="13" t="n">
        <v>3735.9</v>
      </c>
      <c r="AI7" s="13" t="n">
        <v>4196.8</v>
      </c>
      <c r="AJ7" s="13" t="n">
        <v>3830.5</v>
      </c>
      <c r="AK7" s="13" t="n">
        <v>3621.8</v>
      </c>
      <c r="AL7" s="13" t="n">
        <v>4046.8</v>
      </c>
      <c r="AM7" s="13" t="n">
        <v>2685.7</v>
      </c>
      <c r="AN7" s="13" t="n">
        <v>3586.2</v>
      </c>
      <c r="AO7" s="13" t="n">
        <v>3426.6</v>
      </c>
      <c r="AP7" s="13" t="n">
        <v>3416.3</v>
      </c>
      <c r="AQ7" s="13" t="n">
        <v>3458.3</v>
      </c>
      <c r="AR7" s="13" t="n">
        <v>4501.1</v>
      </c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7" t="n">
        <v>0.78</v>
      </c>
      <c r="CA7" s="9" t="s">
        <v>105</v>
      </c>
      <c r="CB7" s="16" t="n">
        <v>0</v>
      </c>
      <c r="CC7" s="13" t="n">
        <v>-36.3</v>
      </c>
      <c r="CD7" s="13" t="n">
        <v>-33.7</v>
      </c>
      <c r="CE7" s="13" t="n">
        <v>-33.8</v>
      </c>
      <c r="CF7" s="13" t="n">
        <v>-38.4</v>
      </c>
      <c r="CG7" s="13" t="n">
        <v>-40.1</v>
      </c>
      <c r="CH7" s="13" t="n">
        <v>-40.4</v>
      </c>
      <c r="CI7" s="13" t="n">
        <v>-42.8</v>
      </c>
      <c r="CJ7" s="13" t="n">
        <v>-52.3</v>
      </c>
      <c r="CK7" s="13" t="n">
        <v>-54.5</v>
      </c>
      <c r="CL7" s="13" t="n">
        <v>-60.8</v>
      </c>
      <c r="CM7" s="16" t="n">
        <v>0</v>
      </c>
      <c r="CN7" s="16" t="n">
        <v>0</v>
      </c>
      <c r="CO7" s="16" t="n">
        <v>0</v>
      </c>
      <c r="CP7" s="16" t="n">
        <v>0</v>
      </c>
      <c r="CQ7" s="16" t="n">
        <v>0</v>
      </c>
      <c r="CR7" s="13" t="n">
        <v>-38.9</v>
      </c>
      <c r="CS7" s="13" t="n">
        <v>-134.7</v>
      </c>
      <c r="CT7" s="13" t="n">
        <v>-23.2</v>
      </c>
      <c r="CU7" s="15" t="n">
        <v>-2.27</v>
      </c>
      <c r="CV7" s="13" t="n">
        <v>-50.2</v>
      </c>
      <c r="CW7" s="16" t="n">
        <v>0</v>
      </c>
      <c r="CX7" s="9" t="s">
        <v>121</v>
      </c>
    </row>
    <row r="8" customFormat="false" ht="12" hidden="false" customHeight="false" outlineLevel="0" collapsed="false">
      <c r="A8" s="8" t="s">
        <v>122</v>
      </c>
      <c r="B8" s="8" t="s">
        <v>123</v>
      </c>
      <c r="C8" s="9" t="s">
        <v>103</v>
      </c>
      <c r="D8" s="10" t="s">
        <v>104</v>
      </c>
      <c r="E8" s="9" t="s">
        <v>105</v>
      </c>
      <c r="F8" s="10" t="s">
        <v>106</v>
      </c>
      <c r="G8" s="11" t="n">
        <f aca="false">IF(AG8&gt;0,AR8/AG8,"NA")</f>
        <v>1.48630787344753</v>
      </c>
      <c r="H8" s="12" t="n">
        <f aca="false">IF(AF8&gt;0,V8/AF8,"NA")</f>
        <v>0.161284543377973</v>
      </c>
      <c r="I8" s="12" t="n">
        <f aca="false">IF(BY8&gt;0,BC8/BY8,"NA")</f>
        <v>0.210254910561973</v>
      </c>
      <c r="J8" s="12" t="n">
        <f aca="false">IF(V8&gt;0,-(CL8+CW8)/V8,"NA")</f>
        <v>0.770896973063038</v>
      </c>
      <c r="K8" s="12" t="n">
        <f aca="false">IF(Q8&gt;0,(V8/Q8)^(1/5)-1,"NA")</f>
        <v>0.382117550893507</v>
      </c>
      <c r="L8" s="13" t="n">
        <v>4199.1</v>
      </c>
      <c r="M8" s="13" t="n">
        <v>61.8</v>
      </c>
      <c r="N8" s="13" t="n">
        <v>57</v>
      </c>
      <c r="O8" s="13" t="n">
        <v>221.8</v>
      </c>
      <c r="P8" s="13" t="n">
        <v>-61.4</v>
      </c>
      <c r="Q8" s="13" t="n">
        <v>71.4</v>
      </c>
      <c r="R8" s="13" t="n">
        <v>97.3</v>
      </c>
      <c r="S8" s="13" t="n">
        <v>130.3</v>
      </c>
      <c r="T8" s="13" t="n">
        <v>225.8</v>
      </c>
      <c r="U8" s="13" t="n">
        <v>218.9</v>
      </c>
      <c r="V8" s="13" t="n">
        <v>360.1</v>
      </c>
      <c r="W8" s="13" t="n">
        <v>1237.2</v>
      </c>
      <c r="X8" s="13" t="n">
        <v>1164</v>
      </c>
      <c r="Y8" s="13" t="n">
        <v>1108.2</v>
      </c>
      <c r="Z8" s="13" t="n">
        <v>2068.9</v>
      </c>
      <c r="AA8" s="13" t="n">
        <v>1744.1</v>
      </c>
      <c r="AB8" s="13" t="n">
        <v>1654.2</v>
      </c>
      <c r="AC8" s="13" t="n">
        <v>1782.9</v>
      </c>
      <c r="AD8" s="13" t="n">
        <v>1922.6</v>
      </c>
      <c r="AE8" s="13" t="n">
        <v>2466.7</v>
      </c>
      <c r="AF8" s="13" t="n">
        <v>2232.7</v>
      </c>
      <c r="AG8" s="13" t="n">
        <v>2632.9</v>
      </c>
      <c r="AH8" s="13" t="n">
        <v>2108.9</v>
      </c>
      <c r="AI8" s="13" t="n">
        <v>1757.3</v>
      </c>
      <c r="AJ8" s="13" t="n">
        <v>1599.4</v>
      </c>
      <c r="AK8" s="13" t="n">
        <v>1741.8</v>
      </c>
      <c r="AL8" s="13" t="n">
        <v>3060.7</v>
      </c>
      <c r="AM8" s="13" t="n">
        <v>1716.9</v>
      </c>
      <c r="AN8" s="13" t="n">
        <v>1931.8</v>
      </c>
      <c r="AO8" s="13" t="n">
        <v>1914.5</v>
      </c>
      <c r="AP8" s="13" t="n">
        <v>2314.4</v>
      </c>
      <c r="AQ8" s="13" t="n">
        <v>2945</v>
      </c>
      <c r="AR8" s="13" t="n">
        <v>3913.3</v>
      </c>
      <c r="AS8" s="13" t="n">
        <v>878.3</v>
      </c>
      <c r="AT8" s="13" t="n">
        <v>841.2</v>
      </c>
      <c r="AU8" s="13" t="n">
        <v>845.9</v>
      </c>
      <c r="AV8" s="13" t="n">
        <v>2254.5</v>
      </c>
      <c r="AW8" s="13" t="n">
        <v>1948</v>
      </c>
      <c r="AX8" s="13" t="n">
        <v>1816.8</v>
      </c>
      <c r="AY8" s="13" t="n">
        <v>1707.9</v>
      </c>
      <c r="AZ8" s="13" t="n">
        <v>1828.9</v>
      </c>
      <c r="BA8" s="13" t="n">
        <v>2183.7</v>
      </c>
      <c r="BB8" s="13" t="n">
        <v>1815.9</v>
      </c>
      <c r="BC8" s="13" t="n">
        <v>2156.9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3" t="n">
        <v>6356.9</v>
      </c>
      <c r="BP8" s="13" t="n">
        <v>5803.6</v>
      </c>
      <c r="BQ8" s="13" t="n">
        <v>6677.8</v>
      </c>
      <c r="BR8" s="13" t="n">
        <v>12155.9</v>
      </c>
      <c r="BS8" s="13" t="n">
        <v>11163.5</v>
      </c>
      <c r="BT8" s="13" t="n">
        <v>10247.6</v>
      </c>
      <c r="BU8" s="13" t="n">
        <v>10465.9</v>
      </c>
      <c r="BV8" s="13" t="n">
        <v>11210.9</v>
      </c>
      <c r="BW8" s="13" t="n">
        <v>10880.1</v>
      </c>
      <c r="BX8" s="13" t="n">
        <v>9743.7</v>
      </c>
      <c r="BY8" s="13" t="n">
        <v>10258.5</v>
      </c>
      <c r="BZ8" s="17" t="n">
        <v>0.475</v>
      </c>
      <c r="CA8" s="9" t="s">
        <v>105</v>
      </c>
      <c r="CB8" s="13" t="n">
        <v>-16.5</v>
      </c>
      <c r="CC8" s="13" t="n">
        <v>-29.9</v>
      </c>
      <c r="CD8" s="13" t="n">
        <v>-37.7</v>
      </c>
      <c r="CE8" s="13" t="n">
        <v>-37.4</v>
      </c>
      <c r="CF8" s="13" t="n">
        <v>-75.7</v>
      </c>
      <c r="CG8" s="13" t="n">
        <v>-73.6</v>
      </c>
      <c r="CH8" s="13" t="n">
        <v>-89.5</v>
      </c>
      <c r="CI8" s="13" t="n">
        <v>-99.4</v>
      </c>
      <c r="CJ8" s="13" t="n">
        <v>-101.4</v>
      </c>
      <c r="CK8" s="13" t="n">
        <v>-140.8</v>
      </c>
      <c r="CL8" s="13" t="n">
        <v>-186.6</v>
      </c>
      <c r="CM8" s="17" t="n">
        <v>-0.225</v>
      </c>
      <c r="CN8" s="17" t="n">
        <v>-0.805</v>
      </c>
      <c r="CO8" s="17" t="n">
        <v>-0.3</v>
      </c>
      <c r="CP8" s="17" t="n">
        <v>-0.098</v>
      </c>
      <c r="CQ8" s="13" t="n">
        <v>-32.3</v>
      </c>
      <c r="CR8" s="13" t="n">
        <v>-30.6</v>
      </c>
      <c r="CS8" s="13" t="n">
        <v>-32.6</v>
      </c>
      <c r="CT8" s="15" t="n">
        <v>-3.16</v>
      </c>
      <c r="CU8" s="16" t="n">
        <v>0</v>
      </c>
      <c r="CV8" s="13" t="n">
        <v>-79.8</v>
      </c>
      <c r="CW8" s="13" t="n">
        <v>-91</v>
      </c>
      <c r="CX8" s="9" t="s">
        <v>110</v>
      </c>
    </row>
    <row r="9" customFormat="false" ht="12" hidden="false" customHeight="false" outlineLevel="0" collapsed="false">
      <c r="A9" s="8" t="s">
        <v>124</v>
      </c>
      <c r="B9" s="8" t="s">
        <v>125</v>
      </c>
      <c r="C9" s="9" t="s">
        <v>103</v>
      </c>
      <c r="D9" s="10" t="s">
        <v>104</v>
      </c>
      <c r="E9" s="9" t="s">
        <v>105</v>
      </c>
      <c r="F9" s="10" t="s">
        <v>106</v>
      </c>
      <c r="G9" s="11" t="n">
        <f aca="false">IF(AG9&gt;0,AR9/AG9,"NA")</f>
        <v>2.10980804014237</v>
      </c>
      <c r="H9" s="12" t="n">
        <f aca="false">IF(AF9&gt;0,V9/AF9,"NA")</f>
        <v>0.31707156060206</v>
      </c>
      <c r="I9" s="12" t="str">
        <f aca="false">IF(BY9&gt;0,BC9/BY9,"NA")</f>
        <v>NA</v>
      </c>
      <c r="J9" s="12" t="n">
        <f aca="false">IF(V9&gt;0,-(CL9+CW9)/V9,"NA")</f>
        <v>0.550489277534874</v>
      </c>
      <c r="K9" s="12" t="n">
        <f aca="false">IF(Q9&gt;0,(V9/Q9)^(1/5)-1,"NA")</f>
        <v>0.279790772261439</v>
      </c>
      <c r="L9" s="13" t="n">
        <v>3676.3</v>
      </c>
      <c r="M9" s="13" t="n">
        <v>111.5</v>
      </c>
      <c r="N9" s="13" t="n">
        <v>268.7</v>
      </c>
      <c r="O9" s="13" t="n">
        <v>182.3</v>
      </c>
      <c r="P9" s="13" t="n">
        <v>257.9</v>
      </c>
      <c r="Q9" s="13" t="n">
        <v>139.9</v>
      </c>
      <c r="R9" s="13" t="n">
        <v>415.2</v>
      </c>
      <c r="S9" s="13" t="n">
        <v>466.9</v>
      </c>
      <c r="T9" s="13" t="n">
        <v>688.6</v>
      </c>
      <c r="U9" s="13" t="n">
        <v>434.4</v>
      </c>
      <c r="V9" s="13" t="n">
        <v>480.3</v>
      </c>
      <c r="W9" s="13" t="n">
        <v>944.2</v>
      </c>
      <c r="X9" s="13" t="n">
        <v>771.2</v>
      </c>
      <c r="Y9" s="13" t="n">
        <v>778.6</v>
      </c>
      <c r="Z9" s="13" t="n">
        <v>662</v>
      </c>
      <c r="AA9" s="13" t="n">
        <v>711.6</v>
      </c>
      <c r="AB9" s="13" t="n">
        <v>687.7</v>
      </c>
      <c r="AC9" s="13" t="n">
        <v>839.1</v>
      </c>
      <c r="AD9" s="13" t="n">
        <v>1059.2</v>
      </c>
      <c r="AE9" s="13" t="n">
        <v>1345</v>
      </c>
      <c r="AF9" s="13" t="n">
        <v>1514.8</v>
      </c>
      <c r="AG9" s="13" t="n">
        <v>1713.9</v>
      </c>
      <c r="AH9" s="13" t="n">
        <v>3608.4</v>
      </c>
      <c r="AI9" s="13" t="n">
        <v>2898.6</v>
      </c>
      <c r="AJ9" s="13" t="n">
        <v>3327.6</v>
      </c>
      <c r="AK9" s="13" t="n">
        <v>2223.7</v>
      </c>
      <c r="AL9" s="13" t="n">
        <v>2515.8</v>
      </c>
      <c r="AM9" s="13" t="n">
        <v>1519.2</v>
      </c>
      <c r="AN9" s="13" t="n">
        <v>3365.6</v>
      </c>
      <c r="AO9" s="13" t="n">
        <v>3005</v>
      </c>
      <c r="AP9" s="13" t="n">
        <v>3918.5</v>
      </c>
      <c r="AQ9" s="13" t="n">
        <v>3111.3</v>
      </c>
      <c r="AR9" s="13" t="n">
        <v>3616</v>
      </c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5" t="n">
        <v>1.18</v>
      </c>
      <c r="CA9" s="9" t="s">
        <v>105</v>
      </c>
      <c r="CB9" s="13" t="n">
        <v>-24</v>
      </c>
      <c r="CC9" s="13" t="n">
        <v>-20.2</v>
      </c>
      <c r="CD9" s="13" t="n">
        <v>-16.5</v>
      </c>
      <c r="CE9" s="13" t="n">
        <v>-251.9</v>
      </c>
      <c r="CF9" s="13" t="n">
        <v>-190.2</v>
      </c>
      <c r="CG9" s="13" t="n">
        <v>-262.5</v>
      </c>
      <c r="CH9" s="13" t="n">
        <v>-231.7</v>
      </c>
      <c r="CI9" s="13" t="n">
        <v>-234.4</v>
      </c>
      <c r="CJ9" s="13" t="n">
        <v>-220.6</v>
      </c>
      <c r="CK9" s="13" t="n">
        <v>-291.7</v>
      </c>
      <c r="CL9" s="13" t="n">
        <v>-264.4</v>
      </c>
      <c r="CM9" s="16" t="n">
        <v>0</v>
      </c>
      <c r="CN9" s="17" t="n">
        <v>-0.976</v>
      </c>
      <c r="CO9" s="17" t="n">
        <v>-0.278</v>
      </c>
      <c r="CP9" s="15" t="n">
        <v>-2.43</v>
      </c>
      <c r="CQ9" s="13" t="n">
        <v>-125.7</v>
      </c>
      <c r="CR9" s="13" t="n">
        <v>-45.9</v>
      </c>
      <c r="CS9" s="16" t="n">
        <v>0</v>
      </c>
      <c r="CT9" s="13" t="n">
        <v>-54.5</v>
      </c>
      <c r="CU9" s="16" t="n">
        <v>0</v>
      </c>
      <c r="CV9" s="13" t="n">
        <v>-16.7</v>
      </c>
      <c r="CW9" s="16" t="n">
        <v>0</v>
      </c>
      <c r="CX9" s="9" t="s">
        <v>118</v>
      </c>
    </row>
    <row r="10" customFormat="false" ht="12" hidden="false" customHeight="false" outlineLevel="0" collapsed="false">
      <c r="A10" s="8" t="s">
        <v>126</v>
      </c>
      <c r="B10" s="8" t="s">
        <v>127</v>
      </c>
      <c r="C10" s="9" t="s">
        <v>103</v>
      </c>
      <c r="D10" s="10" t="s">
        <v>104</v>
      </c>
      <c r="E10" s="9" t="s">
        <v>105</v>
      </c>
      <c r="F10" s="10" t="s">
        <v>106</v>
      </c>
      <c r="G10" s="11" t="n">
        <f aca="false">IF(AG10&gt;0,AR10/AG10,"NA")</f>
        <v>1.45378083625096</v>
      </c>
      <c r="H10" s="12" t="n">
        <f aca="false">IF(AF10&gt;0,V10/AF10,"NA")</f>
        <v>0.116811726981219</v>
      </c>
      <c r="I10" s="12" t="n">
        <f aca="false">IF(BY10&gt;0,BC10/BY10,"NA")</f>
        <v>0.237947725072604</v>
      </c>
      <c r="J10" s="12" t="n">
        <f aca="false">IF(V10&gt;0,-(CL10+CW10)/V10,"NA")</f>
        <v>1.05137254901961</v>
      </c>
      <c r="K10" s="12" t="n">
        <f aca="false">IF(Q10&gt;0,(V10/Q10)^(1/5)-1,"NA")</f>
        <v>0.0259877639742634</v>
      </c>
      <c r="L10" s="13" t="n">
        <v>3323.9</v>
      </c>
      <c r="M10" s="13" t="n">
        <v>135.4</v>
      </c>
      <c r="N10" s="13" t="n">
        <v>177</v>
      </c>
      <c r="O10" s="13" t="n">
        <v>255.8</v>
      </c>
      <c r="P10" s="13" t="n">
        <v>207.7</v>
      </c>
      <c r="Q10" s="13" t="n">
        <v>224.3</v>
      </c>
      <c r="R10" s="13" t="n">
        <v>259.2</v>
      </c>
      <c r="S10" s="13" t="n">
        <v>274.3</v>
      </c>
      <c r="T10" s="13" t="n">
        <v>410</v>
      </c>
      <c r="U10" s="13" t="n">
        <v>248.5</v>
      </c>
      <c r="V10" s="13" t="n">
        <v>255</v>
      </c>
      <c r="W10" s="13" t="n">
        <v>1825.9</v>
      </c>
      <c r="X10" s="13" t="n">
        <v>1420.9</v>
      </c>
      <c r="Y10" s="13" t="n">
        <v>1423.5</v>
      </c>
      <c r="Z10" s="13" t="n">
        <v>1490.6</v>
      </c>
      <c r="AA10" s="13" t="n">
        <v>1662.8</v>
      </c>
      <c r="AB10" s="13" t="n">
        <v>1731.3</v>
      </c>
      <c r="AC10" s="13" t="n">
        <v>1872.3</v>
      </c>
      <c r="AD10" s="13" t="n">
        <v>2138</v>
      </c>
      <c r="AE10" s="13" t="n">
        <v>2269.5</v>
      </c>
      <c r="AF10" s="13" t="n">
        <v>2183</v>
      </c>
      <c r="AG10" s="13" t="n">
        <v>2484.9</v>
      </c>
      <c r="AH10" s="13" t="n">
        <v>2655.2</v>
      </c>
      <c r="AI10" s="13" t="n">
        <v>2397.5</v>
      </c>
      <c r="AJ10" s="13" t="n">
        <v>2698.3</v>
      </c>
      <c r="AK10" s="13" t="n">
        <v>2910.4</v>
      </c>
      <c r="AL10" s="13" t="n">
        <v>3502.8</v>
      </c>
      <c r="AM10" s="13" t="n">
        <v>2871.3</v>
      </c>
      <c r="AN10" s="13" t="n">
        <v>4016.5</v>
      </c>
      <c r="AO10" s="13" t="n">
        <v>4448.5</v>
      </c>
      <c r="AP10" s="13" t="n">
        <v>4918.5</v>
      </c>
      <c r="AQ10" s="13" t="n">
        <v>3696.2</v>
      </c>
      <c r="AR10" s="13" t="n">
        <v>3612.5</v>
      </c>
      <c r="AS10" s="13" t="n">
        <v>1514</v>
      </c>
      <c r="AT10" s="13" t="n">
        <v>1124.8</v>
      </c>
      <c r="AU10" s="13" t="n">
        <v>894</v>
      </c>
      <c r="AV10" s="13" t="n">
        <v>1002.6</v>
      </c>
      <c r="AW10" s="13" t="n">
        <v>1127.3</v>
      </c>
      <c r="AX10" s="13" t="n">
        <v>1303.6</v>
      </c>
      <c r="AY10" s="13" t="n">
        <v>1443</v>
      </c>
      <c r="AZ10" s="13" t="n">
        <v>1664.9</v>
      </c>
      <c r="BA10" s="13" t="n">
        <v>1700.1</v>
      </c>
      <c r="BB10" s="13" t="n">
        <v>1624.7</v>
      </c>
      <c r="BC10" s="13" t="n">
        <v>1843.5</v>
      </c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3" t="n">
        <v>5945.1</v>
      </c>
      <c r="BP10" s="13" t="n">
        <v>5271.1</v>
      </c>
      <c r="BQ10" s="13" t="n">
        <v>4995.9</v>
      </c>
      <c r="BR10" s="13" t="n">
        <v>5277.5</v>
      </c>
      <c r="BS10" s="13" t="n">
        <v>6111.1</v>
      </c>
      <c r="BT10" s="13" t="n">
        <v>6912</v>
      </c>
      <c r="BU10" s="13" t="n">
        <v>7268.3</v>
      </c>
      <c r="BV10" s="13" t="n">
        <v>8417.6</v>
      </c>
      <c r="BW10" s="13" t="n">
        <v>7258.9</v>
      </c>
      <c r="BX10" s="13" t="n">
        <v>6817.7</v>
      </c>
      <c r="BY10" s="13" t="n">
        <v>7747.5</v>
      </c>
      <c r="BZ10" s="17" t="n">
        <v>0.928</v>
      </c>
      <c r="CA10" s="9" t="s">
        <v>105</v>
      </c>
      <c r="CB10" s="13" t="n">
        <v>-86.6</v>
      </c>
      <c r="CC10" s="13" t="n">
        <v>-84.1</v>
      </c>
      <c r="CD10" s="13" t="n">
        <v>-86.6</v>
      </c>
      <c r="CE10" s="13" t="n">
        <v>-101.1</v>
      </c>
      <c r="CF10" s="13" t="n">
        <v>-109</v>
      </c>
      <c r="CG10" s="13" t="n">
        <v>-120.1</v>
      </c>
      <c r="CH10" s="13" t="n">
        <v>-122.3</v>
      </c>
      <c r="CI10" s="13" t="n">
        <v>-143</v>
      </c>
      <c r="CJ10" s="13" t="n">
        <v>-147.5</v>
      </c>
      <c r="CK10" s="13" t="n">
        <v>-182.7</v>
      </c>
      <c r="CL10" s="13" t="n">
        <v>-200.3</v>
      </c>
      <c r="CM10" s="15" t="n">
        <v>-6.85</v>
      </c>
      <c r="CN10" s="13" t="n">
        <v>-311.3</v>
      </c>
      <c r="CO10" s="13" t="n">
        <v>-71.1</v>
      </c>
      <c r="CP10" s="13" t="n">
        <v>-45.7</v>
      </c>
      <c r="CQ10" s="13" t="n">
        <v>-45</v>
      </c>
      <c r="CR10" s="13" t="n">
        <v>-78.3</v>
      </c>
      <c r="CS10" s="13" t="n">
        <v>-62.1</v>
      </c>
      <c r="CT10" s="13" t="n">
        <v>-47.8</v>
      </c>
      <c r="CU10" s="13" t="n">
        <v>-131.5</v>
      </c>
      <c r="CV10" s="13" t="n">
        <v>-96.1</v>
      </c>
      <c r="CW10" s="13" t="n">
        <v>-67.8</v>
      </c>
      <c r="CX10" s="9" t="s">
        <v>110</v>
      </c>
    </row>
    <row r="11" customFormat="false" ht="12" hidden="false" customHeight="false" outlineLevel="0" collapsed="false">
      <c r="A11" s="8" t="s">
        <v>128</v>
      </c>
      <c r="B11" s="8" t="s">
        <v>129</v>
      </c>
      <c r="C11" s="9" t="s">
        <v>103</v>
      </c>
      <c r="D11" s="10" t="s">
        <v>104</v>
      </c>
      <c r="E11" s="9" t="s">
        <v>105</v>
      </c>
      <c r="F11" s="10" t="s">
        <v>106</v>
      </c>
      <c r="G11" s="11" t="n">
        <f aca="false">IF(AG11&gt;0,AR11/AG11,"NA")</f>
        <v>1.1153041051285</v>
      </c>
      <c r="H11" s="12" t="n">
        <f aca="false">IF(AF11&gt;0,V11/AF11,"NA")</f>
        <v>0.0624918289972545</v>
      </c>
      <c r="I11" s="12" t="n">
        <f aca="false">IF(BY11&gt;0,BC11/BY11,"NA")</f>
        <v>0.177854738477473</v>
      </c>
      <c r="J11" s="12" t="n">
        <f aca="false">IF(V11&gt;0,-(CL11+CW11)/V11,"NA")</f>
        <v>2.32845188284519</v>
      </c>
      <c r="K11" s="12" t="n">
        <f aca="false">IF(Q11&gt;0,(V11/Q11)^(1/5)-1,"NA")</f>
        <v>-0.0405770251335834</v>
      </c>
      <c r="L11" s="13" t="n">
        <v>2349.2</v>
      </c>
      <c r="M11" s="13" t="n">
        <v>55.6</v>
      </c>
      <c r="N11" s="13" t="n">
        <v>68.4</v>
      </c>
      <c r="O11" s="13" t="n">
        <v>47.1</v>
      </c>
      <c r="P11" s="13" t="n">
        <v>63.3</v>
      </c>
      <c r="Q11" s="13" t="n">
        <v>58.8</v>
      </c>
      <c r="R11" s="13" t="n">
        <v>35.7</v>
      </c>
      <c r="S11" s="13" t="n">
        <v>36.4</v>
      </c>
      <c r="T11" s="13" t="n">
        <v>101.9</v>
      </c>
      <c r="U11" s="13" t="n">
        <v>59</v>
      </c>
      <c r="V11" s="13" t="n">
        <v>47.8</v>
      </c>
      <c r="W11" s="13" t="n">
        <v>415.8</v>
      </c>
      <c r="X11" s="13" t="n">
        <v>422.8</v>
      </c>
      <c r="Y11" s="13" t="n">
        <v>442.7</v>
      </c>
      <c r="Z11" s="13" t="n">
        <v>401</v>
      </c>
      <c r="AA11" s="13" t="n">
        <v>491</v>
      </c>
      <c r="AB11" s="13" t="n">
        <v>591.6</v>
      </c>
      <c r="AC11" s="13" t="n">
        <v>642.9</v>
      </c>
      <c r="AD11" s="13" t="n">
        <v>701.5</v>
      </c>
      <c r="AE11" s="13" t="n">
        <v>844</v>
      </c>
      <c r="AF11" s="13" t="n">
        <v>764.9</v>
      </c>
      <c r="AG11" s="13" t="n">
        <v>1719.8</v>
      </c>
      <c r="AH11" s="13" t="n">
        <v>1195.9</v>
      </c>
      <c r="AI11" s="13" t="n">
        <v>1479.8</v>
      </c>
      <c r="AJ11" s="13" t="n">
        <v>1516.1</v>
      </c>
      <c r="AK11" s="13" t="n">
        <v>1240</v>
      </c>
      <c r="AL11" s="13" t="n">
        <v>1725</v>
      </c>
      <c r="AM11" s="13" t="n">
        <v>1603.5</v>
      </c>
      <c r="AN11" s="13" t="n">
        <v>1540.3</v>
      </c>
      <c r="AO11" s="13" t="n">
        <v>1158.7</v>
      </c>
      <c r="AP11" s="13" t="n">
        <v>1564.3</v>
      </c>
      <c r="AQ11" s="13" t="n">
        <v>1443.8</v>
      </c>
      <c r="AR11" s="13" t="n">
        <v>1918.1</v>
      </c>
      <c r="AS11" s="13" t="n">
        <v>235.7</v>
      </c>
      <c r="AT11" s="13" t="n">
        <v>174.2</v>
      </c>
      <c r="AU11" s="13" t="n">
        <v>191.3</v>
      </c>
      <c r="AV11" s="13" t="n">
        <v>195.6</v>
      </c>
      <c r="AW11" s="13" t="n">
        <v>273</v>
      </c>
      <c r="AX11" s="13" t="n">
        <v>299.3</v>
      </c>
      <c r="AY11" s="13" t="n">
        <v>353</v>
      </c>
      <c r="AZ11" s="13" t="n">
        <v>400.3</v>
      </c>
      <c r="BA11" s="13" t="n">
        <v>360.5</v>
      </c>
      <c r="BB11" s="13" t="n">
        <v>359.9</v>
      </c>
      <c r="BC11" s="13" t="n">
        <v>549.5</v>
      </c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3" t="n">
        <v>986.2</v>
      </c>
      <c r="BQ11" s="13" t="n">
        <v>1239.9</v>
      </c>
      <c r="BR11" s="13" t="n">
        <v>1102.2</v>
      </c>
      <c r="BS11" s="13" t="n">
        <v>1320.8</v>
      </c>
      <c r="BT11" s="13" t="n">
        <v>1455.2</v>
      </c>
      <c r="BU11" s="13" t="n">
        <v>1601.2</v>
      </c>
      <c r="BV11" s="13" t="n">
        <v>1703.6</v>
      </c>
      <c r="BW11" s="13" t="n">
        <v>1928.9</v>
      </c>
      <c r="BX11" s="13" t="n">
        <v>2008.3</v>
      </c>
      <c r="BY11" s="13" t="n">
        <v>3089.6</v>
      </c>
      <c r="BZ11" s="17" t="n">
        <v>0.869</v>
      </c>
      <c r="CA11" s="9" t="s">
        <v>105</v>
      </c>
      <c r="CB11" s="13" t="n">
        <v>-36.6</v>
      </c>
      <c r="CC11" s="13" t="n">
        <v>-37.1</v>
      </c>
      <c r="CD11" s="13" t="n">
        <v>-38.1</v>
      </c>
      <c r="CE11" s="13" t="n">
        <v>-32.7</v>
      </c>
      <c r="CF11" s="13" t="n">
        <v>-39.8</v>
      </c>
      <c r="CG11" s="13" t="n">
        <v>-41.7</v>
      </c>
      <c r="CH11" s="13" t="n">
        <v>-47.6</v>
      </c>
      <c r="CI11" s="13" t="n">
        <v>-51.7</v>
      </c>
      <c r="CJ11" s="13" t="n">
        <v>-59.5</v>
      </c>
      <c r="CK11" s="13" t="n">
        <v>-58.6</v>
      </c>
      <c r="CL11" s="13" t="n">
        <v>-90.9</v>
      </c>
      <c r="CM11" s="15" t="n">
        <v>-1.01</v>
      </c>
      <c r="CN11" s="15" t="n">
        <v>-2.58</v>
      </c>
      <c r="CO11" s="15" t="n">
        <v>-3.56</v>
      </c>
      <c r="CP11" s="16" t="n">
        <v>0</v>
      </c>
      <c r="CQ11" s="17" t="n">
        <v>-0.596</v>
      </c>
      <c r="CR11" s="13" t="n">
        <v>-38.1</v>
      </c>
      <c r="CS11" s="13" t="n">
        <v>-13.3</v>
      </c>
      <c r="CT11" s="15" t="n">
        <v>-6.93</v>
      </c>
      <c r="CU11" s="13" t="n">
        <v>-20.5</v>
      </c>
      <c r="CV11" s="13" t="n">
        <v>-22.4</v>
      </c>
      <c r="CW11" s="13" t="n">
        <v>-20.4</v>
      </c>
      <c r="CX11" s="9" t="s">
        <v>113</v>
      </c>
    </row>
    <row r="12" customFormat="false" ht="12" hidden="false" customHeight="false" outlineLevel="0" collapsed="false">
      <c r="A12" s="8" t="s">
        <v>130</v>
      </c>
      <c r="B12" s="8" t="s">
        <v>131</v>
      </c>
      <c r="C12" s="9" t="s">
        <v>103</v>
      </c>
      <c r="D12" s="10" t="s">
        <v>104</v>
      </c>
      <c r="E12" s="9" t="s">
        <v>105</v>
      </c>
      <c r="F12" s="10" t="s">
        <v>106</v>
      </c>
      <c r="G12" s="11" t="n">
        <f aca="false">IF(AG12&gt;0,AR12/AG12,"NA")</f>
        <v>0.900299772586314</v>
      </c>
      <c r="H12" s="12" t="n">
        <f aca="false">IF(AF12&gt;0,V12/AF12,"NA")</f>
        <v>0.0286832511258846</v>
      </c>
      <c r="I12" s="12" t="str">
        <f aca="false">IF(BY12&gt;0,BC12/BY12,"NA")</f>
        <v>NA</v>
      </c>
      <c r="J12" s="12" t="n">
        <f aca="false">IF(V12&gt;0,-(CL12+CW12)/V12,"NA")</f>
        <v>2.23738317757009</v>
      </c>
      <c r="K12" s="12" t="n">
        <f aca="false">IF(Q12&gt;0,(V12/Q12)^(1/5)-1,"NA")</f>
        <v>-0.387772716880663</v>
      </c>
      <c r="L12" s="13" t="n">
        <v>2086.8</v>
      </c>
      <c r="M12" s="13" t="n">
        <v>166.6</v>
      </c>
      <c r="N12" s="13" t="n">
        <v>125.4</v>
      </c>
      <c r="O12" s="13" t="n">
        <v>43.2</v>
      </c>
      <c r="P12" s="13" t="n">
        <v>212.2</v>
      </c>
      <c r="Q12" s="13" t="n">
        <v>622</v>
      </c>
      <c r="R12" s="13" t="n">
        <v>193.4</v>
      </c>
      <c r="S12" s="13" t="n">
        <v>120.1</v>
      </c>
      <c r="T12" s="13" t="n">
        <v>208.5</v>
      </c>
      <c r="U12" s="13" t="n">
        <v>210.9</v>
      </c>
      <c r="V12" s="13" t="n">
        <v>53.5</v>
      </c>
      <c r="W12" s="13" t="n">
        <v>3119</v>
      </c>
      <c r="X12" s="13" t="n">
        <v>2998</v>
      </c>
      <c r="Y12" s="13" t="n">
        <v>1346.4</v>
      </c>
      <c r="Z12" s="13" t="n">
        <v>1224.8</v>
      </c>
      <c r="AA12" s="13" t="n">
        <v>1485.4</v>
      </c>
      <c r="AB12" s="13" t="n">
        <v>2555.4</v>
      </c>
      <c r="AC12" s="13" t="n">
        <v>2742.9</v>
      </c>
      <c r="AD12" s="13" t="n">
        <v>2564</v>
      </c>
      <c r="AE12" s="13" t="n">
        <v>2354.7</v>
      </c>
      <c r="AF12" s="13" t="n">
        <v>1865.2</v>
      </c>
      <c r="AG12" s="13" t="n">
        <v>1934.8</v>
      </c>
      <c r="AH12" s="14"/>
      <c r="AI12" s="14"/>
      <c r="AJ12" s="14"/>
      <c r="AK12" s="14"/>
      <c r="AL12" s="14"/>
      <c r="AM12" s="13" t="n">
        <v>2868.6</v>
      </c>
      <c r="AN12" s="13" t="n">
        <v>3908.1</v>
      </c>
      <c r="AO12" s="13" t="n">
        <v>3566.8</v>
      </c>
      <c r="AP12" s="13" t="n">
        <v>3169.9</v>
      </c>
      <c r="AQ12" s="13" t="n">
        <v>1499.7</v>
      </c>
      <c r="AR12" s="13" t="n">
        <v>1741.9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n">
        <v>0.975</v>
      </c>
      <c r="CA12" s="9" t="s">
        <v>105</v>
      </c>
      <c r="CB12" s="13" t="n">
        <v>-130.9</v>
      </c>
      <c r="CC12" s="13" t="n">
        <v>-102.9</v>
      </c>
      <c r="CD12" s="13" t="n">
        <v>-35.4</v>
      </c>
      <c r="CE12" s="16" t="n">
        <v>0</v>
      </c>
      <c r="CF12" s="16" t="n">
        <v>0</v>
      </c>
      <c r="CG12" s="16" t="n">
        <v>0</v>
      </c>
      <c r="CH12" s="13" t="n">
        <v>-121.8</v>
      </c>
      <c r="CI12" s="13" t="n">
        <v>-110.6</v>
      </c>
      <c r="CJ12" s="13" t="n">
        <v>-120.5</v>
      </c>
      <c r="CK12" s="13" t="n">
        <v>-94</v>
      </c>
      <c r="CL12" s="13" t="n">
        <v>-82.8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3" t="n">
        <v>-270.3</v>
      </c>
      <c r="CU12" s="13" t="n">
        <v>-266.7</v>
      </c>
      <c r="CV12" s="13" t="n">
        <v>-33.7</v>
      </c>
      <c r="CW12" s="13" t="n">
        <v>-36.9</v>
      </c>
      <c r="CX12" s="9" t="s">
        <v>113</v>
      </c>
    </row>
    <row r="13" customFormat="false" ht="12" hidden="false" customHeight="false" outlineLevel="0" collapsed="false">
      <c r="A13" s="8" t="s">
        <v>132</v>
      </c>
      <c r="B13" s="8" t="s">
        <v>133</v>
      </c>
      <c r="C13" s="9" t="s">
        <v>103</v>
      </c>
      <c r="D13" s="10" t="s">
        <v>104</v>
      </c>
      <c r="E13" s="9" t="s">
        <v>105</v>
      </c>
      <c r="F13" s="10" t="s">
        <v>106</v>
      </c>
      <c r="G13" s="11" t="n">
        <f aca="false">IF(AG13&gt;0,AR13/AG13,"NA")</f>
        <v>2.60984730445622</v>
      </c>
      <c r="H13" s="12" t="n">
        <f aca="false">IF(AF13&gt;0,V13/AF13,"NA")</f>
        <v>0.0576524263790958</v>
      </c>
      <c r="I13" s="12" t="str">
        <f aca="false">IF(BY13&gt;0,BC13/BY13,"NA")</f>
        <v>NA</v>
      </c>
      <c r="J13" s="12" t="n">
        <f aca="false">IF(V13&gt;0,-(CL13+CW13)/V13,"NA")</f>
        <v>0.742985611510791</v>
      </c>
      <c r="K13" s="12" t="str">
        <f aca="false">IF(Q13&gt;0,(V13/Q13)^(1/5)-1,"NA")</f>
        <v>NA</v>
      </c>
      <c r="L13" s="13" t="n">
        <v>1852.5</v>
      </c>
      <c r="M13" s="14"/>
      <c r="N13" s="13" t="n">
        <v>-11.1</v>
      </c>
      <c r="O13" s="15" t="n">
        <v>-4.57</v>
      </c>
      <c r="P13" s="15" t="n">
        <v>-6.28</v>
      </c>
      <c r="Q13" s="15" t="n">
        <v>-4.92</v>
      </c>
      <c r="R13" s="13" t="n">
        <v>22.8</v>
      </c>
      <c r="S13" s="13" t="n">
        <v>14.4</v>
      </c>
      <c r="T13" s="13" t="n">
        <v>36.1</v>
      </c>
      <c r="U13" s="13" t="n">
        <v>41.8</v>
      </c>
      <c r="V13" s="13" t="n">
        <v>27.8</v>
      </c>
      <c r="W13" s="14"/>
      <c r="X13" s="14"/>
      <c r="Y13" s="13" t="n">
        <v>-33.7</v>
      </c>
      <c r="Z13" s="13" t="n">
        <v>-30.2</v>
      </c>
      <c r="AA13" s="15" t="n">
        <v>4.09</v>
      </c>
      <c r="AB13" s="13" t="n">
        <v>138.8</v>
      </c>
      <c r="AC13" s="13" t="n">
        <v>170.3</v>
      </c>
      <c r="AD13" s="13" t="n">
        <v>216.3</v>
      </c>
      <c r="AE13" s="13" t="n">
        <v>466.6</v>
      </c>
      <c r="AF13" s="13" t="n">
        <v>482.2</v>
      </c>
      <c r="AG13" s="13" t="n">
        <v>641.8</v>
      </c>
      <c r="AH13" s="14"/>
      <c r="AI13" s="14"/>
      <c r="AJ13" s="14"/>
      <c r="AK13" s="14"/>
      <c r="AL13" s="14"/>
      <c r="AM13" s="13" t="n">
        <v>531.3</v>
      </c>
      <c r="AN13" s="13" t="n">
        <v>619.9</v>
      </c>
      <c r="AO13" s="13" t="n">
        <v>917</v>
      </c>
      <c r="AP13" s="13" t="n">
        <v>1775.3</v>
      </c>
      <c r="AQ13" s="13" t="n">
        <v>1304</v>
      </c>
      <c r="AR13" s="13" t="n">
        <v>1675</v>
      </c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5" t="n">
        <v>1.38</v>
      </c>
      <c r="CA13" s="9" t="s">
        <v>105</v>
      </c>
      <c r="CB13" s="14"/>
      <c r="CC13" s="14"/>
      <c r="CD13" s="16" t="n">
        <v>0</v>
      </c>
      <c r="CE13" s="16" t="n">
        <v>0</v>
      </c>
      <c r="CF13" s="16" t="n">
        <v>0</v>
      </c>
      <c r="CG13" s="15" t="n">
        <v>-1.37</v>
      </c>
      <c r="CH13" s="15" t="n">
        <v>-5.48</v>
      </c>
      <c r="CI13" s="15" t="n">
        <v>-9.76</v>
      </c>
      <c r="CJ13" s="13" t="n">
        <v>-12.3</v>
      </c>
      <c r="CK13" s="13" t="n">
        <v>-14.3</v>
      </c>
      <c r="CL13" s="13" t="n">
        <v>-20.4</v>
      </c>
      <c r="CM13" s="14"/>
      <c r="CN13" s="14"/>
      <c r="CO13" s="15" t="n">
        <v>-2.78</v>
      </c>
      <c r="CP13" s="16" t="n">
        <v>0</v>
      </c>
      <c r="CQ13" s="17" t="n">
        <v>-0.86</v>
      </c>
      <c r="CR13" s="15" t="n">
        <v>-3.27</v>
      </c>
      <c r="CS13" s="17" t="n">
        <v>-0.575</v>
      </c>
      <c r="CT13" s="17" t="n">
        <v>-0.061</v>
      </c>
      <c r="CU13" s="17" t="n">
        <v>-0.364</v>
      </c>
      <c r="CV13" s="17" t="n">
        <v>-0.386</v>
      </c>
      <c r="CW13" s="17" t="n">
        <v>-0.255</v>
      </c>
      <c r="CX13" s="9" t="s">
        <v>107</v>
      </c>
    </row>
    <row r="14" customFormat="false" ht="12" hidden="false" customHeight="false" outlineLevel="0" collapsed="false">
      <c r="A14" s="8" t="s">
        <v>134</v>
      </c>
      <c r="B14" s="8" t="s">
        <v>135</v>
      </c>
      <c r="C14" s="9" t="s">
        <v>103</v>
      </c>
      <c r="D14" s="10" t="s">
        <v>104</v>
      </c>
      <c r="E14" s="9" t="s">
        <v>105</v>
      </c>
      <c r="F14" s="10" t="s">
        <v>106</v>
      </c>
      <c r="G14" s="11" t="n">
        <f aca="false">IF(AG14&gt;0,AR14/AG14,"NA")</f>
        <v>0.877515427958143</v>
      </c>
      <c r="H14" s="12" t="n">
        <f aca="false">IF(AF14&gt;0,V14/AF14,"NA")</f>
        <v>0.0936907663146493</v>
      </c>
      <c r="I14" s="12" t="n">
        <f aca="false">IF(BY14&gt;0,BC14/BY14,"NA")</f>
        <v>0.218832074852265</v>
      </c>
      <c r="J14" s="12" t="n">
        <f aca="false">IF(V14&gt;0,-(CL14+CW14)/V14,"NA")</f>
        <v>0.723988439306358</v>
      </c>
      <c r="K14" s="12" t="n">
        <f aca="false">IF(Q14&gt;0,(V14/Q14)^(1/5)-1,"NA")</f>
        <v>0.101376089561147</v>
      </c>
      <c r="L14" s="13" t="n">
        <v>1690</v>
      </c>
      <c r="M14" s="13" t="n">
        <v>119.8</v>
      </c>
      <c r="N14" s="13" t="n">
        <v>37.1</v>
      </c>
      <c r="O14" s="13" t="n">
        <v>69.4</v>
      </c>
      <c r="P14" s="13" t="n">
        <v>107.4</v>
      </c>
      <c r="Q14" s="13" t="n">
        <v>85.4</v>
      </c>
      <c r="R14" s="13" t="n">
        <v>110</v>
      </c>
      <c r="S14" s="13" t="n">
        <v>60.9</v>
      </c>
      <c r="T14" s="13" t="n">
        <v>163.5</v>
      </c>
      <c r="U14" s="13" t="n">
        <v>89.9</v>
      </c>
      <c r="V14" s="13" t="n">
        <v>138.4</v>
      </c>
      <c r="W14" s="13" t="n">
        <v>1685.2</v>
      </c>
      <c r="X14" s="13" t="n">
        <v>1493.6</v>
      </c>
      <c r="Y14" s="13" t="n">
        <v>1412.2</v>
      </c>
      <c r="Z14" s="13" t="n">
        <v>1415</v>
      </c>
      <c r="AA14" s="13" t="n">
        <v>1582.4</v>
      </c>
      <c r="AB14" s="13" t="n">
        <v>1423.9</v>
      </c>
      <c r="AC14" s="13" t="n">
        <v>1472.9</v>
      </c>
      <c r="AD14" s="13" t="n">
        <v>1658.9</v>
      </c>
      <c r="AE14" s="13" t="n">
        <v>1602.7</v>
      </c>
      <c r="AF14" s="13" t="n">
        <v>1477.2</v>
      </c>
      <c r="AG14" s="13" t="n">
        <v>1490.8</v>
      </c>
      <c r="AH14" s="14"/>
      <c r="AI14" s="14"/>
      <c r="AJ14" s="14"/>
      <c r="AK14" s="14"/>
      <c r="AL14" s="14"/>
      <c r="AM14" s="14"/>
      <c r="AN14" s="14"/>
      <c r="AO14" s="14"/>
      <c r="AP14" s="13" t="n">
        <v>1034.8</v>
      </c>
      <c r="AQ14" s="13" t="n">
        <v>942</v>
      </c>
      <c r="AR14" s="13" t="n">
        <v>1308.2</v>
      </c>
      <c r="AS14" s="14"/>
      <c r="AT14" s="13" t="n">
        <v>1212.2</v>
      </c>
      <c r="AU14" s="13" t="n">
        <v>1135.9</v>
      </c>
      <c r="AV14" s="13" t="n">
        <v>1130.1</v>
      </c>
      <c r="AW14" s="14"/>
      <c r="AX14" s="14"/>
      <c r="AY14" s="14"/>
      <c r="AZ14" s="13" t="n">
        <v>1304.7</v>
      </c>
      <c r="BA14" s="13" t="n">
        <v>1172.3</v>
      </c>
      <c r="BB14" s="13" t="n">
        <v>1045.7</v>
      </c>
      <c r="BC14" s="13" t="n">
        <v>1066.5</v>
      </c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3" t="n">
        <v>8904</v>
      </c>
      <c r="BQ14" s="13" t="n">
        <v>6984.5</v>
      </c>
      <c r="BR14" s="13" t="n">
        <v>5935.5</v>
      </c>
      <c r="BS14" s="14"/>
      <c r="BT14" s="13" t="n">
        <v>5253</v>
      </c>
      <c r="BU14" s="13" t="n">
        <v>4718.9</v>
      </c>
      <c r="BV14" s="13" t="n">
        <v>5131.1</v>
      </c>
      <c r="BW14" s="13" t="n">
        <v>4459.4</v>
      </c>
      <c r="BX14" s="13" t="n">
        <v>4566.1</v>
      </c>
      <c r="BY14" s="13" t="n">
        <v>4873.6</v>
      </c>
      <c r="BZ14" s="17" t="n">
        <v>0.789</v>
      </c>
      <c r="CA14" s="9" t="s">
        <v>105</v>
      </c>
      <c r="CB14" s="15" t="n">
        <v>-1.56</v>
      </c>
      <c r="CC14" s="15" t="n">
        <v>-1.36</v>
      </c>
      <c r="CD14" s="15" t="n">
        <v>-1.21</v>
      </c>
      <c r="CE14" s="13" t="n">
        <v>-19.5</v>
      </c>
      <c r="CF14" s="13" t="n">
        <v>-59.2</v>
      </c>
      <c r="CG14" s="13" t="n">
        <v>-68.3</v>
      </c>
      <c r="CH14" s="13" t="n">
        <v>-71.1</v>
      </c>
      <c r="CI14" s="15" t="n">
        <v>-7.48</v>
      </c>
      <c r="CJ14" s="13" t="n">
        <v>-107.5</v>
      </c>
      <c r="CK14" s="13" t="n">
        <v>-94.2</v>
      </c>
      <c r="CL14" s="13" t="n">
        <v>-89.6</v>
      </c>
      <c r="CM14" s="16" t="n">
        <v>0</v>
      </c>
      <c r="CN14" s="16" t="n">
        <v>0</v>
      </c>
      <c r="CO14" s="16" t="n">
        <v>0</v>
      </c>
      <c r="CP14" s="15" t="n">
        <v>-6.29</v>
      </c>
      <c r="CQ14" s="15" t="n">
        <v>-6.66</v>
      </c>
      <c r="CR14" s="16" t="n">
        <v>0</v>
      </c>
      <c r="CS14" s="15" t="n">
        <v>-4.93</v>
      </c>
      <c r="CT14" s="15" t="n">
        <v>-4.02</v>
      </c>
      <c r="CU14" s="15" t="n">
        <v>-9.08</v>
      </c>
      <c r="CV14" s="13" t="n">
        <v>-15.1</v>
      </c>
      <c r="CW14" s="13" t="n">
        <v>-10.6</v>
      </c>
      <c r="CX14" s="9" t="s">
        <v>136</v>
      </c>
    </row>
    <row r="15" customFormat="false" ht="24" hidden="false" customHeight="false" outlineLevel="0" collapsed="false">
      <c r="A15" s="8" t="s">
        <v>137</v>
      </c>
      <c r="B15" s="8" t="s">
        <v>138</v>
      </c>
      <c r="C15" s="9" t="s">
        <v>103</v>
      </c>
      <c r="D15" s="10" t="s">
        <v>104</v>
      </c>
      <c r="E15" s="9" t="s">
        <v>105</v>
      </c>
      <c r="F15" s="10" t="s">
        <v>106</v>
      </c>
      <c r="G15" s="11" t="n">
        <f aca="false">IF(AG15&gt;0,AR15/AG15,"NA")</f>
        <v>1.22553074165977</v>
      </c>
      <c r="H15" s="12" t="n">
        <f aca="false">IF(AF15&gt;0,V15/AF15,"NA")</f>
        <v>0.0993975903614458</v>
      </c>
      <c r="I15" s="12" t="str">
        <f aca="false">IF(BY15&gt;0,BC15/BY15,"NA")</f>
        <v>NA</v>
      </c>
      <c r="J15" s="12" t="n">
        <f aca="false">IF(V15&gt;0,-(CL15+CW15)/V15,"NA")</f>
        <v>0.549843260188088</v>
      </c>
      <c r="K15" s="12" t="str">
        <f aca="false">IF(Q15&gt;0,(V15/Q15)^(1/5)-1,"NA")</f>
        <v>NA</v>
      </c>
      <c r="L15" s="13" t="n">
        <v>1462.7</v>
      </c>
      <c r="M15" s="13" t="n">
        <v>38.2</v>
      </c>
      <c r="N15" s="15" t="n">
        <v>1.09</v>
      </c>
      <c r="O15" s="13" t="n">
        <v>153.4</v>
      </c>
      <c r="P15" s="13" t="n">
        <v>141.7</v>
      </c>
      <c r="Q15" s="13" t="n">
        <v>-76.2</v>
      </c>
      <c r="R15" s="13" t="n">
        <v>172.1</v>
      </c>
      <c r="S15" s="15" t="n">
        <v>4.03</v>
      </c>
      <c r="T15" s="13" t="n">
        <v>201.5</v>
      </c>
      <c r="U15" s="13" t="n">
        <v>-104</v>
      </c>
      <c r="V15" s="13" t="n">
        <v>95.7</v>
      </c>
      <c r="W15" s="13" t="n">
        <v>942.7</v>
      </c>
      <c r="X15" s="13" t="n">
        <v>894.9</v>
      </c>
      <c r="Y15" s="13" t="n">
        <v>821.9</v>
      </c>
      <c r="Z15" s="13" t="n">
        <v>817.7</v>
      </c>
      <c r="AA15" s="13" t="n">
        <v>1011.4</v>
      </c>
      <c r="AB15" s="13" t="n">
        <v>853.1</v>
      </c>
      <c r="AC15" s="13" t="n">
        <v>1026.8</v>
      </c>
      <c r="AD15" s="13" t="n">
        <v>992.6</v>
      </c>
      <c r="AE15" s="13" t="n">
        <v>1190</v>
      </c>
      <c r="AF15" s="13" t="n">
        <v>962.8</v>
      </c>
      <c r="AG15" s="13" t="n">
        <v>1088.1</v>
      </c>
      <c r="AH15" s="13" t="n">
        <v>1031.5</v>
      </c>
      <c r="AI15" s="13" t="n">
        <v>974.2</v>
      </c>
      <c r="AJ15" s="13" t="n">
        <v>866.6</v>
      </c>
      <c r="AK15" s="13" t="n">
        <v>772.3</v>
      </c>
      <c r="AL15" s="13" t="n">
        <v>1003.4</v>
      </c>
      <c r="AM15" s="13" t="n">
        <v>813.4</v>
      </c>
      <c r="AN15" s="13" t="n">
        <v>1017</v>
      </c>
      <c r="AO15" s="13" t="n">
        <v>1112.8</v>
      </c>
      <c r="AP15" s="13" t="n">
        <v>1325.2</v>
      </c>
      <c r="AQ15" s="13" t="n">
        <v>1186.1</v>
      </c>
      <c r="AR15" s="13" t="n">
        <v>1333.5</v>
      </c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7" t="n">
        <v>0.73</v>
      </c>
      <c r="CA15" s="9" t="s">
        <v>105</v>
      </c>
      <c r="CB15" s="13" t="n">
        <v>-27.8</v>
      </c>
      <c r="CC15" s="13" t="n">
        <v>-27.9</v>
      </c>
      <c r="CD15" s="13" t="n">
        <v>-28.2</v>
      </c>
      <c r="CE15" s="13" t="n">
        <v>-23.6</v>
      </c>
      <c r="CF15" s="13" t="n">
        <v>-27.1</v>
      </c>
      <c r="CG15" s="13" t="n">
        <v>-26.8</v>
      </c>
      <c r="CH15" s="13" t="n">
        <v>-30.5</v>
      </c>
      <c r="CI15" s="13" t="n">
        <v>-62.9</v>
      </c>
      <c r="CJ15" s="13" t="n">
        <v>-47.3</v>
      </c>
      <c r="CK15" s="13" t="n">
        <v>-44.8</v>
      </c>
      <c r="CL15" s="13" t="n">
        <v>-51.6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7" t="n">
        <v>-0.485</v>
      </c>
      <c r="CT15" s="17" t="n">
        <v>-0.176</v>
      </c>
      <c r="CU15" s="15" t="n">
        <v>-2.38</v>
      </c>
      <c r="CV15" s="16" t="n">
        <v>0</v>
      </c>
      <c r="CW15" s="15" t="n">
        <v>-1.02</v>
      </c>
      <c r="CX15" s="9" t="s">
        <v>113</v>
      </c>
    </row>
    <row r="16" customFormat="false" ht="12" hidden="false" customHeight="false" outlineLevel="0" collapsed="false">
      <c r="A16" s="8" t="s">
        <v>139</v>
      </c>
      <c r="B16" s="8" t="s">
        <v>140</v>
      </c>
      <c r="C16" s="9" t="s">
        <v>103</v>
      </c>
      <c r="D16" s="10" t="s">
        <v>104</v>
      </c>
      <c r="E16" s="9" t="s">
        <v>105</v>
      </c>
      <c r="F16" s="10" t="s">
        <v>106</v>
      </c>
      <c r="G16" s="11" t="n">
        <f aca="false">IF(AG16&gt;0,AR16/AG16,"NA")</f>
        <v>0.955529225908373</v>
      </c>
      <c r="H16" s="12" t="n">
        <f aca="false">IF(AF16&gt;0,V16/AF16,"NA")</f>
        <v>0.613077546609025</v>
      </c>
      <c r="I16" s="12" t="str">
        <f aca="false">IF(BY16&gt;0,BC16/BY16,"NA")</f>
        <v>NA</v>
      </c>
      <c r="J16" s="12" t="n">
        <f aca="false">IF(V16&gt;0,-(CL16+CW16)/V16,"NA")</f>
        <v>-0</v>
      </c>
      <c r="K16" s="12" t="str">
        <f aca="false">IF(Q16&gt;0,(V16/Q16)^(1/5)-1,"NA")</f>
        <v>NA</v>
      </c>
      <c r="L16" s="13" t="n">
        <v>1331.8</v>
      </c>
      <c r="M16" s="14"/>
      <c r="N16" s="14"/>
      <c r="O16" s="14"/>
      <c r="P16" s="14"/>
      <c r="Q16" s="14"/>
      <c r="R16" s="14"/>
      <c r="S16" s="15" t="n">
        <v>7.92</v>
      </c>
      <c r="T16" s="15" t="n">
        <v>9.92</v>
      </c>
      <c r="U16" s="13" t="n">
        <v>24.6</v>
      </c>
      <c r="V16" s="13" t="n">
        <v>226.9</v>
      </c>
      <c r="W16" s="14"/>
      <c r="X16" s="14"/>
      <c r="Y16" s="14"/>
      <c r="Z16" s="14"/>
      <c r="AA16" s="14"/>
      <c r="AB16" s="14"/>
      <c r="AC16" s="14"/>
      <c r="AD16" s="13" t="n">
        <v>21.6</v>
      </c>
      <c r="AE16" s="13" t="n">
        <v>111.3</v>
      </c>
      <c r="AF16" s="13" t="n">
        <v>370.1</v>
      </c>
      <c r="AG16" s="13" t="n">
        <v>1266</v>
      </c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3" t="n">
        <v>1209.7</v>
      </c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9" t="s">
        <v>105</v>
      </c>
      <c r="CB16" s="14"/>
      <c r="CC16" s="14"/>
      <c r="CD16" s="14"/>
      <c r="CE16" s="14"/>
      <c r="CF16" s="14"/>
      <c r="CG16" s="14"/>
      <c r="CH16" s="14"/>
      <c r="CI16" s="16" t="n">
        <v>0</v>
      </c>
      <c r="CJ16" s="16" t="n">
        <v>0</v>
      </c>
      <c r="CK16" s="16" t="n">
        <v>0</v>
      </c>
      <c r="CL16" s="16" t="n">
        <v>0</v>
      </c>
      <c r="CM16" s="14"/>
      <c r="CN16" s="14"/>
      <c r="CO16" s="14"/>
      <c r="CP16" s="14"/>
      <c r="CQ16" s="14"/>
      <c r="CR16" s="14"/>
      <c r="CS16" s="14"/>
      <c r="CT16" s="16" t="n">
        <v>0</v>
      </c>
      <c r="CU16" s="16" t="n">
        <v>0</v>
      </c>
      <c r="CV16" s="16" t="n">
        <v>0</v>
      </c>
      <c r="CW16" s="16" t="n">
        <v>0</v>
      </c>
      <c r="CX16" s="9" t="s">
        <v>141</v>
      </c>
    </row>
    <row r="17" customFormat="false" ht="12" hidden="false" customHeight="false" outlineLevel="0" collapsed="false">
      <c r="A17" s="8" t="s">
        <v>142</v>
      </c>
      <c r="B17" s="8" t="s">
        <v>143</v>
      </c>
      <c r="C17" s="9" t="s">
        <v>103</v>
      </c>
      <c r="D17" s="10" t="s">
        <v>104</v>
      </c>
      <c r="E17" s="9" t="s">
        <v>105</v>
      </c>
      <c r="F17" s="10" t="s">
        <v>106</v>
      </c>
      <c r="G17" s="11" t="n">
        <f aca="false">IF(AG17&gt;0,AR17/AG17,"NA")</f>
        <v>0.81609366843165</v>
      </c>
      <c r="H17" s="12" t="n">
        <f aca="false">IF(AF17&gt;0,V17/AF17,"NA")</f>
        <v>0.0811214953271028</v>
      </c>
      <c r="I17" s="12" t="str">
        <f aca="false">IF(BY17&gt;0,BC17/BY17,"NA")</f>
        <v>NA</v>
      </c>
      <c r="J17" s="12" t="n">
        <f aca="false">IF(V17&gt;0,-(CL17+CW17)/V17,"NA")</f>
        <v>0.794470046082949</v>
      </c>
      <c r="K17" s="12" t="n">
        <f aca="false">IF(Q17&gt;0,(V17/Q17)^(1/5)-1,"NA")</f>
        <v>0.0912954489077209</v>
      </c>
      <c r="L17" s="13" t="n">
        <v>1026.5</v>
      </c>
      <c r="M17" s="14"/>
      <c r="N17" s="14"/>
      <c r="O17" s="14"/>
      <c r="P17" s="13" t="n">
        <v>27.2</v>
      </c>
      <c r="Q17" s="13" t="n">
        <v>70.1</v>
      </c>
      <c r="R17" s="13" t="n">
        <v>122.3</v>
      </c>
      <c r="S17" s="13" t="n">
        <v>89.1</v>
      </c>
      <c r="T17" s="13" t="n">
        <v>85</v>
      </c>
      <c r="U17" s="13" t="n">
        <v>182.3</v>
      </c>
      <c r="V17" s="13" t="n">
        <v>108.5</v>
      </c>
      <c r="W17" s="14"/>
      <c r="X17" s="14"/>
      <c r="Y17" s="14"/>
      <c r="Z17" s="14"/>
      <c r="AA17" s="13" t="n">
        <v>922.6</v>
      </c>
      <c r="AB17" s="13" t="n">
        <v>1380</v>
      </c>
      <c r="AC17" s="13" t="n">
        <v>1403.7</v>
      </c>
      <c r="AD17" s="13" t="n">
        <v>1378.9</v>
      </c>
      <c r="AE17" s="13" t="n">
        <v>1363.7</v>
      </c>
      <c r="AF17" s="13" t="n">
        <v>1337.5</v>
      </c>
      <c r="AG17" s="13" t="n">
        <v>1340.9</v>
      </c>
      <c r="AH17" s="14"/>
      <c r="AI17" s="14"/>
      <c r="AJ17" s="14"/>
      <c r="AK17" s="14"/>
      <c r="AL17" s="13" t="n">
        <v>957.7</v>
      </c>
      <c r="AM17" s="13" t="n">
        <v>1463.2</v>
      </c>
      <c r="AN17" s="13" t="n">
        <v>1401.4</v>
      </c>
      <c r="AO17" s="13" t="n">
        <v>1368.4</v>
      </c>
      <c r="AP17" s="13" t="n">
        <v>1329.9</v>
      </c>
      <c r="AQ17" s="13" t="n">
        <v>1253.2</v>
      </c>
      <c r="AR17" s="13" t="n">
        <v>1094.3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7" t="n">
        <v>-0.014</v>
      </c>
      <c r="CA17" s="9" t="s">
        <v>105</v>
      </c>
      <c r="CB17" s="14"/>
      <c r="CC17" s="14"/>
      <c r="CD17" s="14"/>
      <c r="CE17" s="14"/>
      <c r="CF17" s="15" t="n">
        <v>-6.53</v>
      </c>
      <c r="CG17" s="13" t="n">
        <v>-63.9</v>
      </c>
      <c r="CH17" s="13" t="n">
        <v>-96.2</v>
      </c>
      <c r="CI17" s="13" t="n">
        <v>-96.2</v>
      </c>
      <c r="CJ17" s="13" t="n">
        <v>-96.2</v>
      </c>
      <c r="CK17" s="13" t="n">
        <v>-95.7</v>
      </c>
      <c r="CL17" s="13" t="n">
        <v>-69</v>
      </c>
      <c r="CM17" s="14"/>
      <c r="CN17" s="14"/>
      <c r="CO17" s="14"/>
      <c r="CP17" s="14"/>
      <c r="CQ17" s="16" t="n">
        <v>0</v>
      </c>
      <c r="CR17" s="16" t="n">
        <v>0</v>
      </c>
      <c r="CS17" s="16" t="n">
        <v>0</v>
      </c>
      <c r="CT17" s="17" t="n">
        <v>-0.06</v>
      </c>
      <c r="CU17" s="16" t="n">
        <v>0</v>
      </c>
      <c r="CV17" s="13" t="n">
        <v>-50.1</v>
      </c>
      <c r="CW17" s="13" t="n">
        <v>-17.2</v>
      </c>
      <c r="CX17" s="9" t="s">
        <v>113</v>
      </c>
    </row>
    <row r="18" customFormat="false" ht="12" hidden="false" customHeight="false" outlineLevel="0" collapsed="false">
      <c r="A18" s="8" t="s">
        <v>144</v>
      </c>
      <c r="B18" s="8" t="s">
        <v>145</v>
      </c>
      <c r="C18" s="9" t="s">
        <v>103</v>
      </c>
      <c r="D18" s="10" t="s">
        <v>104</v>
      </c>
      <c r="E18" s="9" t="s">
        <v>105</v>
      </c>
      <c r="F18" s="10" t="s">
        <v>106</v>
      </c>
      <c r="G18" s="11" t="n">
        <f aca="false">IF(AG18&gt;0,AR18/AG18,"NA")</f>
        <v>1.12464303712414</v>
      </c>
      <c r="H18" s="12" t="n">
        <f aca="false">IF(AF18&gt;0,V18/AF18,"NA")</f>
        <v>0.0952803406671398</v>
      </c>
      <c r="I18" s="12" t="str">
        <f aca="false">IF(BY18&gt;0,BC18/BY18,"NA")</f>
        <v>NA</v>
      </c>
      <c r="J18" s="12" t="n">
        <f aca="false">IF(V18&gt;0,-(CL18+CW18)/V18,"NA")</f>
        <v>0.675977653631285</v>
      </c>
      <c r="K18" s="12" t="n">
        <f aca="false">IF(Q18&gt;0,(V18/Q18)^(1/5)-1,"NA")</f>
        <v>0.0633480476215955</v>
      </c>
      <c r="L18" s="13" t="n">
        <v>757.4</v>
      </c>
      <c r="M18" s="13" t="n">
        <v>35</v>
      </c>
      <c r="N18" s="13" t="n">
        <v>21.5</v>
      </c>
      <c r="O18" s="13" t="n">
        <v>15.5</v>
      </c>
      <c r="P18" s="13" t="n">
        <v>33.4</v>
      </c>
      <c r="Q18" s="13" t="n">
        <v>39.5</v>
      </c>
      <c r="R18" s="13" t="n">
        <v>41.9</v>
      </c>
      <c r="S18" s="13" t="n">
        <v>52.9</v>
      </c>
      <c r="T18" s="13" t="n">
        <v>71.2</v>
      </c>
      <c r="U18" s="13" t="n">
        <v>55</v>
      </c>
      <c r="V18" s="13" t="n">
        <v>53.7</v>
      </c>
      <c r="W18" s="13" t="n">
        <v>510.2</v>
      </c>
      <c r="X18" s="13" t="n">
        <v>456.1</v>
      </c>
      <c r="Y18" s="13" t="n">
        <v>419</v>
      </c>
      <c r="Z18" s="13" t="n">
        <v>404.9</v>
      </c>
      <c r="AA18" s="13" t="n">
        <v>486.2</v>
      </c>
      <c r="AB18" s="13" t="n">
        <v>486.4</v>
      </c>
      <c r="AC18" s="13" t="n">
        <v>490</v>
      </c>
      <c r="AD18" s="13" t="n">
        <v>554.4</v>
      </c>
      <c r="AE18" s="13" t="n">
        <v>563.2</v>
      </c>
      <c r="AF18" s="13" t="n">
        <v>563.6</v>
      </c>
      <c r="AG18" s="13" t="n">
        <v>595.3</v>
      </c>
      <c r="AH18" s="13" t="n">
        <v>776.5</v>
      </c>
      <c r="AI18" s="13" t="n">
        <v>487.1</v>
      </c>
      <c r="AJ18" s="13" t="n">
        <v>437.8</v>
      </c>
      <c r="AK18" s="13" t="n">
        <v>481.9</v>
      </c>
      <c r="AL18" s="13" t="n">
        <v>738.9</v>
      </c>
      <c r="AM18" s="13" t="n">
        <v>549.8</v>
      </c>
      <c r="AN18" s="13" t="n">
        <v>687.1</v>
      </c>
      <c r="AO18" s="13" t="n">
        <v>719.9</v>
      </c>
      <c r="AP18" s="13" t="n">
        <v>1065.4</v>
      </c>
      <c r="AQ18" s="13" t="n">
        <v>600.3</v>
      </c>
      <c r="AR18" s="13" t="n">
        <v>669.5</v>
      </c>
      <c r="AS18" s="13" t="n">
        <v>337.5</v>
      </c>
      <c r="AT18" s="13" t="n">
        <v>276.2</v>
      </c>
      <c r="AU18" s="13" t="n">
        <v>229.4</v>
      </c>
      <c r="AV18" s="13" t="n">
        <v>226.6</v>
      </c>
      <c r="AW18" s="13" t="n">
        <v>349.4</v>
      </c>
      <c r="AX18" s="13" t="n">
        <v>330.7</v>
      </c>
      <c r="AY18" s="13" t="n">
        <v>325</v>
      </c>
      <c r="AZ18" s="13" t="n">
        <v>320.2</v>
      </c>
      <c r="BA18" s="13" t="n">
        <v>314</v>
      </c>
      <c r="BB18" s="13" t="n">
        <v>343.4</v>
      </c>
      <c r="BC18" s="13" t="n">
        <v>365.2</v>
      </c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7" t="n">
        <v>0.662</v>
      </c>
      <c r="CA18" s="9" t="s">
        <v>105</v>
      </c>
      <c r="CB18" s="13" t="n">
        <v>-47.5</v>
      </c>
      <c r="CC18" s="13" t="n">
        <v>-20.9</v>
      </c>
      <c r="CD18" s="13" t="n">
        <v>-19.9</v>
      </c>
      <c r="CE18" s="13" t="n">
        <v>-13.8</v>
      </c>
      <c r="CF18" s="13" t="n">
        <v>-10.5</v>
      </c>
      <c r="CG18" s="13" t="n">
        <v>-25</v>
      </c>
      <c r="CH18" s="13" t="n">
        <v>-24.5</v>
      </c>
      <c r="CI18" s="13" t="n">
        <v>-28.1</v>
      </c>
      <c r="CJ18" s="13" t="n">
        <v>-28.6</v>
      </c>
      <c r="CK18" s="13" t="n">
        <v>-35</v>
      </c>
      <c r="CL18" s="13" t="n">
        <v>-36.3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7" t="n">
        <v>-0.014</v>
      </c>
      <c r="CV18" s="17" t="n">
        <v>-0.407</v>
      </c>
      <c r="CW18" s="16" t="n">
        <v>0</v>
      </c>
      <c r="CX18" s="9" t="s">
        <v>146</v>
      </c>
    </row>
    <row r="19" customFormat="false" ht="12" hidden="false" customHeight="false" outlineLevel="0" collapsed="false">
      <c r="A19" s="8" t="s">
        <v>147</v>
      </c>
      <c r="B19" s="8" t="s">
        <v>148</v>
      </c>
      <c r="C19" s="9" t="s">
        <v>103</v>
      </c>
      <c r="D19" s="10" t="s">
        <v>104</v>
      </c>
      <c r="E19" s="9" t="s">
        <v>105</v>
      </c>
      <c r="F19" s="10" t="s">
        <v>106</v>
      </c>
      <c r="G19" s="11" t="str">
        <f aca="false">IF(AG19&gt;0,AR19/AG19,"NA")</f>
        <v>NA</v>
      </c>
      <c r="H19" s="12" t="n">
        <f aca="false">IF(AF19&gt;0,V19/AF19,"NA")</f>
        <v>0</v>
      </c>
      <c r="I19" s="12" t="str">
        <f aca="false">IF(BY19&gt;0,BC19/BY19,"NA")</f>
        <v>NA</v>
      </c>
      <c r="J19" s="12" t="str">
        <f aca="false">IF(V19&gt;0,-(CL19+CW19)/V19,"NA")</f>
        <v>NA</v>
      </c>
      <c r="K19" s="12" t="str">
        <f aca="false">IF(Q19&gt;0,(V19/Q19)^(1/5)-1,"NA")</f>
        <v>NA</v>
      </c>
      <c r="L19" s="13" t="n">
        <v>684.8</v>
      </c>
      <c r="M19" s="14"/>
      <c r="N19" s="14"/>
      <c r="O19" s="15" t="n">
        <v>-6.56</v>
      </c>
      <c r="P19" s="14"/>
      <c r="Q19" s="14"/>
      <c r="R19" s="13" t="n">
        <v>14.4</v>
      </c>
      <c r="S19" s="13" t="n">
        <v>10.3</v>
      </c>
      <c r="T19" s="13" t="n">
        <v>12</v>
      </c>
      <c r="U19" s="13" t="n">
        <v>18</v>
      </c>
      <c r="V19" s="14"/>
      <c r="W19" s="14"/>
      <c r="X19" s="14"/>
      <c r="Y19" s="14"/>
      <c r="Z19" s="13" t="n">
        <v>35.7</v>
      </c>
      <c r="AA19" s="14"/>
      <c r="AB19" s="14"/>
      <c r="AC19" s="13" t="n">
        <v>202.6</v>
      </c>
      <c r="AD19" s="13" t="n">
        <v>203.5</v>
      </c>
      <c r="AE19" s="13" t="n">
        <v>195.6</v>
      </c>
      <c r="AF19" s="13" t="n">
        <v>179.9</v>
      </c>
      <c r="AG19" s="14"/>
      <c r="AH19" s="14"/>
      <c r="AI19" s="14"/>
      <c r="AJ19" s="14"/>
      <c r="AK19" s="14"/>
      <c r="AL19" s="13" t="n">
        <v>349.6</v>
      </c>
      <c r="AM19" s="13" t="n">
        <v>421</v>
      </c>
      <c r="AN19" s="13" t="n">
        <v>368.7</v>
      </c>
      <c r="AO19" s="13" t="n">
        <v>361.7</v>
      </c>
      <c r="AP19" s="13" t="n">
        <v>385.3</v>
      </c>
      <c r="AQ19" s="13" t="n">
        <v>342.1</v>
      </c>
      <c r="AR19" s="13" t="n">
        <v>611.5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7" t="n">
        <v>0.643</v>
      </c>
      <c r="CA19" s="9" t="s">
        <v>105</v>
      </c>
      <c r="CB19" s="14"/>
      <c r="CC19" s="14"/>
      <c r="CD19" s="14"/>
      <c r="CE19" s="13" t="n">
        <v>-12.7</v>
      </c>
      <c r="CF19" s="14"/>
      <c r="CG19" s="14"/>
      <c r="CH19" s="13" t="n">
        <v>-17.8</v>
      </c>
      <c r="CI19" s="13" t="n">
        <v>-18.4</v>
      </c>
      <c r="CJ19" s="13" t="n">
        <v>-18.6</v>
      </c>
      <c r="CK19" s="13" t="n">
        <v>-18.1</v>
      </c>
      <c r="CL19" s="14"/>
      <c r="CM19" s="14"/>
      <c r="CN19" s="14"/>
      <c r="CO19" s="14"/>
      <c r="CP19" s="15" t="n">
        <v>-1.52</v>
      </c>
      <c r="CQ19" s="14"/>
      <c r="CR19" s="14"/>
      <c r="CS19" s="17" t="n">
        <v>-0.331</v>
      </c>
      <c r="CT19" s="15" t="n">
        <v>-2.51</v>
      </c>
      <c r="CU19" s="15" t="n">
        <v>-5.31</v>
      </c>
      <c r="CV19" s="15" t="n">
        <v>-3.12</v>
      </c>
      <c r="CW19" s="14"/>
      <c r="CX19" s="9" t="s">
        <v>113</v>
      </c>
    </row>
    <row r="20" customFormat="false" ht="12" hidden="false" customHeight="false" outlineLevel="0" collapsed="false">
      <c r="A20" s="8" t="s">
        <v>149</v>
      </c>
      <c r="B20" s="8" t="s">
        <v>150</v>
      </c>
      <c r="C20" s="9" t="s">
        <v>103</v>
      </c>
      <c r="D20" s="10" t="s">
        <v>104</v>
      </c>
      <c r="E20" s="9" t="s">
        <v>105</v>
      </c>
      <c r="F20" s="10" t="s">
        <v>106</v>
      </c>
      <c r="G20" s="11" t="n">
        <f aca="false">IF(AG20&gt;0,AR20/AG20,"NA")</f>
        <v>0.487146334043201</v>
      </c>
      <c r="H20" s="12" t="n">
        <f aca="false">IF(AF20&gt;0,V20/AF20,"NA")</f>
        <v>0.0440473194059904</v>
      </c>
      <c r="I20" s="12" t="n">
        <f aca="false">IF(BY20&gt;0,BC20/BY20,"NA")</f>
        <v>0.249300387019946</v>
      </c>
      <c r="J20" s="12" t="n">
        <f aca="false">IF(V20&gt;0,-(CL20+CW20)/V20,"NA")</f>
        <v>0.693619047619048</v>
      </c>
      <c r="K20" s="12" t="n">
        <f aca="false">IF(Q20&gt;0,(V20/Q20)^(1/5)-1,"NA")</f>
        <v>-0.0114084309648264</v>
      </c>
      <c r="L20" s="13" t="n">
        <v>572.2</v>
      </c>
      <c r="M20" s="13" t="n">
        <v>20.2</v>
      </c>
      <c r="N20" s="13" t="n">
        <v>64</v>
      </c>
      <c r="O20" s="13" t="n">
        <v>57.1</v>
      </c>
      <c r="P20" s="13" t="n">
        <v>67.5</v>
      </c>
      <c r="Q20" s="13" t="n">
        <v>55.6</v>
      </c>
      <c r="R20" s="13" t="n">
        <v>75.9</v>
      </c>
      <c r="S20" s="13" t="n">
        <v>47</v>
      </c>
      <c r="T20" s="13" t="n">
        <v>55.5</v>
      </c>
      <c r="U20" s="13" t="n">
        <v>43.4</v>
      </c>
      <c r="V20" s="13" t="n">
        <v>52.5</v>
      </c>
      <c r="W20" s="13" t="n">
        <v>998</v>
      </c>
      <c r="X20" s="13" t="n">
        <v>874.3</v>
      </c>
      <c r="Y20" s="13" t="n">
        <v>917</v>
      </c>
      <c r="Z20" s="13" t="n">
        <v>922.4</v>
      </c>
      <c r="AA20" s="13" t="n">
        <v>1016</v>
      </c>
      <c r="AB20" s="13" t="n">
        <v>997.6</v>
      </c>
      <c r="AC20" s="13" t="n">
        <v>1059.7</v>
      </c>
      <c r="AD20" s="13" t="n">
        <v>1158.6</v>
      </c>
      <c r="AE20" s="13" t="n">
        <v>1190.8</v>
      </c>
      <c r="AF20" s="13" t="n">
        <v>1191.9</v>
      </c>
      <c r="AG20" s="13" t="n">
        <v>1314.8</v>
      </c>
      <c r="AH20" s="13" t="n">
        <v>634.8</v>
      </c>
      <c r="AI20" s="13" t="n">
        <v>497.8</v>
      </c>
      <c r="AJ20" s="13" t="n">
        <v>541.6</v>
      </c>
      <c r="AK20" s="13" t="n">
        <v>645.9</v>
      </c>
      <c r="AL20" s="13" t="n">
        <v>826</v>
      </c>
      <c r="AM20" s="13" t="n">
        <v>877.4</v>
      </c>
      <c r="AN20" s="13" t="n">
        <v>957.4</v>
      </c>
      <c r="AO20" s="13" t="n">
        <v>765.3</v>
      </c>
      <c r="AP20" s="13" t="n">
        <v>645.1</v>
      </c>
      <c r="AQ20" s="13" t="n">
        <v>581.3</v>
      </c>
      <c r="AR20" s="13" t="n">
        <v>640.5</v>
      </c>
      <c r="AS20" s="13" t="n">
        <v>945.9</v>
      </c>
      <c r="AT20" s="13" t="n">
        <v>866.4</v>
      </c>
      <c r="AU20" s="13" t="n">
        <v>910.1</v>
      </c>
      <c r="AV20" s="13" t="n">
        <v>924</v>
      </c>
      <c r="AW20" s="13" t="n">
        <v>1002</v>
      </c>
      <c r="AX20" s="13" t="n">
        <v>958.2</v>
      </c>
      <c r="AY20" s="13" t="n">
        <v>1004.9</v>
      </c>
      <c r="AZ20" s="13" t="n">
        <v>1099.5</v>
      </c>
      <c r="BA20" s="13" t="n">
        <v>1112.9</v>
      </c>
      <c r="BB20" s="13" t="n">
        <v>1131.4</v>
      </c>
      <c r="BC20" s="13" t="n">
        <v>1256.1</v>
      </c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3" t="n">
        <v>4604.2</v>
      </c>
      <c r="BP20" s="13" t="n">
        <v>4232.1</v>
      </c>
      <c r="BQ20" s="13" t="n">
        <v>3726.6</v>
      </c>
      <c r="BR20" s="13" t="n">
        <v>3410.2</v>
      </c>
      <c r="BS20" s="13" t="n">
        <v>3898.6</v>
      </c>
      <c r="BT20" s="13" t="n">
        <v>4583.8</v>
      </c>
      <c r="BU20" s="13" t="n">
        <v>4999.4</v>
      </c>
      <c r="BV20" s="13" t="n">
        <v>5284.5</v>
      </c>
      <c r="BW20" s="13" t="n">
        <v>4975.6</v>
      </c>
      <c r="BX20" s="13" t="n">
        <v>5222.3</v>
      </c>
      <c r="BY20" s="13" t="n">
        <v>5038.5</v>
      </c>
      <c r="BZ20" s="17" t="n">
        <v>0.322</v>
      </c>
      <c r="CA20" s="9" t="s">
        <v>105</v>
      </c>
      <c r="CB20" s="13" t="n">
        <v>-16.3</v>
      </c>
      <c r="CC20" s="13" t="n">
        <v>-20.5</v>
      </c>
      <c r="CD20" s="13" t="n">
        <v>-19.8</v>
      </c>
      <c r="CE20" s="13" t="n">
        <v>-23.9</v>
      </c>
      <c r="CF20" s="13" t="n">
        <v>-30</v>
      </c>
      <c r="CG20" s="13" t="n">
        <v>-34.1</v>
      </c>
      <c r="CH20" s="13" t="n">
        <v>-34.1</v>
      </c>
      <c r="CI20" s="13" t="n">
        <v>-37.5</v>
      </c>
      <c r="CJ20" s="13" t="n">
        <v>-26.6</v>
      </c>
      <c r="CK20" s="13" t="n">
        <v>-33</v>
      </c>
      <c r="CL20" s="13" t="n">
        <v>-36.4</v>
      </c>
      <c r="CM20" s="13" t="n">
        <v>-17.9</v>
      </c>
      <c r="CN20" s="15" t="n">
        <v>-7.84</v>
      </c>
      <c r="CO20" s="13" t="n">
        <v>-51</v>
      </c>
      <c r="CP20" s="15" t="n">
        <v>-7.9</v>
      </c>
      <c r="CQ20" s="17" t="n">
        <v>-0.851</v>
      </c>
      <c r="CR20" s="13" t="n">
        <v>-23.1</v>
      </c>
      <c r="CS20" s="15" t="n">
        <v>-8.87</v>
      </c>
      <c r="CT20" s="17" t="n">
        <v>-0.224</v>
      </c>
      <c r="CU20" s="17" t="n">
        <v>-0.055</v>
      </c>
      <c r="CV20" s="17" t="n">
        <v>-0.018</v>
      </c>
      <c r="CW20" s="17" t="n">
        <v>-0.015</v>
      </c>
      <c r="CX20" s="9" t="s">
        <v>151</v>
      </c>
    </row>
    <row r="21" customFormat="false" ht="12" hidden="false" customHeight="false" outlineLevel="0" collapsed="false">
      <c r="A21" s="8" t="s">
        <v>152</v>
      </c>
      <c r="B21" s="8" t="s">
        <v>153</v>
      </c>
      <c r="C21" s="9" t="s">
        <v>103</v>
      </c>
      <c r="D21" s="10" t="s">
        <v>104</v>
      </c>
      <c r="E21" s="9" t="s">
        <v>105</v>
      </c>
      <c r="F21" s="10" t="s">
        <v>106</v>
      </c>
      <c r="G21" s="11" t="n">
        <f aca="false">IF(AG21&gt;0,AR21/AG21,"NA")</f>
        <v>3.92312925170068</v>
      </c>
      <c r="H21" s="12" t="n">
        <f aca="false">IF(AF21&gt;0,V21/AF21,"NA")</f>
        <v>0.214719783929777</v>
      </c>
      <c r="I21" s="12" t="str">
        <f aca="false">IF(BY21&gt;0,BC21/BY21,"NA")</f>
        <v>NA</v>
      </c>
      <c r="J21" s="12" t="n">
        <f aca="false">IF(V21&gt;0,-(CL21+CW21)/V21,"NA")</f>
        <v>1.05031446540881</v>
      </c>
      <c r="K21" s="12" t="str">
        <f aca="false">IF(Q21&gt;0,(V21/Q21)^(1/5)-1,"NA")</f>
        <v>NA</v>
      </c>
      <c r="L21" s="13" t="n">
        <v>567.7</v>
      </c>
      <c r="M21" s="14"/>
      <c r="N21" s="14"/>
      <c r="O21" s="14"/>
      <c r="P21" s="14"/>
      <c r="Q21" s="14"/>
      <c r="R21" s="14"/>
      <c r="S21" s="13" t="n">
        <v>28.7</v>
      </c>
      <c r="T21" s="13" t="n">
        <v>44.1</v>
      </c>
      <c r="U21" s="13" t="n">
        <v>22.1</v>
      </c>
      <c r="V21" s="13" t="n">
        <v>31.8</v>
      </c>
      <c r="W21" s="14"/>
      <c r="X21" s="14"/>
      <c r="Y21" s="14"/>
      <c r="Z21" s="14"/>
      <c r="AA21" s="14"/>
      <c r="AB21" s="14"/>
      <c r="AC21" s="14"/>
      <c r="AD21" s="13" t="n">
        <v>92.1</v>
      </c>
      <c r="AE21" s="13" t="n">
        <v>110.2</v>
      </c>
      <c r="AF21" s="13" t="n">
        <v>148.1</v>
      </c>
      <c r="AG21" s="13" t="n">
        <v>147</v>
      </c>
      <c r="AH21" s="14"/>
      <c r="AI21" s="14"/>
      <c r="AJ21" s="14"/>
      <c r="AK21" s="14"/>
      <c r="AL21" s="14"/>
      <c r="AM21" s="14"/>
      <c r="AN21" s="14"/>
      <c r="AO21" s="14"/>
      <c r="AP21" s="14"/>
      <c r="AQ21" s="13" t="n">
        <v>425.4</v>
      </c>
      <c r="AR21" s="13" t="n">
        <v>576.7</v>
      </c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7" t="n">
        <v>0.521</v>
      </c>
      <c r="CA21" s="9" t="s">
        <v>105</v>
      </c>
      <c r="CB21" s="14"/>
      <c r="CC21" s="14"/>
      <c r="CD21" s="14"/>
      <c r="CE21" s="14"/>
      <c r="CF21" s="14"/>
      <c r="CG21" s="14"/>
      <c r="CH21" s="14"/>
      <c r="CI21" s="13" t="n">
        <v>-18.7</v>
      </c>
      <c r="CJ21" s="13" t="n">
        <v>-19.8</v>
      </c>
      <c r="CK21" s="13" t="n">
        <v>-27</v>
      </c>
      <c r="CL21" s="13" t="n">
        <v>-33.4</v>
      </c>
      <c r="CM21" s="14"/>
      <c r="CN21" s="14"/>
      <c r="CO21" s="14"/>
      <c r="CP21" s="14"/>
      <c r="CQ21" s="14"/>
      <c r="CR21" s="14"/>
      <c r="CS21" s="14"/>
      <c r="CT21" s="17" t="n">
        <v>-0.979</v>
      </c>
      <c r="CU21" s="15" t="n">
        <v>-2.84</v>
      </c>
      <c r="CV21" s="16" t="n">
        <v>0</v>
      </c>
      <c r="CW21" s="16" t="n">
        <v>0</v>
      </c>
      <c r="CX21" s="9" t="s">
        <v>154</v>
      </c>
    </row>
    <row r="22" customFormat="false" ht="24" hidden="false" customHeight="false" outlineLevel="0" collapsed="false">
      <c r="A22" s="8" t="s">
        <v>155</v>
      </c>
      <c r="B22" s="8" t="s">
        <v>156</v>
      </c>
      <c r="C22" s="9" t="s">
        <v>103</v>
      </c>
      <c r="D22" s="10" t="s">
        <v>104</v>
      </c>
      <c r="E22" s="9" t="s">
        <v>105</v>
      </c>
      <c r="F22" s="10" t="s">
        <v>106</v>
      </c>
      <c r="G22" s="11" t="n">
        <f aca="false">IF(AG22&gt;0,AR22/AG22,"NA")</f>
        <v>0.848754914809961</v>
      </c>
      <c r="H22" s="12" t="n">
        <f aca="false">IF(AF22&gt;0,V22/AF22,"NA")</f>
        <v>0.0217478856222312</v>
      </c>
      <c r="I22" s="12" t="str">
        <f aca="false">IF(BY22&gt;0,BC22/BY22,"NA")</f>
        <v>NA</v>
      </c>
      <c r="J22" s="12" t="n">
        <f aca="false">IF(V22&gt;0,-(CL22+CW22)/V22,"NA")</f>
        <v>2.51234567901235</v>
      </c>
      <c r="K22" s="12" t="str">
        <f aca="false">IF(Q22&gt;0,(V22/Q22)^(1/5)-1,"NA")</f>
        <v>NA</v>
      </c>
      <c r="L22" s="13" t="n">
        <v>530.1</v>
      </c>
      <c r="M22" s="14"/>
      <c r="N22" s="14"/>
      <c r="O22" s="14"/>
      <c r="P22" s="14"/>
      <c r="Q22" s="14"/>
      <c r="R22" s="14"/>
      <c r="S22" s="15" t="n">
        <v>9.12</v>
      </c>
      <c r="T22" s="13" t="n">
        <v>47.1</v>
      </c>
      <c r="U22" s="13" t="n">
        <v>84.1</v>
      </c>
      <c r="V22" s="13" t="n">
        <v>16.2</v>
      </c>
      <c r="W22" s="14"/>
      <c r="X22" s="14"/>
      <c r="Y22" s="14"/>
      <c r="Z22" s="14"/>
      <c r="AA22" s="14"/>
      <c r="AB22" s="14"/>
      <c r="AC22" s="14"/>
      <c r="AD22" s="13" t="n">
        <v>469.6</v>
      </c>
      <c r="AE22" s="13" t="n">
        <v>782.2</v>
      </c>
      <c r="AF22" s="13" t="n">
        <v>744.9</v>
      </c>
      <c r="AG22" s="13" t="n">
        <v>763</v>
      </c>
      <c r="AH22" s="14"/>
      <c r="AI22" s="14"/>
      <c r="AJ22" s="14"/>
      <c r="AK22" s="14"/>
      <c r="AL22" s="14"/>
      <c r="AM22" s="14"/>
      <c r="AN22" s="13" t="n">
        <v>498.3</v>
      </c>
      <c r="AO22" s="13" t="n">
        <v>543.6</v>
      </c>
      <c r="AP22" s="13" t="n">
        <v>847.6</v>
      </c>
      <c r="AQ22" s="13" t="n">
        <v>680.7</v>
      </c>
      <c r="AR22" s="13" t="n">
        <v>647.6</v>
      </c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7" t="n">
        <v>0.547</v>
      </c>
      <c r="CA22" s="9" t="s">
        <v>105</v>
      </c>
      <c r="CB22" s="14"/>
      <c r="CC22" s="14"/>
      <c r="CD22" s="14"/>
      <c r="CE22" s="14"/>
      <c r="CF22" s="14"/>
      <c r="CG22" s="14"/>
      <c r="CH22" s="14"/>
      <c r="CI22" s="15" t="n">
        <v>-8.1</v>
      </c>
      <c r="CJ22" s="13" t="n">
        <v>-27.7</v>
      </c>
      <c r="CK22" s="13" t="n">
        <v>-35.3</v>
      </c>
      <c r="CL22" s="13" t="n">
        <v>-40.7</v>
      </c>
      <c r="CM22" s="14"/>
      <c r="CN22" s="14"/>
      <c r="CO22" s="14"/>
      <c r="CP22" s="14"/>
      <c r="CQ22" s="14"/>
      <c r="CR22" s="14"/>
      <c r="CS22" s="14"/>
      <c r="CT22" s="16" t="n">
        <v>0</v>
      </c>
      <c r="CU22" s="16" t="n">
        <v>0</v>
      </c>
      <c r="CV22" s="16" t="n">
        <v>0</v>
      </c>
      <c r="CW22" s="16" t="n">
        <v>0</v>
      </c>
      <c r="CX22" s="9" t="s">
        <v>113</v>
      </c>
    </row>
    <row r="23" customFormat="false" ht="12" hidden="false" customHeight="false" outlineLevel="0" collapsed="false">
      <c r="A23" s="8" t="s">
        <v>157</v>
      </c>
      <c r="B23" s="8" t="s">
        <v>158</v>
      </c>
      <c r="C23" s="9" t="s">
        <v>103</v>
      </c>
      <c r="D23" s="10" t="s">
        <v>104</v>
      </c>
      <c r="E23" s="9" t="s">
        <v>105</v>
      </c>
      <c r="F23" s="10" t="s">
        <v>106</v>
      </c>
      <c r="G23" s="11" t="n">
        <f aca="false">IF(AG23&gt;0,AR23/AG23,"NA")</f>
        <v>1.41849912739965</v>
      </c>
      <c r="H23" s="12" t="n">
        <f aca="false">IF(AF23&gt;0,V23/AF23,"NA")</f>
        <v>0.0465029761904762</v>
      </c>
      <c r="I23" s="12" t="str">
        <f aca="false">IF(BY23&gt;0,BC23/BY23,"NA")</f>
        <v>NA</v>
      </c>
      <c r="J23" s="12" t="n">
        <f aca="false">IF(V23&gt;0,-(CL23+CW23)/V23,"NA")</f>
        <v>1.4</v>
      </c>
      <c r="K23" s="12" t="n">
        <f aca="false">IF(Q23&gt;0,(V23/Q23)^(1/5)-1,"NA")</f>
        <v>0.0354857884559052</v>
      </c>
      <c r="L23" s="13" t="n">
        <v>526.6</v>
      </c>
      <c r="M23" s="15" t="n">
        <v>6.95</v>
      </c>
      <c r="N23" s="15" t="n">
        <v>6.42</v>
      </c>
      <c r="O23" s="15" t="n">
        <v>7.36</v>
      </c>
      <c r="P23" s="13" t="n">
        <v>10.6</v>
      </c>
      <c r="Q23" s="13" t="n">
        <v>10.5</v>
      </c>
      <c r="R23" s="13" t="n">
        <v>10.2</v>
      </c>
      <c r="S23" s="13" t="n">
        <v>10.7</v>
      </c>
      <c r="T23" s="17" t="n">
        <v>-0.09</v>
      </c>
      <c r="U23" s="15" t="n">
        <v>6.52</v>
      </c>
      <c r="V23" s="13" t="n">
        <v>12.5</v>
      </c>
      <c r="W23" s="13" t="n">
        <v>54.6</v>
      </c>
      <c r="X23" s="13" t="n">
        <v>58.9</v>
      </c>
      <c r="Y23" s="13" t="n">
        <v>94</v>
      </c>
      <c r="Z23" s="13" t="n">
        <v>84.4</v>
      </c>
      <c r="AA23" s="13" t="n">
        <v>102.4</v>
      </c>
      <c r="AB23" s="13" t="n">
        <v>104.1</v>
      </c>
      <c r="AC23" s="13" t="n">
        <v>112.7</v>
      </c>
      <c r="AD23" s="13" t="n">
        <v>132.7</v>
      </c>
      <c r="AE23" s="13" t="n">
        <v>305.2</v>
      </c>
      <c r="AF23" s="13" t="n">
        <v>268.8</v>
      </c>
      <c r="AG23" s="13" t="n">
        <v>286.5</v>
      </c>
      <c r="AH23" s="13" t="n">
        <v>121</v>
      </c>
      <c r="AI23" s="13" t="n">
        <v>140.3</v>
      </c>
      <c r="AJ23" s="13" t="n">
        <v>237.7</v>
      </c>
      <c r="AK23" s="13" t="n">
        <v>245</v>
      </c>
      <c r="AL23" s="13" t="n">
        <v>268.3</v>
      </c>
      <c r="AM23" s="13" t="n">
        <v>223.6</v>
      </c>
      <c r="AN23" s="13" t="n">
        <v>286</v>
      </c>
      <c r="AO23" s="13" t="n">
        <v>290.2</v>
      </c>
      <c r="AP23" s="13" t="n">
        <v>595.1</v>
      </c>
      <c r="AQ23" s="13" t="n">
        <v>385.2</v>
      </c>
      <c r="AR23" s="13" t="n">
        <v>406.4</v>
      </c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7" t="n">
        <v>0.441</v>
      </c>
      <c r="CA23" s="9" t="s">
        <v>105</v>
      </c>
      <c r="CB23" s="15" t="n">
        <v>-2.23</v>
      </c>
      <c r="CC23" s="15" t="n">
        <v>-2.85</v>
      </c>
      <c r="CD23" s="15" t="n">
        <v>-3.72</v>
      </c>
      <c r="CE23" s="15" t="n">
        <v>-3.93</v>
      </c>
      <c r="CF23" s="15" t="n">
        <v>-4.91</v>
      </c>
      <c r="CG23" s="15" t="n">
        <v>-5.69</v>
      </c>
      <c r="CH23" s="15" t="n">
        <v>-6.9</v>
      </c>
      <c r="CI23" s="15" t="n">
        <v>-7.34</v>
      </c>
      <c r="CJ23" s="13" t="n">
        <v>-11.8</v>
      </c>
      <c r="CK23" s="13" t="n">
        <v>-15.9</v>
      </c>
      <c r="CL23" s="13" t="n">
        <v>-17.5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7" t="n">
        <v>-0.515</v>
      </c>
      <c r="CT23" s="17" t="n">
        <v>-0.265</v>
      </c>
      <c r="CU23" s="16" t="n">
        <v>0</v>
      </c>
      <c r="CV23" s="16" t="n">
        <v>0</v>
      </c>
      <c r="CW23" s="16" t="n">
        <v>0</v>
      </c>
      <c r="CX23" s="9" t="s">
        <v>113</v>
      </c>
    </row>
    <row r="24" customFormat="false" ht="24" hidden="false" customHeight="false" outlineLevel="0" collapsed="false">
      <c r="A24" s="8" t="s">
        <v>159</v>
      </c>
      <c r="B24" s="8" t="s">
        <v>160</v>
      </c>
      <c r="C24" s="9" t="s">
        <v>103</v>
      </c>
      <c r="D24" s="10" t="s">
        <v>104</v>
      </c>
      <c r="E24" s="9" t="s">
        <v>105</v>
      </c>
      <c r="F24" s="10" t="s">
        <v>106</v>
      </c>
      <c r="G24" s="11" t="str">
        <f aca="false">IF(AG24&gt;0,AR24/AG24,"NA")</f>
        <v>NA</v>
      </c>
      <c r="H24" s="12" t="n">
        <f aca="false">IF(AF24&gt;0,V24/AF24,"NA")</f>
        <v>0</v>
      </c>
      <c r="I24" s="12" t="str">
        <f aca="false">IF(BY24&gt;0,BC24/BY24,"NA")</f>
        <v>NA</v>
      </c>
      <c r="J24" s="12" t="str">
        <f aca="false">IF(V24&gt;0,-(CL24+CW24)/V24,"NA")</f>
        <v>NA</v>
      </c>
      <c r="K24" s="12" t="n">
        <f aca="false">IF(Q24&gt;0,(V24/Q24)^(1/5)-1,"NA")</f>
        <v>-1</v>
      </c>
      <c r="L24" s="13" t="n">
        <v>520</v>
      </c>
      <c r="M24" s="15" t="n">
        <v>2.51</v>
      </c>
      <c r="N24" s="15" t="n">
        <v>2.29</v>
      </c>
      <c r="O24" s="15" t="n">
        <v>2.23</v>
      </c>
      <c r="P24" s="15" t="n">
        <v>2.62</v>
      </c>
      <c r="Q24" s="15" t="n">
        <v>2.47</v>
      </c>
      <c r="R24" s="15" t="n">
        <v>1.24</v>
      </c>
      <c r="S24" s="15" t="n">
        <v>1.35</v>
      </c>
      <c r="T24" s="15" t="n">
        <v>1.24</v>
      </c>
      <c r="U24" s="15" t="n">
        <v>1.46</v>
      </c>
      <c r="V24" s="14"/>
      <c r="W24" s="13" t="n">
        <v>12.3</v>
      </c>
      <c r="X24" s="13" t="n">
        <v>12.5</v>
      </c>
      <c r="Y24" s="13" t="n">
        <v>12.8</v>
      </c>
      <c r="Z24" s="13" t="n">
        <v>13.9</v>
      </c>
      <c r="AA24" s="13" t="n">
        <v>17.6</v>
      </c>
      <c r="AB24" s="13" t="n">
        <v>18.5</v>
      </c>
      <c r="AC24" s="13" t="n">
        <v>18.6</v>
      </c>
      <c r="AD24" s="13" t="n">
        <v>20.7</v>
      </c>
      <c r="AE24" s="13" t="n">
        <v>19.7</v>
      </c>
      <c r="AF24" s="13" t="n">
        <v>19.3</v>
      </c>
      <c r="AG24" s="14"/>
      <c r="AH24" s="13" t="n">
        <v>431.7</v>
      </c>
      <c r="AI24" s="14"/>
      <c r="AJ24" s="13" t="n">
        <v>278.4</v>
      </c>
      <c r="AK24" s="13" t="n">
        <v>268.1</v>
      </c>
      <c r="AL24" s="13" t="n">
        <v>364.7</v>
      </c>
      <c r="AM24" s="14"/>
      <c r="AN24" s="14"/>
      <c r="AO24" s="13" t="n">
        <v>307.5</v>
      </c>
      <c r="AP24" s="14"/>
      <c r="AQ24" s="13" t="n">
        <v>422.1</v>
      </c>
      <c r="AR24" s="13" t="n">
        <v>441.1</v>
      </c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7" t="n">
        <v>0.006</v>
      </c>
      <c r="CA24" s="9" t="s">
        <v>105</v>
      </c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9" t="s">
        <v>161</v>
      </c>
    </row>
    <row r="25" customFormat="false" ht="24" hidden="false" customHeight="false" outlineLevel="0" collapsed="false">
      <c r="A25" s="8" t="s">
        <v>162</v>
      </c>
      <c r="B25" s="8" t="s">
        <v>163</v>
      </c>
      <c r="C25" s="9" t="s">
        <v>103</v>
      </c>
      <c r="D25" s="10" t="s">
        <v>104</v>
      </c>
      <c r="E25" s="9" t="s">
        <v>105</v>
      </c>
      <c r="F25" s="10" t="s">
        <v>106</v>
      </c>
      <c r="G25" s="11" t="str">
        <f aca="false">IF(AG25&gt;0,AR25/AG25,"NA")</f>
        <v>NA</v>
      </c>
      <c r="H25" s="12" t="n">
        <f aca="false">IF(AF25&gt;0,V25/AF25,"NA")</f>
        <v>0</v>
      </c>
      <c r="I25" s="12" t="str">
        <f aca="false">IF(BY25&gt;0,BC25/BY25,"NA")</f>
        <v>NA</v>
      </c>
      <c r="J25" s="12" t="str">
        <f aca="false">IF(V25&gt;0,-(CL25+CW25)/V25,"NA")</f>
        <v>NA</v>
      </c>
      <c r="K25" s="12" t="n">
        <f aca="false">IF(Q25&gt;0,(V25/Q25)^(1/5)-1,"NA")</f>
        <v>-1</v>
      </c>
      <c r="L25" s="13" t="n">
        <v>491.7</v>
      </c>
      <c r="M25" s="15" t="n">
        <v>7.79</v>
      </c>
      <c r="N25" s="13" t="n">
        <v>32.5</v>
      </c>
      <c r="O25" s="13" t="n">
        <v>18.9</v>
      </c>
      <c r="P25" s="13" t="n">
        <v>137.8</v>
      </c>
      <c r="Q25" s="13" t="n">
        <v>12.8</v>
      </c>
      <c r="R25" s="15" t="n">
        <v>2.71</v>
      </c>
      <c r="S25" s="13" t="n">
        <v>-19</v>
      </c>
      <c r="T25" s="13" t="n">
        <v>19.9</v>
      </c>
      <c r="U25" s="15" t="n">
        <v>6.47</v>
      </c>
      <c r="V25" s="14"/>
      <c r="W25" s="13" t="n">
        <v>228.2</v>
      </c>
      <c r="X25" s="13" t="n">
        <v>203.1</v>
      </c>
      <c r="Y25" s="13" t="n">
        <v>206</v>
      </c>
      <c r="Z25" s="13" t="n">
        <v>215.4</v>
      </c>
      <c r="AA25" s="13" t="n">
        <v>369.7</v>
      </c>
      <c r="AB25" s="13" t="n">
        <v>356.7</v>
      </c>
      <c r="AC25" s="13" t="n">
        <v>348.9</v>
      </c>
      <c r="AD25" s="13" t="n">
        <v>354.3</v>
      </c>
      <c r="AE25" s="13" t="n">
        <v>346.5</v>
      </c>
      <c r="AF25" s="13" t="n">
        <v>325.5</v>
      </c>
      <c r="AG25" s="14"/>
      <c r="AH25" s="13" t="n">
        <v>263.6</v>
      </c>
      <c r="AI25" s="13" t="n">
        <v>244.1</v>
      </c>
      <c r="AJ25" s="13" t="n">
        <v>259.9</v>
      </c>
      <c r="AK25" s="13" t="n">
        <v>354.2</v>
      </c>
      <c r="AL25" s="13" t="n">
        <v>361.8</v>
      </c>
      <c r="AM25" s="13" t="n">
        <v>304.1</v>
      </c>
      <c r="AN25" s="13" t="n">
        <v>317.9</v>
      </c>
      <c r="AO25" s="13" t="n">
        <v>349.5</v>
      </c>
      <c r="AP25" s="13" t="n">
        <v>449.9</v>
      </c>
      <c r="AQ25" s="13" t="n">
        <v>378.2</v>
      </c>
      <c r="AR25" s="13" t="n">
        <v>538.5</v>
      </c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7" t="n">
        <v>0.15</v>
      </c>
      <c r="CA25" s="9" t="s">
        <v>105</v>
      </c>
      <c r="CB25" s="16" t="n">
        <v>0</v>
      </c>
      <c r="CC25" s="16" t="n">
        <v>0</v>
      </c>
      <c r="CD25" s="16" t="n">
        <v>0</v>
      </c>
      <c r="CE25" s="16" t="n">
        <v>0</v>
      </c>
      <c r="CF25" s="16" t="n">
        <v>0</v>
      </c>
      <c r="CG25" s="16" t="n">
        <v>0</v>
      </c>
      <c r="CH25" s="16" t="n">
        <v>0</v>
      </c>
      <c r="CI25" s="16" t="n">
        <v>0</v>
      </c>
      <c r="CJ25" s="16" t="n">
        <v>0</v>
      </c>
      <c r="CK25" s="16" t="n">
        <v>0</v>
      </c>
      <c r="CL25" s="14"/>
      <c r="CM25" s="15" t="n">
        <v>-6.16</v>
      </c>
      <c r="CN25" s="15" t="n">
        <v>-4.6</v>
      </c>
      <c r="CO25" s="15" t="n">
        <v>-7.96</v>
      </c>
      <c r="CP25" s="17" t="n">
        <v>-0.752</v>
      </c>
      <c r="CQ25" s="13" t="n">
        <v>-19.3</v>
      </c>
      <c r="CR25" s="15" t="n">
        <v>-8.26</v>
      </c>
      <c r="CS25" s="15" t="n">
        <v>-2.66</v>
      </c>
      <c r="CT25" s="15" t="n">
        <v>-7.09</v>
      </c>
      <c r="CU25" s="15" t="n">
        <v>-2.43</v>
      </c>
      <c r="CV25" s="15" t="n">
        <v>-5.72</v>
      </c>
      <c r="CW25" s="14"/>
      <c r="CX25" s="9" t="s">
        <v>146</v>
      </c>
    </row>
    <row r="26" customFormat="false" ht="12" hidden="false" customHeight="false" outlineLevel="0" collapsed="false">
      <c r="A26" s="8" t="s">
        <v>164</v>
      </c>
      <c r="B26" s="8" t="s">
        <v>165</v>
      </c>
      <c r="C26" s="9" t="s">
        <v>103</v>
      </c>
      <c r="D26" s="10" t="s">
        <v>104</v>
      </c>
      <c r="E26" s="9" t="s">
        <v>105</v>
      </c>
      <c r="F26" s="10" t="s">
        <v>106</v>
      </c>
      <c r="G26" s="11" t="str">
        <f aca="false">IF(AG26&gt;0,AR26/AG26,"NA")</f>
        <v>NA</v>
      </c>
      <c r="H26" s="12" t="n">
        <f aca="false">IF(AF26&gt;0,V26/AF26,"NA")</f>
        <v>0</v>
      </c>
      <c r="I26" s="12" t="str">
        <f aca="false">IF(BY26&gt;0,BC26/BY26,"NA")</f>
        <v>NA</v>
      </c>
      <c r="J26" s="12" t="str">
        <f aca="false">IF(V26&gt;0,-(CL26+CW26)/V26,"NA")</f>
        <v>NA</v>
      </c>
      <c r="K26" s="12" t="n">
        <f aca="false">IF(Q26&gt;0,(V26/Q26)^(1/5)-1,"NA")</f>
        <v>-1</v>
      </c>
      <c r="L26" s="13" t="n">
        <v>471</v>
      </c>
      <c r="M26" s="14"/>
      <c r="N26" s="14"/>
      <c r="O26" s="14"/>
      <c r="P26" s="15" t="n">
        <v>1.39</v>
      </c>
      <c r="Q26" s="15" t="n">
        <v>6</v>
      </c>
      <c r="R26" s="15" t="n">
        <v>9.11</v>
      </c>
      <c r="S26" s="15" t="n">
        <v>9.69</v>
      </c>
      <c r="T26" s="13" t="n">
        <v>11.2</v>
      </c>
      <c r="U26" s="13" t="n">
        <v>14.5</v>
      </c>
      <c r="V26" s="14"/>
      <c r="W26" s="14"/>
      <c r="X26" s="14"/>
      <c r="Y26" s="14"/>
      <c r="Z26" s="14"/>
      <c r="AA26" s="13" t="n">
        <v>18.3</v>
      </c>
      <c r="AB26" s="13" t="n">
        <v>19.5</v>
      </c>
      <c r="AC26" s="13" t="n">
        <v>23.5</v>
      </c>
      <c r="AD26" s="13" t="n">
        <v>33.4</v>
      </c>
      <c r="AE26" s="13" t="n">
        <v>42</v>
      </c>
      <c r="AF26" s="13" t="n">
        <v>50.3</v>
      </c>
      <c r="AG26" s="14"/>
      <c r="AH26" s="14"/>
      <c r="AI26" s="14"/>
      <c r="AJ26" s="14"/>
      <c r="AK26" s="14"/>
      <c r="AL26" s="13" t="n">
        <v>144.3</v>
      </c>
      <c r="AM26" s="13" t="n">
        <v>144.6</v>
      </c>
      <c r="AN26" s="13" t="n">
        <v>199.9</v>
      </c>
      <c r="AO26" s="13" t="n">
        <v>211.9</v>
      </c>
      <c r="AP26" s="13" t="n">
        <v>463.5</v>
      </c>
      <c r="AQ26" s="13" t="n">
        <v>331.1</v>
      </c>
      <c r="AR26" s="13" t="n">
        <v>406.6</v>
      </c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7" t="n">
        <v>0.619</v>
      </c>
      <c r="CA26" s="9" t="s">
        <v>105</v>
      </c>
      <c r="CB26" s="14"/>
      <c r="CC26" s="14"/>
      <c r="CD26" s="14"/>
      <c r="CE26" s="14"/>
      <c r="CF26" s="15" t="n">
        <v>-2.61</v>
      </c>
      <c r="CG26" s="15" t="n">
        <v>-4.82</v>
      </c>
      <c r="CH26" s="15" t="n">
        <v>-6.37</v>
      </c>
      <c r="CI26" s="15" t="n">
        <v>-7.45</v>
      </c>
      <c r="CJ26" s="15" t="n">
        <v>-8.73</v>
      </c>
      <c r="CK26" s="15" t="n">
        <v>-9.09</v>
      </c>
      <c r="CL26" s="14"/>
      <c r="CM26" s="14"/>
      <c r="CN26" s="14"/>
      <c r="CO26" s="14"/>
      <c r="CP26" s="14"/>
      <c r="CQ26" s="16" t="n">
        <v>0</v>
      </c>
      <c r="CR26" s="16" t="n">
        <v>0</v>
      </c>
      <c r="CS26" s="17" t="n">
        <v>-0.66</v>
      </c>
      <c r="CT26" s="15" t="n">
        <v>-1.34</v>
      </c>
      <c r="CU26" s="17" t="n">
        <v>-0.659</v>
      </c>
      <c r="CV26" s="16" t="n">
        <v>0</v>
      </c>
      <c r="CW26" s="14"/>
      <c r="CX26" s="9" t="s">
        <v>113</v>
      </c>
    </row>
    <row r="27" customFormat="false" ht="12" hidden="false" customHeight="false" outlineLevel="0" collapsed="false">
      <c r="A27" s="8" t="s">
        <v>166</v>
      </c>
      <c r="B27" s="8" t="s">
        <v>167</v>
      </c>
      <c r="C27" s="9" t="s">
        <v>103</v>
      </c>
      <c r="D27" s="10" t="s">
        <v>104</v>
      </c>
      <c r="E27" s="9" t="s">
        <v>105</v>
      </c>
      <c r="F27" s="10" t="s">
        <v>106</v>
      </c>
      <c r="G27" s="11" t="n">
        <f aca="false">IF(AG27&gt;0,AR27/AG27,"NA")</f>
        <v>0.896947817525435</v>
      </c>
      <c r="H27" s="12" t="n">
        <f aca="false">IF(AF27&gt;0,V27/AF27,"NA")</f>
        <v>-2.35112016293279</v>
      </c>
      <c r="I27" s="12" t="str">
        <f aca="false">IF(BY27&gt;0,BC27/BY27,"NA")</f>
        <v>NA</v>
      </c>
      <c r="J27" s="12" t="str">
        <f aca="false">IF(V27&gt;0,-(CL27+CW27)/V27,"NA")</f>
        <v>NA</v>
      </c>
      <c r="K27" s="12" t="n">
        <f aca="false">IF(Q27&gt;0,(V27/Q27)^(1/5)-1,"NA")</f>
        <v>-1.97137746493443</v>
      </c>
      <c r="L27" s="13" t="n">
        <v>431.2</v>
      </c>
      <c r="M27" s="14"/>
      <c r="N27" s="14"/>
      <c r="O27" s="14"/>
      <c r="P27" s="14"/>
      <c r="Q27" s="13" t="n">
        <v>667.4</v>
      </c>
      <c r="R27" s="13" t="n">
        <v>-82.3</v>
      </c>
      <c r="S27" s="13" t="n">
        <v>-1724.3</v>
      </c>
      <c r="T27" s="13" t="n">
        <v>-3266.4</v>
      </c>
      <c r="U27" s="13" t="n">
        <v>626.8</v>
      </c>
      <c r="V27" s="13" t="n">
        <v>-577.2</v>
      </c>
      <c r="W27" s="14"/>
      <c r="X27" s="14"/>
      <c r="Y27" s="14"/>
      <c r="Z27" s="14"/>
      <c r="AA27" s="14"/>
      <c r="AB27" s="13" t="n">
        <v>48.1</v>
      </c>
      <c r="AC27" s="13" t="n">
        <v>59.2</v>
      </c>
      <c r="AD27" s="13" t="n">
        <v>77.2</v>
      </c>
      <c r="AE27" s="13" t="n">
        <v>270.8</v>
      </c>
      <c r="AF27" s="13" t="n">
        <v>245.5</v>
      </c>
      <c r="AG27" s="13" t="n">
        <v>304.7</v>
      </c>
      <c r="AH27" s="14"/>
      <c r="AI27" s="14"/>
      <c r="AJ27" s="14"/>
      <c r="AK27" s="14"/>
      <c r="AL27" s="14"/>
      <c r="AM27" s="14"/>
      <c r="AN27" s="14"/>
      <c r="AO27" s="14"/>
      <c r="AP27" s="13" t="n">
        <v>615.1</v>
      </c>
      <c r="AQ27" s="13" t="n">
        <v>129.4</v>
      </c>
      <c r="AR27" s="13" t="n">
        <v>273.3</v>
      </c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5" t="n">
        <v>1.09</v>
      </c>
      <c r="CA27" s="9" t="s">
        <v>105</v>
      </c>
      <c r="CB27" s="14"/>
      <c r="CC27" s="14"/>
      <c r="CD27" s="14"/>
      <c r="CE27" s="14"/>
      <c r="CF27" s="14"/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4"/>
      <c r="CN27" s="14"/>
      <c r="CO27" s="14"/>
      <c r="CP27" s="14"/>
      <c r="CQ27" s="14"/>
      <c r="CR27" s="17" t="n">
        <v>-0.175</v>
      </c>
      <c r="CS27" s="16" t="n">
        <v>0</v>
      </c>
      <c r="CT27" s="15" t="n">
        <v>-2.98</v>
      </c>
      <c r="CU27" s="16" t="n">
        <v>0</v>
      </c>
      <c r="CV27" s="17" t="n">
        <v>-0.275</v>
      </c>
      <c r="CW27" s="15" t="n">
        <v>-4.65</v>
      </c>
      <c r="CX27" s="9" t="s">
        <v>107</v>
      </c>
    </row>
    <row r="28" customFormat="false" ht="12" hidden="false" customHeight="false" outlineLevel="0" collapsed="false">
      <c r="A28" s="8" t="s">
        <v>168</v>
      </c>
      <c r="B28" s="8" t="s">
        <v>169</v>
      </c>
      <c r="C28" s="9" t="s">
        <v>103</v>
      </c>
      <c r="D28" s="10" t="s">
        <v>104</v>
      </c>
      <c r="E28" s="9" t="s">
        <v>105</v>
      </c>
      <c r="F28" s="10" t="s">
        <v>106</v>
      </c>
      <c r="G28" s="11" t="n">
        <f aca="false">IF(AG28&gt;0,AR28/AG28,"NA")</f>
        <v>14.4870466321244</v>
      </c>
      <c r="H28" s="12" t="n">
        <f aca="false">IF(AF28&gt;0,V28/AF28,"NA")</f>
        <v>-0.475352112676056</v>
      </c>
      <c r="I28" s="12" t="str">
        <f aca="false">IF(BY28&gt;0,BC28/BY28,"NA")</f>
        <v>NA</v>
      </c>
      <c r="J28" s="12" t="str">
        <f aca="false">IF(V28&gt;0,-(CL28+CW28)/V28,"NA")</f>
        <v>NA</v>
      </c>
      <c r="K28" s="12" t="str">
        <f aca="false">IF(Q28&gt;0,(V28/Q28)^(1/5)-1,"NA")</f>
        <v>NA</v>
      </c>
      <c r="L28" s="13" t="n">
        <v>430.8</v>
      </c>
      <c r="M28" s="14"/>
      <c r="N28" s="14"/>
      <c r="O28" s="14"/>
      <c r="P28" s="14"/>
      <c r="Q28" s="15" t="n">
        <v>-3.98</v>
      </c>
      <c r="R28" s="13" t="n">
        <v>-10.1</v>
      </c>
      <c r="S28" s="13" t="n">
        <v>-18.1</v>
      </c>
      <c r="T28" s="13" t="n">
        <v>-33.4</v>
      </c>
      <c r="U28" s="13" t="n">
        <v>-26.7</v>
      </c>
      <c r="V28" s="13" t="n">
        <v>-13.5</v>
      </c>
      <c r="W28" s="14"/>
      <c r="X28" s="14"/>
      <c r="Y28" s="14"/>
      <c r="Z28" s="14"/>
      <c r="AA28" s="14"/>
      <c r="AB28" s="13" t="n">
        <v>13</v>
      </c>
      <c r="AC28" s="13" t="n">
        <v>13.7</v>
      </c>
      <c r="AD28" s="15" t="n">
        <v>8.81</v>
      </c>
      <c r="AE28" s="13" t="n">
        <v>59.3</v>
      </c>
      <c r="AF28" s="13" t="n">
        <v>28.4</v>
      </c>
      <c r="AG28" s="13" t="n">
        <v>19.3</v>
      </c>
      <c r="AH28" s="14"/>
      <c r="AI28" s="14"/>
      <c r="AJ28" s="14"/>
      <c r="AK28" s="14"/>
      <c r="AL28" s="14"/>
      <c r="AM28" s="14"/>
      <c r="AN28" s="14"/>
      <c r="AO28" s="14"/>
      <c r="AP28" s="13" t="n">
        <v>401</v>
      </c>
      <c r="AQ28" s="13" t="n">
        <v>144.7</v>
      </c>
      <c r="AR28" s="13" t="n">
        <v>279.6</v>
      </c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7" t="n">
        <v>0.455</v>
      </c>
      <c r="CA28" s="9" t="s">
        <v>105</v>
      </c>
      <c r="CB28" s="14"/>
      <c r="CC28" s="14"/>
      <c r="CD28" s="14"/>
      <c r="CE28" s="14"/>
      <c r="CF28" s="14"/>
      <c r="CG28" s="16" t="n">
        <v>0</v>
      </c>
      <c r="CH28" s="16" t="n">
        <v>0</v>
      </c>
      <c r="CI28" s="16" t="n">
        <v>0</v>
      </c>
      <c r="CJ28" s="16" t="n">
        <v>0</v>
      </c>
      <c r="CK28" s="16" t="n">
        <v>0</v>
      </c>
      <c r="CL28" s="16" t="n">
        <v>0</v>
      </c>
      <c r="CM28" s="14"/>
      <c r="CN28" s="14"/>
      <c r="CO28" s="14"/>
      <c r="CP28" s="14"/>
      <c r="CQ28" s="14"/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9" t="s">
        <v>113</v>
      </c>
    </row>
    <row r="29" customFormat="false" ht="12" hidden="false" customHeight="false" outlineLevel="0" collapsed="false">
      <c r="A29" s="8" t="s">
        <v>170</v>
      </c>
      <c r="B29" s="8" t="s">
        <v>171</v>
      </c>
      <c r="C29" s="9" t="s">
        <v>103</v>
      </c>
      <c r="D29" s="10" t="s">
        <v>104</v>
      </c>
      <c r="E29" s="9" t="s">
        <v>105</v>
      </c>
      <c r="F29" s="10" t="s">
        <v>106</v>
      </c>
      <c r="G29" s="11" t="n">
        <f aca="false">IF(AG29&gt;0,AR29/AG29,"NA")</f>
        <v>2.10419989367358</v>
      </c>
      <c r="H29" s="12" t="n">
        <f aca="false">IF(AF29&gt;0,V29/AF29,"NA")</f>
        <v>0.0460439560439561</v>
      </c>
      <c r="I29" s="12" t="str">
        <f aca="false">IF(BY29&gt;0,BC29/BY29,"NA")</f>
        <v>NA</v>
      </c>
      <c r="J29" s="12" t="n">
        <f aca="false">IF(V29&gt;0,-(CL29+CW29)/V29,"NA")</f>
        <v>2.15155131264916</v>
      </c>
      <c r="K29" s="12" t="n">
        <f aca="false">IF(Q29&gt;0,(V29/Q29)^(1/5)-1,"NA")</f>
        <v>0.0756332205669641</v>
      </c>
      <c r="L29" s="13" t="n">
        <v>419.9</v>
      </c>
      <c r="M29" s="13" t="n">
        <v>13</v>
      </c>
      <c r="N29" s="13" t="n">
        <v>14.7</v>
      </c>
      <c r="O29" s="13" t="n">
        <v>18.4</v>
      </c>
      <c r="P29" s="15" t="n">
        <v>-1</v>
      </c>
      <c r="Q29" s="15" t="n">
        <v>5.82</v>
      </c>
      <c r="R29" s="13" t="n">
        <v>16.5</v>
      </c>
      <c r="S29" s="13" t="n">
        <v>16.9</v>
      </c>
      <c r="T29" s="13" t="n">
        <v>24.1</v>
      </c>
      <c r="U29" s="13" t="n">
        <v>25.7</v>
      </c>
      <c r="V29" s="15" t="n">
        <v>8.38</v>
      </c>
      <c r="W29" s="13" t="n">
        <v>99</v>
      </c>
      <c r="X29" s="13" t="n">
        <v>106.3</v>
      </c>
      <c r="Y29" s="13" t="n">
        <v>111.3</v>
      </c>
      <c r="Z29" s="13" t="n">
        <v>107.2</v>
      </c>
      <c r="AA29" s="13" t="n">
        <v>112.4</v>
      </c>
      <c r="AB29" s="13" t="n">
        <v>104.4</v>
      </c>
      <c r="AC29" s="13" t="n">
        <v>158.6</v>
      </c>
      <c r="AD29" s="13" t="n">
        <v>176.2</v>
      </c>
      <c r="AE29" s="13" t="n">
        <v>189.9</v>
      </c>
      <c r="AF29" s="13" t="n">
        <v>182</v>
      </c>
      <c r="AG29" s="13" t="n">
        <v>188.1</v>
      </c>
      <c r="AH29" s="13" t="n">
        <v>320.6</v>
      </c>
      <c r="AI29" s="13" t="n">
        <v>289.6</v>
      </c>
      <c r="AJ29" s="13" t="n">
        <v>404.6</v>
      </c>
      <c r="AK29" s="13" t="n">
        <v>314.9</v>
      </c>
      <c r="AL29" s="13" t="n">
        <v>337.5</v>
      </c>
      <c r="AM29" s="13" t="n">
        <v>243.2</v>
      </c>
      <c r="AN29" s="13" t="n">
        <v>437.4</v>
      </c>
      <c r="AO29" s="13" t="n">
        <v>350.4</v>
      </c>
      <c r="AP29" s="13" t="n">
        <v>566.6</v>
      </c>
      <c r="AQ29" s="13" t="n">
        <v>398.9</v>
      </c>
      <c r="AR29" s="13" t="n">
        <v>395.8</v>
      </c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7" t="n">
        <v>0.172</v>
      </c>
      <c r="CA29" s="9" t="s">
        <v>105</v>
      </c>
      <c r="CB29" s="15" t="n">
        <v>-4.87</v>
      </c>
      <c r="CC29" s="15" t="n">
        <v>-5.38</v>
      </c>
      <c r="CD29" s="15" t="n">
        <v>-6.04</v>
      </c>
      <c r="CE29" s="15" t="n">
        <v>-5.82</v>
      </c>
      <c r="CF29" s="15" t="n">
        <v>-7.49</v>
      </c>
      <c r="CG29" s="15" t="n">
        <v>-8.21</v>
      </c>
      <c r="CH29" s="15" t="n">
        <v>-9.24</v>
      </c>
      <c r="CI29" s="13" t="n">
        <v>-11.3</v>
      </c>
      <c r="CJ29" s="13" t="n">
        <v>-13.3</v>
      </c>
      <c r="CK29" s="13" t="n">
        <v>-13.4</v>
      </c>
      <c r="CL29" s="13" t="n">
        <v>-15.1</v>
      </c>
      <c r="CM29" s="17" t="n">
        <v>-0.948</v>
      </c>
      <c r="CN29" s="15" t="n">
        <v>-1.41</v>
      </c>
      <c r="CO29" s="15" t="n">
        <v>-1.27</v>
      </c>
      <c r="CP29" s="15" t="n">
        <v>-1.02</v>
      </c>
      <c r="CQ29" s="17" t="n">
        <v>-0.331</v>
      </c>
      <c r="CR29" s="15" t="n">
        <v>-2.92</v>
      </c>
      <c r="CS29" s="15" t="n">
        <v>-3.23</v>
      </c>
      <c r="CT29" s="15" t="n">
        <v>-8.16</v>
      </c>
      <c r="CU29" s="15" t="n">
        <v>-4.14</v>
      </c>
      <c r="CV29" s="15" t="n">
        <v>-4.34</v>
      </c>
      <c r="CW29" s="15" t="n">
        <v>-2.93</v>
      </c>
      <c r="CX29" s="9" t="s">
        <v>113</v>
      </c>
    </row>
    <row r="30" customFormat="false" ht="24" hidden="false" customHeight="false" outlineLevel="0" collapsed="false">
      <c r="A30" s="8" t="s">
        <v>172</v>
      </c>
      <c r="B30" s="8" t="s">
        <v>173</v>
      </c>
      <c r="C30" s="9" t="s">
        <v>103</v>
      </c>
      <c r="D30" s="10" t="s">
        <v>104</v>
      </c>
      <c r="E30" s="9" t="s">
        <v>105</v>
      </c>
      <c r="F30" s="10" t="s">
        <v>106</v>
      </c>
      <c r="G30" s="11" t="n">
        <f aca="false">IF(AG30&gt;0,AR30/AG30,"NA")</f>
        <v>0.662826545513549</v>
      </c>
      <c r="H30" s="12" t="n">
        <f aca="false">IF(AF30&gt;0,V30/AF30,"NA")</f>
        <v>0.127995642701525</v>
      </c>
      <c r="I30" s="12" t="str">
        <f aca="false">IF(BY30&gt;0,BC30/BY30,"NA")</f>
        <v>NA</v>
      </c>
      <c r="J30" s="12" t="n">
        <f aca="false">IF(V30&gt;0,-(CL30+CW30)/V30,"NA")</f>
        <v>0.517446808510638</v>
      </c>
      <c r="K30" s="12" t="str">
        <f aca="false">IF(Q30&gt;0,(V30/Q30)^(1/5)-1,"NA")</f>
        <v>NA</v>
      </c>
      <c r="L30" s="13" t="n">
        <v>405.3</v>
      </c>
      <c r="M30" s="14"/>
      <c r="N30" s="14"/>
      <c r="O30" s="14"/>
      <c r="P30" s="14"/>
      <c r="Q30" s="14"/>
      <c r="R30" s="14"/>
      <c r="S30" s="14"/>
      <c r="T30" s="13" t="n">
        <v>23.6</v>
      </c>
      <c r="U30" s="13" t="n">
        <v>34</v>
      </c>
      <c r="V30" s="13" t="n">
        <v>70.5</v>
      </c>
      <c r="W30" s="14"/>
      <c r="X30" s="14"/>
      <c r="Y30" s="14"/>
      <c r="Z30" s="14"/>
      <c r="AA30" s="14"/>
      <c r="AB30" s="14"/>
      <c r="AC30" s="14"/>
      <c r="AD30" s="14"/>
      <c r="AE30" s="13" t="n">
        <v>438.6</v>
      </c>
      <c r="AF30" s="13" t="n">
        <v>550.8</v>
      </c>
      <c r="AG30" s="13" t="n">
        <v>616.3</v>
      </c>
      <c r="AH30" s="14"/>
      <c r="AI30" s="14"/>
      <c r="AJ30" s="14"/>
      <c r="AK30" s="14"/>
      <c r="AL30" s="14"/>
      <c r="AM30" s="14"/>
      <c r="AN30" s="14"/>
      <c r="AO30" s="14"/>
      <c r="AP30" s="13" t="n">
        <v>451.4</v>
      </c>
      <c r="AQ30" s="13" t="n">
        <v>514.2</v>
      </c>
      <c r="AR30" s="13" t="n">
        <v>408.5</v>
      </c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7" t="n">
        <v>0.199</v>
      </c>
      <c r="CA30" s="9" t="s">
        <v>105</v>
      </c>
      <c r="CB30" s="14"/>
      <c r="CC30" s="14"/>
      <c r="CD30" s="14"/>
      <c r="CE30" s="14"/>
      <c r="CF30" s="14"/>
      <c r="CG30" s="14"/>
      <c r="CH30" s="14"/>
      <c r="CI30" s="14"/>
      <c r="CJ30" s="15" t="n">
        <v>-3.52</v>
      </c>
      <c r="CK30" s="13" t="n">
        <v>-17.4</v>
      </c>
      <c r="CL30" s="13" t="n">
        <v>-29.6</v>
      </c>
      <c r="CM30" s="14"/>
      <c r="CN30" s="14"/>
      <c r="CO30" s="14"/>
      <c r="CP30" s="14"/>
      <c r="CQ30" s="14"/>
      <c r="CR30" s="14"/>
      <c r="CS30" s="14"/>
      <c r="CT30" s="14"/>
      <c r="CU30" s="16" t="n">
        <v>0</v>
      </c>
      <c r="CV30" s="16" t="n">
        <v>0</v>
      </c>
      <c r="CW30" s="15" t="n">
        <v>-6.88</v>
      </c>
      <c r="CX30" s="9" t="s">
        <v>113</v>
      </c>
    </row>
    <row r="31" customFormat="false" ht="24" hidden="false" customHeight="false" outlineLevel="0" collapsed="false">
      <c r="A31" s="8" t="s">
        <v>174</v>
      </c>
      <c r="B31" s="8" t="s">
        <v>175</v>
      </c>
      <c r="C31" s="9" t="s">
        <v>103</v>
      </c>
      <c r="D31" s="10" t="s">
        <v>104</v>
      </c>
      <c r="E31" s="9" t="s">
        <v>105</v>
      </c>
      <c r="F31" s="10" t="s">
        <v>106</v>
      </c>
      <c r="G31" s="11" t="str">
        <f aca="false">IF(AG31&gt;0,AR31/AG31,"NA")</f>
        <v>NA</v>
      </c>
      <c r="H31" s="12" t="n">
        <f aca="false">IF(AF31&gt;0,V31/AF31,"NA")</f>
        <v>0</v>
      </c>
      <c r="I31" s="12" t="str">
        <f aca="false">IF(BY31&gt;0,BC31/BY31,"NA")</f>
        <v>NA</v>
      </c>
      <c r="J31" s="12" t="str">
        <f aca="false">IF(V31&gt;0,-(CL31+CW31)/V31,"NA")</f>
        <v>NA</v>
      </c>
      <c r="K31" s="12" t="str">
        <f aca="false">IF(Q31&gt;0,(V31/Q31)^(1/5)-1,"NA")</f>
        <v>NA</v>
      </c>
      <c r="L31" s="13" t="n">
        <v>335.2</v>
      </c>
      <c r="M31" s="14"/>
      <c r="N31" s="14"/>
      <c r="O31" s="14"/>
      <c r="P31" s="14"/>
      <c r="Q31" s="14"/>
      <c r="R31" s="14"/>
      <c r="S31" s="14"/>
      <c r="T31" s="14"/>
      <c r="U31" s="13" t="n">
        <v>79.7</v>
      </c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3" t="n">
        <v>566.1</v>
      </c>
      <c r="AG31" s="14"/>
      <c r="AH31" s="14"/>
      <c r="AI31" s="14"/>
      <c r="AJ31" s="14"/>
      <c r="AK31" s="14"/>
      <c r="AL31" s="14"/>
      <c r="AM31" s="14"/>
      <c r="AN31" s="14"/>
      <c r="AO31" s="14"/>
      <c r="AP31" s="13" t="n">
        <v>440.8</v>
      </c>
      <c r="AQ31" s="13" t="n">
        <v>366.5</v>
      </c>
      <c r="AR31" s="13" t="n">
        <v>282.3</v>
      </c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7" t="n">
        <v>0.191</v>
      </c>
      <c r="CA31" s="9" t="s">
        <v>105</v>
      </c>
      <c r="CB31" s="14"/>
      <c r="CC31" s="14"/>
      <c r="CD31" s="14"/>
      <c r="CE31" s="14"/>
      <c r="CF31" s="14"/>
      <c r="CG31" s="14"/>
      <c r="CH31" s="14"/>
      <c r="CI31" s="14"/>
      <c r="CJ31" s="14"/>
      <c r="CK31" s="13" t="n">
        <v>-30.1</v>
      </c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6" t="n">
        <v>0</v>
      </c>
      <c r="CW31" s="14"/>
      <c r="CX31" s="9" t="s">
        <v>176</v>
      </c>
    </row>
    <row r="32" customFormat="false" ht="12" hidden="false" customHeight="false" outlineLevel="0" collapsed="false">
      <c r="A32" s="8" t="s">
        <v>177</v>
      </c>
      <c r="B32" s="8" t="s">
        <v>178</v>
      </c>
      <c r="C32" s="9" t="s">
        <v>103</v>
      </c>
      <c r="D32" s="10" t="s">
        <v>104</v>
      </c>
      <c r="E32" s="9" t="s">
        <v>105</v>
      </c>
      <c r="F32" s="10" t="s">
        <v>106</v>
      </c>
      <c r="G32" s="11" t="n">
        <f aca="false">IF(AG32&gt;0,AR32/AG32,"NA")</f>
        <v>1.04005431093007</v>
      </c>
      <c r="H32" s="12" t="n">
        <f aca="false">IF(AF32&gt;0,V32/AF32,"NA")</f>
        <v>-0.0595309681298857</v>
      </c>
      <c r="I32" s="12" t="str">
        <f aca="false">IF(BY32&gt;0,BC32/BY32,"NA")</f>
        <v>NA</v>
      </c>
      <c r="J32" s="12" t="str">
        <f aca="false">IF(V32&gt;0,-(CL32+CW32)/V32,"NA")</f>
        <v>NA</v>
      </c>
      <c r="K32" s="12" t="str">
        <f aca="false">IF(Q32&gt;0,(V32/Q32)^(1/5)-1,"NA")</f>
        <v>NA</v>
      </c>
      <c r="L32" s="13" t="n">
        <v>320.3</v>
      </c>
      <c r="M32" s="14"/>
      <c r="N32" s="14"/>
      <c r="O32" s="14"/>
      <c r="P32" s="14"/>
      <c r="Q32" s="14"/>
      <c r="R32" s="14"/>
      <c r="S32" s="14"/>
      <c r="T32" s="13" t="n">
        <v>-16.2</v>
      </c>
      <c r="U32" s="13" t="n">
        <v>-41.1</v>
      </c>
      <c r="V32" s="15" t="n">
        <v>-9.9</v>
      </c>
      <c r="W32" s="14"/>
      <c r="X32" s="14"/>
      <c r="Y32" s="14"/>
      <c r="Z32" s="14"/>
      <c r="AA32" s="14"/>
      <c r="AB32" s="14"/>
      <c r="AC32" s="14"/>
      <c r="AD32" s="14"/>
      <c r="AE32" s="13" t="n">
        <v>233.1</v>
      </c>
      <c r="AF32" s="13" t="n">
        <v>166.3</v>
      </c>
      <c r="AG32" s="13" t="n">
        <v>294.6</v>
      </c>
      <c r="AH32" s="14"/>
      <c r="AI32" s="14"/>
      <c r="AJ32" s="14"/>
      <c r="AK32" s="14"/>
      <c r="AL32" s="14"/>
      <c r="AM32" s="14"/>
      <c r="AN32" s="14"/>
      <c r="AO32" s="14"/>
      <c r="AP32" s="13" t="n">
        <v>262.8</v>
      </c>
      <c r="AQ32" s="13" t="n">
        <v>153</v>
      </c>
      <c r="AR32" s="13" t="n">
        <v>306.4</v>
      </c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7" t="n">
        <v>0.111</v>
      </c>
      <c r="CA32" s="9" t="s">
        <v>105</v>
      </c>
      <c r="CB32" s="14"/>
      <c r="CC32" s="14"/>
      <c r="CD32" s="14"/>
      <c r="CE32" s="14"/>
      <c r="CF32" s="14"/>
      <c r="CG32" s="14"/>
      <c r="CH32" s="14"/>
      <c r="CI32" s="14"/>
      <c r="CJ32" s="16" t="n">
        <v>0</v>
      </c>
      <c r="CK32" s="16" t="n">
        <v>0</v>
      </c>
      <c r="CL32" s="16" t="n">
        <v>0</v>
      </c>
      <c r="CM32" s="14"/>
      <c r="CN32" s="14"/>
      <c r="CO32" s="14"/>
      <c r="CP32" s="14"/>
      <c r="CQ32" s="14"/>
      <c r="CR32" s="14"/>
      <c r="CS32" s="14"/>
      <c r="CT32" s="14"/>
      <c r="CU32" s="16" t="n">
        <v>0</v>
      </c>
      <c r="CV32" s="16" t="n">
        <v>0</v>
      </c>
      <c r="CW32" s="16" t="n">
        <v>0</v>
      </c>
      <c r="CX32" s="9" t="s">
        <v>176</v>
      </c>
    </row>
    <row r="33" customFormat="false" ht="12" hidden="false" customHeight="false" outlineLevel="0" collapsed="false">
      <c r="A33" s="8" t="s">
        <v>179</v>
      </c>
      <c r="B33" s="8" t="s">
        <v>180</v>
      </c>
      <c r="C33" s="9" t="s">
        <v>103</v>
      </c>
      <c r="D33" s="10" t="s">
        <v>104</v>
      </c>
      <c r="E33" s="9" t="s">
        <v>105</v>
      </c>
      <c r="F33" s="10" t="s">
        <v>106</v>
      </c>
      <c r="G33" s="11" t="n">
        <f aca="false">IF(AG33&gt;0,AR33/AG33,"NA")</f>
        <v>2.82</v>
      </c>
      <c r="H33" s="12" t="n">
        <f aca="false">IF(AF33&gt;0,V33/AF33,"NA")</f>
        <v>0.158953722334004</v>
      </c>
      <c r="I33" s="12" t="str">
        <f aca="false">IF(BY33&gt;0,BC33/BY33,"NA")</f>
        <v>NA</v>
      </c>
      <c r="J33" s="12" t="n">
        <f aca="false">IF(V33&gt;0,-(CL33+CW33)/V33,"NA")</f>
        <v>0.89873417721519</v>
      </c>
      <c r="K33" s="12" t="n">
        <f aca="false">IF(Q33&gt;0,(V33/Q33)^(1/5)-1,"NA")</f>
        <v>0.0751099478795219</v>
      </c>
      <c r="L33" s="13" t="n">
        <v>308.6</v>
      </c>
      <c r="M33" s="13" t="n">
        <v>10.6</v>
      </c>
      <c r="N33" s="13" t="n">
        <v>10.2</v>
      </c>
      <c r="O33" s="13" t="n">
        <v>13.2</v>
      </c>
      <c r="P33" s="13" t="n">
        <v>14.6</v>
      </c>
      <c r="Q33" s="13" t="n">
        <v>11</v>
      </c>
      <c r="R33" s="13" t="n">
        <v>12.4</v>
      </c>
      <c r="S33" s="13" t="n">
        <v>12.8</v>
      </c>
      <c r="T33" s="13" t="n">
        <v>17.9</v>
      </c>
      <c r="U33" s="13" t="n">
        <v>15.7</v>
      </c>
      <c r="V33" s="13" t="n">
        <v>15.8</v>
      </c>
      <c r="W33" s="13" t="n">
        <v>114.1</v>
      </c>
      <c r="X33" s="13" t="n">
        <v>101</v>
      </c>
      <c r="Y33" s="13" t="n">
        <v>91.9</v>
      </c>
      <c r="Z33" s="13" t="n">
        <v>92.6</v>
      </c>
      <c r="AA33" s="13" t="n">
        <v>106.5</v>
      </c>
      <c r="AB33" s="13" t="n">
        <v>103.1</v>
      </c>
      <c r="AC33" s="13" t="n">
        <v>101.1</v>
      </c>
      <c r="AD33" s="13" t="n">
        <v>109.4</v>
      </c>
      <c r="AE33" s="13" t="n">
        <v>103.6</v>
      </c>
      <c r="AF33" s="13" t="n">
        <v>99.4</v>
      </c>
      <c r="AG33" s="13" t="n">
        <v>105</v>
      </c>
      <c r="AH33" s="13" t="n">
        <v>408.2</v>
      </c>
      <c r="AI33" s="13" t="n">
        <v>329.5</v>
      </c>
      <c r="AJ33" s="13" t="n">
        <v>263.1</v>
      </c>
      <c r="AK33" s="13" t="n">
        <v>243.7</v>
      </c>
      <c r="AL33" s="13" t="n">
        <v>377.6</v>
      </c>
      <c r="AM33" s="13" t="n">
        <v>274.1</v>
      </c>
      <c r="AN33" s="13" t="n">
        <v>283.1</v>
      </c>
      <c r="AO33" s="13" t="n">
        <v>313.8</v>
      </c>
      <c r="AP33" s="13" t="n">
        <v>405.2</v>
      </c>
      <c r="AQ33" s="13" t="n">
        <v>335.1</v>
      </c>
      <c r="AR33" s="13" t="n">
        <v>296.1</v>
      </c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7" t="n">
        <v>0.172</v>
      </c>
      <c r="CA33" s="9" t="s">
        <v>105</v>
      </c>
      <c r="CB33" s="13" t="n">
        <v>-10.8</v>
      </c>
      <c r="CC33" s="15" t="n">
        <v>-9.49</v>
      </c>
      <c r="CD33" s="15" t="n">
        <v>-9.29</v>
      </c>
      <c r="CE33" s="15" t="n">
        <v>-9.78</v>
      </c>
      <c r="CF33" s="13" t="n">
        <v>-13</v>
      </c>
      <c r="CG33" s="13" t="n">
        <v>-12.5</v>
      </c>
      <c r="CH33" s="13" t="n">
        <v>-12</v>
      </c>
      <c r="CI33" s="13" t="n">
        <v>-13.1</v>
      </c>
      <c r="CJ33" s="13" t="n">
        <v>-16.2</v>
      </c>
      <c r="CK33" s="13" t="n">
        <v>-13.7</v>
      </c>
      <c r="CL33" s="13" t="n">
        <v>-14.2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9" t="s">
        <v>146</v>
      </c>
    </row>
    <row r="34" customFormat="false" ht="12" hidden="false" customHeight="false" outlineLevel="0" collapsed="false">
      <c r="A34" s="8" t="s">
        <v>181</v>
      </c>
      <c r="B34" s="8" t="s">
        <v>182</v>
      </c>
      <c r="C34" s="9" t="s">
        <v>103</v>
      </c>
      <c r="D34" s="10" t="s">
        <v>104</v>
      </c>
      <c r="E34" s="9" t="s">
        <v>105</v>
      </c>
      <c r="F34" s="10" t="s">
        <v>106</v>
      </c>
      <c r="G34" s="11" t="n">
        <f aca="false">IF(AG34&gt;0,AR34/AG34,"NA")</f>
        <v>2.64511691884457</v>
      </c>
      <c r="H34" s="12" t="n">
        <f aca="false">IF(AF34&gt;0,V34/AF34,"NA")</f>
        <v>0.125</v>
      </c>
      <c r="I34" s="12" t="str">
        <f aca="false">IF(BY34&gt;0,BC34/BY34,"NA")</f>
        <v>NA</v>
      </c>
      <c r="J34" s="12" t="n">
        <f aca="false">IF(V34&gt;0,-(CL34+CW34)/V34,"NA")</f>
        <v>2.10165745856354</v>
      </c>
      <c r="K34" s="12" t="n">
        <f aca="false">IF(Q34&gt;0,(V34/Q34)^(1/5)-1,"NA")</f>
        <v>-0.0226806276871111</v>
      </c>
      <c r="L34" s="13" t="n">
        <v>261.7</v>
      </c>
      <c r="M34" s="13" t="n">
        <v>11.2</v>
      </c>
      <c r="N34" s="17" t="n">
        <v>-0.817</v>
      </c>
      <c r="O34" s="17" t="n">
        <v>-0.642</v>
      </c>
      <c r="P34" s="13" t="n">
        <v>22.1</v>
      </c>
      <c r="Q34" s="13" t="n">
        <v>20.3</v>
      </c>
      <c r="R34" s="13" t="n">
        <v>14.5</v>
      </c>
      <c r="S34" s="13" t="n">
        <v>25.2</v>
      </c>
      <c r="T34" s="13" t="n">
        <v>47.2</v>
      </c>
      <c r="U34" s="13" t="n">
        <v>27.4</v>
      </c>
      <c r="V34" s="13" t="n">
        <v>18.1</v>
      </c>
      <c r="W34" s="13" t="n">
        <v>167.8</v>
      </c>
      <c r="X34" s="13" t="n">
        <v>150.6</v>
      </c>
      <c r="Y34" s="13" t="n">
        <v>135.8</v>
      </c>
      <c r="Z34" s="13" t="n">
        <v>156.4</v>
      </c>
      <c r="AA34" s="13" t="n">
        <v>181.8</v>
      </c>
      <c r="AB34" s="13" t="n">
        <v>200.1</v>
      </c>
      <c r="AC34" s="13" t="n">
        <v>204.8</v>
      </c>
      <c r="AD34" s="13" t="n">
        <v>187.4</v>
      </c>
      <c r="AE34" s="13" t="n">
        <v>160.8</v>
      </c>
      <c r="AF34" s="13" t="n">
        <v>144.8</v>
      </c>
      <c r="AG34" s="13" t="n">
        <v>145.4</v>
      </c>
      <c r="AH34" s="13" t="n">
        <v>158.9</v>
      </c>
      <c r="AI34" s="13" t="n">
        <v>151.5</v>
      </c>
      <c r="AJ34" s="13" t="n">
        <v>155.8</v>
      </c>
      <c r="AK34" s="13" t="n">
        <v>207.8</v>
      </c>
      <c r="AL34" s="13" t="n">
        <v>335.4</v>
      </c>
      <c r="AM34" s="13" t="n">
        <v>270</v>
      </c>
      <c r="AN34" s="13" t="n">
        <v>330.2</v>
      </c>
      <c r="AO34" s="13" t="n">
        <v>466.2</v>
      </c>
      <c r="AP34" s="13" t="n">
        <v>604.5</v>
      </c>
      <c r="AQ34" s="13" t="n">
        <v>538.2</v>
      </c>
      <c r="AR34" s="13" t="n">
        <v>384.6</v>
      </c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7" t="n">
        <v>0.947</v>
      </c>
      <c r="CA34" s="9" t="s">
        <v>105</v>
      </c>
      <c r="CB34" s="13" t="n">
        <v>-23.5</v>
      </c>
      <c r="CC34" s="13" t="n">
        <v>-10.5</v>
      </c>
      <c r="CD34" s="13" t="n">
        <v>-10.5</v>
      </c>
      <c r="CE34" s="13" t="n">
        <v>-10.3</v>
      </c>
      <c r="CF34" s="16" t="n">
        <v>0</v>
      </c>
      <c r="CG34" s="13" t="n">
        <v>-15</v>
      </c>
      <c r="CH34" s="13" t="n">
        <v>-15.3</v>
      </c>
      <c r="CI34" s="13" t="n">
        <v>-22.8</v>
      </c>
      <c r="CJ34" s="13" t="n">
        <v>-21.8</v>
      </c>
      <c r="CK34" s="13" t="n">
        <v>-38.7</v>
      </c>
      <c r="CL34" s="13" t="n">
        <v>-31.3</v>
      </c>
      <c r="CM34" s="15" t="n">
        <v>-1.87</v>
      </c>
      <c r="CN34" s="15" t="n">
        <v>-1.67</v>
      </c>
      <c r="CO34" s="15" t="n">
        <v>-8.42</v>
      </c>
      <c r="CP34" s="16" t="n">
        <v>0</v>
      </c>
      <c r="CQ34" s="13" t="n">
        <v>-14.6</v>
      </c>
      <c r="CR34" s="17" t="n">
        <v>-0.793</v>
      </c>
      <c r="CS34" s="13" t="n">
        <v>-10.1</v>
      </c>
      <c r="CT34" s="13" t="n">
        <v>-19.2</v>
      </c>
      <c r="CU34" s="13" t="n">
        <v>-15.3</v>
      </c>
      <c r="CV34" s="13" t="n">
        <v>-10.9</v>
      </c>
      <c r="CW34" s="15" t="n">
        <v>-6.74</v>
      </c>
      <c r="CX34" s="9" t="s">
        <v>110</v>
      </c>
    </row>
    <row r="35" customFormat="false" ht="12" hidden="false" customHeight="false" outlineLevel="0" collapsed="false">
      <c r="A35" s="8" t="s">
        <v>183</v>
      </c>
      <c r="B35" s="8" t="s">
        <v>184</v>
      </c>
      <c r="C35" s="9" t="s">
        <v>103</v>
      </c>
      <c r="D35" s="10" t="s">
        <v>104</v>
      </c>
      <c r="E35" s="9" t="s">
        <v>105</v>
      </c>
      <c r="F35" s="10" t="s">
        <v>106</v>
      </c>
      <c r="G35" s="11" t="n">
        <f aca="false">IF(AG35&gt;0,AR35/AG35,"NA")</f>
        <v>0</v>
      </c>
      <c r="H35" s="12" t="n">
        <f aca="false">IF(AF35&gt;0,V35/AF35,"NA")</f>
        <v>0.0402730375426621</v>
      </c>
      <c r="I35" s="12" t="str">
        <f aca="false">IF(BY35&gt;0,BC35/BY35,"NA")</f>
        <v>NA</v>
      </c>
      <c r="J35" s="12" t="n">
        <f aca="false">IF(V35&gt;0,-(CL35+CW35)/V35,"NA")</f>
        <v>-0</v>
      </c>
      <c r="K35" s="12" t="str">
        <f aca="false">IF(Q35&gt;0,(V35/Q35)^(1/5)-1,"NA")</f>
        <v>NA</v>
      </c>
      <c r="L35" s="13" t="n">
        <v>258.8</v>
      </c>
      <c r="M35" s="14"/>
      <c r="N35" s="14"/>
      <c r="O35" s="14"/>
      <c r="P35" s="14"/>
      <c r="Q35" s="14"/>
      <c r="R35" s="14"/>
      <c r="S35" s="14"/>
      <c r="T35" s="15" t="n">
        <v>-3.72</v>
      </c>
      <c r="U35" s="15" t="n">
        <v>-9.17</v>
      </c>
      <c r="V35" s="15" t="n">
        <v>5.9</v>
      </c>
      <c r="W35" s="14"/>
      <c r="X35" s="14"/>
      <c r="Y35" s="14"/>
      <c r="Z35" s="14"/>
      <c r="AA35" s="14"/>
      <c r="AB35" s="14"/>
      <c r="AC35" s="14"/>
      <c r="AD35" s="14"/>
      <c r="AE35" s="13" t="n">
        <v>174.8</v>
      </c>
      <c r="AF35" s="13" t="n">
        <v>146.5</v>
      </c>
      <c r="AG35" s="13" t="n">
        <v>160.9</v>
      </c>
      <c r="AH35" s="14"/>
      <c r="AI35" s="14"/>
      <c r="AJ35" s="14"/>
      <c r="AK35" s="14"/>
      <c r="AL35" s="14"/>
      <c r="AM35" s="14"/>
      <c r="AN35" s="14"/>
      <c r="AO35" s="14"/>
      <c r="AP35" s="13" t="n">
        <v>187.6</v>
      </c>
      <c r="AQ35" s="13" t="n">
        <v>122</v>
      </c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7" t="n">
        <v>0.164</v>
      </c>
      <c r="CA35" s="9" t="s">
        <v>105</v>
      </c>
      <c r="CB35" s="14"/>
      <c r="CC35" s="14"/>
      <c r="CD35" s="14"/>
      <c r="CE35" s="14"/>
      <c r="CF35" s="14"/>
      <c r="CG35" s="14"/>
      <c r="CH35" s="14"/>
      <c r="CI35" s="14"/>
      <c r="CJ35" s="16" t="n">
        <v>0</v>
      </c>
      <c r="CK35" s="16" t="n">
        <v>0</v>
      </c>
      <c r="CL35" s="16" t="n">
        <v>0</v>
      </c>
      <c r="CM35" s="14"/>
      <c r="CN35" s="14"/>
      <c r="CO35" s="14"/>
      <c r="CP35" s="14"/>
      <c r="CQ35" s="14"/>
      <c r="CR35" s="14"/>
      <c r="CS35" s="14"/>
      <c r="CT35" s="14"/>
      <c r="CU35" s="16" t="n">
        <v>0</v>
      </c>
      <c r="CV35" s="16" t="n">
        <v>0</v>
      </c>
      <c r="CW35" s="16" t="n">
        <v>0</v>
      </c>
      <c r="CX35" s="9" t="s">
        <v>113</v>
      </c>
    </row>
    <row r="36" customFormat="false" ht="12" hidden="false" customHeight="false" outlineLevel="0" collapsed="false">
      <c r="A36" s="8" t="s">
        <v>185</v>
      </c>
      <c r="B36" s="8" t="s">
        <v>186</v>
      </c>
      <c r="C36" s="9" t="s">
        <v>103</v>
      </c>
      <c r="D36" s="10" t="s">
        <v>104</v>
      </c>
      <c r="E36" s="9" t="s">
        <v>105</v>
      </c>
      <c r="F36" s="10" t="s">
        <v>106</v>
      </c>
      <c r="G36" s="11" t="n">
        <f aca="false">IF(AG36&gt;0,AR36/AG36,"NA")</f>
        <v>0.961095672886066</v>
      </c>
      <c r="H36" s="12" t="n">
        <f aca="false">IF(AF36&gt;0,V36/AF36,"NA")</f>
        <v>0.0260227752003374</v>
      </c>
      <c r="I36" s="12" t="str">
        <f aca="false">IF(BY36&gt;0,BC36/BY36,"NA")</f>
        <v>NA</v>
      </c>
      <c r="J36" s="12" t="n">
        <f aca="false">IF(V36&gt;0,-(CL36+CW36)/V36,"NA")</f>
        <v>-0</v>
      </c>
      <c r="K36" s="12" t="str">
        <f aca="false">IF(Q36&gt;0,(V36/Q36)^(1/5)-1,"NA")</f>
        <v>NA</v>
      </c>
      <c r="L36" s="13" t="n">
        <v>245.9</v>
      </c>
      <c r="M36" s="14"/>
      <c r="N36" s="14"/>
      <c r="O36" s="14"/>
      <c r="P36" s="14"/>
      <c r="Q36" s="14"/>
      <c r="R36" s="14"/>
      <c r="S36" s="14"/>
      <c r="T36" s="15" t="n">
        <v>-1.12</v>
      </c>
      <c r="U36" s="15" t="n">
        <v>1.32</v>
      </c>
      <c r="V36" s="15" t="n">
        <v>6.17</v>
      </c>
      <c r="W36" s="14"/>
      <c r="X36" s="14"/>
      <c r="Y36" s="14"/>
      <c r="Z36" s="14"/>
      <c r="AA36" s="14"/>
      <c r="AB36" s="14"/>
      <c r="AC36" s="14"/>
      <c r="AD36" s="14"/>
      <c r="AE36" s="13" t="n">
        <v>271.8</v>
      </c>
      <c r="AF36" s="13" t="n">
        <v>237.1</v>
      </c>
      <c r="AG36" s="13" t="n">
        <v>251.9</v>
      </c>
      <c r="AH36" s="14"/>
      <c r="AI36" s="14"/>
      <c r="AJ36" s="14"/>
      <c r="AK36" s="14"/>
      <c r="AL36" s="14"/>
      <c r="AM36" s="14"/>
      <c r="AN36" s="14"/>
      <c r="AO36" s="14"/>
      <c r="AP36" s="13" t="n">
        <v>278.1</v>
      </c>
      <c r="AQ36" s="13" t="n">
        <v>228.1</v>
      </c>
      <c r="AR36" s="13" t="n">
        <v>242.1</v>
      </c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7" t="n">
        <v>0.1</v>
      </c>
      <c r="CA36" s="9" t="s">
        <v>105</v>
      </c>
      <c r="CB36" s="14"/>
      <c r="CC36" s="14"/>
      <c r="CD36" s="14"/>
      <c r="CE36" s="14"/>
      <c r="CF36" s="14"/>
      <c r="CG36" s="14"/>
      <c r="CH36" s="14"/>
      <c r="CI36" s="14"/>
      <c r="CJ36" s="16" t="n">
        <v>0</v>
      </c>
      <c r="CK36" s="16" t="n">
        <v>0</v>
      </c>
      <c r="CL36" s="16" t="n">
        <v>0</v>
      </c>
      <c r="CM36" s="14"/>
      <c r="CN36" s="14"/>
      <c r="CO36" s="14"/>
      <c r="CP36" s="14"/>
      <c r="CQ36" s="14"/>
      <c r="CR36" s="14"/>
      <c r="CS36" s="14"/>
      <c r="CT36" s="14"/>
      <c r="CU36" s="16" t="n">
        <v>0</v>
      </c>
      <c r="CV36" s="16" t="n">
        <v>0</v>
      </c>
      <c r="CW36" s="16" t="n">
        <v>0</v>
      </c>
      <c r="CX36" s="9" t="s">
        <v>187</v>
      </c>
    </row>
    <row r="37" customFormat="false" ht="24" hidden="false" customHeight="false" outlineLevel="0" collapsed="false">
      <c r="A37" s="8" t="s">
        <v>188</v>
      </c>
      <c r="B37" s="8" t="s">
        <v>189</v>
      </c>
      <c r="C37" s="9" t="s">
        <v>103</v>
      </c>
      <c r="D37" s="10" t="s">
        <v>104</v>
      </c>
      <c r="E37" s="9" t="s">
        <v>105</v>
      </c>
      <c r="F37" s="10" t="s">
        <v>106</v>
      </c>
      <c r="G37" s="11" t="n">
        <f aca="false">IF(AG37&gt;0,AR37/AG37,"NA")</f>
        <v>105.285714285714</v>
      </c>
      <c r="H37" s="12" t="str">
        <f aca="false">IF(AF37&gt;0,V37/AF37,"NA")</f>
        <v>NA</v>
      </c>
      <c r="I37" s="12" t="str">
        <f aca="false">IF(BY37&gt;0,BC37/BY37,"NA")</f>
        <v>NA</v>
      </c>
      <c r="J37" s="12" t="n">
        <f aca="false">IF(V37&gt;0,-(CL37+CW37)/V37,"NA")</f>
        <v>7.19795221843003</v>
      </c>
      <c r="K37" s="12" t="str">
        <f aca="false">IF(Q37&gt;0,(V37/Q37)^(1/5)-1,"NA")</f>
        <v>NA</v>
      </c>
      <c r="L37" s="13" t="n">
        <v>227.9</v>
      </c>
      <c r="M37" s="14"/>
      <c r="N37" s="14"/>
      <c r="O37" s="14"/>
      <c r="P37" s="14"/>
      <c r="Q37" s="14"/>
      <c r="R37" s="14"/>
      <c r="S37" s="14"/>
      <c r="T37" s="15" t="n">
        <v>-5.75</v>
      </c>
      <c r="U37" s="13" t="n">
        <v>-32.2</v>
      </c>
      <c r="V37" s="13" t="n">
        <v>29.3</v>
      </c>
      <c r="W37" s="14"/>
      <c r="X37" s="14"/>
      <c r="Y37" s="14"/>
      <c r="Z37" s="14"/>
      <c r="AA37" s="14"/>
      <c r="AB37" s="14"/>
      <c r="AC37" s="14"/>
      <c r="AD37" s="14"/>
      <c r="AE37" s="15" t="n">
        <v>4.9</v>
      </c>
      <c r="AF37" s="13" t="n">
        <v>-26.3</v>
      </c>
      <c r="AG37" s="15" t="n">
        <v>2.1</v>
      </c>
      <c r="AH37" s="14"/>
      <c r="AI37" s="14"/>
      <c r="AJ37" s="14"/>
      <c r="AK37" s="14"/>
      <c r="AL37" s="14"/>
      <c r="AM37" s="14"/>
      <c r="AN37" s="14"/>
      <c r="AO37" s="14"/>
      <c r="AP37" s="14"/>
      <c r="AQ37" s="13" t="n">
        <v>212.7</v>
      </c>
      <c r="AR37" s="13" t="n">
        <v>221.1</v>
      </c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7" t="n">
        <v>0.004</v>
      </c>
      <c r="CA37" s="9" t="s">
        <v>105</v>
      </c>
      <c r="CB37" s="14"/>
      <c r="CC37" s="14"/>
      <c r="CD37" s="14"/>
      <c r="CE37" s="14"/>
      <c r="CF37" s="14"/>
      <c r="CG37" s="14"/>
      <c r="CH37" s="14"/>
      <c r="CI37" s="14"/>
      <c r="CJ37" s="16" t="n">
        <v>0</v>
      </c>
      <c r="CK37" s="16" t="n">
        <v>0</v>
      </c>
      <c r="CL37" s="16" t="n">
        <v>0</v>
      </c>
      <c r="CM37" s="14"/>
      <c r="CN37" s="14"/>
      <c r="CO37" s="14"/>
      <c r="CP37" s="14"/>
      <c r="CQ37" s="14"/>
      <c r="CR37" s="14"/>
      <c r="CS37" s="14"/>
      <c r="CT37" s="14"/>
      <c r="CU37" s="16" t="n">
        <v>0</v>
      </c>
      <c r="CV37" s="16" t="n">
        <v>0</v>
      </c>
      <c r="CW37" s="13" t="n">
        <v>-210.9</v>
      </c>
      <c r="CX37" s="9" t="s">
        <v>146</v>
      </c>
    </row>
    <row r="38" customFormat="false" ht="12" hidden="false" customHeight="false" outlineLevel="0" collapsed="false">
      <c r="A38" s="8" t="s">
        <v>190</v>
      </c>
      <c r="B38" s="8" t="s">
        <v>191</v>
      </c>
      <c r="C38" s="9" t="s">
        <v>103</v>
      </c>
      <c r="D38" s="10" t="s">
        <v>104</v>
      </c>
      <c r="E38" s="9" t="s">
        <v>105</v>
      </c>
      <c r="F38" s="10" t="s">
        <v>106</v>
      </c>
      <c r="G38" s="11" t="str">
        <f aca="false">IF(AG38&gt;0,AR38/AG38,"NA")</f>
        <v>NA</v>
      </c>
      <c r="H38" s="12" t="n">
        <f aca="false">IF(AF38&gt;0,V38/AF38,"NA")</f>
        <v>0</v>
      </c>
      <c r="I38" s="12" t="str">
        <f aca="false">IF(BY38&gt;0,BC38/BY38,"NA")</f>
        <v>NA</v>
      </c>
      <c r="J38" s="12" t="str">
        <f aca="false">IF(V38&gt;0,-(CL38+CW38)/V38,"NA")</f>
        <v>NA</v>
      </c>
      <c r="K38" s="12" t="n">
        <f aca="false">IF(Q38&gt;0,(V38/Q38)^(1/5)-1,"NA")</f>
        <v>-1</v>
      </c>
      <c r="L38" s="13" t="n">
        <v>219.9</v>
      </c>
      <c r="M38" s="15" t="n">
        <v>7.41</v>
      </c>
      <c r="N38" s="13" t="n">
        <v>12.3</v>
      </c>
      <c r="O38" s="13" t="n">
        <v>12.3</v>
      </c>
      <c r="P38" s="13" t="n">
        <v>28.8</v>
      </c>
      <c r="Q38" s="13" t="n">
        <v>16.3</v>
      </c>
      <c r="R38" s="13" t="n">
        <v>16.5</v>
      </c>
      <c r="S38" s="13" t="n">
        <v>18.8</v>
      </c>
      <c r="T38" s="13" t="n">
        <v>23.5</v>
      </c>
      <c r="U38" s="13" t="n">
        <v>29.4</v>
      </c>
      <c r="V38" s="14"/>
      <c r="W38" s="13" t="n">
        <v>96.9</v>
      </c>
      <c r="X38" s="13" t="n">
        <v>94.6</v>
      </c>
      <c r="Y38" s="13" t="n">
        <v>100.3</v>
      </c>
      <c r="Z38" s="13" t="n">
        <v>100.1</v>
      </c>
      <c r="AA38" s="13" t="n">
        <v>140.4</v>
      </c>
      <c r="AB38" s="13" t="n">
        <v>165.8</v>
      </c>
      <c r="AC38" s="13" t="n">
        <v>180.6</v>
      </c>
      <c r="AD38" s="13" t="n">
        <v>205.6</v>
      </c>
      <c r="AE38" s="13" t="n">
        <v>223.6</v>
      </c>
      <c r="AF38" s="13" t="n">
        <v>233.5</v>
      </c>
      <c r="AG38" s="14"/>
      <c r="AH38" s="13" t="n">
        <v>66.6</v>
      </c>
      <c r="AI38" s="13" t="n">
        <v>58.9</v>
      </c>
      <c r="AJ38" s="13" t="n">
        <v>65.9</v>
      </c>
      <c r="AK38" s="13" t="n">
        <v>73.5</v>
      </c>
      <c r="AL38" s="13" t="n">
        <v>97.1</v>
      </c>
      <c r="AM38" s="13" t="n">
        <v>134.6</v>
      </c>
      <c r="AN38" s="13" t="n">
        <v>132.6</v>
      </c>
      <c r="AO38" s="13" t="n">
        <v>133.7</v>
      </c>
      <c r="AP38" s="13" t="n">
        <v>166.7</v>
      </c>
      <c r="AQ38" s="13" t="n">
        <v>135.8</v>
      </c>
      <c r="AR38" s="13" t="n">
        <v>215.3</v>
      </c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7" t="n">
        <v>0.271</v>
      </c>
      <c r="CA38" s="9" t="s">
        <v>105</v>
      </c>
      <c r="CB38" s="17" t="n">
        <v>-0.6</v>
      </c>
      <c r="CC38" s="15" t="n">
        <v>-1.21</v>
      </c>
      <c r="CD38" s="15" t="n">
        <v>-1.14</v>
      </c>
      <c r="CE38" s="15" t="n">
        <v>-1.26</v>
      </c>
      <c r="CF38" s="15" t="n">
        <v>-1.56</v>
      </c>
      <c r="CG38" s="15" t="n">
        <v>-2.25</v>
      </c>
      <c r="CH38" s="15" t="n">
        <v>-2.26</v>
      </c>
      <c r="CI38" s="15" t="n">
        <v>-1.09</v>
      </c>
      <c r="CJ38" s="15" t="n">
        <v>-1.18</v>
      </c>
      <c r="CK38" s="15" t="n">
        <v>-1.23</v>
      </c>
      <c r="CL38" s="14"/>
      <c r="CM38" s="16" t="n">
        <v>0</v>
      </c>
      <c r="CN38" s="17" t="n">
        <v>-0.125</v>
      </c>
      <c r="CO38" s="17" t="n">
        <v>-0.081</v>
      </c>
      <c r="CP38" s="17" t="n">
        <v>-0.011</v>
      </c>
      <c r="CQ38" s="17" t="n">
        <v>-0.077</v>
      </c>
      <c r="CR38" s="17" t="n">
        <v>-0.104</v>
      </c>
      <c r="CS38" s="17" t="n">
        <v>-0.321</v>
      </c>
      <c r="CT38" s="16" t="n">
        <v>0</v>
      </c>
      <c r="CU38" s="16" t="n">
        <v>0</v>
      </c>
      <c r="CV38" s="13" t="n">
        <v>-10.3</v>
      </c>
      <c r="CW38" s="14"/>
      <c r="CX38" s="9" t="s">
        <v>113</v>
      </c>
    </row>
    <row r="39" customFormat="false" ht="12" hidden="false" customHeight="false" outlineLevel="0" collapsed="false">
      <c r="A39" s="8" t="s">
        <v>192</v>
      </c>
      <c r="B39" s="8" t="s">
        <v>193</v>
      </c>
      <c r="C39" s="9" t="s">
        <v>103</v>
      </c>
      <c r="D39" s="10" t="s">
        <v>104</v>
      </c>
      <c r="E39" s="9" t="s">
        <v>105</v>
      </c>
      <c r="F39" s="10" t="s">
        <v>106</v>
      </c>
      <c r="G39" s="11" t="n">
        <f aca="false">IF(AG39&gt;0,AR39/AG39,"NA")</f>
        <v>2.02261904761905</v>
      </c>
      <c r="H39" s="12" t="n">
        <f aca="false">IF(AF39&gt;0,V39/AF39,"NA")</f>
        <v>0.139627659574468</v>
      </c>
      <c r="I39" s="12" t="str">
        <f aca="false">IF(BY39&gt;0,BC39/BY39,"NA")</f>
        <v>NA</v>
      </c>
      <c r="J39" s="12" t="n">
        <f aca="false">IF(V39&gt;0,-(CL39+CW39)/V39,"NA")</f>
        <v>-0</v>
      </c>
      <c r="K39" s="12" t="n">
        <f aca="false">IF(Q39&gt;0,(V39/Q39)^(1/5)-1,"NA")</f>
        <v>0.186781828797186</v>
      </c>
      <c r="L39" s="13" t="n">
        <v>183.3</v>
      </c>
      <c r="M39" s="15" t="n">
        <v>3.52</v>
      </c>
      <c r="N39" s="15" t="n">
        <v>4.68</v>
      </c>
      <c r="O39" s="15" t="n">
        <v>3.38</v>
      </c>
      <c r="P39" s="15" t="n">
        <v>3.68</v>
      </c>
      <c r="Q39" s="15" t="n">
        <v>4.46</v>
      </c>
      <c r="R39" s="15" t="n">
        <v>6.57</v>
      </c>
      <c r="S39" s="15" t="n">
        <v>5.31</v>
      </c>
      <c r="T39" s="13" t="n">
        <v>13.8</v>
      </c>
      <c r="U39" s="15" t="n">
        <v>8.57</v>
      </c>
      <c r="V39" s="13" t="n">
        <v>10.5</v>
      </c>
      <c r="W39" s="13" t="n">
        <v>52.3</v>
      </c>
      <c r="X39" s="13" t="n">
        <v>49.5</v>
      </c>
      <c r="Y39" s="13" t="n">
        <v>49</v>
      </c>
      <c r="Z39" s="13" t="n">
        <v>51.1</v>
      </c>
      <c r="AA39" s="13" t="n">
        <v>59.6</v>
      </c>
      <c r="AB39" s="13" t="n">
        <v>59.8</v>
      </c>
      <c r="AC39" s="13" t="n">
        <v>63.7</v>
      </c>
      <c r="AD39" s="13" t="n">
        <v>74.8</v>
      </c>
      <c r="AE39" s="13" t="n">
        <v>77.9</v>
      </c>
      <c r="AF39" s="13" t="n">
        <v>75.2</v>
      </c>
      <c r="AG39" s="13" t="n">
        <v>84</v>
      </c>
      <c r="AH39" s="13" t="n">
        <v>85.8</v>
      </c>
      <c r="AI39" s="13" t="n">
        <v>78.4</v>
      </c>
      <c r="AJ39" s="13" t="n">
        <v>70.7</v>
      </c>
      <c r="AK39" s="13" t="n">
        <v>55.7</v>
      </c>
      <c r="AL39" s="13" t="n">
        <v>79.2</v>
      </c>
      <c r="AM39" s="13" t="n">
        <v>75.6</v>
      </c>
      <c r="AN39" s="13" t="n">
        <v>75.5</v>
      </c>
      <c r="AO39" s="13" t="n">
        <v>87.1</v>
      </c>
      <c r="AP39" s="13" t="n">
        <v>222.2</v>
      </c>
      <c r="AQ39" s="13" t="n">
        <v>153.1</v>
      </c>
      <c r="AR39" s="13" t="n">
        <v>169.9</v>
      </c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7" t="n">
        <v>0.373</v>
      </c>
      <c r="CA39" s="9" t="s">
        <v>105</v>
      </c>
      <c r="CB39" s="14"/>
      <c r="CC39" s="14"/>
      <c r="CD39" s="14"/>
      <c r="CE39" s="14"/>
      <c r="CF39" s="14"/>
      <c r="CG39" s="14"/>
      <c r="CH39" s="14"/>
      <c r="CI39" s="14"/>
      <c r="CJ39" s="14"/>
      <c r="CK39" s="15" t="n">
        <v>-6.5</v>
      </c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6" t="n">
        <v>0</v>
      </c>
      <c r="CW39" s="14"/>
      <c r="CX39" s="9" t="s">
        <v>146</v>
      </c>
    </row>
    <row r="40" customFormat="false" ht="24" hidden="false" customHeight="false" outlineLevel="0" collapsed="false">
      <c r="A40" s="8" t="s">
        <v>194</v>
      </c>
      <c r="B40" s="8" t="s">
        <v>195</v>
      </c>
      <c r="C40" s="9" t="s">
        <v>103</v>
      </c>
      <c r="D40" s="10" t="s">
        <v>104</v>
      </c>
      <c r="E40" s="9" t="s">
        <v>105</v>
      </c>
      <c r="F40" s="10" t="s">
        <v>106</v>
      </c>
      <c r="G40" s="11" t="n">
        <f aca="false">IF(AG40&gt;0,AR40/AG40,"NA")</f>
        <v>0.96053395240859</v>
      </c>
      <c r="H40" s="12" t="n">
        <f aca="false">IF(AF40&gt;0,V40/AF40,"NA")</f>
        <v>0.104422604422604</v>
      </c>
      <c r="I40" s="12" t="str">
        <f aca="false">IF(BY40&gt;0,BC40/BY40,"NA")</f>
        <v>NA</v>
      </c>
      <c r="J40" s="12" t="n">
        <f aca="false">IF(V40&gt;0,-(CL40+CW40)/V40,"NA")</f>
        <v>0.984705882352941</v>
      </c>
      <c r="K40" s="12" t="str">
        <f aca="false">IF(Q40&gt;0,(V40/Q40)^(1/5)-1,"NA")</f>
        <v>NA</v>
      </c>
      <c r="L40" s="13" t="n">
        <v>176.1</v>
      </c>
      <c r="M40" s="14"/>
      <c r="N40" s="14"/>
      <c r="O40" s="14"/>
      <c r="P40" s="14"/>
      <c r="Q40" s="14"/>
      <c r="R40" s="15" t="n">
        <v>6</v>
      </c>
      <c r="S40" s="15" t="n">
        <v>7.9</v>
      </c>
      <c r="T40" s="15" t="n">
        <v>8.16</v>
      </c>
      <c r="U40" s="15" t="n">
        <v>-3.1</v>
      </c>
      <c r="V40" s="13" t="n">
        <v>17</v>
      </c>
      <c r="W40" s="14"/>
      <c r="X40" s="14"/>
      <c r="Y40" s="14"/>
      <c r="Z40" s="14"/>
      <c r="AA40" s="14"/>
      <c r="AB40" s="14"/>
      <c r="AC40" s="13" t="n">
        <v>175.1</v>
      </c>
      <c r="AD40" s="13" t="n">
        <v>200.2</v>
      </c>
      <c r="AE40" s="13" t="n">
        <v>194.7</v>
      </c>
      <c r="AF40" s="13" t="n">
        <v>162.8</v>
      </c>
      <c r="AG40" s="13" t="n">
        <v>172.3</v>
      </c>
      <c r="AH40" s="14"/>
      <c r="AI40" s="14"/>
      <c r="AJ40" s="14"/>
      <c r="AK40" s="14"/>
      <c r="AL40" s="14"/>
      <c r="AM40" s="13" t="n">
        <v>130.6</v>
      </c>
      <c r="AN40" s="13" t="n">
        <v>182.5</v>
      </c>
      <c r="AO40" s="13" t="n">
        <v>181.6</v>
      </c>
      <c r="AP40" s="13" t="n">
        <v>190.9</v>
      </c>
      <c r="AQ40" s="13" t="n">
        <v>157.8</v>
      </c>
      <c r="AR40" s="13" t="n">
        <v>165.5</v>
      </c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6" t="n">
        <v>0</v>
      </c>
      <c r="CA40" s="9" t="s">
        <v>105</v>
      </c>
      <c r="CB40" s="14"/>
      <c r="CC40" s="14"/>
      <c r="CD40" s="14"/>
      <c r="CE40" s="14"/>
      <c r="CF40" s="14"/>
      <c r="CG40" s="14"/>
      <c r="CH40" s="15" t="n">
        <v>-2.54</v>
      </c>
      <c r="CI40" s="15" t="n">
        <v>-7.36</v>
      </c>
      <c r="CJ40" s="15" t="n">
        <v>-8.21</v>
      </c>
      <c r="CK40" s="15" t="n">
        <v>-8.01</v>
      </c>
      <c r="CL40" s="13" t="n">
        <v>-14.9</v>
      </c>
      <c r="CM40" s="14"/>
      <c r="CN40" s="14"/>
      <c r="CO40" s="14"/>
      <c r="CP40" s="14"/>
      <c r="CQ40" s="14"/>
      <c r="CR40" s="14"/>
      <c r="CS40" s="16" t="n">
        <v>0</v>
      </c>
      <c r="CT40" s="17" t="n">
        <v>-0.176</v>
      </c>
      <c r="CU40" s="15" t="n">
        <v>-3.83</v>
      </c>
      <c r="CV40" s="15" t="n">
        <v>-2.65</v>
      </c>
      <c r="CW40" s="15" t="n">
        <v>-1.84</v>
      </c>
      <c r="CX40" s="9" t="s">
        <v>113</v>
      </c>
    </row>
    <row r="41" customFormat="false" ht="12" hidden="false" customHeight="false" outlineLevel="0" collapsed="false">
      <c r="A41" s="8" t="s">
        <v>196</v>
      </c>
      <c r="B41" s="8" t="s">
        <v>197</v>
      </c>
      <c r="C41" s="9" t="s">
        <v>103</v>
      </c>
      <c r="D41" s="10" t="s">
        <v>104</v>
      </c>
      <c r="E41" s="9" t="s">
        <v>105</v>
      </c>
      <c r="F41" s="10" t="s">
        <v>106</v>
      </c>
      <c r="G41" s="11" t="str">
        <f aca="false">IF(AG41&gt;0,AR41/AG41,"NA")</f>
        <v>NA</v>
      </c>
      <c r="H41" s="12" t="n">
        <f aca="false">IF(AF41&gt;0,V41/AF41,"NA")</f>
        <v>0</v>
      </c>
      <c r="I41" s="12" t="str">
        <f aca="false">IF(BY41&gt;0,BC41/BY41,"NA")</f>
        <v>NA</v>
      </c>
      <c r="J41" s="12" t="str">
        <f aca="false">IF(V41&gt;0,-(CL41+CW41)/V41,"NA")</f>
        <v>NA</v>
      </c>
      <c r="K41" s="12" t="n">
        <f aca="false">IF(Q41&gt;0,(V41/Q41)^(1/5)-1,"NA")</f>
        <v>-1</v>
      </c>
      <c r="L41" s="13" t="n">
        <v>164.4</v>
      </c>
      <c r="M41" s="15" t="n">
        <v>8.79</v>
      </c>
      <c r="N41" s="15" t="n">
        <v>8.55</v>
      </c>
      <c r="O41" s="15" t="n">
        <v>7.27</v>
      </c>
      <c r="P41" s="15" t="n">
        <v>8.67</v>
      </c>
      <c r="Q41" s="15" t="n">
        <v>8</v>
      </c>
      <c r="R41" s="15" t="n">
        <v>8.06</v>
      </c>
      <c r="S41" s="15" t="n">
        <v>7.77</v>
      </c>
      <c r="T41" s="13" t="n">
        <v>10.7</v>
      </c>
      <c r="U41" s="13" t="n">
        <v>13.4</v>
      </c>
      <c r="V41" s="14"/>
      <c r="W41" s="13" t="n">
        <v>48.4</v>
      </c>
      <c r="X41" s="13" t="n">
        <v>49.8</v>
      </c>
      <c r="Y41" s="13" t="n">
        <v>49.7</v>
      </c>
      <c r="Z41" s="13" t="n">
        <v>45.5</v>
      </c>
      <c r="AA41" s="13" t="n">
        <v>35.9</v>
      </c>
      <c r="AB41" s="13" t="n">
        <v>34.8</v>
      </c>
      <c r="AC41" s="13" t="n">
        <v>37.1</v>
      </c>
      <c r="AD41" s="13" t="n">
        <v>36.6</v>
      </c>
      <c r="AE41" s="13" t="n">
        <v>35.1</v>
      </c>
      <c r="AF41" s="13" t="n">
        <v>34.1</v>
      </c>
      <c r="AG41" s="14"/>
      <c r="AH41" s="13" t="n">
        <v>122.1</v>
      </c>
      <c r="AI41" s="13" t="n">
        <v>114.6</v>
      </c>
      <c r="AJ41" s="13" t="n">
        <v>87.4</v>
      </c>
      <c r="AK41" s="13" t="n">
        <v>98.6</v>
      </c>
      <c r="AL41" s="13" t="n">
        <v>117.8</v>
      </c>
      <c r="AM41" s="13" t="n">
        <v>78.6</v>
      </c>
      <c r="AN41" s="13" t="n">
        <v>101</v>
      </c>
      <c r="AO41" s="13" t="n">
        <v>126.9</v>
      </c>
      <c r="AP41" s="13" t="n">
        <v>212.6</v>
      </c>
      <c r="AQ41" s="13" t="n">
        <v>210</v>
      </c>
      <c r="AR41" s="13" t="n">
        <v>173.5</v>
      </c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7" t="n">
        <v>0.438</v>
      </c>
      <c r="CA41" s="9" t="s">
        <v>105</v>
      </c>
      <c r="CB41" s="15" t="n">
        <v>-6.76</v>
      </c>
      <c r="CC41" s="15" t="n">
        <v>-5.09</v>
      </c>
      <c r="CD41" s="15" t="n">
        <v>-5.42</v>
      </c>
      <c r="CE41" s="15" t="n">
        <v>-4.43</v>
      </c>
      <c r="CF41" s="15" t="n">
        <v>-6.21</v>
      </c>
      <c r="CG41" s="15" t="n">
        <v>-5.77</v>
      </c>
      <c r="CH41" s="15" t="n">
        <v>-6</v>
      </c>
      <c r="CI41" s="15" t="n">
        <v>-6.15</v>
      </c>
      <c r="CJ41" s="15" t="n">
        <v>-6.83</v>
      </c>
      <c r="CK41" s="15" t="n">
        <v>-8.55</v>
      </c>
      <c r="CL41" s="14"/>
      <c r="CM41" s="17" t="n">
        <v>-0.711</v>
      </c>
      <c r="CN41" s="17" t="n">
        <v>-0.499</v>
      </c>
      <c r="CO41" s="17" t="n">
        <v>-0.845</v>
      </c>
      <c r="CP41" s="17" t="n">
        <v>-0.514</v>
      </c>
      <c r="CQ41" s="13" t="n">
        <v>-14.1</v>
      </c>
      <c r="CR41" s="17" t="n">
        <v>-0.742</v>
      </c>
      <c r="CS41" s="17" t="n">
        <v>-0.503</v>
      </c>
      <c r="CT41" s="15" t="n">
        <v>-2.59</v>
      </c>
      <c r="CU41" s="15" t="n">
        <v>-5.51</v>
      </c>
      <c r="CV41" s="15" t="n">
        <v>-2.82</v>
      </c>
      <c r="CW41" s="14"/>
      <c r="CX41" s="9" t="s">
        <v>113</v>
      </c>
    </row>
    <row r="42" customFormat="false" ht="12" hidden="false" customHeight="false" outlineLevel="0" collapsed="false">
      <c r="A42" s="8" t="s">
        <v>198</v>
      </c>
      <c r="B42" s="8" t="s">
        <v>199</v>
      </c>
      <c r="C42" s="9" t="s">
        <v>103</v>
      </c>
      <c r="D42" s="10" t="s">
        <v>200</v>
      </c>
      <c r="E42" s="9" t="s">
        <v>105</v>
      </c>
      <c r="F42" s="10" t="s">
        <v>106</v>
      </c>
      <c r="G42" s="11" t="n">
        <f aca="false">IF(AG42&gt;0,AR42/AG42,"NA")</f>
        <v>0</v>
      </c>
      <c r="H42" s="12" t="n">
        <f aca="false">IF(AF42&gt;0,V42/AF42,"NA")</f>
        <v>0.00606060606060606</v>
      </c>
      <c r="I42" s="12" t="str">
        <f aca="false">IF(BY42&gt;0,BC42/BY42,"NA")</f>
        <v>NA</v>
      </c>
      <c r="J42" s="12" t="n">
        <f aca="false">IF(V42&gt;0,-(CL42+CW42)/V42,"NA")</f>
        <v>-0</v>
      </c>
      <c r="K42" s="12" t="str">
        <f aca="false">IF(Q42&gt;0,(V42/Q42)^(1/5)-1,"NA")</f>
        <v>NA</v>
      </c>
      <c r="L42" s="13" t="n">
        <v>161.7</v>
      </c>
      <c r="M42" s="15" t="n">
        <v>-1.93</v>
      </c>
      <c r="N42" s="17" t="n">
        <v>-0.282</v>
      </c>
      <c r="O42" s="17" t="n">
        <v>0.103</v>
      </c>
      <c r="P42" s="17" t="n">
        <v>0.769</v>
      </c>
      <c r="Q42" s="17" t="n">
        <v>-0.662</v>
      </c>
      <c r="R42" s="17" t="n">
        <v>-0.241</v>
      </c>
      <c r="S42" s="15" t="n">
        <v>-3.6</v>
      </c>
      <c r="T42" s="15" t="n">
        <v>1.04</v>
      </c>
      <c r="U42" s="15" t="n">
        <v>1.33</v>
      </c>
      <c r="V42" s="17" t="n">
        <v>0.62</v>
      </c>
      <c r="W42" s="13" t="n">
        <v>105.7</v>
      </c>
      <c r="X42" s="13" t="n">
        <v>91.4</v>
      </c>
      <c r="Y42" s="13" t="n">
        <v>82.5</v>
      </c>
      <c r="Z42" s="13" t="n">
        <v>81.4</v>
      </c>
      <c r="AA42" s="13" t="n">
        <v>98.4</v>
      </c>
      <c r="AB42" s="13" t="n">
        <v>85.5</v>
      </c>
      <c r="AC42" s="13" t="n">
        <v>108.2</v>
      </c>
      <c r="AD42" s="13" t="n">
        <v>114.4</v>
      </c>
      <c r="AE42" s="13" t="n">
        <v>107.5</v>
      </c>
      <c r="AF42" s="13" t="n">
        <v>102.3</v>
      </c>
      <c r="AG42" s="13" t="n">
        <v>106.2</v>
      </c>
      <c r="AH42" s="13" t="n">
        <v>54.9</v>
      </c>
      <c r="AI42" s="13" t="n">
        <v>52.6</v>
      </c>
      <c r="AJ42" s="13" t="n">
        <v>71.3</v>
      </c>
      <c r="AK42" s="13" t="n">
        <v>93.2</v>
      </c>
      <c r="AL42" s="13" t="n">
        <v>112.2</v>
      </c>
      <c r="AM42" s="13" t="n">
        <v>129.3</v>
      </c>
      <c r="AN42" s="13" t="n">
        <v>149.6</v>
      </c>
      <c r="AO42" s="13" t="n">
        <v>160.6</v>
      </c>
      <c r="AP42" s="13" t="n">
        <v>157.7</v>
      </c>
      <c r="AQ42" s="13" t="n">
        <v>153.8</v>
      </c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7" t="n">
        <v>-0.011</v>
      </c>
      <c r="CA42" s="9" t="s">
        <v>105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0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9" t="s">
        <v>201</v>
      </c>
    </row>
    <row r="43" customFormat="false" ht="24" hidden="false" customHeight="false" outlineLevel="0" collapsed="false">
      <c r="A43" s="8" t="s">
        <v>202</v>
      </c>
      <c r="B43" s="8" t="s">
        <v>203</v>
      </c>
      <c r="C43" s="9" t="s">
        <v>103</v>
      </c>
      <c r="D43" s="10" t="s">
        <v>104</v>
      </c>
      <c r="E43" s="9" t="s">
        <v>105</v>
      </c>
      <c r="F43" s="10" t="s">
        <v>106</v>
      </c>
      <c r="G43" s="11" t="str">
        <f aca="false">IF(AG43&gt;0,AR43/AG43,"NA")</f>
        <v>NA</v>
      </c>
      <c r="H43" s="12" t="str">
        <f aca="false">IF(AF43&gt;0,V43/AF43,"NA")</f>
        <v>NA</v>
      </c>
      <c r="I43" s="12" t="str">
        <f aca="false">IF(BY43&gt;0,BC43/BY43,"NA")</f>
        <v>NA</v>
      </c>
      <c r="J43" s="12" t="str">
        <f aca="false">IF(V43&gt;0,-(CL43+CW43)/V43,"NA")</f>
        <v>NA</v>
      </c>
      <c r="K43" s="12" t="str">
        <f aca="false">IF(Q43&gt;0,(V43/Q43)^(1/5)-1,"NA")</f>
        <v>NA</v>
      </c>
      <c r="L43" s="13" t="n">
        <v>146.6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3" t="n">
        <v>341.5</v>
      </c>
      <c r="AQ43" s="13" t="n">
        <v>312.5</v>
      </c>
      <c r="AR43" s="13" t="n">
        <v>229.1</v>
      </c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7" t="n">
        <v>0.084</v>
      </c>
      <c r="CA43" s="9" t="s">
        <v>105</v>
      </c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9" t="s">
        <v>113</v>
      </c>
    </row>
    <row r="44" customFormat="false" ht="12" hidden="false" customHeight="false" outlineLevel="0" collapsed="false">
      <c r="A44" s="8" t="s">
        <v>204</v>
      </c>
      <c r="B44" s="8" t="s">
        <v>205</v>
      </c>
      <c r="C44" s="9" t="s">
        <v>103</v>
      </c>
      <c r="D44" s="10" t="s">
        <v>104</v>
      </c>
      <c r="E44" s="9" t="s">
        <v>105</v>
      </c>
      <c r="F44" s="10" t="s">
        <v>106</v>
      </c>
      <c r="G44" s="11" t="n">
        <f aca="false">IF(AG44&gt;0,AR44/AG44,"NA")</f>
        <v>7.89112903225806</v>
      </c>
      <c r="H44" s="12" t="n">
        <f aca="false">IF(AF44&gt;0,V44/AF44,"NA")</f>
        <v>0.378091872791519</v>
      </c>
      <c r="I44" s="12" t="str">
        <f aca="false">IF(BY44&gt;0,BC44/BY44,"NA")</f>
        <v>NA</v>
      </c>
      <c r="J44" s="12" t="n">
        <f aca="false">IF(V44&gt;0,-(CL44+CW44)/V44,"NA")</f>
        <v>0.981308411214953</v>
      </c>
      <c r="K44" s="12" t="n">
        <f aca="false">IF(Q44&gt;0,(V44/Q44)^(1/5)-1,"NA")</f>
        <v>0.088261216252254</v>
      </c>
      <c r="L44" s="13" t="n">
        <v>140.7</v>
      </c>
      <c r="M44" s="17" t="n">
        <v>0.476</v>
      </c>
      <c r="N44" s="17" t="n">
        <v>0.735</v>
      </c>
      <c r="O44" s="15" t="n">
        <v>1.67</v>
      </c>
      <c r="P44" s="15" t="n">
        <v>3.14</v>
      </c>
      <c r="Q44" s="15" t="n">
        <v>7.01</v>
      </c>
      <c r="R44" s="15" t="n">
        <v>5.83</v>
      </c>
      <c r="S44" s="15" t="n">
        <v>9.26</v>
      </c>
      <c r="T44" s="13" t="n">
        <v>10.6</v>
      </c>
      <c r="U44" s="13" t="n">
        <v>12.5</v>
      </c>
      <c r="V44" s="13" t="n">
        <v>10.7</v>
      </c>
      <c r="W44" s="14"/>
      <c r="X44" s="15" t="n">
        <v>9.81</v>
      </c>
      <c r="Y44" s="15" t="n">
        <v>8.81</v>
      </c>
      <c r="Z44" s="15" t="n">
        <v>9.42</v>
      </c>
      <c r="AA44" s="13" t="n">
        <v>18</v>
      </c>
      <c r="AB44" s="13" t="n">
        <v>27.5</v>
      </c>
      <c r="AC44" s="13" t="n">
        <v>24.9</v>
      </c>
      <c r="AD44" s="13" t="n">
        <v>27.7</v>
      </c>
      <c r="AE44" s="13" t="n">
        <v>27.1</v>
      </c>
      <c r="AF44" s="13" t="n">
        <v>28.3</v>
      </c>
      <c r="AG44" s="13" t="n">
        <v>24.8</v>
      </c>
      <c r="AH44" s="14"/>
      <c r="AI44" s="14"/>
      <c r="AJ44" s="14"/>
      <c r="AK44" s="14"/>
      <c r="AL44" s="13" t="n">
        <v>69</v>
      </c>
      <c r="AM44" s="13" t="n">
        <v>81.9</v>
      </c>
      <c r="AN44" s="13" t="n">
        <v>107.8</v>
      </c>
      <c r="AO44" s="13" t="n">
        <v>161</v>
      </c>
      <c r="AP44" s="13" t="n">
        <v>174.1</v>
      </c>
      <c r="AQ44" s="13" t="n">
        <v>170.5</v>
      </c>
      <c r="AR44" s="13" t="n">
        <v>195.7</v>
      </c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7" t="n">
        <v>0.764</v>
      </c>
      <c r="CA44" s="9" t="s">
        <v>105</v>
      </c>
      <c r="CB44" s="14"/>
      <c r="CC44" s="14"/>
      <c r="CD44" s="14"/>
      <c r="CE44" s="17" t="n">
        <v>-0.805</v>
      </c>
      <c r="CF44" s="15" t="n">
        <v>-1.1</v>
      </c>
      <c r="CG44" s="15" t="n">
        <v>-1.75</v>
      </c>
      <c r="CH44" s="15" t="n">
        <v>-7.86</v>
      </c>
      <c r="CI44" s="15" t="n">
        <v>-8.95</v>
      </c>
      <c r="CJ44" s="15" t="n">
        <v>-9.4</v>
      </c>
      <c r="CK44" s="15" t="n">
        <v>-8.08</v>
      </c>
      <c r="CL44" s="13" t="n">
        <v>-10.5</v>
      </c>
      <c r="CM44" s="14"/>
      <c r="CN44" s="14"/>
      <c r="CO44" s="14"/>
      <c r="CP44" s="16" t="n">
        <v>0</v>
      </c>
      <c r="CQ44" s="17" t="n">
        <v>-0.73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9" t="s">
        <v>154</v>
      </c>
    </row>
    <row r="45" customFormat="false" ht="12" hidden="false" customHeight="false" outlineLevel="0" collapsed="false">
      <c r="A45" s="8" t="s">
        <v>206</v>
      </c>
      <c r="B45" s="8" t="s">
        <v>207</v>
      </c>
      <c r="C45" s="9" t="s">
        <v>103</v>
      </c>
      <c r="D45" s="10" t="s">
        <v>104</v>
      </c>
      <c r="E45" s="9" t="s">
        <v>105</v>
      </c>
      <c r="F45" s="10" t="s">
        <v>106</v>
      </c>
      <c r="G45" s="11" t="n">
        <f aca="false">IF(AG45&gt;0,AR45/AG45,"NA")</f>
        <v>32.2380952380952</v>
      </c>
      <c r="H45" s="12" t="n">
        <f aca="false">IF(AF45&gt;0,V45/AF45,"NA")</f>
        <v>0.618110236220473</v>
      </c>
      <c r="I45" s="12" t="str">
        <f aca="false">IF(BY45&gt;0,BC45/BY45,"NA")</f>
        <v>NA</v>
      </c>
      <c r="J45" s="12" t="n">
        <f aca="false">IF(V45&gt;0,-(CL45+CW45)/V45,"NA")</f>
        <v>-0</v>
      </c>
      <c r="K45" s="12" t="str">
        <f aca="false">IF(Q45&gt;0,(V45/Q45)^(1/5)-1,"NA")</f>
        <v>NA</v>
      </c>
      <c r="L45" s="13" t="n">
        <v>137.4</v>
      </c>
      <c r="M45" s="14"/>
      <c r="N45" s="14"/>
      <c r="O45" s="14"/>
      <c r="P45" s="14"/>
      <c r="Q45" s="14"/>
      <c r="R45" s="14"/>
      <c r="S45" s="14"/>
      <c r="T45" s="13" t="n">
        <v>-19.6</v>
      </c>
      <c r="U45" s="15" t="n">
        <v>-1.66</v>
      </c>
      <c r="V45" s="15" t="n">
        <v>1.57</v>
      </c>
      <c r="W45" s="14"/>
      <c r="X45" s="14"/>
      <c r="Y45" s="14"/>
      <c r="Z45" s="14"/>
      <c r="AA45" s="14"/>
      <c r="AB45" s="14"/>
      <c r="AC45" s="14"/>
      <c r="AD45" s="14"/>
      <c r="AE45" s="15" t="n">
        <v>4.47</v>
      </c>
      <c r="AF45" s="15" t="n">
        <v>2.54</v>
      </c>
      <c r="AG45" s="15" t="n">
        <v>4.2</v>
      </c>
      <c r="AH45" s="14"/>
      <c r="AI45" s="14"/>
      <c r="AJ45" s="14"/>
      <c r="AK45" s="14"/>
      <c r="AL45" s="14"/>
      <c r="AM45" s="14"/>
      <c r="AN45" s="14"/>
      <c r="AO45" s="14"/>
      <c r="AP45" s="13" t="n">
        <v>184.8</v>
      </c>
      <c r="AQ45" s="13" t="n">
        <v>134.3</v>
      </c>
      <c r="AR45" s="13" t="n">
        <v>135.4</v>
      </c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7" t="n">
        <v>0.117</v>
      </c>
      <c r="CA45" s="9" t="s">
        <v>105</v>
      </c>
      <c r="CB45" s="14"/>
      <c r="CC45" s="14"/>
      <c r="CD45" s="14"/>
      <c r="CE45" s="14"/>
      <c r="CF45" s="14"/>
      <c r="CG45" s="14"/>
      <c r="CH45" s="14"/>
      <c r="CI45" s="14"/>
      <c r="CJ45" s="16" t="n">
        <v>0</v>
      </c>
      <c r="CK45" s="16" t="n">
        <v>0</v>
      </c>
      <c r="CL45" s="16" t="n">
        <v>0</v>
      </c>
      <c r="CM45" s="14"/>
      <c r="CN45" s="14"/>
      <c r="CO45" s="14"/>
      <c r="CP45" s="14"/>
      <c r="CQ45" s="14"/>
      <c r="CR45" s="14"/>
      <c r="CS45" s="14"/>
      <c r="CT45" s="14"/>
      <c r="CU45" s="16" t="n">
        <v>0</v>
      </c>
      <c r="CV45" s="16" t="n">
        <v>0</v>
      </c>
      <c r="CW45" s="16" t="n">
        <v>0</v>
      </c>
      <c r="CX45" s="9" t="s">
        <v>154</v>
      </c>
    </row>
    <row r="46" customFormat="false" ht="12" hidden="false" customHeight="false" outlineLevel="0" collapsed="false">
      <c r="A46" s="8" t="s">
        <v>208</v>
      </c>
      <c r="B46" s="8" t="s">
        <v>209</v>
      </c>
      <c r="C46" s="9" t="s">
        <v>103</v>
      </c>
      <c r="D46" s="10" t="s">
        <v>104</v>
      </c>
      <c r="E46" s="9" t="s">
        <v>105</v>
      </c>
      <c r="F46" s="10" t="s">
        <v>106</v>
      </c>
      <c r="G46" s="11" t="str">
        <f aca="false">IF(AG46&gt;0,AR46/AG46,"NA")</f>
        <v>NA</v>
      </c>
      <c r="H46" s="12" t="str">
        <f aca="false">IF(AF46&gt;0,V46/AF46,"NA")</f>
        <v>NA</v>
      </c>
      <c r="I46" s="12" t="str">
        <f aca="false">IF(BY46&gt;0,BC46/BY46,"NA")</f>
        <v>NA</v>
      </c>
      <c r="J46" s="12" t="str">
        <f aca="false">IF(V46&gt;0,-(CL46+CW46)/V46,"NA")</f>
        <v>NA</v>
      </c>
      <c r="K46" s="12" t="str">
        <f aca="false">IF(Q46&gt;0,(V46/Q46)^(1/5)-1,"NA")</f>
        <v>NA</v>
      </c>
      <c r="L46" s="13" t="n">
        <v>133.4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3" t="n">
        <v>115.3</v>
      </c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9" t="s">
        <v>105</v>
      </c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9" t="s">
        <v>110</v>
      </c>
    </row>
    <row r="47" customFormat="false" ht="12" hidden="false" customHeight="false" outlineLevel="0" collapsed="false">
      <c r="A47" s="8" t="s">
        <v>210</v>
      </c>
      <c r="B47" s="8" t="s">
        <v>211</v>
      </c>
      <c r="C47" s="9" t="s">
        <v>103</v>
      </c>
      <c r="D47" s="10" t="s">
        <v>104</v>
      </c>
      <c r="E47" s="9" t="s">
        <v>105</v>
      </c>
      <c r="F47" s="10" t="s">
        <v>106</v>
      </c>
      <c r="G47" s="11" t="str">
        <f aca="false">IF(AG47&gt;0,AR47/AG47,"NA")</f>
        <v>NA</v>
      </c>
      <c r="H47" s="12" t="n">
        <f aca="false">IF(AF47&gt;0,V47/AF47,"NA")</f>
        <v>0</v>
      </c>
      <c r="I47" s="12" t="str">
        <f aca="false">IF(BY47&gt;0,BC47/BY47,"NA")</f>
        <v>NA</v>
      </c>
      <c r="J47" s="12" t="str">
        <f aca="false">IF(V47&gt;0,-(CL47+CW47)/V47,"NA")</f>
        <v>NA</v>
      </c>
      <c r="K47" s="12" t="n">
        <f aca="false">IF(Q47&gt;0,(V47/Q47)^(1/5)-1,"NA")</f>
        <v>-1</v>
      </c>
      <c r="L47" s="13" t="n">
        <v>124.3</v>
      </c>
      <c r="M47" s="13" t="n">
        <v>14.5</v>
      </c>
      <c r="N47" s="13" t="n">
        <v>15.2</v>
      </c>
      <c r="O47" s="13" t="n">
        <v>21.1</v>
      </c>
      <c r="P47" s="13" t="n">
        <v>23.3</v>
      </c>
      <c r="Q47" s="15" t="n">
        <v>5.1</v>
      </c>
      <c r="R47" s="15" t="n">
        <v>8.65</v>
      </c>
      <c r="S47" s="13" t="n">
        <v>-14.4</v>
      </c>
      <c r="T47" s="15" t="n">
        <v>7.72</v>
      </c>
      <c r="U47" s="13" t="n">
        <v>10.9</v>
      </c>
      <c r="V47" s="14"/>
      <c r="W47" s="13" t="n">
        <v>270.5</v>
      </c>
      <c r="X47" s="13" t="n">
        <v>248</v>
      </c>
      <c r="Y47" s="13" t="n">
        <v>233</v>
      </c>
      <c r="Z47" s="13" t="n">
        <v>242.2</v>
      </c>
      <c r="AA47" s="13" t="n">
        <v>291.3</v>
      </c>
      <c r="AB47" s="13" t="n">
        <v>189.4</v>
      </c>
      <c r="AC47" s="13" t="n">
        <v>184.2</v>
      </c>
      <c r="AD47" s="13" t="n">
        <v>191.7</v>
      </c>
      <c r="AE47" s="13" t="n">
        <v>186.7</v>
      </c>
      <c r="AF47" s="13" t="n">
        <v>184.2</v>
      </c>
      <c r="AG47" s="14"/>
      <c r="AH47" s="13" t="n">
        <v>170.8</v>
      </c>
      <c r="AI47" s="13" t="n">
        <v>163.3</v>
      </c>
      <c r="AJ47" s="13" t="n">
        <v>154</v>
      </c>
      <c r="AK47" s="13" t="n">
        <v>188.7</v>
      </c>
      <c r="AL47" s="13" t="n">
        <v>274.5</v>
      </c>
      <c r="AM47" s="13" t="n">
        <v>153</v>
      </c>
      <c r="AN47" s="13" t="n">
        <v>155.7</v>
      </c>
      <c r="AO47" s="13" t="n">
        <v>108.4</v>
      </c>
      <c r="AP47" s="13" t="n">
        <v>105.2</v>
      </c>
      <c r="AQ47" s="13" t="n">
        <v>103.7</v>
      </c>
      <c r="AR47" s="13" t="n">
        <v>121</v>
      </c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7" t="n">
        <v>0.334</v>
      </c>
      <c r="CA47" s="9" t="s">
        <v>105</v>
      </c>
      <c r="CB47" s="15" t="n">
        <v>-4.74</v>
      </c>
      <c r="CC47" s="15" t="n">
        <v>-7.04</v>
      </c>
      <c r="CD47" s="15" t="n">
        <v>-5.62</v>
      </c>
      <c r="CE47" s="15" t="n">
        <v>-8.69</v>
      </c>
      <c r="CF47" s="15" t="n">
        <v>-7.12</v>
      </c>
      <c r="CG47" s="17" t="n">
        <v>-0.444</v>
      </c>
      <c r="CH47" s="15" t="n">
        <v>-3.2</v>
      </c>
      <c r="CI47" s="15" t="n">
        <v>-6.51</v>
      </c>
      <c r="CJ47" s="17" t="n">
        <v>-0.212</v>
      </c>
      <c r="CK47" s="15" t="n">
        <v>-2.99</v>
      </c>
      <c r="CL47" s="14"/>
      <c r="CM47" s="16" t="n">
        <v>0</v>
      </c>
      <c r="CN47" s="17" t="n">
        <v>-0.633</v>
      </c>
      <c r="CO47" s="16" t="n">
        <v>0</v>
      </c>
      <c r="CP47" s="17" t="n">
        <v>-0.097</v>
      </c>
      <c r="CQ47" s="16" t="n">
        <v>0</v>
      </c>
      <c r="CR47" s="16" t="n">
        <v>0</v>
      </c>
      <c r="CS47" s="16" t="n">
        <v>0</v>
      </c>
      <c r="CT47" s="15" t="n">
        <v>-1.35</v>
      </c>
      <c r="CU47" s="16" t="n">
        <v>0</v>
      </c>
      <c r="CV47" s="17" t="n">
        <v>-0.033</v>
      </c>
      <c r="CW47" s="14"/>
      <c r="CX47" s="9" t="s">
        <v>161</v>
      </c>
    </row>
    <row r="48" customFormat="false" ht="12" hidden="false" customHeight="false" outlineLevel="0" collapsed="false">
      <c r="A48" s="8" t="s">
        <v>212</v>
      </c>
      <c r="B48" s="8" t="s">
        <v>213</v>
      </c>
      <c r="C48" s="9" t="s">
        <v>103</v>
      </c>
      <c r="D48" s="10" t="s">
        <v>200</v>
      </c>
      <c r="E48" s="9" t="s">
        <v>105</v>
      </c>
      <c r="F48" s="10" t="s">
        <v>106</v>
      </c>
      <c r="G48" s="11" t="str">
        <f aca="false">IF(AG48&gt;0,AR48/AG48,"NA")</f>
        <v>NA</v>
      </c>
      <c r="H48" s="12" t="n">
        <f aca="false">IF(AF48&gt;0,V48/AF48,"NA")</f>
        <v>0</v>
      </c>
      <c r="I48" s="12" t="str">
        <f aca="false">IF(BY48&gt;0,BC48/BY48,"NA")</f>
        <v>NA</v>
      </c>
      <c r="J48" s="12" t="str">
        <f aca="false">IF(V48&gt;0,-(CL48+CW48)/V48,"NA")</f>
        <v>NA</v>
      </c>
      <c r="K48" s="12" t="str">
        <f aca="false">IF(Q48&gt;0,(V48/Q48)^(1/5)-1,"NA")</f>
        <v>NA</v>
      </c>
      <c r="L48" s="13" t="n">
        <v>123.6</v>
      </c>
      <c r="M48" s="14"/>
      <c r="N48" s="14"/>
      <c r="O48" s="14"/>
      <c r="P48" s="14"/>
      <c r="Q48" s="15" t="n">
        <v>-1.8</v>
      </c>
      <c r="R48" s="15" t="n">
        <v>1.65</v>
      </c>
      <c r="S48" s="13" t="n">
        <v>12.6</v>
      </c>
      <c r="T48" s="17" t="n">
        <v>-0.332</v>
      </c>
      <c r="U48" s="15" t="n">
        <v>-6.92</v>
      </c>
      <c r="V48" s="14"/>
      <c r="W48" s="14"/>
      <c r="X48" s="14"/>
      <c r="Y48" s="14"/>
      <c r="Z48" s="14"/>
      <c r="AA48" s="14"/>
      <c r="AB48" s="13" t="n">
        <v>34.7</v>
      </c>
      <c r="AC48" s="13" t="n">
        <v>79.2</v>
      </c>
      <c r="AD48" s="13" t="n">
        <v>377.5</v>
      </c>
      <c r="AE48" s="13" t="n">
        <v>440.5</v>
      </c>
      <c r="AF48" s="13" t="n">
        <v>184.6</v>
      </c>
      <c r="AG48" s="14"/>
      <c r="AH48" s="14"/>
      <c r="AI48" s="14"/>
      <c r="AJ48" s="14"/>
      <c r="AK48" s="14"/>
      <c r="AL48" s="14"/>
      <c r="AM48" s="14"/>
      <c r="AN48" s="14"/>
      <c r="AO48" s="13" t="n">
        <v>267.4</v>
      </c>
      <c r="AP48" s="13" t="n">
        <v>496.9</v>
      </c>
      <c r="AQ48" s="13" t="n">
        <v>153.2</v>
      </c>
      <c r="AR48" s="13" t="n">
        <v>81.8</v>
      </c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7" t="n">
        <v>0.479</v>
      </c>
      <c r="CA48" s="9" t="s">
        <v>105</v>
      </c>
      <c r="CB48" s="14"/>
      <c r="CC48" s="14"/>
      <c r="CD48" s="14"/>
      <c r="CE48" s="14"/>
      <c r="CF48" s="14"/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4"/>
      <c r="CM48" s="14"/>
      <c r="CN48" s="14"/>
      <c r="CO48" s="14"/>
      <c r="CP48" s="14"/>
      <c r="CQ48" s="14"/>
      <c r="CR48" s="16" t="n">
        <v>0</v>
      </c>
      <c r="CS48" s="16" t="n">
        <v>0</v>
      </c>
      <c r="CT48" s="15" t="n">
        <v>-2.04</v>
      </c>
      <c r="CU48" s="17" t="n">
        <v>-0.013</v>
      </c>
      <c r="CV48" s="15" t="n">
        <v>-3.95</v>
      </c>
      <c r="CW48" s="14"/>
      <c r="CX48" s="9" t="s">
        <v>214</v>
      </c>
    </row>
    <row r="49" customFormat="false" ht="24" hidden="false" customHeight="false" outlineLevel="0" collapsed="false">
      <c r="A49" s="8" t="s">
        <v>215</v>
      </c>
      <c r="B49" s="8" t="s">
        <v>216</v>
      </c>
      <c r="C49" s="9" t="s">
        <v>103</v>
      </c>
      <c r="D49" s="10" t="s">
        <v>104</v>
      </c>
      <c r="E49" s="9" t="s">
        <v>105</v>
      </c>
      <c r="F49" s="10" t="s">
        <v>106</v>
      </c>
      <c r="G49" s="11" t="str">
        <f aca="false">IF(AG49&gt;0,AR49/AG49,"NA")</f>
        <v>NA</v>
      </c>
      <c r="H49" s="12" t="str">
        <f aca="false">IF(AF49&gt;0,V49/AF49,"NA")</f>
        <v>NA</v>
      </c>
      <c r="I49" s="12" t="str">
        <f aca="false">IF(BY49&gt;0,BC49/BY49,"NA")</f>
        <v>NA</v>
      </c>
      <c r="J49" s="12" t="n">
        <f aca="false">IF(V49&gt;0,-(CL49+CW49)/V49,"NA")</f>
        <v>42.6979472140762</v>
      </c>
      <c r="K49" s="12" t="str">
        <f aca="false">IF(Q49&gt;0,(V49/Q49)^(1/5)-1,"NA")</f>
        <v>NA</v>
      </c>
      <c r="L49" s="13" t="n">
        <v>115.7</v>
      </c>
      <c r="M49" s="14"/>
      <c r="N49" s="14"/>
      <c r="O49" s="14"/>
      <c r="P49" s="14"/>
      <c r="Q49" s="14"/>
      <c r="R49" s="14"/>
      <c r="S49" s="16" t="n">
        <v>0</v>
      </c>
      <c r="T49" s="17" t="n">
        <v>-0.066</v>
      </c>
      <c r="U49" s="15" t="n">
        <v>1.16</v>
      </c>
      <c r="V49" s="15" t="n">
        <v>3.41</v>
      </c>
      <c r="W49" s="14"/>
      <c r="X49" s="14"/>
      <c r="Y49" s="14"/>
      <c r="Z49" s="14"/>
      <c r="AA49" s="14"/>
      <c r="AB49" s="14"/>
      <c r="AC49" s="14"/>
      <c r="AD49" s="17" t="n">
        <v>0.023</v>
      </c>
      <c r="AE49" s="17" t="n">
        <v>-0.043</v>
      </c>
      <c r="AF49" s="15" t="n">
        <v>-5.34</v>
      </c>
      <c r="AG49" s="13" t="n">
        <v>-10.4</v>
      </c>
      <c r="AH49" s="14"/>
      <c r="AI49" s="14"/>
      <c r="AJ49" s="14"/>
      <c r="AK49" s="14"/>
      <c r="AL49" s="14"/>
      <c r="AM49" s="14"/>
      <c r="AN49" s="14"/>
      <c r="AO49" s="14"/>
      <c r="AP49" s="14"/>
      <c r="AQ49" s="13" t="n">
        <v>244.2</v>
      </c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6" t="n">
        <v>0</v>
      </c>
      <c r="CA49" s="9" t="s">
        <v>105</v>
      </c>
      <c r="CB49" s="14"/>
      <c r="CC49" s="14"/>
      <c r="CD49" s="14"/>
      <c r="CE49" s="14"/>
      <c r="CF49" s="14"/>
      <c r="CG49" s="14"/>
      <c r="CH49" s="14"/>
      <c r="CI49" s="14"/>
      <c r="CJ49" s="16" t="n">
        <v>0</v>
      </c>
      <c r="CK49" s="16" t="n">
        <v>0</v>
      </c>
      <c r="CL49" s="16" t="n">
        <v>0</v>
      </c>
      <c r="CM49" s="14"/>
      <c r="CN49" s="14"/>
      <c r="CO49" s="14"/>
      <c r="CP49" s="14"/>
      <c r="CQ49" s="14"/>
      <c r="CR49" s="14"/>
      <c r="CS49" s="14"/>
      <c r="CT49" s="14"/>
      <c r="CU49" s="16" t="n">
        <v>0</v>
      </c>
      <c r="CV49" s="16" t="n">
        <v>0</v>
      </c>
      <c r="CW49" s="13" t="n">
        <v>-145.6</v>
      </c>
      <c r="CX49" s="9" t="s">
        <v>187</v>
      </c>
    </row>
    <row r="50" customFormat="false" ht="12" hidden="false" customHeight="false" outlineLevel="0" collapsed="false">
      <c r="A50" s="8" t="s">
        <v>217</v>
      </c>
      <c r="B50" s="8" t="s">
        <v>218</v>
      </c>
      <c r="C50" s="9" t="s">
        <v>103</v>
      </c>
      <c r="D50" s="10" t="s">
        <v>104</v>
      </c>
      <c r="E50" s="9" t="s">
        <v>105</v>
      </c>
      <c r="F50" s="10" t="s">
        <v>106</v>
      </c>
      <c r="G50" s="11" t="str">
        <f aca="false">IF(AG50&gt;0,AR50/AG50,"NA")</f>
        <v>NA</v>
      </c>
      <c r="H50" s="12" t="n">
        <f aca="false">IF(AF50&gt;0,V50/AF50,"NA")</f>
        <v>0</v>
      </c>
      <c r="I50" s="12" t="str">
        <f aca="false">IF(BY50&gt;0,BC50/BY50,"NA")</f>
        <v>NA</v>
      </c>
      <c r="J50" s="12" t="str">
        <f aca="false">IF(V50&gt;0,-(CL50+CW50)/V50,"NA")</f>
        <v>NA</v>
      </c>
      <c r="K50" s="12" t="str">
        <f aca="false">IF(Q50&gt;0,(V50/Q50)^(1/5)-1,"NA")</f>
        <v>NA</v>
      </c>
      <c r="L50" s="13" t="n">
        <v>113.9</v>
      </c>
      <c r="M50" s="14"/>
      <c r="N50" s="14"/>
      <c r="O50" s="17" t="n">
        <v>0.669</v>
      </c>
      <c r="P50" s="15" t="n">
        <v>1.14</v>
      </c>
      <c r="Q50" s="17" t="n">
        <v>-0.79</v>
      </c>
      <c r="R50" s="17" t="n">
        <v>-0.301</v>
      </c>
      <c r="S50" s="17" t="n">
        <v>-0.018</v>
      </c>
      <c r="T50" s="15" t="n">
        <v>9.55</v>
      </c>
      <c r="U50" s="17" t="n">
        <v>0.909</v>
      </c>
      <c r="V50" s="14"/>
      <c r="W50" s="14"/>
      <c r="X50" s="14"/>
      <c r="Y50" s="14"/>
      <c r="Z50" s="15" t="n">
        <v>4.41</v>
      </c>
      <c r="AA50" s="15" t="n">
        <v>5.92</v>
      </c>
      <c r="AB50" s="13" t="n">
        <v>13.2</v>
      </c>
      <c r="AC50" s="13" t="n">
        <v>12.2</v>
      </c>
      <c r="AD50" s="13" t="n">
        <v>17.1</v>
      </c>
      <c r="AE50" s="13" t="n">
        <v>24.9</v>
      </c>
      <c r="AF50" s="13" t="n">
        <v>23.7</v>
      </c>
      <c r="AG50" s="14"/>
      <c r="AH50" s="14"/>
      <c r="AI50" s="14"/>
      <c r="AJ50" s="14"/>
      <c r="AK50" s="14"/>
      <c r="AL50" s="14"/>
      <c r="AM50" s="13" t="n">
        <v>49.3</v>
      </c>
      <c r="AN50" s="14"/>
      <c r="AO50" s="13" t="n">
        <v>87.3</v>
      </c>
      <c r="AP50" s="13" t="n">
        <v>108.3</v>
      </c>
      <c r="AQ50" s="13" t="n">
        <v>95</v>
      </c>
      <c r="AR50" s="13" t="n">
        <v>110.5</v>
      </c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7" t="n">
        <v>0.266</v>
      </c>
      <c r="CA50" s="9" t="s">
        <v>105</v>
      </c>
      <c r="CB50" s="14"/>
      <c r="CC50" s="14"/>
      <c r="CD50" s="14"/>
      <c r="CE50" s="17" t="n">
        <v>-0.101</v>
      </c>
      <c r="CF50" s="17" t="n">
        <v>-0.232</v>
      </c>
      <c r="CG50" s="17" t="n">
        <v>-0.331</v>
      </c>
      <c r="CH50" s="17" t="n">
        <v>-0.355</v>
      </c>
      <c r="CI50" s="16" t="n">
        <v>0</v>
      </c>
      <c r="CJ50" s="16" t="n">
        <v>0</v>
      </c>
      <c r="CK50" s="16" t="n">
        <v>0</v>
      </c>
      <c r="CL50" s="14"/>
      <c r="CM50" s="14"/>
      <c r="CN50" s="14"/>
      <c r="CO50" s="14"/>
      <c r="CP50" s="16" t="n">
        <v>0</v>
      </c>
      <c r="CQ50" s="16" t="n">
        <v>0</v>
      </c>
      <c r="CR50" s="16" t="n">
        <v>0</v>
      </c>
      <c r="CS50" s="17" t="n">
        <v>-0.049</v>
      </c>
      <c r="CT50" s="16" t="n">
        <v>0</v>
      </c>
      <c r="CU50" s="16" t="n">
        <v>0</v>
      </c>
      <c r="CV50" s="16" t="n">
        <v>0</v>
      </c>
      <c r="CW50" s="14"/>
      <c r="CX50" s="9" t="s">
        <v>146</v>
      </c>
    </row>
    <row r="51" customFormat="false" ht="12" hidden="false" customHeight="false" outlineLevel="0" collapsed="false">
      <c r="A51" s="8" t="s">
        <v>219</v>
      </c>
      <c r="B51" s="8" t="s">
        <v>220</v>
      </c>
      <c r="C51" s="9" t="s">
        <v>103</v>
      </c>
      <c r="D51" s="10" t="s">
        <v>104</v>
      </c>
      <c r="E51" s="9" t="s">
        <v>105</v>
      </c>
      <c r="F51" s="10" t="s">
        <v>106</v>
      </c>
      <c r="G51" s="11" t="n">
        <f aca="false">IF(AG51&gt;0,AR51/AG51,"NA")</f>
        <v>1.23764258555133</v>
      </c>
      <c r="H51" s="12" t="n">
        <f aca="false">IF(AF51&gt;0,V51/AF51,"NA")</f>
        <v>0.21342512908778</v>
      </c>
      <c r="I51" s="12" t="str">
        <f aca="false">IF(BY51&gt;0,BC51/BY51,"NA")</f>
        <v>NA</v>
      </c>
      <c r="J51" s="12" t="n">
        <f aca="false">IF(V51&gt;0,-(CL51+CW51)/V51,"NA")</f>
        <v>1.60483870967742</v>
      </c>
      <c r="K51" s="12" t="str">
        <f aca="false">IF(Q51&gt;0,(V51/Q51)^(1/5)-1,"NA")</f>
        <v>NA</v>
      </c>
      <c r="L51" s="13" t="n">
        <v>112.4</v>
      </c>
      <c r="M51" s="14"/>
      <c r="N51" s="14"/>
      <c r="O51" s="14"/>
      <c r="P51" s="14"/>
      <c r="Q51" s="14"/>
      <c r="R51" s="14"/>
      <c r="S51" s="14"/>
      <c r="T51" s="15" t="n">
        <v>7.65</v>
      </c>
      <c r="U51" s="15" t="n">
        <v>5.17</v>
      </c>
      <c r="V51" s="13" t="n">
        <v>12.4</v>
      </c>
      <c r="W51" s="14"/>
      <c r="X51" s="14"/>
      <c r="Y51" s="14"/>
      <c r="Z51" s="14"/>
      <c r="AA51" s="14"/>
      <c r="AB51" s="14"/>
      <c r="AC51" s="14"/>
      <c r="AD51" s="14"/>
      <c r="AE51" s="13" t="n">
        <v>76.8</v>
      </c>
      <c r="AF51" s="13" t="n">
        <v>58.1</v>
      </c>
      <c r="AG51" s="13" t="n">
        <v>52.6</v>
      </c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3" t="n">
        <v>65.1</v>
      </c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7" t="n">
        <v>0.217</v>
      </c>
      <c r="CA51" s="9" t="s">
        <v>105</v>
      </c>
      <c r="CB51" s="14"/>
      <c r="CC51" s="14"/>
      <c r="CD51" s="14"/>
      <c r="CE51" s="14"/>
      <c r="CF51" s="14"/>
      <c r="CG51" s="14"/>
      <c r="CH51" s="14"/>
      <c r="CI51" s="14"/>
      <c r="CJ51" s="16" t="n">
        <v>0</v>
      </c>
      <c r="CK51" s="16" t="n">
        <v>0</v>
      </c>
      <c r="CL51" s="16" t="n">
        <v>0</v>
      </c>
      <c r="CM51" s="14"/>
      <c r="CN51" s="14"/>
      <c r="CO51" s="14"/>
      <c r="CP51" s="14"/>
      <c r="CQ51" s="14"/>
      <c r="CR51" s="14"/>
      <c r="CS51" s="14"/>
      <c r="CT51" s="14"/>
      <c r="CU51" s="16" t="n">
        <v>0</v>
      </c>
      <c r="CV51" s="13" t="n">
        <v>-19.2</v>
      </c>
      <c r="CW51" s="13" t="n">
        <v>-19.9</v>
      </c>
      <c r="CX51" s="9" t="s">
        <v>141</v>
      </c>
    </row>
    <row r="52" customFormat="false" ht="12" hidden="false" customHeight="false" outlineLevel="0" collapsed="false">
      <c r="A52" s="8" t="s">
        <v>221</v>
      </c>
      <c r="B52" s="8" t="s">
        <v>222</v>
      </c>
      <c r="C52" s="9" t="s">
        <v>103</v>
      </c>
      <c r="D52" s="10" t="s">
        <v>104</v>
      </c>
      <c r="E52" s="9" t="s">
        <v>105</v>
      </c>
      <c r="F52" s="10" t="s">
        <v>106</v>
      </c>
      <c r="G52" s="11" t="str">
        <f aca="false">IF(AG52&gt;0,AR52/AG52,"NA")</f>
        <v>NA</v>
      </c>
      <c r="H52" s="12" t="str">
        <f aca="false">IF(AF52&gt;0,V52/AF52,"NA")</f>
        <v>NA</v>
      </c>
      <c r="I52" s="12" t="str">
        <f aca="false">IF(BY52&gt;0,BC52/BY52,"NA")</f>
        <v>NA</v>
      </c>
      <c r="J52" s="12" t="str">
        <f aca="false">IF(V52&gt;0,-(CL52+CW52)/V52,"NA")</f>
        <v>NA</v>
      </c>
      <c r="K52" s="12" t="str">
        <f aca="false">IF(Q52&gt;0,(V52/Q52)^(1/5)-1,"NA")</f>
        <v>NA</v>
      </c>
      <c r="L52" s="13" t="n">
        <v>104.2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3" t="n">
        <v>38.8</v>
      </c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9" t="s">
        <v>105</v>
      </c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9" t="s">
        <v>118</v>
      </c>
    </row>
    <row r="53" customFormat="false" ht="12" hidden="false" customHeight="false" outlineLevel="0" collapsed="false">
      <c r="A53" s="8" t="s">
        <v>223</v>
      </c>
      <c r="B53" s="8" t="s">
        <v>224</v>
      </c>
      <c r="C53" s="9" t="s">
        <v>103</v>
      </c>
      <c r="D53" s="10" t="s">
        <v>104</v>
      </c>
      <c r="E53" s="9" t="s">
        <v>105</v>
      </c>
      <c r="F53" s="10" t="s">
        <v>106</v>
      </c>
      <c r="G53" s="11" t="n">
        <f aca="false">IF(AG53&gt;0,AR53/AG53,"NA")</f>
        <v>2.07654723127036</v>
      </c>
      <c r="H53" s="12" t="n">
        <f aca="false">IF(AF53&gt;0,V53/AF53,"NA")</f>
        <v>-0.191011235955056</v>
      </c>
      <c r="I53" s="12" t="str">
        <f aca="false">IF(BY53&gt;0,BC53/BY53,"NA")</f>
        <v>NA</v>
      </c>
      <c r="J53" s="12" t="str">
        <f aca="false">IF(V53&gt;0,-(CL53+CW53)/V53,"NA")</f>
        <v>NA</v>
      </c>
      <c r="K53" s="12" t="str">
        <f aca="false">IF(Q53&gt;0,(V53/Q53)^(1/5)-1,"NA")</f>
        <v>NA</v>
      </c>
      <c r="L53" s="13" t="n">
        <v>103.8</v>
      </c>
      <c r="M53" s="17" t="n">
        <v>0.909</v>
      </c>
      <c r="N53" s="15" t="n">
        <v>1.7</v>
      </c>
      <c r="O53" s="15" t="n">
        <v>3.35</v>
      </c>
      <c r="P53" s="15" t="n">
        <v>1.63</v>
      </c>
      <c r="Q53" s="15" t="n">
        <v>-1.76</v>
      </c>
      <c r="R53" s="17" t="n">
        <v>-0.104</v>
      </c>
      <c r="S53" s="17" t="n">
        <v>-0.86</v>
      </c>
      <c r="T53" s="15" t="n">
        <v>5.86</v>
      </c>
      <c r="U53" s="13" t="n">
        <v>-10.9</v>
      </c>
      <c r="V53" s="13" t="n">
        <v>-13.6</v>
      </c>
      <c r="W53" s="13" t="n">
        <v>22</v>
      </c>
      <c r="X53" s="13" t="n">
        <v>20.4</v>
      </c>
      <c r="Y53" s="13" t="n">
        <v>20</v>
      </c>
      <c r="Z53" s="13" t="n">
        <v>20.2</v>
      </c>
      <c r="AA53" s="13" t="n">
        <v>22.3</v>
      </c>
      <c r="AB53" s="13" t="n">
        <v>23.8</v>
      </c>
      <c r="AC53" s="13" t="n">
        <v>42.8</v>
      </c>
      <c r="AD53" s="13" t="n">
        <v>46.3</v>
      </c>
      <c r="AE53" s="13" t="n">
        <v>49.2</v>
      </c>
      <c r="AF53" s="13" t="n">
        <v>71.2</v>
      </c>
      <c r="AG53" s="13" t="n">
        <v>61.4</v>
      </c>
      <c r="AH53" s="13" t="n">
        <v>17.1</v>
      </c>
      <c r="AI53" s="13" t="n">
        <v>13.2</v>
      </c>
      <c r="AJ53" s="13" t="n">
        <v>15</v>
      </c>
      <c r="AK53" s="13" t="n">
        <v>27.8</v>
      </c>
      <c r="AL53" s="13" t="n">
        <v>25.1</v>
      </c>
      <c r="AM53" s="13" t="n">
        <v>53.4</v>
      </c>
      <c r="AN53" s="13" t="n">
        <v>68</v>
      </c>
      <c r="AO53" s="13" t="n">
        <v>100.6</v>
      </c>
      <c r="AP53" s="13" t="n">
        <v>229.3</v>
      </c>
      <c r="AQ53" s="13" t="n">
        <v>144.3</v>
      </c>
      <c r="AR53" s="13" t="n">
        <v>127.5</v>
      </c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7" t="n">
        <v>0.582</v>
      </c>
      <c r="CA53" s="9" t="s">
        <v>105</v>
      </c>
      <c r="CB53" s="16" t="n">
        <v>0</v>
      </c>
      <c r="CC53" s="16" t="n">
        <v>0</v>
      </c>
      <c r="CD53" s="16" t="n">
        <v>0</v>
      </c>
      <c r="CE53" s="17" t="n">
        <v>-0.677</v>
      </c>
      <c r="CF53" s="15" t="n">
        <v>-1.76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9" t="s">
        <v>146</v>
      </c>
    </row>
    <row r="54" customFormat="false" ht="12" hidden="false" customHeight="false" outlineLevel="0" collapsed="false">
      <c r="A54" s="8" t="s">
        <v>225</v>
      </c>
      <c r="B54" s="8" t="s">
        <v>226</v>
      </c>
      <c r="C54" s="9" t="s">
        <v>103</v>
      </c>
      <c r="D54" s="10" t="s">
        <v>104</v>
      </c>
      <c r="E54" s="9" t="s">
        <v>105</v>
      </c>
      <c r="F54" s="10" t="s">
        <v>106</v>
      </c>
      <c r="G54" s="11" t="str">
        <f aca="false">IF(AG54&gt;0,AR54/AG54,"NA")</f>
        <v>NA</v>
      </c>
      <c r="H54" s="12" t="n">
        <f aca="false">IF(AF54&gt;0,V54/AF54,"NA")</f>
        <v>0</v>
      </c>
      <c r="I54" s="12" t="str">
        <f aca="false">IF(BY54&gt;0,BC54/BY54,"NA")</f>
        <v>NA</v>
      </c>
      <c r="J54" s="12" t="str">
        <f aca="false">IF(V54&gt;0,-(CL54+CW54)/V54,"NA")</f>
        <v>NA</v>
      </c>
      <c r="K54" s="12" t="str">
        <f aca="false">IF(Q54&gt;0,(V54/Q54)^(1/5)-1,"NA")</f>
        <v>NA</v>
      </c>
      <c r="L54" s="13" t="n">
        <v>100.8</v>
      </c>
      <c r="M54" s="16" t="n">
        <v>0</v>
      </c>
      <c r="N54" s="13" t="n">
        <v>-20.2</v>
      </c>
      <c r="O54" s="15" t="n">
        <v>8.74</v>
      </c>
      <c r="P54" s="15" t="n">
        <v>-3.53</v>
      </c>
      <c r="Q54" s="15" t="n">
        <v>-3.63</v>
      </c>
      <c r="R54" s="15" t="n">
        <v>2.81</v>
      </c>
      <c r="S54" s="15" t="n">
        <v>6.12</v>
      </c>
      <c r="T54" s="17" t="n">
        <v>-0.767</v>
      </c>
      <c r="U54" s="15" t="n">
        <v>4.52</v>
      </c>
      <c r="V54" s="14"/>
      <c r="W54" s="13" t="n">
        <v>458.7</v>
      </c>
      <c r="X54" s="13" t="n">
        <v>297.2</v>
      </c>
      <c r="Y54" s="13" t="n">
        <v>181.8</v>
      </c>
      <c r="Z54" s="13" t="n">
        <v>156.4</v>
      </c>
      <c r="AA54" s="13" t="n">
        <v>130.8</v>
      </c>
      <c r="AB54" s="13" t="n">
        <v>121.1</v>
      </c>
      <c r="AC54" s="13" t="n">
        <v>121.4</v>
      </c>
      <c r="AD54" s="13" t="n">
        <v>165.2</v>
      </c>
      <c r="AE54" s="13" t="n">
        <v>153.2</v>
      </c>
      <c r="AF54" s="13" t="n">
        <v>148.2</v>
      </c>
      <c r="AG54" s="14"/>
      <c r="AH54" s="13" t="n">
        <v>397.6</v>
      </c>
      <c r="AI54" s="13" t="n">
        <v>214.8</v>
      </c>
      <c r="AJ54" s="13" t="n">
        <v>148.5</v>
      </c>
      <c r="AK54" s="13" t="n">
        <v>99.4</v>
      </c>
      <c r="AL54" s="13" t="n">
        <v>88.3</v>
      </c>
      <c r="AM54" s="13" t="n">
        <v>76.2</v>
      </c>
      <c r="AN54" s="13" t="n">
        <v>76</v>
      </c>
      <c r="AO54" s="13" t="n">
        <v>160</v>
      </c>
      <c r="AP54" s="13" t="n">
        <v>156.8</v>
      </c>
      <c r="AQ54" s="13" t="n">
        <v>122.3</v>
      </c>
      <c r="AR54" s="13" t="n">
        <v>115.3</v>
      </c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7" t="n">
        <v>0.156</v>
      </c>
      <c r="CA54" s="9" t="s">
        <v>105</v>
      </c>
      <c r="CB54" s="16" t="n">
        <v>0</v>
      </c>
      <c r="CC54" s="13" t="n">
        <v>-106.9</v>
      </c>
      <c r="CD54" s="13" t="n">
        <v>-70.4</v>
      </c>
      <c r="CE54" s="16" t="n">
        <v>0</v>
      </c>
      <c r="CF54" s="13" t="n">
        <v>-49.5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4"/>
      <c r="CM54" s="16" t="n">
        <v>0</v>
      </c>
      <c r="CN54" s="16" t="n">
        <v>0</v>
      </c>
      <c r="CO54" s="16" t="n">
        <v>0</v>
      </c>
      <c r="CP54" s="13" t="n">
        <v>-111.9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4"/>
      <c r="CX54" s="9" t="s">
        <v>146</v>
      </c>
    </row>
    <row r="55" customFormat="false" ht="12" hidden="false" customHeight="false" outlineLevel="0" collapsed="false">
      <c r="A55" s="8" t="s">
        <v>227</v>
      </c>
      <c r="B55" s="8" t="s">
        <v>228</v>
      </c>
      <c r="C55" s="9" t="s">
        <v>103</v>
      </c>
      <c r="D55" s="10" t="s">
        <v>104</v>
      </c>
      <c r="E55" s="9" t="s">
        <v>105</v>
      </c>
      <c r="F55" s="10" t="s">
        <v>106</v>
      </c>
      <c r="G55" s="11" t="str">
        <f aca="false">IF(AG55&gt;0,AR55/AG55,"NA")</f>
        <v>NA</v>
      </c>
      <c r="H55" s="12" t="str">
        <f aca="false">IF(AF55&gt;0,V55/AF55,"NA")</f>
        <v>NA</v>
      </c>
      <c r="I55" s="12" t="str">
        <f aca="false">IF(BY55&gt;0,BC55/BY55,"NA")</f>
        <v>NA</v>
      </c>
      <c r="J55" s="12" t="n">
        <f aca="false">IF(V55&gt;0,-(CL55+CW55)/V55,"NA")</f>
        <v>51.9900497512438</v>
      </c>
      <c r="K55" s="12" t="str">
        <f aca="false">IF(Q55&gt;0,(V55/Q55)^(1/5)-1,"NA")</f>
        <v>NA</v>
      </c>
      <c r="L55" s="13" t="n">
        <v>97.7</v>
      </c>
      <c r="M55" s="14"/>
      <c r="N55" s="14"/>
      <c r="O55" s="14"/>
      <c r="P55" s="14"/>
      <c r="Q55" s="14"/>
      <c r="R55" s="14"/>
      <c r="S55" s="14"/>
      <c r="T55" s="13" t="n">
        <v>11.2</v>
      </c>
      <c r="U55" s="15" t="n">
        <v>9.29</v>
      </c>
      <c r="V55" s="15" t="n">
        <v>4.02</v>
      </c>
      <c r="W55" s="14"/>
      <c r="X55" s="14"/>
      <c r="Y55" s="14"/>
      <c r="Z55" s="14"/>
      <c r="AA55" s="14"/>
      <c r="AB55" s="14"/>
      <c r="AC55" s="14"/>
      <c r="AD55" s="14"/>
      <c r="AE55" s="13" t="n">
        <v>-19.3</v>
      </c>
      <c r="AF55" s="13" t="n">
        <v>-13.2</v>
      </c>
      <c r="AG55" s="15" t="n">
        <v>-9.52</v>
      </c>
      <c r="AH55" s="14"/>
      <c r="AI55" s="14"/>
      <c r="AJ55" s="14"/>
      <c r="AK55" s="14"/>
      <c r="AL55" s="14"/>
      <c r="AM55" s="14"/>
      <c r="AN55" s="14"/>
      <c r="AO55" s="14"/>
      <c r="AP55" s="13" t="n">
        <v>271.6</v>
      </c>
      <c r="AQ55" s="13" t="n">
        <v>291.4</v>
      </c>
      <c r="AR55" s="13" t="n">
        <v>115.1</v>
      </c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6" t="n">
        <v>0</v>
      </c>
      <c r="CA55" s="9" t="s">
        <v>105</v>
      </c>
      <c r="CB55" s="14"/>
      <c r="CC55" s="14"/>
      <c r="CD55" s="14"/>
      <c r="CE55" s="14"/>
      <c r="CF55" s="14"/>
      <c r="CG55" s="14"/>
      <c r="CH55" s="14"/>
      <c r="CI55" s="14"/>
      <c r="CJ55" s="16" t="n">
        <v>0</v>
      </c>
      <c r="CK55" s="16" t="n">
        <v>0</v>
      </c>
      <c r="CL55" s="16" t="n">
        <v>0</v>
      </c>
      <c r="CM55" s="14"/>
      <c r="CN55" s="14"/>
      <c r="CO55" s="14"/>
      <c r="CP55" s="14"/>
      <c r="CQ55" s="14"/>
      <c r="CR55" s="14"/>
      <c r="CS55" s="14"/>
      <c r="CT55" s="14"/>
      <c r="CU55" s="16" t="n">
        <v>0</v>
      </c>
      <c r="CV55" s="16" t="n">
        <v>0</v>
      </c>
      <c r="CW55" s="13" t="n">
        <v>-209</v>
      </c>
      <c r="CX55" s="9" t="s">
        <v>113</v>
      </c>
    </row>
    <row r="56" customFormat="false" ht="12" hidden="false" customHeight="false" outlineLevel="0" collapsed="false">
      <c r="A56" s="8" t="s">
        <v>229</v>
      </c>
      <c r="B56" s="8" t="s">
        <v>230</v>
      </c>
      <c r="C56" s="9" t="s">
        <v>103</v>
      </c>
      <c r="D56" s="10" t="s">
        <v>104</v>
      </c>
      <c r="E56" s="9" t="s">
        <v>105</v>
      </c>
      <c r="F56" s="10" t="s">
        <v>106</v>
      </c>
      <c r="G56" s="11" t="n">
        <f aca="false">IF(AG56&gt;0,AR56/AG56,"NA")</f>
        <v>1.87830687830688</v>
      </c>
      <c r="H56" s="12" t="n">
        <f aca="false">IF(AF56&gt;0,V56/AF56,"NA")</f>
        <v>0.275851393188855</v>
      </c>
      <c r="I56" s="12" t="str">
        <f aca="false">IF(BY56&gt;0,BC56/BY56,"NA")</f>
        <v>NA</v>
      </c>
      <c r="J56" s="12" t="n">
        <f aca="false">IF(V56&gt;0,-(CL56+CW56)/V56,"NA")</f>
        <v>0.558585858585859</v>
      </c>
      <c r="K56" s="12" t="n">
        <f aca="false">IF(Q56&gt;0,(V56/Q56)^(1/5)-1,"NA")</f>
        <v>0.450015286612113</v>
      </c>
      <c r="L56" s="13" t="n">
        <v>95.3</v>
      </c>
      <c r="M56" s="14"/>
      <c r="N56" s="14"/>
      <c r="O56" s="14"/>
      <c r="P56" s="14"/>
      <c r="Q56" s="15" t="n">
        <v>1.39</v>
      </c>
      <c r="R56" s="17" t="n">
        <v>0.458</v>
      </c>
      <c r="S56" s="15" t="n">
        <v>4.75</v>
      </c>
      <c r="T56" s="15" t="n">
        <v>9.93</v>
      </c>
      <c r="U56" s="15" t="n">
        <v>4.12</v>
      </c>
      <c r="V56" s="15" t="n">
        <v>8.91</v>
      </c>
      <c r="W56" s="14"/>
      <c r="X56" s="14"/>
      <c r="Y56" s="14"/>
      <c r="Z56" s="14"/>
      <c r="AA56" s="14"/>
      <c r="AB56" s="15" t="n">
        <v>9.56</v>
      </c>
      <c r="AC56" s="13" t="n">
        <v>15</v>
      </c>
      <c r="AD56" s="13" t="n">
        <v>25.2</v>
      </c>
      <c r="AE56" s="13" t="n">
        <v>34</v>
      </c>
      <c r="AF56" s="13" t="n">
        <v>32.3</v>
      </c>
      <c r="AG56" s="13" t="n">
        <v>37.8</v>
      </c>
      <c r="AH56" s="14"/>
      <c r="AI56" s="14"/>
      <c r="AJ56" s="14"/>
      <c r="AK56" s="14"/>
      <c r="AL56" s="14"/>
      <c r="AM56" s="14"/>
      <c r="AN56" s="14"/>
      <c r="AO56" s="14"/>
      <c r="AP56" s="13" t="n">
        <v>91.1</v>
      </c>
      <c r="AQ56" s="13" t="n">
        <v>69.3</v>
      </c>
      <c r="AR56" s="13" t="n">
        <v>71</v>
      </c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7" t="n">
        <v>0.51</v>
      </c>
      <c r="CA56" s="9" t="s">
        <v>105</v>
      </c>
      <c r="CB56" s="14"/>
      <c r="CC56" s="14"/>
      <c r="CD56" s="14"/>
      <c r="CE56" s="14"/>
      <c r="CF56" s="14"/>
      <c r="CG56" s="15" t="n">
        <v>-1.31</v>
      </c>
      <c r="CH56" s="15" t="n">
        <v>-2.56</v>
      </c>
      <c r="CI56" s="15" t="n">
        <v>-2.25</v>
      </c>
      <c r="CJ56" s="15" t="n">
        <v>-3.59</v>
      </c>
      <c r="CK56" s="15" t="n">
        <v>-7.4</v>
      </c>
      <c r="CL56" s="15" t="n">
        <v>-4.7</v>
      </c>
      <c r="CM56" s="14"/>
      <c r="CN56" s="14"/>
      <c r="CO56" s="14"/>
      <c r="CP56" s="14"/>
      <c r="CQ56" s="14"/>
      <c r="CR56" s="16" t="n">
        <v>0</v>
      </c>
      <c r="CS56" s="16" t="n">
        <v>0</v>
      </c>
      <c r="CT56" s="16" t="n">
        <v>0</v>
      </c>
      <c r="CU56" s="17" t="n">
        <v>-0.433</v>
      </c>
      <c r="CV56" s="17" t="n">
        <v>-0.407</v>
      </c>
      <c r="CW56" s="17" t="n">
        <v>-0.277</v>
      </c>
      <c r="CX56" s="9" t="s">
        <v>154</v>
      </c>
    </row>
    <row r="57" customFormat="false" ht="24" hidden="false" customHeight="false" outlineLevel="0" collapsed="false">
      <c r="A57" s="8" t="s">
        <v>231</v>
      </c>
      <c r="B57" s="8" t="s">
        <v>232</v>
      </c>
      <c r="C57" s="9" t="s">
        <v>103</v>
      </c>
      <c r="D57" s="10" t="s">
        <v>104</v>
      </c>
      <c r="E57" s="9" t="s">
        <v>105</v>
      </c>
      <c r="F57" s="10" t="s">
        <v>106</v>
      </c>
      <c r="G57" s="11" t="str">
        <f aca="false">IF(AG57&gt;0,AR57/AG57,"NA")</f>
        <v>NA</v>
      </c>
      <c r="H57" s="12" t="str">
        <f aca="false">IF(AF57&gt;0,V57/AF57,"NA")</f>
        <v>NA</v>
      </c>
      <c r="I57" s="12" t="str">
        <f aca="false">IF(BY57&gt;0,BC57/BY57,"NA")</f>
        <v>NA</v>
      </c>
      <c r="J57" s="12" t="str">
        <f aca="false">IF(V57&gt;0,-(CL57+CW57)/V57,"NA")</f>
        <v>NA</v>
      </c>
      <c r="K57" s="12" t="str">
        <f aca="false">IF(Q57&gt;0,(V57/Q57)^(1/5)-1,"NA")</f>
        <v>NA</v>
      </c>
      <c r="L57" s="13" t="n">
        <v>91.3</v>
      </c>
      <c r="M57" s="14"/>
      <c r="N57" s="14"/>
      <c r="O57" s="14"/>
      <c r="P57" s="14"/>
      <c r="Q57" s="14"/>
      <c r="R57" s="14"/>
      <c r="S57" s="14"/>
      <c r="T57" s="14"/>
      <c r="U57" s="17" t="n">
        <v>-0.163</v>
      </c>
      <c r="V57" s="17" t="n">
        <v>-0.087</v>
      </c>
      <c r="W57" s="14"/>
      <c r="X57" s="14"/>
      <c r="Y57" s="14"/>
      <c r="Z57" s="14"/>
      <c r="AA57" s="14"/>
      <c r="AB57" s="14"/>
      <c r="AC57" s="14"/>
      <c r="AD57" s="14"/>
      <c r="AE57" s="14"/>
      <c r="AF57" s="17" t="n">
        <v>-0.056</v>
      </c>
      <c r="AG57" s="17" t="n">
        <v>-0.144</v>
      </c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9" t="s">
        <v>105</v>
      </c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6" t="n">
        <v>0</v>
      </c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6" t="n">
        <v>0</v>
      </c>
      <c r="CX57" s="9" t="s">
        <v>113</v>
      </c>
    </row>
    <row r="58" customFormat="false" ht="12" hidden="false" customHeight="false" outlineLevel="0" collapsed="false">
      <c r="A58" s="8" t="s">
        <v>233</v>
      </c>
      <c r="B58" s="8" t="s">
        <v>234</v>
      </c>
      <c r="C58" s="9" t="s">
        <v>103</v>
      </c>
      <c r="D58" s="10" t="s">
        <v>104</v>
      </c>
      <c r="E58" s="9" t="s">
        <v>105</v>
      </c>
      <c r="F58" s="10" t="s">
        <v>106</v>
      </c>
      <c r="G58" s="11" t="str">
        <f aca="false">IF(AG58&gt;0,AR58/AG58,"NA")</f>
        <v>NA</v>
      </c>
      <c r="H58" s="12" t="str">
        <f aca="false">IF(AF58&gt;0,V58/AF58,"NA")</f>
        <v>NA</v>
      </c>
      <c r="I58" s="12" t="str">
        <f aca="false">IF(BY58&gt;0,BC58/BY58,"NA")</f>
        <v>NA</v>
      </c>
      <c r="J58" s="12" t="n">
        <f aca="false">IF(V58&gt;0,-(CL58+CW58)/V58,"NA")</f>
        <v>-0</v>
      </c>
      <c r="K58" s="12" t="n">
        <f aca="false">IF(Q58&gt;0,(V58/Q58)^(1/5)-1,"NA")</f>
        <v>0.901819971977845</v>
      </c>
      <c r="L58" s="13" t="n">
        <v>91</v>
      </c>
      <c r="M58" s="15" t="n">
        <v>1.91</v>
      </c>
      <c r="N58" s="17" t="n">
        <v>0.646</v>
      </c>
      <c r="O58" s="15" t="n">
        <v>2.6</v>
      </c>
      <c r="P58" s="17" t="n">
        <v>0.869</v>
      </c>
      <c r="Q58" s="17" t="n">
        <v>0.832</v>
      </c>
      <c r="R58" s="17" t="n">
        <v>0.788</v>
      </c>
      <c r="S58" s="17" t="n">
        <v>-0.684</v>
      </c>
      <c r="T58" s="13" t="n">
        <v>68.8</v>
      </c>
      <c r="U58" s="13" t="n">
        <v>-16.6</v>
      </c>
      <c r="V58" s="13" t="n">
        <v>20.7</v>
      </c>
      <c r="W58" s="13" t="n">
        <v>17</v>
      </c>
      <c r="X58" s="13" t="n">
        <v>16.4</v>
      </c>
      <c r="Y58" s="13" t="n">
        <v>14.8</v>
      </c>
      <c r="Z58" s="13" t="n">
        <v>15.3</v>
      </c>
      <c r="AA58" s="13" t="n">
        <v>17.6</v>
      </c>
      <c r="AB58" s="13" t="n">
        <v>17.4</v>
      </c>
      <c r="AC58" s="13" t="n">
        <v>17.7</v>
      </c>
      <c r="AD58" s="13" t="n">
        <v>18.6</v>
      </c>
      <c r="AE58" s="15" t="n">
        <v>4.75</v>
      </c>
      <c r="AF58" s="13" t="n">
        <v>-12.1</v>
      </c>
      <c r="AG58" s="14"/>
      <c r="AH58" s="13" t="n">
        <v>39</v>
      </c>
      <c r="AI58" s="13" t="n">
        <v>36.3</v>
      </c>
      <c r="AJ58" s="13" t="n">
        <v>25.5</v>
      </c>
      <c r="AK58" s="13" t="n">
        <v>31.1</v>
      </c>
      <c r="AL58" s="13" t="n">
        <v>73.9</v>
      </c>
      <c r="AM58" s="13" t="n">
        <v>54.7</v>
      </c>
      <c r="AN58" s="13" t="n">
        <v>63.1</v>
      </c>
      <c r="AO58" s="13" t="n">
        <v>93.1</v>
      </c>
      <c r="AP58" s="13" t="n">
        <v>94.5</v>
      </c>
      <c r="AQ58" s="13" t="n">
        <v>73</v>
      </c>
      <c r="AR58" s="13" t="n">
        <v>41.8</v>
      </c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7" t="n">
        <v>0.182</v>
      </c>
      <c r="CA58" s="9" t="s">
        <v>105</v>
      </c>
      <c r="CB58" s="16" t="n">
        <v>0</v>
      </c>
      <c r="CC58" s="17" t="n">
        <v>-0.437</v>
      </c>
      <c r="CD58" s="17" t="n">
        <v>-0.58</v>
      </c>
      <c r="CE58" s="16" t="n">
        <v>0</v>
      </c>
      <c r="CF58" s="17" t="n">
        <v>-0.642</v>
      </c>
      <c r="CG58" s="17" t="n">
        <v>-0.204</v>
      </c>
      <c r="CH58" s="17" t="n">
        <v>-0.2</v>
      </c>
      <c r="CI58" s="16" t="n">
        <v>0</v>
      </c>
      <c r="CJ58" s="16" t="n">
        <v>0</v>
      </c>
      <c r="CK58" s="16" t="n">
        <v>0</v>
      </c>
      <c r="CL58" s="14"/>
      <c r="CM58" s="17" t="n">
        <v>-0.556</v>
      </c>
      <c r="CN58" s="17" t="n">
        <v>-0.734</v>
      </c>
      <c r="CO58" s="17" t="n">
        <v>-0.051</v>
      </c>
      <c r="CP58" s="16" t="n">
        <v>0</v>
      </c>
      <c r="CQ58" s="16" t="n">
        <v>0</v>
      </c>
      <c r="CR58" s="16" t="n">
        <v>0</v>
      </c>
      <c r="CS58" s="16" t="n">
        <v>0</v>
      </c>
      <c r="CT58" s="16" t="n">
        <v>0</v>
      </c>
      <c r="CU58" s="17" t="n">
        <v>-0.226</v>
      </c>
      <c r="CV58" s="16" t="n">
        <v>0</v>
      </c>
      <c r="CW58" s="14"/>
      <c r="CX58" s="9" t="s">
        <v>161</v>
      </c>
    </row>
    <row r="59" customFormat="false" ht="12" hidden="false" customHeight="false" outlineLevel="0" collapsed="false">
      <c r="A59" s="8" t="s">
        <v>235</v>
      </c>
      <c r="B59" s="8" t="s">
        <v>236</v>
      </c>
      <c r="C59" s="9" t="s">
        <v>103</v>
      </c>
      <c r="D59" s="10" t="s">
        <v>104</v>
      </c>
      <c r="E59" s="9" t="s">
        <v>105</v>
      </c>
      <c r="F59" s="10" t="s">
        <v>106</v>
      </c>
      <c r="G59" s="11" t="n">
        <f aca="false">IF(AG59&gt;0,AR59/AG59,"NA")</f>
        <v>0.743705035971223</v>
      </c>
      <c r="H59" s="12" t="n">
        <f aca="false">IF(AF59&gt;0,V59/AF59,"NA")</f>
        <v>0.0391264786169245</v>
      </c>
      <c r="I59" s="12" t="str">
        <f aca="false">IF(BY59&gt;0,BC59/BY59,"NA")</f>
        <v>NA</v>
      </c>
      <c r="J59" s="12" t="n">
        <f aca="false">IF(V59&gt;0,-(CL59+CW59)/V59,"NA")</f>
        <v>-0</v>
      </c>
      <c r="K59" s="12" t="str">
        <f aca="false">IF(Q59&gt;0,(V59/Q59)^(1/5)-1,"NA")</f>
        <v>NA</v>
      </c>
      <c r="L59" s="13" t="n">
        <v>83.5</v>
      </c>
      <c r="M59" s="14"/>
      <c r="N59" s="14"/>
      <c r="O59" s="14"/>
      <c r="P59" s="14"/>
      <c r="Q59" s="15" t="n">
        <v>-4.3</v>
      </c>
      <c r="R59" s="13" t="n">
        <v>12.7</v>
      </c>
      <c r="S59" s="15" t="n">
        <v>-6.75</v>
      </c>
      <c r="T59" s="13" t="n">
        <v>14.4</v>
      </c>
      <c r="U59" s="17" t="n">
        <v>0.599</v>
      </c>
      <c r="V59" s="15" t="n">
        <v>4.3</v>
      </c>
      <c r="W59" s="14"/>
      <c r="X59" s="14"/>
      <c r="Y59" s="14"/>
      <c r="Z59" s="14"/>
      <c r="AA59" s="14"/>
      <c r="AB59" s="13" t="n">
        <v>127.6</v>
      </c>
      <c r="AC59" s="13" t="n">
        <v>114.8</v>
      </c>
      <c r="AD59" s="13" t="n">
        <v>100.2</v>
      </c>
      <c r="AE59" s="13" t="n">
        <v>109.3</v>
      </c>
      <c r="AF59" s="13" t="n">
        <v>109.9</v>
      </c>
      <c r="AG59" s="13" t="n">
        <v>111.2</v>
      </c>
      <c r="AH59" s="14"/>
      <c r="AI59" s="14"/>
      <c r="AJ59" s="14"/>
      <c r="AK59" s="14"/>
      <c r="AL59" s="14"/>
      <c r="AM59" s="13" t="n">
        <v>83.2</v>
      </c>
      <c r="AN59" s="13" t="n">
        <v>90.4</v>
      </c>
      <c r="AO59" s="13" t="n">
        <v>91.1</v>
      </c>
      <c r="AP59" s="13" t="n">
        <v>71</v>
      </c>
      <c r="AQ59" s="13" t="n">
        <v>71</v>
      </c>
      <c r="AR59" s="13" t="n">
        <v>82.7</v>
      </c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7" t="n">
        <v>-0.033</v>
      </c>
      <c r="CA59" s="9" t="s">
        <v>105</v>
      </c>
      <c r="CB59" s="14"/>
      <c r="CC59" s="14"/>
      <c r="CD59" s="14"/>
      <c r="CE59" s="14"/>
      <c r="CF59" s="14"/>
      <c r="CG59" s="16" t="n">
        <v>0</v>
      </c>
      <c r="CH59" s="16" t="n">
        <v>0</v>
      </c>
      <c r="CI59" s="16" t="n">
        <v>0</v>
      </c>
      <c r="CJ59" s="16" t="n">
        <v>0</v>
      </c>
      <c r="CK59" s="16" t="n">
        <v>0</v>
      </c>
      <c r="CL59" s="16" t="n">
        <v>0</v>
      </c>
      <c r="CM59" s="14"/>
      <c r="CN59" s="14"/>
      <c r="CO59" s="14"/>
      <c r="CP59" s="14"/>
      <c r="CQ59" s="14"/>
      <c r="CR59" s="16" t="n">
        <v>0</v>
      </c>
      <c r="CS59" s="13" t="n">
        <v>-11.1</v>
      </c>
      <c r="CT59" s="16" t="n">
        <v>0</v>
      </c>
      <c r="CU59" s="16" t="n">
        <v>0</v>
      </c>
      <c r="CV59" s="16" t="n">
        <v>0</v>
      </c>
      <c r="CW59" s="16" t="n">
        <v>0</v>
      </c>
      <c r="CX59" s="9" t="s">
        <v>113</v>
      </c>
    </row>
    <row r="60" customFormat="false" ht="12" hidden="false" customHeight="false" outlineLevel="0" collapsed="false">
      <c r="A60" s="8" t="s">
        <v>237</v>
      </c>
      <c r="B60" s="8" t="s">
        <v>238</v>
      </c>
      <c r="C60" s="9" t="s">
        <v>103</v>
      </c>
      <c r="D60" s="10" t="s">
        <v>104</v>
      </c>
      <c r="E60" s="9" t="s">
        <v>105</v>
      </c>
      <c r="F60" s="10" t="s">
        <v>106</v>
      </c>
      <c r="G60" s="11" t="n">
        <f aca="false">IF(AG60&gt;0,AR60/AG60,"NA")</f>
        <v>1.7208413001912</v>
      </c>
      <c r="H60" s="12" t="n">
        <f aca="false">IF(AF60&gt;0,V60/AF60,"NA")</f>
        <v>0.0441666666666667</v>
      </c>
      <c r="I60" s="12" t="str">
        <f aca="false">IF(BY60&gt;0,BC60/BY60,"NA")</f>
        <v>NA</v>
      </c>
      <c r="J60" s="12" t="n">
        <f aca="false">IF(V60&gt;0,-(CL60+CW60)/V60,"NA")</f>
        <v>0.872641509433962</v>
      </c>
      <c r="K60" s="12" t="n">
        <f aca="false">IF(Q60&gt;0,(V60/Q60)^(1/5)-1,"NA")</f>
        <v>0.167345467045095</v>
      </c>
      <c r="L60" s="13" t="n">
        <v>80.3</v>
      </c>
      <c r="M60" s="15" t="n">
        <v>2.13</v>
      </c>
      <c r="N60" s="15" t="n">
        <v>1.55</v>
      </c>
      <c r="O60" s="17" t="n">
        <v>0.857</v>
      </c>
      <c r="P60" s="15" t="n">
        <v>2.07</v>
      </c>
      <c r="Q60" s="17" t="n">
        <v>0.978</v>
      </c>
      <c r="R60" s="15" t="n">
        <v>1.14</v>
      </c>
      <c r="S60" s="15" t="n">
        <v>1.43</v>
      </c>
      <c r="T60" s="15" t="n">
        <v>3.16</v>
      </c>
      <c r="U60" s="15" t="n">
        <v>1.99</v>
      </c>
      <c r="V60" s="15" t="n">
        <v>2.12</v>
      </c>
      <c r="W60" s="13" t="n">
        <v>12.5</v>
      </c>
      <c r="X60" s="13" t="n">
        <v>12.8</v>
      </c>
      <c r="Y60" s="13" t="n">
        <v>19.7</v>
      </c>
      <c r="Z60" s="13" t="n">
        <v>17.7</v>
      </c>
      <c r="AA60" s="13" t="n">
        <v>15.8</v>
      </c>
      <c r="AB60" s="13" t="n">
        <v>15.2</v>
      </c>
      <c r="AC60" s="13" t="n">
        <v>16.2</v>
      </c>
      <c r="AD60" s="13" t="n">
        <v>34.1</v>
      </c>
      <c r="AE60" s="13" t="n">
        <v>39.8</v>
      </c>
      <c r="AF60" s="13" t="n">
        <v>48</v>
      </c>
      <c r="AG60" s="13" t="n">
        <v>52.3</v>
      </c>
      <c r="AH60" s="13" t="n">
        <v>31.4</v>
      </c>
      <c r="AI60" s="13" t="n">
        <v>38.3</v>
      </c>
      <c r="AJ60" s="13" t="n">
        <v>60.6</v>
      </c>
      <c r="AK60" s="13" t="n">
        <v>49.2</v>
      </c>
      <c r="AL60" s="13" t="n">
        <v>50.7</v>
      </c>
      <c r="AM60" s="13" t="n">
        <v>25.6</v>
      </c>
      <c r="AN60" s="13" t="n">
        <v>32.9</v>
      </c>
      <c r="AO60" s="13" t="n">
        <v>58.1</v>
      </c>
      <c r="AP60" s="13" t="n">
        <v>111.5</v>
      </c>
      <c r="AQ60" s="13" t="n">
        <v>108.2</v>
      </c>
      <c r="AR60" s="13" t="n">
        <v>90</v>
      </c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7" t="n">
        <v>0.033</v>
      </c>
      <c r="CA60" s="9" t="s">
        <v>105</v>
      </c>
      <c r="CB60" s="17" t="n">
        <v>-0.3</v>
      </c>
      <c r="CC60" s="17" t="n">
        <v>-0.715</v>
      </c>
      <c r="CD60" s="17" t="n">
        <v>-0.653</v>
      </c>
      <c r="CE60" s="17" t="n">
        <v>-0.825</v>
      </c>
      <c r="CF60" s="15" t="n">
        <v>-1.17</v>
      </c>
      <c r="CG60" s="15" t="n">
        <v>-1.1</v>
      </c>
      <c r="CH60" s="15" t="n">
        <v>-1.18</v>
      </c>
      <c r="CI60" s="15" t="n">
        <v>-1.41</v>
      </c>
      <c r="CJ60" s="15" t="n">
        <v>-2.11</v>
      </c>
      <c r="CK60" s="15" t="n">
        <v>-2.13</v>
      </c>
      <c r="CL60" s="15" t="n">
        <v>-1.85</v>
      </c>
      <c r="CM60" s="17" t="n">
        <v>-0.159</v>
      </c>
      <c r="CN60" s="17" t="n">
        <v>-0.634</v>
      </c>
      <c r="CO60" s="16" t="n">
        <v>0</v>
      </c>
      <c r="CP60" s="16" t="n">
        <v>0</v>
      </c>
      <c r="CQ60" s="15" t="n">
        <v>-4.97</v>
      </c>
      <c r="CR60" s="17" t="n">
        <v>-0.15</v>
      </c>
      <c r="CS60" s="17" t="n">
        <v>-0.016</v>
      </c>
      <c r="CT60" s="16" t="n">
        <v>0</v>
      </c>
      <c r="CU60" s="16" t="n">
        <v>0</v>
      </c>
      <c r="CV60" s="16" t="n">
        <v>0</v>
      </c>
      <c r="CW60" s="16" t="n">
        <v>0</v>
      </c>
      <c r="CX60" s="9" t="s">
        <v>113</v>
      </c>
    </row>
    <row r="61" customFormat="false" ht="24" hidden="false" customHeight="false" outlineLevel="0" collapsed="false">
      <c r="A61" s="8" t="s">
        <v>239</v>
      </c>
      <c r="B61" s="8" t="s">
        <v>240</v>
      </c>
      <c r="C61" s="9" t="s">
        <v>103</v>
      </c>
      <c r="D61" s="10" t="s">
        <v>104</v>
      </c>
      <c r="E61" s="9" t="s">
        <v>105</v>
      </c>
      <c r="F61" s="10" t="s">
        <v>106</v>
      </c>
      <c r="G61" s="11" t="str">
        <f aca="false">IF(AG61&gt;0,AR61/AG61,"NA")</f>
        <v>NA</v>
      </c>
      <c r="H61" s="12" t="n">
        <f aca="false">IF(AF61&gt;0,V61/AF61,"NA")</f>
        <v>0</v>
      </c>
      <c r="I61" s="12" t="str">
        <f aca="false">IF(BY61&gt;0,BC61/BY61,"NA")</f>
        <v>NA</v>
      </c>
      <c r="J61" s="12" t="str">
        <f aca="false">IF(V61&gt;0,-(CL61+CW61)/V61,"NA")</f>
        <v>NA</v>
      </c>
      <c r="K61" s="12" t="str">
        <f aca="false">IF(Q61&gt;0,(V61/Q61)^(1/5)-1,"NA")</f>
        <v>NA</v>
      </c>
      <c r="L61" s="13" t="n">
        <v>79.8</v>
      </c>
      <c r="M61" s="14"/>
      <c r="N61" s="14"/>
      <c r="O61" s="14"/>
      <c r="P61" s="14"/>
      <c r="Q61" s="14"/>
      <c r="R61" s="14"/>
      <c r="S61" s="14"/>
      <c r="T61" s="14"/>
      <c r="U61" s="13" t="n">
        <v>12.1</v>
      </c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3" t="n">
        <v>119.8</v>
      </c>
      <c r="AG61" s="14"/>
      <c r="AH61" s="14"/>
      <c r="AI61" s="14"/>
      <c r="AJ61" s="14"/>
      <c r="AK61" s="14"/>
      <c r="AL61" s="14"/>
      <c r="AM61" s="14"/>
      <c r="AN61" s="14"/>
      <c r="AO61" s="13" t="n">
        <v>144</v>
      </c>
      <c r="AP61" s="13" t="n">
        <v>136.1</v>
      </c>
      <c r="AQ61" s="13" t="n">
        <v>96.1</v>
      </c>
      <c r="AR61" s="13" t="n">
        <v>84.1</v>
      </c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7" t="n">
        <v>0.193</v>
      </c>
      <c r="CA61" s="9" t="s">
        <v>105</v>
      </c>
      <c r="CB61" s="14"/>
      <c r="CC61" s="14"/>
      <c r="CD61" s="14"/>
      <c r="CE61" s="14"/>
      <c r="CF61" s="14"/>
      <c r="CG61" s="14"/>
      <c r="CH61" s="14"/>
      <c r="CI61" s="14"/>
      <c r="CJ61" s="14"/>
      <c r="CK61" s="15" t="n">
        <v>-6.63</v>
      </c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6" t="n">
        <v>0</v>
      </c>
      <c r="CW61" s="14"/>
      <c r="CX61" s="9" t="s">
        <v>113</v>
      </c>
    </row>
    <row r="62" customFormat="false" ht="24" hidden="false" customHeight="false" outlineLevel="0" collapsed="false">
      <c r="A62" s="8" t="s">
        <v>241</v>
      </c>
      <c r="B62" s="8" t="s">
        <v>242</v>
      </c>
      <c r="C62" s="9" t="s">
        <v>103</v>
      </c>
      <c r="D62" s="10" t="s">
        <v>104</v>
      </c>
      <c r="E62" s="9" t="s">
        <v>105</v>
      </c>
      <c r="F62" s="10" t="s">
        <v>106</v>
      </c>
      <c r="G62" s="11" t="n">
        <f aca="false">IF(AG62&gt;0,AR62/AG62,"NA")</f>
        <v>0.685393258426966</v>
      </c>
      <c r="H62" s="12" t="n">
        <f aca="false">IF(AF62&gt;0,V62/AF62,"NA")</f>
        <v>-0.0951672862453532</v>
      </c>
      <c r="I62" s="12" t="str">
        <f aca="false">IF(BY62&gt;0,BC62/BY62,"NA")</f>
        <v>NA</v>
      </c>
      <c r="J62" s="12" t="str">
        <f aca="false">IF(V62&gt;0,-(CL62+CW62)/V62,"NA")</f>
        <v>NA</v>
      </c>
      <c r="K62" s="12" t="str">
        <f aca="false">IF(Q62&gt;0,(V62/Q62)^(1/5)-1,"NA")</f>
        <v>NA</v>
      </c>
      <c r="L62" s="13" t="n">
        <v>78.8</v>
      </c>
      <c r="M62" s="13" t="n">
        <v>10.4</v>
      </c>
      <c r="N62" s="13" t="n">
        <v>17.4</v>
      </c>
      <c r="O62" s="13" t="n">
        <v>11.3</v>
      </c>
      <c r="P62" s="15" t="n">
        <v>5.31</v>
      </c>
      <c r="Q62" s="13" t="n">
        <v>-27.5</v>
      </c>
      <c r="R62" s="13" t="n">
        <v>-299</v>
      </c>
      <c r="S62" s="13" t="n">
        <v>-10.5</v>
      </c>
      <c r="T62" s="13" t="n">
        <v>112.1</v>
      </c>
      <c r="U62" s="15" t="n">
        <v>1.37</v>
      </c>
      <c r="V62" s="13" t="n">
        <v>-12.8</v>
      </c>
      <c r="W62" s="14"/>
      <c r="X62" s="13" t="n">
        <v>104.7</v>
      </c>
      <c r="Y62" s="13" t="n">
        <v>116.4</v>
      </c>
      <c r="Z62" s="13" t="n">
        <v>109.4</v>
      </c>
      <c r="AA62" s="13" t="n">
        <v>286.9</v>
      </c>
      <c r="AB62" s="13" t="n">
        <v>192.3</v>
      </c>
      <c r="AC62" s="13" t="n">
        <v>-126</v>
      </c>
      <c r="AD62" s="13" t="n">
        <v>44.2</v>
      </c>
      <c r="AE62" s="13" t="n">
        <v>177.4</v>
      </c>
      <c r="AF62" s="13" t="n">
        <v>134.5</v>
      </c>
      <c r="AG62" s="13" t="n">
        <v>124.6</v>
      </c>
      <c r="AH62" s="14"/>
      <c r="AI62" s="14"/>
      <c r="AJ62" s="14"/>
      <c r="AK62" s="14"/>
      <c r="AL62" s="13" t="n">
        <v>757.1</v>
      </c>
      <c r="AM62" s="13" t="n">
        <v>491</v>
      </c>
      <c r="AN62" s="14"/>
      <c r="AO62" s="13" t="n">
        <v>71.3</v>
      </c>
      <c r="AP62" s="13" t="n">
        <v>122.8</v>
      </c>
      <c r="AQ62" s="13" t="n">
        <v>95</v>
      </c>
      <c r="AR62" s="13" t="n">
        <v>85.4</v>
      </c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7" t="n">
        <v>0.111</v>
      </c>
      <c r="CA62" s="9" t="s">
        <v>105</v>
      </c>
      <c r="CB62" s="14"/>
      <c r="CC62" s="16" t="n">
        <v>0</v>
      </c>
      <c r="CD62" s="16" t="n">
        <v>0</v>
      </c>
      <c r="CE62" s="16" t="n">
        <v>0</v>
      </c>
      <c r="CF62" s="15" t="n">
        <v>-6.77</v>
      </c>
      <c r="CG62" s="13" t="n">
        <v>-27.5</v>
      </c>
      <c r="CH62" s="13" t="n">
        <v>-23.4</v>
      </c>
      <c r="CI62" s="16" t="n">
        <v>0</v>
      </c>
      <c r="CJ62" s="16" t="n">
        <v>0</v>
      </c>
      <c r="CK62" s="16" t="n">
        <v>0</v>
      </c>
      <c r="CL62" s="16" t="n">
        <v>0</v>
      </c>
      <c r="CM62" s="14"/>
      <c r="CN62" s="16" t="n">
        <v>0</v>
      </c>
      <c r="CO62" s="16" t="n">
        <v>0</v>
      </c>
      <c r="CP62" s="16" t="n">
        <v>0</v>
      </c>
      <c r="CQ62" s="16" t="n">
        <v>0</v>
      </c>
      <c r="CR62" s="16" t="n">
        <v>0</v>
      </c>
      <c r="CS62" s="16" t="n">
        <v>0</v>
      </c>
      <c r="CT62" s="16" t="n">
        <v>0</v>
      </c>
      <c r="CU62" s="16" t="n">
        <v>0</v>
      </c>
      <c r="CV62" s="13" t="n">
        <v>-26.8</v>
      </c>
      <c r="CW62" s="15" t="n">
        <v>-5.16</v>
      </c>
      <c r="CX62" s="9" t="s">
        <v>113</v>
      </c>
    </row>
    <row r="63" customFormat="false" ht="12" hidden="false" customHeight="false" outlineLevel="0" collapsed="false">
      <c r="A63" s="8" t="s">
        <v>243</v>
      </c>
      <c r="B63" s="8" t="s">
        <v>244</v>
      </c>
      <c r="C63" s="9" t="s">
        <v>103</v>
      </c>
      <c r="D63" s="10" t="s">
        <v>104</v>
      </c>
      <c r="E63" s="9" t="s">
        <v>105</v>
      </c>
      <c r="F63" s="10" t="s">
        <v>106</v>
      </c>
      <c r="G63" s="11" t="str">
        <f aca="false">IF(AG63&gt;0,AR63/AG63,"NA")</f>
        <v>NA</v>
      </c>
      <c r="H63" s="12" t="n">
        <f aca="false">IF(AF63&gt;0,V63/AF63,"NA")</f>
        <v>0</v>
      </c>
      <c r="I63" s="12" t="str">
        <f aca="false">IF(BY63&gt;0,BC63/BY63,"NA")</f>
        <v>NA</v>
      </c>
      <c r="J63" s="12" t="str">
        <f aca="false">IF(V63&gt;0,-(CL63+CW63)/V63,"NA")</f>
        <v>NA</v>
      </c>
      <c r="K63" s="12" t="n">
        <f aca="false">IF(Q63&gt;0,(V63/Q63)^(1/5)-1,"NA")</f>
        <v>-1</v>
      </c>
      <c r="L63" s="13" t="n">
        <v>78.3</v>
      </c>
      <c r="M63" s="14"/>
      <c r="N63" s="14"/>
      <c r="O63" s="14"/>
      <c r="P63" s="14"/>
      <c r="Q63" s="15" t="n">
        <v>5.62</v>
      </c>
      <c r="R63" s="15" t="n">
        <v>8.79</v>
      </c>
      <c r="S63" s="13" t="n">
        <v>10.2</v>
      </c>
      <c r="T63" s="15" t="n">
        <v>4.29</v>
      </c>
      <c r="U63" s="15" t="n">
        <v>-3.61</v>
      </c>
      <c r="V63" s="14"/>
      <c r="W63" s="14"/>
      <c r="X63" s="14"/>
      <c r="Y63" s="14"/>
      <c r="Z63" s="14"/>
      <c r="AA63" s="14"/>
      <c r="AB63" s="13" t="n">
        <v>35.7</v>
      </c>
      <c r="AC63" s="13" t="n">
        <v>46.3</v>
      </c>
      <c r="AD63" s="13" t="n">
        <v>53.1</v>
      </c>
      <c r="AE63" s="13" t="n">
        <v>57.2</v>
      </c>
      <c r="AF63" s="13" t="n">
        <v>47.2</v>
      </c>
      <c r="AG63" s="14"/>
      <c r="AH63" s="14"/>
      <c r="AI63" s="14"/>
      <c r="AJ63" s="14"/>
      <c r="AK63" s="14"/>
      <c r="AL63" s="14"/>
      <c r="AM63" s="13" t="n">
        <v>108.3</v>
      </c>
      <c r="AN63" s="13" t="n">
        <v>272.4</v>
      </c>
      <c r="AO63" s="13" t="n">
        <v>153.2</v>
      </c>
      <c r="AP63" s="13" t="n">
        <v>147.6</v>
      </c>
      <c r="AQ63" s="13" t="n">
        <v>133.1</v>
      </c>
      <c r="AR63" s="13" t="n">
        <v>86.4</v>
      </c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7" t="n">
        <v>0.027</v>
      </c>
      <c r="CA63" s="9" t="s">
        <v>105</v>
      </c>
      <c r="CB63" s="14"/>
      <c r="CC63" s="14"/>
      <c r="CD63" s="14"/>
      <c r="CE63" s="14"/>
      <c r="CF63" s="14"/>
      <c r="CG63" s="16" t="n">
        <v>0</v>
      </c>
      <c r="CH63" s="15" t="n">
        <v>-1</v>
      </c>
      <c r="CI63" s="15" t="n">
        <v>-2.28</v>
      </c>
      <c r="CJ63" s="17" t="n">
        <v>-0.756</v>
      </c>
      <c r="CK63" s="17" t="n">
        <v>-0.498</v>
      </c>
      <c r="CL63" s="14"/>
      <c r="CM63" s="14"/>
      <c r="CN63" s="14"/>
      <c r="CO63" s="14"/>
      <c r="CP63" s="14"/>
      <c r="CQ63" s="14"/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4"/>
      <c r="CX63" s="9" t="s">
        <v>113</v>
      </c>
    </row>
    <row r="64" customFormat="false" ht="12" hidden="false" customHeight="false" outlineLevel="0" collapsed="false">
      <c r="A64" s="8" t="s">
        <v>245</v>
      </c>
      <c r="B64" s="8" t="s">
        <v>246</v>
      </c>
      <c r="C64" s="9" t="s">
        <v>103</v>
      </c>
      <c r="D64" s="10" t="s">
        <v>104</v>
      </c>
      <c r="E64" s="9" t="s">
        <v>105</v>
      </c>
      <c r="F64" s="10" t="s">
        <v>106</v>
      </c>
      <c r="G64" s="11" t="n">
        <f aca="false">IF(AG64&gt;0,AR64/AG64,"NA")</f>
        <v>1.17322834645669</v>
      </c>
      <c r="H64" s="12" t="n">
        <f aca="false">IF(AF64&gt;0,V64/AF64,"NA")</f>
        <v>-0.0570234113712375</v>
      </c>
      <c r="I64" s="12" t="str">
        <f aca="false">IF(BY64&gt;0,BC64/BY64,"NA")</f>
        <v>NA</v>
      </c>
      <c r="J64" s="12" t="str">
        <f aca="false">IF(V64&gt;0,-(CL64+CW64)/V64,"NA")</f>
        <v>NA</v>
      </c>
      <c r="K64" s="12" t="n">
        <f aca="false">IF(Q64&gt;0,(V64/Q64)^(1/5)-1,"NA")</f>
        <v>-2.20007050626777</v>
      </c>
      <c r="L64" s="13" t="n">
        <v>76.3</v>
      </c>
      <c r="M64" s="14"/>
      <c r="N64" s="14"/>
      <c r="O64" s="14"/>
      <c r="P64" s="15" t="n">
        <v>1.04</v>
      </c>
      <c r="Q64" s="15" t="n">
        <v>1.37</v>
      </c>
      <c r="R64" s="17" t="n">
        <v>0.062</v>
      </c>
      <c r="S64" s="15" t="n">
        <v>1.24</v>
      </c>
      <c r="T64" s="15" t="n">
        <v>7.97</v>
      </c>
      <c r="U64" s="15" t="n">
        <v>5.73</v>
      </c>
      <c r="V64" s="15" t="n">
        <v>-3.41</v>
      </c>
      <c r="W64" s="14"/>
      <c r="X64" s="14"/>
      <c r="Y64" s="14"/>
      <c r="Z64" s="14"/>
      <c r="AA64" s="15" t="n">
        <v>5.83</v>
      </c>
      <c r="AB64" s="13" t="n">
        <v>35.6</v>
      </c>
      <c r="AC64" s="13" t="n">
        <v>36</v>
      </c>
      <c r="AD64" s="13" t="n">
        <v>41.4</v>
      </c>
      <c r="AE64" s="13" t="n">
        <v>52.1</v>
      </c>
      <c r="AF64" s="13" t="n">
        <v>59.8</v>
      </c>
      <c r="AG64" s="13" t="n">
        <v>63.5</v>
      </c>
      <c r="AH64" s="14"/>
      <c r="AI64" s="14"/>
      <c r="AJ64" s="14"/>
      <c r="AK64" s="14"/>
      <c r="AL64" s="14"/>
      <c r="AM64" s="14"/>
      <c r="AN64" s="14"/>
      <c r="AO64" s="13" t="n">
        <v>49.8</v>
      </c>
      <c r="AP64" s="13" t="n">
        <v>66.4</v>
      </c>
      <c r="AQ64" s="13" t="n">
        <v>65.2</v>
      </c>
      <c r="AR64" s="13" t="n">
        <v>74.5</v>
      </c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7" t="n">
        <v>0.129</v>
      </c>
      <c r="CA64" s="9" t="s">
        <v>105</v>
      </c>
      <c r="CB64" s="14"/>
      <c r="CC64" s="14"/>
      <c r="CD64" s="14"/>
      <c r="CE64" s="14"/>
      <c r="CF64" s="16" t="n">
        <v>0</v>
      </c>
      <c r="CG64" s="17" t="n">
        <v>-0.291</v>
      </c>
      <c r="CH64" s="15" t="n">
        <v>-1.73</v>
      </c>
      <c r="CI64" s="16" t="n">
        <v>0</v>
      </c>
      <c r="CJ64" s="16" t="n">
        <v>0</v>
      </c>
      <c r="CK64" s="16" t="n">
        <v>0</v>
      </c>
      <c r="CL64" s="16" t="n">
        <v>0</v>
      </c>
      <c r="CM64" s="14"/>
      <c r="CN64" s="14"/>
      <c r="CO64" s="14"/>
      <c r="CP64" s="14"/>
      <c r="CQ64" s="16" t="n">
        <v>0</v>
      </c>
      <c r="CR64" s="16" t="n">
        <v>0</v>
      </c>
      <c r="CS64" s="16" t="n">
        <v>0</v>
      </c>
      <c r="CT64" s="16" t="n">
        <v>0</v>
      </c>
      <c r="CU64" s="15" t="n">
        <v>-3.48</v>
      </c>
      <c r="CV64" s="17" t="n">
        <v>-0.072</v>
      </c>
      <c r="CW64" s="16" t="n">
        <v>0</v>
      </c>
      <c r="CX64" s="9" t="s">
        <v>110</v>
      </c>
    </row>
    <row r="65" customFormat="false" ht="12" hidden="false" customHeight="false" outlineLevel="0" collapsed="false">
      <c r="A65" s="8" t="s">
        <v>247</v>
      </c>
      <c r="B65" s="8" t="s">
        <v>248</v>
      </c>
      <c r="C65" s="9" t="s">
        <v>103</v>
      </c>
      <c r="D65" s="10" t="s">
        <v>104</v>
      </c>
      <c r="E65" s="9" t="s">
        <v>105</v>
      </c>
      <c r="F65" s="10" t="s">
        <v>106</v>
      </c>
      <c r="G65" s="11" t="n">
        <f aca="false">IF(AG65&gt;0,AR65/AG65,"NA")</f>
        <v>1.43414634146341</v>
      </c>
      <c r="H65" s="12" t="n">
        <f aca="false">IF(AF65&gt;0,V65/AF65,"NA")</f>
        <v>-0.248948948948949</v>
      </c>
      <c r="I65" s="12" t="str">
        <f aca="false">IF(BY65&gt;0,BC65/BY65,"NA")</f>
        <v>NA</v>
      </c>
      <c r="J65" s="12" t="str">
        <f aca="false">IF(V65&gt;0,-(CL65+CW65)/V65,"NA")</f>
        <v>NA</v>
      </c>
      <c r="K65" s="12" t="str">
        <f aca="false">IF(Q65&gt;0,(V65/Q65)^(1/5)-1,"NA")</f>
        <v>NA</v>
      </c>
      <c r="L65" s="13" t="n">
        <v>70.2</v>
      </c>
      <c r="M65" s="14"/>
      <c r="N65" s="17" t="n">
        <v>-0.014</v>
      </c>
      <c r="O65" s="17" t="n">
        <v>0.154</v>
      </c>
      <c r="P65" s="17" t="n">
        <v>0.12</v>
      </c>
      <c r="Q65" s="17" t="n">
        <v>-0.105</v>
      </c>
      <c r="R65" s="15" t="n">
        <v>2.36</v>
      </c>
      <c r="S65" s="15" t="n">
        <v>4.11</v>
      </c>
      <c r="T65" s="15" t="n">
        <v>7.49</v>
      </c>
      <c r="U65" s="15" t="n">
        <v>-6.2</v>
      </c>
      <c r="V65" s="15" t="n">
        <v>-8.29</v>
      </c>
      <c r="W65" s="14"/>
      <c r="X65" s="14"/>
      <c r="Y65" s="17" t="n">
        <v>0.545</v>
      </c>
      <c r="Z65" s="17" t="n">
        <v>0.682</v>
      </c>
      <c r="AA65" s="17" t="n">
        <v>0.876</v>
      </c>
      <c r="AB65" s="17" t="n">
        <v>0.702</v>
      </c>
      <c r="AC65" s="15" t="n">
        <v>5.48</v>
      </c>
      <c r="AD65" s="13" t="n">
        <v>10.3</v>
      </c>
      <c r="AE65" s="13" t="n">
        <v>37.3</v>
      </c>
      <c r="AF65" s="13" t="n">
        <v>33.3</v>
      </c>
      <c r="AG65" s="13" t="n">
        <v>41</v>
      </c>
      <c r="AH65" s="14"/>
      <c r="AI65" s="14"/>
      <c r="AJ65" s="14"/>
      <c r="AK65" s="14"/>
      <c r="AL65" s="14"/>
      <c r="AM65" s="14"/>
      <c r="AN65" s="14"/>
      <c r="AO65" s="14"/>
      <c r="AP65" s="13" t="n">
        <v>98.5</v>
      </c>
      <c r="AQ65" s="13" t="n">
        <v>29</v>
      </c>
      <c r="AR65" s="13" t="n">
        <v>58.8</v>
      </c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5" t="n">
        <v>1.05</v>
      </c>
      <c r="CA65" s="9" t="s">
        <v>105</v>
      </c>
      <c r="CB65" s="14"/>
      <c r="CC65" s="14"/>
      <c r="CD65" s="14"/>
      <c r="CE65" s="14"/>
      <c r="CF65" s="14"/>
      <c r="CG65" s="14"/>
      <c r="CH65" s="16" t="n">
        <v>0</v>
      </c>
      <c r="CI65" s="16" t="n">
        <v>0</v>
      </c>
      <c r="CJ65" s="16" t="n">
        <v>0</v>
      </c>
      <c r="CK65" s="16" t="n">
        <v>0</v>
      </c>
      <c r="CL65" s="16" t="n">
        <v>0</v>
      </c>
      <c r="CM65" s="14"/>
      <c r="CN65" s="14"/>
      <c r="CO65" s="14"/>
      <c r="CP65" s="14"/>
      <c r="CQ65" s="14"/>
      <c r="CR65" s="14"/>
      <c r="CS65" s="16" t="n">
        <v>0</v>
      </c>
      <c r="CT65" s="16" t="n">
        <v>0</v>
      </c>
      <c r="CU65" s="16" t="n">
        <v>0</v>
      </c>
      <c r="CV65" s="16" t="n">
        <v>0</v>
      </c>
      <c r="CW65" s="16" t="n">
        <v>0</v>
      </c>
      <c r="CX65" s="9" t="s">
        <v>187</v>
      </c>
    </row>
    <row r="66" customFormat="false" ht="12" hidden="false" customHeight="false" outlineLevel="0" collapsed="false">
      <c r="A66" s="8" t="s">
        <v>249</v>
      </c>
      <c r="B66" s="8" t="s">
        <v>250</v>
      </c>
      <c r="C66" s="9" t="s">
        <v>103</v>
      </c>
      <c r="D66" s="10" t="s">
        <v>104</v>
      </c>
      <c r="E66" s="9" t="s">
        <v>105</v>
      </c>
      <c r="F66" s="10" t="s">
        <v>106</v>
      </c>
      <c r="G66" s="11" t="str">
        <f aca="false">IF(AG66&gt;0,AR66/AG66,"NA")</f>
        <v>NA</v>
      </c>
      <c r="H66" s="12" t="n">
        <f aca="false">IF(AF66&gt;0,V66/AF66,"NA")</f>
        <v>0</v>
      </c>
      <c r="I66" s="12" t="str">
        <f aca="false">IF(BY66&gt;0,BC66/BY66,"NA")</f>
        <v>NA</v>
      </c>
      <c r="J66" s="12" t="str">
        <f aca="false">IF(V66&gt;0,-(CL66+CW66)/V66,"NA")</f>
        <v>NA</v>
      </c>
      <c r="K66" s="12" t="n">
        <f aca="false">IF(Q66&gt;0,(V66/Q66)^(1/5)-1,"NA")</f>
        <v>-1</v>
      </c>
      <c r="L66" s="13" t="n">
        <v>62.8</v>
      </c>
      <c r="M66" s="15" t="n">
        <v>3.88</v>
      </c>
      <c r="N66" s="15" t="n">
        <v>6.24</v>
      </c>
      <c r="O66" s="15" t="n">
        <v>5.53</v>
      </c>
      <c r="P66" s="15" t="n">
        <v>2.11</v>
      </c>
      <c r="Q66" s="15" t="n">
        <v>1.74</v>
      </c>
      <c r="R66" s="15" t="n">
        <v>-1.74</v>
      </c>
      <c r="S66" s="13" t="n">
        <v>20.3</v>
      </c>
      <c r="T66" s="15" t="n">
        <v>3.44</v>
      </c>
      <c r="U66" s="13" t="n">
        <v>-16.9</v>
      </c>
      <c r="V66" s="14"/>
      <c r="W66" s="13" t="n">
        <v>21.7</v>
      </c>
      <c r="X66" s="13" t="n">
        <v>27</v>
      </c>
      <c r="Y66" s="13" t="n">
        <v>33</v>
      </c>
      <c r="Z66" s="13" t="n">
        <v>35.1</v>
      </c>
      <c r="AA66" s="13" t="n">
        <v>37.2</v>
      </c>
      <c r="AB66" s="13" t="n">
        <v>38.5</v>
      </c>
      <c r="AC66" s="13" t="n">
        <v>37.6</v>
      </c>
      <c r="AD66" s="13" t="n">
        <v>42.5</v>
      </c>
      <c r="AE66" s="13" t="n">
        <v>76.7</v>
      </c>
      <c r="AF66" s="13" t="n">
        <v>81.4</v>
      </c>
      <c r="AG66" s="14"/>
      <c r="AH66" s="13" t="n">
        <v>53.8</v>
      </c>
      <c r="AI66" s="13" t="n">
        <v>57.1</v>
      </c>
      <c r="AJ66" s="13" t="n">
        <v>58.1</v>
      </c>
      <c r="AK66" s="13" t="n">
        <v>58.4</v>
      </c>
      <c r="AL66" s="13" t="n">
        <v>47.9</v>
      </c>
      <c r="AM66" s="13" t="n">
        <v>46.7</v>
      </c>
      <c r="AN66" s="13" t="n">
        <v>58.2</v>
      </c>
      <c r="AO66" s="13" t="n">
        <v>73.3</v>
      </c>
      <c r="AP66" s="13" t="n">
        <v>176.8</v>
      </c>
      <c r="AQ66" s="13" t="n">
        <v>114.1</v>
      </c>
      <c r="AR66" s="13" t="n">
        <v>85.3</v>
      </c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7" t="n">
        <v>0.559</v>
      </c>
      <c r="CA66" s="9" t="s">
        <v>105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5" t="n">
        <v>-1.08</v>
      </c>
      <c r="CL66" s="14"/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3" t="n">
        <v>-18.3</v>
      </c>
      <c r="CU66" s="13" t="n">
        <v>-18.2</v>
      </c>
      <c r="CV66" s="15" t="n">
        <v>-4.18</v>
      </c>
      <c r="CW66" s="14"/>
      <c r="CX66" s="9" t="s">
        <v>113</v>
      </c>
    </row>
    <row r="67" customFormat="false" ht="12" hidden="false" customHeight="false" outlineLevel="0" collapsed="false">
      <c r="A67" s="8" t="s">
        <v>251</v>
      </c>
      <c r="B67" s="8" t="s">
        <v>252</v>
      </c>
      <c r="C67" s="9" t="s">
        <v>103</v>
      </c>
      <c r="D67" s="10" t="s">
        <v>200</v>
      </c>
      <c r="E67" s="9" t="s">
        <v>105</v>
      </c>
      <c r="F67" s="10" t="s">
        <v>106</v>
      </c>
      <c r="G67" s="11" t="str">
        <f aca="false">IF(AG67&gt;0,AR67/AG67,"NA")</f>
        <v>NA</v>
      </c>
      <c r="H67" s="12" t="str">
        <f aca="false">IF(AF67&gt;0,V67/AF67,"NA")</f>
        <v>NA</v>
      </c>
      <c r="I67" s="12" t="str">
        <f aca="false">IF(BY67&gt;0,BC67/BY67,"NA")</f>
        <v>NA</v>
      </c>
      <c r="J67" s="12" t="str">
        <f aca="false">IF(V67&gt;0,-(CL67+CW67)/V67,"NA")</f>
        <v>NA</v>
      </c>
      <c r="K67" s="12" t="str">
        <f aca="false">IF(Q67&gt;0,(V67/Q67)^(1/5)-1,"NA")</f>
        <v>NA</v>
      </c>
      <c r="L67" s="13" t="n">
        <v>61.3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9" t="s">
        <v>105</v>
      </c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9" t="s">
        <v>201</v>
      </c>
    </row>
    <row r="68" customFormat="false" ht="24" hidden="false" customHeight="false" outlineLevel="0" collapsed="false">
      <c r="A68" s="8" t="s">
        <v>253</v>
      </c>
      <c r="B68" s="8" t="s">
        <v>254</v>
      </c>
      <c r="C68" s="9" t="s">
        <v>103</v>
      </c>
      <c r="D68" s="10" t="s">
        <v>104</v>
      </c>
      <c r="E68" s="9" t="s">
        <v>105</v>
      </c>
      <c r="F68" s="10" t="s">
        <v>106</v>
      </c>
      <c r="G68" s="11" t="n">
        <f aca="false">IF(AG68&gt;0,AR68/AG68,"NA")</f>
        <v>0.60699417152373</v>
      </c>
      <c r="H68" s="12" t="n">
        <f aca="false">IF(AF68&gt;0,V68/AF68,"NA")</f>
        <v>0.00337401918047079</v>
      </c>
      <c r="I68" s="12" t="str">
        <f aca="false">IF(BY68&gt;0,BC68/BY68,"NA")</f>
        <v>NA</v>
      </c>
      <c r="J68" s="12" t="n">
        <f aca="false">IF(V68&gt;0,-(CL68+CW68)/V68,"NA")</f>
        <v>4.10852713178295</v>
      </c>
      <c r="K68" s="12" t="str">
        <f aca="false">IF(Q68&gt;0,(V68/Q68)^(1/5)-1,"NA")</f>
        <v>NA</v>
      </c>
      <c r="L68" s="13" t="n">
        <v>60.4</v>
      </c>
      <c r="M68" s="14"/>
      <c r="N68" s="14"/>
      <c r="O68" s="14"/>
      <c r="P68" s="14"/>
      <c r="Q68" s="14"/>
      <c r="R68" s="14"/>
      <c r="S68" s="14"/>
      <c r="T68" s="15" t="n">
        <v>-1.12</v>
      </c>
      <c r="U68" s="17" t="n">
        <v>0.165</v>
      </c>
      <c r="V68" s="17" t="n">
        <v>0.387</v>
      </c>
      <c r="W68" s="14"/>
      <c r="X68" s="14"/>
      <c r="Y68" s="14"/>
      <c r="Z68" s="14"/>
      <c r="AA68" s="14"/>
      <c r="AB68" s="14"/>
      <c r="AC68" s="14"/>
      <c r="AD68" s="14"/>
      <c r="AE68" s="13" t="n">
        <v>131.9</v>
      </c>
      <c r="AF68" s="13" t="n">
        <v>114.7</v>
      </c>
      <c r="AG68" s="13" t="n">
        <v>120.1</v>
      </c>
      <c r="AH68" s="14"/>
      <c r="AI68" s="14"/>
      <c r="AJ68" s="14"/>
      <c r="AK68" s="14"/>
      <c r="AL68" s="14"/>
      <c r="AM68" s="14"/>
      <c r="AN68" s="14"/>
      <c r="AO68" s="14"/>
      <c r="AP68" s="13" t="n">
        <v>129.7</v>
      </c>
      <c r="AQ68" s="13" t="n">
        <v>85.5</v>
      </c>
      <c r="AR68" s="13" t="n">
        <v>72.9</v>
      </c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7" t="n">
        <v>-0.055</v>
      </c>
      <c r="CA68" s="9" t="s">
        <v>105</v>
      </c>
      <c r="CB68" s="14"/>
      <c r="CC68" s="14"/>
      <c r="CD68" s="14"/>
      <c r="CE68" s="14"/>
      <c r="CF68" s="14"/>
      <c r="CG68" s="14"/>
      <c r="CH68" s="14"/>
      <c r="CI68" s="14"/>
      <c r="CJ68" s="16" t="n">
        <v>0</v>
      </c>
      <c r="CK68" s="15" t="n">
        <v>-2.71</v>
      </c>
      <c r="CL68" s="15" t="n">
        <v>-1.59</v>
      </c>
      <c r="CM68" s="14"/>
      <c r="CN68" s="14"/>
      <c r="CO68" s="14"/>
      <c r="CP68" s="14"/>
      <c r="CQ68" s="14"/>
      <c r="CR68" s="14"/>
      <c r="CS68" s="14"/>
      <c r="CT68" s="14"/>
      <c r="CU68" s="16" t="n">
        <v>0</v>
      </c>
      <c r="CV68" s="16" t="n">
        <v>0</v>
      </c>
      <c r="CW68" s="16" t="n">
        <v>0</v>
      </c>
      <c r="CX68" s="9" t="s">
        <v>113</v>
      </c>
    </row>
    <row r="69" customFormat="false" ht="24" hidden="false" customHeight="false" outlineLevel="0" collapsed="false">
      <c r="A69" s="8" t="s">
        <v>255</v>
      </c>
      <c r="B69" s="8" t="s">
        <v>256</v>
      </c>
      <c r="C69" s="9" t="s">
        <v>103</v>
      </c>
      <c r="D69" s="10" t="s">
        <v>104</v>
      </c>
      <c r="E69" s="9" t="s">
        <v>105</v>
      </c>
      <c r="F69" s="10" t="s">
        <v>106</v>
      </c>
      <c r="G69" s="11" t="str">
        <f aca="false">IF(AG69&gt;0,AR69/AG69,"NA")</f>
        <v>NA</v>
      </c>
      <c r="H69" s="12" t="str">
        <f aca="false">IF(AF69&gt;0,V69/AF69,"NA")</f>
        <v>NA</v>
      </c>
      <c r="I69" s="12" t="str">
        <f aca="false">IF(BY69&gt;0,BC69/BY69,"NA")</f>
        <v>NA</v>
      </c>
      <c r="J69" s="12" t="str">
        <f aca="false">IF(V69&gt;0,-(CL69+CW69)/V69,"NA")</f>
        <v>NA</v>
      </c>
      <c r="K69" s="12" t="str">
        <f aca="false">IF(Q69&gt;0,(V69/Q69)^(1/5)-1,"NA")</f>
        <v>NA</v>
      </c>
      <c r="L69" s="13" t="n">
        <v>56.4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3" t="n">
        <v>57.7</v>
      </c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9" t="s">
        <v>105</v>
      </c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9" t="s">
        <v>121</v>
      </c>
    </row>
    <row r="70" customFormat="false" ht="24" hidden="false" customHeight="false" outlineLevel="0" collapsed="false">
      <c r="A70" s="8" t="s">
        <v>257</v>
      </c>
      <c r="B70" s="8" t="s">
        <v>258</v>
      </c>
      <c r="C70" s="9" t="s">
        <v>103</v>
      </c>
      <c r="D70" s="10" t="s">
        <v>104</v>
      </c>
      <c r="E70" s="9" t="s">
        <v>105</v>
      </c>
      <c r="F70" s="10" t="s">
        <v>106</v>
      </c>
      <c r="G70" s="11" t="str">
        <f aca="false">IF(AG70&gt;0,AR70/AG70,"NA")</f>
        <v>NA</v>
      </c>
      <c r="H70" s="12" t="n">
        <f aca="false">IF(AF70&gt;0,V70/AF70,"NA")</f>
        <v>0</v>
      </c>
      <c r="I70" s="12" t="str">
        <f aca="false">IF(BY70&gt;0,BC70/BY70,"NA")</f>
        <v>NA</v>
      </c>
      <c r="J70" s="12" t="str">
        <f aca="false">IF(V70&gt;0,-(CL70+CW70)/V70,"NA")</f>
        <v>NA</v>
      </c>
      <c r="K70" s="12" t="str">
        <f aca="false">IF(Q70&gt;0,(V70/Q70)^(1/5)-1,"NA")</f>
        <v>NA</v>
      </c>
      <c r="L70" s="13" t="n">
        <v>55.5</v>
      </c>
      <c r="M70" s="17" t="n">
        <v>-0.031</v>
      </c>
      <c r="N70" s="17" t="n">
        <v>-0.016</v>
      </c>
      <c r="O70" s="17" t="n">
        <v>-0.015</v>
      </c>
      <c r="P70" s="17" t="n">
        <v>0.018</v>
      </c>
      <c r="Q70" s="17" t="n">
        <v>-0.008</v>
      </c>
      <c r="R70" s="17" t="n">
        <v>-0.01</v>
      </c>
      <c r="S70" s="17" t="n">
        <v>-0.016</v>
      </c>
      <c r="T70" s="17" t="n">
        <v>-0.017</v>
      </c>
      <c r="U70" s="17" t="n">
        <v>-0.017</v>
      </c>
      <c r="V70" s="14"/>
      <c r="W70" s="15" t="n">
        <v>9.13</v>
      </c>
      <c r="X70" s="15" t="n">
        <v>7.58</v>
      </c>
      <c r="Y70" s="15" t="n">
        <v>6.41</v>
      </c>
      <c r="Z70" s="15" t="n">
        <v>5.86</v>
      </c>
      <c r="AA70" s="15" t="n">
        <v>6.27</v>
      </c>
      <c r="AB70" s="15" t="n">
        <v>5.57</v>
      </c>
      <c r="AC70" s="15" t="n">
        <v>5.07</v>
      </c>
      <c r="AD70" s="15" t="n">
        <v>5.09</v>
      </c>
      <c r="AE70" s="15" t="n">
        <v>4.32</v>
      </c>
      <c r="AF70" s="15" t="n">
        <v>3.68</v>
      </c>
      <c r="AG70" s="14"/>
      <c r="AH70" s="13" t="n">
        <v>37.3</v>
      </c>
      <c r="AI70" s="14"/>
      <c r="AJ70" s="14"/>
      <c r="AK70" s="13" t="n">
        <v>26.9</v>
      </c>
      <c r="AL70" s="14"/>
      <c r="AM70" s="14"/>
      <c r="AN70" s="13" t="n">
        <v>28.3</v>
      </c>
      <c r="AO70" s="14"/>
      <c r="AP70" s="13" t="n">
        <v>52</v>
      </c>
      <c r="AQ70" s="14"/>
      <c r="AR70" s="13" t="n">
        <v>57.6</v>
      </c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7" t="n">
        <v>-0.025</v>
      </c>
      <c r="CA70" s="9" t="s">
        <v>105</v>
      </c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9" t="s">
        <v>161</v>
      </c>
    </row>
    <row r="71" customFormat="false" ht="12" hidden="false" customHeight="false" outlineLevel="0" collapsed="false">
      <c r="A71" s="8" t="s">
        <v>259</v>
      </c>
      <c r="B71" s="8" t="s">
        <v>260</v>
      </c>
      <c r="C71" s="9" t="s">
        <v>103</v>
      </c>
      <c r="D71" s="10" t="s">
        <v>104</v>
      </c>
      <c r="E71" s="9" t="s">
        <v>105</v>
      </c>
      <c r="F71" s="10" t="s">
        <v>106</v>
      </c>
      <c r="G71" s="11" t="str">
        <f aca="false">IF(AG71&gt;0,AR71/AG71,"NA")</f>
        <v>NA</v>
      </c>
      <c r="H71" s="12" t="str">
        <f aca="false">IF(AF71&gt;0,V71/AF71,"NA")</f>
        <v>NA</v>
      </c>
      <c r="I71" s="12" t="str">
        <f aca="false">IF(BY71&gt;0,BC71/BY71,"NA")</f>
        <v>NA</v>
      </c>
      <c r="J71" s="12" t="n">
        <f aca="false">IF(V71&gt;0,-(CL71+CW71)/V71,"NA")</f>
        <v>114.492753623188</v>
      </c>
      <c r="K71" s="12" t="str">
        <f aca="false">IF(Q71&gt;0,(V71/Q71)^(1/5)-1,"NA")</f>
        <v>NA</v>
      </c>
      <c r="L71" s="13" t="n">
        <v>53.4</v>
      </c>
      <c r="M71" s="14"/>
      <c r="N71" s="14"/>
      <c r="O71" s="14"/>
      <c r="P71" s="14"/>
      <c r="Q71" s="14"/>
      <c r="R71" s="14"/>
      <c r="S71" s="14"/>
      <c r="T71" s="17" t="n">
        <v>-0.057</v>
      </c>
      <c r="U71" s="17" t="n">
        <v>-0.676</v>
      </c>
      <c r="V71" s="17" t="n">
        <v>0.483</v>
      </c>
      <c r="W71" s="14"/>
      <c r="X71" s="14"/>
      <c r="Y71" s="14"/>
      <c r="Z71" s="14"/>
      <c r="AA71" s="14"/>
      <c r="AB71" s="14"/>
      <c r="AC71" s="14"/>
      <c r="AD71" s="14"/>
      <c r="AE71" s="17" t="n">
        <v>0.02</v>
      </c>
      <c r="AF71" s="15" t="n">
        <v>-3.33</v>
      </c>
      <c r="AG71" s="15" t="n">
        <v>-5.58</v>
      </c>
      <c r="AH71" s="14"/>
      <c r="AI71" s="14"/>
      <c r="AJ71" s="14"/>
      <c r="AK71" s="14"/>
      <c r="AL71" s="14"/>
      <c r="AM71" s="14"/>
      <c r="AN71" s="14"/>
      <c r="AO71" s="14"/>
      <c r="AP71" s="14"/>
      <c r="AQ71" s="13" t="n">
        <v>102</v>
      </c>
      <c r="AR71" s="13" t="n">
        <v>51.4</v>
      </c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7" t="n">
        <v>0.029</v>
      </c>
      <c r="CA71" s="9" t="s">
        <v>105</v>
      </c>
      <c r="CB71" s="14"/>
      <c r="CC71" s="14"/>
      <c r="CD71" s="14"/>
      <c r="CE71" s="14"/>
      <c r="CF71" s="14"/>
      <c r="CG71" s="14"/>
      <c r="CH71" s="14"/>
      <c r="CI71" s="14"/>
      <c r="CJ71" s="14"/>
      <c r="CK71" s="16" t="n">
        <v>0</v>
      </c>
      <c r="CL71" s="16" t="n">
        <v>0</v>
      </c>
      <c r="CM71" s="14"/>
      <c r="CN71" s="14"/>
      <c r="CO71" s="14"/>
      <c r="CP71" s="14"/>
      <c r="CQ71" s="14"/>
      <c r="CR71" s="14"/>
      <c r="CS71" s="14"/>
      <c r="CT71" s="14"/>
      <c r="CU71" s="14"/>
      <c r="CV71" s="16" t="n">
        <v>0</v>
      </c>
      <c r="CW71" s="13" t="n">
        <v>-55.3</v>
      </c>
      <c r="CX71" s="9" t="s">
        <v>113</v>
      </c>
    </row>
    <row r="72" customFormat="false" ht="12" hidden="false" customHeight="false" outlineLevel="0" collapsed="false">
      <c r="A72" s="8" t="s">
        <v>261</v>
      </c>
      <c r="B72" s="8" t="s">
        <v>262</v>
      </c>
      <c r="C72" s="9" t="s">
        <v>103</v>
      </c>
      <c r="D72" s="10" t="s">
        <v>104</v>
      </c>
      <c r="E72" s="9" t="s">
        <v>105</v>
      </c>
      <c r="F72" s="10" t="s">
        <v>106</v>
      </c>
      <c r="G72" s="11" t="str">
        <f aca="false">IF(AG72&gt;0,AR72/AG72,"NA")</f>
        <v>NA</v>
      </c>
      <c r="H72" s="12" t="n">
        <f aca="false">IF(AF72&gt;0,V72/AF72,"NA")</f>
        <v>0</v>
      </c>
      <c r="I72" s="12" t="str">
        <f aca="false">IF(BY72&gt;0,BC72/BY72,"NA")</f>
        <v>NA</v>
      </c>
      <c r="J72" s="12" t="str">
        <f aca="false">IF(V72&gt;0,-(CL72+CW72)/V72,"NA")</f>
        <v>NA</v>
      </c>
      <c r="K72" s="12" t="str">
        <f aca="false">IF(Q72&gt;0,(V72/Q72)^(1/5)-1,"NA")</f>
        <v>NA</v>
      </c>
      <c r="L72" s="13" t="n">
        <v>53</v>
      </c>
      <c r="M72" s="14"/>
      <c r="N72" s="15" t="n">
        <v>2.65</v>
      </c>
      <c r="O72" s="15" t="n">
        <v>2.17</v>
      </c>
      <c r="P72" s="15" t="n">
        <v>3.04</v>
      </c>
      <c r="Q72" s="17" t="n">
        <v>-0.681</v>
      </c>
      <c r="R72" s="15" t="n">
        <v>2.71</v>
      </c>
      <c r="S72" s="15" t="n">
        <v>2.76</v>
      </c>
      <c r="T72" s="15" t="n">
        <v>3.42</v>
      </c>
      <c r="U72" s="15" t="n">
        <v>3.04</v>
      </c>
      <c r="V72" s="14"/>
      <c r="W72" s="14"/>
      <c r="X72" s="14"/>
      <c r="Y72" s="15" t="n">
        <v>5.73</v>
      </c>
      <c r="Z72" s="15" t="n">
        <v>5.38</v>
      </c>
      <c r="AA72" s="15" t="n">
        <v>7.13</v>
      </c>
      <c r="AB72" s="13" t="n">
        <v>10.6</v>
      </c>
      <c r="AC72" s="13" t="n">
        <v>13.1</v>
      </c>
      <c r="AD72" s="13" t="n">
        <v>14.9</v>
      </c>
      <c r="AE72" s="13" t="n">
        <v>13.7</v>
      </c>
      <c r="AF72" s="13" t="n">
        <v>15.9</v>
      </c>
      <c r="AG72" s="14"/>
      <c r="AH72" s="14"/>
      <c r="AI72" s="14"/>
      <c r="AJ72" s="14"/>
      <c r="AK72" s="14"/>
      <c r="AL72" s="14"/>
      <c r="AM72" s="13" t="n">
        <v>42.4</v>
      </c>
      <c r="AN72" s="13" t="n">
        <v>28.9</v>
      </c>
      <c r="AO72" s="13" t="n">
        <v>53.7</v>
      </c>
      <c r="AP72" s="13" t="n">
        <v>58.6</v>
      </c>
      <c r="AQ72" s="13" t="n">
        <v>53.5</v>
      </c>
      <c r="AR72" s="13" t="n">
        <v>56.4</v>
      </c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7" t="n">
        <v>0.064</v>
      </c>
      <c r="CA72" s="9" t="s">
        <v>105</v>
      </c>
      <c r="CB72" s="14"/>
      <c r="CC72" s="14"/>
      <c r="CD72" s="15" t="n">
        <v>-1.93</v>
      </c>
      <c r="CE72" s="15" t="n">
        <v>-2.36</v>
      </c>
      <c r="CF72" s="15" t="n">
        <v>-4.06</v>
      </c>
      <c r="CG72" s="15" t="n">
        <v>-2.33</v>
      </c>
      <c r="CH72" s="16" t="n">
        <v>0</v>
      </c>
      <c r="CI72" s="16" t="n">
        <v>0</v>
      </c>
      <c r="CJ72" s="16" t="n">
        <v>0</v>
      </c>
      <c r="CK72" s="16" t="n">
        <v>0</v>
      </c>
      <c r="CL72" s="14"/>
      <c r="CM72" s="14"/>
      <c r="CN72" s="14"/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5" t="n">
        <v>-2.07</v>
      </c>
      <c r="CU72" s="15" t="n">
        <v>-3.53</v>
      </c>
      <c r="CV72" s="16" t="n">
        <v>0</v>
      </c>
      <c r="CW72" s="14"/>
      <c r="CX72" s="9" t="s">
        <v>146</v>
      </c>
    </row>
    <row r="73" customFormat="false" ht="12" hidden="false" customHeight="false" outlineLevel="0" collapsed="false">
      <c r="A73" s="8" t="s">
        <v>263</v>
      </c>
      <c r="B73" s="8" t="s">
        <v>264</v>
      </c>
      <c r="C73" s="9" t="s">
        <v>103</v>
      </c>
      <c r="D73" s="10" t="s">
        <v>104</v>
      </c>
      <c r="E73" s="9" t="s">
        <v>105</v>
      </c>
      <c r="F73" s="10" t="s">
        <v>106</v>
      </c>
      <c r="G73" s="11" t="n">
        <f aca="false">IF(AG73&gt;0,AR73/AG73,"NA")</f>
        <v>1.6</v>
      </c>
      <c r="H73" s="12" t="n">
        <f aca="false">IF(AF73&gt;0,V73/AF73,"NA")</f>
        <v>-0.0547239263803681</v>
      </c>
      <c r="I73" s="12" t="str">
        <f aca="false">IF(BY73&gt;0,BC73/BY73,"NA")</f>
        <v>NA</v>
      </c>
      <c r="J73" s="12" t="str">
        <f aca="false">IF(V73&gt;0,-(CL73+CW73)/V73,"NA")</f>
        <v>NA</v>
      </c>
      <c r="K73" s="12" t="str">
        <f aca="false">IF(Q73&gt;0,(V73/Q73)^(1/5)-1,"NA")</f>
        <v>NA</v>
      </c>
      <c r="L73" s="13" t="n">
        <v>52.9</v>
      </c>
      <c r="M73" s="15" t="n">
        <v>-1.37</v>
      </c>
      <c r="N73" s="15" t="n">
        <v>-3.98</v>
      </c>
      <c r="O73" s="15" t="n">
        <v>1.01</v>
      </c>
      <c r="P73" s="15" t="n">
        <v>-2.03</v>
      </c>
      <c r="Q73" s="17" t="n">
        <v>-0.095</v>
      </c>
      <c r="R73" s="17" t="n">
        <v>0.074</v>
      </c>
      <c r="S73" s="14"/>
      <c r="T73" s="15" t="n">
        <v>-1.38</v>
      </c>
      <c r="U73" s="15" t="n">
        <v>-1.16</v>
      </c>
      <c r="V73" s="17" t="n">
        <v>-0.892</v>
      </c>
      <c r="W73" s="13" t="n">
        <v>10.6</v>
      </c>
      <c r="X73" s="15" t="n">
        <v>7.93</v>
      </c>
      <c r="Y73" s="15" t="n">
        <v>2.14</v>
      </c>
      <c r="Z73" s="15" t="n">
        <v>4.24</v>
      </c>
      <c r="AA73" s="15" t="n">
        <v>2.79</v>
      </c>
      <c r="AB73" s="17" t="n">
        <v>0.159</v>
      </c>
      <c r="AC73" s="17" t="n">
        <v>0.23</v>
      </c>
      <c r="AD73" s="14"/>
      <c r="AE73" s="13" t="n">
        <v>14.6</v>
      </c>
      <c r="AF73" s="13" t="n">
        <v>16.3</v>
      </c>
      <c r="AG73" s="13" t="n">
        <v>16</v>
      </c>
      <c r="AH73" s="14"/>
      <c r="AI73" s="14"/>
      <c r="AJ73" s="17" t="n">
        <v>0.555</v>
      </c>
      <c r="AK73" s="14"/>
      <c r="AL73" s="14"/>
      <c r="AM73" s="14"/>
      <c r="AN73" s="17" t="n">
        <v>0.371</v>
      </c>
      <c r="AO73" s="17" t="n">
        <v>0.294</v>
      </c>
      <c r="AP73" s="13" t="n">
        <v>30.4</v>
      </c>
      <c r="AQ73" s="13" t="n">
        <v>22.5</v>
      </c>
      <c r="AR73" s="13" t="n">
        <v>25.6</v>
      </c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7" t="n">
        <v>0.061</v>
      </c>
      <c r="CA73" s="9" t="s">
        <v>105</v>
      </c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9" t="s">
        <v>265</v>
      </c>
    </row>
    <row r="74" customFormat="false" ht="12" hidden="false" customHeight="false" outlineLevel="0" collapsed="false">
      <c r="A74" s="8" t="s">
        <v>266</v>
      </c>
      <c r="B74" s="8" t="s">
        <v>267</v>
      </c>
      <c r="C74" s="9" t="s">
        <v>103</v>
      </c>
      <c r="D74" s="10" t="s">
        <v>104</v>
      </c>
      <c r="E74" s="9" t="s">
        <v>105</v>
      </c>
      <c r="F74" s="10" t="s">
        <v>106</v>
      </c>
      <c r="G74" s="11" t="str">
        <f aca="false">IF(AG74&gt;0,AR74/AG74,"NA")</f>
        <v>NA</v>
      </c>
      <c r="H74" s="12" t="str">
        <f aca="false">IF(AF74&gt;0,V74/AF74,"NA")</f>
        <v>NA</v>
      </c>
      <c r="I74" s="12" t="str">
        <f aca="false">IF(BY74&gt;0,BC74/BY74,"NA")</f>
        <v>NA</v>
      </c>
      <c r="J74" s="12" t="str">
        <f aca="false">IF(V74&gt;0,-(CL74+CW74)/V74,"NA")</f>
        <v>NA</v>
      </c>
      <c r="K74" s="12" t="str">
        <f aca="false">IF(Q74&gt;0,(V74/Q74)^(1/5)-1,"NA")</f>
        <v>NA</v>
      </c>
      <c r="L74" s="13" t="n">
        <v>52.2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3" t="n">
        <v>49.8</v>
      </c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9" t="s">
        <v>105</v>
      </c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9" t="s">
        <v>146</v>
      </c>
    </row>
    <row r="75" customFormat="false" ht="24" hidden="false" customHeight="false" outlineLevel="0" collapsed="false">
      <c r="A75" s="8" t="s">
        <v>268</v>
      </c>
      <c r="B75" s="8" t="s">
        <v>269</v>
      </c>
      <c r="C75" s="9" t="s">
        <v>103</v>
      </c>
      <c r="D75" s="10" t="s">
        <v>104</v>
      </c>
      <c r="E75" s="9" t="s">
        <v>105</v>
      </c>
      <c r="F75" s="10" t="s">
        <v>106</v>
      </c>
      <c r="G75" s="11" t="str">
        <f aca="false">IF(AG75&gt;0,AR75/AG75,"NA")</f>
        <v>NA</v>
      </c>
      <c r="H75" s="12" t="str">
        <f aca="false">IF(AF75&gt;0,V75/AF75,"NA")</f>
        <v>NA</v>
      </c>
      <c r="I75" s="12" t="str">
        <f aca="false">IF(BY75&gt;0,BC75/BY75,"NA")</f>
        <v>NA</v>
      </c>
      <c r="J75" s="12" t="str">
        <f aca="false">IF(V75&gt;0,-(CL75+CW75)/V75,"NA")</f>
        <v>NA</v>
      </c>
      <c r="K75" s="12" t="str">
        <f aca="false">IF(Q75&gt;0,(V75/Q75)^(1/5)-1,"NA")</f>
        <v>NA</v>
      </c>
      <c r="L75" s="13" t="n">
        <v>48.7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3" t="n">
        <v>57.2</v>
      </c>
      <c r="AR75" s="13" t="n">
        <v>52</v>
      </c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9" t="s">
        <v>105</v>
      </c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9" t="s">
        <v>136</v>
      </c>
    </row>
    <row r="76" customFormat="false" ht="12" hidden="false" customHeight="false" outlineLevel="0" collapsed="false">
      <c r="A76" s="8" t="s">
        <v>270</v>
      </c>
      <c r="B76" s="8" t="s">
        <v>271</v>
      </c>
      <c r="C76" s="9" t="s">
        <v>103</v>
      </c>
      <c r="D76" s="10" t="s">
        <v>104</v>
      </c>
      <c r="E76" s="9" t="s">
        <v>105</v>
      </c>
      <c r="F76" s="10" t="s">
        <v>106</v>
      </c>
      <c r="G76" s="11" t="n">
        <f aca="false">IF(AG76&gt;0,AR76/AG76,"NA")</f>
        <v>0.676703645007924</v>
      </c>
      <c r="H76" s="12" t="n">
        <f aca="false">IF(AF76&gt;0,V76/AF76,"NA")</f>
        <v>-0.0735526315789474</v>
      </c>
      <c r="I76" s="12" t="str">
        <f aca="false">IF(BY76&gt;0,BC76/BY76,"NA")</f>
        <v>NA</v>
      </c>
      <c r="J76" s="12" t="str">
        <f aca="false">IF(V76&gt;0,-(CL76+CW76)/V76,"NA")</f>
        <v>NA</v>
      </c>
      <c r="K76" s="12" t="str">
        <f aca="false">IF(Q76&gt;0,(V76/Q76)^(1/5)-1,"NA")</f>
        <v>NA</v>
      </c>
      <c r="L76" s="13" t="n">
        <v>44.8</v>
      </c>
      <c r="M76" s="14"/>
      <c r="N76" s="14"/>
      <c r="O76" s="14"/>
      <c r="P76" s="14"/>
      <c r="Q76" s="14"/>
      <c r="R76" s="17" t="n">
        <v>0.126</v>
      </c>
      <c r="S76" s="15" t="n">
        <v>-1.07</v>
      </c>
      <c r="T76" s="15" t="n">
        <v>-2.94</v>
      </c>
      <c r="U76" s="13" t="n">
        <v>-11</v>
      </c>
      <c r="V76" s="15" t="n">
        <v>-5.59</v>
      </c>
      <c r="W76" s="14"/>
      <c r="X76" s="14"/>
      <c r="Y76" s="14"/>
      <c r="Z76" s="14"/>
      <c r="AA76" s="14"/>
      <c r="AB76" s="14"/>
      <c r="AC76" s="15" t="n">
        <v>1.29</v>
      </c>
      <c r="AD76" s="17" t="n">
        <v>0.455</v>
      </c>
      <c r="AE76" s="13" t="n">
        <v>100.4</v>
      </c>
      <c r="AF76" s="13" t="n">
        <v>76</v>
      </c>
      <c r="AG76" s="13" t="n">
        <v>63.1</v>
      </c>
      <c r="AH76" s="14"/>
      <c r="AI76" s="14"/>
      <c r="AJ76" s="14"/>
      <c r="AK76" s="14"/>
      <c r="AL76" s="14"/>
      <c r="AM76" s="14"/>
      <c r="AN76" s="14"/>
      <c r="AO76" s="14"/>
      <c r="AP76" s="13" t="n">
        <v>329.6</v>
      </c>
      <c r="AQ76" s="13" t="n">
        <v>70.9</v>
      </c>
      <c r="AR76" s="13" t="n">
        <v>42.7</v>
      </c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7" t="n">
        <v>0.656</v>
      </c>
      <c r="CA76" s="9" t="s">
        <v>105</v>
      </c>
      <c r="CB76" s="14"/>
      <c r="CC76" s="14"/>
      <c r="CD76" s="14"/>
      <c r="CE76" s="14"/>
      <c r="CF76" s="14"/>
      <c r="CG76" s="14"/>
      <c r="CH76" s="14"/>
      <c r="CI76" s="16" t="n">
        <v>0</v>
      </c>
      <c r="CJ76" s="16" t="n">
        <v>0</v>
      </c>
      <c r="CK76" s="16" t="n">
        <v>0</v>
      </c>
      <c r="CL76" s="16" t="n">
        <v>0</v>
      </c>
      <c r="CM76" s="14"/>
      <c r="CN76" s="14"/>
      <c r="CO76" s="14"/>
      <c r="CP76" s="14"/>
      <c r="CQ76" s="14"/>
      <c r="CR76" s="14"/>
      <c r="CS76" s="14"/>
      <c r="CT76" s="16" t="n">
        <v>0</v>
      </c>
      <c r="CU76" s="17" t="n">
        <v>-0.01</v>
      </c>
      <c r="CV76" s="16" t="n">
        <v>0</v>
      </c>
      <c r="CW76" s="13" t="n">
        <v>-10.1</v>
      </c>
      <c r="CX76" s="9" t="s">
        <v>187</v>
      </c>
    </row>
    <row r="77" customFormat="false" ht="12" hidden="false" customHeight="false" outlineLevel="0" collapsed="false">
      <c r="A77" s="8" t="s">
        <v>272</v>
      </c>
      <c r="B77" s="8" t="s">
        <v>273</v>
      </c>
      <c r="C77" s="9" t="s">
        <v>103</v>
      </c>
      <c r="D77" s="10" t="s">
        <v>104</v>
      </c>
      <c r="E77" s="9" t="s">
        <v>105</v>
      </c>
      <c r="F77" s="10" t="s">
        <v>106</v>
      </c>
      <c r="G77" s="11" t="n">
        <f aca="false">IF(AG77&gt;0,AR77/AG77,"NA")</f>
        <v>0.547353760445682</v>
      </c>
      <c r="H77" s="12" t="n">
        <f aca="false">IF(AF77&gt;0,V77/AF77,"NA")</f>
        <v>-0.036237897648686</v>
      </c>
      <c r="I77" s="12" t="str">
        <f aca="false">IF(BY77&gt;0,BC77/BY77,"NA")</f>
        <v>NA</v>
      </c>
      <c r="J77" s="12" t="str">
        <f aca="false">IF(V77&gt;0,-(CL77+CW77)/V77,"NA")</f>
        <v>NA</v>
      </c>
      <c r="K77" s="12" t="n">
        <f aca="false">IF(Q77&gt;0,(V77/Q77)^(1/5)-1,"NA")</f>
        <v>-2.10504721250757</v>
      </c>
      <c r="L77" s="13" t="n">
        <v>43</v>
      </c>
      <c r="M77" s="15" t="n">
        <v>2.91</v>
      </c>
      <c r="N77" s="15" t="n">
        <v>3.42</v>
      </c>
      <c r="O77" s="15" t="n">
        <v>3.42</v>
      </c>
      <c r="P77" s="15" t="n">
        <v>4.58</v>
      </c>
      <c r="Q77" s="15" t="n">
        <v>1.59</v>
      </c>
      <c r="R77" s="15" t="n">
        <v>2.59</v>
      </c>
      <c r="S77" s="15" t="n">
        <v>2.49</v>
      </c>
      <c r="T77" s="15" t="n">
        <v>5.95</v>
      </c>
      <c r="U77" s="15" t="n">
        <v>-3.16</v>
      </c>
      <c r="V77" s="15" t="n">
        <v>-2.62</v>
      </c>
      <c r="W77" s="13" t="n">
        <v>98</v>
      </c>
      <c r="X77" s="13" t="n">
        <v>85.9</v>
      </c>
      <c r="Y77" s="13" t="n">
        <v>77.6</v>
      </c>
      <c r="Z77" s="13" t="n">
        <v>75.8</v>
      </c>
      <c r="AA77" s="13" t="n">
        <v>87.2</v>
      </c>
      <c r="AB77" s="13" t="n">
        <v>81.1</v>
      </c>
      <c r="AC77" s="13" t="n">
        <v>79.9</v>
      </c>
      <c r="AD77" s="13" t="n">
        <v>86.8</v>
      </c>
      <c r="AE77" s="13" t="n">
        <v>84.5</v>
      </c>
      <c r="AF77" s="13" t="n">
        <v>72.3</v>
      </c>
      <c r="AG77" s="13" t="n">
        <v>71.8</v>
      </c>
      <c r="AH77" s="13" t="n">
        <v>76.8</v>
      </c>
      <c r="AI77" s="13" t="n">
        <v>67.2</v>
      </c>
      <c r="AJ77" s="13" t="n">
        <v>61.4</v>
      </c>
      <c r="AK77" s="13" t="n">
        <v>66.2</v>
      </c>
      <c r="AL77" s="13" t="n">
        <v>88.7</v>
      </c>
      <c r="AM77" s="13" t="n">
        <v>77.6</v>
      </c>
      <c r="AN77" s="13" t="n">
        <v>71.6</v>
      </c>
      <c r="AO77" s="13" t="n">
        <v>64.9</v>
      </c>
      <c r="AP77" s="13" t="n">
        <v>64.5</v>
      </c>
      <c r="AQ77" s="13" t="n">
        <v>44.9</v>
      </c>
      <c r="AR77" s="13" t="n">
        <v>39.3</v>
      </c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7" t="n">
        <v>0.541</v>
      </c>
      <c r="CA77" s="9" t="s">
        <v>105</v>
      </c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9" t="s">
        <v>146</v>
      </c>
    </row>
    <row r="78" customFormat="false" ht="12" hidden="false" customHeight="false" outlineLevel="0" collapsed="false">
      <c r="A78" s="8" t="s">
        <v>274</v>
      </c>
      <c r="B78" s="8" t="s">
        <v>275</v>
      </c>
      <c r="C78" s="9" t="s">
        <v>103</v>
      </c>
      <c r="D78" s="10" t="s">
        <v>104</v>
      </c>
      <c r="E78" s="9" t="s">
        <v>105</v>
      </c>
      <c r="F78" s="10" t="s">
        <v>106</v>
      </c>
      <c r="G78" s="11" t="str">
        <f aca="false">IF(AG78&gt;0,AR78/AG78,"NA")</f>
        <v>NA</v>
      </c>
      <c r="H78" s="12" t="n">
        <f aca="false">IF(AF78&gt;0,V78/AF78,"NA")</f>
        <v>0</v>
      </c>
      <c r="I78" s="12" t="str">
        <f aca="false">IF(BY78&gt;0,BC78/BY78,"NA")</f>
        <v>NA</v>
      </c>
      <c r="J78" s="12" t="str">
        <f aca="false">IF(V78&gt;0,-(CL78+CW78)/V78,"NA")</f>
        <v>NA</v>
      </c>
      <c r="K78" s="12" t="n">
        <f aca="false">IF(Q78&gt;0,(V78/Q78)^(1/5)-1,"NA")</f>
        <v>-1</v>
      </c>
      <c r="L78" s="13" t="n">
        <v>42.9</v>
      </c>
      <c r="M78" s="15" t="n">
        <v>1.64</v>
      </c>
      <c r="N78" s="15" t="n">
        <v>3.39</v>
      </c>
      <c r="O78" s="15" t="n">
        <v>2.93</v>
      </c>
      <c r="P78" s="15" t="n">
        <v>5.37</v>
      </c>
      <c r="Q78" s="15" t="n">
        <v>4.7</v>
      </c>
      <c r="R78" s="15" t="n">
        <v>4.97</v>
      </c>
      <c r="S78" s="15" t="n">
        <v>2.43</v>
      </c>
      <c r="T78" s="15" t="n">
        <v>2.37</v>
      </c>
      <c r="U78" s="15" t="n">
        <v>1.02</v>
      </c>
      <c r="V78" s="14"/>
      <c r="W78" s="13" t="n">
        <v>35.2</v>
      </c>
      <c r="X78" s="13" t="n">
        <v>34.7</v>
      </c>
      <c r="Y78" s="13" t="n">
        <v>38.4</v>
      </c>
      <c r="Z78" s="13" t="n">
        <v>34.2</v>
      </c>
      <c r="AA78" s="13" t="n">
        <v>41.6</v>
      </c>
      <c r="AB78" s="13" t="n">
        <v>42.1</v>
      </c>
      <c r="AC78" s="13" t="n">
        <v>45.7</v>
      </c>
      <c r="AD78" s="13" t="n">
        <v>48.5</v>
      </c>
      <c r="AE78" s="13" t="n">
        <v>49.3</v>
      </c>
      <c r="AF78" s="13" t="n">
        <v>42.1</v>
      </c>
      <c r="AG78" s="14"/>
      <c r="AH78" s="13" t="n">
        <v>21.1</v>
      </c>
      <c r="AI78" s="13" t="n">
        <v>17.3</v>
      </c>
      <c r="AJ78" s="13" t="n">
        <v>53.8</v>
      </c>
      <c r="AK78" s="13" t="n">
        <v>29.8</v>
      </c>
      <c r="AL78" s="13" t="n">
        <v>30.2</v>
      </c>
      <c r="AM78" s="13" t="n">
        <v>41.6</v>
      </c>
      <c r="AN78" s="13" t="n">
        <v>19</v>
      </c>
      <c r="AO78" s="13" t="n">
        <v>23.9</v>
      </c>
      <c r="AP78" s="13" t="n">
        <v>24.9</v>
      </c>
      <c r="AQ78" s="13" t="n">
        <v>20.4</v>
      </c>
      <c r="AR78" s="13" t="n">
        <v>40.9</v>
      </c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7" t="n">
        <v>0.779</v>
      </c>
      <c r="CA78" s="9" t="s">
        <v>105</v>
      </c>
      <c r="CB78" s="16" t="n">
        <v>0</v>
      </c>
      <c r="CC78" s="16" t="n">
        <v>0</v>
      </c>
      <c r="CD78" s="16" t="n">
        <v>0</v>
      </c>
      <c r="CE78" s="15" t="n">
        <v>-1.03</v>
      </c>
      <c r="CF78" s="15" t="n">
        <v>-1.29</v>
      </c>
      <c r="CG78" s="15" t="n">
        <v>-1.44</v>
      </c>
      <c r="CH78" s="15" t="n">
        <v>-1.61</v>
      </c>
      <c r="CI78" s="15" t="n">
        <v>-1.05</v>
      </c>
      <c r="CJ78" s="15" t="n">
        <v>-1.17</v>
      </c>
      <c r="CK78" s="15" t="n">
        <v>-1.07</v>
      </c>
      <c r="CL78" s="14"/>
      <c r="CM78" s="17" t="n">
        <v>-0.089</v>
      </c>
      <c r="CN78" s="17" t="n">
        <v>-0.012</v>
      </c>
      <c r="CO78" s="16" t="n">
        <v>0</v>
      </c>
      <c r="CP78" s="17" t="n">
        <v>-0.056</v>
      </c>
      <c r="CQ78" s="16" t="n">
        <v>0</v>
      </c>
      <c r="CR78" s="17" t="n">
        <v>-0.263</v>
      </c>
      <c r="CS78" s="17" t="n">
        <v>-0.155</v>
      </c>
      <c r="CT78" s="16" t="n">
        <v>0</v>
      </c>
      <c r="CU78" s="16" t="n">
        <v>0</v>
      </c>
      <c r="CV78" s="16" t="n">
        <v>0</v>
      </c>
      <c r="CW78" s="14"/>
      <c r="CX78" s="9" t="s">
        <v>113</v>
      </c>
    </row>
    <row r="79" customFormat="false" ht="12" hidden="false" customHeight="false" outlineLevel="0" collapsed="false">
      <c r="A79" s="8" t="s">
        <v>276</v>
      </c>
      <c r="B79" s="8" t="s">
        <v>277</v>
      </c>
      <c r="C79" s="9" t="s">
        <v>103</v>
      </c>
      <c r="D79" s="10" t="s">
        <v>104</v>
      </c>
      <c r="E79" s="9" t="s">
        <v>105</v>
      </c>
      <c r="F79" s="10" t="s">
        <v>106</v>
      </c>
      <c r="G79" s="11" t="n">
        <f aca="false">IF(AG79&gt;0,AR79/AG79,"NA")</f>
        <v>0.408993576017131</v>
      </c>
      <c r="H79" s="12" t="n">
        <f aca="false">IF(AF79&gt;0,V79/AF79,"NA")</f>
        <v>-0.0567567567567568</v>
      </c>
      <c r="I79" s="12" t="str">
        <f aca="false">IF(BY79&gt;0,BC79/BY79,"NA")</f>
        <v>NA</v>
      </c>
      <c r="J79" s="12" t="str">
        <f aca="false">IF(V79&gt;0,-(CL79+CW79)/V79,"NA")</f>
        <v>NA</v>
      </c>
      <c r="K79" s="12" t="str">
        <f aca="false">IF(Q79&gt;0,(V79/Q79)^(1/5)-1,"NA")</f>
        <v>NA</v>
      </c>
      <c r="L79" s="13" t="n">
        <v>41.3</v>
      </c>
      <c r="M79" s="15" t="n">
        <v>3.18</v>
      </c>
      <c r="N79" s="17" t="n">
        <v>0.579</v>
      </c>
      <c r="O79" s="15" t="n">
        <v>-3.63</v>
      </c>
      <c r="P79" s="15" t="n">
        <v>1.41</v>
      </c>
      <c r="Q79" s="15" t="n">
        <v>-1.58</v>
      </c>
      <c r="R79" s="15" t="n">
        <v>-3.45</v>
      </c>
      <c r="S79" s="15" t="n">
        <v>-3.01</v>
      </c>
      <c r="T79" s="15" t="n">
        <v>2.02</v>
      </c>
      <c r="U79" s="13" t="n">
        <v>-12.5</v>
      </c>
      <c r="V79" s="15" t="n">
        <v>-2.73</v>
      </c>
      <c r="W79" s="13" t="n">
        <v>109.9</v>
      </c>
      <c r="X79" s="13" t="n">
        <v>91.8</v>
      </c>
      <c r="Y79" s="13" t="n">
        <v>76.7</v>
      </c>
      <c r="Z79" s="13" t="n">
        <v>65.9</v>
      </c>
      <c r="AA79" s="13" t="n">
        <v>71.9</v>
      </c>
      <c r="AB79" s="13" t="n">
        <v>66.5</v>
      </c>
      <c r="AC79" s="13" t="n">
        <v>62.1</v>
      </c>
      <c r="AD79" s="13" t="n">
        <v>64.8</v>
      </c>
      <c r="AE79" s="13" t="n">
        <v>64.1</v>
      </c>
      <c r="AF79" s="13" t="n">
        <v>48.1</v>
      </c>
      <c r="AG79" s="13" t="n">
        <v>46.7</v>
      </c>
      <c r="AH79" s="13" t="n">
        <v>94</v>
      </c>
      <c r="AI79" s="13" t="n">
        <v>83.3</v>
      </c>
      <c r="AJ79" s="13" t="n">
        <v>71.8</v>
      </c>
      <c r="AK79" s="13" t="n">
        <v>67</v>
      </c>
      <c r="AL79" s="13" t="n">
        <v>73.8</v>
      </c>
      <c r="AM79" s="13" t="n">
        <v>40.5</v>
      </c>
      <c r="AN79" s="13" t="n">
        <v>29.7</v>
      </c>
      <c r="AO79" s="13" t="n">
        <v>25.8</v>
      </c>
      <c r="AP79" s="13" t="n">
        <v>28.4</v>
      </c>
      <c r="AQ79" s="13" t="n">
        <v>21.2</v>
      </c>
      <c r="AR79" s="13" t="n">
        <v>19.1</v>
      </c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7" t="n">
        <v>0.396</v>
      </c>
      <c r="CA79" s="9" t="s">
        <v>105</v>
      </c>
      <c r="CB79" s="13" t="n">
        <v>-126.4</v>
      </c>
      <c r="CC79" s="15" t="n">
        <v>-8.25</v>
      </c>
      <c r="CD79" s="15" t="n">
        <v>-7.4</v>
      </c>
      <c r="CE79" s="15" t="n">
        <v>-5.89</v>
      </c>
      <c r="CF79" s="15" t="n">
        <v>-4.18</v>
      </c>
      <c r="CG79" s="16" t="n">
        <v>0</v>
      </c>
      <c r="CH79" s="16" t="n">
        <v>0</v>
      </c>
      <c r="CI79" s="16" t="n">
        <v>0</v>
      </c>
      <c r="CJ79" s="15" t="n">
        <v>-1.26</v>
      </c>
      <c r="CK79" s="16" t="n">
        <v>0</v>
      </c>
      <c r="CL79" s="16" t="n">
        <v>0</v>
      </c>
      <c r="CM79" s="16" t="n">
        <v>0</v>
      </c>
      <c r="CN79" s="16" t="n">
        <v>0</v>
      </c>
      <c r="CO79" s="16" t="n">
        <v>0</v>
      </c>
      <c r="CP79" s="16" t="n">
        <v>0</v>
      </c>
      <c r="CQ79" s="16" t="n">
        <v>0</v>
      </c>
      <c r="CR79" s="16" t="n">
        <v>0</v>
      </c>
      <c r="CS79" s="16" t="n">
        <v>0</v>
      </c>
      <c r="CT79" s="16" t="n">
        <v>0</v>
      </c>
      <c r="CU79" s="16" t="n">
        <v>0</v>
      </c>
      <c r="CV79" s="16" t="n">
        <v>0</v>
      </c>
      <c r="CW79" s="16" t="n">
        <v>0</v>
      </c>
      <c r="CX79" s="9" t="s">
        <v>146</v>
      </c>
    </row>
    <row r="80" customFormat="false" ht="12" hidden="false" customHeight="false" outlineLevel="0" collapsed="false">
      <c r="A80" s="8" t="s">
        <v>278</v>
      </c>
      <c r="B80" s="8" t="s">
        <v>279</v>
      </c>
      <c r="C80" s="9" t="s">
        <v>103</v>
      </c>
      <c r="D80" s="10" t="s">
        <v>200</v>
      </c>
      <c r="E80" s="9" t="s">
        <v>105</v>
      </c>
      <c r="F80" s="10" t="s">
        <v>106</v>
      </c>
      <c r="G80" s="11" t="n">
        <f aca="false">IF(AG80&gt;0,AR80/AG80,"NA")</f>
        <v>0.991031390134529</v>
      </c>
      <c r="H80" s="12" t="str">
        <f aca="false">IF(AF80&gt;0,V80/AF80,"NA")</f>
        <v>NA</v>
      </c>
      <c r="I80" s="12" t="str">
        <f aca="false">IF(BY80&gt;0,BC80/BY80,"NA")</f>
        <v>NA</v>
      </c>
      <c r="J80" s="12" t="str">
        <f aca="false">IF(V80&gt;0,-(CL80+CW80)/V80,"NA")</f>
        <v>NA</v>
      </c>
      <c r="K80" s="12" t="n">
        <f aca="false">IF(Q80&gt;0,(V80/Q80)^(1/5)-1,"NA")</f>
        <v>-2.01236639510795</v>
      </c>
      <c r="L80" s="13" t="n">
        <v>40</v>
      </c>
      <c r="M80" s="15" t="n">
        <v>3.87</v>
      </c>
      <c r="N80" s="14"/>
      <c r="O80" s="15" t="n">
        <v>4.61</v>
      </c>
      <c r="P80" s="15" t="n">
        <v>8.53</v>
      </c>
      <c r="Q80" s="15" t="n">
        <v>4.26</v>
      </c>
      <c r="R80" s="15" t="n">
        <v>9.88</v>
      </c>
      <c r="S80" s="13" t="n">
        <v>15.4</v>
      </c>
      <c r="T80" s="15" t="n">
        <v>8.5</v>
      </c>
      <c r="U80" s="15" t="n">
        <v>-2.57</v>
      </c>
      <c r="V80" s="15" t="n">
        <v>-4.53</v>
      </c>
      <c r="W80" s="13" t="n">
        <v>31</v>
      </c>
      <c r="X80" s="13" t="n">
        <v>23.5</v>
      </c>
      <c r="Y80" s="14"/>
      <c r="Z80" s="13" t="n">
        <v>19.4</v>
      </c>
      <c r="AA80" s="13" t="n">
        <v>26.7</v>
      </c>
      <c r="AB80" s="13" t="n">
        <v>21</v>
      </c>
      <c r="AC80" s="13" t="n">
        <v>29.7</v>
      </c>
      <c r="AD80" s="13" t="n">
        <v>45.5</v>
      </c>
      <c r="AE80" s="13" t="n">
        <v>50.7</v>
      </c>
      <c r="AF80" s="14"/>
      <c r="AG80" s="13" t="n">
        <v>44.6</v>
      </c>
      <c r="AH80" s="14"/>
      <c r="AI80" s="13" t="n">
        <v>62.6</v>
      </c>
      <c r="AJ80" s="13" t="n">
        <v>55.3</v>
      </c>
      <c r="AK80" s="13" t="n">
        <v>44.8</v>
      </c>
      <c r="AL80" s="13" t="n">
        <v>54.3</v>
      </c>
      <c r="AM80" s="13" t="n">
        <v>38.4</v>
      </c>
      <c r="AN80" s="13" t="n">
        <v>34.2</v>
      </c>
      <c r="AO80" s="13" t="n">
        <v>46.4</v>
      </c>
      <c r="AP80" s="13" t="n">
        <v>50.9</v>
      </c>
      <c r="AQ80" s="13" t="n">
        <v>29.6</v>
      </c>
      <c r="AR80" s="13" t="n">
        <v>44.2</v>
      </c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7" t="n">
        <v>0.58</v>
      </c>
      <c r="CA80" s="9" t="s">
        <v>105</v>
      </c>
      <c r="CB80" s="15" t="n">
        <v>-2.22</v>
      </c>
      <c r="CC80" s="15" t="n">
        <v>-5.37</v>
      </c>
      <c r="CD80" s="14"/>
      <c r="CE80" s="15" t="n">
        <v>-5.03</v>
      </c>
      <c r="CF80" s="15" t="n">
        <v>-5.13</v>
      </c>
      <c r="CG80" s="15" t="n">
        <v>-8.09</v>
      </c>
      <c r="CH80" s="17" t="n">
        <v>-0.9</v>
      </c>
      <c r="CI80" s="16" t="n">
        <v>0</v>
      </c>
      <c r="CJ80" s="16" t="n">
        <v>0</v>
      </c>
      <c r="CK80" s="16" t="n">
        <v>0</v>
      </c>
      <c r="CL80" s="16" t="n">
        <v>0</v>
      </c>
      <c r="CM80" s="16" t="n">
        <v>0</v>
      </c>
      <c r="CN80" s="16" t="n">
        <v>0</v>
      </c>
      <c r="CO80" s="14"/>
      <c r="CP80" s="17" t="n">
        <v>-0.001</v>
      </c>
      <c r="CQ80" s="16" t="n">
        <v>0</v>
      </c>
      <c r="CR80" s="16" t="n">
        <v>0</v>
      </c>
      <c r="CS80" s="16" t="n">
        <v>0</v>
      </c>
      <c r="CT80" s="16" t="n">
        <v>0</v>
      </c>
      <c r="CU80" s="16" t="n">
        <v>0</v>
      </c>
      <c r="CV80" s="16" t="n">
        <v>0</v>
      </c>
      <c r="CW80" s="16" t="n">
        <v>0</v>
      </c>
      <c r="CX80" s="9" t="s">
        <v>280</v>
      </c>
    </row>
    <row r="81" customFormat="false" ht="12" hidden="false" customHeight="false" outlineLevel="0" collapsed="false">
      <c r="A81" s="8" t="s">
        <v>281</v>
      </c>
      <c r="B81" s="8" t="s">
        <v>282</v>
      </c>
      <c r="C81" s="9" t="s">
        <v>103</v>
      </c>
      <c r="D81" s="10" t="s">
        <v>104</v>
      </c>
      <c r="E81" s="9" t="s">
        <v>105</v>
      </c>
      <c r="F81" s="10" t="s">
        <v>106</v>
      </c>
      <c r="G81" s="11" t="str">
        <f aca="false">IF(AG81&gt;0,AR81/AG81,"NA")</f>
        <v>NA</v>
      </c>
      <c r="H81" s="12" t="str">
        <f aca="false">IF(AF81&gt;0,V81/AF81,"NA")</f>
        <v>NA</v>
      </c>
      <c r="I81" s="12" t="str">
        <f aca="false">IF(BY81&gt;0,BC81/BY81,"NA")</f>
        <v>NA</v>
      </c>
      <c r="J81" s="12" t="str">
        <f aca="false">IF(V81&gt;0,-(CL81+CW81)/V81,"NA")</f>
        <v>NA</v>
      </c>
      <c r="K81" s="12" t="str">
        <f aca="false">IF(Q81&gt;0,(V81/Q81)^(1/5)-1,"NA")</f>
        <v>NA</v>
      </c>
      <c r="L81" s="13" t="n">
        <v>37.8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3" t="n">
        <v>69.7</v>
      </c>
      <c r="AQ81" s="13" t="n">
        <v>44.5</v>
      </c>
      <c r="AR81" s="13" t="n">
        <v>37</v>
      </c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9" t="s">
        <v>105</v>
      </c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9" t="s">
        <v>154</v>
      </c>
    </row>
    <row r="82" customFormat="false" ht="12" hidden="false" customHeight="false" outlineLevel="0" collapsed="false">
      <c r="A82" s="8" t="s">
        <v>283</v>
      </c>
      <c r="B82" s="8" t="s">
        <v>284</v>
      </c>
      <c r="C82" s="9" t="s">
        <v>103</v>
      </c>
      <c r="D82" s="10" t="s">
        <v>104</v>
      </c>
      <c r="E82" s="9" t="s">
        <v>105</v>
      </c>
      <c r="F82" s="10" t="s">
        <v>106</v>
      </c>
      <c r="G82" s="11" t="str">
        <f aca="false">IF(AG82&gt;0,AR82/AG82,"NA")</f>
        <v>NA</v>
      </c>
      <c r="H82" s="12" t="str">
        <f aca="false">IF(AF82&gt;0,V82/AF82,"NA")</f>
        <v>NA</v>
      </c>
      <c r="I82" s="12" t="str">
        <f aca="false">IF(BY82&gt;0,BC82/BY82,"NA")</f>
        <v>NA</v>
      </c>
      <c r="J82" s="12" t="str">
        <f aca="false">IF(V82&gt;0,-(CL82+CW82)/V82,"NA")</f>
        <v>NA</v>
      </c>
      <c r="K82" s="12" t="str">
        <f aca="false">IF(Q82&gt;0,(V82/Q82)^(1/5)-1,"NA")</f>
        <v>NA</v>
      </c>
      <c r="L82" s="13" t="n">
        <v>35.8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3" t="n">
        <v>36.8</v>
      </c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9" t="s">
        <v>105</v>
      </c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9" t="s">
        <v>110</v>
      </c>
    </row>
    <row r="83" customFormat="false" ht="12" hidden="false" customHeight="false" outlineLevel="0" collapsed="false">
      <c r="A83" s="8" t="s">
        <v>285</v>
      </c>
      <c r="B83" s="8" t="s">
        <v>286</v>
      </c>
      <c r="C83" s="9" t="s">
        <v>103</v>
      </c>
      <c r="D83" s="10" t="s">
        <v>104</v>
      </c>
      <c r="E83" s="9" t="s">
        <v>105</v>
      </c>
      <c r="F83" s="10" t="s">
        <v>106</v>
      </c>
      <c r="G83" s="11" t="n">
        <f aca="false">IF(AG83&gt;0,AR83/AG83,"NA")</f>
        <v>0.607723577235772</v>
      </c>
      <c r="H83" s="12" t="n">
        <f aca="false">IF(AF83&gt;0,V83/AF83,"NA")</f>
        <v>0.0689427312775331</v>
      </c>
      <c r="I83" s="12" t="n">
        <f aca="false">IF(BY83&gt;0,BC83/BY83,"NA")</f>
        <v>0.244385026737968</v>
      </c>
      <c r="J83" s="12" t="n">
        <f aca="false">IF(V83&gt;0,-(CL83+CW83)/V83,"NA")</f>
        <v>0.440894568690096</v>
      </c>
      <c r="K83" s="12" t="n">
        <f aca="false">IF(Q83&gt;0,(V83/Q83)^(1/5)-1,"NA")</f>
        <v>0.470640724620053</v>
      </c>
      <c r="L83" s="13" t="n">
        <v>35.1</v>
      </c>
      <c r="M83" s="15" t="n">
        <v>3.09</v>
      </c>
      <c r="N83" s="15" t="n">
        <v>3.78</v>
      </c>
      <c r="O83" s="15" t="n">
        <v>7.94</v>
      </c>
      <c r="P83" s="13" t="n">
        <v>20.6</v>
      </c>
      <c r="Q83" s="17" t="n">
        <v>0.455</v>
      </c>
      <c r="R83" s="15" t="n">
        <v>2.86</v>
      </c>
      <c r="S83" s="15" t="n">
        <v>-9.66</v>
      </c>
      <c r="T83" s="15" t="n">
        <v>4.06</v>
      </c>
      <c r="U83" s="15" t="n">
        <v>2.42</v>
      </c>
      <c r="V83" s="15" t="n">
        <v>3.13</v>
      </c>
      <c r="W83" s="13" t="n">
        <v>48.5</v>
      </c>
      <c r="X83" s="13" t="n">
        <v>41</v>
      </c>
      <c r="Y83" s="13" t="n">
        <v>37.2</v>
      </c>
      <c r="Z83" s="13" t="n">
        <v>41.6</v>
      </c>
      <c r="AA83" s="13" t="n">
        <v>70.5</v>
      </c>
      <c r="AB83" s="13" t="n">
        <v>49.5</v>
      </c>
      <c r="AC83" s="13" t="n">
        <v>50.2</v>
      </c>
      <c r="AD83" s="13" t="n">
        <v>45.9</v>
      </c>
      <c r="AE83" s="13" t="n">
        <v>46.9</v>
      </c>
      <c r="AF83" s="13" t="n">
        <v>45.4</v>
      </c>
      <c r="AG83" s="13" t="n">
        <v>49.2</v>
      </c>
      <c r="AH83" s="14"/>
      <c r="AI83" s="13" t="n">
        <v>34.5</v>
      </c>
      <c r="AJ83" s="13" t="n">
        <v>31.3</v>
      </c>
      <c r="AK83" s="13" t="n">
        <v>34.4</v>
      </c>
      <c r="AL83" s="13" t="n">
        <v>72.1</v>
      </c>
      <c r="AM83" s="14"/>
      <c r="AN83" s="13" t="n">
        <v>39.9</v>
      </c>
      <c r="AO83" s="13" t="n">
        <v>32.4</v>
      </c>
      <c r="AP83" s="13" t="n">
        <v>30.6</v>
      </c>
      <c r="AQ83" s="13" t="n">
        <v>28.5</v>
      </c>
      <c r="AR83" s="13" t="n">
        <v>29.9</v>
      </c>
      <c r="AS83" s="14"/>
      <c r="AT83" s="13" t="n">
        <v>35.7</v>
      </c>
      <c r="AU83" s="13" t="n">
        <v>33.6</v>
      </c>
      <c r="AV83" s="13" t="n">
        <v>41.5</v>
      </c>
      <c r="AW83" s="13" t="n">
        <v>48.8</v>
      </c>
      <c r="AX83" s="13" t="n">
        <v>46.3</v>
      </c>
      <c r="AY83" s="13" t="n">
        <v>46.2</v>
      </c>
      <c r="AZ83" s="13" t="n">
        <v>45.2</v>
      </c>
      <c r="BA83" s="13" t="n">
        <v>41.7</v>
      </c>
      <c r="BB83" s="13" t="n">
        <v>42.6</v>
      </c>
      <c r="BC83" s="13" t="n">
        <v>45.7</v>
      </c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3" t="n">
        <v>227.3</v>
      </c>
      <c r="BQ83" s="13" t="n">
        <v>167.7</v>
      </c>
      <c r="BR83" s="13" t="n">
        <v>240.7</v>
      </c>
      <c r="BS83" s="13" t="n">
        <v>275.8</v>
      </c>
      <c r="BT83" s="13" t="n">
        <v>234.9</v>
      </c>
      <c r="BU83" s="13" t="n">
        <v>257.7</v>
      </c>
      <c r="BV83" s="13" t="n">
        <v>242</v>
      </c>
      <c r="BW83" s="13" t="n">
        <v>227.3</v>
      </c>
      <c r="BX83" s="13" t="n">
        <v>200.5</v>
      </c>
      <c r="BY83" s="13" t="n">
        <v>187</v>
      </c>
      <c r="BZ83" s="17" t="n">
        <v>-0.131</v>
      </c>
      <c r="CA83" s="9" t="s">
        <v>105</v>
      </c>
      <c r="CB83" s="16" t="n">
        <v>0</v>
      </c>
      <c r="CC83" s="15" t="n">
        <v>-3.62</v>
      </c>
      <c r="CD83" s="15" t="n">
        <v>-3.72</v>
      </c>
      <c r="CE83" s="15" t="n">
        <v>-6.31</v>
      </c>
      <c r="CF83" s="15" t="n">
        <v>-4.81</v>
      </c>
      <c r="CG83" s="13" t="n">
        <v>-18.3</v>
      </c>
      <c r="CH83" s="15" t="n">
        <v>-1.4</v>
      </c>
      <c r="CI83" s="16" t="n">
        <v>0</v>
      </c>
      <c r="CJ83" s="16" t="n">
        <v>0</v>
      </c>
      <c r="CK83" s="16" t="n">
        <v>0</v>
      </c>
      <c r="CL83" s="15" t="n">
        <v>-1.38</v>
      </c>
      <c r="CM83" s="16" t="n">
        <v>0</v>
      </c>
      <c r="CN83" s="16" t="n">
        <v>0</v>
      </c>
      <c r="CO83" s="16" t="n">
        <v>0</v>
      </c>
      <c r="CP83" s="16" t="n">
        <v>0</v>
      </c>
      <c r="CQ83" s="16" t="n">
        <v>0</v>
      </c>
      <c r="CR83" s="16" t="n">
        <v>0</v>
      </c>
      <c r="CS83" s="16" t="n">
        <v>0</v>
      </c>
      <c r="CT83" s="16" t="n">
        <v>0</v>
      </c>
      <c r="CU83" s="16" t="n">
        <v>0</v>
      </c>
      <c r="CV83" s="16" t="n">
        <v>0</v>
      </c>
      <c r="CW83" s="16" t="n">
        <v>0</v>
      </c>
      <c r="CX83" s="9" t="s">
        <v>287</v>
      </c>
    </row>
    <row r="84" customFormat="false" ht="12" hidden="false" customHeight="false" outlineLevel="0" collapsed="false">
      <c r="A84" s="8" t="s">
        <v>288</v>
      </c>
      <c r="B84" s="8" t="s">
        <v>289</v>
      </c>
      <c r="C84" s="9" t="s">
        <v>103</v>
      </c>
      <c r="D84" s="10" t="s">
        <v>104</v>
      </c>
      <c r="E84" s="9" t="s">
        <v>105</v>
      </c>
      <c r="F84" s="10" t="s">
        <v>106</v>
      </c>
      <c r="G84" s="11" t="n">
        <f aca="false">IF(AG84&gt;0,AR84/AG84,"NA")</f>
        <v>0.633939393939394</v>
      </c>
      <c r="H84" s="12" t="n">
        <f aca="false">IF(AF84&gt;0,V84/AF84,"NA")</f>
        <v>-0.126373626373626</v>
      </c>
      <c r="I84" s="12" t="str">
        <f aca="false">IF(BY84&gt;0,BC84/BY84,"NA")</f>
        <v>NA</v>
      </c>
      <c r="J84" s="12" t="str">
        <f aca="false">IF(V84&gt;0,-(CL84+CW84)/V84,"NA")</f>
        <v>NA</v>
      </c>
      <c r="K84" s="12" t="n">
        <f aca="false">IF(Q84&gt;0,(V84/Q84)^(1/5)-1,"NA")</f>
        <v>-1.942048426351</v>
      </c>
      <c r="L84" s="13" t="n">
        <v>34.5</v>
      </c>
      <c r="M84" s="15" t="n">
        <v>-1.69</v>
      </c>
      <c r="N84" s="15" t="n">
        <v>8.61</v>
      </c>
      <c r="O84" s="13" t="n">
        <v>10.4</v>
      </c>
      <c r="P84" s="13" t="n">
        <v>15.3</v>
      </c>
      <c r="Q84" s="13" t="n">
        <v>15.5</v>
      </c>
      <c r="R84" s="13" t="n">
        <v>14.4</v>
      </c>
      <c r="S84" s="13" t="n">
        <v>12.1</v>
      </c>
      <c r="T84" s="13" t="n">
        <v>21</v>
      </c>
      <c r="U84" s="15" t="n">
        <v>-8.8</v>
      </c>
      <c r="V84" s="13" t="n">
        <v>-11.5</v>
      </c>
      <c r="W84" s="13" t="n">
        <v>124.4</v>
      </c>
      <c r="X84" s="13" t="n">
        <v>83.1</v>
      </c>
      <c r="Y84" s="13" t="n">
        <v>76.9</v>
      </c>
      <c r="Z84" s="13" t="n">
        <v>42.9</v>
      </c>
      <c r="AA84" s="13" t="n">
        <v>64.2</v>
      </c>
      <c r="AB84" s="13" t="n">
        <v>76.7</v>
      </c>
      <c r="AC84" s="13" t="n">
        <v>87.6</v>
      </c>
      <c r="AD84" s="13" t="n">
        <v>94.6</v>
      </c>
      <c r="AE84" s="13" t="n">
        <v>106.3</v>
      </c>
      <c r="AF84" s="13" t="n">
        <v>91</v>
      </c>
      <c r="AG84" s="13" t="n">
        <v>82.5</v>
      </c>
      <c r="AH84" s="13" t="n">
        <v>87.5</v>
      </c>
      <c r="AI84" s="13" t="n">
        <v>94.4</v>
      </c>
      <c r="AJ84" s="13" t="n">
        <v>99.1</v>
      </c>
      <c r="AK84" s="13" t="n">
        <v>78.7</v>
      </c>
      <c r="AL84" s="13" t="n">
        <v>114.4</v>
      </c>
      <c r="AM84" s="13" t="n">
        <v>80.7</v>
      </c>
      <c r="AN84" s="13" t="n">
        <v>82.7</v>
      </c>
      <c r="AO84" s="13" t="n">
        <v>76.6</v>
      </c>
      <c r="AP84" s="13" t="n">
        <v>126.6</v>
      </c>
      <c r="AQ84" s="13" t="n">
        <v>73.1</v>
      </c>
      <c r="AR84" s="13" t="n">
        <v>52.3</v>
      </c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7" t="n">
        <v>0.535</v>
      </c>
      <c r="CA84" s="9" t="s">
        <v>105</v>
      </c>
      <c r="CB84" s="16" t="n">
        <v>0</v>
      </c>
      <c r="CC84" s="13" t="n">
        <v>-24.5</v>
      </c>
      <c r="CD84" s="15" t="n">
        <v>-6.27</v>
      </c>
      <c r="CE84" s="13" t="n">
        <v>-27.4</v>
      </c>
      <c r="CF84" s="16" t="n">
        <v>0</v>
      </c>
      <c r="CG84" s="16" t="n">
        <v>0</v>
      </c>
      <c r="CH84" s="15" t="n">
        <v>-1.94</v>
      </c>
      <c r="CI84" s="15" t="n">
        <v>-2.83</v>
      </c>
      <c r="CJ84" s="15" t="n">
        <v>-2.64</v>
      </c>
      <c r="CK84" s="16" t="n">
        <v>0</v>
      </c>
      <c r="CL84" s="16" t="n">
        <v>0</v>
      </c>
      <c r="CM84" s="15" t="n">
        <v>-4.77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9" t="s">
        <v>154</v>
      </c>
    </row>
    <row r="85" customFormat="false" ht="12" hidden="false" customHeight="false" outlineLevel="0" collapsed="false">
      <c r="A85" s="8" t="s">
        <v>290</v>
      </c>
      <c r="B85" s="8" t="s">
        <v>291</v>
      </c>
      <c r="C85" s="9" t="s">
        <v>103</v>
      </c>
      <c r="D85" s="10" t="s">
        <v>104</v>
      </c>
      <c r="E85" s="9" t="s">
        <v>105</v>
      </c>
      <c r="F85" s="10" t="s">
        <v>106</v>
      </c>
      <c r="G85" s="11" t="n">
        <f aca="false">IF(AG85&gt;0,AR85/AG85,"NA")</f>
        <v>0.903703703703704</v>
      </c>
      <c r="H85" s="12" t="n">
        <f aca="false">IF(AF85&gt;0,V85/AF85,"NA")</f>
        <v>0.00724876441515651</v>
      </c>
      <c r="I85" s="12" t="str">
        <f aca="false">IF(BY85&gt;0,BC85/BY85,"NA")</f>
        <v>NA</v>
      </c>
      <c r="J85" s="12" t="n">
        <f aca="false">IF(V85&gt;0,-(CL85+CW85)/V85,"NA")</f>
        <v>-0</v>
      </c>
      <c r="K85" s="12" t="str">
        <f aca="false">IF(Q85&gt;0,(V85/Q85)^(1/5)-1,"NA")</f>
        <v>NA</v>
      </c>
      <c r="L85" s="13" t="n">
        <v>34.2</v>
      </c>
      <c r="M85" s="14"/>
      <c r="N85" s="14"/>
      <c r="O85" s="14"/>
      <c r="P85" s="14"/>
      <c r="Q85" s="14"/>
      <c r="R85" s="15" t="n">
        <v>2.02</v>
      </c>
      <c r="S85" s="15" t="n">
        <v>1.79</v>
      </c>
      <c r="T85" s="15" t="n">
        <v>3.72</v>
      </c>
      <c r="U85" s="17" t="n">
        <v>-0.287</v>
      </c>
      <c r="V85" s="17" t="n">
        <v>0.044</v>
      </c>
      <c r="W85" s="14"/>
      <c r="X85" s="14"/>
      <c r="Y85" s="14"/>
      <c r="Z85" s="14"/>
      <c r="AA85" s="14"/>
      <c r="AB85" s="14"/>
      <c r="AC85" s="15" t="n">
        <v>3.13</v>
      </c>
      <c r="AD85" s="15" t="n">
        <v>4.74</v>
      </c>
      <c r="AE85" s="15" t="n">
        <v>7.34</v>
      </c>
      <c r="AF85" s="15" t="n">
        <v>6.07</v>
      </c>
      <c r="AG85" s="13" t="n">
        <v>27</v>
      </c>
      <c r="AH85" s="14"/>
      <c r="AI85" s="14"/>
      <c r="AJ85" s="14"/>
      <c r="AK85" s="14"/>
      <c r="AL85" s="14"/>
      <c r="AM85" s="14"/>
      <c r="AN85" s="14"/>
      <c r="AO85" s="14"/>
      <c r="AP85" s="13" t="n">
        <v>109.8</v>
      </c>
      <c r="AQ85" s="13" t="n">
        <v>33.4</v>
      </c>
      <c r="AR85" s="13" t="n">
        <v>24.4</v>
      </c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7" t="n">
        <v>0.287</v>
      </c>
      <c r="CA85" s="9" t="s">
        <v>105</v>
      </c>
      <c r="CB85" s="14"/>
      <c r="CC85" s="14"/>
      <c r="CD85" s="14"/>
      <c r="CE85" s="14"/>
      <c r="CF85" s="14"/>
      <c r="CG85" s="14"/>
      <c r="CH85" s="17" t="n">
        <v>-0.642</v>
      </c>
      <c r="CI85" s="17" t="n">
        <v>-0.609</v>
      </c>
      <c r="CJ85" s="15" t="n">
        <v>-2.76</v>
      </c>
      <c r="CK85" s="16" t="n">
        <v>0</v>
      </c>
      <c r="CL85" s="16" t="n">
        <v>0</v>
      </c>
      <c r="CM85" s="14"/>
      <c r="CN85" s="14"/>
      <c r="CO85" s="14"/>
      <c r="CP85" s="14"/>
      <c r="CQ85" s="14"/>
      <c r="CR85" s="14"/>
      <c r="CS85" s="16" t="n">
        <v>0</v>
      </c>
      <c r="CT85" s="16" t="n">
        <v>0</v>
      </c>
      <c r="CU85" s="16" t="n">
        <v>0</v>
      </c>
      <c r="CV85" s="16" t="n">
        <v>0</v>
      </c>
      <c r="CW85" s="16" t="n">
        <v>0</v>
      </c>
      <c r="CX85" s="9" t="s">
        <v>187</v>
      </c>
    </row>
    <row r="86" customFormat="false" ht="12" hidden="false" customHeight="false" outlineLevel="0" collapsed="false">
      <c r="A86" s="8" t="s">
        <v>292</v>
      </c>
      <c r="B86" s="8" t="s">
        <v>293</v>
      </c>
      <c r="C86" s="9" t="s">
        <v>103</v>
      </c>
      <c r="D86" s="10" t="s">
        <v>104</v>
      </c>
      <c r="E86" s="9" t="s">
        <v>105</v>
      </c>
      <c r="F86" s="10" t="s">
        <v>106</v>
      </c>
      <c r="G86" s="11" t="str">
        <f aca="false">IF(AG86&gt;0,AR86/AG86,"NA")</f>
        <v>NA</v>
      </c>
      <c r="H86" s="12" t="str">
        <f aca="false">IF(AF86&gt;0,V86/AF86,"NA")</f>
        <v>NA</v>
      </c>
      <c r="I86" s="12" t="str">
        <f aca="false">IF(BY86&gt;0,BC86/BY86,"NA")</f>
        <v>NA</v>
      </c>
      <c r="J86" s="12" t="str">
        <f aca="false">IF(V86&gt;0,-(CL86+CW86)/V86,"NA")</f>
        <v>NA</v>
      </c>
      <c r="K86" s="12" t="str">
        <f aca="false">IF(Q86&gt;0,(V86/Q86)^(1/5)-1,"NA")</f>
        <v>NA</v>
      </c>
      <c r="L86" s="13" t="n">
        <v>31.5</v>
      </c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9" t="s">
        <v>105</v>
      </c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9" t="s">
        <v>141</v>
      </c>
    </row>
    <row r="87" customFormat="false" ht="12" hidden="false" customHeight="false" outlineLevel="0" collapsed="false">
      <c r="A87" s="8" t="s">
        <v>294</v>
      </c>
      <c r="B87" s="8" t="s">
        <v>295</v>
      </c>
      <c r="C87" s="9" t="s">
        <v>103</v>
      </c>
      <c r="D87" s="10" t="s">
        <v>104</v>
      </c>
      <c r="E87" s="9" t="s">
        <v>105</v>
      </c>
      <c r="F87" s="10" t="s">
        <v>106</v>
      </c>
      <c r="G87" s="11" t="str">
        <f aca="false">IF(AG87&gt;0,AR87/AG87,"NA")</f>
        <v>NA</v>
      </c>
      <c r="H87" s="12" t="str">
        <f aca="false">IF(AF87&gt;0,V87/AF87,"NA")</f>
        <v>NA</v>
      </c>
      <c r="I87" s="12" t="str">
        <f aca="false">IF(BY87&gt;0,BC87/BY87,"NA")</f>
        <v>NA</v>
      </c>
      <c r="J87" s="12" t="str">
        <f aca="false">IF(V87&gt;0,-(CL87+CW87)/V87,"NA")</f>
        <v>NA</v>
      </c>
      <c r="K87" s="12" t="str">
        <f aca="false">IF(Q87&gt;0,(V87/Q87)^(1/5)-1,"NA")</f>
        <v>NA</v>
      </c>
      <c r="L87" s="13" t="n">
        <v>31.2</v>
      </c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3" t="n">
        <v>50.9</v>
      </c>
      <c r="AQ87" s="13" t="n">
        <v>22.9</v>
      </c>
      <c r="AR87" s="13" t="n">
        <v>26</v>
      </c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9" t="s">
        <v>105</v>
      </c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9" t="s">
        <v>154</v>
      </c>
    </row>
    <row r="88" customFormat="false" ht="12" hidden="false" customHeight="false" outlineLevel="0" collapsed="false">
      <c r="A88" s="8" t="s">
        <v>296</v>
      </c>
      <c r="B88" s="8" t="s">
        <v>297</v>
      </c>
      <c r="C88" s="9" t="s">
        <v>103</v>
      </c>
      <c r="D88" s="10" t="s">
        <v>104</v>
      </c>
      <c r="E88" s="9" t="s">
        <v>105</v>
      </c>
      <c r="F88" s="10" t="s">
        <v>106</v>
      </c>
      <c r="G88" s="11" t="str">
        <f aca="false">IF(AG88&gt;0,AR88/AG88,"NA")</f>
        <v>NA</v>
      </c>
      <c r="H88" s="12" t="str">
        <f aca="false">IF(AF88&gt;0,V88/AF88,"NA")</f>
        <v>NA</v>
      </c>
      <c r="I88" s="12" t="str">
        <f aca="false">IF(BY88&gt;0,BC88/BY88,"NA")</f>
        <v>NA</v>
      </c>
      <c r="J88" s="12" t="str">
        <f aca="false">IF(V88&gt;0,-(CL88+CW88)/V88,"NA")</f>
        <v>NA</v>
      </c>
      <c r="K88" s="12" t="str">
        <f aca="false">IF(Q88&gt;0,(V88/Q88)^(1/5)-1,"NA")</f>
        <v>NA</v>
      </c>
      <c r="L88" s="13" t="n">
        <v>29.3</v>
      </c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3" t="n">
        <v>78.6</v>
      </c>
      <c r="AQ88" s="15" t="n">
        <v>6.42</v>
      </c>
      <c r="AR88" s="13" t="n">
        <v>29.4</v>
      </c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9" t="s">
        <v>105</v>
      </c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9" t="s">
        <v>187</v>
      </c>
    </row>
    <row r="89" customFormat="false" ht="12" hidden="false" customHeight="false" outlineLevel="0" collapsed="false">
      <c r="A89" s="8" t="s">
        <v>298</v>
      </c>
      <c r="B89" s="8" t="s">
        <v>299</v>
      </c>
      <c r="C89" s="9" t="s">
        <v>103</v>
      </c>
      <c r="D89" s="10" t="s">
        <v>104</v>
      </c>
      <c r="E89" s="9" t="s">
        <v>105</v>
      </c>
      <c r="F89" s="10" t="s">
        <v>106</v>
      </c>
      <c r="G89" s="11" t="n">
        <f aca="false">IF(AG89&gt;0,AR89/AG89,"NA")</f>
        <v>0.398671096345515</v>
      </c>
      <c r="H89" s="12" t="n">
        <f aca="false">IF(AF89&gt;0,V89/AF89,"NA")</f>
        <v>-0.0436548223350254</v>
      </c>
      <c r="I89" s="12" t="str">
        <f aca="false">IF(BY89&gt;0,BC89/BY89,"NA")</f>
        <v>NA</v>
      </c>
      <c r="J89" s="12" t="str">
        <f aca="false">IF(V89&gt;0,-(CL89+CW89)/V89,"NA")</f>
        <v>NA</v>
      </c>
      <c r="K89" s="12" t="n">
        <f aca="false">IF(Q89&gt;0,(V89/Q89)^(1/5)-1,"NA")</f>
        <v>-2.03521842828897</v>
      </c>
      <c r="L89" s="13" t="n">
        <v>28.7</v>
      </c>
      <c r="M89" s="17" t="n">
        <v>-0.34</v>
      </c>
      <c r="N89" s="15" t="n">
        <v>2.12</v>
      </c>
      <c r="O89" s="15" t="n">
        <v>1.11</v>
      </c>
      <c r="P89" s="15" t="n">
        <v>1.84</v>
      </c>
      <c r="Q89" s="15" t="n">
        <v>2.17</v>
      </c>
      <c r="R89" s="15" t="n">
        <v>4.23</v>
      </c>
      <c r="S89" s="15" t="n">
        <v>7</v>
      </c>
      <c r="T89" s="13" t="n">
        <v>19.7</v>
      </c>
      <c r="U89" s="15" t="n">
        <v>3.01</v>
      </c>
      <c r="V89" s="15" t="n">
        <v>-2.58</v>
      </c>
      <c r="W89" s="15" t="n">
        <v>6.7</v>
      </c>
      <c r="X89" s="15" t="n">
        <v>5.98</v>
      </c>
      <c r="Y89" s="15" t="n">
        <v>9.02</v>
      </c>
      <c r="Z89" s="15" t="n">
        <v>9.89</v>
      </c>
      <c r="AA89" s="13" t="n">
        <v>16.5</v>
      </c>
      <c r="AB89" s="13" t="n">
        <v>20.8</v>
      </c>
      <c r="AC89" s="13" t="n">
        <v>31.3</v>
      </c>
      <c r="AD89" s="13" t="n">
        <v>42.7</v>
      </c>
      <c r="AE89" s="13" t="n">
        <v>63.1</v>
      </c>
      <c r="AF89" s="13" t="n">
        <v>59.1</v>
      </c>
      <c r="AG89" s="13" t="n">
        <v>60.2</v>
      </c>
      <c r="AH89" s="15" t="n">
        <v>9.94</v>
      </c>
      <c r="AI89" s="15" t="n">
        <v>8.78</v>
      </c>
      <c r="AJ89" s="15" t="n">
        <v>8.14</v>
      </c>
      <c r="AK89" s="13" t="n">
        <v>14.6</v>
      </c>
      <c r="AL89" s="13" t="n">
        <v>42.6</v>
      </c>
      <c r="AM89" s="13" t="n">
        <v>41.6</v>
      </c>
      <c r="AN89" s="13" t="n">
        <v>44.3</v>
      </c>
      <c r="AO89" s="13" t="n">
        <v>49.6</v>
      </c>
      <c r="AP89" s="13" t="n">
        <v>74.5</v>
      </c>
      <c r="AQ89" s="13" t="n">
        <v>51.3</v>
      </c>
      <c r="AR89" s="13" t="n">
        <v>24</v>
      </c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7" t="n">
        <v>0.313</v>
      </c>
      <c r="CA89" s="9" t="s">
        <v>105</v>
      </c>
      <c r="CB89" s="16" t="n">
        <v>0</v>
      </c>
      <c r="CC89" s="16" t="n">
        <v>0</v>
      </c>
      <c r="CD89" s="16" t="n">
        <v>0</v>
      </c>
      <c r="CE89" s="16" t="n">
        <v>0</v>
      </c>
      <c r="CF89" s="16" t="n">
        <v>0</v>
      </c>
      <c r="CG89" s="16" t="n">
        <v>0</v>
      </c>
      <c r="CH89" s="16" t="n">
        <v>0</v>
      </c>
      <c r="CI89" s="16" t="n">
        <v>0</v>
      </c>
      <c r="CJ89" s="16" t="n">
        <v>0</v>
      </c>
      <c r="CK89" s="16" t="n">
        <v>0</v>
      </c>
      <c r="CL89" s="16" t="n">
        <v>0</v>
      </c>
      <c r="CM89" s="16" t="n">
        <v>0</v>
      </c>
      <c r="CN89" s="16" t="n">
        <v>0</v>
      </c>
      <c r="CO89" s="16" t="n">
        <v>0</v>
      </c>
      <c r="CP89" s="16" t="n">
        <v>0</v>
      </c>
      <c r="CQ89" s="16" t="n">
        <v>0</v>
      </c>
      <c r="CR89" s="16" t="n">
        <v>0</v>
      </c>
      <c r="CS89" s="16" t="n">
        <v>0</v>
      </c>
      <c r="CT89" s="16" t="n">
        <v>0</v>
      </c>
      <c r="CU89" s="16" t="n">
        <v>0</v>
      </c>
      <c r="CV89" s="16" t="n">
        <v>0</v>
      </c>
      <c r="CW89" s="16" t="n">
        <v>0</v>
      </c>
      <c r="CX89" s="9" t="s">
        <v>113</v>
      </c>
    </row>
    <row r="90" customFormat="false" ht="12" hidden="false" customHeight="false" outlineLevel="0" collapsed="false">
      <c r="A90" s="8" t="s">
        <v>300</v>
      </c>
      <c r="B90" s="8" t="s">
        <v>301</v>
      </c>
      <c r="C90" s="9" t="s">
        <v>103</v>
      </c>
      <c r="D90" s="10" t="s">
        <v>104</v>
      </c>
      <c r="E90" s="9" t="s">
        <v>105</v>
      </c>
      <c r="F90" s="10" t="s">
        <v>106</v>
      </c>
      <c r="G90" s="11" t="str">
        <f aca="false">IF(AG90&gt;0,AR90/AG90,"NA")</f>
        <v>NA</v>
      </c>
      <c r="H90" s="12" t="n">
        <f aca="false">IF(AF90&gt;0,V90/AF90,"NA")</f>
        <v>0</v>
      </c>
      <c r="I90" s="12" t="str">
        <f aca="false">IF(BY90&gt;0,BC90/BY90,"NA")</f>
        <v>NA</v>
      </c>
      <c r="J90" s="12" t="str">
        <f aca="false">IF(V90&gt;0,-(CL90+CW90)/V90,"NA")</f>
        <v>NA</v>
      </c>
      <c r="K90" s="12" t="n">
        <f aca="false">IF(Q90&gt;0,(V90/Q90)^(1/5)-1,"NA")</f>
        <v>-1</v>
      </c>
      <c r="L90" s="13" t="n">
        <v>28.7</v>
      </c>
      <c r="M90" s="14"/>
      <c r="N90" s="15" t="n">
        <v>-3.98</v>
      </c>
      <c r="O90" s="15" t="n">
        <v>-1.79</v>
      </c>
      <c r="P90" s="17" t="n">
        <v>0.174</v>
      </c>
      <c r="Q90" s="17" t="n">
        <v>0.001</v>
      </c>
      <c r="R90" s="15" t="n">
        <v>-3.58</v>
      </c>
      <c r="S90" s="15" t="n">
        <v>-3.42</v>
      </c>
      <c r="T90" s="13" t="n">
        <v>44.9</v>
      </c>
      <c r="U90" s="15" t="n">
        <v>-4.88</v>
      </c>
      <c r="V90" s="14"/>
      <c r="W90" s="17" t="n">
        <v>0.394</v>
      </c>
      <c r="X90" s="14"/>
      <c r="Y90" s="13" t="n">
        <v>13.1</v>
      </c>
      <c r="Z90" s="13" t="n">
        <v>22.4</v>
      </c>
      <c r="AA90" s="13" t="n">
        <v>25.3</v>
      </c>
      <c r="AB90" s="13" t="n">
        <v>25.5</v>
      </c>
      <c r="AC90" s="13" t="n">
        <v>20.4</v>
      </c>
      <c r="AD90" s="13" t="n">
        <v>21.5</v>
      </c>
      <c r="AE90" s="13" t="n">
        <v>58.9</v>
      </c>
      <c r="AF90" s="13" t="n">
        <v>50.3</v>
      </c>
      <c r="AG90" s="14"/>
      <c r="AH90" s="17" t="n">
        <v>0.578</v>
      </c>
      <c r="AI90" s="13" t="n">
        <v>13.6</v>
      </c>
      <c r="AJ90" s="13" t="n">
        <v>25.8</v>
      </c>
      <c r="AK90" s="13" t="n">
        <v>15</v>
      </c>
      <c r="AL90" s="13" t="n">
        <v>23.6</v>
      </c>
      <c r="AM90" s="13" t="n">
        <v>21.9</v>
      </c>
      <c r="AN90" s="13" t="n">
        <v>16</v>
      </c>
      <c r="AO90" s="13" t="n">
        <v>11.6</v>
      </c>
      <c r="AP90" s="13" t="n">
        <v>33.3</v>
      </c>
      <c r="AQ90" s="13" t="n">
        <v>45.2</v>
      </c>
      <c r="AR90" s="13" t="n">
        <v>26.8</v>
      </c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7" t="n">
        <v>-0.027</v>
      </c>
      <c r="CA90" s="9" t="s">
        <v>105</v>
      </c>
      <c r="CB90" s="16" t="n">
        <v>0</v>
      </c>
      <c r="CC90" s="14"/>
      <c r="CD90" s="16" t="n">
        <v>0</v>
      </c>
      <c r="CE90" s="16" t="n">
        <v>0</v>
      </c>
      <c r="CF90" s="16" t="n">
        <v>0</v>
      </c>
      <c r="CG90" s="16" t="n">
        <v>0</v>
      </c>
      <c r="CH90" s="17" t="n">
        <v>-0.077</v>
      </c>
      <c r="CI90" s="16" t="n">
        <v>0</v>
      </c>
      <c r="CJ90" s="17" t="n">
        <v>-0.41</v>
      </c>
      <c r="CK90" s="17" t="n">
        <v>-0.472</v>
      </c>
      <c r="CL90" s="14"/>
      <c r="CM90" s="16" t="n">
        <v>0</v>
      </c>
      <c r="CN90" s="14"/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5" t="n">
        <v>-2.69</v>
      </c>
      <c r="CV90" s="15" t="n">
        <v>-1.1</v>
      </c>
      <c r="CW90" s="14"/>
      <c r="CX90" s="9" t="s">
        <v>113</v>
      </c>
    </row>
    <row r="91" customFormat="false" ht="12" hidden="false" customHeight="false" outlineLevel="0" collapsed="false">
      <c r="A91" s="8" t="s">
        <v>302</v>
      </c>
      <c r="B91" s="8" t="s">
        <v>303</v>
      </c>
      <c r="C91" s="9" t="s">
        <v>103</v>
      </c>
      <c r="D91" s="10" t="s">
        <v>200</v>
      </c>
      <c r="E91" s="9" t="s">
        <v>105</v>
      </c>
      <c r="F91" s="10" t="s">
        <v>106</v>
      </c>
      <c r="G91" s="11" t="n">
        <f aca="false">IF(AG91&gt;0,AR91/AG91,"NA")</f>
        <v>0</v>
      </c>
      <c r="H91" s="12" t="n">
        <f aca="false">IF(AF91&gt;0,V91/AF91,"NA")</f>
        <v>0.0320699708454811</v>
      </c>
      <c r="I91" s="12" t="str">
        <f aca="false">IF(BY91&gt;0,BC91/BY91,"NA")</f>
        <v>NA</v>
      </c>
      <c r="J91" s="12" t="n">
        <f aca="false">IF(V91&gt;0,-(CL91+CW91)/V91,"NA")</f>
        <v>-0</v>
      </c>
      <c r="K91" s="12" t="str">
        <f aca="false">IF(Q91&gt;0,(V91/Q91)^(1/5)-1,"NA")</f>
        <v>NA</v>
      </c>
      <c r="L91" s="13" t="n">
        <v>28.5</v>
      </c>
      <c r="M91" s="14"/>
      <c r="N91" s="14"/>
      <c r="O91" s="14"/>
      <c r="P91" s="14"/>
      <c r="Q91" s="14"/>
      <c r="R91" s="14"/>
      <c r="S91" s="14"/>
      <c r="T91" s="14"/>
      <c r="U91" s="17" t="n">
        <v>0.099</v>
      </c>
      <c r="V91" s="15" t="n">
        <v>1.1</v>
      </c>
      <c r="W91" s="14"/>
      <c r="X91" s="14"/>
      <c r="Y91" s="14"/>
      <c r="Z91" s="14"/>
      <c r="AA91" s="14"/>
      <c r="AB91" s="14"/>
      <c r="AC91" s="14"/>
      <c r="AD91" s="14"/>
      <c r="AE91" s="14"/>
      <c r="AF91" s="13" t="n">
        <v>34.3</v>
      </c>
      <c r="AG91" s="13" t="n">
        <v>37.8</v>
      </c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7" t="n">
        <v>0.652</v>
      </c>
      <c r="CA91" s="9" t="s">
        <v>105</v>
      </c>
      <c r="CB91" s="14"/>
      <c r="CC91" s="14"/>
      <c r="CD91" s="14"/>
      <c r="CE91" s="14"/>
      <c r="CF91" s="14"/>
      <c r="CG91" s="14"/>
      <c r="CH91" s="14"/>
      <c r="CI91" s="14"/>
      <c r="CJ91" s="14"/>
      <c r="CK91" s="16" t="n">
        <v>0</v>
      </c>
      <c r="CL91" s="16" t="n">
        <v>0</v>
      </c>
      <c r="CM91" s="14"/>
      <c r="CN91" s="14"/>
      <c r="CO91" s="14"/>
      <c r="CP91" s="14"/>
      <c r="CQ91" s="14"/>
      <c r="CR91" s="14"/>
      <c r="CS91" s="14"/>
      <c r="CT91" s="14"/>
      <c r="CU91" s="14"/>
      <c r="CV91" s="16" t="n">
        <v>0</v>
      </c>
      <c r="CW91" s="16" t="n">
        <v>0</v>
      </c>
      <c r="CX91" s="9" t="s">
        <v>201</v>
      </c>
    </row>
    <row r="92" customFormat="false" ht="12" hidden="false" customHeight="false" outlineLevel="0" collapsed="false">
      <c r="A92" s="8" t="s">
        <v>304</v>
      </c>
      <c r="B92" s="8" t="s">
        <v>305</v>
      </c>
      <c r="C92" s="9" t="s">
        <v>103</v>
      </c>
      <c r="D92" s="10" t="s">
        <v>104</v>
      </c>
      <c r="E92" s="9" t="s">
        <v>105</v>
      </c>
      <c r="F92" s="10" t="s">
        <v>106</v>
      </c>
      <c r="G92" s="11" t="str">
        <f aca="false">IF(AG92&gt;0,AR92/AG92,"NA")</f>
        <v>NA</v>
      </c>
      <c r="H92" s="12" t="n">
        <f aca="false">IF(AF92&gt;0,V92/AF92,"NA")</f>
        <v>0</v>
      </c>
      <c r="I92" s="12" t="str">
        <f aca="false">IF(BY92&gt;0,BC92/BY92,"NA")</f>
        <v>NA</v>
      </c>
      <c r="J92" s="12" t="str">
        <f aca="false">IF(V92&gt;0,-(CL92+CW92)/V92,"NA")</f>
        <v>NA</v>
      </c>
      <c r="K92" s="12" t="str">
        <f aca="false">IF(Q92&gt;0,(V92/Q92)^(1/5)-1,"NA")</f>
        <v>NA</v>
      </c>
      <c r="L92" s="13" t="n">
        <v>28.4</v>
      </c>
      <c r="M92" s="17" t="n">
        <v>-0.542</v>
      </c>
      <c r="N92" s="15" t="n">
        <v>-1.46</v>
      </c>
      <c r="O92" s="17" t="n">
        <v>-0.935</v>
      </c>
      <c r="P92" s="15" t="n">
        <v>-8.04</v>
      </c>
      <c r="Q92" s="15" t="n">
        <v>-6.01</v>
      </c>
      <c r="R92" s="13" t="n">
        <v>-12.1</v>
      </c>
      <c r="S92" s="13" t="n">
        <v>-15</v>
      </c>
      <c r="T92" s="13" t="n">
        <v>-23.6</v>
      </c>
      <c r="U92" s="15" t="n">
        <v>-9.39</v>
      </c>
      <c r="V92" s="14"/>
      <c r="W92" s="13" t="n">
        <v>13.3</v>
      </c>
      <c r="X92" s="13" t="n">
        <v>25.9</v>
      </c>
      <c r="Y92" s="13" t="n">
        <v>25.5</v>
      </c>
      <c r="Z92" s="13" t="n">
        <v>22</v>
      </c>
      <c r="AA92" s="13" t="n">
        <v>28.2</v>
      </c>
      <c r="AB92" s="13" t="n">
        <v>32</v>
      </c>
      <c r="AC92" s="13" t="n">
        <v>31.3</v>
      </c>
      <c r="AD92" s="13" t="n">
        <v>15.8</v>
      </c>
      <c r="AE92" s="15" t="n">
        <v>7.88</v>
      </c>
      <c r="AF92" s="15" t="n">
        <v>1.72</v>
      </c>
      <c r="AG92" s="14"/>
      <c r="AH92" s="13" t="n">
        <v>13.1</v>
      </c>
      <c r="AI92" s="13" t="n">
        <v>30.5</v>
      </c>
      <c r="AJ92" s="13" t="n">
        <v>25.7</v>
      </c>
      <c r="AK92" s="13" t="n">
        <v>16.1</v>
      </c>
      <c r="AL92" s="13" t="n">
        <v>33.9</v>
      </c>
      <c r="AM92" s="13" t="n">
        <v>25.7</v>
      </c>
      <c r="AN92" s="13" t="n">
        <v>59.5</v>
      </c>
      <c r="AO92" s="13" t="n">
        <v>80</v>
      </c>
      <c r="AP92" s="13" t="n">
        <v>73.4</v>
      </c>
      <c r="AQ92" s="13" t="n">
        <v>58.8</v>
      </c>
      <c r="AR92" s="13" t="n">
        <v>35.2</v>
      </c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7" t="n">
        <v>0.004</v>
      </c>
      <c r="CA92" s="9" t="s">
        <v>105</v>
      </c>
      <c r="CB92" s="16" t="n">
        <v>0</v>
      </c>
      <c r="CC92" s="16" t="n">
        <v>0</v>
      </c>
      <c r="CD92" s="16" t="n">
        <v>0</v>
      </c>
      <c r="CE92" s="16" t="n">
        <v>0</v>
      </c>
      <c r="CF92" s="14"/>
      <c r="CG92" s="16" t="n">
        <v>0</v>
      </c>
      <c r="CH92" s="16" t="n">
        <v>0</v>
      </c>
      <c r="CI92" s="16" t="n">
        <v>0</v>
      </c>
      <c r="CJ92" s="16" t="n">
        <v>0</v>
      </c>
      <c r="CK92" s="16" t="n">
        <v>0</v>
      </c>
      <c r="CL92" s="14"/>
      <c r="CM92" s="16" t="n">
        <v>0</v>
      </c>
      <c r="CN92" s="16" t="n">
        <v>0</v>
      </c>
      <c r="CO92" s="16" t="n">
        <v>0</v>
      </c>
      <c r="CP92" s="16" t="n">
        <v>0</v>
      </c>
      <c r="CQ92" s="14"/>
      <c r="CR92" s="16" t="n">
        <v>0</v>
      </c>
      <c r="CS92" s="16" t="n">
        <v>0</v>
      </c>
      <c r="CT92" s="16" t="n">
        <v>0</v>
      </c>
      <c r="CU92" s="16" t="n">
        <v>0</v>
      </c>
      <c r="CV92" s="16" t="n">
        <v>0</v>
      </c>
      <c r="CW92" s="14"/>
      <c r="CX92" s="9" t="s">
        <v>113</v>
      </c>
    </row>
    <row r="93" customFormat="false" ht="12" hidden="false" customHeight="false" outlineLevel="0" collapsed="false">
      <c r="A93" s="8" t="s">
        <v>306</v>
      </c>
      <c r="B93" s="8" t="s">
        <v>307</v>
      </c>
      <c r="C93" s="9" t="s">
        <v>103</v>
      </c>
      <c r="D93" s="10" t="s">
        <v>104</v>
      </c>
      <c r="E93" s="9" t="s">
        <v>105</v>
      </c>
      <c r="F93" s="10" t="s">
        <v>106</v>
      </c>
      <c r="G93" s="11" t="n">
        <f aca="false">IF(AG93&gt;0,AR93/AG93,"NA")</f>
        <v>0.753943217665615</v>
      </c>
      <c r="H93" s="12" t="n">
        <f aca="false">IF(AF93&gt;0,V93/AF93,"NA")</f>
        <v>0.0776357827476038</v>
      </c>
      <c r="I93" s="12" t="str">
        <f aca="false">IF(BY93&gt;0,BC93/BY93,"NA")</f>
        <v>NA</v>
      </c>
      <c r="J93" s="12" t="n">
        <f aca="false">IF(V93&gt;0,-(CL93+CW93)/V93,"NA")</f>
        <v>0.477366255144033</v>
      </c>
      <c r="K93" s="12" t="str">
        <f aca="false">IF(Q93&gt;0,(V93/Q93)^(1/5)-1,"NA")</f>
        <v>NA</v>
      </c>
      <c r="L93" s="13" t="n">
        <v>26.1</v>
      </c>
      <c r="M93" s="13" t="n">
        <v>-16.6</v>
      </c>
      <c r="N93" s="13" t="n">
        <v>-14.2</v>
      </c>
      <c r="O93" s="15" t="n">
        <v>9.66</v>
      </c>
      <c r="P93" s="15" t="n">
        <v>2.66</v>
      </c>
      <c r="Q93" s="15" t="n">
        <v>-3.34</v>
      </c>
      <c r="R93" s="15" t="n">
        <v>-1.75</v>
      </c>
      <c r="S93" s="13" t="n">
        <v>14.2</v>
      </c>
      <c r="T93" s="15" t="n">
        <v>-3.16</v>
      </c>
      <c r="U93" s="15" t="n">
        <v>-1.33</v>
      </c>
      <c r="V93" s="15" t="n">
        <v>2.43</v>
      </c>
      <c r="W93" s="13" t="n">
        <v>42.9</v>
      </c>
      <c r="X93" s="13" t="n">
        <v>58.8</v>
      </c>
      <c r="Y93" s="13" t="n">
        <v>35.6</v>
      </c>
      <c r="Z93" s="13" t="n">
        <v>47.4</v>
      </c>
      <c r="AA93" s="13" t="n">
        <v>49.5</v>
      </c>
      <c r="AB93" s="13" t="n">
        <v>43.4</v>
      </c>
      <c r="AC93" s="13" t="n">
        <v>36.1</v>
      </c>
      <c r="AD93" s="13" t="n">
        <v>46.9</v>
      </c>
      <c r="AE93" s="13" t="n">
        <v>36.5</v>
      </c>
      <c r="AF93" s="13" t="n">
        <v>31.3</v>
      </c>
      <c r="AG93" s="13" t="n">
        <v>31.7</v>
      </c>
      <c r="AH93" s="13" t="n">
        <v>22.5</v>
      </c>
      <c r="AI93" s="13" t="n">
        <v>47.6</v>
      </c>
      <c r="AJ93" s="13" t="n">
        <v>13.9</v>
      </c>
      <c r="AK93" s="13" t="n">
        <v>30.4</v>
      </c>
      <c r="AL93" s="13" t="n">
        <v>30.8</v>
      </c>
      <c r="AM93" s="13" t="n">
        <v>21.9</v>
      </c>
      <c r="AN93" s="13" t="n">
        <v>20.5</v>
      </c>
      <c r="AO93" s="13" t="n">
        <v>34.9</v>
      </c>
      <c r="AP93" s="13" t="n">
        <v>35.7</v>
      </c>
      <c r="AQ93" s="13" t="n">
        <v>25.2</v>
      </c>
      <c r="AR93" s="13" t="n">
        <v>23.9</v>
      </c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7" t="n">
        <v>0.137</v>
      </c>
      <c r="CA93" s="9" t="s">
        <v>105</v>
      </c>
      <c r="CB93" s="16" t="n">
        <v>0</v>
      </c>
      <c r="CC93" s="16" t="n">
        <v>0</v>
      </c>
      <c r="CD93" s="16" t="n">
        <v>0</v>
      </c>
      <c r="CE93" s="16" t="n">
        <v>0</v>
      </c>
      <c r="CF93" s="16" t="n">
        <v>0</v>
      </c>
      <c r="CG93" s="16" t="n">
        <v>0</v>
      </c>
      <c r="CH93" s="15" t="n">
        <v>-2.34</v>
      </c>
      <c r="CI93" s="16" t="n">
        <v>0</v>
      </c>
      <c r="CJ93" s="15" t="n">
        <v>-5.99</v>
      </c>
      <c r="CK93" s="16" t="n">
        <v>0</v>
      </c>
      <c r="CL93" s="15" t="n">
        <v>-1.16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5" t="n">
        <v>-2.05</v>
      </c>
      <c r="CT93" s="16" t="n">
        <v>0</v>
      </c>
      <c r="CU93" s="16" t="n">
        <v>0</v>
      </c>
      <c r="CV93" s="16" t="n">
        <v>0</v>
      </c>
      <c r="CW93" s="16" t="n">
        <v>0</v>
      </c>
      <c r="CX93" s="9" t="s">
        <v>308</v>
      </c>
    </row>
    <row r="94" customFormat="false" ht="12" hidden="false" customHeight="false" outlineLevel="0" collapsed="false">
      <c r="A94" s="8" t="s">
        <v>309</v>
      </c>
      <c r="B94" s="8" t="s">
        <v>310</v>
      </c>
      <c r="C94" s="9" t="s">
        <v>103</v>
      </c>
      <c r="D94" s="10" t="s">
        <v>200</v>
      </c>
      <c r="E94" s="9" t="s">
        <v>105</v>
      </c>
      <c r="F94" s="10" t="s">
        <v>106</v>
      </c>
      <c r="G94" s="11" t="n">
        <f aca="false">IF(AG94&gt;0,AR94/AG94,"NA")</f>
        <v>0.94672131147541</v>
      </c>
      <c r="H94" s="12" t="n">
        <f aca="false">IF(AF94&gt;0,V94/AF94,"NA")</f>
        <v>0.181521739130435</v>
      </c>
      <c r="I94" s="12" t="str">
        <f aca="false">IF(BY94&gt;0,BC94/BY94,"NA")</f>
        <v>NA</v>
      </c>
      <c r="J94" s="12" t="n">
        <f aca="false">IF(V94&gt;0,-(CL94+CW94)/V94,"NA")</f>
        <v>-0</v>
      </c>
      <c r="K94" s="12" t="n">
        <f aca="false">IF(Q94&gt;0,(V94/Q94)^(1/5)-1,"NA")</f>
        <v>0.697460293421004</v>
      </c>
      <c r="L94" s="13" t="n">
        <v>25.3</v>
      </c>
      <c r="M94" s="15" t="n">
        <v>2.05</v>
      </c>
      <c r="N94" s="15" t="n">
        <v>2.66</v>
      </c>
      <c r="O94" s="15" t="n">
        <v>3.82</v>
      </c>
      <c r="P94" s="15" t="n">
        <v>2.91</v>
      </c>
      <c r="Q94" s="17" t="n">
        <v>0.237</v>
      </c>
      <c r="R94" s="14"/>
      <c r="S94" s="14"/>
      <c r="T94" s="15" t="n">
        <v>1.78</v>
      </c>
      <c r="U94" s="15" t="n">
        <v>2.67</v>
      </c>
      <c r="V94" s="15" t="n">
        <v>3.34</v>
      </c>
      <c r="W94" s="14"/>
      <c r="X94" s="15" t="n">
        <v>7.59</v>
      </c>
      <c r="Y94" s="13" t="n">
        <v>12.8</v>
      </c>
      <c r="Z94" s="13" t="n">
        <v>16.2</v>
      </c>
      <c r="AA94" s="13" t="n">
        <v>12.1</v>
      </c>
      <c r="AB94" s="17" t="n">
        <v>0.109</v>
      </c>
      <c r="AC94" s="14"/>
      <c r="AD94" s="14"/>
      <c r="AE94" s="13" t="n">
        <v>18.2</v>
      </c>
      <c r="AF94" s="13" t="n">
        <v>18.4</v>
      </c>
      <c r="AG94" s="13" t="n">
        <v>24.4</v>
      </c>
      <c r="AH94" s="15" t="n">
        <v>5.3</v>
      </c>
      <c r="AI94" s="15" t="n">
        <v>9.37</v>
      </c>
      <c r="AJ94" s="13" t="n">
        <v>11</v>
      </c>
      <c r="AK94" s="13" t="n">
        <v>15</v>
      </c>
      <c r="AL94" s="14"/>
      <c r="AM94" s="15" t="n">
        <v>6.16</v>
      </c>
      <c r="AN94" s="13" t="n">
        <v>40.1</v>
      </c>
      <c r="AO94" s="13" t="n">
        <v>43.5</v>
      </c>
      <c r="AP94" s="13" t="n">
        <v>42.4</v>
      </c>
      <c r="AQ94" s="13" t="n">
        <v>23.2</v>
      </c>
      <c r="AR94" s="13" t="n">
        <v>23.1</v>
      </c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7" t="n">
        <v>0.035</v>
      </c>
      <c r="CA94" s="9" t="s">
        <v>105</v>
      </c>
      <c r="CB94" s="14"/>
      <c r="CC94" s="17" t="n">
        <v>-0.326</v>
      </c>
      <c r="CD94" s="17" t="n">
        <v>-0.323</v>
      </c>
      <c r="CE94" s="17" t="n">
        <v>-0.686</v>
      </c>
      <c r="CF94" s="16" t="n">
        <v>0</v>
      </c>
      <c r="CG94" s="15" t="n">
        <v>-1.22</v>
      </c>
      <c r="CH94" s="14"/>
      <c r="CI94" s="14"/>
      <c r="CJ94" s="16" t="n">
        <v>0</v>
      </c>
      <c r="CK94" s="16" t="n">
        <v>0</v>
      </c>
      <c r="CL94" s="16" t="n">
        <v>0</v>
      </c>
      <c r="CM94" s="14"/>
      <c r="CN94" s="15" t="n">
        <v>-1.87</v>
      </c>
      <c r="CO94" s="15" t="n">
        <v>-2.31</v>
      </c>
      <c r="CP94" s="15" t="n">
        <v>-1.88</v>
      </c>
      <c r="CQ94" s="15" t="n">
        <v>-8.38</v>
      </c>
      <c r="CR94" s="13" t="n">
        <v>-10.2</v>
      </c>
      <c r="CS94" s="14"/>
      <c r="CT94" s="14"/>
      <c r="CU94" s="16" t="n">
        <v>0</v>
      </c>
      <c r="CV94" s="16" t="n">
        <v>0</v>
      </c>
      <c r="CW94" s="16" t="n">
        <v>0</v>
      </c>
      <c r="CX94" s="9" t="s">
        <v>311</v>
      </c>
    </row>
    <row r="95" customFormat="false" ht="12" hidden="false" customHeight="false" outlineLevel="0" collapsed="false">
      <c r="A95" s="8" t="s">
        <v>312</v>
      </c>
      <c r="B95" s="8" t="s">
        <v>313</v>
      </c>
      <c r="C95" s="9" t="s">
        <v>103</v>
      </c>
      <c r="D95" s="10" t="s">
        <v>104</v>
      </c>
      <c r="E95" s="9" t="s">
        <v>105</v>
      </c>
      <c r="F95" s="10" t="s">
        <v>106</v>
      </c>
      <c r="G95" s="11" t="n">
        <f aca="false">IF(AG95&gt;0,AR95/AG95,"NA")</f>
        <v>0.446002805049088</v>
      </c>
      <c r="H95" s="12" t="n">
        <f aca="false">IF(AF95&gt;0,V95/AF95,"NA")</f>
        <v>-0.0962864721485411</v>
      </c>
      <c r="I95" s="12" t="str">
        <f aca="false">IF(BY95&gt;0,BC95/BY95,"NA")</f>
        <v>NA</v>
      </c>
      <c r="J95" s="12" t="str">
        <f aca="false">IF(V95&gt;0,-(CL95+CW95)/V95,"NA")</f>
        <v>NA</v>
      </c>
      <c r="K95" s="12" t="str">
        <f aca="false">IF(Q95&gt;0,(V95/Q95)^(1/5)-1,"NA")</f>
        <v>NA</v>
      </c>
      <c r="L95" s="13" t="n">
        <v>24.4</v>
      </c>
      <c r="M95" s="14"/>
      <c r="N95" s="14"/>
      <c r="O95" s="17" t="n">
        <v>-0.576</v>
      </c>
      <c r="P95" s="17" t="n">
        <v>-0.526</v>
      </c>
      <c r="Q95" s="17" t="n">
        <v>-0.873</v>
      </c>
      <c r="R95" s="15" t="n">
        <v>-1.53</v>
      </c>
      <c r="S95" s="17" t="n">
        <v>-0.058</v>
      </c>
      <c r="T95" s="15" t="n">
        <v>-1.48</v>
      </c>
      <c r="U95" s="15" t="n">
        <v>1.34</v>
      </c>
      <c r="V95" s="15" t="n">
        <v>-7.26</v>
      </c>
      <c r="W95" s="14"/>
      <c r="X95" s="14"/>
      <c r="Y95" s="14"/>
      <c r="Z95" s="15" t="n">
        <v>1.39</v>
      </c>
      <c r="AA95" s="15" t="n">
        <v>2.33</v>
      </c>
      <c r="AB95" s="15" t="n">
        <v>2.4</v>
      </c>
      <c r="AC95" s="15" t="n">
        <v>2.37</v>
      </c>
      <c r="AD95" s="15" t="n">
        <v>2.64</v>
      </c>
      <c r="AE95" s="13" t="n">
        <v>24.2</v>
      </c>
      <c r="AF95" s="13" t="n">
        <v>75.4</v>
      </c>
      <c r="AG95" s="13" t="n">
        <v>71.3</v>
      </c>
      <c r="AH95" s="14"/>
      <c r="AI95" s="14"/>
      <c r="AJ95" s="14"/>
      <c r="AK95" s="14"/>
      <c r="AL95" s="15" t="n">
        <v>4.21</v>
      </c>
      <c r="AM95" s="15" t="n">
        <v>4.16</v>
      </c>
      <c r="AN95" s="15" t="n">
        <v>7.89</v>
      </c>
      <c r="AO95" s="13" t="n">
        <v>21.3</v>
      </c>
      <c r="AP95" s="13" t="n">
        <v>72</v>
      </c>
      <c r="AQ95" s="13" t="n">
        <v>57.3</v>
      </c>
      <c r="AR95" s="13" t="n">
        <v>31.8</v>
      </c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5" t="n">
        <v>1.02</v>
      </c>
      <c r="CA95" s="9" t="s">
        <v>105</v>
      </c>
      <c r="CB95" s="14"/>
      <c r="CC95" s="14"/>
      <c r="CD95" s="14"/>
      <c r="CE95" s="16" t="n">
        <v>0</v>
      </c>
      <c r="CF95" s="16" t="n">
        <v>0</v>
      </c>
      <c r="CG95" s="16" t="n">
        <v>0</v>
      </c>
      <c r="CH95" s="16" t="n">
        <v>0</v>
      </c>
      <c r="CI95" s="16" t="n">
        <v>0</v>
      </c>
      <c r="CJ95" s="16" t="n">
        <v>0</v>
      </c>
      <c r="CK95" s="16" t="n">
        <v>0</v>
      </c>
      <c r="CL95" s="16" t="n">
        <v>0</v>
      </c>
      <c r="CM95" s="14"/>
      <c r="CN95" s="14"/>
      <c r="CO95" s="14"/>
      <c r="CP95" s="16" t="n">
        <v>0</v>
      </c>
      <c r="CQ95" s="16" t="n">
        <v>0</v>
      </c>
      <c r="CR95" s="16" t="n">
        <v>0</v>
      </c>
      <c r="CS95" s="16" t="n">
        <v>0</v>
      </c>
      <c r="CT95" s="16" t="n">
        <v>0</v>
      </c>
      <c r="CU95" s="16" t="n">
        <v>0</v>
      </c>
      <c r="CV95" s="16" t="n">
        <v>0</v>
      </c>
      <c r="CW95" s="16" t="n">
        <v>0</v>
      </c>
      <c r="CX95" s="9" t="s">
        <v>187</v>
      </c>
    </row>
    <row r="96" customFormat="false" ht="24" hidden="false" customHeight="false" outlineLevel="0" collapsed="false">
      <c r="A96" s="8" t="s">
        <v>314</v>
      </c>
      <c r="B96" s="8" t="s">
        <v>315</v>
      </c>
      <c r="C96" s="9" t="s">
        <v>103</v>
      </c>
      <c r="D96" s="10" t="s">
        <v>200</v>
      </c>
      <c r="E96" s="9" t="s">
        <v>105</v>
      </c>
      <c r="F96" s="10" t="s">
        <v>106</v>
      </c>
      <c r="G96" s="11" t="n">
        <f aca="false">IF(AG96&gt;0,AR96/AG96,"NA")</f>
        <v>4.39024390243903</v>
      </c>
      <c r="H96" s="12" t="n">
        <f aca="false">IF(AF96&gt;0,V96/AF96,"NA")</f>
        <v>0.126043737574553</v>
      </c>
      <c r="I96" s="12" t="str">
        <f aca="false">IF(BY96&gt;0,BC96/BY96,"NA")</f>
        <v>NA</v>
      </c>
      <c r="J96" s="12" t="n">
        <f aca="false">IF(V96&gt;0,-(CL96+CW96)/V96,"NA")</f>
        <v>2.20820189274448</v>
      </c>
      <c r="K96" s="12" t="n">
        <f aca="false">IF(Q96&gt;0,(V96/Q96)^(1/5)-1,"NA")</f>
        <v>0.135402892026798</v>
      </c>
      <c r="L96" s="13" t="n">
        <v>20.6</v>
      </c>
      <c r="M96" s="17" t="n">
        <v>0.402</v>
      </c>
      <c r="N96" s="17" t="n">
        <v>0.205</v>
      </c>
      <c r="O96" s="17" t="n">
        <v>0.328</v>
      </c>
      <c r="P96" s="17" t="n">
        <v>0.697</v>
      </c>
      <c r="Q96" s="17" t="n">
        <v>0.336</v>
      </c>
      <c r="R96" s="15" t="n">
        <v>1.06</v>
      </c>
      <c r="S96" s="15" t="n">
        <v>7.03</v>
      </c>
      <c r="T96" s="15" t="n">
        <v>2.1</v>
      </c>
      <c r="U96" s="17" t="n">
        <v>0.968</v>
      </c>
      <c r="V96" s="17" t="n">
        <v>0.634</v>
      </c>
      <c r="W96" s="15" t="n">
        <v>3.33</v>
      </c>
      <c r="X96" s="15" t="n">
        <v>3.03</v>
      </c>
      <c r="Y96" s="15" t="n">
        <v>2.62</v>
      </c>
      <c r="Z96" s="15" t="n">
        <v>2.63</v>
      </c>
      <c r="AA96" s="15" t="n">
        <v>3.54</v>
      </c>
      <c r="AB96" s="15" t="n">
        <v>3.07</v>
      </c>
      <c r="AC96" s="15" t="n">
        <v>3.74</v>
      </c>
      <c r="AD96" s="15" t="n">
        <v>9.07</v>
      </c>
      <c r="AE96" s="15" t="n">
        <v>6.22</v>
      </c>
      <c r="AF96" s="15" t="n">
        <v>5.03</v>
      </c>
      <c r="AG96" s="15" t="n">
        <v>4.92</v>
      </c>
      <c r="AH96" s="13" t="n">
        <v>10.9</v>
      </c>
      <c r="AI96" s="14"/>
      <c r="AJ96" s="14"/>
      <c r="AK96" s="14"/>
      <c r="AL96" s="14"/>
      <c r="AM96" s="14"/>
      <c r="AN96" s="14"/>
      <c r="AO96" s="13" t="n">
        <v>37.8</v>
      </c>
      <c r="AP96" s="13" t="n">
        <v>54.3</v>
      </c>
      <c r="AQ96" s="13" t="n">
        <v>32.4</v>
      </c>
      <c r="AR96" s="13" t="n">
        <v>21.6</v>
      </c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7" t="n">
        <v>-0.104</v>
      </c>
      <c r="CA96" s="9" t="s">
        <v>105</v>
      </c>
      <c r="CB96" s="16" t="n">
        <v>0</v>
      </c>
      <c r="CC96" s="17" t="n">
        <v>-0.235</v>
      </c>
      <c r="CD96" s="17" t="n">
        <v>-0.305</v>
      </c>
      <c r="CE96" s="17" t="n">
        <v>-0.151</v>
      </c>
      <c r="CF96" s="17" t="n">
        <v>-0.38</v>
      </c>
      <c r="CG96" s="17" t="n">
        <v>-0.552</v>
      </c>
      <c r="CH96" s="17" t="n">
        <v>-0.354</v>
      </c>
      <c r="CI96" s="15" t="n">
        <v>-1.48</v>
      </c>
      <c r="CJ96" s="15" t="n">
        <v>-4.3</v>
      </c>
      <c r="CK96" s="15" t="n">
        <v>-1.53</v>
      </c>
      <c r="CL96" s="15" t="n">
        <v>-1.4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9" t="s">
        <v>280</v>
      </c>
    </row>
    <row r="97" customFormat="false" ht="12" hidden="false" customHeight="false" outlineLevel="0" collapsed="false">
      <c r="A97" s="8" t="s">
        <v>316</v>
      </c>
      <c r="B97" s="8" t="s">
        <v>317</v>
      </c>
      <c r="C97" s="9" t="s">
        <v>103</v>
      </c>
      <c r="D97" s="10" t="s">
        <v>104</v>
      </c>
      <c r="E97" s="9" t="s">
        <v>105</v>
      </c>
      <c r="F97" s="10" t="s">
        <v>106</v>
      </c>
      <c r="G97" s="11" t="str">
        <f aca="false">IF(AG97&gt;0,AR97/AG97,"NA")</f>
        <v>NA</v>
      </c>
      <c r="H97" s="12" t="n">
        <f aca="false">IF(AF97&gt;0,V97/AF97,"NA")</f>
        <v>0</v>
      </c>
      <c r="I97" s="12" t="str">
        <f aca="false">IF(BY97&gt;0,BC97/BY97,"NA")</f>
        <v>NA</v>
      </c>
      <c r="J97" s="12" t="str">
        <f aca="false">IF(V97&gt;0,-(CL97+CW97)/V97,"NA")</f>
        <v>NA</v>
      </c>
      <c r="K97" s="12" t="str">
        <f aca="false">IF(Q97&gt;0,(V97/Q97)^(1/5)-1,"NA")</f>
        <v>NA</v>
      </c>
      <c r="L97" s="13" t="n">
        <v>20.4</v>
      </c>
      <c r="M97" s="14"/>
      <c r="N97" s="14"/>
      <c r="O97" s="14"/>
      <c r="P97" s="14"/>
      <c r="Q97" s="15" t="n">
        <v>-5.65</v>
      </c>
      <c r="R97" s="17" t="n">
        <v>0.856</v>
      </c>
      <c r="S97" s="15" t="n">
        <v>4.64</v>
      </c>
      <c r="T97" s="13" t="n">
        <v>35.8</v>
      </c>
      <c r="U97" s="13" t="n">
        <v>-18.1</v>
      </c>
      <c r="V97" s="14"/>
      <c r="W97" s="14"/>
      <c r="X97" s="14"/>
      <c r="Y97" s="14"/>
      <c r="Z97" s="14"/>
      <c r="AA97" s="14"/>
      <c r="AB97" s="15" t="n">
        <v>7.54</v>
      </c>
      <c r="AC97" s="13" t="n">
        <v>13.4</v>
      </c>
      <c r="AD97" s="13" t="n">
        <v>23</v>
      </c>
      <c r="AE97" s="13" t="n">
        <v>63.9</v>
      </c>
      <c r="AF97" s="13" t="n">
        <v>59.7</v>
      </c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3" t="n">
        <v>15.7</v>
      </c>
      <c r="AR97" s="13" t="n">
        <v>26.3</v>
      </c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7" t="n">
        <v>0.48</v>
      </c>
      <c r="CA97" s="9" t="s">
        <v>105</v>
      </c>
      <c r="CB97" s="14"/>
      <c r="CC97" s="14"/>
      <c r="CD97" s="14"/>
      <c r="CE97" s="14"/>
      <c r="CF97" s="14"/>
      <c r="CG97" s="16" t="n">
        <v>0</v>
      </c>
      <c r="CH97" s="16" t="n">
        <v>0</v>
      </c>
      <c r="CI97" s="16" t="n">
        <v>0</v>
      </c>
      <c r="CJ97" s="16" t="n">
        <v>0</v>
      </c>
      <c r="CK97" s="16" t="n">
        <v>0</v>
      </c>
      <c r="CL97" s="14"/>
      <c r="CM97" s="14"/>
      <c r="CN97" s="14"/>
      <c r="CO97" s="14"/>
      <c r="CP97" s="14"/>
      <c r="CQ97" s="14"/>
      <c r="CR97" s="16" t="n">
        <v>0</v>
      </c>
      <c r="CS97" s="16" t="n">
        <v>0</v>
      </c>
      <c r="CT97" s="16" t="n">
        <v>0</v>
      </c>
      <c r="CU97" s="16" t="n">
        <v>0</v>
      </c>
      <c r="CV97" s="15" t="n">
        <v>-1</v>
      </c>
      <c r="CW97" s="14"/>
      <c r="CX97" s="9" t="s">
        <v>107</v>
      </c>
    </row>
    <row r="98" customFormat="false" ht="12" hidden="false" customHeight="false" outlineLevel="0" collapsed="false">
      <c r="A98" s="8" t="s">
        <v>318</v>
      </c>
      <c r="B98" s="8" t="s">
        <v>319</v>
      </c>
      <c r="C98" s="9" t="s">
        <v>103</v>
      </c>
      <c r="D98" s="10" t="s">
        <v>104</v>
      </c>
      <c r="E98" s="9" t="s">
        <v>105</v>
      </c>
      <c r="F98" s="10" t="s">
        <v>106</v>
      </c>
      <c r="G98" s="11" t="str">
        <f aca="false">IF(AG98&gt;0,AR98/AG98,"NA")</f>
        <v>NA</v>
      </c>
      <c r="H98" s="12" t="n">
        <f aca="false">IF(AF98&gt;0,V98/AF98,"NA")</f>
        <v>0</v>
      </c>
      <c r="I98" s="12" t="str">
        <f aca="false">IF(BY98&gt;0,BC98/BY98,"NA")</f>
        <v>NA</v>
      </c>
      <c r="J98" s="12" t="str">
        <f aca="false">IF(V98&gt;0,-(CL98+CW98)/V98,"NA")</f>
        <v>NA</v>
      </c>
      <c r="K98" s="12" t="n">
        <f aca="false">IF(Q98&gt;0,(V98/Q98)^(1/5)-1,"NA")</f>
        <v>-1</v>
      </c>
      <c r="L98" s="13" t="n">
        <v>19.3</v>
      </c>
      <c r="M98" s="14"/>
      <c r="N98" s="14"/>
      <c r="O98" s="14"/>
      <c r="P98" s="14"/>
      <c r="Q98" s="17" t="n">
        <v>0.561</v>
      </c>
      <c r="R98" s="17" t="n">
        <v>0.931</v>
      </c>
      <c r="S98" s="17" t="n">
        <v>-0.084</v>
      </c>
      <c r="T98" s="17" t="n">
        <v>0.549</v>
      </c>
      <c r="U98" s="17" t="n">
        <v>0.169</v>
      </c>
      <c r="V98" s="14"/>
      <c r="W98" s="14"/>
      <c r="X98" s="14"/>
      <c r="Y98" s="14"/>
      <c r="Z98" s="14"/>
      <c r="AA98" s="14"/>
      <c r="AB98" s="13" t="n">
        <v>19.1</v>
      </c>
      <c r="AC98" s="13" t="n">
        <v>19</v>
      </c>
      <c r="AD98" s="13" t="n">
        <v>23</v>
      </c>
      <c r="AE98" s="13" t="n">
        <v>22.1</v>
      </c>
      <c r="AF98" s="13" t="n">
        <v>21.4</v>
      </c>
      <c r="AG98" s="14"/>
      <c r="AH98" s="14"/>
      <c r="AI98" s="14"/>
      <c r="AJ98" s="14"/>
      <c r="AK98" s="14"/>
      <c r="AL98" s="14"/>
      <c r="AM98" s="13" t="n">
        <v>19.2</v>
      </c>
      <c r="AN98" s="13" t="n">
        <v>18.9</v>
      </c>
      <c r="AO98" s="13" t="n">
        <v>21.8</v>
      </c>
      <c r="AP98" s="14"/>
      <c r="AQ98" s="14"/>
      <c r="AR98" s="13" t="n">
        <v>20.1</v>
      </c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7" t="n">
        <v>0.023</v>
      </c>
      <c r="CA98" s="9" t="s">
        <v>105</v>
      </c>
      <c r="CB98" s="14"/>
      <c r="CC98" s="14"/>
      <c r="CD98" s="14"/>
      <c r="CE98" s="14"/>
      <c r="CF98" s="14"/>
      <c r="CG98" s="16" t="n">
        <v>0</v>
      </c>
      <c r="CH98" s="17" t="n">
        <v>-0.57</v>
      </c>
      <c r="CI98" s="17" t="n">
        <v>-0.322</v>
      </c>
      <c r="CJ98" s="17" t="n">
        <v>-0.14</v>
      </c>
      <c r="CK98" s="17" t="n">
        <v>-0.433</v>
      </c>
      <c r="CL98" s="14"/>
      <c r="CM98" s="14"/>
      <c r="CN98" s="14"/>
      <c r="CO98" s="14"/>
      <c r="CP98" s="14"/>
      <c r="CQ98" s="14"/>
      <c r="CR98" s="17" t="n">
        <v>-0.349</v>
      </c>
      <c r="CS98" s="17" t="n">
        <v>-0.031</v>
      </c>
      <c r="CT98" s="17" t="n">
        <v>-0.022</v>
      </c>
      <c r="CU98" s="17" t="n">
        <v>-0.2</v>
      </c>
      <c r="CV98" s="17" t="n">
        <v>-0.139</v>
      </c>
      <c r="CW98" s="14"/>
      <c r="CX98" s="9" t="s">
        <v>320</v>
      </c>
    </row>
    <row r="99" customFormat="false" ht="12" hidden="false" customHeight="false" outlineLevel="0" collapsed="false">
      <c r="A99" s="8" t="s">
        <v>321</v>
      </c>
      <c r="B99" s="8" t="s">
        <v>322</v>
      </c>
      <c r="C99" s="9" t="s">
        <v>103</v>
      </c>
      <c r="D99" s="10" t="s">
        <v>200</v>
      </c>
      <c r="E99" s="9" t="s">
        <v>105</v>
      </c>
      <c r="F99" s="10" t="s">
        <v>106</v>
      </c>
      <c r="G99" s="11" t="n">
        <f aca="false">IF(AG99&gt;0,AR99/AG99,"NA")</f>
        <v>1.02752293577982</v>
      </c>
      <c r="H99" s="12" t="n">
        <f aca="false">IF(AF99&gt;0,V99/AF99,"NA")</f>
        <v>0.00915094339622642</v>
      </c>
      <c r="I99" s="12" t="str">
        <f aca="false">IF(BY99&gt;0,BC99/BY99,"NA")</f>
        <v>NA</v>
      </c>
      <c r="J99" s="12" t="n">
        <f aca="false">IF(V99&gt;0,-(CL99+CW99)/V99,"NA")</f>
        <v>-0</v>
      </c>
      <c r="K99" s="12" t="n">
        <f aca="false">IF(Q99&gt;0,(V99/Q99)^(1/5)-1,"NA")</f>
        <v>-0.353669490969917</v>
      </c>
      <c r="L99" s="13" t="n">
        <v>18.8</v>
      </c>
      <c r="M99" s="14"/>
      <c r="N99" s="17" t="n">
        <v>0.46</v>
      </c>
      <c r="O99" s="15" t="n">
        <v>1.03</v>
      </c>
      <c r="P99" s="15" t="n">
        <v>1.08</v>
      </c>
      <c r="Q99" s="15" t="n">
        <v>1.72</v>
      </c>
      <c r="R99" s="15" t="n">
        <v>1.36</v>
      </c>
      <c r="S99" s="17" t="n">
        <v>0.631</v>
      </c>
      <c r="T99" s="17" t="n">
        <v>-0.793</v>
      </c>
      <c r="U99" s="17" t="n">
        <v>0.474</v>
      </c>
      <c r="V99" s="17" t="n">
        <v>0.194</v>
      </c>
      <c r="W99" s="14"/>
      <c r="X99" s="14"/>
      <c r="Y99" s="15" t="n">
        <v>4.48</v>
      </c>
      <c r="Z99" s="15" t="n">
        <v>8.3</v>
      </c>
      <c r="AA99" s="15" t="n">
        <v>9.16</v>
      </c>
      <c r="AB99" s="13" t="n">
        <v>20.5</v>
      </c>
      <c r="AC99" s="13" t="n">
        <v>21.5</v>
      </c>
      <c r="AD99" s="13" t="n">
        <v>24.2</v>
      </c>
      <c r="AE99" s="13" t="n">
        <v>21.7</v>
      </c>
      <c r="AF99" s="13" t="n">
        <v>21.2</v>
      </c>
      <c r="AG99" s="13" t="n">
        <v>21.8</v>
      </c>
      <c r="AH99" s="14"/>
      <c r="AI99" s="14"/>
      <c r="AJ99" s="13" t="n">
        <v>10.2</v>
      </c>
      <c r="AK99" s="15" t="n">
        <v>8.8</v>
      </c>
      <c r="AL99" s="13" t="n">
        <v>11.4</v>
      </c>
      <c r="AM99" s="13" t="n">
        <v>11.6</v>
      </c>
      <c r="AN99" s="13" t="n">
        <v>22.5</v>
      </c>
      <c r="AO99" s="13" t="n">
        <v>23.6</v>
      </c>
      <c r="AP99" s="13" t="n">
        <v>21.2</v>
      </c>
      <c r="AQ99" s="13" t="n">
        <v>20.6</v>
      </c>
      <c r="AR99" s="13" t="n">
        <v>22.4</v>
      </c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7" t="n">
        <v>-0.287</v>
      </c>
      <c r="CA99" s="9" t="s">
        <v>105</v>
      </c>
      <c r="CB99" s="14"/>
      <c r="CC99" s="14"/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4"/>
      <c r="CN99" s="14"/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9" t="s">
        <v>201</v>
      </c>
    </row>
    <row r="100" customFormat="false" ht="24" hidden="false" customHeight="false" outlineLevel="0" collapsed="false">
      <c r="A100" s="8" t="s">
        <v>323</v>
      </c>
      <c r="B100" s="8" t="s">
        <v>324</v>
      </c>
      <c r="C100" s="9" t="s">
        <v>103</v>
      </c>
      <c r="D100" s="10" t="s">
        <v>104</v>
      </c>
      <c r="E100" s="9" t="s">
        <v>105</v>
      </c>
      <c r="F100" s="10" t="s">
        <v>106</v>
      </c>
      <c r="G100" s="11" t="n">
        <f aca="false">IF(AG100&gt;0,AR100/AG100,"NA")</f>
        <v>0</v>
      </c>
      <c r="H100" s="12" t="n">
        <f aca="false">IF(AF100&gt;0,V100/AF100,"NA")</f>
        <v>0.0407246376811594</v>
      </c>
      <c r="I100" s="12" t="str">
        <f aca="false">IF(BY100&gt;0,BC100/BY100,"NA")</f>
        <v>NA</v>
      </c>
      <c r="J100" s="12" t="n">
        <f aca="false">IF(V100&gt;0,-(CL100+CW100)/V100,"NA")</f>
        <v>0.759786476868327</v>
      </c>
      <c r="K100" s="12" t="n">
        <f aca="false">IF(Q100&gt;0,(V100/Q100)^(1/5)-1,"NA")</f>
        <v>0.0860221303125093</v>
      </c>
      <c r="L100" s="13" t="n">
        <v>18.2</v>
      </c>
      <c r="M100" s="14"/>
      <c r="N100" s="14"/>
      <c r="O100" s="17" t="n">
        <v>0.083</v>
      </c>
      <c r="P100" s="17" t="n">
        <v>0.168</v>
      </c>
      <c r="Q100" s="17" t="n">
        <v>0.372</v>
      </c>
      <c r="R100" s="17" t="n">
        <v>0.333</v>
      </c>
      <c r="S100" s="15" t="n">
        <v>1.5</v>
      </c>
      <c r="T100" s="17" t="n">
        <v>-0.028</v>
      </c>
      <c r="U100" s="17" t="n">
        <v>0.563</v>
      </c>
      <c r="V100" s="17" t="n">
        <v>0.562</v>
      </c>
      <c r="W100" s="14"/>
      <c r="X100" s="14"/>
      <c r="Y100" s="14"/>
      <c r="Z100" s="15" t="n">
        <v>7.89</v>
      </c>
      <c r="AA100" s="15" t="n">
        <v>9.1</v>
      </c>
      <c r="AB100" s="13" t="n">
        <v>11.5</v>
      </c>
      <c r="AC100" s="13" t="n">
        <v>11.3</v>
      </c>
      <c r="AD100" s="13" t="n">
        <v>13.5</v>
      </c>
      <c r="AE100" s="13" t="n">
        <v>13.3</v>
      </c>
      <c r="AF100" s="13" t="n">
        <v>13.8</v>
      </c>
      <c r="AG100" s="13" t="n">
        <v>14.4</v>
      </c>
      <c r="AH100" s="14"/>
      <c r="AI100" s="14"/>
      <c r="AJ100" s="14"/>
      <c r="AK100" s="14"/>
      <c r="AL100" s="14"/>
      <c r="AM100" s="14"/>
      <c r="AN100" s="14"/>
      <c r="AO100" s="13" t="n">
        <v>15.3</v>
      </c>
      <c r="AP100" s="13" t="n">
        <v>16.4</v>
      </c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7" t="n">
        <v>0.021</v>
      </c>
      <c r="CA100" s="9" t="s">
        <v>105</v>
      </c>
      <c r="CB100" s="14"/>
      <c r="CC100" s="14"/>
      <c r="CD100" s="14"/>
      <c r="CE100" s="16" t="n">
        <v>0</v>
      </c>
      <c r="CF100" s="16" t="n">
        <v>0</v>
      </c>
      <c r="CG100" s="16" t="n">
        <v>0</v>
      </c>
      <c r="CH100" s="17" t="n">
        <v>-0.282</v>
      </c>
      <c r="CI100" s="17" t="n">
        <v>-0.307</v>
      </c>
      <c r="CJ100" s="16" t="n">
        <v>0</v>
      </c>
      <c r="CK100" s="16" t="n">
        <v>0</v>
      </c>
      <c r="CL100" s="17" t="n">
        <v>-0.427</v>
      </c>
      <c r="CM100" s="14"/>
      <c r="CN100" s="14"/>
      <c r="CO100" s="14"/>
      <c r="CP100" s="16" t="n">
        <v>0</v>
      </c>
      <c r="CQ100" s="16" t="n">
        <v>0</v>
      </c>
      <c r="CR100" s="16" t="n">
        <v>0</v>
      </c>
      <c r="CS100" s="16" t="n">
        <v>0</v>
      </c>
      <c r="CT100" s="16" t="n">
        <v>0</v>
      </c>
      <c r="CU100" s="16" t="n">
        <v>0</v>
      </c>
      <c r="CV100" s="16" t="n">
        <v>0</v>
      </c>
      <c r="CW100" s="16" t="n">
        <v>0</v>
      </c>
      <c r="CX100" s="9" t="s">
        <v>146</v>
      </c>
    </row>
    <row r="101" customFormat="false" ht="12" hidden="false" customHeight="false" outlineLevel="0" collapsed="false">
      <c r="A101" s="8" t="s">
        <v>325</v>
      </c>
      <c r="B101" s="8" t="s">
        <v>326</v>
      </c>
      <c r="C101" s="9" t="s">
        <v>103</v>
      </c>
      <c r="D101" s="10" t="s">
        <v>104</v>
      </c>
      <c r="E101" s="9" t="s">
        <v>105</v>
      </c>
      <c r="F101" s="10" t="s">
        <v>106</v>
      </c>
      <c r="G101" s="11" t="n">
        <f aca="false">IF(AG101&gt;0,AR101/AG101,"NA")</f>
        <v>3.30612244897959</v>
      </c>
      <c r="H101" s="12" t="n">
        <f aca="false">IF(AF101&gt;0,V101/AF101,"NA")</f>
        <v>-0.119038461538462</v>
      </c>
      <c r="I101" s="12" t="str">
        <f aca="false">IF(BY101&gt;0,BC101/BY101,"NA")</f>
        <v>NA</v>
      </c>
      <c r="J101" s="12" t="str">
        <f aca="false">IF(V101&gt;0,-(CL101+CW101)/V101,"NA")</f>
        <v>NA</v>
      </c>
      <c r="K101" s="12" t="str">
        <f aca="false">IF(Q101&gt;0,(V101/Q101)^(1/5)-1,"NA")</f>
        <v>NA</v>
      </c>
      <c r="L101" s="13" t="n">
        <v>18</v>
      </c>
      <c r="M101" s="14"/>
      <c r="N101" s="14"/>
      <c r="O101" s="14"/>
      <c r="P101" s="14"/>
      <c r="Q101" s="13" t="n">
        <v>-13.6</v>
      </c>
      <c r="R101" s="13" t="n">
        <v>-13.5</v>
      </c>
      <c r="S101" s="15" t="n">
        <v>-1.47</v>
      </c>
      <c r="T101" s="17" t="n">
        <v>-0.496</v>
      </c>
      <c r="U101" s="17" t="n">
        <v>-0.884</v>
      </c>
      <c r="V101" s="17" t="n">
        <v>-0.619</v>
      </c>
      <c r="W101" s="14"/>
      <c r="X101" s="14"/>
      <c r="Y101" s="14"/>
      <c r="Z101" s="14"/>
      <c r="AA101" s="14"/>
      <c r="AB101" s="13" t="n">
        <v>12.5</v>
      </c>
      <c r="AC101" s="15" t="n">
        <v>8.51</v>
      </c>
      <c r="AD101" s="15" t="n">
        <v>7.29</v>
      </c>
      <c r="AE101" s="15" t="n">
        <v>6.74</v>
      </c>
      <c r="AF101" s="15" t="n">
        <v>5.2</v>
      </c>
      <c r="AG101" s="15" t="n">
        <v>4.9</v>
      </c>
      <c r="AH101" s="14"/>
      <c r="AI101" s="14"/>
      <c r="AJ101" s="14"/>
      <c r="AK101" s="14"/>
      <c r="AL101" s="13" t="n">
        <v>37.3</v>
      </c>
      <c r="AM101" s="13" t="n">
        <v>27.2</v>
      </c>
      <c r="AN101" s="13" t="n">
        <v>26.7</v>
      </c>
      <c r="AO101" s="13" t="n">
        <v>27.5</v>
      </c>
      <c r="AP101" s="13" t="n">
        <v>13.2</v>
      </c>
      <c r="AQ101" s="13" t="n">
        <v>14.1</v>
      </c>
      <c r="AR101" s="13" t="n">
        <v>16.2</v>
      </c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7" t="n">
        <v>0.09</v>
      </c>
      <c r="CA101" s="9" t="s">
        <v>105</v>
      </c>
      <c r="CB101" s="14"/>
      <c r="CC101" s="14"/>
      <c r="CD101" s="14"/>
      <c r="CE101" s="14"/>
      <c r="CF101" s="14"/>
      <c r="CG101" s="16" t="n">
        <v>0</v>
      </c>
      <c r="CH101" s="16" t="n">
        <v>0</v>
      </c>
      <c r="CI101" s="16" t="n">
        <v>0</v>
      </c>
      <c r="CJ101" s="16" t="n">
        <v>0</v>
      </c>
      <c r="CK101" s="16" t="n">
        <v>0</v>
      </c>
      <c r="CL101" s="16" t="n">
        <v>0</v>
      </c>
      <c r="CM101" s="14"/>
      <c r="CN101" s="14"/>
      <c r="CO101" s="14"/>
      <c r="CP101" s="14"/>
      <c r="CQ101" s="14"/>
      <c r="CR101" s="16" t="n">
        <v>0</v>
      </c>
      <c r="CS101" s="17" t="n">
        <v>-0.073</v>
      </c>
      <c r="CT101" s="16" t="n">
        <v>0</v>
      </c>
      <c r="CU101" s="16" t="n">
        <v>0</v>
      </c>
      <c r="CV101" s="16" t="n">
        <v>0</v>
      </c>
      <c r="CW101" s="16" t="n">
        <v>0</v>
      </c>
      <c r="CX101" s="9" t="s">
        <v>113</v>
      </c>
    </row>
    <row r="102" customFormat="false" ht="12" hidden="false" customHeight="false" outlineLevel="0" collapsed="false">
      <c r="A102" s="8" t="s">
        <v>327</v>
      </c>
      <c r="B102" s="8" t="s">
        <v>328</v>
      </c>
      <c r="C102" s="9" t="s">
        <v>103</v>
      </c>
      <c r="D102" s="10" t="s">
        <v>104</v>
      </c>
      <c r="E102" s="9" t="s">
        <v>105</v>
      </c>
      <c r="F102" s="10" t="s">
        <v>106</v>
      </c>
      <c r="G102" s="11" t="str">
        <f aca="false">IF(AG102&gt;0,AR102/AG102,"NA")</f>
        <v>NA</v>
      </c>
      <c r="H102" s="12" t="n">
        <f aca="false">IF(AF102&gt;0,V102/AF102,"NA")</f>
        <v>0</v>
      </c>
      <c r="I102" s="12" t="str">
        <f aca="false">IF(BY102&gt;0,BC102/BY102,"NA")</f>
        <v>NA</v>
      </c>
      <c r="J102" s="12" t="str">
        <f aca="false">IF(V102&gt;0,-(CL102+CW102)/V102,"NA")</f>
        <v>NA</v>
      </c>
      <c r="K102" s="12" t="n">
        <f aca="false">IF(Q102&gt;0,(V102/Q102)^(1/5)-1,"NA")</f>
        <v>-1</v>
      </c>
      <c r="L102" s="13" t="n">
        <v>16.9</v>
      </c>
      <c r="M102" s="14"/>
      <c r="N102" s="14"/>
      <c r="O102" s="14"/>
      <c r="P102" s="17" t="n">
        <v>0.001</v>
      </c>
      <c r="Q102" s="17" t="n">
        <v>0.892</v>
      </c>
      <c r="R102" s="17" t="n">
        <v>0.628</v>
      </c>
      <c r="S102" s="15" t="n">
        <v>1.65</v>
      </c>
      <c r="T102" s="17" t="n">
        <v>-0.132</v>
      </c>
      <c r="U102" s="15" t="n">
        <v>-1.24</v>
      </c>
      <c r="V102" s="14"/>
      <c r="W102" s="14"/>
      <c r="X102" s="14"/>
      <c r="Y102" s="14"/>
      <c r="Z102" s="14"/>
      <c r="AA102" s="15" t="n">
        <v>2.24</v>
      </c>
      <c r="AB102" s="13" t="n">
        <v>19.5</v>
      </c>
      <c r="AC102" s="13" t="n">
        <v>47.6</v>
      </c>
      <c r="AD102" s="13" t="n">
        <v>53.1</v>
      </c>
      <c r="AE102" s="13" t="n">
        <v>47.7</v>
      </c>
      <c r="AF102" s="13" t="n">
        <v>32.3</v>
      </c>
      <c r="AG102" s="14"/>
      <c r="AH102" s="14"/>
      <c r="AI102" s="14"/>
      <c r="AJ102" s="14"/>
      <c r="AK102" s="14"/>
      <c r="AL102" s="14"/>
      <c r="AM102" s="14"/>
      <c r="AN102" s="14"/>
      <c r="AO102" s="14"/>
      <c r="AP102" s="13" t="n">
        <v>55.4</v>
      </c>
      <c r="AQ102" s="14"/>
      <c r="AR102" s="13" t="n">
        <v>23.7</v>
      </c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7" t="n">
        <v>0.525</v>
      </c>
      <c r="CA102" s="9" t="s">
        <v>105</v>
      </c>
      <c r="CB102" s="14"/>
      <c r="CC102" s="14"/>
      <c r="CD102" s="14"/>
      <c r="CE102" s="14"/>
      <c r="CF102" s="16" t="n">
        <v>0</v>
      </c>
      <c r="CG102" s="16" t="n">
        <v>0</v>
      </c>
      <c r="CH102" s="15" t="n">
        <v>-1.52</v>
      </c>
      <c r="CI102" s="16" t="n">
        <v>0</v>
      </c>
      <c r="CJ102" s="15" t="n">
        <v>-1.6</v>
      </c>
      <c r="CK102" s="13" t="n">
        <v>-11.3</v>
      </c>
      <c r="CL102" s="14"/>
      <c r="CM102" s="14"/>
      <c r="CN102" s="14"/>
      <c r="CO102" s="14"/>
      <c r="CP102" s="14"/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4"/>
      <c r="CX102" s="9" t="s">
        <v>110</v>
      </c>
    </row>
    <row r="103" customFormat="false" ht="12" hidden="false" customHeight="false" outlineLevel="0" collapsed="false">
      <c r="A103" s="8" t="s">
        <v>329</v>
      </c>
      <c r="B103" s="8" t="s">
        <v>330</v>
      </c>
      <c r="C103" s="9" t="s">
        <v>103</v>
      </c>
      <c r="D103" s="10" t="s">
        <v>200</v>
      </c>
      <c r="E103" s="9" t="s">
        <v>105</v>
      </c>
      <c r="F103" s="10" t="s">
        <v>106</v>
      </c>
      <c r="G103" s="11" t="str">
        <f aca="false">IF(AG103&gt;0,AR103/AG103,"NA")</f>
        <v>NA</v>
      </c>
      <c r="H103" s="12" t="str">
        <f aca="false">IF(AF103&gt;0,V103/AF103,"NA")</f>
        <v>NA</v>
      </c>
      <c r="I103" s="12" t="str">
        <f aca="false">IF(BY103&gt;0,BC103/BY103,"NA")</f>
        <v>NA</v>
      </c>
      <c r="J103" s="12" t="str">
        <f aca="false">IF(V103&gt;0,-(CL103+CW103)/V103,"NA")</f>
        <v>NA</v>
      </c>
      <c r="K103" s="12" t="str">
        <f aca="false">IF(Q103&gt;0,(V103/Q103)^(1/5)-1,"NA")</f>
        <v>NA</v>
      </c>
      <c r="L103" s="13" t="n">
        <v>16.2</v>
      </c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3" t="n">
        <v>13.7</v>
      </c>
      <c r="AO103" s="14"/>
      <c r="AP103" s="14"/>
      <c r="AQ103" s="14"/>
      <c r="AR103" s="13" t="n">
        <v>16.4</v>
      </c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9" t="s">
        <v>105</v>
      </c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9" t="s">
        <v>201</v>
      </c>
    </row>
    <row r="104" customFormat="false" ht="12" hidden="false" customHeight="false" outlineLevel="0" collapsed="false">
      <c r="A104" s="8" t="s">
        <v>331</v>
      </c>
      <c r="B104" s="8" t="s">
        <v>332</v>
      </c>
      <c r="C104" s="9" t="s">
        <v>103</v>
      </c>
      <c r="D104" s="10" t="s">
        <v>104</v>
      </c>
      <c r="E104" s="9" t="s">
        <v>105</v>
      </c>
      <c r="F104" s="10" t="s">
        <v>106</v>
      </c>
      <c r="G104" s="11" t="n">
        <f aca="false">IF(AG104&gt;0,AR104/AG104,"NA")</f>
        <v>0</v>
      </c>
      <c r="H104" s="12" t="n">
        <f aca="false">IF(AF104&gt;0,V104/AF104,"NA")</f>
        <v>0.0280710659898477</v>
      </c>
      <c r="I104" s="12" t="str">
        <f aca="false">IF(BY104&gt;0,BC104/BY104,"NA")</f>
        <v>NA</v>
      </c>
      <c r="J104" s="12" t="n">
        <f aca="false">IF(V104&gt;0,-(CL104+CW104)/V104,"NA")</f>
        <v>-0</v>
      </c>
      <c r="K104" s="12" t="str">
        <f aca="false">IF(Q104&gt;0,(V104/Q104)^(1/5)-1,"NA")</f>
        <v>NA</v>
      </c>
      <c r="L104" s="13" t="n">
        <v>15.4</v>
      </c>
      <c r="M104" s="14"/>
      <c r="N104" s="14"/>
      <c r="O104" s="14"/>
      <c r="P104" s="14"/>
      <c r="Q104" s="14"/>
      <c r="R104" s="14"/>
      <c r="S104" s="14"/>
      <c r="T104" s="14"/>
      <c r="U104" s="15" t="n">
        <v>1.27</v>
      </c>
      <c r="V104" s="17" t="n">
        <v>0.553</v>
      </c>
      <c r="W104" s="14"/>
      <c r="X104" s="14"/>
      <c r="Y104" s="14"/>
      <c r="Z104" s="14"/>
      <c r="AA104" s="14"/>
      <c r="AB104" s="14"/>
      <c r="AC104" s="14"/>
      <c r="AD104" s="14"/>
      <c r="AE104" s="14"/>
      <c r="AF104" s="13" t="n">
        <v>19.7</v>
      </c>
      <c r="AG104" s="13" t="n">
        <v>22.3</v>
      </c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7" t="n">
        <v>0.523</v>
      </c>
      <c r="CA104" s="9" t="s">
        <v>105</v>
      </c>
      <c r="CB104" s="14"/>
      <c r="CC104" s="14"/>
      <c r="CD104" s="14"/>
      <c r="CE104" s="14"/>
      <c r="CF104" s="14"/>
      <c r="CG104" s="14"/>
      <c r="CH104" s="14"/>
      <c r="CI104" s="14"/>
      <c r="CJ104" s="14"/>
      <c r="CK104" s="16" t="n">
        <v>0</v>
      </c>
      <c r="CL104" s="16" t="n">
        <v>0</v>
      </c>
      <c r="CM104" s="14"/>
      <c r="CN104" s="14"/>
      <c r="CO104" s="14"/>
      <c r="CP104" s="14"/>
      <c r="CQ104" s="14"/>
      <c r="CR104" s="14"/>
      <c r="CS104" s="14"/>
      <c r="CT104" s="14"/>
      <c r="CU104" s="14"/>
      <c r="CV104" s="16" t="n">
        <v>0</v>
      </c>
      <c r="CW104" s="16" t="n">
        <v>0</v>
      </c>
      <c r="CX104" s="9" t="s">
        <v>187</v>
      </c>
    </row>
    <row r="105" customFormat="false" ht="24" hidden="false" customHeight="false" outlineLevel="0" collapsed="false">
      <c r="A105" s="8" t="s">
        <v>333</v>
      </c>
      <c r="B105" s="8" t="s">
        <v>334</v>
      </c>
      <c r="C105" s="9" t="s">
        <v>103</v>
      </c>
      <c r="D105" s="10" t="s">
        <v>104</v>
      </c>
      <c r="E105" s="9" t="s">
        <v>105</v>
      </c>
      <c r="F105" s="10" t="s">
        <v>106</v>
      </c>
      <c r="G105" s="11" t="n">
        <f aca="false">IF(AG105&gt;0,AR105/AG105,"NA")</f>
        <v>1.45161290322581</v>
      </c>
      <c r="H105" s="12" t="n">
        <f aca="false">IF(AF105&gt;0,V105/AF105,"NA")</f>
        <v>0.00740458015267176</v>
      </c>
      <c r="I105" s="12" t="str">
        <f aca="false">IF(BY105&gt;0,BC105/BY105,"NA")</f>
        <v>NA</v>
      </c>
      <c r="J105" s="12" t="n">
        <f aca="false">IF(V105&gt;0,-(CL105+CW105)/V105,"NA")</f>
        <v>12.3711340206186</v>
      </c>
      <c r="K105" s="12" t="str">
        <f aca="false">IF(Q105&gt;0,(V105/Q105)^(1/5)-1,"NA")</f>
        <v>NA</v>
      </c>
      <c r="L105" s="13" t="n">
        <v>15.1</v>
      </c>
      <c r="M105" s="15" t="n">
        <v>1.82</v>
      </c>
      <c r="N105" s="17" t="n">
        <v>0.337</v>
      </c>
      <c r="O105" s="17" t="n">
        <v>-0.727</v>
      </c>
      <c r="P105" s="17" t="n">
        <v>-0.162</v>
      </c>
      <c r="Q105" s="15" t="n">
        <v>-1.89</v>
      </c>
      <c r="R105" s="17" t="n">
        <v>0.424</v>
      </c>
      <c r="S105" s="15" t="n">
        <v>-2.11</v>
      </c>
      <c r="T105" s="17" t="n">
        <v>0.376</v>
      </c>
      <c r="U105" s="17" t="n">
        <v>-0.482</v>
      </c>
      <c r="V105" s="17" t="n">
        <v>0.097</v>
      </c>
      <c r="W105" s="13" t="n">
        <v>47.3</v>
      </c>
      <c r="X105" s="13" t="n">
        <v>38.4</v>
      </c>
      <c r="Y105" s="13" t="n">
        <v>33.7</v>
      </c>
      <c r="Z105" s="13" t="n">
        <v>28.7</v>
      </c>
      <c r="AA105" s="13" t="n">
        <v>29.4</v>
      </c>
      <c r="AB105" s="13" t="n">
        <v>23.1</v>
      </c>
      <c r="AC105" s="13" t="n">
        <v>20.5</v>
      </c>
      <c r="AD105" s="13" t="n">
        <v>19</v>
      </c>
      <c r="AE105" s="13" t="n">
        <v>15.6</v>
      </c>
      <c r="AF105" s="13" t="n">
        <v>13.1</v>
      </c>
      <c r="AG105" s="13" t="n">
        <v>12.4</v>
      </c>
      <c r="AH105" s="13" t="n">
        <v>33.3</v>
      </c>
      <c r="AI105" s="13" t="n">
        <v>32.2</v>
      </c>
      <c r="AJ105" s="13" t="n">
        <v>32.6</v>
      </c>
      <c r="AK105" s="13" t="n">
        <v>26.4</v>
      </c>
      <c r="AL105" s="13" t="n">
        <v>28.4</v>
      </c>
      <c r="AM105" s="13" t="n">
        <v>23.1</v>
      </c>
      <c r="AN105" s="13" t="n">
        <v>22.9</v>
      </c>
      <c r="AO105" s="13" t="n">
        <v>30.2</v>
      </c>
      <c r="AP105" s="13" t="n">
        <v>39.5</v>
      </c>
      <c r="AQ105" s="13" t="n">
        <v>17.2</v>
      </c>
      <c r="AR105" s="13" t="n">
        <v>18</v>
      </c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7" t="n">
        <v>0.479</v>
      </c>
      <c r="CA105" s="9" t="s">
        <v>105</v>
      </c>
      <c r="CB105" s="15" t="n">
        <v>-2.82</v>
      </c>
      <c r="CC105" s="15" t="n">
        <v>-2.32</v>
      </c>
      <c r="CD105" s="15" t="n">
        <v>-2.15</v>
      </c>
      <c r="CE105" s="15" t="n">
        <v>-2</v>
      </c>
      <c r="CF105" s="15" t="n">
        <v>-2.22</v>
      </c>
      <c r="CG105" s="15" t="n">
        <v>-2.04</v>
      </c>
      <c r="CH105" s="15" t="n">
        <v>-1.94</v>
      </c>
      <c r="CI105" s="15" t="n">
        <v>-2.21</v>
      </c>
      <c r="CJ105" s="15" t="n">
        <v>-2.01</v>
      </c>
      <c r="CK105" s="16" t="n">
        <v>0</v>
      </c>
      <c r="CL105" s="15" t="n">
        <v>-1.2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9" t="s">
        <v>187</v>
      </c>
    </row>
    <row r="106" customFormat="false" ht="12" hidden="false" customHeight="false" outlineLevel="0" collapsed="false">
      <c r="A106" s="8" t="s">
        <v>335</v>
      </c>
      <c r="B106" s="8" t="s">
        <v>336</v>
      </c>
      <c r="C106" s="9" t="s">
        <v>103</v>
      </c>
      <c r="D106" s="10" t="s">
        <v>104</v>
      </c>
      <c r="E106" s="9" t="s">
        <v>105</v>
      </c>
      <c r="F106" s="10" t="s">
        <v>106</v>
      </c>
      <c r="G106" s="11" t="str">
        <f aca="false">IF(AG106&gt;0,AR106/AG106,"NA")</f>
        <v>NA</v>
      </c>
      <c r="H106" s="12" t="str">
        <f aca="false">IF(AF106&gt;0,V106/AF106,"NA")</f>
        <v>NA</v>
      </c>
      <c r="I106" s="12" t="str">
        <f aca="false">IF(BY106&gt;0,BC106/BY106,"NA")</f>
        <v>NA</v>
      </c>
      <c r="J106" s="12" t="str">
        <f aca="false">IF(V106&gt;0,-(CL106+CW106)/V106,"NA")</f>
        <v>NA</v>
      </c>
      <c r="K106" s="12" t="str">
        <f aca="false">IF(Q106&gt;0,(V106/Q106)^(1/5)-1,"NA")</f>
        <v>NA</v>
      </c>
      <c r="L106" s="13" t="n">
        <v>14.9</v>
      </c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3" t="n">
        <v>15.9</v>
      </c>
      <c r="AL106" s="13" t="n">
        <v>22</v>
      </c>
      <c r="AM106" s="13" t="n">
        <v>16.1</v>
      </c>
      <c r="AN106" s="13" t="n">
        <v>16</v>
      </c>
      <c r="AO106" s="13" t="n">
        <v>15.3</v>
      </c>
      <c r="AP106" s="13" t="n">
        <v>16.2</v>
      </c>
      <c r="AQ106" s="13" t="n">
        <v>13.8</v>
      </c>
      <c r="AR106" s="13" t="n">
        <v>15.3</v>
      </c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9" t="s">
        <v>105</v>
      </c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9" t="s">
        <v>146</v>
      </c>
    </row>
    <row r="107" customFormat="false" ht="12" hidden="false" customHeight="false" outlineLevel="0" collapsed="false">
      <c r="A107" s="8" t="s">
        <v>337</v>
      </c>
      <c r="B107" s="8" t="s">
        <v>338</v>
      </c>
      <c r="C107" s="9" t="s">
        <v>103</v>
      </c>
      <c r="D107" s="10" t="s">
        <v>104</v>
      </c>
      <c r="E107" s="9" t="s">
        <v>105</v>
      </c>
      <c r="F107" s="10" t="s">
        <v>106</v>
      </c>
      <c r="G107" s="11" t="n">
        <f aca="false">IF(AG107&gt;0,AR107/AG107,"NA")</f>
        <v>1.40904311251314</v>
      </c>
      <c r="H107" s="12" t="n">
        <f aca="false">IF(AF107&gt;0,V107/AF107,"NA")</f>
        <v>5.43175487465181</v>
      </c>
      <c r="I107" s="12" t="str">
        <f aca="false">IF(BY107&gt;0,BC107/BY107,"NA")</f>
        <v>NA</v>
      </c>
      <c r="J107" s="12" t="n">
        <f aca="false">IF(V107&gt;0,-(CL107+CW107)/V107,"NA")</f>
        <v>0.0594871794871795</v>
      </c>
      <c r="K107" s="12" t="str">
        <f aca="false">IF(Q107&gt;0,(V107/Q107)^(1/5)-1,"NA")</f>
        <v>NA</v>
      </c>
      <c r="L107" s="13" t="n">
        <v>14.6</v>
      </c>
      <c r="M107" s="14"/>
      <c r="N107" s="14"/>
      <c r="O107" s="14"/>
      <c r="P107" s="14"/>
      <c r="Q107" s="14"/>
      <c r="R107" s="17" t="n">
        <v>-0.053</v>
      </c>
      <c r="S107" s="17" t="n">
        <v>-0.027</v>
      </c>
      <c r="T107" s="17" t="n">
        <v>-0.179</v>
      </c>
      <c r="U107" s="17" t="n">
        <v>-0.348</v>
      </c>
      <c r="V107" s="15" t="n">
        <v>1.95</v>
      </c>
      <c r="W107" s="14"/>
      <c r="X107" s="14"/>
      <c r="Y107" s="14"/>
      <c r="Z107" s="14"/>
      <c r="AA107" s="14"/>
      <c r="AB107" s="14"/>
      <c r="AC107" s="17" t="n">
        <v>0.037</v>
      </c>
      <c r="AD107" s="17" t="n">
        <v>0.011</v>
      </c>
      <c r="AE107" s="17" t="n">
        <v>0.795</v>
      </c>
      <c r="AF107" s="17" t="n">
        <v>0.359</v>
      </c>
      <c r="AG107" s="15" t="n">
        <v>9.51</v>
      </c>
      <c r="AH107" s="14"/>
      <c r="AI107" s="14"/>
      <c r="AJ107" s="14"/>
      <c r="AK107" s="14"/>
      <c r="AL107" s="14"/>
      <c r="AM107" s="14"/>
      <c r="AN107" s="14"/>
      <c r="AO107" s="14"/>
      <c r="AP107" s="15" t="n">
        <v>1.93</v>
      </c>
      <c r="AQ107" s="15" t="n">
        <v>2.43</v>
      </c>
      <c r="AR107" s="13" t="n">
        <v>13.4</v>
      </c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7" t="n">
        <v>0.627</v>
      </c>
      <c r="CA107" s="9" t="s">
        <v>105</v>
      </c>
      <c r="CB107" s="14"/>
      <c r="CC107" s="14"/>
      <c r="CD107" s="14"/>
      <c r="CE107" s="14"/>
      <c r="CF107" s="14"/>
      <c r="CG107" s="14"/>
      <c r="CH107" s="16" t="n">
        <v>0</v>
      </c>
      <c r="CI107" s="16" t="n">
        <v>0</v>
      </c>
      <c r="CJ107" s="16" t="n">
        <v>0</v>
      </c>
      <c r="CK107" s="16" t="n">
        <v>0</v>
      </c>
      <c r="CL107" s="16" t="n">
        <v>0</v>
      </c>
      <c r="CM107" s="14"/>
      <c r="CN107" s="14"/>
      <c r="CO107" s="14"/>
      <c r="CP107" s="14"/>
      <c r="CQ107" s="14"/>
      <c r="CR107" s="14"/>
      <c r="CS107" s="16" t="n">
        <v>0</v>
      </c>
      <c r="CT107" s="16" t="n">
        <v>0</v>
      </c>
      <c r="CU107" s="16" t="n">
        <v>0</v>
      </c>
      <c r="CV107" s="16" t="n">
        <v>0</v>
      </c>
      <c r="CW107" s="17" t="n">
        <v>-0.116</v>
      </c>
      <c r="CX107" s="9" t="s">
        <v>113</v>
      </c>
    </row>
    <row r="108" customFormat="false" ht="24" hidden="false" customHeight="false" outlineLevel="0" collapsed="false">
      <c r="A108" s="8" t="s">
        <v>339</v>
      </c>
      <c r="B108" s="8" t="s">
        <v>340</v>
      </c>
      <c r="C108" s="9" t="s">
        <v>103</v>
      </c>
      <c r="D108" s="10" t="s">
        <v>200</v>
      </c>
      <c r="E108" s="9" t="s">
        <v>105</v>
      </c>
      <c r="F108" s="10" t="s">
        <v>106</v>
      </c>
      <c r="G108" s="11" t="str">
        <f aca="false">IF(AG108&gt;0,AR108/AG108,"NA")</f>
        <v>NA</v>
      </c>
      <c r="H108" s="12" t="str">
        <f aca="false">IF(AF108&gt;0,V108/AF108,"NA")</f>
        <v>NA</v>
      </c>
      <c r="I108" s="12" t="str">
        <f aca="false">IF(BY108&gt;0,BC108/BY108,"NA")</f>
        <v>NA</v>
      </c>
      <c r="J108" s="12" t="str">
        <f aca="false">IF(V108&gt;0,-(CL108+CW108)/V108,"NA")</f>
        <v>NA</v>
      </c>
      <c r="K108" s="12" t="str">
        <f aca="false">IF(Q108&gt;0,(V108/Q108)^(1/5)-1,"NA")</f>
        <v>NA</v>
      </c>
      <c r="L108" s="13" t="n">
        <v>14.6</v>
      </c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3" t="n">
        <v>14</v>
      </c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9" t="s">
        <v>105</v>
      </c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9" t="s">
        <v>201</v>
      </c>
    </row>
    <row r="109" customFormat="false" ht="12" hidden="false" customHeight="false" outlineLevel="0" collapsed="false">
      <c r="A109" s="8" t="s">
        <v>341</v>
      </c>
      <c r="B109" s="8" t="s">
        <v>342</v>
      </c>
      <c r="C109" s="9" t="s">
        <v>103</v>
      </c>
      <c r="D109" s="10" t="s">
        <v>200</v>
      </c>
      <c r="E109" s="9" t="s">
        <v>105</v>
      </c>
      <c r="F109" s="10" t="s">
        <v>106</v>
      </c>
      <c r="G109" s="11" t="str">
        <f aca="false">IF(AG109&gt;0,AR109/AG109,"NA")</f>
        <v>NA</v>
      </c>
      <c r="H109" s="12" t="str">
        <f aca="false">IF(AF109&gt;0,V109/AF109,"NA")</f>
        <v>NA</v>
      </c>
      <c r="I109" s="12" t="str">
        <f aca="false">IF(BY109&gt;0,BC109/BY109,"NA")</f>
        <v>NA</v>
      </c>
      <c r="J109" s="12" t="str">
        <f aca="false">IF(V109&gt;0,-(CL109+CW109)/V109,"NA")</f>
        <v>NA</v>
      </c>
      <c r="K109" s="12" t="str">
        <f aca="false">IF(Q109&gt;0,(V109/Q109)^(1/5)-1,"NA")</f>
        <v>NA</v>
      </c>
      <c r="L109" s="13" t="n">
        <v>12.9</v>
      </c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7" t="n">
        <v>0.792</v>
      </c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9" t="s">
        <v>105</v>
      </c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9" t="s">
        <v>201</v>
      </c>
    </row>
    <row r="110" customFormat="false" ht="12" hidden="false" customHeight="false" outlineLevel="0" collapsed="false">
      <c r="A110" s="8" t="s">
        <v>343</v>
      </c>
      <c r="B110" s="8" t="s">
        <v>344</v>
      </c>
      <c r="C110" s="9" t="s">
        <v>103</v>
      </c>
      <c r="D110" s="10" t="s">
        <v>104</v>
      </c>
      <c r="E110" s="9" t="s">
        <v>105</v>
      </c>
      <c r="F110" s="10" t="s">
        <v>106</v>
      </c>
      <c r="G110" s="11" t="str">
        <f aca="false">IF(AG110&gt;0,AR110/AG110,"NA")</f>
        <v>NA</v>
      </c>
      <c r="H110" s="12" t="str">
        <f aca="false">IF(AF110&gt;0,V110/AF110,"NA")</f>
        <v>NA</v>
      </c>
      <c r="I110" s="12" t="str">
        <f aca="false">IF(BY110&gt;0,BC110/BY110,"NA")</f>
        <v>NA</v>
      </c>
      <c r="J110" s="12" t="str">
        <f aca="false">IF(V110&gt;0,-(CL110+CW110)/V110,"NA")</f>
        <v>NA</v>
      </c>
      <c r="K110" s="12" t="str">
        <f aca="false">IF(Q110&gt;0,(V110/Q110)^(1/5)-1,"NA")</f>
        <v>NA</v>
      </c>
      <c r="L110" s="13" t="n">
        <v>12.7</v>
      </c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3" t="n">
        <v>27.6</v>
      </c>
      <c r="AQ110" s="13" t="n">
        <v>12.3</v>
      </c>
      <c r="AR110" s="13" t="n">
        <v>10.6</v>
      </c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9" t="s">
        <v>105</v>
      </c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9" t="s">
        <v>146</v>
      </c>
    </row>
    <row r="111" customFormat="false" ht="24" hidden="false" customHeight="false" outlineLevel="0" collapsed="false">
      <c r="A111" s="8" t="s">
        <v>345</v>
      </c>
      <c r="B111" s="8" t="s">
        <v>346</v>
      </c>
      <c r="C111" s="9" t="s">
        <v>103</v>
      </c>
      <c r="D111" s="10" t="s">
        <v>200</v>
      </c>
      <c r="E111" s="9" t="s">
        <v>105</v>
      </c>
      <c r="F111" s="10" t="s">
        <v>106</v>
      </c>
      <c r="G111" s="11" t="n">
        <f aca="false">IF(AG111&gt;0,AR111/AG111,"NA")</f>
        <v>4.11320754716981</v>
      </c>
      <c r="H111" s="12" t="n">
        <f aca="false">IF(AF111&gt;0,V111/AF111,"NA")</f>
        <v>-0.620300751879699</v>
      </c>
      <c r="I111" s="12" t="str">
        <f aca="false">IF(BY111&gt;0,BC111/BY111,"NA")</f>
        <v>NA</v>
      </c>
      <c r="J111" s="12" t="str">
        <f aca="false">IF(V111&gt;0,-(CL111+CW111)/V111,"NA")</f>
        <v>NA</v>
      </c>
      <c r="K111" s="12" t="str">
        <f aca="false">IF(Q111&gt;0,(V111/Q111)^(1/5)-1,"NA")</f>
        <v>NA</v>
      </c>
      <c r="L111" s="13" t="n">
        <v>12.3</v>
      </c>
      <c r="M111" s="17" t="n">
        <v>-0.03</v>
      </c>
      <c r="N111" s="17" t="n">
        <v>-0.081</v>
      </c>
      <c r="O111" s="17" t="n">
        <v>-0.061</v>
      </c>
      <c r="P111" s="17" t="n">
        <v>-0.079</v>
      </c>
      <c r="Q111" s="17" t="n">
        <v>-0.063</v>
      </c>
      <c r="R111" s="17" t="n">
        <v>0.014</v>
      </c>
      <c r="S111" s="17" t="n">
        <v>0.066</v>
      </c>
      <c r="T111" s="17" t="n">
        <v>0</v>
      </c>
      <c r="U111" s="17" t="n">
        <v>-0.051</v>
      </c>
      <c r="V111" s="17" t="n">
        <v>-0.165</v>
      </c>
      <c r="W111" s="17" t="n">
        <v>0.094</v>
      </c>
      <c r="X111" s="17" t="n">
        <v>0.05</v>
      </c>
      <c r="Y111" s="17" t="n">
        <v>-0.036</v>
      </c>
      <c r="Z111" s="17" t="n">
        <v>-0.095</v>
      </c>
      <c r="AA111" s="17" t="n">
        <v>-0.018</v>
      </c>
      <c r="AB111" s="17" t="n">
        <v>-0.079</v>
      </c>
      <c r="AC111" s="17" t="n">
        <v>-0.065</v>
      </c>
      <c r="AD111" s="16" t="n">
        <v>0</v>
      </c>
      <c r="AE111" s="17" t="n">
        <v>0</v>
      </c>
      <c r="AF111" s="17" t="n">
        <v>0.266</v>
      </c>
      <c r="AG111" s="15" t="n">
        <v>1.06</v>
      </c>
      <c r="AH111" s="14"/>
      <c r="AI111" s="17" t="n">
        <v>0.346</v>
      </c>
      <c r="AJ111" s="17" t="n">
        <v>0.205</v>
      </c>
      <c r="AK111" s="14"/>
      <c r="AL111" s="17" t="n">
        <v>0.174</v>
      </c>
      <c r="AM111" s="14"/>
      <c r="AN111" s="14"/>
      <c r="AO111" s="15" t="n">
        <v>4.87</v>
      </c>
      <c r="AP111" s="15" t="n">
        <v>1.31</v>
      </c>
      <c r="AQ111" s="15" t="n">
        <v>1.12</v>
      </c>
      <c r="AR111" s="15" t="n">
        <v>4.36</v>
      </c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7" t="n">
        <v>0.083</v>
      </c>
      <c r="CA111" s="9" t="s">
        <v>105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9" t="s">
        <v>280</v>
      </c>
    </row>
    <row r="112" customFormat="false" ht="24" hidden="false" customHeight="false" outlineLevel="0" collapsed="false">
      <c r="A112" s="8" t="s">
        <v>347</v>
      </c>
      <c r="B112" s="8" t="s">
        <v>348</v>
      </c>
      <c r="C112" s="9" t="s">
        <v>103</v>
      </c>
      <c r="D112" s="10" t="s">
        <v>104</v>
      </c>
      <c r="E112" s="9" t="s">
        <v>105</v>
      </c>
      <c r="F112" s="10" t="s">
        <v>106</v>
      </c>
      <c r="G112" s="11" t="n">
        <f aca="false">IF(AG112&gt;0,AR112/AG112,"NA")</f>
        <v>0.481981981981982</v>
      </c>
      <c r="H112" s="12" t="n">
        <f aca="false">IF(AF112&gt;0,V112/AF112,"NA")</f>
        <v>-0.148</v>
      </c>
      <c r="I112" s="12" t="str">
        <f aca="false">IF(BY112&gt;0,BC112/BY112,"NA")</f>
        <v>NA</v>
      </c>
      <c r="J112" s="12" t="str">
        <f aca="false">IF(V112&gt;0,-(CL112+CW112)/V112,"NA")</f>
        <v>NA</v>
      </c>
      <c r="K112" s="12" t="n">
        <f aca="false">IF(Q112&gt;0,(V112/Q112)^(1/5)-1,"NA")</f>
        <v>-2.13783686074377</v>
      </c>
      <c r="L112" s="13" t="n">
        <v>12</v>
      </c>
      <c r="M112" s="15" t="n">
        <v>-1.35</v>
      </c>
      <c r="N112" s="17" t="n">
        <v>-0.628</v>
      </c>
      <c r="O112" s="15" t="n">
        <v>-1.94</v>
      </c>
      <c r="P112" s="17" t="n">
        <v>0.88</v>
      </c>
      <c r="Q112" s="15" t="n">
        <v>1.94</v>
      </c>
      <c r="R112" s="15" t="n">
        <v>2.95</v>
      </c>
      <c r="S112" s="17" t="n">
        <v>-0.097</v>
      </c>
      <c r="T112" s="15" t="n">
        <v>-1.22</v>
      </c>
      <c r="U112" s="17" t="n">
        <v>0.365</v>
      </c>
      <c r="V112" s="15" t="n">
        <v>-3.7</v>
      </c>
      <c r="W112" s="15" t="n">
        <v>4.59</v>
      </c>
      <c r="X112" s="15" t="n">
        <v>2.51</v>
      </c>
      <c r="Y112" s="15" t="n">
        <v>2.43</v>
      </c>
      <c r="Z112" s="15" t="n">
        <v>1.94</v>
      </c>
      <c r="AA112" s="15" t="n">
        <v>3.24</v>
      </c>
      <c r="AB112" s="15" t="n">
        <v>5.34</v>
      </c>
      <c r="AC112" s="15" t="n">
        <v>9.94</v>
      </c>
      <c r="AD112" s="13" t="n">
        <v>14.5</v>
      </c>
      <c r="AE112" s="13" t="n">
        <v>28.1</v>
      </c>
      <c r="AF112" s="13" t="n">
        <v>25</v>
      </c>
      <c r="AG112" s="13" t="n">
        <v>22.2</v>
      </c>
      <c r="AH112" s="15" t="n">
        <v>5.47</v>
      </c>
      <c r="AI112" s="15" t="n">
        <v>2.26</v>
      </c>
      <c r="AJ112" s="15" t="n">
        <v>4.43</v>
      </c>
      <c r="AK112" s="15" t="n">
        <v>7.55</v>
      </c>
      <c r="AL112" s="15" t="n">
        <v>5.91</v>
      </c>
      <c r="AM112" s="15" t="n">
        <v>9.22</v>
      </c>
      <c r="AN112" s="13" t="n">
        <v>15.2</v>
      </c>
      <c r="AO112" s="13" t="n">
        <v>54.4</v>
      </c>
      <c r="AP112" s="13" t="n">
        <v>62.6</v>
      </c>
      <c r="AQ112" s="13" t="n">
        <v>12.1</v>
      </c>
      <c r="AR112" s="13" t="n">
        <v>10.7</v>
      </c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5" t="n">
        <v>1.42</v>
      </c>
      <c r="CA112" s="9" t="s">
        <v>105</v>
      </c>
      <c r="CB112" s="16" t="n">
        <v>0</v>
      </c>
      <c r="CC112" s="16" t="n">
        <v>0</v>
      </c>
      <c r="CD112" s="16" t="n">
        <v>0</v>
      </c>
      <c r="CE112" s="16" t="n">
        <v>0</v>
      </c>
      <c r="CF112" s="16" t="n">
        <v>0</v>
      </c>
      <c r="CG112" s="16" t="n">
        <v>0</v>
      </c>
      <c r="CH112" s="16" t="n">
        <v>0</v>
      </c>
      <c r="CI112" s="16" t="n">
        <v>0</v>
      </c>
      <c r="CJ112" s="16" t="n">
        <v>0</v>
      </c>
      <c r="CK112" s="16" t="n">
        <v>0</v>
      </c>
      <c r="CL112" s="16" t="n">
        <v>0</v>
      </c>
      <c r="CM112" s="16" t="n">
        <v>0</v>
      </c>
      <c r="CN112" s="16" t="n">
        <v>0</v>
      </c>
      <c r="CO112" s="16" t="n">
        <v>0</v>
      </c>
      <c r="CP112" s="16" t="n">
        <v>0</v>
      </c>
      <c r="CQ112" s="16" t="n">
        <v>0</v>
      </c>
      <c r="CR112" s="16" t="n">
        <v>0</v>
      </c>
      <c r="CS112" s="16" t="n">
        <v>0</v>
      </c>
      <c r="CT112" s="16" t="n">
        <v>0</v>
      </c>
      <c r="CU112" s="16" t="n">
        <v>0</v>
      </c>
      <c r="CV112" s="16" t="n">
        <v>0</v>
      </c>
      <c r="CW112" s="16" t="n">
        <v>0</v>
      </c>
      <c r="CX112" s="9" t="s">
        <v>187</v>
      </c>
    </row>
    <row r="113" customFormat="false" ht="12" hidden="false" customHeight="false" outlineLevel="0" collapsed="false">
      <c r="A113" s="8" t="s">
        <v>349</v>
      </c>
      <c r="B113" s="8" t="s">
        <v>350</v>
      </c>
      <c r="C113" s="9" t="s">
        <v>103</v>
      </c>
      <c r="D113" s="10" t="s">
        <v>200</v>
      </c>
      <c r="E113" s="9" t="s">
        <v>105</v>
      </c>
      <c r="F113" s="10" t="s">
        <v>106</v>
      </c>
      <c r="G113" s="11" t="str">
        <f aca="false">IF(AG113&gt;0,AR113/AG113,"NA")</f>
        <v>NA</v>
      </c>
      <c r="H113" s="12" t="str">
        <f aca="false">IF(AF113&gt;0,V113/AF113,"NA")</f>
        <v>NA</v>
      </c>
      <c r="I113" s="12" t="str">
        <f aca="false">IF(BY113&gt;0,BC113/BY113,"NA")</f>
        <v>NA</v>
      </c>
      <c r="J113" s="12" t="str">
        <f aca="false">IF(V113&gt;0,-(CL113+CW113)/V113,"NA")</f>
        <v>NA</v>
      </c>
      <c r="K113" s="12" t="str">
        <f aca="false">IF(Q113&gt;0,(V113/Q113)^(1/5)-1,"NA")</f>
        <v>NA</v>
      </c>
      <c r="L113" s="13" t="n">
        <v>11.9</v>
      </c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3" t="n">
        <v>19.5</v>
      </c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9" t="s">
        <v>105</v>
      </c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9" t="s">
        <v>311</v>
      </c>
    </row>
    <row r="114" customFormat="false" ht="12" hidden="false" customHeight="false" outlineLevel="0" collapsed="false">
      <c r="A114" s="8" t="s">
        <v>351</v>
      </c>
      <c r="B114" s="8" t="s">
        <v>352</v>
      </c>
      <c r="C114" s="9" t="s">
        <v>103</v>
      </c>
      <c r="D114" s="10" t="s">
        <v>200</v>
      </c>
      <c r="E114" s="9" t="s">
        <v>105</v>
      </c>
      <c r="F114" s="10" t="s">
        <v>106</v>
      </c>
      <c r="G114" s="11" t="str">
        <f aca="false">IF(AG114&gt;0,AR114/AG114,"NA")</f>
        <v>NA</v>
      </c>
      <c r="H114" s="12" t="str">
        <f aca="false">IF(AF114&gt;0,V114/AF114,"NA")</f>
        <v>NA</v>
      </c>
      <c r="I114" s="12" t="str">
        <f aca="false">IF(BY114&gt;0,BC114/BY114,"NA")</f>
        <v>NA</v>
      </c>
      <c r="J114" s="12" t="str">
        <f aca="false">IF(V114&gt;0,-(CL114+CW114)/V114,"NA")</f>
        <v>NA</v>
      </c>
      <c r="K114" s="12" t="str">
        <f aca="false">IF(Q114&gt;0,(V114/Q114)^(1/5)-1,"NA")</f>
        <v>NA</v>
      </c>
      <c r="L114" s="13" t="n">
        <v>11.2</v>
      </c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5" t="n">
        <v>9.69</v>
      </c>
      <c r="AO114" s="15" t="n">
        <v>9.3</v>
      </c>
      <c r="AP114" s="14"/>
      <c r="AQ114" s="13" t="n">
        <v>10.9</v>
      </c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9" t="s">
        <v>105</v>
      </c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9" t="s">
        <v>201</v>
      </c>
    </row>
    <row r="115" customFormat="false" ht="12" hidden="false" customHeight="false" outlineLevel="0" collapsed="false">
      <c r="A115" s="8" t="s">
        <v>353</v>
      </c>
      <c r="B115" s="8" t="s">
        <v>354</v>
      </c>
      <c r="C115" s="9" t="s">
        <v>103</v>
      </c>
      <c r="D115" s="10" t="s">
        <v>104</v>
      </c>
      <c r="E115" s="9" t="s">
        <v>105</v>
      </c>
      <c r="F115" s="10" t="s">
        <v>106</v>
      </c>
      <c r="G115" s="11" t="str">
        <f aca="false">IF(AG115&gt;0,AR115/AG115,"NA")</f>
        <v>NA</v>
      </c>
      <c r="H115" s="12" t="n">
        <f aca="false">IF(AF115&gt;0,V115/AF115,"NA")</f>
        <v>0</v>
      </c>
      <c r="I115" s="12" t="str">
        <f aca="false">IF(BY115&gt;0,BC115/BY115,"NA")</f>
        <v>NA</v>
      </c>
      <c r="J115" s="12" t="str">
        <f aca="false">IF(V115&gt;0,-(CL115+CW115)/V115,"NA")</f>
        <v>NA</v>
      </c>
      <c r="K115" s="12" t="str">
        <f aca="false">IF(Q115&gt;0,(V115/Q115)^(1/5)-1,"NA")</f>
        <v>NA</v>
      </c>
      <c r="L115" s="13" t="n">
        <v>11.2</v>
      </c>
      <c r="M115" s="17" t="n">
        <v>0.527</v>
      </c>
      <c r="N115" s="15" t="n">
        <v>-1.03</v>
      </c>
      <c r="O115" s="15" t="n">
        <v>-3.43</v>
      </c>
      <c r="P115" s="15" t="n">
        <v>-1.04</v>
      </c>
      <c r="Q115" s="14"/>
      <c r="R115" s="14"/>
      <c r="S115" s="17" t="n">
        <v>-0.217</v>
      </c>
      <c r="T115" s="17" t="n">
        <v>0.793</v>
      </c>
      <c r="U115" s="15" t="n">
        <v>-1.53</v>
      </c>
      <c r="V115" s="14"/>
      <c r="W115" s="13" t="n">
        <v>21.4</v>
      </c>
      <c r="X115" s="13" t="n">
        <v>21</v>
      </c>
      <c r="Y115" s="13" t="n">
        <v>19.4</v>
      </c>
      <c r="Z115" s="13" t="n">
        <v>14.6</v>
      </c>
      <c r="AA115" s="13" t="n">
        <v>17</v>
      </c>
      <c r="AB115" s="14"/>
      <c r="AC115" s="14"/>
      <c r="AD115" s="13" t="n">
        <v>20.6</v>
      </c>
      <c r="AE115" s="13" t="n">
        <v>20.9</v>
      </c>
      <c r="AF115" s="13" t="n">
        <v>16.4</v>
      </c>
      <c r="AG115" s="14"/>
      <c r="AH115" s="13" t="n">
        <v>34.5</v>
      </c>
      <c r="AI115" s="13" t="n">
        <v>31.1</v>
      </c>
      <c r="AJ115" s="13" t="n">
        <v>29.9</v>
      </c>
      <c r="AK115" s="13" t="n">
        <v>38.4</v>
      </c>
      <c r="AL115" s="13" t="n">
        <v>41.9</v>
      </c>
      <c r="AM115" s="13" t="n">
        <v>25.4</v>
      </c>
      <c r="AN115" s="13" t="n">
        <v>30.2</v>
      </c>
      <c r="AO115" s="13" t="n">
        <v>36.4</v>
      </c>
      <c r="AP115" s="13" t="n">
        <v>39.1</v>
      </c>
      <c r="AQ115" s="13" t="n">
        <v>16.4</v>
      </c>
      <c r="AR115" s="13" t="n">
        <v>17.1</v>
      </c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7" t="n">
        <v>0.025</v>
      </c>
      <c r="CA115" s="9" t="s">
        <v>105</v>
      </c>
      <c r="CB115" s="17" t="n">
        <v>-0.177</v>
      </c>
      <c r="CC115" s="17" t="n">
        <v>-0.508</v>
      </c>
      <c r="CD115" s="17" t="n">
        <v>-0.658</v>
      </c>
      <c r="CE115" s="16" t="n">
        <v>0</v>
      </c>
      <c r="CF115" s="16" t="n">
        <v>0</v>
      </c>
      <c r="CG115" s="14"/>
      <c r="CH115" s="14"/>
      <c r="CI115" s="16" t="n">
        <v>0</v>
      </c>
      <c r="CJ115" s="16" t="n">
        <v>0</v>
      </c>
      <c r="CK115" s="16" t="n">
        <v>0</v>
      </c>
      <c r="CL115" s="14"/>
      <c r="CM115" s="16" t="n">
        <v>0</v>
      </c>
      <c r="CN115" s="16" t="n">
        <v>0</v>
      </c>
      <c r="CO115" s="16" t="n">
        <v>0</v>
      </c>
      <c r="CP115" s="16" t="n">
        <v>0</v>
      </c>
      <c r="CQ115" s="17" t="n">
        <v>-0.02</v>
      </c>
      <c r="CR115" s="14"/>
      <c r="CS115" s="14"/>
      <c r="CT115" s="16" t="n">
        <v>0</v>
      </c>
      <c r="CU115" s="17" t="n">
        <v>-0.173</v>
      </c>
      <c r="CV115" s="17" t="n">
        <v>-0.341</v>
      </c>
      <c r="CW115" s="14"/>
      <c r="CX115" s="9" t="s">
        <v>113</v>
      </c>
    </row>
    <row r="116" customFormat="false" ht="12" hidden="false" customHeight="false" outlineLevel="0" collapsed="false">
      <c r="A116" s="8" t="s">
        <v>355</v>
      </c>
      <c r="B116" s="8" t="s">
        <v>356</v>
      </c>
      <c r="C116" s="9" t="s">
        <v>103</v>
      </c>
      <c r="D116" s="10" t="s">
        <v>200</v>
      </c>
      <c r="E116" s="9" t="s">
        <v>105</v>
      </c>
      <c r="F116" s="10" t="s">
        <v>106</v>
      </c>
      <c r="G116" s="11" t="str">
        <f aca="false">IF(AG116&gt;0,AR116/AG116,"NA")</f>
        <v>NA</v>
      </c>
      <c r="H116" s="12" t="str">
        <f aca="false">IF(AF116&gt;0,V116/AF116,"NA")</f>
        <v>NA</v>
      </c>
      <c r="I116" s="12" t="str">
        <f aca="false">IF(BY116&gt;0,BC116/BY116,"NA")</f>
        <v>NA</v>
      </c>
      <c r="J116" s="12" t="str">
        <f aca="false">IF(V116&gt;0,-(CL116+CW116)/V116,"NA")</f>
        <v>NA</v>
      </c>
      <c r="K116" s="12" t="n">
        <f aca="false">IF(Q116&gt;0,(V116/Q116)^(1/5)-1,"NA")</f>
        <v>-1</v>
      </c>
      <c r="L116" s="13" t="n">
        <v>11</v>
      </c>
      <c r="M116" s="13" t="n">
        <v>-19.3</v>
      </c>
      <c r="N116" s="17" t="n">
        <v>-0.648</v>
      </c>
      <c r="O116" s="17" t="n">
        <v>0.062</v>
      </c>
      <c r="P116" s="17" t="n">
        <v>0.153</v>
      </c>
      <c r="Q116" s="15" t="n">
        <v>1.14</v>
      </c>
      <c r="R116" s="17" t="n">
        <v>0.829</v>
      </c>
      <c r="S116" s="17" t="n">
        <v>0.66</v>
      </c>
      <c r="T116" s="17" t="n">
        <v>0.184</v>
      </c>
      <c r="U116" s="14"/>
      <c r="V116" s="14"/>
      <c r="W116" s="13" t="n">
        <v>26</v>
      </c>
      <c r="X116" s="15" t="n">
        <v>2.48</v>
      </c>
      <c r="Y116" s="15" t="n">
        <v>2.52</v>
      </c>
      <c r="Z116" s="15" t="n">
        <v>5.05</v>
      </c>
      <c r="AA116" s="15" t="n">
        <v>8.84</v>
      </c>
      <c r="AB116" s="15" t="n">
        <v>9.31</v>
      </c>
      <c r="AC116" s="13" t="n">
        <v>10.1</v>
      </c>
      <c r="AD116" s="13" t="n">
        <v>11</v>
      </c>
      <c r="AE116" s="13" t="n">
        <v>10.4</v>
      </c>
      <c r="AF116" s="14"/>
      <c r="AG116" s="14"/>
      <c r="AH116" s="15" t="n">
        <v>4.5</v>
      </c>
      <c r="AI116" s="15" t="n">
        <v>3.58</v>
      </c>
      <c r="AJ116" s="17" t="n">
        <v>0.702</v>
      </c>
      <c r="AK116" s="15" t="n">
        <v>1.04</v>
      </c>
      <c r="AL116" s="13" t="n">
        <v>10.9</v>
      </c>
      <c r="AM116" s="13" t="n">
        <v>12.7</v>
      </c>
      <c r="AN116" s="13" t="n">
        <v>11.6</v>
      </c>
      <c r="AO116" s="13" t="n">
        <v>10.6</v>
      </c>
      <c r="AP116" s="15" t="n">
        <v>9.71</v>
      </c>
      <c r="AQ116" s="15" t="n">
        <v>7.99</v>
      </c>
      <c r="AR116" s="15" t="n">
        <v>8.48</v>
      </c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7" t="n">
        <v>0.002</v>
      </c>
      <c r="CA116" s="9" t="s">
        <v>105</v>
      </c>
      <c r="CB116" s="16" t="n">
        <v>0</v>
      </c>
      <c r="CC116" s="16" t="n">
        <v>0</v>
      </c>
      <c r="CD116" s="16" t="n">
        <v>0</v>
      </c>
      <c r="CE116" s="16" t="n">
        <v>0</v>
      </c>
      <c r="CF116" s="16" t="n">
        <v>0</v>
      </c>
      <c r="CG116" s="16" t="n">
        <v>0</v>
      </c>
      <c r="CH116" s="16" t="n">
        <v>0</v>
      </c>
      <c r="CI116" s="17" t="n">
        <v>-0.938</v>
      </c>
      <c r="CJ116" s="16" t="n">
        <v>0</v>
      </c>
      <c r="CK116" s="14"/>
      <c r="CL116" s="14"/>
      <c r="CM116" s="17" t="n">
        <v>-0.041</v>
      </c>
      <c r="CN116" s="17" t="n">
        <v>-0.388</v>
      </c>
      <c r="CO116" s="17" t="n">
        <v>-0.758</v>
      </c>
      <c r="CP116" s="16" t="n">
        <v>0</v>
      </c>
      <c r="CQ116" s="16" t="n">
        <v>0</v>
      </c>
      <c r="CR116" s="16" t="n">
        <v>0</v>
      </c>
      <c r="CS116" s="16" t="n">
        <v>0</v>
      </c>
      <c r="CT116" s="16" t="n">
        <v>0</v>
      </c>
      <c r="CU116" s="17" t="n">
        <v>-0.027</v>
      </c>
      <c r="CV116" s="14"/>
      <c r="CW116" s="14"/>
      <c r="CX116" s="9" t="s">
        <v>280</v>
      </c>
    </row>
    <row r="117" customFormat="false" ht="12" hidden="false" customHeight="false" outlineLevel="0" collapsed="false">
      <c r="A117" s="8" t="s">
        <v>357</v>
      </c>
      <c r="B117" s="8" t="s">
        <v>358</v>
      </c>
      <c r="C117" s="9" t="s">
        <v>103</v>
      </c>
      <c r="D117" s="10" t="s">
        <v>200</v>
      </c>
      <c r="E117" s="9" t="s">
        <v>105</v>
      </c>
      <c r="F117" s="10" t="s">
        <v>106</v>
      </c>
      <c r="G117" s="11" t="str">
        <f aca="false">IF(AG117&gt;0,AR117/AG117,"NA")</f>
        <v>NA</v>
      </c>
      <c r="H117" s="12" t="str">
        <f aca="false">IF(AF117&gt;0,V117/AF117,"NA")</f>
        <v>NA</v>
      </c>
      <c r="I117" s="12" t="str">
        <f aca="false">IF(BY117&gt;0,BC117/BY117,"NA")</f>
        <v>NA</v>
      </c>
      <c r="J117" s="12" t="str">
        <f aca="false">IF(V117&gt;0,-(CL117+CW117)/V117,"NA")</f>
        <v>NA</v>
      </c>
      <c r="K117" s="12" t="str">
        <f aca="false">IF(Q117&gt;0,(V117/Q117)^(1/5)-1,"NA")</f>
        <v>NA</v>
      </c>
      <c r="L117" s="13" t="n">
        <v>10.4</v>
      </c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5" t="n">
        <v>7.61</v>
      </c>
      <c r="AO117" s="14"/>
      <c r="AP117" s="15" t="n">
        <v>9.21</v>
      </c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9" t="s">
        <v>105</v>
      </c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9" t="s">
        <v>201</v>
      </c>
    </row>
    <row r="118" customFormat="false" ht="12" hidden="false" customHeight="false" outlineLevel="0" collapsed="false">
      <c r="A118" s="8" t="s">
        <v>359</v>
      </c>
      <c r="B118" s="8" t="s">
        <v>360</v>
      </c>
      <c r="C118" s="9" t="s">
        <v>103</v>
      </c>
      <c r="D118" s="10" t="s">
        <v>104</v>
      </c>
      <c r="E118" s="9" t="s">
        <v>105</v>
      </c>
      <c r="F118" s="10" t="s">
        <v>106</v>
      </c>
      <c r="G118" s="11" t="n">
        <f aca="false">IF(AG118&gt;0,AR118/AG118,"NA")</f>
        <v>1.84319119669876</v>
      </c>
      <c r="H118" s="12" t="n">
        <f aca="false">IF(AF118&gt;0,V118/AF118,"NA")</f>
        <v>-0.226439790575916</v>
      </c>
      <c r="I118" s="12" t="str">
        <f aca="false">IF(BY118&gt;0,BC118/BY118,"NA")</f>
        <v>NA</v>
      </c>
      <c r="J118" s="12" t="str">
        <f aca="false">IF(V118&gt;0,-(CL118+CW118)/V118,"NA")</f>
        <v>NA</v>
      </c>
      <c r="K118" s="12" t="str">
        <f aca="false">IF(Q118&gt;0,(V118/Q118)^(1/5)-1,"NA")</f>
        <v>NA</v>
      </c>
      <c r="L118" s="13" t="n">
        <v>10.2</v>
      </c>
      <c r="M118" s="14"/>
      <c r="N118" s="14"/>
      <c r="O118" s="14"/>
      <c r="P118" s="14"/>
      <c r="Q118" s="17" t="n">
        <v>-0.682</v>
      </c>
      <c r="R118" s="17" t="n">
        <v>-0.837</v>
      </c>
      <c r="S118" s="17" t="n">
        <v>-0.702</v>
      </c>
      <c r="T118" s="15" t="n">
        <v>-1.74</v>
      </c>
      <c r="U118" s="15" t="n">
        <v>3.83</v>
      </c>
      <c r="V118" s="15" t="n">
        <v>-1.73</v>
      </c>
      <c r="W118" s="14"/>
      <c r="X118" s="14"/>
      <c r="Y118" s="14"/>
      <c r="Z118" s="14"/>
      <c r="AA118" s="14"/>
      <c r="AB118" s="17" t="n">
        <v>0.17</v>
      </c>
      <c r="AC118" s="17" t="n">
        <v>0.537</v>
      </c>
      <c r="AD118" s="17" t="n">
        <v>0.536</v>
      </c>
      <c r="AE118" s="15" t="n">
        <v>3.97</v>
      </c>
      <c r="AF118" s="15" t="n">
        <v>7.64</v>
      </c>
      <c r="AG118" s="15" t="n">
        <v>7.27</v>
      </c>
      <c r="AH118" s="14"/>
      <c r="AI118" s="14"/>
      <c r="AJ118" s="14"/>
      <c r="AK118" s="14"/>
      <c r="AL118" s="15" t="n">
        <v>1.94</v>
      </c>
      <c r="AM118" s="15" t="n">
        <v>3.38</v>
      </c>
      <c r="AN118" s="15" t="n">
        <v>5.36</v>
      </c>
      <c r="AO118" s="15" t="n">
        <v>8.47</v>
      </c>
      <c r="AP118" s="13" t="n">
        <v>17.3</v>
      </c>
      <c r="AQ118" s="13" t="n">
        <v>12.7</v>
      </c>
      <c r="AR118" s="13" t="n">
        <v>13.4</v>
      </c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7" t="n">
        <v>0.76</v>
      </c>
      <c r="CA118" s="9" t="s">
        <v>105</v>
      </c>
      <c r="CB118" s="14"/>
      <c r="CC118" s="14"/>
      <c r="CD118" s="14"/>
      <c r="CE118" s="14"/>
      <c r="CF118" s="14"/>
      <c r="CG118" s="16" t="n">
        <v>0</v>
      </c>
      <c r="CH118" s="16" t="n">
        <v>0</v>
      </c>
      <c r="CI118" s="16" t="n">
        <v>0</v>
      </c>
      <c r="CJ118" s="16" t="n">
        <v>0</v>
      </c>
      <c r="CK118" s="16" t="n">
        <v>0</v>
      </c>
      <c r="CL118" s="16" t="n">
        <v>0</v>
      </c>
      <c r="CM118" s="14"/>
      <c r="CN118" s="14"/>
      <c r="CO118" s="14"/>
      <c r="CP118" s="14"/>
      <c r="CQ118" s="14"/>
      <c r="CR118" s="16" t="n">
        <v>0</v>
      </c>
      <c r="CS118" s="16" t="n">
        <v>0</v>
      </c>
      <c r="CT118" s="16" t="n">
        <v>0</v>
      </c>
      <c r="CU118" s="16" t="n">
        <v>0</v>
      </c>
      <c r="CV118" s="16" t="n">
        <v>0</v>
      </c>
      <c r="CW118" s="16" t="n">
        <v>0</v>
      </c>
      <c r="CX118" s="9" t="s">
        <v>113</v>
      </c>
    </row>
    <row r="119" customFormat="false" ht="12" hidden="false" customHeight="false" outlineLevel="0" collapsed="false">
      <c r="A119" s="8" t="s">
        <v>361</v>
      </c>
      <c r="B119" s="8" t="s">
        <v>362</v>
      </c>
      <c r="C119" s="9" t="s">
        <v>103</v>
      </c>
      <c r="D119" s="10" t="s">
        <v>200</v>
      </c>
      <c r="E119" s="9" t="s">
        <v>105</v>
      </c>
      <c r="F119" s="10" t="s">
        <v>106</v>
      </c>
      <c r="G119" s="11" t="str">
        <f aca="false">IF(AG119&gt;0,AR119/AG119,"NA")</f>
        <v>NA</v>
      </c>
      <c r="H119" s="12" t="n">
        <f aca="false">IF(AF119&gt;0,V119/AF119,"NA")</f>
        <v>0</v>
      </c>
      <c r="I119" s="12" t="str">
        <f aca="false">IF(BY119&gt;0,BC119/BY119,"NA")</f>
        <v>NA</v>
      </c>
      <c r="J119" s="12" t="str">
        <f aca="false">IF(V119&gt;0,-(CL119+CW119)/V119,"NA")</f>
        <v>NA</v>
      </c>
      <c r="K119" s="12" t="n">
        <f aca="false">IF(Q119&gt;0,(V119/Q119)^(1/5)-1,"NA")</f>
        <v>-1</v>
      </c>
      <c r="L119" s="15" t="n">
        <v>9.52</v>
      </c>
      <c r="M119" s="17" t="n">
        <v>0.51</v>
      </c>
      <c r="N119" s="15" t="n">
        <v>1.77</v>
      </c>
      <c r="O119" s="15" t="n">
        <v>1.7</v>
      </c>
      <c r="P119" s="17" t="n">
        <v>0.707</v>
      </c>
      <c r="Q119" s="17" t="n">
        <v>0.208</v>
      </c>
      <c r="R119" s="17" t="n">
        <v>-0.094</v>
      </c>
      <c r="S119" s="17" t="n">
        <v>-0.866</v>
      </c>
      <c r="T119" s="17" t="n">
        <v>0.167</v>
      </c>
      <c r="U119" s="17" t="n">
        <v>0.467</v>
      </c>
      <c r="V119" s="14"/>
      <c r="W119" s="15" t="n">
        <v>9.85</v>
      </c>
      <c r="X119" s="15" t="n">
        <v>8.75</v>
      </c>
      <c r="Y119" s="13" t="n">
        <v>10.7</v>
      </c>
      <c r="Z119" s="13" t="n">
        <v>12.4</v>
      </c>
      <c r="AA119" s="13" t="n">
        <v>14.1</v>
      </c>
      <c r="AB119" s="13" t="n">
        <v>13.7</v>
      </c>
      <c r="AC119" s="13" t="n">
        <v>12.3</v>
      </c>
      <c r="AD119" s="13" t="n">
        <v>13.6</v>
      </c>
      <c r="AE119" s="13" t="n">
        <v>12.2</v>
      </c>
      <c r="AF119" s="13" t="n">
        <v>12.6</v>
      </c>
      <c r="AG119" s="14"/>
      <c r="AH119" s="14"/>
      <c r="AI119" s="14"/>
      <c r="AJ119" s="14"/>
      <c r="AK119" s="14"/>
      <c r="AL119" s="14"/>
      <c r="AM119" s="13" t="n">
        <v>10.8</v>
      </c>
      <c r="AN119" s="14"/>
      <c r="AO119" s="13" t="n">
        <v>12.4</v>
      </c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7" t="n">
        <v>0.315</v>
      </c>
      <c r="CA119" s="9" t="s">
        <v>105</v>
      </c>
      <c r="CB119" s="17" t="n">
        <v>-0.135</v>
      </c>
      <c r="CC119" s="16" t="n">
        <v>0</v>
      </c>
      <c r="CD119" s="16" t="n">
        <v>0</v>
      </c>
      <c r="CE119" s="16" t="n">
        <v>0</v>
      </c>
      <c r="CF119" s="16" t="n">
        <v>0</v>
      </c>
      <c r="CG119" s="16" t="n">
        <v>0</v>
      </c>
      <c r="CH119" s="16" t="n">
        <v>0</v>
      </c>
      <c r="CI119" s="16" t="n">
        <v>0</v>
      </c>
      <c r="CJ119" s="16" t="n">
        <v>0</v>
      </c>
      <c r="CK119" s="16" t="n">
        <v>0</v>
      </c>
      <c r="CL119" s="14"/>
      <c r="CM119" s="16" t="n">
        <v>0</v>
      </c>
      <c r="CN119" s="16" t="n">
        <v>0</v>
      </c>
      <c r="CO119" s="16" t="n">
        <v>0</v>
      </c>
      <c r="CP119" s="16" t="n">
        <v>0</v>
      </c>
      <c r="CQ119" s="16" t="n">
        <v>0</v>
      </c>
      <c r="CR119" s="16" t="n">
        <v>0</v>
      </c>
      <c r="CS119" s="16" t="n">
        <v>0</v>
      </c>
      <c r="CT119" s="16" t="n">
        <v>0</v>
      </c>
      <c r="CU119" s="16" t="n">
        <v>0</v>
      </c>
      <c r="CV119" s="16" t="n">
        <v>0</v>
      </c>
      <c r="CW119" s="14"/>
      <c r="CX119" s="9" t="s">
        <v>214</v>
      </c>
    </row>
    <row r="120" customFormat="false" ht="24" hidden="false" customHeight="false" outlineLevel="0" collapsed="false">
      <c r="A120" s="8" t="s">
        <v>363</v>
      </c>
      <c r="B120" s="8" t="s">
        <v>364</v>
      </c>
      <c r="C120" s="9" t="s">
        <v>103</v>
      </c>
      <c r="D120" s="10" t="s">
        <v>104</v>
      </c>
      <c r="E120" s="9" t="s">
        <v>105</v>
      </c>
      <c r="F120" s="10" t="s">
        <v>106</v>
      </c>
      <c r="G120" s="11" t="str">
        <f aca="false">IF(AG120&gt;0,AR120/AG120,"NA")</f>
        <v>NA</v>
      </c>
      <c r="H120" s="12" t="str">
        <f aca="false">IF(AF120&gt;0,V120/AF120,"NA")</f>
        <v>NA</v>
      </c>
      <c r="I120" s="12" t="str">
        <f aca="false">IF(BY120&gt;0,BC120/BY120,"NA")</f>
        <v>NA</v>
      </c>
      <c r="J120" s="12" t="str">
        <f aca="false">IF(V120&gt;0,-(CL120+CW120)/V120,"NA")</f>
        <v>NA</v>
      </c>
      <c r="K120" s="12" t="n">
        <f aca="false">IF(Q120&gt;0,(V120/Q120)^(1/5)-1,"NA")</f>
        <v>-1</v>
      </c>
      <c r="L120" s="15" t="n">
        <v>9.36</v>
      </c>
      <c r="M120" s="14"/>
      <c r="N120" s="14"/>
      <c r="O120" s="17" t="n">
        <v>0.019</v>
      </c>
      <c r="P120" s="17" t="n">
        <v>0.013</v>
      </c>
      <c r="Q120" s="15" t="n">
        <v>1.44</v>
      </c>
      <c r="R120" s="17" t="n">
        <v>0.016</v>
      </c>
      <c r="S120" s="17" t="n">
        <v>0.082</v>
      </c>
      <c r="T120" s="17" t="n">
        <v>0.009</v>
      </c>
      <c r="U120" s="14"/>
      <c r="V120" s="14"/>
      <c r="W120" s="14"/>
      <c r="X120" s="14"/>
      <c r="Y120" s="14"/>
      <c r="Z120" s="15" t="n">
        <v>1.66</v>
      </c>
      <c r="AA120" s="15" t="n">
        <v>2.24</v>
      </c>
      <c r="AB120" s="15" t="n">
        <v>3.58</v>
      </c>
      <c r="AC120" s="15" t="n">
        <v>3.52</v>
      </c>
      <c r="AD120" s="15" t="n">
        <v>4.57</v>
      </c>
      <c r="AE120" s="15" t="n">
        <v>4.25</v>
      </c>
      <c r="AF120" s="14"/>
      <c r="AG120" s="14"/>
      <c r="AH120" s="15" t="n">
        <v>1.7</v>
      </c>
      <c r="AI120" s="15" t="n">
        <v>1.69</v>
      </c>
      <c r="AJ120" s="15" t="n">
        <v>2.1</v>
      </c>
      <c r="AK120" s="15" t="n">
        <v>3.09</v>
      </c>
      <c r="AL120" s="15" t="n">
        <v>3.19</v>
      </c>
      <c r="AM120" s="15" t="n">
        <v>3.7</v>
      </c>
      <c r="AN120" s="15" t="n">
        <v>6.22</v>
      </c>
      <c r="AO120" s="13" t="n">
        <v>13.9</v>
      </c>
      <c r="AP120" s="13" t="n">
        <v>11.5</v>
      </c>
      <c r="AQ120" s="13" t="n">
        <v>10.6</v>
      </c>
      <c r="AR120" s="13" t="n">
        <v>10.5</v>
      </c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7" t="n">
        <v>0.01</v>
      </c>
      <c r="CA120" s="9" t="s">
        <v>105</v>
      </c>
      <c r="CB120" s="14"/>
      <c r="CC120" s="14"/>
      <c r="CD120" s="14"/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4"/>
      <c r="CL120" s="14"/>
      <c r="CM120" s="14"/>
      <c r="CN120" s="14"/>
      <c r="CO120" s="14"/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4"/>
      <c r="CW120" s="14"/>
      <c r="CX120" s="9" t="s">
        <v>146</v>
      </c>
    </row>
    <row r="121" customFormat="false" ht="24" hidden="false" customHeight="false" outlineLevel="0" collapsed="false">
      <c r="A121" s="8" t="s">
        <v>365</v>
      </c>
      <c r="B121" s="8" t="s">
        <v>366</v>
      </c>
      <c r="C121" s="9" t="s">
        <v>103</v>
      </c>
      <c r="D121" s="10" t="s">
        <v>104</v>
      </c>
      <c r="E121" s="9" t="s">
        <v>105</v>
      </c>
      <c r="F121" s="10" t="s">
        <v>106</v>
      </c>
      <c r="G121" s="11" t="str">
        <f aca="false">IF(AG121&gt;0,AR121/AG121,"NA")</f>
        <v>NA</v>
      </c>
      <c r="H121" s="12" t="str">
        <f aca="false">IF(AF121&gt;0,V121/AF121,"NA")</f>
        <v>NA</v>
      </c>
      <c r="I121" s="12" t="str">
        <f aca="false">IF(BY121&gt;0,BC121/BY121,"NA")</f>
        <v>NA</v>
      </c>
      <c r="J121" s="12" t="str">
        <f aca="false">IF(V121&gt;0,-(CL121+CW121)/V121,"NA")</f>
        <v>NA</v>
      </c>
      <c r="K121" s="12" t="str">
        <f aca="false">IF(Q121&gt;0,(V121/Q121)^(1/5)-1,"NA")</f>
        <v>NA</v>
      </c>
      <c r="L121" s="15" t="n">
        <v>8.87</v>
      </c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3" t="n">
        <v>10.8</v>
      </c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9" t="s">
        <v>105</v>
      </c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9" t="s">
        <v>187</v>
      </c>
    </row>
    <row r="122" customFormat="false" ht="24" hidden="false" customHeight="false" outlineLevel="0" collapsed="false">
      <c r="A122" s="8" t="s">
        <v>367</v>
      </c>
      <c r="B122" s="8" t="s">
        <v>368</v>
      </c>
      <c r="C122" s="9" t="s">
        <v>103</v>
      </c>
      <c r="D122" s="10" t="s">
        <v>104</v>
      </c>
      <c r="E122" s="9" t="s">
        <v>105</v>
      </c>
      <c r="F122" s="10" t="s">
        <v>106</v>
      </c>
      <c r="G122" s="11" t="str">
        <f aca="false">IF(AG122&gt;0,AR122/AG122,"NA")</f>
        <v>NA</v>
      </c>
      <c r="H122" s="12" t="str">
        <f aca="false">IF(AF122&gt;0,V122/AF122,"NA")</f>
        <v>NA</v>
      </c>
      <c r="I122" s="12" t="str">
        <f aca="false">IF(BY122&gt;0,BC122/BY122,"NA")</f>
        <v>NA</v>
      </c>
      <c r="J122" s="12" t="str">
        <f aca="false">IF(V122&gt;0,-(CL122+CW122)/V122,"NA")</f>
        <v>NA</v>
      </c>
      <c r="K122" s="12" t="str">
        <f aca="false">IF(Q122&gt;0,(V122/Q122)^(1/5)-1,"NA")</f>
        <v>NA</v>
      </c>
      <c r="L122" s="15" t="n">
        <v>8.75</v>
      </c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5" t="n">
        <v>2.58</v>
      </c>
      <c r="AI122" s="15" t="n">
        <v>2</v>
      </c>
      <c r="AJ122" s="15" t="n">
        <v>1.63</v>
      </c>
      <c r="AK122" s="17" t="n">
        <v>0.855</v>
      </c>
      <c r="AL122" s="15" t="n">
        <v>1.29</v>
      </c>
      <c r="AM122" s="17" t="n">
        <v>0.966</v>
      </c>
      <c r="AN122" s="17" t="n">
        <v>0.909</v>
      </c>
      <c r="AO122" s="15" t="n">
        <v>5.77</v>
      </c>
      <c r="AP122" s="15" t="n">
        <v>7.21</v>
      </c>
      <c r="AQ122" s="15" t="n">
        <v>7.25</v>
      </c>
      <c r="AR122" s="15" t="n">
        <v>8.97</v>
      </c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9" t="s">
        <v>105</v>
      </c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9" t="s">
        <v>146</v>
      </c>
    </row>
    <row r="123" customFormat="false" ht="12" hidden="false" customHeight="false" outlineLevel="0" collapsed="false">
      <c r="A123" s="8" t="s">
        <v>369</v>
      </c>
      <c r="B123" s="8" t="s">
        <v>370</v>
      </c>
      <c r="C123" s="9" t="s">
        <v>103</v>
      </c>
      <c r="D123" s="10" t="s">
        <v>104</v>
      </c>
      <c r="E123" s="9" t="s">
        <v>105</v>
      </c>
      <c r="F123" s="10" t="s">
        <v>106</v>
      </c>
      <c r="G123" s="11" t="str">
        <f aca="false">IF(AG123&gt;0,AR123/AG123,"NA")</f>
        <v>NA</v>
      </c>
      <c r="H123" s="12" t="n">
        <f aca="false">IF(AF123&gt;0,V123/AF123,"NA")</f>
        <v>0</v>
      </c>
      <c r="I123" s="12" t="str">
        <f aca="false">IF(BY123&gt;0,BC123/BY123,"NA")</f>
        <v>NA</v>
      </c>
      <c r="J123" s="12" t="str">
        <f aca="false">IF(V123&gt;0,-(CL123+CW123)/V123,"NA")</f>
        <v>NA</v>
      </c>
      <c r="K123" s="12" t="str">
        <f aca="false">IF(Q123&gt;0,(V123/Q123)^(1/5)-1,"NA")</f>
        <v>NA</v>
      </c>
      <c r="L123" s="15" t="n">
        <v>8.61</v>
      </c>
      <c r="M123" s="17" t="n">
        <v>-0.818</v>
      </c>
      <c r="N123" s="15" t="n">
        <v>-3.3</v>
      </c>
      <c r="O123" s="15" t="n">
        <v>-7.93</v>
      </c>
      <c r="P123" s="13" t="n">
        <v>-19.8</v>
      </c>
      <c r="Q123" s="14"/>
      <c r="R123" s="15" t="n">
        <v>-5.34</v>
      </c>
      <c r="S123" s="17" t="n">
        <v>0.555</v>
      </c>
      <c r="T123" s="17" t="n">
        <v>0.114</v>
      </c>
      <c r="U123" s="17" t="n">
        <v>0.166</v>
      </c>
      <c r="V123" s="14"/>
      <c r="W123" s="13" t="n">
        <v>12.1</v>
      </c>
      <c r="X123" s="13" t="n">
        <v>24.3</v>
      </c>
      <c r="Y123" s="13" t="n">
        <v>27.2</v>
      </c>
      <c r="Z123" s="13" t="n">
        <v>23</v>
      </c>
      <c r="AA123" s="13" t="n">
        <v>14.1</v>
      </c>
      <c r="AB123" s="14"/>
      <c r="AC123" s="15" t="n">
        <v>7.17</v>
      </c>
      <c r="AD123" s="15" t="n">
        <v>8.4</v>
      </c>
      <c r="AE123" s="15" t="n">
        <v>9.69</v>
      </c>
      <c r="AF123" s="15" t="n">
        <v>9.28</v>
      </c>
      <c r="AG123" s="14"/>
      <c r="AH123" s="13" t="n">
        <v>15.4</v>
      </c>
      <c r="AI123" s="13" t="n">
        <v>36.9</v>
      </c>
      <c r="AJ123" s="13" t="n">
        <v>17.9</v>
      </c>
      <c r="AK123" s="13" t="n">
        <v>24.3</v>
      </c>
      <c r="AL123" s="13" t="n">
        <v>29.2</v>
      </c>
      <c r="AM123" s="13" t="n">
        <v>15.2</v>
      </c>
      <c r="AN123" s="15" t="n">
        <v>4.04</v>
      </c>
      <c r="AO123" s="13" t="n">
        <v>10.6</v>
      </c>
      <c r="AP123" s="13" t="n">
        <v>10.1</v>
      </c>
      <c r="AQ123" s="15" t="n">
        <v>8.73</v>
      </c>
      <c r="AR123" s="15" t="n">
        <v>8.03</v>
      </c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7" t="n">
        <v>0.414</v>
      </c>
      <c r="CA123" s="9" t="s">
        <v>105</v>
      </c>
      <c r="CB123" s="14"/>
      <c r="CC123" s="14"/>
      <c r="CD123" s="16" t="n">
        <v>0</v>
      </c>
      <c r="CE123" s="16" t="n">
        <v>0</v>
      </c>
      <c r="CF123" s="16" t="n">
        <v>0</v>
      </c>
      <c r="CG123" s="14"/>
      <c r="CH123" s="16" t="n">
        <v>0</v>
      </c>
      <c r="CI123" s="16" t="n">
        <v>0</v>
      </c>
      <c r="CJ123" s="16" t="n">
        <v>0</v>
      </c>
      <c r="CK123" s="16" t="n">
        <v>0</v>
      </c>
      <c r="CL123" s="14"/>
      <c r="CM123" s="14"/>
      <c r="CN123" s="14"/>
      <c r="CO123" s="16" t="n">
        <v>0</v>
      </c>
      <c r="CP123" s="16" t="n">
        <v>0</v>
      </c>
      <c r="CQ123" s="16" t="n">
        <v>0</v>
      </c>
      <c r="CR123" s="14"/>
      <c r="CS123" s="16" t="n">
        <v>0</v>
      </c>
      <c r="CT123" s="16" t="n">
        <v>0</v>
      </c>
      <c r="CU123" s="16" t="n">
        <v>0</v>
      </c>
      <c r="CV123" s="16" t="n">
        <v>0</v>
      </c>
      <c r="CW123" s="14"/>
      <c r="CX123" s="9" t="s">
        <v>146</v>
      </c>
    </row>
    <row r="124" customFormat="false" ht="12" hidden="false" customHeight="false" outlineLevel="0" collapsed="false">
      <c r="A124" s="8" t="s">
        <v>371</v>
      </c>
      <c r="B124" s="8" t="s">
        <v>372</v>
      </c>
      <c r="C124" s="9" t="s">
        <v>103</v>
      </c>
      <c r="D124" s="10" t="s">
        <v>104</v>
      </c>
      <c r="E124" s="9" t="s">
        <v>105</v>
      </c>
      <c r="F124" s="10" t="s">
        <v>106</v>
      </c>
      <c r="G124" s="11" t="n">
        <f aca="false">IF(AG124&gt;0,AR124/AG124,"NA")</f>
        <v>0.281881533101045</v>
      </c>
      <c r="H124" s="12" t="n">
        <f aca="false">IF(AF124&gt;0,V124/AF124,"NA")</f>
        <v>-0.0152898550724638</v>
      </c>
      <c r="I124" s="12" t="str">
        <f aca="false">IF(BY124&gt;0,BC124/BY124,"NA")</f>
        <v>NA</v>
      </c>
      <c r="J124" s="12" t="str">
        <f aca="false">IF(V124&gt;0,-(CL124+CW124)/V124,"NA")</f>
        <v>NA</v>
      </c>
      <c r="K124" s="12" t="str">
        <f aca="false">IF(Q124&gt;0,(V124/Q124)^(1/5)-1,"NA")</f>
        <v>NA</v>
      </c>
      <c r="L124" s="15" t="n">
        <v>8.1</v>
      </c>
      <c r="M124" s="17" t="n">
        <v>0.224</v>
      </c>
      <c r="N124" s="15" t="n">
        <v>-6.56</v>
      </c>
      <c r="O124" s="17" t="n">
        <v>-0.307</v>
      </c>
      <c r="P124" s="17" t="n">
        <v>-0.2</v>
      </c>
      <c r="Q124" s="13" t="n">
        <v>-22.1</v>
      </c>
      <c r="R124" s="17" t="n">
        <v>-0.42</v>
      </c>
      <c r="S124" s="17" t="n">
        <v>-0.952</v>
      </c>
      <c r="T124" s="17" t="n">
        <v>-0.696</v>
      </c>
      <c r="U124" s="15" t="n">
        <v>5.96</v>
      </c>
      <c r="V124" s="17" t="n">
        <v>-0.422</v>
      </c>
      <c r="W124" s="13" t="n">
        <v>65.1</v>
      </c>
      <c r="X124" s="13" t="n">
        <v>62.1</v>
      </c>
      <c r="Y124" s="13" t="n">
        <v>53.3</v>
      </c>
      <c r="Z124" s="13" t="n">
        <v>45.1</v>
      </c>
      <c r="AA124" s="13" t="n">
        <v>49.2</v>
      </c>
      <c r="AB124" s="13" t="n">
        <v>24.5</v>
      </c>
      <c r="AC124" s="13" t="n">
        <v>25.4</v>
      </c>
      <c r="AD124" s="13" t="n">
        <v>25.2</v>
      </c>
      <c r="AE124" s="13" t="n">
        <v>24.3</v>
      </c>
      <c r="AF124" s="13" t="n">
        <v>27.6</v>
      </c>
      <c r="AG124" s="13" t="n">
        <v>28.7</v>
      </c>
      <c r="AH124" s="13" t="n">
        <v>39</v>
      </c>
      <c r="AI124" s="13" t="n">
        <v>45.9</v>
      </c>
      <c r="AJ124" s="13" t="n">
        <v>31.7</v>
      </c>
      <c r="AK124" s="13" t="n">
        <v>24.6</v>
      </c>
      <c r="AL124" s="13" t="n">
        <v>28</v>
      </c>
      <c r="AM124" s="13" t="n">
        <v>10.1</v>
      </c>
      <c r="AN124" s="15" t="n">
        <v>9.71</v>
      </c>
      <c r="AO124" s="15" t="n">
        <v>5.65</v>
      </c>
      <c r="AP124" s="15" t="n">
        <v>4.96</v>
      </c>
      <c r="AQ124" s="15" t="n">
        <v>6.4</v>
      </c>
      <c r="AR124" s="15" t="n">
        <v>8.09</v>
      </c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7" t="n">
        <v>0.471</v>
      </c>
      <c r="CA124" s="9" t="s">
        <v>105</v>
      </c>
      <c r="CB124" s="16" t="n">
        <v>0</v>
      </c>
      <c r="CC124" s="16" t="n">
        <v>0</v>
      </c>
      <c r="CD124" s="16" t="n">
        <v>0</v>
      </c>
      <c r="CE124" s="16" t="n">
        <v>0</v>
      </c>
      <c r="CF124" s="16" t="n">
        <v>0</v>
      </c>
      <c r="CG124" s="16" t="n">
        <v>0</v>
      </c>
      <c r="CH124" s="16" t="n">
        <v>0</v>
      </c>
      <c r="CI124" s="16" t="n">
        <v>0</v>
      </c>
      <c r="CJ124" s="16" t="n">
        <v>0</v>
      </c>
      <c r="CK124" s="16" t="n">
        <v>0</v>
      </c>
      <c r="CL124" s="16" t="n">
        <v>0</v>
      </c>
      <c r="CM124" s="16" t="n">
        <v>0</v>
      </c>
      <c r="CN124" s="16" t="n">
        <v>0</v>
      </c>
      <c r="CO124" s="16" t="n">
        <v>0</v>
      </c>
      <c r="CP124" s="16" t="n">
        <v>0</v>
      </c>
      <c r="CQ124" s="16" t="n">
        <v>0</v>
      </c>
      <c r="CR124" s="16" t="n">
        <v>0</v>
      </c>
      <c r="CS124" s="16" t="n">
        <v>0</v>
      </c>
      <c r="CT124" s="16" t="n">
        <v>0</v>
      </c>
      <c r="CU124" s="16" t="n">
        <v>0</v>
      </c>
      <c r="CV124" s="16" t="n">
        <v>0</v>
      </c>
      <c r="CW124" s="16" t="n">
        <v>0</v>
      </c>
      <c r="CX124" s="9" t="s">
        <v>113</v>
      </c>
    </row>
    <row r="125" customFormat="false" ht="12" hidden="false" customHeight="false" outlineLevel="0" collapsed="false">
      <c r="A125" s="8" t="s">
        <v>373</v>
      </c>
      <c r="B125" s="8" t="s">
        <v>374</v>
      </c>
      <c r="C125" s="9" t="s">
        <v>103</v>
      </c>
      <c r="D125" s="10" t="s">
        <v>104</v>
      </c>
      <c r="E125" s="9" t="s">
        <v>105</v>
      </c>
      <c r="F125" s="10" t="s">
        <v>106</v>
      </c>
      <c r="G125" s="11" t="str">
        <f aca="false">IF(AG125&gt;0,AR125/AG125,"NA")</f>
        <v>NA</v>
      </c>
      <c r="H125" s="12" t="n">
        <f aca="false">IF(AF125&gt;0,V125/AF125,"NA")</f>
        <v>0</v>
      </c>
      <c r="I125" s="12" t="str">
        <f aca="false">IF(BY125&gt;0,BC125/BY125,"NA")</f>
        <v>NA</v>
      </c>
      <c r="J125" s="12" t="str">
        <f aca="false">IF(V125&gt;0,-(CL125+CW125)/V125,"NA")</f>
        <v>NA</v>
      </c>
      <c r="K125" s="12" t="str">
        <f aca="false">IF(Q125&gt;0,(V125/Q125)^(1/5)-1,"NA")</f>
        <v>NA</v>
      </c>
      <c r="L125" s="15" t="n">
        <v>8.09</v>
      </c>
      <c r="M125" s="14"/>
      <c r="N125" s="14"/>
      <c r="O125" s="14"/>
      <c r="P125" s="14"/>
      <c r="Q125" s="14"/>
      <c r="R125" s="14"/>
      <c r="S125" s="15" t="n">
        <v>-1.1</v>
      </c>
      <c r="T125" s="15" t="n">
        <v>-2.15</v>
      </c>
      <c r="U125" s="15" t="n">
        <v>-1.73</v>
      </c>
      <c r="V125" s="14"/>
      <c r="W125" s="14"/>
      <c r="X125" s="14"/>
      <c r="Y125" s="14"/>
      <c r="Z125" s="14"/>
      <c r="AA125" s="14"/>
      <c r="AB125" s="14"/>
      <c r="AC125" s="14"/>
      <c r="AD125" s="13" t="n">
        <v>10.5</v>
      </c>
      <c r="AE125" s="15" t="n">
        <v>9.4</v>
      </c>
      <c r="AF125" s="15" t="n">
        <v>9.83</v>
      </c>
      <c r="AG125" s="14"/>
      <c r="AH125" s="14"/>
      <c r="AI125" s="14"/>
      <c r="AJ125" s="14"/>
      <c r="AK125" s="14"/>
      <c r="AL125" s="14"/>
      <c r="AM125" s="14"/>
      <c r="AN125" s="14"/>
      <c r="AO125" s="14"/>
      <c r="AP125" s="13" t="n">
        <v>14.9</v>
      </c>
      <c r="AQ125" s="13" t="n">
        <v>11.8</v>
      </c>
      <c r="AR125" s="13" t="n">
        <v>13.6</v>
      </c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7" t="n">
        <v>-0.18</v>
      </c>
      <c r="CA125" s="9" t="s">
        <v>105</v>
      </c>
      <c r="CB125" s="14"/>
      <c r="CC125" s="14"/>
      <c r="CD125" s="14"/>
      <c r="CE125" s="14"/>
      <c r="CF125" s="14"/>
      <c r="CG125" s="14"/>
      <c r="CH125" s="14"/>
      <c r="CI125" s="16" t="n">
        <v>0</v>
      </c>
      <c r="CJ125" s="16" t="n">
        <v>0</v>
      </c>
      <c r="CK125" s="16" t="n">
        <v>0</v>
      </c>
      <c r="CL125" s="14"/>
      <c r="CM125" s="14"/>
      <c r="CN125" s="14"/>
      <c r="CO125" s="14"/>
      <c r="CP125" s="14"/>
      <c r="CQ125" s="14"/>
      <c r="CR125" s="14"/>
      <c r="CS125" s="14"/>
      <c r="CT125" s="16" t="n">
        <v>0</v>
      </c>
      <c r="CU125" s="16" t="n">
        <v>0</v>
      </c>
      <c r="CV125" s="16" t="n">
        <v>0</v>
      </c>
      <c r="CW125" s="14"/>
      <c r="CX125" s="9" t="s">
        <v>107</v>
      </c>
    </row>
    <row r="126" customFormat="false" ht="24" hidden="false" customHeight="false" outlineLevel="0" collapsed="false">
      <c r="A126" s="8" t="s">
        <v>375</v>
      </c>
      <c r="B126" s="8" t="s">
        <v>376</v>
      </c>
      <c r="C126" s="9" t="s">
        <v>103</v>
      </c>
      <c r="D126" s="10" t="s">
        <v>104</v>
      </c>
      <c r="E126" s="9" t="s">
        <v>105</v>
      </c>
      <c r="F126" s="10" t="s">
        <v>106</v>
      </c>
      <c r="G126" s="11" t="n">
        <f aca="false">IF(AG126&gt;0,AR126/AG126,"NA")</f>
        <v>2.55700325732899</v>
      </c>
      <c r="H126" s="12" t="n">
        <f aca="false">IF(AF126&gt;0,V126/AF126,"NA")</f>
        <v>-0.121518987341772</v>
      </c>
      <c r="I126" s="12" t="str">
        <f aca="false">IF(BY126&gt;0,BC126/BY126,"NA")</f>
        <v>NA</v>
      </c>
      <c r="J126" s="12" t="str">
        <f aca="false">IF(V126&gt;0,-(CL126+CW126)/V126,"NA")</f>
        <v>NA</v>
      </c>
      <c r="K126" s="12" t="str">
        <f aca="false">IF(Q126&gt;0,(V126/Q126)^(1/5)-1,"NA")</f>
        <v>NA</v>
      </c>
      <c r="L126" s="15" t="n">
        <v>7.88</v>
      </c>
      <c r="M126" s="17" t="n">
        <v>-0.052</v>
      </c>
      <c r="N126" s="17" t="n">
        <v>0.198</v>
      </c>
      <c r="O126" s="17" t="n">
        <v>0.007</v>
      </c>
      <c r="P126" s="17" t="n">
        <v>-0.378</v>
      </c>
      <c r="Q126" s="15" t="n">
        <v>-1.2</v>
      </c>
      <c r="R126" s="17" t="n">
        <v>0.017</v>
      </c>
      <c r="S126" s="17" t="n">
        <v>-0.17</v>
      </c>
      <c r="T126" s="17" t="n">
        <v>-0.308</v>
      </c>
      <c r="U126" s="17" t="n">
        <v>-0.851</v>
      </c>
      <c r="V126" s="17" t="n">
        <v>-0.288</v>
      </c>
      <c r="W126" s="15" t="n">
        <v>2.67</v>
      </c>
      <c r="X126" s="15" t="n">
        <v>2.29</v>
      </c>
      <c r="Y126" s="15" t="n">
        <v>2.26</v>
      </c>
      <c r="Z126" s="15" t="n">
        <v>4.32</v>
      </c>
      <c r="AA126" s="15" t="n">
        <v>4.51</v>
      </c>
      <c r="AB126" s="15" t="n">
        <v>3.27</v>
      </c>
      <c r="AC126" s="15" t="n">
        <v>3.81</v>
      </c>
      <c r="AD126" s="15" t="n">
        <v>3.98</v>
      </c>
      <c r="AE126" s="15" t="n">
        <v>3.38</v>
      </c>
      <c r="AF126" s="15" t="n">
        <v>2.37</v>
      </c>
      <c r="AG126" s="15" t="n">
        <v>3.07</v>
      </c>
      <c r="AH126" s="14"/>
      <c r="AI126" s="14"/>
      <c r="AJ126" s="14"/>
      <c r="AK126" s="13" t="n">
        <v>22.2</v>
      </c>
      <c r="AL126" s="13" t="n">
        <v>24.3</v>
      </c>
      <c r="AM126" s="13" t="n">
        <v>15.6</v>
      </c>
      <c r="AN126" s="15" t="n">
        <v>8.92</v>
      </c>
      <c r="AO126" s="13" t="n">
        <v>10</v>
      </c>
      <c r="AP126" s="15" t="n">
        <v>8.99</v>
      </c>
      <c r="AQ126" s="15" t="n">
        <v>7.5</v>
      </c>
      <c r="AR126" s="15" t="n">
        <v>7.85</v>
      </c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7" t="n">
        <v>0.061</v>
      </c>
      <c r="CA126" s="9" t="s">
        <v>105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9" t="s">
        <v>118</v>
      </c>
    </row>
    <row r="127" customFormat="false" ht="12" hidden="false" customHeight="false" outlineLevel="0" collapsed="false">
      <c r="A127" s="8" t="s">
        <v>377</v>
      </c>
      <c r="B127" s="8" t="s">
        <v>378</v>
      </c>
      <c r="C127" s="9" t="s">
        <v>103</v>
      </c>
      <c r="D127" s="10" t="s">
        <v>104</v>
      </c>
      <c r="E127" s="9" t="s">
        <v>105</v>
      </c>
      <c r="F127" s="10" t="s">
        <v>106</v>
      </c>
      <c r="G127" s="11" t="n">
        <f aca="false">IF(AG127&gt;0,AR127/AG127,"NA")</f>
        <v>0.5968</v>
      </c>
      <c r="H127" s="12" t="n">
        <f aca="false">IF(AF127&gt;0,V127/AF127,"NA")</f>
        <v>2.12256267409471</v>
      </c>
      <c r="I127" s="12" t="str">
        <f aca="false">IF(BY127&gt;0,BC127/BY127,"NA")</f>
        <v>NA</v>
      </c>
      <c r="J127" s="12" t="n">
        <f aca="false">IF(V127&gt;0,-(CL127+CW127)/V127,"NA")</f>
        <v>-0</v>
      </c>
      <c r="K127" s="12" t="str">
        <f aca="false">IF(Q127&gt;0,(V127/Q127)^(1/5)-1,"NA")</f>
        <v>NA</v>
      </c>
      <c r="L127" s="15" t="n">
        <v>7.18</v>
      </c>
      <c r="M127" s="17" t="n">
        <v>-0.285</v>
      </c>
      <c r="N127" s="17" t="n">
        <v>-0.752</v>
      </c>
      <c r="O127" s="17" t="n">
        <v>-0.9</v>
      </c>
      <c r="P127" s="15" t="n">
        <v>-1.16</v>
      </c>
      <c r="Q127" s="15" t="n">
        <v>-2.9</v>
      </c>
      <c r="R127" s="15" t="n">
        <v>-1.01</v>
      </c>
      <c r="S127" s="15" t="n">
        <v>-1.25</v>
      </c>
      <c r="T127" s="15" t="n">
        <v>-1.63</v>
      </c>
      <c r="U127" s="15" t="n">
        <v>-2.3</v>
      </c>
      <c r="V127" s="15" t="n">
        <v>7.62</v>
      </c>
      <c r="W127" s="17" t="n">
        <v>0.065</v>
      </c>
      <c r="X127" s="17" t="n">
        <v>0.656</v>
      </c>
      <c r="Y127" s="15" t="n">
        <v>2.74</v>
      </c>
      <c r="Z127" s="15" t="n">
        <v>4.06</v>
      </c>
      <c r="AA127" s="15" t="n">
        <v>9.43</v>
      </c>
      <c r="AB127" s="15" t="n">
        <v>5.8</v>
      </c>
      <c r="AC127" s="15" t="n">
        <v>6.21</v>
      </c>
      <c r="AD127" s="15" t="n">
        <v>5.05</v>
      </c>
      <c r="AE127" s="15" t="n">
        <v>3.97</v>
      </c>
      <c r="AF127" s="15" t="n">
        <v>3.59</v>
      </c>
      <c r="AG127" s="13" t="n">
        <v>12.5</v>
      </c>
      <c r="AH127" s="17" t="n">
        <v>0.729</v>
      </c>
      <c r="AI127" s="15" t="n">
        <v>4.16</v>
      </c>
      <c r="AJ127" s="13" t="n">
        <v>10.4</v>
      </c>
      <c r="AK127" s="13" t="n">
        <v>14.3</v>
      </c>
      <c r="AL127" s="14"/>
      <c r="AM127" s="15" t="n">
        <v>6.06</v>
      </c>
      <c r="AN127" s="15" t="n">
        <v>2.01</v>
      </c>
      <c r="AO127" s="13" t="n">
        <v>13.3</v>
      </c>
      <c r="AP127" s="13" t="n">
        <v>12.9</v>
      </c>
      <c r="AQ127" s="13" t="n">
        <v>11</v>
      </c>
      <c r="AR127" s="15" t="n">
        <v>7.46</v>
      </c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7" t="n">
        <v>0.275</v>
      </c>
      <c r="CA127" s="9" t="s">
        <v>105</v>
      </c>
      <c r="CB127" s="16" t="n">
        <v>0</v>
      </c>
      <c r="CC127" s="16" t="n">
        <v>0</v>
      </c>
      <c r="CD127" s="16" t="n">
        <v>0</v>
      </c>
      <c r="CE127" s="16" t="n">
        <v>0</v>
      </c>
      <c r="CF127" s="16" t="n">
        <v>0</v>
      </c>
      <c r="CG127" s="16" t="n">
        <v>0</v>
      </c>
      <c r="CH127" s="16" t="n">
        <v>0</v>
      </c>
      <c r="CI127" s="16" t="n">
        <v>0</v>
      </c>
      <c r="CJ127" s="16" t="n">
        <v>0</v>
      </c>
      <c r="CK127" s="16" t="n">
        <v>0</v>
      </c>
      <c r="CL127" s="16" t="n">
        <v>0</v>
      </c>
      <c r="CM127" s="16" t="n">
        <v>0</v>
      </c>
      <c r="CN127" s="16" t="n">
        <v>0</v>
      </c>
      <c r="CO127" s="16" t="n">
        <v>0</v>
      </c>
      <c r="CP127" s="16" t="n">
        <v>0</v>
      </c>
      <c r="CQ127" s="16" t="n">
        <v>0</v>
      </c>
      <c r="CR127" s="16" t="n">
        <v>0</v>
      </c>
      <c r="CS127" s="16" t="n">
        <v>0</v>
      </c>
      <c r="CT127" s="16" t="n">
        <v>0</v>
      </c>
      <c r="CU127" s="16" t="n">
        <v>0</v>
      </c>
      <c r="CV127" s="16" t="n">
        <v>0</v>
      </c>
      <c r="CW127" s="16" t="n">
        <v>0</v>
      </c>
      <c r="CX127" s="9" t="s">
        <v>113</v>
      </c>
    </row>
    <row r="128" customFormat="false" ht="12" hidden="false" customHeight="false" outlineLevel="0" collapsed="false">
      <c r="A128" s="8" t="s">
        <v>379</v>
      </c>
      <c r="B128" s="8" t="s">
        <v>380</v>
      </c>
      <c r="C128" s="9" t="s">
        <v>103</v>
      </c>
      <c r="D128" s="10" t="s">
        <v>200</v>
      </c>
      <c r="E128" s="9" t="s">
        <v>105</v>
      </c>
      <c r="F128" s="10" t="s">
        <v>106</v>
      </c>
      <c r="G128" s="11" t="n">
        <f aca="false">IF(AG128&gt;0,AR128/AG128,"NA")</f>
        <v>0</v>
      </c>
      <c r="H128" s="12" t="n">
        <f aca="false">IF(AF128&gt;0,V128/AF128,"NA")</f>
        <v>-0.0355555555555556</v>
      </c>
      <c r="I128" s="12" t="str">
        <f aca="false">IF(BY128&gt;0,BC128/BY128,"NA")</f>
        <v>NA</v>
      </c>
      <c r="J128" s="12" t="str">
        <f aca="false">IF(V128&gt;0,-(CL128+CW128)/V128,"NA")</f>
        <v>NA</v>
      </c>
      <c r="K128" s="12" t="str">
        <f aca="false">IF(Q128&gt;0,(V128/Q128)^(1/5)-1,"NA")</f>
        <v>NA</v>
      </c>
      <c r="L128" s="15" t="n">
        <v>7.01</v>
      </c>
      <c r="M128" s="14"/>
      <c r="N128" s="14"/>
      <c r="O128" s="14"/>
      <c r="P128" s="14"/>
      <c r="Q128" s="14"/>
      <c r="R128" s="17" t="n">
        <v>-0.065</v>
      </c>
      <c r="S128" s="17" t="n">
        <v>-0.085</v>
      </c>
      <c r="T128" s="17" t="n">
        <v>0.183</v>
      </c>
      <c r="U128" s="17" t="n">
        <v>0.052</v>
      </c>
      <c r="V128" s="17" t="n">
        <v>-0.112</v>
      </c>
      <c r="W128" s="14"/>
      <c r="X128" s="14"/>
      <c r="Y128" s="14"/>
      <c r="Z128" s="14"/>
      <c r="AA128" s="14"/>
      <c r="AB128" s="14"/>
      <c r="AC128" s="15" t="n">
        <v>2.23</v>
      </c>
      <c r="AD128" s="15" t="n">
        <v>3.35</v>
      </c>
      <c r="AE128" s="15" t="n">
        <v>3.29</v>
      </c>
      <c r="AF128" s="15" t="n">
        <v>3.15</v>
      </c>
      <c r="AG128" s="15" t="n">
        <v>3.14</v>
      </c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7" t="n">
        <v>0.009</v>
      </c>
      <c r="CA128" s="9" t="s">
        <v>105</v>
      </c>
      <c r="CB128" s="14"/>
      <c r="CC128" s="14"/>
      <c r="CD128" s="14"/>
      <c r="CE128" s="14"/>
      <c r="CF128" s="14"/>
      <c r="CG128" s="14"/>
      <c r="CH128" s="16" t="n">
        <v>0</v>
      </c>
      <c r="CI128" s="16" t="n">
        <v>0</v>
      </c>
      <c r="CJ128" s="16" t="n">
        <v>0</v>
      </c>
      <c r="CK128" s="14"/>
      <c r="CL128" s="14"/>
      <c r="CM128" s="14"/>
      <c r="CN128" s="14"/>
      <c r="CO128" s="14"/>
      <c r="CP128" s="14"/>
      <c r="CQ128" s="14"/>
      <c r="CR128" s="14"/>
      <c r="CS128" s="16" t="n">
        <v>0</v>
      </c>
      <c r="CT128" s="16" t="n">
        <v>0</v>
      </c>
      <c r="CU128" s="16" t="n">
        <v>0</v>
      </c>
      <c r="CV128" s="14"/>
      <c r="CW128" s="14"/>
      <c r="CX128" s="9" t="s">
        <v>201</v>
      </c>
    </row>
    <row r="129" customFormat="false" ht="12" hidden="false" customHeight="false" outlineLevel="0" collapsed="false">
      <c r="A129" s="8" t="s">
        <v>381</v>
      </c>
      <c r="B129" s="8" t="s">
        <v>382</v>
      </c>
      <c r="C129" s="9" t="s">
        <v>103</v>
      </c>
      <c r="D129" s="10" t="s">
        <v>200</v>
      </c>
      <c r="E129" s="9" t="s">
        <v>105</v>
      </c>
      <c r="F129" s="10" t="s">
        <v>106</v>
      </c>
      <c r="G129" s="11" t="n">
        <f aca="false">IF(AG129&gt;0,AR129/AG129,"NA")</f>
        <v>10.4861111111111</v>
      </c>
      <c r="H129" s="12" t="n">
        <f aca="false">IF(AF129&gt;0,V129/AF129,"NA")</f>
        <v>-0.0731884057971015</v>
      </c>
      <c r="I129" s="12" t="str">
        <f aca="false">IF(BY129&gt;0,BC129/BY129,"NA")</f>
        <v>NA</v>
      </c>
      <c r="J129" s="12" t="str">
        <f aca="false">IF(V129&gt;0,-(CL129+CW129)/V129,"NA")</f>
        <v>NA</v>
      </c>
      <c r="K129" s="12" t="str">
        <f aca="false">IF(Q129&gt;0,(V129/Q129)^(1/5)-1,"NA")</f>
        <v>NA</v>
      </c>
      <c r="L129" s="15" t="n">
        <v>6.98</v>
      </c>
      <c r="M129" s="17" t="n">
        <v>0.224</v>
      </c>
      <c r="N129" s="17" t="n">
        <v>-0.214</v>
      </c>
      <c r="O129" s="15" t="n">
        <v>4.53</v>
      </c>
      <c r="P129" s="15" t="n">
        <v>-2.51</v>
      </c>
      <c r="Q129" s="15" t="n">
        <v>-2.15</v>
      </c>
      <c r="R129" s="17" t="n">
        <v>-0.919</v>
      </c>
      <c r="S129" s="17" t="n">
        <v>0.293</v>
      </c>
      <c r="T129" s="17" t="n">
        <v>-0.849</v>
      </c>
      <c r="U129" s="17" t="n">
        <v>-0.894</v>
      </c>
      <c r="V129" s="17" t="n">
        <v>-0.101</v>
      </c>
      <c r="W129" s="17" t="n">
        <v>0.25</v>
      </c>
      <c r="X129" s="17" t="n">
        <v>0.449</v>
      </c>
      <c r="Y129" s="17" t="n">
        <v>0.192</v>
      </c>
      <c r="Z129" s="15" t="n">
        <v>5.06</v>
      </c>
      <c r="AA129" s="15" t="n">
        <v>3.55</v>
      </c>
      <c r="AB129" s="15" t="n">
        <v>1.15</v>
      </c>
      <c r="AC129" s="17" t="n">
        <v>0.217</v>
      </c>
      <c r="AD129" s="13" t="n">
        <v>29.7</v>
      </c>
      <c r="AE129" s="13" t="n">
        <v>26.7</v>
      </c>
      <c r="AF129" s="15" t="n">
        <v>1.38</v>
      </c>
      <c r="AG129" s="15" t="n">
        <v>1.44</v>
      </c>
      <c r="AH129" s="15" t="n">
        <v>1.45</v>
      </c>
      <c r="AI129" s="15" t="n">
        <v>3.57</v>
      </c>
      <c r="AJ129" s="15" t="n">
        <v>1.1</v>
      </c>
      <c r="AK129" s="15" t="n">
        <v>6.96</v>
      </c>
      <c r="AL129" s="15" t="n">
        <v>6.78</v>
      </c>
      <c r="AM129" s="15" t="n">
        <v>2.01</v>
      </c>
      <c r="AN129" s="15" t="n">
        <v>2.93</v>
      </c>
      <c r="AO129" s="13" t="n">
        <v>14.1</v>
      </c>
      <c r="AP129" s="13" t="n">
        <v>21.2</v>
      </c>
      <c r="AQ129" s="13" t="n">
        <v>18.4</v>
      </c>
      <c r="AR129" s="13" t="n">
        <v>15.1</v>
      </c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7" t="n">
        <v>0.248</v>
      </c>
      <c r="CA129" s="9" t="s">
        <v>105</v>
      </c>
      <c r="CB129" s="16" t="n">
        <v>0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7" t="n">
        <v>-0.04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9" t="s">
        <v>280</v>
      </c>
    </row>
    <row r="130" customFormat="false" ht="12" hidden="false" customHeight="false" outlineLevel="0" collapsed="false">
      <c r="A130" s="8" t="s">
        <v>383</v>
      </c>
      <c r="B130" s="8" t="s">
        <v>384</v>
      </c>
      <c r="C130" s="9" t="s">
        <v>103</v>
      </c>
      <c r="D130" s="10" t="s">
        <v>104</v>
      </c>
      <c r="E130" s="9" t="s">
        <v>105</v>
      </c>
      <c r="F130" s="10" t="s">
        <v>106</v>
      </c>
      <c r="G130" s="11" t="str">
        <f aca="false">IF(AG130&gt;0,AR130/AG130,"NA")</f>
        <v>NA</v>
      </c>
      <c r="H130" s="12" t="n">
        <f aca="false">IF(AF130&gt;0,V130/AF130,"NA")</f>
        <v>0</v>
      </c>
      <c r="I130" s="12" t="str">
        <f aca="false">IF(BY130&gt;0,BC130/BY130,"NA")</f>
        <v>NA</v>
      </c>
      <c r="J130" s="12" t="str">
        <f aca="false">IF(V130&gt;0,-(CL130+CW130)/V130,"NA")</f>
        <v>NA</v>
      </c>
      <c r="K130" s="12" t="str">
        <f aca="false">IF(Q130&gt;0,(V130/Q130)^(1/5)-1,"NA")</f>
        <v>NA</v>
      </c>
      <c r="L130" s="15" t="n">
        <v>6.77</v>
      </c>
      <c r="M130" s="17" t="n">
        <v>0.42</v>
      </c>
      <c r="N130" s="17" t="n">
        <v>-0.516</v>
      </c>
      <c r="O130" s="15" t="n">
        <v>-1.05</v>
      </c>
      <c r="P130" s="17" t="n">
        <v>-0.567</v>
      </c>
      <c r="Q130" s="17" t="n">
        <v>-0.789</v>
      </c>
      <c r="R130" s="17" t="n">
        <v>-0.63</v>
      </c>
      <c r="S130" s="17" t="n">
        <v>-0.1</v>
      </c>
      <c r="T130" s="17" t="n">
        <v>-0.876</v>
      </c>
      <c r="U130" s="15" t="n">
        <v>-1.64</v>
      </c>
      <c r="V130" s="14"/>
      <c r="W130" s="15" t="n">
        <v>3.31</v>
      </c>
      <c r="X130" s="15" t="n">
        <v>3.16</v>
      </c>
      <c r="Y130" s="15" t="n">
        <v>4.97</v>
      </c>
      <c r="Z130" s="15" t="n">
        <v>4.25</v>
      </c>
      <c r="AA130" s="15" t="n">
        <v>4.3</v>
      </c>
      <c r="AB130" s="15" t="n">
        <v>3.28</v>
      </c>
      <c r="AC130" s="15" t="n">
        <v>3.59</v>
      </c>
      <c r="AD130" s="15" t="n">
        <v>4.71</v>
      </c>
      <c r="AE130" s="15" t="n">
        <v>8.8</v>
      </c>
      <c r="AF130" s="15" t="n">
        <v>6.63</v>
      </c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9" t="s">
        <v>105</v>
      </c>
      <c r="CB130" s="16" t="n">
        <v>0</v>
      </c>
      <c r="CC130" s="16" t="n">
        <v>0</v>
      </c>
      <c r="CD130" s="16" t="n">
        <v>0</v>
      </c>
      <c r="CE130" s="16" t="n">
        <v>0</v>
      </c>
      <c r="CF130" s="16" t="n">
        <v>0</v>
      </c>
      <c r="CG130" s="16" t="n">
        <v>0</v>
      </c>
      <c r="CH130" s="16" t="n">
        <v>0</v>
      </c>
      <c r="CI130" s="16" t="n">
        <v>0</v>
      </c>
      <c r="CJ130" s="16" t="n">
        <v>0</v>
      </c>
      <c r="CK130" s="16" t="n">
        <v>0</v>
      </c>
      <c r="CL130" s="14"/>
      <c r="CM130" s="15" t="n">
        <v>-8.85</v>
      </c>
      <c r="CN130" s="16" t="n">
        <v>0</v>
      </c>
      <c r="CO130" s="16" t="n">
        <v>0</v>
      </c>
      <c r="CP130" s="16" t="n">
        <v>0</v>
      </c>
      <c r="CQ130" s="16" t="n">
        <v>0</v>
      </c>
      <c r="CR130" s="16" t="n">
        <v>0</v>
      </c>
      <c r="CS130" s="16" t="n">
        <v>0</v>
      </c>
      <c r="CT130" s="16" t="n">
        <v>0</v>
      </c>
      <c r="CU130" s="16" t="n">
        <v>0</v>
      </c>
      <c r="CV130" s="16" t="n">
        <v>0</v>
      </c>
      <c r="CW130" s="14"/>
      <c r="CX130" s="9" t="s">
        <v>146</v>
      </c>
    </row>
    <row r="131" customFormat="false" ht="12" hidden="false" customHeight="false" outlineLevel="0" collapsed="false">
      <c r="A131" s="8" t="s">
        <v>385</v>
      </c>
      <c r="B131" s="8" t="s">
        <v>386</v>
      </c>
      <c r="C131" s="9" t="s">
        <v>103</v>
      </c>
      <c r="D131" s="10" t="s">
        <v>200</v>
      </c>
      <c r="E131" s="9" t="s">
        <v>105</v>
      </c>
      <c r="F131" s="10" t="s">
        <v>106</v>
      </c>
      <c r="G131" s="11" t="str">
        <f aca="false">IF(AG131&gt;0,AR131/AG131,"NA")</f>
        <v>NA</v>
      </c>
      <c r="H131" s="12" t="str">
        <f aca="false">IF(AF131&gt;0,V131/AF131,"NA")</f>
        <v>NA</v>
      </c>
      <c r="I131" s="12" t="str">
        <f aca="false">IF(BY131&gt;0,BC131/BY131,"NA")</f>
        <v>NA</v>
      </c>
      <c r="J131" s="12" t="str">
        <f aca="false">IF(V131&gt;0,-(CL131+CW131)/V131,"NA")</f>
        <v>NA</v>
      </c>
      <c r="K131" s="12" t="str">
        <f aca="false">IF(Q131&gt;0,(V131/Q131)^(1/5)-1,"NA")</f>
        <v>NA</v>
      </c>
      <c r="L131" s="15" t="n">
        <v>6.62</v>
      </c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5" t="n">
        <v>6.32</v>
      </c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9" t="s">
        <v>105</v>
      </c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9" t="s">
        <v>201</v>
      </c>
    </row>
    <row r="132" customFormat="false" ht="12" hidden="false" customHeight="false" outlineLevel="0" collapsed="false">
      <c r="A132" s="8" t="s">
        <v>387</v>
      </c>
      <c r="B132" s="8" t="s">
        <v>388</v>
      </c>
      <c r="C132" s="9" t="s">
        <v>103</v>
      </c>
      <c r="D132" s="10" t="s">
        <v>104</v>
      </c>
      <c r="E132" s="9" t="s">
        <v>105</v>
      </c>
      <c r="F132" s="10" t="s">
        <v>106</v>
      </c>
      <c r="G132" s="11" t="str">
        <f aca="false">IF(AG132&gt;0,AR132/AG132,"NA")</f>
        <v>NA</v>
      </c>
      <c r="H132" s="12" t="n">
        <f aca="false">IF(AF132&gt;0,V132/AF132,"NA")</f>
        <v>0</v>
      </c>
      <c r="I132" s="12" t="str">
        <f aca="false">IF(BY132&gt;0,BC132/BY132,"NA")</f>
        <v>NA</v>
      </c>
      <c r="J132" s="12" t="str">
        <f aca="false">IF(V132&gt;0,-(CL132+CW132)/V132,"NA")</f>
        <v>NA</v>
      </c>
      <c r="K132" s="12" t="str">
        <f aca="false">IF(Q132&gt;0,(V132/Q132)^(1/5)-1,"NA")</f>
        <v>NA</v>
      </c>
      <c r="L132" s="15" t="n">
        <v>6.53</v>
      </c>
      <c r="M132" s="15" t="n">
        <v>-3.2</v>
      </c>
      <c r="N132" s="15" t="n">
        <v>-5.91</v>
      </c>
      <c r="O132" s="15" t="n">
        <v>1.17</v>
      </c>
      <c r="P132" s="15" t="n">
        <v>5.46</v>
      </c>
      <c r="Q132" s="13" t="n">
        <v>-20.2</v>
      </c>
      <c r="R132" s="15" t="n">
        <v>2.31</v>
      </c>
      <c r="S132" s="13" t="n">
        <v>-40.4</v>
      </c>
      <c r="T132" s="15" t="n">
        <v>-7.59</v>
      </c>
      <c r="U132" s="13" t="n">
        <v>-16.4</v>
      </c>
      <c r="V132" s="14"/>
      <c r="W132" s="13" t="n">
        <v>98</v>
      </c>
      <c r="X132" s="13" t="n">
        <v>71</v>
      </c>
      <c r="Y132" s="13" t="n">
        <v>53.3</v>
      </c>
      <c r="Z132" s="13" t="n">
        <v>95.6</v>
      </c>
      <c r="AA132" s="13" t="n">
        <v>100</v>
      </c>
      <c r="AB132" s="13" t="n">
        <v>76.4</v>
      </c>
      <c r="AC132" s="13" t="n">
        <v>72.9</v>
      </c>
      <c r="AD132" s="13" t="n">
        <v>31.1</v>
      </c>
      <c r="AE132" s="13" t="n">
        <v>23.6</v>
      </c>
      <c r="AF132" s="15" t="n">
        <v>7.24</v>
      </c>
      <c r="AG132" s="14"/>
      <c r="AH132" s="14"/>
      <c r="AI132" s="14"/>
      <c r="AJ132" s="14"/>
      <c r="AK132" s="13" t="n">
        <v>100.7</v>
      </c>
      <c r="AL132" s="13" t="n">
        <v>107.1</v>
      </c>
      <c r="AM132" s="13" t="n">
        <v>79.7</v>
      </c>
      <c r="AN132" s="13" t="n">
        <v>71</v>
      </c>
      <c r="AO132" s="13" t="n">
        <v>24.1</v>
      </c>
      <c r="AP132" s="15" t="n">
        <v>9.56</v>
      </c>
      <c r="AQ132" s="15" t="n">
        <v>6.63</v>
      </c>
      <c r="AR132" s="15" t="n">
        <v>3</v>
      </c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7" t="n">
        <v>0.279</v>
      </c>
      <c r="CA132" s="9" t="s">
        <v>105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5" t="n">
        <v>-5.1</v>
      </c>
      <c r="CG132" s="15" t="n">
        <v>-6.34</v>
      </c>
      <c r="CH132" s="15" t="n">
        <v>-6.01</v>
      </c>
      <c r="CI132" s="15" t="n">
        <v>-1.54</v>
      </c>
      <c r="CJ132" s="16" t="n">
        <v>0</v>
      </c>
      <c r="CK132" s="16" t="n">
        <v>0</v>
      </c>
      <c r="CL132" s="14"/>
      <c r="CM132" s="15" t="n">
        <v>-1.01</v>
      </c>
      <c r="CN132" s="13" t="n">
        <v>-26.3</v>
      </c>
      <c r="CO132" s="13" t="n">
        <v>-31.5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4"/>
      <c r="CX132" s="9" t="s">
        <v>176</v>
      </c>
    </row>
    <row r="133" customFormat="false" ht="12" hidden="false" customHeight="false" outlineLevel="0" collapsed="false">
      <c r="A133" s="8" t="s">
        <v>389</v>
      </c>
      <c r="B133" s="8" t="s">
        <v>390</v>
      </c>
      <c r="C133" s="9" t="s">
        <v>103</v>
      </c>
      <c r="D133" s="10" t="s">
        <v>104</v>
      </c>
      <c r="E133" s="9" t="s">
        <v>105</v>
      </c>
      <c r="F133" s="10" t="s">
        <v>106</v>
      </c>
      <c r="G133" s="11" t="n">
        <f aca="false">IF(AG133&gt;0,AR133/AG133,"NA")</f>
        <v>2.2239263803681</v>
      </c>
      <c r="H133" s="12" t="n">
        <f aca="false">IF(AF133&gt;0,V133/AF133,"NA")</f>
        <v>-0.214747736093144</v>
      </c>
      <c r="I133" s="12" t="str">
        <f aca="false">IF(BY133&gt;0,BC133/BY133,"NA")</f>
        <v>NA</v>
      </c>
      <c r="J133" s="12" t="str">
        <f aca="false">IF(V133&gt;0,-(CL133+CW133)/V133,"NA")</f>
        <v>NA</v>
      </c>
      <c r="K133" s="12" t="str">
        <f aca="false">IF(Q133&gt;0,(V133/Q133)^(1/5)-1,"NA")</f>
        <v>NA</v>
      </c>
      <c r="L133" s="15" t="n">
        <v>6.26</v>
      </c>
      <c r="M133" s="14"/>
      <c r="N133" s="14"/>
      <c r="O133" s="14"/>
      <c r="P133" s="14"/>
      <c r="Q133" s="14"/>
      <c r="R133" s="14"/>
      <c r="S133" s="14"/>
      <c r="T133" s="17" t="n">
        <v>-0.558</v>
      </c>
      <c r="U133" s="17" t="n">
        <v>-0.302</v>
      </c>
      <c r="V133" s="15" t="n">
        <v>-1.66</v>
      </c>
      <c r="W133" s="14"/>
      <c r="X133" s="14"/>
      <c r="Y133" s="14"/>
      <c r="Z133" s="14"/>
      <c r="AA133" s="14"/>
      <c r="AB133" s="14"/>
      <c r="AC133" s="14"/>
      <c r="AD133" s="14"/>
      <c r="AE133" s="15" t="n">
        <v>9.01</v>
      </c>
      <c r="AF133" s="15" t="n">
        <v>7.73</v>
      </c>
      <c r="AG133" s="15" t="n">
        <v>6.52</v>
      </c>
      <c r="AH133" s="14"/>
      <c r="AI133" s="14"/>
      <c r="AJ133" s="14"/>
      <c r="AK133" s="14"/>
      <c r="AL133" s="14"/>
      <c r="AM133" s="14"/>
      <c r="AN133" s="14"/>
      <c r="AO133" s="14"/>
      <c r="AP133" s="13" t="n">
        <v>24.6</v>
      </c>
      <c r="AQ133" s="13" t="n">
        <v>10.1</v>
      </c>
      <c r="AR133" s="13" t="n">
        <v>14.5</v>
      </c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7" t="n">
        <v>-0.029</v>
      </c>
      <c r="CA133" s="9" t="s">
        <v>105</v>
      </c>
      <c r="CB133" s="14"/>
      <c r="CC133" s="14"/>
      <c r="CD133" s="14"/>
      <c r="CE133" s="14"/>
      <c r="CF133" s="14"/>
      <c r="CG133" s="14"/>
      <c r="CH133" s="14"/>
      <c r="CI133" s="14"/>
      <c r="CJ133" s="16" t="n">
        <v>0</v>
      </c>
      <c r="CK133" s="16" t="n">
        <v>0</v>
      </c>
      <c r="CL133" s="16" t="n">
        <v>0</v>
      </c>
      <c r="CM133" s="14"/>
      <c r="CN133" s="14"/>
      <c r="CO133" s="14"/>
      <c r="CP133" s="14"/>
      <c r="CQ133" s="14"/>
      <c r="CR133" s="14"/>
      <c r="CS133" s="14"/>
      <c r="CT133" s="14"/>
      <c r="CU133" s="16" t="n">
        <v>0</v>
      </c>
      <c r="CV133" s="16" t="n">
        <v>0</v>
      </c>
      <c r="CW133" s="16" t="n">
        <v>0</v>
      </c>
      <c r="CX133" s="9" t="s">
        <v>107</v>
      </c>
    </row>
    <row r="134" customFormat="false" ht="24" hidden="false" customHeight="false" outlineLevel="0" collapsed="false">
      <c r="A134" s="8" t="s">
        <v>391</v>
      </c>
      <c r="B134" s="8" t="s">
        <v>392</v>
      </c>
      <c r="C134" s="9" t="s">
        <v>103</v>
      </c>
      <c r="D134" s="10" t="s">
        <v>104</v>
      </c>
      <c r="E134" s="9" t="s">
        <v>105</v>
      </c>
      <c r="F134" s="10" t="s">
        <v>106</v>
      </c>
      <c r="G134" s="11" t="str">
        <f aca="false">IF(AG134&gt;0,AR134/AG134,"NA")</f>
        <v>NA</v>
      </c>
      <c r="H134" s="12" t="n">
        <f aca="false">IF(AF134&gt;0,V134/AF134,"NA")</f>
        <v>0</v>
      </c>
      <c r="I134" s="12" t="str">
        <f aca="false">IF(BY134&gt;0,BC134/BY134,"NA")</f>
        <v>NA</v>
      </c>
      <c r="J134" s="12" t="str">
        <f aca="false">IF(V134&gt;0,-(CL134+CW134)/V134,"NA")</f>
        <v>NA</v>
      </c>
      <c r="K134" s="12" t="n">
        <f aca="false">IF(Q134&gt;0,(V134/Q134)^(1/5)-1,"NA")</f>
        <v>-1</v>
      </c>
      <c r="L134" s="15" t="n">
        <v>6.22</v>
      </c>
      <c r="M134" s="14"/>
      <c r="N134" s="17" t="n">
        <v>-0.001</v>
      </c>
      <c r="O134" s="17" t="n">
        <v>0.033</v>
      </c>
      <c r="P134" s="17" t="n">
        <v>0.165</v>
      </c>
      <c r="Q134" s="17" t="n">
        <v>0.037</v>
      </c>
      <c r="R134" s="17" t="n">
        <v>0.715</v>
      </c>
      <c r="S134" s="17" t="n">
        <v>-0.17</v>
      </c>
      <c r="T134" s="17" t="n">
        <v>0.388</v>
      </c>
      <c r="U134" s="17" t="n">
        <v>0.037</v>
      </c>
      <c r="V134" s="14"/>
      <c r="W134" s="14"/>
      <c r="X134" s="14"/>
      <c r="Y134" s="17" t="n">
        <v>0.862</v>
      </c>
      <c r="Z134" s="15" t="n">
        <v>2.44</v>
      </c>
      <c r="AA134" s="15" t="n">
        <v>2.94</v>
      </c>
      <c r="AB134" s="15" t="n">
        <v>9.14</v>
      </c>
      <c r="AC134" s="15" t="n">
        <v>9.3</v>
      </c>
      <c r="AD134" s="15" t="n">
        <v>9.6</v>
      </c>
      <c r="AE134" s="15" t="n">
        <v>9.13</v>
      </c>
      <c r="AF134" s="15" t="n">
        <v>8.45</v>
      </c>
      <c r="AG134" s="14"/>
      <c r="AH134" s="14"/>
      <c r="AI134" s="14"/>
      <c r="AJ134" s="14"/>
      <c r="AK134" s="14"/>
      <c r="AL134" s="14"/>
      <c r="AM134" s="15" t="n">
        <v>8.89</v>
      </c>
      <c r="AN134" s="15" t="n">
        <v>9.09</v>
      </c>
      <c r="AO134" s="15" t="n">
        <v>8.12</v>
      </c>
      <c r="AP134" s="15" t="n">
        <v>7.64</v>
      </c>
      <c r="AQ134" s="15" t="n">
        <v>5.97</v>
      </c>
      <c r="AR134" s="15" t="n">
        <v>6.17</v>
      </c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7" t="n">
        <v>-0.16</v>
      </c>
      <c r="CA134" s="9" t="s">
        <v>105</v>
      </c>
      <c r="CB134" s="14"/>
      <c r="CC134" s="14"/>
      <c r="CD134" s="16" t="n">
        <v>0</v>
      </c>
      <c r="CE134" s="16" t="n">
        <v>0</v>
      </c>
      <c r="CF134" s="16" t="n">
        <v>0</v>
      </c>
      <c r="CG134" s="17" t="n">
        <v>-0.044</v>
      </c>
      <c r="CH134" s="17" t="n">
        <v>-0.288</v>
      </c>
      <c r="CI134" s="17" t="n">
        <v>-0.139</v>
      </c>
      <c r="CJ134" s="17" t="n">
        <v>-0.129</v>
      </c>
      <c r="CK134" s="17" t="n">
        <v>-0.12</v>
      </c>
      <c r="CL134" s="14"/>
      <c r="CM134" s="14"/>
      <c r="CN134" s="14"/>
      <c r="CO134" s="16" t="n">
        <v>0</v>
      </c>
      <c r="CP134" s="16" t="n">
        <v>0</v>
      </c>
      <c r="CQ134" s="16" t="n">
        <v>0</v>
      </c>
      <c r="CR134" s="16" t="n">
        <v>0</v>
      </c>
      <c r="CS134" s="17" t="n">
        <v>-0.089</v>
      </c>
      <c r="CT134" s="17" t="n">
        <v>-0.224</v>
      </c>
      <c r="CU134" s="17" t="n">
        <v>-0.061</v>
      </c>
      <c r="CV134" s="17" t="n">
        <v>-0.049</v>
      </c>
      <c r="CW134" s="14"/>
      <c r="CX134" s="9" t="s">
        <v>393</v>
      </c>
    </row>
    <row r="135" customFormat="false" ht="12" hidden="false" customHeight="false" outlineLevel="0" collapsed="false">
      <c r="A135" s="8" t="s">
        <v>394</v>
      </c>
      <c r="B135" s="8" t="s">
        <v>395</v>
      </c>
      <c r="C135" s="9" t="s">
        <v>103</v>
      </c>
      <c r="D135" s="10" t="s">
        <v>104</v>
      </c>
      <c r="E135" s="9" t="s">
        <v>105</v>
      </c>
      <c r="F135" s="10" t="s">
        <v>106</v>
      </c>
      <c r="G135" s="11" t="str">
        <f aca="false">IF(AG135&gt;0,AR135/AG135,"NA")</f>
        <v>NA</v>
      </c>
      <c r="H135" s="12" t="str">
        <f aca="false">IF(AF135&gt;0,V135/AF135,"NA")</f>
        <v>NA</v>
      </c>
      <c r="I135" s="12" t="str">
        <f aca="false">IF(BY135&gt;0,BC135/BY135,"NA")</f>
        <v>NA</v>
      </c>
      <c r="J135" s="12" t="str">
        <f aca="false">IF(V135&gt;0,-(CL135+CW135)/V135,"NA")</f>
        <v>NA</v>
      </c>
      <c r="K135" s="12" t="str">
        <f aca="false">IF(Q135&gt;0,(V135/Q135)^(1/5)-1,"NA")</f>
        <v>NA</v>
      </c>
      <c r="L135" s="15" t="n">
        <v>6.19</v>
      </c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5" t="n">
        <v>7.32</v>
      </c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9" t="s">
        <v>105</v>
      </c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9" t="s">
        <v>113</v>
      </c>
    </row>
    <row r="136" customFormat="false" ht="12" hidden="false" customHeight="false" outlineLevel="0" collapsed="false">
      <c r="A136" s="8" t="s">
        <v>396</v>
      </c>
      <c r="B136" s="8" t="s">
        <v>397</v>
      </c>
      <c r="C136" s="9" t="s">
        <v>103</v>
      </c>
      <c r="D136" s="10" t="s">
        <v>104</v>
      </c>
      <c r="E136" s="9" t="s">
        <v>105</v>
      </c>
      <c r="F136" s="10" t="s">
        <v>106</v>
      </c>
      <c r="G136" s="11" t="n">
        <f aca="false">IF(AG136&gt;0,AR136/AG136,"NA")</f>
        <v>1.583984375</v>
      </c>
      <c r="H136" s="12" t="n">
        <f aca="false">IF(AF136&gt;0,V136/AF136,"NA")</f>
        <v>0.0188524590163934</v>
      </c>
      <c r="I136" s="12" t="str">
        <f aca="false">IF(BY136&gt;0,BC136/BY136,"NA")</f>
        <v>NA</v>
      </c>
      <c r="J136" s="12" t="n">
        <f aca="false">IF(V136&gt;0,-(CL136+CW136)/V136,"NA")</f>
        <v>0.130434782608696</v>
      </c>
      <c r="K136" s="12" t="n">
        <f aca="false">IF(Q136&gt;0,(V136/Q136)^(1/5)-1,"NA")</f>
        <v>0.116612259001249</v>
      </c>
      <c r="L136" s="15" t="n">
        <v>6.14</v>
      </c>
      <c r="M136" s="14"/>
      <c r="N136" s="17" t="n">
        <v>0.13</v>
      </c>
      <c r="O136" s="17" t="n">
        <v>0.03</v>
      </c>
      <c r="P136" s="17" t="n">
        <v>0.215</v>
      </c>
      <c r="Q136" s="17" t="n">
        <v>0.053</v>
      </c>
      <c r="R136" s="17" t="n">
        <v>0.046</v>
      </c>
      <c r="S136" s="17" t="n">
        <v>-0.294</v>
      </c>
      <c r="T136" s="17" t="n">
        <v>-0.223</v>
      </c>
      <c r="U136" s="17" t="n">
        <v>0.011</v>
      </c>
      <c r="V136" s="17" t="n">
        <v>0.092</v>
      </c>
      <c r="W136" s="14"/>
      <c r="X136" s="14"/>
      <c r="Y136" s="15" t="n">
        <v>2.22</v>
      </c>
      <c r="Z136" s="15" t="n">
        <v>2.12</v>
      </c>
      <c r="AA136" s="15" t="n">
        <v>2.63</v>
      </c>
      <c r="AB136" s="15" t="n">
        <v>2.62</v>
      </c>
      <c r="AC136" s="15" t="n">
        <v>4.83</v>
      </c>
      <c r="AD136" s="15" t="n">
        <v>5.49</v>
      </c>
      <c r="AE136" s="15" t="n">
        <v>4.88</v>
      </c>
      <c r="AF136" s="15" t="n">
        <v>4.88</v>
      </c>
      <c r="AG136" s="15" t="n">
        <v>5.12</v>
      </c>
      <c r="AH136" s="14"/>
      <c r="AI136" s="14"/>
      <c r="AJ136" s="14"/>
      <c r="AK136" s="14"/>
      <c r="AL136" s="14"/>
      <c r="AM136" s="14"/>
      <c r="AN136" s="13" t="n">
        <v>14.5</v>
      </c>
      <c r="AO136" s="13" t="n">
        <v>13.3</v>
      </c>
      <c r="AP136" s="13" t="n">
        <v>13</v>
      </c>
      <c r="AQ136" s="13" t="n">
        <v>10.4</v>
      </c>
      <c r="AR136" s="15" t="n">
        <v>8.11</v>
      </c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7" t="n">
        <v>0.15</v>
      </c>
      <c r="CA136" s="9" t="s">
        <v>105</v>
      </c>
      <c r="CB136" s="14"/>
      <c r="CC136" s="14"/>
      <c r="CD136" s="16" t="n">
        <v>0</v>
      </c>
      <c r="CE136" s="17" t="n">
        <v>-0.063</v>
      </c>
      <c r="CF136" s="16" t="n">
        <v>0</v>
      </c>
      <c r="CG136" s="16" t="n">
        <v>0</v>
      </c>
      <c r="CH136" s="16" t="n">
        <v>0</v>
      </c>
      <c r="CI136" s="16" t="n">
        <v>0</v>
      </c>
      <c r="CJ136" s="17" t="n">
        <v>-0.015</v>
      </c>
      <c r="CK136" s="16" t="n">
        <v>0</v>
      </c>
      <c r="CL136" s="17" t="n">
        <v>-0.012</v>
      </c>
      <c r="CM136" s="14"/>
      <c r="CN136" s="14"/>
      <c r="CO136" s="16" t="n">
        <v>0</v>
      </c>
      <c r="CP136" s="17" t="n">
        <v>-0.006</v>
      </c>
      <c r="CQ136" s="17" t="n">
        <v>-0.01</v>
      </c>
      <c r="CR136" s="16" t="n">
        <v>0</v>
      </c>
      <c r="CS136" s="17" t="n">
        <v>-0.064</v>
      </c>
      <c r="CT136" s="16" t="n">
        <v>0</v>
      </c>
      <c r="CU136" s="16" t="n">
        <v>0</v>
      </c>
      <c r="CV136" s="16" t="n">
        <v>0</v>
      </c>
      <c r="CW136" s="16" t="n">
        <v>0</v>
      </c>
      <c r="CX136" s="9" t="s">
        <v>118</v>
      </c>
    </row>
    <row r="137" customFormat="false" ht="12" hidden="false" customHeight="false" outlineLevel="0" collapsed="false">
      <c r="A137" s="8" t="s">
        <v>398</v>
      </c>
      <c r="B137" s="8" t="s">
        <v>399</v>
      </c>
      <c r="C137" s="9" t="s">
        <v>103</v>
      </c>
      <c r="D137" s="10" t="s">
        <v>200</v>
      </c>
      <c r="E137" s="9" t="s">
        <v>105</v>
      </c>
      <c r="F137" s="10" t="s">
        <v>106</v>
      </c>
      <c r="G137" s="11" t="str">
        <f aca="false">IF(AG137&gt;0,AR137/AG137,"NA")</f>
        <v>NA</v>
      </c>
      <c r="H137" s="12" t="n">
        <f aca="false">IF(AF137&gt;0,V137/AF137,"NA")</f>
        <v>0</v>
      </c>
      <c r="I137" s="12" t="str">
        <f aca="false">IF(BY137&gt;0,BC137/BY137,"NA")</f>
        <v>NA</v>
      </c>
      <c r="J137" s="12" t="str">
        <f aca="false">IF(V137&gt;0,-(CL137+CW137)/V137,"NA")</f>
        <v>NA</v>
      </c>
      <c r="K137" s="12" t="str">
        <f aca="false">IF(Q137&gt;0,(V137/Q137)^(1/5)-1,"NA")</f>
        <v>NA</v>
      </c>
      <c r="L137" s="15" t="n">
        <v>6.03</v>
      </c>
      <c r="M137" s="17" t="n">
        <v>-0.617</v>
      </c>
      <c r="N137" s="17" t="n">
        <v>-0.191</v>
      </c>
      <c r="O137" s="17" t="n">
        <v>0.153</v>
      </c>
      <c r="P137" s="17" t="n">
        <v>-0.046</v>
      </c>
      <c r="Q137" s="17" t="n">
        <v>-0.131</v>
      </c>
      <c r="R137" s="17" t="n">
        <v>-0.41</v>
      </c>
      <c r="S137" s="15" t="n">
        <v>-7.1</v>
      </c>
      <c r="T137" s="15" t="n">
        <v>-2.59</v>
      </c>
      <c r="U137" s="15" t="n">
        <v>4.21</v>
      </c>
      <c r="V137" s="14"/>
      <c r="W137" s="17" t="n">
        <v>0.211</v>
      </c>
      <c r="X137" s="17" t="n">
        <v>-0.098</v>
      </c>
      <c r="Y137" s="13" t="n">
        <v>14.9</v>
      </c>
      <c r="Z137" s="13" t="n">
        <v>14.3</v>
      </c>
      <c r="AA137" s="13" t="n">
        <v>17.1</v>
      </c>
      <c r="AB137" s="13" t="n">
        <v>15.7</v>
      </c>
      <c r="AC137" s="13" t="n">
        <v>15.1</v>
      </c>
      <c r="AD137" s="15" t="n">
        <v>8.57</v>
      </c>
      <c r="AE137" s="15" t="n">
        <v>9.09</v>
      </c>
      <c r="AF137" s="13" t="n">
        <v>14</v>
      </c>
      <c r="AG137" s="14"/>
      <c r="AH137" s="15" t="n">
        <v>5.14</v>
      </c>
      <c r="AI137" s="15" t="n">
        <v>2.68</v>
      </c>
      <c r="AJ137" s="15" t="n">
        <v>8.57</v>
      </c>
      <c r="AK137" s="13" t="n">
        <v>12.1</v>
      </c>
      <c r="AL137" s="15" t="n">
        <v>2.69</v>
      </c>
      <c r="AM137" s="15" t="n">
        <v>2.11</v>
      </c>
      <c r="AN137" s="13" t="n">
        <v>20.7</v>
      </c>
      <c r="AO137" s="13" t="n">
        <v>20</v>
      </c>
      <c r="AP137" s="13" t="n">
        <v>16.8</v>
      </c>
      <c r="AQ137" s="15" t="n">
        <v>5.66</v>
      </c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7" t="n">
        <v>-0.335</v>
      </c>
      <c r="CA137" s="9" t="s">
        <v>105</v>
      </c>
      <c r="CB137" s="16" t="n">
        <v>0</v>
      </c>
      <c r="CC137" s="16" t="n">
        <v>0</v>
      </c>
      <c r="CD137" s="16" t="n">
        <v>0</v>
      </c>
      <c r="CE137" s="16" t="n">
        <v>0</v>
      </c>
      <c r="CF137" s="16" t="n">
        <v>0</v>
      </c>
      <c r="CG137" s="16" t="n">
        <v>0</v>
      </c>
      <c r="CH137" s="16" t="n">
        <v>0</v>
      </c>
      <c r="CI137" s="16" t="n">
        <v>0</v>
      </c>
      <c r="CJ137" s="16" t="n">
        <v>0</v>
      </c>
      <c r="CK137" s="16" t="n">
        <v>0</v>
      </c>
      <c r="CL137" s="14"/>
      <c r="CM137" s="16" t="n">
        <v>0</v>
      </c>
      <c r="CN137" s="16" t="n">
        <v>0</v>
      </c>
      <c r="CO137" s="16" t="n">
        <v>0</v>
      </c>
      <c r="CP137" s="16" t="n">
        <v>0</v>
      </c>
      <c r="CQ137" s="16" t="n">
        <v>0</v>
      </c>
      <c r="CR137" s="16" t="n">
        <v>0</v>
      </c>
      <c r="CS137" s="16" t="n">
        <v>0</v>
      </c>
      <c r="CT137" s="16" t="n">
        <v>0</v>
      </c>
      <c r="CU137" s="16" t="n">
        <v>0</v>
      </c>
      <c r="CV137" s="16" t="n">
        <v>0</v>
      </c>
      <c r="CW137" s="14"/>
      <c r="CX137" s="9" t="s">
        <v>280</v>
      </c>
    </row>
    <row r="138" customFormat="false" ht="12" hidden="false" customHeight="false" outlineLevel="0" collapsed="false">
      <c r="A138" s="8" t="s">
        <v>400</v>
      </c>
      <c r="B138" s="8" t="s">
        <v>401</v>
      </c>
      <c r="C138" s="9" t="s">
        <v>103</v>
      </c>
      <c r="D138" s="10" t="s">
        <v>104</v>
      </c>
      <c r="E138" s="9" t="s">
        <v>105</v>
      </c>
      <c r="F138" s="10" t="s">
        <v>106</v>
      </c>
      <c r="G138" s="11" t="n">
        <f aca="false">IF(AG138&gt;0,AR138/AG138,"NA")</f>
        <v>5.84507042253521</v>
      </c>
      <c r="H138" s="12" t="str">
        <f aca="false">IF(AF138&gt;0,V138/AF138,"NA")</f>
        <v>NA</v>
      </c>
      <c r="I138" s="12" t="str">
        <f aca="false">IF(BY138&gt;0,BC138/BY138,"NA")</f>
        <v>NA</v>
      </c>
      <c r="J138" s="12" t="str">
        <f aca="false">IF(V138&gt;0,-(CL138+CW138)/V138,"NA")</f>
        <v>NA</v>
      </c>
      <c r="K138" s="12" t="str">
        <f aca="false">IF(Q138&gt;0,(V138/Q138)^(1/5)-1,"NA")</f>
        <v>NA</v>
      </c>
      <c r="L138" s="15" t="n">
        <v>5.67</v>
      </c>
      <c r="M138" s="14"/>
      <c r="N138" s="14"/>
      <c r="O138" s="14"/>
      <c r="P138" s="14"/>
      <c r="Q138" s="14"/>
      <c r="R138" s="14"/>
      <c r="S138" s="14"/>
      <c r="T138" s="17" t="n">
        <v>-0.224</v>
      </c>
      <c r="U138" s="17" t="n">
        <v>-0.309</v>
      </c>
      <c r="V138" s="17" t="n">
        <v>-0.352</v>
      </c>
      <c r="W138" s="14"/>
      <c r="X138" s="14"/>
      <c r="Y138" s="14"/>
      <c r="Z138" s="14"/>
      <c r="AA138" s="14"/>
      <c r="AB138" s="14"/>
      <c r="AC138" s="14"/>
      <c r="AD138" s="14"/>
      <c r="AE138" s="17" t="n">
        <v>0.327</v>
      </c>
      <c r="AF138" s="17" t="n">
        <v>-0.009</v>
      </c>
      <c r="AG138" s="17" t="n">
        <v>0.994</v>
      </c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5" t="n">
        <v>5.81</v>
      </c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7" t="n">
        <v>0.138</v>
      </c>
      <c r="CA138" s="9" t="s">
        <v>105</v>
      </c>
      <c r="CB138" s="14"/>
      <c r="CC138" s="14"/>
      <c r="CD138" s="14"/>
      <c r="CE138" s="14"/>
      <c r="CF138" s="14"/>
      <c r="CG138" s="14"/>
      <c r="CH138" s="14"/>
      <c r="CI138" s="14"/>
      <c r="CJ138" s="16" t="n">
        <v>0</v>
      </c>
      <c r="CK138" s="16" t="n">
        <v>0</v>
      </c>
      <c r="CL138" s="16" t="n">
        <v>0</v>
      </c>
      <c r="CM138" s="14"/>
      <c r="CN138" s="14"/>
      <c r="CO138" s="14"/>
      <c r="CP138" s="14"/>
      <c r="CQ138" s="14"/>
      <c r="CR138" s="14"/>
      <c r="CS138" s="14"/>
      <c r="CT138" s="14"/>
      <c r="CU138" s="16" t="n">
        <v>0</v>
      </c>
      <c r="CV138" s="16" t="n">
        <v>0</v>
      </c>
      <c r="CW138" s="16" t="n">
        <v>0</v>
      </c>
      <c r="CX138" s="9" t="s">
        <v>113</v>
      </c>
    </row>
    <row r="139" customFormat="false" ht="12" hidden="false" customHeight="false" outlineLevel="0" collapsed="false">
      <c r="A139" s="8" t="s">
        <v>402</v>
      </c>
      <c r="B139" s="8" t="s">
        <v>403</v>
      </c>
      <c r="C139" s="9" t="s">
        <v>103</v>
      </c>
      <c r="D139" s="10" t="s">
        <v>200</v>
      </c>
      <c r="E139" s="9" t="s">
        <v>105</v>
      </c>
      <c r="F139" s="10" t="s">
        <v>106</v>
      </c>
      <c r="G139" s="11" t="n">
        <f aca="false">IF(AG139&gt;0,AR139/AG139,"NA")</f>
        <v>0.963470319634703</v>
      </c>
      <c r="H139" s="12" t="n">
        <f aca="false">IF(AF139&gt;0,V139/AF139,"NA")</f>
        <v>0.235072463768116</v>
      </c>
      <c r="I139" s="12" t="str">
        <f aca="false">IF(BY139&gt;0,BC139/BY139,"NA")</f>
        <v>NA</v>
      </c>
      <c r="J139" s="12" t="n">
        <f aca="false">IF(V139&gt;0,-(CL139+CW139)/V139,"NA")</f>
        <v>-0</v>
      </c>
      <c r="K139" s="12" t="str">
        <f aca="false">IF(Q139&gt;0,(V139/Q139)^(1/5)-1,"NA")</f>
        <v>NA</v>
      </c>
      <c r="L139" s="15" t="n">
        <v>5.31</v>
      </c>
      <c r="M139" s="14"/>
      <c r="N139" s="14"/>
      <c r="O139" s="14"/>
      <c r="P139" s="14"/>
      <c r="Q139" s="14"/>
      <c r="R139" s="14"/>
      <c r="S139" s="14"/>
      <c r="T139" s="17" t="n">
        <v>0.226</v>
      </c>
      <c r="U139" s="17" t="n">
        <v>-0.218</v>
      </c>
      <c r="V139" s="17" t="n">
        <v>0.811</v>
      </c>
      <c r="W139" s="14"/>
      <c r="X139" s="14"/>
      <c r="Y139" s="14"/>
      <c r="Z139" s="14"/>
      <c r="AA139" s="14"/>
      <c r="AB139" s="14"/>
      <c r="AC139" s="14"/>
      <c r="AD139" s="14"/>
      <c r="AE139" s="15" t="n">
        <v>3.91</v>
      </c>
      <c r="AF139" s="15" t="n">
        <v>3.45</v>
      </c>
      <c r="AG139" s="15" t="n">
        <v>4.38</v>
      </c>
      <c r="AH139" s="14"/>
      <c r="AI139" s="14"/>
      <c r="AJ139" s="14"/>
      <c r="AK139" s="14"/>
      <c r="AL139" s="14"/>
      <c r="AM139" s="14"/>
      <c r="AN139" s="14"/>
      <c r="AO139" s="14"/>
      <c r="AP139" s="15" t="n">
        <v>4.65</v>
      </c>
      <c r="AQ139" s="15" t="n">
        <v>3.3</v>
      </c>
      <c r="AR139" s="15" t="n">
        <v>4.22</v>
      </c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7" t="n">
        <v>0.085</v>
      </c>
      <c r="CA139" s="9" t="s">
        <v>105</v>
      </c>
      <c r="CB139" s="14"/>
      <c r="CC139" s="14"/>
      <c r="CD139" s="14"/>
      <c r="CE139" s="14"/>
      <c r="CF139" s="14"/>
      <c r="CG139" s="14"/>
      <c r="CH139" s="14"/>
      <c r="CI139" s="14"/>
      <c r="CJ139" s="16" t="n">
        <v>0</v>
      </c>
      <c r="CK139" s="16" t="n">
        <v>0</v>
      </c>
      <c r="CL139" s="16" t="n">
        <v>0</v>
      </c>
      <c r="CM139" s="14"/>
      <c r="CN139" s="14"/>
      <c r="CO139" s="14"/>
      <c r="CP139" s="14"/>
      <c r="CQ139" s="14"/>
      <c r="CR139" s="14"/>
      <c r="CS139" s="14"/>
      <c r="CT139" s="14"/>
      <c r="CU139" s="16" t="n">
        <v>0</v>
      </c>
      <c r="CV139" s="16" t="n">
        <v>0</v>
      </c>
      <c r="CW139" s="16" t="n">
        <v>0</v>
      </c>
      <c r="CX139" s="9" t="s">
        <v>201</v>
      </c>
    </row>
    <row r="140" customFormat="false" ht="12" hidden="false" customHeight="false" outlineLevel="0" collapsed="false">
      <c r="A140" s="8" t="s">
        <v>404</v>
      </c>
      <c r="B140" s="8" t="s">
        <v>405</v>
      </c>
      <c r="C140" s="9" t="s">
        <v>103</v>
      </c>
      <c r="D140" s="10" t="s">
        <v>200</v>
      </c>
      <c r="E140" s="9" t="s">
        <v>105</v>
      </c>
      <c r="F140" s="10" t="s">
        <v>106</v>
      </c>
      <c r="G140" s="11" t="n">
        <f aca="false">IF(AG140&gt;0,AR140/AG140,"NA")</f>
        <v>0.322077922077922</v>
      </c>
      <c r="H140" s="12" t="n">
        <f aca="false">IF(AF140&gt;0,V140/AF140,"NA")</f>
        <v>0.201652892561983</v>
      </c>
      <c r="I140" s="12" t="str">
        <f aca="false">IF(BY140&gt;0,BC140/BY140,"NA")</f>
        <v>NA</v>
      </c>
      <c r="J140" s="12" t="n">
        <f aca="false">IF(V140&gt;0,-(CL140+CW140)/V140,"NA")</f>
        <v>-0</v>
      </c>
      <c r="K140" s="12" t="n">
        <f aca="false">IF(Q140&gt;0,(V140/Q140)^(1/5)-1,"NA")</f>
        <v>0.82056420302608</v>
      </c>
      <c r="L140" s="15" t="n">
        <v>5.26</v>
      </c>
      <c r="M140" s="15" t="n">
        <v>2.85</v>
      </c>
      <c r="N140" s="15" t="n">
        <v>-6.11</v>
      </c>
      <c r="O140" s="15" t="n">
        <v>-4.07</v>
      </c>
      <c r="P140" s="17" t="n">
        <v>0.128</v>
      </c>
      <c r="Q140" s="17" t="n">
        <v>0.061</v>
      </c>
      <c r="R140" s="15" t="n">
        <v>7.07</v>
      </c>
      <c r="S140" s="15" t="n">
        <v>-1.39</v>
      </c>
      <c r="T140" s="17" t="n">
        <v>0.48</v>
      </c>
      <c r="U140" s="15" t="n">
        <v>1.29</v>
      </c>
      <c r="V140" s="15" t="n">
        <v>1.22</v>
      </c>
      <c r="W140" s="13" t="n">
        <v>16.6</v>
      </c>
      <c r="X140" s="13" t="n">
        <v>18.2</v>
      </c>
      <c r="Y140" s="13" t="n">
        <v>10.2</v>
      </c>
      <c r="Z140" s="15" t="n">
        <v>5.56</v>
      </c>
      <c r="AA140" s="15" t="n">
        <v>3.76</v>
      </c>
      <c r="AB140" s="15" t="n">
        <v>3.63</v>
      </c>
      <c r="AC140" s="15" t="n">
        <v>2.85</v>
      </c>
      <c r="AD140" s="15" t="n">
        <v>1.85</v>
      </c>
      <c r="AE140" s="15" t="n">
        <v>5.16</v>
      </c>
      <c r="AF140" s="15" t="n">
        <v>6.05</v>
      </c>
      <c r="AG140" s="15" t="n">
        <v>7.7</v>
      </c>
      <c r="AH140" s="13" t="n">
        <v>21.9</v>
      </c>
      <c r="AI140" s="15" t="n">
        <v>8.3</v>
      </c>
      <c r="AJ140" s="15" t="n">
        <v>3.92</v>
      </c>
      <c r="AK140" s="15" t="n">
        <v>2.27</v>
      </c>
      <c r="AL140" s="14"/>
      <c r="AM140" s="14"/>
      <c r="AN140" s="14"/>
      <c r="AO140" s="17" t="n">
        <v>0.614</v>
      </c>
      <c r="AP140" s="14"/>
      <c r="AQ140" s="15" t="n">
        <v>1.34</v>
      </c>
      <c r="AR140" s="15" t="n">
        <v>2.48</v>
      </c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7" t="n">
        <v>0.546</v>
      </c>
      <c r="CA140" s="9" t="s">
        <v>105</v>
      </c>
      <c r="CB140" s="16" t="n">
        <v>0</v>
      </c>
      <c r="CC140" s="16" t="n">
        <v>0</v>
      </c>
      <c r="CD140" s="16" t="n">
        <v>0</v>
      </c>
      <c r="CE140" s="16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v>0</v>
      </c>
      <c r="CN140" s="16" t="n">
        <v>0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9" t="s">
        <v>280</v>
      </c>
    </row>
    <row r="141" customFormat="false" ht="12" hidden="false" customHeight="false" outlineLevel="0" collapsed="false">
      <c r="A141" s="8" t="s">
        <v>406</v>
      </c>
      <c r="B141" s="8" t="s">
        <v>407</v>
      </c>
      <c r="C141" s="9" t="s">
        <v>103</v>
      </c>
      <c r="D141" s="10" t="s">
        <v>104</v>
      </c>
      <c r="E141" s="9" t="s">
        <v>105</v>
      </c>
      <c r="F141" s="10" t="s">
        <v>106</v>
      </c>
      <c r="G141" s="11" t="str">
        <f aca="false">IF(AG141&gt;0,AR141/AG141,"NA")</f>
        <v>NA</v>
      </c>
      <c r="H141" s="12" t="str">
        <f aca="false">IF(AF141&gt;0,V141/AF141,"NA")</f>
        <v>NA</v>
      </c>
      <c r="I141" s="12" t="str">
        <f aca="false">IF(BY141&gt;0,BC141/BY141,"NA")</f>
        <v>NA</v>
      </c>
      <c r="J141" s="12" t="str">
        <f aca="false">IF(V141&gt;0,-(CL141+CW141)/V141,"NA")</f>
        <v>NA</v>
      </c>
      <c r="K141" s="12" t="str">
        <f aca="false">IF(Q141&gt;0,(V141/Q141)^(1/5)-1,"NA")</f>
        <v>NA</v>
      </c>
      <c r="L141" s="15" t="n">
        <v>4.66</v>
      </c>
      <c r="M141" s="17" t="n">
        <v>-0.103</v>
      </c>
      <c r="N141" s="17" t="n">
        <v>-0.005</v>
      </c>
      <c r="O141" s="17" t="n">
        <v>0.033</v>
      </c>
      <c r="P141" s="14"/>
      <c r="Q141" s="14"/>
      <c r="R141" s="14"/>
      <c r="S141" s="14"/>
      <c r="T141" s="14"/>
      <c r="U141" s="14"/>
      <c r="V141" s="14"/>
      <c r="W141" s="17" t="n">
        <v>-0.219</v>
      </c>
      <c r="X141" s="17" t="n">
        <v>-0.317</v>
      </c>
      <c r="Y141" s="17" t="n">
        <v>-0.315</v>
      </c>
      <c r="Z141" s="17" t="n">
        <v>-0.282</v>
      </c>
      <c r="AA141" s="14"/>
      <c r="AB141" s="14"/>
      <c r="AC141" s="14"/>
      <c r="AD141" s="14"/>
      <c r="AE141" s="14"/>
      <c r="AF141" s="14"/>
      <c r="AG141" s="14"/>
      <c r="AH141" s="17" t="n">
        <v>0.204</v>
      </c>
      <c r="AI141" s="14"/>
      <c r="AJ141" s="17" t="n">
        <v>0.076</v>
      </c>
      <c r="AK141" s="17" t="n">
        <v>0.255</v>
      </c>
      <c r="AL141" s="15" t="n">
        <v>5.32</v>
      </c>
      <c r="AM141" s="13" t="n">
        <v>20.9</v>
      </c>
      <c r="AN141" s="15" t="n">
        <v>5.35</v>
      </c>
      <c r="AO141" s="15" t="n">
        <v>4.35</v>
      </c>
      <c r="AP141" s="15" t="n">
        <v>3.13</v>
      </c>
      <c r="AQ141" s="14"/>
      <c r="AR141" s="15" t="n">
        <v>5.03</v>
      </c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7" t="n">
        <v>-0.036</v>
      </c>
      <c r="CA141" s="9" t="s">
        <v>105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4"/>
      <c r="CG141" s="14"/>
      <c r="CH141" s="14"/>
      <c r="CI141" s="14"/>
      <c r="CJ141" s="14"/>
      <c r="CK141" s="14"/>
      <c r="CL141" s="14"/>
      <c r="CM141" s="16" t="n">
        <v>0</v>
      </c>
      <c r="CN141" s="16" t="n">
        <v>0</v>
      </c>
      <c r="CO141" s="16" t="n">
        <v>0</v>
      </c>
      <c r="CP141" s="16" t="n">
        <v>0</v>
      </c>
      <c r="CQ141" s="14"/>
      <c r="CR141" s="14"/>
      <c r="CS141" s="14"/>
      <c r="CT141" s="14"/>
      <c r="CU141" s="14"/>
      <c r="CV141" s="14"/>
      <c r="CW141" s="14"/>
      <c r="CX141" s="9" t="s">
        <v>141</v>
      </c>
    </row>
    <row r="142" customFormat="false" ht="12" hidden="false" customHeight="false" outlineLevel="0" collapsed="false">
      <c r="A142" s="8" t="s">
        <v>408</v>
      </c>
      <c r="B142" s="8" t="s">
        <v>409</v>
      </c>
      <c r="C142" s="9" t="s">
        <v>103</v>
      </c>
      <c r="D142" s="10" t="s">
        <v>104</v>
      </c>
      <c r="E142" s="9" t="s">
        <v>105</v>
      </c>
      <c r="F142" s="10" t="s">
        <v>106</v>
      </c>
      <c r="G142" s="11" t="str">
        <f aca="false">IF(AG142&gt;0,AR142/AG142,"NA")</f>
        <v>NA</v>
      </c>
      <c r="H142" s="12" t="str">
        <f aca="false">IF(AF142&gt;0,V142/AF142,"NA")</f>
        <v>NA</v>
      </c>
      <c r="I142" s="12" t="str">
        <f aca="false">IF(BY142&gt;0,BC142/BY142,"NA")</f>
        <v>NA</v>
      </c>
      <c r="J142" s="12" t="str">
        <f aca="false">IF(V142&gt;0,-(CL142+CW142)/V142,"NA")</f>
        <v>NA</v>
      </c>
      <c r="K142" s="12" t="str">
        <f aca="false">IF(Q142&gt;0,(V142/Q142)^(1/5)-1,"NA")</f>
        <v>NA</v>
      </c>
      <c r="L142" s="15" t="n">
        <v>4.33</v>
      </c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9" t="s">
        <v>105</v>
      </c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9" t="s">
        <v>118</v>
      </c>
    </row>
    <row r="143" customFormat="false" ht="12" hidden="false" customHeight="false" outlineLevel="0" collapsed="false">
      <c r="A143" s="8" t="s">
        <v>410</v>
      </c>
      <c r="B143" s="8" t="s">
        <v>411</v>
      </c>
      <c r="C143" s="9" t="s">
        <v>103</v>
      </c>
      <c r="D143" s="10" t="s">
        <v>104</v>
      </c>
      <c r="E143" s="9" t="s">
        <v>105</v>
      </c>
      <c r="F143" s="10" t="s">
        <v>106</v>
      </c>
      <c r="G143" s="11" t="str">
        <f aca="false">IF(AG143&gt;0,AR143/AG143,"NA")</f>
        <v>NA</v>
      </c>
      <c r="H143" s="12" t="str">
        <f aca="false">IF(AF143&gt;0,V143/AF143,"NA")</f>
        <v>NA</v>
      </c>
      <c r="I143" s="12" t="str">
        <f aca="false">IF(BY143&gt;0,BC143/BY143,"NA")</f>
        <v>NA</v>
      </c>
      <c r="J143" s="12" t="str">
        <f aca="false">IF(V143&gt;0,-(CL143+CW143)/V143,"NA")</f>
        <v>NA</v>
      </c>
      <c r="K143" s="12" t="str">
        <f aca="false">IF(Q143&gt;0,(V143/Q143)^(1/5)-1,"NA")</f>
        <v>NA</v>
      </c>
      <c r="L143" s="15" t="n">
        <v>4.12</v>
      </c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3" t="n">
        <v>20</v>
      </c>
      <c r="AR143" s="15" t="n">
        <v>9.43</v>
      </c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9" t="s">
        <v>105</v>
      </c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9" t="s">
        <v>113</v>
      </c>
    </row>
    <row r="144" customFormat="false" ht="12" hidden="false" customHeight="false" outlineLevel="0" collapsed="false">
      <c r="A144" s="8" t="s">
        <v>412</v>
      </c>
      <c r="B144" s="8" t="s">
        <v>413</v>
      </c>
      <c r="C144" s="9" t="s">
        <v>103</v>
      </c>
      <c r="D144" s="10" t="s">
        <v>104</v>
      </c>
      <c r="E144" s="9" t="s">
        <v>105</v>
      </c>
      <c r="F144" s="10" t="s">
        <v>106</v>
      </c>
      <c r="G144" s="11" t="n">
        <f aca="false">IF(AG144&gt;0,AR144/AG144,"NA")</f>
        <v>0</v>
      </c>
      <c r="H144" s="12" t="n">
        <f aca="false">IF(AF144&gt;0,V144/AF144,"NA")</f>
        <v>0.0229411764705882</v>
      </c>
      <c r="I144" s="12" t="str">
        <f aca="false">IF(BY144&gt;0,BC144/BY144,"NA")</f>
        <v>NA</v>
      </c>
      <c r="J144" s="12" t="n">
        <f aca="false">IF(V144&gt;0,-(CL144+CW144)/V144,"NA")</f>
        <v>-0</v>
      </c>
      <c r="K144" s="12" t="str">
        <f aca="false">IF(Q144&gt;0,(V144/Q144)^(1/5)-1,"NA")</f>
        <v>NA</v>
      </c>
      <c r="L144" s="15" t="n">
        <v>3.96</v>
      </c>
      <c r="M144" s="15" t="n">
        <v>-1.83</v>
      </c>
      <c r="N144" s="17" t="n">
        <v>0.184</v>
      </c>
      <c r="O144" s="17" t="n">
        <v>0.05</v>
      </c>
      <c r="P144" s="17" t="n">
        <v>-0.756</v>
      </c>
      <c r="Q144" s="17" t="n">
        <v>-0.063</v>
      </c>
      <c r="R144" s="17" t="n">
        <v>-0.365</v>
      </c>
      <c r="S144" s="17" t="n">
        <v>-0.579</v>
      </c>
      <c r="T144" s="17" t="n">
        <v>-0.078</v>
      </c>
      <c r="U144" s="13" t="n">
        <v>12</v>
      </c>
      <c r="V144" s="17" t="n">
        <v>0.351</v>
      </c>
      <c r="W144" s="13" t="n">
        <v>19.2</v>
      </c>
      <c r="X144" s="13" t="n">
        <v>15.1</v>
      </c>
      <c r="Y144" s="13" t="n">
        <v>14.5</v>
      </c>
      <c r="Z144" s="13" t="n">
        <v>14.2</v>
      </c>
      <c r="AA144" s="13" t="n">
        <v>16.4</v>
      </c>
      <c r="AB144" s="13" t="n">
        <v>15.6</v>
      </c>
      <c r="AC144" s="15" t="n">
        <v>4.02</v>
      </c>
      <c r="AD144" s="15" t="n">
        <v>3.8</v>
      </c>
      <c r="AE144" s="15" t="n">
        <v>3.46</v>
      </c>
      <c r="AF144" s="13" t="n">
        <v>15.3</v>
      </c>
      <c r="AG144" s="13" t="n">
        <v>16.2</v>
      </c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5" t="n">
        <v>-2.51</v>
      </c>
      <c r="CA144" s="9" t="s">
        <v>105</v>
      </c>
      <c r="CB144" s="16" t="n">
        <v>0</v>
      </c>
      <c r="CC144" s="16" t="n">
        <v>0</v>
      </c>
      <c r="CD144" s="16" t="n">
        <v>0</v>
      </c>
      <c r="CE144" s="16" t="n">
        <v>0</v>
      </c>
      <c r="CF144" s="16" t="n">
        <v>0</v>
      </c>
      <c r="CG144" s="16" t="n">
        <v>0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9" t="s">
        <v>141</v>
      </c>
    </row>
    <row r="145" customFormat="false" ht="12" hidden="false" customHeight="false" outlineLevel="0" collapsed="false">
      <c r="A145" s="8" t="s">
        <v>414</v>
      </c>
      <c r="B145" s="8" t="s">
        <v>415</v>
      </c>
      <c r="C145" s="9" t="s">
        <v>103</v>
      </c>
      <c r="D145" s="10" t="s">
        <v>104</v>
      </c>
      <c r="E145" s="9" t="s">
        <v>105</v>
      </c>
      <c r="F145" s="10" t="s">
        <v>106</v>
      </c>
      <c r="G145" s="11" t="n">
        <f aca="false">IF(AG145&gt;0,AR145/AG145,"NA")</f>
        <v>1.05390835579515</v>
      </c>
      <c r="H145" s="12" t="n">
        <f aca="false">IF(AF145&gt;0,V145/AF145,"NA")</f>
        <v>-0.0825641025641026</v>
      </c>
      <c r="I145" s="12" t="str">
        <f aca="false">IF(BY145&gt;0,BC145/BY145,"NA")</f>
        <v>NA</v>
      </c>
      <c r="J145" s="12" t="str">
        <f aca="false">IF(V145&gt;0,-(CL145+CW145)/V145,"NA")</f>
        <v>NA</v>
      </c>
      <c r="K145" s="12" t="str">
        <f aca="false">IF(Q145&gt;0,(V145/Q145)^(1/5)-1,"NA")</f>
        <v>NA</v>
      </c>
      <c r="L145" s="15" t="n">
        <v>3.85</v>
      </c>
      <c r="M145" s="17" t="n">
        <v>0.029</v>
      </c>
      <c r="N145" s="17" t="n">
        <v>0.037</v>
      </c>
      <c r="O145" s="17" t="n">
        <v>-0.487</v>
      </c>
      <c r="P145" s="17" t="n">
        <v>0.238</v>
      </c>
      <c r="Q145" s="17" t="n">
        <v>-0.015</v>
      </c>
      <c r="R145" s="17" t="n">
        <v>0.21</v>
      </c>
      <c r="S145" s="17" t="n">
        <v>0.092</v>
      </c>
      <c r="T145" s="17" t="n">
        <v>0.386</v>
      </c>
      <c r="U145" s="17" t="n">
        <v>-0.433</v>
      </c>
      <c r="V145" s="17" t="n">
        <v>-0.322</v>
      </c>
      <c r="W145" s="15" t="n">
        <v>6.4</v>
      </c>
      <c r="X145" s="15" t="n">
        <v>5.66</v>
      </c>
      <c r="Y145" s="15" t="n">
        <v>2.89</v>
      </c>
      <c r="Z145" s="15" t="n">
        <v>2.54</v>
      </c>
      <c r="AA145" s="15" t="n">
        <v>3.79</v>
      </c>
      <c r="AB145" s="15" t="n">
        <v>3.6</v>
      </c>
      <c r="AC145" s="15" t="n">
        <v>3.86</v>
      </c>
      <c r="AD145" s="15" t="n">
        <v>4.55</v>
      </c>
      <c r="AE145" s="15" t="n">
        <v>4.61</v>
      </c>
      <c r="AF145" s="15" t="n">
        <v>3.9</v>
      </c>
      <c r="AG145" s="15" t="n">
        <v>3.71</v>
      </c>
      <c r="AH145" s="13" t="n">
        <v>20.8</v>
      </c>
      <c r="AI145" s="13" t="n">
        <v>16.2</v>
      </c>
      <c r="AJ145" s="13" t="n">
        <v>13.7</v>
      </c>
      <c r="AK145" s="15" t="n">
        <v>7.44</v>
      </c>
      <c r="AL145" s="13" t="n">
        <v>11.9</v>
      </c>
      <c r="AM145" s="13" t="n">
        <v>11.5</v>
      </c>
      <c r="AN145" s="13" t="n">
        <v>11.4</v>
      </c>
      <c r="AO145" s="15" t="n">
        <v>7.86</v>
      </c>
      <c r="AP145" s="15" t="n">
        <v>6.38</v>
      </c>
      <c r="AQ145" s="15" t="n">
        <v>4.16</v>
      </c>
      <c r="AR145" s="15" t="n">
        <v>3.91</v>
      </c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7" t="n">
        <v>0.516</v>
      </c>
      <c r="CA145" s="9" t="s">
        <v>105</v>
      </c>
      <c r="CB145" s="16" t="n">
        <v>0</v>
      </c>
      <c r="CC145" s="16" t="n">
        <v>0</v>
      </c>
      <c r="CD145" s="16" t="n">
        <v>0</v>
      </c>
      <c r="CE145" s="16" t="n">
        <v>0</v>
      </c>
      <c r="CF145" s="16" t="n">
        <v>0</v>
      </c>
      <c r="CG145" s="16" t="n">
        <v>0</v>
      </c>
      <c r="CH145" s="16" t="n">
        <v>0</v>
      </c>
      <c r="CI145" s="16" t="n">
        <v>0</v>
      </c>
      <c r="CJ145" s="16" t="n">
        <v>0</v>
      </c>
      <c r="CK145" s="16" t="n">
        <v>0</v>
      </c>
      <c r="CL145" s="16" t="n">
        <v>0</v>
      </c>
      <c r="CM145" s="16" t="n">
        <v>0</v>
      </c>
      <c r="CN145" s="16" t="n">
        <v>0</v>
      </c>
      <c r="CO145" s="16" t="n">
        <v>0</v>
      </c>
      <c r="CP145" s="16" t="n">
        <v>0</v>
      </c>
      <c r="CQ145" s="16" t="n">
        <v>0</v>
      </c>
      <c r="CR145" s="16" t="n">
        <v>0</v>
      </c>
      <c r="CS145" s="16" t="n">
        <v>0</v>
      </c>
      <c r="CT145" s="16" t="n">
        <v>0</v>
      </c>
      <c r="CU145" s="16" t="n">
        <v>0</v>
      </c>
      <c r="CV145" s="16" t="n">
        <v>0</v>
      </c>
      <c r="CW145" s="16" t="n">
        <v>0</v>
      </c>
      <c r="CX145" s="9" t="s">
        <v>118</v>
      </c>
    </row>
    <row r="146" customFormat="false" ht="24" hidden="false" customHeight="false" outlineLevel="0" collapsed="false">
      <c r="A146" s="8" t="s">
        <v>416</v>
      </c>
      <c r="B146" s="8" t="s">
        <v>417</v>
      </c>
      <c r="C146" s="9" t="s">
        <v>103</v>
      </c>
      <c r="D146" s="10" t="s">
        <v>200</v>
      </c>
      <c r="E146" s="9" t="s">
        <v>105</v>
      </c>
      <c r="F146" s="10" t="s">
        <v>106</v>
      </c>
      <c r="G146" s="11" t="str">
        <f aca="false">IF(AG146&gt;0,AR146/AG146,"NA")</f>
        <v>NA</v>
      </c>
      <c r="H146" s="12" t="str">
        <f aca="false">IF(AF146&gt;0,V146/AF146,"NA")</f>
        <v>NA</v>
      </c>
      <c r="I146" s="12" t="str">
        <f aca="false">IF(BY146&gt;0,BC146/BY146,"NA")</f>
        <v>NA</v>
      </c>
      <c r="J146" s="12" t="str">
        <f aca="false">IF(V146&gt;0,-(CL146+CW146)/V146,"NA")</f>
        <v>NA</v>
      </c>
      <c r="K146" s="12" t="str">
        <f aca="false">IF(Q146&gt;0,(V146/Q146)^(1/5)-1,"NA")</f>
        <v>NA</v>
      </c>
      <c r="L146" s="15" t="n">
        <v>3.65</v>
      </c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5" t="n">
        <v>2.87</v>
      </c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9" t="s">
        <v>105</v>
      </c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9" t="s">
        <v>201</v>
      </c>
    </row>
    <row r="147" customFormat="false" ht="12" hidden="false" customHeight="false" outlineLevel="0" collapsed="false">
      <c r="A147" s="8" t="s">
        <v>418</v>
      </c>
      <c r="B147" s="8" t="s">
        <v>419</v>
      </c>
      <c r="C147" s="9" t="s">
        <v>103</v>
      </c>
      <c r="D147" s="10" t="s">
        <v>200</v>
      </c>
      <c r="E147" s="9" t="s">
        <v>105</v>
      </c>
      <c r="F147" s="10" t="s">
        <v>106</v>
      </c>
      <c r="G147" s="11" t="n">
        <f aca="false">IF(AG147&gt;0,AR147/AG147,"NA")</f>
        <v>0.565731166912851</v>
      </c>
      <c r="H147" s="12" t="n">
        <f aca="false">IF(AF147&gt;0,V147/AF147,"NA")</f>
        <v>-0.0860326894502229</v>
      </c>
      <c r="I147" s="12" t="str">
        <f aca="false">IF(BY147&gt;0,BC147/BY147,"NA")</f>
        <v>NA</v>
      </c>
      <c r="J147" s="12" t="str">
        <f aca="false">IF(V147&gt;0,-(CL147+CW147)/V147,"NA")</f>
        <v>NA</v>
      </c>
      <c r="K147" s="12" t="n">
        <f aca="false">IF(Q147&gt;0,(V147/Q147)^(1/5)-1,"NA")</f>
        <v>-2.01143562756313</v>
      </c>
      <c r="L147" s="15" t="n">
        <v>3.58</v>
      </c>
      <c r="M147" s="15" t="n">
        <v>4.84</v>
      </c>
      <c r="N147" s="15" t="n">
        <v>4.91</v>
      </c>
      <c r="O147" s="15" t="n">
        <v>3.03</v>
      </c>
      <c r="P147" s="15" t="n">
        <v>2.23</v>
      </c>
      <c r="Q147" s="17" t="n">
        <v>0.547</v>
      </c>
      <c r="R147" s="17" t="n">
        <v>-0.546</v>
      </c>
      <c r="S147" s="15" t="n">
        <v>-1.03</v>
      </c>
      <c r="T147" s="17" t="n">
        <v>-0.151</v>
      </c>
      <c r="U147" s="17" t="n">
        <v>-0.404</v>
      </c>
      <c r="V147" s="17" t="n">
        <v>-0.579</v>
      </c>
      <c r="W147" s="13" t="n">
        <v>21</v>
      </c>
      <c r="X147" s="13" t="n">
        <v>20.7</v>
      </c>
      <c r="Y147" s="13" t="n">
        <v>21.3</v>
      </c>
      <c r="Z147" s="13" t="n">
        <v>20.9</v>
      </c>
      <c r="AA147" s="13" t="n">
        <v>25.5</v>
      </c>
      <c r="AB147" s="13" t="n">
        <v>22.6</v>
      </c>
      <c r="AC147" s="13" t="n">
        <v>21.8</v>
      </c>
      <c r="AD147" s="13" t="n">
        <v>16.4</v>
      </c>
      <c r="AE147" s="13" t="n">
        <v>15</v>
      </c>
      <c r="AF147" s="15" t="n">
        <v>6.73</v>
      </c>
      <c r="AG147" s="15" t="n">
        <v>6.77</v>
      </c>
      <c r="AH147" s="13" t="n">
        <v>59.2</v>
      </c>
      <c r="AI147" s="13" t="n">
        <v>42.8</v>
      </c>
      <c r="AJ147" s="13" t="n">
        <v>30.9</v>
      </c>
      <c r="AK147" s="13" t="n">
        <v>21</v>
      </c>
      <c r="AL147" s="13" t="n">
        <v>14.6</v>
      </c>
      <c r="AM147" s="15" t="n">
        <v>6.44</v>
      </c>
      <c r="AN147" s="15" t="n">
        <v>7.35</v>
      </c>
      <c r="AO147" s="15" t="n">
        <v>4.09</v>
      </c>
      <c r="AP147" s="13" t="n">
        <v>10.4</v>
      </c>
      <c r="AQ147" s="15" t="n">
        <v>2.58</v>
      </c>
      <c r="AR147" s="15" t="n">
        <v>3.83</v>
      </c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7" t="n">
        <v>0.013</v>
      </c>
      <c r="CA147" s="9" t="s">
        <v>105</v>
      </c>
      <c r="CB147" s="15" t="n">
        <v>-1.47</v>
      </c>
      <c r="CC147" s="15" t="n">
        <v>-1.96</v>
      </c>
      <c r="CD147" s="15" t="n">
        <v>-2.17</v>
      </c>
      <c r="CE147" s="15" t="n">
        <v>-2.31</v>
      </c>
      <c r="CF147" s="15" t="n">
        <v>-1.81</v>
      </c>
      <c r="CG147" s="15" t="n">
        <v>-1.03</v>
      </c>
      <c r="CH147" s="16" t="n">
        <v>0</v>
      </c>
      <c r="CI147" s="15" t="n">
        <v>-4.71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5" t="n">
        <v>-6.71</v>
      </c>
      <c r="CW147" s="16" t="n">
        <v>0</v>
      </c>
      <c r="CX147" s="9" t="s">
        <v>280</v>
      </c>
    </row>
    <row r="148" customFormat="false" ht="12" hidden="false" customHeight="false" outlineLevel="0" collapsed="false">
      <c r="A148" s="8" t="s">
        <v>420</v>
      </c>
      <c r="B148" s="8" t="s">
        <v>421</v>
      </c>
      <c r="C148" s="9" t="s">
        <v>103</v>
      </c>
      <c r="D148" s="10" t="s">
        <v>200</v>
      </c>
      <c r="E148" s="9" t="s">
        <v>105</v>
      </c>
      <c r="F148" s="10" t="s">
        <v>106</v>
      </c>
      <c r="G148" s="11" t="str">
        <f aca="false">IF(AG148&gt;0,AR148/AG148,"NA")</f>
        <v>NA</v>
      </c>
      <c r="H148" s="12" t="str">
        <f aca="false">IF(AF148&gt;0,V148/AF148,"NA")</f>
        <v>NA</v>
      </c>
      <c r="I148" s="12" t="str">
        <f aca="false">IF(BY148&gt;0,BC148/BY148,"NA")</f>
        <v>NA</v>
      </c>
      <c r="J148" s="12" t="str">
        <f aca="false">IF(V148&gt;0,-(CL148+CW148)/V148,"NA")</f>
        <v>NA</v>
      </c>
      <c r="K148" s="12" t="str">
        <f aca="false">IF(Q148&gt;0,(V148/Q148)^(1/5)-1,"NA")</f>
        <v>NA</v>
      </c>
      <c r="L148" s="15" t="n">
        <v>3.51</v>
      </c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5" t="n">
        <v>3.53</v>
      </c>
      <c r="AQ148" s="14"/>
      <c r="AR148" s="15" t="n">
        <v>3.77</v>
      </c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9" t="s">
        <v>105</v>
      </c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9" t="s">
        <v>201</v>
      </c>
    </row>
    <row r="149" customFormat="false" ht="12" hidden="false" customHeight="false" outlineLevel="0" collapsed="false">
      <c r="A149" s="8" t="s">
        <v>422</v>
      </c>
      <c r="B149" s="8" t="s">
        <v>423</v>
      </c>
      <c r="C149" s="9" t="s">
        <v>103</v>
      </c>
      <c r="D149" s="10" t="s">
        <v>104</v>
      </c>
      <c r="E149" s="9" t="s">
        <v>105</v>
      </c>
      <c r="F149" s="10" t="s">
        <v>106</v>
      </c>
      <c r="G149" s="11" t="str">
        <f aca="false">IF(AG149&gt;0,AR149/AG149,"NA")</f>
        <v>NA</v>
      </c>
      <c r="H149" s="12" t="str">
        <f aca="false">IF(AF149&gt;0,V149/AF149,"NA")</f>
        <v>NA</v>
      </c>
      <c r="I149" s="12" t="str">
        <f aca="false">IF(BY149&gt;0,BC149/BY149,"NA")</f>
        <v>NA</v>
      </c>
      <c r="J149" s="12" t="str">
        <f aca="false">IF(V149&gt;0,-(CL149+CW149)/V149,"NA")</f>
        <v>NA</v>
      </c>
      <c r="K149" s="12" t="str">
        <f aca="false">IF(Q149&gt;0,(V149/Q149)^(1/5)-1,"NA")</f>
        <v>NA</v>
      </c>
      <c r="L149" s="15" t="n">
        <v>3.41</v>
      </c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5" t="n">
        <v>5.4</v>
      </c>
      <c r="AR149" s="15" t="n">
        <v>3.89</v>
      </c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9" t="s">
        <v>105</v>
      </c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9" t="s">
        <v>187</v>
      </c>
    </row>
    <row r="150" customFormat="false" ht="12" hidden="false" customHeight="false" outlineLevel="0" collapsed="false">
      <c r="A150" s="8" t="s">
        <v>424</v>
      </c>
      <c r="B150" s="8" t="s">
        <v>425</v>
      </c>
      <c r="C150" s="9" t="s">
        <v>103</v>
      </c>
      <c r="D150" s="10" t="s">
        <v>104</v>
      </c>
      <c r="E150" s="9" t="s">
        <v>105</v>
      </c>
      <c r="F150" s="10" t="s">
        <v>106</v>
      </c>
      <c r="G150" s="11" t="n">
        <f aca="false">IF(AG150&gt;0,AR150/AG150,"NA")</f>
        <v>0.762148337595908</v>
      </c>
      <c r="H150" s="12" t="n">
        <f aca="false">IF(AF150&gt;0,V150/AF150,"NA")</f>
        <v>-0.0215116279069767</v>
      </c>
      <c r="I150" s="12" t="str">
        <f aca="false">IF(BY150&gt;0,BC150/BY150,"NA")</f>
        <v>NA</v>
      </c>
      <c r="J150" s="12" t="str">
        <f aca="false">IF(V150&gt;0,-(CL150+CW150)/V150,"NA")</f>
        <v>NA</v>
      </c>
      <c r="K150" s="12" t="str">
        <f aca="false">IF(Q150&gt;0,(V150/Q150)^(1/5)-1,"NA")</f>
        <v>NA</v>
      </c>
      <c r="L150" s="15" t="n">
        <v>3.24</v>
      </c>
      <c r="M150" s="15" t="n">
        <v>2.02</v>
      </c>
      <c r="N150" s="17" t="n">
        <v>0.357</v>
      </c>
      <c r="O150" s="17" t="n">
        <v>-0.863</v>
      </c>
      <c r="P150" s="15" t="n">
        <v>-8.31</v>
      </c>
      <c r="Q150" s="13" t="n">
        <v>-12.7</v>
      </c>
      <c r="R150" s="13" t="n">
        <v>-12</v>
      </c>
      <c r="S150" s="15" t="n">
        <v>-3.07</v>
      </c>
      <c r="T150" s="15" t="n">
        <v>-1.19</v>
      </c>
      <c r="U150" s="15" t="n">
        <v>-1.07</v>
      </c>
      <c r="V150" s="17" t="n">
        <v>-0.111</v>
      </c>
      <c r="W150" s="13" t="n">
        <v>66</v>
      </c>
      <c r="X150" s="13" t="n">
        <v>56.6</v>
      </c>
      <c r="Y150" s="13" t="n">
        <v>52.7</v>
      </c>
      <c r="Z150" s="13" t="n">
        <v>51.2</v>
      </c>
      <c r="AA150" s="13" t="n">
        <v>48.2</v>
      </c>
      <c r="AB150" s="13" t="n">
        <v>31.2</v>
      </c>
      <c r="AC150" s="13" t="n">
        <v>24.6</v>
      </c>
      <c r="AD150" s="13" t="n">
        <v>17.2</v>
      </c>
      <c r="AE150" s="13" t="n">
        <v>10.5</v>
      </c>
      <c r="AF150" s="15" t="n">
        <v>5.16</v>
      </c>
      <c r="AG150" s="15" t="n">
        <v>3.91</v>
      </c>
      <c r="AH150" s="13" t="n">
        <v>30.6</v>
      </c>
      <c r="AI150" s="13" t="n">
        <v>31.2</v>
      </c>
      <c r="AJ150" s="13" t="n">
        <v>40.5</v>
      </c>
      <c r="AK150" s="13" t="n">
        <v>40.1</v>
      </c>
      <c r="AL150" s="13" t="n">
        <v>36.4</v>
      </c>
      <c r="AM150" s="13" t="n">
        <v>17.3</v>
      </c>
      <c r="AN150" s="13" t="n">
        <v>13.7</v>
      </c>
      <c r="AO150" s="15" t="n">
        <v>8.29</v>
      </c>
      <c r="AP150" s="15" t="n">
        <v>7.37</v>
      </c>
      <c r="AQ150" s="15" t="n">
        <v>3.1</v>
      </c>
      <c r="AR150" s="15" t="n">
        <v>2.98</v>
      </c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7" t="n">
        <v>0.285</v>
      </c>
      <c r="CA150" s="9" t="s">
        <v>105</v>
      </c>
      <c r="CB150" s="16" t="n">
        <v>0</v>
      </c>
      <c r="CC150" s="16" t="n">
        <v>0</v>
      </c>
      <c r="CD150" s="16" t="n">
        <v>0</v>
      </c>
      <c r="CE150" s="16" t="n">
        <v>0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9" t="s">
        <v>426</v>
      </c>
    </row>
    <row r="151" customFormat="false" ht="12" hidden="false" customHeight="false" outlineLevel="0" collapsed="false">
      <c r="A151" s="8" t="s">
        <v>427</v>
      </c>
      <c r="B151" s="8" t="s">
        <v>428</v>
      </c>
      <c r="C151" s="9" t="s">
        <v>103</v>
      </c>
      <c r="D151" s="10" t="s">
        <v>104</v>
      </c>
      <c r="E151" s="9" t="s">
        <v>105</v>
      </c>
      <c r="F151" s="10" t="s">
        <v>106</v>
      </c>
      <c r="G151" s="11" t="str">
        <f aca="false">IF(AG151&gt;0,AR151/AG151,"NA")</f>
        <v>NA</v>
      </c>
      <c r="H151" s="12" t="str">
        <f aca="false">IF(AF151&gt;0,V151/AF151,"NA")</f>
        <v>NA</v>
      </c>
      <c r="I151" s="12" t="str">
        <f aca="false">IF(BY151&gt;0,BC151/BY151,"NA")</f>
        <v>NA</v>
      </c>
      <c r="J151" s="12" t="str">
        <f aca="false">IF(V151&gt;0,-(CL151+CW151)/V151,"NA")</f>
        <v>NA</v>
      </c>
      <c r="K151" s="12" t="str">
        <f aca="false">IF(Q151&gt;0,(V151/Q151)^(1/5)-1,"NA")</f>
        <v>NA</v>
      </c>
      <c r="L151" s="15" t="n">
        <v>3.06</v>
      </c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5" t="n">
        <v>3.56</v>
      </c>
      <c r="AL151" s="15" t="n">
        <v>4.2</v>
      </c>
      <c r="AM151" s="15" t="n">
        <v>3.94</v>
      </c>
      <c r="AN151" s="15" t="n">
        <v>4.45</v>
      </c>
      <c r="AO151" s="15" t="n">
        <v>4.34</v>
      </c>
      <c r="AP151" s="15" t="n">
        <v>5.93</v>
      </c>
      <c r="AQ151" s="15" t="n">
        <v>4.46</v>
      </c>
      <c r="AR151" s="15" t="n">
        <v>3.69</v>
      </c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7" t="n">
        <v>-0.209</v>
      </c>
      <c r="CA151" s="9" t="s">
        <v>105</v>
      </c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9" t="s">
        <v>146</v>
      </c>
    </row>
    <row r="152" customFormat="false" ht="12" hidden="false" customHeight="false" outlineLevel="0" collapsed="false">
      <c r="A152" s="8" t="s">
        <v>429</v>
      </c>
      <c r="B152" s="8" t="s">
        <v>430</v>
      </c>
      <c r="C152" s="9" t="s">
        <v>103</v>
      </c>
      <c r="D152" s="10" t="s">
        <v>200</v>
      </c>
      <c r="E152" s="9" t="s">
        <v>105</v>
      </c>
      <c r="F152" s="10" t="s">
        <v>106</v>
      </c>
      <c r="G152" s="11" t="str">
        <f aca="false">IF(AG152&gt;0,AR152/AG152,"NA")</f>
        <v>NA</v>
      </c>
      <c r="H152" s="12" t="str">
        <f aca="false">IF(AF152&gt;0,V152/AF152,"NA")</f>
        <v>NA</v>
      </c>
      <c r="I152" s="12" t="str">
        <f aca="false">IF(BY152&gt;0,BC152/BY152,"NA")</f>
        <v>NA</v>
      </c>
      <c r="J152" s="12" t="str">
        <f aca="false">IF(V152&gt;0,-(CL152+CW152)/V152,"NA")</f>
        <v>NA</v>
      </c>
      <c r="K152" s="12" t="str">
        <f aca="false">IF(Q152&gt;0,(V152/Q152)^(1/5)-1,"NA")</f>
        <v>NA</v>
      </c>
      <c r="L152" s="15" t="n">
        <v>2.88</v>
      </c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5" t="n">
        <v>3.15</v>
      </c>
      <c r="AR152" s="15" t="n">
        <v>2.83</v>
      </c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9" t="s">
        <v>105</v>
      </c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9" t="s">
        <v>201</v>
      </c>
    </row>
    <row r="153" customFormat="false" ht="12" hidden="false" customHeight="false" outlineLevel="0" collapsed="false">
      <c r="A153" s="8" t="s">
        <v>431</v>
      </c>
      <c r="B153" s="8" t="s">
        <v>432</v>
      </c>
      <c r="C153" s="9" t="s">
        <v>103</v>
      </c>
      <c r="D153" s="10" t="s">
        <v>200</v>
      </c>
      <c r="E153" s="9" t="s">
        <v>105</v>
      </c>
      <c r="F153" s="10" t="s">
        <v>106</v>
      </c>
      <c r="G153" s="11" t="str">
        <f aca="false">IF(AG153&gt;0,AR153/AG153,"NA")</f>
        <v>NA</v>
      </c>
      <c r="H153" s="12" t="str">
        <f aca="false">IF(AF153&gt;0,V153/AF153,"NA")</f>
        <v>NA</v>
      </c>
      <c r="I153" s="12" t="str">
        <f aca="false">IF(BY153&gt;0,BC153/BY153,"NA")</f>
        <v>NA</v>
      </c>
      <c r="J153" s="12" t="str">
        <f aca="false">IF(V153&gt;0,-(CL153+CW153)/V153,"NA")</f>
        <v>NA</v>
      </c>
      <c r="K153" s="12" t="str">
        <f aca="false">IF(Q153&gt;0,(V153/Q153)^(1/5)-1,"NA")</f>
        <v>NA</v>
      </c>
      <c r="L153" s="15" t="n">
        <v>2.63</v>
      </c>
      <c r="M153" s="15" t="n">
        <v>4.89</v>
      </c>
      <c r="N153" s="15" t="n">
        <v>3.04</v>
      </c>
      <c r="O153" s="15" t="n">
        <v>-8.42</v>
      </c>
      <c r="P153" s="15" t="n">
        <v>-4.17</v>
      </c>
      <c r="Q153" s="13" t="n">
        <v>-49</v>
      </c>
      <c r="R153" s="17" t="n">
        <v>-0.25</v>
      </c>
      <c r="S153" s="15" t="n">
        <v>-1.48</v>
      </c>
      <c r="T153" s="17" t="n">
        <v>-0.159</v>
      </c>
      <c r="U153" s="17" t="n">
        <v>-0.04</v>
      </c>
      <c r="V153" s="17" t="n">
        <v>-0.068</v>
      </c>
      <c r="W153" s="13" t="n">
        <v>56</v>
      </c>
      <c r="X153" s="13" t="n">
        <v>53.8</v>
      </c>
      <c r="Y153" s="13" t="n">
        <v>51.9</v>
      </c>
      <c r="Z153" s="13" t="n">
        <v>42.5</v>
      </c>
      <c r="AA153" s="13" t="n">
        <v>53.2</v>
      </c>
      <c r="AB153" s="17" t="n">
        <v>0.866</v>
      </c>
      <c r="AC153" s="17" t="n">
        <v>0.598</v>
      </c>
      <c r="AD153" s="17" t="n">
        <v>-0.877</v>
      </c>
      <c r="AE153" s="17" t="n">
        <v>-0.971</v>
      </c>
      <c r="AF153" s="17" t="n">
        <v>-0.938</v>
      </c>
      <c r="AG153" s="15" t="n">
        <v>-1.11</v>
      </c>
      <c r="AH153" s="13" t="n">
        <v>69.7</v>
      </c>
      <c r="AI153" s="13" t="n">
        <v>44.5</v>
      </c>
      <c r="AJ153" s="13" t="n">
        <v>16.4</v>
      </c>
      <c r="AK153" s="15" t="n">
        <v>9.45</v>
      </c>
      <c r="AL153" s="15" t="n">
        <v>3.92</v>
      </c>
      <c r="AM153" s="14"/>
      <c r="AN153" s="17" t="n">
        <v>0.636</v>
      </c>
      <c r="AO153" s="15" t="n">
        <v>2.33</v>
      </c>
      <c r="AP153" s="15" t="n">
        <v>1.75</v>
      </c>
      <c r="AQ153" s="15" t="n">
        <v>1.09</v>
      </c>
      <c r="AR153" s="15" t="n">
        <v>2.52</v>
      </c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7" t="n">
        <v>0.791</v>
      </c>
      <c r="CA153" s="9" t="s">
        <v>105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4"/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4"/>
      <c r="CX153" s="9" t="s">
        <v>280</v>
      </c>
    </row>
    <row r="154" customFormat="false" ht="12" hidden="false" customHeight="false" outlineLevel="0" collapsed="false">
      <c r="A154" s="8" t="s">
        <v>433</v>
      </c>
      <c r="B154" s="8" t="s">
        <v>434</v>
      </c>
      <c r="C154" s="9" t="s">
        <v>103</v>
      </c>
      <c r="D154" s="10" t="s">
        <v>104</v>
      </c>
      <c r="E154" s="9" t="s">
        <v>105</v>
      </c>
      <c r="F154" s="10" t="s">
        <v>106</v>
      </c>
      <c r="G154" s="11" t="str">
        <f aca="false">IF(AG154&gt;0,AR154/AG154,"NA")</f>
        <v>NA</v>
      </c>
      <c r="H154" s="12" t="str">
        <f aca="false">IF(AF154&gt;0,V154/AF154,"NA")</f>
        <v>NA</v>
      </c>
      <c r="I154" s="12" t="str">
        <f aca="false">IF(BY154&gt;0,BC154/BY154,"NA")</f>
        <v>NA</v>
      </c>
      <c r="J154" s="12" t="str">
        <f aca="false">IF(V154&gt;0,-(CL154+CW154)/V154,"NA")</f>
        <v>NA</v>
      </c>
      <c r="K154" s="12" t="str">
        <f aca="false">IF(Q154&gt;0,(V154/Q154)^(1/5)-1,"NA")</f>
        <v>NA</v>
      </c>
      <c r="L154" s="15" t="n">
        <v>2.38</v>
      </c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5" t="n">
        <v>5.08</v>
      </c>
      <c r="AR154" s="15" t="n">
        <v>2.53</v>
      </c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7" t="n">
        <v>0.805</v>
      </c>
      <c r="CA154" s="9" t="s">
        <v>105</v>
      </c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9" t="s">
        <v>113</v>
      </c>
    </row>
    <row r="155" customFormat="false" ht="12" hidden="false" customHeight="false" outlineLevel="0" collapsed="false">
      <c r="A155" s="8" t="s">
        <v>435</v>
      </c>
      <c r="B155" s="8" t="s">
        <v>436</v>
      </c>
      <c r="C155" s="9" t="s">
        <v>103</v>
      </c>
      <c r="D155" s="10" t="s">
        <v>104</v>
      </c>
      <c r="E155" s="9" t="s">
        <v>105</v>
      </c>
      <c r="F155" s="10" t="s">
        <v>106</v>
      </c>
      <c r="G155" s="11" t="n">
        <f aca="false">IF(AG155&gt;0,AR155/AG155,"NA")</f>
        <v>0.533203125</v>
      </c>
      <c r="H155" s="12" t="n">
        <f aca="false">IF(AF155&gt;0,V155/AF155,"NA")</f>
        <v>-0.73469387755102</v>
      </c>
      <c r="I155" s="12" t="str">
        <f aca="false">IF(BY155&gt;0,BC155/BY155,"NA")</f>
        <v>NA</v>
      </c>
      <c r="J155" s="12" t="str">
        <f aca="false">IF(V155&gt;0,-(CL155+CW155)/V155,"NA")</f>
        <v>NA</v>
      </c>
      <c r="K155" s="12" t="str">
        <f aca="false">IF(Q155&gt;0,(V155/Q155)^(1/5)-1,"NA")</f>
        <v>NA</v>
      </c>
      <c r="L155" s="15" t="n">
        <v>2.24</v>
      </c>
      <c r="M155" s="15" t="n">
        <v>-2.01</v>
      </c>
      <c r="N155" s="15" t="n">
        <v>-3.18</v>
      </c>
      <c r="O155" s="17" t="n">
        <v>0.571</v>
      </c>
      <c r="P155" s="15" t="n">
        <v>4.54</v>
      </c>
      <c r="Q155" s="15" t="n">
        <v>-1.24</v>
      </c>
      <c r="R155" s="17" t="n">
        <v>0.596</v>
      </c>
      <c r="S155" s="15" t="n">
        <v>1.67</v>
      </c>
      <c r="T155" s="17" t="n">
        <v>0.298</v>
      </c>
      <c r="U155" s="15" t="n">
        <v>-3.4</v>
      </c>
      <c r="V155" s="13" t="n">
        <v>-14.4</v>
      </c>
      <c r="W155" s="13" t="n">
        <v>28.5</v>
      </c>
      <c r="X155" s="13" t="n">
        <v>26</v>
      </c>
      <c r="Y155" s="13" t="n">
        <v>22.4</v>
      </c>
      <c r="Z155" s="13" t="n">
        <v>20.1</v>
      </c>
      <c r="AA155" s="13" t="n">
        <v>24.7</v>
      </c>
      <c r="AB155" s="13" t="n">
        <v>23.3</v>
      </c>
      <c r="AC155" s="13" t="n">
        <v>21.3</v>
      </c>
      <c r="AD155" s="13" t="n">
        <v>22.8</v>
      </c>
      <c r="AE155" s="13" t="n">
        <v>23.1</v>
      </c>
      <c r="AF155" s="13" t="n">
        <v>19.6</v>
      </c>
      <c r="AG155" s="15" t="n">
        <v>5.12</v>
      </c>
      <c r="AH155" s="13" t="n">
        <v>15.8</v>
      </c>
      <c r="AI155" s="13" t="n">
        <v>11</v>
      </c>
      <c r="AJ155" s="15" t="n">
        <v>9.07</v>
      </c>
      <c r="AK155" s="15" t="n">
        <v>9.06</v>
      </c>
      <c r="AL155" s="13" t="n">
        <v>11.1</v>
      </c>
      <c r="AM155" s="13" t="n">
        <v>10.6</v>
      </c>
      <c r="AN155" s="13" t="n">
        <v>12.6</v>
      </c>
      <c r="AO155" s="15" t="n">
        <v>9.84</v>
      </c>
      <c r="AP155" s="13" t="n">
        <v>10.3</v>
      </c>
      <c r="AQ155" s="15" t="n">
        <v>5.16</v>
      </c>
      <c r="AR155" s="15" t="n">
        <v>2.73</v>
      </c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7" t="n">
        <v>0.158</v>
      </c>
      <c r="CA155" s="9" t="s">
        <v>105</v>
      </c>
      <c r="CB155" s="15" t="n">
        <v>-1.35</v>
      </c>
      <c r="CC155" s="16" t="n">
        <v>0</v>
      </c>
      <c r="CD155" s="16" t="n">
        <v>0</v>
      </c>
      <c r="CE155" s="16" t="n">
        <v>0</v>
      </c>
      <c r="CF155" s="16" t="n">
        <v>0</v>
      </c>
      <c r="CG155" s="16" t="n">
        <v>0</v>
      </c>
      <c r="CH155" s="16" t="n">
        <v>0</v>
      </c>
      <c r="CI155" s="16" t="n">
        <v>0</v>
      </c>
      <c r="CJ155" s="16" t="n">
        <v>0</v>
      </c>
      <c r="CK155" s="16" t="n">
        <v>0</v>
      </c>
      <c r="CL155" s="16" t="n">
        <v>0</v>
      </c>
      <c r="CM155" s="16" t="n">
        <v>0</v>
      </c>
      <c r="CN155" s="16" t="n">
        <v>0</v>
      </c>
      <c r="CO155" s="16" t="n">
        <v>0</v>
      </c>
      <c r="CP155" s="15" t="n">
        <v>-2.86</v>
      </c>
      <c r="CQ155" s="17" t="n">
        <v>-0.2</v>
      </c>
      <c r="CR155" s="16" t="n">
        <v>0</v>
      </c>
      <c r="CS155" s="15" t="n">
        <v>-2.75</v>
      </c>
      <c r="CT155" s="16" t="n">
        <v>0</v>
      </c>
      <c r="CU155" s="16" t="n">
        <v>0</v>
      </c>
      <c r="CV155" s="16" t="n">
        <v>0</v>
      </c>
      <c r="CW155" s="16" t="n">
        <v>0</v>
      </c>
      <c r="CX155" s="9" t="s">
        <v>113</v>
      </c>
    </row>
    <row r="156" customFormat="false" ht="12" hidden="false" customHeight="false" outlineLevel="0" collapsed="false">
      <c r="A156" s="8" t="s">
        <v>437</v>
      </c>
      <c r="B156" s="8" t="s">
        <v>438</v>
      </c>
      <c r="C156" s="9" t="s">
        <v>103</v>
      </c>
      <c r="D156" s="10" t="s">
        <v>200</v>
      </c>
      <c r="E156" s="9" t="s">
        <v>105</v>
      </c>
      <c r="F156" s="10" t="s">
        <v>106</v>
      </c>
      <c r="G156" s="11" t="str">
        <f aca="false">IF(AG156&gt;0,AR156/AG156,"NA")</f>
        <v>NA</v>
      </c>
      <c r="H156" s="12" t="str">
        <f aca="false">IF(AF156&gt;0,V156/AF156,"NA")</f>
        <v>NA</v>
      </c>
      <c r="I156" s="12" t="str">
        <f aca="false">IF(BY156&gt;0,BC156/BY156,"NA")</f>
        <v>NA</v>
      </c>
      <c r="J156" s="12" t="str">
        <f aca="false">IF(V156&gt;0,-(CL156+CW156)/V156,"NA")</f>
        <v>NA</v>
      </c>
      <c r="K156" s="12" t="str">
        <f aca="false">IF(Q156&gt;0,(V156/Q156)^(1/5)-1,"NA")</f>
        <v>NA</v>
      </c>
      <c r="L156" s="15" t="n">
        <v>2.22</v>
      </c>
      <c r="M156" s="15" t="n">
        <v>2.16</v>
      </c>
      <c r="N156" s="17" t="n">
        <v>0.082</v>
      </c>
      <c r="O156" s="15" t="n">
        <v>1.24</v>
      </c>
      <c r="P156" s="15" t="n">
        <v>-1.11</v>
      </c>
      <c r="Q156" s="15" t="n">
        <v>-3.11</v>
      </c>
      <c r="R156" s="15" t="n">
        <v>-2.69</v>
      </c>
      <c r="S156" s="15" t="n">
        <v>1.09</v>
      </c>
      <c r="T156" s="17" t="n">
        <v>0.061</v>
      </c>
      <c r="U156" s="14"/>
      <c r="V156" s="14"/>
      <c r="W156" s="13" t="n">
        <v>12.6</v>
      </c>
      <c r="X156" s="13" t="n">
        <v>12.6</v>
      </c>
      <c r="Y156" s="13" t="n">
        <v>11.4</v>
      </c>
      <c r="Z156" s="13" t="n">
        <v>11.9</v>
      </c>
      <c r="AA156" s="13" t="n">
        <v>12.6</v>
      </c>
      <c r="AB156" s="15" t="n">
        <v>8.61</v>
      </c>
      <c r="AC156" s="15" t="n">
        <v>3.56</v>
      </c>
      <c r="AD156" s="15" t="n">
        <v>4.48</v>
      </c>
      <c r="AE156" s="15" t="n">
        <v>3.91</v>
      </c>
      <c r="AF156" s="14"/>
      <c r="AG156" s="14"/>
      <c r="AH156" s="13" t="n">
        <v>11.5</v>
      </c>
      <c r="AI156" s="15" t="n">
        <v>8.94</v>
      </c>
      <c r="AJ156" s="15" t="n">
        <v>8.24</v>
      </c>
      <c r="AK156" s="15" t="n">
        <v>4.68</v>
      </c>
      <c r="AL156" s="15" t="n">
        <v>5.08</v>
      </c>
      <c r="AM156" s="15" t="n">
        <v>2.76</v>
      </c>
      <c r="AN156" s="15" t="n">
        <v>1.16</v>
      </c>
      <c r="AO156" s="15" t="n">
        <v>1.01</v>
      </c>
      <c r="AP156" s="13" t="n">
        <v>20</v>
      </c>
      <c r="AQ156" s="15" t="n">
        <v>2.62</v>
      </c>
      <c r="AR156" s="15" t="n">
        <v>2.05</v>
      </c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7" t="n">
        <v>0.05</v>
      </c>
      <c r="CA156" s="9" t="s">
        <v>105</v>
      </c>
      <c r="CB156" s="16" t="n">
        <v>0</v>
      </c>
      <c r="CC156" s="16" t="n">
        <v>0</v>
      </c>
      <c r="CD156" s="16" t="n">
        <v>0</v>
      </c>
      <c r="CE156" s="16" t="n">
        <v>0</v>
      </c>
      <c r="CF156" s="16" t="n">
        <v>0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4"/>
      <c r="CL156" s="14"/>
      <c r="CM156" s="16" t="n">
        <v>0</v>
      </c>
      <c r="CN156" s="17" t="n">
        <v>-0.257</v>
      </c>
      <c r="CO156" s="17" t="n">
        <v>-0.039</v>
      </c>
      <c r="CP156" s="17" t="n">
        <v>-0.099</v>
      </c>
      <c r="CQ156" s="17" t="n">
        <v>-0.544</v>
      </c>
      <c r="CR156" s="17" t="n">
        <v>0</v>
      </c>
      <c r="CS156" s="16" t="n">
        <v>0</v>
      </c>
      <c r="CT156" s="16" t="n">
        <v>0</v>
      </c>
      <c r="CU156" s="16" t="n">
        <v>0</v>
      </c>
      <c r="CV156" s="14"/>
      <c r="CW156" s="14"/>
      <c r="CX156" s="9" t="s">
        <v>280</v>
      </c>
    </row>
    <row r="157" customFormat="false" ht="12" hidden="false" customHeight="false" outlineLevel="0" collapsed="false">
      <c r="A157" s="8" t="s">
        <v>439</v>
      </c>
      <c r="B157" s="8" t="s">
        <v>440</v>
      </c>
      <c r="C157" s="9" t="s">
        <v>103</v>
      </c>
      <c r="D157" s="10" t="s">
        <v>104</v>
      </c>
      <c r="E157" s="9" t="s">
        <v>105</v>
      </c>
      <c r="F157" s="10" t="s">
        <v>106</v>
      </c>
      <c r="G157" s="11" t="n">
        <f aca="false">IF(AG157&gt;0,AR157/AG157,"NA")</f>
        <v>1.02293577981651</v>
      </c>
      <c r="H157" s="12" t="n">
        <f aca="false">IF(AF157&gt;0,V157/AF157,"NA")</f>
        <v>0.0004739336492891</v>
      </c>
      <c r="I157" s="12" t="str">
        <f aca="false">IF(BY157&gt;0,BC157/BY157,"NA")</f>
        <v>NA</v>
      </c>
      <c r="J157" s="12" t="n">
        <f aca="false">IF(V157&gt;0,-(CL157+CW157)/V157,"NA")</f>
        <v>-0</v>
      </c>
      <c r="K157" s="12" t="str">
        <f aca="false">IF(Q157&gt;0,(V157/Q157)^(1/5)-1,"NA")</f>
        <v>NA</v>
      </c>
      <c r="L157" s="15" t="n">
        <v>2.18</v>
      </c>
      <c r="M157" s="17" t="n">
        <v>-0.038</v>
      </c>
      <c r="N157" s="17" t="n">
        <v>-0.021</v>
      </c>
      <c r="O157" s="17" t="n">
        <v>0.008</v>
      </c>
      <c r="P157" s="17" t="n">
        <v>0.07</v>
      </c>
      <c r="Q157" s="17" t="n">
        <v>-0.179</v>
      </c>
      <c r="R157" s="17" t="n">
        <v>0.055</v>
      </c>
      <c r="S157" s="17" t="n">
        <v>0.001</v>
      </c>
      <c r="T157" s="17" t="n">
        <v>0.097</v>
      </c>
      <c r="U157" s="17" t="n">
        <v>0.016</v>
      </c>
      <c r="V157" s="17" t="n">
        <v>0.001</v>
      </c>
      <c r="W157" s="17" t="n">
        <v>0.746</v>
      </c>
      <c r="X157" s="17" t="n">
        <v>0.619</v>
      </c>
      <c r="Y157" s="17" t="n">
        <v>0.643</v>
      </c>
      <c r="Z157" s="17" t="n">
        <v>0.633</v>
      </c>
      <c r="AA157" s="17" t="n">
        <v>0.909</v>
      </c>
      <c r="AB157" s="17" t="n">
        <v>0.689</v>
      </c>
      <c r="AC157" s="17" t="n">
        <v>0.729</v>
      </c>
      <c r="AD157" s="17" t="n">
        <v>0.796</v>
      </c>
      <c r="AE157" s="17" t="n">
        <v>0.837</v>
      </c>
      <c r="AF157" s="15" t="n">
        <v>2.11</v>
      </c>
      <c r="AG157" s="15" t="n">
        <v>2.18</v>
      </c>
      <c r="AH157" s="14"/>
      <c r="AI157" s="14"/>
      <c r="AJ157" s="14"/>
      <c r="AK157" s="14"/>
      <c r="AL157" s="14"/>
      <c r="AM157" s="14"/>
      <c r="AN157" s="17" t="n">
        <v>0.931</v>
      </c>
      <c r="AO157" s="17" t="n">
        <v>0.901</v>
      </c>
      <c r="AP157" s="17" t="n">
        <v>0.855</v>
      </c>
      <c r="AQ157" s="17" t="n">
        <v>0.829</v>
      </c>
      <c r="AR157" s="15" t="n">
        <v>2.23</v>
      </c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7" t="n">
        <v>-0.078</v>
      </c>
      <c r="CA157" s="9" t="s">
        <v>105</v>
      </c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9" t="s">
        <v>146</v>
      </c>
    </row>
    <row r="158" customFormat="false" ht="24" hidden="false" customHeight="false" outlineLevel="0" collapsed="false">
      <c r="A158" s="8" t="s">
        <v>441</v>
      </c>
      <c r="B158" s="8" t="s">
        <v>442</v>
      </c>
      <c r="C158" s="9" t="s">
        <v>103</v>
      </c>
      <c r="D158" s="10" t="s">
        <v>200</v>
      </c>
      <c r="E158" s="9" t="s">
        <v>105</v>
      </c>
      <c r="F158" s="10" t="s">
        <v>106</v>
      </c>
      <c r="G158" s="11" t="str">
        <f aca="false">IF(AG158&gt;0,AR158/AG158,"NA")</f>
        <v>NA</v>
      </c>
      <c r="H158" s="12" t="str">
        <f aca="false">IF(AF158&gt;0,V158/AF158,"NA")</f>
        <v>NA</v>
      </c>
      <c r="I158" s="12" t="str">
        <f aca="false">IF(BY158&gt;0,BC158/BY158,"NA")</f>
        <v>NA</v>
      </c>
      <c r="J158" s="12" t="n">
        <f aca="false">IF(V158&gt;0,-(CL158+CW158)/V158,"NA")</f>
        <v>-0</v>
      </c>
      <c r="K158" s="12" t="str">
        <f aca="false">IF(Q158&gt;0,(V158/Q158)^(1/5)-1,"NA")</f>
        <v>NA</v>
      </c>
      <c r="L158" s="15" t="n">
        <v>1.83</v>
      </c>
      <c r="M158" s="17" t="n">
        <v>-0.165</v>
      </c>
      <c r="N158" s="17" t="n">
        <v>-0.057</v>
      </c>
      <c r="O158" s="17" t="n">
        <v>-0.143</v>
      </c>
      <c r="P158" s="17" t="n">
        <v>0.007</v>
      </c>
      <c r="Q158" s="17" t="n">
        <v>-0.007</v>
      </c>
      <c r="R158" s="17" t="n">
        <v>-0.301</v>
      </c>
      <c r="S158" s="17" t="n">
        <v>-0.041</v>
      </c>
      <c r="T158" s="17" t="n">
        <v>0.009</v>
      </c>
      <c r="U158" s="17" t="n">
        <v>-0.124</v>
      </c>
      <c r="V158" s="17" t="n">
        <v>0.01</v>
      </c>
      <c r="W158" s="17" t="n">
        <v>0.429</v>
      </c>
      <c r="X158" s="17" t="n">
        <v>0.186</v>
      </c>
      <c r="Y158" s="17" t="n">
        <v>0.206</v>
      </c>
      <c r="Z158" s="17" t="n">
        <v>0.038</v>
      </c>
      <c r="AA158" s="17" t="n">
        <v>0.087</v>
      </c>
      <c r="AB158" s="15" t="n">
        <v>1.05</v>
      </c>
      <c r="AC158" s="15" t="n">
        <v>2.43</v>
      </c>
      <c r="AD158" s="17" t="n">
        <v>-0.253</v>
      </c>
      <c r="AE158" s="17" t="n">
        <v>-0.194</v>
      </c>
      <c r="AF158" s="17" t="n">
        <v>-0.301</v>
      </c>
      <c r="AG158" s="17" t="n">
        <v>-0.326</v>
      </c>
      <c r="AH158" s="17" t="n">
        <v>0.771</v>
      </c>
      <c r="AI158" s="17" t="n">
        <v>0.394</v>
      </c>
      <c r="AJ158" s="15" t="n">
        <v>1.38</v>
      </c>
      <c r="AK158" s="17" t="n">
        <v>0.943</v>
      </c>
      <c r="AL158" s="14"/>
      <c r="AM158" s="17" t="n">
        <v>0.565</v>
      </c>
      <c r="AN158" s="15" t="n">
        <v>2.29</v>
      </c>
      <c r="AO158" s="15" t="n">
        <v>1.19</v>
      </c>
      <c r="AP158" s="15" t="n">
        <v>2.15</v>
      </c>
      <c r="AQ158" s="14"/>
      <c r="AR158" s="15" t="n">
        <v>1.96</v>
      </c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7" t="n">
        <v>0.935</v>
      </c>
      <c r="CA158" s="9" t="s">
        <v>105</v>
      </c>
      <c r="CB158" s="16" t="n">
        <v>0</v>
      </c>
      <c r="CC158" s="16" t="n">
        <v>0</v>
      </c>
      <c r="CD158" s="16" t="n">
        <v>0</v>
      </c>
      <c r="CE158" s="16" t="n">
        <v>0</v>
      </c>
      <c r="CF158" s="16" t="n">
        <v>0</v>
      </c>
      <c r="CG158" s="16" t="n">
        <v>0</v>
      </c>
      <c r="CH158" s="16" t="n">
        <v>0</v>
      </c>
      <c r="CI158" s="16" t="n">
        <v>0</v>
      </c>
      <c r="CJ158" s="16" t="n">
        <v>0</v>
      </c>
      <c r="CK158" s="16" t="n">
        <v>0</v>
      </c>
      <c r="CL158" s="16" t="n">
        <v>0</v>
      </c>
      <c r="CM158" s="16" t="n">
        <v>0</v>
      </c>
      <c r="CN158" s="16" t="n">
        <v>0</v>
      </c>
      <c r="CO158" s="16" t="n">
        <v>0</v>
      </c>
      <c r="CP158" s="16" t="n">
        <v>0</v>
      </c>
      <c r="CQ158" s="16" t="n">
        <v>0</v>
      </c>
      <c r="CR158" s="16" t="n">
        <v>0</v>
      </c>
      <c r="CS158" s="16" t="n">
        <v>0</v>
      </c>
      <c r="CT158" s="16" t="n">
        <v>0</v>
      </c>
      <c r="CU158" s="16" t="n">
        <v>0</v>
      </c>
      <c r="CV158" s="16" t="n">
        <v>0</v>
      </c>
      <c r="CW158" s="16" t="n">
        <v>0</v>
      </c>
      <c r="CX158" s="9" t="s">
        <v>280</v>
      </c>
    </row>
    <row r="159" customFormat="false" ht="12" hidden="false" customHeight="false" outlineLevel="0" collapsed="false">
      <c r="A159" s="8" t="s">
        <v>443</v>
      </c>
      <c r="B159" s="8" t="s">
        <v>444</v>
      </c>
      <c r="C159" s="9" t="s">
        <v>103</v>
      </c>
      <c r="D159" s="10" t="s">
        <v>104</v>
      </c>
      <c r="E159" s="9" t="s">
        <v>105</v>
      </c>
      <c r="F159" s="10" t="s">
        <v>106</v>
      </c>
      <c r="G159" s="11" t="str">
        <f aca="false">IF(AG159&gt;0,AR159/AG159,"NA")</f>
        <v>NA</v>
      </c>
      <c r="H159" s="12" t="str">
        <f aca="false">IF(AF159&gt;0,V159/AF159,"NA")</f>
        <v>NA</v>
      </c>
      <c r="I159" s="12" t="str">
        <f aca="false">IF(BY159&gt;0,BC159/BY159,"NA")</f>
        <v>NA</v>
      </c>
      <c r="J159" s="12" t="str">
        <f aca="false">IF(V159&gt;0,-(CL159+CW159)/V159,"NA")</f>
        <v>NA</v>
      </c>
      <c r="K159" s="12" t="str">
        <f aca="false">IF(Q159&gt;0,(V159/Q159)^(1/5)-1,"NA")</f>
        <v>NA</v>
      </c>
      <c r="L159" s="15" t="n">
        <v>1.81</v>
      </c>
      <c r="M159" s="14"/>
      <c r="N159" s="14"/>
      <c r="O159" s="17" t="n">
        <v>-0.053</v>
      </c>
      <c r="P159" s="17" t="n">
        <v>-0.03</v>
      </c>
      <c r="Q159" s="17" t="n">
        <v>-0.164</v>
      </c>
      <c r="R159" s="17" t="n">
        <v>-0.162</v>
      </c>
      <c r="S159" s="14"/>
      <c r="T159" s="14"/>
      <c r="U159" s="14"/>
      <c r="V159" s="14"/>
      <c r="W159" s="14"/>
      <c r="X159" s="14"/>
      <c r="Y159" s="14"/>
      <c r="Z159" s="16" t="n">
        <v>0</v>
      </c>
      <c r="AA159" s="16" t="n">
        <v>0</v>
      </c>
      <c r="AB159" s="17" t="n">
        <v>0.645</v>
      </c>
      <c r="AC159" s="17" t="n">
        <v>0.47</v>
      </c>
      <c r="AD159" s="14"/>
      <c r="AE159" s="14"/>
      <c r="AF159" s="14"/>
      <c r="AG159" s="14"/>
      <c r="AH159" s="15" t="n">
        <v>1.06</v>
      </c>
      <c r="AI159" s="17" t="n">
        <v>0.692</v>
      </c>
      <c r="AJ159" s="17" t="n">
        <v>0.581</v>
      </c>
      <c r="AK159" s="17" t="n">
        <v>0.726</v>
      </c>
      <c r="AL159" s="15" t="n">
        <v>2.4</v>
      </c>
      <c r="AM159" s="15" t="n">
        <v>1.44</v>
      </c>
      <c r="AN159" s="15" t="n">
        <v>5.6</v>
      </c>
      <c r="AO159" s="15" t="n">
        <v>6.87</v>
      </c>
      <c r="AP159" s="15" t="n">
        <v>1.99</v>
      </c>
      <c r="AQ159" s="17" t="n">
        <v>0.975</v>
      </c>
      <c r="AR159" s="15" t="n">
        <v>1.42</v>
      </c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7" t="n">
        <v>0.678</v>
      </c>
      <c r="CA159" s="9" t="s">
        <v>105</v>
      </c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9" t="s">
        <v>146</v>
      </c>
    </row>
    <row r="160" customFormat="false" ht="12" hidden="false" customHeight="false" outlineLevel="0" collapsed="false">
      <c r="A160" s="8" t="s">
        <v>445</v>
      </c>
      <c r="B160" s="8" t="s">
        <v>446</v>
      </c>
      <c r="C160" s="9" t="s">
        <v>103</v>
      </c>
      <c r="D160" s="10" t="s">
        <v>200</v>
      </c>
      <c r="E160" s="9" t="s">
        <v>105</v>
      </c>
      <c r="F160" s="10" t="s">
        <v>106</v>
      </c>
      <c r="G160" s="11" t="str">
        <f aca="false">IF(AG160&gt;0,AR160/AG160,"NA")</f>
        <v>NA</v>
      </c>
      <c r="H160" s="12" t="str">
        <f aca="false">IF(AF160&gt;0,V160/AF160,"NA")</f>
        <v>NA</v>
      </c>
      <c r="I160" s="12" t="str">
        <f aca="false">IF(BY160&gt;0,BC160/BY160,"NA")</f>
        <v>NA</v>
      </c>
      <c r="J160" s="12" t="str">
        <f aca="false">IF(V160&gt;0,-(CL160+CW160)/V160,"NA")</f>
        <v>NA</v>
      </c>
      <c r="K160" s="12" t="str">
        <f aca="false">IF(Q160&gt;0,(V160/Q160)^(1/5)-1,"NA")</f>
        <v>NA</v>
      </c>
      <c r="L160" s="15" t="n">
        <v>1.8</v>
      </c>
      <c r="M160" s="17" t="n">
        <v>-0.77</v>
      </c>
      <c r="N160" s="15" t="n">
        <v>1.13</v>
      </c>
      <c r="O160" s="17" t="n">
        <v>-0.666</v>
      </c>
      <c r="P160" s="15" t="n">
        <v>-8.06</v>
      </c>
      <c r="Q160" s="15" t="n">
        <v>-3.56</v>
      </c>
      <c r="R160" s="17" t="n">
        <v>0.057</v>
      </c>
      <c r="S160" s="17" t="n">
        <v>-0.021</v>
      </c>
      <c r="T160" s="17" t="n">
        <v>0.486</v>
      </c>
      <c r="U160" s="17" t="n">
        <v>-0.032</v>
      </c>
      <c r="V160" s="16" t="n">
        <v>0</v>
      </c>
      <c r="W160" s="13" t="n">
        <v>13.2</v>
      </c>
      <c r="X160" s="13" t="n">
        <v>10.5</v>
      </c>
      <c r="Y160" s="13" t="n">
        <v>10.6</v>
      </c>
      <c r="Z160" s="15" t="n">
        <v>9.32</v>
      </c>
      <c r="AA160" s="15" t="n">
        <v>3.12</v>
      </c>
      <c r="AB160" s="17" t="n">
        <v>-0.654</v>
      </c>
      <c r="AC160" s="17" t="n">
        <v>-0.59</v>
      </c>
      <c r="AD160" s="17" t="n">
        <v>-0.62</v>
      </c>
      <c r="AE160" s="17" t="n">
        <v>-0.089</v>
      </c>
      <c r="AF160" s="17" t="n">
        <v>-0.114</v>
      </c>
      <c r="AG160" s="17" t="n">
        <v>-0.126</v>
      </c>
      <c r="AH160" s="14"/>
      <c r="AI160" s="14"/>
      <c r="AJ160" s="15" t="n">
        <v>1.26</v>
      </c>
      <c r="AK160" s="15" t="n">
        <v>2.6</v>
      </c>
      <c r="AL160" s="15" t="n">
        <v>1.51</v>
      </c>
      <c r="AM160" s="17" t="n">
        <v>0.683</v>
      </c>
      <c r="AN160" s="14"/>
      <c r="AO160" s="14"/>
      <c r="AP160" s="15" t="n">
        <v>4.33</v>
      </c>
      <c r="AQ160" s="15" t="n">
        <v>1.26</v>
      </c>
      <c r="AR160" s="17" t="n">
        <v>0.662</v>
      </c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7" t="n">
        <v>0.37</v>
      </c>
      <c r="CA160" s="9" t="s">
        <v>105</v>
      </c>
      <c r="CB160" s="16" t="n">
        <v>0</v>
      </c>
      <c r="CC160" s="16" t="n">
        <v>0</v>
      </c>
      <c r="CD160" s="16" t="n">
        <v>0</v>
      </c>
      <c r="CE160" s="16" t="n">
        <v>0</v>
      </c>
      <c r="CF160" s="16" t="n">
        <v>0</v>
      </c>
      <c r="CG160" s="16" t="n">
        <v>0</v>
      </c>
      <c r="CH160" s="16" t="n">
        <v>0</v>
      </c>
      <c r="CI160" s="16" t="n">
        <v>0</v>
      </c>
      <c r="CJ160" s="16" t="n">
        <v>0</v>
      </c>
      <c r="CK160" s="16" t="n">
        <v>0</v>
      </c>
      <c r="CL160" s="16" t="n">
        <v>0</v>
      </c>
      <c r="CM160" s="16" t="n">
        <v>0</v>
      </c>
      <c r="CN160" s="16" t="n">
        <v>0</v>
      </c>
      <c r="CO160" s="16" t="n">
        <v>0</v>
      </c>
      <c r="CP160" s="16" t="n">
        <v>0</v>
      </c>
      <c r="CQ160" s="16" t="n">
        <v>0</v>
      </c>
      <c r="CR160" s="16" t="n">
        <v>0</v>
      </c>
      <c r="CS160" s="16" t="n">
        <v>0</v>
      </c>
      <c r="CT160" s="16" t="n">
        <v>0</v>
      </c>
      <c r="CU160" s="16" t="n">
        <v>0</v>
      </c>
      <c r="CV160" s="16" t="n">
        <v>0</v>
      </c>
      <c r="CW160" s="16" t="n">
        <v>0</v>
      </c>
      <c r="CX160" s="9" t="s">
        <v>280</v>
      </c>
    </row>
    <row r="161" customFormat="false" ht="12" hidden="false" customHeight="false" outlineLevel="0" collapsed="false">
      <c r="A161" s="8" t="s">
        <v>447</v>
      </c>
      <c r="B161" s="8" t="s">
        <v>448</v>
      </c>
      <c r="C161" s="9" t="s">
        <v>103</v>
      </c>
      <c r="D161" s="10" t="s">
        <v>200</v>
      </c>
      <c r="E161" s="9" t="s">
        <v>105</v>
      </c>
      <c r="F161" s="10" t="s">
        <v>106</v>
      </c>
      <c r="G161" s="11" t="str">
        <f aca="false">IF(AG161&gt;0,AR161/AG161,"NA")</f>
        <v>NA</v>
      </c>
      <c r="H161" s="12" t="str">
        <f aca="false">IF(AF161&gt;0,V161/AF161,"NA")</f>
        <v>NA</v>
      </c>
      <c r="I161" s="12" t="str">
        <f aca="false">IF(BY161&gt;0,BC161/BY161,"NA")</f>
        <v>NA</v>
      </c>
      <c r="J161" s="12" t="str">
        <f aca="false">IF(V161&gt;0,-(CL161+CW161)/V161,"NA")</f>
        <v>NA</v>
      </c>
      <c r="K161" s="12" t="str">
        <f aca="false">IF(Q161&gt;0,(V161/Q161)^(1/5)-1,"NA")</f>
        <v>NA</v>
      </c>
      <c r="L161" s="15" t="n">
        <v>1.73</v>
      </c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9" t="s">
        <v>105</v>
      </c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9" t="s">
        <v>201</v>
      </c>
    </row>
    <row r="162" customFormat="false" ht="12" hidden="false" customHeight="false" outlineLevel="0" collapsed="false">
      <c r="A162" s="8" t="s">
        <v>449</v>
      </c>
      <c r="B162" s="8" t="s">
        <v>450</v>
      </c>
      <c r="C162" s="9" t="s">
        <v>103</v>
      </c>
      <c r="D162" s="10" t="s">
        <v>104</v>
      </c>
      <c r="E162" s="9" t="s">
        <v>105</v>
      </c>
      <c r="F162" s="10" t="s">
        <v>106</v>
      </c>
      <c r="G162" s="11" t="str">
        <f aca="false">IF(AG162&gt;0,AR162/AG162,"NA")</f>
        <v>NA</v>
      </c>
      <c r="H162" s="12" t="str">
        <f aca="false">IF(AF162&gt;0,V162/AF162,"NA")</f>
        <v>NA</v>
      </c>
      <c r="I162" s="12" t="str">
        <f aca="false">IF(BY162&gt;0,BC162/BY162,"NA")</f>
        <v>NA</v>
      </c>
      <c r="J162" s="12" t="str">
        <f aca="false">IF(V162&gt;0,-(CL162+CW162)/V162,"NA")</f>
        <v>NA</v>
      </c>
      <c r="K162" s="12" t="str">
        <f aca="false">IF(Q162&gt;0,(V162/Q162)^(1/5)-1,"NA")</f>
        <v>NA</v>
      </c>
      <c r="L162" s="15" t="n">
        <v>1.69</v>
      </c>
      <c r="M162" s="14"/>
      <c r="N162" s="14"/>
      <c r="O162" s="17" t="n">
        <v>-0.02</v>
      </c>
      <c r="P162" s="17" t="n">
        <v>-0.447</v>
      </c>
      <c r="Q162" s="17" t="n">
        <v>-0.235</v>
      </c>
      <c r="R162" s="17" t="n">
        <v>-0.349</v>
      </c>
      <c r="S162" s="17" t="n">
        <v>-0.509</v>
      </c>
      <c r="T162" s="17" t="n">
        <v>-0.81</v>
      </c>
      <c r="U162" s="17" t="n">
        <v>0.046</v>
      </c>
      <c r="V162" s="17" t="n">
        <v>-0.017</v>
      </c>
      <c r="W162" s="17" t="n">
        <v>-0.91</v>
      </c>
      <c r="X162" s="14"/>
      <c r="Y162" s="14"/>
      <c r="Z162" s="17" t="n">
        <v>-0.735</v>
      </c>
      <c r="AA162" s="15" t="n">
        <v>-1.17</v>
      </c>
      <c r="AB162" s="15" t="n">
        <v>-1.35</v>
      </c>
      <c r="AC162" s="15" t="n">
        <v>-1.67</v>
      </c>
      <c r="AD162" s="17" t="n">
        <v>-0.16</v>
      </c>
      <c r="AE162" s="17" t="n">
        <v>-0.959</v>
      </c>
      <c r="AF162" s="17" t="n">
        <v>-0.856</v>
      </c>
      <c r="AG162" s="17" t="n">
        <v>-0.902</v>
      </c>
      <c r="AH162" s="15" t="n">
        <v>1.18</v>
      </c>
      <c r="AI162" s="17" t="n">
        <v>0.4</v>
      </c>
      <c r="AJ162" s="17" t="n">
        <v>0.43</v>
      </c>
      <c r="AK162" s="14"/>
      <c r="AL162" s="17" t="n">
        <v>0.581</v>
      </c>
      <c r="AM162" s="17" t="n">
        <v>0.53</v>
      </c>
      <c r="AN162" s="17" t="n">
        <v>0.89</v>
      </c>
      <c r="AO162" s="15" t="n">
        <v>6.25</v>
      </c>
      <c r="AP162" s="15" t="n">
        <v>5.13</v>
      </c>
      <c r="AQ162" s="15" t="n">
        <v>2.77</v>
      </c>
      <c r="AR162" s="15" t="n">
        <v>2.41</v>
      </c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7" t="n">
        <v>-0.234</v>
      </c>
      <c r="CA162" s="9" t="s">
        <v>105</v>
      </c>
      <c r="CB162" s="14"/>
      <c r="CC162" s="14"/>
      <c r="CD162" s="14"/>
      <c r="CE162" s="14"/>
      <c r="CF162" s="14"/>
      <c r="CG162" s="14"/>
      <c r="CH162" s="14"/>
      <c r="CI162" s="14"/>
      <c r="CJ162" s="14"/>
      <c r="CK162" s="16" t="n">
        <v>0</v>
      </c>
      <c r="CL162" s="16" t="n">
        <v>0</v>
      </c>
      <c r="CM162" s="14"/>
      <c r="CN162" s="14"/>
      <c r="CO162" s="14"/>
      <c r="CP162" s="14"/>
      <c r="CQ162" s="14"/>
      <c r="CR162" s="14"/>
      <c r="CS162" s="14"/>
      <c r="CT162" s="14"/>
      <c r="CU162" s="14"/>
      <c r="CV162" s="16" t="n">
        <v>0</v>
      </c>
      <c r="CW162" s="16" t="n">
        <v>0</v>
      </c>
      <c r="CX162" s="9" t="s">
        <v>161</v>
      </c>
    </row>
    <row r="163" customFormat="false" ht="12" hidden="false" customHeight="false" outlineLevel="0" collapsed="false">
      <c r="A163" s="8" t="s">
        <v>451</v>
      </c>
      <c r="B163" s="8" t="s">
        <v>452</v>
      </c>
      <c r="C163" s="9" t="s">
        <v>103</v>
      </c>
      <c r="D163" s="10" t="s">
        <v>200</v>
      </c>
      <c r="E163" s="9" t="s">
        <v>105</v>
      </c>
      <c r="F163" s="10" t="s">
        <v>106</v>
      </c>
      <c r="G163" s="11" t="n">
        <f aca="false">IF(AG163&gt;0,AR163/AG163,"NA")</f>
        <v>5.25510204081633</v>
      </c>
      <c r="H163" s="12" t="n">
        <f aca="false">IF(AF163&gt;0,V163/AF163,"NA")</f>
        <v>-0.23</v>
      </c>
      <c r="I163" s="12" t="str">
        <f aca="false">IF(BY163&gt;0,BC163/BY163,"NA")</f>
        <v>NA</v>
      </c>
      <c r="J163" s="12" t="str">
        <f aca="false">IF(V163&gt;0,-(CL163+CW163)/V163,"NA")</f>
        <v>NA</v>
      </c>
      <c r="K163" s="12" t="str">
        <f aca="false">IF(Q163&gt;0,(V163/Q163)^(1/5)-1,"NA")</f>
        <v>NA</v>
      </c>
      <c r="L163" s="15" t="n">
        <v>1.64</v>
      </c>
      <c r="M163" s="15" t="n">
        <v>2.25</v>
      </c>
      <c r="N163" s="15" t="n">
        <v>5.03</v>
      </c>
      <c r="O163" s="17" t="n">
        <v>0.968</v>
      </c>
      <c r="P163" s="15" t="n">
        <v>4.38</v>
      </c>
      <c r="Q163" s="15" t="n">
        <v>-3.18</v>
      </c>
      <c r="R163" s="15" t="n">
        <v>-2.71</v>
      </c>
      <c r="S163" s="17" t="n">
        <v>-0.513</v>
      </c>
      <c r="T163" s="17" t="n">
        <v>0.785</v>
      </c>
      <c r="U163" s="15" t="n">
        <v>1.26</v>
      </c>
      <c r="V163" s="17" t="n">
        <v>-0.391</v>
      </c>
      <c r="W163" s="13" t="n">
        <v>25</v>
      </c>
      <c r="X163" s="13" t="n">
        <v>23.5</v>
      </c>
      <c r="Y163" s="13" t="n">
        <v>26.2</v>
      </c>
      <c r="Z163" s="13" t="n">
        <v>23.1</v>
      </c>
      <c r="AA163" s="13" t="n">
        <v>29.3</v>
      </c>
      <c r="AB163" s="13" t="n">
        <v>11.5</v>
      </c>
      <c r="AC163" s="15" t="n">
        <v>8.68</v>
      </c>
      <c r="AD163" s="15" t="n">
        <v>8.29</v>
      </c>
      <c r="AE163" s="15" t="n">
        <v>6.52</v>
      </c>
      <c r="AF163" s="15" t="n">
        <v>1.7</v>
      </c>
      <c r="AG163" s="17" t="n">
        <v>0.392</v>
      </c>
      <c r="AH163" s="13" t="n">
        <v>12.8</v>
      </c>
      <c r="AI163" s="13" t="n">
        <v>18.1</v>
      </c>
      <c r="AJ163" s="13" t="n">
        <v>13.1</v>
      </c>
      <c r="AK163" s="13" t="n">
        <v>13.6</v>
      </c>
      <c r="AL163" s="13" t="n">
        <v>21.4</v>
      </c>
      <c r="AM163" s="15" t="n">
        <v>9.88</v>
      </c>
      <c r="AN163" s="15" t="n">
        <v>5.47</v>
      </c>
      <c r="AO163" s="15" t="n">
        <v>4.51</v>
      </c>
      <c r="AP163" s="15" t="n">
        <v>6.91</v>
      </c>
      <c r="AQ163" s="15" t="n">
        <v>2.56</v>
      </c>
      <c r="AR163" s="15" t="n">
        <v>2.06</v>
      </c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7" t="n">
        <v>0.243</v>
      </c>
      <c r="CA163" s="9" t="s">
        <v>105</v>
      </c>
      <c r="CB163" s="16" t="n">
        <v>0</v>
      </c>
      <c r="CC163" s="16" t="n">
        <v>0</v>
      </c>
      <c r="CD163" s="16" t="n">
        <v>0</v>
      </c>
      <c r="CE163" s="16" t="n">
        <v>0</v>
      </c>
      <c r="CF163" s="16" t="n">
        <v>0</v>
      </c>
      <c r="CG163" s="16" t="n">
        <v>0</v>
      </c>
      <c r="CH163" s="16" t="n">
        <v>0</v>
      </c>
      <c r="CI163" s="16" t="n">
        <v>0</v>
      </c>
      <c r="CJ163" s="16" t="n">
        <v>0</v>
      </c>
      <c r="CK163" s="16" t="n">
        <v>0</v>
      </c>
      <c r="CL163" s="16" t="n">
        <v>0</v>
      </c>
      <c r="CM163" s="16" t="n">
        <v>0</v>
      </c>
      <c r="CN163" s="16" t="n">
        <v>0</v>
      </c>
      <c r="CO163" s="16" t="n">
        <v>0</v>
      </c>
      <c r="CP163" s="15" t="n">
        <v>-2.38</v>
      </c>
      <c r="CQ163" s="15" t="n">
        <v>-2.86</v>
      </c>
      <c r="CR163" s="13" t="n">
        <v>-12.5</v>
      </c>
      <c r="CS163" s="16" t="n">
        <v>0</v>
      </c>
      <c r="CT163" s="16" t="n">
        <v>0</v>
      </c>
      <c r="CU163" s="15" t="n">
        <v>-1.67</v>
      </c>
      <c r="CV163" s="15" t="n">
        <v>-5.56</v>
      </c>
      <c r="CW163" s="15" t="n">
        <v>-1.09</v>
      </c>
      <c r="CX163" s="9" t="s">
        <v>280</v>
      </c>
    </row>
    <row r="164" customFormat="false" ht="24" hidden="false" customHeight="false" outlineLevel="0" collapsed="false">
      <c r="A164" s="8" t="s">
        <v>453</v>
      </c>
      <c r="B164" s="8" t="s">
        <v>454</v>
      </c>
      <c r="C164" s="9" t="s">
        <v>103</v>
      </c>
      <c r="D164" s="10" t="s">
        <v>200</v>
      </c>
      <c r="E164" s="9" t="s">
        <v>105</v>
      </c>
      <c r="F164" s="10" t="s">
        <v>106</v>
      </c>
      <c r="G164" s="11" t="str">
        <f aca="false">IF(AG164&gt;0,AR164/AG164,"NA")</f>
        <v>NA</v>
      </c>
      <c r="H164" s="12" t="n">
        <f aca="false">IF(AF164&gt;0,V164/AF164,"NA")</f>
        <v>0</v>
      </c>
      <c r="I164" s="12" t="str">
        <f aca="false">IF(BY164&gt;0,BC164/BY164,"NA")</f>
        <v>NA</v>
      </c>
      <c r="J164" s="12" t="str">
        <f aca="false">IF(V164&gt;0,-(CL164+CW164)/V164,"NA")</f>
        <v>NA</v>
      </c>
      <c r="K164" s="12" t="str">
        <f aca="false">IF(Q164&gt;0,(V164/Q164)^(1/5)-1,"NA")</f>
        <v>NA</v>
      </c>
      <c r="L164" s="15" t="n">
        <v>1.62</v>
      </c>
      <c r="M164" s="14"/>
      <c r="N164" s="17" t="n">
        <v>0.036</v>
      </c>
      <c r="O164" s="17" t="n">
        <v>-0.289</v>
      </c>
      <c r="P164" s="17" t="n">
        <v>-0.366</v>
      </c>
      <c r="Q164" s="17" t="n">
        <v>-0.078</v>
      </c>
      <c r="R164" s="17" t="n">
        <v>-0.039</v>
      </c>
      <c r="S164" s="17" t="n">
        <v>-0.041</v>
      </c>
      <c r="T164" s="17" t="n">
        <v>-0.05</v>
      </c>
      <c r="U164" s="17" t="n">
        <v>-0.041</v>
      </c>
      <c r="V164" s="14"/>
      <c r="W164" s="14"/>
      <c r="X164" s="14"/>
      <c r="Y164" s="17" t="n">
        <v>0.692</v>
      </c>
      <c r="Z164" s="17" t="n">
        <v>0.398</v>
      </c>
      <c r="AA164" s="17" t="n">
        <v>0.085</v>
      </c>
      <c r="AB164" s="17" t="n">
        <v>0</v>
      </c>
      <c r="AC164" s="17" t="n">
        <v>-0.039</v>
      </c>
      <c r="AD164" s="17" t="n">
        <v>0.014</v>
      </c>
      <c r="AE164" s="17" t="n">
        <v>0.024</v>
      </c>
      <c r="AF164" s="17" t="n">
        <v>0.216</v>
      </c>
      <c r="AG164" s="14"/>
      <c r="AH164" s="14"/>
      <c r="AI164" s="14"/>
      <c r="AJ164" s="14"/>
      <c r="AK164" s="14"/>
      <c r="AL164" s="15" t="n">
        <v>2.03</v>
      </c>
      <c r="AM164" s="15" t="n">
        <v>1.16</v>
      </c>
      <c r="AN164" s="13" t="n">
        <v>15.5</v>
      </c>
      <c r="AO164" s="15" t="n">
        <v>2.52</v>
      </c>
      <c r="AP164" s="15" t="n">
        <v>2.74</v>
      </c>
      <c r="AQ164" s="15" t="n">
        <v>1.42</v>
      </c>
      <c r="AR164" s="15" t="n">
        <v>1.5</v>
      </c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7" t="n">
        <v>0.822</v>
      </c>
      <c r="CA164" s="9" t="s">
        <v>105</v>
      </c>
      <c r="CB164" s="14"/>
      <c r="CC164" s="14"/>
      <c r="CD164" s="16" t="n">
        <v>0</v>
      </c>
      <c r="CE164" s="16" t="n">
        <v>0</v>
      </c>
      <c r="CF164" s="16" t="n">
        <v>0</v>
      </c>
      <c r="CG164" s="16" t="n">
        <v>0</v>
      </c>
      <c r="CH164" s="16" t="n">
        <v>0</v>
      </c>
      <c r="CI164" s="16" t="n">
        <v>0</v>
      </c>
      <c r="CJ164" s="16" t="n">
        <v>0</v>
      </c>
      <c r="CK164" s="16" t="n">
        <v>0</v>
      </c>
      <c r="CL164" s="14"/>
      <c r="CM164" s="14"/>
      <c r="CN164" s="14"/>
      <c r="CO164" s="16" t="n">
        <v>0</v>
      </c>
      <c r="CP164" s="16" t="n">
        <v>0</v>
      </c>
      <c r="CQ164" s="16" t="n">
        <v>0</v>
      </c>
      <c r="CR164" s="16" t="n">
        <v>0</v>
      </c>
      <c r="CS164" s="16" t="n">
        <v>0</v>
      </c>
      <c r="CT164" s="16" t="n">
        <v>0</v>
      </c>
      <c r="CU164" s="16" t="n">
        <v>0</v>
      </c>
      <c r="CV164" s="16" t="n">
        <v>0</v>
      </c>
      <c r="CW164" s="14"/>
      <c r="CX164" s="9" t="s">
        <v>311</v>
      </c>
    </row>
    <row r="165" customFormat="false" ht="12" hidden="false" customHeight="false" outlineLevel="0" collapsed="false">
      <c r="A165" s="8" t="s">
        <v>455</v>
      </c>
      <c r="B165" s="8" t="s">
        <v>456</v>
      </c>
      <c r="C165" s="9" t="s">
        <v>103</v>
      </c>
      <c r="D165" s="10" t="s">
        <v>104</v>
      </c>
      <c r="E165" s="9" t="s">
        <v>105</v>
      </c>
      <c r="F165" s="10" t="s">
        <v>106</v>
      </c>
      <c r="G165" s="11" t="str">
        <f aca="false">IF(AG165&gt;0,AR165/AG165,"NA")</f>
        <v>NA</v>
      </c>
      <c r="H165" s="12" t="str">
        <f aca="false">IF(AF165&gt;0,V165/AF165,"NA")</f>
        <v>NA</v>
      </c>
      <c r="I165" s="12" t="str">
        <f aca="false">IF(BY165&gt;0,BC165/BY165,"NA")</f>
        <v>NA</v>
      </c>
      <c r="J165" s="12" t="str">
        <f aca="false">IF(V165&gt;0,-(CL165+CW165)/V165,"NA")</f>
        <v>NA</v>
      </c>
      <c r="K165" s="12" t="str">
        <f aca="false">IF(Q165&gt;0,(V165/Q165)^(1/5)-1,"NA")</f>
        <v>NA</v>
      </c>
      <c r="L165" s="15" t="n">
        <v>1.49</v>
      </c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5" t="n">
        <v>1.03</v>
      </c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7" t="n">
        <v>-0.334</v>
      </c>
      <c r="CA165" s="9" t="s">
        <v>105</v>
      </c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9" t="s">
        <v>146</v>
      </c>
    </row>
    <row r="166" customFormat="false" ht="24" hidden="false" customHeight="false" outlineLevel="0" collapsed="false">
      <c r="A166" s="8" t="s">
        <v>457</v>
      </c>
      <c r="B166" s="8" t="s">
        <v>458</v>
      </c>
      <c r="C166" s="9" t="s">
        <v>103</v>
      </c>
      <c r="D166" s="10" t="s">
        <v>104</v>
      </c>
      <c r="E166" s="9" t="s">
        <v>105</v>
      </c>
      <c r="F166" s="10" t="s">
        <v>106</v>
      </c>
      <c r="G166" s="11" t="n">
        <f aca="false">IF(AG166&gt;0,AR166/AG166,"NA")</f>
        <v>0.332518337408313</v>
      </c>
      <c r="H166" s="12" t="n">
        <f aca="false">IF(AF166&gt;0,V166/AF166,"NA")</f>
        <v>-0.316062176165803</v>
      </c>
      <c r="I166" s="12" t="str">
        <f aca="false">IF(BY166&gt;0,BC166/BY166,"NA")</f>
        <v>NA</v>
      </c>
      <c r="J166" s="12" t="str">
        <f aca="false">IF(V166&gt;0,-(CL166+CW166)/V166,"NA")</f>
        <v>NA</v>
      </c>
      <c r="K166" s="12" t="str">
        <f aca="false">IF(Q166&gt;0,(V166/Q166)^(1/5)-1,"NA")</f>
        <v>NA</v>
      </c>
      <c r="L166" s="15" t="n">
        <v>1.39</v>
      </c>
      <c r="M166" s="14"/>
      <c r="N166" s="14"/>
      <c r="O166" s="14"/>
      <c r="P166" s="14"/>
      <c r="Q166" s="17" t="n">
        <v>-0.484</v>
      </c>
      <c r="R166" s="17" t="n">
        <v>0.132</v>
      </c>
      <c r="S166" s="17" t="n">
        <v>0.127</v>
      </c>
      <c r="T166" s="15" t="n">
        <v>-2.59</v>
      </c>
      <c r="U166" s="15" t="n">
        <v>-1.92</v>
      </c>
      <c r="V166" s="15" t="n">
        <v>-1.22</v>
      </c>
      <c r="W166" s="14"/>
      <c r="X166" s="14"/>
      <c r="Y166" s="14"/>
      <c r="Z166" s="14"/>
      <c r="AA166" s="14"/>
      <c r="AB166" s="17" t="n">
        <v>-0.021</v>
      </c>
      <c r="AC166" s="15" t="n">
        <v>3.11</v>
      </c>
      <c r="AD166" s="15" t="n">
        <v>5.07</v>
      </c>
      <c r="AE166" s="15" t="n">
        <v>4.15</v>
      </c>
      <c r="AF166" s="15" t="n">
        <v>3.86</v>
      </c>
      <c r="AG166" s="15" t="n">
        <v>4.09</v>
      </c>
      <c r="AH166" s="14"/>
      <c r="AI166" s="14"/>
      <c r="AJ166" s="14"/>
      <c r="AK166" s="14"/>
      <c r="AL166" s="14"/>
      <c r="AM166" s="14"/>
      <c r="AN166" s="14"/>
      <c r="AO166" s="15" t="n">
        <v>3.16</v>
      </c>
      <c r="AP166" s="15" t="n">
        <v>3.96</v>
      </c>
      <c r="AQ166" s="15" t="n">
        <v>1.84</v>
      </c>
      <c r="AR166" s="15" t="n">
        <v>1.36</v>
      </c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7" t="n">
        <v>0.803</v>
      </c>
      <c r="CA166" s="9" t="s">
        <v>105</v>
      </c>
      <c r="CB166" s="14"/>
      <c r="CC166" s="14"/>
      <c r="CD166" s="14"/>
      <c r="CE166" s="14"/>
      <c r="CF166" s="14"/>
      <c r="CG166" s="14"/>
      <c r="CH166" s="16" t="n">
        <v>0</v>
      </c>
      <c r="CI166" s="16" t="n">
        <v>0</v>
      </c>
      <c r="CJ166" s="16" t="n">
        <v>0</v>
      </c>
      <c r="CK166" s="16" t="n">
        <v>0</v>
      </c>
      <c r="CL166" s="16" t="n">
        <v>0</v>
      </c>
      <c r="CM166" s="14"/>
      <c r="CN166" s="14"/>
      <c r="CO166" s="14"/>
      <c r="CP166" s="14"/>
      <c r="CQ166" s="14"/>
      <c r="CR166" s="14"/>
      <c r="CS166" s="16" t="n">
        <v>0</v>
      </c>
      <c r="CT166" s="16" t="n">
        <v>0</v>
      </c>
      <c r="CU166" s="16" t="n">
        <v>0</v>
      </c>
      <c r="CV166" s="16" t="n">
        <v>0</v>
      </c>
      <c r="CW166" s="16" t="n">
        <v>0</v>
      </c>
      <c r="CX166" s="9" t="s">
        <v>187</v>
      </c>
    </row>
    <row r="167" customFormat="false" ht="12" hidden="false" customHeight="false" outlineLevel="0" collapsed="false">
      <c r="A167" s="8" t="s">
        <v>459</v>
      </c>
      <c r="B167" s="8" t="s">
        <v>460</v>
      </c>
      <c r="C167" s="9" t="s">
        <v>103</v>
      </c>
      <c r="D167" s="10" t="s">
        <v>104</v>
      </c>
      <c r="E167" s="9" t="s">
        <v>105</v>
      </c>
      <c r="F167" s="10" t="s">
        <v>106</v>
      </c>
      <c r="G167" s="11" t="str">
        <f aca="false">IF(AG167&gt;0,AR167/AG167,"NA")</f>
        <v>NA</v>
      </c>
      <c r="H167" s="12" t="n">
        <f aca="false">IF(AF167&gt;0,V167/AF167,"NA")</f>
        <v>0</v>
      </c>
      <c r="I167" s="12" t="str">
        <f aca="false">IF(BY167&gt;0,BC167/BY167,"NA")</f>
        <v>NA</v>
      </c>
      <c r="J167" s="12" t="str">
        <f aca="false">IF(V167&gt;0,-(CL167+CW167)/V167,"NA")</f>
        <v>NA</v>
      </c>
      <c r="K167" s="12" t="str">
        <f aca="false">IF(Q167&gt;0,(V167/Q167)^(1/5)-1,"NA")</f>
        <v>NA</v>
      </c>
      <c r="L167" s="15" t="n">
        <v>1.37</v>
      </c>
      <c r="M167" s="17" t="n">
        <v>-0.839</v>
      </c>
      <c r="N167" s="14"/>
      <c r="O167" s="14"/>
      <c r="P167" s="15" t="n">
        <v>-2.25</v>
      </c>
      <c r="Q167" s="17" t="n">
        <v>-0.347</v>
      </c>
      <c r="R167" s="17" t="n">
        <v>-0.345</v>
      </c>
      <c r="S167" s="17" t="n">
        <v>0.053</v>
      </c>
      <c r="T167" s="15" t="n">
        <v>1.88</v>
      </c>
      <c r="U167" s="13" t="n">
        <v>-76.8</v>
      </c>
      <c r="V167" s="14"/>
      <c r="W167" s="15" t="n">
        <v>1.11</v>
      </c>
      <c r="X167" s="17" t="n">
        <v>0.138</v>
      </c>
      <c r="Y167" s="14"/>
      <c r="Z167" s="14"/>
      <c r="AA167" s="16" t="n">
        <v>0</v>
      </c>
      <c r="AB167" s="16" t="n">
        <v>0</v>
      </c>
      <c r="AC167" s="16" t="n">
        <v>0</v>
      </c>
      <c r="AD167" s="13" t="n">
        <v>112.7</v>
      </c>
      <c r="AE167" s="13" t="n">
        <v>128.2</v>
      </c>
      <c r="AF167" s="13" t="n">
        <v>43.7</v>
      </c>
      <c r="AG167" s="14"/>
      <c r="AH167" s="15" t="n">
        <v>3.66</v>
      </c>
      <c r="AI167" s="15" t="n">
        <v>1.91</v>
      </c>
      <c r="AJ167" s="14"/>
      <c r="AK167" s="17" t="n">
        <v>0.751</v>
      </c>
      <c r="AL167" s="15" t="n">
        <v>4.67</v>
      </c>
      <c r="AM167" s="13" t="n">
        <v>50.7</v>
      </c>
      <c r="AN167" s="15" t="n">
        <v>4.09</v>
      </c>
      <c r="AO167" s="13" t="n">
        <v>85</v>
      </c>
      <c r="AP167" s="13" t="n">
        <v>53.2</v>
      </c>
      <c r="AQ167" s="13" t="n">
        <v>20.1</v>
      </c>
      <c r="AR167" s="15" t="n">
        <v>2.31</v>
      </c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5" t="n">
        <v>3.77</v>
      </c>
      <c r="CA167" s="9" t="s">
        <v>105</v>
      </c>
      <c r="CB167" s="16" t="n">
        <v>0</v>
      </c>
      <c r="CC167" s="16" t="n">
        <v>0</v>
      </c>
      <c r="CD167" s="14"/>
      <c r="CE167" s="14"/>
      <c r="CF167" s="14"/>
      <c r="CG167" s="14"/>
      <c r="CH167" s="14"/>
      <c r="CI167" s="14"/>
      <c r="CJ167" s="14"/>
      <c r="CK167" s="14"/>
      <c r="CL167" s="14"/>
      <c r="CM167" s="16" t="n">
        <v>0</v>
      </c>
      <c r="CN167" s="16" t="n">
        <v>0</v>
      </c>
      <c r="CO167" s="14"/>
      <c r="CP167" s="14"/>
      <c r="CQ167" s="14"/>
      <c r="CR167" s="14"/>
      <c r="CS167" s="14"/>
      <c r="CT167" s="14"/>
      <c r="CU167" s="14"/>
      <c r="CV167" s="14"/>
      <c r="CW167" s="14"/>
      <c r="CX167" s="9" t="s">
        <v>146</v>
      </c>
    </row>
    <row r="168" customFormat="false" ht="12" hidden="false" customHeight="false" outlineLevel="0" collapsed="false">
      <c r="A168" s="8" t="s">
        <v>461</v>
      </c>
      <c r="B168" s="8" t="s">
        <v>462</v>
      </c>
      <c r="C168" s="9" t="s">
        <v>103</v>
      </c>
      <c r="D168" s="10" t="s">
        <v>104</v>
      </c>
      <c r="E168" s="9" t="s">
        <v>105</v>
      </c>
      <c r="F168" s="10" t="s">
        <v>106</v>
      </c>
      <c r="G168" s="11" t="str">
        <f aca="false">IF(AG168&gt;0,AR168/AG168,"NA")</f>
        <v>NA</v>
      </c>
      <c r="H168" s="12" t="str">
        <f aca="false">IF(AF168&gt;0,V168/AF168,"NA")</f>
        <v>NA</v>
      </c>
      <c r="I168" s="12" t="str">
        <f aca="false">IF(BY168&gt;0,BC168/BY168,"NA")</f>
        <v>NA</v>
      </c>
      <c r="J168" s="12" t="str">
        <f aca="false">IF(V168&gt;0,-(CL168+CW168)/V168,"NA")</f>
        <v>NA</v>
      </c>
      <c r="K168" s="12" t="str">
        <f aca="false">IF(Q168&gt;0,(V168/Q168)^(1/5)-1,"NA")</f>
        <v>NA</v>
      </c>
      <c r="L168" s="15" t="n">
        <v>1.33</v>
      </c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5" t="n">
        <v>2.6</v>
      </c>
      <c r="AR168" s="15" t="n">
        <v>1.85</v>
      </c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9" t="s">
        <v>105</v>
      </c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9" t="s">
        <v>187</v>
      </c>
    </row>
    <row r="169" customFormat="false" ht="12" hidden="false" customHeight="false" outlineLevel="0" collapsed="false">
      <c r="A169" s="8" t="s">
        <v>463</v>
      </c>
      <c r="B169" s="8" t="s">
        <v>464</v>
      </c>
      <c r="C169" s="9" t="s">
        <v>103</v>
      </c>
      <c r="D169" s="10" t="s">
        <v>200</v>
      </c>
      <c r="E169" s="9" t="s">
        <v>105</v>
      </c>
      <c r="F169" s="10" t="s">
        <v>106</v>
      </c>
      <c r="G169" s="11" t="str">
        <f aca="false">IF(AG169&gt;0,AR169/AG169,"NA")</f>
        <v>NA</v>
      </c>
      <c r="H169" s="12" t="str">
        <f aca="false">IF(AF169&gt;0,V169/AF169,"NA")</f>
        <v>NA</v>
      </c>
      <c r="I169" s="12" t="str">
        <f aca="false">IF(BY169&gt;0,BC169/BY169,"NA")</f>
        <v>NA</v>
      </c>
      <c r="J169" s="12" t="str">
        <f aca="false">IF(V169&gt;0,-(CL169+CW169)/V169,"NA")</f>
        <v>NA</v>
      </c>
      <c r="K169" s="12" t="str">
        <f aca="false">IF(Q169&gt;0,(V169/Q169)^(1/5)-1,"NA")</f>
        <v>NA</v>
      </c>
      <c r="L169" s="15" t="n">
        <v>1.31</v>
      </c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9" t="s">
        <v>105</v>
      </c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9" t="s">
        <v>201</v>
      </c>
    </row>
    <row r="170" customFormat="false" ht="12" hidden="false" customHeight="false" outlineLevel="0" collapsed="false">
      <c r="A170" s="8" t="s">
        <v>465</v>
      </c>
      <c r="B170" s="8" t="s">
        <v>466</v>
      </c>
      <c r="C170" s="9" t="s">
        <v>103</v>
      </c>
      <c r="D170" s="10" t="s">
        <v>104</v>
      </c>
      <c r="E170" s="9" t="s">
        <v>105</v>
      </c>
      <c r="F170" s="10" t="s">
        <v>106</v>
      </c>
      <c r="G170" s="11" t="str">
        <f aca="false">IF(AG170&gt;0,AR170/AG170,"NA")</f>
        <v>NA</v>
      </c>
      <c r="H170" s="12" t="str">
        <f aca="false">IF(AF170&gt;0,V170/AF170,"NA")</f>
        <v>NA</v>
      </c>
      <c r="I170" s="12" t="str">
        <f aca="false">IF(BY170&gt;0,BC170/BY170,"NA")</f>
        <v>NA</v>
      </c>
      <c r="J170" s="12" t="str">
        <f aca="false">IF(V170&gt;0,-(CL170+CW170)/V170,"NA")</f>
        <v>NA</v>
      </c>
      <c r="K170" s="12" t="str">
        <f aca="false">IF(Q170&gt;0,(V170/Q170)^(1/5)-1,"NA")</f>
        <v>NA</v>
      </c>
      <c r="L170" s="15" t="n">
        <v>1.28</v>
      </c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7" t="n">
        <v>0.796</v>
      </c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7" t="n">
        <v>0.318</v>
      </c>
      <c r="CA170" s="9" t="s">
        <v>105</v>
      </c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9" t="s">
        <v>113</v>
      </c>
    </row>
    <row r="171" customFormat="false" ht="12" hidden="false" customHeight="false" outlineLevel="0" collapsed="false">
      <c r="A171" s="8" t="s">
        <v>467</v>
      </c>
      <c r="B171" s="8" t="s">
        <v>468</v>
      </c>
      <c r="C171" s="9" t="s">
        <v>103</v>
      </c>
      <c r="D171" s="10" t="s">
        <v>104</v>
      </c>
      <c r="E171" s="9" t="s">
        <v>105</v>
      </c>
      <c r="F171" s="10" t="s">
        <v>106</v>
      </c>
      <c r="G171" s="11" t="str">
        <f aca="false">IF(AG171&gt;0,AR171/AG171,"NA")</f>
        <v>NA</v>
      </c>
      <c r="H171" s="12" t="n">
        <f aca="false">IF(AF171&gt;0,V171/AF171,"NA")</f>
        <v>0</v>
      </c>
      <c r="I171" s="12" t="str">
        <f aca="false">IF(BY171&gt;0,BC171/BY171,"NA")</f>
        <v>NA</v>
      </c>
      <c r="J171" s="12" t="str">
        <f aca="false">IF(V171&gt;0,-(CL171+CW171)/V171,"NA")</f>
        <v>NA</v>
      </c>
      <c r="K171" s="12" t="str">
        <f aca="false">IF(Q171&gt;0,(V171/Q171)^(1/5)-1,"NA")</f>
        <v>NA</v>
      </c>
      <c r="L171" s="15" t="n">
        <v>1.15</v>
      </c>
      <c r="M171" s="14"/>
      <c r="N171" s="14"/>
      <c r="O171" s="14"/>
      <c r="P171" s="14"/>
      <c r="Q171" s="14"/>
      <c r="R171" s="17" t="n">
        <v>-0.506</v>
      </c>
      <c r="S171" s="17" t="n">
        <v>-0.382</v>
      </c>
      <c r="T171" s="17" t="n">
        <v>0.5</v>
      </c>
      <c r="U171" s="17" t="n">
        <v>-0.621</v>
      </c>
      <c r="V171" s="14"/>
      <c r="W171" s="14"/>
      <c r="X171" s="14"/>
      <c r="Y171" s="14"/>
      <c r="Z171" s="14"/>
      <c r="AA171" s="14"/>
      <c r="AB171" s="14"/>
      <c r="AC171" s="15" t="n">
        <v>1.77</v>
      </c>
      <c r="AD171" s="15" t="n">
        <v>2.68</v>
      </c>
      <c r="AE171" s="15" t="n">
        <v>3.09</v>
      </c>
      <c r="AF171" s="15" t="n">
        <v>3.4</v>
      </c>
      <c r="AG171" s="14"/>
      <c r="AH171" s="14"/>
      <c r="AI171" s="14"/>
      <c r="AJ171" s="14"/>
      <c r="AK171" s="14"/>
      <c r="AL171" s="14"/>
      <c r="AM171" s="14"/>
      <c r="AN171" s="15" t="n">
        <v>1.57</v>
      </c>
      <c r="AO171" s="15" t="n">
        <v>1.36</v>
      </c>
      <c r="AP171" s="15" t="n">
        <v>3.13</v>
      </c>
      <c r="AQ171" s="15" t="n">
        <v>1.21</v>
      </c>
      <c r="AR171" s="15" t="n">
        <v>1.07</v>
      </c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7" t="n">
        <v>0.289</v>
      </c>
      <c r="CA171" s="9" t="s">
        <v>105</v>
      </c>
      <c r="CB171" s="14"/>
      <c r="CC171" s="14"/>
      <c r="CD171" s="14"/>
      <c r="CE171" s="14"/>
      <c r="CF171" s="14"/>
      <c r="CG171" s="14"/>
      <c r="CH171" s="16" t="n">
        <v>0</v>
      </c>
      <c r="CI171" s="16" t="n">
        <v>0</v>
      </c>
      <c r="CJ171" s="16" t="n">
        <v>0</v>
      </c>
      <c r="CK171" s="16" t="n">
        <v>0</v>
      </c>
      <c r="CL171" s="14"/>
      <c r="CM171" s="14"/>
      <c r="CN171" s="14"/>
      <c r="CO171" s="14"/>
      <c r="CP171" s="14"/>
      <c r="CQ171" s="14"/>
      <c r="CR171" s="14"/>
      <c r="CS171" s="17" t="n">
        <v>-0.001</v>
      </c>
      <c r="CT171" s="16" t="n">
        <v>0</v>
      </c>
      <c r="CU171" s="16" t="n">
        <v>0</v>
      </c>
      <c r="CV171" s="16" t="n">
        <v>0</v>
      </c>
      <c r="CW171" s="14"/>
      <c r="CX171" s="9" t="s">
        <v>187</v>
      </c>
    </row>
    <row r="172" customFormat="false" ht="12" hidden="false" customHeight="false" outlineLevel="0" collapsed="false">
      <c r="A172" s="8" t="s">
        <v>469</v>
      </c>
      <c r="B172" s="8" t="s">
        <v>470</v>
      </c>
      <c r="C172" s="9" t="s">
        <v>103</v>
      </c>
      <c r="D172" s="10" t="s">
        <v>200</v>
      </c>
      <c r="E172" s="9" t="s">
        <v>105</v>
      </c>
      <c r="F172" s="10" t="s">
        <v>106</v>
      </c>
      <c r="G172" s="11" t="str">
        <f aca="false">IF(AG172&gt;0,AR172/AG172,"NA")</f>
        <v>NA</v>
      </c>
      <c r="H172" s="12" t="str">
        <f aca="false">IF(AF172&gt;0,V172/AF172,"NA")</f>
        <v>NA</v>
      </c>
      <c r="I172" s="12" t="str">
        <f aca="false">IF(BY172&gt;0,BC172/BY172,"NA")</f>
        <v>NA</v>
      </c>
      <c r="J172" s="12" t="str">
        <f aca="false">IF(V172&gt;0,-(CL172+CW172)/V172,"NA")</f>
        <v>NA</v>
      </c>
      <c r="K172" s="12" t="str">
        <f aca="false">IF(Q172&gt;0,(V172/Q172)^(1/5)-1,"NA")</f>
        <v>NA</v>
      </c>
      <c r="L172" s="15" t="n">
        <v>1.13</v>
      </c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5" t="n">
        <v>1.06</v>
      </c>
      <c r="AR172" s="15" t="n">
        <v>1.15</v>
      </c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9" t="s">
        <v>105</v>
      </c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9" t="s">
        <v>201</v>
      </c>
    </row>
    <row r="173" customFormat="false" ht="12" hidden="false" customHeight="false" outlineLevel="0" collapsed="false">
      <c r="A173" s="8" t="s">
        <v>471</v>
      </c>
      <c r="B173" s="8" t="s">
        <v>472</v>
      </c>
      <c r="C173" s="9" t="s">
        <v>103</v>
      </c>
      <c r="D173" s="10" t="s">
        <v>104</v>
      </c>
      <c r="E173" s="9" t="s">
        <v>105</v>
      </c>
      <c r="F173" s="10" t="s">
        <v>106</v>
      </c>
      <c r="G173" s="11" t="str">
        <f aca="false">IF(AG173&gt;0,AR173/AG173,"NA")</f>
        <v>NA</v>
      </c>
      <c r="H173" s="12" t="str">
        <f aca="false">IF(AF173&gt;0,V173/AF173,"NA")</f>
        <v>NA</v>
      </c>
      <c r="I173" s="12" t="str">
        <f aca="false">IF(BY173&gt;0,BC173/BY173,"NA")</f>
        <v>NA</v>
      </c>
      <c r="J173" s="12" t="str">
        <f aca="false">IF(V173&gt;0,-(CL173+CW173)/V173,"NA")</f>
        <v>NA</v>
      </c>
      <c r="K173" s="12" t="str">
        <f aca="false">IF(Q173&gt;0,(V173/Q173)^(1/5)-1,"NA")</f>
        <v>NA</v>
      </c>
      <c r="L173" s="15" t="n">
        <v>1.02</v>
      </c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5" t="n">
        <v>1.14</v>
      </c>
      <c r="AR173" s="15" t="n">
        <v>1.34</v>
      </c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9" t="s">
        <v>105</v>
      </c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9" t="s">
        <v>113</v>
      </c>
    </row>
    <row r="174" customFormat="false" ht="12" hidden="false" customHeight="false" outlineLevel="0" collapsed="false">
      <c r="A174" s="8" t="s">
        <v>473</v>
      </c>
      <c r="B174" s="8" t="s">
        <v>474</v>
      </c>
      <c r="C174" s="9" t="s">
        <v>103</v>
      </c>
      <c r="D174" s="10" t="s">
        <v>104</v>
      </c>
      <c r="E174" s="9" t="s">
        <v>105</v>
      </c>
      <c r="F174" s="10" t="s">
        <v>106</v>
      </c>
      <c r="G174" s="11" t="str">
        <f aca="false">IF(AG174&gt;0,AR174/AG174,"NA")</f>
        <v>NA</v>
      </c>
      <c r="H174" s="12" t="str">
        <f aca="false">IF(AF174&gt;0,V174/AF174,"NA")</f>
        <v>NA</v>
      </c>
      <c r="I174" s="12" t="str">
        <f aca="false">IF(BY174&gt;0,BC174/BY174,"NA")</f>
        <v>NA</v>
      </c>
      <c r="J174" s="12" t="str">
        <f aca="false">IF(V174&gt;0,-(CL174+CW174)/V174,"NA")</f>
        <v>NA</v>
      </c>
      <c r="K174" s="12" t="str">
        <f aca="false">IF(Q174&gt;0,(V174/Q174)^(1/5)-1,"NA")</f>
        <v>NA</v>
      </c>
      <c r="L174" s="15" t="n">
        <v>1.01</v>
      </c>
      <c r="M174" s="14"/>
      <c r="N174" s="14"/>
      <c r="O174" s="14"/>
      <c r="P174" s="14"/>
      <c r="Q174" s="14"/>
      <c r="R174" s="14"/>
      <c r="S174" s="14"/>
      <c r="T174" s="14"/>
      <c r="U174" s="17" t="n">
        <v>-0.083</v>
      </c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7" t="n">
        <v>-0.062</v>
      </c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9" t="s">
        <v>105</v>
      </c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9" t="s">
        <v>113</v>
      </c>
    </row>
    <row r="175" customFormat="false" ht="24" hidden="false" customHeight="false" outlineLevel="0" collapsed="false">
      <c r="A175" s="8" t="s">
        <v>475</v>
      </c>
      <c r="B175" s="8" t="s">
        <v>476</v>
      </c>
      <c r="C175" s="9" t="s">
        <v>103</v>
      </c>
      <c r="D175" s="10" t="s">
        <v>104</v>
      </c>
      <c r="E175" s="9" t="s">
        <v>105</v>
      </c>
      <c r="F175" s="10" t="s">
        <v>106</v>
      </c>
      <c r="G175" s="11" t="str">
        <f aca="false">IF(AG175&gt;0,AR175/AG175,"NA")</f>
        <v>NA</v>
      </c>
      <c r="H175" s="12" t="str">
        <f aca="false">IF(AF175&gt;0,V175/AF175,"NA")</f>
        <v>NA</v>
      </c>
      <c r="I175" s="12" t="str">
        <f aca="false">IF(BY175&gt;0,BC175/BY175,"NA")</f>
        <v>NA</v>
      </c>
      <c r="J175" s="12" t="str">
        <f aca="false">IF(V175&gt;0,-(CL175+CW175)/V175,"NA")</f>
        <v>NA</v>
      </c>
      <c r="K175" s="12" t="str">
        <f aca="false">IF(Q175&gt;0,(V175/Q175)^(1/5)-1,"NA")</f>
        <v>NA</v>
      </c>
      <c r="L175" s="17" t="n">
        <v>0.989</v>
      </c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5" t="n">
        <v>1.26</v>
      </c>
      <c r="AR175" s="15" t="n">
        <v>1.31</v>
      </c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9" t="s">
        <v>105</v>
      </c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9" t="s">
        <v>187</v>
      </c>
    </row>
    <row r="176" customFormat="false" ht="24" hidden="false" customHeight="false" outlineLevel="0" collapsed="false">
      <c r="A176" s="8" t="s">
        <v>477</v>
      </c>
      <c r="B176" s="8" t="s">
        <v>478</v>
      </c>
      <c r="C176" s="9" t="s">
        <v>103</v>
      </c>
      <c r="D176" s="10" t="s">
        <v>104</v>
      </c>
      <c r="E176" s="9" t="s">
        <v>105</v>
      </c>
      <c r="F176" s="10" t="s">
        <v>106</v>
      </c>
      <c r="G176" s="11" t="str">
        <f aca="false">IF(AG176&gt;0,AR176/AG176,"NA")</f>
        <v>NA</v>
      </c>
      <c r="H176" s="12" t="str">
        <f aca="false">IF(AF176&gt;0,V176/AF176,"NA")</f>
        <v>NA</v>
      </c>
      <c r="I176" s="12" t="str">
        <f aca="false">IF(BY176&gt;0,BC176/BY176,"NA")</f>
        <v>NA</v>
      </c>
      <c r="J176" s="12" t="str">
        <f aca="false">IF(V176&gt;0,-(CL176+CW176)/V176,"NA")</f>
        <v>NA</v>
      </c>
      <c r="K176" s="12" t="str">
        <f aca="false">IF(Q176&gt;0,(V176/Q176)^(1/5)-1,"NA")</f>
        <v>NA</v>
      </c>
      <c r="L176" s="17" t="n">
        <v>0.949</v>
      </c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7" t="n">
        <v>0.832</v>
      </c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9" t="s">
        <v>105</v>
      </c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9" t="s">
        <v>187</v>
      </c>
    </row>
    <row r="177" customFormat="false" ht="12" hidden="false" customHeight="false" outlineLevel="0" collapsed="false">
      <c r="A177" s="8" t="s">
        <v>479</v>
      </c>
      <c r="B177" s="8" t="s">
        <v>480</v>
      </c>
      <c r="C177" s="9" t="s">
        <v>103</v>
      </c>
      <c r="D177" s="10" t="s">
        <v>200</v>
      </c>
      <c r="E177" s="9" t="s">
        <v>105</v>
      </c>
      <c r="F177" s="10" t="s">
        <v>106</v>
      </c>
      <c r="G177" s="11" t="n">
        <f aca="false">IF(AG177&gt;0,AR177/AG177,"NA")</f>
        <v>3.82758620689655</v>
      </c>
      <c r="H177" s="12" t="n">
        <f aca="false">IF(AF177&gt;0,V177/AF177,"NA")</f>
        <v>-0.0145985401459854</v>
      </c>
      <c r="I177" s="12" t="str">
        <f aca="false">IF(BY177&gt;0,BC177/BY177,"NA")</f>
        <v>NA</v>
      </c>
      <c r="J177" s="12" t="str">
        <f aca="false">IF(V177&gt;0,-(CL177+CW177)/V177,"NA")</f>
        <v>NA</v>
      </c>
      <c r="K177" s="12" t="n">
        <f aca="false">IF(Q177&gt;0,(V177/Q177)^(1/5)-1,"NA")</f>
        <v>-1.4431684420489</v>
      </c>
      <c r="L177" s="17" t="n">
        <v>0.858</v>
      </c>
      <c r="M177" s="17" t="n">
        <v>-0.489</v>
      </c>
      <c r="N177" s="17" t="n">
        <v>0.078</v>
      </c>
      <c r="O177" s="17" t="n">
        <v>0.092</v>
      </c>
      <c r="P177" s="17" t="n">
        <v>0.139</v>
      </c>
      <c r="Q177" s="17" t="n">
        <v>0.117</v>
      </c>
      <c r="R177" s="17" t="n">
        <v>0.05</v>
      </c>
      <c r="S177" s="17" t="n">
        <v>-0.004</v>
      </c>
      <c r="T177" s="17" t="n">
        <v>0.037</v>
      </c>
      <c r="U177" s="17" t="n">
        <v>-0.045</v>
      </c>
      <c r="V177" s="17" t="n">
        <v>-0.002</v>
      </c>
      <c r="W177" s="17" t="n">
        <v>0.319</v>
      </c>
      <c r="X177" s="17" t="n">
        <v>-0.217</v>
      </c>
      <c r="Y177" s="17" t="n">
        <v>-0.117</v>
      </c>
      <c r="Z177" s="17" t="n">
        <v>-0.025</v>
      </c>
      <c r="AA177" s="17" t="n">
        <v>0.029</v>
      </c>
      <c r="AB177" s="17" t="n">
        <v>0.119</v>
      </c>
      <c r="AC177" s="17" t="n">
        <v>0.168</v>
      </c>
      <c r="AD177" s="17" t="n">
        <v>0.174</v>
      </c>
      <c r="AE177" s="17" t="n">
        <v>0.198</v>
      </c>
      <c r="AF177" s="17" t="n">
        <v>0.137</v>
      </c>
      <c r="AG177" s="17" t="n">
        <v>0.145</v>
      </c>
      <c r="AH177" s="15" t="n">
        <v>2.48</v>
      </c>
      <c r="AI177" s="15" t="n">
        <v>1.06</v>
      </c>
      <c r="AJ177" s="17" t="n">
        <v>0.947</v>
      </c>
      <c r="AK177" s="17" t="n">
        <v>0.251</v>
      </c>
      <c r="AL177" s="17" t="n">
        <v>0.58</v>
      </c>
      <c r="AM177" s="17" t="n">
        <v>0.469</v>
      </c>
      <c r="AN177" s="17" t="n">
        <v>0.314</v>
      </c>
      <c r="AO177" s="15" t="n">
        <v>1.63</v>
      </c>
      <c r="AP177" s="15" t="n">
        <v>1.11</v>
      </c>
      <c r="AQ177" s="17" t="n">
        <v>0.569</v>
      </c>
      <c r="AR177" s="17" t="n">
        <v>0.555</v>
      </c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7" t="n">
        <v>0.57</v>
      </c>
      <c r="CA177" s="9" t="s">
        <v>105</v>
      </c>
      <c r="CB177" s="16" t="n">
        <v>0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7" t="n">
        <v>-0.009</v>
      </c>
      <c r="CT177" s="17" t="n">
        <v>-0.003</v>
      </c>
      <c r="CU177" s="16" t="n">
        <v>0</v>
      </c>
      <c r="CV177" s="17" t="n">
        <v>-0.004</v>
      </c>
      <c r="CW177" s="17" t="n">
        <v>-0.004</v>
      </c>
      <c r="CX177" s="9" t="s">
        <v>280</v>
      </c>
    </row>
    <row r="178" customFormat="false" ht="24" hidden="false" customHeight="false" outlineLevel="0" collapsed="false">
      <c r="A178" s="8" t="s">
        <v>481</v>
      </c>
      <c r="B178" s="8" t="s">
        <v>482</v>
      </c>
      <c r="C178" s="9" t="s">
        <v>103</v>
      </c>
      <c r="D178" s="10" t="s">
        <v>200</v>
      </c>
      <c r="E178" s="9" t="s">
        <v>105</v>
      </c>
      <c r="F178" s="10" t="s">
        <v>106</v>
      </c>
      <c r="G178" s="11" t="n">
        <f aca="false">IF(AG178&gt;0,AR178/AG178,"NA")</f>
        <v>0</v>
      </c>
      <c r="H178" s="12" t="n">
        <f aca="false">IF(AF178&gt;0,V178/AF178,"NA")</f>
        <v>-0.680882352941177</v>
      </c>
      <c r="I178" s="12" t="str">
        <f aca="false">IF(BY178&gt;0,BC178/BY178,"NA")</f>
        <v>NA</v>
      </c>
      <c r="J178" s="12" t="str">
        <f aca="false">IF(V178&gt;0,-(CL178+CW178)/V178,"NA")</f>
        <v>NA</v>
      </c>
      <c r="K178" s="12" t="str">
        <f aca="false">IF(Q178&gt;0,(V178/Q178)^(1/5)-1,"NA")</f>
        <v>NA</v>
      </c>
      <c r="L178" s="17" t="n">
        <v>0.848</v>
      </c>
      <c r="M178" s="14"/>
      <c r="N178" s="14"/>
      <c r="O178" s="14"/>
      <c r="P178" s="14"/>
      <c r="Q178" s="14"/>
      <c r="R178" s="17" t="n">
        <v>-0.021</v>
      </c>
      <c r="S178" s="17" t="n">
        <v>-0.061</v>
      </c>
      <c r="T178" s="17" t="n">
        <v>-0.041</v>
      </c>
      <c r="U178" s="17" t="n">
        <v>-0.033</v>
      </c>
      <c r="V178" s="17" t="n">
        <v>-0.463</v>
      </c>
      <c r="W178" s="14"/>
      <c r="X178" s="14"/>
      <c r="Y178" s="14"/>
      <c r="Z178" s="14"/>
      <c r="AA178" s="14"/>
      <c r="AB178" s="14"/>
      <c r="AC178" s="17" t="n">
        <v>0.266</v>
      </c>
      <c r="AD178" s="17" t="n">
        <v>0.86</v>
      </c>
      <c r="AE178" s="17" t="n">
        <v>0.758</v>
      </c>
      <c r="AF178" s="17" t="n">
        <v>0.68</v>
      </c>
      <c r="AG178" s="17" t="n">
        <v>0.24</v>
      </c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7" t="n">
        <v>-0.117</v>
      </c>
      <c r="CA178" s="9" t="s">
        <v>105</v>
      </c>
      <c r="CB178" s="14"/>
      <c r="CC178" s="14"/>
      <c r="CD178" s="14"/>
      <c r="CE178" s="14"/>
      <c r="CF178" s="14"/>
      <c r="CG178" s="14"/>
      <c r="CH178" s="16" t="n">
        <v>0</v>
      </c>
      <c r="CI178" s="16" t="n">
        <v>0</v>
      </c>
      <c r="CJ178" s="16" t="n">
        <v>0</v>
      </c>
      <c r="CK178" s="16" t="n">
        <v>0</v>
      </c>
      <c r="CL178" s="16" t="n">
        <v>0</v>
      </c>
      <c r="CM178" s="14"/>
      <c r="CN178" s="14"/>
      <c r="CO178" s="14"/>
      <c r="CP178" s="14"/>
      <c r="CQ178" s="14"/>
      <c r="CR178" s="14"/>
      <c r="CS178" s="16" t="n">
        <v>0</v>
      </c>
      <c r="CT178" s="16" t="n">
        <v>0</v>
      </c>
      <c r="CU178" s="16" t="n">
        <v>0</v>
      </c>
      <c r="CV178" s="16" t="n">
        <v>0</v>
      </c>
      <c r="CW178" s="16" t="n">
        <v>0</v>
      </c>
      <c r="CX178" s="9" t="s">
        <v>201</v>
      </c>
    </row>
    <row r="179" customFormat="false" ht="12" hidden="false" customHeight="false" outlineLevel="0" collapsed="false">
      <c r="A179" s="8" t="s">
        <v>483</v>
      </c>
      <c r="B179" s="8" t="s">
        <v>484</v>
      </c>
      <c r="C179" s="9" t="s">
        <v>103</v>
      </c>
      <c r="D179" s="10" t="s">
        <v>104</v>
      </c>
      <c r="E179" s="9" t="s">
        <v>105</v>
      </c>
      <c r="F179" s="10" t="s">
        <v>106</v>
      </c>
      <c r="G179" s="11" t="str">
        <f aca="false">IF(AG179&gt;0,AR179/AG179,"NA")</f>
        <v>NA</v>
      </c>
      <c r="H179" s="12" t="str">
        <f aca="false">IF(AF179&gt;0,V179/AF179,"NA")</f>
        <v>NA</v>
      </c>
      <c r="I179" s="12" t="str">
        <f aca="false">IF(BY179&gt;0,BC179/BY179,"NA")</f>
        <v>NA</v>
      </c>
      <c r="J179" s="12" t="n">
        <f aca="false">IF(V179&gt;0,-(CL179+CW179)/V179,"NA")</f>
        <v>-0</v>
      </c>
      <c r="K179" s="12" t="str">
        <f aca="false">IF(Q179&gt;0,(V179/Q179)^(1/5)-1,"NA")</f>
        <v>NA</v>
      </c>
      <c r="L179" s="17" t="n">
        <v>0.811</v>
      </c>
      <c r="M179" s="17" t="n">
        <v>-0.971</v>
      </c>
      <c r="N179" s="17" t="n">
        <v>-0.523</v>
      </c>
      <c r="O179" s="17" t="n">
        <v>-0.222</v>
      </c>
      <c r="P179" s="17" t="n">
        <v>-0.682</v>
      </c>
      <c r="Q179" s="17" t="n">
        <v>-0.205</v>
      </c>
      <c r="R179" s="17" t="n">
        <v>-0.431</v>
      </c>
      <c r="S179" s="17" t="n">
        <v>0.226</v>
      </c>
      <c r="T179" s="17" t="n">
        <v>-0.084</v>
      </c>
      <c r="U179" s="17" t="n">
        <v>-0.116</v>
      </c>
      <c r="V179" s="17" t="n">
        <v>0.017</v>
      </c>
      <c r="W179" s="15" t="n">
        <v>1.87</v>
      </c>
      <c r="X179" s="17" t="n">
        <v>0.669</v>
      </c>
      <c r="Y179" s="17" t="n">
        <v>0.606</v>
      </c>
      <c r="Z179" s="17" t="n">
        <v>0.366</v>
      </c>
      <c r="AA179" s="17" t="n">
        <v>0.011</v>
      </c>
      <c r="AB179" s="17" t="n">
        <v>0.149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7" t="n">
        <v>0</v>
      </c>
      <c r="AH179" s="15" t="n">
        <v>4.87</v>
      </c>
      <c r="AI179" s="13" t="n">
        <v>13</v>
      </c>
      <c r="AJ179" s="15" t="n">
        <v>3.49</v>
      </c>
      <c r="AK179" s="15" t="n">
        <v>2.26</v>
      </c>
      <c r="AL179" s="15" t="n">
        <v>4.67</v>
      </c>
      <c r="AM179" s="15" t="n">
        <v>3.2</v>
      </c>
      <c r="AN179" s="15" t="n">
        <v>1.08</v>
      </c>
      <c r="AO179" s="15" t="n">
        <v>2.73</v>
      </c>
      <c r="AP179" s="15" t="n">
        <v>4.62</v>
      </c>
      <c r="AQ179" s="15" t="n">
        <v>1.61</v>
      </c>
      <c r="AR179" s="15" t="n">
        <v>1.48</v>
      </c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5" t="n">
        <v>2.33</v>
      </c>
      <c r="CA179" s="9" t="s">
        <v>105</v>
      </c>
      <c r="CB179" s="16" t="n">
        <v>0</v>
      </c>
      <c r="CC179" s="16" t="n">
        <v>0</v>
      </c>
      <c r="CD179" s="16" t="n">
        <v>0</v>
      </c>
      <c r="CE179" s="16" t="n">
        <v>0</v>
      </c>
      <c r="CF179" s="16" t="n">
        <v>0</v>
      </c>
      <c r="CG179" s="16" t="n">
        <v>0</v>
      </c>
      <c r="CH179" s="16" t="n">
        <v>0</v>
      </c>
      <c r="CI179" s="16" t="n">
        <v>0</v>
      </c>
      <c r="CJ179" s="16" t="n">
        <v>0</v>
      </c>
      <c r="CK179" s="16" t="n">
        <v>0</v>
      </c>
      <c r="CL179" s="16" t="n">
        <v>0</v>
      </c>
      <c r="CM179" s="16" t="n">
        <v>0</v>
      </c>
      <c r="CN179" s="16" t="n">
        <v>0</v>
      </c>
      <c r="CO179" s="16" t="n">
        <v>0</v>
      </c>
      <c r="CP179" s="16" t="n">
        <v>0</v>
      </c>
      <c r="CQ179" s="16" t="n">
        <v>0</v>
      </c>
      <c r="CR179" s="16" t="n">
        <v>0</v>
      </c>
      <c r="CS179" s="16" t="n">
        <v>0</v>
      </c>
      <c r="CT179" s="16" t="n">
        <v>0</v>
      </c>
      <c r="CU179" s="16" t="n">
        <v>0</v>
      </c>
      <c r="CV179" s="16" t="n">
        <v>0</v>
      </c>
      <c r="CW179" s="16" t="n">
        <v>0</v>
      </c>
      <c r="CX179" s="9" t="s">
        <v>146</v>
      </c>
    </row>
    <row r="180" customFormat="false" ht="12" hidden="false" customHeight="false" outlineLevel="0" collapsed="false">
      <c r="A180" s="8" t="s">
        <v>485</v>
      </c>
      <c r="B180" s="8" t="s">
        <v>486</v>
      </c>
      <c r="C180" s="9" t="s">
        <v>103</v>
      </c>
      <c r="D180" s="10" t="s">
        <v>104</v>
      </c>
      <c r="E180" s="9" t="s">
        <v>105</v>
      </c>
      <c r="F180" s="10" t="s">
        <v>106</v>
      </c>
      <c r="G180" s="11" t="str">
        <f aca="false">IF(AG180&gt;0,AR180/AG180,"NA")</f>
        <v>NA</v>
      </c>
      <c r="H180" s="12" t="str">
        <f aca="false">IF(AF180&gt;0,V180/AF180,"NA")</f>
        <v>NA</v>
      </c>
      <c r="I180" s="12" t="str">
        <f aca="false">IF(BY180&gt;0,BC180/BY180,"NA")</f>
        <v>NA</v>
      </c>
      <c r="J180" s="12" t="str">
        <f aca="false">IF(V180&gt;0,-(CL180+CW180)/V180,"NA")</f>
        <v>NA</v>
      </c>
      <c r="K180" s="12" t="n">
        <f aca="false">IF(Q180&gt;0,(V180/Q180)^(1/5)-1,"NA")</f>
        <v>-1</v>
      </c>
      <c r="L180" s="17" t="n">
        <v>0.806</v>
      </c>
      <c r="M180" s="14"/>
      <c r="N180" s="14"/>
      <c r="O180" s="14"/>
      <c r="P180" s="17" t="n">
        <v>-0.355</v>
      </c>
      <c r="Q180" s="17" t="n">
        <v>0.241</v>
      </c>
      <c r="R180" s="15" t="n">
        <v>-1.04</v>
      </c>
      <c r="S180" s="17" t="n">
        <v>-0.704</v>
      </c>
      <c r="T180" s="15" t="n">
        <v>-1.29</v>
      </c>
      <c r="U180" s="17" t="n">
        <v>0.081</v>
      </c>
      <c r="V180" s="14"/>
      <c r="W180" s="14"/>
      <c r="X180" s="14"/>
      <c r="Y180" s="14"/>
      <c r="Z180" s="14"/>
      <c r="AA180" s="17" t="n">
        <v>-0.145</v>
      </c>
      <c r="AB180" s="17" t="n">
        <v>0.057</v>
      </c>
      <c r="AC180" s="17" t="n">
        <v>-0.979</v>
      </c>
      <c r="AD180" s="15" t="n">
        <v>-1.71</v>
      </c>
      <c r="AE180" s="15" t="n">
        <v>-2.85</v>
      </c>
      <c r="AF180" s="15" t="n">
        <v>-2.46</v>
      </c>
      <c r="AG180" s="14"/>
      <c r="AH180" s="14"/>
      <c r="AI180" s="14"/>
      <c r="AJ180" s="14"/>
      <c r="AK180" s="14"/>
      <c r="AL180" s="14"/>
      <c r="AM180" s="14"/>
      <c r="AN180" s="14"/>
      <c r="AO180" s="13" t="n">
        <v>27</v>
      </c>
      <c r="AP180" s="14"/>
      <c r="AQ180" s="14"/>
      <c r="AR180" s="15" t="n">
        <v>2.8</v>
      </c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7" t="n">
        <v>-0.092</v>
      </c>
      <c r="CA180" s="9" t="s">
        <v>105</v>
      </c>
      <c r="CB180" s="14"/>
      <c r="CC180" s="14"/>
      <c r="CD180" s="14"/>
      <c r="CE180" s="14"/>
      <c r="CF180" s="16" t="n">
        <v>0</v>
      </c>
      <c r="CG180" s="17" t="n">
        <v>-0.108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4"/>
      <c r="CM180" s="14"/>
      <c r="CN180" s="14"/>
      <c r="CO180" s="14"/>
      <c r="CP180" s="14"/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4"/>
      <c r="CX180" s="9" t="s">
        <v>113</v>
      </c>
    </row>
    <row r="181" customFormat="false" ht="24" hidden="false" customHeight="false" outlineLevel="0" collapsed="false">
      <c r="A181" s="8" t="s">
        <v>487</v>
      </c>
      <c r="B181" s="8" t="s">
        <v>488</v>
      </c>
      <c r="C181" s="9" t="s">
        <v>103</v>
      </c>
      <c r="D181" s="10" t="s">
        <v>104</v>
      </c>
      <c r="E181" s="9" t="s">
        <v>105</v>
      </c>
      <c r="F181" s="10" t="s">
        <v>106</v>
      </c>
      <c r="G181" s="11" t="n">
        <f aca="false">IF(AG181&gt;0,AR181/AG181,"NA")</f>
        <v>0.867737948084054</v>
      </c>
      <c r="H181" s="12" t="n">
        <f aca="false">IF(AF181&gt;0,V181/AF181,"NA")</f>
        <v>-0.207446808510638</v>
      </c>
      <c r="I181" s="12" t="str">
        <f aca="false">IF(BY181&gt;0,BC181/BY181,"NA")</f>
        <v>NA</v>
      </c>
      <c r="J181" s="12" t="str">
        <f aca="false">IF(V181&gt;0,-(CL181+CW181)/V181,"NA")</f>
        <v>NA</v>
      </c>
      <c r="K181" s="12" t="str">
        <f aca="false">IF(Q181&gt;0,(V181/Q181)^(1/5)-1,"NA")</f>
        <v>NA</v>
      </c>
      <c r="L181" s="17" t="n">
        <v>0.769</v>
      </c>
      <c r="M181" s="14"/>
      <c r="N181" s="14"/>
      <c r="O181" s="14"/>
      <c r="P181" s="14"/>
      <c r="Q181" s="14"/>
      <c r="R181" s="14"/>
      <c r="S181" s="14"/>
      <c r="T181" s="14"/>
      <c r="U181" s="17" t="n">
        <v>-0.243</v>
      </c>
      <c r="V181" s="17" t="n">
        <v>-0.195</v>
      </c>
      <c r="W181" s="14"/>
      <c r="X181" s="14"/>
      <c r="Y181" s="14"/>
      <c r="Z181" s="14"/>
      <c r="AA181" s="14"/>
      <c r="AB181" s="14"/>
      <c r="AC181" s="14"/>
      <c r="AD181" s="14"/>
      <c r="AE181" s="14"/>
      <c r="AF181" s="17" t="n">
        <v>0.94</v>
      </c>
      <c r="AG181" s="17" t="n">
        <v>0.809</v>
      </c>
      <c r="AH181" s="14"/>
      <c r="AI181" s="14"/>
      <c r="AJ181" s="14"/>
      <c r="AK181" s="14"/>
      <c r="AL181" s="14"/>
      <c r="AM181" s="14"/>
      <c r="AN181" s="14"/>
      <c r="AO181" s="14"/>
      <c r="AP181" s="14"/>
      <c r="AQ181" s="17" t="n">
        <v>0.633</v>
      </c>
      <c r="AR181" s="17" t="n">
        <v>0.702</v>
      </c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7" t="n">
        <v>-0.158</v>
      </c>
      <c r="CA181" s="9" t="s">
        <v>105</v>
      </c>
      <c r="CB181" s="14"/>
      <c r="CC181" s="14"/>
      <c r="CD181" s="14"/>
      <c r="CE181" s="14"/>
      <c r="CF181" s="14"/>
      <c r="CG181" s="14"/>
      <c r="CH181" s="14"/>
      <c r="CI181" s="14"/>
      <c r="CJ181" s="14"/>
      <c r="CK181" s="16" t="n">
        <v>0</v>
      </c>
      <c r="CL181" s="16" t="n">
        <v>0</v>
      </c>
      <c r="CM181" s="14"/>
      <c r="CN181" s="14"/>
      <c r="CO181" s="14"/>
      <c r="CP181" s="14"/>
      <c r="CQ181" s="14"/>
      <c r="CR181" s="14"/>
      <c r="CS181" s="14"/>
      <c r="CT181" s="14"/>
      <c r="CU181" s="14"/>
      <c r="CV181" s="16" t="n">
        <v>0</v>
      </c>
      <c r="CW181" s="16" t="n">
        <v>0</v>
      </c>
      <c r="CX181" s="9" t="s">
        <v>113</v>
      </c>
    </row>
    <row r="182" customFormat="false" ht="12" hidden="false" customHeight="false" outlineLevel="0" collapsed="false">
      <c r="A182" s="8" t="s">
        <v>489</v>
      </c>
      <c r="B182" s="8" t="s">
        <v>490</v>
      </c>
      <c r="C182" s="9" t="s">
        <v>103</v>
      </c>
      <c r="D182" s="10" t="s">
        <v>104</v>
      </c>
      <c r="E182" s="9" t="s">
        <v>105</v>
      </c>
      <c r="F182" s="10" t="s">
        <v>106</v>
      </c>
      <c r="G182" s="11" t="str">
        <f aca="false">IF(AG182&gt;0,AR182/AG182,"NA")</f>
        <v>NA</v>
      </c>
      <c r="H182" s="12" t="n">
        <f aca="false">IF(AF182&gt;0,V182/AF182,"NA")</f>
        <v>0</v>
      </c>
      <c r="I182" s="12" t="str">
        <f aca="false">IF(BY182&gt;0,BC182/BY182,"NA")</f>
        <v>NA</v>
      </c>
      <c r="J182" s="12" t="str">
        <f aca="false">IF(V182&gt;0,-(CL182+CW182)/V182,"NA")</f>
        <v>NA</v>
      </c>
      <c r="K182" s="12" t="str">
        <f aca="false">IF(Q182&gt;0,(V182/Q182)^(1/5)-1,"NA")</f>
        <v>NA</v>
      </c>
      <c r="L182" s="17" t="n">
        <v>0.555</v>
      </c>
      <c r="M182" s="17" t="n">
        <v>-0.007</v>
      </c>
      <c r="N182" s="17" t="n">
        <v>-0.02</v>
      </c>
      <c r="O182" s="17" t="n">
        <v>-0.03</v>
      </c>
      <c r="P182" s="17" t="n">
        <v>-0.014</v>
      </c>
      <c r="Q182" s="17" t="n">
        <v>-0.053</v>
      </c>
      <c r="R182" s="17" t="n">
        <v>-0.012</v>
      </c>
      <c r="S182" s="17" t="n">
        <v>-0.02</v>
      </c>
      <c r="T182" s="17" t="n">
        <v>-0.013</v>
      </c>
      <c r="U182" s="17" t="n">
        <v>-0.001</v>
      </c>
      <c r="V182" s="14"/>
      <c r="W182" s="14"/>
      <c r="X182" s="17" t="n">
        <v>0.598</v>
      </c>
      <c r="Y182" s="17" t="n">
        <v>0.517</v>
      </c>
      <c r="Z182" s="17" t="n">
        <v>0.473</v>
      </c>
      <c r="AA182" s="17" t="n">
        <v>0.524</v>
      </c>
      <c r="AB182" s="17" t="n">
        <v>0.448</v>
      </c>
      <c r="AC182" s="17" t="n">
        <v>0.425</v>
      </c>
      <c r="AD182" s="17" t="n">
        <v>0.445</v>
      </c>
      <c r="AE182" s="17" t="n">
        <v>0.401</v>
      </c>
      <c r="AF182" s="17" t="n">
        <v>0.376</v>
      </c>
      <c r="AG182" s="14"/>
      <c r="AH182" s="14"/>
      <c r="AI182" s="14"/>
      <c r="AJ182" s="14"/>
      <c r="AK182" s="17" t="n">
        <v>0.968</v>
      </c>
      <c r="AL182" s="14"/>
      <c r="AM182" s="14"/>
      <c r="AN182" s="17" t="n">
        <v>0.723</v>
      </c>
      <c r="AO182" s="14"/>
      <c r="AP182" s="17" t="n">
        <v>0.914</v>
      </c>
      <c r="AQ182" s="14"/>
      <c r="AR182" s="17" t="n">
        <v>0.705</v>
      </c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7" t="n">
        <v>0.1</v>
      </c>
      <c r="CA182" s="9" t="s">
        <v>105</v>
      </c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9" t="s">
        <v>265</v>
      </c>
    </row>
    <row r="183" customFormat="false" ht="12" hidden="false" customHeight="false" outlineLevel="0" collapsed="false">
      <c r="A183" s="8" t="s">
        <v>491</v>
      </c>
      <c r="B183" s="8" t="s">
        <v>492</v>
      </c>
      <c r="C183" s="9" t="s">
        <v>103</v>
      </c>
      <c r="D183" s="10" t="s">
        <v>200</v>
      </c>
      <c r="E183" s="9" t="s">
        <v>105</v>
      </c>
      <c r="F183" s="10" t="s">
        <v>106</v>
      </c>
      <c r="G183" s="11" t="str">
        <f aca="false">IF(AG183&gt;0,AR183/AG183,"NA")</f>
        <v>NA</v>
      </c>
      <c r="H183" s="12" t="str">
        <f aca="false">IF(AF183&gt;0,V183/AF183,"NA")</f>
        <v>NA</v>
      </c>
      <c r="I183" s="12" t="str">
        <f aca="false">IF(BY183&gt;0,BC183/BY183,"NA")</f>
        <v>NA</v>
      </c>
      <c r="J183" s="12" t="str">
        <f aca="false">IF(V183&gt;0,-(CL183+CW183)/V183,"NA")</f>
        <v>NA</v>
      </c>
      <c r="K183" s="12" t="str">
        <f aca="false">IF(Q183&gt;0,(V183/Q183)^(1/5)-1,"NA")</f>
        <v>NA</v>
      </c>
      <c r="L183" s="17" t="n">
        <v>0.514</v>
      </c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9" t="s">
        <v>105</v>
      </c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9" t="s">
        <v>201</v>
      </c>
    </row>
    <row r="184" customFormat="false" ht="24" hidden="false" customHeight="false" outlineLevel="0" collapsed="false">
      <c r="A184" s="8" t="s">
        <v>493</v>
      </c>
      <c r="B184" s="8" t="s">
        <v>494</v>
      </c>
      <c r="C184" s="9" t="s">
        <v>103</v>
      </c>
      <c r="D184" s="10" t="s">
        <v>104</v>
      </c>
      <c r="E184" s="9" t="s">
        <v>105</v>
      </c>
      <c r="F184" s="10" t="s">
        <v>106</v>
      </c>
      <c r="G184" s="11" t="str">
        <f aca="false">IF(AG184&gt;0,AR184/AG184,"NA")</f>
        <v>NA</v>
      </c>
      <c r="H184" s="12" t="str">
        <f aca="false">IF(AF184&gt;0,V184/AF184,"NA")</f>
        <v>NA</v>
      </c>
      <c r="I184" s="12" t="str">
        <f aca="false">IF(BY184&gt;0,BC184/BY184,"NA")</f>
        <v>NA</v>
      </c>
      <c r="J184" s="12" t="str">
        <f aca="false">IF(V184&gt;0,-(CL184+CW184)/V184,"NA")</f>
        <v>NA</v>
      </c>
      <c r="K184" s="12" t="str">
        <f aca="false">IF(Q184&gt;0,(V184/Q184)^(1/5)-1,"NA")</f>
        <v>NA</v>
      </c>
      <c r="L184" s="17" t="n">
        <v>0.492</v>
      </c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5" t="n">
        <v>8.18</v>
      </c>
      <c r="AL184" s="14"/>
      <c r="AM184" s="14"/>
      <c r="AN184" s="14"/>
      <c r="AO184" s="13" t="n">
        <v>16.1</v>
      </c>
      <c r="AP184" s="14"/>
      <c r="AQ184" s="14"/>
      <c r="AR184" s="15" t="n">
        <v>1.83</v>
      </c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9" t="s">
        <v>105</v>
      </c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9" t="s">
        <v>320</v>
      </c>
    </row>
    <row r="185" customFormat="false" ht="12" hidden="false" customHeight="false" outlineLevel="0" collapsed="false">
      <c r="A185" s="8" t="s">
        <v>495</v>
      </c>
      <c r="B185" s="8" t="s">
        <v>496</v>
      </c>
      <c r="C185" s="9" t="s">
        <v>103</v>
      </c>
      <c r="D185" s="10" t="s">
        <v>200</v>
      </c>
      <c r="E185" s="9" t="s">
        <v>105</v>
      </c>
      <c r="F185" s="10" t="s">
        <v>106</v>
      </c>
      <c r="G185" s="11" t="str">
        <f aca="false">IF(AG185&gt;0,AR185/AG185,"NA")</f>
        <v>NA</v>
      </c>
      <c r="H185" s="12" t="str">
        <f aca="false">IF(AF185&gt;0,V185/AF185,"NA")</f>
        <v>NA</v>
      </c>
      <c r="I185" s="12" t="str">
        <f aca="false">IF(BY185&gt;0,BC185/BY185,"NA")</f>
        <v>NA</v>
      </c>
      <c r="J185" s="12" t="str">
        <f aca="false">IF(V185&gt;0,-(CL185+CW185)/V185,"NA")</f>
        <v>NA</v>
      </c>
      <c r="K185" s="12" t="str">
        <f aca="false">IF(Q185&gt;0,(V185/Q185)^(1/5)-1,"NA")</f>
        <v>NA</v>
      </c>
      <c r="L185" s="17" t="n">
        <v>0.425</v>
      </c>
      <c r="M185" s="17" t="n">
        <v>0.833</v>
      </c>
      <c r="N185" s="17" t="n">
        <v>-0.173</v>
      </c>
      <c r="O185" s="17" t="n">
        <v>0.024</v>
      </c>
      <c r="P185" s="17" t="n">
        <v>0.099</v>
      </c>
      <c r="Q185" s="17" t="n">
        <v>-0.394</v>
      </c>
      <c r="R185" s="17" t="n">
        <v>-0.74</v>
      </c>
      <c r="S185" s="17" t="n">
        <v>-0.873</v>
      </c>
      <c r="T185" s="17" t="n">
        <v>-0.526</v>
      </c>
      <c r="U185" s="17" t="n">
        <v>-0.265</v>
      </c>
      <c r="V185" s="14"/>
      <c r="W185" s="17" t="n">
        <v>0.639</v>
      </c>
      <c r="X185" s="15" t="n">
        <v>1.54</v>
      </c>
      <c r="Y185" s="17" t="n">
        <v>0.803</v>
      </c>
      <c r="Z185" s="17" t="n">
        <v>0.735</v>
      </c>
      <c r="AA185" s="17" t="n">
        <v>0.981</v>
      </c>
      <c r="AB185" s="17" t="n">
        <v>0.578</v>
      </c>
      <c r="AC185" s="17" t="n">
        <v>-0.167</v>
      </c>
      <c r="AD185" s="17" t="n">
        <v>-0.606</v>
      </c>
      <c r="AE185" s="17" t="n">
        <v>-0.538</v>
      </c>
      <c r="AF185" s="17" t="n">
        <v>-0.707</v>
      </c>
      <c r="AG185" s="14"/>
      <c r="AH185" s="17" t="n">
        <v>0.635</v>
      </c>
      <c r="AI185" s="15" t="n">
        <v>1.29</v>
      </c>
      <c r="AJ185" s="17" t="n">
        <v>0.601</v>
      </c>
      <c r="AK185" s="17" t="n">
        <v>0.612</v>
      </c>
      <c r="AL185" s="17" t="n">
        <v>0.787</v>
      </c>
      <c r="AM185" s="17" t="n">
        <v>0.495</v>
      </c>
      <c r="AN185" s="17" t="n">
        <v>0.568</v>
      </c>
      <c r="AO185" s="17" t="n">
        <v>0.785</v>
      </c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7" t="n">
        <v>0.126</v>
      </c>
      <c r="CA185" s="9" t="s">
        <v>105</v>
      </c>
      <c r="CB185" s="16" t="n">
        <v>0</v>
      </c>
      <c r="CC185" s="16" t="n">
        <v>0</v>
      </c>
      <c r="CD185" s="16" t="n">
        <v>0</v>
      </c>
      <c r="CE185" s="16" t="n">
        <v>0</v>
      </c>
      <c r="CF185" s="16" t="n">
        <v>0</v>
      </c>
      <c r="CG185" s="16" t="n">
        <v>0</v>
      </c>
      <c r="CH185" s="16" t="n">
        <v>0</v>
      </c>
      <c r="CI185" s="16" t="n">
        <v>0</v>
      </c>
      <c r="CJ185" s="16" t="n">
        <v>0</v>
      </c>
      <c r="CK185" s="16" t="n">
        <v>0</v>
      </c>
      <c r="CL185" s="14"/>
      <c r="CM185" s="16" t="n">
        <v>0</v>
      </c>
      <c r="CN185" s="16" t="n">
        <v>0</v>
      </c>
      <c r="CO185" s="16" t="n">
        <v>0</v>
      </c>
      <c r="CP185" s="16" t="n">
        <v>0</v>
      </c>
      <c r="CQ185" s="16" t="n">
        <v>0</v>
      </c>
      <c r="CR185" s="16" t="n">
        <v>0</v>
      </c>
      <c r="CS185" s="16" t="n">
        <v>0</v>
      </c>
      <c r="CT185" s="16" t="n">
        <v>0</v>
      </c>
      <c r="CU185" s="16" t="n">
        <v>0</v>
      </c>
      <c r="CV185" s="16" t="n">
        <v>0</v>
      </c>
      <c r="CW185" s="14"/>
      <c r="CX185" s="9" t="s">
        <v>280</v>
      </c>
    </row>
    <row r="186" customFormat="false" ht="12" hidden="false" customHeight="false" outlineLevel="0" collapsed="false">
      <c r="A186" s="8" t="s">
        <v>497</v>
      </c>
      <c r="B186" s="8" t="s">
        <v>498</v>
      </c>
      <c r="C186" s="9" t="s">
        <v>103</v>
      </c>
      <c r="D186" s="10" t="s">
        <v>104</v>
      </c>
      <c r="E186" s="9" t="s">
        <v>105</v>
      </c>
      <c r="F186" s="10" t="s">
        <v>106</v>
      </c>
      <c r="G186" s="11" t="str">
        <f aca="false">IF(AG186&gt;0,AR186/AG186,"NA")</f>
        <v>NA</v>
      </c>
      <c r="H186" s="12" t="n">
        <f aca="false">IF(AF186&gt;0,V186/AF186,"NA")</f>
        <v>0</v>
      </c>
      <c r="I186" s="12" t="str">
        <f aca="false">IF(BY186&gt;0,BC186/BY186,"NA")</f>
        <v>NA</v>
      </c>
      <c r="J186" s="12" t="str">
        <f aca="false">IF(V186&gt;0,-(CL186+CW186)/V186,"NA")</f>
        <v>NA</v>
      </c>
      <c r="K186" s="12" t="str">
        <f aca="false">IF(Q186&gt;0,(V186/Q186)^(1/5)-1,"NA")</f>
        <v>NA</v>
      </c>
      <c r="L186" s="17" t="n">
        <v>0.366</v>
      </c>
      <c r="M186" s="14"/>
      <c r="N186" s="14"/>
      <c r="O186" s="14"/>
      <c r="P186" s="14"/>
      <c r="Q186" s="17" t="n">
        <v>-0.09</v>
      </c>
      <c r="R186" s="17" t="n">
        <v>0.083</v>
      </c>
      <c r="S186" s="17" t="n">
        <v>-0.03</v>
      </c>
      <c r="T186" s="17" t="n">
        <v>-0.005</v>
      </c>
      <c r="U186" s="17" t="n">
        <v>-0.198</v>
      </c>
      <c r="V186" s="14"/>
      <c r="W186" s="14"/>
      <c r="X186" s="14"/>
      <c r="Y186" s="14"/>
      <c r="Z186" s="14"/>
      <c r="AA186" s="14"/>
      <c r="AB186" s="15" t="n">
        <v>1.12</v>
      </c>
      <c r="AC186" s="15" t="n">
        <v>1.21</v>
      </c>
      <c r="AD186" s="15" t="n">
        <v>1.19</v>
      </c>
      <c r="AE186" s="15" t="n">
        <v>1.23</v>
      </c>
      <c r="AF186" s="17" t="n">
        <v>0.737</v>
      </c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7" t="n">
        <v>0.387</v>
      </c>
      <c r="CA186" s="9" t="s">
        <v>105</v>
      </c>
      <c r="CB186" s="14"/>
      <c r="CC186" s="14"/>
      <c r="CD186" s="14"/>
      <c r="CE186" s="14"/>
      <c r="CF186" s="14"/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4"/>
      <c r="CM186" s="14"/>
      <c r="CN186" s="14"/>
      <c r="CO186" s="14"/>
      <c r="CP186" s="14"/>
      <c r="CQ186" s="14"/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4"/>
      <c r="CX186" s="9" t="s">
        <v>113</v>
      </c>
    </row>
    <row r="187" customFormat="false" ht="24" hidden="false" customHeight="false" outlineLevel="0" collapsed="false">
      <c r="A187" s="8" t="s">
        <v>499</v>
      </c>
      <c r="B187" s="8" t="s">
        <v>500</v>
      </c>
      <c r="C187" s="9" t="s">
        <v>103</v>
      </c>
      <c r="D187" s="10" t="s">
        <v>104</v>
      </c>
      <c r="E187" s="9" t="s">
        <v>105</v>
      </c>
      <c r="F187" s="10" t="s">
        <v>106</v>
      </c>
      <c r="G187" s="11" t="str">
        <f aca="false">IF(AG187&gt;0,AR187/AG187,"NA")</f>
        <v>NA</v>
      </c>
      <c r="H187" s="12" t="str">
        <f aca="false">IF(AF187&gt;0,V187/AF187,"NA")</f>
        <v>NA</v>
      </c>
      <c r="I187" s="12" t="str">
        <f aca="false">IF(BY187&gt;0,BC187/BY187,"NA")</f>
        <v>NA</v>
      </c>
      <c r="J187" s="12" t="str">
        <f aca="false">IF(V187&gt;0,-(CL187+CW187)/V187,"NA")</f>
        <v>NA</v>
      </c>
      <c r="K187" s="12" t="str">
        <f aca="false">IF(Q187&gt;0,(V187/Q187)^(1/5)-1,"NA")</f>
        <v>NA</v>
      </c>
      <c r="L187" s="17" t="n">
        <v>0.218</v>
      </c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5" t="n">
        <v>3.17</v>
      </c>
      <c r="AR187" s="17" t="n">
        <v>0.284</v>
      </c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9" t="s">
        <v>105</v>
      </c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9" t="s">
        <v>187</v>
      </c>
    </row>
    <row r="188" customFormat="false" ht="12" hidden="false" customHeight="false" outlineLevel="0" collapsed="false">
      <c r="A188" s="8" t="s">
        <v>501</v>
      </c>
      <c r="B188" s="8" t="s">
        <v>502</v>
      </c>
      <c r="C188" s="9" t="s">
        <v>103</v>
      </c>
      <c r="D188" s="10" t="s">
        <v>104</v>
      </c>
      <c r="E188" s="9" t="s">
        <v>105</v>
      </c>
      <c r="F188" s="10" t="s">
        <v>106</v>
      </c>
      <c r="G188" s="11" t="str">
        <f aca="false">IF(AG188&gt;0,AR188/AG188,"NA")</f>
        <v>NA</v>
      </c>
      <c r="H188" s="12" t="str">
        <f aca="false">IF(AF188&gt;0,V188/AF188,"NA")</f>
        <v>NA</v>
      </c>
      <c r="I188" s="12" t="str">
        <f aca="false">IF(BY188&gt;0,BC188/BY188,"NA")</f>
        <v>NA</v>
      </c>
      <c r="J188" s="12" t="str">
        <f aca="false">IF(V188&gt;0,-(CL188+CW188)/V188,"NA")</f>
        <v>NA</v>
      </c>
      <c r="K188" s="12" t="str">
        <f aca="false">IF(Q188&gt;0,(V188/Q188)^(1/5)-1,"NA")</f>
        <v>NA</v>
      </c>
      <c r="L188" s="17" t="n">
        <v>0.132</v>
      </c>
      <c r="M188" s="17" t="n">
        <v>-0.057</v>
      </c>
      <c r="N188" s="13" t="n">
        <v>-12.9</v>
      </c>
      <c r="O188" s="15" t="n">
        <v>-2.1</v>
      </c>
      <c r="P188" s="15" t="n">
        <v>-2.84</v>
      </c>
      <c r="Q188" s="17" t="n">
        <v>-0.001</v>
      </c>
      <c r="R188" s="17" t="n">
        <v>-0.146</v>
      </c>
      <c r="S188" s="17" t="n">
        <v>-0.006</v>
      </c>
      <c r="T188" s="17" t="n">
        <v>-0.053</v>
      </c>
      <c r="U188" s="17" t="n">
        <v>-0.021</v>
      </c>
      <c r="V188" s="14"/>
      <c r="W188" s="13" t="n">
        <v>22</v>
      </c>
      <c r="X188" s="13" t="n">
        <v>19.3</v>
      </c>
      <c r="Y188" s="15" t="n">
        <v>4.44</v>
      </c>
      <c r="Z188" s="15" t="n">
        <v>2.21</v>
      </c>
      <c r="AA188" s="15" t="n">
        <v>-3.85</v>
      </c>
      <c r="AB188" s="17" t="n">
        <v>-0.057</v>
      </c>
      <c r="AC188" s="17" t="n">
        <v>-0.008</v>
      </c>
      <c r="AD188" s="17" t="n">
        <v>-0.015</v>
      </c>
      <c r="AE188" s="17" t="n">
        <v>-0.067</v>
      </c>
      <c r="AF188" s="17" t="n">
        <v>-0.084</v>
      </c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7" t="n">
        <v>0.052</v>
      </c>
      <c r="AR188" s="17" t="n">
        <v>0.081</v>
      </c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7" t="n">
        <v>0.489</v>
      </c>
      <c r="CA188" s="9" t="s">
        <v>105</v>
      </c>
      <c r="CB188" s="16" t="n">
        <v>0</v>
      </c>
      <c r="CC188" s="16" t="n">
        <v>0</v>
      </c>
      <c r="CD188" s="16" t="n">
        <v>0</v>
      </c>
      <c r="CE188" s="16" t="n">
        <v>0</v>
      </c>
      <c r="CF188" s="16" t="n">
        <v>0</v>
      </c>
      <c r="CG188" s="16" t="n">
        <v>0</v>
      </c>
      <c r="CH188" s="16" t="n">
        <v>0</v>
      </c>
      <c r="CI188" s="14"/>
      <c r="CJ188" s="16" t="n">
        <v>0</v>
      </c>
      <c r="CK188" s="14"/>
      <c r="CL188" s="14"/>
      <c r="CM188" s="16" t="n">
        <v>0</v>
      </c>
      <c r="CN188" s="16" t="n">
        <v>0</v>
      </c>
      <c r="CO188" s="16" t="n">
        <v>0</v>
      </c>
      <c r="CP188" s="16" t="n">
        <v>0</v>
      </c>
      <c r="CQ188" s="16" t="n">
        <v>0</v>
      </c>
      <c r="CR188" s="16" t="n">
        <v>0</v>
      </c>
      <c r="CS188" s="16" t="n">
        <v>0</v>
      </c>
      <c r="CT188" s="14"/>
      <c r="CU188" s="16" t="n">
        <v>0</v>
      </c>
      <c r="CV188" s="14"/>
      <c r="CW188" s="14"/>
      <c r="CX188" s="9" t="s">
        <v>141</v>
      </c>
    </row>
    <row r="189" customFormat="false" ht="12" hidden="false" customHeight="false" outlineLevel="0" collapsed="false">
      <c r="A189" s="8" t="s">
        <v>503</v>
      </c>
      <c r="B189" s="8" t="s">
        <v>504</v>
      </c>
      <c r="C189" s="9" t="s">
        <v>103</v>
      </c>
      <c r="D189" s="10" t="s">
        <v>104</v>
      </c>
      <c r="E189" s="9" t="s">
        <v>105</v>
      </c>
      <c r="F189" s="10" t="s">
        <v>106</v>
      </c>
      <c r="G189" s="11" t="str">
        <f aca="false">IF(AG189&gt;0,AR189/AG189,"NA")</f>
        <v>NA</v>
      </c>
      <c r="H189" s="12" t="str">
        <f aca="false">IF(AF189&gt;0,V189/AF189,"NA")</f>
        <v>NA</v>
      </c>
      <c r="I189" s="12" t="str">
        <f aca="false">IF(BY189&gt;0,BC189/BY189,"NA")</f>
        <v>NA</v>
      </c>
      <c r="J189" s="12" t="str">
        <f aca="false">IF(V189&gt;0,-(CL189+CW189)/V189,"NA")</f>
        <v>NA</v>
      </c>
      <c r="K189" s="12" t="str">
        <f aca="false">IF(Q189&gt;0,(V189/Q189)^(1/5)-1,"NA")</f>
        <v>NA</v>
      </c>
      <c r="L189" s="17" t="n">
        <v>0.081</v>
      </c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7" t="n">
        <v>0.292</v>
      </c>
      <c r="AR189" s="17" t="n">
        <v>0.517</v>
      </c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9" t="s">
        <v>105</v>
      </c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9" t="s">
        <v>146</v>
      </c>
    </row>
    <row r="190" customFormat="false" ht="12" hidden="false" customHeight="false" outlineLevel="0" collapsed="false">
      <c r="A190" s="8" t="s">
        <v>505</v>
      </c>
      <c r="B190" s="8" t="s">
        <v>506</v>
      </c>
      <c r="C190" s="9" t="s">
        <v>103</v>
      </c>
      <c r="D190" s="10" t="s">
        <v>104</v>
      </c>
      <c r="E190" s="9" t="s">
        <v>507</v>
      </c>
      <c r="F190" s="10" t="s">
        <v>106</v>
      </c>
      <c r="G190" s="11" t="n">
        <f aca="false">IF(AG190&gt;0,AR190/AG190,"NA")</f>
        <v>0.849575340459804</v>
      </c>
      <c r="H190" s="12" t="n">
        <f aca="false">IF(AF190&gt;0,V190/AF190,"NA")</f>
        <v>0.135746606334842</v>
      </c>
      <c r="I190" s="12" t="n">
        <f aca="false">IF(BY190&gt;0,BC190/BY190,"NA")</f>
        <v>0.173543914530368</v>
      </c>
      <c r="J190" s="12" t="n">
        <f aca="false">IF(V190&gt;0,-(CL190+CW190)/V190,"NA")</f>
        <v>1.0475</v>
      </c>
      <c r="K190" s="12" t="n">
        <f aca="false">IF(Q190&gt;0,(V190/Q190)^(1/5)-1,"NA")</f>
        <v>0.151397575264804</v>
      </c>
      <c r="L190" s="13" t="n">
        <v>2358.4</v>
      </c>
      <c r="M190" s="13" t="n">
        <v>80.3</v>
      </c>
      <c r="N190" s="13" t="n">
        <v>124</v>
      </c>
      <c r="O190" s="13" t="n">
        <v>149.3</v>
      </c>
      <c r="P190" s="13" t="n">
        <v>171.5</v>
      </c>
      <c r="Q190" s="13" t="n">
        <v>177.9</v>
      </c>
      <c r="R190" s="13" t="n">
        <v>210.3</v>
      </c>
      <c r="S190" s="13" t="n">
        <v>268</v>
      </c>
      <c r="T190" s="13" t="n">
        <v>467.6</v>
      </c>
      <c r="U190" s="13" t="n">
        <v>494</v>
      </c>
      <c r="V190" s="13" t="n">
        <v>360</v>
      </c>
      <c r="W190" s="13" t="n">
        <v>254.2</v>
      </c>
      <c r="X190" s="13" t="n">
        <v>389</v>
      </c>
      <c r="Y190" s="13" t="n">
        <v>470.9</v>
      </c>
      <c r="Z190" s="13" t="n">
        <v>516.6</v>
      </c>
      <c r="AA190" s="13" t="n">
        <v>782.3</v>
      </c>
      <c r="AB190" s="13" t="n">
        <v>839.1</v>
      </c>
      <c r="AC190" s="13" t="n">
        <v>1876.7</v>
      </c>
      <c r="AD190" s="13" t="n">
        <v>2207.6</v>
      </c>
      <c r="AE190" s="13" t="n">
        <v>2741.2</v>
      </c>
      <c r="AF190" s="13" t="n">
        <v>2652</v>
      </c>
      <c r="AG190" s="13" t="n">
        <v>2731.6</v>
      </c>
      <c r="AH190" s="14"/>
      <c r="AI190" s="13" t="n">
        <v>812.6</v>
      </c>
      <c r="AJ190" s="13" t="n">
        <v>1267.9</v>
      </c>
      <c r="AK190" s="13" t="n">
        <v>1015.5</v>
      </c>
      <c r="AL190" s="13" t="n">
        <v>1357.8</v>
      </c>
      <c r="AM190" s="13" t="n">
        <v>1090.6</v>
      </c>
      <c r="AN190" s="13" t="n">
        <v>2556.9</v>
      </c>
      <c r="AO190" s="13" t="n">
        <v>2587</v>
      </c>
      <c r="AP190" s="13" t="n">
        <v>3360.9</v>
      </c>
      <c r="AQ190" s="13" t="n">
        <v>2480.2</v>
      </c>
      <c r="AR190" s="13" t="n">
        <v>2320.7</v>
      </c>
      <c r="AS190" s="13" t="n">
        <v>219.3</v>
      </c>
      <c r="AT190" s="13" t="n">
        <v>323.8</v>
      </c>
      <c r="AU190" s="13" t="n">
        <v>401.1</v>
      </c>
      <c r="AV190" s="13" t="n">
        <v>451.4</v>
      </c>
      <c r="AW190" s="13" t="n">
        <v>703</v>
      </c>
      <c r="AX190" s="14"/>
      <c r="AY190" s="13" t="n">
        <v>1853.7</v>
      </c>
      <c r="AZ190" s="13" t="n">
        <v>2138.1</v>
      </c>
      <c r="BA190" s="13" t="n">
        <v>2615.6</v>
      </c>
      <c r="BB190" s="13" t="n">
        <v>2495</v>
      </c>
      <c r="BC190" s="13" t="n">
        <v>2618.5</v>
      </c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3" t="n">
        <v>3450.1</v>
      </c>
      <c r="BR190" s="13" t="n">
        <v>3386.8</v>
      </c>
      <c r="BS190" s="13" t="n">
        <v>4525.9</v>
      </c>
      <c r="BT190" s="14"/>
      <c r="BU190" s="13" t="n">
        <v>11102.6</v>
      </c>
      <c r="BV190" s="13" t="n">
        <v>11694.7</v>
      </c>
      <c r="BW190" s="13" t="n">
        <v>12324.1</v>
      </c>
      <c r="BX190" s="13" t="n">
        <v>12645</v>
      </c>
      <c r="BY190" s="13" t="n">
        <v>15088.4</v>
      </c>
      <c r="BZ190" s="15" t="n">
        <v>1.48</v>
      </c>
      <c r="CA190" s="9" t="s">
        <v>507</v>
      </c>
      <c r="CB190" s="15" t="n">
        <v>-2.4</v>
      </c>
      <c r="CC190" s="15" t="n">
        <v>-1.77</v>
      </c>
      <c r="CD190" s="13" t="n">
        <v>-22.9</v>
      </c>
      <c r="CE190" s="13" t="n">
        <v>-29.9</v>
      </c>
      <c r="CF190" s="13" t="n">
        <v>-41.5</v>
      </c>
      <c r="CG190" s="13" t="n">
        <v>-42.3</v>
      </c>
      <c r="CH190" s="13" t="n">
        <v>-49.4</v>
      </c>
      <c r="CI190" s="16" t="n">
        <v>0</v>
      </c>
      <c r="CJ190" s="13" t="n">
        <v>-117.4</v>
      </c>
      <c r="CK190" s="13" t="n">
        <v>-171.2</v>
      </c>
      <c r="CL190" s="13" t="n">
        <v>-183</v>
      </c>
      <c r="CM190" s="16" t="n">
        <v>0</v>
      </c>
      <c r="CN190" s="16" t="n">
        <v>0</v>
      </c>
      <c r="CO190" s="16" t="n">
        <v>0</v>
      </c>
      <c r="CP190" s="16" t="n">
        <v>0</v>
      </c>
      <c r="CQ190" s="16" t="n">
        <v>0</v>
      </c>
      <c r="CR190" s="16" t="n">
        <v>0</v>
      </c>
      <c r="CS190" s="16" t="n">
        <v>0</v>
      </c>
      <c r="CT190" s="16" t="n">
        <v>0</v>
      </c>
      <c r="CU190" s="16" t="n">
        <v>0</v>
      </c>
      <c r="CV190" s="13" t="n">
        <v>-122.9</v>
      </c>
      <c r="CW190" s="13" t="n">
        <v>-194.1</v>
      </c>
      <c r="CX190" s="9" t="s">
        <v>113</v>
      </c>
    </row>
    <row r="191" customFormat="false" ht="12" hidden="false" customHeight="false" outlineLevel="0" collapsed="false">
      <c r="A191" s="8" t="s">
        <v>508</v>
      </c>
      <c r="B191" s="8" t="s">
        <v>509</v>
      </c>
      <c r="C191" s="9" t="s">
        <v>103</v>
      </c>
      <c r="D191" s="10" t="s">
        <v>104</v>
      </c>
      <c r="E191" s="9" t="s">
        <v>507</v>
      </c>
      <c r="F191" s="10" t="s">
        <v>106</v>
      </c>
      <c r="G191" s="11" t="n">
        <f aca="false">IF(AG191&gt;0,AR191/AG191,"NA")</f>
        <v>0.634358364480689</v>
      </c>
      <c r="H191" s="12" t="n">
        <f aca="false">IF(AF191&gt;0,V191/AF191,"NA")</f>
        <v>0.0230333616971333</v>
      </c>
      <c r="I191" s="12" t="str">
        <f aca="false">IF(BY191&gt;0,BC191/BY191,"NA")</f>
        <v>NA</v>
      </c>
      <c r="J191" s="12" t="n">
        <f aca="false">IF(V191&gt;0,-(CL191+CW191)/V191,"NA")</f>
        <v>0.239490445859873</v>
      </c>
      <c r="K191" s="12" t="n">
        <f aca="false">IF(Q191&gt;0,(V191/Q191)^(1/5)-1,"NA")</f>
        <v>-0.210855639109451</v>
      </c>
      <c r="L191" s="13" t="n">
        <v>2227.5</v>
      </c>
      <c r="M191" s="13" t="n">
        <v>382.5</v>
      </c>
      <c r="N191" s="13" t="n">
        <v>385.6</v>
      </c>
      <c r="O191" s="13" t="n">
        <v>227</v>
      </c>
      <c r="P191" s="13" t="n">
        <v>248.6</v>
      </c>
      <c r="Q191" s="13" t="n">
        <v>256.5</v>
      </c>
      <c r="R191" s="13" t="n">
        <v>180.7</v>
      </c>
      <c r="S191" s="13" t="n">
        <v>-90.5</v>
      </c>
      <c r="T191" s="13" t="n">
        <v>76.2</v>
      </c>
      <c r="U191" s="13" t="n">
        <v>163.5</v>
      </c>
      <c r="V191" s="13" t="n">
        <v>78.5</v>
      </c>
      <c r="W191" s="13" t="n">
        <v>3040.7</v>
      </c>
      <c r="X191" s="13" t="n">
        <v>3003.1</v>
      </c>
      <c r="Y191" s="13" t="n">
        <v>3043.2</v>
      </c>
      <c r="Z191" s="13" t="n">
        <v>3047.6</v>
      </c>
      <c r="AA191" s="13" t="n">
        <v>3508.6</v>
      </c>
      <c r="AB191" s="13" t="n">
        <v>3350.1</v>
      </c>
      <c r="AC191" s="13" t="n">
        <v>3208.4</v>
      </c>
      <c r="AD191" s="13" t="n">
        <v>3554.7</v>
      </c>
      <c r="AE191" s="13" t="n">
        <v>3406.1</v>
      </c>
      <c r="AF191" s="13" t="n">
        <v>3408.1</v>
      </c>
      <c r="AG191" s="13" t="n">
        <v>3531.6</v>
      </c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3" t="n">
        <v>2240.3</v>
      </c>
      <c r="AS191" s="14"/>
      <c r="AT191" s="13" t="n">
        <v>3310.5</v>
      </c>
      <c r="AU191" s="13" t="n">
        <v>3130.1</v>
      </c>
      <c r="AV191" s="13" t="n">
        <v>3057.1</v>
      </c>
      <c r="AW191" s="13" t="n">
        <v>3122</v>
      </c>
      <c r="AX191" s="13" t="n">
        <v>2909.3</v>
      </c>
      <c r="AY191" s="13" t="n">
        <v>2795.4</v>
      </c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3" t="n">
        <v>18109.2</v>
      </c>
      <c r="BP191" s="13" t="n">
        <v>18752</v>
      </c>
      <c r="BQ191" s="13" t="n">
        <v>18147.2</v>
      </c>
      <c r="BR191" s="13" t="n">
        <v>15348.9</v>
      </c>
      <c r="BS191" s="13" t="n">
        <v>14151.1</v>
      </c>
      <c r="BT191" s="13" t="n">
        <v>14929</v>
      </c>
      <c r="BU191" s="13" t="n">
        <v>12563.1</v>
      </c>
      <c r="BV191" s="14"/>
      <c r="BW191" s="14"/>
      <c r="BX191" s="14"/>
      <c r="BY191" s="14"/>
      <c r="BZ191" s="14"/>
      <c r="CA191" s="9" t="s">
        <v>507</v>
      </c>
      <c r="CB191" s="16" t="n">
        <v>0</v>
      </c>
      <c r="CC191" s="13" t="n">
        <v>-54.5</v>
      </c>
      <c r="CD191" s="13" t="n">
        <v>-85.8</v>
      </c>
      <c r="CE191" s="13" t="n">
        <v>-120.3</v>
      </c>
      <c r="CF191" s="13" t="n">
        <v>-162.1</v>
      </c>
      <c r="CG191" s="13" t="n">
        <v>-188.9</v>
      </c>
      <c r="CH191" s="13" t="n">
        <v>-158.2</v>
      </c>
      <c r="CI191" s="13" t="n">
        <v>-19.6</v>
      </c>
      <c r="CJ191" s="13" t="n">
        <v>-43.2</v>
      </c>
      <c r="CK191" s="13" t="n">
        <v>-15</v>
      </c>
      <c r="CL191" s="13" t="n">
        <v>-18.8</v>
      </c>
      <c r="CM191" s="16" t="n">
        <v>0</v>
      </c>
      <c r="CN191" s="16" t="n">
        <v>0</v>
      </c>
      <c r="CO191" s="16" t="n">
        <v>0</v>
      </c>
      <c r="CP191" s="16" t="n">
        <v>0</v>
      </c>
      <c r="CQ191" s="16" t="n">
        <v>0</v>
      </c>
      <c r="CR191" s="16" t="n">
        <v>0</v>
      </c>
      <c r="CS191" s="16" t="n">
        <v>0</v>
      </c>
      <c r="CT191" s="16" t="n">
        <v>0</v>
      </c>
      <c r="CU191" s="16" t="n">
        <v>0</v>
      </c>
      <c r="CV191" s="16" t="n">
        <v>0</v>
      </c>
      <c r="CW191" s="16" t="n">
        <v>0</v>
      </c>
      <c r="CX191" s="9" t="s">
        <v>146</v>
      </c>
    </row>
    <row r="192" customFormat="false" ht="12" hidden="false" customHeight="false" outlineLevel="0" collapsed="false">
      <c r="A192" s="8" t="s">
        <v>510</v>
      </c>
      <c r="B192" s="8" t="s">
        <v>511</v>
      </c>
      <c r="C192" s="9" t="s">
        <v>103</v>
      </c>
      <c r="D192" s="10" t="s">
        <v>104</v>
      </c>
      <c r="E192" s="9" t="s">
        <v>507</v>
      </c>
      <c r="F192" s="10" t="s">
        <v>106</v>
      </c>
      <c r="G192" s="11" t="str">
        <f aca="false">IF(AG192&gt;0,AR192/AG192,"NA")</f>
        <v>NA</v>
      </c>
      <c r="H192" s="12" t="n">
        <f aca="false">IF(AF192&gt;0,V192/AF192,"NA")</f>
        <v>0</v>
      </c>
      <c r="I192" s="12" t="str">
        <f aca="false">IF(BY192&gt;0,BC192/BY192,"NA")</f>
        <v>NA</v>
      </c>
      <c r="J192" s="12" t="str">
        <f aca="false">IF(V192&gt;0,-(CL192+CW192)/V192,"NA")</f>
        <v>NA</v>
      </c>
      <c r="K192" s="12" t="n">
        <f aca="false">IF(Q192&gt;0,(V192/Q192)^(1/5)-1,"NA")</f>
        <v>-1</v>
      </c>
      <c r="L192" s="13" t="n">
        <v>2044.5</v>
      </c>
      <c r="M192" s="13" t="n">
        <v>154.8</v>
      </c>
      <c r="N192" s="13" t="n">
        <v>162.4</v>
      </c>
      <c r="O192" s="13" t="n">
        <v>143.5</v>
      </c>
      <c r="P192" s="13" t="n">
        <v>162.2</v>
      </c>
      <c r="Q192" s="13" t="n">
        <v>183.3</v>
      </c>
      <c r="R192" s="13" t="n">
        <v>159.7</v>
      </c>
      <c r="S192" s="13" t="n">
        <v>144.9</v>
      </c>
      <c r="T192" s="13" t="n">
        <v>246.4</v>
      </c>
      <c r="U192" s="13" t="n">
        <v>335</v>
      </c>
      <c r="V192" s="14"/>
      <c r="W192" s="13" t="n">
        <v>1507.3</v>
      </c>
      <c r="X192" s="13" t="n">
        <v>1484.5</v>
      </c>
      <c r="Y192" s="13" t="n">
        <v>1422.2</v>
      </c>
      <c r="Z192" s="13" t="n">
        <v>1227.5</v>
      </c>
      <c r="AA192" s="13" t="n">
        <v>1379.5</v>
      </c>
      <c r="AB192" s="13" t="n">
        <v>1385.4</v>
      </c>
      <c r="AC192" s="13" t="n">
        <v>1486</v>
      </c>
      <c r="AD192" s="13" t="n">
        <v>1643.5</v>
      </c>
      <c r="AE192" s="13" t="n">
        <v>1732.8</v>
      </c>
      <c r="AF192" s="13" t="n">
        <v>1639.1</v>
      </c>
      <c r="AG192" s="14"/>
      <c r="AH192" s="13" t="n">
        <v>1858.7</v>
      </c>
      <c r="AI192" s="13" t="n">
        <v>1979.1</v>
      </c>
      <c r="AJ192" s="13" t="n">
        <v>1532.4</v>
      </c>
      <c r="AK192" s="13" t="n">
        <v>1411</v>
      </c>
      <c r="AL192" s="13" t="n">
        <v>1735</v>
      </c>
      <c r="AM192" s="13" t="n">
        <v>1269</v>
      </c>
      <c r="AN192" s="13" t="n">
        <v>1812.4</v>
      </c>
      <c r="AO192" s="13" t="n">
        <v>1697.6</v>
      </c>
      <c r="AP192" s="13" t="n">
        <v>1889.2</v>
      </c>
      <c r="AQ192" s="13" t="n">
        <v>1560.9</v>
      </c>
      <c r="AR192" s="13" t="n">
        <v>1905.9</v>
      </c>
      <c r="AS192" s="14"/>
      <c r="AT192" s="13" t="n">
        <v>1454.8</v>
      </c>
      <c r="AU192" s="13" t="n">
        <v>1275.9</v>
      </c>
      <c r="AV192" s="13" t="n">
        <v>1069.2</v>
      </c>
      <c r="AW192" s="13" t="n">
        <v>1197.7</v>
      </c>
      <c r="AX192" s="13" t="n">
        <v>1170.9</v>
      </c>
      <c r="AY192" s="13" t="n">
        <v>1302.3</v>
      </c>
      <c r="AZ192" s="13" t="n">
        <v>1443.5</v>
      </c>
      <c r="BA192" s="13" t="n">
        <v>1479.2</v>
      </c>
      <c r="BB192" s="13" t="n">
        <v>1410.2</v>
      </c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3" t="n">
        <v>7455.8</v>
      </c>
      <c r="BQ192" s="13" t="n">
        <v>7948.5</v>
      </c>
      <c r="BR192" s="13" t="n">
        <v>6718.7</v>
      </c>
      <c r="BS192" s="13" t="n">
        <v>7723.6</v>
      </c>
      <c r="BT192" s="13" t="n">
        <v>8539.4</v>
      </c>
      <c r="BU192" s="13" t="n">
        <v>9012.9</v>
      </c>
      <c r="BV192" s="13" t="n">
        <v>9032.8</v>
      </c>
      <c r="BW192" s="13" t="n">
        <v>9608</v>
      </c>
      <c r="BX192" s="13" t="n">
        <v>9012.5</v>
      </c>
      <c r="BY192" s="14"/>
      <c r="BZ192" s="17" t="n">
        <v>0.857</v>
      </c>
      <c r="CA192" s="9" t="s">
        <v>507</v>
      </c>
      <c r="CB192" s="13" t="n">
        <v>-35.2</v>
      </c>
      <c r="CC192" s="13" t="n">
        <v>-39.8</v>
      </c>
      <c r="CD192" s="13" t="n">
        <v>-45.4</v>
      </c>
      <c r="CE192" s="13" t="n">
        <v>-44.1</v>
      </c>
      <c r="CF192" s="13" t="n">
        <v>-53.7</v>
      </c>
      <c r="CG192" s="13" t="n">
        <v>-59.4</v>
      </c>
      <c r="CH192" s="13" t="n">
        <v>-71.5</v>
      </c>
      <c r="CI192" s="13" t="n">
        <v>-49.4</v>
      </c>
      <c r="CJ192" s="13" t="n">
        <v>-80.8</v>
      </c>
      <c r="CK192" s="13" t="n">
        <v>-81.3</v>
      </c>
      <c r="CL192" s="14"/>
      <c r="CM192" s="17" t="n">
        <v>-0.414</v>
      </c>
      <c r="CN192" s="13" t="n">
        <v>-19.6</v>
      </c>
      <c r="CO192" s="13" t="n">
        <v>-97</v>
      </c>
      <c r="CP192" s="13" t="n">
        <v>-65.9</v>
      </c>
      <c r="CQ192" s="13" t="n">
        <v>-93</v>
      </c>
      <c r="CR192" s="13" t="n">
        <v>-24.5</v>
      </c>
      <c r="CS192" s="13" t="n">
        <v>-45.4</v>
      </c>
      <c r="CT192" s="15" t="n">
        <v>-7.1</v>
      </c>
      <c r="CU192" s="13" t="n">
        <v>-84</v>
      </c>
      <c r="CV192" s="13" t="n">
        <v>-114.1</v>
      </c>
      <c r="CW192" s="14"/>
      <c r="CX192" s="9" t="s">
        <v>113</v>
      </c>
    </row>
    <row r="193" customFormat="false" ht="12" hidden="false" customHeight="false" outlineLevel="0" collapsed="false">
      <c r="A193" s="8" t="s">
        <v>512</v>
      </c>
      <c r="B193" s="8" t="s">
        <v>513</v>
      </c>
      <c r="C193" s="9" t="s">
        <v>103</v>
      </c>
      <c r="D193" s="10" t="s">
        <v>104</v>
      </c>
      <c r="E193" s="9" t="s">
        <v>507</v>
      </c>
      <c r="F193" s="10" t="s">
        <v>106</v>
      </c>
      <c r="G193" s="11" t="str">
        <f aca="false">IF(AG193&gt;0,AR193/AG193,"NA")</f>
        <v>NA</v>
      </c>
      <c r="H193" s="12" t="n">
        <f aca="false">IF(AF193&gt;0,V193/AF193,"NA")</f>
        <v>0</v>
      </c>
      <c r="I193" s="12" t="str">
        <f aca="false">IF(BY193&gt;0,BC193/BY193,"NA")</f>
        <v>NA</v>
      </c>
      <c r="J193" s="12" t="str">
        <f aca="false">IF(V193&gt;0,-(CL193+CW193)/V193,"NA")</f>
        <v>NA</v>
      </c>
      <c r="K193" s="12" t="n">
        <f aca="false">IF(Q193&gt;0,(V193/Q193)^(1/5)-1,"NA")</f>
        <v>-1</v>
      </c>
      <c r="L193" s="13" t="n">
        <v>1632.5</v>
      </c>
      <c r="M193" s="13" t="n">
        <v>1254.3</v>
      </c>
      <c r="N193" s="13" t="n">
        <v>1447.9</v>
      </c>
      <c r="O193" s="13" t="n">
        <v>988.3</v>
      </c>
      <c r="P193" s="13" t="n">
        <v>997.5</v>
      </c>
      <c r="Q193" s="13" t="n">
        <v>830.1</v>
      </c>
      <c r="R193" s="13" t="n">
        <v>549.3</v>
      </c>
      <c r="S193" s="13" t="n">
        <v>699.9</v>
      </c>
      <c r="T193" s="13" t="n">
        <v>1539.1</v>
      </c>
      <c r="U193" s="13" t="n">
        <v>1780.6</v>
      </c>
      <c r="V193" s="14"/>
      <c r="W193" s="13" t="n">
        <v>14627.6</v>
      </c>
      <c r="X193" s="13" t="n">
        <v>14973.5</v>
      </c>
      <c r="Y193" s="13" t="n">
        <v>16033.4</v>
      </c>
      <c r="Z193" s="13" t="n">
        <v>13684.5</v>
      </c>
      <c r="AA193" s="13" t="n">
        <v>16602.2</v>
      </c>
      <c r="AB193" s="13" t="n">
        <v>16741</v>
      </c>
      <c r="AC193" s="13" t="n">
        <v>16972.2</v>
      </c>
      <c r="AD193" s="13" t="n">
        <v>19179.7</v>
      </c>
      <c r="AE193" s="13" t="n">
        <v>21251.6</v>
      </c>
      <c r="AF193" s="13" t="n">
        <v>20346.9</v>
      </c>
      <c r="AG193" s="14"/>
      <c r="AH193" s="13" t="n">
        <v>1060.9</v>
      </c>
      <c r="AI193" s="13" t="n">
        <v>1080</v>
      </c>
      <c r="AJ193" s="14"/>
      <c r="AK193" s="14"/>
      <c r="AL193" s="14"/>
      <c r="AM193" s="13" t="n">
        <v>2194.7</v>
      </c>
      <c r="AN193" s="13" t="n">
        <v>2280.6</v>
      </c>
      <c r="AO193" s="13" t="n">
        <v>2363.5</v>
      </c>
      <c r="AP193" s="13" t="n">
        <v>2701.3</v>
      </c>
      <c r="AQ193" s="13" t="n">
        <v>1577.1</v>
      </c>
      <c r="AR193" s="13" t="n">
        <v>1600.7</v>
      </c>
      <c r="AS193" s="13" t="n">
        <v>11235.9</v>
      </c>
      <c r="AT193" s="13" t="n">
        <v>12713.9</v>
      </c>
      <c r="AU193" s="13" t="n">
        <v>13209.6</v>
      </c>
      <c r="AV193" s="13" t="n">
        <v>11735</v>
      </c>
      <c r="AW193" s="13" t="n">
        <v>14793</v>
      </c>
      <c r="AX193" s="13" t="n">
        <v>14630.8</v>
      </c>
      <c r="AY193" s="13" t="n">
        <v>14741</v>
      </c>
      <c r="AZ193" s="13" t="n">
        <v>18133.3</v>
      </c>
      <c r="BA193" s="13" t="n">
        <v>18690.4</v>
      </c>
      <c r="BB193" s="13" t="n">
        <v>18136</v>
      </c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3" t="n">
        <v>66444.9</v>
      </c>
      <c r="BP193" s="13" t="n">
        <v>56573.7</v>
      </c>
      <c r="BQ193" s="13" t="n">
        <v>50572.1</v>
      </c>
      <c r="BR193" s="13" t="n">
        <v>41350.9</v>
      </c>
      <c r="BS193" s="13" t="n">
        <v>44186.3</v>
      </c>
      <c r="BT193" s="13" t="n">
        <v>41546.9</v>
      </c>
      <c r="BU193" s="13" t="n">
        <v>43732</v>
      </c>
      <c r="BV193" s="13" t="n">
        <v>44806.5</v>
      </c>
      <c r="BW193" s="13" t="n">
        <v>70152.4</v>
      </c>
      <c r="BX193" s="13" t="n">
        <v>62259.7</v>
      </c>
      <c r="BY193" s="14"/>
      <c r="BZ193" s="17" t="n">
        <v>0.25</v>
      </c>
      <c r="CA193" s="9" t="s">
        <v>507</v>
      </c>
      <c r="CB193" s="16" t="n">
        <v>0</v>
      </c>
      <c r="CC193" s="13" t="n">
        <v>-111.4</v>
      </c>
      <c r="CD193" s="13" t="n">
        <v>-162.1</v>
      </c>
      <c r="CE193" s="13" t="n">
        <v>-130.9</v>
      </c>
      <c r="CF193" s="13" t="n">
        <v>-161.4</v>
      </c>
      <c r="CG193" s="13" t="n">
        <v>-150.6</v>
      </c>
      <c r="CH193" s="13" t="n">
        <v>-282.8</v>
      </c>
      <c r="CI193" s="13" t="n">
        <v>-203.2</v>
      </c>
      <c r="CJ193" s="13" t="n">
        <v>-251.8</v>
      </c>
      <c r="CK193" s="13" t="n">
        <v>-223.9</v>
      </c>
      <c r="CL193" s="14"/>
      <c r="CM193" s="16" t="n">
        <v>0</v>
      </c>
      <c r="CN193" s="16" t="n">
        <v>0</v>
      </c>
      <c r="CO193" s="16" t="n">
        <v>0</v>
      </c>
      <c r="CP193" s="16" t="n">
        <v>0</v>
      </c>
      <c r="CQ193" s="16" t="n">
        <v>0</v>
      </c>
      <c r="CR193" s="16" t="n">
        <v>0</v>
      </c>
      <c r="CS193" s="13" t="n">
        <v>-1309.4</v>
      </c>
      <c r="CT193" s="16" t="n">
        <v>0</v>
      </c>
      <c r="CU193" s="16" t="n">
        <v>0</v>
      </c>
      <c r="CV193" s="13" t="n">
        <v>-60.8</v>
      </c>
      <c r="CW193" s="14"/>
      <c r="CX193" s="9" t="s">
        <v>113</v>
      </c>
    </row>
    <row r="194" customFormat="false" ht="12" hidden="false" customHeight="false" outlineLevel="0" collapsed="false">
      <c r="A194" s="8" t="s">
        <v>514</v>
      </c>
      <c r="B194" s="8" t="s">
        <v>515</v>
      </c>
      <c r="C194" s="9" t="s">
        <v>103</v>
      </c>
      <c r="D194" s="10" t="s">
        <v>104</v>
      </c>
      <c r="E194" s="9" t="s">
        <v>507</v>
      </c>
      <c r="F194" s="10" t="s">
        <v>106</v>
      </c>
      <c r="G194" s="11" t="n">
        <f aca="false">IF(AG194&gt;0,AR194/AG194,"NA")</f>
        <v>0.247560155934938</v>
      </c>
      <c r="H194" s="12" t="n">
        <f aca="false">IF(AF194&gt;0,V194/AF194,"NA")</f>
        <v>0.0274998633207588</v>
      </c>
      <c r="I194" s="12" t="n">
        <f aca="false">IF(BY194&gt;0,BC194/BY194,"NA")</f>
        <v>0.173451318775925</v>
      </c>
      <c r="J194" s="12" t="n">
        <f aca="false">IF(V194&gt;0,-(CL194+CW194)/V194,"NA")</f>
        <v>1.5934393638171</v>
      </c>
      <c r="K194" s="12" t="n">
        <f aca="false">IF(Q194&gt;0,(V194/Q194)^(1/5)-1,"NA")</f>
        <v>-0.132616404057278</v>
      </c>
      <c r="L194" s="13" t="n">
        <v>875</v>
      </c>
      <c r="M194" s="15" t="n">
        <v>4.84</v>
      </c>
      <c r="N194" s="13" t="n">
        <v>249.8</v>
      </c>
      <c r="O194" s="13" t="n">
        <v>208</v>
      </c>
      <c r="P194" s="13" t="n">
        <v>218.5</v>
      </c>
      <c r="Q194" s="13" t="n">
        <v>204.9</v>
      </c>
      <c r="R194" s="13" t="n">
        <v>200.9</v>
      </c>
      <c r="S194" s="13" t="n">
        <v>148</v>
      </c>
      <c r="T194" s="13" t="n">
        <v>260.4</v>
      </c>
      <c r="U194" s="13" t="n">
        <v>200.9</v>
      </c>
      <c r="V194" s="13" t="n">
        <v>100.6</v>
      </c>
      <c r="W194" s="13" t="n">
        <v>4799.3</v>
      </c>
      <c r="X194" s="13" t="n">
        <v>4251</v>
      </c>
      <c r="Y194" s="13" t="n">
        <v>2982.4</v>
      </c>
      <c r="Z194" s="13" t="n">
        <v>2970.5</v>
      </c>
      <c r="AA194" s="13" t="n">
        <v>3431.8</v>
      </c>
      <c r="AB194" s="13" t="n">
        <v>3729.1</v>
      </c>
      <c r="AC194" s="13" t="n">
        <v>3631.5</v>
      </c>
      <c r="AD194" s="13" t="n">
        <v>4029.4</v>
      </c>
      <c r="AE194" s="13" t="n">
        <v>3891.7</v>
      </c>
      <c r="AF194" s="13" t="n">
        <v>3658.2</v>
      </c>
      <c r="AG194" s="13" t="n">
        <v>3719.5</v>
      </c>
      <c r="AH194" s="14"/>
      <c r="AI194" s="14"/>
      <c r="AJ194" s="13" t="n">
        <v>1635.8</v>
      </c>
      <c r="AK194" s="13" t="n">
        <v>1294.7</v>
      </c>
      <c r="AL194" s="13" t="n">
        <v>2157.3</v>
      </c>
      <c r="AM194" s="13" t="n">
        <v>1345.7</v>
      </c>
      <c r="AN194" s="13" t="n">
        <v>2197.2</v>
      </c>
      <c r="AO194" s="13" t="n">
        <v>1446.7</v>
      </c>
      <c r="AP194" s="13" t="n">
        <v>1616.5</v>
      </c>
      <c r="AQ194" s="13" t="n">
        <v>1044.8</v>
      </c>
      <c r="AR194" s="13" t="n">
        <v>920.8</v>
      </c>
      <c r="AS194" s="13" t="n">
        <v>4891.6</v>
      </c>
      <c r="AT194" s="13" t="n">
        <v>4307.9</v>
      </c>
      <c r="AU194" s="13" t="n">
        <v>2978</v>
      </c>
      <c r="AV194" s="13" t="n">
        <v>2891.4</v>
      </c>
      <c r="AW194" s="13" t="n">
        <v>3084.8</v>
      </c>
      <c r="AX194" s="13" t="n">
        <v>3430.3</v>
      </c>
      <c r="AY194" s="13" t="n">
        <v>3488.9</v>
      </c>
      <c r="AZ194" s="13" t="n">
        <v>3855.7</v>
      </c>
      <c r="BA194" s="13" t="n">
        <v>3608.6</v>
      </c>
      <c r="BB194" s="13" t="n">
        <v>3352.6</v>
      </c>
      <c r="BC194" s="13" t="n">
        <v>3545.9</v>
      </c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3" t="n">
        <v>24875</v>
      </c>
      <c r="BP194" s="13" t="n">
        <v>18380.4</v>
      </c>
      <c r="BQ194" s="13" t="n">
        <v>14555.5</v>
      </c>
      <c r="BR194" s="13" t="n">
        <v>13842.5</v>
      </c>
      <c r="BS194" s="13" t="n">
        <v>17429.2</v>
      </c>
      <c r="BT194" s="13" t="n">
        <v>16701.4</v>
      </c>
      <c r="BU194" s="13" t="n">
        <v>19886.7</v>
      </c>
      <c r="BV194" s="13" t="n">
        <v>21705.2</v>
      </c>
      <c r="BW194" s="13" t="n">
        <v>19097</v>
      </c>
      <c r="BX194" s="13" t="n">
        <v>18186.4</v>
      </c>
      <c r="BY194" s="13" t="n">
        <v>20443.2</v>
      </c>
      <c r="BZ194" s="15" t="n">
        <v>1.08</v>
      </c>
      <c r="CA194" s="9" t="s">
        <v>507</v>
      </c>
      <c r="CB194" s="16" t="n">
        <v>0</v>
      </c>
      <c r="CC194" s="16" t="n">
        <v>0</v>
      </c>
      <c r="CD194" s="16" t="n">
        <v>0</v>
      </c>
      <c r="CE194" s="13" t="n">
        <v>-61.2</v>
      </c>
      <c r="CF194" s="13" t="n">
        <v>-169.3</v>
      </c>
      <c r="CG194" s="13" t="n">
        <v>-164.9</v>
      </c>
      <c r="CH194" s="13" t="n">
        <v>-150.4</v>
      </c>
      <c r="CI194" s="16" t="n">
        <v>0</v>
      </c>
      <c r="CJ194" s="13" t="n">
        <v>-88.7</v>
      </c>
      <c r="CK194" s="13" t="n">
        <v>-169.9</v>
      </c>
      <c r="CL194" s="13" t="n">
        <v>-141.5</v>
      </c>
      <c r="CM194" s="16" t="n">
        <v>0</v>
      </c>
      <c r="CN194" s="16" t="n">
        <v>0</v>
      </c>
      <c r="CO194" s="13" t="n">
        <v>-1086.1</v>
      </c>
      <c r="CP194" s="16" t="n">
        <v>0</v>
      </c>
      <c r="CQ194" s="16" t="n">
        <v>0</v>
      </c>
      <c r="CR194" s="16" t="n">
        <v>0</v>
      </c>
      <c r="CS194" s="13" t="n">
        <v>-20.2</v>
      </c>
      <c r="CT194" s="13" t="n">
        <v>-20.8</v>
      </c>
      <c r="CU194" s="13" t="n">
        <v>-19.3</v>
      </c>
      <c r="CV194" s="13" t="n">
        <v>-18.2</v>
      </c>
      <c r="CW194" s="13" t="n">
        <v>-18.8</v>
      </c>
      <c r="CX194" s="9" t="s">
        <v>146</v>
      </c>
    </row>
    <row r="195" customFormat="false" ht="24" hidden="false" customHeight="false" outlineLevel="0" collapsed="false">
      <c r="A195" s="8" t="s">
        <v>516</v>
      </c>
      <c r="B195" s="8" t="s">
        <v>517</v>
      </c>
      <c r="C195" s="9" t="s">
        <v>103</v>
      </c>
      <c r="D195" s="10" t="s">
        <v>104</v>
      </c>
      <c r="E195" s="9" t="s">
        <v>507</v>
      </c>
      <c r="F195" s="10" t="s">
        <v>106</v>
      </c>
      <c r="G195" s="11" t="n">
        <f aca="false">IF(AG195&gt;0,AR195/AG195,"NA")</f>
        <v>6.6744966442953</v>
      </c>
      <c r="H195" s="12" t="n">
        <f aca="false">IF(AF195&gt;0,V195/AF195,"NA")</f>
        <v>0.210268948655257</v>
      </c>
      <c r="I195" s="12" t="str">
        <f aca="false">IF(BY195&gt;0,BC195/BY195,"NA")</f>
        <v>NA</v>
      </c>
      <c r="J195" s="12" t="n">
        <f aca="false">IF(V195&gt;0,-(CL195+CW195)/V195,"NA")</f>
        <v>1.18604651162791</v>
      </c>
      <c r="K195" s="12" t="n">
        <f aca="false">IF(Q195&gt;0,(V195/Q195)^(1/5)-1,"NA")</f>
        <v>0.00471719055995279</v>
      </c>
      <c r="L195" s="13" t="n">
        <v>643.2</v>
      </c>
      <c r="M195" s="15" t="n">
        <v>8.4</v>
      </c>
      <c r="N195" s="13" t="n">
        <v>12.8</v>
      </c>
      <c r="O195" s="13" t="n">
        <v>16</v>
      </c>
      <c r="P195" s="13" t="n">
        <v>16.3</v>
      </c>
      <c r="Q195" s="13" t="n">
        <v>16.8</v>
      </c>
      <c r="R195" s="13" t="n">
        <v>19.2</v>
      </c>
      <c r="S195" s="13" t="n">
        <v>16.9</v>
      </c>
      <c r="T195" s="13" t="n">
        <v>25.4</v>
      </c>
      <c r="U195" s="13" t="n">
        <v>14.7</v>
      </c>
      <c r="V195" s="13" t="n">
        <v>17.2</v>
      </c>
      <c r="W195" s="13" t="n">
        <v>17.7</v>
      </c>
      <c r="X195" s="13" t="n">
        <v>11.9</v>
      </c>
      <c r="Y195" s="13" t="n">
        <v>19</v>
      </c>
      <c r="Z195" s="13" t="n">
        <v>18.7</v>
      </c>
      <c r="AA195" s="13" t="n">
        <v>24.6</v>
      </c>
      <c r="AB195" s="13" t="n">
        <v>26.3</v>
      </c>
      <c r="AC195" s="13" t="n">
        <v>33.9</v>
      </c>
      <c r="AD195" s="13" t="n">
        <v>48.5</v>
      </c>
      <c r="AE195" s="13" t="n">
        <v>52.5</v>
      </c>
      <c r="AF195" s="13" t="n">
        <v>81.8</v>
      </c>
      <c r="AG195" s="13" t="n">
        <v>89.4</v>
      </c>
      <c r="AH195" s="14"/>
      <c r="AI195" s="13" t="n">
        <v>139.9</v>
      </c>
      <c r="AJ195" s="13" t="n">
        <v>273.5</v>
      </c>
      <c r="AK195" s="13" t="n">
        <v>215.7</v>
      </c>
      <c r="AL195" s="13" t="n">
        <v>381</v>
      </c>
      <c r="AM195" s="13" t="n">
        <v>335.4</v>
      </c>
      <c r="AN195" s="13" t="n">
        <v>529.1</v>
      </c>
      <c r="AO195" s="13" t="n">
        <v>628.5</v>
      </c>
      <c r="AP195" s="13" t="n">
        <v>1044.6</v>
      </c>
      <c r="AQ195" s="13" t="n">
        <v>364.2</v>
      </c>
      <c r="AR195" s="13" t="n">
        <v>596.7</v>
      </c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7" t="n">
        <v>0.754</v>
      </c>
      <c r="CA195" s="9" t="s">
        <v>507</v>
      </c>
      <c r="CB195" s="15" t="n">
        <v>-1.06</v>
      </c>
      <c r="CC195" s="15" t="n">
        <v>-6.17</v>
      </c>
      <c r="CD195" s="15" t="n">
        <v>-5.13</v>
      </c>
      <c r="CE195" s="13" t="n">
        <v>-10.8</v>
      </c>
      <c r="CF195" s="13" t="n">
        <v>-13.7</v>
      </c>
      <c r="CG195" s="13" t="n">
        <v>-14.7</v>
      </c>
      <c r="CH195" s="13" t="n">
        <v>-16.2</v>
      </c>
      <c r="CI195" s="15" t="n">
        <v>-9.16</v>
      </c>
      <c r="CJ195" s="13" t="n">
        <v>-23.5</v>
      </c>
      <c r="CK195" s="13" t="n">
        <v>-19.3</v>
      </c>
      <c r="CL195" s="13" t="n">
        <v>-20.4</v>
      </c>
      <c r="CM195" s="16" t="n">
        <v>0</v>
      </c>
      <c r="CN195" s="15" t="n">
        <v>-7.1</v>
      </c>
      <c r="CO195" s="17" t="n">
        <v>-0.056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9" t="s">
        <v>113</v>
      </c>
    </row>
    <row r="196" customFormat="false" ht="24" hidden="false" customHeight="false" outlineLevel="0" collapsed="false">
      <c r="A196" s="8" t="s">
        <v>518</v>
      </c>
      <c r="B196" s="8" t="s">
        <v>519</v>
      </c>
      <c r="C196" s="9" t="s">
        <v>103</v>
      </c>
      <c r="D196" s="10" t="s">
        <v>200</v>
      </c>
      <c r="E196" s="9" t="s">
        <v>507</v>
      </c>
      <c r="F196" s="10" t="s">
        <v>106</v>
      </c>
      <c r="G196" s="11" t="str">
        <f aca="false">IF(AG196&gt;0,AR196/AG196,"NA")</f>
        <v>NA</v>
      </c>
      <c r="H196" s="12" t="str">
        <f aca="false">IF(AF196&gt;0,V196/AF196,"NA")</f>
        <v>NA</v>
      </c>
      <c r="I196" s="12" t="str">
        <f aca="false">IF(BY196&gt;0,BC196/BY196,"NA")</f>
        <v>NA</v>
      </c>
      <c r="J196" s="12" t="str">
        <f aca="false">IF(V196&gt;0,-(CL196+CW196)/V196,"NA")</f>
        <v>NA</v>
      </c>
      <c r="K196" s="12" t="n">
        <f aca="false">IF(Q196&gt;0,(V196/Q196)^(1/5)-1,"NA")</f>
        <v>-1</v>
      </c>
      <c r="L196" s="13" t="n">
        <v>354.3</v>
      </c>
      <c r="M196" s="13" t="n">
        <v>-56.9</v>
      </c>
      <c r="N196" s="13" t="n">
        <v>-28.5</v>
      </c>
      <c r="O196" s="13" t="n">
        <v>-37.7</v>
      </c>
      <c r="P196" s="13" t="n">
        <v>-15.3</v>
      </c>
      <c r="Q196" s="13" t="n">
        <v>24.6</v>
      </c>
      <c r="R196" s="13" t="n">
        <v>75.6</v>
      </c>
      <c r="S196" s="14"/>
      <c r="T196" s="14"/>
      <c r="U196" s="14"/>
      <c r="V196" s="14"/>
      <c r="W196" s="13" t="n">
        <v>352.5</v>
      </c>
      <c r="X196" s="13" t="n">
        <v>245.9</v>
      </c>
      <c r="Y196" s="13" t="n">
        <v>299.2</v>
      </c>
      <c r="Z196" s="13" t="n">
        <v>134.5</v>
      </c>
      <c r="AA196" s="13" t="n">
        <v>139.6</v>
      </c>
      <c r="AB196" s="13" t="n">
        <v>147.4</v>
      </c>
      <c r="AC196" s="13" t="n">
        <v>215.7</v>
      </c>
      <c r="AD196" s="14"/>
      <c r="AE196" s="14"/>
      <c r="AF196" s="14"/>
      <c r="AG196" s="14"/>
      <c r="AH196" s="13" t="n">
        <v>188.5</v>
      </c>
      <c r="AI196" s="13" t="n">
        <v>174.6</v>
      </c>
      <c r="AJ196" s="14"/>
      <c r="AK196" s="13" t="n">
        <v>183</v>
      </c>
      <c r="AL196" s="13" t="n">
        <v>310.1</v>
      </c>
      <c r="AM196" s="13" t="n">
        <v>258.4</v>
      </c>
      <c r="AN196" s="13" t="n">
        <v>201.1</v>
      </c>
      <c r="AO196" s="13" t="n">
        <v>214.4</v>
      </c>
      <c r="AP196" s="13" t="n">
        <v>161.1</v>
      </c>
      <c r="AQ196" s="13" t="n">
        <v>152.6</v>
      </c>
      <c r="AR196" s="13" t="n">
        <v>453</v>
      </c>
      <c r="AS196" s="13" t="n">
        <v>275.3</v>
      </c>
      <c r="AT196" s="13" t="n">
        <v>278.4</v>
      </c>
      <c r="AU196" s="13" t="n">
        <v>228.4</v>
      </c>
      <c r="AV196" s="13" t="n">
        <v>145.5</v>
      </c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3" t="n">
        <v>1560.5</v>
      </c>
      <c r="BQ196" s="13" t="n">
        <v>1134.7</v>
      </c>
      <c r="BR196" s="14"/>
      <c r="BS196" s="14"/>
      <c r="BT196" s="14"/>
      <c r="BU196" s="14"/>
      <c r="BV196" s="14"/>
      <c r="BW196" s="14"/>
      <c r="BX196" s="14"/>
      <c r="BY196" s="14"/>
      <c r="BZ196" s="17" t="n">
        <v>0.23</v>
      </c>
      <c r="CA196" s="9" t="s">
        <v>507</v>
      </c>
      <c r="CB196" s="16" t="n">
        <v>0</v>
      </c>
      <c r="CC196" s="16" t="n">
        <v>0</v>
      </c>
      <c r="CD196" s="16" t="n">
        <v>0</v>
      </c>
      <c r="CE196" s="16" t="n">
        <v>0</v>
      </c>
      <c r="CF196" s="16" t="n">
        <v>0</v>
      </c>
      <c r="CG196" s="16" t="n">
        <v>0</v>
      </c>
      <c r="CH196" s="16" t="n">
        <v>0</v>
      </c>
      <c r="CI196" s="14"/>
      <c r="CJ196" s="14"/>
      <c r="CK196" s="14"/>
      <c r="CL196" s="14"/>
      <c r="CM196" s="16" t="n">
        <v>0</v>
      </c>
      <c r="CN196" s="17" t="n">
        <v>-0.68</v>
      </c>
      <c r="CO196" s="16" t="n">
        <v>0</v>
      </c>
      <c r="CP196" s="13" t="n">
        <v>-120.3</v>
      </c>
      <c r="CQ196" s="16" t="n">
        <v>0</v>
      </c>
      <c r="CR196" s="16" t="n">
        <v>0</v>
      </c>
      <c r="CS196" s="16" t="n">
        <v>0</v>
      </c>
      <c r="CT196" s="14"/>
      <c r="CU196" s="14"/>
      <c r="CV196" s="14"/>
      <c r="CW196" s="14"/>
      <c r="CX196" s="9" t="s">
        <v>311</v>
      </c>
    </row>
    <row r="197" customFormat="false" ht="12" hidden="false" customHeight="false" outlineLevel="0" collapsed="false">
      <c r="A197" s="8" t="s">
        <v>520</v>
      </c>
      <c r="B197" s="8" t="s">
        <v>521</v>
      </c>
      <c r="C197" s="9" t="s">
        <v>103</v>
      </c>
      <c r="D197" s="10" t="s">
        <v>104</v>
      </c>
      <c r="E197" s="9" t="s">
        <v>507</v>
      </c>
      <c r="F197" s="10" t="s">
        <v>106</v>
      </c>
      <c r="G197" s="11" t="str">
        <f aca="false">IF(AG197&gt;0,AR197/AG197,"NA")</f>
        <v>NA</v>
      </c>
      <c r="H197" s="12" t="n">
        <f aca="false">IF(AF197&gt;0,V197/AF197,"NA")</f>
        <v>0</v>
      </c>
      <c r="I197" s="12" t="str">
        <f aca="false">IF(BY197&gt;0,BC197/BY197,"NA")</f>
        <v>NA</v>
      </c>
      <c r="J197" s="12" t="str">
        <f aca="false">IF(V197&gt;0,-(CL197+CW197)/V197,"NA")</f>
        <v>NA</v>
      </c>
      <c r="K197" s="12" t="str">
        <f aca="false">IF(Q197&gt;0,(V197/Q197)^(1/5)-1,"NA")</f>
        <v>NA</v>
      </c>
      <c r="L197" s="13" t="n">
        <v>51.8</v>
      </c>
      <c r="M197" s="14"/>
      <c r="N197" s="14"/>
      <c r="O197" s="14"/>
      <c r="P197" s="14"/>
      <c r="Q197" s="14"/>
      <c r="R197" s="14"/>
      <c r="S197" s="14"/>
      <c r="T197" s="13" t="n">
        <v>15.7</v>
      </c>
      <c r="U197" s="13" t="n">
        <v>15.9</v>
      </c>
      <c r="V197" s="14"/>
      <c r="W197" s="14"/>
      <c r="X197" s="14"/>
      <c r="Y197" s="14"/>
      <c r="Z197" s="14"/>
      <c r="AA197" s="14"/>
      <c r="AB197" s="14"/>
      <c r="AC197" s="14"/>
      <c r="AD197" s="14"/>
      <c r="AE197" s="13" t="n">
        <v>139.9</v>
      </c>
      <c r="AF197" s="13" t="n">
        <v>92.2</v>
      </c>
      <c r="AG197" s="14"/>
      <c r="AH197" s="14"/>
      <c r="AI197" s="14"/>
      <c r="AJ197" s="14"/>
      <c r="AK197" s="14"/>
      <c r="AL197" s="14"/>
      <c r="AM197" s="14"/>
      <c r="AN197" s="14"/>
      <c r="AO197" s="14"/>
      <c r="AP197" s="13" t="n">
        <v>391.6</v>
      </c>
      <c r="AQ197" s="13" t="n">
        <v>136</v>
      </c>
      <c r="AR197" s="13" t="n">
        <v>48</v>
      </c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7" t="n">
        <v>0.174</v>
      </c>
      <c r="CA197" s="9" t="s">
        <v>507</v>
      </c>
      <c r="CB197" s="14"/>
      <c r="CC197" s="14"/>
      <c r="CD197" s="14"/>
      <c r="CE197" s="14"/>
      <c r="CF197" s="14"/>
      <c r="CG197" s="14"/>
      <c r="CH197" s="14"/>
      <c r="CI197" s="14"/>
      <c r="CJ197" s="16" t="n">
        <v>0</v>
      </c>
      <c r="CK197" s="15" t="n">
        <v>-8.37</v>
      </c>
      <c r="CL197" s="14"/>
      <c r="CM197" s="14"/>
      <c r="CN197" s="14"/>
      <c r="CO197" s="14"/>
      <c r="CP197" s="14"/>
      <c r="CQ197" s="14"/>
      <c r="CR197" s="14"/>
      <c r="CS197" s="14"/>
      <c r="CT197" s="14"/>
      <c r="CU197" s="16" t="n">
        <v>0</v>
      </c>
      <c r="CV197" s="16" t="n">
        <v>0</v>
      </c>
      <c r="CW197" s="14"/>
      <c r="CX197" s="9" t="s">
        <v>113</v>
      </c>
    </row>
    <row r="198" customFormat="false" ht="12" hidden="false" customHeight="false" outlineLevel="0" collapsed="false">
      <c r="A198" s="8" t="s">
        <v>522</v>
      </c>
      <c r="B198" s="8" t="s">
        <v>523</v>
      </c>
      <c r="C198" s="9" t="s">
        <v>103</v>
      </c>
      <c r="D198" s="10" t="s">
        <v>104</v>
      </c>
      <c r="E198" s="9" t="s">
        <v>507</v>
      </c>
      <c r="F198" s="10" t="s">
        <v>106</v>
      </c>
      <c r="G198" s="11" t="n">
        <f aca="false">IF(AG198&gt;0,AR198/AG198,"NA")</f>
        <v>1</v>
      </c>
      <c r="H198" s="12" t="n">
        <f aca="false">IF(AF198&gt;0,V198/AF198,"NA")</f>
        <v>0.0125475285171103</v>
      </c>
      <c r="I198" s="12" t="str">
        <f aca="false">IF(BY198&gt;0,BC198/BY198,"NA")</f>
        <v>NA</v>
      </c>
      <c r="J198" s="12" t="n">
        <f aca="false">IF(V198&gt;0,-(CL198+CW198)/V198,"NA")</f>
        <v>6.04242424242424</v>
      </c>
      <c r="K198" s="12" t="n">
        <f aca="false">IF(Q198&gt;0,(V198/Q198)^(1/5)-1,"NA")</f>
        <v>-0.209638034753637</v>
      </c>
      <c r="L198" s="13" t="n">
        <v>24.9</v>
      </c>
      <c r="M198" s="14"/>
      <c r="N198" s="14"/>
      <c r="O198" s="14"/>
      <c r="P198" s="15" t="n">
        <v>1.17</v>
      </c>
      <c r="Q198" s="15" t="n">
        <v>1.07</v>
      </c>
      <c r="R198" s="15" t="n">
        <v>-1.53</v>
      </c>
      <c r="S198" s="15" t="n">
        <v>1.14</v>
      </c>
      <c r="T198" s="15" t="n">
        <v>1.23</v>
      </c>
      <c r="U198" s="17" t="n">
        <v>0.613</v>
      </c>
      <c r="V198" s="17" t="n">
        <v>0.33</v>
      </c>
      <c r="W198" s="14"/>
      <c r="X198" s="14"/>
      <c r="Y198" s="14"/>
      <c r="Z198" s="14"/>
      <c r="AA198" s="13" t="n">
        <v>30.1</v>
      </c>
      <c r="AB198" s="13" t="n">
        <v>32.4</v>
      </c>
      <c r="AC198" s="13" t="n">
        <v>29.2</v>
      </c>
      <c r="AD198" s="13" t="n">
        <v>30.1</v>
      </c>
      <c r="AE198" s="13" t="n">
        <v>29.9</v>
      </c>
      <c r="AF198" s="13" t="n">
        <v>26.3</v>
      </c>
      <c r="AG198" s="13" t="n">
        <v>26.2</v>
      </c>
      <c r="AH198" s="14"/>
      <c r="AI198" s="14"/>
      <c r="AJ198" s="14"/>
      <c r="AK198" s="14"/>
      <c r="AL198" s="13" t="n">
        <v>33.1</v>
      </c>
      <c r="AM198" s="13" t="n">
        <v>35.5</v>
      </c>
      <c r="AN198" s="13" t="n">
        <v>36.9</v>
      </c>
      <c r="AO198" s="13" t="n">
        <v>31.6</v>
      </c>
      <c r="AP198" s="13" t="n">
        <v>31.4</v>
      </c>
      <c r="AQ198" s="13" t="n">
        <v>27.9</v>
      </c>
      <c r="AR198" s="13" t="n">
        <v>26.2</v>
      </c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7" t="n">
        <v>0.008</v>
      </c>
      <c r="CA198" s="9" t="s">
        <v>507</v>
      </c>
      <c r="CB198" s="14"/>
      <c r="CC198" s="14"/>
      <c r="CD198" s="14"/>
      <c r="CE198" s="14"/>
      <c r="CF198" s="17" t="n">
        <v>-0.585</v>
      </c>
      <c r="CG198" s="15" t="n">
        <v>-2.14</v>
      </c>
      <c r="CH198" s="15" t="n">
        <v>-2.18</v>
      </c>
      <c r="CI198" s="15" t="n">
        <v>-1.08</v>
      </c>
      <c r="CJ198" s="15" t="n">
        <v>-1.25</v>
      </c>
      <c r="CK198" s="15" t="n">
        <v>-1.29</v>
      </c>
      <c r="CL198" s="15" t="n">
        <v>-1.36</v>
      </c>
      <c r="CM198" s="14"/>
      <c r="CN198" s="14"/>
      <c r="CO198" s="14"/>
      <c r="CP198" s="14"/>
      <c r="CQ198" s="17" t="n">
        <v>-0.068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7" t="n">
        <v>-0.634</v>
      </c>
      <c r="CX198" s="9" t="s">
        <v>113</v>
      </c>
    </row>
    <row r="199" customFormat="false" ht="24" hidden="false" customHeight="false" outlineLevel="0" collapsed="false">
      <c r="A199" s="8" t="s">
        <v>524</v>
      </c>
      <c r="B199" s="8" t="s">
        <v>525</v>
      </c>
      <c r="C199" s="9" t="s">
        <v>103</v>
      </c>
      <c r="D199" s="10" t="s">
        <v>200</v>
      </c>
      <c r="E199" s="9" t="s">
        <v>507</v>
      </c>
      <c r="F199" s="10" t="s">
        <v>106</v>
      </c>
      <c r="G199" s="11" t="n">
        <f aca="false">IF(AG199&gt;0,AR199/AG199,"NA")</f>
        <v>21.3492063492063</v>
      </c>
      <c r="H199" s="12" t="n">
        <f aca="false">IF(AF199&gt;0,V199/AF199,"NA")</f>
        <v>-0.549107142857143</v>
      </c>
      <c r="I199" s="12" t="str">
        <f aca="false">IF(BY199&gt;0,BC199/BY199,"NA")</f>
        <v>NA</v>
      </c>
      <c r="J199" s="12" t="str">
        <f aca="false">IF(V199&gt;0,-(CL199+CW199)/V199,"NA")</f>
        <v>NA</v>
      </c>
      <c r="K199" s="12" t="str">
        <f aca="false">IF(Q199&gt;0,(V199/Q199)^(1/5)-1,"NA")</f>
        <v>NA</v>
      </c>
      <c r="L199" s="13" t="n">
        <v>23.3</v>
      </c>
      <c r="M199" s="15" t="n">
        <v>-1.18</v>
      </c>
      <c r="N199" s="17" t="n">
        <v>-0.587</v>
      </c>
      <c r="O199" s="17" t="n">
        <v>-0.13</v>
      </c>
      <c r="P199" s="15" t="n">
        <v>-1.17</v>
      </c>
      <c r="Q199" s="17" t="n">
        <v>-0.363</v>
      </c>
      <c r="R199" s="17" t="n">
        <v>-0.498</v>
      </c>
      <c r="S199" s="17" t="n">
        <v>-0.495</v>
      </c>
      <c r="T199" s="17" t="n">
        <v>0.915</v>
      </c>
      <c r="U199" s="15" t="n">
        <v>-4.37</v>
      </c>
      <c r="V199" s="15" t="n">
        <v>-1.23</v>
      </c>
      <c r="W199" s="15" t="n">
        <v>3.51</v>
      </c>
      <c r="X199" s="15" t="n">
        <v>1.8</v>
      </c>
      <c r="Y199" s="15" t="n">
        <v>2.55</v>
      </c>
      <c r="Z199" s="15" t="n">
        <v>2.28</v>
      </c>
      <c r="AA199" s="15" t="n">
        <v>4.21</v>
      </c>
      <c r="AB199" s="15" t="n">
        <v>3.54</v>
      </c>
      <c r="AC199" s="15" t="n">
        <v>4.29</v>
      </c>
      <c r="AD199" s="15" t="n">
        <v>6.76</v>
      </c>
      <c r="AE199" s="15" t="n">
        <v>7.17</v>
      </c>
      <c r="AF199" s="15" t="n">
        <v>2.24</v>
      </c>
      <c r="AG199" s="15" t="n">
        <v>1.26</v>
      </c>
      <c r="AH199" s="15" t="n">
        <v>8.09</v>
      </c>
      <c r="AI199" s="14"/>
      <c r="AJ199" s="15" t="n">
        <v>2.05</v>
      </c>
      <c r="AK199" s="15" t="n">
        <v>3.19</v>
      </c>
      <c r="AL199" s="13" t="n">
        <v>10.4</v>
      </c>
      <c r="AM199" s="14"/>
      <c r="AN199" s="15" t="n">
        <v>6.32</v>
      </c>
      <c r="AO199" s="15" t="n">
        <v>7.7</v>
      </c>
      <c r="AP199" s="13" t="n">
        <v>10.7</v>
      </c>
      <c r="AQ199" s="13" t="n">
        <v>21</v>
      </c>
      <c r="AR199" s="13" t="n">
        <v>26.9</v>
      </c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7" t="n">
        <v>0.513</v>
      </c>
      <c r="CA199" s="9" t="s">
        <v>507</v>
      </c>
      <c r="CB199" s="16" t="n">
        <v>0</v>
      </c>
      <c r="CC199" s="16" t="n">
        <v>0</v>
      </c>
      <c r="CD199" s="16" t="n">
        <v>0</v>
      </c>
      <c r="CE199" s="16" t="n">
        <v>0</v>
      </c>
      <c r="CF199" s="16" t="n">
        <v>0</v>
      </c>
      <c r="CG199" s="16" t="n">
        <v>0</v>
      </c>
      <c r="CH199" s="16" t="n">
        <v>0</v>
      </c>
      <c r="CI199" s="16" t="n">
        <v>0</v>
      </c>
      <c r="CJ199" s="16" t="n">
        <v>0</v>
      </c>
      <c r="CK199" s="16" t="n">
        <v>0</v>
      </c>
      <c r="CL199" s="16" t="n">
        <v>0</v>
      </c>
      <c r="CM199" s="16" t="n">
        <v>0</v>
      </c>
      <c r="CN199" s="16" t="n">
        <v>0</v>
      </c>
      <c r="CO199" s="16" t="n">
        <v>0</v>
      </c>
      <c r="CP199" s="16" t="n">
        <v>0</v>
      </c>
      <c r="CQ199" s="16" t="n">
        <v>0</v>
      </c>
      <c r="CR199" s="16" t="n">
        <v>0</v>
      </c>
      <c r="CS199" s="16" t="n">
        <v>0</v>
      </c>
      <c r="CT199" s="16" t="n">
        <v>0</v>
      </c>
      <c r="CU199" s="16" t="n">
        <v>0</v>
      </c>
      <c r="CV199" s="16" t="n">
        <v>0</v>
      </c>
      <c r="CW199" s="16" t="n">
        <v>0</v>
      </c>
      <c r="CX199" s="9" t="s">
        <v>280</v>
      </c>
    </row>
    <row r="200" customFormat="false" ht="12" hidden="false" customHeight="false" outlineLevel="0" collapsed="false">
      <c r="A200" s="8" t="s">
        <v>526</v>
      </c>
      <c r="B200" s="8" t="s">
        <v>527</v>
      </c>
      <c r="C200" s="9" t="s">
        <v>103</v>
      </c>
      <c r="D200" s="10" t="s">
        <v>104</v>
      </c>
      <c r="E200" s="9" t="s">
        <v>507</v>
      </c>
      <c r="F200" s="10" t="s">
        <v>106</v>
      </c>
      <c r="G200" s="11" t="n">
        <f aca="false">IF(AG200&gt;0,AR200/AG200,"NA")</f>
        <v>0.984962406015038</v>
      </c>
      <c r="H200" s="12" t="n">
        <f aca="false">IF(AF200&gt;0,V200/AF200,"NA")</f>
        <v>-0.384967320261438</v>
      </c>
      <c r="I200" s="12" t="str">
        <f aca="false">IF(BY200&gt;0,BC200/BY200,"NA")</f>
        <v>NA</v>
      </c>
      <c r="J200" s="12" t="str">
        <f aca="false">IF(V200&gt;0,-(CL200+CW200)/V200,"NA")</f>
        <v>NA</v>
      </c>
      <c r="K200" s="12" t="n">
        <f aca="false">IF(Q200&gt;0,(V200/Q200)^(1/5)-1,"NA")</f>
        <v>-2.76899772971893</v>
      </c>
      <c r="L200" s="13" t="n">
        <v>12.2</v>
      </c>
      <c r="M200" s="14"/>
      <c r="N200" s="14"/>
      <c r="O200" s="14"/>
      <c r="P200" s="14"/>
      <c r="Q200" s="17" t="n">
        <v>0.34</v>
      </c>
      <c r="R200" s="15" t="n">
        <v>2.98</v>
      </c>
      <c r="S200" s="15" t="n">
        <v>4.12</v>
      </c>
      <c r="T200" s="13" t="n">
        <v>-13.1</v>
      </c>
      <c r="U200" s="13" t="n">
        <v>-17.6</v>
      </c>
      <c r="V200" s="15" t="n">
        <v>-5.89</v>
      </c>
      <c r="W200" s="14"/>
      <c r="X200" s="14"/>
      <c r="Y200" s="14"/>
      <c r="Z200" s="14"/>
      <c r="AA200" s="14"/>
      <c r="AB200" s="17" t="n">
        <v>0.213</v>
      </c>
      <c r="AC200" s="15" t="n">
        <v>3.2</v>
      </c>
      <c r="AD200" s="15" t="n">
        <v>7.13</v>
      </c>
      <c r="AE200" s="13" t="n">
        <v>27.6</v>
      </c>
      <c r="AF200" s="13" t="n">
        <v>15.3</v>
      </c>
      <c r="AG200" s="13" t="n">
        <v>13.3</v>
      </c>
      <c r="AH200" s="14"/>
      <c r="AI200" s="14"/>
      <c r="AJ200" s="14"/>
      <c r="AK200" s="14"/>
      <c r="AL200" s="14"/>
      <c r="AM200" s="14"/>
      <c r="AN200" s="14"/>
      <c r="AO200" s="14"/>
      <c r="AP200" s="13" t="n">
        <v>214.2</v>
      </c>
      <c r="AQ200" s="13" t="n">
        <v>19.9</v>
      </c>
      <c r="AR200" s="13" t="n">
        <v>13.1</v>
      </c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7" t="n">
        <v>0.064</v>
      </c>
      <c r="CA200" s="9" t="s">
        <v>507</v>
      </c>
      <c r="CB200" s="14"/>
      <c r="CC200" s="14"/>
      <c r="CD200" s="14"/>
      <c r="CE200" s="14"/>
      <c r="CF200" s="14"/>
      <c r="CG200" s="16" t="n">
        <v>0</v>
      </c>
      <c r="CH200" s="16" t="n">
        <v>0</v>
      </c>
      <c r="CI200" s="16" t="n">
        <v>0</v>
      </c>
      <c r="CJ200" s="16" t="n">
        <v>0</v>
      </c>
      <c r="CK200" s="16" t="n">
        <v>0</v>
      </c>
      <c r="CL200" s="16" t="n">
        <v>0</v>
      </c>
      <c r="CM200" s="14"/>
      <c r="CN200" s="14"/>
      <c r="CO200" s="14"/>
      <c r="CP200" s="14"/>
      <c r="CQ200" s="14"/>
      <c r="CR200" s="16" t="n">
        <v>0</v>
      </c>
      <c r="CS200" s="16" t="n">
        <v>0</v>
      </c>
      <c r="CT200" s="17" t="n">
        <v>-0.734</v>
      </c>
      <c r="CU200" s="17" t="n">
        <v>-0.001</v>
      </c>
      <c r="CV200" s="16" t="n">
        <v>0</v>
      </c>
      <c r="CW200" s="17" t="n">
        <v>-0.002</v>
      </c>
      <c r="CX200" s="9" t="s">
        <v>146</v>
      </c>
    </row>
    <row r="201" customFormat="false" ht="12" hidden="false" customHeight="false" outlineLevel="0" collapsed="false">
      <c r="A201" s="8" t="s">
        <v>528</v>
      </c>
      <c r="B201" s="8" t="s">
        <v>529</v>
      </c>
      <c r="C201" s="9" t="s">
        <v>103</v>
      </c>
      <c r="D201" s="10" t="s">
        <v>104</v>
      </c>
      <c r="E201" s="9" t="s">
        <v>507</v>
      </c>
      <c r="F201" s="10" t="s">
        <v>106</v>
      </c>
      <c r="G201" s="11" t="n">
        <f aca="false">IF(AG201&gt;0,AR201/AG201,"NA")</f>
        <v>4.08817635270541</v>
      </c>
      <c r="H201" s="12" t="n">
        <f aca="false">IF(AF201&gt;0,V201/AF201,"NA")</f>
        <v>-0.511278195488722</v>
      </c>
      <c r="I201" s="12" t="str">
        <f aca="false">IF(BY201&gt;0,BC201/BY201,"NA")</f>
        <v>NA</v>
      </c>
      <c r="J201" s="12" t="str">
        <f aca="false">IF(V201&gt;0,-(CL201+CW201)/V201,"NA")</f>
        <v>NA</v>
      </c>
      <c r="K201" s="12" t="str">
        <f aca="false">IF(Q201&gt;0,(V201/Q201)^(1/5)-1,"NA")</f>
        <v>NA</v>
      </c>
      <c r="L201" s="15" t="n">
        <v>9.65</v>
      </c>
      <c r="M201" s="14"/>
      <c r="N201" s="14"/>
      <c r="O201" s="14"/>
      <c r="P201" s="14"/>
      <c r="Q201" s="14"/>
      <c r="R201" s="14"/>
      <c r="S201" s="15" t="n">
        <v>-1.46</v>
      </c>
      <c r="T201" s="17" t="n">
        <v>0.041</v>
      </c>
      <c r="U201" s="15" t="n">
        <v>-3.55</v>
      </c>
      <c r="V201" s="15" t="n">
        <v>-4.08</v>
      </c>
      <c r="W201" s="14"/>
      <c r="X201" s="14"/>
      <c r="Y201" s="14"/>
      <c r="Z201" s="14"/>
      <c r="AA201" s="14"/>
      <c r="AB201" s="14"/>
      <c r="AC201" s="14"/>
      <c r="AD201" s="17" t="n">
        <v>0.554</v>
      </c>
      <c r="AE201" s="15" t="n">
        <v>5.11</v>
      </c>
      <c r="AF201" s="15" t="n">
        <v>7.98</v>
      </c>
      <c r="AG201" s="15" t="n">
        <v>4.99</v>
      </c>
      <c r="AH201" s="14"/>
      <c r="AI201" s="14"/>
      <c r="AJ201" s="14"/>
      <c r="AK201" s="14"/>
      <c r="AL201" s="14"/>
      <c r="AM201" s="14"/>
      <c r="AN201" s="14"/>
      <c r="AO201" s="14"/>
      <c r="AP201" s="14"/>
      <c r="AQ201" s="13" t="n">
        <v>25</v>
      </c>
      <c r="AR201" s="13" t="n">
        <v>20.4</v>
      </c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7" t="n">
        <v>0.219</v>
      </c>
      <c r="CA201" s="9" t="s">
        <v>507</v>
      </c>
      <c r="CB201" s="14"/>
      <c r="CC201" s="14"/>
      <c r="CD201" s="14"/>
      <c r="CE201" s="14"/>
      <c r="CF201" s="14"/>
      <c r="CG201" s="14"/>
      <c r="CH201" s="14"/>
      <c r="CI201" s="16" t="n">
        <v>0</v>
      </c>
      <c r="CJ201" s="16" t="n">
        <v>0</v>
      </c>
      <c r="CK201" s="16" t="n">
        <v>0</v>
      </c>
      <c r="CL201" s="16" t="n">
        <v>0</v>
      </c>
      <c r="CM201" s="14"/>
      <c r="CN201" s="14"/>
      <c r="CO201" s="14"/>
      <c r="CP201" s="14"/>
      <c r="CQ201" s="14"/>
      <c r="CR201" s="14"/>
      <c r="CS201" s="14"/>
      <c r="CT201" s="16" t="n">
        <v>0</v>
      </c>
      <c r="CU201" s="16" t="n">
        <v>0</v>
      </c>
      <c r="CV201" s="16" t="n">
        <v>0</v>
      </c>
      <c r="CW201" s="16" t="n">
        <v>0</v>
      </c>
      <c r="CX201" s="9" t="s">
        <v>146</v>
      </c>
    </row>
    <row r="202" customFormat="false" ht="12" hidden="false" customHeight="false" outlineLevel="0" collapsed="false">
      <c r="A202" s="8" t="s">
        <v>530</v>
      </c>
      <c r="B202" s="8" t="s">
        <v>531</v>
      </c>
      <c r="C202" s="9" t="s">
        <v>103</v>
      </c>
      <c r="D202" s="10" t="s">
        <v>200</v>
      </c>
      <c r="E202" s="9" t="s">
        <v>507</v>
      </c>
      <c r="F202" s="10" t="s">
        <v>106</v>
      </c>
      <c r="G202" s="11" t="n">
        <f aca="false">IF(AG202&gt;0,AR202/AG202,"NA")</f>
        <v>1.15185185185185</v>
      </c>
      <c r="H202" s="12" t="n">
        <f aca="false">IF(AF202&gt;0,V202/AF202,"NA")</f>
        <v>0.417857142857143</v>
      </c>
      <c r="I202" s="12" t="str">
        <f aca="false">IF(BY202&gt;0,BC202/BY202,"NA")</f>
        <v>NA</v>
      </c>
      <c r="J202" s="12" t="n">
        <f aca="false">IF(V202&gt;0,-(CL202+CW202)/V202,"NA")</f>
        <v>0.0478632478632479</v>
      </c>
      <c r="K202" s="12" t="n">
        <f aca="false">IF(Q202&gt;0,(V202/Q202)^(1/5)-1,"NA")</f>
        <v>0.133966577633027</v>
      </c>
      <c r="L202" s="15" t="n">
        <v>7.84</v>
      </c>
      <c r="M202" s="17" t="n">
        <v>0.108</v>
      </c>
      <c r="N202" s="17" t="n">
        <v>0.098</v>
      </c>
      <c r="O202" s="15" t="n">
        <v>-7.81</v>
      </c>
      <c r="P202" s="17" t="n">
        <v>-0.821</v>
      </c>
      <c r="Q202" s="17" t="n">
        <v>0.624</v>
      </c>
      <c r="R202" s="17" t="n">
        <v>0.085</v>
      </c>
      <c r="S202" s="17" t="n">
        <v>0.283</v>
      </c>
      <c r="T202" s="17" t="n">
        <v>0.466</v>
      </c>
      <c r="U202" s="17" t="n">
        <v>0.451</v>
      </c>
      <c r="V202" s="15" t="n">
        <v>1.17</v>
      </c>
      <c r="W202" s="15" t="n">
        <v>1.71</v>
      </c>
      <c r="X202" s="17" t="n">
        <v>0.99</v>
      </c>
      <c r="Y202" s="15" t="n">
        <v>9.63</v>
      </c>
      <c r="Z202" s="15" t="n">
        <v>1.3</v>
      </c>
      <c r="AA202" s="17" t="n">
        <v>0.808</v>
      </c>
      <c r="AB202" s="15" t="n">
        <v>1.4</v>
      </c>
      <c r="AC202" s="15" t="n">
        <v>1.5</v>
      </c>
      <c r="AD202" s="15" t="n">
        <v>1.81</v>
      </c>
      <c r="AE202" s="15" t="n">
        <v>2.55</v>
      </c>
      <c r="AF202" s="15" t="n">
        <v>2.8</v>
      </c>
      <c r="AG202" s="15" t="n">
        <v>5.4</v>
      </c>
      <c r="AH202" s="17" t="n">
        <v>0.769</v>
      </c>
      <c r="AI202" s="17" t="n">
        <v>0.327</v>
      </c>
      <c r="AJ202" s="17" t="n">
        <v>0.805</v>
      </c>
      <c r="AK202" s="17" t="n">
        <v>0.648</v>
      </c>
      <c r="AL202" s="17" t="n">
        <v>0.488</v>
      </c>
      <c r="AM202" s="17" t="n">
        <v>0.209</v>
      </c>
      <c r="AN202" s="15" t="n">
        <v>1.41</v>
      </c>
      <c r="AO202" s="15" t="n">
        <v>1.29</v>
      </c>
      <c r="AP202" s="15" t="n">
        <v>2.84</v>
      </c>
      <c r="AQ202" s="15" t="n">
        <v>3.68</v>
      </c>
      <c r="AR202" s="15" t="n">
        <v>6.22</v>
      </c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7" t="n">
        <v>0.733</v>
      </c>
      <c r="CA202" s="9" t="s">
        <v>507</v>
      </c>
      <c r="CB202" s="16" t="n">
        <v>0</v>
      </c>
      <c r="CC202" s="16" t="n">
        <v>0</v>
      </c>
      <c r="CD202" s="16" t="n">
        <v>0</v>
      </c>
      <c r="CE202" s="16" t="n">
        <v>0</v>
      </c>
      <c r="CF202" s="16" t="n">
        <v>0</v>
      </c>
      <c r="CG202" s="16" t="n">
        <v>0</v>
      </c>
      <c r="CH202" s="16" t="n">
        <v>0</v>
      </c>
      <c r="CI202" s="16" t="n">
        <v>0</v>
      </c>
      <c r="CJ202" s="16" t="n">
        <v>0</v>
      </c>
      <c r="CK202" s="16" t="n">
        <v>0</v>
      </c>
      <c r="CL202" s="16" t="n">
        <v>0</v>
      </c>
      <c r="CM202" s="16" t="n">
        <v>0</v>
      </c>
      <c r="CN202" s="16" t="n">
        <v>0</v>
      </c>
      <c r="CO202" s="16" t="n">
        <v>0</v>
      </c>
      <c r="CP202" s="16" t="n">
        <v>0</v>
      </c>
      <c r="CQ202" s="16" t="n">
        <v>0</v>
      </c>
      <c r="CR202" s="16" t="n">
        <v>0</v>
      </c>
      <c r="CS202" s="16" t="n">
        <v>0</v>
      </c>
      <c r="CT202" s="16" t="n">
        <v>0</v>
      </c>
      <c r="CU202" s="16" t="n">
        <v>0</v>
      </c>
      <c r="CV202" s="17" t="n">
        <v>-0.008</v>
      </c>
      <c r="CW202" s="17" t="n">
        <v>-0.056</v>
      </c>
      <c r="CX202" s="9" t="s">
        <v>280</v>
      </c>
    </row>
    <row r="203" customFormat="false" ht="24" hidden="false" customHeight="false" outlineLevel="0" collapsed="false">
      <c r="A203" s="8" t="s">
        <v>532</v>
      </c>
      <c r="B203" s="8" t="s">
        <v>533</v>
      </c>
      <c r="C203" s="9" t="s">
        <v>103</v>
      </c>
      <c r="D203" s="10" t="s">
        <v>104</v>
      </c>
      <c r="E203" s="9" t="s">
        <v>507</v>
      </c>
      <c r="F203" s="10" t="s">
        <v>106</v>
      </c>
      <c r="G203" s="11" t="str">
        <f aca="false">IF(AG203&gt;0,AR203/AG203,"NA")</f>
        <v>NA</v>
      </c>
      <c r="H203" s="12" t="n">
        <f aca="false">IF(AF203&gt;0,V203/AF203,"NA")</f>
        <v>-1.56794425087108</v>
      </c>
      <c r="I203" s="12" t="str">
        <f aca="false">IF(BY203&gt;0,BC203/BY203,"NA")</f>
        <v>NA</v>
      </c>
      <c r="J203" s="12" t="str">
        <f aca="false">IF(V203&gt;0,-(CL203+CW203)/V203,"NA")</f>
        <v>NA</v>
      </c>
      <c r="K203" s="12" t="str">
        <f aca="false">IF(Q203&gt;0,(V203/Q203)^(1/5)-1,"NA")</f>
        <v>NA</v>
      </c>
      <c r="L203" s="15" t="n">
        <v>2.85</v>
      </c>
      <c r="M203" s="14"/>
      <c r="N203" s="14"/>
      <c r="O203" s="14"/>
      <c r="P203" s="14"/>
      <c r="Q203" s="14"/>
      <c r="R203" s="15" t="n">
        <v>-1.88</v>
      </c>
      <c r="S203" s="15" t="n">
        <v>-1.67</v>
      </c>
      <c r="T203" s="15" t="n">
        <v>-9.14</v>
      </c>
      <c r="U203" s="15" t="n">
        <v>-4.28</v>
      </c>
      <c r="V203" s="15" t="n">
        <v>-1.35</v>
      </c>
      <c r="W203" s="14"/>
      <c r="X203" s="14"/>
      <c r="Y203" s="14"/>
      <c r="Z203" s="14"/>
      <c r="AA203" s="14"/>
      <c r="AB203" s="14"/>
      <c r="AC203" s="15" t="n">
        <v>3.43</v>
      </c>
      <c r="AD203" s="15" t="n">
        <v>2.21</v>
      </c>
      <c r="AE203" s="15" t="n">
        <v>4.14</v>
      </c>
      <c r="AF203" s="17" t="n">
        <v>0.861</v>
      </c>
      <c r="AG203" s="17" t="n">
        <v>-0.524</v>
      </c>
      <c r="AH203" s="14"/>
      <c r="AI203" s="14"/>
      <c r="AJ203" s="14"/>
      <c r="AK203" s="14"/>
      <c r="AL203" s="14"/>
      <c r="AM203" s="14"/>
      <c r="AN203" s="14"/>
      <c r="AO203" s="14"/>
      <c r="AP203" s="13" t="n">
        <v>22.6</v>
      </c>
      <c r="AQ203" s="15" t="n">
        <v>2.11</v>
      </c>
      <c r="AR203" s="15" t="n">
        <v>2.92</v>
      </c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7" t="n">
        <v>0.158</v>
      </c>
      <c r="CA203" s="9" t="s">
        <v>507</v>
      </c>
      <c r="CB203" s="14"/>
      <c r="CC203" s="14"/>
      <c r="CD203" s="14"/>
      <c r="CE203" s="14"/>
      <c r="CF203" s="14"/>
      <c r="CG203" s="14"/>
      <c r="CH203" s="14"/>
      <c r="CI203" s="16" t="n">
        <v>0</v>
      </c>
      <c r="CJ203" s="16" t="n">
        <v>0</v>
      </c>
      <c r="CK203" s="16" t="n">
        <v>0</v>
      </c>
      <c r="CL203" s="16" t="n">
        <v>0</v>
      </c>
      <c r="CM203" s="14"/>
      <c r="CN203" s="14"/>
      <c r="CO203" s="14"/>
      <c r="CP203" s="14"/>
      <c r="CQ203" s="14"/>
      <c r="CR203" s="14"/>
      <c r="CS203" s="14"/>
      <c r="CT203" s="16" t="n">
        <v>0</v>
      </c>
      <c r="CU203" s="16" t="n">
        <v>0</v>
      </c>
      <c r="CV203" s="16" t="n">
        <v>0</v>
      </c>
      <c r="CW203" s="16" t="n">
        <v>0</v>
      </c>
      <c r="CX203" s="9" t="s">
        <v>187</v>
      </c>
    </row>
    <row r="204" customFormat="false" ht="12" hidden="false" customHeight="false" outlineLevel="0" collapsed="false">
      <c r="A204" s="8" t="s">
        <v>534</v>
      </c>
      <c r="B204" s="8" t="s">
        <v>535</v>
      </c>
      <c r="C204" s="9" t="s">
        <v>103</v>
      </c>
      <c r="D204" s="10" t="s">
        <v>104</v>
      </c>
      <c r="E204" s="9" t="s">
        <v>536</v>
      </c>
      <c r="F204" s="10" t="s">
        <v>106</v>
      </c>
      <c r="G204" s="11" t="n">
        <f aca="false">IF(AG204&gt;0,AR204/AG204,"NA")</f>
        <v>1.5398558048649</v>
      </c>
      <c r="H204" s="12" t="n">
        <f aca="false">IF(AF204&gt;0,V204/AF204,"NA")</f>
        <v>0.136192134668408</v>
      </c>
      <c r="I204" s="12" t="n">
        <f aca="false">IF(BY204&gt;0,BC204/BY204,"NA")</f>
        <v>0.171757255644816</v>
      </c>
      <c r="J204" s="12" t="n">
        <f aca="false">IF(V204&gt;0,-(CL204+CW204)/V204,"NA")</f>
        <v>0.740436867341502</v>
      </c>
      <c r="K204" s="12" t="n">
        <f aca="false">IF(Q204&gt;0,(V204/Q204)^(1/5)-1,"NA")</f>
        <v>0.0368943379453004</v>
      </c>
      <c r="L204" s="13" t="n">
        <v>2380.6</v>
      </c>
      <c r="M204" s="13" t="n">
        <v>140.8</v>
      </c>
      <c r="N204" s="13" t="n">
        <v>144.8</v>
      </c>
      <c r="O204" s="13" t="n">
        <v>141.5</v>
      </c>
      <c r="P204" s="13" t="n">
        <v>148.3</v>
      </c>
      <c r="Q204" s="13" t="n">
        <v>156.6</v>
      </c>
      <c r="R204" s="13" t="n">
        <v>164.4</v>
      </c>
      <c r="S204" s="13" t="n">
        <v>172.8</v>
      </c>
      <c r="T204" s="13" t="n">
        <v>177.2</v>
      </c>
      <c r="U204" s="13" t="n">
        <v>183.1</v>
      </c>
      <c r="V204" s="13" t="n">
        <v>187.7</v>
      </c>
      <c r="W204" s="13" t="n">
        <v>897.6</v>
      </c>
      <c r="X204" s="13" t="n">
        <v>848</v>
      </c>
      <c r="Y204" s="13" t="n">
        <v>798.4</v>
      </c>
      <c r="Z204" s="13" t="n">
        <v>835</v>
      </c>
      <c r="AA204" s="13" t="n">
        <v>908.6</v>
      </c>
      <c r="AB204" s="13" t="n">
        <v>948.7</v>
      </c>
      <c r="AC204" s="13" t="n">
        <v>1126</v>
      </c>
      <c r="AD204" s="13" t="n">
        <v>1273.8</v>
      </c>
      <c r="AE204" s="13" t="n">
        <v>1316.7</v>
      </c>
      <c r="AF204" s="13" t="n">
        <v>1378.2</v>
      </c>
      <c r="AG204" s="13" t="n">
        <v>1484.1</v>
      </c>
      <c r="AH204" s="13" t="n">
        <v>1972.5</v>
      </c>
      <c r="AI204" s="13" t="n">
        <v>1658.9</v>
      </c>
      <c r="AJ204" s="13" t="n">
        <v>1811.5</v>
      </c>
      <c r="AK204" s="13" t="n">
        <v>2059.7</v>
      </c>
      <c r="AL204" s="13" t="n">
        <v>2627.5</v>
      </c>
      <c r="AM204" s="13" t="n">
        <v>2230.1</v>
      </c>
      <c r="AN204" s="13" t="n">
        <v>3215.3</v>
      </c>
      <c r="AO204" s="13" t="n">
        <v>3558.6</v>
      </c>
      <c r="AP204" s="13" t="n">
        <v>2141.3</v>
      </c>
      <c r="AQ204" s="13" t="n">
        <v>2440.3</v>
      </c>
      <c r="AR204" s="13" t="n">
        <v>2285.3</v>
      </c>
      <c r="AS204" s="13" t="n">
        <v>793.9</v>
      </c>
      <c r="AT204" s="13" t="n">
        <v>765.2</v>
      </c>
      <c r="AU204" s="13" t="n">
        <v>731.7</v>
      </c>
      <c r="AV204" s="13" t="n">
        <v>741</v>
      </c>
      <c r="AW204" s="13" t="n">
        <v>810.3</v>
      </c>
      <c r="AX204" s="13" t="n">
        <v>847.4</v>
      </c>
      <c r="AY204" s="13" t="n">
        <v>993.6</v>
      </c>
      <c r="AZ204" s="13" t="n">
        <v>1130.8</v>
      </c>
      <c r="BA204" s="13" t="n">
        <v>1159</v>
      </c>
      <c r="BB204" s="13" t="n">
        <v>1141</v>
      </c>
      <c r="BC204" s="13" t="n">
        <v>1242.2</v>
      </c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3" t="n">
        <v>4037.7</v>
      </c>
      <c r="BP204" s="13" t="n">
        <v>3713.6</v>
      </c>
      <c r="BQ204" s="13" t="n">
        <v>3698.5</v>
      </c>
      <c r="BR204" s="13" t="n">
        <v>3699.2</v>
      </c>
      <c r="BS204" s="13" t="n">
        <v>4221.4</v>
      </c>
      <c r="BT204" s="13" t="n">
        <v>4417</v>
      </c>
      <c r="BU204" s="13" t="n">
        <v>6100.3</v>
      </c>
      <c r="BV204" s="13" t="n">
        <v>6399.4</v>
      </c>
      <c r="BW204" s="13" t="n">
        <v>6143.1</v>
      </c>
      <c r="BX204" s="13" t="n">
        <v>6421.5</v>
      </c>
      <c r="BY204" s="13" t="n">
        <v>7232.3</v>
      </c>
      <c r="BZ204" s="17" t="n">
        <v>0.262</v>
      </c>
      <c r="CA204" s="9" t="s">
        <v>536</v>
      </c>
      <c r="CB204" s="13" t="n">
        <v>-224.6</v>
      </c>
      <c r="CC204" s="13" t="n">
        <v>-86.1</v>
      </c>
      <c r="CD204" s="13" t="n">
        <v>-92.9</v>
      </c>
      <c r="CE204" s="13" t="n">
        <v>-93</v>
      </c>
      <c r="CF204" s="13" t="n">
        <v>-128.7</v>
      </c>
      <c r="CG204" s="13" t="n">
        <v>-101.7</v>
      </c>
      <c r="CH204" s="13" t="n">
        <v>-109.2</v>
      </c>
      <c r="CI204" s="13" t="n">
        <v>-124.6</v>
      </c>
      <c r="CJ204" s="13" t="n">
        <v>-120.9</v>
      </c>
      <c r="CK204" s="13" t="n">
        <v>-122.2</v>
      </c>
      <c r="CL204" s="13" t="n">
        <v>-137.7</v>
      </c>
      <c r="CM204" s="16" t="n">
        <v>0</v>
      </c>
      <c r="CN204" s="16" t="n">
        <v>0</v>
      </c>
      <c r="CO204" s="13" t="n">
        <v>-99.9</v>
      </c>
      <c r="CP204" s="17" t="n">
        <v>-0.287</v>
      </c>
      <c r="CQ204" s="15" t="n">
        <v>-1.48</v>
      </c>
      <c r="CR204" s="17" t="n">
        <v>-0.861</v>
      </c>
      <c r="CS204" s="15" t="n">
        <v>-1.76</v>
      </c>
      <c r="CT204" s="15" t="n">
        <v>-2.47</v>
      </c>
      <c r="CU204" s="17" t="n">
        <v>-0.561</v>
      </c>
      <c r="CV204" s="15" t="n">
        <v>-3.24</v>
      </c>
      <c r="CW204" s="15" t="n">
        <v>-1.28</v>
      </c>
      <c r="CX204" s="9" t="s">
        <v>110</v>
      </c>
    </row>
    <row r="205" customFormat="false" ht="12" hidden="false" customHeight="false" outlineLevel="0" collapsed="false">
      <c r="A205" s="8" t="s">
        <v>537</v>
      </c>
      <c r="B205" s="8" t="s">
        <v>538</v>
      </c>
      <c r="C205" s="9" t="s">
        <v>103</v>
      </c>
      <c r="D205" s="10" t="s">
        <v>200</v>
      </c>
      <c r="E205" s="9" t="s">
        <v>536</v>
      </c>
      <c r="F205" s="10" t="s">
        <v>106</v>
      </c>
      <c r="G205" s="11" t="n">
        <f aca="false">IF(AG205&gt;0,AR205/AG205,"NA")</f>
        <v>2.43042306097055</v>
      </c>
      <c r="H205" s="12" t="n">
        <f aca="false">IF(AF205&gt;0,V205/AF205,"NA")</f>
        <v>0.336786867599569</v>
      </c>
      <c r="I205" s="12" t="str">
        <f aca="false">IF(BY205&gt;0,BC205/BY205,"NA")</f>
        <v>NA</v>
      </c>
      <c r="J205" s="12" t="n">
        <f aca="false">IF(V205&gt;0,-(CL205+CW205)/V205,"NA")</f>
        <v>0.294446664003196</v>
      </c>
      <c r="K205" s="12" t="n">
        <f aca="false">IF(Q205&gt;0,(V205/Q205)^(1/5)-1,"NA")</f>
        <v>0.232524711696727</v>
      </c>
      <c r="L205" s="13" t="n">
        <v>2151.6</v>
      </c>
      <c r="M205" s="13" t="n">
        <v>42.8</v>
      </c>
      <c r="N205" s="13" t="n">
        <v>51.7</v>
      </c>
      <c r="O205" s="13" t="n">
        <v>59.6</v>
      </c>
      <c r="P205" s="13" t="n">
        <v>84.8</v>
      </c>
      <c r="Q205" s="13" t="n">
        <v>88</v>
      </c>
      <c r="R205" s="13" t="n">
        <v>73</v>
      </c>
      <c r="S205" s="13" t="n">
        <v>21.8</v>
      </c>
      <c r="T205" s="13" t="n">
        <v>172.3</v>
      </c>
      <c r="U205" s="13" t="n">
        <v>183.8</v>
      </c>
      <c r="V205" s="13" t="n">
        <v>250.3</v>
      </c>
      <c r="W205" s="13" t="n">
        <v>137.7</v>
      </c>
      <c r="X205" s="13" t="n">
        <v>165.1</v>
      </c>
      <c r="Y205" s="13" t="n">
        <v>198.6</v>
      </c>
      <c r="Z205" s="13" t="n">
        <v>296.4</v>
      </c>
      <c r="AA205" s="13" t="n">
        <v>419.8</v>
      </c>
      <c r="AB205" s="13" t="n">
        <v>462</v>
      </c>
      <c r="AC205" s="13" t="n">
        <v>516.9</v>
      </c>
      <c r="AD205" s="13" t="n">
        <v>547.2</v>
      </c>
      <c r="AE205" s="13" t="n">
        <v>644.9</v>
      </c>
      <c r="AF205" s="13" t="n">
        <v>743.2</v>
      </c>
      <c r="AG205" s="13" t="n">
        <v>964.4</v>
      </c>
      <c r="AH205" s="13" t="n">
        <v>465.2</v>
      </c>
      <c r="AI205" s="13" t="n">
        <v>531.3</v>
      </c>
      <c r="AJ205" s="13" t="n">
        <v>766.7</v>
      </c>
      <c r="AK205" s="13" t="n">
        <v>1007.1</v>
      </c>
      <c r="AL205" s="13" t="n">
        <v>1413.6</v>
      </c>
      <c r="AM205" s="13" t="n">
        <v>789.3</v>
      </c>
      <c r="AN205" s="13" t="n">
        <v>838.8</v>
      </c>
      <c r="AO205" s="13" t="n">
        <v>721.2</v>
      </c>
      <c r="AP205" s="13" t="n">
        <v>1541.6</v>
      </c>
      <c r="AQ205" s="13" t="n">
        <v>1367.8</v>
      </c>
      <c r="AR205" s="13" t="n">
        <v>2343.9</v>
      </c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7" t="n">
        <v>0.759</v>
      </c>
      <c r="CA205" s="9" t="s">
        <v>536</v>
      </c>
      <c r="CB205" s="16" t="n">
        <v>0</v>
      </c>
      <c r="CC205" s="16" t="n">
        <v>0</v>
      </c>
      <c r="CD205" s="15" t="n">
        <v>-6.57</v>
      </c>
      <c r="CE205" s="15" t="n">
        <v>-8.5</v>
      </c>
      <c r="CF205" s="13" t="n">
        <v>-10.8</v>
      </c>
      <c r="CG205" s="13" t="n">
        <v>-25.1</v>
      </c>
      <c r="CH205" s="13" t="n">
        <v>-25</v>
      </c>
      <c r="CI205" s="16" t="n">
        <v>0</v>
      </c>
      <c r="CJ205" s="13" t="n">
        <v>-51.1</v>
      </c>
      <c r="CK205" s="13" t="n">
        <v>-56.8</v>
      </c>
      <c r="CL205" s="13" t="n">
        <v>-73.7</v>
      </c>
      <c r="CM205" s="16" t="n">
        <v>0</v>
      </c>
      <c r="CN205" s="16" t="n">
        <v>0</v>
      </c>
      <c r="CO205" s="16" t="n">
        <v>0</v>
      </c>
      <c r="CP205" s="16" t="n">
        <v>0</v>
      </c>
      <c r="CQ205" s="16" t="n">
        <v>0</v>
      </c>
      <c r="CR205" s="16" t="n">
        <v>0</v>
      </c>
      <c r="CS205" s="16" t="n">
        <v>0</v>
      </c>
      <c r="CT205" s="13" t="n">
        <v>-25.4</v>
      </c>
      <c r="CU205" s="16" t="n">
        <v>0</v>
      </c>
      <c r="CV205" s="16" t="n">
        <v>0</v>
      </c>
      <c r="CW205" s="16" t="n">
        <v>0</v>
      </c>
      <c r="CX205" s="9" t="s">
        <v>280</v>
      </c>
    </row>
    <row r="206" customFormat="false" ht="12" hidden="false" customHeight="false" outlineLevel="0" collapsed="false">
      <c r="A206" s="8" t="s">
        <v>539</v>
      </c>
      <c r="B206" s="8" t="s">
        <v>540</v>
      </c>
      <c r="C206" s="9" t="s">
        <v>103</v>
      </c>
      <c r="D206" s="10" t="s">
        <v>104</v>
      </c>
      <c r="E206" s="9" t="s">
        <v>536</v>
      </c>
      <c r="F206" s="10" t="s">
        <v>106</v>
      </c>
      <c r="G206" s="11" t="n">
        <f aca="false">IF(AG206&gt;0,AR206/AG206,"NA")</f>
        <v>3.64171270718232</v>
      </c>
      <c r="H206" s="12" t="n">
        <f aca="false">IF(AF206&gt;0,V206/AF206,"NA")</f>
        <v>0.132571824160609</v>
      </c>
      <c r="I206" s="12" t="str">
        <f aca="false">IF(BY206&gt;0,BC206/BY206,"NA")</f>
        <v>NA</v>
      </c>
      <c r="J206" s="12" t="n">
        <f aca="false">IF(V206&gt;0,-(CL206+CW206)/V206,"NA")</f>
        <v>0.419321148825065</v>
      </c>
      <c r="K206" s="12" t="n">
        <f aca="false">IF(Q206&gt;0,(V206/Q206)^(1/5)-1,"NA")</f>
        <v>-0.0015592591471435</v>
      </c>
      <c r="L206" s="13" t="n">
        <v>1483.9</v>
      </c>
      <c r="M206" s="13" t="n">
        <v>10.9</v>
      </c>
      <c r="N206" s="13" t="n">
        <v>23.9</v>
      </c>
      <c r="O206" s="13" t="n">
        <v>22.8</v>
      </c>
      <c r="P206" s="13" t="n">
        <v>31.1</v>
      </c>
      <c r="Q206" s="13" t="n">
        <v>38.6</v>
      </c>
      <c r="R206" s="13" t="n">
        <v>45.2</v>
      </c>
      <c r="S206" s="13" t="n">
        <v>157.1</v>
      </c>
      <c r="T206" s="13" t="n">
        <v>18.6</v>
      </c>
      <c r="U206" s="13" t="n">
        <v>50.1</v>
      </c>
      <c r="V206" s="13" t="n">
        <v>38.3</v>
      </c>
      <c r="W206" s="13" t="n">
        <v>43.2</v>
      </c>
      <c r="X206" s="13" t="n">
        <v>42</v>
      </c>
      <c r="Y206" s="13" t="n">
        <v>56.9</v>
      </c>
      <c r="Z206" s="13" t="n">
        <v>70.4</v>
      </c>
      <c r="AA206" s="13" t="n">
        <v>96.1</v>
      </c>
      <c r="AB206" s="13" t="n">
        <v>93.6</v>
      </c>
      <c r="AC206" s="13" t="n">
        <v>126.3</v>
      </c>
      <c r="AD206" s="13" t="n">
        <v>285.3</v>
      </c>
      <c r="AE206" s="13" t="n">
        <v>300.7</v>
      </c>
      <c r="AF206" s="13" t="n">
        <v>288.9</v>
      </c>
      <c r="AG206" s="13" t="n">
        <v>362</v>
      </c>
      <c r="AH206" s="13" t="n">
        <v>211.2</v>
      </c>
      <c r="AI206" s="13" t="n">
        <v>213</v>
      </c>
      <c r="AJ206" s="13" t="n">
        <v>325.4</v>
      </c>
      <c r="AK206" s="13" t="n">
        <v>330</v>
      </c>
      <c r="AL206" s="13" t="n">
        <v>600.3</v>
      </c>
      <c r="AM206" s="13" t="n">
        <v>690.5</v>
      </c>
      <c r="AN206" s="13" t="n">
        <v>846.9</v>
      </c>
      <c r="AO206" s="13" t="n">
        <v>1604.4</v>
      </c>
      <c r="AP206" s="13" t="n">
        <v>1934.6</v>
      </c>
      <c r="AQ206" s="13" t="n">
        <v>1058.8</v>
      </c>
      <c r="AR206" s="13" t="n">
        <v>1318.3</v>
      </c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5" t="n">
        <v>1.41</v>
      </c>
      <c r="CA206" s="9" t="s">
        <v>536</v>
      </c>
      <c r="CB206" s="15" t="n">
        <v>-2.57</v>
      </c>
      <c r="CC206" s="15" t="n">
        <v>-5.39</v>
      </c>
      <c r="CD206" s="15" t="n">
        <v>-4.81</v>
      </c>
      <c r="CE206" s="15" t="n">
        <v>-1.96</v>
      </c>
      <c r="CF206" s="13" t="n">
        <v>-10.4</v>
      </c>
      <c r="CG206" s="13" t="n">
        <v>-14.2</v>
      </c>
      <c r="CH206" s="13" t="n">
        <v>-12.7</v>
      </c>
      <c r="CI206" s="15" t="n">
        <v>-5.52</v>
      </c>
      <c r="CJ206" s="13" t="n">
        <v>-17.6</v>
      </c>
      <c r="CK206" s="13" t="n">
        <v>-16.3</v>
      </c>
      <c r="CL206" s="15" t="n">
        <v>-4.96</v>
      </c>
      <c r="CM206" s="17" t="n">
        <v>-0.712</v>
      </c>
      <c r="CN206" s="15" t="n">
        <v>-1.24</v>
      </c>
      <c r="CO206" s="16" t="n">
        <v>0</v>
      </c>
      <c r="CP206" s="17" t="n">
        <v>-0.526</v>
      </c>
      <c r="CQ206" s="15" t="n">
        <v>-4.92</v>
      </c>
      <c r="CR206" s="15" t="n">
        <v>-9.76</v>
      </c>
      <c r="CS206" s="15" t="n">
        <v>-5.83</v>
      </c>
      <c r="CT206" s="15" t="n">
        <v>-3.51</v>
      </c>
      <c r="CU206" s="16" t="n">
        <v>0</v>
      </c>
      <c r="CV206" s="13" t="n">
        <v>-26.7</v>
      </c>
      <c r="CW206" s="13" t="n">
        <v>-11.1</v>
      </c>
      <c r="CX206" s="9" t="s">
        <v>118</v>
      </c>
    </row>
    <row r="207" customFormat="false" ht="12" hidden="false" customHeight="false" outlineLevel="0" collapsed="false">
      <c r="A207" s="8" t="s">
        <v>541</v>
      </c>
      <c r="B207" s="8" t="s">
        <v>542</v>
      </c>
      <c r="C207" s="9" t="s">
        <v>103</v>
      </c>
      <c r="D207" s="10" t="s">
        <v>104</v>
      </c>
      <c r="E207" s="9" t="s">
        <v>536</v>
      </c>
      <c r="F207" s="10" t="s">
        <v>106</v>
      </c>
      <c r="G207" s="11" t="n">
        <f aca="false">IF(AG207&gt;0,AR207/AG207,"NA")</f>
        <v>0.548644603359388</v>
      </c>
      <c r="H207" s="12" t="n">
        <f aca="false">IF(AF207&gt;0,V207/AF207,"NA")</f>
        <v>0.128312159709619</v>
      </c>
      <c r="I207" s="12" t="n">
        <f aca="false">IF(BY207&gt;0,BC207/BY207,"NA")</f>
        <v>0.17631900176319</v>
      </c>
      <c r="J207" s="12" t="n">
        <f aca="false">IF(V207&gt;0,-(CL207+CW207)/V207,"NA")</f>
        <v>1.37906647807638</v>
      </c>
      <c r="K207" s="12" t="n">
        <f aca="false">IF(Q207&gt;0,(V207/Q207)^(1/5)-1,"NA")</f>
        <v>0.0126287812657777</v>
      </c>
      <c r="L207" s="13" t="n">
        <v>471.5</v>
      </c>
      <c r="M207" s="13" t="n">
        <v>23</v>
      </c>
      <c r="N207" s="13" t="n">
        <v>27.3</v>
      </c>
      <c r="O207" s="13" t="n">
        <v>46</v>
      </c>
      <c r="P207" s="13" t="n">
        <v>55.3</v>
      </c>
      <c r="Q207" s="13" t="n">
        <v>66.4</v>
      </c>
      <c r="R207" s="13" t="n">
        <v>64.8</v>
      </c>
      <c r="S207" s="15" t="n">
        <v>4.99</v>
      </c>
      <c r="T207" s="13" t="n">
        <v>-12.9</v>
      </c>
      <c r="U207" s="13" t="n">
        <v>76.8</v>
      </c>
      <c r="V207" s="13" t="n">
        <v>70.7</v>
      </c>
      <c r="W207" s="13" t="n">
        <v>126.8</v>
      </c>
      <c r="X207" s="13" t="n">
        <v>178.6</v>
      </c>
      <c r="Y207" s="13" t="n">
        <v>271.1</v>
      </c>
      <c r="Z207" s="13" t="n">
        <v>322.3</v>
      </c>
      <c r="AA207" s="13" t="n">
        <v>394.4</v>
      </c>
      <c r="AB207" s="13" t="n">
        <v>496.6</v>
      </c>
      <c r="AC207" s="13" t="n">
        <v>524.3</v>
      </c>
      <c r="AD207" s="13" t="n">
        <v>628.1</v>
      </c>
      <c r="AE207" s="13" t="n">
        <v>546.4</v>
      </c>
      <c r="AF207" s="13" t="n">
        <v>551</v>
      </c>
      <c r="AG207" s="13" t="n">
        <v>601.3</v>
      </c>
      <c r="AH207" s="14"/>
      <c r="AI207" s="14"/>
      <c r="AJ207" s="13" t="n">
        <v>823.3</v>
      </c>
      <c r="AK207" s="13" t="n">
        <v>753.7</v>
      </c>
      <c r="AL207" s="13" t="n">
        <v>914.9</v>
      </c>
      <c r="AM207" s="13" t="n">
        <v>433.6</v>
      </c>
      <c r="AN207" s="13" t="n">
        <v>477.4</v>
      </c>
      <c r="AO207" s="13" t="n">
        <v>396.5</v>
      </c>
      <c r="AP207" s="13" t="n">
        <v>288.4</v>
      </c>
      <c r="AQ207" s="13" t="n">
        <v>252.6</v>
      </c>
      <c r="AR207" s="13" t="n">
        <v>329.9</v>
      </c>
      <c r="AS207" s="13" t="n">
        <v>107.2</v>
      </c>
      <c r="AT207" s="13" t="n">
        <v>147</v>
      </c>
      <c r="AU207" s="13" t="n">
        <v>227.6</v>
      </c>
      <c r="AV207" s="13" t="n">
        <v>272.3</v>
      </c>
      <c r="AW207" s="13" t="n">
        <v>328</v>
      </c>
      <c r="AX207" s="13" t="n">
        <v>448.6</v>
      </c>
      <c r="AY207" s="13" t="n">
        <v>477.5</v>
      </c>
      <c r="AZ207" s="13" t="n">
        <v>575.1</v>
      </c>
      <c r="BA207" s="13" t="n">
        <v>489.2</v>
      </c>
      <c r="BB207" s="13" t="n">
        <v>506.3</v>
      </c>
      <c r="BC207" s="13" t="n">
        <v>520</v>
      </c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3" t="n">
        <v>1369.8</v>
      </c>
      <c r="BP207" s="13" t="n">
        <v>1445.1</v>
      </c>
      <c r="BQ207" s="13" t="n">
        <v>1757.9</v>
      </c>
      <c r="BR207" s="13" t="n">
        <v>1849.4</v>
      </c>
      <c r="BS207" s="13" t="n">
        <v>2405.9</v>
      </c>
      <c r="BT207" s="13" t="n">
        <v>3839.5</v>
      </c>
      <c r="BU207" s="13" t="n">
        <v>4059.9</v>
      </c>
      <c r="BV207" s="13" t="n">
        <v>4094.3</v>
      </c>
      <c r="BW207" s="13" t="n">
        <v>3838.7</v>
      </c>
      <c r="BX207" s="13" t="n">
        <v>2524.3</v>
      </c>
      <c r="BY207" s="13" t="n">
        <v>2949.2</v>
      </c>
      <c r="BZ207" s="17" t="n">
        <v>0.918</v>
      </c>
      <c r="CA207" s="9" t="s">
        <v>536</v>
      </c>
      <c r="CB207" s="15" t="n">
        <v>-2.24</v>
      </c>
      <c r="CC207" s="15" t="n">
        <v>-3.67</v>
      </c>
      <c r="CD207" s="15" t="n">
        <v>-1.78</v>
      </c>
      <c r="CE207" s="15" t="n">
        <v>-7.32</v>
      </c>
      <c r="CF207" s="16" t="n">
        <v>0</v>
      </c>
      <c r="CG207" s="16" t="n">
        <v>0</v>
      </c>
      <c r="CH207" s="15" t="n">
        <v>-6.64</v>
      </c>
      <c r="CI207" s="15" t="n">
        <v>-7.31</v>
      </c>
      <c r="CJ207" s="15" t="n">
        <v>-9.95</v>
      </c>
      <c r="CK207" s="16" t="n">
        <v>0</v>
      </c>
      <c r="CL207" s="13" t="n">
        <v>-82.4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3" t="n">
        <v>-11.3</v>
      </c>
      <c r="CS207" s="16" t="n">
        <v>0</v>
      </c>
      <c r="CT207" s="17" t="n">
        <v>-0.974</v>
      </c>
      <c r="CU207" s="16" t="n">
        <v>0</v>
      </c>
      <c r="CV207" s="15" t="n">
        <v>-9.11</v>
      </c>
      <c r="CW207" s="13" t="n">
        <v>-15.1</v>
      </c>
      <c r="CX207" s="9" t="s">
        <v>187</v>
      </c>
    </row>
    <row r="208" customFormat="false" ht="12" hidden="false" customHeight="false" outlineLevel="0" collapsed="false">
      <c r="A208" s="8" t="s">
        <v>543</v>
      </c>
      <c r="B208" s="8" t="s">
        <v>544</v>
      </c>
      <c r="C208" s="9" t="s">
        <v>103</v>
      </c>
      <c r="D208" s="10" t="s">
        <v>104</v>
      </c>
      <c r="E208" s="9" t="s">
        <v>536</v>
      </c>
      <c r="F208" s="10" t="s">
        <v>106</v>
      </c>
      <c r="G208" s="11" t="n">
        <f aca="false">IF(AG208&gt;0,AR208/AG208,"NA")</f>
        <v>0.573155216284987</v>
      </c>
      <c r="H208" s="12" t="n">
        <f aca="false">IF(AF208&gt;0,V208/AF208,"NA")</f>
        <v>-0.14260666277031</v>
      </c>
      <c r="I208" s="12" t="str">
        <f aca="false">IF(BY208&gt;0,BC208/BY208,"NA")</f>
        <v>NA</v>
      </c>
      <c r="J208" s="12" t="str">
        <f aca="false">IF(V208&gt;0,-(CL208+CW208)/V208,"NA")</f>
        <v>NA</v>
      </c>
      <c r="K208" s="12" t="str">
        <f aca="false">IF(Q208&gt;0,(V208/Q208)^(1/5)-1,"NA")</f>
        <v>NA</v>
      </c>
      <c r="L208" s="13" t="n">
        <v>397.3</v>
      </c>
      <c r="M208" s="13" t="n">
        <v>-30.2</v>
      </c>
      <c r="N208" s="13" t="n">
        <v>-58.4</v>
      </c>
      <c r="O208" s="13" t="n">
        <v>-57.5</v>
      </c>
      <c r="P208" s="13" t="n">
        <v>-47.7</v>
      </c>
      <c r="Q208" s="13" t="n">
        <v>-63.1</v>
      </c>
      <c r="R208" s="13" t="n">
        <v>-112.2</v>
      </c>
      <c r="S208" s="13" t="n">
        <v>-147.9</v>
      </c>
      <c r="T208" s="13" t="n">
        <v>82.9</v>
      </c>
      <c r="U208" s="15" t="n">
        <v>-8.31</v>
      </c>
      <c r="V208" s="13" t="n">
        <v>-48.8</v>
      </c>
      <c r="W208" s="13" t="n">
        <v>45.5</v>
      </c>
      <c r="X208" s="13" t="n">
        <v>73</v>
      </c>
      <c r="Y208" s="13" t="n">
        <v>196.4</v>
      </c>
      <c r="Z208" s="13" t="n">
        <v>128.7</v>
      </c>
      <c r="AA208" s="13" t="n">
        <v>207.3</v>
      </c>
      <c r="AB208" s="13" t="n">
        <v>511.1</v>
      </c>
      <c r="AC208" s="13" t="n">
        <v>422.5</v>
      </c>
      <c r="AD208" s="13" t="n">
        <v>297.1</v>
      </c>
      <c r="AE208" s="13" t="n">
        <v>390</v>
      </c>
      <c r="AF208" s="13" t="n">
        <v>342.2</v>
      </c>
      <c r="AG208" s="13" t="n">
        <v>314.4</v>
      </c>
      <c r="AH208" s="14"/>
      <c r="AI208" s="14"/>
      <c r="AJ208" s="14"/>
      <c r="AK208" s="14"/>
      <c r="AL208" s="14"/>
      <c r="AM208" s="13" t="n">
        <v>1521.5</v>
      </c>
      <c r="AN208" s="13" t="n">
        <v>403.3</v>
      </c>
      <c r="AO208" s="13" t="n">
        <v>433.7</v>
      </c>
      <c r="AP208" s="13" t="n">
        <v>539.7</v>
      </c>
      <c r="AQ208" s="13" t="n">
        <v>234.2</v>
      </c>
      <c r="AR208" s="13" t="n">
        <v>180.2</v>
      </c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7" t="n">
        <v>0.748</v>
      </c>
      <c r="CA208" s="9" t="s">
        <v>536</v>
      </c>
      <c r="CB208" s="16" t="n">
        <v>0</v>
      </c>
      <c r="CC208" s="16" t="n">
        <v>0</v>
      </c>
      <c r="CD208" s="16" t="n">
        <v>0</v>
      </c>
      <c r="CE208" s="16" t="n">
        <v>0</v>
      </c>
      <c r="CF208" s="16" t="n">
        <v>0</v>
      </c>
      <c r="CG208" s="16" t="n">
        <v>0</v>
      </c>
      <c r="CH208" s="16" t="n">
        <v>0</v>
      </c>
      <c r="CI208" s="16" t="n">
        <v>0</v>
      </c>
      <c r="CJ208" s="16" t="n">
        <v>0</v>
      </c>
      <c r="CK208" s="16" t="n">
        <v>0</v>
      </c>
      <c r="CL208" s="16" t="n">
        <v>0</v>
      </c>
      <c r="CM208" s="16" t="n">
        <v>0</v>
      </c>
      <c r="CN208" s="16" t="n">
        <v>0</v>
      </c>
      <c r="CO208" s="16" t="n">
        <v>0</v>
      </c>
      <c r="CP208" s="17" t="n">
        <v>-0.123</v>
      </c>
      <c r="CQ208" s="16" t="n">
        <v>0</v>
      </c>
      <c r="CR208" s="16" t="n">
        <v>0</v>
      </c>
      <c r="CS208" s="16" t="n">
        <v>0</v>
      </c>
      <c r="CT208" s="16" t="n">
        <v>0</v>
      </c>
      <c r="CU208" s="16" t="n">
        <v>0</v>
      </c>
      <c r="CV208" s="13" t="n">
        <v>-10.5</v>
      </c>
      <c r="CW208" s="15" t="n">
        <v>-2.29</v>
      </c>
      <c r="CX208" s="9" t="s">
        <v>113</v>
      </c>
    </row>
    <row r="209" customFormat="false" ht="24" hidden="false" customHeight="false" outlineLevel="0" collapsed="false">
      <c r="A209" s="8" t="s">
        <v>545</v>
      </c>
      <c r="B209" s="8" t="s">
        <v>546</v>
      </c>
      <c r="C209" s="9" t="s">
        <v>103</v>
      </c>
      <c r="D209" s="10" t="s">
        <v>104</v>
      </c>
      <c r="E209" s="9" t="s">
        <v>536</v>
      </c>
      <c r="F209" s="10" t="s">
        <v>106</v>
      </c>
      <c r="G209" s="11" t="n">
        <f aca="false">IF(AG209&gt;0,AR209/AG209,"NA")</f>
        <v>0.531049585484123</v>
      </c>
      <c r="H209" s="12" t="n">
        <f aca="false">IF(AF209&gt;0,V209/AF209,"NA")</f>
        <v>0.113907531692767</v>
      </c>
      <c r="I209" s="12" t="str">
        <f aca="false">IF(BY209&gt;0,BC209/BY209,"NA")</f>
        <v>NA</v>
      </c>
      <c r="J209" s="12" t="n">
        <f aca="false">IF(V209&gt;0,-(CL209+CW209)/V209,"NA")</f>
        <v>0.456792144026187</v>
      </c>
      <c r="K209" s="12" t="n">
        <f aca="false">IF(Q209&gt;0,(V209/Q209)^(1/5)-1,"NA")</f>
        <v>-0.0865946216369782</v>
      </c>
      <c r="L209" s="13" t="n">
        <v>334.6</v>
      </c>
      <c r="M209" s="13" t="n">
        <v>111.9</v>
      </c>
      <c r="N209" s="13" t="n">
        <v>92.2</v>
      </c>
      <c r="O209" s="13" t="n">
        <v>82.6</v>
      </c>
      <c r="P209" s="13" t="n">
        <v>49.5</v>
      </c>
      <c r="Q209" s="13" t="n">
        <v>96.1</v>
      </c>
      <c r="R209" s="13" t="n">
        <v>95.1</v>
      </c>
      <c r="S209" s="13" t="n">
        <v>-87.7</v>
      </c>
      <c r="T209" s="13" t="n">
        <v>56.7</v>
      </c>
      <c r="U209" s="13" t="n">
        <v>68.4</v>
      </c>
      <c r="V209" s="13" t="n">
        <v>61.1</v>
      </c>
      <c r="W209" s="13" t="n">
        <v>652.5</v>
      </c>
      <c r="X209" s="13" t="n">
        <v>563.5</v>
      </c>
      <c r="Y209" s="13" t="n">
        <v>482.5</v>
      </c>
      <c r="Z209" s="13" t="n">
        <v>530.3</v>
      </c>
      <c r="AA209" s="13" t="n">
        <v>671.6</v>
      </c>
      <c r="AB209" s="13" t="n">
        <v>551.9</v>
      </c>
      <c r="AC209" s="13" t="n">
        <v>578</v>
      </c>
      <c r="AD209" s="13" t="n">
        <v>505.8</v>
      </c>
      <c r="AE209" s="13" t="n">
        <v>497.1</v>
      </c>
      <c r="AF209" s="13" t="n">
        <v>536.4</v>
      </c>
      <c r="AG209" s="13" t="n">
        <v>639.3</v>
      </c>
      <c r="AH209" s="13" t="n">
        <v>1950.8</v>
      </c>
      <c r="AI209" s="13" t="n">
        <v>1606.5</v>
      </c>
      <c r="AJ209" s="13" t="n">
        <v>938.4</v>
      </c>
      <c r="AK209" s="13" t="n">
        <v>472.2</v>
      </c>
      <c r="AL209" s="13" t="n">
        <v>594.2</v>
      </c>
      <c r="AM209" s="13" t="n">
        <v>584.6</v>
      </c>
      <c r="AN209" s="13" t="n">
        <v>476.1</v>
      </c>
      <c r="AO209" s="13" t="n">
        <v>247.1</v>
      </c>
      <c r="AP209" s="13" t="n">
        <v>386.3</v>
      </c>
      <c r="AQ209" s="13" t="n">
        <v>195.9</v>
      </c>
      <c r="AR209" s="13" t="n">
        <v>339.5</v>
      </c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7" t="n">
        <v>0.791</v>
      </c>
      <c r="CA209" s="9" t="s">
        <v>536</v>
      </c>
      <c r="CB209" s="13" t="n">
        <v>-33.8</v>
      </c>
      <c r="CC209" s="13" t="n">
        <v>-35.7</v>
      </c>
      <c r="CD209" s="13" t="n">
        <v>-42.2</v>
      </c>
      <c r="CE209" s="13" t="n">
        <v>-33.8</v>
      </c>
      <c r="CF209" s="13" t="n">
        <v>-37.3</v>
      </c>
      <c r="CG209" s="13" t="n">
        <v>-35.3</v>
      </c>
      <c r="CH209" s="13" t="n">
        <v>-36.7</v>
      </c>
      <c r="CI209" s="16" t="n">
        <v>0</v>
      </c>
      <c r="CJ209" s="15" t="n">
        <v>-6.63</v>
      </c>
      <c r="CK209" s="13" t="n">
        <v>-22.8</v>
      </c>
      <c r="CL209" s="13" t="n">
        <v>-27.4</v>
      </c>
      <c r="CM209" s="13" t="n">
        <v>-99.4</v>
      </c>
      <c r="CN209" s="13" t="n">
        <v>-70.8</v>
      </c>
      <c r="CO209" s="13" t="n">
        <v>-74</v>
      </c>
      <c r="CP209" s="16" t="n">
        <v>0</v>
      </c>
      <c r="CQ209" s="16" t="n">
        <v>0</v>
      </c>
      <c r="CR209" s="16" t="n">
        <v>0</v>
      </c>
      <c r="CS209" s="15" t="n">
        <v>-2.78</v>
      </c>
      <c r="CT209" s="16" t="n">
        <v>0</v>
      </c>
      <c r="CU209" s="15" t="n">
        <v>-5.28</v>
      </c>
      <c r="CV209" s="17" t="n">
        <v>-0.482</v>
      </c>
      <c r="CW209" s="17" t="n">
        <v>-0.51</v>
      </c>
      <c r="CX209" s="9" t="s">
        <v>113</v>
      </c>
    </row>
    <row r="210" customFormat="false" ht="12" hidden="false" customHeight="false" outlineLevel="0" collapsed="false">
      <c r="A210" s="8" t="s">
        <v>547</v>
      </c>
      <c r="B210" s="8" t="s">
        <v>548</v>
      </c>
      <c r="C210" s="9" t="s">
        <v>103</v>
      </c>
      <c r="D210" s="10" t="s">
        <v>104</v>
      </c>
      <c r="E210" s="9" t="s">
        <v>536</v>
      </c>
      <c r="F210" s="10" t="s">
        <v>106</v>
      </c>
      <c r="G210" s="11" t="n">
        <f aca="false">IF(AG210&gt;0,AR210/AG210,"NA")</f>
        <v>0.625939106366153</v>
      </c>
      <c r="H210" s="12" t="n">
        <f aca="false">IF(AF210&gt;0,V210/AF210,"NA")</f>
        <v>0.0352617079889807</v>
      </c>
      <c r="I210" s="12" t="n">
        <f aca="false">IF(BY210&gt;0,BC210/BY210,"NA")</f>
        <v>0.156760454973061</v>
      </c>
      <c r="J210" s="12" t="n">
        <f aca="false">IF(V210&gt;0,-(CL210+CW210)/V210,"NA")</f>
        <v>1.65234375</v>
      </c>
      <c r="K210" s="12" t="n">
        <f aca="false">IF(Q210&gt;0,(V210/Q210)^(1/5)-1,"NA")</f>
        <v>-0.276010473327716</v>
      </c>
      <c r="L210" s="13" t="n">
        <v>324.2</v>
      </c>
      <c r="M210" s="13" t="n">
        <v>59.8</v>
      </c>
      <c r="N210" s="13" t="n">
        <v>73.7</v>
      </c>
      <c r="O210" s="13" t="n">
        <v>99.7</v>
      </c>
      <c r="P210" s="13" t="n">
        <v>131.7</v>
      </c>
      <c r="Q210" s="13" t="n">
        <v>128.7</v>
      </c>
      <c r="R210" s="13" t="n">
        <v>130.2</v>
      </c>
      <c r="S210" s="13" t="n">
        <v>116.1</v>
      </c>
      <c r="T210" s="13" t="n">
        <v>167.7</v>
      </c>
      <c r="U210" s="13" t="n">
        <v>76.5</v>
      </c>
      <c r="V210" s="13" t="n">
        <v>25.6</v>
      </c>
      <c r="W210" s="13" t="n">
        <v>314.5</v>
      </c>
      <c r="X210" s="13" t="n">
        <v>417.2</v>
      </c>
      <c r="Y210" s="13" t="n">
        <v>592.8</v>
      </c>
      <c r="Z210" s="13" t="n">
        <v>671.9</v>
      </c>
      <c r="AA210" s="13" t="n">
        <v>713.5</v>
      </c>
      <c r="AB210" s="13" t="n">
        <v>714.4</v>
      </c>
      <c r="AC210" s="13" t="n">
        <v>764.4</v>
      </c>
      <c r="AD210" s="13" t="n">
        <v>971.5</v>
      </c>
      <c r="AE210" s="13" t="n">
        <v>796.4</v>
      </c>
      <c r="AF210" s="13" t="n">
        <v>726</v>
      </c>
      <c r="AG210" s="13" t="n">
        <v>758.7</v>
      </c>
      <c r="AH210" s="14"/>
      <c r="AI210" s="14"/>
      <c r="AJ210" s="14"/>
      <c r="AK210" s="13" t="n">
        <v>1295.6</v>
      </c>
      <c r="AL210" s="13" t="n">
        <v>1423.2</v>
      </c>
      <c r="AM210" s="13" t="n">
        <v>1231</v>
      </c>
      <c r="AN210" s="13" t="n">
        <v>1287.8</v>
      </c>
      <c r="AO210" s="13" t="n">
        <v>1095.9</v>
      </c>
      <c r="AP210" s="13" t="n">
        <v>840.9</v>
      </c>
      <c r="AQ210" s="13" t="n">
        <v>478.7</v>
      </c>
      <c r="AR210" s="13" t="n">
        <v>474.9</v>
      </c>
      <c r="AS210" s="13" t="n">
        <v>230.9</v>
      </c>
      <c r="AT210" s="13" t="n">
        <v>264.2</v>
      </c>
      <c r="AU210" s="13" t="n">
        <v>323.8</v>
      </c>
      <c r="AV210" s="13" t="n">
        <v>344.2</v>
      </c>
      <c r="AW210" s="14"/>
      <c r="AX210" s="13" t="n">
        <v>441</v>
      </c>
      <c r="AY210" s="13" t="n">
        <v>484.2</v>
      </c>
      <c r="AZ210" s="13" t="n">
        <v>603.5</v>
      </c>
      <c r="BA210" s="13" t="n">
        <v>566.8</v>
      </c>
      <c r="BB210" s="13" t="n">
        <v>505.7</v>
      </c>
      <c r="BC210" s="13" t="n">
        <v>549.9</v>
      </c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3" t="n">
        <v>1510.1</v>
      </c>
      <c r="BP210" s="13" t="n">
        <v>1969.1</v>
      </c>
      <c r="BQ210" s="13" t="n">
        <v>2480</v>
      </c>
      <c r="BR210" s="13" t="n">
        <v>2610.4</v>
      </c>
      <c r="BS210" s="14"/>
      <c r="BT210" s="13" t="n">
        <v>3287.8</v>
      </c>
      <c r="BU210" s="13" t="n">
        <v>3328</v>
      </c>
      <c r="BV210" s="13" t="n">
        <v>3755.4</v>
      </c>
      <c r="BW210" s="13" t="n">
        <v>3619.5</v>
      </c>
      <c r="BX210" s="13" t="n">
        <v>3197.3</v>
      </c>
      <c r="BY210" s="13" t="n">
        <v>3507.9</v>
      </c>
      <c r="BZ210" s="15" t="n">
        <v>1.07</v>
      </c>
      <c r="CA210" s="9" t="s">
        <v>536</v>
      </c>
      <c r="CB210" s="16" t="n">
        <v>0</v>
      </c>
      <c r="CC210" s="16" t="n">
        <v>0</v>
      </c>
      <c r="CD210" s="16" t="n">
        <v>0</v>
      </c>
      <c r="CE210" s="16" t="n">
        <v>0</v>
      </c>
      <c r="CF210" s="13" t="n">
        <v>-73.2</v>
      </c>
      <c r="CG210" s="13" t="n">
        <v>-77.6</v>
      </c>
      <c r="CH210" s="13" t="n">
        <v>-80.3</v>
      </c>
      <c r="CI210" s="16" t="n">
        <v>0</v>
      </c>
      <c r="CJ210" s="13" t="n">
        <v>-189.9</v>
      </c>
      <c r="CK210" s="13" t="n">
        <v>-44.6</v>
      </c>
      <c r="CL210" s="13" t="n">
        <v>-42.3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9" t="s">
        <v>187</v>
      </c>
    </row>
    <row r="211" customFormat="false" ht="12" hidden="false" customHeight="false" outlineLevel="0" collapsed="false">
      <c r="A211" s="8" t="s">
        <v>549</v>
      </c>
      <c r="B211" s="8" t="s">
        <v>550</v>
      </c>
      <c r="C211" s="9" t="s">
        <v>103</v>
      </c>
      <c r="D211" s="10" t="s">
        <v>104</v>
      </c>
      <c r="E211" s="9" t="s">
        <v>536</v>
      </c>
      <c r="F211" s="10" t="s">
        <v>106</v>
      </c>
      <c r="G211" s="11" t="n">
        <f aca="false">IF(AG211&gt;0,AR211/AG211,"NA")</f>
        <v>1.13680672268908</v>
      </c>
      <c r="H211" s="12" t="n">
        <f aca="false">IF(AF211&gt;0,V211/AF211,"NA")</f>
        <v>0.116690751445087</v>
      </c>
      <c r="I211" s="12" t="str">
        <f aca="false">IF(BY211&gt;0,BC211/BY211,"NA")</f>
        <v>NA</v>
      </c>
      <c r="J211" s="12" t="n">
        <f aca="false">IF(V211&gt;0,-(CL211+CW211)/V211,"NA")</f>
        <v>0.634674922600619</v>
      </c>
      <c r="K211" s="12" t="n">
        <f aca="false">IF(Q211&gt;0,(V211/Q211)^(1/5)-1,"NA")</f>
        <v>-0.0257488194284033</v>
      </c>
      <c r="L211" s="13" t="n">
        <v>306</v>
      </c>
      <c r="M211" s="13" t="n">
        <v>27.7</v>
      </c>
      <c r="N211" s="13" t="n">
        <v>98</v>
      </c>
      <c r="O211" s="13" t="n">
        <v>25.6</v>
      </c>
      <c r="P211" s="13" t="n">
        <v>34.7</v>
      </c>
      <c r="Q211" s="13" t="n">
        <v>36.8</v>
      </c>
      <c r="R211" s="13" t="n">
        <v>38.1</v>
      </c>
      <c r="S211" s="13" t="n">
        <v>20.1</v>
      </c>
      <c r="T211" s="13" t="n">
        <v>51</v>
      </c>
      <c r="U211" s="13" t="n">
        <v>41.5</v>
      </c>
      <c r="V211" s="13" t="n">
        <v>32.3</v>
      </c>
      <c r="W211" s="13" t="n">
        <v>113.9</v>
      </c>
      <c r="X211" s="13" t="n">
        <v>122.1</v>
      </c>
      <c r="Y211" s="13" t="n">
        <v>181.5</v>
      </c>
      <c r="Z211" s="13" t="n">
        <v>175</v>
      </c>
      <c r="AA211" s="13" t="n">
        <v>216.8</v>
      </c>
      <c r="AB211" s="13" t="n">
        <v>217</v>
      </c>
      <c r="AC211" s="13" t="n">
        <v>236.5</v>
      </c>
      <c r="AD211" s="13" t="n">
        <v>248</v>
      </c>
      <c r="AE211" s="13" t="n">
        <v>277.2</v>
      </c>
      <c r="AF211" s="13" t="n">
        <v>276.8</v>
      </c>
      <c r="AG211" s="13" t="n">
        <v>297.5</v>
      </c>
      <c r="AH211" s="13" t="n">
        <v>305.3</v>
      </c>
      <c r="AI211" s="13" t="n">
        <v>368.2</v>
      </c>
      <c r="AJ211" s="13" t="n">
        <v>430.5</v>
      </c>
      <c r="AK211" s="13" t="n">
        <v>325.3</v>
      </c>
      <c r="AL211" s="13" t="n">
        <v>370.3</v>
      </c>
      <c r="AM211" s="13" t="n">
        <v>326.1</v>
      </c>
      <c r="AN211" s="13" t="n">
        <v>338.3</v>
      </c>
      <c r="AO211" s="13" t="n">
        <v>374.4</v>
      </c>
      <c r="AP211" s="13" t="n">
        <v>444</v>
      </c>
      <c r="AQ211" s="13" t="n">
        <v>306</v>
      </c>
      <c r="AR211" s="13" t="n">
        <v>338.2</v>
      </c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7" t="n">
        <v>0.463</v>
      </c>
      <c r="CA211" s="9" t="s">
        <v>536</v>
      </c>
      <c r="CB211" s="15" t="n">
        <v>-9.3</v>
      </c>
      <c r="CC211" s="13" t="n">
        <v>-10.1</v>
      </c>
      <c r="CD211" s="13" t="n">
        <v>-11.6</v>
      </c>
      <c r="CE211" s="13" t="n">
        <v>-12</v>
      </c>
      <c r="CF211" s="13" t="n">
        <v>-16.2</v>
      </c>
      <c r="CG211" s="13" t="n">
        <v>-17.2</v>
      </c>
      <c r="CH211" s="13" t="n">
        <v>-19.1</v>
      </c>
      <c r="CI211" s="13" t="n">
        <v>-18</v>
      </c>
      <c r="CJ211" s="13" t="n">
        <v>-16.5</v>
      </c>
      <c r="CK211" s="13" t="n">
        <v>-19.2</v>
      </c>
      <c r="CL211" s="13" t="n">
        <v>-20.5</v>
      </c>
      <c r="CM211" s="16" t="n">
        <v>0</v>
      </c>
      <c r="CN211" s="16" t="n">
        <v>0</v>
      </c>
      <c r="CO211" s="16" t="n">
        <v>0</v>
      </c>
      <c r="CP211" s="16" t="n">
        <v>0</v>
      </c>
      <c r="CQ211" s="16" t="n">
        <v>0</v>
      </c>
      <c r="CR211" s="14"/>
      <c r="CS211" s="16" t="n">
        <v>0</v>
      </c>
      <c r="CT211" s="16" t="n">
        <v>0</v>
      </c>
      <c r="CU211" s="16" t="n">
        <v>0</v>
      </c>
      <c r="CV211" s="16" t="n">
        <v>0</v>
      </c>
      <c r="CW211" s="16" t="n">
        <v>0</v>
      </c>
      <c r="CX211" s="9" t="s">
        <v>113</v>
      </c>
    </row>
    <row r="212" customFormat="false" ht="12" hidden="false" customHeight="false" outlineLevel="0" collapsed="false">
      <c r="A212" s="8" t="s">
        <v>551</v>
      </c>
      <c r="B212" s="8" t="s">
        <v>552</v>
      </c>
      <c r="C212" s="9" t="s">
        <v>103</v>
      </c>
      <c r="D212" s="10" t="s">
        <v>104</v>
      </c>
      <c r="E212" s="9" t="s">
        <v>536</v>
      </c>
      <c r="F212" s="10" t="s">
        <v>106</v>
      </c>
      <c r="G212" s="11" t="n">
        <f aca="false">IF(AG212&gt;0,AR212/AG212,"NA")</f>
        <v>0.484936479128857</v>
      </c>
      <c r="H212" s="12" t="n">
        <f aca="false">IF(AF212&gt;0,V212/AF212,"NA")</f>
        <v>0.067623724971666</v>
      </c>
      <c r="I212" s="12" t="str">
        <f aca="false">IF(BY212&gt;0,BC212/BY212,"NA")</f>
        <v>NA</v>
      </c>
      <c r="J212" s="12" t="n">
        <f aca="false">IF(V212&gt;0,-(CL212+CW212)/V212,"NA")</f>
        <v>0.547206703910615</v>
      </c>
      <c r="K212" s="12" t="n">
        <f aca="false">IF(Q212&gt;0,(V212/Q212)^(1/5)-1,"NA")</f>
        <v>-0.137028832707389</v>
      </c>
      <c r="L212" s="13" t="n">
        <v>280.9</v>
      </c>
      <c r="M212" s="15" t="n">
        <v>6.25</v>
      </c>
      <c r="N212" s="13" t="n">
        <v>22.3</v>
      </c>
      <c r="O212" s="13" t="n">
        <v>21.1</v>
      </c>
      <c r="P212" s="13" t="n">
        <v>58.8</v>
      </c>
      <c r="Q212" s="13" t="n">
        <v>74.8</v>
      </c>
      <c r="R212" s="13" t="n">
        <v>12.2</v>
      </c>
      <c r="S212" s="13" t="n">
        <v>36.1</v>
      </c>
      <c r="T212" s="13" t="n">
        <v>65</v>
      </c>
      <c r="U212" s="13" t="n">
        <v>33.1</v>
      </c>
      <c r="V212" s="13" t="n">
        <v>35.8</v>
      </c>
      <c r="W212" s="13" t="n">
        <v>48.2</v>
      </c>
      <c r="X212" s="13" t="n">
        <v>183.6</v>
      </c>
      <c r="Y212" s="13" t="n">
        <v>189</v>
      </c>
      <c r="Z212" s="13" t="n">
        <v>282</v>
      </c>
      <c r="AA212" s="13" t="n">
        <v>384.6</v>
      </c>
      <c r="AB212" s="13" t="n">
        <v>502.5</v>
      </c>
      <c r="AC212" s="13" t="n">
        <v>481.9</v>
      </c>
      <c r="AD212" s="13" t="n">
        <v>550.4</v>
      </c>
      <c r="AE212" s="13" t="n">
        <v>566.6</v>
      </c>
      <c r="AF212" s="13" t="n">
        <v>529.4</v>
      </c>
      <c r="AG212" s="13" t="n">
        <v>551</v>
      </c>
      <c r="AH212" s="14"/>
      <c r="AI212" s="13" t="n">
        <v>320.5</v>
      </c>
      <c r="AJ212" s="13" t="n">
        <v>511.9</v>
      </c>
      <c r="AK212" s="13" t="n">
        <v>656.3</v>
      </c>
      <c r="AL212" s="13" t="n">
        <v>943.5</v>
      </c>
      <c r="AM212" s="13" t="n">
        <v>580.5</v>
      </c>
      <c r="AN212" s="13" t="n">
        <v>445.6</v>
      </c>
      <c r="AO212" s="13" t="n">
        <v>354.9</v>
      </c>
      <c r="AP212" s="13" t="n">
        <v>478.7</v>
      </c>
      <c r="AQ212" s="13" t="n">
        <v>308.9</v>
      </c>
      <c r="AR212" s="13" t="n">
        <v>267.2</v>
      </c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7" t="n">
        <v>0.504</v>
      </c>
      <c r="CA212" s="9" t="s">
        <v>536</v>
      </c>
      <c r="CB212" s="16" t="n">
        <v>0</v>
      </c>
      <c r="CC212" s="16" t="n">
        <v>0</v>
      </c>
      <c r="CD212" s="16" t="n">
        <v>0</v>
      </c>
      <c r="CE212" s="16" t="n">
        <v>0</v>
      </c>
      <c r="CF212" s="15" t="n">
        <v>-6.76</v>
      </c>
      <c r="CG212" s="13" t="n">
        <v>-14.1</v>
      </c>
      <c r="CH212" s="13" t="n">
        <v>-20.9</v>
      </c>
      <c r="CI212" s="16" t="n">
        <v>0</v>
      </c>
      <c r="CJ212" s="15" t="n">
        <v>-6.92</v>
      </c>
      <c r="CK212" s="13" t="n">
        <v>-17.1</v>
      </c>
      <c r="CL212" s="15" t="n">
        <v>-7.59</v>
      </c>
      <c r="CM212" s="16" t="n">
        <v>0</v>
      </c>
      <c r="CN212" s="16" t="n">
        <v>0</v>
      </c>
      <c r="CO212" s="16" t="n">
        <v>0</v>
      </c>
      <c r="CP212" s="16" t="n">
        <v>0</v>
      </c>
      <c r="CQ212" s="16" t="n">
        <v>0</v>
      </c>
      <c r="CR212" s="16" t="n">
        <v>0</v>
      </c>
      <c r="CS212" s="16" t="n">
        <v>0</v>
      </c>
      <c r="CT212" s="16" t="n">
        <v>0</v>
      </c>
      <c r="CU212" s="15" t="n">
        <v>-3.52</v>
      </c>
      <c r="CV212" s="13" t="n">
        <v>-17.8</v>
      </c>
      <c r="CW212" s="13" t="n">
        <v>-12</v>
      </c>
      <c r="CX212" s="9" t="s">
        <v>308</v>
      </c>
    </row>
    <row r="213" customFormat="false" ht="12" hidden="false" customHeight="false" outlineLevel="0" collapsed="false">
      <c r="A213" s="8" t="s">
        <v>553</v>
      </c>
      <c r="B213" s="8" t="s">
        <v>554</v>
      </c>
      <c r="C213" s="9" t="s">
        <v>103</v>
      </c>
      <c r="D213" s="10" t="s">
        <v>104</v>
      </c>
      <c r="E213" s="9" t="s">
        <v>536</v>
      </c>
      <c r="F213" s="10" t="s">
        <v>106</v>
      </c>
      <c r="G213" s="11" t="n">
        <f aca="false">IF(AG213&gt;0,AR213/AG213,"NA")</f>
        <v>1.05489154493139</v>
      </c>
      <c r="H213" s="12" t="n">
        <f aca="false">IF(AF213&gt;0,V213/AF213,"NA")</f>
        <v>0.136064744562468</v>
      </c>
      <c r="I213" s="12" t="str">
        <f aca="false">IF(BY213&gt;0,BC213/BY213,"NA")</f>
        <v>NA</v>
      </c>
      <c r="J213" s="12" t="n">
        <f aca="false">IF(V213&gt;0,-(CL213+CW213)/V213,"NA")</f>
        <v>0.338661710037175</v>
      </c>
      <c r="K213" s="12" t="n">
        <f aca="false">IF(Q213&gt;0,(V213/Q213)^(1/5)-1,"NA")</f>
        <v>0.139527600955614</v>
      </c>
      <c r="L213" s="13" t="n">
        <v>221.8</v>
      </c>
      <c r="M213" s="15" t="n">
        <v>6.63</v>
      </c>
      <c r="N213" s="15" t="n">
        <v>7.93</v>
      </c>
      <c r="O213" s="15" t="n">
        <v>9.36</v>
      </c>
      <c r="P213" s="13" t="n">
        <v>12.8</v>
      </c>
      <c r="Q213" s="13" t="n">
        <v>14</v>
      </c>
      <c r="R213" s="13" t="n">
        <v>22.1</v>
      </c>
      <c r="S213" s="13" t="n">
        <v>17.2</v>
      </c>
      <c r="T213" s="15" t="n">
        <v>8.18</v>
      </c>
      <c r="U213" s="13" t="n">
        <v>18</v>
      </c>
      <c r="V213" s="13" t="n">
        <v>26.9</v>
      </c>
      <c r="W213" s="13" t="n">
        <v>146</v>
      </c>
      <c r="X213" s="13" t="n">
        <v>141.6</v>
      </c>
      <c r="Y213" s="13" t="n">
        <v>138.7</v>
      </c>
      <c r="Z213" s="13" t="n">
        <v>122</v>
      </c>
      <c r="AA213" s="13" t="n">
        <v>134.8</v>
      </c>
      <c r="AB213" s="13" t="n">
        <v>132.3</v>
      </c>
      <c r="AC213" s="13" t="n">
        <v>162.4</v>
      </c>
      <c r="AD213" s="13" t="n">
        <v>183.7</v>
      </c>
      <c r="AE213" s="13" t="n">
        <v>185</v>
      </c>
      <c r="AF213" s="13" t="n">
        <v>197.7</v>
      </c>
      <c r="AG213" s="13" t="n">
        <v>225.9</v>
      </c>
      <c r="AH213" s="13" t="n">
        <v>86.4</v>
      </c>
      <c r="AI213" s="13" t="n">
        <v>90.6</v>
      </c>
      <c r="AJ213" s="13" t="n">
        <v>105.9</v>
      </c>
      <c r="AK213" s="13" t="n">
        <v>117.3</v>
      </c>
      <c r="AL213" s="13" t="n">
        <v>169.5</v>
      </c>
      <c r="AM213" s="13" t="n">
        <v>127</v>
      </c>
      <c r="AN213" s="13" t="n">
        <v>177.9</v>
      </c>
      <c r="AO213" s="13" t="n">
        <v>140.1</v>
      </c>
      <c r="AP213" s="13" t="n">
        <v>159.2</v>
      </c>
      <c r="AQ213" s="13" t="n">
        <v>253.6</v>
      </c>
      <c r="AR213" s="13" t="n">
        <v>238.3</v>
      </c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7" t="n">
        <v>0.24</v>
      </c>
      <c r="CA213" s="9" t="s">
        <v>536</v>
      </c>
      <c r="CB213" s="15" t="n">
        <v>-6.19</v>
      </c>
      <c r="CC213" s="15" t="n">
        <v>-2.76</v>
      </c>
      <c r="CD213" s="15" t="n">
        <v>-3.37</v>
      </c>
      <c r="CE213" s="15" t="n">
        <v>-3.84</v>
      </c>
      <c r="CF213" s="15" t="n">
        <v>-4.82</v>
      </c>
      <c r="CG213" s="15" t="n">
        <v>-5.08</v>
      </c>
      <c r="CH213" s="15" t="n">
        <v>-5.78</v>
      </c>
      <c r="CI213" s="15" t="n">
        <v>-1.36</v>
      </c>
      <c r="CJ213" s="15" t="n">
        <v>-5.4</v>
      </c>
      <c r="CK213" s="15" t="n">
        <v>-6.14</v>
      </c>
      <c r="CL213" s="15" t="n">
        <v>-9.11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9" t="s">
        <v>113</v>
      </c>
    </row>
    <row r="214" customFormat="false" ht="12" hidden="false" customHeight="false" outlineLevel="0" collapsed="false">
      <c r="A214" s="8" t="s">
        <v>555</v>
      </c>
      <c r="B214" s="8" t="s">
        <v>556</v>
      </c>
      <c r="C214" s="9" t="s">
        <v>103</v>
      </c>
      <c r="D214" s="10" t="s">
        <v>104</v>
      </c>
      <c r="E214" s="9" t="s">
        <v>536</v>
      </c>
      <c r="F214" s="10" t="s">
        <v>106</v>
      </c>
      <c r="G214" s="11" t="n">
        <f aca="false">IF(AG214&gt;0,AR214/AG214,"NA")</f>
        <v>0.561734213006598</v>
      </c>
      <c r="H214" s="12" t="n">
        <f aca="false">IF(AF214&gt;0,V214/AF214,"NA")</f>
        <v>-0.0103159600324062</v>
      </c>
      <c r="I214" s="12" t="n">
        <f aca="false">IF(BY214&gt;0,BC214/BY214,"NA")</f>
        <v>0.205482153421416</v>
      </c>
      <c r="J214" s="12" t="str">
        <f aca="false">IF(V214&gt;0,-(CL214+CW214)/V214,"NA")</f>
        <v>NA</v>
      </c>
      <c r="K214" s="12" t="n">
        <f aca="false">IF(Q214&gt;0,(V214/Q214)^(1/5)-1,"NA")</f>
        <v>-1.62028889553428</v>
      </c>
      <c r="L214" s="13" t="n">
        <v>188.8</v>
      </c>
      <c r="M214" s="13" t="n">
        <v>273.7</v>
      </c>
      <c r="N214" s="13" t="n">
        <v>321.8</v>
      </c>
      <c r="O214" s="13" t="n">
        <v>324.6</v>
      </c>
      <c r="P214" s="13" t="n">
        <v>-181.7</v>
      </c>
      <c r="Q214" s="13" t="n">
        <v>83.2</v>
      </c>
      <c r="R214" s="13" t="n">
        <v>101.2</v>
      </c>
      <c r="S214" s="13" t="n">
        <v>-113.9</v>
      </c>
      <c r="T214" s="13" t="n">
        <v>-43.5</v>
      </c>
      <c r="U214" s="13" t="n">
        <v>93.3</v>
      </c>
      <c r="V214" s="15" t="n">
        <v>-7.64</v>
      </c>
      <c r="W214" s="13" t="n">
        <v>690.5</v>
      </c>
      <c r="X214" s="13" t="n">
        <v>955.3</v>
      </c>
      <c r="Y214" s="13" t="n">
        <v>1043.7</v>
      </c>
      <c r="Z214" s="13" t="n">
        <v>975.5</v>
      </c>
      <c r="AA214" s="13" t="n">
        <v>723.3</v>
      </c>
      <c r="AB214" s="13" t="n">
        <v>907.6</v>
      </c>
      <c r="AC214" s="13" t="n">
        <v>965.9</v>
      </c>
      <c r="AD214" s="13" t="n">
        <v>884.3</v>
      </c>
      <c r="AE214" s="13" t="n">
        <v>854.7</v>
      </c>
      <c r="AF214" s="13" t="n">
        <v>740.6</v>
      </c>
      <c r="AG214" s="13" t="n">
        <v>742.7</v>
      </c>
      <c r="AH214" s="13" t="n">
        <v>3653.5</v>
      </c>
      <c r="AI214" s="13" t="n">
        <v>5472.4</v>
      </c>
      <c r="AJ214" s="13" t="n">
        <v>7106.4</v>
      </c>
      <c r="AK214" s="13" t="n">
        <v>5082.5</v>
      </c>
      <c r="AL214" s="13" t="n">
        <v>1763.1</v>
      </c>
      <c r="AM214" s="13" t="n">
        <v>1838.3</v>
      </c>
      <c r="AN214" s="13" t="n">
        <v>1515</v>
      </c>
      <c r="AO214" s="13" t="n">
        <v>1051.1</v>
      </c>
      <c r="AP214" s="13" t="n">
        <v>1220</v>
      </c>
      <c r="AQ214" s="13" t="n">
        <v>578.2</v>
      </c>
      <c r="AR214" s="13" t="n">
        <v>417.2</v>
      </c>
      <c r="AS214" s="13" t="n">
        <v>536.9</v>
      </c>
      <c r="AT214" s="13" t="n">
        <v>527.7</v>
      </c>
      <c r="AU214" s="14"/>
      <c r="AV214" s="13" t="n">
        <v>565.2</v>
      </c>
      <c r="AW214" s="13" t="n">
        <v>416.4</v>
      </c>
      <c r="AX214" s="13" t="n">
        <v>837.6</v>
      </c>
      <c r="AY214" s="13" t="n">
        <v>903.8</v>
      </c>
      <c r="AZ214" s="13" t="n">
        <v>921.3</v>
      </c>
      <c r="BA214" s="13" t="n">
        <v>685.8</v>
      </c>
      <c r="BB214" s="13" t="n">
        <v>576.9</v>
      </c>
      <c r="BC214" s="13" t="n">
        <v>521</v>
      </c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3" t="n">
        <v>2582.7</v>
      </c>
      <c r="BS214" s="13" t="n">
        <v>2862.7</v>
      </c>
      <c r="BT214" s="13" t="n">
        <v>2815.7</v>
      </c>
      <c r="BU214" s="13" t="n">
        <v>2945.5</v>
      </c>
      <c r="BV214" s="13" t="n">
        <v>2694.4</v>
      </c>
      <c r="BW214" s="13" t="n">
        <v>2356.9</v>
      </c>
      <c r="BX214" s="13" t="n">
        <v>2181.8</v>
      </c>
      <c r="BY214" s="13" t="n">
        <v>2535.5</v>
      </c>
      <c r="BZ214" s="15" t="n">
        <v>1.41</v>
      </c>
      <c r="CA214" s="9" t="s">
        <v>536</v>
      </c>
      <c r="CB214" s="13" t="n">
        <v>-179.6</v>
      </c>
      <c r="CC214" s="13" t="n">
        <v>-192.3</v>
      </c>
      <c r="CD214" s="13" t="n">
        <v>-219.6</v>
      </c>
      <c r="CE214" s="13" t="n">
        <v>-223</v>
      </c>
      <c r="CF214" s="13" t="n">
        <v>-180.3</v>
      </c>
      <c r="CG214" s="16" t="n">
        <v>0</v>
      </c>
      <c r="CH214" s="13" t="n">
        <v>-63</v>
      </c>
      <c r="CI214" s="16" t="n">
        <v>0</v>
      </c>
      <c r="CJ214" s="16" t="n">
        <v>0</v>
      </c>
      <c r="CK214" s="13" t="n">
        <v>-51.6</v>
      </c>
      <c r="CL214" s="13" t="n">
        <v>-48.9</v>
      </c>
      <c r="CM214" s="17" t="n">
        <v>-0.828</v>
      </c>
      <c r="CN214" s="17" t="n">
        <v>-0.156</v>
      </c>
      <c r="CO214" s="17" t="n">
        <v>-0.442</v>
      </c>
      <c r="CP214" s="17" t="n">
        <v>-0.123</v>
      </c>
      <c r="CQ214" s="17" t="n">
        <v>-0.135</v>
      </c>
      <c r="CR214" s="16" t="n">
        <v>0</v>
      </c>
      <c r="CS214" s="16" t="n">
        <v>0</v>
      </c>
      <c r="CT214" s="17" t="n">
        <v>-0.41</v>
      </c>
      <c r="CU214" s="16" t="n">
        <v>0</v>
      </c>
      <c r="CV214" s="17" t="n">
        <v>-0.843</v>
      </c>
      <c r="CW214" s="16" t="n">
        <v>0</v>
      </c>
      <c r="CX214" s="9" t="s">
        <v>113</v>
      </c>
    </row>
    <row r="215" customFormat="false" ht="12" hidden="false" customHeight="false" outlineLevel="0" collapsed="false">
      <c r="A215" s="8" t="s">
        <v>557</v>
      </c>
      <c r="B215" s="8" t="s">
        <v>558</v>
      </c>
      <c r="C215" s="9" t="s">
        <v>103</v>
      </c>
      <c r="D215" s="10" t="s">
        <v>104</v>
      </c>
      <c r="E215" s="9" t="s">
        <v>536</v>
      </c>
      <c r="F215" s="10" t="s">
        <v>106</v>
      </c>
      <c r="G215" s="11" t="n">
        <f aca="false">IF(AG215&gt;0,AR215/AG215,"NA")</f>
        <v>0.52512315270936</v>
      </c>
      <c r="H215" s="12" t="n">
        <f aca="false">IF(AF215&gt;0,V215/AF215,"NA")</f>
        <v>0.0946437857514301</v>
      </c>
      <c r="I215" s="12" t="str">
        <f aca="false">IF(BY215&gt;0,BC215/BY215,"NA")</f>
        <v>NA</v>
      </c>
      <c r="J215" s="12" t="n">
        <f aca="false">IF(V215&gt;0,-(CL215+CW215)/V215,"NA")</f>
        <v>0.8</v>
      </c>
      <c r="K215" s="12" t="n">
        <f aca="false">IF(Q215&gt;0,(V215/Q215)^(1/5)-1,"NA")</f>
        <v>-0.0380869364095545</v>
      </c>
      <c r="L215" s="13" t="n">
        <v>142.6</v>
      </c>
      <c r="M215" s="15" t="n">
        <v>6.8</v>
      </c>
      <c r="N215" s="13" t="n">
        <v>11.9</v>
      </c>
      <c r="O215" s="13" t="n">
        <v>13.7</v>
      </c>
      <c r="P215" s="13" t="n">
        <v>24.1</v>
      </c>
      <c r="Q215" s="13" t="n">
        <v>22.1</v>
      </c>
      <c r="R215" s="13" t="n">
        <v>25.8</v>
      </c>
      <c r="S215" s="17" t="n">
        <v>0.592</v>
      </c>
      <c r="T215" s="15" t="n">
        <v>-3.98</v>
      </c>
      <c r="U215" s="13" t="n">
        <v>12.6</v>
      </c>
      <c r="V215" s="13" t="n">
        <v>18.2</v>
      </c>
      <c r="W215" s="13" t="n">
        <v>21.6</v>
      </c>
      <c r="X215" s="13" t="n">
        <v>26</v>
      </c>
      <c r="Y215" s="13" t="n">
        <v>84.3</v>
      </c>
      <c r="Z215" s="13" t="n">
        <v>92.8</v>
      </c>
      <c r="AA215" s="13" t="n">
        <v>126.4</v>
      </c>
      <c r="AB215" s="13" t="n">
        <v>122.9</v>
      </c>
      <c r="AC215" s="13" t="n">
        <v>140.5</v>
      </c>
      <c r="AD215" s="13" t="n">
        <v>153.6</v>
      </c>
      <c r="AE215" s="13" t="n">
        <v>198.8</v>
      </c>
      <c r="AF215" s="13" t="n">
        <v>192.3</v>
      </c>
      <c r="AG215" s="13" t="n">
        <v>203</v>
      </c>
      <c r="AH215" s="14"/>
      <c r="AI215" s="14"/>
      <c r="AJ215" s="13" t="n">
        <v>702.8</v>
      </c>
      <c r="AK215" s="13" t="n">
        <v>387.8</v>
      </c>
      <c r="AL215" s="13" t="n">
        <v>789.9</v>
      </c>
      <c r="AM215" s="13" t="n">
        <v>197.6</v>
      </c>
      <c r="AN215" s="13" t="n">
        <v>227.6</v>
      </c>
      <c r="AO215" s="13" t="n">
        <v>133.6</v>
      </c>
      <c r="AP215" s="13" t="n">
        <v>94</v>
      </c>
      <c r="AQ215" s="13" t="n">
        <v>66</v>
      </c>
      <c r="AR215" s="13" t="n">
        <v>106.6</v>
      </c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7" t="n">
        <v>0.707</v>
      </c>
      <c r="CA215" s="9" t="s">
        <v>536</v>
      </c>
      <c r="CB215" s="15" t="n">
        <v>-1.09</v>
      </c>
      <c r="CC215" s="16" t="n">
        <v>0</v>
      </c>
      <c r="CD215" s="15" t="n">
        <v>-1.17</v>
      </c>
      <c r="CE215" s="15" t="n">
        <v>-2.28</v>
      </c>
      <c r="CF215" s="15" t="n">
        <v>-3.11</v>
      </c>
      <c r="CG215" s="15" t="n">
        <v>-4.45</v>
      </c>
      <c r="CH215" s="15" t="n">
        <v>-4.36</v>
      </c>
      <c r="CI215" s="16" t="n">
        <v>0</v>
      </c>
      <c r="CJ215" s="15" t="n">
        <v>-3.8</v>
      </c>
      <c r="CK215" s="15" t="n">
        <v>-3.92</v>
      </c>
      <c r="CL215" s="15" t="n">
        <v>-9.53</v>
      </c>
      <c r="CM215" s="17" t="n">
        <v>-0.174</v>
      </c>
      <c r="CN215" s="16" t="n">
        <v>0</v>
      </c>
      <c r="CO215" s="16" t="n">
        <v>0</v>
      </c>
      <c r="CP215" s="16" t="n">
        <v>0</v>
      </c>
      <c r="CQ215" s="16" t="n">
        <v>0</v>
      </c>
      <c r="CR215" s="16" t="n">
        <v>0</v>
      </c>
      <c r="CS215" s="16" t="n">
        <v>0</v>
      </c>
      <c r="CT215" s="16" t="n">
        <v>0</v>
      </c>
      <c r="CU215" s="16" t="n">
        <v>0</v>
      </c>
      <c r="CV215" s="16" t="n">
        <v>0</v>
      </c>
      <c r="CW215" s="15" t="n">
        <v>-5.03</v>
      </c>
      <c r="CX215" s="9" t="s">
        <v>154</v>
      </c>
    </row>
    <row r="216" customFormat="false" ht="12" hidden="false" customHeight="false" outlineLevel="0" collapsed="false">
      <c r="A216" s="8" t="s">
        <v>559</v>
      </c>
      <c r="B216" s="8" t="s">
        <v>560</v>
      </c>
      <c r="C216" s="9" t="s">
        <v>103</v>
      </c>
      <c r="D216" s="10" t="s">
        <v>104</v>
      </c>
      <c r="E216" s="9" t="s">
        <v>536</v>
      </c>
      <c r="F216" s="10" t="s">
        <v>106</v>
      </c>
      <c r="G216" s="11" t="n">
        <f aca="false">IF(AG216&gt;0,AR216/AG216,"NA")</f>
        <v>0.316207184628237</v>
      </c>
      <c r="H216" s="12" t="n">
        <f aca="false">IF(AF216&gt;0,V216/AF216,"NA")</f>
        <v>0.0766981556455241</v>
      </c>
      <c r="I216" s="12" t="str">
        <f aca="false">IF(BY216&gt;0,BC216/BY216,"NA")</f>
        <v>NA</v>
      </c>
      <c r="J216" s="12" t="n">
        <f aca="false">IF(V216&gt;0,-(CL216+CW216)/V216,"NA")</f>
        <v>-0</v>
      </c>
      <c r="K216" s="12" t="n">
        <f aca="false">IF(Q216&gt;0,(V216/Q216)^(1/5)-1,"NA")</f>
        <v>0.460018140969285</v>
      </c>
      <c r="L216" s="13" t="n">
        <v>122.4</v>
      </c>
      <c r="M216" s="15" t="n">
        <v>-5.88</v>
      </c>
      <c r="N216" s="13" t="n">
        <v>-19.7</v>
      </c>
      <c r="O216" s="13" t="n">
        <v>-11.8</v>
      </c>
      <c r="P216" s="15" t="n">
        <v>3.14</v>
      </c>
      <c r="Q216" s="15" t="n">
        <v>5.14</v>
      </c>
      <c r="R216" s="13" t="n">
        <v>18.3</v>
      </c>
      <c r="S216" s="13" t="n">
        <v>-22.2</v>
      </c>
      <c r="T216" s="13" t="n">
        <v>-37.3</v>
      </c>
      <c r="U216" s="13" t="n">
        <v>39.3</v>
      </c>
      <c r="V216" s="13" t="n">
        <v>34.1</v>
      </c>
      <c r="W216" s="13" t="n">
        <v>19.4</v>
      </c>
      <c r="X216" s="13" t="n">
        <v>20.5</v>
      </c>
      <c r="Y216" s="13" t="n">
        <v>56.5</v>
      </c>
      <c r="Z216" s="13" t="n">
        <v>193.1</v>
      </c>
      <c r="AA216" s="13" t="n">
        <v>312.3</v>
      </c>
      <c r="AB216" s="13" t="n">
        <v>302.8</v>
      </c>
      <c r="AC216" s="13" t="n">
        <v>314.9</v>
      </c>
      <c r="AD216" s="13" t="n">
        <v>368.9</v>
      </c>
      <c r="AE216" s="13" t="n">
        <v>432.5</v>
      </c>
      <c r="AF216" s="13" t="n">
        <v>444.6</v>
      </c>
      <c r="AG216" s="13" t="n">
        <v>478.8</v>
      </c>
      <c r="AH216" s="15" t="n">
        <v>8.98</v>
      </c>
      <c r="AI216" s="13" t="n">
        <v>17.2</v>
      </c>
      <c r="AJ216" s="13" t="n">
        <v>134.8</v>
      </c>
      <c r="AK216" s="13" t="n">
        <v>377.7</v>
      </c>
      <c r="AL216" s="13" t="n">
        <v>531.7</v>
      </c>
      <c r="AM216" s="13" t="n">
        <v>333.5</v>
      </c>
      <c r="AN216" s="13" t="n">
        <v>335.9</v>
      </c>
      <c r="AO216" s="13" t="n">
        <v>281.4</v>
      </c>
      <c r="AP216" s="13" t="n">
        <v>258.9</v>
      </c>
      <c r="AQ216" s="13" t="n">
        <v>180.3</v>
      </c>
      <c r="AR216" s="13" t="n">
        <v>151.4</v>
      </c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7" t="n">
        <v>0.561</v>
      </c>
      <c r="CA216" s="9" t="s">
        <v>536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0</v>
      </c>
      <c r="CI216" s="16" t="n">
        <v>0</v>
      </c>
      <c r="CJ216" s="16" t="n">
        <v>0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9" t="s">
        <v>308</v>
      </c>
    </row>
    <row r="217" customFormat="false" ht="12" hidden="false" customHeight="false" outlineLevel="0" collapsed="false">
      <c r="A217" s="8" t="s">
        <v>561</v>
      </c>
      <c r="B217" s="8" t="s">
        <v>562</v>
      </c>
      <c r="C217" s="9" t="s">
        <v>103</v>
      </c>
      <c r="D217" s="10" t="s">
        <v>104</v>
      </c>
      <c r="E217" s="9" t="s">
        <v>536</v>
      </c>
      <c r="F217" s="10" t="s">
        <v>106</v>
      </c>
      <c r="G217" s="11" t="n">
        <f aca="false">IF(AG217&gt;0,AR217/AG217,"NA")</f>
        <v>1.0012836970475</v>
      </c>
      <c r="H217" s="12" t="n">
        <f aca="false">IF(AF217&gt;0,V217/AF217,"NA")</f>
        <v>0.102561247216036</v>
      </c>
      <c r="I217" s="12" t="str">
        <f aca="false">IF(BY217&gt;0,BC217/BY217,"NA")</f>
        <v>NA</v>
      </c>
      <c r="J217" s="12" t="n">
        <f aca="false">IF(V217&gt;0,-(CL217+CW217)/V217,"NA")</f>
        <v>-0</v>
      </c>
      <c r="K217" s="12" t="n">
        <f aca="false">IF(Q217&gt;0,(V217/Q217)^(1/5)-1,"NA")</f>
        <v>-0.174323968449383</v>
      </c>
      <c r="L217" s="13" t="n">
        <v>91.7</v>
      </c>
      <c r="M217" s="14"/>
      <c r="N217" s="13" t="n">
        <v>14.9</v>
      </c>
      <c r="O217" s="13" t="n">
        <v>15.2</v>
      </c>
      <c r="P217" s="13" t="n">
        <v>29</v>
      </c>
      <c r="Q217" s="13" t="n">
        <v>24</v>
      </c>
      <c r="R217" s="13" t="n">
        <v>34</v>
      </c>
      <c r="S217" s="17" t="n">
        <v>-0.72</v>
      </c>
      <c r="T217" s="15" t="n">
        <v>8.79</v>
      </c>
      <c r="U217" s="13" t="n">
        <v>17.9</v>
      </c>
      <c r="V217" s="15" t="n">
        <v>9.21</v>
      </c>
      <c r="W217" s="14"/>
      <c r="X217" s="14"/>
      <c r="Y217" s="13" t="n">
        <v>59.8</v>
      </c>
      <c r="Z217" s="13" t="n">
        <v>65</v>
      </c>
      <c r="AA217" s="13" t="n">
        <v>81.8</v>
      </c>
      <c r="AB217" s="13" t="n">
        <v>86.4</v>
      </c>
      <c r="AC217" s="13" t="n">
        <v>108.1</v>
      </c>
      <c r="AD217" s="13" t="n">
        <v>104.8</v>
      </c>
      <c r="AE217" s="13" t="n">
        <v>103.6</v>
      </c>
      <c r="AF217" s="13" t="n">
        <v>89.8</v>
      </c>
      <c r="AG217" s="13" t="n">
        <v>77.9</v>
      </c>
      <c r="AH217" s="14"/>
      <c r="AI217" s="14"/>
      <c r="AJ217" s="14"/>
      <c r="AK217" s="14"/>
      <c r="AL217" s="14"/>
      <c r="AM217" s="13" t="n">
        <v>534.4</v>
      </c>
      <c r="AN217" s="13" t="n">
        <v>351.6</v>
      </c>
      <c r="AO217" s="13" t="n">
        <v>320.2</v>
      </c>
      <c r="AP217" s="13" t="n">
        <v>188.6</v>
      </c>
      <c r="AQ217" s="13" t="n">
        <v>112.1</v>
      </c>
      <c r="AR217" s="13" t="n">
        <v>78</v>
      </c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5" t="n">
        <v>1.06</v>
      </c>
      <c r="CA217" s="9" t="s">
        <v>536</v>
      </c>
      <c r="CB217" s="14"/>
      <c r="CC217" s="14"/>
      <c r="CD217" s="16" t="n">
        <v>0</v>
      </c>
      <c r="CE217" s="15" t="n">
        <v>-4.54</v>
      </c>
      <c r="CF217" s="15" t="n">
        <v>-5.21</v>
      </c>
      <c r="CG217" s="15" t="n">
        <v>-8.7</v>
      </c>
      <c r="CH217" s="15" t="n">
        <v>-7.3</v>
      </c>
      <c r="CI217" s="16" t="n">
        <v>0</v>
      </c>
      <c r="CJ217" s="16" t="n">
        <v>0</v>
      </c>
      <c r="CK217" s="16" t="n">
        <v>0</v>
      </c>
      <c r="CL217" s="16" t="n">
        <v>0</v>
      </c>
      <c r="CM217" s="14"/>
      <c r="CN217" s="14"/>
      <c r="CO217" s="13" t="n">
        <v>-10</v>
      </c>
      <c r="CP217" s="16" t="n">
        <v>0</v>
      </c>
      <c r="CQ217" s="16" t="n">
        <v>0</v>
      </c>
      <c r="CR217" s="16" t="n">
        <v>0</v>
      </c>
      <c r="CS217" s="16" t="n">
        <v>0</v>
      </c>
      <c r="CT217" s="16" t="n">
        <v>0</v>
      </c>
      <c r="CU217" s="16" t="n">
        <v>0</v>
      </c>
      <c r="CV217" s="16" t="n">
        <v>0</v>
      </c>
      <c r="CW217" s="16" t="n">
        <v>0</v>
      </c>
      <c r="CX217" s="9" t="s">
        <v>136</v>
      </c>
    </row>
    <row r="218" customFormat="false" ht="12" hidden="false" customHeight="false" outlineLevel="0" collapsed="false">
      <c r="A218" s="8" t="s">
        <v>563</v>
      </c>
      <c r="B218" s="8" t="s">
        <v>564</v>
      </c>
      <c r="C218" s="9" t="s">
        <v>103</v>
      </c>
      <c r="D218" s="10" t="s">
        <v>104</v>
      </c>
      <c r="E218" s="9" t="s">
        <v>536</v>
      </c>
      <c r="F218" s="10" t="s">
        <v>106</v>
      </c>
      <c r="G218" s="11" t="str">
        <f aca="false">IF(AG218&gt;0,AR218/AG218,"NA")</f>
        <v>NA</v>
      </c>
      <c r="H218" s="12" t="n">
        <f aca="false">IF(AF218&gt;0,V218/AF218,"NA")</f>
        <v>0</v>
      </c>
      <c r="I218" s="12" t="str">
        <f aca="false">IF(BY218&gt;0,BC218/BY218,"NA")</f>
        <v>NA</v>
      </c>
      <c r="J218" s="12" t="str">
        <f aca="false">IF(V218&gt;0,-(CL218+CW218)/V218,"NA")</f>
        <v>NA</v>
      </c>
      <c r="K218" s="12" t="n">
        <f aca="false">IF(Q218&gt;0,(V218/Q218)^(1/5)-1,"NA")</f>
        <v>-1</v>
      </c>
      <c r="L218" s="13" t="n">
        <v>80.5</v>
      </c>
      <c r="M218" s="14"/>
      <c r="N218" s="14"/>
      <c r="O218" s="14"/>
      <c r="P218" s="15" t="n">
        <v>5.87</v>
      </c>
      <c r="Q218" s="15" t="n">
        <v>6.41</v>
      </c>
      <c r="R218" s="15" t="n">
        <v>8.38</v>
      </c>
      <c r="S218" s="15" t="n">
        <v>5.25</v>
      </c>
      <c r="T218" s="15" t="n">
        <v>1.75</v>
      </c>
      <c r="U218" s="15" t="n">
        <v>8.58</v>
      </c>
      <c r="V218" s="14"/>
      <c r="W218" s="14"/>
      <c r="X218" s="14"/>
      <c r="Y218" s="14"/>
      <c r="Z218" s="14"/>
      <c r="AA218" s="13" t="n">
        <v>37.3</v>
      </c>
      <c r="AB218" s="13" t="n">
        <v>39.4</v>
      </c>
      <c r="AC218" s="13" t="n">
        <v>46.3</v>
      </c>
      <c r="AD218" s="13" t="n">
        <v>48.5</v>
      </c>
      <c r="AE218" s="13" t="n">
        <v>50.9</v>
      </c>
      <c r="AF218" s="13" t="n">
        <v>51.9</v>
      </c>
      <c r="AG218" s="14"/>
      <c r="AH218" s="14"/>
      <c r="AI218" s="14"/>
      <c r="AJ218" s="14"/>
      <c r="AK218" s="14"/>
      <c r="AL218" s="13" t="n">
        <v>74.6</v>
      </c>
      <c r="AM218" s="13" t="n">
        <v>66.6</v>
      </c>
      <c r="AN218" s="13" t="n">
        <v>98</v>
      </c>
      <c r="AO218" s="13" t="n">
        <v>58.7</v>
      </c>
      <c r="AP218" s="13" t="n">
        <v>70.6</v>
      </c>
      <c r="AQ218" s="13" t="n">
        <v>76.3</v>
      </c>
      <c r="AR218" s="13" t="n">
        <v>89.9</v>
      </c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7" t="n">
        <v>0.291</v>
      </c>
      <c r="CA218" s="9" t="s">
        <v>536</v>
      </c>
      <c r="CB218" s="14"/>
      <c r="CC218" s="14"/>
      <c r="CD218" s="14"/>
      <c r="CE218" s="14"/>
      <c r="CF218" s="15" t="n">
        <v>-1</v>
      </c>
      <c r="CG218" s="15" t="n">
        <v>-2.63</v>
      </c>
      <c r="CH218" s="15" t="n">
        <v>-3</v>
      </c>
      <c r="CI218" s="15" t="n">
        <v>-1.54</v>
      </c>
      <c r="CJ218" s="17" t="n">
        <v>-0.256</v>
      </c>
      <c r="CK218" s="15" t="n">
        <v>-2.46</v>
      </c>
      <c r="CL218" s="14"/>
      <c r="CM218" s="14"/>
      <c r="CN218" s="14"/>
      <c r="CO218" s="14"/>
      <c r="CP218" s="14"/>
      <c r="CQ218" s="16" t="n">
        <v>0</v>
      </c>
      <c r="CR218" s="16" t="n">
        <v>0</v>
      </c>
      <c r="CS218" s="16" t="n">
        <v>0</v>
      </c>
      <c r="CT218" s="16" t="n">
        <v>0</v>
      </c>
      <c r="CU218" s="16" t="n">
        <v>0</v>
      </c>
      <c r="CV218" s="16" t="n">
        <v>0</v>
      </c>
      <c r="CW218" s="14"/>
      <c r="CX218" s="9" t="s">
        <v>113</v>
      </c>
    </row>
    <row r="219" customFormat="false" ht="12" hidden="false" customHeight="false" outlineLevel="0" collapsed="false">
      <c r="A219" s="8" t="s">
        <v>565</v>
      </c>
      <c r="B219" s="8" t="s">
        <v>566</v>
      </c>
      <c r="C219" s="9" t="s">
        <v>103</v>
      </c>
      <c r="D219" s="10" t="s">
        <v>200</v>
      </c>
      <c r="E219" s="9" t="s">
        <v>536</v>
      </c>
      <c r="F219" s="10" t="s">
        <v>106</v>
      </c>
      <c r="G219" s="11" t="n">
        <f aca="false">IF(AG219&gt;0,AR219/AG219,"NA")</f>
        <v>2.77118644067797</v>
      </c>
      <c r="H219" s="12" t="n">
        <f aca="false">IF(AF219&gt;0,V219/AF219,"NA")</f>
        <v>0.377835051546392</v>
      </c>
      <c r="I219" s="12" t="str">
        <f aca="false">IF(BY219&gt;0,BC219/BY219,"NA")</f>
        <v>NA</v>
      </c>
      <c r="J219" s="12" t="n">
        <f aca="false">IF(V219&gt;0,-(CL219+CW219)/V219,"NA")</f>
        <v>-0</v>
      </c>
      <c r="K219" s="12" t="n">
        <f aca="false">IF(Q219&gt;0,(V219/Q219)^(1/5)-1,"NA")</f>
        <v>0.0710756009131583</v>
      </c>
      <c r="L219" s="13" t="n">
        <v>54.3</v>
      </c>
      <c r="M219" s="15" t="n">
        <v>1.7</v>
      </c>
      <c r="N219" s="15" t="n">
        <v>1.64</v>
      </c>
      <c r="O219" s="15" t="n">
        <v>1.01</v>
      </c>
      <c r="P219" s="15" t="n">
        <v>3.72</v>
      </c>
      <c r="Q219" s="15" t="n">
        <v>5.2</v>
      </c>
      <c r="R219" s="15" t="n">
        <v>4.39</v>
      </c>
      <c r="S219" s="15" t="n">
        <v>5.02</v>
      </c>
      <c r="T219" s="15" t="n">
        <v>4.57</v>
      </c>
      <c r="U219" s="15" t="n">
        <v>6.37</v>
      </c>
      <c r="V219" s="15" t="n">
        <v>7.33</v>
      </c>
      <c r="W219" s="15" t="n">
        <v>2.51</v>
      </c>
      <c r="X219" s="15" t="n">
        <v>2.57</v>
      </c>
      <c r="Y219" s="15" t="n">
        <v>2.53</v>
      </c>
      <c r="Z219" s="15" t="n">
        <v>2.96</v>
      </c>
      <c r="AA219" s="15" t="n">
        <v>4.43</v>
      </c>
      <c r="AB219" s="15" t="n">
        <v>6.82</v>
      </c>
      <c r="AC219" s="15" t="n">
        <v>9.39</v>
      </c>
      <c r="AD219" s="13" t="n">
        <v>11.6</v>
      </c>
      <c r="AE219" s="13" t="n">
        <v>19.9</v>
      </c>
      <c r="AF219" s="13" t="n">
        <v>19.4</v>
      </c>
      <c r="AG219" s="13" t="n">
        <v>23.6</v>
      </c>
      <c r="AH219" s="14"/>
      <c r="AI219" s="14"/>
      <c r="AJ219" s="14"/>
      <c r="AK219" s="14"/>
      <c r="AL219" s="14"/>
      <c r="AM219" s="14"/>
      <c r="AN219" s="14"/>
      <c r="AO219" s="14"/>
      <c r="AP219" s="13" t="n">
        <v>72.2</v>
      </c>
      <c r="AQ219" s="13" t="n">
        <v>71.8</v>
      </c>
      <c r="AR219" s="13" t="n">
        <v>65.4</v>
      </c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7" t="n">
        <v>0.033</v>
      </c>
      <c r="CA219" s="9" t="s">
        <v>536</v>
      </c>
      <c r="CB219" s="17" t="n">
        <v>-0.114</v>
      </c>
      <c r="CC219" s="15" t="n">
        <v>-1.33</v>
      </c>
      <c r="CD219" s="15" t="n">
        <v>-1.42</v>
      </c>
      <c r="CE219" s="17" t="n">
        <v>-0.739</v>
      </c>
      <c r="CF219" s="15" t="n">
        <v>-2.49</v>
      </c>
      <c r="CG219" s="15" t="n">
        <v>-2.55</v>
      </c>
      <c r="CH219" s="15" t="n">
        <v>-1.68</v>
      </c>
      <c r="CI219" s="15" t="n">
        <v>-3.67</v>
      </c>
      <c r="CJ219" s="15" t="n">
        <v>-3.65</v>
      </c>
      <c r="CK219" s="15" t="n">
        <v>-5.8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9" t="s">
        <v>567</v>
      </c>
    </row>
    <row r="220" customFormat="false" ht="12" hidden="false" customHeight="false" outlineLevel="0" collapsed="false">
      <c r="A220" s="8" t="s">
        <v>568</v>
      </c>
      <c r="B220" s="8" t="s">
        <v>569</v>
      </c>
      <c r="C220" s="9" t="s">
        <v>103</v>
      </c>
      <c r="D220" s="10" t="s">
        <v>104</v>
      </c>
      <c r="E220" s="9" t="s">
        <v>536</v>
      </c>
      <c r="F220" s="10" t="s">
        <v>106</v>
      </c>
      <c r="G220" s="11" t="str">
        <f aca="false">IF(AG220&gt;0,AR220/AG220,"NA")</f>
        <v>NA</v>
      </c>
      <c r="H220" s="12" t="str">
        <f aca="false">IF(AF220&gt;0,V220/AF220,"NA")</f>
        <v>NA</v>
      </c>
      <c r="I220" s="12" t="str">
        <f aca="false">IF(BY220&gt;0,BC220/BY220,"NA")</f>
        <v>NA</v>
      </c>
      <c r="J220" s="12" t="str">
        <f aca="false">IF(V220&gt;0,-(CL220+CW220)/V220,"NA")</f>
        <v>NA</v>
      </c>
      <c r="K220" s="12" t="str">
        <f aca="false">IF(Q220&gt;0,(V220/Q220)^(1/5)-1,"NA")</f>
        <v>NA</v>
      </c>
      <c r="L220" s="13" t="n">
        <v>53</v>
      </c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9" t="s">
        <v>536</v>
      </c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9" t="s">
        <v>118</v>
      </c>
    </row>
    <row r="221" customFormat="false" ht="12" hidden="false" customHeight="false" outlineLevel="0" collapsed="false">
      <c r="A221" s="8" t="s">
        <v>570</v>
      </c>
      <c r="B221" s="8" t="s">
        <v>571</v>
      </c>
      <c r="C221" s="9" t="s">
        <v>103</v>
      </c>
      <c r="D221" s="10" t="s">
        <v>104</v>
      </c>
      <c r="E221" s="9" t="s">
        <v>536</v>
      </c>
      <c r="F221" s="10" t="s">
        <v>106</v>
      </c>
      <c r="G221" s="11" t="n">
        <f aca="false">IF(AG221&gt;0,AR221/AG221,"NA")</f>
        <v>0.834381551362683</v>
      </c>
      <c r="H221" s="12" t="n">
        <f aca="false">IF(AF221&gt;0,V221/AF221,"NA")</f>
        <v>0.00904656319290466</v>
      </c>
      <c r="I221" s="12" t="n">
        <f aca="false">IF(BY221&gt;0,BC221/BY221,"NA")</f>
        <v>0.155427631578947</v>
      </c>
      <c r="J221" s="12" t="n">
        <f aca="false">IF(V221&gt;0,-(CL221+CW221)/V221,"NA")</f>
        <v>-0</v>
      </c>
      <c r="K221" s="12" t="str">
        <f aca="false">IF(Q221&gt;0,(V221/Q221)^(1/5)-1,"NA")</f>
        <v>NA</v>
      </c>
      <c r="L221" s="13" t="n">
        <v>44</v>
      </c>
      <c r="M221" s="14"/>
      <c r="N221" s="17" t="n">
        <v>-0.025</v>
      </c>
      <c r="O221" s="17" t="n">
        <v>-0.016</v>
      </c>
      <c r="P221" s="17" t="n">
        <v>0.004</v>
      </c>
      <c r="Q221" s="15" t="n">
        <v>-1.48</v>
      </c>
      <c r="R221" s="14"/>
      <c r="S221" s="15" t="n">
        <v>-8.16</v>
      </c>
      <c r="T221" s="15" t="n">
        <v>-4.41</v>
      </c>
      <c r="U221" s="15" t="n">
        <v>-8.97</v>
      </c>
      <c r="V221" s="17" t="n">
        <v>0.408</v>
      </c>
      <c r="W221" s="14"/>
      <c r="X221" s="14"/>
      <c r="Y221" s="15" t="n">
        <v>5.85</v>
      </c>
      <c r="Z221" s="13" t="n">
        <v>33.2</v>
      </c>
      <c r="AA221" s="13" t="n">
        <v>42.2</v>
      </c>
      <c r="AB221" s="13" t="n">
        <v>46.5</v>
      </c>
      <c r="AC221" s="14"/>
      <c r="AD221" s="13" t="n">
        <v>71.6</v>
      </c>
      <c r="AE221" s="13" t="n">
        <v>60.6</v>
      </c>
      <c r="AF221" s="13" t="n">
        <v>45.1</v>
      </c>
      <c r="AG221" s="13" t="n">
        <v>47.7</v>
      </c>
      <c r="AH221" s="14"/>
      <c r="AI221" s="14"/>
      <c r="AJ221" s="14"/>
      <c r="AK221" s="14"/>
      <c r="AL221" s="14"/>
      <c r="AM221" s="14"/>
      <c r="AN221" s="14"/>
      <c r="AO221" s="13" t="n">
        <v>81.7</v>
      </c>
      <c r="AP221" s="13" t="n">
        <v>46.7</v>
      </c>
      <c r="AQ221" s="13" t="n">
        <v>24.8</v>
      </c>
      <c r="AR221" s="13" t="n">
        <v>39.8</v>
      </c>
      <c r="AS221" s="14"/>
      <c r="AT221" s="14"/>
      <c r="AU221" s="14"/>
      <c r="AV221" s="14"/>
      <c r="AW221" s="14"/>
      <c r="AX221" s="14"/>
      <c r="AY221" s="14"/>
      <c r="AZ221" s="14"/>
      <c r="BA221" s="14"/>
      <c r="BB221" s="13" t="n">
        <v>32.5</v>
      </c>
      <c r="BC221" s="13" t="n">
        <v>37.8</v>
      </c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3" t="n">
        <v>245.9</v>
      </c>
      <c r="BY221" s="13" t="n">
        <v>243.2</v>
      </c>
      <c r="BZ221" s="17" t="n">
        <v>0.617</v>
      </c>
      <c r="CA221" s="9" t="s">
        <v>536</v>
      </c>
      <c r="CB221" s="14"/>
      <c r="CC221" s="14"/>
      <c r="CD221" s="16" t="n">
        <v>0</v>
      </c>
      <c r="CE221" s="16" t="n">
        <v>0</v>
      </c>
      <c r="CF221" s="16" t="n">
        <v>0</v>
      </c>
      <c r="CG221" s="16" t="n">
        <v>0</v>
      </c>
      <c r="CH221" s="14"/>
      <c r="CI221" s="16" t="n">
        <v>0</v>
      </c>
      <c r="CJ221" s="16" t="n">
        <v>0</v>
      </c>
      <c r="CK221" s="16" t="n">
        <v>0</v>
      </c>
      <c r="CL221" s="16" t="n">
        <v>0</v>
      </c>
      <c r="CM221" s="14"/>
      <c r="CN221" s="14"/>
      <c r="CO221" s="16" t="n">
        <v>0</v>
      </c>
      <c r="CP221" s="16" t="n">
        <v>0</v>
      </c>
      <c r="CQ221" s="16" t="n">
        <v>0</v>
      </c>
      <c r="CR221" s="16" t="n">
        <v>0</v>
      </c>
      <c r="CS221" s="14"/>
      <c r="CT221" s="16" t="n">
        <v>0</v>
      </c>
      <c r="CU221" s="16" t="n">
        <v>0</v>
      </c>
      <c r="CV221" s="16" t="n">
        <v>0</v>
      </c>
      <c r="CW221" s="16" t="n">
        <v>0</v>
      </c>
      <c r="CX221" s="9" t="s">
        <v>187</v>
      </c>
    </row>
    <row r="222" customFormat="false" ht="12" hidden="false" customHeight="false" outlineLevel="0" collapsed="false">
      <c r="A222" s="8" t="s">
        <v>572</v>
      </c>
      <c r="B222" s="8" t="s">
        <v>573</v>
      </c>
      <c r="C222" s="9" t="s">
        <v>103</v>
      </c>
      <c r="D222" s="10" t="s">
        <v>104</v>
      </c>
      <c r="E222" s="9" t="s">
        <v>536</v>
      </c>
      <c r="F222" s="10" t="s">
        <v>106</v>
      </c>
      <c r="G222" s="11" t="n">
        <f aca="false">IF(AG222&gt;0,AR222/AG222,"NA")</f>
        <v>0.507865168539326</v>
      </c>
      <c r="H222" s="12" t="n">
        <f aca="false">IF(AF222&gt;0,V222/AF222,"NA")</f>
        <v>0.189325842696629</v>
      </c>
      <c r="I222" s="12" t="str">
        <f aca="false">IF(BY222&gt;0,BC222/BY222,"NA")</f>
        <v>NA</v>
      </c>
      <c r="J222" s="12" t="n">
        <f aca="false">IF(V222&gt;0,-(CL222+CW222)/V222,"NA")</f>
        <v>0.0646884272997033</v>
      </c>
      <c r="K222" s="12" t="n">
        <f aca="false">IF(Q222&gt;0,(V222/Q222)^(1/5)-1,"NA")</f>
        <v>0.165053985001135</v>
      </c>
      <c r="L222" s="13" t="n">
        <v>29.1</v>
      </c>
      <c r="M222" s="15" t="n">
        <v>2.48</v>
      </c>
      <c r="N222" s="15" t="n">
        <v>3.1</v>
      </c>
      <c r="O222" s="15" t="n">
        <v>1.61</v>
      </c>
      <c r="P222" s="15" t="n">
        <v>3.32</v>
      </c>
      <c r="Q222" s="15" t="n">
        <v>3.14</v>
      </c>
      <c r="R222" s="15" t="n">
        <v>3.54</v>
      </c>
      <c r="S222" s="15" t="n">
        <v>2.64</v>
      </c>
      <c r="T222" s="15" t="n">
        <v>3.78</v>
      </c>
      <c r="U222" s="15" t="n">
        <v>5.22</v>
      </c>
      <c r="V222" s="15" t="n">
        <v>6.74</v>
      </c>
      <c r="W222" s="13" t="n">
        <v>14.1</v>
      </c>
      <c r="X222" s="13" t="n">
        <v>15.6</v>
      </c>
      <c r="Y222" s="13" t="n">
        <v>17.9</v>
      </c>
      <c r="Z222" s="13" t="n">
        <v>16.3</v>
      </c>
      <c r="AA222" s="13" t="n">
        <v>23.3</v>
      </c>
      <c r="AB222" s="13" t="n">
        <v>25.1</v>
      </c>
      <c r="AC222" s="13" t="n">
        <v>29.6</v>
      </c>
      <c r="AD222" s="13" t="n">
        <v>30.5</v>
      </c>
      <c r="AE222" s="13" t="n">
        <v>33.8</v>
      </c>
      <c r="AF222" s="13" t="n">
        <v>35.6</v>
      </c>
      <c r="AG222" s="13" t="n">
        <v>44.5</v>
      </c>
      <c r="AH222" s="13" t="n">
        <v>27.7</v>
      </c>
      <c r="AI222" s="13" t="n">
        <v>19.1</v>
      </c>
      <c r="AJ222" s="13" t="n">
        <v>17.7</v>
      </c>
      <c r="AK222" s="13" t="n">
        <v>11.2</v>
      </c>
      <c r="AL222" s="13" t="n">
        <v>17.3</v>
      </c>
      <c r="AM222" s="13" t="n">
        <v>13.5</v>
      </c>
      <c r="AN222" s="13" t="n">
        <v>15</v>
      </c>
      <c r="AO222" s="13" t="n">
        <v>12.9</v>
      </c>
      <c r="AP222" s="13" t="n">
        <v>12.6</v>
      </c>
      <c r="AQ222" s="13" t="n">
        <v>30.5</v>
      </c>
      <c r="AR222" s="13" t="n">
        <v>22.6</v>
      </c>
      <c r="AS222" s="14"/>
      <c r="AT222" s="14"/>
      <c r="AU222" s="14"/>
      <c r="AV222" s="14"/>
      <c r="AW222" s="13" t="n">
        <v>21.8</v>
      </c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7" t="n">
        <v>-0.117</v>
      </c>
      <c r="CA222" s="9" t="s">
        <v>536</v>
      </c>
      <c r="CB222" s="16" t="n">
        <v>0</v>
      </c>
      <c r="CC222" s="16" t="n">
        <v>0</v>
      </c>
      <c r="CD222" s="16" t="n">
        <v>0</v>
      </c>
      <c r="CE222" s="16" t="n">
        <v>0</v>
      </c>
      <c r="CF222" s="16" t="n">
        <v>0</v>
      </c>
      <c r="CG222" s="16" t="n">
        <v>0</v>
      </c>
      <c r="CH222" s="16" t="n">
        <v>0</v>
      </c>
      <c r="CI222" s="16" t="n">
        <v>0</v>
      </c>
      <c r="CJ222" s="17" t="n">
        <v>-0.206</v>
      </c>
      <c r="CK222" s="17" t="n">
        <v>-0.261</v>
      </c>
      <c r="CL222" s="17" t="n">
        <v>-0.436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9" t="s">
        <v>574</v>
      </c>
    </row>
    <row r="223" customFormat="false" ht="12" hidden="false" customHeight="false" outlineLevel="0" collapsed="false">
      <c r="A223" s="8" t="s">
        <v>575</v>
      </c>
      <c r="B223" s="8" t="s">
        <v>576</v>
      </c>
      <c r="C223" s="9" t="s">
        <v>103</v>
      </c>
      <c r="D223" s="10" t="s">
        <v>200</v>
      </c>
      <c r="E223" s="9" t="s">
        <v>536</v>
      </c>
      <c r="F223" s="10" t="s">
        <v>106</v>
      </c>
      <c r="G223" s="11" t="str">
        <f aca="false">IF(AG223&gt;0,AR223/AG223,"NA")</f>
        <v>NA</v>
      </c>
      <c r="H223" s="12" t="str">
        <f aca="false">IF(AF223&gt;0,V223/AF223,"NA")</f>
        <v>NA</v>
      </c>
      <c r="I223" s="12" t="str">
        <f aca="false">IF(BY223&gt;0,BC223/BY223,"NA")</f>
        <v>NA</v>
      </c>
      <c r="J223" s="12" t="str">
        <f aca="false">IF(V223&gt;0,-(CL223+CW223)/V223,"NA")</f>
        <v>NA</v>
      </c>
      <c r="K223" s="12" t="str">
        <f aca="false">IF(Q223&gt;0,(V223/Q223)^(1/5)-1,"NA")</f>
        <v>NA</v>
      </c>
      <c r="L223" s="13" t="n">
        <v>20.3</v>
      </c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9" t="s">
        <v>536</v>
      </c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9" t="s">
        <v>280</v>
      </c>
    </row>
    <row r="224" customFormat="false" ht="24" hidden="false" customHeight="false" outlineLevel="0" collapsed="false">
      <c r="A224" s="8" t="s">
        <v>577</v>
      </c>
      <c r="B224" s="8" t="s">
        <v>578</v>
      </c>
      <c r="C224" s="9" t="s">
        <v>103</v>
      </c>
      <c r="D224" s="10" t="s">
        <v>200</v>
      </c>
      <c r="E224" s="9" t="s">
        <v>536</v>
      </c>
      <c r="F224" s="10" t="s">
        <v>106</v>
      </c>
      <c r="G224" s="11" t="n">
        <f aca="false">IF(AG224&gt;0,AR224/AG224,"NA")</f>
        <v>1.69381107491857</v>
      </c>
      <c r="H224" s="12" t="n">
        <f aca="false">IF(AF224&gt;0,V224/AF224,"NA")</f>
        <v>0.326086956521739</v>
      </c>
      <c r="I224" s="12" t="str">
        <f aca="false">IF(BY224&gt;0,BC224/BY224,"NA")</f>
        <v>NA</v>
      </c>
      <c r="J224" s="12" t="n">
        <f aca="false">IF(V224&gt;0,-(CL224+CW224)/V224,"NA")</f>
        <v>0.3225</v>
      </c>
      <c r="K224" s="12" t="n">
        <f aca="false">IF(Q224&gt;0,(V224/Q224)^(1/5)-1,"NA")</f>
        <v>0.321274326618923</v>
      </c>
      <c r="L224" s="13" t="n">
        <v>19.3</v>
      </c>
      <c r="M224" s="17" t="n">
        <v>0.414</v>
      </c>
      <c r="N224" s="17" t="n">
        <v>0.448</v>
      </c>
      <c r="O224" s="17" t="n">
        <v>0.699</v>
      </c>
      <c r="P224" s="17" t="n">
        <v>0.564</v>
      </c>
      <c r="Q224" s="17" t="n">
        <v>0.596</v>
      </c>
      <c r="R224" s="17" t="n">
        <v>0.838</v>
      </c>
      <c r="S224" s="17" t="n">
        <v>0.971</v>
      </c>
      <c r="T224" s="15" t="n">
        <v>1.22</v>
      </c>
      <c r="U224" s="15" t="n">
        <v>1.66</v>
      </c>
      <c r="V224" s="15" t="n">
        <v>2.4</v>
      </c>
      <c r="W224" s="15" t="n">
        <v>7.59</v>
      </c>
      <c r="X224" s="15" t="n">
        <v>6.87</v>
      </c>
      <c r="Y224" s="15" t="n">
        <v>5.23</v>
      </c>
      <c r="Z224" s="15" t="n">
        <v>5.27</v>
      </c>
      <c r="AA224" s="15" t="n">
        <v>6.14</v>
      </c>
      <c r="AB224" s="15" t="n">
        <v>5.88</v>
      </c>
      <c r="AC224" s="15" t="n">
        <v>5.79</v>
      </c>
      <c r="AD224" s="15" t="n">
        <v>6.67</v>
      </c>
      <c r="AE224" s="15" t="n">
        <v>6.19</v>
      </c>
      <c r="AF224" s="15" t="n">
        <v>7.36</v>
      </c>
      <c r="AG224" s="15" t="n">
        <v>9.21</v>
      </c>
      <c r="AH224" s="14"/>
      <c r="AI224" s="14"/>
      <c r="AJ224" s="14"/>
      <c r="AK224" s="15" t="n">
        <v>4.61</v>
      </c>
      <c r="AL224" s="14"/>
      <c r="AM224" s="15" t="n">
        <v>4.55</v>
      </c>
      <c r="AN224" s="15" t="n">
        <v>8.35</v>
      </c>
      <c r="AO224" s="15" t="n">
        <v>9.53</v>
      </c>
      <c r="AP224" s="15" t="n">
        <v>9.7</v>
      </c>
      <c r="AQ224" s="14"/>
      <c r="AR224" s="13" t="n">
        <v>15.6</v>
      </c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7" t="n">
        <v>0.259</v>
      </c>
      <c r="CA224" s="9" t="s">
        <v>536</v>
      </c>
      <c r="CB224" s="16" t="n">
        <v>0</v>
      </c>
      <c r="CC224" s="16" t="n">
        <v>0</v>
      </c>
      <c r="CD224" s="16" t="n">
        <v>0</v>
      </c>
      <c r="CE224" s="16" t="n">
        <v>0</v>
      </c>
      <c r="CF224" s="16" t="n">
        <v>0</v>
      </c>
      <c r="CG224" s="16" t="n">
        <v>0</v>
      </c>
      <c r="CH224" s="16" t="n">
        <v>0</v>
      </c>
      <c r="CI224" s="16" t="n">
        <v>0</v>
      </c>
      <c r="CJ224" s="15" t="n">
        <v>-1.1</v>
      </c>
      <c r="CK224" s="16" t="n">
        <v>0</v>
      </c>
      <c r="CL224" s="17" t="n">
        <v>-0.774</v>
      </c>
      <c r="CM224" s="16" t="n">
        <v>0</v>
      </c>
      <c r="CN224" s="16" t="n">
        <v>0</v>
      </c>
      <c r="CO224" s="17" t="n">
        <v>-0.168</v>
      </c>
      <c r="CP224" s="16" t="n">
        <v>0</v>
      </c>
      <c r="CQ224" s="16" t="n">
        <v>0</v>
      </c>
      <c r="CR224" s="17" t="n">
        <v>-0.098</v>
      </c>
      <c r="CS224" s="16" t="n">
        <v>0</v>
      </c>
      <c r="CT224" s="17" t="n">
        <v>-0.266</v>
      </c>
      <c r="CU224" s="17" t="n">
        <v>-0.311</v>
      </c>
      <c r="CV224" s="16" t="n">
        <v>0</v>
      </c>
      <c r="CW224" s="16" t="n">
        <v>0</v>
      </c>
      <c r="CX224" s="9" t="s">
        <v>201</v>
      </c>
    </row>
    <row r="225" customFormat="false" ht="12" hidden="false" customHeight="false" outlineLevel="0" collapsed="false">
      <c r="A225" s="8" t="s">
        <v>579</v>
      </c>
      <c r="B225" s="8" t="s">
        <v>580</v>
      </c>
      <c r="C225" s="9" t="s">
        <v>103</v>
      </c>
      <c r="D225" s="10" t="s">
        <v>200</v>
      </c>
      <c r="E225" s="9" t="s">
        <v>536</v>
      </c>
      <c r="F225" s="10" t="s">
        <v>106</v>
      </c>
      <c r="G225" s="11" t="n">
        <f aca="false">IF(AG225&gt;0,AR225/AG225,"NA")</f>
        <v>3.47402597402597</v>
      </c>
      <c r="H225" s="12" t="n">
        <f aca="false">IF(AF225&gt;0,V225/AF225,"NA")</f>
        <v>0.106666666666667</v>
      </c>
      <c r="I225" s="12" t="str">
        <f aca="false">IF(BY225&gt;0,BC225/BY225,"NA")</f>
        <v>NA</v>
      </c>
      <c r="J225" s="12" t="n">
        <f aca="false">IF(V225&gt;0,-(CL225+CW225)/V225,"NA")</f>
        <v>-0</v>
      </c>
      <c r="K225" s="12" t="str">
        <f aca="false">IF(Q225&gt;0,(V225/Q225)^(1/5)-1,"NA")</f>
        <v>NA</v>
      </c>
      <c r="L225" s="13" t="n">
        <v>10.6</v>
      </c>
      <c r="M225" s="14"/>
      <c r="N225" s="17" t="n">
        <v>-0.161</v>
      </c>
      <c r="O225" s="17" t="n">
        <v>-0.879</v>
      </c>
      <c r="P225" s="17" t="n">
        <v>-0.956</v>
      </c>
      <c r="Q225" s="17" t="n">
        <v>-0.519</v>
      </c>
      <c r="R225" s="17" t="n">
        <v>-0.944</v>
      </c>
      <c r="S225" s="17" t="n">
        <v>-0.149</v>
      </c>
      <c r="T225" s="17" t="n">
        <v>0.134</v>
      </c>
      <c r="U225" s="17" t="n">
        <v>0.111</v>
      </c>
      <c r="V225" s="17" t="n">
        <v>0.288</v>
      </c>
      <c r="W225" s="14"/>
      <c r="X225" s="14"/>
      <c r="Y225" s="17" t="n">
        <v>-0.015</v>
      </c>
      <c r="Z225" s="17" t="n">
        <v>0.293</v>
      </c>
      <c r="AA225" s="17" t="n">
        <v>0.91</v>
      </c>
      <c r="AB225" s="15" t="n">
        <v>1.07</v>
      </c>
      <c r="AC225" s="15" t="n">
        <v>1.22</v>
      </c>
      <c r="AD225" s="15" t="n">
        <v>1.82</v>
      </c>
      <c r="AE225" s="15" t="n">
        <v>2.33</v>
      </c>
      <c r="AF225" s="15" t="n">
        <v>2.7</v>
      </c>
      <c r="AG225" s="15" t="n">
        <v>3.08</v>
      </c>
      <c r="AH225" s="14"/>
      <c r="AI225" s="14"/>
      <c r="AJ225" s="14"/>
      <c r="AK225" s="14"/>
      <c r="AL225" s="14"/>
      <c r="AM225" s="14"/>
      <c r="AN225" s="13" t="n">
        <v>13</v>
      </c>
      <c r="AO225" s="13" t="n">
        <v>12.6</v>
      </c>
      <c r="AP225" s="13" t="n">
        <v>13.4</v>
      </c>
      <c r="AQ225" s="14"/>
      <c r="AR225" s="13" t="n">
        <v>10.7</v>
      </c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7" t="n">
        <v>-0.08</v>
      </c>
      <c r="CA225" s="9" t="s">
        <v>536</v>
      </c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9" t="s">
        <v>581</v>
      </c>
    </row>
    <row r="226" customFormat="false" ht="12" hidden="false" customHeight="false" outlineLevel="0" collapsed="false">
      <c r="A226" s="8" t="s">
        <v>582</v>
      </c>
      <c r="B226" s="8" t="s">
        <v>583</v>
      </c>
      <c r="C226" s="9" t="s">
        <v>103</v>
      </c>
      <c r="D226" s="10" t="s">
        <v>104</v>
      </c>
      <c r="E226" s="9" t="s">
        <v>536</v>
      </c>
      <c r="F226" s="10" t="s">
        <v>106</v>
      </c>
      <c r="G226" s="11" t="n">
        <f aca="false">IF(AG226&gt;0,AR226/AG226,"NA")</f>
        <v>3.36968375136314</v>
      </c>
      <c r="H226" s="12" t="n">
        <f aca="false">IF(AF226&gt;0,V226/AF226,"NA")</f>
        <v>-0.113725490196078</v>
      </c>
      <c r="I226" s="12" t="str">
        <f aca="false">IF(BY226&gt;0,BC226/BY226,"NA")</f>
        <v>NA</v>
      </c>
      <c r="J226" s="12" t="str">
        <f aca="false">IF(V226&gt;0,-(CL226+CW226)/V226,"NA")</f>
        <v>NA</v>
      </c>
      <c r="K226" s="12" t="str">
        <f aca="false">IF(Q226&gt;0,(V226/Q226)^(1/5)-1,"NA")</f>
        <v>NA</v>
      </c>
      <c r="L226" s="13" t="n">
        <v>10.6</v>
      </c>
      <c r="M226" s="14"/>
      <c r="N226" s="14"/>
      <c r="O226" s="14"/>
      <c r="P226" s="14"/>
      <c r="Q226" s="15" t="n">
        <v>-1.27</v>
      </c>
      <c r="R226" s="17" t="n">
        <v>-0.64</v>
      </c>
      <c r="S226" s="15" t="n">
        <v>-1.78</v>
      </c>
      <c r="T226" s="15" t="n">
        <v>-3.17</v>
      </c>
      <c r="U226" s="15" t="n">
        <v>-2.69</v>
      </c>
      <c r="V226" s="15" t="n">
        <v>-1.16</v>
      </c>
      <c r="W226" s="14"/>
      <c r="X226" s="14"/>
      <c r="Y226" s="14"/>
      <c r="Z226" s="14"/>
      <c r="AA226" s="14"/>
      <c r="AB226" s="15" t="n">
        <v>4.83</v>
      </c>
      <c r="AC226" s="15" t="n">
        <v>5.8</v>
      </c>
      <c r="AD226" s="15" t="n">
        <v>4.93</v>
      </c>
      <c r="AE226" s="15" t="n">
        <v>8.83</v>
      </c>
      <c r="AF226" s="13" t="n">
        <v>10.2</v>
      </c>
      <c r="AG226" s="15" t="n">
        <v>9.17</v>
      </c>
      <c r="AH226" s="14"/>
      <c r="AI226" s="14"/>
      <c r="AJ226" s="14"/>
      <c r="AK226" s="14"/>
      <c r="AL226" s="14"/>
      <c r="AM226" s="14"/>
      <c r="AN226" s="14"/>
      <c r="AO226" s="14"/>
      <c r="AP226" s="13" t="n">
        <v>43.1</v>
      </c>
      <c r="AQ226" s="13" t="n">
        <v>42.5</v>
      </c>
      <c r="AR226" s="13" t="n">
        <v>30.9</v>
      </c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7" t="n">
        <v>0.027</v>
      </c>
      <c r="CA226" s="9" t="s">
        <v>536</v>
      </c>
      <c r="CB226" s="14"/>
      <c r="CC226" s="14"/>
      <c r="CD226" s="14"/>
      <c r="CE226" s="14"/>
      <c r="CF226" s="14"/>
      <c r="CG226" s="16" t="n">
        <v>0</v>
      </c>
      <c r="CH226" s="16" t="n">
        <v>0</v>
      </c>
      <c r="CI226" s="16" t="n">
        <v>0</v>
      </c>
      <c r="CJ226" s="16" t="n">
        <v>0</v>
      </c>
      <c r="CK226" s="16" t="n">
        <v>0</v>
      </c>
      <c r="CL226" s="16" t="n">
        <v>0</v>
      </c>
      <c r="CM226" s="14"/>
      <c r="CN226" s="14"/>
      <c r="CO226" s="14"/>
      <c r="CP226" s="14"/>
      <c r="CQ226" s="14"/>
      <c r="CR226" s="16" t="n">
        <v>0</v>
      </c>
      <c r="CS226" s="16" t="n">
        <v>0</v>
      </c>
      <c r="CT226" s="16" t="n">
        <v>0</v>
      </c>
      <c r="CU226" s="16" t="n">
        <v>0</v>
      </c>
      <c r="CV226" s="16" t="n">
        <v>0</v>
      </c>
      <c r="CW226" s="16" t="n">
        <v>0</v>
      </c>
      <c r="CX226" s="9" t="s">
        <v>187</v>
      </c>
    </row>
    <row r="227" customFormat="false" ht="12" hidden="false" customHeight="false" outlineLevel="0" collapsed="false">
      <c r="A227" s="8" t="s">
        <v>584</v>
      </c>
      <c r="B227" s="8" t="s">
        <v>585</v>
      </c>
      <c r="C227" s="9" t="s">
        <v>103</v>
      </c>
      <c r="D227" s="10" t="s">
        <v>200</v>
      </c>
      <c r="E227" s="9" t="s">
        <v>536</v>
      </c>
      <c r="F227" s="10" t="s">
        <v>106</v>
      </c>
      <c r="G227" s="11" t="n">
        <f aca="false">IF(AG227&gt;0,AR227/AG227,"NA")</f>
        <v>1.88581314878893</v>
      </c>
      <c r="H227" s="12" t="n">
        <f aca="false">IF(AF227&gt;0,V227/AF227,"NA")</f>
        <v>0.260089686098655</v>
      </c>
      <c r="I227" s="12" t="str">
        <f aca="false">IF(BY227&gt;0,BC227/BY227,"NA")</f>
        <v>NA</v>
      </c>
      <c r="J227" s="12" t="n">
        <f aca="false">IF(V227&gt;0,-(CL227+CW227)/V227,"NA")</f>
        <v>-0</v>
      </c>
      <c r="K227" s="12" t="n">
        <f aca="false">IF(Q227&gt;0,(V227/Q227)^(1/5)-1,"NA")</f>
        <v>0.369267150566482</v>
      </c>
      <c r="L227" s="13" t="n">
        <v>10.2</v>
      </c>
      <c r="M227" s="14"/>
      <c r="N227" s="14"/>
      <c r="O227" s="17" t="n">
        <v>0.173</v>
      </c>
      <c r="P227" s="17" t="n">
        <v>0.179</v>
      </c>
      <c r="Q227" s="17" t="n">
        <v>0.241</v>
      </c>
      <c r="R227" s="17" t="n">
        <v>0.24</v>
      </c>
      <c r="S227" s="17" t="n">
        <v>0.423</v>
      </c>
      <c r="T227" s="17" t="n">
        <v>0.137</v>
      </c>
      <c r="U227" s="17" t="n">
        <v>0.639</v>
      </c>
      <c r="V227" s="15" t="n">
        <v>1.16</v>
      </c>
      <c r="W227" s="14"/>
      <c r="X227" s="14"/>
      <c r="Y227" s="14"/>
      <c r="Z227" s="15" t="n">
        <v>1.2</v>
      </c>
      <c r="AA227" s="15" t="n">
        <v>1.53</v>
      </c>
      <c r="AB227" s="15" t="n">
        <v>1.32</v>
      </c>
      <c r="AC227" s="15" t="n">
        <v>1.52</v>
      </c>
      <c r="AD227" s="15" t="n">
        <v>2.06</v>
      </c>
      <c r="AE227" s="15" t="n">
        <v>1.73</v>
      </c>
      <c r="AF227" s="15" t="n">
        <v>4.46</v>
      </c>
      <c r="AG227" s="15" t="n">
        <v>5.78</v>
      </c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3" t="n">
        <v>10.9</v>
      </c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7" t="n">
        <v>0.546</v>
      </c>
      <c r="CA227" s="9" t="s">
        <v>536</v>
      </c>
      <c r="CB227" s="14"/>
      <c r="CC227" s="14"/>
      <c r="CD227" s="14"/>
      <c r="CE227" s="16" t="n">
        <v>0</v>
      </c>
      <c r="CF227" s="16" t="n">
        <v>0</v>
      </c>
      <c r="CG227" s="16" t="n">
        <v>0</v>
      </c>
      <c r="CH227" s="16" t="n">
        <v>0</v>
      </c>
      <c r="CI227" s="16" t="n">
        <v>0</v>
      </c>
      <c r="CJ227" s="16" t="n">
        <v>0</v>
      </c>
      <c r="CK227" s="16" t="n">
        <v>0</v>
      </c>
      <c r="CL227" s="16" t="n">
        <v>0</v>
      </c>
      <c r="CM227" s="14"/>
      <c r="CN227" s="14"/>
      <c r="CO227" s="14"/>
      <c r="CP227" s="16" t="n">
        <v>0</v>
      </c>
      <c r="CQ227" s="16" t="n">
        <v>0</v>
      </c>
      <c r="CR227" s="16" t="n">
        <v>0</v>
      </c>
      <c r="CS227" s="16" t="n">
        <v>0</v>
      </c>
      <c r="CT227" s="16" t="n">
        <v>0</v>
      </c>
      <c r="CU227" s="16" t="n">
        <v>0</v>
      </c>
      <c r="CV227" s="16" t="n">
        <v>0</v>
      </c>
      <c r="CW227" s="16" t="n">
        <v>0</v>
      </c>
      <c r="CX227" s="9" t="s">
        <v>201</v>
      </c>
    </row>
    <row r="228" customFormat="false" ht="12" hidden="false" customHeight="false" outlineLevel="0" collapsed="false">
      <c r="A228" s="8" t="s">
        <v>586</v>
      </c>
      <c r="B228" s="8" t="s">
        <v>587</v>
      </c>
      <c r="C228" s="9" t="s">
        <v>103</v>
      </c>
      <c r="D228" s="10" t="s">
        <v>104</v>
      </c>
      <c r="E228" s="9" t="s">
        <v>536</v>
      </c>
      <c r="F228" s="10" t="s">
        <v>106</v>
      </c>
      <c r="G228" s="11" t="n">
        <f aca="false">IF(AG228&gt;0,AR228/AG228,"NA")</f>
        <v>5.36290322580645</v>
      </c>
      <c r="H228" s="12" t="n">
        <f aca="false">IF(AF228&gt;0,V228/AF228,"NA")</f>
        <v>-0.00693069306930693</v>
      </c>
      <c r="I228" s="12" t="str">
        <f aca="false">IF(BY228&gt;0,BC228/BY228,"NA")</f>
        <v>NA</v>
      </c>
      <c r="J228" s="12" t="str">
        <f aca="false">IF(V228&gt;0,-(CL228+CW228)/V228,"NA")</f>
        <v>NA</v>
      </c>
      <c r="K228" s="12" t="str">
        <f aca="false">IF(Q228&gt;0,(V228/Q228)^(1/5)-1,"NA")</f>
        <v>NA</v>
      </c>
      <c r="L228" s="15" t="n">
        <v>9.45</v>
      </c>
      <c r="M228" s="14"/>
      <c r="N228" s="14"/>
      <c r="O228" s="14"/>
      <c r="P228" s="14"/>
      <c r="Q228" s="17" t="n">
        <v>-0.139</v>
      </c>
      <c r="R228" s="17" t="n">
        <v>0.269</v>
      </c>
      <c r="S228" s="17" t="n">
        <v>0.513</v>
      </c>
      <c r="T228" s="17" t="n">
        <v>0.323</v>
      </c>
      <c r="U228" s="17" t="n">
        <v>0.644</v>
      </c>
      <c r="V228" s="17" t="n">
        <v>-0.021</v>
      </c>
      <c r="W228" s="14"/>
      <c r="X228" s="14"/>
      <c r="Y228" s="14"/>
      <c r="Z228" s="14"/>
      <c r="AA228" s="14"/>
      <c r="AB228" s="17" t="n">
        <v>0.319</v>
      </c>
      <c r="AC228" s="17" t="n">
        <v>0.582</v>
      </c>
      <c r="AD228" s="15" t="n">
        <v>1.15</v>
      </c>
      <c r="AE228" s="15" t="n">
        <v>2.11</v>
      </c>
      <c r="AF228" s="15" t="n">
        <v>3.03</v>
      </c>
      <c r="AG228" s="15" t="n">
        <v>2.48</v>
      </c>
      <c r="AH228" s="14"/>
      <c r="AI228" s="14"/>
      <c r="AJ228" s="14"/>
      <c r="AK228" s="14"/>
      <c r="AL228" s="14"/>
      <c r="AM228" s="14"/>
      <c r="AN228" s="14"/>
      <c r="AO228" s="14"/>
      <c r="AP228" s="13" t="n">
        <v>13.7</v>
      </c>
      <c r="AQ228" s="13" t="n">
        <v>13.2</v>
      </c>
      <c r="AR228" s="13" t="n">
        <v>13.3</v>
      </c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7" t="n">
        <v>-0.115</v>
      </c>
      <c r="CA228" s="9" t="s">
        <v>536</v>
      </c>
      <c r="CB228" s="14"/>
      <c r="CC228" s="14"/>
      <c r="CD228" s="14"/>
      <c r="CE228" s="14"/>
      <c r="CF228" s="14"/>
      <c r="CG228" s="14"/>
      <c r="CH228" s="14"/>
      <c r="CI228" s="14"/>
      <c r="CJ228" s="17" t="n">
        <v>-0.527</v>
      </c>
      <c r="CK228" s="17" t="n">
        <v>-0.284</v>
      </c>
      <c r="CL228" s="17" t="n">
        <v>-0.694</v>
      </c>
      <c r="CM228" s="14"/>
      <c r="CN228" s="14"/>
      <c r="CO228" s="14"/>
      <c r="CP228" s="14"/>
      <c r="CQ228" s="14"/>
      <c r="CR228" s="14"/>
      <c r="CS228" s="14"/>
      <c r="CT228" s="14"/>
      <c r="CU228" s="16" t="n">
        <v>0</v>
      </c>
      <c r="CV228" s="16" t="n">
        <v>0</v>
      </c>
      <c r="CW228" s="16" t="n">
        <v>0</v>
      </c>
      <c r="CX228" s="9" t="s">
        <v>118</v>
      </c>
    </row>
    <row r="229" customFormat="false" ht="12" hidden="false" customHeight="false" outlineLevel="0" collapsed="false">
      <c r="A229" s="8" t="s">
        <v>588</v>
      </c>
      <c r="B229" s="8" t="s">
        <v>589</v>
      </c>
      <c r="C229" s="9" t="s">
        <v>103</v>
      </c>
      <c r="D229" s="10" t="s">
        <v>104</v>
      </c>
      <c r="E229" s="9" t="s">
        <v>536</v>
      </c>
      <c r="F229" s="10" t="s">
        <v>106</v>
      </c>
      <c r="G229" s="11" t="n">
        <f aca="false">IF(AG229&gt;0,AR229/AG229,"NA")</f>
        <v>0.756944444444444</v>
      </c>
      <c r="H229" s="12" t="n">
        <f aca="false">IF(AF229&gt;0,V229/AF229,"NA")</f>
        <v>-0.12962962962963</v>
      </c>
      <c r="I229" s="12" t="str">
        <f aca="false">IF(BY229&gt;0,BC229/BY229,"NA")</f>
        <v>NA</v>
      </c>
      <c r="J229" s="12" t="str">
        <f aca="false">IF(V229&gt;0,-(CL229+CW229)/V229,"NA")</f>
        <v>NA</v>
      </c>
      <c r="K229" s="12" t="n">
        <f aca="false">IF(Q229&gt;0,(V229/Q229)^(1/5)-1,"NA")</f>
        <v>-2.17365788381244</v>
      </c>
      <c r="L229" s="15" t="n">
        <v>9.45</v>
      </c>
      <c r="M229" s="13" t="n">
        <v>-14.4</v>
      </c>
      <c r="N229" s="15" t="n">
        <v>-3.37</v>
      </c>
      <c r="O229" s="15" t="n">
        <v>-2.82</v>
      </c>
      <c r="P229" s="15" t="n">
        <v>2.27</v>
      </c>
      <c r="Q229" s="17" t="n">
        <v>0.943</v>
      </c>
      <c r="R229" s="15" t="n">
        <v>-3.07</v>
      </c>
      <c r="S229" s="15" t="n">
        <v>-1.74</v>
      </c>
      <c r="T229" s="15" t="n">
        <v>-1.95</v>
      </c>
      <c r="U229" s="15" t="n">
        <v>-3.59</v>
      </c>
      <c r="V229" s="15" t="n">
        <v>-2.1</v>
      </c>
      <c r="W229" s="13" t="n">
        <v>57.4</v>
      </c>
      <c r="X229" s="13" t="n">
        <v>36.5</v>
      </c>
      <c r="Y229" s="13" t="n">
        <v>29.6</v>
      </c>
      <c r="Z229" s="13" t="n">
        <v>26.8</v>
      </c>
      <c r="AA229" s="13" t="n">
        <v>31.4</v>
      </c>
      <c r="AB229" s="13" t="n">
        <v>26.7</v>
      </c>
      <c r="AC229" s="13" t="n">
        <v>19.8</v>
      </c>
      <c r="AD229" s="13" t="n">
        <v>18.9</v>
      </c>
      <c r="AE229" s="13" t="n">
        <v>24</v>
      </c>
      <c r="AF229" s="13" t="n">
        <v>16.2</v>
      </c>
      <c r="AG229" s="13" t="n">
        <v>14.4</v>
      </c>
      <c r="AH229" s="13" t="n">
        <v>34.8</v>
      </c>
      <c r="AI229" s="13" t="n">
        <v>12.3</v>
      </c>
      <c r="AJ229" s="13" t="n">
        <v>14.1</v>
      </c>
      <c r="AK229" s="13" t="n">
        <v>10.8</v>
      </c>
      <c r="AL229" s="13" t="n">
        <v>12.4</v>
      </c>
      <c r="AM229" s="13" t="n">
        <v>10.4</v>
      </c>
      <c r="AN229" s="13" t="n">
        <v>12.6</v>
      </c>
      <c r="AO229" s="13" t="n">
        <v>11.5</v>
      </c>
      <c r="AP229" s="13" t="n">
        <v>25.7</v>
      </c>
      <c r="AQ229" s="13" t="n">
        <v>16.8</v>
      </c>
      <c r="AR229" s="13" t="n">
        <v>10.9</v>
      </c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7" t="n">
        <v>0.465</v>
      </c>
      <c r="CA229" s="9" t="s">
        <v>536</v>
      </c>
      <c r="CB229" s="16" t="n">
        <v>0</v>
      </c>
      <c r="CC229" s="16" t="n">
        <v>0</v>
      </c>
      <c r="CD229" s="16" t="n">
        <v>0</v>
      </c>
      <c r="CE229" s="16" t="n">
        <v>0</v>
      </c>
      <c r="CF229" s="16" t="n">
        <v>0</v>
      </c>
      <c r="CG229" s="16" t="n">
        <v>0</v>
      </c>
      <c r="CH229" s="16" t="n">
        <v>0</v>
      </c>
      <c r="CI229" s="16" t="n">
        <v>0</v>
      </c>
      <c r="CJ229" s="16" t="n">
        <v>0</v>
      </c>
      <c r="CK229" s="15" t="n">
        <v>-1.58</v>
      </c>
      <c r="CL229" s="16" t="n">
        <v>0</v>
      </c>
      <c r="CM229" s="17" t="n">
        <v>-0.311</v>
      </c>
      <c r="CN229" s="16" t="n">
        <v>0</v>
      </c>
      <c r="CO229" s="16" t="n">
        <v>0</v>
      </c>
      <c r="CP229" s="16" t="n">
        <v>0</v>
      </c>
      <c r="CQ229" s="16" t="n">
        <v>0</v>
      </c>
      <c r="CR229" s="15" t="n">
        <v>-1.45</v>
      </c>
      <c r="CS229" s="17" t="n">
        <v>-0.011</v>
      </c>
      <c r="CT229" s="16" t="n">
        <v>0</v>
      </c>
      <c r="CU229" s="16" t="n">
        <v>0</v>
      </c>
      <c r="CV229" s="16" t="n">
        <v>0</v>
      </c>
      <c r="CW229" s="17" t="n">
        <v>-0.333</v>
      </c>
      <c r="CX229" s="9" t="s">
        <v>118</v>
      </c>
    </row>
    <row r="230" customFormat="false" ht="12" hidden="false" customHeight="false" outlineLevel="0" collapsed="false">
      <c r="A230" s="8" t="s">
        <v>590</v>
      </c>
      <c r="B230" s="8" t="s">
        <v>591</v>
      </c>
      <c r="C230" s="9" t="s">
        <v>103</v>
      </c>
      <c r="D230" s="10" t="s">
        <v>200</v>
      </c>
      <c r="E230" s="9" t="s">
        <v>536</v>
      </c>
      <c r="F230" s="10" t="s">
        <v>106</v>
      </c>
      <c r="G230" s="11" t="n">
        <f aca="false">IF(AG230&gt;0,AR230/AG230,"NA")</f>
        <v>0.58004158004158</v>
      </c>
      <c r="H230" s="12" t="n">
        <f aca="false">IF(AF230&gt;0,V230/AF230,"NA")</f>
        <v>0.180677540777917</v>
      </c>
      <c r="I230" s="12" t="str">
        <f aca="false">IF(BY230&gt;0,BC230/BY230,"NA")</f>
        <v>NA</v>
      </c>
      <c r="J230" s="12" t="n">
        <f aca="false">IF(V230&gt;0,-(CL230+CW230)/V230,"NA")</f>
        <v>0.478472222222222</v>
      </c>
      <c r="K230" s="12" t="n">
        <f aca="false">IF(Q230&gt;0,(V230/Q230)^(1/5)-1,"NA")</f>
        <v>0.0973439727199463</v>
      </c>
      <c r="L230" s="15" t="n">
        <v>7.06</v>
      </c>
      <c r="M230" s="15" t="n">
        <v>1.38</v>
      </c>
      <c r="N230" s="17" t="n">
        <v>0.744</v>
      </c>
      <c r="O230" s="17" t="n">
        <v>0.511</v>
      </c>
      <c r="P230" s="15" t="n">
        <v>-1.82</v>
      </c>
      <c r="Q230" s="17" t="n">
        <v>0.905</v>
      </c>
      <c r="R230" s="15" t="n">
        <v>1.1</v>
      </c>
      <c r="S230" s="17" t="n">
        <v>0.788</v>
      </c>
      <c r="T230" s="15" t="n">
        <v>1.19</v>
      </c>
      <c r="U230" s="15" t="n">
        <v>1.27</v>
      </c>
      <c r="V230" s="15" t="n">
        <v>1.44</v>
      </c>
      <c r="W230" s="15" t="n">
        <v>6.78</v>
      </c>
      <c r="X230" s="15" t="n">
        <v>5.56</v>
      </c>
      <c r="Y230" s="15" t="n">
        <v>5.98</v>
      </c>
      <c r="Z230" s="15" t="n">
        <v>5.93</v>
      </c>
      <c r="AA230" s="15" t="n">
        <v>5.14</v>
      </c>
      <c r="AB230" s="15" t="n">
        <v>5.68</v>
      </c>
      <c r="AC230" s="15" t="n">
        <v>6.51</v>
      </c>
      <c r="AD230" s="15" t="n">
        <v>7.04</v>
      </c>
      <c r="AE230" s="15" t="n">
        <v>7.6</v>
      </c>
      <c r="AF230" s="15" t="n">
        <v>7.97</v>
      </c>
      <c r="AG230" s="15" t="n">
        <v>9.62</v>
      </c>
      <c r="AH230" s="14"/>
      <c r="AI230" s="14"/>
      <c r="AJ230" s="14"/>
      <c r="AK230" s="15" t="n">
        <v>5.67</v>
      </c>
      <c r="AL230" s="15" t="n">
        <v>5.51</v>
      </c>
      <c r="AM230" s="15" t="n">
        <v>4.07</v>
      </c>
      <c r="AN230" s="15" t="n">
        <v>5.61</v>
      </c>
      <c r="AO230" s="15" t="n">
        <v>5.91</v>
      </c>
      <c r="AP230" s="15" t="n">
        <v>5.62</v>
      </c>
      <c r="AQ230" s="15" t="n">
        <v>5.34</v>
      </c>
      <c r="AR230" s="15" t="n">
        <v>5.58</v>
      </c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7" t="n">
        <v>0.226</v>
      </c>
      <c r="CA230" s="9" t="s">
        <v>536</v>
      </c>
      <c r="CB230" s="15" t="n">
        <v>-1.24</v>
      </c>
      <c r="CC230" s="15" t="n">
        <v>-1.61</v>
      </c>
      <c r="CD230" s="17" t="n">
        <v>-0.31</v>
      </c>
      <c r="CE230" s="17" t="n">
        <v>-0.293</v>
      </c>
      <c r="CF230" s="17" t="n">
        <v>-0.143</v>
      </c>
      <c r="CG230" s="16" t="n">
        <v>0</v>
      </c>
      <c r="CH230" s="17" t="n">
        <v>-0.207</v>
      </c>
      <c r="CI230" s="17" t="n">
        <v>-0.362</v>
      </c>
      <c r="CJ230" s="17" t="n">
        <v>-0.283</v>
      </c>
      <c r="CK230" s="17" t="n">
        <v>-0.293</v>
      </c>
      <c r="CL230" s="17" t="n">
        <v>-0.689</v>
      </c>
      <c r="CM230" s="16" t="n">
        <v>0</v>
      </c>
      <c r="CN230" s="16" t="n">
        <v>0</v>
      </c>
      <c r="CO230" s="16" t="n">
        <v>0</v>
      </c>
      <c r="CP230" s="16" t="n">
        <v>0</v>
      </c>
      <c r="CQ230" s="16" t="n">
        <v>0</v>
      </c>
      <c r="CR230" s="16" t="n">
        <v>0</v>
      </c>
      <c r="CS230" s="16" t="n">
        <v>0</v>
      </c>
      <c r="CT230" s="16" t="n">
        <v>0</v>
      </c>
      <c r="CU230" s="16" t="n">
        <v>0</v>
      </c>
      <c r="CV230" s="16" t="n">
        <v>0</v>
      </c>
      <c r="CW230" s="16" t="n">
        <v>0</v>
      </c>
      <c r="CX230" s="9" t="s">
        <v>280</v>
      </c>
    </row>
    <row r="231" customFormat="false" ht="24" hidden="false" customHeight="false" outlineLevel="0" collapsed="false">
      <c r="A231" s="8" t="s">
        <v>592</v>
      </c>
      <c r="B231" s="8" t="s">
        <v>593</v>
      </c>
      <c r="C231" s="9" t="s">
        <v>103</v>
      </c>
      <c r="D231" s="10" t="s">
        <v>200</v>
      </c>
      <c r="E231" s="9" t="s">
        <v>536</v>
      </c>
      <c r="F231" s="10" t="s">
        <v>106</v>
      </c>
      <c r="G231" s="11" t="n">
        <f aca="false">IF(AG231&gt;0,AR231/AG231,"NA")</f>
        <v>3.07253886010363</v>
      </c>
      <c r="H231" s="12" t="n">
        <f aca="false">IF(AF231&gt;0,V231/AF231,"NA")</f>
        <v>0.224305555555556</v>
      </c>
      <c r="I231" s="12" t="str">
        <f aca="false">IF(BY231&gt;0,BC231/BY231,"NA")</f>
        <v>NA</v>
      </c>
      <c r="J231" s="12" t="n">
        <f aca="false">IF(V231&gt;0,-(CL231+CW231)/V231,"NA")</f>
        <v>0.913312693498452</v>
      </c>
      <c r="K231" s="12" t="n">
        <f aca="false">IF(Q231&gt;0,(V231/Q231)^(1/5)-1,"NA")</f>
        <v>0.0267937520447523</v>
      </c>
      <c r="L231" s="15" t="n">
        <v>5.99</v>
      </c>
      <c r="M231" s="17" t="n">
        <v>0.04</v>
      </c>
      <c r="N231" s="17" t="n">
        <v>0.108</v>
      </c>
      <c r="O231" s="17" t="n">
        <v>0.132</v>
      </c>
      <c r="P231" s="17" t="n">
        <v>0.25</v>
      </c>
      <c r="Q231" s="17" t="n">
        <v>0.283</v>
      </c>
      <c r="R231" s="17" t="n">
        <v>0.072</v>
      </c>
      <c r="S231" s="17" t="n">
        <v>0.145</v>
      </c>
      <c r="T231" s="17" t="n">
        <v>0.193</v>
      </c>
      <c r="U231" s="17" t="n">
        <v>0.325</v>
      </c>
      <c r="V231" s="17" t="n">
        <v>0.323</v>
      </c>
      <c r="W231" s="14"/>
      <c r="X231" s="17" t="n">
        <v>0.183</v>
      </c>
      <c r="Y231" s="17" t="n">
        <v>0.311</v>
      </c>
      <c r="Z231" s="17" t="n">
        <v>0.391</v>
      </c>
      <c r="AA231" s="17" t="n">
        <v>0.663</v>
      </c>
      <c r="AB231" s="15" t="n">
        <v>1.38</v>
      </c>
      <c r="AC231" s="15" t="n">
        <v>1.2</v>
      </c>
      <c r="AD231" s="15" t="n">
        <v>1.31</v>
      </c>
      <c r="AE231" s="15" t="n">
        <v>1.31</v>
      </c>
      <c r="AF231" s="15" t="n">
        <v>1.44</v>
      </c>
      <c r="AG231" s="15" t="n">
        <v>1.93</v>
      </c>
      <c r="AH231" s="14"/>
      <c r="AI231" s="14"/>
      <c r="AJ231" s="17" t="n">
        <v>0.438</v>
      </c>
      <c r="AK231" s="17" t="n">
        <v>0.71</v>
      </c>
      <c r="AL231" s="15" t="n">
        <v>5.68</v>
      </c>
      <c r="AM231" s="15" t="n">
        <v>7.06</v>
      </c>
      <c r="AN231" s="15" t="n">
        <v>6.68</v>
      </c>
      <c r="AO231" s="14"/>
      <c r="AP231" s="15" t="n">
        <v>2.94</v>
      </c>
      <c r="AQ231" s="15" t="n">
        <v>2.95</v>
      </c>
      <c r="AR231" s="15" t="n">
        <v>5.93</v>
      </c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7" t="n">
        <v>0.604</v>
      </c>
      <c r="CA231" s="9" t="s">
        <v>536</v>
      </c>
      <c r="CB231" s="14"/>
      <c r="CC231" s="16" t="n">
        <v>0</v>
      </c>
      <c r="CD231" s="17" t="n">
        <v>-0.011</v>
      </c>
      <c r="CE231" s="17" t="n">
        <v>-0.035</v>
      </c>
      <c r="CF231" s="17" t="n">
        <v>-0.057</v>
      </c>
      <c r="CG231" s="17" t="n">
        <v>-0.15</v>
      </c>
      <c r="CH231" s="17" t="n">
        <v>-0.235</v>
      </c>
      <c r="CI231" s="17" t="n">
        <v>-0.053</v>
      </c>
      <c r="CJ231" s="17" t="n">
        <v>-0.098</v>
      </c>
      <c r="CK231" s="17" t="n">
        <v>-0.09</v>
      </c>
      <c r="CL231" s="16" t="n">
        <v>0</v>
      </c>
      <c r="CM231" s="14"/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7" t="n">
        <v>-0.295</v>
      </c>
      <c r="CX231" s="9" t="s">
        <v>280</v>
      </c>
    </row>
    <row r="232" customFormat="false" ht="12" hidden="false" customHeight="false" outlineLevel="0" collapsed="false">
      <c r="A232" s="8" t="s">
        <v>594</v>
      </c>
      <c r="B232" s="8" t="s">
        <v>595</v>
      </c>
      <c r="C232" s="9" t="s">
        <v>103</v>
      </c>
      <c r="D232" s="10" t="s">
        <v>104</v>
      </c>
      <c r="E232" s="9" t="s">
        <v>536</v>
      </c>
      <c r="F232" s="10" t="s">
        <v>106</v>
      </c>
      <c r="G232" s="11" t="str">
        <f aca="false">IF(AG232&gt;0,AR232/AG232,"NA")</f>
        <v>NA</v>
      </c>
      <c r="H232" s="12" t="str">
        <f aca="false">IF(AF232&gt;0,V232/AF232,"NA")</f>
        <v>NA</v>
      </c>
      <c r="I232" s="12" t="str">
        <f aca="false">IF(BY232&gt;0,BC232/BY232,"NA")</f>
        <v>NA</v>
      </c>
      <c r="J232" s="12" t="str">
        <f aca="false">IF(V232&gt;0,-(CL232+CW232)/V232,"NA")</f>
        <v>NA</v>
      </c>
      <c r="K232" s="12" t="str">
        <f aca="false">IF(Q232&gt;0,(V232/Q232)^(1/5)-1,"NA")</f>
        <v>NA</v>
      </c>
      <c r="L232" s="15" t="n">
        <v>4.7</v>
      </c>
      <c r="M232" s="14"/>
      <c r="N232" s="14"/>
      <c r="O232" s="15" t="n">
        <v>-5.64</v>
      </c>
      <c r="P232" s="17" t="n">
        <v>-0.281</v>
      </c>
      <c r="Q232" s="15" t="n">
        <v>-1.27</v>
      </c>
      <c r="R232" s="17" t="n">
        <v>0.068</v>
      </c>
      <c r="S232" s="17" t="n">
        <v>-0.009</v>
      </c>
      <c r="T232" s="17" t="n">
        <v>0.838</v>
      </c>
      <c r="U232" s="14"/>
      <c r="V232" s="14"/>
      <c r="W232" s="13" t="n">
        <v>10.1</v>
      </c>
      <c r="X232" s="14"/>
      <c r="Y232" s="14"/>
      <c r="Z232" s="17" t="n">
        <v>0.814</v>
      </c>
      <c r="AA232" s="17" t="n">
        <v>0.646</v>
      </c>
      <c r="AB232" s="15" t="n">
        <v>3.7</v>
      </c>
      <c r="AC232" s="13" t="n">
        <v>43.5</v>
      </c>
      <c r="AD232" s="13" t="n">
        <v>47.4</v>
      </c>
      <c r="AE232" s="13" t="n">
        <v>45.1</v>
      </c>
      <c r="AF232" s="14"/>
      <c r="AG232" s="14"/>
      <c r="AH232" s="13" t="n">
        <v>24.1</v>
      </c>
      <c r="AI232" s="13" t="n">
        <v>16.5</v>
      </c>
      <c r="AJ232" s="15" t="n">
        <v>4.14</v>
      </c>
      <c r="AK232" s="15" t="n">
        <v>5.31</v>
      </c>
      <c r="AL232" s="15" t="n">
        <v>2.06</v>
      </c>
      <c r="AM232" s="15" t="n">
        <v>4.94</v>
      </c>
      <c r="AN232" s="15" t="n">
        <v>4.5</v>
      </c>
      <c r="AO232" s="15" t="n">
        <v>3.53</v>
      </c>
      <c r="AP232" s="15" t="n">
        <v>7.31</v>
      </c>
      <c r="AQ232" s="15" t="n">
        <v>2.78</v>
      </c>
      <c r="AR232" s="15" t="n">
        <v>6.55</v>
      </c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5" t="n">
        <v>1.68</v>
      </c>
      <c r="CA232" s="9" t="s">
        <v>536</v>
      </c>
      <c r="CB232" s="16" t="n">
        <v>0</v>
      </c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6" t="n">
        <v>0</v>
      </c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9" t="s">
        <v>146</v>
      </c>
    </row>
    <row r="233" customFormat="false" ht="12" hidden="false" customHeight="false" outlineLevel="0" collapsed="false">
      <c r="A233" s="8" t="s">
        <v>596</v>
      </c>
      <c r="B233" s="8" t="s">
        <v>597</v>
      </c>
      <c r="C233" s="9" t="s">
        <v>103</v>
      </c>
      <c r="D233" s="10" t="s">
        <v>200</v>
      </c>
      <c r="E233" s="9" t="s">
        <v>536</v>
      </c>
      <c r="F233" s="10" t="s">
        <v>106</v>
      </c>
      <c r="G233" s="11" t="n">
        <f aca="false">IF(AG233&gt;0,AR233/AG233,"NA")</f>
        <v>8.41191066997519</v>
      </c>
      <c r="H233" s="12" t="n">
        <f aca="false">IF(AF233&gt;0,V233/AF233,"NA")</f>
        <v>0.0710914454277286</v>
      </c>
      <c r="I233" s="12" t="str">
        <f aca="false">IF(BY233&gt;0,BC233/BY233,"NA")</f>
        <v>NA</v>
      </c>
      <c r="J233" s="12" t="n">
        <f aca="false">IF(V233&gt;0,-(CL233+CW233)/V233,"NA")</f>
        <v>-0</v>
      </c>
      <c r="K233" s="12" t="str">
        <f aca="false">IF(Q233&gt;0,(V233/Q233)^(1/5)-1,"NA")</f>
        <v>NA</v>
      </c>
      <c r="L233" s="15" t="n">
        <v>3.8</v>
      </c>
      <c r="M233" s="15" t="n">
        <v>-7.66</v>
      </c>
      <c r="N233" s="13" t="n">
        <v>-18.2</v>
      </c>
      <c r="O233" s="17" t="n">
        <v>-0.706</v>
      </c>
      <c r="P233" s="15" t="n">
        <v>-1.71</v>
      </c>
      <c r="Q233" s="15" t="n">
        <v>-2.39</v>
      </c>
      <c r="R233" s="14"/>
      <c r="S233" s="14"/>
      <c r="T233" s="17" t="n">
        <v>0.16</v>
      </c>
      <c r="U233" s="17" t="n">
        <v>0.53</v>
      </c>
      <c r="V233" s="17" t="n">
        <v>0.482</v>
      </c>
      <c r="W233" s="13" t="n">
        <v>85.5</v>
      </c>
      <c r="X233" s="13" t="n">
        <v>59.1</v>
      </c>
      <c r="Y233" s="13" t="n">
        <v>20</v>
      </c>
      <c r="Z233" s="13" t="n">
        <v>15.7</v>
      </c>
      <c r="AA233" s="13" t="n">
        <v>18.7</v>
      </c>
      <c r="AB233" s="13" t="n">
        <v>10.7</v>
      </c>
      <c r="AC233" s="14"/>
      <c r="AD233" s="14"/>
      <c r="AE233" s="15" t="n">
        <v>6.88</v>
      </c>
      <c r="AF233" s="15" t="n">
        <v>6.78</v>
      </c>
      <c r="AG233" s="15" t="n">
        <v>8.06</v>
      </c>
      <c r="AH233" s="13" t="n">
        <v>30.1</v>
      </c>
      <c r="AI233" s="13" t="n">
        <v>16.4</v>
      </c>
      <c r="AJ233" s="15" t="n">
        <v>6.26</v>
      </c>
      <c r="AK233" s="15" t="n">
        <v>6.94</v>
      </c>
      <c r="AL233" s="15" t="n">
        <v>3.82</v>
      </c>
      <c r="AM233" s="15" t="n">
        <v>1.68</v>
      </c>
      <c r="AN233" s="15" t="n">
        <v>1.11</v>
      </c>
      <c r="AO233" s="15" t="n">
        <v>1.83</v>
      </c>
      <c r="AP233" s="15" t="n">
        <v>3.03</v>
      </c>
      <c r="AQ233" s="15" t="n">
        <v>1.79</v>
      </c>
      <c r="AR233" s="13" t="n">
        <v>67.8</v>
      </c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7" t="n">
        <v>0.133</v>
      </c>
      <c r="CA233" s="9" t="s">
        <v>536</v>
      </c>
      <c r="CB233" s="16" t="n">
        <v>0</v>
      </c>
      <c r="CC233" s="16" t="n">
        <v>0</v>
      </c>
      <c r="CD233" s="16" t="n">
        <v>0</v>
      </c>
      <c r="CE233" s="16" t="n">
        <v>0</v>
      </c>
      <c r="CF233" s="16" t="n">
        <v>0</v>
      </c>
      <c r="CG233" s="16" t="n">
        <v>0</v>
      </c>
      <c r="CH233" s="14"/>
      <c r="CI233" s="14"/>
      <c r="CJ233" s="16" t="n">
        <v>0</v>
      </c>
      <c r="CK233" s="16" t="n">
        <v>0</v>
      </c>
      <c r="CL233" s="16" t="n">
        <v>0</v>
      </c>
      <c r="CM233" s="15" t="n">
        <v>-3.12</v>
      </c>
      <c r="CN233" s="13" t="n">
        <v>-14.3</v>
      </c>
      <c r="CO233" s="16" t="n">
        <v>0</v>
      </c>
      <c r="CP233" s="16" t="n">
        <v>0</v>
      </c>
      <c r="CQ233" s="16" t="n">
        <v>0</v>
      </c>
      <c r="CR233" s="16" t="n">
        <v>0</v>
      </c>
      <c r="CS233" s="14"/>
      <c r="CT233" s="14"/>
      <c r="CU233" s="16" t="n">
        <v>0</v>
      </c>
      <c r="CV233" s="16" t="n">
        <v>0</v>
      </c>
      <c r="CW233" s="16" t="n">
        <v>0</v>
      </c>
      <c r="CX233" s="9" t="s">
        <v>598</v>
      </c>
    </row>
    <row r="234" customFormat="false" ht="24" hidden="false" customHeight="false" outlineLevel="0" collapsed="false">
      <c r="A234" s="8" t="s">
        <v>599</v>
      </c>
      <c r="B234" s="8" t="s">
        <v>600</v>
      </c>
      <c r="C234" s="9" t="s">
        <v>103</v>
      </c>
      <c r="D234" s="10" t="s">
        <v>104</v>
      </c>
      <c r="E234" s="9" t="s">
        <v>536</v>
      </c>
      <c r="F234" s="10" t="s">
        <v>106</v>
      </c>
      <c r="G234" s="11" t="str">
        <f aca="false">IF(AG234&gt;0,AR234/AG234,"NA")</f>
        <v>NA</v>
      </c>
      <c r="H234" s="12" t="n">
        <f aca="false">IF(AF234&gt;0,V234/AF234,"NA")</f>
        <v>0</v>
      </c>
      <c r="I234" s="12" t="str">
        <f aca="false">IF(BY234&gt;0,BC234/BY234,"NA")</f>
        <v>NA</v>
      </c>
      <c r="J234" s="12" t="str">
        <f aca="false">IF(V234&gt;0,-(CL234+CW234)/V234,"NA")</f>
        <v>NA</v>
      </c>
      <c r="K234" s="12" t="str">
        <f aca="false">IF(Q234&gt;0,(V234/Q234)^(1/5)-1,"NA")</f>
        <v>NA</v>
      </c>
      <c r="L234" s="15" t="n">
        <v>3.7</v>
      </c>
      <c r="M234" s="14"/>
      <c r="N234" s="17" t="n">
        <v>-0.068</v>
      </c>
      <c r="O234" s="17" t="n">
        <v>-0.067</v>
      </c>
      <c r="P234" s="17" t="n">
        <v>-0.036</v>
      </c>
      <c r="Q234" s="17" t="n">
        <v>-0.076</v>
      </c>
      <c r="R234" s="17" t="n">
        <v>-0.009</v>
      </c>
      <c r="S234" s="17" t="n">
        <v>-0.095</v>
      </c>
      <c r="T234" s="17" t="n">
        <v>0.071</v>
      </c>
      <c r="U234" s="17" t="n">
        <v>0.022</v>
      </c>
      <c r="V234" s="14"/>
      <c r="W234" s="14"/>
      <c r="X234" s="14"/>
      <c r="Y234" s="17" t="n">
        <v>0.27</v>
      </c>
      <c r="Z234" s="17" t="n">
        <v>0.196</v>
      </c>
      <c r="AA234" s="17" t="n">
        <v>0.647</v>
      </c>
      <c r="AB234" s="17" t="n">
        <v>0.548</v>
      </c>
      <c r="AC234" s="17" t="n">
        <v>0.53</v>
      </c>
      <c r="AD234" s="17" t="n">
        <v>0.459</v>
      </c>
      <c r="AE234" s="17" t="n">
        <v>0.48</v>
      </c>
      <c r="AF234" s="17" t="n">
        <v>0.453</v>
      </c>
      <c r="AG234" s="14"/>
      <c r="AH234" s="14"/>
      <c r="AI234" s="14"/>
      <c r="AJ234" s="14"/>
      <c r="AK234" s="14"/>
      <c r="AL234" s="14"/>
      <c r="AM234" s="13" t="n">
        <v>10.1</v>
      </c>
      <c r="AN234" s="15" t="n">
        <v>7.57</v>
      </c>
      <c r="AO234" s="15" t="n">
        <v>4.95</v>
      </c>
      <c r="AP234" s="15" t="n">
        <v>7.34</v>
      </c>
      <c r="AQ234" s="15" t="n">
        <v>4.29</v>
      </c>
      <c r="AR234" s="15" t="n">
        <v>2.98</v>
      </c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7" t="n">
        <v>-0.031</v>
      </c>
      <c r="CA234" s="9" t="s">
        <v>536</v>
      </c>
      <c r="CB234" s="14"/>
      <c r="CC234" s="14"/>
      <c r="CD234" s="16" t="n">
        <v>0</v>
      </c>
      <c r="CE234" s="16" t="n">
        <v>0</v>
      </c>
      <c r="CF234" s="16" t="n">
        <v>0</v>
      </c>
      <c r="CG234" s="16" t="n">
        <v>0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4"/>
      <c r="CM234" s="14"/>
      <c r="CN234" s="14"/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4"/>
      <c r="CX234" s="9" t="s">
        <v>320</v>
      </c>
    </row>
    <row r="235" customFormat="false" ht="12" hidden="false" customHeight="false" outlineLevel="0" collapsed="false">
      <c r="A235" s="8" t="s">
        <v>601</v>
      </c>
      <c r="B235" s="8" t="s">
        <v>602</v>
      </c>
      <c r="C235" s="9" t="s">
        <v>103</v>
      </c>
      <c r="D235" s="10" t="s">
        <v>200</v>
      </c>
      <c r="E235" s="9" t="s">
        <v>536</v>
      </c>
      <c r="F235" s="10" t="s">
        <v>106</v>
      </c>
      <c r="G235" s="11" t="n">
        <f aca="false">IF(AG235&gt;0,AR235/AG235,"NA")</f>
        <v>0.6</v>
      </c>
      <c r="H235" s="12" t="n">
        <f aca="false">IF(AF235&gt;0,V235/AF235,"NA")</f>
        <v>-0.0571428571428572</v>
      </c>
      <c r="I235" s="12" t="str">
        <f aca="false">IF(BY235&gt;0,BC235/BY235,"NA")</f>
        <v>NA</v>
      </c>
      <c r="J235" s="12" t="str">
        <f aca="false">IF(V235&gt;0,-(CL235+CW235)/V235,"NA")</f>
        <v>NA</v>
      </c>
      <c r="K235" s="12" t="str">
        <f aca="false">IF(Q235&gt;0,(V235/Q235)^(1/5)-1,"NA")</f>
        <v>NA</v>
      </c>
      <c r="L235" s="15" t="n">
        <v>2.7</v>
      </c>
      <c r="M235" s="17" t="n">
        <v>0.119</v>
      </c>
      <c r="N235" s="17" t="n">
        <v>0.083</v>
      </c>
      <c r="O235" s="17" t="n">
        <v>0.057</v>
      </c>
      <c r="P235" s="17" t="n">
        <v>0.037</v>
      </c>
      <c r="Q235" s="17" t="n">
        <v>-0.1</v>
      </c>
      <c r="R235" s="17" t="n">
        <v>-0.074</v>
      </c>
      <c r="S235" s="17" t="n">
        <v>-0.134</v>
      </c>
      <c r="T235" s="17" t="n">
        <v>-0.205</v>
      </c>
      <c r="U235" s="17" t="n">
        <v>-0.162</v>
      </c>
      <c r="V235" s="17" t="n">
        <v>-0.108</v>
      </c>
      <c r="W235" s="15" t="n">
        <v>3.49</v>
      </c>
      <c r="X235" s="15" t="n">
        <v>2.98</v>
      </c>
      <c r="Y235" s="15" t="n">
        <v>2.68</v>
      </c>
      <c r="Z235" s="15" t="n">
        <v>2.59</v>
      </c>
      <c r="AA235" s="15" t="n">
        <v>3.15</v>
      </c>
      <c r="AB235" s="15" t="n">
        <v>2.82</v>
      </c>
      <c r="AC235" s="15" t="n">
        <v>2.72</v>
      </c>
      <c r="AD235" s="15" t="n">
        <v>2.63</v>
      </c>
      <c r="AE235" s="15" t="n">
        <v>2.23</v>
      </c>
      <c r="AF235" s="15" t="n">
        <v>1.89</v>
      </c>
      <c r="AG235" s="15" t="n">
        <v>2</v>
      </c>
      <c r="AH235" s="15" t="n">
        <v>1.37</v>
      </c>
      <c r="AI235" s="15" t="n">
        <v>1.28</v>
      </c>
      <c r="AJ235" s="17" t="n">
        <v>0.782</v>
      </c>
      <c r="AK235" s="15" t="n">
        <v>1.14</v>
      </c>
      <c r="AL235" s="15" t="n">
        <v>1.47</v>
      </c>
      <c r="AM235" s="15" t="n">
        <v>1.55</v>
      </c>
      <c r="AN235" s="15" t="n">
        <v>1.27</v>
      </c>
      <c r="AO235" s="15" t="n">
        <v>1.08</v>
      </c>
      <c r="AP235" s="17" t="n">
        <v>0.929</v>
      </c>
      <c r="AQ235" s="17" t="n">
        <v>0.92</v>
      </c>
      <c r="AR235" s="15" t="n">
        <v>1.2</v>
      </c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7" t="n">
        <v>-0.161</v>
      </c>
      <c r="CA235" s="9" t="s">
        <v>536</v>
      </c>
      <c r="CB235" s="17" t="n">
        <v>-0.15</v>
      </c>
      <c r="CC235" s="17" t="n">
        <v>-0.106</v>
      </c>
      <c r="CD235" s="17" t="n">
        <v>-0.076</v>
      </c>
      <c r="CE235" s="16" t="n">
        <v>0</v>
      </c>
      <c r="CF235" s="16" t="n">
        <v>0</v>
      </c>
      <c r="CG235" s="16" t="n">
        <v>0</v>
      </c>
      <c r="CH235" s="16" t="n">
        <v>0</v>
      </c>
      <c r="CI235" s="16" t="n">
        <v>0</v>
      </c>
      <c r="CJ235" s="16" t="n">
        <v>0</v>
      </c>
      <c r="CK235" s="16" t="n">
        <v>0</v>
      </c>
      <c r="CL235" s="16" t="n">
        <v>0</v>
      </c>
      <c r="CM235" s="16" t="n">
        <v>0</v>
      </c>
      <c r="CN235" s="16" t="n">
        <v>0</v>
      </c>
      <c r="CO235" s="16" t="n">
        <v>0</v>
      </c>
      <c r="CP235" s="16" t="n">
        <v>0</v>
      </c>
      <c r="CQ235" s="16" t="n">
        <v>0</v>
      </c>
      <c r="CR235" s="16" t="n">
        <v>0</v>
      </c>
      <c r="CS235" s="16" t="n">
        <v>0</v>
      </c>
      <c r="CT235" s="16" t="n">
        <v>0</v>
      </c>
      <c r="CU235" s="16" t="n">
        <v>0</v>
      </c>
      <c r="CV235" s="16" t="n">
        <v>0</v>
      </c>
      <c r="CW235" s="16" t="n">
        <v>0</v>
      </c>
      <c r="CX235" s="9" t="s">
        <v>280</v>
      </c>
    </row>
    <row r="236" customFormat="false" ht="12" hidden="false" customHeight="false" outlineLevel="0" collapsed="false">
      <c r="A236" s="8" t="s">
        <v>603</v>
      </c>
      <c r="B236" s="8" t="s">
        <v>604</v>
      </c>
      <c r="C236" s="9" t="s">
        <v>103</v>
      </c>
      <c r="D236" s="10" t="s">
        <v>104</v>
      </c>
      <c r="E236" s="9" t="s">
        <v>536</v>
      </c>
      <c r="F236" s="10" t="s">
        <v>106</v>
      </c>
      <c r="G236" s="11" t="str">
        <f aca="false">IF(AG236&gt;0,AR236/AG236,"NA")</f>
        <v>NA</v>
      </c>
      <c r="H236" s="12" t="n">
        <f aca="false">IF(AF236&gt;0,V236/AF236,"NA")</f>
        <v>0</v>
      </c>
      <c r="I236" s="12" t="str">
        <f aca="false">IF(BY236&gt;0,BC236/BY236,"NA")</f>
        <v>NA</v>
      </c>
      <c r="J236" s="12" t="str">
        <f aca="false">IF(V236&gt;0,-(CL236+CW236)/V236,"NA")</f>
        <v>NA</v>
      </c>
      <c r="K236" s="12" t="n">
        <f aca="false">IF(Q236&gt;0,(V236/Q236)^(1/5)-1,"NA")</f>
        <v>-1</v>
      </c>
      <c r="L236" s="15" t="n">
        <v>1.75</v>
      </c>
      <c r="M236" s="14"/>
      <c r="N236" s="14"/>
      <c r="O236" s="14"/>
      <c r="P236" s="13" t="n">
        <v>77.4</v>
      </c>
      <c r="Q236" s="13" t="n">
        <v>95.3</v>
      </c>
      <c r="R236" s="13" t="n">
        <v>95.4</v>
      </c>
      <c r="S236" s="13" t="n">
        <v>-218.3</v>
      </c>
      <c r="T236" s="13" t="n">
        <v>-270.5</v>
      </c>
      <c r="U236" s="13" t="n">
        <v>175.6</v>
      </c>
      <c r="V236" s="14"/>
      <c r="W236" s="14"/>
      <c r="X236" s="14"/>
      <c r="Y236" s="14"/>
      <c r="Z236" s="14"/>
      <c r="AA236" s="14"/>
      <c r="AB236" s="13" t="n">
        <v>289.4</v>
      </c>
      <c r="AC236" s="13" t="n">
        <v>337.3</v>
      </c>
      <c r="AD236" s="13" t="n">
        <v>110.2</v>
      </c>
      <c r="AE236" s="13" t="n">
        <v>-159.9</v>
      </c>
      <c r="AF236" s="13" t="n">
        <v>32.1</v>
      </c>
      <c r="AG236" s="14"/>
      <c r="AH236" s="14"/>
      <c r="AI236" s="14"/>
      <c r="AJ236" s="14"/>
      <c r="AK236" s="14"/>
      <c r="AL236" s="14"/>
      <c r="AM236" s="13" t="n">
        <v>1702.7</v>
      </c>
      <c r="AN236" s="13" t="n">
        <v>418</v>
      </c>
      <c r="AO236" s="13" t="n">
        <v>54.9</v>
      </c>
      <c r="AP236" s="13" t="n">
        <v>38.5</v>
      </c>
      <c r="AQ236" s="13" t="n">
        <v>25.7</v>
      </c>
      <c r="AR236" s="15" t="n">
        <v>1.21</v>
      </c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7" t="n">
        <v>0.334</v>
      </c>
      <c r="CA236" s="9" t="s">
        <v>536</v>
      </c>
      <c r="CB236" s="14"/>
      <c r="CC236" s="14"/>
      <c r="CD236" s="14"/>
      <c r="CE236" s="14"/>
      <c r="CF236" s="14"/>
      <c r="CG236" s="16" t="n">
        <v>0</v>
      </c>
      <c r="CH236" s="13" t="n">
        <v>-58.7</v>
      </c>
      <c r="CI236" s="13" t="n">
        <v>-20.1</v>
      </c>
      <c r="CJ236" s="16" t="n">
        <v>0</v>
      </c>
      <c r="CK236" s="16" t="n">
        <v>0</v>
      </c>
      <c r="CL236" s="14"/>
      <c r="CM236" s="14"/>
      <c r="CN236" s="14"/>
      <c r="CO236" s="14"/>
      <c r="CP236" s="14"/>
      <c r="CQ236" s="14"/>
      <c r="CR236" s="16" t="n">
        <v>0</v>
      </c>
      <c r="CS236" s="16" t="n">
        <v>0</v>
      </c>
      <c r="CT236" s="16" t="n">
        <v>0</v>
      </c>
      <c r="CU236" s="16" t="n">
        <v>0</v>
      </c>
      <c r="CV236" s="16" t="n">
        <v>0</v>
      </c>
      <c r="CW236" s="14"/>
      <c r="CX236" s="9" t="s">
        <v>113</v>
      </c>
    </row>
    <row r="237" customFormat="false" ht="12" hidden="false" customHeight="false" outlineLevel="0" collapsed="false">
      <c r="A237" s="8" t="s">
        <v>605</v>
      </c>
      <c r="B237" s="8" t="s">
        <v>606</v>
      </c>
      <c r="C237" s="9" t="s">
        <v>103</v>
      </c>
      <c r="D237" s="10" t="s">
        <v>200</v>
      </c>
      <c r="E237" s="9" t="s">
        <v>536</v>
      </c>
      <c r="F237" s="10" t="s">
        <v>106</v>
      </c>
      <c r="G237" s="11" t="n">
        <f aca="false">IF(AG237&gt;0,AR237/AG237,"NA")</f>
        <v>4.93333333333333</v>
      </c>
      <c r="H237" s="12" t="n">
        <f aca="false">IF(AF237&gt;0,V237/AF237,"NA")</f>
        <v>-0.366666666666667</v>
      </c>
      <c r="I237" s="12" t="str">
        <f aca="false">IF(BY237&gt;0,BC237/BY237,"NA")</f>
        <v>NA</v>
      </c>
      <c r="J237" s="12" t="str">
        <f aca="false">IF(V237&gt;0,-(CL237+CW237)/V237,"NA")</f>
        <v>NA</v>
      </c>
      <c r="K237" s="12" t="str">
        <f aca="false">IF(Q237&gt;0,(V237/Q237)^(1/5)-1,"NA")</f>
        <v>NA</v>
      </c>
      <c r="L237" s="15" t="n">
        <v>1.15</v>
      </c>
      <c r="M237" s="17" t="n">
        <v>0.232</v>
      </c>
      <c r="N237" s="17" t="n">
        <v>0.535</v>
      </c>
      <c r="O237" s="17" t="n">
        <v>-0.04</v>
      </c>
      <c r="P237" s="17" t="n">
        <v>-0.038</v>
      </c>
      <c r="Q237" s="17" t="n">
        <v>-0.109</v>
      </c>
      <c r="R237" s="17" t="n">
        <v>0.386</v>
      </c>
      <c r="S237" s="17" t="n">
        <v>-0.169</v>
      </c>
      <c r="T237" s="17" t="n">
        <v>-0.259</v>
      </c>
      <c r="U237" s="17" t="n">
        <v>-0.222</v>
      </c>
      <c r="V237" s="17" t="n">
        <v>-0.11</v>
      </c>
      <c r="W237" s="17" t="n">
        <v>0.261</v>
      </c>
      <c r="X237" s="17" t="n">
        <v>0.454</v>
      </c>
      <c r="Y237" s="15" t="n">
        <v>1.01</v>
      </c>
      <c r="Z237" s="17" t="n">
        <v>0.703</v>
      </c>
      <c r="AA237" s="17" t="n">
        <v>0.741</v>
      </c>
      <c r="AB237" s="17" t="n">
        <v>0.547</v>
      </c>
      <c r="AC237" s="17" t="n">
        <v>0.927</v>
      </c>
      <c r="AD237" s="17" t="n">
        <v>0.564</v>
      </c>
      <c r="AE237" s="17" t="n">
        <v>0.307</v>
      </c>
      <c r="AF237" s="17" t="n">
        <v>0.3</v>
      </c>
      <c r="AG237" s="17" t="n">
        <v>0.225</v>
      </c>
      <c r="AH237" s="14"/>
      <c r="AI237" s="14"/>
      <c r="AJ237" s="15" t="n">
        <v>4.31</v>
      </c>
      <c r="AK237" s="15" t="n">
        <v>1.86</v>
      </c>
      <c r="AL237" s="15" t="n">
        <v>2.45</v>
      </c>
      <c r="AM237" s="14"/>
      <c r="AN237" s="15" t="n">
        <v>1.11</v>
      </c>
      <c r="AO237" s="15" t="n">
        <v>2.22</v>
      </c>
      <c r="AP237" s="15" t="n">
        <v>1</v>
      </c>
      <c r="AQ237" s="15" t="n">
        <v>1.14</v>
      </c>
      <c r="AR237" s="15" t="n">
        <v>1.11</v>
      </c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7" t="n">
        <v>-0.152</v>
      </c>
      <c r="CA237" s="9" t="s">
        <v>536</v>
      </c>
      <c r="CB237" s="16" t="n">
        <v>0</v>
      </c>
      <c r="CC237" s="16" t="n">
        <v>0</v>
      </c>
      <c r="CD237" s="17" t="n">
        <v>-0.135</v>
      </c>
      <c r="CE237" s="17" t="n">
        <v>-0.239</v>
      </c>
      <c r="CF237" s="16" t="n">
        <v>0</v>
      </c>
      <c r="CG237" s="16" t="n">
        <v>0</v>
      </c>
      <c r="CH237" s="16" t="n">
        <v>0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7" t="n">
        <v>-0.156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9" t="s">
        <v>280</v>
      </c>
    </row>
    <row r="238" customFormat="false" ht="12" hidden="false" customHeight="false" outlineLevel="0" collapsed="false">
      <c r="A238" s="8" t="s">
        <v>607</v>
      </c>
      <c r="B238" s="8" t="s">
        <v>608</v>
      </c>
      <c r="C238" s="9" t="s">
        <v>103</v>
      </c>
      <c r="D238" s="10" t="s">
        <v>200</v>
      </c>
      <c r="E238" s="9" t="s">
        <v>536</v>
      </c>
      <c r="F238" s="10" t="s">
        <v>106</v>
      </c>
      <c r="G238" s="11" t="n">
        <f aca="false">IF(AG238&gt;0,AR238/AG238,"NA")</f>
        <v>1.16761904761905</v>
      </c>
      <c r="H238" s="12" t="n">
        <f aca="false">IF(AF238&gt;0,V238/AF238,"NA")</f>
        <v>-0.216723549488055</v>
      </c>
      <c r="I238" s="12" t="str">
        <f aca="false">IF(BY238&gt;0,BC238/BY238,"NA")</f>
        <v>NA</v>
      </c>
      <c r="J238" s="12" t="str">
        <f aca="false">IF(V238&gt;0,-(CL238+CW238)/V238,"NA")</f>
        <v>NA</v>
      </c>
      <c r="K238" s="12" t="n">
        <f aca="false">IF(Q238&gt;0,(V238/Q238)^(1/5)-1,"NA")</f>
        <v>-2.18653893099125</v>
      </c>
      <c r="L238" s="17" t="n">
        <v>0.755</v>
      </c>
      <c r="M238" s="14"/>
      <c r="N238" s="14"/>
      <c r="O238" s="17" t="n">
        <v>0.015</v>
      </c>
      <c r="P238" s="17" t="n">
        <v>0.144</v>
      </c>
      <c r="Q238" s="17" t="n">
        <v>0.054</v>
      </c>
      <c r="R238" s="17" t="n">
        <v>0.05</v>
      </c>
      <c r="S238" s="17" t="n">
        <v>-0.027</v>
      </c>
      <c r="T238" s="17" t="n">
        <v>-0.046</v>
      </c>
      <c r="U238" s="17" t="n">
        <v>-0.059</v>
      </c>
      <c r="V238" s="17" t="n">
        <v>-0.127</v>
      </c>
      <c r="W238" s="14"/>
      <c r="X238" s="14"/>
      <c r="Y238" s="14"/>
      <c r="Z238" s="17" t="n">
        <v>0.378</v>
      </c>
      <c r="AA238" s="17" t="n">
        <v>0.598</v>
      </c>
      <c r="AB238" s="17" t="n">
        <v>0.61</v>
      </c>
      <c r="AC238" s="17" t="n">
        <v>0.653</v>
      </c>
      <c r="AD238" s="17" t="n">
        <v>0.696</v>
      </c>
      <c r="AE238" s="17" t="n">
        <v>0.599</v>
      </c>
      <c r="AF238" s="17" t="n">
        <v>0.586</v>
      </c>
      <c r="AG238" s="17" t="n">
        <v>0.525</v>
      </c>
      <c r="AH238" s="14"/>
      <c r="AI238" s="14"/>
      <c r="AJ238" s="14"/>
      <c r="AK238" s="14"/>
      <c r="AL238" s="14"/>
      <c r="AM238" s="14"/>
      <c r="AN238" s="17" t="n">
        <v>0.703</v>
      </c>
      <c r="AO238" s="15" t="n">
        <v>1.19</v>
      </c>
      <c r="AP238" s="17" t="n">
        <v>0.904</v>
      </c>
      <c r="AQ238" s="17" t="n">
        <v>0.448</v>
      </c>
      <c r="AR238" s="17" t="n">
        <v>0.613</v>
      </c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7" t="n">
        <v>0.25</v>
      </c>
      <c r="CA238" s="9" t="s">
        <v>536</v>
      </c>
      <c r="CB238" s="14"/>
      <c r="CC238" s="14"/>
      <c r="CD238" s="14"/>
      <c r="CE238" s="16" t="n">
        <v>0</v>
      </c>
      <c r="CF238" s="16" t="n">
        <v>0</v>
      </c>
      <c r="CG238" s="16" t="n">
        <v>0</v>
      </c>
      <c r="CH238" s="16" t="n">
        <v>0</v>
      </c>
      <c r="CI238" s="16" t="n">
        <v>0</v>
      </c>
      <c r="CJ238" s="16" t="n">
        <v>0</v>
      </c>
      <c r="CK238" s="16" t="n">
        <v>0</v>
      </c>
      <c r="CL238" s="16" t="n">
        <v>0</v>
      </c>
      <c r="CM238" s="14"/>
      <c r="CN238" s="14"/>
      <c r="CO238" s="14"/>
      <c r="CP238" s="16" t="n">
        <v>0</v>
      </c>
      <c r="CQ238" s="16" t="n">
        <v>0</v>
      </c>
      <c r="CR238" s="17" t="n">
        <v>-0.012</v>
      </c>
      <c r="CS238" s="17" t="n">
        <v>-0.02</v>
      </c>
      <c r="CT238" s="17" t="n">
        <v>-0.007</v>
      </c>
      <c r="CU238" s="16" t="n">
        <v>0</v>
      </c>
      <c r="CV238" s="16" t="n">
        <v>0</v>
      </c>
      <c r="CW238" s="16" t="n">
        <v>0</v>
      </c>
      <c r="CX238" s="9" t="s">
        <v>280</v>
      </c>
    </row>
    <row r="239" customFormat="false" ht="24" hidden="false" customHeight="false" outlineLevel="0" collapsed="false">
      <c r="A239" s="8" t="s">
        <v>609</v>
      </c>
      <c r="B239" s="8" t="s">
        <v>610</v>
      </c>
      <c r="C239" s="9" t="s">
        <v>103</v>
      </c>
      <c r="D239" s="10" t="s">
        <v>200</v>
      </c>
      <c r="E239" s="9" t="s">
        <v>536</v>
      </c>
      <c r="F239" s="10" t="s">
        <v>106</v>
      </c>
      <c r="G239" s="11" t="n">
        <f aca="false">IF(AG239&gt;0,AR239/AG239,"NA")</f>
        <v>0</v>
      </c>
      <c r="H239" s="12" t="n">
        <f aca="false">IF(AF239&gt;0,V239/AF239,"NA")</f>
        <v>0.127055306427504</v>
      </c>
      <c r="I239" s="12" t="str">
        <f aca="false">IF(BY239&gt;0,BC239/BY239,"NA")</f>
        <v>NA</v>
      </c>
      <c r="J239" s="12" t="n">
        <f aca="false">IF(V239&gt;0,-(CL239+CW239)/V239,"NA")</f>
        <v>-0</v>
      </c>
      <c r="K239" s="12" t="str">
        <f aca="false">IF(Q239&gt;0,(V239/Q239)^(1/5)-1,"NA")</f>
        <v>NA</v>
      </c>
      <c r="L239" s="17" t="n">
        <v>0.705</v>
      </c>
      <c r="M239" s="14"/>
      <c r="N239" s="14"/>
      <c r="O239" s="14"/>
      <c r="P239" s="14"/>
      <c r="Q239" s="14"/>
      <c r="R239" s="14"/>
      <c r="S239" s="17" t="n">
        <v>-0.004</v>
      </c>
      <c r="T239" s="17" t="n">
        <v>-0.015</v>
      </c>
      <c r="U239" s="17" t="n">
        <v>0.022</v>
      </c>
      <c r="V239" s="17" t="n">
        <v>0.085</v>
      </c>
      <c r="W239" s="14"/>
      <c r="X239" s="14"/>
      <c r="Y239" s="14"/>
      <c r="Z239" s="14"/>
      <c r="AA239" s="14"/>
      <c r="AB239" s="14"/>
      <c r="AC239" s="14"/>
      <c r="AD239" s="17" t="n">
        <v>0.028</v>
      </c>
      <c r="AE239" s="17" t="n">
        <v>0.689</v>
      </c>
      <c r="AF239" s="17" t="n">
        <v>0.669</v>
      </c>
      <c r="AG239" s="17" t="n">
        <v>0.778</v>
      </c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7" t="n">
        <v>-0.054</v>
      </c>
      <c r="CA239" s="9" t="s">
        <v>536</v>
      </c>
      <c r="CB239" s="14"/>
      <c r="CC239" s="14"/>
      <c r="CD239" s="14"/>
      <c r="CE239" s="14"/>
      <c r="CF239" s="14"/>
      <c r="CG239" s="14"/>
      <c r="CH239" s="14"/>
      <c r="CI239" s="16" t="n">
        <v>0</v>
      </c>
      <c r="CJ239" s="16" t="n">
        <v>0</v>
      </c>
      <c r="CK239" s="16" t="n">
        <v>0</v>
      </c>
      <c r="CL239" s="16" t="n">
        <v>0</v>
      </c>
      <c r="CM239" s="14"/>
      <c r="CN239" s="14"/>
      <c r="CO239" s="14"/>
      <c r="CP239" s="14"/>
      <c r="CQ239" s="14"/>
      <c r="CR239" s="14"/>
      <c r="CS239" s="14"/>
      <c r="CT239" s="16" t="n">
        <v>0</v>
      </c>
      <c r="CU239" s="16" t="n">
        <v>0</v>
      </c>
      <c r="CV239" s="16" t="n">
        <v>0</v>
      </c>
      <c r="CW239" s="16" t="n">
        <v>0</v>
      </c>
      <c r="CX239" s="9" t="s">
        <v>201</v>
      </c>
    </row>
    <row r="240" customFormat="false" ht="12" hidden="false" customHeight="false" outlineLevel="0" collapsed="false">
      <c r="A240" s="8" t="s">
        <v>611</v>
      </c>
      <c r="B240" s="8" t="s">
        <v>612</v>
      </c>
      <c r="C240" s="9" t="s">
        <v>103</v>
      </c>
      <c r="D240" s="10" t="s">
        <v>104</v>
      </c>
      <c r="E240" s="9" t="s">
        <v>613</v>
      </c>
      <c r="F240" s="10" t="s">
        <v>106</v>
      </c>
      <c r="G240" s="11" t="n">
        <f aca="false">IF(AG240&gt;0,AR240/AG240,"NA")</f>
        <v>0.829288454586168</v>
      </c>
      <c r="H240" s="12" t="n">
        <f aca="false">IF(AF240&gt;0,V240/AF240,"NA")</f>
        <v>0.132332019366484</v>
      </c>
      <c r="I240" s="12" t="n">
        <f aca="false">IF(BY240&gt;0,BC240/BY240,"NA")</f>
        <v>0.168789368926355</v>
      </c>
      <c r="J240" s="12" t="n">
        <f aca="false">IF(V240&gt;0,-(CL240+CW240)/V240,"NA")</f>
        <v>0.718905366931543</v>
      </c>
      <c r="K240" s="12" t="n">
        <f aca="false">IF(Q240&gt;0,(V240/Q240)^(1/5)-1,"NA")</f>
        <v>0.113833644906178</v>
      </c>
      <c r="L240" s="13" t="n">
        <v>162820.7</v>
      </c>
      <c r="M240" s="13" t="n">
        <v>13688</v>
      </c>
      <c r="N240" s="13" t="n">
        <v>13522</v>
      </c>
      <c r="O240" s="13" t="n">
        <v>2479</v>
      </c>
      <c r="P240" s="13" t="n">
        <v>10798</v>
      </c>
      <c r="Q240" s="13" t="n">
        <v>13727</v>
      </c>
      <c r="R240" s="13" t="n">
        <v>7383</v>
      </c>
      <c r="S240" s="13" t="n">
        <v>5229</v>
      </c>
      <c r="T240" s="13" t="n">
        <v>13917</v>
      </c>
      <c r="U240" s="13" t="n">
        <v>15559</v>
      </c>
      <c r="V240" s="13" t="n">
        <v>23533</v>
      </c>
      <c r="W240" s="13" t="n">
        <v>181871</v>
      </c>
      <c r="X240" s="13" t="n">
        <v>190447</v>
      </c>
      <c r="Y240" s="13" t="n">
        <v>188460</v>
      </c>
      <c r="Z240" s="13" t="n">
        <v>175386</v>
      </c>
      <c r="AA240" s="13" t="n">
        <v>188644</v>
      </c>
      <c r="AB240" s="13" t="n">
        <v>186253</v>
      </c>
      <c r="AC240" s="13" t="n">
        <v>183955</v>
      </c>
      <c r="AD240" s="13" t="n">
        <v>196443</v>
      </c>
      <c r="AE240" s="13" t="n">
        <v>189015</v>
      </c>
      <c r="AF240" s="13" t="n">
        <v>177833</v>
      </c>
      <c r="AG240" s="13" t="n">
        <v>185329</v>
      </c>
      <c r="AH240" s="13" t="n">
        <v>205679.2</v>
      </c>
      <c r="AI240" s="13" t="n">
        <v>181464.4</v>
      </c>
      <c r="AJ240" s="13" t="n">
        <v>154982.9</v>
      </c>
      <c r="AK240" s="13" t="n">
        <v>160463</v>
      </c>
      <c r="AL240" s="13" t="n">
        <v>206898.9</v>
      </c>
      <c r="AM240" s="13" t="n">
        <v>164899.3</v>
      </c>
      <c r="AN240" s="13" t="n">
        <v>158811.6</v>
      </c>
      <c r="AO240" s="13" t="n">
        <v>104801.4</v>
      </c>
      <c r="AP240" s="13" t="n">
        <v>122196</v>
      </c>
      <c r="AQ240" s="13" t="n">
        <v>122627.3</v>
      </c>
      <c r="AR240" s="13" t="n">
        <v>153691.2</v>
      </c>
      <c r="AS240" s="13" t="n">
        <v>145641</v>
      </c>
      <c r="AT240" s="13" t="n">
        <v>152739</v>
      </c>
      <c r="AU240" s="13" t="n">
        <v>153303</v>
      </c>
      <c r="AV240" s="13" t="n">
        <v>138022</v>
      </c>
      <c r="AW240" s="13" t="n">
        <v>152120</v>
      </c>
      <c r="AX240" s="13" t="n">
        <v>147142</v>
      </c>
      <c r="AY240" s="13" t="n">
        <v>148359</v>
      </c>
      <c r="AZ240" s="13" t="n">
        <v>160173</v>
      </c>
      <c r="BA240" s="14"/>
      <c r="BB240" s="13" t="n">
        <v>139067</v>
      </c>
      <c r="BC240" s="13" t="n">
        <v>144163</v>
      </c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3" t="n">
        <v>1214900</v>
      </c>
      <c r="BP240" s="13" t="n">
        <v>1219765</v>
      </c>
      <c r="BQ240" s="13" t="n">
        <v>1102995</v>
      </c>
      <c r="BR240" s="13" t="n">
        <v>857181</v>
      </c>
      <c r="BS240" s="13" t="n">
        <v>872089</v>
      </c>
      <c r="BT240" s="13" t="n">
        <v>865318</v>
      </c>
      <c r="BU240" s="13" t="n">
        <v>843400</v>
      </c>
      <c r="BV240" s="13" t="n">
        <v>857500</v>
      </c>
      <c r="BW240" s="14"/>
      <c r="BX240" s="13" t="n">
        <v>839700</v>
      </c>
      <c r="BY240" s="13" t="n">
        <v>854100</v>
      </c>
      <c r="BZ240" s="17" t="n">
        <v>0.369</v>
      </c>
      <c r="CA240" s="9" t="s">
        <v>613</v>
      </c>
      <c r="CB240" s="13" t="n">
        <v>-6414</v>
      </c>
      <c r="CC240" s="16" t="n">
        <v>0</v>
      </c>
      <c r="CD240" s="13" t="n">
        <v>-6548</v>
      </c>
      <c r="CE240" s="13" t="n">
        <v>-7058</v>
      </c>
      <c r="CF240" s="13" t="n">
        <v>-6986</v>
      </c>
      <c r="CG240" s="13" t="n">
        <v>-8692</v>
      </c>
      <c r="CH240" s="13" t="n">
        <v>-7582</v>
      </c>
      <c r="CI240" s="16" t="n">
        <v>0</v>
      </c>
      <c r="CJ240" s="13" t="n">
        <v>-4480</v>
      </c>
      <c r="CK240" s="13" t="n">
        <v>-5330</v>
      </c>
      <c r="CL240" s="13" t="n">
        <v>-10492</v>
      </c>
      <c r="CM240" s="13" t="n">
        <v>-32</v>
      </c>
      <c r="CN240" s="13" t="n">
        <v>-96</v>
      </c>
      <c r="CO240" s="16" t="n">
        <v>0</v>
      </c>
      <c r="CP240" s="13" t="n">
        <v>-2510</v>
      </c>
      <c r="CQ240" s="13" t="n">
        <v>-3067</v>
      </c>
      <c r="CR240" s="13" t="n">
        <v>-1998</v>
      </c>
      <c r="CS240" s="13" t="n">
        <v>-1000</v>
      </c>
      <c r="CT240" s="13" t="n">
        <v>-181</v>
      </c>
      <c r="CU240" s="13" t="n">
        <v>-2093</v>
      </c>
      <c r="CV240" s="13" t="n">
        <v>-2376</v>
      </c>
      <c r="CW240" s="13" t="n">
        <v>-6426</v>
      </c>
      <c r="CX240" s="9" t="s">
        <v>113</v>
      </c>
    </row>
    <row r="241" customFormat="false" ht="12" hidden="false" customHeight="false" outlineLevel="0" collapsed="false">
      <c r="A241" s="8" t="s">
        <v>614</v>
      </c>
      <c r="B241" s="8" t="s">
        <v>615</v>
      </c>
      <c r="C241" s="9" t="s">
        <v>103</v>
      </c>
      <c r="D241" s="10" t="s">
        <v>104</v>
      </c>
      <c r="E241" s="9" t="s">
        <v>613</v>
      </c>
      <c r="F241" s="10" t="s">
        <v>106</v>
      </c>
      <c r="G241" s="11" t="n">
        <f aca="false">IF(AG241&gt;0,AR241/AG241,"NA")</f>
        <v>0.58061747313872</v>
      </c>
      <c r="H241" s="12" t="n">
        <f aca="false">IF(AF241&gt;0,V241/AF241,"NA")</f>
        <v>0.0936271399926834</v>
      </c>
      <c r="I241" s="12" t="n">
        <f aca="false">IF(BY241&gt;0,BC241/BY241,"NA")</f>
        <v>0.152766648029114</v>
      </c>
      <c r="J241" s="12" t="n">
        <f aca="false">IF(V241&gt;0,-(CL241+CW241)/V241,"NA")</f>
        <v>0.907972071782444</v>
      </c>
      <c r="K241" s="12" t="n">
        <f aca="false">IF(Q241&gt;0,(V241/Q241)^(1/5)-1,"NA")</f>
        <v>0.070803608292541</v>
      </c>
      <c r="L241" s="13" t="n">
        <v>82164.1</v>
      </c>
      <c r="M241" s="13" t="n">
        <v>190</v>
      </c>
      <c r="N241" s="13" t="n">
        <v>7270.2</v>
      </c>
      <c r="O241" s="13" t="n">
        <v>8130.5</v>
      </c>
      <c r="P241" s="13" t="n">
        <v>9312.3</v>
      </c>
      <c r="Q241" s="13" t="n">
        <v>8616.9</v>
      </c>
      <c r="R241" s="13" t="n">
        <v>9171.8</v>
      </c>
      <c r="S241" s="13" t="n">
        <v>8644.6</v>
      </c>
      <c r="T241" s="13" t="n">
        <v>10790.4</v>
      </c>
      <c r="U241" s="13" t="n">
        <v>10524.7</v>
      </c>
      <c r="V241" s="13" t="n">
        <v>12131.1</v>
      </c>
      <c r="W241" s="13" t="n">
        <v>120406.3</v>
      </c>
      <c r="X241" s="13" t="n">
        <v>108283</v>
      </c>
      <c r="Y241" s="13" t="n">
        <v>104555</v>
      </c>
      <c r="Z241" s="13" t="n">
        <v>106265.2</v>
      </c>
      <c r="AA241" s="13" t="n">
        <v>119330.3</v>
      </c>
      <c r="AB241" s="13" t="n">
        <v>116174.7</v>
      </c>
      <c r="AC241" s="13" t="n">
        <v>120584.7</v>
      </c>
      <c r="AD241" s="13" t="n">
        <v>137980.4</v>
      </c>
      <c r="AE241" s="13" t="n">
        <v>134068</v>
      </c>
      <c r="AF241" s="13" t="n">
        <v>129568.2</v>
      </c>
      <c r="AG241" s="13" t="n">
        <v>136776.8</v>
      </c>
      <c r="AH241" s="13" t="n">
        <v>96815.6</v>
      </c>
      <c r="AI241" s="13" t="n">
        <v>74143.6</v>
      </c>
      <c r="AJ241" s="13" t="n">
        <v>70566.5</v>
      </c>
      <c r="AK241" s="13" t="n">
        <v>79611.2</v>
      </c>
      <c r="AL241" s="13" t="n">
        <v>93274.1</v>
      </c>
      <c r="AM241" s="13" t="n">
        <v>56448.8</v>
      </c>
      <c r="AN241" s="13" t="n">
        <v>74052.9</v>
      </c>
      <c r="AO241" s="13" t="n">
        <v>65861.1</v>
      </c>
      <c r="AP241" s="13" t="n">
        <v>85044.3</v>
      </c>
      <c r="AQ241" s="13" t="n">
        <v>70203.8</v>
      </c>
      <c r="AR241" s="13" t="n">
        <v>79415</v>
      </c>
      <c r="AS241" s="13" t="n">
        <v>100453.1</v>
      </c>
      <c r="AT241" s="13" t="n">
        <v>85247.2</v>
      </c>
      <c r="AU241" s="13" t="n">
        <v>83468.9</v>
      </c>
      <c r="AV241" s="13" t="n">
        <v>86722.3</v>
      </c>
      <c r="AW241" s="13" t="n">
        <v>99313.5</v>
      </c>
      <c r="AX241" s="13" t="n">
        <v>97224.6</v>
      </c>
      <c r="AY241" s="13" t="n">
        <v>100956.1</v>
      </c>
      <c r="AZ241" s="13" t="n">
        <v>120863.6</v>
      </c>
      <c r="BA241" s="13" t="n">
        <v>114016.8</v>
      </c>
      <c r="BB241" s="13" t="n">
        <v>110553.6</v>
      </c>
      <c r="BC241" s="13" t="n">
        <v>118825</v>
      </c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3" t="n">
        <v>856528.3</v>
      </c>
      <c r="BP241" s="13" t="n">
        <v>743749.9</v>
      </c>
      <c r="BQ241" s="13" t="n">
        <v>683818.6</v>
      </c>
      <c r="BR241" s="13" t="n">
        <v>673711.6</v>
      </c>
      <c r="BS241" s="13" t="n">
        <v>761760.7</v>
      </c>
      <c r="BT241" s="13" t="n">
        <v>740784.3</v>
      </c>
      <c r="BU241" s="13" t="n">
        <v>750564.5</v>
      </c>
      <c r="BV241" s="13" t="n">
        <v>850792.7</v>
      </c>
      <c r="BW241" s="13" t="n">
        <v>811635.4</v>
      </c>
      <c r="BX241" s="13" t="n">
        <v>796036.1</v>
      </c>
      <c r="BY241" s="13" t="n">
        <v>777820.3</v>
      </c>
      <c r="BZ241" s="17" t="n">
        <v>0.939</v>
      </c>
      <c r="CA241" s="9" t="s">
        <v>613</v>
      </c>
      <c r="CB241" s="13" t="n">
        <v>-2565.6</v>
      </c>
      <c r="CC241" s="13" t="n">
        <v>-2258.7</v>
      </c>
      <c r="CD241" s="16" t="n">
        <v>0</v>
      </c>
      <c r="CE241" s="16" t="n">
        <v>0</v>
      </c>
      <c r="CF241" s="16" t="n">
        <v>0</v>
      </c>
      <c r="CG241" s="13" t="n">
        <v>-4318.8</v>
      </c>
      <c r="CH241" s="13" t="n">
        <v>-4233</v>
      </c>
      <c r="CI241" s="16" t="n">
        <v>0</v>
      </c>
      <c r="CJ241" s="13" t="n">
        <v>-3779.1</v>
      </c>
      <c r="CK241" s="13" t="n">
        <v>-4838.1</v>
      </c>
      <c r="CL241" s="13" t="n">
        <v>-5243.7</v>
      </c>
      <c r="CM241" s="13" t="n">
        <v>-1001.2</v>
      </c>
      <c r="CN241" s="13" t="n">
        <v>-48.4</v>
      </c>
      <c r="CO241" s="13" t="n">
        <v>-1092.6</v>
      </c>
      <c r="CP241" s="13" t="n">
        <v>-1388.2</v>
      </c>
      <c r="CQ241" s="13" t="n">
        <v>-1035.8</v>
      </c>
      <c r="CR241" s="13" t="n">
        <v>-925.1</v>
      </c>
      <c r="CS241" s="13" t="n">
        <v>-1215.4</v>
      </c>
      <c r="CT241" s="13" t="n">
        <v>-415.9</v>
      </c>
      <c r="CU241" s="13" t="n">
        <v>-3060.4</v>
      </c>
      <c r="CV241" s="13" t="n">
        <v>-3058.7</v>
      </c>
      <c r="CW241" s="13" t="n">
        <v>-5771</v>
      </c>
      <c r="CX241" s="9" t="s">
        <v>161</v>
      </c>
    </row>
    <row r="242" customFormat="false" ht="12" hidden="false" customHeight="false" outlineLevel="0" collapsed="false">
      <c r="A242" s="8" t="s">
        <v>616</v>
      </c>
      <c r="B242" s="8" t="s">
        <v>617</v>
      </c>
      <c r="C242" s="9" t="s">
        <v>103</v>
      </c>
      <c r="D242" s="10" t="s">
        <v>104</v>
      </c>
      <c r="E242" s="9" t="s">
        <v>613</v>
      </c>
      <c r="F242" s="10" t="s">
        <v>106</v>
      </c>
      <c r="G242" s="11" t="n">
        <f aca="false">IF(AG242&gt;0,AR242/AG242,"NA")</f>
        <v>0.629090198881817</v>
      </c>
      <c r="H242" s="12" t="n">
        <f aca="false">IF(AF242&gt;0,V242/AF242,"NA")</f>
        <v>0.128563192620588</v>
      </c>
      <c r="I242" s="12" t="n">
        <f aca="false">IF(BY242&gt;0,BC242/BY242,"NA")</f>
        <v>0.137466365530803</v>
      </c>
      <c r="J242" s="12" t="n">
        <f aca="false">IF(V242&gt;0,-(CL242+CW242)/V242,"NA")</f>
        <v>0.280697885270406</v>
      </c>
      <c r="K242" s="12" t="n">
        <f aca="false">IF(Q242&gt;0,(V242/Q242)^(1/5)-1,"NA")</f>
        <v>0.0648477977235655</v>
      </c>
      <c r="L242" s="13" t="n">
        <v>80239.6</v>
      </c>
      <c r="M242" s="13" t="n">
        <v>7039.9</v>
      </c>
      <c r="N242" s="13" t="n">
        <v>6479.5</v>
      </c>
      <c r="O242" s="13" t="n">
        <v>6549.1</v>
      </c>
      <c r="P242" s="13" t="n">
        <v>7947.9</v>
      </c>
      <c r="Q242" s="13" t="n">
        <v>8942.1</v>
      </c>
      <c r="R242" s="13" t="n">
        <v>7311.2</v>
      </c>
      <c r="S242" s="13" t="n">
        <v>-10729.1</v>
      </c>
      <c r="T242" s="13" t="n">
        <v>9239.2</v>
      </c>
      <c r="U242" s="13" t="n">
        <v>10265</v>
      </c>
      <c r="V242" s="13" t="n">
        <v>12242.7</v>
      </c>
      <c r="W242" s="13" t="n">
        <v>96850.5</v>
      </c>
      <c r="X242" s="13" t="n">
        <v>97809.1</v>
      </c>
      <c r="Y242" s="13" t="n">
        <v>95617.7</v>
      </c>
      <c r="Z242" s="13" t="n">
        <v>95997</v>
      </c>
      <c r="AA242" s="13" t="n">
        <v>113459.4</v>
      </c>
      <c r="AB242" s="13" t="n">
        <v>110455.7</v>
      </c>
      <c r="AC242" s="13" t="n">
        <v>112300.5</v>
      </c>
      <c r="AD242" s="13" t="n">
        <v>99664.8</v>
      </c>
      <c r="AE242" s="13" t="n">
        <v>98862.7</v>
      </c>
      <c r="AF242" s="13" t="n">
        <v>95227.1</v>
      </c>
      <c r="AG242" s="13" t="n">
        <v>105474.7</v>
      </c>
      <c r="AH242" s="13" t="n">
        <v>101104.6</v>
      </c>
      <c r="AI242" s="13" t="n">
        <v>105479.9</v>
      </c>
      <c r="AJ242" s="13" t="n">
        <v>68304.4</v>
      </c>
      <c r="AK242" s="13" t="n">
        <v>75663.7</v>
      </c>
      <c r="AL242" s="13" t="n">
        <v>106150.1</v>
      </c>
      <c r="AM242" s="13" t="n">
        <v>73827.3</v>
      </c>
      <c r="AN242" s="13" t="n">
        <v>69535.1</v>
      </c>
      <c r="AO242" s="13" t="n">
        <v>53795.9</v>
      </c>
      <c r="AP242" s="13" t="n">
        <v>57088</v>
      </c>
      <c r="AQ242" s="13" t="n">
        <v>49570.8</v>
      </c>
      <c r="AR242" s="13" t="n">
        <v>66353.1</v>
      </c>
      <c r="AS242" s="14"/>
      <c r="AT242" s="14"/>
      <c r="AU242" s="14"/>
      <c r="AV242" s="14"/>
      <c r="AW242" s="13" t="n">
        <v>92799</v>
      </c>
      <c r="AX242" s="13" t="n">
        <v>88981</v>
      </c>
      <c r="AY242" s="13" t="n">
        <v>89256</v>
      </c>
      <c r="AZ242" s="13" t="n">
        <v>96025.7</v>
      </c>
      <c r="BA242" s="13" t="n">
        <v>93770</v>
      </c>
      <c r="BB242" s="13" t="n">
        <v>88738.9</v>
      </c>
      <c r="BC242" s="13" t="n">
        <v>94774</v>
      </c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3" t="n">
        <v>726541.8</v>
      </c>
      <c r="BT242" s="13" t="n">
        <v>678176.1</v>
      </c>
      <c r="BU242" s="13" t="n">
        <v>679210</v>
      </c>
      <c r="BV242" s="13" t="n">
        <v>688171.3</v>
      </c>
      <c r="BW242" s="13" t="n">
        <v>658398.7</v>
      </c>
      <c r="BX242" s="13" t="n">
        <v>651133.9</v>
      </c>
      <c r="BY242" s="13" t="n">
        <v>689434.1</v>
      </c>
      <c r="BZ242" s="17" t="n">
        <v>0.732</v>
      </c>
      <c r="CA242" s="9" t="s">
        <v>613</v>
      </c>
      <c r="CB242" s="13" t="n">
        <v>-1126.5</v>
      </c>
      <c r="CC242" s="13" t="n">
        <v>-1100.3</v>
      </c>
      <c r="CD242" s="13" t="n">
        <v>-1626.9</v>
      </c>
      <c r="CE242" s="13" t="n">
        <v>-2437.5</v>
      </c>
      <c r="CF242" s="13" t="n">
        <v>-3200</v>
      </c>
      <c r="CG242" s="13" t="n">
        <v>-3570</v>
      </c>
      <c r="CH242" s="16" t="n">
        <v>0</v>
      </c>
      <c r="CI242" s="16" t="n">
        <v>0</v>
      </c>
      <c r="CJ242" s="16" t="n">
        <v>0</v>
      </c>
      <c r="CK242" s="16" t="n">
        <v>0</v>
      </c>
      <c r="CL242" s="16" t="n">
        <v>0</v>
      </c>
      <c r="CM242" s="13" t="n">
        <v>-7700.9</v>
      </c>
      <c r="CN242" s="13" t="n">
        <v>-4166.3</v>
      </c>
      <c r="CO242" s="13" t="n">
        <v>-3502.6</v>
      </c>
      <c r="CP242" s="13" t="n">
        <v>-1456.8</v>
      </c>
      <c r="CQ242" s="13" t="n">
        <v>-1571.8</v>
      </c>
      <c r="CR242" s="13" t="n">
        <v>-1174.7</v>
      </c>
      <c r="CS242" s="13" t="n">
        <v>-1041.4</v>
      </c>
      <c r="CT242" s="13" t="n">
        <v>-927.2</v>
      </c>
      <c r="CU242" s="13" t="n">
        <v>-1870.8</v>
      </c>
      <c r="CV242" s="13" t="n">
        <v>-2190.9</v>
      </c>
      <c r="CW242" s="13" t="n">
        <v>-3436.5</v>
      </c>
      <c r="CX242" s="9" t="s">
        <v>618</v>
      </c>
    </row>
    <row r="243" customFormat="false" ht="12" hidden="false" customHeight="false" outlineLevel="0" collapsed="false">
      <c r="A243" s="8" t="s">
        <v>619</v>
      </c>
      <c r="B243" s="8" t="s">
        <v>620</v>
      </c>
      <c r="C243" s="9" t="s">
        <v>103</v>
      </c>
      <c r="D243" s="10" t="s">
        <v>104</v>
      </c>
      <c r="E243" s="9" t="s">
        <v>613</v>
      </c>
      <c r="F243" s="10" t="s">
        <v>106</v>
      </c>
      <c r="G243" s="11" t="n">
        <f aca="false">IF(AG243&gt;0,AR243/AG243,"NA")</f>
        <v>0.753905189191636</v>
      </c>
      <c r="H243" s="12" t="n">
        <f aca="false">IF(AF243&gt;0,V243/AF243,"NA")</f>
        <v>0.130740453187426</v>
      </c>
      <c r="I243" s="12" t="n">
        <f aca="false">IF(BY243&gt;0,BC243/BY243,"NA")</f>
        <v>0.162798386147678</v>
      </c>
      <c r="J243" s="12" t="n">
        <f aca="false">IF(V243&gt;0,-(CL243+CW243)/V243,"NA")</f>
        <v>0.777056784107946</v>
      </c>
      <c r="K243" s="12" t="n">
        <f aca="false">IF(Q243&gt;0,(V243/Q243)^(1/5)-1,"NA")</f>
        <v>0.129842399358217</v>
      </c>
      <c r="L243" s="13" t="n">
        <v>70474.6</v>
      </c>
      <c r="M243" s="13" t="n">
        <v>1514.3</v>
      </c>
      <c r="N243" s="13" t="n">
        <v>2974.7</v>
      </c>
      <c r="O243" s="13" t="n">
        <v>3284.1</v>
      </c>
      <c r="P243" s="13" t="n">
        <v>8784.8</v>
      </c>
      <c r="Q243" s="13" t="n">
        <v>4637.1</v>
      </c>
      <c r="R243" s="13" t="n">
        <v>4693.1</v>
      </c>
      <c r="S243" s="13" t="n">
        <v>4008.6</v>
      </c>
      <c r="T243" s="13" t="n">
        <v>4759.5</v>
      </c>
      <c r="U243" s="13" t="n">
        <v>4679.9</v>
      </c>
      <c r="V243" s="13" t="n">
        <v>8537.6</v>
      </c>
      <c r="W243" s="13" t="n">
        <v>61309.6</v>
      </c>
      <c r="X243" s="13" t="n">
        <v>54085.8</v>
      </c>
      <c r="Y243" s="13" t="n">
        <v>51888.1</v>
      </c>
      <c r="Z243" s="13" t="n">
        <v>51632</v>
      </c>
      <c r="AA243" s="13" t="n">
        <v>67489.2</v>
      </c>
      <c r="AB243" s="13" t="n">
        <v>61854.8</v>
      </c>
      <c r="AC243" s="13" t="n">
        <v>62807.8</v>
      </c>
      <c r="AD243" s="13" t="n">
        <v>80576.1</v>
      </c>
      <c r="AE243" s="13" t="n">
        <v>72529.3</v>
      </c>
      <c r="AF243" s="13" t="n">
        <v>65301.9</v>
      </c>
      <c r="AG243" s="13" t="n">
        <v>70700.8</v>
      </c>
      <c r="AH243" s="13" t="n">
        <v>40141.9</v>
      </c>
      <c r="AI243" s="13" t="n">
        <v>48701.1</v>
      </c>
      <c r="AJ243" s="13" t="n">
        <v>56017.7</v>
      </c>
      <c r="AK243" s="13" t="n">
        <v>42797.2</v>
      </c>
      <c r="AL243" s="13" t="n">
        <v>55701.5</v>
      </c>
      <c r="AM243" s="13" t="n">
        <v>38865.4</v>
      </c>
      <c r="AN243" s="13" t="n">
        <v>46104.3</v>
      </c>
      <c r="AO243" s="13" t="n">
        <v>45397.3</v>
      </c>
      <c r="AP243" s="13" t="n">
        <v>50136.8</v>
      </c>
      <c r="AQ243" s="13" t="n">
        <v>40587.3</v>
      </c>
      <c r="AR243" s="13" t="n">
        <v>53301.7</v>
      </c>
      <c r="AS243" s="13" t="n">
        <v>47864.8</v>
      </c>
      <c r="AT243" s="13" t="n">
        <v>46295.5</v>
      </c>
      <c r="AU243" s="13" t="n">
        <v>42584.8</v>
      </c>
      <c r="AV243" s="13" t="n">
        <v>41654.2</v>
      </c>
      <c r="AW243" s="13" t="n">
        <v>52191.4</v>
      </c>
      <c r="AX243" s="13" t="n">
        <v>48199</v>
      </c>
      <c r="AY243" s="13" t="n">
        <v>51215.4</v>
      </c>
      <c r="AZ243" s="13" t="n">
        <v>71628.1</v>
      </c>
      <c r="BA243" s="13" t="n">
        <v>60856.4</v>
      </c>
      <c r="BB243" s="13" t="n">
        <v>51276</v>
      </c>
      <c r="BC243" s="13" t="n">
        <v>54363.9</v>
      </c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3" t="n">
        <v>390415.2</v>
      </c>
      <c r="BP243" s="13" t="n">
        <v>326563</v>
      </c>
      <c r="BQ243" s="13" t="n">
        <v>308790.7</v>
      </c>
      <c r="BR243" s="13" t="n">
        <v>299712.9</v>
      </c>
      <c r="BS243" s="13" t="n">
        <v>344410.4</v>
      </c>
      <c r="BT243" s="13" t="n">
        <v>316517.1</v>
      </c>
      <c r="BU243" s="13" t="n">
        <v>335006.2</v>
      </c>
      <c r="BV243" s="13" t="n">
        <v>424552.9</v>
      </c>
      <c r="BW243" s="13" t="n">
        <v>371776.4</v>
      </c>
      <c r="BX243" s="13" t="n">
        <v>315745.4</v>
      </c>
      <c r="BY243" s="13" t="n">
        <v>333933.9</v>
      </c>
      <c r="BZ243" s="17" t="n">
        <v>0.916</v>
      </c>
      <c r="CA243" s="9" t="s">
        <v>613</v>
      </c>
      <c r="CB243" s="13" t="n">
        <v>-1145.8</v>
      </c>
      <c r="CC243" s="16" t="n">
        <v>0</v>
      </c>
      <c r="CD243" s="13" t="n">
        <v>-1297.9</v>
      </c>
      <c r="CE243" s="13" t="n">
        <v>-2502.9</v>
      </c>
      <c r="CF243" s="13" t="n">
        <v>-1988.5</v>
      </c>
      <c r="CG243" s="13" t="n">
        <v>-3927.2</v>
      </c>
      <c r="CH243" s="13" t="n">
        <v>-3886.2</v>
      </c>
      <c r="CI243" s="13" t="n">
        <v>-14.7</v>
      </c>
      <c r="CJ243" s="13" t="n">
        <v>-4595.7</v>
      </c>
      <c r="CK243" s="13" t="n">
        <v>-3169.8</v>
      </c>
      <c r="CL243" s="13" t="n">
        <v>-4745.2</v>
      </c>
      <c r="CM243" s="13" t="n">
        <v>-59.2</v>
      </c>
      <c r="CN243" s="13" t="n">
        <v>-77.5</v>
      </c>
      <c r="CO243" s="16" t="n">
        <v>0</v>
      </c>
      <c r="CP243" s="15" t="n">
        <v>-2.11</v>
      </c>
      <c r="CQ243" s="13" t="n">
        <v>-14.4</v>
      </c>
      <c r="CR243" s="13" t="n">
        <v>-226.7</v>
      </c>
      <c r="CS243" s="13" t="n">
        <v>-285</v>
      </c>
      <c r="CT243" s="13" t="n">
        <v>-31.8</v>
      </c>
      <c r="CU243" s="13" t="n">
        <v>-1749.1</v>
      </c>
      <c r="CV243" s="13" t="n">
        <v>-1194.8</v>
      </c>
      <c r="CW243" s="13" t="n">
        <v>-1889</v>
      </c>
      <c r="CX243" s="9" t="s">
        <v>118</v>
      </c>
    </row>
    <row r="244" customFormat="false" ht="12" hidden="false" customHeight="false" outlineLevel="0" collapsed="false">
      <c r="A244" s="8" t="s">
        <v>621</v>
      </c>
      <c r="B244" s="8" t="s">
        <v>622</v>
      </c>
      <c r="C244" s="9" t="s">
        <v>103</v>
      </c>
      <c r="D244" s="10" t="s">
        <v>104</v>
      </c>
      <c r="E244" s="9" t="s">
        <v>613</v>
      </c>
      <c r="F244" s="10" t="s">
        <v>106</v>
      </c>
      <c r="G244" s="11" t="n">
        <f aca="false">IF(AG244&gt;0,AR244/AG244,"NA")</f>
        <v>0.656855242908978</v>
      </c>
      <c r="H244" s="12" t="n">
        <f aca="false">IF(AF244&gt;0,V244/AF244,"NA")</f>
        <v>0.155240827517742</v>
      </c>
      <c r="I244" s="12" t="n">
        <f aca="false">IF(BY244&gt;0,BC244/BY244,"NA")</f>
        <v>0.178374224497563</v>
      </c>
      <c r="J244" s="12" t="n">
        <f aca="false">IF(V244&gt;0,-(CL244+CW244)/V244,"NA")</f>
        <v>0.889127848884237</v>
      </c>
      <c r="K244" s="12" t="n">
        <f aca="false">IF(Q244&gt;0,(V244/Q244)^(1/5)-1,"NA")</f>
        <v>0.174481226279962</v>
      </c>
      <c r="L244" s="13" t="n">
        <v>64298.1</v>
      </c>
      <c r="M244" s="13" t="n">
        <v>2430.3</v>
      </c>
      <c r="N244" s="13" t="n">
        <v>1840.1</v>
      </c>
      <c r="O244" s="13" t="n">
        <v>-12446</v>
      </c>
      <c r="P244" s="13" t="n">
        <v>6571.9</v>
      </c>
      <c r="Q244" s="13" t="n">
        <v>4702.3</v>
      </c>
      <c r="R244" s="13" t="n">
        <v>3785.2</v>
      </c>
      <c r="S244" s="13" t="n">
        <v>-3406.7</v>
      </c>
      <c r="T244" s="13" t="n">
        <v>2383.7</v>
      </c>
      <c r="U244" s="13" t="n">
        <v>6901.8</v>
      </c>
      <c r="V244" s="13" t="n">
        <v>10508.5</v>
      </c>
      <c r="W244" s="13" t="n">
        <v>64341.9</v>
      </c>
      <c r="X244" s="13" t="n">
        <v>59783</v>
      </c>
      <c r="Y244" s="13" t="n">
        <v>54397.8</v>
      </c>
      <c r="Z244" s="13" t="n">
        <v>41523.9</v>
      </c>
      <c r="AA244" s="13" t="n">
        <v>71242.3</v>
      </c>
      <c r="AB244" s="13" t="n">
        <v>64562.6</v>
      </c>
      <c r="AC244" s="13" t="n">
        <v>68921.6</v>
      </c>
      <c r="AD244" s="13" t="n">
        <v>72791.4</v>
      </c>
      <c r="AE244" s="13" t="n">
        <v>70721</v>
      </c>
      <c r="AF244" s="13" t="n">
        <v>67691.6</v>
      </c>
      <c r="AG244" s="13" t="n">
        <v>70829</v>
      </c>
      <c r="AH244" s="13" t="n">
        <v>42202</v>
      </c>
      <c r="AI244" s="13" t="n">
        <v>37265.2</v>
      </c>
      <c r="AJ244" s="13" t="n">
        <v>32760.9</v>
      </c>
      <c r="AK244" s="13" t="n">
        <v>17565.8</v>
      </c>
      <c r="AL244" s="13" t="n">
        <v>41483.4</v>
      </c>
      <c r="AM244" s="13" t="n">
        <v>25154.1</v>
      </c>
      <c r="AN244" s="13" t="n">
        <v>32490.8</v>
      </c>
      <c r="AO244" s="13" t="n">
        <v>20839.8</v>
      </c>
      <c r="AP244" s="13" t="n">
        <v>34289.4</v>
      </c>
      <c r="AQ244" s="13" t="n">
        <v>27449.9</v>
      </c>
      <c r="AR244" s="13" t="n">
        <v>46524.4</v>
      </c>
      <c r="AS244" s="13" t="n">
        <v>58854.6</v>
      </c>
      <c r="AT244" s="13" t="n">
        <v>55073.9</v>
      </c>
      <c r="AU244" s="13" t="n">
        <v>48786.4</v>
      </c>
      <c r="AV244" s="13" t="n">
        <v>36952.2</v>
      </c>
      <c r="AW244" s="13" t="n">
        <v>65685.6</v>
      </c>
      <c r="AX244" s="13" t="n">
        <v>57806.3</v>
      </c>
      <c r="AY244" s="13" t="n">
        <v>63308.3</v>
      </c>
      <c r="AZ244" s="13" t="n">
        <v>72563.9</v>
      </c>
      <c r="BA244" s="13" t="n">
        <v>65711.4</v>
      </c>
      <c r="BB244" s="13" t="n">
        <v>61473.8</v>
      </c>
      <c r="BC244" s="13" t="n">
        <v>56102.6</v>
      </c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3" t="n">
        <v>583541.4</v>
      </c>
      <c r="BP244" s="13" t="n">
        <v>495336.9</v>
      </c>
      <c r="BQ244" s="13" t="n">
        <v>424218.1</v>
      </c>
      <c r="BR244" s="13" t="n">
        <v>408673</v>
      </c>
      <c r="BS244" s="13" t="n">
        <v>427593.9</v>
      </c>
      <c r="BT244" s="13" t="n">
        <v>423837.9</v>
      </c>
      <c r="BU244" s="13" t="n">
        <v>425000.6</v>
      </c>
      <c r="BV244" s="13" t="n">
        <v>398367</v>
      </c>
      <c r="BW244" s="13" t="n">
        <v>366191.3</v>
      </c>
      <c r="BX244" s="13" t="n">
        <v>329663.4</v>
      </c>
      <c r="BY244" s="13" t="n">
        <v>314521.9</v>
      </c>
      <c r="BZ244" s="17" t="n">
        <v>0.541</v>
      </c>
      <c r="CA244" s="9" t="s">
        <v>613</v>
      </c>
      <c r="CB244" s="13" t="n">
        <v>-1286.2</v>
      </c>
      <c r="CC244" s="13" t="n">
        <v>-740.3</v>
      </c>
      <c r="CD244" s="13" t="n">
        <v>-914.3</v>
      </c>
      <c r="CE244" s="13" t="n">
        <v>-823.8</v>
      </c>
      <c r="CF244" s="13" t="n">
        <v>-574</v>
      </c>
      <c r="CG244" s="13" t="n">
        <v>-1489.6</v>
      </c>
      <c r="CH244" s="13" t="n">
        <v>-1466.7</v>
      </c>
      <c r="CI244" s="13" t="n">
        <v>-708.3</v>
      </c>
      <c r="CJ244" s="13" t="n">
        <v>-880.2</v>
      </c>
      <c r="CK244" s="13" t="n">
        <v>-1819</v>
      </c>
      <c r="CL244" s="13" t="n">
        <v>-2697</v>
      </c>
      <c r="CM244" s="16" t="n">
        <v>0</v>
      </c>
      <c r="CN244" s="16" t="n">
        <v>0</v>
      </c>
      <c r="CO244" s="16" t="n">
        <v>0</v>
      </c>
      <c r="CP244" s="16" t="n">
        <v>0</v>
      </c>
      <c r="CQ244" s="16" t="n">
        <v>0</v>
      </c>
      <c r="CR244" s="16" t="n">
        <v>0</v>
      </c>
      <c r="CS244" s="16" t="n">
        <v>0</v>
      </c>
      <c r="CT244" s="16" t="n">
        <v>0</v>
      </c>
      <c r="CU244" s="13" t="n">
        <v>-721</v>
      </c>
      <c r="CV244" s="13" t="n">
        <v>-3786.5</v>
      </c>
      <c r="CW244" s="13" t="n">
        <v>-6646.4</v>
      </c>
      <c r="CX244" s="9" t="s">
        <v>118</v>
      </c>
    </row>
    <row r="245" customFormat="false" ht="24" hidden="false" customHeight="false" outlineLevel="0" collapsed="false">
      <c r="A245" s="8" t="s">
        <v>623</v>
      </c>
      <c r="B245" s="8" t="s">
        <v>624</v>
      </c>
      <c r="C245" s="9" t="s">
        <v>103</v>
      </c>
      <c r="D245" s="10" t="s">
        <v>104</v>
      </c>
      <c r="E245" s="9" t="s">
        <v>613</v>
      </c>
      <c r="F245" s="10" t="s">
        <v>106</v>
      </c>
      <c r="G245" s="11" t="n">
        <f aca="false">IF(AG245&gt;0,AR245/AG245,"NA")</f>
        <v>0.927985847050856</v>
      </c>
      <c r="H245" s="12" t="n">
        <f aca="false">IF(AF245&gt;0,V245/AF245,"NA")</f>
        <v>0.176858029913643</v>
      </c>
      <c r="I245" s="12" t="n">
        <f aca="false">IF(BY245&gt;0,BC245/BY245,"NA")</f>
        <v>0.143269430367395</v>
      </c>
      <c r="J245" s="12" t="n">
        <f aca="false">IF(V245&gt;0,-(CL245+CW245)/V245,"NA")</f>
        <v>0.620282726175299</v>
      </c>
      <c r="K245" s="12" t="n">
        <f aca="false">IF(Q245&gt;0,(V245/Q245)^(1/5)-1,"NA")</f>
        <v>0.0747003118948688</v>
      </c>
      <c r="L245" s="13" t="n">
        <v>59301</v>
      </c>
      <c r="M245" s="13" t="n">
        <v>3168.9</v>
      </c>
      <c r="N245" s="13" t="n">
        <v>2869.4</v>
      </c>
      <c r="O245" s="13" t="n">
        <v>3668.3</v>
      </c>
      <c r="P245" s="13" t="n">
        <v>4219.5</v>
      </c>
      <c r="Q245" s="13" t="n">
        <v>6182.7</v>
      </c>
      <c r="R245" s="13" t="n">
        <v>3941.2</v>
      </c>
      <c r="S245" s="13" t="n">
        <v>1596.3</v>
      </c>
      <c r="T245" s="13" t="n">
        <v>5291.7</v>
      </c>
      <c r="U245" s="13" t="n">
        <v>6794.9</v>
      </c>
      <c r="V245" s="13" t="n">
        <v>8863.7</v>
      </c>
      <c r="W245" s="13" t="n">
        <v>58106.5</v>
      </c>
      <c r="X245" s="13" t="n">
        <v>59428.7</v>
      </c>
      <c r="Y245" s="13" t="n">
        <v>51361.4</v>
      </c>
      <c r="Z245" s="13" t="n">
        <v>49998.9</v>
      </c>
      <c r="AA245" s="13" t="n">
        <v>55648.4</v>
      </c>
      <c r="AB245" s="13" t="n">
        <v>53938.6</v>
      </c>
      <c r="AC245" s="13" t="n">
        <v>54679.6</v>
      </c>
      <c r="AD245" s="13" t="n">
        <v>54491.7</v>
      </c>
      <c r="AE245" s="13" t="n">
        <v>49934</v>
      </c>
      <c r="AF245" s="13" t="n">
        <v>50117.6</v>
      </c>
      <c r="AG245" s="13" t="n">
        <v>57147.1</v>
      </c>
      <c r="AH245" s="13" t="n">
        <v>71654.5</v>
      </c>
      <c r="AI245" s="13" t="n">
        <v>58634</v>
      </c>
      <c r="AJ245" s="13" t="n">
        <v>46537.2</v>
      </c>
      <c r="AK245" s="13" t="n">
        <v>44386.9</v>
      </c>
      <c r="AL245" s="13" t="n">
        <v>56878.5</v>
      </c>
      <c r="AM245" s="13" t="n">
        <v>35187.6</v>
      </c>
      <c r="AN245" s="13" t="n">
        <v>37197.1</v>
      </c>
      <c r="AO245" s="13" t="n">
        <v>32763.2</v>
      </c>
      <c r="AP245" s="13" t="n">
        <v>39716.1</v>
      </c>
      <c r="AQ245" s="13" t="n">
        <v>35738.3</v>
      </c>
      <c r="AR245" s="13" t="n">
        <v>53031.7</v>
      </c>
      <c r="AS245" s="14"/>
      <c r="AT245" s="14"/>
      <c r="AU245" s="13" t="n">
        <v>52733.1</v>
      </c>
      <c r="AV245" s="13" t="n">
        <v>52869.2</v>
      </c>
      <c r="AW245" s="13" t="n">
        <v>56412.1</v>
      </c>
      <c r="AX245" s="13" t="n">
        <v>52607.1</v>
      </c>
      <c r="AY245" s="13" t="n">
        <v>55774.9</v>
      </c>
      <c r="AZ245" s="13" t="n">
        <v>60669.1</v>
      </c>
      <c r="BA245" s="13" t="n">
        <v>51957.2</v>
      </c>
      <c r="BB245" s="13" t="n">
        <v>51224.8</v>
      </c>
      <c r="BC245" s="13" t="n">
        <v>57630.2</v>
      </c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3" t="n">
        <v>435728.9</v>
      </c>
      <c r="BT245" s="13" t="n">
        <v>398745.1</v>
      </c>
      <c r="BU245" s="13" t="n">
        <v>408986.6</v>
      </c>
      <c r="BV245" s="13" t="n">
        <v>432138.2</v>
      </c>
      <c r="BW245" s="13" t="n">
        <v>350045.5</v>
      </c>
      <c r="BX245" s="13" t="n">
        <v>360228.7</v>
      </c>
      <c r="BY245" s="13" t="n">
        <v>402250.5</v>
      </c>
      <c r="BZ245" s="17" t="n">
        <v>0.807</v>
      </c>
      <c r="CA245" s="9" t="s">
        <v>613</v>
      </c>
      <c r="CB245" s="13" t="n">
        <v>-1755.8</v>
      </c>
      <c r="CC245" s="13" t="n">
        <v>-999.8</v>
      </c>
      <c r="CD245" s="13" t="n">
        <v>-954.7</v>
      </c>
      <c r="CE245" s="13" t="n">
        <v>-1688</v>
      </c>
      <c r="CF245" s="13" t="n">
        <v>-2038.9</v>
      </c>
      <c r="CG245" s="13" t="n">
        <v>-2412.4</v>
      </c>
      <c r="CH245" s="13" t="n">
        <v>-2409.4</v>
      </c>
      <c r="CI245" s="13" t="n">
        <v>-1302.8</v>
      </c>
      <c r="CJ245" s="13" t="n">
        <v>-1053.1</v>
      </c>
      <c r="CK245" s="13" t="n">
        <v>-2335.2</v>
      </c>
      <c r="CL245" s="13" t="n">
        <v>-3103.8</v>
      </c>
      <c r="CM245" s="13" t="n">
        <v>-4976.9</v>
      </c>
      <c r="CN245" s="13" t="n">
        <v>-4563.3</v>
      </c>
      <c r="CO245" s="13" t="n">
        <v>-3554.7</v>
      </c>
      <c r="CP245" s="13" t="n">
        <v>-2115.5</v>
      </c>
      <c r="CQ245" s="13" t="n">
        <v>-2010.1</v>
      </c>
      <c r="CR245" s="13" t="n">
        <v>-1930.4</v>
      </c>
      <c r="CS245" s="13" t="n">
        <v>-1221</v>
      </c>
      <c r="CT245" s="13" t="n">
        <v>-987.2</v>
      </c>
      <c r="CU245" s="13" t="n">
        <v>-1162.3</v>
      </c>
      <c r="CV245" s="13" t="n">
        <v>-3188</v>
      </c>
      <c r="CW245" s="13" t="n">
        <v>-2394.2</v>
      </c>
      <c r="CX245" s="9" t="s">
        <v>618</v>
      </c>
    </row>
    <row r="246" customFormat="false" ht="12" hidden="false" customHeight="false" outlineLevel="0" collapsed="false">
      <c r="A246" s="8" t="s">
        <v>625</v>
      </c>
      <c r="B246" s="8" t="s">
        <v>626</v>
      </c>
      <c r="C246" s="9" t="s">
        <v>103</v>
      </c>
      <c r="D246" s="10" t="s">
        <v>104</v>
      </c>
      <c r="E246" s="9" t="s">
        <v>613</v>
      </c>
      <c r="F246" s="10" t="s">
        <v>106</v>
      </c>
      <c r="G246" s="11" t="n">
        <f aca="false">IF(AG246&gt;0,AR246/AG246,"NA")</f>
        <v>0.832824600499964</v>
      </c>
      <c r="H246" s="12" t="n">
        <f aca="false">IF(AF246&gt;0,V246/AF246,"NA")</f>
        <v>0.0757850771579892</v>
      </c>
      <c r="I246" s="12" t="n">
        <f aca="false">IF(BY246&gt;0,BC246/BY246,"NA")</f>
        <v>0.168869630338057</v>
      </c>
      <c r="J246" s="12" t="n">
        <f aca="false">IF(V246&gt;0,-(CL246+CW246)/V246,"NA")</f>
        <v>1.56956797272787</v>
      </c>
      <c r="K246" s="12" t="n">
        <f aca="false">IF(Q246&gt;0,(V246/Q246)^(1/5)-1,"NA")</f>
        <v>-0.032019075846663</v>
      </c>
      <c r="L246" s="13" t="n">
        <v>57735.5</v>
      </c>
      <c r="M246" s="13" t="n">
        <v>1165.6</v>
      </c>
      <c r="N246" s="13" t="n">
        <v>4355.1</v>
      </c>
      <c r="O246" s="13" t="n">
        <v>5251.8</v>
      </c>
      <c r="P246" s="13" t="n">
        <v>6561</v>
      </c>
      <c r="Q246" s="13" t="n">
        <v>5384.7</v>
      </c>
      <c r="R246" s="13" t="n">
        <v>5365.3</v>
      </c>
      <c r="S246" s="13" t="n">
        <v>2752.3</v>
      </c>
      <c r="T246" s="13" t="n">
        <v>6767.9</v>
      </c>
      <c r="U246" s="13" t="n">
        <v>12959.3</v>
      </c>
      <c r="V246" s="13" t="n">
        <v>4576.1</v>
      </c>
      <c r="W246" s="13" t="n">
        <v>65105</v>
      </c>
      <c r="X246" s="13" t="n">
        <v>57561</v>
      </c>
      <c r="Y246" s="13" t="n">
        <v>48842.8</v>
      </c>
      <c r="Z246" s="13" t="n">
        <v>52563.1</v>
      </c>
      <c r="AA246" s="13" t="n">
        <v>58152</v>
      </c>
      <c r="AB246" s="13" t="n">
        <v>56158.7</v>
      </c>
      <c r="AC246" s="13" t="n">
        <v>60340</v>
      </c>
      <c r="AD246" s="13" t="n">
        <v>66834.3</v>
      </c>
      <c r="AE246" s="13" t="n">
        <v>59213</v>
      </c>
      <c r="AF246" s="13" t="n">
        <v>60382.6</v>
      </c>
      <c r="AG246" s="13" t="n">
        <v>60444.3</v>
      </c>
      <c r="AH246" s="13" t="n">
        <v>53004</v>
      </c>
      <c r="AI246" s="13" t="n">
        <v>51029.7</v>
      </c>
      <c r="AJ246" s="13" t="n">
        <v>52272.9</v>
      </c>
      <c r="AK246" s="13" t="n">
        <v>54728.9</v>
      </c>
      <c r="AL246" s="13" t="n">
        <v>71494.4</v>
      </c>
      <c r="AM246" s="13" t="n">
        <v>41917.2</v>
      </c>
      <c r="AN246" s="13" t="n">
        <v>46730.9</v>
      </c>
      <c r="AO246" s="13" t="n">
        <v>36454.1</v>
      </c>
      <c r="AP246" s="13" t="n">
        <v>53011.4</v>
      </c>
      <c r="AQ246" s="13" t="n">
        <v>43607.2</v>
      </c>
      <c r="AR246" s="13" t="n">
        <v>50339.5</v>
      </c>
      <c r="AS246" s="14"/>
      <c r="AT246" s="14"/>
      <c r="AU246" s="13" t="n">
        <v>50406.7</v>
      </c>
      <c r="AV246" s="13" t="n">
        <v>54221.5</v>
      </c>
      <c r="AW246" s="13" t="n">
        <v>60429.9</v>
      </c>
      <c r="AX246" s="14"/>
      <c r="AY246" s="13" t="n">
        <v>61181.7</v>
      </c>
      <c r="AZ246" s="13" t="n">
        <v>64861.2</v>
      </c>
      <c r="BA246" s="13" t="n">
        <v>64389.9</v>
      </c>
      <c r="BB246" s="13" t="n">
        <v>58048.5</v>
      </c>
      <c r="BC246" s="13" t="n">
        <v>59575.5</v>
      </c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3" t="n">
        <v>348775.5</v>
      </c>
      <c r="BR246" s="13" t="n">
        <v>331811.5</v>
      </c>
      <c r="BS246" s="13" t="n">
        <v>372102.5</v>
      </c>
      <c r="BT246" s="14"/>
      <c r="BU246" s="13" t="n">
        <v>366304.6</v>
      </c>
      <c r="BV246" s="13" t="n">
        <v>374708.3</v>
      </c>
      <c r="BW246" s="13" t="n">
        <v>356037.8</v>
      </c>
      <c r="BX246" s="13" t="n">
        <v>354301.6</v>
      </c>
      <c r="BY246" s="13" t="n">
        <v>352789.9</v>
      </c>
      <c r="BZ246" s="14"/>
      <c r="CA246" s="9" t="s">
        <v>613</v>
      </c>
      <c r="CB246" s="16" t="n">
        <v>0</v>
      </c>
      <c r="CC246" s="16" t="n">
        <v>0</v>
      </c>
      <c r="CD246" s="13" t="n">
        <v>-1512.9</v>
      </c>
      <c r="CE246" s="13" t="n">
        <v>-2661.2</v>
      </c>
      <c r="CF246" s="13" t="n">
        <v>-3078.8</v>
      </c>
      <c r="CG246" s="13" t="n">
        <v>-2984.9</v>
      </c>
      <c r="CH246" s="13" t="n">
        <v>-2973.9</v>
      </c>
      <c r="CI246" s="16" t="n">
        <v>0</v>
      </c>
      <c r="CJ246" s="13" t="n">
        <v>-2663.5</v>
      </c>
      <c r="CK246" s="13" t="n">
        <v>-3305.5</v>
      </c>
      <c r="CL246" s="13" t="n">
        <v>-3279.5</v>
      </c>
      <c r="CM246" s="13" t="n">
        <v>-1549.3</v>
      </c>
      <c r="CN246" s="13" t="n">
        <v>-2740.4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3" t="n">
        <v>-1828.7</v>
      </c>
      <c r="CV246" s="13" t="n">
        <v>-1835</v>
      </c>
      <c r="CW246" s="13" t="n">
        <v>-3903</v>
      </c>
      <c r="CX246" s="9" t="s">
        <v>136</v>
      </c>
    </row>
    <row r="247" customFormat="false" ht="12" hidden="false" customHeight="false" outlineLevel="0" collapsed="false">
      <c r="A247" s="8" t="s">
        <v>627</v>
      </c>
      <c r="B247" s="8" t="s">
        <v>628</v>
      </c>
      <c r="C247" s="9" t="s">
        <v>103</v>
      </c>
      <c r="D247" s="10" t="s">
        <v>104</v>
      </c>
      <c r="E247" s="9" t="s">
        <v>613</v>
      </c>
      <c r="F247" s="10" t="s">
        <v>106</v>
      </c>
      <c r="G247" s="11" t="n">
        <f aca="false">IF(AG247&gt;0,AR247/AG247,"NA")</f>
        <v>0.551725059529794</v>
      </c>
      <c r="H247" s="12" t="n">
        <f aca="false">IF(AF247&gt;0,V247/AF247,"NA")</f>
        <v>0.0987015069608848</v>
      </c>
      <c r="I247" s="12" t="n">
        <f aca="false">IF(BY247&gt;0,BC247/BY247,"NA")</f>
        <v>0.13237434591946</v>
      </c>
      <c r="J247" s="12" t="n">
        <f aca="false">IF(V247&gt;0,-(CL247+CW247)/V247,"NA")</f>
        <v>0.672809155300925</v>
      </c>
      <c r="K247" s="12" t="n">
        <f aca="false">IF(Q247&gt;0,(V247/Q247)^(1/5)-1,"NA")</f>
        <v>0.0685095234350703</v>
      </c>
      <c r="L247" s="13" t="n">
        <v>48445.3</v>
      </c>
      <c r="M247" s="13" t="n">
        <v>2837.3</v>
      </c>
      <c r="N247" s="13" t="n">
        <v>3818.6</v>
      </c>
      <c r="O247" s="13" t="n">
        <v>3736.9</v>
      </c>
      <c r="P247" s="13" t="n">
        <v>4379.5</v>
      </c>
      <c r="Q247" s="13" t="n">
        <v>5037.8</v>
      </c>
      <c r="R247" s="13" t="n">
        <v>5436</v>
      </c>
      <c r="S247" s="13" t="n">
        <v>3293</v>
      </c>
      <c r="T247" s="13" t="n">
        <v>6646.2</v>
      </c>
      <c r="U247" s="13" t="n">
        <v>5670.6</v>
      </c>
      <c r="V247" s="13" t="n">
        <v>7016.7</v>
      </c>
      <c r="W247" s="13" t="n">
        <v>58235.9</v>
      </c>
      <c r="X247" s="13" t="n">
        <v>60651.2</v>
      </c>
      <c r="Y247" s="13" t="n">
        <v>58444.7</v>
      </c>
      <c r="Z247" s="13" t="n">
        <v>61518</v>
      </c>
      <c r="AA247" s="13" t="n">
        <v>68573</v>
      </c>
      <c r="AB247" s="13" t="n">
        <v>67335.7</v>
      </c>
      <c r="AC247" s="13" t="n">
        <v>70609.4</v>
      </c>
      <c r="AD247" s="13" t="n">
        <v>79776.1</v>
      </c>
      <c r="AE247" s="13" t="n">
        <v>77581</v>
      </c>
      <c r="AF247" s="13" t="n">
        <v>71090.1</v>
      </c>
      <c r="AG247" s="13" t="n">
        <v>78574.1</v>
      </c>
      <c r="AH247" s="13" t="n">
        <v>31965.8</v>
      </c>
      <c r="AI247" s="13" t="n">
        <v>33492</v>
      </c>
      <c r="AJ247" s="13" t="n">
        <v>31127.8</v>
      </c>
      <c r="AK247" s="13" t="n">
        <v>35328.9</v>
      </c>
      <c r="AL247" s="13" t="n">
        <v>47132.5</v>
      </c>
      <c r="AM247" s="13" t="n">
        <v>30917.7</v>
      </c>
      <c r="AN247" s="13" t="n">
        <v>41814.1</v>
      </c>
      <c r="AO247" s="13" t="n">
        <v>36382</v>
      </c>
      <c r="AP247" s="13" t="n">
        <v>42963</v>
      </c>
      <c r="AQ247" s="13" t="n">
        <v>31759.4</v>
      </c>
      <c r="AR247" s="13" t="n">
        <v>43351.3</v>
      </c>
      <c r="AS247" s="13" t="n">
        <v>45085.7</v>
      </c>
      <c r="AT247" s="13" t="n">
        <v>48613.4</v>
      </c>
      <c r="AU247" s="13" t="n">
        <v>45490.1</v>
      </c>
      <c r="AV247" s="13" t="n">
        <v>47973.2</v>
      </c>
      <c r="AW247" s="13" t="n">
        <v>50157.2</v>
      </c>
      <c r="AX247" s="13" t="n">
        <v>48220.7</v>
      </c>
      <c r="AY247" s="13" t="n">
        <v>49713.8</v>
      </c>
      <c r="AZ247" s="13" t="n">
        <v>61195.1</v>
      </c>
      <c r="BA247" s="13" t="n">
        <v>56612.1</v>
      </c>
      <c r="BB247" s="13" t="n">
        <v>50085.5</v>
      </c>
      <c r="BC247" s="13" t="n">
        <v>56705</v>
      </c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3" t="n">
        <v>412544.2</v>
      </c>
      <c r="BP247" s="13" t="n">
        <v>354643.8</v>
      </c>
      <c r="BQ247" s="13" t="n">
        <v>331925.1</v>
      </c>
      <c r="BR247" s="13" t="n">
        <v>317470.7</v>
      </c>
      <c r="BS247" s="13" t="n">
        <v>355722.5</v>
      </c>
      <c r="BT247" s="13" t="n">
        <v>351377.4</v>
      </c>
      <c r="BU247" s="13" t="n">
        <v>363258.9</v>
      </c>
      <c r="BV247" s="13" t="n">
        <v>411063</v>
      </c>
      <c r="BW247" s="13" t="n">
        <v>429241.4</v>
      </c>
      <c r="BX247" s="13" t="n">
        <v>386094.9</v>
      </c>
      <c r="BY247" s="13" t="n">
        <v>428368.5</v>
      </c>
      <c r="BZ247" s="17" t="n">
        <v>0.676</v>
      </c>
      <c r="CA247" s="9" t="s">
        <v>613</v>
      </c>
      <c r="CB247" s="16" t="n">
        <v>0</v>
      </c>
      <c r="CC247" s="16" t="n">
        <v>0</v>
      </c>
      <c r="CD247" s="16" t="n">
        <v>0</v>
      </c>
      <c r="CE247" s="16" t="n">
        <v>0</v>
      </c>
      <c r="CF247" s="16" t="n">
        <v>0</v>
      </c>
      <c r="CG247" s="16" t="n">
        <v>0</v>
      </c>
      <c r="CH247" s="16" t="n">
        <v>0</v>
      </c>
      <c r="CI247" s="16" t="n">
        <v>0</v>
      </c>
      <c r="CJ247" s="16" t="n">
        <v>0</v>
      </c>
      <c r="CK247" s="16" t="n">
        <v>0</v>
      </c>
      <c r="CL247" s="13" t="n">
        <v>-4169.3</v>
      </c>
      <c r="CM247" s="16" t="n">
        <v>0</v>
      </c>
      <c r="CN247" s="16" t="n">
        <v>0</v>
      </c>
      <c r="CO247" s="16" t="n">
        <v>0</v>
      </c>
      <c r="CP247" s="16" t="n">
        <v>0</v>
      </c>
      <c r="CQ247" s="16" t="n">
        <v>0</v>
      </c>
      <c r="CR247" s="16" t="n">
        <v>0</v>
      </c>
      <c r="CS247" s="16" t="n">
        <v>0</v>
      </c>
      <c r="CT247" s="16" t="n">
        <v>0</v>
      </c>
      <c r="CU247" s="16" t="n">
        <v>0</v>
      </c>
      <c r="CV247" s="16" t="n">
        <v>0</v>
      </c>
      <c r="CW247" s="13" t="n">
        <v>-551.6</v>
      </c>
      <c r="CX247" s="9" t="s">
        <v>161</v>
      </c>
    </row>
    <row r="248" customFormat="false" ht="12" hidden="false" customHeight="false" outlineLevel="0" collapsed="false">
      <c r="A248" s="8" t="s">
        <v>629</v>
      </c>
      <c r="B248" s="8" t="s">
        <v>630</v>
      </c>
      <c r="C248" s="9" t="s">
        <v>103</v>
      </c>
      <c r="D248" s="10" t="s">
        <v>104</v>
      </c>
      <c r="E248" s="9" t="s">
        <v>613</v>
      </c>
      <c r="F248" s="10" t="s">
        <v>106</v>
      </c>
      <c r="G248" s="11" t="n">
        <f aca="false">IF(AG248&gt;0,AR248/AG248,"NA")</f>
        <v>0.639572936676244</v>
      </c>
      <c r="H248" s="12" t="n">
        <f aca="false">IF(AF248&gt;0,V248/AF248,"NA")</f>
        <v>0.132183449272057</v>
      </c>
      <c r="I248" s="12" t="n">
        <f aca="false">IF(BY248&gt;0,BC248/BY248,"NA")</f>
        <v>0.172098835582501</v>
      </c>
      <c r="J248" s="12" t="n">
        <f aca="false">IF(V248&gt;0,-(CL248+CW248)/V248,"NA")</f>
        <v>0.788646526809208</v>
      </c>
      <c r="K248" s="12" t="n">
        <f aca="false">IF(Q248&gt;0,(V248/Q248)^(1/5)-1,"NA")</f>
        <v>0.0436089311993297</v>
      </c>
      <c r="L248" s="13" t="n">
        <v>44669.6</v>
      </c>
      <c r="M248" s="13" t="n">
        <v>2200.6</v>
      </c>
      <c r="N248" s="13" t="n">
        <v>1268.2</v>
      </c>
      <c r="O248" s="13" t="n">
        <v>2547.2</v>
      </c>
      <c r="P248" s="13" t="n">
        <v>4810.4</v>
      </c>
      <c r="Q248" s="13" t="n">
        <v>5618.1</v>
      </c>
      <c r="R248" s="13" t="n">
        <v>3873.9</v>
      </c>
      <c r="S248" s="13" t="n">
        <v>1799.5</v>
      </c>
      <c r="T248" s="13" t="n">
        <v>7831.9</v>
      </c>
      <c r="U248" s="13" t="n">
        <v>4611.1</v>
      </c>
      <c r="V248" s="13" t="n">
        <v>6954.7</v>
      </c>
      <c r="W248" s="13" t="n">
        <v>64588.8</v>
      </c>
      <c r="X248" s="13" t="n">
        <v>75882.5</v>
      </c>
      <c r="Y248" s="13" t="n">
        <v>68705.2</v>
      </c>
      <c r="Z248" s="13" t="n">
        <v>59296</v>
      </c>
      <c r="AA248" s="13" t="n">
        <v>64492.8</v>
      </c>
      <c r="AB248" s="13" t="n">
        <v>63630.3</v>
      </c>
      <c r="AC248" s="13" t="n">
        <v>63046.2</v>
      </c>
      <c r="AD248" s="13" t="n">
        <v>67150.9</v>
      </c>
      <c r="AE248" s="13" t="n">
        <v>69032.7</v>
      </c>
      <c r="AF248" s="13" t="n">
        <v>52614</v>
      </c>
      <c r="AG248" s="13" t="n">
        <v>60075.4</v>
      </c>
      <c r="AH248" s="13" t="n">
        <v>92895.7</v>
      </c>
      <c r="AI248" s="13" t="n">
        <v>83577.9</v>
      </c>
      <c r="AJ248" s="13" t="n">
        <v>76217.7</v>
      </c>
      <c r="AK248" s="13" t="n">
        <v>54232.5</v>
      </c>
      <c r="AL248" s="13" t="n">
        <v>65501.6</v>
      </c>
      <c r="AM248" s="13" t="n">
        <v>47010.3</v>
      </c>
      <c r="AN248" s="13" t="n">
        <v>57224.6</v>
      </c>
      <c r="AO248" s="13" t="n">
        <v>35236</v>
      </c>
      <c r="AP248" s="13" t="n">
        <v>45963.3</v>
      </c>
      <c r="AQ248" s="13" t="n">
        <v>36558.8</v>
      </c>
      <c r="AR248" s="13" t="n">
        <v>38422.6</v>
      </c>
      <c r="AS248" s="13" t="n">
        <v>53055.6</v>
      </c>
      <c r="AT248" s="13" t="n">
        <v>61650.4</v>
      </c>
      <c r="AU248" s="13" t="n">
        <v>53891.8</v>
      </c>
      <c r="AV248" s="13" t="n">
        <v>44690.8</v>
      </c>
      <c r="AW248" s="14"/>
      <c r="AX248" s="13" t="n">
        <v>47844.2</v>
      </c>
      <c r="AY248" s="13" t="n">
        <v>45019.5</v>
      </c>
      <c r="AZ248" s="13" t="n">
        <v>52790.7</v>
      </c>
      <c r="BA248" s="14"/>
      <c r="BB248" s="13" t="n">
        <v>43419.5</v>
      </c>
      <c r="BC248" s="13" t="n">
        <v>48035.9</v>
      </c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3" t="n">
        <v>451654.1</v>
      </c>
      <c r="BP248" s="13" t="n">
        <v>373621.1</v>
      </c>
      <c r="BQ248" s="13" t="n">
        <v>328631.5</v>
      </c>
      <c r="BR248" s="13" t="n">
        <v>266009</v>
      </c>
      <c r="BS248" s="14"/>
      <c r="BT248" s="13" t="n">
        <v>263017.3</v>
      </c>
      <c r="BU248" s="13" t="n">
        <v>269427.2</v>
      </c>
      <c r="BV248" s="13" t="n">
        <v>276810.4</v>
      </c>
      <c r="BW248" s="14"/>
      <c r="BX248" s="13" t="n">
        <v>254062.3</v>
      </c>
      <c r="BY248" s="13" t="n">
        <v>279118.1</v>
      </c>
      <c r="BZ248" s="17" t="n">
        <v>0.77</v>
      </c>
      <c r="CA248" s="9" t="s">
        <v>613</v>
      </c>
      <c r="CB248" s="16" t="n">
        <v>0</v>
      </c>
      <c r="CC248" s="13" t="n">
        <v>-447.3</v>
      </c>
      <c r="CD248" s="13" t="n">
        <v>-2159</v>
      </c>
      <c r="CE248" s="13" t="n">
        <v>-2554.6</v>
      </c>
      <c r="CF248" s="13" t="n">
        <v>-3166.9</v>
      </c>
      <c r="CG248" s="13" t="n">
        <v>-3406.8</v>
      </c>
      <c r="CH248" s="13" t="n">
        <v>-3679.2</v>
      </c>
      <c r="CI248" s="13" t="n">
        <v>-618.5</v>
      </c>
      <c r="CJ248" s="13" t="n">
        <v>-1768.4</v>
      </c>
      <c r="CK248" s="13" t="n">
        <v>-2305</v>
      </c>
      <c r="CL248" s="13" t="n">
        <v>-2774.2</v>
      </c>
      <c r="CM248" s="16" t="n">
        <v>0</v>
      </c>
      <c r="CN248" s="16" t="n">
        <v>0</v>
      </c>
      <c r="CO248" s="16" t="n">
        <v>0</v>
      </c>
      <c r="CP248" s="16" t="n">
        <v>0</v>
      </c>
      <c r="CQ248" s="16" t="n">
        <v>0</v>
      </c>
      <c r="CR248" s="13" t="n">
        <v>-1280.9</v>
      </c>
      <c r="CS248" s="13" t="n">
        <v>-3411.7</v>
      </c>
      <c r="CT248" s="16" t="n">
        <v>0</v>
      </c>
      <c r="CU248" s="16" t="n">
        <v>0</v>
      </c>
      <c r="CV248" s="13" t="n">
        <v>-4106.3</v>
      </c>
      <c r="CW248" s="13" t="n">
        <v>-2710.6</v>
      </c>
      <c r="CX248" s="9" t="s">
        <v>113</v>
      </c>
    </row>
    <row r="249" customFormat="false" ht="12" hidden="false" customHeight="false" outlineLevel="0" collapsed="false">
      <c r="A249" s="8" t="s">
        <v>631</v>
      </c>
      <c r="B249" s="8" t="s">
        <v>632</v>
      </c>
      <c r="C249" s="9" t="s">
        <v>103</v>
      </c>
      <c r="D249" s="10" t="s">
        <v>104</v>
      </c>
      <c r="E249" s="9" t="s">
        <v>613</v>
      </c>
      <c r="F249" s="10" t="s">
        <v>106</v>
      </c>
      <c r="G249" s="11" t="n">
        <f aca="false">IF(AG249&gt;0,AR249/AG249,"NA")</f>
        <v>1.26531108934873</v>
      </c>
      <c r="H249" s="12" t="n">
        <f aca="false">IF(AF249&gt;0,V249/AF249,"NA")</f>
        <v>0.165446128456843</v>
      </c>
      <c r="I249" s="12" t="n">
        <f aca="false">IF(BY249&gt;0,BC249/BY249,"NA")</f>
        <v>0.193520574702524</v>
      </c>
      <c r="J249" s="12" t="n">
        <f aca="false">IF(V249&gt;0,-(CL249+CW249)/V249,"NA")</f>
        <v>0.84819480352788</v>
      </c>
      <c r="K249" s="12" t="n">
        <f aca="false">IF(Q249&gt;0,(V249/Q249)^(1/5)-1,"NA")</f>
        <v>0.0913290611311197</v>
      </c>
      <c r="L249" s="13" t="n">
        <v>42530.3</v>
      </c>
      <c r="M249" s="13" t="n">
        <v>4033.2</v>
      </c>
      <c r="N249" s="13" t="n">
        <v>3977.2</v>
      </c>
      <c r="O249" s="13" t="n">
        <v>3975.5</v>
      </c>
      <c r="P249" s="13" t="n">
        <v>3639.5</v>
      </c>
      <c r="Q249" s="13" t="n">
        <v>3523</v>
      </c>
      <c r="R249" s="13" t="n">
        <v>1733.8</v>
      </c>
      <c r="S249" s="13" t="n">
        <v>2770.6</v>
      </c>
      <c r="T249" s="13" t="n">
        <v>4356.9</v>
      </c>
      <c r="U249" s="13" t="n">
        <v>3835.6</v>
      </c>
      <c r="V249" s="13" t="n">
        <v>5453.7</v>
      </c>
      <c r="W249" s="13" t="n">
        <v>40221.7</v>
      </c>
      <c r="X249" s="13" t="n">
        <v>36113.3</v>
      </c>
      <c r="Y249" s="13" t="n">
        <v>33701.9</v>
      </c>
      <c r="Z249" s="13" t="n">
        <v>34212</v>
      </c>
      <c r="AA249" s="13" t="n">
        <v>39803.1</v>
      </c>
      <c r="AB249" s="13" t="n">
        <v>37663.2</v>
      </c>
      <c r="AC249" s="13" t="n">
        <v>35336.1</v>
      </c>
      <c r="AD249" s="13" t="n">
        <v>41261.2</v>
      </c>
      <c r="AE249" s="13" t="n">
        <v>38091.7</v>
      </c>
      <c r="AF249" s="13" t="n">
        <v>32963.6</v>
      </c>
      <c r="AG249" s="13" t="n">
        <v>34514.2</v>
      </c>
      <c r="AH249" s="13" t="n">
        <v>54182.2</v>
      </c>
      <c r="AI249" s="13" t="n">
        <v>46787.4</v>
      </c>
      <c r="AJ249" s="13" t="n">
        <v>44554.5</v>
      </c>
      <c r="AK249" s="13" t="n">
        <v>45049.2</v>
      </c>
      <c r="AL249" s="13" t="n">
        <v>48996.2</v>
      </c>
      <c r="AM249" s="13" t="n">
        <v>33883.1</v>
      </c>
      <c r="AN249" s="13" t="n">
        <v>32689.5</v>
      </c>
      <c r="AO249" s="13" t="n">
        <v>33053.9</v>
      </c>
      <c r="AP249" s="13" t="n">
        <v>48075.2</v>
      </c>
      <c r="AQ249" s="13" t="n">
        <v>39009.3</v>
      </c>
      <c r="AR249" s="13" t="n">
        <v>43671.2</v>
      </c>
      <c r="AS249" s="14"/>
      <c r="AT249" s="13" t="n">
        <v>30972.6</v>
      </c>
      <c r="AU249" s="13" t="n">
        <v>28798.3</v>
      </c>
      <c r="AV249" s="13" t="n">
        <v>29087.9</v>
      </c>
      <c r="AW249" s="13" t="n">
        <v>33631.1</v>
      </c>
      <c r="AX249" s="13" t="n">
        <v>30895.4</v>
      </c>
      <c r="AY249" s="13" t="n">
        <v>30880.9</v>
      </c>
      <c r="AZ249" s="13" t="n">
        <v>35646.5</v>
      </c>
      <c r="BA249" s="13" t="n">
        <v>32994.4</v>
      </c>
      <c r="BB249" s="13" t="n">
        <v>29020</v>
      </c>
      <c r="BC249" s="13" t="n">
        <v>29672.8</v>
      </c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3" t="n">
        <v>266849.8</v>
      </c>
      <c r="BQ249" s="13" t="n">
        <v>240919.9</v>
      </c>
      <c r="BR249" s="13" t="n">
        <v>227818</v>
      </c>
      <c r="BS249" s="13" t="n">
        <v>243064.4</v>
      </c>
      <c r="BT249" s="13" t="n">
        <v>178481.8</v>
      </c>
      <c r="BU249" s="13" t="n">
        <v>168572.6</v>
      </c>
      <c r="BV249" s="13" t="n">
        <v>190140.7</v>
      </c>
      <c r="BW249" s="13" t="n">
        <v>172757.9</v>
      </c>
      <c r="BX249" s="13" t="n">
        <v>155283.7</v>
      </c>
      <c r="BY249" s="13" t="n">
        <v>153331.5</v>
      </c>
      <c r="BZ249" s="17" t="n">
        <v>0.533</v>
      </c>
      <c r="CA249" s="9" t="s">
        <v>613</v>
      </c>
      <c r="CB249" s="13" t="n">
        <v>-1886.7</v>
      </c>
      <c r="CC249" s="13" t="n">
        <v>-2098.9</v>
      </c>
      <c r="CD249" s="13" t="n">
        <v>-2716.3</v>
      </c>
      <c r="CE249" s="13" t="n">
        <v>-2727.8</v>
      </c>
      <c r="CF249" s="13" t="n">
        <v>-3152</v>
      </c>
      <c r="CG249" s="13" t="n">
        <v>-3153.2</v>
      </c>
      <c r="CH249" s="13" t="n">
        <v>-3157.9</v>
      </c>
      <c r="CI249" s="13" t="n">
        <v>-33</v>
      </c>
      <c r="CJ249" s="13" t="n">
        <v>-3659.7</v>
      </c>
      <c r="CK249" s="13" t="n">
        <v>-2865.2</v>
      </c>
      <c r="CL249" s="13" t="n">
        <v>-3207.7</v>
      </c>
      <c r="CM249" s="13" t="n">
        <v>-78.5</v>
      </c>
      <c r="CN249" s="16" t="n">
        <v>0</v>
      </c>
      <c r="CO249" s="16" t="n">
        <v>0</v>
      </c>
      <c r="CP249" s="16" t="n">
        <v>0</v>
      </c>
      <c r="CQ249" s="13" t="n">
        <v>-14.4</v>
      </c>
      <c r="CR249" s="15" t="n">
        <v>-6.87</v>
      </c>
      <c r="CS249" s="16" t="n">
        <v>0</v>
      </c>
      <c r="CT249" s="13" t="n">
        <v>-20.8</v>
      </c>
      <c r="CU249" s="13" t="n">
        <v>-1291.9</v>
      </c>
      <c r="CV249" s="13" t="n">
        <v>-3036.2</v>
      </c>
      <c r="CW249" s="13" t="n">
        <v>-1418.1</v>
      </c>
      <c r="CX249" s="9" t="s">
        <v>154</v>
      </c>
    </row>
    <row r="250" customFormat="false" ht="12" hidden="false" customHeight="false" outlineLevel="0" collapsed="false">
      <c r="A250" s="8" t="s">
        <v>633</v>
      </c>
      <c r="B250" s="8" t="s">
        <v>634</v>
      </c>
      <c r="C250" s="9" t="s">
        <v>103</v>
      </c>
      <c r="D250" s="10" t="s">
        <v>104</v>
      </c>
      <c r="E250" s="9" t="s">
        <v>613</v>
      </c>
      <c r="F250" s="10" t="s">
        <v>106</v>
      </c>
      <c r="G250" s="11" t="n">
        <f aca="false">IF(AG250&gt;0,AR250/AG250,"NA")</f>
        <v>0.326711615111939</v>
      </c>
      <c r="H250" s="12" t="n">
        <f aca="false">IF(AF250&gt;0,V250/AF250,"NA")</f>
        <v>0.0814090138482946</v>
      </c>
      <c r="I250" s="12" t="n">
        <f aca="false">IF(BY250&gt;0,BC250/BY250,"NA")</f>
        <v>0.176550845436717</v>
      </c>
      <c r="J250" s="12" t="n">
        <f aca="false">IF(V250&gt;0,-(CL250+CW250)/V250,"NA")</f>
        <v>1.41546867302611</v>
      </c>
      <c r="K250" s="12" t="n">
        <f aca="false">IF(Q250&gt;0,(V250/Q250)^(1/5)-1,"NA")</f>
        <v>0.174771897360117</v>
      </c>
      <c r="L250" s="13" t="n">
        <v>40919.5</v>
      </c>
      <c r="M250" s="13" t="n">
        <v>118.4</v>
      </c>
      <c r="N250" s="13" t="n">
        <v>-72.3</v>
      </c>
      <c r="O250" s="13" t="n">
        <v>2568.2</v>
      </c>
      <c r="P250" s="13" t="n">
        <v>-1499</v>
      </c>
      <c r="Q250" s="13" t="n">
        <v>2993.8</v>
      </c>
      <c r="R250" s="13" t="n">
        <v>4336.1</v>
      </c>
      <c r="S250" s="13" t="n">
        <v>3253.5</v>
      </c>
      <c r="T250" s="13" t="n">
        <v>9490.6</v>
      </c>
      <c r="U250" s="13" t="n">
        <v>7142.6</v>
      </c>
      <c r="V250" s="13" t="n">
        <v>6698.7</v>
      </c>
      <c r="W250" s="13" t="n">
        <v>91750.2</v>
      </c>
      <c r="X250" s="13" t="n">
        <v>92834.1</v>
      </c>
      <c r="Y250" s="13" t="n">
        <v>88202.3</v>
      </c>
      <c r="Z250" s="13" t="n">
        <v>80098</v>
      </c>
      <c r="AA250" s="13" t="n">
        <v>86375.6</v>
      </c>
      <c r="AB250" s="13" t="n">
        <v>79728.8</v>
      </c>
      <c r="AC250" s="13" t="n">
        <v>85330.8</v>
      </c>
      <c r="AD250" s="13" t="n">
        <v>89832.6</v>
      </c>
      <c r="AE250" s="13" t="n">
        <v>93500.5</v>
      </c>
      <c r="AF250" s="13" t="n">
        <v>82284.5</v>
      </c>
      <c r="AG250" s="13" t="n">
        <v>90696.5</v>
      </c>
      <c r="AH250" s="13" t="n">
        <v>72554.9</v>
      </c>
      <c r="AI250" s="13" t="n">
        <v>62564.3</v>
      </c>
      <c r="AJ250" s="13" t="n">
        <v>54224.8</v>
      </c>
      <c r="AK250" s="13" t="n">
        <v>46785.1</v>
      </c>
      <c r="AL250" s="13" t="n">
        <v>46821.6</v>
      </c>
      <c r="AM250" s="13" t="n">
        <v>32862.1</v>
      </c>
      <c r="AN250" s="13" t="n">
        <v>41184.8</v>
      </c>
      <c r="AO250" s="13" t="n">
        <v>34758.9</v>
      </c>
      <c r="AP250" s="13" t="n">
        <v>42337.3</v>
      </c>
      <c r="AQ250" s="13" t="n">
        <v>30297.8</v>
      </c>
      <c r="AR250" s="13" t="n">
        <v>29631.6</v>
      </c>
      <c r="AS250" s="14"/>
      <c r="AT250" s="14"/>
      <c r="AU250" s="14"/>
      <c r="AV250" s="14"/>
      <c r="AW250" s="13" t="n">
        <v>72852.6</v>
      </c>
      <c r="AX250" s="13" t="n">
        <v>67549.5</v>
      </c>
      <c r="AY250" s="13" t="n">
        <v>69188.8</v>
      </c>
      <c r="AZ250" s="13" t="n">
        <v>79233.8</v>
      </c>
      <c r="BA250" s="13" t="n">
        <v>81437.2</v>
      </c>
      <c r="BB250" s="13" t="n">
        <v>72416.4</v>
      </c>
      <c r="BC250" s="13" t="n">
        <v>77071.1</v>
      </c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3" t="n">
        <v>423058.7</v>
      </c>
      <c r="BT250" s="13" t="n">
        <v>397522.3</v>
      </c>
      <c r="BU250" s="13" t="n">
        <v>390876.1</v>
      </c>
      <c r="BV250" s="13" t="n">
        <v>418058.8</v>
      </c>
      <c r="BW250" s="13" t="n">
        <v>425358.8</v>
      </c>
      <c r="BX250" s="13" t="n">
        <v>405467.8</v>
      </c>
      <c r="BY250" s="13" t="n">
        <v>436537.7</v>
      </c>
      <c r="BZ250" s="17" t="n">
        <v>0.998</v>
      </c>
      <c r="CA250" s="9" t="s">
        <v>613</v>
      </c>
      <c r="CB250" s="13" t="n">
        <v>-2769.8</v>
      </c>
      <c r="CC250" s="13" t="n">
        <v>-1647.3</v>
      </c>
      <c r="CD250" s="13" t="n">
        <v>-2206.2</v>
      </c>
      <c r="CE250" s="13" t="n">
        <v>-1610</v>
      </c>
      <c r="CF250" s="13" t="n">
        <v>-1720.6</v>
      </c>
      <c r="CG250" s="13" t="n">
        <v>-2113.2</v>
      </c>
      <c r="CH250" s="13" t="n">
        <v>-2532.3</v>
      </c>
      <c r="CI250" s="13" t="n">
        <v>-1277.9</v>
      </c>
      <c r="CJ250" s="13" t="n">
        <v>-1841.5</v>
      </c>
      <c r="CK250" s="13" t="n">
        <v>-2329.1</v>
      </c>
      <c r="CL250" s="13" t="n">
        <v>-2795.9</v>
      </c>
      <c r="CM250" s="13" t="n">
        <v>-1765.9</v>
      </c>
      <c r="CN250" s="13" t="n">
        <v>-1416.7</v>
      </c>
      <c r="CO250" s="13" t="n">
        <v>-1001.3</v>
      </c>
      <c r="CP250" s="13" t="n">
        <v>-2132.3</v>
      </c>
      <c r="CQ250" s="13" t="n">
        <v>-783.9</v>
      </c>
      <c r="CR250" s="13" t="n">
        <v>-5184.7</v>
      </c>
      <c r="CS250" s="13" t="n">
        <v>-4076.6</v>
      </c>
      <c r="CT250" s="13" t="n">
        <v>-1929.2</v>
      </c>
      <c r="CU250" s="13" t="n">
        <v>-2266.7</v>
      </c>
      <c r="CV250" s="13" t="n">
        <v>-4979.8</v>
      </c>
      <c r="CW250" s="13" t="n">
        <v>-6685.9</v>
      </c>
      <c r="CX250" s="9" t="s">
        <v>113</v>
      </c>
    </row>
    <row r="251" customFormat="false" ht="12" hidden="false" customHeight="false" outlineLevel="0" collapsed="false">
      <c r="A251" s="8" t="s">
        <v>635</v>
      </c>
      <c r="B251" s="8" t="s">
        <v>636</v>
      </c>
      <c r="C251" s="9" t="s">
        <v>103</v>
      </c>
      <c r="D251" s="10" t="s">
        <v>104</v>
      </c>
      <c r="E251" s="9" t="s">
        <v>613</v>
      </c>
      <c r="F251" s="10" t="s">
        <v>106</v>
      </c>
      <c r="G251" s="11" t="n">
        <f aca="false">IF(AG251&gt;0,AR251/AG251,"NA")</f>
        <v>0.767349837409516</v>
      </c>
      <c r="H251" s="12" t="n">
        <f aca="false">IF(AF251&gt;0,V251/AF251,"NA")</f>
        <v>0.14791422958618</v>
      </c>
      <c r="I251" s="12" t="n">
        <f aca="false">IF(BY251&gt;0,BC251/BY251,"NA")</f>
        <v>0.14359007058885</v>
      </c>
      <c r="J251" s="12" t="n">
        <f aca="false">IF(V251&gt;0,-(CL251+CW251)/V251,"NA")</f>
        <v>0.46531286983638</v>
      </c>
      <c r="K251" s="12" t="n">
        <f aca="false">IF(Q251&gt;0,(V251/Q251)^(1/5)-1,"NA")</f>
        <v>0.185571541673911</v>
      </c>
      <c r="L251" s="13" t="n">
        <v>40130.3</v>
      </c>
      <c r="M251" s="13" t="n">
        <v>750.5</v>
      </c>
      <c r="N251" s="13" t="n">
        <v>884.6</v>
      </c>
      <c r="O251" s="13" t="n">
        <v>1105.3</v>
      </c>
      <c r="P251" s="13" t="n">
        <v>2022.1</v>
      </c>
      <c r="Q251" s="13" t="n">
        <v>2272.7</v>
      </c>
      <c r="R251" s="13" t="n">
        <v>1913.4</v>
      </c>
      <c r="S251" s="13" t="n">
        <v>1689.3</v>
      </c>
      <c r="T251" s="13" t="n">
        <v>5943.4</v>
      </c>
      <c r="U251" s="13" t="n">
        <v>3344</v>
      </c>
      <c r="V251" s="13" t="n">
        <v>5323.3</v>
      </c>
      <c r="W251" s="13" t="n">
        <v>32999.4</v>
      </c>
      <c r="X251" s="13" t="n">
        <v>30496.4</v>
      </c>
      <c r="Y251" s="13" t="n">
        <v>27335.2</v>
      </c>
      <c r="Z251" s="13" t="n">
        <v>24835.3</v>
      </c>
      <c r="AA251" s="13" t="n">
        <v>29337.2</v>
      </c>
      <c r="AB251" s="13" t="n">
        <v>27862.4</v>
      </c>
      <c r="AC251" s="13" t="n">
        <v>28192.1</v>
      </c>
      <c r="AD251" s="13" t="n">
        <v>30890.5</v>
      </c>
      <c r="AE251" s="13" t="n">
        <v>40252.5</v>
      </c>
      <c r="AF251" s="13" t="n">
        <v>35989.1</v>
      </c>
      <c r="AG251" s="13" t="n">
        <v>40131.5</v>
      </c>
      <c r="AH251" s="13" t="n">
        <v>25854.7</v>
      </c>
      <c r="AI251" s="13" t="n">
        <v>30154.4</v>
      </c>
      <c r="AJ251" s="13" t="n">
        <v>20320.7</v>
      </c>
      <c r="AK251" s="13" t="n">
        <v>19826.6</v>
      </c>
      <c r="AL251" s="13" t="n">
        <v>27915.4</v>
      </c>
      <c r="AM251" s="13" t="n">
        <v>21658.3</v>
      </c>
      <c r="AN251" s="13" t="n">
        <v>18771.4</v>
      </c>
      <c r="AO251" s="13" t="n">
        <v>15362</v>
      </c>
      <c r="AP251" s="13" t="n">
        <v>22109.6</v>
      </c>
      <c r="AQ251" s="13" t="n">
        <v>30854</v>
      </c>
      <c r="AR251" s="13" t="n">
        <v>30794.9</v>
      </c>
      <c r="AS251" s="13" t="n">
        <v>24844.8</v>
      </c>
      <c r="AT251" s="13" t="n">
        <v>21902.7</v>
      </c>
      <c r="AU251" s="13" t="n">
        <v>20076.5</v>
      </c>
      <c r="AV251" s="13" t="n">
        <v>18778.9</v>
      </c>
      <c r="AW251" s="13" t="n">
        <v>22000.5</v>
      </c>
      <c r="AX251" s="13" t="n">
        <v>21791.8</v>
      </c>
      <c r="AY251" s="13" t="n">
        <v>22470</v>
      </c>
      <c r="AZ251" s="13" t="n">
        <v>27691.7</v>
      </c>
      <c r="BA251" s="13" t="n">
        <v>37896.1</v>
      </c>
      <c r="BB251" s="13" t="n">
        <v>33912.6</v>
      </c>
      <c r="BC251" s="13" t="n">
        <v>36255.1</v>
      </c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3" t="n">
        <v>210014.6</v>
      </c>
      <c r="BP251" s="13" t="n">
        <v>169132.8</v>
      </c>
      <c r="BQ251" s="13" t="n">
        <v>155646.7</v>
      </c>
      <c r="BR251" s="13" t="n">
        <v>142366.7</v>
      </c>
      <c r="BS251" s="13" t="n">
        <v>178548.3</v>
      </c>
      <c r="BT251" s="13" t="n">
        <v>167096.4</v>
      </c>
      <c r="BU251" s="13" t="n">
        <v>165952.2</v>
      </c>
      <c r="BV251" s="13" t="n">
        <v>176236.1</v>
      </c>
      <c r="BW251" s="13" t="n">
        <v>245253</v>
      </c>
      <c r="BX251" s="13" t="n">
        <v>229884.6</v>
      </c>
      <c r="BY251" s="13" t="n">
        <v>252490.3</v>
      </c>
      <c r="BZ251" s="17" t="n">
        <v>0.125</v>
      </c>
      <c r="CA251" s="9" t="s">
        <v>613</v>
      </c>
      <c r="CB251" s="13" t="n">
        <v>-96.1</v>
      </c>
      <c r="CC251" s="13" t="n">
        <v>-168.6</v>
      </c>
      <c r="CD251" s="13" t="n">
        <v>-540.5</v>
      </c>
      <c r="CE251" s="13" t="n">
        <v>-486</v>
      </c>
      <c r="CF251" s="13" t="n">
        <v>-931.8</v>
      </c>
      <c r="CG251" s="13" t="n">
        <v>-1027</v>
      </c>
      <c r="CH251" s="13" t="n">
        <v>-672.2</v>
      </c>
      <c r="CI251" s="13" t="n">
        <v>-511.3</v>
      </c>
      <c r="CJ251" s="13" t="n">
        <v>-245.6</v>
      </c>
      <c r="CK251" s="13" t="n">
        <v>-1259</v>
      </c>
      <c r="CL251" s="13" t="n">
        <v>-1910</v>
      </c>
      <c r="CM251" s="13" t="n">
        <v>-370.1</v>
      </c>
      <c r="CN251" s="13" t="n">
        <v>-74.5</v>
      </c>
      <c r="CO251" s="13" t="n">
        <v>-41.9</v>
      </c>
      <c r="CP251" s="17" t="n">
        <v>-0.365</v>
      </c>
      <c r="CQ251" s="16" t="n">
        <v>0</v>
      </c>
      <c r="CR251" s="15" t="n">
        <v>-2.29</v>
      </c>
      <c r="CS251" s="15" t="n">
        <v>-8.98</v>
      </c>
      <c r="CT251" s="15" t="n">
        <v>-9.79</v>
      </c>
      <c r="CU251" s="13" t="n">
        <v>-17.1</v>
      </c>
      <c r="CV251" s="13" t="n">
        <v>-1942.9</v>
      </c>
      <c r="CW251" s="13" t="n">
        <v>-567</v>
      </c>
      <c r="CX251" s="9" t="s">
        <v>618</v>
      </c>
    </row>
    <row r="252" customFormat="false" ht="12" hidden="false" customHeight="false" outlineLevel="0" collapsed="false">
      <c r="A252" s="8" t="s">
        <v>637</v>
      </c>
      <c r="B252" s="8" t="s">
        <v>638</v>
      </c>
      <c r="C252" s="9" t="s">
        <v>103</v>
      </c>
      <c r="D252" s="10" t="s">
        <v>104</v>
      </c>
      <c r="E252" s="9" t="s">
        <v>613</v>
      </c>
      <c r="F252" s="10" t="s">
        <v>106</v>
      </c>
      <c r="G252" s="11" t="n">
        <f aca="false">IF(AG252&gt;0,AR252/AG252,"NA")</f>
        <v>0.519114114209289</v>
      </c>
      <c r="H252" s="12" t="n">
        <f aca="false">IF(AF252&gt;0,V252/AF252,"NA")</f>
        <v>0.134316408160294</v>
      </c>
      <c r="I252" s="12" t="n">
        <f aca="false">IF(BY252&gt;0,BC252/BY252,"NA")</f>
        <v>0.154736096494258</v>
      </c>
      <c r="J252" s="12" t="n">
        <f aca="false">IF(V252&gt;0,-(CL252+CW252)/V252,"NA")</f>
        <v>0.88740241486173</v>
      </c>
      <c r="K252" s="12" t="n">
        <f aca="false">IF(Q252&gt;0,(V252/Q252)^(1/5)-1,"NA")</f>
        <v>0.164998146886684</v>
      </c>
      <c r="L252" s="13" t="n">
        <v>34899.5</v>
      </c>
      <c r="M252" s="13" t="n">
        <v>-4318.6</v>
      </c>
      <c r="N252" s="13" t="n">
        <v>-2350.7</v>
      </c>
      <c r="O252" s="13" t="n">
        <v>-6419.2</v>
      </c>
      <c r="P252" s="13" t="n">
        <v>1990.9</v>
      </c>
      <c r="Q252" s="13" t="n">
        <v>2751.7</v>
      </c>
      <c r="R252" s="13" t="n">
        <v>4687.1</v>
      </c>
      <c r="S252" s="13" t="n">
        <v>-507.9</v>
      </c>
      <c r="T252" s="13" t="n">
        <v>4425.1</v>
      </c>
      <c r="U252" s="13" t="n">
        <v>4324.4</v>
      </c>
      <c r="V252" s="13" t="n">
        <v>5905.1</v>
      </c>
      <c r="W252" s="13" t="n">
        <v>90166.5</v>
      </c>
      <c r="X252" s="13" t="n">
        <v>80183.9</v>
      </c>
      <c r="Y252" s="13" t="n">
        <v>73921.3</v>
      </c>
      <c r="Z252" s="13" t="n">
        <v>56850.1</v>
      </c>
      <c r="AA252" s="13" t="n">
        <v>61857.1</v>
      </c>
      <c r="AB252" s="13" t="n">
        <v>57659.2</v>
      </c>
      <c r="AC252" s="13" t="n">
        <v>57017.4</v>
      </c>
      <c r="AD252" s="13" t="n">
        <v>59207.6</v>
      </c>
      <c r="AE252" s="13" t="n">
        <v>55925.4</v>
      </c>
      <c r="AF252" s="13" t="n">
        <v>43964.1</v>
      </c>
      <c r="AG252" s="13" t="n">
        <v>47328.9</v>
      </c>
      <c r="AH252" s="13" t="n">
        <v>64676.6</v>
      </c>
      <c r="AI252" s="13" t="n">
        <v>72679.3</v>
      </c>
      <c r="AJ252" s="13" t="n">
        <v>51646.7</v>
      </c>
      <c r="AK252" s="13" t="n">
        <v>32714.9</v>
      </c>
      <c r="AL252" s="13" t="n">
        <v>44893.2</v>
      </c>
      <c r="AM252" s="13" t="n">
        <v>33251.7</v>
      </c>
      <c r="AN252" s="13" t="n">
        <v>38435.6</v>
      </c>
      <c r="AO252" s="13" t="n">
        <v>27726.1</v>
      </c>
      <c r="AP252" s="13" t="n">
        <v>34436.7</v>
      </c>
      <c r="AQ252" s="13" t="n">
        <v>30861.2</v>
      </c>
      <c r="AR252" s="13" t="n">
        <v>24569.1</v>
      </c>
      <c r="AS252" s="13" t="n">
        <v>73466.4</v>
      </c>
      <c r="AT252" s="13" t="n">
        <v>73431</v>
      </c>
      <c r="AU252" s="13" t="n">
        <v>68346.9</v>
      </c>
      <c r="AV252" s="13" t="n">
        <v>49904.9</v>
      </c>
      <c r="AW252" s="13" t="n">
        <v>53462.2</v>
      </c>
      <c r="AX252" s="13" t="n">
        <v>46166.9</v>
      </c>
      <c r="AY252" s="13" t="n">
        <v>45839.3</v>
      </c>
      <c r="AZ252" s="13" t="n">
        <v>50871.1</v>
      </c>
      <c r="BA252" s="13" t="n">
        <v>44740.8</v>
      </c>
      <c r="BB252" s="13" t="n">
        <v>34781.6</v>
      </c>
      <c r="BC252" s="13" t="n">
        <v>36066.4</v>
      </c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3" t="n">
        <v>710842.4</v>
      </c>
      <c r="BP252" s="13" t="n">
        <v>554663.8</v>
      </c>
      <c r="BQ252" s="13" t="n">
        <v>357764.3</v>
      </c>
      <c r="BR252" s="13" t="n">
        <v>281756.2</v>
      </c>
      <c r="BS252" s="13" t="n">
        <v>271541.5</v>
      </c>
      <c r="BT252" s="13" t="n">
        <v>240501.7</v>
      </c>
      <c r="BU252" s="13" t="n">
        <v>237298.2</v>
      </c>
      <c r="BV252" s="13" t="n">
        <v>232524.2</v>
      </c>
      <c r="BW252" s="13" t="n">
        <v>212548.1</v>
      </c>
      <c r="BX252" s="13" t="n">
        <v>212182.7</v>
      </c>
      <c r="BY252" s="13" t="n">
        <v>233083.3</v>
      </c>
      <c r="BZ252" s="15" t="n">
        <v>1.05</v>
      </c>
      <c r="CA252" s="9" t="s">
        <v>613</v>
      </c>
      <c r="CB252" s="13" t="n">
        <v>-81.2</v>
      </c>
      <c r="CC252" s="13" t="n">
        <v>-575.1</v>
      </c>
      <c r="CD252" s="13" t="n">
        <v>-129.8</v>
      </c>
      <c r="CE252" s="13" t="n">
        <v>-1774.2</v>
      </c>
      <c r="CF252" s="13" t="n">
        <v>-532.5</v>
      </c>
      <c r="CG252" s="13" t="n">
        <v>-674.2</v>
      </c>
      <c r="CH252" s="13" t="n">
        <v>-1366.8</v>
      </c>
      <c r="CI252" s="13" t="n">
        <v>-484.7</v>
      </c>
      <c r="CJ252" s="13" t="n">
        <v>-1343.2</v>
      </c>
      <c r="CK252" s="13" t="n">
        <v>-1751.9</v>
      </c>
      <c r="CL252" s="13" t="n">
        <v>-2162.8</v>
      </c>
      <c r="CM252" s="16" t="n">
        <v>0</v>
      </c>
      <c r="CN252" s="16" t="n">
        <v>0</v>
      </c>
      <c r="CO252" s="13" t="n">
        <v>-221.2</v>
      </c>
      <c r="CP252" s="13" t="n">
        <v>-1650.8</v>
      </c>
      <c r="CQ252" s="13" t="n">
        <v>-1052.9</v>
      </c>
      <c r="CR252" s="13" t="n">
        <v>-3601.8</v>
      </c>
      <c r="CS252" s="13" t="n">
        <v>-27.8</v>
      </c>
      <c r="CT252" s="15" t="n">
        <v>-2.73</v>
      </c>
      <c r="CU252" s="13" t="n">
        <v>-2445.4</v>
      </c>
      <c r="CV252" s="13" t="n">
        <v>-2474.8</v>
      </c>
      <c r="CW252" s="13" t="n">
        <v>-3077.4</v>
      </c>
      <c r="CX252" s="9" t="s">
        <v>113</v>
      </c>
    </row>
    <row r="253" customFormat="false" ht="12" hidden="false" customHeight="false" outlineLevel="0" collapsed="false">
      <c r="A253" s="8" t="s">
        <v>639</v>
      </c>
      <c r="B253" s="8" t="s">
        <v>640</v>
      </c>
      <c r="C253" s="9" t="s">
        <v>103</v>
      </c>
      <c r="D253" s="10" t="s">
        <v>104</v>
      </c>
      <c r="E253" s="9" t="s">
        <v>613</v>
      </c>
      <c r="F253" s="10" t="s">
        <v>106</v>
      </c>
      <c r="G253" s="11" t="n">
        <f aca="false">IF(AG253&gt;0,AR253/AG253,"NA")</f>
        <v>0.996009770468572</v>
      </c>
      <c r="H253" s="12" t="n">
        <f aca="false">IF(AF253&gt;0,V253/AF253,"NA")</f>
        <v>0.16126320845341</v>
      </c>
      <c r="I253" s="12" t="n">
        <f aca="false">IF(BY253&gt;0,BC253/BY253,"NA")</f>
        <v>0.153845230291199</v>
      </c>
      <c r="J253" s="12" t="n">
        <f aca="false">IF(V253&gt;0,-(CL253+CW253)/V253,"NA")</f>
        <v>0.64961174343155</v>
      </c>
      <c r="K253" s="12" t="n">
        <f aca="false">IF(Q253&gt;0,(V253/Q253)^(1/5)-1,"NA")</f>
        <v>0.0502761765961415</v>
      </c>
      <c r="L253" s="13" t="n">
        <v>29229.1</v>
      </c>
      <c r="M253" s="13" t="n">
        <v>2134</v>
      </c>
      <c r="N253" s="13" t="n">
        <v>2866.1</v>
      </c>
      <c r="O253" s="13" t="n">
        <v>2562</v>
      </c>
      <c r="P253" s="13" t="n">
        <v>3092</v>
      </c>
      <c r="Q253" s="13" t="n">
        <v>2942.5</v>
      </c>
      <c r="R253" s="13" t="n">
        <v>2793.2</v>
      </c>
      <c r="S253" s="13" t="n">
        <v>1761.5</v>
      </c>
      <c r="T253" s="13" t="n">
        <v>2972.8</v>
      </c>
      <c r="U253" s="13" t="n">
        <v>3011.6</v>
      </c>
      <c r="V253" s="13" t="n">
        <v>3760.4</v>
      </c>
      <c r="W253" s="13" t="n">
        <v>19498.7</v>
      </c>
      <c r="X253" s="13" t="n">
        <v>20001.2</v>
      </c>
      <c r="Y253" s="13" t="n">
        <v>17171.9</v>
      </c>
      <c r="Z253" s="13" t="n">
        <v>18322.6</v>
      </c>
      <c r="AA253" s="13" t="n">
        <v>22578</v>
      </c>
      <c r="AB253" s="13" t="n">
        <v>22478.8</v>
      </c>
      <c r="AC253" s="13" t="n">
        <v>22693.3</v>
      </c>
      <c r="AD253" s="13" t="n">
        <v>26336.4</v>
      </c>
      <c r="AE253" s="13" t="n">
        <v>26244.7</v>
      </c>
      <c r="AF253" s="13" t="n">
        <v>23318.4</v>
      </c>
      <c r="AG253" s="13" t="n">
        <v>26815.5</v>
      </c>
      <c r="AH253" s="13" t="n">
        <v>23709</v>
      </c>
      <c r="AI253" s="13" t="n">
        <v>23488.9</v>
      </c>
      <c r="AJ253" s="13" t="n">
        <v>26167.2</v>
      </c>
      <c r="AK253" s="13" t="n">
        <v>25982</v>
      </c>
      <c r="AL253" s="13" t="n">
        <v>35737</v>
      </c>
      <c r="AM253" s="13" t="n">
        <v>27003</v>
      </c>
      <c r="AN253" s="13" t="n">
        <v>31314.8</v>
      </c>
      <c r="AO253" s="13" t="n">
        <v>29174.1</v>
      </c>
      <c r="AP253" s="13" t="n">
        <v>35758.1</v>
      </c>
      <c r="AQ253" s="13" t="n">
        <v>26775</v>
      </c>
      <c r="AR253" s="13" t="n">
        <v>26708.5</v>
      </c>
      <c r="AS253" s="14"/>
      <c r="AT253" s="13" t="n">
        <v>17110.7</v>
      </c>
      <c r="AU253" s="13" t="n">
        <v>15955.5</v>
      </c>
      <c r="AV253" s="13" t="n">
        <v>16333.8</v>
      </c>
      <c r="AW253" s="13" t="n">
        <v>19871.5</v>
      </c>
      <c r="AX253" s="13" t="n">
        <v>18491</v>
      </c>
      <c r="AY253" s="14"/>
      <c r="AZ253" s="13" t="n">
        <v>24392.7</v>
      </c>
      <c r="BA253" s="13" t="n">
        <v>21605.8</v>
      </c>
      <c r="BB253" s="13" t="n">
        <v>18140.4</v>
      </c>
      <c r="BC253" s="13" t="n">
        <v>19220.7</v>
      </c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3" t="n">
        <v>125615.9</v>
      </c>
      <c r="BP253" s="13" t="n">
        <v>106980.6</v>
      </c>
      <c r="BQ253" s="13" t="n">
        <v>94860.7</v>
      </c>
      <c r="BR253" s="13" t="n">
        <v>91711.2</v>
      </c>
      <c r="BS253" s="13" t="n">
        <v>110437.1</v>
      </c>
      <c r="BT253" s="13" t="n">
        <v>108627.2</v>
      </c>
      <c r="BU253" s="14"/>
      <c r="BV253" s="13" t="n">
        <v>124578.6</v>
      </c>
      <c r="BW253" s="13" t="n">
        <v>118687.6</v>
      </c>
      <c r="BX253" s="13" t="n">
        <v>117522.7</v>
      </c>
      <c r="BY253" s="13" t="n">
        <v>124935.3</v>
      </c>
      <c r="BZ253" s="17" t="n">
        <v>0.688</v>
      </c>
      <c r="CA253" s="9" t="s">
        <v>613</v>
      </c>
      <c r="CB253" s="13" t="n">
        <v>-1323.4</v>
      </c>
      <c r="CC253" s="16" t="n">
        <v>0</v>
      </c>
      <c r="CD253" s="13" t="n">
        <v>-1149.1</v>
      </c>
      <c r="CE253" s="13" t="n">
        <v>-496.1</v>
      </c>
      <c r="CF253" s="13" t="n">
        <v>-1468.5</v>
      </c>
      <c r="CG253" s="13" t="n">
        <v>-1514.8</v>
      </c>
      <c r="CH253" s="13" t="n">
        <v>-1693.4</v>
      </c>
      <c r="CI253" s="13" t="n">
        <v>-61.2</v>
      </c>
      <c r="CJ253" s="13" t="n">
        <v>-1686.6</v>
      </c>
      <c r="CK253" s="13" t="n">
        <v>-3884.8</v>
      </c>
      <c r="CL253" s="13" t="n">
        <v>-1893.4</v>
      </c>
      <c r="CM253" s="13" t="n">
        <v>-2410</v>
      </c>
      <c r="CN253" s="13" t="n">
        <v>-605.2</v>
      </c>
      <c r="CO253" s="13" t="n">
        <v>-3258.2</v>
      </c>
      <c r="CP253" s="16" t="n">
        <v>0</v>
      </c>
      <c r="CQ253" s="15" t="n">
        <v>-6</v>
      </c>
      <c r="CR253" s="13" t="n">
        <v>-204.9</v>
      </c>
      <c r="CS253" s="16" t="n">
        <v>0</v>
      </c>
      <c r="CT253" s="16" t="n">
        <v>0</v>
      </c>
      <c r="CU253" s="16" t="n">
        <v>0</v>
      </c>
      <c r="CV253" s="16" t="n">
        <v>0</v>
      </c>
      <c r="CW253" s="13" t="n">
        <v>-549.4</v>
      </c>
      <c r="CX253" s="9" t="s">
        <v>265</v>
      </c>
    </row>
    <row r="254" customFormat="false" ht="24" hidden="false" customHeight="false" outlineLevel="0" collapsed="false">
      <c r="A254" s="8" t="s">
        <v>641</v>
      </c>
      <c r="B254" s="8" t="s">
        <v>642</v>
      </c>
      <c r="C254" s="9" t="s">
        <v>103</v>
      </c>
      <c r="D254" s="10" t="s">
        <v>104</v>
      </c>
      <c r="E254" s="9" t="s">
        <v>613</v>
      </c>
      <c r="F254" s="10" t="s">
        <v>106</v>
      </c>
      <c r="G254" s="11" t="n">
        <f aca="false">IF(AG254&gt;0,AR254/AG254,"NA")</f>
        <v>1.30469107810906</v>
      </c>
      <c r="H254" s="12" t="n">
        <f aca="false">IF(AF254&gt;0,V254/AF254,"NA")</f>
        <v>0.193533397672554</v>
      </c>
      <c r="I254" s="12" t="n">
        <f aca="false">IF(BY254&gt;0,BC254/BY254,"NA")</f>
        <v>0.206738710095663</v>
      </c>
      <c r="J254" s="12" t="n">
        <f aca="false">IF(V254&gt;0,-(CL254+CW254)/V254,"NA")</f>
        <v>0.510012928418775</v>
      </c>
      <c r="K254" s="12" t="n">
        <f aca="false">IF(Q254&gt;0,(V254/Q254)^(1/5)-1,"NA")</f>
        <v>0.077330119369776</v>
      </c>
      <c r="L254" s="13" t="n">
        <v>29105.3</v>
      </c>
      <c r="M254" s="13" t="n">
        <v>2456.2</v>
      </c>
      <c r="N254" s="13" t="n">
        <v>1964.2</v>
      </c>
      <c r="O254" s="13" t="n">
        <v>1169.8</v>
      </c>
      <c r="P254" s="13" t="n">
        <v>1975.4</v>
      </c>
      <c r="Q254" s="13" t="n">
        <v>2611.6</v>
      </c>
      <c r="R254" s="13" t="n">
        <v>2159.8</v>
      </c>
      <c r="S254" s="13" t="n">
        <v>1917.3</v>
      </c>
      <c r="T254" s="13" t="n">
        <v>2811.6</v>
      </c>
      <c r="U254" s="13" t="n">
        <v>2578.4</v>
      </c>
      <c r="V254" s="13" t="n">
        <v>3790.1</v>
      </c>
      <c r="W254" s="13" t="n">
        <v>19098.4</v>
      </c>
      <c r="X254" s="13" t="n">
        <v>17195.4</v>
      </c>
      <c r="Y254" s="13" t="n">
        <v>16916</v>
      </c>
      <c r="Z254" s="13" t="n">
        <v>15530.9</v>
      </c>
      <c r="AA254" s="13" t="n">
        <v>16932.8</v>
      </c>
      <c r="AB254" s="13" t="n">
        <v>16769.5</v>
      </c>
      <c r="AC254" s="13" t="n">
        <v>16666.9</v>
      </c>
      <c r="AD254" s="13" t="n">
        <v>20936.2</v>
      </c>
      <c r="AE254" s="13" t="n">
        <v>21369.7</v>
      </c>
      <c r="AF254" s="13" t="n">
        <v>19583.7</v>
      </c>
      <c r="AG254" s="13" t="n">
        <v>22052.5</v>
      </c>
      <c r="AH254" s="13" t="n">
        <v>28895.1</v>
      </c>
      <c r="AI254" s="13" t="n">
        <v>27727.3</v>
      </c>
      <c r="AJ254" s="13" t="n">
        <v>23177.4</v>
      </c>
      <c r="AK254" s="13" t="n">
        <v>23064.2</v>
      </c>
      <c r="AL254" s="13" t="n">
        <v>25516.6</v>
      </c>
      <c r="AM254" s="13" t="n">
        <v>20996.2</v>
      </c>
      <c r="AN254" s="13" t="n">
        <v>20383.4</v>
      </c>
      <c r="AO254" s="13" t="n">
        <v>22239.2</v>
      </c>
      <c r="AP254" s="13" t="n">
        <v>30162.7</v>
      </c>
      <c r="AQ254" s="13" t="n">
        <v>24491.6</v>
      </c>
      <c r="AR254" s="13" t="n">
        <v>28771.7</v>
      </c>
      <c r="AS254" s="13" t="n">
        <v>15937.8</v>
      </c>
      <c r="AT254" s="13" t="n">
        <v>15377.3</v>
      </c>
      <c r="AU254" s="13" t="n">
        <v>14380.1</v>
      </c>
      <c r="AV254" s="13" t="n">
        <v>14228.8</v>
      </c>
      <c r="AW254" s="14"/>
      <c r="AX254" s="14"/>
      <c r="AY254" s="13" t="n">
        <v>16634.6</v>
      </c>
      <c r="AZ254" s="13" t="n">
        <v>20018.1</v>
      </c>
      <c r="BA254" s="13" t="n">
        <v>18621.2</v>
      </c>
      <c r="BB254" s="13" t="n">
        <v>17029.6</v>
      </c>
      <c r="BC254" s="13" t="n">
        <v>18337</v>
      </c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3" t="n">
        <v>93068.6</v>
      </c>
      <c r="BP254" s="13" t="n">
        <v>78796.6</v>
      </c>
      <c r="BQ254" s="13" t="n">
        <v>67622.3</v>
      </c>
      <c r="BR254" s="13" t="n">
        <v>67197.2</v>
      </c>
      <c r="BS254" s="14"/>
      <c r="BT254" s="14"/>
      <c r="BU254" s="13" t="n">
        <v>79816.7</v>
      </c>
      <c r="BV254" s="13" t="n">
        <v>88345.9</v>
      </c>
      <c r="BW254" s="13" t="n">
        <v>87091.2</v>
      </c>
      <c r="BX254" s="13" t="n">
        <v>82436.4</v>
      </c>
      <c r="BY254" s="13" t="n">
        <v>88696.5</v>
      </c>
      <c r="BZ254" s="17" t="n">
        <v>0.586</v>
      </c>
      <c r="CA254" s="9" t="s">
        <v>613</v>
      </c>
      <c r="CB254" s="13" t="n">
        <v>-933.9</v>
      </c>
      <c r="CC254" s="13" t="n">
        <v>-1115.1</v>
      </c>
      <c r="CD254" s="13" t="n">
        <v>-1232</v>
      </c>
      <c r="CE254" s="13" t="n">
        <v>-1267.4</v>
      </c>
      <c r="CF254" s="13" t="n">
        <v>-1455.6</v>
      </c>
      <c r="CG254" s="13" t="n">
        <v>-1406.5</v>
      </c>
      <c r="CH254" s="13" t="n">
        <v>-1506</v>
      </c>
      <c r="CI254" s="16" t="n">
        <v>0</v>
      </c>
      <c r="CJ254" s="13" t="n">
        <v>-1961.9</v>
      </c>
      <c r="CK254" s="13" t="n">
        <v>-1236</v>
      </c>
      <c r="CL254" s="13" t="n">
        <v>-1411.5</v>
      </c>
      <c r="CM254" s="16" t="n">
        <v>0</v>
      </c>
      <c r="CN254" s="16" t="n">
        <v>0</v>
      </c>
      <c r="CO254" s="16" t="n">
        <v>0</v>
      </c>
      <c r="CP254" s="16" t="n">
        <v>0</v>
      </c>
      <c r="CQ254" s="16" t="n">
        <v>0</v>
      </c>
      <c r="CR254" s="16" t="n">
        <v>0</v>
      </c>
      <c r="CS254" s="16" t="n">
        <v>0</v>
      </c>
      <c r="CT254" s="16" t="n">
        <v>0</v>
      </c>
      <c r="CU254" s="13" t="n">
        <v>-150.6</v>
      </c>
      <c r="CV254" s="13" t="n">
        <v>-453</v>
      </c>
      <c r="CW254" s="13" t="n">
        <v>-521.5</v>
      </c>
      <c r="CX254" s="9" t="s">
        <v>187</v>
      </c>
    </row>
    <row r="255" customFormat="false" ht="12" hidden="false" customHeight="false" outlineLevel="0" collapsed="false">
      <c r="A255" s="8" t="s">
        <v>643</v>
      </c>
      <c r="B255" s="8" t="s">
        <v>644</v>
      </c>
      <c r="C255" s="9" t="s">
        <v>103</v>
      </c>
      <c r="D255" s="10" t="s">
        <v>104</v>
      </c>
      <c r="E255" s="9" t="s">
        <v>613</v>
      </c>
      <c r="F255" s="10" t="s">
        <v>106</v>
      </c>
      <c r="G255" s="11" t="n">
        <f aca="false">IF(AG255&gt;0,AR255/AG255,"NA")</f>
        <v>1.21746092749167</v>
      </c>
      <c r="H255" s="12" t="n">
        <f aca="false">IF(AF255&gt;0,V255/AF255,"NA")</f>
        <v>0.153657612428067</v>
      </c>
      <c r="I255" s="12" t="n">
        <f aca="false">IF(BY255&gt;0,BC255/BY255,"NA")</f>
        <v>0.200218672129168</v>
      </c>
      <c r="J255" s="12" t="n">
        <f aca="false">IF(V255&gt;0,-(CL255+CW255)/V255,"NA")</f>
        <v>0.695512573527523</v>
      </c>
      <c r="K255" s="12" t="n">
        <f aca="false">IF(Q255&gt;0,(V255/Q255)^(1/5)-1,"NA")</f>
        <v>0.068008688629192</v>
      </c>
      <c r="L255" s="13" t="n">
        <v>29005.7</v>
      </c>
      <c r="M255" s="13" t="n">
        <v>2755.8</v>
      </c>
      <c r="N255" s="13" t="n">
        <v>2798.6</v>
      </c>
      <c r="O255" s="13" t="n">
        <v>2237.1</v>
      </c>
      <c r="P255" s="13" t="n">
        <v>2663.6</v>
      </c>
      <c r="Q255" s="13" t="n">
        <v>2801.7</v>
      </c>
      <c r="R255" s="13" t="n">
        <v>2926.5</v>
      </c>
      <c r="S255" s="13" t="n">
        <v>2316.4</v>
      </c>
      <c r="T255" s="13" t="n">
        <v>2875</v>
      </c>
      <c r="U255" s="13" t="n">
        <v>3385.7</v>
      </c>
      <c r="V255" s="13" t="n">
        <v>3893.1</v>
      </c>
      <c r="W255" s="13" t="n">
        <v>23370</v>
      </c>
      <c r="X255" s="13" t="n">
        <v>21215.7</v>
      </c>
      <c r="Y255" s="13" t="n">
        <v>21513.3</v>
      </c>
      <c r="Z255" s="13" t="n">
        <v>23988.3</v>
      </c>
      <c r="AA255" s="13" t="n">
        <v>26497.1</v>
      </c>
      <c r="AB255" s="13" t="n">
        <v>25842</v>
      </c>
      <c r="AC255" s="13" t="n">
        <v>27552.9</v>
      </c>
      <c r="AD255" s="13" t="n">
        <v>28966.6</v>
      </c>
      <c r="AE255" s="13" t="n">
        <v>27655.6</v>
      </c>
      <c r="AF255" s="13" t="n">
        <v>25336.2</v>
      </c>
      <c r="AG255" s="13" t="n">
        <v>26540.4</v>
      </c>
      <c r="AH255" s="14"/>
      <c r="AI255" s="14"/>
      <c r="AJ255" s="14"/>
      <c r="AK255" s="14"/>
      <c r="AL255" s="14"/>
      <c r="AM255" s="14"/>
      <c r="AN255" s="14"/>
      <c r="AO255" s="14"/>
      <c r="AP255" s="13" t="n">
        <v>35547.7</v>
      </c>
      <c r="AQ255" s="13" t="n">
        <v>30599.7</v>
      </c>
      <c r="AR255" s="13" t="n">
        <v>32311.9</v>
      </c>
      <c r="AS255" s="13" t="n">
        <v>21664.8</v>
      </c>
      <c r="AT255" s="13" t="n">
        <v>19533.3</v>
      </c>
      <c r="AU255" s="13" t="n">
        <v>19564.2</v>
      </c>
      <c r="AV255" s="13" t="n">
        <v>21557.9</v>
      </c>
      <c r="AW255" s="13" t="n">
        <v>22827.2</v>
      </c>
      <c r="AX255" s="13" t="n">
        <v>22025.1</v>
      </c>
      <c r="AY255" s="13" t="n">
        <v>22784.3</v>
      </c>
      <c r="AZ255" s="13" t="n">
        <v>22714.4</v>
      </c>
      <c r="BA255" s="13" t="n">
        <v>23201</v>
      </c>
      <c r="BB255" s="13" t="n">
        <v>21157.6</v>
      </c>
      <c r="BC255" s="13" t="n">
        <v>21718.3</v>
      </c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3" t="n">
        <v>179314.3</v>
      </c>
      <c r="BP255" s="13" t="n">
        <v>149793.1</v>
      </c>
      <c r="BQ255" s="13" t="n">
        <v>127590.9</v>
      </c>
      <c r="BR255" s="13" t="n">
        <v>122193.9</v>
      </c>
      <c r="BS255" s="13" t="n">
        <v>127368.9</v>
      </c>
      <c r="BT255" s="13" t="n">
        <v>118794.5</v>
      </c>
      <c r="BU255" s="13" t="n">
        <v>109284.2</v>
      </c>
      <c r="BV255" s="13" t="n">
        <v>112837</v>
      </c>
      <c r="BW255" s="13" t="n">
        <v>110491.9</v>
      </c>
      <c r="BX255" s="13" t="n">
        <v>107794.3</v>
      </c>
      <c r="BY255" s="13" t="n">
        <v>108472.9</v>
      </c>
      <c r="BZ255" s="17" t="n">
        <v>0.439</v>
      </c>
      <c r="CA255" s="9" t="s">
        <v>613</v>
      </c>
      <c r="CB255" s="13" t="n">
        <v>-563.1</v>
      </c>
      <c r="CC255" s="13" t="n">
        <v>-587.9</v>
      </c>
      <c r="CD255" s="13" t="n">
        <v>-707.7</v>
      </c>
      <c r="CE255" s="13" t="n">
        <v>-911.8</v>
      </c>
      <c r="CF255" s="13" t="n">
        <v>-1222.6</v>
      </c>
      <c r="CG255" s="13" t="n">
        <v>-1424.1</v>
      </c>
      <c r="CH255" s="13" t="n">
        <v>-1610.4</v>
      </c>
      <c r="CI255" s="13" t="n">
        <v>-184.1</v>
      </c>
      <c r="CJ255" s="13" t="n">
        <v>-3167.1</v>
      </c>
      <c r="CK255" s="13" t="n">
        <v>-1641.5</v>
      </c>
      <c r="CL255" s="13" t="n">
        <v>-2025.7</v>
      </c>
      <c r="CM255" s="16" t="n">
        <v>0</v>
      </c>
      <c r="CN255" s="16" t="n">
        <v>0</v>
      </c>
      <c r="CO255" s="16" t="n">
        <v>0</v>
      </c>
      <c r="CP255" s="16" t="n">
        <v>0</v>
      </c>
      <c r="CQ255" s="13" t="n">
        <v>-202.7</v>
      </c>
      <c r="CR255" s="13" t="n">
        <v>-425.5</v>
      </c>
      <c r="CS255" s="13" t="n">
        <v>-429.8</v>
      </c>
      <c r="CT255" s="13" t="n">
        <v>-1548.3</v>
      </c>
      <c r="CU255" s="13" t="n">
        <v>-158.9</v>
      </c>
      <c r="CV255" s="13" t="n">
        <v>-666.2</v>
      </c>
      <c r="CW255" s="13" t="n">
        <v>-682</v>
      </c>
      <c r="CX255" s="9" t="s">
        <v>308</v>
      </c>
    </row>
    <row r="256" customFormat="false" ht="12" hidden="false" customHeight="false" outlineLevel="0" collapsed="false">
      <c r="A256" s="8" t="s">
        <v>645</v>
      </c>
      <c r="B256" s="8" t="s">
        <v>646</v>
      </c>
      <c r="C256" s="9" t="s">
        <v>103</v>
      </c>
      <c r="D256" s="10" t="s">
        <v>104</v>
      </c>
      <c r="E256" s="9" t="s">
        <v>613</v>
      </c>
      <c r="F256" s="10" t="s">
        <v>106</v>
      </c>
      <c r="G256" s="11" t="n">
        <f aca="false">IF(AG256&gt;0,AR256/AG256,"NA")</f>
        <v>0.881630444792338</v>
      </c>
      <c r="H256" s="12" t="n">
        <f aca="false">IF(AF256&gt;0,V256/AF256,"NA")</f>
        <v>0.136921640575808</v>
      </c>
      <c r="I256" s="12" t="n">
        <f aca="false">IF(BY256&gt;0,BC256/BY256,"NA")</f>
        <v>0.205480054572482</v>
      </c>
      <c r="J256" s="12" t="n">
        <f aca="false">IF(V256&gt;0,-(CL256+CW256)/V256,"NA")</f>
        <v>0.282705908471029</v>
      </c>
      <c r="K256" s="12" t="n">
        <f aca="false">IF(Q256&gt;0,(V256/Q256)^(1/5)-1,"NA")</f>
        <v>0.0670373699002071</v>
      </c>
      <c r="L256" s="13" t="n">
        <v>25584.4</v>
      </c>
      <c r="M256" s="13" t="n">
        <v>641.5</v>
      </c>
      <c r="N256" s="13" t="n">
        <v>1909.8</v>
      </c>
      <c r="O256" s="13" t="n">
        <v>2819.6</v>
      </c>
      <c r="P256" s="13" t="n">
        <v>3370.6</v>
      </c>
      <c r="Q256" s="13" t="n">
        <v>2279.5</v>
      </c>
      <c r="R256" s="13" t="n">
        <v>2263.5</v>
      </c>
      <c r="S256" s="13" t="n">
        <v>754.2</v>
      </c>
      <c r="T256" s="13" t="n">
        <v>1976.2</v>
      </c>
      <c r="U256" s="13" t="n">
        <v>-658</v>
      </c>
      <c r="V256" s="13" t="n">
        <v>3153.1</v>
      </c>
      <c r="W256" s="13" t="n">
        <v>26889.8</v>
      </c>
      <c r="X256" s="13" t="n">
        <v>23845</v>
      </c>
      <c r="Y256" s="13" t="n">
        <v>21758.8</v>
      </c>
      <c r="Z256" s="13" t="n">
        <v>21620.6</v>
      </c>
      <c r="AA256" s="13" t="n">
        <v>24822.8</v>
      </c>
      <c r="AB256" s="13" t="n">
        <v>22849.6</v>
      </c>
      <c r="AC256" s="13" t="n">
        <v>23468.8</v>
      </c>
      <c r="AD256" s="13" t="n">
        <v>26322.8</v>
      </c>
      <c r="AE256" s="13" t="n">
        <v>26187.2</v>
      </c>
      <c r="AF256" s="13" t="n">
        <v>23028.5</v>
      </c>
      <c r="AG256" s="13" t="n">
        <v>26061.6</v>
      </c>
      <c r="AH256" s="13" t="n">
        <v>22968.8</v>
      </c>
      <c r="AI256" s="13" t="n">
        <v>27188.7</v>
      </c>
      <c r="AJ256" s="13" t="n">
        <v>26389.8</v>
      </c>
      <c r="AK256" s="13" t="n">
        <v>28550.2</v>
      </c>
      <c r="AL256" s="13" t="n">
        <v>34969.1</v>
      </c>
      <c r="AM256" s="13" t="n">
        <v>16903.3</v>
      </c>
      <c r="AN256" s="13" t="n">
        <v>13822.8</v>
      </c>
      <c r="AO256" s="13" t="n">
        <v>14103.5</v>
      </c>
      <c r="AP256" s="13" t="n">
        <v>14738.6</v>
      </c>
      <c r="AQ256" s="13" t="n">
        <v>16781.4</v>
      </c>
      <c r="AR256" s="13" t="n">
        <v>22976.7</v>
      </c>
      <c r="AS256" s="13" t="n">
        <v>29817.2</v>
      </c>
      <c r="AT256" s="13" t="n">
        <v>23425.4</v>
      </c>
      <c r="AU256" s="13" t="n">
        <v>22488.2</v>
      </c>
      <c r="AV256" s="13" t="n">
        <v>22165.3</v>
      </c>
      <c r="AW256" s="13" t="n">
        <v>24376.6</v>
      </c>
      <c r="AX256" s="13" t="n">
        <v>23084.2</v>
      </c>
      <c r="AY256" s="13" t="n">
        <v>23519.4</v>
      </c>
      <c r="AZ256" s="13" t="n">
        <v>26460.5</v>
      </c>
      <c r="BA256" s="13" t="n">
        <v>26288.3</v>
      </c>
      <c r="BB256" s="13" t="n">
        <v>23634.7</v>
      </c>
      <c r="BC256" s="13" t="n">
        <v>25227.3</v>
      </c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3" t="n">
        <v>157334.3</v>
      </c>
      <c r="BP256" s="13" t="n">
        <v>140605.9</v>
      </c>
      <c r="BQ256" s="13" t="n">
        <v>121314.1</v>
      </c>
      <c r="BR256" s="13" t="n">
        <v>115754.6</v>
      </c>
      <c r="BS256" s="13" t="n">
        <v>121505.2</v>
      </c>
      <c r="BT256" s="13" t="n">
        <v>114742.7</v>
      </c>
      <c r="BU256" s="13" t="n">
        <v>115214.6</v>
      </c>
      <c r="BV256" s="13" t="n">
        <v>128874.2</v>
      </c>
      <c r="BW256" s="13" t="n">
        <v>131569</v>
      </c>
      <c r="BX256" s="13" t="n">
        <v>120430.2</v>
      </c>
      <c r="BY256" s="13" t="n">
        <v>122772.5</v>
      </c>
      <c r="BZ256" s="17" t="n">
        <v>0.559</v>
      </c>
      <c r="CA256" s="9" t="s">
        <v>613</v>
      </c>
      <c r="CB256" s="16" t="n">
        <v>0</v>
      </c>
      <c r="CC256" s="13" t="n">
        <v>-354.8</v>
      </c>
      <c r="CD256" s="13" t="n">
        <v>-876.5</v>
      </c>
      <c r="CE256" s="13" t="n">
        <v>-1193.7</v>
      </c>
      <c r="CF256" s="13" t="n">
        <v>-1470.5</v>
      </c>
      <c r="CG256" s="13" t="n">
        <v>-1477.8</v>
      </c>
      <c r="CH256" s="13" t="n">
        <v>-1087.2</v>
      </c>
      <c r="CI256" s="16" t="n">
        <v>0</v>
      </c>
      <c r="CJ256" s="13" t="n">
        <v>-261.2</v>
      </c>
      <c r="CK256" s="13" t="n">
        <v>-245</v>
      </c>
      <c r="CL256" s="13" t="n">
        <v>-891.4</v>
      </c>
      <c r="CM256" s="13" t="n">
        <v>-33</v>
      </c>
      <c r="CN256" s="16" t="n">
        <v>0</v>
      </c>
      <c r="CO256" s="13" t="n">
        <v>-727.7</v>
      </c>
      <c r="CP256" s="13" t="n">
        <v>-1147.7</v>
      </c>
      <c r="CQ256" s="13" t="n">
        <v>-1606</v>
      </c>
      <c r="CR256" s="13" t="n">
        <v>-1200.2</v>
      </c>
      <c r="CS256" s="16" t="n">
        <v>0</v>
      </c>
      <c r="CT256" s="13" t="n">
        <v>-920.3</v>
      </c>
      <c r="CU256" s="13" t="n">
        <v>-458.9</v>
      </c>
      <c r="CV256" s="13" t="n">
        <v>-778.6</v>
      </c>
      <c r="CW256" s="16" t="n">
        <v>0</v>
      </c>
      <c r="CX256" s="9" t="s">
        <v>426</v>
      </c>
    </row>
    <row r="257" customFormat="false" ht="12" hidden="false" customHeight="false" outlineLevel="0" collapsed="false">
      <c r="A257" s="8" t="s">
        <v>647</v>
      </c>
      <c r="B257" s="8" t="s">
        <v>648</v>
      </c>
      <c r="C257" s="9" t="s">
        <v>103</v>
      </c>
      <c r="D257" s="10" t="s">
        <v>104</v>
      </c>
      <c r="E257" s="9" t="s">
        <v>613</v>
      </c>
      <c r="F257" s="10" t="s">
        <v>106</v>
      </c>
      <c r="G257" s="11" t="n">
        <f aca="false">IF(AG257&gt;0,AR257/AG257,"NA")</f>
        <v>0.46163671254359</v>
      </c>
      <c r="H257" s="12" t="n">
        <f aca="false">IF(AF257&gt;0,V257/AF257,"NA")</f>
        <v>0.0720127875114174</v>
      </c>
      <c r="I257" s="12" t="n">
        <f aca="false">IF(BY257&gt;0,BC257/BY257,"NA")</f>
        <v>0.163038447518134</v>
      </c>
      <c r="J257" s="12" t="n">
        <f aca="false">IF(V257&gt;0,-(CL257+CW257)/V257,"NA")</f>
        <v>1.19112136062266</v>
      </c>
      <c r="K257" s="12" t="n">
        <f aca="false">IF(Q257&gt;0,(V257/Q257)^(1/5)-1,"NA")</f>
        <v>0.269032480269447</v>
      </c>
      <c r="L257" s="13" t="n">
        <v>23851.1</v>
      </c>
      <c r="M257" s="13" t="n">
        <v>2613</v>
      </c>
      <c r="N257" s="13" t="n">
        <v>-2194</v>
      </c>
      <c r="O257" s="13" t="n">
        <v>-247</v>
      </c>
      <c r="P257" s="13" t="n">
        <v>1219</v>
      </c>
      <c r="Q257" s="13" t="n">
        <v>1054</v>
      </c>
      <c r="R257" s="13" t="n">
        <v>2303</v>
      </c>
      <c r="S257" s="13" t="n">
        <v>724</v>
      </c>
      <c r="T257" s="13" t="n">
        <v>2315</v>
      </c>
      <c r="U257" s="13" t="n">
        <v>2948</v>
      </c>
      <c r="V257" s="13" t="n">
        <v>3469</v>
      </c>
      <c r="W257" s="13" t="n">
        <v>46246</v>
      </c>
      <c r="X257" s="13" t="n">
        <v>46432</v>
      </c>
      <c r="Y257" s="13" t="n">
        <v>48191</v>
      </c>
      <c r="Z257" s="13" t="n">
        <v>48337</v>
      </c>
      <c r="AA257" s="13" t="n">
        <v>51466</v>
      </c>
      <c r="AB257" s="13" t="n">
        <v>48585</v>
      </c>
      <c r="AC257" s="13" t="n">
        <v>48854</v>
      </c>
      <c r="AD257" s="13" t="n">
        <v>48910</v>
      </c>
      <c r="AE257" s="13" t="n">
        <v>50771</v>
      </c>
      <c r="AF257" s="13" t="n">
        <v>48172</v>
      </c>
      <c r="AG257" s="13" t="n">
        <v>48463</v>
      </c>
      <c r="AH257" s="13" t="n">
        <v>54552.6</v>
      </c>
      <c r="AI257" s="13" t="n">
        <v>37029.6</v>
      </c>
      <c r="AJ257" s="13" t="n">
        <v>27206.2</v>
      </c>
      <c r="AK257" s="13" t="n">
        <v>26866.5</v>
      </c>
      <c r="AL257" s="13" t="n">
        <v>34720.5</v>
      </c>
      <c r="AM257" s="13" t="n">
        <v>25685.6</v>
      </c>
      <c r="AN257" s="13" t="n">
        <v>30134.3</v>
      </c>
      <c r="AO257" s="13" t="n">
        <v>20023.2</v>
      </c>
      <c r="AP257" s="13" t="n">
        <v>18694.7</v>
      </c>
      <c r="AQ257" s="13" t="n">
        <v>21704.8</v>
      </c>
      <c r="AR257" s="13" t="n">
        <v>22372.3</v>
      </c>
      <c r="AS257" s="13" t="n">
        <v>40419</v>
      </c>
      <c r="AT257" s="13" t="n">
        <v>38799</v>
      </c>
      <c r="AU257" s="13" t="n">
        <v>42773</v>
      </c>
      <c r="AV257" s="13" t="n">
        <v>42292</v>
      </c>
      <c r="AW257" s="13" t="n">
        <v>44861</v>
      </c>
      <c r="AX257" s="13" t="n">
        <v>43401</v>
      </c>
      <c r="AY257" s="13" t="n">
        <v>43677</v>
      </c>
      <c r="AZ257" s="13" t="n">
        <v>44391</v>
      </c>
      <c r="BA257" s="13" t="n">
        <v>45153</v>
      </c>
      <c r="BB257" s="13" t="n">
        <v>40641</v>
      </c>
      <c r="BC257" s="13" t="n">
        <v>39806</v>
      </c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3" t="n">
        <v>331296</v>
      </c>
      <c r="BP257" s="13" t="n">
        <v>341648</v>
      </c>
      <c r="BQ257" s="13" t="n">
        <v>302925</v>
      </c>
      <c r="BR257" s="13" t="n">
        <v>269445</v>
      </c>
      <c r="BS257" s="13" t="n">
        <v>279748</v>
      </c>
      <c r="BT257" s="13" t="n">
        <v>258297</v>
      </c>
      <c r="BU257" s="13" t="n">
        <v>264090</v>
      </c>
      <c r="BV257" s="13" t="n">
        <v>268834</v>
      </c>
      <c r="BW257" s="13" t="n">
        <v>271233</v>
      </c>
      <c r="BX257" s="13" t="n">
        <v>244711</v>
      </c>
      <c r="BY257" s="13" t="n">
        <v>244151</v>
      </c>
      <c r="BZ257" s="17" t="n">
        <v>0.604</v>
      </c>
      <c r="CA257" s="9" t="s">
        <v>613</v>
      </c>
      <c r="CB257" s="13" t="n">
        <v>-1967</v>
      </c>
      <c r="CC257" s="13" t="n">
        <v>-1350</v>
      </c>
      <c r="CD257" s="13" t="n">
        <v>-820</v>
      </c>
      <c r="CE257" s="13" t="n">
        <v>-130</v>
      </c>
      <c r="CF257" s="13" t="n">
        <v>-353</v>
      </c>
      <c r="CG257" s="13" t="n">
        <v>-896</v>
      </c>
      <c r="CH257" s="13" t="n">
        <v>-1085</v>
      </c>
      <c r="CI257" s="13" t="n">
        <v>-322</v>
      </c>
      <c r="CJ257" s="13" t="n">
        <v>-718</v>
      </c>
      <c r="CK257" s="13" t="n">
        <v>-721</v>
      </c>
      <c r="CL257" s="13" t="n">
        <v>-917</v>
      </c>
      <c r="CM257" s="13" t="n">
        <v>-154</v>
      </c>
      <c r="CN257" s="13" t="n">
        <v>-110</v>
      </c>
      <c r="CO257" s="13" t="n">
        <v>-68</v>
      </c>
      <c r="CP257" s="13" t="n">
        <v>-51</v>
      </c>
      <c r="CQ257" s="16" t="n">
        <v>0</v>
      </c>
      <c r="CR257" s="15" t="n">
        <v>-8</v>
      </c>
      <c r="CS257" s="13" t="n">
        <v>-1212</v>
      </c>
      <c r="CT257" s="13" t="n">
        <v>-2340</v>
      </c>
      <c r="CU257" s="13" t="n">
        <v>-1791</v>
      </c>
      <c r="CV257" s="13" t="n">
        <v>-2472</v>
      </c>
      <c r="CW257" s="13" t="n">
        <v>-3215</v>
      </c>
      <c r="CX257" s="9" t="s">
        <v>113</v>
      </c>
    </row>
    <row r="258" customFormat="false" ht="12" hidden="false" customHeight="false" outlineLevel="0" collapsed="false">
      <c r="A258" s="8" t="s">
        <v>649</v>
      </c>
      <c r="B258" s="8" t="s">
        <v>650</v>
      </c>
      <c r="C258" s="9" t="s">
        <v>103</v>
      </c>
      <c r="D258" s="10" t="s">
        <v>104</v>
      </c>
      <c r="E258" s="9" t="s">
        <v>613</v>
      </c>
      <c r="F258" s="10" t="s">
        <v>106</v>
      </c>
      <c r="G258" s="11" t="n">
        <f aca="false">IF(AG258&gt;0,AR258/AG258,"NA")</f>
        <v>1.15048067192876</v>
      </c>
      <c r="H258" s="12" t="n">
        <f aca="false">IF(AF258&gt;0,V258/AF258,"NA")</f>
        <v>0.200935520161052</v>
      </c>
      <c r="I258" s="12" t="n">
        <f aca="false">IF(BY258&gt;0,BC258/BY258,"NA")</f>
        <v>0.206403061921037</v>
      </c>
      <c r="J258" s="12" t="n">
        <f aca="false">IF(V258&gt;0,-(CL258+CW258)/V258,"NA")</f>
        <v>0.321251768033946</v>
      </c>
      <c r="K258" s="12" t="n">
        <f aca="false">IF(Q258&gt;0,(V258/Q258)^(1/5)-1,"NA")</f>
        <v>0.0734190731945565</v>
      </c>
      <c r="L258" s="13" t="n">
        <v>23088</v>
      </c>
      <c r="M258" s="13" t="n">
        <v>2102</v>
      </c>
      <c r="N258" s="13" t="n">
        <v>1863</v>
      </c>
      <c r="O258" s="13" t="n">
        <v>2152.5</v>
      </c>
      <c r="P258" s="13" t="n">
        <v>2363.9</v>
      </c>
      <c r="Q258" s="13" t="n">
        <v>2381.3</v>
      </c>
      <c r="R258" s="13" t="n">
        <v>2108.5</v>
      </c>
      <c r="S258" s="13" t="n">
        <v>1574.3</v>
      </c>
      <c r="T258" s="13" t="n">
        <v>2308.2</v>
      </c>
      <c r="U258" s="13" t="n">
        <v>2049.6</v>
      </c>
      <c r="V258" s="13" t="n">
        <v>3393.6</v>
      </c>
      <c r="W258" s="13" t="n">
        <v>17038.8</v>
      </c>
      <c r="X258" s="13" t="n">
        <v>14979.3</v>
      </c>
      <c r="Y258" s="13" t="n">
        <v>14590</v>
      </c>
      <c r="Z258" s="13" t="n">
        <v>14268.2</v>
      </c>
      <c r="AA258" s="13" t="n">
        <v>16293.5</v>
      </c>
      <c r="AB258" s="13" t="n">
        <v>15460.6</v>
      </c>
      <c r="AC258" s="13" t="n">
        <v>14837.3</v>
      </c>
      <c r="AD258" s="13" t="n">
        <v>18893.6</v>
      </c>
      <c r="AE258" s="13" t="n">
        <v>17879.6</v>
      </c>
      <c r="AF258" s="13" t="n">
        <v>16889</v>
      </c>
      <c r="AG258" s="13" t="n">
        <v>19764</v>
      </c>
      <c r="AH258" s="13" t="n">
        <v>30896.8</v>
      </c>
      <c r="AI258" s="13" t="n">
        <v>27541</v>
      </c>
      <c r="AJ258" s="13" t="n">
        <v>24493.7</v>
      </c>
      <c r="AK258" s="13" t="n">
        <v>26957.2</v>
      </c>
      <c r="AL258" s="13" t="n">
        <v>26923.8</v>
      </c>
      <c r="AM258" s="13" t="n">
        <v>24848.3</v>
      </c>
      <c r="AN258" s="13" t="n">
        <v>16693.4</v>
      </c>
      <c r="AO258" s="13" t="n">
        <v>19654</v>
      </c>
      <c r="AP258" s="13" t="n">
        <v>22584.6</v>
      </c>
      <c r="AQ258" s="13" t="n">
        <v>19102</v>
      </c>
      <c r="AR258" s="13" t="n">
        <v>22738.1</v>
      </c>
      <c r="AS258" s="13" t="n">
        <v>13434.9</v>
      </c>
      <c r="AT258" s="13" t="n">
        <v>11875</v>
      </c>
      <c r="AU258" s="13" t="n">
        <v>12385.1</v>
      </c>
      <c r="AV258" s="13" t="n">
        <v>12444.4</v>
      </c>
      <c r="AW258" s="13" t="n">
        <v>13628.8</v>
      </c>
      <c r="AX258" s="13" t="n">
        <v>12913.6</v>
      </c>
      <c r="AY258" s="13" t="n">
        <v>13511.9</v>
      </c>
      <c r="AZ258" s="13" t="n">
        <v>15688.8</v>
      </c>
      <c r="BA258" s="13" t="n">
        <v>15817.3</v>
      </c>
      <c r="BB258" s="13" t="n">
        <v>14708.3</v>
      </c>
      <c r="BC258" s="13" t="n">
        <v>17386.3</v>
      </c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3" t="n">
        <v>68537.9</v>
      </c>
      <c r="BP258" s="13" t="n">
        <v>52939.2</v>
      </c>
      <c r="BQ258" s="13" t="n">
        <v>46092.9</v>
      </c>
      <c r="BR258" s="13" t="n">
        <v>43420.6</v>
      </c>
      <c r="BS258" s="13" t="n">
        <v>49886.4</v>
      </c>
      <c r="BT258" s="13" t="n">
        <v>71778.1</v>
      </c>
      <c r="BU258" s="13" t="n">
        <v>69497.5</v>
      </c>
      <c r="BV258" s="13" t="n">
        <v>83966.6</v>
      </c>
      <c r="BW258" s="13" t="n">
        <v>78272.8</v>
      </c>
      <c r="BX258" s="13" t="n">
        <v>77651.1</v>
      </c>
      <c r="BY258" s="13" t="n">
        <v>84234.7</v>
      </c>
      <c r="BZ258" s="17" t="n">
        <v>0.566</v>
      </c>
      <c r="CA258" s="9" t="s">
        <v>613</v>
      </c>
      <c r="CB258" s="13" t="n">
        <v>-1692.4</v>
      </c>
      <c r="CC258" s="13" t="n">
        <v>-1423.5</v>
      </c>
      <c r="CD258" s="13" t="n">
        <v>-1485.4</v>
      </c>
      <c r="CE258" s="13" t="n">
        <v>-1308.8</v>
      </c>
      <c r="CF258" s="13" t="n">
        <v>-1795.2</v>
      </c>
      <c r="CG258" s="13" t="n">
        <v>-1633.5</v>
      </c>
      <c r="CH258" s="13" t="n">
        <v>-1699.7</v>
      </c>
      <c r="CI258" s="16" t="n">
        <v>0</v>
      </c>
      <c r="CJ258" s="13" t="n">
        <v>-1803.8</v>
      </c>
      <c r="CK258" s="13" t="n">
        <v>-1211.8</v>
      </c>
      <c r="CL258" s="13" t="n">
        <v>-1090.2</v>
      </c>
      <c r="CM258" s="16" t="n">
        <v>0</v>
      </c>
      <c r="CN258" s="16" t="n">
        <v>0</v>
      </c>
      <c r="CO258" s="16" t="n">
        <v>0</v>
      </c>
      <c r="CP258" s="16" t="n">
        <v>0</v>
      </c>
      <c r="CQ258" s="16" t="n">
        <v>0</v>
      </c>
      <c r="CR258" s="16" t="n">
        <v>0</v>
      </c>
      <c r="CS258" s="16" t="n">
        <v>0</v>
      </c>
      <c r="CT258" s="16" t="n">
        <v>0</v>
      </c>
      <c r="CU258" s="16" t="n">
        <v>0</v>
      </c>
      <c r="CV258" s="16" t="n">
        <v>0</v>
      </c>
      <c r="CW258" s="16" t="n">
        <v>0</v>
      </c>
      <c r="CX258" s="9" t="s">
        <v>187</v>
      </c>
    </row>
    <row r="259" customFormat="false" ht="24" hidden="false" customHeight="false" outlineLevel="0" collapsed="false">
      <c r="A259" s="8" t="s">
        <v>651</v>
      </c>
      <c r="B259" s="8" t="s">
        <v>652</v>
      </c>
      <c r="C259" s="9" t="s">
        <v>103</v>
      </c>
      <c r="D259" s="10" t="s">
        <v>104</v>
      </c>
      <c r="E259" s="9" t="s">
        <v>613</v>
      </c>
      <c r="F259" s="10" t="s">
        <v>106</v>
      </c>
      <c r="G259" s="11" t="n">
        <f aca="false">IF(AG259&gt;0,AR259/AG259,"NA")</f>
        <v>0.28937383355708</v>
      </c>
      <c r="H259" s="12" t="n">
        <f aca="false">IF(AF259&gt;0,V259/AF259,"NA")</f>
        <v>0.038501036018225</v>
      </c>
      <c r="I259" s="12" t="n">
        <f aca="false">IF(BY259&gt;0,BC259/BY259,"NA")</f>
        <v>0.155622576395459</v>
      </c>
      <c r="J259" s="12" t="n">
        <f aca="false">IF(V259&gt;0,-(CL259+CW259)/V259,"NA")</f>
        <v>0.906953113659457</v>
      </c>
      <c r="K259" s="12" t="n">
        <f aca="false">IF(Q259&gt;0,(V259/Q259)^(1/5)-1,"NA")</f>
        <v>-0.101979760125768</v>
      </c>
      <c r="L259" s="13" t="n">
        <v>22979</v>
      </c>
      <c r="M259" s="13" t="n">
        <v>3242.8</v>
      </c>
      <c r="N259" s="13" t="n">
        <v>4345.4</v>
      </c>
      <c r="O259" s="13" t="n">
        <v>4089.5</v>
      </c>
      <c r="P259" s="13" t="n">
        <v>3367.7</v>
      </c>
      <c r="Q259" s="13" t="n">
        <v>4718.3</v>
      </c>
      <c r="R259" s="13" t="n">
        <v>3644.9</v>
      </c>
      <c r="S259" s="13" t="n">
        <v>-315.6</v>
      </c>
      <c r="T259" s="13" t="n">
        <v>6415.3</v>
      </c>
      <c r="U259" s="13" t="n">
        <v>1950.4</v>
      </c>
      <c r="V259" s="13" t="n">
        <v>2755.6</v>
      </c>
      <c r="W259" s="13" t="n">
        <v>70064</v>
      </c>
      <c r="X259" s="13" t="n">
        <v>66851.1</v>
      </c>
      <c r="Y259" s="13" t="n">
        <v>64118.4</v>
      </c>
      <c r="Z259" s="13" t="n">
        <v>65399.6</v>
      </c>
      <c r="AA259" s="13" t="n">
        <v>70124.8</v>
      </c>
      <c r="AB259" s="13" t="n">
        <v>69871.8</v>
      </c>
      <c r="AC259" s="13" t="n">
        <v>71290.5</v>
      </c>
      <c r="AD259" s="13" t="n">
        <v>75486.2</v>
      </c>
      <c r="AE259" s="13" t="n">
        <v>73998.6</v>
      </c>
      <c r="AF259" s="13" t="n">
        <v>71572.1</v>
      </c>
      <c r="AG259" s="13" t="n">
        <v>72924.7</v>
      </c>
      <c r="AH259" s="13" t="n">
        <v>44965.4</v>
      </c>
      <c r="AI259" s="13" t="n">
        <v>33252.5</v>
      </c>
      <c r="AJ259" s="13" t="n">
        <v>36827</v>
      </c>
      <c r="AK259" s="13" t="n">
        <v>39445</v>
      </c>
      <c r="AL259" s="13" t="n">
        <v>41398.3</v>
      </c>
      <c r="AM259" s="13" t="n">
        <v>25543.9</v>
      </c>
      <c r="AN259" s="13" t="n">
        <v>29572.8</v>
      </c>
      <c r="AO259" s="13" t="n">
        <v>17722.3</v>
      </c>
      <c r="AP259" s="13" t="n">
        <v>29205</v>
      </c>
      <c r="AQ259" s="13" t="n">
        <v>20990.4</v>
      </c>
      <c r="AR259" s="13" t="n">
        <v>21102.5</v>
      </c>
      <c r="AS259" s="14"/>
      <c r="AT259" s="14"/>
      <c r="AU259" s="14"/>
      <c r="AV259" s="14"/>
      <c r="AW259" s="14"/>
      <c r="AX259" s="14"/>
      <c r="AY259" s="14"/>
      <c r="AZ259" s="13" t="n">
        <v>68720.5</v>
      </c>
      <c r="BA259" s="13" t="n">
        <v>65855.8</v>
      </c>
      <c r="BB259" s="13" t="n">
        <v>62762.6</v>
      </c>
      <c r="BC259" s="13" t="n">
        <v>66884</v>
      </c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3" t="n">
        <v>472512.6</v>
      </c>
      <c r="BP259" s="13" t="n">
        <v>428009.4</v>
      </c>
      <c r="BQ259" s="13" t="n">
        <v>387428.7</v>
      </c>
      <c r="BR259" s="13" t="n">
        <v>375253.9</v>
      </c>
      <c r="BS259" s="14"/>
      <c r="BT259" s="14"/>
      <c r="BU259" s="14"/>
      <c r="BV259" s="13" t="n">
        <v>430400</v>
      </c>
      <c r="BW259" s="13" t="n">
        <v>413250.3</v>
      </c>
      <c r="BX259" s="13" t="n">
        <v>385234.6</v>
      </c>
      <c r="BY259" s="13" t="n">
        <v>429783.4</v>
      </c>
      <c r="BZ259" s="17" t="n">
        <v>0.855</v>
      </c>
      <c r="CA259" s="9" t="s">
        <v>613</v>
      </c>
      <c r="CB259" s="13" t="n">
        <v>-1147.1</v>
      </c>
      <c r="CC259" s="13" t="n">
        <v>-1640.1</v>
      </c>
      <c r="CD259" s="13" t="n">
        <v>-1800.7</v>
      </c>
      <c r="CE259" s="13" t="n">
        <v>-2416.3</v>
      </c>
      <c r="CF259" s="13" t="n">
        <v>-2114.7</v>
      </c>
      <c r="CG259" s="13" t="n">
        <v>-2019.7</v>
      </c>
      <c r="CH259" s="13" t="n">
        <v>-1986.3</v>
      </c>
      <c r="CI259" s="16" t="n">
        <v>0</v>
      </c>
      <c r="CJ259" s="13" t="n">
        <v>-532.2</v>
      </c>
      <c r="CK259" s="13" t="n">
        <v>-1465.2</v>
      </c>
      <c r="CL259" s="13" t="n">
        <v>-1505.5</v>
      </c>
      <c r="CM259" s="16" t="n">
        <v>0</v>
      </c>
      <c r="CN259" s="13" t="n">
        <v>-177.9</v>
      </c>
      <c r="CO259" s="13" t="n">
        <v>-73.9</v>
      </c>
      <c r="CP259" s="16" t="n">
        <v>0</v>
      </c>
      <c r="CQ259" s="13" t="n">
        <v>-2166.3</v>
      </c>
      <c r="CR259" s="13" t="n">
        <v>-213</v>
      </c>
      <c r="CS259" s="16" t="n">
        <v>0</v>
      </c>
      <c r="CT259" s="13" t="n">
        <v>-570</v>
      </c>
      <c r="CU259" s="13" t="n">
        <v>-3289</v>
      </c>
      <c r="CV259" s="13" t="n">
        <v>-630.5</v>
      </c>
      <c r="CW259" s="13" t="n">
        <v>-993.7</v>
      </c>
      <c r="CX259" s="9" t="s">
        <v>161</v>
      </c>
    </row>
    <row r="260" customFormat="false" ht="24" hidden="false" customHeight="false" outlineLevel="0" collapsed="false">
      <c r="A260" s="8" t="s">
        <v>653</v>
      </c>
      <c r="B260" s="8" t="s">
        <v>654</v>
      </c>
      <c r="C260" s="9" t="s">
        <v>103</v>
      </c>
      <c r="D260" s="10" t="s">
        <v>104</v>
      </c>
      <c r="E260" s="9" t="s">
        <v>613</v>
      </c>
      <c r="F260" s="10" t="s">
        <v>106</v>
      </c>
      <c r="G260" s="11" t="n">
        <f aca="false">IF(AG260&gt;0,AR260/AG260,"NA")</f>
        <v>0.925197579209683</v>
      </c>
      <c r="H260" s="12" t="n">
        <f aca="false">IF(AF260&gt;0,V260/AF260,"NA")</f>
        <v>0.126542947292883</v>
      </c>
      <c r="I260" s="12" t="n">
        <f aca="false">IF(BY260&gt;0,BC260/BY260,"NA")</f>
        <v>0.168369601663325</v>
      </c>
      <c r="J260" s="12" t="n">
        <f aca="false">IF(V260&gt;0,-(CL260+CW260)/V260,"NA")</f>
        <v>0.968021046477638</v>
      </c>
      <c r="K260" s="12" t="n">
        <f aca="false">IF(Q260&gt;0,(V260/Q260)^(1/5)-1,"NA")</f>
        <v>0.0911226981582529</v>
      </c>
      <c r="L260" s="13" t="n">
        <v>22376.6</v>
      </c>
      <c r="M260" s="13" t="n">
        <v>1508.2</v>
      </c>
      <c r="N260" s="13" t="n">
        <v>1710.6</v>
      </c>
      <c r="O260" s="13" t="n">
        <v>1823.1</v>
      </c>
      <c r="P260" s="13" t="n">
        <v>2276.8</v>
      </c>
      <c r="Q260" s="13" t="n">
        <v>2212</v>
      </c>
      <c r="R260" s="13" t="n">
        <v>2482.3</v>
      </c>
      <c r="S260" s="13" t="n">
        <v>2287.5</v>
      </c>
      <c r="T260" s="13" t="n">
        <v>2948.9</v>
      </c>
      <c r="U260" s="13" t="n">
        <v>3351.5</v>
      </c>
      <c r="V260" s="13" t="n">
        <v>3421</v>
      </c>
      <c r="W260" s="13" t="n">
        <v>25699.9</v>
      </c>
      <c r="X260" s="13" t="n">
        <v>24517.3</v>
      </c>
      <c r="Y260" s="13" t="n">
        <v>20368.2</v>
      </c>
      <c r="Z260" s="13" t="n">
        <v>22294.9</v>
      </c>
      <c r="AA260" s="13" t="n">
        <v>27282.8</v>
      </c>
      <c r="AB260" s="13" t="n">
        <v>25502.6</v>
      </c>
      <c r="AC260" s="13" t="n">
        <v>25794</v>
      </c>
      <c r="AD260" s="13" t="n">
        <v>29985.3</v>
      </c>
      <c r="AE260" s="13" t="n">
        <v>29446.2</v>
      </c>
      <c r="AF260" s="13" t="n">
        <v>27034.3</v>
      </c>
      <c r="AG260" s="13" t="n">
        <v>28090</v>
      </c>
      <c r="AH260" s="14"/>
      <c r="AI260" s="14"/>
      <c r="AJ260" s="13" t="n">
        <v>14280.7</v>
      </c>
      <c r="AK260" s="14"/>
      <c r="AL260" s="14"/>
      <c r="AM260" s="14"/>
      <c r="AN260" s="13" t="n">
        <v>17125.2</v>
      </c>
      <c r="AO260" s="13" t="n">
        <v>14795.3</v>
      </c>
      <c r="AP260" s="13" t="n">
        <v>17355</v>
      </c>
      <c r="AQ260" s="13" t="n">
        <v>18303.9</v>
      </c>
      <c r="AR260" s="13" t="n">
        <v>25988.8</v>
      </c>
      <c r="AS260" s="13" t="n">
        <v>25639.3</v>
      </c>
      <c r="AT260" s="13" t="n">
        <v>22804.6</v>
      </c>
      <c r="AU260" s="13" t="n">
        <v>19984.8</v>
      </c>
      <c r="AV260" s="13" t="n">
        <v>21293.1</v>
      </c>
      <c r="AW260" s="14"/>
      <c r="AX260" s="13" t="n">
        <v>22538.4</v>
      </c>
      <c r="AY260" s="13" t="n">
        <v>21434.2</v>
      </c>
      <c r="AZ260" s="13" t="n">
        <v>27475.2</v>
      </c>
      <c r="BA260" s="13" t="n">
        <v>25770.5</v>
      </c>
      <c r="BB260" s="13" t="n">
        <v>23319.4</v>
      </c>
      <c r="BC260" s="13" t="n">
        <v>24002.4</v>
      </c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3" t="n">
        <v>173099.2</v>
      </c>
      <c r="BP260" s="13" t="n">
        <v>155263.6</v>
      </c>
      <c r="BQ260" s="13" t="n">
        <v>138532.7</v>
      </c>
      <c r="BR260" s="13" t="n">
        <v>153358</v>
      </c>
      <c r="BS260" s="14"/>
      <c r="BT260" s="13" t="n">
        <v>158299.7</v>
      </c>
      <c r="BU260" s="13" t="n">
        <v>154225.1</v>
      </c>
      <c r="BV260" s="13" t="n">
        <v>165756.6</v>
      </c>
      <c r="BW260" s="13" t="n">
        <v>137477.5</v>
      </c>
      <c r="BX260" s="13" t="n">
        <v>130939.4</v>
      </c>
      <c r="BY260" s="13" t="n">
        <v>142557.8</v>
      </c>
      <c r="BZ260" s="17" t="n">
        <v>0.139</v>
      </c>
      <c r="CA260" s="9" t="s">
        <v>613</v>
      </c>
      <c r="CB260" s="16" t="n">
        <v>0</v>
      </c>
      <c r="CC260" s="16" t="n">
        <v>0</v>
      </c>
      <c r="CD260" s="16" t="n">
        <v>0</v>
      </c>
      <c r="CE260" s="16" t="n">
        <v>0</v>
      </c>
      <c r="CF260" s="16" t="n">
        <v>0</v>
      </c>
      <c r="CG260" s="16" t="n">
        <v>0</v>
      </c>
      <c r="CH260" s="16" t="n">
        <v>0</v>
      </c>
      <c r="CI260" s="16" t="n">
        <v>0</v>
      </c>
      <c r="CJ260" s="13" t="n">
        <v>-1080.4</v>
      </c>
      <c r="CK260" s="13" t="n">
        <v>-2766.9</v>
      </c>
      <c r="CL260" s="13" t="n">
        <v>-3311.6</v>
      </c>
      <c r="CM260" s="16" t="n">
        <v>0</v>
      </c>
      <c r="CN260" s="16" t="n">
        <v>0</v>
      </c>
      <c r="CO260" s="16" t="n">
        <v>0</v>
      </c>
      <c r="CP260" s="16" t="n">
        <v>0</v>
      </c>
      <c r="CQ260" s="16" t="n">
        <v>0</v>
      </c>
      <c r="CR260" s="16" t="n">
        <v>0</v>
      </c>
      <c r="CS260" s="16" t="n">
        <v>0</v>
      </c>
      <c r="CT260" s="16" t="n">
        <v>0</v>
      </c>
      <c r="CU260" s="16" t="n">
        <v>0</v>
      </c>
      <c r="CV260" s="16" t="n">
        <v>0</v>
      </c>
      <c r="CW260" s="16" t="n">
        <v>0</v>
      </c>
      <c r="CX260" s="9" t="s">
        <v>265</v>
      </c>
    </row>
    <row r="261" customFormat="false" ht="12" hidden="false" customHeight="false" outlineLevel="0" collapsed="false">
      <c r="A261" s="8" t="s">
        <v>655</v>
      </c>
      <c r="B261" s="8" t="s">
        <v>656</v>
      </c>
      <c r="C261" s="9" t="s">
        <v>103</v>
      </c>
      <c r="D261" s="10" t="s">
        <v>104</v>
      </c>
      <c r="E261" s="9" t="s">
        <v>613</v>
      </c>
      <c r="F261" s="10" t="s">
        <v>106</v>
      </c>
      <c r="G261" s="11" t="n">
        <f aca="false">IF(AG261&gt;0,AR261/AG261,"NA")</f>
        <v>0.417128556077145</v>
      </c>
      <c r="H261" s="12" t="n">
        <f aca="false">IF(AF261&gt;0,V261/AF261,"NA")</f>
        <v>0.0765594197392065</v>
      </c>
      <c r="I261" s="12" t="n">
        <f aca="false">IF(BY261&gt;0,BC261/BY261,"NA")</f>
        <v>0.165048608900885</v>
      </c>
      <c r="J261" s="12" t="n">
        <f aca="false">IF(V261&gt;0,-(CL261+CW261)/V261,"NA")</f>
        <v>0.167270064678843</v>
      </c>
      <c r="K261" s="12" t="n">
        <f aca="false">IF(Q261&gt;0,(V261/Q261)^(1/5)-1,"NA")</f>
        <v>0.200251746077782</v>
      </c>
      <c r="L261" s="13" t="n">
        <v>19271.8</v>
      </c>
      <c r="M261" s="13" t="n">
        <v>322</v>
      </c>
      <c r="N261" s="13" t="n">
        <v>1177.3</v>
      </c>
      <c r="O261" s="13" t="n">
        <v>294.5</v>
      </c>
      <c r="P261" s="13" t="n">
        <v>153.6</v>
      </c>
      <c r="Q261" s="13" t="n">
        <v>986.9</v>
      </c>
      <c r="R261" s="13" t="n">
        <v>656.5</v>
      </c>
      <c r="S261" s="13" t="n">
        <v>-3510.7</v>
      </c>
      <c r="T261" s="13" t="n">
        <v>489</v>
      </c>
      <c r="U261" s="13" t="n">
        <v>1533.6</v>
      </c>
      <c r="V261" s="13" t="n">
        <v>2458.3</v>
      </c>
      <c r="W261" s="13" t="n">
        <v>35781.9</v>
      </c>
      <c r="X261" s="13" t="n">
        <v>31625</v>
      </c>
      <c r="Y261" s="13" t="n">
        <v>31627.5</v>
      </c>
      <c r="Z261" s="13" t="n">
        <v>30135.1</v>
      </c>
      <c r="AA261" s="13" t="n">
        <v>33221.3</v>
      </c>
      <c r="AB261" s="13" t="n">
        <v>32305.9</v>
      </c>
      <c r="AC261" s="13" t="n">
        <v>32774.1</v>
      </c>
      <c r="AD261" s="13" t="n">
        <v>33584.1</v>
      </c>
      <c r="AE261" s="13" t="n">
        <v>32811.3</v>
      </c>
      <c r="AF261" s="13" t="n">
        <v>32109.7</v>
      </c>
      <c r="AG261" s="13" t="n">
        <v>35362</v>
      </c>
      <c r="AH261" s="13" t="n">
        <v>18415.5</v>
      </c>
      <c r="AI261" s="13" t="n">
        <v>15214.3</v>
      </c>
      <c r="AJ261" s="13" t="n">
        <v>13079</v>
      </c>
      <c r="AK261" s="13" t="n">
        <v>9579.4</v>
      </c>
      <c r="AL261" s="13" t="n">
        <v>18804.9</v>
      </c>
      <c r="AM261" s="13" t="n">
        <v>8290.3</v>
      </c>
      <c r="AN261" s="13" t="n">
        <v>7753.6</v>
      </c>
      <c r="AO261" s="13" t="n">
        <v>8067.2</v>
      </c>
      <c r="AP261" s="13" t="n">
        <v>9526.9</v>
      </c>
      <c r="AQ261" s="13" t="n">
        <v>11826.3</v>
      </c>
      <c r="AR261" s="13" t="n">
        <v>14750.5</v>
      </c>
      <c r="AS261" s="13" t="n">
        <v>35400.4</v>
      </c>
      <c r="AT261" s="13" t="n">
        <v>30409.7</v>
      </c>
      <c r="AU261" s="13" t="n">
        <v>29653</v>
      </c>
      <c r="AV261" s="13" t="n">
        <v>27967.9</v>
      </c>
      <c r="AW261" s="14"/>
      <c r="AX261" s="13" t="n">
        <v>27604.8</v>
      </c>
      <c r="AY261" s="13" t="n">
        <v>29194.3</v>
      </c>
      <c r="AZ261" s="13" t="n">
        <v>32770.6</v>
      </c>
      <c r="BA261" s="13" t="n">
        <v>30933.7</v>
      </c>
      <c r="BB261" s="13" t="n">
        <v>28962.3</v>
      </c>
      <c r="BC261" s="13" t="n">
        <v>31944.3</v>
      </c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3" t="n">
        <v>262463.7</v>
      </c>
      <c r="BP261" s="13" t="n">
        <v>260458.8</v>
      </c>
      <c r="BQ261" s="13" t="n">
        <v>215294.1</v>
      </c>
      <c r="BR261" s="13" t="n">
        <v>201126.4</v>
      </c>
      <c r="BS261" s="14"/>
      <c r="BT261" s="13" t="n">
        <v>206661.3</v>
      </c>
      <c r="BU261" s="13" t="n">
        <v>203978.2</v>
      </c>
      <c r="BV261" s="13" t="n">
        <v>218447.7</v>
      </c>
      <c r="BW261" s="13" t="n">
        <v>199249.4</v>
      </c>
      <c r="BX261" s="13" t="n">
        <v>180292.8</v>
      </c>
      <c r="BY261" s="13" t="n">
        <v>193544.8</v>
      </c>
      <c r="BZ261" s="17" t="n">
        <v>0.531</v>
      </c>
      <c r="CA261" s="9" t="s">
        <v>613</v>
      </c>
      <c r="CB261" s="16" t="n">
        <v>0</v>
      </c>
      <c r="CC261" s="16" t="n">
        <v>0</v>
      </c>
      <c r="CD261" s="16" t="n">
        <v>0</v>
      </c>
      <c r="CE261" s="13" t="n">
        <v>-263.9</v>
      </c>
      <c r="CF261" s="16" t="n">
        <v>0</v>
      </c>
      <c r="CG261" s="16" t="n">
        <v>0</v>
      </c>
      <c r="CH261" s="13" t="n">
        <v>-280.6</v>
      </c>
      <c r="CI261" s="16" t="n">
        <v>0</v>
      </c>
      <c r="CJ261" s="16" t="n">
        <v>0</v>
      </c>
      <c r="CK261" s="16" t="n">
        <v>0</v>
      </c>
      <c r="CL261" s="13" t="n">
        <v>-276.3</v>
      </c>
      <c r="CM261" s="16" t="n">
        <v>0</v>
      </c>
      <c r="CN261" s="16" t="n">
        <v>0</v>
      </c>
      <c r="CO261" s="16" t="n">
        <v>0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3" t="n">
        <v>-134.9</v>
      </c>
      <c r="CX261" s="9" t="s">
        <v>146</v>
      </c>
    </row>
    <row r="262" customFormat="false" ht="12" hidden="false" customHeight="false" outlineLevel="0" collapsed="false">
      <c r="A262" s="8" t="s">
        <v>657</v>
      </c>
      <c r="B262" s="8" t="s">
        <v>658</v>
      </c>
      <c r="C262" s="9" t="s">
        <v>103</v>
      </c>
      <c r="D262" s="10" t="s">
        <v>104</v>
      </c>
      <c r="E262" s="9" t="s">
        <v>613</v>
      </c>
      <c r="F262" s="10" t="s">
        <v>106</v>
      </c>
      <c r="G262" s="11" t="n">
        <f aca="false">IF(AG262&gt;0,AR262/AG262,"NA")</f>
        <v>0.684412664448939</v>
      </c>
      <c r="H262" s="12" t="n">
        <f aca="false">IF(AF262&gt;0,V262/AF262,"NA")</f>
        <v>0.16026037838047</v>
      </c>
      <c r="I262" s="12" t="n">
        <f aca="false">IF(BY262&gt;0,BC262/BY262,"NA")</f>
        <v>0.174000638240542</v>
      </c>
      <c r="J262" s="12" t="n">
        <f aca="false">IF(V262&gt;0,-(CL262+CW262)/V262,"NA")</f>
        <v>0.289848512281972</v>
      </c>
      <c r="K262" s="12" t="n">
        <f aca="false">IF(Q262&gt;0,(V262/Q262)^(1/5)-1,"NA")</f>
        <v>0.10045058895607</v>
      </c>
      <c r="L262" s="13" t="n">
        <v>19111</v>
      </c>
      <c r="M262" s="13" t="n">
        <v>-1673.6</v>
      </c>
      <c r="N262" s="13" t="n">
        <v>1051.5</v>
      </c>
      <c r="O262" s="13" t="n">
        <v>1335.1</v>
      </c>
      <c r="P262" s="13" t="n">
        <v>1580.5</v>
      </c>
      <c r="Q262" s="13" t="n">
        <v>2053.4</v>
      </c>
      <c r="R262" s="13" t="n">
        <v>1649.8</v>
      </c>
      <c r="S262" s="13" t="n">
        <v>957.9</v>
      </c>
      <c r="T262" s="13" t="n">
        <v>2187.4</v>
      </c>
      <c r="U262" s="13" t="n">
        <v>2313.8</v>
      </c>
      <c r="V262" s="13" t="n">
        <v>3313.8</v>
      </c>
      <c r="W262" s="13" t="n">
        <v>15587.7</v>
      </c>
      <c r="X262" s="13" t="n">
        <v>11908.4</v>
      </c>
      <c r="Y262" s="13" t="n">
        <v>11952.6</v>
      </c>
      <c r="Z262" s="13" t="n">
        <v>13153.1</v>
      </c>
      <c r="AA262" s="13" t="n">
        <v>16657</v>
      </c>
      <c r="AB262" s="13" t="n">
        <v>16458.3</v>
      </c>
      <c r="AC262" s="13" t="n">
        <v>17528.7</v>
      </c>
      <c r="AD262" s="13" t="n">
        <v>21207.6</v>
      </c>
      <c r="AE262" s="13" t="n">
        <v>20467.9</v>
      </c>
      <c r="AF262" s="13" t="n">
        <v>20677.6</v>
      </c>
      <c r="AG262" s="13" t="n">
        <v>23928.4</v>
      </c>
      <c r="AH262" s="13" t="n">
        <v>14396.3</v>
      </c>
      <c r="AI262" s="13" t="n">
        <v>9764.2</v>
      </c>
      <c r="AJ262" s="13" t="n">
        <v>12876.2</v>
      </c>
      <c r="AK262" s="13" t="n">
        <v>12028.4</v>
      </c>
      <c r="AL262" s="13" t="n">
        <v>17756.8</v>
      </c>
      <c r="AM262" s="13" t="n">
        <v>13605.1</v>
      </c>
      <c r="AN262" s="13" t="n">
        <v>15374.2</v>
      </c>
      <c r="AO262" s="13" t="n">
        <v>12373</v>
      </c>
      <c r="AP262" s="13" t="n">
        <v>19066.4</v>
      </c>
      <c r="AQ262" s="13" t="n">
        <v>13011.8</v>
      </c>
      <c r="AR262" s="13" t="n">
        <v>16376.9</v>
      </c>
      <c r="AS262" s="13" t="n">
        <v>15919.6</v>
      </c>
      <c r="AT262" s="13" t="n">
        <v>12858.4</v>
      </c>
      <c r="AU262" s="13" t="n">
        <v>13180.6</v>
      </c>
      <c r="AV262" s="13" t="n">
        <v>14358.7</v>
      </c>
      <c r="AW262" s="13" t="n">
        <v>18453.4</v>
      </c>
      <c r="AX262" s="13" t="n">
        <v>18910</v>
      </c>
      <c r="AY262" s="13" t="n">
        <v>19918.1</v>
      </c>
      <c r="AZ262" s="13" t="n">
        <v>24214.1</v>
      </c>
      <c r="BA262" s="13" t="n">
        <v>23933.8</v>
      </c>
      <c r="BB262" s="13" t="n">
        <v>24242.8</v>
      </c>
      <c r="BC262" s="13" t="n">
        <v>28025.9</v>
      </c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3" t="n">
        <v>134822</v>
      </c>
      <c r="BP262" s="13" t="n">
        <v>121757.6</v>
      </c>
      <c r="BQ262" s="13" t="n">
        <v>106760.8</v>
      </c>
      <c r="BR262" s="13" t="n">
        <v>107472.8</v>
      </c>
      <c r="BS262" s="13" t="n">
        <v>132118.2</v>
      </c>
      <c r="BT262" s="13" t="n">
        <v>131210.2</v>
      </c>
      <c r="BU262" s="13" t="n">
        <v>132538.4</v>
      </c>
      <c r="BV262" s="13" t="n">
        <v>144348.6</v>
      </c>
      <c r="BW262" s="13" t="n">
        <v>144942.6</v>
      </c>
      <c r="BX262" s="13" t="n">
        <v>151536.8</v>
      </c>
      <c r="BY262" s="13" t="n">
        <v>161067.8</v>
      </c>
      <c r="BZ262" s="17" t="n">
        <v>0.869</v>
      </c>
      <c r="CA262" s="9" t="s">
        <v>613</v>
      </c>
      <c r="CB262" s="13" t="n">
        <v>-411.8</v>
      </c>
      <c r="CC262" s="13" t="n">
        <v>-207</v>
      </c>
      <c r="CD262" s="16" t="n">
        <v>0</v>
      </c>
      <c r="CE262" s="13" t="n">
        <v>-234.4</v>
      </c>
      <c r="CF262" s="13" t="n">
        <v>-564.4</v>
      </c>
      <c r="CG262" s="13" t="n">
        <v>-650.3</v>
      </c>
      <c r="CH262" s="13" t="n">
        <v>-744.4</v>
      </c>
      <c r="CI262" s="13" t="n">
        <v>-140.2</v>
      </c>
      <c r="CJ262" s="13" t="n">
        <v>-859.8</v>
      </c>
      <c r="CK262" s="13" t="n">
        <v>-805.8</v>
      </c>
      <c r="CL262" s="13" t="n">
        <v>-960.5</v>
      </c>
      <c r="CM262" s="13" t="n">
        <v>-2429.3</v>
      </c>
      <c r="CN262" s="16" t="n">
        <v>0</v>
      </c>
      <c r="CO262" s="16" t="n">
        <v>0</v>
      </c>
      <c r="CP262" s="16" t="n">
        <v>0</v>
      </c>
      <c r="CQ262" s="16" t="n">
        <v>0</v>
      </c>
      <c r="CR262" s="16" t="n">
        <v>0</v>
      </c>
      <c r="CS262" s="16" t="n">
        <v>0</v>
      </c>
      <c r="CT262" s="16" t="n">
        <v>0</v>
      </c>
      <c r="CU262" s="13" t="n">
        <v>-565</v>
      </c>
      <c r="CV262" s="16" t="n">
        <v>0</v>
      </c>
      <c r="CW262" s="16" t="n">
        <v>0</v>
      </c>
      <c r="CX262" s="9" t="s">
        <v>287</v>
      </c>
    </row>
    <row r="263" customFormat="false" ht="24" hidden="false" customHeight="false" outlineLevel="0" collapsed="false">
      <c r="A263" s="8" t="s">
        <v>659</v>
      </c>
      <c r="B263" s="8" t="s">
        <v>660</v>
      </c>
      <c r="C263" s="9" t="s">
        <v>103</v>
      </c>
      <c r="D263" s="10" t="s">
        <v>104</v>
      </c>
      <c r="E263" s="9" t="s">
        <v>613</v>
      </c>
      <c r="F263" s="10" t="s">
        <v>106</v>
      </c>
      <c r="G263" s="11" t="n">
        <f aca="false">IF(AG263&gt;0,AR263/AG263,"NA")</f>
        <v>1.06030246859093</v>
      </c>
      <c r="H263" s="12" t="n">
        <f aca="false">IF(AF263&gt;0,V263/AF263,"NA")</f>
        <v>0.155500515774091</v>
      </c>
      <c r="I263" s="12" t="n">
        <f aca="false">IF(BY263&gt;0,BC263/BY263,"NA")</f>
        <v>0.206267711766021</v>
      </c>
      <c r="J263" s="12" t="n">
        <f aca="false">IF(V263&gt;0,-(CL263+CW263)/V263,"NA")</f>
        <v>0.544207580416681</v>
      </c>
      <c r="K263" s="12" t="n">
        <f aca="false">IF(Q263&gt;0,(V263/Q263)^(1/5)-1,"NA")</f>
        <v>0.081875175425808</v>
      </c>
      <c r="L263" s="13" t="n">
        <v>18719.9</v>
      </c>
      <c r="M263" s="13" t="n">
        <v>1940.5</v>
      </c>
      <c r="N263" s="13" t="n">
        <v>1935.9</v>
      </c>
      <c r="O263" s="13" t="n">
        <v>1789.5</v>
      </c>
      <c r="P263" s="13" t="n">
        <v>1966.7</v>
      </c>
      <c r="Q263" s="13" t="n">
        <v>1952.8</v>
      </c>
      <c r="R263" s="13" t="n">
        <v>1811.4</v>
      </c>
      <c r="S263" s="13" t="n">
        <v>1897.7</v>
      </c>
      <c r="T263" s="13" t="n">
        <v>2159.6</v>
      </c>
      <c r="U263" s="13" t="n">
        <v>2079.4</v>
      </c>
      <c r="V263" s="13" t="n">
        <v>2894.3</v>
      </c>
      <c r="W263" s="13" t="n">
        <v>17318.3</v>
      </c>
      <c r="X263" s="13" t="n">
        <v>16208.9</v>
      </c>
      <c r="Y263" s="13" t="n">
        <v>15194.3</v>
      </c>
      <c r="Z263" s="13" t="n">
        <v>15024</v>
      </c>
      <c r="AA263" s="13" t="n">
        <v>17297.8</v>
      </c>
      <c r="AB263" s="13" t="n">
        <v>16006.7</v>
      </c>
      <c r="AC263" s="13" t="n">
        <v>17108.4</v>
      </c>
      <c r="AD263" s="13" t="n">
        <v>20877.9</v>
      </c>
      <c r="AE263" s="13" t="n">
        <v>20095.5</v>
      </c>
      <c r="AF263" s="13" t="n">
        <v>18612.8</v>
      </c>
      <c r="AG263" s="13" t="n">
        <v>20392.2</v>
      </c>
      <c r="AH263" s="13" t="n">
        <v>31217.7</v>
      </c>
      <c r="AI263" s="13" t="n">
        <v>29763.3</v>
      </c>
      <c r="AJ263" s="13" t="n">
        <v>25519.5</v>
      </c>
      <c r="AK263" s="13" t="n">
        <v>27102.9</v>
      </c>
      <c r="AL263" s="13" t="n">
        <v>26652.3</v>
      </c>
      <c r="AM263" s="13" t="n">
        <v>21516.6</v>
      </c>
      <c r="AN263" s="13" t="n">
        <v>21395.4</v>
      </c>
      <c r="AO263" s="13" t="n">
        <v>19955.4</v>
      </c>
      <c r="AP263" s="13" t="n">
        <v>21467.9</v>
      </c>
      <c r="AQ263" s="13" t="n">
        <v>20021.4</v>
      </c>
      <c r="AR263" s="13" t="n">
        <v>21621.9</v>
      </c>
      <c r="AS263" s="13" t="n">
        <v>16121.1</v>
      </c>
      <c r="AT263" s="13" t="n">
        <v>13563.7</v>
      </c>
      <c r="AU263" s="13" t="n">
        <v>13323.1</v>
      </c>
      <c r="AV263" s="13" t="n">
        <v>14102.2</v>
      </c>
      <c r="AW263" s="13" t="n">
        <v>15576</v>
      </c>
      <c r="AX263" s="13" t="n">
        <v>14793</v>
      </c>
      <c r="AY263" s="13" t="n">
        <v>15901.5</v>
      </c>
      <c r="AZ263" s="13" t="n">
        <v>19278.9</v>
      </c>
      <c r="BA263" s="13" t="n">
        <v>18051.3</v>
      </c>
      <c r="BB263" s="13" t="n">
        <v>16705</v>
      </c>
      <c r="BC263" s="13" t="n">
        <v>17163</v>
      </c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3" t="n">
        <v>76652.1</v>
      </c>
      <c r="BP263" s="13" t="n">
        <v>61396.6</v>
      </c>
      <c r="BQ263" s="13" t="n">
        <v>56047.7</v>
      </c>
      <c r="BR263" s="13" t="n">
        <v>50543.1</v>
      </c>
      <c r="BS263" s="13" t="n">
        <v>62186.2</v>
      </c>
      <c r="BT263" s="13" t="n">
        <v>79620.8</v>
      </c>
      <c r="BU263" s="13" t="n">
        <v>76693.6</v>
      </c>
      <c r="BV263" s="14"/>
      <c r="BW263" s="13" t="n">
        <v>85506.2</v>
      </c>
      <c r="BX263" s="13" t="n">
        <v>77718.8</v>
      </c>
      <c r="BY263" s="13" t="n">
        <v>83207.4</v>
      </c>
      <c r="BZ263" s="17" t="n">
        <v>0.408</v>
      </c>
      <c r="CA263" s="9" t="s">
        <v>613</v>
      </c>
      <c r="CB263" s="13" t="n">
        <v>-1061.2</v>
      </c>
      <c r="CC263" s="13" t="n">
        <v>-934.2</v>
      </c>
      <c r="CD263" s="13" t="n">
        <v>-941.3</v>
      </c>
      <c r="CE263" s="13" t="n">
        <v>-945.4</v>
      </c>
      <c r="CF263" s="13" t="n">
        <v>-870.9</v>
      </c>
      <c r="CG263" s="13" t="n">
        <v>-1640.7</v>
      </c>
      <c r="CH263" s="13" t="n">
        <v>-1144.6</v>
      </c>
      <c r="CI263" s="16" t="n">
        <v>0</v>
      </c>
      <c r="CJ263" s="13" t="n">
        <v>-897.8</v>
      </c>
      <c r="CK263" s="13" t="n">
        <v>-949.7</v>
      </c>
      <c r="CL263" s="13" t="n">
        <v>-1575.1</v>
      </c>
      <c r="CM263" s="16" t="n">
        <v>0</v>
      </c>
      <c r="CN263" s="16" t="n">
        <v>0</v>
      </c>
      <c r="CO263" s="16" t="n">
        <v>0</v>
      </c>
      <c r="CP263" s="16" t="n">
        <v>0</v>
      </c>
      <c r="CQ263" s="16" t="n">
        <v>0</v>
      </c>
      <c r="CR263" s="16" t="n">
        <v>0</v>
      </c>
      <c r="CS263" s="16" t="n">
        <v>0</v>
      </c>
      <c r="CT263" s="16" t="n">
        <v>0</v>
      </c>
      <c r="CU263" s="16" t="n">
        <v>0</v>
      </c>
      <c r="CV263" s="16" t="n">
        <v>0</v>
      </c>
      <c r="CW263" s="16" t="n">
        <v>0</v>
      </c>
      <c r="CX263" s="9" t="s">
        <v>187</v>
      </c>
    </row>
    <row r="264" customFormat="false" ht="24" hidden="false" customHeight="false" outlineLevel="0" collapsed="false">
      <c r="A264" s="8" t="s">
        <v>661</v>
      </c>
      <c r="B264" s="8" t="s">
        <v>662</v>
      </c>
      <c r="C264" s="9" t="s">
        <v>103</v>
      </c>
      <c r="D264" s="10" t="s">
        <v>200</v>
      </c>
      <c r="E264" s="9" t="s">
        <v>613</v>
      </c>
      <c r="F264" s="10" t="s">
        <v>106</v>
      </c>
      <c r="G264" s="11" t="n">
        <f aca="false">IF(AG264&gt;0,AR264/AG264,"NA")</f>
        <v>1.39043149524182</v>
      </c>
      <c r="H264" s="12" t="n">
        <f aca="false">IF(AF264&gt;0,V264/AF264,"NA")</f>
        <v>0.171547296551893</v>
      </c>
      <c r="I264" s="12" t="n">
        <f aca="false">IF(BY264&gt;0,BC264/BY264,"NA")</f>
        <v>0.177684435389228</v>
      </c>
      <c r="J264" s="12" t="n">
        <f aca="false">IF(V264&gt;0,-(CL264+CW264)/V264,"NA")</f>
        <v>-0</v>
      </c>
      <c r="K264" s="12" t="n">
        <f aca="false">IF(Q264&gt;0,(V264/Q264)^(1/5)-1,"NA")</f>
        <v>0.0700266297781029</v>
      </c>
      <c r="L264" s="13" t="n">
        <v>17743.5</v>
      </c>
      <c r="M264" s="13" t="n">
        <v>918.5</v>
      </c>
      <c r="N264" s="13" t="n">
        <v>660.9</v>
      </c>
      <c r="O264" s="13" t="n">
        <v>688.3</v>
      </c>
      <c r="P264" s="13" t="n">
        <v>892.2</v>
      </c>
      <c r="Q264" s="13" t="n">
        <v>997.7</v>
      </c>
      <c r="R264" s="13" t="n">
        <v>1064</v>
      </c>
      <c r="S264" s="13" t="n">
        <v>-684.6</v>
      </c>
      <c r="T264" s="13" t="n">
        <v>1208.6</v>
      </c>
      <c r="U264" s="13" t="n">
        <v>756.4</v>
      </c>
      <c r="V264" s="13" t="n">
        <v>1399.5</v>
      </c>
      <c r="W264" s="13" t="n">
        <v>8337.6</v>
      </c>
      <c r="X264" s="13" t="n">
        <v>7797.7</v>
      </c>
      <c r="Y264" s="13" t="n">
        <v>7669.7</v>
      </c>
      <c r="Z264" s="13" t="n">
        <v>7803.7</v>
      </c>
      <c r="AA264" s="13" t="n">
        <v>10423.9</v>
      </c>
      <c r="AB264" s="13" t="n">
        <v>10430.2</v>
      </c>
      <c r="AC264" s="13" t="n">
        <v>10976.9</v>
      </c>
      <c r="AD264" s="13" t="n">
        <v>10688.3</v>
      </c>
      <c r="AE264" s="13" t="n">
        <v>9349.8</v>
      </c>
      <c r="AF264" s="13" t="n">
        <v>8158.1</v>
      </c>
      <c r="AG264" s="13" t="n">
        <v>11506.5</v>
      </c>
      <c r="AH264" s="13" t="n">
        <v>16333.5</v>
      </c>
      <c r="AI264" s="13" t="n">
        <v>12617.2</v>
      </c>
      <c r="AJ264" s="13" t="n">
        <v>8652.2</v>
      </c>
      <c r="AK264" s="13" t="n">
        <v>8424</v>
      </c>
      <c r="AL264" s="13" t="n">
        <v>15919.6</v>
      </c>
      <c r="AM264" s="13" t="n">
        <v>13157.4</v>
      </c>
      <c r="AN264" s="13" t="n">
        <v>11369.6</v>
      </c>
      <c r="AO264" s="13" t="n">
        <v>9611</v>
      </c>
      <c r="AP264" s="13" t="n">
        <v>13926.1</v>
      </c>
      <c r="AQ264" s="13" t="n">
        <v>8647.2</v>
      </c>
      <c r="AR264" s="13" t="n">
        <v>15999</v>
      </c>
      <c r="AS264" s="13" t="n">
        <v>6500.7</v>
      </c>
      <c r="AT264" s="13" t="n">
        <v>6308.1</v>
      </c>
      <c r="AU264" s="13" t="n">
        <v>6232.5</v>
      </c>
      <c r="AV264" s="13" t="n">
        <v>6789.4</v>
      </c>
      <c r="AW264" s="13" t="n">
        <v>9291.2</v>
      </c>
      <c r="AX264" s="13" t="n">
        <v>9373.8</v>
      </c>
      <c r="AY264" s="13" t="n">
        <v>9691.4</v>
      </c>
      <c r="AZ264" s="13" t="n">
        <v>10391.7</v>
      </c>
      <c r="BA264" s="13" t="n">
        <v>9772.6</v>
      </c>
      <c r="BB264" s="13" t="n">
        <v>9403.7</v>
      </c>
      <c r="BC264" s="13" t="n">
        <v>10613.5</v>
      </c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3" t="n">
        <v>46970.9</v>
      </c>
      <c r="BR264" s="13" t="n">
        <v>46777.7</v>
      </c>
      <c r="BS264" s="13" t="n">
        <v>56298.9</v>
      </c>
      <c r="BT264" s="13" t="n">
        <v>53452.9</v>
      </c>
      <c r="BU264" s="13" t="n">
        <v>56201.5</v>
      </c>
      <c r="BV264" s="13" t="n">
        <v>61149.7</v>
      </c>
      <c r="BW264" s="13" t="n">
        <v>55760.1</v>
      </c>
      <c r="BX264" s="13" t="n">
        <v>52411.2</v>
      </c>
      <c r="BY264" s="13" t="n">
        <v>59732.3</v>
      </c>
      <c r="BZ264" s="17" t="n">
        <v>0.735</v>
      </c>
      <c r="CA264" s="9" t="s">
        <v>613</v>
      </c>
      <c r="CB264" s="13" t="n">
        <v>-745.8</v>
      </c>
      <c r="CC264" s="13" t="n">
        <v>-264.6</v>
      </c>
      <c r="CD264" s="16" t="n">
        <v>0</v>
      </c>
      <c r="CE264" s="16" t="n">
        <v>0</v>
      </c>
      <c r="CF264" s="16" t="n">
        <v>0</v>
      </c>
      <c r="CG264" s="13" t="n">
        <v>-183.5</v>
      </c>
      <c r="CH264" s="13" t="n">
        <v>-438.9</v>
      </c>
      <c r="CI264" s="16" t="n">
        <v>0</v>
      </c>
      <c r="CJ264" s="16" t="n">
        <v>0</v>
      </c>
      <c r="CK264" s="13" t="n">
        <v>-522.5</v>
      </c>
      <c r="CL264" s="16" t="n">
        <v>0</v>
      </c>
      <c r="CM264" s="16" t="n">
        <v>0</v>
      </c>
      <c r="CN264" s="16" t="n">
        <v>0</v>
      </c>
      <c r="CO264" s="16" t="n">
        <v>0</v>
      </c>
      <c r="CP264" s="16" t="n">
        <v>0</v>
      </c>
      <c r="CQ264" s="16" t="n">
        <v>0</v>
      </c>
      <c r="CR264" s="16" t="n">
        <v>0</v>
      </c>
      <c r="CS264" s="16" t="n">
        <v>0</v>
      </c>
      <c r="CT264" s="16" t="n">
        <v>0</v>
      </c>
      <c r="CU264" s="16" t="n">
        <v>0</v>
      </c>
      <c r="CV264" s="16" t="n">
        <v>0</v>
      </c>
      <c r="CW264" s="16" t="n">
        <v>0</v>
      </c>
      <c r="CX264" s="9" t="s">
        <v>280</v>
      </c>
    </row>
    <row r="265" customFormat="false" ht="12" hidden="false" customHeight="false" outlineLevel="0" collapsed="false">
      <c r="A265" s="8" t="s">
        <v>663</v>
      </c>
      <c r="B265" s="8" t="s">
        <v>664</v>
      </c>
      <c r="C265" s="9" t="s">
        <v>103</v>
      </c>
      <c r="D265" s="10" t="s">
        <v>104</v>
      </c>
      <c r="E265" s="9" t="s">
        <v>613</v>
      </c>
      <c r="F265" s="10" t="s">
        <v>106</v>
      </c>
      <c r="G265" s="11" t="n">
        <f aca="false">IF(AG265&gt;0,AR265/AG265,"NA")</f>
        <v>0.486786095355759</v>
      </c>
      <c r="H265" s="12" t="n">
        <f aca="false">IF(AF265&gt;0,V265/AF265,"NA")</f>
        <v>0.122278462320957</v>
      </c>
      <c r="I265" s="12" t="n">
        <f aca="false">IF(BY265&gt;0,BC265/BY265,"NA")</f>
        <v>0.156826440862165</v>
      </c>
      <c r="J265" s="12" t="n">
        <f aca="false">IF(V265&gt;0,-(CL265+CW265)/V265,"NA")</f>
        <v>0.633289725269196</v>
      </c>
      <c r="K265" s="12" t="n">
        <f aca="false">IF(Q265&gt;0,(V265/Q265)^(1/5)-1,"NA")</f>
        <v>0.0240501824905</v>
      </c>
      <c r="L265" s="13" t="n">
        <v>14091.1</v>
      </c>
      <c r="M265" s="13" t="n">
        <v>1372.6</v>
      </c>
      <c r="N265" s="13" t="n">
        <v>2084.2</v>
      </c>
      <c r="O265" s="13" t="n">
        <v>1905.4</v>
      </c>
      <c r="P265" s="13" t="n">
        <v>3330.9</v>
      </c>
      <c r="Q265" s="13" t="n">
        <v>2647.1</v>
      </c>
      <c r="R265" s="13" t="n">
        <v>2296</v>
      </c>
      <c r="S265" s="13" t="n">
        <v>-55</v>
      </c>
      <c r="T265" s="13" t="n">
        <v>1400</v>
      </c>
      <c r="U265" s="13" t="n">
        <v>1996.4</v>
      </c>
      <c r="V265" s="13" t="n">
        <v>2981.1</v>
      </c>
      <c r="W265" s="13" t="n">
        <v>18666.9</v>
      </c>
      <c r="X265" s="13" t="n">
        <v>17993.1</v>
      </c>
      <c r="Y265" s="13" t="n">
        <v>19080.1</v>
      </c>
      <c r="Z265" s="13" t="n">
        <v>19985.2</v>
      </c>
      <c r="AA265" s="13" t="n">
        <v>25588.4</v>
      </c>
      <c r="AB265" s="13" t="n">
        <v>24453.9</v>
      </c>
      <c r="AC265" s="13" t="n">
        <v>24094.9</v>
      </c>
      <c r="AD265" s="13" t="n">
        <v>25674.6</v>
      </c>
      <c r="AE265" s="13" t="n">
        <v>25013.1</v>
      </c>
      <c r="AF265" s="13" t="n">
        <v>24379.6</v>
      </c>
      <c r="AG265" s="13" t="n">
        <v>26710.5</v>
      </c>
      <c r="AH265" s="14"/>
      <c r="AI265" s="14"/>
      <c r="AJ265" s="13" t="n">
        <v>21102.1</v>
      </c>
      <c r="AK265" s="13" t="n">
        <v>20887.8</v>
      </c>
      <c r="AL265" s="13" t="n">
        <v>30362.6</v>
      </c>
      <c r="AM265" s="13" t="n">
        <v>22106.3</v>
      </c>
      <c r="AN265" s="13" t="n">
        <v>17110.1</v>
      </c>
      <c r="AO265" s="13" t="n">
        <v>9221.8</v>
      </c>
      <c r="AP265" s="13" t="n">
        <v>13807.6</v>
      </c>
      <c r="AQ265" s="13" t="n">
        <v>12397.6</v>
      </c>
      <c r="AR265" s="13" t="n">
        <v>13002.3</v>
      </c>
      <c r="AS265" s="13" t="n">
        <v>22724</v>
      </c>
      <c r="AT265" s="13" t="n">
        <v>19348.8</v>
      </c>
      <c r="AU265" s="13" t="n">
        <v>19794.7</v>
      </c>
      <c r="AV265" s="13" t="n">
        <v>19640</v>
      </c>
      <c r="AW265" s="13" t="n">
        <v>23556.7</v>
      </c>
      <c r="AX265" s="13" t="n">
        <v>24418.4</v>
      </c>
      <c r="AY265" s="13" t="n">
        <v>24570.8</v>
      </c>
      <c r="AZ265" s="13" t="n">
        <v>26336.4</v>
      </c>
      <c r="BA265" s="13" t="n">
        <v>24096.4</v>
      </c>
      <c r="BB265" s="13" t="n">
        <v>22965.7</v>
      </c>
      <c r="BC265" s="13" t="n">
        <v>24300.9</v>
      </c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3" t="n">
        <v>158978.2</v>
      </c>
      <c r="BP265" s="13" t="n">
        <v>132720.5</v>
      </c>
      <c r="BQ265" s="13" t="n">
        <v>117296.8</v>
      </c>
      <c r="BR265" s="13" t="n">
        <v>110012.7</v>
      </c>
      <c r="BS265" s="13" t="n">
        <v>127470</v>
      </c>
      <c r="BT265" s="13" t="n">
        <v>120667.5</v>
      </c>
      <c r="BU265" s="13" t="n">
        <v>123246.5</v>
      </c>
      <c r="BV265" s="13" t="n">
        <v>135145</v>
      </c>
      <c r="BW265" s="13" t="n">
        <v>133848.5</v>
      </c>
      <c r="BX265" s="13" t="n">
        <v>137429.7</v>
      </c>
      <c r="BY265" s="13" t="n">
        <v>154954.1</v>
      </c>
      <c r="BZ265" s="17" t="n">
        <v>0.941</v>
      </c>
      <c r="CA265" s="9" t="s">
        <v>613</v>
      </c>
      <c r="CB265" s="13" t="n">
        <v>-550.9</v>
      </c>
      <c r="CC265" s="13" t="n">
        <v>-393.4</v>
      </c>
      <c r="CD265" s="13" t="n">
        <v>-678.8</v>
      </c>
      <c r="CE265" s="13" t="n">
        <v>-879.3</v>
      </c>
      <c r="CF265" s="13" t="n">
        <v>-1282.4</v>
      </c>
      <c r="CG265" s="13" t="n">
        <v>-1677.4</v>
      </c>
      <c r="CH265" s="13" t="n">
        <v>-1594.7</v>
      </c>
      <c r="CI265" s="13" t="n">
        <v>-143.1</v>
      </c>
      <c r="CJ265" s="13" t="n">
        <v>-830.2</v>
      </c>
      <c r="CK265" s="13" t="n">
        <v>-995</v>
      </c>
      <c r="CL265" s="13" t="n">
        <v>-1335.2</v>
      </c>
      <c r="CM265" s="15" t="n">
        <v>-4.13</v>
      </c>
      <c r="CN265" s="16" t="n">
        <v>0</v>
      </c>
      <c r="CO265" s="15" t="n">
        <v>-1.09</v>
      </c>
      <c r="CP265" s="16" t="n">
        <v>0</v>
      </c>
      <c r="CQ265" s="16" t="n">
        <v>0</v>
      </c>
      <c r="CR265" s="16" t="n">
        <v>0</v>
      </c>
      <c r="CS265" s="16" t="n">
        <v>0</v>
      </c>
      <c r="CT265" s="16" t="n">
        <v>0</v>
      </c>
      <c r="CU265" s="16" t="n">
        <v>0</v>
      </c>
      <c r="CV265" s="13" t="n">
        <v>-535.4</v>
      </c>
      <c r="CW265" s="13" t="n">
        <v>-552.7</v>
      </c>
      <c r="CX265" s="9" t="s">
        <v>136</v>
      </c>
    </row>
    <row r="266" customFormat="false" ht="12" hidden="false" customHeight="false" outlineLevel="0" collapsed="false">
      <c r="A266" s="8" t="s">
        <v>665</v>
      </c>
      <c r="B266" s="8" t="s">
        <v>666</v>
      </c>
      <c r="C266" s="9" t="s">
        <v>103</v>
      </c>
      <c r="D266" s="10" t="s">
        <v>104</v>
      </c>
      <c r="E266" s="9" t="s">
        <v>613</v>
      </c>
      <c r="F266" s="10" t="s">
        <v>106</v>
      </c>
      <c r="G266" s="11" t="n">
        <f aca="false">IF(AG266&gt;0,AR266/AG266,"NA")</f>
        <v>0.674014283142291</v>
      </c>
      <c r="H266" s="12" t="n">
        <f aca="false">IF(AF266&gt;0,V266/AF266,"NA")</f>
        <v>0.173810541093173</v>
      </c>
      <c r="I266" s="12" t="n">
        <f aca="false">IF(BY266&gt;0,BC266/BY266,"NA")</f>
        <v>0.184095125269811</v>
      </c>
      <c r="J266" s="12" t="n">
        <f aca="false">IF(V266&gt;0,-(CL266+CW266)/V266,"NA")</f>
        <v>0.216364514288223</v>
      </c>
      <c r="K266" s="12" t="n">
        <f aca="false">IF(Q266&gt;0,(V266/Q266)^(1/5)-1,"NA")</f>
        <v>0.127487434697111</v>
      </c>
      <c r="L266" s="13" t="n">
        <v>13301</v>
      </c>
      <c r="M266" s="13" t="n">
        <v>1107.5</v>
      </c>
      <c r="N266" s="13" t="n">
        <v>1498.8</v>
      </c>
      <c r="O266" s="13" t="n">
        <v>1431.4</v>
      </c>
      <c r="P266" s="13" t="n">
        <v>1337</v>
      </c>
      <c r="Q266" s="13" t="n">
        <v>1250.3</v>
      </c>
      <c r="R266" s="13" t="n">
        <v>367</v>
      </c>
      <c r="S266" s="13" t="n">
        <v>-940.7</v>
      </c>
      <c r="T266" s="13" t="n">
        <v>735.8</v>
      </c>
      <c r="U266" s="13" t="n">
        <v>819.7</v>
      </c>
      <c r="V266" s="13" t="n">
        <v>2278.1</v>
      </c>
      <c r="W266" s="13" t="n">
        <v>14403.4</v>
      </c>
      <c r="X266" s="13" t="n">
        <v>13964.8</v>
      </c>
      <c r="Y266" s="13" t="n">
        <v>13193.6</v>
      </c>
      <c r="Z266" s="13" t="n">
        <v>13879.4</v>
      </c>
      <c r="AA266" s="13" t="n">
        <v>16028.6</v>
      </c>
      <c r="AB266" s="13" t="n">
        <v>15866.7</v>
      </c>
      <c r="AC266" s="13" t="n">
        <v>15413.5</v>
      </c>
      <c r="AD266" s="13" t="n">
        <v>16415.9</v>
      </c>
      <c r="AE266" s="13" t="n">
        <v>15536.2</v>
      </c>
      <c r="AF266" s="13" t="n">
        <v>13106.8</v>
      </c>
      <c r="AG266" s="13" t="n">
        <v>16663</v>
      </c>
      <c r="AH266" s="14"/>
      <c r="AI266" s="14"/>
      <c r="AJ266" s="14"/>
      <c r="AK266" s="14"/>
      <c r="AL266" s="13" t="n">
        <v>17926.4</v>
      </c>
      <c r="AM266" s="13" t="n">
        <v>11436.8</v>
      </c>
      <c r="AN266" s="13" t="n">
        <v>9461.2</v>
      </c>
      <c r="AO266" s="13" t="n">
        <v>5581.5</v>
      </c>
      <c r="AP266" s="13" t="n">
        <v>6606.1</v>
      </c>
      <c r="AQ266" s="13" t="n">
        <v>10331.4</v>
      </c>
      <c r="AR266" s="13" t="n">
        <v>11231.1</v>
      </c>
      <c r="AS266" s="13" t="n">
        <v>12563.5</v>
      </c>
      <c r="AT266" s="13" t="n">
        <v>11761.8</v>
      </c>
      <c r="AU266" s="13" t="n">
        <v>10620.7</v>
      </c>
      <c r="AV266" s="13" t="n">
        <v>11392.4</v>
      </c>
      <c r="AW266" s="14"/>
      <c r="AX266" s="13" t="n">
        <v>12759.3</v>
      </c>
      <c r="AY266" s="13" t="n">
        <v>12584.4</v>
      </c>
      <c r="AZ266" s="13" t="n">
        <v>13653.8</v>
      </c>
      <c r="BA266" s="13" t="n">
        <v>12756.7</v>
      </c>
      <c r="BB266" s="13" t="n">
        <v>11816.8</v>
      </c>
      <c r="BC266" s="13" t="n">
        <v>12136.6</v>
      </c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3" t="n">
        <v>83843.6</v>
      </c>
      <c r="BP266" s="13" t="n">
        <v>71553.6</v>
      </c>
      <c r="BQ266" s="13" t="n">
        <v>63588.4</v>
      </c>
      <c r="BR266" s="13" t="n">
        <v>57252.2</v>
      </c>
      <c r="BS266" s="14"/>
      <c r="BT266" s="13" t="n">
        <v>59074.9</v>
      </c>
      <c r="BU266" s="13" t="n">
        <v>58490.6</v>
      </c>
      <c r="BV266" s="13" t="n">
        <v>64875.8</v>
      </c>
      <c r="BW266" s="13" t="n">
        <v>59862.4</v>
      </c>
      <c r="BX266" s="13" t="n">
        <v>59375.9</v>
      </c>
      <c r="BY266" s="13" t="n">
        <v>65925.7</v>
      </c>
      <c r="BZ266" s="17" t="n">
        <v>0.291</v>
      </c>
      <c r="CA266" s="9" t="s">
        <v>613</v>
      </c>
      <c r="CB266" s="16" t="n">
        <v>0</v>
      </c>
      <c r="CC266" s="16" t="n">
        <v>0</v>
      </c>
      <c r="CD266" s="16" t="n">
        <v>0</v>
      </c>
      <c r="CE266" s="13" t="n">
        <v>-39.1</v>
      </c>
      <c r="CF266" s="13" t="n">
        <v>-344.5</v>
      </c>
      <c r="CG266" s="13" t="n">
        <v>-415.6</v>
      </c>
      <c r="CH266" s="13" t="n">
        <v>-517.3</v>
      </c>
      <c r="CI266" s="13" t="n">
        <v>-56.3</v>
      </c>
      <c r="CJ266" s="13" t="n">
        <v>-73.9</v>
      </c>
      <c r="CK266" s="13" t="n">
        <v>-199.9</v>
      </c>
      <c r="CL266" s="13" t="n">
        <v>-255.3</v>
      </c>
      <c r="CM266" s="16" t="n">
        <v>0</v>
      </c>
      <c r="CN266" s="16" t="n">
        <v>0</v>
      </c>
      <c r="CO266" s="16" t="n">
        <v>0</v>
      </c>
      <c r="CP266" s="16" t="n">
        <v>0</v>
      </c>
      <c r="CQ266" s="16" t="n">
        <v>0</v>
      </c>
      <c r="CR266" s="16" t="n">
        <v>0</v>
      </c>
      <c r="CS266" s="16" t="n">
        <v>0</v>
      </c>
      <c r="CT266" s="16" t="n">
        <v>0</v>
      </c>
      <c r="CU266" s="16" t="n">
        <v>0</v>
      </c>
      <c r="CV266" s="13" t="n">
        <v>-97.3</v>
      </c>
      <c r="CW266" s="13" t="n">
        <v>-237.6</v>
      </c>
      <c r="CX266" s="9" t="s">
        <v>667</v>
      </c>
    </row>
    <row r="267" customFormat="false" ht="12" hidden="false" customHeight="false" outlineLevel="0" collapsed="false">
      <c r="A267" s="8" t="s">
        <v>668</v>
      </c>
      <c r="B267" s="8" t="s">
        <v>669</v>
      </c>
      <c r="C267" s="9" t="s">
        <v>103</v>
      </c>
      <c r="D267" s="10" t="s">
        <v>200</v>
      </c>
      <c r="E267" s="9" t="s">
        <v>613</v>
      </c>
      <c r="F267" s="10" t="s">
        <v>106</v>
      </c>
      <c r="G267" s="11" t="n">
        <f aca="false">IF(AG267&gt;0,AR267/AG267,"NA")</f>
        <v>1.08023504906734</v>
      </c>
      <c r="H267" s="12" t="n">
        <f aca="false">IF(AF267&gt;0,V267/AF267,"NA")</f>
        <v>0.323215982623648</v>
      </c>
      <c r="I267" s="12" t="n">
        <f aca="false">IF(BY267&gt;0,BC267/BY267,"NA")</f>
        <v>0.166478318002628</v>
      </c>
      <c r="J267" s="12" t="n">
        <f aca="false">IF(V267&gt;0,-(CL267+CW267)/V267,"NA")</f>
        <v>0.121346820202303</v>
      </c>
      <c r="K267" s="12" t="n">
        <f aca="false">IF(Q267&gt;0,(V267/Q267)^(1/5)-1,"NA")</f>
        <v>0.202546216523369</v>
      </c>
      <c r="L267" s="13" t="n">
        <v>13280.7</v>
      </c>
      <c r="M267" s="13" t="n">
        <v>-389.8</v>
      </c>
      <c r="N267" s="13" t="n">
        <v>218.5</v>
      </c>
      <c r="O267" s="13" t="n">
        <v>690.8</v>
      </c>
      <c r="P267" s="13" t="n">
        <v>1087.2</v>
      </c>
      <c r="Q267" s="13" t="n">
        <v>1136.1</v>
      </c>
      <c r="R267" s="13" t="n">
        <v>1398.6</v>
      </c>
      <c r="S267" s="13" t="n">
        <v>874.7</v>
      </c>
      <c r="T267" s="13" t="n">
        <v>1403.8</v>
      </c>
      <c r="U267" s="13" t="n">
        <v>923.2</v>
      </c>
      <c r="V267" s="13" t="n">
        <v>2857.1</v>
      </c>
      <c r="W267" s="13" t="n">
        <v>6971.4</v>
      </c>
      <c r="X267" s="13" t="n">
        <v>4819.3</v>
      </c>
      <c r="Y267" s="13" t="n">
        <v>4230.7</v>
      </c>
      <c r="Z267" s="13" t="n">
        <v>4841.9</v>
      </c>
      <c r="AA267" s="13" t="n">
        <v>6328.9</v>
      </c>
      <c r="AB267" s="13" t="n">
        <v>6510.4</v>
      </c>
      <c r="AC267" s="13" t="n">
        <v>7750.3</v>
      </c>
      <c r="AD267" s="13" t="n">
        <v>8533.5</v>
      </c>
      <c r="AE267" s="13" t="n">
        <v>9340.6</v>
      </c>
      <c r="AF267" s="13" t="n">
        <v>8839.6</v>
      </c>
      <c r="AG267" s="13" t="n">
        <v>11810.3</v>
      </c>
      <c r="AH267" s="13" t="n">
        <v>5251.2</v>
      </c>
      <c r="AI267" s="13" t="n">
        <v>4024.4</v>
      </c>
      <c r="AJ267" s="13" t="n">
        <v>5696.7</v>
      </c>
      <c r="AK267" s="13" t="n">
        <v>7924.1</v>
      </c>
      <c r="AL267" s="13" t="n">
        <v>11478.9</v>
      </c>
      <c r="AM267" s="13" t="n">
        <v>11176.9</v>
      </c>
      <c r="AN267" s="13" t="n">
        <v>14628.5</v>
      </c>
      <c r="AO267" s="13" t="n">
        <v>12404.9</v>
      </c>
      <c r="AP267" s="13" t="n">
        <v>14270</v>
      </c>
      <c r="AQ267" s="13" t="n">
        <v>7534.2</v>
      </c>
      <c r="AR267" s="13" t="n">
        <v>12757.9</v>
      </c>
      <c r="AS267" s="13" t="n">
        <v>5886.4</v>
      </c>
      <c r="AT267" s="13" t="n">
        <v>3707.4</v>
      </c>
      <c r="AU267" s="13" t="n">
        <v>3000.7</v>
      </c>
      <c r="AV267" s="13" t="n">
        <v>3622.2</v>
      </c>
      <c r="AW267" s="13" t="n">
        <v>4109.6</v>
      </c>
      <c r="AX267" s="13" t="n">
        <v>5586.2</v>
      </c>
      <c r="AY267" s="13" t="n">
        <v>6966.5</v>
      </c>
      <c r="AZ267" s="13" t="n">
        <v>7802.8</v>
      </c>
      <c r="BA267" s="13" t="n">
        <v>9021.1</v>
      </c>
      <c r="BB267" s="13" t="n">
        <v>9017.7</v>
      </c>
      <c r="BC267" s="13" t="n">
        <v>11402.1</v>
      </c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3" t="n">
        <v>33886</v>
      </c>
      <c r="BP267" s="14"/>
      <c r="BQ267" s="14"/>
      <c r="BR267" s="14"/>
      <c r="BS267" s="14"/>
      <c r="BT267" s="14"/>
      <c r="BU267" s="13" t="n">
        <v>48346.4</v>
      </c>
      <c r="BV267" s="13" t="n">
        <v>50691.9</v>
      </c>
      <c r="BW267" s="14"/>
      <c r="BX267" s="13" t="n">
        <v>54929</v>
      </c>
      <c r="BY267" s="13" t="n">
        <v>68490</v>
      </c>
      <c r="BZ267" s="17" t="n">
        <v>0.62</v>
      </c>
      <c r="CA267" s="9" t="s">
        <v>613</v>
      </c>
      <c r="CB267" s="13" t="n">
        <v>-155.6</v>
      </c>
      <c r="CC267" s="13" t="n">
        <v>-155.2</v>
      </c>
      <c r="CD267" s="13" t="n">
        <v>-139.1</v>
      </c>
      <c r="CE267" s="13" t="n">
        <v>-157.7</v>
      </c>
      <c r="CF267" s="13" t="n">
        <v>-205.7</v>
      </c>
      <c r="CG267" s="13" t="n">
        <v>-218.3</v>
      </c>
      <c r="CH267" s="13" t="n">
        <v>-207.8</v>
      </c>
      <c r="CI267" s="17" t="n">
        <v>-0.034</v>
      </c>
      <c r="CJ267" s="17" t="n">
        <v>-0.031</v>
      </c>
      <c r="CK267" s="13" t="n">
        <v>-309.6</v>
      </c>
      <c r="CL267" s="13" t="n">
        <v>-231.6</v>
      </c>
      <c r="CM267" s="15" t="n">
        <v>-6.1</v>
      </c>
      <c r="CN267" s="13" t="n">
        <v>-105.2</v>
      </c>
      <c r="CO267" s="13" t="n">
        <v>-105.3</v>
      </c>
      <c r="CP267" s="13" t="n">
        <v>-72.1</v>
      </c>
      <c r="CQ267" s="13" t="n">
        <v>-68.6</v>
      </c>
      <c r="CR267" s="13" t="n">
        <v>-55.3</v>
      </c>
      <c r="CS267" s="13" t="n">
        <v>-34.7</v>
      </c>
      <c r="CT267" s="13" t="n">
        <v>-289.5</v>
      </c>
      <c r="CU267" s="13" t="n">
        <v>-852</v>
      </c>
      <c r="CV267" s="13" t="n">
        <v>-43.4</v>
      </c>
      <c r="CW267" s="13" t="n">
        <v>-115.1</v>
      </c>
      <c r="CX267" s="9" t="s">
        <v>311</v>
      </c>
    </row>
    <row r="268" customFormat="false" ht="24" hidden="false" customHeight="false" outlineLevel="0" collapsed="false">
      <c r="A268" s="8" t="s">
        <v>670</v>
      </c>
      <c r="B268" s="8" t="s">
        <v>671</v>
      </c>
      <c r="C268" s="9" t="s">
        <v>103</v>
      </c>
      <c r="D268" s="10" t="s">
        <v>104</v>
      </c>
      <c r="E268" s="9" t="s">
        <v>613</v>
      </c>
      <c r="F268" s="10" t="s">
        <v>106</v>
      </c>
      <c r="G268" s="11" t="n">
        <f aca="false">IF(AG268&gt;0,AR268/AG268,"NA")</f>
        <v>0.860461852197389</v>
      </c>
      <c r="H268" s="12" t="n">
        <f aca="false">IF(AF268&gt;0,V268/AF268,"NA")</f>
        <v>0.116586116849203</v>
      </c>
      <c r="I268" s="12" t="n">
        <f aca="false">IF(BY268&gt;0,BC268/BY268,"NA")</f>
        <v>0.153442819940545</v>
      </c>
      <c r="J268" s="12" t="n">
        <f aca="false">IF(V268&gt;0,-(CL268+CW268)/V268,"NA")</f>
        <v>0.744504805683243</v>
      </c>
      <c r="K268" s="12" t="n">
        <f aca="false">IF(Q268&gt;0,(V268/Q268)^(1/5)-1,"NA")</f>
        <v>0.045115990840279</v>
      </c>
      <c r="L268" s="13" t="n">
        <v>13038.9</v>
      </c>
      <c r="M268" s="13" t="n">
        <v>509.2</v>
      </c>
      <c r="N268" s="13" t="n">
        <v>706.2</v>
      </c>
      <c r="O268" s="13" t="n">
        <v>740.7</v>
      </c>
      <c r="P268" s="13" t="n">
        <v>970.6</v>
      </c>
      <c r="Q268" s="13" t="n">
        <v>959.6</v>
      </c>
      <c r="R268" s="13" t="n">
        <v>942.8</v>
      </c>
      <c r="S268" s="13" t="n">
        <v>664.6</v>
      </c>
      <c r="T268" s="13" t="n">
        <v>1049.5</v>
      </c>
      <c r="U268" s="13" t="n">
        <v>1001.1</v>
      </c>
      <c r="V268" s="13" t="n">
        <v>1196.5</v>
      </c>
      <c r="W268" s="13" t="n">
        <v>10068.6</v>
      </c>
      <c r="X268" s="13" t="n">
        <v>9648.4</v>
      </c>
      <c r="Y268" s="13" t="n">
        <v>9177.1</v>
      </c>
      <c r="Z268" s="13" t="n">
        <v>9554.7</v>
      </c>
      <c r="AA268" s="13" t="n">
        <v>11075.2</v>
      </c>
      <c r="AB268" s="13" t="n">
        <v>10539.2</v>
      </c>
      <c r="AC268" s="13" t="n">
        <v>11503.1</v>
      </c>
      <c r="AD268" s="13" t="n">
        <v>12815.5</v>
      </c>
      <c r="AE268" s="13" t="n">
        <v>12494.8</v>
      </c>
      <c r="AF268" s="13" t="n">
        <v>10262.8</v>
      </c>
      <c r="AG268" s="13" t="n">
        <v>12112.1</v>
      </c>
      <c r="AH268" s="13" t="n">
        <v>7393.2</v>
      </c>
      <c r="AI268" s="13" t="n">
        <v>6947.8</v>
      </c>
      <c r="AJ268" s="13" t="n">
        <v>8217.4</v>
      </c>
      <c r="AK268" s="13" t="n">
        <v>7015.5</v>
      </c>
      <c r="AL268" s="13" t="n">
        <v>9862.4</v>
      </c>
      <c r="AM268" s="13" t="n">
        <v>7417.6</v>
      </c>
      <c r="AN268" s="13" t="n">
        <v>9592.9</v>
      </c>
      <c r="AO268" s="13" t="n">
        <v>7937.7</v>
      </c>
      <c r="AP268" s="13" t="n">
        <v>9915.3</v>
      </c>
      <c r="AQ268" s="13" t="n">
        <v>8054.5</v>
      </c>
      <c r="AR268" s="13" t="n">
        <v>10422</v>
      </c>
      <c r="AS268" s="13" t="n">
        <v>8702.9</v>
      </c>
      <c r="AT268" s="13" t="n">
        <v>7884.1</v>
      </c>
      <c r="AU268" s="13" t="n">
        <v>7915.4</v>
      </c>
      <c r="AV268" s="13" t="n">
        <v>6970.2</v>
      </c>
      <c r="AW268" s="13" t="n">
        <v>8067.6</v>
      </c>
      <c r="AX268" s="13" t="n">
        <v>7541.3</v>
      </c>
      <c r="AY268" s="13" t="n">
        <v>7474.5</v>
      </c>
      <c r="AZ268" s="13" t="n">
        <v>9629.7</v>
      </c>
      <c r="BA268" s="13" t="n">
        <v>8361.6</v>
      </c>
      <c r="BB268" s="13" t="n">
        <v>8501.3</v>
      </c>
      <c r="BC268" s="13" t="n">
        <v>8325.7</v>
      </c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3" t="n">
        <v>72876.4</v>
      </c>
      <c r="BP268" s="13" t="n">
        <v>71647.4</v>
      </c>
      <c r="BQ268" s="13" t="n">
        <v>63828.8</v>
      </c>
      <c r="BR268" s="13" t="n">
        <v>56784</v>
      </c>
      <c r="BS268" s="13" t="n">
        <v>62571</v>
      </c>
      <c r="BT268" s="13" t="n">
        <v>54371</v>
      </c>
      <c r="BU268" s="13" t="n">
        <v>52843.9</v>
      </c>
      <c r="BV268" s="13" t="n">
        <v>59564.4</v>
      </c>
      <c r="BW268" s="13" t="n">
        <v>54409.4</v>
      </c>
      <c r="BX268" s="13" t="n">
        <v>56157.3</v>
      </c>
      <c r="BY268" s="13" t="n">
        <v>54259.3</v>
      </c>
      <c r="BZ268" s="17" t="n">
        <v>0.842</v>
      </c>
      <c r="CA268" s="9" t="s">
        <v>613</v>
      </c>
      <c r="CB268" s="16" t="n">
        <v>0</v>
      </c>
      <c r="CC268" s="13" t="n">
        <v>-153.5</v>
      </c>
      <c r="CD268" s="13" t="n">
        <v>-231.2</v>
      </c>
      <c r="CE268" s="13" t="n">
        <v>-243.8</v>
      </c>
      <c r="CF268" s="13" t="n">
        <v>-384.5</v>
      </c>
      <c r="CG268" s="13" t="n">
        <v>-470</v>
      </c>
      <c r="CH268" s="13" t="n">
        <v>-449.7</v>
      </c>
      <c r="CI268" s="15" t="n">
        <v>-9.51</v>
      </c>
      <c r="CJ268" s="13" t="n">
        <v>-647.2</v>
      </c>
      <c r="CK268" s="13" t="n">
        <v>-675.5</v>
      </c>
      <c r="CL268" s="13" t="n">
        <v>-814.6</v>
      </c>
      <c r="CM268" s="16" t="n">
        <v>0</v>
      </c>
      <c r="CN268" s="16" t="n">
        <v>0</v>
      </c>
      <c r="CO268" s="16" t="n">
        <v>0</v>
      </c>
      <c r="CP268" s="16" t="n">
        <v>0</v>
      </c>
      <c r="CQ268" s="16" t="n">
        <v>0</v>
      </c>
      <c r="CR268" s="13" t="n">
        <v>-85.5</v>
      </c>
      <c r="CS268" s="13" t="n">
        <v>-273.6</v>
      </c>
      <c r="CT268" s="13" t="n">
        <v>-68.1</v>
      </c>
      <c r="CU268" s="13" t="n">
        <v>-32.2</v>
      </c>
      <c r="CV268" s="13" t="n">
        <v>-227.8</v>
      </c>
      <c r="CW268" s="13" t="n">
        <v>-76.2</v>
      </c>
      <c r="CX268" s="9" t="s">
        <v>118</v>
      </c>
    </row>
    <row r="269" customFormat="false" ht="12" hidden="false" customHeight="false" outlineLevel="0" collapsed="false">
      <c r="A269" s="8" t="s">
        <v>672</v>
      </c>
      <c r="B269" s="8" t="s">
        <v>673</v>
      </c>
      <c r="C269" s="9" t="s">
        <v>103</v>
      </c>
      <c r="D269" s="10" t="s">
        <v>200</v>
      </c>
      <c r="E269" s="9" t="s">
        <v>613</v>
      </c>
      <c r="F269" s="10" t="s">
        <v>106</v>
      </c>
      <c r="G269" s="11" t="n">
        <f aca="false">IF(AG269&gt;0,AR269/AG269,"NA")</f>
        <v>1.57582621611586</v>
      </c>
      <c r="H269" s="12" t="n">
        <f aca="false">IF(AF269&gt;0,V269/AF269,"NA")</f>
        <v>0.20175352182051</v>
      </c>
      <c r="I269" s="12" t="n">
        <f aca="false">IF(BY269&gt;0,BC269/BY269,"NA")</f>
        <v>0</v>
      </c>
      <c r="J269" s="12" t="n">
        <f aca="false">IF(V269&gt;0,-(CL269+CW269)/V269,"NA")</f>
        <v>0.501871744791667</v>
      </c>
      <c r="K269" s="12" t="n">
        <f aca="false">IF(Q269&gt;0,(V269/Q269)^(1/5)-1,"NA")</f>
        <v>0.142843543567022</v>
      </c>
      <c r="L269" s="13" t="n">
        <v>12651.7</v>
      </c>
      <c r="M269" s="13" t="n">
        <v>540.5</v>
      </c>
      <c r="N269" s="13" t="n">
        <v>589.4</v>
      </c>
      <c r="O269" s="13" t="n">
        <v>518.9</v>
      </c>
      <c r="P269" s="13" t="n">
        <v>636.1</v>
      </c>
      <c r="Q269" s="13" t="n">
        <v>630.3</v>
      </c>
      <c r="R269" s="13" t="n">
        <v>564.4</v>
      </c>
      <c r="S269" s="13" t="n">
        <v>277.7</v>
      </c>
      <c r="T269" s="13" t="n">
        <v>275.7</v>
      </c>
      <c r="U269" s="13" t="n">
        <v>639.3</v>
      </c>
      <c r="V269" s="13" t="n">
        <v>1228.8</v>
      </c>
      <c r="W269" s="13" t="n">
        <v>4598.3</v>
      </c>
      <c r="X269" s="13" t="n">
        <v>4666.1</v>
      </c>
      <c r="Y269" s="13" t="n">
        <v>4911.4</v>
      </c>
      <c r="Z269" s="13" t="n">
        <v>4737.2</v>
      </c>
      <c r="AA269" s="13" t="n">
        <v>6296.6</v>
      </c>
      <c r="AB269" s="13" t="n">
        <v>6675.2</v>
      </c>
      <c r="AC269" s="13" t="n">
        <v>6712.8</v>
      </c>
      <c r="AD269" s="13" t="n">
        <v>7226.9</v>
      </c>
      <c r="AE269" s="13" t="n">
        <v>6330.8</v>
      </c>
      <c r="AF269" s="13" t="n">
        <v>6090.6</v>
      </c>
      <c r="AG269" s="13" t="n">
        <v>8079</v>
      </c>
      <c r="AH269" s="13" t="n">
        <v>12018.7</v>
      </c>
      <c r="AI269" s="13" t="n">
        <v>10503.8</v>
      </c>
      <c r="AJ269" s="13" t="n">
        <v>7137.7</v>
      </c>
      <c r="AK269" s="13" t="n">
        <v>7509.9</v>
      </c>
      <c r="AL269" s="13" t="n">
        <v>11313.2</v>
      </c>
      <c r="AM269" s="13" t="n">
        <v>9752</v>
      </c>
      <c r="AN269" s="13" t="n">
        <v>8283.3</v>
      </c>
      <c r="AO269" s="13" t="n">
        <v>5080.3</v>
      </c>
      <c r="AP269" s="13" t="n">
        <v>8830.6</v>
      </c>
      <c r="AQ269" s="13" t="n">
        <v>6054</v>
      </c>
      <c r="AR269" s="13" t="n">
        <v>12731.1</v>
      </c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3" t="n">
        <v>27735.2</v>
      </c>
      <c r="BP269" s="13" t="n">
        <v>28517</v>
      </c>
      <c r="BQ269" s="13" t="n">
        <v>27686.1</v>
      </c>
      <c r="BR269" s="13" t="n">
        <v>26393.3</v>
      </c>
      <c r="BS269" s="13" t="n">
        <v>34204.2</v>
      </c>
      <c r="BT269" s="13" t="n">
        <v>38116.1</v>
      </c>
      <c r="BU269" s="13" t="n">
        <v>37792.6</v>
      </c>
      <c r="BV269" s="13" t="n">
        <v>36206.5</v>
      </c>
      <c r="BW269" s="13" t="n">
        <v>33560</v>
      </c>
      <c r="BX269" s="13" t="n">
        <v>31267.8</v>
      </c>
      <c r="BY269" s="13" t="n">
        <v>35739.8</v>
      </c>
      <c r="BZ269" s="17" t="n">
        <v>0.652</v>
      </c>
      <c r="CA269" s="9" t="s">
        <v>613</v>
      </c>
      <c r="CB269" s="13" t="n">
        <v>-235.7</v>
      </c>
      <c r="CC269" s="13" t="n">
        <v>-344.5</v>
      </c>
      <c r="CD269" s="16" t="n">
        <v>0</v>
      </c>
      <c r="CE269" s="13" t="n">
        <v>-308.9</v>
      </c>
      <c r="CF269" s="13" t="n">
        <v>-154</v>
      </c>
      <c r="CG269" s="13" t="n">
        <v>-82</v>
      </c>
      <c r="CH269" s="13" t="n">
        <v>-531.2</v>
      </c>
      <c r="CI269" s="16" t="n">
        <v>0</v>
      </c>
      <c r="CJ269" s="16" t="n">
        <v>0</v>
      </c>
      <c r="CK269" s="13" t="n">
        <v>-62.5</v>
      </c>
      <c r="CL269" s="13" t="n">
        <v>-604.3</v>
      </c>
      <c r="CM269" s="16" t="n">
        <v>0</v>
      </c>
      <c r="CN269" s="16" t="n">
        <v>0</v>
      </c>
      <c r="CO269" s="16" t="n">
        <v>0</v>
      </c>
      <c r="CP269" s="16" t="n">
        <v>0</v>
      </c>
      <c r="CQ269" s="16" t="n">
        <v>0</v>
      </c>
      <c r="CR269" s="16" t="n">
        <v>0</v>
      </c>
      <c r="CS269" s="16" t="n">
        <v>0</v>
      </c>
      <c r="CT269" s="16" t="n">
        <v>0</v>
      </c>
      <c r="CU269" s="16" t="n">
        <v>0</v>
      </c>
      <c r="CV269" s="16" t="n">
        <v>0</v>
      </c>
      <c r="CW269" s="13" t="n">
        <v>-12.4</v>
      </c>
      <c r="CX269" s="9" t="s">
        <v>280</v>
      </c>
    </row>
    <row r="270" customFormat="false" ht="12" hidden="false" customHeight="false" outlineLevel="0" collapsed="false">
      <c r="A270" s="8" t="s">
        <v>674</v>
      </c>
      <c r="B270" s="8" t="s">
        <v>675</v>
      </c>
      <c r="C270" s="9" t="s">
        <v>103</v>
      </c>
      <c r="D270" s="10" t="s">
        <v>104</v>
      </c>
      <c r="E270" s="9" t="s">
        <v>613</v>
      </c>
      <c r="F270" s="10" t="s">
        <v>106</v>
      </c>
      <c r="G270" s="11" t="n">
        <f aca="false">IF(AG270&gt;0,AR270/AG270,"NA")</f>
        <v>0.690817532130713</v>
      </c>
      <c r="H270" s="12" t="n">
        <f aca="false">IF(AF270&gt;0,V270/AF270,"NA")</f>
        <v>0.144010063550669</v>
      </c>
      <c r="I270" s="12" t="n">
        <f aca="false">IF(BY270&gt;0,BC270/BY270,"NA")</f>
        <v>0.163707757719192</v>
      </c>
      <c r="J270" s="12" t="n">
        <f aca="false">IF(V270&gt;0,-(CL270+CW270)/V270,"NA")</f>
        <v>0.262733976176971</v>
      </c>
      <c r="K270" s="12" t="n">
        <f aca="false">IF(Q270&gt;0,(V270/Q270)^(1/5)-1,"NA")</f>
        <v>0.199529760171562</v>
      </c>
      <c r="L270" s="13" t="n">
        <v>11406</v>
      </c>
      <c r="M270" s="13" t="n">
        <v>951.4</v>
      </c>
      <c r="N270" s="13" t="n">
        <v>1020.9</v>
      </c>
      <c r="O270" s="13" t="n">
        <v>843.4</v>
      </c>
      <c r="P270" s="13" t="n">
        <v>797.3</v>
      </c>
      <c r="Q270" s="13" t="n">
        <v>709.9</v>
      </c>
      <c r="R270" s="13" t="n">
        <v>497.1</v>
      </c>
      <c r="S270" s="13" t="n">
        <v>-907.6</v>
      </c>
      <c r="T270" s="13" t="n">
        <v>1191.9</v>
      </c>
      <c r="U270" s="13" t="n">
        <v>908.4</v>
      </c>
      <c r="V270" s="13" t="n">
        <v>1763</v>
      </c>
      <c r="W270" s="13" t="n">
        <v>10836.6</v>
      </c>
      <c r="X270" s="13" t="n">
        <v>10570.7</v>
      </c>
      <c r="Y270" s="13" t="n">
        <v>9874.6</v>
      </c>
      <c r="Z270" s="13" t="n">
        <v>9934.6</v>
      </c>
      <c r="AA270" s="13" t="n">
        <v>10637.6</v>
      </c>
      <c r="AB270" s="13" t="n">
        <v>10582.8</v>
      </c>
      <c r="AC270" s="13" t="n">
        <v>10934.8</v>
      </c>
      <c r="AD270" s="13" t="n">
        <v>11685.6</v>
      </c>
      <c r="AE270" s="13" t="n">
        <v>12817</v>
      </c>
      <c r="AF270" s="13" t="n">
        <v>12242.2</v>
      </c>
      <c r="AG270" s="13" t="n">
        <v>13880.8</v>
      </c>
      <c r="AH270" s="13" t="n">
        <v>11223.6</v>
      </c>
      <c r="AI270" s="13" t="n">
        <v>12261.3</v>
      </c>
      <c r="AJ270" s="13" t="n">
        <v>11880.3</v>
      </c>
      <c r="AK270" s="13" t="n">
        <v>7994.3</v>
      </c>
      <c r="AL270" s="13" t="n">
        <v>9191</v>
      </c>
      <c r="AM270" s="13" t="n">
        <v>5979.7</v>
      </c>
      <c r="AN270" s="13" t="n">
        <v>5890.2</v>
      </c>
      <c r="AO270" s="13" t="n">
        <v>4327.3</v>
      </c>
      <c r="AP270" s="13" t="n">
        <v>6094.7</v>
      </c>
      <c r="AQ270" s="13" t="n">
        <v>10158.4</v>
      </c>
      <c r="AR270" s="13" t="n">
        <v>9589.1</v>
      </c>
      <c r="AS270" s="13" t="n">
        <v>9302.5</v>
      </c>
      <c r="AT270" s="13" t="n">
        <v>7760.1</v>
      </c>
      <c r="AU270" s="13" t="n">
        <v>8576.7</v>
      </c>
      <c r="AV270" s="14"/>
      <c r="AW270" s="13" t="n">
        <v>9155.9</v>
      </c>
      <c r="AX270" s="13" t="n">
        <v>8758.9</v>
      </c>
      <c r="AY270" s="14"/>
      <c r="AZ270" s="13" t="n">
        <v>10019.6</v>
      </c>
      <c r="BA270" s="13" t="n">
        <v>10088.7</v>
      </c>
      <c r="BB270" s="13" t="n">
        <v>8820.1</v>
      </c>
      <c r="BC270" s="13" t="n">
        <v>9518.1</v>
      </c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3" t="n">
        <v>75466.5</v>
      </c>
      <c r="BP270" s="13" t="n">
        <v>62458.4</v>
      </c>
      <c r="BQ270" s="13" t="n">
        <v>57887.6</v>
      </c>
      <c r="BR270" s="14"/>
      <c r="BS270" s="13" t="n">
        <v>54034.6</v>
      </c>
      <c r="BT270" s="13" t="n">
        <v>54728.6</v>
      </c>
      <c r="BU270" s="14"/>
      <c r="BV270" s="13" t="n">
        <v>59204.9</v>
      </c>
      <c r="BW270" s="13" t="n">
        <v>52769.2</v>
      </c>
      <c r="BX270" s="13" t="n">
        <v>50016</v>
      </c>
      <c r="BY270" s="13" t="n">
        <v>58140.8</v>
      </c>
      <c r="BZ270" s="17" t="n">
        <v>0.1</v>
      </c>
      <c r="CA270" s="9" t="s">
        <v>613</v>
      </c>
      <c r="CB270" s="16" t="n">
        <v>0</v>
      </c>
      <c r="CC270" s="16" t="n">
        <v>0</v>
      </c>
      <c r="CD270" s="16" t="n">
        <v>0</v>
      </c>
      <c r="CE270" s="13" t="n">
        <v>-87.6</v>
      </c>
      <c r="CF270" s="13" t="n">
        <v>-32.4</v>
      </c>
      <c r="CG270" s="13" t="n">
        <v>-142</v>
      </c>
      <c r="CH270" s="13" t="n">
        <v>-194.1</v>
      </c>
      <c r="CI270" s="13" t="n">
        <v>-30.6</v>
      </c>
      <c r="CJ270" s="13" t="n">
        <v>-77.3</v>
      </c>
      <c r="CK270" s="13" t="n">
        <v>-131.5</v>
      </c>
      <c r="CL270" s="13" t="n">
        <v>-325</v>
      </c>
      <c r="CM270" s="16" t="n">
        <v>0</v>
      </c>
      <c r="CN270" s="16" t="n">
        <v>0</v>
      </c>
      <c r="CO270" s="16" t="n">
        <v>0</v>
      </c>
      <c r="CP270" s="16" t="n">
        <v>0</v>
      </c>
      <c r="CQ270" s="16" t="n">
        <v>0</v>
      </c>
      <c r="CR270" s="16" t="n">
        <v>0</v>
      </c>
      <c r="CS270" s="16" t="n">
        <v>0</v>
      </c>
      <c r="CT270" s="16" t="n">
        <v>0</v>
      </c>
      <c r="CU270" s="16" t="n">
        <v>0</v>
      </c>
      <c r="CV270" s="13" t="n">
        <v>-53.4</v>
      </c>
      <c r="CW270" s="13" t="n">
        <v>-138.2</v>
      </c>
      <c r="CX270" s="9" t="s">
        <v>667</v>
      </c>
    </row>
    <row r="271" customFormat="false" ht="12" hidden="false" customHeight="false" outlineLevel="0" collapsed="false">
      <c r="A271" s="8" t="s">
        <v>676</v>
      </c>
      <c r="B271" s="8" t="s">
        <v>677</v>
      </c>
      <c r="C271" s="9" t="s">
        <v>103</v>
      </c>
      <c r="D271" s="10" t="s">
        <v>104</v>
      </c>
      <c r="E271" s="9" t="s">
        <v>613</v>
      </c>
      <c r="F271" s="10" t="s">
        <v>106</v>
      </c>
      <c r="G271" s="11" t="n">
        <f aca="false">IF(AG271&gt;0,AR271/AG271,"NA")</f>
        <v>0.436680737613864</v>
      </c>
      <c r="H271" s="12" t="n">
        <f aca="false">IF(AF271&gt;0,V271/AF271,"NA")</f>
        <v>0.105565393190763</v>
      </c>
      <c r="I271" s="12" t="n">
        <f aca="false">IF(BY271&gt;0,BC271/BY271,"NA")</f>
        <v>0.154240844581383</v>
      </c>
      <c r="J271" s="12" t="n">
        <f aca="false">IF(V271&gt;0,-(CL271+CW271)/V271,"NA")</f>
        <v>0.412835314091681</v>
      </c>
      <c r="K271" s="12" t="n">
        <f aca="false">IF(Q271&gt;0,(V271/Q271)^(1/5)-1,"NA")</f>
        <v>0.314143591945327</v>
      </c>
      <c r="L271" s="13" t="n">
        <v>10945.8</v>
      </c>
      <c r="M271" s="13" t="n">
        <v>449.9</v>
      </c>
      <c r="N271" s="13" t="n">
        <v>769.4</v>
      </c>
      <c r="O271" s="13" t="n">
        <v>750</v>
      </c>
      <c r="P271" s="13" t="n">
        <v>962.4</v>
      </c>
      <c r="Q271" s="13" t="n">
        <v>375.7</v>
      </c>
      <c r="R271" s="13" t="n">
        <v>861.7</v>
      </c>
      <c r="S271" s="15" t="n">
        <v>2.45</v>
      </c>
      <c r="T271" s="13" t="n">
        <v>603</v>
      </c>
      <c r="U271" s="13" t="n">
        <v>950.5</v>
      </c>
      <c r="V271" s="13" t="n">
        <v>1472.5</v>
      </c>
      <c r="W271" s="13" t="n">
        <v>13989.1</v>
      </c>
      <c r="X271" s="13" t="n">
        <v>13509.8</v>
      </c>
      <c r="Y271" s="13" t="n">
        <v>13826.3</v>
      </c>
      <c r="Z271" s="13" t="n">
        <v>13758.4</v>
      </c>
      <c r="AA271" s="13" t="n">
        <v>15802.8</v>
      </c>
      <c r="AB271" s="13" t="n">
        <v>13800.6</v>
      </c>
      <c r="AC271" s="13" t="n">
        <v>14482.2</v>
      </c>
      <c r="AD271" s="13" t="n">
        <v>15192.7</v>
      </c>
      <c r="AE271" s="13" t="n">
        <v>14751.8</v>
      </c>
      <c r="AF271" s="13" t="n">
        <v>13948.7</v>
      </c>
      <c r="AG271" s="13" t="n">
        <v>15303.4</v>
      </c>
      <c r="AH271" s="13" t="n">
        <v>10191</v>
      </c>
      <c r="AI271" s="13" t="n">
        <v>10488.2</v>
      </c>
      <c r="AJ271" s="13" t="n">
        <v>9472.3</v>
      </c>
      <c r="AK271" s="13" t="n">
        <v>7786.5</v>
      </c>
      <c r="AL271" s="13" t="n">
        <v>11082.7</v>
      </c>
      <c r="AM271" s="13" t="n">
        <v>6390.6</v>
      </c>
      <c r="AN271" s="13" t="n">
        <v>6463.6</v>
      </c>
      <c r="AO271" s="13" t="n">
        <v>2434</v>
      </c>
      <c r="AP271" s="13" t="n">
        <v>3754.5</v>
      </c>
      <c r="AQ271" s="13" t="n">
        <v>5258.5</v>
      </c>
      <c r="AR271" s="13" t="n">
        <v>6682.7</v>
      </c>
      <c r="AS271" s="13" t="n">
        <v>12166.9</v>
      </c>
      <c r="AT271" s="13" t="n">
        <v>10534.7</v>
      </c>
      <c r="AU271" s="13" t="n">
        <v>11088.2</v>
      </c>
      <c r="AV271" s="13" t="n">
        <v>10907.2</v>
      </c>
      <c r="AW271" s="13" t="n">
        <v>13341.5</v>
      </c>
      <c r="AX271" s="13" t="n">
        <v>12344.8</v>
      </c>
      <c r="AY271" s="13" t="n">
        <v>12633.7</v>
      </c>
      <c r="AZ271" s="13" t="n">
        <v>13534.7</v>
      </c>
      <c r="BA271" s="13" t="n">
        <v>14192.6</v>
      </c>
      <c r="BB271" s="13" t="n">
        <v>12539</v>
      </c>
      <c r="BC271" s="13" t="n">
        <v>13371</v>
      </c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3" t="n">
        <v>110431.1</v>
      </c>
      <c r="BP271" s="13" t="n">
        <v>90077.8</v>
      </c>
      <c r="BQ271" s="13" t="n">
        <v>96409.1</v>
      </c>
      <c r="BR271" s="13" t="n">
        <v>90858.2</v>
      </c>
      <c r="BS271" s="13" t="n">
        <v>93065.5</v>
      </c>
      <c r="BT271" s="13" t="n">
        <v>91979.7</v>
      </c>
      <c r="BU271" s="13" t="n">
        <v>91101.7</v>
      </c>
      <c r="BV271" s="13" t="n">
        <v>96462.6</v>
      </c>
      <c r="BW271" s="13" t="n">
        <v>91715.7</v>
      </c>
      <c r="BX271" s="13" t="n">
        <v>85011</v>
      </c>
      <c r="BY271" s="13" t="n">
        <v>86689.1</v>
      </c>
      <c r="BZ271" s="17" t="n">
        <v>0.441</v>
      </c>
      <c r="CA271" s="9" t="s">
        <v>613</v>
      </c>
      <c r="CB271" s="13" t="n">
        <v>-40.8</v>
      </c>
      <c r="CC271" s="13" t="n">
        <v>-48.6</v>
      </c>
      <c r="CD271" s="13" t="n">
        <v>-23</v>
      </c>
      <c r="CE271" s="13" t="n">
        <v>-168.9</v>
      </c>
      <c r="CF271" s="13" t="n">
        <v>-336.4</v>
      </c>
      <c r="CG271" s="13" t="n">
        <v>-448.9</v>
      </c>
      <c r="CH271" s="13" t="n">
        <v>-63.1</v>
      </c>
      <c r="CI271" s="13" t="n">
        <v>-137.7</v>
      </c>
      <c r="CJ271" s="16" t="n">
        <v>0</v>
      </c>
      <c r="CK271" s="13" t="n">
        <v>-300.1</v>
      </c>
      <c r="CL271" s="13" t="n">
        <v>-302.6</v>
      </c>
      <c r="CM271" s="13" t="n">
        <v>-671.3</v>
      </c>
      <c r="CN271" s="13" t="n">
        <v>-558.1</v>
      </c>
      <c r="CO271" s="13" t="n">
        <v>-564.4</v>
      </c>
      <c r="CP271" s="13" t="n">
        <v>-340.8</v>
      </c>
      <c r="CQ271" s="13" t="n">
        <v>-414.9</v>
      </c>
      <c r="CR271" s="13" t="n">
        <v>-306.2</v>
      </c>
      <c r="CS271" s="13" t="n">
        <v>-236.4</v>
      </c>
      <c r="CT271" s="13" t="n">
        <v>-178.3</v>
      </c>
      <c r="CU271" s="13" t="n">
        <v>-73.2</v>
      </c>
      <c r="CV271" s="13" t="n">
        <v>-92.4</v>
      </c>
      <c r="CW271" s="13" t="n">
        <v>-305.3</v>
      </c>
      <c r="CX271" s="9" t="s">
        <v>618</v>
      </c>
    </row>
    <row r="272" customFormat="false" ht="12" hidden="false" customHeight="false" outlineLevel="0" collapsed="false">
      <c r="A272" s="8" t="s">
        <v>678</v>
      </c>
      <c r="B272" s="8" t="s">
        <v>679</v>
      </c>
      <c r="C272" s="9" t="s">
        <v>103</v>
      </c>
      <c r="D272" s="10" t="s">
        <v>104</v>
      </c>
      <c r="E272" s="9" t="s">
        <v>613</v>
      </c>
      <c r="F272" s="10" t="s">
        <v>106</v>
      </c>
      <c r="G272" s="11" t="n">
        <f aca="false">IF(AG272&gt;0,AR272/AG272,"NA")</f>
        <v>0.513656166219839</v>
      </c>
      <c r="H272" s="12" t="n">
        <f aca="false">IF(AF272&gt;0,V272/AF272,"NA")</f>
        <v>0.10047303417636</v>
      </c>
      <c r="I272" s="12" t="str">
        <f aca="false">IF(BY272&gt;0,BC272/BY272,"NA")</f>
        <v>NA</v>
      </c>
      <c r="J272" s="12" t="n">
        <f aca="false">IF(V272&gt;0,-(CL272+CW272)/V272,"NA")</f>
        <v>0.30022896393818</v>
      </c>
      <c r="K272" s="12" t="str">
        <f aca="false">IF(Q272&gt;0,(V272/Q272)^(1/5)-1,"NA")</f>
        <v>NA</v>
      </c>
      <c r="L272" s="13" t="n">
        <v>10556.1</v>
      </c>
      <c r="M272" s="13" t="n">
        <v>-2355.4</v>
      </c>
      <c r="N272" s="13" t="n">
        <v>467.1</v>
      </c>
      <c r="O272" s="13" t="n">
        <v>-1775.2</v>
      </c>
      <c r="P272" s="13" t="n">
        <v>3141.6</v>
      </c>
      <c r="Q272" s="13" t="n">
        <v>-68</v>
      </c>
      <c r="R272" s="13" t="n">
        <v>894.4</v>
      </c>
      <c r="S272" s="13" t="n">
        <v>25.5</v>
      </c>
      <c r="T272" s="13" t="n">
        <v>647.2</v>
      </c>
      <c r="U272" s="13" t="n">
        <v>732.1</v>
      </c>
      <c r="V272" s="13" t="n">
        <v>1397.6</v>
      </c>
      <c r="W272" s="13" t="n">
        <v>11256.1</v>
      </c>
      <c r="X272" s="13" t="n">
        <v>9761.2</v>
      </c>
      <c r="Y272" s="13" t="n">
        <v>9224.6</v>
      </c>
      <c r="Z272" s="13" t="n">
        <v>7996.7</v>
      </c>
      <c r="AA272" s="13" t="n">
        <v>14289.4</v>
      </c>
      <c r="AB272" s="13" t="n">
        <v>11746.6</v>
      </c>
      <c r="AC272" s="13" t="n">
        <v>13310.5</v>
      </c>
      <c r="AD272" s="13" t="n">
        <v>14954.4</v>
      </c>
      <c r="AE272" s="13" t="n">
        <v>14892.5</v>
      </c>
      <c r="AF272" s="13" t="n">
        <v>13910.2</v>
      </c>
      <c r="AG272" s="13" t="n">
        <v>15516.8</v>
      </c>
      <c r="AH272" s="14"/>
      <c r="AI272" s="14"/>
      <c r="AJ272" s="14"/>
      <c r="AK272" s="14"/>
      <c r="AL272" s="13" t="n">
        <v>4766.8</v>
      </c>
      <c r="AM272" s="13" t="n">
        <v>3404.7</v>
      </c>
      <c r="AN272" s="13" t="n">
        <v>3439.4</v>
      </c>
      <c r="AO272" s="13" t="n">
        <v>3337.3</v>
      </c>
      <c r="AP272" s="13" t="n">
        <v>4538.2</v>
      </c>
      <c r="AQ272" s="13" t="n">
        <v>5376.6</v>
      </c>
      <c r="AR272" s="13" t="n">
        <v>7970.3</v>
      </c>
      <c r="AS272" s="14"/>
      <c r="AT272" s="13" t="n">
        <v>7120</v>
      </c>
      <c r="AU272" s="13" t="n">
        <v>6392.1</v>
      </c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3" t="n">
        <v>58084.8</v>
      </c>
      <c r="BQ272" s="13" t="n">
        <v>48595.3</v>
      </c>
      <c r="BR272" s="13" t="n">
        <v>41314.4</v>
      </c>
      <c r="BS272" s="14"/>
      <c r="BT272" s="14"/>
      <c r="BU272" s="14"/>
      <c r="BV272" s="14"/>
      <c r="BW272" s="14"/>
      <c r="BX272" s="14"/>
      <c r="BY272" s="14"/>
      <c r="BZ272" s="17" t="n">
        <v>0.584</v>
      </c>
      <c r="CA272" s="9" t="s">
        <v>613</v>
      </c>
      <c r="CB272" s="13" t="n">
        <v>-13.8</v>
      </c>
      <c r="CC272" s="13" t="n">
        <v>-12.1</v>
      </c>
      <c r="CD272" s="16" t="n">
        <v>0</v>
      </c>
      <c r="CE272" s="13" t="n">
        <v>-63.2</v>
      </c>
      <c r="CF272" s="16" t="n">
        <v>0</v>
      </c>
      <c r="CG272" s="16" t="n">
        <v>0</v>
      </c>
      <c r="CH272" s="16" t="n">
        <v>0</v>
      </c>
      <c r="CI272" s="16" t="n">
        <v>0</v>
      </c>
      <c r="CJ272" s="16" t="n">
        <v>0</v>
      </c>
      <c r="CK272" s="13" t="n">
        <v>-308.2</v>
      </c>
      <c r="CL272" s="13" t="n">
        <v>-386.3</v>
      </c>
      <c r="CM272" s="16" t="n">
        <v>0</v>
      </c>
      <c r="CN272" s="16" t="n">
        <v>0</v>
      </c>
      <c r="CO272" s="16" t="n">
        <v>0</v>
      </c>
      <c r="CP272" s="16" t="n">
        <v>0</v>
      </c>
      <c r="CQ272" s="15" t="n">
        <v>-1.6</v>
      </c>
      <c r="CR272" s="16" t="n">
        <v>0</v>
      </c>
      <c r="CS272" s="16" t="n">
        <v>0</v>
      </c>
      <c r="CT272" s="15" t="n">
        <v>-4.99</v>
      </c>
      <c r="CU272" s="16" t="n">
        <v>0</v>
      </c>
      <c r="CV272" s="13" t="n">
        <v>-17.1</v>
      </c>
      <c r="CW272" s="13" t="n">
        <v>-33.3</v>
      </c>
      <c r="CX272" s="9" t="s">
        <v>118</v>
      </c>
    </row>
    <row r="273" customFormat="false" ht="12" hidden="false" customHeight="false" outlineLevel="0" collapsed="false">
      <c r="A273" s="8" t="s">
        <v>680</v>
      </c>
      <c r="B273" s="8" t="s">
        <v>681</v>
      </c>
      <c r="C273" s="9" t="s">
        <v>103</v>
      </c>
      <c r="D273" s="10" t="s">
        <v>200</v>
      </c>
      <c r="E273" s="9" t="s">
        <v>613</v>
      </c>
      <c r="F273" s="10" t="s">
        <v>106</v>
      </c>
      <c r="G273" s="11" t="n">
        <f aca="false">IF(AG273&gt;0,AR273/AG273,"NA")</f>
        <v>1.31585087628331</v>
      </c>
      <c r="H273" s="12" t="n">
        <f aca="false">IF(AF273&gt;0,V273/AF273,"NA")</f>
        <v>0.321849693192529</v>
      </c>
      <c r="I273" s="12" t="n">
        <f aca="false">IF(BY273&gt;0,BC273/BY273,"NA")</f>
        <v>0.152432120927766</v>
      </c>
      <c r="J273" s="12" t="n">
        <f aca="false">IF(V273&gt;0,-(CL273+CW273)/V273,"NA")</f>
        <v>0.216172603394693</v>
      </c>
      <c r="K273" s="12" t="n">
        <f aca="false">IF(Q273&gt;0,(V273/Q273)^(1/5)-1,"NA")</f>
        <v>0.223651774986683</v>
      </c>
      <c r="L273" s="13" t="n">
        <v>10246</v>
      </c>
      <c r="M273" s="13" t="n">
        <v>766.3</v>
      </c>
      <c r="N273" s="13" t="n">
        <v>580.6</v>
      </c>
      <c r="O273" s="13" t="n">
        <v>545.9</v>
      </c>
      <c r="P273" s="13" t="n">
        <v>711.4</v>
      </c>
      <c r="Q273" s="13" t="n">
        <v>609.9</v>
      </c>
      <c r="R273" s="13" t="n">
        <v>571.5</v>
      </c>
      <c r="S273" s="13" t="n">
        <v>294.9</v>
      </c>
      <c r="T273" s="13" t="n">
        <v>539.3</v>
      </c>
      <c r="U273" s="13" t="n">
        <v>392.1</v>
      </c>
      <c r="V273" s="13" t="n">
        <v>1673.2</v>
      </c>
      <c r="W273" s="13" t="n">
        <v>7763.2</v>
      </c>
      <c r="X273" s="13" t="n">
        <v>6779.3</v>
      </c>
      <c r="Y273" s="13" t="n">
        <v>5928.5</v>
      </c>
      <c r="Z273" s="13" t="n">
        <v>5483.5</v>
      </c>
      <c r="AA273" s="13" t="n">
        <v>6687.7</v>
      </c>
      <c r="AB273" s="13" t="n">
        <v>6079.5</v>
      </c>
      <c r="AC273" s="13" t="n">
        <v>6172.8</v>
      </c>
      <c r="AD273" s="13" t="n">
        <v>6822.4</v>
      </c>
      <c r="AE273" s="13" t="n">
        <v>5914.2</v>
      </c>
      <c r="AF273" s="13" t="n">
        <v>5198.7</v>
      </c>
      <c r="AG273" s="13" t="n">
        <v>7714.4</v>
      </c>
      <c r="AH273" s="13" t="n">
        <v>15617</v>
      </c>
      <c r="AI273" s="13" t="n">
        <v>13239.1</v>
      </c>
      <c r="AJ273" s="13" t="n">
        <v>9539.2</v>
      </c>
      <c r="AK273" s="13" t="n">
        <v>7907.6</v>
      </c>
      <c r="AL273" s="13" t="n">
        <v>9769.4</v>
      </c>
      <c r="AM273" s="13" t="n">
        <v>7629.5</v>
      </c>
      <c r="AN273" s="13" t="n">
        <v>6959.1</v>
      </c>
      <c r="AO273" s="13" t="n">
        <v>4293.3</v>
      </c>
      <c r="AP273" s="13" t="n">
        <v>7940</v>
      </c>
      <c r="AQ273" s="13" t="n">
        <v>5185.2</v>
      </c>
      <c r="AR273" s="13" t="n">
        <v>10151</v>
      </c>
      <c r="AS273" s="13" t="n">
        <v>6575.4</v>
      </c>
      <c r="AT273" s="13" t="n">
        <v>5663.2</v>
      </c>
      <c r="AU273" s="13" t="n">
        <v>5118.4</v>
      </c>
      <c r="AV273" s="13" t="n">
        <v>4778.9</v>
      </c>
      <c r="AW273" s="13" t="n">
        <v>5533.5</v>
      </c>
      <c r="AX273" s="13" t="n">
        <v>5279.5</v>
      </c>
      <c r="AY273" s="13" t="n">
        <v>5381.2</v>
      </c>
      <c r="AZ273" s="13" t="n">
        <v>6363.5</v>
      </c>
      <c r="BA273" s="13" t="n">
        <v>5866.7</v>
      </c>
      <c r="BB273" s="13" t="n">
        <v>5341.7</v>
      </c>
      <c r="BC273" s="13" t="n">
        <v>5977.9</v>
      </c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3" t="n">
        <v>28986.5</v>
      </c>
      <c r="BR273" s="13" t="n">
        <v>27088.2</v>
      </c>
      <c r="BS273" s="13" t="n">
        <v>34427.3</v>
      </c>
      <c r="BT273" s="13" t="n">
        <v>33382.9</v>
      </c>
      <c r="BU273" s="14"/>
      <c r="BV273" s="13" t="n">
        <v>37065.2</v>
      </c>
      <c r="BW273" s="13" t="n">
        <v>37101.9</v>
      </c>
      <c r="BX273" s="13" t="n">
        <v>33460.9</v>
      </c>
      <c r="BY273" s="13" t="n">
        <v>39216.8</v>
      </c>
      <c r="BZ273" s="17" t="n">
        <v>0.726</v>
      </c>
      <c r="CA273" s="9" t="s">
        <v>613</v>
      </c>
      <c r="CB273" s="13" t="n">
        <v>-730</v>
      </c>
      <c r="CC273" s="13" t="n">
        <v>-737.9</v>
      </c>
      <c r="CD273" s="13" t="n">
        <v>-664.8</v>
      </c>
      <c r="CE273" s="13" t="n">
        <v>-546.9</v>
      </c>
      <c r="CF273" s="13" t="n">
        <v>-654.8</v>
      </c>
      <c r="CG273" s="13" t="n">
        <v>-553</v>
      </c>
      <c r="CH273" s="13" t="n">
        <v>-457.2</v>
      </c>
      <c r="CI273" s="16" t="n">
        <v>0</v>
      </c>
      <c r="CJ273" s="13" t="n">
        <v>-208.9</v>
      </c>
      <c r="CK273" s="13" t="n">
        <v>-257.8</v>
      </c>
      <c r="CL273" s="13" t="n">
        <v>-361.7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9" t="s">
        <v>280</v>
      </c>
    </row>
    <row r="274" customFormat="false" ht="12" hidden="false" customHeight="false" outlineLevel="0" collapsed="false">
      <c r="A274" s="8" t="s">
        <v>682</v>
      </c>
      <c r="B274" s="8" t="s">
        <v>683</v>
      </c>
      <c r="C274" s="9" t="s">
        <v>103</v>
      </c>
      <c r="D274" s="10" t="s">
        <v>104</v>
      </c>
      <c r="E274" s="9" t="s">
        <v>613</v>
      </c>
      <c r="F274" s="10" t="s">
        <v>106</v>
      </c>
      <c r="G274" s="11" t="n">
        <f aca="false">IF(AG274&gt;0,AR274/AG274,"NA")</f>
        <v>3.77917473927202</v>
      </c>
      <c r="H274" s="12" t="n">
        <f aca="false">IF(AF274&gt;0,V274/AF274,"NA")</f>
        <v>0.329774207768036</v>
      </c>
      <c r="I274" s="12" t="n">
        <f aca="false">IF(BY274&gt;0,BC274/BY274,"NA")</f>
        <v>0.349077349651018</v>
      </c>
      <c r="J274" s="12" t="n">
        <f aca="false">IF(V274&gt;0,-(CL274+CW274)/V274,"NA")</f>
        <v>0.52859052428338</v>
      </c>
      <c r="K274" s="12" t="n">
        <f aca="false">IF(Q274&gt;0,(V274/Q274)^(1/5)-1,"NA")</f>
        <v>0.195080026489901</v>
      </c>
      <c r="L274" s="13" t="n">
        <v>9652.4</v>
      </c>
      <c r="M274" s="13" t="n">
        <v>181.5</v>
      </c>
      <c r="N274" s="13" t="n">
        <v>207.5</v>
      </c>
      <c r="O274" s="13" t="n">
        <v>223.6</v>
      </c>
      <c r="P274" s="13" t="n">
        <v>257.1</v>
      </c>
      <c r="Q274" s="13" t="n">
        <v>276.2</v>
      </c>
      <c r="R274" s="13" t="n">
        <v>323.6</v>
      </c>
      <c r="S274" s="13" t="n">
        <v>395.8</v>
      </c>
      <c r="T274" s="13" t="n">
        <v>433</v>
      </c>
      <c r="U274" s="13" t="n">
        <v>458</v>
      </c>
      <c r="V274" s="13" t="n">
        <v>673.3</v>
      </c>
      <c r="W274" s="13" t="n">
        <v>577.2</v>
      </c>
      <c r="X274" s="13" t="n">
        <v>668.5</v>
      </c>
      <c r="Y274" s="13" t="n">
        <v>687.3</v>
      </c>
      <c r="Z274" s="13" t="n">
        <v>719.2</v>
      </c>
      <c r="AA274" s="13" t="n">
        <v>878.8</v>
      </c>
      <c r="AB274" s="13" t="n">
        <v>1117.1</v>
      </c>
      <c r="AC274" s="13" t="n">
        <v>1551.4</v>
      </c>
      <c r="AD274" s="13" t="n">
        <v>2063.8</v>
      </c>
      <c r="AE274" s="13" t="n">
        <v>1963.8</v>
      </c>
      <c r="AF274" s="13" t="n">
        <v>2041.7</v>
      </c>
      <c r="AG274" s="13" t="n">
        <v>2425.9</v>
      </c>
      <c r="AH274" s="14"/>
      <c r="AI274" s="13" t="n">
        <v>3425.6</v>
      </c>
      <c r="AJ274" s="13" t="n">
        <v>5011.8</v>
      </c>
      <c r="AK274" s="13" t="n">
        <v>3406.3</v>
      </c>
      <c r="AL274" s="13" t="n">
        <v>6220.5</v>
      </c>
      <c r="AM274" s="13" t="n">
        <v>6113.8</v>
      </c>
      <c r="AN274" s="13" t="n">
        <v>7288.2</v>
      </c>
      <c r="AO274" s="13" t="n">
        <v>9979.1</v>
      </c>
      <c r="AP274" s="13" t="n">
        <v>10703.9</v>
      </c>
      <c r="AQ274" s="13" t="n">
        <v>10117.5</v>
      </c>
      <c r="AR274" s="13" t="n">
        <v>9167.9</v>
      </c>
      <c r="AS274" s="13" t="n">
        <v>435.2</v>
      </c>
      <c r="AT274" s="13" t="n">
        <v>427.4</v>
      </c>
      <c r="AU274" s="13" t="n">
        <v>424.6</v>
      </c>
      <c r="AV274" s="13" t="n">
        <v>462.5</v>
      </c>
      <c r="AW274" s="13" t="n">
        <v>582.3</v>
      </c>
      <c r="AX274" s="13" t="n">
        <v>804.6</v>
      </c>
      <c r="AY274" s="13" t="n">
        <v>1434.3</v>
      </c>
      <c r="AZ274" s="13" t="n">
        <v>1943.6</v>
      </c>
      <c r="BA274" s="13" t="n">
        <v>1556</v>
      </c>
      <c r="BB274" s="13" t="n">
        <v>1589.3</v>
      </c>
      <c r="BC274" s="13" t="n">
        <v>1825.5</v>
      </c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3" t="n">
        <v>3553.8</v>
      </c>
      <c r="BP274" s="13" t="n">
        <v>2239.7</v>
      </c>
      <c r="BQ274" s="13" t="n">
        <v>1985.3</v>
      </c>
      <c r="BR274" s="13" t="n">
        <v>2016</v>
      </c>
      <c r="BS274" s="13" t="n">
        <v>2803.8</v>
      </c>
      <c r="BT274" s="13" t="n">
        <v>2720.4</v>
      </c>
      <c r="BU274" s="13" t="n">
        <v>3609.9</v>
      </c>
      <c r="BV274" s="13" t="n">
        <v>4663.5</v>
      </c>
      <c r="BW274" s="13" t="n">
        <v>5251.6</v>
      </c>
      <c r="BX274" s="13" t="n">
        <v>5065.9</v>
      </c>
      <c r="BY274" s="13" t="n">
        <v>5229.5</v>
      </c>
      <c r="BZ274" s="15" t="n">
        <v>1.06</v>
      </c>
      <c r="CA274" s="9" t="s">
        <v>613</v>
      </c>
      <c r="CB274" s="13" t="n">
        <v>-157.1</v>
      </c>
      <c r="CC274" s="13" t="n">
        <v>-26.6</v>
      </c>
      <c r="CD274" s="13" t="n">
        <v>-137</v>
      </c>
      <c r="CE274" s="13" t="n">
        <v>-168.6</v>
      </c>
      <c r="CF274" s="13" t="n">
        <v>-209.4</v>
      </c>
      <c r="CG274" s="13" t="n">
        <v>-213.1</v>
      </c>
      <c r="CH274" s="13" t="n">
        <v>-229.6</v>
      </c>
      <c r="CI274" s="13" t="n">
        <v>-32.5</v>
      </c>
      <c r="CJ274" s="13" t="n">
        <v>-390.8</v>
      </c>
      <c r="CK274" s="13" t="n">
        <v>-276.1</v>
      </c>
      <c r="CL274" s="13" t="n">
        <v>-355.9</v>
      </c>
      <c r="CM274" s="16" t="n">
        <v>0</v>
      </c>
      <c r="CN274" s="16" t="n">
        <v>0</v>
      </c>
      <c r="CO274" s="15" t="n">
        <v>-9.29</v>
      </c>
      <c r="CP274" s="16" t="n">
        <v>0</v>
      </c>
      <c r="CQ274" s="16" t="n">
        <v>0</v>
      </c>
      <c r="CR274" s="13" t="n">
        <v>-15.3</v>
      </c>
      <c r="CS274" s="16" t="n">
        <v>0</v>
      </c>
      <c r="CT274" s="16" t="n">
        <v>0</v>
      </c>
      <c r="CU274" s="17" t="n">
        <v>-0.155</v>
      </c>
      <c r="CV274" s="17" t="n">
        <v>-0.215</v>
      </c>
      <c r="CW274" s="16" t="n">
        <v>0</v>
      </c>
      <c r="CX274" s="9" t="s">
        <v>118</v>
      </c>
    </row>
    <row r="275" customFormat="false" ht="12" hidden="false" customHeight="false" outlineLevel="0" collapsed="false">
      <c r="A275" s="8" t="s">
        <v>684</v>
      </c>
      <c r="B275" s="8" t="s">
        <v>685</v>
      </c>
      <c r="C275" s="9" t="s">
        <v>103</v>
      </c>
      <c r="D275" s="10" t="s">
        <v>200</v>
      </c>
      <c r="E275" s="9" t="s">
        <v>613</v>
      </c>
      <c r="F275" s="10" t="s">
        <v>106</v>
      </c>
      <c r="G275" s="11" t="n">
        <f aca="false">IF(AG275&gt;0,AR275/AG275,"NA")</f>
        <v>1.99006319152435</v>
      </c>
      <c r="H275" s="12" t="n">
        <f aca="false">IF(AF275&gt;0,V275/AF275,"NA")</f>
        <v>0.529309779298065</v>
      </c>
      <c r="I275" s="12" t="str">
        <f aca="false">IF(BY275&gt;0,BC275/BY275,"NA")</f>
        <v>NA</v>
      </c>
      <c r="J275" s="12" t="n">
        <f aca="false">IF(V275&gt;0,-(CL275+CW275)/V275,"NA")</f>
        <v>0.00214235127478754</v>
      </c>
      <c r="K275" s="12" t="n">
        <f aca="false">IF(Q275&gt;0,(V275/Q275)^(1/5)-1,"NA")</f>
        <v>0.226857711056187</v>
      </c>
      <c r="L275" s="13" t="n">
        <v>9467.1</v>
      </c>
      <c r="M275" s="13" t="n">
        <v>293.8</v>
      </c>
      <c r="N275" s="13" t="n">
        <v>285.4</v>
      </c>
      <c r="O275" s="13" t="n">
        <v>300.1</v>
      </c>
      <c r="P275" s="13" t="n">
        <v>403.3</v>
      </c>
      <c r="Q275" s="13" t="n">
        <v>406.4</v>
      </c>
      <c r="R275" s="13" t="n">
        <v>437.8</v>
      </c>
      <c r="S275" s="13" t="n">
        <v>358.1</v>
      </c>
      <c r="T275" s="13" t="n">
        <v>572.4</v>
      </c>
      <c r="U275" s="13" t="n">
        <v>391.5</v>
      </c>
      <c r="V275" s="13" t="n">
        <v>1129.6</v>
      </c>
      <c r="W275" s="13" t="n">
        <v>2859.4</v>
      </c>
      <c r="X275" s="13" t="n">
        <v>2950.8</v>
      </c>
      <c r="Y275" s="13" t="n">
        <v>2704.4</v>
      </c>
      <c r="Z275" s="13" t="n">
        <v>2508.6</v>
      </c>
      <c r="AA275" s="13" t="n">
        <v>3390.1</v>
      </c>
      <c r="AB275" s="13" t="n">
        <v>3552.6</v>
      </c>
      <c r="AC275" s="13" t="n">
        <v>4018.2</v>
      </c>
      <c r="AD275" s="13" t="n">
        <v>4984.4</v>
      </c>
      <c r="AE275" s="13" t="n">
        <v>3355.3</v>
      </c>
      <c r="AF275" s="13" t="n">
        <v>2134.1</v>
      </c>
      <c r="AG275" s="13" t="n">
        <v>4256.9</v>
      </c>
      <c r="AH275" s="13" t="n">
        <v>4888.2</v>
      </c>
      <c r="AI275" s="13" t="n">
        <v>5137.5</v>
      </c>
      <c r="AJ275" s="13" t="n">
        <v>3860.1</v>
      </c>
      <c r="AK275" s="13" t="n">
        <v>5028.8</v>
      </c>
      <c r="AL275" s="13" t="n">
        <v>7688.1</v>
      </c>
      <c r="AM275" s="13" t="n">
        <v>6245.1</v>
      </c>
      <c r="AN275" s="13" t="n">
        <v>6953.8</v>
      </c>
      <c r="AO275" s="13" t="n">
        <v>5955.9</v>
      </c>
      <c r="AP275" s="13" t="n">
        <v>8613.3</v>
      </c>
      <c r="AQ275" s="13" t="n">
        <v>4896.7</v>
      </c>
      <c r="AR275" s="13" t="n">
        <v>8471.5</v>
      </c>
      <c r="AS275" s="13" t="n">
        <v>2403.6</v>
      </c>
      <c r="AT275" s="13" t="n">
        <v>1971.2</v>
      </c>
      <c r="AU275" s="14"/>
      <c r="AV275" s="13" t="n">
        <v>2048.4</v>
      </c>
      <c r="AW275" s="13" t="n">
        <v>2960.2</v>
      </c>
      <c r="AX275" s="13" t="n">
        <v>3010.5</v>
      </c>
      <c r="AY275" s="13" t="n">
        <v>3289.4</v>
      </c>
      <c r="AZ275" s="13" t="n">
        <v>3992.4</v>
      </c>
      <c r="BA275" s="13" t="n">
        <v>3750.4</v>
      </c>
      <c r="BB275" s="13" t="n">
        <v>3689.5</v>
      </c>
      <c r="BC275" s="13" t="n">
        <v>4151.5</v>
      </c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7" t="n">
        <v>0.591</v>
      </c>
      <c r="CA275" s="9" t="s">
        <v>613</v>
      </c>
      <c r="CB275" s="16" t="n">
        <v>0</v>
      </c>
      <c r="CC275" s="13" t="n">
        <v>-161.6</v>
      </c>
      <c r="CD275" s="13" t="n">
        <v>-131.8</v>
      </c>
      <c r="CE275" s="13" t="n">
        <v>-134</v>
      </c>
      <c r="CF275" s="16" t="n">
        <v>0</v>
      </c>
      <c r="CG275" s="13" t="n">
        <v>-111</v>
      </c>
      <c r="CH275" s="13" t="n">
        <v>-120.2</v>
      </c>
      <c r="CI275" s="16" t="n">
        <v>0</v>
      </c>
      <c r="CJ275" s="13" t="n">
        <v>-164.5</v>
      </c>
      <c r="CK275" s="13" t="n">
        <v>-157.5</v>
      </c>
      <c r="CL275" s="16" t="n">
        <v>0</v>
      </c>
      <c r="CM275" s="16" t="n">
        <v>0</v>
      </c>
      <c r="CN275" s="16" t="n">
        <v>0</v>
      </c>
      <c r="CO275" s="16" t="n">
        <v>0</v>
      </c>
      <c r="CP275" s="16" t="n">
        <v>0</v>
      </c>
      <c r="CQ275" s="16" t="n">
        <v>0</v>
      </c>
      <c r="CR275" s="16" t="n">
        <v>0</v>
      </c>
      <c r="CS275" s="16" t="n">
        <v>0</v>
      </c>
      <c r="CT275" s="16" t="n">
        <v>0</v>
      </c>
      <c r="CU275" s="16" t="n">
        <v>0</v>
      </c>
      <c r="CV275" s="16" t="n">
        <v>0</v>
      </c>
      <c r="CW275" s="15" t="n">
        <v>-2.42</v>
      </c>
      <c r="CX275" s="9" t="s">
        <v>280</v>
      </c>
    </row>
    <row r="276" customFormat="false" ht="24" hidden="false" customHeight="false" outlineLevel="0" collapsed="false">
      <c r="A276" s="8" t="s">
        <v>686</v>
      </c>
      <c r="B276" s="8" t="s">
        <v>687</v>
      </c>
      <c r="C276" s="9" t="s">
        <v>103</v>
      </c>
      <c r="D276" s="10" t="s">
        <v>104</v>
      </c>
      <c r="E276" s="9" t="s">
        <v>613</v>
      </c>
      <c r="F276" s="10" t="s">
        <v>106</v>
      </c>
      <c r="G276" s="11" t="n">
        <f aca="false">IF(AG276&gt;0,AR276/AG276,"NA")</f>
        <v>0.757178362405653</v>
      </c>
      <c r="H276" s="12" t="n">
        <f aca="false">IF(AF276&gt;0,V276/AF276,"NA")</f>
        <v>0.177651520491745</v>
      </c>
      <c r="I276" s="12" t="n">
        <f aca="false">IF(BY276&gt;0,BC276/BY276,"NA")</f>
        <v>0.169327568162581</v>
      </c>
      <c r="J276" s="12" t="n">
        <f aca="false">IF(V276&gt;0,-(CL276+CW276)/V276,"NA")</f>
        <v>0.0868185064677407</v>
      </c>
      <c r="K276" s="12" t="n">
        <f aca="false">IF(Q276&gt;0,(V276/Q276)^(1/5)-1,"NA")</f>
        <v>0.639121250466155</v>
      </c>
      <c r="L276" s="13" t="n">
        <v>8084.2</v>
      </c>
      <c r="M276" s="13" t="n">
        <v>-1475.5</v>
      </c>
      <c r="N276" s="13" t="n">
        <v>-1282.7</v>
      </c>
      <c r="O276" s="13" t="n">
        <v>248.1</v>
      </c>
      <c r="P276" s="13" t="n">
        <v>124.9</v>
      </c>
      <c r="Q276" s="13" t="n">
        <v>106.5</v>
      </c>
      <c r="R276" s="13" t="n">
        <v>142.5</v>
      </c>
      <c r="S276" s="13" t="n">
        <v>-1486.2</v>
      </c>
      <c r="T276" s="13" t="n">
        <v>373</v>
      </c>
      <c r="U276" s="13" t="n">
        <v>1439.6</v>
      </c>
      <c r="V276" s="13" t="n">
        <v>1260.1</v>
      </c>
      <c r="W276" s="13" t="n">
        <v>4427.5</v>
      </c>
      <c r="X276" s="13" t="n">
        <v>5578.9</v>
      </c>
      <c r="Y276" s="13" t="n">
        <v>5940.8</v>
      </c>
      <c r="Z276" s="13" t="n">
        <v>6081.5</v>
      </c>
      <c r="AA276" s="13" t="n">
        <v>7389.5</v>
      </c>
      <c r="AB276" s="13" t="n">
        <v>5725.9</v>
      </c>
      <c r="AC276" s="13" t="n">
        <v>7479.5</v>
      </c>
      <c r="AD276" s="13" t="n">
        <v>6436.7</v>
      </c>
      <c r="AE276" s="13" t="n">
        <v>6299.3</v>
      </c>
      <c r="AF276" s="13" t="n">
        <v>7093.1</v>
      </c>
      <c r="AG276" s="13" t="n">
        <v>8731.1</v>
      </c>
      <c r="AH276" s="13" t="n">
        <v>4165</v>
      </c>
      <c r="AI276" s="13" t="n">
        <v>3329.1</v>
      </c>
      <c r="AJ276" s="13" t="n">
        <v>2469.1</v>
      </c>
      <c r="AK276" s="13" t="n">
        <v>1487.9</v>
      </c>
      <c r="AL276" s="13" t="n">
        <v>2229.9</v>
      </c>
      <c r="AM276" s="13" t="n">
        <v>1350.7</v>
      </c>
      <c r="AN276" s="13" t="n">
        <v>3825.4</v>
      </c>
      <c r="AO276" s="13" t="n">
        <v>2624.3</v>
      </c>
      <c r="AP276" s="13" t="n">
        <v>3759.9</v>
      </c>
      <c r="AQ276" s="13" t="n">
        <v>4183.7</v>
      </c>
      <c r="AR276" s="13" t="n">
        <v>6611</v>
      </c>
      <c r="AS276" s="13" t="n">
        <v>5581.5</v>
      </c>
      <c r="AT276" s="13" t="n">
        <v>7176.7</v>
      </c>
      <c r="AU276" s="13" t="n">
        <v>7193</v>
      </c>
      <c r="AV276" s="13" t="n">
        <v>7147.7</v>
      </c>
      <c r="AW276" s="13" t="n">
        <v>8269.7</v>
      </c>
      <c r="AX276" s="13" t="n">
        <v>6327</v>
      </c>
      <c r="AY276" s="13" t="n">
        <v>7762.3</v>
      </c>
      <c r="AZ276" s="13" t="n">
        <v>6855</v>
      </c>
      <c r="BA276" s="13" t="n">
        <v>6182.2</v>
      </c>
      <c r="BB276" s="13" t="n">
        <v>7176.4</v>
      </c>
      <c r="BC276" s="13" t="n">
        <v>8122</v>
      </c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3" t="n">
        <v>52516.7</v>
      </c>
      <c r="BP276" s="13" t="n">
        <v>47282</v>
      </c>
      <c r="BQ276" s="13" t="n">
        <v>42235.1</v>
      </c>
      <c r="BR276" s="13" t="n">
        <v>40653.4</v>
      </c>
      <c r="BS276" s="13" t="n">
        <v>46093.9</v>
      </c>
      <c r="BT276" s="13" t="n">
        <v>44480.2</v>
      </c>
      <c r="BU276" s="13" t="n">
        <v>46467.3</v>
      </c>
      <c r="BV276" s="13" t="n">
        <v>49219.6</v>
      </c>
      <c r="BW276" s="13" t="n">
        <v>45250.8</v>
      </c>
      <c r="BX276" s="13" t="n">
        <v>44778.2</v>
      </c>
      <c r="BY276" s="13" t="n">
        <v>47966.2</v>
      </c>
      <c r="BZ276" s="15" t="n">
        <v>1.02</v>
      </c>
      <c r="CA276" s="9" t="s">
        <v>613</v>
      </c>
      <c r="CB276" s="16" t="n">
        <v>0</v>
      </c>
      <c r="CC276" s="16" t="n">
        <v>0</v>
      </c>
      <c r="CD276" s="16" t="n">
        <v>0</v>
      </c>
      <c r="CE276" s="16" t="n">
        <v>0</v>
      </c>
      <c r="CF276" s="16" t="n">
        <v>0</v>
      </c>
      <c r="CG276" s="16" t="n">
        <v>0</v>
      </c>
      <c r="CH276" s="16" t="n">
        <v>0</v>
      </c>
      <c r="CI276" s="16" t="n">
        <v>0</v>
      </c>
      <c r="CJ276" s="16" t="n">
        <v>0</v>
      </c>
      <c r="CK276" s="16" t="n">
        <v>0</v>
      </c>
      <c r="CL276" s="16" t="n">
        <v>0</v>
      </c>
      <c r="CM276" s="16" t="n">
        <v>0</v>
      </c>
      <c r="CN276" s="16" t="n">
        <v>0</v>
      </c>
      <c r="CO276" s="15" t="n">
        <v>-1.09</v>
      </c>
      <c r="CP276" s="15" t="n">
        <v>-1.06</v>
      </c>
      <c r="CQ276" s="16" t="n">
        <v>0</v>
      </c>
      <c r="CR276" s="16" t="n">
        <v>0</v>
      </c>
      <c r="CS276" s="15" t="n">
        <v>-1.12</v>
      </c>
      <c r="CT276" s="16" t="n">
        <v>0</v>
      </c>
      <c r="CU276" s="16" t="n">
        <v>0</v>
      </c>
      <c r="CV276" s="16" t="n">
        <v>0</v>
      </c>
      <c r="CW276" s="13" t="n">
        <v>-109.4</v>
      </c>
      <c r="CX276" s="9" t="s">
        <v>393</v>
      </c>
    </row>
    <row r="277" customFormat="false" ht="12" hidden="false" customHeight="false" outlineLevel="0" collapsed="false">
      <c r="A277" s="8" t="s">
        <v>688</v>
      </c>
      <c r="B277" s="8" t="s">
        <v>689</v>
      </c>
      <c r="C277" s="9" t="s">
        <v>103</v>
      </c>
      <c r="D277" s="10" t="s">
        <v>104</v>
      </c>
      <c r="E277" s="9" t="s">
        <v>613</v>
      </c>
      <c r="F277" s="10" t="s">
        <v>106</v>
      </c>
      <c r="G277" s="11" t="n">
        <f aca="false">IF(AG277&gt;0,AR277/AG277,"NA")</f>
        <v>0.754344963401469</v>
      </c>
      <c r="H277" s="12" t="n">
        <f aca="false">IF(AF277&gt;0,V277/AF277,"NA")</f>
        <v>0.177292107782</v>
      </c>
      <c r="I277" s="12" t="n">
        <f aca="false">IF(BY277&gt;0,BC277/BY277,"NA")</f>
        <v>0</v>
      </c>
      <c r="J277" s="12" t="n">
        <f aca="false">IF(V277&gt;0,-(CL277+CW277)/V277,"NA")</f>
        <v>0.0153783231083845</v>
      </c>
      <c r="K277" s="12" t="str">
        <f aca="false">IF(Q277&gt;0,(V277/Q277)^(1/5)-1,"NA")</f>
        <v>NA</v>
      </c>
      <c r="L277" s="13" t="n">
        <v>7808.1</v>
      </c>
      <c r="M277" s="13" t="n">
        <v>79.9</v>
      </c>
      <c r="N277" s="13" t="n">
        <v>-4590.8</v>
      </c>
      <c r="O277" s="13" t="n">
        <v>-3047.6</v>
      </c>
      <c r="P277" s="13" t="n">
        <v>-531.9</v>
      </c>
      <c r="Q277" s="13" t="n">
        <v>-96.2</v>
      </c>
      <c r="R277" s="13" t="n">
        <v>-286.2</v>
      </c>
      <c r="S277" s="13" t="n">
        <v>40.4</v>
      </c>
      <c r="T277" s="13" t="n">
        <v>986</v>
      </c>
      <c r="U277" s="13" t="n">
        <v>1197</v>
      </c>
      <c r="V277" s="13" t="n">
        <v>1222.5</v>
      </c>
      <c r="W277" s="13" t="n">
        <v>7661</v>
      </c>
      <c r="X277" s="13" t="n">
        <v>9760.9</v>
      </c>
      <c r="Y277" s="13" t="n">
        <v>9882.2</v>
      </c>
      <c r="Z277" s="13" t="n">
        <v>7291.2</v>
      </c>
      <c r="AA277" s="13" t="n">
        <v>8040.3</v>
      </c>
      <c r="AB277" s="13" t="n">
        <v>5681.2</v>
      </c>
      <c r="AC277" s="13" t="n">
        <v>5901.7</v>
      </c>
      <c r="AD277" s="13" t="n">
        <v>6195.7</v>
      </c>
      <c r="AE277" s="13" t="n">
        <v>6539.3</v>
      </c>
      <c r="AF277" s="13" t="n">
        <v>6895.4</v>
      </c>
      <c r="AG277" s="13" t="n">
        <v>8429.3</v>
      </c>
      <c r="AH277" s="13" t="n">
        <v>12705.7</v>
      </c>
      <c r="AI277" s="13" t="n">
        <v>6286.2</v>
      </c>
      <c r="AJ277" s="13" t="n">
        <v>3407.5</v>
      </c>
      <c r="AK277" s="13" t="n">
        <v>2394.4</v>
      </c>
      <c r="AL277" s="13" t="n">
        <v>3503.5</v>
      </c>
      <c r="AM277" s="13" t="n">
        <v>1151.7</v>
      </c>
      <c r="AN277" s="13" t="n">
        <v>3099.3</v>
      </c>
      <c r="AO277" s="13" t="n">
        <v>2528</v>
      </c>
      <c r="AP277" s="13" t="n">
        <v>3049.6</v>
      </c>
      <c r="AQ277" s="13" t="n">
        <v>3662.9</v>
      </c>
      <c r="AR277" s="13" t="n">
        <v>6358.6</v>
      </c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3" t="n">
        <v>40073.3</v>
      </c>
      <c r="BU277" s="13" t="n">
        <v>41858.4</v>
      </c>
      <c r="BV277" s="13" t="n">
        <v>44770.6</v>
      </c>
      <c r="BW277" s="13" t="n">
        <v>39463.2</v>
      </c>
      <c r="BX277" s="13" t="n">
        <v>38901.4</v>
      </c>
      <c r="BY277" s="13" t="n">
        <v>41671.3</v>
      </c>
      <c r="BZ277" s="17" t="n">
        <v>0.852</v>
      </c>
      <c r="CA277" s="9" t="s">
        <v>613</v>
      </c>
      <c r="CB277" s="16" t="n">
        <v>0</v>
      </c>
      <c r="CC277" s="16" t="n">
        <v>0</v>
      </c>
      <c r="CD277" s="16" t="n">
        <v>0</v>
      </c>
      <c r="CE277" s="16" t="n">
        <v>0</v>
      </c>
      <c r="CF277" s="16" t="n">
        <v>0</v>
      </c>
      <c r="CG277" s="16" t="n">
        <v>0</v>
      </c>
      <c r="CH277" s="16" t="n">
        <v>0</v>
      </c>
      <c r="CI277" s="16" t="n">
        <v>0</v>
      </c>
      <c r="CJ277" s="16" t="n">
        <v>0</v>
      </c>
      <c r="CK277" s="16" t="n">
        <v>0</v>
      </c>
      <c r="CL277" s="16" t="n">
        <v>0</v>
      </c>
      <c r="CM277" s="13" t="n">
        <v>-39.9</v>
      </c>
      <c r="CN277" s="13" t="n">
        <v>-98</v>
      </c>
      <c r="CO277" s="13" t="n">
        <v>-72.8</v>
      </c>
      <c r="CP277" s="13" t="n">
        <v>-35.9</v>
      </c>
      <c r="CQ277" s="13" t="n">
        <v>-39.6</v>
      </c>
      <c r="CR277" s="13" t="n">
        <v>-22.9</v>
      </c>
      <c r="CS277" s="13" t="n">
        <v>-28.1</v>
      </c>
      <c r="CT277" s="13" t="n">
        <v>-20.8</v>
      </c>
      <c r="CU277" s="13" t="n">
        <v>-17.1</v>
      </c>
      <c r="CV277" s="13" t="n">
        <v>-15</v>
      </c>
      <c r="CW277" s="13" t="n">
        <v>-18.8</v>
      </c>
      <c r="CX277" s="9" t="s">
        <v>393</v>
      </c>
    </row>
    <row r="278" customFormat="false" ht="12" hidden="false" customHeight="false" outlineLevel="0" collapsed="false">
      <c r="A278" s="8" t="s">
        <v>690</v>
      </c>
      <c r="B278" s="8" t="s">
        <v>691</v>
      </c>
      <c r="C278" s="9" t="s">
        <v>103</v>
      </c>
      <c r="D278" s="10" t="s">
        <v>104</v>
      </c>
      <c r="E278" s="9" t="s">
        <v>613</v>
      </c>
      <c r="F278" s="10" t="s">
        <v>106</v>
      </c>
      <c r="G278" s="11" t="n">
        <f aca="false">IF(AG278&gt;0,AR278/AG278,"NA")</f>
        <v>0.978499923517515</v>
      </c>
      <c r="H278" s="12" t="n">
        <f aca="false">IF(AF278&gt;0,V278/AF278,"NA")</f>
        <v>0.178138115223197</v>
      </c>
      <c r="I278" s="12" t="n">
        <f aca="false">IF(BY278&gt;0,BC278/BY278,"NA")</f>
        <v>0.139657343192426</v>
      </c>
      <c r="J278" s="12" t="n">
        <f aca="false">IF(V278&gt;0,-(CL278+CW278)/V278,"NA")</f>
        <v>0.574105804240737</v>
      </c>
      <c r="K278" s="12" t="n">
        <f aca="false">IF(Q278&gt;0,(V278/Q278)^(1/5)-1,"NA")</f>
        <v>0.091517079272585</v>
      </c>
      <c r="L278" s="13" t="n">
        <v>7640.9</v>
      </c>
      <c r="M278" s="13" t="n">
        <v>333.9</v>
      </c>
      <c r="N278" s="13" t="n">
        <v>408.3</v>
      </c>
      <c r="O278" s="13" t="n">
        <v>517.4</v>
      </c>
      <c r="P278" s="13" t="n">
        <v>594.6</v>
      </c>
      <c r="Q278" s="13" t="n">
        <v>602.7</v>
      </c>
      <c r="R278" s="13" t="n">
        <v>618</v>
      </c>
      <c r="S278" s="13" t="n">
        <v>387.9</v>
      </c>
      <c r="T278" s="13" t="n">
        <v>1516.1</v>
      </c>
      <c r="U278" s="13" t="n">
        <v>598.7</v>
      </c>
      <c r="V278" s="13" t="n">
        <v>933.8</v>
      </c>
      <c r="W278" s="13" t="n">
        <v>4616.4</v>
      </c>
      <c r="X278" s="13" t="n">
        <v>4410.1</v>
      </c>
      <c r="Y278" s="13" t="n">
        <v>4125.1</v>
      </c>
      <c r="Z278" s="13" t="n">
        <v>4325.3</v>
      </c>
      <c r="AA278" s="13" t="n">
        <v>5231.9</v>
      </c>
      <c r="AB278" s="13" t="n">
        <v>5136.1</v>
      </c>
      <c r="AC278" s="13" t="n">
        <v>5386.6</v>
      </c>
      <c r="AD278" s="13" t="n">
        <v>6072.4</v>
      </c>
      <c r="AE278" s="13" t="n">
        <v>5518.2</v>
      </c>
      <c r="AF278" s="13" t="n">
        <v>5242</v>
      </c>
      <c r="AG278" s="13" t="n">
        <v>5883.7</v>
      </c>
      <c r="AH278" s="13" t="n">
        <v>6149.8</v>
      </c>
      <c r="AI278" s="13" t="n">
        <v>7290</v>
      </c>
      <c r="AJ278" s="13" t="n">
        <v>6387.7</v>
      </c>
      <c r="AK278" s="13" t="n">
        <v>6982.5</v>
      </c>
      <c r="AL278" s="13" t="n">
        <v>8530.9</v>
      </c>
      <c r="AM278" s="13" t="n">
        <v>7221.8</v>
      </c>
      <c r="AN278" s="13" t="n">
        <v>6584.9</v>
      </c>
      <c r="AO278" s="13" t="n">
        <v>4863.5</v>
      </c>
      <c r="AP278" s="13" t="n">
        <v>4607.5</v>
      </c>
      <c r="AQ278" s="13" t="n">
        <v>6019.7</v>
      </c>
      <c r="AR278" s="13" t="n">
        <v>5757.2</v>
      </c>
      <c r="AS278" s="13" t="n">
        <v>3944.8</v>
      </c>
      <c r="AT278" s="13" t="n">
        <v>3692.1</v>
      </c>
      <c r="AU278" s="13" t="n">
        <v>3482.7</v>
      </c>
      <c r="AV278" s="13" t="n">
        <v>3871.6</v>
      </c>
      <c r="AW278" s="13" t="n">
        <v>4586.2</v>
      </c>
      <c r="AX278" s="13" t="n">
        <v>4639.2</v>
      </c>
      <c r="AY278" s="13" t="n">
        <v>4624.5</v>
      </c>
      <c r="AZ278" s="14"/>
      <c r="BA278" s="13" t="n">
        <v>5236.2</v>
      </c>
      <c r="BB278" s="13" t="n">
        <v>5014.5</v>
      </c>
      <c r="BC278" s="13" t="n">
        <v>6023.1</v>
      </c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3" t="n">
        <v>32774.1</v>
      </c>
      <c r="BP278" s="13" t="n">
        <v>31112.8</v>
      </c>
      <c r="BQ278" s="13" t="n">
        <v>29583</v>
      </c>
      <c r="BR278" s="13" t="n">
        <v>32474.9</v>
      </c>
      <c r="BS278" s="13" t="n">
        <v>37633.7</v>
      </c>
      <c r="BT278" s="13" t="n">
        <v>37555.3</v>
      </c>
      <c r="BU278" s="13" t="n">
        <v>37896.8</v>
      </c>
      <c r="BV278" s="14"/>
      <c r="BW278" s="13" t="n">
        <v>40149.1</v>
      </c>
      <c r="BX278" s="13" t="n">
        <v>39116.7</v>
      </c>
      <c r="BY278" s="13" t="n">
        <v>43127.7</v>
      </c>
      <c r="BZ278" s="17" t="n">
        <v>0.094</v>
      </c>
      <c r="CA278" s="9" t="s">
        <v>613</v>
      </c>
      <c r="CB278" s="13" t="n">
        <v>-87.4</v>
      </c>
      <c r="CC278" s="13" t="n">
        <v>-109.1</v>
      </c>
      <c r="CD278" s="13" t="n">
        <v>-224</v>
      </c>
      <c r="CE278" s="13" t="n">
        <v>-200</v>
      </c>
      <c r="CF278" s="13" t="n">
        <v>-269.6</v>
      </c>
      <c r="CG278" s="13" t="n">
        <v>-295.9</v>
      </c>
      <c r="CH278" s="13" t="n">
        <v>-297</v>
      </c>
      <c r="CI278" s="13" t="n">
        <v>-107.3</v>
      </c>
      <c r="CJ278" s="13" t="n">
        <v>-239.7</v>
      </c>
      <c r="CK278" s="13" t="n">
        <v>-269.8</v>
      </c>
      <c r="CL278" s="13" t="n">
        <v>-448.6</v>
      </c>
      <c r="CM278" s="13" t="n">
        <v>-53</v>
      </c>
      <c r="CN278" s="13" t="n">
        <v>-60</v>
      </c>
      <c r="CO278" s="13" t="n">
        <v>-69.8</v>
      </c>
      <c r="CP278" s="13" t="n">
        <v>-59.2</v>
      </c>
      <c r="CQ278" s="13" t="n">
        <v>-68.6</v>
      </c>
      <c r="CR278" s="13" t="n">
        <v>-95.7</v>
      </c>
      <c r="CS278" s="13" t="n">
        <v>-59.4</v>
      </c>
      <c r="CT278" s="13" t="n">
        <v>-72.2</v>
      </c>
      <c r="CU278" s="13" t="n">
        <v>-55.5</v>
      </c>
      <c r="CV278" s="13" t="n">
        <v>-90.3</v>
      </c>
      <c r="CW278" s="13" t="n">
        <v>-87.5</v>
      </c>
      <c r="CX278" s="9" t="s">
        <v>618</v>
      </c>
    </row>
    <row r="279" customFormat="false" ht="12" hidden="false" customHeight="false" outlineLevel="0" collapsed="false">
      <c r="A279" s="8" t="s">
        <v>692</v>
      </c>
      <c r="B279" s="8" t="s">
        <v>693</v>
      </c>
      <c r="C279" s="9" t="s">
        <v>103</v>
      </c>
      <c r="D279" s="10" t="s">
        <v>104</v>
      </c>
      <c r="E279" s="9" t="s">
        <v>613</v>
      </c>
      <c r="F279" s="10" t="s">
        <v>106</v>
      </c>
      <c r="G279" s="11" t="n">
        <f aca="false">IF(AG279&gt;0,AR279/AG279,"NA")</f>
        <v>0.45720964376787</v>
      </c>
      <c r="H279" s="12" t="n">
        <f aca="false">IF(AF279&gt;0,V279/AF279,"NA")</f>
        <v>0.197930660633058</v>
      </c>
      <c r="I279" s="12" t="str">
        <f aca="false">IF(BY279&gt;0,BC279/BY279,"NA")</f>
        <v>NA</v>
      </c>
      <c r="J279" s="12" t="n">
        <f aca="false">IF(V279&gt;0,-(CL279+CW279)/V279,"NA")</f>
        <v>0.111693260300071</v>
      </c>
      <c r="K279" s="12" t="n">
        <f aca="false">IF(Q279&gt;0,(V279/Q279)^(1/5)-1,"NA")</f>
        <v>0.295543054354161</v>
      </c>
      <c r="L279" s="13" t="n">
        <v>7354.4</v>
      </c>
      <c r="M279" s="13" t="n">
        <v>17.9</v>
      </c>
      <c r="N279" s="13" t="n">
        <v>239.7</v>
      </c>
      <c r="O279" s="13" t="n">
        <v>15.1</v>
      </c>
      <c r="P279" s="13" t="n">
        <v>211.9</v>
      </c>
      <c r="Q279" s="13" t="n">
        <v>460.2</v>
      </c>
      <c r="R279" s="13" t="n">
        <v>426</v>
      </c>
      <c r="S279" s="13" t="n">
        <v>289.8</v>
      </c>
      <c r="T279" s="13" t="n">
        <v>597.2</v>
      </c>
      <c r="U279" s="13" t="n">
        <v>1548.5</v>
      </c>
      <c r="V279" s="13" t="n">
        <v>1679.6</v>
      </c>
      <c r="W279" s="13" t="n">
        <v>5553.9</v>
      </c>
      <c r="X279" s="13" t="n">
        <v>5895</v>
      </c>
      <c r="Y279" s="13" t="n">
        <v>5457</v>
      </c>
      <c r="Z279" s="13" t="n">
        <v>5152.9</v>
      </c>
      <c r="AA279" s="13" t="n">
        <v>6080.4</v>
      </c>
      <c r="AB279" s="13" t="n">
        <v>5025.3</v>
      </c>
      <c r="AC279" s="13" t="n">
        <v>5790.5</v>
      </c>
      <c r="AD279" s="13" t="n">
        <v>7584.3</v>
      </c>
      <c r="AE279" s="13" t="n">
        <v>7615.5</v>
      </c>
      <c r="AF279" s="13" t="n">
        <v>8485.8</v>
      </c>
      <c r="AG279" s="13" t="n">
        <v>10352.8</v>
      </c>
      <c r="AH279" s="13" t="n">
        <v>3185.9</v>
      </c>
      <c r="AI279" s="13" t="n">
        <v>3180.7</v>
      </c>
      <c r="AJ279" s="13" t="n">
        <v>3676.4</v>
      </c>
      <c r="AK279" s="13" t="n">
        <v>2568.5</v>
      </c>
      <c r="AL279" s="13" t="n">
        <v>2430.8</v>
      </c>
      <c r="AM279" s="13" t="n">
        <v>1852.1</v>
      </c>
      <c r="AN279" s="13" t="n">
        <v>2616.9</v>
      </c>
      <c r="AO279" s="13" t="n">
        <v>2566.4</v>
      </c>
      <c r="AP279" s="13" t="n">
        <v>2925.4</v>
      </c>
      <c r="AQ279" s="13" t="n">
        <v>2899.4</v>
      </c>
      <c r="AR279" s="13" t="n">
        <v>4733.4</v>
      </c>
      <c r="AS279" s="13" t="n">
        <v>5496.3</v>
      </c>
      <c r="AT279" s="13" t="n">
        <v>5558.4</v>
      </c>
      <c r="AU279" s="13" t="n">
        <v>4940.5</v>
      </c>
      <c r="AV279" s="13" t="n">
        <v>4778.1</v>
      </c>
      <c r="AW279" s="14"/>
      <c r="AX279" s="13" t="n">
        <v>5036.9</v>
      </c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3" t="n">
        <v>59700.4</v>
      </c>
      <c r="BP279" s="13" t="n">
        <v>49254.4</v>
      </c>
      <c r="BQ279" s="13" t="n">
        <v>43553.3</v>
      </c>
      <c r="BR279" s="13" t="n">
        <v>34406.5</v>
      </c>
      <c r="BS279" s="14"/>
      <c r="BT279" s="13" t="n">
        <v>35042.6</v>
      </c>
      <c r="BU279" s="14"/>
      <c r="BV279" s="14"/>
      <c r="BW279" s="14"/>
      <c r="BX279" s="14"/>
      <c r="BY279" s="14"/>
      <c r="BZ279" s="17" t="n">
        <v>0.742</v>
      </c>
      <c r="CA279" s="9" t="s">
        <v>613</v>
      </c>
      <c r="CB279" s="16" t="n">
        <v>0</v>
      </c>
      <c r="CC279" s="16" t="n">
        <v>0</v>
      </c>
      <c r="CD279" s="13" t="n">
        <v>-10.6</v>
      </c>
      <c r="CE279" s="13" t="n">
        <v>-50.8</v>
      </c>
      <c r="CF279" s="13" t="n">
        <v>-46.5</v>
      </c>
      <c r="CG279" s="13" t="n">
        <v>-60.6</v>
      </c>
      <c r="CH279" s="13" t="n">
        <v>-70.2</v>
      </c>
      <c r="CI279" s="16" t="n">
        <v>0</v>
      </c>
      <c r="CJ279" s="13" t="n">
        <v>-64.3</v>
      </c>
      <c r="CK279" s="13" t="n">
        <v>-90.5</v>
      </c>
      <c r="CL279" s="13" t="n">
        <v>-187.6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5" t="n">
        <v>-3.48</v>
      </c>
      <c r="CV279" s="16" t="n">
        <v>0</v>
      </c>
      <c r="CW279" s="16" t="n">
        <v>0</v>
      </c>
      <c r="CX279" s="9" t="s">
        <v>118</v>
      </c>
    </row>
    <row r="280" customFormat="false" ht="12" hidden="false" customHeight="false" outlineLevel="0" collapsed="false">
      <c r="A280" s="8" t="s">
        <v>694</v>
      </c>
      <c r="B280" s="8" t="s">
        <v>695</v>
      </c>
      <c r="C280" s="9" t="s">
        <v>103</v>
      </c>
      <c r="D280" s="10" t="s">
        <v>200</v>
      </c>
      <c r="E280" s="9" t="s">
        <v>613</v>
      </c>
      <c r="F280" s="10" t="s">
        <v>106</v>
      </c>
      <c r="G280" s="11" t="n">
        <f aca="false">IF(AG280&gt;0,AR280/AG280,"NA")</f>
        <v>2.61552308343922</v>
      </c>
      <c r="H280" s="12" t="n">
        <f aca="false">IF(AF280&gt;0,V280/AF280,"NA")</f>
        <v>0.249304233191739</v>
      </c>
      <c r="I280" s="12" t="n">
        <f aca="false">IF(BY280&gt;0,BC280/BY280,"NA")</f>
        <v>0.203494497775697</v>
      </c>
      <c r="J280" s="12" t="n">
        <f aca="false">IF(V280&gt;0,-(CL280+CW280)/V280,"NA")</f>
        <v>0.141989815902859</v>
      </c>
      <c r="K280" s="12" t="n">
        <f aca="false">IF(Q280&gt;0,(V280/Q280)^(1/5)-1,"NA")</f>
        <v>0.415981807174702</v>
      </c>
      <c r="L280" s="13" t="n">
        <v>6705.4</v>
      </c>
      <c r="M280" s="13" t="n">
        <v>-547.3</v>
      </c>
      <c r="N280" s="13" t="n">
        <v>-260.7</v>
      </c>
      <c r="O280" s="13" t="n">
        <v>32.4</v>
      </c>
      <c r="P280" s="13" t="n">
        <v>74.3</v>
      </c>
      <c r="Q280" s="13" t="n">
        <v>89.7</v>
      </c>
      <c r="R280" s="13" t="n">
        <v>149.7</v>
      </c>
      <c r="S280" s="13" t="n">
        <v>28.4</v>
      </c>
      <c r="T280" s="13" t="n">
        <v>184.9</v>
      </c>
      <c r="U280" s="13" t="n">
        <v>237.1</v>
      </c>
      <c r="V280" s="13" t="n">
        <v>510.6</v>
      </c>
      <c r="W280" s="13" t="n">
        <v>746.6</v>
      </c>
      <c r="X280" s="13" t="n">
        <v>726.9</v>
      </c>
      <c r="Y280" s="13" t="n">
        <v>371.1</v>
      </c>
      <c r="Z280" s="13" t="n">
        <v>409.3</v>
      </c>
      <c r="AA280" s="13" t="n">
        <v>521.4</v>
      </c>
      <c r="AB280" s="13" t="n">
        <v>557.4</v>
      </c>
      <c r="AC280" s="13" t="n">
        <v>672.6</v>
      </c>
      <c r="AD280" s="13" t="n">
        <v>706.7</v>
      </c>
      <c r="AE280" s="13" t="n">
        <v>769.8</v>
      </c>
      <c r="AF280" s="13" t="n">
        <v>2048.1</v>
      </c>
      <c r="AG280" s="13" t="n">
        <v>2833.2</v>
      </c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3" t="n">
        <v>7410.3</v>
      </c>
      <c r="AS280" s="13" t="n">
        <v>565.3</v>
      </c>
      <c r="AT280" s="13" t="n">
        <v>685.3</v>
      </c>
      <c r="AU280" s="13" t="n">
        <v>344.5</v>
      </c>
      <c r="AV280" s="13" t="n">
        <v>385.2</v>
      </c>
      <c r="AW280" s="13" t="n">
        <v>479.9</v>
      </c>
      <c r="AX280" s="14"/>
      <c r="AY280" s="14"/>
      <c r="AZ280" s="14"/>
      <c r="BA280" s="13" t="n">
        <v>650</v>
      </c>
      <c r="BB280" s="13" t="n">
        <v>1980.4</v>
      </c>
      <c r="BC280" s="13" t="n">
        <v>2781.2</v>
      </c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3" t="n">
        <v>6569.7</v>
      </c>
      <c r="BP280" s="13" t="n">
        <v>4865.2</v>
      </c>
      <c r="BQ280" s="13" t="n">
        <v>3052.5</v>
      </c>
      <c r="BR280" s="13" t="n">
        <v>3200.2</v>
      </c>
      <c r="BS280" s="13" t="n">
        <v>3599.3</v>
      </c>
      <c r="BT280" s="14"/>
      <c r="BU280" s="14"/>
      <c r="BV280" s="14"/>
      <c r="BW280" s="13" t="n">
        <v>3447.8</v>
      </c>
      <c r="BX280" s="13" t="n">
        <v>11015.6</v>
      </c>
      <c r="BY280" s="13" t="n">
        <v>13667.2</v>
      </c>
      <c r="BZ280" s="15" t="n">
        <v>1.31</v>
      </c>
      <c r="CA280" s="9" t="s">
        <v>613</v>
      </c>
      <c r="CB280" s="16" t="n">
        <v>0</v>
      </c>
      <c r="CC280" s="16" t="n">
        <v>0</v>
      </c>
      <c r="CD280" s="16" t="n">
        <v>0</v>
      </c>
      <c r="CE280" s="16" t="n">
        <v>0</v>
      </c>
      <c r="CF280" s="16" t="n">
        <v>0</v>
      </c>
      <c r="CG280" s="16" t="n">
        <v>0</v>
      </c>
      <c r="CH280" s="13" t="n">
        <v>-15.8</v>
      </c>
      <c r="CI280" s="16" t="n">
        <v>0</v>
      </c>
      <c r="CJ280" s="16" t="n">
        <v>0</v>
      </c>
      <c r="CK280" s="13" t="n">
        <v>-11.5</v>
      </c>
      <c r="CL280" s="13" t="n">
        <v>-72.5</v>
      </c>
      <c r="CM280" s="16" t="n">
        <v>0</v>
      </c>
      <c r="CN280" s="16" t="n">
        <v>0</v>
      </c>
      <c r="CO280" s="16" t="n">
        <v>0</v>
      </c>
      <c r="CP280" s="16" t="n">
        <v>0</v>
      </c>
      <c r="CQ280" s="16" t="n">
        <v>0</v>
      </c>
      <c r="CR280" s="16" t="n">
        <v>0</v>
      </c>
      <c r="CS280" s="16" t="n">
        <v>0</v>
      </c>
      <c r="CT280" s="16" t="n">
        <v>0</v>
      </c>
      <c r="CU280" s="16" t="n">
        <v>0</v>
      </c>
      <c r="CV280" s="16" t="n">
        <v>0</v>
      </c>
      <c r="CW280" s="16" t="n">
        <v>0</v>
      </c>
      <c r="CX280" s="9" t="s">
        <v>311</v>
      </c>
    </row>
    <row r="281" customFormat="false" ht="12" hidden="false" customHeight="false" outlineLevel="0" collapsed="false">
      <c r="A281" s="8" t="s">
        <v>696</v>
      </c>
      <c r="B281" s="8" t="s">
        <v>697</v>
      </c>
      <c r="C281" s="9" t="s">
        <v>103</v>
      </c>
      <c r="D281" s="10" t="s">
        <v>200</v>
      </c>
      <c r="E281" s="9" t="s">
        <v>613</v>
      </c>
      <c r="F281" s="10" t="s">
        <v>106</v>
      </c>
      <c r="G281" s="11" t="n">
        <f aca="false">IF(AG281&gt;0,AR281/AG281,"NA")</f>
        <v>1.65408174948477</v>
      </c>
      <c r="H281" s="12" t="n">
        <f aca="false">IF(AF281&gt;0,V281/AF281,"NA")</f>
        <v>0.00210787352758834</v>
      </c>
      <c r="I281" s="12" t="n">
        <f aca="false">IF(BY281&gt;0,BC281/BY281,"NA")</f>
        <v>0.14711847143026</v>
      </c>
      <c r="J281" s="12" t="n">
        <f aca="false">IF(V281&gt;0,-(CL281+CW281)/V281,"NA")</f>
        <v>-0</v>
      </c>
      <c r="K281" s="12" t="n">
        <f aca="false">IF(Q281&gt;0,(V281/Q281)^(1/5)-1,"NA")</f>
        <v>-0.554154567734509</v>
      </c>
      <c r="L281" s="13" t="n">
        <v>6538.6</v>
      </c>
      <c r="M281" s="13" t="n">
        <v>363.2</v>
      </c>
      <c r="N281" s="13" t="n">
        <v>329.6</v>
      </c>
      <c r="O281" s="13" t="n">
        <v>292</v>
      </c>
      <c r="P281" s="13" t="n">
        <v>313.7</v>
      </c>
      <c r="Q281" s="13" t="n">
        <v>347.4</v>
      </c>
      <c r="R281" s="13" t="n">
        <v>266.7</v>
      </c>
      <c r="S281" s="13" t="n">
        <v>27.8</v>
      </c>
      <c r="T281" s="13" t="n">
        <v>-292.3</v>
      </c>
      <c r="U281" s="13" t="n">
        <v>-160.5</v>
      </c>
      <c r="V281" s="15" t="n">
        <v>6.12</v>
      </c>
      <c r="W281" s="13" t="n">
        <v>3390.8</v>
      </c>
      <c r="X281" s="13" t="n">
        <v>3117.1</v>
      </c>
      <c r="Y281" s="13" t="n">
        <v>3100.6</v>
      </c>
      <c r="Z281" s="13" t="n">
        <v>3119</v>
      </c>
      <c r="AA281" s="13" t="n">
        <v>4107.1</v>
      </c>
      <c r="AB281" s="13" t="n">
        <v>4045.3</v>
      </c>
      <c r="AC281" s="13" t="n">
        <v>4263.1</v>
      </c>
      <c r="AD281" s="13" t="n">
        <v>4463.7</v>
      </c>
      <c r="AE281" s="13" t="n">
        <v>3401</v>
      </c>
      <c r="AF281" s="13" t="n">
        <v>2903.4</v>
      </c>
      <c r="AG281" s="13" t="n">
        <v>3493.6</v>
      </c>
      <c r="AH281" s="13" t="n">
        <v>6992.8</v>
      </c>
      <c r="AI281" s="13" t="n">
        <v>5935.8</v>
      </c>
      <c r="AJ281" s="13" t="n">
        <v>3360.5</v>
      </c>
      <c r="AK281" s="13" t="n">
        <v>3394.5</v>
      </c>
      <c r="AL281" s="13" t="n">
        <v>5655.1</v>
      </c>
      <c r="AM281" s="13" t="n">
        <v>4789.4</v>
      </c>
      <c r="AN281" s="13" t="n">
        <v>4352.9</v>
      </c>
      <c r="AO281" s="13" t="n">
        <v>2032.5</v>
      </c>
      <c r="AP281" s="13" t="n">
        <v>4552.8</v>
      </c>
      <c r="AQ281" s="13" t="n">
        <v>2868.6</v>
      </c>
      <c r="AR281" s="13" t="n">
        <v>5778.7</v>
      </c>
      <c r="AS281" s="13" t="n">
        <v>2770.7</v>
      </c>
      <c r="AT281" s="13" t="n">
        <v>2298.3</v>
      </c>
      <c r="AU281" s="14"/>
      <c r="AV281" s="14"/>
      <c r="AW281" s="13" t="n">
        <v>3579.7</v>
      </c>
      <c r="AX281" s="13" t="n">
        <v>3551.5</v>
      </c>
      <c r="AY281" s="13" t="n">
        <v>3664.4</v>
      </c>
      <c r="AZ281" s="13" t="n">
        <v>4028.3</v>
      </c>
      <c r="BA281" s="13" t="n">
        <v>3360.4</v>
      </c>
      <c r="BB281" s="13" t="n">
        <v>2775.7</v>
      </c>
      <c r="BC281" s="13" t="n">
        <v>3235.4</v>
      </c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3" t="n">
        <v>19498.3</v>
      </c>
      <c r="BP281" s="13" t="n">
        <v>18770.4</v>
      </c>
      <c r="BQ281" s="14"/>
      <c r="BR281" s="14"/>
      <c r="BS281" s="13" t="n">
        <v>19553.9</v>
      </c>
      <c r="BT281" s="13" t="n">
        <v>20331.6</v>
      </c>
      <c r="BU281" s="13" t="n">
        <v>22199.7</v>
      </c>
      <c r="BV281" s="13" t="n">
        <v>23703.6</v>
      </c>
      <c r="BW281" s="13" t="n">
        <v>23739.5</v>
      </c>
      <c r="BX281" s="13" t="n">
        <v>20105.6</v>
      </c>
      <c r="BY281" s="13" t="n">
        <v>21991.8</v>
      </c>
      <c r="BZ281" s="15" t="n">
        <v>1.31</v>
      </c>
      <c r="CA281" s="9" t="s">
        <v>613</v>
      </c>
      <c r="CB281" s="13" t="n">
        <v>-139.7</v>
      </c>
      <c r="CC281" s="13" t="n">
        <v>-202.4</v>
      </c>
      <c r="CD281" s="16" t="n">
        <v>0</v>
      </c>
      <c r="CE281" s="16" t="n">
        <v>0</v>
      </c>
      <c r="CF281" s="16" t="n">
        <v>0</v>
      </c>
      <c r="CG281" s="13" t="n">
        <v>-58.1</v>
      </c>
      <c r="CH281" s="16" t="n">
        <v>0</v>
      </c>
      <c r="CI281" s="16" t="n">
        <v>0</v>
      </c>
      <c r="CJ281" s="16" t="n">
        <v>0</v>
      </c>
      <c r="CK281" s="16" t="n">
        <v>0</v>
      </c>
      <c r="CL281" s="16" t="n">
        <v>0</v>
      </c>
      <c r="CM281" s="16" t="n">
        <v>0</v>
      </c>
      <c r="CN281" s="16" t="n">
        <v>0</v>
      </c>
      <c r="CO281" s="16" t="n">
        <v>0</v>
      </c>
      <c r="CP281" s="16" t="n">
        <v>0</v>
      </c>
      <c r="CQ281" s="16" t="n">
        <v>0</v>
      </c>
      <c r="CR281" s="16" t="n">
        <v>0</v>
      </c>
      <c r="CS281" s="16" t="n">
        <v>0</v>
      </c>
      <c r="CT281" s="16" t="n">
        <v>0</v>
      </c>
      <c r="CU281" s="16" t="n">
        <v>0</v>
      </c>
      <c r="CV281" s="16" t="n">
        <v>0</v>
      </c>
      <c r="CW281" s="16" t="n">
        <v>0</v>
      </c>
      <c r="CX281" s="9" t="s">
        <v>280</v>
      </c>
    </row>
    <row r="282" customFormat="false" ht="24" hidden="false" customHeight="false" outlineLevel="0" collapsed="false">
      <c r="A282" s="8" t="s">
        <v>698</v>
      </c>
      <c r="B282" s="8" t="s">
        <v>699</v>
      </c>
      <c r="C282" s="9" t="s">
        <v>103</v>
      </c>
      <c r="D282" s="10" t="s">
        <v>104</v>
      </c>
      <c r="E282" s="9" t="s">
        <v>613</v>
      </c>
      <c r="F282" s="10" t="s">
        <v>106</v>
      </c>
      <c r="G282" s="11" t="n">
        <f aca="false">IF(AG282&gt;0,AR282/AG282,"NA")</f>
        <v>0.384528904040038</v>
      </c>
      <c r="H282" s="12" t="n">
        <f aca="false">IF(AF282&gt;0,V282/AF282,"NA")</f>
        <v>0.272145822833417</v>
      </c>
      <c r="I282" s="12" t="str">
        <f aca="false">IF(BY282&gt;0,BC282/BY282,"NA")</f>
        <v>NA</v>
      </c>
      <c r="J282" s="12" t="n">
        <f aca="false">IF(V282&gt;0,-(CL282+CW282)/V282,"NA")</f>
        <v>-0</v>
      </c>
      <c r="K282" s="12" t="n">
        <f aca="false">IF(Q282&gt;0,(V282/Q282)^(1/5)-1,"NA")</f>
        <v>0.480357620227831</v>
      </c>
      <c r="L282" s="13" t="n">
        <v>6516.4</v>
      </c>
      <c r="M282" s="13" t="n">
        <v>-6535.1</v>
      </c>
      <c r="N282" s="13" t="n">
        <v>421.4</v>
      </c>
      <c r="O282" s="13" t="n">
        <v>-3421.4</v>
      </c>
      <c r="P282" s="13" t="n">
        <v>-4205.5</v>
      </c>
      <c r="Q282" s="13" t="n">
        <v>319</v>
      </c>
      <c r="R282" s="13" t="n">
        <v>-1159.3</v>
      </c>
      <c r="S282" s="13" t="n">
        <v>-2063</v>
      </c>
      <c r="T282" s="13" t="n">
        <v>352</v>
      </c>
      <c r="U282" s="13" t="n">
        <v>-218.8</v>
      </c>
      <c r="V282" s="13" t="n">
        <v>2267.9</v>
      </c>
      <c r="W282" s="13" t="n">
        <v>8466.6</v>
      </c>
      <c r="X282" s="13" t="n">
        <v>6983</v>
      </c>
      <c r="Y282" s="13" t="n">
        <v>10421.9</v>
      </c>
      <c r="Z282" s="13" t="n">
        <v>6782.9</v>
      </c>
      <c r="AA282" s="13" t="n">
        <v>12522.9</v>
      </c>
      <c r="AB282" s="13" t="n">
        <v>10295.4</v>
      </c>
      <c r="AC282" s="13" t="n">
        <v>9290.9</v>
      </c>
      <c r="AD282" s="13" t="n">
        <v>7060.1</v>
      </c>
      <c r="AE282" s="13" t="n">
        <v>7020</v>
      </c>
      <c r="AF282" s="13" t="n">
        <v>8333.4</v>
      </c>
      <c r="AG282" s="13" t="n">
        <v>11029.6</v>
      </c>
      <c r="AH282" s="13" t="n">
        <v>2806.8</v>
      </c>
      <c r="AI282" s="13" t="n">
        <v>2910.7</v>
      </c>
      <c r="AJ282" s="13" t="n">
        <v>3923.2</v>
      </c>
      <c r="AK282" s="13" t="n">
        <v>462.6</v>
      </c>
      <c r="AL282" s="13" t="n">
        <v>5188.6</v>
      </c>
      <c r="AM282" s="13" t="n">
        <v>1890.4</v>
      </c>
      <c r="AN282" s="13" t="n">
        <v>1732</v>
      </c>
      <c r="AO282" s="13" t="n">
        <v>1278.9</v>
      </c>
      <c r="AP282" s="13" t="n">
        <v>1016.9</v>
      </c>
      <c r="AQ282" s="13" t="n">
        <v>2591</v>
      </c>
      <c r="AR282" s="13" t="n">
        <v>4241.2</v>
      </c>
      <c r="AS282" s="14"/>
      <c r="AT282" s="14"/>
      <c r="AU282" s="14"/>
      <c r="AV282" s="13" t="n">
        <v>5651.2</v>
      </c>
      <c r="AW282" s="13" t="n">
        <v>10748.3</v>
      </c>
      <c r="AX282" s="13" t="n">
        <v>9183.1</v>
      </c>
      <c r="AY282" s="13" t="n">
        <v>9673.8</v>
      </c>
      <c r="AZ282" s="13" t="n">
        <v>7404.6</v>
      </c>
      <c r="BA282" s="13" t="n">
        <v>6814.3</v>
      </c>
      <c r="BB282" s="13" t="n">
        <v>8123.5</v>
      </c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3" t="n">
        <v>69166.7</v>
      </c>
      <c r="BS282" s="13" t="n">
        <v>72721.4</v>
      </c>
      <c r="BT282" s="13" t="n">
        <v>66832.6</v>
      </c>
      <c r="BU282" s="13" t="n">
        <v>65715.5</v>
      </c>
      <c r="BV282" s="13" t="n">
        <v>61043.4</v>
      </c>
      <c r="BW282" s="13" t="n">
        <v>54346.5</v>
      </c>
      <c r="BX282" s="13" t="n">
        <v>48825.7</v>
      </c>
      <c r="BY282" s="14"/>
      <c r="BZ282" s="15" t="n">
        <v>1.4</v>
      </c>
      <c r="CA282" s="9" t="s">
        <v>613</v>
      </c>
      <c r="CB282" s="16" t="n">
        <v>0</v>
      </c>
      <c r="CC282" s="16" t="n">
        <v>0</v>
      </c>
      <c r="CD282" s="16" t="n">
        <v>0</v>
      </c>
      <c r="CE282" s="16" t="n">
        <v>0</v>
      </c>
      <c r="CF282" s="13" t="n">
        <v>-432.6</v>
      </c>
      <c r="CG282" s="16" t="n">
        <v>0</v>
      </c>
      <c r="CH282" s="16" t="n">
        <v>0</v>
      </c>
      <c r="CI282" s="16" t="n">
        <v>0</v>
      </c>
      <c r="CJ282" s="16" t="n">
        <v>0</v>
      </c>
      <c r="CK282" s="16" t="n">
        <v>0</v>
      </c>
      <c r="CL282" s="14"/>
      <c r="CM282" s="16" t="n">
        <v>0</v>
      </c>
      <c r="CN282" s="16" t="n">
        <v>0</v>
      </c>
      <c r="CO282" s="16" t="n">
        <v>0</v>
      </c>
      <c r="CP282" s="16" t="n">
        <v>0</v>
      </c>
      <c r="CQ282" s="16" t="n">
        <v>0</v>
      </c>
      <c r="CR282" s="16" t="n">
        <v>0</v>
      </c>
      <c r="CS282" s="16" t="n">
        <v>0</v>
      </c>
      <c r="CT282" s="16" t="n">
        <v>0</v>
      </c>
      <c r="CU282" s="16" t="n">
        <v>0</v>
      </c>
      <c r="CV282" s="16" t="n">
        <v>0</v>
      </c>
      <c r="CW282" s="14"/>
      <c r="CX282" s="9" t="s">
        <v>118</v>
      </c>
    </row>
    <row r="283" customFormat="false" ht="12" hidden="false" customHeight="false" outlineLevel="0" collapsed="false">
      <c r="A283" s="8" t="s">
        <v>700</v>
      </c>
      <c r="B283" s="8" t="s">
        <v>701</v>
      </c>
      <c r="C283" s="9" t="s">
        <v>103</v>
      </c>
      <c r="D283" s="10" t="s">
        <v>200</v>
      </c>
      <c r="E283" s="9" t="s">
        <v>613</v>
      </c>
      <c r="F283" s="10" t="s">
        <v>106</v>
      </c>
      <c r="G283" s="11" t="n">
        <f aca="false">IF(AG283&gt;0,AR283/AG283,"NA")</f>
        <v>1.09412248253185</v>
      </c>
      <c r="H283" s="12" t="n">
        <f aca="false">IF(AF283&gt;0,V283/AF283,"NA")</f>
        <v>0.13002773279729</v>
      </c>
      <c r="I283" s="12" t="n">
        <f aca="false">IF(BY283&gt;0,BC283/BY283,"NA")</f>
        <v>0.176839635540724</v>
      </c>
      <c r="J283" s="12" t="n">
        <f aca="false">IF(V283&gt;0,-(CL283+CW283)/V283,"NA")</f>
        <v>0.723160606928142</v>
      </c>
      <c r="K283" s="12" t="n">
        <f aca="false">IF(Q283&gt;0,(V283/Q283)^(1/5)-1,"NA")</f>
        <v>0.0112793795565551</v>
      </c>
      <c r="L283" s="13" t="n">
        <v>6277.5</v>
      </c>
      <c r="M283" s="13" t="n">
        <v>565.5</v>
      </c>
      <c r="N283" s="13" t="n">
        <v>512.8</v>
      </c>
      <c r="O283" s="13" t="n">
        <v>534.8</v>
      </c>
      <c r="P283" s="13" t="n">
        <v>701.7</v>
      </c>
      <c r="Q283" s="13" t="n">
        <v>660.5</v>
      </c>
      <c r="R283" s="13" t="n">
        <v>657.8</v>
      </c>
      <c r="S283" s="13" t="n">
        <v>379.9</v>
      </c>
      <c r="T283" s="13" t="n">
        <v>581.7</v>
      </c>
      <c r="U283" s="13" t="n">
        <v>779.6</v>
      </c>
      <c r="V283" s="13" t="n">
        <v>698.6</v>
      </c>
      <c r="W283" s="13" t="n">
        <v>4714.2</v>
      </c>
      <c r="X283" s="13" t="n">
        <v>4643.1</v>
      </c>
      <c r="Y283" s="13" t="n">
        <v>4116.4</v>
      </c>
      <c r="Z283" s="13" t="n">
        <v>3968</v>
      </c>
      <c r="AA283" s="13" t="n">
        <v>4438.9</v>
      </c>
      <c r="AB283" s="13" t="n">
        <v>4446.2</v>
      </c>
      <c r="AC283" s="13" t="n">
        <v>4658.8</v>
      </c>
      <c r="AD283" s="13" t="n">
        <v>5301.7</v>
      </c>
      <c r="AE283" s="13" t="n">
        <v>5645.1</v>
      </c>
      <c r="AF283" s="13" t="n">
        <v>5372.7</v>
      </c>
      <c r="AG283" s="13" t="n">
        <v>5595.9</v>
      </c>
      <c r="AH283" s="13" t="n">
        <v>8405.1</v>
      </c>
      <c r="AI283" s="13" t="n">
        <v>7815.4</v>
      </c>
      <c r="AJ283" s="13" t="n">
        <v>7515</v>
      </c>
      <c r="AK283" s="13" t="n">
        <v>6529.6</v>
      </c>
      <c r="AL283" s="13" t="n">
        <v>8122.6</v>
      </c>
      <c r="AM283" s="13" t="n">
        <v>7117</v>
      </c>
      <c r="AN283" s="13" t="n">
        <v>6915.3</v>
      </c>
      <c r="AO283" s="13" t="n">
        <v>5779.8</v>
      </c>
      <c r="AP283" s="13" t="n">
        <v>8070.8</v>
      </c>
      <c r="AQ283" s="13" t="n">
        <v>5472.5</v>
      </c>
      <c r="AR283" s="13" t="n">
        <v>6122.6</v>
      </c>
      <c r="AS283" s="14"/>
      <c r="AT283" s="13" t="n">
        <v>2754.3</v>
      </c>
      <c r="AU283" s="13" t="n">
        <v>2677.2</v>
      </c>
      <c r="AV283" s="13" t="n">
        <v>2799.5</v>
      </c>
      <c r="AW283" s="13" t="n">
        <v>3596.4</v>
      </c>
      <c r="AX283" s="13" t="n">
        <v>3594.5</v>
      </c>
      <c r="AY283" s="14"/>
      <c r="AZ283" s="13" t="n">
        <v>4560.6</v>
      </c>
      <c r="BA283" s="13" t="n">
        <v>4619.6</v>
      </c>
      <c r="BB283" s="13" t="n">
        <v>4362.8</v>
      </c>
      <c r="BC283" s="13" t="n">
        <v>4462</v>
      </c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3" t="n">
        <v>16771</v>
      </c>
      <c r="BQ283" s="13" t="n">
        <v>16384.9</v>
      </c>
      <c r="BR283" s="13" t="n">
        <v>17301.4</v>
      </c>
      <c r="BS283" s="13" t="n">
        <v>19953.3</v>
      </c>
      <c r="BT283" s="13" t="n">
        <v>20068.4</v>
      </c>
      <c r="BU283" s="14"/>
      <c r="BV283" s="13" t="n">
        <v>20991</v>
      </c>
      <c r="BW283" s="13" t="n">
        <v>22138.6</v>
      </c>
      <c r="BX283" s="13" t="n">
        <v>23136.4</v>
      </c>
      <c r="BY283" s="13" t="n">
        <v>25231.9</v>
      </c>
      <c r="BZ283" s="17" t="n">
        <v>0.461</v>
      </c>
      <c r="CA283" s="9" t="s">
        <v>613</v>
      </c>
      <c r="CB283" s="13" t="n">
        <v>-435.7</v>
      </c>
      <c r="CC283" s="13" t="n">
        <v>-377.9</v>
      </c>
      <c r="CD283" s="13" t="n">
        <v>-472.3</v>
      </c>
      <c r="CE283" s="13" t="n">
        <v>-458.5</v>
      </c>
      <c r="CF283" s="13" t="n">
        <v>-354.2</v>
      </c>
      <c r="CG283" s="13" t="n">
        <v>-393.8</v>
      </c>
      <c r="CH283" s="13" t="n">
        <v>-423.7</v>
      </c>
      <c r="CI283" s="16" t="n">
        <v>0</v>
      </c>
      <c r="CJ283" s="13" t="n">
        <v>-205.1</v>
      </c>
      <c r="CK283" s="13" t="n">
        <v>-839.2</v>
      </c>
      <c r="CL283" s="13" t="n">
        <v>-505.2</v>
      </c>
      <c r="CM283" s="16" t="n">
        <v>0</v>
      </c>
      <c r="CN283" s="16" t="n">
        <v>0</v>
      </c>
      <c r="CO283" s="16" t="n">
        <v>0</v>
      </c>
      <c r="CP283" s="16" t="n">
        <v>0</v>
      </c>
      <c r="CQ283" s="16" t="n">
        <v>0</v>
      </c>
      <c r="CR283" s="16" t="n">
        <v>0</v>
      </c>
      <c r="CS283" s="16" t="n">
        <v>0</v>
      </c>
      <c r="CT283" s="16" t="n">
        <v>0</v>
      </c>
      <c r="CU283" s="16" t="n">
        <v>0</v>
      </c>
      <c r="CV283" s="16" t="n">
        <v>0</v>
      </c>
      <c r="CW283" s="16" t="n">
        <v>0</v>
      </c>
      <c r="CX283" s="9" t="s">
        <v>702</v>
      </c>
    </row>
    <row r="284" customFormat="false" ht="12" hidden="false" customHeight="false" outlineLevel="0" collapsed="false">
      <c r="A284" s="8" t="s">
        <v>703</v>
      </c>
      <c r="B284" s="8" t="s">
        <v>704</v>
      </c>
      <c r="C284" s="9" t="s">
        <v>103</v>
      </c>
      <c r="D284" s="10" t="s">
        <v>200</v>
      </c>
      <c r="E284" s="9" t="s">
        <v>613</v>
      </c>
      <c r="F284" s="10" t="s">
        <v>106</v>
      </c>
      <c r="G284" s="11" t="n">
        <f aca="false">IF(AG284&gt;0,AR284/AG284,"NA")</f>
        <v>1.79358805445762</v>
      </c>
      <c r="H284" s="12" t="n">
        <f aca="false">IF(AF284&gt;0,V284/AF284,"NA")</f>
        <v>0.195821999023506</v>
      </c>
      <c r="I284" s="12" t="str">
        <f aca="false">IF(BY284&gt;0,BC284/BY284,"NA")</f>
        <v>NA</v>
      </c>
      <c r="J284" s="12" t="n">
        <f aca="false">IF(V284&gt;0,-(CL284+CW284)/V284,"NA")</f>
        <v>1.06500445235975</v>
      </c>
      <c r="K284" s="12" t="n">
        <f aca="false">IF(Q284&gt;0,(V284/Q284)^(1/5)-1,"NA")</f>
        <v>0.122626836846508</v>
      </c>
      <c r="L284" s="13" t="n">
        <v>6218.8</v>
      </c>
      <c r="M284" s="13" t="n">
        <v>166.4</v>
      </c>
      <c r="N284" s="13" t="n">
        <v>-21.3</v>
      </c>
      <c r="O284" s="13" t="n">
        <v>235.5</v>
      </c>
      <c r="P284" s="13" t="n">
        <v>168.1</v>
      </c>
      <c r="Q284" s="13" t="n">
        <v>314.9</v>
      </c>
      <c r="R284" s="13" t="n">
        <v>264.5</v>
      </c>
      <c r="S284" s="13" t="n">
        <v>162.4</v>
      </c>
      <c r="T284" s="13" t="n">
        <v>226.4</v>
      </c>
      <c r="U284" s="13" t="n">
        <v>265</v>
      </c>
      <c r="V284" s="13" t="n">
        <v>561.5</v>
      </c>
      <c r="W284" s="13" t="n">
        <v>3133.5</v>
      </c>
      <c r="X284" s="13" t="n">
        <v>2847.1</v>
      </c>
      <c r="Y284" s="13" t="n">
        <v>2418.5</v>
      </c>
      <c r="Z284" s="13" t="n">
        <v>2608.3</v>
      </c>
      <c r="AA284" s="13" t="n">
        <v>2917.6</v>
      </c>
      <c r="AB284" s="13" t="n">
        <v>2893.6</v>
      </c>
      <c r="AC284" s="13" t="n">
        <v>2867.1</v>
      </c>
      <c r="AD284" s="13" t="n">
        <v>3217.5</v>
      </c>
      <c r="AE284" s="13" t="n">
        <v>3223.8</v>
      </c>
      <c r="AF284" s="13" t="n">
        <v>2867.4</v>
      </c>
      <c r="AG284" s="13" t="n">
        <v>2960.1</v>
      </c>
      <c r="AH284" s="13" t="n">
        <v>1706.4</v>
      </c>
      <c r="AI284" s="14"/>
      <c r="AJ284" s="13" t="n">
        <v>1662.9</v>
      </c>
      <c r="AK284" s="13" t="n">
        <v>2415.6</v>
      </c>
      <c r="AL284" s="13" t="n">
        <v>2722.1</v>
      </c>
      <c r="AM284" s="13" t="n">
        <v>2822.8</v>
      </c>
      <c r="AN284" s="13" t="n">
        <v>2984.5</v>
      </c>
      <c r="AO284" s="13" t="n">
        <v>2823.8</v>
      </c>
      <c r="AP284" s="13" t="n">
        <v>3143.5</v>
      </c>
      <c r="AQ284" s="13" t="n">
        <v>2905</v>
      </c>
      <c r="AR284" s="13" t="n">
        <v>5309.2</v>
      </c>
      <c r="AS284" s="13" t="n">
        <v>3181.8</v>
      </c>
      <c r="AT284" s="13" t="n">
        <v>2670.5</v>
      </c>
      <c r="AU284" s="13" t="n">
        <v>2330.1</v>
      </c>
      <c r="AV284" s="14"/>
      <c r="AW284" s="13" t="n">
        <v>2689.8</v>
      </c>
      <c r="AX284" s="13" t="n">
        <v>2523.2</v>
      </c>
      <c r="AY284" s="13" t="n">
        <v>2791.3</v>
      </c>
      <c r="AZ284" s="13" t="n">
        <v>3296.3</v>
      </c>
      <c r="BA284" s="13" t="n">
        <v>3106.4</v>
      </c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3" t="n">
        <v>14156.4</v>
      </c>
      <c r="BP284" s="13" t="n">
        <v>11610.9</v>
      </c>
      <c r="BQ284" s="13" t="n">
        <v>11116.2</v>
      </c>
      <c r="BR284" s="14"/>
      <c r="BS284" s="13" t="n">
        <v>11739.3</v>
      </c>
      <c r="BT284" s="13" t="n">
        <v>11694.6</v>
      </c>
      <c r="BU284" s="13" t="n">
        <v>11740.3</v>
      </c>
      <c r="BV284" s="13" t="n">
        <v>11235.3</v>
      </c>
      <c r="BW284" s="13" t="n">
        <v>9733.5</v>
      </c>
      <c r="BX284" s="14"/>
      <c r="BY284" s="14"/>
      <c r="BZ284" s="17" t="n">
        <v>0.054</v>
      </c>
      <c r="CA284" s="9" t="s">
        <v>613</v>
      </c>
      <c r="CB284" s="13" t="n">
        <v>-111</v>
      </c>
      <c r="CC284" s="13" t="n">
        <v>-73.2</v>
      </c>
      <c r="CD284" s="13" t="n">
        <v>-163.6</v>
      </c>
      <c r="CE284" s="17" t="n">
        <v>-0.419</v>
      </c>
      <c r="CF284" s="13" t="n">
        <v>-47.7</v>
      </c>
      <c r="CG284" s="13" t="n">
        <v>-351.1</v>
      </c>
      <c r="CH284" s="13" t="n">
        <v>-278.8</v>
      </c>
      <c r="CI284" s="16" t="n">
        <v>0</v>
      </c>
      <c r="CJ284" s="16" t="n">
        <v>0</v>
      </c>
      <c r="CK284" s="13" t="n">
        <v>-284.3</v>
      </c>
      <c r="CL284" s="13" t="n">
        <v>-598</v>
      </c>
      <c r="CM284" s="16" t="n">
        <v>0</v>
      </c>
      <c r="CN284" s="16" t="n">
        <v>0</v>
      </c>
      <c r="CO284" s="16" t="n">
        <v>0</v>
      </c>
      <c r="CP284" s="16" t="n">
        <v>0</v>
      </c>
      <c r="CQ284" s="16" t="n">
        <v>0</v>
      </c>
      <c r="CR284" s="16" t="n">
        <v>0</v>
      </c>
      <c r="CS284" s="16" t="n">
        <v>0</v>
      </c>
      <c r="CT284" s="16" t="n">
        <v>0</v>
      </c>
      <c r="CU284" s="16" t="n">
        <v>0</v>
      </c>
      <c r="CV284" s="16" t="n">
        <v>0</v>
      </c>
      <c r="CW284" s="16" t="n">
        <v>0</v>
      </c>
      <c r="CX284" s="9" t="s">
        <v>705</v>
      </c>
    </row>
    <row r="285" customFormat="false" ht="24" hidden="false" customHeight="false" outlineLevel="0" collapsed="false">
      <c r="A285" s="8" t="s">
        <v>706</v>
      </c>
      <c r="B285" s="8" t="s">
        <v>707</v>
      </c>
      <c r="C285" s="9" t="s">
        <v>103</v>
      </c>
      <c r="D285" s="10" t="s">
        <v>104</v>
      </c>
      <c r="E285" s="9" t="s">
        <v>613</v>
      </c>
      <c r="F285" s="10" t="s">
        <v>106</v>
      </c>
      <c r="G285" s="11" t="n">
        <f aca="false">IF(AG285&gt;0,AR285/AG285,"NA")</f>
        <v>0.657030242224452</v>
      </c>
      <c r="H285" s="12" t="n">
        <f aca="false">IF(AF285&gt;0,V285/AF285,"NA")</f>
        <v>0.171758427272232</v>
      </c>
      <c r="I285" s="12" t="n">
        <f aca="false">IF(BY285&gt;0,BC285/BY285,"NA")</f>
        <v>0.16709112551009</v>
      </c>
      <c r="J285" s="12" t="n">
        <f aca="false">IF(V285&gt;0,-(CL285+CW285)/V285,"NA")</f>
        <v>0.0432255337138026</v>
      </c>
      <c r="K285" s="12" t="n">
        <f aca="false">IF(Q285&gt;0,(V285/Q285)^(1/5)-1,"NA")</f>
        <v>0.223794035076935</v>
      </c>
      <c r="L285" s="13" t="n">
        <v>6030.8</v>
      </c>
      <c r="M285" s="13" t="n">
        <v>-274.3</v>
      </c>
      <c r="N285" s="13" t="n">
        <v>255.6</v>
      </c>
      <c r="O285" s="13" t="n">
        <v>25.3</v>
      </c>
      <c r="P285" s="13" t="n">
        <v>223.8</v>
      </c>
      <c r="Q285" s="13" t="n">
        <v>344.7</v>
      </c>
      <c r="R285" s="13" t="n">
        <v>338.9</v>
      </c>
      <c r="S285" s="13" t="n">
        <v>223.9</v>
      </c>
      <c r="T285" s="13" t="n">
        <v>157</v>
      </c>
      <c r="U285" s="13" t="n">
        <v>211</v>
      </c>
      <c r="V285" s="13" t="n">
        <v>946.2</v>
      </c>
      <c r="W285" s="13" t="n">
        <v>3321.7</v>
      </c>
      <c r="X285" s="13" t="n">
        <v>4891.8</v>
      </c>
      <c r="Y285" s="13" t="n">
        <v>4956</v>
      </c>
      <c r="Z285" s="13" t="n">
        <v>4562.7</v>
      </c>
      <c r="AA285" s="13" t="n">
        <v>7229.7</v>
      </c>
      <c r="AB285" s="13" t="n">
        <v>6618.4</v>
      </c>
      <c r="AC285" s="13" t="n">
        <v>6867.6</v>
      </c>
      <c r="AD285" s="13" t="n">
        <v>7610.2</v>
      </c>
      <c r="AE285" s="13" t="n">
        <v>6959.4</v>
      </c>
      <c r="AF285" s="13" t="n">
        <v>5508.9</v>
      </c>
      <c r="AG285" s="13" t="n">
        <v>6977</v>
      </c>
      <c r="AH285" s="13" t="n">
        <v>4498.3</v>
      </c>
      <c r="AI285" s="13" t="n">
        <v>4293.8</v>
      </c>
      <c r="AJ285" s="13" t="n">
        <v>3134.2</v>
      </c>
      <c r="AK285" s="13" t="n">
        <v>1064.9</v>
      </c>
      <c r="AL285" s="13" t="n">
        <v>4936.3</v>
      </c>
      <c r="AM285" s="13" t="n">
        <v>3971.4</v>
      </c>
      <c r="AN285" s="13" t="n">
        <v>3439.6</v>
      </c>
      <c r="AO285" s="13" t="n">
        <v>2277.7</v>
      </c>
      <c r="AP285" s="13" t="n">
        <v>2421.9</v>
      </c>
      <c r="AQ285" s="13" t="n">
        <v>2364.7</v>
      </c>
      <c r="AR285" s="13" t="n">
        <v>4584.1</v>
      </c>
      <c r="AS285" s="13" t="n">
        <v>7661</v>
      </c>
      <c r="AT285" s="13" t="n">
        <v>6177.9</v>
      </c>
      <c r="AU285" s="13" t="n">
        <v>6271.8</v>
      </c>
      <c r="AV285" s="13" t="n">
        <v>5145.2</v>
      </c>
      <c r="AW285" s="13" t="n">
        <v>6387.2</v>
      </c>
      <c r="AX285" s="13" t="n">
        <v>5841.5</v>
      </c>
      <c r="AY285" s="13" t="n">
        <v>6733.3</v>
      </c>
      <c r="AZ285" s="13" t="n">
        <v>7568.2</v>
      </c>
      <c r="BA285" s="13" t="n">
        <v>6691.7</v>
      </c>
      <c r="BB285" s="13" t="n">
        <v>6347.1</v>
      </c>
      <c r="BC285" s="13" t="n">
        <v>7341.7</v>
      </c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3" t="n">
        <v>62659.2</v>
      </c>
      <c r="BP285" s="13" t="n">
        <v>52671.9</v>
      </c>
      <c r="BQ285" s="13" t="n">
        <v>47043.6</v>
      </c>
      <c r="BR285" s="13" t="n">
        <v>41338.3</v>
      </c>
      <c r="BS285" s="13" t="n">
        <v>48236.2</v>
      </c>
      <c r="BT285" s="13" t="n">
        <v>47880.7</v>
      </c>
      <c r="BU285" s="13" t="n">
        <v>50468</v>
      </c>
      <c r="BV285" s="13" t="n">
        <v>56663</v>
      </c>
      <c r="BW285" s="13" t="n">
        <v>52158.5</v>
      </c>
      <c r="BX285" s="13" t="n">
        <v>46065</v>
      </c>
      <c r="BY285" s="13" t="n">
        <v>43938.3</v>
      </c>
      <c r="BZ285" s="17" t="n">
        <v>0.873</v>
      </c>
      <c r="CA285" s="9" t="s">
        <v>613</v>
      </c>
      <c r="CB285" s="16" t="n">
        <v>0</v>
      </c>
      <c r="CC285" s="16" t="n">
        <v>0</v>
      </c>
      <c r="CD285" s="16" t="n">
        <v>0</v>
      </c>
      <c r="CE285" s="16" t="n">
        <v>0</v>
      </c>
      <c r="CF285" s="16" t="n">
        <v>0</v>
      </c>
      <c r="CG285" s="17" t="n">
        <v>-0.171</v>
      </c>
      <c r="CH285" s="13" t="n">
        <v>-65.2</v>
      </c>
      <c r="CI285" s="13" t="n">
        <v>-45.3</v>
      </c>
      <c r="CJ285" s="13" t="n">
        <v>-42.1</v>
      </c>
      <c r="CK285" s="13" t="n">
        <v>-54.1</v>
      </c>
      <c r="CL285" s="13" t="n">
        <v>-40.9</v>
      </c>
      <c r="CM285" s="16" t="n">
        <v>0</v>
      </c>
      <c r="CN285" s="16" t="n">
        <v>0</v>
      </c>
      <c r="CO285" s="16" t="n">
        <v>0</v>
      </c>
      <c r="CP285" s="16" t="n">
        <v>0</v>
      </c>
      <c r="CQ285" s="16" t="n">
        <v>0</v>
      </c>
      <c r="CR285" s="16" t="n">
        <v>0</v>
      </c>
      <c r="CS285" s="15" t="n">
        <v>-3.28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9" t="s">
        <v>320</v>
      </c>
    </row>
    <row r="286" customFormat="false" ht="24" hidden="false" customHeight="false" outlineLevel="0" collapsed="false">
      <c r="A286" s="8" t="s">
        <v>708</v>
      </c>
      <c r="B286" s="8" t="s">
        <v>709</v>
      </c>
      <c r="C286" s="9" t="s">
        <v>103</v>
      </c>
      <c r="D286" s="10" t="s">
        <v>104</v>
      </c>
      <c r="E286" s="9" t="s">
        <v>613</v>
      </c>
      <c r="F286" s="10" t="s">
        <v>106</v>
      </c>
      <c r="G286" s="11" t="n">
        <f aca="false">IF(AG286&gt;0,AR286/AG286,"NA")</f>
        <v>0.329319786397672</v>
      </c>
      <c r="H286" s="12" t="n">
        <f aca="false">IF(AF286&gt;0,V286/AF286,"NA")</f>
        <v>0.1399172369887</v>
      </c>
      <c r="I286" s="12" t="n">
        <f aca="false">IF(BY286&gt;0,BC286/BY286,"NA")</f>
        <v>0.190906061498785</v>
      </c>
      <c r="J286" s="12" t="n">
        <f aca="false">IF(V286&gt;0,-(CL286+CW286)/V286,"NA")</f>
        <v>0.156755014598263</v>
      </c>
      <c r="K286" s="12" t="n">
        <f aca="false">IF(Q286&gt;0,(V286/Q286)^(1/5)-1,"NA")</f>
        <v>0.126483927468838</v>
      </c>
      <c r="L286" s="13" t="n">
        <v>6007.5</v>
      </c>
      <c r="M286" s="13" t="n">
        <v>-746.7</v>
      </c>
      <c r="N286" s="13" t="n">
        <v>411.5</v>
      </c>
      <c r="O286" s="13" t="n">
        <v>488.9</v>
      </c>
      <c r="P286" s="13" t="n">
        <v>1340.1</v>
      </c>
      <c r="Q286" s="13" t="n">
        <v>1453.9</v>
      </c>
      <c r="R286" s="13" t="n">
        <v>1377</v>
      </c>
      <c r="S286" s="13" t="n">
        <v>983.5</v>
      </c>
      <c r="T286" s="13" t="n">
        <v>1560.3</v>
      </c>
      <c r="U286" s="13" t="n">
        <v>3876.2</v>
      </c>
      <c r="V286" s="13" t="n">
        <v>2637.3</v>
      </c>
      <c r="W286" s="13" t="n">
        <v>13604.6</v>
      </c>
      <c r="X286" s="13" t="n">
        <v>9300</v>
      </c>
      <c r="Y286" s="13" t="n">
        <v>8652.1</v>
      </c>
      <c r="Z286" s="13" t="n">
        <v>9132</v>
      </c>
      <c r="AA286" s="13" t="n">
        <v>12706.1</v>
      </c>
      <c r="AB286" s="13" t="n">
        <v>13410.3</v>
      </c>
      <c r="AC286" s="13" t="n">
        <v>14537.1</v>
      </c>
      <c r="AD286" s="13" t="n">
        <v>16474.6</v>
      </c>
      <c r="AE286" s="13" t="n">
        <v>16450.6</v>
      </c>
      <c r="AF286" s="13" t="n">
        <v>18849</v>
      </c>
      <c r="AG286" s="13" t="n">
        <v>20580.3</v>
      </c>
      <c r="AH286" s="13" t="n">
        <v>6897.4</v>
      </c>
      <c r="AI286" s="13" t="n">
        <v>4460.4</v>
      </c>
      <c r="AJ286" s="13" t="n">
        <v>4320.8</v>
      </c>
      <c r="AK286" s="13" t="n">
        <v>5365.9</v>
      </c>
      <c r="AL286" s="13" t="n">
        <v>11914.1</v>
      </c>
      <c r="AM286" s="13" t="n">
        <v>8352.8</v>
      </c>
      <c r="AN286" s="13" t="n">
        <v>8256.9</v>
      </c>
      <c r="AO286" s="13" t="n">
        <v>6705</v>
      </c>
      <c r="AP286" s="13" t="n">
        <v>9672</v>
      </c>
      <c r="AQ286" s="13" t="n">
        <v>5390.9</v>
      </c>
      <c r="AR286" s="13" t="n">
        <v>6777.5</v>
      </c>
      <c r="AS286" s="13" t="n">
        <v>12331.8</v>
      </c>
      <c r="AT286" s="13" t="n">
        <v>9010.9</v>
      </c>
      <c r="AU286" s="13" t="n">
        <v>8331.6</v>
      </c>
      <c r="AV286" s="13" t="n">
        <v>8803.3</v>
      </c>
      <c r="AW286" s="13" t="n">
        <v>11814.4</v>
      </c>
      <c r="AX286" s="13" t="n">
        <v>12511.9</v>
      </c>
      <c r="AY286" s="13" t="n">
        <v>13569.5</v>
      </c>
      <c r="AZ286" s="13" t="n">
        <v>15277.1</v>
      </c>
      <c r="BA286" s="13" t="n">
        <v>15307.6</v>
      </c>
      <c r="BB286" s="13" t="n">
        <v>18509.1</v>
      </c>
      <c r="BC286" s="13" t="n">
        <v>19764.6</v>
      </c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3" t="n">
        <v>110027.6</v>
      </c>
      <c r="BP286" s="13" t="n">
        <v>83182.4</v>
      </c>
      <c r="BQ286" s="13" t="n">
        <v>68718.1</v>
      </c>
      <c r="BR286" s="13" t="n">
        <v>63401.9</v>
      </c>
      <c r="BS286" s="13" t="n">
        <v>86337.9</v>
      </c>
      <c r="BT286" s="13" t="n">
        <v>83205.6</v>
      </c>
      <c r="BU286" s="13" t="n">
        <v>87494.3</v>
      </c>
      <c r="BV286" s="13" t="n">
        <v>96469.7</v>
      </c>
      <c r="BW286" s="13" t="n">
        <v>102272.3</v>
      </c>
      <c r="BX286" s="13" t="n">
        <v>104392.4</v>
      </c>
      <c r="BY286" s="13" t="n">
        <v>103530.5</v>
      </c>
      <c r="BZ286" s="17" t="n">
        <v>0.99</v>
      </c>
      <c r="CA286" s="9" t="s">
        <v>613</v>
      </c>
      <c r="CB286" s="13" t="n">
        <v>-589.5</v>
      </c>
      <c r="CC286" s="13" t="n">
        <v>-603.1</v>
      </c>
      <c r="CD286" s="16" t="n">
        <v>0</v>
      </c>
      <c r="CE286" s="16" t="n">
        <v>0</v>
      </c>
      <c r="CF286" s="16" t="n">
        <v>0</v>
      </c>
      <c r="CG286" s="13" t="n">
        <v>-301.8</v>
      </c>
      <c r="CH286" s="13" t="n">
        <v>-412.7</v>
      </c>
      <c r="CI286" s="13" t="n">
        <v>-90.5</v>
      </c>
      <c r="CJ286" s="13" t="n">
        <v>-565.2</v>
      </c>
      <c r="CK286" s="13" t="n">
        <v>-99.4</v>
      </c>
      <c r="CL286" s="13" t="n">
        <v>-411.2</v>
      </c>
      <c r="CM286" s="16" t="n">
        <v>0</v>
      </c>
      <c r="CN286" s="13" t="n">
        <v>-3026.1</v>
      </c>
      <c r="CO286" s="16" t="n">
        <v>0</v>
      </c>
      <c r="CP286" s="16" t="n">
        <v>0</v>
      </c>
      <c r="CQ286" s="16" t="n">
        <v>0</v>
      </c>
      <c r="CR286" s="16" t="n">
        <v>0</v>
      </c>
      <c r="CS286" s="16" t="n">
        <v>0</v>
      </c>
      <c r="CT286" s="15" t="n">
        <v>-1.22</v>
      </c>
      <c r="CU286" s="13" t="n">
        <v>-12.5</v>
      </c>
      <c r="CV286" s="13" t="n">
        <v>-15</v>
      </c>
      <c r="CW286" s="15" t="n">
        <v>-2.21</v>
      </c>
      <c r="CX286" s="9" t="s">
        <v>287</v>
      </c>
    </row>
    <row r="287" customFormat="false" ht="12" hidden="false" customHeight="false" outlineLevel="0" collapsed="false">
      <c r="A287" s="8" t="s">
        <v>710</v>
      </c>
      <c r="B287" s="8" t="s">
        <v>711</v>
      </c>
      <c r="C287" s="9" t="s">
        <v>103</v>
      </c>
      <c r="D287" s="10" t="s">
        <v>200</v>
      </c>
      <c r="E287" s="9" t="s">
        <v>613</v>
      </c>
      <c r="F287" s="10" t="s">
        <v>106</v>
      </c>
      <c r="G287" s="11" t="n">
        <f aca="false">IF(AG287&gt;0,AR287/AG287,"NA")</f>
        <v>1.46166411434405</v>
      </c>
      <c r="H287" s="12" t="n">
        <f aca="false">IF(AF287&gt;0,V287/AF287,"NA")</f>
        <v>0.333298728263691</v>
      </c>
      <c r="I287" s="12" t="n">
        <f aca="false">IF(BY287&gt;0,BC287/BY287,"NA")</f>
        <v>0.173540856031128</v>
      </c>
      <c r="J287" s="12" t="n">
        <f aca="false">IF(V287&gt;0,-(CL287+CW287)/V287,"NA")</f>
        <v>0.322037065877589</v>
      </c>
      <c r="K287" s="12" t="n">
        <f aca="false">IF(Q287&gt;0,(V287/Q287)^(1/5)-1,"NA")</f>
        <v>0.158647983057359</v>
      </c>
      <c r="L287" s="13" t="n">
        <v>5524.8</v>
      </c>
      <c r="M287" s="13" t="n">
        <v>119.1</v>
      </c>
      <c r="N287" s="13" t="n">
        <v>588.1</v>
      </c>
      <c r="O287" s="13" t="n">
        <v>296</v>
      </c>
      <c r="P287" s="13" t="n">
        <v>318.8</v>
      </c>
      <c r="Q287" s="13" t="n">
        <v>307.5</v>
      </c>
      <c r="R287" s="13" t="n">
        <v>417.8</v>
      </c>
      <c r="S287" s="13" t="n">
        <v>346.8</v>
      </c>
      <c r="T287" s="13" t="n">
        <v>455.9</v>
      </c>
      <c r="U287" s="13" t="n">
        <v>519.3</v>
      </c>
      <c r="V287" s="13" t="n">
        <v>642.1</v>
      </c>
      <c r="W287" s="13" t="n">
        <v>979.7</v>
      </c>
      <c r="X287" s="13" t="n">
        <v>1024.1</v>
      </c>
      <c r="Y287" s="13" t="n">
        <v>1498.9</v>
      </c>
      <c r="Z287" s="13" t="n">
        <v>1426.8</v>
      </c>
      <c r="AA287" s="13" t="n">
        <v>1833</v>
      </c>
      <c r="AB287" s="13" t="n">
        <v>1866.8</v>
      </c>
      <c r="AC287" s="13" t="n">
        <v>2071</v>
      </c>
      <c r="AD287" s="13" t="n">
        <v>2518</v>
      </c>
      <c r="AE287" s="13" t="n">
        <v>2319.9</v>
      </c>
      <c r="AF287" s="13" t="n">
        <v>1926.5</v>
      </c>
      <c r="AG287" s="13" t="n">
        <v>2938.5</v>
      </c>
      <c r="AH287" s="13" t="n">
        <v>1124.4</v>
      </c>
      <c r="AI287" s="13" t="n">
        <v>1324.4</v>
      </c>
      <c r="AJ287" s="13" t="n">
        <v>1771.6</v>
      </c>
      <c r="AK287" s="13" t="n">
        <v>2022.6</v>
      </c>
      <c r="AL287" s="13" t="n">
        <v>2378.8</v>
      </c>
      <c r="AM287" s="13" t="n">
        <v>2372.6</v>
      </c>
      <c r="AN287" s="13" t="n">
        <v>3150.1</v>
      </c>
      <c r="AO287" s="13" t="n">
        <v>3230.4</v>
      </c>
      <c r="AP287" s="13" t="n">
        <v>3715.9</v>
      </c>
      <c r="AQ287" s="13" t="n">
        <v>3037.5</v>
      </c>
      <c r="AR287" s="13" t="n">
        <v>4295.1</v>
      </c>
      <c r="AS287" s="13" t="n">
        <v>882.1</v>
      </c>
      <c r="AT287" s="13" t="n">
        <v>904.9</v>
      </c>
      <c r="AU287" s="13" t="n">
        <v>1107.9</v>
      </c>
      <c r="AV287" s="13" t="n">
        <v>1285.2</v>
      </c>
      <c r="AW287" s="13" t="n">
        <v>1562.1</v>
      </c>
      <c r="AX287" s="13" t="n">
        <v>1659.2</v>
      </c>
      <c r="AY287" s="13" t="n">
        <v>1920.1</v>
      </c>
      <c r="AZ287" s="13" t="n">
        <v>2656.8</v>
      </c>
      <c r="BA287" s="13" t="n">
        <v>2491.3</v>
      </c>
      <c r="BB287" s="13" t="n">
        <v>2402.6</v>
      </c>
      <c r="BC287" s="13" t="n">
        <v>2676</v>
      </c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3" t="n">
        <v>6519.3</v>
      </c>
      <c r="BP287" s="13" t="n">
        <v>5737.8</v>
      </c>
      <c r="BQ287" s="13" t="n">
        <v>6632.7</v>
      </c>
      <c r="BR287" s="13" t="n">
        <v>7140.3</v>
      </c>
      <c r="BS287" s="13" t="n">
        <v>8505.2</v>
      </c>
      <c r="BT287" s="13" t="n">
        <v>11343.5</v>
      </c>
      <c r="BU287" s="13" t="n">
        <v>12096.3</v>
      </c>
      <c r="BV287" s="13" t="n">
        <v>14459</v>
      </c>
      <c r="BW287" s="13" t="n">
        <v>12058.1</v>
      </c>
      <c r="BX287" s="13" t="n">
        <v>13079.3</v>
      </c>
      <c r="BY287" s="13" t="n">
        <v>15420</v>
      </c>
      <c r="BZ287" s="17" t="n">
        <v>0.728</v>
      </c>
      <c r="CA287" s="9" t="s">
        <v>613</v>
      </c>
      <c r="CB287" s="16" t="n">
        <v>0</v>
      </c>
      <c r="CC287" s="16" t="n">
        <v>0</v>
      </c>
      <c r="CD287" s="16" t="n">
        <v>0</v>
      </c>
      <c r="CE287" s="13" t="n">
        <v>-266.5</v>
      </c>
      <c r="CF287" s="13" t="n">
        <v>-62.5</v>
      </c>
      <c r="CG287" s="13" t="n">
        <v>-149.4</v>
      </c>
      <c r="CH287" s="13" t="n">
        <v>-190.7</v>
      </c>
      <c r="CI287" s="13" t="n">
        <v>-149.8</v>
      </c>
      <c r="CJ287" s="13" t="n">
        <v>-114.2</v>
      </c>
      <c r="CK287" s="13" t="n">
        <v>-173.2</v>
      </c>
      <c r="CL287" s="13" t="n">
        <v>-199.6</v>
      </c>
      <c r="CM287" s="15" t="n">
        <v>-4.63</v>
      </c>
      <c r="CN287" s="13" t="n">
        <v>-10.4</v>
      </c>
      <c r="CO287" s="13" t="n">
        <v>-15.8</v>
      </c>
      <c r="CP287" s="15" t="n">
        <v>-3.85</v>
      </c>
      <c r="CQ287" s="13" t="n">
        <v>-16.8</v>
      </c>
      <c r="CR287" s="13" t="n">
        <v>-12</v>
      </c>
      <c r="CS287" s="13" t="n">
        <v>-20.8</v>
      </c>
      <c r="CT287" s="15" t="n">
        <v>-9.16</v>
      </c>
      <c r="CU287" s="13" t="n">
        <v>-14.2</v>
      </c>
      <c r="CV287" s="13" t="n">
        <v>-32.5</v>
      </c>
      <c r="CW287" s="15" t="n">
        <v>-7.18</v>
      </c>
      <c r="CX287" s="9" t="s">
        <v>712</v>
      </c>
    </row>
    <row r="288" customFormat="false" ht="12" hidden="false" customHeight="false" outlineLevel="0" collapsed="false">
      <c r="A288" s="8" t="s">
        <v>713</v>
      </c>
      <c r="B288" s="8" t="s">
        <v>714</v>
      </c>
      <c r="C288" s="9" t="s">
        <v>103</v>
      </c>
      <c r="D288" s="10" t="s">
        <v>104</v>
      </c>
      <c r="E288" s="9" t="s">
        <v>613</v>
      </c>
      <c r="F288" s="10" t="s">
        <v>106</v>
      </c>
      <c r="G288" s="11" t="n">
        <f aca="false">IF(AG288&gt;0,AR288/AG288,"NA")</f>
        <v>1.17817575814478</v>
      </c>
      <c r="H288" s="12" t="n">
        <f aca="false">IF(AF288&gt;0,V288/AF288,"NA")</f>
        <v>0.111437260346423</v>
      </c>
      <c r="I288" s="12" t="n">
        <f aca="false">IF(BY288&gt;0,BC288/BY288,"NA")</f>
        <v>0.188832936914702</v>
      </c>
      <c r="J288" s="12" t="n">
        <f aca="false">IF(V288&gt;0,-(CL288+CW288)/V288,"NA")</f>
        <v>0.141907925961082</v>
      </c>
      <c r="K288" s="12" t="n">
        <f aca="false">IF(Q288&gt;0,(V288/Q288)^(1/5)-1,"NA")</f>
        <v>0.103528260487719</v>
      </c>
      <c r="L288" s="13" t="n">
        <v>5332.4</v>
      </c>
      <c r="M288" s="13" t="n">
        <v>165.4</v>
      </c>
      <c r="N288" s="13" t="n">
        <v>180.6</v>
      </c>
      <c r="O288" s="13" t="n">
        <v>191.1</v>
      </c>
      <c r="P288" s="13" t="n">
        <v>240.2</v>
      </c>
      <c r="Q288" s="13" t="n">
        <v>257.5</v>
      </c>
      <c r="R288" s="13" t="n">
        <v>241.3</v>
      </c>
      <c r="S288" s="13" t="n">
        <v>149.7</v>
      </c>
      <c r="T288" s="13" t="n">
        <v>265.5</v>
      </c>
      <c r="U288" s="13" t="n">
        <v>258.8</v>
      </c>
      <c r="V288" s="13" t="n">
        <v>421.4</v>
      </c>
      <c r="W288" s="13" t="n">
        <v>1952.8</v>
      </c>
      <c r="X288" s="13" t="n">
        <v>1853</v>
      </c>
      <c r="Y288" s="13" t="n">
        <v>2086.5</v>
      </c>
      <c r="Z288" s="13" t="n">
        <v>2404.5</v>
      </c>
      <c r="AA288" s="13" t="n">
        <v>2954.5</v>
      </c>
      <c r="AB288" s="13" t="n">
        <v>3196.1</v>
      </c>
      <c r="AC288" s="13" t="n">
        <v>3312.6</v>
      </c>
      <c r="AD288" s="13" t="n">
        <v>3707.9</v>
      </c>
      <c r="AE288" s="13" t="n">
        <v>3764.4</v>
      </c>
      <c r="AF288" s="13" t="n">
        <v>3781.5</v>
      </c>
      <c r="AG288" s="13" t="n">
        <v>4260.4</v>
      </c>
      <c r="AH288" s="13" t="n">
        <v>1878</v>
      </c>
      <c r="AI288" s="13" t="n">
        <v>1708.7</v>
      </c>
      <c r="AJ288" s="13" t="n">
        <v>1799.4</v>
      </c>
      <c r="AK288" s="13" t="n">
        <v>2222.8</v>
      </c>
      <c r="AL288" s="13" t="n">
        <v>3436.3</v>
      </c>
      <c r="AM288" s="13" t="n">
        <v>3606.8</v>
      </c>
      <c r="AN288" s="13" t="n">
        <v>3774.6</v>
      </c>
      <c r="AO288" s="13" t="n">
        <v>3490.3</v>
      </c>
      <c r="AP288" s="13" t="n">
        <v>3670.1</v>
      </c>
      <c r="AQ288" s="13" t="n">
        <v>3867.7</v>
      </c>
      <c r="AR288" s="13" t="n">
        <v>5019.5</v>
      </c>
      <c r="AS288" s="13" t="n">
        <v>1818.6</v>
      </c>
      <c r="AT288" s="13" t="n">
        <v>1676.7</v>
      </c>
      <c r="AU288" s="13" t="n">
        <v>1882.5</v>
      </c>
      <c r="AV288" s="13" t="n">
        <v>2202</v>
      </c>
      <c r="AW288" s="13" t="n">
        <v>2730.3</v>
      </c>
      <c r="AX288" s="13" t="n">
        <v>2934.6</v>
      </c>
      <c r="AY288" s="13" t="n">
        <v>3040</v>
      </c>
      <c r="AZ288" s="13" t="n">
        <v>3370.3</v>
      </c>
      <c r="BA288" s="13" t="n">
        <v>3435.8</v>
      </c>
      <c r="BB288" s="13" t="n">
        <v>3394.6</v>
      </c>
      <c r="BC288" s="13" t="n">
        <v>3794.9</v>
      </c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3" t="n">
        <v>14782</v>
      </c>
      <c r="BP288" s="13" t="n">
        <v>14446.7</v>
      </c>
      <c r="BQ288" s="13" t="n">
        <v>13268.2</v>
      </c>
      <c r="BR288" s="13" t="n">
        <v>13534.5</v>
      </c>
      <c r="BS288" s="13" t="n">
        <v>16037</v>
      </c>
      <c r="BT288" s="13" t="n">
        <v>16511.6</v>
      </c>
      <c r="BU288" s="13" t="n">
        <v>16962.1</v>
      </c>
      <c r="BV288" s="13" t="n">
        <v>18552.7</v>
      </c>
      <c r="BW288" s="13" t="n">
        <v>18410.4</v>
      </c>
      <c r="BX288" s="13" t="n">
        <v>18532.5</v>
      </c>
      <c r="BY288" s="13" t="n">
        <v>20096.6</v>
      </c>
      <c r="BZ288" s="17" t="n">
        <v>-0.01</v>
      </c>
      <c r="CA288" s="9" t="s">
        <v>613</v>
      </c>
      <c r="CB288" s="13" t="n">
        <v>-19.8</v>
      </c>
      <c r="CC288" s="13" t="n">
        <v>-17.4</v>
      </c>
      <c r="CD288" s="13" t="n">
        <v>-18.5</v>
      </c>
      <c r="CE288" s="13" t="n">
        <v>-21.8</v>
      </c>
      <c r="CF288" s="13" t="n">
        <v>-31.1</v>
      </c>
      <c r="CG288" s="13" t="n">
        <v>-39.7</v>
      </c>
      <c r="CH288" s="13" t="n">
        <v>-46.8</v>
      </c>
      <c r="CI288" s="13" t="n">
        <v>-11.3</v>
      </c>
      <c r="CJ288" s="13" t="n">
        <v>-33.4</v>
      </c>
      <c r="CK288" s="13" t="n">
        <v>-40.9</v>
      </c>
      <c r="CL288" s="13" t="n">
        <v>-59.8</v>
      </c>
      <c r="CM288" s="16" t="n">
        <v>0</v>
      </c>
      <c r="CN288" s="16" t="n">
        <v>0</v>
      </c>
      <c r="CO288" s="16" t="n">
        <v>0</v>
      </c>
      <c r="CP288" s="16" t="n">
        <v>0</v>
      </c>
      <c r="CQ288" s="16" t="n">
        <v>0</v>
      </c>
      <c r="CR288" s="16" t="n">
        <v>0</v>
      </c>
      <c r="CS288" s="16" t="n">
        <v>0</v>
      </c>
      <c r="CT288" s="16" t="n">
        <v>0</v>
      </c>
      <c r="CU288" s="16" t="n">
        <v>0</v>
      </c>
      <c r="CV288" s="16" t="n">
        <v>0</v>
      </c>
      <c r="CW288" s="16" t="n">
        <v>0</v>
      </c>
      <c r="CX288" s="9" t="s">
        <v>287</v>
      </c>
    </row>
    <row r="289" customFormat="false" ht="12" hidden="false" customHeight="false" outlineLevel="0" collapsed="false">
      <c r="A289" s="8" t="s">
        <v>715</v>
      </c>
      <c r="B289" s="8" t="s">
        <v>716</v>
      </c>
      <c r="C289" s="9" t="s">
        <v>103</v>
      </c>
      <c r="D289" s="10" t="s">
        <v>104</v>
      </c>
      <c r="E289" s="9" t="s">
        <v>613</v>
      </c>
      <c r="F289" s="10" t="s">
        <v>106</v>
      </c>
      <c r="G289" s="11" t="n">
        <f aca="false">IF(AG289&gt;0,AR289/AG289,"NA")</f>
        <v>0.677859746061604</v>
      </c>
      <c r="H289" s="12" t="n">
        <f aca="false">IF(AF289&gt;0,V289/AF289,"NA")</f>
        <v>0.149996573464912</v>
      </c>
      <c r="I289" s="12" t="n">
        <f aca="false">IF(BY289&gt;0,BC289/BY289,"NA")</f>
        <v>0.183115058007415</v>
      </c>
      <c r="J289" s="12" t="n">
        <f aca="false">IF(V289&gt;0,-(CL289+CW289)/V289,"NA")</f>
        <v>0.326556253569389</v>
      </c>
      <c r="K289" s="12" t="n">
        <f aca="false">IF(Q289&gt;0,(V289/Q289)^(1/5)-1,"NA")</f>
        <v>0.17956209565389</v>
      </c>
      <c r="L289" s="13" t="n">
        <v>5142.4</v>
      </c>
      <c r="M289" s="13" t="n">
        <v>501.9</v>
      </c>
      <c r="N289" s="13" t="n">
        <v>360.3</v>
      </c>
      <c r="O289" s="13" t="n">
        <v>442.4</v>
      </c>
      <c r="P289" s="13" t="n">
        <v>506.9</v>
      </c>
      <c r="Q289" s="13" t="n">
        <v>383.4</v>
      </c>
      <c r="R289" s="13" t="n">
        <v>366.4</v>
      </c>
      <c r="S289" s="13" t="n">
        <v>264.4</v>
      </c>
      <c r="T289" s="13" t="n">
        <v>485.8</v>
      </c>
      <c r="U289" s="13" t="n">
        <v>539.1</v>
      </c>
      <c r="V289" s="13" t="n">
        <v>875.5</v>
      </c>
      <c r="W289" s="13" t="n">
        <v>3220.7</v>
      </c>
      <c r="X289" s="13" t="n">
        <v>4479.6</v>
      </c>
      <c r="Y289" s="13" t="n">
        <v>4371.8</v>
      </c>
      <c r="Z289" s="13" t="n">
        <v>4616.6</v>
      </c>
      <c r="AA289" s="13" t="n">
        <v>5580.7</v>
      </c>
      <c r="AB289" s="13" t="n">
        <v>5265.8</v>
      </c>
      <c r="AC289" s="13" t="n">
        <v>5362.9</v>
      </c>
      <c r="AD289" s="13" t="n">
        <v>6020.2</v>
      </c>
      <c r="AE289" s="13" t="n">
        <v>5853</v>
      </c>
      <c r="AF289" s="13" t="n">
        <v>5836.8</v>
      </c>
      <c r="AG289" s="13" t="n">
        <v>6804.8</v>
      </c>
      <c r="AH289" s="13" t="n">
        <v>3839.3</v>
      </c>
      <c r="AI289" s="13" t="n">
        <v>4829.5</v>
      </c>
      <c r="AJ289" s="13" t="n">
        <v>4301</v>
      </c>
      <c r="AK289" s="13" t="n">
        <v>4269.1</v>
      </c>
      <c r="AL289" s="13" t="n">
        <v>4885.1</v>
      </c>
      <c r="AM289" s="13" t="n">
        <v>2943.5</v>
      </c>
      <c r="AN289" s="13" t="n">
        <v>2735.7</v>
      </c>
      <c r="AO289" s="13" t="n">
        <v>2779.7</v>
      </c>
      <c r="AP289" s="13" t="n">
        <v>3497.9</v>
      </c>
      <c r="AQ289" s="13" t="n">
        <v>4166.1</v>
      </c>
      <c r="AR289" s="13" t="n">
        <v>4612.7</v>
      </c>
      <c r="AS289" s="13" t="n">
        <v>3275.4</v>
      </c>
      <c r="AT289" s="13" t="n">
        <v>4533.4</v>
      </c>
      <c r="AU289" s="13" t="n">
        <v>4251.3</v>
      </c>
      <c r="AV289" s="13" t="n">
        <v>4582.8</v>
      </c>
      <c r="AW289" s="13" t="n">
        <v>5470.9</v>
      </c>
      <c r="AX289" s="13" t="n">
        <v>5214.1</v>
      </c>
      <c r="AY289" s="13" t="n">
        <v>5297.4</v>
      </c>
      <c r="AZ289" s="13" t="n">
        <v>5872.4</v>
      </c>
      <c r="BA289" s="13" t="n">
        <v>5748.3</v>
      </c>
      <c r="BB289" s="13" t="n">
        <v>5291.4</v>
      </c>
      <c r="BC289" s="13" t="n">
        <v>6124.1</v>
      </c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3" t="n">
        <v>20542.7</v>
      </c>
      <c r="BP289" s="13" t="n">
        <v>28676.4</v>
      </c>
      <c r="BQ289" s="13" t="n">
        <v>25745.1</v>
      </c>
      <c r="BR289" s="13" t="n">
        <v>25869.3</v>
      </c>
      <c r="BS289" s="13" t="n">
        <v>30319.2</v>
      </c>
      <c r="BT289" s="13" t="n">
        <v>28901.5</v>
      </c>
      <c r="BU289" s="13" t="n">
        <v>27249.8</v>
      </c>
      <c r="BV289" s="13" t="n">
        <v>29487.2</v>
      </c>
      <c r="BW289" s="13" t="n">
        <v>28783.5</v>
      </c>
      <c r="BX289" s="13" t="n">
        <v>31741.6</v>
      </c>
      <c r="BY289" s="13" t="n">
        <v>33444</v>
      </c>
      <c r="BZ289" s="17" t="n">
        <v>0.844</v>
      </c>
      <c r="CA289" s="9" t="s">
        <v>613</v>
      </c>
      <c r="CB289" s="16" t="n">
        <v>0</v>
      </c>
      <c r="CC289" s="16" t="n">
        <v>0</v>
      </c>
      <c r="CD289" s="16" t="n">
        <v>0</v>
      </c>
      <c r="CE289" s="13" t="n">
        <v>-73.7</v>
      </c>
      <c r="CF289" s="13" t="n">
        <v>-178.7</v>
      </c>
      <c r="CG289" s="13" t="n">
        <v>-99.7</v>
      </c>
      <c r="CH289" s="13" t="n">
        <v>-22.1</v>
      </c>
      <c r="CI289" s="13" t="n">
        <v>-27.6</v>
      </c>
      <c r="CJ289" s="13" t="n">
        <v>-26.9</v>
      </c>
      <c r="CK289" s="13" t="n">
        <v>-20.7</v>
      </c>
      <c r="CL289" s="13" t="n">
        <v>-24.5</v>
      </c>
      <c r="CM289" s="13" t="n">
        <v>-211.9</v>
      </c>
      <c r="CN289" s="13" t="n">
        <v>-222</v>
      </c>
      <c r="CO289" s="13" t="n">
        <v>-344.9</v>
      </c>
      <c r="CP289" s="13" t="n">
        <v>-437.9</v>
      </c>
      <c r="CQ289" s="13" t="n">
        <v>-747.5</v>
      </c>
      <c r="CR289" s="13" t="n">
        <v>-404.5</v>
      </c>
      <c r="CS289" s="13" t="n">
        <v>-389.3</v>
      </c>
      <c r="CT289" s="13" t="n">
        <v>-310.4</v>
      </c>
      <c r="CU289" s="13" t="n">
        <v>-674.2</v>
      </c>
      <c r="CV289" s="13" t="n">
        <v>-476.4</v>
      </c>
      <c r="CW289" s="13" t="n">
        <v>-261.4</v>
      </c>
      <c r="CX289" s="9" t="s">
        <v>426</v>
      </c>
    </row>
    <row r="290" customFormat="false" ht="12" hidden="false" customHeight="false" outlineLevel="0" collapsed="false">
      <c r="A290" s="8" t="s">
        <v>717</v>
      </c>
      <c r="B290" s="8" t="s">
        <v>718</v>
      </c>
      <c r="C290" s="9" t="s">
        <v>103</v>
      </c>
      <c r="D290" s="10" t="s">
        <v>104</v>
      </c>
      <c r="E290" s="9" t="s">
        <v>613</v>
      </c>
      <c r="F290" s="10" t="s">
        <v>106</v>
      </c>
      <c r="G290" s="11" t="n">
        <f aca="false">IF(AG290&gt;0,AR290/AG290,"NA")</f>
        <v>0.946911678562906</v>
      </c>
      <c r="H290" s="12" t="n">
        <f aca="false">IF(AF290&gt;0,V290/AF290,"NA")</f>
        <v>0.176892598410428</v>
      </c>
      <c r="I290" s="12" t="n">
        <f aca="false">IF(BY290&gt;0,BC290/BY290,"NA")</f>
        <v>0.16835114603921</v>
      </c>
      <c r="J290" s="12" t="n">
        <f aca="false">IF(V290&gt;0,-(CL290+CW290)/V290,"NA")</f>
        <v>0.738369781312127</v>
      </c>
      <c r="K290" s="12" t="n">
        <f aca="false">IF(Q290&gt;0,(V290/Q290)^(1/5)-1,"NA")</f>
        <v>0.0858569076961493</v>
      </c>
      <c r="L290" s="13" t="n">
        <v>5018.8</v>
      </c>
      <c r="M290" s="13" t="n">
        <v>403.2</v>
      </c>
      <c r="N290" s="13" t="n">
        <v>428.3</v>
      </c>
      <c r="O290" s="13" t="n">
        <v>499.7</v>
      </c>
      <c r="P290" s="13" t="n">
        <v>539.3</v>
      </c>
      <c r="Q290" s="13" t="n">
        <v>499.8</v>
      </c>
      <c r="R290" s="13" t="n">
        <v>515.2</v>
      </c>
      <c r="S290" s="13" t="n">
        <v>348.9</v>
      </c>
      <c r="T290" s="13" t="n">
        <v>545.8</v>
      </c>
      <c r="U290" s="13" t="n">
        <v>340.2</v>
      </c>
      <c r="V290" s="13" t="n">
        <v>754.5</v>
      </c>
      <c r="W290" s="13" t="n">
        <v>3309.2</v>
      </c>
      <c r="X290" s="13" t="n">
        <v>2911.1</v>
      </c>
      <c r="Y290" s="13" t="n">
        <v>3210.4</v>
      </c>
      <c r="Z290" s="13" t="n">
        <v>3297.2</v>
      </c>
      <c r="AA290" s="13" t="n">
        <v>4293.5</v>
      </c>
      <c r="AB290" s="13" t="n">
        <v>4584.3</v>
      </c>
      <c r="AC290" s="13" t="n">
        <v>4291.3</v>
      </c>
      <c r="AD290" s="13" t="n">
        <v>5321.1</v>
      </c>
      <c r="AE290" s="13" t="n">
        <v>4973.3</v>
      </c>
      <c r="AF290" s="13" t="n">
        <v>4265.3</v>
      </c>
      <c r="AG290" s="13" t="n">
        <v>4609.3</v>
      </c>
      <c r="AH290" s="14"/>
      <c r="AI290" s="14"/>
      <c r="AJ290" s="14"/>
      <c r="AK290" s="14"/>
      <c r="AL290" s="13" t="n">
        <v>5338.6</v>
      </c>
      <c r="AM290" s="13" t="n">
        <v>4070</v>
      </c>
      <c r="AN290" s="13" t="n">
        <v>4061.5</v>
      </c>
      <c r="AO290" s="13" t="n">
        <v>4087.6</v>
      </c>
      <c r="AP290" s="13" t="n">
        <v>5477</v>
      </c>
      <c r="AQ290" s="13" t="n">
        <v>4021.4</v>
      </c>
      <c r="AR290" s="13" t="n">
        <v>4364.6</v>
      </c>
      <c r="AS290" s="13" t="n">
        <v>3365.7</v>
      </c>
      <c r="AT290" s="13" t="n">
        <v>2402.7</v>
      </c>
      <c r="AU290" s="13" t="n">
        <v>2441.5</v>
      </c>
      <c r="AV290" s="13" t="n">
        <v>2785.8</v>
      </c>
      <c r="AW290" s="13" t="n">
        <v>3479.8</v>
      </c>
      <c r="AX290" s="13" t="n">
        <v>3748.6</v>
      </c>
      <c r="AY290" s="13" t="n">
        <v>3372.2</v>
      </c>
      <c r="AZ290" s="13" t="n">
        <v>4006.1</v>
      </c>
      <c r="BA290" s="13" t="n">
        <v>3965.7</v>
      </c>
      <c r="BB290" s="13" t="n">
        <v>3416.7</v>
      </c>
      <c r="BC290" s="13" t="n">
        <v>3594.6</v>
      </c>
      <c r="BD290" s="14"/>
      <c r="BE290" s="14"/>
      <c r="BF290" s="14"/>
      <c r="BG290" s="14"/>
      <c r="BH290" s="13" t="n">
        <v>3708</v>
      </c>
      <c r="BI290" s="13" t="n">
        <v>3420</v>
      </c>
      <c r="BJ290" s="13" t="n">
        <v>3061.4</v>
      </c>
      <c r="BK290" s="14"/>
      <c r="BL290" s="13" t="n">
        <v>3526.7</v>
      </c>
      <c r="BM290" s="13" t="n">
        <v>2878.1</v>
      </c>
      <c r="BN290" s="13" t="n">
        <v>3067.3</v>
      </c>
      <c r="BO290" s="13" t="n">
        <v>22035.4</v>
      </c>
      <c r="BP290" s="14"/>
      <c r="BQ290" s="13" t="n">
        <v>17881.1</v>
      </c>
      <c r="BR290" s="13" t="n">
        <v>20079.2</v>
      </c>
      <c r="BS290" s="13" t="n">
        <v>25787.7</v>
      </c>
      <c r="BT290" s="13" t="n">
        <v>23440.6</v>
      </c>
      <c r="BU290" s="13" t="n">
        <v>22714.6</v>
      </c>
      <c r="BV290" s="13" t="n">
        <v>24554.1</v>
      </c>
      <c r="BW290" s="13" t="n">
        <v>22898.9</v>
      </c>
      <c r="BX290" s="13" t="n">
        <v>22084</v>
      </c>
      <c r="BY290" s="13" t="n">
        <v>21351.8</v>
      </c>
      <c r="BZ290" s="17" t="n">
        <v>0.801</v>
      </c>
      <c r="CA290" s="9" t="s">
        <v>613</v>
      </c>
      <c r="CB290" s="13" t="n">
        <v>-71.2</v>
      </c>
      <c r="CC290" s="13" t="n">
        <v>-78.7</v>
      </c>
      <c r="CD290" s="13" t="n">
        <v>-13</v>
      </c>
      <c r="CE290" s="13" t="n">
        <v>-326.2</v>
      </c>
      <c r="CF290" s="13" t="n">
        <v>-62.1</v>
      </c>
      <c r="CG290" s="13" t="n">
        <v>-76.4</v>
      </c>
      <c r="CH290" s="13" t="n">
        <v>-258.2</v>
      </c>
      <c r="CI290" s="13" t="n">
        <v>-18.3</v>
      </c>
      <c r="CJ290" s="13" t="n">
        <v>-551.6</v>
      </c>
      <c r="CK290" s="13" t="n">
        <v>-311</v>
      </c>
      <c r="CL290" s="13" t="n">
        <v>-363.7</v>
      </c>
      <c r="CM290" s="13" t="n">
        <v>-275.4</v>
      </c>
      <c r="CN290" s="13" t="n">
        <v>-423.7</v>
      </c>
      <c r="CO290" s="16" t="n">
        <v>0</v>
      </c>
      <c r="CP290" s="16" t="n">
        <v>0</v>
      </c>
      <c r="CQ290" s="16" t="n">
        <v>0</v>
      </c>
      <c r="CR290" s="13" t="n">
        <v>-55</v>
      </c>
      <c r="CS290" s="13" t="n">
        <v>-449</v>
      </c>
      <c r="CT290" s="16" t="n">
        <v>0</v>
      </c>
      <c r="CU290" s="16" t="n">
        <v>0</v>
      </c>
      <c r="CV290" s="13" t="n">
        <v>-347.3</v>
      </c>
      <c r="CW290" s="13" t="n">
        <v>-193.4</v>
      </c>
      <c r="CX290" s="9" t="s">
        <v>287</v>
      </c>
    </row>
    <row r="291" customFormat="false" ht="24" hidden="false" customHeight="false" outlineLevel="0" collapsed="false">
      <c r="A291" s="8" t="s">
        <v>719</v>
      </c>
      <c r="B291" s="8" t="s">
        <v>720</v>
      </c>
      <c r="C291" s="9" t="s">
        <v>103</v>
      </c>
      <c r="D291" s="10" t="s">
        <v>104</v>
      </c>
      <c r="E291" s="9" t="s">
        <v>613</v>
      </c>
      <c r="F291" s="10" t="s">
        <v>106</v>
      </c>
      <c r="G291" s="11" t="n">
        <f aca="false">IF(AG291&gt;0,AR291/AG291,"NA")</f>
        <v>0.546511627906977</v>
      </c>
      <c r="H291" s="12" t="n">
        <f aca="false">IF(AF291&gt;0,V291/AF291,"NA")</f>
        <v>0.124369939885483</v>
      </c>
      <c r="I291" s="12" t="n">
        <f aca="false">IF(BY291&gt;0,BC291/BY291,"NA")</f>
        <v>0.150373863774423</v>
      </c>
      <c r="J291" s="12" t="n">
        <f aca="false">IF(V291&gt;0,-(CL291+CW291)/V291,"NA")</f>
        <v>0.17256027554535</v>
      </c>
      <c r="K291" s="12" t="str">
        <f aca="false">IF(Q291&gt;0,(V291/Q291)^(1/5)-1,"NA")</f>
        <v>NA</v>
      </c>
      <c r="L291" s="13" t="n">
        <v>4868.7</v>
      </c>
      <c r="M291" s="13" t="n">
        <v>-2378.6</v>
      </c>
      <c r="N291" s="13" t="n">
        <v>-2055.8</v>
      </c>
      <c r="O291" s="13" t="n">
        <v>-36.9</v>
      </c>
      <c r="P291" s="13" t="n">
        <v>-240.2</v>
      </c>
      <c r="Q291" s="13" t="n">
        <v>-182</v>
      </c>
      <c r="R291" s="13" t="n">
        <v>314.2</v>
      </c>
      <c r="S291" s="13" t="n">
        <v>-812.2</v>
      </c>
      <c r="T291" s="13" t="n">
        <v>-3426.6</v>
      </c>
      <c r="U291" s="13" t="n">
        <v>1015.3</v>
      </c>
      <c r="V291" s="13" t="n">
        <v>871</v>
      </c>
      <c r="W291" s="13" t="n">
        <v>10567.9</v>
      </c>
      <c r="X291" s="13" t="n">
        <v>8727.4</v>
      </c>
      <c r="Y291" s="13" t="n">
        <v>10760.4</v>
      </c>
      <c r="Z291" s="13" t="n">
        <v>10201.2</v>
      </c>
      <c r="AA291" s="13" t="n">
        <v>11308.8</v>
      </c>
      <c r="AB291" s="13" t="n">
        <v>8461.2</v>
      </c>
      <c r="AC291" s="13" t="n">
        <v>8595</v>
      </c>
      <c r="AD291" s="13" t="n">
        <v>8674</v>
      </c>
      <c r="AE291" s="13" t="n">
        <v>6582.5</v>
      </c>
      <c r="AF291" s="13" t="n">
        <v>7003.3</v>
      </c>
      <c r="AG291" s="13" t="n">
        <v>8066.8</v>
      </c>
      <c r="AH291" s="13" t="n">
        <v>10687.8</v>
      </c>
      <c r="AI291" s="13" t="n">
        <v>6721.3</v>
      </c>
      <c r="AJ291" s="13" t="n">
        <v>2636.8</v>
      </c>
      <c r="AK291" s="13" t="n">
        <v>1926.8</v>
      </c>
      <c r="AL291" s="13" t="n">
        <v>1609.1</v>
      </c>
      <c r="AM291" s="13" t="n">
        <v>419.9</v>
      </c>
      <c r="AN291" s="13" t="n">
        <v>1465</v>
      </c>
      <c r="AO291" s="13" t="n">
        <v>693.9</v>
      </c>
      <c r="AP291" s="13" t="n">
        <v>1834.2</v>
      </c>
      <c r="AQ291" s="13" t="n">
        <v>1919.8</v>
      </c>
      <c r="AR291" s="13" t="n">
        <v>4408.6</v>
      </c>
      <c r="AS291" s="13" t="n">
        <v>11306.1</v>
      </c>
      <c r="AT291" s="13" t="n">
        <v>8333.5</v>
      </c>
      <c r="AU291" s="13" t="n">
        <v>10262.8</v>
      </c>
      <c r="AV291" s="13" t="n">
        <v>9503.5</v>
      </c>
      <c r="AW291" s="13" t="n">
        <v>9259.1</v>
      </c>
      <c r="AX291" s="13" t="n">
        <v>7429.6</v>
      </c>
      <c r="AY291" s="13" t="n">
        <v>7554.7</v>
      </c>
      <c r="AZ291" s="13" t="n">
        <v>7250.2</v>
      </c>
      <c r="BA291" s="13" t="n">
        <v>4756.1</v>
      </c>
      <c r="BB291" s="13" t="n">
        <v>4984.5</v>
      </c>
      <c r="BC291" s="13" t="n">
        <v>5446</v>
      </c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3" t="n">
        <v>81299.6</v>
      </c>
      <c r="BP291" s="13" t="n">
        <v>67445</v>
      </c>
      <c r="BQ291" s="13" t="n">
        <v>59127.3</v>
      </c>
      <c r="BR291" s="13" t="n">
        <v>56199.3</v>
      </c>
      <c r="BS291" s="13" t="n">
        <v>61216.4</v>
      </c>
      <c r="BT291" s="13" t="n">
        <v>54447</v>
      </c>
      <c r="BU291" s="13" t="n">
        <v>51269.2</v>
      </c>
      <c r="BV291" s="13" t="n">
        <v>52718</v>
      </c>
      <c r="BW291" s="13" t="n">
        <v>36628</v>
      </c>
      <c r="BX291" s="13" t="n">
        <v>33320.5</v>
      </c>
      <c r="BY291" s="13" t="n">
        <v>36216.4</v>
      </c>
      <c r="BZ291" s="15" t="n">
        <v>1.1</v>
      </c>
      <c r="CA291" s="9" t="s">
        <v>613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5" t="n">
        <v>-2.03</v>
      </c>
      <c r="CP291" s="17" t="n">
        <v>-0.553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3" t="n">
        <v>-40.9</v>
      </c>
      <c r="CV291" s="13" t="n">
        <v>-83.4</v>
      </c>
      <c r="CW291" s="13" t="n">
        <v>-150.3</v>
      </c>
      <c r="CX291" s="9" t="s">
        <v>393</v>
      </c>
    </row>
    <row r="292" customFormat="false" ht="24" hidden="false" customHeight="false" outlineLevel="0" collapsed="false">
      <c r="A292" s="8" t="s">
        <v>721</v>
      </c>
      <c r="B292" s="8" t="s">
        <v>722</v>
      </c>
      <c r="C292" s="9" t="s">
        <v>103</v>
      </c>
      <c r="D292" s="10" t="s">
        <v>104</v>
      </c>
      <c r="E292" s="9" t="s">
        <v>613</v>
      </c>
      <c r="F292" s="10" t="s">
        <v>106</v>
      </c>
      <c r="G292" s="11" t="n">
        <f aca="false">IF(AG292&gt;0,AR292/AG292,"NA")</f>
        <v>0.49422255248003</v>
      </c>
      <c r="H292" s="12" t="n">
        <f aca="false">IF(AF292&gt;0,V292/AF292,"NA")</f>
        <v>0.101197165160846</v>
      </c>
      <c r="I292" s="12" t="str">
        <f aca="false">IF(BY292&gt;0,BC292/BY292,"NA")</f>
        <v>NA</v>
      </c>
      <c r="J292" s="12" t="n">
        <f aca="false">IF(V292&gt;0,-(CL292+CW292)/V292,"NA")</f>
        <v>0.0142019543973941</v>
      </c>
      <c r="K292" s="12" t="n">
        <f aca="false">IF(Q292&gt;0,(V292/Q292)^(1/5)-1,"NA")</f>
        <v>0.619636988522228</v>
      </c>
      <c r="L292" s="13" t="n">
        <v>3928.7</v>
      </c>
      <c r="M292" s="13" t="n">
        <v>-399.2</v>
      </c>
      <c r="N292" s="13" t="n">
        <v>-1489.8</v>
      </c>
      <c r="O292" s="13" t="n">
        <v>44.5</v>
      </c>
      <c r="P292" s="13" t="n">
        <v>25.3</v>
      </c>
      <c r="Q292" s="13" t="n">
        <v>60.6</v>
      </c>
      <c r="R292" s="13" t="n">
        <v>118.2</v>
      </c>
      <c r="S292" s="13" t="n">
        <v>127</v>
      </c>
      <c r="T292" s="13" t="n">
        <v>-3305.1</v>
      </c>
      <c r="U292" s="13" t="n">
        <v>393.4</v>
      </c>
      <c r="V292" s="13" t="n">
        <v>675.4</v>
      </c>
      <c r="W292" s="13" t="n">
        <v>11490.9</v>
      </c>
      <c r="X292" s="13" t="n">
        <v>9300.1</v>
      </c>
      <c r="Y292" s="13" t="n">
        <v>9806.4</v>
      </c>
      <c r="Z292" s="13" t="n">
        <v>9598.2</v>
      </c>
      <c r="AA292" s="13" t="n">
        <v>11525.2</v>
      </c>
      <c r="AB292" s="13" t="n">
        <v>9290.5</v>
      </c>
      <c r="AC292" s="13" t="n">
        <v>9478.9</v>
      </c>
      <c r="AD292" s="13" t="n">
        <v>10202</v>
      </c>
      <c r="AE292" s="13" t="n">
        <v>6880.6</v>
      </c>
      <c r="AF292" s="13" t="n">
        <v>6674.1</v>
      </c>
      <c r="AG292" s="13" t="n">
        <v>8074.5</v>
      </c>
      <c r="AH292" s="13" t="n">
        <v>9491.6</v>
      </c>
      <c r="AI292" s="13" t="n">
        <v>7233.5</v>
      </c>
      <c r="AJ292" s="13" t="n">
        <v>4156.2</v>
      </c>
      <c r="AK292" s="13" t="n">
        <v>3082.5</v>
      </c>
      <c r="AL292" s="13" t="n">
        <v>3312.4</v>
      </c>
      <c r="AM292" s="13" t="n">
        <v>1944.2</v>
      </c>
      <c r="AN292" s="13" t="n">
        <v>3331.3</v>
      </c>
      <c r="AO292" s="13" t="n">
        <v>1801.8</v>
      </c>
      <c r="AP292" s="13" t="n">
        <v>2873.4</v>
      </c>
      <c r="AQ292" s="13" t="n">
        <v>2509.6</v>
      </c>
      <c r="AR292" s="13" t="n">
        <v>3990.6</v>
      </c>
      <c r="AS292" s="14"/>
      <c r="AT292" s="14"/>
      <c r="AU292" s="14"/>
      <c r="AV292" s="14"/>
      <c r="AW292" s="13" t="n">
        <v>10791.3</v>
      </c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3" t="n">
        <v>59125.8</v>
      </c>
      <c r="BT292" s="14"/>
      <c r="BU292" s="14"/>
      <c r="BV292" s="14"/>
      <c r="BW292" s="14"/>
      <c r="BX292" s="14"/>
      <c r="BY292" s="14"/>
      <c r="BZ292" s="17" t="n">
        <v>0.951</v>
      </c>
      <c r="CA292" s="9" t="s">
        <v>613</v>
      </c>
      <c r="CB292" s="16" t="n">
        <v>0</v>
      </c>
      <c r="CC292" s="16" t="n">
        <v>0</v>
      </c>
      <c r="CD292" s="16" t="n">
        <v>0</v>
      </c>
      <c r="CE292" s="16" t="n">
        <v>0</v>
      </c>
      <c r="CF292" s="16" t="n">
        <v>0</v>
      </c>
      <c r="CG292" s="16" t="n">
        <v>0</v>
      </c>
      <c r="CH292" s="16" t="n">
        <v>0</v>
      </c>
      <c r="CI292" s="16" t="n">
        <v>0</v>
      </c>
      <c r="CJ292" s="16" t="n">
        <v>0</v>
      </c>
      <c r="CK292" s="15" t="n">
        <v>-3.24</v>
      </c>
      <c r="CL292" s="17" t="n">
        <v>-0.682</v>
      </c>
      <c r="CM292" s="16" t="n">
        <v>0</v>
      </c>
      <c r="CN292" s="16" t="n">
        <v>0</v>
      </c>
      <c r="CO292" s="16" t="n">
        <v>0</v>
      </c>
      <c r="CP292" s="16" t="n">
        <v>0</v>
      </c>
      <c r="CQ292" s="16" t="n">
        <v>0</v>
      </c>
      <c r="CR292" s="16" t="n">
        <v>0</v>
      </c>
      <c r="CS292" s="16" t="n">
        <v>0</v>
      </c>
      <c r="CT292" s="16" t="n">
        <v>0</v>
      </c>
      <c r="CU292" s="16" t="n">
        <v>0</v>
      </c>
      <c r="CV292" s="13" t="n">
        <v>-15.3</v>
      </c>
      <c r="CW292" s="15" t="n">
        <v>-8.91</v>
      </c>
      <c r="CX292" s="9" t="s">
        <v>393</v>
      </c>
    </row>
    <row r="293" customFormat="false" ht="12" hidden="false" customHeight="false" outlineLevel="0" collapsed="false">
      <c r="A293" s="8" t="s">
        <v>723</v>
      </c>
      <c r="B293" s="8" t="s">
        <v>724</v>
      </c>
      <c r="C293" s="9" t="s">
        <v>103</v>
      </c>
      <c r="D293" s="10" t="s">
        <v>104</v>
      </c>
      <c r="E293" s="9" t="s">
        <v>613</v>
      </c>
      <c r="F293" s="10" t="s">
        <v>106</v>
      </c>
      <c r="G293" s="11" t="n">
        <f aca="false">IF(AG293&gt;0,AR293/AG293,"NA")</f>
        <v>0.355634234356914</v>
      </c>
      <c r="H293" s="12" t="n">
        <f aca="false">IF(AF293&gt;0,V293/AF293,"NA")</f>
        <v>0.0427097821047752</v>
      </c>
      <c r="I293" s="12" t="n">
        <f aca="false">IF(BY293&gt;0,BC293/BY293,"NA")</f>
        <v>0.168138587986333</v>
      </c>
      <c r="J293" s="12" t="n">
        <f aca="false">IF(V293&gt;0,-(CL293+CW293)/V293,"NA")</f>
        <v>0.515943012211669</v>
      </c>
      <c r="K293" s="12" t="n">
        <f aca="false">IF(Q293&gt;0,(V293/Q293)^(1/5)-1,"NA")</f>
        <v>0.110316809577327</v>
      </c>
      <c r="L293" s="13" t="n">
        <v>3699.4</v>
      </c>
      <c r="M293" s="13" t="n">
        <v>574.4</v>
      </c>
      <c r="N293" s="13" t="n">
        <v>202.7</v>
      </c>
      <c r="O293" s="13" t="n">
        <v>150</v>
      </c>
      <c r="P293" s="13" t="n">
        <v>171</v>
      </c>
      <c r="Q293" s="13" t="n">
        <v>174.7</v>
      </c>
      <c r="R293" s="13" t="n">
        <v>193.3</v>
      </c>
      <c r="S293" s="13" t="n">
        <v>95.2</v>
      </c>
      <c r="T293" s="13" t="n">
        <v>1266</v>
      </c>
      <c r="U293" s="13" t="n">
        <v>296.7</v>
      </c>
      <c r="V293" s="13" t="n">
        <v>294.8</v>
      </c>
      <c r="W293" s="13" t="n">
        <v>2813.8</v>
      </c>
      <c r="X293" s="13" t="n">
        <v>3590</v>
      </c>
      <c r="Y293" s="13" t="n">
        <v>3232</v>
      </c>
      <c r="Z293" s="13" t="n">
        <v>3117.4</v>
      </c>
      <c r="AA293" s="13" t="n">
        <v>4650.2</v>
      </c>
      <c r="AB293" s="13" t="n">
        <v>4485</v>
      </c>
      <c r="AC293" s="13" t="n">
        <v>4455.1</v>
      </c>
      <c r="AD293" s="13" t="n">
        <v>4898.7</v>
      </c>
      <c r="AE293" s="13" t="n">
        <v>7193.9</v>
      </c>
      <c r="AF293" s="13" t="n">
        <v>6902.4</v>
      </c>
      <c r="AG293" s="13" t="n">
        <v>7343.5</v>
      </c>
      <c r="AH293" s="14"/>
      <c r="AI293" s="14"/>
      <c r="AJ293" s="14"/>
      <c r="AK293" s="14"/>
      <c r="AL293" s="13" t="n">
        <v>2540.7</v>
      </c>
      <c r="AM293" s="13" t="n">
        <v>2110.3</v>
      </c>
      <c r="AN293" s="13" t="n">
        <v>1746.7</v>
      </c>
      <c r="AO293" s="13" t="n">
        <v>1381.7</v>
      </c>
      <c r="AP293" s="13" t="n">
        <v>2623.5</v>
      </c>
      <c r="AQ293" s="13" t="n">
        <v>2924.9</v>
      </c>
      <c r="AR293" s="13" t="n">
        <v>2611.6</v>
      </c>
      <c r="AS293" s="14"/>
      <c r="AT293" s="13" t="n">
        <v>4052.3</v>
      </c>
      <c r="AU293" s="13" t="n">
        <v>3811.9</v>
      </c>
      <c r="AV293" s="13" t="n">
        <v>3692.2</v>
      </c>
      <c r="AW293" s="13" t="n">
        <v>4291.4</v>
      </c>
      <c r="AX293" s="13" t="n">
        <v>4099.5</v>
      </c>
      <c r="AY293" s="13" t="n">
        <v>4030.6</v>
      </c>
      <c r="AZ293" s="13" t="n">
        <v>4632.5</v>
      </c>
      <c r="BA293" s="13" t="n">
        <v>6083.7</v>
      </c>
      <c r="BB293" s="13" t="n">
        <v>5564</v>
      </c>
      <c r="BC293" s="13" t="n">
        <v>5545.9</v>
      </c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3" t="n">
        <v>36685.8</v>
      </c>
      <c r="BQ293" s="13" t="n">
        <v>29441.2</v>
      </c>
      <c r="BR293" s="13" t="n">
        <v>26589.6</v>
      </c>
      <c r="BS293" s="13" t="n">
        <v>29105.7</v>
      </c>
      <c r="BT293" s="13" t="n">
        <v>26186.7</v>
      </c>
      <c r="BU293" s="13" t="n">
        <v>25791.2</v>
      </c>
      <c r="BV293" s="13" t="n">
        <v>27513.7</v>
      </c>
      <c r="BW293" s="13" t="n">
        <v>40135.6</v>
      </c>
      <c r="BX293" s="13" t="n">
        <v>36478.6</v>
      </c>
      <c r="BY293" s="13" t="n">
        <v>32984.1</v>
      </c>
      <c r="BZ293" s="17" t="n">
        <v>0.441</v>
      </c>
      <c r="CA293" s="9" t="s">
        <v>613</v>
      </c>
      <c r="CB293" s="16" t="n">
        <v>0</v>
      </c>
      <c r="CC293" s="13" t="n">
        <v>-21.7</v>
      </c>
      <c r="CD293" s="13" t="n">
        <v>-27.2</v>
      </c>
      <c r="CE293" s="13" t="n">
        <v>-40.9</v>
      </c>
      <c r="CF293" s="13" t="n">
        <v>-28.6</v>
      </c>
      <c r="CG293" s="13" t="n">
        <v>-39.6</v>
      </c>
      <c r="CH293" s="13" t="n">
        <v>-68.5</v>
      </c>
      <c r="CI293" s="16" t="n">
        <v>0</v>
      </c>
      <c r="CJ293" s="13" t="n">
        <v>-19.2</v>
      </c>
      <c r="CK293" s="13" t="n">
        <v>-72</v>
      </c>
      <c r="CL293" s="13" t="n">
        <v>-142.1</v>
      </c>
      <c r="CM293" s="16" t="n">
        <v>0</v>
      </c>
      <c r="CN293" s="16" t="n">
        <v>0</v>
      </c>
      <c r="CO293" s="16" t="n">
        <v>0</v>
      </c>
      <c r="CP293" s="16" t="n">
        <v>0</v>
      </c>
      <c r="CQ293" s="16" t="n">
        <v>0</v>
      </c>
      <c r="CR293" s="16" t="n">
        <v>0</v>
      </c>
      <c r="CS293" s="13" t="n">
        <v>-16.1</v>
      </c>
      <c r="CT293" s="13" t="n">
        <v>-19.4</v>
      </c>
      <c r="CU293" s="17" t="n">
        <v>-0.113</v>
      </c>
      <c r="CV293" s="17" t="n">
        <v>-0.016</v>
      </c>
      <c r="CW293" s="13" t="n">
        <v>-10</v>
      </c>
      <c r="CX293" s="9" t="s">
        <v>618</v>
      </c>
    </row>
    <row r="294" customFormat="false" ht="12" hidden="false" customHeight="false" outlineLevel="0" collapsed="false">
      <c r="A294" s="8" t="s">
        <v>725</v>
      </c>
      <c r="B294" s="8" t="s">
        <v>726</v>
      </c>
      <c r="C294" s="9" t="s">
        <v>103</v>
      </c>
      <c r="D294" s="10" t="s">
        <v>200</v>
      </c>
      <c r="E294" s="9" t="s">
        <v>613</v>
      </c>
      <c r="F294" s="10" t="s">
        <v>106</v>
      </c>
      <c r="G294" s="11" t="n">
        <f aca="false">IF(AG294&gt;0,AR294/AG294,"NA")</f>
        <v>0.982911992174365</v>
      </c>
      <c r="H294" s="12" t="n">
        <f aca="false">IF(AF294&gt;0,V294/AF294,"NA")</f>
        <v>0.100112748337934</v>
      </c>
      <c r="I294" s="12" t="n">
        <f aca="false">IF(BY294&gt;0,BC294/BY294,"NA")</f>
        <v>0</v>
      </c>
      <c r="J294" s="12" t="n">
        <f aca="false">IF(V294&gt;0,-(CL294+CW294)/V294,"NA")</f>
        <v>-0</v>
      </c>
      <c r="K294" s="12" t="n">
        <f aca="false">IF(Q294&gt;0,(V294/Q294)^(1/5)-1,"NA")</f>
        <v>0.217897584559084</v>
      </c>
      <c r="L294" s="13" t="n">
        <v>3607.4</v>
      </c>
      <c r="M294" s="13" t="n">
        <v>39</v>
      </c>
      <c r="N294" s="15" t="n">
        <v>3.37</v>
      </c>
      <c r="O294" s="13" t="n">
        <v>18.4</v>
      </c>
      <c r="P294" s="13" t="n">
        <v>80.4</v>
      </c>
      <c r="Q294" s="13" t="n">
        <v>96.1</v>
      </c>
      <c r="R294" s="13" t="n">
        <v>162.2</v>
      </c>
      <c r="S294" s="13" t="n">
        <v>196.3</v>
      </c>
      <c r="T294" s="13" t="n">
        <v>43.7</v>
      </c>
      <c r="U294" s="13" t="n">
        <v>100.8</v>
      </c>
      <c r="V294" s="13" t="n">
        <v>257.5</v>
      </c>
      <c r="W294" s="13" t="n">
        <v>1163.2</v>
      </c>
      <c r="X294" s="13" t="n">
        <v>1173.2</v>
      </c>
      <c r="Y294" s="13" t="n">
        <v>1587.6</v>
      </c>
      <c r="Z294" s="13" t="n">
        <v>1472.1</v>
      </c>
      <c r="AA294" s="13" t="n">
        <v>1885.3</v>
      </c>
      <c r="AB294" s="13" t="n">
        <v>2816.1</v>
      </c>
      <c r="AC294" s="13" t="n">
        <v>2945.5</v>
      </c>
      <c r="AD294" s="13" t="n">
        <v>3220.8</v>
      </c>
      <c r="AE294" s="13" t="n">
        <v>2817.2</v>
      </c>
      <c r="AF294" s="13" t="n">
        <v>2572.1</v>
      </c>
      <c r="AG294" s="13" t="n">
        <v>3271.3</v>
      </c>
      <c r="AH294" s="13" t="n">
        <v>1297.7</v>
      </c>
      <c r="AI294" s="14"/>
      <c r="AJ294" s="13" t="n">
        <v>1030.5</v>
      </c>
      <c r="AK294" s="13" t="n">
        <v>1164</v>
      </c>
      <c r="AL294" s="13" t="n">
        <v>1643.7</v>
      </c>
      <c r="AM294" s="13" t="n">
        <v>1906.7</v>
      </c>
      <c r="AN294" s="13" t="n">
        <v>2646</v>
      </c>
      <c r="AO294" s="13" t="n">
        <v>2510.1</v>
      </c>
      <c r="AP294" s="13" t="n">
        <v>3336</v>
      </c>
      <c r="AQ294" s="13" t="n">
        <v>1887.6</v>
      </c>
      <c r="AR294" s="13" t="n">
        <v>3215.4</v>
      </c>
      <c r="AS294" s="14"/>
      <c r="AT294" s="13" t="n">
        <v>1015.4</v>
      </c>
      <c r="AU294" s="13" t="n">
        <v>1491.5</v>
      </c>
      <c r="AV294" s="13" t="n">
        <v>1402</v>
      </c>
      <c r="AW294" s="13" t="n">
        <v>1740</v>
      </c>
      <c r="AX294" s="13" t="n">
        <v>2756</v>
      </c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3" t="n">
        <v>8002</v>
      </c>
      <c r="BQ294" s="13" t="n">
        <v>12687.6</v>
      </c>
      <c r="BR294" s="13" t="n">
        <v>12672.2</v>
      </c>
      <c r="BS294" s="13" t="n">
        <v>16092.2</v>
      </c>
      <c r="BT294" s="13" t="n">
        <v>22254.9</v>
      </c>
      <c r="BU294" s="13" t="n">
        <v>22090.6</v>
      </c>
      <c r="BV294" s="13" t="n">
        <v>22608</v>
      </c>
      <c r="BW294" s="13" t="n">
        <v>22725.9</v>
      </c>
      <c r="BX294" s="13" t="n">
        <v>21800.6</v>
      </c>
      <c r="BY294" s="13" t="n">
        <v>22794.1</v>
      </c>
      <c r="BZ294" s="17" t="n">
        <v>0.489</v>
      </c>
      <c r="CA294" s="9" t="s">
        <v>613</v>
      </c>
      <c r="CB294" s="16" t="n">
        <v>0</v>
      </c>
      <c r="CC294" s="16" t="n">
        <v>0</v>
      </c>
      <c r="CD294" s="16" t="n">
        <v>0</v>
      </c>
      <c r="CE294" s="16" t="n">
        <v>0</v>
      </c>
      <c r="CF294" s="16" t="n">
        <v>0</v>
      </c>
      <c r="CG294" s="16" t="n">
        <v>0</v>
      </c>
      <c r="CH294" s="16" t="n">
        <v>0</v>
      </c>
      <c r="CI294" s="16" t="n">
        <v>0</v>
      </c>
      <c r="CJ294" s="16" t="n">
        <v>0</v>
      </c>
      <c r="CK294" s="16" t="n">
        <v>0</v>
      </c>
      <c r="CL294" s="16" t="n">
        <v>0</v>
      </c>
      <c r="CM294" s="16" t="n">
        <v>0</v>
      </c>
      <c r="CN294" s="16" t="n">
        <v>0</v>
      </c>
      <c r="CO294" s="16" t="n">
        <v>0</v>
      </c>
      <c r="CP294" s="16" t="n">
        <v>0</v>
      </c>
      <c r="CQ294" s="16" t="n">
        <v>0</v>
      </c>
      <c r="CR294" s="16" t="n">
        <v>0</v>
      </c>
      <c r="CS294" s="16" t="n">
        <v>0</v>
      </c>
      <c r="CT294" s="16" t="n">
        <v>0</v>
      </c>
      <c r="CU294" s="16" t="n">
        <v>0</v>
      </c>
      <c r="CV294" s="16" t="n">
        <v>0</v>
      </c>
      <c r="CW294" s="16" t="n">
        <v>0</v>
      </c>
      <c r="CX294" s="9" t="s">
        <v>280</v>
      </c>
    </row>
    <row r="295" customFormat="false" ht="12" hidden="false" customHeight="false" outlineLevel="0" collapsed="false">
      <c r="A295" s="8" t="s">
        <v>727</v>
      </c>
      <c r="B295" s="8" t="s">
        <v>728</v>
      </c>
      <c r="C295" s="9" t="s">
        <v>103</v>
      </c>
      <c r="D295" s="10" t="s">
        <v>104</v>
      </c>
      <c r="E295" s="9" t="s">
        <v>613</v>
      </c>
      <c r="F295" s="10" t="s">
        <v>106</v>
      </c>
      <c r="G295" s="11" t="n">
        <f aca="false">IF(AG295&gt;0,AR295/AG295,"NA")</f>
        <v>0.912762770518052</v>
      </c>
      <c r="H295" s="12" t="n">
        <f aca="false">IF(AF295&gt;0,V295/AF295,"NA")</f>
        <v>0.0885907114466348</v>
      </c>
      <c r="I295" s="12" t="str">
        <f aca="false">IF(BY295&gt;0,BC295/BY295,"NA")</f>
        <v>NA</v>
      </c>
      <c r="J295" s="12" t="n">
        <f aca="false">IF(V295&gt;0,-(CL295+CW295)/V295,"NA")</f>
        <v>-0</v>
      </c>
      <c r="K295" s="12" t="n">
        <f aca="false">IF(Q295&gt;0,(V295/Q295)^(1/5)-1,"NA")</f>
        <v>0.0617724498643626</v>
      </c>
      <c r="L295" s="13" t="n">
        <v>3582.4</v>
      </c>
      <c r="M295" s="13" t="n">
        <v>-25.8</v>
      </c>
      <c r="N295" s="13" t="n">
        <v>145.4</v>
      </c>
      <c r="O295" s="13" t="n">
        <v>59.9</v>
      </c>
      <c r="P295" s="13" t="n">
        <v>1014.5</v>
      </c>
      <c r="Q295" s="13" t="n">
        <v>246.1</v>
      </c>
      <c r="R295" s="13" t="n">
        <v>285.2</v>
      </c>
      <c r="S295" s="13" t="n">
        <v>-20</v>
      </c>
      <c r="T295" s="13" t="n">
        <v>866.2</v>
      </c>
      <c r="U295" s="13" t="n">
        <v>697</v>
      </c>
      <c r="V295" s="13" t="n">
        <v>332.1</v>
      </c>
      <c r="W295" s="13" t="n">
        <v>2822.5</v>
      </c>
      <c r="X295" s="13" t="n">
        <v>2455.1</v>
      </c>
      <c r="Y295" s="13" t="n">
        <v>2232.6</v>
      </c>
      <c r="Z295" s="13" t="n">
        <v>2229.9</v>
      </c>
      <c r="AA295" s="13" t="n">
        <v>3350.7</v>
      </c>
      <c r="AB295" s="13" t="n">
        <v>3207</v>
      </c>
      <c r="AC295" s="13" t="n">
        <v>3157.9</v>
      </c>
      <c r="AD295" s="13" t="n">
        <v>3422.2</v>
      </c>
      <c r="AE295" s="13" t="n">
        <v>3825.3</v>
      </c>
      <c r="AF295" s="13" t="n">
        <v>3748.7</v>
      </c>
      <c r="AG295" s="13" t="n">
        <v>3872.2</v>
      </c>
      <c r="AH295" s="13" t="n">
        <v>2832.7</v>
      </c>
      <c r="AI295" s="13" t="n">
        <v>2529.6</v>
      </c>
      <c r="AJ295" s="13" t="n">
        <v>3309.4</v>
      </c>
      <c r="AK295" s="13" t="n">
        <v>3287.7</v>
      </c>
      <c r="AL295" s="13" t="n">
        <v>4935.2</v>
      </c>
      <c r="AM295" s="13" t="n">
        <v>3338.6</v>
      </c>
      <c r="AN295" s="13" t="n">
        <v>3933.1</v>
      </c>
      <c r="AO295" s="13" t="n">
        <v>3350.4</v>
      </c>
      <c r="AP295" s="13" t="n">
        <v>3743.6</v>
      </c>
      <c r="AQ295" s="13" t="n">
        <v>3482.5</v>
      </c>
      <c r="AR295" s="13" t="n">
        <v>3534.4</v>
      </c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7" t="n">
        <v>0.662</v>
      </c>
      <c r="CA295" s="9" t="s">
        <v>613</v>
      </c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9" t="s">
        <v>265</v>
      </c>
    </row>
    <row r="296" customFormat="false" ht="12" hidden="false" customHeight="false" outlineLevel="0" collapsed="false">
      <c r="A296" s="8" t="s">
        <v>729</v>
      </c>
      <c r="B296" s="8" t="s">
        <v>730</v>
      </c>
      <c r="C296" s="9" t="s">
        <v>103</v>
      </c>
      <c r="D296" s="10" t="s">
        <v>104</v>
      </c>
      <c r="E296" s="9" t="s">
        <v>613</v>
      </c>
      <c r="F296" s="10" t="s">
        <v>106</v>
      </c>
      <c r="G296" s="11" t="str">
        <f aca="false">IF(AG296&gt;0,AR296/AG296,"NA")</f>
        <v>NA</v>
      </c>
      <c r="H296" s="12" t="n">
        <f aca="false">IF(AF296&gt;0,V296/AF296,"NA")</f>
        <v>0</v>
      </c>
      <c r="I296" s="12" t="str">
        <f aca="false">IF(BY296&gt;0,BC296/BY296,"NA")</f>
        <v>NA</v>
      </c>
      <c r="J296" s="12" t="str">
        <f aca="false">IF(V296&gt;0,-(CL296+CW296)/V296,"NA")</f>
        <v>NA</v>
      </c>
      <c r="K296" s="12" t="str">
        <f aca="false">IF(Q296&gt;0,(V296/Q296)^(1/5)-1,"NA")</f>
        <v>NA</v>
      </c>
      <c r="L296" s="13" t="n">
        <v>3530.5</v>
      </c>
      <c r="M296" s="14"/>
      <c r="N296" s="13" t="n">
        <v>-460.8</v>
      </c>
      <c r="O296" s="13" t="n">
        <v>-250.6</v>
      </c>
      <c r="P296" s="13" t="n">
        <v>125.7</v>
      </c>
      <c r="Q296" s="13" t="n">
        <v>-168.9</v>
      </c>
      <c r="R296" s="13" t="n">
        <v>-349</v>
      </c>
      <c r="S296" s="13" t="n">
        <v>-260.8</v>
      </c>
      <c r="T296" s="13" t="n">
        <v>641.8</v>
      </c>
      <c r="U296" s="13" t="n">
        <v>535</v>
      </c>
      <c r="V296" s="14"/>
      <c r="W296" s="14"/>
      <c r="X296" s="14"/>
      <c r="Y296" s="13" t="n">
        <v>5207.2</v>
      </c>
      <c r="Z296" s="13" t="n">
        <v>4011.5</v>
      </c>
      <c r="AA296" s="13" t="n">
        <v>4419.8</v>
      </c>
      <c r="AB296" s="13" t="n">
        <v>6291</v>
      </c>
      <c r="AC296" s="13" t="n">
        <v>6720.1</v>
      </c>
      <c r="AD296" s="13" t="n">
        <v>6935.7</v>
      </c>
      <c r="AE296" s="13" t="n">
        <v>7539.4</v>
      </c>
      <c r="AF296" s="13" t="n">
        <v>6783.5</v>
      </c>
      <c r="AG296" s="14"/>
      <c r="AH296" s="14"/>
      <c r="AI296" s="14"/>
      <c r="AJ296" s="14"/>
      <c r="AK296" s="13" t="n">
        <v>3056.1</v>
      </c>
      <c r="AL296" s="13" t="n">
        <v>4063.2</v>
      </c>
      <c r="AM296" s="13" t="n">
        <v>3296.3</v>
      </c>
      <c r="AN296" s="13" t="n">
        <v>3582.2</v>
      </c>
      <c r="AO296" s="13" t="n">
        <v>2641.7</v>
      </c>
      <c r="AP296" s="13" t="n">
        <v>3467.1</v>
      </c>
      <c r="AQ296" s="13" t="n">
        <v>3015.7</v>
      </c>
      <c r="AR296" s="13" t="n">
        <v>2751.6</v>
      </c>
      <c r="AS296" s="14"/>
      <c r="AT296" s="14"/>
      <c r="AU296" s="13" t="n">
        <v>4256</v>
      </c>
      <c r="AV296" s="13" t="n">
        <v>3534.9</v>
      </c>
      <c r="AW296" s="13" t="n">
        <v>3644</v>
      </c>
      <c r="AX296" s="13" t="n">
        <v>5655</v>
      </c>
      <c r="AY296" s="13" t="n">
        <v>5530.8</v>
      </c>
      <c r="AZ296" s="13" t="n">
        <v>5996.4</v>
      </c>
      <c r="BA296" s="13" t="n">
        <v>5771</v>
      </c>
      <c r="BB296" s="13" t="n">
        <v>5085.8</v>
      </c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3" t="n">
        <v>27208.4</v>
      </c>
      <c r="BR296" s="13" t="n">
        <v>23929.5</v>
      </c>
      <c r="BS296" s="13" t="n">
        <v>26963.6</v>
      </c>
      <c r="BT296" s="13" t="n">
        <v>30415.1</v>
      </c>
      <c r="BU296" s="13" t="n">
        <v>33339.5</v>
      </c>
      <c r="BV296" s="13" t="n">
        <v>32974.7</v>
      </c>
      <c r="BW296" s="13" t="n">
        <v>32746.6</v>
      </c>
      <c r="BX296" s="13" t="n">
        <v>29764.4</v>
      </c>
      <c r="BY296" s="14"/>
      <c r="BZ296" s="15" t="n">
        <v>1.49</v>
      </c>
      <c r="CA296" s="9" t="s">
        <v>613</v>
      </c>
      <c r="CB296" s="14"/>
      <c r="CC296" s="14"/>
      <c r="CD296" s="13" t="n">
        <v>-43.5</v>
      </c>
      <c r="CE296" s="13" t="n">
        <v>-38.3</v>
      </c>
      <c r="CF296" s="13" t="n">
        <v>-45.3</v>
      </c>
      <c r="CG296" s="13" t="n">
        <v>-73.3</v>
      </c>
      <c r="CH296" s="13" t="n">
        <v>-98.7</v>
      </c>
      <c r="CI296" s="13" t="n">
        <v>-107.9</v>
      </c>
      <c r="CJ296" s="13" t="n">
        <v>-116.4</v>
      </c>
      <c r="CK296" s="13" t="n">
        <v>-191</v>
      </c>
      <c r="CL296" s="14"/>
      <c r="CM296" s="14"/>
      <c r="CN296" s="14"/>
      <c r="CO296" s="13" t="n">
        <v>-337</v>
      </c>
      <c r="CP296" s="13" t="n">
        <v>-282.1</v>
      </c>
      <c r="CQ296" s="16" t="n">
        <v>0</v>
      </c>
      <c r="CR296" s="16" t="n">
        <v>0</v>
      </c>
      <c r="CS296" s="16" t="n">
        <v>0</v>
      </c>
      <c r="CT296" s="16" t="n">
        <v>0</v>
      </c>
      <c r="CU296" s="13" t="n">
        <v>-156.4</v>
      </c>
      <c r="CV296" s="13" t="n">
        <v>-753.1</v>
      </c>
      <c r="CW296" s="14"/>
      <c r="CX296" s="9" t="s">
        <v>113</v>
      </c>
    </row>
    <row r="297" customFormat="false" ht="24" hidden="false" customHeight="false" outlineLevel="0" collapsed="false">
      <c r="A297" s="8" t="s">
        <v>731</v>
      </c>
      <c r="B297" s="8" t="s">
        <v>732</v>
      </c>
      <c r="C297" s="9" t="s">
        <v>103</v>
      </c>
      <c r="D297" s="10" t="s">
        <v>104</v>
      </c>
      <c r="E297" s="9" t="s">
        <v>613</v>
      </c>
      <c r="F297" s="10" t="s">
        <v>106</v>
      </c>
      <c r="G297" s="11" t="n">
        <f aca="false">IF(AG297&gt;0,AR297/AG297,"NA")</f>
        <v>0.691818073862962</v>
      </c>
      <c r="H297" s="12" t="n">
        <f aca="false">IF(AF297&gt;0,V297/AF297,"NA")</f>
        <v>0.140793326335562</v>
      </c>
      <c r="I297" s="12" t="str">
        <f aca="false">IF(BY297&gt;0,BC297/BY297,"NA")</f>
        <v>NA</v>
      </c>
      <c r="J297" s="12" t="n">
        <f aca="false">IF(V297&gt;0,-(CL297+CW297)/V297,"NA")</f>
        <v>0.275259956837355</v>
      </c>
      <c r="K297" s="12" t="n">
        <f aca="false">IF(Q297&gt;0,(V297/Q297)^(1/5)-1,"NA")</f>
        <v>0.32059789991329</v>
      </c>
      <c r="L297" s="13" t="n">
        <v>3479.3</v>
      </c>
      <c r="M297" s="13" t="n">
        <v>139.4</v>
      </c>
      <c r="N297" s="13" t="n">
        <v>140.4</v>
      </c>
      <c r="O297" s="13" t="n">
        <v>104.1</v>
      </c>
      <c r="P297" s="13" t="n">
        <v>191.2</v>
      </c>
      <c r="Q297" s="13" t="n">
        <v>126.9</v>
      </c>
      <c r="R297" s="13" t="n">
        <v>154.2</v>
      </c>
      <c r="S297" s="13" t="n">
        <v>130.4</v>
      </c>
      <c r="T297" s="13" t="n">
        <v>305.5</v>
      </c>
      <c r="U297" s="13" t="n">
        <v>268.6</v>
      </c>
      <c r="V297" s="13" t="n">
        <v>509.7</v>
      </c>
      <c r="W297" s="13" t="n">
        <v>2666.4</v>
      </c>
      <c r="X297" s="13" t="n">
        <v>2913.8</v>
      </c>
      <c r="Y297" s="13" t="n">
        <v>2783.4</v>
      </c>
      <c r="Z297" s="13" t="n">
        <v>2716</v>
      </c>
      <c r="AA297" s="13" t="n">
        <v>3216.8</v>
      </c>
      <c r="AB297" s="13" t="n">
        <v>3035.1</v>
      </c>
      <c r="AC297" s="13" t="n">
        <v>3189.1</v>
      </c>
      <c r="AD297" s="13" t="n">
        <v>3666.8</v>
      </c>
      <c r="AE297" s="13" t="n">
        <v>3719.4</v>
      </c>
      <c r="AF297" s="13" t="n">
        <v>3620.2</v>
      </c>
      <c r="AG297" s="13" t="n">
        <v>4210.5</v>
      </c>
      <c r="AH297" s="13" t="n">
        <v>1759.8</v>
      </c>
      <c r="AI297" s="13" t="n">
        <v>1686.5</v>
      </c>
      <c r="AJ297" s="13" t="n">
        <v>2028</v>
      </c>
      <c r="AK297" s="13" t="n">
        <v>1485</v>
      </c>
      <c r="AL297" s="13" t="n">
        <v>1643.8</v>
      </c>
      <c r="AM297" s="13" t="n">
        <v>1355.2</v>
      </c>
      <c r="AN297" s="13" t="n">
        <v>1063.8</v>
      </c>
      <c r="AO297" s="13" t="n">
        <v>1210.2</v>
      </c>
      <c r="AP297" s="13" t="n">
        <v>1891.3</v>
      </c>
      <c r="AQ297" s="13" t="n">
        <v>1816.7</v>
      </c>
      <c r="AR297" s="13" t="n">
        <v>2912.9</v>
      </c>
      <c r="AS297" s="13" t="n">
        <v>2582.3</v>
      </c>
      <c r="AT297" s="13" t="n">
        <v>2827.5</v>
      </c>
      <c r="AU297" s="13" t="n">
        <v>2653.1</v>
      </c>
      <c r="AV297" s="13" t="n">
        <v>2717.1</v>
      </c>
      <c r="AW297" s="13" t="n">
        <v>3175.4</v>
      </c>
      <c r="AX297" s="13" t="n">
        <v>3028.1</v>
      </c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3" t="n">
        <v>32714.7</v>
      </c>
      <c r="BP297" s="13" t="n">
        <v>28977</v>
      </c>
      <c r="BQ297" s="13" t="n">
        <v>25264.6</v>
      </c>
      <c r="BR297" s="13" t="n">
        <v>24498.8</v>
      </c>
      <c r="BS297" s="13" t="n">
        <v>27302.7</v>
      </c>
      <c r="BT297" s="13" t="n">
        <v>25083.3</v>
      </c>
      <c r="BU297" s="14"/>
      <c r="BV297" s="14"/>
      <c r="BW297" s="14"/>
      <c r="BX297" s="14"/>
      <c r="BY297" s="14"/>
      <c r="BZ297" s="17" t="n">
        <v>0.529</v>
      </c>
      <c r="CA297" s="9" t="s">
        <v>613</v>
      </c>
      <c r="CB297" s="13" t="n">
        <v>-17.1</v>
      </c>
      <c r="CC297" s="13" t="n">
        <v>-22</v>
      </c>
      <c r="CD297" s="13" t="n">
        <v>-33.7</v>
      </c>
      <c r="CE297" s="13" t="n">
        <v>-36.6</v>
      </c>
      <c r="CF297" s="13" t="n">
        <v>-32.4</v>
      </c>
      <c r="CG297" s="13" t="n">
        <v>-43.3</v>
      </c>
      <c r="CH297" s="13" t="n">
        <v>-25.2</v>
      </c>
      <c r="CI297" s="16" t="n">
        <v>0</v>
      </c>
      <c r="CJ297" s="13" t="n">
        <v>-30</v>
      </c>
      <c r="CK297" s="13" t="n">
        <v>-96.7</v>
      </c>
      <c r="CL297" s="13" t="n">
        <v>-140.3</v>
      </c>
      <c r="CM297" s="16" t="n">
        <v>0</v>
      </c>
      <c r="CN297" s="16" t="n">
        <v>0</v>
      </c>
      <c r="CO297" s="17" t="n">
        <v>-0.315</v>
      </c>
      <c r="CP297" s="17" t="n">
        <v>-0.029</v>
      </c>
      <c r="CQ297" s="17" t="n">
        <v>-0.025</v>
      </c>
      <c r="CR297" s="17" t="n">
        <v>-0.006</v>
      </c>
      <c r="CS297" s="16" t="n">
        <v>0</v>
      </c>
      <c r="CT297" s="17" t="n">
        <v>-0.017</v>
      </c>
      <c r="CU297" s="17" t="n">
        <v>-0.078</v>
      </c>
      <c r="CV297" s="16" t="n">
        <v>0</v>
      </c>
      <c r="CW297" s="16" t="n">
        <v>0</v>
      </c>
      <c r="CX297" s="9" t="s">
        <v>118</v>
      </c>
    </row>
    <row r="298" customFormat="false" ht="12" hidden="false" customHeight="false" outlineLevel="0" collapsed="false">
      <c r="A298" s="8" t="s">
        <v>733</v>
      </c>
      <c r="B298" s="8" t="s">
        <v>734</v>
      </c>
      <c r="C298" s="9" t="s">
        <v>103</v>
      </c>
      <c r="D298" s="10" t="s">
        <v>104</v>
      </c>
      <c r="E298" s="9" t="s">
        <v>613</v>
      </c>
      <c r="F298" s="10" t="s">
        <v>106</v>
      </c>
      <c r="G298" s="11" t="n">
        <f aca="false">IF(AG298&gt;0,AR298/AG298,"NA")</f>
        <v>0.706472196900638</v>
      </c>
      <c r="H298" s="12" t="n">
        <f aca="false">IF(AF298&gt;0,V298/AF298,"NA")</f>
        <v>0.173030328348233</v>
      </c>
      <c r="I298" s="12" t="str">
        <f aca="false">IF(BY298&gt;0,BC298/BY298,"NA")</f>
        <v>NA</v>
      </c>
      <c r="J298" s="12" t="n">
        <f aca="false">IF(V298&gt;0,-(CL298+CW298)/V298,"NA")</f>
        <v>0.199742475454692</v>
      </c>
      <c r="K298" s="12" t="n">
        <f aca="false">IF(Q298&gt;0,(V298/Q298)^(1/5)-1,"NA")</f>
        <v>0.237939345287804</v>
      </c>
      <c r="L298" s="13" t="n">
        <v>3459.3</v>
      </c>
      <c r="M298" s="13" t="n">
        <v>183.7</v>
      </c>
      <c r="N298" s="13" t="n">
        <v>180.5</v>
      </c>
      <c r="O298" s="13" t="n">
        <v>139.3</v>
      </c>
      <c r="P298" s="13" t="n">
        <v>223.9</v>
      </c>
      <c r="Q298" s="13" t="n">
        <v>213.7</v>
      </c>
      <c r="R298" s="13" t="n">
        <v>225.9</v>
      </c>
      <c r="S298" s="13" t="n">
        <v>246.6</v>
      </c>
      <c r="T298" s="13" t="n">
        <v>400.8</v>
      </c>
      <c r="U298" s="13" t="n">
        <v>348.5</v>
      </c>
      <c r="V298" s="13" t="n">
        <v>621.3</v>
      </c>
      <c r="W298" s="13" t="n">
        <v>2968.3</v>
      </c>
      <c r="X298" s="13" t="n">
        <v>2876.1</v>
      </c>
      <c r="Y298" s="13" t="n">
        <v>2693.1</v>
      </c>
      <c r="Z298" s="13" t="n">
        <v>2611.7</v>
      </c>
      <c r="AA298" s="13" t="n">
        <v>3183.4</v>
      </c>
      <c r="AB298" s="13" t="n">
        <v>2945.9</v>
      </c>
      <c r="AC298" s="13" t="n">
        <v>3236.2</v>
      </c>
      <c r="AD298" s="13" t="n">
        <v>3833.1</v>
      </c>
      <c r="AE298" s="13" t="n">
        <v>3934.3</v>
      </c>
      <c r="AF298" s="13" t="n">
        <v>3590.7</v>
      </c>
      <c r="AG298" s="13" t="n">
        <v>4278.3</v>
      </c>
      <c r="AH298" s="13" t="n">
        <v>2660.2</v>
      </c>
      <c r="AI298" s="13" t="n">
        <v>2511.9</v>
      </c>
      <c r="AJ298" s="13" t="n">
        <v>2479.9</v>
      </c>
      <c r="AK298" s="13" t="n">
        <v>1994.4</v>
      </c>
      <c r="AL298" s="13" t="n">
        <v>2812.3</v>
      </c>
      <c r="AM298" s="13" t="n">
        <v>1907.6</v>
      </c>
      <c r="AN298" s="13" t="n">
        <v>1931.4</v>
      </c>
      <c r="AO298" s="13" t="n">
        <v>1784</v>
      </c>
      <c r="AP298" s="13" t="n">
        <v>2253.1</v>
      </c>
      <c r="AQ298" s="13" t="n">
        <v>2407.1</v>
      </c>
      <c r="AR298" s="13" t="n">
        <v>3022.5</v>
      </c>
      <c r="AS298" s="13" t="n">
        <v>2424.6</v>
      </c>
      <c r="AT298" s="13" t="n">
        <v>2252.4</v>
      </c>
      <c r="AU298" s="13" t="n">
        <v>1945.3</v>
      </c>
      <c r="AV298" s="13" t="n">
        <v>1863.6</v>
      </c>
      <c r="AW298" s="13" t="n">
        <v>2237.8</v>
      </c>
      <c r="AX298" s="13" t="n">
        <v>2095</v>
      </c>
      <c r="AY298" s="14"/>
      <c r="AZ298" s="13" t="n">
        <v>2927.2</v>
      </c>
      <c r="BA298" s="13" t="n">
        <v>3018.3</v>
      </c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3" t="n">
        <v>22243.3</v>
      </c>
      <c r="BP298" s="13" t="n">
        <v>20254.7</v>
      </c>
      <c r="BQ298" s="13" t="n">
        <v>14391.9</v>
      </c>
      <c r="BR298" s="13" t="n">
        <v>14172.6</v>
      </c>
      <c r="BS298" s="14"/>
      <c r="BT298" s="14"/>
      <c r="BU298" s="14"/>
      <c r="BV298" s="14"/>
      <c r="BW298" s="13" t="n">
        <v>21502.3</v>
      </c>
      <c r="BX298" s="14"/>
      <c r="BY298" s="14"/>
      <c r="BZ298" s="17" t="n">
        <v>0.543</v>
      </c>
      <c r="CA298" s="9" t="s">
        <v>613</v>
      </c>
      <c r="CB298" s="13" t="n">
        <v>-54.7</v>
      </c>
      <c r="CC298" s="13" t="n">
        <v>-48.1</v>
      </c>
      <c r="CD298" s="13" t="n">
        <v>-54</v>
      </c>
      <c r="CE298" s="13" t="n">
        <v>-52.5</v>
      </c>
      <c r="CF298" s="13" t="n">
        <v>-59.6</v>
      </c>
      <c r="CG298" s="13" t="n">
        <v>-76.4</v>
      </c>
      <c r="CH298" s="13" t="n">
        <v>-74.4</v>
      </c>
      <c r="CI298" s="16" t="n">
        <v>0</v>
      </c>
      <c r="CJ298" s="13" t="n">
        <v>-75.4</v>
      </c>
      <c r="CK298" s="13" t="n">
        <v>-109.3</v>
      </c>
      <c r="CL298" s="13" t="n">
        <v>-124.1</v>
      </c>
      <c r="CM298" s="16" t="n">
        <v>0</v>
      </c>
      <c r="CN298" s="16" t="n">
        <v>0</v>
      </c>
      <c r="CO298" s="16" t="n">
        <v>0</v>
      </c>
      <c r="CP298" s="15" t="n">
        <v>-5.24</v>
      </c>
      <c r="CQ298" s="16" t="n">
        <v>0</v>
      </c>
      <c r="CR298" s="16" t="n">
        <v>0</v>
      </c>
      <c r="CS298" s="15" t="n">
        <v>-5.03</v>
      </c>
      <c r="CT298" s="16" t="n">
        <v>0</v>
      </c>
      <c r="CU298" s="16" t="n">
        <v>0</v>
      </c>
      <c r="CV298" s="15" t="n">
        <v>-6.46</v>
      </c>
      <c r="CW298" s="16" t="n">
        <v>0</v>
      </c>
      <c r="CX298" s="9" t="s">
        <v>118</v>
      </c>
    </row>
    <row r="299" customFormat="false" ht="24" hidden="false" customHeight="false" outlineLevel="0" collapsed="false">
      <c r="A299" s="8" t="s">
        <v>735</v>
      </c>
      <c r="B299" s="8" t="s">
        <v>736</v>
      </c>
      <c r="C299" s="9" t="s">
        <v>103</v>
      </c>
      <c r="D299" s="10" t="s">
        <v>200</v>
      </c>
      <c r="E299" s="9" t="s">
        <v>613</v>
      </c>
      <c r="F299" s="10" t="s">
        <v>106</v>
      </c>
      <c r="G299" s="11" t="n">
        <f aca="false">IF(AG299&gt;0,AR299/AG299,"NA")</f>
        <v>1.36168579279134</v>
      </c>
      <c r="H299" s="12" t="n">
        <f aca="false">IF(AF299&gt;0,V299/AF299,"NA")</f>
        <v>0.315676567656766</v>
      </c>
      <c r="I299" s="12" t="str">
        <f aca="false">IF(BY299&gt;0,BC299/BY299,"NA")</f>
        <v>NA</v>
      </c>
      <c r="J299" s="12" t="n">
        <f aca="false">IF(V299&gt;0,-(CL299+CW299)/V299,"NA")</f>
        <v>0.521170935703084</v>
      </c>
      <c r="K299" s="12" t="n">
        <f aca="false">IF(Q299&gt;0,(V299/Q299)^(1/5)-1,"NA")</f>
        <v>0.274891797296688</v>
      </c>
      <c r="L299" s="13" t="n">
        <v>3412.3</v>
      </c>
      <c r="M299" s="13" t="n">
        <v>267.4</v>
      </c>
      <c r="N299" s="13" t="n">
        <v>158.7</v>
      </c>
      <c r="O299" s="13" t="n">
        <v>144.1</v>
      </c>
      <c r="P299" s="13" t="n">
        <v>153.9</v>
      </c>
      <c r="Q299" s="13" t="n">
        <v>170.4</v>
      </c>
      <c r="R299" s="13" t="n">
        <v>126.7</v>
      </c>
      <c r="S299" s="13" t="n">
        <v>46.2</v>
      </c>
      <c r="T299" s="13" t="n">
        <v>177.9</v>
      </c>
      <c r="U299" s="13" t="n">
        <v>353</v>
      </c>
      <c r="V299" s="13" t="n">
        <v>573.9</v>
      </c>
      <c r="W299" s="13" t="n">
        <v>2422.2</v>
      </c>
      <c r="X299" s="13" t="n">
        <v>2091.8</v>
      </c>
      <c r="Y299" s="13" t="n">
        <v>1735</v>
      </c>
      <c r="Z299" s="13" t="n">
        <v>1626.2</v>
      </c>
      <c r="AA299" s="13" t="n">
        <v>1994.4</v>
      </c>
      <c r="AB299" s="13" t="n">
        <v>1881.9</v>
      </c>
      <c r="AC299" s="13" t="n">
        <v>1867.4</v>
      </c>
      <c r="AD299" s="13" t="n">
        <v>2029.5</v>
      </c>
      <c r="AE299" s="13" t="n">
        <v>1830.8</v>
      </c>
      <c r="AF299" s="13" t="n">
        <v>1818</v>
      </c>
      <c r="AG299" s="13" t="n">
        <v>2474.8</v>
      </c>
      <c r="AH299" s="13" t="n">
        <v>4547.6</v>
      </c>
      <c r="AI299" s="13" t="n">
        <v>3944.4</v>
      </c>
      <c r="AJ299" s="13" t="n">
        <v>2379.3</v>
      </c>
      <c r="AK299" s="13" t="n">
        <v>2390.3</v>
      </c>
      <c r="AL299" s="13" t="n">
        <v>3075</v>
      </c>
      <c r="AM299" s="13" t="n">
        <v>2407.8</v>
      </c>
      <c r="AN299" s="13" t="n">
        <v>1786.5</v>
      </c>
      <c r="AO299" s="13" t="n">
        <v>1229.5</v>
      </c>
      <c r="AP299" s="13" t="n">
        <v>1911.5</v>
      </c>
      <c r="AQ299" s="13" t="n">
        <v>2255.9</v>
      </c>
      <c r="AR299" s="13" t="n">
        <v>3369.9</v>
      </c>
      <c r="AS299" s="13" t="n">
        <v>1627.1</v>
      </c>
      <c r="AT299" s="14"/>
      <c r="AU299" s="13" t="n">
        <v>1210.9</v>
      </c>
      <c r="AV299" s="13" t="n">
        <v>1148.8</v>
      </c>
      <c r="AW299" s="13" t="n">
        <v>1431.9</v>
      </c>
      <c r="AX299" s="13" t="n">
        <v>1325.4</v>
      </c>
      <c r="AY299" s="13" t="n">
        <v>1352</v>
      </c>
      <c r="AZ299" s="13" t="n">
        <v>1661.2</v>
      </c>
      <c r="BA299" s="13" t="n">
        <v>1368.1</v>
      </c>
      <c r="BB299" s="13" t="n">
        <v>1286.8</v>
      </c>
      <c r="BC299" s="13" t="n">
        <v>1801.6</v>
      </c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7" t="n">
        <v>0.428</v>
      </c>
      <c r="CA299" s="9" t="s">
        <v>613</v>
      </c>
      <c r="CB299" s="13" t="n">
        <v>-250.8</v>
      </c>
      <c r="CC299" s="13" t="n">
        <v>-263.8</v>
      </c>
      <c r="CD299" s="13" t="n">
        <v>-245.9</v>
      </c>
      <c r="CE299" s="13" t="n">
        <v>-146.5</v>
      </c>
      <c r="CF299" s="13" t="n">
        <v>-170.2</v>
      </c>
      <c r="CG299" s="13" t="n">
        <v>-143.2</v>
      </c>
      <c r="CH299" s="13" t="n">
        <v>-129</v>
      </c>
      <c r="CI299" s="16" t="n">
        <v>0</v>
      </c>
      <c r="CJ299" s="13" t="n">
        <v>-38.9</v>
      </c>
      <c r="CK299" s="13" t="n">
        <v>-163.2</v>
      </c>
      <c r="CL299" s="13" t="n">
        <v>-299.1</v>
      </c>
      <c r="CM299" s="16" t="n">
        <v>0</v>
      </c>
      <c r="CN299" s="16" t="n">
        <v>0</v>
      </c>
      <c r="CO299" s="16" t="n">
        <v>0</v>
      </c>
      <c r="CP299" s="17" t="n">
        <v>-0.649</v>
      </c>
      <c r="CQ299" s="16" t="n">
        <v>0</v>
      </c>
      <c r="CR299" s="16" t="n">
        <v>0</v>
      </c>
      <c r="CS299" s="16" t="n">
        <v>0</v>
      </c>
      <c r="CT299" s="16" t="n">
        <v>0</v>
      </c>
      <c r="CU299" s="16" t="n">
        <v>0</v>
      </c>
      <c r="CV299" s="16" t="n">
        <v>0</v>
      </c>
      <c r="CW299" s="16" t="n">
        <v>0</v>
      </c>
      <c r="CX299" s="9" t="s">
        <v>280</v>
      </c>
    </row>
    <row r="300" customFormat="false" ht="12" hidden="false" customHeight="false" outlineLevel="0" collapsed="false">
      <c r="A300" s="8" t="s">
        <v>737</v>
      </c>
      <c r="B300" s="8" t="s">
        <v>738</v>
      </c>
      <c r="C300" s="9" t="s">
        <v>103</v>
      </c>
      <c r="D300" s="10" t="s">
        <v>200</v>
      </c>
      <c r="E300" s="9" t="s">
        <v>613</v>
      </c>
      <c r="F300" s="10" t="s">
        <v>106</v>
      </c>
      <c r="G300" s="11" t="n">
        <f aca="false">IF(AG300&gt;0,AR300/AG300,"NA")</f>
        <v>1.07748544225783</v>
      </c>
      <c r="H300" s="12" t="n">
        <f aca="false">IF(AF300&gt;0,V300/AF300,"NA")</f>
        <v>0.366475054999645</v>
      </c>
      <c r="I300" s="12" t="str">
        <f aca="false">IF(BY300&gt;0,BC300/BY300,"NA")</f>
        <v>NA</v>
      </c>
      <c r="J300" s="12" t="n">
        <f aca="false">IF(V300&gt;0,-(CL300+CW300)/V300,"NA")</f>
        <v>-0</v>
      </c>
      <c r="K300" s="12" t="n">
        <f aca="false">IF(Q300&gt;0,(V300/Q300)^(1/5)-1,"NA")</f>
        <v>0.221111002057259</v>
      </c>
      <c r="L300" s="13" t="n">
        <v>3018.3</v>
      </c>
      <c r="M300" s="13" t="n">
        <v>91.1</v>
      </c>
      <c r="N300" s="13" t="n">
        <v>78.4</v>
      </c>
      <c r="O300" s="13" t="n">
        <v>137.8</v>
      </c>
      <c r="P300" s="13" t="n">
        <v>135.4</v>
      </c>
      <c r="Q300" s="13" t="n">
        <v>190.2</v>
      </c>
      <c r="R300" s="13" t="n">
        <v>65.5</v>
      </c>
      <c r="S300" s="13" t="n">
        <v>-83.3</v>
      </c>
      <c r="T300" s="13" t="n">
        <v>119.5</v>
      </c>
      <c r="U300" s="13" t="n">
        <v>156</v>
      </c>
      <c r="V300" s="13" t="n">
        <v>516.4</v>
      </c>
      <c r="W300" s="13" t="n">
        <v>724.2</v>
      </c>
      <c r="X300" s="13" t="n">
        <v>850.5</v>
      </c>
      <c r="Y300" s="13" t="n">
        <v>889.7</v>
      </c>
      <c r="Z300" s="13" t="n">
        <v>1475</v>
      </c>
      <c r="AA300" s="13" t="n">
        <v>1922.8</v>
      </c>
      <c r="AB300" s="13" t="n">
        <v>1729.7</v>
      </c>
      <c r="AC300" s="13" t="n">
        <v>1778.3</v>
      </c>
      <c r="AD300" s="13" t="n">
        <v>1756.1</v>
      </c>
      <c r="AE300" s="13" t="n">
        <v>1467.7</v>
      </c>
      <c r="AF300" s="13" t="n">
        <v>1409.1</v>
      </c>
      <c r="AG300" s="13" t="n">
        <v>2352.7</v>
      </c>
      <c r="AH300" s="13" t="n">
        <v>1717.1</v>
      </c>
      <c r="AI300" s="13" t="n">
        <v>1540.3</v>
      </c>
      <c r="AJ300" s="13" t="n">
        <v>1224.6</v>
      </c>
      <c r="AK300" s="13" t="n">
        <v>1677.5</v>
      </c>
      <c r="AL300" s="13" t="n">
        <v>2953.7</v>
      </c>
      <c r="AM300" s="13" t="n">
        <v>1850.5</v>
      </c>
      <c r="AN300" s="13" t="n">
        <v>988.3</v>
      </c>
      <c r="AO300" s="13" t="n">
        <v>593.1</v>
      </c>
      <c r="AP300" s="13" t="n">
        <v>1770.8</v>
      </c>
      <c r="AQ300" s="13" t="n">
        <v>1021.8</v>
      </c>
      <c r="AR300" s="13" t="n">
        <v>2535</v>
      </c>
      <c r="AS300" s="13" t="n">
        <v>661.3</v>
      </c>
      <c r="AT300" s="13" t="n">
        <v>730.9</v>
      </c>
      <c r="AU300" s="13" t="n">
        <v>753.7</v>
      </c>
      <c r="AV300" s="13" t="n">
        <v>1258.2</v>
      </c>
      <c r="AW300" s="13" t="n">
        <v>1749.9</v>
      </c>
      <c r="AX300" s="13" t="n">
        <v>1758.6</v>
      </c>
      <c r="AY300" s="14"/>
      <c r="AZ300" s="13" t="n">
        <v>1752.3</v>
      </c>
      <c r="BA300" s="13" t="n">
        <v>1537.4</v>
      </c>
      <c r="BB300" s="13" t="n">
        <v>1596</v>
      </c>
      <c r="BC300" s="13" t="n">
        <v>2167.4</v>
      </c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5" t="n">
        <v>1.03</v>
      </c>
      <c r="CA300" s="9" t="s">
        <v>613</v>
      </c>
      <c r="CB300" s="16" t="n">
        <v>0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0</v>
      </c>
      <c r="CJ300" s="16" t="n">
        <v>0</v>
      </c>
      <c r="CK300" s="16" t="n">
        <v>0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9" t="s">
        <v>280</v>
      </c>
    </row>
    <row r="301" customFormat="false" ht="24" hidden="false" customHeight="false" outlineLevel="0" collapsed="false">
      <c r="A301" s="8" t="s">
        <v>739</v>
      </c>
      <c r="B301" s="8" t="s">
        <v>740</v>
      </c>
      <c r="C301" s="9" t="s">
        <v>103</v>
      </c>
      <c r="D301" s="10" t="s">
        <v>200</v>
      </c>
      <c r="E301" s="9" t="s">
        <v>613</v>
      </c>
      <c r="F301" s="10" t="s">
        <v>106</v>
      </c>
      <c r="G301" s="11" t="n">
        <f aca="false">IF(AG301&gt;0,AR301/AG301,"NA")</f>
        <v>1.42006959369563</v>
      </c>
      <c r="H301" s="12" t="n">
        <f aca="false">IF(AF301&gt;0,V301/AF301,"NA")</f>
        <v>0.244398228901114</v>
      </c>
      <c r="I301" s="12" t="n">
        <f aca="false">IF(BY301&gt;0,BC301/BY301,"NA")</f>
        <v>0.179145646572061</v>
      </c>
      <c r="J301" s="12" t="n">
        <f aca="false">IF(V301&gt;0,-(CL301+CW301)/V301,"NA")</f>
        <v>-0</v>
      </c>
      <c r="K301" s="12" t="n">
        <f aca="false">IF(Q301&gt;0,(V301/Q301)^(1/5)-1,"NA")</f>
        <v>-0.00985807853515641</v>
      </c>
      <c r="L301" s="13" t="n">
        <v>2911.7</v>
      </c>
      <c r="M301" s="13" t="n">
        <v>17</v>
      </c>
      <c r="N301" s="13" t="n">
        <v>112</v>
      </c>
      <c r="O301" s="13" t="n">
        <v>176.2</v>
      </c>
      <c r="P301" s="13" t="n">
        <v>361.8</v>
      </c>
      <c r="Q301" s="13" t="n">
        <v>382.8</v>
      </c>
      <c r="R301" s="13" t="n">
        <v>349.9</v>
      </c>
      <c r="S301" s="13" t="n">
        <v>241.7</v>
      </c>
      <c r="T301" s="13" t="n">
        <v>301</v>
      </c>
      <c r="U301" s="13" t="n">
        <v>286.9</v>
      </c>
      <c r="V301" s="13" t="n">
        <v>364.3</v>
      </c>
      <c r="W301" s="13" t="n">
        <v>1647.1</v>
      </c>
      <c r="X301" s="13" t="n">
        <v>1538.6</v>
      </c>
      <c r="Y301" s="13" t="n">
        <v>1492.6</v>
      </c>
      <c r="Z301" s="13" t="n">
        <v>1540.6</v>
      </c>
      <c r="AA301" s="13" t="n">
        <v>1881.9</v>
      </c>
      <c r="AB301" s="13" t="n">
        <v>1872.6</v>
      </c>
      <c r="AC301" s="13" t="n">
        <v>1908</v>
      </c>
      <c r="AD301" s="13" t="n">
        <v>2443.2</v>
      </c>
      <c r="AE301" s="13" t="n">
        <v>2257.5</v>
      </c>
      <c r="AF301" s="13" t="n">
        <v>1490.6</v>
      </c>
      <c r="AG301" s="13" t="n">
        <v>1954.2</v>
      </c>
      <c r="AH301" s="13" t="n">
        <v>1932.3</v>
      </c>
      <c r="AI301" s="13" t="n">
        <v>1646.4</v>
      </c>
      <c r="AJ301" s="13" t="n">
        <v>2027.3</v>
      </c>
      <c r="AK301" s="13" t="n">
        <v>1925.7</v>
      </c>
      <c r="AL301" s="13" t="n">
        <v>2312.7</v>
      </c>
      <c r="AM301" s="13" t="n">
        <v>1954.7</v>
      </c>
      <c r="AN301" s="13" t="n">
        <v>2588.7</v>
      </c>
      <c r="AO301" s="13" t="n">
        <v>2602.1</v>
      </c>
      <c r="AP301" s="13" t="n">
        <v>2835.4</v>
      </c>
      <c r="AQ301" s="13" t="n">
        <v>1956.9</v>
      </c>
      <c r="AR301" s="13" t="n">
        <v>2775.1</v>
      </c>
      <c r="AS301" s="14"/>
      <c r="AT301" s="13" t="n">
        <v>1323.2</v>
      </c>
      <c r="AU301" s="13" t="n">
        <v>1270.1</v>
      </c>
      <c r="AV301" s="13" t="n">
        <v>1296.9</v>
      </c>
      <c r="AW301" s="13" t="n">
        <v>1459.4</v>
      </c>
      <c r="AX301" s="13" t="n">
        <v>1465.4</v>
      </c>
      <c r="AY301" s="13" t="n">
        <v>1772.7</v>
      </c>
      <c r="AZ301" s="13" t="n">
        <v>2275.5</v>
      </c>
      <c r="BA301" s="13" t="n">
        <v>1592.3</v>
      </c>
      <c r="BB301" s="13" t="n">
        <v>1520</v>
      </c>
      <c r="BC301" s="13" t="n">
        <v>1480.8</v>
      </c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3" t="n">
        <v>9026.8</v>
      </c>
      <c r="BP301" s="13" t="n">
        <v>7449.3</v>
      </c>
      <c r="BQ301" s="13" t="n">
        <v>6650.2</v>
      </c>
      <c r="BR301" s="13" t="n">
        <v>6373.4</v>
      </c>
      <c r="BS301" s="13" t="n">
        <v>7259.3</v>
      </c>
      <c r="BT301" s="13" t="n">
        <v>7004.7</v>
      </c>
      <c r="BU301" s="13" t="n">
        <v>7280.4</v>
      </c>
      <c r="BV301" s="13" t="n">
        <v>6982</v>
      </c>
      <c r="BW301" s="13" t="n">
        <v>7209</v>
      </c>
      <c r="BX301" s="13" t="n">
        <v>7319.9</v>
      </c>
      <c r="BY301" s="13" t="n">
        <v>8265.9</v>
      </c>
      <c r="BZ301" s="17" t="n">
        <v>0.946</v>
      </c>
      <c r="CA301" s="9" t="s">
        <v>613</v>
      </c>
      <c r="CB301" s="15" t="n">
        <v>-1.49</v>
      </c>
      <c r="CC301" s="17" t="n">
        <v>-0.006</v>
      </c>
      <c r="CD301" s="16" t="n">
        <v>0</v>
      </c>
      <c r="CE301" s="13" t="n">
        <v>-51.9</v>
      </c>
      <c r="CF301" s="13" t="n">
        <v>-130.9</v>
      </c>
      <c r="CG301" s="13" t="n">
        <v>-281.2</v>
      </c>
      <c r="CH301" s="13" t="n">
        <v>-268</v>
      </c>
      <c r="CI301" s="16" t="n">
        <v>0</v>
      </c>
      <c r="CJ301" s="13" t="n">
        <v>-12</v>
      </c>
      <c r="CK301" s="13" t="n">
        <v>-558.9</v>
      </c>
      <c r="CL301" s="16" t="n">
        <v>0</v>
      </c>
      <c r="CM301" s="16" t="n">
        <v>0</v>
      </c>
      <c r="CN301" s="16" t="n">
        <v>0</v>
      </c>
      <c r="CO301" s="16" t="n">
        <v>0</v>
      </c>
      <c r="CP301" s="16" t="n">
        <v>0</v>
      </c>
      <c r="CQ301" s="16" t="n">
        <v>0</v>
      </c>
      <c r="CR301" s="16" t="n">
        <v>0</v>
      </c>
      <c r="CS301" s="16" t="n">
        <v>0</v>
      </c>
      <c r="CT301" s="16" t="n">
        <v>0</v>
      </c>
      <c r="CU301" s="16" t="n">
        <v>0</v>
      </c>
      <c r="CV301" s="16" t="n">
        <v>0</v>
      </c>
      <c r="CW301" s="16" t="n">
        <v>0</v>
      </c>
      <c r="CX301" s="9" t="s">
        <v>712</v>
      </c>
    </row>
    <row r="302" customFormat="false" ht="12" hidden="false" customHeight="false" outlineLevel="0" collapsed="false">
      <c r="A302" s="8" t="s">
        <v>741</v>
      </c>
      <c r="B302" s="8" t="s">
        <v>742</v>
      </c>
      <c r="C302" s="9" t="s">
        <v>103</v>
      </c>
      <c r="D302" s="10" t="s">
        <v>104</v>
      </c>
      <c r="E302" s="9" t="s">
        <v>613</v>
      </c>
      <c r="F302" s="10" t="s">
        <v>106</v>
      </c>
      <c r="G302" s="11" t="n">
        <f aca="false">IF(AG302&gt;0,AR302/AG302,"NA")</f>
        <v>1.02528331043956</v>
      </c>
      <c r="H302" s="12" t="n">
        <f aca="false">IF(AF302&gt;0,V302/AF302,"NA")</f>
        <v>0.247404153354633</v>
      </c>
      <c r="I302" s="12" t="n">
        <f aca="false">IF(BY302&gt;0,BC302/BY302,"NA")</f>
        <v>0.200599193811962</v>
      </c>
      <c r="J302" s="12" t="n">
        <f aca="false">IF(V302&gt;0,-(CL302+CW302)/V302,"NA")</f>
        <v>0.466505246166263</v>
      </c>
      <c r="K302" s="12" t="n">
        <f aca="false">IF(Q302&gt;0,(V302/Q302)^(1/5)-1,"NA")</f>
        <v>0.22713820008445</v>
      </c>
      <c r="L302" s="13" t="n">
        <v>2763.8</v>
      </c>
      <c r="M302" s="13" t="n">
        <v>171</v>
      </c>
      <c r="N302" s="13" t="n">
        <v>167.1</v>
      </c>
      <c r="O302" s="13" t="n">
        <v>209</v>
      </c>
      <c r="P302" s="13" t="n">
        <v>246.9</v>
      </c>
      <c r="Q302" s="13" t="n">
        <v>178.1</v>
      </c>
      <c r="R302" s="13" t="n">
        <v>128.1</v>
      </c>
      <c r="S302" s="13" t="n">
        <v>131.3</v>
      </c>
      <c r="T302" s="13" t="n">
        <v>215.8</v>
      </c>
      <c r="U302" s="13" t="n">
        <v>273.1</v>
      </c>
      <c r="V302" s="13" t="n">
        <v>495.6</v>
      </c>
      <c r="W302" s="13" t="n">
        <v>1889.9</v>
      </c>
      <c r="X302" s="13" t="n">
        <v>1838.4</v>
      </c>
      <c r="Y302" s="13" t="n">
        <v>1663</v>
      </c>
      <c r="Z302" s="13" t="n">
        <v>1669.3</v>
      </c>
      <c r="AA302" s="13" t="n">
        <v>1923.4</v>
      </c>
      <c r="AB302" s="13" t="n">
        <v>1791.8</v>
      </c>
      <c r="AC302" s="13" t="n">
        <v>1761</v>
      </c>
      <c r="AD302" s="13" t="n">
        <v>2049.2</v>
      </c>
      <c r="AE302" s="13" t="n">
        <v>2014.4</v>
      </c>
      <c r="AF302" s="13" t="n">
        <v>2003.2</v>
      </c>
      <c r="AG302" s="13" t="n">
        <v>2329.6</v>
      </c>
      <c r="AH302" s="13" t="n">
        <v>1954.7</v>
      </c>
      <c r="AI302" s="13" t="n">
        <v>2265.8</v>
      </c>
      <c r="AJ302" s="13" t="n">
        <v>2304</v>
      </c>
      <c r="AK302" s="13" t="n">
        <v>2164.8</v>
      </c>
      <c r="AL302" s="13" t="n">
        <v>2696.9</v>
      </c>
      <c r="AM302" s="13" t="n">
        <v>1451.4</v>
      </c>
      <c r="AN302" s="13" t="n">
        <v>1245.1</v>
      </c>
      <c r="AO302" s="13" t="n">
        <v>1306</v>
      </c>
      <c r="AP302" s="13" t="n">
        <v>1830.5</v>
      </c>
      <c r="AQ302" s="13" t="n">
        <v>2372.2</v>
      </c>
      <c r="AR302" s="13" t="n">
        <v>2388.5</v>
      </c>
      <c r="AS302" s="13" t="n">
        <v>2037.5</v>
      </c>
      <c r="AT302" s="13" t="n">
        <v>1821.8</v>
      </c>
      <c r="AU302" s="13" t="n">
        <v>1575.4</v>
      </c>
      <c r="AV302" s="13" t="n">
        <v>1568.1</v>
      </c>
      <c r="AW302" s="13" t="n">
        <v>1684.7</v>
      </c>
      <c r="AX302" s="13" t="n">
        <v>1618.1</v>
      </c>
      <c r="AY302" s="13" t="n">
        <v>1610.2</v>
      </c>
      <c r="AZ302" s="13" t="n">
        <v>1814.5</v>
      </c>
      <c r="BA302" s="13" t="n">
        <v>1694.1</v>
      </c>
      <c r="BB302" s="13" t="n">
        <v>1613.1</v>
      </c>
      <c r="BC302" s="13" t="n">
        <v>1841.3</v>
      </c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3" t="n">
        <v>13199.7</v>
      </c>
      <c r="BP302" s="13" t="n">
        <v>11778.3</v>
      </c>
      <c r="BQ302" s="13" t="n">
        <v>9889.6</v>
      </c>
      <c r="BR302" s="13" t="n">
        <v>9031.4</v>
      </c>
      <c r="BS302" s="13" t="n">
        <v>9497.3</v>
      </c>
      <c r="BT302" s="13" t="n">
        <v>8497.4</v>
      </c>
      <c r="BU302" s="13" t="n">
        <v>8283.9</v>
      </c>
      <c r="BV302" s="13" t="n">
        <v>8881</v>
      </c>
      <c r="BW302" s="13" t="n">
        <v>8782</v>
      </c>
      <c r="BX302" s="13" t="n">
        <v>8688.5</v>
      </c>
      <c r="BY302" s="13" t="n">
        <v>9179</v>
      </c>
      <c r="BZ302" s="17" t="n">
        <v>0.566</v>
      </c>
      <c r="CA302" s="9" t="s">
        <v>613</v>
      </c>
      <c r="CB302" s="15" t="n">
        <v>-1.29</v>
      </c>
      <c r="CC302" s="17" t="n">
        <v>-0.65</v>
      </c>
      <c r="CD302" s="13" t="n">
        <v>-78</v>
      </c>
      <c r="CE302" s="13" t="n">
        <v>-115.4</v>
      </c>
      <c r="CF302" s="13" t="n">
        <v>-118.5</v>
      </c>
      <c r="CG302" s="13" t="n">
        <v>-118.9</v>
      </c>
      <c r="CH302" s="13" t="n">
        <v>-87.6</v>
      </c>
      <c r="CI302" s="15" t="n">
        <v>-1.15</v>
      </c>
      <c r="CJ302" s="13" t="n">
        <v>-36.8</v>
      </c>
      <c r="CK302" s="13" t="n">
        <v>-102.2</v>
      </c>
      <c r="CL302" s="13" t="n">
        <v>-142.2</v>
      </c>
      <c r="CM302" s="13" t="n">
        <v>-267.7</v>
      </c>
      <c r="CN302" s="16" t="n">
        <v>0</v>
      </c>
      <c r="CO302" s="13" t="n">
        <v>-73.2</v>
      </c>
      <c r="CP302" s="13" t="n">
        <v>-48.6</v>
      </c>
      <c r="CQ302" s="13" t="n">
        <v>-103.5</v>
      </c>
      <c r="CR302" s="13" t="n">
        <v>-384.8</v>
      </c>
      <c r="CS302" s="13" t="n">
        <v>-120.6</v>
      </c>
      <c r="CT302" s="17" t="n">
        <v>-0.329</v>
      </c>
      <c r="CU302" s="13" t="n">
        <v>-30.3</v>
      </c>
      <c r="CV302" s="13" t="n">
        <v>-61.4</v>
      </c>
      <c r="CW302" s="13" t="n">
        <v>-89</v>
      </c>
      <c r="CX302" s="9" t="s">
        <v>426</v>
      </c>
    </row>
    <row r="303" customFormat="false" ht="12" hidden="false" customHeight="false" outlineLevel="0" collapsed="false">
      <c r="A303" s="8" t="s">
        <v>743</v>
      </c>
      <c r="B303" s="8" t="s">
        <v>744</v>
      </c>
      <c r="C303" s="9" t="s">
        <v>103</v>
      </c>
      <c r="D303" s="10" t="s">
        <v>200</v>
      </c>
      <c r="E303" s="9" t="s">
        <v>613</v>
      </c>
      <c r="F303" s="10" t="s">
        <v>106</v>
      </c>
      <c r="G303" s="11" t="n">
        <f aca="false">IF(AG303&gt;0,AR303/AG303,"NA")</f>
        <v>1.46995096362185</v>
      </c>
      <c r="H303" s="12" t="n">
        <f aca="false">IF(AF303&gt;0,V303/AF303,"NA")</f>
        <v>0.116671979598342</v>
      </c>
      <c r="I303" s="12" t="n">
        <f aca="false">IF(BY303&gt;0,BC303/BY303,"NA")</f>
        <v>0.147260143742632</v>
      </c>
      <c r="J303" s="12" t="n">
        <f aca="false">IF(V303&gt;0,-(CL303+CW303)/V303,"NA")</f>
        <v>-0</v>
      </c>
      <c r="K303" s="12" t="n">
        <f aca="false">IF(Q303&gt;0,(V303/Q303)^(1/5)-1,"NA")</f>
        <v>-0.0631893788407766</v>
      </c>
      <c r="L303" s="13" t="n">
        <v>2560.9</v>
      </c>
      <c r="M303" s="13" t="n">
        <v>183.7</v>
      </c>
      <c r="N303" s="13" t="n">
        <v>138.4</v>
      </c>
      <c r="O303" s="13" t="n">
        <v>167.9</v>
      </c>
      <c r="P303" s="13" t="n">
        <v>195.8</v>
      </c>
      <c r="Q303" s="13" t="n">
        <v>202.9</v>
      </c>
      <c r="R303" s="13" t="n">
        <v>148</v>
      </c>
      <c r="S303" s="15" t="n">
        <v>6.11</v>
      </c>
      <c r="T303" s="13" t="n">
        <v>-336.6</v>
      </c>
      <c r="U303" s="13" t="n">
        <v>-231.7</v>
      </c>
      <c r="V303" s="13" t="n">
        <v>146.4</v>
      </c>
      <c r="W303" s="13" t="n">
        <v>1777.8</v>
      </c>
      <c r="X303" s="13" t="n">
        <v>1627.4</v>
      </c>
      <c r="Y303" s="13" t="n">
        <v>1631.8</v>
      </c>
      <c r="Z303" s="13" t="n">
        <v>1662.3</v>
      </c>
      <c r="AA303" s="13" t="n">
        <v>2234</v>
      </c>
      <c r="AB303" s="13" t="n">
        <v>2236</v>
      </c>
      <c r="AC303" s="13" t="n">
        <v>2360.1</v>
      </c>
      <c r="AD303" s="13" t="n">
        <v>2433.8</v>
      </c>
      <c r="AE303" s="13" t="n">
        <v>1644.5</v>
      </c>
      <c r="AF303" s="13" t="n">
        <v>1254.8</v>
      </c>
      <c r="AG303" s="13" t="n">
        <v>1753.8</v>
      </c>
      <c r="AH303" s="13" t="n">
        <v>2895.3</v>
      </c>
      <c r="AI303" s="13" t="n">
        <v>2842.1</v>
      </c>
      <c r="AJ303" s="13" t="n">
        <v>1708.3</v>
      </c>
      <c r="AK303" s="13" t="n">
        <v>1507.8</v>
      </c>
      <c r="AL303" s="13" t="n">
        <v>3117.2</v>
      </c>
      <c r="AM303" s="13" t="n">
        <v>2869.6</v>
      </c>
      <c r="AN303" s="13" t="n">
        <v>1873.2</v>
      </c>
      <c r="AO303" s="13" t="n">
        <v>1062</v>
      </c>
      <c r="AP303" s="13" t="n">
        <v>2465.1</v>
      </c>
      <c r="AQ303" s="13" t="n">
        <v>1268.9</v>
      </c>
      <c r="AR303" s="13" t="n">
        <v>2578</v>
      </c>
      <c r="AS303" s="14"/>
      <c r="AT303" s="14"/>
      <c r="AU303" s="13" t="n">
        <v>1537.6</v>
      </c>
      <c r="AV303" s="13" t="n">
        <v>1522.4</v>
      </c>
      <c r="AW303" s="13" t="n">
        <v>1882.3</v>
      </c>
      <c r="AX303" s="13" t="n">
        <v>1931.6</v>
      </c>
      <c r="AY303" s="13" t="n">
        <v>2148.2</v>
      </c>
      <c r="AZ303" s="13" t="n">
        <v>2259.3</v>
      </c>
      <c r="BA303" s="13" t="n">
        <v>1712.5</v>
      </c>
      <c r="BB303" s="13" t="n">
        <v>1249.2</v>
      </c>
      <c r="BC303" s="13" t="n">
        <v>1549</v>
      </c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3" t="n">
        <v>9403.7</v>
      </c>
      <c r="BR303" s="13" t="n">
        <v>8796.5</v>
      </c>
      <c r="BS303" s="13" t="n">
        <v>9396.9</v>
      </c>
      <c r="BT303" s="13" t="n">
        <v>9770</v>
      </c>
      <c r="BU303" s="13" t="n">
        <v>12702.5</v>
      </c>
      <c r="BV303" s="13" t="n">
        <v>13690.5</v>
      </c>
      <c r="BW303" s="13" t="n">
        <v>12259.9</v>
      </c>
      <c r="BX303" s="13" t="n">
        <v>11076</v>
      </c>
      <c r="BY303" s="13" t="n">
        <v>10518.8</v>
      </c>
      <c r="BZ303" s="17" t="n">
        <v>0.983</v>
      </c>
      <c r="CA303" s="9" t="s">
        <v>613</v>
      </c>
      <c r="CB303" s="16" t="n">
        <v>0</v>
      </c>
      <c r="CC303" s="13" t="n">
        <v>-75.3</v>
      </c>
      <c r="CD303" s="16" t="n">
        <v>0</v>
      </c>
      <c r="CE303" s="16" t="n">
        <v>0</v>
      </c>
      <c r="CF303" s="16" t="n">
        <v>0</v>
      </c>
      <c r="CG303" s="16" t="n">
        <v>0</v>
      </c>
      <c r="CH303" s="16" t="n">
        <v>0</v>
      </c>
      <c r="CI303" s="16" t="n">
        <v>0</v>
      </c>
      <c r="CJ303" s="16" t="n">
        <v>0</v>
      </c>
      <c r="CK303" s="16" t="n">
        <v>0</v>
      </c>
      <c r="CL303" s="16" t="n">
        <v>0</v>
      </c>
      <c r="CM303" s="16" t="n">
        <v>0</v>
      </c>
      <c r="CN303" s="16" t="n">
        <v>0</v>
      </c>
      <c r="CO303" s="16" t="n">
        <v>0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9" t="s">
        <v>280</v>
      </c>
    </row>
    <row r="304" customFormat="false" ht="12" hidden="false" customHeight="false" outlineLevel="0" collapsed="false">
      <c r="A304" s="8" t="s">
        <v>745</v>
      </c>
      <c r="B304" s="8" t="s">
        <v>746</v>
      </c>
      <c r="C304" s="9" t="s">
        <v>103</v>
      </c>
      <c r="D304" s="10" t="s">
        <v>200</v>
      </c>
      <c r="E304" s="9" t="s">
        <v>613</v>
      </c>
      <c r="F304" s="10" t="s">
        <v>106</v>
      </c>
      <c r="G304" s="11" t="n">
        <f aca="false">IF(AG304&gt;0,AR304/AG304,"NA")</f>
        <v>0.589706574611643</v>
      </c>
      <c r="H304" s="12" t="n">
        <f aca="false">IF(AF304&gt;0,V304/AF304,"NA")</f>
        <v>0.240773703571852</v>
      </c>
      <c r="I304" s="12" t="n">
        <f aca="false">IF(BY304&gt;0,BC304/BY304,"NA")</f>
        <v>0.169382048983059</v>
      </c>
      <c r="J304" s="12" t="n">
        <f aca="false">IF(V304&gt;0,-(CL304+CW304)/V304,"NA")</f>
        <v>0.20831279776573</v>
      </c>
      <c r="K304" s="12" t="n">
        <f aca="false">IF(Q304&gt;0,(V304/Q304)^(1/5)-1,"NA")</f>
        <v>0.211532171725173</v>
      </c>
      <c r="L304" s="13" t="n">
        <v>2470.1</v>
      </c>
      <c r="M304" s="13" t="n">
        <v>75.5</v>
      </c>
      <c r="N304" s="13" t="n">
        <v>99.8</v>
      </c>
      <c r="O304" s="13" t="n">
        <v>116.1</v>
      </c>
      <c r="P304" s="13" t="n">
        <v>270.1</v>
      </c>
      <c r="Q304" s="13" t="n">
        <v>233.2</v>
      </c>
      <c r="R304" s="13" t="n">
        <v>217.2</v>
      </c>
      <c r="S304" s="13" t="n">
        <v>329.9</v>
      </c>
      <c r="T304" s="13" t="n">
        <v>268.9</v>
      </c>
      <c r="U304" s="13" t="n">
        <v>477.6</v>
      </c>
      <c r="V304" s="13" t="n">
        <v>608.7</v>
      </c>
      <c r="W304" s="13" t="n">
        <v>1717.8</v>
      </c>
      <c r="X304" s="13" t="n">
        <v>1625.7</v>
      </c>
      <c r="Y304" s="13" t="n">
        <v>1545.3</v>
      </c>
      <c r="Z304" s="13" t="n">
        <v>1578.5</v>
      </c>
      <c r="AA304" s="13" t="n">
        <v>2037.2</v>
      </c>
      <c r="AB304" s="13" t="n">
        <v>1850.5</v>
      </c>
      <c r="AC304" s="13" t="n">
        <v>1891.9</v>
      </c>
      <c r="AD304" s="13" t="n">
        <v>2388.7</v>
      </c>
      <c r="AE304" s="13" t="n">
        <v>2364.1</v>
      </c>
      <c r="AF304" s="13" t="n">
        <v>2528.1</v>
      </c>
      <c r="AG304" s="13" t="n">
        <v>3186.5</v>
      </c>
      <c r="AH304" s="14"/>
      <c r="AI304" s="14"/>
      <c r="AJ304" s="14"/>
      <c r="AK304" s="14"/>
      <c r="AL304" s="14"/>
      <c r="AM304" s="13" t="n">
        <v>1419.7</v>
      </c>
      <c r="AN304" s="13" t="n">
        <v>1391.5</v>
      </c>
      <c r="AO304" s="13" t="n">
        <v>1120.5</v>
      </c>
      <c r="AP304" s="13" t="n">
        <v>1733.2</v>
      </c>
      <c r="AQ304" s="13" t="n">
        <v>1333.8</v>
      </c>
      <c r="AR304" s="13" t="n">
        <v>1879.1</v>
      </c>
      <c r="AS304" s="13" t="n">
        <v>1612.2</v>
      </c>
      <c r="AT304" s="13" t="n">
        <v>1501</v>
      </c>
      <c r="AU304" s="13" t="n">
        <v>1393.6</v>
      </c>
      <c r="AV304" s="13" t="n">
        <v>1410.6</v>
      </c>
      <c r="AW304" s="14"/>
      <c r="AX304" s="13" t="n">
        <v>1664.1</v>
      </c>
      <c r="AY304" s="13" t="n">
        <v>1628.5</v>
      </c>
      <c r="AZ304" s="13" t="n">
        <v>2162.8</v>
      </c>
      <c r="BA304" s="13" t="n">
        <v>2235.4</v>
      </c>
      <c r="BB304" s="13" t="n">
        <v>2453.5</v>
      </c>
      <c r="BC304" s="13" t="n">
        <v>2871.5</v>
      </c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3" t="n">
        <v>10030</v>
      </c>
      <c r="BP304" s="13" t="n">
        <v>8519</v>
      </c>
      <c r="BQ304" s="13" t="n">
        <v>8609.3</v>
      </c>
      <c r="BR304" s="13" t="n">
        <v>8299.5</v>
      </c>
      <c r="BS304" s="14"/>
      <c r="BT304" s="13" t="n">
        <v>9935.5</v>
      </c>
      <c r="BU304" s="13" t="n">
        <v>10308.1</v>
      </c>
      <c r="BV304" s="13" t="n">
        <v>15193.9</v>
      </c>
      <c r="BW304" s="13" t="n">
        <v>14406.2</v>
      </c>
      <c r="BX304" s="13" t="n">
        <v>15660</v>
      </c>
      <c r="BY304" s="13" t="n">
        <v>16952.8</v>
      </c>
      <c r="BZ304" s="17" t="n">
        <v>0.504</v>
      </c>
      <c r="CA304" s="9" t="s">
        <v>613</v>
      </c>
      <c r="CB304" s="16" t="n">
        <v>0</v>
      </c>
      <c r="CC304" s="17" t="n">
        <v>-0.131</v>
      </c>
      <c r="CD304" s="15" t="n">
        <v>-1.06</v>
      </c>
      <c r="CE304" s="13" t="n">
        <v>-49.3</v>
      </c>
      <c r="CF304" s="13" t="n">
        <v>-81</v>
      </c>
      <c r="CG304" s="13" t="n">
        <v>-309.8</v>
      </c>
      <c r="CH304" s="13" t="n">
        <v>-165.2</v>
      </c>
      <c r="CI304" s="16" t="n">
        <v>0</v>
      </c>
      <c r="CJ304" s="13" t="n">
        <v>-114.3</v>
      </c>
      <c r="CK304" s="13" t="n">
        <v>-111.8</v>
      </c>
      <c r="CL304" s="13" t="n">
        <v>-126.8</v>
      </c>
      <c r="CM304" s="16" t="n">
        <v>0</v>
      </c>
      <c r="CN304" s="16" t="n">
        <v>0</v>
      </c>
      <c r="CO304" s="16" t="n">
        <v>0</v>
      </c>
      <c r="CP304" s="16" t="n">
        <v>0</v>
      </c>
      <c r="CQ304" s="16" t="n">
        <v>0</v>
      </c>
      <c r="CR304" s="16" t="n">
        <v>0</v>
      </c>
      <c r="CS304" s="16" t="n">
        <v>0</v>
      </c>
      <c r="CT304" s="16" t="n">
        <v>0</v>
      </c>
      <c r="CU304" s="16" t="n">
        <v>0</v>
      </c>
      <c r="CV304" s="16" t="n">
        <v>0</v>
      </c>
      <c r="CW304" s="16" t="n">
        <v>0</v>
      </c>
      <c r="CX304" s="9" t="s">
        <v>747</v>
      </c>
    </row>
    <row r="305" customFormat="false" ht="24" hidden="false" customHeight="false" outlineLevel="0" collapsed="false">
      <c r="A305" s="8" t="s">
        <v>748</v>
      </c>
      <c r="B305" s="8" t="s">
        <v>749</v>
      </c>
      <c r="C305" s="9" t="s">
        <v>103</v>
      </c>
      <c r="D305" s="10" t="s">
        <v>104</v>
      </c>
      <c r="E305" s="9" t="s">
        <v>613</v>
      </c>
      <c r="F305" s="10" t="s">
        <v>106</v>
      </c>
      <c r="G305" s="11" t="n">
        <f aca="false">IF(AG305&gt;0,AR305/AG305,"NA")</f>
        <v>0.951682416669962</v>
      </c>
      <c r="H305" s="12" t="n">
        <f aca="false">IF(AF305&gt;0,V305/AF305,"NA")</f>
        <v>0.0893338819549216</v>
      </c>
      <c r="I305" s="12" t="n">
        <f aca="false">IF(BY305&gt;0,BC305/BY305,"NA")</f>
        <v>0.236301272515373</v>
      </c>
      <c r="J305" s="12" t="n">
        <f aca="false">IF(V305&gt;0,-(CL305+CW305)/V305,"NA")</f>
        <v>0.492835209825998</v>
      </c>
      <c r="K305" s="12" t="n">
        <f aca="false">IF(Q305&gt;0,(V305/Q305)^(1/5)-1,"NA")</f>
        <v>0.19765098060605</v>
      </c>
      <c r="L305" s="13" t="n">
        <v>2389.8</v>
      </c>
      <c r="M305" s="13" t="n">
        <v>70.6</v>
      </c>
      <c r="N305" s="13" t="n">
        <v>82.6</v>
      </c>
      <c r="O305" s="13" t="n">
        <v>96.7</v>
      </c>
      <c r="P305" s="13" t="n">
        <v>108.5</v>
      </c>
      <c r="Q305" s="13" t="n">
        <v>79.3</v>
      </c>
      <c r="R305" s="13" t="n">
        <v>119</v>
      </c>
      <c r="S305" s="13" t="n">
        <v>117</v>
      </c>
      <c r="T305" s="13" t="n">
        <v>142.5</v>
      </c>
      <c r="U305" s="13" t="n">
        <v>159.6</v>
      </c>
      <c r="V305" s="13" t="n">
        <v>195.4</v>
      </c>
      <c r="W305" s="13" t="n">
        <v>1867.4</v>
      </c>
      <c r="X305" s="13" t="n">
        <v>1649.3</v>
      </c>
      <c r="Y305" s="13" t="n">
        <v>1654.6</v>
      </c>
      <c r="Z305" s="13" t="n">
        <v>1669.9</v>
      </c>
      <c r="AA305" s="13" t="n">
        <v>1812.8</v>
      </c>
      <c r="AB305" s="13" t="n">
        <v>1917.1</v>
      </c>
      <c r="AC305" s="13" t="n">
        <v>1992.1</v>
      </c>
      <c r="AD305" s="13" t="n">
        <v>2264.6</v>
      </c>
      <c r="AE305" s="13" t="n">
        <v>2300.8</v>
      </c>
      <c r="AF305" s="13" t="n">
        <v>2187.3</v>
      </c>
      <c r="AG305" s="13" t="n">
        <v>2529.1</v>
      </c>
      <c r="AH305" s="13" t="n">
        <v>1182.2</v>
      </c>
      <c r="AI305" s="13" t="n">
        <v>1162.8</v>
      </c>
      <c r="AJ305" s="13" t="n">
        <v>1032</v>
      </c>
      <c r="AK305" s="13" t="n">
        <v>1145.6</v>
      </c>
      <c r="AL305" s="13" t="n">
        <v>1471.2</v>
      </c>
      <c r="AM305" s="13" t="n">
        <v>1888.3</v>
      </c>
      <c r="AN305" s="13" t="n">
        <v>1970.2</v>
      </c>
      <c r="AO305" s="13" t="n">
        <v>1810.5</v>
      </c>
      <c r="AP305" s="13" t="n">
        <v>1763.5</v>
      </c>
      <c r="AQ305" s="13" t="n">
        <v>1847.8</v>
      </c>
      <c r="AR305" s="13" t="n">
        <v>2406.9</v>
      </c>
      <c r="AS305" s="13" t="n">
        <v>1728</v>
      </c>
      <c r="AT305" s="14"/>
      <c r="AU305" s="13" t="n">
        <v>1598.1</v>
      </c>
      <c r="AV305" s="13" t="n">
        <v>1772</v>
      </c>
      <c r="AW305" s="13" t="n">
        <v>1949.6</v>
      </c>
      <c r="AX305" s="13" t="n">
        <v>2032.6</v>
      </c>
      <c r="AY305" s="13" t="n">
        <v>2168.3</v>
      </c>
      <c r="AZ305" s="13" t="n">
        <v>2373.6</v>
      </c>
      <c r="BA305" s="13" t="n">
        <v>2413.3</v>
      </c>
      <c r="BB305" s="13" t="n">
        <v>2162.9</v>
      </c>
      <c r="BC305" s="13" t="n">
        <v>2493.9</v>
      </c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3" t="n">
        <v>9174.1</v>
      </c>
      <c r="BP305" s="13" t="n">
        <v>8442.1</v>
      </c>
      <c r="BQ305" s="13" t="n">
        <v>7579.8</v>
      </c>
      <c r="BR305" s="13" t="n">
        <v>7469.1</v>
      </c>
      <c r="BS305" s="13" t="n">
        <v>7765.6</v>
      </c>
      <c r="BT305" s="13" t="n">
        <v>8359.1</v>
      </c>
      <c r="BU305" s="13" t="n">
        <v>8622.7</v>
      </c>
      <c r="BV305" s="13" t="n">
        <v>8959.6</v>
      </c>
      <c r="BW305" s="13" t="n">
        <v>9767.3</v>
      </c>
      <c r="BX305" s="13" t="n">
        <v>9205.4</v>
      </c>
      <c r="BY305" s="13" t="n">
        <v>10553.9</v>
      </c>
      <c r="BZ305" s="17" t="n">
        <v>0.18</v>
      </c>
      <c r="CA305" s="9" t="s">
        <v>613</v>
      </c>
      <c r="CB305" s="13" t="n">
        <v>-47.9</v>
      </c>
      <c r="CC305" s="13" t="n">
        <v>-43.6</v>
      </c>
      <c r="CD305" s="13" t="n">
        <v>-43.2</v>
      </c>
      <c r="CE305" s="13" t="n">
        <v>-45.4</v>
      </c>
      <c r="CF305" s="13" t="n">
        <v>-50.4</v>
      </c>
      <c r="CG305" s="13" t="n">
        <v>-58.8</v>
      </c>
      <c r="CH305" s="13" t="n">
        <v>-66.4</v>
      </c>
      <c r="CI305" s="13" t="n">
        <v>-75.9</v>
      </c>
      <c r="CJ305" s="13" t="n">
        <v>-73.8</v>
      </c>
      <c r="CK305" s="13" t="n">
        <v>-76.2</v>
      </c>
      <c r="CL305" s="13" t="n">
        <v>-91</v>
      </c>
      <c r="CM305" s="15" t="n">
        <v>-1.2</v>
      </c>
      <c r="CN305" s="15" t="n">
        <v>-2.87</v>
      </c>
      <c r="CO305" s="16" t="n">
        <v>0</v>
      </c>
      <c r="CP305" s="16" t="n">
        <v>0</v>
      </c>
      <c r="CQ305" s="16" t="n">
        <v>0</v>
      </c>
      <c r="CR305" s="15" t="n">
        <v>-7.61</v>
      </c>
      <c r="CS305" s="13" t="n">
        <v>-18.7</v>
      </c>
      <c r="CT305" s="16" t="n">
        <v>0</v>
      </c>
      <c r="CU305" s="16" t="n">
        <v>0</v>
      </c>
      <c r="CV305" s="13" t="n">
        <v>-22.1</v>
      </c>
      <c r="CW305" s="15" t="n">
        <v>-5.3</v>
      </c>
      <c r="CX305" s="9" t="s">
        <v>151</v>
      </c>
    </row>
    <row r="306" customFormat="false" ht="12" hidden="false" customHeight="false" outlineLevel="0" collapsed="false">
      <c r="A306" s="8" t="s">
        <v>750</v>
      </c>
      <c r="B306" s="8" t="s">
        <v>751</v>
      </c>
      <c r="C306" s="9" t="s">
        <v>103</v>
      </c>
      <c r="D306" s="10" t="s">
        <v>200</v>
      </c>
      <c r="E306" s="9" t="s">
        <v>613</v>
      </c>
      <c r="F306" s="10" t="s">
        <v>106</v>
      </c>
      <c r="G306" s="11" t="n">
        <f aca="false">IF(AG306&gt;0,AR306/AG306,"NA")</f>
        <v>1.4852185981957</v>
      </c>
      <c r="H306" s="12" t="n">
        <f aca="false">IF(AF306&gt;0,V306/AF306,"NA")</f>
        <v>0.169174845510723</v>
      </c>
      <c r="I306" s="12" t="n">
        <f aca="false">IF(BY306&gt;0,BC306/BY306,"NA")</f>
        <v>0.157411736418162</v>
      </c>
      <c r="J306" s="12" t="n">
        <f aca="false">IF(V306&gt;0,-(CL306+CW306)/V306,"NA")</f>
        <v>0.785990545767082</v>
      </c>
      <c r="K306" s="12" t="n">
        <f aca="false">IF(Q306&gt;0,(V306/Q306)^(1/5)-1,"NA")</f>
        <v>0.0448102303443954</v>
      </c>
      <c r="L306" s="13" t="n">
        <v>2213.7</v>
      </c>
      <c r="M306" s="13" t="n">
        <v>182.5</v>
      </c>
      <c r="N306" s="13" t="n">
        <v>181.1</v>
      </c>
      <c r="O306" s="13" t="n">
        <v>158.4</v>
      </c>
      <c r="P306" s="13" t="n">
        <v>184.4</v>
      </c>
      <c r="Q306" s="13" t="n">
        <v>186.9</v>
      </c>
      <c r="R306" s="13" t="n">
        <v>177.4</v>
      </c>
      <c r="S306" s="13" t="n">
        <v>121.2</v>
      </c>
      <c r="T306" s="13" t="n">
        <v>182.1</v>
      </c>
      <c r="U306" s="13" t="n">
        <v>229.5</v>
      </c>
      <c r="V306" s="13" t="n">
        <v>232.7</v>
      </c>
      <c r="W306" s="13" t="n">
        <v>1915</v>
      </c>
      <c r="X306" s="13" t="n">
        <v>1858.9</v>
      </c>
      <c r="Y306" s="13" t="n">
        <v>1119</v>
      </c>
      <c r="Z306" s="13" t="n">
        <v>1065.3</v>
      </c>
      <c r="AA306" s="13" t="n">
        <v>1211</v>
      </c>
      <c r="AB306" s="13" t="n">
        <v>1122.9</v>
      </c>
      <c r="AC306" s="13" t="n">
        <v>1077.6</v>
      </c>
      <c r="AD306" s="13" t="n">
        <v>1260</v>
      </c>
      <c r="AE306" s="13" t="n">
        <v>1347.5</v>
      </c>
      <c r="AF306" s="13" t="n">
        <v>1375.5</v>
      </c>
      <c r="AG306" s="13" t="n">
        <v>1441</v>
      </c>
      <c r="AH306" s="14"/>
      <c r="AI306" s="14"/>
      <c r="AJ306" s="14"/>
      <c r="AK306" s="13" t="n">
        <v>1653</v>
      </c>
      <c r="AL306" s="13" t="n">
        <v>1979.2</v>
      </c>
      <c r="AM306" s="13" t="n">
        <v>1648.3</v>
      </c>
      <c r="AN306" s="13" t="n">
        <v>1917.4</v>
      </c>
      <c r="AO306" s="13" t="n">
        <v>1618.6</v>
      </c>
      <c r="AP306" s="13" t="n">
        <v>2189.6</v>
      </c>
      <c r="AQ306" s="13" t="n">
        <v>1718.1</v>
      </c>
      <c r="AR306" s="13" t="n">
        <v>2140.2</v>
      </c>
      <c r="AS306" s="13" t="n">
        <v>1657.9</v>
      </c>
      <c r="AT306" s="13" t="n">
        <v>1629.8</v>
      </c>
      <c r="AU306" s="13" t="n">
        <v>898.1</v>
      </c>
      <c r="AV306" s="13" t="n">
        <v>875.9</v>
      </c>
      <c r="AW306" s="13" t="n">
        <v>970.8</v>
      </c>
      <c r="AX306" s="13" t="n">
        <v>892.7</v>
      </c>
      <c r="AY306" s="13" t="n">
        <v>911.6</v>
      </c>
      <c r="AZ306" s="14"/>
      <c r="BA306" s="13" t="n">
        <v>1112.1</v>
      </c>
      <c r="BB306" s="13" t="n">
        <v>1165.4</v>
      </c>
      <c r="BC306" s="13" t="n">
        <v>1178.4</v>
      </c>
      <c r="BD306" s="13" t="n">
        <v>1870.3</v>
      </c>
      <c r="BE306" s="13" t="n">
        <v>1826.2</v>
      </c>
      <c r="BF306" s="13" t="n">
        <v>1097.5</v>
      </c>
      <c r="BG306" s="13" t="n">
        <v>1032.2</v>
      </c>
      <c r="BH306" s="14"/>
      <c r="BI306" s="14"/>
      <c r="BJ306" s="14"/>
      <c r="BK306" s="14"/>
      <c r="BL306" s="14"/>
      <c r="BM306" s="14"/>
      <c r="BN306" s="14"/>
      <c r="BO306" s="13" t="n">
        <v>6113.2</v>
      </c>
      <c r="BP306" s="13" t="n">
        <v>5439.5</v>
      </c>
      <c r="BQ306" s="13" t="n">
        <v>5087.2</v>
      </c>
      <c r="BR306" s="13" t="n">
        <v>4270.1</v>
      </c>
      <c r="BS306" s="13" t="n">
        <v>5572.3</v>
      </c>
      <c r="BT306" s="14"/>
      <c r="BU306" s="14"/>
      <c r="BV306" s="14"/>
      <c r="BW306" s="14"/>
      <c r="BX306" s="13" t="n">
        <v>7596</v>
      </c>
      <c r="BY306" s="13" t="n">
        <v>7486.1</v>
      </c>
      <c r="BZ306" s="17" t="n">
        <v>0.141</v>
      </c>
      <c r="CA306" s="9" t="s">
        <v>613</v>
      </c>
      <c r="CB306" s="16" t="n">
        <v>0</v>
      </c>
      <c r="CC306" s="16" t="n">
        <v>0</v>
      </c>
      <c r="CD306" s="13" t="n">
        <v>-791.8</v>
      </c>
      <c r="CE306" s="13" t="n">
        <v>-176</v>
      </c>
      <c r="CF306" s="13" t="n">
        <v>-235.4</v>
      </c>
      <c r="CG306" s="13" t="n">
        <v>-181.9</v>
      </c>
      <c r="CH306" s="13" t="n">
        <v>-213.2</v>
      </c>
      <c r="CI306" s="16" t="n">
        <v>0</v>
      </c>
      <c r="CJ306" s="16" t="n">
        <v>0</v>
      </c>
      <c r="CK306" s="13" t="n">
        <v>-226.1</v>
      </c>
      <c r="CL306" s="13" t="n">
        <v>-182.9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9" t="s">
        <v>702</v>
      </c>
    </row>
    <row r="307" customFormat="false" ht="12" hidden="false" customHeight="false" outlineLevel="0" collapsed="false">
      <c r="A307" s="8" t="s">
        <v>752</v>
      </c>
      <c r="B307" s="8" t="s">
        <v>753</v>
      </c>
      <c r="C307" s="9" t="s">
        <v>103</v>
      </c>
      <c r="D307" s="10" t="s">
        <v>104</v>
      </c>
      <c r="E307" s="9" t="s">
        <v>613</v>
      </c>
      <c r="F307" s="10" t="s">
        <v>106</v>
      </c>
      <c r="G307" s="11" t="n">
        <f aca="false">IF(AG307&gt;0,AR307/AG307,"NA")</f>
        <v>1.18958086413102</v>
      </c>
      <c r="H307" s="12" t="n">
        <f aca="false">IF(AF307&gt;0,V307/AF307,"NA")</f>
        <v>0.330878114391853</v>
      </c>
      <c r="I307" s="12" t="n">
        <f aca="false">IF(BY307&gt;0,BC307/BY307,"NA")</f>
        <v>0.199612312578822</v>
      </c>
      <c r="J307" s="12" t="n">
        <f aca="false">IF(V307&gt;0,-(CL307+CW307)/V307,"NA")</f>
        <v>0.486062717770035</v>
      </c>
      <c r="K307" s="12" t="n">
        <f aca="false">IF(Q307&gt;0,(V307/Q307)^(1/5)-1,"NA")</f>
        <v>0.241435213349775</v>
      </c>
      <c r="L307" s="13" t="n">
        <v>2095.1</v>
      </c>
      <c r="M307" s="13" t="n">
        <v>123.5</v>
      </c>
      <c r="N307" s="13" t="n">
        <v>126.8</v>
      </c>
      <c r="O307" s="13" t="n">
        <v>150.6</v>
      </c>
      <c r="P307" s="13" t="n">
        <v>167.5</v>
      </c>
      <c r="Q307" s="13" t="n">
        <v>175.2</v>
      </c>
      <c r="R307" s="13" t="n">
        <v>173.5</v>
      </c>
      <c r="S307" s="13" t="n">
        <v>89.6</v>
      </c>
      <c r="T307" s="13" t="n">
        <v>233.7</v>
      </c>
      <c r="U307" s="13" t="n">
        <v>531.1</v>
      </c>
      <c r="V307" s="13" t="n">
        <v>516.6</v>
      </c>
      <c r="W307" s="13" t="n">
        <v>681</v>
      </c>
      <c r="X307" s="13" t="n">
        <v>836.3</v>
      </c>
      <c r="Y307" s="13" t="n">
        <v>760.5</v>
      </c>
      <c r="Z307" s="13" t="n">
        <v>805.5</v>
      </c>
      <c r="AA307" s="13" t="n">
        <v>926.3</v>
      </c>
      <c r="AB307" s="13" t="n">
        <v>668.9</v>
      </c>
      <c r="AC307" s="13" t="n">
        <v>746.7</v>
      </c>
      <c r="AD307" s="13" t="n">
        <v>774.8</v>
      </c>
      <c r="AE307" s="13" t="n">
        <v>994</v>
      </c>
      <c r="AF307" s="13" t="n">
        <v>1561.3</v>
      </c>
      <c r="AG307" s="13" t="n">
        <v>1856.2</v>
      </c>
      <c r="AH307" s="14"/>
      <c r="AI307" s="14"/>
      <c r="AJ307" s="14"/>
      <c r="AK307" s="14"/>
      <c r="AL307" s="14"/>
      <c r="AM307" s="13" t="n">
        <v>840.4</v>
      </c>
      <c r="AN307" s="13" t="n">
        <v>1016</v>
      </c>
      <c r="AO307" s="13" t="n">
        <v>791.7</v>
      </c>
      <c r="AP307" s="13" t="n">
        <v>1060.8</v>
      </c>
      <c r="AQ307" s="13" t="n">
        <v>1417.6</v>
      </c>
      <c r="AR307" s="13" t="n">
        <v>2208.1</v>
      </c>
      <c r="AS307" s="14"/>
      <c r="AT307" s="13" t="n">
        <v>425.3</v>
      </c>
      <c r="AU307" s="13" t="n">
        <v>382</v>
      </c>
      <c r="AV307" s="13" t="n">
        <v>337.2</v>
      </c>
      <c r="AW307" s="13" t="n">
        <v>437</v>
      </c>
      <c r="AX307" s="13" t="n">
        <v>515.6</v>
      </c>
      <c r="AY307" s="13" t="n">
        <v>658.2</v>
      </c>
      <c r="AZ307" s="13" t="n">
        <v>607.1</v>
      </c>
      <c r="BA307" s="13" t="n">
        <v>868.7</v>
      </c>
      <c r="BB307" s="13" t="n">
        <v>1250.1</v>
      </c>
      <c r="BC307" s="13" t="n">
        <v>1709.4</v>
      </c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3" t="n">
        <v>3827.7</v>
      </c>
      <c r="BQ307" s="13" t="n">
        <v>3492.2</v>
      </c>
      <c r="BR307" s="13" t="n">
        <v>3698.9</v>
      </c>
      <c r="BS307" s="13" t="n">
        <v>3517.7</v>
      </c>
      <c r="BT307" s="13" t="n">
        <v>4236.2</v>
      </c>
      <c r="BU307" s="13" t="n">
        <v>4836</v>
      </c>
      <c r="BV307" s="13" t="n">
        <v>4895.3</v>
      </c>
      <c r="BW307" s="13" t="n">
        <v>5803.8</v>
      </c>
      <c r="BX307" s="13" t="n">
        <v>7482.4</v>
      </c>
      <c r="BY307" s="13" t="n">
        <v>8563.6</v>
      </c>
      <c r="BZ307" s="17" t="n">
        <v>0.729</v>
      </c>
      <c r="CA307" s="9" t="s">
        <v>613</v>
      </c>
      <c r="CB307" s="13" t="n">
        <v>-29.5</v>
      </c>
      <c r="CC307" s="13" t="n">
        <v>-37</v>
      </c>
      <c r="CD307" s="13" t="n">
        <v>-34.2</v>
      </c>
      <c r="CE307" s="13" t="n">
        <v>-36.7</v>
      </c>
      <c r="CF307" s="13" t="n">
        <v>-38.9</v>
      </c>
      <c r="CG307" s="13" t="n">
        <v>-45.6</v>
      </c>
      <c r="CH307" s="13" t="n">
        <v>-43.3</v>
      </c>
      <c r="CI307" s="17" t="n">
        <v>-0.662</v>
      </c>
      <c r="CJ307" s="13" t="n">
        <v>-23.2</v>
      </c>
      <c r="CK307" s="13" t="n">
        <v>-72.7</v>
      </c>
      <c r="CL307" s="13" t="n">
        <v>-147.8</v>
      </c>
      <c r="CM307" s="15" t="n">
        <v>-2.78</v>
      </c>
      <c r="CN307" s="15" t="n">
        <v>-2.4</v>
      </c>
      <c r="CO307" s="13" t="n">
        <v>-12.1</v>
      </c>
      <c r="CP307" s="13" t="n">
        <v>-36.4</v>
      </c>
      <c r="CQ307" s="13" t="n">
        <v>-46.5</v>
      </c>
      <c r="CR307" s="13" t="n">
        <v>-32.9</v>
      </c>
      <c r="CS307" s="13" t="n">
        <v>-17.6</v>
      </c>
      <c r="CT307" s="15" t="n">
        <v>-5.85</v>
      </c>
      <c r="CU307" s="13" t="n">
        <v>-25.7</v>
      </c>
      <c r="CV307" s="13" t="n">
        <v>-66.8</v>
      </c>
      <c r="CW307" s="13" t="n">
        <v>-103.3</v>
      </c>
      <c r="CX307" s="9" t="s">
        <v>113</v>
      </c>
    </row>
    <row r="308" customFormat="false" ht="24" hidden="false" customHeight="false" outlineLevel="0" collapsed="false">
      <c r="A308" s="8" t="s">
        <v>754</v>
      </c>
      <c r="B308" s="8" t="s">
        <v>755</v>
      </c>
      <c r="C308" s="9" t="s">
        <v>103</v>
      </c>
      <c r="D308" s="10" t="s">
        <v>104</v>
      </c>
      <c r="E308" s="9" t="s">
        <v>613</v>
      </c>
      <c r="F308" s="10" t="s">
        <v>106</v>
      </c>
      <c r="G308" s="11" t="n">
        <f aca="false">IF(AG308&gt;0,AR308/AG308,"NA")</f>
        <v>0.605683901723506</v>
      </c>
      <c r="H308" s="12" t="n">
        <f aca="false">IF(AF308&gt;0,V308/AF308,"NA")</f>
        <v>0.248672362041099</v>
      </c>
      <c r="I308" s="12" t="n">
        <f aca="false">IF(BY308&gt;0,BC308/BY308,"NA")</f>
        <v>0.195144569353922</v>
      </c>
      <c r="J308" s="12" t="n">
        <f aca="false">IF(V308&gt;0,-(CL308+CW308)/V308,"NA")</f>
        <v>0.563416898792943</v>
      </c>
      <c r="K308" s="12" t="str">
        <f aca="false">IF(Q308&gt;0,(V308/Q308)^(1/5)-1,"NA")</f>
        <v>NA</v>
      </c>
      <c r="L308" s="13" t="n">
        <v>2018.8</v>
      </c>
      <c r="M308" s="13" t="n">
        <v>-316.1</v>
      </c>
      <c r="N308" s="13" t="n">
        <v>-476.1</v>
      </c>
      <c r="O308" s="13" t="n">
        <v>67.2</v>
      </c>
      <c r="P308" s="13" t="n">
        <v>-662.6</v>
      </c>
      <c r="Q308" s="13" t="n">
        <v>-118.5</v>
      </c>
      <c r="R308" s="13" t="n">
        <v>-78.9</v>
      </c>
      <c r="S308" s="13" t="n">
        <v>-209.8</v>
      </c>
      <c r="T308" s="13" t="n">
        <v>33.8</v>
      </c>
      <c r="U308" s="13" t="n">
        <v>60.5</v>
      </c>
      <c r="V308" s="13" t="n">
        <v>538.5</v>
      </c>
      <c r="W308" s="13" t="n">
        <v>3667.7</v>
      </c>
      <c r="X308" s="13" t="n">
        <v>4194.7</v>
      </c>
      <c r="Y308" s="13" t="n">
        <v>3317.9</v>
      </c>
      <c r="Z308" s="13" t="n">
        <v>3242</v>
      </c>
      <c r="AA308" s="13" t="n">
        <v>3104.7</v>
      </c>
      <c r="AB308" s="13" t="n">
        <v>2680.7</v>
      </c>
      <c r="AC308" s="13" t="n">
        <v>2536.2</v>
      </c>
      <c r="AD308" s="13" t="n">
        <v>2508.4</v>
      </c>
      <c r="AE308" s="13" t="n">
        <v>2341.4</v>
      </c>
      <c r="AF308" s="13" t="n">
        <v>2165.5</v>
      </c>
      <c r="AG308" s="13" t="n">
        <v>2727</v>
      </c>
      <c r="AH308" s="14"/>
      <c r="AI308" s="14"/>
      <c r="AJ308" s="14"/>
      <c r="AK308" s="14"/>
      <c r="AL308" s="13" t="n">
        <v>1317.6</v>
      </c>
      <c r="AM308" s="13" t="n">
        <v>791.6</v>
      </c>
      <c r="AN308" s="13" t="n">
        <v>600.7</v>
      </c>
      <c r="AO308" s="13" t="n">
        <v>400</v>
      </c>
      <c r="AP308" s="13" t="n">
        <v>537.7</v>
      </c>
      <c r="AQ308" s="13" t="n">
        <v>812.8</v>
      </c>
      <c r="AR308" s="13" t="n">
        <v>1651.7</v>
      </c>
      <c r="AS308" s="13" t="n">
        <v>3373.8</v>
      </c>
      <c r="AT308" s="13" t="n">
        <v>3862.4</v>
      </c>
      <c r="AU308" s="13" t="n">
        <v>2984.3</v>
      </c>
      <c r="AV308" s="13" t="n">
        <v>2879.8</v>
      </c>
      <c r="AW308" s="13" t="n">
        <v>2622.7</v>
      </c>
      <c r="AX308" s="14"/>
      <c r="AY308" s="13" t="n">
        <v>2389.2</v>
      </c>
      <c r="AZ308" s="13" t="n">
        <v>2376.5</v>
      </c>
      <c r="BA308" s="13" t="n">
        <v>2092.1</v>
      </c>
      <c r="BB308" s="13" t="n">
        <v>1881.3</v>
      </c>
      <c r="BC308" s="13" t="n">
        <v>2230.6</v>
      </c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3" t="n">
        <v>32403.2</v>
      </c>
      <c r="BP308" s="13" t="n">
        <v>27494.4</v>
      </c>
      <c r="BQ308" s="13" t="n">
        <v>21359</v>
      </c>
      <c r="BR308" s="13" t="n">
        <v>19914.7</v>
      </c>
      <c r="BS308" s="13" t="n">
        <v>20725.9</v>
      </c>
      <c r="BT308" s="14"/>
      <c r="BU308" s="13" t="n">
        <v>14465.3</v>
      </c>
      <c r="BV308" s="13" t="n">
        <v>14234.1</v>
      </c>
      <c r="BW308" s="13" t="n">
        <v>12162.2</v>
      </c>
      <c r="BX308" s="13" t="n">
        <v>10809.2</v>
      </c>
      <c r="BY308" s="13" t="n">
        <v>11430.5</v>
      </c>
      <c r="BZ308" s="17" t="n">
        <v>0.148</v>
      </c>
      <c r="CA308" s="9" t="s">
        <v>613</v>
      </c>
      <c r="CB308" s="16" t="n">
        <v>0</v>
      </c>
      <c r="CC308" s="16" t="n">
        <v>0</v>
      </c>
      <c r="CD308" s="16" t="n">
        <v>0</v>
      </c>
      <c r="CE308" s="16" t="n">
        <v>0</v>
      </c>
      <c r="CF308" s="16" t="n">
        <v>0</v>
      </c>
      <c r="CG308" s="16" t="n">
        <v>0</v>
      </c>
      <c r="CH308" s="13" t="n">
        <v>-30.5</v>
      </c>
      <c r="CI308" s="13" t="n">
        <v>-33.6</v>
      </c>
      <c r="CJ308" s="13" t="n">
        <v>-31.3</v>
      </c>
      <c r="CK308" s="13" t="n">
        <v>-29.4</v>
      </c>
      <c r="CL308" s="13" t="n">
        <v>-52.7</v>
      </c>
      <c r="CM308" s="16" t="n">
        <v>0</v>
      </c>
      <c r="CN308" s="16" t="n">
        <v>0</v>
      </c>
      <c r="CO308" s="16" t="n">
        <v>0</v>
      </c>
      <c r="CP308" s="16" t="n">
        <v>0</v>
      </c>
      <c r="CQ308" s="16" t="n">
        <v>0</v>
      </c>
      <c r="CR308" s="16" t="n">
        <v>0</v>
      </c>
      <c r="CS308" s="16" t="n">
        <v>0</v>
      </c>
      <c r="CT308" s="16" t="n">
        <v>0</v>
      </c>
      <c r="CU308" s="16" t="n">
        <v>0</v>
      </c>
      <c r="CV308" s="16" t="n">
        <v>0</v>
      </c>
      <c r="CW308" s="13" t="n">
        <v>-250.7</v>
      </c>
      <c r="CX308" s="9" t="s">
        <v>141</v>
      </c>
    </row>
    <row r="309" customFormat="false" ht="12" hidden="false" customHeight="false" outlineLevel="0" collapsed="false">
      <c r="A309" s="8" t="s">
        <v>756</v>
      </c>
      <c r="B309" s="8" t="s">
        <v>757</v>
      </c>
      <c r="C309" s="9" t="s">
        <v>103</v>
      </c>
      <c r="D309" s="10" t="s">
        <v>104</v>
      </c>
      <c r="E309" s="9" t="s">
        <v>613</v>
      </c>
      <c r="F309" s="10" t="s">
        <v>106</v>
      </c>
      <c r="G309" s="11" t="n">
        <f aca="false">IF(AG309&gt;0,AR309/AG309,"NA")</f>
        <v>0.753195086777065</v>
      </c>
      <c r="H309" s="12" t="n">
        <f aca="false">IF(AF309&gt;0,V309/AF309,"NA")</f>
        <v>0.110432235911937</v>
      </c>
      <c r="I309" s="12" t="n">
        <f aca="false">IF(BY309&gt;0,BC309/BY309,"NA")</f>
        <v>0.182177397350257</v>
      </c>
      <c r="J309" s="12" t="n">
        <f aca="false">IF(V309&gt;0,-(CL309+CW309)/V309,"NA")</f>
        <v>0.536351165980796</v>
      </c>
      <c r="K309" s="12" t="n">
        <f aca="false">IF(Q309&gt;0,(V309/Q309)^(1/5)-1,"NA")</f>
        <v>0.0610739399336326</v>
      </c>
      <c r="L309" s="13" t="n">
        <v>1472.8</v>
      </c>
      <c r="M309" s="13" t="n">
        <v>138.7</v>
      </c>
      <c r="N309" s="13" t="n">
        <v>105.1</v>
      </c>
      <c r="O309" s="13" t="n">
        <v>127.2</v>
      </c>
      <c r="P309" s="13" t="n">
        <v>153.6</v>
      </c>
      <c r="Q309" s="13" t="n">
        <v>162.6</v>
      </c>
      <c r="R309" s="13" t="n">
        <v>218.9</v>
      </c>
      <c r="S309" s="13" t="n">
        <v>186.9</v>
      </c>
      <c r="T309" s="13" t="n">
        <v>228.5</v>
      </c>
      <c r="U309" s="13" t="n">
        <v>195.6</v>
      </c>
      <c r="V309" s="13" t="n">
        <v>218.7</v>
      </c>
      <c r="W309" s="13" t="n">
        <v>1103.8</v>
      </c>
      <c r="X309" s="13" t="n">
        <v>1019.1</v>
      </c>
      <c r="Y309" s="13" t="n">
        <v>984.8</v>
      </c>
      <c r="Z309" s="13" t="n">
        <v>1401.6</v>
      </c>
      <c r="AA309" s="13" t="n">
        <v>1621</v>
      </c>
      <c r="AB309" s="13" t="n">
        <v>1691.4</v>
      </c>
      <c r="AC309" s="13" t="n">
        <v>1796</v>
      </c>
      <c r="AD309" s="13" t="n">
        <v>1986</v>
      </c>
      <c r="AE309" s="13" t="n">
        <v>2110.1</v>
      </c>
      <c r="AF309" s="13" t="n">
        <v>1980.4</v>
      </c>
      <c r="AG309" s="13" t="n">
        <v>2010.9</v>
      </c>
      <c r="AH309" s="14"/>
      <c r="AI309" s="14"/>
      <c r="AJ309" s="14"/>
      <c r="AK309" s="14"/>
      <c r="AL309" s="13" t="n">
        <v>1185</v>
      </c>
      <c r="AM309" s="13" t="n">
        <v>1026.4</v>
      </c>
      <c r="AN309" s="13" t="n">
        <v>1218.8</v>
      </c>
      <c r="AO309" s="13" t="n">
        <v>1321.7</v>
      </c>
      <c r="AP309" s="13" t="n">
        <v>1914.3</v>
      </c>
      <c r="AQ309" s="13" t="n">
        <v>1424.9</v>
      </c>
      <c r="AR309" s="13" t="n">
        <v>1514.6</v>
      </c>
      <c r="AS309" s="13" t="n">
        <v>836.9</v>
      </c>
      <c r="AT309" s="13" t="n">
        <v>747.7</v>
      </c>
      <c r="AU309" s="13" t="n">
        <v>745.4</v>
      </c>
      <c r="AV309" s="13" t="n">
        <v>1295.6</v>
      </c>
      <c r="AW309" s="13" t="n">
        <v>1490.3</v>
      </c>
      <c r="AX309" s="13" t="n">
        <v>1524.3</v>
      </c>
      <c r="AY309" s="13" t="n">
        <v>1582.2</v>
      </c>
      <c r="AZ309" s="13" t="n">
        <v>1767.2</v>
      </c>
      <c r="BA309" s="13" t="n">
        <v>1870</v>
      </c>
      <c r="BB309" s="13" t="n">
        <v>1760.6</v>
      </c>
      <c r="BC309" s="13" t="n">
        <v>1802.7</v>
      </c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3" t="n">
        <v>5099.1</v>
      </c>
      <c r="BP309" s="13" t="n">
        <v>4906.2</v>
      </c>
      <c r="BQ309" s="13" t="n">
        <v>4256.6</v>
      </c>
      <c r="BR309" s="13" t="n">
        <v>7228.3</v>
      </c>
      <c r="BS309" s="13" t="n">
        <v>8419.6</v>
      </c>
      <c r="BT309" s="13" t="n">
        <v>8653.7</v>
      </c>
      <c r="BU309" s="13" t="n">
        <v>8858.5</v>
      </c>
      <c r="BV309" s="13" t="n">
        <v>9385.5</v>
      </c>
      <c r="BW309" s="13" t="n">
        <v>9661.2</v>
      </c>
      <c r="BX309" s="13" t="n">
        <v>9252.8</v>
      </c>
      <c r="BY309" s="13" t="n">
        <v>9895.3</v>
      </c>
      <c r="BZ309" s="17" t="n">
        <v>0.242</v>
      </c>
      <c r="CA309" s="9" t="s">
        <v>613</v>
      </c>
      <c r="CB309" s="16" t="n">
        <v>0</v>
      </c>
      <c r="CC309" s="16" t="n">
        <v>0</v>
      </c>
      <c r="CD309" s="16" t="n">
        <v>0</v>
      </c>
      <c r="CE309" s="16" t="n">
        <v>0</v>
      </c>
      <c r="CF309" s="16" t="n">
        <v>0</v>
      </c>
      <c r="CG309" s="13" t="n">
        <v>-72.2</v>
      </c>
      <c r="CH309" s="13" t="n">
        <v>-79.3</v>
      </c>
      <c r="CI309" s="13" t="n">
        <v>-85.9</v>
      </c>
      <c r="CJ309" s="13" t="n">
        <v>-88.8</v>
      </c>
      <c r="CK309" s="13" t="n">
        <v>-100.8</v>
      </c>
      <c r="CL309" s="13" t="n">
        <v>-117.3</v>
      </c>
      <c r="CM309" s="16" t="n">
        <v>0</v>
      </c>
      <c r="CN309" s="16" t="n">
        <v>0</v>
      </c>
      <c r="CO309" s="16" t="n">
        <v>0</v>
      </c>
      <c r="CP309" s="16" t="n">
        <v>0</v>
      </c>
      <c r="CQ309" s="16" t="n">
        <v>0</v>
      </c>
      <c r="CR309" s="16" t="n">
        <v>0</v>
      </c>
      <c r="CS309" s="13" t="n">
        <v>-45.5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9" t="s">
        <v>308</v>
      </c>
    </row>
    <row r="310" customFormat="false" ht="12" hidden="false" customHeight="false" outlineLevel="0" collapsed="false">
      <c r="A310" s="8" t="s">
        <v>758</v>
      </c>
      <c r="B310" s="8" t="s">
        <v>759</v>
      </c>
      <c r="C310" s="9" t="s">
        <v>103</v>
      </c>
      <c r="D310" s="10" t="s">
        <v>104</v>
      </c>
      <c r="E310" s="9" t="s">
        <v>613</v>
      </c>
      <c r="F310" s="10" t="s">
        <v>106</v>
      </c>
      <c r="G310" s="11" t="n">
        <f aca="false">IF(AG310&gt;0,AR310/AG310,"NA")</f>
        <v>1.10585091805974</v>
      </c>
      <c r="H310" s="12" t="n">
        <f aca="false">IF(AF310&gt;0,V310/AF310,"NA")</f>
        <v>0.143398801850307</v>
      </c>
      <c r="I310" s="12" t="n">
        <f aca="false">IF(BY310&gt;0,BC310/BY310,"NA")</f>
        <v>0.211719123982767</v>
      </c>
      <c r="J310" s="12" t="n">
        <f aca="false">IF(V310&gt;0,-(CL310+CW310)/V310,"NA")</f>
        <v>0.606028556319408</v>
      </c>
      <c r="K310" s="12" t="n">
        <f aca="false">IF(Q310&gt;0,(V310/Q310)^(1/5)-1,"NA")</f>
        <v>0.25310661142332</v>
      </c>
      <c r="L310" s="13" t="n">
        <v>1363.7</v>
      </c>
      <c r="M310" s="13" t="n">
        <v>223.2</v>
      </c>
      <c r="N310" s="13" t="n">
        <v>322.6</v>
      </c>
      <c r="O310" s="13" t="n">
        <v>187.4</v>
      </c>
      <c r="P310" s="13" t="n">
        <v>137.9</v>
      </c>
      <c r="Q310" s="13" t="n">
        <v>61.2</v>
      </c>
      <c r="R310" s="15" t="n">
        <v>9.05</v>
      </c>
      <c r="S310" s="13" t="n">
        <v>98.1</v>
      </c>
      <c r="T310" s="13" t="n">
        <v>219.4</v>
      </c>
      <c r="U310" s="13" t="n">
        <v>182.7</v>
      </c>
      <c r="V310" s="13" t="n">
        <v>189.1</v>
      </c>
      <c r="W310" s="13" t="n">
        <v>1217.3</v>
      </c>
      <c r="X310" s="13" t="n">
        <v>1260.2</v>
      </c>
      <c r="Y310" s="13" t="n">
        <v>1482.1</v>
      </c>
      <c r="Z310" s="13" t="n">
        <v>1872.1</v>
      </c>
      <c r="AA310" s="13" t="n">
        <v>2160.6</v>
      </c>
      <c r="AB310" s="13" t="n">
        <v>1725.2</v>
      </c>
      <c r="AC310" s="13" t="n">
        <v>1566.7</v>
      </c>
      <c r="AD310" s="13" t="n">
        <v>1553.9</v>
      </c>
      <c r="AE310" s="13" t="n">
        <v>1487.4</v>
      </c>
      <c r="AF310" s="13" t="n">
        <v>1318.7</v>
      </c>
      <c r="AG310" s="13" t="n">
        <v>1459.6</v>
      </c>
      <c r="AH310" s="14"/>
      <c r="AI310" s="14"/>
      <c r="AJ310" s="14"/>
      <c r="AK310" s="14"/>
      <c r="AL310" s="14"/>
      <c r="AM310" s="13" t="n">
        <v>1099.2</v>
      </c>
      <c r="AN310" s="13" t="n">
        <v>1267.9</v>
      </c>
      <c r="AO310" s="13" t="n">
        <v>1283.7</v>
      </c>
      <c r="AP310" s="13" t="n">
        <v>2220</v>
      </c>
      <c r="AQ310" s="13" t="n">
        <v>1543.2</v>
      </c>
      <c r="AR310" s="13" t="n">
        <v>1614.1</v>
      </c>
      <c r="AS310" s="13" t="n">
        <v>1204.6</v>
      </c>
      <c r="AT310" s="13" t="n">
        <v>1190.7</v>
      </c>
      <c r="AU310" s="13" t="n">
        <v>1455</v>
      </c>
      <c r="AV310" s="13" t="n">
        <v>1725.8</v>
      </c>
      <c r="AW310" s="13" t="n">
        <v>1731.1</v>
      </c>
      <c r="AX310" s="13" t="n">
        <v>1451.9</v>
      </c>
      <c r="AY310" s="13" t="n">
        <v>1262.9</v>
      </c>
      <c r="AZ310" s="13" t="n">
        <v>1412.1</v>
      </c>
      <c r="BA310" s="13" t="n">
        <v>1325</v>
      </c>
      <c r="BB310" s="13" t="n">
        <v>1262.5</v>
      </c>
      <c r="BC310" s="13" t="n">
        <v>1415.3</v>
      </c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3" t="n">
        <v>6263.5</v>
      </c>
      <c r="BP310" s="13" t="n">
        <v>5457.8</v>
      </c>
      <c r="BQ310" s="13" t="n">
        <v>6211.1</v>
      </c>
      <c r="BR310" s="13" t="n">
        <v>6609.1</v>
      </c>
      <c r="BS310" s="13" t="n">
        <v>7343.1</v>
      </c>
      <c r="BT310" s="13" t="n">
        <v>6847.4</v>
      </c>
      <c r="BU310" s="13" t="n">
        <v>5945.9</v>
      </c>
      <c r="BV310" s="13" t="n">
        <v>5862.5</v>
      </c>
      <c r="BW310" s="13" t="n">
        <v>6234.3</v>
      </c>
      <c r="BX310" s="13" t="n">
        <v>6215.8</v>
      </c>
      <c r="BY310" s="13" t="n">
        <v>6684.8</v>
      </c>
      <c r="BZ310" s="17" t="n">
        <v>0.217</v>
      </c>
      <c r="CA310" s="9" t="s">
        <v>613</v>
      </c>
      <c r="CB310" s="16" t="n">
        <v>0</v>
      </c>
      <c r="CC310" s="13" t="n">
        <v>-61.3</v>
      </c>
      <c r="CD310" s="13" t="n">
        <v>-98.5</v>
      </c>
      <c r="CE310" s="16" t="n">
        <v>0</v>
      </c>
      <c r="CF310" s="16" t="n">
        <v>0</v>
      </c>
      <c r="CG310" s="13" t="n">
        <v>-139.1</v>
      </c>
      <c r="CH310" s="13" t="n">
        <v>-74.9</v>
      </c>
      <c r="CI310" s="16" t="n">
        <v>0</v>
      </c>
      <c r="CJ310" s="13" t="n">
        <v>-21.9</v>
      </c>
      <c r="CK310" s="13" t="n">
        <v>-158.3</v>
      </c>
      <c r="CL310" s="13" t="n">
        <v>-90.7</v>
      </c>
      <c r="CM310" s="16" t="n">
        <v>0</v>
      </c>
      <c r="CN310" s="16" t="n">
        <v>0</v>
      </c>
      <c r="CO310" s="16" t="n">
        <v>0</v>
      </c>
      <c r="CP310" s="16" t="n">
        <v>0</v>
      </c>
      <c r="CQ310" s="16" t="n">
        <v>0</v>
      </c>
      <c r="CR310" s="13" t="n">
        <v>-147.3</v>
      </c>
      <c r="CS310" s="13" t="n">
        <v>-27.1</v>
      </c>
      <c r="CT310" s="13" t="n">
        <v>-34.4</v>
      </c>
      <c r="CU310" s="13" t="n">
        <v>-219.7</v>
      </c>
      <c r="CV310" s="13" t="n">
        <v>-69.4</v>
      </c>
      <c r="CW310" s="13" t="n">
        <v>-23.9</v>
      </c>
      <c r="CX310" s="9" t="s">
        <v>760</v>
      </c>
    </row>
    <row r="311" customFormat="false" ht="12" hidden="false" customHeight="false" outlineLevel="0" collapsed="false">
      <c r="A311" s="8" t="s">
        <v>761</v>
      </c>
      <c r="B311" s="8" t="s">
        <v>762</v>
      </c>
      <c r="C311" s="9" t="s">
        <v>103</v>
      </c>
      <c r="D311" s="10" t="s">
        <v>104</v>
      </c>
      <c r="E311" s="9" t="s">
        <v>613</v>
      </c>
      <c r="F311" s="10" t="s">
        <v>106</v>
      </c>
      <c r="G311" s="11" t="n">
        <f aca="false">IF(AG311&gt;0,AR311/AG311,"NA")</f>
        <v>0.978420318845851</v>
      </c>
      <c r="H311" s="12" t="n">
        <f aca="false">IF(AF311&gt;0,V311/AF311,"NA")</f>
        <v>0.117139334155364</v>
      </c>
      <c r="I311" s="12" t="n">
        <f aca="false">IF(BY311&gt;0,BC311/BY311,"NA")</f>
        <v>0.224660207708929</v>
      </c>
      <c r="J311" s="12" t="n">
        <f aca="false">IF(V311&gt;0,-(CL311+CW311)/V311,"NA")</f>
        <v>0.592797783933518</v>
      </c>
      <c r="K311" s="12" t="n">
        <f aca="false">IF(Q311&gt;0,(V311/Q311)^(1/5)-1,"NA")</f>
        <v>0.137214003153873</v>
      </c>
      <c r="L311" s="13" t="n">
        <v>1350.5</v>
      </c>
      <c r="M311" s="13" t="n">
        <v>170.5</v>
      </c>
      <c r="N311" s="13" t="n">
        <v>153.8</v>
      </c>
      <c r="O311" s="13" t="n">
        <v>150.2</v>
      </c>
      <c r="P311" s="13" t="n">
        <v>130</v>
      </c>
      <c r="Q311" s="13" t="n">
        <v>94.9</v>
      </c>
      <c r="R311" s="13" t="n">
        <v>72.8</v>
      </c>
      <c r="S311" s="13" t="n">
        <v>55.5</v>
      </c>
      <c r="T311" s="13" t="n">
        <v>182</v>
      </c>
      <c r="U311" s="13" t="n">
        <v>172.7</v>
      </c>
      <c r="V311" s="13" t="n">
        <v>180.5</v>
      </c>
      <c r="W311" s="13" t="n">
        <v>1442.6</v>
      </c>
      <c r="X311" s="13" t="n">
        <v>1441.5</v>
      </c>
      <c r="Y311" s="13" t="n">
        <v>1524.4</v>
      </c>
      <c r="Z311" s="13" t="n">
        <v>1548.5</v>
      </c>
      <c r="AA311" s="13" t="n">
        <v>1710.1</v>
      </c>
      <c r="AB311" s="13" t="n">
        <v>1495.4</v>
      </c>
      <c r="AC311" s="13" t="n">
        <v>1467.4</v>
      </c>
      <c r="AD311" s="13" t="n">
        <v>1452</v>
      </c>
      <c r="AE311" s="13" t="n">
        <v>1562.4</v>
      </c>
      <c r="AF311" s="13" t="n">
        <v>1540.9</v>
      </c>
      <c r="AG311" s="13" t="n">
        <v>1649.7</v>
      </c>
      <c r="AH311" s="14"/>
      <c r="AI311" s="14"/>
      <c r="AJ311" s="14"/>
      <c r="AK311" s="14"/>
      <c r="AL311" s="14"/>
      <c r="AM311" s="14"/>
      <c r="AN311" s="14"/>
      <c r="AO311" s="14"/>
      <c r="AP311" s="13" t="n">
        <v>1935.9</v>
      </c>
      <c r="AQ311" s="13" t="n">
        <v>1686.8</v>
      </c>
      <c r="AR311" s="13" t="n">
        <v>1614.1</v>
      </c>
      <c r="AS311" s="13" t="n">
        <v>1438.8</v>
      </c>
      <c r="AT311" s="13" t="n">
        <v>1445.6</v>
      </c>
      <c r="AU311" s="13" t="n">
        <v>1523.1</v>
      </c>
      <c r="AV311" s="13" t="n">
        <v>1554</v>
      </c>
      <c r="AW311" s="13" t="n">
        <v>1681</v>
      </c>
      <c r="AX311" s="13" t="n">
        <v>1473.8</v>
      </c>
      <c r="AY311" s="14"/>
      <c r="AZ311" s="13" t="n">
        <v>1476.8</v>
      </c>
      <c r="BA311" s="14"/>
      <c r="BB311" s="13" t="n">
        <v>1392.5</v>
      </c>
      <c r="BC311" s="13" t="n">
        <v>1611.6</v>
      </c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3" t="n">
        <v>5732.9</v>
      </c>
      <c r="BP311" s="13" t="n">
        <v>5450.7</v>
      </c>
      <c r="BQ311" s="13" t="n">
        <v>5379.1</v>
      </c>
      <c r="BR311" s="13" t="n">
        <v>6241.6</v>
      </c>
      <c r="BS311" s="13" t="n">
        <v>7426.7</v>
      </c>
      <c r="BT311" s="13" t="n">
        <v>7270.7</v>
      </c>
      <c r="BU311" s="14"/>
      <c r="BV311" s="13" t="n">
        <v>7338.4</v>
      </c>
      <c r="BW311" s="14"/>
      <c r="BX311" s="13" t="n">
        <v>7036.7</v>
      </c>
      <c r="BY311" s="13" t="n">
        <v>7173.5</v>
      </c>
      <c r="BZ311" s="17" t="n">
        <v>-0.002</v>
      </c>
      <c r="CA311" s="9" t="s">
        <v>613</v>
      </c>
      <c r="CB311" s="13" t="n">
        <v>-26.1</v>
      </c>
      <c r="CC311" s="13" t="n">
        <v>-31.4</v>
      </c>
      <c r="CD311" s="13" t="n">
        <v>-69.2</v>
      </c>
      <c r="CE311" s="13" t="n">
        <v>-88.6</v>
      </c>
      <c r="CF311" s="13" t="n">
        <v>-23.5</v>
      </c>
      <c r="CG311" s="13" t="n">
        <v>-111.7</v>
      </c>
      <c r="CH311" s="13" t="n">
        <v>-43.8</v>
      </c>
      <c r="CI311" s="16" t="n">
        <v>0</v>
      </c>
      <c r="CJ311" s="13" t="n">
        <v>-26.1</v>
      </c>
      <c r="CK311" s="13" t="n">
        <v>-83.8</v>
      </c>
      <c r="CL311" s="13" t="n">
        <v>-90</v>
      </c>
      <c r="CM311" s="16" t="n">
        <v>0</v>
      </c>
      <c r="CN311" s="16" t="n">
        <v>0</v>
      </c>
      <c r="CO311" s="16" t="n">
        <v>0</v>
      </c>
      <c r="CP311" s="16" t="n">
        <v>0</v>
      </c>
      <c r="CQ311" s="16" t="n">
        <v>0</v>
      </c>
      <c r="CR311" s="16" t="n">
        <v>0</v>
      </c>
      <c r="CS311" s="16" t="n">
        <v>0</v>
      </c>
      <c r="CT311" s="16" t="n">
        <v>0</v>
      </c>
      <c r="CU311" s="16" t="n">
        <v>0</v>
      </c>
      <c r="CV311" s="16" t="n">
        <v>0</v>
      </c>
      <c r="CW311" s="13" t="n">
        <v>-17</v>
      </c>
      <c r="CX311" s="9" t="s">
        <v>760</v>
      </c>
    </row>
    <row r="312" customFormat="false" ht="12" hidden="false" customHeight="false" outlineLevel="0" collapsed="false">
      <c r="A312" s="8" t="s">
        <v>763</v>
      </c>
      <c r="B312" s="8" t="s">
        <v>764</v>
      </c>
      <c r="C312" s="9" t="s">
        <v>103</v>
      </c>
      <c r="D312" s="10" t="s">
        <v>104</v>
      </c>
      <c r="E312" s="9" t="s">
        <v>613</v>
      </c>
      <c r="F312" s="10" t="s">
        <v>106</v>
      </c>
      <c r="G312" s="11" t="n">
        <f aca="false">IF(AG312&gt;0,AR312/AG312,"NA")</f>
        <v>0.511970215160829</v>
      </c>
      <c r="H312" s="12" t="n">
        <f aca="false">IF(AF312&gt;0,V312/AF312,"NA")</f>
        <v>0.157321573215732</v>
      </c>
      <c r="I312" s="12" t="n">
        <f aca="false">IF(BY312&gt;0,BC312/BY312,"NA")</f>
        <v>0.182791863401263</v>
      </c>
      <c r="J312" s="12" t="n">
        <f aca="false">IF(V312&gt;0,-(CL312+CW312)/V312,"NA")</f>
        <v>0.544908466819222</v>
      </c>
      <c r="K312" s="12" t="n">
        <f aca="false">IF(Q312&gt;0,(V312/Q312)^(1/5)-1,"NA")</f>
        <v>0.127925795783499</v>
      </c>
      <c r="L312" s="13" t="n">
        <v>1341</v>
      </c>
      <c r="M312" s="13" t="n">
        <v>158.8</v>
      </c>
      <c r="N312" s="13" t="n">
        <v>118.3</v>
      </c>
      <c r="O312" s="13" t="n">
        <v>176.8</v>
      </c>
      <c r="P312" s="13" t="n">
        <v>173</v>
      </c>
      <c r="Q312" s="13" t="n">
        <v>191.5</v>
      </c>
      <c r="R312" s="13" t="n">
        <v>234.8</v>
      </c>
      <c r="S312" s="13" t="n">
        <v>237.2</v>
      </c>
      <c r="T312" s="13" t="n">
        <v>285.2</v>
      </c>
      <c r="U312" s="13" t="n">
        <v>285.9</v>
      </c>
      <c r="V312" s="13" t="n">
        <v>349.6</v>
      </c>
      <c r="W312" s="13" t="n">
        <v>1339.2</v>
      </c>
      <c r="X312" s="13" t="n">
        <v>1215.4</v>
      </c>
      <c r="Y312" s="13" t="n">
        <v>1278.2</v>
      </c>
      <c r="Z312" s="13" t="n">
        <v>1518.3</v>
      </c>
      <c r="AA312" s="13" t="n">
        <v>1716.9</v>
      </c>
      <c r="AB312" s="13" t="n">
        <v>1804</v>
      </c>
      <c r="AC312" s="13" t="n">
        <v>1922.9</v>
      </c>
      <c r="AD312" s="13" t="n">
        <v>2151.4</v>
      </c>
      <c r="AE312" s="13" t="n">
        <v>2248.4</v>
      </c>
      <c r="AF312" s="13" t="n">
        <v>2222.2</v>
      </c>
      <c r="AG312" s="13" t="n">
        <v>2309.9</v>
      </c>
      <c r="AH312" s="13" t="n">
        <v>233.7</v>
      </c>
      <c r="AI312" s="13" t="n">
        <v>213.8</v>
      </c>
      <c r="AJ312" s="13" t="n">
        <v>125.6</v>
      </c>
      <c r="AK312" s="13" t="n">
        <v>332</v>
      </c>
      <c r="AL312" s="13" t="n">
        <v>393</v>
      </c>
      <c r="AM312" s="13" t="n">
        <v>368.6</v>
      </c>
      <c r="AN312" s="13" t="n">
        <v>434.1</v>
      </c>
      <c r="AO312" s="13" t="n">
        <v>906.5</v>
      </c>
      <c r="AP312" s="13" t="n">
        <v>1219.5</v>
      </c>
      <c r="AQ312" s="13" t="n">
        <v>1004.8</v>
      </c>
      <c r="AR312" s="13" t="n">
        <v>1182.6</v>
      </c>
      <c r="AS312" s="13" t="n">
        <v>1451.2</v>
      </c>
      <c r="AT312" s="13" t="n">
        <v>1248</v>
      </c>
      <c r="AU312" s="13" t="n">
        <v>1250</v>
      </c>
      <c r="AV312" s="13" t="n">
        <v>1448.3</v>
      </c>
      <c r="AW312" s="13" t="n">
        <v>1642.4</v>
      </c>
      <c r="AX312" s="13" t="n">
        <v>1651.5</v>
      </c>
      <c r="AY312" s="13" t="n">
        <v>1763.6</v>
      </c>
      <c r="AZ312" s="13" t="n">
        <v>1918.5</v>
      </c>
      <c r="BA312" s="13" t="n">
        <v>1961.1</v>
      </c>
      <c r="BB312" s="13" t="n">
        <v>1936.6</v>
      </c>
      <c r="BC312" s="13" t="n">
        <v>1947.3</v>
      </c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3" t="n">
        <v>10968.5</v>
      </c>
      <c r="BP312" s="13" t="n">
        <v>9164.5</v>
      </c>
      <c r="BQ312" s="13" t="n">
        <v>8320</v>
      </c>
      <c r="BR312" s="13" t="n">
        <v>8769.3</v>
      </c>
      <c r="BS312" s="13" t="n">
        <v>9863.7</v>
      </c>
      <c r="BT312" s="13" t="n">
        <v>10024.8</v>
      </c>
      <c r="BU312" s="13" t="n">
        <v>9171.9</v>
      </c>
      <c r="BV312" s="13" t="n">
        <v>9731.2</v>
      </c>
      <c r="BW312" s="13" t="n">
        <v>10528.7</v>
      </c>
      <c r="BX312" s="13" t="n">
        <v>9909.3</v>
      </c>
      <c r="BY312" s="13" t="n">
        <v>10653.1</v>
      </c>
      <c r="BZ312" s="17" t="n">
        <v>0.412</v>
      </c>
      <c r="CA312" s="9" t="s">
        <v>613</v>
      </c>
      <c r="CB312" s="13" t="n">
        <v>-17.9</v>
      </c>
      <c r="CC312" s="13" t="n">
        <v>-17.1</v>
      </c>
      <c r="CD312" s="13" t="n">
        <v>-20.9</v>
      </c>
      <c r="CE312" s="13" t="n">
        <v>-13.8</v>
      </c>
      <c r="CF312" s="13" t="n">
        <v>-44</v>
      </c>
      <c r="CG312" s="13" t="n">
        <v>-43.2</v>
      </c>
      <c r="CH312" s="13" t="n">
        <v>-40</v>
      </c>
      <c r="CI312" s="13" t="n">
        <v>-103.8</v>
      </c>
      <c r="CJ312" s="13" t="n">
        <v>-103.1</v>
      </c>
      <c r="CK312" s="13" t="n">
        <v>-104.3</v>
      </c>
      <c r="CL312" s="13" t="n">
        <v>-190.5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9" t="s">
        <v>308</v>
      </c>
    </row>
    <row r="313" customFormat="false" ht="12" hidden="false" customHeight="false" outlineLevel="0" collapsed="false">
      <c r="A313" s="8" t="s">
        <v>765</v>
      </c>
      <c r="B313" s="8" t="s">
        <v>766</v>
      </c>
      <c r="C313" s="9" t="s">
        <v>103</v>
      </c>
      <c r="D313" s="10" t="s">
        <v>200</v>
      </c>
      <c r="E313" s="9" t="s">
        <v>613</v>
      </c>
      <c r="F313" s="10" t="s">
        <v>106</v>
      </c>
      <c r="G313" s="11" t="n">
        <f aca="false">IF(AG313&gt;0,AR313/AG313,"NA")</f>
        <v>2.03827119762455</v>
      </c>
      <c r="H313" s="12" t="n">
        <f aca="false">IF(AF313&gt;0,V313/AF313,"NA")</f>
        <v>0.349648765012463</v>
      </c>
      <c r="I313" s="12" t="n">
        <f aca="false">IF(BY313&gt;0,BC313/BY313,"NA")</f>
        <v>0.191717955103348</v>
      </c>
      <c r="J313" s="12" t="n">
        <f aca="false">IF(V313&gt;0,-(CL313+CW313)/V313,"NA")</f>
        <v>0.0900842514581983</v>
      </c>
      <c r="K313" s="12" t="n">
        <f aca="false">IF(Q313&gt;0,(V313/Q313)^(1/5)-1,"NA")</f>
        <v>0.397956367756767</v>
      </c>
      <c r="L313" s="13" t="n">
        <v>1232.9</v>
      </c>
      <c r="M313" s="13" t="n">
        <v>11.1</v>
      </c>
      <c r="N313" s="13" t="n">
        <v>14.9</v>
      </c>
      <c r="O313" s="13" t="n">
        <v>18.8</v>
      </c>
      <c r="P313" s="13" t="n">
        <v>23.5</v>
      </c>
      <c r="Q313" s="13" t="n">
        <v>28.9</v>
      </c>
      <c r="R313" s="13" t="n">
        <v>27.8</v>
      </c>
      <c r="S313" s="13" t="n">
        <v>46.4</v>
      </c>
      <c r="T313" s="13" t="n">
        <v>66.3</v>
      </c>
      <c r="U313" s="13" t="n">
        <v>63.9</v>
      </c>
      <c r="V313" s="13" t="n">
        <v>154.3</v>
      </c>
      <c r="W313" s="13" t="n">
        <v>41.7</v>
      </c>
      <c r="X313" s="13" t="n">
        <v>67.6</v>
      </c>
      <c r="Y313" s="13" t="n">
        <v>76</v>
      </c>
      <c r="Z313" s="13" t="n">
        <v>108.1</v>
      </c>
      <c r="AA313" s="13" t="n">
        <v>144.2</v>
      </c>
      <c r="AB313" s="13" t="n">
        <v>175.9</v>
      </c>
      <c r="AC313" s="13" t="n">
        <v>225.4</v>
      </c>
      <c r="AD313" s="13" t="n">
        <v>289.7</v>
      </c>
      <c r="AE313" s="13" t="n">
        <v>359.9</v>
      </c>
      <c r="AF313" s="13" t="n">
        <v>441.3</v>
      </c>
      <c r="AG313" s="13" t="n">
        <v>606.2</v>
      </c>
      <c r="AH313" s="14"/>
      <c r="AI313" s="14"/>
      <c r="AJ313" s="14"/>
      <c r="AK313" s="13" t="n">
        <v>260.7</v>
      </c>
      <c r="AL313" s="13" t="n">
        <v>321.8</v>
      </c>
      <c r="AM313" s="13" t="n">
        <v>281.8</v>
      </c>
      <c r="AN313" s="13" t="n">
        <v>383.2</v>
      </c>
      <c r="AO313" s="13" t="n">
        <v>687.4</v>
      </c>
      <c r="AP313" s="13" t="n">
        <v>1467.2</v>
      </c>
      <c r="AQ313" s="13" t="n">
        <v>1125.9</v>
      </c>
      <c r="AR313" s="13" t="n">
        <v>1235.6</v>
      </c>
      <c r="AS313" s="13" t="n">
        <v>41.2</v>
      </c>
      <c r="AT313" s="13" t="n">
        <v>67.7</v>
      </c>
      <c r="AU313" s="13" t="n">
        <v>75.6</v>
      </c>
      <c r="AV313" s="14"/>
      <c r="AW313" s="14"/>
      <c r="AX313" s="13" t="n">
        <v>138.2</v>
      </c>
      <c r="AY313" s="13" t="n">
        <v>209.6</v>
      </c>
      <c r="AZ313" s="13" t="n">
        <v>289.1</v>
      </c>
      <c r="BA313" s="13" t="n">
        <v>353</v>
      </c>
      <c r="BB313" s="13" t="n">
        <v>448.8</v>
      </c>
      <c r="BC313" s="13" t="n">
        <v>538.9</v>
      </c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3" t="n">
        <v>269.3</v>
      </c>
      <c r="BP313" s="13" t="n">
        <v>384.8</v>
      </c>
      <c r="BQ313" s="13" t="n">
        <v>454.3</v>
      </c>
      <c r="BR313" s="14"/>
      <c r="BS313" s="14"/>
      <c r="BT313" s="13" t="n">
        <v>1012.6</v>
      </c>
      <c r="BU313" s="13" t="n">
        <v>1510.4</v>
      </c>
      <c r="BV313" s="13" t="n">
        <v>1857.6</v>
      </c>
      <c r="BW313" s="13" t="n">
        <v>2194.4</v>
      </c>
      <c r="BX313" s="13" t="n">
        <v>2435.3</v>
      </c>
      <c r="BY313" s="13" t="n">
        <v>2810.9</v>
      </c>
      <c r="BZ313" s="17" t="n">
        <v>0.389</v>
      </c>
      <c r="CA313" s="9" t="s">
        <v>613</v>
      </c>
      <c r="CB313" s="16" t="n">
        <v>0</v>
      </c>
      <c r="CC313" s="16" t="n">
        <v>0</v>
      </c>
      <c r="CD313" s="16" t="n">
        <v>0</v>
      </c>
      <c r="CE313" s="16" t="n">
        <v>0</v>
      </c>
      <c r="CF313" s="15" t="n">
        <v>-4.57</v>
      </c>
      <c r="CG313" s="15" t="n">
        <v>-4.72</v>
      </c>
      <c r="CH313" s="15" t="n">
        <v>-6.13</v>
      </c>
      <c r="CI313" s="15" t="n">
        <v>-6.61</v>
      </c>
      <c r="CJ313" s="15" t="n">
        <v>-9.51</v>
      </c>
      <c r="CK313" s="13" t="n">
        <v>-12.8</v>
      </c>
      <c r="CL313" s="13" t="n">
        <v>-13.9</v>
      </c>
      <c r="CM313" s="16" t="n">
        <v>0</v>
      </c>
      <c r="CN313" s="16" t="n">
        <v>0</v>
      </c>
      <c r="CO313" s="16" t="n">
        <v>0</v>
      </c>
      <c r="CP313" s="16" t="n">
        <v>0</v>
      </c>
      <c r="CQ313" s="16" t="n">
        <v>0</v>
      </c>
      <c r="CR313" s="16" t="n">
        <v>0</v>
      </c>
      <c r="CS313" s="16" t="n">
        <v>0</v>
      </c>
      <c r="CT313" s="16" t="n">
        <v>0</v>
      </c>
      <c r="CU313" s="16" t="n">
        <v>0</v>
      </c>
      <c r="CV313" s="16" t="n">
        <v>0</v>
      </c>
      <c r="CW313" s="16" t="n">
        <v>0</v>
      </c>
      <c r="CX313" s="9" t="s">
        <v>598</v>
      </c>
    </row>
    <row r="314" customFormat="false" ht="24" hidden="false" customHeight="false" outlineLevel="0" collapsed="false">
      <c r="A314" s="8" t="s">
        <v>767</v>
      </c>
      <c r="B314" s="8" t="s">
        <v>768</v>
      </c>
      <c r="C314" s="9" t="s">
        <v>103</v>
      </c>
      <c r="D314" s="10" t="s">
        <v>104</v>
      </c>
      <c r="E314" s="9" t="s">
        <v>613</v>
      </c>
      <c r="F314" s="10" t="s">
        <v>106</v>
      </c>
      <c r="G314" s="11" t="n">
        <f aca="false">IF(AG314&gt;0,AR314/AG314,"NA")</f>
        <v>0.611111111111111</v>
      </c>
      <c r="H314" s="12" t="n">
        <f aca="false">IF(AF314&gt;0,V314/AF314,"NA")</f>
        <v>0.33454816532759</v>
      </c>
      <c r="I314" s="12" t="n">
        <f aca="false">IF(BY314&gt;0,BC314/BY314,"NA")</f>
        <v>0.216522661815977</v>
      </c>
      <c r="J314" s="12" t="n">
        <f aca="false">IF(V314&gt;0,-(CL314+CW314)/V314,"NA")</f>
        <v>-0</v>
      </c>
      <c r="K314" s="12" t="n">
        <f aca="false">IF(Q314&gt;0,(V314/Q314)^(1/5)-1,"NA")</f>
        <v>0.0201811490911983</v>
      </c>
      <c r="L314" s="13" t="n">
        <v>1154.4</v>
      </c>
      <c r="M314" s="13" t="n">
        <v>-143.5</v>
      </c>
      <c r="N314" s="13" t="n">
        <v>13.1</v>
      </c>
      <c r="O314" s="13" t="n">
        <v>-67</v>
      </c>
      <c r="P314" s="13" t="n">
        <v>-54.8</v>
      </c>
      <c r="Q314" s="13" t="n">
        <v>365.5</v>
      </c>
      <c r="R314" s="13" t="n">
        <v>120.8</v>
      </c>
      <c r="S314" s="13" t="n">
        <v>61.7</v>
      </c>
      <c r="T314" s="13" t="n">
        <v>-13.3</v>
      </c>
      <c r="U314" s="13" t="n">
        <v>23.3</v>
      </c>
      <c r="V314" s="13" t="n">
        <v>403.9</v>
      </c>
      <c r="W314" s="13" t="n">
        <v>543.3</v>
      </c>
      <c r="X314" s="13" t="n">
        <v>714.1</v>
      </c>
      <c r="Y314" s="13" t="n">
        <v>694.6</v>
      </c>
      <c r="Z314" s="13" t="n">
        <v>594.8</v>
      </c>
      <c r="AA314" s="13" t="n">
        <v>671.1</v>
      </c>
      <c r="AB314" s="13" t="n">
        <v>939.3</v>
      </c>
      <c r="AC314" s="13" t="n">
        <v>1208.3</v>
      </c>
      <c r="AD314" s="13" t="n">
        <v>1379.6</v>
      </c>
      <c r="AE314" s="13" t="n">
        <v>1258</v>
      </c>
      <c r="AF314" s="13" t="n">
        <v>1207.3</v>
      </c>
      <c r="AG314" s="13" t="n">
        <v>1665</v>
      </c>
      <c r="AH314" s="13" t="n">
        <v>314.7</v>
      </c>
      <c r="AI314" s="13" t="n">
        <v>472.8</v>
      </c>
      <c r="AJ314" s="13" t="n">
        <v>275.9</v>
      </c>
      <c r="AK314" s="13" t="n">
        <v>163.4</v>
      </c>
      <c r="AL314" s="13" t="n">
        <v>145.4</v>
      </c>
      <c r="AM314" s="13" t="n">
        <v>170.4</v>
      </c>
      <c r="AN314" s="13" t="n">
        <v>388.2</v>
      </c>
      <c r="AO314" s="13" t="n">
        <v>384.8</v>
      </c>
      <c r="AP314" s="13" t="n">
        <v>400.9</v>
      </c>
      <c r="AQ314" s="13" t="n">
        <v>639.7</v>
      </c>
      <c r="AR314" s="13" t="n">
        <v>1017.5</v>
      </c>
      <c r="AS314" s="13" t="n">
        <v>794.8</v>
      </c>
      <c r="AT314" s="13" t="n">
        <v>790.9</v>
      </c>
      <c r="AU314" s="13" t="n">
        <v>760.1</v>
      </c>
      <c r="AV314" s="13" t="n">
        <v>672.1</v>
      </c>
      <c r="AW314" s="13" t="n">
        <v>727</v>
      </c>
      <c r="AX314" s="13" t="n">
        <v>1018.1</v>
      </c>
      <c r="AY314" s="13" t="n">
        <v>1275.4</v>
      </c>
      <c r="AZ314" s="13" t="n">
        <v>1518.5</v>
      </c>
      <c r="BA314" s="13" t="n">
        <v>1350.2</v>
      </c>
      <c r="BB314" s="13" t="n">
        <v>1247.1</v>
      </c>
      <c r="BC314" s="13" t="n">
        <v>1428.4</v>
      </c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3" t="n">
        <v>6058.2</v>
      </c>
      <c r="BP314" s="13" t="n">
        <v>4874.2</v>
      </c>
      <c r="BQ314" s="13" t="n">
        <v>4298.9</v>
      </c>
      <c r="BR314" s="13" t="n">
        <v>3951.8</v>
      </c>
      <c r="BS314" s="13" t="n">
        <v>4106.2</v>
      </c>
      <c r="BT314" s="13" t="n">
        <v>5495.3</v>
      </c>
      <c r="BU314" s="13" t="n">
        <v>5654.4</v>
      </c>
      <c r="BV314" s="13" t="n">
        <v>6796.7</v>
      </c>
      <c r="BW314" s="13" t="n">
        <v>6231.1</v>
      </c>
      <c r="BX314" s="13" t="n">
        <v>6063.7</v>
      </c>
      <c r="BY314" s="13" t="n">
        <v>6597</v>
      </c>
      <c r="BZ314" s="17" t="n">
        <v>-0.039</v>
      </c>
      <c r="CA314" s="9" t="s">
        <v>613</v>
      </c>
      <c r="CB314" s="16" t="n">
        <v>0</v>
      </c>
      <c r="CC314" s="16" t="n">
        <v>0</v>
      </c>
      <c r="CD314" s="16" t="n">
        <v>0</v>
      </c>
      <c r="CE314" s="16" t="n">
        <v>0</v>
      </c>
      <c r="CF314" s="16" t="n">
        <v>0</v>
      </c>
      <c r="CG314" s="16" t="n">
        <v>0</v>
      </c>
      <c r="CH314" s="16" t="n">
        <v>0</v>
      </c>
      <c r="CI314" s="16" t="n">
        <v>0</v>
      </c>
      <c r="CJ314" s="16" t="n">
        <v>0</v>
      </c>
      <c r="CK314" s="16" t="n">
        <v>0</v>
      </c>
      <c r="CL314" s="16" t="n">
        <v>0</v>
      </c>
      <c r="CM314" s="16" t="n">
        <v>0</v>
      </c>
      <c r="CN314" s="16" t="n">
        <v>0</v>
      </c>
      <c r="CO314" s="16" t="n">
        <v>0</v>
      </c>
      <c r="CP314" s="16" t="n">
        <v>0</v>
      </c>
      <c r="CQ314" s="16" t="n">
        <v>0</v>
      </c>
      <c r="CR314" s="16" t="n">
        <v>0</v>
      </c>
      <c r="CS314" s="16" t="n">
        <v>0</v>
      </c>
      <c r="CT314" s="16" t="n">
        <v>0</v>
      </c>
      <c r="CU314" s="16" t="n">
        <v>0</v>
      </c>
      <c r="CV314" s="16" t="n">
        <v>0</v>
      </c>
      <c r="CW314" s="16" t="n">
        <v>0</v>
      </c>
      <c r="CX314" s="9" t="s">
        <v>141</v>
      </c>
    </row>
    <row r="315" customFormat="false" ht="12" hidden="false" customHeight="false" outlineLevel="0" collapsed="false">
      <c r="A315" s="8" t="s">
        <v>769</v>
      </c>
      <c r="B315" s="8" t="s">
        <v>770</v>
      </c>
      <c r="C315" s="9" t="s">
        <v>103</v>
      </c>
      <c r="D315" s="10" t="s">
        <v>104</v>
      </c>
      <c r="E315" s="9" t="s">
        <v>613</v>
      </c>
      <c r="F315" s="10" t="s">
        <v>106</v>
      </c>
      <c r="G315" s="11" t="n">
        <f aca="false">IF(AG315&gt;0,AR315/AG315,"NA")</f>
        <v>1.12699538843562</v>
      </c>
      <c r="H315" s="12" t="n">
        <f aca="false">IF(AF315&gt;0,V315/AF315,"NA")</f>
        <v>0.421383647798742</v>
      </c>
      <c r="I315" s="12" t="str">
        <f aca="false">IF(BY315&gt;0,BC315/BY315,"NA")</f>
        <v>NA</v>
      </c>
      <c r="J315" s="12" t="n">
        <f aca="false">IF(V315&gt;0,-(CL315+CW315)/V315,"NA")</f>
        <v>0.0015891132572432</v>
      </c>
      <c r="K315" s="12" t="str">
        <f aca="false">IF(Q315&gt;0,(V315/Q315)^(1/5)-1,"NA")</f>
        <v>NA</v>
      </c>
      <c r="L315" s="13" t="n">
        <v>951</v>
      </c>
      <c r="M315" s="15" t="n">
        <v>-3.67</v>
      </c>
      <c r="N315" s="17" t="n">
        <v>-0.343</v>
      </c>
      <c r="O315" s="15" t="n">
        <v>-1.92</v>
      </c>
      <c r="P315" s="15" t="n">
        <v>-6.08</v>
      </c>
      <c r="Q315" s="15" t="n">
        <v>-4.53</v>
      </c>
      <c r="R315" s="15" t="n">
        <v>-4.7</v>
      </c>
      <c r="S315" s="13" t="n">
        <v>-15.9</v>
      </c>
      <c r="T315" s="13" t="n">
        <v>11.4</v>
      </c>
      <c r="U315" s="13" t="n">
        <v>45.3</v>
      </c>
      <c r="V315" s="13" t="n">
        <v>113.9</v>
      </c>
      <c r="W315" s="13" t="n">
        <v>119.2</v>
      </c>
      <c r="X315" s="13" t="n">
        <v>101.1</v>
      </c>
      <c r="Y315" s="13" t="n">
        <v>90.7</v>
      </c>
      <c r="Z315" s="13" t="n">
        <v>86.7</v>
      </c>
      <c r="AA315" s="13" t="n">
        <v>97.8</v>
      </c>
      <c r="AB315" s="13" t="n">
        <v>88.2</v>
      </c>
      <c r="AC315" s="13" t="n">
        <v>81.7</v>
      </c>
      <c r="AD315" s="13" t="n">
        <v>170.4</v>
      </c>
      <c r="AE315" s="13" t="n">
        <v>177.8</v>
      </c>
      <c r="AF315" s="13" t="n">
        <v>270.3</v>
      </c>
      <c r="AG315" s="13" t="n">
        <v>563.8</v>
      </c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3" t="n">
        <v>635.4</v>
      </c>
      <c r="AS315" s="13" t="n">
        <v>119</v>
      </c>
      <c r="AT315" s="13" t="n">
        <v>100.8</v>
      </c>
      <c r="AU315" s="13" t="n">
        <v>89.8</v>
      </c>
      <c r="AV315" s="14"/>
      <c r="AW315" s="13" t="n">
        <v>96.5</v>
      </c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3" t="n">
        <v>247.9</v>
      </c>
      <c r="BP315" s="13" t="n">
        <v>231.2</v>
      </c>
      <c r="BQ315" s="13" t="n">
        <v>163</v>
      </c>
      <c r="BR315" s="14"/>
      <c r="BS315" s="13" t="n">
        <v>228.4</v>
      </c>
      <c r="BT315" s="14"/>
      <c r="BU315" s="14"/>
      <c r="BV315" s="14"/>
      <c r="BW315" s="14"/>
      <c r="BX315" s="14"/>
      <c r="BY315" s="14"/>
      <c r="BZ315" s="14"/>
      <c r="CA315" s="9" t="s">
        <v>613</v>
      </c>
      <c r="CB315" s="16" t="n">
        <v>0</v>
      </c>
      <c r="CC315" s="16" t="n">
        <v>0</v>
      </c>
      <c r="CD315" s="16" t="n">
        <v>0</v>
      </c>
      <c r="CE315" s="16" t="n">
        <v>0</v>
      </c>
      <c r="CF315" s="16" t="n">
        <v>0</v>
      </c>
      <c r="CG315" s="16" t="n">
        <v>0</v>
      </c>
      <c r="CH315" s="16" t="n">
        <v>0</v>
      </c>
      <c r="CI315" s="16" t="n">
        <v>0</v>
      </c>
      <c r="CJ315" s="16" t="n">
        <v>0</v>
      </c>
      <c r="CK315" s="16" t="n">
        <v>0</v>
      </c>
      <c r="CL315" s="16" t="n">
        <v>0</v>
      </c>
      <c r="CM315" s="16" t="n">
        <v>0</v>
      </c>
      <c r="CN315" s="16" t="n">
        <v>0</v>
      </c>
      <c r="CO315" s="16" t="n">
        <v>0</v>
      </c>
      <c r="CP315" s="16" t="n">
        <v>0</v>
      </c>
      <c r="CQ315" s="16" t="n">
        <v>0</v>
      </c>
      <c r="CR315" s="16" t="n">
        <v>0</v>
      </c>
      <c r="CS315" s="16" t="n">
        <v>0</v>
      </c>
      <c r="CT315" s="16" t="n">
        <v>0</v>
      </c>
      <c r="CU315" s="16" t="n">
        <v>0</v>
      </c>
      <c r="CV315" s="16" t="n">
        <v>0</v>
      </c>
      <c r="CW315" s="17" t="n">
        <v>-0.181</v>
      </c>
      <c r="CX315" s="9" t="s">
        <v>393</v>
      </c>
    </row>
    <row r="316" customFormat="false" ht="12" hidden="false" customHeight="false" outlineLevel="0" collapsed="false">
      <c r="A316" s="8" t="s">
        <v>771</v>
      </c>
      <c r="B316" s="8" t="s">
        <v>772</v>
      </c>
      <c r="C316" s="9" t="s">
        <v>103</v>
      </c>
      <c r="D316" s="10" t="s">
        <v>104</v>
      </c>
      <c r="E316" s="9" t="s">
        <v>613</v>
      </c>
      <c r="F316" s="10" t="s">
        <v>106</v>
      </c>
      <c r="G316" s="11" t="n">
        <f aca="false">IF(AG316&gt;0,AR316/AG316,"NA")</f>
        <v>0.646945171954832</v>
      </c>
      <c r="H316" s="12" t="n">
        <f aca="false">IF(AF316&gt;0,V316/AF316,"NA")</f>
        <v>0.0909320663162151</v>
      </c>
      <c r="I316" s="12" t="n">
        <f aca="false">IF(BY316&gt;0,BC316/BY316,"NA")</f>
        <v>0.14961357781482</v>
      </c>
      <c r="J316" s="12" t="n">
        <f aca="false">IF(V316&gt;0,-(CL316+CW316)/V316,"NA")</f>
        <v>0.735686492495831</v>
      </c>
      <c r="K316" s="12" t="n">
        <f aca="false">IF(Q316&gt;0,(V316/Q316)^(1/5)-1,"NA")</f>
        <v>-0.0746110972918203</v>
      </c>
      <c r="L316" s="13" t="n">
        <v>907.8</v>
      </c>
      <c r="M316" s="13" t="n">
        <v>259.4</v>
      </c>
      <c r="N316" s="13" t="n">
        <v>253.6</v>
      </c>
      <c r="O316" s="13" t="n">
        <v>244.7</v>
      </c>
      <c r="P316" s="13" t="n">
        <v>281.8</v>
      </c>
      <c r="Q316" s="13" t="n">
        <v>265.1</v>
      </c>
      <c r="R316" s="13" t="n">
        <v>254.1</v>
      </c>
      <c r="S316" s="13" t="n">
        <v>150.6</v>
      </c>
      <c r="T316" s="13" t="n">
        <v>271.6</v>
      </c>
      <c r="U316" s="13" t="n">
        <v>96.7</v>
      </c>
      <c r="V316" s="13" t="n">
        <v>179.9</v>
      </c>
      <c r="W316" s="13" t="n">
        <v>1418.8</v>
      </c>
      <c r="X316" s="13" t="n">
        <v>1412.3</v>
      </c>
      <c r="Y316" s="13" t="n">
        <v>1454.6</v>
      </c>
      <c r="Z316" s="13" t="n">
        <v>1434.3</v>
      </c>
      <c r="AA316" s="13" t="n">
        <v>1814.9</v>
      </c>
      <c r="AB316" s="13" t="n">
        <v>1763</v>
      </c>
      <c r="AC316" s="13" t="n">
        <v>1893.8</v>
      </c>
      <c r="AD316" s="13" t="n">
        <v>2031.9</v>
      </c>
      <c r="AE316" s="13" t="n">
        <v>2158.4</v>
      </c>
      <c r="AF316" s="13" t="n">
        <v>1978.4</v>
      </c>
      <c r="AG316" s="13" t="n">
        <v>2329.1</v>
      </c>
      <c r="AH316" s="13" t="n">
        <v>3335.6</v>
      </c>
      <c r="AI316" s="13" t="n">
        <v>3446.8</v>
      </c>
      <c r="AJ316" s="13" t="n">
        <v>2930.5</v>
      </c>
      <c r="AK316" s="13" t="n">
        <v>2658.4</v>
      </c>
      <c r="AL316" s="13" t="n">
        <v>2916.2</v>
      </c>
      <c r="AM316" s="13" t="n">
        <v>2736.5</v>
      </c>
      <c r="AN316" s="13" t="n">
        <v>3157.4</v>
      </c>
      <c r="AO316" s="13" t="n">
        <v>2811.4</v>
      </c>
      <c r="AP316" s="13" t="n">
        <v>2831.6</v>
      </c>
      <c r="AQ316" s="13" t="n">
        <v>1879.2</v>
      </c>
      <c r="AR316" s="13" t="n">
        <v>1506.8</v>
      </c>
      <c r="AS316" s="13" t="n">
        <v>1098.5</v>
      </c>
      <c r="AT316" s="13" t="n">
        <v>1136</v>
      </c>
      <c r="AU316" s="13" t="n">
        <v>1198.5</v>
      </c>
      <c r="AV316" s="13" t="n">
        <v>1179.8</v>
      </c>
      <c r="AW316" s="13" t="n">
        <v>1466.2</v>
      </c>
      <c r="AX316" s="13" t="n">
        <v>1486.2</v>
      </c>
      <c r="AY316" s="13" t="n">
        <v>1590.1</v>
      </c>
      <c r="AZ316" s="13" t="n">
        <v>1851.9</v>
      </c>
      <c r="BA316" s="13" t="n">
        <v>1886.6</v>
      </c>
      <c r="BB316" s="13" t="n">
        <v>1614.5</v>
      </c>
      <c r="BC316" s="13" t="n">
        <v>1974.6</v>
      </c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3" t="n">
        <v>8327.2</v>
      </c>
      <c r="BP316" s="13" t="n">
        <v>8364.5</v>
      </c>
      <c r="BQ316" s="13" t="n">
        <v>8811.3</v>
      </c>
      <c r="BR316" s="13" t="n">
        <v>9369.9</v>
      </c>
      <c r="BS316" s="13" t="n">
        <v>11532.5</v>
      </c>
      <c r="BT316" s="13" t="n">
        <v>11427.7</v>
      </c>
      <c r="BU316" s="13" t="n">
        <v>11887.8</v>
      </c>
      <c r="BV316" s="13" t="n">
        <v>12106.4</v>
      </c>
      <c r="BW316" s="13" t="n">
        <v>12490.3</v>
      </c>
      <c r="BX316" s="13" t="n">
        <v>11558.5</v>
      </c>
      <c r="BY316" s="13" t="n">
        <v>13198</v>
      </c>
      <c r="BZ316" s="17" t="n">
        <v>0.961</v>
      </c>
      <c r="CA316" s="9" t="s">
        <v>613</v>
      </c>
      <c r="CB316" s="13" t="n">
        <v>-106.4</v>
      </c>
      <c r="CC316" s="13" t="n">
        <v>-107.9</v>
      </c>
      <c r="CD316" s="13" t="n">
        <v>-111.8</v>
      </c>
      <c r="CE316" s="13" t="n">
        <v>-105.6</v>
      </c>
      <c r="CF316" s="13" t="n">
        <v>-126.8</v>
      </c>
      <c r="CG316" s="13" t="n">
        <v>-123.6</v>
      </c>
      <c r="CH316" s="13" t="n">
        <v>-129.9</v>
      </c>
      <c r="CI316" s="13" t="n">
        <v>-82</v>
      </c>
      <c r="CJ316" s="13" t="n">
        <v>-120.1</v>
      </c>
      <c r="CK316" s="13" t="n">
        <v>-121.2</v>
      </c>
      <c r="CL316" s="13" t="n">
        <v>-127.9</v>
      </c>
      <c r="CM316" s="13" t="n">
        <v>-12.8</v>
      </c>
      <c r="CN316" s="13" t="n">
        <v>-27</v>
      </c>
      <c r="CO316" s="13" t="n">
        <v>-35.1</v>
      </c>
      <c r="CP316" s="13" t="n">
        <v>-15.7</v>
      </c>
      <c r="CQ316" s="13" t="n">
        <v>-22.6</v>
      </c>
      <c r="CR316" s="13" t="n">
        <v>-14.6</v>
      </c>
      <c r="CS316" s="13" t="n">
        <v>-10.6</v>
      </c>
      <c r="CT316" s="13" t="n">
        <v>-16.5</v>
      </c>
      <c r="CU316" s="13" t="n">
        <v>-13</v>
      </c>
      <c r="CV316" s="15" t="n">
        <v>-6.16</v>
      </c>
      <c r="CW316" s="15" t="n">
        <v>-4.45</v>
      </c>
      <c r="CX316" s="9" t="s">
        <v>113</v>
      </c>
    </row>
    <row r="317" customFormat="false" ht="12" hidden="false" customHeight="false" outlineLevel="0" collapsed="false">
      <c r="A317" s="8" t="s">
        <v>773</v>
      </c>
      <c r="B317" s="8" t="s">
        <v>774</v>
      </c>
      <c r="C317" s="9" t="s">
        <v>103</v>
      </c>
      <c r="D317" s="10" t="s">
        <v>200</v>
      </c>
      <c r="E317" s="9" t="s">
        <v>613</v>
      </c>
      <c r="F317" s="10" t="s">
        <v>106</v>
      </c>
      <c r="G317" s="11" t="n">
        <f aca="false">IF(AG317&gt;0,AR317/AG317,"NA")</f>
        <v>0.653964176122172</v>
      </c>
      <c r="H317" s="12" t="n">
        <f aca="false">IF(AF317&gt;0,V317/AF317,"NA")</f>
        <v>0.156110690554294</v>
      </c>
      <c r="I317" s="12" t="str">
        <f aca="false">IF(BY317&gt;0,BC317/BY317,"NA")</f>
        <v>NA</v>
      </c>
      <c r="J317" s="12" t="n">
        <f aca="false">IF(V317&gt;0,-(CL317+CW317)/V317,"NA")</f>
        <v>0.104525862068966</v>
      </c>
      <c r="K317" s="12" t="n">
        <f aca="false">IF(Q317&gt;0,(V317/Q317)^(1/5)-1,"NA")</f>
        <v>0.258034454148921</v>
      </c>
      <c r="L317" s="13" t="n">
        <v>889.4</v>
      </c>
      <c r="M317" s="13" t="n">
        <v>86.9</v>
      </c>
      <c r="N317" s="13" t="n">
        <v>88.6</v>
      </c>
      <c r="O317" s="13" t="n">
        <v>103.2</v>
      </c>
      <c r="P317" s="13" t="n">
        <v>114.8</v>
      </c>
      <c r="Q317" s="13" t="n">
        <v>58.9</v>
      </c>
      <c r="R317" s="13" t="n">
        <v>71.3</v>
      </c>
      <c r="S317" s="13" t="n">
        <v>16.9</v>
      </c>
      <c r="T317" s="13" t="n">
        <v>63.9</v>
      </c>
      <c r="U317" s="13" t="n">
        <v>33.7</v>
      </c>
      <c r="V317" s="13" t="n">
        <v>185.6</v>
      </c>
      <c r="W317" s="13" t="n">
        <v>805</v>
      </c>
      <c r="X317" s="13" t="n">
        <v>774.6</v>
      </c>
      <c r="Y317" s="13" t="n">
        <v>766</v>
      </c>
      <c r="Z317" s="13" t="n">
        <v>794.7</v>
      </c>
      <c r="AA317" s="13" t="n">
        <v>1155.2</v>
      </c>
      <c r="AB317" s="13" t="n">
        <v>1138.2</v>
      </c>
      <c r="AC317" s="13" t="n">
        <v>1192.1</v>
      </c>
      <c r="AD317" s="13" t="n">
        <v>1317.6</v>
      </c>
      <c r="AE317" s="13" t="n">
        <v>1280.9</v>
      </c>
      <c r="AF317" s="13" t="n">
        <v>1188.9</v>
      </c>
      <c r="AG317" s="13" t="n">
        <v>1401.3</v>
      </c>
      <c r="AH317" s="13" t="n">
        <v>1094.4</v>
      </c>
      <c r="AI317" s="13" t="n">
        <v>894.8</v>
      </c>
      <c r="AJ317" s="13" t="n">
        <v>918.8</v>
      </c>
      <c r="AK317" s="13" t="n">
        <v>926.7</v>
      </c>
      <c r="AL317" s="13" t="n">
        <v>1134.7</v>
      </c>
      <c r="AM317" s="13" t="n">
        <v>799.5</v>
      </c>
      <c r="AN317" s="13" t="n">
        <v>694.5</v>
      </c>
      <c r="AO317" s="13" t="n">
        <v>678.5</v>
      </c>
      <c r="AP317" s="13" t="n">
        <v>597.6</v>
      </c>
      <c r="AQ317" s="13" t="n">
        <v>505.4</v>
      </c>
      <c r="AR317" s="13" t="n">
        <v>916.4</v>
      </c>
      <c r="AS317" s="14"/>
      <c r="AT317" s="14"/>
      <c r="AU317" s="14"/>
      <c r="AV317" s="14"/>
      <c r="AW317" s="14"/>
      <c r="AX317" s="14"/>
      <c r="AY317" s="14"/>
      <c r="AZ317" s="13" t="n">
        <v>1147.6</v>
      </c>
      <c r="BA317" s="13" t="n">
        <v>1120.7</v>
      </c>
      <c r="BB317" s="13" t="n">
        <v>1055.7</v>
      </c>
      <c r="BC317" s="13" t="n">
        <v>1247</v>
      </c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3" t="n">
        <v>5350.9</v>
      </c>
      <c r="BU317" s="14"/>
      <c r="BV317" s="14"/>
      <c r="BW317" s="14"/>
      <c r="BX317" s="14"/>
      <c r="BY317" s="14"/>
      <c r="BZ317" s="17" t="n">
        <v>0.154</v>
      </c>
      <c r="CA317" s="9" t="s">
        <v>613</v>
      </c>
      <c r="CB317" s="13" t="n">
        <v>-49.3</v>
      </c>
      <c r="CC317" s="13" t="n">
        <v>-38.4</v>
      </c>
      <c r="CD317" s="13" t="n">
        <v>-31.5</v>
      </c>
      <c r="CE317" s="13" t="n">
        <v>-32.4</v>
      </c>
      <c r="CF317" s="13" t="n">
        <v>-32.5</v>
      </c>
      <c r="CG317" s="13" t="n">
        <v>-20.2</v>
      </c>
      <c r="CH317" s="16" t="n">
        <v>0</v>
      </c>
      <c r="CI317" s="16" t="n">
        <v>0</v>
      </c>
      <c r="CJ317" s="16" t="n">
        <v>0</v>
      </c>
      <c r="CK317" s="13" t="n">
        <v>-10.7</v>
      </c>
      <c r="CL317" s="13" t="n">
        <v>-19.4</v>
      </c>
      <c r="CM317" s="16" t="n">
        <v>0</v>
      </c>
      <c r="CN317" s="16" t="n">
        <v>0</v>
      </c>
      <c r="CO317" s="16" t="n">
        <v>0</v>
      </c>
      <c r="CP317" s="16" t="n">
        <v>0</v>
      </c>
      <c r="CQ317" s="16" t="n">
        <v>0</v>
      </c>
      <c r="CR317" s="16" t="n">
        <v>0</v>
      </c>
      <c r="CS317" s="16" t="n">
        <v>0</v>
      </c>
      <c r="CT317" s="16" t="n">
        <v>0</v>
      </c>
      <c r="CU317" s="16" t="n">
        <v>0</v>
      </c>
      <c r="CV317" s="16" t="n">
        <v>0</v>
      </c>
      <c r="CW317" s="16" t="n">
        <v>0</v>
      </c>
      <c r="CX317" s="9" t="s">
        <v>214</v>
      </c>
    </row>
    <row r="318" customFormat="false" ht="24" hidden="false" customHeight="false" outlineLevel="0" collapsed="false">
      <c r="A318" s="8" t="s">
        <v>775</v>
      </c>
      <c r="B318" s="8" t="s">
        <v>776</v>
      </c>
      <c r="C318" s="9" t="s">
        <v>103</v>
      </c>
      <c r="D318" s="10" t="s">
        <v>104</v>
      </c>
      <c r="E318" s="9" t="s">
        <v>613</v>
      </c>
      <c r="F318" s="10" t="s">
        <v>106</v>
      </c>
      <c r="G318" s="11" t="n">
        <f aca="false">IF(AG318&gt;0,AR318/AG318,"NA")</f>
        <v>0.383424339890792</v>
      </c>
      <c r="H318" s="12" t="n">
        <f aca="false">IF(AF318&gt;0,V318/AF318,"NA")</f>
        <v>0.0293429061963477</v>
      </c>
      <c r="I318" s="12" t="n">
        <f aca="false">IF(BY318&gt;0,BC318/BY318,"NA")</f>
        <v>0.174523201328925</v>
      </c>
      <c r="J318" s="12" t="n">
        <f aca="false">IF(V318&gt;0,-(CL318+CW318)/V318,"NA")</f>
        <v>0.631648936170213</v>
      </c>
      <c r="K318" s="12" t="n">
        <f aca="false">IF(Q318&gt;0,(V318/Q318)^(1/5)-1,"NA")</f>
        <v>0.854320263167532</v>
      </c>
      <c r="L318" s="13" t="n">
        <v>866.8</v>
      </c>
      <c r="M318" s="13" t="n">
        <v>-123.5</v>
      </c>
      <c r="N318" s="13" t="n">
        <v>-461.6</v>
      </c>
      <c r="O318" s="13" t="n">
        <v>-280.8</v>
      </c>
      <c r="P318" s="13" t="n">
        <v>48</v>
      </c>
      <c r="Q318" s="15" t="n">
        <v>3.43</v>
      </c>
      <c r="R318" s="13" t="n">
        <v>33.7</v>
      </c>
      <c r="S318" s="13" t="n">
        <v>-198.2</v>
      </c>
      <c r="T318" s="13" t="n">
        <v>-22.7</v>
      </c>
      <c r="U318" s="13" t="n">
        <v>238.3</v>
      </c>
      <c r="V318" s="13" t="n">
        <v>75.2</v>
      </c>
      <c r="W318" s="13" t="n">
        <v>3283.1</v>
      </c>
      <c r="X318" s="13" t="n">
        <v>2759.8</v>
      </c>
      <c r="Y318" s="13" t="n">
        <v>2602.2</v>
      </c>
      <c r="Z318" s="13" t="n">
        <v>2216.8</v>
      </c>
      <c r="AA318" s="13" t="n">
        <v>2534.8</v>
      </c>
      <c r="AB318" s="13" t="n">
        <v>2267</v>
      </c>
      <c r="AC318" s="13" t="n">
        <v>2241.1</v>
      </c>
      <c r="AD318" s="13" t="n">
        <v>2386.5</v>
      </c>
      <c r="AE318" s="13" t="n">
        <v>2034.6</v>
      </c>
      <c r="AF318" s="13" t="n">
        <v>2562.8</v>
      </c>
      <c r="AG318" s="13" t="n">
        <v>2673.8</v>
      </c>
      <c r="AH318" s="13" t="n">
        <v>2263.2</v>
      </c>
      <c r="AI318" s="13" t="n">
        <v>2740.8</v>
      </c>
      <c r="AJ318" s="13" t="n">
        <v>2272.1</v>
      </c>
      <c r="AK318" s="13" t="n">
        <v>1324.8</v>
      </c>
      <c r="AL318" s="13" t="n">
        <v>1228.5</v>
      </c>
      <c r="AM318" s="13" t="n">
        <v>791.3</v>
      </c>
      <c r="AN318" s="13" t="n">
        <v>582.7</v>
      </c>
      <c r="AO318" s="13" t="n">
        <v>479.4</v>
      </c>
      <c r="AP318" s="13" t="n">
        <v>827.4</v>
      </c>
      <c r="AQ318" s="13" t="n">
        <v>879.5</v>
      </c>
      <c r="AR318" s="13" t="n">
        <v>1025.2</v>
      </c>
      <c r="AS318" s="13" t="n">
        <v>3033.8</v>
      </c>
      <c r="AT318" s="13" t="n">
        <v>2544.3</v>
      </c>
      <c r="AU318" s="13" t="n">
        <v>2379.6</v>
      </c>
      <c r="AV318" s="13" t="n">
        <v>2032.1</v>
      </c>
      <c r="AW318" s="13" t="n">
        <v>2255</v>
      </c>
      <c r="AX318" s="13" t="n">
        <v>2123.9</v>
      </c>
      <c r="AY318" s="13" t="n">
        <v>2076.1</v>
      </c>
      <c r="AZ318" s="13" t="n">
        <v>2110.1</v>
      </c>
      <c r="BA318" s="13" t="n">
        <v>1796.9</v>
      </c>
      <c r="BB318" s="13" t="n">
        <v>2230.4</v>
      </c>
      <c r="BC318" s="13" t="n">
        <v>2227.3</v>
      </c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3" t="n">
        <v>23101.3</v>
      </c>
      <c r="BP318" s="13" t="n">
        <v>17950.7</v>
      </c>
      <c r="BQ318" s="13" t="n">
        <v>13260.9</v>
      </c>
      <c r="BR318" s="13" t="n">
        <v>11182.3</v>
      </c>
      <c r="BS318" s="13" t="n">
        <v>12719.7</v>
      </c>
      <c r="BT318" s="13" t="n">
        <v>13728</v>
      </c>
      <c r="BU318" s="13" t="n">
        <v>11235.6</v>
      </c>
      <c r="BV318" s="13" t="n">
        <v>10373.1</v>
      </c>
      <c r="BW318" s="13" t="n">
        <v>9780.5</v>
      </c>
      <c r="BX318" s="13" t="n">
        <v>11357.3</v>
      </c>
      <c r="BY318" s="13" t="n">
        <v>12762.2</v>
      </c>
      <c r="BZ318" s="17" t="n">
        <v>0.379</v>
      </c>
      <c r="CA318" s="9" t="s">
        <v>613</v>
      </c>
      <c r="CB318" s="16" t="n">
        <v>0</v>
      </c>
      <c r="CC318" s="16" t="n">
        <v>0</v>
      </c>
      <c r="CD318" s="16" t="n">
        <v>0</v>
      </c>
      <c r="CE318" s="13" t="n">
        <v>-10.6</v>
      </c>
      <c r="CF318" s="13" t="n">
        <v>-13.2</v>
      </c>
      <c r="CG318" s="13" t="n">
        <v>-12.6</v>
      </c>
      <c r="CH318" s="13" t="n">
        <v>-12.3</v>
      </c>
      <c r="CI318" s="13" t="n">
        <v>-13.5</v>
      </c>
      <c r="CJ318" s="13" t="n">
        <v>-23.9</v>
      </c>
      <c r="CK318" s="13" t="n">
        <v>-10.7</v>
      </c>
      <c r="CL318" s="13" t="n">
        <v>-47.5</v>
      </c>
      <c r="CM318" s="16" t="n">
        <v>0</v>
      </c>
      <c r="CN318" s="16" t="n">
        <v>0</v>
      </c>
      <c r="CO318" s="16" t="n">
        <v>0</v>
      </c>
      <c r="CP318" s="16" t="n">
        <v>0</v>
      </c>
      <c r="CQ318" s="16" t="n">
        <v>0</v>
      </c>
      <c r="CR318" s="15" t="n">
        <v>-2.29</v>
      </c>
      <c r="CS318" s="16" t="n">
        <v>0</v>
      </c>
      <c r="CT318" s="16" t="n">
        <v>0</v>
      </c>
      <c r="CU318" s="13" t="n">
        <v>-142.2</v>
      </c>
      <c r="CV318" s="16" t="n">
        <v>0</v>
      </c>
      <c r="CW318" s="16" t="n">
        <v>0</v>
      </c>
      <c r="CX318" s="9" t="s">
        <v>667</v>
      </c>
    </row>
    <row r="319" customFormat="false" ht="12" hidden="false" customHeight="false" outlineLevel="0" collapsed="false">
      <c r="A319" s="8" t="s">
        <v>777</v>
      </c>
      <c r="B319" s="8" t="s">
        <v>778</v>
      </c>
      <c r="C319" s="9" t="s">
        <v>103</v>
      </c>
      <c r="D319" s="10" t="s">
        <v>104</v>
      </c>
      <c r="E319" s="9" t="s">
        <v>613</v>
      </c>
      <c r="F319" s="10" t="s">
        <v>106</v>
      </c>
      <c r="G319" s="11" t="n">
        <f aca="false">IF(AG319&gt;0,AR319/AG319,"NA")</f>
        <v>0.390068020252647</v>
      </c>
      <c r="H319" s="12" t="n">
        <f aca="false">IF(AF319&gt;0,V319/AF319,"NA")</f>
        <v>0.119946663434148</v>
      </c>
      <c r="I319" s="12" t="n">
        <f aca="false">IF(BY319&gt;0,BC319/BY319,"NA")</f>
        <v>0.145962016208952</v>
      </c>
      <c r="J319" s="12" t="n">
        <f aca="false">IF(V319&gt;0,-(CL319+CW319)/V319,"NA")</f>
        <v>0.0836483072258717</v>
      </c>
      <c r="K319" s="12" t="n">
        <f aca="false">IF(Q319&gt;0,(V319/Q319)^(1/5)-1,"NA")</f>
        <v>0.17436314804876</v>
      </c>
      <c r="L319" s="13" t="n">
        <v>808.3</v>
      </c>
      <c r="M319" s="13" t="n">
        <v>59</v>
      </c>
      <c r="N319" s="13" t="n">
        <v>58.2</v>
      </c>
      <c r="O319" s="13" t="n">
        <v>48.7</v>
      </c>
      <c r="P319" s="13" t="n">
        <v>81.7</v>
      </c>
      <c r="Q319" s="13" t="n">
        <v>88.6</v>
      </c>
      <c r="R319" s="13" t="n">
        <v>104.3</v>
      </c>
      <c r="S319" s="13" t="n">
        <v>91.4</v>
      </c>
      <c r="T319" s="13" t="n">
        <v>94.7</v>
      </c>
      <c r="U319" s="13" t="n">
        <v>67.9</v>
      </c>
      <c r="V319" s="13" t="n">
        <v>197.9</v>
      </c>
      <c r="W319" s="13" t="n">
        <v>983.5</v>
      </c>
      <c r="X319" s="13" t="n">
        <v>963.3</v>
      </c>
      <c r="Y319" s="13" t="n">
        <v>934.3</v>
      </c>
      <c r="Z319" s="13" t="n">
        <v>1012.1</v>
      </c>
      <c r="AA319" s="13" t="n">
        <v>1256.6</v>
      </c>
      <c r="AB319" s="13" t="n">
        <v>1386.2</v>
      </c>
      <c r="AC319" s="13" t="n">
        <v>1460.6</v>
      </c>
      <c r="AD319" s="13" t="n">
        <v>1666.9</v>
      </c>
      <c r="AE319" s="13" t="n">
        <v>1683.2</v>
      </c>
      <c r="AF319" s="13" t="n">
        <v>1649.9</v>
      </c>
      <c r="AG319" s="13" t="n">
        <v>1955.3</v>
      </c>
      <c r="AH319" s="13" t="n">
        <v>772.7</v>
      </c>
      <c r="AI319" s="13" t="n">
        <v>738.6</v>
      </c>
      <c r="AJ319" s="13" t="n">
        <v>648.1</v>
      </c>
      <c r="AK319" s="13" t="n">
        <v>623.6</v>
      </c>
      <c r="AL319" s="13" t="n">
        <v>834.2</v>
      </c>
      <c r="AM319" s="13" t="n">
        <v>748.4</v>
      </c>
      <c r="AN319" s="13" t="n">
        <v>749.1</v>
      </c>
      <c r="AO319" s="13" t="n">
        <v>618.2</v>
      </c>
      <c r="AP319" s="13" t="n">
        <v>734.9</v>
      </c>
      <c r="AQ319" s="13" t="n">
        <v>630.7</v>
      </c>
      <c r="AR319" s="13" t="n">
        <v>762.7</v>
      </c>
      <c r="AS319" s="14"/>
      <c r="AT319" s="13" t="n">
        <v>658.1</v>
      </c>
      <c r="AU319" s="13" t="n">
        <v>625.1</v>
      </c>
      <c r="AV319" s="13" t="n">
        <v>660.7</v>
      </c>
      <c r="AW319" s="13" t="n">
        <v>753.8</v>
      </c>
      <c r="AX319" s="13" t="n">
        <v>738.7</v>
      </c>
      <c r="AY319" s="13" t="n">
        <v>775.2</v>
      </c>
      <c r="AZ319" s="13" t="n">
        <v>887.1</v>
      </c>
      <c r="BA319" s="13" t="n">
        <v>909.9</v>
      </c>
      <c r="BB319" s="13" t="n">
        <v>901.4</v>
      </c>
      <c r="BC319" s="13" t="n">
        <v>1075.2</v>
      </c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3" t="n">
        <v>5866.5</v>
      </c>
      <c r="BQ319" s="13" t="n">
        <v>5303.7</v>
      </c>
      <c r="BR319" s="13" t="n">
        <v>5250.8</v>
      </c>
      <c r="BS319" s="13" t="n">
        <v>6023.9</v>
      </c>
      <c r="BT319" s="13" t="n">
        <v>6048.9</v>
      </c>
      <c r="BU319" s="13" t="n">
        <v>6115.6</v>
      </c>
      <c r="BV319" s="13" t="n">
        <v>6928.6</v>
      </c>
      <c r="BW319" s="13" t="n">
        <v>6801</v>
      </c>
      <c r="BX319" s="13" t="n">
        <v>6640.5</v>
      </c>
      <c r="BY319" s="13" t="n">
        <v>7366.3</v>
      </c>
      <c r="BZ319" s="17" t="n">
        <v>0.064</v>
      </c>
      <c r="CA319" s="9" t="s">
        <v>613</v>
      </c>
      <c r="CB319" s="13" t="n">
        <v>-11.1</v>
      </c>
      <c r="CC319" s="15" t="n">
        <v>-9.74</v>
      </c>
      <c r="CD319" s="15" t="n">
        <v>-8.85</v>
      </c>
      <c r="CE319" s="13" t="n">
        <v>-10.1</v>
      </c>
      <c r="CF319" s="13" t="n">
        <v>-12.5</v>
      </c>
      <c r="CG319" s="13" t="n">
        <v>-12.9</v>
      </c>
      <c r="CH319" s="13" t="n">
        <v>-14.7</v>
      </c>
      <c r="CI319" s="15" t="n">
        <v>-4.39</v>
      </c>
      <c r="CJ319" s="13" t="n">
        <v>-10.3</v>
      </c>
      <c r="CK319" s="13" t="n">
        <v>-14.6</v>
      </c>
      <c r="CL319" s="13" t="n">
        <v>-16.1</v>
      </c>
      <c r="CM319" s="16" t="n">
        <v>0</v>
      </c>
      <c r="CN319" s="16" t="n">
        <v>0</v>
      </c>
      <c r="CO319" s="16" t="n">
        <v>0</v>
      </c>
      <c r="CP319" s="16" t="n">
        <v>0</v>
      </c>
      <c r="CQ319" s="15" t="n">
        <v>-3.24</v>
      </c>
      <c r="CR319" s="15" t="n">
        <v>-3.22</v>
      </c>
      <c r="CS319" s="15" t="n">
        <v>-4.18</v>
      </c>
      <c r="CT319" s="15" t="n">
        <v>-4.82</v>
      </c>
      <c r="CU319" s="17" t="n">
        <v>-0.323</v>
      </c>
      <c r="CV319" s="15" t="n">
        <v>-1.6</v>
      </c>
      <c r="CW319" s="17" t="n">
        <v>-0.454</v>
      </c>
      <c r="CX319" s="9" t="s">
        <v>287</v>
      </c>
    </row>
    <row r="320" customFormat="false" ht="12" hidden="false" customHeight="false" outlineLevel="0" collapsed="false">
      <c r="A320" s="8" t="s">
        <v>779</v>
      </c>
      <c r="B320" s="8" t="s">
        <v>780</v>
      </c>
      <c r="C320" s="9" t="s">
        <v>103</v>
      </c>
      <c r="D320" s="10" t="s">
        <v>104</v>
      </c>
      <c r="E320" s="9" t="s">
        <v>613</v>
      </c>
      <c r="F320" s="10" t="s">
        <v>106</v>
      </c>
      <c r="G320" s="11" t="n">
        <f aca="false">IF(AG320&gt;0,AR320/AG320,"NA")</f>
        <v>1.07231104651163</v>
      </c>
      <c r="H320" s="12" t="n">
        <f aca="false">IF(AF320&gt;0,V320/AF320,"NA")</f>
        <v>0.189767030374521</v>
      </c>
      <c r="I320" s="12" t="n">
        <f aca="false">IF(BY320&gt;0,BC320/BY320,"NA")</f>
        <v>0.169706854371432</v>
      </c>
      <c r="J320" s="12" t="n">
        <f aca="false">IF(V320&gt;0,-(CL320+CW320)/V320,"NA")</f>
        <v>0.0448329448329448</v>
      </c>
      <c r="K320" s="12" t="n">
        <f aca="false">IF(Q320&gt;0,(V320/Q320)^(1/5)-1,"NA")</f>
        <v>0.181922144294008</v>
      </c>
      <c r="L320" s="13" t="n">
        <v>791.1</v>
      </c>
      <c r="M320" s="13" t="n">
        <v>19.5</v>
      </c>
      <c r="N320" s="13" t="n">
        <v>22.5</v>
      </c>
      <c r="O320" s="13" t="n">
        <v>33.1</v>
      </c>
      <c r="P320" s="13" t="n">
        <v>62.3</v>
      </c>
      <c r="Q320" s="13" t="n">
        <v>55.8</v>
      </c>
      <c r="R320" s="13" t="n">
        <v>-23.4</v>
      </c>
      <c r="S320" s="13" t="n">
        <v>40.5</v>
      </c>
      <c r="T320" s="13" t="n">
        <v>83.3</v>
      </c>
      <c r="U320" s="13" t="n">
        <v>109.5</v>
      </c>
      <c r="V320" s="13" t="n">
        <v>128.7</v>
      </c>
      <c r="W320" s="13" t="n">
        <v>75.7</v>
      </c>
      <c r="X320" s="13" t="n">
        <v>106.5</v>
      </c>
      <c r="Y320" s="13" t="n">
        <v>164</v>
      </c>
      <c r="Z320" s="13" t="n">
        <v>242</v>
      </c>
      <c r="AA320" s="13" t="n">
        <v>371.1</v>
      </c>
      <c r="AB320" s="13" t="n">
        <v>379</v>
      </c>
      <c r="AC320" s="13" t="n">
        <v>337.1</v>
      </c>
      <c r="AD320" s="13" t="n">
        <v>641.2</v>
      </c>
      <c r="AE320" s="13" t="n">
        <v>654.3</v>
      </c>
      <c r="AF320" s="13" t="n">
        <v>678.2</v>
      </c>
      <c r="AG320" s="13" t="n">
        <v>825.6</v>
      </c>
      <c r="AH320" s="14"/>
      <c r="AI320" s="14"/>
      <c r="AJ320" s="14"/>
      <c r="AK320" s="14"/>
      <c r="AL320" s="14"/>
      <c r="AM320" s="14"/>
      <c r="AN320" s="14"/>
      <c r="AO320" s="14"/>
      <c r="AP320" s="14"/>
      <c r="AQ320" s="13" t="n">
        <v>754.6</v>
      </c>
      <c r="AR320" s="13" t="n">
        <v>885.3</v>
      </c>
      <c r="AS320" s="14"/>
      <c r="AT320" s="14"/>
      <c r="AU320" s="14"/>
      <c r="AV320" s="14"/>
      <c r="AW320" s="14"/>
      <c r="AX320" s="14"/>
      <c r="AY320" s="14"/>
      <c r="AZ320" s="14"/>
      <c r="BA320" s="14"/>
      <c r="BB320" s="13" t="n">
        <v>667.8</v>
      </c>
      <c r="BC320" s="13" t="n">
        <v>790.8</v>
      </c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3" t="n">
        <v>4340.4</v>
      </c>
      <c r="BY320" s="13" t="n">
        <v>4659.8</v>
      </c>
      <c r="BZ320" s="17" t="n">
        <v>0.844</v>
      </c>
      <c r="CA320" s="9" t="s">
        <v>613</v>
      </c>
      <c r="CB320" s="16" t="n">
        <v>0</v>
      </c>
      <c r="CC320" s="16" t="n">
        <v>0</v>
      </c>
      <c r="CD320" s="16" t="n">
        <v>0</v>
      </c>
      <c r="CE320" s="16" t="n">
        <v>0</v>
      </c>
      <c r="CF320" s="16" t="n">
        <v>0</v>
      </c>
      <c r="CG320" s="16" t="n">
        <v>0</v>
      </c>
      <c r="CH320" s="16" t="n">
        <v>0</v>
      </c>
      <c r="CI320" s="16" t="n">
        <v>0</v>
      </c>
      <c r="CJ320" s="16" t="n">
        <v>0</v>
      </c>
      <c r="CK320" s="16" t="n">
        <v>0</v>
      </c>
      <c r="CL320" s="16" t="n">
        <v>0</v>
      </c>
      <c r="CM320" s="16" t="n">
        <v>0</v>
      </c>
      <c r="CN320" s="16" t="n">
        <v>0</v>
      </c>
      <c r="CO320" s="16" t="n">
        <v>0</v>
      </c>
      <c r="CP320" s="16" t="n">
        <v>0</v>
      </c>
      <c r="CQ320" s="16" t="n">
        <v>0</v>
      </c>
      <c r="CR320" s="16" t="n">
        <v>0</v>
      </c>
      <c r="CS320" s="16" t="n">
        <v>0</v>
      </c>
      <c r="CT320" s="16" t="n">
        <v>0</v>
      </c>
      <c r="CU320" s="15" t="n">
        <v>-4.42</v>
      </c>
      <c r="CV320" s="15" t="n">
        <v>-4.22</v>
      </c>
      <c r="CW320" s="15" t="n">
        <v>-5.77</v>
      </c>
      <c r="CX320" s="9" t="s">
        <v>187</v>
      </c>
    </row>
    <row r="321" customFormat="false" ht="24" hidden="false" customHeight="false" outlineLevel="0" collapsed="false">
      <c r="A321" s="8" t="s">
        <v>781</v>
      </c>
      <c r="B321" s="8" t="s">
        <v>782</v>
      </c>
      <c r="C321" s="9" t="s">
        <v>103</v>
      </c>
      <c r="D321" s="10" t="s">
        <v>104</v>
      </c>
      <c r="E321" s="9" t="s">
        <v>613</v>
      </c>
      <c r="F321" s="10" t="s">
        <v>106</v>
      </c>
      <c r="G321" s="11" t="str">
        <f aca="false">IF(AG321&gt;0,AR321/AG321,"NA")</f>
        <v>NA</v>
      </c>
      <c r="H321" s="12" t="n">
        <f aca="false">IF(AF321&gt;0,V321/AF321,"NA")</f>
        <v>0</v>
      </c>
      <c r="I321" s="12" t="str">
        <f aca="false">IF(BY321&gt;0,BC321/BY321,"NA")</f>
        <v>NA</v>
      </c>
      <c r="J321" s="12" t="str">
        <f aca="false">IF(V321&gt;0,-(CL321+CW321)/V321,"NA")</f>
        <v>NA</v>
      </c>
      <c r="K321" s="12" t="n">
        <f aca="false">IF(Q321&gt;0,(V321/Q321)^(1/5)-1,"NA")</f>
        <v>-1</v>
      </c>
      <c r="L321" s="13" t="n">
        <v>754.4</v>
      </c>
      <c r="M321" s="13" t="n">
        <v>49.1</v>
      </c>
      <c r="N321" s="13" t="n">
        <v>41.5</v>
      </c>
      <c r="O321" s="13" t="n">
        <v>27</v>
      </c>
      <c r="P321" s="13" t="n">
        <v>52.5</v>
      </c>
      <c r="Q321" s="13" t="n">
        <v>40.4</v>
      </c>
      <c r="R321" s="13" t="n">
        <v>45.1</v>
      </c>
      <c r="S321" s="13" t="n">
        <v>29</v>
      </c>
      <c r="T321" s="13" t="n">
        <v>62.4</v>
      </c>
      <c r="U321" s="13" t="n">
        <v>87.1</v>
      </c>
      <c r="V321" s="14"/>
      <c r="W321" s="13" t="n">
        <v>1127.5</v>
      </c>
      <c r="X321" s="13" t="n">
        <v>1023.6</v>
      </c>
      <c r="Y321" s="13" t="n">
        <v>945.4</v>
      </c>
      <c r="Z321" s="13" t="n">
        <v>916.4</v>
      </c>
      <c r="AA321" s="13" t="n">
        <v>1113.2</v>
      </c>
      <c r="AB321" s="13" t="n">
        <v>1021.4</v>
      </c>
      <c r="AC321" s="13" t="n">
        <v>1083.1</v>
      </c>
      <c r="AD321" s="13" t="n">
        <v>1217.2</v>
      </c>
      <c r="AE321" s="13" t="n">
        <v>1238.2</v>
      </c>
      <c r="AF321" s="13" t="n">
        <v>1199.6</v>
      </c>
      <c r="AG321" s="14"/>
      <c r="AH321" s="13" t="n">
        <v>391.7</v>
      </c>
      <c r="AI321" s="13" t="n">
        <v>342.6</v>
      </c>
      <c r="AJ321" s="13" t="n">
        <v>389.8</v>
      </c>
      <c r="AK321" s="13" t="n">
        <v>268.9</v>
      </c>
      <c r="AL321" s="13" t="n">
        <v>356.2</v>
      </c>
      <c r="AM321" s="13" t="n">
        <v>257.4</v>
      </c>
      <c r="AN321" s="13" t="n">
        <v>382.2</v>
      </c>
      <c r="AO321" s="13" t="n">
        <v>424.8</v>
      </c>
      <c r="AP321" s="13" t="n">
        <v>466.9</v>
      </c>
      <c r="AQ321" s="13" t="n">
        <v>438</v>
      </c>
      <c r="AR321" s="13" t="n">
        <v>540.6</v>
      </c>
      <c r="AS321" s="13" t="n">
        <v>1064.5</v>
      </c>
      <c r="AT321" s="13" t="n">
        <v>1022.9</v>
      </c>
      <c r="AU321" s="13" t="n">
        <v>945.7</v>
      </c>
      <c r="AV321" s="13" t="n">
        <v>938.7</v>
      </c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3" t="n">
        <v>8741.6</v>
      </c>
      <c r="BP321" s="13" t="n">
        <v>9779.9</v>
      </c>
      <c r="BQ321" s="13" t="n">
        <v>8613.8</v>
      </c>
      <c r="BR321" s="13" t="n">
        <v>8501.7</v>
      </c>
      <c r="BS321" s="14"/>
      <c r="BT321" s="14"/>
      <c r="BU321" s="14"/>
      <c r="BV321" s="14"/>
      <c r="BW321" s="14"/>
      <c r="BX321" s="14"/>
      <c r="BY321" s="14"/>
      <c r="BZ321" s="17" t="n">
        <v>0.271</v>
      </c>
      <c r="CA321" s="9" t="s">
        <v>613</v>
      </c>
      <c r="CB321" s="15" t="n">
        <v>-7.84</v>
      </c>
      <c r="CC321" s="15" t="n">
        <v>-3.74</v>
      </c>
      <c r="CD321" s="15" t="n">
        <v>-9.59</v>
      </c>
      <c r="CE321" s="13" t="n">
        <v>-12.2</v>
      </c>
      <c r="CF321" s="13" t="n">
        <v>-14</v>
      </c>
      <c r="CG321" s="13" t="n">
        <v>-15.2</v>
      </c>
      <c r="CH321" s="13" t="n">
        <v>-13.4</v>
      </c>
      <c r="CI321" s="16" t="n">
        <v>0</v>
      </c>
      <c r="CJ321" s="15" t="n">
        <v>-9.5</v>
      </c>
      <c r="CK321" s="13" t="n">
        <v>-19.6</v>
      </c>
      <c r="CL321" s="14"/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4"/>
      <c r="CX321" s="9" t="s">
        <v>118</v>
      </c>
    </row>
    <row r="322" customFormat="false" ht="24" hidden="false" customHeight="false" outlineLevel="0" collapsed="false">
      <c r="A322" s="8" t="s">
        <v>783</v>
      </c>
      <c r="B322" s="8" t="s">
        <v>784</v>
      </c>
      <c r="C322" s="9" t="s">
        <v>103</v>
      </c>
      <c r="D322" s="10" t="s">
        <v>104</v>
      </c>
      <c r="E322" s="9" t="s">
        <v>613</v>
      </c>
      <c r="F322" s="10" t="s">
        <v>106</v>
      </c>
      <c r="G322" s="11" t="str">
        <f aca="false">IF(AG322&gt;0,AR322/AG322,"NA")</f>
        <v>NA</v>
      </c>
      <c r="H322" s="12" t="n">
        <f aca="false">IF(AF322&gt;0,V322/AF322,"NA")</f>
        <v>0</v>
      </c>
      <c r="I322" s="12" t="str">
        <f aca="false">IF(BY322&gt;0,BC322/BY322,"NA")</f>
        <v>NA</v>
      </c>
      <c r="J322" s="12" t="str">
        <f aca="false">IF(V322&gt;0,-(CL322+CW322)/V322,"NA")</f>
        <v>NA</v>
      </c>
      <c r="K322" s="12" t="n">
        <f aca="false">IF(Q322&gt;0,(V322/Q322)^(1/5)-1,"NA")</f>
        <v>-1</v>
      </c>
      <c r="L322" s="13" t="n">
        <v>687.9</v>
      </c>
      <c r="M322" s="13" t="n">
        <v>48.8</v>
      </c>
      <c r="N322" s="13" t="n">
        <v>51.2</v>
      </c>
      <c r="O322" s="13" t="n">
        <v>47.5</v>
      </c>
      <c r="P322" s="13" t="n">
        <v>34.9</v>
      </c>
      <c r="Q322" s="13" t="n">
        <v>26.3</v>
      </c>
      <c r="R322" s="13" t="n">
        <v>55.1</v>
      </c>
      <c r="S322" s="13" t="n">
        <v>26.6</v>
      </c>
      <c r="T322" s="13" t="n">
        <v>33.1</v>
      </c>
      <c r="U322" s="13" t="n">
        <v>46.3</v>
      </c>
      <c r="V322" s="14"/>
      <c r="W322" s="13" t="n">
        <v>386.1</v>
      </c>
      <c r="X322" s="13" t="n">
        <v>335.2</v>
      </c>
      <c r="Y322" s="13" t="n">
        <v>342.1</v>
      </c>
      <c r="Z322" s="13" t="n">
        <v>345.2</v>
      </c>
      <c r="AA322" s="13" t="n">
        <v>405.9</v>
      </c>
      <c r="AB322" s="13" t="n">
        <v>383.7</v>
      </c>
      <c r="AC322" s="13" t="n">
        <v>392.3</v>
      </c>
      <c r="AD322" s="13" t="n">
        <v>460.4</v>
      </c>
      <c r="AE322" s="13" t="n">
        <v>422.3</v>
      </c>
      <c r="AF322" s="13" t="n">
        <v>405.1</v>
      </c>
      <c r="AG322" s="14"/>
      <c r="AH322" s="14"/>
      <c r="AI322" s="13" t="n">
        <v>641.6</v>
      </c>
      <c r="AJ322" s="13" t="n">
        <v>603.6</v>
      </c>
      <c r="AK322" s="13" t="n">
        <v>571.6</v>
      </c>
      <c r="AL322" s="13" t="n">
        <v>745.6</v>
      </c>
      <c r="AM322" s="13" t="n">
        <v>656.1</v>
      </c>
      <c r="AN322" s="13" t="n">
        <v>533.7</v>
      </c>
      <c r="AO322" s="13" t="n">
        <v>655.4</v>
      </c>
      <c r="AP322" s="13" t="n">
        <v>645.1</v>
      </c>
      <c r="AQ322" s="13" t="n">
        <v>604.8</v>
      </c>
      <c r="AR322" s="13" t="n">
        <v>639.7</v>
      </c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7" t="n">
        <v>-0.041</v>
      </c>
      <c r="CA322" s="9" t="s">
        <v>613</v>
      </c>
      <c r="CB322" s="14"/>
      <c r="CC322" s="14"/>
      <c r="CD322" s="14"/>
      <c r="CE322" s="14"/>
      <c r="CF322" s="13" t="n">
        <v>-37.8</v>
      </c>
      <c r="CG322" s="13" t="n">
        <v>-29.2</v>
      </c>
      <c r="CH322" s="13" t="n">
        <v>-28.6</v>
      </c>
      <c r="CI322" s="16" t="n">
        <v>0</v>
      </c>
      <c r="CJ322" s="13" t="n">
        <v>-36</v>
      </c>
      <c r="CK322" s="13" t="n">
        <v>-26.7</v>
      </c>
      <c r="CL322" s="14"/>
      <c r="CM322" s="14"/>
      <c r="CN322" s="14"/>
      <c r="CO322" s="14"/>
      <c r="CP322" s="14"/>
      <c r="CQ322" s="16" t="n">
        <v>0</v>
      </c>
      <c r="CR322" s="16" t="n">
        <v>0</v>
      </c>
      <c r="CS322" s="16" t="n">
        <v>0</v>
      </c>
      <c r="CT322" s="16" t="n">
        <v>0</v>
      </c>
      <c r="CU322" s="16" t="n">
        <v>0</v>
      </c>
      <c r="CV322" s="16" t="n">
        <v>0</v>
      </c>
      <c r="CW322" s="14"/>
      <c r="CX322" s="9" t="s">
        <v>785</v>
      </c>
    </row>
    <row r="323" customFormat="false" ht="12" hidden="false" customHeight="false" outlineLevel="0" collapsed="false">
      <c r="A323" s="8" t="s">
        <v>786</v>
      </c>
      <c r="B323" s="8" t="s">
        <v>787</v>
      </c>
      <c r="C323" s="9" t="s">
        <v>103</v>
      </c>
      <c r="D323" s="10" t="s">
        <v>104</v>
      </c>
      <c r="E323" s="9" t="s">
        <v>613</v>
      </c>
      <c r="F323" s="10" t="s">
        <v>106</v>
      </c>
      <c r="G323" s="11" t="n">
        <f aca="false">IF(AG323&gt;0,AR323/AG323,"NA")</f>
        <v>0.484918153393415</v>
      </c>
      <c r="H323" s="12" t="n">
        <f aca="false">IF(AF323&gt;0,V323/AF323,"NA")</f>
        <v>0.134847180370211</v>
      </c>
      <c r="I323" s="12" t="n">
        <f aca="false">IF(BY323&gt;0,BC323/BY323,"NA")</f>
        <v>0.142890534835138</v>
      </c>
      <c r="J323" s="12" t="n">
        <f aca="false">IF(V323&gt;0,-(CL323+CW323)/V323,"NA")</f>
        <v>-0</v>
      </c>
      <c r="K323" s="12" t="n">
        <f aca="false">IF(Q323&gt;0,(V323/Q323)^(1/5)-1,"NA")</f>
        <v>0.157131793485789</v>
      </c>
      <c r="L323" s="13" t="n">
        <v>633.2</v>
      </c>
      <c r="M323" s="13" t="n">
        <v>57.9</v>
      </c>
      <c r="N323" s="13" t="n">
        <v>64.7</v>
      </c>
      <c r="O323" s="13" t="n">
        <v>62.7</v>
      </c>
      <c r="P323" s="13" t="n">
        <v>55.5</v>
      </c>
      <c r="Q323" s="13" t="n">
        <v>60.4</v>
      </c>
      <c r="R323" s="13" t="n">
        <v>59</v>
      </c>
      <c r="S323" s="13" t="n">
        <v>50.6</v>
      </c>
      <c r="T323" s="13" t="n">
        <v>90.6</v>
      </c>
      <c r="U323" s="13" t="n">
        <v>17.6</v>
      </c>
      <c r="V323" s="13" t="n">
        <v>125.3</v>
      </c>
      <c r="W323" s="13" t="n">
        <v>664.6</v>
      </c>
      <c r="X323" s="13" t="n">
        <v>651.4</v>
      </c>
      <c r="Y323" s="13" t="n">
        <v>647.6</v>
      </c>
      <c r="Z323" s="13" t="n">
        <v>682</v>
      </c>
      <c r="AA323" s="13" t="n">
        <v>759.7</v>
      </c>
      <c r="AB323" s="13" t="n">
        <v>842.5</v>
      </c>
      <c r="AC323" s="13" t="n">
        <v>889.4</v>
      </c>
      <c r="AD323" s="13" t="n">
        <v>953.8</v>
      </c>
      <c r="AE323" s="13" t="n">
        <v>973.9</v>
      </c>
      <c r="AF323" s="13" t="n">
        <v>929.2</v>
      </c>
      <c r="AG323" s="13" t="n">
        <v>1087.4</v>
      </c>
      <c r="AH323" s="14"/>
      <c r="AI323" s="14"/>
      <c r="AJ323" s="14"/>
      <c r="AK323" s="13" t="n">
        <v>853.1</v>
      </c>
      <c r="AL323" s="13" t="n">
        <v>806.9</v>
      </c>
      <c r="AM323" s="13" t="n">
        <v>674.4</v>
      </c>
      <c r="AN323" s="13" t="n">
        <v>479.2</v>
      </c>
      <c r="AO323" s="13" t="n">
        <v>536.8</v>
      </c>
      <c r="AP323" s="13" t="n">
        <v>537.2</v>
      </c>
      <c r="AQ323" s="13" t="n">
        <v>234.8</v>
      </c>
      <c r="AR323" s="13" t="n">
        <v>527.3</v>
      </c>
      <c r="AS323" s="13" t="n">
        <v>768.8</v>
      </c>
      <c r="AT323" s="13" t="n">
        <v>656.5</v>
      </c>
      <c r="AU323" s="13" t="n">
        <v>581.5</v>
      </c>
      <c r="AV323" s="13" t="n">
        <v>606</v>
      </c>
      <c r="AW323" s="13" t="n">
        <v>713.9</v>
      </c>
      <c r="AX323" s="13" t="n">
        <v>776.2</v>
      </c>
      <c r="AY323" s="13" t="n">
        <v>833</v>
      </c>
      <c r="AZ323" s="13" t="n">
        <v>864.1</v>
      </c>
      <c r="BA323" s="13" t="n">
        <v>900.7</v>
      </c>
      <c r="BB323" s="13" t="n">
        <v>876.6</v>
      </c>
      <c r="BC323" s="13" t="n">
        <v>978.1</v>
      </c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3" t="n">
        <v>7557.5</v>
      </c>
      <c r="BP323" s="13" t="n">
        <v>6175.2</v>
      </c>
      <c r="BQ323" s="13" t="n">
        <v>5710.6</v>
      </c>
      <c r="BR323" s="13" t="n">
        <v>4859</v>
      </c>
      <c r="BS323" s="13" t="n">
        <v>5197.2</v>
      </c>
      <c r="BT323" s="13" t="n">
        <v>5381</v>
      </c>
      <c r="BU323" s="13" t="n">
        <v>5893.9</v>
      </c>
      <c r="BV323" s="13" t="n">
        <v>6513.9</v>
      </c>
      <c r="BW323" s="13" t="n">
        <v>6369.7</v>
      </c>
      <c r="BX323" s="13" t="n">
        <v>6505.3</v>
      </c>
      <c r="BY323" s="13" t="n">
        <v>6845.1</v>
      </c>
      <c r="BZ323" s="17" t="n">
        <v>0.758</v>
      </c>
      <c r="CA323" s="9" t="s">
        <v>613</v>
      </c>
      <c r="CB323" s="13" t="n">
        <v>-13.7</v>
      </c>
      <c r="CC323" s="13" t="n">
        <v>-12.3</v>
      </c>
      <c r="CD323" s="13" t="n">
        <v>-11</v>
      </c>
      <c r="CE323" s="13" t="n">
        <v>-21.5</v>
      </c>
      <c r="CF323" s="13" t="n">
        <v>-25.3</v>
      </c>
      <c r="CG323" s="13" t="n">
        <v>-18.2</v>
      </c>
      <c r="CH323" s="13" t="n">
        <v>-19.8</v>
      </c>
      <c r="CI323" s="16" t="n">
        <v>0</v>
      </c>
      <c r="CJ323" s="13" t="n">
        <v>-35.5</v>
      </c>
      <c r="CK323" s="16" t="n">
        <v>0</v>
      </c>
      <c r="CL323" s="16" t="n">
        <v>0</v>
      </c>
      <c r="CM323" s="16" t="n">
        <v>0</v>
      </c>
      <c r="CN323" s="16" t="n">
        <v>0</v>
      </c>
      <c r="CO323" s="16" t="n">
        <v>0</v>
      </c>
      <c r="CP323" s="16" t="n">
        <v>0</v>
      </c>
      <c r="CQ323" s="16" t="n">
        <v>0</v>
      </c>
      <c r="CR323" s="16" t="n">
        <v>0</v>
      </c>
      <c r="CS323" s="16" t="n">
        <v>0</v>
      </c>
      <c r="CT323" s="16" t="n">
        <v>0</v>
      </c>
      <c r="CU323" s="16" t="n">
        <v>0</v>
      </c>
      <c r="CV323" s="16" t="n">
        <v>0</v>
      </c>
      <c r="CW323" s="16" t="n">
        <v>0</v>
      </c>
      <c r="CX323" s="9" t="s">
        <v>146</v>
      </c>
    </row>
    <row r="324" customFormat="false" ht="12" hidden="false" customHeight="false" outlineLevel="0" collapsed="false">
      <c r="A324" s="8" t="s">
        <v>788</v>
      </c>
      <c r="B324" s="8" t="s">
        <v>789</v>
      </c>
      <c r="C324" s="9" t="s">
        <v>103</v>
      </c>
      <c r="D324" s="10" t="s">
        <v>104</v>
      </c>
      <c r="E324" s="9" t="s">
        <v>613</v>
      </c>
      <c r="F324" s="10" t="s">
        <v>106</v>
      </c>
      <c r="G324" s="11" t="n">
        <f aca="false">IF(AG324&gt;0,AR324/AG324,"NA")</f>
        <v>1.33580194667795</v>
      </c>
      <c r="H324" s="12" t="str">
        <f aca="false">IF(AF324&gt;0,V324/AF324,"NA")</f>
        <v>NA</v>
      </c>
      <c r="I324" s="12" t="str">
        <f aca="false">IF(BY324&gt;0,BC324/BY324,"NA")</f>
        <v>NA</v>
      </c>
      <c r="J324" s="12" t="n">
        <f aca="false">IF(V324&gt;0,-(CL324+CW324)/V324,"NA")</f>
        <v>-0</v>
      </c>
      <c r="K324" s="12" t="str">
        <f aca="false">IF(Q324&gt;0,(V324/Q324)^(1/5)-1,"NA")</f>
        <v>NA</v>
      </c>
      <c r="L324" s="13" t="n">
        <v>615</v>
      </c>
      <c r="M324" s="13" t="n">
        <v>-60.4</v>
      </c>
      <c r="N324" s="13" t="n">
        <v>-376.7</v>
      </c>
      <c r="O324" s="13" t="n">
        <v>-52.4</v>
      </c>
      <c r="P324" s="17" t="n">
        <v>0.516</v>
      </c>
      <c r="Q324" s="15" t="n">
        <v>-2.7</v>
      </c>
      <c r="R324" s="15" t="n">
        <v>5.61</v>
      </c>
      <c r="S324" s="13" t="n">
        <v>-374.8</v>
      </c>
      <c r="T324" s="13" t="n">
        <v>-119.5</v>
      </c>
      <c r="U324" s="13" t="n">
        <v>-413.1</v>
      </c>
      <c r="V324" s="13" t="n">
        <v>30.5</v>
      </c>
      <c r="W324" s="13" t="n">
        <v>424.2</v>
      </c>
      <c r="X324" s="13" t="n">
        <v>306.7</v>
      </c>
      <c r="Y324" s="13" t="n">
        <v>628.4</v>
      </c>
      <c r="Z324" s="13" t="n">
        <v>562.1</v>
      </c>
      <c r="AA324" s="13" t="n">
        <v>639.4</v>
      </c>
      <c r="AB324" s="13" t="n">
        <v>562.1</v>
      </c>
      <c r="AC324" s="13" t="n">
        <v>554.5</v>
      </c>
      <c r="AD324" s="13" t="n">
        <v>256.1</v>
      </c>
      <c r="AE324" s="13" t="n">
        <v>377</v>
      </c>
      <c r="AF324" s="13" t="n">
        <v>-58.3</v>
      </c>
      <c r="AG324" s="13" t="n">
        <v>472.6</v>
      </c>
      <c r="AH324" s="13" t="n">
        <v>348.2</v>
      </c>
      <c r="AI324" s="13" t="n">
        <v>58.2</v>
      </c>
      <c r="AJ324" s="13" t="n">
        <v>708.8</v>
      </c>
      <c r="AK324" s="13" t="n">
        <v>71.6</v>
      </c>
      <c r="AL324" s="13" t="n">
        <v>102.5</v>
      </c>
      <c r="AM324" s="13" t="n">
        <v>58.9</v>
      </c>
      <c r="AN324" s="13" t="n">
        <v>204.5</v>
      </c>
      <c r="AO324" s="13" t="n">
        <v>132</v>
      </c>
      <c r="AP324" s="13" t="n">
        <v>223.9</v>
      </c>
      <c r="AQ324" s="13" t="n">
        <v>109.7</v>
      </c>
      <c r="AR324" s="13" t="n">
        <v>631.3</v>
      </c>
      <c r="AS324" s="13" t="n">
        <v>512.1</v>
      </c>
      <c r="AT324" s="13" t="n">
        <v>380.2</v>
      </c>
      <c r="AU324" s="13" t="n">
        <v>621.1</v>
      </c>
      <c r="AV324" s="13" t="n">
        <v>541.7</v>
      </c>
      <c r="AW324" s="13" t="n">
        <v>604.7</v>
      </c>
      <c r="AX324" s="13" t="n">
        <v>493.6</v>
      </c>
      <c r="AY324" s="13" t="n">
        <v>411.4</v>
      </c>
      <c r="AZ324" s="13" t="n">
        <v>181.4</v>
      </c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3" t="n">
        <v>4489.7</v>
      </c>
      <c r="BP324" s="13" t="n">
        <v>4116.9</v>
      </c>
      <c r="BQ324" s="13" t="n">
        <v>3644.4</v>
      </c>
      <c r="BR324" s="13" t="n">
        <v>3663.6</v>
      </c>
      <c r="BS324" s="13" t="n">
        <v>4108.7</v>
      </c>
      <c r="BT324" s="13" t="n">
        <v>3669.2</v>
      </c>
      <c r="BU324" s="13" t="n">
        <v>3616.3</v>
      </c>
      <c r="BV324" s="13" t="n">
        <v>3676.5</v>
      </c>
      <c r="BW324" s="14"/>
      <c r="BX324" s="14"/>
      <c r="BY324" s="14"/>
      <c r="BZ324" s="17" t="n">
        <v>0.563</v>
      </c>
      <c r="CA324" s="9" t="s">
        <v>613</v>
      </c>
      <c r="CB324" s="16" t="n">
        <v>0</v>
      </c>
      <c r="CC324" s="16" t="n">
        <v>0</v>
      </c>
      <c r="CD324" s="16" t="n">
        <v>0</v>
      </c>
      <c r="CE324" s="16" t="n">
        <v>0</v>
      </c>
      <c r="CF324" s="16" t="n">
        <v>0</v>
      </c>
      <c r="CG324" s="16" t="n">
        <v>0</v>
      </c>
      <c r="CH324" s="16" t="n">
        <v>0</v>
      </c>
      <c r="CI324" s="16" t="n">
        <v>0</v>
      </c>
      <c r="CJ324" s="16" t="n">
        <v>0</v>
      </c>
      <c r="CK324" s="16" t="n">
        <v>0</v>
      </c>
      <c r="CL324" s="14"/>
      <c r="CM324" s="16" t="n">
        <v>0</v>
      </c>
      <c r="CN324" s="16" t="n">
        <v>0</v>
      </c>
      <c r="CO324" s="16" t="n">
        <v>0</v>
      </c>
      <c r="CP324" s="16" t="n">
        <v>0</v>
      </c>
      <c r="CQ324" s="16" t="n">
        <v>0</v>
      </c>
      <c r="CR324" s="16" t="n">
        <v>0</v>
      </c>
      <c r="CS324" s="16" t="n">
        <v>0</v>
      </c>
      <c r="CT324" s="16" t="n">
        <v>0</v>
      </c>
      <c r="CU324" s="16" t="n">
        <v>0</v>
      </c>
      <c r="CV324" s="16" t="n">
        <v>0</v>
      </c>
      <c r="CW324" s="14"/>
      <c r="CX324" s="9" t="s">
        <v>393</v>
      </c>
    </row>
    <row r="325" customFormat="false" ht="12" hidden="false" customHeight="false" outlineLevel="0" collapsed="false">
      <c r="A325" s="8" t="s">
        <v>790</v>
      </c>
      <c r="B325" s="8" t="s">
        <v>791</v>
      </c>
      <c r="C325" s="9" t="s">
        <v>103</v>
      </c>
      <c r="D325" s="10" t="s">
        <v>104</v>
      </c>
      <c r="E325" s="9" t="s">
        <v>613</v>
      </c>
      <c r="F325" s="10" t="s">
        <v>106</v>
      </c>
      <c r="G325" s="11" t="n">
        <f aca="false">IF(AG325&gt;0,AR325/AG325,"NA")</f>
        <v>0.357389356420657</v>
      </c>
      <c r="H325" s="12" t="n">
        <f aca="false">IF(AF325&gt;0,V325/AF325,"NA")</f>
        <v>0.109098857178542</v>
      </c>
      <c r="I325" s="12" t="n">
        <f aca="false">IF(BY325&gt;0,BC325/BY325,"NA")</f>
        <v>0.181310650533126</v>
      </c>
      <c r="J325" s="12" t="n">
        <f aca="false">IF(V325&gt;0,-(CL325+CW325)/V325,"NA")</f>
        <v>0.392673153978248</v>
      </c>
      <c r="K325" s="12" t="n">
        <f aca="false">IF(Q325&gt;0,(V325/Q325)^(1/5)-1,"NA")</f>
        <v>0.100558491105675</v>
      </c>
      <c r="L325" s="13" t="n">
        <v>597.4</v>
      </c>
      <c r="M325" s="13" t="n">
        <v>118.3</v>
      </c>
      <c r="N325" s="13" t="n">
        <v>72.9</v>
      </c>
      <c r="O325" s="13" t="n">
        <v>114.8</v>
      </c>
      <c r="P325" s="13" t="n">
        <v>120.1</v>
      </c>
      <c r="Q325" s="13" t="n">
        <v>108.2</v>
      </c>
      <c r="R325" s="13" t="n">
        <v>128</v>
      </c>
      <c r="S325" s="13" t="n">
        <v>127.6</v>
      </c>
      <c r="T325" s="13" t="n">
        <v>138.8</v>
      </c>
      <c r="U325" s="13" t="n">
        <v>130.2</v>
      </c>
      <c r="V325" s="13" t="n">
        <v>174.7</v>
      </c>
      <c r="W325" s="13" t="n">
        <v>512.2</v>
      </c>
      <c r="X325" s="13" t="n">
        <v>956.6</v>
      </c>
      <c r="Y325" s="13" t="n">
        <v>933.3</v>
      </c>
      <c r="Z325" s="13" t="n">
        <v>1167.7</v>
      </c>
      <c r="AA325" s="13" t="n">
        <v>1356.8</v>
      </c>
      <c r="AB325" s="13" t="n">
        <v>1366.6</v>
      </c>
      <c r="AC325" s="13" t="n">
        <v>1487.9</v>
      </c>
      <c r="AD325" s="13" t="n">
        <v>1604</v>
      </c>
      <c r="AE325" s="13" t="n">
        <v>1695.1</v>
      </c>
      <c r="AF325" s="13" t="n">
        <v>1601.3</v>
      </c>
      <c r="AG325" s="13" t="n">
        <v>1651.7</v>
      </c>
      <c r="AH325" s="13" t="n">
        <v>30.9</v>
      </c>
      <c r="AI325" s="13" t="n">
        <v>124.9</v>
      </c>
      <c r="AJ325" s="13" t="n">
        <v>73.9</v>
      </c>
      <c r="AK325" s="13" t="n">
        <v>166</v>
      </c>
      <c r="AL325" s="13" t="n">
        <v>198.9</v>
      </c>
      <c r="AM325" s="13" t="n">
        <v>174.9</v>
      </c>
      <c r="AN325" s="13" t="n">
        <v>195.9</v>
      </c>
      <c r="AO325" s="13" t="n">
        <v>209.3</v>
      </c>
      <c r="AP325" s="13" t="n">
        <v>257.1</v>
      </c>
      <c r="AQ325" s="13" t="n">
        <v>546.4</v>
      </c>
      <c r="AR325" s="13" t="n">
        <v>590.3</v>
      </c>
      <c r="AS325" s="14"/>
      <c r="AT325" s="14"/>
      <c r="AU325" s="13" t="n">
        <v>927.5</v>
      </c>
      <c r="AV325" s="13" t="n">
        <v>1155</v>
      </c>
      <c r="AW325" s="13" t="n">
        <v>1339.5</v>
      </c>
      <c r="AX325" s="13" t="n">
        <v>1338.9</v>
      </c>
      <c r="AY325" s="13" t="n">
        <v>1452.3</v>
      </c>
      <c r="AZ325" s="13" t="n">
        <v>1553.5</v>
      </c>
      <c r="BA325" s="13" t="n">
        <v>1631.7</v>
      </c>
      <c r="BB325" s="13" t="n">
        <v>1500.6</v>
      </c>
      <c r="BC325" s="13" t="n">
        <v>1513.4</v>
      </c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3" t="n">
        <v>6855.2</v>
      </c>
      <c r="BR325" s="13" t="n">
        <v>7205</v>
      </c>
      <c r="BS325" s="13" t="n">
        <v>7998.7</v>
      </c>
      <c r="BT325" s="13" t="n">
        <v>8179.3</v>
      </c>
      <c r="BU325" s="13" t="n">
        <v>8239.6</v>
      </c>
      <c r="BV325" s="13" t="n">
        <v>9097.9</v>
      </c>
      <c r="BW325" s="13" t="n">
        <v>9000.6</v>
      </c>
      <c r="BX325" s="13" t="n">
        <v>8106.1</v>
      </c>
      <c r="BY325" s="13" t="n">
        <v>8347</v>
      </c>
      <c r="BZ325" s="17" t="n">
        <v>0.227</v>
      </c>
      <c r="CA325" s="9" t="s">
        <v>613</v>
      </c>
      <c r="CB325" s="15" t="n">
        <v>-2.14</v>
      </c>
      <c r="CC325" s="15" t="n">
        <v>-5.61</v>
      </c>
      <c r="CD325" s="15" t="n">
        <v>-7.91</v>
      </c>
      <c r="CE325" s="15" t="n">
        <v>-8.83</v>
      </c>
      <c r="CF325" s="13" t="n">
        <v>-17.2</v>
      </c>
      <c r="CG325" s="13" t="n">
        <v>-17.3</v>
      </c>
      <c r="CH325" s="13" t="n">
        <v>-17.5</v>
      </c>
      <c r="CI325" s="15" t="n">
        <v>-8.05</v>
      </c>
      <c r="CJ325" s="13" t="n">
        <v>-30.1</v>
      </c>
      <c r="CK325" s="13" t="n">
        <v>-18.4</v>
      </c>
      <c r="CL325" s="13" t="n">
        <v>-55</v>
      </c>
      <c r="CM325" s="16" t="n">
        <v>0</v>
      </c>
      <c r="CN325" s="16" t="n">
        <v>0</v>
      </c>
      <c r="CO325" s="13" t="n">
        <v>-56.5</v>
      </c>
      <c r="CP325" s="16" t="n">
        <v>0</v>
      </c>
      <c r="CQ325" s="13" t="n">
        <v>-24.4</v>
      </c>
      <c r="CR325" s="16" t="n">
        <v>0</v>
      </c>
      <c r="CS325" s="16" t="n">
        <v>0</v>
      </c>
      <c r="CT325" s="13" t="n">
        <v>-35</v>
      </c>
      <c r="CU325" s="13" t="n">
        <v>-21.6</v>
      </c>
      <c r="CV325" s="13" t="n">
        <v>-45.7</v>
      </c>
      <c r="CW325" s="13" t="n">
        <v>-13.6</v>
      </c>
      <c r="CX325" s="9" t="s">
        <v>308</v>
      </c>
    </row>
    <row r="326" customFormat="false" ht="12" hidden="false" customHeight="false" outlineLevel="0" collapsed="false">
      <c r="A326" s="8" t="s">
        <v>792</v>
      </c>
      <c r="B326" s="8" t="s">
        <v>793</v>
      </c>
      <c r="C326" s="9" t="s">
        <v>103</v>
      </c>
      <c r="D326" s="10" t="s">
        <v>104</v>
      </c>
      <c r="E326" s="9" t="s">
        <v>613</v>
      </c>
      <c r="F326" s="10" t="s">
        <v>106</v>
      </c>
      <c r="G326" s="11" t="n">
        <f aca="false">IF(AG326&gt;0,AR326/AG326,"NA")</f>
        <v>1.41932002158662</v>
      </c>
      <c r="H326" s="12" t="n">
        <f aca="false">IF(AF326&gt;0,V326/AF326,"NA")</f>
        <v>0.158795749704841</v>
      </c>
      <c r="I326" s="12" t="n">
        <f aca="false">IF(BY326&gt;0,BC326/BY326,"NA")</f>
        <v>0.153465599020758</v>
      </c>
      <c r="J326" s="12" t="n">
        <f aca="false">IF(V326&gt;0,-(CL326+CW326)/V326,"NA")</f>
        <v>0.615241635687732</v>
      </c>
      <c r="K326" s="12" t="n">
        <f aca="false">IF(Q326&gt;0,(V326/Q326)^(1/5)-1,"NA")</f>
        <v>0.153892380106102</v>
      </c>
      <c r="L326" s="13" t="n">
        <v>568.8</v>
      </c>
      <c r="M326" s="13" t="n">
        <v>19.5</v>
      </c>
      <c r="N326" s="13" t="n">
        <v>26.4</v>
      </c>
      <c r="O326" s="13" t="n">
        <v>20.8</v>
      </c>
      <c r="P326" s="13" t="n">
        <v>24.8</v>
      </c>
      <c r="Q326" s="13" t="n">
        <v>26.3</v>
      </c>
      <c r="R326" s="13" t="n">
        <v>29.5</v>
      </c>
      <c r="S326" s="13" t="n">
        <v>38.5</v>
      </c>
      <c r="T326" s="13" t="n">
        <v>45.3</v>
      </c>
      <c r="U326" s="13" t="n">
        <v>39.3</v>
      </c>
      <c r="V326" s="13" t="n">
        <v>53.8</v>
      </c>
      <c r="W326" s="13" t="n">
        <v>248.6</v>
      </c>
      <c r="X326" s="13" t="n">
        <v>235.1</v>
      </c>
      <c r="Y326" s="13" t="n">
        <v>231.2</v>
      </c>
      <c r="Z326" s="13" t="n">
        <v>234.1</v>
      </c>
      <c r="AA326" s="13" t="n">
        <v>276.7</v>
      </c>
      <c r="AB326" s="13" t="n">
        <v>277.5</v>
      </c>
      <c r="AC326" s="13" t="n">
        <v>289.9</v>
      </c>
      <c r="AD326" s="13" t="n">
        <v>357.6</v>
      </c>
      <c r="AE326" s="13" t="n">
        <v>377.5</v>
      </c>
      <c r="AF326" s="13" t="n">
        <v>338.8</v>
      </c>
      <c r="AG326" s="13" t="n">
        <v>370.6</v>
      </c>
      <c r="AH326" s="13" t="n">
        <v>183.6</v>
      </c>
      <c r="AI326" s="13" t="n">
        <v>192.5</v>
      </c>
      <c r="AJ326" s="13" t="n">
        <v>263</v>
      </c>
      <c r="AK326" s="13" t="n">
        <v>235.3</v>
      </c>
      <c r="AL326" s="13" t="n">
        <v>261.6</v>
      </c>
      <c r="AM326" s="13" t="n">
        <v>233.5</v>
      </c>
      <c r="AN326" s="13" t="n">
        <v>292.1</v>
      </c>
      <c r="AO326" s="13" t="n">
        <v>404</v>
      </c>
      <c r="AP326" s="13" t="n">
        <v>567</v>
      </c>
      <c r="AQ326" s="13" t="n">
        <v>599.8</v>
      </c>
      <c r="AR326" s="13" t="n">
        <v>526</v>
      </c>
      <c r="AS326" s="13" t="n">
        <v>220.2</v>
      </c>
      <c r="AT326" s="13" t="n">
        <v>205.8</v>
      </c>
      <c r="AU326" s="13" t="n">
        <v>205.8</v>
      </c>
      <c r="AV326" s="13" t="n">
        <v>196.3</v>
      </c>
      <c r="AW326" s="14"/>
      <c r="AX326" s="13" t="n">
        <v>234</v>
      </c>
      <c r="AY326" s="13" t="n">
        <v>237.3</v>
      </c>
      <c r="AZ326" s="13" t="n">
        <v>291.7</v>
      </c>
      <c r="BA326" s="13" t="n">
        <v>305.2</v>
      </c>
      <c r="BB326" s="13" t="n">
        <v>281.4</v>
      </c>
      <c r="BC326" s="13" t="n">
        <v>300.9</v>
      </c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3" t="n">
        <v>2138</v>
      </c>
      <c r="BQ326" s="13" t="n">
        <v>1728.7</v>
      </c>
      <c r="BR326" s="13" t="n">
        <v>1663.1</v>
      </c>
      <c r="BS326" s="14"/>
      <c r="BT326" s="13" t="n">
        <v>1806.3</v>
      </c>
      <c r="BU326" s="13" t="n">
        <v>1776.6</v>
      </c>
      <c r="BV326" s="13" t="n">
        <v>2043.8</v>
      </c>
      <c r="BW326" s="13" t="n">
        <v>2247.4</v>
      </c>
      <c r="BX326" s="13" t="n">
        <v>2071.5</v>
      </c>
      <c r="BY326" s="13" t="n">
        <v>1960.7</v>
      </c>
      <c r="BZ326" s="17" t="n">
        <v>0.098</v>
      </c>
      <c r="CA326" s="9" t="s">
        <v>613</v>
      </c>
      <c r="CB326" s="15" t="n">
        <v>-2.97</v>
      </c>
      <c r="CC326" s="15" t="n">
        <v>-2.61</v>
      </c>
      <c r="CD326" s="15" t="n">
        <v>-6.26</v>
      </c>
      <c r="CE326" s="15" t="n">
        <v>-9.67</v>
      </c>
      <c r="CF326" s="13" t="n">
        <v>-11</v>
      </c>
      <c r="CG326" s="13" t="n">
        <v>-11.5</v>
      </c>
      <c r="CH326" s="13" t="n">
        <v>-12.2</v>
      </c>
      <c r="CI326" s="16" t="n">
        <v>0</v>
      </c>
      <c r="CJ326" s="13" t="n">
        <v>-29.3</v>
      </c>
      <c r="CK326" s="13" t="n">
        <v>-27.1</v>
      </c>
      <c r="CL326" s="13" t="n">
        <v>-33.1</v>
      </c>
      <c r="CM326" s="16" t="n">
        <v>0</v>
      </c>
      <c r="CN326" s="16" t="n">
        <v>0</v>
      </c>
      <c r="CO326" s="16" t="n">
        <v>0</v>
      </c>
      <c r="CP326" s="16" t="n">
        <v>0</v>
      </c>
      <c r="CQ326" s="16" t="n">
        <v>0</v>
      </c>
      <c r="CR326" s="16" t="n">
        <v>0</v>
      </c>
      <c r="CS326" s="16" t="n">
        <v>0</v>
      </c>
      <c r="CT326" s="16" t="n">
        <v>0</v>
      </c>
      <c r="CU326" s="16" t="n">
        <v>0</v>
      </c>
      <c r="CV326" s="13" t="n">
        <v>-12.9</v>
      </c>
      <c r="CW326" s="16" t="n">
        <v>0</v>
      </c>
      <c r="CX326" s="9" t="s">
        <v>154</v>
      </c>
    </row>
    <row r="327" customFormat="false" ht="12" hidden="false" customHeight="false" outlineLevel="0" collapsed="false">
      <c r="A327" s="8" t="s">
        <v>794</v>
      </c>
      <c r="B327" s="8" t="s">
        <v>795</v>
      </c>
      <c r="C327" s="9" t="s">
        <v>103</v>
      </c>
      <c r="D327" s="10" t="s">
        <v>200</v>
      </c>
      <c r="E327" s="9" t="s">
        <v>613</v>
      </c>
      <c r="F327" s="10" t="s">
        <v>106</v>
      </c>
      <c r="G327" s="11" t="n">
        <f aca="false">IF(AG327&gt;0,AR327/AG327,"NA")</f>
        <v>0.849383538820393</v>
      </c>
      <c r="H327" s="12" t="n">
        <f aca="false">IF(AF327&gt;0,V327/AF327,"NA")</f>
        <v>0.189600632661131</v>
      </c>
      <c r="I327" s="12" t="str">
        <f aca="false">IF(BY327&gt;0,BC327/BY327,"NA")</f>
        <v>NA</v>
      </c>
      <c r="J327" s="12" t="n">
        <f aca="false">IF(V327&gt;0,-(CL327+CW327)/V327,"NA")</f>
        <v>0.313868613138686</v>
      </c>
      <c r="K327" s="12" t="n">
        <f aca="false">IF(Q327&gt;0,(V327/Q327)^(1/5)-1,"NA")</f>
        <v>0.23858136577697</v>
      </c>
      <c r="L327" s="13" t="n">
        <v>548.9</v>
      </c>
      <c r="M327" s="13" t="n">
        <v>40.7</v>
      </c>
      <c r="N327" s="13" t="n">
        <v>32</v>
      </c>
      <c r="O327" s="13" t="n">
        <v>42.5</v>
      </c>
      <c r="P327" s="13" t="n">
        <v>37</v>
      </c>
      <c r="Q327" s="13" t="n">
        <v>32.9</v>
      </c>
      <c r="R327" s="13" t="n">
        <v>22.6</v>
      </c>
      <c r="S327" s="15" t="n">
        <v>9.26</v>
      </c>
      <c r="T327" s="13" t="n">
        <v>20.2</v>
      </c>
      <c r="U327" s="13" t="n">
        <v>38.7</v>
      </c>
      <c r="V327" s="13" t="n">
        <v>95.9</v>
      </c>
      <c r="W327" s="13" t="n">
        <v>582.5</v>
      </c>
      <c r="X327" s="13" t="n">
        <v>538.8</v>
      </c>
      <c r="Y327" s="13" t="n">
        <v>500.8</v>
      </c>
      <c r="Z327" s="13" t="n">
        <v>499.9</v>
      </c>
      <c r="AA327" s="13" t="n">
        <v>575.2</v>
      </c>
      <c r="AB327" s="13" t="n">
        <v>525.3</v>
      </c>
      <c r="AC327" s="13" t="n">
        <v>527.4</v>
      </c>
      <c r="AD327" s="13" t="n">
        <v>585.2</v>
      </c>
      <c r="AE327" s="13" t="n">
        <v>557</v>
      </c>
      <c r="AF327" s="13" t="n">
        <v>505.8</v>
      </c>
      <c r="AG327" s="13" t="n">
        <v>600.2</v>
      </c>
      <c r="AH327" s="13" t="n">
        <v>1044.9</v>
      </c>
      <c r="AI327" s="13" t="n">
        <v>765.4</v>
      </c>
      <c r="AJ327" s="13" t="n">
        <v>689.5</v>
      </c>
      <c r="AK327" s="13" t="n">
        <v>722.7</v>
      </c>
      <c r="AL327" s="13" t="n">
        <v>771.8</v>
      </c>
      <c r="AM327" s="13" t="n">
        <v>754.9</v>
      </c>
      <c r="AN327" s="13" t="n">
        <v>525.6</v>
      </c>
      <c r="AO327" s="13" t="n">
        <v>396.7</v>
      </c>
      <c r="AP327" s="13" t="n">
        <v>377</v>
      </c>
      <c r="AQ327" s="13" t="n">
        <v>273.4</v>
      </c>
      <c r="AR327" s="13" t="n">
        <v>509.8</v>
      </c>
      <c r="AS327" s="14"/>
      <c r="AT327" s="13" t="n">
        <v>370</v>
      </c>
      <c r="AU327" s="13" t="n">
        <v>358.3</v>
      </c>
      <c r="AV327" s="13" t="n">
        <v>382.4</v>
      </c>
      <c r="AW327" s="13" t="n">
        <v>426.1</v>
      </c>
      <c r="AX327" s="13" t="n">
        <v>432</v>
      </c>
      <c r="AY327" s="13" t="n">
        <v>443.3</v>
      </c>
      <c r="AZ327" s="13" t="n">
        <v>508.2</v>
      </c>
      <c r="BA327" s="13" t="n">
        <v>469</v>
      </c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3" t="n">
        <v>2901.2</v>
      </c>
      <c r="BS327" s="13" t="n">
        <v>3060.1</v>
      </c>
      <c r="BT327" s="13" t="n">
        <v>2955.5</v>
      </c>
      <c r="BU327" s="13" t="n">
        <v>2697.4</v>
      </c>
      <c r="BV327" s="14"/>
      <c r="BW327" s="14"/>
      <c r="BX327" s="14"/>
      <c r="BY327" s="14"/>
      <c r="BZ327" s="17" t="n">
        <v>-0.257</v>
      </c>
      <c r="CA327" s="9" t="s">
        <v>613</v>
      </c>
      <c r="CB327" s="13" t="n">
        <v>-46.8</v>
      </c>
      <c r="CC327" s="13" t="n">
        <v>-23.4</v>
      </c>
      <c r="CD327" s="13" t="n">
        <v>-19</v>
      </c>
      <c r="CE327" s="13" t="n">
        <v>-24</v>
      </c>
      <c r="CF327" s="13" t="n">
        <v>-24.7</v>
      </c>
      <c r="CG327" s="13" t="n">
        <v>-44</v>
      </c>
      <c r="CH327" s="15" t="n">
        <v>-9.2</v>
      </c>
      <c r="CI327" s="16" t="n">
        <v>0</v>
      </c>
      <c r="CJ327" s="15" t="n">
        <v>-3.09</v>
      </c>
      <c r="CK327" s="15" t="n">
        <v>-8.56</v>
      </c>
      <c r="CL327" s="13" t="n">
        <v>-30.1</v>
      </c>
      <c r="CM327" s="16" t="n">
        <v>0</v>
      </c>
      <c r="CN327" s="16" t="n">
        <v>0</v>
      </c>
      <c r="CO327" s="16" t="n">
        <v>0</v>
      </c>
      <c r="CP327" s="16" t="n">
        <v>0</v>
      </c>
      <c r="CQ327" s="16" t="n">
        <v>0</v>
      </c>
      <c r="CR327" s="16" t="n">
        <v>0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9" t="s">
        <v>214</v>
      </c>
    </row>
    <row r="328" customFormat="false" ht="24" hidden="false" customHeight="false" outlineLevel="0" collapsed="false">
      <c r="A328" s="8" t="s">
        <v>796</v>
      </c>
      <c r="B328" s="8" t="s">
        <v>797</v>
      </c>
      <c r="C328" s="9" t="s">
        <v>103</v>
      </c>
      <c r="D328" s="10" t="s">
        <v>104</v>
      </c>
      <c r="E328" s="9" t="s">
        <v>613</v>
      </c>
      <c r="F328" s="10" t="s">
        <v>106</v>
      </c>
      <c r="G328" s="11" t="n">
        <f aca="false">IF(AG328&gt;0,AR328/AG328,"NA")</f>
        <v>0.776424002436796</v>
      </c>
      <c r="H328" s="12" t="n">
        <f aca="false">IF(AF328&gt;0,V328/AF328,"NA")</f>
        <v>0.139581928523264</v>
      </c>
      <c r="I328" s="12" t="str">
        <f aca="false">IF(BY328&gt;0,BC328/BY328,"NA")</f>
        <v>NA</v>
      </c>
      <c r="J328" s="12" t="n">
        <f aca="false">IF(V328&gt;0,-(CL328+CW328)/V328,"NA")</f>
        <v>0.96256038647343</v>
      </c>
      <c r="K328" s="12" t="n">
        <f aca="false">IF(Q328&gt;0,(V328/Q328)^(1/5)-1,"NA")</f>
        <v>0.210174313915555</v>
      </c>
      <c r="L328" s="13" t="n">
        <v>515.7</v>
      </c>
      <c r="M328" s="13" t="n">
        <v>29.3</v>
      </c>
      <c r="N328" s="13" t="n">
        <v>21</v>
      </c>
      <c r="O328" s="13" t="n">
        <v>30.6</v>
      </c>
      <c r="P328" s="13" t="n">
        <v>41.5</v>
      </c>
      <c r="Q328" s="13" t="n">
        <v>31.9</v>
      </c>
      <c r="R328" s="13" t="n">
        <v>34</v>
      </c>
      <c r="S328" s="13" t="n">
        <v>37.6</v>
      </c>
      <c r="T328" s="13" t="n">
        <v>67.8</v>
      </c>
      <c r="U328" s="13" t="n">
        <v>53.4</v>
      </c>
      <c r="V328" s="13" t="n">
        <v>82.8</v>
      </c>
      <c r="W328" s="13" t="n">
        <v>282.3</v>
      </c>
      <c r="X328" s="13" t="n">
        <v>357.6</v>
      </c>
      <c r="Y328" s="13" t="n">
        <v>359.3</v>
      </c>
      <c r="Z328" s="13" t="n">
        <v>367.4</v>
      </c>
      <c r="AA328" s="13" t="n">
        <v>453.6</v>
      </c>
      <c r="AB328" s="13" t="n">
        <v>472.9</v>
      </c>
      <c r="AC328" s="13" t="n">
        <v>486.2</v>
      </c>
      <c r="AD328" s="13" t="n">
        <v>555.8</v>
      </c>
      <c r="AE328" s="13" t="n">
        <v>580.5</v>
      </c>
      <c r="AF328" s="13" t="n">
        <v>593.2</v>
      </c>
      <c r="AG328" s="13" t="n">
        <v>656.6</v>
      </c>
      <c r="AH328" s="14"/>
      <c r="AI328" s="14"/>
      <c r="AJ328" s="13" t="n">
        <v>185.4</v>
      </c>
      <c r="AK328" s="13" t="n">
        <v>196.6</v>
      </c>
      <c r="AL328" s="13" t="n">
        <v>237</v>
      </c>
      <c r="AM328" s="13" t="n">
        <v>214.1</v>
      </c>
      <c r="AN328" s="13" t="n">
        <v>233</v>
      </c>
      <c r="AO328" s="13" t="n">
        <v>256.1</v>
      </c>
      <c r="AP328" s="13" t="n">
        <v>434.3</v>
      </c>
      <c r="AQ328" s="13" t="n">
        <v>482.2</v>
      </c>
      <c r="AR328" s="13" t="n">
        <v>509.8</v>
      </c>
      <c r="AS328" s="14"/>
      <c r="AT328" s="14"/>
      <c r="AU328" s="14"/>
      <c r="AV328" s="14"/>
      <c r="AW328" s="14"/>
      <c r="AX328" s="13" t="n">
        <v>409.7</v>
      </c>
      <c r="AY328" s="14"/>
      <c r="AZ328" s="14"/>
      <c r="BA328" s="13" t="n">
        <v>512.9</v>
      </c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3" t="n">
        <v>2705.4</v>
      </c>
      <c r="BU328" s="14"/>
      <c r="BV328" s="14"/>
      <c r="BW328" s="13" t="n">
        <v>2602.8</v>
      </c>
      <c r="BX328" s="14"/>
      <c r="BY328" s="14"/>
      <c r="BZ328" s="17" t="n">
        <v>0.518</v>
      </c>
      <c r="CA328" s="9" t="s">
        <v>613</v>
      </c>
      <c r="CB328" s="15" t="n">
        <v>-4.12</v>
      </c>
      <c r="CC328" s="13" t="n">
        <v>-12.1</v>
      </c>
      <c r="CD328" s="13" t="n">
        <v>-14</v>
      </c>
      <c r="CE328" s="13" t="n">
        <v>-13.5</v>
      </c>
      <c r="CF328" s="13" t="n">
        <v>-15.4</v>
      </c>
      <c r="CG328" s="16" t="n">
        <v>0</v>
      </c>
      <c r="CH328" s="13" t="n">
        <v>-10.2</v>
      </c>
      <c r="CI328" s="13" t="n">
        <v>-12.6</v>
      </c>
      <c r="CJ328" s="15" t="n">
        <v>-3.74</v>
      </c>
      <c r="CK328" s="13" t="n">
        <v>-18.6</v>
      </c>
      <c r="CL328" s="13" t="n">
        <v>-22.7</v>
      </c>
      <c r="CM328" s="13" t="n">
        <v>-24.5</v>
      </c>
      <c r="CN328" s="13" t="n">
        <v>-108.4</v>
      </c>
      <c r="CO328" s="15" t="n">
        <v>-6.1</v>
      </c>
      <c r="CP328" s="17" t="n">
        <v>-0.294</v>
      </c>
      <c r="CQ328" s="16" t="n">
        <v>0</v>
      </c>
      <c r="CR328" s="15" t="n">
        <v>-9.21</v>
      </c>
      <c r="CS328" s="17" t="n">
        <v>-0.711</v>
      </c>
      <c r="CT328" s="17" t="n">
        <v>-0.985</v>
      </c>
      <c r="CU328" s="15" t="n">
        <v>-1.67</v>
      </c>
      <c r="CV328" s="13" t="n">
        <v>-12</v>
      </c>
      <c r="CW328" s="13" t="n">
        <v>-57</v>
      </c>
      <c r="CX328" s="9" t="s">
        <v>426</v>
      </c>
    </row>
    <row r="329" customFormat="false" ht="12" hidden="false" customHeight="false" outlineLevel="0" collapsed="false">
      <c r="A329" s="8" t="s">
        <v>798</v>
      </c>
      <c r="B329" s="8" t="s">
        <v>799</v>
      </c>
      <c r="C329" s="9" t="s">
        <v>103</v>
      </c>
      <c r="D329" s="10" t="s">
        <v>200</v>
      </c>
      <c r="E329" s="9" t="s">
        <v>613</v>
      </c>
      <c r="F329" s="10" t="s">
        <v>106</v>
      </c>
      <c r="G329" s="11" t="n">
        <f aca="false">IF(AG329&gt;0,AR329/AG329,"NA")</f>
        <v>0.843078460769615</v>
      </c>
      <c r="H329" s="12" t="n">
        <f aca="false">IF(AF329&gt;0,V329/AF329,"NA")</f>
        <v>0.175998309740123</v>
      </c>
      <c r="I329" s="12" t="str">
        <f aca="false">IF(BY329&gt;0,BC329/BY329,"NA")</f>
        <v>NA</v>
      </c>
      <c r="J329" s="12" t="n">
        <f aca="false">IF(V329&gt;0,-(CL329+CW329)/V329,"NA")</f>
        <v>0.25594237695078</v>
      </c>
      <c r="K329" s="12" t="n">
        <f aca="false">IF(Q329&gt;0,(V329/Q329)^(1/5)-1,"NA")</f>
        <v>0.0667570896461489</v>
      </c>
      <c r="L329" s="13" t="n">
        <v>500.5</v>
      </c>
      <c r="M329" s="13" t="n">
        <v>14.3</v>
      </c>
      <c r="N329" s="13" t="n">
        <v>25.9</v>
      </c>
      <c r="O329" s="13" t="n">
        <v>46.1</v>
      </c>
      <c r="P329" s="13" t="n">
        <v>38.6</v>
      </c>
      <c r="Q329" s="13" t="n">
        <v>60.3</v>
      </c>
      <c r="R329" s="13" t="n">
        <v>57.8</v>
      </c>
      <c r="S329" s="13" t="n">
        <v>52.7</v>
      </c>
      <c r="T329" s="13" t="n">
        <v>62.8</v>
      </c>
      <c r="U329" s="13" t="n">
        <v>72.1</v>
      </c>
      <c r="V329" s="13" t="n">
        <v>83.3</v>
      </c>
      <c r="W329" s="13" t="n">
        <v>129.1</v>
      </c>
      <c r="X329" s="13" t="n">
        <v>129</v>
      </c>
      <c r="Y329" s="13" t="n">
        <v>148.9</v>
      </c>
      <c r="Z329" s="13" t="n">
        <v>189.5</v>
      </c>
      <c r="AA329" s="13" t="n">
        <v>252.1</v>
      </c>
      <c r="AB329" s="13" t="n">
        <v>314.6</v>
      </c>
      <c r="AC329" s="13" t="n">
        <v>348.8</v>
      </c>
      <c r="AD329" s="13" t="n">
        <v>434.3</v>
      </c>
      <c r="AE329" s="13" t="n">
        <v>462.2</v>
      </c>
      <c r="AF329" s="13" t="n">
        <v>473.3</v>
      </c>
      <c r="AG329" s="13" t="n">
        <v>600.3</v>
      </c>
      <c r="AH329" s="13" t="n">
        <v>91.6</v>
      </c>
      <c r="AI329" s="13" t="n">
        <v>86.9</v>
      </c>
      <c r="AJ329" s="13" t="n">
        <v>101.8</v>
      </c>
      <c r="AK329" s="13" t="n">
        <v>178.9</v>
      </c>
      <c r="AL329" s="13" t="n">
        <v>320.4</v>
      </c>
      <c r="AM329" s="13" t="n">
        <v>249.6</v>
      </c>
      <c r="AN329" s="13" t="n">
        <v>341.1</v>
      </c>
      <c r="AO329" s="13" t="n">
        <v>365.9</v>
      </c>
      <c r="AP329" s="13" t="n">
        <v>519.3</v>
      </c>
      <c r="AQ329" s="13" t="n">
        <v>440.4</v>
      </c>
      <c r="AR329" s="13" t="n">
        <v>506.1</v>
      </c>
      <c r="AS329" s="13" t="n">
        <v>121.3</v>
      </c>
      <c r="AT329" s="13" t="n">
        <v>110.1</v>
      </c>
      <c r="AU329" s="13" t="n">
        <v>127.4</v>
      </c>
      <c r="AV329" s="13" t="n">
        <v>161.2</v>
      </c>
      <c r="AW329" s="13" t="n">
        <v>201.7</v>
      </c>
      <c r="AX329" s="13" t="n">
        <v>251.7</v>
      </c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3" t="n">
        <v>1335.8</v>
      </c>
      <c r="BP329" s="13" t="n">
        <v>1182.8</v>
      </c>
      <c r="BQ329" s="13" t="n">
        <v>1051.4</v>
      </c>
      <c r="BR329" s="13" t="n">
        <v>1071.3</v>
      </c>
      <c r="BS329" s="13" t="n">
        <v>1454.7</v>
      </c>
      <c r="BT329" s="13" t="n">
        <v>1683.9</v>
      </c>
      <c r="BU329" s="14"/>
      <c r="BV329" s="14"/>
      <c r="BW329" s="14"/>
      <c r="BX329" s="14"/>
      <c r="BY329" s="14"/>
      <c r="BZ329" s="17" t="n">
        <v>0.374</v>
      </c>
      <c r="CA329" s="9" t="s">
        <v>613</v>
      </c>
      <c r="CB329" s="17" t="n">
        <v>-0.458</v>
      </c>
      <c r="CC329" s="17" t="n">
        <v>-0.005</v>
      </c>
      <c r="CD329" s="17" t="n">
        <v>-0.212</v>
      </c>
      <c r="CE329" s="17" t="n">
        <v>-0.66</v>
      </c>
      <c r="CF329" s="15" t="n">
        <v>-2.24</v>
      </c>
      <c r="CG329" s="15" t="n">
        <v>-2.6</v>
      </c>
      <c r="CH329" s="13" t="n">
        <v>-19.5</v>
      </c>
      <c r="CI329" s="17" t="n">
        <v>-0.013</v>
      </c>
      <c r="CJ329" s="15" t="n">
        <v>-3.75</v>
      </c>
      <c r="CK329" s="13" t="n">
        <v>-21.8</v>
      </c>
      <c r="CL329" s="13" t="n">
        <v>-17.6</v>
      </c>
      <c r="CM329" s="16" t="n">
        <v>0</v>
      </c>
      <c r="CN329" s="16" t="n">
        <v>0</v>
      </c>
      <c r="CO329" s="16" t="n">
        <v>0</v>
      </c>
      <c r="CP329" s="16" t="n">
        <v>0</v>
      </c>
      <c r="CQ329" s="16" t="n">
        <v>0</v>
      </c>
      <c r="CR329" s="16" t="n">
        <v>0</v>
      </c>
      <c r="CS329" s="16" t="n">
        <v>0</v>
      </c>
      <c r="CT329" s="16" t="n">
        <v>0</v>
      </c>
      <c r="CU329" s="17" t="n">
        <v>-0.853</v>
      </c>
      <c r="CV329" s="15" t="n">
        <v>-1.66</v>
      </c>
      <c r="CW329" s="15" t="n">
        <v>-3.72</v>
      </c>
      <c r="CX329" s="9" t="s">
        <v>581</v>
      </c>
    </row>
    <row r="330" customFormat="false" ht="24" hidden="false" customHeight="false" outlineLevel="0" collapsed="false">
      <c r="A330" s="8" t="s">
        <v>800</v>
      </c>
      <c r="B330" s="8" t="s">
        <v>801</v>
      </c>
      <c r="C330" s="9" t="s">
        <v>103</v>
      </c>
      <c r="D330" s="10" t="s">
        <v>200</v>
      </c>
      <c r="E330" s="9" t="s">
        <v>613</v>
      </c>
      <c r="F330" s="10" t="s">
        <v>106</v>
      </c>
      <c r="G330" s="11" t="n">
        <f aca="false">IF(AG330&gt;0,AR330/AG330,"NA")</f>
        <v>0.709682889604884</v>
      </c>
      <c r="H330" s="12" t="n">
        <f aca="false">IF(AF330&gt;0,V330/AF330,"NA")</f>
        <v>0.187999180831456</v>
      </c>
      <c r="I330" s="12" t="n">
        <f aca="false">IF(BY330&gt;0,BC330/BY330,"NA")</f>
        <v>0.225133214920071</v>
      </c>
      <c r="J330" s="12" t="n">
        <f aca="false">IF(V330&gt;0,-(CL330+CW330)/V330,"NA")</f>
        <v>-0</v>
      </c>
      <c r="K330" s="12" t="n">
        <f aca="false">IF(Q330&gt;0,(V330/Q330)^(1/5)-1,"NA")</f>
        <v>0.306667615688173</v>
      </c>
      <c r="L330" s="13" t="n">
        <v>493.5</v>
      </c>
      <c r="M330" s="13" t="n">
        <v>-99.7</v>
      </c>
      <c r="N330" s="13" t="n">
        <v>17.7</v>
      </c>
      <c r="O330" s="13" t="n">
        <v>25.6</v>
      </c>
      <c r="P330" s="15" t="n">
        <v>1.27</v>
      </c>
      <c r="Q330" s="13" t="n">
        <v>24.1</v>
      </c>
      <c r="R330" s="13" t="n">
        <v>22.2</v>
      </c>
      <c r="S330" s="13" t="n">
        <v>29.7</v>
      </c>
      <c r="T330" s="13" t="n">
        <v>30.7</v>
      </c>
      <c r="U330" s="13" t="n">
        <v>135.4</v>
      </c>
      <c r="V330" s="13" t="n">
        <v>91.8</v>
      </c>
      <c r="W330" s="13" t="n">
        <v>261.2</v>
      </c>
      <c r="X330" s="13" t="n">
        <v>133.4</v>
      </c>
      <c r="Y330" s="13" t="n">
        <v>252.9</v>
      </c>
      <c r="Z330" s="13" t="n">
        <v>264.5</v>
      </c>
      <c r="AA330" s="13" t="n">
        <v>308.2</v>
      </c>
      <c r="AB330" s="13" t="n">
        <v>311.5</v>
      </c>
      <c r="AC330" s="13" t="n">
        <v>358.4</v>
      </c>
      <c r="AD330" s="13" t="n">
        <v>401.6</v>
      </c>
      <c r="AE330" s="13" t="n">
        <v>402</v>
      </c>
      <c r="AF330" s="13" t="n">
        <v>488.3</v>
      </c>
      <c r="AG330" s="13" t="n">
        <v>589.7</v>
      </c>
      <c r="AH330" s="14"/>
      <c r="AI330" s="14"/>
      <c r="AJ330" s="13" t="n">
        <v>185.1</v>
      </c>
      <c r="AK330" s="13" t="n">
        <v>212.5</v>
      </c>
      <c r="AL330" s="13" t="n">
        <v>165.2</v>
      </c>
      <c r="AM330" s="13" t="n">
        <v>140.4</v>
      </c>
      <c r="AN330" s="13" t="n">
        <v>182.9</v>
      </c>
      <c r="AO330" s="13" t="n">
        <v>154.8</v>
      </c>
      <c r="AP330" s="13" t="n">
        <v>222.5</v>
      </c>
      <c r="AQ330" s="13" t="n">
        <v>235.3</v>
      </c>
      <c r="AR330" s="13" t="n">
        <v>418.5</v>
      </c>
      <c r="AS330" s="13" t="n">
        <v>246.9</v>
      </c>
      <c r="AT330" s="13" t="n">
        <v>100</v>
      </c>
      <c r="AU330" s="13" t="n">
        <v>217.8</v>
      </c>
      <c r="AV330" s="13" t="n">
        <v>212.4</v>
      </c>
      <c r="AW330" s="14"/>
      <c r="AX330" s="13" t="n">
        <v>274.6</v>
      </c>
      <c r="AY330" s="13" t="n">
        <v>333.2</v>
      </c>
      <c r="AZ330" s="13" t="n">
        <v>374.5</v>
      </c>
      <c r="BA330" s="13" t="n">
        <v>398.1</v>
      </c>
      <c r="BB330" s="13" t="n">
        <v>482.4</v>
      </c>
      <c r="BC330" s="13" t="n">
        <v>557.7</v>
      </c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3" t="n">
        <v>2105</v>
      </c>
      <c r="BP330" s="13" t="n">
        <v>1537.5</v>
      </c>
      <c r="BQ330" s="13" t="n">
        <v>1383.4</v>
      </c>
      <c r="BR330" s="13" t="n">
        <v>1355.9</v>
      </c>
      <c r="BS330" s="14"/>
      <c r="BT330" s="13" t="n">
        <v>1537.9</v>
      </c>
      <c r="BU330" s="13" t="n">
        <v>1652</v>
      </c>
      <c r="BV330" s="13" t="n">
        <v>1716.7</v>
      </c>
      <c r="BW330" s="13" t="n">
        <v>1552.1</v>
      </c>
      <c r="BX330" s="13" t="n">
        <v>2552.9</v>
      </c>
      <c r="BY330" s="13" t="n">
        <v>2477.2</v>
      </c>
      <c r="BZ330" s="17" t="n">
        <v>0.374</v>
      </c>
      <c r="CA330" s="9" t="s">
        <v>613</v>
      </c>
      <c r="CB330" s="16" t="n">
        <v>0</v>
      </c>
      <c r="CC330" s="16" t="n">
        <v>0</v>
      </c>
      <c r="CD330" s="16" t="n">
        <v>0</v>
      </c>
      <c r="CE330" s="15" t="n">
        <v>-4.3</v>
      </c>
      <c r="CF330" s="16" t="n">
        <v>0</v>
      </c>
      <c r="CG330" s="16" t="n">
        <v>0</v>
      </c>
      <c r="CH330" s="16" t="n">
        <v>0</v>
      </c>
      <c r="CI330" s="16" t="n">
        <v>0</v>
      </c>
      <c r="CJ330" s="16" t="n">
        <v>0</v>
      </c>
      <c r="CK330" s="16" t="n">
        <v>0</v>
      </c>
      <c r="CL330" s="16" t="n">
        <v>0</v>
      </c>
      <c r="CM330" s="16" t="n">
        <v>0</v>
      </c>
      <c r="CN330" s="16" t="n">
        <v>0</v>
      </c>
      <c r="CO330" s="16" t="n">
        <v>0</v>
      </c>
      <c r="CP330" s="16" t="n">
        <v>0</v>
      </c>
      <c r="CQ330" s="16" t="n">
        <v>0</v>
      </c>
      <c r="CR330" s="16" t="n">
        <v>0</v>
      </c>
      <c r="CS330" s="16" t="n">
        <v>0</v>
      </c>
      <c r="CT330" s="16" t="n">
        <v>0</v>
      </c>
      <c r="CU330" s="16" t="n">
        <v>0</v>
      </c>
      <c r="CV330" s="16" t="n">
        <v>0</v>
      </c>
      <c r="CW330" s="16" t="n">
        <v>0</v>
      </c>
      <c r="CX330" s="9" t="s">
        <v>705</v>
      </c>
    </row>
    <row r="331" customFormat="false" ht="12" hidden="false" customHeight="false" outlineLevel="0" collapsed="false">
      <c r="A331" s="8" t="s">
        <v>802</v>
      </c>
      <c r="B331" s="8" t="s">
        <v>803</v>
      </c>
      <c r="C331" s="9" t="s">
        <v>103</v>
      </c>
      <c r="D331" s="10" t="s">
        <v>104</v>
      </c>
      <c r="E331" s="9" t="s">
        <v>613</v>
      </c>
      <c r="F331" s="10" t="s">
        <v>106</v>
      </c>
      <c r="G331" s="11" t="n">
        <f aca="false">IF(AG331&gt;0,AR331/AG331,"NA")</f>
        <v>1.69520707305724</v>
      </c>
      <c r="H331" s="12" t="n">
        <f aca="false">IF(AF331&gt;0,V331/AF331,"NA")</f>
        <v>0.23621103117506</v>
      </c>
      <c r="I331" s="12" t="n">
        <f aca="false">IF(BY331&gt;0,BC331/BY331,"NA")</f>
        <v>0.136472307079293</v>
      </c>
      <c r="J331" s="12" t="n">
        <f aca="false">IF(V331&gt;0,-(CL331+CW331)/V331,"NA")</f>
        <v>0.05</v>
      </c>
      <c r="K331" s="12" t="n">
        <f aca="false">IF(Q331&gt;0,(V331/Q331)^(1/5)-1,"NA")</f>
        <v>0.127738725958082</v>
      </c>
      <c r="L331" s="13" t="n">
        <v>440.3</v>
      </c>
      <c r="M331" s="13" t="n">
        <v>12.7</v>
      </c>
      <c r="N331" s="13" t="n">
        <v>11</v>
      </c>
      <c r="O331" s="13" t="n">
        <v>12.9</v>
      </c>
      <c r="P331" s="13" t="n">
        <v>18.5</v>
      </c>
      <c r="Q331" s="13" t="n">
        <v>21.6</v>
      </c>
      <c r="R331" s="13" t="n">
        <v>23.8</v>
      </c>
      <c r="S331" s="13" t="n">
        <v>24.7</v>
      </c>
      <c r="T331" s="13" t="n">
        <v>30.7</v>
      </c>
      <c r="U331" s="13" t="n">
        <v>32.9</v>
      </c>
      <c r="V331" s="13" t="n">
        <v>39.4</v>
      </c>
      <c r="W331" s="13" t="n">
        <v>37.2</v>
      </c>
      <c r="X331" s="13" t="n">
        <v>34.8</v>
      </c>
      <c r="Y331" s="13" t="n">
        <v>40.9</v>
      </c>
      <c r="Z331" s="13" t="n">
        <v>50.3</v>
      </c>
      <c r="AA331" s="13" t="n">
        <v>66.1</v>
      </c>
      <c r="AB331" s="13" t="n">
        <v>81.8</v>
      </c>
      <c r="AC331" s="13" t="n">
        <v>95.8</v>
      </c>
      <c r="AD331" s="13" t="n">
        <v>132</v>
      </c>
      <c r="AE331" s="13" t="n">
        <v>158.2</v>
      </c>
      <c r="AF331" s="13" t="n">
        <v>166.8</v>
      </c>
      <c r="AG331" s="13" t="n">
        <v>214.9</v>
      </c>
      <c r="AH331" s="14"/>
      <c r="AI331" s="14"/>
      <c r="AJ331" s="14"/>
      <c r="AK331" s="13" t="n">
        <v>213.2</v>
      </c>
      <c r="AL331" s="13" t="n">
        <v>232.5</v>
      </c>
      <c r="AM331" s="13" t="n">
        <v>174.2</v>
      </c>
      <c r="AN331" s="13" t="n">
        <v>268.1</v>
      </c>
      <c r="AO331" s="13" t="n">
        <v>227.2</v>
      </c>
      <c r="AP331" s="13" t="n">
        <v>545.7</v>
      </c>
      <c r="AQ331" s="13" t="n">
        <v>364.2</v>
      </c>
      <c r="AR331" s="13" t="n">
        <v>364.3</v>
      </c>
      <c r="AS331" s="13" t="n">
        <v>36.3</v>
      </c>
      <c r="AT331" s="13" t="n">
        <v>34.1</v>
      </c>
      <c r="AU331" s="13" t="n">
        <v>36.6</v>
      </c>
      <c r="AV331" s="13" t="n">
        <v>41</v>
      </c>
      <c r="AW331" s="13" t="n">
        <v>53.9</v>
      </c>
      <c r="AX331" s="13" t="n">
        <v>76.6</v>
      </c>
      <c r="AY331" s="13" t="n">
        <v>95.7</v>
      </c>
      <c r="AZ331" s="13" t="n">
        <v>130.8</v>
      </c>
      <c r="BA331" s="13" t="n">
        <v>159</v>
      </c>
      <c r="BB331" s="13" t="n">
        <v>165.3</v>
      </c>
      <c r="BC331" s="13" t="n">
        <v>205.5</v>
      </c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3" t="n">
        <v>241.1</v>
      </c>
      <c r="BP331" s="13" t="n">
        <v>248.4</v>
      </c>
      <c r="BQ331" s="13" t="n">
        <v>264.1</v>
      </c>
      <c r="BR331" s="13" t="n">
        <v>283.5</v>
      </c>
      <c r="BS331" s="13" t="n">
        <v>407.6</v>
      </c>
      <c r="BT331" s="13" t="n">
        <v>502.6</v>
      </c>
      <c r="BU331" s="13" t="n">
        <v>670.7</v>
      </c>
      <c r="BV331" s="13" t="n">
        <v>923.3</v>
      </c>
      <c r="BW331" s="13" t="n">
        <v>1114.7</v>
      </c>
      <c r="BX331" s="13" t="n">
        <v>1184.7</v>
      </c>
      <c r="BY331" s="13" t="n">
        <v>1505.8</v>
      </c>
      <c r="BZ331" s="17" t="n">
        <v>0.51</v>
      </c>
      <c r="CA331" s="9" t="s">
        <v>613</v>
      </c>
      <c r="CB331" s="17" t="n">
        <v>-0.199</v>
      </c>
      <c r="CC331" s="17" t="n">
        <v>-0.11</v>
      </c>
      <c r="CD331" s="15" t="n">
        <v>-2.14</v>
      </c>
      <c r="CE331" s="15" t="n">
        <v>-1.07</v>
      </c>
      <c r="CF331" s="15" t="n">
        <v>-5.78</v>
      </c>
      <c r="CG331" s="15" t="n">
        <v>-5.86</v>
      </c>
      <c r="CH331" s="15" t="n">
        <v>-6.02</v>
      </c>
      <c r="CI331" s="17" t="n">
        <v>-0.846</v>
      </c>
      <c r="CJ331" s="15" t="n">
        <v>-3.19</v>
      </c>
      <c r="CK331" s="15" t="n">
        <v>-3.44</v>
      </c>
      <c r="CL331" s="15" t="n">
        <v>-1.97</v>
      </c>
      <c r="CM331" s="16" t="n">
        <v>0</v>
      </c>
      <c r="CN331" s="16" t="n">
        <v>0</v>
      </c>
      <c r="CO331" s="16" t="n">
        <v>0</v>
      </c>
      <c r="CP331" s="16" t="n">
        <v>0</v>
      </c>
      <c r="CQ331" s="16" t="n">
        <v>0</v>
      </c>
      <c r="CR331" s="16" t="n">
        <v>0</v>
      </c>
      <c r="CS331" s="16" t="n">
        <v>0</v>
      </c>
      <c r="CT331" s="15" t="n">
        <v>-6.45</v>
      </c>
      <c r="CU331" s="15" t="n">
        <v>-5.2</v>
      </c>
      <c r="CV331" s="17" t="n">
        <v>-0.047</v>
      </c>
      <c r="CW331" s="16" t="n">
        <v>0</v>
      </c>
      <c r="CX331" s="9" t="s">
        <v>187</v>
      </c>
    </row>
    <row r="332" customFormat="false" ht="24" hidden="false" customHeight="false" outlineLevel="0" collapsed="false">
      <c r="A332" s="8" t="s">
        <v>804</v>
      </c>
      <c r="B332" s="8" t="s">
        <v>805</v>
      </c>
      <c r="C332" s="9" t="s">
        <v>103</v>
      </c>
      <c r="D332" s="10" t="s">
        <v>104</v>
      </c>
      <c r="E332" s="9" t="s">
        <v>613</v>
      </c>
      <c r="F332" s="10" t="s">
        <v>106</v>
      </c>
      <c r="G332" s="11" t="n">
        <f aca="false">IF(AG332&gt;0,AR332/AG332,"NA")</f>
        <v>1.00106678045658</v>
      </c>
      <c r="H332" s="12" t="n">
        <f aca="false">IF(AF332&gt;0,V332/AF332,"NA")</f>
        <v>0.103668261562998</v>
      </c>
      <c r="I332" s="12" t="str">
        <f aca="false">IF(BY332&gt;0,BC332/BY332,"NA")</f>
        <v>NA</v>
      </c>
      <c r="J332" s="12" t="n">
        <f aca="false">IF(V332&gt;0,-(CL332+CW332)/V332,"NA")</f>
        <v>0.443956043956044</v>
      </c>
      <c r="K332" s="12" t="n">
        <f aca="false">IF(Q332&gt;0,(V332/Q332)^(1/5)-1,"NA")</f>
        <v>0.030782241527525</v>
      </c>
      <c r="L332" s="13" t="n">
        <v>439.5</v>
      </c>
      <c r="M332" s="13" t="n">
        <v>38.4</v>
      </c>
      <c r="N332" s="13" t="n">
        <v>25.3</v>
      </c>
      <c r="O332" s="13" t="n">
        <v>37.5</v>
      </c>
      <c r="P332" s="13" t="n">
        <v>40.3</v>
      </c>
      <c r="Q332" s="13" t="n">
        <v>39.1</v>
      </c>
      <c r="R332" s="13" t="n">
        <v>48.4</v>
      </c>
      <c r="S332" s="13" t="n">
        <v>42.8</v>
      </c>
      <c r="T332" s="13" t="n">
        <v>50.6</v>
      </c>
      <c r="U332" s="13" t="n">
        <v>42.7</v>
      </c>
      <c r="V332" s="13" t="n">
        <v>45.5</v>
      </c>
      <c r="W332" s="13" t="n">
        <v>403.6</v>
      </c>
      <c r="X332" s="13" t="n">
        <v>341.6</v>
      </c>
      <c r="Y332" s="13" t="n">
        <v>304.8</v>
      </c>
      <c r="Z332" s="13" t="n">
        <v>337.2</v>
      </c>
      <c r="AA332" s="13" t="n">
        <v>410.7</v>
      </c>
      <c r="AB332" s="13" t="n">
        <v>408.1</v>
      </c>
      <c r="AC332" s="13" t="n">
        <v>430.5</v>
      </c>
      <c r="AD332" s="13" t="n">
        <v>459.1</v>
      </c>
      <c r="AE332" s="13" t="n">
        <v>474.6</v>
      </c>
      <c r="AF332" s="13" t="n">
        <v>438.9</v>
      </c>
      <c r="AG332" s="13" t="n">
        <v>468.7</v>
      </c>
      <c r="AH332" s="13" t="n">
        <v>281.3</v>
      </c>
      <c r="AI332" s="13" t="n">
        <v>288.9</v>
      </c>
      <c r="AJ332" s="13" t="n">
        <v>276.5</v>
      </c>
      <c r="AK332" s="13" t="n">
        <v>288.5</v>
      </c>
      <c r="AL332" s="13" t="n">
        <v>365.2</v>
      </c>
      <c r="AM332" s="13" t="n">
        <v>348.5</v>
      </c>
      <c r="AN332" s="13" t="n">
        <v>409.5</v>
      </c>
      <c r="AO332" s="13" t="n">
        <v>434.6</v>
      </c>
      <c r="AP332" s="13" t="n">
        <v>586.2</v>
      </c>
      <c r="AQ332" s="13" t="n">
        <v>514.7</v>
      </c>
      <c r="AR332" s="13" t="n">
        <v>469.2</v>
      </c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7" t="n">
        <v>0.021</v>
      </c>
      <c r="CA332" s="9" t="s">
        <v>613</v>
      </c>
      <c r="CB332" s="13" t="n">
        <v>-18.6</v>
      </c>
      <c r="CC332" s="13" t="n">
        <v>-16</v>
      </c>
      <c r="CD332" s="13" t="n">
        <v>-15.8</v>
      </c>
      <c r="CE332" s="13" t="n">
        <v>-12.6</v>
      </c>
      <c r="CF332" s="13" t="n">
        <v>-19.9</v>
      </c>
      <c r="CG332" s="13" t="n">
        <v>-18.6</v>
      </c>
      <c r="CH332" s="13" t="n">
        <v>-18.8</v>
      </c>
      <c r="CI332" s="13" t="n">
        <v>-24.3</v>
      </c>
      <c r="CJ332" s="15" t="n">
        <v>-3.86</v>
      </c>
      <c r="CK332" s="13" t="n">
        <v>-25.7</v>
      </c>
      <c r="CL332" s="13" t="n">
        <v>-20.2</v>
      </c>
      <c r="CM332" s="16" t="n">
        <v>0</v>
      </c>
      <c r="CN332" s="16" t="n">
        <v>0</v>
      </c>
      <c r="CO332" s="16" t="n">
        <v>0</v>
      </c>
      <c r="CP332" s="16" t="n">
        <v>0</v>
      </c>
      <c r="CQ332" s="16" t="n">
        <v>0</v>
      </c>
      <c r="CR332" s="16" t="n">
        <v>0</v>
      </c>
      <c r="CS332" s="16" t="n">
        <v>0</v>
      </c>
      <c r="CT332" s="14"/>
      <c r="CU332" s="16" t="n">
        <v>0</v>
      </c>
      <c r="CV332" s="16" t="n">
        <v>0</v>
      </c>
      <c r="CW332" s="16" t="n">
        <v>0</v>
      </c>
      <c r="CX332" s="9" t="s">
        <v>308</v>
      </c>
    </row>
    <row r="333" customFormat="false" ht="12" hidden="false" customHeight="false" outlineLevel="0" collapsed="false">
      <c r="A333" s="8" t="s">
        <v>806</v>
      </c>
      <c r="B333" s="8" t="s">
        <v>807</v>
      </c>
      <c r="C333" s="9" t="s">
        <v>103</v>
      </c>
      <c r="D333" s="10" t="s">
        <v>104</v>
      </c>
      <c r="E333" s="9" t="s">
        <v>613</v>
      </c>
      <c r="F333" s="10" t="s">
        <v>106</v>
      </c>
      <c r="G333" s="11" t="n">
        <f aca="false">IF(AG333&gt;0,AR333/AG333,"NA")</f>
        <v>0.826782820097245</v>
      </c>
      <c r="H333" s="12" t="n">
        <f aca="false">IF(AF333&gt;0,V333/AF333,"NA")</f>
        <v>0.139355742296919</v>
      </c>
      <c r="I333" s="12" t="str">
        <f aca="false">IF(BY333&gt;0,BC333/BY333,"NA")</f>
        <v>NA</v>
      </c>
      <c r="J333" s="12" t="n">
        <f aca="false">IF(V333&gt;0,-(CL333+CW333)/V333,"NA")</f>
        <v>0.509212730318258</v>
      </c>
      <c r="K333" s="12" t="n">
        <f aca="false">IF(Q333&gt;0,(V333/Q333)^(1/5)-1,"NA")</f>
        <v>0.0934078653776198</v>
      </c>
      <c r="L333" s="13" t="n">
        <v>428.3</v>
      </c>
      <c r="M333" s="13" t="n">
        <v>20.6</v>
      </c>
      <c r="N333" s="13" t="n">
        <v>19.7</v>
      </c>
      <c r="O333" s="13" t="n">
        <v>28.7</v>
      </c>
      <c r="P333" s="13" t="n">
        <v>38.2</v>
      </c>
      <c r="Q333" s="13" t="n">
        <v>38.2</v>
      </c>
      <c r="R333" s="13" t="n">
        <v>45.2</v>
      </c>
      <c r="S333" s="13" t="n">
        <v>50</v>
      </c>
      <c r="T333" s="13" t="n">
        <v>57.3</v>
      </c>
      <c r="U333" s="13" t="n">
        <v>56.4</v>
      </c>
      <c r="V333" s="13" t="n">
        <v>59.7</v>
      </c>
      <c r="W333" s="13" t="n">
        <v>151.2</v>
      </c>
      <c r="X333" s="13" t="n">
        <v>140.4</v>
      </c>
      <c r="Y333" s="13" t="n">
        <v>152.6</v>
      </c>
      <c r="Z333" s="13" t="n">
        <v>230.7</v>
      </c>
      <c r="AA333" s="13" t="n">
        <v>259.7</v>
      </c>
      <c r="AB333" s="13" t="n">
        <v>289.4</v>
      </c>
      <c r="AC333" s="13" t="n">
        <v>370.6</v>
      </c>
      <c r="AD333" s="13" t="n">
        <v>412.5</v>
      </c>
      <c r="AE333" s="13" t="n">
        <v>433.8</v>
      </c>
      <c r="AF333" s="13" t="n">
        <v>428.4</v>
      </c>
      <c r="AG333" s="13" t="n">
        <v>493.6</v>
      </c>
      <c r="AH333" s="14"/>
      <c r="AI333" s="14"/>
      <c r="AJ333" s="13" t="n">
        <v>131.3</v>
      </c>
      <c r="AK333" s="13" t="n">
        <v>259.5</v>
      </c>
      <c r="AL333" s="13" t="n">
        <v>282.9</v>
      </c>
      <c r="AM333" s="13" t="n">
        <v>228.6</v>
      </c>
      <c r="AN333" s="13" t="n">
        <v>306.7</v>
      </c>
      <c r="AO333" s="13" t="n">
        <v>320.3</v>
      </c>
      <c r="AP333" s="13" t="n">
        <v>471.8</v>
      </c>
      <c r="AQ333" s="13" t="n">
        <v>339.6</v>
      </c>
      <c r="AR333" s="13" t="n">
        <v>408.1</v>
      </c>
      <c r="AS333" s="14"/>
      <c r="AT333" s="13" t="n">
        <v>155</v>
      </c>
      <c r="AU333" s="14"/>
      <c r="AV333" s="14"/>
      <c r="AW333" s="14"/>
      <c r="AX333" s="13" t="n">
        <v>280.2</v>
      </c>
      <c r="AY333" s="13" t="n">
        <v>344.2</v>
      </c>
      <c r="AZ333" s="13" t="n">
        <v>407.9</v>
      </c>
      <c r="BA333" s="13" t="n">
        <v>401.8</v>
      </c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3" t="n">
        <v>1101.6</v>
      </c>
      <c r="BQ333" s="14"/>
      <c r="BR333" s="14"/>
      <c r="BS333" s="14"/>
      <c r="BT333" s="13" t="n">
        <v>1593.8</v>
      </c>
      <c r="BU333" s="13" t="n">
        <v>1844.6</v>
      </c>
      <c r="BV333" s="13" t="n">
        <v>2285.6</v>
      </c>
      <c r="BW333" s="13" t="n">
        <v>2365</v>
      </c>
      <c r="BX333" s="14"/>
      <c r="BY333" s="14"/>
      <c r="BZ333" s="17" t="n">
        <v>0.449</v>
      </c>
      <c r="CA333" s="9" t="s">
        <v>613</v>
      </c>
      <c r="CB333" s="15" t="n">
        <v>-4.2</v>
      </c>
      <c r="CC333" s="15" t="n">
        <v>-3.41</v>
      </c>
      <c r="CD333" s="15" t="n">
        <v>-4.1</v>
      </c>
      <c r="CE333" s="15" t="n">
        <v>-1.21</v>
      </c>
      <c r="CF333" s="15" t="n">
        <v>-7.69</v>
      </c>
      <c r="CG333" s="13" t="n">
        <v>-11.5</v>
      </c>
      <c r="CH333" s="15" t="n">
        <v>-5.97</v>
      </c>
      <c r="CI333" s="13" t="n">
        <v>-17.5</v>
      </c>
      <c r="CJ333" s="13" t="n">
        <v>-24.8</v>
      </c>
      <c r="CK333" s="13" t="n">
        <v>-26.5</v>
      </c>
      <c r="CL333" s="13" t="n">
        <v>-30.4</v>
      </c>
      <c r="CM333" s="17" t="n">
        <v>-0.481</v>
      </c>
      <c r="CN333" s="16" t="n">
        <v>0</v>
      </c>
      <c r="CO333" s="16" t="n">
        <v>0</v>
      </c>
      <c r="CP333" s="16" t="n">
        <v>0</v>
      </c>
      <c r="CQ333" s="13" t="n">
        <v>-13.4</v>
      </c>
      <c r="CR333" s="16" t="n">
        <v>0</v>
      </c>
      <c r="CS333" s="17" t="n">
        <v>-0.003</v>
      </c>
      <c r="CT333" s="16" t="n">
        <v>0</v>
      </c>
      <c r="CU333" s="16" t="n">
        <v>0</v>
      </c>
      <c r="CV333" s="16" t="n">
        <v>0</v>
      </c>
      <c r="CW333" s="16" t="n">
        <v>0</v>
      </c>
      <c r="CX333" s="9" t="s">
        <v>308</v>
      </c>
    </row>
    <row r="334" customFormat="false" ht="12" hidden="false" customHeight="false" outlineLevel="0" collapsed="false">
      <c r="A334" s="8" t="s">
        <v>808</v>
      </c>
      <c r="B334" s="8" t="s">
        <v>809</v>
      </c>
      <c r="C334" s="9" t="s">
        <v>103</v>
      </c>
      <c r="D334" s="10" t="s">
        <v>104</v>
      </c>
      <c r="E334" s="9" t="s">
        <v>613</v>
      </c>
      <c r="F334" s="10" t="s">
        <v>106</v>
      </c>
      <c r="G334" s="11" t="n">
        <f aca="false">IF(AG334&gt;0,AR334/AG334,"NA")</f>
        <v>0.323658949745906</v>
      </c>
      <c r="H334" s="12" t="n">
        <f aca="false">IF(AF334&gt;0,V334/AF334,"NA")</f>
        <v>0.0569207622868606</v>
      </c>
      <c r="I334" s="12" t="n">
        <f aca="false">IF(BY334&gt;0,BC334/BY334,"NA")</f>
        <v>0.204234769687964</v>
      </c>
      <c r="J334" s="12" t="n">
        <f aca="false">IF(V334&gt;0,-(CL334+CW334)/V334,"NA")</f>
        <v>0.623568281938326</v>
      </c>
      <c r="K334" s="12" t="n">
        <f aca="false">IF(Q334&gt;0,(V334/Q334)^(1/5)-1,"NA")</f>
        <v>-0.175704209811642</v>
      </c>
      <c r="L334" s="13" t="n">
        <v>420.7</v>
      </c>
      <c r="M334" s="13" t="n">
        <v>-117.9</v>
      </c>
      <c r="N334" s="13" t="n">
        <v>-733.3</v>
      </c>
      <c r="O334" s="13" t="n">
        <v>-25.2</v>
      </c>
      <c r="P334" s="13" t="n">
        <v>50</v>
      </c>
      <c r="Q334" s="13" t="n">
        <v>119.3</v>
      </c>
      <c r="R334" s="13" t="n">
        <v>39.4</v>
      </c>
      <c r="S334" s="15" t="n">
        <v>1.71</v>
      </c>
      <c r="T334" s="13" t="n">
        <v>15.5</v>
      </c>
      <c r="U334" s="13" t="n">
        <v>27.5</v>
      </c>
      <c r="V334" s="13" t="n">
        <v>45.4</v>
      </c>
      <c r="W334" s="13" t="n">
        <v>1824.7</v>
      </c>
      <c r="X334" s="13" t="n">
        <v>1487.5</v>
      </c>
      <c r="Y334" s="13" t="n">
        <v>817.4</v>
      </c>
      <c r="Z334" s="13" t="n">
        <v>1050</v>
      </c>
      <c r="AA334" s="13" t="n">
        <v>1013.4</v>
      </c>
      <c r="AB334" s="13" t="n">
        <v>984.1</v>
      </c>
      <c r="AC334" s="13" t="n">
        <v>966.6</v>
      </c>
      <c r="AD334" s="13" t="n">
        <v>1042</v>
      </c>
      <c r="AE334" s="13" t="n">
        <v>915.6</v>
      </c>
      <c r="AF334" s="13" t="n">
        <v>797.6</v>
      </c>
      <c r="AG334" s="13" t="n">
        <v>885.5</v>
      </c>
      <c r="AH334" s="14"/>
      <c r="AI334" s="14"/>
      <c r="AJ334" s="14"/>
      <c r="AK334" s="14"/>
      <c r="AL334" s="14"/>
      <c r="AM334" s="14"/>
      <c r="AN334" s="13" t="n">
        <v>315.1</v>
      </c>
      <c r="AO334" s="13" t="n">
        <v>208.7</v>
      </c>
      <c r="AP334" s="13" t="n">
        <v>302.7</v>
      </c>
      <c r="AQ334" s="13" t="n">
        <v>263</v>
      </c>
      <c r="AR334" s="13" t="n">
        <v>286.6</v>
      </c>
      <c r="AS334" s="14"/>
      <c r="AT334" s="13" t="n">
        <v>1442.8</v>
      </c>
      <c r="AU334" s="13" t="n">
        <v>791.1</v>
      </c>
      <c r="AV334" s="14"/>
      <c r="AW334" s="13" t="n">
        <v>834.9</v>
      </c>
      <c r="AX334" s="13" t="n">
        <v>919.2</v>
      </c>
      <c r="AY334" s="13" t="n">
        <v>908.8</v>
      </c>
      <c r="AZ334" s="13" t="n">
        <v>1007.3</v>
      </c>
      <c r="BA334" s="13" t="n">
        <v>914.7</v>
      </c>
      <c r="BB334" s="13" t="n">
        <v>743.2</v>
      </c>
      <c r="BC334" s="13" t="n">
        <v>824.7</v>
      </c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3" t="n">
        <v>7175.2</v>
      </c>
      <c r="BQ334" s="13" t="n">
        <v>5772.9</v>
      </c>
      <c r="BR334" s="14"/>
      <c r="BS334" s="13" t="n">
        <v>5587.3</v>
      </c>
      <c r="BT334" s="13" t="n">
        <v>5203.8</v>
      </c>
      <c r="BU334" s="13" t="n">
        <v>5130.2</v>
      </c>
      <c r="BV334" s="13" t="n">
        <v>4957.9</v>
      </c>
      <c r="BW334" s="13" t="n">
        <v>4122.5</v>
      </c>
      <c r="BX334" s="13" t="n">
        <v>3720.2</v>
      </c>
      <c r="BY334" s="13" t="n">
        <v>4038</v>
      </c>
      <c r="BZ334" s="17" t="n">
        <v>-0.072</v>
      </c>
      <c r="CA334" s="9" t="s">
        <v>613</v>
      </c>
      <c r="CB334" s="13" t="n">
        <v>-47.4</v>
      </c>
      <c r="CC334" s="16" t="n">
        <v>0</v>
      </c>
      <c r="CD334" s="16" t="n">
        <v>0</v>
      </c>
      <c r="CE334" s="16" t="n">
        <v>0</v>
      </c>
      <c r="CF334" s="13" t="n">
        <v>-516.3</v>
      </c>
      <c r="CG334" s="13" t="n">
        <v>-194.6</v>
      </c>
      <c r="CH334" s="13" t="n">
        <v>-56.1</v>
      </c>
      <c r="CI334" s="16" t="n">
        <v>0</v>
      </c>
      <c r="CJ334" s="13" t="n">
        <v>-53</v>
      </c>
      <c r="CK334" s="16" t="n">
        <v>0</v>
      </c>
      <c r="CL334" s="13" t="n">
        <v>-26.1</v>
      </c>
      <c r="CM334" s="16" t="n">
        <v>0</v>
      </c>
      <c r="CN334" s="16" t="n">
        <v>0</v>
      </c>
      <c r="CO334" s="16" t="n">
        <v>0</v>
      </c>
      <c r="CP334" s="16" t="n">
        <v>0</v>
      </c>
      <c r="CQ334" s="16" t="n">
        <v>0</v>
      </c>
      <c r="CR334" s="16" t="n">
        <v>0</v>
      </c>
      <c r="CS334" s="16" t="n">
        <v>0</v>
      </c>
      <c r="CT334" s="16" t="n">
        <v>0</v>
      </c>
      <c r="CU334" s="16" t="n">
        <v>0</v>
      </c>
      <c r="CV334" s="17" t="n">
        <v>-0.641</v>
      </c>
      <c r="CW334" s="15" t="n">
        <v>-2.21</v>
      </c>
      <c r="CX334" s="9" t="s">
        <v>287</v>
      </c>
    </row>
    <row r="335" customFormat="false" ht="12" hidden="false" customHeight="false" outlineLevel="0" collapsed="false">
      <c r="A335" s="8" t="s">
        <v>810</v>
      </c>
      <c r="B335" s="8" t="s">
        <v>811</v>
      </c>
      <c r="C335" s="9" t="s">
        <v>103</v>
      </c>
      <c r="D335" s="10" t="s">
        <v>200</v>
      </c>
      <c r="E335" s="9" t="s">
        <v>613</v>
      </c>
      <c r="F335" s="10" t="s">
        <v>106</v>
      </c>
      <c r="G335" s="11" t="n">
        <f aca="false">IF(AG335&gt;0,AR335/AG335,"NA")</f>
        <v>0.27765237020316</v>
      </c>
      <c r="H335" s="12" t="n">
        <f aca="false">IF(AF335&gt;0,V335/AF335,"NA")</f>
        <v>0.116813230082688</v>
      </c>
      <c r="I335" s="12" t="n">
        <f aca="false">IF(BY335&gt;0,BC335/BY335,"NA")</f>
        <v>0.202939463189497</v>
      </c>
      <c r="J335" s="12" t="n">
        <f aca="false">IF(V335&gt;0,-(CL335+CW335)/V335,"NA")</f>
        <v>-0</v>
      </c>
      <c r="K335" s="12" t="n">
        <f aca="false">IF(Q335&gt;0,(V335/Q335)^(1/5)-1,"NA")</f>
        <v>-0.0236223833070749</v>
      </c>
      <c r="L335" s="13" t="n">
        <v>376.6</v>
      </c>
      <c r="M335" s="13" t="n">
        <v>19.1</v>
      </c>
      <c r="N335" s="15" t="n">
        <v>9.92</v>
      </c>
      <c r="O335" s="13" t="n">
        <v>53.3</v>
      </c>
      <c r="P335" s="13" t="n">
        <v>56.6</v>
      </c>
      <c r="Q335" s="13" t="n">
        <v>100.3</v>
      </c>
      <c r="R335" s="13" t="n">
        <v>78.9</v>
      </c>
      <c r="S335" s="13" t="n">
        <v>28.1</v>
      </c>
      <c r="T335" s="13" t="n">
        <v>64.3</v>
      </c>
      <c r="U335" s="13" t="n">
        <v>53.1</v>
      </c>
      <c r="V335" s="13" t="n">
        <v>89</v>
      </c>
      <c r="W335" s="13" t="n">
        <v>486</v>
      </c>
      <c r="X335" s="13" t="n">
        <v>449.9</v>
      </c>
      <c r="Y335" s="13" t="n">
        <v>416.4</v>
      </c>
      <c r="Z335" s="13" t="n">
        <v>461.1</v>
      </c>
      <c r="AA335" s="13" t="n">
        <v>579.7</v>
      </c>
      <c r="AB335" s="13" t="n">
        <v>493.8</v>
      </c>
      <c r="AC335" s="13" t="n">
        <v>560</v>
      </c>
      <c r="AD335" s="13" t="n">
        <v>758.4</v>
      </c>
      <c r="AE335" s="13" t="n">
        <v>765.1</v>
      </c>
      <c r="AF335" s="13" t="n">
        <v>761.9</v>
      </c>
      <c r="AG335" s="13" t="n">
        <v>886</v>
      </c>
      <c r="AH335" s="13" t="n">
        <v>188.2</v>
      </c>
      <c r="AI335" s="13" t="n">
        <v>191.2</v>
      </c>
      <c r="AJ335" s="13" t="n">
        <v>132.4</v>
      </c>
      <c r="AK335" s="13" t="n">
        <v>198.9</v>
      </c>
      <c r="AL335" s="13" t="n">
        <v>381.7</v>
      </c>
      <c r="AM335" s="13" t="n">
        <v>217</v>
      </c>
      <c r="AN335" s="13" t="n">
        <v>224.7</v>
      </c>
      <c r="AO335" s="13" t="n">
        <v>171.5</v>
      </c>
      <c r="AP335" s="13" t="n">
        <v>138.1</v>
      </c>
      <c r="AQ335" s="14"/>
      <c r="AR335" s="13" t="n">
        <v>246</v>
      </c>
      <c r="AS335" s="13" t="n">
        <v>602.3</v>
      </c>
      <c r="AT335" s="13" t="n">
        <v>534.2</v>
      </c>
      <c r="AU335" s="13" t="n">
        <v>503.8</v>
      </c>
      <c r="AV335" s="13" t="n">
        <v>503.6</v>
      </c>
      <c r="AW335" s="13" t="n">
        <v>629.1</v>
      </c>
      <c r="AX335" s="14"/>
      <c r="AY335" s="14"/>
      <c r="AZ335" s="13" t="n">
        <v>980.5</v>
      </c>
      <c r="BA335" s="13" t="n">
        <v>903.6</v>
      </c>
      <c r="BB335" s="13" t="n">
        <v>857.1</v>
      </c>
      <c r="BC335" s="13" t="n">
        <v>905.8</v>
      </c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3" t="n">
        <v>3915.8</v>
      </c>
      <c r="BQ335" s="13" t="n">
        <v>3540.7</v>
      </c>
      <c r="BR335" s="13" t="n">
        <v>3334.4</v>
      </c>
      <c r="BS335" s="13" t="n">
        <v>3963</v>
      </c>
      <c r="BT335" s="14"/>
      <c r="BU335" s="14"/>
      <c r="BV335" s="13" t="n">
        <v>4635.8</v>
      </c>
      <c r="BW335" s="13" t="n">
        <v>4361.1</v>
      </c>
      <c r="BX335" s="13" t="n">
        <v>4125.6</v>
      </c>
      <c r="BY335" s="13" t="n">
        <v>4463.4</v>
      </c>
      <c r="BZ335" s="17" t="n">
        <v>0.591</v>
      </c>
      <c r="CA335" s="9" t="s">
        <v>613</v>
      </c>
      <c r="CB335" s="16" t="n">
        <v>0</v>
      </c>
      <c r="CC335" s="16" t="n">
        <v>0</v>
      </c>
      <c r="CD335" s="16" t="n">
        <v>0</v>
      </c>
      <c r="CE335" s="16" t="n">
        <v>0</v>
      </c>
      <c r="CF335" s="16" t="n">
        <v>0</v>
      </c>
      <c r="CG335" s="16" t="n">
        <v>0</v>
      </c>
      <c r="CH335" s="16" t="n">
        <v>0</v>
      </c>
      <c r="CI335" s="16" t="n">
        <v>0</v>
      </c>
      <c r="CJ335" s="16" t="n">
        <v>0</v>
      </c>
      <c r="CK335" s="16" t="n">
        <v>0</v>
      </c>
      <c r="CL335" s="16" t="n">
        <v>0</v>
      </c>
      <c r="CM335" s="16" t="n">
        <v>0</v>
      </c>
      <c r="CN335" s="16" t="n">
        <v>0</v>
      </c>
      <c r="CO335" s="16" t="n">
        <v>0</v>
      </c>
      <c r="CP335" s="16" t="n">
        <v>0</v>
      </c>
      <c r="CQ335" s="16" t="n">
        <v>0</v>
      </c>
      <c r="CR335" s="16" t="n">
        <v>0</v>
      </c>
      <c r="CS335" s="16" t="n">
        <v>0</v>
      </c>
      <c r="CT335" s="16" t="n">
        <v>0</v>
      </c>
      <c r="CU335" s="16" t="n">
        <v>0</v>
      </c>
      <c r="CV335" s="16" t="n">
        <v>0</v>
      </c>
      <c r="CW335" s="16" t="n">
        <v>0</v>
      </c>
      <c r="CX335" s="9" t="s">
        <v>201</v>
      </c>
    </row>
    <row r="336" customFormat="false" ht="12" hidden="false" customHeight="false" outlineLevel="0" collapsed="false">
      <c r="A336" s="8" t="s">
        <v>812</v>
      </c>
      <c r="B336" s="8" t="s">
        <v>813</v>
      </c>
      <c r="C336" s="9" t="s">
        <v>103</v>
      </c>
      <c r="D336" s="10" t="s">
        <v>104</v>
      </c>
      <c r="E336" s="9" t="s">
        <v>613</v>
      </c>
      <c r="F336" s="10" t="s">
        <v>106</v>
      </c>
      <c r="G336" s="11" t="n">
        <f aca="false">IF(AG336&gt;0,AR336/AG336,"NA")</f>
        <v>0.804106679254189</v>
      </c>
      <c r="H336" s="12" t="n">
        <f aca="false">IF(AF336&gt;0,V336/AF336,"NA")</f>
        <v>0.201494682379994</v>
      </c>
      <c r="I336" s="12" t="str">
        <f aca="false">IF(BY336&gt;0,BC336/BY336,"NA")</f>
        <v>NA</v>
      </c>
      <c r="J336" s="12" t="n">
        <f aca="false">IF(V336&gt;0,-(CL336+CW336)/V336,"NA")</f>
        <v>0.332667617689016</v>
      </c>
      <c r="K336" s="12" t="n">
        <f aca="false">IF(Q336&gt;0,(V336/Q336)^(1/5)-1,"NA")</f>
        <v>0.266647912180572</v>
      </c>
      <c r="L336" s="13" t="n">
        <v>357.5</v>
      </c>
      <c r="M336" s="13" t="n">
        <v>16.5</v>
      </c>
      <c r="N336" s="13" t="n">
        <v>14.7</v>
      </c>
      <c r="O336" s="13" t="n">
        <v>19.7</v>
      </c>
      <c r="P336" s="13" t="n">
        <v>27.5</v>
      </c>
      <c r="Q336" s="13" t="n">
        <v>21.5</v>
      </c>
      <c r="R336" s="13" t="n">
        <v>26.3</v>
      </c>
      <c r="S336" s="13" t="n">
        <v>25.2</v>
      </c>
      <c r="T336" s="13" t="n">
        <v>31</v>
      </c>
      <c r="U336" s="13" t="n">
        <v>29.2</v>
      </c>
      <c r="V336" s="13" t="n">
        <v>70.1</v>
      </c>
      <c r="W336" s="13" t="n">
        <v>171.7</v>
      </c>
      <c r="X336" s="13" t="n">
        <v>161.3</v>
      </c>
      <c r="Y336" s="13" t="n">
        <v>156.9</v>
      </c>
      <c r="Z336" s="13" t="n">
        <v>169.4</v>
      </c>
      <c r="AA336" s="13" t="n">
        <v>217</v>
      </c>
      <c r="AB336" s="13" t="n">
        <v>273.1</v>
      </c>
      <c r="AC336" s="13" t="n">
        <v>288</v>
      </c>
      <c r="AD336" s="13" t="n">
        <v>339.6</v>
      </c>
      <c r="AE336" s="13" t="n">
        <v>342.9</v>
      </c>
      <c r="AF336" s="13" t="n">
        <v>347.9</v>
      </c>
      <c r="AG336" s="13" t="n">
        <v>423.7</v>
      </c>
      <c r="AH336" s="14"/>
      <c r="AI336" s="13" t="n">
        <v>181.5</v>
      </c>
      <c r="AJ336" s="13" t="n">
        <v>162.6</v>
      </c>
      <c r="AK336" s="13" t="n">
        <v>174.2</v>
      </c>
      <c r="AL336" s="13" t="n">
        <v>210.5</v>
      </c>
      <c r="AM336" s="13" t="n">
        <v>240.8</v>
      </c>
      <c r="AN336" s="13" t="n">
        <v>232.5</v>
      </c>
      <c r="AO336" s="13" t="n">
        <v>277.8</v>
      </c>
      <c r="AP336" s="13" t="n">
        <v>330.3</v>
      </c>
      <c r="AQ336" s="13" t="n">
        <v>320.6</v>
      </c>
      <c r="AR336" s="13" t="n">
        <v>340.7</v>
      </c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7" t="n">
        <v>0.166</v>
      </c>
      <c r="CA336" s="9" t="s">
        <v>613</v>
      </c>
      <c r="CB336" s="15" t="n">
        <v>-3.31</v>
      </c>
      <c r="CC336" s="15" t="n">
        <v>-3.07</v>
      </c>
      <c r="CD336" s="15" t="n">
        <v>-3.14</v>
      </c>
      <c r="CE336" s="15" t="n">
        <v>-3.06</v>
      </c>
      <c r="CF336" s="15" t="n">
        <v>-3.48</v>
      </c>
      <c r="CG336" s="15" t="n">
        <v>-4.14</v>
      </c>
      <c r="CH336" s="15" t="n">
        <v>-5.19</v>
      </c>
      <c r="CI336" s="15" t="n">
        <v>-5.68</v>
      </c>
      <c r="CJ336" s="15" t="n">
        <v>-4.23</v>
      </c>
      <c r="CK336" s="15" t="n">
        <v>-4.97</v>
      </c>
      <c r="CL336" s="15" t="n">
        <v>-5.12</v>
      </c>
      <c r="CM336" s="15" t="n">
        <v>-1.14</v>
      </c>
      <c r="CN336" s="15" t="n">
        <v>-1.87</v>
      </c>
      <c r="CO336" s="15" t="n">
        <v>-1.09</v>
      </c>
      <c r="CP336" s="15" t="n">
        <v>-1.21</v>
      </c>
      <c r="CQ336" s="13" t="n">
        <v>-12.2</v>
      </c>
      <c r="CR336" s="15" t="n">
        <v>-1.75</v>
      </c>
      <c r="CS336" s="15" t="n">
        <v>-1.98</v>
      </c>
      <c r="CT336" s="13" t="n">
        <v>-17.6</v>
      </c>
      <c r="CU336" s="15" t="n">
        <v>-1.47</v>
      </c>
      <c r="CV336" s="15" t="n">
        <v>-4.71</v>
      </c>
      <c r="CW336" s="13" t="n">
        <v>-18.2</v>
      </c>
      <c r="CX336" s="9" t="s">
        <v>426</v>
      </c>
    </row>
    <row r="337" customFormat="false" ht="24" hidden="false" customHeight="false" outlineLevel="0" collapsed="false">
      <c r="A337" s="8" t="s">
        <v>814</v>
      </c>
      <c r="B337" s="8" t="s">
        <v>815</v>
      </c>
      <c r="C337" s="9" t="s">
        <v>103</v>
      </c>
      <c r="D337" s="10" t="s">
        <v>200</v>
      </c>
      <c r="E337" s="9" t="s">
        <v>613</v>
      </c>
      <c r="F337" s="10" t="s">
        <v>106</v>
      </c>
      <c r="G337" s="11" t="n">
        <f aca="false">IF(AG337&gt;0,AR337/AG337,"NA")</f>
        <v>0.490308288720694</v>
      </c>
      <c r="H337" s="12" t="n">
        <f aca="false">IF(AF337&gt;0,V337/AF337,"NA")</f>
        <v>0.0350368221379156</v>
      </c>
      <c r="I337" s="12" t="str">
        <f aca="false">IF(BY337&gt;0,BC337/BY337,"NA")</f>
        <v>NA</v>
      </c>
      <c r="J337" s="12" t="n">
        <f aca="false">IF(V337&gt;0,-(CL337+CW337)/V337,"NA")</f>
        <v>-0</v>
      </c>
      <c r="K337" s="12" t="n">
        <f aca="false">IF(Q337&gt;0,(V337/Q337)^(1/5)-1,"NA")</f>
        <v>-0.0157846225325173</v>
      </c>
      <c r="L337" s="13" t="n">
        <v>319.3</v>
      </c>
      <c r="M337" s="13" t="n">
        <v>18.5</v>
      </c>
      <c r="N337" s="13" t="n">
        <v>-12.9</v>
      </c>
      <c r="O337" s="13" t="n">
        <v>-14.4</v>
      </c>
      <c r="P337" s="13" t="n">
        <v>13.2</v>
      </c>
      <c r="Q337" s="13" t="n">
        <v>17</v>
      </c>
      <c r="R337" s="13" t="n">
        <v>19</v>
      </c>
      <c r="S337" s="13" t="n">
        <v>-83.1</v>
      </c>
      <c r="T337" s="13" t="n">
        <v>12.1</v>
      </c>
      <c r="U337" s="13" t="n">
        <v>29.1</v>
      </c>
      <c r="V337" s="13" t="n">
        <v>15.7</v>
      </c>
      <c r="W337" s="13" t="n">
        <v>490</v>
      </c>
      <c r="X337" s="13" t="n">
        <v>436.9</v>
      </c>
      <c r="Y337" s="13" t="n">
        <v>371.9</v>
      </c>
      <c r="Z337" s="13" t="n">
        <v>426.7</v>
      </c>
      <c r="AA337" s="13" t="n">
        <v>532.5</v>
      </c>
      <c r="AB337" s="13" t="n">
        <v>570</v>
      </c>
      <c r="AC337" s="13" t="n">
        <v>580.7</v>
      </c>
      <c r="AD337" s="13" t="n">
        <v>511.4</v>
      </c>
      <c r="AE337" s="13" t="n">
        <v>462.3</v>
      </c>
      <c r="AF337" s="13" t="n">
        <v>448.1</v>
      </c>
      <c r="AG337" s="13" t="n">
        <v>541.7</v>
      </c>
      <c r="AH337" s="13" t="n">
        <v>356.4</v>
      </c>
      <c r="AI337" s="13" t="n">
        <v>219</v>
      </c>
      <c r="AJ337" s="13" t="n">
        <v>98.8</v>
      </c>
      <c r="AK337" s="13" t="n">
        <v>160.6</v>
      </c>
      <c r="AL337" s="13" t="n">
        <v>149.4</v>
      </c>
      <c r="AM337" s="13" t="n">
        <v>182.1</v>
      </c>
      <c r="AN337" s="13" t="n">
        <v>174.6</v>
      </c>
      <c r="AO337" s="13" t="n">
        <v>149.2</v>
      </c>
      <c r="AP337" s="13" t="n">
        <v>209.6</v>
      </c>
      <c r="AQ337" s="13" t="n">
        <v>179.1</v>
      </c>
      <c r="AR337" s="13" t="n">
        <v>265.6</v>
      </c>
      <c r="AS337" s="13" t="n">
        <v>400.2</v>
      </c>
      <c r="AT337" s="13" t="n">
        <v>378.2</v>
      </c>
      <c r="AU337" s="14"/>
      <c r="AV337" s="13" t="n">
        <v>398.7</v>
      </c>
      <c r="AW337" s="13" t="n">
        <v>485.9</v>
      </c>
      <c r="AX337" s="13" t="n">
        <v>558.6</v>
      </c>
      <c r="AY337" s="13" t="n">
        <v>558.4</v>
      </c>
      <c r="AZ337" s="14"/>
      <c r="BA337" s="13" t="n">
        <v>445.4</v>
      </c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3" t="n">
        <v>4155.8</v>
      </c>
      <c r="BT337" s="13" t="n">
        <v>3646</v>
      </c>
      <c r="BU337" s="13" t="n">
        <v>3936.8</v>
      </c>
      <c r="BV337" s="14"/>
      <c r="BW337" s="13" t="n">
        <v>3358.4</v>
      </c>
      <c r="BX337" s="14"/>
      <c r="BY337" s="14"/>
      <c r="BZ337" s="17" t="n">
        <v>0.604</v>
      </c>
      <c r="CA337" s="9" t="s">
        <v>613</v>
      </c>
      <c r="CB337" s="16" t="n">
        <v>0</v>
      </c>
      <c r="CC337" s="16" t="n">
        <v>0</v>
      </c>
      <c r="CD337" s="16" t="n">
        <v>0</v>
      </c>
      <c r="CE337" s="16" t="n">
        <v>0</v>
      </c>
      <c r="CF337" s="16" t="n">
        <v>0</v>
      </c>
      <c r="CG337" s="16" t="n">
        <v>0</v>
      </c>
      <c r="CH337" s="16" t="n">
        <v>0</v>
      </c>
      <c r="CI337" s="16" t="n">
        <v>0</v>
      </c>
      <c r="CJ337" s="16" t="n">
        <v>0</v>
      </c>
      <c r="CK337" s="16" t="n">
        <v>0</v>
      </c>
      <c r="CL337" s="16" t="n">
        <v>0</v>
      </c>
      <c r="CM337" s="17" t="n">
        <v>-0.218</v>
      </c>
      <c r="CN337" s="17" t="n">
        <v>-0.323</v>
      </c>
      <c r="CO337" s="17" t="n">
        <v>-0.033</v>
      </c>
      <c r="CP337" s="16" t="n">
        <v>0</v>
      </c>
      <c r="CQ337" s="16" t="n">
        <v>0</v>
      </c>
      <c r="CR337" s="16" t="n">
        <v>0</v>
      </c>
      <c r="CS337" s="16" t="n">
        <v>0</v>
      </c>
      <c r="CT337" s="16" t="n">
        <v>0</v>
      </c>
      <c r="CU337" s="16" t="n">
        <v>0</v>
      </c>
      <c r="CV337" s="16" t="n">
        <v>0</v>
      </c>
      <c r="CW337" s="16" t="n">
        <v>0</v>
      </c>
      <c r="CX337" s="9" t="s">
        <v>280</v>
      </c>
    </row>
    <row r="338" customFormat="false" ht="12" hidden="false" customHeight="false" outlineLevel="0" collapsed="false">
      <c r="A338" s="8" t="s">
        <v>816</v>
      </c>
      <c r="B338" s="8" t="s">
        <v>817</v>
      </c>
      <c r="C338" s="9" t="s">
        <v>103</v>
      </c>
      <c r="D338" s="10" t="s">
        <v>104</v>
      </c>
      <c r="E338" s="9" t="s">
        <v>613</v>
      </c>
      <c r="F338" s="10" t="s">
        <v>106</v>
      </c>
      <c r="G338" s="11" t="str">
        <f aca="false">IF(AG338&gt;0,AR338/AG338,"NA")</f>
        <v>NA</v>
      </c>
      <c r="H338" s="12" t="n">
        <f aca="false">IF(AF338&gt;0,V338/AF338,"NA")</f>
        <v>0</v>
      </c>
      <c r="I338" s="12" t="str">
        <f aca="false">IF(BY338&gt;0,BC338/BY338,"NA")</f>
        <v>NA</v>
      </c>
      <c r="J338" s="12" t="str">
        <f aca="false">IF(V338&gt;0,-(CL338+CW338)/V338,"NA")</f>
        <v>NA</v>
      </c>
      <c r="K338" s="12" t="n">
        <f aca="false">IF(Q338&gt;0,(V338/Q338)^(1/5)-1,"NA")</f>
        <v>-1</v>
      </c>
      <c r="L338" s="13" t="n">
        <v>270.9</v>
      </c>
      <c r="M338" s="13" t="n">
        <v>17.6</v>
      </c>
      <c r="N338" s="13" t="n">
        <v>16.9</v>
      </c>
      <c r="O338" s="13" t="n">
        <v>17.1</v>
      </c>
      <c r="P338" s="13" t="n">
        <v>20</v>
      </c>
      <c r="Q338" s="13" t="n">
        <v>19.4</v>
      </c>
      <c r="R338" s="13" t="n">
        <v>19.3</v>
      </c>
      <c r="S338" s="13" t="n">
        <v>22.6</v>
      </c>
      <c r="T338" s="13" t="n">
        <v>22</v>
      </c>
      <c r="U338" s="13" t="n">
        <v>20.9</v>
      </c>
      <c r="V338" s="14"/>
      <c r="W338" s="13" t="n">
        <v>101.6</v>
      </c>
      <c r="X338" s="13" t="n">
        <v>98.8</v>
      </c>
      <c r="Y338" s="13" t="n">
        <v>97.8</v>
      </c>
      <c r="Z338" s="13" t="n">
        <v>103.9</v>
      </c>
      <c r="AA338" s="13" t="n">
        <v>129.7</v>
      </c>
      <c r="AB338" s="13" t="n">
        <v>136.5</v>
      </c>
      <c r="AC338" s="13" t="n">
        <v>169</v>
      </c>
      <c r="AD338" s="13" t="n">
        <v>199.3</v>
      </c>
      <c r="AE338" s="13" t="n">
        <v>278.8</v>
      </c>
      <c r="AF338" s="13" t="n">
        <v>274.1</v>
      </c>
      <c r="AG338" s="14"/>
      <c r="AH338" s="14"/>
      <c r="AI338" s="14"/>
      <c r="AJ338" s="14"/>
      <c r="AK338" s="13" t="n">
        <v>387.5</v>
      </c>
      <c r="AL338" s="13" t="n">
        <v>360.7</v>
      </c>
      <c r="AM338" s="13" t="n">
        <v>272.7</v>
      </c>
      <c r="AN338" s="13" t="n">
        <v>408.2</v>
      </c>
      <c r="AO338" s="13" t="n">
        <v>522.4</v>
      </c>
      <c r="AP338" s="13" t="n">
        <v>689.4</v>
      </c>
      <c r="AQ338" s="13" t="n">
        <v>509.4</v>
      </c>
      <c r="AR338" s="13" t="n">
        <v>309.8</v>
      </c>
      <c r="AS338" s="14"/>
      <c r="AT338" s="14"/>
      <c r="AU338" s="14"/>
      <c r="AV338" s="14"/>
      <c r="AW338" s="14"/>
      <c r="AX338" s="14"/>
      <c r="AY338" s="14"/>
      <c r="AZ338" s="14"/>
      <c r="BA338" s="14"/>
      <c r="BB338" s="13" t="n">
        <v>439</v>
      </c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7" t="n">
        <v>0.316</v>
      </c>
      <c r="CA338" s="9" t="s">
        <v>613</v>
      </c>
      <c r="CB338" s="15" t="n">
        <v>-8.39</v>
      </c>
      <c r="CC338" s="15" t="n">
        <v>-8.04</v>
      </c>
      <c r="CD338" s="16" t="n">
        <v>0</v>
      </c>
      <c r="CE338" s="16" t="n">
        <v>0</v>
      </c>
      <c r="CF338" s="16" t="n">
        <v>0</v>
      </c>
      <c r="CG338" s="16" t="n">
        <v>0</v>
      </c>
      <c r="CH338" s="16" t="n">
        <v>0</v>
      </c>
      <c r="CI338" s="16" t="n">
        <v>0</v>
      </c>
      <c r="CJ338" s="14"/>
      <c r="CK338" s="14"/>
      <c r="CL338" s="14"/>
      <c r="CM338" s="16" t="n">
        <v>0</v>
      </c>
      <c r="CN338" s="16" t="n">
        <v>0</v>
      </c>
      <c r="CO338" s="16" t="n">
        <v>0</v>
      </c>
      <c r="CP338" s="16" t="n">
        <v>0</v>
      </c>
      <c r="CQ338" s="16" t="n">
        <v>0</v>
      </c>
      <c r="CR338" s="16" t="n">
        <v>0</v>
      </c>
      <c r="CS338" s="16" t="n">
        <v>0</v>
      </c>
      <c r="CT338" s="16" t="n">
        <v>0</v>
      </c>
      <c r="CU338" s="14"/>
      <c r="CV338" s="14"/>
      <c r="CW338" s="14"/>
      <c r="CX338" s="9" t="s">
        <v>146</v>
      </c>
    </row>
    <row r="339" customFormat="false" ht="12" hidden="false" customHeight="false" outlineLevel="0" collapsed="false">
      <c r="A339" s="8" t="s">
        <v>818</v>
      </c>
      <c r="B339" s="8" t="s">
        <v>819</v>
      </c>
      <c r="C339" s="9" t="s">
        <v>103</v>
      </c>
      <c r="D339" s="10" t="s">
        <v>200</v>
      </c>
      <c r="E339" s="9" t="s">
        <v>613</v>
      </c>
      <c r="F339" s="10" t="s">
        <v>106</v>
      </c>
      <c r="G339" s="11" t="n">
        <f aca="false">IF(AG339&gt;0,AR339/AG339,"NA")</f>
        <v>1.29844206426485</v>
      </c>
      <c r="H339" s="12" t="n">
        <f aca="false">IF(AF339&gt;0,V339/AF339,"NA")</f>
        <v>0.271643663739021</v>
      </c>
      <c r="I339" s="12" t="n">
        <f aca="false">IF(BY339&gt;0,BC339/BY339,"NA")</f>
        <v>0.174614430065591</v>
      </c>
      <c r="J339" s="12" t="n">
        <f aca="false">IF(V339&gt;0,-(CL339+CW339)/V339,"NA")</f>
        <v>0.11662817551963</v>
      </c>
      <c r="K339" s="12" t="n">
        <f aca="false">IF(Q339&gt;0,(V339/Q339)^(1/5)-1,"NA")</f>
        <v>0.514181024378077</v>
      </c>
      <c r="L339" s="13" t="n">
        <v>240.9</v>
      </c>
      <c r="M339" s="15" t="n">
        <v>1.7</v>
      </c>
      <c r="N339" s="15" t="n">
        <v>1.93</v>
      </c>
      <c r="O339" s="15" t="n">
        <v>1.61</v>
      </c>
      <c r="P339" s="15" t="n">
        <v>5.22</v>
      </c>
      <c r="Q339" s="15" t="n">
        <v>5.44</v>
      </c>
      <c r="R339" s="15" t="n">
        <v>6.2</v>
      </c>
      <c r="S339" s="15" t="n">
        <v>8.88</v>
      </c>
      <c r="T339" s="13" t="n">
        <v>15.3</v>
      </c>
      <c r="U339" s="13" t="n">
        <v>21.7</v>
      </c>
      <c r="V339" s="13" t="n">
        <v>43.3</v>
      </c>
      <c r="W339" s="13" t="n">
        <v>35.3</v>
      </c>
      <c r="X339" s="13" t="n">
        <v>32.8</v>
      </c>
      <c r="Y339" s="13" t="n">
        <v>31.3</v>
      </c>
      <c r="Z339" s="13" t="n">
        <v>30.9</v>
      </c>
      <c r="AA339" s="13" t="n">
        <v>54.2</v>
      </c>
      <c r="AB339" s="13" t="n">
        <v>56.3</v>
      </c>
      <c r="AC339" s="13" t="n">
        <v>100.3</v>
      </c>
      <c r="AD339" s="13" t="n">
        <v>119.3</v>
      </c>
      <c r="AE339" s="13" t="n">
        <v>127.1</v>
      </c>
      <c r="AF339" s="13" t="n">
        <v>159.4</v>
      </c>
      <c r="AG339" s="13" t="n">
        <v>205.4</v>
      </c>
      <c r="AH339" s="14"/>
      <c r="AI339" s="14"/>
      <c r="AJ339" s="14"/>
      <c r="AK339" s="14"/>
      <c r="AL339" s="14"/>
      <c r="AM339" s="14"/>
      <c r="AN339" s="13" t="n">
        <v>107.4</v>
      </c>
      <c r="AO339" s="13" t="n">
        <v>129.5</v>
      </c>
      <c r="AP339" s="13" t="n">
        <v>310.3</v>
      </c>
      <c r="AQ339" s="13" t="n">
        <v>266.8</v>
      </c>
      <c r="AR339" s="13" t="n">
        <v>266.7</v>
      </c>
      <c r="AS339" s="13" t="n">
        <v>34.3</v>
      </c>
      <c r="AT339" s="13" t="n">
        <v>30.2</v>
      </c>
      <c r="AU339" s="13" t="n">
        <v>28.6</v>
      </c>
      <c r="AV339" s="13" t="n">
        <v>27.5</v>
      </c>
      <c r="AW339" s="13" t="n">
        <v>40.2</v>
      </c>
      <c r="AX339" s="13" t="n">
        <v>45.3</v>
      </c>
      <c r="AY339" s="13" t="n">
        <v>86.5</v>
      </c>
      <c r="AZ339" s="13" t="n">
        <v>100.3</v>
      </c>
      <c r="BA339" s="13" t="n">
        <v>103.7</v>
      </c>
      <c r="BB339" s="13" t="n">
        <v>147.3</v>
      </c>
      <c r="BC339" s="13" t="n">
        <v>197</v>
      </c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3" t="n">
        <v>240.5</v>
      </c>
      <c r="BP339" s="13" t="n">
        <v>177</v>
      </c>
      <c r="BQ339" s="13" t="n">
        <v>152.8</v>
      </c>
      <c r="BR339" s="13" t="n">
        <v>145.9</v>
      </c>
      <c r="BS339" s="13" t="n">
        <v>231.9</v>
      </c>
      <c r="BT339" s="13" t="n">
        <v>282.3</v>
      </c>
      <c r="BU339" s="13" t="n">
        <v>387.5</v>
      </c>
      <c r="BV339" s="13" t="n">
        <v>558.7</v>
      </c>
      <c r="BW339" s="13" t="n">
        <v>737.1</v>
      </c>
      <c r="BX339" s="13" t="n">
        <v>957.6</v>
      </c>
      <c r="BY339" s="13" t="n">
        <v>1128.2</v>
      </c>
      <c r="BZ339" s="17" t="n">
        <v>0.389</v>
      </c>
      <c r="CA339" s="9" t="s">
        <v>613</v>
      </c>
      <c r="CB339" s="16" t="n">
        <v>0</v>
      </c>
      <c r="CC339" s="16" t="n">
        <v>0</v>
      </c>
      <c r="CD339" s="16" t="n">
        <v>0</v>
      </c>
      <c r="CE339" s="15" t="n">
        <v>-1.16</v>
      </c>
      <c r="CF339" s="16" t="n">
        <v>0</v>
      </c>
      <c r="CG339" s="16" t="n">
        <v>0</v>
      </c>
      <c r="CH339" s="16" t="n">
        <v>0</v>
      </c>
      <c r="CI339" s="16" t="n">
        <v>0</v>
      </c>
      <c r="CJ339" s="16" t="n">
        <v>0</v>
      </c>
      <c r="CK339" s="15" t="n">
        <v>-2.93</v>
      </c>
      <c r="CL339" s="15" t="n">
        <v>-5.05</v>
      </c>
      <c r="CM339" s="16" t="n">
        <v>0</v>
      </c>
      <c r="CN339" s="16" t="n">
        <v>0</v>
      </c>
      <c r="CO339" s="16" t="n">
        <v>0</v>
      </c>
      <c r="CP339" s="16" t="n">
        <v>0</v>
      </c>
      <c r="CQ339" s="16" t="n">
        <v>0</v>
      </c>
      <c r="CR339" s="16" t="n">
        <v>0</v>
      </c>
      <c r="CS339" s="16" t="n">
        <v>0</v>
      </c>
      <c r="CT339" s="16" t="n">
        <v>0</v>
      </c>
      <c r="CU339" s="16" t="n">
        <v>0</v>
      </c>
      <c r="CV339" s="16" t="n">
        <v>0</v>
      </c>
      <c r="CW339" s="16" t="n">
        <v>0</v>
      </c>
      <c r="CX339" s="9" t="s">
        <v>598</v>
      </c>
    </row>
    <row r="340" customFormat="false" ht="12" hidden="false" customHeight="false" outlineLevel="0" collapsed="false">
      <c r="A340" s="8" t="s">
        <v>820</v>
      </c>
      <c r="B340" s="8" t="s">
        <v>821</v>
      </c>
      <c r="C340" s="9" t="s">
        <v>103</v>
      </c>
      <c r="D340" s="10" t="s">
        <v>104</v>
      </c>
      <c r="E340" s="9" t="s">
        <v>613</v>
      </c>
      <c r="F340" s="10" t="s">
        <v>106</v>
      </c>
      <c r="G340" s="11" t="n">
        <f aca="false">IF(AG340&gt;0,AR340/AG340,"NA")</f>
        <v>0.379899726526891</v>
      </c>
      <c r="H340" s="12" t="n">
        <f aca="false">IF(AF340&gt;0,V340/AF340,"NA")</f>
        <v>0.0787001777100787</v>
      </c>
      <c r="I340" s="12" t="n">
        <f aca="false">IF(BY340&gt;0,BC340/BY340,"NA")</f>
        <v>0.127344813302562</v>
      </c>
      <c r="J340" s="12" t="n">
        <f aca="false">IF(V340&gt;0,-(CL340+CW340)/V340,"NA")</f>
        <v>0.394516129032258</v>
      </c>
      <c r="K340" s="12" t="n">
        <f aca="false">IF(Q340&gt;0,(V340/Q340)^(1/5)-1,"NA")</f>
        <v>-0.0300018669436517</v>
      </c>
      <c r="L340" s="13" t="n">
        <v>217.9</v>
      </c>
      <c r="M340" s="13" t="n">
        <v>31.9</v>
      </c>
      <c r="N340" s="13" t="n">
        <v>42.3</v>
      </c>
      <c r="O340" s="13" t="n">
        <v>169.8</v>
      </c>
      <c r="P340" s="13" t="n">
        <v>32.2</v>
      </c>
      <c r="Q340" s="13" t="n">
        <v>36.1</v>
      </c>
      <c r="R340" s="13" t="n">
        <v>41.2</v>
      </c>
      <c r="S340" s="13" t="n">
        <v>21</v>
      </c>
      <c r="T340" s="13" t="n">
        <v>61.7</v>
      </c>
      <c r="U340" s="13" t="n">
        <v>40.6</v>
      </c>
      <c r="V340" s="13" t="n">
        <v>31</v>
      </c>
      <c r="W340" s="13" t="n">
        <v>102</v>
      </c>
      <c r="X340" s="13" t="n">
        <v>194.7</v>
      </c>
      <c r="Y340" s="13" t="n">
        <v>208.2</v>
      </c>
      <c r="Z340" s="13" t="n">
        <v>291.4</v>
      </c>
      <c r="AA340" s="13" t="n">
        <v>336.7</v>
      </c>
      <c r="AB340" s="13" t="n">
        <v>302.2</v>
      </c>
      <c r="AC340" s="13" t="n">
        <v>336.5</v>
      </c>
      <c r="AD340" s="13" t="n">
        <v>365.4</v>
      </c>
      <c r="AE340" s="13" t="n">
        <v>409.5</v>
      </c>
      <c r="AF340" s="13" t="n">
        <v>393.9</v>
      </c>
      <c r="AG340" s="13" t="n">
        <v>438.8</v>
      </c>
      <c r="AH340" s="13" t="n">
        <v>758.2</v>
      </c>
      <c r="AI340" s="13" t="n">
        <v>803.9</v>
      </c>
      <c r="AJ340" s="13" t="n">
        <v>882.1</v>
      </c>
      <c r="AK340" s="13" t="n">
        <v>490.7</v>
      </c>
      <c r="AL340" s="13" t="n">
        <v>448.7</v>
      </c>
      <c r="AM340" s="13" t="n">
        <v>280.2</v>
      </c>
      <c r="AN340" s="13" t="n">
        <v>391.6</v>
      </c>
      <c r="AO340" s="13" t="n">
        <v>222.6</v>
      </c>
      <c r="AP340" s="13" t="n">
        <v>335.8</v>
      </c>
      <c r="AQ340" s="13" t="n">
        <v>168.9</v>
      </c>
      <c r="AR340" s="13" t="n">
        <v>166.7</v>
      </c>
      <c r="AS340" s="13" t="n">
        <v>96.7</v>
      </c>
      <c r="AT340" s="13" t="n">
        <v>189.2</v>
      </c>
      <c r="AU340" s="13" t="n">
        <v>200.3</v>
      </c>
      <c r="AV340" s="13" t="n">
        <v>280.8</v>
      </c>
      <c r="AW340" s="13" t="n">
        <v>322.9</v>
      </c>
      <c r="AX340" s="13" t="n">
        <v>320.9</v>
      </c>
      <c r="AY340" s="13" t="n">
        <v>354.9</v>
      </c>
      <c r="AZ340" s="13" t="n">
        <v>383.4</v>
      </c>
      <c r="BA340" s="13" t="n">
        <v>411.1</v>
      </c>
      <c r="BB340" s="13" t="n">
        <v>394.5</v>
      </c>
      <c r="BC340" s="13" t="n">
        <v>430.4</v>
      </c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3" t="n">
        <v>1011.8</v>
      </c>
      <c r="BQ340" s="13" t="n">
        <v>1472.6</v>
      </c>
      <c r="BR340" s="13" t="n">
        <v>1560.6</v>
      </c>
      <c r="BS340" s="13" t="n">
        <v>1954.6</v>
      </c>
      <c r="BT340" s="13" t="n">
        <v>2325.5</v>
      </c>
      <c r="BU340" s="13" t="n">
        <v>2805.2</v>
      </c>
      <c r="BV340" s="13" t="n">
        <v>2730.2</v>
      </c>
      <c r="BW340" s="13" t="n">
        <v>2826.5</v>
      </c>
      <c r="BX340" s="13" t="n">
        <v>2813.4</v>
      </c>
      <c r="BY340" s="13" t="n">
        <v>3379.8</v>
      </c>
      <c r="BZ340" s="16" t="n">
        <v>0</v>
      </c>
      <c r="CA340" s="9" t="s">
        <v>613</v>
      </c>
      <c r="CB340" s="13" t="n">
        <v>-15.1</v>
      </c>
      <c r="CC340" s="13" t="n">
        <v>-15.9</v>
      </c>
      <c r="CD340" s="13" t="n">
        <v>-18.6</v>
      </c>
      <c r="CE340" s="13" t="n">
        <v>-16.2</v>
      </c>
      <c r="CF340" s="13" t="n">
        <v>-18.9</v>
      </c>
      <c r="CG340" s="13" t="n">
        <v>-18.9</v>
      </c>
      <c r="CH340" s="13" t="n">
        <v>-20.5</v>
      </c>
      <c r="CI340" s="16" t="n">
        <v>0</v>
      </c>
      <c r="CJ340" s="13" t="n">
        <v>-16.1</v>
      </c>
      <c r="CK340" s="13" t="n">
        <v>-12.9</v>
      </c>
      <c r="CL340" s="13" t="n">
        <v>-10.7</v>
      </c>
      <c r="CM340" s="16" t="n">
        <v>0</v>
      </c>
      <c r="CN340" s="16" t="n">
        <v>0</v>
      </c>
      <c r="CO340" s="16" t="n">
        <v>0</v>
      </c>
      <c r="CP340" s="16" t="n">
        <v>0</v>
      </c>
      <c r="CQ340" s="16" t="n">
        <v>0</v>
      </c>
      <c r="CR340" s="16" t="n">
        <v>0</v>
      </c>
      <c r="CS340" s="16" t="n">
        <v>0</v>
      </c>
      <c r="CT340" s="16" t="n">
        <v>0</v>
      </c>
      <c r="CU340" s="16" t="n">
        <v>0</v>
      </c>
      <c r="CV340" s="17" t="n">
        <v>-0.361</v>
      </c>
      <c r="CW340" s="15" t="n">
        <v>-1.53</v>
      </c>
      <c r="CX340" s="9" t="s">
        <v>113</v>
      </c>
    </row>
    <row r="341" customFormat="false" ht="12" hidden="false" customHeight="false" outlineLevel="0" collapsed="false">
      <c r="A341" s="8" t="s">
        <v>822</v>
      </c>
      <c r="B341" s="8" t="s">
        <v>823</v>
      </c>
      <c r="C341" s="9" t="s">
        <v>103</v>
      </c>
      <c r="D341" s="10" t="s">
        <v>200</v>
      </c>
      <c r="E341" s="9" t="s">
        <v>613</v>
      </c>
      <c r="F341" s="10" t="s">
        <v>106</v>
      </c>
      <c r="G341" s="11" t="n">
        <f aca="false">IF(AG341&gt;0,AR341/AG341,"NA")</f>
        <v>0.806163021868787</v>
      </c>
      <c r="H341" s="12" t="n">
        <f aca="false">IF(AF341&gt;0,V341/AF341,"NA")</f>
        <v>0.0818079940231603</v>
      </c>
      <c r="I341" s="12" t="n">
        <f aca="false">IF(BY341&gt;0,BC341/BY341,"NA")</f>
        <v>0.146175431303263</v>
      </c>
      <c r="J341" s="12" t="n">
        <f aca="false">IF(V341&gt;0,-(CL341+CW341)/V341,"NA")</f>
        <v>0.136529680365297</v>
      </c>
      <c r="K341" s="12" t="n">
        <f aca="false">IF(Q341&gt;0,(V341/Q341)^(1/5)-1,"NA")</f>
        <v>0.0874675952310953</v>
      </c>
      <c r="L341" s="13" t="n">
        <v>213.8</v>
      </c>
      <c r="M341" s="15" t="n">
        <v>9.73</v>
      </c>
      <c r="N341" s="13" t="n">
        <v>10.9</v>
      </c>
      <c r="O341" s="13" t="n">
        <v>11.6</v>
      </c>
      <c r="P341" s="13" t="n">
        <v>15.7</v>
      </c>
      <c r="Q341" s="13" t="n">
        <v>14.4</v>
      </c>
      <c r="R341" s="13" t="n">
        <v>21.5</v>
      </c>
      <c r="S341" s="13" t="n">
        <v>12.1</v>
      </c>
      <c r="T341" s="13" t="n">
        <v>16.6</v>
      </c>
      <c r="U341" s="15" t="n">
        <v>8.55</v>
      </c>
      <c r="V341" s="13" t="n">
        <v>21.9</v>
      </c>
      <c r="W341" s="13" t="n">
        <v>129.4</v>
      </c>
      <c r="X341" s="13" t="n">
        <v>132.7</v>
      </c>
      <c r="Y341" s="13" t="n">
        <v>127.9</v>
      </c>
      <c r="Z341" s="13" t="n">
        <v>136.6</v>
      </c>
      <c r="AA341" s="13" t="n">
        <v>162.5</v>
      </c>
      <c r="AB341" s="13" t="n">
        <v>160.6</v>
      </c>
      <c r="AC341" s="13" t="n">
        <v>208.6</v>
      </c>
      <c r="AD341" s="13" t="n">
        <v>240.2</v>
      </c>
      <c r="AE341" s="13" t="n">
        <v>229.9</v>
      </c>
      <c r="AF341" s="13" t="n">
        <v>267.7</v>
      </c>
      <c r="AG341" s="13" t="n">
        <v>301.8</v>
      </c>
      <c r="AH341" s="14"/>
      <c r="AI341" s="14"/>
      <c r="AJ341" s="14"/>
      <c r="AK341" s="14"/>
      <c r="AL341" s="14"/>
      <c r="AM341" s="14"/>
      <c r="AN341" s="14"/>
      <c r="AO341" s="14"/>
      <c r="AP341" s="14"/>
      <c r="AQ341" s="13" t="n">
        <v>240.6</v>
      </c>
      <c r="AR341" s="13" t="n">
        <v>243.3</v>
      </c>
      <c r="AS341" s="14"/>
      <c r="AT341" s="13" t="n">
        <v>107.4</v>
      </c>
      <c r="AU341" s="13" t="n">
        <v>95</v>
      </c>
      <c r="AV341" s="13" t="n">
        <v>107.1</v>
      </c>
      <c r="AW341" s="13" t="n">
        <v>147.6</v>
      </c>
      <c r="AX341" s="13" t="n">
        <v>149.9</v>
      </c>
      <c r="AY341" s="13" t="n">
        <v>201</v>
      </c>
      <c r="AZ341" s="13" t="n">
        <v>219.7</v>
      </c>
      <c r="BA341" s="13" t="n">
        <v>201</v>
      </c>
      <c r="BB341" s="13" t="n">
        <v>245.2</v>
      </c>
      <c r="BC341" s="13" t="n">
        <v>281.3</v>
      </c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3" t="n">
        <v>718.7</v>
      </c>
      <c r="BQ341" s="13" t="n">
        <v>642.6</v>
      </c>
      <c r="BR341" s="13" t="n">
        <v>684.6</v>
      </c>
      <c r="BS341" s="13" t="n">
        <v>915.5</v>
      </c>
      <c r="BT341" s="13" t="n">
        <v>1074.7</v>
      </c>
      <c r="BU341" s="13" t="n">
        <v>1243.8</v>
      </c>
      <c r="BV341" s="13" t="n">
        <v>1522.2</v>
      </c>
      <c r="BW341" s="13" t="n">
        <v>1569.2</v>
      </c>
      <c r="BX341" s="13" t="n">
        <v>1616.5</v>
      </c>
      <c r="BY341" s="13" t="n">
        <v>1924.4</v>
      </c>
      <c r="BZ341" s="17" t="n">
        <v>0.204</v>
      </c>
      <c r="CA341" s="9" t="s">
        <v>613</v>
      </c>
      <c r="CB341" s="15" t="n">
        <v>-1.82</v>
      </c>
      <c r="CC341" s="15" t="n">
        <v>-2.77</v>
      </c>
      <c r="CD341" s="15" t="n">
        <v>-1.01</v>
      </c>
      <c r="CE341" s="15" t="n">
        <v>-1.37</v>
      </c>
      <c r="CF341" s="15" t="n">
        <v>-1.77</v>
      </c>
      <c r="CG341" s="15" t="n">
        <v>-2.44</v>
      </c>
      <c r="CH341" s="15" t="n">
        <v>-3.56</v>
      </c>
      <c r="CI341" s="17" t="n">
        <v>-0.111</v>
      </c>
      <c r="CJ341" s="15" t="n">
        <v>-2.44</v>
      </c>
      <c r="CK341" s="15" t="n">
        <v>-3.39</v>
      </c>
      <c r="CL341" s="15" t="n">
        <v>-2.99</v>
      </c>
      <c r="CM341" s="16" t="n">
        <v>0</v>
      </c>
      <c r="CN341" s="16" t="n">
        <v>0</v>
      </c>
      <c r="CO341" s="16" t="n">
        <v>0</v>
      </c>
      <c r="CP341" s="16" t="n">
        <v>0</v>
      </c>
      <c r="CQ341" s="16" t="n">
        <v>0</v>
      </c>
      <c r="CR341" s="16" t="n">
        <v>0</v>
      </c>
      <c r="CS341" s="16" t="n">
        <v>0</v>
      </c>
      <c r="CT341" s="16" t="n">
        <v>0</v>
      </c>
      <c r="CU341" s="16" t="n">
        <v>0</v>
      </c>
      <c r="CV341" s="16" t="n">
        <v>0</v>
      </c>
      <c r="CW341" s="16" t="n">
        <v>0</v>
      </c>
      <c r="CX341" s="9" t="s">
        <v>214</v>
      </c>
    </row>
    <row r="342" customFormat="false" ht="12" hidden="false" customHeight="false" outlineLevel="0" collapsed="false">
      <c r="A342" s="8" t="s">
        <v>824</v>
      </c>
      <c r="B342" s="8" t="s">
        <v>825</v>
      </c>
      <c r="C342" s="9" t="s">
        <v>103</v>
      </c>
      <c r="D342" s="10" t="s">
        <v>104</v>
      </c>
      <c r="E342" s="9" t="s">
        <v>613</v>
      </c>
      <c r="F342" s="10" t="s">
        <v>106</v>
      </c>
      <c r="G342" s="11" t="n">
        <f aca="false">IF(AG342&gt;0,AR342/AG342,"NA")</f>
        <v>0.786796901313574</v>
      </c>
      <c r="H342" s="12" t="n">
        <f aca="false">IF(AF342&gt;0,V342/AF342,"NA")</f>
        <v>0.162740899357602</v>
      </c>
      <c r="I342" s="12" t="n">
        <f aca="false">IF(BY342&gt;0,BC342/BY342,"NA")</f>
        <v>0.279766613924051</v>
      </c>
      <c r="J342" s="12" t="n">
        <f aca="false">IF(V342&gt;0,-(CL342+CW342)/V342,"NA")</f>
        <v>0.835526315789474</v>
      </c>
      <c r="K342" s="12" t="n">
        <f aca="false">IF(Q342&gt;0,(V342/Q342)^(1/5)-1,"NA")</f>
        <v>0.0255285561103984</v>
      </c>
      <c r="L342" s="13" t="n">
        <v>210.9</v>
      </c>
      <c r="M342" s="13" t="n">
        <v>-20.7</v>
      </c>
      <c r="N342" s="13" t="n">
        <v>-32.2</v>
      </c>
      <c r="O342" s="13" t="n">
        <v>31.5</v>
      </c>
      <c r="P342" s="13" t="n">
        <v>30.5</v>
      </c>
      <c r="Q342" s="13" t="n">
        <v>40.2</v>
      </c>
      <c r="R342" s="13" t="n">
        <v>31</v>
      </c>
      <c r="S342" s="13" t="n">
        <v>27.3</v>
      </c>
      <c r="T342" s="13" t="n">
        <v>41.7</v>
      </c>
      <c r="U342" s="13" t="n">
        <v>23.6</v>
      </c>
      <c r="V342" s="13" t="n">
        <v>45.6</v>
      </c>
      <c r="W342" s="13" t="n">
        <v>398</v>
      </c>
      <c r="X342" s="13" t="n">
        <v>324.9</v>
      </c>
      <c r="Y342" s="13" t="n">
        <v>257.1</v>
      </c>
      <c r="Z342" s="13" t="n">
        <v>272.9</v>
      </c>
      <c r="AA342" s="13" t="n">
        <v>293.5</v>
      </c>
      <c r="AB342" s="13" t="n">
        <v>304</v>
      </c>
      <c r="AC342" s="13" t="n">
        <v>339.9</v>
      </c>
      <c r="AD342" s="13" t="n">
        <v>398</v>
      </c>
      <c r="AE342" s="13" t="n">
        <v>334.5</v>
      </c>
      <c r="AF342" s="13" t="n">
        <v>280.2</v>
      </c>
      <c r="AG342" s="13" t="n">
        <v>296.9</v>
      </c>
      <c r="AH342" s="13" t="n">
        <v>233.1</v>
      </c>
      <c r="AI342" s="13" t="n">
        <v>167.5</v>
      </c>
      <c r="AJ342" s="13" t="n">
        <v>183</v>
      </c>
      <c r="AK342" s="13" t="n">
        <v>187.7</v>
      </c>
      <c r="AL342" s="13" t="n">
        <v>167.7</v>
      </c>
      <c r="AM342" s="13" t="n">
        <v>159.6</v>
      </c>
      <c r="AN342" s="13" t="n">
        <v>156</v>
      </c>
      <c r="AO342" s="13" t="n">
        <v>237</v>
      </c>
      <c r="AP342" s="13" t="n">
        <v>205.1</v>
      </c>
      <c r="AQ342" s="13" t="n">
        <v>187</v>
      </c>
      <c r="AR342" s="13" t="n">
        <v>233.6</v>
      </c>
      <c r="AS342" s="13" t="n">
        <v>271.1</v>
      </c>
      <c r="AT342" s="13" t="n">
        <v>249.9</v>
      </c>
      <c r="AU342" s="13" t="n">
        <v>246.2</v>
      </c>
      <c r="AV342" s="13" t="n">
        <v>222.4</v>
      </c>
      <c r="AW342" s="13" t="n">
        <v>279.2</v>
      </c>
      <c r="AX342" s="13" t="n">
        <v>287.5</v>
      </c>
      <c r="AY342" s="13" t="n">
        <v>326.4</v>
      </c>
      <c r="AZ342" s="13" t="n">
        <v>387.3</v>
      </c>
      <c r="BA342" s="13" t="n">
        <v>272.2</v>
      </c>
      <c r="BB342" s="13" t="n">
        <v>242.5</v>
      </c>
      <c r="BC342" s="13" t="n">
        <v>282.9</v>
      </c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3" t="n">
        <v>2125.1</v>
      </c>
      <c r="BP342" s="13" t="n">
        <v>1941.1</v>
      </c>
      <c r="BQ342" s="13" t="n">
        <v>1668.2</v>
      </c>
      <c r="BR342" s="13" t="n">
        <v>1390.1</v>
      </c>
      <c r="BS342" s="13" t="n">
        <v>1595.9</v>
      </c>
      <c r="BT342" s="13" t="n">
        <v>1629.1</v>
      </c>
      <c r="BU342" s="13" t="n">
        <v>1616.5</v>
      </c>
      <c r="BV342" s="13" t="n">
        <v>1606.3</v>
      </c>
      <c r="BW342" s="13" t="n">
        <v>1046.4</v>
      </c>
      <c r="BX342" s="13" t="n">
        <v>1033.8</v>
      </c>
      <c r="BY342" s="13" t="n">
        <v>1011.2</v>
      </c>
      <c r="BZ342" s="17" t="n">
        <v>0.229</v>
      </c>
      <c r="CA342" s="9" t="s">
        <v>613</v>
      </c>
      <c r="CB342" s="15" t="n">
        <v>-1.85</v>
      </c>
      <c r="CC342" s="15" t="n">
        <v>-2.44</v>
      </c>
      <c r="CD342" s="15" t="n">
        <v>-2.91</v>
      </c>
      <c r="CE342" s="15" t="n">
        <v>-2.84</v>
      </c>
      <c r="CF342" s="15" t="n">
        <v>-9.68</v>
      </c>
      <c r="CG342" s="15" t="n">
        <v>-6.14</v>
      </c>
      <c r="CH342" s="13" t="n">
        <v>-10.5</v>
      </c>
      <c r="CI342" s="15" t="n">
        <v>-1.11</v>
      </c>
      <c r="CJ342" s="13" t="n">
        <v>-77.2</v>
      </c>
      <c r="CK342" s="13" t="n">
        <v>-56.4</v>
      </c>
      <c r="CL342" s="13" t="n">
        <v>-38.1</v>
      </c>
      <c r="CM342" s="15" t="n">
        <v>-2.56</v>
      </c>
      <c r="CN342" s="15" t="n">
        <v>-3.07</v>
      </c>
      <c r="CO342" s="15" t="n">
        <v>-3.96</v>
      </c>
      <c r="CP342" s="15" t="n">
        <v>-4.45</v>
      </c>
      <c r="CQ342" s="17" t="n">
        <v>-0.269</v>
      </c>
      <c r="CR342" s="15" t="n">
        <v>-2.29</v>
      </c>
      <c r="CS342" s="15" t="n">
        <v>-1.06</v>
      </c>
      <c r="CT342" s="17" t="n">
        <v>-0.097</v>
      </c>
      <c r="CU342" s="17" t="n">
        <v>-0.146</v>
      </c>
      <c r="CV342" s="16" t="n">
        <v>0</v>
      </c>
      <c r="CW342" s="16" t="n">
        <v>0</v>
      </c>
      <c r="CX342" s="9" t="s">
        <v>426</v>
      </c>
    </row>
    <row r="343" customFormat="false" ht="12" hidden="false" customHeight="false" outlineLevel="0" collapsed="false">
      <c r="A343" s="8" t="s">
        <v>826</v>
      </c>
      <c r="B343" s="8" t="s">
        <v>827</v>
      </c>
      <c r="C343" s="9" t="s">
        <v>103</v>
      </c>
      <c r="D343" s="10" t="s">
        <v>104</v>
      </c>
      <c r="E343" s="9" t="s">
        <v>613</v>
      </c>
      <c r="F343" s="10" t="s">
        <v>106</v>
      </c>
      <c r="G343" s="11" t="n">
        <f aca="false">IF(AG343&gt;0,AR343/AG343,"NA")</f>
        <v>0.648211508553655</v>
      </c>
      <c r="H343" s="12" t="n">
        <f aca="false">IF(AF343&gt;0,V343/AF343,"NA")</f>
        <v>0.176585747846515</v>
      </c>
      <c r="I343" s="12" t="str">
        <f aca="false">IF(BY343&gt;0,BC343/BY343,"NA")</f>
        <v>NA</v>
      </c>
      <c r="J343" s="12" t="n">
        <f aca="false">IF(V343&gt;0,-(CL343+CW343)/V343,"NA")</f>
        <v>0.193569844789357</v>
      </c>
      <c r="K343" s="12" t="str">
        <f aca="false">IF(Q343&gt;0,(V343/Q343)^(1/5)-1,"NA")</f>
        <v>NA</v>
      </c>
      <c r="L343" s="13" t="n">
        <v>205.5</v>
      </c>
      <c r="M343" s="13" t="n">
        <v>13.5</v>
      </c>
      <c r="N343" s="13" t="n">
        <v>18.8</v>
      </c>
      <c r="O343" s="13" t="n">
        <v>205.1</v>
      </c>
      <c r="P343" s="15" t="n">
        <v>8.82</v>
      </c>
      <c r="Q343" s="13" t="n">
        <v>-25.5</v>
      </c>
      <c r="R343" s="15" t="n">
        <v>8.18</v>
      </c>
      <c r="S343" s="15" t="n">
        <v>-1.82</v>
      </c>
      <c r="T343" s="15" t="n">
        <v>9.19</v>
      </c>
      <c r="U343" s="13" t="n">
        <v>19.8</v>
      </c>
      <c r="V343" s="13" t="n">
        <v>45.1</v>
      </c>
      <c r="W343" s="13" t="n">
        <v>110.3</v>
      </c>
      <c r="X343" s="13" t="n">
        <v>176.9</v>
      </c>
      <c r="Y343" s="13" t="n">
        <v>182.2</v>
      </c>
      <c r="Z343" s="13" t="n">
        <v>289.4</v>
      </c>
      <c r="AA343" s="13" t="n">
        <v>319.5</v>
      </c>
      <c r="AB343" s="13" t="n">
        <v>249.7</v>
      </c>
      <c r="AC343" s="13" t="n">
        <v>275.9</v>
      </c>
      <c r="AD343" s="13" t="n">
        <v>264.9</v>
      </c>
      <c r="AE343" s="13" t="n">
        <v>272</v>
      </c>
      <c r="AF343" s="13" t="n">
        <v>255.4</v>
      </c>
      <c r="AG343" s="13" t="n">
        <v>321.5</v>
      </c>
      <c r="AH343" s="13" t="n">
        <v>352.7</v>
      </c>
      <c r="AI343" s="13" t="n">
        <v>305.9</v>
      </c>
      <c r="AJ343" s="13" t="n">
        <v>335.9</v>
      </c>
      <c r="AK343" s="13" t="n">
        <v>260.1</v>
      </c>
      <c r="AL343" s="13" t="n">
        <v>285.2</v>
      </c>
      <c r="AM343" s="13" t="n">
        <v>202.1</v>
      </c>
      <c r="AN343" s="13" t="n">
        <v>268.3</v>
      </c>
      <c r="AO343" s="13" t="n">
        <v>159.2</v>
      </c>
      <c r="AP343" s="13" t="n">
        <v>169.6</v>
      </c>
      <c r="AQ343" s="13" t="n">
        <v>154.9</v>
      </c>
      <c r="AR343" s="13" t="n">
        <v>208.4</v>
      </c>
      <c r="AS343" s="13" t="n">
        <v>125.7</v>
      </c>
      <c r="AT343" s="13" t="n">
        <v>207.9</v>
      </c>
      <c r="AU343" s="13" t="n">
        <v>232.2</v>
      </c>
      <c r="AV343" s="13" t="n">
        <v>205.8</v>
      </c>
      <c r="AW343" s="13" t="n">
        <v>214.4</v>
      </c>
      <c r="AX343" s="13" t="n">
        <v>210.7</v>
      </c>
      <c r="AY343" s="13" t="n">
        <v>235.3</v>
      </c>
      <c r="AZ343" s="13" t="n">
        <v>246.6</v>
      </c>
      <c r="BA343" s="13" t="n">
        <v>238.6</v>
      </c>
      <c r="BB343" s="13" t="n">
        <v>211.3</v>
      </c>
      <c r="BC343" s="13" t="n">
        <v>283.1</v>
      </c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7" t="n">
        <v>0.354</v>
      </c>
      <c r="CA343" s="9" t="s">
        <v>613</v>
      </c>
      <c r="CB343" s="15" t="n">
        <v>-6.17</v>
      </c>
      <c r="CC343" s="15" t="n">
        <v>-6.03</v>
      </c>
      <c r="CD343" s="15" t="n">
        <v>-6.15</v>
      </c>
      <c r="CE343" s="15" t="n">
        <v>-5.51</v>
      </c>
      <c r="CF343" s="15" t="n">
        <v>-6.44</v>
      </c>
      <c r="CG343" s="15" t="n">
        <v>-6.45</v>
      </c>
      <c r="CH343" s="15" t="n">
        <v>-7.13</v>
      </c>
      <c r="CI343" s="16" t="n">
        <v>0</v>
      </c>
      <c r="CJ343" s="15" t="n">
        <v>-3.25</v>
      </c>
      <c r="CK343" s="15" t="n">
        <v>-7.06</v>
      </c>
      <c r="CL343" s="15" t="n">
        <v>-8.73</v>
      </c>
      <c r="CM343" s="16" t="n">
        <v>0</v>
      </c>
      <c r="CN343" s="16" t="n">
        <v>0</v>
      </c>
      <c r="CO343" s="16" t="n">
        <v>0</v>
      </c>
      <c r="CP343" s="16" t="n">
        <v>0</v>
      </c>
      <c r="CQ343" s="16" t="n">
        <v>0</v>
      </c>
      <c r="CR343" s="16" t="n">
        <v>0</v>
      </c>
      <c r="CS343" s="16" t="n">
        <v>0</v>
      </c>
      <c r="CT343" s="17" t="n">
        <v>-0.116</v>
      </c>
      <c r="CU343" s="16" t="n">
        <v>0</v>
      </c>
      <c r="CV343" s="16" t="n">
        <v>0</v>
      </c>
      <c r="CW343" s="16" t="n">
        <v>0</v>
      </c>
      <c r="CX343" s="9" t="s">
        <v>113</v>
      </c>
    </row>
    <row r="344" customFormat="false" ht="24" hidden="false" customHeight="false" outlineLevel="0" collapsed="false">
      <c r="A344" s="8" t="s">
        <v>828</v>
      </c>
      <c r="B344" s="8" t="s">
        <v>829</v>
      </c>
      <c r="C344" s="9" t="s">
        <v>103</v>
      </c>
      <c r="D344" s="10" t="s">
        <v>200</v>
      </c>
      <c r="E344" s="9" t="s">
        <v>613</v>
      </c>
      <c r="F344" s="10" t="s">
        <v>106</v>
      </c>
      <c r="G344" s="11" t="n">
        <f aca="false">IF(AG344&gt;0,AR344/AG344,"NA")</f>
        <v>0</v>
      </c>
      <c r="H344" s="12" t="n">
        <f aca="false">IF(AF344&gt;0,V344/AF344,"NA")</f>
        <v>0.212162162162162</v>
      </c>
      <c r="I344" s="12" t="str">
        <f aca="false">IF(BY344&gt;0,BC344/BY344,"NA")</f>
        <v>NA</v>
      </c>
      <c r="J344" s="12" t="n">
        <f aca="false">IF(V344&gt;0,-(CL344+CW344)/V344,"NA")</f>
        <v>0.0445859872611465</v>
      </c>
      <c r="K344" s="12" t="n">
        <f aca="false">IF(Q344&gt;0,(V344/Q344)^(1/5)-1,"NA")</f>
        <v>0.337719736683398</v>
      </c>
      <c r="L344" s="13" t="n">
        <v>182.1</v>
      </c>
      <c r="M344" s="15" t="n">
        <v>-5.07</v>
      </c>
      <c r="N344" s="17" t="n">
        <v>0.404</v>
      </c>
      <c r="O344" s="15" t="n">
        <v>3.23</v>
      </c>
      <c r="P344" s="15" t="n">
        <v>4.84</v>
      </c>
      <c r="Q344" s="15" t="n">
        <v>7.33</v>
      </c>
      <c r="R344" s="15" t="n">
        <v>8.21</v>
      </c>
      <c r="S344" s="15" t="n">
        <v>8.58</v>
      </c>
      <c r="T344" s="13" t="n">
        <v>10.5</v>
      </c>
      <c r="U344" s="13" t="n">
        <v>23</v>
      </c>
      <c r="V344" s="13" t="n">
        <v>31.4</v>
      </c>
      <c r="W344" s="13" t="n">
        <v>117.4</v>
      </c>
      <c r="X344" s="13" t="n">
        <v>99.3</v>
      </c>
      <c r="Y344" s="13" t="n">
        <v>91.3</v>
      </c>
      <c r="Z344" s="13" t="n">
        <v>91.8</v>
      </c>
      <c r="AA344" s="13" t="n">
        <v>109.4</v>
      </c>
      <c r="AB344" s="13" t="n">
        <v>108.5</v>
      </c>
      <c r="AC344" s="13" t="n">
        <v>113.4</v>
      </c>
      <c r="AD344" s="13" t="n">
        <v>133.4</v>
      </c>
      <c r="AE344" s="13" t="n">
        <v>134.5</v>
      </c>
      <c r="AF344" s="13" t="n">
        <v>148</v>
      </c>
      <c r="AG344" s="13" t="n">
        <v>184.5</v>
      </c>
      <c r="AH344" s="14"/>
      <c r="AI344" s="13" t="n">
        <v>75.9</v>
      </c>
      <c r="AJ344" s="13" t="n">
        <v>65.3</v>
      </c>
      <c r="AK344" s="13" t="n">
        <v>66.6</v>
      </c>
      <c r="AL344" s="13" t="n">
        <v>106</v>
      </c>
      <c r="AM344" s="14"/>
      <c r="AN344" s="14"/>
      <c r="AO344" s="14"/>
      <c r="AP344" s="14"/>
      <c r="AQ344" s="14"/>
      <c r="AR344" s="14"/>
      <c r="AS344" s="13" t="n">
        <v>67.2</v>
      </c>
      <c r="AT344" s="13" t="n">
        <v>50.3</v>
      </c>
      <c r="AU344" s="13" t="n">
        <v>86.5</v>
      </c>
      <c r="AV344" s="13" t="n">
        <v>85.3</v>
      </c>
      <c r="AW344" s="13" t="n">
        <v>100.7</v>
      </c>
      <c r="AX344" s="13" t="n">
        <v>100.2</v>
      </c>
      <c r="AY344" s="14"/>
      <c r="AZ344" s="14"/>
      <c r="BA344" s="13" t="n">
        <v>120.9</v>
      </c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3" t="n">
        <v>179.4</v>
      </c>
      <c r="BQ344" s="13" t="n">
        <v>394.6</v>
      </c>
      <c r="BR344" s="13" t="n">
        <v>434.5</v>
      </c>
      <c r="BS344" s="13" t="n">
        <v>539.3</v>
      </c>
      <c r="BT344" s="13" t="n">
        <v>608.6</v>
      </c>
      <c r="BU344" s="14"/>
      <c r="BV344" s="14"/>
      <c r="BW344" s="13" t="n">
        <v>706.6</v>
      </c>
      <c r="BX344" s="14"/>
      <c r="BY344" s="14"/>
      <c r="BZ344" s="17" t="n">
        <v>-0.272</v>
      </c>
      <c r="CA344" s="9" t="s">
        <v>613</v>
      </c>
      <c r="CB344" s="16" t="n">
        <v>0</v>
      </c>
      <c r="CC344" s="16" t="n">
        <v>0</v>
      </c>
      <c r="CD344" s="16" t="n">
        <v>0</v>
      </c>
      <c r="CE344" s="16" t="n">
        <v>0</v>
      </c>
      <c r="CF344" s="16" t="n">
        <v>0</v>
      </c>
      <c r="CG344" s="16" t="n">
        <v>0</v>
      </c>
      <c r="CH344" s="16" t="n">
        <v>0</v>
      </c>
      <c r="CI344" s="16" t="n">
        <v>0</v>
      </c>
      <c r="CJ344" s="16" t="n">
        <v>0</v>
      </c>
      <c r="CK344" s="16" t="n">
        <v>0</v>
      </c>
      <c r="CL344" s="15" t="n">
        <v>-1.4</v>
      </c>
      <c r="CM344" s="16" t="n">
        <v>0</v>
      </c>
      <c r="CN344" s="16" t="n">
        <v>0</v>
      </c>
      <c r="CO344" s="16" t="n">
        <v>0</v>
      </c>
      <c r="CP344" s="16" t="n">
        <v>0</v>
      </c>
      <c r="CQ344" s="16" t="n">
        <v>0</v>
      </c>
      <c r="CR344" s="16" t="n">
        <v>0</v>
      </c>
      <c r="CS344" s="16" t="n">
        <v>0</v>
      </c>
      <c r="CT344" s="16" t="n">
        <v>0</v>
      </c>
      <c r="CU344" s="16" t="n">
        <v>0</v>
      </c>
      <c r="CV344" s="16" t="n">
        <v>0</v>
      </c>
      <c r="CW344" s="16" t="n">
        <v>0</v>
      </c>
      <c r="CX344" s="9" t="s">
        <v>201</v>
      </c>
    </row>
    <row r="345" customFormat="false" ht="12" hidden="false" customHeight="false" outlineLevel="0" collapsed="false">
      <c r="A345" s="8" t="s">
        <v>830</v>
      </c>
      <c r="B345" s="8" t="s">
        <v>831</v>
      </c>
      <c r="C345" s="9" t="s">
        <v>103</v>
      </c>
      <c r="D345" s="10" t="s">
        <v>104</v>
      </c>
      <c r="E345" s="9" t="s">
        <v>613</v>
      </c>
      <c r="F345" s="10" t="s">
        <v>106</v>
      </c>
      <c r="G345" s="11" t="n">
        <f aca="false">IF(AG345&gt;0,AR345/AG345,"NA")</f>
        <v>0.347485303723057</v>
      </c>
      <c r="H345" s="12" t="n">
        <f aca="false">IF(AF345&gt;0,V345/AF345,"NA")</f>
        <v>0.0692541856925419</v>
      </c>
      <c r="I345" s="12" t="n">
        <f aca="false">IF(BY345&gt;0,BC345/BY345,"NA")</f>
        <v>0</v>
      </c>
      <c r="J345" s="12" t="n">
        <f aca="false">IF(V345&gt;0,-(CL345+CW345)/V345,"NA")</f>
        <v>-0</v>
      </c>
      <c r="K345" s="12" t="n">
        <f aca="false">IF(Q345&gt;0,(V345/Q345)^(1/5)-1,"NA")</f>
        <v>-0.101615604589664</v>
      </c>
      <c r="L345" s="13" t="n">
        <v>138.5</v>
      </c>
      <c r="M345" s="13" t="n">
        <v>23.7</v>
      </c>
      <c r="N345" s="13" t="n">
        <v>19.1</v>
      </c>
      <c r="O345" s="13" t="n">
        <v>26.7</v>
      </c>
      <c r="P345" s="13" t="n">
        <v>32.2</v>
      </c>
      <c r="Q345" s="13" t="n">
        <v>31.1</v>
      </c>
      <c r="R345" s="13" t="n">
        <v>33.4</v>
      </c>
      <c r="S345" s="13" t="n">
        <v>32</v>
      </c>
      <c r="T345" s="13" t="n">
        <v>26.4</v>
      </c>
      <c r="U345" s="13" t="n">
        <v>23.5</v>
      </c>
      <c r="V345" s="13" t="n">
        <v>18.2</v>
      </c>
      <c r="W345" s="13" t="n">
        <v>30.3</v>
      </c>
      <c r="X345" s="13" t="n">
        <v>49.7</v>
      </c>
      <c r="Y345" s="13" t="n">
        <v>101.4</v>
      </c>
      <c r="Z345" s="13" t="n">
        <v>120.7</v>
      </c>
      <c r="AA345" s="13" t="n">
        <v>161.8</v>
      </c>
      <c r="AB345" s="13" t="n">
        <v>175.3</v>
      </c>
      <c r="AC345" s="13" t="n">
        <v>198.8</v>
      </c>
      <c r="AD345" s="13" t="n">
        <v>252.2</v>
      </c>
      <c r="AE345" s="13" t="n">
        <v>291.1</v>
      </c>
      <c r="AF345" s="13" t="n">
        <v>262.8</v>
      </c>
      <c r="AG345" s="13" t="n">
        <v>306.2</v>
      </c>
      <c r="AH345" s="14"/>
      <c r="AI345" s="14"/>
      <c r="AJ345" s="13" t="n">
        <v>339.4</v>
      </c>
      <c r="AK345" s="13" t="n">
        <v>186.7</v>
      </c>
      <c r="AL345" s="13" t="n">
        <v>219</v>
      </c>
      <c r="AM345" s="13" t="n">
        <v>132.3</v>
      </c>
      <c r="AN345" s="13" t="n">
        <v>166.6</v>
      </c>
      <c r="AO345" s="13" t="n">
        <v>166.5</v>
      </c>
      <c r="AP345" s="13" t="n">
        <v>192.5</v>
      </c>
      <c r="AQ345" s="13" t="n">
        <v>131</v>
      </c>
      <c r="AR345" s="13" t="n">
        <v>106.4</v>
      </c>
      <c r="AS345" s="14"/>
      <c r="AT345" s="13" t="n">
        <v>55.5</v>
      </c>
      <c r="AU345" s="14"/>
      <c r="AV345" s="13" t="n">
        <v>118.9</v>
      </c>
      <c r="AW345" s="14"/>
      <c r="AX345" s="13" t="n">
        <v>174.4</v>
      </c>
      <c r="AY345" s="13" t="n">
        <v>194.3</v>
      </c>
      <c r="AZ345" s="13" t="n">
        <v>210.1</v>
      </c>
      <c r="BA345" s="13" t="n">
        <v>252</v>
      </c>
      <c r="BB345" s="13" t="n">
        <v>235.6</v>
      </c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3" t="n">
        <v>440.3</v>
      </c>
      <c r="BQ345" s="14"/>
      <c r="BR345" s="13" t="n">
        <v>831.9</v>
      </c>
      <c r="BS345" s="14"/>
      <c r="BT345" s="13" t="n">
        <v>1507.9</v>
      </c>
      <c r="BU345" s="13" t="n">
        <v>1577.7</v>
      </c>
      <c r="BV345" s="13" t="n">
        <v>1586.9</v>
      </c>
      <c r="BW345" s="13" t="n">
        <v>1725.9</v>
      </c>
      <c r="BX345" s="13" t="n">
        <v>1480.4</v>
      </c>
      <c r="BY345" s="13" t="n">
        <v>1578.4</v>
      </c>
      <c r="BZ345" s="17" t="n">
        <v>0.67</v>
      </c>
      <c r="CA345" s="9" t="s">
        <v>613</v>
      </c>
      <c r="CB345" s="17" t="n">
        <v>-0.689</v>
      </c>
      <c r="CC345" s="17" t="n">
        <v>-0.852</v>
      </c>
      <c r="CD345" s="15" t="n">
        <v>-2.14</v>
      </c>
      <c r="CE345" s="15" t="n">
        <v>-4.5</v>
      </c>
      <c r="CF345" s="15" t="n">
        <v>-7.34</v>
      </c>
      <c r="CG345" s="15" t="n">
        <v>-7.92</v>
      </c>
      <c r="CH345" s="15" t="n">
        <v>-7.85</v>
      </c>
      <c r="CI345" s="16" t="n">
        <v>0</v>
      </c>
      <c r="CJ345" s="13" t="n">
        <v>-15.8</v>
      </c>
      <c r="CK345" s="15" t="n">
        <v>-6.16</v>
      </c>
      <c r="CL345" s="14"/>
      <c r="CM345" s="16" t="n">
        <v>0</v>
      </c>
      <c r="CN345" s="16" t="n">
        <v>0</v>
      </c>
      <c r="CO345" s="16" t="n">
        <v>0</v>
      </c>
      <c r="CP345" s="17" t="n">
        <v>-0.055</v>
      </c>
      <c r="CQ345" s="16" t="n">
        <v>0</v>
      </c>
      <c r="CR345" s="17" t="n">
        <v>-0.057</v>
      </c>
      <c r="CS345" s="17" t="n">
        <v>-0.039</v>
      </c>
      <c r="CT345" s="16" t="n">
        <v>0</v>
      </c>
      <c r="CU345" s="16" t="n">
        <v>0</v>
      </c>
      <c r="CV345" s="17" t="n">
        <v>-0.597</v>
      </c>
      <c r="CW345" s="14"/>
      <c r="CX345" s="9" t="s">
        <v>118</v>
      </c>
    </row>
    <row r="346" customFormat="false" ht="12" hidden="false" customHeight="false" outlineLevel="0" collapsed="false">
      <c r="A346" s="8" t="s">
        <v>832</v>
      </c>
      <c r="B346" s="8" t="s">
        <v>833</v>
      </c>
      <c r="C346" s="9" t="s">
        <v>103</v>
      </c>
      <c r="D346" s="10" t="s">
        <v>104</v>
      </c>
      <c r="E346" s="9" t="s">
        <v>613</v>
      </c>
      <c r="F346" s="10" t="s">
        <v>106</v>
      </c>
      <c r="G346" s="11" t="n">
        <f aca="false">IF(AG346&gt;0,AR346/AG346,"NA")</f>
        <v>0.42034203420342</v>
      </c>
      <c r="H346" s="12" t="n">
        <f aca="false">IF(AF346&gt;0,V346/AF346,"NA")</f>
        <v>0.110938712179984</v>
      </c>
      <c r="I346" s="12" t="str">
        <f aca="false">IF(BY346&gt;0,BC346/BY346,"NA")</f>
        <v>NA</v>
      </c>
      <c r="J346" s="12" t="n">
        <f aca="false">IF(V346&gt;0,-(CL346+CW346)/V346,"NA")</f>
        <v>-0</v>
      </c>
      <c r="K346" s="12" t="n">
        <f aca="false">IF(Q346&gt;0,(V346/Q346)^(1/5)-1,"NA")</f>
        <v>0.278886347417254</v>
      </c>
      <c r="L346" s="13" t="n">
        <v>132.9</v>
      </c>
      <c r="M346" s="15" t="n">
        <v>4.35</v>
      </c>
      <c r="N346" s="15" t="n">
        <v>2.86</v>
      </c>
      <c r="O346" s="15" t="n">
        <v>3.36</v>
      </c>
      <c r="P346" s="15" t="n">
        <v>4.13</v>
      </c>
      <c r="Q346" s="15" t="n">
        <v>4.18</v>
      </c>
      <c r="R346" s="13" t="n">
        <v>26.4</v>
      </c>
      <c r="S346" s="13" t="n">
        <v>10</v>
      </c>
      <c r="T346" s="13" t="n">
        <v>10.4</v>
      </c>
      <c r="U346" s="13" t="n">
        <v>10.6</v>
      </c>
      <c r="V346" s="13" t="n">
        <v>14.3</v>
      </c>
      <c r="W346" s="13" t="n">
        <v>49</v>
      </c>
      <c r="X346" s="13" t="n">
        <v>45.1</v>
      </c>
      <c r="Y346" s="13" t="n">
        <v>42.2</v>
      </c>
      <c r="Z346" s="13" t="n">
        <v>49.8</v>
      </c>
      <c r="AA346" s="13" t="n">
        <v>59.4</v>
      </c>
      <c r="AB346" s="13" t="n">
        <v>59.3</v>
      </c>
      <c r="AC346" s="13" t="n">
        <v>108.9</v>
      </c>
      <c r="AD346" s="13" t="n">
        <v>129.9</v>
      </c>
      <c r="AE346" s="13" t="n">
        <v>128.7</v>
      </c>
      <c r="AF346" s="13" t="n">
        <v>128.9</v>
      </c>
      <c r="AG346" s="13" t="n">
        <v>333.3</v>
      </c>
      <c r="AH346" s="13" t="n">
        <v>52</v>
      </c>
      <c r="AI346" s="13" t="n">
        <v>38.3</v>
      </c>
      <c r="AJ346" s="13" t="n">
        <v>33.1</v>
      </c>
      <c r="AK346" s="13" t="n">
        <v>36.5</v>
      </c>
      <c r="AL346" s="13" t="n">
        <v>53.7</v>
      </c>
      <c r="AM346" s="13" t="n">
        <v>53.1</v>
      </c>
      <c r="AN346" s="13" t="n">
        <v>77.4</v>
      </c>
      <c r="AO346" s="13" t="n">
        <v>96.1</v>
      </c>
      <c r="AP346" s="13" t="n">
        <v>130</v>
      </c>
      <c r="AQ346" s="13" t="n">
        <v>113.1</v>
      </c>
      <c r="AR346" s="13" t="n">
        <v>140.1</v>
      </c>
      <c r="AS346" s="14"/>
      <c r="AT346" s="14"/>
      <c r="AU346" s="14"/>
      <c r="AV346" s="14"/>
      <c r="AW346" s="13" t="n">
        <v>110.1</v>
      </c>
      <c r="AX346" s="13" t="n">
        <v>111.9</v>
      </c>
      <c r="AY346" s="13" t="n">
        <v>193.8</v>
      </c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7" t="n">
        <v>0.271</v>
      </c>
      <c r="CA346" s="9" t="s">
        <v>613</v>
      </c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9" t="s">
        <v>146</v>
      </c>
    </row>
    <row r="347" customFormat="false" ht="12" hidden="false" customHeight="false" outlineLevel="0" collapsed="false">
      <c r="A347" s="8" t="s">
        <v>834</v>
      </c>
      <c r="B347" s="8" t="s">
        <v>835</v>
      </c>
      <c r="C347" s="9" t="s">
        <v>103</v>
      </c>
      <c r="D347" s="10" t="s">
        <v>200</v>
      </c>
      <c r="E347" s="9" t="s">
        <v>613</v>
      </c>
      <c r="F347" s="10" t="s">
        <v>106</v>
      </c>
      <c r="G347" s="11" t="str">
        <f aca="false">IF(AG347&gt;0,AR347/AG347,"NA")</f>
        <v>NA</v>
      </c>
      <c r="H347" s="12" t="n">
        <f aca="false">IF(AF347&gt;0,V347/AF347,"NA")</f>
        <v>0</v>
      </c>
      <c r="I347" s="12" t="str">
        <f aca="false">IF(BY347&gt;0,BC347/BY347,"NA")</f>
        <v>NA</v>
      </c>
      <c r="J347" s="12" t="str">
        <f aca="false">IF(V347&gt;0,-(CL347+CW347)/V347,"NA")</f>
        <v>NA</v>
      </c>
      <c r="K347" s="12" t="n">
        <f aca="false">IF(Q347&gt;0,(V347/Q347)^(1/5)-1,"NA")</f>
        <v>-1</v>
      </c>
      <c r="L347" s="13" t="n">
        <v>115.3</v>
      </c>
      <c r="M347" s="15" t="n">
        <v>3.91</v>
      </c>
      <c r="N347" s="15" t="n">
        <v>1.85</v>
      </c>
      <c r="O347" s="13" t="n">
        <v>14.2</v>
      </c>
      <c r="P347" s="13" t="n">
        <v>22</v>
      </c>
      <c r="Q347" s="13" t="n">
        <v>32</v>
      </c>
      <c r="R347" s="13" t="n">
        <v>19.8</v>
      </c>
      <c r="S347" s="13" t="n">
        <v>13.6</v>
      </c>
      <c r="T347" s="13" t="n">
        <v>15.7</v>
      </c>
      <c r="U347" s="13" t="n">
        <v>21.1</v>
      </c>
      <c r="V347" s="14"/>
      <c r="W347" s="13" t="n">
        <v>253.9</v>
      </c>
      <c r="X347" s="13" t="n">
        <v>213.2</v>
      </c>
      <c r="Y347" s="13" t="n">
        <v>198.5</v>
      </c>
      <c r="Z347" s="13" t="n">
        <v>214.5</v>
      </c>
      <c r="AA347" s="13" t="n">
        <v>268.5</v>
      </c>
      <c r="AB347" s="13" t="n">
        <v>306.8</v>
      </c>
      <c r="AC347" s="13" t="n">
        <v>323.9</v>
      </c>
      <c r="AD347" s="13" t="n">
        <v>362.9</v>
      </c>
      <c r="AE347" s="13" t="n">
        <v>350.4</v>
      </c>
      <c r="AF347" s="13" t="n">
        <v>350.5</v>
      </c>
      <c r="AG347" s="14"/>
      <c r="AH347" s="13" t="n">
        <v>81.3</v>
      </c>
      <c r="AI347" s="13" t="n">
        <v>77.2</v>
      </c>
      <c r="AJ347" s="13" t="n">
        <v>63.7</v>
      </c>
      <c r="AK347" s="13" t="n">
        <v>93.4</v>
      </c>
      <c r="AL347" s="13" t="n">
        <v>115.3</v>
      </c>
      <c r="AM347" s="13" t="n">
        <v>93.4</v>
      </c>
      <c r="AN347" s="13" t="n">
        <v>111.6</v>
      </c>
      <c r="AO347" s="13" t="n">
        <v>77.9</v>
      </c>
      <c r="AP347" s="13" t="n">
        <v>77.6</v>
      </c>
      <c r="AQ347" s="13" t="n">
        <v>113.7</v>
      </c>
      <c r="AR347" s="13" t="n">
        <v>107</v>
      </c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7" t="n">
        <v>0.2</v>
      </c>
      <c r="CA347" s="9" t="s">
        <v>613</v>
      </c>
      <c r="CB347" s="16" t="n">
        <v>0</v>
      </c>
      <c r="CC347" s="16" t="n">
        <v>0</v>
      </c>
      <c r="CD347" s="16" t="n">
        <v>0</v>
      </c>
      <c r="CE347" s="16" t="n">
        <v>0</v>
      </c>
      <c r="CF347" s="16" t="n">
        <v>0</v>
      </c>
      <c r="CG347" s="16" t="n">
        <v>0</v>
      </c>
      <c r="CH347" s="16" t="n">
        <v>0</v>
      </c>
      <c r="CI347" s="16" t="n">
        <v>0</v>
      </c>
      <c r="CJ347" s="16" t="n">
        <v>0</v>
      </c>
      <c r="CK347" s="16" t="n">
        <v>0</v>
      </c>
      <c r="CL347" s="14"/>
      <c r="CM347" s="16" t="n">
        <v>0</v>
      </c>
      <c r="CN347" s="16" t="n">
        <v>0</v>
      </c>
      <c r="CO347" s="16" t="n">
        <v>0</v>
      </c>
      <c r="CP347" s="16" t="n">
        <v>0</v>
      </c>
      <c r="CQ347" s="16" t="n">
        <v>0</v>
      </c>
      <c r="CR347" s="16" t="n">
        <v>0</v>
      </c>
      <c r="CS347" s="16" t="n">
        <v>0</v>
      </c>
      <c r="CT347" s="16" t="n">
        <v>0</v>
      </c>
      <c r="CU347" s="16" t="n">
        <v>0</v>
      </c>
      <c r="CV347" s="16" t="n">
        <v>0</v>
      </c>
      <c r="CW347" s="14"/>
      <c r="CX347" s="9" t="s">
        <v>201</v>
      </c>
    </row>
    <row r="348" customFormat="false" ht="12" hidden="false" customHeight="false" outlineLevel="0" collapsed="false">
      <c r="A348" s="8" t="s">
        <v>836</v>
      </c>
      <c r="B348" s="8" t="s">
        <v>837</v>
      </c>
      <c r="C348" s="9" t="s">
        <v>103</v>
      </c>
      <c r="D348" s="10" t="s">
        <v>104</v>
      </c>
      <c r="E348" s="9" t="s">
        <v>613</v>
      </c>
      <c r="F348" s="10" t="s">
        <v>106</v>
      </c>
      <c r="G348" s="11" t="n">
        <f aca="false">IF(AG348&gt;0,AR348/AG348,"NA")</f>
        <v>0.211721007016096</v>
      </c>
      <c r="H348" s="12" t="n">
        <f aca="false">IF(AF348&gt;0,V348/AF348,"NA")</f>
        <v>0.0894325657894737</v>
      </c>
      <c r="I348" s="12" t="str">
        <f aca="false">IF(BY348&gt;0,BC348/BY348,"NA")</f>
        <v>NA</v>
      </c>
      <c r="J348" s="12" t="n">
        <f aca="false">IF(V348&gt;0,-(CL348+CW348)/V348,"NA")</f>
        <v>0.696551724137931</v>
      </c>
      <c r="K348" s="12" t="n">
        <f aca="false">IF(Q348&gt;0,(V348/Q348)^(1/5)-1,"NA")</f>
        <v>0.00800478807548943</v>
      </c>
      <c r="L348" s="13" t="n">
        <v>108.8</v>
      </c>
      <c r="M348" s="13" t="n">
        <v>57.3</v>
      </c>
      <c r="N348" s="13" t="n">
        <v>28.9</v>
      </c>
      <c r="O348" s="13" t="n">
        <v>38.5</v>
      </c>
      <c r="P348" s="13" t="n">
        <v>40.6</v>
      </c>
      <c r="Q348" s="13" t="n">
        <v>41.8</v>
      </c>
      <c r="R348" s="13" t="n">
        <v>35.4</v>
      </c>
      <c r="S348" s="13" t="n">
        <v>52.9</v>
      </c>
      <c r="T348" s="13" t="n">
        <v>42.6</v>
      </c>
      <c r="U348" s="13" t="n">
        <v>30.1</v>
      </c>
      <c r="V348" s="13" t="n">
        <v>43.5</v>
      </c>
      <c r="W348" s="13" t="n">
        <v>416.2</v>
      </c>
      <c r="X348" s="13" t="n">
        <v>369.7</v>
      </c>
      <c r="Y348" s="13" t="n">
        <v>333.4</v>
      </c>
      <c r="Z348" s="13" t="n">
        <v>369.1</v>
      </c>
      <c r="AA348" s="13" t="n">
        <v>456.4</v>
      </c>
      <c r="AB348" s="13" t="n">
        <v>455.1</v>
      </c>
      <c r="AC348" s="13" t="n">
        <v>471.1</v>
      </c>
      <c r="AD348" s="13" t="n">
        <v>518.2</v>
      </c>
      <c r="AE348" s="13" t="n">
        <v>532.7</v>
      </c>
      <c r="AF348" s="13" t="n">
        <v>486.4</v>
      </c>
      <c r="AG348" s="13" t="n">
        <v>484.6</v>
      </c>
      <c r="AH348" s="13" t="n">
        <v>146.8</v>
      </c>
      <c r="AI348" s="13" t="n">
        <v>141.3</v>
      </c>
      <c r="AJ348" s="13" t="n">
        <v>111.5</v>
      </c>
      <c r="AK348" s="13" t="n">
        <v>125.3</v>
      </c>
      <c r="AL348" s="13" t="n">
        <v>139.9</v>
      </c>
      <c r="AM348" s="13" t="n">
        <v>133</v>
      </c>
      <c r="AN348" s="13" t="n">
        <v>128.8</v>
      </c>
      <c r="AO348" s="13" t="n">
        <v>124.3</v>
      </c>
      <c r="AP348" s="13" t="n">
        <v>134.6</v>
      </c>
      <c r="AQ348" s="13" t="n">
        <v>98.9</v>
      </c>
      <c r="AR348" s="13" t="n">
        <v>102.6</v>
      </c>
      <c r="AS348" s="13" t="n">
        <v>420.1</v>
      </c>
      <c r="AT348" s="13" t="n">
        <v>380.1</v>
      </c>
      <c r="AU348" s="13" t="n">
        <v>360.6</v>
      </c>
      <c r="AV348" s="13" t="n">
        <v>394.6</v>
      </c>
      <c r="AW348" s="13" t="n">
        <v>426.5</v>
      </c>
      <c r="AX348" s="13" t="n">
        <v>417.9</v>
      </c>
      <c r="AY348" s="14"/>
      <c r="AZ348" s="14"/>
      <c r="BA348" s="13" t="n">
        <v>478.5</v>
      </c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3" t="n">
        <v>2550.1</v>
      </c>
      <c r="BP348" s="13" t="n">
        <v>2391.5</v>
      </c>
      <c r="BQ348" s="13" t="n">
        <v>1971.7</v>
      </c>
      <c r="BR348" s="13" t="n">
        <v>2056.5</v>
      </c>
      <c r="BS348" s="13" t="n">
        <v>2194.1</v>
      </c>
      <c r="BT348" s="13" t="n">
        <v>2303</v>
      </c>
      <c r="BU348" s="14"/>
      <c r="BV348" s="14"/>
      <c r="BW348" s="13" t="n">
        <v>2405.2</v>
      </c>
      <c r="BX348" s="14"/>
      <c r="BY348" s="14"/>
      <c r="BZ348" s="17" t="n">
        <v>0.291</v>
      </c>
      <c r="CA348" s="9" t="s">
        <v>613</v>
      </c>
      <c r="CB348" s="13" t="n">
        <v>-10.2</v>
      </c>
      <c r="CC348" s="15" t="n">
        <v>-8.31</v>
      </c>
      <c r="CD348" s="13" t="n">
        <v>-11.7</v>
      </c>
      <c r="CE348" s="15" t="n">
        <v>-7.95</v>
      </c>
      <c r="CF348" s="13" t="n">
        <v>-11.9</v>
      </c>
      <c r="CG348" s="13" t="n">
        <v>-13.9</v>
      </c>
      <c r="CH348" s="13" t="n">
        <v>-12.7</v>
      </c>
      <c r="CI348" s="13" t="n">
        <v>-10.6</v>
      </c>
      <c r="CJ348" s="13" t="n">
        <v>-12.2</v>
      </c>
      <c r="CK348" s="15" t="n">
        <v>-9.89</v>
      </c>
      <c r="CL348" s="13" t="n">
        <v>-10.5</v>
      </c>
      <c r="CM348" s="16" t="n">
        <v>0</v>
      </c>
      <c r="CN348" s="16" t="n">
        <v>0</v>
      </c>
      <c r="CO348" s="16" t="n">
        <v>0</v>
      </c>
      <c r="CP348" s="16" t="n">
        <v>0</v>
      </c>
      <c r="CQ348" s="16" t="n">
        <v>0</v>
      </c>
      <c r="CR348" s="13" t="n">
        <v>-23.1</v>
      </c>
      <c r="CS348" s="13" t="n">
        <v>-17.1</v>
      </c>
      <c r="CT348" s="16" t="n">
        <v>0</v>
      </c>
      <c r="CU348" s="16" t="n">
        <v>0</v>
      </c>
      <c r="CV348" s="16" t="n">
        <v>0</v>
      </c>
      <c r="CW348" s="13" t="n">
        <v>-19.8</v>
      </c>
      <c r="CX348" s="9" t="s">
        <v>308</v>
      </c>
    </row>
    <row r="349" customFormat="false" ht="12" hidden="false" customHeight="false" outlineLevel="0" collapsed="false">
      <c r="A349" s="8" t="s">
        <v>838</v>
      </c>
      <c r="B349" s="8" t="s">
        <v>839</v>
      </c>
      <c r="C349" s="9" t="s">
        <v>103</v>
      </c>
      <c r="D349" s="10" t="s">
        <v>104</v>
      </c>
      <c r="E349" s="9" t="s">
        <v>613</v>
      </c>
      <c r="F349" s="10" t="s">
        <v>106</v>
      </c>
      <c r="G349" s="11" t="n">
        <f aca="false">IF(AG349&gt;0,AR349/AG349,"NA")</f>
        <v>0.392523364485981</v>
      </c>
      <c r="H349" s="12" t="n">
        <f aca="false">IF(AF349&gt;0,V349/AF349,"NA")</f>
        <v>0.075642965204236</v>
      </c>
      <c r="I349" s="12" t="n">
        <f aca="false">IF(BY349&gt;0,BC349/BY349,"NA")</f>
        <v>0.219867287313063</v>
      </c>
      <c r="J349" s="12" t="n">
        <f aca="false">IF(V349&gt;0,-(CL349+CW349)/V349,"NA")</f>
        <v>0.16</v>
      </c>
      <c r="K349" s="12" t="n">
        <f aca="false">IF(Q349&gt;0,(V349/Q349)^(1/5)-1,"NA")</f>
        <v>-0.170520648943065</v>
      </c>
      <c r="L349" s="13" t="n">
        <v>103.2</v>
      </c>
      <c r="M349" s="15" t="n">
        <v>-4.08</v>
      </c>
      <c r="N349" s="15" t="n">
        <v>1.28</v>
      </c>
      <c r="O349" s="13" t="n">
        <v>15</v>
      </c>
      <c r="P349" s="13" t="n">
        <v>33.4</v>
      </c>
      <c r="Q349" s="13" t="n">
        <v>38.2</v>
      </c>
      <c r="R349" s="13" t="n">
        <v>23.1</v>
      </c>
      <c r="S349" s="13" t="n">
        <v>30.7</v>
      </c>
      <c r="T349" s="13" t="n">
        <v>-23.7</v>
      </c>
      <c r="U349" s="17" t="n">
        <v>0.091</v>
      </c>
      <c r="V349" s="13" t="n">
        <v>15</v>
      </c>
      <c r="W349" s="14"/>
      <c r="X349" s="13" t="n">
        <v>21.8</v>
      </c>
      <c r="Y349" s="13" t="n">
        <v>37.8</v>
      </c>
      <c r="Z349" s="13" t="n">
        <v>83.5</v>
      </c>
      <c r="AA349" s="13" t="n">
        <v>171.2</v>
      </c>
      <c r="AB349" s="13" t="n">
        <v>186.9</v>
      </c>
      <c r="AC349" s="13" t="n">
        <v>210.4</v>
      </c>
      <c r="AD349" s="13" t="n">
        <v>268.8</v>
      </c>
      <c r="AE349" s="13" t="n">
        <v>222.9</v>
      </c>
      <c r="AF349" s="13" t="n">
        <v>198.3</v>
      </c>
      <c r="AG349" s="13" t="n">
        <v>224.7</v>
      </c>
      <c r="AH349" s="14"/>
      <c r="AI349" s="14"/>
      <c r="AJ349" s="13" t="n">
        <v>149.1</v>
      </c>
      <c r="AK349" s="13" t="n">
        <v>275.9</v>
      </c>
      <c r="AL349" s="13" t="n">
        <v>397.8</v>
      </c>
      <c r="AM349" s="13" t="n">
        <v>251.1</v>
      </c>
      <c r="AN349" s="13" t="n">
        <v>261.4</v>
      </c>
      <c r="AO349" s="13" t="n">
        <v>196</v>
      </c>
      <c r="AP349" s="13" t="n">
        <v>164.2</v>
      </c>
      <c r="AQ349" s="13" t="n">
        <v>91.4</v>
      </c>
      <c r="AR349" s="13" t="n">
        <v>88.2</v>
      </c>
      <c r="AS349" s="14"/>
      <c r="AT349" s="14"/>
      <c r="AU349" s="14"/>
      <c r="AV349" s="13" t="n">
        <v>80.4</v>
      </c>
      <c r="AW349" s="13" t="n">
        <v>164.3</v>
      </c>
      <c r="AX349" s="13" t="n">
        <v>187.9</v>
      </c>
      <c r="AY349" s="13" t="n">
        <v>216</v>
      </c>
      <c r="AZ349" s="13" t="n">
        <v>260</v>
      </c>
      <c r="BA349" s="13" t="n">
        <v>208.9</v>
      </c>
      <c r="BB349" s="13" t="n">
        <v>200.9</v>
      </c>
      <c r="BC349" s="13" t="n">
        <v>222</v>
      </c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3" t="n">
        <v>371.7</v>
      </c>
      <c r="BS349" s="13" t="n">
        <v>618.7</v>
      </c>
      <c r="BT349" s="13" t="n">
        <v>914.2</v>
      </c>
      <c r="BU349" s="13" t="n">
        <v>993.8</v>
      </c>
      <c r="BV349" s="13" t="n">
        <v>1018.2</v>
      </c>
      <c r="BW349" s="13" t="n">
        <v>900.3</v>
      </c>
      <c r="BX349" s="13" t="n">
        <v>880.2</v>
      </c>
      <c r="BY349" s="13" t="n">
        <v>1009.7</v>
      </c>
      <c r="BZ349" s="17" t="n">
        <v>0.525</v>
      </c>
      <c r="CA349" s="9" t="s">
        <v>613</v>
      </c>
      <c r="CB349" s="14"/>
      <c r="CC349" s="16" t="n">
        <v>0</v>
      </c>
      <c r="CD349" s="16" t="n">
        <v>0</v>
      </c>
      <c r="CE349" s="17" t="n">
        <v>-0.325</v>
      </c>
      <c r="CF349" s="17" t="n">
        <v>-0.452</v>
      </c>
      <c r="CG349" s="17" t="n">
        <v>-0.427</v>
      </c>
      <c r="CH349" s="17" t="n">
        <v>-0.432</v>
      </c>
      <c r="CI349" s="15" t="n">
        <v>-1.45</v>
      </c>
      <c r="CJ349" s="13" t="n">
        <v>-10.4</v>
      </c>
      <c r="CK349" s="15" t="n">
        <v>-2</v>
      </c>
      <c r="CL349" s="15" t="n">
        <v>-2.4</v>
      </c>
      <c r="CM349" s="14"/>
      <c r="CN349" s="16" t="n">
        <v>0</v>
      </c>
      <c r="CO349" s="16" t="n">
        <v>0</v>
      </c>
      <c r="CP349" s="16" t="n">
        <v>0</v>
      </c>
      <c r="CQ349" s="16" t="n">
        <v>0</v>
      </c>
      <c r="CR349" s="16" t="n">
        <v>0</v>
      </c>
      <c r="CS349" s="16" t="n">
        <v>0</v>
      </c>
      <c r="CT349" s="16" t="n">
        <v>0</v>
      </c>
      <c r="CU349" s="15" t="n">
        <v>-5.62</v>
      </c>
      <c r="CV349" s="16" t="n">
        <v>0</v>
      </c>
      <c r="CW349" s="16" t="n">
        <v>0</v>
      </c>
      <c r="CX349" s="9" t="s">
        <v>308</v>
      </c>
    </row>
    <row r="350" customFormat="false" ht="12" hidden="false" customHeight="false" outlineLevel="0" collapsed="false">
      <c r="A350" s="8" t="s">
        <v>840</v>
      </c>
      <c r="B350" s="8" t="s">
        <v>841</v>
      </c>
      <c r="C350" s="9" t="s">
        <v>103</v>
      </c>
      <c r="D350" s="10" t="s">
        <v>200</v>
      </c>
      <c r="E350" s="9" t="s">
        <v>613</v>
      </c>
      <c r="F350" s="10" t="s">
        <v>106</v>
      </c>
      <c r="G350" s="11" t="n">
        <f aca="false">IF(AG350&gt;0,AR350/AG350,"NA")</f>
        <v>0</v>
      </c>
      <c r="H350" s="12" t="n">
        <f aca="false">IF(AF350&gt;0,V350/AF350,"NA")</f>
        <v>-0.000182352941176471</v>
      </c>
      <c r="I350" s="12" t="str">
        <f aca="false">IF(BY350&gt;0,BC350/BY350,"NA")</f>
        <v>NA</v>
      </c>
      <c r="J350" s="12" t="str">
        <f aca="false">IF(V350&gt;0,-(CL350+CW350)/V350,"NA")</f>
        <v>NA</v>
      </c>
      <c r="K350" s="12" t="n">
        <f aca="false">IF(Q350&gt;0,(V350/Q350)^(1/5)-1,"NA")</f>
        <v>-1.31372729460193</v>
      </c>
      <c r="L350" s="13" t="n">
        <v>99.3</v>
      </c>
      <c r="M350" s="13" t="n">
        <v>-38.6</v>
      </c>
      <c r="N350" s="15" t="n">
        <v>-6.39</v>
      </c>
      <c r="O350" s="15" t="n">
        <v>5.02</v>
      </c>
      <c r="P350" s="15" t="n">
        <v>7.52</v>
      </c>
      <c r="Q350" s="13" t="n">
        <v>10.2</v>
      </c>
      <c r="R350" s="15" t="n">
        <v>4.42</v>
      </c>
      <c r="S350" s="13" t="n">
        <v>-46.9</v>
      </c>
      <c r="T350" s="15" t="n">
        <v>-3.84</v>
      </c>
      <c r="U350" s="13" t="n">
        <v>-26.6</v>
      </c>
      <c r="V350" s="17" t="n">
        <v>-0.031</v>
      </c>
      <c r="W350" s="13" t="n">
        <v>148.8</v>
      </c>
      <c r="X350" s="13" t="n">
        <v>160.6</v>
      </c>
      <c r="Y350" s="13" t="n">
        <v>149.1</v>
      </c>
      <c r="Z350" s="13" t="n">
        <v>154.4</v>
      </c>
      <c r="AA350" s="13" t="n">
        <v>174.6</v>
      </c>
      <c r="AB350" s="13" t="n">
        <v>280.3</v>
      </c>
      <c r="AC350" s="13" t="n">
        <v>282.5</v>
      </c>
      <c r="AD350" s="13" t="n">
        <v>232.8</v>
      </c>
      <c r="AE350" s="13" t="n">
        <v>223.4</v>
      </c>
      <c r="AF350" s="13" t="n">
        <v>170</v>
      </c>
      <c r="AG350" s="13" t="n">
        <v>178.8</v>
      </c>
      <c r="AH350" s="14"/>
      <c r="AI350" s="14"/>
      <c r="AJ350" s="13" t="n">
        <v>197</v>
      </c>
      <c r="AK350" s="13" t="n">
        <v>279.4</v>
      </c>
      <c r="AL350" s="13" t="n">
        <v>216.9</v>
      </c>
      <c r="AM350" s="13" t="n">
        <v>379.1</v>
      </c>
      <c r="AN350" s="14"/>
      <c r="AO350" s="14"/>
      <c r="AP350" s="14"/>
      <c r="AQ350" s="14"/>
      <c r="AR350" s="14"/>
      <c r="AS350" s="14"/>
      <c r="AT350" s="14"/>
      <c r="AU350" s="14"/>
      <c r="AV350" s="14"/>
      <c r="AW350" s="13" t="n">
        <v>138.3</v>
      </c>
      <c r="AX350" s="13" t="n">
        <v>261.3</v>
      </c>
      <c r="AY350" s="13" t="n">
        <v>262.7</v>
      </c>
      <c r="AZ350" s="13" t="n">
        <v>223.3</v>
      </c>
      <c r="BA350" s="13" t="n">
        <v>213.4</v>
      </c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3" t="n">
        <v>1486.3</v>
      </c>
      <c r="BU350" s="13" t="n">
        <v>1557.6</v>
      </c>
      <c r="BV350" s="14"/>
      <c r="BW350" s="14"/>
      <c r="BX350" s="14"/>
      <c r="BY350" s="14"/>
      <c r="BZ350" s="17" t="n">
        <v>0.626</v>
      </c>
      <c r="CA350" s="9" t="s">
        <v>613</v>
      </c>
      <c r="CB350" s="15" t="n">
        <v>-5.28</v>
      </c>
      <c r="CC350" s="16" t="n">
        <v>0</v>
      </c>
      <c r="CD350" s="16" t="n">
        <v>0</v>
      </c>
      <c r="CE350" s="16" t="n">
        <v>0</v>
      </c>
      <c r="CF350" s="16" t="n">
        <v>0</v>
      </c>
      <c r="CG350" s="16" t="n">
        <v>0</v>
      </c>
      <c r="CH350" s="16" t="n">
        <v>0</v>
      </c>
      <c r="CI350" s="16" t="n">
        <v>0</v>
      </c>
      <c r="CJ350" s="16" t="n">
        <v>0</v>
      </c>
      <c r="CK350" s="16" t="n">
        <v>0</v>
      </c>
      <c r="CL350" s="16" t="n">
        <v>0</v>
      </c>
      <c r="CM350" s="16" t="n">
        <v>0</v>
      </c>
      <c r="CN350" s="16" t="n">
        <v>0</v>
      </c>
      <c r="CO350" s="16" t="n">
        <v>0</v>
      </c>
      <c r="CP350" s="16" t="n">
        <v>0</v>
      </c>
      <c r="CQ350" s="16" t="n">
        <v>0</v>
      </c>
      <c r="CR350" s="16" t="n">
        <v>0</v>
      </c>
      <c r="CS350" s="16" t="n">
        <v>0</v>
      </c>
      <c r="CT350" s="16" t="n">
        <v>0</v>
      </c>
      <c r="CU350" s="16" t="n">
        <v>0</v>
      </c>
      <c r="CV350" s="16" t="n">
        <v>0</v>
      </c>
      <c r="CW350" s="16" t="n">
        <v>0</v>
      </c>
      <c r="CX350" s="9" t="s">
        <v>214</v>
      </c>
    </row>
    <row r="351" customFormat="false" ht="12" hidden="false" customHeight="false" outlineLevel="0" collapsed="false">
      <c r="A351" s="8" t="s">
        <v>842</v>
      </c>
      <c r="B351" s="8" t="s">
        <v>843</v>
      </c>
      <c r="C351" s="9" t="s">
        <v>103</v>
      </c>
      <c r="D351" s="10" t="s">
        <v>200</v>
      </c>
      <c r="E351" s="9" t="s">
        <v>613</v>
      </c>
      <c r="F351" s="10" t="s">
        <v>106</v>
      </c>
      <c r="G351" s="11" t="n">
        <f aca="false">IF(AG351&gt;0,AR351/AG351,"NA")</f>
        <v>0</v>
      </c>
      <c r="H351" s="12" t="n">
        <f aca="false">IF(AF351&gt;0,V351/AF351,"NA")</f>
        <v>0.155498281786942</v>
      </c>
      <c r="I351" s="12" t="str">
        <f aca="false">IF(BY351&gt;0,BC351/BY351,"NA")</f>
        <v>NA</v>
      </c>
      <c r="J351" s="12" t="n">
        <f aca="false">IF(V351&gt;0,-(CL351+CW351)/V351,"NA")</f>
        <v>0.366850828729282</v>
      </c>
      <c r="K351" s="12" t="n">
        <f aca="false">IF(Q351&gt;0,(V351/Q351)^(1/5)-1,"NA")</f>
        <v>0.172155026445547</v>
      </c>
      <c r="L351" s="13" t="n">
        <v>77.3</v>
      </c>
      <c r="M351" s="15" t="n">
        <v>-6.03</v>
      </c>
      <c r="N351" s="15" t="n">
        <v>1.19</v>
      </c>
      <c r="O351" s="15" t="n">
        <v>1.9</v>
      </c>
      <c r="P351" s="15" t="n">
        <v>3.35</v>
      </c>
      <c r="Q351" s="15" t="n">
        <v>4.09</v>
      </c>
      <c r="R351" s="15" t="n">
        <v>5.65</v>
      </c>
      <c r="S351" s="15" t="n">
        <v>4.58</v>
      </c>
      <c r="T351" s="15" t="n">
        <v>6.23</v>
      </c>
      <c r="U351" s="15" t="n">
        <v>6.44</v>
      </c>
      <c r="V351" s="15" t="n">
        <v>9.05</v>
      </c>
      <c r="W351" s="13" t="n">
        <v>54.6</v>
      </c>
      <c r="X351" s="13" t="n">
        <v>42.3</v>
      </c>
      <c r="Y351" s="13" t="n">
        <v>39.9</v>
      </c>
      <c r="Z351" s="13" t="n">
        <v>43</v>
      </c>
      <c r="AA351" s="13" t="n">
        <v>54.3</v>
      </c>
      <c r="AB351" s="13" t="n">
        <v>54.6</v>
      </c>
      <c r="AC351" s="13" t="n">
        <v>61.7</v>
      </c>
      <c r="AD351" s="13" t="n">
        <v>69.5</v>
      </c>
      <c r="AE351" s="13" t="n">
        <v>69.8</v>
      </c>
      <c r="AF351" s="13" t="n">
        <v>58.2</v>
      </c>
      <c r="AG351" s="13" t="n">
        <v>71.8</v>
      </c>
      <c r="AH351" s="14"/>
      <c r="AI351" s="14"/>
      <c r="AJ351" s="14"/>
      <c r="AK351" s="13" t="n">
        <v>21.5</v>
      </c>
      <c r="AL351" s="14"/>
      <c r="AM351" s="14"/>
      <c r="AN351" s="14"/>
      <c r="AO351" s="14"/>
      <c r="AP351" s="13" t="n">
        <v>64.2</v>
      </c>
      <c r="AQ351" s="14"/>
      <c r="AR351" s="14"/>
      <c r="AS351" s="13" t="n">
        <v>53.3</v>
      </c>
      <c r="AT351" s="13" t="n">
        <v>37.2</v>
      </c>
      <c r="AU351" s="13" t="n">
        <v>34.2</v>
      </c>
      <c r="AV351" s="13" t="n">
        <v>35.3</v>
      </c>
      <c r="AW351" s="13" t="n">
        <v>41.8</v>
      </c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3" t="n">
        <v>417.3</v>
      </c>
      <c r="BP351" s="13" t="n">
        <v>376.1</v>
      </c>
      <c r="BQ351" s="13" t="n">
        <v>275.3</v>
      </c>
      <c r="BR351" s="13" t="n">
        <v>270.2</v>
      </c>
      <c r="BS351" s="13" t="n">
        <v>314.2</v>
      </c>
      <c r="BT351" s="14"/>
      <c r="BU351" s="14"/>
      <c r="BV351" s="14"/>
      <c r="BW351" s="14"/>
      <c r="BX351" s="14"/>
      <c r="BY351" s="14"/>
      <c r="BZ351" s="17" t="n">
        <v>-0.191</v>
      </c>
      <c r="CA351" s="9" t="s">
        <v>613</v>
      </c>
      <c r="CB351" s="16" t="n">
        <v>0</v>
      </c>
      <c r="CC351" s="16" t="n">
        <v>0</v>
      </c>
      <c r="CD351" s="16" t="n">
        <v>0</v>
      </c>
      <c r="CE351" s="16" t="n">
        <v>0</v>
      </c>
      <c r="CF351" s="17" t="n">
        <v>-0.969</v>
      </c>
      <c r="CG351" s="15" t="n">
        <v>-1.5</v>
      </c>
      <c r="CH351" s="15" t="n">
        <v>-1.9</v>
      </c>
      <c r="CI351" s="16" t="n">
        <v>0</v>
      </c>
      <c r="CJ351" s="16" t="n">
        <v>0</v>
      </c>
      <c r="CK351" s="15" t="n">
        <v>-2.91</v>
      </c>
      <c r="CL351" s="15" t="n">
        <v>-3.32</v>
      </c>
      <c r="CM351" s="16" t="n">
        <v>0</v>
      </c>
      <c r="CN351" s="16" t="n">
        <v>0</v>
      </c>
      <c r="CO351" s="16" t="n">
        <v>0</v>
      </c>
      <c r="CP351" s="16" t="n">
        <v>0</v>
      </c>
      <c r="CQ351" s="16" t="n">
        <v>0</v>
      </c>
      <c r="CR351" s="16" t="n">
        <v>0</v>
      </c>
      <c r="CS351" s="16" t="n">
        <v>0</v>
      </c>
      <c r="CT351" s="16" t="n">
        <v>0</v>
      </c>
      <c r="CU351" s="16" t="n">
        <v>0</v>
      </c>
      <c r="CV351" s="16" t="n">
        <v>0</v>
      </c>
      <c r="CW351" s="16" t="n">
        <v>0</v>
      </c>
      <c r="CX351" s="9" t="s">
        <v>705</v>
      </c>
    </row>
    <row r="352" customFormat="false" ht="12" hidden="false" customHeight="false" outlineLevel="0" collapsed="false">
      <c r="A352" s="8" t="s">
        <v>844</v>
      </c>
      <c r="B352" s="8" t="s">
        <v>845</v>
      </c>
      <c r="C352" s="9" t="s">
        <v>103</v>
      </c>
      <c r="D352" s="10" t="s">
        <v>104</v>
      </c>
      <c r="E352" s="9" t="s">
        <v>613</v>
      </c>
      <c r="F352" s="10" t="s">
        <v>106</v>
      </c>
      <c r="G352" s="11" t="n">
        <f aca="false">IF(AG352&gt;0,AR352/AG352,"NA")</f>
        <v>0.528901734104046</v>
      </c>
      <c r="H352" s="12" t="n">
        <f aca="false">IF(AF352&gt;0,V352/AF352,"NA")</f>
        <v>0.076530612244898</v>
      </c>
      <c r="I352" s="12" t="str">
        <f aca="false">IF(BY352&gt;0,BC352/BY352,"NA")</f>
        <v>NA</v>
      </c>
      <c r="J352" s="12" t="n">
        <f aca="false">IF(V352&gt;0,-(CL352+CW352)/V352,"NA")</f>
        <v>0.659047619047619</v>
      </c>
      <c r="K352" s="12" t="n">
        <f aca="false">IF(Q352&gt;0,(V352/Q352)^(1/5)-1,"NA")</f>
        <v>0.103738658265597</v>
      </c>
      <c r="L352" s="13" t="n">
        <v>69.9</v>
      </c>
      <c r="M352" s="17" t="n">
        <v>-0.739</v>
      </c>
      <c r="N352" s="15" t="n">
        <v>-4.2</v>
      </c>
      <c r="O352" s="15" t="n">
        <v>-2</v>
      </c>
      <c r="P352" s="15" t="n">
        <v>1.36</v>
      </c>
      <c r="Q352" s="15" t="n">
        <v>6.41</v>
      </c>
      <c r="R352" s="15" t="n">
        <v>7.35</v>
      </c>
      <c r="S352" s="13" t="n">
        <v>44.2</v>
      </c>
      <c r="T352" s="13" t="n">
        <v>14.5</v>
      </c>
      <c r="U352" s="13" t="n">
        <v>14.3</v>
      </c>
      <c r="V352" s="13" t="n">
        <v>10.5</v>
      </c>
      <c r="W352" s="13" t="n">
        <v>20</v>
      </c>
      <c r="X352" s="13" t="n">
        <v>17.3</v>
      </c>
      <c r="Y352" s="13" t="n">
        <v>15.9</v>
      </c>
      <c r="Z352" s="13" t="n">
        <v>37.4</v>
      </c>
      <c r="AA352" s="13" t="n">
        <v>41.1</v>
      </c>
      <c r="AB352" s="13" t="n">
        <v>56.5</v>
      </c>
      <c r="AC352" s="13" t="n">
        <v>64.2</v>
      </c>
      <c r="AD352" s="13" t="n">
        <v>145.2</v>
      </c>
      <c r="AE352" s="13" t="n">
        <v>148.4</v>
      </c>
      <c r="AF352" s="13" t="n">
        <v>137.2</v>
      </c>
      <c r="AG352" s="13" t="n">
        <v>138.4</v>
      </c>
      <c r="AH352" s="14"/>
      <c r="AI352" s="14"/>
      <c r="AJ352" s="14"/>
      <c r="AK352" s="13" t="n">
        <v>51.9</v>
      </c>
      <c r="AL352" s="13" t="n">
        <v>57</v>
      </c>
      <c r="AM352" s="13" t="n">
        <v>48.2</v>
      </c>
      <c r="AN352" s="13" t="n">
        <v>43.1</v>
      </c>
      <c r="AO352" s="13" t="n">
        <v>76.6</v>
      </c>
      <c r="AP352" s="13" t="n">
        <v>107.6</v>
      </c>
      <c r="AQ352" s="13" t="n">
        <v>77.4</v>
      </c>
      <c r="AR352" s="13" t="n">
        <v>73.2</v>
      </c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7" t="n">
        <v>0.227</v>
      </c>
      <c r="CA352" s="9" t="s">
        <v>613</v>
      </c>
      <c r="CB352" s="16" t="n">
        <v>0</v>
      </c>
      <c r="CC352" s="16" t="n">
        <v>0</v>
      </c>
      <c r="CD352" s="16" t="n">
        <v>0</v>
      </c>
      <c r="CE352" s="16" t="n">
        <v>0</v>
      </c>
      <c r="CF352" s="16" t="n">
        <v>0</v>
      </c>
      <c r="CG352" s="16" t="n">
        <v>0</v>
      </c>
      <c r="CH352" s="16" t="n">
        <v>0</v>
      </c>
      <c r="CI352" s="16" t="n">
        <v>0</v>
      </c>
      <c r="CJ352" s="16" t="n">
        <v>0</v>
      </c>
      <c r="CK352" s="15" t="n">
        <v>-6.45</v>
      </c>
      <c r="CL352" s="15" t="n">
        <v>-6.92</v>
      </c>
      <c r="CM352" s="16" t="n">
        <v>0</v>
      </c>
      <c r="CN352" s="16" t="n">
        <v>0</v>
      </c>
      <c r="CO352" s="16" t="n">
        <v>0</v>
      </c>
      <c r="CP352" s="16" t="n">
        <v>0</v>
      </c>
      <c r="CQ352" s="16" t="n">
        <v>0</v>
      </c>
      <c r="CR352" s="16" t="n">
        <v>0</v>
      </c>
      <c r="CS352" s="16" t="n">
        <v>0</v>
      </c>
      <c r="CT352" s="16" t="n">
        <v>0</v>
      </c>
      <c r="CU352" s="16" t="n">
        <v>0</v>
      </c>
      <c r="CV352" s="16" t="n">
        <v>0</v>
      </c>
      <c r="CW352" s="16" t="n">
        <v>0</v>
      </c>
      <c r="CX352" s="9" t="s">
        <v>308</v>
      </c>
    </row>
    <row r="353" customFormat="false" ht="24" hidden="false" customHeight="false" outlineLevel="0" collapsed="false">
      <c r="A353" s="8" t="s">
        <v>846</v>
      </c>
      <c r="B353" s="8" t="s">
        <v>847</v>
      </c>
      <c r="C353" s="9" t="s">
        <v>103</v>
      </c>
      <c r="D353" s="10" t="s">
        <v>200</v>
      </c>
      <c r="E353" s="9" t="s">
        <v>613</v>
      </c>
      <c r="F353" s="10" t="s">
        <v>106</v>
      </c>
      <c r="G353" s="11" t="n">
        <f aca="false">IF(AG353&gt;0,AR353/AG353,"NA")</f>
        <v>0.866760168302945</v>
      </c>
      <c r="H353" s="12" t="n">
        <f aca="false">IF(AF353&gt;0,V353/AF353,"NA")</f>
        <v>0.212947189097104</v>
      </c>
      <c r="I353" s="12" t="str">
        <f aca="false">IF(BY353&gt;0,BC353/BY353,"NA")</f>
        <v>NA</v>
      </c>
      <c r="J353" s="12" t="n">
        <f aca="false">IF(V353&gt;0,-(CL353+CW353)/V353,"NA")</f>
        <v>0.2464</v>
      </c>
      <c r="K353" s="12" t="n">
        <f aca="false">IF(Q353&gt;0,(V353/Q353)^(1/5)-1,"NA")</f>
        <v>0.276370415725663</v>
      </c>
      <c r="L353" s="13" t="n">
        <v>69.6</v>
      </c>
      <c r="M353" s="15" t="n">
        <v>1.91</v>
      </c>
      <c r="N353" s="15" t="n">
        <v>1.77</v>
      </c>
      <c r="O353" s="15" t="n">
        <v>2.88</v>
      </c>
      <c r="P353" s="15" t="n">
        <v>4.24</v>
      </c>
      <c r="Q353" s="15" t="n">
        <v>3.69</v>
      </c>
      <c r="R353" s="15" t="n">
        <v>4.52</v>
      </c>
      <c r="S353" s="15" t="n">
        <v>4.98</v>
      </c>
      <c r="T353" s="15" t="n">
        <v>5.64</v>
      </c>
      <c r="U353" s="15" t="n">
        <v>5.89</v>
      </c>
      <c r="V353" s="13" t="n">
        <v>12.5</v>
      </c>
      <c r="W353" s="13" t="n">
        <v>46.7</v>
      </c>
      <c r="X353" s="13" t="n">
        <v>41.2</v>
      </c>
      <c r="Y353" s="13" t="n">
        <v>37.3</v>
      </c>
      <c r="Z353" s="13" t="n">
        <v>39.1</v>
      </c>
      <c r="AA353" s="13" t="n">
        <v>47.9</v>
      </c>
      <c r="AB353" s="13" t="n">
        <v>47.9</v>
      </c>
      <c r="AC353" s="13" t="n">
        <v>50.4</v>
      </c>
      <c r="AD353" s="13" t="n">
        <v>58.4</v>
      </c>
      <c r="AE353" s="13" t="n">
        <v>58.3</v>
      </c>
      <c r="AF353" s="13" t="n">
        <v>58.7</v>
      </c>
      <c r="AG353" s="13" t="n">
        <v>71.3</v>
      </c>
      <c r="AH353" s="13" t="n">
        <v>26.6</v>
      </c>
      <c r="AI353" s="14"/>
      <c r="AJ353" s="13" t="n">
        <v>21.1</v>
      </c>
      <c r="AK353" s="14"/>
      <c r="AL353" s="14"/>
      <c r="AM353" s="14"/>
      <c r="AN353" s="14"/>
      <c r="AO353" s="13" t="n">
        <v>35.1</v>
      </c>
      <c r="AP353" s="13" t="n">
        <v>42.1</v>
      </c>
      <c r="AQ353" s="13" t="n">
        <v>49.6</v>
      </c>
      <c r="AR353" s="13" t="n">
        <v>61.8</v>
      </c>
      <c r="AS353" s="13" t="n">
        <v>44.7</v>
      </c>
      <c r="AT353" s="13" t="n">
        <v>38.9</v>
      </c>
      <c r="AU353" s="14"/>
      <c r="AV353" s="13" t="n">
        <v>37.1</v>
      </c>
      <c r="AW353" s="13" t="n">
        <v>45.7</v>
      </c>
      <c r="AX353" s="13" t="n">
        <v>45.8</v>
      </c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3" t="n">
        <v>297</v>
      </c>
      <c r="BP353" s="13" t="n">
        <v>260.7</v>
      </c>
      <c r="BQ353" s="14"/>
      <c r="BR353" s="13" t="n">
        <v>222.1</v>
      </c>
      <c r="BS353" s="13" t="n">
        <v>257</v>
      </c>
      <c r="BT353" s="13" t="n">
        <v>250.7</v>
      </c>
      <c r="BU353" s="14"/>
      <c r="BV353" s="14"/>
      <c r="BW353" s="14"/>
      <c r="BX353" s="14"/>
      <c r="BY353" s="14"/>
      <c r="BZ353" s="17" t="n">
        <v>0.139</v>
      </c>
      <c r="CA353" s="9" t="s">
        <v>613</v>
      </c>
      <c r="CB353" s="15" t="n">
        <v>-1.93</v>
      </c>
      <c r="CC353" s="15" t="n">
        <v>-1.59</v>
      </c>
      <c r="CD353" s="15" t="n">
        <v>-1.43</v>
      </c>
      <c r="CE353" s="17" t="n">
        <v>-0.464</v>
      </c>
      <c r="CF353" s="15" t="n">
        <v>-1.43</v>
      </c>
      <c r="CG353" s="15" t="n">
        <v>-1.6</v>
      </c>
      <c r="CH353" s="15" t="n">
        <v>-1.56</v>
      </c>
      <c r="CI353" s="16" t="n">
        <v>0</v>
      </c>
      <c r="CJ353" s="15" t="n">
        <v>-1.79</v>
      </c>
      <c r="CK353" s="15" t="n">
        <v>-1.68</v>
      </c>
      <c r="CL353" s="15" t="n">
        <v>-1.96</v>
      </c>
      <c r="CM353" s="16" t="n">
        <v>0</v>
      </c>
      <c r="CN353" s="16" t="n">
        <v>0</v>
      </c>
      <c r="CO353" s="16" t="n">
        <v>0</v>
      </c>
      <c r="CP353" s="16" t="n">
        <v>0</v>
      </c>
      <c r="CQ353" s="16" t="n">
        <v>0</v>
      </c>
      <c r="CR353" s="16" t="n">
        <v>0</v>
      </c>
      <c r="CS353" s="16" t="n">
        <v>0</v>
      </c>
      <c r="CT353" s="16" t="n">
        <v>0</v>
      </c>
      <c r="CU353" s="16" t="n">
        <v>0</v>
      </c>
      <c r="CV353" s="16" t="n">
        <v>0</v>
      </c>
      <c r="CW353" s="15" t="n">
        <v>-1.12</v>
      </c>
      <c r="CX353" s="9" t="s">
        <v>705</v>
      </c>
    </row>
    <row r="354" customFormat="false" ht="12" hidden="false" customHeight="false" outlineLevel="0" collapsed="false">
      <c r="A354" s="8" t="s">
        <v>848</v>
      </c>
      <c r="B354" s="8" t="s">
        <v>849</v>
      </c>
      <c r="C354" s="9" t="s">
        <v>103</v>
      </c>
      <c r="D354" s="10" t="s">
        <v>200</v>
      </c>
      <c r="E354" s="9" t="s">
        <v>613</v>
      </c>
      <c r="F354" s="10" t="s">
        <v>106</v>
      </c>
      <c r="G354" s="11" t="str">
        <f aca="false">IF(AG354&gt;0,AR354/AG354,"NA")</f>
        <v>NA</v>
      </c>
      <c r="H354" s="12" t="str">
        <f aca="false">IF(AF354&gt;0,V354/AF354,"NA")</f>
        <v>NA</v>
      </c>
      <c r="I354" s="12" t="str">
        <f aca="false">IF(BY354&gt;0,BC354/BY354,"NA")</f>
        <v>NA</v>
      </c>
      <c r="J354" s="12" t="str">
        <f aca="false">IF(V354&gt;0,-(CL354+CW354)/V354,"NA")</f>
        <v>NA</v>
      </c>
      <c r="K354" s="12" t="n">
        <f aca="false">IF(Q354&gt;0,(V354/Q354)^(1/5)-1,"NA")</f>
        <v>-1</v>
      </c>
      <c r="L354" s="13" t="n">
        <v>65.2</v>
      </c>
      <c r="M354" s="17" t="n">
        <v>0.124</v>
      </c>
      <c r="N354" s="17" t="n">
        <v>0.08</v>
      </c>
      <c r="O354" s="17" t="n">
        <v>0.419</v>
      </c>
      <c r="P354" s="17" t="n">
        <v>0.099</v>
      </c>
      <c r="Q354" s="17" t="n">
        <v>0.118</v>
      </c>
      <c r="R354" s="17" t="n">
        <v>0.229</v>
      </c>
      <c r="S354" s="17" t="n">
        <v>0.08</v>
      </c>
      <c r="T354" s="17" t="n">
        <v>0.189</v>
      </c>
      <c r="U354" s="14"/>
      <c r="V354" s="14"/>
      <c r="W354" s="13" t="n">
        <v>23.3</v>
      </c>
      <c r="X354" s="13" t="n">
        <v>20.1</v>
      </c>
      <c r="Y354" s="13" t="n">
        <v>19.1</v>
      </c>
      <c r="Z354" s="13" t="n">
        <v>19.2</v>
      </c>
      <c r="AA354" s="13" t="n">
        <v>22.1</v>
      </c>
      <c r="AB354" s="13" t="n">
        <v>21.5</v>
      </c>
      <c r="AC354" s="13" t="n">
        <v>22.2</v>
      </c>
      <c r="AD354" s="13" t="n">
        <v>24.6</v>
      </c>
      <c r="AE354" s="13" t="n">
        <v>22.7</v>
      </c>
      <c r="AF354" s="14"/>
      <c r="AG354" s="14"/>
      <c r="AH354" s="14"/>
      <c r="AI354" s="13" t="n">
        <v>25.2</v>
      </c>
      <c r="AJ354" s="13" t="n">
        <v>27.3</v>
      </c>
      <c r="AK354" s="14"/>
      <c r="AL354" s="13" t="n">
        <v>47.2</v>
      </c>
      <c r="AM354" s="13" t="n">
        <v>45.9</v>
      </c>
      <c r="AN354" s="14"/>
      <c r="AO354" s="13" t="n">
        <v>53.2</v>
      </c>
      <c r="AP354" s="13" t="n">
        <v>53.7</v>
      </c>
      <c r="AQ354" s="13" t="n">
        <v>50.5</v>
      </c>
      <c r="AR354" s="13" t="n">
        <v>65.7</v>
      </c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7" t="n">
        <v>0.093</v>
      </c>
      <c r="CA354" s="9" t="s">
        <v>613</v>
      </c>
      <c r="CB354" s="16" t="n">
        <v>0</v>
      </c>
      <c r="CC354" s="16" t="n">
        <v>0</v>
      </c>
      <c r="CD354" s="16" t="n">
        <v>0</v>
      </c>
      <c r="CE354" s="16" t="n">
        <v>0</v>
      </c>
      <c r="CF354" s="16" t="n">
        <v>0</v>
      </c>
      <c r="CG354" s="16" t="n">
        <v>0</v>
      </c>
      <c r="CH354" s="16" t="n">
        <v>0</v>
      </c>
      <c r="CI354" s="16" t="n">
        <v>0</v>
      </c>
      <c r="CJ354" s="16" t="n">
        <v>0</v>
      </c>
      <c r="CK354" s="14"/>
      <c r="CL354" s="14"/>
      <c r="CM354" s="16" t="n">
        <v>0</v>
      </c>
      <c r="CN354" s="16" t="n">
        <v>0</v>
      </c>
      <c r="CO354" s="16" t="n">
        <v>0</v>
      </c>
      <c r="CP354" s="16" t="n">
        <v>0</v>
      </c>
      <c r="CQ354" s="16" t="n">
        <v>0</v>
      </c>
      <c r="CR354" s="16" t="n">
        <v>0</v>
      </c>
      <c r="CS354" s="16" t="n">
        <v>0</v>
      </c>
      <c r="CT354" s="16" t="n">
        <v>0</v>
      </c>
      <c r="CU354" s="16" t="n">
        <v>0</v>
      </c>
      <c r="CV354" s="14"/>
      <c r="CW354" s="14"/>
      <c r="CX354" s="9" t="s">
        <v>201</v>
      </c>
    </row>
    <row r="355" customFormat="false" ht="12" hidden="false" customHeight="false" outlineLevel="0" collapsed="false">
      <c r="A355" s="8" t="s">
        <v>850</v>
      </c>
      <c r="B355" s="8" t="s">
        <v>851</v>
      </c>
      <c r="C355" s="9" t="s">
        <v>103</v>
      </c>
      <c r="D355" s="10" t="s">
        <v>200</v>
      </c>
      <c r="E355" s="9" t="s">
        <v>613</v>
      </c>
      <c r="F355" s="10" t="s">
        <v>106</v>
      </c>
      <c r="G355" s="11" t="n">
        <f aca="false">IF(AG355&gt;0,AR355/AG355,"NA")</f>
        <v>0.694994179278231</v>
      </c>
      <c r="H355" s="12" t="n">
        <f aca="false">IF(AF355&gt;0,V355/AF355,"NA")</f>
        <v>0.0792717086834734</v>
      </c>
      <c r="I355" s="12" t="str">
        <f aca="false">IF(BY355&gt;0,BC355/BY355,"NA")</f>
        <v>NA</v>
      </c>
      <c r="J355" s="12" t="n">
        <f aca="false">IF(V355&gt;0,-(CL355+CW355)/V355,"NA")</f>
        <v>-0</v>
      </c>
      <c r="K355" s="12" t="str">
        <f aca="false">IF(Q355&gt;0,(V355/Q355)^(1/5)-1,"NA")</f>
        <v>NA</v>
      </c>
      <c r="L355" s="13" t="n">
        <v>60.2</v>
      </c>
      <c r="M355" s="14"/>
      <c r="N355" s="15" t="n">
        <v>-2.34</v>
      </c>
      <c r="O355" s="15" t="n">
        <v>-8.47</v>
      </c>
      <c r="P355" s="13" t="n">
        <v>-11.2</v>
      </c>
      <c r="Q355" s="17" t="n">
        <v>-0.979</v>
      </c>
      <c r="R355" s="17" t="n">
        <v>0.801</v>
      </c>
      <c r="S355" s="17" t="n">
        <v>0.726</v>
      </c>
      <c r="T355" s="15" t="n">
        <v>2.27</v>
      </c>
      <c r="U355" s="15" t="n">
        <v>4.15</v>
      </c>
      <c r="V355" s="15" t="n">
        <v>5.66</v>
      </c>
      <c r="W355" s="14"/>
      <c r="X355" s="14"/>
      <c r="Y355" s="13" t="n">
        <v>53.4</v>
      </c>
      <c r="Z355" s="13" t="n">
        <v>49.4</v>
      </c>
      <c r="AA355" s="13" t="n">
        <v>57.7</v>
      </c>
      <c r="AB355" s="13" t="n">
        <v>75.3</v>
      </c>
      <c r="AC355" s="13" t="n">
        <v>75</v>
      </c>
      <c r="AD355" s="13" t="n">
        <v>82.8</v>
      </c>
      <c r="AE355" s="13" t="n">
        <v>74.2</v>
      </c>
      <c r="AF355" s="13" t="n">
        <v>71.4</v>
      </c>
      <c r="AG355" s="13" t="n">
        <v>85.9</v>
      </c>
      <c r="AH355" s="14"/>
      <c r="AI355" s="14"/>
      <c r="AJ355" s="14"/>
      <c r="AK355" s="14"/>
      <c r="AL355" s="13" t="n">
        <v>95.2</v>
      </c>
      <c r="AM355" s="13" t="n">
        <v>57</v>
      </c>
      <c r="AN355" s="13" t="n">
        <v>80</v>
      </c>
      <c r="AO355" s="13" t="n">
        <v>72.5</v>
      </c>
      <c r="AP355" s="13" t="n">
        <v>66.2</v>
      </c>
      <c r="AQ355" s="13" t="n">
        <v>55.5</v>
      </c>
      <c r="AR355" s="13" t="n">
        <v>59.7</v>
      </c>
      <c r="AS355" s="14"/>
      <c r="AT355" s="14"/>
      <c r="AU355" s="13" t="n">
        <v>46.4</v>
      </c>
      <c r="AV355" s="13" t="n">
        <v>48.2</v>
      </c>
      <c r="AW355" s="13" t="n">
        <v>40.4</v>
      </c>
      <c r="AX355" s="13" t="n">
        <v>65.9</v>
      </c>
      <c r="AY355" s="13" t="n">
        <v>65.3</v>
      </c>
      <c r="AZ355" s="13" t="n">
        <v>73</v>
      </c>
      <c r="BA355" s="14"/>
      <c r="BB355" s="13" t="n">
        <v>70.4</v>
      </c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3" t="n">
        <v>140.1</v>
      </c>
      <c r="BR355" s="13" t="n">
        <v>376.9</v>
      </c>
      <c r="BS355" s="13" t="n">
        <v>413.9</v>
      </c>
      <c r="BT355" s="14"/>
      <c r="BU355" s="14"/>
      <c r="BV355" s="14"/>
      <c r="BW355" s="14"/>
      <c r="BX355" s="13" t="n">
        <v>469.1</v>
      </c>
      <c r="BY355" s="14"/>
      <c r="BZ355" s="17" t="n">
        <v>0.22</v>
      </c>
      <c r="CA355" s="9" t="s">
        <v>613</v>
      </c>
      <c r="CB355" s="14"/>
      <c r="CC355" s="14"/>
      <c r="CD355" s="13" t="n">
        <v>-23.9</v>
      </c>
      <c r="CE355" s="16" t="n">
        <v>0</v>
      </c>
      <c r="CF355" s="16" t="n">
        <v>0</v>
      </c>
      <c r="CG355" s="16" t="n">
        <v>0</v>
      </c>
      <c r="CH355" s="16" t="n">
        <v>0</v>
      </c>
      <c r="CI355" s="16" t="n">
        <v>0</v>
      </c>
      <c r="CJ355" s="16" t="n">
        <v>0</v>
      </c>
      <c r="CK355" s="16" t="n">
        <v>0</v>
      </c>
      <c r="CL355" s="14"/>
      <c r="CM355" s="14"/>
      <c r="CN355" s="14"/>
      <c r="CO355" s="16" t="n">
        <v>0</v>
      </c>
      <c r="CP355" s="16" t="n">
        <v>0</v>
      </c>
      <c r="CQ355" s="16" t="n">
        <v>0</v>
      </c>
      <c r="CR355" s="16" t="n">
        <v>0</v>
      </c>
      <c r="CS355" s="16" t="n">
        <v>0</v>
      </c>
      <c r="CT355" s="16" t="n">
        <v>0</v>
      </c>
      <c r="CU355" s="16" t="n">
        <v>0</v>
      </c>
      <c r="CV355" s="16" t="n">
        <v>0</v>
      </c>
      <c r="CW355" s="14"/>
      <c r="CX355" s="9" t="s">
        <v>712</v>
      </c>
    </row>
    <row r="356" customFormat="false" ht="12" hidden="false" customHeight="false" outlineLevel="0" collapsed="false">
      <c r="A356" s="8" t="s">
        <v>852</v>
      </c>
      <c r="B356" s="8" t="s">
        <v>853</v>
      </c>
      <c r="C356" s="9" t="s">
        <v>103</v>
      </c>
      <c r="D356" s="10" t="s">
        <v>104</v>
      </c>
      <c r="E356" s="9" t="s">
        <v>613</v>
      </c>
      <c r="F356" s="10" t="s">
        <v>106</v>
      </c>
      <c r="G356" s="11" t="n">
        <f aca="false">IF(AG356&gt;0,AR356/AG356,"NA")</f>
        <v>0.581314878892734</v>
      </c>
      <c r="H356" s="12" t="n">
        <f aca="false">IF(AF356&gt;0,V356/AF356,"NA")</f>
        <v>0.012158273381295</v>
      </c>
      <c r="I356" s="12" t="str">
        <f aca="false">IF(BY356&gt;0,BC356/BY356,"NA")</f>
        <v>NA</v>
      </c>
      <c r="J356" s="12" t="n">
        <f aca="false">IF(V356&gt;0,-(CL356+CW356)/V356,"NA")</f>
        <v>-0</v>
      </c>
      <c r="K356" s="12" t="n">
        <f aca="false">IF(Q356&gt;0,(V356/Q356)^(1/5)-1,"NA")</f>
        <v>-0.180414812150126</v>
      </c>
      <c r="L356" s="13" t="n">
        <v>30.9</v>
      </c>
      <c r="M356" s="14"/>
      <c r="N356" s="17" t="n">
        <v>0.348</v>
      </c>
      <c r="O356" s="17" t="n">
        <v>0.078</v>
      </c>
      <c r="P356" s="15" t="n">
        <v>1.3</v>
      </c>
      <c r="Q356" s="17" t="n">
        <v>0.914</v>
      </c>
      <c r="R356" s="17" t="n">
        <v>-0.077</v>
      </c>
      <c r="S356" s="17" t="n">
        <v>-0.355</v>
      </c>
      <c r="T356" s="15" t="n">
        <v>-1.78</v>
      </c>
      <c r="U356" s="13" t="n">
        <v>-11.3</v>
      </c>
      <c r="V356" s="17" t="n">
        <v>0.338</v>
      </c>
      <c r="W356" s="14"/>
      <c r="X356" s="14"/>
      <c r="Y356" s="15" t="n">
        <v>3.28</v>
      </c>
      <c r="Z356" s="15" t="n">
        <v>3.27</v>
      </c>
      <c r="AA356" s="15" t="n">
        <v>5.01</v>
      </c>
      <c r="AB356" s="13" t="n">
        <v>16.6</v>
      </c>
      <c r="AC356" s="13" t="n">
        <v>16.3</v>
      </c>
      <c r="AD356" s="13" t="n">
        <v>16.1</v>
      </c>
      <c r="AE356" s="13" t="n">
        <v>13.4</v>
      </c>
      <c r="AF356" s="13" t="n">
        <v>27.8</v>
      </c>
      <c r="AG356" s="13" t="n">
        <v>28.9</v>
      </c>
      <c r="AH356" s="14"/>
      <c r="AI356" s="14"/>
      <c r="AJ356" s="14"/>
      <c r="AK356" s="14"/>
      <c r="AL356" s="14"/>
      <c r="AM356" s="14"/>
      <c r="AN356" s="14"/>
      <c r="AO356" s="14"/>
      <c r="AP356" s="14"/>
      <c r="AQ356" s="13" t="n">
        <v>34.3</v>
      </c>
      <c r="AR356" s="13" t="n">
        <v>16.8</v>
      </c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7" t="n">
        <v>0.244</v>
      </c>
      <c r="CA356" s="9" t="s">
        <v>613</v>
      </c>
      <c r="CB356" s="14"/>
      <c r="CC356" s="14"/>
      <c r="CD356" s="16" t="n">
        <v>0</v>
      </c>
      <c r="CE356" s="16" t="n">
        <v>0</v>
      </c>
      <c r="CF356" s="16" t="n">
        <v>0</v>
      </c>
      <c r="CG356" s="17" t="n">
        <v>-0.586</v>
      </c>
      <c r="CH356" s="17" t="n">
        <v>-0.32</v>
      </c>
      <c r="CI356" s="16" t="n">
        <v>0</v>
      </c>
      <c r="CJ356" s="16" t="n">
        <v>0</v>
      </c>
      <c r="CK356" s="16" t="n">
        <v>0</v>
      </c>
      <c r="CL356" s="16" t="n">
        <v>0</v>
      </c>
      <c r="CM356" s="14"/>
      <c r="CN356" s="14"/>
      <c r="CO356" s="16" t="n">
        <v>0</v>
      </c>
      <c r="CP356" s="16" t="n">
        <v>0</v>
      </c>
      <c r="CQ356" s="16" t="n">
        <v>0</v>
      </c>
      <c r="CR356" s="16" t="n">
        <v>0</v>
      </c>
      <c r="CS356" s="16" t="n">
        <v>0</v>
      </c>
      <c r="CT356" s="16" t="n">
        <v>0</v>
      </c>
      <c r="CU356" s="16" t="n">
        <v>0</v>
      </c>
      <c r="CV356" s="16" t="n">
        <v>0</v>
      </c>
      <c r="CW356" s="16" t="n">
        <v>0</v>
      </c>
      <c r="CX356" s="9" t="s">
        <v>154</v>
      </c>
    </row>
    <row r="357" customFormat="false" ht="12" hidden="false" customHeight="false" outlineLevel="0" collapsed="false">
      <c r="A357" s="8" t="s">
        <v>854</v>
      </c>
      <c r="B357" s="8" t="s">
        <v>855</v>
      </c>
      <c r="C357" s="9" t="s">
        <v>103</v>
      </c>
      <c r="D357" s="10" t="s">
        <v>200</v>
      </c>
      <c r="E357" s="9" t="s">
        <v>613</v>
      </c>
      <c r="F357" s="10" t="s">
        <v>106</v>
      </c>
      <c r="G357" s="11" t="n">
        <f aca="false">IF(AG357&gt;0,AR357/AG357,"NA")</f>
        <v>1.09926470588235</v>
      </c>
      <c r="H357" s="12" t="n">
        <f aca="false">IF(AF357&gt;0,V357/AF357,"NA")</f>
        <v>0.140973630831643</v>
      </c>
      <c r="I357" s="12" t="str">
        <f aca="false">IF(BY357&gt;0,BC357/BY357,"NA")</f>
        <v>NA</v>
      </c>
      <c r="J357" s="12" t="n">
        <f aca="false">IF(V357&gt;0,-(CL357+CW357)/V357,"NA")</f>
        <v>4.02877697841727</v>
      </c>
      <c r="K357" s="12" t="str">
        <f aca="false">IF(Q357&gt;0,(V357/Q357)^(1/5)-1,"NA")</f>
        <v>NA</v>
      </c>
      <c r="L357" s="13" t="n">
        <v>22.4</v>
      </c>
      <c r="M357" s="13" t="n">
        <v>49.1</v>
      </c>
      <c r="N357" s="13" t="n">
        <v>32.1</v>
      </c>
      <c r="O357" s="13" t="n">
        <v>60.7</v>
      </c>
      <c r="P357" s="13" t="n">
        <v>52.8</v>
      </c>
      <c r="Q357" s="13" t="n">
        <v>-255.6</v>
      </c>
      <c r="R357" s="13" t="n">
        <v>26.7</v>
      </c>
      <c r="S357" s="13" t="n">
        <v>-93</v>
      </c>
      <c r="T357" s="13" t="n">
        <v>-32.7</v>
      </c>
      <c r="U357" s="13" t="n">
        <v>-50</v>
      </c>
      <c r="V357" s="15" t="n">
        <v>6.95</v>
      </c>
      <c r="W357" s="13" t="n">
        <v>679.3</v>
      </c>
      <c r="X357" s="13" t="n">
        <v>567.2</v>
      </c>
      <c r="Y357" s="13" t="n">
        <v>450.2</v>
      </c>
      <c r="Z357" s="13" t="n">
        <v>495.1</v>
      </c>
      <c r="AA357" s="13" t="n">
        <v>609.4</v>
      </c>
      <c r="AB357" s="13" t="n">
        <v>200.2</v>
      </c>
      <c r="AC357" s="13" t="n">
        <v>234</v>
      </c>
      <c r="AD357" s="13" t="n">
        <v>167.4</v>
      </c>
      <c r="AE357" s="13" t="n">
        <v>164.2</v>
      </c>
      <c r="AF357" s="13" t="n">
        <v>49.3</v>
      </c>
      <c r="AG357" s="13" t="n">
        <v>27.2</v>
      </c>
      <c r="AH357" s="13" t="n">
        <v>918.1</v>
      </c>
      <c r="AI357" s="13" t="n">
        <v>386</v>
      </c>
      <c r="AJ357" s="13" t="n">
        <v>219.2</v>
      </c>
      <c r="AK357" s="13" t="n">
        <v>182.1</v>
      </c>
      <c r="AL357" s="13" t="n">
        <v>301.1</v>
      </c>
      <c r="AM357" s="13" t="n">
        <v>34.4</v>
      </c>
      <c r="AN357" s="13" t="n">
        <v>83.4</v>
      </c>
      <c r="AO357" s="13" t="n">
        <v>41.9</v>
      </c>
      <c r="AP357" s="13" t="n">
        <v>59.8</v>
      </c>
      <c r="AQ357" s="13" t="n">
        <v>21.7</v>
      </c>
      <c r="AR357" s="13" t="n">
        <v>29.9</v>
      </c>
      <c r="AS357" s="14"/>
      <c r="AT357" s="14"/>
      <c r="AU357" s="14"/>
      <c r="AV357" s="14"/>
      <c r="AW357" s="13" t="n">
        <v>431.3</v>
      </c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3" t="n">
        <v>4247.5</v>
      </c>
      <c r="BT357" s="14"/>
      <c r="BU357" s="14"/>
      <c r="BV357" s="14"/>
      <c r="BW357" s="14"/>
      <c r="BX357" s="14"/>
      <c r="BY357" s="14"/>
      <c r="BZ357" s="17" t="n">
        <v>0.437</v>
      </c>
      <c r="CA357" s="9" t="s">
        <v>613</v>
      </c>
      <c r="CB357" s="13" t="n">
        <v>-24.2</v>
      </c>
      <c r="CC357" s="16" t="n">
        <v>0</v>
      </c>
      <c r="CD357" s="15" t="n">
        <v>-1.06</v>
      </c>
      <c r="CE357" s="16" t="n">
        <v>0</v>
      </c>
      <c r="CF357" s="16" t="n">
        <v>0</v>
      </c>
      <c r="CG357" s="16" t="n">
        <v>0</v>
      </c>
      <c r="CH357" s="16" t="n">
        <v>0</v>
      </c>
      <c r="CI357" s="16" t="n">
        <v>0</v>
      </c>
      <c r="CJ357" s="16" t="n">
        <v>0</v>
      </c>
      <c r="CK357" s="16" t="n">
        <v>0</v>
      </c>
      <c r="CL357" s="13" t="n">
        <v>-28</v>
      </c>
      <c r="CM357" s="16" t="n">
        <v>0</v>
      </c>
      <c r="CN357" s="16" t="n">
        <v>0</v>
      </c>
      <c r="CO357" s="16" t="n">
        <v>0</v>
      </c>
      <c r="CP357" s="16" t="n">
        <v>0</v>
      </c>
      <c r="CQ357" s="16" t="n">
        <v>0</v>
      </c>
      <c r="CR357" s="16" t="n">
        <v>0</v>
      </c>
      <c r="CS357" s="16" t="n">
        <v>0</v>
      </c>
      <c r="CT357" s="16" t="n">
        <v>0</v>
      </c>
      <c r="CU357" s="16" t="n">
        <v>0</v>
      </c>
      <c r="CV357" s="16" t="n">
        <v>0</v>
      </c>
      <c r="CW357" s="16" t="n">
        <v>0</v>
      </c>
      <c r="CX357" s="9" t="s">
        <v>280</v>
      </c>
    </row>
    <row r="358" customFormat="false" ht="12" hidden="false" customHeight="false" outlineLevel="0" collapsed="false">
      <c r="A358" s="8" t="s">
        <v>856</v>
      </c>
      <c r="B358" s="8" t="s">
        <v>857</v>
      </c>
      <c r="C358" s="9" t="s">
        <v>103</v>
      </c>
      <c r="D358" s="10" t="s">
        <v>104</v>
      </c>
      <c r="E358" s="9" t="s">
        <v>858</v>
      </c>
      <c r="F358" s="10" t="s">
        <v>106</v>
      </c>
      <c r="G358" s="11" t="n">
        <f aca="false">IF(AG358&gt;0,AR358/AG358,"NA")</f>
        <v>1.16384540344683</v>
      </c>
      <c r="H358" s="12" t="n">
        <f aca="false">IF(AF358&gt;0,V358/AF358,"NA")</f>
        <v>0.489644138125044</v>
      </c>
      <c r="I358" s="12" t="n">
        <f aca="false">IF(BY358&gt;0,BC358/BY358,"NA")</f>
        <v>0.169032305285405</v>
      </c>
      <c r="J358" s="12" t="n">
        <f aca="false">IF(V358&gt;0,-(CL358+CW358)/V358,"NA")</f>
        <v>0.160077561133254</v>
      </c>
      <c r="K358" s="12" t="n">
        <f aca="false">IF(Q358&gt;0,(V358/Q358)^(1/5)-1,"NA")</f>
        <v>0.43883546645478</v>
      </c>
      <c r="L358" s="13" t="n">
        <v>100263.9</v>
      </c>
      <c r="M358" s="13" t="n">
        <v>3632.1</v>
      </c>
      <c r="N358" s="13" t="n">
        <v>6195.5</v>
      </c>
      <c r="O358" s="13" t="n">
        <v>3348</v>
      </c>
      <c r="P358" s="13" t="n">
        <v>969</v>
      </c>
      <c r="Q358" s="13" t="n">
        <v>4516</v>
      </c>
      <c r="R358" s="13" t="n">
        <v>4304</v>
      </c>
      <c r="S358" s="13" t="n">
        <v>6557</v>
      </c>
      <c r="T358" s="13" t="n">
        <v>7457</v>
      </c>
      <c r="U358" s="13" t="n">
        <v>7630</v>
      </c>
      <c r="V358" s="13" t="n">
        <v>27849</v>
      </c>
      <c r="W358" s="13" t="n">
        <v>53904.5</v>
      </c>
      <c r="X358" s="13" t="n">
        <v>50946.3</v>
      </c>
      <c r="Y358" s="13" t="n">
        <v>55246.2</v>
      </c>
      <c r="Z358" s="13" t="n">
        <v>52916</v>
      </c>
      <c r="AA358" s="13" t="n">
        <v>52495</v>
      </c>
      <c r="AB358" s="13" t="n">
        <v>52928</v>
      </c>
      <c r="AC358" s="13" t="n">
        <v>54501</v>
      </c>
      <c r="AD358" s="13" t="n">
        <v>59445</v>
      </c>
      <c r="AE358" s="13" t="n">
        <v>60662</v>
      </c>
      <c r="AF358" s="13" t="n">
        <v>56876</v>
      </c>
      <c r="AG358" s="13" t="n">
        <v>86108</v>
      </c>
      <c r="AH358" s="13" t="n">
        <v>71911</v>
      </c>
      <c r="AI358" s="13" t="n">
        <v>62704.5</v>
      </c>
      <c r="AJ358" s="13" t="n">
        <v>73388.9</v>
      </c>
      <c r="AK358" s="13" t="n">
        <v>58249.3</v>
      </c>
      <c r="AL358" s="13" t="n">
        <v>68467.7</v>
      </c>
      <c r="AM358" s="13" t="n">
        <v>46382.5</v>
      </c>
      <c r="AN358" s="13" t="n">
        <v>45835.4</v>
      </c>
      <c r="AO358" s="13" t="n">
        <v>50569.8</v>
      </c>
      <c r="AP358" s="13" t="n">
        <v>62061.9</v>
      </c>
      <c r="AQ358" s="13" t="n">
        <v>59212.9</v>
      </c>
      <c r="AR358" s="13" t="n">
        <v>100216.4</v>
      </c>
      <c r="AS358" s="13" t="n">
        <v>47365.5</v>
      </c>
      <c r="AT358" s="13" t="n">
        <v>43149.5</v>
      </c>
      <c r="AU358" s="13" t="n">
        <v>44505.1</v>
      </c>
      <c r="AV358" s="14"/>
      <c r="AW358" s="13" t="n">
        <v>44562</v>
      </c>
      <c r="AX358" s="13" t="n">
        <v>46279</v>
      </c>
      <c r="AY358" s="13" t="n">
        <v>51842</v>
      </c>
      <c r="AZ358" s="13" t="n">
        <v>56178</v>
      </c>
      <c r="BA358" s="13" t="n">
        <v>60488</v>
      </c>
      <c r="BB358" s="13" t="n">
        <v>58321</v>
      </c>
      <c r="BC358" s="13" t="n">
        <v>92377</v>
      </c>
      <c r="BD358" s="13" t="n">
        <v>46837.7</v>
      </c>
      <c r="BE358" s="13" t="n">
        <v>44338.4</v>
      </c>
      <c r="BF358" s="13" t="n">
        <v>48686.1</v>
      </c>
      <c r="BG358" s="13" t="n">
        <v>46474</v>
      </c>
      <c r="BH358" s="13" t="n">
        <v>45932</v>
      </c>
      <c r="BI358" s="13" t="n">
        <v>46281</v>
      </c>
      <c r="BJ358" s="13" t="n">
        <v>48032</v>
      </c>
      <c r="BK358" s="13" t="n">
        <v>52965</v>
      </c>
      <c r="BL358" s="13" t="n">
        <v>54283</v>
      </c>
      <c r="BM358" s="13" t="n">
        <v>50609</v>
      </c>
      <c r="BN358" s="13" t="n">
        <v>78593</v>
      </c>
      <c r="BO358" s="13" t="n">
        <v>256661.4</v>
      </c>
      <c r="BP358" s="13" t="n">
        <v>222353.4</v>
      </c>
      <c r="BQ358" s="13" t="n">
        <v>212045.4</v>
      </c>
      <c r="BR358" s="14"/>
      <c r="BS358" s="13" t="n">
        <v>244559</v>
      </c>
      <c r="BT358" s="13" t="n">
        <v>263747</v>
      </c>
      <c r="BU358" s="13" t="n">
        <v>259208</v>
      </c>
      <c r="BV358" s="13" t="n">
        <v>289101</v>
      </c>
      <c r="BW358" s="13" t="n">
        <v>302209</v>
      </c>
      <c r="BX358" s="13" t="n">
        <v>319585</v>
      </c>
      <c r="BY358" s="13" t="n">
        <v>546505</v>
      </c>
      <c r="BZ358" s="15" t="n">
        <v>1.14</v>
      </c>
      <c r="CA358" s="9" t="s">
        <v>858</v>
      </c>
      <c r="CB358" s="13" t="n">
        <v>-633.4</v>
      </c>
      <c r="CC358" s="13" t="n">
        <v>-944.3</v>
      </c>
      <c r="CD358" s="13" t="n">
        <v>-1819.8</v>
      </c>
      <c r="CE358" s="13" t="n">
        <v>-2287.8</v>
      </c>
      <c r="CF358" s="13" t="n">
        <v>-2259</v>
      </c>
      <c r="CG358" s="13" t="n">
        <v>-2440</v>
      </c>
      <c r="CH358" s="13" t="n">
        <v>-2544</v>
      </c>
      <c r="CI358" s="13" t="n">
        <v>-2607</v>
      </c>
      <c r="CJ358" s="13" t="n">
        <v>-1301</v>
      </c>
      <c r="CK358" s="13" t="n">
        <v>-1668</v>
      </c>
      <c r="CL358" s="13" t="n">
        <v>-1679</v>
      </c>
      <c r="CM358" s="13" t="n">
        <v>-382.9</v>
      </c>
      <c r="CN358" s="13" t="n">
        <v>-698.6</v>
      </c>
      <c r="CO358" s="13" t="n">
        <v>-844</v>
      </c>
      <c r="CP358" s="13" t="n">
        <v>-1259</v>
      </c>
      <c r="CQ358" s="13" t="n">
        <v>-730</v>
      </c>
      <c r="CR358" s="13" t="n">
        <v>-1431</v>
      </c>
      <c r="CS358" s="13" t="n">
        <v>-1559</v>
      </c>
      <c r="CT358" s="13" t="n">
        <v>-1387</v>
      </c>
      <c r="CU358" s="13" t="n">
        <v>-3341</v>
      </c>
      <c r="CV358" s="13" t="n">
        <v>-6006</v>
      </c>
      <c r="CW358" s="13" t="n">
        <v>-2779</v>
      </c>
      <c r="CX358" s="9" t="s">
        <v>110</v>
      </c>
    </row>
    <row r="359" customFormat="false" ht="24" hidden="false" customHeight="false" outlineLevel="0" collapsed="false">
      <c r="A359" s="8" t="s">
        <v>859</v>
      </c>
      <c r="B359" s="8" t="s">
        <v>860</v>
      </c>
      <c r="C359" s="9" t="s">
        <v>103</v>
      </c>
      <c r="D359" s="10" t="s">
        <v>104</v>
      </c>
      <c r="E359" s="9" t="s">
        <v>858</v>
      </c>
      <c r="F359" s="10" t="s">
        <v>106</v>
      </c>
      <c r="G359" s="11" t="n">
        <f aca="false">IF(AG359&gt;0,AR359/AG359,"NA")</f>
        <v>0.337014268836673</v>
      </c>
      <c r="H359" s="12" t="n">
        <f aca="false">IF(AF359&gt;0,V359/AF359,"NA")</f>
        <v>0.069970895757997</v>
      </c>
      <c r="I359" s="12" t="n">
        <f aca="false">IF(BY359&gt;0,BC359/BY359,"NA")</f>
        <v>0.161247482431993</v>
      </c>
      <c r="J359" s="12" t="n">
        <f aca="false">IF(V359&gt;0,-(CL359+CW359)/V359,"NA")</f>
        <v>0.495592166379131</v>
      </c>
      <c r="K359" s="12" t="n">
        <f aca="false">IF(Q359&gt;0,(V359/Q359)^(1/5)-1,"NA")</f>
        <v>0.767585641638493</v>
      </c>
      <c r="L359" s="13" t="n">
        <v>32051.5</v>
      </c>
      <c r="M359" s="13" t="n">
        <v>2013</v>
      </c>
      <c r="N359" s="13" t="n">
        <v>-7378.8</v>
      </c>
      <c r="O359" s="13" t="n">
        <v>-1480</v>
      </c>
      <c r="P359" s="13" t="n">
        <v>-901.8</v>
      </c>
      <c r="Q359" s="13" t="n">
        <v>305.7</v>
      </c>
      <c r="R359" s="13" t="n">
        <v>-6048.7</v>
      </c>
      <c r="S359" s="13" t="n">
        <v>605.5</v>
      </c>
      <c r="T359" s="13" t="n">
        <v>2689.6</v>
      </c>
      <c r="U359" s="13" t="n">
        <v>5904.7</v>
      </c>
      <c r="V359" s="13" t="n">
        <v>5274.7</v>
      </c>
      <c r="W359" s="13" t="n">
        <v>75356.3</v>
      </c>
      <c r="X359" s="13" t="n">
        <v>88325.4</v>
      </c>
      <c r="Y359" s="13" t="n">
        <v>73151.2</v>
      </c>
      <c r="Z359" s="13" t="n">
        <v>68091.4</v>
      </c>
      <c r="AA359" s="13" t="n">
        <v>81470.9</v>
      </c>
      <c r="AB359" s="13" t="n">
        <v>76906.3</v>
      </c>
      <c r="AC359" s="13" t="n">
        <v>67918.3</v>
      </c>
      <c r="AD359" s="13" t="n">
        <v>74126</v>
      </c>
      <c r="AE359" s="13" t="n">
        <v>75438.4</v>
      </c>
      <c r="AF359" s="13" t="n">
        <v>75384.2</v>
      </c>
      <c r="AG359" s="13" t="n">
        <v>80749.4</v>
      </c>
      <c r="AH359" s="13" t="n">
        <v>48663.9</v>
      </c>
      <c r="AI359" s="13" t="n">
        <v>41698.6</v>
      </c>
      <c r="AJ359" s="13" t="n">
        <v>33720.8</v>
      </c>
      <c r="AK359" s="13" t="n">
        <v>25107.5</v>
      </c>
      <c r="AL359" s="13" t="n">
        <v>39385.8</v>
      </c>
      <c r="AM359" s="13" t="n">
        <v>16471.4</v>
      </c>
      <c r="AN359" s="13" t="n">
        <v>16033.8</v>
      </c>
      <c r="AO359" s="13" t="n">
        <v>22599.7</v>
      </c>
      <c r="AP359" s="13" t="n">
        <v>25876.2</v>
      </c>
      <c r="AQ359" s="13" t="n">
        <v>23052.1</v>
      </c>
      <c r="AR359" s="13" t="n">
        <v>27213.7</v>
      </c>
      <c r="AS359" s="13" t="n">
        <v>71242.9</v>
      </c>
      <c r="AT359" s="13" t="n">
        <v>77344.3</v>
      </c>
      <c r="AU359" s="13" t="n">
        <v>63233.2</v>
      </c>
      <c r="AV359" s="13" t="n">
        <v>58572.8</v>
      </c>
      <c r="AW359" s="13" t="n">
        <v>69201.5</v>
      </c>
      <c r="AX359" s="13" t="n">
        <v>63076.5</v>
      </c>
      <c r="AY359" s="13" t="n">
        <v>56723.2</v>
      </c>
      <c r="AZ359" s="13" t="n">
        <v>63283.2</v>
      </c>
      <c r="BA359" s="13" t="n">
        <v>62976.2</v>
      </c>
      <c r="BB359" s="13" t="n">
        <v>60506.6</v>
      </c>
      <c r="BC359" s="13" t="n">
        <v>62335.6</v>
      </c>
      <c r="BD359" s="13" t="n">
        <v>56167.5</v>
      </c>
      <c r="BE359" s="13" t="n">
        <v>64637.2</v>
      </c>
      <c r="BF359" s="13" t="n">
        <v>57127.3</v>
      </c>
      <c r="BG359" s="13" t="n">
        <v>53679.9</v>
      </c>
      <c r="BH359" s="13" t="n">
        <v>65243.8</v>
      </c>
      <c r="BI359" s="13" t="n">
        <v>61967</v>
      </c>
      <c r="BJ359" s="13" t="n">
        <v>56110.4</v>
      </c>
      <c r="BK359" s="13" t="n">
        <v>59666.1</v>
      </c>
      <c r="BL359" s="13" t="n">
        <v>59138</v>
      </c>
      <c r="BM359" s="13" t="n">
        <v>59455</v>
      </c>
      <c r="BN359" s="13" t="n">
        <v>64013.5</v>
      </c>
      <c r="BO359" s="13" t="n">
        <v>489054.6</v>
      </c>
      <c r="BP359" s="13" t="n">
        <v>480116.2</v>
      </c>
      <c r="BQ359" s="13" t="n">
        <v>431585.1</v>
      </c>
      <c r="BR359" s="13" t="n">
        <v>376053</v>
      </c>
      <c r="BS359" s="13" t="n">
        <v>412243</v>
      </c>
      <c r="BT359" s="13" t="n">
        <v>401227.4</v>
      </c>
      <c r="BU359" s="13" t="n">
        <v>363612.4</v>
      </c>
      <c r="BV359" s="13" t="n">
        <v>402386.5</v>
      </c>
      <c r="BW359" s="13" t="n">
        <v>399896.5</v>
      </c>
      <c r="BX359" s="13" t="n">
        <v>384741.9</v>
      </c>
      <c r="BY359" s="13" t="n">
        <v>386583.4</v>
      </c>
      <c r="BZ359" s="17" t="n">
        <v>0.914</v>
      </c>
      <c r="CA359" s="9" t="s">
        <v>858</v>
      </c>
      <c r="CB359" s="13" t="n">
        <v>-1052.1</v>
      </c>
      <c r="CC359" s="13" t="n">
        <v>-926</v>
      </c>
      <c r="CD359" s="13" t="n">
        <v>-1415.2</v>
      </c>
      <c r="CE359" s="13" t="n">
        <v>-351.5</v>
      </c>
      <c r="CF359" s="13" t="n">
        <v>-873</v>
      </c>
      <c r="CG359" s="13" t="n">
        <v>-620.6</v>
      </c>
      <c r="CH359" s="13" t="n">
        <v>-625.1</v>
      </c>
      <c r="CI359" s="13" t="n">
        <v>-426.9</v>
      </c>
      <c r="CJ359" s="13" t="n">
        <v>-412.8</v>
      </c>
      <c r="CK359" s="13" t="n">
        <v>-945.8</v>
      </c>
      <c r="CL359" s="13" t="n">
        <v>-1224.7</v>
      </c>
      <c r="CM359" s="13" t="n">
        <v>-18795</v>
      </c>
      <c r="CN359" s="13" t="n">
        <v>-12235.1</v>
      </c>
      <c r="CO359" s="13" t="n">
        <v>-10408.9</v>
      </c>
      <c r="CP359" s="13" t="n">
        <v>-5775.4</v>
      </c>
      <c r="CQ359" s="13" t="n">
        <v>-9746.6</v>
      </c>
      <c r="CR359" s="13" t="n">
        <v>-4986.3</v>
      </c>
      <c r="CS359" s="13" t="n">
        <v>-1672.1</v>
      </c>
      <c r="CT359" s="13" t="n">
        <v>-1310.1</v>
      </c>
      <c r="CU359" s="13" t="n">
        <v>-3420.9</v>
      </c>
      <c r="CV359" s="13" t="n">
        <v>-6949.9</v>
      </c>
      <c r="CW359" s="13" t="n">
        <v>-1389.4</v>
      </c>
      <c r="CX359" s="9" t="s">
        <v>146</v>
      </c>
    </row>
    <row r="360" customFormat="false" ht="12" hidden="false" customHeight="false" outlineLevel="0" collapsed="false">
      <c r="A360" s="8" t="s">
        <v>861</v>
      </c>
      <c r="B360" s="8" t="s">
        <v>862</v>
      </c>
      <c r="C360" s="9" t="s">
        <v>103</v>
      </c>
      <c r="D360" s="10" t="s">
        <v>104</v>
      </c>
      <c r="E360" s="9" t="s">
        <v>858</v>
      </c>
      <c r="F360" s="10" t="s">
        <v>106</v>
      </c>
      <c r="G360" s="11" t="n">
        <f aca="false">IF(AG360&gt;0,AR360/AG360,"NA")</f>
        <v>1.00049900199601</v>
      </c>
      <c r="H360" s="12" t="n">
        <f aca="false">IF(AF360&gt;0,V360/AF360,"NA")</f>
        <v>0.0517271611432579</v>
      </c>
      <c r="I360" s="12" t="n">
        <f aca="false">IF(BY360&gt;0,BC360/BY360,"NA")</f>
        <v>0.196296296296296</v>
      </c>
      <c r="J360" s="12" t="n">
        <f aca="false">IF(V360&gt;0,-(CL360+CW360)/V360,"NA")</f>
        <v>0.723389830508475</v>
      </c>
      <c r="K360" s="12" t="n">
        <f aca="false">IF(Q360&gt;0,(V360/Q360)^(1/5)-1,"NA")</f>
        <v>0.144843575567627</v>
      </c>
      <c r="L360" s="13" t="n">
        <v>519.9</v>
      </c>
      <c r="M360" s="15" t="n">
        <v>2.45</v>
      </c>
      <c r="N360" s="15" t="n">
        <v>-3.93</v>
      </c>
      <c r="O360" s="13" t="n">
        <v>17.1</v>
      </c>
      <c r="P360" s="13" t="n">
        <v>15.3</v>
      </c>
      <c r="Q360" s="13" t="n">
        <v>15</v>
      </c>
      <c r="R360" s="13" t="n">
        <v>22</v>
      </c>
      <c r="S360" s="13" t="n">
        <v>18.5</v>
      </c>
      <c r="T360" s="13" t="n">
        <v>82.3</v>
      </c>
      <c r="U360" s="13" t="n">
        <v>34.4</v>
      </c>
      <c r="V360" s="13" t="n">
        <v>29.5</v>
      </c>
      <c r="W360" s="13" t="n">
        <v>43.7</v>
      </c>
      <c r="X360" s="13" t="n">
        <v>41.7</v>
      </c>
      <c r="Y360" s="13" t="n">
        <v>48.4</v>
      </c>
      <c r="Z360" s="13" t="n">
        <v>65.1</v>
      </c>
      <c r="AA360" s="13" t="n">
        <v>104.7</v>
      </c>
      <c r="AB360" s="13" t="n">
        <v>110.9</v>
      </c>
      <c r="AC360" s="13" t="n">
        <v>127.7</v>
      </c>
      <c r="AD360" s="13" t="n">
        <v>150.8</v>
      </c>
      <c r="AE360" s="13" t="n">
        <v>601.4</v>
      </c>
      <c r="AF360" s="13" t="n">
        <v>570.3</v>
      </c>
      <c r="AG360" s="13" t="n">
        <v>601.2</v>
      </c>
      <c r="AH360" s="14"/>
      <c r="AI360" s="14"/>
      <c r="AJ360" s="14"/>
      <c r="AK360" s="14"/>
      <c r="AL360" s="14"/>
      <c r="AM360" s="13" t="n">
        <v>135.6</v>
      </c>
      <c r="AN360" s="13" t="n">
        <v>170</v>
      </c>
      <c r="AO360" s="13" t="n">
        <v>291.2</v>
      </c>
      <c r="AP360" s="13" t="n">
        <v>984.6</v>
      </c>
      <c r="AQ360" s="13" t="n">
        <v>638.1</v>
      </c>
      <c r="AR360" s="13" t="n">
        <v>601.5</v>
      </c>
      <c r="AS360" s="13" t="n">
        <v>35.2</v>
      </c>
      <c r="AT360" s="13" t="n">
        <v>37.4</v>
      </c>
      <c r="AU360" s="13" t="n">
        <v>49</v>
      </c>
      <c r="AV360" s="13" t="n">
        <v>63.5</v>
      </c>
      <c r="AW360" s="13" t="n">
        <v>78.9</v>
      </c>
      <c r="AX360" s="13" t="n">
        <v>83.9</v>
      </c>
      <c r="AY360" s="13" t="n">
        <v>91.8</v>
      </c>
      <c r="AZ360" s="13" t="n">
        <v>113.5</v>
      </c>
      <c r="BA360" s="13" t="n">
        <v>223.8</v>
      </c>
      <c r="BB360" s="13" t="n">
        <v>203</v>
      </c>
      <c r="BC360" s="13" t="n">
        <v>249.1</v>
      </c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3" t="n">
        <v>399.2</v>
      </c>
      <c r="BU360" s="13" t="n">
        <v>447.7</v>
      </c>
      <c r="BV360" s="13" t="n">
        <v>450.5</v>
      </c>
      <c r="BW360" s="13" t="n">
        <v>736.4</v>
      </c>
      <c r="BX360" s="13" t="n">
        <v>971.3</v>
      </c>
      <c r="BY360" s="13" t="n">
        <v>1269</v>
      </c>
      <c r="BZ360" s="17" t="n">
        <v>0.115</v>
      </c>
      <c r="CA360" s="9" t="s">
        <v>858</v>
      </c>
      <c r="CB360" s="16" t="n">
        <v>0</v>
      </c>
      <c r="CC360" s="16" t="n">
        <v>0</v>
      </c>
      <c r="CD360" s="16" t="n">
        <v>0</v>
      </c>
      <c r="CE360" s="16" t="n">
        <v>0</v>
      </c>
      <c r="CF360" s="15" t="n">
        <v>-3.9</v>
      </c>
      <c r="CG360" s="16" t="n">
        <v>0</v>
      </c>
      <c r="CH360" s="15" t="n">
        <v>-3.66</v>
      </c>
      <c r="CI360" s="16" t="n">
        <v>0</v>
      </c>
      <c r="CJ360" s="16" t="n">
        <v>0</v>
      </c>
      <c r="CK360" s="16" t="n">
        <v>0</v>
      </c>
      <c r="CL360" s="13" t="n">
        <v>-14</v>
      </c>
      <c r="CM360" s="16" t="n">
        <v>0</v>
      </c>
      <c r="CN360" s="16" t="n">
        <v>0</v>
      </c>
      <c r="CO360" s="17" t="n">
        <v>-0.286</v>
      </c>
      <c r="CP360" s="15" t="n">
        <v>-2.17</v>
      </c>
      <c r="CQ360" s="16" t="n">
        <v>0</v>
      </c>
      <c r="CR360" s="16" t="n">
        <v>0</v>
      </c>
      <c r="CS360" s="16" t="n">
        <v>0</v>
      </c>
      <c r="CT360" s="16" t="n">
        <v>0</v>
      </c>
      <c r="CU360" s="13" t="n">
        <v>-21.9</v>
      </c>
      <c r="CV360" s="13" t="n">
        <v>-21.1</v>
      </c>
      <c r="CW360" s="15" t="n">
        <v>-7.34</v>
      </c>
      <c r="CX360" s="9" t="s">
        <v>760</v>
      </c>
    </row>
    <row r="361" customFormat="false" ht="12" hidden="false" customHeight="false" outlineLevel="0" collapsed="false">
      <c r="A361" s="8" t="s">
        <v>863</v>
      </c>
      <c r="B361" s="8" t="s">
        <v>864</v>
      </c>
      <c r="C361" s="9" t="s">
        <v>103</v>
      </c>
      <c r="D361" s="10" t="s">
        <v>104</v>
      </c>
      <c r="E361" s="9" t="s">
        <v>858</v>
      </c>
      <c r="F361" s="10" t="s">
        <v>106</v>
      </c>
      <c r="G361" s="11" t="n">
        <f aca="false">IF(AG361&gt;0,AR361/AG361,"NA")</f>
        <v>3.03008849557522</v>
      </c>
      <c r="H361" s="12" t="n">
        <f aca="false">IF(AF361&gt;0,V361/AF361,"NA")</f>
        <v>0.288235294117647</v>
      </c>
      <c r="I361" s="12" t="str">
        <f aca="false">IF(BY361&gt;0,BC361/BY361,"NA")</f>
        <v>NA</v>
      </c>
      <c r="J361" s="12" t="n">
        <f aca="false">IF(V361&gt;0,-(CL361+CW361)/V361,"NA")</f>
        <v>0.750068027210884</v>
      </c>
      <c r="K361" s="12" t="n">
        <f aca="false">IF(Q361&gt;0,(V361/Q361)^(1/5)-1,"NA")</f>
        <v>0.243204081195559</v>
      </c>
      <c r="L361" s="13" t="n">
        <v>226.7</v>
      </c>
      <c r="M361" s="15" t="n">
        <v>3.07</v>
      </c>
      <c r="N361" s="15" t="n">
        <v>3.91</v>
      </c>
      <c r="O361" s="17" t="n">
        <v>0.266</v>
      </c>
      <c r="P361" s="15" t="n">
        <v>2.8</v>
      </c>
      <c r="Q361" s="15" t="n">
        <v>4.95</v>
      </c>
      <c r="R361" s="15" t="n">
        <v>4.96</v>
      </c>
      <c r="S361" s="15" t="n">
        <v>7.63</v>
      </c>
      <c r="T361" s="13" t="n">
        <v>11.8</v>
      </c>
      <c r="U361" s="13" t="n">
        <v>13.4</v>
      </c>
      <c r="V361" s="13" t="n">
        <v>14.7</v>
      </c>
      <c r="W361" s="15" t="n">
        <v>8</v>
      </c>
      <c r="X361" s="13" t="n">
        <v>18.7</v>
      </c>
      <c r="Y361" s="13" t="n">
        <v>18.3</v>
      </c>
      <c r="Z361" s="13" t="n">
        <v>15.5</v>
      </c>
      <c r="AA361" s="13" t="n">
        <v>23.4</v>
      </c>
      <c r="AB361" s="13" t="n">
        <v>34.7</v>
      </c>
      <c r="AC361" s="13" t="n">
        <v>41.5</v>
      </c>
      <c r="AD361" s="13" t="n">
        <v>47.5</v>
      </c>
      <c r="AE361" s="13" t="n">
        <v>49.5</v>
      </c>
      <c r="AF361" s="13" t="n">
        <v>51</v>
      </c>
      <c r="AG361" s="13" t="n">
        <v>56.5</v>
      </c>
      <c r="AH361" s="14"/>
      <c r="AI361" s="13" t="n">
        <v>61.8</v>
      </c>
      <c r="AJ361" s="13" t="n">
        <v>79.9</v>
      </c>
      <c r="AK361" s="13" t="n">
        <v>61.3</v>
      </c>
      <c r="AL361" s="13" t="n">
        <v>62.6</v>
      </c>
      <c r="AM361" s="13" t="n">
        <v>71.9</v>
      </c>
      <c r="AN361" s="13" t="n">
        <v>102.7</v>
      </c>
      <c r="AO361" s="13" t="n">
        <v>136.2</v>
      </c>
      <c r="AP361" s="13" t="n">
        <v>167.7</v>
      </c>
      <c r="AQ361" s="13" t="n">
        <v>160.3</v>
      </c>
      <c r="AR361" s="13" t="n">
        <v>171.2</v>
      </c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7" t="n">
        <v>0.082</v>
      </c>
      <c r="CA361" s="9" t="s">
        <v>858</v>
      </c>
      <c r="CB361" s="15" t="n">
        <v>-1.68</v>
      </c>
      <c r="CC361" s="15" t="n">
        <v>-1.69</v>
      </c>
      <c r="CD361" s="15" t="n">
        <v>-2.26</v>
      </c>
      <c r="CE361" s="15" t="n">
        <v>-3.72</v>
      </c>
      <c r="CF361" s="15" t="n">
        <v>-1.84</v>
      </c>
      <c r="CG361" s="15" t="n">
        <v>-3.51</v>
      </c>
      <c r="CH361" s="15" t="n">
        <v>-4.44</v>
      </c>
      <c r="CI361" s="15" t="n">
        <v>-5.49</v>
      </c>
      <c r="CJ361" s="15" t="n">
        <v>-6.04</v>
      </c>
      <c r="CK361" s="15" t="n">
        <v>-8.88</v>
      </c>
      <c r="CL361" s="13" t="n">
        <v>-10.7</v>
      </c>
      <c r="CM361" s="16" t="n">
        <v>0</v>
      </c>
      <c r="CN361" s="16" t="n">
        <v>0</v>
      </c>
      <c r="CO361" s="16" t="n">
        <v>0</v>
      </c>
      <c r="CP361" s="17" t="n">
        <v>-0.657</v>
      </c>
      <c r="CQ361" s="17" t="n">
        <v>-0.166</v>
      </c>
      <c r="CR361" s="17" t="n">
        <v>-0.349</v>
      </c>
      <c r="CS361" s="17" t="n">
        <v>-0.192</v>
      </c>
      <c r="CT361" s="17" t="n">
        <v>-0.531</v>
      </c>
      <c r="CU361" s="17" t="n">
        <v>-0.563</v>
      </c>
      <c r="CV361" s="17" t="n">
        <v>-0.36</v>
      </c>
      <c r="CW361" s="17" t="n">
        <v>-0.326</v>
      </c>
      <c r="CX361" s="9" t="s">
        <v>154</v>
      </c>
    </row>
    <row r="362" customFormat="false" ht="12" hidden="false" customHeight="false" outlineLevel="0" collapsed="false">
      <c r="A362" s="8" t="s">
        <v>865</v>
      </c>
      <c r="B362" s="8" t="s">
        <v>866</v>
      </c>
      <c r="C362" s="9" t="s">
        <v>103</v>
      </c>
      <c r="D362" s="10" t="s">
        <v>200</v>
      </c>
      <c r="E362" s="9" t="s">
        <v>858</v>
      </c>
      <c r="F362" s="10" t="s">
        <v>106</v>
      </c>
      <c r="G362" s="11" t="str">
        <f aca="false">IF(AG362&gt;0,AR362/AG362,"NA")</f>
        <v>NA</v>
      </c>
      <c r="H362" s="12" t="n">
        <f aca="false">IF(AF362&gt;0,V362/AF362,"NA")</f>
        <v>-2.62937062937063</v>
      </c>
      <c r="I362" s="12" t="str">
        <f aca="false">IF(BY362&gt;0,BC362/BY362,"NA")</f>
        <v>NA</v>
      </c>
      <c r="J362" s="12" t="str">
        <f aca="false">IF(V362&gt;0,-(CL362+CW362)/V362,"NA")</f>
        <v>NA</v>
      </c>
      <c r="K362" s="12" t="str">
        <f aca="false">IF(Q362&gt;0,(V362/Q362)^(1/5)-1,"NA")</f>
        <v>NA</v>
      </c>
      <c r="L362" s="15" t="n">
        <v>6.84</v>
      </c>
      <c r="M362" s="13" t="n">
        <v>-31.7</v>
      </c>
      <c r="N362" s="17" t="n">
        <v>0.831</v>
      </c>
      <c r="O362" s="17" t="n">
        <v>0.526</v>
      </c>
      <c r="P362" s="15" t="n">
        <v>-2.19</v>
      </c>
      <c r="Q362" s="15" t="n">
        <v>-1.51</v>
      </c>
      <c r="R362" s="15" t="n">
        <v>3.07</v>
      </c>
      <c r="S362" s="15" t="n">
        <v>2.01</v>
      </c>
      <c r="T362" s="17" t="n">
        <v>-0.626</v>
      </c>
      <c r="U362" s="17" t="n">
        <v>0.023</v>
      </c>
      <c r="V362" s="17" t="n">
        <v>-0.376</v>
      </c>
      <c r="W362" s="13" t="n">
        <v>15.4</v>
      </c>
      <c r="X362" s="13" t="n">
        <v>-17</v>
      </c>
      <c r="Y362" s="13" t="n">
        <v>-13</v>
      </c>
      <c r="Z362" s="13" t="n">
        <v>-10.6</v>
      </c>
      <c r="AA362" s="13" t="n">
        <v>-17.8</v>
      </c>
      <c r="AB362" s="13" t="n">
        <v>-18</v>
      </c>
      <c r="AC362" s="15" t="n">
        <v>-1.4</v>
      </c>
      <c r="AD362" s="17" t="n">
        <v>0.596</v>
      </c>
      <c r="AE362" s="17" t="n">
        <v>-0.074</v>
      </c>
      <c r="AF362" s="17" t="n">
        <v>0.143</v>
      </c>
      <c r="AG362" s="17" t="n">
        <v>-0.216</v>
      </c>
      <c r="AH362" s="13" t="n">
        <v>18.8</v>
      </c>
      <c r="AI362" s="15" t="n">
        <v>1.78</v>
      </c>
      <c r="AJ362" s="15" t="n">
        <v>1.07</v>
      </c>
      <c r="AK362" s="17" t="n">
        <v>0.627</v>
      </c>
      <c r="AL362" s="17" t="n">
        <v>0.498</v>
      </c>
      <c r="AM362" s="17" t="n">
        <v>0.935</v>
      </c>
      <c r="AN362" s="17" t="n">
        <v>0.772</v>
      </c>
      <c r="AO362" s="13" t="n">
        <v>15.1</v>
      </c>
      <c r="AP362" s="13" t="n">
        <v>11</v>
      </c>
      <c r="AQ362" s="15" t="n">
        <v>7.68</v>
      </c>
      <c r="AR362" s="15" t="n">
        <v>6.47</v>
      </c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7" t="n">
        <v>0.407</v>
      </c>
      <c r="CA362" s="9" t="s">
        <v>858</v>
      </c>
      <c r="CB362" s="16" t="n">
        <v>0</v>
      </c>
      <c r="CC362" s="16" t="n">
        <v>0</v>
      </c>
      <c r="CD362" s="16" t="n">
        <v>0</v>
      </c>
      <c r="CE362" s="16" t="n">
        <v>0</v>
      </c>
      <c r="CF362" s="16" t="n">
        <v>0</v>
      </c>
      <c r="CG362" s="16" t="n">
        <v>0</v>
      </c>
      <c r="CH362" s="16" t="n">
        <v>0</v>
      </c>
      <c r="CI362" s="16" t="n">
        <v>0</v>
      </c>
      <c r="CJ362" s="16" t="n">
        <v>0</v>
      </c>
      <c r="CK362" s="16" t="n">
        <v>0</v>
      </c>
      <c r="CL362" s="16" t="n">
        <v>0</v>
      </c>
      <c r="CM362" s="17" t="n">
        <v>-0.071</v>
      </c>
      <c r="CN362" s="16" t="n">
        <v>0</v>
      </c>
      <c r="CO362" s="16" t="n">
        <v>0</v>
      </c>
      <c r="CP362" s="16" t="n">
        <v>0</v>
      </c>
      <c r="CQ362" s="16" t="n">
        <v>0</v>
      </c>
      <c r="CR362" s="16" t="n">
        <v>0</v>
      </c>
      <c r="CS362" s="16" t="n">
        <v>0</v>
      </c>
      <c r="CT362" s="16" t="n">
        <v>0</v>
      </c>
      <c r="CU362" s="16" t="n">
        <v>0</v>
      </c>
      <c r="CV362" s="16" t="n">
        <v>0</v>
      </c>
      <c r="CW362" s="16" t="n">
        <v>0</v>
      </c>
      <c r="CX362" s="9" t="s">
        <v>280</v>
      </c>
    </row>
    <row r="363" customFormat="false" ht="12" hidden="false" customHeight="false" outlineLevel="0" collapsed="false">
      <c r="A363" s="8" t="s">
        <v>867</v>
      </c>
      <c r="B363" s="8" t="s">
        <v>868</v>
      </c>
      <c r="C363" s="9" t="s">
        <v>103</v>
      </c>
      <c r="D363" s="10" t="s">
        <v>104</v>
      </c>
      <c r="E363" s="9" t="s">
        <v>869</v>
      </c>
      <c r="F363" s="10" t="s">
        <v>106</v>
      </c>
      <c r="G363" s="11" t="n">
        <f aca="false">IF(AG363&gt;0,AR363/AG363,"NA")</f>
        <v>1.83881743338857</v>
      </c>
      <c r="H363" s="12" t="n">
        <f aca="false">IF(AF363&gt;0,V363/AF363,"NA")</f>
        <v>0.289598673934526</v>
      </c>
      <c r="I363" s="12" t="str">
        <f aca="false">IF(BY363&gt;0,BC363/BY363,"NA")</f>
        <v>NA</v>
      </c>
      <c r="J363" s="12" t="n">
        <f aca="false">IF(V363&gt;0,-(CL363+CW363)/V363,"NA")</f>
        <v>-0</v>
      </c>
      <c r="K363" s="12" t="n">
        <f aca="false">IF(Q363&gt;0,(V363/Q363)^(1/5)-1,"NA")</f>
        <v>0.254153723411046</v>
      </c>
      <c r="L363" s="13" t="n">
        <v>8553.2</v>
      </c>
      <c r="M363" s="14"/>
      <c r="N363" s="13" t="n">
        <v>476.4</v>
      </c>
      <c r="O363" s="13" t="n">
        <v>415.4</v>
      </c>
      <c r="P363" s="13" t="n">
        <v>456.3</v>
      </c>
      <c r="Q363" s="13" t="n">
        <v>292.8</v>
      </c>
      <c r="R363" s="13" t="n">
        <v>634.5</v>
      </c>
      <c r="S363" s="13" t="n">
        <v>531.5</v>
      </c>
      <c r="T363" s="13" t="n">
        <v>810.9</v>
      </c>
      <c r="U363" s="13" t="n">
        <v>557.7</v>
      </c>
      <c r="V363" s="13" t="n">
        <v>908.5</v>
      </c>
      <c r="W363" s="13" t="n">
        <v>1513.5</v>
      </c>
      <c r="X363" s="14"/>
      <c r="Y363" s="13" t="n">
        <v>2248.3</v>
      </c>
      <c r="Z363" s="13" t="n">
        <v>2270.3</v>
      </c>
      <c r="AA363" s="13" t="n">
        <v>2652.2</v>
      </c>
      <c r="AB363" s="13" t="n">
        <v>2359.7</v>
      </c>
      <c r="AC363" s="13" t="n">
        <v>2629.5</v>
      </c>
      <c r="AD363" s="13" t="n">
        <v>3349.9</v>
      </c>
      <c r="AE363" s="13" t="n">
        <v>3278.5</v>
      </c>
      <c r="AF363" s="13" t="n">
        <v>3137.1</v>
      </c>
      <c r="AG363" s="13" t="n">
        <v>3801.9</v>
      </c>
      <c r="AH363" s="14"/>
      <c r="AI363" s="14"/>
      <c r="AJ363" s="13" t="n">
        <v>5865.4</v>
      </c>
      <c r="AK363" s="13" t="n">
        <v>5326</v>
      </c>
      <c r="AL363" s="13" t="n">
        <v>6381.8</v>
      </c>
      <c r="AM363" s="13" t="n">
        <v>4268.2</v>
      </c>
      <c r="AN363" s="13" t="n">
        <v>7282.7</v>
      </c>
      <c r="AO363" s="13" t="n">
        <v>6378</v>
      </c>
      <c r="AP363" s="13" t="n">
        <v>7269.7</v>
      </c>
      <c r="AQ363" s="13" t="n">
        <v>6150.9</v>
      </c>
      <c r="AR363" s="13" t="n">
        <v>6991</v>
      </c>
      <c r="AS363" s="13" t="n">
        <v>961.6</v>
      </c>
      <c r="AT363" s="14"/>
      <c r="AU363" s="13" t="n">
        <v>1629.5</v>
      </c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3" t="n">
        <v>6696.7</v>
      </c>
      <c r="BP363" s="14"/>
      <c r="BQ363" s="13" t="n">
        <v>8290.3</v>
      </c>
      <c r="BR363" s="14"/>
      <c r="BS363" s="14"/>
      <c r="BT363" s="14"/>
      <c r="BU363" s="14"/>
      <c r="BV363" s="14"/>
      <c r="BW363" s="14"/>
      <c r="BX363" s="14"/>
      <c r="BY363" s="14"/>
      <c r="BZ363" s="17" t="n">
        <v>0.855</v>
      </c>
      <c r="CA363" s="9" t="s">
        <v>869</v>
      </c>
      <c r="CB363" s="13" t="n">
        <v>-220.3</v>
      </c>
      <c r="CC363" s="14"/>
      <c r="CD363" s="13" t="n">
        <v>-96.1</v>
      </c>
      <c r="CE363" s="13" t="n">
        <v>-109.1</v>
      </c>
      <c r="CF363" s="13" t="n">
        <v>-212.4</v>
      </c>
      <c r="CG363" s="13" t="n">
        <v>-168.3</v>
      </c>
      <c r="CH363" s="13" t="n">
        <v>-164.6</v>
      </c>
      <c r="CI363" s="16" t="n">
        <v>0</v>
      </c>
      <c r="CJ363" s="13" t="n">
        <v>-561.1</v>
      </c>
      <c r="CK363" s="13" t="n">
        <v>-465.1</v>
      </c>
      <c r="CL363" s="14"/>
      <c r="CM363" s="16" t="n">
        <v>0</v>
      </c>
      <c r="CN363" s="14"/>
      <c r="CO363" s="16" t="n">
        <v>0</v>
      </c>
      <c r="CP363" s="13" t="n">
        <v>-25.1</v>
      </c>
      <c r="CQ363" s="13" t="n">
        <v>-23.8</v>
      </c>
      <c r="CR363" s="13" t="n">
        <v>-11.4</v>
      </c>
      <c r="CS363" s="16" t="n">
        <v>0</v>
      </c>
      <c r="CT363" s="16" t="n">
        <v>0</v>
      </c>
      <c r="CU363" s="16" t="n">
        <v>0</v>
      </c>
      <c r="CV363" s="16" t="n">
        <v>0</v>
      </c>
      <c r="CW363" s="14"/>
      <c r="CX363" s="9" t="s">
        <v>118</v>
      </c>
    </row>
    <row r="364" customFormat="false" ht="12" hidden="false" customHeight="false" outlineLevel="0" collapsed="false">
      <c r="A364" s="8" t="s">
        <v>870</v>
      </c>
      <c r="B364" s="8" t="s">
        <v>871</v>
      </c>
      <c r="C364" s="9" t="s">
        <v>103</v>
      </c>
      <c r="D364" s="10" t="s">
        <v>104</v>
      </c>
      <c r="E364" s="9" t="s">
        <v>869</v>
      </c>
      <c r="F364" s="10" t="s">
        <v>106</v>
      </c>
      <c r="G364" s="11" t="n">
        <f aca="false">IF(AG364&gt;0,AR364/AG364,"NA")</f>
        <v>1.28083229717128</v>
      </c>
      <c r="H364" s="12" t="n">
        <f aca="false">IF(AF364&gt;0,V364/AF364,"NA")</f>
        <v>0.0736493721405626</v>
      </c>
      <c r="I364" s="12" t="str">
        <f aca="false">IF(BY364&gt;0,BC364/BY364,"NA")</f>
        <v>NA</v>
      </c>
      <c r="J364" s="12" t="n">
        <f aca="false">IF(V364&gt;0,-(CL364+CW364)/V364,"NA")</f>
        <v>1.55564366904573</v>
      </c>
      <c r="K364" s="12" t="n">
        <f aca="false">IF(Q364&gt;0,(V364/Q364)^(1/5)-1,"NA")</f>
        <v>0.551353783110204</v>
      </c>
      <c r="L364" s="13" t="n">
        <v>6002.6</v>
      </c>
      <c r="M364" s="14"/>
      <c r="N364" s="14"/>
      <c r="O364" s="13" t="n">
        <v>1400.1</v>
      </c>
      <c r="P364" s="13" t="n">
        <v>1451.6</v>
      </c>
      <c r="Q364" s="13" t="n">
        <v>42.1</v>
      </c>
      <c r="R364" s="13" t="n">
        <v>1483.3</v>
      </c>
      <c r="S364" s="13" t="n">
        <v>1553.7</v>
      </c>
      <c r="T364" s="13" t="n">
        <v>112.4</v>
      </c>
      <c r="U364" s="13" t="n">
        <v>-2491.7</v>
      </c>
      <c r="V364" s="13" t="n">
        <v>378.3</v>
      </c>
      <c r="W364" s="14"/>
      <c r="X364" s="14"/>
      <c r="Y364" s="14"/>
      <c r="Z364" s="13" t="n">
        <v>9742.9</v>
      </c>
      <c r="AA364" s="13" t="n">
        <v>11292.8</v>
      </c>
      <c r="AB364" s="13" t="n">
        <v>11380.2</v>
      </c>
      <c r="AC364" s="13" t="n">
        <v>6787.6</v>
      </c>
      <c r="AD364" s="13" t="n">
        <v>7614.3</v>
      </c>
      <c r="AE364" s="13" t="n">
        <v>7171.1</v>
      </c>
      <c r="AF364" s="13" t="n">
        <v>5136.5</v>
      </c>
      <c r="AG364" s="13" t="n">
        <v>5147.2</v>
      </c>
      <c r="AH364" s="14"/>
      <c r="AI364" s="14"/>
      <c r="AJ364" s="14"/>
      <c r="AK364" s="14"/>
      <c r="AL364" s="14"/>
      <c r="AM364" s="14"/>
      <c r="AN364" s="13" t="n">
        <v>8167.6</v>
      </c>
      <c r="AO364" s="13" t="n">
        <v>6990.3</v>
      </c>
      <c r="AP364" s="13" t="n">
        <v>6837.5</v>
      </c>
      <c r="AQ364" s="13" t="n">
        <v>5191.9</v>
      </c>
      <c r="AR364" s="13" t="n">
        <v>6592.7</v>
      </c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7" t="n">
        <v>0.984</v>
      </c>
      <c r="CA364" s="9" t="s">
        <v>869</v>
      </c>
      <c r="CB364" s="14"/>
      <c r="CC364" s="14"/>
      <c r="CD364" s="14"/>
      <c r="CE364" s="16" t="n">
        <v>0</v>
      </c>
      <c r="CF364" s="16" t="n">
        <v>0</v>
      </c>
      <c r="CG364" s="13" t="n">
        <v>-950.8</v>
      </c>
      <c r="CH364" s="13" t="n">
        <v>-4656.6</v>
      </c>
      <c r="CI364" s="13" t="n">
        <v>-630.8</v>
      </c>
      <c r="CJ364" s="13" t="n">
        <v>-631</v>
      </c>
      <c r="CK364" s="13" t="n">
        <v>-560.3</v>
      </c>
      <c r="CL364" s="13" t="n">
        <v>-588.5</v>
      </c>
      <c r="CM364" s="14"/>
      <c r="CN364" s="14"/>
      <c r="CO364" s="14"/>
      <c r="CP364" s="16" t="n">
        <v>0</v>
      </c>
      <c r="CQ364" s="16" t="n">
        <v>0</v>
      </c>
      <c r="CR364" s="16" t="n">
        <v>0</v>
      </c>
      <c r="CS364" s="16" t="n">
        <v>0</v>
      </c>
      <c r="CT364" s="13" t="n">
        <v>-143.4</v>
      </c>
      <c r="CU364" s="16" t="n">
        <v>0</v>
      </c>
      <c r="CV364" s="13" t="n">
        <v>-606.1</v>
      </c>
      <c r="CW364" s="16" t="n">
        <v>0</v>
      </c>
      <c r="CX364" s="9" t="s">
        <v>113</v>
      </c>
    </row>
    <row r="365" customFormat="false" ht="12" hidden="false" customHeight="false" outlineLevel="0" collapsed="false">
      <c r="A365" s="8" t="s">
        <v>872</v>
      </c>
      <c r="B365" s="8" t="s">
        <v>873</v>
      </c>
      <c r="C365" s="9" t="s">
        <v>103</v>
      </c>
      <c r="D365" s="10" t="s">
        <v>104</v>
      </c>
      <c r="E365" s="9" t="s">
        <v>869</v>
      </c>
      <c r="F365" s="10" t="s">
        <v>106</v>
      </c>
      <c r="G365" s="11" t="n">
        <f aca="false">IF(AG365&gt;0,AR365/AG365,"NA")</f>
        <v>3.49131712530056</v>
      </c>
      <c r="H365" s="12" t="n">
        <f aca="false">IF(AF365&gt;0,V365/AF365,"NA")</f>
        <v>0.0769761822575078</v>
      </c>
      <c r="I365" s="12" t="str">
        <f aca="false">IF(BY365&gt;0,BC365/BY365,"NA")</f>
        <v>NA</v>
      </c>
      <c r="J365" s="12" t="n">
        <f aca="false">IF(V365&gt;0,-(CL365+CW365)/V365,"NA")</f>
        <v>-0</v>
      </c>
      <c r="K365" s="12" t="n">
        <f aca="false">IF(Q365&gt;0,(V365/Q365)^(1/5)-1,"NA")</f>
        <v>-0.0279819091283415</v>
      </c>
      <c r="L365" s="13" t="n">
        <v>2036.3</v>
      </c>
      <c r="M365" s="15" t="n">
        <v>7.16</v>
      </c>
      <c r="N365" s="13" t="n">
        <v>17.2</v>
      </c>
      <c r="O365" s="13" t="n">
        <v>19</v>
      </c>
      <c r="P365" s="13" t="n">
        <v>22.1</v>
      </c>
      <c r="Q365" s="13" t="n">
        <v>25.7</v>
      </c>
      <c r="R365" s="13" t="n">
        <v>27.4</v>
      </c>
      <c r="S365" s="13" t="n">
        <v>33.4</v>
      </c>
      <c r="T365" s="13" t="n">
        <v>34.3</v>
      </c>
      <c r="U365" s="13" t="n">
        <v>20</v>
      </c>
      <c r="V365" s="13" t="n">
        <v>22.3</v>
      </c>
      <c r="W365" s="13" t="n">
        <v>45.2</v>
      </c>
      <c r="X365" s="13" t="n">
        <v>46.7</v>
      </c>
      <c r="Y365" s="13" t="n">
        <v>56.9</v>
      </c>
      <c r="Z365" s="13" t="n">
        <v>67.4</v>
      </c>
      <c r="AA365" s="13" t="n">
        <v>99.2</v>
      </c>
      <c r="AB365" s="13" t="n">
        <v>175.4</v>
      </c>
      <c r="AC365" s="13" t="n">
        <v>199.8</v>
      </c>
      <c r="AD365" s="13" t="n">
        <v>269.7</v>
      </c>
      <c r="AE365" s="13" t="n">
        <v>286.3</v>
      </c>
      <c r="AF365" s="13" t="n">
        <v>289.7</v>
      </c>
      <c r="AG365" s="13" t="n">
        <v>374.3</v>
      </c>
      <c r="AH365" s="13" t="n">
        <v>81.6</v>
      </c>
      <c r="AI365" s="13" t="n">
        <v>90.2</v>
      </c>
      <c r="AJ365" s="13" t="n">
        <v>528.7</v>
      </c>
      <c r="AK365" s="13" t="n">
        <v>493.3</v>
      </c>
      <c r="AL365" s="13" t="n">
        <v>1037.4</v>
      </c>
      <c r="AM365" s="13" t="n">
        <v>1060</v>
      </c>
      <c r="AN365" s="13" t="n">
        <v>2210.2</v>
      </c>
      <c r="AO365" s="13" t="n">
        <v>3968.3</v>
      </c>
      <c r="AP365" s="13" t="n">
        <v>3661.3</v>
      </c>
      <c r="AQ365" s="13" t="n">
        <v>656.1</v>
      </c>
      <c r="AR365" s="13" t="n">
        <v>1306.8</v>
      </c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5" t="n">
        <v>2.78</v>
      </c>
      <c r="CA365" s="9" t="s">
        <v>869</v>
      </c>
      <c r="CB365" s="16" t="n">
        <v>0</v>
      </c>
      <c r="CC365" s="16" t="n">
        <v>0</v>
      </c>
      <c r="CD365" s="16" t="n">
        <v>0</v>
      </c>
      <c r="CE365" s="16" t="n">
        <v>0</v>
      </c>
      <c r="CF365" s="16" t="n">
        <v>0</v>
      </c>
      <c r="CG365" s="16" t="n">
        <v>0</v>
      </c>
      <c r="CH365" s="16" t="n">
        <v>0</v>
      </c>
      <c r="CI365" s="16" t="n">
        <v>0</v>
      </c>
      <c r="CJ365" s="16" t="n">
        <v>0</v>
      </c>
      <c r="CK365" s="16" t="n">
        <v>0</v>
      </c>
      <c r="CL365" s="16" t="n">
        <v>0</v>
      </c>
      <c r="CM365" s="16" t="n">
        <v>0</v>
      </c>
      <c r="CN365" s="17" t="n">
        <v>-0.378</v>
      </c>
      <c r="CO365" s="15" t="n">
        <v>-2.5</v>
      </c>
      <c r="CP365" s="15" t="n">
        <v>-7.29</v>
      </c>
      <c r="CQ365" s="16" t="n">
        <v>0</v>
      </c>
      <c r="CR365" s="16" t="n">
        <v>0</v>
      </c>
      <c r="CS365" s="16" t="n">
        <v>0</v>
      </c>
      <c r="CT365" s="16" t="n">
        <v>0</v>
      </c>
      <c r="CU365" s="16" t="n">
        <v>0</v>
      </c>
      <c r="CV365" s="16" t="n">
        <v>0</v>
      </c>
      <c r="CW365" s="16" t="n">
        <v>0</v>
      </c>
      <c r="CX365" s="9" t="s">
        <v>146</v>
      </c>
    </row>
    <row r="366" customFormat="false" ht="12" hidden="false" customHeight="false" outlineLevel="0" collapsed="false">
      <c r="A366" s="8" t="s">
        <v>874</v>
      </c>
      <c r="B366" s="8" t="s">
        <v>875</v>
      </c>
      <c r="C366" s="9" t="s">
        <v>103</v>
      </c>
      <c r="D366" s="10" t="s">
        <v>104</v>
      </c>
      <c r="E366" s="9" t="s">
        <v>869</v>
      </c>
      <c r="F366" s="10" t="s">
        <v>106</v>
      </c>
      <c r="G366" s="11" t="n">
        <f aca="false">IF(AG366&gt;0,AR366/AG366,"NA")</f>
        <v>1.5768005098789</v>
      </c>
      <c r="H366" s="12" t="n">
        <f aca="false">IF(AF366&gt;0,V366/AF366,"NA")</f>
        <v>0.163911845730028</v>
      </c>
      <c r="I366" s="12" t="str">
        <f aca="false">IF(BY366&gt;0,BC366/BY366,"NA")</f>
        <v>NA</v>
      </c>
      <c r="J366" s="12" t="n">
        <f aca="false">IF(V366&gt;0,-(CL366+CW366)/V366,"NA")</f>
        <v>0.718487394957983</v>
      </c>
      <c r="K366" s="12" t="n">
        <f aca="false">IF(Q366&gt;0,(V366/Q366)^(1/5)-1,"NA")</f>
        <v>0.436565628248984</v>
      </c>
      <c r="L366" s="13" t="n">
        <v>265.6</v>
      </c>
      <c r="M366" s="15" t="n">
        <v>3.95</v>
      </c>
      <c r="N366" s="15" t="n">
        <v>3.71</v>
      </c>
      <c r="O366" s="15" t="n">
        <v>4.88</v>
      </c>
      <c r="P366" s="15" t="n">
        <v>9.07</v>
      </c>
      <c r="Q366" s="15" t="n">
        <v>3.89</v>
      </c>
      <c r="R366" s="13" t="n">
        <v>18.8</v>
      </c>
      <c r="S366" s="13" t="n">
        <v>45.7</v>
      </c>
      <c r="T366" s="13" t="n">
        <v>64.6</v>
      </c>
      <c r="U366" s="13" t="n">
        <v>25.8</v>
      </c>
      <c r="V366" s="13" t="n">
        <v>23.8</v>
      </c>
      <c r="W366" s="13" t="n">
        <v>17.1</v>
      </c>
      <c r="X366" s="13" t="n">
        <v>16.1</v>
      </c>
      <c r="Y366" s="13" t="n">
        <v>15</v>
      </c>
      <c r="Z366" s="13" t="n">
        <v>15.3</v>
      </c>
      <c r="AA366" s="13" t="n">
        <v>21.1</v>
      </c>
      <c r="AB366" s="13" t="n">
        <v>18</v>
      </c>
      <c r="AC366" s="13" t="n">
        <v>50.6</v>
      </c>
      <c r="AD366" s="13" t="n">
        <v>95.6</v>
      </c>
      <c r="AE366" s="13" t="n">
        <v>144.6</v>
      </c>
      <c r="AF366" s="13" t="n">
        <v>145.2</v>
      </c>
      <c r="AG366" s="13" t="n">
        <v>156.9</v>
      </c>
      <c r="AH366" s="13" t="n">
        <v>66.2</v>
      </c>
      <c r="AI366" s="13" t="n">
        <v>58.9</v>
      </c>
      <c r="AJ366" s="13" t="n">
        <v>96.7</v>
      </c>
      <c r="AK366" s="13" t="n">
        <v>89.1</v>
      </c>
      <c r="AL366" s="13" t="n">
        <v>124.7</v>
      </c>
      <c r="AM366" s="13" t="n">
        <v>124.9</v>
      </c>
      <c r="AN366" s="13" t="n">
        <v>129.1</v>
      </c>
      <c r="AO366" s="13" t="n">
        <v>329.9</v>
      </c>
      <c r="AP366" s="13" t="n">
        <v>759.7</v>
      </c>
      <c r="AQ366" s="13" t="n">
        <v>270.1</v>
      </c>
      <c r="AR366" s="13" t="n">
        <v>247.4</v>
      </c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5" t="n">
        <v>1.12</v>
      </c>
      <c r="CA366" s="9" t="s">
        <v>869</v>
      </c>
      <c r="CB366" s="14"/>
      <c r="CC366" s="14"/>
      <c r="CD366" s="14"/>
      <c r="CE366" s="14"/>
      <c r="CF366" s="14"/>
      <c r="CG366" s="14"/>
      <c r="CH366" s="14"/>
      <c r="CI366" s="16" t="n">
        <v>0</v>
      </c>
      <c r="CJ366" s="15" t="n">
        <v>-8.76</v>
      </c>
      <c r="CK366" s="13" t="n">
        <v>-16.5</v>
      </c>
      <c r="CL366" s="13" t="n">
        <v>-17.1</v>
      </c>
      <c r="CM366" s="14"/>
      <c r="CN366" s="14"/>
      <c r="CO366" s="14"/>
      <c r="CP366" s="14"/>
      <c r="CQ366" s="14"/>
      <c r="CR366" s="14"/>
      <c r="CS366" s="14"/>
      <c r="CT366" s="16" t="n">
        <v>0</v>
      </c>
      <c r="CU366" s="16" t="n">
        <v>0</v>
      </c>
      <c r="CV366" s="16" t="n">
        <v>0</v>
      </c>
      <c r="CW366" s="16" t="n">
        <v>0</v>
      </c>
      <c r="CX366" s="9" t="s">
        <v>146</v>
      </c>
    </row>
    <row r="367" customFormat="false" ht="12" hidden="false" customHeight="false" outlineLevel="0" collapsed="false">
      <c r="A367" s="8" t="s">
        <v>876</v>
      </c>
      <c r="B367" s="8" t="s">
        <v>877</v>
      </c>
      <c r="C367" s="9" t="s">
        <v>103</v>
      </c>
      <c r="D367" s="10" t="s">
        <v>104</v>
      </c>
      <c r="E367" s="9" t="s">
        <v>869</v>
      </c>
      <c r="F367" s="10" t="s">
        <v>106</v>
      </c>
      <c r="G367" s="11" t="n">
        <f aca="false">IF(AG367&gt;0,AR367/AG367,"NA")</f>
        <v>58.3941605839416</v>
      </c>
      <c r="H367" s="12" t="n">
        <f aca="false">IF(AF367&gt;0,V367/AF367,"NA")</f>
        <v>0.188333333333333</v>
      </c>
      <c r="I367" s="12" t="str">
        <f aca="false">IF(BY367&gt;0,BC367/BY367,"NA")</f>
        <v>NA</v>
      </c>
      <c r="J367" s="12" t="n">
        <f aca="false">IF(V367&gt;0,-(CL367+CW367)/V367,"NA")</f>
        <v>-0</v>
      </c>
      <c r="K367" s="12" t="str">
        <f aca="false">IF(Q367&gt;0,(V367/Q367)^(1/5)-1,"NA")</f>
        <v>NA</v>
      </c>
      <c r="L367" s="13" t="n">
        <v>157.4</v>
      </c>
      <c r="M367" s="17" t="n">
        <v>-0.023</v>
      </c>
      <c r="N367" s="14"/>
      <c r="O367" s="14"/>
      <c r="P367" s="17" t="n">
        <v>-0.811</v>
      </c>
      <c r="Q367" s="15" t="n">
        <v>-1.24</v>
      </c>
      <c r="R367" s="14"/>
      <c r="S367" s="14"/>
      <c r="T367" s="14"/>
      <c r="U367" s="17" t="n">
        <v>0.423</v>
      </c>
      <c r="V367" s="17" t="n">
        <v>0.452</v>
      </c>
      <c r="W367" s="14"/>
      <c r="X367" s="17" t="n">
        <v>0.203</v>
      </c>
      <c r="Y367" s="14"/>
      <c r="Z367" s="14"/>
      <c r="AA367" s="15" t="n">
        <v>2.98</v>
      </c>
      <c r="AB367" s="15" t="n">
        <v>1.6</v>
      </c>
      <c r="AC367" s="14"/>
      <c r="AD367" s="14"/>
      <c r="AE367" s="14"/>
      <c r="AF367" s="15" t="n">
        <v>2.4</v>
      </c>
      <c r="AG367" s="15" t="n">
        <v>2.74</v>
      </c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3" t="n">
        <v>160</v>
      </c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9" t="s">
        <v>869</v>
      </c>
      <c r="CB367" s="14"/>
      <c r="CC367" s="14"/>
      <c r="CD367" s="14"/>
      <c r="CE367" s="14"/>
      <c r="CF367" s="14"/>
      <c r="CG367" s="14"/>
      <c r="CH367" s="14"/>
      <c r="CI367" s="14"/>
      <c r="CJ367" s="14"/>
      <c r="CK367" s="16" t="n">
        <v>0</v>
      </c>
      <c r="CL367" s="16" t="n">
        <v>0</v>
      </c>
      <c r="CM367" s="14"/>
      <c r="CN367" s="14"/>
      <c r="CO367" s="14"/>
      <c r="CP367" s="14"/>
      <c r="CQ367" s="14"/>
      <c r="CR367" s="14"/>
      <c r="CS367" s="14"/>
      <c r="CT367" s="14"/>
      <c r="CU367" s="14"/>
      <c r="CV367" s="16" t="n">
        <v>0</v>
      </c>
      <c r="CW367" s="16" t="n">
        <v>0</v>
      </c>
      <c r="CX367" s="9" t="s">
        <v>618</v>
      </c>
    </row>
    <row r="368" customFormat="false" ht="12" hidden="false" customHeight="false" outlineLevel="0" collapsed="false">
      <c r="A368" s="8" t="s">
        <v>878</v>
      </c>
      <c r="B368" s="8" t="s">
        <v>879</v>
      </c>
      <c r="C368" s="9" t="s">
        <v>103</v>
      </c>
      <c r="D368" s="10" t="s">
        <v>104</v>
      </c>
      <c r="E368" s="9" t="s">
        <v>869</v>
      </c>
      <c r="F368" s="10" t="s">
        <v>106</v>
      </c>
      <c r="G368" s="11" t="n">
        <f aca="false">IF(AG368&gt;0,AR368/AG368,"NA")</f>
        <v>0.476805022671782</v>
      </c>
      <c r="H368" s="12" t="n">
        <f aca="false">IF(AF368&gt;0,V368/AF368,"NA")</f>
        <v>0.237750319556881</v>
      </c>
      <c r="I368" s="12" t="str">
        <f aca="false">IF(BY368&gt;0,BC368/BY368,"NA")</f>
        <v>NA</v>
      </c>
      <c r="J368" s="12" t="n">
        <f aca="false">IF(V368&gt;0,-(CL368+CW368)/V368,"NA")</f>
        <v>-0</v>
      </c>
      <c r="K368" s="12" t="n">
        <f aca="false">IF(Q368&gt;0,(V368/Q368)^(1/5)-1,"NA")</f>
        <v>1.05569236176549</v>
      </c>
      <c r="L368" s="13" t="n">
        <v>133.2</v>
      </c>
      <c r="M368" s="13" t="n">
        <v>-67.6</v>
      </c>
      <c r="N368" s="13" t="n">
        <v>-23.1</v>
      </c>
      <c r="O368" s="15" t="n">
        <v>-3.02</v>
      </c>
      <c r="P368" s="13" t="n">
        <v>16.2</v>
      </c>
      <c r="Q368" s="15" t="n">
        <v>1.52</v>
      </c>
      <c r="R368" s="17" t="n">
        <v>0.505</v>
      </c>
      <c r="S368" s="15" t="n">
        <v>2.2</v>
      </c>
      <c r="T368" s="17" t="n">
        <v>0.662</v>
      </c>
      <c r="U368" s="17" t="n">
        <v>0.696</v>
      </c>
      <c r="V368" s="13" t="n">
        <v>55.8</v>
      </c>
      <c r="W368" s="13" t="n">
        <v>477.1</v>
      </c>
      <c r="X368" s="13" t="n">
        <v>328.5</v>
      </c>
      <c r="Y368" s="13" t="n">
        <v>313.7</v>
      </c>
      <c r="Z368" s="13" t="n">
        <v>248.1</v>
      </c>
      <c r="AA368" s="13" t="n">
        <v>263.5</v>
      </c>
      <c r="AB368" s="13" t="n">
        <v>253.2</v>
      </c>
      <c r="AC368" s="13" t="n">
        <v>247</v>
      </c>
      <c r="AD368" s="13" t="n">
        <v>271.2</v>
      </c>
      <c r="AE368" s="13" t="n">
        <v>252.8</v>
      </c>
      <c r="AF368" s="13" t="n">
        <v>234.7</v>
      </c>
      <c r="AG368" s="13" t="n">
        <v>286.7</v>
      </c>
      <c r="AH368" s="13" t="n">
        <v>210</v>
      </c>
      <c r="AI368" s="13" t="n">
        <v>102.4</v>
      </c>
      <c r="AJ368" s="13" t="n">
        <v>123.2</v>
      </c>
      <c r="AK368" s="13" t="n">
        <v>111.8</v>
      </c>
      <c r="AL368" s="13" t="n">
        <v>157.9</v>
      </c>
      <c r="AM368" s="13" t="n">
        <v>163</v>
      </c>
      <c r="AN368" s="13" t="n">
        <v>149.7</v>
      </c>
      <c r="AO368" s="13" t="n">
        <v>141.3</v>
      </c>
      <c r="AP368" s="13" t="n">
        <v>136</v>
      </c>
      <c r="AQ368" s="13" t="n">
        <v>101.7</v>
      </c>
      <c r="AR368" s="13" t="n">
        <v>136.7</v>
      </c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7" t="n">
        <v>0.473</v>
      </c>
      <c r="CA368" s="9" t="s">
        <v>869</v>
      </c>
      <c r="CB368" s="14"/>
      <c r="CC368" s="14"/>
      <c r="CD368" s="14"/>
      <c r="CE368" s="14"/>
      <c r="CF368" s="16" t="n">
        <v>0</v>
      </c>
      <c r="CG368" s="16" t="n">
        <v>0</v>
      </c>
      <c r="CH368" s="16" t="n">
        <v>0</v>
      </c>
      <c r="CI368" s="16" t="n">
        <v>0</v>
      </c>
      <c r="CJ368" s="16" t="n">
        <v>0</v>
      </c>
      <c r="CK368" s="16" t="n">
        <v>0</v>
      </c>
      <c r="CL368" s="16" t="n">
        <v>0</v>
      </c>
      <c r="CM368" s="14"/>
      <c r="CN368" s="14"/>
      <c r="CO368" s="14"/>
      <c r="CP368" s="14"/>
      <c r="CQ368" s="16" t="n">
        <v>0</v>
      </c>
      <c r="CR368" s="16" t="n">
        <v>0</v>
      </c>
      <c r="CS368" s="16" t="n">
        <v>0</v>
      </c>
      <c r="CT368" s="16" t="n">
        <v>0</v>
      </c>
      <c r="CU368" s="16" t="n">
        <v>0</v>
      </c>
      <c r="CV368" s="16" t="n">
        <v>0</v>
      </c>
      <c r="CW368" s="16" t="n">
        <v>0</v>
      </c>
      <c r="CX368" s="9" t="s">
        <v>118</v>
      </c>
    </row>
    <row r="369" customFormat="false" ht="24" hidden="false" customHeight="false" outlineLevel="0" collapsed="false">
      <c r="A369" s="8" t="s">
        <v>880</v>
      </c>
      <c r="B369" s="8" t="s">
        <v>881</v>
      </c>
      <c r="C369" s="9" t="s">
        <v>103</v>
      </c>
      <c r="D369" s="10" t="s">
        <v>104</v>
      </c>
      <c r="E369" s="9" t="s">
        <v>869</v>
      </c>
      <c r="F369" s="10" t="s">
        <v>106</v>
      </c>
      <c r="G369" s="11" t="str">
        <f aca="false">IF(AG369&gt;0,AR369/AG369,"NA")</f>
        <v>NA</v>
      </c>
      <c r="H369" s="12" t="str">
        <f aca="false">IF(AF369&gt;0,V369/AF369,"NA")</f>
        <v>NA</v>
      </c>
      <c r="I369" s="12" t="str">
        <f aca="false">IF(BY369&gt;0,BC369/BY369,"NA")</f>
        <v>NA</v>
      </c>
      <c r="J369" s="12" t="str">
        <f aca="false">IF(V369&gt;0,-(CL369+CW369)/V369,"NA")</f>
        <v>NA</v>
      </c>
      <c r="K369" s="12" t="str">
        <f aca="false">IF(Q369&gt;0,(V369/Q369)^(1/5)-1,"NA")</f>
        <v>NA</v>
      </c>
      <c r="L369" s="13" t="n">
        <v>13.6</v>
      </c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5" t="n">
        <v>2.1</v>
      </c>
      <c r="AI369" s="14"/>
      <c r="AJ369" s="14"/>
      <c r="AK369" s="14"/>
      <c r="AL369" s="14"/>
      <c r="AM369" s="14"/>
      <c r="AN369" s="15" t="n">
        <v>3.95</v>
      </c>
      <c r="AO369" s="15" t="n">
        <v>2.24</v>
      </c>
      <c r="AP369" s="13" t="n">
        <v>10.1</v>
      </c>
      <c r="AQ369" s="13" t="n">
        <v>11.7</v>
      </c>
      <c r="AR369" s="13" t="n">
        <v>11.8</v>
      </c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7" t="n">
        <v>-0.057</v>
      </c>
      <c r="CA369" s="9" t="s">
        <v>869</v>
      </c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9" t="s">
        <v>161</v>
      </c>
    </row>
    <row r="370" customFormat="false" ht="12" hidden="false" customHeight="false" outlineLevel="0" collapsed="false">
      <c r="A370" s="8" t="s">
        <v>882</v>
      </c>
      <c r="B370" s="8" t="s">
        <v>883</v>
      </c>
      <c r="C370" s="9" t="s">
        <v>103</v>
      </c>
      <c r="D370" s="10" t="s">
        <v>200</v>
      </c>
      <c r="E370" s="9" t="s">
        <v>869</v>
      </c>
      <c r="F370" s="10" t="s">
        <v>106</v>
      </c>
      <c r="G370" s="11" t="n">
        <f aca="false">IF(AG370&gt;0,AR370/AG370,"NA")</f>
        <v>1.87702265372168</v>
      </c>
      <c r="H370" s="12" t="n">
        <f aca="false">IF(AF370&gt;0,V370/AF370,"NA")</f>
        <v>0.560386473429952</v>
      </c>
      <c r="I370" s="12" t="str">
        <f aca="false">IF(BY370&gt;0,BC370/BY370,"NA")</f>
        <v>NA</v>
      </c>
      <c r="J370" s="12" t="n">
        <f aca="false">IF(V370&gt;0,-(CL370+CW370)/V370,"NA")</f>
        <v>0.356034482758621</v>
      </c>
      <c r="K370" s="12" t="n">
        <f aca="false">IF(Q370&gt;0,(V370/Q370)^(1/5)-1,"NA")</f>
        <v>1.00838018190027</v>
      </c>
      <c r="L370" s="13" t="n">
        <v>10.6</v>
      </c>
      <c r="M370" s="17" t="n">
        <v>-0.029</v>
      </c>
      <c r="N370" s="17" t="n">
        <v>0.011</v>
      </c>
      <c r="O370" s="17" t="n">
        <v>0.061</v>
      </c>
      <c r="P370" s="17" t="n">
        <v>0.011</v>
      </c>
      <c r="Q370" s="17" t="n">
        <v>0.071</v>
      </c>
      <c r="R370" s="17" t="n">
        <v>0.67</v>
      </c>
      <c r="S370" s="15" t="n">
        <v>1.92</v>
      </c>
      <c r="T370" s="15" t="n">
        <v>1.15</v>
      </c>
      <c r="U370" s="17" t="n">
        <v>0.94</v>
      </c>
      <c r="V370" s="15" t="n">
        <v>2.32</v>
      </c>
      <c r="W370" s="15" t="n">
        <v>2.31</v>
      </c>
      <c r="X370" s="15" t="n">
        <v>1.97</v>
      </c>
      <c r="Y370" s="15" t="n">
        <v>1.74</v>
      </c>
      <c r="Z370" s="15" t="n">
        <v>1.7</v>
      </c>
      <c r="AA370" s="15" t="n">
        <v>2.05</v>
      </c>
      <c r="AB370" s="15" t="n">
        <v>1.98</v>
      </c>
      <c r="AC370" s="15" t="n">
        <v>2.48</v>
      </c>
      <c r="AD370" s="15" t="n">
        <v>4.02</v>
      </c>
      <c r="AE370" s="15" t="n">
        <v>4.09</v>
      </c>
      <c r="AF370" s="15" t="n">
        <v>4.14</v>
      </c>
      <c r="AG370" s="15" t="n">
        <v>6.18</v>
      </c>
      <c r="AH370" s="14"/>
      <c r="AI370" s="15" t="n">
        <v>1.77</v>
      </c>
      <c r="AJ370" s="14"/>
      <c r="AK370" s="15" t="n">
        <v>1.17</v>
      </c>
      <c r="AL370" s="15" t="n">
        <v>1.02</v>
      </c>
      <c r="AM370" s="14"/>
      <c r="AN370" s="15" t="n">
        <v>1.24</v>
      </c>
      <c r="AO370" s="15" t="n">
        <v>6.95</v>
      </c>
      <c r="AP370" s="15" t="n">
        <v>4.54</v>
      </c>
      <c r="AQ370" s="15" t="n">
        <v>5.64</v>
      </c>
      <c r="AR370" s="13" t="n">
        <v>11.6</v>
      </c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7" t="n">
        <v>0.32</v>
      </c>
      <c r="CA370" s="9" t="s">
        <v>869</v>
      </c>
      <c r="CB370" s="16" t="n">
        <v>0</v>
      </c>
      <c r="CC370" s="16" t="n">
        <v>0</v>
      </c>
      <c r="CD370" s="17" t="n">
        <v>-0.097</v>
      </c>
      <c r="CE370" s="16" t="n">
        <v>0</v>
      </c>
      <c r="CF370" s="16" t="n">
        <v>0</v>
      </c>
      <c r="CG370" s="16" t="n">
        <v>0</v>
      </c>
      <c r="CH370" s="16" t="n">
        <v>0</v>
      </c>
      <c r="CI370" s="17" t="n">
        <v>-0.421</v>
      </c>
      <c r="CJ370" s="17" t="n">
        <v>-0.78</v>
      </c>
      <c r="CK370" s="17" t="n">
        <v>-0.72</v>
      </c>
      <c r="CL370" s="17" t="n">
        <v>-0.826</v>
      </c>
      <c r="CM370" s="17" t="n">
        <v>-0.001</v>
      </c>
      <c r="CN370" s="16" t="n">
        <v>0</v>
      </c>
      <c r="CO370" s="17" t="n">
        <v>-0.064</v>
      </c>
      <c r="CP370" s="17" t="n">
        <v>0</v>
      </c>
      <c r="CQ370" s="16" t="n">
        <v>0</v>
      </c>
      <c r="CR370" s="16" t="n">
        <v>0</v>
      </c>
      <c r="CS370" s="16" t="n">
        <v>0</v>
      </c>
      <c r="CT370" s="16" t="n">
        <v>0</v>
      </c>
      <c r="CU370" s="16" t="n">
        <v>0</v>
      </c>
      <c r="CV370" s="16" t="n">
        <v>0</v>
      </c>
      <c r="CW370" s="16" t="n">
        <v>0</v>
      </c>
      <c r="CX370" s="9" t="s">
        <v>280</v>
      </c>
    </row>
    <row r="371" customFormat="false" ht="24" hidden="false" customHeight="false" outlineLevel="0" collapsed="false">
      <c r="A371" s="8" t="s">
        <v>884</v>
      </c>
      <c r="B371" s="8" t="s">
        <v>885</v>
      </c>
      <c r="C371" s="9" t="s">
        <v>103</v>
      </c>
      <c r="D371" s="10" t="s">
        <v>104</v>
      </c>
      <c r="E371" s="9" t="s">
        <v>869</v>
      </c>
      <c r="F371" s="10" t="s">
        <v>106</v>
      </c>
      <c r="G371" s="11" t="n">
        <f aca="false">IF(AG371&gt;0,AR371/AG371,"NA")</f>
        <v>2.76923076923077</v>
      </c>
      <c r="H371" s="12" t="n">
        <f aca="false">IF(AF371&gt;0,V371/AF371,"NA")</f>
        <v>0.0478658536585366</v>
      </c>
      <c r="I371" s="12" t="str">
        <f aca="false">IF(BY371&gt;0,BC371/BY371,"NA")</f>
        <v>NA</v>
      </c>
      <c r="J371" s="12" t="n">
        <f aca="false">IF(V371&gt;0,-(CL371+CW371)/V371,"NA")</f>
        <v>-0</v>
      </c>
      <c r="K371" s="12" t="str">
        <f aca="false">IF(Q371&gt;0,(V371/Q371)^(1/5)-1,"NA")</f>
        <v>NA</v>
      </c>
      <c r="L371" s="15" t="n">
        <v>8.22</v>
      </c>
      <c r="M371" s="14"/>
      <c r="N371" s="14"/>
      <c r="O371" s="14"/>
      <c r="P371" s="14"/>
      <c r="Q371" s="14"/>
      <c r="R371" s="14"/>
      <c r="S371" s="17" t="n">
        <v>0.652</v>
      </c>
      <c r="T371" s="15" t="n">
        <v>1.12</v>
      </c>
      <c r="U371" s="17" t="n">
        <v>0.729</v>
      </c>
      <c r="V371" s="17" t="n">
        <v>0.157</v>
      </c>
      <c r="W371" s="14"/>
      <c r="X371" s="14"/>
      <c r="Y371" s="14"/>
      <c r="Z371" s="14"/>
      <c r="AA371" s="14"/>
      <c r="AB371" s="14"/>
      <c r="AC371" s="14"/>
      <c r="AD371" s="15" t="n">
        <v>2.76</v>
      </c>
      <c r="AE371" s="15" t="n">
        <v>3.33</v>
      </c>
      <c r="AF371" s="15" t="n">
        <v>3.28</v>
      </c>
      <c r="AG371" s="15" t="n">
        <v>2.99</v>
      </c>
      <c r="AH371" s="14"/>
      <c r="AI371" s="17" t="n">
        <v>0.999</v>
      </c>
      <c r="AJ371" s="17" t="n">
        <v>0.859</v>
      </c>
      <c r="AK371" s="15" t="n">
        <v>1.48</v>
      </c>
      <c r="AL371" s="15" t="n">
        <v>3.14</v>
      </c>
      <c r="AM371" s="15" t="n">
        <v>1.88</v>
      </c>
      <c r="AN371" s="14"/>
      <c r="AO371" s="15" t="n">
        <v>4.44</v>
      </c>
      <c r="AP371" s="15" t="n">
        <v>8.59</v>
      </c>
      <c r="AQ371" s="15" t="n">
        <v>7.59</v>
      </c>
      <c r="AR371" s="15" t="n">
        <v>8.28</v>
      </c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7" t="n">
        <v>0.074</v>
      </c>
      <c r="CA371" s="9" t="s">
        <v>869</v>
      </c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9" t="s">
        <v>161</v>
      </c>
    </row>
    <row r="372" customFormat="false" ht="24" hidden="false" customHeight="false" outlineLevel="0" collapsed="false">
      <c r="A372" s="8" t="s">
        <v>886</v>
      </c>
      <c r="B372" s="8" t="s">
        <v>887</v>
      </c>
      <c r="C372" s="9" t="s">
        <v>103</v>
      </c>
      <c r="D372" s="10" t="s">
        <v>104</v>
      </c>
      <c r="E372" s="9" t="s">
        <v>888</v>
      </c>
      <c r="F372" s="10" t="s">
        <v>106</v>
      </c>
      <c r="G372" s="11" t="n">
        <f aca="false">IF(AG372&gt;0,AR372/AG372,"NA")</f>
        <v>2.10726710921604</v>
      </c>
      <c r="H372" s="12" t="n">
        <f aca="false">IF(AF372&gt;0,V372/AF372,"NA")</f>
        <v>0.0309459045283886</v>
      </c>
      <c r="I372" s="12" t="str">
        <f aca="false">IF(BY372&gt;0,BC372/BY372,"NA")</f>
        <v>NA</v>
      </c>
      <c r="J372" s="12" t="n">
        <f aca="false">IF(V372&gt;0,-(CL372+CW372)/V372,"NA")</f>
        <v>2.38904363974002</v>
      </c>
      <c r="K372" s="12" t="n">
        <f aca="false">IF(Q372&gt;0,(V372/Q372)^(1/5)-1,"NA")</f>
        <v>0.0964018205845201</v>
      </c>
      <c r="L372" s="13" t="n">
        <v>63045.5</v>
      </c>
      <c r="M372" s="13" t="n">
        <v>284.3</v>
      </c>
      <c r="N372" s="13" t="n">
        <v>484.1</v>
      </c>
      <c r="O372" s="13" t="n">
        <v>187.7</v>
      </c>
      <c r="P372" s="13" t="n">
        <v>682.6</v>
      </c>
      <c r="Q372" s="13" t="n">
        <v>611.8</v>
      </c>
      <c r="R372" s="13" t="n">
        <v>552.3</v>
      </c>
      <c r="S372" s="13" t="n">
        <v>574.8</v>
      </c>
      <c r="T372" s="13" t="n">
        <v>4236.9</v>
      </c>
      <c r="U372" s="13" t="n">
        <v>1568.8</v>
      </c>
      <c r="V372" s="13" t="n">
        <v>969.3</v>
      </c>
      <c r="W372" s="13" t="n">
        <v>2529.3</v>
      </c>
      <c r="X372" s="13" t="n">
        <v>3937.5</v>
      </c>
      <c r="Y372" s="13" t="n">
        <v>4046.5</v>
      </c>
      <c r="Z372" s="13" t="n">
        <v>3834.9</v>
      </c>
      <c r="AA372" s="13" t="n">
        <v>4361.7</v>
      </c>
      <c r="AB372" s="13" t="n">
        <v>4260.7</v>
      </c>
      <c r="AC372" s="13" t="n">
        <v>4575.9</v>
      </c>
      <c r="AD372" s="13" t="n">
        <v>5066.6</v>
      </c>
      <c r="AE372" s="13" t="n">
        <v>32010</v>
      </c>
      <c r="AF372" s="13" t="n">
        <v>31322.4</v>
      </c>
      <c r="AG372" s="13" t="n">
        <v>30324.3</v>
      </c>
      <c r="AH372" s="13" t="n">
        <v>7759.5</v>
      </c>
      <c r="AI372" s="13" t="n">
        <v>11983</v>
      </c>
      <c r="AJ372" s="13" t="n">
        <v>14089.1</v>
      </c>
      <c r="AK372" s="13" t="n">
        <v>12590</v>
      </c>
      <c r="AL372" s="13" t="n">
        <v>17757.2</v>
      </c>
      <c r="AM372" s="13" t="n">
        <v>17975.6</v>
      </c>
      <c r="AN372" s="13" t="n">
        <v>35839.5</v>
      </c>
      <c r="AO372" s="13" t="n">
        <v>43173.8</v>
      </c>
      <c r="AP372" s="13" t="n">
        <v>52254.9</v>
      </c>
      <c r="AQ372" s="13" t="n">
        <v>47623.3</v>
      </c>
      <c r="AR372" s="13" t="n">
        <v>63901.4</v>
      </c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7" t="n">
        <v>0.506</v>
      </c>
      <c r="CA372" s="9" t="s">
        <v>888</v>
      </c>
      <c r="CB372" s="13" t="n">
        <v>-132.9</v>
      </c>
      <c r="CC372" s="13" t="n">
        <v>-116.8</v>
      </c>
      <c r="CD372" s="13" t="n">
        <v>-170.3</v>
      </c>
      <c r="CE372" s="13" t="n">
        <v>-160.5</v>
      </c>
      <c r="CF372" s="13" t="n">
        <v>-214.9</v>
      </c>
      <c r="CG372" s="13" t="n">
        <v>-240.9</v>
      </c>
      <c r="CH372" s="13" t="n">
        <v>-292.7</v>
      </c>
      <c r="CI372" s="13" t="n">
        <v>-350.9</v>
      </c>
      <c r="CJ372" s="13" t="n">
        <v>-576.8</v>
      </c>
      <c r="CK372" s="13" t="n">
        <v>-683.2</v>
      </c>
      <c r="CL372" s="13" t="n">
        <v>-778.3</v>
      </c>
      <c r="CM372" s="13" t="n">
        <v>-46.4</v>
      </c>
      <c r="CN372" s="15" t="n">
        <v>-1.04</v>
      </c>
      <c r="CO372" s="16" t="n">
        <v>0</v>
      </c>
      <c r="CP372" s="13" t="n">
        <v>-11.1</v>
      </c>
      <c r="CQ372" s="13" t="n">
        <v>-306.8</v>
      </c>
      <c r="CR372" s="15" t="n">
        <v>-5.1</v>
      </c>
      <c r="CS372" s="15" t="n">
        <v>-6.62</v>
      </c>
      <c r="CT372" s="16" t="n">
        <v>0</v>
      </c>
      <c r="CU372" s="16" t="n">
        <v>0</v>
      </c>
      <c r="CV372" s="13" t="n">
        <v>-365.1</v>
      </c>
      <c r="CW372" s="13" t="n">
        <v>-1537.4</v>
      </c>
      <c r="CX372" s="9" t="s">
        <v>113</v>
      </c>
    </row>
    <row r="373" customFormat="false" ht="12" hidden="false" customHeight="false" outlineLevel="0" collapsed="false">
      <c r="A373" s="8" t="s">
        <v>889</v>
      </c>
      <c r="B373" s="8" t="s">
        <v>890</v>
      </c>
      <c r="C373" s="9" t="s">
        <v>103</v>
      </c>
      <c r="D373" s="10" t="s">
        <v>104</v>
      </c>
      <c r="E373" s="9" t="s">
        <v>888</v>
      </c>
      <c r="F373" s="10" t="s">
        <v>106</v>
      </c>
      <c r="G373" s="11" t="n">
        <f aca="false">IF(AG373&gt;0,AR373/AG373,"NA")</f>
        <v>3.54680125852124</v>
      </c>
      <c r="H373" s="12" t="n">
        <f aca="false">IF(AF373&gt;0,V373/AF373,"NA")</f>
        <v>0.210470510271703</v>
      </c>
      <c r="I373" s="12" t="str">
        <f aca="false">IF(BY373&gt;0,BC373/BY373,"NA")</f>
        <v>NA</v>
      </c>
      <c r="J373" s="12" t="n">
        <f aca="false">IF(V373&gt;0,-(CL373+CW373)/V373,"NA")</f>
        <v>0.383711167086482</v>
      </c>
      <c r="K373" s="12" t="n">
        <f aca="false">IF(Q373&gt;0,(V373/Q373)^(1/5)-1,"NA")</f>
        <v>0.148987918521352</v>
      </c>
      <c r="L373" s="13" t="n">
        <v>37465.6</v>
      </c>
      <c r="M373" s="13" t="n">
        <v>922.7</v>
      </c>
      <c r="N373" s="13" t="n">
        <v>722.8</v>
      </c>
      <c r="O373" s="13" t="n">
        <v>1343.5</v>
      </c>
      <c r="P373" s="13" t="n">
        <v>1049.3</v>
      </c>
      <c r="Q373" s="13" t="n">
        <v>951.6</v>
      </c>
      <c r="R373" s="13" t="n">
        <v>1126.6</v>
      </c>
      <c r="S373" s="13" t="n">
        <v>1321</v>
      </c>
      <c r="T373" s="13" t="n">
        <v>1375.8</v>
      </c>
      <c r="U373" s="13" t="n">
        <v>1597.1</v>
      </c>
      <c r="V373" s="13" t="n">
        <v>1905.6</v>
      </c>
      <c r="W373" s="13" t="n">
        <v>4181.8</v>
      </c>
      <c r="X373" s="13" t="n">
        <v>4151.4</v>
      </c>
      <c r="Y373" s="13" t="n">
        <v>3862.2</v>
      </c>
      <c r="Z373" s="13" t="n">
        <v>4730.3</v>
      </c>
      <c r="AA373" s="13" t="n">
        <v>5796.1</v>
      </c>
      <c r="AB373" s="13" t="n">
        <v>5566.7</v>
      </c>
      <c r="AC373" s="13" t="n">
        <v>6436.2</v>
      </c>
      <c r="AD373" s="13" t="n">
        <v>7545.3</v>
      </c>
      <c r="AE373" s="13" t="n">
        <v>8197.6</v>
      </c>
      <c r="AF373" s="13" t="n">
        <v>9054</v>
      </c>
      <c r="AG373" s="13" t="n">
        <v>10679.2</v>
      </c>
      <c r="AH373" s="13" t="n">
        <v>15263.7</v>
      </c>
      <c r="AI373" s="13" t="n">
        <v>13202.9</v>
      </c>
      <c r="AJ373" s="13" t="n">
        <v>16505.5</v>
      </c>
      <c r="AK373" s="13" t="n">
        <v>15063.3</v>
      </c>
      <c r="AL373" s="13" t="n">
        <v>21703.3</v>
      </c>
      <c r="AM373" s="13" t="n">
        <v>22023.4</v>
      </c>
      <c r="AN373" s="13" t="n">
        <v>28829</v>
      </c>
      <c r="AO373" s="13" t="n">
        <v>31244.6</v>
      </c>
      <c r="AP373" s="13" t="n">
        <v>30701.7</v>
      </c>
      <c r="AQ373" s="13" t="n">
        <v>31673.4</v>
      </c>
      <c r="AR373" s="13" t="n">
        <v>37877</v>
      </c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7" t="n">
        <v>0.361</v>
      </c>
      <c r="CA373" s="9" t="s">
        <v>888</v>
      </c>
      <c r="CB373" s="13" t="n">
        <v>-532.3</v>
      </c>
      <c r="CC373" s="13" t="n">
        <v>-468</v>
      </c>
      <c r="CD373" s="13" t="n">
        <v>-420.1</v>
      </c>
      <c r="CE373" s="13" t="n">
        <v>-443.5</v>
      </c>
      <c r="CF373" s="13" t="n">
        <v>-526.9</v>
      </c>
      <c r="CG373" s="13" t="n">
        <v>-523.3</v>
      </c>
      <c r="CH373" s="13" t="n">
        <v>-555.5</v>
      </c>
      <c r="CI373" s="13" t="n">
        <v>-650.6</v>
      </c>
      <c r="CJ373" s="13" t="n">
        <v>-626.2</v>
      </c>
      <c r="CK373" s="13" t="n">
        <v>-628</v>
      </c>
      <c r="CL373" s="13" t="n">
        <v>-731.2</v>
      </c>
      <c r="CM373" s="15" t="n">
        <v>-1.65</v>
      </c>
      <c r="CN373" s="16" t="n">
        <v>0</v>
      </c>
      <c r="CO373" s="16" t="n">
        <v>0</v>
      </c>
      <c r="CP373" s="16" t="n">
        <v>0</v>
      </c>
      <c r="CQ373" s="13" t="n">
        <v>-33.8</v>
      </c>
      <c r="CR373" s="13" t="n">
        <v>-420.5</v>
      </c>
      <c r="CS373" s="16" t="n">
        <v>0</v>
      </c>
      <c r="CT373" s="16" t="n">
        <v>0</v>
      </c>
      <c r="CU373" s="16" t="n">
        <v>0</v>
      </c>
      <c r="CV373" s="16" t="n">
        <v>0</v>
      </c>
      <c r="CW373" s="16" t="n">
        <v>0</v>
      </c>
      <c r="CX373" s="9" t="s">
        <v>146</v>
      </c>
    </row>
    <row r="374" customFormat="false" ht="12" hidden="false" customHeight="false" outlineLevel="0" collapsed="false">
      <c r="A374" s="8" t="s">
        <v>891</v>
      </c>
      <c r="B374" s="8" t="s">
        <v>892</v>
      </c>
      <c r="C374" s="9" t="s">
        <v>103</v>
      </c>
      <c r="D374" s="10" t="s">
        <v>104</v>
      </c>
      <c r="E374" s="9" t="s">
        <v>888</v>
      </c>
      <c r="F374" s="10" t="s">
        <v>106</v>
      </c>
      <c r="G374" s="11" t="n">
        <f aca="false">IF(AG374&gt;0,AR374/AG374,"NA")</f>
        <v>2.1208584596336</v>
      </c>
      <c r="H374" s="12" t="n">
        <f aca="false">IF(AF374&gt;0,V374/AF374,"NA")</f>
        <v>0.135719237849339</v>
      </c>
      <c r="I374" s="12" t="str">
        <f aca="false">IF(BY374&gt;0,BC374/BY374,"NA")</f>
        <v>NA</v>
      </c>
      <c r="J374" s="12" t="n">
        <f aca="false">IF(V374&gt;0,-(CL374+CW374)/V374,"NA")</f>
        <v>0.890258939580764</v>
      </c>
      <c r="K374" s="12" t="n">
        <f aca="false">IF(Q374&gt;0,(V374/Q374)^(1/5)-1,"NA")</f>
        <v>0.180807099304787</v>
      </c>
      <c r="L374" s="13" t="n">
        <v>10135.4</v>
      </c>
      <c r="M374" s="13" t="n">
        <v>143</v>
      </c>
      <c r="N374" s="13" t="n">
        <v>187.5</v>
      </c>
      <c r="O374" s="13" t="n">
        <v>208</v>
      </c>
      <c r="P374" s="13" t="n">
        <v>289.7</v>
      </c>
      <c r="Q374" s="13" t="n">
        <v>247.3</v>
      </c>
      <c r="R374" s="13" t="n">
        <v>249.1</v>
      </c>
      <c r="S374" s="13" t="n">
        <v>385.9</v>
      </c>
      <c r="T374" s="13" t="n">
        <v>470.1</v>
      </c>
      <c r="U374" s="13" t="n">
        <v>467.9</v>
      </c>
      <c r="V374" s="13" t="n">
        <v>567.7</v>
      </c>
      <c r="W374" s="13" t="n">
        <v>321.8</v>
      </c>
      <c r="X374" s="13" t="n">
        <v>413.7</v>
      </c>
      <c r="Y374" s="13" t="n">
        <v>485.7</v>
      </c>
      <c r="Z374" s="13" t="n">
        <v>578.5</v>
      </c>
      <c r="AA374" s="13" t="n">
        <v>858.9</v>
      </c>
      <c r="AB374" s="13" t="n">
        <v>905.8</v>
      </c>
      <c r="AC374" s="13" t="n">
        <v>1030.3</v>
      </c>
      <c r="AD374" s="13" t="n">
        <v>1295.1</v>
      </c>
      <c r="AE374" s="13" t="n">
        <v>4148.3</v>
      </c>
      <c r="AF374" s="13" t="n">
        <v>4182.9</v>
      </c>
      <c r="AG374" s="13" t="n">
        <v>4361.3</v>
      </c>
      <c r="AH374" s="14"/>
      <c r="AI374" s="13" t="n">
        <v>2270.4</v>
      </c>
      <c r="AJ374" s="13" t="n">
        <v>3593.6</v>
      </c>
      <c r="AK374" s="13" t="n">
        <v>2877.8</v>
      </c>
      <c r="AL374" s="13" t="n">
        <v>4323.1</v>
      </c>
      <c r="AM374" s="13" t="n">
        <v>4001.5</v>
      </c>
      <c r="AN374" s="13" t="n">
        <v>5675.5</v>
      </c>
      <c r="AO374" s="13" t="n">
        <v>7671.6</v>
      </c>
      <c r="AP374" s="13" t="n">
        <v>11044</v>
      </c>
      <c r="AQ374" s="13" t="n">
        <v>7877.7</v>
      </c>
      <c r="AR374" s="13" t="n">
        <v>9249.7</v>
      </c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7" t="n">
        <v>0.854</v>
      </c>
      <c r="CA374" s="9" t="s">
        <v>888</v>
      </c>
      <c r="CB374" s="16" t="n">
        <v>0</v>
      </c>
      <c r="CC374" s="16" t="n">
        <v>0</v>
      </c>
      <c r="CD374" s="13" t="n">
        <v>-63.8</v>
      </c>
      <c r="CE374" s="13" t="n">
        <v>-91</v>
      </c>
      <c r="CF374" s="13" t="n">
        <v>-118.6</v>
      </c>
      <c r="CG374" s="13" t="n">
        <v>-137.9</v>
      </c>
      <c r="CH374" s="13" t="n">
        <v>-120.3</v>
      </c>
      <c r="CI374" s="13" t="n">
        <v>-135.3</v>
      </c>
      <c r="CJ374" s="13" t="n">
        <v>-178.7</v>
      </c>
      <c r="CK374" s="13" t="n">
        <v>-220.1</v>
      </c>
      <c r="CL374" s="13" t="n">
        <v>-262.2</v>
      </c>
      <c r="CM374" s="16" t="n">
        <v>0</v>
      </c>
      <c r="CN374" s="13" t="n">
        <v>-196.1</v>
      </c>
      <c r="CO374" s="13" t="n">
        <v>-20.3</v>
      </c>
      <c r="CP374" s="15" t="n">
        <v>-1.51</v>
      </c>
      <c r="CQ374" s="15" t="n">
        <v>-3.76</v>
      </c>
      <c r="CR374" s="15" t="n">
        <v>-8.21</v>
      </c>
      <c r="CS374" s="15" t="n">
        <v>-2.15</v>
      </c>
      <c r="CT374" s="13" t="n">
        <v>-18.4</v>
      </c>
      <c r="CU374" s="13" t="n">
        <v>-42</v>
      </c>
      <c r="CV374" s="15" t="n">
        <v>-3.83</v>
      </c>
      <c r="CW374" s="13" t="n">
        <v>-243.2</v>
      </c>
      <c r="CX374" s="9" t="s">
        <v>136</v>
      </c>
    </row>
    <row r="375" customFormat="false" ht="12" hidden="false" customHeight="false" outlineLevel="0" collapsed="false">
      <c r="A375" s="8" t="s">
        <v>893</v>
      </c>
      <c r="B375" s="8" t="s">
        <v>894</v>
      </c>
      <c r="C375" s="9" t="s">
        <v>103</v>
      </c>
      <c r="D375" s="10" t="s">
        <v>104</v>
      </c>
      <c r="E375" s="9" t="s">
        <v>888</v>
      </c>
      <c r="F375" s="10" t="s">
        <v>106</v>
      </c>
      <c r="G375" s="11" t="n">
        <f aca="false">IF(AG375&gt;0,AR375/AG375,"NA")</f>
        <v>1.71292234279997</v>
      </c>
      <c r="H375" s="12" t="n">
        <f aca="false">IF(AF375&gt;0,V375/AF375,"NA")</f>
        <v>0.0376346222628462</v>
      </c>
      <c r="I375" s="12" t="str">
        <f aca="false">IF(BY375&gt;0,BC375/BY375,"NA")</f>
        <v>NA</v>
      </c>
      <c r="J375" s="12" t="n">
        <f aca="false">IF(V375&gt;0,-(CL375+CW375)/V375,"NA")</f>
        <v>1.24392819429778</v>
      </c>
      <c r="K375" s="12" t="str">
        <f aca="false">IF(Q375&gt;0,(V375/Q375)^(1/5)-1,"NA")</f>
        <v>NA</v>
      </c>
      <c r="L375" s="13" t="n">
        <v>3710.3</v>
      </c>
      <c r="M375" s="14"/>
      <c r="N375" s="14"/>
      <c r="O375" s="14"/>
      <c r="P375" s="13" t="n">
        <v>-32.5</v>
      </c>
      <c r="Q375" s="13" t="n">
        <v>-386.1</v>
      </c>
      <c r="R375" s="13" t="n">
        <v>-34.2</v>
      </c>
      <c r="S375" s="17" t="n">
        <v>-0.053</v>
      </c>
      <c r="T375" s="13" t="n">
        <v>122.5</v>
      </c>
      <c r="U375" s="13" t="n">
        <v>52.6</v>
      </c>
      <c r="V375" s="13" t="n">
        <v>94.7</v>
      </c>
      <c r="W375" s="14"/>
      <c r="X375" s="14"/>
      <c r="Y375" s="14"/>
      <c r="Z375" s="14"/>
      <c r="AA375" s="13" t="n">
        <v>2262.4</v>
      </c>
      <c r="AB375" s="13" t="n">
        <v>1756</v>
      </c>
      <c r="AC375" s="13" t="n">
        <v>1799.9</v>
      </c>
      <c r="AD375" s="13" t="n">
        <v>2905.5</v>
      </c>
      <c r="AE375" s="13" t="n">
        <v>2643.4</v>
      </c>
      <c r="AF375" s="13" t="n">
        <v>2516.3</v>
      </c>
      <c r="AG375" s="13" t="n">
        <v>2598.6</v>
      </c>
      <c r="AH375" s="14"/>
      <c r="AI375" s="14"/>
      <c r="AJ375" s="14"/>
      <c r="AK375" s="14"/>
      <c r="AL375" s="14"/>
      <c r="AM375" s="14"/>
      <c r="AN375" s="14"/>
      <c r="AO375" s="14"/>
      <c r="AP375" s="13" t="n">
        <v>12380.9</v>
      </c>
      <c r="AQ375" s="13" t="n">
        <v>4389.2</v>
      </c>
      <c r="AR375" s="13" t="n">
        <v>4451.2</v>
      </c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5" t="n">
        <v>1.59</v>
      </c>
      <c r="CA375" s="9" t="s">
        <v>888</v>
      </c>
      <c r="CB375" s="14"/>
      <c r="CC375" s="14"/>
      <c r="CD375" s="14"/>
      <c r="CE375" s="14"/>
      <c r="CF375" s="16" t="n">
        <v>0</v>
      </c>
      <c r="CG375" s="13" t="n">
        <v>-15.2</v>
      </c>
      <c r="CH375" s="13" t="n">
        <v>-79.5</v>
      </c>
      <c r="CI375" s="13" t="n">
        <v>-14.7</v>
      </c>
      <c r="CJ375" s="16" t="n">
        <v>0</v>
      </c>
      <c r="CK375" s="13" t="n">
        <v>-231.3</v>
      </c>
      <c r="CL375" s="13" t="n">
        <v>-62.5</v>
      </c>
      <c r="CM375" s="14"/>
      <c r="CN375" s="14"/>
      <c r="CO375" s="14"/>
      <c r="CP375" s="14"/>
      <c r="CQ375" s="16" t="n">
        <v>0</v>
      </c>
      <c r="CR375" s="16" t="n">
        <v>0</v>
      </c>
      <c r="CS375" s="16" t="n">
        <v>0</v>
      </c>
      <c r="CT375" s="16" t="n">
        <v>0</v>
      </c>
      <c r="CU375" s="16" t="n">
        <v>0</v>
      </c>
      <c r="CV375" s="13" t="n">
        <v>-10.7</v>
      </c>
      <c r="CW375" s="13" t="n">
        <v>-55.3</v>
      </c>
      <c r="CX375" s="9" t="s">
        <v>113</v>
      </c>
    </row>
    <row r="376" customFormat="false" ht="12" hidden="false" customHeight="false" outlineLevel="0" collapsed="false">
      <c r="A376" s="8" t="s">
        <v>895</v>
      </c>
      <c r="B376" s="8" t="s">
        <v>896</v>
      </c>
      <c r="C376" s="9" t="s">
        <v>103</v>
      </c>
      <c r="D376" s="10" t="s">
        <v>104</v>
      </c>
      <c r="E376" s="9" t="s">
        <v>888</v>
      </c>
      <c r="F376" s="10" t="s">
        <v>106</v>
      </c>
      <c r="G376" s="11" t="n">
        <f aca="false">IF(AG376&gt;0,AR376/AG376,"NA")</f>
        <v>5.26584362139918</v>
      </c>
      <c r="H376" s="12" t="n">
        <f aca="false">IF(AF376&gt;0,V376/AF376,"NA")</f>
        <v>0.314189189189189</v>
      </c>
      <c r="I376" s="12" t="str">
        <f aca="false">IF(BY376&gt;0,BC376/BY376,"NA")</f>
        <v>NA</v>
      </c>
      <c r="J376" s="12" t="n">
        <f aca="false">IF(V376&gt;0,-(CL376+CW376)/V376,"NA")</f>
        <v>0.693241167434716</v>
      </c>
      <c r="K376" s="12" t="n">
        <f aca="false">IF(Q376&gt;0,(V376/Q376)^(1/5)-1,"NA")</f>
        <v>0.0805173476330692</v>
      </c>
      <c r="L376" s="13" t="n">
        <v>1514.3</v>
      </c>
      <c r="M376" s="14"/>
      <c r="N376" s="14"/>
      <c r="O376" s="14"/>
      <c r="P376" s="13" t="n">
        <v>40.9</v>
      </c>
      <c r="Q376" s="13" t="n">
        <v>44.2</v>
      </c>
      <c r="R376" s="13" t="n">
        <v>57.6</v>
      </c>
      <c r="S376" s="13" t="n">
        <v>63.5</v>
      </c>
      <c r="T376" s="13" t="n">
        <v>69.5</v>
      </c>
      <c r="U376" s="13" t="n">
        <v>50.9</v>
      </c>
      <c r="V376" s="13" t="n">
        <v>65.1</v>
      </c>
      <c r="W376" s="14"/>
      <c r="X376" s="14"/>
      <c r="Y376" s="14"/>
      <c r="Z376" s="14"/>
      <c r="AA376" s="13" t="n">
        <v>116.6</v>
      </c>
      <c r="AB376" s="13" t="n">
        <v>130</v>
      </c>
      <c r="AC376" s="13" t="n">
        <v>159.1</v>
      </c>
      <c r="AD376" s="13" t="n">
        <v>200.6</v>
      </c>
      <c r="AE376" s="13" t="n">
        <v>223.5</v>
      </c>
      <c r="AF376" s="13" t="n">
        <v>207.2</v>
      </c>
      <c r="AG376" s="13" t="n">
        <v>243</v>
      </c>
      <c r="AH376" s="14"/>
      <c r="AI376" s="14"/>
      <c r="AJ376" s="14"/>
      <c r="AK376" s="14"/>
      <c r="AL376" s="14"/>
      <c r="AM376" s="13" t="n">
        <v>1296.4</v>
      </c>
      <c r="AN376" s="13" t="n">
        <v>1952.7</v>
      </c>
      <c r="AO376" s="13" t="n">
        <v>2515.1</v>
      </c>
      <c r="AP376" s="13" t="n">
        <v>2514.6</v>
      </c>
      <c r="AQ376" s="13" t="n">
        <v>1206.4</v>
      </c>
      <c r="AR376" s="13" t="n">
        <v>1279.6</v>
      </c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5" t="n">
        <v>1.34</v>
      </c>
      <c r="CA376" s="9" t="s">
        <v>888</v>
      </c>
      <c r="CB376" s="14"/>
      <c r="CC376" s="14"/>
      <c r="CD376" s="14"/>
      <c r="CE376" s="14"/>
      <c r="CF376" s="13" t="n">
        <v>-22.2</v>
      </c>
      <c r="CG376" s="13" t="n">
        <v>-25.9</v>
      </c>
      <c r="CH376" s="13" t="n">
        <v>-36.8</v>
      </c>
      <c r="CI376" s="13" t="n">
        <v>-36.6</v>
      </c>
      <c r="CJ376" s="13" t="n">
        <v>-41.8</v>
      </c>
      <c r="CK376" s="13" t="n">
        <v>-40.6</v>
      </c>
      <c r="CL376" s="13" t="n">
        <v>-42.9</v>
      </c>
      <c r="CM376" s="14"/>
      <c r="CN376" s="14"/>
      <c r="CO376" s="14"/>
      <c r="CP376" s="14"/>
      <c r="CQ376" s="16" t="n">
        <v>0</v>
      </c>
      <c r="CR376" s="17" t="n">
        <v>-0.066</v>
      </c>
      <c r="CS376" s="17" t="n">
        <v>-0.471</v>
      </c>
      <c r="CT376" s="15" t="n">
        <v>-1.25</v>
      </c>
      <c r="CU376" s="15" t="n">
        <v>-1.33</v>
      </c>
      <c r="CV376" s="15" t="n">
        <v>-2.53</v>
      </c>
      <c r="CW376" s="15" t="n">
        <v>-2.23</v>
      </c>
      <c r="CX376" s="9" t="s">
        <v>113</v>
      </c>
    </row>
    <row r="377" customFormat="false" ht="24" hidden="false" customHeight="false" outlineLevel="0" collapsed="false">
      <c r="A377" s="8" t="s">
        <v>897</v>
      </c>
      <c r="B377" s="8" t="s">
        <v>898</v>
      </c>
      <c r="C377" s="9" t="s">
        <v>103</v>
      </c>
      <c r="D377" s="10" t="s">
        <v>200</v>
      </c>
      <c r="E377" s="9" t="s">
        <v>888</v>
      </c>
      <c r="F377" s="10" t="s">
        <v>106</v>
      </c>
      <c r="G377" s="11" t="n">
        <f aca="false">IF(AG377&gt;0,AR377/AG377,"NA")</f>
        <v>1.71660991297768</v>
      </c>
      <c r="H377" s="12" t="n">
        <f aca="false">IF(AF377&gt;0,V377/AF377,"NA")</f>
        <v>0.175430844012373</v>
      </c>
      <c r="I377" s="12" t="str">
        <f aca="false">IF(BY377&gt;0,BC377/BY377,"NA")</f>
        <v>NA</v>
      </c>
      <c r="J377" s="12" t="n">
        <f aca="false">IF(V377&gt;0,-(CL377+CW377)/V377,"NA")</f>
        <v>0.72544080604534</v>
      </c>
      <c r="K377" s="12" t="n">
        <f aca="false">IF(Q377&gt;0,(V377/Q377)^(1/5)-1,"NA")</f>
        <v>-0.0412201783679969</v>
      </c>
      <c r="L377" s="13" t="n">
        <v>489.4</v>
      </c>
      <c r="M377" s="13" t="n">
        <v>31.6</v>
      </c>
      <c r="N377" s="13" t="n">
        <v>30.8</v>
      </c>
      <c r="O377" s="13" t="n">
        <v>31.4</v>
      </c>
      <c r="P377" s="13" t="n">
        <v>45.6</v>
      </c>
      <c r="Q377" s="13" t="n">
        <v>49</v>
      </c>
      <c r="R377" s="13" t="n">
        <v>31.5</v>
      </c>
      <c r="S377" s="13" t="n">
        <v>40.8</v>
      </c>
      <c r="T377" s="13" t="n">
        <v>40</v>
      </c>
      <c r="U377" s="13" t="n">
        <v>33.1</v>
      </c>
      <c r="V377" s="13" t="n">
        <v>39.7</v>
      </c>
      <c r="W377" s="13" t="n">
        <v>211.1</v>
      </c>
      <c r="X377" s="13" t="n">
        <v>197.4</v>
      </c>
      <c r="Y377" s="13" t="n">
        <v>180.5</v>
      </c>
      <c r="Z377" s="13" t="n">
        <v>178.4</v>
      </c>
      <c r="AA377" s="13" t="n">
        <v>229.6</v>
      </c>
      <c r="AB377" s="13" t="n">
        <v>236.6</v>
      </c>
      <c r="AC377" s="13" t="n">
        <v>230.4</v>
      </c>
      <c r="AD377" s="13" t="n">
        <v>245.6</v>
      </c>
      <c r="AE377" s="13" t="n">
        <v>239.8</v>
      </c>
      <c r="AF377" s="13" t="n">
        <v>226.3</v>
      </c>
      <c r="AG377" s="13" t="n">
        <v>264.3</v>
      </c>
      <c r="AH377" s="13" t="n">
        <v>577.4</v>
      </c>
      <c r="AI377" s="13" t="n">
        <v>541.4</v>
      </c>
      <c r="AJ377" s="13" t="n">
        <v>382.2</v>
      </c>
      <c r="AK377" s="13" t="n">
        <v>401.4</v>
      </c>
      <c r="AL377" s="13" t="n">
        <v>566.9</v>
      </c>
      <c r="AM377" s="13" t="n">
        <v>410.2</v>
      </c>
      <c r="AN377" s="13" t="n">
        <v>435.4</v>
      </c>
      <c r="AO377" s="13" t="n">
        <v>513.5</v>
      </c>
      <c r="AP377" s="13" t="n">
        <v>431.1</v>
      </c>
      <c r="AQ377" s="13" t="n">
        <v>340.5</v>
      </c>
      <c r="AR377" s="13" t="n">
        <v>453.7</v>
      </c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7" t="n">
        <v>0.359</v>
      </c>
      <c r="CA377" s="9" t="s">
        <v>888</v>
      </c>
      <c r="CB377" s="13" t="n">
        <v>-11</v>
      </c>
      <c r="CC377" s="13" t="n">
        <v>-14.3</v>
      </c>
      <c r="CD377" s="13" t="n">
        <v>-25.5</v>
      </c>
      <c r="CE377" s="13" t="n">
        <v>-23.7</v>
      </c>
      <c r="CF377" s="13" t="n">
        <v>-25.9</v>
      </c>
      <c r="CG377" s="13" t="n">
        <v>-24.6</v>
      </c>
      <c r="CH377" s="13" t="n">
        <v>-35.2</v>
      </c>
      <c r="CI377" s="13" t="n">
        <v>-27</v>
      </c>
      <c r="CJ377" s="13" t="n">
        <v>-26.1</v>
      </c>
      <c r="CK377" s="13" t="n">
        <v>-26.3</v>
      </c>
      <c r="CL377" s="13" t="n">
        <v>-28.8</v>
      </c>
      <c r="CM377" s="16" t="n">
        <v>0</v>
      </c>
      <c r="CN377" s="16" t="n">
        <v>0</v>
      </c>
      <c r="CO377" s="16" t="n">
        <v>0</v>
      </c>
      <c r="CP377" s="16" t="n">
        <v>0</v>
      </c>
      <c r="CQ377" s="16" t="n">
        <v>0</v>
      </c>
      <c r="CR377" s="16" t="n">
        <v>0</v>
      </c>
      <c r="CS377" s="16" t="n">
        <v>0</v>
      </c>
      <c r="CT377" s="16" t="n">
        <v>0</v>
      </c>
      <c r="CU377" s="16" t="n">
        <v>0</v>
      </c>
      <c r="CV377" s="16" t="n">
        <v>0</v>
      </c>
      <c r="CW377" s="16" t="n">
        <v>0</v>
      </c>
      <c r="CX377" s="9" t="s">
        <v>280</v>
      </c>
    </row>
    <row r="378" customFormat="false" ht="24" hidden="false" customHeight="false" outlineLevel="0" collapsed="false">
      <c r="A378" s="8" t="s">
        <v>899</v>
      </c>
      <c r="B378" s="8" t="s">
        <v>900</v>
      </c>
      <c r="C378" s="9" t="s">
        <v>103</v>
      </c>
      <c r="D378" s="10" t="s">
        <v>104</v>
      </c>
      <c r="E378" s="9" t="s">
        <v>888</v>
      </c>
      <c r="F378" s="10" t="s">
        <v>106</v>
      </c>
      <c r="G378" s="11" t="str">
        <f aca="false">IF(AG378&gt;0,AR378/AG378,"NA")</f>
        <v>NA</v>
      </c>
      <c r="H378" s="12" t="n">
        <f aca="false">IF(AF378&gt;0,V378/AF378,"NA")</f>
        <v>0</v>
      </c>
      <c r="I378" s="12" t="str">
        <f aca="false">IF(BY378&gt;0,BC378/BY378,"NA")</f>
        <v>NA</v>
      </c>
      <c r="J378" s="12" t="str">
        <f aca="false">IF(V378&gt;0,-(CL378+CW378)/V378,"NA")</f>
        <v>NA</v>
      </c>
      <c r="K378" s="12" t="n">
        <f aca="false">IF(Q378&gt;0,(V378/Q378)^(1/5)-1,"NA")</f>
        <v>-1</v>
      </c>
      <c r="L378" s="13" t="n">
        <v>311.6</v>
      </c>
      <c r="M378" s="13" t="n">
        <v>25.4</v>
      </c>
      <c r="N378" s="15" t="n">
        <v>9.82</v>
      </c>
      <c r="O378" s="15" t="n">
        <v>1.51</v>
      </c>
      <c r="P378" s="15" t="n">
        <v>3.69</v>
      </c>
      <c r="Q378" s="15" t="n">
        <v>3.47</v>
      </c>
      <c r="R378" s="15" t="n">
        <v>6.82</v>
      </c>
      <c r="S378" s="15" t="n">
        <v>4.73</v>
      </c>
      <c r="T378" s="15" t="n">
        <v>9.33</v>
      </c>
      <c r="U378" s="15" t="n">
        <v>8.78</v>
      </c>
      <c r="V378" s="14"/>
      <c r="W378" s="13" t="n">
        <v>248.9</v>
      </c>
      <c r="X378" s="13" t="n">
        <v>229</v>
      </c>
      <c r="Y378" s="13" t="n">
        <v>193.2</v>
      </c>
      <c r="Z378" s="13" t="n">
        <v>148.5</v>
      </c>
      <c r="AA378" s="13" t="n">
        <v>142.9</v>
      </c>
      <c r="AB378" s="13" t="n">
        <v>126.8</v>
      </c>
      <c r="AC378" s="13" t="n">
        <v>121.2</v>
      </c>
      <c r="AD378" s="13" t="n">
        <v>129.1</v>
      </c>
      <c r="AE378" s="13" t="n">
        <v>123.4</v>
      </c>
      <c r="AF378" s="13" t="n">
        <v>108.3</v>
      </c>
      <c r="AG378" s="14"/>
      <c r="AH378" s="13" t="n">
        <v>720.2</v>
      </c>
      <c r="AI378" s="13" t="n">
        <v>367.9</v>
      </c>
      <c r="AJ378" s="13" t="n">
        <v>376.3</v>
      </c>
      <c r="AK378" s="13" t="n">
        <v>316.7</v>
      </c>
      <c r="AL378" s="13" t="n">
        <v>381.2</v>
      </c>
      <c r="AM378" s="13" t="n">
        <v>255.7</v>
      </c>
      <c r="AN378" s="13" t="n">
        <v>313.9</v>
      </c>
      <c r="AO378" s="13" t="n">
        <v>287.5</v>
      </c>
      <c r="AP378" s="13" t="n">
        <v>254.6</v>
      </c>
      <c r="AQ378" s="13" t="n">
        <v>191.9</v>
      </c>
      <c r="AR378" s="13" t="n">
        <v>338.9</v>
      </c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7" t="n">
        <v>0.543</v>
      </c>
      <c r="CA378" s="9" t="s">
        <v>888</v>
      </c>
      <c r="CB378" s="15" t="n">
        <v>-8.1</v>
      </c>
      <c r="CC378" s="16" t="n">
        <v>0</v>
      </c>
      <c r="CD378" s="13" t="n">
        <v>-14.4</v>
      </c>
      <c r="CE378" s="15" t="n">
        <v>-6.9</v>
      </c>
      <c r="CF378" s="15" t="n">
        <v>-4.71</v>
      </c>
      <c r="CG378" s="15" t="n">
        <v>-3.47</v>
      </c>
      <c r="CH378" s="15" t="n">
        <v>-3.39</v>
      </c>
      <c r="CI378" s="15" t="n">
        <v>-5.17</v>
      </c>
      <c r="CJ378" s="15" t="n">
        <v>-4.8</v>
      </c>
      <c r="CK378" s="15" t="n">
        <v>-9.67</v>
      </c>
      <c r="CL378" s="14"/>
      <c r="CM378" s="16" t="n">
        <v>0</v>
      </c>
      <c r="CN378" s="16" t="n">
        <v>0</v>
      </c>
      <c r="CO378" s="16" t="n">
        <v>0</v>
      </c>
      <c r="CP378" s="13" t="n">
        <v>-19.7</v>
      </c>
      <c r="CQ378" s="15" t="n">
        <v>-5.54</v>
      </c>
      <c r="CR378" s="16" t="n">
        <v>0</v>
      </c>
      <c r="CS378" s="16" t="n">
        <v>0</v>
      </c>
      <c r="CT378" s="15" t="n">
        <v>-6.64</v>
      </c>
      <c r="CU378" s="15" t="n">
        <v>-5.78</v>
      </c>
      <c r="CV378" s="15" t="n">
        <v>-7.99</v>
      </c>
      <c r="CW378" s="14"/>
      <c r="CX378" s="9" t="s">
        <v>393</v>
      </c>
    </row>
    <row r="379" customFormat="false" ht="12" hidden="false" customHeight="false" outlineLevel="0" collapsed="false">
      <c r="A379" s="8" t="s">
        <v>901</v>
      </c>
      <c r="B379" s="8" t="s">
        <v>902</v>
      </c>
      <c r="C379" s="9" t="s">
        <v>103</v>
      </c>
      <c r="D379" s="10" t="s">
        <v>104</v>
      </c>
      <c r="E379" s="9" t="s">
        <v>888</v>
      </c>
      <c r="F379" s="10" t="s">
        <v>106</v>
      </c>
      <c r="G379" s="11" t="n">
        <f aca="false">IF(AG379&gt;0,AR379/AG379,"NA")</f>
        <v>3.50692520775623</v>
      </c>
      <c r="H379" s="12" t="n">
        <f aca="false">IF(AF379&gt;0,V379/AF379,"NA")</f>
        <v>0.235106382978723</v>
      </c>
      <c r="I379" s="12" t="str">
        <f aca="false">IF(BY379&gt;0,BC379/BY379,"NA")</f>
        <v>NA</v>
      </c>
      <c r="J379" s="12" t="n">
        <f aca="false">IF(V379&gt;0,-(CL379+CW379)/V379,"NA")</f>
        <v>0.229260935143288</v>
      </c>
      <c r="K379" s="12" t="str">
        <f aca="false">IF(Q379&gt;0,(V379/Q379)^(1/5)-1,"NA")</f>
        <v>NA</v>
      </c>
      <c r="L379" s="13" t="n">
        <v>160.2</v>
      </c>
      <c r="M379" s="15" t="n">
        <v>-7.21</v>
      </c>
      <c r="N379" s="15" t="n">
        <v>-5.45</v>
      </c>
      <c r="O379" s="15" t="n">
        <v>-4.53</v>
      </c>
      <c r="P379" s="15" t="n">
        <v>-4.12</v>
      </c>
      <c r="Q379" s="15" t="n">
        <v>-4.36</v>
      </c>
      <c r="R379" s="17" t="n">
        <v>-0.87</v>
      </c>
      <c r="S379" s="15" t="n">
        <v>1.34</v>
      </c>
      <c r="T379" s="15" t="n">
        <v>6.3</v>
      </c>
      <c r="U379" s="15" t="n">
        <v>5.64</v>
      </c>
      <c r="V379" s="15" t="n">
        <v>6.63</v>
      </c>
      <c r="W379" s="13" t="n">
        <v>12.9</v>
      </c>
      <c r="X379" s="15" t="n">
        <v>6.84</v>
      </c>
      <c r="Y379" s="15" t="n">
        <v>5.36</v>
      </c>
      <c r="Z379" s="15" t="n">
        <v>9.83</v>
      </c>
      <c r="AA379" s="15" t="n">
        <v>8.93</v>
      </c>
      <c r="AB379" s="13" t="n">
        <v>18.6</v>
      </c>
      <c r="AC379" s="13" t="n">
        <v>18.2</v>
      </c>
      <c r="AD379" s="13" t="n">
        <v>20.5</v>
      </c>
      <c r="AE379" s="13" t="n">
        <v>26.6</v>
      </c>
      <c r="AF379" s="13" t="n">
        <v>28.2</v>
      </c>
      <c r="AG379" s="13" t="n">
        <v>36.1</v>
      </c>
      <c r="AH379" s="14"/>
      <c r="AI379" s="14"/>
      <c r="AJ379" s="14"/>
      <c r="AK379" s="14"/>
      <c r="AL379" s="14"/>
      <c r="AM379" s="13" t="n">
        <v>201.7</v>
      </c>
      <c r="AN379" s="13" t="n">
        <v>144.6</v>
      </c>
      <c r="AO379" s="13" t="n">
        <v>174.3</v>
      </c>
      <c r="AP379" s="13" t="n">
        <v>234.6</v>
      </c>
      <c r="AQ379" s="13" t="n">
        <v>124.7</v>
      </c>
      <c r="AR379" s="13" t="n">
        <v>126.6</v>
      </c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7" t="n">
        <v>0.783</v>
      </c>
      <c r="CA379" s="9" t="s">
        <v>888</v>
      </c>
      <c r="CB379" s="16" t="n">
        <v>0</v>
      </c>
      <c r="CC379" s="16" t="n">
        <v>0</v>
      </c>
      <c r="CD379" s="16" t="n">
        <v>0</v>
      </c>
      <c r="CE379" s="16" t="n">
        <v>0</v>
      </c>
      <c r="CF379" s="16" t="n">
        <v>0</v>
      </c>
      <c r="CG379" s="16" t="n">
        <v>0</v>
      </c>
      <c r="CH379" s="16" t="n">
        <v>0</v>
      </c>
      <c r="CI379" s="16" t="n">
        <v>0</v>
      </c>
      <c r="CJ379" s="16" t="n">
        <v>0</v>
      </c>
      <c r="CK379" s="16" t="n">
        <v>0</v>
      </c>
      <c r="CL379" s="16" t="n">
        <v>0</v>
      </c>
      <c r="CM379" s="16" t="n">
        <v>0</v>
      </c>
      <c r="CN379" s="16" t="n">
        <v>0</v>
      </c>
      <c r="CO379" s="16" t="n">
        <v>0</v>
      </c>
      <c r="CP379" s="16" t="n">
        <v>0</v>
      </c>
      <c r="CQ379" s="16" t="n">
        <v>0</v>
      </c>
      <c r="CR379" s="16" t="n">
        <v>0</v>
      </c>
      <c r="CS379" s="16" t="n">
        <v>0</v>
      </c>
      <c r="CT379" s="16" t="n">
        <v>0</v>
      </c>
      <c r="CU379" s="15" t="n">
        <v>-1.49</v>
      </c>
      <c r="CV379" s="15" t="n">
        <v>-2.36</v>
      </c>
      <c r="CW379" s="15" t="n">
        <v>-1.52</v>
      </c>
      <c r="CX379" s="9" t="s">
        <v>113</v>
      </c>
    </row>
    <row r="380" customFormat="false" ht="12" hidden="false" customHeight="false" outlineLevel="0" collapsed="false">
      <c r="A380" s="8" t="s">
        <v>903</v>
      </c>
      <c r="B380" s="8" t="s">
        <v>904</v>
      </c>
      <c r="C380" s="9" t="s">
        <v>103</v>
      </c>
      <c r="D380" s="10" t="s">
        <v>200</v>
      </c>
      <c r="E380" s="9" t="s">
        <v>888</v>
      </c>
      <c r="F380" s="10" t="s">
        <v>106</v>
      </c>
      <c r="G380" s="11" t="n">
        <f aca="false">IF(AG380&gt;0,AR380/AG380,"NA")</f>
        <v>4.0979020979021</v>
      </c>
      <c r="H380" s="12" t="n">
        <f aca="false">IF(AF380&gt;0,V380/AF380,"NA")</f>
        <v>0.232627118644068</v>
      </c>
      <c r="I380" s="12" t="str">
        <f aca="false">IF(BY380&gt;0,BC380/BY380,"NA")</f>
        <v>NA</v>
      </c>
      <c r="J380" s="12" t="n">
        <f aca="false">IF(V380&gt;0,-(CL380+CW380)/V380,"NA")</f>
        <v>0.415300546448087</v>
      </c>
      <c r="K380" s="12" t="n">
        <f aca="false">IF(Q380&gt;0,(V380/Q380)^(1/5)-1,"NA")</f>
        <v>0.179973409183614</v>
      </c>
      <c r="L380" s="13" t="n">
        <v>112.6</v>
      </c>
      <c r="M380" s="15" t="n">
        <v>3.69</v>
      </c>
      <c r="N380" s="15" t="n">
        <v>1.56</v>
      </c>
      <c r="O380" s="15" t="n">
        <v>1.76</v>
      </c>
      <c r="P380" s="15" t="n">
        <v>3.65</v>
      </c>
      <c r="Q380" s="15" t="n">
        <v>2.4</v>
      </c>
      <c r="R380" s="15" t="n">
        <v>1.5</v>
      </c>
      <c r="S380" s="15" t="n">
        <v>1.78</v>
      </c>
      <c r="T380" s="15" t="n">
        <v>1.49</v>
      </c>
      <c r="U380" s="15" t="n">
        <v>2.3</v>
      </c>
      <c r="V380" s="15" t="n">
        <v>5.49</v>
      </c>
      <c r="W380" s="13" t="n">
        <v>30.1</v>
      </c>
      <c r="X380" s="13" t="n">
        <v>27.2</v>
      </c>
      <c r="Y380" s="13" t="n">
        <v>23.3</v>
      </c>
      <c r="Z380" s="13" t="n">
        <v>22.7</v>
      </c>
      <c r="AA380" s="13" t="n">
        <v>29.4</v>
      </c>
      <c r="AB380" s="13" t="n">
        <v>27.1</v>
      </c>
      <c r="AC380" s="13" t="n">
        <v>25.3</v>
      </c>
      <c r="AD380" s="13" t="n">
        <v>27.1</v>
      </c>
      <c r="AE380" s="13" t="n">
        <v>24.4</v>
      </c>
      <c r="AF380" s="13" t="n">
        <v>23.6</v>
      </c>
      <c r="AG380" s="13" t="n">
        <v>28.6</v>
      </c>
      <c r="AH380" s="13" t="n">
        <v>76.8</v>
      </c>
      <c r="AI380" s="13" t="n">
        <v>70.4</v>
      </c>
      <c r="AJ380" s="13" t="n">
        <v>49.8</v>
      </c>
      <c r="AK380" s="13" t="n">
        <v>51.8</v>
      </c>
      <c r="AL380" s="13" t="n">
        <v>54.3</v>
      </c>
      <c r="AM380" s="13" t="n">
        <v>41.4</v>
      </c>
      <c r="AN380" s="13" t="n">
        <v>48.6</v>
      </c>
      <c r="AO380" s="13" t="n">
        <v>46.4</v>
      </c>
      <c r="AP380" s="13" t="n">
        <v>47.1</v>
      </c>
      <c r="AQ380" s="13" t="n">
        <v>61.1</v>
      </c>
      <c r="AR380" s="13" t="n">
        <v>117.2</v>
      </c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7" t="n">
        <v>0.18</v>
      </c>
      <c r="CA380" s="9" t="s">
        <v>888</v>
      </c>
      <c r="CB380" s="15" t="n">
        <v>-2.7</v>
      </c>
      <c r="CC380" s="15" t="n">
        <v>-2.41</v>
      </c>
      <c r="CD380" s="13" t="n">
        <v>-11</v>
      </c>
      <c r="CE380" s="15" t="n">
        <v>-1.55</v>
      </c>
      <c r="CF380" s="15" t="n">
        <v>-1.81</v>
      </c>
      <c r="CG380" s="15" t="n">
        <v>-3.24</v>
      </c>
      <c r="CH380" s="15" t="n">
        <v>-2.06</v>
      </c>
      <c r="CI380" s="15" t="n">
        <v>-1.62</v>
      </c>
      <c r="CJ380" s="15" t="n">
        <v>-1.96</v>
      </c>
      <c r="CK380" s="15" t="n">
        <v>-1.68</v>
      </c>
      <c r="CL380" s="15" t="n">
        <v>-2.28</v>
      </c>
      <c r="CM380" s="16" t="n">
        <v>0</v>
      </c>
      <c r="CN380" s="16" t="n">
        <v>0</v>
      </c>
      <c r="CO380" s="16" t="n">
        <v>0</v>
      </c>
      <c r="CP380" s="16" t="n">
        <v>0</v>
      </c>
      <c r="CQ380" s="17" t="n">
        <v>-0.259</v>
      </c>
      <c r="CR380" s="17" t="n">
        <v>-0.246</v>
      </c>
      <c r="CS380" s="16" t="n">
        <v>0</v>
      </c>
      <c r="CT380" s="17" t="n">
        <v>-0.349</v>
      </c>
      <c r="CU380" s="16" t="n">
        <v>0</v>
      </c>
      <c r="CV380" s="17" t="n">
        <v>-0.232</v>
      </c>
      <c r="CW380" s="16" t="n">
        <v>0</v>
      </c>
      <c r="CX380" s="9" t="s">
        <v>712</v>
      </c>
    </row>
    <row r="381" customFormat="false" ht="24" hidden="false" customHeight="false" outlineLevel="0" collapsed="false">
      <c r="A381" s="8" t="s">
        <v>905</v>
      </c>
      <c r="B381" s="8" t="s">
        <v>906</v>
      </c>
      <c r="C381" s="9" t="s">
        <v>103</v>
      </c>
      <c r="D381" s="10" t="s">
        <v>200</v>
      </c>
      <c r="E381" s="9" t="s">
        <v>888</v>
      </c>
      <c r="F381" s="10" t="s">
        <v>106</v>
      </c>
      <c r="G381" s="11" t="str">
        <f aca="false">IF(AG381&gt;0,AR381/AG381,"NA")</f>
        <v>NA</v>
      </c>
      <c r="H381" s="12" t="str">
        <f aca="false">IF(AF381&gt;0,V381/AF381,"NA")</f>
        <v>NA</v>
      </c>
      <c r="I381" s="12" t="str">
        <f aca="false">IF(BY381&gt;0,BC381/BY381,"NA")</f>
        <v>NA</v>
      </c>
      <c r="J381" s="12" t="str">
        <f aca="false">IF(V381&gt;0,-(CL381+CW381)/V381,"NA")</f>
        <v>NA</v>
      </c>
      <c r="K381" s="12" t="str">
        <f aca="false">IF(Q381&gt;0,(V381/Q381)^(1/5)-1,"NA")</f>
        <v>NA</v>
      </c>
      <c r="L381" s="13" t="n">
        <v>57.6</v>
      </c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3" t="n">
        <v>52.3</v>
      </c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9" t="s">
        <v>888</v>
      </c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9" t="s">
        <v>311</v>
      </c>
    </row>
    <row r="382" customFormat="false" ht="24" hidden="false" customHeight="false" outlineLevel="0" collapsed="false">
      <c r="A382" s="8" t="s">
        <v>907</v>
      </c>
      <c r="B382" s="8" t="s">
        <v>908</v>
      </c>
      <c r="C382" s="9" t="s">
        <v>103</v>
      </c>
      <c r="D382" s="10" t="s">
        <v>104</v>
      </c>
      <c r="E382" s="9" t="s">
        <v>888</v>
      </c>
      <c r="F382" s="10" t="s">
        <v>106</v>
      </c>
      <c r="G382" s="11" t="str">
        <f aca="false">IF(AG382&gt;0,AR382/AG382,"NA")</f>
        <v>NA</v>
      </c>
      <c r="H382" s="12" t="str">
        <f aca="false">IF(AF382&gt;0,V382/AF382,"NA")</f>
        <v>NA</v>
      </c>
      <c r="I382" s="12" t="str">
        <f aca="false">IF(BY382&gt;0,BC382/BY382,"NA")</f>
        <v>NA</v>
      </c>
      <c r="J382" s="12" t="str">
        <f aca="false">IF(V382&gt;0,-(CL382+CW382)/V382,"NA")</f>
        <v>NA</v>
      </c>
      <c r="K382" s="12" t="str">
        <f aca="false">IF(Q382&gt;0,(V382/Q382)^(1/5)-1,"NA")</f>
        <v>NA</v>
      </c>
      <c r="L382" s="13" t="n">
        <v>56.9</v>
      </c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9" t="s">
        <v>888</v>
      </c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9" t="s">
        <v>176</v>
      </c>
    </row>
    <row r="383" customFormat="false" ht="12" hidden="false" customHeight="false" outlineLevel="0" collapsed="false">
      <c r="A383" s="8" t="s">
        <v>909</v>
      </c>
      <c r="B383" s="8" t="s">
        <v>910</v>
      </c>
      <c r="C383" s="9" t="s">
        <v>103</v>
      </c>
      <c r="D383" s="10" t="s">
        <v>200</v>
      </c>
      <c r="E383" s="9" t="s">
        <v>888</v>
      </c>
      <c r="F383" s="10" t="s">
        <v>106</v>
      </c>
      <c r="G383" s="11" t="n">
        <f aca="false">IF(AG383&gt;0,AR383/AG383,"NA")</f>
        <v>2.3879781420765</v>
      </c>
      <c r="H383" s="12" t="n">
        <f aca="false">IF(AF383&gt;0,V383/AF383,"NA")</f>
        <v>0.488275862068966</v>
      </c>
      <c r="I383" s="12" t="str">
        <f aca="false">IF(BY383&gt;0,BC383/BY383,"NA")</f>
        <v>NA</v>
      </c>
      <c r="J383" s="12" t="n">
        <f aca="false">IF(V383&gt;0,-(CL383+CW383)/V383,"NA")</f>
        <v>0.498587570621469</v>
      </c>
      <c r="K383" s="12" t="n">
        <f aca="false">IF(Q383&gt;0,(V383/Q383)^(1/5)-1,"NA")</f>
        <v>0.132530566383192</v>
      </c>
      <c r="L383" s="13" t="n">
        <v>52.8</v>
      </c>
      <c r="M383" s="17" t="n">
        <v>-0.297</v>
      </c>
      <c r="N383" s="17" t="n">
        <v>-0.188</v>
      </c>
      <c r="O383" s="17" t="n">
        <v>0.035</v>
      </c>
      <c r="P383" s="17" t="n">
        <v>0.124</v>
      </c>
      <c r="Q383" s="15" t="n">
        <v>3.8</v>
      </c>
      <c r="R383" s="15" t="n">
        <v>1.59</v>
      </c>
      <c r="S383" s="15" t="n">
        <v>2.71</v>
      </c>
      <c r="T383" s="15" t="n">
        <v>3.84</v>
      </c>
      <c r="U383" s="15" t="n">
        <v>2.48</v>
      </c>
      <c r="V383" s="15" t="n">
        <v>7.08</v>
      </c>
      <c r="W383" s="15" t="n">
        <v>8.02</v>
      </c>
      <c r="X383" s="15" t="n">
        <v>6.24</v>
      </c>
      <c r="Y383" s="15" t="n">
        <v>5.52</v>
      </c>
      <c r="Z383" s="15" t="n">
        <v>5.4</v>
      </c>
      <c r="AA383" s="15" t="n">
        <v>6.28</v>
      </c>
      <c r="AB383" s="15" t="n">
        <v>9.71</v>
      </c>
      <c r="AC383" s="13" t="n">
        <v>11</v>
      </c>
      <c r="AD383" s="13" t="n">
        <v>14.5</v>
      </c>
      <c r="AE383" s="13" t="n">
        <v>14.7</v>
      </c>
      <c r="AF383" s="13" t="n">
        <v>14.5</v>
      </c>
      <c r="AG383" s="13" t="n">
        <v>18.3</v>
      </c>
      <c r="AH383" s="13" t="n">
        <v>16.2</v>
      </c>
      <c r="AI383" s="13" t="n">
        <v>14.7</v>
      </c>
      <c r="AJ383" s="15" t="n">
        <v>7.88</v>
      </c>
      <c r="AK383" s="13" t="n">
        <v>10.2</v>
      </c>
      <c r="AL383" s="13" t="n">
        <v>20.4</v>
      </c>
      <c r="AM383" s="13" t="n">
        <v>20.8</v>
      </c>
      <c r="AN383" s="13" t="n">
        <v>18.3</v>
      </c>
      <c r="AO383" s="13" t="n">
        <v>20.2</v>
      </c>
      <c r="AP383" s="13" t="n">
        <v>34.4</v>
      </c>
      <c r="AQ383" s="13" t="n">
        <v>31.5</v>
      </c>
      <c r="AR383" s="13" t="n">
        <v>43.7</v>
      </c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7" t="n">
        <v>-0.104</v>
      </c>
      <c r="CA383" s="9" t="s">
        <v>888</v>
      </c>
      <c r="CB383" s="17" t="n">
        <v>-0.323</v>
      </c>
      <c r="CC383" s="17" t="n">
        <v>-0.43</v>
      </c>
      <c r="CD383" s="17" t="n">
        <v>-0.006</v>
      </c>
      <c r="CE383" s="17" t="n">
        <v>-0.001</v>
      </c>
      <c r="CF383" s="17" t="n">
        <v>-0.021</v>
      </c>
      <c r="CG383" s="17" t="n">
        <v>-0.057</v>
      </c>
      <c r="CH383" s="17" t="n">
        <v>-0.111</v>
      </c>
      <c r="CI383" s="17" t="n">
        <v>-0.119</v>
      </c>
      <c r="CJ383" s="15" t="n">
        <v>-2.32</v>
      </c>
      <c r="CK383" s="15" t="n">
        <v>-1.59</v>
      </c>
      <c r="CL383" s="15" t="n">
        <v>-3.53</v>
      </c>
      <c r="CM383" s="16" t="n">
        <v>0</v>
      </c>
      <c r="CN383" s="16" t="n">
        <v>0</v>
      </c>
      <c r="CO383" s="16" t="n">
        <v>0</v>
      </c>
      <c r="CP383" s="16" t="n">
        <v>0</v>
      </c>
      <c r="CQ383" s="16" t="n">
        <v>0</v>
      </c>
      <c r="CR383" s="16" t="n">
        <v>0</v>
      </c>
      <c r="CS383" s="16" t="n">
        <v>0</v>
      </c>
      <c r="CT383" s="17" t="n">
        <v>-0.056</v>
      </c>
      <c r="CU383" s="17" t="n">
        <v>-0.493</v>
      </c>
      <c r="CV383" s="16" t="n">
        <v>0</v>
      </c>
      <c r="CW383" s="16" t="n">
        <v>0</v>
      </c>
      <c r="CX383" s="9" t="s">
        <v>201</v>
      </c>
    </row>
    <row r="384" customFormat="false" ht="12" hidden="false" customHeight="false" outlineLevel="0" collapsed="false">
      <c r="A384" s="8" t="s">
        <v>911</v>
      </c>
      <c r="B384" s="8" t="s">
        <v>912</v>
      </c>
      <c r="C384" s="9" t="s">
        <v>103</v>
      </c>
      <c r="D384" s="10" t="s">
        <v>104</v>
      </c>
      <c r="E384" s="9" t="s">
        <v>888</v>
      </c>
      <c r="F384" s="10" t="s">
        <v>106</v>
      </c>
      <c r="G384" s="11" t="str">
        <f aca="false">IF(AG384&gt;0,AR384/AG384,"NA")</f>
        <v>NA</v>
      </c>
      <c r="H384" s="12" t="n">
        <f aca="false">IF(AF384&gt;0,V384/AF384,"NA")</f>
        <v>0</v>
      </c>
      <c r="I384" s="12" t="str">
        <f aca="false">IF(BY384&gt;0,BC384/BY384,"NA")</f>
        <v>NA</v>
      </c>
      <c r="J384" s="12" t="str">
        <f aca="false">IF(V384&gt;0,-(CL384+CW384)/V384,"NA")</f>
        <v>NA</v>
      </c>
      <c r="K384" s="12" t="n">
        <f aca="false">IF(Q384&gt;0,(V384/Q384)^(1/5)-1,"NA")</f>
        <v>-1</v>
      </c>
      <c r="L384" s="13" t="n">
        <v>21.8</v>
      </c>
      <c r="M384" s="14"/>
      <c r="N384" s="14"/>
      <c r="O384" s="14"/>
      <c r="P384" s="14"/>
      <c r="Q384" s="17" t="n">
        <v>0.062</v>
      </c>
      <c r="R384" s="17" t="n">
        <v>-0.13</v>
      </c>
      <c r="S384" s="15" t="n">
        <v>1.05</v>
      </c>
      <c r="T384" s="15" t="n">
        <v>1.21</v>
      </c>
      <c r="U384" s="17" t="n">
        <v>0.854</v>
      </c>
      <c r="V384" s="14"/>
      <c r="W384" s="14"/>
      <c r="X384" s="14"/>
      <c r="Y384" s="14"/>
      <c r="Z384" s="14"/>
      <c r="AA384" s="14"/>
      <c r="AB384" s="15" t="n">
        <v>1.14</v>
      </c>
      <c r="AC384" s="17" t="n">
        <v>0.985</v>
      </c>
      <c r="AD384" s="15" t="n">
        <v>1.88</v>
      </c>
      <c r="AE384" s="15" t="n">
        <v>4.88</v>
      </c>
      <c r="AF384" s="15" t="n">
        <v>6.21</v>
      </c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3" t="n">
        <v>28.4</v>
      </c>
      <c r="AR384" s="13" t="n">
        <v>22.8</v>
      </c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7" t="n">
        <v>0.225</v>
      </c>
      <c r="CA384" s="9" t="s">
        <v>888</v>
      </c>
      <c r="CB384" s="14"/>
      <c r="CC384" s="14"/>
      <c r="CD384" s="14"/>
      <c r="CE384" s="14"/>
      <c r="CF384" s="14"/>
      <c r="CG384" s="14"/>
      <c r="CH384" s="14"/>
      <c r="CI384" s="16" t="n">
        <v>0</v>
      </c>
      <c r="CJ384" s="16" t="n">
        <v>0</v>
      </c>
      <c r="CK384" s="14"/>
      <c r="CL384" s="14"/>
      <c r="CM384" s="14"/>
      <c r="CN384" s="14"/>
      <c r="CO384" s="14"/>
      <c r="CP384" s="14"/>
      <c r="CQ384" s="14"/>
      <c r="CR384" s="14"/>
      <c r="CS384" s="14"/>
      <c r="CT384" s="16" t="n">
        <v>0</v>
      </c>
      <c r="CU384" s="16" t="n">
        <v>0</v>
      </c>
      <c r="CV384" s="14"/>
      <c r="CW384" s="14"/>
      <c r="CX384" s="9" t="s">
        <v>146</v>
      </c>
    </row>
    <row r="385" customFormat="false" ht="12" hidden="false" customHeight="false" outlineLevel="0" collapsed="false">
      <c r="A385" s="8" t="s">
        <v>913</v>
      </c>
      <c r="B385" s="8" t="s">
        <v>914</v>
      </c>
      <c r="C385" s="9" t="s">
        <v>103</v>
      </c>
      <c r="D385" s="10" t="s">
        <v>104</v>
      </c>
      <c r="E385" s="9" t="s">
        <v>888</v>
      </c>
      <c r="F385" s="10" t="s">
        <v>106</v>
      </c>
      <c r="G385" s="11" t="str">
        <f aca="false">IF(AG385&gt;0,AR385/AG385,"NA")</f>
        <v>NA</v>
      </c>
      <c r="H385" s="12" t="n">
        <f aca="false">IF(AF385&gt;0,V385/AF385,"NA")</f>
        <v>0</v>
      </c>
      <c r="I385" s="12" t="str">
        <f aca="false">IF(BY385&gt;0,BC385/BY385,"NA")</f>
        <v>NA</v>
      </c>
      <c r="J385" s="12" t="str">
        <f aca="false">IF(V385&gt;0,-(CL385+CW385)/V385,"NA")</f>
        <v>NA</v>
      </c>
      <c r="K385" s="12" t="str">
        <f aca="false">IF(Q385&gt;0,(V385/Q385)^(1/5)-1,"NA")</f>
        <v>NA</v>
      </c>
      <c r="L385" s="13" t="n">
        <v>18.1</v>
      </c>
      <c r="M385" s="14"/>
      <c r="N385" s="14"/>
      <c r="O385" s="14"/>
      <c r="P385" s="14"/>
      <c r="Q385" s="14"/>
      <c r="R385" s="14"/>
      <c r="S385" s="14"/>
      <c r="T385" s="14"/>
      <c r="U385" s="13" t="n">
        <v>-15</v>
      </c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3" t="n">
        <v>18.8</v>
      </c>
      <c r="AG385" s="14"/>
      <c r="AH385" s="14"/>
      <c r="AI385" s="14"/>
      <c r="AJ385" s="14"/>
      <c r="AK385" s="14"/>
      <c r="AL385" s="14"/>
      <c r="AM385" s="14"/>
      <c r="AN385" s="14"/>
      <c r="AO385" s="14"/>
      <c r="AP385" s="13" t="n">
        <v>63.5</v>
      </c>
      <c r="AQ385" s="13" t="n">
        <v>19.3</v>
      </c>
      <c r="AR385" s="13" t="n">
        <v>26.4</v>
      </c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7" t="n">
        <v>0.283</v>
      </c>
      <c r="CA385" s="9" t="s">
        <v>888</v>
      </c>
      <c r="CB385" s="14"/>
      <c r="CC385" s="14"/>
      <c r="CD385" s="14"/>
      <c r="CE385" s="14"/>
      <c r="CF385" s="14"/>
      <c r="CG385" s="14"/>
      <c r="CH385" s="14"/>
      <c r="CI385" s="14"/>
      <c r="CJ385" s="14"/>
      <c r="CK385" s="16" t="n">
        <v>0</v>
      </c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6" t="n">
        <v>0</v>
      </c>
      <c r="CW385" s="14"/>
      <c r="CX385" s="9" t="s">
        <v>113</v>
      </c>
    </row>
    <row r="386" customFormat="false" ht="12" hidden="false" customHeight="false" outlineLevel="0" collapsed="false">
      <c r="A386" s="8" t="s">
        <v>915</v>
      </c>
      <c r="B386" s="8" t="s">
        <v>916</v>
      </c>
      <c r="C386" s="9" t="s">
        <v>103</v>
      </c>
      <c r="D386" s="10" t="s">
        <v>104</v>
      </c>
      <c r="E386" s="9" t="s">
        <v>888</v>
      </c>
      <c r="F386" s="10" t="s">
        <v>106</v>
      </c>
      <c r="G386" s="11" t="n">
        <f aca="false">IF(AG386&gt;0,AR386/AG386,"NA")</f>
        <v>2.58320126782884</v>
      </c>
      <c r="H386" s="12" t="n">
        <f aca="false">IF(AF386&gt;0,V386/AF386,"NA")</f>
        <v>-0.26628895184136</v>
      </c>
      <c r="I386" s="12" t="str">
        <f aca="false">IF(BY386&gt;0,BC386/BY386,"NA")</f>
        <v>NA</v>
      </c>
      <c r="J386" s="12" t="str">
        <f aca="false">IF(V386&gt;0,-(CL386+CW386)/V386,"NA")</f>
        <v>NA</v>
      </c>
      <c r="K386" s="12" t="str">
        <f aca="false">IF(Q386&gt;0,(V386/Q386)^(1/5)-1,"NA")</f>
        <v>NA</v>
      </c>
      <c r="L386" s="13" t="n">
        <v>17.5</v>
      </c>
      <c r="M386" s="14"/>
      <c r="N386" s="14"/>
      <c r="O386" s="14"/>
      <c r="P386" s="14"/>
      <c r="Q386" s="17" t="n">
        <v>-0.039</v>
      </c>
      <c r="R386" s="17" t="n">
        <v>0.781</v>
      </c>
      <c r="S386" s="15" t="n">
        <v>1.39</v>
      </c>
      <c r="T386" s="15" t="n">
        <v>2.66</v>
      </c>
      <c r="U386" s="15" t="n">
        <v>-2.7</v>
      </c>
      <c r="V386" s="15" t="n">
        <v>-1.88</v>
      </c>
      <c r="W386" s="14"/>
      <c r="X386" s="14"/>
      <c r="Y386" s="14"/>
      <c r="Z386" s="14"/>
      <c r="AA386" s="14"/>
      <c r="AB386" s="15" t="n">
        <v>5.83</v>
      </c>
      <c r="AC386" s="15" t="n">
        <v>6.33</v>
      </c>
      <c r="AD386" s="15" t="n">
        <v>8.63</v>
      </c>
      <c r="AE386" s="15" t="n">
        <v>9.79</v>
      </c>
      <c r="AF386" s="15" t="n">
        <v>7.06</v>
      </c>
      <c r="AG386" s="15" t="n">
        <v>6.31</v>
      </c>
      <c r="AH386" s="14"/>
      <c r="AI386" s="14"/>
      <c r="AJ386" s="14"/>
      <c r="AK386" s="14"/>
      <c r="AL386" s="14"/>
      <c r="AM386" s="14"/>
      <c r="AN386" s="14"/>
      <c r="AO386" s="13" t="n">
        <v>31</v>
      </c>
      <c r="AP386" s="13" t="n">
        <v>59.7</v>
      </c>
      <c r="AQ386" s="13" t="n">
        <v>14.4</v>
      </c>
      <c r="AR386" s="13" t="n">
        <v>16.3</v>
      </c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7" t="n">
        <v>0.965</v>
      </c>
      <c r="CA386" s="9" t="s">
        <v>888</v>
      </c>
      <c r="CB386" s="14"/>
      <c r="CC386" s="14"/>
      <c r="CD386" s="14"/>
      <c r="CE386" s="14"/>
      <c r="CF386" s="14"/>
      <c r="CG386" s="16" t="n">
        <v>0</v>
      </c>
      <c r="CH386" s="16" t="n">
        <v>0</v>
      </c>
      <c r="CI386" s="17" t="n">
        <v>-0.63</v>
      </c>
      <c r="CJ386" s="15" t="n">
        <v>-1.14</v>
      </c>
      <c r="CK386" s="16" t="n">
        <v>0</v>
      </c>
      <c r="CL386" s="16" t="n">
        <v>0</v>
      </c>
      <c r="CM386" s="14"/>
      <c r="CN386" s="14"/>
      <c r="CO386" s="14"/>
      <c r="CP386" s="14"/>
      <c r="CQ386" s="14"/>
      <c r="CR386" s="16" t="n">
        <v>0</v>
      </c>
      <c r="CS386" s="16" t="n">
        <v>0</v>
      </c>
      <c r="CT386" s="16" t="n">
        <v>0</v>
      </c>
      <c r="CU386" s="16" t="n">
        <v>0</v>
      </c>
      <c r="CV386" s="16" t="n">
        <v>0</v>
      </c>
      <c r="CW386" s="16" t="n">
        <v>0</v>
      </c>
      <c r="CX386" s="9" t="s">
        <v>187</v>
      </c>
    </row>
    <row r="387" customFormat="false" ht="12" hidden="false" customHeight="false" outlineLevel="0" collapsed="false">
      <c r="A387" s="8" t="s">
        <v>917</v>
      </c>
      <c r="B387" s="8" t="s">
        <v>918</v>
      </c>
      <c r="C387" s="9" t="s">
        <v>103</v>
      </c>
      <c r="D387" s="10" t="s">
        <v>104</v>
      </c>
      <c r="E387" s="9" t="s">
        <v>888</v>
      </c>
      <c r="F387" s="10" t="s">
        <v>106</v>
      </c>
      <c r="G387" s="11" t="n">
        <f aca="false">IF(AG387&gt;0,AR387/AG387,"NA")</f>
        <v>1.2987012987013</v>
      </c>
      <c r="H387" s="12" t="n">
        <f aca="false">IF(AF387&gt;0,V387/AF387,"NA")</f>
        <v>-0.732478632478633</v>
      </c>
      <c r="I387" s="12" t="str">
        <f aca="false">IF(BY387&gt;0,BC387/BY387,"NA")</f>
        <v>NA</v>
      </c>
      <c r="J387" s="12" t="str">
        <f aca="false">IF(V387&gt;0,-(CL387+CW387)/V387,"NA")</f>
        <v>NA</v>
      </c>
      <c r="K387" s="12" t="str">
        <f aca="false">IF(Q387&gt;0,(V387/Q387)^(1/5)-1,"NA")</f>
        <v>NA</v>
      </c>
      <c r="L387" s="13" t="n">
        <v>16.4</v>
      </c>
      <c r="M387" s="14"/>
      <c r="N387" s="14"/>
      <c r="O387" s="14"/>
      <c r="P387" s="14"/>
      <c r="Q387" s="14"/>
      <c r="R387" s="14"/>
      <c r="S387" s="15" t="n">
        <v>-1.45</v>
      </c>
      <c r="T387" s="15" t="n">
        <v>-2.23</v>
      </c>
      <c r="U387" s="15" t="n">
        <v>-3.22</v>
      </c>
      <c r="V387" s="15" t="n">
        <v>-8.57</v>
      </c>
      <c r="W387" s="14"/>
      <c r="X387" s="14"/>
      <c r="Y387" s="14"/>
      <c r="Z387" s="14"/>
      <c r="AA387" s="14"/>
      <c r="AB387" s="14"/>
      <c r="AC387" s="14"/>
      <c r="AD387" s="15" t="n">
        <v>7.84</v>
      </c>
      <c r="AE387" s="13" t="n">
        <v>13</v>
      </c>
      <c r="AF387" s="13" t="n">
        <v>11.7</v>
      </c>
      <c r="AG387" s="13" t="n">
        <v>15.4</v>
      </c>
      <c r="AH387" s="14"/>
      <c r="AI387" s="14"/>
      <c r="AJ387" s="14"/>
      <c r="AK387" s="14"/>
      <c r="AL387" s="14"/>
      <c r="AM387" s="14"/>
      <c r="AN387" s="14"/>
      <c r="AO387" s="13" t="n">
        <v>51.2</v>
      </c>
      <c r="AP387" s="13" t="n">
        <v>56.3</v>
      </c>
      <c r="AQ387" s="13" t="n">
        <v>30.1</v>
      </c>
      <c r="AR387" s="13" t="n">
        <v>20</v>
      </c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7" t="n">
        <v>0.369</v>
      </c>
      <c r="CA387" s="9" t="s">
        <v>888</v>
      </c>
      <c r="CB387" s="14"/>
      <c r="CC387" s="14"/>
      <c r="CD387" s="14"/>
      <c r="CE387" s="14"/>
      <c r="CF387" s="14"/>
      <c r="CG387" s="14"/>
      <c r="CH387" s="14"/>
      <c r="CI387" s="16" t="n">
        <v>0</v>
      </c>
      <c r="CJ387" s="16" t="n">
        <v>0</v>
      </c>
      <c r="CK387" s="16" t="n">
        <v>0</v>
      </c>
      <c r="CL387" s="16" t="n">
        <v>0</v>
      </c>
      <c r="CM387" s="14"/>
      <c r="CN387" s="14"/>
      <c r="CO387" s="14"/>
      <c r="CP387" s="14"/>
      <c r="CQ387" s="14"/>
      <c r="CR387" s="14"/>
      <c r="CS387" s="14"/>
      <c r="CT387" s="16" t="n">
        <v>0</v>
      </c>
      <c r="CU387" s="16" t="n">
        <v>0</v>
      </c>
      <c r="CV387" s="16" t="n">
        <v>0</v>
      </c>
      <c r="CW387" s="16" t="n">
        <v>0</v>
      </c>
      <c r="CX387" s="9" t="s">
        <v>308</v>
      </c>
    </row>
    <row r="388" customFormat="false" ht="12" hidden="false" customHeight="false" outlineLevel="0" collapsed="false">
      <c r="A388" s="8" t="s">
        <v>919</v>
      </c>
      <c r="B388" s="8" t="s">
        <v>920</v>
      </c>
      <c r="C388" s="9" t="s">
        <v>103</v>
      </c>
      <c r="D388" s="10" t="s">
        <v>104</v>
      </c>
      <c r="E388" s="9" t="s">
        <v>888</v>
      </c>
      <c r="F388" s="10" t="s">
        <v>106</v>
      </c>
      <c r="G388" s="11" t="str">
        <f aca="false">IF(AG388&gt;0,AR388/AG388,"NA")</f>
        <v>NA</v>
      </c>
      <c r="H388" s="12" t="n">
        <f aca="false">IF(AF388&gt;0,V388/AF388,"NA")</f>
        <v>0</v>
      </c>
      <c r="I388" s="12" t="str">
        <f aca="false">IF(BY388&gt;0,BC388/BY388,"NA")</f>
        <v>NA</v>
      </c>
      <c r="J388" s="12" t="str">
        <f aca="false">IF(V388&gt;0,-(CL388+CW388)/V388,"NA")</f>
        <v>NA</v>
      </c>
      <c r="K388" s="12" t="str">
        <f aca="false">IF(Q388&gt;0,(V388/Q388)^(1/5)-1,"NA")</f>
        <v>NA</v>
      </c>
      <c r="L388" s="13" t="n">
        <v>13.2</v>
      </c>
      <c r="M388" s="17" t="n">
        <v>-0.113</v>
      </c>
      <c r="N388" s="17" t="n">
        <v>-0.031</v>
      </c>
      <c r="O388" s="17" t="n">
        <v>-0.194</v>
      </c>
      <c r="P388" s="17" t="n">
        <v>-0.408</v>
      </c>
      <c r="Q388" s="15" t="n">
        <v>-1</v>
      </c>
      <c r="R388" s="15" t="n">
        <v>-1.32</v>
      </c>
      <c r="S388" s="15" t="n">
        <v>-4.1</v>
      </c>
      <c r="T388" s="17" t="n">
        <v>-0.279</v>
      </c>
      <c r="U388" s="13" t="n">
        <v>-10.6</v>
      </c>
      <c r="V388" s="14"/>
      <c r="W388" s="14"/>
      <c r="X388" s="17" t="n">
        <v>0.067</v>
      </c>
      <c r="Y388" s="17" t="n">
        <v>0.029</v>
      </c>
      <c r="Z388" s="17" t="n">
        <v>0.47</v>
      </c>
      <c r="AA388" s="17" t="n">
        <v>0.014</v>
      </c>
      <c r="AB388" s="15" t="n">
        <v>1.66</v>
      </c>
      <c r="AC388" s="17" t="n">
        <v>0.996</v>
      </c>
      <c r="AD388" s="15" t="n">
        <v>3.62</v>
      </c>
      <c r="AE388" s="13" t="n">
        <v>16.3</v>
      </c>
      <c r="AF388" s="13" t="n">
        <v>26.9</v>
      </c>
      <c r="AG388" s="14"/>
      <c r="AH388" s="14"/>
      <c r="AI388" s="14"/>
      <c r="AJ388" s="14"/>
      <c r="AK388" s="14"/>
      <c r="AL388" s="14"/>
      <c r="AM388" s="15" t="n">
        <v>3.29</v>
      </c>
      <c r="AN388" s="15" t="n">
        <v>1.26</v>
      </c>
      <c r="AO388" s="17" t="n">
        <v>0.992</v>
      </c>
      <c r="AP388" s="13" t="n">
        <v>100.3</v>
      </c>
      <c r="AQ388" s="13" t="n">
        <v>54.5</v>
      </c>
      <c r="AR388" s="13" t="n">
        <v>22.6</v>
      </c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7" t="n">
        <v>0.105</v>
      </c>
      <c r="CA388" s="9" t="s">
        <v>888</v>
      </c>
      <c r="CB388" s="14"/>
      <c r="CC388" s="14"/>
      <c r="CD388" s="14"/>
      <c r="CE388" s="14"/>
      <c r="CF388" s="16" t="n">
        <v>0</v>
      </c>
      <c r="CG388" s="16" t="n">
        <v>0</v>
      </c>
      <c r="CH388" s="16" t="n">
        <v>0</v>
      </c>
      <c r="CI388" s="16" t="n">
        <v>0</v>
      </c>
      <c r="CJ388" s="16" t="n">
        <v>0</v>
      </c>
      <c r="CK388" s="16" t="n">
        <v>0</v>
      </c>
      <c r="CL388" s="14"/>
      <c r="CM388" s="14"/>
      <c r="CN388" s="14"/>
      <c r="CO388" s="14"/>
      <c r="CP388" s="14"/>
      <c r="CQ388" s="16" t="n">
        <v>0</v>
      </c>
      <c r="CR388" s="16" t="n">
        <v>0</v>
      </c>
      <c r="CS388" s="16" t="n">
        <v>0</v>
      </c>
      <c r="CT388" s="16" t="n">
        <v>0</v>
      </c>
      <c r="CU388" s="16" t="n">
        <v>0</v>
      </c>
      <c r="CV388" s="16" t="n">
        <v>0</v>
      </c>
      <c r="CW388" s="14"/>
      <c r="CX388" s="9" t="s">
        <v>426</v>
      </c>
    </row>
    <row r="389" customFormat="false" ht="12" hidden="false" customHeight="false" outlineLevel="0" collapsed="false">
      <c r="A389" s="8" t="s">
        <v>921</v>
      </c>
      <c r="B389" s="8" t="s">
        <v>922</v>
      </c>
      <c r="C389" s="9" t="s">
        <v>103</v>
      </c>
      <c r="D389" s="10" t="s">
        <v>104</v>
      </c>
      <c r="E389" s="9" t="s">
        <v>888</v>
      </c>
      <c r="F389" s="10" t="s">
        <v>106</v>
      </c>
      <c r="G389" s="11" t="n">
        <f aca="false">IF(AG389&gt;0,AR389/AG389,"NA")</f>
        <v>1.81286549707602</v>
      </c>
      <c r="H389" s="12" t="n">
        <f aca="false">IF(AF389&gt;0,V389/AF389,"NA")</f>
        <v>0.0559540889526542</v>
      </c>
      <c r="I389" s="12" t="str">
        <f aca="false">IF(BY389&gt;0,BC389/BY389,"NA")</f>
        <v>NA</v>
      </c>
      <c r="J389" s="12" t="n">
        <f aca="false">IF(V389&gt;0,-(CL389+CW389)/V389,"NA")</f>
        <v>1.98974358974359</v>
      </c>
      <c r="K389" s="12" t="n">
        <f aca="false">IF(Q389&gt;0,(V389/Q389)^(1/5)-1,"NA")</f>
        <v>0.39433322930485</v>
      </c>
      <c r="L389" s="13" t="n">
        <v>13.1</v>
      </c>
      <c r="M389" s="14"/>
      <c r="N389" s="17" t="n">
        <v>0.815</v>
      </c>
      <c r="O389" s="15" t="n">
        <v>1.13</v>
      </c>
      <c r="P389" s="17" t="n">
        <v>0.083</v>
      </c>
      <c r="Q389" s="17" t="n">
        <v>0.074</v>
      </c>
      <c r="R389" s="17" t="n">
        <v>0.687</v>
      </c>
      <c r="S389" s="15" t="n">
        <v>1</v>
      </c>
      <c r="T389" s="17" t="n">
        <v>-0.114</v>
      </c>
      <c r="U389" s="17" t="n">
        <v>0.485</v>
      </c>
      <c r="V389" s="17" t="n">
        <v>0.39</v>
      </c>
      <c r="W389" s="14"/>
      <c r="X389" s="14"/>
      <c r="Y389" s="15" t="n">
        <v>4.95</v>
      </c>
      <c r="Z389" s="15" t="n">
        <v>5.83</v>
      </c>
      <c r="AA389" s="15" t="n">
        <v>3.63</v>
      </c>
      <c r="AB389" s="15" t="n">
        <v>3.56</v>
      </c>
      <c r="AC389" s="15" t="n">
        <v>7.12</v>
      </c>
      <c r="AD389" s="15" t="n">
        <v>8.4</v>
      </c>
      <c r="AE389" s="15" t="n">
        <v>6.88</v>
      </c>
      <c r="AF389" s="15" t="n">
        <v>6.97</v>
      </c>
      <c r="AG389" s="15" t="n">
        <v>6.84</v>
      </c>
      <c r="AH389" s="14"/>
      <c r="AI389" s="14"/>
      <c r="AJ389" s="14"/>
      <c r="AK389" s="14"/>
      <c r="AL389" s="14"/>
      <c r="AM389" s="14"/>
      <c r="AN389" s="13" t="n">
        <v>25.9</v>
      </c>
      <c r="AO389" s="13" t="n">
        <v>37.7</v>
      </c>
      <c r="AP389" s="13" t="n">
        <v>22.1</v>
      </c>
      <c r="AQ389" s="13" t="n">
        <v>13.7</v>
      </c>
      <c r="AR389" s="13" t="n">
        <v>12.4</v>
      </c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7" t="n">
        <v>0.199</v>
      </c>
      <c r="CA389" s="9" t="s">
        <v>888</v>
      </c>
      <c r="CB389" s="14"/>
      <c r="CC389" s="14"/>
      <c r="CD389" s="16" t="n">
        <v>0</v>
      </c>
      <c r="CE389" s="17" t="n">
        <v>-0.106</v>
      </c>
      <c r="CF389" s="16" t="n">
        <v>0</v>
      </c>
      <c r="CG389" s="16" t="n">
        <v>0</v>
      </c>
      <c r="CH389" s="16" t="n">
        <v>0</v>
      </c>
      <c r="CI389" s="17" t="n">
        <v>-0.514</v>
      </c>
      <c r="CJ389" s="17" t="n">
        <v>-0.796</v>
      </c>
      <c r="CK389" s="16" t="n">
        <v>0</v>
      </c>
      <c r="CL389" s="17" t="n">
        <v>-0.776</v>
      </c>
      <c r="CM389" s="14"/>
      <c r="CN389" s="14"/>
      <c r="CO389" s="16" t="n">
        <v>0</v>
      </c>
      <c r="CP389" s="16" t="n">
        <v>0</v>
      </c>
      <c r="CQ389" s="15" t="n">
        <v>-3.09</v>
      </c>
      <c r="CR389" s="16" t="n">
        <v>0</v>
      </c>
      <c r="CS389" s="16" t="n">
        <v>0</v>
      </c>
      <c r="CT389" s="16" t="n">
        <v>0</v>
      </c>
      <c r="CU389" s="16" t="n">
        <v>0</v>
      </c>
      <c r="CV389" s="16" t="n">
        <v>0</v>
      </c>
      <c r="CW389" s="16" t="n">
        <v>0</v>
      </c>
      <c r="CX389" s="9" t="s">
        <v>118</v>
      </c>
    </row>
    <row r="390" customFormat="false" ht="12" hidden="false" customHeight="false" outlineLevel="0" collapsed="false">
      <c r="A390" s="8" t="s">
        <v>923</v>
      </c>
      <c r="B390" s="8" t="s">
        <v>924</v>
      </c>
      <c r="C390" s="9" t="s">
        <v>103</v>
      </c>
      <c r="D390" s="10" t="s">
        <v>104</v>
      </c>
      <c r="E390" s="9" t="s">
        <v>888</v>
      </c>
      <c r="F390" s="10" t="s">
        <v>106</v>
      </c>
      <c r="G390" s="11" t="n">
        <f aca="false">IF(AG390&gt;0,AR390/AG390,"NA")</f>
        <v>1.58784893267652</v>
      </c>
      <c r="H390" s="12" t="n">
        <f aca="false">IF(AF390&gt;0,V390/AF390,"NA")</f>
        <v>-2.96752519596865</v>
      </c>
      <c r="I390" s="12" t="str">
        <f aca="false">IF(BY390&gt;0,BC390/BY390,"NA")</f>
        <v>NA</v>
      </c>
      <c r="J390" s="12" t="str">
        <f aca="false">IF(V390&gt;0,-(CL390+CW390)/V390,"NA")</f>
        <v>NA</v>
      </c>
      <c r="K390" s="12" t="n">
        <f aca="false">IF(Q390&gt;0,(V390/Q390)^(1/5)-1,"NA")</f>
        <v>-2.68002651773581</v>
      </c>
      <c r="L390" s="15" t="n">
        <v>8.28</v>
      </c>
      <c r="M390" s="15" t="n">
        <v>-1.22</v>
      </c>
      <c r="N390" s="15" t="n">
        <v>-2.14</v>
      </c>
      <c r="O390" s="17" t="n">
        <v>-0.022</v>
      </c>
      <c r="P390" s="17" t="n">
        <v>0.338</v>
      </c>
      <c r="Q390" s="17" t="n">
        <v>0.198</v>
      </c>
      <c r="R390" s="17" t="n">
        <v>-0.789</v>
      </c>
      <c r="S390" s="17" t="n">
        <v>0.598</v>
      </c>
      <c r="T390" s="15" t="n">
        <v>2.11</v>
      </c>
      <c r="U390" s="15" t="n">
        <v>-2.64</v>
      </c>
      <c r="V390" s="15" t="n">
        <v>-2.65</v>
      </c>
      <c r="W390" s="15" t="n">
        <v>5.14</v>
      </c>
      <c r="X390" s="15" t="n">
        <v>3.87</v>
      </c>
      <c r="Y390" s="15" t="n">
        <v>2.18</v>
      </c>
      <c r="Z390" s="15" t="n">
        <v>2.23</v>
      </c>
      <c r="AA390" s="15" t="n">
        <v>2.24</v>
      </c>
      <c r="AB390" s="15" t="n">
        <v>2.42</v>
      </c>
      <c r="AC390" s="15" t="n">
        <v>1.75</v>
      </c>
      <c r="AD390" s="15" t="n">
        <v>2.4</v>
      </c>
      <c r="AE390" s="15" t="n">
        <v>4.57</v>
      </c>
      <c r="AF390" s="17" t="n">
        <v>0.893</v>
      </c>
      <c r="AG390" s="15" t="n">
        <v>6.09</v>
      </c>
      <c r="AH390" s="13" t="n">
        <v>30</v>
      </c>
      <c r="AI390" s="13" t="n">
        <v>31.2</v>
      </c>
      <c r="AJ390" s="13" t="n">
        <v>17.8</v>
      </c>
      <c r="AK390" s="15" t="n">
        <v>8.7</v>
      </c>
      <c r="AL390" s="13" t="n">
        <v>12.5</v>
      </c>
      <c r="AM390" s="15" t="n">
        <v>8.33</v>
      </c>
      <c r="AN390" s="15" t="n">
        <v>6.47</v>
      </c>
      <c r="AO390" s="15" t="n">
        <v>6.67</v>
      </c>
      <c r="AP390" s="13" t="n">
        <v>25.5</v>
      </c>
      <c r="AQ390" s="13" t="n">
        <v>10.6</v>
      </c>
      <c r="AR390" s="15" t="n">
        <v>9.67</v>
      </c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7" t="n">
        <v>0.072</v>
      </c>
      <c r="CA390" s="9" t="s">
        <v>888</v>
      </c>
      <c r="CB390" s="16" t="n">
        <v>0</v>
      </c>
      <c r="CC390" s="16" t="n">
        <v>0</v>
      </c>
      <c r="CD390" s="16" t="n">
        <v>0</v>
      </c>
      <c r="CE390" s="16" t="n">
        <v>0</v>
      </c>
      <c r="CF390" s="16" t="n">
        <v>0</v>
      </c>
      <c r="CG390" s="16" t="n">
        <v>0</v>
      </c>
      <c r="CH390" s="16" t="n">
        <v>0</v>
      </c>
      <c r="CI390" s="16" t="n">
        <v>0</v>
      </c>
      <c r="CJ390" s="16" t="n">
        <v>0</v>
      </c>
      <c r="CK390" s="17" t="n">
        <v>-0.71</v>
      </c>
      <c r="CL390" s="16" t="n">
        <v>0</v>
      </c>
      <c r="CM390" s="16" t="n">
        <v>0</v>
      </c>
      <c r="CN390" s="17" t="n">
        <v>-0.083</v>
      </c>
      <c r="CO390" s="16" t="n">
        <v>0</v>
      </c>
      <c r="CP390" s="16" t="n">
        <v>0</v>
      </c>
      <c r="CQ390" s="16" t="n">
        <v>0</v>
      </c>
      <c r="CR390" s="16" t="n">
        <v>0</v>
      </c>
      <c r="CS390" s="16" t="n">
        <v>0</v>
      </c>
      <c r="CT390" s="16" t="n">
        <v>0</v>
      </c>
      <c r="CU390" s="16" t="n">
        <v>0</v>
      </c>
      <c r="CV390" s="16" t="n">
        <v>0</v>
      </c>
      <c r="CW390" s="16" t="n">
        <v>0</v>
      </c>
      <c r="CX390" s="9" t="s">
        <v>113</v>
      </c>
    </row>
    <row r="391" customFormat="false" ht="12" hidden="false" customHeight="false" outlineLevel="0" collapsed="false">
      <c r="A391" s="8" t="s">
        <v>925</v>
      </c>
      <c r="B391" s="8" t="s">
        <v>926</v>
      </c>
      <c r="C391" s="9" t="s">
        <v>103</v>
      </c>
      <c r="D391" s="10" t="s">
        <v>104</v>
      </c>
      <c r="E391" s="9" t="s">
        <v>888</v>
      </c>
      <c r="F391" s="10" t="s">
        <v>106</v>
      </c>
      <c r="G391" s="11" t="n">
        <f aca="false">IF(AG391&gt;0,AR391/AG391,"NA")</f>
        <v>1.12207792207792</v>
      </c>
      <c r="H391" s="12" t="n">
        <f aca="false">IF(AF391&gt;0,V391/AF391,"NA")</f>
        <v>-0.35828025477707</v>
      </c>
      <c r="I391" s="12" t="str">
        <f aca="false">IF(BY391&gt;0,BC391/BY391,"NA")</f>
        <v>NA</v>
      </c>
      <c r="J391" s="12" t="str">
        <f aca="false">IF(V391&gt;0,-(CL391+CW391)/V391,"NA")</f>
        <v>NA</v>
      </c>
      <c r="K391" s="12" t="str">
        <f aca="false">IF(Q391&gt;0,(V391/Q391)^(1/5)-1,"NA")</f>
        <v>NA</v>
      </c>
      <c r="L391" s="15" t="n">
        <v>7.54</v>
      </c>
      <c r="M391" s="14"/>
      <c r="N391" s="14"/>
      <c r="O391" s="14"/>
      <c r="P391" s="14"/>
      <c r="Q391" s="17" t="n">
        <v>-0.53</v>
      </c>
      <c r="R391" s="15" t="n">
        <v>-1.6</v>
      </c>
      <c r="S391" s="15" t="n">
        <v>-2.09</v>
      </c>
      <c r="T391" s="15" t="n">
        <v>-2.74</v>
      </c>
      <c r="U391" s="15" t="n">
        <v>-3.64</v>
      </c>
      <c r="V391" s="15" t="n">
        <v>-2.25</v>
      </c>
      <c r="W391" s="14"/>
      <c r="X391" s="14"/>
      <c r="Y391" s="14"/>
      <c r="Z391" s="14"/>
      <c r="AA391" s="14"/>
      <c r="AB391" s="17" t="n">
        <v>-0.242</v>
      </c>
      <c r="AC391" s="15" t="n">
        <v>4.32</v>
      </c>
      <c r="AD391" s="13" t="n">
        <v>12</v>
      </c>
      <c r="AE391" s="15" t="n">
        <v>9.15</v>
      </c>
      <c r="AF391" s="15" t="n">
        <v>6.28</v>
      </c>
      <c r="AG391" s="15" t="n">
        <v>3.85</v>
      </c>
      <c r="AH391" s="14"/>
      <c r="AI391" s="14"/>
      <c r="AJ391" s="14"/>
      <c r="AK391" s="14"/>
      <c r="AL391" s="14"/>
      <c r="AM391" s="14"/>
      <c r="AN391" s="14"/>
      <c r="AO391" s="14"/>
      <c r="AP391" s="13" t="n">
        <v>63.4</v>
      </c>
      <c r="AQ391" s="13" t="n">
        <v>10.2</v>
      </c>
      <c r="AR391" s="15" t="n">
        <v>4.32</v>
      </c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5" t="n">
        <v>1.49</v>
      </c>
      <c r="CA391" s="9" t="s">
        <v>888</v>
      </c>
      <c r="CB391" s="14"/>
      <c r="CC391" s="14"/>
      <c r="CD391" s="14"/>
      <c r="CE391" s="14"/>
      <c r="CF391" s="14"/>
      <c r="CG391" s="16" t="n">
        <v>0</v>
      </c>
      <c r="CH391" s="16" t="n">
        <v>0</v>
      </c>
      <c r="CI391" s="16" t="n">
        <v>0</v>
      </c>
      <c r="CJ391" s="16" t="n">
        <v>0</v>
      </c>
      <c r="CK391" s="16" t="n">
        <v>0</v>
      </c>
      <c r="CL391" s="16" t="n">
        <v>0</v>
      </c>
      <c r="CM391" s="14"/>
      <c r="CN391" s="14"/>
      <c r="CO391" s="14"/>
      <c r="CP391" s="14"/>
      <c r="CQ391" s="14"/>
      <c r="CR391" s="16" t="n">
        <v>0</v>
      </c>
      <c r="CS391" s="16" t="n">
        <v>0</v>
      </c>
      <c r="CT391" s="16" t="n">
        <v>0</v>
      </c>
      <c r="CU391" s="16" t="n">
        <v>0</v>
      </c>
      <c r="CV391" s="16" t="n">
        <v>0</v>
      </c>
      <c r="CW391" s="16" t="n">
        <v>0</v>
      </c>
      <c r="CX391" s="9" t="s">
        <v>308</v>
      </c>
    </row>
    <row r="392" customFormat="false" ht="12" hidden="false" customHeight="false" outlineLevel="0" collapsed="false">
      <c r="A392" s="8" t="s">
        <v>927</v>
      </c>
      <c r="B392" s="8" t="s">
        <v>928</v>
      </c>
      <c r="C392" s="9" t="s">
        <v>103</v>
      </c>
      <c r="D392" s="10" t="s">
        <v>104</v>
      </c>
      <c r="E392" s="9" t="s">
        <v>888</v>
      </c>
      <c r="F392" s="10" t="s">
        <v>106</v>
      </c>
      <c r="G392" s="11" t="n">
        <f aca="false">IF(AG392&gt;0,AR392/AG392,"NA")</f>
        <v>1.08762886597938</v>
      </c>
      <c r="H392" s="12" t="n">
        <f aca="false">IF(AF392&gt;0,V392/AF392,"NA")</f>
        <v>-0.819047619047619</v>
      </c>
      <c r="I392" s="12" t="str">
        <f aca="false">IF(BY392&gt;0,BC392/BY392,"NA")</f>
        <v>NA</v>
      </c>
      <c r="J392" s="12" t="str">
        <f aca="false">IF(V392&gt;0,-(CL392+CW392)/V392,"NA")</f>
        <v>NA</v>
      </c>
      <c r="K392" s="12" t="str">
        <f aca="false">IF(Q392&gt;0,(V392/Q392)^(1/5)-1,"NA")</f>
        <v>NA</v>
      </c>
      <c r="L392" s="15" t="n">
        <v>6.53</v>
      </c>
      <c r="M392" s="14"/>
      <c r="N392" s="14"/>
      <c r="O392" s="14"/>
      <c r="P392" s="14"/>
      <c r="Q392" s="14"/>
      <c r="R392" s="14"/>
      <c r="S392" s="14"/>
      <c r="T392" s="17" t="n">
        <v>-0.763</v>
      </c>
      <c r="U392" s="15" t="n">
        <v>-1.57</v>
      </c>
      <c r="V392" s="15" t="n">
        <v>-1.72</v>
      </c>
      <c r="W392" s="14"/>
      <c r="X392" s="14"/>
      <c r="Y392" s="14"/>
      <c r="Z392" s="14"/>
      <c r="AA392" s="14"/>
      <c r="AB392" s="14"/>
      <c r="AC392" s="14"/>
      <c r="AD392" s="14"/>
      <c r="AE392" s="15" t="n">
        <v>4.06</v>
      </c>
      <c r="AF392" s="15" t="n">
        <v>2.1</v>
      </c>
      <c r="AG392" s="15" t="n">
        <v>1.94</v>
      </c>
      <c r="AH392" s="14"/>
      <c r="AI392" s="14"/>
      <c r="AJ392" s="14"/>
      <c r="AK392" s="14"/>
      <c r="AL392" s="14"/>
      <c r="AM392" s="14"/>
      <c r="AN392" s="14"/>
      <c r="AO392" s="14"/>
      <c r="AP392" s="13" t="n">
        <v>21.3</v>
      </c>
      <c r="AQ392" s="15" t="n">
        <v>3.96</v>
      </c>
      <c r="AR392" s="15" t="n">
        <v>2.11</v>
      </c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5" t="n">
        <v>1.01</v>
      </c>
      <c r="CA392" s="9" t="s">
        <v>888</v>
      </c>
      <c r="CB392" s="14"/>
      <c r="CC392" s="14"/>
      <c r="CD392" s="14"/>
      <c r="CE392" s="14"/>
      <c r="CF392" s="14"/>
      <c r="CG392" s="14"/>
      <c r="CH392" s="14"/>
      <c r="CI392" s="14"/>
      <c r="CJ392" s="16" t="n">
        <v>0</v>
      </c>
      <c r="CK392" s="16" t="n">
        <v>0</v>
      </c>
      <c r="CL392" s="16" t="n">
        <v>0</v>
      </c>
      <c r="CM392" s="14"/>
      <c r="CN392" s="14"/>
      <c r="CO392" s="14"/>
      <c r="CP392" s="14"/>
      <c r="CQ392" s="14"/>
      <c r="CR392" s="14"/>
      <c r="CS392" s="14"/>
      <c r="CT392" s="14"/>
      <c r="CU392" s="16" t="n">
        <v>0</v>
      </c>
      <c r="CV392" s="16" t="n">
        <v>0</v>
      </c>
      <c r="CW392" s="16" t="n">
        <v>0</v>
      </c>
      <c r="CX392" s="9" t="s">
        <v>187</v>
      </c>
    </row>
    <row r="393" customFormat="false" ht="12" hidden="false" customHeight="false" outlineLevel="0" collapsed="false">
      <c r="A393" s="8" t="s">
        <v>929</v>
      </c>
      <c r="B393" s="8" t="s">
        <v>930</v>
      </c>
      <c r="C393" s="9" t="s">
        <v>103</v>
      </c>
      <c r="D393" s="10" t="s">
        <v>200</v>
      </c>
      <c r="E393" s="9" t="s">
        <v>888</v>
      </c>
      <c r="F393" s="10" t="s">
        <v>106</v>
      </c>
      <c r="G393" s="11" t="n">
        <f aca="false">IF(AG393&gt;0,AR393/AG393,"NA")</f>
        <v>4.73267326732673</v>
      </c>
      <c r="H393" s="12" t="n">
        <f aca="false">IF(AF393&gt;0,V393/AF393,"NA")</f>
        <v>0.439165701042874</v>
      </c>
      <c r="I393" s="12" t="str">
        <f aca="false">IF(BY393&gt;0,BC393/BY393,"NA")</f>
        <v>NA</v>
      </c>
      <c r="J393" s="12" t="n">
        <f aca="false">IF(V393&gt;0,-(CL393+CW393)/V393,"NA")</f>
        <v>0.883905013192612</v>
      </c>
      <c r="K393" s="12" t="n">
        <f aca="false">IF(Q393&gt;0,(V393/Q393)^(1/5)-1,"NA")</f>
        <v>0.2902286131834</v>
      </c>
      <c r="L393" s="15" t="n">
        <v>5.02</v>
      </c>
      <c r="M393" s="17" t="n">
        <v>0.396</v>
      </c>
      <c r="N393" s="17" t="n">
        <v>0.301</v>
      </c>
      <c r="O393" s="17" t="n">
        <v>0.278</v>
      </c>
      <c r="P393" s="17" t="n">
        <v>0.302</v>
      </c>
      <c r="Q393" s="17" t="n">
        <v>0.106</v>
      </c>
      <c r="R393" s="17" t="n">
        <v>-0.066</v>
      </c>
      <c r="S393" s="17" t="n">
        <v>-0.019</v>
      </c>
      <c r="T393" s="17" t="n">
        <v>0.189</v>
      </c>
      <c r="U393" s="17" t="n">
        <v>0.243</v>
      </c>
      <c r="V393" s="17" t="n">
        <v>0.379</v>
      </c>
      <c r="W393" s="17" t="n">
        <v>0.602</v>
      </c>
      <c r="X393" s="17" t="n">
        <v>0.532</v>
      </c>
      <c r="Y393" s="17" t="n">
        <v>0.754</v>
      </c>
      <c r="Z393" s="17" t="n">
        <v>0.991</v>
      </c>
      <c r="AA393" s="15" t="n">
        <v>1.11</v>
      </c>
      <c r="AB393" s="15" t="n">
        <v>1.14</v>
      </c>
      <c r="AC393" s="15" t="n">
        <v>1.06</v>
      </c>
      <c r="AD393" s="15" t="n">
        <v>1.08</v>
      </c>
      <c r="AE393" s="17" t="n">
        <v>0.894</v>
      </c>
      <c r="AF393" s="17" t="n">
        <v>0.863</v>
      </c>
      <c r="AG393" s="15" t="n">
        <v>1.01</v>
      </c>
      <c r="AH393" s="14"/>
      <c r="AI393" s="15" t="n">
        <v>5.05</v>
      </c>
      <c r="AJ393" s="15" t="n">
        <v>6.22</v>
      </c>
      <c r="AK393" s="15" t="n">
        <v>8.61</v>
      </c>
      <c r="AL393" s="13" t="n">
        <v>11.6</v>
      </c>
      <c r="AM393" s="13" t="n">
        <v>15.9</v>
      </c>
      <c r="AN393" s="15" t="n">
        <v>6.01</v>
      </c>
      <c r="AO393" s="14"/>
      <c r="AP393" s="15" t="n">
        <v>8.91</v>
      </c>
      <c r="AQ393" s="15" t="n">
        <v>3.83</v>
      </c>
      <c r="AR393" s="15" t="n">
        <v>4.78</v>
      </c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7" t="n">
        <v>0.265</v>
      </c>
      <c r="CA393" s="9" t="s">
        <v>888</v>
      </c>
      <c r="CB393" s="17" t="n">
        <v>-0.337</v>
      </c>
      <c r="CC393" s="17" t="n">
        <v>-0.338</v>
      </c>
      <c r="CD393" s="16" t="n">
        <v>0</v>
      </c>
      <c r="CE393" s="16" t="n">
        <v>0</v>
      </c>
      <c r="CF393" s="17" t="n">
        <v>-0.31</v>
      </c>
      <c r="CG393" s="16" t="n">
        <v>0</v>
      </c>
      <c r="CH393" s="16" t="n">
        <v>0</v>
      </c>
      <c r="CI393" s="16" t="n">
        <v>0</v>
      </c>
      <c r="CJ393" s="17" t="n">
        <v>-0.297</v>
      </c>
      <c r="CK393" s="17" t="n">
        <v>-0.205</v>
      </c>
      <c r="CL393" s="17" t="n">
        <v>-0.335</v>
      </c>
      <c r="CM393" s="17" t="n">
        <v>-0.514</v>
      </c>
      <c r="CN393" s="16" t="n">
        <v>0</v>
      </c>
      <c r="CO393" s="16" t="n">
        <v>0</v>
      </c>
      <c r="CP393" s="16" t="n">
        <v>0</v>
      </c>
      <c r="CQ393" s="16" t="n">
        <v>0</v>
      </c>
      <c r="CR393" s="16" t="n">
        <v>0</v>
      </c>
      <c r="CS393" s="16" t="n">
        <v>0</v>
      </c>
      <c r="CT393" s="16" t="n">
        <v>0</v>
      </c>
      <c r="CU393" s="16" t="n">
        <v>0</v>
      </c>
      <c r="CV393" s="16" t="n">
        <v>0</v>
      </c>
      <c r="CW393" s="16" t="n">
        <v>0</v>
      </c>
      <c r="CX393" s="9" t="s">
        <v>280</v>
      </c>
    </row>
    <row r="394" customFormat="false" ht="12" hidden="false" customHeight="false" outlineLevel="0" collapsed="false">
      <c r="A394" s="8" t="s">
        <v>931</v>
      </c>
      <c r="B394" s="8" t="s">
        <v>932</v>
      </c>
      <c r="C394" s="9" t="s">
        <v>103</v>
      </c>
      <c r="D394" s="10" t="s">
        <v>200</v>
      </c>
      <c r="E394" s="9" t="s">
        <v>888</v>
      </c>
      <c r="F394" s="10" t="s">
        <v>106</v>
      </c>
      <c r="G394" s="11" t="n">
        <f aca="false">IF(AG394&gt;0,AR394/AG394,"NA")</f>
        <v>0</v>
      </c>
      <c r="H394" s="12" t="n">
        <f aca="false">IF(AF394&gt;0,V394/AF394,"NA")</f>
        <v>0.157349896480331</v>
      </c>
      <c r="I394" s="12" t="str">
        <f aca="false">IF(BY394&gt;0,BC394/BY394,"NA")</f>
        <v>NA</v>
      </c>
      <c r="J394" s="12" t="n">
        <f aca="false">IF(V394&gt;0,-(CL394+CW394)/V394,"NA")</f>
        <v>0.802631578947369</v>
      </c>
      <c r="K394" s="12" t="n">
        <f aca="false">IF(Q394&gt;0,(V394/Q394)^(1/5)-1,"NA")</f>
        <v>0.0962622793529542</v>
      </c>
      <c r="L394" s="15" t="n">
        <v>1.55</v>
      </c>
      <c r="M394" s="17" t="n">
        <v>-0.121</v>
      </c>
      <c r="N394" s="17" t="n">
        <v>-0.237</v>
      </c>
      <c r="O394" s="17" t="n">
        <v>0.023</v>
      </c>
      <c r="P394" s="17" t="n">
        <v>0.103</v>
      </c>
      <c r="Q394" s="17" t="n">
        <v>0.048</v>
      </c>
      <c r="R394" s="17" t="n">
        <v>0.075</v>
      </c>
      <c r="S394" s="17" t="n">
        <v>0.113</v>
      </c>
      <c r="T394" s="17" t="n">
        <v>0.048</v>
      </c>
      <c r="U394" s="17" t="n">
        <v>0.083</v>
      </c>
      <c r="V394" s="17" t="n">
        <v>0.076</v>
      </c>
      <c r="W394" s="17" t="n">
        <v>0.368</v>
      </c>
      <c r="X394" s="17" t="n">
        <v>0.255</v>
      </c>
      <c r="Y394" s="17" t="n">
        <v>0.102</v>
      </c>
      <c r="Z394" s="17" t="n">
        <v>0.187</v>
      </c>
      <c r="AA394" s="17" t="n">
        <v>0.327</v>
      </c>
      <c r="AB394" s="17" t="n">
        <v>0.343</v>
      </c>
      <c r="AC394" s="17" t="n">
        <v>0.418</v>
      </c>
      <c r="AD394" s="17" t="n">
        <v>0.619</v>
      </c>
      <c r="AE394" s="17" t="n">
        <v>0.534</v>
      </c>
      <c r="AF394" s="17" t="n">
        <v>0.483</v>
      </c>
      <c r="AG394" s="17" t="n">
        <v>0.564</v>
      </c>
      <c r="AH394" s="14"/>
      <c r="AI394" s="15" t="n">
        <v>2.15</v>
      </c>
      <c r="AJ394" s="14"/>
      <c r="AK394" s="15" t="n">
        <v>1.86</v>
      </c>
      <c r="AL394" s="14"/>
      <c r="AM394" s="14"/>
      <c r="AN394" s="15" t="n">
        <v>2.15</v>
      </c>
      <c r="AO394" s="14"/>
      <c r="AP394" s="15" t="n">
        <v>2.32</v>
      </c>
      <c r="AQ394" s="15" t="n">
        <v>2.1</v>
      </c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7" t="n">
        <v>-0.159</v>
      </c>
      <c r="CA394" s="9" t="s">
        <v>888</v>
      </c>
      <c r="CB394" s="16" t="n">
        <v>0</v>
      </c>
      <c r="CC394" s="16" t="n">
        <v>0</v>
      </c>
      <c r="CD394" s="16" t="n">
        <v>0</v>
      </c>
      <c r="CE394" s="16" t="n">
        <v>0</v>
      </c>
      <c r="CF394" s="16" t="n">
        <v>0</v>
      </c>
      <c r="CG394" s="16" t="n">
        <v>0</v>
      </c>
      <c r="CH394" s="16" t="n">
        <v>0</v>
      </c>
      <c r="CI394" s="16" t="n">
        <v>0</v>
      </c>
      <c r="CJ394" s="17" t="n">
        <v>-0.089</v>
      </c>
      <c r="CK394" s="17" t="n">
        <v>-0.041</v>
      </c>
      <c r="CL394" s="17" t="n">
        <v>-0.061</v>
      </c>
      <c r="CM394" s="16" t="n">
        <v>0</v>
      </c>
      <c r="CN394" s="16" t="n">
        <v>0</v>
      </c>
      <c r="CO394" s="16" t="n">
        <v>0</v>
      </c>
      <c r="CP394" s="16" t="n">
        <v>0</v>
      </c>
      <c r="CQ394" s="16" t="n">
        <v>0</v>
      </c>
      <c r="CR394" s="16" t="n">
        <v>0</v>
      </c>
      <c r="CS394" s="16" t="n">
        <v>0</v>
      </c>
      <c r="CT394" s="16" t="n">
        <v>0</v>
      </c>
      <c r="CU394" s="16" t="n">
        <v>0</v>
      </c>
      <c r="CV394" s="16" t="n">
        <v>0</v>
      </c>
      <c r="CW394" s="16" t="n">
        <v>0</v>
      </c>
      <c r="CX394" s="9" t="s">
        <v>280</v>
      </c>
    </row>
    <row r="395" customFormat="false" ht="12" hidden="false" customHeight="false" outlineLevel="0" collapsed="false">
      <c r="A395" s="8" t="s">
        <v>933</v>
      </c>
      <c r="B395" s="8" t="s">
        <v>934</v>
      </c>
      <c r="C395" s="9" t="s">
        <v>103</v>
      </c>
      <c r="D395" s="10" t="s">
        <v>104</v>
      </c>
      <c r="E395" s="9" t="s">
        <v>888</v>
      </c>
      <c r="F395" s="10" t="s">
        <v>106</v>
      </c>
      <c r="G395" s="11" t="str">
        <f aca="false">IF(AG395&gt;0,AR395/AG395,"NA")</f>
        <v>NA</v>
      </c>
      <c r="H395" s="12" t="n">
        <f aca="false">IF(AF395&gt;0,V395/AF395,"NA")</f>
        <v>0</v>
      </c>
      <c r="I395" s="12" t="str">
        <f aca="false">IF(BY395&gt;0,BC395/BY395,"NA")</f>
        <v>NA</v>
      </c>
      <c r="J395" s="12" t="str">
        <f aca="false">IF(V395&gt;0,-(CL395+CW395)/V395,"NA")</f>
        <v>NA</v>
      </c>
      <c r="K395" s="12" t="str">
        <f aca="false">IF(Q395&gt;0,(V395/Q395)^(1/5)-1,"NA")</f>
        <v>NA</v>
      </c>
      <c r="L395" s="17" t="n">
        <v>0.347</v>
      </c>
      <c r="M395" s="14"/>
      <c r="N395" s="14"/>
      <c r="O395" s="14"/>
      <c r="P395" s="14"/>
      <c r="Q395" s="14"/>
      <c r="R395" s="17" t="n">
        <v>0.171</v>
      </c>
      <c r="S395" s="15" t="n">
        <v>-1.63</v>
      </c>
      <c r="T395" s="17" t="n">
        <v>-0.791</v>
      </c>
      <c r="U395" s="15" t="n">
        <v>-7.74</v>
      </c>
      <c r="V395" s="14"/>
      <c r="W395" s="14"/>
      <c r="X395" s="14"/>
      <c r="Y395" s="14"/>
      <c r="Z395" s="14"/>
      <c r="AA395" s="14"/>
      <c r="AB395" s="14"/>
      <c r="AC395" s="15" t="n">
        <v>3.31</v>
      </c>
      <c r="AD395" s="15" t="n">
        <v>1.99</v>
      </c>
      <c r="AE395" s="15" t="n">
        <v>1.14</v>
      </c>
      <c r="AF395" s="15" t="n">
        <v>5.33</v>
      </c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5" t="n">
        <v>9.47</v>
      </c>
      <c r="AR395" s="15" t="n">
        <v>1.6</v>
      </c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7" t="n">
        <v>0.844</v>
      </c>
      <c r="CA395" s="9" t="s">
        <v>888</v>
      </c>
      <c r="CB395" s="14"/>
      <c r="CC395" s="14"/>
      <c r="CD395" s="14"/>
      <c r="CE395" s="14"/>
      <c r="CF395" s="14"/>
      <c r="CG395" s="14"/>
      <c r="CH395" s="14"/>
      <c r="CI395" s="16" t="n">
        <v>0</v>
      </c>
      <c r="CJ395" s="16" t="n">
        <v>0</v>
      </c>
      <c r="CK395" s="16" t="n">
        <v>0</v>
      </c>
      <c r="CL395" s="14"/>
      <c r="CM395" s="14"/>
      <c r="CN395" s="14"/>
      <c r="CO395" s="14"/>
      <c r="CP395" s="14"/>
      <c r="CQ395" s="14"/>
      <c r="CR395" s="14"/>
      <c r="CS395" s="14"/>
      <c r="CT395" s="16" t="n">
        <v>0</v>
      </c>
      <c r="CU395" s="16" t="n">
        <v>0</v>
      </c>
      <c r="CV395" s="16" t="n">
        <v>0</v>
      </c>
      <c r="CW395" s="14"/>
      <c r="CX395" s="9" t="s">
        <v>110</v>
      </c>
    </row>
    <row r="396" customFormat="false" ht="24" hidden="false" customHeight="false" outlineLevel="0" collapsed="false">
      <c r="A396" s="8" t="s">
        <v>935</v>
      </c>
      <c r="B396" s="8" t="s">
        <v>936</v>
      </c>
      <c r="C396" s="9" t="s">
        <v>103</v>
      </c>
      <c r="D396" s="10" t="s">
        <v>104</v>
      </c>
      <c r="E396" s="9" t="s">
        <v>888</v>
      </c>
      <c r="F396" s="10" t="s">
        <v>106</v>
      </c>
      <c r="G396" s="11" t="str">
        <f aca="false">IF(AG396&gt;0,AR396/AG396,"NA")</f>
        <v>NA</v>
      </c>
      <c r="H396" s="12" t="str">
        <f aca="false">IF(AF396&gt;0,V396/AF396,"NA")</f>
        <v>NA</v>
      </c>
      <c r="I396" s="12" t="str">
        <f aca="false">IF(BY396&gt;0,BC396/BY396,"NA")</f>
        <v>NA</v>
      </c>
      <c r="J396" s="12" t="str">
        <f aca="false">IF(V396&gt;0,-(CL396+CW396)/V396,"NA")</f>
        <v>NA</v>
      </c>
      <c r="K396" s="12" t="str">
        <f aca="false">IF(Q396&gt;0,(V396/Q396)^(1/5)-1,"NA")</f>
        <v>NA</v>
      </c>
      <c r="L396" s="17" t="n">
        <v>0.212</v>
      </c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7" t="n">
        <v>0.325</v>
      </c>
      <c r="AR396" s="17" t="n">
        <v>0.292</v>
      </c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9" t="s">
        <v>888</v>
      </c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9" t="s">
        <v>146</v>
      </c>
    </row>
    <row r="397" customFormat="false" ht="12" hidden="false" customHeight="false" outlineLevel="0" collapsed="false">
      <c r="A397" s="8" t="s">
        <v>937</v>
      </c>
      <c r="B397" s="8" t="s">
        <v>938</v>
      </c>
      <c r="C397" s="9" t="s">
        <v>103</v>
      </c>
      <c r="D397" s="10" t="s">
        <v>104</v>
      </c>
      <c r="E397" s="9" t="s">
        <v>939</v>
      </c>
      <c r="F397" s="10" t="s">
        <v>106</v>
      </c>
      <c r="G397" s="11" t="str">
        <f aca="false">IF(AG397&gt;0,AR397/AG397,"NA")</f>
        <v>NA</v>
      </c>
      <c r="H397" s="12" t="str">
        <f aca="false">IF(AF397&gt;0,V397/AF397,"NA")</f>
        <v>NA</v>
      </c>
      <c r="I397" s="12" t="str">
        <f aca="false">IF(BY397&gt;0,BC397/BY397,"NA")</f>
        <v>NA</v>
      </c>
      <c r="J397" s="12" t="n">
        <f aca="false">IF(V397&gt;0,-(CL397+CW397)/V397,"NA")</f>
        <v>1.33775351014041</v>
      </c>
      <c r="K397" s="12" t="n">
        <f aca="false">IF(Q397&gt;0,(V397/Q397)^(1/5)-1,"NA")</f>
        <v>0.177229111778314</v>
      </c>
      <c r="L397" s="13" t="n">
        <v>61154.6</v>
      </c>
      <c r="M397" s="13" t="n">
        <v>1397</v>
      </c>
      <c r="N397" s="13" t="n">
        <v>1385</v>
      </c>
      <c r="O397" s="13" t="n">
        <v>1396</v>
      </c>
      <c r="P397" s="13" t="n">
        <v>1226</v>
      </c>
      <c r="Q397" s="13" t="n">
        <v>1134</v>
      </c>
      <c r="R397" s="13" t="n">
        <v>1532</v>
      </c>
      <c r="S397" s="13" t="n">
        <v>1969</v>
      </c>
      <c r="T397" s="13" t="n">
        <v>1255</v>
      </c>
      <c r="U397" s="13" t="n">
        <v>2589</v>
      </c>
      <c r="V397" s="13" t="n">
        <v>2564</v>
      </c>
      <c r="W397" s="13" t="n">
        <v>8145</v>
      </c>
      <c r="X397" s="13" t="n">
        <v>6571</v>
      </c>
      <c r="Y397" s="13" t="n">
        <v>6002</v>
      </c>
      <c r="Z397" s="13" t="n">
        <v>5475</v>
      </c>
      <c r="AA397" s="13" t="n">
        <v>4583</v>
      </c>
      <c r="AB397" s="13" t="n">
        <v>4151</v>
      </c>
      <c r="AC397" s="13" t="n">
        <v>3375</v>
      </c>
      <c r="AD397" s="13" t="n">
        <v>3495</v>
      </c>
      <c r="AE397" s="13" t="n">
        <v>1061</v>
      </c>
      <c r="AF397" s="13" t="n">
        <v>-529</v>
      </c>
      <c r="AG397" s="13" t="n">
        <v>-826</v>
      </c>
      <c r="AH397" s="13" t="n">
        <v>25326.4</v>
      </c>
      <c r="AI397" s="13" t="n">
        <v>27039.5</v>
      </c>
      <c r="AJ397" s="13" t="n">
        <v>25822.8</v>
      </c>
      <c r="AK397" s="13" t="n">
        <v>29342.9</v>
      </c>
      <c r="AL397" s="13" t="n">
        <v>33486.3</v>
      </c>
      <c r="AM397" s="13" t="n">
        <v>35009.1</v>
      </c>
      <c r="AN397" s="13" t="n">
        <v>48768.5</v>
      </c>
      <c r="AO397" s="13" t="n">
        <v>47781.7</v>
      </c>
      <c r="AP397" s="13" t="n">
        <v>66223.1</v>
      </c>
      <c r="AQ397" s="13" t="n">
        <v>62084.8</v>
      </c>
      <c r="AR397" s="13" t="n">
        <v>58267</v>
      </c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7" t="n">
        <v>0.681</v>
      </c>
      <c r="CA397" s="9" t="s">
        <v>939</v>
      </c>
      <c r="CB397" s="13" t="n">
        <v>-212</v>
      </c>
      <c r="CC397" s="13" t="n">
        <v>-273</v>
      </c>
      <c r="CD397" s="13" t="n">
        <v>-323</v>
      </c>
      <c r="CE397" s="13" t="n">
        <v>-345</v>
      </c>
      <c r="CF397" s="13" t="n">
        <v>-364</v>
      </c>
      <c r="CG397" s="13" t="n">
        <v>-382</v>
      </c>
      <c r="CH397" s="13" t="n">
        <v>-410</v>
      </c>
      <c r="CI397" s="13" t="n">
        <v>-412</v>
      </c>
      <c r="CJ397" s="13" t="n">
        <v>-447</v>
      </c>
      <c r="CK397" s="13" t="n">
        <v>-463</v>
      </c>
      <c r="CL397" s="13" t="n">
        <v>-489</v>
      </c>
      <c r="CM397" s="13" t="n">
        <v>-1102</v>
      </c>
      <c r="CN397" s="13" t="n">
        <v>-2250</v>
      </c>
      <c r="CO397" s="13" t="n">
        <v>-1550</v>
      </c>
      <c r="CP397" s="13" t="n">
        <v>-1257</v>
      </c>
      <c r="CQ397" s="13" t="n">
        <v>-2399</v>
      </c>
      <c r="CR397" s="13" t="n">
        <v>-1470</v>
      </c>
      <c r="CS397" s="13" t="n">
        <v>-1960</v>
      </c>
      <c r="CT397" s="13" t="n">
        <v>-1956</v>
      </c>
      <c r="CU397" s="13" t="n">
        <v>-3728</v>
      </c>
      <c r="CV397" s="13" t="n">
        <v>-3418</v>
      </c>
      <c r="CW397" s="13" t="n">
        <v>-2941</v>
      </c>
      <c r="CX397" s="9" t="s">
        <v>667</v>
      </c>
    </row>
    <row r="398" customFormat="false" ht="24" hidden="false" customHeight="false" outlineLevel="0" collapsed="false">
      <c r="A398" s="8" t="s">
        <v>940</v>
      </c>
      <c r="B398" s="8" t="s">
        <v>941</v>
      </c>
      <c r="C398" s="9" t="s">
        <v>103</v>
      </c>
      <c r="D398" s="10" t="s">
        <v>104</v>
      </c>
      <c r="E398" s="9" t="s">
        <v>939</v>
      </c>
      <c r="F398" s="10" t="s">
        <v>106</v>
      </c>
      <c r="G398" s="11" t="n">
        <f aca="false">IF(AG398&gt;0,AR398/AG398,"NA")</f>
        <v>2.61621848739496</v>
      </c>
      <c r="H398" s="12" t="n">
        <f aca="false">IF(AF398&gt;0,V398/AF398,"NA")</f>
        <v>0.105331469648562</v>
      </c>
      <c r="I398" s="12" t="str">
        <f aca="false">IF(BY398&gt;0,BC398/BY398,"NA")</f>
        <v>NA</v>
      </c>
      <c r="J398" s="12" t="n">
        <f aca="false">IF(V398&gt;0,-(CL398+CW398)/V398,"NA")</f>
        <v>1.30616113744076</v>
      </c>
      <c r="K398" s="12" t="n">
        <f aca="false">IF(Q398&gt;0,(V398/Q398)^(1/5)-1,"NA")</f>
        <v>0.0870600387659259</v>
      </c>
      <c r="L398" s="13" t="n">
        <v>26074.3</v>
      </c>
      <c r="M398" s="13" t="n">
        <v>362</v>
      </c>
      <c r="N398" s="13" t="n">
        <v>343</v>
      </c>
      <c r="O398" s="13" t="n">
        <v>450</v>
      </c>
      <c r="P398" s="13" t="n">
        <v>568</v>
      </c>
      <c r="Q398" s="13" t="n">
        <v>695</v>
      </c>
      <c r="R398" s="13" t="n">
        <v>1044</v>
      </c>
      <c r="S398" s="13" t="n">
        <v>996</v>
      </c>
      <c r="T398" s="13" t="n">
        <v>4222</v>
      </c>
      <c r="U398" s="13" t="n">
        <v>1009</v>
      </c>
      <c r="V398" s="13" t="n">
        <v>1055</v>
      </c>
      <c r="W398" s="13" t="n">
        <v>2215</v>
      </c>
      <c r="X398" s="13" t="n">
        <v>1985</v>
      </c>
      <c r="Y398" s="13" t="n">
        <v>2199</v>
      </c>
      <c r="Z398" s="13" t="n">
        <v>10065</v>
      </c>
      <c r="AA398" s="13" t="n">
        <v>10126</v>
      </c>
      <c r="AB398" s="13" t="n">
        <v>9852</v>
      </c>
      <c r="AC398" s="13" t="n">
        <v>10249</v>
      </c>
      <c r="AD398" s="13" t="n">
        <v>10820</v>
      </c>
      <c r="AE398" s="13" t="n">
        <v>13260</v>
      </c>
      <c r="AF398" s="13" t="n">
        <v>10016</v>
      </c>
      <c r="AG398" s="13" t="n">
        <v>9520</v>
      </c>
      <c r="AH398" s="13" t="n">
        <v>7944.8</v>
      </c>
      <c r="AI398" s="13" t="n">
        <v>7935.6</v>
      </c>
      <c r="AJ398" s="13" t="n">
        <v>8753</v>
      </c>
      <c r="AK398" s="13" t="n">
        <v>16721.4</v>
      </c>
      <c r="AL398" s="13" t="n">
        <v>19896.9</v>
      </c>
      <c r="AM398" s="13" t="n">
        <v>19732.5</v>
      </c>
      <c r="AN398" s="13" t="n">
        <v>25964</v>
      </c>
      <c r="AO398" s="13" t="n">
        <v>27157.8</v>
      </c>
      <c r="AP398" s="13" t="n">
        <v>29592.7</v>
      </c>
      <c r="AQ398" s="13" t="n">
        <v>26472.8</v>
      </c>
      <c r="AR398" s="13" t="n">
        <v>24906.4</v>
      </c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7" t="n">
        <v>0.604</v>
      </c>
      <c r="CA398" s="9" t="s">
        <v>939</v>
      </c>
      <c r="CB398" s="13" t="n">
        <v>-193</v>
      </c>
      <c r="CC398" s="13" t="n">
        <v>-210</v>
      </c>
      <c r="CD398" s="13" t="n">
        <v>-277</v>
      </c>
      <c r="CE398" s="13" t="n">
        <v>-199</v>
      </c>
      <c r="CF398" s="13" t="n">
        <v>-277</v>
      </c>
      <c r="CG398" s="13" t="n">
        <v>-306</v>
      </c>
      <c r="CH398" s="13" t="n">
        <v>-329</v>
      </c>
      <c r="CI398" s="13" t="n">
        <v>-346</v>
      </c>
      <c r="CJ398" s="13" t="n">
        <v>-374</v>
      </c>
      <c r="CK398" s="13" t="n">
        <v>-369</v>
      </c>
      <c r="CL398" s="13" t="n">
        <v>-352</v>
      </c>
      <c r="CM398" s="16" t="n">
        <v>0</v>
      </c>
      <c r="CN398" s="13" t="n">
        <v>-213</v>
      </c>
      <c r="CO398" s="13" t="n">
        <v>-83</v>
      </c>
      <c r="CP398" s="13" t="n">
        <v>-409</v>
      </c>
      <c r="CQ398" s="13" t="n">
        <v>-727</v>
      </c>
      <c r="CR398" s="13" t="n">
        <v>-632</v>
      </c>
      <c r="CS398" s="13" t="n">
        <v>-165</v>
      </c>
      <c r="CT398" s="13" t="n">
        <v>-14</v>
      </c>
      <c r="CU398" s="13" t="n">
        <v>-1643</v>
      </c>
      <c r="CV398" s="13" t="n">
        <v>-3564</v>
      </c>
      <c r="CW398" s="13" t="n">
        <v>-1026</v>
      </c>
      <c r="CX398" s="9" t="s">
        <v>113</v>
      </c>
    </row>
    <row r="399" customFormat="false" ht="12" hidden="false" customHeight="false" outlineLevel="0" collapsed="false">
      <c r="A399" s="8" t="s">
        <v>942</v>
      </c>
      <c r="B399" s="8" t="s">
        <v>943</v>
      </c>
      <c r="C399" s="9" t="s">
        <v>103</v>
      </c>
      <c r="D399" s="10" t="s">
        <v>200</v>
      </c>
      <c r="E399" s="9" t="s">
        <v>939</v>
      </c>
      <c r="F399" s="10" t="s">
        <v>106</v>
      </c>
      <c r="G399" s="11" t="n">
        <f aca="false">IF(AG399&gt;0,AR399/AG399,"NA")</f>
        <v>2.1633281972265</v>
      </c>
      <c r="H399" s="12" t="n">
        <f aca="false">IF(AF399&gt;0,V399/AF399,"NA")</f>
        <v>0.96</v>
      </c>
      <c r="I399" s="12" t="str">
        <f aca="false">IF(BY399&gt;0,BC399/BY399,"NA")</f>
        <v>NA</v>
      </c>
      <c r="J399" s="12" t="n">
        <f aca="false">IF(V399&gt;0,-(CL399+CW399)/V399,"NA")</f>
        <v>0.22827380952381</v>
      </c>
      <c r="K399" s="12" t="n">
        <f aca="false">IF(Q399&gt;0,(V399/Q399)^(1/5)-1,"NA")</f>
        <v>0.723413143498815</v>
      </c>
      <c r="L399" s="13" t="n">
        <v>104.3</v>
      </c>
      <c r="M399" s="15" t="n">
        <v>2.68</v>
      </c>
      <c r="N399" s="15" t="n">
        <v>3.71</v>
      </c>
      <c r="O399" s="15" t="n">
        <v>3.03</v>
      </c>
      <c r="P399" s="17" t="n">
        <v>0.906</v>
      </c>
      <c r="Q399" s="15" t="n">
        <v>2.21</v>
      </c>
      <c r="R399" s="15" t="n">
        <v>4.57</v>
      </c>
      <c r="S399" s="15" t="n">
        <v>2.32</v>
      </c>
      <c r="T399" s="15" t="n">
        <v>2.5</v>
      </c>
      <c r="U399" s="13" t="n">
        <v>20.8</v>
      </c>
      <c r="V399" s="13" t="n">
        <v>33.6</v>
      </c>
      <c r="W399" s="15" t="n">
        <v>6.07</v>
      </c>
      <c r="X399" s="15" t="n">
        <v>6.14</v>
      </c>
      <c r="Y399" s="15" t="n">
        <v>6.21</v>
      </c>
      <c r="Z399" s="15" t="n">
        <v>7.59</v>
      </c>
      <c r="AA399" s="15" t="n">
        <v>7.58</v>
      </c>
      <c r="AB399" s="13" t="n">
        <v>10.9</v>
      </c>
      <c r="AC399" s="13" t="n">
        <v>14.6</v>
      </c>
      <c r="AD399" s="13" t="n">
        <v>17.2</v>
      </c>
      <c r="AE399" s="13" t="n">
        <v>17.1</v>
      </c>
      <c r="AF399" s="13" t="n">
        <v>35</v>
      </c>
      <c r="AG399" s="13" t="n">
        <v>64.9</v>
      </c>
      <c r="AH399" s="13" t="n">
        <v>25</v>
      </c>
      <c r="AI399" s="13" t="n">
        <v>26.8</v>
      </c>
      <c r="AJ399" s="13" t="n">
        <v>45</v>
      </c>
      <c r="AK399" s="13" t="n">
        <v>33.9</v>
      </c>
      <c r="AL399" s="13" t="n">
        <v>39.3</v>
      </c>
      <c r="AM399" s="13" t="n">
        <v>15</v>
      </c>
      <c r="AN399" s="13" t="n">
        <v>44.7</v>
      </c>
      <c r="AO399" s="13" t="n">
        <v>38.4</v>
      </c>
      <c r="AP399" s="13" t="n">
        <v>49.7</v>
      </c>
      <c r="AQ399" s="13" t="n">
        <v>128.3</v>
      </c>
      <c r="AR399" s="13" t="n">
        <v>140.4</v>
      </c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7" t="n">
        <v>0.567</v>
      </c>
      <c r="CA399" s="9" t="s">
        <v>939</v>
      </c>
      <c r="CB399" s="15" t="n">
        <v>-1.75</v>
      </c>
      <c r="CC399" s="15" t="n">
        <v>-1.73</v>
      </c>
      <c r="CD399" s="15" t="n">
        <v>-3.01</v>
      </c>
      <c r="CE399" s="15" t="n">
        <v>-1.34</v>
      </c>
      <c r="CF399" s="15" t="n">
        <v>-2.31</v>
      </c>
      <c r="CG399" s="17" t="n">
        <v>-0.057</v>
      </c>
      <c r="CH399" s="17" t="n">
        <v>-0.637</v>
      </c>
      <c r="CI399" s="16" t="n">
        <v>0</v>
      </c>
      <c r="CJ399" s="15" t="n">
        <v>-1.04</v>
      </c>
      <c r="CK399" s="15" t="n">
        <v>-1.12</v>
      </c>
      <c r="CL399" s="15" t="n">
        <v>-7.67</v>
      </c>
      <c r="CM399" s="16" t="n">
        <v>0</v>
      </c>
      <c r="CN399" s="16" t="n">
        <v>0</v>
      </c>
      <c r="CO399" s="16" t="n">
        <v>0</v>
      </c>
      <c r="CP399" s="16" t="n">
        <v>0</v>
      </c>
      <c r="CQ399" s="16" t="n">
        <v>0</v>
      </c>
      <c r="CR399" s="16" t="n">
        <v>0</v>
      </c>
      <c r="CS399" s="16" t="n">
        <v>0</v>
      </c>
      <c r="CT399" s="16" t="n">
        <v>0</v>
      </c>
      <c r="CU399" s="16" t="n">
        <v>0</v>
      </c>
      <c r="CV399" s="16" t="n">
        <v>0</v>
      </c>
      <c r="CW399" s="16" t="n">
        <v>0</v>
      </c>
      <c r="CX399" s="9" t="s">
        <v>280</v>
      </c>
    </row>
    <row r="400" customFormat="false" ht="24" hidden="false" customHeight="false" outlineLevel="0" collapsed="false">
      <c r="A400" s="8" t="s">
        <v>944</v>
      </c>
      <c r="B400" s="8" t="s">
        <v>945</v>
      </c>
      <c r="C400" s="9" t="s">
        <v>103</v>
      </c>
      <c r="D400" s="10" t="s">
        <v>200</v>
      </c>
      <c r="E400" s="9" t="s">
        <v>939</v>
      </c>
      <c r="F400" s="10" t="s">
        <v>106</v>
      </c>
      <c r="G400" s="11" t="n">
        <f aca="false">IF(AG400&gt;0,AR400/AG400,"NA")</f>
        <v>9.31034482758621</v>
      </c>
      <c r="H400" s="12" t="n">
        <f aca="false">IF(AF400&gt;0,V400/AF400,"NA")</f>
        <v>0.554455445544555</v>
      </c>
      <c r="I400" s="12" t="str">
        <f aca="false">IF(BY400&gt;0,BC400/BY400,"NA")</f>
        <v>NA</v>
      </c>
      <c r="J400" s="12" t="n">
        <f aca="false">IF(V400&gt;0,-(CL400+CW400)/V400,"NA")</f>
        <v>-0</v>
      </c>
      <c r="K400" s="12" t="n">
        <f aca="false">IF(Q400&gt;0,(V400/Q400)^(1/5)-1,"NA")</f>
        <v>0.115651627610698</v>
      </c>
      <c r="L400" s="13" t="n">
        <v>19.8</v>
      </c>
      <c r="M400" s="17" t="n">
        <v>0.361</v>
      </c>
      <c r="N400" s="17" t="n">
        <v>0.783</v>
      </c>
      <c r="O400" s="17" t="n">
        <v>0.71</v>
      </c>
      <c r="P400" s="17" t="n">
        <v>0.874</v>
      </c>
      <c r="Q400" s="17" t="n">
        <v>0.972</v>
      </c>
      <c r="R400" s="15" t="n">
        <v>1.09</v>
      </c>
      <c r="S400" s="15" t="n">
        <v>1.34</v>
      </c>
      <c r="T400" s="15" t="n">
        <v>1.58</v>
      </c>
      <c r="U400" s="15" t="n">
        <v>2.49</v>
      </c>
      <c r="V400" s="15" t="n">
        <v>1.68</v>
      </c>
      <c r="W400" s="17" t="n">
        <v>0.361</v>
      </c>
      <c r="X400" s="17" t="n">
        <v>0.369</v>
      </c>
      <c r="Y400" s="17" t="n">
        <v>0.82</v>
      </c>
      <c r="Z400" s="17" t="n">
        <v>0.813</v>
      </c>
      <c r="AA400" s="17" t="n">
        <v>0.83</v>
      </c>
      <c r="AB400" s="15" t="n">
        <v>1.13</v>
      </c>
      <c r="AC400" s="15" t="n">
        <v>1.41</v>
      </c>
      <c r="AD400" s="15" t="n">
        <v>1.9</v>
      </c>
      <c r="AE400" s="15" t="n">
        <v>2.33</v>
      </c>
      <c r="AF400" s="15" t="n">
        <v>3.03</v>
      </c>
      <c r="AG400" s="15" t="n">
        <v>2.61</v>
      </c>
      <c r="AH400" s="14"/>
      <c r="AI400" s="14"/>
      <c r="AJ400" s="14"/>
      <c r="AK400" s="14"/>
      <c r="AL400" s="15" t="n">
        <v>8.81</v>
      </c>
      <c r="AM400" s="15" t="n">
        <v>7.38</v>
      </c>
      <c r="AN400" s="15" t="n">
        <v>8.33</v>
      </c>
      <c r="AO400" s="13" t="n">
        <v>13.6</v>
      </c>
      <c r="AP400" s="13" t="n">
        <v>19.7</v>
      </c>
      <c r="AQ400" s="13" t="n">
        <v>19.1</v>
      </c>
      <c r="AR400" s="13" t="n">
        <v>24.3</v>
      </c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7" t="n">
        <v>0.059</v>
      </c>
      <c r="CA400" s="9" t="s">
        <v>939</v>
      </c>
      <c r="CB400" s="17" t="n">
        <v>-0.592</v>
      </c>
      <c r="CC400" s="17" t="n">
        <v>-0.309</v>
      </c>
      <c r="CD400" s="17" t="n">
        <v>-0.321</v>
      </c>
      <c r="CE400" s="16" t="n">
        <v>0</v>
      </c>
      <c r="CF400" s="16" t="n">
        <v>0</v>
      </c>
      <c r="CG400" s="16" t="n">
        <v>0</v>
      </c>
      <c r="CH400" s="16" t="n">
        <v>0</v>
      </c>
      <c r="CI400" s="16" t="n">
        <v>0</v>
      </c>
      <c r="CJ400" s="16" t="n">
        <v>0</v>
      </c>
      <c r="CK400" s="16" t="n">
        <v>0</v>
      </c>
      <c r="CL400" s="16" t="n">
        <v>0</v>
      </c>
      <c r="CM400" s="16" t="n">
        <v>0</v>
      </c>
      <c r="CN400" s="16" t="n">
        <v>0</v>
      </c>
      <c r="CO400" s="16" t="n">
        <v>0</v>
      </c>
      <c r="CP400" s="16" t="n">
        <v>0</v>
      </c>
      <c r="CQ400" s="16" t="n">
        <v>0</v>
      </c>
      <c r="CR400" s="16" t="n">
        <v>0</v>
      </c>
      <c r="CS400" s="16" t="n">
        <v>0</v>
      </c>
      <c r="CT400" s="16" t="n">
        <v>0</v>
      </c>
      <c r="CU400" s="16" t="n">
        <v>0</v>
      </c>
      <c r="CV400" s="17" t="n">
        <v>-0.027</v>
      </c>
      <c r="CW400" s="16" t="n">
        <v>0</v>
      </c>
      <c r="CX400" s="9" t="s">
        <v>712</v>
      </c>
    </row>
    <row r="401" customFormat="false" ht="12" hidden="false" customHeight="false" outlineLevel="0" collapsed="false">
      <c r="A401" s="8" t="s">
        <v>946</v>
      </c>
      <c r="B401" s="8" t="s">
        <v>947</v>
      </c>
      <c r="C401" s="9" t="s">
        <v>103</v>
      </c>
      <c r="D401" s="10" t="s">
        <v>104</v>
      </c>
      <c r="E401" s="9" t="s">
        <v>939</v>
      </c>
      <c r="F401" s="10" t="s">
        <v>106</v>
      </c>
      <c r="G401" s="11" t="n">
        <f aca="false">IF(AG401&gt;0,AR401/AG401,"NA")</f>
        <v>1.61111111111111</v>
      </c>
      <c r="H401" s="12" t="n">
        <f aca="false">IF(AF401&gt;0,V401/AF401,"NA")</f>
        <v>-0.179289940828402</v>
      </c>
      <c r="I401" s="12" t="str">
        <f aca="false">IF(BY401&gt;0,BC401/BY401,"NA")</f>
        <v>NA</v>
      </c>
      <c r="J401" s="12" t="str">
        <f aca="false">IF(V401&gt;0,-(CL401+CW401)/V401,"NA")</f>
        <v>NA</v>
      </c>
      <c r="K401" s="12" t="str">
        <f aca="false">IF(Q401&gt;0,(V401/Q401)^(1/5)-1,"NA")</f>
        <v>NA</v>
      </c>
      <c r="L401" s="13" t="n">
        <v>13.8</v>
      </c>
      <c r="M401" s="14"/>
      <c r="N401" s="14"/>
      <c r="O401" s="14"/>
      <c r="P401" s="14"/>
      <c r="Q401" s="14"/>
      <c r="R401" s="14"/>
      <c r="S401" s="15" t="n">
        <v>-1.66</v>
      </c>
      <c r="T401" s="15" t="n">
        <v>-1.39</v>
      </c>
      <c r="U401" s="15" t="n">
        <v>-1.7</v>
      </c>
      <c r="V401" s="15" t="n">
        <v>-3.03</v>
      </c>
      <c r="W401" s="14"/>
      <c r="X401" s="14"/>
      <c r="Y401" s="14"/>
      <c r="Z401" s="14"/>
      <c r="AA401" s="14"/>
      <c r="AB401" s="14"/>
      <c r="AC401" s="14"/>
      <c r="AD401" s="15" t="n">
        <v>7.46</v>
      </c>
      <c r="AE401" s="15" t="n">
        <v>8.39</v>
      </c>
      <c r="AF401" s="13" t="n">
        <v>16.9</v>
      </c>
      <c r="AG401" s="13" t="n">
        <v>14.4</v>
      </c>
      <c r="AH401" s="14"/>
      <c r="AI401" s="14"/>
      <c r="AJ401" s="14"/>
      <c r="AK401" s="14"/>
      <c r="AL401" s="14"/>
      <c r="AM401" s="14"/>
      <c r="AN401" s="14"/>
      <c r="AO401" s="14"/>
      <c r="AP401" s="14"/>
      <c r="AQ401" s="13" t="n">
        <v>37.3</v>
      </c>
      <c r="AR401" s="13" t="n">
        <v>23.2</v>
      </c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7" t="n">
        <v>0.206</v>
      </c>
      <c r="CA401" s="9" t="s">
        <v>939</v>
      </c>
      <c r="CB401" s="14"/>
      <c r="CC401" s="14"/>
      <c r="CD401" s="14"/>
      <c r="CE401" s="14"/>
      <c r="CF401" s="14"/>
      <c r="CG401" s="14"/>
      <c r="CH401" s="14"/>
      <c r="CI401" s="16" t="n">
        <v>0</v>
      </c>
      <c r="CJ401" s="16" t="n">
        <v>0</v>
      </c>
      <c r="CK401" s="17" t="n">
        <v>-0.056</v>
      </c>
      <c r="CL401" s="17" t="n">
        <v>-0.012</v>
      </c>
      <c r="CM401" s="14"/>
      <c r="CN401" s="14"/>
      <c r="CO401" s="14"/>
      <c r="CP401" s="14"/>
      <c r="CQ401" s="14"/>
      <c r="CR401" s="14"/>
      <c r="CS401" s="14"/>
      <c r="CT401" s="16" t="n">
        <v>0</v>
      </c>
      <c r="CU401" s="16" t="n">
        <v>0</v>
      </c>
      <c r="CV401" s="16" t="n">
        <v>0</v>
      </c>
      <c r="CW401" s="16" t="n">
        <v>0</v>
      </c>
      <c r="CX401" s="9" t="s">
        <v>118</v>
      </c>
    </row>
    <row r="402" customFormat="false" ht="24" hidden="false" customHeight="false" outlineLevel="0" collapsed="false">
      <c r="A402" s="8" t="s">
        <v>948</v>
      </c>
      <c r="B402" s="8" t="s">
        <v>949</v>
      </c>
      <c r="C402" s="9" t="s">
        <v>103</v>
      </c>
      <c r="D402" s="10" t="s">
        <v>200</v>
      </c>
      <c r="E402" s="9" t="s">
        <v>939</v>
      </c>
      <c r="F402" s="10" t="s">
        <v>106</v>
      </c>
      <c r="G402" s="11" t="str">
        <f aca="false">IF(AG402&gt;0,AR402/AG402,"NA")</f>
        <v>NA</v>
      </c>
      <c r="H402" s="12" t="str">
        <f aca="false">IF(AF402&gt;0,V402/AF402,"NA")</f>
        <v>NA</v>
      </c>
      <c r="I402" s="12" t="str">
        <f aca="false">IF(BY402&gt;0,BC402/BY402,"NA")</f>
        <v>NA</v>
      </c>
      <c r="J402" s="12" t="str">
        <f aca="false">IF(V402&gt;0,-(CL402+CW402)/V402,"NA")</f>
        <v>NA</v>
      </c>
      <c r="K402" s="12" t="str">
        <f aca="false">IF(Q402&gt;0,(V402/Q402)^(1/5)-1,"NA")</f>
        <v>NA</v>
      </c>
      <c r="L402" s="15" t="n">
        <v>7.09</v>
      </c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9" t="s">
        <v>939</v>
      </c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9" t="s">
        <v>712</v>
      </c>
    </row>
    <row r="403" customFormat="false" ht="24" hidden="false" customHeight="false" outlineLevel="0" collapsed="false">
      <c r="A403" s="8" t="s">
        <v>950</v>
      </c>
      <c r="B403" s="8" t="s">
        <v>951</v>
      </c>
      <c r="C403" s="9" t="s">
        <v>103</v>
      </c>
      <c r="D403" s="10" t="s">
        <v>200</v>
      </c>
      <c r="E403" s="9" t="s">
        <v>939</v>
      </c>
      <c r="F403" s="10" t="s">
        <v>106</v>
      </c>
      <c r="G403" s="11" t="str">
        <f aca="false">IF(AG403&gt;0,AR403/AG403,"NA")</f>
        <v>NA</v>
      </c>
      <c r="H403" s="12" t="str">
        <f aca="false">IF(AF403&gt;0,V403/AF403,"NA")</f>
        <v>NA</v>
      </c>
      <c r="I403" s="12" t="str">
        <f aca="false">IF(BY403&gt;0,BC403/BY403,"NA")</f>
        <v>NA</v>
      </c>
      <c r="J403" s="12" t="str">
        <f aca="false">IF(V403&gt;0,-(CL403+CW403)/V403,"NA")</f>
        <v>NA</v>
      </c>
      <c r="K403" s="12" t="n">
        <f aca="false">IF(Q403&gt;0,(V403/Q403)^(1/5)-1,"NA")</f>
        <v>-1</v>
      </c>
      <c r="L403" s="15" t="n">
        <v>1.52</v>
      </c>
      <c r="M403" s="15" t="n">
        <v>4.3</v>
      </c>
      <c r="N403" s="15" t="n">
        <v>5.73</v>
      </c>
      <c r="O403" s="15" t="n">
        <v>6.62</v>
      </c>
      <c r="P403" s="15" t="n">
        <v>4.07</v>
      </c>
      <c r="Q403" s="15" t="n">
        <v>1.77</v>
      </c>
      <c r="R403" s="15" t="n">
        <v>1.92</v>
      </c>
      <c r="S403" s="15" t="n">
        <v>1.84</v>
      </c>
      <c r="T403" s="15" t="n">
        <v>-4.99</v>
      </c>
      <c r="U403" s="13" t="n">
        <v>-23.9</v>
      </c>
      <c r="V403" s="14"/>
      <c r="W403" s="13" t="n">
        <v>10.4</v>
      </c>
      <c r="X403" s="13" t="n">
        <v>11</v>
      </c>
      <c r="Y403" s="13" t="n">
        <v>12.2</v>
      </c>
      <c r="Z403" s="13" t="n">
        <v>13.1</v>
      </c>
      <c r="AA403" s="13" t="n">
        <v>13.2</v>
      </c>
      <c r="AB403" s="13" t="n">
        <v>10.1</v>
      </c>
      <c r="AC403" s="13" t="n">
        <v>11.8</v>
      </c>
      <c r="AD403" s="13" t="n">
        <v>14.6</v>
      </c>
      <c r="AE403" s="15" t="n">
        <v>8.71</v>
      </c>
      <c r="AF403" s="13" t="n">
        <v>-18.3</v>
      </c>
      <c r="AG403" s="14"/>
      <c r="AH403" s="13" t="n">
        <v>26.8</v>
      </c>
      <c r="AI403" s="13" t="n">
        <v>40.3</v>
      </c>
      <c r="AJ403" s="13" t="n">
        <v>63.1</v>
      </c>
      <c r="AK403" s="13" t="n">
        <v>47.6</v>
      </c>
      <c r="AL403" s="13" t="n">
        <v>33.3</v>
      </c>
      <c r="AM403" s="15" t="n">
        <v>8.09</v>
      </c>
      <c r="AN403" s="15" t="n">
        <v>4.36</v>
      </c>
      <c r="AO403" s="15" t="n">
        <v>6.01</v>
      </c>
      <c r="AP403" s="15" t="n">
        <v>5</v>
      </c>
      <c r="AQ403" s="17" t="n">
        <v>0.962</v>
      </c>
      <c r="AR403" s="17" t="n">
        <v>0.897</v>
      </c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7" t="n">
        <v>0.298</v>
      </c>
      <c r="CA403" s="9" t="s">
        <v>939</v>
      </c>
      <c r="CB403" s="15" t="n">
        <v>-1.52</v>
      </c>
      <c r="CC403" s="15" t="n">
        <v>-1.69</v>
      </c>
      <c r="CD403" s="15" t="n">
        <v>-4.03</v>
      </c>
      <c r="CE403" s="15" t="n">
        <v>-4.93</v>
      </c>
      <c r="CF403" s="15" t="n">
        <v>-2.38</v>
      </c>
      <c r="CG403" s="16" t="n">
        <v>0</v>
      </c>
      <c r="CH403" s="16" t="n">
        <v>0</v>
      </c>
      <c r="CI403" s="16" t="n">
        <v>0</v>
      </c>
      <c r="CJ403" s="16" t="n">
        <v>0</v>
      </c>
      <c r="CK403" s="16" t="n">
        <v>0</v>
      </c>
      <c r="CL403" s="14"/>
      <c r="CM403" s="16" t="n">
        <v>0</v>
      </c>
      <c r="CN403" s="16" t="n">
        <v>0</v>
      </c>
      <c r="CO403" s="16" t="n">
        <v>0</v>
      </c>
      <c r="CP403" s="16" t="n">
        <v>0</v>
      </c>
      <c r="CQ403" s="16" t="n">
        <v>0</v>
      </c>
      <c r="CR403" s="16" t="n">
        <v>0</v>
      </c>
      <c r="CS403" s="16" t="n">
        <v>0</v>
      </c>
      <c r="CT403" s="16" t="n">
        <v>0</v>
      </c>
      <c r="CU403" s="16" t="n">
        <v>0</v>
      </c>
      <c r="CV403" s="16" t="n">
        <v>0</v>
      </c>
      <c r="CW403" s="14"/>
      <c r="CX403" s="9" t="s">
        <v>280</v>
      </c>
    </row>
    <row r="404" customFormat="false" ht="12" hidden="false" customHeight="false" outlineLevel="0" collapsed="false">
      <c r="A404" s="8" t="s">
        <v>952</v>
      </c>
      <c r="B404" s="8" t="s">
        <v>953</v>
      </c>
      <c r="C404" s="9" t="s">
        <v>103</v>
      </c>
      <c r="D404" s="10" t="s">
        <v>104</v>
      </c>
      <c r="E404" s="9" t="s">
        <v>954</v>
      </c>
      <c r="F404" s="10" t="s">
        <v>106</v>
      </c>
      <c r="G404" s="11" t="n">
        <f aca="false">IF(AG404&gt;0,AR404/AG404,"NA")</f>
        <v>5.57592374983679</v>
      </c>
      <c r="H404" s="12" t="n">
        <f aca="false">IF(AF404&gt;0,V404/AF404,"NA")</f>
        <v>0.441764300482426</v>
      </c>
      <c r="I404" s="12" t="n">
        <f aca="false">IF(BY404&gt;0,BC404/BY404,"NA")</f>
        <v>0.263989361702128</v>
      </c>
      <c r="J404" s="12" t="n">
        <f aca="false">IF(V404&gt;0,-(CL404+CW404)/V404,"NA")</f>
        <v>0.445397815912637</v>
      </c>
      <c r="K404" s="12" t="n">
        <f aca="false">IF(Q404&gt;0,(V404/Q404)^(1/5)-1,"NA")</f>
        <v>0.807229370477353</v>
      </c>
      <c r="L404" s="13" t="n">
        <v>4975.4</v>
      </c>
      <c r="M404" s="13" t="n">
        <v>35.5</v>
      </c>
      <c r="N404" s="13" t="n">
        <v>42.4</v>
      </c>
      <c r="O404" s="13" t="n">
        <v>32.7</v>
      </c>
      <c r="P404" s="13" t="n">
        <v>20.4</v>
      </c>
      <c r="Q404" s="13" t="n">
        <v>13.3</v>
      </c>
      <c r="R404" s="13" t="n">
        <v>36.3</v>
      </c>
      <c r="S404" s="13" t="n">
        <v>142.8</v>
      </c>
      <c r="T404" s="13" t="n">
        <v>219.5</v>
      </c>
      <c r="U404" s="13" t="n">
        <v>158.5</v>
      </c>
      <c r="V404" s="13" t="n">
        <v>256.4</v>
      </c>
      <c r="W404" s="13" t="n">
        <v>252.1</v>
      </c>
      <c r="X404" s="13" t="n">
        <v>223.4</v>
      </c>
      <c r="Y404" s="13" t="n">
        <v>221.5</v>
      </c>
      <c r="Z404" s="13" t="n">
        <v>218</v>
      </c>
      <c r="AA404" s="13" t="n">
        <v>247.3</v>
      </c>
      <c r="AB404" s="13" t="n">
        <v>223.7</v>
      </c>
      <c r="AC404" s="13" t="n">
        <v>327.3</v>
      </c>
      <c r="AD404" s="13" t="n">
        <v>512.8</v>
      </c>
      <c r="AE404" s="13" t="n">
        <v>662.5</v>
      </c>
      <c r="AF404" s="13" t="n">
        <v>580.4</v>
      </c>
      <c r="AG404" s="13" t="n">
        <v>765.9</v>
      </c>
      <c r="AH404" s="14"/>
      <c r="AI404" s="14"/>
      <c r="AJ404" s="14"/>
      <c r="AK404" s="14"/>
      <c r="AL404" s="14"/>
      <c r="AM404" s="14"/>
      <c r="AN404" s="14"/>
      <c r="AO404" s="13" t="n">
        <v>3929.9</v>
      </c>
      <c r="AP404" s="13" t="n">
        <v>4799.7</v>
      </c>
      <c r="AQ404" s="13" t="n">
        <v>3614.8</v>
      </c>
      <c r="AR404" s="13" t="n">
        <v>4270.6</v>
      </c>
      <c r="AS404" s="14"/>
      <c r="AT404" s="13" t="n">
        <v>139.7</v>
      </c>
      <c r="AU404" s="13" t="n">
        <v>135.1</v>
      </c>
      <c r="AV404" s="13" t="n">
        <v>142.7</v>
      </c>
      <c r="AW404" s="13" t="n">
        <v>183.8</v>
      </c>
      <c r="AX404" s="13" t="n">
        <v>163.8</v>
      </c>
      <c r="AY404" s="13" t="n">
        <v>213.1</v>
      </c>
      <c r="AZ404" s="13" t="n">
        <v>359.4</v>
      </c>
      <c r="BA404" s="13" t="n">
        <v>415.4</v>
      </c>
      <c r="BB404" s="13" t="n">
        <v>374</v>
      </c>
      <c r="BC404" s="13" t="n">
        <v>496.3</v>
      </c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3" t="n">
        <v>971.4</v>
      </c>
      <c r="BQ404" s="13" t="n">
        <v>878.4</v>
      </c>
      <c r="BR404" s="13" t="n">
        <v>855.5</v>
      </c>
      <c r="BS404" s="13" t="n">
        <v>1056.5</v>
      </c>
      <c r="BT404" s="13" t="n">
        <v>957.6</v>
      </c>
      <c r="BU404" s="13" t="n">
        <v>1080.1</v>
      </c>
      <c r="BV404" s="13" t="n">
        <v>1646</v>
      </c>
      <c r="BW404" s="13" t="n">
        <v>1924.2</v>
      </c>
      <c r="BX404" s="13" t="n">
        <v>1787.3</v>
      </c>
      <c r="BY404" s="13" t="n">
        <v>1880</v>
      </c>
      <c r="BZ404" s="15" t="n">
        <v>1.35</v>
      </c>
      <c r="CA404" s="9" t="s">
        <v>954</v>
      </c>
      <c r="CB404" s="13" t="n">
        <v>-19.1</v>
      </c>
      <c r="CC404" s="13" t="n">
        <v>-19</v>
      </c>
      <c r="CD404" s="13" t="n">
        <v>-20.7</v>
      </c>
      <c r="CE404" s="13" t="n">
        <v>-25</v>
      </c>
      <c r="CF404" s="13" t="n">
        <v>-21.3</v>
      </c>
      <c r="CG404" s="13" t="n">
        <v>-11.3</v>
      </c>
      <c r="CH404" s="16" t="n">
        <v>0</v>
      </c>
      <c r="CI404" s="16" t="n">
        <v>0</v>
      </c>
      <c r="CJ404" s="13" t="n">
        <v>-90.7</v>
      </c>
      <c r="CK404" s="13" t="n">
        <v>-133.1</v>
      </c>
      <c r="CL404" s="13" t="n">
        <v>-114.2</v>
      </c>
      <c r="CM404" s="16" t="n">
        <v>0</v>
      </c>
      <c r="CN404" s="16" t="n">
        <v>0</v>
      </c>
      <c r="CO404" s="15" t="n">
        <v>-2.27</v>
      </c>
      <c r="CP404" s="17" t="n">
        <v>-0.116</v>
      </c>
      <c r="CQ404" s="16" t="n">
        <v>0</v>
      </c>
      <c r="CR404" s="16" t="n">
        <v>0</v>
      </c>
      <c r="CS404" s="16" t="n">
        <v>0</v>
      </c>
      <c r="CT404" s="16" t="n">
        <v>0</v>
      </c>
      <c r="CU404" s="16" t="n">
        <v>0</v>
      </c>
      <c r="CV404" s="15" t="n">
        <v>-5.42</v>
      </c>
      <c r="CW404" s="16" t="n">
        <v>0</v>
      </c>
      <c r="CX404" s="9" t="s">
        <v>187</v>
      </c>
    </row>
    <row r="405" customFormat="false" ht="12" hidden="false" customHeight="false" outlineLevel="0" collapsed="false">
      <c r="A405" s="8" t="s">
        <v>955</v>
      </c>
      <c r="B405" s="8" t="s">
        <v>956</v>
      </c>
      <c r="C405" s="9" t="s">
        <v>103</v>
      </c>
      <c r="D405" s="10" t="s">
        <v>104</v>
      </c>
      <c r="E405" s="9" t="s">
        <v>954</v>
      </c>
      <c r="F405" s="10" t="s">
        <v>106</v>
      </c>
      <c r="G405" s="11" t="n">
        <f aca="false">IF(AG405&gt;0,AR405/AG405,"NA")</f>
        <v>3.40211788960735</v>
      </c>
      <c r="H405" s="12" t="n">
        <f aca="false">IF(AF405&gt;0,V405/AF405,"NA")</f>
        <v>0.322395508421709</v>
      </c>
      <c r="I405" s="12" t="str">
        <f aca="false">IF(BY405&gt;0,BC405/BY405,"NA")</f>
        <v>NA</v>
      </c>
      <c r="J405" s="12" t="n">
        <f aca="false">IF(V405&gt;0,-(CL405+CW405)/V405,"NA")</f>
        <v>0.325077399380805</v>
      </c>
      <c r="K405" s="12" t="n">
        <f aca="false">IF(Q405&gt;0,(V405/Q405)^(1/5)-1,"NA")</f>
        <v>0.416572679073444</v>
      </c>
      <c r="L405" s="13" t="n">
        <v>4655.8</v>
      </c>
      <c r="M405" s="13" t="n">
        <v>23.7</v>
      </c>
      <c r="N405" s="15" t="n">
        <v>2.07</v>
      </c>
      <c r="O405" s="13" t="n">
        <v>20.4</v>
      </c>
      <c r="P405" s="13" t="n">
        <v>40.2</v>
      </c>
      <c r="Q405" s="13" t="n">
        <v>45.3</v>
      </c>
      <c r="R405" s="13" t="n">
        <v>46.1</v>
      </c>
      <c r="S405" s="13" t="n">
        <v>102.9</v>
      </c>
      <c r="T405" s="13" t="n">
        <v>211.8</v>
      </c>
      <c r="U405" s="13" t="n">
        <v>170.2</v>
      </c>
      <c r="V405" s="13" t="n">
        <v>258.4</v>
      </c>
      <c r="W405" s="13" t="n">
        <v>278.4</v>
      </c>
      <c r="X405" s="13" t="n">
        <v>276.2</v>
      </c>
      <c r="Y405" s="13" t="n">
        <v>267.3</v>
      </c>
      <c r="Z405" s="13" t="n">
        <v>276.5</v>
      </c>
      <c r="AA405" s="13" t="n">
        <v>302.9</v>
      </c>
      <c r="AB405" s="13" t="n">
        <v>358</v>
      </c>
      <c r="AC405" s="13" t="n">
        <v>386.9</v>
      </c>
      <c r="AD405" s="13" t="n">
        <v>497.5</v>
      </c>
      <c r="AE405" s="13" t="n">
        <v>675.1</v>
      </c>
      <c r="AF405" s="13" t="n">
        <v>801.5</v>
      </c>
      <c r="AG405" s="13" t="n">
        <v>1067.1</v>
      </c>
      <c r="AH405" s="13" t="n">
        <v>640.5</v>
      </c>
      <c r="AI405" s="13" t="n">
        <v>473.8</v>
      </c>
      <c r="AJ405" s="13" t="n">
        <v>375.9</v>
      </c>
      <c r="AK405" s="13" t="n">
        <v>350</v>
      </c>
      <c r="AL405" s="13" t="n">
        <v>554</v>
      </c>
      <c r="AM405" s="13" t="n">
        <v>673.8</v>
      </c>
      <c r="AN405" s="13" t="n">
        <v>745.2</v>
      </c>
      <c r="AO405" s="13" t="n">
        <v>1442.6</v>
      </c>
      <c r="AP405" s="13" t="n">
        <v>3258.3</v>
      </c>
      <c r="AQ405" s="13" t="n">
        <v>2163.5</v>
      </c>
      <c r="AR405" s="13" t="n">
        <v>3630.4</v>
      </c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5" t="n">
        <v>1.66</v>
      </c>
      <c r="CA405" s="9" t="s">
        <v>954</v>
      </c>
      <c r="CB405" s="15" t="n">
        <v>-9.44</v>
      </c>
      <c r="CC405" s="15" t="n">
        <v>-8.71</v>
      </c>
      <c r="CD405" s="15" t="n">
        <v>-8.94</v>
      </c>
      <c r="CE405" s="15" t="n">
        <v>-8.79</v>
      </c>
      <c r="CF405" s="15" t="n">
        <v>-8.71</v>
      </c>
      <c r="CG405" s="13" t="n">
        <v>-13.3</v>
      </c>
      <c r="CH405" s="13" t="n">
        <v>-15.3</v>
      </c>
      <c r="CI405" s="13" t="n">
        <v>-16.8</v>
      </c>
      <c r="CJ405" s="13" t="n">
        <v>-24.5</v>
      </c>
      <c r="CK405" s="13" t="n">
        <v>-35.7</v>
      </c>
      <c r="CL405" s="13" t="n">
        <v>-38.9</v>
      </c>
      <c r="CM405" s="13" t="n">
        <v>-25.1</v>
      </c>
      <c r="CN405" s="13" t="n">
        <v>-13.4</v>
      </c>
      <c r="CO405" s="15" t="n">
        <v>-1.69</v>
      </c>
      <c r="CP405" s="17" t="n">
        <v>-0.888</v>
      </c>
      <c r="CQ405" s="13" t="n">
        <v>-23.3</v>
      </c>
      <c r="CR405" s="15" t="n">
        <v>-8.95</v>
      </c>
      <c r="CS405" s="15" t="n">
        <v>-4.26</v>
      </c>
      <c r="CT405" s="13" t="n">
        <v>-21.1</v>
      </c>
      <c r="CU405" s="15" t="n">
        <v>-7.02</v>
      </c>
      <c r="CV405" s="13" t="n">
        <v>-18.8</v>
      </c>
      <c r="CW405" s="13" t="n">
        <v>-45.1</v>
      </c>
      <c r="CX405" s="9" t="s">
        <v>110</v>
      </c>
    </row>
    <row r="406" customFormat="false" ht="12" hidden="false" customHeight="false" outlineLevel="0" collapsed="false">
      <c r="A406" s="8" t="s">
        <v>957</v>
      </c>
      <c r="B406" s="8" t="s">
        <v>958</v>
      </c>
      <c r="C406" s="9" t="s">
        <v>103</v>
      </c>
      <c r="D406" s="10" t="s">
        <v>104</v>
      </c>
      <c r="E406" s="9" t="s">
        <v>954</v>
      </c>
      <c r="F406" s="10" t="s">
        <v>106</v>
      </c>
      <c r="G406" s="11" t="n">
        <f aca="false">IF(AG406&gt;0,AR406/AG406,"NA")</f>
        <v>6.29556820141404</v>
      </c>
      <c r="H406" s="12" t="n">
        <f aca="false">IF(AF406&gt;0,V406/AF406,"NA")</f>
        <v>0.414947368421053</v>
      </c>
      <c r="I406" s="12" t="str">
        <f aca="false">IF(BY406&gt;0,BC406/BY406,"NA")</f>
        <v>NA</v>
      </c>
      <c r="J406" s="12" t="n">
        <f aca="false">IF(V406&gt;0,-(CL406+CW406)/V406,"NA")</f>
        <v>0.592592592592593</v>
      </c>
      <c r="K406" s="12" t="n">
        <f aca="false">IF(Q406&gt;0,(V406/Q406)^(1/5)-1,"NA")</f>
        <v>0.380571217232944</v>
      </c>
      <c r="L406" s="13" t="n">
        <v>4071.9</v>
      </c>
      <c r="M406" s="13" t="n">
        <v>32</v>
      </c>
      <c r="N406" s="13" t="n">
        <v>49.2</v>
      </c>
      <c r="O406" s="13" t="n">
        <v>44</v>
      </c>
      <c r="P406" s="13" t="n">
        <v>46.3</v>
      </c>
      <c r="Q406" s="13" t="n">
        <v>39.3</v>
      </c>
      <c r="R406" s="13" t="n">
        <v>47.8</v>
      </c>
      <c r="S406" s="13" t="n">
        <v>162.6</v>
      </c>
      <c r="T406" s="13" t="n">
        <v>226.4</v>
      </c>
      <c r="U406" s="13" t="n">
        <v>159.8</v>
      </c>
      <c r="V406" s="13" t="n">
        <v>197.1</v>
      </c>
      <c r="W406" s="13" t="n">
        <v>123.5</v>
      </c>
      <c r="X406" s="13" t="n">
        <v>104.2</v>
      </c>
      <c r="Y406" s="13" t="n">
        <v>133.4</v>
      </c>
      <c r="Z406" s="13" t="n">
        <v>144.1</v>
      </c>
      <c r="AA406" s="13" t="n">
        <v>174.3</v>
      </c>
      <c r="AB406" s="13" t="n">
        <v>181.6</v>
      </c>
      <c r="AC406" s="13" t="n">
        <v>208.2</v>
      </c>
      <c r="AD406" s="13" t="n">
        <v>386.2</v>
      </c>
      <c r="AE406" s="13" t="n">
        <v>519.8</v>
      </c>
      <c r="AF406" s="13" t="n">
        <v>475</v>
      </c>
      <c r="AG406" s="13" t="n">
        <v>579.9</v>
      </c>
      <c r="AH406" s="13" t="n">
        <v>938.7</v>
      </c>
      <c r="AI406" s="13" t="n">
        <v>952.1</v>
      </c>
      <c r="AJ406" s="13" t="n">
        <v>1277.5</v>
      </c>
      <c r="AK406" s="13" t="n">
        <v>1213</v>
      </c>
      <c r="AL406" s="13" t="n">
        <v>1261</v>
      </c>
      <c r="AM406" s="13" t="n">
        <v>1443</v>
      </c>
      <c r="AN406" s="13" t="n">
        <v>1610</v>
      </c>
      <c r="AO406" s="13" t="n">
        <v>4396.1</v>
      </c>
      <c r="AP406" s="13" t="n">
        <v>5715.5</v>
      </c>
      <c r="AQ406" s="13" t="n">
        <v>3359.5</v>
      </c>
      <c r="AR406" s="13" t="n">
        <v>3650.8</v>
      </c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5" t="n">
        <v>1.32</v>
      </c>
      <c r="CA406" s="9" t="s">
        <v>954</v>
      </c>
      <c r="CB406" s="13" t="n">
        <v>-35.9</v>
      </c>
      <c r="CC406" s="13" t="n">
        <v>-29.5</v>
      </c>
      <c r="CD406" s="13" t="n">
        <v>-23.9</v>
      </c>
      <c r="CE406" s="13" t="n">
        <v>-33.9</v>
      </c>
      <c r="CF406" s="13" t="n">
        <v>-38.2</v>
      </c>
      <c r="CG406" s="13" t="n">
        <v>-35.4</v>
      </c>
      <c r="CH406" s="13" t="n">
        <v>-34</v>
      </c>
      <c r="CI406" s="13" t="n">
        <v>-43.1</v>
      </c>
      <c r="CJ406" s="13" t="n">
        <v>-65.4</v>
      </c>
      <c r="CK406" s="13" t="n">
        <v>-137.3</v>
      </c>
      <c r="CL406" s="13" t="n">
        <v>-116.8</v>
      </c>
      <c r="CM406" s="16" t="n">
        <v>0</v>
      </c>
      <c r="CN406" s="16" t="n">
        <v>0</v>
      </c>
      <c r="CO406" s="16" t="n">
        <v>0</v>
      </c>
      <c r="CP406" s="16" t="n">
        <v>0</v>
      </c>
      <c r="CQ406" s="16" t="n">
        <v>0</v>
      </c>
      <c r="CR406" s="16" t="n">
        <v>0</v>
      </c>
      <c r="CS406" s="16" t="n">
        <v>0</v>
      </c>
      <c r="CT406" s="16" t="n">
        <v>0</v>
      </c>
      <c r="CU406" s="16" t="n">
        <v>0</v>
      </c>
      <c r="CV406" s="16" t="n">
        <v>0</v>
      </c>
      <c r="CW406" s="16" t="n">
        <v>0</v>
      </c>
      <c r="CX406" s="9" t="s">
        <v>187</v>
      </c>
    </row>
    <row r="407" customFormat="false" ht="12" hidden="false" customHeight="false" outlineLevel="0" collapsed="false">
      <c r="A407" s="8" t="s">
        <v>959</v>
      </c>
      <c r="B407" s="8" t="s">
        <v>960</v>
      </c>
      <c r="C407" s="9" t="s">
        <v>103</v>
      </c>
      <c r="D407" s="10" t="s">
        <v>104</v>
      </c>
      <c r="E407" s="9" t="s">
        <v>954</v>
      </c>
      <c r="F407" s="10" t="s">
        <v>106</v>
      </c>
      <c r="G407" s="11" t="n">
        <f aca="false">IF(AG407&gt;0,AR407/AG407,"NA")</f>
        <v>1.58891719745223</v>
      </c>
      <c r="H407" s="12" t="n">
        <f aca="false">IF(AF407&gt;0,V407/AF407,"NA")</f>
        <v>0.161620846685782</v>
      </c>
      <c r="I407" s="12" t="str">
        <f aca="false">IF(BY407&gt;0,BC407/BY407,"NA")</f>
        <v>NA</v>
      </c>
      <c r="J407" s="12" t="n">
        <f aca="false">IF(V407&gt;0,-(CL407+CW407)/V407,"NA")</f>
        <v>1.33968171145317</v>
      </c>
      <c r="K407" s="12" t="n">
        <f aca="false">IF(Q407&gt;0,(V407/Q407)^(1/5)-1,"NA")</f>
        <v>0.074510198908053</v>
      </c>
      <c r="L407" s="13" t="n">
        <v>3908.2</v>
      </c>
      <c r="M407" s="13" t="n">
        <v>237</v>
      </c>
      <c r="N407" s="13" t="n">
        <v>195.7</v>
      </c>
      <c r="O407" s="13" t="n">
        <v>213.4</v>
      </c>
      <c r="P407" s="13" t="n">
        <v>262</v>
      </c>
      <c r="Q407" s="13" t="n">
        <v>267.6</v>
      </c>
      <c r="R407" s="13" t="n">
        <v>193.1</v>
      </c>
      <c r="S407" s="13" t="n">
        <v>460.4</v>
      </c>
      <c r="T407" s="13" t="n">
        <v>512.9</v>
      </c>
      <c r="U407" s="13" t="n">
        <v>591.9</v>
      </c>
      <c r="V407" s="13" t="n">
        <v>383.3</v>
      </c>
      <c r="W407" s="13" t="n">
        <v>842.4</v>
      </c>
      <c r="X407" s="13" t="n">
        <v>886.8</v>
      </c>
      <c r="Y407" s="13" t="n">
        <v>897.3</v>
      </c>
      <c r="Z407" s="13" t="n">
        <v>849.9</v>
      </c>
      <c r="AA407" s="13" t="n">
        <v>1014.1</v>
      </c>
      <c r="AB407" s="13" t="n">
        <v>1043.4</v>
      </c>
      <c r="AC407" s="13" t="n">
        <v>1048.3</v>
      </c>
      <c r="AD407" s="13" t="n">
        <v>1340.7</v>
      </c>
      <c r="AE407" s="13" t="n">
        <v>2307.2</v>
      </c>
      <c r="AF407" s="13" t="n">
        <v>2371.6</v>
      </c>
      <c r="AG407" s="13" t="n">
        <v>2355</v>
      </c>
      <c r="AH407" s="13" t="n">
        <v>3719.7</v>
      </c>
      <c r="AI407" s="13" t="n">
        <v>4089.3</v>
      </c>
      <c r="AJ407" s="13" t="n">
        <v>4327.6</v>
      </c>
      <c r="AK407" s="13" t="n">
        <v>2232.9</v>
      </c>
      <c r="AL407" s="13" t="n">
        <v>3557.7</v>
      </c>
      <c r="AM407" s="13" t="n">
        <v>2665.2</v>
      </c>
      <c r="AN407" s="13" t="n">
        <v>3384.7</v>
      </c>
      <c r="AO407" s="13" t="n">
        <v>4343</v>
      </c>
      <c r="AP407" s="13" t="n">
        <v>4741.4</v>
      </c>
      <c r="AQ407" s="13" t="n">
        <v>3915.4</v>
      </c>
      <c r="AR407" s="13" t="n">
        <v>3741.9</v>
      </c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7" t="n">
        <v>0.799</v>
      </c>
      <c r="CA407" s="9" t="s">
        <v>954</v>
      </c>
      <c r="CB407" s="13" t="n">
        <v>-138.6</v>
      </c>
      <c r="CC407" s="13" t="n">
        <v>-161</v>
      </c>
      <c r="CD407" s="13" t="n">
        <v>-155</v>
      </c>
      <c r="CE407" s="13" t="n">
        <v>-143.7</v>
      </c>
      <c r="CF407" s="13" t="n">
        <v>-160.2</v>
      </c>
      <c r="CG407" s="13" t="n">
        <v>-202.8</v>
      </c>
      <c r="CH407" s="13" t="n">
        <v>-205.9</v>
      </c>
      <c r="CI407" s="13" t="n">
        <v>-212.9</v>
      </c>
      <c r="CJ407" s="13" t="n">
        <v>-235.9</v>
      </c>
      <c r="CK407" s="13" t="n">
        <v>-225.7</v>
      </c>
      <c r="CL407" s="13" t="n">
        <v>-229.7</v>
      </c>
      <c r="CM407" s="17" t="n">
        <v>-0.033</v>
      </c>
      <c r="CN407" s="17" t="n">
        <v>-0.469</v>
      </c>
      <c r="CO407" s="15" t="n">
        <v>-1.05</v>
      </c>
      <c r="CP407" s="15" t="n">
        <v>-1.25</v>
      </c>
      <c r="CQ407" s="15" t="n">
        <v>-6.35</v>
      </c>
      <c r="CR407" s="15" t="n">
        <v>-2.04</v>
      </c>
      <c r="CS407" s="15" t="n">
        <v>-2.07</v>
      </c>
      <c r="CT407" s="17" t="n">
        <v>-0.267</v>
      </c>
      <c r="CU407" s="15" t="n">
        <v>-8.87</v>
      </c>
      <c r="CV407" s="13" t="n">
        <v>-153.3</v>
      </c>
      <c r="CW407" s="13" t="n">
        <v>-283.8</v>
      </c>
      <c r="CX407" s="9" t="s">
        <v>113</v>
      </c>
    </row>
    <row r="408" customFormat="false" ht="24" hidden="false" customHeight="false" outlineLevel="0" collapsed="false">
      <c r="A408" s="8" t="s">
        <v>961</v>
      </c>
      <c r="B408" s="8" t="s">
        <v>962</v>
      </c>
      <c r="C408" s="9" t="s">
        <v>103</v>
      </c>
      <c r="D408" s="10" t="s">
        <v>104</v>
      </c>
      <c r="E408" s="9" t="s">
        <v>954</v>
      </c>
      <c r="F408" s="10" t="s">
        <v>106</v>
      </c>
      <c r="G408" s="11" t="n">
        <f aca="false">IF(AG408&gt;0,AR408/AG408,"NA")</f>
        <v>21.0926058865757</v>
      </c>
      <c r="H408" s="12" t="n">
        <f aca="false">IF(AF408&gt;0,V408/AF408,"NA")</f>
        <v>0.168510084580351</v>
      </c>
      <c r="I408" s="12" t="str">
        <f aca="false">IF(BY408&gt;0,BC408/BY408,"NA")</f>
        <v>NA</v>
      </c>
      <c r="J408" s="12" t="n">
        <f aca="false">IF(V408&gt;0,-(CL408+CW408)/V408,"NA")</f>
        <v>1.8949806949807</v>
      </c>
      <c r="K408" s="12" t="n">
        <f aca="false">IF(Q408&gt;0,(V408/Q408)^(1/5)-1,"NA")</f>
        <v>0.0562499650413613</v>
      </c>
      <c r="L408" s="13" t="n">
        <v>3052</v>
      </c>
      <c r="M408" s="15" t="n">
        <v>6.53</v>
      </c>
      <c r="N408" s="13" t="n">
        <v>11</v>
      </c>
      <c r="O408" s="13" t="n">
        <v>13.3</v>
      </c>
      <c r="P408" s="13" t="n">
        <v>18.7</v>
      </c>
      <c r="Q408" s="13" t="n">
        <v>19.7</v>
      </c>
      <c r="R408" s="13" t="n">
        <v>17.8</v>
      </c>
      <c r="S408" s="13" t="n">
        <v>128.8</v>
      </c>
      <c r="T408" s="13" t="n">
        <v>118.5</v>
      </c>
      <c r="U408" s="13" t="n">
        <v>48.9</v>
      </c>
      <c r="V408" s="13" t="n">
        <v>25.9</v>
      </c>
      <c r="W408" s="13" t="n">
        <v>42.7</v>
      </c>
      <c r="X408" s="13" t="n">
        <v>42.5</v>
      </c>
      <c r="Y408" s="13" t="n">
        <v>43.4</v>
      </c>
      <c r="Z408" s="13" t="n">
        <v>45</v>
      </c>
      <c r="AA408" s="13" t="n">
        <v>55</v>
      </c>
      <c r="AB408" s="13" t="n">
        <v>54.2</v>
      </c>
      <c r="AC408" s="13" t="n">
        <v>52.7</v>
      </c>
      <c r="AD408" s="13" t="n">
        <v>167.3</v>
      </c>
      <c r="AE408" s="13" t="n">
        <v>221</v>
      </c>
      <c r="AF408" s="13" t="n">
        <v>153.7</v>
      </c>
      <c r="AG408" s="13" t="n">
        <v>139.3</v>
      </c>
      <c r="AH408" s="13" t="n">
        <v>180.2</v>
      </c>
      <c r="AI408" s="13" t="n">
        <v>182</v>
      </c>
      <c r="AJ408" s="13" t="n">
        <v>201.1</v>
      </c>
      <c r="AK408" s="13" t="n">
        <v>225.5</v>
      </c>
      <c r="AL408" s="13" t="n">
        <v>626.3</v>
      </c>
      <c r="AM408" s="13" t="n">
        <v>748.3</v>
      </c>
      <c r="AN408" s="13" t="n">
        <v>645.7</v>
      </c>
      <c r="AO408" s="13" t="n">
        <v>1983.5</v>
      </c>
      <c r="AP408" s="13" t="n">
        <v>3288</v>
      </c>
      <c r="AQ408" s="13" t="n">
        <v>2839.6</v>
      </c>
      <c r="AR408" s="13" t="n">
        <v>2938.2</v>
      </c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7" t="n">
        <v>0.098</v>
      </c>
      <c r="CA408" s="9" t="s">
        <v>954</v>
      </c>
      <c r="CB408" s="14"/>
      <c r="CC408" s="14"/>
      <c r="CD408" s="14"/>
      <c r="CE408" s="14"/>
      <c r="CF408" s="14"/>
      <c r="CG408" s="14"/>
      <c r="CH408" s="14"/>
      <c r="CI408" s="13" t="n">
        <v>-20</v>
      </c>
      <c r="CJ408" s="13" t="n">
        <v>-49.9</v>
      </c>
      <c r="CK408" s="13" t="n">
        <v>-104.2</v>
      </c>
      <c r="CL408" s="13" t="n">
        <v>-45.8</v>
      </c>
      <c r="CM408" s="14"/>
      <c r="CN408" s="14"/>
      <c r="CO408" s="14"/>
      <c r="CP408" s="14"/>
      <c r="CQ408" s="14"/>
      <c r="CR408" s="14"/>
      <c r="CS408" s="14"/>
      <c r="CT408" s="15" t="n">
        <v>-9.17</v>
      </c>
      <c r="CU408" s="13" t="n">
        <v>-38.9</v>
      </c>
      <c r="CV408" s="15" t="n">
        <v>-4.44</v>
      </c>
      <c r="CW408" s="15" t="n">
        <v>-3.28</v>
      </c>
      <c r="CX408" s="9" t="s">
        <v>146</v>
      </c>
    </row>
    <row r="409" customFormat="false" ht="12" hidden="false" customHeight="false" outlineLevel="0" collapsed="false">
      <c r="A409" s="8" t="s">
        <v>963</v>
      </c>
      <c r="B409" s="8" t="s">
        <v>964</v>
      </c>
      <c r="C409" s="9" t="s">
        <v>103</v>
      </c>
      <c r="D409" s="10" t="s">
        <v>104</v>
      </c>
      <c r="E409" s="9" t="s">
        <v>954</v>
      </c>
      <c r="F409" s="10" t="s">
        <v>106</v>
      </c>
      <c r="G409" s="11" t="n">
        <f aca="false">IF(AG409&gt;0,AR409/AG409,"NA")</f>
        <v>0.728447119254801</v>
      </c>
      <c r="H409" s="12" t="n">
        <f aca="false">IF(AF409&gt;0,V409/AF409,"NA")</f>
        <v>0.0365206614770923</v>
      </c>
      <c r="I409" s="12" t="str">
        <f aca="false">IF(BY409&gt;0,BC409/BY409,"NA")</f>
        <v>NA</v>
      </c>
      <c r="J409" s="12" t="n">
        <f aca="false">IF(V409&gt;0,-(CL409+CW409)/V409,"NA")</f>
        <v>1.82396606574761</v>
      </c>
      <c r="K409" s="12" t="n">
        <f aca="false">IF(Q409&gt;0,(V409/Q409)^(1/5)-1,"NA")</f>
        <v>0.182416022141785</v>
      </c>
      <c r="L409" s="13" t="n">
        <v>2111.6</v>
      </c>
      <c r="M409" s="14"/>
      <c r="N409" s="13" t="n">
        <v>76.7</v>
      </c>
      <c r="O409" s="13" t="n">
        <v>53.1</v>
      </c>
      <c r="P409" s="13" t="n">
        <v>117.6</v>
      </c>
      <c r="Q409" s="13" t="n">
        <v>40.8</v>
      </c>
      <c r="R409" s="13" t="n">
        <v>88.7</v>
      </c>
      <c r="S409" s="13" t="n">
        <v>131.1</v>
      </c>
      <c r="T409" s="15" t="n">
        <v>6.77</v>
      </c>
      <c r="U409" s="13" t="n">
        <v>124.1</v>
      </c>
      <c r="V409" s="13" t="n">
        <v>94.3</v>
      </c>
      <c r="W409" s="14"/>
      <c r="X409" s="14"/>
      <c r="Y409" s="13" t="n">
        <v>815.5</v>
      </c>
      <c r="Z409" s="13" t="n">
        <v>2343.4</v>
      </c>
      <c r="AA409" s="13" t="n">
        <v>2460</v>
      </c>
      <c r="AB409" s="13" t="n">
        <v>2312</v>
      </c>
      <c r="AC409" s="13" t="n">
        <v>2267.4</v>
      </c>
      <c r="AD409" s="13" t="n">
        <v>2292.3</v>
      </c>
      <c r="AE409" s="13" t="n">
        <v>2655.3</v>
      </c>
      <c r="AF409" s="13" t="n">
        <v>2582.1</v>
      </c>
      <c r="AG409" s="13" t="n">
        <v>2608.7</v>
      </c>
      <c r="AH409" s="14"/>
      <c r="AI409" s="14"/>
      <c r="AJ409" s="14"/>
      <c r="AK409" s="14"/>
      <c r="AL409" s="13" t="n">
        <v>3970.7</v>
      </c>
      <c r="AM409" s="13" t="n">
        <v>2115.6</v>
      </c>
      <c r="AN409" s="13" t="n">
        <v>3024.7</v>
      </c>
      <c r="AO409" s="13" t="n">
        <v>1817.3</v>
      </c>
      <c r="AP409" s="13" t="n">
        <v>1630.7</v>
      </c>
      <c r="AQ409" s="13" t="n">
        <v>1639.7</v>
      </c>
      <c r="AR409" s="13" t="n">
        <v>1900.3</v>
      </c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7" t="n">
        <v>0.611</v>
      </c>
      <c r="CA409" s="9" t="s">
        <v>954</v>
      </c>
      <c r="CB409" s="14"/>
      <c r="CC409" s="14"/>
      <c r="CD409" s="16" t="n">
        <v>0</v>
      </c>
      <c r="CE409" s="13" t="n">
        <v>-50.6</v>
      </c>
      <c r="CF409" s="13" t="n">
        <v>-78.4</v>
      </c>
      <c r="CG409" s="13" t="n">
        <v>-119.8</v>
      </c>
      <c r="CH409" s="13" t="n">
        <v>-124.5</v>
      </c>
      <c r="CI409" s="13" t="n">
        <v>-128.3</v>
      </c>
      <c r="CJ409" s="13" t="n">
        <v>-63.6</v>
      </c>
      <c r="CK409" s="13" t="n">
        <v>-94</v>
      </c>
      <c r="CL409" s="13" t="n">
        <v>-126.1</v>
      </c>
      <c r="CM409" s="14"/>
      <c r="CN409" s="14"/>
      <c r="CO409" s="16" t="n">
        <v>0</v>
      </c>
      <c r="CP409" s="15" t="n">
        <v>-7.41</v>
      </c>
      <c r="CQ409" s="15" t="n">
        <v>-5.41</v>
      </c>
      <c r="CR409" s="15" t="n">
        <v>-6.37</v>
      </c>
      <c r="CS409" s="15" t="n">
        <v>-9.27</v>
      </c>
      <c r="CT409" s="13" t="n">
        <v>-19.1</v>
      </c>
      <c r="CU409" s="15" t="n">
        <v>-2.71</v>
      </c>
      <c r="CV409" s="15" t="n">
        <v>-3.61</v>
      </c>
      <c r="CW409" s="13" t="n">
        <v>-45.9</v>
      </c>
      <c r="CX409" s="9" t="s">
        <v>107</v>
      </c>
    </row>
    <row r="410" customFormat="false" ht="12" hidden="false" customHeight="false" outlineLevel="0" collapsed="false">
      <c r="A410" s="8" t="s">
        <v>965</v>
      </c>
      <c r="B410" s="8" t="s">
        <v>966</v>
      </c>
      <c r="C410" s="9" t="s">
        <v>103</v>
      </c>
      <c r="D410" s="10" t="s">
        <v>104</v>
      </c>
      <c r="E410" s="9" t="s">
        <v>954</v>
      </c>
      <c r="F410" s="10" t="s">
        <v>106</v>
      </c>
      <c r="G410" s="11" t="n">
        <f aca="false">IF(AG410&gt;0,AR410/AG410,"NA")</f>
        <v>7.12782608695652</v>
      </c>
      <c r="H410" s="12" t="n">
        <f aca="false">IF(AF410&gt;0,V410/AF410,"NA")</f>
        <v>0.536640360766629</v>
      </c>
      <c r="I410" s="12" t="str">
        <f aca="false">IF(BY410&gt;0,BC410/BY410,"NA")</f>
        <v>NA</v>
      </c>
      <c r="J410" s="12" t="n">
        <f aca="false">IF(V410&gt;0,-(CL410+CW410)/V410,"NA")</f>
        <v>0.545903361344538</v>
      </c>
      <c r="K410" s="12" t="n">
        <f aca="false">IF(Q410&gt;0,(V410/Q410)^(1/5)-1,"NA")</f>
        <v>0.254824831775784</v>
      </c>
      <c r="L410" s="13" t="n">
        <v>2029.5</v>
      </c>
      <c r="M410" s="13" t="n">
        <v>19.4</v>
      </c>
      <c r="N410" s="13" t="n">
        <v>18.7</v>
      </c>
      <c r="O410" s="13" t="n">
        <v>17.9</v>
      </c>
      <c r="P410" s="13" t="n">
        <v>25.3</v>
      </c>
      <c r="Q410" s="13" t="n">
        <v>30.6</v>
      </c>
      <c r="R410" s="13" t="n">
        <v>42.7</v>
      </c>
      <c r="S410" s="13" t="n">
        <v>58.4</v>
      </c>
      <c r="T410" s="13" t="n">
        <v>56.1</v>
      </c>
      <c r="U410" s="13" t="n">
        <v>63.5</v>
      </c>
      <c r="V410" s="13" t="n">
        <v>95.2</v>
      </c>
      <c r="W410" s="13" t="n">
        <v>77.8</v>
      </c>
      <c r="X410" s="13" t="n">
        <v>76.9</v>
      </c>
      <c r="Y410" s="13" t="n">
        <v>70.3</v>
      </c>
      <c r="Z410" s="13" t="n">
        <v>71.4</v>
      </c>
      <c r="AA410" s="13" t="n">
        <v>88.4</v>
      </c>
      <c r="AB410" s="13" t="n">
        <v>94</v>
      </c>
      <c r="AC410" s="13" t="n">
        <v>123.5</v>
      </c>
      <c r="AD410" s="13" t="n">
        <v>161</v>
      </c>
      <c r="AE410" s="13" t="n">
        <v>156.9</v>
      </c>
      <c r="AF410" s="13" t="n">
        <v>177.4</v>
      </c>
      <c r="AG410" s="13" t="n">
        <v>230</v>
      </c>
      <c r="AH410" s="14"/>
      <c r="AI410" s="14"/>
      <c r="AJ410" s="14"/>
      <c r="AK410" s="14"/>
      <c r="AL410" s="14"/>
      <c r="AM410" s="13" t="n">
        <v>1248.5</v>
      </c>
      <c r="AN410" s="13" t="n">
        <v>2316.9</v>
      </c>
      <c r="AO410" s="13" t="n">
        <v>2421.3</v>
      </c>
      <c r="AP410" s="13" t="n">
        <v>2106.2</v>
      </c>
      <c r="AQ410" s="13" t="n">
        <v>1773.6</v>
      </c>
      <c r="AR410" s="13" t="n">
        <v>1639.4</v>
      </c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7" t="n">
        <v>0.951</v>
      </c>
      <c r="CA410" s="9" t="s">
        <v>954</v>
      </c>
      <c r="CB410" s="13" t="n">
        <v>-16.7</v>
      </c>
      <c r="CC410" s="13" t="n">
        <v>-15.9</v>
      </c>
      <c r="CD410" s="13" t="n">
        <v>-19.1</v>
      </c>
      <c r="CE410" s="13" t="n">
        <v>-10.6</v>
      </c>
      <c r="CF410" s="13" t="n">
        <v>-15</v>
      </c>
      <c r="CG410" s="13" t="n">
        <v>-17</v>
      </c>
      <c r="CH410" s="13" t="n">
        <v>-22.9</v>
      </c>
      <c r="CI410" s="13" t="n">
        <v>-30.7</v>
      </c>
      <c r="CJ410" s="13" t="n">
        <v>-52.9</v>
      </c>
      <c r="CK410" s="13" t="n">
        <v>-23.9</v>
      </c>
      <c r="CL410" s="13" t="n">
        <v>-49.4</v>
      </c>
      <c r="CM410" s="17" t="n">
        <v>-0.007</v>
      </c>
      <c r="CN410" s="17" t="n">
        <v>-0.15</v>
      </c>
      <c r="CO410" s="16" t="n">
        <v>0</v>
      </c>
      <c r="CP410" s="17" t="n">
        <v>-0.005</v>
      </c>
      <c r="CQ410" s="15" t="n">
        <v>-1.35</v>
      </c>
      <c r="CR410" s="15" t="n">
        <v>-1.22</v>
      </c>
      <c r="CS410" s="17" t="n">
        <v>-0.034</v>
      </c>
      <c r="CT410" s="16" t="n">
        <v>0</v>
      </c>
      <c r="CU410" s="16" t="n">
        <v>0</v>
      </c>
      <c r="CV410" s="17" t="n">
        <v>-0.269</v>
      </c>
      <c r="CW410" s="15" t="n">
        <v>-2.57</v>
      </c>
      <c r="CX410" s="9" t="s">
        <v>113</v>
      </c>
    </row>
    <row r="411" customFormat="false" ht="12" hidden="false" customHeight="false" outlineLevel="0" collapsed="false">
      <c r="A411" s="8" t="s">
        <v>967</v>
      </c>
      <c r="B411" s="8" t="s">
        <v>968</v>
      </c>
      <c r="C411" s="9" t="s">
        <v>103</v>
      </c>
      <c r="D411" s="10" t="s">
        <v>200</v>
      </c>
      <c r="E411" s="9" t="s">
        <v>954</v>
      </c>
      <c r="F411" s="10" t="s">
        <v>106</v>
      </c>
      <c r="G411" s="11" t="n">
        <f aca="false">IF(AG411&gt;0,AR411/AG411,"NA")</f>
        <v>2.5634632819583</v>
      </c>
      <c r="H411" s="12" t="n">
        <f aca="false">IF(AF411&gt;0,V411/AF411,"NA")</f>
        <v>0.584883720930233</v>
      </c>
      <c r="I411" s="12" t="str">
        <f aca="false">IF(BY411&gt;0,BC411/BY411,"NA")</f>
        <v>NA</v>
      </c>
      <c r="J411" s="12" t="n">
        <f aca="false">IF(V411&gt;0,-(CL411+CW411)/V411,"NA")</f>
        <v>0.72117296222664</v>
      </c>
      <c r="K411" s="12" t="n">
        <f aca="false">IF(Q411&gt;0,(V411/Q411)^(1/5)-1,"NA")</f>
        <v>0.493247296380304</v>
      </c>
      <c r="L411" s="13" t="n">
        <v>1910.1</v>
      </c>
      <c r="M411" s="13" t="n">
        <v>21.8</v>
      </c>
      <c r="N411" s="13" t="n">
        <v>30.1</v>
      </c>
      <c r="O411" s="13" t="n">
        <v>18.6</v>
      </c>
      <c r="P411" s="13" t="n">
        <v>26.7</v>
      </c>
      <c r="Q411" s="13" t="n">
        <v>27.1</v>
      </c>
      <c r="R411" s="13" t="n">
        <v>15.2</v>
      </c>
      <c r="S411" s="13" t="n">
        <v>107.6</v>
      </c>
      <c r="T411" s="13" t="n">
        <v>59</v>
      </c>
      <c r="U411" s="13" t="n">
        <v>175</v>
      </c>
      <c r="V411" s="13" t="n">
        <v>201.2</v>
      </c>
      <c r="W411" s="13" t="n">
        <v>85</v>
      </c>
      <c r="X411" s="13" t="n">
        <v>94.8</v>
      </c>
      <c r="Y411" s="13" t="n">
        <v>94.7</v>
      </c>
      <c r="Z411" s="13" t="n">
        <v>85.2</v>
      </c>
      <c r="AA411" s="13" t="n">
        <v>115.1</v>
      </c>
      <c r="AB411" s="13" t="n">
        <v>121.4</v>
      </c>
      <c r="AC411" s="13" t="n">
        <v>129.5</v>
      </c>
      <c r="AD411" s="13" t="n">
        <v>237.8</v>
      </c>
      <c r="AE411" s="13" t="n">
        <v>227</v>
      </c>
      <c r="AF411" s="13" t="n">
        <v>344</v>
      </c>
      <c r="AG411" s="13" t="n">
        <v>441.2</v>
      </c>
      <c r="AH411" s="14"/>
      <c r="AI411" s="14"/>
      <c r="AJ411" s="14"/>
      <c r="AK411" s="13" t="n">
        <v>195.9</v>
      </c>
      <c r="AL411" s="13" t="n">
        <v>150.8</v>
      </c>
      <c r="AM411" s="13" t="n">
        <v>137.7</v>
      </c>
      <c r="AN411" s="13" t="n">
        <v>122.4</v>
      </c>
      <c r="AO411" s="13" t="n">
        <v>562.5</v>
      </c>
      <c r="AP411" s="13" t="n">
        <v>488.4</v>
      </c>
      <c r="AQ411" s="13" t="n">
        <v>831.6</v>
      </c>
      <c r="AR411" s="13" t="n">
        <v>1131</v>
      </c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7" t="n">
        <v>0.35</v>
      </c>
      <c r="CA411" s="9" t="s">
        <v>954</v>
      </c>
      <c r="CB411" s="13" t="n">
        <v>-31.5</v>
      </c>
      <c r="CC411" s="16" t="n">
        <v>0</v>
      </c>
      <c r="CD411" s="13" t="n">
        <v>-19.6</v>
      </c>
      <c r="CE411" s="13" t="n">
        <v>-21.9</v>
      </c>
      <c r="CF411" s="13" t="n">
        <v>-10.8</v>
      </c>
      <c r="CG411" s="13" t="n">
        <v>-11</v>
      </c>
      <c r="CH411" s="15" t="n">
        <v>-5.27</v>
      </c>
      <c r="CI411" s="15" t="n">
        <v>-7.54</v>
      </c>
      <c r="CJ411" s="13" t="n">
        <v>-52.1</v>
      </c>
      <c r="CK411" s="13" t="n">
        <v>-40.2</v>
      </c>
      <c r="CL411" s="13" t="n">
        <v>-145.1</v>
      </c>
      <c r="CM411" s="16" t="n">
        <v>0</v>
      </c>
      <c r="CN411" s="16" t="n">
        <v>0</v>
      </c>
      <c r="CO411" s="16" t="n">
        <v>0</v>
      </c>
      <c r="CP411" s="16" t="n">
        <v>0</v>
      </c>
      <c r="CQ411" s="16" t="n">
        <v>0</v>
      </c>
      <c r="CR411" s="16" t="n">
        <v>0</v>
      </c>
      <c r="CS411" s="16" t="n">
        <v>0</v>
      </c>
      <c r="CT411" s="16" t="n">
        <v>0</v>
      </c>
      <c r="CU411" s="16" t="n">
        <v>0</v>
      </c>
      <c r="CV411" s="16" t="n">
        <v>0</v>
      </c>
      <c r="CW411" s="16" t="n">
        <v>0</v>
      </c>
      <c r="CX411" s="9" t="s">
        <v>280</v>
      </c>
    </row>
    <row r="412" customFormat="false" ht="12" hidden="false" customHeight="false" outlineLevel="0" collapsed="false">
      <c r="A412" s="8" t="s">
        <v>969</v>
      </c>
      <c r="B412" s="8" t="s">
        <v>970</v>
      </c>
      <c r="C412" s="9" t="s">
        <v>103</v>
      </c>
      <c r="D412" s="10" t="s">
        <v>104</v>
      </c>
      <c r="E412" s="9" t="s">
        <v>954</v>
      </c>
      <c r="F412" s="10" t="s">
        <v>106</v>
      </c>
      <c r="G412" s="11" t="n">
        <f aca="false">IF(AG412&gt;0,AR412/AG412,"NA")</f>
        <v>1.8221864088101</v>
      </c>
      <c r="H412" s="12" t="n">
        <f aca="false">IF(AF412&gt;0,V412/AF412,"NA")</f>
        <v>0.122266707730213</v>
      </c>
      <c r="I412" s="12" t="str">
        <f aca="false">IF(BY412&gt;0,BC412/BY412,"NA")</f>
        <v>NA</v>
      </c>
      <c r="J412" s="12" t="n">
        <f aca="false">IF(V412&gt;0,-(CL412+CW412)/V412,"NA")</f>
        <v>-0</v>
      </c>
      <c r="K412" s="12" t="n">
        <f aca="false">IF(Q412&gt;0,(V412/Q412)^(1/5)-1,"NA")</f>
        <v>0.317522684260017</v>
      </c>
      <c r="L412" s="13" t="n">
        <v>1679.8</v>
      </c>
      <c r="M412" s="15" t="n">
        <v>-9.38</v>
      </c>
      <c r="N412" s="15" t="n">
        <v>-1.9</v>
      </c>
      <c r="O412" s="15" t="n">
        <v>8.89</v>
      </c>
      <c r="P412" s="13" t="n">
        <v>20.2</v>
      </c>
      <c r="Q412" s="13" t="n">
        <v>20</v>
      </c>
      <c r="R412" s="13" t="n">
        <v>16.7</v>
      </c>
      <c r="S412" s="13" t="n">
        <v>61</v>
      </c>
      <c r="T412" s="13" t="n">
        <v>58.6</v>
      </c>
      <c r="U412" s="13" t="n">
        <v>113.4</v>
      </c>
      <c r="V412" s="13" t="n">
        <v>79.4</v>
      </c>
      <c r="W412" s="13" t="n">
        <v>42</v>
      </c>
      <c r="X412" s="13" t="n">
        <v>60.6</v>
      </c>
      <c r="Y412" s="13" t="n">
        <v>79.5</v>
      </c>
      <c r="Z412" s="13" t="n">
        <v>79.8</v>
      </c>
      <c r="AA412" s="13" t="n">
        <v>135.4</v>
      </c>
      <c r="AB412" s="13" t="n">
        <v>186.8</v>
      </c>
      <c r="AC412" s="13" t="n">
        <v>203.9</v>
      </c>
      <c r="AD412" s="13" t="n">
        <v>544.7</v>
      </c>
      <c r="AE412" s="13" t="n">
        <v>567.3</v>
      </c>
      <c r="AF412" s="13" t="n">
        <v>649.4</v>
      </c>
      <c r="AG412" s="13" t="n">
        <v>744.6</v>
      </c>
      <c r="AH412" s="14"/>
      <c r="AI412" s="13" t="n">
        <v>144.5</v>
      </c>
      <c r="AJ412" s="13" t="n">
        <v>331.6</v>
      </c>
      <c r="AK412" s="13" t="n">
        <v>241.9</v>
      </c>
      <c r="AL412" s="13" t="n">
        <v>618.6</v>
      </c>
      <c r="AM412" s="13" t="n">
        <v>363.7</v>
      </c>
      <c r="AN412" s="13" t="n">
        <v>538.8</v>
      </c>
      <c r="AO412" s="13" t="n">
        <v>2114.6</v>
      </c>
      <c r="AP412" s="13" t="n">
        <v>2527.2</v>
      </c>
      <c r="AQ412" s="13" t="n">
        <v>743</v>
      </c>
      <c r="AR412" s="13" t="n">
        <v>1356.8</v>
      </c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5" t="n">
        <v>1.87</v>
      </c>
      <c r="CA412" s="9" t="s">
        <v>954</v>
      </c>
      <c r="CB412" s="16" t="n">
        <v>0</v>
      </c>
      <c r="CC412" s="16" t="n">
        <v>0</v>
      </c>
      <c r="CD412" s="16" t="n">
        <v>0</v>
      </c>
      <c r="CE412" s="16" t="n">
        <v>0</v>
      </c>
      <c r="CF412" s="16" t="n">
        <v>0</v>
      </c>
      <c r="CG412" s="16" t="n">
        <v>0</v>
      </c>
      <c r="CH412" s="16" t="n">
        <v>0</v>
      </c>
      <c r="CI412" s="16" t="n">
        <v>0</v>
      </c>
      <c r="CJ412" s="16" t="n">
        <v>0</v>
      </c>
      <c r="CK412" s="16" t="n">
        <v>0</v>
      </c>
      <c r="CL412" s="16" t="n">
        <v>0</v>
      </c>
      <c r="CM412" s="16" t="n">
        <v>0</v>
      </c>
      <c r="CN412" s="16" t="n">
        <v>0</v>
      </c>
      <c r="CO412" s="16" t="n">
        <v>0</v>
      </c>
      <c r="CP412" s="16" t="n">
        <v>0</v>
      </c>
      <c r="CQ412" s="16" t="n">
        <v>0</v>
      </c>
      <c r="CR412" s="16" t="n">
        <v>0</v>
      </c>
      <c r="CS412" s="16" t="n">
        <v>0</v>
      </c>
      <c r="CT412" s="16" t="n">
        <v>0</v>
      </c>
      <c r="CU412" s="16" t="n">
        <v>0</v>
      </c>
      <c r="CV412" s="16" t="n">
        <v>0</v>
      </c>
      <c r="CW412" s="16" t="n">
        <v>0</v>
      </c>
      <c r="CX412" s="9" t="s">
        <v>146</v>
      </c>
    </row>
    <row r="413" customFormat="false" ht="12" hidden="false" customHeight="false" outlineLevel="0" collapsed="false">
      <c r="A413" s="8" t="s">
        <v>971</v>
      </c>
      <c r="B413" s="8" t="s">
        <v>972</v>
      </c>
      <c r="C413" s="9" t="s">
        <v>103</v>
      </c>
      <c r="D413" s="10" t="s">
        <v>104</v>
      </c>
      <c r="E413" s="9" t="s">
        <v>954</v>
      </c>
      <c r="F413" s="10" t="s">
        <v>106</v>
      </c>
      <c r="G413" s="11" t="n">
        <f aca="false">IF(AG413&gt;0,AR413/AG413,"NA")</f>
        <v>0</v>
      </c>
      <c r="H413" s="12" t="n">
        <f aca="false">IF(AF413&gt;0,V413/AF413,"NA")</f>
        <v>0.208499335989376</v>
      </c>
      <c r="I413" s="12" t="str">
        <f aca="false">IF(BY413&gt;0,BC413/BY413,"NA")</f>
        <v>NA</v>
      </c>
      <c r="J413" s="12" t="n">
        <f aca="false">IF(V413&gt;0,-(CL413+CW413)/V413,"NA")</f>
        <v>0.434536447275301</v>
      </c>
      <c r="K413" s="12" t="n">
        <f aca="false">IF(Q413&gt;0,(V413/Q413)^(1/5)-1,"NA")</f>
        <v>0.691641761491023</v>
      </c>
      <c r="L413" s="13" t="n">
        <v>1427.9</v>
      </c>
      <c r="M413" s="13" t="n">
        <v>17.9</v>
      </c>
      <c r="N413" s="13" t="n">
        <v>17.6</v>
      </c>
      <c r="O413" s="13" t="n">
        <v>20.5</v>
      </c>
      <c r="P413" s="13" t="n">
        <v>17.5</v>
      </c>
      <c r="Q413" s="13" t="n">
        <v>10.2</v>
      </c>
      <c r="R413" s="13" t="n">
        <v>36.4</v>
      </c>
      <c r="S413" s="13" t="n">
        <v>43.8</v>
      </c>
      <c r="T413" s="13" t="n">
        <v>56.5</v>
      </c>
      <c r="U413" s="13" t="n">
        <v>98.2</v>
      </c>
      <c r="V413" s="13" t="n">
        <v>141.3</v>
      </c>
      <c r="W413" s="13" t="n">
        <v>338.8</v>
      </c>
      <c r="X413" s="13" t="n">
        <v>357.3</v>
      </c>
      <c r="Y413" s="13" t="n">
        <v>373.6</v>
      </c>
      <c r="Z413" s="13" t="n">
        <v>373.8</v>
      </c>
      <c r="AA413" s="13" t="n">
        <v>372.4</v>
      </c>
      <c r="AB413" s="13" t="n">
        <v>381.9</v>
      </c>
      <c r="AC413" s="13" t="n">
        <v>417.8</v>
      </c>
      <c r="AD413" s="13" t="n">
        <v>443.8</v>
      </c>
      <c r="AE413" s="13" t="n">
        <v>477.7</v>
      </c>
      <c r="AF413" s="13" t="n">
        <v>677.7</v>
      </c>
      <c r="AG413" s="13" t="n">
        <v>775.9</v>
      </c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9" t="s">
        <v>954</v>
      </c>
      <c r="CB413" s="16" t="n">
        <v>0</v>
      </c>
      <c r="CC413" s="16" t="n">
        <v>0</v>
      </c>
      <c r="CD413" s="16" t="n">
        <v>0</v>
      </c>
      <c r="CE413" s="13" t="n">
        <v>-20</v>
      </c>
      <c r="CF413" s="13" t="n">
        <v>-20</v>
      </c>
      <c r="CG413" s="16" t="n">
        <v>0</v>
      </c>
      <c r="CH413" s="16" t="n">
        <v>0</v>
      </c>
      <c r="CI413" s="13" t="n">
        <v>-18.2</v>
      </c>
      <c r="CJ413" s="13" t="n">
        <v>-20</v>
      </c>
      <c r="CK413" s="15" t="n">
        <v>-6.6</v>
      </c>
      <c r="CL413" s="13" t="n">
        <v>-58.3</v>
      </c>
      <c r="CM413" s="16" t="n">
        <v>0</v>
      </c>
      <c r="CN413" s="16" t="n">
        <v>0</v>
      </c>
      <c r="CO413" s="16" t="n">
        <v>0</v>
      </c>
      <c r="CP413" s="16" t="n">
        <v>0</v>
      </c>
      <c r="CQ413" s="16" t="n">
        <v>0</v>
      </c>
      <c r="CR413" s="16" t="n">
        <v>0</v>
      </c>
      <c r="CS413" s="16" t="n">
        <v>0</v>
      </c>
      <c r="CT413" s="16" t="n">
        <v>0</v>
      </c>
      <c r="CU413" s="16" t="n">
        <v>0</v>
      </c>
      <c r="CV413" s="15" t="n">
        <v>-7.9</v>
      </c>
      <c r="CW413" s="15" t="n">
        <v>-3.1</v>
      </c>
      <c r="CX413" s="9" t="s">
        <v>113</v>
      </c>
    </row>
    <row r="414" customFormat="false" ht="12" hidden="false" customHeight="false" outlineLevel="0" collapsed="false">
      <c r="A414" s="8" t="s">
        <v>973</v>
      </c>
      <c r="B414" s="8" t="s">
        <v>974</v>
      </c>
      <c r="C414" s="9" t="s">
        <v>103</v>
      </c>
      <c r="D414" s="10" t="s">
        <v>104</v>
      </c>
      <c r="E414" s="9" t="s">
        <v>954</v>
      </c>
      <c r="F414" s="10" t="s">
        <v>106</v>
      </c>
      <c r="G414" s="11" t="n">
        <f aca="false">IF(AG414&gt;0,AR414/AG414,"NA")</f>
        <v>3.40035211267606</v>
      </c>
      <c r="H414" s="12" t="n">
        <f aca="false">IF(AF414&gt;0,V414/AF414,"NA")</f>
        <v>0.671615201900238</v>
      </c>
      <c r="I414" s="12" t="str">
        <f aca="false">IF(BY414&gt;0,BC414/BY414,"NA")</f>
        <v>NA</v>
      </c>
      <c r="J414" s="12" t="n">
        <f aca="false">IF(V414&gt;0,-(CL414+CW414)/V414,"NA")</f>
        <v>0.0717064544650752</v>
      </c>
      <c r="K414" s="12" t="n">
        <f aca="false">IF(Q414&gt;0,(V414/Q414)^(1/5)-1,"NA")</f>
        <v>0.62537467726609</v>
      </c>
      <c r="L414" s="13" t="n">
        <v>1248</v>
      </c>
      <c r="M414" s="15" t="n">
        <v>1.15</v>
      </c>
      <c r="N414" s="15" t="n">
        <v>2.1</v>
      </c>
      <c r="O414" s="15" t="n">
        <v>3.63</v>
      </c>
      <c r="P414" s="15" t="n">
        <v>5.94</v>
      </c>
      <c r="Q414" s="15" t="n">
        <v>9.97</v>
      </c>
      <c r="R414" s="13" t="n">
        <v>13.6</v>
      </c>
      <c r="S414" s="13" t="n">
        <v>17</v>
      </c>
      <c r="T414" s="13" t="n">
        <v>31.9</v>
      </c>
      <c r="U414" s="13" t="n">
        <v>43.8</v>
      </c>
      <c r="V414" s="13" t="n">
        <v>113.1</v>
      </c>
      <c r="W414" s="15" t="n">
        <v>1.14</v>
      </c>
      <c r="X414" s="15" t="n">
        <v>1.15</v>
      </c>
      <c r="Y414" s="15" t="n">
        <v>2.83</v>
      </c>
      <c r="Z414" s="15" t="n">
        <v>6.69</v>
      </c>
      <c r="AA414" s="13" t="n">
        <v>29.8</v>
      </c>
      <c r="AB414" s="13" t="n">
        <v>60.1</v>
      </c>
      <c r="AC414" s="13" t="n">
        <v>72.9</v>
      </c>
      <c r="AD414" s="13" t="n">
        <v>118.8</v>
      </c>
      <c r="AE414" s="13" t="n">
        <v>143</v>
      </c>
      <c r="AF414" s="13" t="n">
        <v>168.4</v>
      </c>
      <c r="AG414" s="13" t="n">
        <v>284</v>
      </c>
      <c r="AH414" s="14"/>
      <c r="AI414" s="14"/>
      <c r="AJ414" s="14"/>
      <c r="AK414" s="14"/>
      <c r="AL414" s="13" t="n">
        <v>215.9</v>
      </c>
      <c r="AM414" s="13" t="n">
        <v>263.2</v>
      </c>
      <c r="AN414" s="13" t="n">
        <v>614.6</v>
      </c>
      <c r="AO414" s="13" t="n">
        <v>712.1</v>
      </c>
      <c r="AP414" s="13" t="n">
        <v>1212</v>
      </c>
      <c r="AQ414" s="13" t="n">
        <v>940.6</v>
      </c>
      <c r="AR414" s="13" t="n">
        <v>965.7</v>
      </c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7" t="n">
        <v>0.389</v>
      </c>
      <c r="CA414" s="9" t="s">
        <v>954</v>
      </c>
      <c r="CB414" s="17" t="n">
        <v>-0.34</v>
      </c>
      <c r="CC414" s="17" t="n">
        <v>-0.517</v>
      </c>
      <c r="CD414" s="17" t="n">
        <v>-0.364</v>
      </c>
      <c r="CE414" s="17" t="n">
        <v>-0.63</v>
      </c>
      <c r="CF414" s="17" t="n">
        <v>-0.664</v>
      </c>
      <c r="CG414" s="15" t="n">
        <v>-2.25</v>
      </c>
      <c r="CH414" s="15" t="n">
        <v>-3.34</v>
      </c>
      <c r="CI414" s="16" t="n">
        <v>0</v>
      </c>
      <c r="CJ414" s="15" t="n">
        <v>-6.1</v>
      </c>
      <c r="CK414" s="15" t="n">
        <v>-5.8</v>
      </c>
      <c r="CL414" s="15" t="n">
        <v>-8.11</v>
      </c>
      <c r="CM414" s="16" t="n">
        <v>0</v>
      </c>
      <c r="CN414" s="16" t="n">
        <v>0</v>
      </c>
      <c r="CO414" s="16" t="n">
        <v>0</v>
      </c>
      <c r="CP414" s="16" t="n">
        <v>0</v>
      </c>
      <c r="CQ414" s="16" t="n">
        <v>0</v>
      </c>
      <c r="CR414" s="16" t="n">
        <v>0</v>
      </c>
      <c r="CS414" s="16" t="n">
        <v>0</v>
      </c>
      <c r="CT414" s="16" t="n">
        <v>0</v>
      </c>
      <c r="CU414" s="16" t="n">
        <v>0</v>
      </c>
      <c r="CV414" s="16" t="n">
        <v>0</v>
      </c>
      <c r="CW414" s="16" t="n">
        <v>0</v>
      </c>
      <c r="CX414" s="9" t="s">
        <v>113</v>
      </c>
    </row>
    <row r="415" customFormat="false" ht="24" hidden="false" customHeight="false" outlineLevel="0" collapsed="false">
      <c r="A415" s="8" t="s">
        <v>975</v>
      </c>
      <c r="B415" s="8" t="s">
        <v>976</v>
      </c>
      <c r="C415" s="9" t="s">
        <v>103</v>
      </c>
      <c r="D415" s="10" t="s">
        <v>104</v>
      </c>
      <c r="E415" s="9" t="s">
        <v>954</v>
      </c>
      <c r="F415" s="10" t="s">
        <v>106</v>
      </c>
      <c r="G415" s="11" t="n">
        <f aca="false">IF(AG415&gt;0,AR415/AG415,"NA")</f>
        <v>2.19393057576387</v>
      </c>
      <c r="H415" s="12" t="n">
        <f aca="false">IF(AF415&gt;0,V415/AF415,"NA")</f>
        <v>0.248669032830524</v>
      </c>
      <c r="I415" s="12" t="str">
        <f aca="false">IF(BY415&gt;0,BC415/BY415,"NA")</f>
        <v>NA</v>
      </c>
      <c r="J415" s="12" t="n">
        <f aca="false">IF(V415&gt;0,-(CL415+CW415)/V415,"NA")</f>
        <v>0.55842997323818</v>
      </c>
      <c r="K415" s="12" t="n">
        <f aca="false">IF(Q415&gt;0,(V415/Q415)^(1/5)-1,"NA")</f>
        <v>0.167861071290064</v>
      </c>
      <c r="L415" s="13" t="n">
        <v>1220.8</v>
      </c>
      <c r="M415" s="13" t="n">
        <v>27.9</v>
      </c>
      <c r="N415" s="13" t="n">
        <v>40.4</v>
      </c>
      <c r="O415" s="13" t="n">
        <v>49.6</v>
      </c>
      <c r="P415" s="13" t="n">
        <v>47.6</v>
      </c>
      <c r="Q415" s="13" t="n">
        <v>51.6</v>
      </c>
      <c r="R415" s="13" t="n">
        <v>62.4</v>
      </c>
      <c r="S415" s="13" t="n">
        <v>80.2</v>
      </c>
      <c r="T415" s="13" t="n">
        <v>71.6</v>
      </c>
      <c r="U415" s="13" t="n">
        <v>96.4</v>
      </c>
      <c r="V415" s="13" t="n">
        <v>112.1</v>
      </c>
      <c r="W415" s="13" t="n">
        <v>316.7</v>
      </c>
      <c r="X415" s="13" t="n">
        <v>344</v>
      </c>
      <c r="Y415" s="13" t="n">
        <v>356.3</v>
      </c>
      <c r="Z415" s="13" t="n">
        <v>359.8</v>
      </c>
      <c r="AA415" s="13" t="n">
        <v>392.8</v>
      </c>
      <c r="AB415" s="13" t="n">
        <v>389.6</v>
      </c>
      <c r="AC415" s="13" t="n">
        <v>409.8</v>
      </c>
      <c r="AD415" s="13" t="n">
        <v>440</v>
      </c>
      <c r="AE415" s="13" t="n">
        <v>447</v>
      </c>
      <c r="AF415" s="13" t="n">
        <v>450.8</v>
      </c>
      <c r="AG415" s="13" t="n">
        <v>481.1</v>
      </c>
      <c r="AH415" s="13" t="n">
        <v>361.3</v>
      </c>
      <c r="AI415" s="13" t="n">
        <v>278.8</v>
      </c>
      <c r="AJ415" s="13" t="n">
        <v>443.3</v>
      </c>
      <c r="AK415" s="13" t="n">
        <v>531.9</v>
      </c>
      <c r="AL415" s="13" t="n">
        <v>669.7</v>
      </c>
      <c r="AM415" s="13" t="n">
        <v>712.5</v>
      </c>
      <c r="AN415" s="13" t="n">
        <v>778.4</v>
      </c>
      <c r="AO415" s="13" t="n">
        <v>941.5</v>
      </c>
      <c r="AP415" s="13" t="n">
        <v>860.5</v>
      </c>
      <c r="AQ415" s="13" t="n">
        <v>854.5</v>
      </c>
      <c r="AR415" s="13" t="n">
        <v>1055.5</v>
      </c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7" t="n">
        <v>0.021</v>
      </c>
      <c r="CA415" s="9" t="s">
        <v>954</v>
      </c>
      <c r="CB415" s="15" t="n">
        <v>-2.94</v>
      </c>
      <c r="CC415" s="13" t="n">
        <v>-16.5</v>
      </c>
      <c r="CD415" s="15" t="n">
        <v>-2.8</v>
      </c>
      <c r="CE415" s="13" t="n">
        <v>-22.8</v>
      </c>
      <c r="CF415" s="13" t="n">
        <v>-30.3</v>
      </c>
      <c r="CG415" s="13" t="n">
        <v>-34.7</v>
      </c>
      <c r="CH415" s="13" t="n">
        <v>-36.2</v>
      </c>
      <c r="CI415" s="13" t="n">
        <v>-40.4</v>
      </c>
      <c r="CJ415" s="13" t="n">
        <v>-40.7</v>
      </c>
      <c r="CK415" s="13" t="n">
        <v>-40.9</v>
      </c>
      <c r="CL415" s="13" t="n">
        <v>-48.3</v>
      </c>
      <c r="CM415" s="15" t="n">
        <v>-4.64</v>
      </c>
      <c r="CN415" s="15" t="n">
        <v>-2.65</v>
      </c>
      <c r="CO415" s="13" t="n">
        <v>-10.5</v>
      </c>
      <c r="CP415" s="13" t="n">
        <v>-15.1</v>
      </c>
      <c r="CQ415" s="15" t="n">
        <v>-8.61</v>
      </c>
      <c r="CR415" s="15" t="n">
        <v>-7.89</v>
      </c>
      <c r="CS415" s="15" t="n">
        <v>-6.08</v>
      </c>
      <c r="CT415" s="15" t="n">
        <v>-7.82</v>
      </c>
      <c r="CU415" s="15" t="n">
        <v>-4.49</v>
      </c>
      <c r="CV415" s="13" t="n">
        <v>-19.6</v>
      </c>
      <c r="CW415" s="13" t="n">
        <v>-14.3</v>
      </c>
      <c r="CX415" s="9" t="s">
        <v>110</v>
      </c>
    </row>
    <row r="416" customFormat="false" ht="12" hidden="false" customHeight="false" outlineLevel="0" collapsed="false">
      <c r="A416" s="8" t="s">
        <v>977</v>
      </c>
      <c r="B416" s="8" t="s">
        <v>978</v>
      </c>
      <c r="C416" s="9" t="s">
        <v>103</v>
      </c>
      <c r="D416" s="10" t="s">
        <v>104</v>
      </c>
      <c r="E416" s="9" t="s">
        <v>954</v>
      </c>
      <c r="F416" s="10" t="s">
        <v>106</v>
      </c>
      <c r="G416" s="11" t="str">
        <f aca="false">IF(AG416&gt;0,AR416/AG416,"NA")</f>
        <v>NA</v>
      </c>
      <c r="H416" s="12" t="n">
        <f aca="false">IF(AF416&gt;0,V416/AF416,"NA")</f>
        <v>0</v>
      </c>
      <c r="I416" s="12" t="str">
        <f aca="false">IF(BY416&gt;0,BC416/BY416,"NA")</f>
        <v>NA</v>
      </c>
      <c r="J416" s="12" t="str">
        <f aca="false">IF(V416&gt;0,-(CL416+CW416)/V416,"NA")</f>
        <v>NA</v>
      </c>
      <c r="K416" s="12" t="n">
        <f aca="false">IF(Q416&gt;0,(V416/Q416)^(1/5)-1,"NA")</f>
        <v>-1</v>
      </c>
      <c r="L416" s="13" t="n">
        <v>1002.7</v>
      </c>
      <c r="M416" s="14"/>
      <c r="N416" s="13" t="n">
        <v>63.4</v>
      </c>
      <c r="O416" s="13" t="n">
        <v>47.1</v>
      </c>
      <c r="P416" s="13" t="n">
        <v>67</v>
      </c>
      <c r="Q416" s="13" t="n">
        <v>24.4</v>
      </c>
      <c r="R416" s="13" t="n">
        <v>74.5</v>
      </c>
      <c r="S416" s="13" t="n">
        <v>237.8</v>
      </c>
      <c r="T416" s="13" t="n">
        <v>112.8</v>
      </c>
      <c r="U416" s="13" t="n">
        <v>68.7</v>
      </c>
      <c r="V416" s="14"/>
      <c r="W416" s="14"/>
      <c r="X416" s="14"/>
      <c r="Y416" s="13" t="n">
        <v>260</v>
      </c>
      <c r="Z416" s="13" t="n">
        <v>241.7</v>
      </c>
      <c r="AA416" s="13" t="n">
        <v>297.4</v>
      </c>
      <c r="AB416" s="13" t="n">
        <v>261.4</v>
      </c>
      <c r="AC416" s="13" t="n">
        <v>374.6</v>
      </c>
      <c r="AD416" s="13" t="n">
        <v>546.8</v>
      </c>
      <c r="AE416" s="13" t="n">
        <v>499.5</v>
      </c>
      <c r="AF416" s="13" t="n">
        <v>450.6</v>
      </c>
      <c r="AG416" s="14"/>
      <c r="AH416" s="14"/>
      <c r="AI416" s="14"/>
      <c r="AJ416" s="14"/>
      <c r="AK416" s="13" t="n">
        <v>386.8</v>
      </c>
      <c r="AL416" s="13" t="n">
        <v>582.9</v>
      </c>
      <c r="AM416" s="13" t="n">
        <v>386.6</v>
      </c>
      <c r="AN416" s="13" t="n">
        <v>560.4</v>
      </c>
      <c r="AO416" s="13" t="n">
        <v>1550</v>
      </c>
      <c r="AP416" s="13" t="n">
        <v>1038.6</v>
      </c>
      <c r="AQ416" s="13" t="n">
        <v>753.4</v>
      </c>
      <c r="AR416" s="13" t="n">
        <v>373.3</v>
      </c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7" t="n">
        <v>0.633</v>
      </c>
      <c r="CA416" s="9" t="s">
        <v>954</v>
      </c>
      <c r="CB416" s="14"/>
      <c r="CC416" s="14"/>
      <c r="CD416" s="13" t="n">
        <v>-26.5</v>
      </c>
      <c r="CE416" s="13" t="n">
        <v>-30.4</v>
      </c>
      <c r="CF416" s="13" t="n">
        <v>-34.7</v>
      </c>
      <c r="CG416" s="13" t="n">
        <v>-29.9</v>
      </c>
      <c r="CH416" s="13" t="n">
        <v>-10.6</v>
      </c>
      <c r="CI416" s="13" t="n">
        <v>-72.2</v>
      </c>
      <c r="CJ416" s="13" t="n">
        <v>-109.5</v>
      </c>
      <c r="CK416" s="13" t="n">
        <v>-42.5</v>
      </c>
      <c r="CL416" s="14"/>
      <c r="CM416" s="14"/>
      <c r="CN416" s="14"/>
      <c r="CO416" s="16" t="n">
        <v>0</v>
      </c>
      <c r="CP416" s="17" t="n">
        <v>-0.572</v>
      </c>
      <c r="CQ416" s="17" t="n">
        <v>-0.143</v>
      </c>
      <c r="CR416" s="17" t="n">
        <v>-0.102</v>
      </c>
      <c r="CS416" s="17" t="n">
        <v>-0.074</v>
      </c>
      <c r="CT416" s="17" t="n">
        <v>-0.031</v>
      </c>
      <c r="CU416" s="15" t="n">
        <v>-2.68</v>
      </c>
      <c r="CV416" s="13" t="n">
        <v>-34.4</v>
      </c>
      <c r="CW416" s="14"/>
      <c r="CX416" s="9" t="s">
        <v>113</v>
      </c>
    </row>
    <row r="417" customFormat="false" ht="12" hidden="false" customHeight="false" outlineLevel="0" collapsed="false">
      <c r="A417" s="8" t="s">
        <v>979</v>
      </c>
      <c r="B417" s="8" t="s">
        <v>980</v>
      </c>
      <c r="C417" s="9" t="s">
        <v>103</v>
      </c>
      <c r="D417" s="10" t="s">
        <v>104</v>
      </c>
      <c r="E417" s="9" t="s">
        <v>954</v>
      </c>
      <c r="F417" s="10" t="s">
        <v>106</v>
      </c>
      <c r="G417" s="11" t="n">
        <f aca="false">IF(AG417&gt;0,AR417/AG417,"NA")</f>
        <v>1.32725868725869</v>
      </c>
      <c r="H417" s="12" t="n">
        <f aca="false">IF(AF417&gt;0,V417/AF417,"NA")</f>
        <v>0.0617283950617284</v>
      </c>
      <c r="I417" s="12" t="str">
        <f aca="false">IF(BY417&gt;0,BC417/BY417,"NA")</f>
        <v>NA</v>
      </c>
      <c r="J417" s="12" t="n">
        <f aca="false">IF(V417&gt;0,-(CL417+CW417)/V417,"NA")</f>
        <v>1.557</v>
      </c>
      <c r="K417" s="12" t="n">
        <f aca="false">IF(Q417&gt;0,(V417/Q417)^(1/5)-1,"NA")</f>
        <v>-0.263272415092127</v>
      </c>
      <c r="L417" s="13" t="n">
        <v>932.9</v>
      </c>
      <c r="M417" s="13" t="n">
        <v>82.2</v>
      </c>
      <c r="N417" s="13" t="n">
        <v>105.7</v>
      </c>
      <c r="O417" s="13" t="n">
        <v>97.1</v>
      </c>
      <c r="P417" s="13" t="n">
        <v>47.5</v>
      </c>
      <c r="Q417" s="13" t="n">
        <v>184.3</v>
      </c>
      <c r="R417" s="13" t="n">
        <v>59.6</v>
      </c>
      <c r="S417" s="13" t="n">
        <v>568.2</v>
      </c>
      <c r="T417" s="13" t="n">
        <v>130.7</v>
      </c>
      <c r="U417" s="13" t="n">
        <v>135.5</v>
      </c>
      <c r="V417" s="13" t="n">
        <v>40</v>
      </c>
      <c r="W417" s="13" t="n">
        <v>189.1</v>
      </c>
      <c r="X417" s="13" t="n">
        <v>172.8</v>
      </c>
      <c r="Y417" s="13" t="n">
        <v>267.8</v>
      </c>
      <c r="Z417" s="13" t="n">
        <v>285.1</v>
      </c>
      <c r="AA417" s="13" t="n">
        <v>305.1</v>
      </c>
      <c r="AB417" s="13" t="n">
        <v>390.5</v>
      </c>
      <c r="AC417" s="13" t="n">
        <v>371.5</v>
      </c>
      <c r="AD417" s="13" t="n">
        <v>721.6</v>
      </c>
      <c r="AE417" s="13" t="n">
        <v>577.9</v>
      </c>
      <c r="AF417" s="13" t="n">
        <v>648</v>
      </c>
      <c r="AG417" s="13" t="n">
        <v>647.5</v>
      </c>
      <c r="AH417" s="14"/>
      <c r="AI417" s="14"/>
      <c r="AJ417" s="13" t="n">
        <v>2291.7</v>
      </c>
      <c r="AK417" s="13" t="n">
        <v>1608.1</v>
      </c>
      <c r="AL417" s="13" t="n">
        <v>1117.5</v>
      </c>
      <c r="AM417" s="13" t="n">
        <v>1483.1</v>
      </c>
      <c r="AN417" s="13" t="n">
        <v>1122.2</v>
      </c>
      <c r="AO417" s="13" t="n">
        <v>1480</v>
      </c>
      <c r="AP417" s="13" t="n">
        <v>1594.8</v>
      </c>
      <c r="AQ417" s="13" t="n">
        <v>993.6</v>
      </c>
      <c r="AR417" s="13" t="n">
        <v>859.4</v>
      </c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7" t="n">
        <v>0.533</v>
      </c>
      <c r="CA417" s="9" t="s">
        <v>954</v>
      </c>
      <c r="CB417" s="13" t="n">
        <v>-19.4</v>
      </c>
      <c r="CC417" s="13" t="n">
        <v>-73.3</v>
      </c>
      <c r="CD417" s="13" t="n">
        <v>-37.5</v>
      </c>
      <c r="CE417" s="13" t="n">
        <v>-76.1</v>
      </c>
      <c r="CF417" s="13" t="n">
        <v>-55.9</v>
      </c>
      <c r="CG417" s="13" t="n">
        <v>-90.4</v>
      </c>
      <c r="CH417" s="13" t="n">
        <v>-70.3</v>
      </c>
      <c r="CI417" s="13" t="n">
        <v>-251.3</v>
      </c>
      <c r="CJ417" s="13" t="n">
        <v>-173.3</v>
      </c>
      <c r="CK417" s="13" t="n">
        <v>-49.1</v>
      </c>
      <c r="CL417" s="13" t="n">
        <v>-52.6</v>
      </c>
      <c r="CM417" s="16" t="n">
        <v>0</v>
      </c>
      <c r="CN417" s="16" t="n">
        <v>0</v>
      </c>
      <c r="CO417" s="16" t="n">
        <v>0</v>
      </c>
      <c r="CP417" s="16" t="n">
        <v>0</v>
      </c>
      <c r="CQ417" s="17" t="n">
        <v>-0.708</v>
      </c>
      <c r="CR417" s="15" t="n">
        <v>-1.64</v>
      </c>
      <c r="CS417" s="15" t="n">
        <v>-2.2</v>
      </c>
      <c r="CT417" s="13" t="n">
        <v>-56.2</v>
      </c>
      <c r="CU417" s="13" t="n">
        <v>-84.3</v>
      </c>
      <c r="CV417" s="13" t="n">
        <v>-16.1</v>
      </c>
      <c r="CW417" s="15" t="n">
        <v>-9.68</v>
      </c>
      <c r="CX417" s="9" t="s">
        <v>136</v>
      </c>
    </row>
    <row r="418" customFormat="false" ht="12" hidden="false" customHeight="false" outlineLevel="0" collapsed="false">
      <c r="A418" s="8" t="s">
        <v>981</v>
      </c>
      <c r="B418" s="8" t="s">
        <v>982</v>
      </c>
      <c r="C418" s="9" t="s">
        <v>103</v>
      </c>
      <c r="D418" s="10" t="s">
        <v>104</v>
      </c>
      <c r="E418" s="9" t="s">
        <v>954</v>
      </c>
      <c r="F418" s="10" t="s">
        <v>106</v>
      </c>
      <c r="G418" s="11" t="n">
        <f aca="false">IF(AG418&gt;0,AR418/AG418,"NA")</f>
        <v>7.11825726141079</v>
      </c>
      <c r="H418" s="12" t="n">
        <f aca="false">IF(AF418&gt;0,V418/AF418,"NA")</f>
        <v>0.0692556634304207</v>
      </c>
      <c r="I418" s="12" t="n">
        <f aca="false">IF(BY418&gt;0,BC418/BY418,"NA")</f>
        <v>0.300081499592502</v>
      </c>
      <c r="J418" s="12" t="n">
        <f aca="false">IF(V418&gt;0,-(CL418+CW418)/V418,"NA")</f>
        <v>3.39252336448598</v>
      </c>
      <c r="K418" s="12" t="n">
        <f aca="false">IF(Q418&gt;0,(V418/Q418)^(1/5)-1,"NA")</f>
        <v>-0.0125939468532621</v>
      </c>
      <c r="L418" s="13" t="n">
        <v>931.2</v>
      </c>
      <c r="M418" s="13" t="n">
        <v>10.3</v>
      </c>
      <c r="N418" s="15" t="n">
        <v>6.61</v>
      </c>
      <c r="O418" s="13" t="n">
        <v>11.3</v>
      </c>
      <c r="P418" s="13" t="n">
        <v>10.4</v>
      </c>
      <c r="Q418" s="13" t="n">
        <v>11.4</v>
      </c>
      <c r="R418" s="13" t="n">
        <v>10.2</v>
      </c>
      <c r="S418" s="13" t="n">
        <v>71.3</v>
      </c>
      <c r="T418" s="13" t="n">
        <v>65.4</v>
      </c>
      <c r="U418" s="13" t="n">
        <v>19.2</v>
      </c>
      <c r="V418" s="13" t="n">
        <v>10.7</v>
      </c>
      <c r="W418" s="13" t="n">
        <v>56.4</v>
      </c>
      <c r="X418" s="13" t="n">
        <v>59</v>
      </c>
      <c r="Y418" s="13" t="n">
        <v>55.9</v>
      </c>
      <c r="Z418" s="13" t="n">
        <v>59.4</v>
      </c>
      <c r="AA418" s="13" t="n">
        <v>69.7</v>
      </c>
      <c r="AB418" s="13" t="n">
        <v>67</v>
      </c>
      <c r="AC418" s="13" t="n">
        <v>64.2</v>
      </c>
      <c r="AD418" s="13" t="n">
        <v>130.4</v>
      </c>
      <c r="AE418" s="13" t="n">
        <v>169.5</v>
      </c>
      <c r="AF418" s="13" t="n">
        <v>154.5</v>
      </c>
      <c r="AG418" s="13" t="n">
        <v>144.6</v>
      </c>
      <c r="AH418" s="13" t="n">
        <v>88.6</v>
      </c>
      <c r="AI418" s="13" t="n">
        <v>109.7</v>
      </c>
      <c r="AJ418" s="13" t="n">
        <v>105.6</v>
      </c>
      <c r="AK418" s="13" t="n">
        <v>127</v>
      </c>
      <c r="AL418" s="13" t="n">
        <v>246.9</v>
      </c>
      <c r="AM418" s="13" t="n">
        <v>276.2</v>
      </c>
      <c r="AN418" s="13" t="n">
        <v>270.9</v>
      </c>
      <c r="AO418" s="13" t="n">
        <v>883.2</v>
      </c>
      <c r="AP418" s="13" t="n">
        <v>1330.9</v>
      </c>
      <c r="AQ418" s="13" t="n">
        <v>1127</v>
      </c>
      <c r="AR418" s="13" t="n">
        <v>1029.3</v>
      </c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3" t="n">
        <v>184.1</v>
      </c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3" t="n">
        <v>613.5</v>
      </c>
      <c r="BZ418" s="17" t="n">
        <v>0.119</v>
      </c>
      <c r="CA418" s="9" t="s">
        <v>954</v>
      </c>
      <c r="CB418" s="16" t="n">
        <v>0</v>
      </c>
      <c r="CC418" s="17" t="n">
        <v>-0.838</v>
      </c>
      <c r="CD418" s="15" t="n">
        <v>-3</v>
      </c>
      <c r="CE418" s="15" t="n">
        <v>-5.81</v>
      </c>
      <c r="CF418" s="13" t="n">
        <v>-14.9</v>
      </c>
      <c r="CG418" s="15" t="n">
        <v>-9.4</v>
      </c>
      <c r="CH418" s="15" t="n">
        <v>-9.14</v>
      </c>
      <c r="CI418" s="15" t="n">
        <v>-9.86</v>
      </c>
      <c r="CJ418" s="13" t="n">
        <v>-15.3</v>
      </c>
      <c r="CK418" s="13" t="n">
        <v>-14.3</v>
      </c>
      <c r="CL418" s="13" t="n">
        <v>-14.7</v>
      </c>
      <c r="CM418" s="17" t="n">
        <v>-0.848</v>
      </c>
      <c r="CN418" s="17" t="n">
        <v>-0.835</v>
      </c>
      <c r="CO418" s="15" t="n">
        <v>-1.91</v>
      </c>
      <c r="CP418" s="15" t="n">
        <v>-1.49</v>
      </c>
      <c r="CQ418" s="15" t="n">
        <v>-8.38</v>
      </c>
      <c r="CR418" s="15" t="n">
        <v>-7.6</v>
      </c>
      <c r="CS418" s="15" t="n">
        <v>-6.53</v>
      </c>
      <c r="CT418" s="13" t="n">
        <v>-11</v>
      </c>
      <c r="CU418" s="13" t="n">
        <v>-16.9</v>
      </c>
      <c r="CV418" s="13" t="n">
        <v>-16.6</v>
      </c>
      <c r="CW418" s="13" t="n">
        <v>-21.6</v>
      </c>
      <c r="CX418" s="9" t="s">
        <v>146</v>
      </c>
    </row>
    <row r="419" customFormat="false" ht="24" hidden="false" customHeight="false" outlineLevel="0" collapsed="false">
      <c r="A419" s="8" t="s">
        <v>983</v>
      </c>
      <c r="B419" s="8" t="s">
        <v>984</v>
      </c>
      <c r="C419" s="9" t="s">
        <v>103</v>
      </c>
      <c r="D419" s="10" t="s">
        <v>104</v>
      </c>
      <c r="E419" s="9" t="s">
        <v>954</v>
      </c>
      <c r="F419" s="10" t="s">
        <v>106</v>
      </c>
      <c r="G419" s="11" t="n">
        <f aca="false">IF(AG419&gt;0,AR419/AG419,"NA")</f>
        <v>1.13985880557146</v>
      </c>
      <c r="H419" s="12" t="n">
        <f aca="false">IF(AF419&gt;0,V419/AF419,"NA")</f>
        <v>0.230214300869934</v>
      </c>
      <c r="I419" s="12" t="str">
        <f aca="false">IF(BY419&gt;0,BC419/BY419,"NA")</f>
        <v>NA</v>
      </c>
      <c r="J419" s="12" t="n">
        <f aca="false">IF(V419&gt;0,-(CL419+CW419)/V419,"NA")</f>
        <v>0.245253456221198</v>
      </c>
      <c r="K419" s="12" t="n">
        <f aca="false">IF(Q419&gt;0,(V419/Q419)^(1/5)-1,"NA")</f>
        <v>0.169000427252809</v>
      </c>
      <c r="L419" s="13" t="n">
        <v>697.6</v>
      </c>
      <c r="M419" s="13" t="n">
        <v>25.8</v>
      </c>
      <c r="N419" s="13" t="n">
        <v>34.7</v>
      </c>
      <c r="O419" s="13" t="n">
        <v>33.2</v>
      </c>
      <c r="P419" s="13" t="n">
        <v>36.9</v>
      </c>
      <c r="Q419" s="13" t="n">
        <v>49.7</v>
      </c>
      <c r="R419" s="13" t="n">
        <v>48.5</v>
      </c>
      <c r="S419" s="13" t="n">
        <v>59.9</v>
      </c>
      <c r="T419" s="13" t="n">
        <v>58</v>
      </c>
      <c r="U419" s="13" t="n">
        <v>78.6</v>
      </c>
      <c r="V419" s="13" t="n">
        <v>108.5</v>
      </c>
      <c r="W419" s="13" t="n">
        <v>344.6</v>
      </c>
      <c r="X419" s="13" t="n">
        <v>366.8</v>
      </c>
      <c r="Y419" s="13" t="n">
        <v>375.2</v>
      </c>
      <c r="Z419" s="13" t="n">
        <v>380.5</v>
      </c>
      <c r="AA419" s="13" t="n">
        <v>420.6</v>
      </c>
      <c r="AB419" s="13" t="n">
        <v>418.1</v>
      </c>
      <c r="AC419" s="13" t="n">
        <v>417.9</v>
      </c>
      <c r="AD419" s="13" t="n">
        <v>453.6</v>
      </c>
      <c r="AE419" s="13" t="n">
        <v>456.3</v>
      </c>
      <c r="AF419" s="13" t="n">
        <v>471.3</v>
      </c>
      <c r="AG419" s="13" t="n">
        <v>524.1</v>
      </c>
      <c r="AH419" s="13" t="n">
        <v>217</v>
      </c>
      <c r="AI419" s="13" t="n">
        <v>155.1</v>
      </c>
      <c r="AJ419" s="13" t="n">
        <v>277.8</v>
      </c>
      <c r="AK419" s="13" t="n">
        <v>337.5</v>
      </c>
      <c r="AL419" s="13" t="n">
        <v>476.6</v>
      </c>
      <c r="AM419" s="13" t="n">
        <v>340.1</v>
      </c>
      <c r="AN419" s="13" t="n">
        <v>359</v>
      </c>
      <c r="AO419" s="13" t="n">
        <v>478.9</v>
      </c>
      <c r="AP419" s="13" t="n">
        <v>432.5</v>
      </c>
      <c r="AQ419" s="13" t="n">
        <v>403.2</v>
      </c>
      <c r="AR419" s="13" t="n">
        <v>597.4</v>
      </c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7" t="n">
        <v>0.143</v>
      </c>
      <c r="CA419" s="9" t="s">
        <v>954</v>
      </c>
      <c r="CB419" s="15" t="n">
        <v>-7.71</v>
      </c>
      <c r="CC419" s="15" t="n">
        <v>-5.09</v>
      </c>
      <c r="CD419" s="13" t="n">
        <v>-11.4</v>
      </c>
      <c r="CE419" s="13" t="n">
        <v>-11.6</v>
      </c>
      <c r="CF419" s="13" t="n">
        <v>-15</v>
      </c>
      <c r="CG419" s="13" t="n">
        <v>-16.7</v>
      </c>
      <c r="CH419" s="13" t="n">
        <v>-19.3</v>
      </c>
      <c r="CI419" s="13" t="n">
        <v>-20.2</v>
      </c>
      <c r="CJ419" s="13" t="n">
        <v>-20.8</v>
      </c>
      <c r="CK419" s="13" t="n">
        <v>-20.7</v>
      </c>
      <c r="CL419" s="13" t="n">
        <v>-24.6</v>
      </c>
      <c r="CM419" s="16" t="n">
        <v>0</v>
      </c>
      <c r="CN419" s="16" t="n">
        <v>0</v>
      </c>
      <c r="CO419" s="16" t="n">
        <v>0</v>
      </c>
      <c r="CP419" s="16" t="n">
        <v>0</v>
      </c>
      <c r="CQ419" s="15" t="n">
        <v>-6.05</v>
      </c>
      <c r="CR419" s="13" t="n">
        <v>-16.4</v>
      </c>
      <c r="CS419" s="16" t="n">
        <v>0</v>
      </c>
      <c r="CT419" s="15" t="n">
        <v>-4.39</v>
      </c>
      <c r="CU419" s="15" t="n">
        <v>-5.27</v>
      </c>
      <c r="CV419" s="15" t="n">
        <v>-9.65</v>
      </c>
      <c r="CW419" s="15" t="n">
        <v>-2.01</v>
      </c>
      <c r="CX419" s="9" t="s">
        <v>161</v>
      </c>
    </row>
    <row r="420" customFormat="false" ht="12" hidden="false" customHeight="false" outlineLevel="0" collapsed="false">
      <c r="A420" s="8" t="s">
        <v>985</v>
      </c>
      <c r="B420" s="8" t="s">
        <v>986</v>
      </c>
      <c r="C420" s="9" t="s">
        <v>103</v>
      </c>
      <c r="D420" s="10" t="s">
        <v>104</v>
      </c>
      <c r="E420" s="9" t="s">
        <v>954</v>
      </c>
      <c r="F420" s="10" t="s">
        <v>106</v>
      </c>
      <c r="G420" s="11" t="n">
        <f aca="false">IF(AG420&gt;0,AR420/AG420,"NA")</f>
        <v>0.791365353480842</v>
      </c>
      <c r="H420" s="12" t="n">
        <f aca="false">IF(AF420&gt;0,V420/AF420,"NA")</f>
        <v>0.0260388989265597</v>
      </c>
      <c r="I420" s="12" t="str">
        <f aca="false">IF(BY420&gt;0,BC420/BY420,"NA")</f>
        <v>NA</v>
      </c>
      <c r="J420" s="12" t="n">
        <f aca="false">IF(V420&gt;0,-(CL420+CW420)/V420,"NA")</f>
        <v>3.42448979591837</v>
      </c>
      <c r="K420" s="12" t="n">
        <f aca="false">IF(Q420&gt;0,(V420/Q420)^(1/5)-1,"NA")</f>
        <v>-0.23416250182401</v>
      </c>
      <c r="L420" s="13" t="n">
        <v>491.5</v>
      </c>
      <c r="M420" s="13" t="n">
        <v>63</v>
      </c>
      <c r="N420" s="13" t="n">
        <v>68.6</v>
      </c>
      <c r="O420" s="13" t="n">
        <v>16.9</v>
      </c>
      <c r="P420" s="13" t="n">
        <v>23.7</v>
      </c>
      <c r="Q420" s="13" t="n">
        <v>93</v>
      </c>
      <c r="R420" s="13" t="n">
        <v>64.8</v>
      </c>
      <c r="S420" s="13" t="n">
        <v>45.1</v>
      </c>
      <c r="T420" s="13" t="n">
        <v>170.8</v>
      </c>
      <c r="U420" s="13" t="n">
        <v>169.2</v>
      </c>
      <c r="V420" s="13" t="n">
        <v>24.5</v>
      </c>
      <c r="W420" s="13" t="n">
        <v>177.5</v>
      </c>
      <c r="X420" s="13" t="n">
        <v>378.9</v>
      </c>
      <c r="Y420" s="13" t="n">
        <v>415.6</v>
      </c>
      <c r="Z420" s="13" t="n">
        <v>379.3</v>
      </c>
      <c r="AA420" s="13" t="n">
        <v>429.3</v>
      </c>
      <c r="AB420" s="13" t="n">
        <v>617.6</v>
      </c>
      <c r="AC420" s="13" t="n">
        <v>684.1</v>
      </c>
      <c r="AD420" s="13" t="n">
        <v>731.9</v>
      </c>
      <c r="AE420" s="13" t="n">
        <v>879.9</v>
      </c>
      <c r="AF420" s="13" t="n">
        <v>940.9</v>
      </c>
      <c r="AG420" s="13" t="n">
        <v>926.5</v>
      </c>
      <c r="AH420" s="13" t="n">
        <v>801</v>
      </c>
      <c r="AI420" s="13" t="n">
        <v>1923.9</v>
      </c>
      <c r="AJ420" s="13" t="n">
        <v>2311.6</v>
      </c>
      <c r="AK420" s="13" t="n">
        <v>528.6</v>
      </c>
      <c r="AL420" s="13" t="n">
        <v>1013.6</v>
      </c>
      <c r="AM420" s="13" t="n">
        <v>779.6</v>
      </c>
      <c r="AN420" s="13" t="n">
        <v>637.9</v>
      </c>
      <c r="AO420" s="13" t="n">
        <v>735.3</v>
      </c>
      <c r="AP420" s="13" t="n">
        <v>1397.8</v>
      </c>
      <c r="AQ420" s="13" t="n">
        <v>861.2</v>
      </c>
      <c r="AR420" s="13" t="n">
        <v>733.2</v>
      </c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5" t="n">
        <v>1.03</v>
      </c>
      <c r="CA420" s="9" t="s">
        <v>954</v>
      </c>
      <c r="CB420" s="15" t="n">
        <v>-7.49</v>
      </c>
      <c r="CC420" s="13" t="n">
        <v>-13.4</v>
      </c>
      <c r="CD420" s="13" t="n">
        <v>-23.8</v>
      </c>
      <c r="CE420" s="13" t="n">
        <v>-27.2</v>
      </c>
      <c r="CF420" s="16" t="n">
        <v>0</v>
      </c>
      <c r="CG420" s="16" t="n">
        <v>0</v>
      </c>
      <c r="CH420" s="16" t="n">
        <v>0</v>
      </c>
      <c r="CI420" s="15" t="n">
        <v>-5.25</v>
      </c>
      <c r="CJ420" s="15" t="n">
        <v>-7.56</v>
      </c>
      <c r="CK420" s="13" t="n">
        <v>-29.6</v>
      </c>
      <c r="CL420" s="13" t="n">
        <v>-43</v>
      </c>
      <c r="CM420" s="16" t="n">
        <v>0</v>
      </c>
      <c r="CN420" s="15" t="n">
        <v>-1.46</v>
      </c>
      <c r="CO420" s="15" t="n">
        <v>-2.57</v>
      </c>
      <c r="CP420" s="13" t="n">
        <v>-11.4</v>
      </c>
      <c r="CQ420" s="15" t="n">
        <v>-5.3</v>
      </c>
      <c r="CR420" s="15" t="n">
        <v>-3.35</v>
      </c>
      <c r="CS420" s="15" t="n">
        <v>-6.61</v>
      </c>
      <c r="CT420" s="13" t="n">
        <v>-12.2</v>
      </c>
      <c r="CU420" s="13" t="n">
        <v>-11.1</v>
      </c>
      <c r="CV420" s="13" t="n">
        <v>-31.1</v>
      </c>
      <c r="CW420" s="13" t="n">
        <v>-40.9</v>
      </c>
      <c r="CX420" s="9" t="s">
        <v>110</v>
      </c>
    </row>
    <row r="421" customFormat="false" ht="12" hidden="false" customHeight="false" outlineLevel="0" collapsed="false">
      <c r="A421" s="8" t="s">
        <v>987</v>
      </c>
      <c r="B421" s="8" t="s">
        <v>988</v>
      </c>
      <c r="C421" s="9" t="s">
        <v>103</v>
      </c>
      <c r="D421" s="10" t="s">
        <v>104</v>
      </c>
      <c r="E421" s="9" t="s">
        <v>954</v>
      </c>
      <c r="F421" s="10" t="s">
        <v>106</v>
      </c>
      <c r="G421" s="11" t="n">
        <f aca="false">IF(AG421&gt;0,AR421/AG421,"NA")</f>
        <v>2.96382428940568</v>
      </c>
      <c r="H421" s="12" t="n">
        <f aca="false">IF(AF421&gt;0,V421/AF421,"NA")</f>
        <v>0.232128514056225</v>
      </c>
      <c r="I421" s="12" t="str">
        <f aca="false">IF(BY421&gt;0,BC421/BY421,"NA")</f>
        <v>NA</v>
      </c>
      <c r="J421" s="12" t="n">
        <f aca="false">IF(V421&gt;0,-(CL421+CW421)/V421,"NA")</f>
        <v>0.543252595155709</v>
      </c>
      <c r="K421" s="12" t="n">
        <f aca="false">IF(Q421&gt;0,(V421/Q421)^(1/5)-1,"NA")</f>
        <v>0.0945005999174045</v>
      </c>
      <c r="L421" s="13" t="n">
        <v>460.5</v>
      </c>
      <c r="M421" s="13" t="n">
        <v>16.2</v>
      </c>
      <c r="N421" s="13" t="n">
        <v>15.2</v>
      </c>
      <c r="O421" s="13" t="n">
        <v>12.8</v>
      </c>
      <c r="P421" s="13" t="n">
        <v>19.8</v>
      </c>
      <c r="Q421" s="13" t="n">
        <v>18.4</v>
      </c>
      <c r="R421" s="13" t="n">
        <v>20</v>
      </c>
      <c r="S421" s="13" t="n">
        <v>22.2</v>
      </c>
      <c r="T421" s="13" t="n">
        <v>28.8</v>
      </c>
      <c r="U421" s="13" t="n">
        <v>23</v>
      </c>
      <c r="V421" s="13" t="n">
        <v>28.9</v>
      </c>
      <c r="W421" s="13" t="n">
        <v>96.4</v>
      </c>
      <c r="X421" s="13" t="n">
        <v>96</v>
      </c>
      <c r="Y421" s="13" t="n">
        <v>89.1</v>
      </c>
      <c r="Z421" s="13" t="n">
        <v>94.5</v>
      </c>
      <c r="AA421" s="13" t="n">
        <v>113.3</v>
      </c>
      <c r="AB421" s="13" t="n">
        <v>110.3</v>
      </c>
      <c r="AC421" s="13" t="n">
        <v>116</v>
      </c>
      <c r="AD421" s="13" t="n">
        <v>147.7</v>
      </c>
      <c r="AE421" s="13" t="n">
        <v>146.9</v>
      </c>
      <c r="AF421" s="13" t="n">
        <v>124.5</v>
      </c>
      <c r="AG421" s="13" t="n">
        <v>154.8</v>
      </c>
      <c r="AH421" s="13" t="n">
        <v>270.4</v>
      </c>
      <c r="AI421" s="13" t="n">
        <v>267.1</v>
      </c>
      <c r="AJ421" s="13" t="n">
        <v>256.4</v>
      </c>
      <c r="AK421" s="13" t="n">
        <v>251.8</v>
      </c>
      <c r="AL421" s="13" t="n">
        <v>331</v>
      </c>
      <c r="AM421" s="13" t="n">
        <v>364.1</v>
      </c>
      <c r="AN421" s="13" t="n">
        <v>318.9</v>
      </c>
      <c r="AO421" s="13" t="n">
        <v>351.6</v>
      </c>
      <c r="AP421" s="13" t="n">
        <v>466.6</v>
      </c>
      <c r="AQ421" s="13" t="n">
        <v>425.4</v>
      </c>
      <c r="AR421" s="13" t="n">
        <v>458.8</v>
      </c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7" t="n">
        <v>0.074</v>
      </c>
      <c r="CA421" s="9" t="s">
        <v>954</v>
      </c>
      <c r="CB421" s="15" t="n">
        <v>-2.67</v>
      </c>
      <c r="CC421" s="15" t="n">
        <v>-4.13</v>
      </c>
      <c r="CD421" s="13" t="n">
        <v>-10.4</v>
      </c>
      <c r="CE421" s="15" t="n">
        <v>-6.04</v>
      </c>
      <c r="CF421" s="16" t="n">
        <v>0</v>
      </c>
      <c r="CG421" s="16" t="n">
        <v>0</v>
      </c>
      <c r="CH421" s="15" t="n">
        <v>-9.11</v>
      </c>
      <c r="CI421" s="16" t="n">
        <v>0</v>
      </c>
      <c r="CJ421" s="13" t="n">
        <v>-14.9</v>
      </c>
      <c r="CK421" s="13" t="n">
        <v>-15.6</v>
      </c>
      <c r="CL421" s="13" t="n">
        <v>-15.7</v>
      </c>
      <c r="CM421" s="15" t="n">
        <v>-2.71</v>
      </c>
      <c r="CN421" s="13" t="n">
        <v>-17.7</v>
      </c>
      <c r="CO421" s="17" t="n">
        <v>-0.566</v>
      </c>
      <c r="CP421" s="17" t="n">
        <v>-0.038</v>
      </c>
      <c r="CQ421" s="17" t="n">
        <v>-0.328</v>
      </c>
      <c r="CR421" s="17" t="n">
        <v>-0.497</v>
      </c>
      <c r="CS421" s="17" t="n">
        <v>-0.259</v>
      </c>
      <c r="CT421" s="16" t="n">
        <v>0</v>
      </c>
      <c r="CU421" s="16" t="n">
        <v>0</v>
      </c>
      <c r="CV421" s="16" t="n">
        <v>0</v>
      </c>
      <c r="CW421" s="16" t="n">
        <v>0</v>
      </c>
      <c r="CX421" s="9" t="s">
        <v>618</v>
      </c>
    </row>
    <row r="422" customFormat="false" ht="12" hidden="false" customHeight="false" outlineLevel="0" collapsed="false">
      <c r="A422" s="8" t="s">
        <v>989</v>
      </c>
      <c r="B422" s="8" t="s">
        <v>990</v>
      </c>
      <c r="C422" s="9" t="s">
        <v>103</v>
      </c>
      <c r="D422" s="10" t="s">
        <v>104</v>
      </c>
      <c r="E422" s="9" t="s">
        <v>954</v>
      </c>
      <c r="F422" s="10" t="s">
        <v>106</v>
      </c>
      <c r="G422" s="11" t="str">
        <f aca="false">IF(AG422&gt;0,AR422/AG422,"NA")</f>
        <v>NA</v>
      </c>
      <c r="H422" s="12" t="str">
        <f aca="false">IF(AF422&gt;0,V422/AF422,"NA")</f>
        <v>NA</v>
      </c>
      <c r="I422" s="12" t="str">
        <f aca="false">IF(BY422&gt;0,BC422/BY422,"NA")</f>
        <v>NA</v>
      </c>
      <c r="J422" s="12" t="str">
        <f aca="false">IF(V422&gt;0,-(CL422+CW422)/V422,"NA")</f>
        <v>NA</v>
      </c>
      <c r="K422" s="12" t="str">
        <f aca="false">IF(Q422&gt;0,(V422/Q422)^(1/5)-1,"NA")</f>
        <v>NA</v>
      </c>
      <c r="L422" s="13" t="n">
        <v>388.4</v>
      </c>
      <c r="M422" s="14"/>
      <c r="N422" s="14"/>
      <c r="O422" s="14"/>
      <c r="P422" s="14"/>
      <c r="Q422" s="14"/>
      <c r="R422" s="15" t="n">
        <v>-3.93</v>
      </c>
      <c r="S422" s="13" t="n">
        <v>14.8</v>
      </c>
      <c r="T422" s="13" t="n">
        <v>16.1</v>
      </c>
      <c r="U422" s="14"/>
      <c r="V422" s="14"/>
      <c r="W422" s="14"/>
      <c r="X422" s="14"/>
      <c r="Y422" s="14"/>
      <c r="Z422" s="14"/>
      <c r="AA422" s="14"/>
      <c r="AB422" s="14"/>
      <c r="AC422" s="13" t="n">
        <v>27</v>
      </c>
      <c r="AD422" s="13" t="n">
        <v>46.3</v>
      </c>
      <c r="AE422" s="13" t="n">
        <v>59.7</v>
      </c>
      <c r="AF422" s="14"/>
      <c r="AG422" s="14"/>
      <c r="AH422" s="14"/>
      <c r="AI422" s="14"/>
      <c r="AJ422" s="14"/>
      <c r="AK422" s="14"/>
      <c r="AL422" s="14"/>
      <c r="AM422" s="14"/>
      <c r="AN422" s="14"/>
      <c r="AO422" s="13" t="n">
        <v>334.6</v>
      </c>
      <c r="AP422" s="13" t="n">
        <v>407.2</v>
      </c>
      <c r="AQ422" s="13" t="n">
        <v>434.4</v>
      </c>
      <c r="AR422" s="13" t="n">
        <v>401.6</v>
      </c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7" t="n">
        <v>-0.16</v>
      </c>
      <c r="CA422" s="9" t="s">
        <v>954</v>
      </c>
      <c r="CB422" s="14"/>
      <c r="CC422" s="14"/>
      <c r="CD422" s="14"/>
      <c r="CE422" s="14"/>
      <c r="CF422" s="14"/>
      <c r="CG422" s="14"/>
      <c r="CH422" s="16" t="n">
        <v>0</v>
      </c>
      <c r="CI422" s="15" t="n">
        <v>-3.42</v>
      </c>
      <c r="CJ422" s="13" t="n">
        <v>-13.3</v>
      </c>
      <c r="CK422" s="14"/>
      <c r="CL422" s="14"/>
      <c r="CM422" s="14"/>
      <c r="CN422" s="14"/>
      <c r="CO422" s="14"/>
      <c r="CP422" s="14"/>
      <c r="CQ422" s="14"/>
      <c r="CR422" s="14"/>
      <c r="CS422" s="16" t="n">
        <v>0</v>
      </c>
      <c r="CT422" s="16" t="n">
        <v>0</v>
      </c>
      <c r="CU422" s="16" t="n">
        <v>0</v>
      </c>
      <c r="CV422" s="14"/>
      <c r="CW422" s="14"/>
      <c r="CX422" s="9" t="s">
        <v>113</v>
      </c>
    </row>
    <row r="423" customFormat="false" ht="12" hidden="false" customHeight="false" outlineLevel="0" collapsed="false">
      <c r="A423" s="8" t="s">
        <v>991</v>
      </c>
      <c r="B423" s="8" t="s">
        <v>992</v>
      </c>
      <c r="C423" s="9" t="s">
        <v>103</v>
      </c>
      <c r="D423" s="10" t="s">
        <v>104</v>
      </c>
      <c r="E423" s="9" t="s">
        <v>954</v>
      </c>
      <c r="F423" s="10" t="s">
        <v>106</v>
      </c>
      <c r="G423" s="11" t="n">
        <f aca="false">IF(AG423&gt;0,AR423/AG423,"NA")</f>
        <v>1.15379685998078</v>
      </c>
      <c r="H423" s="12" t="n">
        <f aca="false">IF(AF423&gt;0,V423/AF423,"NA")</f>
        <v>0.0174414976599064</v>
      </c>
      <c r="I423" s="12" t="str">
        <f aca="false">IF(BY423&gt;0,BC423/BY423,"NA")</f>
        <v>NA</v>
      </c>
      <c r="J423" s="12" t="n">
        <f aca="false">IF(V423&gt;0,-(CL423+CW423)/V423,"NA")</f>
        <v>4.39355992844365</v>
      </c>
      <c r="K423" s="12" t="n">
        <f aca="false">IF(Q423&gt;0,(V423/Q423)^(1/5)-1,"NA")</f>
        <v>-0.325699491704041</v>
      </c>
      <c r="L423" s="13" t="n">
        <v>381.1</v>
      </c>
      <c r="M423" s="13" t="n">
        <v>17.1</v>
      </c>
      <c r="N423" s="13" t="n">
        <v>71.3</v>
      </c>
      <c r="O423" s="13" t="n">
        <v>26.4</v>
      </c>
      <c r="P423" s="13" t="n">
        <v>36.4</v>
      </c>
      <c r="Q423" s="13" t="n">
        <v>40.1</v>
      </c>
      <c r="R423" s="13" t="n">
        <v>45</v>
      </c>
      <c r="S423" s="13" t="n">
        <v>35.5</v>
      </c>
      <c r="T423" s="13" t="n">
        <v>63.8</v>
      </c>
      <c r="U423" s="13" t="n">
        <v>43</v>
      </c>
      <c r="V423" s="15" t="n">
        <v>5.59</v>
      </c>
      <c r="W423" s="13" t="n">
        <v>161.4</v>
      </c>
      <c r="X423" s="13" t="n">
        <v>48.8</v>
      </c>
      <c r="Y423" s="13" t="n">
        <v>194.5</v>
      </c>
      <c r="Z423" s="13" t="n">
        <v>196.7</v>
      </c>
      <c r="AA423" s="13" t="n">
        <v>239.5</v>
      </c>
      <c r="AB423" s="13" t="n">
        <v>231.9</v>
      </c>
      <c r="AC423" s="13" t="n">
        <v>238.2</v>
      </c>
      <c r="AD423" s="13" t="n">
        <v>303.9</v>
      </c>
      <c r="AE423" s="13" t="n">
        <v>325.9</v>
      </c>
      <c r="AF423" s="13" t="n">
        <v>320.5</v>
      </c>
      <c r="AG423" s="13" t="n">
        <v>312.1</v>
      </c>
      <c r="AH423" s="13" t="n">
        <v>156.9</v>
      </c>
      <c r="AI423" s="13" t="n">
        <v>164.8</v>
      </c>
      <c r="AJ423" s="13" t="n">
        <v>284.8</v>
      </c>
      <c r="AK423" s="13" t="n">
        <v>287.6</v>
      </c>
      <c r="AL423" s="13" t="n">
        <v>602.8</v>
      </c>
      <c r="AM423" s="13" t="n">
        <v>612.4</v>
      </c>
      <c r="AN423" s="13" t="n">
        <v>662.4</v>
      </c>
      <c r="AO423" s="13" t="n">
        <v>625.1</v>
      </c>
      <c r="AP423" s="13" t="n">
        <v>668.1</v>
      </c>
      <c r="AQ423" s="13" t="n">
        <v>497.1</v>
      </c>
      <c r="AR423" s="13" t="n">
        <v>360.1</v>
      </c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7" t="n">
        <v>0.262</v>
      </c>
      <c r="CA423" s="9" t="s">
        <v>954</v>
      </c>
      <c r="CB423" s="13" t="n">
        <v>-15.6</v>
      </c>
      <c r="CC423" s="13" t="n">
        <v>-14.3</v>
      </c>
      <c r="CD423" s="13" t="n">
        <v>-25.4</v>
      </c>
      <c r="CE423" s="13" t="n">
        <v>-17.6</v>
      </c>
      <c r="CF423" s="13" t="n">
        <v>-34.6</v>
      </c>
      <c r="CG423" s="13" t="n">
        <v>-37.5</v>
      </c>
      <c r="CH423" s="13" t="n">
        <v>-43</v>
      </c>
      <c r="CI423" s="13" t="n">
        <v>-20.3</v>
      </c>
      <c r="CJ423" s="13" t="n">
        <v>-32.4</v>
      </c>
      <c r="CK423" s="13" t="n">
        <v>-35.9</v>
      </c>
      <c r="CL423" s="13" t="n">
        <v>-21.3</v>
      </c>
      <c r="CM423" s="16" t="n">
        <v>0</v>
      </c>
      <c r="CN423" s="17" t="n">
        <v>-0.048</v>
      </c>
      <c r="CO423" s="17" t="n">
        <v>-0.595</v>
      </c>
      <c r="CP423" s="17" t="n">
        <v>-0.716</v>
      </c>
      <c r="CQ423" s="16" t="n">
        <v>0</v>
      </c>
      <c r="CR423" s="16" t="n">
        <v>0</v>
      </c>
      <c r="CS423" s="16" t="n">
        <v>0</v>
      </c>
      <c r="CT423" s="17" t="n">
        <v>-0.78</v>
      </c>
      <c r="CU423" s="16" t="n">
        <v>0</v>
      </c>
      <c r="CV423" s="16" t="n">
        <v>0</v>
      </c>
      <c r="CW423" s="15" t="n">
        <v>-3.26</v>
      </c>
      <c r="CX423" s="9" t="s">
        <v>618</v>
      </c>
    </row>
    <row r="424" customFormat="false" ht="12" hidden="false" customHeight="false" outlineLevel="0" collapsed="false">
      <c r="A424" s="8" t="s">
        <v>993</v>
      </c>
      <c r="B424" s="8" t="s">
        <v>994</v>
      </c>
      <c r="C424" s="9" t="s">
        <v>103</v>
      </c>
      <c r="D424" s="10" t="s">
        <v>104</v>
      </c>
      <c r="E424" s="9" t="s">
        <v>954</v>
      </c>
      <c r="F424" s="10" t="s">
        <v>106</v>
      </c>
      <c r="G424" s="11" t="str">
        <f aca="false">IF(AG424&gt;0,AR424/AG424,"NA")</f>
        <v>NA</v>
      </c>
      <c r="H424" s="12" t="n">
        <f aca="false">IF(AF424&gt;0,V424/AF424,"NA")</f>
        <v>0</v>
      </c>
      <c r="I424" s="12" t="str">
        <f aca="false">IF(BY424&gt;0,BC424/BY424,"NA")</f>
        <v>NA</v>
      </c>
      <c r="J424" s="12" t="str">
        <f aca="false">IF(V424&gt;0,-(CL424+CW424)/V424,"NA")</f>
        <v>NA</v>
      </c>
      <c r="K424" s="12" t="n">
        <f aca="false">IF(Q424&gt;0,(V424/Q424)^(1/5)-1,"NA")</f>
        <v>-1</v>
      </c>
      <c r="L424" s="13" t="n">
        <v>332.4</v>
      </c>
      <c r="M424" s="17" t="n">
        <v>-0.046</v>
      </c>
      <c r="N424" s="17" t="n">
        <v>-0.017</v>
      </c>
      <c r="O424" s="17" t="n">
        <v>0.12</v>
      </c>
      <c r="P424" s="15" t="n">
        <v>8.95</v>
      </c>
      <c r="Q424" s="15" t="n">
        <v>1.77</v>
      </c>
      <c r="R424" s="15" t="n">
        <v>2.42</v>
      </c>
      <c r="S424" s="13" t="n">
        <v>11.6</v>
      </c>
      <c r="T424" s="13" t="n">
        <v>15.2</v>
      </c>
      <c r="U424" s="15" t="n">
        <v>-2.57</v>
      </c>
      <c r="V424" s="14"/>
      <c r="W424" s="17" t="n">
        <v>0.259</v>
      </c>
      <c r="X424" s="17" t="n">
        <v>0.182</v>
      </c>
      <c r="Y424" s="15" t="n">
        <v>5.92</v>
      </c>
      <c r="Z424" s="15" t="n">
        <v>6.42</v>
      </c>
      <c r="AA424" s="13" t="n">
        <v>45.9</v>
      </c>
      <c r="AB424" s="13" t="n">
        <v>23.5</v>
      </c>
      <c r="AC424" s="13" t="n">
        <v>34.1</v>
      </c>
      <c r="AD424" s="13" t="n">
        <v>98</v>
      </c>
      <c r="AE424" s="13" t="n">
        <v>172.5</v>
      </c>
      <c r="AF424" s="13" t="n">
        <v>78.4</v>
      </c>
      <c r="AG424" s="14"/>
      <c r="AH424" s="14"/>
      <c r="AI424" s="14"/>
      <c r="AJ424" s="14"/>
      <c r="AK424" s="13" t="n">
        <v>32.1</v>
      </c>
      <c r="AL424" s="13" t="n">
        <v>377.9</v>
      </c>
      <c r="AM424" s="13" t="n">
        <v>105.6</v>
      </c>
      <c r="AN424" s="13" t="n">
        <v>140.6</v>
      </c>
      <c r="AO424" s="13" t="n">
        <v>438.5</v>
      </c>
      <c r="AP424" s="13" t="n">
        <v>231.4</v>
      </c>
      <c r="AQ424" s="13" t="n">
        <v>94.7</v>
      </c>
      <c r="AR424" s="13" t="n">
        <v>188.2</v>
      </c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7" t="n">
        <v>0.689</v>
      </c>
      <c r="CA424" s="9" t="s">
        <v>954</v>
      </c>
      <c r="CB424" s="16" t="n">
        <v>0</v>
      </c>
      <c r="CC424" s="16" t="n">
        <v>0</v>
      </c>
      <c r="CD424" s="16" t="n">
        <v>0</v>
      </c>
      <c r="CE424" s="16" t="n">
        <v>0</v>
      </c>
      <c r="CF424" s="16" t="n">
        <v>0</v>
      </c>
      <c r="CG424" s="16" t="n">
        <v>0</v>
      </c>
      <c r="CH424" s="16" t="n">
        <v>0</v>
      </c>
      <c r="CI424" s="16" t="n">
        <v>0</v>
      </c>
      <c r="CJ424" s="16" t="n">
        <v>0</v>
      </c>
      <c r="CK424" s="17" t="n">
        <v>-0.534</v>
      </c>
      <c r="CL424" s="14"/>
      <c r="CM424" s="16" t="n">
        <v>0</v>
      </c>
      <c r="CN424" s="16" t="n">
        <v>0</v>
      </c>
      <c r="CO424" s="16" t="n">
        <v>0</v>
      </c>
      <c r="CP424" s="16" t="n">
        <v>0</v>
      </c>
      <c r="CQ424" s="16" t="n">
        <v>0</v>
      </c>
      <c r="CR424" s="16" t="n">
        <v>0</v>
      </c>
      <c r="CS424" s="16" t="n">
        <v>0</v>
      </c>
      <c r="CT424" s="16" t="n">
        <v>0</v>
      </c>
      <c r="CU424" s="16" t="n">
        <v>0</v>
      </c>
      <c r="CV424" s="16" t="n">
        <v>0</v>
      </c>
      <c r="CW424" s="14"/>
      <c r="CX424" s="9" t="s">
        <v>146</v>
      </c>
    </row>
    <row r="425" customFormat="false" ht="12" hidden="false" customHeight="false" outlineLevel="0" collapsed="false">
      <c r="A425" s="8" t="s">
        <v>995</v>
      </c>
      <c r="B425" s="8" t="s">
        <v>996</v>
      </c>
      <c r="C425" s="9" t="s">
        <v>103</v>
      </c>
      <c r="D425" s="10" t="s">
        <v>104</v>
      </c>
      <c r="E425" s="9" t="s">
        <v>954</v>
      </c>
      <c r="F425" s="10" t="s">
        <v>106</v>
      </c>
      <c r="G425" s="11" t="n">
        <f aca="false">IF(AG425&gt;0,AR425/AG425,"NA")</f>
        <v>3.74065138721351</v>
      </c>
      <c r="H425" s="12" t="n">
        <f aca="false">IF(AF425&gt;0,V425/AF425,"NA")</f>
        <v>0.243767313019391</v>
      </c>
      <c r="I425" s="12" t="str">
        <f aca="false">IF(BY425&gt;0,BC425/BY425,"NA")</f>
        <v>NA</v>
      </c>
      <c r="J425" s="12" t="n">
        <f aca="false">IF(V425&gt;0,-(CL425+CW425)/V425,"NA")</f>
        <v>0.268181818181818</v>
      </c>
      <c r="K425" s="12" t="n">
        <f aca="false">IF(Q425&gt;0,(V425/Q425)^(1/5)-1,"NA")</f>
        <v>0.459238254176783</v>
      </c>
      <c r="L425" s="13" t="n">
        <v>327.3</v>
      </c>
      <c r="M425" s="15" t="n">
        <v>3.89</v>
      </c>
      <c r="N425" s="15" t="n">
        <v>3.2</v>
      </c>
      <c r="O425" s="15" t="n">
        <v>2.44</v>
      </c>
      <c r="P425" s="15" t="n">
        <v>3.69</v>
      </c>
      <c r="Q425" s="15" t="n">
        <v>2.66</v>
      </c>
      <c r="R425" s="15" t="n">
        <v>1.55</v>
      </c>
      <c r="S425" s="15" t="n">
        <v>7.57</v>
      </c>
      <c r="T425" s="15" t="n">
        <v>8.15</v>
      </c>
      <c r="U425" s="15" t="n">
        <v>6.08</v>
      </c>
      <c r="V425" s="13" t="n">
        <v>17.6</v>
      </c>
      <c r="W425" s="13" t="n">
        <v>67.3</v>
      </c>
      <c r="X425" s="13" t="n">
        <v>63</v>
      </c>
      <c r="Y425" s="13" t="n">
        <v>59.8</v>
      </c>
      <c r="Z425" s="13" t="n">
        <v>60.5</v>
      </c>
      <c r="AA425" s="13" t="n">
        <v>72.5</v>
      </c>
      <c r="AB425" s="13" t="n">
        <v>71.8</v>
      </c>
      <c r="AC425" s="13" t="n">
        <v>70.3</v>
      </c>
      <c r="AD425" s="13" t="n">
        <v>77.7</v>
      </c>
      <c r="AE425" s="13" t="n">
        <v>75.3</v>
      </c>
      <c r="AF425" s="13" t="n">
        <v>72.2</v>
      </c>
      <c r="AG425" s="13" t="n">
        <v>82.9</v>
      </c>
      <c r="AH425" s="13" t="n">
        <v>71.7</v>
      </c>
      <c r="AI425" s="13" t="n">
        <v>92.8</v>
      </c>
      <c r="AJ425" s="13" t="n">
        <v>79</v>
      </c>
      <c r="AK425" s="13" t="n">
        <v>95.1</v>
      </c>
      <c r="AL425" s="13" t="n">
        <v>109.5</v>
      </c>
      <c r="AM425" s="13" t="n">
        <v>63.7</v>
      </c>
      <c r="AN425" s="13" t="n">
        <v>72</v>
      </c>
      <c r="AO425" s="13" t="n">
        <v>200.5</v>
      </c>
      <c r="AP425" s="13" t="n">
        <v>171.7</v>
      </c>
      <c r="AQ425" s="13" t="n">
        <v>201.7</v>
      </c>
      <c r="AR425" s="13" t="n">
        <v>310.1</v>
      </c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7" t="n">
        <v>0.111</v>
      </c>
      <c r="CA425" s="9" t="s">
        <v>954</v>
      </c>
      <c r="CB425" s="14"/>
      <c r="CC425" s="16" t="n">
        <v>0</v>
      </c>
      <c r="CD425" s="16" t="n">
        <v>0</v>
      </c>
      <c r="CE425" s="16" t="n">
        <v>0</v>
      </c>
      <c r="CF425" s="16" t="n">
        <v>0</v>
      </c>
      <c r="CG425" s="16" t="n">
        <v>0</v>
      </c>
      <c r="CH425" s="14"/>
      <c r="CI425" s="16" t="n">
        <v>0</v>
      </c>
      <c r="CJ425" s="15" t="n">
        <v>-3.06</v>
      </c>
      <c r="CK425" s="16" t="n">
        <v>0</v>
      </c>
      <c r="CL425" s="15" t="n">
        <v>-4.72</v>
      </c>
      <c r="CM425" s="14"/>
      <c r="CN425" s="16" t="n">
        <v>0</v>
      </c>
      <c r="CO425" s="16" t="n">
        <v>0</v>
      </c>
      <c r="CP425" s="16" t="n">
        <v>0</v>
      </c>
      <c r="CQ425" s="17" t="n">
        <v>-0.417</v>
      </c>
      <c r="CR425" s="16" t="n">
        <v>0</v>
      </c>
      <c r="CS425" s="14"/>
      <c r="CT425" s="16" t="n">
        <v>0</v>
      </c>
      <c r="CU425" s="16" t="n">
        <v>0</v>
      </c>
      <c r="CV425" s="16" t="n">
        <v>0</v>
      </c>
      <c r="CW425" s="16" t="n">
        <v>0</v>
      </c>
      <c r="CX425" s="9" t="s">
        <v>161</v>
      </c>
    </row>
    <row r="426" customFormat="false" ht="12" hidden="false" customHeight="false" outlineLevel="0" collapsed="false">
      <c r="A426" s="8" t="s">
        <v>997</v>
      </c>
      <c r="B426" s="8" t="s">
        <v>998</v>
      </c>
      <c r="C426" s="9" t="s">
        <v>103</v>
      </c>
      <c r="D426" s="10" t="s">
        <v>104</v>
      </c>
      <c r="E426" s="9" t="s">
        <v>954</v>
      </c>
      <c r="F426" s="10" t="s">
        <v>106</v>
      </c>
      <c r="G426" s="11" t="n">
        <f aca="false">IF(AG426&gt;0,AR426/AG426,"NA")</f>
        <v>5.0360205831904</v>
      </c>
      <c r="H426" s="12" t="n">
        <f aca="false">IF(AF426&gt;0,V426/AF426,"NA")</f>
        <v>0.105316455696203</v>
      </c>
      <c r="I426" s="12" t="str">
        <f aca="false">IF(BY426&gt;0,BC426/BY426,"NA")</f>
        <v>NA</v>
      </c>
      <c r="J426" s="12" t="n">
        <f aca="false">IF(V426&gt;0,-(CL426+CW426)/V426,"NA")</f>
        <v>0.320673076923077</v>
      </c>
      <c r="K426" s="12" t="str">
        <f aca="false">IF(Q426&gt;0,(V426/Q426)^(1/5)-1,"NA")</f>
        <v>NA</v>
      </c>
      <c r="L426" s="13" t="n">
        <v>316.9</v>
      </c>
      <c r="M426" s="15" t="n">
        <v>-8.01</v>
      </c>
      <c r="N426" s="15" t="n">
        <v>-1.88</v>
      </c>
      <c r="O426" s="15" t="n">
        <v>-1.28</v>
      </c>
      <c r="P426" s="15" t="n">
        <v>-2.02</v>
      </c>
      <c r="Q426" s="15" t="n">
        <v>-4.88</v>
      </c>
      <c r="R426" s="15" t="n">
        <v>-2.03</v>
      </c>
      <c r="S426" s="15" t="n">
        <v>-1.42</v>
      </c>
      <c r="T426" s="15" t="n">
        <v>1.03</v>
      </c>
      <c r="U426" s="17" t="n">
        <v>0.963</v>
      </c>
      <c r="V426" s="15" t="n">
        <v>4.16</v>
      </c>
      <c r="W426" s="13" t="n">
        <v>46.7</v>
      </c>
      <c r="X426" s="13" t="n">
        <v>32</v>
      </c>
      <c r="Y426" s="13" t="n">
        <v>26.8</v>
      </c>
      <c r="Z426" s="13" t="n">
        <v>31.4</v>
      </c>
      <c r="AA426" s="13" t="n">
        <v>33.7</v>
      </c>
      <c r="AB426" s="13" t="n">
        <v>38.3</v>
      </c>
      <c r="AC426" s="13" t="n">
        <v>34.2</v>
      </c>
      <c r="AD426" s="13" t="n">
        <v>33.4</v>
      </c>
      <c r="AE426" s="13" t="n">
        <v>44.1</v>
      </c>
      <c r="AF426" s="13" t="n">
        <v>39.5</v>
      </c>
      <c r="AG426" s="13" t="n">
        <v>58.3</v>
      </c>
      <c r="AH426" s="13" t="n">
        <v>39.4</v>
      </c>
      <c r="AI426" s="13" t="n">
        <v>24.3</v>
      </c>
      <c r="AJ426" s="13" t="n">
        <v>67.9</v>
      </c>
      <c r="AK426" s="13" t="n">
        <v>66.5</v>
      </c>
      <c r="AL426" s="13" t="n">
        <v>137.9</v>
      </c>
      <c r="AM426" s="13" t="n">
        <v>107.3</v>
      </c>
      <c r="AN426" s="13" t="n">
        <v>99.8</v>
      </c>
      <c r="AO426" s="13" t="n">
        <v>138.7</v>
      </c>
      <c r="AP426" s="13" t="n">
        <v>353.2</v>
      </c>
      <c r="AQ426" s="13" t="n">
        <v>232.4</v>
      </c>
      <c r="AR426" s="13" t="n">
        <v>293.6</v>
      </c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7" t="n">
        <v>0.818</v>
      </c>
      <c r="CA426" s="9" t="s">
        <v>954</v>
      </c>
      <c r="CB426" s="16" t="n">
        <v>0</v>
      </c>
      <c r="CC426" s="16" t="n">
        <v>0</v>
      </c>
      <c r="CD426" s="16" t="n">
        <v>0</v>
      </c>
      <c r="CE426" s="16" t="n">
        <v>0</v>
      </c>
      <c r="CF426" s="16" t="n">
        <v>0</v>
      </c>
      <c r="CG426" s="16" t="n">
        <v>0</v>
      </c>
      <c r="CH426" s="16" t="n">
        <v>0</v>
      </c>
      <c r="CI426" s="16" t="n">
        <v>0</v>
      </c>
      <c r="CJ426" s="16" t="n">
        <v>0</v>
      </c>
      <c r="CK426" s="16" t="n">
        <v>0</v>
      </c>
      <c r="CL426" s="17" t="n">
        <v>-0.034</v>
      </c>
      <c r="CM426" s="16" t="n">
        <v>0</v>
      </c>
      <c r="CN426" s="16" t="n">
        <v>0</v>
      </c>
      <c r="CO426" s="16" t="n">
        <v>0</v>
      </c>
      <c r="CP426" s="16" t="n">
        <v>0</v>
      </c>
      <c r="CQ426" s="16" t="n">
        <v>0</v>
      </c>
      <c r="CR426" s="16" t="n">
        <v>0</v>
      </c>
      <c r="CS426" s="15" t="n">
        <v>-1.16</v>
      </c>
      <c r="CT426" s="15" t="n">
        <v>-2.53</v>
      </c>
      <c r="CU426" s="16" t="n">
        <v>0</v>
      </c>
      <c r="CV426" s="15" t="n">
        <v>-3.38</v>
      </c>
      <c r="CW426" s="15" t="n">
        <v>-1.3</v>
      </c>
      <c r="CX426" s="9" t="s">
        <v>146</v>
      </c>
    </row>
    <row r="427" customFormat="false" ht="12" hidden="false" customHeight="false" outlineLevel="0" collapsed="false">
      <c r="A427" s="8" t="s">
        <v>999</v>
      </c>
      <c r="B427" s="8" t="s">
        <v>1000</v>
      </c>
      <c r="C427" s="9" t="s">
        <v>103</v>
      </c>
      <c r="D427" s="10" t="s">
        <v>104</v>
      </c>
      <c r="E427" s="9" t="s">
        <v>954</v>
      </c>
      <c r="F427" s="10" t="s">
        <v>106</v>
      </c>
      <c r="G427" s="11" t="n">
        <f aca="false">IF(AG427&gt;0,AR427/AG427,"NA")</f>
        <v>3.45877378435518</v>
      </c>
      <c r="H427" s="12" t="n">
        <f aca="false">IF(AF427&gt;0,V427/AF427,"NA")</f>
        <v>0.225338491295938</v>
      </c>
      <c r="I427" s="12" t="str">
        <f aca="false">IF(BY427&gt;0,BC427/BY427,"NA")</f>
        <v>NA</v>
      </c>
      <c r="J427" s="12" t="n">
        <f aca="false">IF(V427&gt;0,-(CL427+CW427)/V427,"NA")</f>
        <v>1.29570815450644</v>
      </c>
      <c r="K427" s="12" t="n">
        <f aca="false">IF(Q427&gt;0,(V427/Q427)^(1/5)-1,"NA")</f>
        <v>0.0650779652645652</v>
      </c>
      <c r="L427" s="13" t="n">
        <v>312.6</v>
      </c>
      <c r="M427" s="13" t="n">
        <v>29</v>
      </c>
      <c r="N427" s="13" t="n">
        <v>26</v>
      </c>
      <c r="O427" s="13" t="n">
        <v>24.5</v>
      </c>
      <c r="P427" s="13" t="n">
        <v>29.4</v>
      </c>
      <c r="Q427" s="13" t="n">
        <v>17</v>
      </c>
      <c r="R427" s="13" t="n">
        <v>25.9</v>
      </c>
      <c r="S427" s="13" t="n">
        <v>48</v>
      </c>
      <c r="T427" s="13" t="n">
        <v>86.3</v>
      </c>
      <c r="U427" s="13" t="n">
        <v>27.4</v>
      </c>
      <c r="V427" s="13" t="n">
        <v>23.3</v>
      </c>
      <c r="W427" s="13" t="n">
        <v>196.9</v>
      </c>
      <c r="X427" s="13" t="n">
        <v>166.8</v>
      </c>
      <c r="Y427" s="13" t="n">
        <v>112.7</v>
      </c>
      <c r="Z427" s="13" t="n">
        <v>101.8</v>
      </c>
      <c r="AA427" s="13" t="n">
        <v>104.7</v>
      </c>
      <c r="AB427" s="13" t="n">
        <v>73.5</v>
      </c>
      <c r="AC427" s="13" t="n">
        <v>78.6</v>
      </c>
      <c r="AD427" s="13" t="n">
        <v>104.3</v>
      </c>
      <c r="AE427" s="13" t="n">
        <v>137.8</v>
      </c>
      <c r="AF427" s="13" t="n">
        <v>103.4</v>
      </c>
      <c r="AG427" s="13" t="n">
        <v>94.6</v>
      </c>
      <c r="AH427" s="13" t="n">
        <v>392.5</v>
      </c>
      <c r="AI427" s="13" t="n">
        <v>295.7</v>
      </c>
      <c r="AJ427" s="13" t="n">
        <v>346.4</v>
      </c>
      <c r="AK427" s="13" t="n">
        <v>265.2</v>
      </c>
      <c r="AL427" s="13" t="n">
        <v>336.3</v>
      </c>
      <c r="AM427" s="13" t="n">
        <v>240.5</v>
      </c>
      <c r="AN427" s="13" t="n">
        <v>208.1</v>
      </c>
      <c r="AO427" s="13" t="n">
        <v>330.3</v>
      </c>
      <c r="AP427" s="13" t="n">
        <v>483.9</v>
      </c>
      <c r="AQ427" s="13" t="n">
        <v>272.5</v>
      </c>
      <c r="AR427" s="13" t="n">
        <v>327.2</v>
      </c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7" t="n">
        <v>0.777</v>
      </c>
      <c r="CA427" s="9" t="s">
        <v>954</v>
      </c>
      <c r="CB427" s="13" t="n">
        <v>-35.3</v>
      </c>
      <c r="CC427" s="13" t="n">
        <v>-29.9</v>
      </c>
      <c r="CD427" s="13" t="n">
        <v>-25.9</v>
      </c>
      <c r="CE427" s="13" t="n">
        <v>-32.5</v>
      </c>
      <c r="CF427" s="13" t="n">
        <v>-28.8</v>
      </c>
      <c r="CG427" s="13" t="n">
        <v>-38</v>
      </c>
      <c r="CH427" s="13" t="n">
        <v>-19.8</v>
      </c>
      <c r="CI427" s="13" t="n">
        <v>-21.4</v>
      </c>
      <c r="CJ427" s="13" t="n">
        <v>-53.7</v>
      </c>
      <c r="CK427" s="13" t="n">
        <v>-47.8</v>
      </c>
      <c r="CL427" s="13" t="n">
        <v>-24.5</v>
      </c>
      <c r="CM427" s="16" t="n">
        <v>0</v>
      </c>
      <c r="CN427" s="15" t="n">
        <v>-1.95</v>
      </c>
      <c r="CO427" s="15" t="n">
        <v>-6.69</v>
      </c>
      <c r="CP427" s="15" t="n">
        <v>-7.04</v>
      </c>
      <c r="CQ427" s="15" t="n">
        <v>-3.17</v>
      </c>
      <c r="CR427" s="15" t="n">
        <v>-4.6</v>
      </c>
      <c r="CS427" s="17" t="n">
        <v>-0.092</v>
      </c>
      <c r="CT427" s="15" t="n">
        <v>-3.13</v>
      </c>
      <c r="CU427" s="16" t="n">
        <v>0</v>
      </c>
      <c r="CV427" s="15" t="n">
        <v>-1.37</v>
      </c>
      <c r="CW427" s="15" t="n">
        <v>-5.69</v>
      </c>
      <c r="CX427" s="9" t="s">
        <v>308</v>
      </c>
    </row>
    <row r="428" customFormat="false" ht="12" hidden="false" customHeight="false" outlineLevel="0" collapsed="false">
      <c r="A428" s="8" t="s">
        <v>1001</v>
      </c>
      <c r="B428" s="8" t="s">
        <v>1002</v>
      </c>
      <c r="C428" s="9" t="s">
        <v>103</v>
      </c>
      <c r="D428" s="10" t="s">
        <v>104</v>
      </c>
      <c r="E428" s="9" t="s">
        <v>954</v>
      </c>
      <c r="F428" s="10" t="s">
        <v>106</v>
      </c>
      <c r="G428" s="11" t="str">
        <f aca="false">IF(AG428&gt;0,AR428/AG428,"NA")</f>
        <v>NA</v>
      </c>
      <c r="H428" s="12" t="n">
        <f aca="false">IF(AF428&gt;0,V428/AF428,"NA")</f>
        <v>0</v>
      </c>
      <c r="I428" s="12" t="str">
        <f aca="false">IF(BY428&gt;0,BC428/BY428,"NA")</f>
        <v>NA</v>
      </c>
      <c r="J428" s="12" t="str">
        <f aca="false">IF(V428&gt;0,-(CL428+CW428)/V428,"NA")</f>
        <v>NA</v>
      </c>
      <c r="K428" s="12" t="n">
        <f aca="false">IF(Q428&gt;0,(V428/Q428)^(1/5)-1,"NA")</f>
        <v>-1</v>
      </c>
      <c r="L428" s="13" t="n">
        <v>258.9</v>
      </c>
      <c r="M428" s="15" t="n">
        <v>8.99</v>
      </c>
      <c r="N428" s="13" t="n">
        <v>10.9</v>
      </c>
      <c r="O428" s="15" t="n">
        <v>8.17</v>
      </c>
      <c r="P428" s="15" t="n">
        <v>5.55</v>
      </c>
      <c r="Q428" s="15" t="n">
        <v>4.53</v>
      </c>
      <c r="R428" s="15" t="n">
        <v>4.73</v>
      </c>
      <c r="S428" s="13" t="n">
        <v>17.1</v>
      </c>
      <c r="T428" s="15" t="n">
        <v>6.7</v>
      </c>
      <c r="U428" s="15" t="n">
        <v>4.58</v>
      </c>
      <c r="V428" s="14"/>
      <c r="W428" s="13" t="n">
        <v>114.1</v>
      </c>
      <c r="X428" s="13" t="n">
        <v>100.3</v>
      </c>
      <c r="Y428" s="13" t="n">
        <v>90</v>
      </c>
      <c r="Z428" s="13" t="n">
        <v>87.5</v>
      </c>
      <c r="AA428" s="13" t="n">
        <v>99.5</v>
      </c>
      <c r="AB428" s="13" t="n">
        <v>94.9</v>
      </c>
      <c r="AC428" s="13" t="n">
        <v>93</v>
      </c>
      <c r="AD428" s="13" t="n">
        <v>101.4</v>
      </c>
      <c r="AE428" s="13" t="n">
        <v>94.3</v>
      </c>
      <c r="AF428" s="13" t="n">
        <v>88.6</v>
      </c>
      <c r="AG428" s="14"/>
      <c r="AH428" s="13" t="n">
        <v>443.3</v>
      </c>
      <c r="AI428" s="13" t="n">
        <v>437</v>
      </c>
      <c r="AJ428" s="13" t="n">
        <v>419.8</v>
      </c>
      <c r="AK428" s="13" t="n">
        <v>466.5</v>
      </c>
      <c r="AL428" s="13" t="n">
        <v>550.1</v>
      </c>
      <c r="AM428" s="13" t="n">
        <v>421.6</v>
      </c>
      <c r="AN428" s="13" t="n">
        <v>329.4</v>
      </c>
      <c r="AO428" s="13" t="n">
        <v>441</v>
      </c>
      <c r="AP428" s="13" t="n">
        <v>383.6</v>
      </c>
      <c r="AQ428" s="13" t="n">
        <v>302.7</v>
      </c>
      <c r="AR428" s="13" t="n">
        <v>274.4</v>
      </c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7" t="n">
        <v>0.092</v>
      </c>
      <c r="CA428" s="9" t="s">
        <v>954</v>
      </c>
      <c r="CB428" s="13" t="n">
        <v>-16.7</v>
      </c>
      <c r="CC428" s="13" t="n">
        <v>-10.1</v>
      </c>
      <c r="CD428" s="15" t="n">
        <v>-8.07</v>
      </c>
      <c r="CE428" s="13" t="n">
        <v>-10.6</v>
      </c>
      <c r="CF428" s="15" t="n">
        <v>-9.3</v>
      </c>
      <c r="CG428" s="15" t="n">
        <v>-5.29</v>
      </c>
      <c r="CH428" s="15" t="n">
        <v>-4.44</v>
      </c>
      <c r="CI428" s="15" t="n">
        <v>-5.15</v>
      </c>
      <c r="CJ428" s="13" t="n">
        <v>-15.9</v>
      </c>
      <c r="CK428" s="15" t="n">
        <v>-6.29</v>
      </c>
      <c r="CL428" s="14"/>
      <c r="CM428" s="16" t="n">
        <v>0</v>
      </c>
      <c r="CN428" s="16" t="n">
        <v>0</v>
      </c>
      <c r="CO428" s="16" t="n">
        <v>0</v>
      </c>
      <c r="CP428" s="16" t="n">
        <v>0</v>
      </c>
      <c r="CQ428" s="16" t="n">
        <v>0</v>
      </c>
      <c r="CR428" s="16" t="n">
        <v>0</v>
      </c>
      <c r="CS428" s="16" t="n">
        <v>0</v>
      </c>
      <c r="CT428" s="16" t="n">
        <v>0</v>
      </c>
      <c r="CU428" s="16" t="n">
        <v>0</v>
      </c>
      <c r="CV428" s="16" t="n">
        <v>0</v>
      </c>
      <c r="CW428" s="14"/>
      <c r="CX428" s="9" t="s">
        <v>146</v>
      </c>
    </row>
    <row r="429" customFormat="false" ht="12" hidden="false" customHeight="false" outlineLevel="0" collapsed="false">
      <c r="A429" s="8" t="s">
        <v>1003</v>
      </c>
      <c r="B429" s="8" t="s">
        <v>1004</v>
      </c>
      <c r="C429" s="9" t="s">
        <v>103</v>
      </c>
      <c r="D429" s="10" t="s">
        <v>104</v>
      </c>
      <c r="E429" s="9" t="s">
        <v>954</v>
      </c>
      <c r="F429" s="10" t="s">
        <v>106</v>
      </c>
      <c r="G429" s="11" t="str">
        <f aca="false">IF(AG429&gt;0,AR429/AG429,"NA")</f>
        <v>NA</v>
      </c>
      <c r="H429" s="12" t="n">
        <f aca="false">IF(AF429&gt;0,V429/AF429,"NA")</f>
        <v>0</v>
      </c>
      <c r="I429" s="12" t="str">
        <f aca="false">IF(BY429&gt;0,BC429/BY429,"NA")</f>
        <v>NA</v>
      </c>
      <c r="J429" s="12" t="str">
        <f aca="false">IF(V429&gt;0,-(CL429+CW429)/V429,"NA")</f>
        <v>NA</v>
      </c>
      <c r="K429" s="12" t="str">
        <f aca="false">IF(Q429&gt;0,(V429/Q429)^(1/5)-1,"NA")</f>
        <v>NA</v>
      </c>
      <c r="L429" s="13" t="n">
        <v>230.8</v>
      </c>
      <c r="M429" s="14"/>
      <c r="N429" s="14"/>
      <c r="O429" s="14"/>
      <c r="P429" s="14"/>
      <c r="Q429" s="14"/>
      <c r="R429" s="14"/>
      <c r="S429" s="14"/>
      <c r="T429" s="15" t="n">
        <v>7.95</v>
      </c>
      <c r="U429" s="15" t="n">
        <v>4.87</v>
      </c>
      <c r="V429" s="14"/>
      <c r="W429" s="14"/>
      <c r="X429" s="14"/>
      <c r="Y429" s="14"/>
      <c r="Z429" s="14"/>
      <c r="AA429" s="14"/>
      <c r="AB429" s="14"/>
      <c r="AC429" s="14"/>
      <c r="AD429" s="14"/>
      <c r="AE429" s="13" t="n">
        <v>135.6</v>
      </c>
      <c r="AF429" s="13" t="n">
        <v>112.2</v>
      </c>
      <c r="AG429" s="14"/>
      <c r="AH429" s="14"/>
      <c r="AI429" s="14"/>
      <c r="AJ429" s="14"/>
      <c r="AK429" s="14"/>
      <c r="AL429" s="14"/>
      <c r="AM429" s="14"/>
      <c r="AN429" s="14"/>
      <c r="AO429" s="14"/>
      <c r="AP429" s="13" t="n">
        <v>334.2</v>
      </c>
      <c r="AQ429" s="13" t="n">
        <v>125.8</v>
      </c>
      <c r="AR429" s="13" t="n">
        <v>178.3</v>
      </c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7" t="n">
        <v>0.422</v>
      </c>
      <c r="CA429" s="9" t="s">
        <v>954</v>
      </c>
      <c r="CB429" s="14"/>
      <c r="CC429" s="14"/>
      <c r="CD429" s="14"/>
      <c r="CE429" s="14"/>
      <c r="CF429" s="14"/>
      <c r="CG429" s="14"/>
      <c r="CH429" s="14"/>
      <c r="CI429" s="14"/>
      <c r="CJ429" s="16" t="n">
        <v>0</v>
      </c>
      <c r="CK429" s="15" t="n">
        <v>-4.5</v>
      </c>
      <c r="CL429" s="14"/>
      <c r="CM429" s="14"/>
      <c r="CN429" s="14"/>
      <c r="CO429" s="14"/>
      <c r="CP429" s="14"/>
      <c r="CQ429" s="14"/>
      <c r="CR429" s="14"/>
      <c r="CS429" s="14"/>
      <c r="CT429" s="14"/>
      <c r="CU429" s="17" t="n">
        <v>-0.601</v>
      </c>
      <c r="CV429" s="15" t="n">
        <v>-2.04</v>
      </c>
      <c r="CW429" s="14"/>
      <c r="CX429" s="9" t="s">
        <v>176</v>
      </c>
    </row>
    <row r="430" customFormat="false" ht="24" hidden="false" customHeight="false" outlineLevel="0" collapsed="false">
      <c r="A430" s="8" t="s">
        <v>1005</v>
      </c>
      <c r="B430" s="8" t="s">
        <v>1006</v>
      </c>
      <c r="C430" s="9" t="s">
        <v>103</v>
      </c>
      <c r="D430" s="10" t="s">
        <v>104</v>
      </c>
      <c r="E430" s="9" t="s">
        <v>954</v>
      </c>
      <c r="F430" s="10" t="s">
        <v>106</v>
      </c>
      <c r="G430" s="11" t="str">
        <f aca="false">IF(AG430&gt;0,AR430/AG430,"NA")</f>
        <v>NA</v>
      </c>
      <c r="H430" s="12" t="n">
        <f aca="false">IF(AF430&gt;0,V430/AF430,"NA")</f>
        <v>0.0176269252709641</v>
      </c>
      <c r="I430" s="12" t="str">
        <f aca="false">IF(BY430&gt;0,BC430/BY430,"NA")</f>
        <v>NA</v>
      </c>
      <c r="J430" s="12" t="n">
        <f aca="false">IF(V430&gt;0,-(CL430+CW430)/V430,"NA")</f>
        <v>-0</v>
      </c>
      <c r="K430" s="12" t="str">
        <f aca="false">IF(Q430&gt;0,(V430/Q430)^(1/5)-1,"NA")</f>
        <v>NA</v>
      </c>
      <c r="L430" s="13" t="n">
        <v>216.6</v>
      </c>
      <c r="M430" s="15" t="n">
        <v>-1.84</v>
      </c>
      <c r="N430" s="15" t="n">
        <v>-9.1</v>
      </c>
      <c r="O430" s="15" t="n">
        <v>-3.67</v>
      </c>
      <c r="P430" s="15" t="n">
        <v>2.88</v>
      </c>
      <c r="Q430" s="13" t="n">
        <v>-24.4</v>
      </c>
      <c r="R430" s="17" t="n">
        <v>-0.663</v>
      </c>
      <c r="S430" s="13" t="n">
        <v>56.9</v>
      </c>
      <c r="T430" s="13" t="n">
        <v>52.9</v>
      </c>
      <c r="U430" s="15" t="n">
        <v>9.29</v>
      </c>
      <c r="V430" s="15" t="n">
        <v>3.09</v>
      </c>
      <c r="W430" s="13" t="n">
        <v>148.8</v>
      </c>
      <c r="X430" s="13" t="n">
        <v>129.2</v>
      </c>
      <c r="Y430" s="13" t="n">
        <v>107.2</v>
      </c>
      <c r="Z430" s="13" t="n">
        <v>100.3</v>
      </c>
      <c r="AA430" s="13" t="n">
        <v>116</v>
      </c>
      <c r="AB430" s="13" t="n">
        <v>85.1</v>
      </c>
      <c r="AC430" s="13" t="n">
        <v>83</v>
      </c>
      <c r="AD430" s="13" t="n">
        <v>146.8</v>
      </c>
      <c r="AE430" s="13" t="n">
        <v>186</v>
      </c>
      <c r="AF430" s="13" t="n">
        <v>175.3</v>
      </c>
      <c r="AG430" s="14"/>
      <c r="AH430" s="13" t="n">
        <v>152.6</v>
      </c>
      <c r="AI430" s="13" t="n">
        <v>138.8</v>
      </c>
      <c r="AJ430" s="13" t="n">
        <v>144.4</v>
      </c>
      <c r="AK430" s="13" t="n">
        <v>91.4</v>
      </c>
      <c r="AL430" s="13" t="n">
        <v>103</v>
      </c>
      <c r="AM430" s="13" t="n">
        <v>64.8</v>
      </c>
      <c r="AN430" s="13" t="n">
        <v>58.4</v>
      </c>
      <c r="AO430" s="13" t="n">
        <v>251.2</v>
      </c>
      <c r="AP430" s="13" t="n">
        <v>336.3</v>
      </c>
      <c r="AQ430" s="13" t="n">
        <v>210.6</v>
      </c>
      <c r="AR430" s="13" t="n">
        <v>181.8</v>
      </c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5" t="n">
        <v>1.02</v>
      </c>
      <c r="CA430" s="9" t="s">
        <v>954</v>
      </c>
      <c r="CB430" s="15" t="n">
        <v>-3.14</v>
      </c>
      <c r="CC430" s="17" t="n">
        <v>-0.552</v>
      </c>
      <c r="CD430" s="17" t="n">
        <v>-0.495</v>
      </c>
      <c r="CE430" s="16" t="n">
        <v>0</v>
      </c>
      <c r="CF430" s="16" t="n">
        <v>0</v>
      </c>
      <c r="CG430" s="16" t="n">
        <v>0</v>
      </c>
      <c r="CH430" s="16" t="n">
        <v>0</v>
      </c>
      <c r="CI430" s="16" t="n">
        <v>0</v>
      </c>
      <c r="CJ430" s="15" t="n">
        <v>-4.26</v>
      </c>
      <c r="CK430" s="15" t="n">
        <v>-9.01</v>
      </c>
      <c r="CL430" s="14"/>
      <c r="CM430" s="16" t="n">
        <v>0</v>
      </c>
      <c r="CN430" s="16" t="n">
        <v>0</v>
      </c>
      <c r="CO430" s="16" t="n">
        <v>0</v>
      </c>
      <c r="CP430" s="16" t="n">
        <v>0</v>
      </c>
      <c r="CQ430" s="16" t="n">
        <v>0</v>
      </c>
      <c r="CR430" s="16" t="n">
        <v>0</v>
      </c>
      <c r="CS430" s="16" t="n">
        <v>0</v>
      </c>
      <c r="CT430" s="16" t="n">
        <v>0</v>
      </c>
      <c r="CU430" s="16" t="n">
        <v>0</v>
      </c>
      <c r="CV430" s="16" t="n">
        <v>0</v>
      </c>
      <c r="CW430" s="14"/>
      <c r="CX430" s="9" t="s">
        <v>146</v>
      </c>
    </row>
    <row r="431" customFormat="false" ht="12" hidden="false" customHeight="false" outlineLevel="0" collapsed="false">
      <c r="A431" s="8" t="s">
        <v>1007</v>
      </c>
      <c r="B431" s="8" t="s">
        <v>1008</v>
      </c>
      <c r="C431" s="9" t="s">
        <v>103</v>
      </c>
      <c r="D431" s="10" t="s">
        <v>104</v>
      </c>
      <c r="E431" s="9" t="s">
        <v>954</v>
      </c>
      <c r="F431" s="10" t="s">
        <v>106</v>
      </c>
      <c r="G431" s="11" t="n">
        <f aca="false">IF(AG431&gt;0,AR431/AG431,"NA")</f>
        <v>1.67838765008576</v>
      </c>
      <c r="H431" s="12" t="n">
        <f aca="false">IF(AF431&gt;0,V431/AF431,"NA")</f>
        <v>0.159641255605381</v>
      </c>
      <c r="I431" s="12" t="str">
        <f aca="false">IF(BY431&gt;0,BC431/BY431,"NA")</f>
        <v>NA</v>
      </c>
      <c r="J431" s="12" t="n">
        <f aca="false">IF(V431&gt;0,-(CL431+CW431)/V431,"NA")</f>
        <v>1.2061797752809</v>
      </c>
      <c r="K431" s="12" t="n">
        <f aca="false">IF(Q431&gt;0,(V431/Q431)^(1/5)-1,"NA")</f>
        <v>0.071543710308821</v>
      </c>
      <c r="L431" s="13" t="n">
        <v>210.9</v>
      </c>
      <c r="M431" s="14"/>
      <c r="N431" s="14"/>
      <c r="O431" s="15" t="n">
        <v>9.3</v>
      </c>
      <c r="P431" s="13" t="n">
        <v>13.2</v>
      </c>
      <c r="Q431" s="13" t="n">
        <v>12.6</v>
      </c>
      <c r="R431" s="13" t="n">
        <v>10.7</v>
      </c>
      <c r="S431" s="13" t="n">
        <v>15</v>
      </c>
      <c r="T431" s="13" t="n">
        <v>24.5</v>
      </c>
      <c r="U431" s="13" t="n">
        <v>16.3</v>
      </c>
      <c r="V431" s="13" t="n">
        <v>17.8</v>
      </c>
      <c r="W431" s="14"/>
      <c r="X431" s="14"/>
      <c r="Y431" s="14"/>
      <c r="Z431" s="13" t="n">
        <v>29.5</v>
      </c>
      <c r="AA431" s="13" t="n">
        <v>94.8</v>
      </c>
      <c r="AB431" s="13" t="n">
        <v>91.7</v>
      </c>
      <c r="AC431" s="13" t="n">
        <v>89.9</v>
      </c>
      <c r="AD431" s="13" t="n">
        <v>104.7</v>
      </c>
      <c r="AE431" s="13" t="n">
        <v>112.9</v>
      </c>
      <c r="AF431" s="13" t="n">
        <v>111.5</v>
      </c>
      <c r="AG431" s="13" t="n">
        <v>116.6</v>
      </c>
      <c r="AH431" s="14"/>
      <c r="AI431" s="14"/>
      <c r="AJ431" s="14"/>
      <c r="AK431" s="14"/>
      <c r="AL431" s="13" t="n">
        <v>133.1</v>
      </c>
      <c r="AM431" s="13" t="n">
        <v>167.9</v>
      </c>
      <c r="AN431" s="13" t="n">
        <v>145.4</v>
      </c>
      <c r="AO431" s="13" t="n">
        <v>136.6</v>
      </c>
      <c r="AP431" s="13" t="n">
        <v>187.5</v>
      </c>
      <c r="AQ431" s="13" t="n">
        <v>182.3</v>
      </c>
      <c r="AR431" s="13" t="n">
        <v>195.7</v>
      </c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7" t="n">
        <v>0.414</v>
      </c>
      <c r="CA431" s="9" t="s">
        <v>954</v>
      </c>
      <c r="CB431" s="14"/>
      <c r="CC431" s="14"/>
      <c r="CD431" s="14"/>
      <c r="CE431" s="15" t="n">
        <v>-6.18</v>
      </c>
      <c r="CF431" s="16" t="n">
        <v>0</v>
      </c>
      <c r="CG431" s="15" t="n">
        <v>-4.85</v>
      </c>
      <c r="CH431" s="13" t="n">
        <v>-11.2</v>
      </c>
      <c r="CI431" s="13" t="n">
        <v>-10.6</v>
      </c>
      <c r="CJ431" s="13" t="n">
        <v>-10.5</v>
      </c>
      <c r="CK431" s="13" t="n">
        <v>-17.5</v>
      </c>
      <c r="CL431" s="13" t="n">
        <v>-18.8</v>
      </c>
      <c r="CM431" s="14"/>
      <c r="CN431" s="14"/>
      <c r="CO431" s="14"/>
      <c r="CP431" s="16" t="n">
        <v>0</v>
      </c>
      <c r="CQ431" s="16" t="n">
        <v>0</v>
      </c>
      <c r="CR431" s="16" t="n">
        <v>0</v>
      </c>
      <c r="CS431" s="16" t="n">
        <v>0</v>
      </c>
      <c r="CT431" s="16" t="n">
        <v>0</v>
      </c>
      <c r="CU431" s="16" t="n">
        <v>0</v>
      </c>
      <c r="CV431" s="16" t="n">
        <v>0</v>
      </c>
      <c r="CW431" s="15" t="n">
        <v>-2.67</v>
      </c>
      <c r="CX431" s="9" t="s">
        <v>118</v>
      </c>
    </row>
    <row r="432" customFormat="false" ht="24" hidden="false" customHeight="false" outlineLevel="0" collapsed="false">
      <c r="A432" s="8" t="s">
        <v>1009</v>
      </c>
      <c r="B432" s="8" t="s">
        <v>1010</v>
      </c>
      <c r="C432" s="9" t="s">
        <v>103</v>
      </c>
      <c r="D432" s="10" t="s">
        <v>104</v>
      </c>
      <c r="E432" s="9" t="s">
        <v>954</v>
      </c>
      <c r="F432" s="10" t="s">
        <v>106</v>
      </c>
      <c r="G432" s="11" t="n">
        <f aca="false">IF(AG432&gt;0,AR432/AG432,"NA")</f>
        <v>1.89596602972399</v>
      </c>
      <c r="H432" s="12" t="n">
        <f aca="false">IF(AF432&gt;0,V432/AF432,"NA")</f>
        <v>0.192694063926941</v>
      </c>
      <c r="I432" s="12" t="str">
        <f aca="false">IF(BY432&gt;0,BC432/BY432,"NA")</f>
        <v>NA</v>
      </c>
      <c r="J432" s="12" t="n">
        <f aca="false">IF(V432&gt;0,-(CL432+CW432)/V432,"NA")</f>
        <v>0.791469194312796</v>
      </c>
      <c r="K432" s="12" t="n">
        <f aca="false">IF(Q432&gt;0,(V432/Q432)^(1/5)-1,"NA")</f>
        <v>0.930218076913312</v>
      </c>
      <c r="L432" s="13" t="n">
        <v>199.2</v>
      </c>
      <c r="M432" s="15" t="n">
        <v>6.02</v>
      </c>
      <c r="N432" s="15" t="n">
        <v>6.5</v>
      </c>
      <c r="O432" s="15" t="n">
        <v>4.99</v>
      </c>
      <c r="P432" s="15" t="n">
        <v>9.43</v>
      </c>
      <c r="Q432" s="17" t="n">
        <v>0.315</v>
      </c>
      <c r="R432" s="17" t="n">
        <v>0.797</v>
      </c>
      <c r="S432" s="13" t="n">
        <v>12.9</v>
      </c>
      <c r="T432" s="13" t="n">
        <v>23.9</v>
      </c>
      <c r="U432" s="15" t="n">
        <v>9.37</v>
      </c>
      <c r="V432" s="15" t="n">
        <v>8.44</v>
      </c>
      <c r="W432" s="13" t="n">
        <v>32.2</v>
      </c>
      <c r="X432" s="13" t="n">
        <v>33.3</v>
      </c>
      <c r="Y432" s="13" t="n">
        <v>30</v>
      </c>
      <c r="Z432" s="13" t="n">
        <v>32.4</v>
      </c>
      <c r="AA432" s="13" t="n">
        <v>42</v>
      </c>
      <c r="AB432" s="13" t="n">
        <v>34.2</v>
      </c>
      <c r="AC432" s="13" t="n">
        <v>30.8</v>
      </c>
      <c r="AD432" s="13" t="n">
        <v>46.5</v>
      </c>
      <c r="AE432" s="13" t="n">
        <v>52.7</v>
      </c>
      <c r="AF432" s="13" t="n">
        <v>43.8</v>
      </c>
      <c r="AG432" s="13" t="n">
        <v>47.1</v>
      </c>
      <c r="AH432" s="13" t="n">
        <v>35.1</v>
      </c>
      <c r="AI432" s="13" t="n">
        <v>56.7</v>
      </c>
      <c r="AJ432" s="13" t="n">
        <v>57.5</v>
      </c>
      <c r="AK432" s="13" t="n">
        <v>53.7</v>
      </c>
      <c r="AL432" s="13" t="n">
        <v>94.1</v>
      </c>
      <c r="AM432" s="13" t="n">
        <v>61.2</v>
      </c>
      <c r="AN432" s="13" t="n">
        <v>47.6</v>
      </c>
      <c r="AO432" s="13" t="n">
        <v>234</v>
      </c>
      <c r="AP432" s="13" t="n">
        <v>293</v>
      </c>
      <c r="AQ432" s="13" t="n">
        <v>87.8</v>
      </c>
      <c r="AR432" s="13" t="n">
        <v>89.3</v>
      </c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5" t="n">
        <v>1.02</v>
      </c>
      <c r="CA432" s="9" t="s">
        <v>954</v>
      </c>
      <c r="CB432" s="16" t="n">
        <v>0</v>
      </c>
      <c r="CC432" s="15" t="n">
        <v>-1.03</v>
      </c>
      <c r="CD432" s="15" t="n">
        <v>-3.8</v>
      </c>
      <c r="CE432" s="15" t="n">
        <v>-4.75</v>
      </c>
      <c r="CF432" s="15" t="n">
        <v>-4.34</v>
      </c>
      <c r="CG432" s="15" t="n">
        <v>-6.12</v>
      </c>
      <c r="CH432" s="15" t="n">
        <v>-3.53</v>
      </c>
      <c r="CI432" s="16" t="n">
        <v>0</v>
      </c>
      <c r="CJ432" s="13" t="n">
        <v>-14.3</v>
      </c>
      <c r="CK432" s="13" t="n">
        <v>-15.1</v>
      </c>
      <c r="CL432" s="15" t="n">
        <v>-6.68</v>
      </c>
      <c r="CM432" s="16" t="n">
        <v>0</v>
      </c>
      <c r="CN432" s="16" t="n">
        <v>0</v>
      </c>
      <c r="CO432" s="15" t="n">
        <v>-2.55</v>
      </c>
      <c r="CP432" s="16" t="n">
        <v>0</v>
      </c>
      <c r="CQ432" s="16" t="n">
        <v>0</v>
      </c>
      <c r="CR432" s="16" t="n">
        <v>0</v>
      </c>
      <c r="CS432" s="16" t="n">
        <v>0</v>
      </c>
      <c r="CT432" s="16" t="n">
        <v>0</v>
      </c>
      <c r="CU432" s="16" t="n">
        <v>0</v>
      </c>
      <c r="CV432" s="16" t="n">
        <v>0</v>
      </c>
      <c r="CW432" s="16" t="n">
        <v>0</v>
      </c>
      <c r="CX432" s="9" t="s">
        <v>146</v>
      </c>
    </row>
    <row r="433" customFormat="false" ht="12" hidden="false" customHeight="false" outlineLevel="0" collapsed="false">
      <c r="A433" s="8" t="s">
        <v>1011</v>
      </c>
      <c r="B433" s="8" t="s">
        <v>1012</v>
      </c>
      <c r="C433" s="9" t="s">
        <v>103</v>
      </c>
      <c r="D433" s="10" t="s">
        <v>104</v>
      </c>
      <c r="E433" s="9" t="s">
        <v>954</v>
      </c>
      <c r="F433" s="10" t="s">
        <v>106</v>
      </c>
      <c r="G433" s="11" t="n">
        <f aca="false">IF(AG433&gt;0,AR433/AG433,"NA")</f>
        <v>0.806434023991276</v>
      </c>
      <c r="H433" s="12" t="n">
        <f aca="false">IF(AF433&gt;0,V433/AF433,"NA")</f>
        <v>0.0780885780885781</v>
      </c>
      <c r="I433" s="12" t="str">
        <f aca="false">IF(BY433&gt;0,BC433/BY433,"NA")</f>
        <v>NA</v>
      </c>
      <c r="J433" s="12" t="n">
        <f aca="false">IF(V433&gt;0,-(CL433+CW433)/V433,"NA")</f>
        <v>0.761194029850746</v>
      </c>
      <c r="K433" s="12" t="n">
        <f aca="false">IF(Q433&gt;0,(V433/Q433)^(1/5)-1,"NA")</f>
        <v>0.482697783626454</v>
      </c>
      <c r="L433" s="13" t="n">
        <v>149.3</v>
      </c>
      <c r="M433" s="15" t="n">
        <v>4.22</v>
      </c>
      <c r="N433" s="15" t="n">
        <v>6.29</v>
      </c>
      <c r="O433" s="15" t="n">
        <v>2.36</v>
      </c>
      <c r="P433" s="15" t="n">
        <v>6.27</v>
      </c>
      <c r="Q433" s="15" t="n">
        <v>1.87</v>
      </c>
      <c r="R433" s="15" t="n">
        <v>9.39</v>
      </c>
      <c r="S433" s="13" t="n">
        <v>10.7</v>
      </c>
      <c r="T433" s="13" t="n">
        <v>13.3</v>
      </c>
      <c r="U433" s="13" t="n">
        <v>11.9</v>
      </c>
      <c r="V433" s="13" t="n">
        <v>13.4</v>
      </c>
      <c r="W433" s="13" t="n">
        <v>201.1</v>
      </c>
      <c r="X433" s="13" t="n">
        <v>183.1</v>
      </c>
      <c r="Y433" s="13" t="n">
        <v>175.9</v>
      </c>
      <c r="Z433" s="13" t="n">
        <v>163.6</v>
      </c>
      <c r="AA433" s="13" t="n">
        <v>194.3</v>
      </c>
      <c r="AB433" s="13" t="n">
        <v>173.5</v>
      </c>
      <c r="AC433" s="13" t="n">
        <v>185.5</v>
      </c>
      <c r="AD433" s="13" t="n">
        <v>215.9</v>
      </c>
      <c r="AE433" s="13" t="n">
        <v>186.3</v>
      </c>
      <c r="AF433" s="13" t="n">
        <v>171.6</v>
      </c>
      <c r="AG433" s="13" t="n">
        <v>183.4</v>
      </c>
      <c r="AH433" s="13" t="n">
        <v>182.2</v>
      </c>
      <c r="AI433" s="13" t="n">
        <v>248.2</v>
      </c>
      <c r="AJ433" s="13" t="n">
        <v>194.7</v>
      </c>
      <c r="AK433" s="13" t="n">
        <v>124.4</v>
      </c>
      <c r="AL433" s="13" t="n">
        <v>190.3</v>
      </c>
      <c r="AM433" s="13" t="n">
        <v>136</v>
      </c>
      <c r="AN433" s="13" t="n">
        <v>168.3</v>
      </c>
      <c r="AO433" s="13" t="n">
        <v>170.6</v>
      </c>
      <c r="AP433" s="13" t="n">
        <v>159.2</v>
      </c>
      <c r="AQ433" s="13" t="n">
        <v>138.8</v>
      </c>
      <c r="AR433" s="13" t="n">
        <v>147.9</v>
      </c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7" t="n">
        <v>0.172</v>
      </c>
      <c r="CA433" s="9" t="s">
        <v>954</v>
      </c>
      <c r="CB433" s="16" t="n">
        <v>0</v>
      </c>
      <c r="CC433" s="16" t="n">
        <v>0</v>
      </c>
      <c r="CD433" s="16" t="n">
        <v>0</v>
      </c>
      <c r="CE433" s="13" t="n">
        <v>-11.4</v>
      </c>
      <c r="CF433" s="17" t="n">
        <v>-0.959</v>
      </c>
      <c r="CG433" s="15" t="n">
        <v>-3.3</v>
      </c>
      <c r="CH433" s="17" t="n">
        <v>-0.808</v>
      </c>
      <c r="CI433" s="16" t="n">
        <v>0</v>
      </c>
      <c r="CJ433" s="13" t="n">
        <v>-28.6</v>
      </c>
      <c r="CK433" s="13" t="n">
        <v>-10.5</v>
      </c>
      <c r="CL433" s="13" t="n">
        <v>-10.2</v>
      </c>
      <c r="CM433" s="16" t="n">
        <v>0</v>
      </c>
      <c r="CN433" s="15" t="n">
        <v>-1.72</v>
      </c>
      <c r="CO433" s="16" t="n">
        <v>0</v>
      </c>
      <c r="CP433" s="16" t="n">
        <v>0</v>
      </c>
      <c r="CQ433" s="16" t="n">
        <v>0</v>
      </c>
      <c r="CR433" s="16" t="n">
        <v>0</v>
      </c>
      <c r="CS433" s="17" t="n">
        <v>-0.942</v>
      </c>
      <c r="CT433" s="15" t="n">
        <v>-2.99</v>
      </c>
      <c r="CU433" s="17" t="n">
        <v>-0.705</v>
      </c>
      <c r="CV433" s="16" t="n">
        <v>0</v>
      </c>
      <c r="CW433" s="16" t="n">
        <v>0</v>
      </c>
      <c r="CX433" s="9" t="s">
        <v>118</v>
      </c>
    </row>
    <row r="434" customFormat="false" ht="12" hidden="false" customHeight="false" outlineLevel="0" collapsed="false">
      <c r="A434" s="8" t="s">
        <v>1013</v>
      </c>
      <c r="B434" s="8" t="s">
        <v>1014</v>
      </c>
      <c r="C434" s="9" t="s">
        <v>103</v>
      </c>
      <c r="D434" s="10" t="s">
        <v>200</v>
      </c>
      <c r="E434" s="9" t="s">
        <v>954</v>
      </c>
      <c r="F434" s="10" t="s">
        <v>106</v>
      </c>
      <c r="G434" s="11" t="str">
        <f aca="false">IF(AG434&gt;0,AR434/AG434,"NA")</f>
        <v>NA</v>
      </c>
      <c r="H434" s="12" t="n">
        <f aca="false">IF(AF434&gt;0,V434/AF434,"NA")</f>
        <v>0</v>
      </c>
      <c r="I434" s="12" t="str">
        <f aca="false">IF(BY434&gt;0,BC434/BY434,"NA")</f>
        <v>NA</v>
      </c>
      <c r="J434" s="12" t="str">
        <f aca="false">IF(V434&gt;0,-(CL434+CW434)/V434,"NA")</f>
        <v>NA</v>
      </c>
      <c r="K434" s="12" t="str">
        <f aca="false">IF(Q434&gt;0,(V434/Q434)^(1/5)-1,"NA")</f>
        <v>NA</v>
      </c>
      <c r="L434" s="13" t="n">
        <v>140.9</v>
      </c>
      <c r="M434" s="14"/>
      <c r="N434" s="14"/>
      <c r="O434" s="14"/>
      <c r="P434" s="14"/>
      <c r="Q434" s="14"/>
      <c r="R434" s="15" t="n">
        <v>3.25</v>
      </c>
      <c r="S434" s="15" t="n">
        <v>5.44</v>
      </c>
      <c r="T434" s="15" t="n">
        <v>9.71</v>
      </c>
      <c r="U434" s="13" t="n">
        <v>11.9</v>
      </c>
      <c r="V434" s="14"/>
      <c r="W434" s="13" t="n">
        <v>11.5</v>
      </c>
      <c r="X434" s="14"/>
      <c r="Y434" s="14"/>
      <c r="Z434" s="14"/>
      <c r="AA434" s="14"/>
      <c r="AB434" s="14"/>
      <c r="AC434" s="13" t="n">
        <v>36</v>
      </c>
      <c r="AD434" s="13" t="n">
        <v>56.9</v>
      </c>
      <c r="AE434" s="13" t="n">
        <v>68.6</v>
      </c>
      <c r="AF434" s="13" t="n">
        <v>68.8</v>
      </c>
      <c r="AG434" s="14"/>
      <c r="AH434" s="14"/>
      <c r="AI434" s="14"/>
      <c r="AJ434" s="14"/>
      <c r="AK434" s="14"/>
      <c r="AL434" s="14"/>
      <c r="AM434" s="14"/>
      <c r="AN434" s="14"/>
      <c r="AO434" s="14"/>
      <c r="AP434" s="13" t="n">
        <v>124.9</v>
      </c>
      <c r="AQ434" s="13" t="n">
        <v>120.9</v>
      </c>
      <c r="AR434" s="13" t="n">
        <v>144.8</v>
      </c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7" t="n">
        <v>-0.061</v>
      </c>
      <c r="CA434" s="9" t="s">
        <v>954</v>
      </c>
      <c r="CB434" s="14"/>
      <c r="CC434" s="14"/>
      <c r="CD434" s="14"/>
      <c r="CE434" s="14"/>
      <c r="CF434" s="14"/>
      <c r="CG434" s="14"/>
      <c r="CH434" s="15" t="n">
        <v>-2.98</v>
      </c>
      <c r="CI434" s="15" t="n">
        <v>-3.26</v>
      </c>
      <c r="CJ434" s="15" t="n">
        <v>-7.69</v>
      </c>
      <c r="CK434" s="15" t="n">
        <v>-9.26</v>
      </c>
      <c r="CL434" s="14"/>
      <c r="CM434" s="14"/>
      <c r="CN434" s="14"/>
      <c r="CO434" s="14"/>
      <c r="CP434" s="14"/>
      <c r="CQ434" s="14"/>
      <c r="CR434" s="14"/>
      <c r="CS434" s="16" t="n">
        <v>0</v>
      </c>
      <c r="CT434" s="16" t="n">
        <v>0</v>
      </c>
      <c r="CU434" s="16" t="n">
        <v>0</v>
      </c>
      <c r="CV434" s="16" t="n">
        <v>0</v>
      </c>
      <c r="CW434" s="14"/>
      <c r="CX434" s="9" t="s">
        <v>702</v>
      </c>
    </row>
    <row r="435" customFormat="false" ht="12" hidden="false" customHeight="false" outlineLevel="0" collapsed="false">
      <c r="A435" s="8" t="s">
        <v>1015</v>
      </c>
      <c r="B435" s="8" t="s">
        <v>1016</v>
      </c>
      <c r="C435" s="9" t="s">
        <v>103</v>
      </c>
      <c r="D435" s="10" t="s">
        <v>104</v>
      </c>
      <c r="E435" s="9" t="s">
        <v>954</v>
      </c>
      <c r="F435" s="10" t="s">
        <v>106</v>
      </c>
      <c r="G435" s="11" t="str">
        <f aca="false">IF(AG435&gt;0,AR435/AG435,"NA")</f>
        <v>NA</v>
      </c>
      <c r="H435" s="12" t="n">
        <f aca="false">IF(AF435&gt;0,V435/AF435,"NA")</f>
        <v>0</v>
      </c>
      <c r="I435" s="12" t="str">
        <f aca="false">IF(BY435&gt;0,BC435/BY435,"NA")</f>
        <v>NA</v>
      </c>
      <c r="J435" s="12" t="str">
        <f aca="false">IF(V435&gt;0,-(CL435+CW435)/V435,"NA")</f>
        <v>NA</v>
      </c>
      <c r="K435" s="12" t="str">
        <f aca="false">IF(Q435&gt;0,(V435/Q435)^(1/5)-1,"NA")</f>
        <v>NA</v>
      </c>
      <c r="L435" s="13" t="n">
        <v>129.7</v>
      </c>
      <c r="M435" s="17" t="n">
        <v>0.627</v>
      </c>
      <c r="N435" s="15" t="n">
        <v>1.16</v>
      </c>
      <c r="O435" s="17" t="n">
        <v>0.614</v>
      </c>
      <c r="P435" s="15" t="n">
        <v>2.79</v>
      </c>
      <c r="Q435" s="17" t="n">
        <v>-0.985</v>
      </c>
      <c r="R435" s="15" t="n">
        <v>2.47</v>
      </c>
      <c r="S435" s="13" t="n">
        <v>24.5</v>
      </c>
      <c r="T435" s="13" t="n">
        <v>149.3</v>
      </c>
      <c r="U435" s="17" t="n">
        <v>0.026</v>
      </c>
      <c r="V435" s="14"/>
      <c r="W435" s="15" t="n">
        <v>9.11</v>
      </c>
      <c r="X435" s="15" t="n">
        <v>7.43</v>
      </c>
      <c r="Y435" s="15" t="n">
        <v>7.13</v>
      </c>
      <c r="Z435" s="15" t="n">
        <v>5.57</v>
      </c>
      <c r="AA435" s="15" t="n">
        <v>7.18</v>
      </c>
      <c r="AB435" s="15" t="n">
        <v>5.07</v>
      </c>
      <c r="AC435" s="13" t="n">
        <v>10.6</v>
      </c>
      <c r="AD435" s="13" t="n">
        <v>19.9</v>
      </c>
      <c r="AE435" s="13" t="n">
        <v>170.6</v>
      </c>
      <c r="AF435" s="13" t="n">
        <v>19.4</v>
      </c>
      <c r="AG435" s="14"/>
      <c r="AH435" s="13" t="n">
        <v>10.8</v>
      </c>
      <c r="AI435" s="14"/>
      <c r="AJ435" s="14"/>
      <c r="AK435" s="14"/>
      <c r="AL435" s="14"/>
      <c r="AM435" s="13" t="n">
        <v>11.6</v>
      </c>
      <c r="AN435" s="13" t="n">
        <v>13.6</v>
      </c>
      <c r="AO435" s="13" t="n">
        <v>81.2</v>
      </c>
      <c r="AP435" s="13" t="n">
        <v>231.3</v>
      </c>
      <c r="AQ435" s="13" t="n">
        <v>64.2</v>
      </c>
      <c r="AR435" s="13" t="n">
        <v>75.2</v>
      </c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7" t="n">
        <v>0.143</v>
      </c>
      <c r="CA435" s="9" t="s">
        <v>954</v>
      </c>
      <c r="CB435" s="17" t="n">
        <v>-0.178</v>
      </c>
      <c r="CC435" s="15" t="n">
        <v>-1.71</v>
      </c>
      <c r="CD435" s="17" t="n">
        <v>-0.279</v>
      </c>
      <c r="CE435" s="15" t="n">
        <v>-1.21</v>
      </c>
      <c r="CF435" s="14"/>
      <c r="CG435" s="14"/>
      <c r="CH435" s="14"/>
      <c r="CI435" s="14"/>
      <c r="CJ435" s="14"/>
      <c r="CK435" s="14"/>
      <c r="CL435" s="14"/>
      <c r="CM435" s="16" t="n">
        <v>0</v>
      </c>
      <c r="CN435" s="16" t="n">
        <v>0</v>
      </c>
      <c r="CO435" s="16" t="n">
        <v>0</v>
      </c>
      <c r="CP435" s="16" t="n">
        <v>0</v>
      </c>
      <c r="CQ435" s="14"/>
      <c r="CR435" s="14"/>
      <c r="CS435" s="14"/>
      <c r="CT435" s="14"/>
      <c r="CU435" s="14"/>
      <c r="CV435" s="14"/>
      <c r="CW435" s="14"/>
      <c r="CX435" s="9" t="s">
        <v>146</v>
      </c>
    </row>
    <row r="436" customFormat="false" ht="24" hidden="false" customHeight="false" outlineLevel="0" collapsed="false">
      <c r="A436" s="8" t="s">
        <v>1017</v>
      </c>
      <c r="B436" s="8" t="s">
        <v>1018</v>
      </c>
      <c r="C436" s="9" t="s">
        <v>103</v>
      </c>
      <c r="D436" s="10" t="s">
        <v>104</v>
      </c>
      <c r="E436" s="9" t="s">
        <v>954</v>
      </c>
      <c r="F436" s="10" t="s">
        <v>106</v>
      </c>
      <c r="G436" s="11" t="n">
        <f aca="false">IF(AG436&gt;0,AR436/AG436,"NA")</f>
        <v>5.79425837320574</v>
      </c>
      <c r="H436" s="12" t="n">
        <f aca="false">IF(AF436&gt;0,V436/AF436,"NA")</f>
        <v>-0.0492822966507177</v>
      </c>
      <c r="I436" s="12" t="str">
        <f aca="false">IF(BY436&gt;0,BC436/BY436,"NA")</f>
        <v>NA</v>
      </c>
      <c r="J436" s="12" t="str">
        <f aca="false">IF(V436&gt;0,-(CL436+CW436)/V436,"NA")</f>
        <v>NA</v>
      </c>
      <c r="K436" s="12" t="n">
        <f aca="false">IF(Q436&gt;0,(V436/Q436)^(1/5)-1,"NA")</f>
        <v>-1.97317522344684</v>
      </c>
      <c r="L436" s="13" t="n">
        <v>113.9</v>
      </c>
      <c r="M436" s="17" t="n">
        <v>0.838</v>
      </c>
      <c r="N436" s="15" t="n">
        <v>1.27</v>
      </c>
      <c r="O436" s="17" t="n">
        <v>0.598</v>
      </c>
      <c r="P436" s="15" t="n">
        <v>1.44</v>
      </c>
      <c r="Q436" s="15" t="n">
        <v>1.18</v>
      </c>
      <c r="R436" s="15" t="n">
        <v>1.19</v>
      </c>
      <c r="S436" s="15" t="n">
        <v>3.22</v>
      </c>
      <c r="T436" s="13" t="n">
        <v>12.5</v>
      </c>
      <c r="U436" s="15" t="n">
        <v>-1.97</v>
      </c>
      <c r="V436" s="15" t="n">
        <v>-1.03</v>
      </c>
      <c r="W436" s="15" t="n">
        <v>7.41</v>
      </c>
      <c r="X436" s="15" t="n">
        <v>6.92</v>
      </c>
      <c r="Y436" s="15" t="n">
        <v>7.21</v>
      </c>
      <c r="Z436" s="15" t="n">
        <v>7.59</v>
      </c>
      <c r="AA436" s="15" t="n">
        <v>9.72</v>
      </c>
      <c r="AB436" s="13" t="n">
        <v>10.1</v>
      </c>
      <c r="AC436" s="13" t="n">
        <v>11</v>
      </c>
      <c r="AD436" s="13" t="n">
        <v>15.3</v>
      </c>
      <c r="AE436" s="13" t="n">
        <v>25.5</v>
      </c>
      <c r="AF436" s="13" t="n">
        <v>20.9</v>
      </c>
      <c r="AG436" s="13" t="n">
        <v>20.9</v>
      </c>
      <c r="AH436" s="13" t="n">
        <v>10.9</v>
      </c>
      <c r="AI436" s="13" t="n">
        <v>10.1</v>
      </c>
      <c r="AJ436" s="13" t="n">
        <v>25.3</v>
      </c>
      <c r="AK436" s="13" t="n">
        <v>16.2</v>
      </c>
      <c r="AL436" s="13" t="n">
        <v>24.1</v>
      </c>
      <c r="AM436" s="13" t="n">
        <v>34.4</v>
      </c>
      <c r="AN436" s="13" t="n">
        <v>49.6</v>
      </c>
      <c r="AO436" s="13" t="n">
        <v>87.2</v>
      </c>
      <c r="AP436" s="13" t="n">
        <v>266.5</v>
      </c>
      <c r="AQ436" s="13" t="n">
        <v>148.9</v>
      </c>
      <c r="AR436" s="13" t="n">
        <v>121.1</v>
      </c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7" t="n">
        <v>0.764</v>
      </c>
      <c r="CA436" s="9" t="s">
        <v>954</v>
      </c>
      <c r="CB436" s="17" t="n">
        <v>-0.552</v>
      </c>
      <c r="CC436" s="16" t="n">
        <v>0</v>
      </c>
      <c r="CD436" s="17" t="n">
        <v>-0.473</v>
      </c>
      <c r="CE436" s="16" t="n">
        <v>0</v>
      </c>
      <c r="CF436" s="17" t="n">
        <v>-0.132</v>
      </c>
      <c r="CG436" s="17" t="n">
        <v>-0.265</v>
      </c>
      <c r="CH436" s="17" t="n">
        <v>-0.226</v>
      </c>
      <c r="CI436" s="17" t="n">
        <v>-0.408</v>
      </c>
      <c r="CJ436" s="17" t="n">
        <v>-0.878</v>
      </c>
      <c r="CK436" s="15" t="n">
        <v>-2.16</v>
      </c>
      <c r="CL436" s="16" t="n">
        <v>0</v>
      </c>
      <c r="CM436" s="16" t="n">
        <v>0</v>
      </c>
      <c r="CN436" s="16" t="n">
        <v>0</v>
      </c>
      <c r="CO436" s="16" t="n">
        <v>0</v>
      </c>
      <c r="CP436" s="16" t="n">
        <v>0</v>
      </c>
      <c r="CQ436" s="16" t="n">
        <v>0</v>
      </c>
      <c r="CR436" s="16" t="n">
        <v>0</v>
      </c>
      <c r="CS436" s="16" t="n">
        <v>0</v>
      </c>
      <c r="CT436" s="16" t="n">
        <v>0</v>
      </c>
      <c r="CU436" s="16" t="n">
        <v>0</v>
      </c>
      <c r="CV436" s="16" t="n">
        <v>0</v>
      </c>
      <c r="CW436" s="16" t="n">
        <v>0</v>
      </c>
      <c r="CX436" s="9" t="s">
        <v>187</v>
      </c>
    </row>
    <row r="437" customFormat="false" ht="12" hidden="false" customHeight="false" outlineLevel="0" collapsed="false">
      <c r="A437" s="8" t="s">
        <v>1019</v>
      </c>
      <c r="B437" s="8" t="s">
        <v>1020</v>
      </c>
      <c r="C437" s="9" t="s">
        <v>103</v>
      </c>
      <c r="D437" s="10" t="s">
        <v>104</v>
      </c>
      <c r="E437" s="9" t="s">
        <v>954</v>
      </c>
      <c r="F437" s="10" t="s">
        <v>106</v>
      </c>
      <c r="G437" s="11" t="n">
        <f aca="false">IF(AG437&gt;0,AR437/AG437,"NA")</f>
        <v>0.0843373493975904</v>
      </c>
      <c r="H437" s="12" t="n">
        <f aca="false">IF(AF437&gt;0,V437/AF437,"NA")</f>
        <v>0.147301194890812</v>
      </c>
      <c r="I437" s="12" t="str">
        <f aca="false">IF(BY437&gt;0,BC437/BY437,"NA")</f>
        <v>NA</v>
      </c>
      <c r="J437" s="12" t="n">
        <f aca="false">IF(V437&gt;0,-(CL437+CW437)/V437,"NA")</f>
        <v>0.0195804195804196</v>
      </c>
      <c r="K437" s="12" t="n">
        <f aca="false">IF(Q437&gt;0,(V437/Q437)^(1/5)-1,"NA")</f>
        <v>0.190493341451981</v>
      </c>
      <c r="L437" s="13" t="n">
        <v>113.3</v>
      </c>
      <c r="M437" s="14"/>
      <c r="N437" s="14"/>
      <c r="O437" s="14"/>
      <c r="P437" s="13" t="n">
        <v>72.7</v>
      </c>
      <c r="Q437" s="13" t="n">
        <v>59.8</v>
      </c>
      <c r="R437" s="13" t="n">
        <v>120.5</v>
      </c>
      <c r="S437" s="13" t="n">
        <v>146.9</v>
      </c>
      <c r="T437" s="13" t="n">
        <v>156.7</v>
      </c>
      <c r="U437" s="13" t="n">
        <v>158.1</v>
      </c>
      <c r="V437" s="13" t="n">
        <v>143</v>
      </c>
      <c r="W437" s="14"/>
      <c r="X437" s="14"/>
      <c r="Y437" s="14"/>
      <c r="Z437" s="14"/>
      <c r="AA437" s="13" t="n">
        <v>279.5</v>
      </c>
      <c r="AB437" s="13" t="n">
        <v>338.6</v>
      </c>
      <c r="AC437" s="13" t="n">
        <v>876.7</v>
      </c>
      <c r="AD437" s="13" t="n">
        <v>1254.2</v>
      </c>
      <c r="AE437" s="13" t="n">
        <v>740.4</v>
      </c>
      <c r="AF437" s="13" t="n">
        <v>970.8</v>
      </c>
      <c r="AG437" s="13" t="n">
        <v>1286.5</v>
      </c>
      <c r="AH437" s="14"/>
      <c r="AI437" s="14"/>
      <c r="AJ437" s="14"/>
      <c r="AK437" s="14"/>
      <c r="AL437" s="14"/>
      <c r="AM437" s="14"/>
      <c r="AN437" s="13" t="n">
        <v>2043.7</v>
      </c>
      <c r="AO437" s="13" t="n">
        <v>1621</v>
      </c>
      <c r="AP437" s="13" t="n">
        <v>778.6</v>
      </c>
      <c r="AQ437" s="13" t="n">
        <v>277.6</v>
      </c>
      <c r="AR437" s="13" t="n">
        <v>108.5</v>
      </c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7" t="n">
        <v>0.714</v>
      </c>
      <c r="CA437" s="9" t="s">
        <v>954</v>
      </c>
      <c r="CB437" s="14"/>
      <c r="CC437" s="14"/>
      <c r="CD437" s="14"/>
      <c r="CE437" s="14"/>
      <c r="CF437" s="16" t="n">
        <v>0</v>
      </c>
      <c r="CG437" s="16" t="n">
        <v>0</v>
      </c>
      <c r="CH437" s="16" t="n">
        <v>0</v>
      </c>
      <c r="CI437" s="15" t="n">
        <v>-8.09</v>
      </c>
      <c r="CJ437" s="13" t="n">
        <v>-15.9</v>
      </c>
      <c r="CK437" s="13" t="n">
        <v>-15.9</v>
      </c>
      <c r="CL437" s="15" t="n">
        <v>-2.8</v>
      </c>
      <c r="CM437" s="14"/>
      <c r="CN437" s="14"/>
      <c r="CO437" s="14"/>
      <c r="CP437" s="14"/>
      <c r="CQ437" s="16" t="n">
        <v>0</v>
      </c>
      <c r="CR437" s="16" t="n">
        <v>0</v>
      </c>
      <c r="CS437" s="16" t="n">
        <v>0</v>
      </c>
      <c r="CT437" s="16" t="n">
        <v>0</v>
      </c>
      <c r="CU437" s="15" t="n">
        <v>-6.3</v>
      </c>
      <c r="CV437" s="16" t="n">
        <v>0</v>
      </c>
      <c r="CW437" s="16" t="n">
        <v>0</v>
      </c>
      <c r="CX437" s="9" t="s">
        <v>161</v>
      </c>
    </row>
    <row r="438" customFormat="false" ht="12" hidden="false" customHeight="false" outlineLevel="0" collapsed="false">
      <c r="A438" s="8" t="s">
        <v>1021</v>
      </c>
      <c r="B438" s="8" t="s">
        <v>1022</v>
      </c>
      <c r="C438" s="9" t="s">
        <v>103</v>
      </c>
      <c r="D438" s="10" t="s">
        <v>104</v>
      </c>
      <c r="E438" s="9" t="s">
        <v>954</v>
      </c>
      <c r="F438" s="10" t="s">
        <v>106</v>
      </c>
      <c r="G438" s="11" t="n">
        <f aca="false">IF(AG438&gt;0,AR438/AG438,"NA")</f>
        <v>1.74901960784314</v>
      </c>
      <c r="H438" s="12" t="n">
        <f aca="false">IF(AF438&gt;0,V438/AF438,"NA")</f>
        <v>0.0499095840867993</v>
      </c>
      <c r="I438" s="12" t="str">
        <f aca="false">IF(BY438&gt;0,BC438/BY438,"NA")</f>
        <v>NA</v>
      </c>
      <c r="J438" s="12" t="n">
        <f aca="false">IF(V438&gt;0,-(CL438+CW438)/V438,"NA")</f>
        <v>-0</v>
      </c>
      <c r="K438" s="12" t="n">
        <f aca="false">IF(Q438&gt;0,(V438/Q438)^(1/5)-1,"NA")</f>
        <v>-0.118310102830425</v>
      </c>
      <c r="L438" s="13" t="n">
        <v>86</v>
      </c>
      <c r="M438" s="14"/>
      <c r="N438" s="14"/>
      <c r="O438" s="14"/>
      <c r="P438" s="14"/>
      <c r="Q438" s="15" t="n">
        <v>5.18</v>
      </c>
      <c r="R438" s="15" t="n">
        <v>6</v>
      </c>
      <c r="S438" s="15" t="n">
        <v>9.48</v>
      </c>
      <c r="T438" s="15" t="n">
        <v>8.18</v>
      </c>
      <c r="U438" s="15" t="n">
        <v>6.99</v>
      </c>
      <c r="V438" s="15" t="n">
        <v>2.76</v>
      </c>
      <c r="W438" s="14"/>
      <c r="X438" s="14"/>
      <c r="Y438" s="14"/>
      <c r="Z438" s="14"/>
      <c r="AA438" s="14"/>
      <c r="AB438" s="13" t="n">
        <v>78.2</v>
      </c>
      <c r="AC438" s="13" t="n">
        <v>76.1</v>
      </c>
      <c r="AD438" s="13" t="n">
        <v>85.6</v>
      </c>
      <c r="AE438" s="13" t="n">
        <v>61.1</v>
      </c>
      <c r="AF438" s="13" t="n">
        <v>55.3</v>
      </c>
      <c r="AG438" s="13" t="n">
        <v>51</v>
      </c>
      <c r="AH438" s="14"/>
      <c r="AI438" s="14"/>
      <c r="AJ438" s="14"/>
      <c r="AK438" s="14"/>
      <c r="AL438" s="14"/>
      <c r="AM438" s="14"/>
      <c r="AN438" s="14"/>
      <c r="AO438" s="14"/>
      <c r="AP438" s="13" t="n">
        <v>107.8</v>
      </c>
      <c r="AQ438" s="13" t="n">
        <v>85.5</v>
      </c>
      <c r="AR438" s="13" t="n">
        <v>89.2</v>
      </c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7" t="n">
        <v>0.219</v>
      </c>
      <c r="CA438" s="9" t="s">
        <v>954</v>
      </c>
      <c r="CB438" s="14"/>
      <c r="CC438" s="14"/>
      <c r="CD438" s="14"/>
      <c r="CE438" s="14"/>
      <c r="CF438" s="14"/>
      <c r="CG438" s="13" t="n">
        <v>-66.1</v>
      </c>
      <c r="CH438" s="15" t="n">
        <v>-7.73</v>
      </c>
      <c r="CI438" s="15" t="n">
        <v>-7.72</v>
      </c>
      <c r="CJ438" s="13" t="n">
        <v>-21.9</v>
      </c>
      <c r="CK438" s="15" t="n">
        <v>-9.64</v>
      </c>
      <c r="CL438" s="14"/>
      <c r="CM438" s="14"/>
      <c r="CN438" s="14"/>
      <c r="CO438" s="14"/>
      <c r="CP438" s="14"/>
      <c r="CQ438" s="14"/>
      <c r="CR438" s="15" t="n">
        <v>-1.57</v>
      </c>
      <c r="CS438" s="17" t="n">
        <v>-0.004</v>
      </c>
      <c r="CT438" s="16" t="n">
        <v>0</v>
      </c>
      <c r="CU438" s="15" t="n">
        <v>-7.41</v>
      </c>
      <c r="CV438" s="17" t="n">
        <v>-0.697</v>
      </c>
      <c r="CW438" s="14"/>
      <c r="CX438" s="9" t="s">
        <v>118</v>
      </c>
    </row>
    <row r="439" customFormat="false" ht="12" hidden="false" customHeight="false" outlineLevel="0" collapsed="false">
      <c r="A439" s="8" t="s">
        <v>1023</v>
      </c>
      <c r="B439" s="8" t="s">
        <v>1024</v>
      </c>
      <c r="C439" s="9" t="s">
        <v>103</v>
      </c>
      <c r="D439" s="10" t="s">
        <v>104</v>
      </c>
      <c r="E439" s="9" t="s">
        <v>954</v>
      </c>
      <c r="F439" s="10" t="s">
        <v>106</v>
      </c>
      <c r="G439" s="11" t="n">
        <f aca="false">IF(AG439&gt;0,AR439/AG439,"NA")</f>
        <v>1.61778846153846</v>
      </c>
      <c r="H439" s="12" t="n">
        <f aca="false">IF(AF439&gt;0,V439/AF439,"NA")</f>
        <v>0.283125</v>
      </c>
      <c r="I439" s="12" t="str">
        <f aca="false">IF(BY439&gt;0,BC439/BY439,"NA")</f>
        <v>NA</v>
      </c>
      <c r="J439" s="12" t="n">
        <f aca="false">IF(V439&gt;0,-(CL439+CW439)/V439,"NA")</f>
        <v>-0</v>
      </c>
      <c r="K439" s="12" t="str">
        <f aca="false">IF(Q439&gt;0,(V439/Q439)^(1/5)-1,"NA")</f>
        <v>NA</v>
      </c>
      <c r="L439" s="13" t="n">
        <v>72.8</v>
      </c>
      <c r="M439" s="17" t="n">
        <v>0.562</v>
      </c>
      <c r="N439" s="17" t="n">
        <v>0.983</v>
      </c>
      <c r="O439" s="17" t="n">
        <v>-0.719</v>
      </c>
      <c r="P439" s="17" t="n">
        <v>0.441</v>
      </c>
      <c r="Q439" s="17" t="n">
        <v>-0.815</v>
      </c>
      <c r="R439" s="17" t="n">
        <v>-0.047</v>
      </c>
      <c r="S439" s="15" t="n">
        <v>2.99</v>
      </c>
      <c r="T439" s="15" t="n">
        <v>5.95</v>
      </c>
      <c r="U439" s="15" t="n">
        <v>5.99</v>
      </c>
      <c r="V439" s="15" t="n">
        <v>9.06</v>
      </c>
      <c r="W439" s="13" t="n">
        <v>19.7</v>
      </c>
      <c r="X439" s="13" t="n">
        <v>17.9</v>
      </c>
      <c r="Y439" s="13" t="n">
        <v>17.1</v>
      </c>
      <c r="Z439" s="13" t="n">
        <v>15.8</v>
      </c>
      <c r="AA439" s="13" t="n">
        <v>18.3</v>
      </c>
      <c r="AB439" s="13" t="n">
        <v>16.6</v>
      </c>
      <c r="AC439" s="13" t="n">
        <v>16.6</v>
      </c>
      <c r="AD439" s="13" t="n">
        <v>20.9</v>
      </c>
      <c r="AE439" s="13" t="n">
        <v>30.3</v>
      </c>
      <c r="AF439" s="13" t="n">
        <v>32</v>
      </c>
      <c r="AG439" s="13" t="n">
        <v>41.6</v>
      </c>
      <c r="AH439" s="14"/>
      <c r="AI439" s="14"/>
      <c r="AJ439" s="14"/>
      <c r="AK439" s="14"/>
      <c r="AL439" s="14"/>
      <c r="AM439" s="14"/>
      <c r="AN439" s="14"/>
      <c r="AO439" s="14"/>
      <c r="AP439" s="13" t="n">
        <v>107.3</v>
      </c>
      <c r="AQ439" s="13" t="n">
        <v>64.3</v>
      </c>
      <c r="AR439" s="13" t="n">
        <v>67.3</v>
      </c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7" t="n">
        <v>0.445</v>
      </c>
      <c r="CA439" s="9" t="s">
        <v>954</v>
      </c>
      <c r="CB439" s="16" t="n">
        <v>0</v>
      </c>
      <c r="CC439" s="16" t="n">
        <v>0</v>
      </c>
      <c r="CD439" s="16" t="n">
        <v>0</v>
      </c>
      <c r="CE439" s="16" t="n">
        <v>0</v>
      </c>
      <c r="CF439" s="16" t="n">
        <v>0</v>
      </c>
      <c r="CG439" s="16" t="n">
        <v>0</v>
      </c>
      <c r="CH439" s="16" t="n">
        <v>0</v>
      </c>
      <c r="CI439" s="16" t="n">
        <v>0</v>
      </c>
      <c r="CJ439" s="16" t="n">
        <v>0</v>
      </c>
      <c r="CK439" s="16" t="n">
        <v>0</v>
      </c>
      <c r="CL439" s="16" t="n">
        <v>0</v>
      </c>
      <c r="CM439" s="16" t="n">
        <v>0</v>
      </c>
      <c r="CN439" s="16" t="n">
        <v>0</v>
      </c>
      <c r="CO439" s="16" t="n">
        <v>0</v>
      </c>
      <c r="CP439" s="16" t="n">
        <v>0</v>
      </c>
      <c r="CQ439" s="16" t="n">
        <v>0</v>
      </c>
      <c r="CR439" s="16" t="n">
        <v>0</v>
      </c>
      <c r="CS439" s="16" t="n">
        <v>0</v>
      </c>
      <c r="CT439" s="16" t="n">
        <v>0</v>
      </c>
      <c r="CU439" s="16" t="n">
        <v>0</v>
      </c>
      <c r="CV439" s="16" t="n">
        <v>0</v>
      </c>
      <c r="CW439" s="16" t="n">
        <v>0</v>
      </c>
      <c r="CX439" s="9" t="s">
        <v>118</v>
      </c>
    </row>
    <row r="440" customFormat="false" ht="12" hidden="false" customHeight="false" outlineLevel="0" collapsed="false">
      <c r="A440" s="8" t="s">
        <v>1025</v>
      </c>
      <c r="B440" s="8" t="s">
        <v>1026</v>
      </c>
      <c r="C440" s="9" t="s">
        <v>103</v>
      </c>
      <c r="D440" s="10" t="s">
        <v>104</v>
      </c>
      <c r="E440" s="9" t="s">
        <v>954</v>
      </c>
      <c r="F440" s="10" t="s">
        <v>106</v>
      </c>
      <c r="G440" s="11" t="str">
        <f aca="false">IF(AG440&gt;0,AR440/AG440,"NA")</f>
        <v>NA</v>
      </c>
      <c r="H440" s="12" t="n">
        <f aca="false">IF(AF440&gt;0,V440/AF440,"NA")</f>
        <v>0</v>
      </c>
      <c r="I440" s="12" t="str">
        <f aca="false">IF(BY440&gt;0,BC440/BY440,"NA")</f>
        <v>NA</v>
      </c>
      <c r="J440" s="12" t="str">
        <f aca="false">IF(V440&gt;0,-(CL440+CW440)/V440,"NA")</f>
        <v>NA</v>
      </c>
      <c r="K440" s="12" t="str">
        <f aca="false">IF(Q440&gt;0,(V440/Q440)^(1/5)-1,"NA")</f>
        <v>NA</v>
      </c>
      <c r="L440" s="13" t="n">
        <v>63</v>
      </c>
      <c r="M440" s="14"/>
      <c r="N440" s="14"/>
      <c r="O440" s="14"/>
      <c r="P440" s="14"/>
      <c r="Q440" s="14"/>
      <c r="R440" s="14"/>
      <c r="S440" s="15" t="n">
        <v>6.58</v>
      </c>
      <c r="T440" s="13" t="n">
        <v>10.4</v>
      </c>
      <c r="U440" s="15" t="n">
        <v>-4.15</v>
      </c>
      <c r="V440" s="14"/>
      <c r="W440" s="14"/>
      <c r="X440" s="14"/>
      <c r="Y440" s="14"/>
      <c r="Z440" s="14"/>
      <c r="AA440" s="14"/>
      <c r="AB440" s="14"/>
      <c r="AC440" s="14"/>
      <c r="AD440" s="13" t="n">
        <v>38.6</v>
      </c>
      <c r="AE440" s="13" t="n">
        <v>44.8</v>
      </c>
      <c r="AF440" s="13" t="n">
        <v>31.3</v>
      </c>
      <c r="AG440" s="14"/>
      <c r="AH440" s="14"/>
      <c r="AI440" s="14"/>
      <c r="AJ440" s="14"/>
      <c r="AK440" s="14"/>
      <c r="AL440" s="14"/>
      <c r="AM440" s="13" t="n">
        <v>60.6</v>
      </c>
      <c r="AN440" s="13" t="n">
        <v>49.6</v>
      </c>
      <c r="AO440" s="13" t="n">
        <v>51.8</v>
      </c>
      <c r="AP440" s="13" t="n">
        <v>73.1</v>
      </c>
      <c r="AQ440" s="13" t="n">
        <v>24.8</v>
      </c>
      <c r="AR440" s="13" t="n">
        <v>55.4</v>
      </c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7" t="n">
        <v>0.459</v>
      </c>
      <c r="CA440" s="9" t="s">
        <v>954</v>
      </c>
      <c r="CB440" s="14"/>
      <c r="CC440" s="14"/>
      <c r="CD440" s="14"/>
      <c r="CE440" s="14"/>
      <c r="CF440" s="14"/>
      <c r="CG440" s="14"/>
      <c r="CH440" s="14"/>
      <c r="CI440" s="15" t="n">
        <v>-1</v>
      </c>
      <c r="CJ440" s="15" t="n">
        <v>-3.44</v>
      </c>
      <c r="CK440" s="15" t="n">
        <v>-1.78</v>
      </c>
      <c r="CL440" s="14"/>
      <c r="CM440" s="14"/>
      <c r="CN440" s="14"/>
      <c r="CO440" s="14"/>
      <c r="CP440" s="14"/>
      <c r="CQ440" s="14"/>
      <c r="CR440" s="14"/>
      <c r="CS440" s="14"/>
      <c r="CT440" s="17" t="n">
        <v>-0.061</v>
      </c>
      <c r="CU440" s="17" t="n">
        <v>-0.632</v>
      </c>
      <c r="CV440" s="17" t="n">
        <v>-0.508</v>
      </c>
      <c r="CW440" s="14"/>
      <c r="CX440" s="9" t="s">
        <v>113</v>
      </c>
    </row>
    <row r="441" customFormat="false" ht="12" hidden="false" customHeight="false" outlineLevel="0" collapsed="false">
      <c r="A441" s="8" t="s">
        <v>1027</v>
      </c>
      <c r="B441" s="8" t="s">
        <v>1028</v>
      </c>
      <c r="C441" s="9" t="s">
        <v>103</v>
      </c>
      <c r="D441" s="10" t="s">
        <v>200</v>
      </c>
      <c r="E441" s="9" t="s">
        <v>954</v>
      </c>
      <c r="F441" s="10" t="s">
        <v>106</v>
      </c>
      <c r="G441" s="11" t="n">
        <f aca="false">IF(AG441&gt;0,AR441/AG441,"NA")</f>
        <v>2.59398496240601</v>
      </c>
      <c r="H441" s="12" t="n">
        <f aca="false">IF(AF441&gt;0,V441/AF441,"NA")</f>
        <v>57.3333333333333</v>
      </c>
      <c r="I441" s="12" t="str">
        <f aca="false">IF(BY441&gt;0,BC441/BY441,"NA")</f>
        <v>NA</v>
      </c>
      <c r="J441" s="12" t="n">
        <f aca="false">IF(V441&gt;0,-(CL441+CW441)/V441,"NA")</f>
        <v>-0</v>
      </c>
      <c r="K441" s="12" t="str">
        <f aca="false">IF(Q441&gt;0,(V441/Q441)^(1/5)-1,"NA")</f>
        <v>NA</v>
      </c>
      <c r="L441" s="13" t="n">
        <v>61.8</v>
      </c>
      <c r="M441" s="17" t="n">
        <v>-0.119</v>
      </c>
      <c r="N441" s="17" t="n">
        <v>-0.025</v>
      </c>
      <c r="O441" s="17" t="n">
        <v>0.073</v>
      </c>
      <c r="P441" s="17" t="n">
        <v>-0.072</v>
      </c>
      <c r="Q441" s="17" t="n">
        <v>-0.097</v>
      </c>
      <c r="R441" s="17" t="n">
        <v>-0.024</v>
      </c>
      <c r="S441" s="17" t="n">
        <v>0.071</v>
      </c>
      <c r="T441" s="17" t="n">
        <v>-0.053</v>
      </c>
      <c r="U441" s="17" t="n">
        <v>-0.053</v>
      </c>
      <c r="V441" s="17" t="n">
        <v>0.172</v>
      </c>
      <c r="W441" s="17" t="n">
        <v>0.196</v>
      </c>
      <c r="X441" s="17" t="n">
        <v>0.076</v>
      </c>
      <c r="Y441" s="17" t="n">
        <v>0.044</v>
      </c>
      <c r="Z441" s="17" t="n">
        <v>0.122</v>
      </c>
      <c r="AA441" s="17" t="n">
        <v>0.16</v>
      </c>
      <c r="AB441" s="17" t="n">
        <v>0.052</v>
      </c>
      <c r="AC441" s="17" t="n">
        <v>0.028</v>
      </c>
      <c r="AD441" s="17" t="n">
        <v>0.1</v>
      </c>
      <c r="AE441" s="17" t="n">
        <v>0.039</v>
      </c>
      <c r="AF441" s="17" t="n">
        <v>0.003</v>
      </c>
      <c r="AG441" s="13" t="n">
        <v>13.3</v>
      </c>
      <c r="AH441" s="17" t="n">
        <v>0.203</v>
      </c>
      <c r="AI441" s="17" t="n">
        <v>0.187</v>
      </c>
      <c r="AJ441" s="14"/>
      <c r="AK441" s="14"/>
      <c r="AL441" s="17" t="n">
        <v>0.75</v>
      </c>
      <c r="AM441" s="17" t="n">
        <v>0.754</v>
      </c>
      <c r="AN441" s="17" t="n">
        <v>0.524</v>
      </c>
      <c r="AO441" s="17" t="n">
        <v>0.466</v>
      </c>
      <c r="AP441" s="17" t="n">
        <v>0.617</v>
      </c>
      <c r="AQ441" s="15" t="n">
        <v>1.96</v>
      </c>
      <c r="AR441" s="13" t="n">
        <v>34.5</v>
      </c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7" t="n">
        <v>0.537</v>
      </c>
      <c r="CA441" s="9" t="s">
        <v>954</v>
      </c>
      <c r="CB441" s="16" t="n">
        <v>0</v>
      </c>
      <c r="CC441" s="16" t="n">
        <v>0</v>
      </c>
      <c r="CD441" s="16" t="n">
        <v>0</v>
      </c>
      <c r="CE441" s="16" t="n">
        <v>0</v>
      </c>
      <c r="CF441" s="16" t="n">
        <v>0</v>
      </c>
      <c r="CG441" s="16" t="n">
        <v>0</v>
      </c>
      <c r="CH441" s="16" t="n">
        <v>0</v>
      </c>
      <c r="CI441" s="16" t="n">
        <v>0</v>
      </c>
      <c r="CJ441" s="16" t="n">
        <v>0</v>
      </c>
      <c r="CK441" s="16" t="n">
        <v>0</v>
      </c>
      <c r="CL441" s="16" t="n">
        <v>0</v>
      </c>
      <c r="CM441" s="16" t="n">
        <v>0</v>
      </c>
      <c r="CN441" s="16" t="n">
        <v>0</v>
      </c>
      <c r="CO441" s="16" t="n">
        <v>0</v>
      </c>
      <c r="CP441" s="16" t="n">
        <v>0</v>
      </c>
      <c r="CQ441" s="16" t="n">
        <v>0</v>
      </c>
      <c r="CR441" s="16" t="n">
        <v>0</v>
      </c>
      <c r="CS441" s="16" t="n">
        <v>0</v>
      </c>
      <c r="CT441" s="16" t="n">
        <v>0</v>
      </c>
      <c r="CU441" s="16" t="n">
        <v>0</v>
      </c>
      <c r="CV441" s="16" t="n">
        <v>0</v>
      </c>
      <c r="CW441" s="16" t="n">
        <v>0</v>
      </c>
      <c r="CX441" s="9" t="s">
        <v>280</v>
      </c>
    </row>
    <row r="442" customFormat="false" ht="12" hidden="false" customHeight="false" outlineLevel="0" collapsed="false">
      <c r="A442" s="8" t="s">
        <v>1029</v>
      </c>
      <c r="B442" s="8" t="s">
        <v>1030</v>
      </c>
      <c r="C442" s="9" t="s">
        <v>103</v>
      </c>
      <c r="D442" s="10" t="s">
        <v>104</v>
      </c>
      <c r="E442" s="9" t="s">
        <v>954</v>
      </c>
      <c r="F442" s="10" t="s">
        <v>106</v>
      </c>
      <c r="G442" s="11" t="n">
        <f aca="false">IF(AG442&gt;0,AR442/AG442,"NA")</f>
        <v>2.48659003831418</v>
      </c>
      <c r="H442" s="12" t="n">
        <f aca="false">IF(AF442&gt;0,V442/AF442,"NA")</f>
        <v>0.139186295503212</v>
      </c>
      <c r="I442" s="12" t="str">
        <f aca="false">IF(BY442&gt;0,BC442/BY442,"NA")</f>
        <v>NA</v>
      </c>
      <c r="J442" s="12" t="n">
        <f aca="false">IF(V442&gt;0,-(CL442+CW442)/V442,"NA")</f>
        <v>0.666153846153846</v>
      </c>
      <c r="K442" s="12" t="str">
        <f aca="false">IF(Q442&gt;0,(V442/Q442)^(1/5)-1,"NA")</f>
        <v>NA</v>
      </c>
      <c r="L442" s="13" t="n">
        <v>57</v>
      </c>
      <c r="M442" s="14"/>
      <c r="N442" s="14"/>
      <c r="O442" s="14"/>
      <c r="P442" s="14"/>
      <c r="Q442" s="14"/>
      <c r="R442" s="14"/>
      <c r="S442" s="15" t="n">
        <v>9.22</v>
      </c>
      <c r="T442" s="15" t="n">
        <v>9.41</v>
      </c>
      <c r="U442" s="13" t="n">
        <v>10.1</v>
      </c>
      <c r="V442" s="15" t="n">
        <v>6.5</v>
      </c>
      <c r="W442" s="14"/>
      <c r="X442" s="14"/>
      <c r="Y442" s="14"/>
      <c r="Z442" s="14"/>
      <c r="AA442" s="14"/>
      <c r="AB442" s="14"/>
      <c r="AC442" s="14"/>
      <c r="AD442" s="13" t="n">
        <v>39.2</v>
      </c>
      <c r="AE442" s="13" t="n">
        <v>45</v>
      </c>
      <c r="AF442" s="13" t="n">
        <v>46.7</v>
      </c>
      <c r="AG442" s="13" t="n">
        <v>52.2</v>
      </c>
      <c r="AH442" s="14"/>
      <c r="AI442" s="14"/>
      <c r="AJ442" s="14"/>
      <c r="AK442" s="14"/>
      <c r="AL442" s="14"/>
      <c r="AM442" s="14"/>
      <c r="AN442" s="13" t="n">
        <v>253.4</v>
      </c>
      <c r="AO442" s="13" t="n">
        <v>216.4</v>
      </c>
      <c r="AP442" s="13" t="n">
        <v>141.8</v>
      </c>
      <c r="AQ442" s="13" t="n">
        <v>170.5</v>
      </c>
      <c r="AR442" s="13" t="n">
        <v>129.8</v>
      </c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7" t="n">
        <v>0.42</v>
      </c>
      <c r="CA442" s="9" t="s">
        <v>954</v>
      </c>
      <c r="CB442" s="14"/>
      <c r="CC442" s="14"/>
      <c r="CD442" s="14"/>
      <c r="CE442" s="14"/>
      <c r="CF442" s="14"/>
      <c r="CG442" s="14"/>
      <c r="CH442" s="14"/>
      <c r="CI442" s="15" t="n">
        <v>-3.18</v>
      </c>
      <c r="CJ442" s="15" t="n">
        <v>-3.59</v>
      </c>
      <c r="CK442" s="15" t="n">
        <v>-2.35</v>
      </c>
      <c r="CL442" s="15" t="n">
        <v>-4.33</v>
      </c>
      <c r="CM442" s="14"/>
      <c r="CN442" s="14"/>
      <c r="CO442" s="14"/>
      <c r="CP442" s="14"/>
      <c r="CQ442" s="14"/>
      <c r="CR442" s="14"/>
      <c r="CS442" s="14"/>
      <c r="CT442" s="16" t="n">
        <v>0</v>
      </c>
      <c r="CU442" s="16" t="n">
        <v>0</v>
      </c>
      <c r="CV442" s="16" t="n">
        <v>0</v>
      </c>
      <c r="CW442" s="16" t="n">
        <v>0</v>
      </c>
      <c r="CX442" s="9" t="s">
        <v>113</v>
      </c>
    </row>
    <row r="443" customFormat="false" ht="12" hidden="false" customHeight="false" outlineLevel="0" collapsed="false">
      <c r="A443" s="8" t="s">
        <v>1031</v>
      </c>
      <c r="B443" s="8" t="s">
        <v>1032</v>
      </c>
      <c r="C443" s="9" t="s">
        <v>103</v>
      </c>
      <c r="D443" s="10" t="s">
        <v>104</v>
      </c>
      <c r="E443" s="9" t="s">
        <v>954</v>
      </c>
      <c r="F443" s="10" t="s">
        <v>106</v>
      </c>
      <c r="G443" s="11" t="str">
        <f aca="false">IF(AG443&gt;0,AR443/AG443,"NA")</f>
        <v>NA</v>
      </c>
      <c r="H443" s="12" t="str">
        <f aca="false">IF(AF443&gt;0,V443/AF443,"NA")</f>
        <v>NA</v>
      </c>
      <c r="I443" s="12" t="str">
        <f aca="false">IF(BY443&gt;0,BC443/BY443,"NA")</f>
        <v>NA</v>
      </c>
      <c r="J443" s="12" t="str">
        <f aca="false">IF(V443&gt;0,-(CL443+CW443)/V443,"NA")</f>
        <v>NA</v>
      </c>
      <c r="K443" s="12" t="n">
        <f aca="false">IF(Q443&gt;0,(V443/Q443)^(1/5)-1,"NA")</f>
        <v>-1</v>
      </c>
      <c r="L443" s="13" t="n">
        <v>39.1</v>
      </c>
      <c r="M443" s="17" t="n">
        <v>0.253</v>
      </c>
      <c r="N443" s="13" t="n">
        <v>-14.4</v>
      </c>
      <c r="O443" s="15" t="n">
        <v>-1.57</v>
      </c>
      <c r="P443" s="17" t="n">
        <v>0.029</v>
      </c>
      <c r="Q443" s="17" t="n">
        <v>0.59</v>
      </c>
      <c r="R443" s="15" t="n">
        <v>1.81</v>
      </c>
      <c r="S443" s="15" t="n">
        <v>2.1</v>
      </c>
      <c r="T443" s="13" t="n">
        <v>19.5</v>
      </c>
      <c r="U443" s="14"/>
      <c r="V443" s="14"/>
      <c r="W443" s="13" t="n">
        <v>11.9</v>
      </c>
      <c r="X443" s="13" t="n">
        <v>14.6</v>
      </c>
      <c r="Y443" s="15" t="n">
        <v>2.61</v>
      </c>
      <c r="Z443" s="13" t="n">
        <v>14.3</v>
      </c>
      <c r="AA443" s="13" t="n">
        <v>22.2</v>
      </c>
      <c r="AB443" s="13" t="n">
        <v>28.4</v>
      </c>
      <c r="AC443" s="13" t="n">
        <v>38.3</v>
      </c>
      <c r="AD443" s="13" t="n">
        <v>47.3</v>
      </c>
      <c r="AE443" s="13" t="n">
        <v>63.5</v>
      </c>
      <c r="AF443" s="14"/>
      <c r="AG443" s="14"/>
      <c r="AH443" s="13" t="n">
        <v>18.2</v>
      </c>
      <c r="AI443" s="13" t="n">
        <v>30.2</v>
      </c>
      <c r="AJ443" s="13" t="n">
        <v>21.6</v>
      </c>
      <c r="AK443" s="14"/>
      <c r="AL443" s="13" t="n">
        <v>21.1</v>
      </c>
      <c r="AM443" s="13" t="n">
        <v>27.2</v>
      </c>
      <c r="AN443" s="13" t="n">
        <v>38.7</v>
      </c>
      <c r="AO443" s="13" t="n">
        <v>45.2</v>
      </c>
      <c r="AP443" s="13" t="n">
        <v>50.5</v>
      </c>
      <c r="AQ443" s="13" t="n">
        <v>61.2</v>
      </c>
      <c r="AR443" s="13" t="n">
        <v>34.2</v>
      </c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7" t="n">
        <v>0.074</v>
      </c>
      <c r="CA443" s="9" t="s">
        <v>954</v>
      </c>
      <c r="CB443" s="16" t="n">
        <v>0</v>
      </c>
      <c r="CC443" s="16" t="n">
        <v>0</v>
      </c>
      <c r="CD443" s="16" t="n">
        <v>0</v>
      </c>
      <c r="CE443" s="14"/>
      <c r="CF443" s="14"/>
      <c r="CG443" s="14"/>
      <c r="CH443" s="14"/>
      <c r="CI443" s="14"/>
      <c r="CJ443" s="14"/>
      <c r="CK443" s="14"/>
      <c r="CL443" s="14"/>
      <c r="CM443" s="16" t="n">
        <v>0</v>
      </c>
      <c r="CN443" s="16" t="n">
        <v>0</v>
      </c>
      <c r="CO443" s="16" t="n">
        <v>0</v>
      </c>
      <c r="CP443" s="14"/>
      <c r="CQ443" s="14"/>
      <c r="CR443" s="14"/>
      <c r="CS443" s="14"/>
      <c r="CT443" s="14"/>
      <c r="CU443" s="14"/>
      <c r="CV443" s="14"/>
      <c r="CW443" s="14"/>
      <c r="CX443" s="9" t="s">
        <v>146</v>
      </c>
    </row>
    <row r="444" customFormat="false" ht="12" hidden="false" customHeight="false" outlineLevel="0" collapsed="false">
      <c r="A444" s="8" t="s">
        <v>1033</v>
      </c>
      <c r="B444" s="8" t="s">
        <v>1034</v>
      </c>
      <c r="C444" s="9" t="s">
        <v>103</v>
      </c>
      <c r="D444" s="10" t="s">
        <v>104</v>
      </c>
      <c r="E444" s="9" t="s">
        <v>954</v>
      </c>
      <c r="F444" s="10" t="s">
        <v>106</v>
      </c>
      <c r="G444" s="11" t="n">
        <f aca="false">IF(AG444&gt;0,AR444/AG444,"NA")</f>
        <v>5.23364485981309</v>
      </c>
      <c r="H444" s="12" t="n">
        <f aca="false">IF(AF444&gt;0,V444/AF444,"NA")</f>
        <v>0.845</v>
      </c>
      <c r="I444" s="12" t="str">
        <f aca="false">IF(BY444&gt;0,BC444/BY444,"NA")</f>
        <v>NA</v>
      </c>
      <c r="J444" s="12" t="n">
        <f aca="false">IF(V444&gt;0,-(CL444+CW444)/V444,"NA")</f>
        <v>0.98422090729783</v>
      </c>
      <c r="K444" s="12" t="n">
        <f aca="false">IF(Q444&gt;0,(V444/Q444)^(1/5)-1,"NA")</f>
        <v>0.0268925375547546</v>
      </c>
      <c r="L444" s="13" t="n">
        <v>34.6</v>
      </c>
      <c r="M444" s="15" t="n">
        <v>3.92</v>
      </c>
      <c r="N444" s="15" t="n">
        <v>4.01</v>
      </c>
      <c r="O444" s="15" t="n">
        <v>3.59</v>
      </c>
      <c r="P444" s="15" t="n">
        <v>4.8</v>
      </c>
      <c r="Q444" s="15" t="n">
        <v>4.44</v>
      </c>
      <c r="R444" s="15" t="n">
        <v>5.18</v>
      </c>
      <c r="S444" s="15" t="n">
        <v>7.59</v>
      </c>
      <c r="T444" s="15" t="n">
        <v>8.37</v>
      </c>
      <c r="U444" s="15" t="n">
        <v>5.99</v>
      </c>
      <c r="V444" s="15" t="n">
        <v>5.07</v>
      </c>
      <c r="W444" s="15" t="n">
        <v>5.93</v>
      </c>
      <c r="X444" s="15" t="n">
        <v>7.31</v>
      </c>
      <c r="Y444" s="15" t="n">
        <v>6.07</v>
      </c>
      <c r="Z444" s="15" t="n">
        <v>5.91</v>
      </c>
      <c r="AA444" s="15" t="n">
        <v>7.53</v>
      </c>
      <c r="AB444" s="15" t="n">
        <v>8.12</v>
      </c>
      <c r="AC444" s="15" t="n">
        <v>7.52</v>
      </c>
      <c r="AD444" s="15" t="n">
        <v>8.98</v>
      </c>
      <c r="AE444" s="15" t="n">
        <v>6.97</v>
      </c>
      <c r="AF444" s="15" t="n">
        <v>6</v>
      </c>
      <c r="AG444" s="15" t="n">
        <v>6.42</v>
      </c>
      <c r="AH444" s="13" t="n">
        <v>80.8</v>
      </c>
      <c r="AI444" s="13" t="n">
        <v>84.1</v>
      </c>
      <c r="AJ444" s="13" t="n">
        <v>59.8</v>
      </c>
      <c r="AK444" s="13" t="n">
        <v>45.9</v>
      </c>
      <c r="AL444" s="13" t="n">
        <v>80.3</v>
      </c>
      <c r="AM444" s="13" t="n">
        <v>64.9</v>
      </c>
      <c r="AN444" s="13" t="n">
        <v>69.3</v>
      </c>
      <c r="AO444" s="13" t="n">
        <v>132.2</v>
      </c>
      <c r="AP444" s="13" t="n">
        <v>169.6</v>
      </c>
      <c r="AQ444" s="13" t="n">
        <v>87.6</v>
      </c>
      <c r="AR444" s="13" t="n">
        <v>33.6</v>
      </c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7" t="n">
        <v>-0.033</v>
      </c>
      <c r="CA444" s="9" t="s">
        <v>954</v>
      </c>
      <c r="CB444" s="15" t="n">
        <v>-2.58</v>
      </c>
      <c r="CC444" s="15" t="n">
        <v>-2.84</v>
      </c>
      <c r="CD444" s="15" t="n">
        <v>-2.71</v>
      </c>
      <c r="CE444" s="15" t="n">
        <v>-2.38</v>
      </c>
      <c r="CF444" s="15" t="n">
        <v>-3.48</v>
      </c>
      <c r="CG444" s="15" t="n">
        <v>-3.42</v>
      </c>
      <c r="CH444" s="15" t="n">
        <v>-3.79</v>
      </c>
      <c r="CI444" s="15" t="n">
        <v>-6.6</v>
      </c>
      <c r="CJ444" s="15" t="n">
        <v>-8.15</v>
      </c>
      <c r="CK444" s="15" t="n">
        <v>-6.2</v>
      </c>
      <c r="CL444" s="15" t="n">
        <v>-4.99</v>
      </c>
      <c r="CM444" s="16" t="n">
        <v>0</v>
      </c>
      <c r="CN444" s="16" t="n">
        <v>0</v>
      </c>
      <c r="CO444" s="17" t="n">
        <v>-0.711</v>
      </c>
      <c r="CP444" s="17" t="n">
        <v>-0.389</v>
      </c>
      <c r="CQ444" s="17" t="n">
        <v>-0.328</v>
      </c>
      <c r="CR444" s="16" t="n">
        <v>0</v>
      </c>
      <c r="CS444" s="17" t="n">
        <v>-0.301</v>
      </c>
      <c r="CT444" s="16" t="n">
        <v>0</v>
      </c>
      <c r="CU444" s="16" t="n">
        <v>0</v>
      </c>
      <c r="CV444" s="16" t="n">
        <v>0</v>
      </c>
      <c r="CW444" s="16" t="n">
        <v>0</v>
      </c>
      <c r="CX444" s="9" t="s">
        <v>113</v>
      </c>
    </row>
    <row r="445" customFormat="false" ht="12" hidden="false" customHeight="false" outlineLevel="0" collapsed="false">
      <c r="A445" s="8" t="s">
        <v>1035</v>
      </c>
      <c r="B445" s="8" t="s">
        <v>1036</v>
      </c>
      <c r="C445" s="9" t="s">
        <v>103</v>
      </c>
      <c r="D445" s="10" t="s">
        <v>104</v>
      </c>
      <c r="E445" s="9" t="s">
        <v>954</v>
      </c>
      <c r="F445" s="10" t="s">
        <v>106</v>
      </c>
      <c r="G445" s="11" t="n">
        <f aca="false">IF(AG445&gt;0,AR445/AG445,"NA")</f>
        <v>0.441237113402062</v>
      </c>
      <c r="H445" s="12" t="n">
        <f aca="false">IF(AF445&gt;0,V445/AF445,"NA")</f>
        <v>-0.035070306038048</v>
      </c>
      <c r="I445" s="12" t="str">
        <f aca="false">IF(BY445&gt;0,BC445/BY445,"NA")</f>
        <v>NA</v>
      </c>
      <c r="J445" s="12" t="str">
        <f aca="false">IF(V445&gt;0,-(CL445+CW445)/V445,"NA")</f>
        <v>NA</v>
      </c>
      <c r="K445" s="12" t="str">
        <f aca="false">IF(Q445&gt;0,(V445/Q445)^(1/5)-1,"NA")</f>
        <v>NA</v>
      </c>
      <c r="L445" s="13" t="n">
        <v>34.3</v>
      </c>
      <c r="M445" s="13" t="n">
        <v>-69.6</v>
      </c>
      <c r="N445" s="13" t="n">
        <v>-57.2</v>
      </c>
      <c r="O445" s="13" t="n">
        <v>-42.6</v>
      </c>
      <c r="P445" s="15" t="n">
        <v>-2.45</v>
      </c>
      <c r="Q445" s="15" t="n">
        <v>-5.11</v>
      </c>
      <c r="R445" s="17" t="n">
        <v>0.463</v>
      </c>
      <c r="S445" s="15" t="n">
        <v>-9.48</v>
      </c>
      <c r="T445" s="15" t="n">
        <v>5.69</v>
      </c>
      <c r="U445" s="15" t="n">
        <v>7.77</v>
      </c>
      <c r="V445" s="15" t="n">
        <v>-4.24</v>
      </c>
      <c r="W445" s="13" t="n">
        <v>284.1</v>
      </c>
      <c r="X445" s="13" t="n">
        <v>187.8</v>
      </c>
      <c r="Y445" s="13" t="n">
        <v>117.7</v>
      </c>
      <c r="Z445" s="13" t="n">
        <v>110.6</v>
      </c>
      <c r="AA445" s="13" t="n">
        <v>119.7</v>
      </c>
      <c r="AB445" s="13" t="n">
        <v>110.1</v>
      </c>
      <c r="AC445" s="13" t="n">
        <v>109</v>
      </c>
      <c r="AD445" s="13" t="n">
        <v>105.5</v>
      </c>
      <c r="AE445" s="13" t="n">
        <v>112.2</v>
      </c>
      <c r="AF445" s="13" t="n">
        <v>120.9</v>
      </c>
      <c r="AG445" s="13" t="n">
        <v>97</v>
      </c>
      <c r="AH445" s="13" t="n">
        <v>90.7</v>
      </c>
      <c r="AI445" s="13" t="n">
        <v>72.1</v>
      </c>
      <c r="AJ445" s="13" t="n">
        <v>38.7</v>
      </c>
      <c r="AK445" s="13" t="n">
        <v>31.7</v>
      </c>
      <c r="AL445" s="13" t="n">
        <v>49</v>
      </c>
      <c r="AM445" s="13" t="n">
        <v>47.5</v>
      </c>
      <c r="AN445" s="13" t="n">
        <v>39.1</v>
      </c>
      <c r="AO445" s="13" t="n">
        <v>34.2</v>
      </c>
      <c r="AP445" s="13" t="n">
        <v>59.1</v>
      </c>
      <c r="AQ445" s="13" t="n">
        <v>76.8</v>
      </c>
      <c r="AR445" s="13" t="n">
        <v>42.8</v>
      </c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7" t="n">
        <v>-0.045</v>
      </c>
      <c r="CA445" s="9" t="s">
        <v>954</v>
      </c>
      <c r="CB445" s="15" t="n">
        <v>-5.61</v>
      </c>
      <c r="CC445" s="16" t="n">
        <v>0</v>
      </c>
      <c r="CD445" s="16" t="n">
        <v>0</v>
      </c>
      <c r="CE445" s="16" t="n">
        <v>0</v>
      </c>
      <c r="CF445" s="17" t="n">
        <v>-0.973</v>
      </c>
      <c r="CG445" s="17" t="n">
        <v>-0.923</v>
      </c>
      <c r="CH445" s="17" t="n">
        <v>-0.444</v>
      </c>
      <c r="CI445" s="16" t="n">
        <v>0</v>
      </c>
      <c r="CJ445" s="16" t="n">
        <v>0</v>
      </c>
      <c r="CK445" s="16" t="n">
        <v>0</v>
      </c>
      <c r="CL445" s="16" t="n">
        <v>0</v>
      </c>
      <c r="CM445" s="16" t="n">
        <v>0</v>
      </c>
      <c r="CN445" s="16" t="n">
        <v>0</v>
      </c>
      <c r="CO445" s="16" t="n">
        <v>0</v>
      </c>
      <c r="CP445" s="16" t="n">
        <v>0</v>
      </c>
      <c r="CQ445" s="17" t="n">
        <v>-0.362</v>
      </c>
      <c r="CR445" s="15" t="n">
        <v>-3.46</v>
      </c>
      <c r="CS445" s="15" t="n">
        <v>-5.56</v>
      </c>
      <c r="CT445" s="16" t="n">
        <v>0</v>
      </c>
      <c r="CU445" s="16" t="n">
        <v>0</v>
      </c>
      <c r="CV445" s="16" t="n">
        <v>0</v>
      </c>
      <c r="CW445" s="15" t="n">
        <v>-1.42</v>
      </c>
      <c r="CX445" s="9" t="s">
        <v>110</v>
      </c>
    </row>
    <row r="446" customFormat="false" ht="24" hidden="false" customHeight="false" outlineLevel="0" collapsed="false">
      <c r="A446" s="8" t="s">
        <v>1037</v>
      </c>
      <c r="B446" s="8" t="s">
        <v>1038</v>
      </c>
      <c r="C446" s="9" t="s">
        <v>103</v>
      </c>
      <c r="D446" s="10" t="s">
        <v>104</v>
      </c>
      <c r="E446" s="9" t="s">
        <v>954</v>
      </c>
      <c r="F446" s="10" t="s">
        <v>106</v>
      </c>
      <c r="G446" s="11" t="n">
        <f aca="false">IF(AG446&gt;0,AR446/AG446,"NA")</f>
        <v>1.09708737864078</v>
      </c>
      <c r="H446" s="12" t="n">
        <f aca="false">IF(AF446&gt;0,V446/AF446,"NA")</f>
        <v>-0.0238073394495413</v>
      </c>
      <c r="I446" s="12" t="str">
        <f aca="false">IF(BY446&gt;0,BC446/BY446,"NA")</f>
        <v>NA</v>
      </c>
      <c r="J446" s="12" t="str">
        <f aca="false">IF(V446&gt;0,-(CL446+CW446)/V446,"NA")</f>
        <v>NA</v>
      </c>
      <c r="K446" s="12" t="n">
        <f aca="false">IF(Q446&gt;0,(V446/Q446)^(1/5)-1,"NA")</f>
        <v>-1.9361081623212</v>
      </c>
      <c r="L446" s="13" t="n">
        <v>30.2</v>
      </c>
      <c r="M446" s="17" t="n">
        <v>0.023</v>
      </c>
      <c r="N446" s="17" t="n">
        <v>0.788</v>
      </c>
      <c r="O446" s="15" t="n">
        <v>3.61</v>
      </c>
      <c r="P446" s="15" t="n">
        <v>5.23</v>
      </c>
      <c r="Q446" s="17" t="n">
        <v>0.722</v>
      </c>
      <c r="R446" s="15" t="n">
        <v>1.95</v>
      </c>
      <c r="S446" s="13" t="n">
        <v>21.7</v>
      </c>
      <c r="T446" s="13" t="n">
        <v>14.1</v>
      </c>
      <c r="U446" s="15" t="n">
        <v>1.51</v>
      </c>
      <c r="V446" s="17" t="n">
        <v>-0.519</v>
      </c>
      <c r="W446" s="13" t="n">
        <v>11.4</v>
      </c>
      <c r="X446" s="13" t="n">
        <v>10.4</v>
      </c>
      <c r="Y446" s="13" t="n">
        <v>10.1</v>
      </c>
      <c r="Z446" s="13" t="n">
        <v>12.7</v>
      </c>
      <c r="AA446" s="13" t="n">
        <v>17.5</v>
      </c>
      <c r="AB446" s="13" t="n">
        <v>14.1</v>
      </c>
      <c r="AC446" s="13" t="n">
        <v>15.2</v>
      </c>
      <c r="AD446" s="13" t="n">
        <v>37.1</v>
      </c>
      <c r="AE446" s="13" t="n">
        <v>33.5</v>
      </c>
      <c r="AF446" s="13" t="n">
        <v>21.8</v>
      </c>
      <c r="AG446" s="13" t="n">
        <v>20.6</v>
      </c>
      <c r="AH446" s="15" t="n">
        <v>8.13</v>
      </c>
      <c r="AI446" s="13" t="n">
        <v>12.3</v>
      </c>
      <c r="AJ446" s="13" t="n">
        <v>11</v>
      </c>
      <c r="AK446" s="13" t="n">
        <v>12</v>
      </c>
      <c r="AL446" s="13" t="n">
        <v>31.5</v>
      </c>
      <c r="AM446" s="13" t="n">
        <v>23.4</v>
      </c>
      <c r="AN446" s="13" t="n">
        <v>17</v>
      </c>
      <c r="AO446" s="13" t="n">
        <v>86.7</v>
      </c>
      <c r="AP446" s="13" t="n">
        <v>108.5</v>
      </c>
      <c r="AQ446" s="13" t="n">
        <v>58.5</v>
      </c>
      <c r="AR446" s="13" t="n">
        <v>22.6</v>
      </c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7" t="n">
        <v>0.076</v>
      </c>
      <c r="CA446" s="9" t="s">
        <v>954</v>
      </c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9" t="s">
        <v>146</v>
      </c>
    </row>
    <row r="447" customFormat="false" ht="12" hidden="false" customHeight="false" outlineLevel="0" collapsed="false">
      <c r="A447" s="8" t="s">
        <v>1039</v>
      </c>
      <c r="B447" s="8" t="s">
        <v>1040</v>
      </c>
      <c r="C447" s="9" t="s">
        <v>103</v>
      </c>
      <c r="D447" s="10" t="s">
        <v>200</v>
      </c>
      <c r="E447" s="9" t="s">
        <v>954</v>
      </c>
      <c r="F447" s="10" t="s">
        <v>106</v>
      </c>
      <c r="G447" s="11" t="str">
        <f aca="false">IF(AG447&gt;0,AR447/AG447,"NA")</f>
        <v>NA</v>
      </c>
      <c r="H447" s="12" t="n">
        <f aca="false">IF(AF447&gt;0,V447/AF447,"NA")</f>
        <v>0</v>
      </c>
      <c r="I447" s="12" t="str">
        <f aca="false">IF(BY447&gt;0,BC447/BY447,"NA")</f>
        <v>NA</v>
      </c>
      <c r="J447" s="12" t="str">
        <f aca="false">IF(V447&gt;0,-(CL447+CW447)/V447,"NA")</f>
        <v>NA</v>
      </c>
      <c r="K447" s="12" t="str">
        <f aca="false">IF(Q447&gt;0,(V447/Q447)^(1/5)-1,"NA")</f>
        <v>NA</v>
      </c>
      <c r="L447" s="13" t="n">
        <v>26.5</v>
      </c>
      <c r="M447" s="15" t="n">
        <v>-3.75</v>
      </c>
      <c r="N447" s="13" t="n">
        <v>-10.4</v>
      </c>
      <c r="O447" s="15" t="n">
        <v>-4.85</v>
      </c>
      <c r="P447" s="17" t="n">
        <v>-0.179</v>
      </c>
      <c r="Q447" s="17" t="n">
        <v>-0.031</v>
      </c>
      <c r="R447" s="17" t="n">
        <v>-0.338</v>
      </c>
      <c r="S447" s="17" t="n">
        <v>-0.801</v>
      </c>
      <c r="T447" s="17" t="n">
        <v>0.118</v>
      </c>
      <c r="U447" s="17" t="n">
        <v>-0.188</v>
      </c>
      <c r="V447" s="14"/>
      <c r="W447" s="13" t="n">
        <v>24.9</v>
      </c>
      <c r="X447" s="13" t="n">
        <v>17.5</v>
      </c>
      <c r="Y447" s="15" t="n">
        <v>5.28</v>
      </c>
      <c r="Z447" s="17" t="n">
        <v>0.142</v>
      </c>
      <c r="AA447" s="17" t="n">
        <v>-0.008</v>
      </c>
      <c r="AB447" s="13" t="n">
        <v>16</v>
      </c>
      <c r="AC447" s="13" t="n">
        <v>17</v>
      </c>
      <c r="AD447" s="15" t="n">
        <v>5.31</v>
      </c>
      <c r="AE447" s="13" t="n">
        <v>10</v>
      </c>
      <c r="AF447" s="15" t="n">
        <v>9.05</v>
      </c>
      <c r="AG447" s="14"/>
      <c r="AH447" s="13" t="n">
        <v>11.5</v>
      </c>
      <c r="AI447" s="15" t="n">
        <v>3.96</v>
      </c>
      <c r="AJ447" s="15" t="n">
        <v>1.36</v>
      </c>
      <c r="AK447" s="17" t="n">
        <v>0.968</v>
      </c>
      <c r="AL447" s="17" t="n">
        <v>0.344</v>
      </c>
      <c r="AM447" s="13" t="n">
        <v>16.5</v>
      </c>
      <c r="AN447" s="13" t="n">
        <v>15.3</v>
      </c>
      <c r="AO447" s="13" t="n">
        <v>16.6</v>
      </c>
      <c r="AP447" s="13" t="n">
        <v>20.9</v>
      </c>
      <c r="AQ447" s="13" t="n">
        <v>24.9</v>
      </c>
      <c r="AR447" s="13" t="n">
        <v>28.7</v>
      </c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7" t="n">
        <v>0.23</v>
      </c>
      <c r="CA447" s="9" t="s">
        <v>954</v>
      </c>
      <c r="CB447" s="16" t="n">
        <v>0</v>
      </c>
      <c r="CC447" s="16" t="n">
        <v>0</v>
      </c>
      <c r="CD447" s="16" t="n">
        <v>0</v>
      </c>
      <c r="CE447" s="16" t="n">
        <v>0</v>
      </c>
      <c r="CF447" s="16" t="n">
        <v>0</v>
      </c>
      <c r="CG447" s="16" t="n">
        <v>0</v>
      </c>
      <c r="CH447" s="16" t="n">
        <v>0</v>
      </c>
      <c r="CI447" s="16" t="n">
        <v>0</v>
      </c>
      <c r="CJ447" s="16" t="n">
        <v>0</v>
      </c>
      <c r="CK447" s="16" t="n">
        <v>0</v>
      </c>
      <c r="CL447" s="14"/>
      <c r="CM447" s="16" t="n">
        <v>0</v>
      </c>
      <c r="CN447" s="16" t="n">
        <v>0</v>
      </c>
      <c r="CO447" s="16" t="n">
        <v>0</v>
      </c>
      <c r="CP447" s="16" t="n">
        <v>0</v>
      </c>
      <c r="CQ447" s="16" t="n">
        <v>0</v>
      </c>
      <c r="CR447" s="16" t="n">
        <v>0</v>
      </c>
      <c r="CS447" s="16" t="n">
        <v>0</v>
      </c>
      <c r="CT447" s="16" t="n">
        <v>0</v>
      </c>
      <c r="CU447" s="16" t="n">
        <v>0</v>
      </c>
      <c r="CV447" s="16" t="n">
        <v>0</v>
      </c>
      <c r="CW447" s="14"/>
      <c r="CX447" s="9" t="s">
        <v>280</v>
      </c>
    </row>
    <row r="448" customFormat="false" ht="12" hidden="false" customHeight="false" outlineLevel="0" collapsed="false">
      <c r="A448" s="8" t="s">
        <v>1041</v>
      </c>
      <c r="B448" s="8" t="s">
        <v>1042</v>
      </c>
      <c r="C448" s="9" t="s">
        <v>103</v>
      </c>
      <c r="D448" s="10" t="s">
        <v>200</v>
      </c>
      <c r="E448" s="9" t="s">
        <v>954</v>
      </c>
      <c r="F448" s="10" t="s">
        <v>106</v>
      </c>
      <c r="G448" s="11" t="n">
        <f aca="false">IF(AG448&gt;0,AR448/AG448,"NA")</f>
        <v>0.938110749185668</v>
      </c>
      <c r="H448" s="12" t="n">
        <f aca="false">IF(AF448&gt;0,V448/AF448,"NA")</f>
        <v>0.188571428571429</v>
      </c>
      <c r="I448" s="12" t="str">
        <f aca="false">IF(BY448&gt;0,BC448/BY448,"NA")</f>
        <v>NA</v>
      </c>
      <c r="J448" s="12" t="n">
        <f aca="false">IF(V448&gt;0,-(CL448+CW448)/V448,"NA")</f>
        <v>0.246753246753247</v>
      </c>
      <c r="K448" s="12" t="str">
        <f aca="false">IF(Q448&gt;0,(V448/Q448)^(1/5)-1,"NA")</f>
        <v>NA</v>
      </c>
      <c r="L448" s="13" t="n">
        <v>24.7</v>
      </c>
      <c r="M448" s="15" t="n">
        <v>1.3</v>
      </c>
      <c r="N448" s="17" t="n">
        <v>0.989</v>
      </c>
      <c r="O448" s="17" t="n">
        <v>0.35</v>
      </c>
      <c r="P448" s="17" t="n">
        <v>0.475</v>
      </c>
      <c r="Q448" s="17" t="n">
        <v>-0.782</v>
      </c>
      <c r="R448" s="17" t="n">
        <v>0.822</v>
      </c>
      <c r="S448" s="15" t="n">
        <v>7.95</v>
      </c>
      <c r="T448" s="15" t="n">
        <v>3.25</v>
      </c>
      <c r="U448" s="15" t="n">
        <v>1.27</v>
      </c>
      <c r="V448" s="15" t="n">
        <v>4.62</v>
      </c>
      <c r="W448" s="13" t="n">
        <v>26.9</v>
      </c>
      <c r="X448" s="13" t="n">
        <v>21.7</v>
      </c>
      <c r="Y448" s="13" t="n">
        <v>20.5</v>
      </c>
      <c r="Z448" s="13" t="n">
        <v>19</v>
      </c>
      <c r="AA448" s="13" t="n">
        <v>23</v>
      </c>
      <c r="AB448" s="13" t="n">
        <v>20.2</v>
      </c>
      <c r="AC448" s="13" t="n">
        <v>20.9</v>
      </c>
      <c r="AD448" s="13" t="n">
        <v>29.2</v>
      </c>
      <c r="AE448" s="13" t="n">
        <v>27.5</v>
      </c>
      <c r="AF448" s="13" t="n">
        <v>24.5</v>
      </c>
      <c r="AG448" s="13" t="n">
        <v>30.7</v>
      </c>
      <c r="AH448" s="13" t="n">
        <v>76.2</v>
      </c>
      <c r="AI448" s="13" t="n">
        <v>33.2</v>
      </c>
      <c r="AJ448" s="13" t="n">
        <v>16.5</v>
      </c>
      <c r="AK448" s="13" t="n">
        <v>13.8</v>
      </c>
      <c r="AL448" s="13" t="n">
        <v>11.5</v>
      </c>
      <c r="AM448" s="15" t="n">
        <v>9.58</v>
      </c>
      <c r="AN448" s="13" t="n">
        <v>15</v>
      </c>
      <c r="AO448" s="13" t="n">
        <v>34.9</v>
      </c>
      <c r="AP448" s="13" t="n">
        <v>24.1</v>
      </c>
      <c r="AQ448" s="13" t="n">
        <v>14.2</v>
      </c>
      <c r="AR448" s="13" t="n">
        <v>28.8</v>
      </c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7" t="n">
        <v>0.759</v>
      </c>
      <c r="CA448" s="9" t="s">
        <v>954</v>
      </c>
      <c r="CB448" s="16" t="n">
        <v>0</v>
      </c>
      <c r="CC448" s="15" t="n">
        <v>-2.54</v>
      </c>
      <c r="CD448" s="16" t="n">
        <v>0</v>
      </c>
      <c r="CE448" s="17" t="n">
        <v>-0.789</v>
      </c>
      <c r="CF448" s="17" t="n">
        <v>-0.258</v>
      </c>
      <c r="CG448" s="17" t="n">
        <v>-0.319</v>
      </c>
      <c r="CH448" s="16" t="n">
        <v>0</v>
      </c>
      <c r="CI448" s="16" t="n">
        <v>0</v>
      </c>
      <c r="CJ448" s="15" t="n">
        <v>-2.75</v>
      </c>
      <c r="CK448" s="15" t="n">
        <v>-2.12</v>
      </c>
      <c r="CL448" s="15" t="n">
        <v>-1.14</v>
      </c>
      <c r="CM448" s="16" t="n">
        <v>0</v>
      </c>
      <c r="CN448" s="16" t="n">
        <v>0</v>
      </c>
      <c r="CO448" s="16" t="n">
        <v>0</v>
      </c>
      <c r="CP448" s="16" t="n">
        <v>0</v>
      </c>
      <c r="CQ448" s="16" t="n">
        <v>0</v>
      </c>
      <c r="CR448" s="16" t="n">
        <v>0</v>
      </c>
      <c r="CS448" s="16" t="n">
        <v>0</v>
      </c>
      <c r="CT448" s="16" t="n">
        <v>0</v>
      </c>
      <c r="CU448" s="16" t="n">
        <v>0</v>
      </c>
      <c r="CV448" s="16" t="n">
        <v>0</v>
      </c>
      <c r="CW448" s="16" t="n">
        <v>0</v>
      </c>
      <c r="CX448" s="9" t="s">
        <v>280</v>
      </c>
    </row>
    <row r="449" customFormat="false" ht="12" hidden="false" customHeight="false" outlineLevel="0" collapsed="false">
      <c r="A449" s="8" t="s">
        <v>1043</v>
      </c>
      <c r="B449" s="8" t="s">
        <v>1044</v>
      </c>
      <c r="C449" s="9" t="s">
        <v>103</v>
      </c>
      <c r="D449" s="10" t="s">
        <v>200</v>
      </c>
      <c r="E449" s="9" t="s">
        <v>954</v>
      </c>
      <c r="F449" s="10" t="s">
        <v>106</v>
      </c>
      <c r="G449" s="11" t="n">
        <f aca="false">IF(AG449&gt;0,AR449/AG449,"NA")</f>
        <v>8.72037914691943</v>
      </c>
      <c r="H449" s="12" t="n">
        <f aca="false">IF(AF449&gt;0,V449/AF449,"NA")</f>
        <v>1.58088235294118</v>
      </c>
      <c r="I449" s="12" t="str">
        <f aca="false">IF(BY449&gt;0,BC449/BY449,"NA")</f>
        <v>NA</v>
      </c>
      <c r="J449" s="12" t="n">
        <f aca="false">IF(V449&gt;0,-(CL449+CW449)/V449,"NA")</f>
        <v>-0</v>
      </c>
      <c r="K449" s="12" t="str">
        <f aca="false">IF(Q449&gt;0,(V449/Q449)^(1/5)-1,"NA")</f>
        <v>NA</v>
      </c>
      <c r="L449" s="13" t="n">
        <v>21.7</v>
      </c>
      <c r="M449" s="15" t="n">
        <v>-6.29</v>
      </c>
      <c r="N449" s="15" t="n">
        <v>-3.11</v>
      </c>
      <c r="O449" s="17" t="n">
        <v>-0.42</v>
      </c>
      <c r="P449" s="17" t="n">
        <v>-0.631</v>
      </c>
      <c r="Q449" s="15" t="n">
        <v>-3.29</v>
      </c>
      <c r="R449" s="17" t="n">
        <v>-0.534</v>
      </c>
      <c r="S449" s="17" t="n">
        <v>-0.033</v>
      </c>
      <c r="T449" s="17" t="n">
        <v>-0.365</v>
      </c>
      <c r="U449" s="17" t="n">
        <v>0.653</v>
      </c>
      <c r="V449" s="15" t="n">
        <v>1.29</v>
      </c>
      <c r="W449" s="13" t="n">
        <v>15.9</v>
      </c>
      <c r="X449" s="15" t="n">
        <v>7.26</v>
      </c>
      <c r="Y449" s="15" t="n">
        <v>3.41</v>
      </c>
      <c r="Z449" s="15" t="n">
        <v>3.2</v>
      </c>
      <c r="AA449" s="15" t="n">
        <v>3.23</v>
      </c>
      <c r="AB449" s="17" t="n">
        <v>-0.055</v>
      </c>
      <c r="AC449" s="17" t="n">
        <v>0.41</v>
      </c>
      <c r="AD449" s="15" t="n">
        <v>1.07</v>
      </c>
      <c r="AE449" s="17" t="n">
        <v>0.299</v>
      </c>
      <c r="AF449" s="17" t="n">
        <v>0.816</v>
      </c>
      <c r="AG449" s="15" t="n">
        <v>2.11</v>
      </c>
      <c r="AH449" s="15" t="n">
        <v>5.32</v>
      </c>
      <c r="AI449" s="15" t="n">
        <v>1.85</v>
      </c>
      <c r="AJ449" s="15" t="n">
        <v>1.11</v>
      </c>
      <c r="AK449" s="15" t="n">
        <v>1.18</v>
      </c>
      <c r="AL449" s="15" t="n">
        <v>1.54</v>
      </c>
      <c r="AM449" s="15" t="n">
        <v>1.06</v>
      </c>
      <c r="AN449" s="17" t="n">
        <v>0.615</v>
      </c>
      <c r="AO449" s="13" t="n">
        <v>17.2</v>
      </c>
      <c r="AP449" s="15" t="n">
        <v>9.12</v>
      </c>
      <c r="AQ449" s="13" t="n">
        <v>12</v>
      </c>
      <c r="AR449" s="13" t="n">
        <v>18.4</v>
      </c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7" t="n">
        <v>0.104</v>
      </c>
      <c r="CA449" s="9" t="s">
        <v>954</v>
      </c>
      <c r="CB449" s="16" t="n">
        <v>0</v>
      </c>
      <c r="CC449" s="16" t="n">
        <v>0</v>
      </c>
      <c r="CD449" s="16" t="n">
        <v>0</v>
      </c>
      <c r="CE449" s="16" t="n">
        <v>0</v>
      </c>
      <c r="CF449" s="16" t="n">
        <v>0</v>
      </c>
      <c r="CG449" s="16" t="n">
        <v>0</v>
      </c>
      <c r="CH449" s="16" t="n">
        <v>0</v>
      </c>
      <c r="CI449" s="16" t="n">
        <v>0</v>
      </c>
      <c r="CJ449" s="16" t="n">
        <v>0</v>
      </c>
      <c r="CK449" s="16" t="n">
        <v>0</v>
      </c>
      <c r="CL449" s="16" t="n">
        <v>0</v>
      </c>
      <c r="CM449" s="16" t="n">
        <v>0</v>
      </c>
      <c r="CN449" s="16" t="n">
        <v>0</v>
      </c>
      <c r="CO449" s="16" t="n">
        <v>0</v>
      </c>
      <c r="CP449" s="16" t="n">
        <v>0</v>
      </c>
      <c r="CQ449" s="16" t="n">
        <v>0</v>
      </c>
      <c r="CR449" s="16" t="n">
        <v>0</v>
      </c>
      <c r="CS449" s="16" t="n">
        <v>0</v>
      </c>
      <c r="CT449" s="16" t="n">
        <v>0</v>
      </c>
      <c r="CU449" s="16" t="n">
        <v>0</v>
      </c>
      <c r="CV449" s="16" t="n">
        <v>0</v>
      </c>
      <c r="CW449" s="16" t="n">
        <v>0</v>
      </c>
      <c r="CX449" s="9" t="s">
        <v>280</v>
      </c>
    </row>
    <row r="450" customFormat="false" ht="24" hidden="false" customHeight="false" outlineLevel="0" collapsed="false">
      <c r="A450" s="8" t="s">
        <v>1045</v>
      </c>
      <c r="B450" s="8" t="s">
        <v>1046</v>
      </c>
      <c r="C450" s="9" t="s">
        <v>103</v>
      </c>
      <c r="D450" s="10" t="s">
        <v>104</v>
      </c>
      <c r="E450" s="9" t="s">
        <v>954</v>
      </c>
      <c r="F450" s="10" t="s">
        <v>106</v>
      </c>
      <c r="G450" s="11" t="n">
        <f aca="false">IF(AG450&gt;0,AR450/AG450,"NA")</f>
        <v>1.44666666666667</v>
      </c>
      <c r="H450" s="12" t="n">
        <f aca="false">IF(AF450&gt;0,V450/AF450,"NA")</f>
        <v>-0.0561038961038961</v>
      </c>
      <c r="I450" s="12" t="str">
        <f aca="false">IF(BY450&gt;0,BC450/BY450,"NA")</f>
        <v>NA</v>
      </c>
      <c r="J450" s="12" t="str">
        <f aca="false">IF(V450&gt;0,-(CL450+CW450)/V450,"NA")</f>
        <v>NA</v>
      </c>
      <c r="K450" s="12" t="str">
        <f aca="false">IF(Q450&gt;0,(V450/Q450)^(1/5)-1,"NA")</f>
        <v>NA</v>
      </c>
      <c r="L450" s="13" t="n">
        <v>21.1</v>
      </c>
      <c r="M450" s="14"/>
      <c r="N450" s="14"/>
      <c r="O450" s="14"/>
      <c r="P450" s="14"/>
      <c r="Q450" s="14"/>
      <c r="R450" s="17" t="n">
        <v>-0.054</v>
      </c>
      <c r="S450" s="17" t="n">
        <v>-0.064</v>
      </c>
      <c r="T450" s="17" t="n">
        <v>-0.323</v>
      </c>
      <c r="U450" s="15" t="n">
        <v>1.43</v>
      </c>
      <c r="V450" s="17" t="n">
        <v>-0.864</v>
      </c>
      <c r="W450" s="14"/>
      <c r="X450" s="14"/>
      <c r="Y450" s="14"/>
      <c r="Z450" s="14"/>
      <c r="AA450" s="14"/>
      <c r="AB450" s="14"/>
      <c r="AC450" s="17" t="n">
        <v>0.159</v>
      </c>
      <c r="AD450" s="17" t="n">
        <v>0.102</v>
      </c>
      <c r="AE450" s="13" t="n">
        <v>10.1</v>
      </c>
      <c r="AF450" s="13" t="n">
        <v>15.4</v>
      </c>
      <c r="AG450" s="13" t="n">
        <v>15</v>
      </c>
      <c r="AH450" s="14"/>
      <c r="AI450" s="14"/>
      <c r="AJ450" s="14"/>
      <c r="AK450" s="14"/>
      <c r="AL450" s="14"/>
      <c r="AM450" s="14"/>
      <c r="AN450" s="14"/>
      <c r="AO450" s="14"/>
      <c r="AP450" s="13" t="n">
        <v>17.8</v>
      </c>
      <c r="AQ450" s="13" t="n">
        <v>21.4</v>
      </c>
      <c r="AR450" s="13" t="n">
        <v>21.7</v>
      </c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7" t="n">
        <v>0.023</v>
      </c>
      <c r="CA450" s="9" t="s">
        <v>954</v>
      </c>
      <c r="CB450" s="14"/>
      <c r="CC450" s="14"/>
      <c r="CD450" s="14"/>
      <c r="CE450" s="14"/>
      <c r="CF450" s="14"/>
      <c r="CG450" s="14"/>
      <c r="CH450" s="16" t="n">
        <v>0</v>
      </c>
      <c r="CI450" s="16" t="n">
        <v>0</v>
      </c>
      <c r="CJ450" s="16" t="n">
        <v>0</v>
      </c>
      <c r="CK450" s="16" t="n">
        <v>0</v>
      </c>
      <c r="CL450" s="16" t="n">
        <v>0</v>
      </c>
      <c r="CM450" s="14"/>
      <c r="CN450" s="14"/>
      <c r="CO450" s="14"/>
      <c r="CP450" s="14"/>
      <c r="CQ450" s="14"/>
      <c r="CR450" s="14"/>
      <c r="CS450" s="16" t="n">
        <v>0</v>
      </c>
      <c r="CT450" s="16" t="n">
        <v>0</v>
      </c>
      <c r="CU450" s="17" t="n">
        <v>-0.057</v>
      </c>
      <c r="CV450" s="16" t="n">
        <v>0</v>
      </c>
      <c r="CW450" s="17" t="n">
        <v>-0.067</v>
      </c>
      <c r="CX450" s="9" t="s">
        <v>113</v>
      </c>
    </row>
    <row r="451" customFormat="false" ht="12" hidden="false" customHeight="false" outlineLevel="0" collapsed="false">
      <c r="A451" s="8" t="s">
        <v>1047</v>
      </c>
      <c r="B451" s="8" t="s">
        <v>1048</v>
      </c>
      <c r="C451" s="9" t="s">
        <v>103</v>
      </c>
      <c r="D451" s="10" t="s">
        <v>104</v>
      </c>
      <c r="E451" s="9" t="s">
        <v>954</v>
      </c>
      <c r="F451" s="10" t="s">
        <v>106</v>
      </c>
      <c r="G451" s="11" t="str">
        <f aca="false">IF(AG451&gt;0,AR451/AG451,"NA")</f>
        <v>NA</v>
      </c>
      <c r="H451" s="12" t="n">
        <f aca="false">IF(AF451&gt;0,V451/AF451,"NA")</f>
        <v>0</v>
      </c>
      <c r="I451" s="12" t="str">
        <f aca="false">IF(BY451&gt;0,BC451/BY451,"NA")</f>
        <v>NA</v>
      </c>
      <c r="J451" s="12" t="str">
        <f aca="false">IF(V451&gt;0,-(CL451+CW451)/V451,"NA")</f>
        <v>NA</v>
      </c>
      <c r="K451" s="12" t="n">
        <f aca="false">IF(Q451&gt;0,(V451/Q451)^(1/5)-1,"NA")</f>
        <v>-1</v>
      </c>
      <c r="L451" s="13" t="n">
        <v>12.5</v>
      </c>
      <c r="M451" s="17" t="n">
        <v>0.521</v>
      </c>
      <c r="N451" s="15" t="n">
        <v>1.05</v>
      </c>
      <c r="O451" s="17" t="n">
        <v>0.589</v>
      </c>
      <c r="P451" s="15" t="n">
        <v>1.15</v>
      </c>
      <c r="Q451" s="17" t="n">
        <v>0.525</v>
      </c>
      <c r="R451" s="17" t="n">
        <v>0.915</v>
      </c>
      <c r="S451" s="17" t="n">
        <v>-0.279</v>
      </c>
      <c r="T451" s="17" t="n">
        <v>0.141</v>
      </c>
      <c r="U451" s="17" t="n">
        <v>0.284</v>
      </c>
      <c r="V451" s="14"/>
      <c r="W451" s="13" t="n">
        <v>35.6</v>
      </c>
      <c r="X451" s="13" t="n">
        <v>32.6</v>
      </c>
      <c r="Y451" s="13" t="n">
        <v>30.2</v>
      </c>
      <c r="Z451" s="13" t="n">
        <v>27</v>
      </c>
      <c r="AA451" s="13" t="n">
        <v>29.8</v>
      </c>
      <c r="AB451" s="13" t="n">
        <v>27.7</v>
      </c>
      <c r="AC451" s="13" t="n">
        <v>30</v>
      </c>
      <c r="AD451" s="13" t="n">
        <v>30.5</v>
      </c>
      <c r="AE451" s="13" t="n">
        <v>28.9</v>
      </c>
      <c r="AF451" s="13" t="n">
        <v>25.5</v>
      </c>
      <c r="AG451" s="14"/>
      <c r="AH451" s="13" t="n">
        <v>27.4</v>
      </c>
      <c r="AI451" s="13" t="n">
        <v>22.9</v>
      </c>
      <c r="AJ451" s="13" t="n">
        <v>29.1</v>
      </c>
      <c r="AK451" s="13" t="n">
        <v>18.9</v>
      </c>
      <c r="AL451" s="13" t="n">
        <v>23</v>
      </c>
      <c r="AM451" s="13" t="n">
        <v>18.2</v>
      </c>
      <c r="AN451" s="13" t="n">
        <v>15.2</v>
      </c>
      <c r="AO451" s="13" t="n">
        <v>15.4</v>
      </c>
      <c r="AP451" s="13" t="n">
        <v>19.3</v>
      </c>
      <c r="AQ451" s="13" t="n">
        <v>15.1</v>
      </c>
      <c r="AR451" s="13" t="n">
        <v>13.6</v>
      </c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7" t="n">
        <v>0.063</v>
      </c>
      <c r="CA451" s="9" t="s">
        <v>954</v>
      </c>
      <c r="CB451" s="17" t="n">
        <v>-0.85</v>
      </c>
      <c r="CC451" s="14"/>
      <c r="CD451" s="14"/>
      <c r="CE451" s="17" t="n">
        <v>-0.878</v>
      </c>
      <c r="CF451" s="15" t="n">
        <v>-1.05</v>
      </c>
      <c r="CG451" s="15" t="n">
        <v>-1.01</v>
      </c>
      <c r="CH451" s="17" t="n">
        <v>-0.519</v>
      </c>
      <c r="CI451" s="17" t="n">
        <v>-0.218</v>
      </c>
      <c r="CJ451" s="17" t="n">
        <v>-0.44</v>
      </c>
      <c r="CK451" s="17" t="n">
        <v>-0.481</v>
      </c>
      <c r="CL451" s="14"/>
      <c r="CM451" s="16" t="n">
        <v>0</v>
      </c>
      <c r="CN451" s="14"/>
      <c r="CO451" s="14"/>
      <c r="CP451" s="16" t="n">
        <v>0</v>
      </c>
      <c r="CQ451" s="16" t="n">
        <v>0</v>
      </c>
      <c r="CR451" s="16" t="n">
        <v>0</v>
      </c>
      <c r="CS451" s="16" t="n">
        <v>0</v>
      </c>
      <c r="CT451" s="16" t="n">
        <v>0</v>
      </c>
      <c r="CU451" s="16" t="n">
        <v>0</v>
      </c>
      <c r="CV451" s="16" t="n">
        <v>0</v>
      </c>
      <c r="CW451" s="14"/>
      <c r="CX451" s="9" t="s">
        <v>113</v>
      </c>
    </row>
    <row r="452" customFormat="false" ht="12" hidden="false" customHeight="false" outlineLevel="0" collapsed="false">
      <c r="A452" s="8" t="s">
        <v>1049</v>
      </c>
      <c r="B452" s="8" t="s">
        <v>1050</v>
      </c>
      <c r="C452" s="9" t="s">
        <v>103</v>
      </c>
      <c r="D452" s="10" t="s">
        <v>200</v>
      </c>
      <c r="E452" s="9" t="s">
        <v>954</v>
      </c>
      <c r="F452" s="10" t="s">
        <v>106</v>
      </c>
      <c r="G452" s="11" t="n">
        <f aca="false">IF(AG452&gt;0,AR452/AG452,"NA")</f>
        <v>1.27966101694915</v>
      </c>
      <c r="H452" s="12" t="n">
        <f aca="false">IF(AF452&gt;0,V452/AF452,"NA")</f>
        <v>-0.176190476190476</v>
      </c>
      <c r="I452" s="12" t="str">
        <f aca="false">IF(BY452&gt;0,BC452/BY452,"NA")</f>
        <v>NA</v>
      </c>
      <c r="J452" s="12" t="str">
        <f aca="false">IF(V452&gt;0,-(CL452+CW452)/V452,"NA")</f>
        <v>NA</v>
      </c>
      <c r="K452" s="12" t="n">
        <f aca="false">IF(Q452&gt;0,(V452/Q452)^(1/5)-1,"NA")</f>
        <v>-3.04546596229781</v>
      </c>
      <c r="L452" s="13" t="n">
        <v>12.4</v>
      </c>
      <c r="M452" s="17" t="n">
        <v>0.082</v>
      </c>
      <c r="N452" s="17" t="n">
        <v>0.201</v>
      </c>
      <c r="O452" s="17" t="n">
        <v>0.24</v>
      </c>
      <c r="P452" s="17" t="n">
        <v>0.023</v>
      </c>
      <c r="Q452" s="17" t="n">
        <v>0.062</v>
      </c>
      <c r="R452" s="14"/>
      <c r="S452" s="15" t="n">
        <v>4.01</v>
      </c>
      <c r="T452" s="15" t="n">
        <v>5.38</v>
      </c>
      <c r="U452" s="15" t="n">
        <v>4.91</v>
      </c>
      <c r="V452" s="15" t="n">
        <v>-2.22</v>
      </c>
      <c r="W452" s="17" t="n">
        <v>0.223</v>
      </c>
      <c r="X452" s="17" t="n">
        <v>0.258</v>
      </c>
      <c r="Y452" s="17" t="n">
        <v>0.415</v>
      </c>
      <c r="Z452" s="17" t="n">
        <v>0.662</v>
      </c>
      <c r="AA452" s="17" t="n">
        <v>0.949</v>
      </c>
      <c r="AB452" s="17" t="n">
        <v>0.955</v>
      </c>
      <c r="AC452" s="14"/>
      <c r="AD452" s="15" t="n">
        <v>6.16</v>
      </c>
      <c r="AE452" s="15" t="n">
        <v>8.61</v>
      </c>
      <c r="AF452" s="13" t="n">
        <v>12.6</v>
      </c>
      <c r="AG452" s="13" t="n">
        <v>11.8</v>
      </c>
      <c r="AH452" s="17" t="n">
        <v>0.69</v>
      </c>
      <c r="AI452" s="14"/>
      <c r="AJ452" s="17" t="n">
        <v>0.935</v>
      </c>
      <c r="AK452" s="15" t="n">
        <v>1.11</v>
      </c>
      <c r="AL452" s="15" t="n">
        <v>1.75</v>
      </c>
      <c r="AM452" s="15" t="n">
        <v>1.48</v>
      </c>
      <c r="AN452" s="15" t="n">
        <v>2.83</v>
      </c>
      <c r="AO452" s="13" t="n">
        <v>29.8</v>
      </c>
      <c r="AP452" s="13" t="n">
        <v>27.6</v>
      </c>
      <c r="AQ452" s="13" t="n">
        <v>17.9</v>
      </c>
      <c r="AR452" s="13" t="n">
        <v>15.1</v>
      </c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7" t="n">
        <v>0.596</v>
      </c>
      <c r="CA452" s="9" t="s">
        <v>954</v>
      </c>
      <c r="CB452" s="16" t="n">
        <v>0</v>
      </c>
      <c r="CC452" s="16" t="n">
        <v>0</v>
      </c>
      <c r="CD452" s="16" t="n">
        <v>0</v>
      </c>
      <c r="CE452" s="16" t="n">
        <v>0</v>
      </c>
      <c r="CF452" s="16" t="n">
        <v>0</v>
      </c>
      <c r="CG452" s="16" t="n">
        <v>0</v>
      </c>
      <c r="CH452" s="14"/>
      <c r="CI452" s="16" t="n">
        <v>0</v>
      </c>
      <c r="CJ452" s="15" t="n">
        <v>-2.48</v>
      </c>
      <c r="CK452" s="17" t="n">
        <v>-0.238</v>
      </c>
      <c r="CL452" s="16" t="n">
        <v>0</v>
      </c>
      <c r="CM452" s="16" t="n">
        <v>0</v>
      </c>
      <c r="CN452" s="16" t="n">
        <v>0</v>
      </c>
      <c r="CO452" s="16" t="n">
        <v>0</v>
      </c>
      <c r="CP452" s="16" t="n">
        <v>0</v>
      </c>
      <c r="CQ452" s="16" t="n">
        <v>0</v>
      </c>
      <c r="CR452" s="16" t="n">
        <v>0</v>
      </c>
      <c r="CS452" s="14"/>
      <c r="CT452" s="16" t="n">
        <v>0</v>
      </c>
      <c r="CU452" s="16" t="n">
        <v>0</v>
      </c>
      <c r="CV452" s="16" t="n">
        <v>0</v>
      </c>
      <c r="CW452" s="16" t="n">
        <v>0</v>
      </c>
      <c r="CX452" s="9" t="s">
        <v>280</v>
      </c>
    </row>
    <row r="453" customFormat="false" ht="12" hidden="false" customHeight="false" outlineLevel="0" collapsed="false">
      <c r="A453" s="8" t="s">
        <v>1051</v>
      </c>
      <c r="B453" s="8" t="s">
        <v>1052</v>
      </c>
      <c r="C453" s="9" t="s">
        <v>103</v>
      </c>
      <c r="D453" s="10" t="s">
        <v>104</v>
      </c>
      <c r="E453" s="9" t="s">
        <v>954</v>
      </c>
      <c r="F453" s="10" t="s">
        <v>106</v>
      </c>
      <c r="G453" s="11" t="n">
        <f aca="false">IF(AG453&gt;0,AR453/AG453,"NA")</f>
        <v>2.71637426900585</v>
      </c>
      <c r="H453" s="12" t="n">
        <f aca="false">IF(AF453&gt;0,V453/AF453,"NA")</f>
        <v>-0.0133333333333333</v>
      </c>
      <c r="I453" s="12" t="str">
        <f aca="false">IF(BY453&gt;0,BC453/BY453,"NA")</f>
        <v>NA</v>
      </c>
      <c r="J453" s="12" t="str">
        <f aca="false">IF(V453&gt;0,-(CL453+CW453)/V453,"NA")</f>
        <v>NA</v>
      </c>
      <c r="K453" s="12" t="str">
        <f aca="false">IF(Q453&gt;0,(V453/Q453)^(1/5)-1,"NA")</f>
        <v>NA</v>
      </c>
      <c r="L453" s="13" t="n">
        <v>12.4</v>
      </c>
      <c r="M453" s="14"/>
      <c r="N453" s="14"/>
      <c r="O453" s="14"/>
      <c r="P453" s="14"/>
      <c r="Q453" s="14"/>
      <c r="R453" s="17" t="n">
        <v>0.027</v>
      </c>
      <c r="S453" s="17" t="n">
        <v>0.107</v>
      </c>
      <c r="T453" s="15" t="n">
        <v>-1.64</v>
      </c>
      <c r="U453" s="15" t="n">
        <v>-2.06</v>
      </c>
      <c r="V453" s="17" t="n">
        <v>-0.044</v>
      </c>
      <c r="W453" s="14"/>
      <c r="X453" s="14"/>
      <c r="Y453" s="14"/>
      <c r="Z453" s="14"/>
      <c r="AA453" s="14"/>
      <c r="AB453" s="14"/>
      <c r="AC453" s="15" t="n">
        <v>1.17</v>
      </c>
      <c r="AD453" s="15" t="n">
        <v>2.77</v>
      </c>
      <c r="AE453" s="15" t="n">
        <v>6.18</v>
      </c>
      <c r="AF453" s="15" t="n">
        <v>3.3</v>
      </c>
      <c r="AG453" s="15" t="n">
        <v>3.42</v>
      </c>
      <c r="AH453" s="14"/>
      <c r="AI453" s="14"/>
      <c r="AJ453" s="14"/>
      <c r="AK453" s="14"/>
      <c r="AL453" s="14"/>
      <c r="AM453" s="14"/>
      <c r="AN453" s="14"/>
      <c r="AO453" s="14"/>
      <c r="AP453" s="13" t="n">
        <v>17.9</v>
      </c>
      <c r="AQ453" s="15" t="n">
        <v>7.78</v>
      </c>
      <c r="AR453" s="15" t="n">
        <v>9.29</v>
      </c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7" t="n">
        <v>0.803</v>
      </c>
      <c r="CA453" s="9" t="s">
        <v>954</v>
      </c>
      <c r="CB453" s="14"/>
      <c r="CC453" s="14"/>
      <c r="CD453" s="14"/>
      <c r="CE453" s="14"/>
      <c r="CF453" s="14"/>
      <c r="CG453" s="14"/>
      <c r="CH453" s="16" t="n">
        <v>0</v>
      </c>
      <c r="CI453" s="16" t="n">
        <v>0</v>
      </c>
      <c r="CJ453" s="16" t="n">
        <v>0</v>
      </c>
      <c r="CK453" s="16" t="n">
        <v>0</v>
      </c>
      <c r="CL453" s="16" t="n">
        <v>0</v>
      </c>
      <c r="CM453" s="14"/>
      <c r="CN453" s="14"/>
      <c r="CO453" s="14"/>
      <c r="CP453" s="14"/>
      <c r="CQ453" s="14"/>
      <c r="CR453" s="14"/>
      <c r="CS453" s="16" t="n">
        <v>0</v>
      </c>
      <c r="CT453" s="16" t="n">
        <v>0</v>
      </c>
      <c r="CU453" s="16" t="n">
        <v>0</v>
      </c>
      <c r="CV453" s="16" t="n">
        <v>0</v>
      </c>
      <c r="CW453" s="16" t="n">
        <v>0</v>
      </c>
      <c r="CX453" s="9" t="s">
        <v>187</v>
      </c>
    </row>
    <row r="454" customFormat="false" ht="12" hidden="false" customHeight="false" outlineLevel="0" collapsed="false">
      <c r="A454" s="8" t="s">
        <v>1053</v>
      </c>
      <c r="B454" s="8" t="s">
        <v>1054</v>
      </c>
      <c r="C454" s="9" t="s">
        <v>103</v>
      </c>
      <c r="D454" s="10" t="s">
        <v>104</v>
      </c>
      <c r="E454" s="9" t="s">
        <v>954</v>
      </c>
      <c r="F454" s="10" t="s">
        <v>106</v>
      </c>
      <c r="G454" s="11" t="n">
        <f aca="false">IF(AG454&gt;0,AR454/AG454,"NA")</f>
        <v>1.2313003452244</v>
      </c>
      <c r="H454" s="12" t="n">
        <f aca="false">IF(AF454&gt;0,V454/AF454,"NA")</f>
        <v>0.0883183568677792</v>
      </c>
      <c r="I454" s="12" t="str">
        <f aca="false">IF(BY454&gt;0,BC454/BY454,"NA")</f>
        <v>NA</v>
      </c>
      <c r="J454" s="12" t="n">
        <f aca="false">IF(V454&gt;0,-(CL454+CW454)/V454,"NA")</f>
        <v>-0</v>
      </c>
      <c r="K454" s="12" t="str">
        <f aca="false">IF(Q454&gt;0,(V454/Q454)^(1/5)-1,"NA")</f>
        <v>NA</v>
      </c>
      <c r="L454" s="13" t="n">
        <v>11.8</v>
      </c>
      <c r="M454" s="14"/>
      <c r="N454" s="14"/>
      <c r="O454" s="14"/>
      <c r="P454" s="14"/>
      <c r="Q454" s="14"/>
      <c r="R454" s="17" t="n">
        <v>0.214</v>
      </c>
      <c r="S454" s="17" t="n">
        <v>0.308</v>
      </c>
      <c r="T454" s="17" t="n">
        <v>0.553</v>
      </c>
      <c r="U454" s="17" t="n">
        <v>0.11</v>
      </c>
      <c r="V454" s="17" t="n">
        <v>0.688</v>
      </c>
      <c r="W454" s="14"/>
      <c r="X454" s="14"/>
      <c r="Y454" s="14"/>
      <c r="Z454" s="14"/>
      <c r="AA454" s="14"/>
      <c r="AB454" s="14"/>
      <c r="AC454" s="17" t="n">
        <v>0.428</v>
      </c>
      <c r="AD454" s="15" t="n">
        <v>3.27</v>
      </c>
      <c r="AE454" s="15" t="n">
        <v>7.56</v>
      </c>
      <c r="AF454" s="15" t="n">
        <v>7.79</v>
      </c>
      <c r="AG454" s="15" t="n">
        <v>8.69</v>
      </c>
      <c r="AH454" s="14"/>
      <c r="AI454" s="14"/>
      <c r="AJ454" s="14"/>
      <c r="AK454" s="14"/>
      <c r="AL454" s="14"/>
      <c r="AM454" s="14"/>
      <c r="AN454" s="14"/>
      <c r="AO454" s="14"/>
      <c r="AP454" s="13" t="n">
        <v>29.4</v>
      </c>
      <c r="AQ454" s="13" t="n">
        <v>10.5</v>
      </c>
      <c r="AR454" s="13" t="n">
        <v>10.7</v>
      </c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7" t="n">
        <v>0.477</v>
      </c>
      <c r="CA454" s="9" t="s">
        <v>954</v>
      </c>
      <c r="CB454" s="14"/>
      <c r="CC454" s="14"/>
      <c r="CD454" s="14"/>
      <c r="CE454" s="14"/>
      <c r="CF454" s="14"/>
      <c r="CG454" s="14"/>
      <c r="CH454" s="16" t="n">
        <v>0</v>
      </c>
      <c r="CI454" s="16" t="n">
        <v>0</v>
      </c>
      <c r="CJ454" s="16" t="n">
        <v>0</v>
      </c>
      <c r="CK454" s="16" t="n">
        <v>0</v>
      </c>
      <c r="CL454" s="16" t="n">
        <v>0</v>
      </c>
      <c r="CM454" s="14"/>
      <c r="CN454" s="14"/>
      <c r="CO454" s="14"/>
      <c r="CP454" s="14"/>
      <c r="CQ454" s="14"/>
      <c r="CR454" s="14"/>
      <c r="CS454" s="16" t="n">
        <v>0</v>
      </c>
      <c r="CT454" s="16" t="n">
        <v>0</v>
      </c>
      <c r="CU454" s="16" t="n">
        <v>0</v>
      </c>
      <c r="CV454" s="16" t="n">
        <v>0</v>
      </c>
      <c r="CW454" s="16" t="n">
        <v>0</v>
      </c>
      <c r="CX454" s="9" t="s">
        <v>118</v>
      </c>
    </row>
    <row r="455" customFormat="false" ht="12" hidden="false" customHeight="false" outlineLevel="0" collapsed="false">
      <c r="A455" s="8" t="s">
        <v>1055</v>
      </c>
      <c r="B455" s="8" t="s">
        <v>1056</v>
      </c>
      <c r="C455" s="9" t="s">
        <v>103</v>
      </c>
      <c r="D455" s="10" t="s">
        <v>104</v>
      </c>
      <c r="E455" s="9" t="s">
        <v>954</v>
      </c>
      <c r="F455" s="10" t="s">
        <v>106</v>
      </c>
      <c r="G455" s="11" t="n">
        <f aca="false">IF(AG455&gt;0,AR455/AG455,"NA")</f>
        <v>0.668376068376068</v>
      </c>
      <c r="H455" s="12" t="str">
        <f aca="false">IF(AF455&gt;0,V455/AF455,"NA")</f>
        <v>NA</v>
      </c>
      <c r="I455" s="12" t="str">
        <f aca="false">IF(BY455&gt;0,BC455/BY455,"NA")</f>
        <v>NA</v>
      </c>
      <c r="J455" s="12" t="n">
        <f aca="false">IF(V455&gt;0,-(CL455+CW455)/V455,"NA")</f>
        <v>-0</v>
      </c>
      <c r="K455" s="12" t="str">
        <f aca="false">IF(Q455&gt;0,(V455/Q455)^(1/5)-1,"NA")</f>
        <v>NA</v>
      </c>
      <c r="L455" s="13" t="n">
        <v>11.3</v>
      </c>
      <c r="M455" s="17" t="n">
        <v>-0.166</v>
      </c>
      <c r="N455" s="15" t="n">
        <v>-1.56</v>
      </c>
      <c r="O455" s="17" t="n">
        <v>-0.793</v>
      </c>
      <c r="P455" s="17" t="n">
        <v>0.273</v>
      </c>
      <c r="Q455" s="17" t="n">
        <v>-0.094</v>
      </c>
      <c r="R455" s="17" t="n">
        <v>-0.252</v>
      </c>
      <c r="S455" s="17" t="n">
        <v>-0.095</v>
      </c>
      <c r="T455" s="17" t="n">
        <v>0.878</v>
      </c>
      <c r="U455" s="14"/>
      <c r="V455" s="17" t="n">
        <v>0.754</v>
      </c>
      <c r="W455" s="15" t="n">
        <v>8.47</v>
      </c>
      <c r="X455" s="15" t="n">
        <v>7.87</v>
      </c>
      <c r="Y455" s="15" t="n">
        <v>5.63</v>
      </c>
      <c r="Z455" s="15" t="n">
        <v>4.33</v>
      </c>
      <c r="AA455" s="15" t="n">
        <v>7.06</v>
      </c>
      <c r="AB455" s="15" t="n">
        <v>6.46</v>
      </c>
      <c r="AC455" s="13" t="n">
        <v>10.1</v>
      </c>
      <c r="AD455" s="13" t="n">
        <v>10.3</v>
      </c>
      <c r="AE455" s="13" t="n">
        <v>10.1</v>
      </c>
      <c r="AF455" s="14"/>
      <c r="AG455" s="13" t="n">
        <v>11.7</v>
      </c>
      <c r="AH455" s="15" t="n">
        <v>7.63</v>
      </c>
      <c r="AI455" s="15" t="n">
        <v>7.57</v>
      </c>
      <c r="AJ455" s="15" t="n">
        <v>5.8</v>
      </c>
      <c r="AK455" s="15" t="n">
        <v>5.22</v>
      </c>
      <c r="AL455" s="13" t="n">
        <v>11.3</v>
      </c>
      <c r="AM455" s="13" t="n">
        <v>12.2</v>
      </c>
      <c r="AN455" s="15" t="n">
        <v>9.13</v>
      </c>
      <c r="AO455" s="13" t="n">
        <v>10.4</v>
      </c>
      <c r="AP455" s="13" t="n">
        <v>11.6</v>
      </c>
      <c r="AQ455" s="15" t="n">
        <v>9.61</v>
      </c>
      <c r="AR455" s="15" t="n">
        <v>7.82</v>
      </c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7" t="n">
        <v>0.211</v>
      </c>
      <c r="CA455" s="9" t="s">
        <v>954</v>
      </c>
      <c r="CB455" s="17" t="n">
        <v>-0.069</v>
      </c>
      <c r="CC455" s="17" t="n">
        <v>-0.094</v>
      </c>
      <c r="CD455" s="17" t="n">
        <v>-0.032</v>
      </c>
      <c r="CE455" s="16" t="n">
        <v>0</v>
      </c>
      <c r="CF455" s="16" t="n">
        <v>0</v>
      </c>
      <c r="CG455" s="16" t="n">
        <v>0</v>
      </c>
      <c r="CH455" s="16" t="n">
        <v>0</v>
      </c>
      <c r="CI455" s="16" t="n">
        <v>0</v>
      </c>
      <c r="CJ455" s="16" t="n">
        <v>0</v>
      </c>
      <c r="CK455" s="14"/>
      <c r="CL455" s="16" t="n">
        <v>0</v>
      </c>
      <c r="CM455" s="16" t="n">
        <v>0</v>
      </c>
      <c r="CN455" s="16" t="n">
        <v>0</v>
      </c>
      <c r="CO455" s="16" t="n">
        <v>0</v>
      </c>
      <c r="CP455" s="16" t="n">
        <v>0</v>
      </c>
      <c r="CQ455" s="16" t="n">
        <v>0</v>
      </c>
      <c r="CR455" s="17" t="n">
        <v>-0.329</v>
      </c>
      <c r="CS455" s="16" t="n">
        <v>0</v>
      </c>
      <c r="CT455" s="16" t="n">
        <v>0</v>
      </c>
      <c r="CU455" s="16" t="n">
        <v>0</v>
      </c>
      <c r="CV455" s="14"/>
      <c r="CW455" s="16" t="n">
        <v>0</v>
      </c>
      <c r="CX455" s="9" t="s">
        <v>113</v>
      </c>
    </row>
    <row r="456" customFormat="false" ht="12" hidden="false" customHeight="false" outlineLevel="0" collapsed="false">
      <c r="A456" s="8" t="s">
        <v>1057</v>
      </c>
      <c r="B456" s="8" t="s">
        <v>1058</v>
      </c>
      <c r="C456" s="9" t="s">
        <v>103</v>
      </c>
      <c r="D456" s="10" t="s">
        <v>200</v>
      </c>
      <c r="E456" s="9" t="s">
        <v>954</v>
      </c>
      <c r="F456" s="10" t="s">
        <v>106</v>
      </c>
      <c r="G456" s="11" t="n">
        <f aca="false">IF(AG456&gt;0,AR456/AG456,"NA")</f>
        <v>6.71641791044776</v>
      </c>
      <c r="H456" s="12" t="n">
        <f aca="false">IF(AF456&gt;0,V456/AF456,"NA")</f>
        <v>-0.231781376518219</v>
      </c>
      <c r="I456" s="12" t="str">
        <f aca="false">IF(BY456&gt;0,BC456/BY456,"NA")</f>
        <v>NA</v>
      </c>
      <c r="J456" s="12" t="str">
        <f aca="false">IF(V456&gt;0,-(CL456+CW456)/V456,"NA")</f>
        <v>NA</v>
      </c>
      <c r="K456" s="12" t="str">
        <f aca="false">IF(Q456&gt;0,(V456/Q456)^(1/5)-1,"NA")</f>
        <v>NA</v>
      </c>
      <c r="L456" s="13" t="n">
        <v>10.5</v>
      </c>
      <c r="M456" s="17" t="n">
        <v>0.5</v>
      </c>
      <c r="N456" s="17" t="n">
        <v>-0.103</v>
      </c>
      <c r="O456" s="17" t="n">
        <v>-0.327</v>
      </c>
      <c r="P456" s="17" t="n">
        <v>-0.432</v>
      </c>
      <c r="Q456" s="15" t="n">
        <v>-2.74</v>
      </c>
      <c r="R456" s="17" t="n">
        <v>0.077</v>
      </c>
      <c r="S456" s="17" t="n">
        <v>-0.134</v>
      </c>
      <c r="T456" s="17" t="n">
        <v>-0.137</v>
      </c>
      <c r="U456" s="17" t="n">
        <v>-0.665</v>
      </c>
      <c r="V456" s="17" t="n">
        <v>-0.229</v>
      </c>
      <c r="W456" s="17" t="n">
        <v>0.944</v>
      </c>
      <c r="X456" s="15" t="n">
        <v>1.47</v>
      </c>
      <c r="Y456" s="15" t="n">
        <v>2.37</v>
      </c>
      <c r="Z456" s="15" t="n">
        <v>2.67</v>
      </c>
      <c r="AA456" s="15" t="n">
        <v>2.94</v>
      </c>
      <c r="AB456" s="17" t="n">
        <v>0.457</v>
      </c>
      <c r="AC456" s="17" t="n">
        <v>0.803</v>
      </c>
      <c r="AD456" s="17" t="n">
        <v>0.934</v>
      </c>
      <c r="AE456" s="17" t="n">
        <v>0.977</v>
      </c>
      <c r="AF456" s="17" t="n">
        <v>0.988</v>
      </c>
      <c r="AG456" s="17" t="n">
        <v>0.871</v>
      </c>
      <c r="AH456" s="15" t="n">
        <v>1.11</v>
      </c>
      <c r="AI456" s="15" t="n">
        <v>1.08</v>
      </c>
      <c r="AJ456" s="15" t="n">
        <v>1.55</v>
      </c>
      <c r="AK456" s="15" t="n">
        <v>1.28</v>
      </c>
      <c r="AL456" s="17" t="n">
        <v>0.506</v>
      </c>
      <c r="AM456" s="17" t="n">
        <v>0.341</v>
      </c>
      <c r="AN456" s="17" t="n">
        <v>0.765</v>
      </c>
      <c r="AO456" s="15" t="n">
        <v>3.95</v>
      </c>
      <c r="AP456" s="15" t="n">
        <v>4.06</v>
      </c>
      <c r="AQ456" s="15" t="n">
        <v>1.79</v>
      </c>
      <c r="AR456" s="15" t="n">
        <v>5.85</v>
      </c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7" t="n">
        <v>0.596</v>
      </c>
      <c r="CA456" s="9" t="s">
        <v>954</v>
      </c>
      <c r="CB456" s="17" t="n">
        <v>-0.199</v>
      </c>
      <c r="CC456" s="17" t="n">
        <v>-0.085</v>
      </c>
      <c r="CD456" s="17" t="n">
        <v>-0.355</v>
      </c>
      <c r="CE456" s="17" t="n">
        <v>-0.144</v>
      </c>
      <c r="CF456" s="16" t="n">
        <v>0</v>
      </c>
      <c r="CG456" s="16" t="n">
        <v>0</v>
      </c>
      <c r="CH456" s="16" t="n">
        <v>0</v>
      </c>
      <c r="CI456" s="16" t="n">
        <v>0</v>
      </c>
      <c r="CJ456" s="16" t="n">
        <v>0</v>
      </c>
      <c r="CK456" s="16" t="n">
        <v>0</v>
      </c>
      <c r="CL456" s="16" t="n">
        <v>0</v>
      </c>
      <c r="CM456" s="16" t="n">
        <v>0</v>
      </c>
      <c r="CN456" s="16" t="n">
        <v>0</v>
      </c>
      <c r="CO456" s="16" t="n">
        <v>0</v>
      </c>
      <c r="CP456" s="16" t="n">
        <v>0</v>
      </c>
      <c r="CQ456" s="16" t="n">
        <v>0</v>
      </c>
      <c r="CR456" s="16" t="n">
        <v>0</v>
      </c>
      <c r="CS456" s="16" t="n">
        <v>0</v>
      </c>
      <c r="CT456" s="16" t="n">
        <v>0</v>
      </c>
      <c r="CU456" s="16" t="n">
        <v>0</v>
      </c>
      <c r="CV456" s="16" t="n">
        <v>0</v>
      </c>
      <c r="CW456" s="16" t="n">
        <v>0</v>
      </c>
      <c r="CX456" s="9" t="s">
        <v>280</v>
      </c>
    </row>
    <row r="457" customFormat="false" ht="24" hidden="false" customHeight="false" outlineLevel="0" collapsed="false">
      <c r="A457" s="8" t="s">
        <v>1059</v>
      </c>
      <c r="B457" s="8" t="s">
        <v>1060</v>
      </c>
      <c r="C457" s="9" t="s">
        <v>103</v>
      </c>
      <c r="D457" s="10" t="s">
        <v>104</v>
      </c>
      <c r="E457" s="9" t="s">
        <v>954</v>
      </c>
      <c r="F457" s="10" t="s">
        <v>106</v>
      </c>
      <c r="G457" s="11" t="n">
        <f aca="false">IF(AG457&gt;0,AR457/AG457,"NA")</f>
        <v>3.0672268907563</v>
      </c>
      <c r="H457" s="12" t="n">
        <f aca="false">IF(AF457&gt;0,V457/AF457,"NA")</f>
        <v>-0.0718623481781376</v>
      </c>
      <c r="I457" s="12" t="str">
        <f aca="false">IF(BY457&gt;0,BC457/BY457,"NA")</f>
        <v>NA</v>
      </c>
      <c r="J457" s="12" t="str">
        <f aca="false">IF(V457&gt;0,-(CL457+CW457)/V457,"NA")</f>
        <v>NA</v>
      </c>
      <c r="K457" s="12" t="n">
        <f aca="false">IF(Q457&gt;0,(V457/Q457)^(1/5)-1,"NA")</f>
        <v>-2.13557049716867</v>
      </c>
      <c r="L457" s="15" t="n">
        <v>9.95</v>
      </c>
      <c r="M457" s="17" t="n">
        <v>-0.517</v>
      </c>
      <c r="N457" s="17" t="n">
        <v>0.451</v>
      </c>
      <c r="O457" s="17" t="n">
        <v>-0.244</v>
      </c>
      <c r="P457" s="15" t="n">
        <v>1.45</v>
      </c>
      <c r="Q457" s="17" t="n">
        <v>0.188</v>
      </c>
      <c r="R457" s="17" t="n">
        <v>0.609</v>
      </c>
      <c r="S457" s="15" t="n">
        <v>9.52</v>
      </c>
      <c r="T457" s="15" t="n">
        <v>6.9</v>
      </c>
      <c r="U457" s="17" t="n">
        <v>-0.867</v>
      </c>
      <c r="V457" s="17" t="n">
        <v>-0.355</v>
      </c>
      <c r="W457" s="17" t="n">
        <v>0.958</v>
      </c>
      <c r="X457" s="15" t="n">
        <v>2.71</v>
      </c>
      <c r="Y457" s="15" t="n">
        <v>2.96</v>
      </c>
      <c r="Z457" s="15" t="n">
        <v>3.29</v>
      </c>
      <c r="AA457" s="15" t="n">
        <v>5.26</v>
      </c>
      <c r="AB457" s="15" t="n">
        <v>5.03</v>
      </c>
      <c r="AC457" s="15" t="n">
        <v>4.81</v>
      </c>
      <c r="AD457" s="13" t="n">
        <v>15</v>
      </c>
      <c r="AE457" s="13" t="n">
        <v>13.3</v>
      </c>
      <c r="AF457" s="15" t="n">
        <v>4.94</v>
      </c>
      <c r="AG457" s="15" t="n">
        <v>4.76</v>
      </c>
      <c r="AH457" s="14"/>
      <c r="AI457" s="14"/>
      <c r="AJ457" s="14"/>
      <c r="AK457" s="14"/>
      <c r="AL457" s="14"/>
      <c r="AM457" s="14"/>
      <c r="AN457" s="14"/>
      <c r="AO457" s="14"/>
      <c r="AP457" s="13" t="n">
        <v>57.6</v>
      </c>
      <c r="AQ457" s="13" t="n">
        <v>22</v>
      </c>
      <c r="AR457" s="13" t="n">
        <v>14.6</v>
      </c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7" t="n">
        <v>0.641</v>
      </c>
      <c r="CA457" s="9" t="s">
        <v>954</v>
      </c>
      <c r="CB457" s="16" t="n">
        <v>0</v>
      </c>
      <c r="CC457" s="16" t="n">
        <v>0</v>
      </c>
      <c r="CD457" s="16" t="n">
        <v>0</v>
      </c>
      <c r="CE457" s="16" t="n">
        <v>0</v>
      </c>
      <c r="CF457" s="16" t="n">
        <v>0</v>
      </c>
      <c r="CG457" s="16" t="n">
        <v>0</v>
      </c>
      <c r="CH457" s="16" t="n">
        <v>0</v>
      </c>
      <c r="CI457" s="16" t="n">
        <v>0</v>
      </c>
      <c r="CJ457" s="15" t="n">
        <v>-4.21</v>
      </c>
      <c r="CK457" s="15" t="n">
        <v>-5.78</v>
      </c>
      <c r="CL457" s="16" t="n">
        <v>0</v>
      </c>
      <c r="CM457" s="16" t="n">
        <v>0</v>
      </c>
      <c r="CN457" s="16" t="n">
        <v>0</v>
      </c>
      <c r="CO457" s="16" t="n">
        <v>0</v>
      </c>
      <c r="CP457" s="16" t="n">
        <v>0</v>
      </c>
      <c r="CQ457" s="16" t="n">
        <v>0</v>
      </c>
      <c r="CR457" s="16" t="n">
        <v>0</v>
      </c>
      <c r="CS457" s="16" t="n">
        <v>0</v>
      </c>
      <c r="CT457" s="16" t="n">
        <v>0</v>
      </c>
      <c r="CU457" s="16" t="n">
        <v>0</v>
      </c>
      <c r="CV457" s="16" t="n">
        <v>0</v>
      </c>
      <c r="CW457" s="16" t="n">
        <v>0</v>
      </c>
      <c r="CX457" s="9" t="s">
        <v>187</v>
      </c>
    </row>
    <row r="458" customFormat="false" ht="12" hidden="false" customHeight="false" outlineLevel="0" collapsed="false">
      <c r="A458" s="8" t="s">
        <v>1061</v>
      </c>
      <c r="B458" s="8" t="s">
        <v>1062</v>
      </c>
      <c r="C458" s="9" t="s">
        <v>103</v>
      </c>
      <c r="D458" s="10" t="s">
        <v>200</v>
      </c>
      <c r="E458" s="9" t="s">
        <v>954</v>
      </c>
      <c r="F458" s="10" t="s">
        <v>106</v>
      </c>
      <c r="G458" s="11" t="n">
        <f aca="false">IF(AG458&gt;0,AR458/AG458,"NA")</f>
        <v>0.827067669172932</v>
      </c>
      <c r="H458" s="12" t="n">
        <f aca="false">IF(AF458&gt;0,V458/AF458,"NA")</f>
        <v>-0.131147540983607</v>
      </c>
      <c r="I458" s="12" t="str">
        <f aca="false">IF(BY458&gt;0,BC458/BY458,"NA")</f>
        <v>NA</v>
      </c>
      <c r="J458" s="12" t="str">
        <f aca="false">IF(V458&gt;0,-(CL458+CW458)/V458,"NA")</f>
        <v>NA</v>
      </c>
      <c r="K458" s="12" t="str">
        <f aca="false">IF(Q458&gt;0,(V458/Q458)^(1/5)-1,"NA")</f>
        <v>NA</v>
      </c>
      <c r="L458" s="15" t="n">
        <v>9.71</v>
      </c>
      <c r="M458" s="17" t="n">
        <v>-0.365</v>
      </c>
      <c r="N458" s="17" t="n">
        <v>-0.658</v>
      </c>
      <c r="O458" s="17" t="n">
        <v>-0.42</v>
      </c>
      <c r="P458" s="17" t="n">
        <v>-0.072</v>
      </c>
      <c r="Q458" s="17" t="n">
        <v>-0.823</v>
      </c>
      <c r="R458" s="15" t="n">
        <v>1.71</v>
      </c>
      <c r="S458" s="17" t="n">
        <v>0.375</v>
      </c>
      <c r="T458" s="15" t="n">
        <v>4.32</v>
      </c>
      <c r="U458" s="15" t="n">
        <v>-4.51</v>
      </c>
      <c r="V458" s="15" t="n">
        <v>-1.6</v>
      </c>
      <c r="W458" s="13" t="n">
        <v>19.3</v>
      </c>
      <c r="X458" s="13" t="n">
        <v>16.2</v>
      </c>
      <c r="Y458" s="13" t="n">
        <v>14.9</v>
      </c>
      <c r="Z458" s="13" t="n">
        <v>14.6</v>
      </c>
      <c r="AA458" s="13" t="n">
        <v>15.9</v>
      </c>
      <c r="AB458" s="13" t="n">
        <v>13.6</v>
      </c>
      <c r="AC458" s="13" t="n">
        <v>14.8</v>
      </c>
      <c r="AD458" s="13" t="n">
        <v>16.8</v>
      </c>
      <c r="AE458" s="13" t="n">
        <v>21</v>
      </c>
      <c r="AF458" s="13" t="n">
        <v>12.2</v>
      </c>
      <c r="AG458" s="13" t="n">
        <v>13.3</v>
      </c>
      <c r="AH458" s="13" t="n">
        <v>14.6</v>
      </c>
      <c r="AI458" s="15" t="n">
        <v>9.86</v>
      </c>
      <c r="AJ458" s="15" t="n">
        <v>6.33</v>
      </c>
      <c r="AK458" s="15" t="n">
        <v>5.37</v>
      </c>
      <c r="AL458" s="15" t="n">
        <v>6.54</v>
      </c>
      <c r="AM458" s="15" t="n">
        <v>6.08</v>
      </c>
      <c r="AN458" s="15" t="n">
        <v>6.71</v>
      </c>
      <c r="AO458" s="15" t="n">
        <v>6.95</v>
      </c>
      <c r="AP458" s="13" t="n">
        <v>22</v>
      </c>
      <c r="AQ458" s="15" t="n">
        <v>8.08</v>
      </c>
      <c r="AR458" s="13" t="n">
        <v>11</v>
      </c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7" t="n">
        <v>0.898</v>
      </c>
      <c r="CA458" s="9" t="s">
        <v>954</v>
      </c>
      <c r="CB458" s="16" t="n">
        <v>0</v>
      </c>
      <c r="CC458" s="16" t="n">
        <v>0</v>
      </c>
      <c r="CD458" s="16" t="n">
        <v>0</v>
      </c>
      <c r="CE458" s="16" t="n">
        <v>0</v>
      </c>
      <c r="CF458" s="16" t="n">
        <v>0</v>
      </c>
      <c r="CG458" s="16" t="n">
        <v>0</v>
      </c>
      <c r="CH458" s="17" t="n">
        <v>-0.26</v>
      </c>
      <c r="CI458" s="17" t="n">
        <v>-0.377</v>
      </c>
      <c r="CJ458" s="16" t="n">
        <v>0</v>
      </c>
      <c r="CK458" s="16" t="n">
        <v>0</v>
      </c>
      <c r="CL458" s="16" t="n">
        <v>0</v>
      </c>
      <c r="CM458" s="17" t="n">
        <v>-0.009</v>
      </c>
      <c r="CN458" s="17" t="n">
        <v>-0.002</v>
      </c>
      <c r="CO458" s="17" t="n">
        <v>0</v>
      </c>
      <c r="CP458" s="16" t="n">
        <v>0</v>
      </c>
      <c r="CQ458" s="16" t="n">
        <v>0</v>
      </c>
      <c r="CR458" s="16" t="n">
        <v>0</v>
      </c>
      <c r="CS458" s="16" t="n">
        <v>0</v>
      </c>
      <c r="CT458" s="16" t="n">
        <v>0</v>
      </c>
      <c r="CU458" s="16" t="n">
        <v>0</v>
      </c>
      <c r="CV458" s="16" t="n">
        <v>0</v>
      </c>
      <c r="CW458" s="16" t="n">
        <v>0</v>
      </c>
      <c r="CX458" s="9" t="s">
        <v>712</v>
      </c>
    </row>
    <row r="459" customFormat="false" ht="12" hidden="false" customHeight="false" outlineLevel="0" collapsed="false">
      <c r="A459" s="8" t="s">
        <v>1063</v>
      </c>
      <c r="B459" s="8" t="s">
        <v>1064</v>
      </c>
      <c r="C459" s="9" t="s">
        <v>103</v>
      </c>
      <c r="D459" s="10" t="s">
        <v>200</v>
      </c>
      <c r="E459" s="9" t="s">
        <v>954</v>
      </c>
      <c r="F459" s="10" t="s">
        <v>106</v>
      </c>
      <c r="G459" s="11" t="n">
        <f aca="false">IF(AG459&gt;0,AR459/AG459,"NA")</f>
        <v>0.672955974842767</v>
      </c>
      <c r="H459" s="12" t="n">
        <f aca="false">IF(AF459&gt;0,V459/AF459,"NA")</f>
        <v>0.344036697247706</v>
      </c>
      <c r="I459" s="12" t="str">
        <f aca="false">IF(BY459&gt;0,BC459/BY459,"NA")</f>
        <v>NA</v>
      </c>
      <c r="J459" s="12" t="n">
        <f aca="false">IF(V459&gt;0,-(CL459+CW459)/V459,"NA")</f>
        <v>-0</v>
      </c>
      <c r="K459" s="12" t="str">
        <f aca="false">IF(Q459&gt;0,(V459/Q459)^(1/5)-1,"NA")</f>
        <v>NA</v>
      </c>
      <c r="L459" s="15" t="n">
        <v>9.51</v>
      </c>
      <c r="M459" s="15" t="n">
        <v>-2.19</v>
      </c>
      <c r="N459" s="17" t="n">
        <v>-0.74</v>
      </c>
      <c r="O459" s="17" t="n">
        <v>-0.258</v>
      </c>
      <c r="P459" s="15" t="n">
        <v>2.14</v>
      </c>
      <c r="Q459" s="17" t="n">
        <v>-0.869</v>
      </c>
      <c r="R459" s="15" t="n">
        <v>-1.01</v>
      </c>
      <c r="S459" s="17" t="n">
        <v>0.688</v>
      </c>
      <c r="T459" s="17" t="n">
        <v>0.914</v>
      </c>
      <c r="U459" s="17" t="n">
        <v>-0.824</v>
      </c>
      <c r="V459" s="15" t="n">
        <v>3.75</v>
      </c>
      <c r="W459" s="13" t="n">
        <v>13.1</v>
      </c>
      <c r="X459" s="15" t="n">
        <v>8.39</v>
      </c>
      <c r="Y459" s="15" t="n">
        <v>6.66</v>
      </c>
      <c r="Z459" s="15" t="n">
        <v>5.98</v>
      </c>
      <c r="AA459" s="13" t="n">
        <v>13.1</v>
      </c>
      <c r="AB459" s="13" t="n">
        <v>13.6</v>
      </c>
      <c r="AC459" s="13" t="n">
        <v>12.5</v>
      </c>
      <c r="AD459" s="13" t="n">
        <v>12.8</v>
      </c>
      <c r="AE459" s="13" t="n">
        <v>12.7</v>
      </c>
      <c r="AF459" s="13" t="n">
        <v>10.9</v>
      </c>
      <c r="AG459" s="13" t="n">
        <v>15.9</v>
      </c>
      <c r="AH459" s="15" t="n">
        <v>4.77</v>
      </c>
      <c r="AI459" s="15" t="n">
        <v>1.45</v>
      </c>
      <c r="AJ459" s="15" t="n">
        <v>1.28</v>
      </c>
      <c r="AK459" s="15" t="n">
        <v>1.23</v>
      </c>
      <c r="AL459" s="15" t="n">
        <v>4.64</v>
      </c>
      <c r="AM459" s="15" t="n">
        <v>4.66</v>
      </c>
      <c r="AN459" s="15" t="n">
        <v>3.94</v>
      </c>
      <c r="AO459" s="15" t="n">
        <v>4.93</v>
      </c>
      <c r="AP459" s="15" t="n">
        <v>4.28</v>
      </c>
      <c r="AQ459" s="15" t="n">
        <v>3.67</v>
      </c>
      <c r="AR459" s="13" t="n">
        <v>10.7</v>
      </c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7" t="n">
        <v>0.891</v>
      </c>
      <c r="CA459" s="9" t="s">
        <v>954</v>
      </c>
      <c r="CB459" s="16" t="n">
        <v>0</v>
      </c>
      <c r="CC459" s="16" t="n">
        <v>0</v>
      </c>
      <c r="CD459" s="16" t="n">
        <v>0</v>
      </c>
      <c r="CE459" s="16" t="n">
        <v>0</v>
      </c>
      <c r="CF459" s="16" t="n">
        <v>0</v>
      </c>
      <c r="CG459" s="16" t="n">
        <v>0</v>
      </c>
      <c r="CH459" s="16" t="n">
        <v>0</v>
      </c>
      <c r="CI459" s="16" t="n">
        <v>0</v>
      </c>
      <c r="CJ459" s="16" t="n">
        <v>0</v>
      </c>
      <c r="CK459" s="16" t="n">
        <v>0</v>
      </c>
      <c r="CL459" s="16" t="n">
        <v>0</v>
      </c>
      <c r="CM459" s="16" t="n">
        <v>0</v>
      </c>
      <c r="CN459" s="17" t="n">
        <v>-0.572</v>
      </c>
      <c r="CO459" s="16" t="n">
        <v>0</v>
      </c>
      <c r="CP459" s="16" t="n">
        <v>0</v>
      </c>
      <c r="CQ459" s="16" t="n">
        <v>0</v>
      </c>
      <c r="CR459" s="16" t="n">
        <v>0</v>
      </c>
      <c r="CS459" s="16" t="n">
        <v>0</v>
      </c>
      <c r="CT459" s="16" t="n">
        <v>0</v>
      </c>
      <c r="CU459" s="16" t="n">
        <v>0</v>
      </c>
      <c r="CV459" s="16" t="n">
        <v>0</v>
      </c>
      <c r="CW459" s="16" t="n">
        <v>0</v>
      </c>
      <c r="CX459" s="9" t="s">
        <v>280</v>
      </c>
    </row>
    <row r="460" customFormat="false" ht="12" hidden="false" customHeight="false" outlineLevel="0" collapsed="false">
      <c r="A460" s="8" t="s">
        <v>1065</v>
      </c>
      <c r="B460" s="8" t="s">
        <v>1066</v>
      </c>
      <c r="C460" s="9" t="s">
        <v>103</v>
      </c>
      <c r="D460" s="10" t="s">
        <v>200</v>
      </c>
      <c r="E460" s="9" t="s">
        <v>954</v>
      </c>
      <c r="F460" s="10" t="s">
        <v>106</v>
      </c>
      <c r="G460" s="11" t="str">
        <f aca="false">IF(AG460&gt;0,AR460/AG460,"NA")</f>
        <v>NA</v>
      </c>
      <c r="H460" s="12" t="str">
        <f aca="false">IF(AF460&gt;0,V460/AF460,"NA")</f>
        <v>NA</v>
      </c>
      <c r="I460" s="12" t="str">
        <f aca="false">IF(BY460&gt;0,BC460/BY460,"NA")</f>
        <v>NA</v>
      </c>
      <c r="J460" s="12" t="str">
        <f aca="false">IF(V460&gt;0,-(CL460+CW460)/V460,"NA")</f>
        <v>NA</v>
      </c>
      <c r="K460" s="12" t="str">
        <f aca="false">IF(Q460&gt;0,(V460/Q460)^(1/5)-1,"NA")</f>
        <v>NA</v>
      </c>
      <c r="L460" s="15" t="n">
        <v>9.17</v>
      </c>
      <c r="M460" s="15" t="n">
        <v>-3.12</v>
      </c>
      <c r="N460" s="17" t="n">
        <v>0.122</v>
      </c>
      <c r="O460" s="17" t="n">
        <v>-0.608</v>
      </c>
      <c r="P460" s="17" t="n">
        <v>-0.979</v>
      </c>
      <c r="Q460" s="15" t="n">
        <v>-1.27</v>
      </c>
      <c r="R460" s="17" t="n">
        <v>-0.196</v>
      </c>
      <c r="S460" s="15" t="n">
        <v>3.19</v>
      </c>
      <c r="T460" s="15" t="n">
        <v>1.34</v>
      </c>
      <c r="U460" s="14"/>
      <c r="V460" s="14"/>
      <c r="W460" s="13" t="n">
        <v>11.8</v>
      </c>
      <c r="X460" s="15" t="n">
        <v>7.84</v>
      </c>
      <c r="Y460" s="15" t="n">
        <v>6.69</v>
      </c>
      <c r="Z460" s="15" t="n">
        <v>5.63</v>
      </c>
      <c r="AA460" s="15" t="n">
        <v>5.6</v>
      </c>
      <c r="AB460" s="15" t="n">
        <v>4.08</v>
      </c>
      <c r="AC460" s="15" t="n">
        <v>4.07</v>
      </c>
      <c r="AD460" s="15" t="n">
        <v>7.22</v>
      </c>
      <c r="AE460" s="15" t="n">
        <v>7.8</v>
      </c>
      <c r="AF460" s="14"/>
      <c r="AG460" s="14"/>
      <c r="AH460" s="15" t="n">
        <v>8.85</v>
      </c>
      <c r="AI460" s="15" t="n">
        <v>3.79</v>
      </c>
      <c r="AJ460" s="15" t="n">
        <v>4.66</v>
      </c>
      <c r="AK460" s="15" t="n">
        <v>3.27</v>
      </c>
      <c r="AL460" s="15" t="n">
        <v>3.7</v>
      </c>
      <c r="AM460" s="15" t="n">
        <v>2.51</v>
      </c>
      <c r="AN460" s="15" t="n">
        <v>3.18</v>
      </c>
      <c r="AO460" s="13" t="n">
        <v>22.4</v>
      </c>
      <c r="AP460" s="13" t="n">
        <v>11.9</v>
      </c>
      <c r="AQ460" s="15" t="n">
        <v>5.37</v>
      </c>
      <c r="AR460" s="15" t="n">
        <v>7.87</v>
      </c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7" t="n">
        <v>0.715</v>
      </c>
      <c r="CA460" s="9" t="s">
        <v>954</v>
      </c>
      <c r="CB460" s="16" t="n">
        <v>0</v>
      </c>
      <c r="CC460" s="16" t="n">
        <v>0</v>
      </c>
      <c r="CD460" s="16" t="n">
        <v>0</v>
      </c>
      <c r="CE460" s="16" t="n">
        <v>0</v>
      </c>
      <c r="CF460" s="16" t="n">
        <v>0</v>
      </c>
      <c r="CG460" s="17" t="n">
        <v>-0.057</v>
      </c>
      <c r="CH460" s="17" t="n">
        <v>-0.063</v>
      </c>
      <c r="CI460" s="16" t="n">
        <v>0</v>
      </c>
      <c r="CJ460" s="16" t="n">
        <v>0</v>
      </c>
      <c r="CK460" s="14"/>
      <c r="CL460" s="14"/>
      <c r="CM460" s="17" t="n">
        <v>-0.11</v>
      </c>
      <c r="CN460" s="17" t="n">
        <v>-0.132</v>
      </c>
      <c r="CO460" s="17" t="n">
        <v>-0.002</v>
      </c>
      <c r="CP460" s="17" t="n">
        <v>-0.061</v>
      </c>
      <c r="CQ460" s="16" t="n">
        <v>0</v>
      </c>
      <c r="CR460" s="16" t="n">
        <v>0</v>
      </c>
      <c r="CS460" s="16" t="n">
        <v>0</v>
      </c>
      <c r="CT460" s="16" t="n">
        <v>0</v>
      </c>
      <c r="CU460" s="16" t="n">
        <v>0</v>
      </c>
      <c r="CV460" s="14"/>
      <c r="CW460" s="14"/>
      <c r="CX460" s="9" t="s">
        <v>280</v>
      </c>
    </row>
    <row r="461" customFormat="false" ht="24" hidden="false" customHeight="false" outlineLevel="0" collapsed="false">
      <c r="A461" s="8" t="s">
        <v>1067</v>
      </c>
      <c r="B461" s="8" t="s">
        <v>1068</v>
      </c>
      <c r="C461" s="9" t="s">
        <v>103</v>
      </c>
      <c r="D461" s="10" t="s">
        <v>104</v>
      </c>
      <c r="E461" s="9" t="s">
        <v>954</v>
      </c>
      <c r="F461" s="10" t="s">
        <v>106</v>
      </c>
      <c r="G461" s="11" t="n">
        <f aca="false">IF(AG461&gt;0,AR461/AG461,"NA")</f>
        <v>18.3972911963883</v>
      </c>
      <c r="H461" s="12" t="n">
        <f aca="false">IF(AF461&gt;0,V461/AF461,"NA")</f>
        <v>0.348958333333333</v>
      </c>
      <c r="I461" s="12" t="str">
        <f aca="false">IF(BY461&gt;0,BC461/BY461,"NA")</f>
        <v>NA</v>
      </c>
      <c r="J461" s="12" t="n">
        <f aca="false">IF(V461&gt;0,-(CL461+CW461)/V461,"NA")</f>
        <v>-0</v>
      </c>
      <c r="K461" s="12" t="str">
        <f aca="false">IF(Q461&gt;0,(V461/Q461)^(1/5)-1,"NA")</f>
        <v>NA</v>
      </c>
      <c r="L461" s="15" t="n">
        <v>7.47</v>
      </c>
      <c r="M461" s="15" t="n">
        <v>-3.87</v>
      </c>
      <c r="N461" s="15" t="n">
        <v>-4.94</v>
      </c>
      <c r="O461" s="15" t="n">
        <v>-5.36</v>
      </c>
      <c r="P461" s="15" t="n">
        <v>5.91</v>
      </c>
      <c r="Q461" s="15" t="n">
        <v>-3.4</v>
      </c>
      <c r="R461" s="13" t="n">
        <v>-10.9</v>
      </c>
      <c r="S461" s="17" t="n">
        <v>-0.491</v>
      </c>
      <c r="T461" s="13" t="n">
        <v>-28.6</v>
      </c>
      <c r="U461" s="15" t="n">
        <v>-8.78</v>
      </c>
      <c r="V461" s="17" t="n">
        <v>0.268</v>
      </c>
      <c r="W461" s="15" t="n">
        <v>1.51</v>
      </c>
      <c r="X461" s="17" t="n">
        <v>0.777</v>
      </c>
      <c r="Y461" s="15" t="n">
        <v>-3.51</v>
      </c>
      <c r="Z461" s="15" t="n">
        <v>-8.77</v>
      </c>
      <c r="AA461" s="15" t="n">
        <v>-1.21</v>
      </c>
      <c r="AB461" s="13" t="n">
        <v>13.6</v>
      </c>
      <c r="AC461" s="15" t="n">
        <v>3.73</v>
      </c>
      <c r="AD461" s="15" t="n">
        <v>3.41</v>
      </c>
      <c r="AE461" s="13" t="n">
        <v>10.2</v>
      </c>
      <c r="AF461" s="17" t="n">
        <v>0.768</v>
      </c>
      <c r="AG461" s="17" t="n">
        <v>0.443</v>
      </c>
      <c r="AH461" s="15" t="n">
        <v>2.14</v>
      </c>
      <c r="AI461" s="15" t="n">
        <v>2.17</v>
      </c>
      <c r="AJ461" s="17" t="n">
        <v>0.266</v>
      </c>
      <c r="AK461" s="15" t="n">
        <v>1.09</v>
      </c>
      <c r="AL461" s="13" t="n">
        <v>21.2</v>
      </c>
      <c r="AM461" s="13" t="n">
        <v>21.8</v>
      </c>
      <c r="AN461" s="15" t="n">
        <v>4.3</v>
      </c>
      <c r="AO461" s="15" t="n">
        <v>6.06</v>
      </c>
      <c r="AP461" s="13" t="n">
        <v>51.4</v>
      </c>
      <c r="AQ461" s="15" t="n">
        <v>5.4</v>
      </c>
      <c r="AR461" s="15" t="n">
        <v>8.15</v>
      </c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7" t="n">
        <v>-0.094</v>
      </c>
      <c r="CA461" s="9" t="s">
        <v>954</v>
      </c>
      <c r="CB461" s="16" t="n">
        <v>0</v>
      </c>
      <c r="CC461" s="16" t="n">
        <v>0</v>
      </c>
      <c r="CD461" s="16" t="n">
        <v>0</v>
      </c>
      <c r="CE461" s="16" t="n">
        <v>0</v>
      </c>
      <c r="CF461" s="16" t="n">
        <v>0</v>
      </c>
      <c r="CG461" s="16" t="n">
        <v>0</v>
      </c>
      <c r="CH461" s="16" t="n">
        <v>0</v>
      </c>
      <c r="CI461" s="16" t="n">
        <v>0</v>
      </c>
      <c r="CJ461" s="16" t="n">
        <v>0</v>
      </c>
      <c r="CK461" s="16" t="n">
        <v>0</v>
      </c>
      <c r="CL461" s="16" t="n">
        <v>0</v>
      </c>
      <c r="CM461" s="16" t="n">
        <v>0</v>
      </c>
      <c r="CN461" s="16" t="n">
        <v>0</v>
      </c>
      <c r="CO461" s="16" t="n">
        <v>0</v>
      </c>
      <c r="CP461" s="16" t="n">
        <v>0</v>
      </c>
      <c r="CQ461" s="16" t="n">
        <v>0</v>
      </c>
      <c r="CR461" s="16" t="n">
        <v>0</v>
      </c>
      <c r="CS461" s="16" t="n">
        <v>0</v>
      </c>
      <c r="CT461" s="16" t="n">
        <v>0</v>
      </c>
      <c r="CU461" s="16" t="n">
        <v>0</v>
      </c>
      <c r="CV461" s="16" t="n">
        <v>0</v>
      </c>
      <c r="CW461" s="16" t="n">
        <v>0</v>
      </c>
      <c r="CX461" s="9" t="s">
        <v>113</v>
      </c>
    </row>
    <row r="462" customFormat="false" ht="12" hidden="false" customHeight="false" outlineLevel="0" collapsed="false">
      <c r="A462" s="8" t="s">
        <v>1069</v>
      </c>
      <c r="B462" s="8" t="s">
        <v>1070</v>
      </c>
      <c r="C462" s="9" t="s">
        <v>103</v>
      </c>
      <c r="D462" s="10" t="s">
        <v>104</v>
      </c>
      <c r="E462" s="9" t="s">
        <v>954</v>
      </c>
      <c r="F462" s="10" t="s">
        <v>106</v>
      </c>
      <c r="G462" s="11" t="str">
        <f aca="false">IF(AG462&gt;0,AR462/AG462,"NA")</f>
        <v>NA</v>
      </c>
      <c r="H462" s="12" t="n">
        <f aca="false">IF(AF462&gt;0,V462/AF462,"NA")</f>
        <v>0</v>
      </c>
      <c r="I462" s="12" t="str">
        <f aca="false">IF(BY462&gt;0,BC462/BY462,"NA")</f>
        <v>NA</v>
      </c>
      <c r="J462" s="12" t="str">
        <f aca="false">IF(V462&gt;0,-(CL462+CW462)/V462,"NA")</f>
        <v>NA</v>
      </c>
      <c r="K462" s="12" t="str">
        <f aca="false">IF(Q462&gt;0,(V462/Q462)^(1/5)-1,"NA")</f>
        <v>NA</v>
      </c>
      <c r="L462" s="15" t="n">
        <v>7.15</v>
      </c>
      <c r="M462" s="14"/>
      <c r="N462" s="14"/>
      <c r="O462" s="14"/>
      <c r="P462" s="14"/>
      <c r="Q462" s="14"/>
      <c r="R462" s="14"/>
      <c r="S462" s="17" t="n">
        <v>-0.968</v>
      </c>
      <c r="T462" s="17" t="n">
        <v>-0.08</v>
      </c>
      <c r="U462" s="17" t="n">
        <v>-0.602</v>
      </c>
      <c r="V462" s="14"/>
      <c r="W462" s="14"/>
      <c r="X462" s="14"/>
      <c r="Y462" s="14"/>
      <c r="Z462" s="14"/>
      <c r="AA462" s="14"/>
      <c r="AB462" s="14"/>
      <c r="AC462" s="14"/>
      <c r="AD462" s="15" t="n">
        <v>2.94</v>
      </c>
      <c r="AE462" s="15" t="n">
        <v>4.17</v>
      </c>
      <c r="AF462" s="15" t="n">
        <v>3.32</v>
      </c>
      <c r="AG462" s="14"/>
      <c r="AH462" s="14"/>
      <c r="AI462" s="14"/>
      <c r="AJ462" s="14"/>
      <c r="AK462" s="14"/>
      <c r="AL462" s="14"/>
      <c r="AM462" s="14"/>
      <c r="AN462" s="14"/>
      <c r="AO462" s="13" t="n">
        <v>14.6</v>
      </c>
      <c r="AP462" s="13" t="n">
        <v>15.1</v>
      </c>
      <c r="AQ462" s="13" t="n">
        <v>10.1</v>
      </c>
      <c r="AR462" s="15" t="n">
        <v>8.28</v>
      </c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7" t="n">
        <v>-0.002</v>
      </c>
      <c r="CA462" s="9" t="s">
        <v>954</v>
      </c>
      <c r="CB462" s="14"/>
      <c r="CC462" s="14"/>
      <c r="CD462" s="14"/>
      <c r="CE462" s="14"/>
      <c r="CF462" s="14"/>
      <c r="CG462" s="14"/>
      <c r="CH462" s="14"/>
      <c r="CI462" s="16" t="n">
        <v>0</v>
      </c>
      <c r="CJ462" s="16" t="n">
        <v>0</v>
      </c>
      <c r="CK462" s="16" t="n">
        <v>0</v>
      </c>
      <c r="CL462" s="14"/>
      <c r="CM462" s="14"/>
      <c r="CN462" s="14"/>
      <c r="CO462" s="14"/>
      <c r="CP462" s="14"/>
      <c r="CQ462" s="14"/>
      <c r="CR462" s="14"/>
      <c r="CS462" s="14"/>
      <c r="CT462" s="16" t="n">
        <v>0</v>
      </c>
      <c r="CU462" s="16" t="n">
        <v>0</v>
      </c>
      <c r="CV462" s="16" t="n">
        <v>0</v>
      </c>
      <c r="CW462" s="14"/>
      <c r="CX462" s="9" t="s">
        <v>118</v>
      </c>
    </row>
    <row r="463" customFormat="false" ht="24" hidden="false" customHeight="false" outlineLevel="0" collapsed="false">
      <c r="A463" s="8" t="s">
        <v>1071</v>
      </c>
      <c r="B463" s="8" t="s">
        <v>1072</v>
      </c>
      <c r="C463" s="9" t="s">
        <v>103</v>
      </c>
      <c r="D463" s="10" t="s">
        <v>104</v>
      </c>
      <c r="E463" s="9" t="s">
        <v>954</v>
      </c>
      <c r="F463" s="10" t="s">
        <v>106</v>
      </c>
      <c r="G463" s="11" t="n">
        <f aca="false">IF(AG463&gt;0,AR463/AG463,"NA")</f>
        <v>4.94160583941606</v>
      </c>
      <c r="H463" s="12" t="n">
        <f aca="false">IF(AF463&gt;0,V463/AF463,"NA")</f>
        <v>0.245384615384615</v>
      </c>
      <c r="I463" s="12" t="str">
        <f aca="false">IF(BY463&gt;0,BC463/BY463,"NA")</f>
        <v>NA</v>
      </c>
      <c r="J463" s="12" t="n">
        <f aca="false">IF(V463&gt;0,-(CL463+CW463)/V463,"NA")</f>
        <v>0.934169278996865</v>
      </c>
      <c r="K463" s="12" t="str">
        <f aca="false">IF(Q463&gt;0,(V463/Q463)^(1/5)-1,"NA")</f>
        <v>NA</v>
      </c>
      <c r="L463" s="15" t="n">
        <v>6.51</v>
      </c>
      <c r="M463" s="14"/>
      <c r="N463" s="14"/>
      <c r="O463" s="14"/>
      <c r="P463" s="14"/>
      <c r="Q463" s="14"/>
      <c r="R463" s="17" t="n">
        <v>0.432</v>
      </c>
      <c r="S463" s="15" t="n">
        <v>1.26</v>
      </c>
      <c r="T463" s="15" t="n">
        <v>2.12</v>
      </c>
      <c r="U463" s="17" t="n">
        <v>0.325</v>
      </c>
      <c r="V463" s="17" t="n">
        <v>0.319</v>
      </c>
      <c r="W463" s="14"/>
      <c r="X463" s="14"/>
      <c r="Y463" s="14"/>
      <c r="Z463" s="14"/>
      <c r="AA463" s="14"/>
      <c r="AB463" s="14"/>
      <c r="AC463" s="15" t="n">
        <v>1.24</v>
      </c>
      <c r="AD463" s="15" t="n">
        <v>2.68</v>
      </c>
      <c r="AE463" s="15" t="n">
        <v>2.89</v>
      </c>
      <c r="AF463" s="15" t="n">
        <v>1.3</v>
      </c>
      <c r="AG463" s="15" t="n">
        <v>1.37</v>
      </c>
      <c r="AH463" s="14"/>
      <c r="AI463" s="14"/>
      <c r="AJ463" s="14"/>
      <c r="AK463" s="14"/>
      <c r="AL463" s="14"/>
      <c r="AM463" s="14"/>
      <c r="AN463" s="14"/>
      <c r="AO463" s="14"/>
      <c r="AP463" s="14"/>
      <c r="AQ463" s="15" t="n">
        <v>6.87</v>
      </c>
      <c r="AR463" s="15" t="n">
        <v>6.77</v>
      </c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7" t="n">
        <v>0.623</v>
      </c>
      <c r="CA463" s="9" t="s">
        <v>954</v>
      </c>
      <c r="CB463" s="14"/>
      <c r="CC463" s="14"/>
      <c r="CD463" s="14"/>
      <c r="CE463" s="14"/>
      <c r="CF463" s="14"/>
      <c r="CG463" s="14"/>
      <c r="CH463" s="17" t="n">
        <v>-0.535</v>
      </c>
      <c r="CI463" s="17" t="n">
        <v>-0.365</v>
      </c>
      <c r="CJ463" s="15" t="n">
        <v>-1.33</v>
      </c>
      <c r="CK463" s="15" t="n">
        <v>-1.53</v>
      </c>
      <c r="CL463" s="17" t="n">
        <v>-0.298</v>
      </c>
      <c r="CM463" s="14"/>
      <c r="CN463" s="14"/>
      <c r="CO463" s="14"/>
      <c r="CP463" s="14"/>
      <c r="CQ463" s="14"/>
      <c r="CR463" s="14"/>
      <c r="CS463" s="16" t="n">
        <v>0</v>
      </c>
      <c r="CT463" s="16" t="n">
        <v>0</v>
      </c>
      <c r="CU463" s="16" t="n">
        <v>0</v>
      </c>
      <c r="CV463" s="16" t="n">
        <v>0</v>
      </c>
      <c r="CW463" s="16" t="n">
        <v>0</v>
      </c>
      <c r="CX463" s="9" t="s">
        <v>187</v>
      </c>
    </row>
    <row r="464" customFormat="false" ht="12" hidden="false" customHeight="false" outlineLevel="0" collapsed="false">
      <c r="A464" s="8" t="s">
        <v>1073</v>
      </c>
      <c r="B464" s="8" t="s">
        <v>1074</v>
      </c>
      <c r="C464" s="9" t="s">
        <v>103</v>
      </c>
      <c r="D464" s="10" t="s">
        <v>104</v>
      </c>
      <c r="E464" s="9" t="s">
        <v>954</v>
      </c>
      <c r="F464" s="10" t="s">
        <v>106</v>
      </c>
      <c r="G464" s="11" t="str">
        <f aca="false">IF(AG464&gt;0,AR464/AG464,"NA")</f>
        <v>NA</v>
      </c>
      <c r="H464" s="12" t="str">
        <f aca="false">IF(AF464&gt;0,V464/AF464,"NA")</f>
        <v>NA</v>
      </c>
      <c r="I464" s="12" t="str">
        <f aca="false">IF(BY464&gt;0,BC464/BY464,"NA")</f>
        <v>NA</v>
      </c>
      <c r="J464" s="12" t="str">
        <f aca="false">IF(V464&gt;0,-(CL464+CW464)/V464,"NA")</f>
        <v>NA</v>
      </c>
      <c r="K464" s="12" t="str">
        <f aca="false">IF(Q464&gt;0,(V464/Q464)^(1/5)-1,"NA")</f>
        <v>NA</v>
      </c>
      <c r="L464" s="15" t="n">
        <v>3.88</v>
      </c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5" t="n">
        <v>4.04</v>
      </c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9" t="s">
        <v>954</v>
      </c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9" t="s">
        <v>146</v>
      </c>
    </row>
    <row r="465" customFormat="false" ht="24" hidden="false" customHeight="false" outlineLevel="0" collapsed="false">
      <c r="A465" s="8" t="s">
        <v>1075</v>
      </c>
      <c r="B465" s="8" t="s">
        <v>1076</v>
      </c>
      <c r="C465" s="9" t="s">
        <v>103</v>
      </c>
      <c r="D465" s="10" t="s">
        <v>104</v>
      </c>
      <c r="E465" s="9" t="s">
        <v>954</v>
      </c>
      <c r="F465" s="10" t="s">
        <v>106</v>
      </c>
      <c r="G465" s="11" t="n">
        <f aca="false">IF(AG465&gt;0,AR465/AG465,"NA")</f>
        <v>0.697406340057637</v>
      </c>
      <c r="H465" s="12" t="n">
        <f aca="false">IF(AF465&gt;0,V465/AF465,"NA")</f>
        <v>-0.00208333333333333</v>
      </c>
      <c r="I465" s="12" t="str">
        <f aca="false">IF(BY465&gt;0,BC465/BY465,"NA")</f>
        <v>NA</v>
      </c>
      <c r="J465" s="12" t="str">
        <f aca="false">IF(V465&gt;0,-(CL465+CW465)/V465,"NA")</f>
        <v>NA</v>
      </c>
      <c r="K465" s="12" t="n">
        <f aca="false">IF(Q465&gt;0,(V465/Q465)^(1/5)-1,"NA")</f>
        <v>-1.36238983183885</v>
      </c>
      <c r="L465" s="15" t="n">
        <v>3.46</v>
      </c>
      <c r="M465" s="17" t="n">
        <v>-0.899</v>
      </c>
      <c r="N465" s="17" t="n">
        <v>0.252</v>
      </c>
      <c r="O465" s="15" t="n">
        <v>-5.88</v>
      </c>
      <c r="P465" s="17" t="n">
        <v>0.167</v>
      </c>
      <c r="Q465" s="15" t="n">
        <v>1.12</v>
      </c>
      <c r="R465" s="17" t="n">
        <v>-0.622</v>
      </c>
      <c r="S465" s="17" t="n">
        <v>-0.132</v>
      </c>
      <c r="T465" s="17" t="n">
        <v>0.292</v>
      </c>
      <c r="U465" s="17" t="n">
        <v>-0.264</v>
      </c>
      <c r="V465" s="17" t="n">
        <v>-0.007</v>
      </c>
      <c r="W465" s="13" t="n">
        <v>17.8</v>
      </c>
      <c r="X465" s="13" t="n">
        <v>14.8</v>
      </c>
      <c r="Y465" s="13" t="n">
        <v>10.4</v>
      </c>
      <c r="Z465" s="15" t="n">
        <v>4.26</v>
      </c>
      <c r="AA465" s="15" t="n">
        <v>5.02</v>
      </c>
      <c r="AB465" s="15" t="n">
        <v>5.85</v>
      </c>
      <c r="AC465" s="15" t="n">
        <v>5.17</v>
      </c>
      <c r="AD465" s="15" t="n">
        <v>5.51</v>
      </c>
      <c r="AE465" s="15" t="n">
        <v>3.86</v>
      </c>
      <c r="AF465" s="15" t="n">
        <v>3.36</v>
      </c>
      <c r="AG465" s="15" t="n">
        <v>3.47</v>
      </c>
      <c r="AH465" s="13" t="n">
        <v>15.5</v>
      </c>
      <c r="AI465" s="15" t="n">
        <v>9.56</v>
      </c>
      <c r="AJ465" s="15" t="n">
        <v>4.29</v>
      </c>
      <c r="AK465" s="15" t="n">
        <v>2.68</v>
      </c>
      <c r="AL465" s="15" t="n">
        <v>2.71</v>
      </c>
      <c r="AM465" s="15" t="n">
        <v>2.91</v>
      </c>
      <c r="AN465" s="15" t="n">
        <v>3.8</v>
      </c>
      <c r="AO465" s="14"/>
      <c r="AP465" s="15" t="n">
        <v>3.06</v>
      </c>
      <c r="AQ465" s="15" t="n">
        <v>2.47</v>
      </c>
      <c r="AR465" s="15" t="n">
        <v>2.42</v>
      </c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7" t="n">
        <v>0.45</v>
      </c>
      <c r="CA465" s="9" t="s">
        <v>954</v>
      </c>
      <c r="CB465" s="16" t="n">
        <v>0</v>
      </c>
      <c r="CC465" s="16" t="n">
        <v>0</v>
      </c>
      <c r="CD465" s="16" t="n">
        <v>0</v>
      </c>
      <c r="CE465" s="16" t="n">
        <v>0</v>
      </c>
      <c r="CF465" s="16" t="n">
        <v>0</v>
      </c>
      <c r="CG465" s="16" t="n">
        <v>0</v>
      </c>
      <c r="CH465" s="16" t="n">
        <v>0</v>
      </c>
      <c r="CI465" s="16" t="n">
        <v>0</v>
      </c>
      <c r="CJ465" s="16" t="n">
        <v>0</v>
      </c>
      <c r="CK465" s="15" t="n">
        <v>-1.31</v>
      </c>
      <c r="CL465" s="16" t="n">
        <v>0</v>
      </c>
      <c r="CM465" s="16" t="n">
        <v>0</v>
      </c>
      <c r="CN465" s="16" t="n">
        <v>0</v>
      </c>
      <c r="CO465" s="15" t="n">
        <v>-3.06</v>
      </c>
      <c r="CP465" s="16" t="n">
        <v>0</v>
      </c>
      <c r="CQ465" s="16" t="n">
        <v>0</v>
      </c>
      <c r="CR465" s="16" t="n">
        <v>0</v>
      </c>
      <c r="CS465" s="16" t="n">
        <v>0</v>
      </c>
      <c r="CT465" s="16" t="n">
        <v>0</v>
      </c>
      <c r="CU465" s="16" t="n">
        <v>0</v>
      </c>
      <c r="CV465" s="16" t="n">
        <v>0</v>
      </c>
      <c r="CW465" s="16" t="n">
        <v>0</v>
      </c>
      <c r="CX465" s="9" t="s">
        <v>141</v>
      </c>
    </row>
    <row r="466" customFormat="false" ht="12" hidden="false" customHeight="false" outlineLevel="0" collapsed="false">
      <c r="A466" s="8" t="s">
        <v>1077</v>
      </c>
      <c r="B466" s="8" t="s">
        <v>1078</v>
      </c>
      <c r="C466" s="9" t="s">
        <v>103</v>
      </c>
      <c r="D466" s="10" t="s">
        <v>104</v>
      </c>
      <c r="E466" s="9" t="s">
        <v>954</v>
      </c>
      <c r="F466" s="10" t="s">
        <v>106</v>
      </c>
      <c r="G466" s="11" t="n">
        <f aca="false">IF(AG466&gt;0,AR466/AG466,"NA")</f>
        <v>1.2814371257485</v>
      </c>
      <c r="H466" s="12" t="n">
        <f aca="false">IF(AF466&gt;0,V466/AF466,"NA")</f>
        <v>-0.112154696132597</v>
      </c>
      <c r="I466" s="12" t="str">
        <f aca="false">IF(BY466&gt;0,BC466/BY466,"NA")</f>
        <v>NA</v>
      </c>
      <c r="J466" s="12" t="str">
        <f aca="false">IF(V466&gt;0,-(CL466+CW466)/V466,"NA")</f>
        <v>NA</v>
      </c>
      <c r="K466" s="12" t="str">
        <f aca="false">IF(Q466&gt;0,(V466/Q466)^(1/5)-1,"NA")</f>
        <v>NA</v>
      </c>
      <c r="L466" s="15" t="n">
        <v>2.09</v>
      </c>
      <c r="M466" s="17" t="n">
        <v>-0.399</v>
      </c>
      <c r="N466" s="17" t="n">
        <v>0.084</v>
      </c>
      <c r="O466" s="17" t="n">
        <v>0.065</v>
      </c>
      <c r="P466" s="17" t="n">
        <v>0.265</v>
      </c>
      <c r="Q466" s="17" t="n">
        <v>-0.333</v>
      </c>
      <c r="R466" s="16" t="n">
        <v>0</v>
      </c>
      <c r="S466" s="16" t="n">
        <v>0</v>
      </c>
      <c r="T466" s="16" t="n">
        <v>0</v>
      </c>
      <c r="U466" s="17" t="n">
        <v>-0.472</v>
      </c>
      <c r="V466" s="17" t="n">
        <v>-0.203</v>
      </c>
      <c r="W466" s="15" t="n">
        <v>3.3</v>
      </c>
      <c r="X466" s="15" t="n">
        <v>2.71</v>
      </c>
      <c r="Y466" s="15" t="n">
        <v>2.51</v>
      </c>
      <c r="Z466" s="15" t="n">
        <v>2.51</v>
      </c>
      <c r="AA466" s="15" t="n">
        <v>3.12</v>
      </c>
      <c r="AB466" s="15" t="n">
        <v>2.44</v>
      </c>
      <c r="AC466" s="15" t="n">
        <v>2.39</v>
      </c>
      <c r="AD466" s="15" t="n">
        <v>2.61</v>
      </c>
      <c r="AE466" s="15" t="n">
        <v>2.43</v>
      </c>
      <c r="AF466" s="15" t="n">
        <v>1.81</v>
      </c>
      <c r="AG466" s="15" t="n">
        <v>1.67</v>
      </c>
      <c r="AH466" s="15" t="n">
        <v>2.3</v>
      </c>
      <c r="AI466" s="15" t="n">
        <v>2.33</v>
      </c>
      <c r="AJ466" s="15" t="n">
        <v>2.73</v>
      </c>
      <c r="AK466" s="15" t="n">
        <v>2.38</v>
      </c>
      <c r="AL466" s="15" t="n">
        <v>5.03</v>
      </c>
      <c r="AM466" s="15" t="n">
        <v>2.38</v>
      </c>
      <c r="AN466" s="15" t="n">
        <v>2.9</v>
      </c>
      <c r="AO466" s="15" t="n">
        <v>2.69</v>
      </c>
      <c r="AP466" s="15" t="n">
        <v>2.78</v>
      </c>
      <c r="AQ466" s="15" t="n">
        <v>2.54</v>
      </c>
      <c r="AR466" s="15" t="n">
        <v>2.14</v>
      </c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7" t="n">
        <v>0.156</v>
      </c>
      <c r="CA466" s="9" t="s">
        <v>954</v>
      </c>
      <c r="CB466" s="14"/>
      <c r="CC466" s="16" t="n">
        <v>0</v>
      </c>
      <c r="CD466" s="14"/>
      <c r="CE466" s="14"/>
      <c r="CF466" s="14"/>
      <c r="CG466" s="16" t="n">
        <v>0</v>
      </c>
      <c r="CH466" s="16" t="n">
        <v>0</v>
      </c>
      <c r="CI466" s="16" t="n">
        <v>0</v>
      </c>
      <c r="CJ466" s="14"/>
      <c r="CK466" s="16" t="n">
        <v>0</v>
      </c>
      <c r="CL466" s="14"/>
      <c r="CM466" s="14"/>
      <c r="CN466" s="16" t="n">
        <v>0</v>
      </c>
      <c r="CO466" s="14"/>
      <c r="CP466" s="14"/>
      <c r="CQ466" s="14"/>
      <c r="CR466" s="17" t="n">
        <v>-0.228</v>
      </c>
      <c r="CS466" s="16" t="n">
        <v>0</v>
      </c>
      <c r="CT466" s="16" t="n">
        <v>0</v>
      </c>
      <c r="CU466" s="14"/>
      <c r="CV466" s="16" t="n">
        <v>0</v>
      </c>
      <c r="CW466" s="14"/>
      <c r="CX466" s="9" t="s">
        <v>146</v>
      </c>
    </row>
    <row r="467" customFormat="false" ht="12" hidden="false" customHeight="false" outlineLevel="0" collapsed="false">
      <c r="A467" s="8" t="s">
        <v>1079</v>
      </c>
      <c r="B467" s="8" t="s">
        <v>1080</v>
      </c>
      <c r="C467" s="9" t="s">
        <v>103</v>
      </c>
      <c r="D467" s="10" t="s">
        <v>200</v>
      </c>
      <c r="E467" s="9" t="s">
        <v>954</v>
      </c>
      <c r="F467" s="10" t="s">
        <v>106</v>
      </c>
      <c r="G467" s="11" t="n">
        <f aca="false">IF(AG467&gt;0,AR467/AG467,"NA")</f>
        <v>2.68556005398111</v>
      </c>
      <c r="H467" s="12" t="n">
        <f aca="false">IF(AF467&gt;0,V467/AF467,"NA")</f>
        <v>-0.189393939393939</v>
      </c>
      <c r="I467" s="12" t="str">
        <f aca="false">IF(BY467&gt;0,BC467/BY467,"NA")</f>
        <v>NA</v>
      </c>
      <c r="J467" s="12" t="str">
        <f aca="false">IF(V467&gt;0,-(CL467+CW467)/V467,"NA")</f>
        <v>NA</v>
      </c>
      <c r="K467" s="12" t="str">
        <f aca="false">IF(Q467&gt;0,(V467/Q467)^(1/5)-1,"NA")</f>
        <v>NA</v>
      </c>
      <c r="L467" s="15" t="n">
        <v>1.99</v>
      </c>
      <c r="M467" s="17" t="n">
        <v>0.02</v>
      </c>
      <c r="N467" s="17" t="n">
        <v>-0.114</v>
      </c>
      <c r="O467" s="17" t="n">
        <v>-0.229</v>
      </c>
      <c r="P467" s="17" t="n">
        <v>0.046</v>
      </c>
      <c r="Q467" s="17" t="n">
        <v>-0.03</v>
      </c>
      <c r="R467" s="17" t="n">
        <v>-0.228</v>
      </c>
      <c r="S467" s="17" t="n">
        <v>-0.116</v>
      </c>
      <c r="T467" s="17" t="n">
        <v>-0.16</v>
      </c>
      <c r="U467" s="17" t="n">
        <v>-0.723</v>
      </c>
      <c r="V467" s="17" t="n">
        <v>-0.15</v>
      </c>
      <c r="W467" s="15" t="n">
        <v>1.38</v>
      </c>
      <c r="X467" s="15" t="n">
        <v>1.19</v>
      </c>
      <c r="Y467" s="17" t="n">
        <v>0.956</v>
      </c>
      <c r="Z467" s="17" t="n">
        <v>0.993</v>
      </c>
      <c r="AA467" s="15" t="n">
        <v>1.29</v>
      </c>
      <c r="AB467" s="15" t="n">
        <v>1.56</v>
      </c>
      <c r="AC467" s="15" t="n">
        <v>1.32</v>
      </c>
      <c r="AD467" s="15" t="n">
        <v>1.85</v>
      </c>
      <c r="AE467" s="15" t="n">
        <v>1.68</v>
      </c>
      <c r="AF467" s="17" t="n">
        <v>0.792</v>
      </c>
      <c r="AG467" s="17" t="n">
        <v>0.741</v>
      </c>
      <c r="AH467" s="15" t="n">
        <v>2.51</v>
      </c>
      <c r="AI467" s="15" t="n">
        <v>6.78</v>
      </c>
      <c r="AJ467" s="15" t="n">
        <v>1.53</v>
      </c>
      <c r="AK467" s="17" t="n">
        <v>0.881</v>
      </c>
      <c r="AL467" s="17" t="n">
        <v>0.843</v>
      </c>
      <c r="AM467" s="17" t="n">
        <v>0.605</v>
      </c>
      <c r="AN467" s="17" t="n">
        <v>0.554</v>
      </c>
      <c r="AO467" s="15" t="n">
        <v>2.55</v>
      </c>
      <c r="AP467" s="15" t="n">
        <v>1.9</v>
      </c>
      <c r="AQ467" s="15" t="n">
        <v>2.56</v>
      </c>
      <c r="AR467" s="15" t="n">
        <v>1.99</v>
      </c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7" t="n">
        <v>0.735</v>
      </c>
      <c r="CA467" s="9" t="s">
        <v>954</v>
      </c>
      <c r="CB467" s="16" t="n">
        <v>0</v>
      </c>
      <c r="CC467" s="16" t="n">
        <v>0</v>
      </c>
      <c r="CD467" s="16" t="n">
        <v>0</v>
      </c>
      <c r="CE467" s="16" t="n">
        <v>0</v>
      </c>
      <c r="CF467" s="16" t="n">
        <v>0</v>
      </c>
      <c r="CG467" s="16" t="n">
        <v>0</v>
      </c>
      <c r="CH467" s="16" t="n">
        <v>0</v>
      </c>
      <c r="CI467" s="16" t="n">
        <v>0</v>
      </c>
      <c r="CJ467" s="16" t="n">
        <v>0</v>
      </c>
      <c r="CK467" s="16" t="n">
        <v>0</v>
      </c>
      <c r="CL467" s="16" t="n">
        <v>0</v>
      </c>
      <c r="CM467" s="16" t="n">
        <v>0</v>
      </c>
      <c r="CN467" s="16" t="n">
        <v>0</v>
      </c>
      <c r="CO467" s="16" t="n">
        <v>0</v>
      </c>
      <c r="CP467" s="16" t="n">
        <v>0</v>
      </c>
      <c r="CQ467" s="16" t="n">
        <v>0</v>
      </c>
      <c r="CR467" s="16" t="n">
        <v>0</v>
      </c>
      <c r="CS467" s="16" t="n">
        <v>0</v>
      </c>
      <c r="CT467" s="16" t="n">
        <v>0</v>
      </c>
      <c r="CU467" s="16" t="n">
        <v>0</v>
      </c>
      <c r="CV467" s="16" t="n">
        <v>0</v>
      </c>
      <c r="CW467" s="16" t="n">
        <v>0</v>
      </c>
      <c r="CX467" s="9" t="s">
        <v>280</v>
      </c>
    </row>
    <row r="468" customFormat="false" ht="12" hidden="false" customHeight="false" outlineLevel="0" collapsed="false">
      <c r="A468" s="8" t="s">
        <v>1081</v>
      </c>
      <c r="B468" s="8" t="s">
        <v>1082</v>
      </c>
      <c r="C468" s="9" t="s">
        <v>103</v>
      </c>
      <c r="D468" s="10" t="s">
        <v>104</v>
      </c>
      <c r="E468" s="9" t="s">
        <v>954</v>
      </c>
      <c r="F468" s="10" t="s">
        <v>106</v>
      </c>
      <c r="G468" s="11" t="str">
        <f aca="false">IF(AG468&gt;0,AR468/AG468,"NA")</f>
        <v>NA</v>
      </c>
      <c r="H468" s="12" t="n">
        <f aca="false">IF(AF468&gt;0,V468/AF468,"NA")</f>
        <v>0</v>
      </c>
      <c r="I468" s="12" t="str">
        <f aca="false">IF(BY468&gt;0,BC468/BY468,"NA")</f>
        <v>NA</v>
      </c>
      <c r="J468" s="12" t="str">
        <f aca="false">IF(V468&gt;0,-(CL468+CW468)/V468,"NA")</f>
        <v>NA</v>
      </c>
      <c r="K468" s="12" t="str">
        <f aca="false">IF(Q468&gt;0,(V468/Q468)^(1/5)-1,"NA")</f>
        <v>NA</v>
      </c>
      <c r="L468" s="15" t="n">
        <v>1.82</v>
      </c>
      <c r="M468" s="17" t="n">
        <v>0.128</v>
      </c>
      <c r="N468" s="17" t="n">
        <v>0.043</v>
      </c>
      <c r="O468" s="14"/>
      <c r="P468" s="14"/>
      <c r="Q468" s="17" t="n">
        <v>-0.145</v>
      </c>
      <c r="R468" s="17" t="n">
        <v>-0.142</v>
      </c>
      <c r="S468" s="17" t="n">
        <v>0.143</v>
      </c>
      <c r="T468" s="15" t="n">
        <v>2.94</v>
      </c>
      <c r="U468" s="17" t="n">
        <v>0.281</v>
      </c>
      <c r="V468" s="14"/>
      <c r="W468" s="15" t="n">
        <v>1.08</v>
      </c>
      <c r="X468" s="15" t="n">
        <v>1.32</v>
      </c>
      <c r="Y468" s="15" t="n">
        <v>1.18</v>
      </c>
      <c r="Z468" s="14"/>
      <c r="AA468" s="14"/>
      <c r="AB468" s="17" t="n">
        <v>0.235</v>
      </c>
      <c r="AC468" s="17" t="n">
        <v>0.21</v>
      </c>
      <c r="AD468" s="17" t="n">
        <v>0.941</v>
      </c>
      <c r="AE468" s="15" t="n">
        <v>4.87</v>
      </c>
      <c r="AF468" s="15" t="n">
        <v>3.98</v>
      </c>
      <c r="AG468" s="14"/>
      <c r="AH468" s="15" t="n">
        <v>2.5</v>
      </c>
      <c r="AI468" s="15" t="n">
        <v>1.37</v>
      </c>
      <c r="AJ468" s="15" t="n">
        <v>1.27</v>
      </c>
      <c r="AK468" s="17" t="n">
        <v>0.975</v>
      </c>
      <c r="AL468" s="15" t="n">
        <v>1.94</v>
      </c>
      <c r="AM468" s="17" t="n">
        <v>0.97</v>
      </c>
      <c r="AN468" s="17" t="n">
        <v>0.666</v>
      </c>
      <c r="AO468" s="17" t="n">
        <v>0.824</v>
      </c>
      <c r="AP468" s="15" t="n">
        <v>3.64</v>
      </c>
      <c r="AQ468" s="15" t="n">
        <v>2.47</v>
      </c>
      <c r="AR468" s="15" t="n">
        <v>2.09</v>
      </c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7" t="n">
        <v>0.314</v>
      </c>
      <c r="CA468" s="9" t="s">
        <v>954</v>
      </c>
      <c r="CB468" s="16" t="n">
        <v>0</v>
      </c>
      <c r="CC468" s="16" t="n">
        <v>0</v>
      </c>
      <c r="CD468" s="16" t="n">
        <v>0</v>
      </c>
      <c r="CE468" s="14"/>
      <c r="CF468" s="14"/>
      <c r="CG468" s="16" t="n">
        <v>0</v>
      </c>
      <c r="CH468" s="16" t="n">
        <v>0</v>
      </c>
      <c r="CI468" s="16" t="n">
        <v>0</v>
      </c>
      <c r="CJ468" s="16" t="n">
        <v>0</v>
      </c>
      <c r="CK468" s="16" t="n">
        <v>0</v>
      </c>
      <c r="CL468" s="14"/>
      <c r="CM468" s="16" t="n">
        <v>0</v>
      </c>
      <c r="CN468" s="16" t="n">
        <v>0</v>
      </c>
      <c r="CO468" s="16" t="n">
        <v>0</v>
      </c>
      <c r="CP468" s="14"/>
      <c r="CQ468" s="14"/>
      <c r="CR468" s="16" t="n">
        <v>0</v>
      </c>
      <c r="CS468" s="16" t="n">
        <v>0</v>
      </c>
      <c r="CT468" s="16" t="n">
        <v>0</v>
      </c>
      <c r="CU468" s="16" t="n">
        <v>0</v>
      </c>
      <c r="CV468" s="16" t="n">
        <v>0</v>
      </c>
      <c r="CW468" s="14"/>
      <c r="CX468" s="9" t="s">
        <v>113</v>
      </c>
    </row>
    <row r="469" customFormat="false" ht="24" hidden="false" customHeight="false" outlineLevel="0" collapsed="false">
      <c r="A469" s="8" t="s">
        <v>1083</v>
      </c>
      <c r="B469" s="8" t="s">
        <v>1084</v>
      </c>
      <c r="C469" s="9" t="s">
        <v>103</v>
      </c>
      <c r="D469" s="10" t="s">
        <v>104</v>
      </c>
      <c r="E469" s="9" t="s">
        <v>954</v>
      </c>
      <c r="F469" s="10" t="s">
        <v>106</v>
      </c>
      <c r="G469" s="11" t="str">
        <f aca="false">IF(AG469&gt;0,AR469/AG469,"NA")</f>
        <v>NA</v>
      </c>
      <c r="H469" s="12" t="str">
        <f aca="false">IF(AF469&gt;0,V469/AF469,"NA")</f>
        <v>NA</v>
      </c>
      <c r="I469" s="12" t="str">
        <f aca="false">IF(BY469&gt;0,BC469/BY469,"NA")</f>
        <v>NA</v>
      </c>
      <c r="J469" s="12" t="str">
        <f aca="false">IF(V469&gt;0,-(CL469+CW469)/V469,"NA")</f>
        <v>NA</v>
      </c>
      <c r="K469" s="12" t="str">
        <f aca="false">IF(Q469&gt;0,(V469/Q469)^(1/5)-1,"NA")</f>
        <v>NA</v>
      </c>
      <c r="L469" s="15" t="n">
        <v>1.7</v>
      </c>
      <c r="M469" s="17" t="n">
        <v>-0.723</v>
      </c>
      <c r="N469" s="17" t="n">
        <v>-0.433</v>
      </c>
      <c r="O469" s="15" t="n">
        <v>-2.36</v>
      </c>
      <c r="P469" s="15" t="n">
        <v>-3.15</v>
      </c>
      <c r="Q469" s="14"/>
      <c r="R469" s="14"/>
      <c r="S469" s="14"/>
      <c r="T469" s="14"/>
      <c r="U469" s="14"/>
      <c r="V469" s="14"/>
      <c r="W469" s="15" t="n">
        <v>9.97</v>
      </c>
      <c r="X469" s="15" t="n">
        <v>8.42</v>
      </c>
      <c r="Y469" s="15" t="n">
        <v>5.18</v>
      </c>
      <c r="Z469" s="15" t="n">
        <v>1.51</v>
      </c>
      <c r="AA469" s="15" t="n">
        <v>1.46</v>
      </c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7" t="n">
        <v>0.298</v>
      </c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5" t="n">
        <v>-3.88</v>
      </c>
      <c r="CA469" s="9" t="s">
        <v>954</v>
      </c>
      <c r="CB469" s="16" t="n">
        <v>0</v>
      </c>
      <c r="CC469" s="16" t="n">
        <v>0</v>
      </c>
      <c r="CD469" s="16" t="n">
        <v>0</v>
      </c>
      <c r="CE469" s="16" t="n">
        <v>0</v>
      </c>
      <c r="CF469" s="16" t="n">
        <v>0</v>
      </c>
      <c r="CG469" s="14"/>
      <c r="CH469" s="14"/>
      <c r="CI469" s="14"/>
      <c r="CJ469" s="14"/>
      <c r="CK469" s="14"/>
      <c r="CL469" s="14"/>
      <c r="CM469" s="16" t="n">
        <v>0</v>
      </c>
      <c r="CN469" s="16" t="n">
        <v>0</v>
      </c>
      <c r="CO469" s="16" t="n">
        <v>0</v>
      </c>
      <c r="CP469" s="16" t="n">
        <v>0</v>
      </c>
      <c r="CQ469" s="16" t="n">
        <v>0</v>
      </c>
      <c r="CR469" s="14"/>
      <c r="CS469" s="14"/>
      <c r="CT469" s="14"/>
      <c r="CU469" s="14"/>
      <c r="CV469" s="14"/>
      <c r="CW469" s="14"/>
      <c r="CX469" s="9" t="s">
        <v>146</v>
      </c>
    </row>
    <row r="470" customFormat="false" ht="24" hidden="false" customHeight="false" outlineLevel="0" collapsed="false">
      <c r="A470" s="8" t="s">
        <v>1085</v>
      </c>
      <c r="B470" s="8" t="s">
        <v>1086</v>
      </c>
      <c r="C470" s="9" t="s">
        <v>103</v>
      </c>
      <c r="D470" s="10" t="s">
        <v>200</v>
      </c>
      <c r="E470" s="9" t="s">
        <v>954</v>
      </c>
      <c r="F470" s="10" t="s">
        <v>106</v>
      </c>
      <c r="G470" s="11" t="n">
        <f aca="false">IF(AG470&gt;0,AR470/AG470,"NA")</f>
        <v>228.25</v>
      </c>
      <c r="H470" s="12" t="n">
        <f aca="false">IF(AF470&gt;0,V470/AF470,"NA")</f>
        <v>-0.882352941176471</v>
      </c>
      <c r="I470" s="12" t="str">
        <f aca="false">IF(BY470&gt;0,BC470/BY470,"NA")</f>
        <v>NA</v>
      </c>
      <c r="J470" s="12" t="str">
        <f aca="false">IF(V470&gt;0,-(CL470+CW470)/V470,"NA")</f>
        <v>NA</v>
      </c>
      <c r="K470" s="12" t="str">
        <f aca="false">IF(Q470&gt;0,(V470/Q470)^(1/5)-1,"NA")</f>
        <v>NA</v>
      </c>
      <c r="L470" s="17" t="n">
        <v>0.994</v>
      </c>
      <c r="M470" s="17" t="n">
        <v>-0.077</v>
      </c>
      <c r="N470" s="17" t="n">
        <v>0.038</v>
      </c>
      <c r="O470" s="17" t="n">
        <v>-0.138</v>
      </c>
      <c r="P470" s="17" t="n">
        <v>0.091</v>
      </c>
      <c r="Q470" s="17" t="n">
        <v>-0.278</v>
      </c>
      <c r="R470" s="17" t="n">
        <v>-0.134</v>
      </c>
      <c r="S470" s="17" t="n">
        <v>-0.094</v>
      </c>
      <c r="T470" s="17" t="n">
        <v>-0.045</v>
      </c>
      <c r="U470" s="17" t="n">
        <v>-0.04</v>
      </c>
      <c r="V470" s="17" t="n">
        <v>-0.015</v>
      </c>
      <c r="W470" s="17" t="n">
        <v>0.597</v>
      </c>
      <c r="X470" s="17" t="n">
        <v>0.431</v>
      </c>
      <c r="Y470" s="17" t="n">
        <v>0.554</v>
      </c>
      <c r="Z470" s="17" t="n">
        <v>0.385</v>
      </c>
      <c r="AA470" s="17" t="n">
        <v>0.668</v>
      </c>
      <c r="AB470" s="17" t="n">
        <v>0.342</v>
      </c>
      <c r="AC470" s="17" t="n">
        <v>0.204</v>
      </c>
      <c r="AD470" s="17" t="n">
        <v>0.052</v>
      </c>
      <c r="AE470" s="17" t="n">
        <v>0.003</v>
      </c>
      <c r="AF470" s="17" t="n">
        <v>0.017</v>
      </c>
      <c r="AG470" s="17" t="n">
        <v>0.004</v>
      </c>
      <c r="AH470" s="17" t="n">
        <v>0.419</v>
      </c>
      <c r="AI470" s="14"/>
      <c r="AJ470" s="17" t="n">
        <v>0.431</v>
      </c>
      <c r="AK470" s="17" t="n">
        <v>0.409</v>
      </c>
      <c r="AL470" s="17" t="n">
        <v>0.475</v>
      </c>
      <c r="AM470" s="14"/>
      <c r="AN470" s="14"/>
      <c r="AO470" s="15" t="n">
        <v>3.51</v>
      </c>
      <c r="AP470" s="15" t="n">
        <v>2.09</v>
      </c>
      <c r="AQ470" s="17" t="n">
        <v>0.979</v>
      </c>
      <c r="AR470" s="17" t="n">
        <v>0.913</v>
      </c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7" t="n">
        <v>0.154</v>
      </c>
      <c r="CA470" s="9" t="s">
        <v>954</v>
      </c>
      <c r="CB470" s="16" t="n">
        <v>0</v>
      </c>
      <c r="CC470" s="16" t="n">
        <v>0</v>
      </c>
      <c r="CD470" s="16" t="n">
        <v>0</v>
      </c>
      <c r="CE470" s="16" t="n">
        <v>0</v>
      </c>
      <c r="CF470" s="16" t="n">
        <v>0</v>
      </c>
      <c r="CG470" s="16" t="n">
        <v>0</v>
      </c>
      <c r="CH470" s="16" t="n">
        <v>0</v>
      </c>
      <c r="CI470" s="16" t="n">
        <v>0</v>
      </c>
      <c r="CJ470" s="16" t="n">
        <v>0</v>
      </c>
      <c r="CK470" s="16" t="n">
        <v>0</v>
      </c>
      <c r="CL470" s="16" t="n">
        <v>0</v>
      </c>
      <c r="CM470" s="16" t="n">
        <v>0</v>
      </c>
      <c r="CN470" s="16" t="n">
        <v>0</v>
      </c>
      <c r="CO470" s="16" t="n">
        <v>0</v>
      </c>
      <c r="CP470" s="16" t="n">
        <v>0</v>
      </c>
      <c r="CQ470" s="16" t="n">
        <v>0</v>
      </c>
      <c r="CR470" s="16" t="n">
        <v>0</v>
      </c>
      <c r="CS470" s="16" t="n">
        <v>0</v>
      </c>
      <c r="CT470" s="16" t="n">
        <v>0</v>
      </c>
      <c r="CU470" s="16" t="n">
        <v>0</v>
      </c>
      <c r="CV470" s="16" t="n">
        <v>0</v>
      </c>
      <c r="CW470" s="16" t="n">
        <v>0</v>
      </c>
      <c r="CX470" s="9" t="s">
        <v>280</v>
      </c>
    </row>
    <row r="471" customFormat="false" ht="12" hidden="false" customHeight="false" outlineLevel="0" collapsed="false">
      <c r="A471" s="8" t="s">
        <v>1087</v>
      </c>
      <c r="B471" s="8" t="s">
        <v>1088</v>
      </c>
      <c r="C471" s="9" t="s">
        <v>103</v>
      </c>
      <c r="D471" s="10" t="s">
        <v>104</v>
      </c>
      <c r="E471" s="9" t="s">
        <v>954</v>
      </c>
      <c r="F471" s="10" t="s">
        <v>106</v>
      </c>
      <c r="G471" s="11" t="str">
        <f aca="false">IF(AG471&gt;0,AR471/AG471,"NA")</f>
        <v>NA</v>
      </c>
      <c r="H471" s="12" t="str">
        <f aca="false">IF(AF471&gt;0,V471/AF471,"NA")</f>
        <v>NA</v>
      </c>
      <c r="I471" s="12" t="str">
        <f aca="false">IF(BY471&gt;0,BC471/BY471,"NA")</f>
        <v>NA</v>
      </c>
      <c r="J471" s="12" t="str">
        <f aca="false">IF(V471&gt;0,-(CL471+CW471)/V471,"NA")</f>
        <v>NA</v>
      </c>
      <c r="K471" s="12" t="str">
        <f aca="false">IF(Q471&gt;0,(V471/Q471)^(1/5)-1,"NA")</f>
        <v>NA</v>
      </c>
      <c r="L471" s="17" t="n">
        <v>0.773</v>
      </c>
      <c r="M471" s="15" t="n">
        <v>-3.04</v>
      </c>
      <c r="N471" s="17" t="n">
        <v>-0.735</v>
      </c>
      <c r="O471" s="17" t="n">
        <v>0.742</v>
      </c>
      <c r="P471" s="17" t="n">
        <v>0.895</v>
      </c>
      <c r="Q471" s="15" t="n">
        <v>-3.29</v>
      </c>
      <c r="R471" s="15" t="n">
        <v>-4.05</v>
      </c>
      <c r="S471" s="15" t="n">
        <v>-7.63</v>
      </c>
      <c r="T471" s="15" t="n">
        <v>-2.39</v>
      </c>
      <c r="U471" s="17" t="n">
        <v>-0.23</v>
      </c>
      <c r="V471" s="15" t="n">
        <v>-5.56</v>
      </c>
      <c r="W471" s="15" t="n">
        <v>9.38</v>
      </c>
      <c r="X471" s="15" t="n">
        <v>7.8</v>
      </c>
      <c r="Y471" s="15" t="n">
        <v>6.9</v>
      </c>
      <c r="Z471" s="13" t="n">
        <v>21.5</v>
      </c>
      <c r="AA471" s="13" t="n">
        <v>24.7</v>
      </c>
      <c r="AB471" s="13" t="n">
        <v>21.4</v>
      </c>
      <c r="AC471" s="13" t="n">
        <v>17.9</v>
      </c>
      <c r="AD471" s="15" t="n">
        <v>7.68</v>
      </c>
      <c r="AE471" s="15" t="n">
        <v>5.29</v>
      </c>
      <c r="AF471" s="14"/>
      <c r="AG471" s="17" t="n">
        <v>-0.498</v>
      </c>
      <c r="AH471" s="15" t="n">
        <v>4.66</v>
      </c>
      <c r="AI471" s="15" t="n">
        <v>5.1</v>
      </c>
      <c r="AJ471" s="15" t="n">
        <v>6.83</v>
      </c>
      <c r="AK471" s="13" t="n">
        <v>12.4</v>
      </c>
      <c r="AL471" s="13" t="n">
        <v>13.6</v>
      </c>
      <c r="AM471" s="15" t="n">
        <v>8.87</v>
      </c>
      <c r="AN471" s="15" t="n">
        <v>6.13</v>
      </c>
      <c r="AO471" s="15" t="n">
        <v>1.82</v>
      </c>
      <c r="AP471" s="17" t="n">
        <v>0.966</v>
      </c>
      <c r="AQ471" s="17" t="n">
        <v>0.328</v>
      </c>
      <c r="AR471" s="17" t="n">
        <v>0.58</v>
      </c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7" t="n">
        <v>0.107</v>
      </c>
      <c r="CA471" s="9" t="s">
        <v>954</v>
      </c>
      <c r="CB471" s="16" t="n">
        <v>0</v>
      </c>
      <c r="CC471" s="16" t="n">
        <v>0</v>
      </c>
      <c r="CD471" s="16" t="n">
        <v>0</v>
      </c>
      <c r="CE471" s="16" t="n">
        <v>0</v>
      </c>
      <c r="CF471" s="16" t="n">
        <v>0</v>
      </c>
      <c r="CG471" s="16" t="n">
        <v>0</v>
      </c>
      <c r="CH471" s="16" t="n">
        <v>0</v>
      </c>
      <c r="CI471" s="16" t="n">
        <v>0</v>
      </c>
      <c r="CJ471" s="16" t="n">
        <v>0</v>
      </c>
      <c r="CK471" s="16" t="n">
        <v>0</v>
      </c>
      <c r="CL471" s="16" t="n">
        <v>0</v>
      </c>
      <c r="CM471" s="16" t="n">
        <v>0</v>
      </c>
      <c r="CN471" s="16" t="n">
        <v>0</v>
      </c>
      <c r="CO471" s="16" t="n">
        <v>0</v>
      </c>
      <c r="CP471" s="16" t="n">
        <v>0</v>
      </c>
      <c r="CQ471" s="17" t="n">
        <v>-0.24</v>
      </c>
      <c r="CR471" s="16" t="n">
        <v>0</v>
      </c>
      <c r="CS471" s="16" t="n">
        <v>0</v>
      </c>
      <c r="CT471" s="16" t="n">
        <v>0</v>
      </c>
      <c r="CU471" s="16" t="n">
        <v>0</v>
      </c>
      <c r="CV471" s="16" t="n">
        <v>0</v>
      </c>
      <c r="CW471" s="16" t="n">
        <v>0</v>
      </c>
      <c r="CX471" s="9" t="s">
        <v>113</v>
      </c>
    </row>
    <row r="472" customFormat="false" ht="12" hidden="false" customHeight="false" outlineLevel="0" collapsed="false">
      <c r="A472" s="8" t="s">
        <v>1089</v>
      </c>
      <c r="B472" s="8" t="s">
        <v>1090</v>
      </c>
      <c r="C472" s="9" t="s">
        <v>103</v>
      </c>
      <c r="D472" s="10" t="s">
        <v>104</v>
      </c>
      <c r="E472" s="9" t="s">
        <v>1091</v>
      </c>
      <c r="F472" s="10" t="s">
        <v>106</v>
      </c>
      <c r="G472" s="11" t="n">
        <f aca="false">IF(AG472&gt;0,AR472/AG472,"NA")</f>
        <v>2.0187697664596</v>
      </c>
      <c r="H472" s="12" t="n">
        <f aca="false">IF(AF472&gt;0,V472/AF472,"NA")</f>
        <v>0.132188352122421</v>
      </c>
      <c r="I472" s="12" t="str">
        <f aca="false">IF(BY472&gt;0,BC472/BY472,"NA")</f>
        <v>NA</v>
      </c>
      <c r="J472" s="12" t="n">
        <f aca="false">IF(V472&gt;0,-(CL472+CW472)/V472,"NA")</f>
        <v>1.20566502463054</v>
      </c>
      <c r="K472" s="12" t="n">
        <f aca="false">IF(Q472&gt;0,(V472/Q472)^(1/5)-1,"NA")</f>
        <v>0.0350741077637078</v>
      </c>
      <c r="L472" s="13" t="n">
        <v>20258.1</v>
      </c>
      <c r="M472" s="13" t="n">
        <v>819.4</v>
      </c>
      <c r="N472" s="13" t="n">
        <v>870.9</v>
      </c>
      <c r="O472" s="13" t="n">
        <v>907.7</v>
      </c>
      <c r="P472" s="13" t="n">
        <v>1033.3</v>
      </c>
      <c r="Q472" s="13" t="n">
        <v>1093.5</v>
      </c>
      <c r="R472" s="13" t="n">
        <v>1238</v>
      </c>
      <c r="S472" s="13" t="n">
        <v>1182.3</v>
      </c>
      <c r="T472" s="13" t="n">
        <v>1367.9</v>
      </c>
      <c r="U472" s="13" t="n">
        <v>1278.3</v>
      </c>
      <c r="V472" s="13" t="n">
        <v>1299.2</v>
      </c>
      <c r="W472" s="13" t="n">
        <v>10044.9</v>
      </c>
      <c r="X472" s="13" t="n">
        <v>12840.3</v>
      </c>
      <c r="Y472" s="13" t="n">
        <v>12162.3</v>
      </c>
      <c r="Z472" s="13" t="n">
        <v>13444.8</v>
      </c>
      <c r="AA472" s="13" t="n">
        <v>15899.5</v>
      </c>
      <c r="AB472" s="13" t="n">
        <v>15190.7</v>
      </c>
      <c r="AC472" s="13" t="n">
        <v>16876.8</v>
      </c>
      <c r="AD472" s="13" t="n">
        <v>19406.6</v>
      </c>
      <c r="AE472" s="13" t="n">
        <v>17991.2</v>
      </c>
      <c r="AF472" s="13" t="n">
        <v>9828.4</v>
      </c>
      <c r="AG472" s="13" t="n">
        <v>9707.1</v>
      </c>
      <c r="AH472" s="13" t="n">
        <v>6663.2</v>
      </c>
      <c r="AI472" s="13" t="n">
        <v>7630</v>
      </c>
      <c r="AJ472" s="13" t="n">
        <v>8745.6</v>
      </c>
      <c r="AK472" s="13" t="n">
        <v>9030</v>
      </c>
      <c r="AL472" s="13" t="n">
        <v>11885.2</v>
      </c>
      <c r="AM472" s="13" t="n">
        <v>13117.6</v>
      </c>
      <c r="AN472" s="13" t="n">
        <v>16641.1</v>
      </c>
      <c r="AO472" s="13" t="n">
        <v>14120.2</v>
      </c>
      <c r="AP472" s="13" t="n">
        <v>19199</v>
      </c>
      <c r="AQ472" s="13" t="n">
        <v>15895.2</v>
      </c>
      <c r="AR472" s="13" t="n">
        <v>19596.4</v>
      </c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7" t="n">
        <v>0.811</v>
      </c>
      <c r="CA472" s="9" t="s">
        <v>1091</v>
      </c>
      <c r="CB472" s="13" t="n">
        <v>-161.7</v>
      </c>
      <c r="CC472" s="13" t="n">
        <v>-177.2</v>
      </c>
      <c r="CD472" s="13" t="n">
        <v>-206.7</v>
      </c>
      <c r="CE472" s="13" t="n">
        <v>-266.8</v>
      </c>
      <c r="CF472" s="13" t="n">
        <v>-365.3</v>
      </c>
      <c r="CG472" s="13" t="n">
        <v>-467.5</v>
      </c>
      <c r="CH472" s="13" t="n">
        <v>-564.8</v>
      </c>
      <c r="CI472" s="13" t="n">
        <v>-539.1</v>
      </c>
      <c r="CJ472" s="13" t="n">
        <v>-717.4</v>
      </c>
      <c r="CK472" s="13" t="n">
        <v>-826.2</v>
      </c>
      <c r="CL472" s="13" t="n">
        <v>-1041.5</v>
      </c>
      <c r="CM472" s="13" t="n">
        <v>-14.6</v>
      </c>
      <c r="CN472" s="13" t="n">
        <v>-15.1</v>
      </c>
      <c r="CO472" s="13" t="n">
        <v>-35</v>
      </c>
      <c r="CP472" s="16" t="n">
        <v>0</v>
      </c>
      <c r="CQ472" s="16" t="n">
        <v>0</v>
      </c>
      <c r="CR472" s="13" t="n">
        <v>-128.1</v>
      </c>
      <c r="CS472" s="13" t="n">
        <v>-942.7</v>
      </c>
      <c r="CT472" s="13" t="n">
        <v>-228.3</v>
      </c>
      <c r="CU472" s="13" t="n">
        <v>-466.2</v>
      </c>
      <c r="CV472" s="13" t="n">
        <v>-785.1</v>
      </c>
      <c r="CW472" s="13" t="n">
        <v>-524.9</v>
      </c>
      <c r="CX472" s="9" t="s">
        <v>110</v>
      </c>
    </row>
    <row r="473" customFormat="false" ht="12" hidden="false" customHeight="false" outlineLevel="0" collapsed="false">
      <c r="A473" s="8" t="s">
        <v>1092</v>
      </c>
      <c r="B473" s="8" t="s">
        <v>1093</v>
      </c>
      <c r="C473" s="9" t="s">
        <v>103</v>
      </c>
      <c r="D473" s="10" t="s">
        <v>104</v>
      </c>
      <c r="E473" s="9" t="s">
        <v>1091</v>
      </c>
      <c r="F473" s="10" t="s">
        <v>106</v>
      </c>
      <c r="G473" s="11" t="n">
        <f aca="false">IF(AG473&gt;0,AR473/AG473,"NA")</f>
        <v>3.07945209936393</v>
      </c>
      <c r="H473" s="12" t="n">
        <f aca="false">IF(AF473&gt;0,V473/AF473,"NA")</f>
        <v>0.0868598543631372</v>
      </c>
      <c r="I473" s="12" t="str">
        <f aca="false">IF(BY473&gt;0,BC473/BY473,"NA")</f>
        <v>NA</v>
      </c>
      <c r="J473" s="12" t="n">
        <f aca="false">IF(V473&gt;0,-(CL473+CW473)/V473,"NA")</f>
        <v>2.66517780450095</v>
      </c>
      <c r="K473" s="12" t="n">
        <f aca="false">IF(Q473&gt;0,(V473/Q473)^(1/5)-1,"NA")</f>
        <v>-0.242148226268549</v>
      </c>
      <c r="L473" s="13" t="n">
        <v>18974.3</v>
      </c>
      <c r="M473" s="13" t="n">
        <v>1535.1</v>
      </c>
      <c r="N473" s="13" t="n">
        <v>1585.3</v>
      </c>
      <c r="O473" s="13" t="n">
        <v>1553.2</v>
      </c>
      <c r="P473" s="13" t="n">
        <v>2555.9</v>
      </c>
      <c r="Q473" s="13" t="n">
        <v>2328.5</v>
      </c>
      <c r="R473" s="13" t="n">
        <v>2429</v>
      </c>
      <c r="S473" s="13" t="n">
        <v>2194</v>
      </c>
      <c r="T473" s="13" t="n">
        <v>2775.8</v>
      </c>
      <c r="U473" s="13" t="n">
        <v>943.4</v>
      </c>
      <c r="V473" s="13" t="n">
        <v>582.1</v>
      </c>
      <c r="W473" s="13" t="n">
        <v>9346.5</v>
      </c>
      <c r="X473" s="13" t="n">
        <v>9394.5</v>
      </c>
      <c r="Y473" s="13" t="n">
        <v>9444</v>
      </c>
      <c r="Z473" s="13" t="n">
        <v>8574.9</v>
      </c>
      <c r="AA473" s="13" t="n">
        <v>10158.8</v>
      </c>
      <c r="AB473" s="13" t="n">
        <v>10935.4</v>
      </c>
      <c r="AC473" s="13" t="n">
        <v>11970.1</v>
      </c>
      <c r="AD473" s="13" t="n">
        <v>13648.9</v>
      </c>
      <c r="AE473" s="13" t="n">
        <v>14868.9</v>
      </c>
      <c r="AF473" s="13" t="n">
        <v>6701.6</v>
      </c>
      <c r="AG473" s="13" t="n">
        <v>6147.1</v>
      </c>
      <c r="AH473" s="13" t="n">
        <v>21679.1</v>
      </c>
      <c r="AI473" s="13" t="n">
        <v>22864.1</v>
      </c>
      <c r="AJ473" s="13" t="n">
        <v>23362.8</v>
      </c>
      <c r="AK473" s="13" t="n">
        <v>18113.2</v>
      </c>
      <c r="AL473" s="13" t="n">
        <v>21928</v>
      </c>
      <c r="AM473" s="13" t="n">
        <v>17480.4</v>
      </c>
      <c r="AN473" s="13" t="n">
        <v>23828</v>
      </c>
      <c r="AO473" s="13" t="n">
        <v>21574.4</v>
      </c>
      <c r="AP473" s="13" t="n">
        <v>23908.2</v>
      </c>
      <c r="AQ473" s="13" t="n">
        <v>17828.1</v>
      </c>
      <c r="AR473" s="13" t="n">
        <v>18929.7</v>
      </c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7" t="n">
        <v>0.914</v>
      </c>
      <c r="CA473" s="9" t="s">
        <v>1091</v>
      </c>
      <c r="CB473" s="13" t="n">
        <v>-793.5</v>
      </c>
      <c r="CC473" s="13" t="n">
        <v>-903.9</v>
      </c>
      <c r="CD473" s="13" t="n">
        <v>-1033.8</v>
      </c>
      <c r="CE473" s="13" t="n">
        <v>-1024.8</v>
      </c>
      <c r="CF473" s="13" t="n">
        <v>-1178.6</v>
      </c>
      <c r="CG473" s="13" t="n">
        <v>-1187.9</v>
      </c>
      <c r="CH473" s="13" t="n">
        <v>-1321.8</v>
      </c>
      <c r="CI473" s="13" t="n">
        <v>-1440.4</v>
      </c>
      <c r="CJ473" s="13" t="n">
        <v>-1477.3</v>
      </c>
      <c r="CK473" s="13" t="n">
        <v>-1378.4</v>
      </c>
      <c r="CL473" s="13" t="n">
        <v>-1528.5</v>
      </c>
      <c r="CM473" s="15" t="n">
        <v>-6.63</v>
      </c>
      <c r="CN473" s="15" t="n">
        <v>-3.12</v>
      </c>
      <c r="CO473" s="13" t="n">
        <v>-11.8</v>
      </c>
      <c r="CP473" s="16" t="n">
        <v>0</v>
      </c>
      <c r="CQ473" s="16" t="n">
        <v>0</v>
      </c>
      <c r="CR473" s="16" t="n">
        <v>0</v>
      </c>
      <c r="CS473" s="13" t="n">
        <v>-26.5</v>
      </c>
      <c r="CT473" s="13" t="n">
        <v>-31.4</v>
      </c>
      <c r="CU473" s="13" t="n">
        <v>-46</v>
      </c>
      <c r="CV473" s="13" t="n">
        <v>-71.1</v>
      </c>
      <c r="CW473" s="13" t="n">
        <v>-22.9</v>
      </c>
      <c r="CX473" s="9" t="s">
        <v>113</v>
      </c>
    </row>
    <row r="474" customFormat="false" ht="12" hidden="false" customHeight="false" outlineLevel="0" collapsed="false">
      <c r="A474" s="8" t="s">
        <v>1094</v>
      </c>
      <c r="B474" s="8" t="s">
        <v>1095</v>
      </c>
      <c r="C474" s="9" t="s">
        <v>103</v>
      </c>
      <c r="D474" s="10" t="s">
        <v>104</v>
      </c>
      <c r="E474" s="9" t="s">
        <v>1091</v>
      </c>
      <c r="F474" s="10" t="s">
        <v>106</v>
      </c>
      <c r="G474" s="11" t="n">
        <f aca="false">IF(AG474&gt;0,AR474/AG474,"NA")</f>
        <v>1.28953572962408</v>
      </c>
      <c r="H474" s="12" t="n">
        <f aca="false">IF(AF474&gt;0,V474/AF474,"NA")</f>
        <v>0.25375344887307</v>
      </c>
      <c r="I474" s="12" t="str">
        <f aca="false">IF(BY474&gt;0,BC474/BY474,"NA")</f>
        <v>NA</v>
      </c>
      <c r="J474" s="12" t="n">
        <f aca="false">IF(V474&gt;0,-(CL474+CW474)/V474,"NA")</f>
        <v>0.484914097434691</v>
      </c>
      <c r="K474" s="12" t="n">
        <f aca="false">IF(Q474&gt;0,(V474/Q474)^(1/5)-1,"NA")</f>
        <v>0.058107247803576</v>
      </c>
      <c r="L474" s="13" t="n">
        <v>18028.9</v>
      </c>
      <c r="M474" s="13" t="n">
        <v>256.6</v>
      </c>
      <c r="N474" s="13" t="n">
        <v>599.5</v>
      </c>
      <c r="O474" s="13" t="n">
        <v>656.6</v>
      </c>
      <c r="P474" s="13" t="n">
        <v>827.3</v>
      </c>
      <c r="Q474" s="13" t="n">
        <v>1601.8</v>
      </c>
      <c r="R474" s="13" t="n">
        <v>1506</v>
      </c>
      <c r="S474" s="13" t="n">
        <v>1476.5</v>
      </c>
      <c r="T474" s="13" t="n">
        <v>1794.6</v>
      </c>
      <c r="U474" s="13" t="n">
        <v>1686.4</v>
      </c>
      <c r="V474" s="13" t="n">
        <v>2124.5</v>
      </c>
      <c r="W474" s="13" t="n">
        <v>9799.6</v>
      </c>
      <c r="X474" s="13" t="n">
        <v>10189.4</v>
      </c>
      <c r="Y474" s="13" t="n">
        <v>10489.3</v>
      </c>
      <c r="Z474" s="13" t="n">
        <v>8586.5</v>
      </c>
      <c r="AA474" s="13" t="n">
        <v>9065.8</v>
      </c>
      <c r="AB474" s="13" t="n">
        <v>9279.8</v>
      </c>
      <c r="AC474" s="13" t="n">
        <v>10883.2</v>
      </c>
      <c r="AD474" s="13" t="n">
        <v>14069.7</v>
      </c>
      <c r="AE474" s="13" t="n">
        <v>13763.2</v>
      </c>
      <c r="AF474" s="13" t="n">
        <v>8372.3</v>
      </c>
      <c r="AG474" s="13" t="n">
        <v>11409.3</v>
      </c>
      <c r="AH474" s="14"/>
      <c r="AI474" s="14"/>
      <c r="AJ474" s="13" t="n">
        <v>10071.6</v>
      </c>
      <c r="AK474" s="13" t="n">
        <v>8693.2</v>
      </c>
      <c r="AL474" s="13" t="n">
        <v>9841.3</v>
      </c>
      <c r="AM474" s="13" t="n">
        <v>10444.1</v>
      </c>
      <c r="AN474" s="13" t="n">
        <v>14773.5</v>
      </c>
      <c r="AO474" s="13" t="n">
        <v>13239.3</v>
      </c>
      <c r="AP474" s="13" t="n">
        <v>17072.8</v>
      </c>
      <c r="AQ474" s="13" t="n">
        <v>12665.2</v>
      </c>
      <c r="AR474" s="13" t="n">
        <v>14712.7</v>
      </c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7" t="n">
        <v>0.762</v>
      </c>
      <c r="CA474" s="9" t="s">
        <v>1091</v>
      </c>
      <c r="CB474" s="13" t="n">
        <v>-344.3</v>
      </c>
      <c r="CC474" s="13" t="n">
        <v>-605.2</v>
      </c>
      <c r="CD474" s="13" t="n">
        <v>-271.5</v>
      </c>
      <c r="CE474" s="13" t="n">
        <v>-468.7</v>
      </c>
      <c r="CF474" s="13" t="n">
        <v>-611.2</v>
      </c>
      <c r="CG474" s="13" t="n">
        <v>-628.6</v>
      </c>
      <c r="CH474" s="13" t="n">
        <v>-868.6</v>
      </c>
      <c r="CI474" s="13" t="n">
        <v>-749.8</v>
      </c>
      <c r="CJ474" s="13" t="n">
        <v>-752.9</v>
      </c>
      <c r="CK474" s="13" t="n">
        <v>-852.8</v>
      </c>
      <c r="CL474" s="13" t="n">
        <v>-969.4</v>
      </c>
      <c r="CM474" s="16" t="n">
        <v>0</v>
      </c>
      <c r="CN474" s="16" t="n">
        <v>0</v>
      </c>
      <c r="CO474" s="16" t="n">
        <v>0</v>
      </c>
      <c r="CP474" s="16" t="n">
        <v>0</v>
      </c>
      <c r="CQ474" s="16" t="n">
        <v>0</v>
      </c>
      <c r="CR474" s="16" t="n">
        <v>0</v>
      </c>
      <c r="CS474" s="13" t="n">
        <v>-44.9</v>
      </c>
      <c r="CT474" s="16" t="n">
        <v>0</v>
      </c>
      <c r="CU474" s="16" t="n">
        <v>0</v>
      </c>
      <c r="CV474" s="13" t="n">
        <v>-49.2</v>
      </c>
      <c r="CW474" s="13" t="n">
        <v>-60.8</v>
      </c>
      <c r="CX474" s="9" t="s">
        <v>118</v>
      </c>
    </row>
    <row r="475" customFormat="false" ht="12" hidden="false" customHeight="false" outlineLevel="0" collapsed="false">
      <c r="A475" s="8" t="s">
        <v>1096</v>
      </c>
      <c r="B475" s="8" t="s">
        <v>1097</v>
      </c>
      <c r="C475" s="9" t="s">
        <v>103</v>
      </c>
      <c r="D475" s="10" t="s">
        <v>104</v>
      </c>
      <c r="E475" s="9" t="s">
        <v>1091</v>
      </c>
      <c r="F475" s="10" t="s">
        <v>106</v>
      </c>
      <c r="G475" s="11" t="n">
        <f aca="false">IF(AG475&gt;0,AR475/AG475,"NA")</f>
        <v>0.465331974561732</v>
      </c>
      <c r="H475" s="12" t="n">
        <f aca="false">IF(AF475&gt;0,V475/AF475,"NA")</f>
        <v>0.0576441325792802</v>
      </c>
      <c r="I475" s="12" t="str">
        <f aca="false">IF(BY475&gt;0,BC475/BY475,"NA")</f>
        <v>NA</v>
      </c>
      <c r="J475" s="12" t="n">
        <f aca="false">IF(V475&gt;0,-(CL475+CW475)/V475,"NA")</f>
        <v>0.965032805866461</v>
      </c>
      <c r="K475" s="12" t="n">
        <f aca="false">IF(Q475&gt;0,(V475/Q475)^(1/5)-1,"NA")</f>
        <v>0.00258260671051458</v>
      </c>
      <c r="L475" s="13" t="n">
        <v>12647.9</v>
      </c>
      <c r="M475" s="13" t="n">
        <v>711.7</v>
      </c>
      <c r="N475" s="13" t="n">
        <v>1699.7</v>
      </c>
      <c r="O475" s="13" t="n">
        <v>1255.1</v>
      </c>
      <c r="P475" s="13" t="n">
        <v>2533.6</v>
      </c>
      <c r="Q475" s="13" t="n">
        <v>1278.9</v>
      </c>
      <c r="R475" s="13" t="n">
        <v>2201.8</v>
      </c>
      <c r="S475" s="13" t="n">
        <v>2329.1</v>
      </c>
      <c r="T475" s="13" t="n">
        <v>3728</v>
      </c>
      <c r="U475" s="13" t="n">
        <v>1746.3</v>
      </c>
      <c r="V475" s="13" t="n">
        <v>1295.5</v>
      </c>
      <c r="W475" s="13" t="n">
        <v>19365.1</v>
      </c>
      <c r="X475" s="13" t="n">
        <v>25831.9</v>
      </c>
      <c r="Y475" s="13" t="n">
        <v>23301.7</v>
      </c>
      <c r="Z475" s="13" t="n">
        <v>24998.4</v>
      </c>
      <c r="AA475" s="13" t="n">
        <v>29397.2</v>
      </c>
      <c r="AB475" s="13" t="n">
        <v>28181.8</v>
      </c>
      <c r="AC475" s="13" t="n">
        <v>36507.7</v>
      </c>
      <c r="AD475" s="13" t="n">
        <v>47088.7</v>
      </c>
      <c r="AE475" s="13" t="n">
        <v>39408.6</v>
      </c>
      <c r="AF475" s="13" t="n">
        <v>22474.1</v>
      </c>
      <c r="AG475" s="13" t="n">
        <v>23256.3</v>
      </c>
      <c r="AH475" s="14"/>
      <c r="AI475" s="13" t="n">
        <v>10526.1</v>
      </c>
      <c r="AJ475" s="13" t="n">
        <v>11791.6</v>
      </c>
      <c r="AK475" s="13" t="n">
        <v>11042.8</v>
      </c>
      <c r="AL475" s="13" t="n">
        <v>14566.8</v>
      </c>
      <c r="AM475" s="13" t="n">
        <v>13392</v>
      </c>
      <c r="AN475" s="13" t="n">
        <v>12579.8</v>
      </c>
      <c r="AO475" s="13" t="n">
        <v>14354.5</v>
      </c>
      <c r="AP475" s="13" t="n">
        <v>16728</v>
      </c>
      <c r="AQ475" s="13" t="n">
        <v>12030.8</v>
      </c>
      <c r="AR475" s="13" t="n">
        <v>10821.9</v>
      </c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7" t="n">
        <v>0.49</v>
      </c>
      <c r="CA475" s="9" t="s">
        <v>1091</v>
      </c>
      <c r="CB475" s="16" t="n">
        <v>0</v>
      </c>
      <c r="CC475" s="13" t="n">
        <v>-226.4</v>
      </c>
      <c r="CD475" s="13" t="n">
        <v>-321.5</v>
      </c>
      <c r="CE475" s="13" t="n">
        <v>-362.1</v>
      </c>
      <c r="CF475" s="13" t="n">
        <v>-474.3</v>
      </c>
      <c r="CG475" s="13" t="n">
        <v>-469.4</v>
      </c>
      <c r="CH475" s="13" t="n">
        <v>-521.8</v>
      </c>
      <c r="CI475" s="13" t="n">
        <v>-577.4</v>
      </c>
      <c r="CJ475" s="13" t="n">
        <v>-557.3</v>
      </c>
      <c r="CK475" s="13" t="n">
        <v>-524.7</v>
      </c>
      <c r="CL475" s="13" t="n">
        <v>-551.6</v>
      </c>
      <c r="CM475" s="16" t="n">
        <v>0</v>
      </c>
      <c r="CN475" s="16" t="n">
        <v>0</v>
      </c>
      <c r="CO475" s="13" t="n">
        <v>-648.4</v>
      </c>
      <c r="CP475" s="13" t="n">
        <v>-531</v>
      </c>
      <c r="CQ475" s="13" t="n">
        <v>-416.7</v>
      </c>
      <c r="CR475" s="13" t="n">
        <v>-351.5</v>
      </c>
      <c r="CS475" s="13" t="n">
        <v>-782.2</v>
      </c>
      <c r="CT475" s="13" t="n">
        <v>-759.6</v>
      </c>
      <c r="CU475" s="13" t="n">
        <v>-619.8</v>
      </c>
      <c r="CV475" s="13" t="n">
        <v>-1486.6</v>
      </c>
      <c r="CW475" s="13" t="n">
        <v>-698.6</v>
      </c>
      <c r="CX475" s="9" t="s">
        <v>136</v>
      </c>
    </row>
    <row r="476" customFormat="false" ht="12" hidden="false" customHeight="false" outlineLevel="0" collapsed="false">
      <c r="A476" s="8" t="s">
        <v>1098</v>
      </c>
      <c r="B476" s="8" t="s">
        <v>1099</v>
      </c>
      <c r="C476" s="9" t="s">
        <v>103</v>
      </c>
      <c r="D476" s="10" t="s">
        <v>104</v>
      </c>
      <c r="E476" s="9" t="s">
        <v>1091</v>
      </c>
      <c r="F476" s="10" t="s">
        <v>106</v>
      </c>
      <c r="G476" s="11" t="n">
        <f aca="false">IF(AG476&gt;0,AR476/AG476,"NA")</f>
        <v>0.87125320331321</v>
      </c>
      <c r="H476" s="12" t="n">
        <f aca="false">IF(AF476&gt;0,V476/AF476,"NA")</f>
        <v>-0.0172127369034469</v>
      </c>
      <c r="I476" s="12" t="str">
        <f aca="false">IF(BY476&gt;0,BC476/BY476,"NA")</f>
        <v>NA</v>
      </c>
      <c r="J476" s="12" t="str">
        <f aca="false">IF(V476&gt;0,-(CL476+CW476)/V476,"NA")</f>
        <v>NA</v>
      </c>
      <c r="K476" s="12" t="n">
        <f aca="false">IF(Q476&gt;0,(V476/Q476)^(1/5)-1,"NA")</f>
        <v>-1.75343706308795</v>
      </c>
      <c r="L476" s="13" t="n">
        <v>11178.9</v>
      </c>
      <c r="M476" s="13" t="n">
        <v>925.5</v>
      </c>
      <c r="N476" s="13" t="n">
        <v>-469.2</v>
      </c>
      <c r="O476" s="13" t="n">
        <v>461.3</v>
      </c>
      <c r="P476" s="13" t="n">
        <v>2963.3</v>
      </c>
      <c r="Q476" s="13" t="n">
        <v>815.1</v>
      </c>
      <c r="R476" s="13" t="n">
        <v>1710.2</v>
      </c>
      <c r="S476" s="13" t="n">
        <v>55</v>
      </c>
      <c r="T476" s="13" t="n">
        <v>1877.6</v>
      </c>
      <c r="U476" s="13" t="n">
        <v>-1089</v>
      </c>
      <c r="V476" s="13" t="n">
        <v>-197.9</v>
      </c>
      <c r="W476" s="13" t="n">
        <v>31121.4</v>
      </c>
      <c r="X476" s="13" t="n">
        <v>33481.3</v>
      </c>
      <c r="Y476" s="13" t="n">
        <v>28499.6</v>
      </c>
      <c r="Z476" s="13" t="n">
        <v>25670.9</v>
      </c>
      <c r="AA476" s="13" t="n">
        <v>28875.4</v>
      </c>
      <c r="AB476" s="13" t="n">
        <v>25987.1</v>
      </c>
      <c r="AC476" s="13" t="n">
        <v>28077.7</v>
      </c>
      <c r="AD476" s="13" t="n">
        <v>31050.8</v>
      </c>
      <c r="AE476" s="13" t="n">
        <v>30302.5</v>
      </c>
      <c r="AF476" s="13" t="n">
        <v>11497.3</v>
      </c>
      <c r="AG476" s="13" t="n">
        <v>10418.9</v>
      </c>
      <c r="AH476" s="13" t="n">
        <v>20007.4</v>
      </c>
      <c r="AI476" s="13" t="n">
        <v>15992.7</v>
      </c>
      <c r="AJ476" s="13" t="n">
        <v>11780.2</v>
      </c>
      <c r="AK476" s="13" t="n">
        <v>10494.2</v>
      </c>
      <c r="AL476" s="13" t="n">
        <v>13112.4</v>
      </c>
      <c r="AM476" s="13" t="n">
        <v>9331.9</v>
      </c>
      <c r="AN476" s="13" t="n">
        <v>9040.6</v>
      </c>
      <c r="AO476" s="13" t="n">
        <v>7998.1</v>
      </c>
      <c r="AP476" s="13" t="n">
        <v>10037.4</v>
      </c>
      <c r="AQ476" s="13" t="n">
        <v>9769.3</v>
      </c>
      <c r="AR476" s="13" t="n">
        <v>9077.5</v>
      </c>
      <c r="AS476" s="14"/>
      <c r="AT476" s="14"/>
      <c r="AU476" s="13" t="n">
        <v>23410.3</v>
      </c>
      <c r="AV476" s="13" t="n">
        <v>22350.9</v>
      </c>
      <c r="AW476" s="14"/>
      <c r="AX476" s="14"/>
      <c r="AY476" s="14"/>
      <c r="AZ476" s="13" t="n">
        <v>21992.7</v>
      </c>
      <c r="BA476" s="13" t="n">
        <v>23199.1</v>
      </c>
      <c r="BB476" s="13" t="n">
        <v>19410.1</v>
      </c>
      <c r="BC476" s="13" t="n">
        <v>17637.9</v>
      </c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7" t="n">
        <v>0.869</v>
      </c>
      <c r="CA476" s="9" t="s">
        <v>1091</v>
      </c>
      <c r="CB476" s="13" t="n">
        <v>-597.5</v>
      </c>
      <c r="CC476" s="13" t="n">
        <v>-528.7</v>
      </c>
      <c r="CD476" s="13" t="n">
        <v>-477.9</v>
      </c>
      <c r="CE476" s="13" t="n">
        <v>-470.8</v>
      </c>
      <c r="CF476" s="13" t="n">
        <v>-518.5</v>
      </c>
      <c r="CG476" s="13" t="n">
        <v>-535.7</v>
      </c>
      <c r="CH476" s="13" t="n">
        <v>-472.4</v>
      </c>
      <c r="CI476" s="13" t="n">
        <v>-144.3</v>
      </c>
      <c r="CJ476" s="13" t="n">
        <v>-196.7</v>
      </c>
      <c r="CK476" s="13" t="n">
        <v>-229.8</v>
      </c>
      <c r="CL476" s="13" t="n">
        <v>-617.9</v>
      </c>
      <c r="CM476" s="13" t="n">
        <v>-678.7</v>
      </c>
      <c r="CN476" s="13" t="n">
        <v>-1659.9</v>
      </c>
      <c r="CO476" s="13" t="n">
        <v>-231.3</v>
      </c>
      <c r="CP476" s="13" t="n">
        <v>-657.7</v>
      </c>
      <c r="CQ476" s="13" t="n">
        <v>-319.3</v>
      </c>
      <c r="CR476" s="13" t="n">
        <v>-517.2</v>
      </c>
      <c r="CS476" s="13" t="n">
        <v>-1864</v>
      </c>
      <c r="CT476" s="13" t="n">
        <v>-72.2</v>
      </c>
      <c r="CU476" s="13" t="n">
        <v>-503.8</v>
      </c>
      <c r="CV476" s="13" t="n">
        <v>-1096.5</v>
      </c>
      <c r="CW476" s="13" t="n">
        <v>-1184.9</v>
      </c>
      <c r="CX476" s="9" t="s">
        <v>136</v>
      </c>
    </row>
    <row r="477" customFormat="false" ht="12" hidden="false" customHeight="false" outlineLevel="0" collapsed="false">
      <c r="A477" s="8" t="s">
        <v>1100</v>
      </c>
      <c r="B477" s="8" t="s">
        <v>1101</v>
      </c>
      <c r="C477" s="9" t="s">
        <v>103</v>
      </c>
      <c r="D477" s="10" t="s">
        <v>104</v>
      </c>
      <c r="E477" s="9" t="s">
        <v>1091</v>
      </c>
      <c r="F477" s="10" t="s">
        <v>106</v>
      </c>
      <c r="G477" s="11" t="n">
        <f aca="false">IF(AG477&gt;0,AR477/AG477,"NA")</f>
        <v>1.78899829329132</v>
      </c>
      <c r="H477" s="12" t="n">
        <f aca="false">IF(AF477&gt;0,V477/AF477,"NA")</f>
        <v>-0.0331085773168164</v>
      </c>
      <c r="I477" s="12" t="str">
        <f aca="false">IF(BY477&gt;0,BC477/BY477,"NA")</f>
        <v>NA</v>
      </c>
      <c r="J477" s="12" t="str">
        <f aca="false">IF(V477&gt;0,-(CL477+CW477)/V477,"NA")</f>
        <v>NA</v>
      </c>
      <c r="K477" s="12" t="n">
        <f aca="false">IF(Q477&gt;0,(V477/Q477)^(1/5)-1,"NA")</f>
        <v>-1.78912437916929</v>
      </c>
      <c r="L477" s="13" t="n">
        <v>6303.9</v>
      </c>
      <c r="M477" s="13" t="n">
        <v>483.1</v>
      </c>
      <c r="N477" s="13" t="n">
        <v>296.4</v>
      </c>
      <c r="O477" s="13" t="n">
        <v>-124.7</v>
      </c>
      <c r="P477" s="13" t="n">
        <v>-36.5</v>
      </c>
      <c r="Q477" s="13" t="n">
        <v>483</v>
      </c>
      <c r="R477" s="13" t="n">
        <v>112.6</v>
      </c>
      <c r="S477" s="13" t="n">
        <v>1089.5</v>
      </c>
      <c r="T477" s="13" t="n">
        <v>-1133.3</v>
      </c>
      <c r="U477" s="13" t="n">
        <v>-3282.1</v>
      </c>
      <c r="V477" s="13" t="n">
        <v>-147.8</v>
      </c>
      <c r="W477" s="13" t="n">
        <v>3162.4</v>
      </c>
      <c r="X477" s="13" t="n">
        <v>3685.8</v>
      </c>
      <c r="Y477" s="13" t="n">
        <v>3589.4</v>
      </c>
      <c r="Z477" s="13" t="n">
        <v>4115.2</v>
      </c>
      <c r="AA477" s="13" t="n">
        <v>4264.4</v>
      </c>
      <c r="AB477" s="13" t="n">
        <v>7207.4</v>
      </c>
      <c r="AC477" s="13" t="n">
        <v>6991.6</v>
      </c>
      <c r="AD477" s="13" t="n">
        <v>10282.1</v>
      </c>
      <c r="AE477" s="13" t="n">
        <v>8542.8</v>
      </c>
      <c r="AF477" s="13" t="n">
        <v>4464.1</v>
      </c>
      <c r="AG477" s="13" t="n">
        <v>3808.5</v>
      </c>
      <c r="AH477" s="13" t="n">
        <v>2696.8</v>
      </c>
      <c r="AI477" s="13" t="n">
        <v>2891.8</v>
      </c>
      <c r="AJ477" s="13" t="n">
        <v>3031.5</v>
      </c>
      <c r="AK477" s="13" t="n">
        <v>3559.8</v>
      </c>
      <c r="AL477" s="13" t="n">
        <v>4144.8</v>
      </c>
      <c r="AM477" s="13" t="n">
        <v>5176.4</v>
      </c>
      <c r="AN477" s="13" t="n">
        <v>7147.5</v>
      </c>
      <c r="AO477" s="13" t="n">
        <v>9547.5</v>
      </c>
      <c r="AP477" s="13" t="n">
        <v>8832.2</v>
      </c>
      <c r="AQ477" s="13" t="n">
        <v>7321.7</v>
      </c>
      <c r="AR477" s="13" t="n">
        <v>6813.4</v>
      </c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7" t="n">
        <v>0.85</v>
      </c>
      <c r="CA477" s="9" t="s">
        <v>1091</v>
      </c>
      <c r="CB477" s="13" t="n">
        <v>-198.8</v>
      </c>
      <c r="CC477" s="13" t="n">
        <v>-187</v>
      </c>
      <c r="CD477" s="13" t="n">
        <v>-177</v>
      </c>
      <c r="CE477" s="13" t="n">
        <v>-155.6</v>
      </c>
      <c r="CF477" s="13" t="n">
        <v>-260.9</v>
      </c>
      <c r="CG477" s="13" t="n">
        <v>-351.8</v>
      </c>
      <c r="CH477" s="13" t="n">
        <v>-486.1</v>
      </c>
      <c r="CI477" s="13" t="n">
        <v>-589.8</v>
      </c>
      <c r="CJ477" s="13" t="n">
        <v>-691.9</v>
      </c>
      <c r="CK477" s="13" t="n">
        <v>-632.6</v>
      </c>
      <c r="CL477" s="13" t="n">
        <v>-699.3</v>
      </c>
      <c r="CM477" s="16" t="n">
        <v>0</v>
      </c>
      <c r="CN477" s="16" t="n">
        <v>0</v>
      </c>
      <c r="CO477" s="16" t="n">
        <v>0</v>
      </c>
      <c r="CP477" s="16" t="n">
        <v>0</v>
      </c>
      <c r="CQ477" s="16" t="n">
        <v>0</v>
      </c>
      <c r="CR477" s="16" t="n">
        <v>0</v>
      </c>
      <c r="CS477" s="16" t="n">
        <v>0</v>
      </c>
      <c r="CT477" s="16" t="n">
        <v>0</v>
      </c>
      <c r="CU477" s="16" t="n">
        <v>0</v>
      </c>
      <c r="CV477" s="16" t="n">
        <v>0</v>
      </c>
      <c r="CW477" s="16" t="n">
        <v>0</v>
      </c>
      <c r="CX477" s="9" t="s">
        <v>113</v>
      </c>
    </row>
    <row r="478" customFormat="false" ht="12" hidden="false" customHeight="false" outlineLevel="0" collapsed="false">
      <c r="A478" s="8" t="s">
        <v>1102</v>
      </c>
      <c r="B478" s="8" t="s">
        <v>1103</v>
      </c>
      <c r="C478" s="9" t="s">
        <v>103</v>
      </c>
      <c r="D478" s="10" t="s">
        <v>104</v>
      </c>
      <c r="E478" s="9" t="s">
        <v>1091</v>
      </c>
      <c r="F478" s="10" t="s">
        <v>106</v>
      </c>
      <c r="G478" s="11" t="n">
        <f aca="false">IF(AG478&gt;0,AR478/AG478,"NA")</f>
        <v>1.36388297507039</v>
      </c>
      <c r="H478" s="12" t="n">
        <f aca="false">IF(AF478&gt;0,V478/AF478,"NA")</f>
        <v>0.111140778319204</v>
      </c>
      <c r="I478" s="12" t="str">
        <f aca="false">IF(BY478&gt;0,BC478/BY478,"NA")</f>
        <v>NA</v>
      </c>
      <c r="J478" s="12" t="n">
        <f aca="false">IF(V478&gt;0,-(CL478+CW478)/V478,"NA")</f>
        <v>1.01021021021021</v>
      </c>
      <c r="K478" s="12" t="n">
        <f aca="false">IF(Q478&gt;0,(V478/Q478)^(1/5)-1,"NA")</f>
        <v>-0.0481104921458948</v>
      </c>
      <c r="L478" s="13" t="n">
        <v>4731.6</v>
      </c>
      <c r="M478" s="13" t="n">
        <v>275.8</v>
      </c>
      <c r="N478" s="13" t="n">
        <v>134.1</v>
      </c>
      <c r="O478" s="13" t="n">
        <v>247.4</v>
      </c>
      <c r="P478" s="13" t="n">
        <v>291.5</v>
      </c>
      <c r="Q478" s="13" t="n">
        <v>426.1</v>
      </c>
      <c r="R478" s="13" t="n">
        <v>236.5</v>
      </c>
      <c r="S478" s="13" t="n">
        <v>274.8</v>
      </c>
      <c r="T478" s="13" t="n">
        <v>355.3</v>
      </c>
      <c r="U478" s="13" t="n">
        <v>241.2</v>
      </c>
      <c r="V478" s="13" t="n">
        <v>333</v>
      </c>
      <c r="W478" s="13" t="n">
        <v>3692.1</v>
      </c>
      <c r="X478" s="13" t="n">
        <v>3258</v>
      </c>
      <c r="Y478" s="13" t="n">
        <v>2985.6</v>
      </c>
      <c r="Z478" s="13" t="n">
        <v>3205.4</v>
      </c>
      <c r="AA478" s="13" t="n">
        <v>3754.5</v>
      </c>
      <c r="AB478" s="13" t="n">
        <v>3786.4</v>
      </c>
      <c r="AC478" s="13" t="n">
        <v>3793.3</v>
      </c>
      <c r="AD478" s="13" t="n">
        <v>4191.1</v>
      </c>
      <c r="AE478" s="13" t="n">
        <v>4280.3</v>
      </c>
      <c r="AF478" s="13" t="n">
        <v>2996.2</v>
      </c>
      <c r="AG478" s="13" t="n">
        <v>2912.2</v>
      </c>
      <c r="AH478" s="13" t="n">
        <v>2790.5</v>
      </c>
      <c r="AI478" s="13" t="n">
        <v>1746.6</v>
      </c>
      <c r="AJ478" s="13" t="n">
        <v>1768.3</v>
      </c>
      <c r="AK478" s="13" t="n">
        <v>2392.2</v>
      </c>
      <c r="AL478" s="13" t="n">
        <v>3815.4</v>
      </c>
      <c r="AM478" s="13" t="n">
        <v>3324.2</v>
      </c>
      <c r="AN478" s="13" t="n">
        <v>3665.6</v>
      </c>
      <c r="AO478" s="13" t="n">
        <v>3500.9</v>
      </c>
      <c r="AP478" s="13" t="n">
        <v>4723.8</v>
      </c>
      <c r="AQ478" s="13" t="n">
        <v>4023.9</v>
      </c>
      <c r="AR478" s="13" t="n">
        <v>3971.9</v>
      </c>
      <c r="AS478" s="13" t="n">
        <v>2640.5</v>
      </c>
      <c r="AT478" s="13" t="n">
        <v>2216.7</v>
      </c>
      <c r="AU478" s="14"/>
      <c r="AV478" s="13" t="n">
        <v>4570.6</v>
      </c>
      <c r="AW478" s="13" t="n">
        <v>5281.7</v>
      </c>
      <c r="AX478" s="13" t="n">
        <v>4672.8</v>
      </c>
      <c r="AY478" s="13" t="n">
        <v>4998.8</v>
      </c>
      <c r="AZ478" s="13" t="n">
        <v>5787.4</v>
      </c>
      <c r="BA478" s="13" t="n">
        <v>5490.3</v>
      </c>
      <c r="BB478" s="13" t="n">
        <v>4408.3</v>
      </c>
      <c r="BC478" s="13" t="n">
        <v>4531.2</v>
      </c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3" t="n">
        <v>25879.3</v>
      </c>
      <c r="BP478" s="13" t="n">
        <v>21507.3</v>
      </c>
      <c r="BQ478" s="14"/>
      <c r="BR478" s="14"/>
      <c r="BS478" s="14"/>
      <c r="BT478" s="14"/>
      <c r="BU478" s="14"/>
      <c r="BV478" s="14"/>
      <c r="BW478" s="14"/>
      <c r="BX478" s="14"/>
      <c r="BY478" s="14"/>
      <c r="BZ478" s="17" t="n">
        <v>0.629</v>
      </c>
      <c r="CA478" s="9" t="s">
        <v>1091</v>
      </c>
      <c r="CB478" s="15" t="n">
        <v>-4.28</v>
      </c>
      <c r="CC478" s="16" t="n">
        <v>0</v>
      </c>
      <c r="CD478" s="15" t="n">
        <v>-1.02</v>
      </c>
      <c r="CE478" s="15" t="n">
        <v>-1.28</v>
      </c>
      <c r="CF478" s="13" t="n">
        <v>-86.4</v>
      </c>
      <c r="CG478" s="13" t="n">
        <v>-135.6</v>
      </c>
      <c r="CH478" s="13" t="n">
        <v>-160.5</v>
      </c>
      <c r="CI478" s="15" t="n">
        <v>-1.17</v>
      </c>
      <c r="CJ478" s="13" t="n">
        <v>-172.8</v>
      </c>
      <c r="CK478" s="13" t="n">
        <v>-168.4</v>
      </c>
      <c r="CL478" s="13" t="n">
        <v>-171.7</v>
      </c>
      <c r="CM478" s="16" t="n">
        <v>0</v>
      </c>
      <c r="CN478" s="16" t="n">
        <v>0</v>
      </c>
      <c r="CO478" s="16" t="n">
        <v>0</v>
      </c>
      <c r="CP478" s="16" t="n">
        <v>0</v>
      </c>
      <c r="CQ478" s="16" t="n">
        <v>0</v>
      </c>
      <c r="CR478" s="13" t="n">
        <v>-17.3</v>
      </c>
      <c r="CS478" s="13" t="n">
        <v>-16.3</v>
      </c>
      <c r="CT478" s="16" t="n">
        <v>0</v>
      </c>
      <c r="CU478" s="13" t="n">
        <v>-16.3</v>
      </c>
      <c r="CV478" s="13" t="n">
        <v>-50.8</v>
      </c>
      <c r="CW478" s="13" t="n">
        <v>-164.7</v>
      </c>
      <c r="CX478" s="9" t="s">
        <v>308</v>
      </c>
    </row>
    <row r="479" customFormat="false" ht="12" hidden="false" customHeight="false" outlineLevel="0" collapsed="false">
      <c r="A479" s="8" t="s">
        <v>1104</v>
      </c>
      <c r="B479" s="8" t="s">
        <v>1105</v>
      </c>
      <c r="C479" s="9" t="s">
        <v>103</v>
      </c>
      <c r="D479" s="10" t="s">
        <v>104</v>
      </c>
      <c r="E479" s="9" t="s">
        <v>1091</v>
      </c>
      <c r="F479" s="10" t="s">
        <v>106</v>
      </c>
      <c r="G479" s="11" t="n">
        <f aca="false">IF(AG479&gt;0,AR479/AG479,"NA")</f>
        <v>1.27695440660708</v>
      </c>
      <c r="H479" s="12" t="n">
        <f aca="false">IF(AF479&gt;0,V479/AF479,"NA")</f>
        <v>0.0982409558579489</v>
      </c>
      <c r="I479" s="12" t="str">
        <f aca="false">IF(BY479&gt;0,BC479/BY479,"NA")</f>
        <v>NA</v>
      </c>
      <c r="J479" s="12" t="n">
        <f aca="false">IF(V479&gt;0,-(CL479+CW479)/V479,"NA")</f>
        <v>0.933558558558559</v>
      </c>
      <c r="K479" s="12" t="str">
        <f aca="false">IF(Q479&gt;0,(V479/Q479)^(1/5)-1,"NA")</f>
        <v>NA</v>
      </c>
      <c r="L479" s="13" t="n">
        <v>2217.4</v>
      </c>
      <c r="M479" s="14"/>
      <c r="N479" s="13" t="n">
        <v>156.9</v>
      </c>
      <c r="O479" s="13" t="n">
        <v>177.7</v>
      </c>
      <c r="P479" s="14"/>
      <c r="Q479" s="14"/>
      <c r="R479" s="14"/>
      <c r="S479" s="13" t="n">
        <v>143.1</v>
      </c>
      <c r="T479" s="13" t="n">
        <v>223.2</v>
      </c>
      <c r="U479" s="13" t="n">
        <v>579.9</v>
      </c>
      <c r="V479" s="13" t="n">
        <v>177.6</v>
      </c>
      <c r="W479" s="14"/>
      <c r="X479" s="14"/>
      <c r="Y479" s="13" t="n">
        <v>1496.7</v>
      </c>
      <c r="Z479" s="13" t="n">
        <v>1567.9</v>
      </c>
      <c r="AA479" s="14"/>
      <c r="AB479" s="14"/>
      <c r="AC479" s="14"/>
      <c r="AD479" s="13" t="n">
        <v>1933.8</v>
      </c>
      <c r="AE479" s="13" t="n">
        <v>1976.7</v>
      </c>
      <c r="AF479" s="13" t="n">
        <v>1807.8</v>
      </c>
      <c r="AG479" s="13" t="n">
        <v>1767.8</v>
      </c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3" t="n">
        <v>2257.4</v>
      </c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9" t="s">
        <v>1091</v>
      </c>
      <c r="CB479" s="14"/>
      <c r="CC479" s="14"/>
      <c r="CD479" s="13" t="n">
        <v>-108.6</v>
      </c>
      <c r="CE479" s="13" t="n">
        <v>-132</v>
      </c>
      <c r="CF479" s="14"/>
      <c r="CG479" s="14"/>
      <c r="CH479" s="14"/>
      <c r="CI479" s="16" t="n">
        <v>0</v>
      </c>
      <c r="CJ479" s="13" t="n">
        <v>-227.5</v>
      </c>
      <c r="CK479" s="13" t="n">
        <v>-160.3</v>
      </c>
      <c r="CL479" s="13" t="n">
        <v>-165.8</v>
      </c>
      <c r="CM479" s="14"/>
      <c r="CN479" s="14"/>
      <c r="CO479" s="16" t="n">
        <v>0</v>
      </c>
      <c r="CP479" s="16" t="n">
        <v>0</v>
      </c>
      <c r="CQ479" s="14"/>
      <c r="CR479" s="14"/>
      <c r="CS479" s="14"/>
      <c r="CT479" s="16" t="n">
        <v>0</v>
      </c>
      <c r="CU479" s="16" t="n">
        <v>0</v>
      </c>
      <c r="CV479" s="16" t="n">
        <v>0</v>
      </c>
      <c r="CW479" s="16" t="n">
        <v>0</v>
      </c>
      <c r="CX479" s="9" t="s">
        <v>154</v>
      </c>
    </row>
    <row r="480" customFormat="false" ht="24" hidden="false" customHeight="false" outlineLevel="0" collapsed="false">
      <c r="A480" s="8" t="s">
        <v>1106</v>
      </c>
      <c r="B480" s="8" t="s">
        <v>1107</v>
      </c>
      <c r="C480" s="9" t="s">
        <v>103</v>
      </c>
      <c r="D480" s="10" t="s">
        <v>104</v>
      </c>
      <c r="E480" s="9" t="s">
        <v>1091</v>
      </c>
      <c r="F480" s="10" t="s">
        <v>106</v>
      </c>
      <c r="G480" s="11" t="n">
        <f aca="false">IF(AG480&gt;0,AR480/AG480,"NA")</f>
        <v>0.253709416776847</v>
      </c>
      <c r="H480" s="12" t="n">
        <f aca="false">IF(AF480&gt;0,V480/AF480,"NA")</f>
        <v>0.0294994900610003</v>
      </c>
      <c r="I480" s="12" t="str">
        <f aca="false">IF(BY480&gt;0,BC480/BY480,"NA")</f>
        <v>NA</v>
      </c>
      <c r="J480" s="12" t="n">
        <f aca="false">IF(V480&gt;0,-(CL480+CW480)/V480,"NA")</f>
        <v>0.439008480104371</v>
      </c>
      <c r="K480" s="12" t="n">
        <f aca="false">IF(Q480&gt;0,(V480/Q480)^(1/5)-1,"NA")</f>
        <v>-0.0897327425438717</v>
      </c>
      <c r="L480" s="13" t="n">
        <v>1364.4</v>
      </c>
      <c r="M480" s="13" t="n">
        <v>282.5</v>
      </c>
      <c r="N480" s="13" t="n">
        <v>293.6</v>
      </c>
      <c r="O480" s="13" t="n">
        <v>245.9</v>
      </c>
      <c r="P480" s="13" t="n">
        <v>308.2</v>
      </c>
      <c r="Q480" s="13" t="n">
        <v>245.3</v>
      </c>
      <c r="R480" s="13" t="n">
        <v>278.4</v>
      </c>
      <c r="S480" s="13" t="n">
        <v>256.8</v>
      </c>
      <c r="T480" s="13" t="n">
        <v>398.6</v>
      </c>
      <c r="U480" s="13" t="n">
        <v>251.6</v>
      </c>
      <c r="V480" s="13" t="n">
        <v>153.3</v>
      </c>
      <c r="W480" s="13" t="n">
        <v>4362.8</v>
      </c>
      <c r="X480" s="13" t="n">
        <v>4309.8</v>
      </c>
      <c r="Y480" s="13" t="n">
        <v>3938</v>
      </c>
      <c r="Z480" s="13" t="n">
        <v>4002.7</v>
      </c>
      <c r="AA480" s="13" t="n">
        <v>4736</v>
      </c>
      <c r="AB480" s="13" t="n">
        <v>4821.9</v>
      </c>
      <c r="AC480" s="13" t="n">
        <v>5386.6</v>
      </c>
      <c r="AD480" s="13" t="n">
        <v>6168.4</v>
      </c>
      <c r="AE480" s="13" t="n">
        <v>5509.9</v>
      </c>
      <c r="AF480" s="13" t="n">
        <v>5196.7</v>
      </c>
      <c r="AG480" s="13" t="n">
        <v>5445.6</v>
      </c>
      <c r="AH480" s="13" t="n">
        <v>2194.2</v>
      </c>
      <c r="AI480" s="13" t="n">
        <v>2020.5</v>
      </c>
      <c r="AJ480" s="13" t="n">
        <v>2031.3</v>
      </c>
      <c r="AK480" s="13" t="n">
        <v>1837.3</v>
      </c>
      <c r="AL480" s="13" t="n">
        <v>2622</v>
      </c>
      <c r="AM480" s="13" t="n">
        <v>1713.8</v>
      </c>
      <c r="AN480" s="13" t="n">
        <v>2034.1</v>
      </c>
      <c r="AO480" s="13" t="n">
        <v>1893.1</v>
      </c>
      <c r="AP480" s="13" t="n">
        <v>1881.3</v>
      </c>
      <c r="AQ480" s="13" t="n">
        <v>1545.6</v>
      </c>
      <c r="AR480" s="13" t="n">
        <v>1381.6</v>
      </c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7" t="n">
        <v>0.486</v>
      </c>
      <c r="CA480" s="9" t="s">
        <v>1091</v>
      </c>
      <c r="CB480" s="13" t="n">
        <v>-63.3</v>
      </c>
      <c r="CC480" s="13" t="n">
        <v>-22.2</v>
      </c>
      <c r="CD480" s="13" t="n">
        <v>-50.9</v>
      </c>
      <c r="CE480" s="13" t="n">
        <v>-59.2</v>
      </c>
      <c r="CF480" s="13" t="n">
        <v>-67.4</v>
      </c>
      <c r="CG480" s="13" t="n">
        <v>-69.7</v>
      </c>
      <c r="CH480" s="13" t="n">
        <v>-68.3</v>
      </c>
      <c r="CI480" s="13" t="n">
        <v>-74.5</v>
      </c>
      <c r="CJ480" s="13" t="n">
        <v>-69.2</v>
      </c>
      <c r="CK480" s="13" t="n">
        <v>-65.1</v>
      </c>
      <c r="CL480" s="13" t="n">
        <v>-67.3</v>
      </c>
      <c r="CM480" s="16" t="n">
        <v>0</v>
      </c>
      <c r="CN480" s="16" t="n">
        <v>0</v>
      </c>
      <c r="CO480" s="16" t="n">
        <v>0</v>
      </c>
      <c r="CP480" s="16" t="n">
        <v>0</v>
      </c>
      <c r="CQ480" s="16" t="n">
        <v>0</v>
      </c>
      <c r="CR480" s="16" t="n">
        <v>0</v>
      </c>
      <c r="CS480" s="16" t="n">
        <v>0</v>
      </c>
      <c r="CT480" s="16" t="n">
        <v>0</v>
      </c>
      <c r="CU480" s="16" t="n">
        <v>0</v>
      </c>
      <c r="CV480" s="16" t="n">
        <v>0</v>
      </c>
      <c r="CW480" s="16" t="n">
        <v>0</v>
      </c>
      <c r="CX480" s="9" t="s">
        <v>146</v>
      </c>
    </row>
    <row r="481" customFormat="false" ht="12" hidden="false" customHeight="false" outlineLevel="0" collapsed="false">
      <c r="A481" s="8" t="s">
        <v>1108</v>
      </c>
      <c r="B481" s="8" t="s">
        <v>1109</v>
      </c>
      <c r="C481" s="9" t="s">
        <v>103</v>
      </c>
      <c r="D481" s="10" t="s">
        <v>104</v>
      </c>
      <c r="E481" s="9" t="s">
        <v>1091</v>
      </c>
      <c r="F481" s="10" t="s">
        <v>106</v>
      </c>
      <c r="G481" s="11" t="n">
        <f aca="false">IF(AG481&gt;0,AR481/AG481,"NA")</f>
        <v>0.740439116554824</v>
      </c>
      <c r="H481" s="12" t="n">
        <f aca="false">IF(AF481&gt;0,V481/AF481,"NA")</f>
        <v>0.123403935706775</v>
      </c>
      <c r="I481" s="12" t="str">
        <f aca="false">IF(BY481&gt;0,BC481/BY481,"NA")</f>
        <v>NA</v>
      </c>
      <c r="J481" s="12" t="n">
        <f aca="false">IF(V481&gt;0,-(CL481+CW481)/V481,"NA")</f>
        <v>0.271454656116859</v>
      </c>
      <c r="K481" s="12" t="str">
        <f aca="false">IF(Q481&gt;0,(V481/Q481)^(1/5)-1,"NA")</f>
        <v>NA</v>
      </c>
      <c r="L481" s="13" t="n">
        <v>1335.9</v>
      </c>
      <c r="M481" s="13" t="n">
        <v>66.1</v>
      </c>
      <c r="N481" s="15" t="n">
        <v>7.96</v>
      </c>
      <c r="O481" s="13" t="n">
        <v>121.4</v>
      </c>
      <c r="P481" s="13" t="n">
        <v>209.6</v>
      </c>
      <c r="Q481" s="13" t="n">
        <v>-81.2</v>
      </c>
      <c r="R481" s="13" t="n">
        <v>400.8</v>
      </c>
      <c r="S481" s="13" t="n">
        <v>264.3</v>
      </c>
      <c r="T481" s="13" t="n">
        <v>-20.3</v>
      </c>
      <c r="U481" s="13" t="n">
        <v>-436.2</v>
      </c>
      <c r="V481" s="13" t="n">
        <v>164.3</v>
      </c>
      <c r="W481" s="13" t="n">
        <v>1331.1</v>
      </c>
      <c r="X481" s="13" t="n">
        <v>1300.4</v>
      </c>
      <c r="Y481" s="13" t="n">
        <v>1358.9</v>
      </c>
      <c r="Z481" s="13" t="n">
        <v>1988.6</v>
      </c>
      <c r="AA481" s="13" t="n">
        <v>2352.5</v>
      </c>
      <c r="AB481" s="13" t="n">
        <v>2121.3</v>
      </c>
      <c r="AC481" s="13" t="n">
        <v>3075</v>
      </c>
      <c r="AD481" s="13" t="n">
        <v>3402.7</v>
      </c>
      <c r="AE481" s="13" t="n">
        <v>3306.5</v>
      </c>
      <c r="AF481" s="13" t="n">
        <v>1331.4</v>
      </c>
      <c r="AG481" s="13" t="n">
        <v>1534.9</v>
      </c>
      <c r="AH481" s="13" t="n">
        <v>1742.3</v>
      </c>
      <c r="AI481" s="13" t="n">
        <v>1153.3</v>
      </c>
      <c r="AJ481" s="13" t="n">
        <v>1378.7</v>
      </c>
      <c r="AK481" s="13" t="n">
        <v>1719.7</v>
      </c>
      <c r="AL481" s="13" t="n">
        <v>2159.4</v>
      </c>
      <c r="AM481" s="13" t="n">
        <v>1100.5</v>
      </c>
      <c r="AN481" s="13" t="n">
        <v>1083</v>
      </c>
      <c r="AO481" s="13" t="n">
        <v>990.7</v>
      </c>
      <c r="AP481" s="13" t="n">
        <v>1175.6</v>
      </c>
      <c r="AQ481" s="13" t="n">
        <v>1021.2</v>
      </c>
      <c r="AR481" s="13" t="n">
        <v>1136.5</v>
      </c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5" t="n">
        <v>1.12</v>
      </c>
      <c r="CA481" s="9" t="s">
        <v>1091</v>
      </c>
      <c r="CB481" s="16" t="n">
        <v>0</v>
      </c>
      <c r="CC481" s="13" t="n">
        <v>-17.1</v>
      </c>
      <c r="CD481" s="13" t="n">
        <v>-26.4</v>
      </c>
      <c r="CE481" s="13" t="n">
        <v>-27.1</v>
      </c>
      <c r="CF481" s="13" t="n">
        <v>-44.9</v>
      </c>
      <c r="CG481" s="13" t="n">
        <v>-31.1</v>
      </c>
      <c r="CH481" s="13" t="n">
        <v>-22.5</v>
      </c>
      <c r="CI481" s="13" t="n">
        <v>-38.5</v>
      </c>
      <c r="CJ481" s="13" t="n">
        <v>-34.1</v>
      </c>
      <c r="CK481" s="13" t="n">
        <v>-38.6</v>
      </c>
      <c r="CL481" s="13" t="n">
        <v>-44.6</v>
      </c>
      <c r="CM481" s="16" t="n">
        <v>0</v>
      </c>
      <c r="CN481" s="16" t="n">
        <v>0</v>
      </c>
      <c r="CO481" s="16" t="n">
        <v>0</v>
      </c>
      <c r="CP481" s="16" t="n">
        <v>0</v>
      </c>
      <c r="CQ481" s="16" t="n">
        <v>0</v>
      </c>
      <c r="CR481" s="16" t="n">
        <v>0</v>
      </c>
      <c r="CS481" s="16" t="n">
        <v>0</v>
      </c>
      <c r="CT481" s="16" t="n">
        <v>0</v>
      </c>
      <c r="CU481" s="13" t="n">
        <v>-474.7</v>
      </c>
      <c r="CV481" s="16" t="n">
        <v>0</v>
      </c>
      <c r="CW481" s="16" t="n">
        <v>0</v>
      </c>
      <c r="CX481" s="9" t="s">
        <v>113</v>
      </c>
    </row>
    <row r="482" customFormat="false" ht="12" hidden="false" customHeight="false" outlineLevel="0" collapsed="false">
      <c r="A482" s="8" t="s">
        <v>1110</v>
      </c>
      <c r="B482" s="8" t="s">
        <v>1111</v>
      </c>
      <c r="C482" s="9" t="s">
        <v>103</v>
      </c>
      <c r="D482" s="10" t="s">
        <v>104</v>
      </c>
      <c r="E482" s="9" t="s">
        <v>1091</v>
      </c>
      <c r="F482" s="10" t="s">
        <v>106</v>
      </c>
      <c r="G482" s="11" t="n">
        <f aca="false">IF(AG482&gt;0,AR482/AG482,"NA")</f>
        <v>1.09620418848168</v>
      </c>
      <c r="H482" s="12" t="n">
        <f aca="false">IF(AF482&gt;0,V482/AF482,"NA")</f>
        <v>0.0592924763328351</v>
      </c>
      <c r="I482" s="12" t="str">
        <f aca="false">IF(BY482&gt;0,BC482/BY482,"NA")</f>
        <v>NA</v>
      </c>
      <c r="J482" s="12" t="n">
        <f aca="false">IF(V482&gt;0,-(CL482+CW482)/V482,"NA")</f>
        <v>1.89495798319328</v>
      </c>
      <c r="K482" s="12" t="n">
        <f aca="false">IF(Q482&gt;0,(V482/Q482)^(1/5)-1,"NA")</f>
        <v>-0.0496409465405971</v>
      </c>
      <c r="L482" s="13" t="n">
        <v>492.1</v>
      </c>
      <c r="M482" s="13" t="n">
        <v>39.9</v>
      </c>
      <c r="N482" s="13" t="n">
        <v>58.7</v>
      </c>
      <c r="O482" s="13" t="n">
        <v>43.6</v>
      </c>
      <c r="P482" s="13" t="n">
        <v>106</v>
      </c>
      <c r="Q482" s="13" t="n">
        <v>30.7</v>
      </c>
      <c r="R482" s="13" t="n">
        <v>104.8</v>
      </c>
      <c r="S482" s="13" t="n">
        <v>28.9</v>
      </c>
      <c r="T482" s="13" t="n">
        <v>37</v>
      </c>
      <c r="U482" s="13" t="n">
        <v>-118.5</v>
      </c>
      <c r="V482" s="13" t="n">
        <v>23.8</v>
      </c>
      <c r="W482" s="13" t="n">
        <v>409.3</v>
      </c>
      <c r="X482" s="13" t="n">
        <v>434.6</v>
      </c>
      <c r="Y482" s="13" t="n">
        <v>435.3</v>
      </c>
      <c r="Z482" s="13" t="n">
        <v>485.9</v>
      </c>
      <c r="AA482" s="13" t="n">
        <v>610.5</v>
      </c>
      <c r="AB482" s="13" t="n">
        <v>567.9</v>
      </c>
      <c r="AC482" s="13" t="n">
        <v>629.7</v>
      </c>
      <c r="AD482" s="13" t="n">
        <v>665</v>
      </c>
      <c r="AE482" s="13" t="n">
        <v>620.4</v>
      </c>
      <c r="AF482" s="13" t="n">
        <v>401.4</v>
      </c>
      <c r="AG482" s="13" t="n">
        <v>458.4</v>
      </c>
      <c r="AH482" s="13" t="n">
        <v>611.1</v>
      </c>
      <c r="AI482" s="13" t="n">
        <v>667.5</v>
      </c>
      <c r="AJ482" s="13" t="n">
        <v>624.4</v>
      </c>
      <c r="AK482" s="13" t="n">
        <v>675.3</v>
      </c>
      <c r="AL482" s="13" t="n">
        <v>788.1</v>
      </c>
      <c r="AM482" s="13" t="n">
        <v>660.1</v>
      </c>
      <c r="AN482" s="13" t="n">
        <v>628</v>
      </c>
      <c r="AO482" s="13" t="n">
        <v>610.6</v>
      </c>
      <c r="AP482" s="13" t="n">
        <v>579.4</v>
      </c>
      <c r="AQ482" s="13" t="n">
        <v>513.6</v>
      </c>
      <c r="AR482" s="13" t="n">
        <v>502.5</v>
      </c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7" t="n">
        <v>0.467</v>
      </c>
      <c r="CA482" s="9" t="s">
        <v>1091</v>
      </c>
      <c r="CB482" s="13" t="n">
        <v>-33.3</v>
      </c>
      <c r="CC482" s="13" t="n">
        <v>-32.3</v>
      </c>
      <c r="CD482" s="13" t="n">
        <v>-34.7</v>
      </c>
      <c r="CE482" s="13" t="n">
        <v>-29.9</v>
      </c>
      <c r="CF482" s="13" t="n">
        <v>-39.9</v>
      </c>
      <c r="CG482" s="13" t="n">
        <v>-38.7</v>
      </c>
      <c r="CH482" s="13" t="n">
        <v>-41.5</v>
      </c>
      <c r="CI482" s="13" t="n">
        <v>-44.1</v>
      </c>
      <c r="CJ482" s="13" t="n">
        <v>-45.1</v>
      </c>
      <c r="CK482" s="13" t="n">
        <v>-41.3</v>
      </c>
      <c r="CL482" s="13" t="n">
        <v>-45.1</v>
      </c>
      <c r="CM482" s="16" t="n">
        <v>0</v>
      </c>
      <c r="CN482" s="16" t="n">
        <v>0</v>
      </c>
      <c r="CO482" s="16" t="n">
        <v>0</v>
      </c>
      <c r="CP482" s="16" t="n">
        <v>0</v>
      </c>
      <c r="CQ482" s="16" t="n">
        <v>0</v>
      </c>
      <c r="CR482" s="16" t="n">
        <v>0</v>
      </c>
      <c r="CS482" s="16" t="n">
        <v>0</v>
      </c>
      <c r="CT482" s="16" t="n">
        <v>0</v>
      </c>
      <c r="CU482" s="16" t="n">
        <v>0</v>
      </c>
      <c r="CV482" s="16" t="n">
        <v>0</v>
      </c>
      <c r="CW482" s="16" t="n">
        <v>0</v>
      </c>
      <c r="CX482" s="9" t="s">
        <v>113</v>
      </c>
    </row>
    <row r="483" customFormat="false" ht="24" hidden="false" customHeight="false" outlineLevel="0" collapsed="false">
      <c r="A483" s="8" t="s">
        <v>1112</v>
      </c>
      <c r="B483" s="8" t="s">
        <v>1113</v>
      </c>
      <c r="C483" s="9" t="s">
        <v>103</v>
      </c>
      <c r="D483" s="10" t="s">
        <v>200</v>
      </c>
      <c r="E483" s="9" t="s">
        <v>1091</v>
      </c>
      <c r="F483" s="10" t="s">
        <v>106</v>
      </c>
      <c r="G483" s="11" t="n">
        <f aca="false">IF(AG483&gt;0,AR483/AG483,"NA")</f>
        <v>1.1875</v>
      </c>
      <c r="H483" s="12" t="n">
        <f aca="false">IF(AF483&gt;0,V483/AF483,"NA")</f>
        <v>0.166332665330661</v>
      </c>
      <c r="I483" s="12" t="str">
        <f aca="false">IF(BY483&gt;0,BC483/BY483,"NA")</f>
        <v>NA</v>
      </c>
      <c r="J483" s="12" t="n">
        <f aca="false">IF(V483&gt;0,-(CL483+CW483)/V483,"NA")</f>
        <v>0.589156626506024</v>
      </c>
      <c r="K483" s="12" t="n">
        <f aca="false">IF(Q483&gt;0,(V483/Q483)^(1/5)-1,"NA")</f>
        <v>0.0533667940058158</v>
      </c>
      <c r="L483" s="13" t="n">
        <v>93.5</v>
      </c>
      <c r="M483" s="17" t="n">
        <v>-0.648</v>
      </c>
      <c r="N483" s="15" t="n">
        <v>3.19</v>
      </c>
      <c r="O483" s="15" t="n">
        <v>2.47</v>
      </c>
      <c r="P483" s="13" t="n">
        <v>10.1</v>
      </c>
      <c r="Q483" s="15" t="n">
        <v>6.4</v>
      </c>
      <c r="R483" s="15" t="n">
        <v>-2.15</v>
      </c>
      <c r="S483" s="15" t="n">
        <v>2.25</v>
      </c>
      <c r="T483" s="15" t="n">
        <v>5.16</v>
      </c>
      <c r="U483" s="15" t="n">
        <v>4.09</v>
      </c>
      <c r="V483" s="15" t="n">
        <v>8.3</v>
      </c>
      <c r="W483" s="13" t="n">
        <v>11.5</v>
      </c>
      <c r="X483" s="15" t="n">
        <v>8.67</v>
      </c>
      <c r="Y483" s="13" t="n">
        <v>10.9</v>
      </c>
      <c r="Z483" s="13" t="n">
        <v>13.6</v>
      </c>
      <c r="AA483" s="13" t="n">
        <v>34.9</v>
      </c>
      <c r="AB483" s="13" t="n">
        <v>59.8</v>
      </c>
      <c r="AC483" s="13" t="n">
        <v>46.1</v>
      </c>
      <c r="AD483" s="13" t="n">
        <v>46.8</v>
      </c>
      <c r="AE483" s="13" t="n">
        <v>40.6</v>
      </c>
      <c r="AF483" s="13" t="n">
        <v>49.9</v>
      </c>
      <c r="AG483" s="13" t="n">
        <v>67.2</v>
      </c>
      <c r="AH483" s="13" t="n">
        <v>71</v>
      </c>
      <c r="AI483" s="13" t="n">
        <v>44.4</v>
      </c>
      <c r="AJ483" s="13" t="n">
        <v>30.9</v>
      </c>
      <c r="AK483" s="13" t="n">
        <v>45.8</v>
      </c>
      <c r="AL483" s="13" t="n">
        <v>131.8</v>
      </c>
      <c r="AM483" s="13" t="n">
        <v>136.7</v>
      </c>
      <c r="AN483" s="13" t="n">
        <v>59.9</v>
      </c>
      <c r="AO483" s="13" t="n">
        <v>107.8</v>
      </c>
      <c r="AP483" s="13" t="n">
        <v>112.2</v>
      </c>
      <c r="AQ483" s="13" t="n">
        <v>59.1</v>
      </c>
      <c r="AR483" s="13" t="n">
        <v>79.8</v>
      </c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7" t="n">
        <v>0.085</v>
      </c>
      <c r="CA483" s="9" t="s">
        <v>1091</v>
      </c>
      <c r="CB483" s="16" t="n">
        <v>0</v>
      </c>
      <c r="CC483" s="16" t="n">
        <v>0</v>
      </c>
      <c r="CD483" s="16" t="n">
        <v>0</v>
      </c>
      <c r="CE483" s="16" t="n">
        <v>0</v>
      </c>
      <c r="CF483" s="16" t="n">
        <v>0</v>
      </c>
      <c r="CG483" s="15" t="n">
        <v>-3.3</v>
      </c>
      <c r="CH483" s="16" t="n">
        <v>0</v>
      </c>
      <c r="CI483" s="16" t="n">
        <v>0</v>
      </c>
      <c r="CJ483" s="16" t="n">
        <v>0</v>
      </c>
      <c r="CK483" s="15" t="n">
        <v>-4.54</v>
      </c>
      <c r="CL483" s="15" t="n">
        <v>-4.89</v>
      </c>
      <c r="CM483" s="16" t="n">
        <v>0</v>
      </c>
      <c r="CN483" s="16" t="n">
        <v>0</v>
      </c>
      <c r="CO483" s="16" t="n">
        <v>0</v>
      </c>
      <c r="CP483" s="16" t="n">
        <v>0</v>
      </c>
      <c r="CQ483" s="17" t="n">
        <v>-0.967</v>
      </c>
      <c r="CR483" s="16" t="n">
        <v>0</v>
      </c>
      <c r="CS483" s="13" t="n">
        <v>-10.1</v>
      </c>
      <c r="CT483" s="16" t="n">
        <v>0</v>
      </c>
      <c r="CU483" s="17" t="n">
        <v>-0.099</v>
      </c>
      <c r="CV483" s="16" t="n">
        <v>0</v>
      </c>
      <c r="CW483" s="16" t="n">
        <v>0</v>
      </c>
      <c r="CX483" s="9" t="s">
        <v>311</v>
      </c>
    </row>
    <row r="484" customFormat="false" ht="12" hidden="false" customHeight="false" outlineLevel="0" collapsed="false">
      <c r="A484" s="8" t="s">
        <v>1114</v>
      </c>
      <c r="B484" s="8" t="s">
        <v>1115</v>
      </c>
      <c r="C484" s="9" t="s">
        <v>103</v>
      </c>
      <c r="D484" s="10" t="s">
        <v>104</v>
      </c>
      <c r="E484" s="9" t="s">
        <v>1091</v>
      </c>
      <c r="F484" s="10" t="s">
        <v>106</v>
      </c>
      <c r="G484" s="11" t="n">
        <f aca="false">IF(AG484&gt;0,AR484/AG484,"NA")</f>
        <v>2.72857142857143</v>
      </c>
      <c r="H484" s="12" t="n">
        <f aca="false">IF(AF484&gt;0,V484/AF484,"NA")</f>
        <v>0.329343629343629</v>
      </c>
      <c r="I484" s="12" t="str">
        <f aca="false">IF(BY484&gt;0,BC484/BY484,"NA")</f>
        <v>NA</v>
      </c>
      <c r="J484" s="12" t="n">
        <f aca="false">IF(V484&gt;0,-(CL484+CW484)/V484,"NA")</f>
        <v>0.910550996483001</v>
      </c>
      <c r="K484" s="12" t="n">
        <f aca="false">IF(Q484&gt;0,(V484/Q484)^(1/5)-1,"NA")</f>
        <v>0.0121542363460248</v>
      </c>
      <c r="L484" s="13" t="n">
        <v>86</v>
      </c>
      <c r="M484" s="13" t="n">
        <v>12.9</v>
      </c>
      <c r="N484" s="13" t="n">
        <v>19.5</v>
      </c>
      <c r="O484" s="15" t="n">
        <v>9.63</v>
      </c>
      <c r="P484" s="15" t="n">
        <v>9.19</v>
      </c>
      <c r="Q484" s="15" t="n">
        <v>8.03</v>
      </c>
      <c r="R484" s="15" t="n">
        <v>5.56</v>
      </c>
      <c r="S484" s="15" t="n">
        <v>6.42</v>
      </c>
      <c r="T484" s="15" t="n">
        <v>5.28</v>
      </c>
      <c r="U484" s="15" t="n">
        <v>5.78</v>
      </c>
      <c r="V484" s="15" t="n">
        <v>8.53</v>
      </c>
      <c r="W484" s="13" t="n">
        <v>66.1</v>
      </c>
      <c r="X484" s="13" t="n">
        <v>57</v>
      </c>
      <c r="Y484" s="13" t="n">
        <v>55.7</v>
      </c>
      <c r="Z484" s="13" t="n">
        <v>41.1</v>
      </c>
      <c r="AA484" s="13" t="n">
        <v>37.8</v>
      </c>
      <c r="AB484" s="13" t="n">
        <v>35.6</v>
      </c>
      <c r="AC484" s="13" t="n">
        <v>34.8</v>
      </c>
      <c r="AD484" s="13" t="n">
        <v>34.3</v>
      </c>
      <c r="AE484" s="13" t="n">
        <v>31</v>
      </c>
      <c r="AF484" s="13" t="n">
        <v>25.9</v>
      </c>
      <c r="AG484" s="13" t="n">
        <v>28</v>
      </c>
      <c r="AH484" s="13" t="n">
        <v>218.5</v>
      </c>
      <c r="AI484" s="13" t="n">
        <v>188.4</v>
      </c>
      <c r="AJ484" s="13" t="n">
        <v>228.9</v>
      </c>
      <c r="AK484" s="13" t="n">
        <v>178</v>
      </c>
      <c r="AL484" s="13" t="n">
        <v>166.2</v>
      </c>
      <c r="AM484" s="13" t="n">
        <v>80.2</v>
      </c>
      <c r="AN484" s="13" t="n">
        <v>76.1</v>
      </c>
      <c r="AO484" s="13" t="n">
        <v>83.5</v>
      </c>
      <c r="AP484" s="13" t="n">
        <v>90.4</v>
      </c>
      <c r="AQ484" s="13" t="n">
        <v>65.1</v>
      </c>
      <c r="AR484" s="13" t="n">
        <v>76.4</v>
      </c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7" t="n">
        <v>-0.23</v>
      </c>
      <c r="CA484" s="9" t="s">
        <v>1091</v>
      </c>
      <c r="CB484" s="13" t="n">
        <v>-18.2</v>
      </c>
      <c r="CC484" s="13" t="n">
        <v>-18.1</v>
      </c>
      <c r="CD484" s="13" t="n">
        <v>-17.7</v>
      </c>
      <c r="CE484" s="13" t="n">
        <v>-15.2</v>
      </c>
      <c r="CF484" s="13" t="n">
        <v>-16.4</v>
      </c>
      <c r="CG484" s="15" t="n">
        <v>-7.9</v>
      </c>
      <c r="CH484" s="15" t="n">
        <v>-7.95</v>
      </c>
      <c r="CI484" s="15" t="n">
        <v>-8.19</v>
      </c>
      <c r="CJ484" s="15" t="n">
        <v>-8.26</v>
      </c>
      <c r="CK484" s="15" t="n">
        <v>-7.23</v>
      </c>
      <c r="CL484" s="15" t="n">
        <v>-7.64</v>
      </c>
      <c r="CM484" s="16" t="n">
        <v>0</v>
      </c>
      <c r="CN484" s="16" t="n">
        <v>0</v>
      </c>
      <c r="CO484" s="16" t="n">
        <v>0</v>
      </c>
      <c r="CP484" s="16" t="n">
        <v>0</v>
      </c>
      <c r="CQ484" s="16" t="n">
        <v>0</v>
      </c>
      <c r="CR484" s="17" t="n">
        <v>-0.51</v>
      </c>
      <c r="CS484" s="16" t="n">
        <v>0</v>
      </c>
      <c r="CT484" s="16" t="n">
        <v>0</v>
      </c>
      <c r="CU484" s="16" t="n">
        <v>0</v>
      </c>
      <c r="CV484" s="17" t="n">
        <v>-0.241</v>
      </c>
      <c r="CW484" s="17" t="n">
        <v>-0.127</v>
      </c>
      <c r="CX484" s="9" t="s">
        <v>574</v>
      </c>
    </row>
    <row r="485" customFormat="false" ht="12" hidden="false" customHeight="false" outlineLevel="0" collapsed="false">
      <c r="A485" s="8" t="s">
        <v>1116</v>
      </c>
      <c r="B485" s="8" t="s">
        <v>1117</v>
      </c>
      <c r="C485" s="9" t="s">
        <v>103</v>
      </c>
      <c r="D485" s="10" t="s">
        <v>200</v>
      </c>
      <c r="E485" s="9" t="s">
        <v>1118</v>
      </c>
      <c r="F485" s="10" t="s">
        <v>106</v>
      </c>
      <c r="G485" s="11" t="n">
        <f aca="false">IF(AG485&gt;0,AR485/AG485,"NA")</f>
        <v>0</v>
      </c>
      <c r="H485" s="12" t="n">
        <f aca="false">IF(AF485&gt;0,V485/AF485,"NA")</f>
        <v>0.01</v>
      </c>
      <c r="I485" s="12" t="str">
        <f aca="false">IF(BY485&gt;0,BC485/BY485,"NA")</f>
        <v>NA</v>
      </c>
      <c r="J485" s="12" t="n">
        <f aca="false">IF(V485&gt;0,-(CL485+CW485)/V485,"NA")</f>
        <v>-0</v>
      </c>
      <c r="K485" s="12" t="n">
        <f aca="false">IF(Q485&gt;0,(V485/Q485)^(1/5)-1,"NA")</f>
        <v>0.0844717711976986</v>
      </c>
      <c r="L485" s="13" t="n">
        <v>27.5</v>
      </c>
      <c r="M485" s="14"/>
      <c r="N485" s="14"/>
      <c r="O485" s="14"/>
      <c r="P485" s="17" t="n">
        <v>0.023</v>
      </c>
      <c r="Q485" s="17" t="n">
        <v>0.008</v>
      </c>
      <c r="R485" s="17" t="n">
        <v>0.004</v>
      </c>
      <c r="S485" s="17" t="n">
        <v>0.004</v>
      </c>
      <c r="T485" s="17" t="n">
        <v>0.032</v>
      </c>
      <c r="U485" s="17" t="n">
        <v>0.012</v>
      </c>
      <c r="V485" s="17" t="n">
        <v>0.012</v>
      </c>
      <c r="W485" s="14"/>
      <c r="X485" s="14"/>
      <c r="Y485" s="14"/>
      <c r="Z485" s="14"/>
      <c r="AA485" s="15" t="n">
        <v>1.35</v>
      </c>
      <c r="AB485" s="15" t="n">
        <v>1.28</v>
      </c>
      <c r="AC485" s="15" t="n">
        <v>1.25</v>
      </c>
      <c r="AD485" s="15" t="n">
        <v>1.36</v>
      </c>
      <c r="AE485" s="15" t="n">
        <v>1.29</v>
      </c>
      <c r="AF485" s="15" t="n">
        <v>1.2</v>
      </c>
      <c r="AG485" s="15" t="n">
        <v>1.25</v>
      </c>
      <c r="AH485" s="14"/>
      <c r="AI485" s="14"/>
      <c r="AJ485" s="13" t="n">
        <v>26.8</v>
      </c>
      <c r="AK485" s="13" t="n">
        <v>26</v>
      </c>
      <c r="AL485" s="13" t="n">
        <v>29.5</v>
      </c>
      <c r="AM485" s="13" t="n">
        <v>28.2</v>
      </c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7" t="n">
        <v>0.022</v>
      </c>
      <c r="CA485" s="9" t="s">
        <v>1118</v>
      </c>
      <c r="CB485" s="14"/>
      <c r="CC485" s="14"/>
      <c r="CD485" s="14"/>
      <c r="CE485" s="14"/>
      <c r="CF485" s="17" t="n">
        <v>-0.024</v>
      </c>
      <c r="CG485" s="17" t="n">
        <v>-0.023</v>
      </c>
      <c r="CH485" s="17" t="n">
        <v>-0.007</v>
      </c>
      <c r="CI485" s="17" t="n">
        <v>-0.004</v>
      </c>
      <c r="CJ485" s="16" t="n">
        <v>0</v>
      </c>
      <c r="CK485" s="16" t="n">
        <v>0</v>
      </c>
      <c r="CL485" s="16" t="n">
        <v>0</v>
      </c>
      <c r="CM485" s="14"/>
      <c r="CN485" s="14"/>
      <c r="CO485" s="14"/>
      <c r="CP485" s="14"/>
      <c r="CQ485" s="16" t="n">
        <v>0</v>
      </c>
      <c r="CR485" s="16" t="n">
        <v>0</v>
      </c>
      <c r="CS485" s="16" t="n">
        <v>0</v>
      </c>
      <c r="CT485" s="16" t="n">
        <v>0</v>
      </c>
      <c r="CU485" s="16" t="n">
        <v>0</v>
      </c>
      <c r="CV485" s="16" t="n">
        <v>0</v>
      </c>
      <c r="CW485" s="16" t="n">
        <v>0</v>
      </c>
      <c r="CX485" s="9" t="s">
        <v>201</v>
      </c>
    </row>
    <row r="486" customFormat="false" ht="12" hidden="false" customHeight="false" outlineLevel="0" collapsed="false">
      <c r="A486" s="8" t="s">
        <v>1119</v>
      </c>
      <c r="B486" s="8" t="s">
        <v>1120</v>
      </c>
      <c r="C486" s="9" t="s">
        <v>103</v>
      </c>
      <c r="D486" s="10" t="s">
        <v>104</v>
      </c>
      <c r="E486" s="9" t="s">
        <v>1121</v>
      </c>
      <c r="F486" s="10" t="s">
        <v>106</v>
      </c>
      <c r="G486" s="11" t="n">
        <f aca="false">IF(AG486&gt;0,AR486/AG486,"NA")</f>
        <v>1.61361080126058</v>
      </c>
      <c r="H486" s="12" t="n">
        <f aca="false">IF(AF486&gt;0,V486/AF486,"NA")</f>
        <v>0.162338812435194</v>
      </c>
      <c r="I486" s="12" t="str">
        <f aca="false">IF(BY486&gt;0,BC486/BY486,"NA")</f>
        <v>NA</v>
      </c>
      <c r="J486" s="12" t="n">
        <f aca="false">IF(V486&gt;0,-(CL486+CW486)/V486,"NA")</f>
        <v>0.789602465918841</v>
      </c>
      <c r="K486" s="12" t="n">
        <f aca="false">IF(Q486&gt;0,(V486/Q486)^(1/5)-1,"NA")</f>
        <v>0.0201702580888834</v>
      </c>
      <c r="L486" s="13" t="n">
        <v>110996.1</v>
      </c>
      <c r="M486" s="13" t="n">
        <v>7530.1</v>
      </c>
      <c r="N486" s="13" t="n">
        <v>7185.4</v>
      </c>
      <c r="O486" s="13" t="n">
        <v>7349.3</v>
      </c>
      <c r="P486" s="13" t="n">
        <v>8168.8</v>
      </c>
      <c r="Q486" s="13" t="n">
        <v>8543.6</v>
      </c>
      <c r="R486" s="13" t="n">
        <v>8881.2</v>
      </c>
      <c r="S486" s="13" t="n">
        <v>8326.6</v>
      </c>
      <c r="T486" s="13" t="n">
        <v>7517.3</v>
      </c>
      <c r="U486" s="13" t="n">
        <v>6862.2</v>
      </c>
      <c r="V486" s="13" t="n">
        <v>9440.7</v>
      </c>
      <c r="W486" s="13" t="n">
        <v>68972</v>
      </c>
      <c r="X486" s="13" t="n">
        <v>73530.2</v>
      </c>
      <c r="Y486" s="13" t="n">
        <v>68578.9</v>
      </c>
      <c r="Z486" s="13" t="n">
        <v>70814.9</v>
      </c>
      <c r="AA486" s="13" t="n">
        <v>78714</v>
      </c>
      <c r="AB486" s="13" t="n">
        <v>70107.6</v>
      </c>
      <c r="AC486" s="13" t="n">
        <v>83045.7</v>
      </c>
      <c r="AD486" s="13" t="n">
        <v>98863.6</v>
      </c>
      <c r="AE486" s="13" t="n">
        <v>90926.9</v>
      </c>
      <c r="AF486" s="13" t="n">
        <v>58154.3</v>
      </c>
      <c r="AG486" s="13" t="n">
        <v>64636.9</v>
      </c>
      <c r="AH486" s="13" t="n">
        <v>81694.4</v>
      </c>
      <c r="AI486" s="13" t="n">
        <v>75848.2</v>
      </c>
      <c r="AJ486" s="13" t="n">
        <v>81056.4</v>
      </c>
      <c r="AK486" s="13" t="n">
        <v>75379.8</v>
      </c>
      <c r="AL486" s="13" t="n">
        <v>101234.1</v>
      </c>
      <c r="AM486" s="13" t="n">
        <v>84843.5</v>
      </c>
      <c r="AN486" s="13" t="n">
        <v>102009.4</v>
      </c>
      <c r="AO486" s="13" t="n">
        <v>101073.6</v>
      </c>
      <c r="AP486" s="13" t="n">
        <v>96458.8</v>
      </c>
      <c r="AQ486" s="13" t="n">
        <v>86276.1</v>
      </c>
      <c r="AR486" s="13" t="n">
        <v>104298.8</v>
      </c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7" t="n">
        <v>0.627</v>
      </c>
      <c r="CA486" s="9" t="s">
        <v>1121</v>
      </c>
      <c r="CB486" s="13" t="n">
        <v>-2808</v>
      </c>
      <c r="CC486" s="13" t="n">
        <v>-2911.1</v>
      </c>
      <c r="CD486" s="13" t="n">
        <v>-3379.9</v>
      </c>
      <c r="CE486" s="13" t="n">
        <v>-3505.8</v>
      </c>
      <c r="CF486" s="13" t="n">
        <v>-4094.6</v>
      </c>
      <c r="CG486" s="13" t="n">
        <v>-3924.9</v>
      </c>
      <c r="CH486" s="13" t="n">
        <v>-4227.4</v>
      </c>
      <c r="CI486" s="13" t="n">
        <v>-4834.3</v>
      </c>
      <c r="CJ486" s="13" t="n">
        <v>-4499</v>
      </c>
      <c r="CK486" s="13" t="n">
        <v>-4684.2</v>
      </c>
      <c r="CL486" s="13" t="n">
        <v>-5020.4</v>
      </c>
      <c r="CM486" s="16" t="n">
        <v>0</v>
      </c>
      <c r="CN486" s="16" t="n">
        <v>0</v>
      </c>
      <c r="CO486" s="16" t="n">
        <v>0</v>
      </c>
      <c r="CP486" s="16" t="n">
        <v>0</v>
      </c>
      <c r="CQ486" s="16" t="n">
        <v>0</v>
      </c>
      <c r="CR486" s="16" t="n">
        <v>0</v>
      </c>
      <c r="CS486" s="16" t="n">
        <v>0</v>
      </c>
      <c r="CT486" s="13" t="n">
        <v>-82</v>
      </c>
      <c r="CU486" s="16" t="n">
        <v>0</v>
      </c>
      <c r="CV486" s="13" t="n">
        <v>-1401.1</v>
      </c>
      <c r="CW486" s="13" t="n">
        <v>-2434</v>
      </c>
      <c r="CX486" s="9" t="s">
        <v>146</v>
      </c>
    </row>
    <row r="487" customFormat="false" ht="12" hidden="false" customHeight="false" outlineLevel="0" collapsed="false">
      <c r="A487" s="8" t="s">
        <v>1122</v>
      </c>
      <c r="B487" s="8" t="s">
        <v>1123</v>
      </c>
      <c r="C487" s="9" t="s">
        <v>103</v>
      </c>
      <c r="D487" s="10" t="s">
        <v>104</v>
      </c>
      <c r="E487" s="9" t="s">
        <v>1121</v>
      </c>
      <c r="F487" s="10" t="s">
        <v>106</v>
      </c>
      <c r="G487" s="11" t="n">
        <f aca="false">IF(AG487&gt;0,AR487/AG487,"NA")</f>
        <v>1.29968650550349</v>
      </c>
      <c r="H487" s="12" t="n">
        <f aca="false">IF(AF487&gt;0,V487/AF487,"NA")</f>
        <v>0.161385515252447</v>
      </c>
      <c r="I487" s="12" t="str">
        <f aca="false">IF(BY487&gt;0,BC487/BY487,"NA")</f>
        <v>NA</v>
      </c>
      <c r="J487" s="12" t="n">
        <f aca="false">IF(V487&gt;0,-(CL487+CW487)/V487,"NA")</f>
        <v>0.883291594830298</v>
      </c>
      <c r="K487" s="12" t="n">
        <f aca="false">IF(Q487&gt;0,(V487/Q487)^(1/5)-1,"NA")</f>
        <v>0.26529760012841</v>
      </c>
      <c r="L487" s="13" t="n">
        <v>78466.1</v>
      </c>
      <c r="M487" s="13" t="n">
        <v>6081.2</v>
      </c>
      <c r="N487" s="13" t="n">
        <v>6100.5</v>
      </c>
      <c r="O487" s="13" t="n">
        <v>6153.3</v>
      </c>
      <c r="P487" s="13" t="n">
        <v>7455.6</v>
      </c>
      <c r="Q487" s="13" t="n">
        <v>2450.2</v>
      </c>
      <c r="R487" s="13" t="n">
        <v>4328.4</v>
      </c>
      <c r="S487" s="13" t="n">
        <v>3870.3</v>
      </c>
      <c r="T487" s="13" t="n">
        <v>8295.2</v>
      </c>
      <c r="U487" s="13" t="n">
        <v>5408.8</v>
      </c>
      <c r="V487" s="13" t="n">
        <v>7946.3</v>
      </c>
      <c r="W487" s="13" t="n">
        <v>72881.6</v>
      </c>
      <c r="X487" s="13" t="n">
        <v>78943.3</v>
      </c>
      <c r="Y487" s="13" t="n">
        <v>74368.7</v>
      </c>
      <c r="Z487" s="13" t="n">
        <v>74524.4</v>
      </c>
      <c r="AA487" s="13" t="n">
        <v>83586.7</v>
      </c>
      <c r="AB487" s="13" t="n">
        <v>71477</v>
      </c>
      <c r="AC487" s="13" t="n">
        <v>78439</v>
      </c>
      <c r="AD487" s="13" t="n">
        <v>87596.3</v>
      </c>
      <c r="AE487" s="13" t="n">
        <v>80899.6</v>
      </c>
      <c r="AF487" s="13" t="n">
        <v>49238</v>
      </c>
      <c r="AG487" s="13" t="n">
        <v>54801.6</v>
      </c>
      <c r="AH487" s="13" t="n">
        <v>67174.6</v>
      </c>
      <c r="AI487" s="13" t="n">
        <v>56744.4</v>
      </c>
      <c r="AJ487" s="13" t="n">
        <v>66432.1</v>
      </c>
      <c r="AK487" s="13" t="n">
        <v>61153</v>
      </c>
      <c r="AL487" s="13" t="n">
        <v>70842.3</v>
      </c>
      <c r="AM487" s="13" t="n">
        <v>51460.4</v>
      </c>
      <c r="AN487" s="13" t="n">
        <v>67763.5</v>
      </c>
      <c r="AO487" s="13" t="n">
        <v>57048.4</v>
      </c>
      <c r="AP487" s="13" t="n">
        <v>71165.9</v>
      </c>
      <c r="AQ487" s="13" t="n">
        <v>66460.4</v>
      </c>
      <c r="AR487" s="13" t="n">
        <v>71224.9</v>
      </c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7" t="n">
        <v>0.672</v>
      </c>
      <c r="CA487" s="9" t="s">
        <v>1121</v>
      </c>
      <c r="CB487" s="13" t="n">
        <v>-2690.9</v>
      </c>
      <c r="CC487" s="13" t="n">
        <v>-2705.3</v>
      </c>
      <c r="CD487" s="13" t="n">
        <v>-2864</v>
      </c>
      <c r="CE487" s="13" t="n">
        <v>-3085.6</v>
      </c>
      <c r="CF487" s="13" t="n">
        <v>-3720</v>
      </c>
      <c r="CG487" s="13" t="n">
        <v>-3907.7</v>
      </c>
      <c r="CH487" s="13" t="n">
        <v>-3667.4</v>
      </c>
      <c r="CI487" s="13" t="n">
        <v>-2132.1</v>
      </c>
      <c r="CJ487" s="13" t="n">
        <v>-4269.3</v>
      </c>
      <c r="CK487" s="13" t="n">
        <v>-4238.5</v>
      </c>
      <c r="CL487" s="13" t="n">
        <v>-4640.2</v>
      </c>
      <c r="CM487" s="13" t="n">
        <v>-524.7</v>
      </c>
      <c r="CN487" s="13" t="n">
        <v>-42.4</v>
      </c>
      <c r="CO487" s="13" t="n">
        <v>-1344.6</v>
      </c>
      <c r="CP487" s="13" t="n">
        <v>-981.7</v>
      </c>
      <c r="CQ487" s="13" t="n">
        <v>-1992.1</v>
      </c>
      <c r="CR487" s="13" t="n">
        <v>-612.5</v>
      </c>
      <c r="CS487" s="13" t="n">
        <v>-2314</v>
      </c>
      <c r="CT487" s="13" t="n">
        <v>-342.5</v>
      </c>
      <c r="CU487" s="13" t="n">
        <v>-1488.7</v>
      </c>
      <c r="CV487" s="13" t="n">
        <v>-4261</v>
      </c>
      <c r="CW487" s="13" t="n">
        <v>-2378.7</v>
      </c>
      <c r="CX487" s="9" t="s">
        <v>161</v>
      </c>
    </row>
    <row r="488" customFormat="false" ht="12" hidden="false" customHeight="false" outlineLevel="0" collapsed="false">
      <c r="A488" s="8" t="s">
        <v>1124</v>
      </c>
      <c r="B488" s="8" t="s">
        <v>1125</v>
      </c>
      <c r="C488" s="9" t="s">
        <v>103</v>
      </c>
      <c r="D488" s="10" t="s">
        <v>104</v>
      </c>
      <c r="E488" s="9" t="s">
        <v>1121</v>
      </c>
      <c r="F488" s="10" t="s">
        <v>106</v>
      </c>
      <c r="G488" s="11" t="n">
        <f aca="false">IF(AG488&gt;0,AR488/AG488,"NA")</f>
        <v>3.0734312148029</v>
      </c>
      <c r="H488" s="12" t="n">
        <f aca="false">IF(AF488&gt;0,V488/AF488,"NA")</f>
        <v>0.16941167309115</v>
      </c>
      <c r="I488" s="12" t="str">
        <f aca="false">IF(BY488&gt;0,BC488/BY488,"NA")</f>
        <v>NA</v>
      </c>
      <c r="J488" s="12" t="n">
        <f aca="false">IF(V488&gt;0,-(CL488+CW488)/V488,"NA")</f>
        <v>1.35601011261779</v>
      </c>
      <c r="K488" s="12" t="n">
        <f aca="false">IF(Q488&gt;0,(V488/Q488)^(1/5)-1,"NA")</f>
        <v>0.0320546040464793</v>
      </c>
      <c r="L488" s="13" t="n">
        <v>76115.7</v>
      </c>
      <c r="M488" s="13" t="n">
        <v>3949</v>
      </c>
      <c r="N488" s="13" t="n">
        <v>1842</v>
      </c>
      <c r="O488" s="13" t="n">
        <v>3211</v>
      </c>
      <c r="P488" s="13" t="n">
        <v>3004</v>
      </c>
      <c r="Q488" s="13" t="n">
        <v>3716</v>
      </c>
      <c r="R488" s="13" t="n">
        <v>4147</v>
      </c>
      <c r="S488" s="13" t="n">
        <v>3834</v>
      </c>
      <c r="T488" s="13" t="n">
        <v>5202</v>
      </c>
      <c r="U488" s="13" t="n">
        <v>3964</v>
      </c>
      <c r="V488" s="13" t="n">
        <v>4351</v>
      </c>
      <c r="W488" s="13" t="n">
        <v>32503</v>
      </c>
      <c r="X488" s="13" t="n">
        <v>34735</v>
      </c>
      <c r="Y488" s="13" t="n">
        <v>31178</v>
      </c>
      <c r="Z488" s="13" t="n">
        <v>30660</v>
      </c>
      <c r="AA488" s="13" t="n">
        <v>33062</v>
      </c>
      <c r="AB488" s="13" t="n">
        <v>30189</v>
      </c>
      <c r="AC488" s="13" t="n">
        <v>35004</v>
      </c>
      <c r="AD488" s="13" t="n">
        <v>38278</v>
      </c>
      <c r="AE488" s="13" t="n">
        <v>37881</v>
      </c>
      <c r="AF488" s="13" t="n">
        <v>25683</v>
      </c>
      <c r="AG488" s="13" t="n">
        <v>24860</v>
      </c>
      <c r="AH488" s="13" t="n">
        <v>42839.4</v>
      </c>
      <c r="AI488" s="13" t="n">
        <v>46532.8</v>
      </c>
      <c r="AJ488" s="13" t="n">
        <v>38495.5</v>
      </c>
      <c r="AK488" s="13" t="n">
        <v>41221.1</v>
      </c>
      <c r="AL488" s="13" t="n">
        <v>45705.8</v>
      </c>
      <c r="AM488" s="13" t="n">
        <v>44738.7</v>
      </c>
      <c r="AN488" s="13" t="n">
        <v>60932.2</v>
      </c>
      <c r="AO488" s="13" t="n">
        <v>62863</v>
      </c>
      <c r="AP488" s="13" t="n">
        <v>65222.9</v>
      </c>
      <c r="AQ488" s="13" t="n">
        <v>70932.4</v>
      </c>
      <c r="AR488" s="13" t="n">
        <v>76405.5</v>
      </c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7" t="n">
        <v>0.455</v>
      </c>
      <c r="CA488" s="9" t="s">
        <v>1121</v>
      </c>
      <c r="CB488" s="13" t="n">
        <v>-2889</v>
      </c>
      <c r="CC488" s="13" t="n">
        <v>-2958</v>
      </c>
      <c r="CD488" s="13" t="n">
        <v>-2869</v>
      </c>
      <c r="CE488" s="13" t="n">
        <v>-2768</v>
      </c>
      <c r="CF488" s="13" t="n">
        <v>-2891</v>
      </c>
      <c r="CG488" s="13" t="n">
        <v>-2805</v>
      </c>
      <c r="CH488" s="13" t="n">
        <v>-2818</v>
      </c>
      <c r="CI488" s="13" t="n">
        <v>-3080</v>
      </c>
      <c r="CJ488" s="13" t="n">
        <v>-3199</v>
      </c>
      <c r="CK488" s="13" t="n">
        <v>-3520</v>
      </c>
      <c r="CL488" s="13" t="n">
        <v>-3877</v>
      </c>
      <c r="CM488" s="16" t="n">
        <v>0</v>
      </c>
      <c r="CN488" s="16" t="n">
        <v>0</v>
      </c>
      <c r="CO488" s="16" t="n">
        <v>0</v>
      </c>
      <c r="CP488" s="16" t="n">
        <v>0</v>
      </c>
      <c r="CQ488" s="16" t="n">
        <v>0</v>
      </c>
      <c r="CR488" s="13" t="n">
        <v>-957</v>
      </c>
      <c r="CS488" s="13" t="n">
        <v>-101</v>
      </c>
      <c r="CT488" s="13" t="n">
        <v>-214</v>
      </c>
      <c r="CU488" s="13" t="n">
        <v>-455</v>
      </c>
      <c r="CV488" s="13" t="n">
        <v>-770</v>
      </c>
      <c r="CW488" s="13" t="n">
        <v>-2023</v>
      </c>
      <c r="CX488" s="9" t="s">
        <v>110</v>
      </c>
    </row>
    <row r="489" customFormat="false" ht="12" hidden="false" customHeight="false" outlineLevel="0" collapsed="false">
      <c r="A489" s="8" t="s">
        <v>1126</v>
      </c>
      <c r="B489" s="8" t="s">
        <v>1127</v>
      </c>
      <c r="C489" s="9" t="s">
        <v>103</v>
      </c>
      <c r="D489" s="10" t="s">
        <v>104</v>
      </c>
      <c r="E489" s="9" t="s">
        <v>1121</v>
      </c>
      <c r="F489" s="10" t="s">
        <v>106</v>
      </c>
      <c r="G489" s="11" t="n">
        <f aca="false">IF(AG489&gt;0,AR489/AG489,"NA")</f>
        <v>1.0172082637143</v>
      </c>
      <c r="H489" s="12" t="n">
        <f aca="false">IF(AF489&gt;0,V489/AF489,"NA")</f>
        <v>0.145417711208016</v>
      </c>
      <c r="I489" s="12" t="str">
        <f aca="false">IF(BY489&gt;0,BC489/BY489,"NA")</f>
        <v>NA</v>
      </c>
      <c r="J489" s="12" t="n">
        <f aca="false">IF(V489&gt;0,-(CL489+CW489)/V489,"NA")</f>
        <v>0.52949272038052</v>
      </c>
      <c r="K489" s="12" t="n">
        <f aca="false">IF(Q489&gt;0,(V489/Q489)^(1/5)-1,"NA")</f>
        <v>0.0939394729450351</v>
      </c>
      <c r="L489" s="13" t="n">
        <v>39905.2</v>
      </c>
      <c r="M489" s="13" t="n">
        <v>2021.4</v>
      </c>
      <c r="N489" s="13" t="n">
        <v>2204.7</v>
      </c>
      <c r="O489" s="13" t="n">
        <v>2196.8</v>
      </c>
      <c r="P489" s="13" t="n">
        <v>2533.6</v>
      </c>
      <c r="Q489" s="13" t="n">
        <v>2643.7</v>
      </c>
      <c r="R489" s="13" t="n">
        <v>2996.3</v>
      </c>
      <c r="S489" s="13" t="n">
        <v>2133.3</v>
      </c>
      <c r="T489" s="13" t="n">
        <v>3237.8</v>
      </c>
      <c r="U489" s="13" t="n">
        <v>2388.6</v>
      </c>
      <c r="V489" s="13" t="n">
        <v>4141.7</v>
      </c>
      <c r="W489" s="13" t="n">
        <v>27236.8</v>
      </c>
      <c r="X489" s="13" t="n">
        <v>28086.9</v>
      </c>
      <c r="Y489" s="13" t="n">
        <v>25592.2</v>
      </c>
      <c r="Z489" s="13" t="n">
        <v>25910.5</v>
      </c>
      <c r="AA489" s="13" t="n">
        <v>30114.1</v>
      </c>
      <c r="AB489" s="13" t="n">
        <v>27022</v>
      </c>
      <c r="AC489" s="13" t="n">
        <v>31825.8</v>
      </c>
      <c r="AD489" s="13" t="n">
        <v>36732.7</v>
      </c>
      <c r="AE489" s="13" t="n">
        <v>33331.1</v>
      </c>
      <c r="AF489" s="13" t="n">
        <v>28481.4</v>
      </c>
      <c r="AG489" s="13" t="n">
        <v>32019.5</v>
      </c>
      <c r="AH489" s="13" t="n">
        <v>36283.9</v>
      </c>
      <c r="AI489" s="13" t="n">
        <v>32030</v>
      </c>
      <c r="AJ489" s="13" t="n">
        <v>28603.9</v>
      </c>
      <c r="AK489" s="13" t="n">
        <v>23246.3</v>
      </c>
      <c r="AL489" s="13" t="n">
        <v>28500.1</v>
      </c>
      <c r="AM489" s="13" t="n">
        <v>26158.6</v>
      </c>
      <c r="AN489" s="13" t="n">
        <v>32398.5</v>
      </c>
      <c r="AO489" s="13" t="n">
        <v>27381.7</v>
      </c>
      <c r="AP489" s="13" t="n">
        <v>33364.9</v>
      </c>
      <c r="AQ489" s="13" t="n">
        <v>27470.5</v>
      </c>
      <c r="AR489" s="13" t="n">
        <v>32570.5</v>
      </c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7" t="n">
        <v>0.689</v>
      </c>
      <c r="CA489" s="9" t="s">
        <v>1121</v>
      </c>
      <c r="CB489" s="13" t="n">
        <v>-428.3</v>
      </c>
      <c r="CC489" s="13" t="n">
        <v>-849.7</v>
      </c>
      <c r="CD489" s="13" t="n">
        <v>-1014.4</v>
      </c>
      <c r="CE489" s="13" t="n">
        <v>-1185.5</v>
      </c>
      <c r="CF489" s="13" t="n">
        <v>-1499.8</v>
      </c>
      <c r="CG489" s="13" t="n">
        <v>-1430</v>
      </c>
      <c r="CH489" s="13" t="n">
        <v>-1585.7</v>
      </c>
      <c r="CI489" s="13" t="n">
        <v>-957.8</v>
      </c>
      <c r="CJ489" s="13" t="n">
        <v>-2627.1</v>
      </c>
      <c r="CK489" s="13" t="n">
        <v>-2040.2</v>
      </c>
      <c r="CL489" s="13" t="n">
        <v>-1981.9</v>
      </c>
      <c r="CM489" s="16" t="n">
        <v>0</v>
      </c>
      <c r="CN489" s="16" t="n">
        <v>0</v>
      </c>
      <c r="CO489" s="16" t="n">
        <v>0</v>
      </c>
      <c r="CP489" s="16" t="n">
        <v>0</v>
      </c>
      <c r="CQ489" s="16" t="n">
        <v>0</v>
      </c>
      <c r="CR489" s="16" t="n">
        <v>0</v>
      </c>
      <c r="CS489" s="16" t="n">
        <v>0</v>
      </c>
      <c r="CT489" s="13" t="n">
        <v>-89.3</v>
      </c>
      <c r="CU489" s="16" t="n">
        <v>0</v>
      </c>
      <c r="CV489" s="13" t="n">
        <v>-534.4</v>
      </c>
      <c r="CW489" s="13" t="n">
        <v>-211.1</v>
      </c>
      <c r="CX489" s="9" t="s">
        <v>118</v>
      </c>
    </row>
    <row r="490" customFormat="false" ht="12" hidden="false" customHeight="false" outlineLevel="0" collapsed="false">
      <c r="A490" s="8" t="s">
        <v>1128</v>
      </c>
      <c r="B490" s="8" t="s">
        <v>1129</v>
      </c>
      <c r="C490" s="9" t="s">
        <v>103</v>
      </c>
      <c r="D490" s="10" t="s">
        <v>104</v>
      </c>
      <c r="E490" s="9" t="s">
        <v>1121</v>
      </c>
      <c r="F490" s="10" t="s">
        <v>106</v>
      </c>
      <c r="G490" s="11" t="n">
        <f aca="false">IF(AG490&gt;0,AR490/AG490,"NA")</f>
        <v>1.59677852348993</v>
      </c>
      <c r="H490" s="12" t="n">
        <f aca="false">IF(AF490&gt;0,V490/AF490,"NA")</f>
        <v>0.189252412359076</v>
      </c>
      <c r="I490" s="12" t="str">
        <f aca="false">IF(BY490&gt;0,BC490/BY490,"NA")</f>
        <v>NA</v>
      </c>
      <c r="J490" s="12" t="n">
        <f aca="false">IF(V490&gt;0,-(CL490+CW490)/V490,"NA")</f>
        <v>0.32068669527897</v>
      </c>
      <c r="K490" s="12" t="n">
        <f aca="false">IF(Q490&gt;0,(V490/Q490)^(1/5)-1,"NA")</f>
        <v>0.167710139769454</v>
      </c>
      <c r="L490" s="13" t="n">
        <v>20793.7</v>
      </c>
      <c r="M490" s="13" t="n">
        <v>930.8</v>
      </c>
      <c r="N490" s="13" t="n">
        <v>797.2</v>
      </c>
      <c r="O490" s="13" t="n">
        <v>953.2</v>
      </c>
      <c r="P490" s="13" t="n">
        <v>805.7</v>
      </c>
      <c r="Q490" s="13" t="n">
        <v>804.9</v>
      </c>
      <c r="R490" s="13" t="n">
        <v>1035.8</v>
      </c>
      <c r="S490" s="13" t="n">
        <v>792.7</v>
      </c>
      <c r="T490" s="13" t="n">
        <v>1149.8</v>
      </c>
      <c r="U490" s="13" t="n">
        <v>754.5</v>
      </c>
      <c r="V490" s="13" t="n">
        <v>1747.5</v>
      </c>
      <c r="W490" s="13" t="n">
        <v>9814.8</v>
      </c>
      <c r="X490" s="13" t="n">
        <v>9681.1</v>
      </c>
      <c r="Y490" s="13" t="n">
        <v>8994.8</v>
      </c>
      <c r="Z490" s="13" t="n">
        <v>9540.8</v>
      </c>
      <c r="AA490" s="13" t="n">
        <v>10582.4</v>
      </c>
      <c r="AB490" s="13" t="n">
        <v>9976</v>
      </c>
      <c r="AC490" s="13" t="n">
        <v>11389.3</v>
      </c>
      <c r="AD490" s="13" t="n">
        <v>12681.3</v>
      </c>
      <c r="AE490" s="13" t="n">
        <v>12255.2</v>
      </c>
      <c r="AF490" s="13" t="n">
        <v>9233.7</v>
      </c>
      <c r="AG490" s="13" t="n">
        <v>11547.5</v>
      </c>
      <c r="AH490" s="13" t="n">
        <v>8581.5</v>
      </c>
      <c r="AI490" s="13" t="n">
        <v>7732.5</v>
      </c>
      <c r="AJ490" s="13" t="n">
        <v>7837.2</v>
      </c>
      <c r="AK490" s="13" t="n">
        <v>8478.2</v>
      </c>
      <c r="AL490" s="13" t="n">
        <v>10342</v>
      </c>
      <c r="AM490" s="13" t="n">
        <v>8625.3</v>
      </c>
      <c r="AN490" s="13" t="n">
        <v>12528.1</v>
      </c>
      <c r="AO490" s="13" t="n">
        <v>9816.6</v>
      </c>
      <c r="AP490" s="13" t="n">
        <v>12230.2</v>
      </c>
      <c r="AQ490" s="13" t="n">
        <v>12000.1</v>
      </c>
      <c r="AR490" s="13" t="n">
        <v>18438.8</v>
      </c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7" t="n">
        <v>0.41</v>
      </c>
      <c r="CA490" s="9" t="s">
        <v>1121</v>
      </c>
      <c r="CB490" s="13" t="n">
        <v>-364.9</v>
      </c>
      <c r="CC490" s="13" t="n">
        <v>-366.8</v>
      </c>
      <c r="CD490" s="13" t="n">
        <v>-343.2</v>
      </c>
      <c r="CE490" s="13" t="n">
        <v>-347.3</v>
      </c>
      <c r="CF490" s="13" t="n">
        <v>-409.5</v>
      </c>
      <c r="CG490" s="13" t="n">
        <v>-405.3</v>
      </c>
      <c r="CH490" s="13" t="n">
        <v>-411.9</v>
      </c>
      <c r="CI490" s="13" t="n">
        <v>-463.6</v>
      </c>
      <c r="CJ490" s="13" t="n">
        <v>-431</v>
      </c>
      <c r="CK490" s="13" t="n">
        <v>-432.8</v>
      </c>
      <c r="CL490" s="13" t="n">
        <v>-560.4</v>
      </c>
      <c r="CM490" s="15" t="n">
        <v>-2.75</v>
      </c>
      <c r="CN490" s="16" t="n">
        <v>0</v>
      </c>
      <c r="CO490" s="16" t="n">
        <v>0</v>
      </c>
      <c r="CP490" s="16" t="n">
        <v>0</v>
      </c>
      <c r="CQ490" s="16" t="n">
        <v>0</v>
      </c>
      <c r="CR490" s="16" t="n">
        <v>0</v>
      </c>
      <c r="CS490" s="16" t="n">
        <v>0</v>
      </c>
      <c r="CT490" s="16" t="n">
        <v>0</v>
      </c>
      <c r="CU490" s="16" t="n">
        <v>0</v>
      </c>
      <c r="CV490" s="16" t="n">
        <v>0</v>
      </c>
      <c r="CW490" s="16" t="n">
        <v>0</v>
      </c>
      <c r="CX490" s="9" t="s">
        <v>146</v>
      </c>
    </row>
    <row r="491" customFormat="false" ht="12" hidden="false" customHeight="false" outlineLevel="0" collapsed="false">
      <c r="A491" s="8" t="s">
        <v>1130</v>
      </c>
      <c r="B491" s="8" t="s">
        <v>1131</v>
      </c>
      <c r="C491" s="9" t="s">
        <v>103</v>
      </c>
      <c r="D491" s="10" t="s">
        <v>104</v>
      </c>
      <c r="E491" s="9" t="s">
        <v>1121</v>
      </c>
      <c r="F491" s="10" t="s">
        <v>106</v>
      </c>
      <c r="G491" s="11" t="n">
        <f aca="false">IF(AG491&gt;0,AR491/AG491,"NA")</f>
        <v>1.30166318009716</v>
      </c>
      <c r="H491" s="12" t="n">
        <f aca="false">IF(AF491&gt;0,V491/AF491,"NA")</f>
        <v>0.11819744618253</v>
      </c>
      <c r="I491" s="12" t="str">
        <f aca="false">IF(BY491&gt;0,BC491/BY491,"NA")</f>
        <v>NA</v>
      </c>
      <c r="J491" s="12" t="n">
        <f aca="false">IF(V491&gt;0,-(CL491+CW491)/V491,"NA")</f>
        <v>1.18712011577424</v>
      </c>
      <c r="K491" s="12" t="n">
        <f aca="false">IF(Q491&gt;0,(V491/Q491)^(1/5)-1,"NA")</f>
        <v>-0.0711082099721285</v>
      </c>
      <c r="L491" s="13" t="n">
        <v>16219.1</v>
      </c>
      <c r="M491" s="13" t="n">
        <v>2445.3</v>
      </c>
      <c r="N491" s="13" t="n">
        <v>1380.3</v>
      </c>
      <c r="O491" s="13" t="n">
        <v>868</v>
      </c>
      <c r="P491" s="13" t="n">
        <v>2023.4</v>
      </c>
      <c r="Q491" s="13" t="n">
        <v>1998.4</v>
      </c>
      <c r="R491" s="13" t="n">
        <v>3374.6</v>
      </c>
      <c r="S491" s="13" t="n">
        <v>3820.1</v>
      </c>
      <c r="T491" s="13" t="n">
        <v>2662.1</v>
      </c>
      <c r="U491" s="13" t="n">
        <v>-1266.3</v>
      </c>
      <c r="V491" s="13" t="n">
        <v>1382</v>
      </c>
      <c r="W491" s="13" t="n">
        <v>15482.5</v>
      </c>
      <c r="X491" s="13" t="n">
        <v>17003</v>
      </c>
      <c r="Y491" s="13" t="n">
        <v>24959.4</v>
      </c>
      <c r="Z491" s="13" t="n">
        <v>22133.1</v>
      </c>
      <c r="AA491" s="13" t="n">
        <v>23923.8</v>
      </c>
      <c r="AB491" s="13" t="n">
        <v>22035.2</v>
      </c>
      <c r="AC491" s="13" t="n">
        <v>23187.9</v>
      </c>
      <c r="AD491" s="13" t="n">
        <v>26424</v>
      </c>
      <c r="AE491" s="13" t="n">
        <v>25729.8</v>
      </c>
      <c r="AF491" s="13" t="n">
        <v>11692.3</v>
      </c>
      <c r="AG491" s="13" t="n">
        <v>11568.2</v>
      </c>
      <c r="AH491" s="13" t="n">
        <v>21878.9</v>
      </c>
      <c r="AI491" s="13" t="n">
        <v>22203.4</v>
      </c>
      <c r="AJ491" s="13" t="n">
        <v>30787</v>
      </c>
      <c r="AK491" s="13" t="n">
        <v>24385.8</v>
      </c>
      <c r="AL491" s="13" t="n">
        <v>27069</v>
      </c>
      <c r="AM491" s="13" t="n">
        <v>18674.5</v>
      </c>
      <c r="AN491" s="13" t="n">
        <v>21741.2</v>
      </c>
      <c r="AO491" s="13" t="n">
        <v>17434.7</v>
      </c>
      <c r="AP491" s="13" t="n">
        <v>20901.9</v>
      </c>
      <c r="AQ491" s="13" t="n">
        <v>14930.8</v>
      </c>
      <c r="AR491" s="13" t="n">
        <v>15057.9</v>
      </c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7" t="n">
        <v>0.637</v>
      </c>
      <c r="CA491" s="9" t="s">
        <v>1121</v>
      </c>
      <c r="CB491" s="13" t="n">
        <v>-863.1</v>
      </c>
      <c r="CC491" s="13" t="n">
        <v>-833.8</v>
      </c>
      <c r="CD491" s="13" t="n">
        <v>-1042.6</v>
      </c>
      <c r="CE491" s="13" t="n">
        <v>-1180.4</v>
      </c>
      <c r="CF491" s="13" t="n">
        <v>-1438.1</v>
      </c>
      <c r="CG491" s="13" t="n">
        <v>-1493.7</v>
      </c>
      <c r="CH491" s="13" t="n">
        <v>-1625.1</v>
      </c>
      <c r="CI491" s="13" t="n">
        <v>-359.1</v>
      </c>
      <c r="CJ491" s="13" t="n">
        <v>-1503</v>
      </c>
      <c r="CK491" s="13" t="n">
        <v>-1018.1</v>
      </c>
      <c r="CL491" s="13" t="n">
        <v>-1161.7</v>
      </c>
      <c r="CM491" s="13" t="n">
        <v>-53</v>
      </c>
      <c r="CN491" s="13" t="n">
        <v>-852.5</v>
      </c>
      <c r="CO491" s="15" t="n">
        <v>-1.47</v>
      </c>
      <c r="CP491" s="16" t="n">
        <v>0</v>
      </c>
      <c r="CQ491" s="13" t="n">
        <v>-405.5</v>
      </c>
      <c r="CR491" s="13" t="n">
        <v>-769.8</v>
      </c>
      <c r="CS491" s="13" t="n">
        <v>-11.9</v>
      </c>
      <c r="CT491" s="15" t="n">
        <v>-2.73</v>
      </c>
      <c r="CU491" s="13" t="n">
        <v>-991.2</v>
      </c>
      <c r="CV491" s="13" t="n">
        <v>-5013.6</v>
      </c>
      <c r="CW491" s="13" t="n">
        <v>-478.9</v>
      </c>
      <c r="CX491" s="9" t="s">
        <v>113</v>
      </c>
    </row>
    <row r="492" customFormat="false" ht="24" hidden="false" customHeight="false" outlineLevel="0" collapsed="false">
      <c r="A492" s="8" t="s">
        <v>1132</v>
      </c>
      <c r="B492" s="8" t="s">
        <v>1133</v>
      </c>
      <c r="C492" s="9" t="s">
        <v>103</v>
      </c>
      <c r="D492" s="10" t="s">
        <v>200</v>
      </c>
      <c r="E492" s="9" t="s">
        <v>1121</v>
      </c>
      <c r="F492" s="10" t="s">
        <v>106</v>
      </c>
      <c r="G492" s="11" t="str">
        <f aca="false">IF(AG492&gt;0,AR492/AG492,"NA")</f>
        <v>NA</v>
      </c>
      <c r="H492" s="12" t="n">
        <f aca="false">IF(AF492&gt;0,V492/AF492,"NA")</f>
        <v>0</v>
      </c>
      <c r="I492" s="12" t="str">
        <f aca="false">IF(BY492&gt;0,BC492/BY492,"NA")</f>
        <v>NA</v>
      </c>
      <c r="J492" s="12" t="str">
        <f aca="false">IF(V492&gt;0,-(CL492+CW492)/V492,"NA")</f>
        <v>NA</v>
      </c>
      <c r="K492" s="12" t="n">
        <f aca="false">IF(Q492&gt;0,(V492/Q492)^(1/5)-1,"NA")</f>
        <v>-1</v>
      </c>
      <c r="L492" s="13" t="n">
        <v>10627.7</v>
      </c>
      <c r="M492" s="13" t="n">
        <v>837.7</v>
      </c>
      <c r="N492" s="13" t="n">
        <v>593.4</v>
      </c>
      <c r="O492" s="13" t="n">
        <v>463.4</v>
      </c>
      <c r="P492" s="13" t="n">
        <v>832.1</v>
      </c>
      <c r="Q492" s="13" t="n">
        <v>856.8</v>
      </c>
      <c r="R492" s="13" t="n">
        <v>869.7</v>
      </c>
      <c r="S492" s="13" t="n">
        <v>511.9</v>
      </c>
      <c r="T492" s="13" t="n">
        <v>827.2</v>
      </c>
      <c r="U492" s="13" t="n">
        <v>770.6</v>
      </c>
      <c r="V492" s="14"/>
      <c r="W492" s="13" t="n">
        <v>4346.1</v>
      </c>
      <c r="X492" s="13" t="n">
        <v>3716.4</v>
      </c>
      <c r="Y492" s="13" t="n">
        <v>3273.2</v>
      </c>
      <c r="Z492" s="13" t="n">
        <v>3112.8</v>
      </c>
      <c r="AA492" s="13" t="n">
        <v>4196.1</v>
      </c>
      <c r="AB492" s="13" t="n">
        <v>3980.2</v>
      </c>
      <c r="AC492" s="13" t="n">
        <v>4267.8</v>
      </c>
      <c r="AD492" s="13" t="n">
        <v>5026.9</v>
      </c>
      <c r="AE492" s="13" t="n">
        <v>4235.2</v>
      </c>
      <c r="AF492" s="13" t="n">
        <v>3994.2</v>
      </c>
      <c r="AG492" s="14"/>
      <c r="AH492" s="13" t="n">
        <v>12850.7</v>
      </c>
      <c r="AI492" s="13" t="n">
        <v>11845.8</v>
      </c>
      <c r="AJ492" s="13" t="n">
        <v>7440.2</v>
      </c>
      <c r="AK492" s="13" t="n">
        <v>6867.9</v>
      </c>
      <c r="AL492" s="13" t="n">
        <v>10463.9</v>
      </c>
      <c r="AM492" s="13" t="n">
        <v>10109.4</v>
      </c>
      <c r="AN492" s="13" t="n">
        <v>9121.5</v>
      </c>
      <c r="AO492" s="13" t="n">
        <v>7479.3</v>
      </c>
      <c r="AP492" s="13" t="n">
        <v>7567.6</v>
      </c>
      <c r="AQ492" s="13" t="n">
        <v>6984.3</v>
      </c>
      <c r="AR492" s="13" t="n">
        <v>10380.8</v>
      </c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7" t="n">
        <v>0.522</v>
      </c>
      <c r="CA492" s="9" t="s">
        <v>1121</v>
      </c>
      <c r="CB492" s="13" t="n">
        <v>-1381</v>
      </c>
      <c r="CC492" s="13" t="n">
        <v>-414.4</v>
      </c>
      <c r="CD492" s="13" t="n">
        <v>-1028</v>
      </c>
      <c r="CE492" s="13" t="n">
        <v>-430.1</v>
      </c>
      <c r="CF492" s="13" t="n">
        <v>-347.5</v>
      </c>
      <c r="CG492" s="13" t="n">
        <v>-575.8</v>
      </c>
      <c r="CH492" s="13" t="n">
        <v>-638.2</v>
      </c>
      <c r="CI492" s="16" t="n">
        <v>0</v>
      </c>
      <c r="CJ492" s="13" t="n">
        <v>-749.3</v>
      </c>
      <c r="CK492" s="13" t="n">
        <v>-382.5</v>
      </c>
      <c r="CL492" s="14"/>
      <c r="CM492" s="16" t="n">
        <v>0</v>
      </c>
      <c r="CN492" s="16" t="n">
        <v>0</v>
      </c>
      <c r="CO492" s="16" t="n">
        <v>0</v>
      </c>
      <c r="CP492" s="16" t="n">
        <v>0</v>
      </c>
      <c r="CQ492" s="16" t="n">
        <v>0</v>
      </c>
      <c r="CR492" s="16" t="n">
        <v>0</v>
      </c>
      <c r="CS492" s="16" t="n">
        <v>0</v>
      </c>
      <c r="CT492" s="16" t="n">
        <v>0</v>
      </c>
      <c r="CU492" s="16" t="n">
        <v>0</v>
      </c>
      <c r="CV492" s="16" t="n">
        <v>0</v>
      </c>
      <c r="CW492" s="14"/>
      <c r="CX492" s="9" t="s">
        <v>280</v>
      </c>
    </row>
    <row r="493" customFormat="false" ht="12" hidden="false" customHeight="false" outlineLevel="0" collapsed="false">
      <c r="A493" s="8" t="s">
        <v>1134</v>
      </c>
      <c r="B493" s="8" t="s">
        <v>1135</v>
      </c>
      <c r="C493" s="9" t="s">
        <v>103</v>
      </c>
      <c r="D493" s="10" t="s">
        <v>104</v>
      </c>
      <c r="E493" s="9" t="s">
        <v>1121</v>
      </c>
      <c r="F493" s="10" t="s">
        <v>106</v>
      </c>
      <c r="G493" s="11" t="n">
        <f aca="false">IF(AG493&gt;0,AR493/AG493,"NA")</f>
        <v>0.956508265463244</v>
      </c>
      <c r="H493" s="12" t="n">
        <f aca="false">IF(AF493&gt;0,V493/AF493,"NA")</f>
        <v>0.182637008185497</v>
      </c>
      <c r="I493" s="12" t="str">
        <f aca="false">IF(BY493&gt;0,BC493/BY493,"NA")</f>
        <v>NA</v>
      </c>
      <c r="J493" s="12" t="n">
        <f aca="false">IF(V493&gt;0,-(CL493+CW493)/V493,"NA")</f>
        <v>0.450291569476841</v>
      </c>
      <c r="K493" s="12" t="n">
        <f aca="false">IF(Q493&gt;0,(V493/Q493)^(1/5)-1,"NA")</f>
        <v>0.0940053439463282</v>
      </c>
      <c r="L493" s="13" t="n">
        <v>10184.5</v>
      </c>
      <c r="M493" s="13" t="n">
        <v>512</v>
      </c>
      <c r="N493" s="13" t="n">
        <v>673.4</v>
      </c>
      <c r="O493" s="13" t="n">
        <v>695.7</v>
      </c>
      <c r="P493" s="13" t="n">
        <v>1087.9</v>
      </c>
      <c r="Q493" s="13" t="n">
        <v>766</v>
      </c>
      <c r="R493" s="13" t="n">
        <v>1090.8</v>
      </c>
      <c r="S493" s="13" t="n">
        <v>803.7</v>
      </c>
      <c r="T493" s="13" t="n">
        <v>1071.3</v>
      </c>
      <c r="U493" s="13" t="n">
        <v>-1826.4</v>
      </c>
      <c r="V493" s="13" t="n">
        <v>1200.4</v>
      </c>
      <c r="W493" s="13" t="n">
        <v>5060.9</v>
      </c>
      <c r="X493" s="13" t="n">
        <v>4513.7</v>
      </c>
      <c r="Y493" s="13" t="n">
        <v>4643</v>
      </c>
      <c r="Z493" s="13" t="n">
        <v>4730.3</v>
      </c>
      <c r="AA493" s="13" t="n">
        <v>6523.8</v>
      </c>
      <c r="AB493" s="13" t="n">
        <v>6273.2</v>
      </c>
      <c r="AC493" s="13" t="n">
        <v>6837.6</v>
      </c>
      <c r="AD493" s="13" t="n">
        <v>7722.3</v>
      </c>
      <c r="AE493" s="13" t="n">
        <v>8377.1</v>
      </c>
      <c r="AF493" s="13" t="n">
        <v>6572.6</v>
      </c>
      <c r="AG493" s="13" t="n">
        <v>10326.1</v>
      </c>
      <c r="AH493" s="14"/>
      <c r="AI493" s="14"/>
      <c r="AJ493" s="14"/>
      <c r="AK493" s="13" t="n">
        <v>3578.6</v>
      </c>
      <c r="AL493" s="13" t="n">
        <v>6055.3</v>
      </c>
      <c r="AM493" s="13" t="n">
        <v>5582.5</v>
      </c>
      <c r="AN493" s="13" t="n">
        <v>5278.6</v>
      </c>
      <c r="AO493" s="13" t="n">
        <v>5563.4</v>
      </c>
      <c r="AP493" s="13" t="n">
        <v>6116.3</v>
      </c>
      <c r="AQ493" s="13" t="n">
        <v>6912.1</v>
      </c>
      <c r="AR493" s="13" t="n">
        <v>9877</v>
      </c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7" t="n">
        <v>0.475</v>
      </c>
      <c r="CA493" s="9" t="s">
        <v>1121</v>
      </c>
      <c r="CB493" s="13" t="n">
        <v>-121.2</v>
      </c>
      <c r="CC493" s="13" t="n">
        <v>-119.8</v>
      </c>
      <c r="CD493" s="13" t="n">
        <v>-151</v>
      </c>
      <c r="CE493" s="13" t="n">
        <v>-179.5</v>
      </c>
      <c r="CF493" s="13" t="n">
        <v>-224.5</v>
      </c>
      <c r="CG493" s="13" t="n">
        <v>-367.5</v>
      </c>
      <c r="CH493" s="13" t="n">
        <v>-282.8</v>
      </c>
      <c r="CI493" s="13" t="n">
        <v>-332.7</v>
      </c>
      <c r="CJ493" s="13" t="n">
        <v>-324.1</v>
      </c>
      <c r="CK493" s="13" t="n">
        <v>-370.8</v>
      </c>
      <c r="CL493" s="13" t="n">
        <v>-535</v>
      </c>
      <c r="CM493" s="16" t="n">
        <v>0</v>
      </c>
      <c r="CN493" s="13" t="n">
        <v>-376.4</v>
      </c>
      <c r="CO493" s="16" t="n">
        <v>0</v>
      </c>
      <c r="CP493" s="16" t="n">
        <v>0</v>
      </c>
      <c r="CQ493" s="13" t="n">
        <v>-306.2</v>
      </c>
      <c r="CR493" s="16" t="n">
        <v>0</v>
      </c>
      <c r="CS493" s="13" t="n">
        <v>-245.8</v>
      </c>
      <c r="CT493" s="13" t="n">
        <v>-90.5</v>
      </c>
      <c r="CU493" s="13" t="n">
        <v>-89.8</v>
      </c>
      <c r="CV493" s="13" t="n">
        <v>-75.9</v>
      </c>
      <c r="CW493" s="15" t="n">
        <v>-5.53</v>
      </c>
      <c r="CX493" s="9" t="s">
        <v>136</v>
      </c>
    </row>
    <row r="494" customFormat="false" ht="12" hidden="false" customHeight="false" outlineLevel="0" collapsed="false">
      <c r="A494" s="8" t="s">
        <v>1136</v>
      </c>
      <c r="B494" s="8" t="s">
        <v>1137</v>
      </c>
      <c r="C494" s="9" t="s">
        <v>103</v>
      </c>
      <c r="D494" s="10" t="s">
        <v>104</v>
      </c>
      <c r="E494" s="9" t="s">
        <v>1121</v>
      </c>
      <c r="F494" s="10" t="s">
        <v>106</v>
      </c>
      <c r="G494" s="11" t="n">
        <f aca="false">IF(AG494&gt;0,AR494/AG494,"NA")</f>
        <v>0.97271995904337</v>
      </c>
      <c r="H494" s="12" t="n">
        <f aca="false">IF(AF494&gt;0,V494/AF494,"NA")</f>
        <v>0.141314409132984</v>
      </c>
      <c r="I494" s="12" t="str">
        <f aca="false">IF(BY494&gt;0,BC494/BY494,"NA")</f>
        <v>NA</v>
      </c>
      <c r="J494" s="12" t="n">
        <f aca="false">IF(V494&gt;0,-(CL494+CW494)/V494,"NA")</f>
        <v>0.569793051072717</v>
      </c>
      <c r="K494" s="12" t="n">
        <f aca="false">IF(Q494&gt;0,(V494/Q494)^(1/5)-1,"NA")</f>
        <v>0.026027387688802</v>
      </c>
      <c r="L494" s="13" t="n">
        <v>9157.6</v>
      </c>
      <c r="M494" s="13" t="n">
        <v>575.7</v>
      </c>
      <c r="N494" s="13" t="n">
        <v>836.5</v>
      </c>
      <c r="O494" s="13" t="n">
        <v>28.6</v>
      </c>
      <c r="P494" s="13" t="n">
        <v>748.3</v>
      </c>
      <c r="Q494" s="13" t="n">
        <v>926.4</v>
      </c>
      <c r="R494" s="13" t="n">
        <v>1098.6</v>
      </c>
      <c r="S494" s="13" t="n">
        <v>1395.7</v>
      </c>
      <c r="T494" s="13" t="n">
        <v>961</v>
      </c>
      <c r="U494" s="13" t="n">
        <v>1172.4</v>
      </c>
      <c r="V494" s="13" t="n">
        <v>1053.4</v>
      </c>
      <c r="W494" s="13" t="n">
        <v>11740.1</v>
      </c>
      <c r="X494" s="13" t="n">
        <v>12374.6</v>
      </c>
      <c r="Y494" s="13" t="n">
        <v>12355.3</v>
      </c>
      <c r="Z494" s="13" t="n">
        <v>10092.5</v>
      </c>
      <c r="AA494" s="13" t="n">
        <v>11540.5</v>
      </c>
      <c r="AB494" s="13" t="n">
        <v>10775.6</v>
      </c>
      <c r="AC494" s="13" t="n">
        <v>12592.3</v>
      </c>
      <c r="AD494" s="13" t="n">
        <v>14134.6</v>
      </c>
      <c r="AE494" s="13" t="n">
        <v>13549.4</v>
      </c>
      <c r="AF494" s="13" t="n">
        <v>7454.3</v>
      </c>
      <c r="AG494" s="13" t="n">
        <v>8203.8</v>
      </c>
      <c r="AH494" s="13" t="n">
        <v>9663.5</v>
      </c>
      <c r="AI494" s="13" t="n">
        <v>7857.4</v>
      </c>
      <c r="AJ494" s="13" t="n">
        <v>9926.1</v>
      </c>
      <c r="AK494" s="13" t="n">
        <v>8153.2</v>
      </c>
      <c r="AL494" s="13" t="n">
        <v>9733.6</v>
      </c>
      <c r="AM494" s="13" t="n">
        <v>8745.8</v>
      </c>
      <c r="AN494" s="13" t="n">
        <v>11328.9</v>
      </c>
      <c r="AO494" s="13" t="n">
        <v>9969.4</v>
      </c>
      <c r="AP494" s="13" t="n">
        <v>9638.9</v>
      </c>
      <c r="AQ494" s="13" t="n">
        <v>8181.3</v>
      </c>
      <c r="AR494" s="13" t="n">
        <v>7980</v>
      </c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7" t="n">
        <v>0.492</v>
      </c>
      <c r="CA494" s="9" t="s">
        <v>1121</v>
      </c>
      <c r="CB494" s="13" t="n">
        <v>-374.7</v>
      </c>
      <c r="CC494" s="13" t="n">
        <v>-376</v>
      </c>
      <c r="CD494" s="13" t="n">
        <v>-357.2</v>
      </c>
      <c r="CE494" s="13" t="n">
        <v>-357.1</v>
      </c>
      <c r="CF494" s="13" t="n">
        <v>-503.6</v>
      </c>
      <c r="CG494" s="13" t="n">
        <v>-461.6</v>
      </c>
      <c r="CH494" s="13" t="n">
        <v>-466.8</v>
      </c>
      <c r="CI494" s="13" t="n">
        <v>-593.3</v>
      </c>
      <c r="CJ494" s="13" t="n">
        <v>-551.6</v>
      </c>
      <c r="CK494" s="13" t="n">
        <v>-817.6</v>
      </c>
      <c r="CL494" s="13" t="n">
        <v>-596.9</v>
      </c>
      <c r="CM494" s="13" t="n">
        <v>-511.5</v>
      </c>
      <c r="CN494" s="13" t="n">
        <v>-251.9</v>
      </c>
      <c r="CO494" s="13" t="n">
        <v>-273.1</v>
      </c>
      <c r="CP494" s="13" t="n">
        <v>-257.9</v>
      </c>
      <c r="CQ494" s="13" t="n">
        <v>-297.6</v>
      </c>
      <c r="CR494" s="13" t="n">
        <v>-349.6</v>
      </c>
      <c r="CS494" s="13" t="n">
        <v>-206.5</v>
      </c>
      <c r="CT494" s="13" t="n">
        <v>-174.9</v>
      </c>
      <c r="CU494" s="13" t="n">
        <v>-67.1</v>
      </c>
      <c r="CV494" s="13" t="n">
        <v>-99.4</v>
      </c>
      <c r="CW494" s="15" t="n">
        <v>-3.32</v>
      </c>
      <c r="CX494" s="9" t="s">
        <v>265</v>
      </c>
    </row>
    <row r="495" customFormat="false" ht="12" hidden="false" customHeight="false" outlineLevel="0" collapsed="false">
      <c r="A495" s="8" t="s">
        <v>1138</v>
      </c>
      <c r="B495" s="8" t="s">
        <v>1139</v>
      </c>
      <c r="C495" s="9" t="s">
        <v>103</v>
      </c>
      <c r="D495" s="10" t="s">
        <v>104</v>
      </c>
      <c r="E495" s="9" t="s">
        <v>1121</v>
      </c>
      <c r="F495" s="10" t="s">
        <v>106</v>
      </c>
      <c r="G495" s="11" t="n">
        <f aca="false">IF(AG495&gt;0,AR495/AG495,"NA")</f>
        <v>3.86940688962371</v>
      </c>
      <c r="H495" s="12" t="n">
        <f aca="false">IF(AF495&gt;0,V495/AF495,"NA")</f>
        <v>0.16756445577532</v>
      </c>
      <c r="I495" s="12" t="str">
        <f aca="false">IF(BY495&gt;0,BC495/BY495,"NA")</f>
        <v>NA</v>
      </c>
      <c r="J495" s="12" t="n">
        <f aca="false">IF(V495&gt;0,-(CL495+CW495)/V495,"NA")</f>
        <v>1.00328834355828</v>
      </c>
      <c r="K495" s="12" t="n">
        <f aca="false">IF(Q495&gt;0,(V495/Q495)^(1/5)-1,"NA")</f>
        <v>-0.0102305059429498</v>
      </c>
      <c r="L495" s="13" t="n">
        <v>8660.4</v>
      </c>
      <c r="M495" s="13" t="n">
        <v>560</v>
      </c>
      <c r="N495" s="13" t="n">
        <v>428</v>
      </c>
      <c r="O495" s="13" t="n">
        <v>542.7</v>
      </c>
      <c r="P495" s="13" t="n">
        <v>552.6</v>
      </c>
      <c r="Q495" s="13" t="n">
        <v>429</v>
      </c>
      <c r="R495" s="13" t="n">
        <v>750.1</v>
      </c>
      <c r="S495" s="13" t="n">
        <v>578</v>
      </c>
      <c r="T495" s="13" t="n">
        <v>810.6</v>
      </c>
      <c r="U495" s="13" t="n">
        <v>348.9</v>
      </c>
      <c r="V495" s="13" t="n">
        <v>407.5</v>
      </c>
      <c r="W495" s="13" t="n">
        <v>4328.1</v>
      </c>
      <c r="X495" s="13" t="n">
        <v>2894.8</v>
      </c>
      <c r="Y495" s="13" t="n">
        <v>2633</v>
      </c>
      <c r="Z495" s="13" t="n">
        <v>2592.2</v>
      </c>
      <c r="AA495" s="13" t="n">
        <v>2893.5</v>
      </c>
      <c r="AB495" s="13" t="n">
        <v>2751.3</v>
      </c>
      <c r="AC495" s="13" t="n">
        <v>2979.4</v>
      </c>
      <c r="AD495" s="13" t="n">
        <v>2949.9</v>
      </c>
      <c r="AE495" s="13" t="n">
        <v>2860.9</v>
      </c>
      <c r="AF495" s="13" t="n">
        <v>2431.9</v>
      </c>
      <c r="AG495" s="13" t="n">
        <v>2389.1</v>
      </c>
      <c r="AH495" s="13" t="n">
        <v>9523.3</v>
      </c>
      <c r="AI495" s="13" t="n">
        <v>8152.6</v>
      </c>
      <c r="AJ495" s="13" t="n">
        <v>8025.9</v>
      </c>
      <c r="AK495" s="13" t="n">
        <v>7960</v>
      </c>
      <c r="AL495" s="13" t="n">
        <v>9461.4</v>
      </c>
      <c r="AM495" s="13" t="n">
        <v>7799.7</v>
      </c>
      <c r="AN495" s="13" t="n">
        <v>10479.1</v>
      </c>
      <c r="AO495" s="13" t="n">
        <v>11165.1</v>
      </c>
      <c r="AP495" s="13" t="n">
        <v>12144.4</v>
      </c>
      <c r="AQ495" s="13" t="n">
        <v>9753.4</v>
      </c>
      <c r="AR495" s="13" t="n">
        <v>9244.4</v>
      </c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7" t="n">
        <v>0.133</v>
      </c>
      <c r="CA495" s="9" t="s">
        <v>1121</v>
      </c>
      <c r="CB495" s="13" t="n">
        <v>-563.8</v>
      </c>
      <c r="CC495" s="13" t="n">
        <v>-1116</v>
      </c>
      <c r="CD495" s="13" t="n">
        <v>-333.2</v>
      </c>
      <c r="CE495" s="13" t="n">
        <v>-367.4</v>
      </c>
      <c r="CF495" s="13" t="n">
        <v>-429.6</v>
      </c>
      <c r="CG495" s="13" t="n">
        <v>-416.4</v>
      </c>
      <c r="CH495" s="13" t="n">
        <v>-409.7</v>
      </c>
      <c r="CI495" s="13" t="n">
        <v>-720</v>
      </c>
      <c r="CJ495" s="13" t="n">
        <v>-788.3</v>
      </c>
      <c r="CK495" s="13" t="n">
        <v>-390.8</v>
      </c>
      <c r="CL495" s="13" t="n">
        <v>-406.8</v>
      </c>
      <c r="CM495" s="17" t="n">
        <v>-0.873</v>
      </c>
      <c r="CN495" s="17" t="n">
        <v>-0.842</v>
      </c>
      <c r="CO495" s="15" t="n">
        <v>-1.12</v>
      </c>
      <c r="CP495" s="17" t="n">
        <v>-0.43</v>
      </c>
      <c r="CQ495" s="15" t="n">
        <v>-1.36</v>
      </c>
      <c r="CR495" s="15" t="n">
        <v>-1.27</v>
      </c>
      <c r="CS495" s="15" t="n">
        <v>-1.05</v>
      </c>
      <c r="CT495" s="15" t="n">
        <v>-1.52</v>
      </c>
      <c r="CU495" s="15" t="n">
        <v>-2.66</v>
      </c>
      <c r="CV495" s="15" t="n">
        <v>-2.26</v>
      </c>
      <c r="CW495" s="15" t="n">
        <v>-2.04</v>
      </c>
      <c r="CX495" s="9" t="s">
        <v>308</v>
      </c>
    </row>
    <row r="496" customFormat="false" ht="12" hidden="false" customHeight="false" outlineLevel="0" collapsed="false">
      <c r="A496" s="8" t="s">
        <v>1140</v>
      </c>
      <c r="B496" s="8" t="s">
        <v>1141</v>
      </c>
      <c r="C496" s="9" t="s">
        <v>103</v>
      </c>
      <c r="D496" s="10" t="s">
        <v>104</v>
      </c>
      <c r="E496" s="9" t="s">
        <v>1121</v>
      </c>
      <c r="F496" s="10" t="s">
        <v>106</v>
      </c>
      <c r="G496" s="11" t="n">
        <f aca="false">IF(AG496&gt;0,AR496/AG496,"NA")</f>
        <v>1.83630428023629</v>
      </c>
      <c r="H496" s="12" t="n">
        <f aca="false">IF(AF496&gt;0,V496/AF496,"NA")</f>
        <v>0.0772552001303427</v>
      </c>
      <c r="I496" s="12" t="str">
        <f aca="false">IF(BY496&gt;0,BC496/BY496,"NA")</f>
        <v>NA</v>
      </c>
      <c r="J496" s="12" t="n">
        <f aca="false">IF(V496&gt;0,-(CL496+CW496)/V496,"NA")</f>
        <v>1.53848857644991</v>
      </c>
      <c r="K496" s="12" t="n">
        <f aca="false">IF(Q496&gt;0,(V496/Q496)^(1/5)-1,"NA")</f>
        <v>-0.117564193551589</v>
      </c>
      <c r="L496" s="13" t="n">
        <v>7866</v>
      </c>
      <c r="M496" s="13" t="n">
        <v>715.5</v>
      </c>
      <c r="N496" s="13" t="n">
        <v>511.5</v>
      </c>
      <c r="O496" s="13" t="n">
        <v>526.5</v>
      </c>
      <c r="P496" s="13" t="n">
        <v>562.3</v>
      </c>
      <c r="Q496" s="13" t="n">
        <v>531.7</v>
      </c>
      <c r="R496" s="13" t="n">
        <v>716.8</v>
      </c>
      <c r="S496" s="13" t="n">
        <v>490.9</v>
      </c>
      <c r="T496" s="13" t="n">
        <v>645.5</v>
      </c>
      <c r="U496" s="13" t="n">
        <v>268</v>
      </c>
      <c r="V496" s="13" t="n">
        <v>284.5</v>
      </c>
      <c r="W496" s="13" t="n">
        <v>5453</v>
      </c>
      <c r="X496" s="13" t="n">
        <v>5830</v>
      </c>
      <c r="Y496" s="13" t="n">
        <v>5412.4</v>
      </c>
      <c r="Z496" s="13" t="n">
        <v>5652.1</v>
      </c>
      <c r="AA496" s="13" t="n">
        <v>6511.9</v>
      </c>
      <c r="AB496" s="13" t="n">
        <v>6067.9</v>
      </c>
      <c r="AC496" s="13" t="n">
        <v>6932.4</v>
      </c>
      <c r="AD496" s="13" t="n">
        <v>7893.4</v>
      </c>
      <c r="AE496" s="13" t="n">
        <v>7991.5</v>
      </c>
      <c r="AF496" s="13" t="n">
        <v>3682.6</v>
      </c>
      <c r="AG496" s="13" t="n">
        <v>3859.6</v>
      </c>
      <c r="AH496" s="13" t="n">
        <v>5989.3</v>
      </c>
      <c r="AI496" s="13" t="n">
        <v>6055.8</v>
      </c>
      <c r="AJ496" s="13" t="n">
        <v>5948.3</v>
      </c>
      <c r="AK496" s="13" t="n">
        <v>5828</v>
      </c>
      <c r="AL496" s="13" t="n">
        <v>7596.2</v>
      </c>
      <c r="AM496" s="13" t="n">
        <v>6455</v>
      </c>
      <c r="AN496" s="13" t="n">
        <v>8375.1</v>
      </c>
      <c r="AO496" s="13" t="n">
        <v>7993</v>
      </c>
      <c r="AP496" s="13" t="n">
        <v>7490.9</v>
      </c>
      <c r="AQ496" s="13" t="n">
        <v>6971.2</v>
      </c>
      <c r="AR496" s="13" t="n">
        <v>7087.4</v>
      </c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7" t="n">
        <v>0.521</v>
      </c>
      <c r="CA496" s="9" t="s">
        <v>1121</v>
      </c>
      <c r="CB496" s="13" t="n">
        <v>-237.8</v>
      </c>
      <c r="CC496" s="13" t="n">
        <v>-225.1</v>
      </c>
      <c r="CD496" s="13" t="n">
        <v>-234.4</v>
      </c>
      <c r="CE496" s="13" t="n">
        <v>-228.4</v>
      </c>
      <c r="CF496" s="13" t="n">
        <v>-255</v>
      </c>
      <c r="CG496" s="13" t="n">
        <v>-268.3</v>
      </c>
      <c r="CH496" s="13" t="n">
        <v>-287.7</v>
      </c>
      <c r="CI496" s="13" t="n">
        <v>-324.8</v>
      </c>
      <c r="CJ496" s="13" t="n">
        <v>-316.4</v>
      </c>
      <c r="CK496" s="13" t="n">
        <v>-342.3</v>
      </c>
      <c r="CL496" s="13" t="n">
        <v>-398.2</v>
      </c>
      <c r="CM496" s="13" t="n">
        <v>-67.4</v>
      </c>
      <c r="CN496" s="13" t="n">
        <v>-61</v>
      </c>
      <c r="CO496" s="13" t="n">
        <v>-107</v>
      </c>
      <c r="CP496" s="13" t="n">
        <v>-105.2</v>
      </c>
      <c r="CQ496" s="13" t="n">
        <v>-104.6</v>
      </c>
      <c r="CR496" s="13" t="n">
        <v>-199.9</v>
      </c>
      <c r="CS496" s="13" t="n">
        <v>-280.5</v>
      </c>
      <c r="CT496" s="13" t="n">
        <v>-178.6</v>
      </c>
      <c r="CU496" s="13" t="n">
        <v>-41.4</v>
      </c>
      <c r="CV496" s="13" t="n">
        <v>-45.6</v>
      </c>
      <c r="CW496" s="13" t="n">
        <v>-39.5</v>
      </c>
      <c r="CX496" s="9" t="s">
        <v>110</v>
      </c>
    </row>
    <row r="497" customFormat="false" ht="12" hidden="false" customHeight="false" outlineLevel="0" collapsed="false">
      <c r="A497" s="8" t="s">
        <v>1142</v>
      </c>
      <c r="B497" s="8" t="s">
        <v>1143</v>
      </c>
      <c r="C497" s="9" t="s">
        <v>103</v>
      </c>
      <c r="D497" s="10" t="s">
        <v>104</v>
      </c>
      <c r="E497" s="9" t="s">
        <v>1121</v>
      </c>
      <c r="F497" s="10" t="s">
        <v>106</v>
      </c>
      <c r="G497" s="11" t="n">
        <f aca="false">IF(AG497&gt;0,AR497/AG497,"NA")</f>
        <v>0.909864668237597</v>
      </c>
      <c r="H497" s="12" t="n">
        <f aca="false">IF(AF497&gt;0,V497/AF497,"NA")</f>
        <v>0.112101190993654</v>
      </c>
      <c r="I497" s="12" t="str">
        <f aca="false">IF(BY497&gt;0,BC497/BY497,"NA")</f>
        <v>NA</v>
      </c>
      <c r="J497" s="12" t="n">
        <f aca="false">IF(V497&gt;0,-(CL497+CW497)/V497,"NA")</f>
        <v>0.682952048597648</v>
      </c>
      <c r="K497" s="12" t="n">
        <f aca="false">IF(Q497&gt;0,(V497/Q497)^(1/5)-1,"NA")</f>
        <v>-0.0567704030212788</v>
      </c>
      <c r="L497" s="13" t="n">
        <v>7756.4</v>
      </c>
      <c r="M497" s="13" t="n">
        <v>895.1</v>
      </c>
      <c r="N497" s="13" t="n">
        <v>772.5</v>
      </c>
      <c r="O497" s="13" t="n">
        <v>525.1</v>
      </c>
      <c r="P497" s="13" t="n">
        <v>605.4</v>
      </c>
      <c r="Q497" s="13" t="n">
        <v>1036.3</v>
      </c>
      <c r="R497" s="13" t="n">
        <v>704.5</v>
      </c>
      <c r="S497" s="13" t="n">
        <v>1003.1</v>
      </c>
      <c r="T497" s="13" t="n">
        <v>783</v>
      </c>
      <c r="U497" s="13" t="n">
        <v>446.7</v>
      </c>
      <c r="V497" s="13" t="n">
        <v>773.7</v>
      </c>
      <c r="W497" s="13" t="n">
        <v>3202.1</v>
      </c>
      <c r="X497" s="13" t="n">
        <v>7619.9</v>
      </c>
      <c r="Y497" s="13" t="n">
        <v>6817.9</v>
      </c>
      <c r="Z497" s="13" t="n">
        <v>6498</v>
      </c>
      <c r="AA497" s="13" t="n">
        <v>7047.3</v>
      </c>
      <c r="AB497" s="13" t="n">
        <v>6237.2</v>
      </c>
      <c r="AC497" s="13" t="n">
        <v>7718.2</v>
      </c>
      <c r="AD497" s="13" t="n">
        <v>9640.1</v>
      </c>
      <c r="AE497" s="13" t="n">
        <v>9057.2</v>
      </c>
      <c r="AF497" s="13" t="n">
        <v>6901.8</v>
      </c>
      <c r="AG497" s="13" t="n">
        <v>7766.1</v>
      </c>
      <c r="AH497" s="13" t="n">
        <v>4200.3</v>
      </c>
      <c r="AI497" s="13" t="n">
        <v>7327.9</v>
      </c>
      <c r="AJ497" s="13" t="n">
        <v>6989.5</v>
      </c>
      <c r="AK497" s="13" t="n">
        <v>5949.1</v>
      </c>
      <c r="AL497" s="13" t="n">
        <v>6486.2</v>
      </c>
      <c r="AM497" s="13" t="n">
        <v>6290.4</v>
      </c>
      <c r="AN497" s="13" t="n">
        <v>8081.3</v>
      </c>
      <c r="AO497" s="13" t="n">
        <v>7508</v>
      </c>
      <c r="AP497" s="13" t="n">
        <v>7979.2</v>
      </c>
      <c r="AQ497" s="13" t="n">
        <v>6958.8</v>
      </c>
      <c r="AR497" s="13" t="n">
        <v>7066.1</v>
      </c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7" t="n">
        <v>0.523</v>
      </c>
      <c r="CA497" s="9" t="s">
        <v>1121</v>
      </c>
      <c r="CB497" s="16" t="n">
        <v>0</v>
      </c>
      <c r="CC497" s="13" t="n">
        <v>-683.3</v>
      </c>
      <c r="CD497" s="13" t="n">
        <v>-524.5</v>
      </c>
      <c r="CE497" s="13" t="n">
        <v>-439.6</v>
      </c>
      <c r="CF497" s="13" t="n">
        <v>-416.4</v>
      </c>
      <c r="CG497" s="13" t="n">
        <v>-461.5</v>
      </c>
      <c r="CH497" s="13" t="n">
        <v>-452.5</v>
      </c>
      <c r="CI497" s="13" t="n">
        <v>-553.5</v>
      </c>
      <c r="CJ497" s="13" t="n">
        <v>-611.3</v>
      </c>
      <c r="CK497" s="13" t="n">
        <v>-602.8</v>
      </c>
      <c r="CL497" s="13" t="n">
        <v>-528.4</v>
      </c>
      <c r="CM497" s="16" t="n">
        <v>0</v>
      </c>
      <c r="CN497" s="16" t="n">
        <v>0</v>
      </c>
      <c r="CO497" s="16" t="n">
        <v>0</v>
      </c>
      <c r="CP497" s="15" t="n">
        <v>-2.85</v>
      </c>
      <c r="CQ497" s="16" t="n">
        <v>0</v>
      </c>
      <c r="CR497" s="16" t="n">
        <v>0</v>
      </c>
      <c r="CS497" s="16" t="n">
        <v>0</v>
      </c>
      <c r="CT497" s="16" t="n">
        <v>0</v>
      </c>
      <c r="CU497" s="16" t="n">
        <v>0</v>
      </c>
      <c r="CV497" s="13" t="n">
        <v>-28.9</v>
      </c>
      <c r="CW497" s="16" t="n">
        <v>0</v>
      </c>
      <c r="CX497" s="9" t="s">
        <v>118</v>
      </c>
    </row>
    <row r="498" customFormat="false" ht="12" hidden="false" customHeight="false" outlineLevel="0" collapsed="false">
      <c r="A498" s="8" t="s">
        <v>1144</v>
      </c>
      <c r="B498" s="8" t="s">
        <v>1145</v>
      </c>
      <c r="C498" s="9" t="s">
        <v>103</v>
      </c>
      <c r="D498" s="10" t="s">
        <v>104</v>
      </c>
      <c r="E498" s="9" t="s">
        <v>1121</v>
      </c>
      <c r="F498" s="10" t="s">
        <v>106</v>
      </c>
      <c r="G498" s="11" t="n">
        <f aca="false">IF(AG498&gt;0,AR498/AG498,"NA")</f>
        <v>0.702954533311962</v>
      </c>
      <c r="H498" s="12" t="n">
        <f aca="false">IF(AF498&gt;0,V498/AF498,"NA")</f>
        <v>0.0898246708828859</v>
      </c>
      <c r="I498" s="12" t="str">
        <f aca="false">IF(BY498&gt;0,BC498/BY498,"NA")</f>
        <v>NA</v>
      </c>
      <c r="J498" s="12" t="n">
        <f aca="false">IF(V498&gt;0,-(CL498+CW498)/V498,"NA")</f>
        <v>1.42418169672679</v>
      </c>
      <c r="K498" s="12" t="n">
        <f aca="false">IF(Q498&gt;0,(V498/Q498)^(1/5)-1,"NA")</f>
        <v>0.0433151923129429</v>
      </c>
      <c r="L498" s="13" t="n">
        <v>7295.9</v>
      </c>
      <c r="M498" s="13" t="n">
        <v>1023</v>
      </c>
      <c r="N498" s="13" t="n">
        <v>769.8</v>
      </c>
      <c r="O498" s="13" t="n">
        <v>818.6</v>
      </c>
      <c r="P498" s="13" t="n">
        <v>841.2</v>
      </c>
      <c r="Q498" s="13" t="n">
        <v>605.5</v>
      </c>
      <c r="R498" s="13" t="n">
        <v>683.6</v>
      </c>
      <c r="S498" s="13" t="n">
        <v>644</v>
      </c>
      <c r="T498" s="13" t="n">
        <v>870.2</v>
      </c>
      <c r="U498" s="13" t="n">
        <v>602.3</v>
      </c>
      <c r="V498" s="13" t="n">
        <v>748.5</v>
      </c>
      <c r="W498" s="13" t="n">
        <v>10787.7</v>
      </c>
      <c r="X498" s="13" t="n">
        <v>11078.7</v>
      </c>
      <c r="Y498" s="13" t="n">
        <v>9311.7</v>
      </c>
      <c r="Z498" s="13" t="n">
        <v>9634.2</v>
      </c>
      <c r="AA498" s="13" t="n">
        <v>10340.2</v>
      </c>
      <c r="AB498" s="13" t="n">
        <v>9152.5</v>
      </c>
      <c r="AC498" s="13" t="n">
        <v>9936.5</v>
      </c>
      <c r="AD498" s="13" t="n">
        <v>10441.6</v>
      </c>
      <c r="AE498" s="13" t="n">
        <v>9625.4</v>
      </c>
      <c r="AF498" s="13" t="n">
        <v>8332.9</v>
      </c>
      <c r="AG498" s="13" t="n">
        <v>9358.5</v>
      </c>
      <c r="AH498" s="13" t="n">
        <v>13202</v>
      </c>
      <c r="AI498" s="13" t="n">
        <v>10485.7</v>
      </c>
      <c r="AJ498" s="13" t="n">
        <v>7732.7</v>
      </c>
      <c r="AK498" s="13" t="n">
        <v>9334.2</v>
      </c>
      <c r="AL498" s="13" t="n">
        <v>9804.8</v>
      </c>
      <c r="AM498" s="13" t="n">
        <v>8115.3</v>
      </c>
      <c r="AN498" s="13" t="n">
        <v>8084.7</v>
      </c>
      <c r="AO498" s="13" t="n">
        <v>5941.9</v>
      </c>
      <c r="AP498" s="13" t="n">
        <v>6261.6</v>
      </c>
      <c r="AQ498" s="13" t="n">
        <v>5913.9</v>
      </c>
      <c r="AR498" s="13" t="n">
        <v>6578.6</v>
      </c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7" t="n">
        <v>0.393</v>
      </c>
      <c r="CA498" s="9" t="s">
        <v>1121</v>
      </c>
      <c r="CB498" s="13" t="n">
        <v>-1255.7</v>
      </c>
      <c r="CC498" s="13" t="n">
        <v>-940</v>
      </c>
      <c r="CD498" s="13" t="n">
        <v>-852.3</v>
      </c>
      <c r="CE498" s="13" t="n">
        <v>-830.4</v>
      </c>
      <c r="CF498" s="13" t="n">
        <v>-536.2</v>
      </c>
      <c r="CG498" s="13" t="n">
        <v>-511.4</v>
      </c>
      <c r="CH498" s="13" t="n">
        <v>-947.3</v>
      </c>
      <c r="CI498" s="13" t="n">
        <v>-805.4</v>
      </c>
      <c r="CJ498" s="13" t="n">
        <v>-698.6</v>
      </c>
      <c r="CK498" s="13" t="n">
        <v>-936.6</v>
      </c>
      <c r="CL498" s="13" t="n">
        <v>-1066</v>
      </c>
      <c r="CM498" s="16" t="n">
        <v>0</v>
      </c>
      <c r="CN498" s="16" t="n">
        <v>0</v>
      </c>
      <c r="CO498" s="15" t="n">
        <v>-2.6</v>
      </c>
      <c r="CP498" s="13" t="n">
        <v>-61.1</v>
      </c>
      <c r="CQ498" s="16" t="n">
        <v>0</v>
      </c>
      <c r="CR498" s="16" t="n">
        <v>0</v>
      </c>
      <c r="CS498" s="13" t="n">
        <v>-21.2</v>
      </c>
      <c r="CT498" s="16" t="n">
        <v>0</v>
      </c>
      <c r="CU498" s="16" t="n">
        <v>0</v>
      </c>
      <c r="CV498" s="16" t="n">
        <v>0</v>
      </c>
      <c r="CW498" s="16" t="n">
        <v>0</v>
      </c>
      <c r="CX498" s="9" t="s">
        <v>618</v>
      </c>
    </row>
    <row r="499" customFormat="false" ht="12" hidden="false" customHeight="false" outlineLevel="0" collapsed="false">
      <c r="A499" s="8" t="s">
        <v>1146</v>
      </c>
      <c r="B499" s="8" t="s">
        <v>1147</v>
      </c>
      <c r="C499" s="9" t="s">
        <v>103</v>
      </c>
      <c r="D499" s="10" t="s">
        <v>104</v>
      </c>
      <c r="E499" s="9" t="s">
        <v>1121</v>
      </c>
      <c r="F499" s="10" t="s">
        <v>106</v>
      </c>
      <c r="G499" s="11" t="n">
        <f aca="false">IF(AG499&gt;0,AR499/AG499,"NA")</f>
        <v>0.451233375641521</v>
      </c>
      <c r="H499" s="12" t="n">
        <f aca="false">IF(AF499&gt;0,V499/AF499,"NA")</f>
        <v>0.162398750984134</v>
      </c>
      <c r="I499" s="12" t="str">
        <f aca="false">IF(BY499&gt;0,BC499/BY499,"NA")</f>
        <v>NA</v>
      </c>
      <c r="J499" s="12" t="n">
        <f aca="false">IF(V499&gt;0,-(CL499+CW499)/V499,"NA")</f>
        <v>0.240673788003287</v>
      </c>
      <c r="K499" s="12" t="n">
        <f aca="false">IF(Q499&gt;0,(V499/Q499)^(1/5)-1,"NA")</f>
        <v>0.215016320730854</v>
      </c>
      <c r="L499" s="13" t="n">
        <v>7223.9</v>
      </c>
      <c r="M499" s="13" t="n">
        <v>232.8</v>
      </c>
      <c r="N499" s="13" t="n">
        <v>295.2</v>
      </c>
      <c r="O499" s="13" t="n">
        <v>347.9</v>
      </c>
      <c r="P499" s="13" t="n">
        <v>-415.2</v>
      </c>
      <c r="Q499" s="13" t="n">
        <v>459.6</v>
      </c>
      <c r="R499" s="13" t="n">
        <v>1012.8</v>
      </c>
      <c r="S499" s="13" t="n">
        <v>865.3</v>
      </c>
      <c r="T499" s="13" t="n">
        <v>712.6</v>
      </c>
      <c r="U499" s="13" t="n">
        <v>561.1</v>
      </c>
      <c r="V499" s="13" t="n">
        <v>1217</v>
      </c>
      <c r="W499" s="13" t="n">
        <v>7455.9</v>
      </c>
      <c r="X499" s="13" t="n">
        <v>6888.8</v>
      </c>
      <c r="Y499" s="13" t="n">
        <v>5999</v>
      </c>
      <c r="Z499" s="13" t="n">
        <v>5963.1</v>
      </c>
      <c r="AA499" s="13" t="n">
        <v>6587.5</v>
      </c>
      <c r="AB499" s="13" t="n">
        <v>5761.7</v>
      </c>
      <c r="AC499" s="13" t="n">
        <v>7504.8</v>
      </c>
      <c r="AD499" s="13" t="n">
        <v>9313.1</v>
      </c>
      <c r="AE499" s="13" t="n">
        <v>8847.9</v>
      </c>
      <c r="AF499" s="13" t="n">
        <v>7493.9</v>
      </c>
      <c r="AG499" s="13" t="n">
        <v>9060.5</v>
      </c>
      <c r="AH499" s="13" t="n">
        <v>4050.5</v>
      </c>
      <c r="AI499" s="13" t="n">
        <v>3548.1</v>
      </c>
      <c r="AJ499" s="13" t="n">
        <v>3661.1</v>
      </c>
      <c r="AK499" s="13" t="n">
        <v>2557.8</v>
      </c>
      <c r="AL499" s="13" t="n">
        <v>3328.1</v>
      </c>
      <c r="AM499" s="13" t="n">
        <v>2868.6</v>
      </c>
      <c r="AN499" s="13" t="n">
        <v>4110</v>
      </c>
      <c r="AO499" s="13" t="n">
        <v>3426.3</v>
      </c>
      <c r="AP499" s="13" t="n">
        <v>3895.6</v>
      </c>
      <c r="AQ499" s="13" t="n">
        <v>3489.5</v>
      </c>
      <c r="AR499" s="13" t="n">
        <v>4088.4</v>
      </c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7" t="n">
        <v>0.727</v>
      </c>
      <c r="CA499" s="9" t="s">
        <v>1121</v>
      </c>
      <c r="CB499" s="13" t="n">
        <v>-155.8</v>
      </c>
      <c r="CC499" s="13" t="n">
        <v>-145.6</v>
      </c>
      <c r="CD499" s="13" t="n">
        <v>-137.2</v>
      </c>
      <c r="CE499" s="13" t="n">
        <v>-134.5</v>
      </c>
      <c r="CF499" s="13" t="n">
        <v>-153.2</v>
      </c>
      <c r="CG499" s="13" t="n">
        <v>-146.8</v>
      </c>
      <c r="CH499" s="13" t="n">
        <v>-144.8</v>
      </c>
      <c r="CI499" s="16" t="n">
        <v>0</v>
      </c>
      <c r="CJ499" s="13" t="n">
        <v>-456.5</v>
      </c>
      <c r="CK499" s="13" t="n">
        <v>-343.1</v>
      </c>
      <c r="CL499" s="13" t="n">
        <v>-292.9</v>
      </c>
      <c r="CM499" s="13" t="n">
        <v>-31.8</v>
      </c>
      <c r="CN499" s="13" t="n">
        <v>-15</v>
      </c>
      <c r="CO499" s="16" t="n">
        <v>0</v>
      </c>
      <c r="CP499" s="15" t="n">
        <v>-4.64</v>
      </c>
      <c r="CQ499" s="17" t="n">
        <v>-0.12</v>
      </c>
      <c r="CR499" s="13" t="n">
        <v>-132</v>
      </c>
      <c r="CS499" s="16" t="n">
        <v>0</v>
      </c>
      <c r="CT499" s="16" t="n">
        <v>0</v>
      </c>
      <c r="CU499" s="16" t="n">
        <v>0</v>
      </c>
      <c r="CV499" s="15" t="n">
        <v>-4.27</v>
      </c>
      <c r="CW499" s="16" t="n">
        <v>0</v>
      </c>
      <c r="CX499" s="9" t="s">
        <v>118</v>
      </c>
    </row>
    <row r="500" customFormat="false" ht="12" hidden="false" customHeight="false" outlineLevel="0" collapsed="false">
      <c r="A500" s="8" t="s">
        <v>1148</v>
      </c>
      <c r="B500" s="8" t="s">
        <v>1149</v>
      </c>
      <c r="C500" s="9" t="s">
        <v>103</v>
      </c>
      <c r="D500" s="10" t="s">
        <v>104</v>
      </c>
      <c r="E500" s="9" t="s">
        <v>1121</v>
      </c>
      <c r="F500" s="10" t="s">
        <v>106</v>
      </c>
      <c r="G500" s="11" t="n">
        <f aca="false">IF(AG500&gt;0,AR500/AG500,"NA")</f>
        <v>1.83734073419957</v>
      </c>
      <c r="H500" s="12" t="n">
        <f aca="false">IF(AF500&gt;0,V500/AF500,"NA")</f>
        <v>0.0899029593391611</v>
      </c>
      <c r="I500" s="12" t="str">
        <f aca="false">IF(BY500&gt;0,BC500/BY500,"NA")</f>
        <v>NA</v>
      </c>
      <c r="J500" s="12" t="n">
        <f aca="false">IF(V500&gt;0,-(CL500+CW500)/V500,"NA")</f>
        <v>0.107344632768362</v>
      </c>
      <c r="K500" s="12" t="n">
        <f aca="false">IF(Q500&gt;0,(V500/Q500)^(1/5)-1,"NA")</f>
        <v>-0.052205726627699</v>
      </c>
      <c r="L500" s="13" t="n">
        <v>7127.6</v>
      </c>
      <c r="M500" s="13" t="n">
        <v>394.3</v>
      </c>
      <c r="N500" s="13" t="n">
        <v>307.4</v>
      </c>
      <c r="O500" s="13" t="n">
        <v>370.7</v>
      </c>
      <c r="P500" s="13" t="n">
        <v>415.9</v>
      </c>
      <c r="Q500" s="13" t="n">
        <v>439.7</v>
      </c>
      <c r="R500" s="13" t="n">
        <v>556.7</v>
      </c>
      <c r="S500" s="13" t="n">
        <v>299.3</v>
      </c>
      <c r="T500" s="13" t="n">
        <v>545.4</v>
      </c>
      <c r="U500" s="13" t="n">
        <v>474.5</v>
      </c>
      <c r="V500" s="13" t="n">
        <v>336.3</v>
      </c>
      <c r="W500" s="13" t="n">
        <v>4285.9</v>
      </c>
      <c r="X500" s="13" t="n">
        <v>4941.6</v>
      </c>
      <c r="Y500" s="13" t="n">
        <v>4634.4</v>
      </c>
      <c r="Z500" s="13" t="n">
        <v>4727.3</v>
      </c>
      <c r="AA500" s="13" t="n">
        <v>5346.4</v>
      </c>
      <c r="AB500" s="13" t="n">
        <v>5163.1</v>
      </c>
      <c r="AC500" s="13" t="n">
        <v>6017.7</v>
      </c>
      <c r="AD500" s="13" t="n">
        <v>6682.5</v>
      </c>
      <c r="AE500" s="13" t="n">
        <v>6501.1</v>
      </c>
      <c r="AF500" s="13" t="n">
        <v>3740.7</v>
      </c>
      <c r="AG500" s="13" t="n">
        <v>3963.5</v>
      </c>
      <c r="AH500" s="13" t="n">
        <v>4328</v>
      </c>
      <c r="AI500" s="13" t="n">
        <v>4697.9</v>
      </c>
      <c r="AJ500" s="13" t="n">
        <v>5607.3</v>
      </c>
      <c r="AK500" s="13" t="n">
        <v>5344.3</v>
      </c>
      <c r="AL500" s="13" t="n">
        <v>5569.4</v>
      </c>
      <c r="AM500" s="13" t="n">
        <v>5776.6</v>
      </c>
      <c r="AN500" s="13" t="n">
        <v>6984.1</v>
      </c>
      <c r="AO500" s="13" t="n">
        <v>5569.5</v>
      </c>
      <c r="AP500" s="13" t="n">
        <v>6218.5</v>
      </c>
      <c r="AQ500" s="13" t="n">
        <v>6162.6</v>
      </c>
      <c r="AR500" s="13" t="n">
        <v>7282.3</v>
      </c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7" t="n">
        <v>0.514</v>
      </c>
      <c r="CA500" s="9" t="s">
        <v>1121</v>
      </c>
      <c r="CB500" s="16" t="n">
        <v>0</v>
      </c>
      <c r="CC500" s="16" t="n">
        <v>0</v>
      </c>
      <c r="CD500" s="16" t="n">
        <v>0</v>
      </c>
      <c r="CE500" s="16" t="n">
        <v>0</v>
      </c>
      <c r="CF500" s="13" t="n">
        <v>-238.3</v>
      </c>
      <c r="CG500" s="13" t="n">
        <v>-254.3</v>
      </c>
      <c r="CH500" s="13" t="n">
        <v>-269.2</v>
      </c>
      <c r="CI500" s="13" t="n">
        <v>-311.2</v>
      </c>
      <c r="CJ500" s="16" t="n">
        <v>0</v>
      </c>
      <c r="CK500" s="16" t="n">
        <v>0</v>
      </c>
      <c r="CL500" s="16" t="n">
        <v>0</v>
      </c>
      <c r="CM500" s="15" t="n">
        <v>-5.5</v>
      </c>
      <c r="CN500" s="15" t="n">
        <v>-8.05</v>
      </c>
      <c r="CO500" s="15" t="n">
        <v>-9.19</v>
      </c>
      <c r="CP500" s="13" t="n">
        <v>-10.8</v>
      </c>
      <c r="CQ500" s="13" t="n">
        <v>-11.9</v>
      </c>
      <c r="CR500" s="13" t="n">
        <v>-15.1</v>
      </c>
      <c r="CS500" s="13" t="n">
        <v>-26.1</v>
      </c>
      <c r="CT500" s="13" t="n">
        <v>-10.5</v>
      </c>
      <c r="CU500" s="15" t="n">
        <v>-5.59</v>
      </c>
      <c r="CV500" s="15" t="n">
        <v>-9.73</v>
      </c>
      <c r="CW500" s="13" t="n">
        <v>-36.1</v>
      </c>
      <c r="CX500" s="9" t="s">
        <v>110</v>
      </c>
    </row>
    <row r="501" customFormat="false" ht="24" hidden="false" customHeight="false" outlineLevel="0" collapsed="false">
      <c r="A501" s="8" t="s">
        <v>1150</v>
      </c>
      <c r="B501" s="8" t="s">
        <v>1151</v>
      </c>
      <c r="C501" s="9" t="s">
        <v>103</v>
      </c>
      <c r="D501" s="10" t="s">
        <v>104</v>
      </c>
      <c r="E501" s="9" t="s">
        <v>1121</v>
      </c>
      <c r="F501" s="10" t="s">
        <v>106</v>
      </c>
      <c r="G501" s="11" t="n">
        <f aca="false">IF(AG501&gt;0,AR501/AG501,"NA")</f>
        <v>0.71464534543585</v>
      </c>
      <c r="H501" s="12" t="n">
        <f aca="false">IF(AF501&gt;0,V501/AF501,"NA")</f>
        <v>0.136483497788363</v>
      </c>
      <c r="I501" s="12" t="str">
        <f aca="false">IF(BY501&gt;0,BC501/BY501,"NA")</f>
        <v>NA</v>
      </c>
      <c r="J501" s="12" t="n">
        <f aca="false">IF(V501&gt;0,-(CL501+CW501)/V501,"NA")</f>
        <v>0.218136491118729</v>
      </c>
      <c r="K501" s="12" t="n">
        <f aca="false">IF(Q501&gt;0,(V501/Q501)^(1/5)-1,"NA")</f>
        <v>0.0974274976120519</v>
      </c>
      <c r="L501" s="13" t="n">
        <v>4873.7</v>
      </c>
      <c r="M501" s="13" t="n">
        <v>293.1</v>
      </c>
      <c r="N501" s="13" t="n">
        <v>291.2</v>
      </c>
      <c r="O501" s="13" t="n">
        <v>312</v>
      </c>
      <c r="P501" s="13" t="n">
        <v>390.8</v>
      </c>
      <c r="Q501" s="13" t="n">
        <v>403.2</v>
      </c>
      <c r="R501" s="13" t="n">
        <v>433.1</v>
      </c>
      <c r="S501" s="13" t="n">
        <v>320.9</v>
      </c>
      <c r="T501" s="13" t="n">
        <v>485.9</v>
      </c>
      <c r="U501" s="13" t="n">
        <v>505.5</v>
      </c>
      <c r="V501" s="13" t="n">
        <v>641.8</v>
      </c>
      <c r="W501" s="13" t="n">
        <v>2373.9</v>
      </c>
      <c r="X501" s="13" t="n">
        <v>2623.2</v>
      </c>
      <c r="Y501" s="13" t="n">
        <v>2497.7</v>
      </c>
      <c r="Z501" s="13" t="n">
        <v>2674.6</v>
      </c>
      <c r="AA501" s="13" t="n">
        <v>3305.2</v>
      </c>
      <c r="AB501" s="13" t="n">
        <v>3278.9</v>
      </c>
      <c r="AC501" s="13" t="n">
        <v>3902.1</v>
      </c>
      <c r="AD501" s="13" t="n">
        <v>4377.9</v>
      </c>
      <c r="AE501" s="13" t="n">
        <v>4636.2</v>
      </c>
      <c r="AF501" s="13" t="n">
        <v>4702.4</v>
      </c>
      <c r="AG501" s="13" t="n">
        <v>5640.7</v>
      </c>
      <c r="AH501" s="13" t="n">
        <v>4212</v>
      </c>
      <c r="AI501" s="13" t="n">
        <v>3426.4</v>
      </c>
      <c r="AJ501" s="13" t="n">
        <v>4103.2</v>
      </c>
      <c r="AK501" s="13" t="n">
        <v>3874.3</v>
      </c>
      <c r="AL501" s="13" t="n">
        <v>5233.2</v>
      </c>
      <c r="AM501" s="13" t="n">
        <v>4399.9</v>
      </c>
      <c r="AN501" s="13" t="n">
        <v>4121.6</v>
      </c>
      <c r="AO501" s="13" t="n">
        <v>4206.1</v>
      </c>
      <c r="AP501" s="13" t="n">
        <v>4025.3</v>
      </c>
      <c r="AQ501" s="13" t="n">
        <v>3727.2</v>
      </c>
      <c r="AR501" s="13" t="n">
        <v>4031.1</v>
      </c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7" t="n">
        <v>0.316</v>
      </c>
      <c r="CA501" s="9" t="s">
        <v>1121</v>
      </c>
      <c r="CB501" s="13" t="n">
        <v>-95</v>
      </c>
      <c r="CC501" s="13" t="n">
        <v>-88.5</v>
      </c>
      <c r="CD501" s="13" t="n">
        <v>-83.4</v>
      </c>
      <c r="CE501" s="13" t="n">
        <v>-87.6</v>
      </c>
      <c r="CF501" s="13" t="n">
        <v>-106.2</v>
      </c>
      <c r="CG501" s="13" t="n">
        <v>-108.5</v>
      </c>
      <c r="CH501" s="13" t="n">
        <v>-63.1</v>
      </c>
      <c r="CI501" s="13" t="n">
        <v>-99.7</v>
      </c>
      <c r="CJ501" s="13" t="n">
        <v>-122.5</v>
      </c>
      <c r="CK501" s="13" t="n">
        <v>-124.6</v>
      </c>
      <c r="CL501" s="13" t="n">
        <v>-140</v>
      </c>
      <c r="CM501" s="17" t="n">
        <v>-0.001</v>
      </c>
      <c r="CN501" s="16" t="n">
        <v>0</v>
      </c>
      <c r="CO501" s="16" t="n">
        <v>0</v>
      </c>
      <c r="CP501" s="17" t="n">
        <v>-0.921</v>
      </c>
      <c r="CQ501" s="16" t="n">
        <v>0</v>
      </c>
      <c r="CR501" s="15" t="n">
        <v>-4.98</v>
      </c>
      <c r="CS501" s="16" t="n">
        <v>0</v>
      </c>
      <c r="CT501" s="15" t="n">
        <v>-2.66</v>
      </c>
      <c r="CU501" s="16" t="n">
        <v>0</v>
      </c>
      <c r="CV501" s="16" t="n">
        <v>0</v>
      </c>
      <c r="CW501" s="16" t="n">
        <v>0</v>
      </c>
      <c r="CX501" s="9" t="s">
        <v>618</v>
      </c>
    </row>
    <row r="502" customFormat="false" ht="12" hidden="false" customHeight="false" outlineLevel="0" collapsed="false">
      <c r="A502" s="8" t="s">
        <v>1152</v>
      </c>
      <c r="B502" s="8" t="s">
        <v>1153</v>
      </c>
      <c r="C502" s="9" t="s">
        <v>103</v>
      </c>
      <c r="D502" s="10" t="s">
        <v>104</v>
      </c>
      <c r="E502" s="9" t="s">
        <v>1121</v>
      </c>
      <c r="F502" s="10" t="s">
        <v>106</v>
      </c>
      <c r="G502" s="11" t="n">
        <f aca="false">IF(AG502&gt;0,AR502/AG502,"NA")</f>
        <v>0.57566405650238</v>
      </c>
      <c r="H502" s="12" t="n">
        <f aca="false">IF(AF502&gt;0,V502/AF502,"NA")</f>
        <v>0.105647408825893</v>
      </c>
      <c r="I502" s="12" t="str">
        <f aca="false">IF(BY502&gt;0,BC502/BY502,"NA")</f>
        <v>NA</v>
      </c>
      <c r="J502" s="12" t="n">
        <f aca="false">IF(V502&gt;0,-(CL502+CW502)/V502,"NA")</f>
        <v>0.332254410098722</v>
      </c>
      <c r="K502" s="12" t="n">
        <f aca="false">IF(Q502&gt;0,(V502/Q502)^(1/5)-1,"NA")</f>
        <v>0.149480746273271</v>
      </c>
      <c r="L502" s="13" t="n">
        <v>4129.7</v>
      </c>
      <c r="M502" s="13" t="n">
        <v>444</v>
      </c>
      <c r="N502" s="13" t="n">
        <v>-22.4</v>
      </c>
      <c r="O502" s="13" t="n">
        <v>303.8</v>
      </c>
      <c r="P502" s="13" t="n">
        <v>357.3</v>
      </c>
      <c r="Q502" s="13" t="n">
        <v>307.9</v>
      </c>
      <c r="R502" s="13" t="n">
        <v>371.8</v>
      </c>
      <c r="S502" s="13" t="n">
        <v>283.2</v>
      </c>
      <c r="T502" s="13" t="n">
        <v>427.3</v>
      </c>
      <c r="U502" s="13" t="n">
        <v>504.8</v>
      </c>
      <c r="V502" s="13" t="n">
        <v>617.9</v>
      </c>
      <c r="W502" s="13" t="n">
        <v>6604.3</v>
      </c>
      <c r="X502" s="13" t="n">
        <v>6185.8</v>
      </c>
      <c r="Y502" s="13" t="n">
        <v>4672.8</v>
      </c>
      <c r="Z502" s="13" t="n">
        <v>4818.2</v>
      </c>
      <c r="AA502" s="13" t="n">
        <v>5802.1</v>
      </c>
      <c r="AB502" s="13" t="n">
        <v>5206.6</v>
      </c>
      <c r="AC502" s="13" t="n">
        <v>5694.2</v>
      </c>
      <c r="AD502" s="13" t="n">
        <v>6315.3</v>
      </c>
      <c r="AE502" s="13" t="n">
        <v>6230.2</v>
      </c>
      <c r="AF502" s="13" t="n">
        <v>5848.7</v>
      </c>
      <c r="AG502" s="13" t="n">
        <v>6513</v>
      </c>
      <c r="AH502" s="13" t="n">
        <v>6404.9</v>
      </c>
      <c r="AI502" s="13" t="n">
        <v>5776.5</v>
      </c>
      <c r="AJ502" s="13" t="n">
        <v>3515.7</v>
      </c>
      <c r="AK502" s="13" t="n">
        <v>2878.1</v>
      </c>
      <c r="AL502" s="13" t="n">
        <v>3960</v>
      </c>
      <c r="AM502" s="13" t="n">
        <v>2972.1</v>
      </c>
      <c r="AN502" s="13" t="n">
        <v>3648.5</v>
      </c>
      <c r="AO502" s="13" t="n">
        <v>3256.8</v>
      </c>
      <c r="AP502" s="13" t="n">
        <v>3624.7</v>
      </c>
      <c r="AQ502" s="13" t="n">
        <v>3057.4</v>
      </c>
      <c r="AR502" s="13" t="n">
        <v>3749.3</v>
      </c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7" t="n">
        <v>0.398</v>
      </c>
      <c r="CA502" s="9" t="s">
        <v>1121</v>
      </c>
      <c r="CB502" s="13" t="n">
        <v>-266.6</v>
      </c>
      <c r="CC502" s="13" t="n">
        <v>-249.5</v>
      </c>
      <c r="CD502" s="13" t="n">
        <v>-222.9</v>
      </c>
      <c r="CE502" s="13" t="n">
        <v>-104.9</v>
      </c>
      <c r="CF502" s="13" t="n">
        <v>-137.2</v>
      </c>
      <c r="CG502" s="13" t="n">
        <v>-160</v>
      </c>
      <c r="CH502" s="13" t="n">
        <v>-143.6</v>
      </c>
      <c r="CI502" s="13" t="n">
        <v>-180.1</v>
      </c>
      <c r="CJ502" s="13" t="n">
        <v>-109.2</v>
      </c>
      <c r="CK502" s="13" t="n">
        <v>-207.3</v>
      </c>
      <c r="CL502" s="13" t="n">
        <v>-205.3</v>
      </c>
      <c r="CM502" s="13" t="n">
        <v>-344.3</v>
      </c>
      <c r="CN502" s="16" t="n">
        <v>0</v>
      </c>
      <c r="CO502" s="13" t="n">
        <v>-65.7</v>
      </c>
      <c r="CP502" s="16" t="n">
        <v>0</v>
      </c>
      <c r="CQ502" s="16" t="n">
        <v>0</v>
      </c>
      <c r="CR502" s="13" t="n">
        <v>-226.7</v>
      </c>
      <c r="CS502" s="16" t="n">
        <v>0</v>
      </c>
      <c r="CT502" s="16" t="n">
        <v>0</v>
      </c>
      <c r="CU502" s="16" t="n">
        <v>0</v>
      </c>
      <c r="CV502" s="16" t="n">
        <v>0</v>
      </c>
      <c r="CW502" s="16" t="n">
        <v>0</v>
      </c>
      <c r="CX502" s="9" t="s">
        <v>287</v>
      </c>
    </row>
    <row r="503" customFormat="false" ht="12" hidden="false" customHeight="false" outlineLevel="0" collapsed="false">
      <c r="A503" s="8" t="s">
        <v>1154</v>
      </c>
      <c r="B503" s="8" t="s">
        <v>1155</v>
      </c>
      <c r="C503" s="9" t="s">
        <v>103</v>
      </c>
      <c r="D503" s="10" t="s">
        <v>104</v>
      </c>
      <c r="E503" s="9" t="s">
        <v>1121</v>
      </c>
      <c r="F503" s="10" t="s">
        <v>106</v>
      </c>
      <c r="G503" s="11" t="n">
        <f aca="false">IF(AG503&gt;0,AR503/AG503,"NA")</f>
        <v>0.844944420335815</v>
      </c>
      <c r="H503" s="12" t="n">
        <f aca="false">IF(AF503&gt;0,V503/AF503,"NA")</f>
        <v>0.166244348387738</v>
      </c>
      <c r="I503" s="12" t="str">
        <f aca="false">IF(BY503&gt;0,BC503/BY503,"NA")</f>
        <v>NA</v>
      </c>
      <c r="J503" s="12" t="n">
        <f aca="false">IF(V503&gt;0,-(CL503+CW503)/V503,"NA")</f>
        <v>0.557680812910938</v>
      </c>
      <c r="K503" s="12" t="n">
        <f aca="false">IF(Q503&gt;0,(V503/Q503)^(1/5)-1,"NA")</f>
        <v>0.0373854380166501</v>
      </c>
      <c r="L503" s="13" t="n">
        <v>2742.3</v>
      </c>
      <c r="M503" s="13" t="n">
        <v>350.9</v>
      </c>
      <c r="N503" s="13" t="n">
        <v>366.2</v>
      </c>
      <c r="O503" s="13" t="n">
        <v>156.3</v>
      </c>
      <c r="P503" s="13" t="n">
        <v>206.3</v>
      </c>
      <c r="Q503" s="13" t="n">
        <v>278.5</v>
      </c>
      <c r="R503" s="13" t="n">
        <v>191.8</v>
      </c>
      <c r="S503" s="13" t="n">
        <v>23.7</v>
      </c>
      <c r="T503" s="13" t="n">
        <v>357.9</v>
      </c>
      <c r="U503" s="13" t="n">
        <v>273.5</v>
      </c>
      <c r="V503" s="13" t="n">
        <v>334.6</v>
      </c>
      <c r="W503" s="13" t="n">
        <v>3805.2</v>
      </c>
      <c r="X503" s="13" t="n">
        <v>3730.9</v>
      </c>
      <c r="Y503" s="13" t="n">
        <v>3415.2</v>
      </c>
      <c r="Z503" s="13" t="n">
        <v>3363.5</v>
      </c>
      <c r="AA503" s="13" t="n">
        <v>3792</v>
      </c>
      <c r="AB503" s="13" t="n">
        <v>3402.9</v>
      </c>
      <c r="AC503" s="13" t="n">
        <v>3779.3</v>
      </c>
      <c r="AD503" s="13" t="n">
        <v>4220.3</v>
      </c>
      <c r="AE503" s="13" t="n">
        <v>3757.1</v>
      </c>
      <c r="AF503" s="13" t="n">
        <v>2012.7</v>
      </c>
      <c r="AG503" s="13" t="n">
        <v>2995.7</v>
      </c>
      <c r="AH503" s="13" t="n">
        <v>3950</v>
      </c>
      <c r="AI503" s="13" t="n">
        <v>2917</v>
      </c>
      <c r="AJ503" s="13" t="n">
        <v>2518.7</v>
      </c>
      <c r="AK503" s="13" t="n">
        <v>2345.6</v>
      </c>
      <c r="AL503" s="13" t="n">
        <v>3251</v>
      </c>
      <c r="AM503" s="13" t="n">
        <v>2762.5</v>
      </c>
      <c r="AN503" s="13" t="n">
        <v>3133</v>
      </c>
      <c r="AO503" s="13" t="n">
        <v>2403.2</v>
      </c>
      <c r="AP503" s="13" t="n">
        <v>2817.3</v>
      </c>
      <c r="AQ503" s="13" t="n">
        <v>2296.4</v>
      </c>
      <c r="AR503" s="13" t="n">
        <v>2531.2</v>
      </c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7" t="n">
        <v>0.502</v>
      </c>
      <c r="CA503" s="9" t="s">
        <v>1121</v>
      </c>
      <c r="CB503" s="13" t="n">
        <v>-73.5</v>
      </c>
      <c r="CC503" s="13" t="n">
        <v>-130.6</v>
      </c>
      <c r="CD503" s="13" t="n">
        <v>-140.8</v>
      </c>
      <c r="CE503" s="13" t="n">
        <v>-152.9</v>
      </c>
      <c r="CF503" s="13" t="n">
        <v>-180.6</v>
      </c>
      <c r="CG503" s="13" t="n">
        <v>-179.2</v>
      </c>
      <c r="CH503" s="13" t="n">
        <v>-182.6</v>
      </c>
      <c r="CI503" s="13" t="n">
        <v>-67.6</v>
      </c>
      <c r="CJ503" s="13" t="n">
        <v>-62.8</v>
      </c>
      <c r="CK503" s="13" t="n">
        <v>-180.4</v>
      </c>
      <c r="CL503" s="13" t="n">
        <v>-186.6</v>
      </c>
      <c r="CM503" s="16" t="n">
        <v>0</v>
      </c>
      <c r="CN503" s="16" t="n">
        <v>0</v>
      </c>
      <c r="CO503" s="16" t="n">
        <v>0</v>
      </c>
      <c r="CP503" s="16" t="n">
        <v>0</v>
      </c>
      <c r="CQ503" s="16" t="n">
        <v>0</v>
      </c>
      <c r="CR503" s="16" t="n">
        <v>0</v>
      </c>
      <c r="CS503" s="16" t="n">
        <v>0</v>
      </c>
      <c r="CT503" s="16" t="n">
        <v>0</v>
      </c>
      <c r="CU503" s="16" t="n">
        <v>0</v>
      </c>
      <c r="CV503" s="16" t="n">
        <v>0</v>
      </c>
      <c r="CW503" s="16" t="n">
        <v>0</v>
      </c>
      <c r="CX503" s="9" t="s">
        <v>287</v>
      </c>
    </row>
    <row r="504" customFormat="false" ht="12" hidden="false" customHeight="false" outlineLevel="0" collapsed="false">
      <c r="A504" s="8" t="s">
        <v>1156</v>
      </c>
      <c r="B504" s="8" t="s">
        <v>1157</v>
      </c>
      <c r="C504" s="9" t="s">
        <v>103</v>
      </c>
      <c r="D504" s="10" t="s">
        <v>104</v>
      </c>
      <c r="E504" s="9" t="s">
        <v>1121</v>
      </c>
      <c r="F504" s="10" t="s">
        <v>106</v>
      </c>
      <c r="G504" s="11" t="n">
        <f aca="false">IF(AG504&gt;0,AR504/AG504,"NA")</f>
        <v>3.27474249888043</v>
      </c>
      <c r="H504" s="12" t="n">
        <f aca="false">IF(AF504&gt;0,V504/AF504,"NA")</f>
        <v>0.389732844421163</v>
      </c>
      <c r="I504" s="12" t="str">
        <f aca="false">IF(BY504&gt;0,BC504/BY504,"NA")</f>
        <v>NA</v>
      </c>
      <c r="J504" s="12" t="n">
        <f aca="false">IF(V504&gt;0,-(CL504+CW504)/V504,"NA")</f>
        <v>0.545698924731183</v>
      </c>
      <c r="K504" s="12" t="str">
        <f aca="false">IF(Q504&gt;0,(V504/Q504)^(1/5)-1,"NA")</f>
        <v>NA</v>
      </c>
      <c r="L504" s="13" t="n">
        <v>1874.4</v>
      </c>
      <c r="M504" s="13" t="n">
        <v>51.2</v>
      </c>
      <c r="N504" s="13" t="n">
        <v>52.4</v>
      </c>
      <c r="O504" s="13" t="n">
        <v>52.6</v>
      </c>
      <c r="P504" s="13" t="n">
        <v>58.2</v>
      </c>
      <c r="Q504" s="13" t="n">
        <v>-34.1</v>
      </c>
      <c r="R504" s="17" t="n">
        <v>-0.516</v>
      </c>
      <c r="S504" s="13" t="n">
        <v>114.2</v>
      </c>
      <c r="T504" s="13" t="n">
        <v>139.9</v>
      </c>
      <c r="U504" s="13" t="n">
        <v>140</v>
      </c>
      <c r="V504" s="13" t="n">
        <v>148.8</v>
      </c>
      <c r="W504" s="13" t="n">
        <v>128</v>
      </c>
      <c r="X504" s="13" t="n">
        <v>132.5</v>
      </c>
      <c r="Y504" s="13" t="n">
        <v>227.4</v>
      </c>
      <c r="Z504" s="13" t="n">
        <v>263.6</v>
      </c>
      <c r="AA504" s="13" t="n">
        <v>316.6</v>
      </c>
      <c r="AB504" s="13" t="n">
        <v>234.6</v>
      </c>
      <c r="AC504" s="13" t="n">
        <v>229.7</v>
      </c>
      <c r="AD504" s="13" t="n">
        <v>353.6</v>
      </c>
      <c r="AE504" s="13" t="n">
        <v>406.6</v>
      </c>
      <c r="AF504" s="13" t="n">
        <v>381.8</v>
      </c>
      <c r="AG504" s="13" t="n">
        <v>446.6</v>
      </c>
      <c r="AH504" s="13" t="n">
        <v>261.1</v>
      </c>
      <c r="AI504" s="13" t="n">
        <v>426.1</v>
      </c>
      <c r="AJ504" s="13" t="n">
        <v>717.8</v>
      </c>
      <c r="AK504" s="13" t="n">
        <v>688.3</v>
      </c>
      <c r="AL504" s="13" t="n">
        <v>947.3</v>
      </c>
      <c r="AM504" s="13" t="n">
        <v>450.9</v>
      </c>
      <c r="AN504" s="13" t="n">
        <v>487.8</v>
      </c>
      <c r="AO504" s="13" t="n">
        <v>569.4</v>
      </c>
      <c r="AP504" s="13" t="n">
        <v>1013.4</v>
      </c>
      <c r="AQ504" s="13" t="n">
        <v>1051.9</v>
      </c>
      <c r="AR504" s="13" t="n">
        <v>1462.5</v>
      </c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7" t="n">
        <v>0.174</v>
      </c>
      <c r="CA504" s="9" t="s">
        <v>1121</v>
      </c>
      <c r="CB504" s="13" t="n">
        <v>-16.3</v>
      </c>
      <c r="CC504" s="13" t="n">
        <v>-19.3</v>
      </c>
      <c r="CD504" s="13" t="n">
        <v>-18.7</v>
      </c>
      <c r="CE504" s="13" t="n">
        <v>-22.5</v>
      </c>
      <c r="CF504" s="13" t="n">
        <v>-23.7</v>
      </c>
      <c r="CG504" s="16" t="n">
        <v>0</v>
      </c>
      <c r="CH504" s="16" t="n">
        <v>0</v>
      </c>
      <c r="CI504" s="16" t="n">
        <v>0</v>
      </c>
      <c r="CJ504" s="13" t="n">
        <v>-74.9</v>
      </c>
      <c r="CK504" s="13" t="n">
        <v>-96.2</v>
      </c>
      <c r="CL504" s="13" t="n">
        <v>-81.2</v>
      </c>
      <c r="CM504" s="16" t="n">
        <v>0</v>
      </c>
      <c r="CN504" s="16" t="n">
        <v>0</v>
      </c>
      <c r="CO504" s="16" t="n">
        <v>0</v>
      </c>
      <c r="CP504" s="16" t="n">
        <v>0</v>
      </c>
      <c r="CQ504" s="16" t="n">
        <v>0</v>
      </c>
      <c r="CR504" s="13" t="n">
        <v>-29.9</v>
      </c>
      <c r="CS504" s="16" t="n">
        <v>0</v>
      </c>
      <c r="CT504" s="16" t="n">
        <v>0</v>
      </c>
      <c r="CU504" s="16" t="n">
        <v>0</v>
      </c>
      <c r="CV504" s="16" t="n">
        <v>0</v>
      </c>
      <c r="CW504" s="16" t="n">
        <v>0</v>
      </c>
      <c r="CX504" s="9" t="s">
        <v>308</v>
      </c>
    </row>
    <row r="505" customFormat="false" ht="24" hidden="false" customHeight="false" outlineLevel="0" collapsed="false">
      <c r="A505" s="8" t="s">
        <v>1158</v>
      </c>
      <c r="B505" s="8" t="s">
        <v>1159</v>
      </c>
      <c r="C505" s="9" t="s">
        <v>103</v>
      </c>
      <c r="D505" s="10" t="s">
        <v>200</v>
      </c>
      <c r="E505" s="9" t="s">
        <v>1121</v>
      </c>
      <c r="F505" s="10" t="s">
        <v>106</v>
      </c>
      <c r="G505" s="11" t="str">
        <f aca="false">IF(AG505&gt;0,AR505/AG505,"NA")</f>
        <v>NA</v>
      </c>
      <c r="H505" s="12" t="str">
        <f aca="false">IF(AF505&gt;0,V505/AF505,"NA")</f>
        <v>NA</v>
      </c>
      <c r="I505" s="12" t="str">
        <f aca="false">IF(BY505&gt;0,BC505/BY505,"NA")</f>
        <v>NA</v>
      </c>
      <c r="J505" s="12" t="str">
        <f aca="false">IF(V505&gt;0,-(CL505+CW505)/V505,"NA")</f>
        <v>NA</v>
      </c>
      <c r="K505" s="12" t="n">
        <f aca="false">IF(Q505&gt;0,(V505/Q505)^(1/5)-1,"NA")</f>
        <v>-1</v>
      </c>
      <c r="L505" s="13" t="n">
        <v>1856.8</v>
      </c>
      <c r="M505" s="13" t="n">
        <v>101.8</v>
      </c>
      <c r="N505" s="13" t="n">
        <v>63.4</v>
      </c>
      <c r="O505" s="13" t="n">
        <v>98.5</v>
      </c>
      <c r="P505" s="13" t="n">
        <v>83.5</v>
      </c>
      <c r="Q505" s="13" t="n">
        <v>86.2</v>
      </c>
      <c r="R505" s="13" t="n">
        <v>103.7</v>
      </c>
      <c r="S505" s="14"/>
      <c r="T505" s="14"/>
      <c r="U505" s="14"/>
      <c r="V505" s="14"/>
      <c r="W505" s="13" t="n">
        <v>658.1</v>
      </c>
      <c r="X505" s="13" t="n">
        <v>504.1</v>
      </c>
      <c r="Y505" s="13" t="n">
        <v>420.9</v>
      </c>
      <c r="Z505" s="13" t="n">
        <v>435.3</v>
      </c>
      <c r="AA505" s="13" t="n">
        <v>333</v>
      </c>
      <c r="AB505" s="13" t="n">
        <v>284.8</v>
      </c>
      <c r="AC505" s="13" t="n">
        <v>379.7</v>
      </c>
      <c r="AD505" s="14"/>
      <c r="AE505" s="14"/>
      <c r="AF505" s="14"/>
      <c r="AG505" s="14"/>
      <c r="AH505" s="14"/>
      <c r="AI505" s="13" t="n">
        <v>1193.4</v>
      </c>
      <c r="AJ505" s="13" t="n">
        <v>1338.5</v>
      </c>
      <c r="AK505" s="13" t="n">
        <v>970.1</v>
      </c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7" t="n">
        <v>0.08</v>
      </c>
      <c r="CA505" s="9" t="s">
        <v>1121</v>
      </c>
      <c r="CB505" s="13" t="n">
        <v>-82.8</v>
      </c>
      <c r="CC505" s="13" t="n">
        <v>-72.2</v>
      </c>
      <c r="CD505" s="13" t="n">
        <v>-82.2</v>
      </c>
      <c r="CE505" s="13" t="n">
        <v>-84</v>
      </c>
      <c r="CF505" s="16" t="n">
        <v>0</v>
      </c>
      <c r="CG505" s="13" t="n">
        <v>-105.2</v>
      </c>
      <c r="CH505" s="13" t="n">
        <v>-67.5</v>
      </c>
      <c r="CI505" s="14"/>
      <c r="CJ505" s="14"/>
      <c r="CK505" s="14"/>
      <c r="CL505" s="14"/>
      <c r="CM505" s="16" t="n">
        <v>0</v>
      </c>
      <c r="CN505" s="16" t="n">
        <v>0</v>
      </c>
      <c r="CO505" s="16" t="n">
        <v>0</v>
      </c>
      <c r="CP505" s="16" t="n">
        <v>0</v>
      </c>
      <c r="CQ505" s="13" t="n">
        <v>-194.8</v>
      </c>
      <c r="CR505" s="16" t="n">
        <v>0</v>
      </c>
      <c r="CS505" s="16" t="n">
        <v>0</v>
      </c>
      <c r="CT505" s="14"/>
      <c r="CU505" s="14"/>
      <c r="CV505" s="14"/>
      <c r="CW505" s="14"/>
      <c r="CX505" s="9" t="s">
        <v>1160</v>
      </c>
    </row>
    <row r="506" customFormat="false" ht="24" hidden="false" customHeight="false" outlineLevel="0" collapsed="false">
      <c r="A506" s="8" t="s">
        <v>1161</v>
      </c>
      <c r="B506" s="8" t="s">
        <v>1162</v>
      </c>
      <c r="C506" s="9" t="s">
        <v>103</v>
      </c>
      <c r="D506" s="10" t="s">
        <v>104</v>
      </c>
      <c r="E506" s="9" t="s">
        <v>1121</v>
      </c>
      <c r="F506" s="10" t="s">
        <v>106</v>
      </c>
      <c r="G506" s="11" t="n">
        <f aca="false">IF(AG506&gt;0,AR506/AG506,"NA")</f>
        <v>0.544505632941007</v>
      </c>
      <c r="H506" s="12" t="n">
        <f aca="false">IF(AF506&gt;0,V506/AF506,"NA")</f>
        <v>0.0639223016905072</v>
      </c>
      <c r="I506" s="12" t="str">
        <f aca="false">IF(BY506&gt;0,BC506/BY506,"NA")</f>
        <v>NA</v>
      </c>
      <c r="J506" s="12" t="n">
        <f aca="false">IF(V506&gt;0,-(CL506+CW506)/V506,"NA")</f>
        <v>0.450095359186268</v>
      </c>
      <c r="K506" s="12" t="n">
        <f aca="false">IF(Q506&gt;0,(V506/Q506)^(1/5)-1,"NA")</f>
        <v>0.0395005997015285</v>
      </c>
      <c r="L506" s="13" t="n">
        <v>1409</v>
      </c>
      <c r="M506" s="13" t="n">
        <v>154.6</v>
      </c>
      <c r="N506" s="13" t="n">
        <v>128.6</v>
      </c>
      <c r="O506" s="13" t="n">
        <v>122.9</v>
      </c>
      <c r="P506" s="13" t="n">
        <v>123.8</v>
      </c>
      <c r="Q506" s="13" t="n">
        <v>129.6</v>
      </c>
      <c r="R506" s="13" t="n">
        <v>138.3</v>
      </c>
      <c r="S506" s="13" t="n">
        <v>138.8</v>
      </c>
      <c r="T506" s="13" t="n">
        <v>147.2</v>
      </c>
      <c r="U506" s="13" t="n">
        <v>141.5</v>
      </c>
      <c r="V506" s="13" t="n">
        <v>157.3</v>
      </c>
      <c r="W506" s="13" t="n">
        <v>1452.9</v>
      </c>
      <c r="X506" s="13" t="n">
        <v>1473.9</v>
      </c>
      <c r="Y506" s="13" t="n">
        <v>1537.3</v>
      </c>
      <c r="Z506" s="13" t="n">
        <v>1617.4</v>
      </c>
      <c r="AA506" s="13" t="n">
        <v>1779.8</v>
      </c>
      <c r="AB506" s="13" t="n">
        <v>1810.7</v>
      </c>
      <c r="AC506" s="13" t="n">
        <v>2076.4</v>
      </c>
      <c r="AD506" s="13" t="n">
        <v>2394.4</v>
      </c>
      <c r="AE506" s="13" t="n">
        <v>2684.2</v>
      </c>
      <c r="AF506" s="13" t="n">
        <v>2460.8</v>
      </c>
      <c r="AG506" s="13" t="n">
        <v>2778.3</v>
      </c>
      <c r="AH506" s="13" t="n">
        <v>1262.6</v>
      </c>
      <c r="AI506" s="13" t="n">
        <v>1324.4</v>
      </c>
      <c r="AJ506" s="13" t="n">
        <v>1525.7</v>
      </c>
      <c r="AK506" s="13" t="n">
        <v>1396.6</v>
      </c>
      <c r="AL506" s="13" t="n">
        <v>1596.1</v>
      </c>
      <c r="AM506" s="13" t="n">
        <v>1450.8</v>
      </c>
      <c r="AN506" s="13" t="n">
        <v>1738.3</v>
      </c>
      <c r="AO506" s="13" t="n">
        <v>1580.2</v>
      </c>
      <c r="AP506" s="13" t="n">
        <v>1427</v>
      </c>
      <c r="AQ506" s="13" t="n">
        <v>1324.4</v>
      </c>
      <c r="AR506" s="13" t="n">
        <v>1512.8</v>
      </c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7" t="n">
        <v>0.277</v>
      </c>
      <c r="CA506" s="9" t="s">
        <v>1121</v>
      </c>
      <c r="CB506" s="13" t="n">
        <v>-41.8</v>
      </c>
      <c r="CC506" s="13" t="n">
        <v>-41.2</v>
      </c>
      <c r="CD506" s="13" t="n">
        <v>-43.9</v>
      </c>
      <c r="CE506" s="13" t="n">
        <v>-38.3</v>
      </c>
      <c r="CF506" s="13" t="n">
        <v>-46.1</v>
      </c>
      <c r="CG506" s="13" t="n">
        <v>-43.4</v>
      </c>
      <c r="CH506" s="13" t="n">
        <v>-51.3</v>
      </c>
      <c r="CI506" s="13" t="n">
        <v>-55.9</v>
      </c>
      <c r="CJ506" s="13" t="n">
        <v>-60.7</v>
      </c>
      <c r="CK506" s="13" t="n">
        <v>-56.6</v>
      </c>
      <c r="CL506" s="13" t="n">
        <v>-70.8</v>
      </c>
      <c r="CM506" s="16" t="n">
        <v>0</v>
      </c>
      <c r="CN506" s="16" t="n">
        <v>0</v>
      </c>
      <c r="CO506" s="16" t="n">
        <v>0</v>
      </c>
      <c r="CP506" s="16" t="n">
        <v>0</v>
      </c>
      <c r="CQ506" s="16" t="n">
        <v>0</v>
      </c>
      <c r="CR506" s="16" t="n">
        <v>0</v>
      </c>
      <c r="CS506" s="16" t="n">
        <v>0</v>
      </c>
      <c r="CT506" s="13" t="n">
        <v>-10.8</v>
      </c>
      <c r="CU506" s="16" t="n">
        <v>0</v>
      </c>
      <c r="CV506" s="13" t="n">
        <v>-12.2</v>
      </c>
      <c r="CW506" s="16" t="n">
        <v>0</v>
      </c>
      <c r="CX506" s="9" t="s">
        <v>110</v>
      </c>
    </row>
    <row r="507" customFormat="false" ht="12" hidden="false" customHeight="false" outlineLevel="0" collapsed="false">
      <c r="A507" s="8" t="s">
        <v>1163</v>
      </c>
      <c r="B507" s="8" t="s">
        <v>1164</v>
      </c>
      <c r="C507" s="9" t="s">
        <v>103</v>
      </c>
      <c r="D507" s="10" t="s">
        <v>200</v>
      </c>
      <c r="E507" s="9" t="s">
        <v>1121</v>
      </c>
      <c r="F507" s="10" t="s">
        <v>106</v>
      </c>
      <c r="G507" s="11" t="n">
        <f aca="false">IF(AG507&gt;0,AR507/AG507,"NA")</f>
        <v>0.888979508614538</v>
      </c>
      <c r="H507" s="12" t="n">
        <f aca="false">IF(AF507&gt;0,V507/AF507,"NA")</f>
        <v>0.0186446003980308</v>
      </c>
      <c r="I507" s="12" t="str">
        <f aca="false">IF(BY507&gt;0,BC507/BY507,"NA")</f>
        <v>NA</v>
      </c>
      <c r="J507" s="12" t="n">
        <f aca="false">IF(V507&gt;0,-(CL507+CW507)/V507,"NA")</f>
        <v>3.52808988764045</v>
      </c>
      <c r="K507" s="12" t="n">
        <f aca="false">IF(Q507&gt;0,(V507/Q507)^(1/5)-1,"NA")</f>
        <v>-0.280634499114335</v>
      </c>
      <c r="L507" s="13" t="n">
        <v>869.9</v>
      </c>
      <c r="M507" s="13" t="n">
        <v>103.4</v>
      </c>
      <c r="N507" s="13" t="n">
        <v>96.5</v>
      </c>
      <c r="O507" s="13" t="n">
        <v>86.5</v>
      </c>
      <c r="P507" s="13" t="n">
        <v>83.2</v>
      </c>
      <c r="Q507" s="13" t="n">
        <v>92.4</v>
      </c>
      <c r="R507" s="13" t="n">
        <v>93.9</v>
      </c>
      <c r="S507" s="13" t="n">
        <v>89.9</v>
      </c>
      <c r="T507" s="13" t="n">
        <v>128.2</v>
      </c>
      <c r="U507" s="15" t="n">
        <v>-7.31</v>
      </c>
      <c r="V507" s="13" t="n">
        <v>17.8</v>
      </c>
      <c r="W507" s="13" t="n">
        <v>804.7</v>
      </c>
      <c r="X507" s="13" t="n">
        <v>824.8</v>
      </c>
      <c r="Y507" s="13" t="n">
        <v>752.6</v>
      </c>
      <c r="Z507" s="13" t="n">
        <v>774.8</v>
      </c>
      <c r="AA507" s="13" t="n">
        <v>900.4</v>
      </c>
      <c r="AB507" s="13" t="n">
        <v>852.5</v>
      </c>
      <c r="AC507" s="13" t="n">
        <v>886</v>
      </c>
      <c r="AD507" s="13" t="n">
        <v>1061.3</v>
      </c>
      <c r="AE507" s="13" t="n">
        <v>1058.2</v>
      </c>
      <c r="AF507" s="13" t="n">
        <v>954.7</v>
      </c>
      <c r="AG507" s="13" t="n">
        <v>980.9</v>
      </c>
      <c r="AH507" s="13" t="n">
        <v>594.9</v>
      </c>
      <c r="AI507" s="13" t="n">
        <v>648.5</v>
      </c>
      <c r="AJ507" s="13" t="n">
        <v>579.4</v>
      </c>
      <c r="AK507" s="13" t="n">
        <v>556</v>
      </c>
      <c r="AL507" s="13" t="n">
        <v>787.8</v>
      </c>
      <c r="AM507" s="13" t="n">
        <v>787.6</v>
      </c>
      <c r="AN507" s="13" t="n">
        <v>848.4</v>
      </c>
      <c r="AO507" s="13" t="n">
        <v>833.1</v>
      </c>
      <c r="AP507" s="13" t="n">
        <v>950.1</v>
      </c>
      <c r="AQ507" s="13" t="n">
        <v>837.4</v>
      </c>
      <c r="AR507" s="13" t="n">
        <v>872</v>
      </c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7" t="n">
        <v>0.526</v>
      </c>
      <c r="CA507" s="9" t="s">
        <v>1121</v>
      </c>
      <c r="CB507" s="13" t="n">
        <v>-62.5</v>
      </c>
      <c r="CC507" s="13" t="n">
        <v>-46.7</v>
      </c>
      <c r="CD507" s="13" t="n">
        <v>-61.6</v>
      </c>
      <c r="CE507" s="13" t="n">
        <v>-59.8</v>
      </c>
      <c r="CF507" s="13" t="n">
        <v>-68.2</v>
      </c>
      <c r="CG507" s="13" t="n">
        <v>-65.1</v>
      </c>
      <c r="CH507" s="13" t="n">
        <v>-63.7</v>
      </c>
      <c r="CI507" s="16" t="n">
        <v>0</v>
      </c>
      <c r="CJ507" s="13" t="n">
        <v>-43.9</v>
      </c>
      <c r="CK507" s="13" t="n">
        <v>-89.8</v>
      </c>
      <c r="CL507" s="13" t="n">
        <v>-62.8</v>
      </c>
      <c r="CM507" s="16" t="n">
        <v>0</v>
      </c>
      <c r="CN507" s="16" t="n">
        <v>0</v>
      </c>
      <c r="CO507" s="16" t="n">
        <v>0</v>
      </c>
      <c r="CP507" s="16" t="n">
        <v>0</v>
      </c>
      <c r="CQ507" s="15" t="n">
        <v>-2.82</v>
      </c>
      <c r="CR507" s="17" t="n">
        <v>-0.152</v>
      </c>
      <c r="CS507" s="16" t="n">
        <v>0</v>
      </c>
      <c r="CT507" s="16" t="n">
        <v>0</v>
      </c>
      <c r="CU507" s="16" t="n">
        <v>0</v>
      </c>
      <c r="CV507" s="16" t="n">
        <v>0</v>
      </c>
      <c r="CW507" s="16" t="n">
        <v>0</v>
      </c>
      <c r="CX507" s="9" t="s">
        <v>747</v>
      </c>
    </row>
    <row r="508" customFormat="false" ht="24" hidden="false" customHeight="false" outlineLevel="0" collapsed="false">
      <c r="A508" s="8" t="s">
        <v>1165</v>
      </c>
      <c r="B508" s="8" t="s">
        <v>1166</v>
      </c>
      <c r="C508" s="9" t="s">
        <v>103</v>
      </c>
      <c r="D508" s="10" t="s">
        <v>104</v>
      </c>
      <c r="E508" s="9" t="s">
        <v>1121</v>
      </c>
      <c r="F508" s="10" t="s">
        <v>106</v>
      </c>
      <c r="G508" s="11" t="n">
        <f aca="false">IF(AG508&gt;0,AR508/AG508,"NA")</f>
        <v>0.812321462578556</v>
      </c>
      <c r="H508" s="12" t="n">
        <f aca="false">IF(AF508&gt;0,V508/AF508,"NA")</f>
        <v>0.0454679948712891</v>
      </c>
      <c r="I508" s="12" t="str">
        <f aca="false">IF(BY508&gt;0,BC508/BY508,"NA")</f>
        <v>NA</v>
      </c>
      <c r="J508" s="12" t="n">
        <f aca="false">IF(V508&gt;0,-(CL508+CW508)/V508,"NA")</f>
        <v>0.967462039045553</v>
      </c>
      <c r="K508" s="12" t="n">
        <f aca="false">IF(Q508&gt;0,(V508/Q508)^(1/5)-1,"NA")</f>
        <v>-0.0728773904999129</v>
      </c>
      <c r="L508" s="13" t="n">
        <v>783.5</v>
      </c>
      <c r="M508" s="13" t="n">
        <v>131.5</v>
      </c>
      <c r="N508" s="13" t="n">
        <v>51.3</v>
      </c>
      <c r="O508" s="13" t="n">
        <v>61.3</v>
      </c>
      <c r="P508" s="13" t="n">
        <v>111.8</v>
      </c>
      <c r="Q508" s="13" t="n">
        <v>67.3</v>
      </c>
      <c r="R508" s="13" t="n">
        <v>75.7</v>
      </c>
      <c r="S508" s="13" t="n">
        <v>94.6</v>
      </c>
      <c r="T508" s="13" t="n">
        <v>71.7</v>
      </c>
      <c r="U508" s="13" t="n">
        <v>73.9</v>
      </c>
      <c r="V508" s="13" t="n">
        <v>46.1</v>
      </c>
      <c r="W508" s="13" t="n">
        <v>1115.7</v>
      </c>
      <c r="X508" s="13" t="n">
        <v>1055.1</v>
      </c>
      <c r="Y508" s="13" t="n">
        <v>753.8</v>
      </c>
      <c r="Z508" s="13" t="n">
        <v>758.4</v>
      </c>
      <c r="AA508" s="13" t="n">
        <v>936.2</v>
      </c>
      <c r="AB508" s="13" t="n">
        <v>926.3</v>
      </c>
      <c r="AC508" s="13" t="n">
        <v>949.1</v>
      </c>
      <c r="AD508" s="13" t="n">
        <v>1090.2</v>
      </c>
      <c r="AE508" s="13" t="n">
        <v>1042.1</v>
      </c>
      <c r="AF508" s="13" t="n">
        <v>1013.9</v>
      </c>
      <c r="AG508" s="13" t="n">
        <v>1050.2</v>
      </c>
      <c r="AH508" s="13" t="n">
        <v>1001.7</v>
      </c>
      <c r="AI508" s="13" t="n">
        <v>1000.1</v>
      </c>
      <c r="AJ508" s="13" t="n">
        <v>863.5</v>
      </c>
      <c r="AK508" s="13" t="n">
        <v>688.4</v>
      </c>
      <c r="AL508" s="13" t="n">
        <v>963.9</v>
      </c>
      <c r="AM508" s="13" t="n">
        <v>890.1</v>
      </c>
      <c r="AN508" s="13" t="n">
        <v>872.6</v>
      </c>
      <c r="AO508" s="13" t="n">
        <v>1014.6</v>
      </c>
      <c r="AP508" s="13" t="n">
        <v>1035</v>
      </c>
      <c r="AQ508" s="13" t="n">
        <v>917.2</v>
      </c>
      <c r="AR508" s="13" t="n">
        <v>853.1</v>
      </c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7" t="n">
        <v>-0.012</v>
      </c>
      <c r="CA508" s="9" t="s">
        <v>1121</v>
      </c>
      <c r="CB508" s="13" t="n">
        <v>-46</v>
      </c>
      <c r="CC508" s="13" t="n">
        <v>-41.8</v>
      </c>
      <c r="CD508" s="13" t="n">
        <v>-37.5</v>
      </c>
      <c r="CE508" s="13" t="n">
        <v>-36.5</v>
      </c>
      <c r="CF508" s="13" t="n">
        <v>-41.5</v>
      </c>
      <c r="CG508" s="13" t="n">
        <v>-39.6</v>
      </c>
      <c r="CH508" s="13" t="n">
        <v>-38.8</v>
      </c>
      <c r="CI508" s="13" t="n">
        <v>-46.5</v>
      </c>
      <c r="CJ508" s="13" t="n">
        <v>-43.2</v>
      </c>
      <c r="CK508" s="13" t="n">
        <v>-40.6</v>
      </c>
      <c r="CL508" s="13" t="n">
        <v>-44.6</v>
      </c>
      <c r="CM508" s="16" t="n">
        <v>0</v>
      </c>
      <c r="CN508" s="16" t="n">
        <v>0</v>
      </c>
      <c r="CO508" s="16" t="n">
        <v>0</v>
      </c>
      <c r="CP508" s="16" t="n">
        <v>0</v>
      </c>
      <c r="CQ508" s="16" t="n">
        <v>0</v>
      </c>
      <c r="CR508" s="16" t="n">
        <v>0</v>
      </c>
      <c r="CS508" s="16" t="n">
        <v>0</v>
      </c>
      <c r="CT508" s="16" t="n">
        <v>0</v>
      </c>
      <c r="CU508" s="16" t="n">
        <v>0</v>
      </c>
      <c r="CV508" s="16" t="n">
        <v>0</v>
      </c>
      <c r="CW508" s="16" t="n">
        <v>0</v>
      </c>
      <c r="CX508" s="9" t="s">
        <v>146</v>
      </c>
    </row>
    <row r="509" customFormat="false" ht="12" hidden="false" customHeight="false" outlineLevel="0" collapsed="false">
      <c r="A509" s="8" t="s">
        <v>1167</v>
      </c>
      <c r="B509" s="8" t="s">
        <v>1168</v>
      </c>
      <c r="C509" s="9" t="s">
        <v>103</v>
      </c>
      <c r="D509" s="10" t="s">
        <v>200</v>
      </c>
      <c r="E509" s="9" t="s">
        <v>1121</v>
      </c>
      <c r="F509" s="10" t="s">
        <v>106</v>
      </c>
      <c r="G509" s="11" t="n">
        <f aca="false">IF(AG509&gt;0,AR509/AG509,"NA")</f>
        <v>0.476387738193869</v>
      </c>
      <c r="H509" s="12" t="n">
        <f aca="false">IF(AF509&gt;0,V509/AF509,"NA")</f>
        <v>0.0847791798107256</v>
      </c>
      <c r="I509" s="12" t="str">
        <f aca="false">IF(BY509&gt;0,BC509/BY509,"NA")</f>
        <v>NA</v>
      </c>
      <c r="J509" s="12" t="n">
        <f aca="false">IF(V509&gt;0,-(CL509+CW509)/V509,"NA")</f>
        <v>-0</v>
      </c>
      <c r="K509" s="12" t="n">
        <f aca="false">IF(Q509&gt;0,(V509/Q509)^(1/5)-1,"NA")</f>
        <v>0.0436248178628798</v>
      </c>
      <c r="L509" s="13" t="n">
        <v>631.8</v>
      </c>
      <c r="M509" s="13" t="n">
        <v>-73.8</v>
      </c>
      <c r="N509" s="13" t="n">
        <v>16.3</v>
      </c>
      <c r="O509" s="13" t="n">
        <v>24.6</v>
      </c>
      <c r="P509" s="13" t="n">
        <v>40.8</v>
      </c>
      <c r="Q509" s="13" t="n">
        <v>52.1</v>
      </c>
      <c r="R509" s="13" t="n">
        <v>51.2</v>
      </c>
      <c r="S509" s="13" t="n">
        <v>53.1</v>
      </c>
      <c r="T509" s="13" t="n">
        <v>54.8</v>
      </c>
      <c r="U509" s="13" t="n">
        <v>62.2</v>
      </c>
      <c r="V509" s="13" t="n">
        <v>64.5</v>
      </c>
      <c r="W509" s="13" t="n">
        <v>324.5</v>
      </c>
      <c r="X509" s="13" t="n">
        <v>347.7</v>
      </c>
      <c r="Y509" s="13" t="n">
        <v>328.7</v>
      </c>
      <c r="Z509" s="13" t="n">
        <v>360.2</v>
      </c>
      <c r="AA509" s="13" t="n">
        <v>469.5</v>
      </c>
      <c r="AB509" s="13" t="n">
        <v>495.9</v>
      </c>
      <c r="AC509" s="13" t="n">
        <v>576</v>
      </c>
      <c r="AD509" s="13" t="n">
        <v>665.5</v>
      </c>
      <c r="AE509" s="13" t="n">
        <v>696.3</v>
      </c>
      <c r="AF509" s="13" t="n">
        <v>760.8</v>
      </c>
      <c r="AG509" s="13" t="n">
        <v>844.9</v>
      </c>
      <c r="AH509" s="13" t="n">
        <v>395.7</v>
      </c>
      <c r="AI509" s="13" t="n">
        <v>495</v>
      </c>
      <c r="AJ509" s="14"/>
      <c r="AK509" s="13" t="n">
        <v>326.4</v>
      </c>
      <c r="AL509" s="13" t="n">
        <v>353.8</v>
      </c>
      <c r="AM509" s="14"/>
      <c r="AN509" s="14"/>
      <c r="AO509" s="13" t="n">
        <v>437.5</v>
      </c>
      <c r="AP509" s="14"/>
      <c r="AQ509" s="13" t="n">
        <v>392.6</v>
      </c>
      <c r="AR509" s="13" t="n">
        <v>402.5</v>
      </c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7" t="n">
        <v>-0.165</v>
      </c>
      <c r="CA509" s="9" t="s">
        <v>1121</v>
      </c>
      <c r="CB509" s="16" t="n">
        <v>0</v>
      </c>
      <c r="CC509" s="16" t="n">
        <v>0</v>
      </c>
      <c r="CD509" s="17" t="n">
        <v>-0.042</v>
      </c>
      <c r="CE509" s="17" t="n">
        <v>-0.345</v>
      </c>
      <c r="CF509" s="17" t="n">
        <v>-0.177</v>
      </c>
      <c r="CG509" s="17" t="n">
        <v>-0.238</v>
      </c>
      <c r="CH509" s="17" t="n">
        <v>-0.148</v>
      </c>
      <c r="CI509" s="16" t="n">
        <v>0</v>
      </c>
      <c r="CJ509" s="16" t="n">
        <v>0</v>
      </c>
      <c r="CK509" s="16" t="n">
        <v>0</v>
      </c>
      <c r="CL509" s="16" t="n">
        <v>0</v>
      </c>
      <c r="CM509" s="16" t="n">
        <v>0</v>
      </c>
      <c r="CN509" s="16" t="n">
        <v>0</v>
      </c>
      <c r="CO509" s="16" t="n">
        <v>0</v>
      </c>
      <c r="CP509" s="16" t="n">
        <v>0</v>
      </c>
      <c r="CQ509" s="16" t="n">
        <v>0</v>
      </c>
      <c r="CR509" s="16" t="n">
        <v>0</v>
      </c>
      <c r="CS509" s="16" t="n">
        <v>0</v>
      </c>
      <c r="CT509" s="16" t="n">
        <v>0</v>
      </c>
      <c r="CU509" s="16" t="n">
        <v>0</v>
      </c>
      <c r="CV509" s="16" t="n">
        <v>0</v>
      </c>
      <c r="CW509" s="16" t="n">
        <v>0</v>
      </c>
      <c r="CX509" s="9" t="s">
        <v>705</v>
      </c>
    </row>
    <row r="510" customFormat="false" ht="12" hidden="false" customHeight="false" outlineLevel="0" collapsed="false">
      <c r="A510" s="8" t="s">
        <v>1169</v>
      </c>
      <c r="B510" s="8" t="s">
        <v>1170</v>
      </c>
      <c r="C510" s="9" t="s">
        <v>103</v>
      </c>
      <c r="D510" s="10" t="s">
        <v>104</v>
      </c>
      <c r="E510" s="9" t="s">
        <v>1121</v>
      </c>
      <c r="F510" s="10" t="s">
        <v>106</v>
      </c>
      <c r="G510" s="11" t="n">
        <f aca="false">IF(AG510&gt;0,AR510/AG510,"NA")</f>
        <v>0.853024843542576</v>
      </c>
      <c r="H510" s="12" t="n">
        <f aca="false">IF(AF510&gt;0,V510/AF510,"NA")</f>
        <v>0.158491343775763</v>
      </c>
      <c r="I510" s="12" t="str">
        <f aca="false">IF(BY510&gt;0,BC510/BY510,"NA")</f>
        <v>NA</v>
      </c>
      <c r="J510" s="12" t="n">
        <f aca="false">IF(V510&gt;0,-(CL510+CW510)/V510,"NA")</f>
        <v>0.516254876462939</v>
      </c>
      <c r="K510" s="12" t="n">
        <f aca="false">IF(Q510&gt;0,(V510/Q510)^(1/5)-1,"NA")</f>
        <v>0.0965714139031322</v>
      </c>
      <c r="L510" s="13" t="n">
        <v>596.7</v>
      </c>
      <c r="M510" s="15" t="n">
        <v>-2.53</v>
      </c>
      <c r="N510" s="13" t="n">
        <v>-80</v>
      </c>
      <c r="O510" s="13" t="n">
        <v>11.4</v>
      </c>
      <c r="P510" s="13" t="n">
        <v>51.3</v>
      </c>
      <c r="Q510" s="13" t="n">
        <v>48.5</v>
      </c>
      <c r="R510" s="13" t="n">
        <v>110.2</v>
      </c>
      <c r="S510" s="15" t="n">
        <v>5.37</v>
      </c>
      <c r="T510" s="13" t="n">
        <v>109.6</v>
      </c>
      <c r="U510" s="13" t="n">
        <v>61.5</v>
      </c>
      <c r="V510" s="13" t="n">
        <v>76.9</v>
      </c>
      <c r="W510" s="13" t="n">
        <v>381.8</v>
      </c>
      <c r="X510" s="13" t="n">
        <v>327.6</v>
      </c>
      <c r="Y510" s="13" t="n">
        <v>234.4</v>
      </c>
      <c r="Z510" s="13" t="n">
        <v>238.1</v>
      </c>
      <c r="AA510" s="13" t="n">
        <v>326.2</v>
      </c>
      <c r="AB510" s="13" t="n">
        <v>324.6</v>
      </c>
      <c r="AC510" s="13" t="n">
        <v>417.7</v>
      </c>
      <c r="AD510" s="13" t="n">
        <v>469.7</v>
      </c>
      <c r="AE510" s="13" t="n">
        <v>537.2</v>
      </c>
      <c r="AF510" s="13" t="n">
        <v>485.2</v>
      </c>
      <c r="AG510" s="13" t="n">
        <v>527.3</v>
      </c>
      <c r="AH510" s="13" t="n">
        <v>815.9</v>
      </c>
      <c r="AI510" s="13" t="n">
        <v>479.4</v>
      </c>
      <c r="AJ510" s="13" t="n">
        <v>248.7</v>
      </c>
      <c r="AK510" s="13" t="n">
        <v>252.1</v>
      </c>
      <c r="AL510" s="13" t="n">
        <v>420.8</v>
      </c>
      <c r="AM510" s="13" t="n">
        <v>327.1</v>
      </c>
      <c r="AN510" s="13" t="n">
        <v>340.4</v>
      </c>
      <c r="AO510" s="13" t="n">
        <v>321.6</v>
      </c>
      <c r="AP510" s="13" t="n">
        <v>294.6</v>
      </c>
      <c r="AQ510" s="13" t="n">
        <v>420.3</v>
      </c>
      <c r="AR510" s="13" t="n">
        <v>449.8</v>
      </c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7" t="n">
        <v>-0.063</v>
      </c>
      <c r="CA510" s="9" t="s">
        <v>1121</v>
      </c>
      <c r="CB510" s="13" t="n">
        <v>-21.2</v>
      </c>
      <c r="CC510" s="13" t="n">
        <v>-20.8</v>
      </c>
      <c r="CD510" s="13" t="n">
        <v>-12.8</v>
      </c>
      <c r="CE510" s="16" t="n">
        <v>0</v>
      </c>
      <c r="CF510" s="16" t="n">
        <v>0</v>
      </c>
      <c r="CG510" s="15" t="n">
        <v>-9.53</v>
      </c>
      <c r="CH510" s="13" t="n">
        <v>-19.6</v>
      </c>
      <c r="CI510" s="16" t="n">
        <v>0</v>
      </c>
      <c r="CJ510" s="16" t="n">
        <v>0</v>
      </c>
      <c r="CK510" s="13" t="n">
        <v>-38</v>
      </c>
      <c r="CL510" s="13" t="n">
        <v>-39.7</v>
      </c>
      <c r="CM510" s="16" t="n">
        <v>0</v>
      </c>
      <c r="CN510" s="16" t="n">
        <v>0</v>
      </c>
      <c r="CO510" s="16" t="n">
        <v>0</v>
      </c>
      <c r="CP510" s="16" t="n">
        <v>0</v>
      </c>
      <c r="CQ510" s="16" t="n">
        <v>0</v>
      </c>
      <c r="CR510" s="16" t="n">
        <v>0</v>
      </c>
      <c r="CS510" s="16" t="n">
        <v>0</v>
      </c>
      <c r="CT510" s="16" t="n">
        <v>0</v>
      </c>
      <c r="CU510" s="16" t="n">
        <v>0</v>
      </c>
      <c r="CV510" s="16" t="n">
        <v>0</v>
      </c>
      <c r="CW510" s="16" t="n">
        <v>0</v>
      </c>
      <c r="CX510" s="9" t="s">
        <v>667</v>
      </c>
    </row>
    <row r="511" customFormat="false" ht="24" hidden="false" customHeight="false" outlineLevel="0" collapsed="false">
      <c r="A511" s="8" t="s">
        <v>1171</v>
      </c>
      <c r="B511" s="8" t="s">
        <v>1172</v>
      </c>
      <c r="C511" s="9" t="s">
        <v>103</v>
      </c>
      <c r="D511" s="10" t="s">
        <v>104</v>
      </c>
      <c r="E511" s="9" t="s">
        <v>1121</v>
      </c>
      <c r="F511" s="10" t="s">
        <v>106</v>
      </c>
      <c r="G511" s="11" t="n">
        <f aca="false">IF(AG511&gt;0,AR511/AG511,"NA")</f>
        <v>1.99007009345794</v>
      </c>
      <c r="H511" s="12" t="n">
        <f aca="false">IF(AF511&gt;0,V511/AF511,"NA")</f>
        <v>0.226364846870839</v>
      </c>
      <c r="I511" s="12" t="str">
        <f aca="false">IF(BY511&gt;0,BC511/BY511,"NA")</f>
        <v>NA</v>
      </c>
      <c r="J511" s="12" t="n">
        <f aca="false">IF(V511&gt;0,-(CL511+CW511)/V511,"NA")</f>
        <v>0.569411764705882</v>
      </c>
      <c r="K511" s="12" t="n">
        <f aca="false">IF(Q511&gt;0,(V511/Q511)^(1/5)-1,"NA")</f>
        <v>0.434360041136382</v>
      </c>
      <c r="L511" s="13" t="n">
        <v>308.6</v>
      </c>
      <c r="M511" s="15" t="n">
        <v>8.28</v>
      </c>
      <c r="N511" s="15" t="n">
        <v>5.05</v>
      </c>
      <c r="O511" s="13" t="n">
        <v>23.8</v>
      </c>
      <c r="P511" s="13" t="n">
        <v>16.7</v>
      </c>
      <c r="Q511" s="15" t="n">
        <v>5.6</v>
      </c>
      <c r="R511" s="13" t="n">
        <v>31.8</v>
      </c>
      <c r="S511" s="13" t="n">
        <v>41.8</v>
      </c>
      <c r="T511" s="13" t="n">
        <v>73.4</v>
      </c>
      <c r="U511" s="13" t="n">
        <v>18.7</v>
      </c>
      <c r="V511" s="13" t="n">
        <v>34</v>
      </c>
      <c r="W511" s="13" t="n">
        <v>145.8</v>
      </c>
      <c r="X511" s="13" t="n">
        <v>156.9</v>
      </c>
      <c r="Y511" s="13" t="n">
        <v>125.2</v>
      </c>
      <c r="Z511" s="13" t="n">
        <v>154.7</v>
      </c>
      <c r="AA511" s="13" t="n">
        <v>145.6</v>
      </c>
      <c r="AB511" s="13" t="n">
        <v>118.8</v>
      </c>
      <c r="AC511" s="13" t="n">
        <v>134.6</v>
      </c>
      <c r="AD511" s="13" t="n">
        <v>167.9</v>
      </c>
      <c r="AE511" s="13" t="n">
        <v>186.7</v>
      </c>
      <c r="AF511" s="13" t="n">
        <v>150.2</v>
      </c>
      <c r="AG511" s="13" t="n">
        <v>171.2</v>
      </c>
      <c r="AH511" s="14"/>
      <c r="AI511" s="13" t="n">
        <v>149.7</v>
      </c>
      <c r="AJ511" s="13" t="n">
        <v>155.7</v>
      </c>
      <c r="AK511" s="13" t="n">
        <v>207.7</v>
      </c>
      <c r="AL511" s="13" t="n">
        <v>233.4</v>
      </c>
      <c r="AM511" s="14"/>
      <c r="AN511" s="13" t="n">
        <v>211.6</v>
      </c>
      <c r="AO511" s="13" t="n">
        <v>286.8</v>
      </c>
      <c r="AP511" s="13" t="n">
        <v>369.5</v>
      </c>
      <c r="AQ511" s="13" t="n">
        <v>275.4</v>
      </c>
      <c r="AR511" s="13" t="n">
        <v>340.7</v>
      </c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7" t="n">
        <v>0.172</v>
      </c>
      <c r="CA511" s="9" t="s">
        <v>1121</v>
      </c>
      <c r="CB511" s="16" t="n">
        <v>0</v>
      </c>
      <c r="CC511" s="16" t="n">
        <v>0</v>
      </c>
      <c r="CD511" s="13" t="n">
        <v>-30.7</v>
      </c>
      <c r="CE511" s="15" t="n">
        <v>-5.82</v>
      </c>
      <c r="CF511" s="13" t="n">
        <v>-24.8</v>
      </c>
      <c r="CG511" s="13" t="n">
        <v>-12.9</v>
      </c>
      <c r="CH511" s="15" t="n">
        <v>-5.39</v>
      </c>
      <c r="CI511" s="16" t="n">
        <v>0</v>
      </c>
      <c r="CJ511" s="13" t="n">
        <v>-20.3</v>
      </c>
      <c r="CK511" s="13" t="n">
        <v>-26.8</v>
      </c>
      <c r="CL511" s="13" t="n">
        <v>-13.9</v>
      </c>
      <c r="CM511" s="16" t="n">
        <v>0</v>
      </c>
      <c r="CN511" s="16" t="n">
        <v>0</v>
      </c>
      <c r="CO511" s="15" t="n">
        <v>-2.86</v>
      </c>
      <c r="CP511" s="15" t="n">
        <v>-6.61</v>
      </c>
      <c r="CQ511" s="13" t="n">
        <v>-13.4</v>
      </c>
      <c r="CR511" s="15" t="n">
        <v>-4.6</v>
      </c>
      <c r="CS511" s="15" t="n">
        <v>-6.06</v>
      </c>
      <c r="CT511" s="15" t="n">
        <v>-1.97</v>
      </c>
      <c r="CU511" s="13" t="n">
        <v>-30.2</v>
      </c>
      <c r="CV511" s="13" t="n">
        <v>-12.3</v>
      </c>
      <c r="CW511" s="15" t="n">
        <v>-5.46</v>
      </c>
      <c r="CX511" s="9" t="s">
        <v>760</v>
      </c>
    </row>
    <row r="512" customFormat="false" ht="12" hidden="false" customHeight="false" outlineLevel="0" collapsed="false">
      <c r="A512" s="8" t="s">
        <v>1173</v>
      </c>
      <c r="B512" s="8" t="s">
        <v>1174</v>
      </c>
      <c r="C512" s="9" t="s">
        <v>103</v>
      </c>
      <c r="D512" s="10" t="s">
        <v>104</v>
      </c>
      <c r="E512" s="9" t="s">
        <v>1121</v>
      </c>
      <c r="F512" s="10" t="s">
        <v>106</v>
      </c>
      <c r="G512" s="11" t="n">
        <f aca="false">IF(AG512&gt;0,AR512/AG512,"NA")</f>
        <v>0.926460239268121</v>
      </c>
      <c r="H512" s="12" t="n">
        <f aca="false">IF(AF512&gt;0,V512/AF512,"NA")</f>
        <v>-0.319262386136414</v>
      </c>
      <c r="I512" s="12" t="str">
        <f aca="false">IF(BY512&gt;0,BC512/BY512,"NA")</f>
        <v>NA</v>
      </c>
      <c r="J512" s="12" t="str">
        <f aca="false">IF(V512&gt;0,-(CL512+CW512)/V512,"NA")</f>
        <v>NA</v>
      </c>
      <c r="K512" s="12" t="str">
        <f aca="false">IF(Q512&gt;0,(V512/Q512)^(1/5)-1,"NA")</f>
        <v>NA</v>
      </c>
      <c r="L512" s="13" t="n">
        <v>248.6</v>
      </c>
      <c r="M512" s="13" t="n">
        <v>-201.6</v>
      </c>
      <c r="N512" s="13" t="n">
        <v>199.7</v>
      </c>
      <c r="O512" s="13" t="n">
        <v>197.7</v>
      </c>
      <c r="P512" s="13" t="n">
        <v>198</v>
      </c>
      <c r="Q512" s="13" t="n">
        <v>-213.1</v>
      </c>
      <c r="R512" s="13" t="n">
        <v>-412.6</v>
      </c>
      <c r="S512" s="13" t="n">
        <v>-93</v>
      </c>
      <c r="T512" s="13" t="n">
        <v>-37.6</v>
      </c>
      <c r="U512" s="13" t="n">
        <v>-336.4</v>
      </c>
      <c r="V512" s="13" t="n">
        <v>-143.7</v>
      </c>
      <c r="W512" s="13" t="n">
        <v>1842.2</v>
      </c>
      <c r="X512" s="13" t="n">
        <v>1477.8</v>
      </c>
      <c r="Y512" s="13" t="n">
        <v>1542</v>
      </c>
      <c r="Z512" s="13" t="n">
        <v>1502</v>
      </c>
      <c r="AA512" s="13" t="n">
        <v>1740.6</v>
      </c>
      <c r="AB512" s="13" t="n">
        <v>1262.5</v>
      </c>
      <c r="AC512" s="13" t="n">
        <v>775.9</v>
      </c>
      <c r="AD512" s="13" t="n">
        <v>933.6</v>
      </c>
      <c r="AE512" s="13" t="n">
        <v>876.3</v>
      </c>
      <c r="AF512" s="13" t="n">
        <v>450.1</v>
      </c>
      <c r="AG512" s="13" t="n">
        <v>284.2</v>
      </c>
      <c r="AH512" s="14"/>
      <c r="AI512" s="13" t="n">
        <v>2652.4</v>
      </c>
      <c r="AJ512" s="13" t="n">
        <v>3284</v>
      </c>
      <c r="AK512" s="13" t="n">
        <v>2677.5</v>
      </c>
      <c r="AL512" s="13" t="n">
        <v>1898.1</v>
      </c>
      <c r="AM512" s="13" t="n">
        <v>1481.1</v>
      </c>
      <c r="AN512" s="13" t="n">
        <v>786.2</v>
      </c>
      <c r="AO512" s="13" t="n">
        <v>483.9</v>
      </c>
      <c r="AP512" s="13" t="n">
        <v>541.5</v>
      </c>
      <c r="AQ512" s="13" t="n">
        <v>212.7</v>
      </c>
      <c r="AR512" s="13" t="n">
        <v>263.3</v>
      </c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5" t="n">
        <v>1.61</v>
      </c>
      <c r="CA512" s="9" t="s">
        <v>1121</v>
      </c>
      <c r="CB512" s="13" t="n">
        <v>-32.9</v>
      </c>
      <c r="CC512" s="13" t="n">
        <v>-3099.2</v>
      </c>
      <c r="CD512" s="13" t="n">
        <v>-99.2</v>
      </c>
      <c r="CE512" s="13" t="n">
        <v>-108.5</v>
      </c>
      <c r="CF512" s="13" t="n">
        <v>-140.3</v>
      </c>
      <c r="CG512" s="13" t="n">
        <v>-132.6</v>
      </c>
      <c r="CH512" s="13" t="n">
        <v>-34</v>
      </c>
      <c r="CI512" s="17" t="n">
        <v>-0.137</v>
      </c>
      <c r="CJ512" s="16" t="n">
        <v>0</v>
      </c>
      <c r="CK512" s="16" t="n">
        <v>0</v>
      </c>
      <c r="CL512" s="16" t="n">
        <v>0</v>
      </c>
      <c r="CM512" s="16" t="n">
        <v>0</v>
      </c>
      <c r="CN512" s="16" t="n">
        <v>0</v>
      </c>
      <c r="CO512" s="16" t="n">
        <v>0</v>
      </c>
      <c r="CP512" s="16" t="n">
        <v>0</v>
      </c>
      <c r="CQ512" s="16" t="n">
        <v>0</v>
      </c>
      <c r="CR512" s="16" t="n">
        <v>0</v>
      </c>
      <c r="CS512" s="16" t="n">
        <v>0</v>
      </c>
      <c r="CT512" s="16" t="n">
        <v>0</v>
      </c>
      <c r="CU512" s="16" t="n">
        <v>0</v>
      </c>
      <c r="CV512" s="16" t="n">
        <v>0</v>
      </c>
      <c r="CW512" s="16" t="n">
        <v>0</v>
      </c>
      <c r="CX512" s="9" t="s">
        <v>113</v>
      </c>
    </row>
    <row r="513" customFormat="false" ht="12" hidden="false" customHeight="false" outlineLevel="0" collapsed="false">
      <c r="A513" s="8" t="s">
        <v>1175</v>
      </c>
      <c r="B513" s="8" t="s">
        <v>1176</v>
      </c>
      <c r="C513" s="9" t="s">
        <v>103</v>
      </c>
      <c r="D513" s="10" t="s">
        <v>200</v>
      </c>
      <c r="E513" s="9" t="s">
        <v>1121</v>
      </c>
      <c r="F513" s="10" t="s">
        <v>106</v>
      </c>
      <c r="G513" s="11" t="str">
        <f aca="false">IF(AG513&gt;0,AR513/AG513,"NA")</f>
        <v>NA</v>
      </c>
      <c r="H513" s="12" t="n">
        <f aca="false">IF(AF513&gt;0,V513/AF513,"NA")</f>
        <v>0</v>
      </c>
      <c r="I513" s="12" t="str">
        <f aca="false">IF(BY513&gt;0,BC513/BY513,"NA")</f>
        <v>NA</v>
      </c>
      <c r="J513" s="12" t="str">
        <f aca="false">IF(V513&gt;0,-(CL513+CW513)/V513,"NA")</f>
        <v>NA</v>
      </c>
      <c r="K513" s="12" t="n">
        <f aca="false">IF(Q513&gt;0,(V513/Q513)^(1/5)-1,"NA")</f>
        <v>-1</v>
      </c>
      <c r="L513" s="13" t="n">
        <v>226</v>
      </c>
      <c r="M513" s="15" t="n">
        <v>-9.56</v>
      </c>
      <c r="N513" s="13" t="n">
        <v>-36</v>
      </c>
      <c r="O513" s="15" t="n">
        <v>4.57</v>
      </c>
      <c r="P513" s="13" t="n">
        <v>11.1</v>
      </c>
      <c r="Q513" s="15" t="n">
        <v>8.42</v>
      </c>
      <c r="R513" s="15" t="n">
        <v>-1.66</v>
      </c>
      <c r="S513" s="13" t="n">
        <v>-27.4</v>
      </c>
      <c r="T513" s="13" t="n">
        <v>27.3</v>
      </c>
      <c r="U513" s="13" t="n">
        <v>-86.4</v>
      </c>
      <c r="V513" s="14"/>
      <c r="W513" s="13" t="n">
        <v>131.3</v>
      </c>
      <c r="X513" s="13" t="n">
        <v>106.4</v>
      </c>
      <c r="Y513" s="13" t="n">
        <v>47.4</v>
      </c>
      <c r="Z513" s="13" t="n">
        <v>42.7</v>
      </c>
      <c r="AA513" s="13" t="n">
        <v>104.6</v>
      </c>
      <c r="AB513" s="13" t="n">
        <v>98.7</v>
      </c>
      <c r="AC513" s="13" t="n">
        <v>90.2</v>
      </c>
      <c r="AD513" s="13" t="n">
        <v>66.1</v>
      </c>
      <c r="AE513" s="13" t="n">
        <v>106.5</v>
      </c>
      <c r="AF513" s="13" t="n">
        <v>26.4</v>
      </c>
      <c r="AG513" s="14"/>
      <c r="AH513" s="13" t="n">
        <v>75</v>
      </c>
      <c r="AI513" s="13" t="n">
        <v>73.2</v>
      </c>
      <c r="AJ513" s="13" t="n">
        <v>51.3</v>
      </c>
      <c r="AK513" s="13" t="n">
        <v>44.8</v>
      </c>
      <c r="AL513" s="13" t="n">
        <v>176</v>
      </c>
      <c r="AM513" s="13" t="n">
        <v>180.4</v>
      </c>
      <c r="AN513" s="13" t="n">
        <v>197</v>
      </c>
      <c r="AO513" s="13" t="n">
        <v>212.9</v>
      </c>
      <c r="AP513" s="13" t="n">
        <v>358.4</v>
      </c>
      <c r="AQ513" s="13" t="n">
        <v>256.1</v>
      </c>
      <c r="AR513" s="13" t="n">
        <v>250.2</v>
      </c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7" t="n">
        <v>0.067</v>
      </c>
      <c r="CA513" s="9" t="s">
        <v>1121</v>
      </c>
      <c r="CB513" s="16" t="n">
        <v>0</v>
      </c>
      <c r="CC513" s="16" t="n">
        <v>0</v>
      </c>
      <c r="CD513" s="17" t="n">
        <v>-0.303</v>
      </c>
      <c r="CE513" s="17" t="n">
        <v>-0.308</v>
      </c>
      <c r="CF513" s="17" t="n">
        <v>-0.903</v>
      </c>
      <c r="CG513" s="15" t="n">
        <v>-1.65</v>
      </c>
      <c r="CH513" s="15" t="n">
        <v>-1.88</v>
      </c>
      <c r="CI513" s="17" t="n">
        <v>-0.198</v>
      </c>
      <c r="CJ513" s="17" t="n">
        <v>-0.715</v>
      </c>
      <c r="CK513" s="17" t="n">
        <v>-0.012</v>
      </c>
      <c r="CL513" s="14"/>
      <c r="CM513" s="16" t="n">
        <v>0</v>
      </c>
      <c r="CN513" s="16" t="n">
        <v>0</v>
      </c>
      <c r="CO513" s="16" t="n">
        <v>0</v>
      </c>
      <c r="CP513" s="16" t="n">
        <v>0</v>
      </c>
      <c r="CQ513" s="16" t="n">
        <v>0</v>
      </c>
      <c r="CR513" s="16" t="n">
        <v>0</v>
      </c>
      <c r="CS513" s="16" t="n">
        <v>0</v>
      </c>
      <c r="CT513" s="16" t="n">
        <v>0</v>
      </c>
      <c r="CU513" s="16" t="n">
        <v>0</v>
      </c>
      <c r="CV513" s="16" t="n">
        <v>0</v>
      </c>
      <c r="CW513" s="14"/>
      <c r="CX513" s="9" t="s">
        <v>201</v>
      </c>
    </row>
    <row r="514" customFormat="false" ht="12" hidden="false" customHeight="false" outlineLevel="0" collapsed="false">
      <c r="A514" s="8" t="s">
        <v>1177</v>
      </c>
      <c r="B514" s="8" t="s">
        <v>1178</v>
      </c>
      <c r="C514" s="9" t="s">
        <v>103</v>
      </c>
      <c r="D514" s="10" t="s">
        <v>104</v>
      </c>
      <c r="E514" s="9" t="s">
        <v>1121</v>
      </c>
      <c r="F514" s="10" t="s">
        <v>106</v>
      </c>
      <c r="G514" s="11" t="n">
        <f aca="false">IF(AG514&gt;0,AR514/AG514,"NA")</f>
        <v>0.807843137254902</v>
      </c>
      <c r="H514" s="12" t="n">
        <f aca="false">IF(AF514&gt;0,V514/AF514,"NA")</f>
        <v>0.148016997167139</v>
      </c>
      <c r="I514" s="12" t="str">
        <f aca="false">IF(BY514&gt;0,BC514/BY514,"NA")</f>
        <v>NA</v>
      </c>
      <c r="J514" s="12" t="n">
        <f aca="false">IF(V514&gt;0,-(CL514+CW514)/V514,"NA")</f>
        <v>0.336842105263158</v>
      </c>
      <c r="K514" s="12" t="n">
        <f aca="false">IF(Q514&gt;0,(V514/Q514)^(1/5)-1,"NA")</f>
        <v>1.04735913577111</v>
      </c>
      <c r="L514" s="13" t="n">
        <v>161</v>
      </c>
      <c r="M514" s="15" t="n">
        <v>3.2</v>
      </c>
      <c r="N514" s="15" t="n">
        <v>1.34</v>
      </c>
      <c r="O514" s="17" t="n">
        <v>0.88</v>
      </c>
      <c r="P514" s="17" t="n">
        <v>-0.938</v>
      </c>
      <c r="Q514" s="17" t="n">
        <v>0.581</v>
      </c>
      <c r="R514" s="15" t="n">
        <v>5.37</v>
      </c>
      <c r="S514" s="17" t="n">
        <v>0.411</v>
      </c>
      <c r="T514" s="17" t="n">
        <v>-0.588</v>
      </c>
      <c r="U514" s="15" t="n">
        <v>-4</v>
      </c>
      <c r="V514" s="13" t="n">
        <v>20.9</v>
      </c>
      <c r="W514" s="13" t="n">
        <v>16.3</v>
      </c>
      <c r="X514" s="13" t="n">
        <v>20.1</v>
      </c>
      <c r="Y514" s="13" t="n">
        <v>24.2</v>
      </c>
      <c r="Z514" s="13" t="n">
        <v>27.8</v>
      </c>
      <c r="AA514" s="13" t="n">
        <v>28.4</v>
      </c>
      <c r="AB514" s="13" t="n">
        <v>26.8</v>
      </c>
      <c r="AC514" s="13" t="n">
        <v>37.3</v>
      </c>
      <c r="AD514" s="13" t="n">
        <v>69</v>
      </c>
      <c r="AE514" s="13" t="n">
        <v>145.9</v>
      </c>
      <c r="AF514" s="13" t="n">
        <v>141.2</v>
      </c>
      <c r="AG514" s="13" t="n">
        <v>178.5</v>
      </c>
      <c r="AH514" s="13" t="n">
        <v>21.4</v>
      </c>
      <c r="AI514" s="13" t="n">
        <v>18.3</v>
      </c>
      <c r="AJ514" s="13" t="n">
        <v>31.1</v>
      </c>
      <c r="AK514" s="13" t="n">
        <v>27.9</v>
      </c>
      <c r="AL514" s="13" t="n">
        <v>27.1</v>
      </c>
      <c r="AM514" s="13" t="n">
        <v>25.7</v>
      </c>
      <c r="AN514" s="13" t="n">
        <v>30.9</v>
      </c>
      <c r="AO514" s="13" t="n">
        <v>62</v>
      </c>
      <c r="AP514" s="13" t="n">
        <v>155.1</v>
      </c>
      <c r="AQ514" s="13" t="n">
        <v>150.1</v>
      </c>
      <c r="AR514" s="13" t="n">
        <v>144.2</v>
      </c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7" t="n">
        <v>0.039</v>
      </c>
      <c r="CA514" s="9" t="s">
        <v>1121</v>
      </c>
      <c r="CB514" s="16" t="n">
        <v>0</v>
      </c>
      <c r="CC514" s="17" t="n">
        <v>-0.199</v>
      </c>
      <c r="CD514" s="17" t="n">
        <v>-0.139</v>
      </c>
      <c r="CE514" s="17" t="n">
        <v>-0.111</v>
      </c>
      <c r="CF514" s="17" t="n">
        <v>-0.296</v>
      </c>
      <c r="CG514" s="17" t="n">
        <v>-0.279</v>
      </c>
      <c r="CH514" s="17" t="n">
        <v>-0.351</v>
      </c>
      <c r="CI514" s="16" t="n">
        <v>0</v>
      </c>
      <c r="CJ514" s="15" t="n">
        <v>-2.73</v>
      </c>
      <c r="CK514" s="15" t="n">
        <v>-2.45</v>
      </c>
      <c r="CL514" s="15" t="n">
        <v>-2.95</v>
      </c>
      <c r="CM514" s="16" t="n">
        <v>0</v>
      </c>
      <c r="CN514" s="16" t="n">
        <v>0</v>
      </c>
      <c r="CO514" s="16" t="n">
        <v>0</v>
      </c>
      <c r="CP514" s="16" t="n">
        <v>0</v>
      </c>
      <c r="CQ514" s="16" t="n">
        <v>0</v>
      </c>
      <c r="CR514" s="17" t="n">
        <v>-0.257</v>
      </c>
      <c r="CS514" s="17" t="n">
        <v>-0.4</v>
      </c>
      <c r="CT514" s="17" t="n">
        <v>-0.031</v>
      </c>
      <c r="CU514" s="16" t="n">
        <v>0</v>
      </c>
      <c r="CV514" s="16" t="n">
        <v>0</v>
      </c>
      <c r="CW514" s="15" t="n">
        <v>-4.09</v>
      </c>
      <c r="CX514" s="9" t="s">
        <v>113</v>
      </c>
    </row>
    <row r="515" customFormat="false" ht="24" hidden="false" customHeight="false" outlineLevel="0" collapsed="false">
      <c r="A515" s="8" t="s">
        <v>1179</v>
      </c>
      <c r="B515" s="8" t="s">
        <v>1180</v>
      </c>
      <c r="C515" s="9" t="s">
        <v>103</v>
      </c>
      <c r="D515" s="10" t="s">
        <v>104</v>
      </c>
      <c r="E515" s="9" t="s">
        <v>1121</v>
      </c>
      <c r="F515" s="10" t="s">
        <v>106</v>
      </c>
      <c r="G515" s="11" t="n">
        <f aca="false">IF(AG515&gt;0,AR515/AG515,"NA")</f>
        <v>2.67177242888403</v>
      </c>
      <c r="H515" s="12" t="n">
        <f aca="false">IF(AF515&gt;0,V515/AF515,"NA")</f>
        <v>0.415189873417721</v>
      </c>
      <c r="I515" s="12" t="str">
        <f aca="false">IF(BY515&gt;0,BC515/BY515,"NA")</f>
        <v>NA</v>
      </c>
      <c r="J515" s="12" t="n">
        <f aca="false">IF(V515&gt;0,-(CL515+CW515)/V515,"NA")</f>
        <v>0.710975609756098</v>
      </c>
      <c r="K515" s="12" t="n">
        <f aca="false">IF(Q515&gt;0,(V515/Q515)^(1/5)-1,"NA")</f>
        <v>0.590756089459909</v>
      </c>
      <c r="L515" s="13" t="n">
        <v>153.8</v>
      </c>
      <c r="M515" s="14"/>
      <c r="N515" s="14"/>
      <c r="O515" s="14"/>
      <c r="P515" s="14"/>
      <c r="Q515" s="15" t="n">
        <v>1.61</v>
      </c>
      <c r="R515" s="15" t="n">
        <v>5.29</v>
      </c>
      <c r="S515" s="15" t="n">
        <v>5.28</v>
      </c>
      <c r="T515" s="13" t="n">
        <v>13.3</v>
      </c>
      <c r="U515" s="13" t="n">
        <v>10.6</v>
      </c>
      <c r="V515" s="13" t="n">
        <v>16.4</v>
      </c>
      <c r="W515" s="14"/>
      <c r="X515" s="14"/>
      <c r="Y515" s="14"/>
      <c r="Z515" s="14"/>
      <c r="AA515" s="14"/>
      <c r="AB515" s="15" t="n">
        <v>7.19</v>
      </c>
      <c r="AC515" s="13" t="n">
        <v>12.1</v>
      </c>
      <c r="AD515" s="13" t="n">
        <v>25.1</v>
      </c>
      <c r="AE515" s="13" t="n">
        <v>36.2</v>
      </c>
      <c r="AF515" s="13" t="n">
        <v>39.5</v>
      </c>
      <c r="AG515" s="13" t="n">
        <v>45.7</v>
      </c>
      <c r="AH515" s="14"/>
      <c r="AI515" s="14"/>
      <c r="AJ515" s="14"/>
      <c r="AK515" s="14"/>
      <c r="AL515" s="14"/>
      <c r="AM515" s="14"/>
      <c r="AN515" s="14"/>
      <c r="AO515" s="14"/>
      <c r="AP515" s="13" t="n">
        <v>129.9</v>
      </c>
      <c r="AQ515" s="13" t="n">
        <v>126.3</v>
      </c>
      <c r="AR515" s="13" t="n">
        <v>122.1</v>
      </c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7" t="n">
        <v>0.766</v>
      </c>
      <c r="CA515" s="9" t="s">
        <v>1121</v>
      </c>
      <c r="CB515" s="14"/>
      <c r="CC515" s="14"/>
      <c r="CD515" s="14"/>
      <c r="CE515" s="14"/>
      <c r="CF515" s="14"/>
      <c r="CG515" s="13" t="n">
        <v>-14.6</v>
      </c>
      <c r="CH515" s="16" t="n">
        <v>0</v>
      </c>
      <c r="CI515" s="16" t="n">
        <v>0</v>
      </c>
      <c r="CJ515" s="16" t="n">
        <v>0</v>
      </c>
      <c r="CK515" s="16" t="n">
        <v>0</v>
      </c>
      <c r="CL515" s="15" t="n">
        <v>-5.46</v>
      </c>
      <c r="CM515" s="14"/>
      <c r="CN515" s="14"/>
      <c r="CO515" s="14"/>
      <c r="CP515" s="14"/>
      <c r="CQ515" s="14"/>
      <c r="CR515" s="16" t="n">
        <v>0</v>
      </c>
      <c r="CS515" s="16" t="n">
        <v>0</v>
      </c>
      <c r="CT515" s="16" t="n">
        <v>0</v>
      </c>
      <c r="CU515" s="16" t="n">
        <v>0</v>
      </c>
      <c r="CV515" s="15" t="n">
        <v>-2.57</v>
      </c>
      <c r="CW515" s="15" t="n">
        <v>-6.2</v>
      </c>
      <c r="CX515" s="9" t="s">
        <v>187</v>
      </c>
    </row>
    <row r="516" customFormat="false" ht="12" hidden="false" customHeight="false" outlineLevel="0" collapsed="false">
      <c r="A516" s="8" t="s">
        <v>1181</v>
      </c>
      <c r="B516" s="8" t="s">
        <v>1182</v>
      </c>
      <c r="C516" s="9" t="s">
        <v>103</v>
      </c>
      <c r="D516" s="10" t="s">
        <v>104</v>
      </c>
      <c r="E516" s="9" t="s">
        <v>1121</v>
      </c>
      <c r="F516" s="10" t="s">
        <v>106</v>
      </c>
      <c r="G516" s="11" t="n">
        <f aca="false">IF(AG516&gt;0,AR516/AG516,"NA")</f>
        <v>0.641096979332274</v>
      </c>
      <c r="H516" s="12" t="n">
        <f aca="false">IF(AF516&gt;0,V516/AF516,"NA")</f>
        <v>0.0427314620863008</v>
      </c>
      <c r="I516" s="12" t="str">
        <f aca="false">IF(BY516&gt;0,BC516/BY516,"NA")</f>
        <v>NA</v>
      </c>
      <c r="J516" s="12" t="n">
        <f aca="false">IF(V516&gt;0,-(CL516+CW516)/V516,"NA")</f>
        <v>0.541176470588235</v>
      </c>
      <c r="K516" s="12" t="n">
        <f aca="false">IF(Q516&gt;0,(V516/Q516)^(1/5)-1,"NA")</f>
        <v>-0.0802840997702892</v>
      </c>
      <c r="L516" s="13" t="n">
        <v>149.6</v>
      </c>
      <c r="M516" s="13" t="n">
        <v>10.1</v>
      </c>
      <c r="N516" s="13" t="n">
        <v>17</v>
      </c>
      <c r="O516" s="13" t="n">
        <v>17.4</v>
      </c>
      <c r="P516" s="13" t="n">
        <v>16.4</v>
      </c>
      <c r="Q516" s="13" t="n">
        <v>15.5</v>
      </c>
      <c r="R516" s="13" t="n">
        <v>16.7</v>
      </c>
      <c r="S516" s="13" t="n">
        <v>16.5</v>
      </c>
      <c r="T516" s="15" t="n">
        <v>6.83</v>
      </c>
      <c r="U516" s="13" t="n">
        <v>12.4</v>
      </c>
      <c r="V516" s="13" t="n">
        <v>10.2</v>
      </c>
      <c r="W516" s="13" t="n">
        <v>208.9</v>
      </c>
      <c r="X516" s="13" t="n">
        <v>190.3</v>
      </c>
      <c r="Y516" s="13" t="n">
        <v>183.5</v>
      </c>
      <c r="Z516" s="13" t="n">
        <v>189.3</v>
      </c>
      <c r="AA516" s="13" t="n">
        <v>226.8</v>
      </c>
      <c r="AB516" s="13" t="n">
        <v>226.1</v>
      </c>
      <c r="AC516" s="13" t="n">
        <v>232.6</v>
      </c>
      <c r="AD516" s="13" t="n">
        <v>263.8</v>
      </c>
      <c r="AE516" s="13" t="n">
        <v>246</v>
      </c>
      <c r="AF516" s="13" t="n">
        <v>238.7</v>
      </c>
      <c r="AG516" s="13" t="n">
        <v>251.6</v>
      </c>
      <c r="AH516" s="13" t="n">
        <v>172.1</v>
      </c>
      <c r="AI516" s="13" t="n">
        <v>151.5</v>
      </c>
      <c r="AJ516" s="13" t="n">
        <v>126.8</v>
      </c>
      <c r="AK516" s="13" t="n">
        <v>129.2</v>
      </c>
      <c r="AL516" s="13" t="n">
        <v>164.1</v>
      </c>
      <c r="AM516" s="13" t="n">
        <v>153.9</v>
      </c>
      <c r="AN516" s="13" t="n">
        <v>155.1</v>
      </c>
      <c r="AO516" s="13" t="n">
        <v>166.3</v>
      </c>
      <c r="AP516" s="13" t="n">
        <v>170.3</v>
      </c>
      <c r="AQ516" s="14"/>
      <c r="AR516" s="13" t="n">
        <v>161.3</v>
      </c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7" t="n">
        <v>0.086</v>
      </c>
      <c r="CA516" s="9" t="s">
        <v>1121</v>
      </c>
      <c r="CB516" s="15" t="n">
        <v>-3.7</v>
      </c>
      <c r="CC516" s="15" t="n">
        <v>-4.65</v>
      </c>
      <c r="CD516" s="15" t="n">
        <v>-4.17</v>
      </c>
      <c r="CE516" s="15" t="n">
        <v>-4.05</v>
      </c>
      <c r="CF516" s="15" t="n">
        <v>-4.61</v>
      </c>
      <c r="CG516" s="15" t="n">
        <v>-5.28</v>
      </c>
      <c r="CH516" s="15" t="n">
        <v>-5.17</v>
      </c>
      <c r="CI516" s="15" t="n">
        <v>-5.64</v>
      </c>
      <c r="CJ516" s="15" t="n">
        <v>-5.24</v>
      </c>
      <c r="CK516" s="15" t="n">
        <v>-4.92</v>
      </c>
      <c r="CL516" s="15" t="n">
        <v>-5.52</v>
      </c>
      <c r="CM516" s="16" t="n">
        <v>0</v>
      </c>
      <c r="CN516" s="16" t="n">
        <v>0</v>
      </c>
      <c r="CO516" s="16" t="n">
        <v>0</v>
      </c>
      <c r="CP516" s="16" t="n">
        <v>0</v>
      </c>
      <c r="CQ516" s="16" t="n">
        <v>0</v>
      </c>
      <c r="CR516" s="16" t="n">
        <v>0</v>
      </c>
      <c r="CS516" s="16" t="n">
        <v>0</v>
      </c>
      <c r="CT516" s="16" t="n">
        <v>0</v>
      </c>
      <c r="CU516" s="16" t="n">
        <v>0</v>
      </c>
      <c r="CV516" s="16" t="n">
        <v>0</v>
      </c>
      <c r="CW516" s="16" t="n">
        <v>0</v>
      </c>
      <c r="CX516" s="9" t="s">
        <v>146</v>
      </c>
    </row>
    <row r="517" customFormat="false" ht="24" hidden="false" customHeight="false" outlineLevel="0" collapsed="false">
      <c r="A517" s="8" t="s">
        <v>1183</v>
      </c>
      <c r="B517" s="8" t="s">
        <v>1184</v>
      </c>
      <c r="C517" s="9" t="s">
        <v>103</v>
      </c>
      <c r="D517" s="10" t="s">
        <v>200</v>
      </c>
      <c r="E517" s="9" t="s">
        <v>1121</v>
      </c>
      <c r="F517" s="10" t="s">
        <v>106</v>
      </c>
      <c r="G517" s="11" t="str">
        <f aca="false">IF(AG517&gt;0,AR517/AG517,"NA")</f>
        <v>NA</v>
      </c>
      <c r="H517" s="12" t="n">
        <f aca="false">IF(AF517&gt;0,V517/AF517,"NA")</f>
        <v>0</v>
      </c>
      <c r="I517" s="12" t="str">
        <f aca="false">IF(BY517&gt;0,BC517/BY517,"NA")</f>
        <v>NA</v>
      </c>
      <c r="J517" s="12" t="str">
        <f aca="false">IF(V517&gt;0,-(CL517+CW517)/V517,"NA")</f>
        <v>NA</v>
      </c>
      <c r="K517" s="12" t="n">
        <f aca="false">IF(Q517&gt;0,(V517/Q517)^(1/5)-1,"NA")</f>
        <v>-1</v>
      </c>
      <c r="L517" s="13" t="n">
        <v>138.3</v>
      </c>
      <c r="M517" s="13" t="n">
        <v>-25.7</v>
      </c>
      <c r="N517" s="15" t="n">
        <v>9.78</v>
      </c>
      <c r="O517" s="15" t="n">
        <v>8.54</v>
      </c>
      <c r="P517" s="13" t="n">
        <v>14.9</v>
      </c>
      <c r="Q517" s="13" t="n">
        <v>15.1</v>
      </c>
      <c r="R517" s="13" t="n">
        <v>28.1</v>
      </c>
      <c r="S517" s="13" t="n">
        <v>37.8</v>
      </c>
      <c r="T517" s="13" t="n">
        <v>25.1</v>
      </c>
      <c r="U517" s="13" t="n">
        <v>13.2</v>
      </c>
      <c r="V517" s="14"/>
      <c r="W517" s="14"/>
      <c r="X517" s="13" t="n">
        <v>89.4</v>
      </c>
      <c r="Y517" s="13" t="n">
        <v>96.7</v>
      </c>
      <c r="Z517" s="13" t="n">
        <v>95.1</v>
      </c>
      <c r="AA517" s="13" t="n">
        <v>117.4</v>
      </c>
      <c r="AB517" s="13" t="n">
        <v>120.6</v>
      </c>
      <c r="AC517" s="13" t="n">
        <v>142</v>
      </c>
      <c r="AD517" s="13" t="n">
        <v>177.4</v>
      </c>
      <c r="AE517" s="13" t="n">
        <v>195.8</v>
      </c>
      <c r="AF517" s="13" t="n">
        <v>166.5</v>
      </c>
      <c r="AG517" s="14"/>
      <c r="AH517" s="14"/>
      <c r="AI517" s="14"/>
      <c r="AJ517" s="13" t="n">
        <v>31.4</v>
      </c>
      <c r="AK517" s="14"/>
      <c r="AL517" s="13" t="n">
        <v>104.5</v>
      </c>
      <c r="AM517" s="14"/>
      <c r="AN517" s="14"/>
      <c r="AO517" s="13" t="n">
        <v>283.2</v>
      </c>
      <c r="AP517" s="14"/>
      <c r="AQ517" s="13" t="n">
        <v>121</v>
      </c>
      <c r="AR517" s="13" t="n">
        <v>135.2</v>
      </c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7" t="n">
        <v>-0.017</v>
      </c>
      <c r="CA517" s="9" t="s">
        <v>1121</v>
      </c>
      <c r="CB517" s="14"/>
      <c r="CC517" s="16" t="n">
        <v>0</v>
      </c>
      <c r="CD517" s="16" t="n">
        <v>0</v>
      </c>
      <c r="CE517" s="15" t="n">
        <v>-1.61</v>
      </c>
      <c r="CF517" s="15" t="n">
        <v>-4.21</v>
      </c>
      <c r="CG517" s="15" t="n">
        <v>-5.33</v>
      </c>
      <c r="CH517" s="15" t="n">
        <v>-6.89</v>
      </c>
      <c r="CI517" s="15" t="n">
        <v>-5.25</v>
      </c>
      <c r="CJ517" s="13" t="n">
        <v>-14.2</v>
      </c>
      <c r="CK517" s="13" t="n">
        <v>-14.9</v>
      </c>
      <c r="CL517" s="14"/>
      <c r="CM517" s="14"/>
      <c r="CN517" s="16" t="n">
        <v>0</v>
      </c>
      <c r="CO517" s="16" t="n">
        <v>0</v>
      </c>
      <c r="CP517" s="16" t="n">
        <v>0</v>
      </c>
      <c r="CQ517" s="16" t="n">
        <v>0</v>
      </c>
      <c r="CR517" s="16" t="n">
        <v>0</v>
      </c>
      <c r="CS517" s="16" t="n">
        <v>0</v>
      </c>
      <c r="CT517" s="16" t="n">
        <v>0</v>
      </c>
      <c r="CU517" s="16" t="n">
        <v>0</v>
      </c>
      <c r="CV517" s="16" t="n">
        <v>0</v>
      </c>
      <c r="CW517" s="14"/>
      <c r="CX517" s="9" t="s">
        <v>1185</v>
      </c>
    </row>
    <row r="518" customFormat="false" ht="12" hidden="false" customHeight="false" outlineLevel="0" collapsed="false">
      <c r="A518" s="8" t="s">
        <v>1186</v>
      </c>
      <c r="B518" s="8" t="s">
        <v>1187</v>
      </c>
      <c r="C518" s="9" t="s">
        <v>103</v>
      </c>
      <c r="D518" s="10" t="s">
        <v>200</v>
      </c>
      <c r="E518" s="9" t="s">
        <v>1121</v>
      </c>
      <c r="F518" s="10" t="s">
        <v>106</v>
      </c>
      <c r="G518" s="11" t="n">
        <f aca="false">IF(AG518&gt;0,AR518/AG518,"NA")</f>
        <v>0</v>
      </c>
      <c r="H518" s="12" t="n">
        <f aca="false">IF(AF518&gt;0,V518/AF518,"NA")</f>
        <v>0.14585764294049</v>
      </c>
      <c r="I518" s="12" t="str">
        <f aca="false">IF(BY518&gt;0,BC518/BY518,"NA")</f>
        <v>NA</v>
      </c>
      <c r="J518" s="12" t="n">
        <f aca="false">IF(V518&gt;0,-(CL518+CW518)/V518,"NA")</f>
        <v>0.3096</v>
      </c>
      <c r="K518" s="12" t="n">
        <f aca="false">IF(Q518&gt;0,(V518/Q518)^(1/5)-1,"NA")</f>
        <v>0.0490181029953602</v>
      </c>
      <c r="L518" s="13" t="n">
        <v>121.7</v>
      </c>
      <c r="M518" s="15" t="n">
        <v>8.67</v>
      </c>
      <c r="N518" s="15" t="n">
        <v>7.41</v>
      </c>
      <c r="O518" s="15" t="n">
        <v>4.89</v>
      </c>
      <c r="P518" s="13" t="n">
        <v>10.2</v>
      </c>
      <c r="Q518" s="15" t="n">
        <v>9.84</v>
      </c>
      <c r="R518" s="13" t="n">
        <v>10.8</v>
      </c>
      <c r="S518" s="13" t="n">
        <v>11.2</v>
      </c>
      <c r="T518" s="15" t="n">
        <v>8.69</v>
      </c>
      <c r="U518" s="15" t="n">
        <v>4.78</v>
      </c>
      <c r="V518" s="13" t="n">
        <v>12.5</v>
      </c>
      <c r="W518" s="13" t="n">
        <v>100.7</v>
      </c>
      <c r="X518" s="13" t="n">
        <v>97</v>
      </c>
      <c r="Y518" s="13" t="n">
        <v>89.4</v>
      </c>
      <c r="Z518" s="13" t="n">
        <v>91.7</v>
      </c>
      <c r="AA518" s="13" t="n">
        <v>111.5</v>
      </c>
      <c r="AB518" s="13" t="n">
        <v>105</v>
      </c>
      <c r="AC518" s="13" t="n">
        <v>100.4</v>
      </c>
      <c r="AD518" s="13" t="n">
        <v>123.1</v>
      </c>
      <c r="AE518" s="13" t="n">
        <v>126.3</v>
      </c>
      <c r="AF518" s="13" t="n">
        <v>85.7</v>
      </c>
      <c r="AG518" s="13" t="n">
        <v>97.5</v>
      </c>
      <c r="AH518" s="13" t="n">
        <v>114</v>
      </c>
      <c r="AI518" s="14"/>
      <c r="AJ518" s="13" t="n">
        <v>229.8</v>
      </c>
      <c r="AK518" s="13" t="n">
        <v>215.1</v>
      </c>
      <c r="AL518" s="14"/>
      <c r="AM518" s="13" t="n">
        <v>209.6</v>
      </c>
      <c r="AN518" s="14"/>
      <c r="AO518" s="14"/>
      <c r="AP518" s="13" t="n">
        <v>240.6</v>
      </c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7" t="n">
        <v>-0.089</v>
      </c>
      <c r="CA518" s="9" t="s">
        <v>1121</v>
      </c>
      <c r="CB518" s="15" t="n">
        <v>-2.4</v>
      </c>
      <c r="CC518" s="15" t="n">
        <v>-4.22</v>
      </c>
      <c r="CD518" s="15" t="n">
        <v>-3.82</v>
      </c>
      <c r="CE518" s="15" t="n">
        <v>-3.7</v>
      </c>
      <c r="CF518" s="15" t="n">
        <v>-4.22</v>
      </c>
      <c r="CG518" s="13" t="n">
        <v>-11.1</v>
      </c>
      <c r="CH518" s="13" t="n">
        <v>-10.1</v>
      </c>
      <c r="CI518" s="16" t="n">
        <v>0</v>
      </c>
      <c r="CJ518" s="15" t="n">
        <v>-3.64</v>
      </c>
      <c r="CK518" s="15" t="n">
        <v>-2.56</v>
      </c>
      <c r="CL518" s="15" t="n">
        <v>-3.87</v>
      </c>
      <c r="CM518" s="16" t="n">
        <v>0</v>
      </c>
      <c r="CN518" s="16" t="n">
        <v>0</v>
      </c>
      <c r="CO518" s="16" t="n">
        <v>0</v>
      </c>
      <c r="CP518" s="16" t="n">
        <v>0</v>
      </c>
      <c r="CQ518" s="16" t="n">
        <v>0</v>
      </c>
      <c r="CR518" s="16" t="n">
        <v>0</v>
      </c>
      <c r="CS518" s="16" t="n">
        <v>0</v>
      </c>
      <c r="CT518" s="16" t="n">
        <v>0</v>
      </c>
      <c r="CU518" s="16" t="n">
        <v>0</v>
      </c>
      <c r="CV518" s="16" t="n">
        <v>0</v>
      </c>
      <c r="CW518" s="16" t="n">
        <v>0</v>
      </c>
      <c r="CX518" s="9" t="s">
        <v>214</v>
      </c>
    </row>
    <row r="519" customFormat="false" ht="24" hidden="false" customHeight="false" outlineLevel="0" collapsed="false">
      <c r="A519" s="8" t="s">
        <v>1188</v>
      </c>
      <c r="B519" s="8" t="s">
        <v>1189</v>
      </c>
      <c r="C519" s="9" t="s">
        <v>103</v>
      </c>
      <c r="D519" s="10" t="s">
        <v>104</v>
      </c>
      <c r="E519" s="9" t="s">
        <v>1121</v>
      </c>
      <c r="F519" s="10" t="s">
        <v>106</v>
      </c>
      <c r="G519" s="11" t="n">
        <f aca="false">IF(AG519&gt;0,AR519/AG519,"NA")</f>
        <v>0.933101650738488</v>
      </c>
      <c r="H519" s="12" t="n">
        <f aca="false">IF(AF519&gt;0,V519/AF519,"NA")</f>
        <v>0.0435483870967742</v>
      </c>
      <c r="I519" s="12" t="str">
        <f aca="false">IF(BY519&gt;0,BC519/BY519,"NA")</f>
        <v>NA</v>
      </c>
      <c r="J519" s="12" t="n">
        <f aca="false">IF(V519&gt;0,-(CL519+CW519)/V519,"NA")</f>
        <v>-0</v>
      </c>
      <c r="K519" s="12" t="str">
        <f aca="false">IF(Q519&gt;0,(V519/Q519)^(1/5)-1,"NA")</f>
        <v>NA</v>
      </c>
      <c r="L519" s="13" t="n">
        <v>103.2</v>
      </c>
      <c r="M519" s="15" t="n">
        <v>-2.18</v>
      </c>
      <c r="N519" s="17" t="n">
        <v>0.943</v>
      </c>
      <c r="O519" s="15" t="n">
        <v>1.79</v>
      </c>
      <c r="P519" s="15" t="n">
        <v>1.78</v>
      </c>
      <c r="Q519" s="15" t="n">
        <v>-3.82</v>
      </c>
      <c r="R519" s="15" t="n">
        <v>-2.36</v>
      </c>
      <c r="S519" s="15" t="n">
        <v>-9.09</v>
      </c>
      <c r="T519" s="15" t="n">
        <v>-1.93</v>
      </c>
      <c r="U519" s="15" t="n">
        <v>4.13</v>
      </c>
      <c r="V519" s="15" t="n">
        <v>4.59</v>
      </c>
      <c r="W519" s="14"/>
      <c r="X519" s="13" t="n">
        <v>17.4</v>
      </c>
      <c r="Y519" s="13" t="n">
        <v>18.5</v>
      </c>
      <c r="Z519" s="13" t="n">
        <v>19.5</v>
      </c>
      <c r="AA519" s="13" t="n">
        <v>23.4</v>
      </c>
      <c r="AB519" s="13" t="n">
        <v>67.7</v>
      </c>
      <c r="AC519" s="13" t="n">
        <v>72.4</v>
      </c>
      <c r="AD519" s="13" t="n">
        <v>111.1</v>
      </c>
      <c r="AE519" s="13" t="n">
        <v>96.8</v>
      </c>
      <c r="AF519" s="13" t="n">
        <v>105.4</v>
      </c>
      <c r="AG519" s="13" t="n">
        <v>115.1</v>
      </c>
      <c r="AH519" s="14"/>
      <c r="AI519" s="14"/>
      <c r="AJ519" s="14"/>
      <c r="AK519" s="14"/>
      <c r="AL519" s="14"/>
      <c r="AM519" s="13" t="n">
        <v>124.5</v>
      </c>
      <c r="AN519" s="13" t="n">
        <v>241.1</v>
      </c>
      <c r="AO519" s="13" t="n">
        <v>408.6</v>
      </c>
      <c r="AP519" s="13" t="n">
        <v>173.9</v>
      </c>
      <c r="AQ519" s="13" t="n">
        <v>134.1</v>
      </c>
      <c r="AR519" s="13" t="n">
        <v>107.4</v>
      </c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7" t="n">
        <v>0.416</v>
      </c>
      <c r="CA519" s="9" t="s">
        <v>1121</v>
      </c>
      <c r="CB519" s="14"/>
      <c r="CC519" s="16" t="n">
        <v>0</v>
      </c>
      <c r="CD519" s="16" t="n">
        <v>0</v>
      </c>
      <c r="CE519" s="16" t="n">
        <v>0</v>
      </c>
      <c r="CF519" s="16" t="n">
        <v>0</v>
      </c>
      <c r="CG519" s="16" t="n">
        <v>0</v>
      </c>
      <c r="CH519" s="16" t="n">
        <v>0</v>
      </c>
      <c r="CI519" s="16" t="n">
        <v>0</v>
      </c>
      <c r="CJ519" s="16" t="n">
        <v>0</v>
      </c>
      <c r="CK519" s="16" t="n">
        <v>0</v>
      </c>
      <c r="CL519" s="16" t="n">
        <v>0</v>
      </c>
      <c r="CM519" s="14"/>
      <c r="CN519" s="16" t="n">
        <v>0</v>
      </c>
      <c r="CO519" s="16" t="n">
        <v>0</v>
      </c>
      <c r="CP519" s="16" t="n">
        <v>0</v>
      </c>
      <c r="CQ519" s="16" t="n">
        <v>0</v>
      </c>
      <c r="CR519" s="16" t="n">
        <v>0</v>
      </c>
      <c r="CS519" s="16" t="n">
        <v>0</v>
      </c>
      <c r="CT519" s="16" t="n">
        <v>0</v>
      </c>
      <c r="CU519" s="16" t="n">
        <v>0</v>
      </c>
      <c r="CV519" s="16" t="n">
        <v>0</v>
      </c>
      <c r="CW519" s="16" t="n">
        <v>0</v>
      </c>
      <c r="CX519" s="9" t="s">
        <v>146</v>
      </c>
    </row>
    <row r="520" customFormat="false" ht="24" hidden="false" customHeight="false" outlineLevel="0" collapsed="false">
      <c r="A520" s="8" t="s">
        <v>1190</v>
      </c>
      <c r="B520" s="8" t="s">
        <v>1191</v>
      </c>
      <c r="C520" s="9" t="s">
        <v>103</v>
      </c>
      <c r="D520" s="10" t="s">
        <v>104</v>
      </c>
      <c r="E520" s="9" t="s">
        <v>1121</v>
      </c>
      <c r="F520" s="10" t="s">
        <v>106</v>
      </c>
      <c r="G520" s="11" t="n">
        <f aca="false">IF(AG520&gt;0,AR520/AG520,"NA")</f>
        <v>1.14906832298137</v>
      </c>
      <c r="H520" s="12" t="n">
        <f aca="false">IF(AF520&gt;0,V520/AF520,"NA")</f>
        <v>0.264044943820225</v>
      </c>
      <c r="I520" s="12" t="str">
        <f aca="false">IF(BY520&gt;0,BC520/BY520,"NA")</f>
        <v>NA</v>
      </c>
      <c r="J520" s="12" t="n">
        <f aca="false">IF(V520&gt;0,-(CL520+CW520)/V520,"NA")</f>
        <v>0.366666666666667</v>
      </c>
      <c r="K520" s="12" t="n">
        <f aca="false">IF(Q520&gt;0,(V520/Q520)^(1/5)-1,"NA")</f>
        <v>0.474937265752702</v>
      </c>
      <c r="L520" s="13" t="n">
        <v>87</v>
      </c>
      <c r="M520" s="15" t="n">
        <v>5.99</v>
      </c>
      <c r="N520" s="15" t="n">
        <v>4.81</v>
      </c>
      <c r="O520" s="15" t="n">
        <v>4.78</v>
      </c>
      <c r="P520" s="15" t="n">
        <v>6.35</v>
      </c>
      <c r="Q520" s="15" t="n">
        <v>2.02</v>
      </c>
      <c r="R520" s="15" t="n">
        <v>7.73</v>
      </c>
      <c r="S520" s="15" t="n">
        <v>4.58</v>
      </c>
      <c r="T520" s="13" t="n">
        <v>13.4</v>
      </c>
      <c r="U520" s="15" t="n">
        <v>6.42</v>
      </c>
      <c r="V520" s="13" t="n">
        <v>14.1</v>
      </c>
      <c r="W520" s="13" t="n">
        <v>42.3</v>
      </c>
      <c r="X520" s="13" t="n">
        <v>40.4</v>
      </c>
      <c r="Y520" s="13" t="n">
        <v>37.5</v>
      </c>
      <c r="Z520" s="13" t="n">
        <v>37.8</v>
      </c>
      <c r="AA520" s="13" t="n">
        <v>45.1</v>
      </c>
      <c r="AB520" s="13" t="n">
        <v>40.6</v>
      </c>
      <c r="AC520" s="13" t="n">
        <v>43.3</v>
      </c>
      <c r="AD520" s="13" t="n">
        <v>48.5</v>
      </c>
      <c r="AE520" s="13" t="n">
        <v>54.9</v>
      </c>
      <c r="AF520" s="13" t="n">
        <v>53.4</v>
      </c>
      <c r="AG520" s="13" t="n">
        <v>64.4</v>
      </c>
      <c r="AH520" s="13" t="n">
        <v>48.3</v>
      </c>
      <c r="AI520" s="13" t="n">
        <v>52.4</v>
      </c>
      <c r="AJ520" s="14"/>
      <c r="AK520" s="14"/>
      <c r="AL520" s="13" t="n">
        <v>57.1</v>
      </c>
      <c r="AM520" s="13" t="n">
        <v>62.4</v>
      </c>
      <c r="AN520" s="13" t="n">
        <v>58.1</v>
      </c>
      <c r="AO520" s="13" t="n">
        <v>66.2</v>
      </c>
      <c r="AP520" s="13" t="n">
        <v>75.3</v>
      </c>
      <c r="AQ520" s="13" t="n">
        <v>65.8</v>
      </c>
      <c r="AR520" s="13" t="n">
        <v>74</v>
      </c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7" t="n">
        <v>0.213</v>
      </c>
      <c r="CA520" s="9" t="s">
        <v>1121</v>
      </c>
      <c r="CB520" s="15" t="n">
        <v>-2.69</v>
      </c>
      <c r="CC520" s="15" t="n">
        <v>-2.84</v>
      </c>
      <c r="CD520" s="15" t="n">
        <v>-3.19</v>
      </c>
      <c r="CE520" s="15" t="n">
        <v>-3.51</v>
      </c>
      <c r="CF520" s="15" t="n">
        <v>-4.34</v>
      </c>
      <c r="CG520" s="15" t="n">
        <v>-4.25</v>
      </c>
      <c r="CH520" s="15" t="n">
        <v>-4.15</v>
      </c>
      <c r="CI520" s="15" t="n">
        <v>-3.1</v>
      </c>
      <c r="CJ520" s="15" t="n">
        <v>-3.76</v>
      </c>
      <c r="CK520" s="15" t="n">
        <v>-4.99</v>
      </c>
      <c r="CL520" s="15" t="n">
        <v>-5.17</v>
      </c>
      <c r="CM520" s="16" t="n">
        <v>0</v>
      </c>
      <c r="CN520" s="16" t="n">
        <v>0</v>
      </c>
      <c r="CO520" s="17" t="n">
        <v>-0.092</v>
      </c>
      <c r="CP520" s="16" t="n">
        <v>0</v>
      </c>
      <c r="CQ520" s="16" t="n">
        <v>0</v>
      </c>
      <c r="CR520" s="16" t="n">
        <v>0</v>
      </c>
      <c r="CS520" s="16" t="n">
        <v>0</v>
      </c>
      <c r="CT520" s="16" t="n">
        <v>0</v>
      </c>
      <c r="CU520" s="16" t="n">
        <v>0</v>
      </c>
      <c r="CV520" s="16" t="n">
        <v>0</v>
      </c>
      <c r="CW520" s="16" t="n">
        <v>0</v>
      </c>
      <c r="CX520" s="9" t="s">
        <v>141</v>
      </c>
    </row>
    <row r="521" customFormat="false" ht="24" hidden="false" customHeight="false" outlineLevel="0" collapsed="false">
      <c r="A521" s="8" t="s">
        <v>1192</v>
      </c>
      <c r="B521" s="8" t="s">
        <v>1193</v>
      </c>
      <c r="C521" s="9" t="s">
        <v>103</v>
      </c>
      <c r="D521" s="10" t="s">
        <v>104</v>
      </c>
      <c r="E521" s="9" t="s">
        <v>1121</v>
      </c>
      <c r="F521" s="10" t="s">
        <v>106</v>
      </c>
      <c r="G521" s="11" t="n">
        <f aca="false">IF(AG521&gt;0,AR521/AG521,"NA")</f>
        <v>0.418705035971223</v>
      </c>
      <c r="H521" s="12" t="n">
        <f aca="false">IF(AF521&gt;0,V521/AF521,"NA")</f>
        <v>0.2</v>
      </c>
      <c r="I521" s="12" t="str">
        <f aca="false">IF(BY521&gt;0,BC521/BY521,"NA")</f>
        <v>NA</v>
      </c>
      <c r="J521" s="12" t="n">
        <f aca="false">IF(V521&gt;0,-(CL521+CW521)/V521,"NA")</f>
        <v>-0</v>
      </c>
      <c r="K521" s="12" t="str">
        <f aca="false">IF(Q521&gt;0,(V521/Q521)^(1/5)-1,"NA")</f>
        <v>NA</v>
      </c>
      <c r="L521" s="15" t="n">
        <v>7.85</v>
      </c>
      <c r="M521" s="17" t="n">
        <v>0.14</v>
      </c>
      <c r="N521" s="15" t="n">
        <v>-1.02</v>
      </c>
      <c r="O521" s="17" t="n">
        <v>0.139</v>
      </c>
      <c r="P521" s="17" t="n">
        <v>-0.18</v>
      </c>
      <c r="Q521" s="17" t="n">
        <v>-0.647</v>
      </c>
      <c r="R521" s="17" t="n">
        <v>0.144</v>
      </c>
      <c r="S521" s="17" t="n">
        <v>0.191</v>
      </c>
      <c r="T521" s="17" t="n">
        <v>-0.44</v>
      </c>
      <c r="U521" s="17" t="n">
        <v>0.814</v>
      </c>
      <c r="V521" s="15" t="n">
        <v>2.24</v>
      </c>
      <c r="W521" s="13" t="n">
        <v>10.1</v>
      </c>
      <c r="X521" s="15" t="n">
        <v>9.05</v>
      </c>
      <c r="Y521" s="15" t="n">
        <v>7.15</v>
      </c>
      <c r="Z521" s="15" t="n">
        <v>7.09</v>
      </c>
      <c r="AA521" s="15" t="n">
        <v>8.04</v>
      </c>
      <c r="AB521" s="15" t="n">
        <v>7.24</v>
      </c>
      <c r="AC521" s="15" t="n">
        <v>7.83</v>
      </c>
      <c r="AD521" s="15" t="n">
        <v>8.93</v>
      </c>
      <c r="AE521" s="13" t="n">
        <v>11.4</v>
      </c>
      <c r="AF521" s="13" t="n">
        <v>11.2</v>
      </c>
      <c r="AG521" s="13" t="n">
        <v>13.9</v>
      </c>
      <c r="AH521" s="15" t="n">
        <v>2.48</v>
      </c>
      <c r="AI521" s="15" t="n">
        <v>2.66</v>
      </c>
      <c r="AJ521" s="14"/>
      <c r="AK521" s="15" t="n">
        <v>1.15</v>
      </c>
      <c r="AL521" s="15" t="n">
        <v>1.6</v>
      </c>
      <c r="AM521" s="15" t="n">
        <v>3.14</v>
      </c>
      <c r="AN521" s="15" t="n">
        <v>2.64</v>
      </c>
      <c r="AO521" s="15" t="n">
        <v>4.4</v>
      </c>
      <c r="AP521" s="15" t="n">
        <v>3.98</v>
      </c>
      <c r="AQ521" s="15" t="n">
        <v>6.12</v>
      </c>
      <c r="AR521" s="15" t="n">
        <v>5.82</v>
      </c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7" t="n">
        <v>-0.598</v>
      </c>
      <c r="CA521" s="9" t="s">
        <v>1121</v>
      </c>
      <c r="CB521" s="16" t="n">
        <v>0</v>
      </c>
      <c r="CC521" s="16" t="n">
        <v>0</v>
      </c>
      <c r="CD521" s="16" t="n">
        <v>0</v>
      </c>
      <c r="CE521" s="16" t="n">
        <v>0</v>
      </c>
      <c r="CF521" s="16" t="n">
        <v>0</v>
      </c>
      <c r="CG521" s="16" t="n">
        <v>0</v>
      </c>
      <c r="CH521" s="16" t="n">
        <v>0</v>
      </c>
      <c r="CI521" s="16" t="n">
        <v>0</v>
      </c>
      <c r="CJ521" s="16" t="n">
        <v>0</v>
      </c>
      <c r="CK521" s="16" t="n">
        <v>0</v>
      </c>
      <c r="CL521" s="16" t="n">
        <v>0</v>
      </c>
      <c r="CM521" s="16" t="n">
        <v>0</v>
      </c>
      <c r="CN521" s="16" t="n">
        <v>0</v>
      </c>
      <c r="CO521" s="16" t="n">
        <v>0</v>
      </c>
      <c r="CP521" s="16" t="n">
        <v>0</v>
      </c>
      <c r="CQ521" s="16" t="n">
        <v>0</v>
      </c>
      <c r="CR521" s="16" t="n">
        <v>0</v>
      </c>
      <c r="CS521" s="16" t="n">
        <v>0</v>
      </c>
      <c r="CT521" s="16" t="n">
        <v>0</v>
      </c>
      <c r="CU521" s="16" t="n">
        <v>0</v>
      </c>
      <c r="CV521" s="16" t="n">
        <v>0</v>
      </c>
      <c r="CW521" s="16" t="n">
        <v>0</v>
      </c>
      <c r="CX521" s="9" t="s">
        <v>141</v>
      </c>
    </row>
    <row r="522" customFormat="false" ht="12" hidden="false" customHeight="false" outlineLevel="0" collapsed="false">
      <c r="A522" s="8" t="s">
        <v>1194</v>
      </c>
      <c r="B522" s="8" t="s">
        <v>1195</v>
      </c>
      <c r="C522" s="9" t="s">
        <v>103</v>
      </c>
      <c r="D522" s="10" t="s">
        <v>104</v>
      </c>
      <c r="E522" s="9" t="s">
        <v>1196</v>
      </c>
      <c r="F522" s="10" t="s">
        <v>106</v>
      </c>
      <c r="G522" s="11" t="n">
        <f aca="false">IF(AG522&gt;0,AR522/AG522,"NA")</f>
        <v>0.874462459660173</v>
      </c>
      <c r="H522" s="12" t="n">
        <f aca="false">IF(AF522&gt;0,V522/AF522,"NA")</f>
        <v>0.210292816802377</v>
      </c>
      <c r="I522" s="12" t="str">
        <f aca="false">IF(BY522&gt;0,BC522/BY522,"NA")</f>
        <v>NA</v>
      </c>
      <c r="J522" s="12" t="n">
        <f aca="false">IF(V522&gt;0,-(CL522+CW522)/V522,"NA")</f>
        <v>0.408192760688554</v>
      </c>
      <c r="K522" s="12" t="n">
        <f aca="false">IF(Q522&gt;0,(V522/Q522)^(1/5)-1,"NA")</f>
        <v>0.24622597353413</v>
      </c>
      <c r="L522" s="13" t="n">
        <v>23419.8</v>
      </c>
      <c r="M522" s="13" t="n">
        <v>391</v>
      </c>
      <c r="N522" s="13" t="n">
        <v>808</v>
      </c>
      <c r="O522" s="13" t="n">
        <v>621.8</v>
      </c>
      <c r="P522" s="13" t="n">
        <v>1671.5</v>
      </c>
      <c r="Q522" s="13" t="n">
        <v>1542.2</v>
      </c>
      <c r="R522" s="13" t="n">
        <v>3426.1</v>
      </c>
      <c r="S522" s="13" t="n">
        <v>-36.7</v>
      </c>
      <c r="T522" s="13" t="n">
        <v>1952.7</v>
      </c>
      <c r="U522" s="13" t="n">
        <v>4517.5</v>
      </c>
      <c r="V522" s="13" t="n">
        <v>4635.8</v>
      </c>
      <c r="W522" s="13" t="n">
        <v>9566.9</v>
      </c>
      <c r="X522" s="13" t="n">
        <v>9677.4</v>
      </c>
      <c r="Y522" s="13" t="n">
        <v>11236.5</v>
      </c>
      <c r="Z522" s="13" t="n">
        <v>11592.9</v>
      </c>
      <c r="AA522" s="13" t="n">
        <v>12974.3</v>
      </c>
      <c r="AB522" s="13" t="n">
        <v>13979.8</v>
      </c>
      <c r="AC522" s="13" t="n">
        <v>16861.2</v>
      </c>
      <c r="AD522" s="13" t="n">
        <v>16012.2</v>
      </c>
      <c r="AE522" s="13" t="n">
        <v>19059.5</v>
      </c>
      <c r="AF522" s="13" t="n">
        <v>22044.5</v>
      </c>
      <c r="AG522" s="13" t="n">
        <v>25719</v>
      </c>
      <c r="AH522" s="14"/>
      <c r="AI522" s="14"/>
      <c r="AJ522" s="14"/>
      <c r="AK522" s="14"/>
      <c r="AL522" s="14"/>
      <c r="AM522" s="14"/>
      <c r="AN522" s="14"/>
      <c r="AO522" s="14"/>
      <c r="AP522" s="14"/>
      <c r="AQ522" s="13" t="n">
        <v>16833.6</v>
      </c>
      <c r="AR522" s="13" t="n">
        <v>22490.3</v>
      </c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7" t="n">
        <v>0.706</v>
      </c>
      <c r="CA522" s="9" t="s">
        <v>1196</v>
      </c>
      <c r="CB522" s="13" t="n">
        <v>-107.4</v>
      </c>
      <c r="CC522" s="13" t="n">
        <v>-87.2</v>
      </c>
      <c r="CD522" s="13" t="n">
        <v>-84.7</v>
      </c>
      <c r="CE522" s="13" t="n">
        <v>-86.6</v>
      </c>
      <c r="CF522" s="13" t="n">
        <v>-349.4</v>
      </c>
      <c r="CG522" s="13" t="n">
        <v>-321.7</v>
      </c>
      <c r="CH522" s="13" t="n">
        <v>-2934.6</v>
      </c>
      <c r="CI522" s="13" t="n">
        <v>-122.3</v>
      </c>
      <c r="CJ522" s="13" t="n">
        <v>-517.5</v>
      </c>
      <c r="CK522" s="13" t="n">
        <v>-642.3</v>
      </c>
      <c r="CL522" s="13" t="n">
        <v>-791.4</v>
      </c>
      <c r="CM522" s="13" t="n">
        <v>-144.6</v>
      </c>
      <c r="CN522" s="16" t="n">
        <v>0</v>
      </c>
      <c r="CO522" s="16" t="n">
        <v>0</v>
      </c>
      <c r="CP522" s="16" t="n">
        <v>0</v>
      </c>
      <c r="CQ522" s="16" t="n">
        <v>0</v>
      </c>
      <c r="CR522" s="13" t="n">
        <v>-71</v>
      </c>
      <c r="CS522" s="13" t="n">
        <v>-232.3</v>
      </c>
      <c r="CT522" s="13" t="n">
        <v>-34.3</v>
      </c>
      <c r="CU522" s="16" t="n">
        <v>0</v>
      </c>
      <c r="CV522" s="13" t="n">
        <v>-272.5</v>
      </c>
      <c r="CW522" s="13" t="n">
        <v>-1100.9</v>
      </c>
      <c r="CX522" s="9" t="s">
        <v>136</v>
      </c>
    </row>
    <row r="523" customFormat="false" ht="24" hidden="false" customHeight="false" outlineLevel="0" collapsed="false">
      <c r="A523" s="8" t="s">
        <v>1197</v>
      </c>
      <c r="B523" s="8" t="s">
        <v>1198</v>
      </c>
      <c r="C523" s="9" t="s">
        <v>103</v>
      </c>
      <c r="D523" s="10" t="s">
        <v>104</v>
      </c>
      <c r="E523" s="9" t="s">
        <v>1196</v>
      </c>
      <c r="F523" s="10" t="s">
        <v>106</v>
      </c>
      <c r="G523" s="11" t="n">
        <f aca="false">IF(AG523&gt;0,AR523/AG523,"NA")</f>
        <v>1.26399693320368</v>
      </c>
      <c r="H523" s="12" t="n">
        <f aca="false">IF(AF523&gt;0,V523/AF523,"NA")</f>
        <v>0.0753357421834207</v>
      </c>
      <c r="I523" s="12" t="str">
        <f aca="false">IF(BY523&gt;0,BC523/BY523,"NA")</f>
        <v>NA</v>
      </c>
      <c r="J523" s="12" t="n">
        <f aca="false">IF(V523&gt;0,-(CL523+CW523)/V523,"NA")</f>
        <v>0.290962018297754</v>
      </c>
      <c r="K523" s="12" t="n">
        <f aca="false">IF(Q523&gt;0,(V523/Q523)^(1/5)-1,"NA")</f>
        <v>0.122946212221994</v>
      </c>
      <c r="L523" s="13" t="n">
        <v>12709.3</v>
      </c>
      <c r="M523" s="13" t="n">
        <v>408.1</v>
      </c>
      <c r="N523" s="13" t="n">
        <v>518.4</v>
      </c>
      <c r="O523" s="13" t="n">
        <v>1348.7</v>
      </c>
      <c r="P523" s="13" t="n">
        <v>816.3</v>
      </c>
      <c r="Q523" s="13" t="n">
        <v>404</v>
      </c>
      <c r="R523" s="13" t="n">
        <v>1276.7</v>
      </c>
      <c r="S523" s="13" t="n">
        <v>437.2</v>
      </c>
      <c r="T523" s="13" t="n">
        <v>1257.1</v>
      </c>
      <c r="U523" s="13" t="n">
        <v>145.2</v>
      </c>
      <c r="V523" s="13" t="n">
        <v>721.4</v>
      </c>
      <c r="W523" s="13" t="n">
        <v>6183.5</v>
      </c>
      <c r="X523" s="13" t="n">
        <v>5601.9</v>
      </c>
      <c r="Y523" s="13" t="n">
        <v>5689</v>
      </c>
      <c r="Z523" s="13" t="n">
        <v>6291.2</v>
      </c>
      <c r="AA523" s="13" t="n">
        <v>7647.1</v>
      </c>
      <c r="AB523" s="13" t="n">
        <v>7220</v>
      </c>
      <c r="AC523" s="13" t="n">
        <v>8691.6</v>
      </c>
      <c r="AD523" s="13" t="n">
        <v>10380.5</v>
      </c>
      <c r="AE523" s="13" t="n">
        <v>11013</v>
      </c>
      <c r="AF523" s="13" t="n">
        <v>9575.8</v>
      </c>
      <c r="AG523" s="13" t="n">
        <v>10695.2</v>
      </c>
      <c r="AH523" s="13" t="n">
        <v>5259.9</v>
      </c>
      <c r="AI523" s="13" t="n">
        <v>5359.8</v>
      </c>
      <c r="AJ523" s="13" t="n">
        <v>6865.7</v>
      </c>
      <c r="AK523" s="13" t="n">
        <v>7629.5</v>
      </c>
      <c r="AL523" s="13" t="n">
        <v>9286.1</v>
      </c>
      <c r="AM523" s="13" t="n">
        <v>7289.2</v>
      </c>
      <c r="AN523" s="13" t="n">
        <v>10910.9</v>
      </c>
      <c r="AO523" s="13" t="n">
        <v>13304.8</v>
      </c>
      <c r="AP523" s="13" t="n">
        <v>13932.9</v>
      </c>
      <c r="AQ523" s="13" t="n">
        <v>10565.6</v>
      </c>
      <c r="AR523" s="13" t="n">
        <v>13518.7</v>
      </c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7" t="n">
        <v>0.916</v>
      </c>
      <c r="CA523" s="9" t="s">
        <v>1196</v>
      </c>
      <c r="CB523" s="13" t="n">
        <v>-82.9</v>
      </c>
      <c r="CC523" s="13" t="n">
        <v>-72.8</v>
      </c>
      <c r="CD523" s="13" t="n">
        <v>-73.4</v>
      </c>
      <c r="CE523" s="13" t="n">
        <v>-72.4</v>
      </c>
      <c r="CF523" s="13" t="n">
        <v>-84.8</v>
      </c>
      <c r="CG523" s="13" t="n">
        <v>-83.7</v>
      </c>
      <c r="CH523" s="13" t="n">
        <v>-85</v>
      </c>
      <c r="CI523" s="16" t="n">
        <v>0</v>
      </c>
      <c r="CJ523" s="13" t="n">
        <v>-96</v>
      </c>
      <c r="CK523" s="13" t="n">
        <v>-89.2</v>
      </c>
      <c r="CL523" s="13" t="n">
        <v>-98.6</v>
      </c>
      <c r="CM523" s="16" t="n">
        <v>0</v>
      </c>
      <c r="CN523" s="16" t="n">
        <v>0</v>
      </c>
      <c r="CO523" s="16" t="n">
        <v>0</v>
      </c>
      <c r="CP523" s="16" t="n">
        <v>0</v>
      </c>
      <c r="CQ523" s="16" t="n">
        <v>0</v>
      </c>
      <c r="CR523" s="16" t="n">
        <v>0</v>
      </c>
      <c r="CS523" s="13" t="n">
        <v>-49.9</v>
      </c>
      <c r="CT523" s="13" t="n">
        <v>-28.1</v>
      </c>
      <c r="CU523" s="16" t="n">
        <v>0</v>
      </c>
      <c r="CV523" s="16" t="n">
        <v>0</v>
      </c>
      <c r="CW523" s="13" t="n">
        <v>-111.3</v>
      </c>
      <c r="CX523" s="9" t="s">
        <v>187</v>
      </c>
    </row>
    <row r="524" customFormat="false" ht="24" hidden="false" customHeight="false" outlineLevel="0" collapsed="false">
      <c r="A524" s="8" t="s">
        <v>1199</v>
      </c>
      <c r="B524" s="8" t="s">
        <v>1200</v>
      </c>
      <c r="C524" s="9" t="s">
        <v>103</v>
      </c>
      <c r="D524" s="10" t="s">
        <v>104</v>
      </c>
      <c r="E524" s="9" t="s">
        <v>1196</v>
      </c>
      <c r="F524" s="10" t="s">
        <v>106</v>
      </c>
      <c r="G524" s="11" t="n">
        <f aca="false">IF(AG524&gt;0,AR524/AG524,"NA")</f>
        <v>0.62968023063358</v>
      </c>
      <c r="H524" s="12" t="n">
        <f aca="false">IF(AF524&gt;0,V524/AF524,"NA")</f>
        <v>0.121078627686557</v>
      </c>
      <c r="I524" s="12" t="str">
        <f aca="false">IF(BY524&gt;0,BC524/BY524,"NA")</f>
        <v>NA</v>
      </c>
      <c r="J524" s="12" t="n">
        <f aca="false">IF(V524&gt;0,-(CL524+CW524)/V524,"NA")</f>
        <v>0.694230062477031</v>
      </c>
      <c r="K524" s="12" t="n">
        <f aca="false">IF(Q524&gt;0,(V524/Q524)^(1/5)-1,"NA")</f>
        <v>0.203496912381461</v>
      </c>
      <c r="L524" s="13" t="n">
        <v>9791.4</v>
      </c>
      <c r="M524" s="13" t="n">
        <v>1059.5</v>
      </c>
      <c r="N524" s="13" t="n">
        <v>1114.7</v>
      </c>
      <c r="O524" s="13" t="n">
        <v>-483.2</v>
      </c>
      <c r="P524" s="13" t="n">
        <v>847</v>
      </c>
      <c r="Q524" s="13" t="n">
        <v>754.4</v>
      </c>
      <c r="R524" s="13" t="n">
        <v>790.8</v>
      </c>
      <c r="S524" s="13" t="n">
        <v>478.3</v>
      </c>
      <c r="T524" s="13" t="n">
        <v>317.1</v>
      </c>
      <c r="U524" s="13" t="n">
        <v>-624.9</v>
      </c>
      <c r="V524" s="13" t="n">
        <v>1904.7</v>
      </c>
      <c r="W524" s="13" t="n">
        <v>17441.6</v>
      </c>
      <c r="X524" s="13" t="n">
        <v>15944.7</v>
      </c>
      <c r="Y524" s="13" t="n">
        <v>14385.7</v>
      </c>
      <c r="Z524" s="13" t="n">
        <v>15694.1</v>
      </c>
      <c r="AA524" s="13" t="n">
        <v>19818.7</v>
      </c>
      <c r="AB524" s="13" t="n">
        <v>18226.1</v>
      </c>
      <c r="AC524" s="13" t="n">
        <v>22172.8</v>
      </c>
      <c r="AD524" s="13" t="n">
        <v>23214.9</v>
      </c>
      <c r="AE524" s="13" t="n">
        <v>22667.5</v>
      </c>
      <c r="AF524" s="13" t="n">
        <v>15731.1</v>
      </c>
      <c r="AG524" s="13" t="n">
        <v>16615.1</v>
      </c>
      <c r="AH524" s="13" t="n">
        <v>14247.9</v>
      </c>
      <c r="AI524" s="13" t="n">
        <v>13292</v>
      </c>
      <c r="AJ524" s="13" t="n">
        <v>13287.4</v>
      </c>
      <c r="AK524" s="13" t="n">
        <v>13064.3</v>
      </c>
      <c r="AL524" s="13" t="n">
        <v>16813.9</v>
      </c>
      <c r="AM524" s="13" t="n">
        <v>13827.1</v>
      </c>
      <c r="AN524" s="13" t="n">
        <v>16457.7</v>
      </c>
      <c r="AO524" s="13" t="n">
        <v>15462.1</v>
      </c>
      <c r="AP524" s="13" t="n">
        <v>16705.5</v>
      </c>
      <c r="AQ524" s="13" t="n">
        <v>11362</v>
      </c>
      <c r="AR524" s="13" t="n">
        <v>10462.2</v>
      </c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7" t="n">
        <v>0.775</v>
      </c>
      <c r="CA524" s="9" t="s">
        <v>1196</v>
      </c>
      <c r="CB524" s="13" t="n">
        <v>-565.9</v>
      </c>
      <c r="CC524" s="13" t="n">
        <v>-510.7</v>
      </c>
      <c r="CD524" s="13" t="n">
        <v>-470.5</v>
      </c>
      <c r="CE524" s="13" t="n">
        <v>-469.2</v>
      </c>
      <c r="CF524" s="13" t="n">
        <v>-547.4</v>
      </c>
      <c r="CG524" s="13" t="n">
        <v>-543.7</v>
      </c>
      <c r="CH524" s="13" t="n">
        <v>-543.6</v>
      </c>
      <c r="CI524" s="13" t="n">
        <v>-598</v>
      </c>
      <c r="CJ524" s="13" t="n">
        <v>-432.6</v>
      </c>
      <c r="CK524" s="13" t="n">
        <v>-428.2</v>
      </c>
      <c r="CL524" s="13" t="n">
        <v>-420.1</v>
      </c>
      <c r="CM524" s="13" t="n">
        <v>-14.5</v>
      </c>
      <c r="CN524" s="16" t="n">
        <v>0</v>
      </c>
      <c r="CO524" s="16" t="n">
        <v>0</v>
      </c>
      <c r="CP524" s="16" t="n">
        <v>0</v>
      </c>
      <c r="CQ524" s="16" t="n">
        <v>0</v>
      </c>
      <c r="CR524" s="13" t="n">
        <v>-68.6</v>
      </c>
      <c r="CS524" s="13" t="n">
        <v>-248.7</v>
      </c>
      <c r="CT524" s="13" t="n">
        <v>-318.8</v>
      </c>
      <c r="CU524" s="13" t="n">
        <v>-460.5</v>
      </c>
      <c r="CV524" s="13" t="n">
        <v>-687.8</v>
      </c>
      <c r="CW524" s="13" t="n">
        <v>-902.2</v>
      </c>
      <c r="CX524" s="9" t="s">
        <v>265</v>
      </c>
    </row>
    <row r="525" customFormat="false" ht="24" hidden="false" customHeight="false" outlineLevel="0" collapsed="false">
      <c r="A525" s="8" t="s">
        <v>1201</v>
      </c>
      <c r="B525" s="8" t="s">
        <v>1202</v>
      </c>
      <c r="C525" s="9" t="s">
        <v>103</v>
      </c>
      <c r="D525" s="10" t="s">
        <v>104</v>
      </c>
      <c r="E525" s="9" t="s">
        <v>1196</v>
      </c>
      <c r="F525" s="10" t="s">
        <v>106</v>
      </c>
      <c r="G525" s="11" t="n">
        <f aca="false">IF(AG525&gt;0,AR525/AG525,"NA")</f>
        <v>0.778521800422918</v>
      </c>
      <c r="H525" s="12" t="n">
        <f aca="false">IF(AF525&gt;0,V525/AF525,"NA")</f>
        <v>0.00826262962346809</v>
      </c>
      <c r="I525" s="12" t="str">
        <f aca="false">IF(BY525&gt;0,BC525/BY525,"NA")</f>
        <v>NA</v>
      </c>
      <c r="J525" s="12" t="n">
        <f aca="false">IF(V525&gt;0,-(CL525+CW525)/V525,"NA")</f>
        <v>0.379865771812081</v>
      </c>
      <c r="K525" s="12" t="n">
        <f aca="false">IF(Q525&gt;0,(V525/Q525)^(1/5)-1,"NA")</f>
        <v>0.178661217177064</v>
      </c>
      <c r="L525" s="13" t="n">
        <v>1473.2</v>
      </c>
      <c r="M525" s="15" t="n">
        <v>5.28</v>
      </c>
      <c r="N525" s="13" t="n">
        <v>126</v>
      </c>
      <c r="O525" s="15" t="n">
        <v>4.33</v>
      </c>
      <c r="P525" s="13" t="n">
        <v>89.2</v>
      </c>
      <c r="Q525" s="15" t="n">
        <v>6.55</v>
      </c>
      <c r="R525" s="15" t="n">
        <v>5.99</v>
      </c>
      <c r="S525" s="13" t="n">
        <v>22.3</v>
      </c>
      <c r="T525" s="15" t="n">
        <v>8.98</v>
      </c>
      <c r="U525" s="13" t="n">
        <v>10.2</v>
      </c>
      <c r="V525" s="13" t="n">
        <v>14.9</v>
      </c>
      <c r="W525" s="13" t="n">
        <v>1648.9</v>
      </c>
      <c r="X525" s="13" t="n">
        <v>1392.1</v>
      </c>
      <c r="Y525" s="13" t="n">
        <v>1405.8</v>
      </c>
      <c r="Z525" s="13" t="n">
        <v>1155.6</v>
      </c>
      <c r="AA525" s="13" t="n">
        <v>1623.3</v>
      </c>
      <c r="AB525" s="13" t="n">
        <v>1319.8</v>
      </c>
      <c r="AC525" s="13" t="n">
        <v>1297.5</v>
      </c>
      <c r="AD525" s="13" t="n">
        <v>1383.3</v>
      </c>
      <c r="AE525" s="13" t="n">
        <v>1858.3</v>
      </c>
      <c r="AF525" s="13" t="n">
        <v>1803.3</v>
      </c>
      <c r="AG525" s="13" t="n">
        <v>1986.2</v>
      </c>
      <c r="AH525" s="13" t="n">
        <v>1322.1</v>
      </c>
      <c r="AI525" s="14"/>
      <c r="AJ525" s="13" t="n">
        <v>1030</v>
      </c>
      <c r="AK525" s="13" t="n">
        <v>931.7</v>
      </c>
      <c r="AL525" s="13" t="n">
        <v>1383.4</v>
      </c>
      <c r="AM525" s="14"/>
      <c r="AN525" s="13" t="n">
        <v>1026.1</v>
      </c>
      <c r="AO525" s="14"/>
      <c r="AP525" s="13" t="n">
        <v>1559.8</v>
      </c>
      <c r="AQ525" s="13" t="n">
        <v>1276</v>
      </c>
      <c r="AR525" s="13" t="n">
        <v>1546.3</v>
      </c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7" t="n">
        <v>0.461</v>
      </c>
      <c r="CA525" s="9" t="s">
        <v>1196</v>
      </c>
      <c r="CB525" s="13" t="n">
        <v>-11.1</v>
      </c>
      <c r="CC525" s="15" t="n">
        <v>-9.74</v>
      </c>
      <c r="CD525" s="15" t="n">
        <v>-8.74</v>
      </c>
      <c r="CE525" s="15" t="n">
        <v>-8.49</v>
      </c>
      <c r="CF525" s="15" t="n">
        <v>-9.66</v>
      </c>
      <c r="CG525" s="15" t="n">
        <v>-9.21</v>
      </c>
      <c r="CH525" s="15" t="n">
        <v>-4.51</v>
      </c>
      <c r="CI525" s="15" t="n">
        <v>-4.92</v>
      </c>
      <c r="CJ525" s="15" t="n">
        <v>-4.58</v>
      </c>
      <c r="CK525" s="15" t="n">
        <v>-5.47</v>
      </c>
      <c r="CL525" s="15" t="n">
        <v>-5.66</v>
      </c>
      <c r="CM525" s="16" t="n">
        <v>0</v>
      </c>
      <c r="CN525" s="16" t="n">
        <v>0</v>
      </c>
      <c r="CO525" s="16" t="n">
        <v>0</v>
      </c>
      <c r="CP525" s="16" t="n">
        <v>0</v>
      </c>
      <c r="CQ525" s="16" t="n">
        <v>0</v>
      </c>
      <c r="CR525" s="16" t="n">
        <v>0</v>
      </c>
      <c r="CS525" s="16" t="n">
        <v>0</v>
      </c>
      <c r="CT525" s="16" t="n">
        <v>0</v>
      </c>
      <c r="CU525" s="16" t="n">
        <v>0</v>
      </c>
      <c r="CV525" s="16" t="n">
        <v>0</v>
      </c>
      <c r="CW525" s="16" t="n">
        <v>0</v>
      </c>
      <c r="CX525" s="9" t="s">
        <v>161</v>
      </c>
    </row>
    <row r="526" customFormat="false" ht="24" hidden="false" customHeight="false" outlineLevel="0" collapsed="false">
      <c r="A526" s="8" t="s">
        <v>1203</v>
      </c>
      <c r="B526" s="8" t="s">
        <v>1204</v>
      </c>
      <c r="C526" s="9" t="s">
        <v>103</v>
      </c>
      <c r="D526" s="10" t="s">
        <v>104</v>
      </c>
      <c r="E526" s="9" t="s">
        <v>1196</v>
      </c>
      <c r="F526" s="10" t="s">
        <v>106</v>
      </c>
      <c r="G526" s="11" t="n">
        <f aca="false">IF(AG526&gt;0,AR526/AG526,"NA")</f>
        <v>0.765151515151515</v>
      </c>
      <c r="H526" s="12" t="n">
        <f aca="false">IF(AF526&gt;0,V526/AF526,"NA")</f>
        <v>-0.0448521916411825</v>
      </c>
      <c r="I526" s="12" t="str">
        <f aca="false">IF(BY526&gt;0,BC526/BY526,"NA")</f>
        <v>NA</v>
      </c>
      <c r="J526" s="12" t="str">
        <f aca="false">IF(V526&gt;0,-(CL526+CW526)/V526,"NA")</f>
        <v>NA</v>
      </c>
      <c r="K526" s="12" t="str">
        <f aca="false">IF(Q526&gt;0,(V526/Q526)^(1/5)-1,"NA")</f>
        <v>NA</v>
      </c>
      <c r="L526" s="13" t="n">
        <v>501.9</v>
      </c>
      <c r="M526" s="15" t="n">
        <v>-1.3</v>
      </c>
      <c r="N526" s="13" t="n">
        <v>35.7</v>
      </c>
      <c r="O526" s="13" t="n">
        <v>33.2</v>
      </c>
      <c r="P526" s="13" t="n">
        <v>54.3</v>
      </c>
      <c r="Q526" s="13" t="n">
        <v>-18.8</v>
      </c>
      <c r="R526" s="13" t="n">
        <v>70.4</v>
      </c>
      <c r="S526" s="13" t="n">
        <v>17.6</v>
      </c>
      <c r="T526" s="13" t="n">
        <v>81</v>
      </c>
      <c r="U526" s="13" t="n">
        <v>115.5</v>
      </c>
      <c r="V526" s="13" t="n">
        <v>-30.8</v>
      </c>
      <c r="W526" s="13" t="n">
        <v>438.1</v>
      </c>
      <c r="X526" s="13" t="n">
        <v>378.7</v>
      </c>
      <c r="Y526" s="13" t="n">
        <v>404.8</v>
      </c>
      <c r="Z526" s="13" t="n">
        <v>427.7</v>
      </c>
      <c r="AA526" s="13" t="n">
        <v>579</v>
      </c>
      <c r="AB526" s="13" t="n">
        <v>517.1</v>
      </c>
      <c r="AC526" s="13" t="n">
        <v>559.8</v>
      </c>
      <c r="AD526" s="13" t="n">
        <v>611.4</v>
      </c>
      <c r="AE526" s="13" t="n">
        <v>639.3</v>
      </c>
      <c r="AF526" s="13" t="n">
        <v>686.7</v>
      </c>
      <c r="AG526" s="13" t="n">
        <v>660</v>
      </c>
      <c r="AH526" s="13" t="n">
        <v>464.3</v>
      </c>
      <c r="AI526" s="13" t="n">
        <v>403.4</v>
      </c>
      <c r="AJ526" s="13" t="n">
        <v>436.8</v>
      </c>
      <c r="AK526" s="13" t="n">
        <v>543.6</v>
      </c>
      <c r="AL526" s="13" t="n">
        <v>722.8</v>
      </c>
      <c r="AM526" s="13" t="n">
        <v>727.5</v>
      </c>
      <c r="AN526" s="13" t="n">
        <v>728.2</v>
      </c>
      <c r="AO526" s="13" t="n">
        <v>677.1</v>
      </c>
      <c r="AP526" s="13" t="n">
        <v>635.2</v>
      </c>
      <c r="AQ526" s="13" t="n">
        <v>588</v>
      </c>
      <c r="AR526" s="13" t="n">
        <v>505</v>
      </c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7" t="n">
        <v>0.455</v>
      </c>
      <c r="CA526" s="9" t="s">
        <v>1196</v>
      </c>
      <c r="CB526" s="13" t="n">
        <v>-15.6</v>
      </c>
      <c r="CC526" s="13" t="n">
        <v>-13.9</v>
      </c>
      <c r="CD526" s="13" t="n">
        <v>-13</v>
      </c>
      <c r="CE526" s="13" t="n">
        <v>-13.2</v>
      </c>
      <c r="CF526" s="13" t="n">
        <v>-15.2</v>
      </c>
      <c r="CG526" s="13" t="n">
        <v>-14.6</v>
      </c>
      <c r="CH526" s="13" t="n">
        <v>-14.6</v>
      </c>
      <c r="CI526" s="13" t="n">
        <v>-16</v>
      </c>
      <c r="CJ526" s="13" t="n">
        <v>-14.9</v>
      </c>
      <c r="CK526" s="13" t="n">
        <v>-28.2</v>
      </c>
      <c r="CL526" s="13" t="n">
        <v>-14.7</v>
      </c>
      <c r="CM526" s="16" t="n">
        <v>0</v>
      </c>
      <c r="CN526" s="16" t="n">
        <v>0</v>
      </c>
      <c r="CO526" s="16" t="n">
        <v>0</v>
      </c>
      <c r="CP526" s="17" t="n">
        <v>-0.796</v>
      </c>
      <c r="CQ526" s="17" t="n">
        <v>-0.132</v>
      </c>
      <c r="CR526" s="16" t="n">
        <v>0</v>
      </c>
      <c r="CS526" s="15" t="n">
        <v>-3.28</v>
      </c>
      <c r="CT526" s="16" t="n">
        <v>0</v>
      </c>
      <c r="CU526" s="16" t="n">
        <v>0</v>
      </c>
      <c r="CV526" s="15" t="n">
        <v>-5.45</v>
      </c>
      <c r="CW526" s="15" t="n">
        <v>-2.9</v>
      </c>
      <c r="CX526" s="9" t="s">
        <v>265</v>
      </c>
    </row>
    <row r="527" customFormat="false" ht="12" hidden="false" customHeight="false" outlineLevel="0" collapsed="false">
      <c r="A527" s="8" t="s">
        <v>1205</v>
      </c>
      <c r="B527" s="8" t="s">
        <v>1206</v>
      </c>
      <c r="C527" s="9" t="s">
        <v>103</v>
      </c>
      <c r="D527" s="10" t="s">
        <v>104</v>
      </c>
      <c r="E527" s="9" t="s">
        <v>1196</v>
      </c>
      <c r="F527" s="10" t="s">
        <v>106</v>
      </c>
      <c r="G527" s="11" t="str">
        <f aca="false">IF(AG527&gt;0,AR527/AG527,"NA")</f>
        <v>NA</v>
      </c>
      <c r="H527" s="12" t="str">
        <f aca="false">IF(AF527&gt;0,V527/AF527,"NA")</f>
        <v>NA</v>
      </c>
      <c r="I527" s="12" t="str">
        <f aca="false">IF(BY527&gt;0,BC527/BY527,"NA")</f>
        <v>NA</v>
      </c>
      <c r="J527" s="12" t="str">
        <f aca="false">IF(V527&gt;0,-(CL527+CW527)/V527,"NA")</f>
        <v>NA</v>
      </c>
      <c r="K527" s="12" t="str">
        <f aca="false">IF(Q527&gt;0,(V527/Q527)^(1/5)-1,"NA")</f>
        <v>NA</v>
      </c>
      <c r="L527" s="13" t="n">
        <v>496.3</v>
      </c>
      <c r="M527" s="13" t="n">
        <v>260.8</v>
      </c>
      <c r="N527" s="13" t="n">
        <v>228.8</v>
      </c>
      <c r="O527" s="13" t="n">
        <v>-73.6</v>
      </c>
      <c r="P527" s="13" t="n">
        <v>68.6</v>
      </c>
      <c r="Q527" s="13" t="n">
        <v>-29.2</v>
      </c>
      <c r="R527" s="13" t="n">
        <v>-265.8</v>
      </c>
      <c r="S527" s="13" t="n">
        <v>-420.3</v>
      </c>
      <c r="T527" s="13" t="n">
        <v>57</v>
      </c>
      <c r="U527" s="14"/>
      <c r="V527" s="14"/>
      <c r="W527" s="13" t="n">
        <v>2184.3</v>
      </c>
      <c r="X527" s="13" t="n">
        <v>1776.5</v>
      </c>
      <c r="Y527" s="13" t="n">
        <v>1967.7</v>
      </c>
      <c r="Z527" s="13" t="n">
        <v>1910.9</v>
      </c>
      <c r="AA527" s="13" t="n">
        <v>1947.5</v>
      </c>
      <c r="AB527" s="13" t="n">
        <v>1920.9</v>
      </c>
      <c r="AC527" s="13" t="n">
        <v>1654.4</v>
      </c>
      <c r="AD527" s="13" t="n">
        <v>1221.2</v>
      </c>
      <c r="AE527" s="13" t="n">
        <v>1278.3</v>
      </c>
      <c r="AF527" s="14"/>
      <c r="AG527" s="14"/>
      <c r="AH527" s="13" t="n">
        <v>1438.3</v>
      </c>
      <c r="AI527" s="13" t="n">
        <v>1135.5</v>
      </c>
      <c r="AJ527" s="13" t="n">
        <v>757</v>
      </c>
      <c r="AK527" s="13" t="n">
        <v>938.7</v>
      </c>
      <c r="AL527" s="14"/>
      <c r="AM527" s="13" t="n">
        <v>752.3</v>
      </c>
      <c r="AN527" s="13" t="n">
        <v>556.5</v>
      </c>
      <c r="AO527" s="13" t="n">
        <v>308.3</v>
      </c>
      <c r="AP527" s="14"/>
      <c r="AQ527" s="13" t="n">
        <v>344.9</v>
      </c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7" t="n">
        <v>-0.086</v>
      </c>
      <c r="CA527" s="9" t="s">
        <v>1196</v>
      </c>
      <c r="CB527" s="16" t="n">
        <v>0</v>
      </c>
      <c r="CC527" s="16" t="n">
        <v>0</v>
      </c>
      <c r="CD527" s="16" t="n">
        <v>0</v>
      </c>
      <c r="CE527" s="16" t="n">
        <v>0</v>
      </c>
      <c r="CF527" s="16" t="n">
        <v>0</v>
      </c>
      <c r="CG527" s="16" t="n">
        <v>0</v>
      </c>
      <c r="CH527" s="16" t="n">
        <v>0</v>
      </c>
      <c r="CI527" s="16" t="n">
        <v>0</v>
      </c>
      <c r="CJ527" s="16" t="n">
        <v>0</v>
      </c>
      <c r="CK527" s="14"/>
      <c r="CL527" s="14"/>
      <c r="CM527" s="15" t="n">
        <v>-9.62</v>
      </c>
      <c r="CN527" s="16" t="n">
        <v>0</v>
      </c>
      <c r="CO527" s="16" t="n">
        <v>0</v>
      </c>
      <c r="CP527" s="15" t="n">
        <v>-1.1</v>
      </c>
      <c r="CQ527" s="17" t="n">
        <v>-0.721</v>
      </c>
      <c r="CR527" s="15" t="n">
        <v>-3.97</v>
      </c>
      <c r="CS527" s="16" t="n">
        <v>0</v>
      </c>
      <c r="CT527" s="16" t="n">
        <v>0</v>
      </c>
      <c r="CU527" s="16" t="n">
        <v>0</v>
      </c>
      <c r="CV527" s="14"/>
      <c r="CW527" s="14"/>
      <c r="CX527" s="9" t="s">
        <v>121</v>
      </c>
    </row>
    <row r="528" customFormat="false" ht="12" hidden="false" customHeight="false" outlineLevel="0" collapsed="false">
      <c r="A528" s="8" t="s">
        <v>1207</v>
      </c>
      <c r="B528" s="8" t="s">
        <v>1208</v>
      </c>
      <c r="C528" s="9" t="s">
        <v>103</v>
      </c>
      <c r="D528" s="10" t="s">
        <v>104</v>
      </c>
      <c r="E528" s="9" t="s">
        <v>1196</v>
      </c>
      <c r="F528" s="10" t="s">
        <v>106</v>
      </c>
      <c r="G528" s="11" t="n">
        <f aca="false">IF(AG528&gt;0,AR528/AG528,"NA")</f>
        <v>0.81046511627907</v>
      </c>
      <c r="H528" s="12" t="n">
        <f aca="false">IF(AF528&gt;0,V528/AF528,"NA")</f>
        <v>0.210297316896302</v>
      </c>
      <c r="I528" s="12" t="str">
        <f aca="false">IF(BY528&gt;0,BC528/BY528,"NA")</f>
        <v>NA</v>
      </c>
      <c r="J528" s="12" t="n">
        <f aca="false">IF(V528&gt;0,-(CL528+CW528)/V528,"NA")</f>
        <v>0.0101724137931034</v>
      </c>
      <c r="K528" s="12" t="n">
        <f aca="false">IF(Q528&gt;0,(V528/Q528)^(1/5)-1,"NA")</f>
        <v>0.733984671197192</v>
      </c>
      <c r="L528" s="13" t="n">
        <v>163</v>
      </c>
      <c r="M528" s="17" t="n">
        <v>-0.127</v>
      </c>
      <c r="N528" s="17" t="n">
        <v>-0.096</v>
      </c>
      <c r="O528" s="17" t="n">
        <v>0.506</v>
      </c>
      <c r="P528" s="17" t="n">
        <v>0.618</v>
      </c>
      <c r="Q528" s="15" t="n">
        <v>1.85</v>
      </c>
      <c r="R528" s="17" t="n">
        <v>0.19</v>
      </c>
      <c r="S528" s="13" t="n">
        <v>14.8</v>
      </c>
      <c r="T528" s="15" t="n">
        <v>7.31</v>
      </c>
      <c r="U528" s="15" t="n">
        <v>-2.4</v>
      </c>
      <c r="V528" s="13" t="n">
        <v>29</v>
      </c>
      <c r="W528" s="15" t="n">
        <v>9.36</v>
      </c>
      <c r="X528" s="15" t="n">
        <v>7.57</v>
      </c>
      <c r="Y528" s="15" t="n">
        <v>6.92</v>
      </c>
      <c r="Z528" s="15" t="n">
        <v>6.94</v>
      </c>
      <c r="AA528" s="15" t="n">
        <v>8.31</v>
      </c>
      <c r="AB528" s="13" t="n">
        <v>12.2</v>
      </c>
      <c r="AC528" s="13" t="n">
        <v>14.4</v>
      </c>
      <c r="AD528" s="13" t="n">
        <v>170</v>
      </c>
      <c r="AE528" s="13" t="n">
        <v>161.7</v>
      </c>
      <c r="AF528" s="13" t="n">
        <v>137.9</v>
      </c>
      <c r="AG528" s="13" t="n">
        <v>172</v>
      </c>
      <c r="AH528" s="13" t="n">
        <v>12</v>
      </c>
      <c r="AI528" s="13" t="n">
        <v>10.7</v>
      </c>
      <c r="AJ528" s="14"/>
      <c r="AK528" s="15" t="n">
        <v>9.66</v>
      </c>
      <c r="AL528" s="15" t="n">
        <v>8.91</v>
      </c>
      <c r="AM528" s="15" t="n">
        <v>8.57</v>
      </c>
      <c r="AN528" s="13" t="n">
        <v>14.6</v>
      </c>
      <c r="AO528" s="13" t="n">
        <v>25.5</v>
      </c>
      <c r="AP528" s="13" t="n">
        <v>175.7</v>
      </c>
      <c r="AQ528" s="13" t="n">
        <v>102.2</v>
      </c>
      <c r="AR528" s="13" t="n">
        <v>139.4</v>
      </c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7" t="n">
        <v>0.67</v>
      </c>
      <c r="CA528" s="9" t="s">
        <v>1196</v>
      </c>
      <c r="CB528" s="16" t="n">
        <v>0</v>
      </c>
      <c r="CC528" s="16" t="n">
        <v>0</v>
      </c>
      <c r="CD528" s="16" t="n">
        <v>0</v>
      </c>
      <c r="CE528" s="16" t="n">
        <v>0</v>
      </c>
      <c r="CF528" s="16" t="n">
        <v>0</v>
      </c>
      <c r="CG528" s="16" t="n">
        <v>0</v>
      </c>
      <c r="CH528" s="16" t="n">
        <v>0</v>
      </c>
      <c r="CI528" s="16" t="n">
        <v>0</v>
      </c>
      <c r="CJ528" s="16" t="n">
        <v>0</v>
      </c>
      <c r="CK528" s="16" t="n">
        <v>0</v>
      </c>
      <c r="CL528" s="17" t="n">
        <v>-0.295</v>
      </c>
      <c r="CM528" s="16" t="n">
        <v>0</v>
      </c>
      <c r="CN528" s="16" t="n">
        <v>0</v>
      </c>
      <c r="CO528" s="16" t="n">
        <v>0</v>
      </c>
      <c r="CP528" s="16" t="n">
        <v>0</v>
      </c>
      <c r="CQ528" s="16" t="n">
        <v>0</v>
      </c>
      <c r="CR528" s="16" t="n">
        <v>0</v>
      </c>
      <c r="CS528" s="16" t="n">
        <v>0</v>
      </c>
      <c r="CT528" s="16" t="n">
        <v>0</v>
      </c>
      <c r="CU528" s="16" t="n">
        <v>0</v>
      </c>
      <c r="CV528" s="16" t="n">
        <v>0</v>
      </c>
      <c r="CW528" s="16" t="n">
        <v>0</v>
      </c>
      <c r="CX528" s="9" t="s">
        <v>187</v>
      </c>
    </row>
    <row r="529" customFormat="false" ht="12" hidden="false" customHeight="false" outlineLevel="0" collapsed="false">
      <c r="A529" s="8" t="s">
        <v>1209</v>
      </c>
      <c r="B529" s="8" t="s">
        <v>1210</v>
      </c>
      <c r="C529" s="9" t="s">
        <v>103</v>
      </c>
      <c r="D529" s="10" t="s">
        <v>104</v>
      </c>
      <c r="E529" s="9" t="s">
        <v>1196</v>
      </c>
      <c r="F529" s="10" t="s">
        <v>106</v>
      </c>
      <c r="G529" s="11" t="n">
        <f aca="false">IF(AG529&gt;0,AR529/AG529,"NA")</f>
        <v>1.2256867112101</v>
      </c>
      <c r="H529" s="12" t="n">
        <f aca="false">IF(AF529&gt;0,V529/AF529,"NA")</f>
        <v>9.99137931034483</v>
      </c>
      <c r="I529" s="12" t="str">
        <f aca="false">IF(BY529&gt;0,BC529/BY529,"NA")</f>
        <v>NA</v>
      </c>
      <c r="J529" s="12" t="n">
        <f aca="false">IF(V529&gt;0,-(CL529+CW529)/V529,"NA")</f>
        <v>-0</v>
      </c>
      <c r="K529" s="12" t="n">
        <f aca="false">IF(Q529&gt;0,(V529/Q529)^(1/5)-1,"NA")</f>
        <v>0.165897126851086</v>
      </c>
      <c r="L529" s="13" t="n">
        <v>127.3</v>
      </c>
      <c r="M529" s="13" t="n">
        <v>-208.9</v>
      </c>
      <c r="N529" s="13" t="n">
        <v>-122.9</v>
      </c>
      <c r="O529" s="13" t="n">
        <v>-89.6</v>
      </c>
      <c r="P529" s="13" t="n">
        <v>-89.8</v>
      </c>
      <c r="Q529" s="13" t="n">
        <v>53.8</v>
      </c>
      <c r="R529" s="13" t="n">
        <v>-36.2</v>
      </c>
      <c r="S529" s="13" t="n">
        <v>-189</v>
      </c>
      <c r="T529" s="13" t="n">
        <v>-26</v>
      </c>
      <c r="U529" s="15" t="n">
        <v>-9.6</v>
      </c>
      <c r="V529" s="13" t="n">
        <v>115.9</v>
      </c>
      <c r="W529" s="13" t="n">
        <v>820</v>
      </c>
      <c r="X529" s="13" t="n">
        <v>606</v>
      </c>
      <c r="Y529" s="13" t="n">
        <v>427.8</v>
      </c>
      <c r="Z529" s="13" t="n">
        <v>330.4</v>
      </c>
      <c r="AA529" s="13" t="n">
        <v>287.1</v>
      </c>
      <c r="AB529" s="13" t="n">
        <v>262</v>
      </c>
      <c r="AC529" s="13" t="n">
        <v>248</v>
      </c>
      <c r="AD529" s="13" t="n">
        <v>79.6</v>
      </c>
      <c r="AE529" s="13" t="n">
        <v>52.3</v>
      </c>
      <c r="AF529" s="13" t="n">
        <v>11.6</v>
      </c>
      <c r="AG529" s="13" t="n">
        <v>134.7</v>
      </c>
      <c r="AH529" s="13" t="n">
        <v>404.2</v>
      </c>
      <c r="AI529" s="13" t="n">
        <v>215.5</v>
      </c>
      <c r="AJ529" s="13" t="n">
        <v>72.4</v>
      </c>
      <c r="AK529" s="13" t="n">
        <v>148.8</v>
      </c>
      <c r="AL529" s="13" t="n">
        <v>139.9</v>
      </c>
      <c r="AM529" s="13" t="n">
        <v>76.4</v>
      </c>
      <c r="AN529" s="13" t="n">
        <v>95.4</v>
      </c>
      <c r="AO529" s="13" t="n">
        <v>32.8</v>
      </c>
      <c r="AP529" s="13" t="n">
        <v>31.1</v>
      </c>
      <c r="AQ529" s="13" t="n">
        <v>53.1</v>
      </c>
      <c r="AR529" s="13" t="n">
        <v>165.1</v>
      </c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7" t="n">
        <v>0.15</v>
      </c>
      <c r="CA529" s="9" t="s">
        <v>1196</v>
      </c>
      <c r="CB529" s="17" t="n">
        <v>-0.189</v>
      </c>
      <c r="CC529" s="16" t="n">
        <v>0</v>
      </c>
      <c r="CD529" s="16" t="n">
        <v>0</v>
      </c>
      <c r="CE529" s="16" t="n">
        <v>0</v>
      </c>
      <c r="CF529" s="16" t="n">
        <v>0</v>
      </c>
      <c r="CG529" s="16" t="n">
        <v>0</v>
      </c>
      <c r="CH529" s="16" t="n">
        <v>0</v>
      </c>
      <c r="CI529" s="16" t="n">
        <v>0</v>
      </c>
      <c r="CJ529" s="16" t="n">
        <v>0</v>
      </c>
      <c r="CK529" s="16" t="n">
        <v>0</v>
      </c>
      <c r="CL529" s="16" t="n">
        <v>0</v>
      </c>
      <c r="CM529" s="17" t="n">
        <v>-0.099</v>
      </c>
      <c r="CN529" s="16" t="n">
        <v>0</v>
      </c>
      <c r="CO529" s="16" t="n">
        <v>0</v>
      </c>
      <c r="CP529" s="16" t="n">
        <v>0</v>
      </c>
      <c r="CQ529" s="16" t="n">
        <v>0</v>
      </c>
      <c r="CR529" s="16" t="n">
        <v>0</v>
      </c>
      <c r="CS529" s="16" t="n">
        <v>0</v>
      </c>
      <c r="CT529" s="16" t="n">
        <v>0</v>
      </c>
      <c r="CU529" s="16" t="n">
        <v>0</v>
      </c>
      <c r="CV529" s="16" t="n">
        <v>0</v>
      </c>
      <c r="CW529" s="16" t="n">
        <v>0</v>
      </c>
      <c r="CX529" s="9" t="s">
        <v>393</v>
      </c>
    </row>
    <row r="530" customFormat="false" ht="12" hidden="false" customHeight="false" outlineLevel="0" collapsed="false">
      <c r="A530" s="8" t="s">
        <v>1211</v>
      </c>
      <c r="B530" s="8" t="s">
        <v>1212</v>
      </c>
      <c r="C530" s="9" t="s">
        <v>103</v>
      </c>
      <c r="D530" s="10" t="s">
        <v>200</v>
      </c>
      <c r="E530" s="9" t="s">
        <v>1196</v>
      </c>
      <c r="F530" s="10" t="s">
        <v>106</v>
      </c>
      <c r="G530" s="11" t="n">
        <f aca="false">IF(AG530&gt;0,AR530/AG530,"NA")</f>
        <v>0.378804547121379</v>
      </c>
      <c r="H530" s="12" t="n">
        <f aca="false">IF(AF530&gt;0,V530/AF530,"NA")</f>
        <v>0.189468735307945</v>
      </c>
      <c r="I530" s="12" t="str">
        <f aca="false">IF(BY530&gt;0,BC530/BY530,"NA")</f>
        <v>NA</v>
      </c>
      <c r="J530" s="12" t="n">
        <f aca="false">IF(V530&gt;0,-(CL530+CW530)/V530,"NA")</f>
        <v>0.135732009925558</v>
      </c>
      <c r="K530" s="12" t="n">
        <f aca="false">IF(Q530&gt;0,(V530/Q530)^(1/5)-1,"NA")</f>
        <v>1.04746932864705</v>
      </c>
      <c r="L530" s="13" t="n">
        <v>105.3</v>
      </c>
      <c r="M530" s="17" t="n">
        <v>0.447</v>
      </c>
      <c r="N530" s="17" t="n">
        <v>-0.087</v>
      </c>
      <c r="O530" s="15" t="n">
        <v>3.45</v>
      </c>
      <c r="P530" s="17" t="n">
        <v>-0.898</v>
      </c>
      <c r="Q530" s="15" t="n">
        <v>1.12</v>
      </c>
      <c r="R530" s="13" t="n">
        <v>101.8</v>
      </c>
      <c r="S530" s="13" t="n">
        <v>13.3</v>
      </c>
      <c r="T530" s="13" t="n">
        <v>26</v>
      </c>
      <c r="U530" s="13" t="n">
        <v>39.2</v>
      </c>
      <c r="V530" s="13" t="n">
        <v>40.3</v>
      </c>
      <c r="W530" s="13" t="n">
        <v>51.6</v>
      </c>
      <c r="X530" s="13" t="n">
        <v>50</v>
      </c>
      <c r="Y530" s="13" t="n">
        <v>39</v>
      </c>
      <c r="Z530" s="13" t="n">
        <v>39.4</v>
      </c>
      <c r="AA530" s="13" t="n">
        <v>40.6</v>
      </c>
      <c r="AB530" s="13" t="n">
        <v>39.7</v>
      </c>
      <c r="AC530" s="13" t="n">
        <v>145.3</v>
      </c>
      <c r="AD530" s="13" t="n">
        <v>156.3</v>
      </c>
      <c r="AE530" s="13" t="n">
        <v>186.8</v>
      </c>
      <c r="AF530" s="13" t="n">
        <v>212.7</v>
      </c>
      <c r="AG530" s="13" t="n">
        <v>272.7</v>
      </c>
      <c r="AH530" s="13" t="n">
        <v>11</v>
      </c>
      <c r="AI530" s="13" t="n">
        <v>11.5</v>
      </c>
      <c r="AJ530" s="15" t="n">
        <v>7.54</v>
      </c>
      <c r="AK530" s="13" t="n">
        <v>11.6</v>
      </c>
      <c r="AL530" s="13" t="n">
        <v>24.1</v>
      </c>
      <c r="AM530" s="13" t="n">
        <v>17.3</v>
      </c>
      <c r="AN530" s="13" t="n">
        <v>45.8</v>
      </c>
      <c r="AO530" s="13" t="n">
        <v>39.4</v>
      </c>
      <c r="AP530" s="13" t="n">
        <v>121.3</v>
      </c>
      <c r="AQ530" s="13" t="n">
        <v>89.3</v>
      </c>
      <c r="AR530" s="13" t="n">
        <v>103.3</v>
      </c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7" t="n">
        <v>0.57</v>
      </c>
      <c r="CA530" s="9" t="s">
        <v>1196</v>
      </c>
      <c r="CB530" s="16" t="n">
        <v>0</v>
      </c>
      <c r="CC530" s="16" t="n">
        <v>0</v>
      </c>
      <c r="CD530" s="16" t="n">
        <v>0</v>
      </c>
      <c r="CE530" s="16" t="n">
        <v>0</v>
      </c>
      <c r="CF530" s="16" t="n">
        <v>0</v>
      </c>
      <c r="CG530" s="16" t="n">
        <v>0</v>
      </c>
      <c r="CH530" s="17" t="n">
        <v>-0.737</v>
      </c>
      <c r="CI530" s="17" t="n">
        <v>-0.002</v>
      </c>
      <c r="CJ530" s="15" t="n">
        <v>-4.26</v>
      </c>
      <c r="CK530" s="17" t="n">
        <v>-0.134</v>
      </c>
      <c r="CL530" s="15" t="n">
        <v>-5.47</v>
      </c>
      <c r="CM530" s="16" t="n">
        <v>0</v>
      </c>
      <c r="CN530" s="16" t="n">
        <v>0</v>
      </c>
      <c r="CO530" s="16" t="n">
        <v>0</v>
      </c>
      <c r="CP530" s="16" t="n">
        <v>0</v>
      </c>
      <c r="CQ530" s="16" t="n">
        <v>0</v>
      </c>
      <c r="CR530" s="16" t="n">
        <v>0</v>
      </c>
      <c r="CS530" s="16" t="n">
        <v>0</v>
      </c>
      <c r="CT530" s="16" t="n">
        <v>0</v>
      </c>
      <c r="CU530" s="16" t="n">
        <v>0</v>
      </c>
      <c r="CV530" s="16" t="n">
        <v>0</v>
      </c>
      <c r="CW530" s="16" t="n">
        <v>0</v>
      </c>
      <c r="CX530" s="9" t="s">
        <v>201</v>
      </c>
    </row>
    <row r="531" customFormat="false" ht="12" hidden="false" customHeight="false" outlineLevel="0" collapsed="false">
      <c r="A531" s="8" t="s">
        <v>1213</v>
      </c>
      <c r="B531" s="8" t="s">
        <v>1214</v>
      </c>
      <c r="C531" s="9" t="s">
        <v>103</v>
      </c>
      <c r="D531" s="10" t="s">
        <v>104</v>
      </c>
      <c r="E531" s="9" t="s">
        <v>1196</v>
      </c>
      <c r="F531" s="10" t="s">
        <v>106</v>
      </c>
      <c r="G531" s="11" t="n">
        <f aca="false">IF(AG531&gt;0,AR531/AG531,"NA")</f>
        <v>5.01734104046243</v>
      </c>
      <c r="H531" s="12" t="n">
        <f aca="false">IF(AF531&gt;0,V531/AF531,"NA")</f>
        <v>-0.274008810572687</v>
      </c>
      <c r="I531" s="12" t="str">
        <f aca="false">IF(BY531&gt;0,BC531/BY531,"NA")</f>
        <v>NA</v>
      </c>
      <c r="J531" s="12" t="str">
        <f aca="false">IF(V531&gt;0,-(CL531+CW531)/V531,"NA")</f>
        <v>NA</v>
      </c>
      <c r="K531" s="12" t="str">
        <f aca="false">IF(Q531&gt;0,(V531/Q531)^(1/5)-1,"NA")</f>
        <v>NA</v>
      </c>
      <c r="L531" s="13" t="n">
        <v>80.5</v>
      </c>
      <c r="M531" s="14"/>
      <c r="N531" s="14"/>
      <c r="O531" s="14"/>
      <c r="P531" s="14"/>
      <c r="Q531" s="17" t="n">
        <v>-0.095</v>
      </c>
      <c r="R531" s="17" t="n">
        <v>-0.01</v>
      </c>
      <c r="S531" s="17" t="n">
        <v>-0.009</v>
      </c>
      <c r="T531" s="17" t="n">
        <v>-0.025</v>
      </c>
      <c r="U531" s="17" t="n">
        <v>-0.707</v>
      </c>
      <c r="V531" s="15" t="n">
        <v>-6.22</v>
      </c>
      <c r="W531" s="14"/>
      <c r="X531" s="14"/>
      <c r="Y531" s="14"/>
      <c r="Z531" s="14"/>
      <c r="AA531" s="14"/>
      <c r="AB531" s="17" t="n">
        <v>0.207</v>
      </c>
      <c r="AC531" s="17" t="n">
        <v>0.194</v>
      </c>
      <c r="AD531" s="17" t="n">
        <v>0.203</v>
      </c>
      <c r="AE531" s="17" t="n">
        <v>0.164</v>
      </c>
      <c r="AF531" s="13" t="n">
        <v>22.7</v>
      </c>
      <c r="AG531" s="13" t="n">
        <v>17.3</v>
      </c>
      <c r="AH531" s="14"/>
      <c r="AI531" s="14"/>
      <c r="AJ531" s="14"/>
      <c r="AK531" s="14"/>
      <c r="AL531" s="14"/>
      <c r="AM531" s="14"/>
      <c r="AN531" s="14"/>
      <c r="AO531" s="14"/>
      <c r="AP531" s="14"/>
      <c r="AQ531" s="13" t="n">
        <v>78.6</v>
      </c>
      <c r="AR531" s="13" t="n">
        <v>86.8</v>
      </c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7" t="n">
        <v>-0.405</v>
      </c>
      <c r="CA531" s="9" t="s">
        <v>1196</v>
      </c>
      <c r="CB531" s="14"/>
      <c r="CC531" s="14"/>
      <c r="CD531" s="14"/>
      <c r="CE531" s="14"/>
      <c r="CF531" s="14"/>
      <c r="CG531" s="16" t="n">
        <v>0</v>
      </c>
      <c r="CH531" s="16" t="n">
        <v>0</v>
      </c>
      <c r="CI531" s="16" t="n">
        <v>0</v>
      </c>
      <c r="CJ531" s="16" t="n">
        <v>0</v>
      </c>
      <c r="CK531" s="16" t="n">
        <v>0</v>
      </c>
      <c r="CL531" s="16" t="n">
        <v>0</v>
      </c>
      <c r="CM531" s="14"/>
      <c r="CN531" s="14"/>
      <c r="CO531" s="14"/>
      <c r="CP531" s="14"/>
      <c r="CQ531" s="14"/>
      <c r="CR531" s="16" t="n">
        <v>0</v>
      </c>
      <c r="CS531" s="16" t="n">
        <v>0</v>
      </c>
      <c r="CT531" s="16" t="n">
        <v>0</v>
      </c>
      <c r="CU531" s="16" t="n">
        <v>0</v>
      </c>
      <c r="CV531" s="16" t="n">
        <v>0</v>
      </c>
      <c r="CW531" s="16" t="n">
        <v>0</v>
      </c>
      <c r="CX531" s="9" t="s">
        <v>146</v>
      </c>
    </row>
    <row r="532" customFormat="false" ht="12" hidden="false" customHeight="false" outlineLevel="0" collapsed="false">
      <c r="A532" s="8" t="s">
        <v>1215</v>
      </c>
      <c r="B532" s="8" t="s">
        <v>1216</v>
      </c>
      <c r="C532" s="9" t="s">
        <v>103</v>
      </c>
      <c r="D532" s="10" t="s">
        <v>200</v>
      </c>
      <c r="E532" s="9" t="s">
        <v>1196</v>
      </c>
      <c r="F532" s="10" t="s">
        <v>106</v>
      </c>
      <c r="G532" s="11" t="n">
        <f aca="false">IF(AG532&gt;0,AR532/AG532,"NA")</f>
        <v>0</v>
      </c>
      <c r="H532" s="12" t="n">
        <f aca="false">IF(AF532&gt;0,V532/AF532,"NA")</f>
        <v>0.00531976744186047</v>
      </c>
      <c r="I532" s="12" t="str">
        <f aca="false">IF(BY532&gt;0,BC532/BY532,"NA")</f>
        <v>NA</v>
      </c>
      <c r="J532" s="12" t="n">
        <f aca="false">IF(V532&gt;0,-(CL532+CW532)/V532,"NA")</f>
        <v>-0</v>
      </c>
      <c r="K532" s="12" t="n">
        <f aca="false">IF(Q532&gt;0,(V532/Q532)^(1/5)-1,"NA")</f>
        <v>-0.287983237655172</v>
      </c>
      <c r="L532" s="13" t="n">
        <v>66</v>
      </c>
      <c r="M532" s="14"/>
      <c r="N532" s="15" t="n">
        <v>1.09</v>
      </c>
      <c r="O532" s="15" t="n">
        <v>1.04</v>
      </c>
      <c r="P532" s="17" t="n">
        <v>0.252</v>
      </c>
      <c r="Q532" s="15" t="n">
        <v>1</v>
      </c>
      <c r="R532" s="15" t="n">
        <v>5.06</v>
      </c>
      <c r="S532" s="14"/>
      <c r="T532" s="17" t="n">
        <v>0.134</v>
      </c>
      <c r="U532" s="15" t="n">
        <v>1.55</v>
      </c>
      <c r="V532" s="17" t="n">
        <v>0.183</v>
      </c>
      <c r="W532" s="15" t="n">
        <v>2.56</v>
      </c>
      <c r="X532" s="14"/>
      <c r="Y532" s="15" t="n">
        <v>6.17</v>
      </c>
      <c r="Z532" s="15" t="n">
        <v>6.1</v>
      </c>
      <c r="AA532" s="15" t="n">
        <v>8.22</v>
      </c>
      <c r="AB532" s="15" t="n">
        <v>9.11</v>
      </c>
      <c r="AC532" s="13" t="n">
        <v>25.9</v>
      </c>
      <c r="AD532" s="14"/>
      <c r="AE532" s="13" t="n">
        <v>34.9</v>
      </c>
      <c r="AF532" s="13" t="n">
        <v>34.4</v>
      </c>
      <c r="AG532" s="13" t="n">
        <v>35.8</v>
      </c>
      <c r="AH532" s="14"/>
      <c r="AI532" s="15" t="n">
        <v>8.7</v>
      </c>
      <c r="AJ532" s="13" t="n">
        <v>12.1</v>
      </c>
      <c r="AK532" s="13" t="n">
        <v>11.8</v>
      </c>
      <c r="AL532" s="13" t="n">
        <v>37.1</v>
      </c>
      <c r="AM532" s="13" t="n">
        <v>38.5</v>
      </c>
      <c r="AN532" s="13" t="n">
        <v>56.3</v>
      </c>
      <c r="AO532" s="13" t="n">
        <v>63.8</v>
      </c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7" t="n">
        <v>0.08</v>
      </c>
      <c r="CA532" s="9" t="s">
        <v>1196</v>
      </c>
      <c r="CB532" s="16" t="n">
        <v>0</v>
      </c>
      <c r="CC532" s="14"/>
      <c r="CD532" s="16" t="n">
        <v>0</v>
      </c>
      <c r="CE532" s="16" t="n">
        <v>0</v>
      </c>
      <c r="CF532" s="17" t="n">
        <v>-0.07</v>
      </c>
      <c r="CG532" s="16" t="n">
        <v>0</v>
      </c>
      <c r="CH532" s="16" t="n">
        <v>0</v>
      </c>
      <c r="CI532" s="14"/>
      <c r="CJ532" s="16" t="n">
        <v>0</v>
      </c>
      <c r="CK532" s="16" t="n">
        <v>0</v>
      </c>
      <c r="CL532" s="16" t="n">
        <v>0</v>
      </c>
      <c r="CM532" s="16" t="n">
        <v>0</v>
      </c>
      <c r="CN532" s="14"/>
      <c r="CO532" s="16" t="n">
        <v>0</v>
      </c>
      <c r="CP532" s="16" t="n">
        <v>0</v>
      </c>
      <c r="CQ532" s="16" t="n">
        <v>0</v>
      </c>
      <c r="CR532" s="16" t="n">
        <v>0</v>
      </c>
      <c r="CS532" s="16" t="n">
        <v>0</v>
      </c>
      <c r="CT532" s="14"/>
      <c r="CU532" s="16" t="n">
        <v>0</v>
      </c>
      <c r="CV532" s="16" t="n">
        <v>0</v>
      </c>
      <c r="CW532" s="16" t="n">
        <v>0</v>
      </c>
      <c r="CX532" s="9" t="s">
        <v>201</v>
      </c>
    </row>
    <row r="533" customFormat="false" ht="12" hidden="false" customHeight="false" outlineLevel="0" collapsed="false">
      <c r="A533" s="8" t="s">
        <v>1217</v>
      </c>
      <c r="B533" s="8" t="s">
        <v>1218</v>
      </c>
      <c r="C533" s="9" t="s">
        <v>103</v>
      </c>
      <c r="D533" s="10" t="s">
        <v>104</v>
      </c>
      <c r="E533" s="9" t="s">
        <v>1196</v>
      </c>
      <c r="F533" s="10" t="s">
        <v>106</v>
      </c>
      <c r="G533" s="11" t="n">
        <f aca="false">IF(AG533&gt;0,AR533/AG533,"NA")</f>
        <v>0.733021077283372</v>
      </c>
      <c r="H533" s="12" t="n">
        <f aca="false">IF(AF533&gt;0,V533/AF533,"NA")</f>
        <v>-0.13353115727003</v>
      </c>
      <c r="I533" s="12" t="str">
        <f aca="false">IF(BY533&gt;0,BC533/BY533,"NA")</f>
        <v>NA</v>
      </c>
      <c r="J533" s="12" t="str">
        <f aca="false">IF(V533&gt;0,-(CL533+CW533)/V533,"NA")</f>
        <v>NA</v>
      </c>
      <c r="K533" s="12" t="str">
        <f aca="false">IF(Q533&gt;0,(V533/Q533)^(1/5)-1,"NA")</f>
        <v>NA</v>
      </c>
      <c r="L533" s="13" t="n">
        <v>58.5</v>
      </c>
      <c r="M533" s="17" t="n">
        <v>0.055</v>
      </c>
      <c r="N533" s="15" t="n">
        <v>2.24</v>
      </c>
      <c r="O533" s="13" t="n">
        <v>12.6</v>
      </c>
      <c r="P533" s="15" t="n">
        <v>6.64</v>
      </c>
      <c r="Q533" s="15" t="n">
        <v>-7.89</v>
      </c>
      <c r="R533" s="15" t="n">
        <v>5.55</v>
      </c>
      <c r="S533" s="13" t="n">
        <v>20.6</v>
      </c>
      <c r="T533" s="13" t="n">
        <v>26.5</v>
      </c>
      <c r="U533" s="15" t="n">
        <v>-2.41</v>
      </c>
      <c r="V533" s="13" t="n">
        <v>-13.5</v>
      </c>
      <c r="W533" s="13" t="n">
        <v>35.8</v>
      </c>
      <c r="X533" s="13" t="n">
        <v>48.4</v>
      </c>
      <c r="Y533" s="13" t="n">
        <v>105.6</v>
      </c>
      <c r="Z533" s="13" t="n">
        <v>91.1</v>
      </c>
      <c r="AA533" s="13" t="n">
        <v>50.2</v>
      </c>
      <c r="AB533" s="13" t="n">
        <v>34.9</v>
      </c>
      <c r="AC533" s="13" t="n">
        <v>39.9</v>
      </c>
      <c r="AD533" s="13" t="n">
        <v>90.1</v>
      </c>
      <c r="AE533" s="13" t="n">
        <v>125.8</v>
      </c>
      <c r="AF533" s="13" t="n">
        <v>101.1</v>
      </c>
      <c r="AG533" s="13" t="n">
        <v>85.4</v>
      </c>
      <c r="AH533" s="13" t="n">
        <v>31.7</v>
      </c>
      <c r="AI533" s="13" t="n">
        <v>33.1</v>
      </c>
      <c r="AJ533" s="13" t="n">
        <v>88.1</v>
      </c>
      <c r="AK533" s="13" t="n">
        <v>86.6</v>
      </c>
      <c r="AL533" s="13" t="n">
        <v>61.5</v>
      </c>
      <c r="AM533" s="13" t="n">
        <v>29.6</v>
      </c>
      <c r="AN533" s="13" t="n">
        <v>35.7</v>
      </c>
      <c r="AO533" s="13" t="n">
        <v>245.9</v>
      </c>
      <c r="AP533" s="13" t="n">
        <v>179.9</v>
      </c>
      <c r="AQ533" s="13" t="n">
        <v>83.5</v>
      </c>
      <c r="AR533" s="13" t="n">
        <v>62.6</v>
      </c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7" t="n">
        <v>0.457</v>
      </c>
      <c r="CA533" s="9" t="s">
        <v>1196</v>
      </c>
      <c r="CB533" s="16" t="n">
        <v>0</v>
      </c>
      <c r="CC533" s="16" t="n">
        <v>0</v>
      </c>
      <c r="CD533" s="16" t="n">
        <v>0</v>
      </c>
      <c r="CE533" s="16" t="n">
        <v>0</v>
      </c>
      <c r="CF533" s="13" t="n">
        <v>-47.8</v>
      </c>
      <c r="CG533" s="15" t="n">
        <v>-4.61</v>
      </c>
      <c r="CH533" s="16" t="n">
        <v>0</v>
      </c>
      <c r="CI533" s="15" t="n">
        <v>-6.21</v>
      </c>
      <c r="CJ533" s="15" t="n">
        <v>-5.44</v>
      </c>
      <c r="CK533" s="15" t="n">
        <v>-9.73</v>
      </c>
      <c r="CL533" s="16" t="n">
        <v>0</v>
      </c>
      <c r="CM533" s="16" t="n">
        <v>0</v>
      </c>
      <c r="CN533" s="16" t="n">
        <v>0</v>
      </c>
      <c r="CO533" s="16" t="n">
        <v>0</v>
      </c>
      <c r="CP533" s="15" t="n">
        <v>-6.12</v>
      </c>
      <c r="CQ533" s="16" t="n">
        <v>0</v>
      </c>
      <c r="CR533" s="16" t="n">
        <v>0</v>
      </c>
      <c r="CS533" s="16" t="n">
        <v>0</v>
      </c>
      <c r="CT533" s="16" t="n">
        <v>0</v>
      </c>
      <c r="CU533" s="16" t="n">
        <v>0</v>
      </c>
      <c r="CV533" s="16" t="n">
        <v>0</v>
      </c>
      <c r="CW533" s="16" t="n">
        <v>0</v>
      </c>
      <c r="CX533" s="9" t="s">
        <v>308</v>
      </c>
    </row>
    <row r="534" customFormat="false" ht="12" hidden="false" customHeight="false" outlineLevel="0" collapsed="false">
      <c r="A534" s="8" t="s">
        <v>1219</v>
      </c>
      <c r="B534" s="8" t="s">
        <v>1220</v>
      </c>
      <c r="C534" s="9" t="s">
        <v>103</v>
      </c>
      <c r="D534" s="10" t="s">
        <v>104</v>
      </c>
      <c r="E534" s="9" t="s">
        <v>1196</v>
      </c>
      <c r="F534" s="10" t="s">
        <v>106</v>
      </c>
      <c r="G534" s="11" t="n">
        <f aca="false">IF(AG534&gt;0,AR534/AG534,"NA")</f>
        <v>0</v>
      </c>
      <c r="H534" s="12" t="n">
        <f aca="false">IF(AF534&gt;0,V534/AF534,"NA")</f>
        <v>-0.690058479532164</v>
      </c>
      <c r="I534" s="12" t="str">
        <f aca="false">IF(BY534&gt;0,BC534/BY534,"NA")</f>
        <v>NA</v>
      </c>
      <c r="J534" s="12" t="str">
        <f aca="false">IF(V534&gt;0,-(CL534+CW534)/V534,"NA")</f>
        <v>NA</v>
      </c>
      <c r="K534" s="12" t="str">
        <f aca="false">IF(Q534&gt;0,(V534/Q534)^(1/5)-1,"NA")</f>
        <v>NA</v>
      </c>
      <c r="L534" s="13" t="n">
        <v>43.8</v>
      </c>
      <c r="M534" s="14"/>
      <c r="N534" s="14"/>
      <c r="O534" s="14"/>
      <c r="P534" s="14"/>
      <c r="Q534" s="14"/>
      <c r="R534" s="14"/>
      <c r="S534" s="14"/>
      <c r="T534" s="15" t="n">
        <v>-4.38</v>
      </c>
      <c r="U534" s="15" t="n">
        <v>-1.68</v>
      </c>
      <c r="V534" s="15" t="n">
        <v>-1.18</v>
      </c>
      <c r="W534" s="14"/>
      <c r="X534" s="14"/>
      <c r="Y534" s="14"/>
      <c r="Z534" s="14"/>
      <c r="AA534" s="14"/>
      <c r="AB534" s="14"/>
      <c r="AC534" s="14"/>
      <c r="AD534" s="14"/>
      <c r="AE534" s="15" t="n">
        <v>2.29</v>
      </c>
      <c r="AF534" s="15" t="n">
        <v>1.71</v>
      </c>
      <c r="AG534" s="15" t="n">
        <v>4.31</v>
      </c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7" t="n">
        <v>0.674</v>
      </c>
      <c r="CA534" s="9" t="s">
        <v>1196</v>
      </c>
      <c r="CB534" s="14"/>
      <c r="CC534" s="14"/>
      <c r="CD534" s="14"/>
      <c r="CE534" s="14"/>
      <c r="CF534" s="14"/>
      <c r="CG534" s="14"/>
      <c r="CH534" s="14"/>
      <c r="CI534" s="14"/>
      <c r="CJ534" s="14"/>
      <c r="CK534" s="16" t="n">
        <v>0</v>
      </c>
      <c r="CL534" s="16" t="n">
        <v>0</v>
      </c>
      <c r="CM534" s="14"/>
      <c r="CN534" s="14"/>
      <c r="CO534" s="14"/>
      <c r="CP534" s="14"/>
      <c r="CQ534" s="14"/>
      <c r="CR534" s="14"/>
      <c r="CS534" s="14"/>
      <c r="CT534" s="14"/>
      <c r="CU534" s="14"/>
      <c r="CV534" s="16" t="n">
        <v>0</v>
      </c>
      <c r="CW534" s="16" t="n">
        <v>0</v>
      </c>
      <c r="CX534" s="9" t="s">
        <v>426</v>
      </c>
    </row>
    <row r="535" customFormat="false" ht="24" hidden="false" customHeight="false" outlineLevel="0" collapsed="false">
      <c r="A535" s="8" t="s">
        <v>1221</v>
      </c>
      <c r="B535" s="8" t="s">
        <v>1222</v>
      </c>
      <c r="C535" s="9" t="s">
        <v>103</v>
      </c>
      <c r="D535" s="10" t="s">
        <v>104</v>
      </c>
      <c r="E535" s="9" t="s">
        <v>1196</v>
      </c>
      <c r="F535" s="10" t="s">
        <v>106</v>
      </c>
      <c r="G535" s="11" t="str">
        <f aca="false">IF(AG535&gt;0,AR535/AG535,"NA")</f>
        <v>NA</v>
      </c>
      <c r="H535" s="12" t="str">
        <f aca="false">IF(AF535&gt;0,V535/AF535,"NA")</f>
        <v>NA</v>
      </c>
      <c r="I535" s="12" t="str">
        <f aca="false">IF(BY535&gt;0,BC535/BY535,"NA")</f>
        <v>NA</v>
      </c>
      <c r="J535" s="12" t="str">
        <f aca="false">IF(V535&gt;0,-(CL535+CW535)/V535,"NA")</f>
        <v>NA</v>
      </c>
      <c r="K535" s="12" t="n">
        <f aca="false">IF(Q535&gt;0,(V535/Q535)^(1/5)-1,"NA")</f>
        <v>-1</v>
      </c>
      <c r="L535" s="13" t="n">
        <v>28</v>
      </c>
      <c r="M535" s="17" t="n">
        <v>-0.161</v>
      </c>
      <c r="N535" s="17" t="n">
        <v>-0.207</v>
      </c>
      <c r="O535" s="17" t="n">
        <v>0.075</v>
      </c>
      <c r="P535" s="17" t="n">
        <v>0.034</v>
      </c>
      <c r="Q535" s="17" t="n">
        <v>0.01</v>
      </c>
      <c r="R535" s="14"/>
      <c r="S535" s="14"/>
      <c r="T535" s="14"/>
      <c r="U535" s="14"/>
      <c r="V535" s="14"/>
      <c r="W535" s="17" t="n">
        <v>0.512</v>
      </c>
      <c r="X535" s="17" t="n">
        <v>0.312</v>
      </c>
      <c r="Y535" s="17" t="n">
        <v>0.094</v>
      </c>
      <c r="Z535" s="17" t="n">
        <v>0.508</v>
      </c>
      <c r="AA535" s="17" t="n">
        <v>0.579</v>
      </c>
      <c r="AB535" s="17" t="n">
        <v>0.546</v>
      </c>
      <c r="AC535" s="14"/>
      <c r="AD535" s="14"/>
      <c r="AE535" s="14"/>
      <c r="AF535" s="14"/>
      <c r="AG535" s="14"/>
      <c r="AH535" s="14"/>
      <c r="AI535" s="14"/>
      <c r="AJ535" s="17" t="n">
        <v>0.836</v>
      </c>
      <c r="AK535" s="14"/>
      <c r="AL535" s="14"/>
      <c r="AM535" s="14"/>
      <c r="AN535" s="13" t="n">
        <v>35.6</v>
      </c>
      <c r="AO535" s="13" t="n">
        <v>27</v>
      </c>
      <c r="AP535" s="13" t="n">
        <v>22.5</v>
      </c>
      <c r="AQ535" s="13" t="n">
        <v>69.7</v>
      </c>
      <c r="AR535" s="13" t="n">
        <v>23.2</v>
      </c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7" t="n">
        <v>0.24</v>
      </c>
      <c r="CA535" s="9" t="s">
        <v>1196</v>
      </c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9" t="s">
        <v>161</v>
      </c>
    </row>
    <row r="536" customFormat="false" ht="12" hidden="false" customHeight="false" outlineLevel="0" collapsed="false">
      <c r="A536" s="8" t="s">
        <v>1223</v>
      </c>
      <c r="B536" s="8" t="s">
        <v>1224</v>
      </c>
      <c r="C536" s="9" t="s">
        <v>103</v>
      </c>
      <c r="D536" s="10" t="s">
        <v>104</v>
      </c>
      <c r="E536" s="9" t="s">
        <v>1196</v>
      </c>
      <c r="F536" s="10" t="s">
        <v>106</v>
      </c>
      <c r="G536" s="11" t="n">
        <f aca="false">IF(AG536&gt;0,AR536/AG536,"NA")</f>
        <v>0.289527027027027</v>
      </c>
      <c r="H536" s="12" t="n">
        <f aca="false">IF(AF536&gt;0,V536/AF536,"NA")</f>
        <v>0.107450980392157</v>
      </c>
      <c r="I536" s="12" t="str">
        <f aca="false">IF(BY536&gt;0,BC536/BY536,"NA")</f>
        <v>NA</v>
      </c>
      <c r="J536" s="12" t="n">
        <f aca="false">IF(V536&gt;0,-(CL536+CW536)/V536,"NA")</f>
        <v>0.0394160583941606</v>
      </c>
      <c r="K536" s="12" t="str">
        <f aca="false">IF(Q536&gt;0,(V536/Q536)^(1/5)-1,"NA")</f>
        <v>NA</v>
      </c>
      <c r="L536" s="13" t="n">
        <v>11.5</v>
      </c>
      <c r="M536" s="17" t="n">
        <v>0.002</v>
      </c>
      <c r="N536" s="17" t="n">
        <v>-0.97</v>
      </c>
      <c r="O536" s="15" t="n">
        <v>-2.61</v>
      </c>
      <c r="P536" s="17" t="n">
        <v>0.361</v>
      </c>
      <c r="Q536" s="17" t="n">
        <v>-0.197</v>
      </c>
      <c r="R536" s="17" t="n">
        <v>-0.467</v>
      </c>
      <c r="S536" s="17" t="n">
        <v>0.018</v>
      </c>
      <c r="T536" s="17" t="n">
        <v>-0.117</v>
      </c>
      <c r="U536" s="15" t="n">
        <v>3.05</v>
      </c>
      <c r="V536" s="15" t="n">
        <v>2.74</v>
      </c>
      <c r="W536" s="13" t="n">
        <v>-13.6</v>
      </c>
      <c r="X536" s="15" t="n">
        <v>-7.21</v>
      </c>
      <c r="Y536" s="17" t="n">
        <v>0.367</v>
      </c>
      <c r="Z536" s="15" t="n">
        <v>-1.58</v>
      </c>
      <c r="AA536" s="17" t="n">
        <v>0.223</v>
      </c>
      <c r="AB536" s="17" t="n">
        <v>0.578</v>
      </c>
      <c r="AC536" s="17" t="n">
        <v>0.173</v>
      </c>
      <c r="AD536" s="17" t="n">
        <v>0.634</v>
      </c>
      <c r="AE536" s="17" t="n">
        <v>0.472</v>
      </c>
      <c r="AF536" s="13" t="n">
        <v>25.5</v>
      </c>
      <c r="AG536" s="13" t="n">
        <v>29.6</v>
      </c>
      <c r="AH536" s="15" t="n">
        <v>7.19</v>
      </c>
      <c r="AI536" s="15" t="n">
        <v>3.85</v>
      </c>
      <c r="AJ536" s="15" t="n">
        <v>2.31</v>
      </c>
      <c r="AK536" s="17" t="n">
        <v>0.878</v>
      </c>
      <c r="AL536" s="13" t="n">
        <v>18.9</v>
      </c>
      <c r="AM536" s="15" t="n">
        <v>8.08</v>
      </c>
      <c r="AN536" s="15" t="n">
        <v>7.95</v>
      </c>
      <c r="AO536" s="15" t="n">
        <v>8.5</v>
      </c>
      <c r="AP536" s="15" t="n">
        <v>9.54</v>
      </c>
      <c r="AQ536" s="13" t="n">
        <v>18.5</v>
      </c>
      <c r="AR536" s="15" t="n">
        <v>8.57</v>
      </c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7" t="n">
        <v>0.279</v>
      </c>
      <c r="CA536" s="9" t="s">
        <v>1196</v>
      </c>
      <c r="CB536" s="16" t="n">
        <v>0</v>
      </c>
      <c r="CC536" s="16" t="n">
        <v>0</v>
      </c>
      <c r="CD536" s="16" t="n">
        <v>0</v>
      </c>
      <c r="CE536" s="16" t="n">
        <v>0</v>
      </c>
      <c r="CF536" s="16" t="n">
        <v>0</v>
      </c>
      <c r="CG536" s="16" t="n">
        <v>0</v>
      </c>
      <c r="CH536" s="16" t="n">
        <v>0</v>
      </c>
      <c r="CI536" s="16" t="n">
        <v>0</v>
      </c>
      <c r="CJ536" s="16" t="n">
        <v>0</v>
      </c>
      <c r="CK536" s="16" t="n">
        <v>0</v>
      </c>
      <c r="CL536" s="17" t="n">
        <v>-0.108</v>
      </c>
      <c r="CM536" s="13" t="n">
        <v>-22</v>
      </c>
      <c r="CN536" s="16" t="n">
        <v>0</v>
      </c>
      <c r="CO536" s="16" t="n">
        <v>0</v>
      </c>
      <c r="CP536" s="16" t="n">
        <v>0</v>
      </c>
      <c r="CQ536" s="16" t="n">
        <v>0</v>
      </c>
      <c r="CR536" s="16" t="n">
        <v>0</v>
      </c>
      <c r="CS536" s="16" t="n">
        <v>0</v>
      </c>
      <c r="CT536" s="16" t="n">
        <v>0</v>
      </c>
      <c r="CU536" s="16" t="n">
        <v>0</v>
      </c>
      <c r="CV536" s="16" t="n">
        <v>0</v>
      </c>
      <c r="CW536" s="16" t="n">
        <v>0</v>
      </c>
      <c r="CX536" s="9" t="s">
        <v>118</v>
      </c>
    </row>
    <row r="537" customFormat="false" ht="12" hidden="false" customHeight="false" outlineLevel="0" collapsed="false">
      <c r="A537" s="8" t="s">
        <v>1225</v>
      </c>
      <c r="B537" s="8" t="s">
        <v>1226</v>
      </c>
      <c r="C537" s="9" t="s">
        <v>103</v>
      </c>
      <c r="D537" s="10" t="s">
        <v>104</v>
      </c>
      <c r="E537" s="9" t="s">
        <v>1196</v>
      </c>
      <c r="F537" s="10" t="s">
        <v>106</v>
      </c>
      <c r="G537" s="11" t="n">
        <f aca="false">IF(AG537&gt;0,AR537/AG537,"NA")</f>
        <v>2.43070362473348</v>
      </c>
      <c r="H537" s="12" t="n">
        <f aca="false">IF(AF537&gt;0,V537/AF537,"NA")</f>
        <v>-0.0515463917525773</v>
      </c>
      <c r="I537" s="12" t="str">
        <f aca="false">IF(BY537&gt;0,BC537/BY537,"NA")</f>
        <v>NA</v>
      </c>
      <c r="J537" s="12" t="str">
        <f aca="false">IF(V537&gt;0,-(CL537+CW537)/V537,"NA")</f>
        <v>NA</v>
      </c>
      <c r="K537" s="12" t="str">
        <f aca="false">IF(Q537&gt;0,(V537/Q537)^(1/5)-1,"NA")</f>
        <v>NA</v>
      </c>
      <c r="L537" s="15" t="n">
        <v>9.23</v>
      </c>
      <c r="M537" s="14"/>
      <c r="N537" s="14"/>
      <c r="O537" s="14"/>
      <c r="P537" s="14"/>
      <c r="Q537" s="14"/>
      <c r="R537" s="14"/>
      <c r="S537" s="14"/>
      <c r="T537" s="14"/>
      <c r="U537" s="17" t="n">
        <v>0.72</v>
      </c>
      <c r="V537" s="17" t="n">
        <v>-0.2</v>
      </c>
      <c r="W537" s="14"/>
      <c r="X537" s="14"/>
      <c r="Y537" s="14"/>
      <c r="Z537" s="14"/>
      <c r="AA537" s="14"/>
      <c r="AB537" s="14"/>
      <c r="AC537" s="14"/>
      <c r="AD537" s="14"/>
      <c r="AE537" s="14"/>
      <c r="AF537" s="15" t="n">
        <v>3.88</v>
      </c>
      <c r="AG537" s="15" t="n">
        <v>4.69</v>
      </c>
      <c r="AH537" s="14"/>
      <c r="AI537" s="14"/>
      <c r="AJ537" s="14"/>
      <c r="AK537" s="14"/>
      <c r="AL537" s="14"/>
      <c r="AM537" s="14"/>
      <c r="AN537" s="14"/>
      <c r="AO537" s="14"/>
      <c r="AP537" s="14"/>
      <c r="AQ537" s="15" t="n">
        <v>2.95</v>
      </c>
      <c r="AR537" s="13" t="n">
        <v>11.4</v>
      </c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7" t="n">
        <v>-0.214</v>
      </c>
      <c r="CA537" s="9" t="s">
        <v>1196</v>
      </c>
      <c r="CB537" s="14"/>
      <c r="CC537" s="14"/>
      <c r="CD537" s="14"/>
      <c r="CE537" s="14"/>
      <c r="CF537" s="14"/>
      <c r="CG537" s="14"/>
      <c r="CH537" s="14"/>
      <c r="CI537" s="14"/>
      <c r="CJ537" s="14"/>
      <c r="CK537" s="17" t="n">
        <v>-0.46</v>
      </c>
      <c r="CL537" s="16" t="n">
        <v>0</v>
      </c>
      <c r="CM537" s="14"/>
      <c r="CN537" s="14"/>
      <c r="CO537" s="14"/>
      <c r="CP537" s="14"/>
      <c r="CQ537" s="14"/>
      <c r="CR537" s="14"/>
      <c r="CS537" s="14"/>
      <c r="CT537" s="14"/>
      <c r="CU537" s="14"/>
      <c r="CV537" s="16" t="n">
        <v>0</v>
      </c>
      <c r="CW537" s="16" t="n">
        <v>0</v>
      </c>
      <c r="CX537" s="9" t="s">
        <v>187</v>
      </c>
    </row>
    <row r="538" customFormat="false" ht="12" hidden="false" customHeight="false" outlineLevel="0" collapsed="false">
      <c r="A538" s="8" t="s">
        <v>1227</v>
      </c>
      <c r="B538" s="8" t="s">
        <v>1228</v>
      </c>
      <c r="C538" s="9" t="s">
        <v>103</v>
      </c>
      <c r="D538" s="10" t="s">
        <v>104</v>
      </c>
      <c r="E538" s="9" t="s">
        <v>1196</v>
      </c>
      <c r="F538" s="10" t="s">
        <v>106</v>
      </c>
      <c r="G538" s="11" t="str">
        <f aca="false">IF(AG538&gt;0,AR538/AG538,"NA")</f>
        <v>NA</v>
      </c>
      <c r="H538" s="12" t="str">
        <f aca="false">IF(AF538&gt;0,V538/AF538,"NA")</f>
        <v>NA</v>
      </c>
      <c r="I538" s="12" t="str">
        <f aca="false">IF(BY538&gt;0,BC538/BY538,"NA")</f>
        <v>NA</v>
      </c>
      <c r="J538" s="12" t="str">
        <f aca="false">IF(V538&gt;0,-(CL538+CW538)/V538,"NA")</f>
        <v>NA</v>
      </c>
      <c r="K538" s="12" t="str">
        <f aca="false">IF(Q538&gt;0,(V538/Q538)^(1/5)-1,"NA")</f>
        <v>NA</v>
      </c>
      <c r="L538" s="15" t="n">
        <v>4.08</v>
      </c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7" t="n">
        <v>0.802</v>
      </c>
      <c r="AR538" s="15" t="n">
        <v>2.27</v>
      </c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9" t="s">
        <v>1196</v>
      </c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9" t="s">
        <v>146</v>
      </c>
    </row>
    <row r="539" customFormat="false" ht="12" hidden="false" customHeight="false" outlineLevel="0" collapsed="false">
      <c r="A539" s="8" t="s">
        <v>1229</v>
      </c>
      <c r="B539" s="8" t="s">
        <v>1230</v>
      </c>
      <c r="C539" s="9" t="s">
        <v>103</v>
      </c>
      <c r="D539" s="10" t="s">
        <v>104</v>
      </c>
      <c r="E539" s="9" t="s">
        <v>1196</v>
      </c>
      <c r="F539" s="10" t="s">
        <v>106</v>
      </c>
      <c r="G539" s="11" t="str">
        <f aca="false">IF(AG539&gt;0,AR539/AG539,"NA")</f>
        <v>NA</v>
      </c>
      <c r="H539" s="12" t="str">
        <f aca="false">IF(AF539&gt;0,V539/AF539,"NA")</f>
        <v>NA</v>
      </c>
      <c r="I539" s="12" t="str">
        <f aca="false">IF(BY539&gt;0,BC539/BY539,"NA")</f>
        <v>NA</v>
      </c>
      <c r="J539" s="12" t="str">
        <f aca="false">IF(V539&gt;0,-(CL539+CW539)/V539,"NA")</f>
        <v>NA</v>
      </c>
      <c r="K539" s="12" t="str">
        <f aca="false">IF(Q539&gt;0,(V539/Q539)^(1/5)-1,"NA")</f>
        <v>NA</v>
      </c>
      <c r="L539" s="17" t="n">
        <v>0.949</v>
      </c>
      <c r="M539" s="17" t="n">
        <v>-0.093</v>
      </c>
      <c r="N539" s="17" t="n">
        <v>-0.148</v>
      </c>
      <c r="O539" s="17" t="n">
        <v>-0.099</v>
      </c>
      <c r="P539" s="17" t="n">
        <v>-0.136</v>
      </c>
      <c r="Q539" s="15" t="n">
        <v>-1.12</v>
      </c>
      <c r="R539" s="17" t="n">
        <v>-0.103</v>
      </c>
      <c r="S539" s="17" t="n">
        <v>0.011</v>
      </c>
      <c r="T539" s="17" t="n">
        <v>-0.433</v>
      </c>
      <c r="U539" s="17" t="n">
        <v>-0.687</v>
      </c>
      <c r="V539" s="17" t="n">
        <v>-0.275</v>
      </c>
      <c r="W539" s="17" t="n">
        <v>0.454</v>
      </c>
      <c r="X539" s="17" t="n">
        <v>0.306</v>
      </c>
      <c r="Y539" s="17" t="n">
        <v>0.382</v>
      </c>
      <c r="Z539" s="17" t="n">
        <v>0.273</v>
      </c>
      <c r="AA539" s="17" t="n">
        <v>0.175</v>
      </c>
      <c r="AB539" s="17" t="n">
        <v>0.335</v>
      </c>
      <c r="AC539" s="17" t="n">
        <v>0.224</v>
      </c>
      <c r="AD539" s="17" t="n">
        <v>0.311</v>
      </c>
      <c r="AE539" s="16" t="n">
        <v>0</v>
      </c>
      <c r="AF539" s="16" t="n">
        <v>0</v>
      </c>
      <c r="AG539" s="16" t="n">
        <v>0</v>
      </c>
      <c r="AH539" s="17" t="n">
        <v>0.382</v>
      </c>
      <c r="AI539" s="15" t="n">
        <v>1.01</v>
      </c>
      <c r="AJ539" s="17" t="n">
        <v>0.779</v>
      </c>
      <c r="AK539" s="15" t="n">
        <v>1.43</v>
      </c>
      <c r="AL539" s="15" t="n">
        <v>1.5</v>
      </c>
      <c r="AM539" s="15" t="n">
        <v>2.06</v>
      </c>
      <c r="AN539" s="15" t="n">
        <v>1.08</v>
      </c>
      <c r="AO539" s="15" t="n">
        <v>3.44</v>
      </c>
      <c r="AP539" s="15" t="n">
        <v>2.24</v>
      </c>
      <c r="AQ539" s="15" t="n">
        <v>1.4</v>
      </c>
      <c r="AR539" s="17" t="n">
        <v>0.737</v>
      </c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7" t="n">
        <v>-0.029</v>
      </c>
      <c r="CA539" s="9" t="s">
        <v>1196</v>
      </c>
      <c r="CB539" s="16" t="n">
        <v>0</v>
      </c>
      <c r="CC539" s="16" t="n">
        <v>0</v>
      </c>
      <c r="CD539" s="16" t="n">
        <v>0</v>
      </c>
      <c r="CE539" s="16" t="n">
        <v>0</v>
      </c>
      <c r="CF539" s="16" t="n">
        <v>0</v>
      </c>
      <c r="CG539" s="16" t="n">
        <v>0</v>
      </c>
      <c r="CH539" s="16" t="n">
        <v>0</v>
      </c>
      <c r="CI539" s="16" t="n">
        <v>0</v>
      </c>
      <c r="CJ539" s="16" t="n">
        <v>0</v>
      </c>
      <c r="CK539" s="16" t="n">
        <v>0</v>
      </c>
      <c r="CL539" s="16" t="n">
        <v>0</v>
      </c>
      <c r="CM539" s="16" t="n">
        <v>0</v>
      </c>
      <c r="CN539" s="16" t="n">
        <v>0</v>
      </c>
      <c r="CO539" s="16" t="n">
        <v>0</v>
      </c>
      <c r="CP539" s="16" t="n">
        <v>0</v>
      </c>
      <c r="CQ539" s="16" t="n">
        <v>0</v>
      </c>
      <c r="CR539" s="16" t="n">
        <v>0</v>
      </c>
      <c r="CS539" s="16" t="n">
        <v>0</v>
      </c>
      <c r="CT539" s="16" t="n">
        <v>0</v>
      </c>
      <c r="CU539" s="16" t="n">
        <v>0</v>
      </c>
      <c r="CV539" s="16" t="n">
        <v>0</v>
      </c>
      <c r="CW539" s="16" t="n">
        <v>0</v>
      </c>
      <c r="CX539" s="9" t="s">
        <v>146</v>
      </c>
    </row>
    <row r="540" customFormat="false" ht="12" hidden="false" customHeight="false" outlineLevel="0" collapsed="false">
      <c r="A540" s="8" t="s">
        <v>1231</v>
      </c>
      <c r="B540" s="8" t="s">
        <v>1232</v>
      </c>
      <c r="C540" s="9" t="s">
        <v>103</v>
      </c>
      <c r="D540" s="10" t="s">
        <v>104</v>
      </c>
      <c r="E540" s="9" t="s">
        <v>1233</v>
      </c>
      <c r="F540" s="10" t="s">
        <v>106</v>
      </c>
      <c r="G540" s="11" t="n">
        <f aca="false">IF(AG540&gt;0,AR540/AG540,"NA")</f>
        <v>1.54949333691835</v>
      </c>
      <c r="H540" s="12" t="n">
        <f aca="false">IF(AF540&gt;0,V540/AF540,"NA")</f>
        <v>0.178705041667491</v>
      </c>
      <c r="I540" s="12" t="str">
        <f aca="false">IF(BY540&gt;0,BC540/BY540,"NA")</f>
        <v>NA</v>
      </c>
      <c r="J540" s="12" t="n">
        <f aca="false">IF(V540&gt;0,-(CL540+CW540)/V540,"NA")</f>
        <v>0.421466548515729</v>
      </c>
      <c r="K540" s="12" t="n">
        <f aca="false">IF(Q540&gt;0,(V540/Q540)^(1/5)-1,"NA")</f>
        <v>0.179058669184165</v>
      </c>
      <c r="L540" s="13" t="n">
        <v>111889.1</v>
      </c>
      <c r="M540" s="13" t="n">
        <v>2853</v>
      </c>
      <c r="N540" s="13" t="n">
        <v>2834</v>
      </c>
      <c r="O540" s="13" t="n">
        <v>4135</v>
      </c>
      <c r="P540" s="13" t="n">
        <v>3861</v>
      </c>
      <c r="Q540" s="13" t="n">
        <v>3962</v>
      </c>
      <c r="R540" s="13" t="n">
        <v>4454</v>
      </c>
      <c r="S540" s="13" t="n">
        <v>3533</v>
      </c>
      <c r="T540" s="13" t="n">
        <v>8525</v>
      </c>
      <c r="U540" s="13" t="n">
        <v>5246</v>
      </c>
      <c r="V540" s="13" t="n">
        <v>9028</v>
      </c>
      <c r="W540" s="13" t="n">
        <v>28825</v>
      </c>
      <c r="X540" s="13" t="n">
        <v>29587</v>
      </c>
      <c r="Y540" s="13" t="n">
        <v>29135</v>
      </c>
      <c r="Z540" s="13" t="n">
        <v>48275</v>
      </c>
      <c r="AA540" s="13" t="n">
        <v>51172</v>
      </c>
      <c r="AB540" s="13" t="n">
        <v>50312</v>
      </c>
      <c r="AC540" s="13" t="n">
        <v>55331</v>
      </c>
      <c r="AD540" s="13" t="n">
        <v>59441</v>
      </c>
      <c r="AE540" s="13" t="n">
        <v>59714</v>
      </c>
      <c r="AF540" s="13" t="n">
        <v>50519</v>
      </c>
      <c r="AG540" s="13" t="n">
        <v>59507</v>
      </c>
      <c r="AH540" s="13" t="n">
        <v>35224.3</v>
      </c>
      <c r="AI540" s="13" t="n">
        <v>39384.6</v>
      </c>
      <c r="AJ540" s="13" t="n">
        <v>38082</v>
      </c>
      <c r="AK540" s="13" t="n">
        <v>61480.6</v>
      </c>
      <c r="AL540" s="13" t="n">
        <v>67836.8</v>
      </c>
      <c r="AM540" s="13" t="n">
        <v>59526.8</v>
      </c>
      <c r="AN540" s="13" t="n">
        <v>70545.5</v>
      </c>
      <c r="AO540" s="13" t="n">
        <v>69466.9</v>
      </c>
      <c r="AP540" s="13" t="n">
        <v>83266.6</v>
      </c>
      <c r="AQ540" s="13" t="n">
        <v>91560.1</v>
      </c>
      <c r="AR540" s="13" t="n">
        <v>92205.7</v>
      </c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7" t="n">
        <v>0.541</v>
      </c>
      <c r="CA540" s="9" t="s">
        <v>1233</v>
      </c>
      <c r="CB540" s="13" t="n">
        <v>-517</v>
      </c>
      <c r="CC540" s="13" t="n">
        <v>-862</v>
      </c>
      <c r="CD540" s="13" t="n">
        <v>-862</v>
      </c>
      <c r="CE540" s="13" t="n">
        <v>-1173</v>
      </c>
      <c r="CF540" s="13" t="n">
        <v>-1308</v>
      </c>
      <c r="CG540" s="13" t="n">
        <v>-1337</v>
      </c>
      <c r="CH540" s="13" t="n">
        <v>-1354</v>
      </c>
      <c r="CI540" s="13" t="n">
        <v>-1388</v>
      </c>
      <c r="CJ540" s="13" t="n">
        <v>-1401</v>
      </c>
      <c r="CK540" s="13" t="n">
        <v>-1375</v>
      </c>
      <c r="CL540" s="13" t="n">
        <v>-1394</v>
      </c>
      <c r="CM540" s="13" t="n">
        <v>-287</v>
      </c>
      <c r="CN540" s="13" t="n">
        <v>-1429</v>
      </c>
      <c r="CO540" s="13" t="n">
        <v>-758</v>
      </c>
      <c r="CP540" s="16" t="n">
        <v>0</v>
      </c>
      <c r="CQ540" s="13" t="n">
        <v>-801</v>
      </c>
      <c r="CR540" s="13" t="n">
        <v>-1044</v>
      </c>
      <c r="CS540" s="13" t="n">
        <v>-1530</v>
      </c>
      <c r="CT540" s="13" t="n">
        <v>-610</v>
      </c>
      <c r="CU540" s="13" t="n">
        <v>-4861</v>
      </c>
      <c r="CV540" s="13" t="n">
        <v>-2894</v>
      </c>
      <c r="CW540" s="13" t="n">
        <v>-2411</v>
      </c>
      <c r="CX540" s="9" t="s">
        <v>110</v>
      </c>
    </row>
    <row r="541" customFormat="false" ht="12" hidden="false" customHeight="false" outlineLevel="0" collapsed="false">
      <c r="A541" s="8" t="s">
        <v>1234</v>
      </c>
      <c r="B541" s="8" t="s">
        <v>1235</v>
      </c>
      <c r="C541" s="9" t="s">
        <v>103</v>
      </c>
      <c r="D541" s="10" t="s">
        <v>104</v>
      </c>
      <c r="E541" s="9" t="s">
        <v>1233</v>
      </c>
      <c r="F541" s="10" t="s">
        <v>106</v>
      </c>
      <c r="G541" s="11" t="n">
        <f aca="false">IF(AG541&gt;0,AR541/AG541,"NA")</f>
        <v>2.73662510432107</v>
      </c>
      <c r="H541" s="12" t="n">
        <f aca="false">IF(AF541&gt;0,V541/AF541,"NA")</f>
        <v>0.14227203299964</v>
      </c>
      <c r="I541" s="12" t="str">
        <f aca="false">IF(BY541&gt;0,BC541/BY541,"NA")</f>
        <v>NA</v>
      </c>
      <c r="J541" s="12" t="n">
        <f aca="false">IF(V541&gt;0,-(CL541+CW541)/V541,"NA")</f>
        <v>1.41801148796499</v>
      </c>
      <c r="K541" s="12" t="n">
        <f aca="false">IF(Q541&gt;0,(V541/Q541)^(1/5)-1,"NA")</f>
        <v>-0.0541238103853541</v>
      </c>
      <c r="L541" s="13" t="n">
        <v>21786.4</v>
      </c>
      <c r="M541" s="13" t="n">
        <v>1864.1</v>
      </c>
      <c r="N541" s="13" t="n">
        <v>1798.5</v>
      </c>
      <c r="O541" s="13" t="n">
        <v>1741.8</v>
      </c>
      <c r="P541" s="13" t="n">
        <v>2660.9</v>
      </c>
      <c r="Q541" s="13" t="n">
        <v>1931.5</v>
      </c>
      <c r="R541" s="13" t="n">
        <v>1268.1</v>
      </c>
      <c r="S541" s="13" t="n">
        <v>45.3</v>
      </c>
      <c r="T541" s="13" t="n">
        <v>2919.4</v>
      </c>
      <c r="U541" s="13" t="n">
        <v>2251.8</v>
      </c>
      <c r="V541" s="13" t="n">
        <v>1462.4</v>
      </c>
      <c r="W541" s="13" t="n">
        <v>14656.8</v>
      </c>
      <c r="X541" s="13" t="n">
        <v>13221.6</v>
      </c>
      <c r="Y541" s="13" t="n">
        <v>12393.2</v>
      </c>
      <c r="Z541" s="13" t="n">
        <v>12597.9</v>
      </c>
      <c r="AA541" s="13" t="n">
        <v>15427.5</v>
      </c>
      <c r="AB541" s="13" t="n">
        <v>14181.4</v>
      </c>
      <c r="AC541" s="13" t="n">
        <v>13363.3</v>
      </c>
      <c r="AD541" s="13" t="n">
        <v>13967</v>
      </c>
      <c r="AE541" s="13" t="n">
        <v>14543.4</v>
      </c>
      <c r="AF541" s="13" t="n">
        <v>10278.9</v>
      </c>
      <c r="AG541" s="13" t="n">
        <v>8028.1</v>
      </c>
      <c r="AH541" s="13" t="n">
        <v>27546.9</v>
      </c>
      <c r="AI541" s="13" t="n">
        <v>26313.9</v>
      </c>
      <c r="AJ541" s="13" t="n">
        <v>28585.4</v>
      </c>
      <c r="AK541" s="13" t="n">
        <v>25177.2</v>
      </c>
      <c r="AL541" s="13" t="n">
        <v>30541.7</v>
      </c>
      <c r="AM541" s="13" t="n">
        <v>24423</v>
      </c>
      <c r="AN541" s="13" t="n">
        <v>24249.5</v>
      </c>
      <c r="AO541" s="13" t="n">
        <v>23484.4</v>
      </c>
      <c r="AP541" s="13" t="n">
        <v>27405.6</v>
      </c>
      <c r="AQ541" s="13" t="n">
        <v>26840.7</v>
      </c>
      <c r="AR541" s="13" t="n">
        <v>21969.9</v>
      </c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7" t="n">
        <v>0.24</v>
      </c>
      <c r="CA541" s="9" t="s">
        <v>1233</v>
      </c>
      <c r="CB541" s="13" t="n">
        <v>-1028.7</v>
      </c>
      <c r="CC541" s="13" t="n">
        <v>-1105.1</v>
      </c>
      <c r="CD541" s="13" t="n">
        <v>-1171.9</v>
      </c>
      <c r="CE541" s="13" t="n">
        <v>-1258.3</v>
      </c>
      <c r="CF541" s="13" t="n">
        <v>-1544.2</v>
      </c>
      <c r="CG541" s="13" t="n">
        <v>-1653.3</v>
      </c>
      <c r="CH541" s="13" t="n">
        <v>-1782.1</v>
      </c>
      <c r="CI541" s="13" t="n">
        <v>-1019</v>
      </c>
      <c r="CJ541" s="13" t="n">
        <v>-1073.6</v>
      </c>
      <c r="CK541" s="13" t="n">
        <v>-1197</v>
      </c>
      <c r="CL541" s="13" t="n">
        <v>-1460.2</v>
      </c>
      <c r="CM541" s="16" t="n">
        <v>0</v>
      </c>
      <c r="CN541" s="16" t="n">
        <v>0</v>
      </c>
      <c r="CO541" s="16" t="n">
        <v>0</v>
      </c>
      <c r="CP541" s="16" t="n">
        <v>0</v>
      </c>
      <c r="CQ541" s="16" t="n">
        <v>0</v>
      </c>
      <c r="CR541" s="16" t="n">
        <v>0</v>
      </c>
      <c r="CS541" s="16" t="n">
        <v>0</v>
      </c>
      <c r="CT541" s="16" t="n">
        <v>0</v>
      </c>
      <c r="CU541" s="13" t="n">
        <v>-432.2</v>
      </c>
      <c r="CV541" s="13" t="n">
        <v>-1543.2</v>
      </c>
      <c r="CW541" s="13" t="n">
        <v>-613.5</v>
      </c>
      <c r="CX541" s="9" t="s">
        <v>154</v>
      </c>
    </row>
    <row r="542" customFormat="false" ht="12" hidden="false" customHeight="false" outlineLevel="0" collapsed="false">
      <c r="A542" s="8" t="s">
        <v>1236</v>
      </c>
      <c r="B542" s="8" t="s">
        <v>1237</v>
      </c>
      <c r="C542" s="9" t="s">
        <v>103</v>
      </c>
      <c r="D542" s="10" t="s">
        <v>104</v>
      </c>
      <c r="E542" s="9" t="s">
        <v>1233</v>
      </c>
      <c r="F542" s="10" t="s">
        <v>106</v>
      </c>
      <c r="G542" s="11" t="n">
        <f aca="false">IF(AG542&gt;0,AR542/AG542,"NA")</f>
        <v>2.24885524248805</v>
      </c>
      <c r="H542" s="12" t="n">
        <f aca="false">IF(AF542&gt;0,V542/AF542,"NA")</f>
        <v>0.0935187004650554</v>
      </c>
      <c r="I542" s="12" t="str">
        <f aca="false">IF(BY542&gt;0,BC542/BY542,"NA")</f>
        <v>NA</v>
      </c>
      <c r="J542" s="12" t="n">
        <f aca="false">IF(V542&gt;0,-(CL542+CW542)/V542,"NA")</f>
        <v>1.85344072841884</v>
      </c>
      <c r="K542" s="12" t="n">
        <f aca="false">IF(Q542&gt;0,(V542/Q542)^(1/5)-1,"NA")</f>
        <v>0.165546291670306</v>
      </c>
      <c r="L542" s="13" t="n">
        <v>12810.7</v>
      </c>
      <c r="M542" s="13" t="n">
        <v>415.6</v>
      </c>
      <c r="N542" s="13" t="n">
        <v>286.6</v>
      </c>
      <c r="O542" s="13" t="n">
        <v>350.8</v>
      </c>
      <c r="P542" s="13" t="n">
        <v>405.9</v>
      </c>
      <c r="Q542" s="13" t="n">
        <v>265.5</v>
      </c>
      <c r="R542" s="13" t="n">
        <v>427</v>
      </c>
      <c r="S542" s="13" t="n">
        <v>455.7</v>
      </c>
      <c r="T542" s="13" t="n">
        <v>483</v>
      </c>
      <c r="U542" s="13" t="n">
        <v>322.8</v>
      </c>
      <c r="V542" s="13" t="n">
        <v>571.1</v>
      </c>
      <c r="W542" s="13" t="n">
        <v>2050.5</v>
      </c>
      <c r="X542" s="13" t="n">
        <v>1807.2</v>
      </c>
      <c r="Y542" s="13" t="n">
        <v>1403.5</v>
      </c>
      <c r="Z542" s="13" t="n">
        <v>1339.9</v>
      </c>
      <c r="AA542" s="13" t="n">
        <v>2034.6</v>
      </c>
      <c r="AB542" s="13" t="n">
        <v>1738.4</v>
      </c>
      <c r="AC542" s="13" t="n">
        <v>1814.8</v>
      </c>
      <c r="AD542" s="13" t="n">
        <v>2015.3</v>
      </c>
      <c r="AE542" s="13" t="n">
        <v>7495.9</v>
      </c>
      <c r="AF542" s="13" t="n">
        <v>6106.8</v>
      </c>
      <c r="AG542" s="13" t="n">
        <v>5983.8</v>
      </c>
      <c r="AH542" s="13" t="n">
        <v>5748</v>
      </c>
      <c r="AI542" s="13" t="n">
        <v>6474.6</v>
      </c>
      <c r="AJ542" s="13" t="n">
        <v>5645.2</v>
      </c>
      <c r="AK542" s="13" t="n">
        <v>4978.9</v>
      </c>
      <c r="AL542" s="13" t="n">
        <v>7558.9</v>
      </c>
      <c r="AM542" s="13" t="n">
        <v>7595</v>
      </c>
      <c r="AN542" s="13" t="n">
        <v>8959.9</v>
      </c>
      <c r="AO542" s="13" t="n">
        <v>9526.3</v>
      </c>
      <c r="AP542" s="13" t="n">
        <v>16144.6</v>
      </c>
      <c r="AQ542" s="13" t="n">
        <v>15064.8</v>
      </c>
      <c r="AR542" s="13" t="n">
        <v>13456.7</v>
      </c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7" t="n">
        <v>0.311</v>
      </c>
      <c r="CA542" s="9" t="s">
        <v>1233</v>
      </c>
      <c r="CB542" s="13" t="n">
        <v>-294.3</v>
      </c>
      <c r="CC542" s="13" t="n">
        <v>-269.2</v>
      </c>
      <c r="CD542" s="13" t="n">
        <v>-346.4</v>
      </c>
      <c r="CE542" s="13" t="n">
        <v>-243.4</v>
      </c>
      <c r="CF542" s="13" t="n">
        <v>-367.5</v>
      </c>
      <c r="CG542" s="13" t="n">
        <v>-303.7</v>
      </c>
      <c r="CH542" s="13" t="n">
        <v>-231.3</v>
      </c>
      <c r="CI542" s="13" t="n">
        <v>-427.1</v>
      </c>
      <c r="CJ542" s="13" t="n">
        <v>-402.3</v>
      </c>
      <c r="CK542" s="13" t="n">
        <v>-541.8</v>
      </c>
      <c r="CL542" s="13" t="n">
        <v>-683.2</v>
      </c>
      <c r="CM542" s="13" t="n">
        <v>-147.7</v>
      </c>
      <c r="CN542" s="13" t="n">
        <v>-163.3</v>
      </c>
      <c r="CO542" s="13" t="n">
        <v>-151.9</v>
      </c>
      <c r="CP542" s="13" t="n">
        <v>-141.8</v>
      </c>
      <c r="CQ542" s="17" t="n">
        <v>-0.645</v>
      </c>
      <c r="CR542" s="15" t="n">
        <v>-2.61</v>
      </c>
      <c r="CS542" s="15" t="n">
        <v>-6.46</v>
      </c>
      <c r="CT542" s="15" t="n">
        <v>-2.14</v>
      </c>
      <c r="CU542" s="13" t="n">
        <v>-21</v>
      </c>
      <c r="CV542" s="13" t="n">
        <v>-467.4</v>
      </c>
      <c r="CW542" s="13" t="n">
        <v>-375.3</v>
      </c>
      <c r="CX542" s="9" t="s">
        <v>426</v>
      </c>
    </row>
    <row r="543" customFormat="false" ht="12" hidden="false" customHeight="false" outlineLevel="0" collapsed="false">
      <c r="A543" s="8" t="s">
        <v>1238</v>
      </c>
      <c r="B543" s="8" t="s">
        <v>1239</v>
      </c>
      <c r="C543" s="9" t="s">
        <v>103</v>
      </c>
      <c r="D543" s="10" t="s">
        <v>104</v>
      </c>
      <c r="E543" s="9" t="s">
        <v>1233</v>
      </c>
      <c r="F543" s="10" t="s">
        <v>106</v>
      </c>
      <c r="G543" s="11" t="n">
        <f aca="false">IF(AG543&gt;0,AR543/AG543,"NA")</f>
        <v>8.05707274598274</v>
      </c>
      <c r="H543" s="12" t="n">
        <f aca="false">IF(AF543&gt;0,V543/AF543,"NA")</f>
        <v>0.40335425840907</v>
      </c>
      <c r="I543" s="12" t="str">
        <f aca="false">IF(BY543&gt;0,BC543/BY543,"NA")</f>
        <v>NA</v>
      </c>
      <c r="J543" s="12" t="n">
        <f aca="false">IF(V543&gt;0,-(CL543+CW543)/V543,"NA")</f>
        <v>0.762369337979094</v>
      </c>
      <c r="K543" s="12" t="n">
        <f aca="false">IF(Q543&gt;0,(V543/Q543)^(1/5)-1,"NA")</f>
        <v>-0.0308801549729179</v>
      </c>
      <c r="L543" s="13" t="n">
        <v>10366.9</v>
      </c>
      <c r="M543" s="13" t="n">
        <v>444.5</v>
      </c>
      <c r="N543" s="13" t="n">
        <v>442.4</v>
      </c>
      <c r="O543" s="13" t="n">
        <v>274.3</v>
      </c>
      <c r="P543" s="13" t="n">
        <v>451.7</v>
      </c>
      <c r="Q543" s="13" t="n">
        <v>503.6</v>
      </c>
      <c r="R543" s="13" t="n">
        <v>572.7</v>
      </c>
      <c r="S543" s="13" t="n">
        <v>722</v>
      </c>
      <c r="T543" s="13" t="n">
        <v>1351.2</v>
      </c>
      <c r="U543" s="13" t="n">
        <v>345.2</v>
      </c>
      <c r="V543" s="13" t="n">
        <v>430.5</v>
      </c>
      <c r="W543" s="13" t="n">
        <v>854.5</v>
      </c>
      <c r="X543" s="13" t="n">
        <v>884</v>
      </c>
      <c r="Y543" s="13" t="n">
        <v>908</v>
      </c>
      <c r="Z543" s="13" t="n">
        <v>704.9</v>
      </c>
      <c r="AA543" s="13" t="n">
        <v>873.3</v>
      </c>
      <c r="AB543" s="13" t="n">
        <v>966.5</v>
      </c>
      <c r="AC543" s="13" t="n">
        <v>1204.4</v>
      </c>
      <c r="AD543" s="13" t="n">
        <v>1519.2</v>
      </c>
      <c r="AE543" s="13" t="n">
        <v>1904.1</v>
      </c>
      <c r="AF543" s="13" t="n">
        <v>1067.3</v>
      </c>
      <c r="AG543" s="13" t="n">
        <v>1263.3</v>
      </c>
      <c r="AH543" s="13" t="n">
        <v>6001</v>
      </c>
      <c r="AI543" s="13" t="n">
        <v>5468.3</v>
      </c>
      <c r="AJ543" s="13" t="n">
        <v>6513.8</v>
      </c>
      <c r="AK543" s="13" t="n">
        <v>6071.5</v>
      </c>
      <c r="AL543" s="13" t="n">
        <v>7317</v>
      </c>
      <c r="AM543" s="13" t="n">
        <v>7040.7</v>
      </c>
      <c r="AN543" s="13" t="n">
        <v>8765.4</v>
      </c>
      <c r="AO543" s="13" t="n">
        <v>11421.1</v>
      </c>
      <c r="AP543" s="13" t="n">
        <v>12450</v>
      </c>
      <c r="AQ543" s="13" t="n">
        <v>7593.1</v>
      </c>
      <c r="AR543" s="13" t="n">
        <v>10178.5</v>
      </c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7" t="n">
        <v>0.387</v>
      </c>
      <c r="CA543" s="9" t="s">
        <v>1233</v>
      </c>
      <c r="CB543" s="13" t="n">
        <v>-423.8</v>
      </c>
      <c r="CC543" s="13" t="n">
        <v>-426.2</v>
      </c>
      <c r="CD543" s="13" t="n">
        <v>-405</v>
      </c>
      <c r="CE543" s="13" t="n">
        <v>-431.9</v>
      </c>
      <c r="CF543" s="13" t="n">
        <v>-199.8</v>
      </c>
      <c r="CG543" s="13" t="n">
        <v>-288.6</v>
      </c>
      <c r="CH543" s="13" t="n">
        <v>-345.1</v>
      </c>
      <c r="CI543" s="13" t="n">
        <v>-440</v>
      </c>
      <c r="CJ543" s="13" t="n">
        <v>-976.1</v>
      </c>
      <c r="CK543" s="13" t="n">
        <v>-633.2</v>
      </c>
      <c r="CL543" s="13" t="n">
        <v>-328.2</v>
      </c>
      <c r="CM543" s="16" t="n">
        <v>0</v>
      </c>
      <c r="CN543" s="16" t="n">
        <v>0</v>
      </c>
      <c r="CO543" s="16" t="n">
        <v>0</v>
      </c>
      <c r="CP543" s="16" t="n">
        <v>0</v>
      </c>
      <c r="CQ543" s="16" t="n">
        <v>0</v>
      </c>
      <c r="CR543" s="16" t="n">
        <v>0</v>
      </c>
      <c r="CS543" s="16" t="n">
        <v>0</v>
      </c>
      <c r="CT543" s="16" t="n">
        <v>0</v>
      </c>
      <c r="CU543" s="16" t="n">
        <v>0</v>
      </c>
      <c r="CV543" s="16" t="n">
        <v>0</v>
      </c>
      <c r="CW543" s="16" t="n">
        <v>0</v>
      </c>
      <c r="CX543" s="9" t="s">
        <v>113</v>
      </c>
    </row>
    <row r="544" customFormat="false" ht="12" hidden="false" customHeight="false" outlineLevel="0" collapsed="false">
      <c r="A544" s="8" t="s">
        <v>1240</v>
      </c>
      <c r="B544" s="8" t="s">
        <v>1241</v>
      </c>
      <c r="C544" s="9" t="s">
        <v>103</v>
      </c>
      <c r="D544" s="10" t="s">
        <v>104</v>
      </c>
      <c r="E544" s="9" t="s">
        <v>1233</v>
      </c>
      <c r="F544" s="10" t="s">
        <v>106</v>
      </c>
      <c r="G544" s="11" t="n">
        <f aca="false">IF(AG544&gt;0,AR544/AG544,"NA")</f>
        <v>1.13508152803895</v>
      </c>
      <c r="H544" s="12" t="n">
        <f aca="false">IF(AF544&gt;0,V544/AF544,"NA")</f>
        <v>0.347478849407783</v>
      </c>
      <c r="I544" s="12" t="str">
        <f aca="false">IF(BY544&gt;0,BC544/BY544,"NA")</f>
        <v>NA</v>
      </c>
      <c r="J544" s="12" t="n">
        <f aca="false">IF(V544&gt;0,-(CL544+CW544)/V544,"NA")</f>
        <v>0.137611998441761</v>
      </c>
      <c r="K544" s="12" t="n">
        <f aca="false">IF(Q544&gt;0,(V544/Q544)^(1/5)-1,"NA")</f>
        <v>0.72004693256744</v>
      </c>
      <c r="L544" s="13" t="n">
        <v>5607.6</v>
      </c>
      <c r="M544" s="13" t="n">
        <v>217.8</v>
      </c>
      <c r="N544" s="13" t="n">
        <v>249</v>
      </c>
      <c r="O544" s="13" t="n">
        <v>251</v>
      </c>
      <c r="P544" s="13" t="n">
        <v>130</v>
      </c>
      <c r="Q544" s="13" t="n">
        <v>68.2</v>
      </c>
      <c r="R544" s="13" t="n">
        <v>234.1</v>
      </c>
      <c r="S544" s="13" t="n">
        <v>-46.1</v>
      </c>
      <c r="T544" s="13" t="n">
        <v>308.7</v>
      </c>
      <c r="U544" s="13" t="n">
        <v>483.3</v>
      </c>
      <c r="V544" s="13" t="n">
        <v>1026.8</v>
      </c>
      <c r="W544" s="13" t="n">
        <v>1338.7</v>
      </c>
      <c r="X544" s="13" t="n">
        <v>1342.7</v>
      </c>
      <c r="Y544" s="13" t="n">
        <v>1441.4</v>
      </c>
      <c r="Z544" s="13" t="n">
        <v>1483.7</v>
      </c>
      <c r="AA544" s="13" t="n">
        <v>1498.9</v>
      </c>
      <c r="AB544" s="13" t="n">
        <v>1466.9</v>
      </c>
      <c r="AC544" s="13" t="n">
        <v>1625.3</v>
      </c>
      <c r="AD544" s="13" t="n">
        <v>1809.5</v>
      </c>
      <c r="AE544" s="13" t="n">
        <v>2130.8</v>
      </c>
      <c r="AF544" s="13" t="n">
        <v>2955</v>
      </c>
      <c r="AG544" s="13" t="n">
        <v>3882.1</v>
      </c>
      <c r="AH544" s="13" t="n">
        <v>2254.8</v>
      </c>
      <c r="AI544" s="13" t="n">
        <v>2266.3</v>
      </c>
      <c r="AJ544" s="13" t="n">
        <v>2960.5</v>
      </c>
      <c r="AK544" s="13" t="n">
        <v>2471.2</v>
      </c>
      <c r="AL544" s="13" t="n">
        <v>3761.2</v>
      </c>
      <c r="AM544" s="13" t="n">
        <v>3356.5</v>
      </c>
      <c r="AN544" s="13" t="n">
        <v>3864.9</v>
      </c>
      <c r="AO544" s="13" t="n">
        <v>3009.8</v>
      </c>
      <c r="AP544" s="13" t="n">
        <v>3823.4</v>
      </c>
      <c r="AQ544" s="13" t="n">
        <v>5447</v>
      </c>
      <c r="AR544" s="13" t="n">
        <v>4406.5</v>
      </c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7" t="n">
        <v>0.424</v>
      </c>
      <c r="CA544" s="9" t="s">
        <v>1233</v>
      </c>
      <c r="CB544" s="13" t="n">
        <v>-64.6</v>
      </c>
      <c r="CC544" s="13" t="n">
        <v>-76.2</v>
      </c>
      <c r="CD544" s="13" t="n">
        <v>-73.2</v>
      </c>
      <c r="CE544" s="13" t="n">
        <v>-75.2</v>
      </c>
      <c r="CF544" s="13" t="n">
        <v>-70.2</v>
      </c>
      <c r="CG544" s="13" t="n">
        <v>-80.5</v>
      </c>
      <c r="CH544" s="13" t="n">
        <v>-79.5</v>
      </c>
      <c r="CI544" s="13" t="n">
        <v>-50.2</v>
      </c>
      <c r="CJ544" s="16" t="n">
        <v>0</v>
      </c>
      <c r="CK544" s="13" t="n">
        <v>-103</v>
      </c>
      <c r="CL544" s="13" t="n">
        <v>-107.7</v>
      </c>
      <c r="CM544" s="13" t="n">
        <v>-17.7</v>
      </c>
      <c r="CN544" s="13" t="n">
        <v>-12.5</v>
      </c>
      <c r="CO544" s="15" t="n">
        <v>-3.9</v>
      </c>
      <c r="CP544" s="15" t="n">
        <v>-9.7</v>
      </c>
      <c r="CQ544" s="13" t="n">
        <v>-16.2</v>
      </c>
      <c r="CR544" s="13" t="n">
        <v>-44.9</v>
      </c>
      <c r="CS544" s="13" t="n">
        <v>-13.8</v>
      </c>
      <c r="CT544" s="13" t="n">
        <v>-13.6</v>
      </c>
      <c r="CU544" s="16" t="n">
        <v>0</v>
      </c>
      <c r="CV544" s="13" t="n">
        <v>-17.8</v>
      </c>
      <c r="CW544" s="13" t="n">
        <v>-33.6</v>
      </c>
      <c r="CX544" s="9" t="s">
        <v>113</v>
      </c>
    </row>
    <row r="545" customFormat="false" ht="12" hidden="false" customHeight="false" outlineLevel="0" collapsed="false">
      <c r="A545" s="8" t="s">
        <v>1242</v>
      </c>
      <c r="B545" s="8" t="s">
        <v>1243</v>
      </c>
      <c r="C545" s="9" t="s">
        <v>103</v>
      </c>
      <c r="D545" s="10" t="s">
        <v>104</v>
      </c>
      <c r="E545" s="9" t="s">
        <v>1233</v>
      </c>
      <c r="F545" s="10" t="s">
        <v>106</v>
      </c>
      <c r="G545" s="11" t="n">
        <f aca="false">IF(AG545&gt;0,AR545/AG545,"NA")</f>
        <v>6.059260317007</v>
      </c>
      <c r="H545" s="12" t="n">
        <f aca="false">IF(AF545&gt;0,V545/AF545,"NA")</f>
        <v>0.170905503179127</v>
      </c>
      <c r="I545" s="12" t="str">
        <f aca="false">IF(BY545&gt;0,BC545/BY545,"NA")</f>
        <v>NA</v>
      </c>
      <c r="J545" s="12" t="n">
        <f aca="false">IF(V545&gt;0,-(CL545+CW545)/V545,"NA")</f>
        <v>2.6613855035279</v>
      </c>
      <c r="K545" s="12" t="n">
        <f aca="false">IF(Q545&gt;0,(V545/Q545)^(1/5)-1,"NA")</f>
        <v>-0.0524533029461205</v>
      </c>
      <c r="L545" s="13" t="n">
        <v>3798.7</v>
      </c>
      <c r="M545" s="13" t="n">
        <v>253.2</v>
      </c>
      <c r="N545" s="13" t="n">
        <v>170.3</v>
      </c>
      <c r="O545" s="13" t="n">
        <v>218.1</v>
      </c>
      <c r="P545" s="13" t="n">
        <v>279.5</v>
      </c>
      <c r="Q545" s="13" t="n">
        <v>204.1</v>
      </c>
      <c r="R545" s="13" t="n">
        <v>232.3</v>
      </c>
      <c r="S545" s="13" t="n">
        <v>184.7</v>
      </c>
      <c r="T545" s="13" t="n">
        <v>327</v>
      </c>
      <c r="U545" s="13" t="n">
        <v>313.1</v>
      </c>
      <c r="V545" s="13" t="n">
        <v>155.9</v>
      </c>
      <c r="W545" s="13" t="n">
        <v>957</v>
      </c>
      <c r="X545" s="13" t="n">
        <v>834.6</v>
      </c>
      <c r="Y545" s="13" t="n">
        <v>675.3</v>
      </c>
      <c r="Z545" s="13" t="n">
        <v>667.6</v>
      </c>
      <c r="AA545" s="13" t="n">
        <v>998.4</v>
      </c>
      <c r="AB545" s="13" t="n">
        <v>922.7</v>
      </c>
      <c r="AC545" s="13" t="n">
        <v>960.7</v>
      </c>
      <c r="AD545" s="13" t="n">
        <v>1130.5</v>
      </c>
      <c r="AE545" s="13" t="n">
        <v>1131.7</v>
      </c>
      <c r="AF545" s="13" t="n">
        <v>912.2</v>
      </c>
      <c r="AG545" s="13" t="n">
        <v>700.3</v>
      </c>
      <c r="AH545" s="13" t="n">
        <v>3002.2</v>
      </c>
      <c r="AI545" s="13" t="n">
        <v>3394.3</v>
      </c>
      <c r="AJ545" s="13" t="n">
        <v>2732.4</v>
      </c>
      <c r="AK545" s="13" t="n">
        <v>2223.1</v>
      </c>
      <c r="AL545" s="13" t="n">
        <v>3699</v>
      </c>
      <c r="AM545" s="13" t="n">
        <v>4010.6</v>
      </c>
      <c r="AN545" s="13" t="n">
        <v>4284.6</v>
      </c>
      <c r="AO545" s="13" t="n">
        <v>3788.8</v>
      </c>
      <c r="AP545" s="13" t="n">
        <v>4923.6</v>
      </c>
      <c r="AQ545" s="13" t="n">
        <v>4631.1</v>
      </c>
      <c r="AR545" s="13" t="n">
        <v>4243.3</v>
      </c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7" t="n">
        <v>0.225</v>
      </c>
      <c r="CA545" s="9" t="s">
        <v>1233</v>
      </c>
      <c r="CB545" s="16" t="n">
        <v>0</v>
      </c>
      <c r="CC545" s="16" t="n">
        <v>0</v>
      </c>
      <c r="CD545" s="16" t="n">
        <v>0</v>
      </c>
      <c r="CE545" s="16" t="n">
        <v>0</v>
      </c>
      <c r="CF545" s="16" t="n">
        <v>0</v>
      </c>
      <c r="CG545" s="13" t="n">
        <v>-251.1</v>
      </c>
      <c r="CH545" s="13" t="n">
        <v>-195.2</v>
      </c>
      <c r="CI545" s="13" t="n">
        <v>-121.8</v>
      </c>
      <c r="CJ545" s="13" t="n">
        <v>-268</v>
      </c>
      <c r="CK545" s="13" t="n">
        <v>-294.5</v>
      </c>
      <c r="CL545" s="13" t="n">
        <v>-407.5</v>
      </c>
      <c r="CM545" s="13" t="n">
        <v>-338.9</v>
      </c>
      <c r="CN545" s="13" t="n">
        <v>-278.9</v>
      </c>
      <c r="CO545" s="13" t="n">
        <v>-240.4</v>
      </c>
      <c r="CP545" s="13" t="n">
        <v>-217.7</v>
      </c>
      <c r="CQ545" s="13" t="n">
        <v>-67.3</v>
      </c>
      <c r="CR545" s="16" t="n">
        <v>0</v>
      </c>
      <c r="CS545" s="16" t="n">
        <v>0</v>
      </c>
      <c r="CT545" s="16" t="n">
        <v>0</v>
      </c>
      <c r="CU545" s="16" t="n">
        <v>0</v>
      </c>
      <c r="CV545" s="16" t="n">
        <v>0</v>
      </c>
      <c r="CW545" s="15" t="n">
        <v>-7.41</v>
      </c>
      <c r="CX545" s="9" t="s">
        <v>426</v>
      </c>
    </row>
    <row r="546" customFormat="false" ht="12" hidden="false" customHeight="false" outlineLevel="0" collapsed="false">
      <c r="A546" s="8" t="s">
        <v>1244</v>
      </c>
      <c r="B546" s="8" t="s">
        <v>1245</v>
      </c>
      <c r="C546" s="9" t="s">
        <v>103</v>
      </c>
      <c r="D546" s="10" t="s">
        <v>104</v>
      </c>
      <c r="E546" s="9" t="s">
        <v>1233</v>
      </c>
      <c r="F546" s="10" t="s">
        <v>106</v>
      </c>
      <c r="G546" s="11" t="n">
        <f aca="false">IF(AG546&gt;0,AR546/AG546,"NA")</f>
        <v>0.98256611165524</v>
      </c>
      <c r="H546" s="12" t="n">
        <f aca="false">IF(AF546&gt;0,V546/AF546,"NA")</f>
        <v>0.107501230641069</v>
      </c>
      <c r="I546" s="12" t="str">
        <f aca="false">IF(BY546&gt;0,BC546/BY546,"NA")</f>
        <v>NA</v>
      </c>
      <c r="J546" s="12" t="n">
        <f aca="false">IF(V546&gt;0,-(CL546+CW546)/V546,"NA")</f>
        <v>0.120112715744981</v>
      </c>
      <c r="K546" s="12" t="n">
        <f aca="false">IF(Q546&gt;0,(V546/Q546)^(1/5)-1,"NA")</f>
        <v>-0.139459106778291</v>
      </c>
      <c r="L546" s="13" t="n">
        <v>3474.1</v>
      </c>
      <c r="M546" s="13" t="n">
        <v>580.7</v>
      </c>
      <c r="N546" s="13" t="n">
        <v>855.9</v>
      </c>
      <c r="O546" s="13" t="n">
        <v>344.2</v>
      </c>
      <c r="P546" s="13" t="n">
        <v>586.6</v>
      </c>
      <c r="Q546" s="13" t="n">
        <v>601.6</v>
      </c>
      <c r="R546" s="13" t="n">
        <v>556.1</v>
      </c>
      <c r="S546" s="13" t="n">
        <v>501.3</v>
      </c>
      <c r="T546" s="13" t="n">
        <v>465.4</v>
      </c>
      <c r="U546" s="13" t="n">
        <v>-279.4</v>
      </c>
      <c r="V546" s="13" t="n">
        <v>283.9</v>
      </c>
      <c r="W546" s="13" t="n">
        <v>4621.9</v>
      </c>
      <c r="X546" s="13" t="n">
        <v>4380.1</v>
      </c>
      <c r="Y546" s="13" t="n">
        <v>3878.5</v>
      </c>
      <c r="Z546" s="13" t="n">
        <v>3113.3</v>
      </c>
      <c r="AA546" s="13" t="n">
        <v>4138.1</v>
      </c>
      <c r="AB546" s="13" t="n">
        <v>3702.1</v>
      </c>
      <c r="AC546" s="13" t="n">
        <v>3960.1</v>
      </c>
      <c r="AD546" s="13" t="n">
        <v>4159</v>
      </c>
      <c r="AE546" s="13" t="n">
        <v>3922.3</v>
      </c>
      <c r="AF546" s="13" t="n">
        <v>2640.9</v>
      </c>
      <c r="AG546" s="13" t="n">
        <v>3063</v>
      </c>
      <c r="AH546" s="13" t="n">
        <v>6179.5</v>
      </c>
      <c r="AI546" s="13" t="n">
        <v>6787.5</v>
      </c>
      <c r="AJ546" s="13" t="n">
        <v>8242</v>
      </c>
      <c r="AK546" s="13" t="n">
        <v>6250.8</v>
      </c>
      <c r="AL546" s="13" t="n">
        <v>7042.8</v>
      </c>
      <c r="AM546" s="13" t="n">
        <v>5547.3</v>
      </c>
      <c r="AN546" s="13" t="n">
        <v>5657.3</v>
      </c>
      <c r="AO546" s="13" t="n">
        <v>5894</v>
      </c>
      <c r="AP546" s="13" t="n">
        <v>4979</v>
      </c>
      <c r="AQ546" s="13" t="n">
        <v>3464.2</v>
      </c>
      <c r="AR546" s="13" t="n">
        <v>3009.6</v>
      </c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7" t="n">
        <v>0.258</v>
      </c>
      <c r="CA546" s="9" t="s">
        <v>1233</v>
      </c>
      <c r="CB546" s="13" t="n">
        <v>-302.8</v>
      </c>
      <c r="CC546" s="13" t="n">
        <v>-298.4</v>
      </c>
      <c r="CD546" s="13" t="n">
        <v>-287</v>
      </c>
      <c r="CE546" s="13" t="n">
        <v>-238.4</v>
      </c>
      <c r="CF546" s="13" t="n">
        <v>-304.5</v>
      </c>
      <c r="CG546" s="13" t="n">
        <v>-380.4</v>
      </c>
      <c r="CH546" s="13" t="n">
        <v>-406.6</v>
      </c>
      <c r="CI546" s="13" t="n">
        <v>-137.1</v>
      </c>
      <c r="CJ546" s="13" t="n">
        <v>-407.3</v>
      </c>
      <c r="CK546" s="13" t="n">
        <v>-378.9</v>
      </c>
      <c r="CL546" s="13" t="n">
        <v>-21.1</v>
      </c>
      <c r="CM546" s="15" t="n">
        <v>-9.44</v>
      </c>
      <c r="CN546" s="15" t="n">
        <v>-6.86</v>
      </c>
      <c r="CO546" s="13" t="n">
        <v>-26.2</v>
      </c>
      <c r="CP546" s="13" t="n">
        <v>-48.8</v>
      </c>
      <c r="CQ546" s="13" t="n">
        <v>-26.5</v>
      </c>
      <c r="CR546" s="13" t="n">
        <v>-24.9</v>
      </c>
      <c r="CS546" s="13" t="n">
        <v>-13.8</v>
      </c>
      <c r="CT546" s="13" t="n">
        <v>-73.5</v>
      </c>
      <c r="CU546" s="13" t="n">
        <v>-164.2</v>
      </c>
      <c r="CV546" s="13" t="n">
        <v>-73.6</v>
      </c>
      <c r="CW546" s="13" t="n">
        <v>-13</v>
      </c>
      <c r="CX546" s="9" t="s">
        <v>113</v>
      </c>
    </row>
    <row r="547" customFormat="false" ht="12" hidden="false" customHeight="false" outlineLevel="0" collapsed="false">
      <c r="A547" s="8" t="s">
        <v>1246</v>
      </c>
      <c r="B547" s="8" t="s">
        <v>1247</v>
      </c>
      <c r="C547" s="9" t="s">
        <v>103</v>
      </c>
      <c r="D547" s="10" t="s">
        <v>104</v>
      </c>
      <c r="E547" s="9" t="s">
        <v>1233</v>
      </c>
      <c r="F547" s="10" t="s">
        <v>106</v>
      </c>
      <c r="G547" s="11" t="n">
        <f aca="false">IF(AG547&gt;0,AR547/AG547,"NA")</f>
        <v>1.31568257652691</v>
      </c>
      <c r="H547" s="12" t="n">
        <f aca="false">IF(AF547&gt;0,V547/AF547,"NA")</f>
        <v>0.0456464910516791</v>
      </c>
      <c r="I547" s="12" t="str">
        <f aca="false">IF(BY547&gt;0,BC547/BY547,"NA")</f>
        <v>NA</v>
      </c>
      <c r="J547" s="12" t="n">
        <f aca="false">IF(V547&gt;0,-(CL547+CW547)/V547,"NA")</f>
        <v>0.837665198237886</v>
      </c>
      <c r="K547" s="12" t="n">
        <f aca="false">IF(Q547&gt;0,(V547/Q547)^(1/5)-1,"NA")</f>
        <v>0.00789274936849482</v>
      </c>
      <c r="L547" s="13" t="n">
        <v>3037.1</v>
      </c>
      <c r="M547" s="13" t="n">
        <v>56.6</v>
      </c>
      <c r="N547" s="13" t="n">
        <v>76.3</v>
      </c>
      <c r="O547" s="13" t="n">
        <v>117.3</v>
      </c>
      <c r="P547" s="13" t="n">
        <v>130.8</v>
      </c>
      <c r="Q547" s="13" t="n">
        <v>87.3</v>
      </c>
      <c r="R547" s="13" t="n">
        <v>67.9</v>
      </c>
      <c r="S547" s="13" t="n">
        <v>101.6</v>
      </c>
      <c r="T547" s="13" t="n">
        <v>91.5</v>
      </c>
      <c r="U547" s="13" t="n">
        <v>53.7</v>
      </c>
      <c r="V547" s="13" t="n">
        <v>90.8</v>
      </c>
      <c r="W547" s="13" t="n">
        <v>835</v>
      </c>
      <c r="X547" s="13" t="n">
        <v>787.8</v>
      </c>
      <c r="Y547" s="13" t="n">
        <v>751.7</v>
      </c>
      <c r="Z547" s="13" t="n">
        <v>738.3</v>
      </c>
      <c r="AA547" s="13" t="n">
        <v>796</v>
      </c>
      <c r="AB547" s="13" t="n">
        <v>728.2</v>
      </c>
      <c r="AC547" s="13" t="n">
        <v>687.2</v>
      </c>
      <c r="AD547" s="13" t="n">
        <v>849.2</v>
      </c>
      <c r="AE547" s="13" t="n">
        <v>2096.4</v>
      </c>
      <c r="AF547" s="13" t="n">
        <v>1989.2</v>
      </c>
      <c r="AG547" s="13" t="n">
        <v>2067.9</v>
      </c>
      <c r="AH547" s="13" t="n">
        <v>761.8</v>
      </c>
      <c r="AI547" s="13" t="n">
        <v>902.9</v>
      </c>
      <c r="AJ547" s="13" t="n">
        <v>1186.6</v>
      </c>
      <c r="AK547" s="13" t="n">
        <v>1253.7</v>
      </c>
      <c r="AL547" s="13" t="n">
        <v>2189</v>
      </c>
      <c r="AM547" s="13" t="n">
        <v>1295</v>
      </c>
      <c r="AN547" s="13" t="n">
        <v>1519</v>
      </c>
      <c r="AO547" s="13" t="n">
        <v>1857.3</v>
      </c>
      <c r="AP547" s="13" t="n">
        <v>3002.7</v>
      </c>
      <c r="AQ547" s="13" t="n">
        <v>2489.2</v>
      </c>
      <c r="AR547" s="13" t="n">
        <v>2720.7</v>
      </c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7" t="n">
        <v>0.652</v>
      </c>
      <c r="CA547" s="9" t="s">
        <v>1233</v>
      </c>
      <c r="CB547" s="16" t="n">
        <v>0</v>
      </c>
      <c r="CC547" s="16" t="n">
        <v>0</v>
      </c>
      <c r="CD547" s="13" t="n">
        <v>-12.4</v>
      </c>
      <c r="CE547" s="13" t="n">
        <v>-35.5</v>
      </c>
      <c r="CF547" s="13" t="n">
        <v>-40.2</v>
      </c>
      <c r="CG547" s="13" t="n">
        <v>-36.8</v>
      </c>
      <c r="CH547" s="13" t="n">
        <v>-20</v>
      </c>
      <c r="CI547" s="16" t="n">
        <v>0</v>
      </c>
      <c r="CJ547" s="13" t="n">
        <v>-165</v>
      </c>
      <c r="CK547" s="13" t="n">
        <v>-66.4</v>
      </c>
      <c r="CL547" s="13" t="n">
        <v>-68.5</v>
      </c>
      <c r="CM547" s="15" t="n">
        <v>-7.75</v>
      </c>
      <c r="CN547" s="15" t="n">
        <v>-4.55</v>
      </c>
      <c r="CO547" s="15" t="n">
        <v>-9.31</v>
      </c>
      <c r="CP547" s="13" t="n">
        <v>-40.8</v>
      </c>
      <c r="CQ547" s="13" t="n">
        <v>-42.3</v>
      </c>
      <c r="CR547" s="13" t="n">
        <v>-33.4</v>
      </c>
      <c r="CS547" s="13" t="n">
        <v>-23.6</v>
      </c>
      <c r="CT547" s="15" t="n">
        <v>-4.77</v>
      </c>
      <c r="CU547" s="16" t="n">
        <v>0</v>
      </c>
      <c r="CV547" s="15" t="n">
        <v>-1.01</v>
      </c>
      <c r="CW547" s="15" t="n">
        <v>-7.56</v>
      </c>
      <c r="CX547" s="9" t="s">
        <v>426</v>
      </c>
    </row>
    <row r="548" customFormat="false" ht="12" hidden="false" customHeight="false" outlineLevel="0" collapsed="false">
      <c r="A548" s="8" t="s">
        <v>1248</v>
      </c>
      <c r="B548" s="8" t="s">
        <v>1249</v>
      </c>
      <c r="C548" s="9" t="s">
        <v>103</v>
      </c>
      <c r="D548" s="10" t="s">
        <v>104</v>
      </c>
      <c r="E548" s="9" t="s">
        <v>1233</v>
      </c>
      <c r="F548" s="10" t="s">
        <v>106</v>
      </c>
      <c r="G548" s="11" t="n">
        <f aca="false">IF(AG548&gt;0,AR548/AG548,"NA")</f>
        <v>0.859625904358567</v>
      </c>
      <c r="H548" s="12" t="n">
        <f aca="false">IF(AF548&gt;0,V548/AF548,"NA")</f>
        <v>0.123209567514949</v>
      </c>
      <c r="I548" s="12" t="str">
        <f aca="false">IF(BY548&gt;0,BC548/BY548,"NA")</f>
        <v>NA</v>
      </c>
      <c r="J548" s="12" t="n">
        <f aca="false">IF(V548&gt;0,-(CL548+CW548)/V548,"NA")</f>
        <v>0.962490594431904</v>
      </c>
      <c r="K548" s="12" t="n">
        <f aca="false">IF(Q548&gt;0,(V548/Q548)^(1/5)-1,"NA")</f>
        <v>0.134864617682385</v>
      </c>
      <c r="L548" s="13" t="n">
        <v>2244.4</v>
      </c>
      <c r="M548" s="13" t="n">
        <v>151.3</v>
      </c>
      <c r="N548" s="13" t="n">
        <v>137.1</v>
      </c>
      <c r="O548" s="13" t="n">
        <v>43.8</v>
      </c>
      <c r="P548" s="13" t="n">
        <v>99.9</v>
      </c>
      <c r="Q548" s="13" t="n">
        <v>141.2</v>
      </c>
      <c r="R548" s="13" t="n">
        <v>164.7</v>
      </c>
      <c r="S548" s="13" t="n">
        <v>101.4</v>
      </c>
      <c r="T548" s="13" t="n">
        <v>254.5</v>
      </c>
      <c r="U548" s="13" t="n">
        <v>257</v>
      </c>
      <c r="V548" s="13" t="n">
        <v>265.8</v>
      </c>
      <c r="W548" s="13" t="n">
        <v>2451.6</v>
      </c>
      <c r="X548" s="13" t="n">
        <v>2079.3</v>
      </c>
      <c r="Y548" s="13" t="n">
        <v>1912.5</v>
      </c>
      <c r="Z548" s="13" t="n">
        <v>1852.8</v>
      </c>
      <c r="AA548" s="13" t="n">
        <v>2163.3</v>
      </c>
      <c r="AB548" s="13" t="n">
        <v>2085.5</v>
      </c>
      <c r="AC548" s="13" t="n">
        <v>2159.7</v>
      </c>
      <c r="AD548" s="13" t="n">
        <v>2444.4</v>
      </c>
      <c r="AE548" s="13" t="n">
        <v>2434.9</v>
      </c>
      <c r="AF548" s="13" t="n">
        <v>2157.3</v>
      </c>
      <c r="AG548" s="13" t="n">
        <v>2266.8</v>
      </c>
      <c r="AH548" s="14"/>
      <c r="AI548" s="13" t="n">
        <v>2087.5</v>
      </c>
      <c r="AJ548" s="13" t="n">
        <v>1591.5</v>
      </c>
      <c r="AK548" s="13" t="n">
        <v>1026.4</v>
      </c>
      <c r="AL548" s="13" t="n">
        <v>1678.2</v>
      </c>
      <c r="AM548" s="13" t="n">
        <v>1375.5</v>
      </c>
      <c r="AN548" s="13" t="n">
        <v>1858.8</v>
      </c>
      <c r="AO548" s="13" t="n">
        <v>1505.9</v>
      </c>
      <c r="AP548" s="13" t="n">
        <v>2123.5</v>
      </c>
      <c r="AQ548" s="13" t="n">
        <v>1934.4</v>
      </c>
      <c r="AR548" s="13" t="n">
        <v>1948.6</v>
      </c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7" t="n">
        <v>0.475</v>
      </c>
      <c r="CA548" s="9" t="s">
        <v>1233</v>
      </c>
      <c r="CB548" s="13" t="n">
        <v>-89.6</v>
      </c>
      <c r="CC548" s="15" t="n">
        <v>-2.26</v>
      </c>
      <c r="CD548" s="16" t="n">
        <v>0</v>
      </c>
      <c r="CE548" s="13" t="n">
        <v>-70.3</v>
      </c>
      <c r="CF548" s="13" t="n">
        <v>-24.5</v>
      </c>
      <c r="CG548" s="13" t="n">
        <v>-61.1</v>
      </c>
      <c r="CH548" s="13" t="n">
        <v>-134</v>
      </c>
      <c r="CI548" s="16" t="n">
        <v>0</v>
      </c>
      <c r="CJ548" s="13" t="n">
        <v>-93.2</v>
      </c>
      <c r="CK548" s="13" t="n">
        <v>-239.4</v>
      </c>
      <c r="CL548" s="13" t="n">
        <v>-250.9</v>
      </c>
      <c r="CM548" s="16" t="n">
        <v>0</v>
      </c>
      <c r="CN548" s="17" t="n">
        <v>-0.795</v>
      </c>
      <c r="CO548" s="15" t="n">
        <v>-1.93</v>
      </c>
      <c r="CP548" s="17" t="n">
        <v>-0.345</v>
      </c>
      <c r="CQ548" s="15" t="n">
        <v>-2.04</v>
      </c>
      <c r="CR548" s="13" t="n">
        <v>-54</v>
      </c>
      <c r="CS548" s="15" t="n">
        <v>-4.63</v>
      </c>
      <c r="CT548" s="15" t="n">
        <v>-5.67</v>
      </c>
      <c r="CU548" s="13" t="n">
        <v>-16.9</v>
      </c>
      <c r="CV548" s="15" t="n">
        <v>-3.67</v>
      </c>
      <c r="CW548" s="15" t="n">
        <v>-4.93</v>
      </c>
      <c r="CX548" s="9" t="s">
        <v>161</v>
      </c>
    </row>
    <row r="549" customFormat="false" ht="24" hidden="false" customHeight="false" outlineLevel="0" collapsed="false">
      <c r="A549" s="8" t="s">
        <v>1250</v>
      </c>
      <c r="B549" s="8" t="s">
        <v>1251</v>
      </c>
      <c r="C549" s="9" t="s">
        <v>103</v>
      </c>
      <c r="D549" s="10" t="s">
        <v>104</v>
      </c>
      <c r="E549" s="9" t="s">
        <v>1233</v>
      </c>
      <c r="F549" s="10" t="s">
        <v>106</v>
      </c>
      <c r="G549" s="11" t="n">
        <f aca="false">IF(AG549&gt;0,AR549/AG549,"NA")</f>
        <v>2.95751445086705</v>
      </c>
      <c r="H549" s="12" t="n">
        <f aca="false">IF(AF549&gt;0,V549/AF549,"NA")</f>
        <v>-0.0151090342679128</v>
      </c>
      <c r="I549" s="12" t="str">
        <f aca="false">IF(BY549&gt;0,BC549/BY549,"NA")</f>
        <v>NA</v>
      </c>
      <c r="J549" s="12" t="str">
        <f aca="false">IF(V549&gt;0,-(CL549+CW549)/V549,"NA")</f>
        <v>NA</v>
      </c>
      <c r="K549" s="12" t="n">
        <f aca="false">IF(Q549&gt;0,(V549/Q549)^(1/5)-1,"NA")</f>
        <v>-1.51475176516139</v>
      </c>
      <c r="L549" s="13" t="n">
        <v>1416</v>
      </c>
      <c r="M549" s="14"/>
      <c r="N549" s="14"/>
      <c r="O549" s="14"/>
      <c r="P549" s="13" t="n">
        <v>134.5</v>
      </c>
      <c r="Q549" s="13" t="n">
        <v>134.2</v>
      </c>
      <c r="R549" s="13" t="n">
        <v>120.4</v>
      </c>
      <c r="S549" s="13" t="n">
        <v>164.9</v>
      </c>
      <c r="T549" s="13" t="n">
        <v>125.3</v>
      </c>
      <c r="U549" s="13" t="n">
        <v>67.5</v>
      </c>
      <c r="V549" s="15" t="n">
        <v>-4.85</v>
      </c>
      <c r="W549" s="14"/>
      <c r="X549" s="14"/>
      <c r="Y549" s="14"/>
      <c r="Z549" s="14"/>
      <c r="AA549" s="13" t="n">
        <v>368.8</v>
      </c>
      <c r="AB549" s="13" t="n">
        <v>330</v>
      </c>
      <c r="AC549" s="13" t="n">
        <v>364.8</v>
      </c>
      <c r="AD549" s="13" t="n">
        <v>571.7</v>
      </c>
      <c r="AE549" s="13" t="n">
        <v>430.2</v>
      </c>
      <c r="AF549" s="13" t="n">
        <v>321</v>
      </c>
      <c r="AG549" s="13" t="n">
        <v>346</v>
      </c>
      <c r="AH549" s="14"/>
      <c r="AI549" s="14"/>
      <c r="AJ549" s="14"/>
      <c r="AK549" s="14"/>
      <c r="AL549" s="14"/>
      <c r="AM549" s="14"/>
      <c r="AN549" s="14"/>
      <c r="AO549" s="14"/>
      <c r="AP549" s="13" t="n">
        <v>1990.1</v>
      </c>
      <c r="AQ549" s="13" t="n">
        <v>1199.7</v>
      </c>
      <c r="AR549" s="13" t="n">
        <v>1023.3</v>
      </c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7" t="n">
        <v>0.162</v>
      </c>
      <c r="CA549" s="9" t="s">
        <v>1233</v>
      </c>
      <c r="CB549" s="14"/>
      <c r="CC549" s="14"/>
      <c r="CD549" s="14"/>
      <c r="CE549" s="14"/>
      <c r="CF549" s="13" t="n">
        <v>-192.3</v>
      </c>
      <c r="CG549" s="13" t="n">
        <v>-115.4</v>
      </c>
      <c r="CH549" s="13" t="n">
        <v>-116.5</v>
      </c>
      <c r="CI549" s="13" t="n">
        <v>-34.7</v>
      </c>
      <c r="CJ549" s="13" t="n">
        <v>-224.8</v>
      </c>
      <c r="CK549" s="13" t="n">
        <v>-79</v>
      </c>
      <c r="CL549" s="15" t="n">
        <v>-1.2</v>
      </c>
      <c r="CM549" s="14"/>
      <c r="CN549" s="14"/>
      <c r="CO549" s="14"/>
      <c r="CP549" s="14"/>
      <c r="CQ549" s="16" t="n">
        <v>0</v>
      </c>
      <c r="CR549" s="16" t="n">
        <v>0</v>
      </c>
      <c r="CS549" s="16" t="n">
        <v>0</v>
      </c>
      <c r="CT549" s="16" t="n">
        <v>0</v>
      </c>
      <c r="CU549" s="15" t="n">
        <v>-1.42</v>
      </c>
      <c r="CV549" s="17" t="n">
        <v>-0.41</v>
      </c>
      <c r="CW549" s="17" t="n">
        <v>-0.385</v>
      </c>
      <c r="CX549" s="9" t="s">
        <v>618</v>
      </c>
    </row>
    <row r="550" customFormat="false" ht="12" hidden="false" customHeight="false" outlineLevel="0" collapsed="false">
      <c r="A550" s="8" t="s">
        <v>1252</v>
      </c>
      <c r="B550" s="8" t="s">
        <v>1253</v>
      </c>
      <c r="C550" s="9" t="s">
        <v>103</v>
      </c>
      <c r="D550" s="10" t="s">
        <v>104</v>
      </c>
      <c r="E550" s="9" t="s">
        <v>1233</v>
      </c>
      <c r="F550" s="10" t="s">
        <v>106</v>
      </c>
      <c r="G550" s="11" t="n">
        <f aca="false">IF(AG550&gt;0,AR550/AG550,"NA")</f>
        <v>1.55116580310881</v>
      </c>
      <c r="H550" s="12" t="n">
        <f aca="false">IF(AF550&gt;0,V550/AF550,"NA")</f>
        <v>0.0833635375135919</v>
      </c>
      <c r="I550" s="12" t="str">
        <f aca="false">IF(BY550&gt;0,BC550/BY550,"NA")</f>
        <v>NA</v>
      </c>
      <c r="J550" s="12" t="n">
        <f aca="false">IF(V550&gt;0,-(CL550+CW550)/V550,"NA")</f>
        <v>0.393260869565217</v>
      </c>
      <c r="K550" s="12" t="n">
        <f aca="false">IF(Q550&gt;0,(V550/Q550)^(1/5)-1,"NA")</f>
        <v>-0.183037444639658</v>
      </c>
      <c r="L550" s="13" t="n">
        <v>525.9</v>
      </c>
      <c r="M550" s="13" t="n">
        <v>58</v>
      </c>
      <c r="N550" s="13" t="n">
        <v>50.2</v>
      </c>
      <c r="O550" s="13" t="n">
        <v>64.6</v>
      </c>
      <c r="P550" s="13" t="n">
        <v>61.3</v>
      </c>
      <c r="Q550" s="13" t="n">
        <v>63.2</v>
      </c>
      <c r="R550" s="13" t="n">
        <v>60.5</v>
      </c>
      <c r="S550" s="13" t="n">
        <v>54.3</v>
      </c>
      <c r="T550" s="13" t="n">
        <v>40.8</v>
      </c>
      <c r="U550" s="13" t="n">
        <v>13.3</v>
      </c>
      <c r="V550" s="13" t="n">
        <v>23</v>
      </c>
      <c r="W550" s="14"/>
      <c r="X550" s="13" t="n">
        <v>10.4</v>
      </c>
      <c r="Y550" s="13" t="n">
        <v>19.7</v>
      </c>
      <c r="Z550" s="13" t="n">
        <v>12.5</v>
      </c>
      <c r="AA550" s="13" t="n">
        <v>313.6</v>
      </c>
      <c r="AB550" s="13" t="n">
        <v>337.9</v>
      </c>
      <c r="AC550" s="13" t="n">
        <v>354.2</v>
      </c>
      <c r="AD550" s="13" t="n">
        <v>363.7</v>
      </c>
      <c r="AE550" s="13" t="n">
        <v>342.2</v>
      </c>
      <c r="AF550" s="13" t="n">
        <v>275.9</v>
      </c>
      <c r="AG550" s="13" t="n">
        <v>308.8</v>
      </c>
      <c r="AH550" s="14"/>
      <c r="AI550" s="14"/>
      <c r="AJ550" s="14"/>
      <c r="AK550" s="14"/>
      <c r="AL550" s="13" t="n">
        <v>919.1</v>
      </c>
      <c r="AM550" s="13" t="n">
        <v>869.9</v>
      </c>
      <c r="AN550" s="13" t="n">
        <v>1019.8</v>
      </c>
      <c r="AO550" s="13" t="n">
        <v>940.2</v>
      </c>
      <c r="AP550" s="13" t="n">
        <v>619.8</v>
      </c>
      <c r="AQ550" s="13" t="n">
        <v>319.4</v>
      </c>
      <c r="AR550" s="13" t="n">
        <v>479</v>
      </c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7" t="n">
        <v>0.207</v>
      </c>
      <c r="CA550" s="9" t="s">
        <v>1233</v>
      </c>
      <c r="CB550" s="14"/>
      <c r="CC550" s="13" t="n">
        <v>-95.8</v>
      </c>
      <c r="CD550" s="13" t="n">
        <v>-27.7</v>
      </c>
      <c r="CE550" s="13" t="n">
        <v>-56.4</v>
      </c>
      <c r="CF550" s="13" t="n">
        <v>-30.2</v>
      </c>
      <c r="CG550" s="13" t="n">
        <v>-22.9</v>
      </c>
      <c r="CH550" s="13" t="n">
        <v>-38</v>
      </c>
      <c r="CI550" s="13" t="n">
        <v>-31.4</v>
      </c>
      <c r="CJ550" s="13" t="n">
        <v>-35.4</v>
      </c>
      <c r="CK550" s="13" t="n">
        <v>-36.3</v>
      </c>
      <c r="CL550" s="15" t="n">
        <v>-8.24</v>
      </c>
      <c r="CM550" s="14"/>
      <c r="CN550" s="16" t="n">
        <v>0</v>
      </c>
      <c r="CO550" s="16" t="n">
        <v>0</v>
      </c>
      <c r="CP550" s="17" t="n">
        <v>-0.247</v>
      </c>
      <c r="CQ550" s="16" t="n">
        <v>0</v>
      </c>
      <c r="CR550" s="16" t="n">
        <v>0</v>
      </c>
      <c r="CS550" s="15" t="n">
        <v>-1.22</v>
      </c>
      <c r="CT550" s="17" t="n">
        <v>-0.591</v>
      </c>
      <c r="CU550" s="15" t="n">
        <v>-2.61</v>
      </c>
      <c r="CV550" s="15" t="n">
        <v>-1.38</v>
      </c>
      <c r="CW550" s="17" t="n">
        <v>-0.805</v>
      </c>
      <c r="CX550" s="9" t="s">
        <v>113</v>
      </c>
    </row>
    <row r="551" customFormat="false" ht="12" hidden="false" customHeight="false" outlineLevel="0" collapsed="false">
      <c r="A551" s="8" t="s">
        <v>1254</v>
      </c>
      <c r="B551" s="8" t="s">
        <v>1255</v>
      </c>
      <c r="C551" s="9" t="s">
        <v>103</v>
      </c>
      <c r="D551" s="10" t="s">
        <v>104</v>
      </c>
      <c r="E551" s="9" t="s">
        <v>1233</v>
      </c>
      <c r="F551" s="10" t="s">
        <v>106</v>
      </c>
      <c r="G551" s="11" t="n">
        <f aca="false">IF(AG551&gt;0,AR551/AG551,"NA")</f>
        <v>0.884923817161187</v>
      </c>
      <c r="H551" s="12" t="n">
        <f aca="false">IF(AF551&gt;0,V551/AF551,"NA")</f>
        <v>0.050561797752809</v>
      </c>
      <c r="I551" s="12" t="str">
        <f aca="false">IF(BY551&gt;0,BC551/BY551,"NA")</f>
        <v>NA</v>
      </c>
      <c r="J551" s="12" t="n">
        <f aca="false">IF(V551&gt;0,-(CL551+CW551)/V551,"NA")</f>
        <v>0.61965811965812</v>
      </c>
      <c r="K551" s="12" t="str">
        <f aca="false">IF(Q551&gt;0,(V551/Q551)^(1/5)-1,"NA")</f>
        <v>NA</v>
      </c>
      <c r="L551" s="13" t="n">
        <v>232.8</v>
      </c>
      <c r="M551" s="14"/>
      <c r="N551" s="14"/>
      <c r="O551" s="14"/>
      <c r="P551" s="14"/>
      <c r="Q551" s="14"/>
      <c r="R551" s="14"/>
      <c r="S551" s="14"/>
      <c r="T551" s="13" t="n">
        <v>-15.7</v>
      </c>
      <c r="U551" s="15" t="n">
        <v>6.62</v>
      </c>
      <c r="V551" s="13" t="n">
        <v>11.7</v>
      </c>
      <c r="W551" s="14"/>
      <c r="X551" s="14"/>
      <c r="Y551" s="14"/>
      <c r="Z551" s="14"/>
      <c r="AA551" s="14"/>
      <c r="AB551" s="14"/>
      <c r="AC551" s="14"/>
      <c r="AD551" s="14"/>
      <c r="AE551" s="13" t="n">
        <v>248.5</v>
      </c>
      <c r="AF551" s="13" t="n">
        <v>231.4</v>
      </c>
      <c r="AG551" s="13" t="n">
        <v>249.4</v>
      </c>
      <c r="AH551" s="14"/>
      <c r="AI551" s="14"/>
      <c r="AJ551" s="14"/>
      <c r="AK551" s="14"/>
      <c r="AL551" s="14"/>
      <c r="AM551" s="14"/>
      <c r="AN551" s="14"/>
      <c r="AO551" s="14"/>
      <c r="AP551" s="14"/>
      <c r="AQ551" s="13" t="n">
        <v>206.2</v>
      </c>
      <c r="AR551" s="13" t="n">
        <v>220.7</v>
      </c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7" t="n">
        <v>0.033</v>
      </c>
      <c r="CA551" s="9" t="s">
        <v>1233</v>
      </c>
      <c r="CB551" s="14"/>
      <c r="CC551" s="14"/>
      <c r="CD551" s="14"/>
      <c r="CE551" s="14"/>
      <c r="CF551" s="14"/>
      <c r="CG551" s="14"/>
      <c r="CH551" s="14"/>
      <c r="CI551" s="14"/>
      <c r="CJ551" s="16" t="n">
        <v>0</v>
      </c>
      <c r="CK551" s="16" t="n">
        <v>0</v>
      </c>
      <c r="CL551" s="16" t="n">
        <v>0</v>
      </c>
      <c r="CM551" s="14"/>
      <c r="CN551" s="14"/>
      <c r="CO551" s="14"/>
      <c r="CP551" s="14"/>
      <c r="CQ551" s="14"/>
      <c r="CR551" s="14"/>
      <c r="CS551" s="14"/>
      <c r="CT551" s="14"/>
      <c r="CU551" s="16" t="n">
        <v>0</v>
      </c>
      <c r="CV551" s="15" t="n">
        <v>-1.33</v>
      </c>
      <c r="CW551" s="15" t="n">
        <v>-7.25</v>
      </c>
      <c r="CX551" s="9" t="s">
        <v>118</v>
      </c>
    </row>
    <row r="552" customFormat="false" ht="12" hidden="false" customHeight="false" outlineLevel="0" collapsed="false">
      <c r="A552" s="8" t="s">
        <v>1256</v>
      </c>
      <c r="B552" s="8" t="s">
        <v>1257</v>
      </c>
      <c r="C552" s="9" t="s">
        <v>103</v>
      </c>
      <c r="D552" s="10" t="s">
        <v>104</v>
      </c>
      <c r="E552" s="9" t="s">
        <v>1233</v>
      </c>
      <c r="F552" s="10" t="s">
        <v>106</v>
      </c>
      <c r="G552" s="11" t="n">
        <f aca="false">IF(AG552&gt;0,AR552/AG552,"NA")</f>
        <v>1.54352030947776</v>
      </c>
      <c r="H552" s="12" t="n">
        <f aca="false">IF(AF552&gt;0,V552/AF552,"NA")</f>
        <v>0.111842105263158</v>
      </c>
      <c r="I552" s="12" t="str">
        <f aca="false">IF(BY552&gt;0,BC552/BY552,"NA")</f>
        <v>NA</v>
      </c>
      <c r="J552" s="12" t="n">
        <f aca="false">IF(V552&gt;0,-(CL552+CW552)/V552,"NA")</f>
        <v>0.697794117647059</v>
      </c>
      <c r="K552" s="12" t="n">
        <f aca="false">IF(Q552&gt;0,(V552/Q552)^(1/5)-1,"NA")</f>
        <v>-0.0513344531076007</v>
      </c>
      <c r="L552" s="13" t="n">
        <v>218.1</v>
      </c>
      <c r="M552" s="15" t="n">
        <v>9.73</v>
      </c>
      <c r="N552" s="13" t="n">
        <v>16</v>
      </c>
      <c r="O552" s="13" t="n">
        <v>12.9</v>
      </c>
      <c r="P552" s="13" t="n">
        <v>12.7</v>
      </c>
      <c r="Q552" s="13" t="n">
        <v>17.7</v>
      </c>
      <c r="R552" s="13" t="n">
        <v>20.9</v>
      </c>
      <c r="S552" s="13" t="n">
        <v>14.1</v>
      </c>
      <c r="T552" s="13" t="n">
        <v>58.9</v>
      </c>
      <c r="U552" s="15" t="n">
        <v>6.62</v>
      </c>
      <c r="V552" s="13" t="n">
        <v>13.6</v>
      </c>
      <c r="W552" s="13" t="n">
        <v>144.5</v>
      </c>
      <c r="X552" s="13" t="n">
        <v>150.4</v>
      </c>
      <c r="Y552" s="13" t="n">
        <v>134.9</v>
      </c>
      <c r="Z552" s="13" t="n">
        <v>145.1</v>
      </c>
      <c r="AA552" s="13" t="n">
        <v>160.6</v>
      </c>
      <c r="AB552" s="13" t="n">
        <v>128.2</v>
      </c>
      <c r="AC552" s="13" t="n">
        <v>125.5</v>
      </c>
      <c r="AD552" s="13" t="n">
        <v>133.6</v>
      </c>
      <c r="AE552" s="13" t="n">
        <v>156.9</v>
      </c>
      <c r="AF552" s="13" t="n">
        <v>121.6</v>
      </c>
      <c r="AG552" s="13" t="n">
        <v>155.1</v>
      </c>
      <c r="AH552" s="13" t="n">
        <v>235.1</v>
      </c>
      <c r="AI552" s="13" t="n">
        <v>178.2</v>
      </c>
      <c r="AJ552" s="13" t="n">
        <v>170.7</v>
      </c>
      <c r="AK552" s="13" t="n">
        <v>183.4</v>
      </c>
      <c r="AL552" s="13" t="n">
        <v>248.3</v>
      </c>
      <c r="AM552" s="13" t="n">
        <v>169.9</v>
      </c>
      <c r="AN552" s="13" t="n">
        <v>174.9</v>
      </c>
      <c r="AO552" s="13" t="n">
        <v>214.6</v>
      </c>
      <c r="AP552" s="13" t="n">
        <v>287.1</v>
      </c>
      <c r="AQ552" s="13" t="n">
        <v>208.2</v>
      </c>
      <c r="AR552" s="13" t="n">
        <v>239.4</v>
      </c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7" t="n">
        <v>0.089</v>
      </c>
      <c r="CA552" s="9" t="s">
        <v>1233</v>
      </c>
      <c r="CB552" s="16" t="n">
        <v>0</v>
      </c>
      <c r="CC552" s="13" t="n">
        <v>-14.4</v>
      </c>
      <c r="CD552" s="13" t="n">
        <v>-19.1</v>
      </c>
      <c r="CE552" s="13" t="n">
        <v>-18.3</v>
      </c>
      <c r="CF552" s="15" t="n">
        <v>-9.8</v>
      </c>
      <c r="CG552" s="13" t="n">
        <v>-11.4</v>
      </c>
      <c r="CH552" s="13" t="n">
        <v>-16.9</v>
      </c>
      <c r="CI552" s="16" t="n">
        <v>0</v>
      </c>
      <c r="CJ552" s="13" t="n">
        <v>-12.2</v>
      </c>
      <c r="CK552" s="13" t="n">
        <v>-24.6</v>
      </c>
      <c r="CL552" s="15" t="n">
        <v>-6.9</v>
      </c>
      <c r="CM552" s="16" t="n">
        <v>0</v>
      </c>
      <c r="CN552" s="15" t="n">
        <v>-4.29</v>
      </c>
      <c r="CO552" s="15" t="n">
        <v>-9.35</v>
      </c>
      <c r="CP552" s="15" t="n">
        <v>-5.09</v>
      </c>
      <c r="CQ552" s="15" t="n">
        <v>-1.83</v>
      </c>
      <c r="CR552" s="15" t="n">
        <v>-4.4</v>
      </c>
      <c r="CS552" s="15" t="n">
        <v>-1.65</v>
      </c>
      <c r="CT552" s="16" t="n">
        <v>0</v>
      </c>
      <c r="CU552" s="13" t="n">
        <v>-20.1</v>
      </c>
      <c r="CV552" s="15" t="n">
        <v>-4.32</v>
      </c>
      <c r="CW552" s="15" t="n">
        <v>-2.59</v>
      </c>
      <c r="CX552" s="9" t="s">
        <v>760</v>
      </c>
    </row>
    <row r="553" customFormat="false" ht="24" hidden="false" customHeight="false" outlineLevel="0" collapsed="false">
      <c r="A553" s="8" t="s">
        <v>1258</v>
      </c>
      <c r="B553" s="8" t="s">
        <v>1259</v>
      </c>
      <c r="C553" s="9" t="s">
        <v>103</v>
      </c>
      <c r="D553" s="10" t="s">
        <v>104</v>
      </c>
      <c r="E553" s="9" t="s">
        <v>1233</v>
      </c>
      <c r="F553" s="10" t="s">
        <v>106</v>
      </c>
      <c r="G553" s="11" t="str">
        <f aca="false">IF(AG553&gt;0,AR553/AG553,"NA")</f>
        <v>NA</v>
      </c>
      <c r="H553" s="12" t="n">
        <f aca="false">IF(AF553&gt;0,V553/AF553,"NA")</f>
        <v>0</v>
      </c>
      <c r="I553" s="12" t="str">
        <f aca="false">IF(BY553&gt;0,BC553/BY553,"NA")</f>
        <v>NA</v>
      </c>
      <c r="J553" s="12" t="str">
        <f aca="false">IF(V553&gt;0,-(CL553+CW553)/V553,"NA")</f>
        <v>NA</v>
      </c>
      <c r="K553" s="12" t="n">
        <f aca="false">IF(Q553&gt;0,(V553/Q553)^(1/5)-1,"NA")</f>
        <v>-1</v>
      </c>
      <c r="L553" s="13" t="n">
        <v>98.5</v>
      </c>
      <c r="M553" s="15" t="n">
        <v>7.01</v>
      </c>
      <c r="N553" s="15" t="n">
        <v>5.79</v>
      </c>
      <c r="O553" s="15" t="n">
        <v>8.81</v>
      </c>
      <c r="P553" s="13" t="n">
        <v>17.6</v>
      </c>
      <c r="Q553" s="15" t="n">
        <v>7.71</v>
      </c>
      <c r="R553" s="13" t="n">
        <v>21.2</v>
      </c>
      <c r="S553" s="13" t="n">
        <v>18.9</v>
      </c>
      <c r="T553" s="13" t="n">
        <v>16.4</v>
      </c>
      <c r="U553" s="15" t="n">
        <v>-6.84</v>
      </c>
      <c r="V553" s="14"/>
      <c r="W553" s="13" t="n">
        <v>53.2</v>
      </c>
      <c r="X553" s="13" t="n">
        <v>52.3</v>
      </c>
      <c r="Y553" s="13" t="n">
        <v>52</v>
      </c>
      <c r="Z553" s="13" t="n">
        <v>58.7</v>
      </c>
      <c r="AA553" s="13" t="n">
        <v>83.7</v>
      </c>
      <c r="AB553" s="13" t="n">
        <v>86.5</v>
      </c>
      <c r="AC553" s="13" t="n">
        <v>105.6</v>
      </c>
      <c r="AD553" s="13" t="n">
        <v>134.2</v>
      </c>
      <c r="AE553" s="13" t="n">
        <v>138.7</v>
      </c>
      <c r="AF553" s="13" t="n">
        <v>121.1</v>
      </c>
      <c r="AG553" s="14"/>
      <c r="AH553" s="14"/>
      <c r="AI553" s="14"/>
      <c r="AJ553" s="14"/>
      <c r="AK553" s="14"/>
      <c r="AL553" s="14"/>
      <c r="AM553" s="14"/>
      <c r="AN553" s="14"/>
      <c r="AO553" s="14"/>
      <c r="AP553" s="13" t="n">
        <v>84.5</v>
      </c>
      <c r="AQ553" s="13" t="n">
        <v>75.8</v>
      </c>
      <c r="AR553" s="13" t="n">
        <v>98</v>
      </c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7" t="n">
        <v>0.357</v>
      </c>
      <c r="CA553" s="9" t="s">
        <v>1233</v>
      </c>
      <c r="CB553" s="15" t="n">
        <v>-1.7</v>
      </c>
      <c r="CC553" s="15" t="n">
        <v>-1.12</v>
      </c>
      <c r="CD553" s="17" t="n">
        <v>-0.605</v>
      </c>
      <c r="CE553" s="17" t="n">
        <v>-0.581</v>
      </c>
      <c r="CF553" s="17" t="n">
        <v>-0.659</v>
      </c>
      <c r="CG553" s="15" t="n">
        <v>-1.05</v>
      </c>
      <c r="CH553" s="15" t="n">
        <v>-1.04</v>
      </c>
      <c r="CI553" s="16" t="n">
        <v>0</v>
      </c>
      <c r="CJ553" s="15" t="n">
        <v>-2.52</v>
      </c>
      <c r="CK553" s="15" t="n">
        <v>-2.37</v>
      </c>
      <c r="CL553" s="14"/>
      <c r="CM553" s="16" t="n">
        <v>0</v>
      </c>
      <c r="CN553" s="17" t="n">
        <v>-0.292</v>
      </c>
      <c r="CO553" s="17" t="n">
        <v>-0.126</v>
      </c>
      <c r="CP553" s="17" t="n">
        <v>-0.015</v>
      </c>
      <c r="CQ553" s="16" t="n">
        <v>0</v>
      </c>
      <c r="CR553" s="17" t="n">
        <v>-0.089</v>
      </c>
      <c r="CS553" s="16" t="n">
        <v>0</v>
      </c>
      <c r="CT553" s="16" t="n">
        <v>0</v>
      </c>
      <c r="CU553" s="16" t="n">
        <v>0</v>
      </c>
      <c r="CV553" s="16" t="n">
        <v>0</v>
      </c>
      <c r="CW553" s="14"/>
      <c r="CX553" s="9" t="s">
        <v>393</v>
      </c>
    </row>
    <row r="554" customFormat="false" ht="12" hidden="false" customHeight="false" outlineLevel="0" collapsed="false">
      <c r="A554" s="8" t="s">
        <v>1260</v>
      </c>
      <c r="B554" s="8" t="s">
        <v>1261</v>
      </c>
      <c r="C554" s="9" t="s">
        <v>103</v>
      </c>
      <c r="D554" s="10" t="s">
        <v>104</v>
      </c>
      <c r="E554" s="9" t="s">
        <v>1233</v>
      </c>
      <c r="F554" s="10" t="s">
        <v>106</v>
      </c>
      <c r="G554" s="11" t="n">
        <f aca="false">IF(AG554&gt;0,AR554/AG554,"NA")</f>
        <v>1.79901960784314</v>
      </c>
      <c r="H554" s="12" t="n">
        <f aca="false">IF(AF554&gt;0,V554/AF554,"NA")</f>
        <v>0.147721179624665</v>
      </c>
      <c r="I554" s="12" t="str">
        <f aca="false">IF(BY554&gt;0,BC554/BY554,"NA")</f>
        <v>NA</v>
      </c>
      <c r="J554" s="12" t="n">
        <f aca="false">IF(V554&gt;0,-(CL554+CW554)/V554,"NA")</f>
        <v>0.809437386569873</v>
      </c>
      <c r="K554" s="12" t="n">
        <f aca="false">IF(Q554&gt;0,(V554/Q554)^(1/5)-1,"NA")</f>
        <v>-0.124303600176262</v>
      </c>
      <c r="L554" s="13" t="n">
        <v>70.1</v>
      </c>
      <c r="M554" s="13" t="n">
        <v>11.8</v>
      </c>
      <c r="N554" s="13" t="n">
        <v>13.7</v>
      </c>
      <c r="O554" s="15" t="n">
        <v>8.99</v>
      </c>
      <c r="P554" s="13" t="n">
        <v>11.2</v>
      </c>
      <c r="Q554" s="13" t="n">
        <v>10.7</v>
      </c>
      <c r="R554" s="13" t="n">
        <v>11.7</v>
      </c>
      <c r="S554" s="15" t="n">
        <v>9.41</v>
      </c>
      <c r="T554" s="15" t="n">
        <v>4.87</v>
      </c>
      <c r="U554" s="15" t="n">
        <v>-8.74</v>
      </c>
      <c r="V554" s="15" t="n">
        <v>5.51</v>
      </c>
      <c r="W554" s="13" t="n">
        <v>41.7</v>
      </c>
      <c r="X554" s="13" t="n">
        <v>43.3</v>
      </c>
      <c r="Y554" s="13" t="n">
        <v>47</v>
      </c>
      <c r="Z554" s="13" t="n">
        <v>39.9</v>
      </c>
      <c r="AA554" s="13" t="n">
        <v>45.6</v>
      </c>
      <c r="AB554" s="13" t="n">
        <v>45</v>
      </c>
      <c r="AC554" s="13" t="n">
        <v>50.3</v>
      </c>
      <c r="AD554" s="13" t="n">
        <v>55.7</v>
      </c>
      <c r="AE554" s="13" t="n">
        <v>55.9</v>
      </c>
      <c r="AF554" s="13" t="n">
        <v>37.3</v>
      </c>
      <c r="AG554" s="13" t="n">
        <v>40.8</v>
      </c>
      <c r="AH554" s="13" t="n">
        <v>232.5</v>
      </c>
      <c r="AI554" s="13" t="n">
        <v>219.7</v>
      </c>
      <c r="AJ554" s="13" t="n">
        <v>275.2</v>
      </c>
      <c r="AK554" s="13" t="n">
        <v>140.1</v>
      </c>
      <c r="AL554" s="13" t="n">
        <v>197.9</v>
      </c>
      <c r="AM554" s="13" t="n">
        <v>173.1</v>
      </c>
      <c r="AN554" s="13" t="n">
        <v>138.1</v>
      </c>
      <c r="AO554" s="13" t="n">
        <v>87.6</v>
      </c>
      <c r="AP554" s="13" t="n">
        <v>137</v>
      </c>
      <c r="AQ554" s="13" t="n">
        <v>73.6</v>
      </c>
      <c r="AR554" s="13" t="n">
        <v>73.4</v>
      </c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7" t="n">
        <v>0.348</v>
      </c>
      <c r="CA554" s="9" t="s">
        <v>1233</v>
      </c>
      <c r="CB554" s="15" t="n">
        <v>-9.2</v>
      </c>
      <c r="CC554" s="15" t="n">
        <v>-9.19</v>
      </c>
      <c r="CD554" s="15" t="n">
        <v>-9.33</v>
      </c>
      <c r="CE554" s="15" t="n">
        <v>-8.27</v>
      </c>
      <c r="CF554" s="15" t="n">
        <v>-9.43</v>
      </c>
      <c r="CG554" s="15" t="n">
        <v>-9.03</v>
      </c>
      <c r="CH554" s="15" t="n">
        <v>-9.59</v>
      </c>
      <c r="CI554" s="15" t="n">
        <v>-5.66</v>
      </c>
      <c r="CJ554" s="15" t="n">
        <v>-4.39</v>
      </c>
      <c r="CK554" s="15" t="n">
        <v>-3.99</v>
      </c>
      <c r="CL554" s="15" t="n">
        <v>-4.44</v>
      </c>
      <c r="CM554" s="17" t="n">
        <v>-0.426</v>
      </c>
      <c r="CN554" s="15" t="n">
        <v>-1.28</v>
      </c>
      <c r="CO554" s="17" t="n">
        <v>-0.184</v>
      </c>
      <c r="CP554" s="17" t="n">
        <v>-0.048</v>
      </c>
      <c r="CQ554" s="17" t="n">
        <v>-0.1</v>
      </c>
      <c r="CR554" s="17" t="n">
        <v>-0.101</v>
      </c>
      <c r="CS554" s="17" t="n">
        <v>-0.085</v>
      </c>
      <c r="CT554" s="17" t="n">
        <v>-0.03</v>
      </c>
      <c r="CU554" s="17" t="n">
        <v>-0.047</v>
      </c>
      <c r="CV554" s="17" t="n">
        <v>-0.065</v>
      </c>
      <c r="CW554" s="17" t="n">
        <v>-0.02</v>
      </c>
      <c r="CX554" s="9" t="s">
        <v>113</v>
      </c>
    </row>
    <row r="555" customFormat="false" ht="12" hidden="false" customHeight="false" outlineLevel="0" collapsed="false">
      <c r="A555" s="8" t="s">
        <v>1262</v>
      </c>
      <c r="B555" s="8" t="s">
        <v>1263</v>
      </c>
      <c r="C555" s="9" t="s">
        <v>103</v>
      </c>
      <c r="D555" s="10" t="s">
        <v>200</v>
      </c>
      <c r="E555" s="9" t="s">
        <v>1233</v>
      </c>
      <c r="F555" s="10" t="s">
        <v>106</v>
      </c>
      <c r="G555" s="11" t="n">
        <f aca="false">IF(AG555&gt;0,AR555/AG555,"NA")</f>
        <v>0</v>
      </c>
      <c r="H555" s="12" t="n">
        <f aca="false">IF(AF555&gt;0,V555/AF555,"NA")</f>
        <v>0.0339622641509434</v>
      </c>
      <c r="I555" s="12" t="str">
        <f aca="false">IF(BY555&gt;0,BC555/BY555,"NA")</f>
        <v>NA</v>
      </c>
      <c r="J555" s="12" t="n">
        <f aca="false">IF(V555&gt;0,-(CL555+CW555)/V555,"NA")</f>
        <v>-0</v>
      </c>
      <c r="K555" s="12" t="str">
        <f aca="false">IF(Q555&gt;0,(V555/Q555)^(1/5)-1,"NA")</f>
        <v>NA</v>
      </c>
      <c r="L555" s="13" t="n">
        <v>58.5</v>
      </c>
      <c r="M555" s="14"/>
      <c r="N555" s="14"/>
      <c r="O555" s="14"/>
      <c r="P555" s="14"/>
      <c r="Q555" s="14"/>
      <c r="R555" s="14"/>
      <c r="S555" s="14"/>
      <c r="T555" s="14"/>
      <c r="U555" s="15" t="n">
        <v>5.93</v>
      </c>
      <c r="V555" s="15" t="n">
        <v>5.94</v>
      </c>
      <c r="W555" s="14"/>
      <c r="X555" s="14"/>
      <c r="Y555" s="14"/>
      <c r="Z555" s="14"/>
      <c r="AA555" s="14"/>
      <c r="AB555" s="14"/>
      <c r="AC555" s="14"/>
      <c r="AD555" s="14"/>
      <c r="AE555" s="14"/>
      <c r="AF555" s="13" t="n">
        <v>174.9</v>
      </c>
      <c r="AG555" s="13" t="n">
        <v>206.9</v>
      </c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7" t="n">
        <v>0.33</v>
      </c>
      <c r="CA555" s="9" t="s">
        <v>1233</v>
      </c>
      <c r="CB555" s="14"/>
      <c r="CC555" s="14"/>
      <c r="CD555" s="14"/>
      <c r="CE555" s="14"/>
      <c r="CF555" s="14"/>
      <c r="CG555" s="14"/>
      <c r="CH555" s="14"/>
      <c r="CI555" s="14"/>
      <c r="CJ555" s="14"/>
      <c r="CK555" s="15" t="n">
        <v>-3.85</v>
      </c>
      <c r="CL555" s="16" t="n">
        <v>0</v>
      </c>
      <c r="CM555" s="14"/>
      <c r="CN555" s="14"/>
      <c r="CO555" s="14"/>
      <c r="CP555" s="14"/>
      <c r="CQ555" s="14"/>
      <c r="CR555" s="14"/>
      <c r="CS555" s="14"/>
      <c r="CT555" s="14"/>
      <c r="CU555" s="14"/>
      <c r="CV555" s="16" t="n">
        <v>0</v>
      </c>
      <c r="CW555" s="16" t="n">
        <v>0</v>
      </c>
      <c r="CX555" s="9" t="s">
        <v>705</v>
      </c>
    </row>
    <row r="556" customFormat="false" ht="12" hidden="false" customHeight="false" outlineLevel="0" collapsed="false">
      <c r="A556" s="8" t="s">
        <v>1264</v>
      </c>
      <c r="B556" s="8" t="s">
        <v>1265</v>
      </c>
      <c r="C556" s="9" t="s">
        <v>103</v>
      </c>
      <c r="D556" s="10" t="s">
        <v>104</v>
      </c>
      <c r="E556" s="9" t="s">
        <v>1233</v>
      </c>
      <c r="F556" s="10" t="s">
        <v>106</v>
      </c>
      <c r="G556" s="11" t="str">
        <f aca="false">IF(AG556&gt;0,AR556/AG556,"NA")</f>
        <v>NA</v>
      </c>
      <c r="H556" s="12" t="str">
        <f aca="false">IF(AF556&gt;0,V556/AF556,"NA")</f>
        <v>NA</v>
      </c>
      <c r="I556" s="12" t="str">
        <f aca="false">IF(BY556&gt;0,BC556/BY556,"NA")</f>
        <v>NA</v>
      </c>
      <c r="J556" s="12" t="str">
        <f aca="false">IF(V556&gt;0,-(CL556+CW556)/V556,"NA")</f>
        <v>NA</v>
      </c>
      <c r="K556" s="12" t="str">
        <f aca="false">IF(Q556&gt;0,(V556/Q556)^(1/5)-1,"NA")</f>
        <v>NA</v>
      </c>
      <c r="L556" s="13" t="n">
        <v>14.9</v>
      </c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3" t="n">
        <v>213.3</v>
      </c>
      <c r="AO556" s="13" t="n">
        <v>21.1</v>
      </c>
      <c r="AP556" s="13" t="n">
        <v>18.5</v>
      </c>
      <c r="AQ556" s="13" t="n">
        <v>20</v>
      </c>
      <c r="AR556" s="13" t="n">
        <v>19.6</v>
      </c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9" t="s">
        <v>1233</v>
      </c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9" t="s">
        <v>265</v>
      </c>
    </row>
    <row r="557" customFormat="false" ht="24" hidden="false" customHeight="false" outlineLevel="0" collapsed="false">
      <c r="A557" s="8" t="s">
        <v>1266</v>
      </c>
      <c r="B557" s="8" t="s">
        <v>1267</v>
      </c>
      <c r="C557" s="9" t="s">
        <v>103</v>
      </c>
      <c r="D557" s="10" t="s">
        <v>104</v>
      </c>
      <c r="E557" s="9" t="s">
        <v>1233</v>
      </c>
      <c r="F557" s="10" t="s">
        <v>106</v>
      </c>
      <c r="G557" s="11" t="n">
        <f aca="false">IF(AG557&gt;0,AR557/AG557,"NA")</f>
        <v>0</v>
      </c>
      <c r="H557" s="12" t="n">
        <f aca="false">IF(AF557&gt;0,V557/AF557,"NA")</f>
        <v>0.231335436382755</v>
      </c>
      <c r="I557" s="12" t="str">
        <f aca="false">IF(BY557&gt;0,BC557/BY557,"NA")</f>
        <v>NA</v>
      </c>
      <c r="J557" s="12" t="n">
        <f aca="false">IF(V557&gt;0,-(CL557+CW557)/V557,"NA")</f>
        <v>-0</v>
      </c>
      <c r="K557" s="12" t="str">
        <f aca="false">IF(Q557&gt;0,(V557/Q557)^(1/5)-1,"NA")</f>
        <v>NA</v>
      </c>
      <c r="L557" s="15" t="n">
        <v>9.68</v>
      </c>
      <c r="M557" s="17" t="n">
        <v>0.154</v>
      </c>
      <c r="N557" s="17" t="n">
        <v>-0.339</v>
      </c>
      <c r="O557" s="17" t="n">
        <v>0.167</v>
      </c>
      <c r="P557" s="17" t="n">
        <v>-0.484</v>
      </c>
      <c r="Q557" s="17" t="n">
        <v>-0.744</v>
      </c>
      <c r="R557" s="15" t="n">
        <v>-1.12</v>
      </c>
      <c r="S557" s="17" t="n">
        <v>0.336</v>
      </c>
      <c r="T557" s="17" t="n">
        <v>0.366</v>
      </c>
      <c r="U557" s="15" t="n">
        <v>1.29</v>
      </c>
      <c r="V557" s="15" t="n">
        <v>2.2</v>
      </c>
      <c r="W557" s="15" t="n">
        <v>9.09</v>
      </c>
      <c r="X557" s="15" t="n">
        <v>8.15</v>
      </c>
      <c r="Y557" s="15" t="n">
        <v>6.95</v>
      </c>
      <c r="Z557" s="15" t="n">
        <v>7.28</v>
      </c>
      <c r="AA557" s="13" t="n">
        <v>11.5</v>
      </c>
      <c r="AB557" s="13" t="n">
        <v>11.1</v>
      </c>
      <c r="AC557" s="15" t="n">
        <v>9.85</v>
      </c>
      <c r="AD557" s="13" t="n">
        <v>11.4</v>
      </c>
      <c r="AE557" s="13" t="n">
        <v>11.1</v>
      </c>
      <c r="AF557" s="15" t="n">
        <v>9.51</v>
      </c>
      <c r="AG557" s="13" t="n">
        <v>12</v>
      </c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7" t="n">
        <v>-0.028</v>
      </c>
      <c r="CA557" s="9" t="s">
        <v>1233</v>
      </c>
      <c r="CB557" s="16" t="n">
        <v>0</v>
      </c>
      <c r="CC557" s="16" t="n">
        <v>0</v>
      </c>
      <c r="CD557" s="16" t="n">
        <v>0</v>
      </c>
      <c r="CE557" s="16" t="n">
        <v>0</v>
      </c>
      <c r="CF557" s="16" t="n">
        <v>0</v>
      </c>
      <c r="CG557" s="16" t="n">
        <v>0</v>
      </c>
      <c r="CH557" s="16" t="n">
        <v>0</v>
      </c>
      <c r="CI557" s="16" t="n">
        <v>0</v>
      </c>
      <c r="CJ557" s="16" t="n">
        <v>0</v>
      </c>
      <c r="CK557" s="16" t="n">
        <v>0</v>
      </c>
      <c r="CL557" s="16" t="n">
        <v>0</v>
      </c>
      <c r="CM557" s="16" t="n">
        <v>0</v>
      </c>
      <c r="CN557" s="16" t="n">
        <v>0</v>
      </c>
      <c r="CO557" s="16" t="n">
        <v>0</v>
      </c>
      <c r="CP557" s="16" t="n">
        <v>0</v>
      </c>
      <c r="CQ557" s="16" t="n">
        <v>0</v>
      </c>
      <c r="CR557" s="16" t="n">
        <v>0</v>
      </c>
      <c r="CS557" s="16" t="n">
        <v>0</v>
      </c>
      <c r="CT557" s="16" t="n">
        <v>0</v>
      </c>
      <c r="CU557" s="16" t="n">
        <v>0</v>
      </c>
      <c r="CV557" s="16" t="n">
        <v>0</v>
      </c>
      <c r="CW557" s="16" t="n">
        <v>0</v>
      </c>
      <c r="CX557" s="9" t="s">
        <v>141</v>
      </c>
    </row>
    <row r="558" customFormat="false" ht="12" hidden="false" customHeight="false" outlineLevel="0" collapsed="false">
      <c r="A558" s="8" t="s">
        <v>1268</v>
      </c>
      <c r="B558" s="8" t="s">
        <v>1269</v>
      </c>
      <c r="C558" s="9" t="s">
        <v>103</v>
      </c>
      <c r="D558" s="10" t="s">
        <v>104</v>
      </c>
      <c r="E558" s="9" t="s">
        <v>1270</v>
      </c>
      <c r="F558" s="10" t="s">
        <v>106</v>
      </c>
      <c r="G558" s="11" t="n">
        <f aca="false">IF(AG558&gt;0,AR558/AG558,"NA")</f>
        <v>2.41715995718748</v>
      </c>
      <c r="H558" s="12" t="n">
        <f aca="false">IF(AF558&gt;0,V558/AF558,"NA")</f>
        <v>0.138762296102602</v>
      </c>
      <c r="I558" s="12" t="n">
        <f aca="false">IF(BY558&gt;0,BC558/BY558,"NA")</f>
        <v>0.179051158095354</v>
      </c>
      <c r="J558" s="12" t="n">
        <f aca="false">IF(V558&gt;0,-(CL558+CW558)/V558,"NA")</f>
        <v>0.74802584350323</v>
      </c>
      <c r="K558" s="12" t="n">
        <f aca="false">IF(Q558&gt;0,(V558/Q558)^(1/5)-1,"NA")</f>
        <v>0.094104330167978</v>
      </c>
      <c r="L558" s="13" t="n">
        <v>9137.4</v>
      </c>
      <c r="M558" s="13" t="n">
        <v>298.1</v>
      </c>
      <c r="N558" s="13" t="n">
        <v>335.9</v>
      </c>
      <c r="O558" s="13" t="n">
        <v>304.8</v>
      </c>
      <c r="P558" s="13" t="n">
        <v>328.6</v>
      </c>
      <c r="Q558" s="13" t="n">
        <v>355.4</v>
      </c>
      <c r="R558" s="13" t="n">
        <v>374.7</v>
      </c>
      <c r="S558" s="13" t="n">
        <v>373.9</v>
      </c>
      <c r="T558" s="13" t="n">
        <v>415.4</v>
      </c>
      <c r="U558" s="13" t="n">
        <v>419.9</v>
      </c>
      <c r="V558" s="13" t="n">
        <v>557.2</v>
      </c>
      <c r="W558" s="13" t="n">
        <v>3730.5</v>
      </c>
      <c r="X558" s="13" t="n">
        <v>3363.3</v>
      </c>
      <c r="Y558" s="13" t="n">
        <v>3392.9</v>
      </c>
      <c r="Z558" s="13" t="n">
        <v>3366.9</v>
      </c>
      <c r="AA558" s="13" t="n">
        <v>3547.2</v>
      </c>
      <c r="AB558" s="13" t="n">
        <v>3579.4</v>
      </c>
      <c r="AC558" s="13" t="n">
        <v>3702.7</v>
      </c>
      <c r="AD558" s="13" t="n">
        <v>4039.6</v>
      </c>
      <c r="AE558" s="13" t="n">
        <v>3997.3</v>
      </c>
      <c r="AF558" s="13" t="n">
        <v>4015.5</v>
      </c>
      <c r="AG558" s="13" t="n">
        <v>4578.1</v>
      </c>
      <c r="AH558" s="13" t="n">
        <v>4710</v>
      </c>
      <c r="AI558" s="13" t="n">
        <v>4680.6</v>
      </c>
      <c r="AJ558" s="13" t="n">
        <v>5518.5</v>
      </c>
      <c r="AK558" s="13" t="n">
        <v>5443.7</v>
      </c>
      <c r="AL558" s="13" t="n">
        <v>6466.4</v>
      </c>
      <c r="AM558" s="13" t="n">
        <v>6458.5</v>
      </c>
      <c r="AN558" s="13" t="n">
        <v>6996.6</v>
      </c>
      <c r="AO558" s="13" t="n">
        <v>9340.5</v>
      </c>
      <c r="AP558" s="13" t="n">
        <v>6668.5</v>
      </c>
      <c r="AQ558" s="13" t="n">
        <v>8241.8</v>
      </c>
      <c r="AR558" s="13" t="n">
        <v>11066</v>
      </c>
      <c r="AS558" s="13" t="n">
        <v>3272.3</v>
      </c>
      <c r="AT558" s="13" t="n">
        <v>2893.2</v>
      </c>
      <c r="AU558" s="13" t="n">
        <v>2920.5</v>
      </c>
      <c r="AV558" s="13" t="n">
        <v>3031.2</v>
      </c>
      <c r="AW558" s="13" t="n">
        <v>3199.4</v>
      </c>
      <c r="AX558" s="13" t="n">
        <v>3207.4</v>
      </c>
      <c r="AY558" s="13" t="n">
        <v>3324.8</v>
      </c>
      <c r="AZ558" s="13" t="n">
        <v>3674.5</v>
      </c>
      <c r="BA558" s="13" t="n">
        <v>3628.7</v>
      </c>
      <c r="BB558" s="13" t="n">
        <v>3643.5</v>
      </c>
      <c r="BC558" s="13" t="n">
        <v>4114.9</v>
      </c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3" t="n">
        <v>18390.8</v>
      </c>
      <c r="BP558" s="13" t="n">
        <v>16904.2</v>
      </c>
      <c r="BQ558" s="13" t="n">
        <v>16569</v>
      </c>
      <c r="BR558" s="13" t="n">
        <v>17328.6</v>
      </c>
      <c r="BS558" s="13" t="n">
        <v>18674.1</v>
      </c>
      <c r="BT558" s="13" t="n">
        <v>18723.3</v>
      </c>
      <c r="BU558" s="13" t="n">
        <v>19397.2</v>
      </c>
      <c r="BV558" s="13" t="n">
        <v>20772</v>
      </c>
      <c r="BW558" s="13" t="n">
        <v>21132.9</v>
      </c>
      <c r="BX558" s="13" t="n">
        <v>20690.6</v>
      </c>
      <c r="BY558" s="13" t="n">
        <v>22981.7</v>
      </c>
      <c r="BZ558" s="17" t="n">
        <v>0.156</v>
      </c>
      <c r="CA558" s="9" t="s">
        <v>1270</v>
      </c>
      <c r="CB558" s="16" t="n">
        <v>0</v>
      </c>
      <c r="CC558" s="16" t="n">
        <v>0</v>
      </c>
      <c r="CD558" s="13" t="n">
        <v>-188.8</v>
      </c>
      <c r="CE558" s="13" t="n">
        <v>-194.9</v>
      </c>
      <c r="CF558" s="13" t="n">
        <v>-203.2</v>
      </c>
      <c r="CG558" s="13" t="n">
        <v>-201.2</v>
      </c>
      <c r="CH558" s="13" t="n">
        <v>-310.8</v>
      </c>
      <c r="CI558" s="13" t="n">
        <v>-350.4</v>
      </c>
      <c r="CJ558" s="13" t="n">
        <v>-340.1</v>
      </c>
      <c r="CK558" s="13" t="n">
        <v>-343.9</v>
      </c>
      <c r="CL558" s="13" t="n">
        <v>-388.3</v>
      </c>
      <c r="CM558" s="13" t="n">
        <v>-30.3</v>
      </c>
      <c r="CN558" s="13" t="n">
        <v>-28.2</v>
      </c>
      <c r="CO558" s="13" t="n">
        <v>-44.9</v>
      </c>
      <c r="CP558" s="13" t="n">
        <v>-35.4</v>
      </c>
      <c r="CQ558" s="13" t="n">
        <v>-32.8</v>
      </c>
      <c r="CR558" s="13" t="n">
        <v>-27.4</v>
      </c>
      <c r="CS558" s="13" t="n">
        <v>-22.7</v>
      </c>
      <c r="CT558" s="13" t="n">
        <v>-19.2</v>
      </c>
      <c r="CU558" s="13" t="n">
        <v>-25.2</v>
      </c>
      <c r="CV558" s="13" t="n">
        <v>-26</v>
      </c>
      <c r="CW558" s="13" t="n">
        <v>-28.5</v>
      </c>
      <c r="CX558" s="9" t="s">
        <v>110</v>
      </c>
    </row>
    <row r="559" customFormat="false" ht="12" hidden="false" customHeight="false" outlineLevel="0" collapsed="false">
      <c r="A559" s="8" t="s">
        <v>1271</v>
      </c>
      <c r="B559" s="8" t="s">
        <v>1272</v>
      </c>
      <c r="C559" s="9" t="s">
        <v>103</v>
      </c>
      <c r="D559" s="10" t="s">
        <v>104</v>
      </c>
      <c r="E559" s="9" t="s">
        <v>1270</v>
      </c>
      <c r="F559" s="10" t="s">
        <v>106</v>
      </c>
      <c r="G559" s="11" t="n">
        <f aca="false">IF(AG559&gt;0,AR559/AG559,"NA")</f>
        <v>1.47247827232025</v>
      </c>
      <c r="H559" s="12" t="n">
        <f aca="false">IF(AF559&gt;0,V559/AF559,"NA")</f>
        <v>0.0855586730483578</v>
      </c>
      <c r="I559" s="12" t="str">
        <f aca="false">IF(BY559&gt;0,BC559/BY559,"NA")</f>
        <v>NA</v>
      </c>
      <c r="J559" s="12" t="n">
        <f aca="false">IF(V559&gt;0,-(CL559+CW559)/V559,"NA")</f>
        <v>-0</v>
      </c>
      <c r="K559" s="12" t="n">
        <f aca="false">IF(Q559&gt;0,(V559/Q559)^(1/5)-1,"NA")</f>
        <v>0.0701228077164249</v>
      </c>
      <c r="L559" s="13" t="n">
        <v>4986.7</v>
      </c>
      <c r="M559" s="13" t="n">
        <v>157.2</v>
      </c>
      <c r="N559" s="13" t="n">
        <v>164</v>
      </c>
      <c r="O559" s="13" t="n">
        <v>163.5</v>
      </c>
      <c r="P559" s="13" t="n">
        <v>182.2</v>
      </c>
      <c r="Q559" s="13" t="n">
        <v>184.7</v>
      </c>
      <c r="R559" s="13" t="n">
        <v>179.7</v>
      </c>
      <c r="S559" s="13" t="n">
        <v>195.3</v>
      </c>
      <c r="T559" s="13" t="n">
        <v>202.1</v>
      </c>
      <c r="U559" s="13" t="n">
        <v>213.9</v>
      </c>
      <c r="V559" s="13" t="n">
        <v>259.2</v>
      </c>
      <c r="W559" s="13" t="n">
        <v>2450.1</v>
      </c>
      <c r="X559" s="13" t="n">
        <v>2279.5</v>
      </c>
      <c r="Y559" s="13" t="n">
        <v>2356.6</v>
      </c>
      <c r="Z559" s="13" t="n">
        <v>2391.3</v>
      </c>
      <c r="AA559" s="13" t="n">
        <v>2596.2</v>
      </c>
      <c r="AB559" s="13" t="n">
        <v>2664.9</v>
      </c>
      <c r="AC559" s="13" t="n">
        <v>2794.6</v>
      </c>
      <c r="AD559" s="13" t="n">
        <v>3062.9</v>
      </c>
      <c r="AE559" s="13" t="n">
        <v>3024.1</v>
      </c>
      <c r="AF559" s="13" t="n">
        <v>3029.5</v>
      </c>
      <c r="AG559" s="13" t="n">
        <v>3417.3</v>
      </c>
      <c r="AH559" s="13" t="n">
        <v>3466.2</v>
      </c>
      <c r="AI559" s="13" t="n">
        <v>3515.5</v>
      </c>
      <c r="AJ559" s="13" t="n">
        <v>4386.5</v>
      </c>
      <c r="AK559" s="13" t="n">
        <v>3539.9</v>
      </c>
      <c r="AL559" s="13" t="n">
        <v>3582.4</v>
      </c>
      <c r="AM559" s="13" t="n">
        <v>3370.8</v>
      </c>
      <c r="AN559" s="13" t="n">
        <v>3822.4</v>
      </c>
      <c r="AO559" s="13" t="n">
        <v>4226.7</v>
      </c>
      <c r="AP559" s="13" t="n">
        <v>4223.4</v>
      </c>
      <c r="AQ559" s="13" t="n">
        <v>4568.6</v>
      </c>
      <c r="AR559" s="13" t="n">
        <v>5031.9</v>
      </c>
      <c r="AS559" s="14"/>
      <c r="AT559" s="13" t="n">
        <v>2207.4</v>
      </c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3" t="n">
        <v>11704.8</v>
      </c>
      <c r="BQ559" s="13" t="n">
        <v>12198.2</v>
      </c>
      <c r="BR559" s="13" t="n">
        <v>12354.1</v>
      </c>
      <c r="BS559" s="13" t="n">
        <v>13312.7</v>
      </c>
      <c r="BT559" s="13" t="n">
        <v>13490.4</v>
      </c>
      <c r="BU559" s="13" t="n">
        <v>12747.7</v>
      </c>
      <c r="BV559" s="13" t="n">
        <v>14387.1</v>
      </c>
      <c r="BW559" s="13" t="n">
        <v>14281.3</v>
      </c>
      <c r="BX559" s="13" t="n">
        <v>14910.2</v>
      </c>
      <c r="BY559" s="14"/>
      <c r="BZ559" s="17" t="n">
        <v>0.066</v>
      </c>
      <c r="CA559" s="9" t="s">
        <v>1270</v>
      </c>
      <c r="CB559" s="13" t="n">
        <v>-109.6</v>
      </c>
      <c r="CC559" s="13" t="n">
        <v>-98.3</v>
      </c>
      <c r="CD559" s="13" t="n">
        <v>-94.9</v>
      </c>
      <c r="CE559" s="13" t="n">
        <v>-93.5</v>
      </c>
      <c r="CF559" s="13" t="n">
        <v>-97.5</v>
      </c>
      <c r="CG559" s="13" t="n">
        <v>-101.6</v>
      </c>
      <c r="CH559" s="13" t="n">
        <v>-103.3</v>
      </c>
      <c r="CI559" s="13" t="n">
        <v>-113</v>
      </c>
      <c r="CJ559" s="13" t="n">
        <v>-109.7</v>
      </c>
      <c r="CK559" s="13" t="n">
        <v>-114.9</v>
      </c>
      <c r="CL559" s="14"/>
      <c r="CM559" s="13" t="n">
        <v>-29.5</v>
      </c>
      <c r="CN559" s="15" t="n">
        <v>-8.17</v>
      </c>
      <c r="CO559" s="15" t="n">
        <v>-5.59</v>
      </c>
      <c r="CP559" s="13" t="n">
        <v>-14.6</v>
      </c>
      <c r="CQ559" s="15" t="n">
        <v>-4.73</v>
      </c>
      <c r="CR559" s="15" t="n">
        <v>-2.92</v>
      </c>
      <c r="CS559" s="15" t="n">
        <v>-2.38</v>
      </c>
      <c r="CT559" s="13" t="n">
        <v>-21.8</v>
      </c>
      <c r="CU559" s="15" t="n">
        <v>-2.39</v>
      </c>
      <c r="CV559" s="15" t="n">
        <v>-2.16</v>
      </c>
      <c r="CW559" s="14"/>
      <c r="CX559" s="9" t="s">
        <v>110</v>
      </c>
    </row>
    <row r="560" customFormat="false" ht="24" hidden="false" customHeight="false" outlineLevel="0" collapsed="false">
      <c r="A560" s="8" t="s">
        <v>1273</v>
      </c>
      <c r="B560" s="8" t="s">
        <v>1274</v>
      </c>
      <c r="C560" s="9" t="s">
        <v>103</v>
      </c>
      <c r="D560" s="10" t="s">
        <v>104</v>
      </c>
      <c r="E560" s="9" t="s">
        <v>1270</v>
      </c>
      <c r="F560" s="10" t="s">
        <v>106</v>
      </c>
      <c r="G560" s="11" t="n">
        <f aca="false">IF(AG560&gt;0,AR560/AG560,"NA")</f>
        <v>2.48461191044584</v>
      </c>
      <c r="H560" s="12" t="n">
        <f aca="false">IF(AF560&gt;0,V560/AF560,"NA")</f>
        <v>0.239311119430925</v>
      </c>
      <c r="I560" s="12" t="n">
        <f aca="false">IF(BY560&gt;0,BC560/BY560,"NA")</f>
        <v>0.189306618328744</v>
      </c>
      <c r="J560" s="12" t="n">
        <f aca="false">IF(V560&gt;0,-(CL560+CW560)/V560,"NA")</f>
        <v>-0</v>
      </c>
      <c r="K560" s="12" t="n">
        <f aca="false">IF(Q560&gt;0,(V560/Q560)^(1/5)-1,"NA")</f>
        <v>0.257352829776153</v>
      </c>
      <c r="L560" s="13" t="n">
        <v>4473.9</v>
      </c>
      <c r="M560" s="13" t="n">
        <v>72.5</v>
      </c>
      <c r="N560" s="13" t="n">
        <v>66.8</v>
      </c>
      <c r="O560" s="13" t="n">
        <v>76.6</v>
      </c>
      <c r="P560" s="13" t="n">
        <v>94.9</v>
      </c>
      <c r="Q560" s="13" t="n">
        <v>101.7</v>
      </c>
      <c r="R560" s="13" t="n">
        <v>146.9</v>
      </c>
      <c r="S560" s="13" t="n">
        <v>151.1</v>
      </c>
      <c r="T560" s="13" t="n">
        <v>188</v>
      </c>
      <c r="U560" s="13" t="n">
        <v>214.8</v>
      </c>
      <c r="V560" s="13" t="n">
        <v>319.6</v>
      </c>
      <c r="W560" s="13" t="n">
        <v>535.6</v>
      </c>
      <c r="X560" s="13" t="n">
        <v>503.6</v>
      </c>
      <c r="Y560" s="13" t="n">
        <v>479.7</v>
      </c>
      <c r="Z560" s="13" t="n">
        <v>504.7</v>
      </c>
      <c r="AA560" s="13" t="n">
        <v>615.6</v>
      </c>
      <c r="AB560" s="13" t="n">
        <v>1102.6</v>
      </c>
      <c r="AC560" s="13" t="n">
        <v>1142.9</v>
      </c>
      <c r="AD560" s="13" t="n">
        <v>1338.7</v>
      </c>
      <c r="AE560" s="13" t="n">
        <v>1334.2</v>
      </c>
      <c r="AF560" s="13" t="n">
        <v>1335.5</v>
      </c>
      <c r="AG560" s="13" t="n">
        <v>1549.9</v>
      </c>
      <c r="AH560" s="13" t="n">
        <v>970.2</v>
      </c>
      <c r="AI560" s="13" t="n">
        <v>880.4</v>
      </c>
      <c r="AJ560" s="13" t="n">
        <v>1003.1</v>
      </c>
      <c r="AK560" s="13" t="n">
        <v>927.7</v>
      </c>
      <c r="AL560" s="13" t="n">
        <v>1130.8</v>
      </c>
      <c r="AM560" s="13" t="n">
        <v>1558.2</v>
      </c>
      <c r="AN560" s="13" t="n">
        <v>2253.9</v>
      </c>
      <c r="AO560" s="13" t="n">
        <v>2646</v>
      </c>
      <c r="AP560" s="13" t="n">
        <v>3818.9</v>
      </c>
      <c r="AQ560" s="13" t="n">
        <v>3669.2</v>
      </c>
      <c r="AR560" s="13" t="n">
        <v>3850.9</v>
      </c>
      <c r="AS560" s="13" t="n">
        <v>528.1</v>
      </c>
      <c r="AT560" s="13" t="n">
        <v>451.7</v>
      </c>
      <c r="AU560" s="13" t="n">
        <v>433.6</v>
      </c>
      <c r="AV560" s="13" t="n">
        <v>440.2</v>
      </c>
      <c r="AW560" s="13" t="n">
        <v>523.6</v>
      </c>
      <c r="AX560" s="13" t="n">
        <v>835</v>
      </c>
      <c r="AY560" s="13" t="n">
        <v>911.9</v>
      </c>
      <c r="AZ560" s="14"/>
      <c r="BA560" s="13" t="n">
        <v>1167.3</v>
      </c>
      <c r="BB560" s="13" t="n">
        <v>1171.5</v>
      </c>
      <c r="BC560" s="13" t="n">
        <v>1368.1</v>
      </c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3" t="n">
        <v>2745</v>
      </c>
      <c r="BP560" s="13" t="n">
        <v>2586</v>
      </c>
      <c r="BQ560" s="13" t="n">
        <v>2541.6</v>
      </c>
      <c r="BR560" s="13" t="n">
        <v>2601.1</v>
      </c>
      <c r="BS560" s="13" t="n">
        <v>3178.4</v>
      </c>
      <c r="BT560" s="13" t="n">
        <v>5580.6</v>
      </c>
      <c r="BU560" s="13" t="n">
        <v>6190.9</v>
      </c>
      <c r="BV560" s="14"/>
      <c r="BW560" s="13" t="n">
        <v>6620.7</v>
      </c>
      <c r="BX560" s="13" t="n">
        <v>6732.1</v>
      </c>
      <c r="BY560" s="13" t="n">
        <v>7226.9</v>
      </c>
      <c r="BZ560" s="17" t="n">
        <v>0.559</v>
      </c>
      <c r="CA560" s="9" t="s">
        <v>1270</v>
      </c>
      <c r="CB560" s="15" t="n">
        <v>-3.92</v>
      </c>
      <c r="CC560" s="13" t="n">
        <v>-19.7</v>
      </c>
      <c r="CD560" s="13" t="n">
        <v>-18.2</v>
      </c>
      <c r="CE560" s="13" t="n">
        <v>-20</v>
      </c>
      <c r="CF560" s="13" t="n">
        <v>-26.6</v>
      </c>
      <c r="CG560" s="14"/>
      <c r="CH560" s="14"/>
      <c r="CI560" s="14"/>
      <c r="CJ560" s="14"/>
      <c r="CK560" s="14"/>
      <c r="CL560" s="14"/>
      <c r="CM560" s="13" t="n">
        <v>-11.9</v>
      </c>
      <c r="CN560" s="13" t="n">
        <v>-20.9</v>
      </c>
      <c r="CO560" s="13" t="n">
        <v>-20.3</v>
      </c>
      <c r="CP560" s="13" t="n">
        <v>-20.4</v>
      </c>
      <c r="CQ560" s="13" t="n">
        <v>-27.2</v>
      </c>
      <c r="CR560" s="14"/>
      <c r="CS560" s="14"/>
      <c r="CT560" s="14"/>
      <c r="CU560" s="14"/>
      <c r="CV560" s="14"/>
      <c r="CW560" s="14"/>
      <c r="CX560" s="9" t="s">
        <v>426</v>
      </c>
    </row>
    <row r="561" customFormat="false" ht="12" hidden="false" customHeight="false" outlineLevel="0" collapsed="false">
      <c r="A561" s="8" t="s">
        <v>1275</v>
      </c>
      <c r="B561" s="8" t="s">
        <v>1276</v>
      </c>
      <c r="C561" s="9" t="s">
        <v>103</v>
      </c>
      <c r="D561" s="10" t="s">
        <v>104</v>
      </c>
      <c r="E561" s="9" t="s">
        <v>1270</v>
      </c>
      <c r="F561" s="10" t="s">
        <v>106</v>
      </c>
      <c r="G561" s="11" t="n">
        <f aca="false">IF(AG561&gt;0,AR561/AG561,"NA")</f>
        <v>0.924377088201253</v>
      </c>
      <c r="H561" s="12" t="n">
        <f aca="false">IF(AF561&gt;0,V561/AF561,"NA")</f>
        <v>0.0902686293602154</v>
      </c>
      <c r="I561" s="12" t="n">
        <f aca="false">IF(BY561&gt;0,BC561/BY561,"NA")</f>
        <v>0</v>
      </c>
      <c r="J561" s="12" t="n">
        <f aca="false">IF(V561&gt;0,-(CL561+CW561)/V561,"NA")</f>
        <v>0.399746192893401</v>
      </c>
      <c r="K561" s="12" t="n">
        <f aca="false">IF(Q561&gt;0,(V561/Q561)^(1/5)-1,"NA")</f>
        <v>0.0912368819209055</v>
      </c>
      <c r="L561" s="13" t="n">
        <v>3752.3</v>
      </c>
      <c r="M561" s="13" t="n">
        <v>183</v>
      </c>
      <c r="N561" s="13" t="n">
        <v>179.9</v>
      </c>
      <c r="O561" s="13" t="n">
        <v>183.7</v>
      </c>
      <c r="P561" s="13" t="n">
        <v>203.6</v>
      </c>
      <c r="Q561" s="13" t="n">
        <v>203.7</v>
      </c>
      <c r="R561" s="13" t="n">
        <v>211.6</v>
      </c>
      <c r="S561" s="13" t="n">
        <v>238.3</v>
      </c>
      <c r="T561" s="13" t="n">
        <v>242.8</v>
      </c>
      <c r="U561" s="13" t="n">
        <v>245.1</v>
      </c>
      <c r="V561" s="13" t="n">
        <v>315.2</v>
      </c>
      <c r="W561" s="13" t="n">
        <v>2452.9</v>
      </c>
      <c r="X561" s="13" t="n">
        <v>2401.1</v>
      </c>
      <c r="Y561" s="13" t="n">
        <v>2485.2</v>
      </c>
      <c r="Z561" s="13" t="n">
        <v>2539.2</v>
      </c>
      <c r="AA561" s="13" t="n">
        <v>2740</v>
      </c>
      <c r="AB561" s="13" t="n">
        <v>2815</v>
      </c>
      <c r="AC561" s="13" t="n">
        <v>2958.8</v>
      </c>
      <c r="AD561" s="13" t="n">
        <v>3368.9</v>
      </c>
      <c r="AE561" s="13" t="n">
        <v>3380.7</v>
      </c>
      <c r="AF561" s="13" t="n">
        <v>3491.8</v>
      </c>
      <c r="AG561" s="13" t="n">
        <v>4579.3</v>
      </c>
      <c r="AH561" s="13" t="n">
        <v>3239.4</v>
      </c>
      <c r="AI561" s="13" t="n">
        <v>2969.8</v>
      </c>
      <c r="AJ561" s="13" t="n">
        <v>3185.6</v>
      </c>
      <c r="AK561" s="13" t="n">
        <v>3342.2</v>
      </c>
      <c r="AL561" s="13" t="n">
        <v>4043.2</v>
      </c>
      <c r="AM561" s="13" t="n">
        <v>3962.1</v>
      </c>
      <c r="AN561" s="13" t="n">
        <v>3674.3</v>
      </c>
      <c r="AO561" s="13" t="n">
        <v>3834.4</v>
      </c>
      <c r="AP561" s="13" t="n">
        <v>3859.1</v>
      </c>
      <c r="AQ561" s="13" t="n">
        <v>3792.8</v>
      </c>
      <c r="AR561" s="13" t="n">
        <v>4233</v>
      </c>
      <c r="AS561" s="14"/>
      <c r="AT561" s="14"/>
      <c r="AU561" s="13" t="n">
        <v>2522</v>
      </c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3" t="n">
        <v>15943.2</v>
      </c>
      <c r="BQ561" s="13" t="n">
        <v>16429.1</v>
      </c>
      <c r="BR561" s="14"/>
      <c r="BS561" s="13" t="n">
        <v>18039.3</v>
      </c>
      <c r="BT561" s="13" t="n">
        <v>18949.8</v>
      </c>
      <c r="BU561" s="13" t="n">
        <v>20439.8</v>
      </c>
      <c r="BV561" s="13" t="n">
        <v>25569</v>
      </c>
      <c r="BW561" s="13" t="n">
        <v>26268.9</v>
      </c>
      <c r="BX561" s="13" t="n">
        <v>27635.2</v>
      </c>
      <c r="BY561" s="13" t="n">
        <v>33054.2</v>
      </c>
      <c r="BZ561" s="17" t="n">
        <v>0.262</v>
      </c>
      <c r="CA561" s="9" t="s">
        <v>1270</v>
      </c>
      <c r="CB561" s="13" t="n">
        <v>-104.4</v>
      </c>
      <c r="CC561" s="13" t="n">
        <v>-93.6</v>
      </c>
      <c r="CD561" s="13" t="n">
        <v>-93</v>
      </c>
      <c r="CE561" s="13" t="n">
        <v>-91.8</v>
      </c>
      <c r="CF561" s="13" t="n">
        <v>-100</v>
      </c>
      <c r="CG561" s="13" t="n">
        <v>-103.6</v>
      </c>
      <c r="CH561" s="13" t="n">
        <v>-109.5</v>
      </c>
      <c r="CI561" s="13" t="n">
        <v>-119.9</v>
      </c>
      <c r="CJ561" s="13" t="n">
        <v>-116.4</v>
      </c>
      <c r="CK561" s="13" t="n">
        <v>-114.7</v>
      </c>
      <c r="CL561" s="13" t="n">
        <v>-126</v>
      </c>
      <c r="CM561" s="13" t="n">
        <v>-28.8</v>
      </c>
      <c r="CN561" s="15" t="n">
        <v>-6.06</v>
      </c>
      <c r="CO561" s="15" t="n">
        <v>-5.19</v>
      </c>
      <c r="CP561" s="15" t="n">
        <v>-4.47</v>
      </c>
      <c r="CQ561" s="15" t="n">
        <v>-2.85</v>
      </c>
      <c r="CR561" s="13" t="n">
        <v>-13.8</v>
      </c>
      <c r="CS561" s="15" t="n">
        <v>-6.13</v>
      </c>
      <c r="CT561" s="15" t="n">
        <v>-9.84</v>
      </c>
      <c r="CU561" s="15" t="n">
        <v>-5.29</v>
      </c>
      <c r="CV561" s="16" t="n">
        <v>0</v>
      </c>
      <c r="CW561" s="16" t="n">
        <v>0</v>
      </c>
      <c r="CX561" s="9" t="s">
        <v>110</v>
      </c>
    </row>
    <row r="562" customFormat="false" ht="12" hidden="false" customHeight="false" outlineLevel="0" collapsed="false">
      <c r="A562" s="8" t="s">
        <v>1277</v>
      </c>
      <c r="B562" s="8" t="s">
        <v>1278</v>
      </c>
      <c r="C562" s="9" t="s">
        <v>103</v>
      </c>
      <c r="D562" s="10" t="s">
        <v>104</v>
      </c>
      <c r="E562" s="9" t="s">
        <v>1270</v>
      </c>
      <c r="F562" s="10" t="s">
        <v>106</v>
      </c>
      <c r="G562" s="11" t="n">
        <f aca="false">IF(AG562&gt;0,AR562/AG562,"NA")</f>
        <v>1.01450282502946</v>
      </c>
      <c r="H562" s="12" t="n">
        <f aca="false">IF(AF562&gt;0,V562/AF562,"NA")</f>
        <v>0.151555738718319</v>
      </c>
      <c r="I562" s="12" t="n">
        <f aca="false">IF(BY562&gt;0,BC562/BY562,"NA")</f>
        <v>0.197199783852687</v>
      </c>
      <c r="J562" s="12" t="n">
        <f aca="false">IF(V562&gt;0,-(CL562+CW562)/V562,"NA")</f>
        <v>0.594380240199411</v>
      </c>
      <c r="K562" s="12" t="n">
        <f aca="false">IF(Q562&gt;0,(V562/Q562)^(1/5)-1,"NA")</f>
        <v>0.107465979299086</v>
      </c>
      <c r="L562" s="13" t="n">
        <v>3331.7</v>
      </c>
      <c r="M562" s="13" t="n">
        <v>280</v>
      </c>
      <c r="N562" s="13" t="n">
        <v>197.3</v>
      </c>
      <c r="O562" s="13" t="n">
        <v>203.9</v>
      </c>
      <c r="P562" s="13" t="n">
        <v>254.8</v>
      </c>
      <c r="Q562" s="13" t="n">
        <v>264.9</v>
      </c>
      <c r="R562" s="13" t="n">
        <v>355.4</v>
      </c>
      <c r="S562" s="13" t="n">
        <v>185.6</v>
      </c>
      <c r="T562" s="13" t="n">
        <v>358.2</v>
      </c>
      <c r="U562" s="13" t="n">
        <v>342.9</v>
      </c>
      <c r="V562" s="13" t="n">
        <v>441.3</v>
      </c>
      <c r="W562" s="13" t="n">
        <v>2314.2</v>
      </c>
      <c r="X562" s="13" t="n">
        <v>2058.8</v>
      </c>
      <c r="Y562" s="13" t="n">
        <v>1910.9</v>
      </c>
      <c r="Z562" s="13" t="n">
        <v>2125.2</v>
      </c>
      <c r="AA562" s="13" t="n">
        <v>2429.7</v>
      </c>
      <c r="AB562" s="13" t="n">
        <v>2490.6</v>
      </c>
      <c r="AC562" s="13" t="n">
        <v>2825</v>
      </c>
      <c r="AD562" s="13" t="n">
        <v>3078.7</v>
      </c>
      <c r="AE562" s="13" t="n">
        <v>3085</v>
      </c>
      <c r="AF562" s="13" t="n">
        <v>2911.8</v>
      </c>
      <c r="AG562" s="13" t="n">
        <v>3309.7</v>
      </c>
      <c r="AH562" s="13" t="n">
        <v>2534.9</v>
      </c>
      <c r="AI562" s="13" t="n">
        <v>1793.1</v>
      </c>
      <c r="AJ562" s="13" t="n">
        <v>1135.4</v>
      </c>
      <c r="AK562" s="13" t="n">
        <v>1805.1</v>
      </c>
      <c r="AL562" s="13" t="n">
        <v>2716</v>
      </c>
      <c r="AM562" s="13" t="n">
        <v>2631.4</v>
      </c>
      <c r="AN562" s="13" t="n">
        <v>2908.3</v>
      </c>
      <c r="AO562" s="13" t="n">
        <v>2714.3</v>
      </c>
      <c r="AP562" s="13" t="n">
        <v>3866.1</v>
      </c>
      <c r="AQ562" s="13" t="n">
        <v>3132.9</v>
      </c>
      <c r="AR562" s="13" t="n">
        <v>3357.7</v>
      </c>
      <c r="AS562" s="13" t="n">
        <v>2389.1</v>
      </c>
      <c r="AT562" s="13" t="n">
        <v>1982</v>
      </c>
      <c r="AU562" s="13" t="n">
        <v>1907.2</v>
      </c>
      <c r="AV562" s="13" t="n">
        <v>2118.1</v>
      </c>
      <c r="AW562" s="13" t="n">
        <v>2355.1</v>
      </c>
      <c r="AX562" s="13" t="n">
        <v>2393.4</v>
      </c>
      <c r="AY562" s="13" t="n">
        <v>2573.8</v>
      </c>
      <c r="AZ562" s="13" t="n">
        <v>2814.9</v>
      </c>
      <c r="BA562" s="13" t="n">
        <v>2742.8</v>
      </c>
      <c r="BB562" s="13" t="n">
        <v>2557.1</v>
      </c>
      <c r="BC562" s="13" t="n">
        <v>2846.5</v>
      </c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3" t="n">
        <v>18616.9</v>
      </c>
      <c r="BP562" s="13" t="n">
        <v>16065.1</v>
      </c>
      <c r="BQ562" s="13" t="n">
        <v>13458</v>
      </c>
      <c r="BR562" s="13" t="n">
        <v>13555.9</v>
      </c>
      <c r="BS562" s="13" t="n">
        <v>14679.3</v>
      </c>
      <c r="BT562" s="13" t="n">
        <v>15100.2</v>
      </c>
      <c r="BU562" s="13" t="n">
        <v>13849.1</v>
      </c>
      <c r="BV562" s="13" t="n">
        <v>14147.6</v>
      </c>
      <c r="BW562" s="13" t="n">
        <v>14526.8</v>
      </c>
      <c r="BX562" s="13" t="n">
        <v>13634.1</v>
      </c>
      <c r="BY562" s="13" t="n">
        <v>14434.6</v>
      </c>
      <c r="BZ562" s="17" t="n">
        <v>0.459</v>
      </c>
      <c r="CA562" s="9" t="s">
        <v>1270</v>
      </c>
      <c r="CB562" s="13" t="n">
        <v>-63.2</v>
      </c>
      <c r="CC562" s="13" t="n">
        <v>-54.7</v>
      </c>
      <c r="CD562" s="13" t="n">
        <v>-57.8</v>
      </c>
      <c r="CE562" s="13" t="n">
        <v>-44.6</v>
      </c>
      <c r="CF562" s="13" t="n">
        <v>-62.8</v>
      </c>
      <c r="CG562" s="13" t="n">
        <v>-126.1</v>
      </c>
      <c r="CH562" s="13" t="n">
        <v>-136.8</v>
      </c>
      <c r="CI562" s="13" t="n">
        <v>-10.3</v>
      </c>
      <c r="CJ562" s="13" t="n">
        <v>-257.3</v>
      </c>
      <c r="CK562" s="13" t="n">
        <v>-165.1</v>
      </c>
      <c r="CL562" s="13" t="n">
        <v>-193.8</v>
      </c>
      <c r="CM562" s="16" t="n">
        <v>0</v>
      </c>
      <c r="CN562" s="16" t="n">
        <v>0</v>
      </c>
      <c r="CO562" s="16" t="n">
        <v>0</v>
      </c>
      <c r="CP562" s="16" t="n">
        <v>0</v>
      </c>
      <c r="CQ562" s="16" t="n">
        <v>0</v>
      </c>
      <c r="CR562" s="16" t="n">
        <v>0</v>
      </c>
      <c r="CS562" s="16" t="n">
        <v>0</v>
      </c>
      <c r="CT562" s="16" t="n">
        <v>0</v>
      </c>
      <c r="CU562" s="16" t="n">
        <v>0</v>
      </c>
      <c r="CV562" s="13" t="n">
        <v>-15.2</v>
      </c>
      <c r="CW562" s="13" t="n">
        <v>-68.5</v>
      </c>
      <c r="CX562" s="9" t="s">
        <v>308</v>
      </c>
    </row>
    <row r="563" customFormat="false" ht="12" hidden="false" customHeight="false" outlineLevel="0" collapsed="false">
      <c r="A563" s="8" t="s">
        <v>1279</v>
      </c>
      <c r="B563" s="8" t="s">
        <v>1280</v>
      </c>
      <c r="C563" s="9" t="s">
        <v>103</v>
      </c>
      <c r="D563" s="10" t="s">
        <v>104</v>
      </c>
      <c r="E563" s="9" t="s">
        <v>1270</v>
      </c>
      <c r="F563" s="10" t="s">
        <v>106</v>
      </c>
      <c r="G563" s="11" t="n">
        <f aca="false">IF(AG563&gt;0,AR563/AG563,"NA")</f>
        <v>0.60106485218929</v>
      </c>
      <c r="H563" s="12" t="n">
        <f aca="false">IF(AF563&gt;0,V563/AF563,"NA")</f>
        <v>0.0441770595468119</v>
      </c>
      <c r="I563" s="12" t="n">
        <f aca="false">IF(BY563&gt;0,BC563/BY563,"NA")</f>
        <v>0.183459085414148</v>
      </c>
      <c r="J563" s="12" t="n">
        <f aca="false">IF(V563&gt;0,-(CL563+CW563)/V563,"NA")</f>
        <v>0.536282306163022</v>
      </c>
      <c r="K563" s="12" t="n">
        <f aca="false">IF(Q563&gt;0,(V563/Q563)^(1/5)-1,"NA")</f>
        <v>0.00825211227273703</v>
      </c>
      <c r="L563" s="13" t="n">
        <v>3025.3</v>
      </c>
      <c r="M563" s="13" t="n">
        <v>94.1</v>
      </c>
      <c r="N563" s="13" t="n">
        <v>108.9</v>
      </c>
      <c r="O563" s="13" t="n">
        <v>119.8</v>
      </c>
      <c r="P563" s="13" t="n">
        <v>154.7</v>
      </c>
      <c r="Q563" s="13" t="n">
        <v>193.1</v>
      </c>
      <c r="R563" s="13" t="n">
        <v>115.5</v>
      </c>
      <c r="S563" s="13" t="n">
        <v>122.4</v>
      </c>
      <c r="T563" s="13" t="n">
        <v>132.8</v>
      </c>
      <c r="U563" s="13" t="n">
        <v>151</v>
      </c>
      <c r="V563" s="13" t="n">
        <v>201.2</v>
      </c>
      <c r="W563" s="13" t="n">
        <v>3275.9</v>
      </c>
      <c r="X563" s="13" t="n">
        <v>3055.6</v>
      </c>
      <c r="Y563" s="13" t="n">
        <v>3272.8</v>
      </c>
      <c r="Z563" s="13" t="n">
        <v>3357.6</v>
      </c>
      <c r="AA563" s="13" t="n">
        <v>3714.2</v>
      </c>
      <c r="AB563" s="13" t="n">
        <v>3897.2</v>
      </c>
      <c r="AC563" s="13" t="n">
        <v>4031.6</v>
      </c>
      <c r="AD563" s="13" t="n">
        <v>4482.3</v>
      </c>
      <c r="AE563" s="13" t="n">
        <v>4472.1</v>
      </c>
      <c r="AF563" s="13" t="n">
        <v>4554.4</v>
      </c>
      <c r="AG563" s="13" t="n">
        <v>5202.6</v>
      </c>
      <c r="AH563" s="13" t="n">
        <v>2427.6</v>
      </c>
      <c r="AI563" s="13" t="n">
        <v>1927.9</v>
      </c>
      <c r="AJ563" s="13" t="n">
        <v>2048.7</v>
      </c>
      <c r="AK563" s="13" t="n">
        <v>2750.2</v>
      </c>
      <c r="AL563" s="13" t="n">
        <v>3084.6</v>
      </c>
      <c r="AM563" s="13" t="n">
        <v>3040.3</v>
      </c>
      <c r="AN563" s="13" t="n">
        <v>3226.5</v>
      </c>
      <c r="AO563" s="13" t="n">
        <v>2853.8</v>
      </c>
      <c r="AP563" s="13" t="n">
        <v>2824.5</v>
      </c>
      <c r="AQ563" s="13" t="n">
        <v>2766.6</v>
      </c>
      <c r="AR563" s="13" t="n">
        <v>3127.1</v>
      </c>
      <c r="AS563" s="14"/>
      <c r="AT563" s="13" t="n">
        <v>3380.3</v>
      </c>
      <c r="AU563" s="13" t="n">
        <v>3661</v>
      </c>
      <c r="AV563" s="13" t="n">
        <v>3707.9</v>
      </c>
      <c r="AW563" s="13" t="n">
        <v>3971</v>
      </c>
      <c r="AX563" s="13" t="n">
        <v>3922.5</v>
      </c>
      <c r="AY563" s="13" t="n">
        <v>4048</v>
      </c>
      <c r="AZ563" s="13" t="n">
        <v>4568.6</v>
      </c>
      <c r="BA563" s="13" t="n">
        <v>4554.3</v>
      </c>
      <c r="BB563" s="13" t="n">
        <v>4637.5</v>
      </c>
      <c r="BC563" s="13" t="n">
        <v>5281.2</v>
      </c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3" t="n">
        <v>22141</v>
      </c>
      <c r="BQ563" s="13" t="n">
        <v>20761.2</v>
      </c>
      <c r="BR563" s="13" t="n">
        <v>20394.1</v>
      </c>
      <c r="BS563" s="13" t="n">
        <v>21627.4</v>
      </c>
      <c r="BT563" s="13" t="n">
        <v>22599.6</v>
      </c>
      <c r="BU563" s="13" t="n">
        <v>23287.5</v>
      </c>
      <c r="BV563" s="13" t="n">
        <v>26830.1</v>
      </c>
      <c r="BW563" s="13" t="n">
        <v>25087</v>
      </c>
      <c r="BX563" s="13" t="n">
        <v>25406.2</v>
      </c>
      <c r="BY563" s="13" t="n">
        <v>28786.8</v>
      </c>
      <c r="BZ563" s="17" t="n">
        <v>0.09</v>
      </c>
      <c r="CA563" s="9" t="s">
        <v>1270</v>
      </c>
      <c r="CB563" s="13" t="n">
        <v>-73.7</v>
      </c>
      <c r="CC563" s="13" t="n">
        <v>-69</v>
      </c>
      <c r="CD563" s="13" t="n">
        <v>-69</v>
      </c>
      <c r="CE563" s="13" t="n">
        <v>-80.3</v>
      </c>
      <c r="CF563" s="13" t="n">
        <v>-79.4</v>
      </c>
      <c r="CG563" s="13" t="n">
        <v>-93</v>
      </c>
      <c r="CH563" s="13" t="n">
        <v>-86.9</v>
      </c>
      <c r="CI563" s="13" t="n">
        <v>-95.1</v>
      </c>
      <c r="CJ563" s="13" t="n">
        <v>-92.3</v>
      </c>
      <c r="CK563" s="13" t="n">
        <v>-91</v>
      </c>
      <c r="CL563" s="13" t="n">
        <v>-107.9</v>
      </c>
      <c r="CM563" s="13" t="n">
        <v>-46.1</v>
      </c>
      <c r="CN563" s="15" t="n">
        <v>-8.29</v>
      </c>
      <c r="CO563" s="17" t="n">
        <v>-0.382</v>
      </c>
      <c r="CP563" s="15" t="n">
        <v>-2.39</v>
      </c>
      <c r="CQ563" s="17" t="n">
        <v>-0.068</v>
      </c>
      <c r="CR563" s="17" t="n">
        <v>-0.001</v>
      </c>
      <c r="CS563" s="17" t="n">
        <v>-0.031</v>
      </c>
      <c r="CT563" s="16" t="n">
        <v>0</v>
      </c>
      <c r="CU563" s="16" t="n">
        <v>0</v>
      </c>
      <c r="CV563" s="16" t="n">
        <v>0</v>
      </c>
      <c r="CW563" s="16" t="n">
        <v>0</v>
      </c>
      <c r="CX563" s="9" t="s">
        <v>110</v>
      </c>
    </row>
    <row r="564" customFormat="false" ht="12" hidden="false" customHeight="false" outlineLevel="0" collapsed="false">
      <c r="A564" s="8" t="s">
        <v>1281</v>
      </c>
      <c r="B564" s="8" t="s">
        <v>1282</v>
      </c>
      <c r="C564" s="9" t="s">
        <v>103</v>
      </c>
      <c r="D564" s="10" t="s">
        <v>104</v>
      </c>
      <c r="E564" s="9" t="s">
        <v>1270</v>
      </c>
      <c r="F564" s="10" t="s">
        <v>106</v>
      </c>
      <c r="G564" s="11" t="n">
        <f aca="false">IF(AG564&gt;0,AR564/AG564,"NA")</f>
        <v>1.01317010907403</v>
      </c>
      <c r="H564" s="12" t="n">
        <f aca="false">IF(AF564&gt;0,V564/AF564,"NA")</f>
        <v>0.0821264099312554</v>
      </c>
      <c r="I564" s="12" t="str">
        <f aca="false">IF(BY564&gt;0,BC564/BY564,"NA")</f>
        <v>NA</v>
      </c>
      <c r="J564" s="12" t="n">
        <f aca="false">IF(V564&gt;0,-(CL564+CW564)/V564,"NA")</f>
        <v>0.545713124746038</v>
      </c>
      <c r="K564" s="12" t="n">
        <f aca="false">IF(Q564&gt;0,(V564/Q564)^(1/5)-1,"NA")</f>
        <v>0.0883017192378606</v>
      </c>
      <c r="L564" s="13" t="n">
        <v>2916.9</v>
      </c>
      <c r="M564" s="13" t="n">
        <v>147.3</v>
      </c>
      <c r="N564" s="13" t="n">
        <v>133.2</v>
      </c>
      <c r="O564" s="13" t="n">
        <v>143.8</v>
      </c>
      <c r="P564" s="13" t="n">
        <v>160</v>
      </c>
      <c r="Q564" s="13" t="n">
        <v>161.2</v>
      </c>
      <c r="R564" s="13" t="n">
        <v>169.3</v>
      </c>
      <c r="S564" s="13" t="n">
        <v>189</v>
      </c>
      <c r="T564" s="13" t="n">
        <v>198.8</v>
      </c>
      <c r="U564" s="13" t="n">
        <v>198.7</v>
      </c>
      <c r="V564" s="13" t="n">
        <v>246.1</v>
      </c>
      <c r="W564" s="13" t="n">
        <v>2203.7</v>
      </c>
      <c r="X564" s="13" t="n">
        <v>2040.5</v>
      </c>
      <c r="Y564" s="13" t="n">
        <v>2072.1</v>
      </c>
      <c r="Z564" s="13" t="n">
        <v>2114.5</v>
      </c>
      <c r="AA564" s="13" t="n">
        <v>2293.7</v>
      </c>
      <c r="AB564" s="13" t="n">
        <v>2342</v>
      </c>
      <c r="AC564" s="13" t="n">
        <v>2634.6</v>
      </c>
      <c r="AD564" s="13" t="n">
        <v>2928.3</v>
      </c>
      <c r="AE564" s="13" t="n">
        <v>2944.3</v>
      </c>
      <c r="AF564" s="13" t="n">
        <v>2996.6</v>
      </c>
      <c r="AG564" s="13" t="n">
        <v>3447.2</v>
      </c>
      <c r="AH564" s="13" t="n">
        <v>2167</v>
      </c>
      <c r="AI564" s="13" t="n">
        <v>2017.3</v>
      </c>
      <c r="AJ564" s="13" t="n">
        <v>2003.7</v>
      </c>
      <c r="AK564" s="13" t="n">
        <v>2167.4</v>
      </c>
      <c r="AL564" s="13" t="n">
        <v>2758.8</v>
      </c>
      <c r="AM564" s="13" t="n">
        <v>2553.3</v>
      </c>
      <c r="AN564" s="13" t="n">
        <v>2782.8</v>
      </c>
      <c r="AO564" s="13" t="n">
        <v>2805.5</v>
      </c>
      <c r="AP564" s="13" t="n">
        <v>2854.3</v>
      </c>
      <c r="AQ564" s="13" t="n">
        <v>3110.5</v>
      </c>
      <c r="AR564" s="13" t="n">
        <v>3492.6</v>
      </c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7" t="n">
        <v>0.33</v>
      </c>
      <c r="CA564" s="9" t="s">
        <v>1270</v>
      </c>
      <c r="CB564" s="16" t="n">
        <v>0</v>
      </c>
      <c r="CC564" s="16" t="n">
        <v>0</v>
      </c>
      <c r="CD564" s="13" t="n">
        <v>-83.4</v>
      </c>
      <c r="CE564" s="13" t="n">
        <v>-82.2</v>
      </c>
      <c r="CF564" s="13" t="n">
        <v>-85.7</v>
      </c>
      <c r="CG564" s="13" t="n">
        <v>-99</v>
      </c>
      <c r="CH564" s="13" t="n">
        <v>-92.1</v>
      </c>
      <c r="CI564" s="13" t="n">
        <v>-108.4</v>
      </c>
      <c r="CJ564" s="13" t="n">
        <v>-105.1</v>
      </c>
      <c r="CK564" s="13" t="n">
        <v>-110.1</v>
      </c>
      <c r="CL564" s="13" t="n">
        <v>-120.9</v>
      </c>
      <c r="CM564" s="16" t="n">
        <v>0</v>
      </c>
      <c r="CN564" s="16" t="n">
        <v>0</v>
      </c>
      <c r="CO564" s="16" t="n">
        <v>0</v>
      </c>
      <c r="CP564" s="15" t="n">
        <v>-2.07</v>
      </c>
      <c r="CQ564" s="16" t="n">
        <v>0</v>
      </c>
      <c r="CR564" s="15" t="n">
        <v>-1.66</v>
      </c>
      <c r="CS564" s="16" t="n">
        <v>0</v>
      </c>
      <c r="CT564" s="13" t="n">
        <v>-10.5</v>
      </c>
      <c r="CU564" s="13" t="n">
        <v>-11.3</v>
      </c>
      <c r="CV564" s="15" t="n">
        <v>-9.42</v>
      </c>
      <c r="CW564" s="13" t="n">
        <v>-13.4</v>
      </c>
      <c r="CX564" s="9" t="s">
        <v>110</v>
      </c>
    </row>
    <row r="565" customFormat="false" ht="12" hidden="false" customHeight="false" outlineLevel="0" collapsed="false">
      <c r="A565" s="8" t="s">
        <v>1283</v>
      </c>
      <c r="B565" s="8" t="s">
        <v>1284</v>
      </c>
      <c r="C565" s="9" t="s">
        <v>103</v>
      </c>
      <c r="D565" s="10" t="s">
        <v>104</v>
      </c>
      <c r="E565" s="9" t="s">
        <v>1270</v>
      </c>
      <c r="F565" s="10" t="s">
        <v>106</v>
      </c>
      <c r="G565" s="11" t="n">
        <f aca="false">IF(AG565&gt;0,AR565/AG565,"NA")</f>
        <v>0.884343355662876</v>
      </c>
      <c r="H565" s="12" t="n">
        <f aca="false">IF(AF565&gt;0,V565/AF565,"NA")</f>
        <v>0.0681514637403891</v>
      </c>
      <c r="I565" s="12" t="str">
        <f aca="false">IF(BY565&gt;0,BC565/BY565,"NA")</f>
        <v>NA</v>
      </c>
      <c r="J565" s="12" t="n">
        <f aca="false">IF(V565&gt;0,-(CL565+CW565)/V565,"NA")</f>
        <v>0.458686440677966</v>
      </c>
      <c r="K565" s="12" t="n">
        <f aca="false">IF(Q565&gt;0,(V565/Q565)^(1/5)-1,"NA")</f>
        <v>0.0671796225240708</v>
      </c>
      <c r="L565" s="13" t="n">
        <v>2787.5</v>
      </c>
      <c r="M565" s="13" t="n">
        <v>112.9</v>
      </c>
      <c r="N565" s="13" t="n">
        <v>122.2</v>
      </c>
      <c r="O565" s="13" t="n">
        <v>124</v>
      </c>
      <c r="P565" s="13" t="n">
        <v>132.8</v>
      </c>
      <c r="Q565" s="13" t="n">
        <v>136.4</v>
      </c>
      <c r="R565" s="13" t="n">
        <v>139.5</v>
      </c>
      <c r="S565" s="13" t="n">
        <v>157.2</v>
      </c>
      <c r="T565" s="13" t="n">
        <v>159.7</v>
      </c>
      <c r="U565" s="13" t="n">
        <v>159.9</v>
      </c>
      <c r="V565" s="13" t="n">
        <v>188.8</v>
      </c>
      <c r="W565" s="13" t="n">
        <v>1987.8</v>
      </c>
      <c r="X565" s="13" t="n">
        <v>1860</v>
      </c>
      <c r="Y565" s="13" t="n">
        <v>1928.9</v>
      </c>
      <c r="Z565" s="13" t="n">
        <v>1988.7</v>
      </c>
      <c r="AA565" s="13" t="n">
        <v>2155</v>
      </c>
      <c r="AB565" s="13" t="n">
        <v>2225.5</v>
      </c>
      <c r="AC565" s="13" t="n">
        <v>2348.3</v>
      </c>
      <c r="AD565" s="13" t="n">
        <v>2685.1</v>
      </c>
      <c r="AE565" s="13" t="n">
        <v>2695.6</v>
      </c>
      <c r="AF565" s="13" t="n">
        <v>2770.3</v>
      </c>
      <c r="AG565" s="13" t="n">
        <v>3209.5</v>
      </c>
      <c r="AH565" s="14"/>
      <c r="AI565" s="13" t="n">
        <v>199.6</v>
      </c>
      <c r="AJ565" s="13" t="n">
        <v>1593.1</v>
      </c>
      <c r="AK565" s="13" t="n">
        <v>1742.5</v>
      </c>
      <c r="AL565" s="13" t="n">
        <v>2087.1</v>
      </c>
      <c r="AM565" s="13" t="n">
        <v>2052.9</v>
      </c>
      <c r="AN565" s="13" t="n">
        <v>2250.9</v>
      </c>
      <c r="AO565" s="13" t="n">
        <v>2362.2</v>
      </c>
      <c r="AP565" s="13" t="n">
        <v>2336.5</v>
      </c>
      <c r="AQ565" s="13" t="n">
        <v>2573.9</v>
      </c>
      <c r="AR565" s="13" t="n">
        <v>2838.3</v>
      </c>
      <c r="AS565" s="14"/>
      <c r="AT565" s="13" t="n">
        <v>1795.8</v>
      </c>
      <c r="AU565" s="13" t="n">
        <v>1864.9</v>
      </c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3" t="n">
        <v>10174.1</v>
      </c>
      <c r="BQ565" s="13" t="n">
        <v>10500.6</v>
      </c>
      <c r="BR565" s="14"/>
      <c r="BS565" s="14"/>
      <c r="BT565" s="14"/>
      <c r="BU565" s="14"/>
      <c r="BV565" s="14"/>
      <c r="BW565" s="14"/>
      <c r="BX565" s="14"/>
      <c r="BY565" s="14"/>
      <c r="BZ565" s="17" t="n">
        <v>-0.018</v>
      </c>
      <c r="CA565" s="9" t="s">
        <v>1270</v>
      </c>
      <c r="CB565" s="13" t="n">
        <v>-51.4</v>
      </c>
      <c r="CC565" s="13" t="n">
        <v>-49.1</v>
      </c>
      <c r="CD565" s="13" t="n">
        <v>-63.8</v>
      </c>
      <c r="CE565" s="13" t="n">
        <v>-63.1</v>
      </c>
      <c r="CF565" s="13" t="n">
        <v>-66</v>
      </c>
      <c r="CG565" s="13" t="n">
        <v>-65.6</v>
      </c>
      <c r="CH565" s="13" t="n">
        <v>-67.7</v>
      </c>
      <c r="CI565" s="13" t="n">
        <v>-74.3</v>
      </c>
      <c r="CJ565" s="13" t="n">
        <v>-76.9</v>
      </c>
      <c r="CK565" s="13" t="n">
        <v>-78.5</v>
      </c>
      <c r="CL565" s="13" t="n">
        <v>-86.6</v>
      </c>
      <c r="CM565" s="16" t="n">
        <v>0</v>
      </c>
      <c r="CN565" s="13" t="n">
        <v>-50.3</v>
      </c>
      <c r="CO565" s="13" t="n">
        <v>-30</v>
      </c>
      <c r="CP565" s="16" t="n">
        <v>0</v>
      </c>
      <c r="CQ565" s="16" t="n">
        <v>0</v>
      </c>
      <c r="CR565" s="16" t="n">
        <v>0</v>
      </c>
      <c r="CS565" s="16" t="n">
        <v>0</v>
      </c>
      <c r="CT565" s="16" t="n">
        <v>0</v>
      </c>
      <c r="CU565" s="16" t="n">
        <v>0</v>
      </c>
      <c r="CV565" s="16" t="n">
        <v>0</v>
      </c>
      <c r="CW565" s="16" t="n">
        <v>0</v>
      </c>
      <c r="CX565" s="9" t="s">
        <v>110</v>
      </c>
    </row>
    <row r="566" customFormat="false" ht="12" hidden="false" customHeight="false" outlineLevel="0" collapsed="false">
      <c r="A566" s="8" t="s">
        <v>1285</v>
      </c>
      <c r="B566" s="8" t="s">
        <v>1286</v>
      </c>
      <c r="C566" s="9" t="s">
        <v>103</v>
      </c>
      <c r="D566" s="10" t="s">
        <v>104</v>
      </c>
      <c r="E566" s="9" t="s">
        <v>1270</v>
      </c>
      <c r="F566" s="10" t="s">
        <v>106</v>
      </c>
      <c r="G566" s="11" t="n">
        <f aca="false">IF(AG566&gt;0,AR566/AG566,"NA")</f>
        <v>1.45770835682869</v>
      </c>
      <c r="H566" s="12" t="n">
        <f aca="false">IF(AF566&gt;0,V566/AF566,"NA")</f>
        <v>0.0956314125314577</v>
      </c>
      <c r="I566" s="12" t="n">
        <f aca="false">IF(BY566&gt;0,BC566/BY566,"NA")</f>
        <v>0.173684488309495</v>
      </c>
      <c r="J566" s="12" t="n">
        <f aca="false">IF(V566&gt;0,-(CL566+CW566)/V566,"NA")</f>
        <v>0.530769230769231</v>
      </c>
      <c r="K566" s="12" t="n">
        <f aca="false">IF(Q566&gt;0,(V566/Q566)^(1/5)-1,"NA")</f>
        <v>0.143197551335168</v>
      </c>
      <c r="L566" s="13" t="n">
        <v>2715.5</v>
      </c>
      <c r="M566" s="13" t="n">
        <v>61.6</v>
      </c>
      <c r="N566" s="13" t="n">
        <v>61.4</v>
      </c>
      <c r="O566" s="13" t="n">
        <v>60.6</v>
      </c>
      <c r="P566" s="13" t="n">
        <v>69.8</v>
      </c>
      <c r="Q566" s="13" t="n">
        <v>75.9</v>
      </c>
      <c r="R566" s="13" t="n">
        <v>77.1</v>
      </c>
      <c r="S566" s="13" t="n">
        <v>84.5</v>
      </c>
      <c r="T566" s="13" t="n">
        <v>83.2</v>
      </c>
      <c r="U566" s="13" t="n">
        <v>105.1</v>
      </c>
      <c r="V566" s="13" t="n">
        <v>148.2</v>
      </c>
      <c r="W566" s="13" t="n">
        <v>1295.5</v>
      </c>
      <c r="X566" s="13" t="n">
        <v>1176</v>
      </c>
      <c r="Y566" s="13" t="n">
        <v>1220.2</v>
      </c>
      <c r="Z566" s="13" t="n">
        <v>1242</v>
      </c>
      <c r="AA566" s="13" t="n">
        <v>1336</v>
      </c>
      <c r="AB566" s="13" t="n">
        <v>1360.2</v>
      </c>
      <c r="AC566" s="13" t="n">
        <v>1406.3</v>
      </c>
      <c r="AD566" s="13" t="n">
        <v>1543.4</v>
      </c>
      <c r="AE566" s="13" t="n">
        <v>1536</v>
      </c>
      <c r="AF566" s="13" t="n">
        <v>1549.7</v>
      </c>
      <c r="AG566" s="13" t="n">
        <v>1773.4</v>
      </c>
      <c r="AH566" s="13" t="n">
        <v>1421.3</v>
      </c>
      <c r="AI566" s="13" t="n">
        <v>1292.4</v>
      </c>
      <c r="AJ566" s="13" t="n">
        <v>1343.1</v>
      </c>
      <c r="AK566" s="13" t="n">
        <v>1405.3</v>
      </c>
      <c r="AL566" s="13" t="n">
        <v>1551.8</v>
      </c>
      <c r="AM566" s="13" t="n">
        <v>1665</v>
      </c>
      <c r="AN566" s="13" t="n">
        <v>1876.4</v>
      </c>
      <c r="AO566" s="13" t="n">
        <v>2080.1</v>
      </c>
      <c r="AP566" s="13" t="n">
        <v>2127.1</v>
      </c>
      <c r="AQ566" s="13" t="n">
        <v>2252.3</v>
      </c>
      <c r="AR566" s="13" t="n">
        <v>2585.1</v>
      </c>
      <c r="AS566" s="14"/>
      <c r="AT566" s="13" t="n">
        <v>1112</v>
      </c>
      <c r="AU566" s="13" t="n">
        <v>1161.2</v>
      </c>
      <c r="AV566" s="13" t="n">
        <v>1182.3</v>
      </c>
      <c r="AW566" s="13" t="n">
        <v>1266</v>
      </c>
      <c r="AX566" s="13" t="n">
        <v>1277.9</v>
      </c>
      <c r="AY566" s="13" t="n">
        <v>1326</v>
      </c>
      <c r="AZ566" s="13" t="n">
        <v>1470.7</v>
      </c>
      <c r="BA566" s="13" t="n">
        <v>1465.4</v>
      </c>
      <c r="BB566" s="13" t="n">
        <v>1419.5</v>
      </c>
      <c r="BC566" s="13" t="n">
        <v>1645.4</v>
      </c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3" t="n">
        <v>6680.3</v>
      </c>
      <c r="BQ566" s="13" t="n">
        <v>6810.8</v>
      </c>
      <c r="BR566" s="13" t="n">
        <v>6845.3</v>
      </c>
      <c r="BS566" s="13" t="n">
        <v>7088.4</v>
      </c>
      <c r="BT566" s="13" t="n">
        <v>6917</v>
      </c>
      <c r="BU566" s="13" t="n">
        <v>7276.8</v>
      </c>
      <c r="BV566" s="13" t="n">
        <v>8111.1</v>
      </c>
      <c r="BW566" s="13" t="n">
        <v>8161.8</v>
      </c>
      <c r="BX566" s="13" t="n">
        <v>8294.5</v>
      </c>
      <c r="BY566" s="13" t="n">
        <v>9473.5</v>
      </c>
      <c r="BZ566" s="17" t="n">
        <v>0.076</v>
      </c>
      <c r="CA566" s="9" t="s">
        <v>1270</v>
      </c>
      <c r="CB566" s="13" t="n">
        <v>-60.4</v>
      </c>
      <c r="CC566" s="16" t="n">
        <v>0</v>
      </c>
      <c r="CD566" s="13" t="n">
        <v>-53.7</v>
      </c>
      <c r="CE566" s="13" t="n">
        <v>-52.9</v>
      </c>
      <c r="CF566" s="13" t="n">
        <v>-55.2</v>
      </c>
      <c r="CG566" s="13" t="n">
        <v>-62.4</v>
      </c>
      <c r="CH566" s="13" t="n">
        <v>-69.7</v>
      </c>
      <c r="CI566" s="13" t="n">
        <v>-72.7</v>
      </c>
      <c r="CJ566" s="13" t="n">
        <v>-70.6</v>
      </c>
      <c r="CK566" s="13" t="n">
        <v>-69.6</v>
      </c>
      <c r="CL566" s="13" t="n">
        <v>-76.4</v>
      </c>
      <c r="CM566" s="16" t="n">
        <v>0</v>
      </c>
      <c r="CN566" s="16" t="n">
        <v>0</v>
      </c>
      <c r="CO566" s="16" t="n">
        <v>0</v>
      </c>
      <c r="CP566" s="16" t="n">
        <v>0</v>
      </c>
      <c r="CQ566" s="16" t="n">
        <v>0</v>
      </c>
      <c r="CR566" s="16" t="n">
        <v>0</v>
      </c>
      <c r="CS566" s="17" t="n">
        <v>-0.252</v>
      </c>
      <c r="CT566" s="16" t="n">
        <v>0</v>
      </c>
      <c r="CU566" s="15" t="n">
        <v>-2.84</v>
      </c>
      <c r="CV566" s="15" t="n">
        <v>-2.61</v>
      </c>
      <c r="CW566" s="15" t="n">
        <v>-2.26</v>
      </c>
      <c r="CX566" s="9" t="s">
        <v>110</v>
      </c>
    </row>
    <row r="567" customFormat="false" ht="12" hidden="false" customHeight="false" outlineLevel="0" collapsed="false">
      <c r="A567" s="8" t="s">
        <v>1287</v>
      </c>
      <c r="B567" s="8" t="s">
        <v>1288</v>
      </c>
      <c r="C567" s="9" t="s">
        <v>103</v>
      </c>
      <c r="D567" s="10" t="s">
        <v>104</v>
      </c>
      <c r="E567" s="9" t="s">
        <v>1270</v>
      </c>
      <c r="F567" s="10" t="s">
        <v>106</v>
      </c>
      <c r="G567" s="11" t="n">
        <f aca="false">IF(AG567&gt;0,AR567/AG567,"NA")</f>
        <v>0.756904143944475</v>
      </c>
      <c r="H567" s="12" t="n">
        <f aca="false">IF(AF567&gt;0,V567/AF567,"NA")</f>
        <v>0.0694277309800776</v>
      </c>
      <c r="I567" s="12" t="n">
        <f aca="false">IF(BY567&gt;0,BC567/BY567,"NA")</f>
        <v>0.173226437272358</v>
      </c>
      <c r="J567" s="12" t="n">
        <f aca="false">IF(V567&gt;0,-(CL567+CW567)/V567,"NA")</f>
        <v>0.587385652383245</v>
      </c>
      <c r="K567" s="12" t="n">
        <f aca="false">IF(Q567&gt;0,(V567/Q567)^(1/5)-1,"NA")</f>
        <v>0.0773563420504162</v>
      </c>
      <c r="L567" s="13" t="n">
        <v>2459.9</v>
      </c>
      <c r="M567" s="13" t="n">
        <v>131.2</v>
      </c>
      <c r="N567" s="13" t="n">
        <v>131.1</v>
      </c>
      <c r="O567" s="13" t="n">
        <v>127.4</v>
      </c>
      <c r="P567" s="13" t="n">
        <v>141</v>
      </c>
      <c r="Q567" s="13" t="n">
        <v>143.1</v>
      </c>
      <c r="R567" s="13" t="n">
        <v>147.5</v>
      </c>
      <c r="S567" s="13" t="n">
        <v>167.7</v>
      </c>
      <c r="T567" s="13" t="n">
        <v>170</v>
      </c>
      <c r="U567" s="13" t="n">
        <v>172.6</v>
      </c>
      <c r="V567" s="13" t="n">
        <v>207.7</v>
      </c>
      <c r="W567" s="13" t="n">
        <v>2445.3</v>
      </c>
      <c r="X567" s="13" t="n">
        <v>2315.8</v>
      </c>
      <c r="Y567" s="13" t="n">
        <v>2320.6</v>
      </c>
      <c r="Z567" s="13" t="n">
        <v>2360.1</v>
      </c>
      <c r="AA567" s="13" t="n">
        <v>2559.8</v>
      </c>
      <c r="AB567" s="13" t="n">
        <v>2619.1</v>
      </c>
      <c r="AC567" s="13" t="n">
        <v>2718</v>
      </c>
      <c r="AD567" s="13" t="n">
        <v>2988.3</v>
      </c>
      <c r="AE567" s="13" t="n">
        <v>2967.9</v>
      </c>
      <c r="AF567" s="13" t="n">
        <v>2991.6</v>
      </c>
      <c r="AG567" s="13" t="n">
        <v>3429.1</v>
      </c>
      <c r="AH567" s="13" t="n">
        <v>2118.9</v>
      </c>
      <c r="AI567" s="13" t="n">
        <v>1672.9</v>
      </c>
      <c r="AJ567" s="13" t="n">
        <v>1765.8</v>
      </c>
      <c r="AK567" s="13" t="n">
        <v>1675.6</v>
      </c>
      <c r="AL567" s="13" t="n">
        <v>1673.4</v>
      </c>
      <c r="AM567" s="13" t="n">
        <v>1835.1</v>
      </c>
      <c r="AN567" s="13" t="n">
        <v>2121.4</v>
      </c>
      <c r="AO567" s="13" t="n">
        <v>2382.5</v>
      </c>
      <c r="AP567" s="13" t="n">
        <v>2052.6</v>
      </c>
      <c r="AQ567" s="13" t="n">
        <v>2222.6</v>
      </c>
      <c r="AR567" s="13" t="n">
        <v>2595.5</v>
      </c>
      <c r="AS567" s="14"/>
      <c r="AT567" s="14"/>
      <c r="AU567" s="13" t="n">
        <v>2257.3</v>
      </c>
      <c r="AV567" s="13" t="n">
        <v>2293.8</v>
      </c>
      <c r="AW567" s="13" t="n">
        <v>2483.2</v>
      </c>
      <c r="AX567" s="13" t="n">
        <v>2530.6</v>
      </c>
      <c r="AY567" s="13" t="n">
        <v>2622.6</v>
      </c>
      <c r="AZ567" s="13" t="n">
        <v>2880.3</v>
      </c>
      <c r="BA567" s="14"/>
      <c r="BB567" s="13" t="n">
        <v>2865.7</v>
      </c>
      <c r="BC567" s="13" t="n">
        <v>3286.4</v>
      </c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3" t="n">
        <v>15168.5</v>
      </c>
      <c r="BW567" s="14"/>
      <c r="BX567" s="13" t="n">
        <v>16726.6</v>
      </c>
      <c r="BY567" s="13" t="n">
        <v>18971.7</v>
      </c>
      <c r="BZ567" s="17" t="n">
        <v>0.09</v>
      </c>
      <c r="CA567" s="9" t="s">
        <v>1270</v>
      </c>
      <c r="CB567" s="13" t="n">
        <v>-110.9</v>
      </c>
      <c r="CC567" s="13" t="n">
        <v>-51.6</v>
      </c>
      <c r="CD567" s="13" t="n">
        <v>-54</v>
      </c>
      <c r="CE567" s="13" t="n">
        <v>-55.1</v>
      </c>
      <c r="CF567" s="13" t="n">
        <v>-59.3</v>
      </c>
      <c r="CG567" s="13" t="n">
        <v>-62.5</v>
      </c>
      <c r="CH567" s="13" t="n">
        <v>-77</v>
      </c>
      <c r="CI567" s="13" t="n">
        <v>-88.5</v>
      </c>
      <c r="CJ567" s="13" t="n">
        <v>-90</v>
      </c>
      <c r="CK567" s="13" t="n">
        <v>-92.7</v>
      </c>
      <c r="CL567" s="13" t="n">
        <v>-106.3</v>
      </c>
      <c r="CM567" s="16" t="n">
        <v>0</v>
      </c>
      <c r="CN567" s="16" t="n">
        <v>0</v>
      </c>
      <c r="CO567" s="13" t="n">
        <v>-17.7</v>
      </c>
      <c r="CP567" s="13" t="n">
        <v>-15</v>
      </c>
      <c r="CQ567" s="15" t="n">
        <v>-7.49</v>
      </c>
      <c r="CR567" s="13" t="n">
        <v>-22.7</v>
      </c>
      <c r="CS567" s="13" t="n">
        <v>-20.7</v>
      </c>
      <c r="CT567" s="13" t="n">
        <v>-21.3</v>
      </c>
      <c r="CU567" s="13" t="n">
        <v>-17.4</v>
      </c>
      <c r="CV567" s="15" t="n">
        <v>-9.88</v>
      </c>
      <c r="CW567" s="13" t="n">
        <v>-15.7</v>
      </c>
      <c r="CX567" s="9" t="s">
        <v>110</v>
      </c>
    </row>
    <row r="568" customFormat="false" ht="24" hidden="false" customHeight="false" outlineLevel="0" collapsed="false">
      <c r="A568" s="8" t="s">
        <v>1289</v>
      </c>
      <c r="B568" s="8" t="s">
        <v>1290</v>
      </c>
      <c r="C568" s="9" t="s">
        <v>103</v>
      </c>
      <c r="D568" s="10" t="s">
        <v>104</v>
      </c>
      <c r="E568" s="9" t="s">
        <v>1270</v>
      </c>
      <c r="F568" s="10" t="s">
        <v>106</v>
      </c>
      <c r="G568" s="11" t="n">
        <f aca="false">IF(AG568&gt;0,AR568/AG568,"NA")</f>
        <v>0.73329219852686</v>
      </c>
      <c r="H568" s="12" t="n">
        <f aca="false">IF(AF568&gt;0,V568/AF568,"NA")</f>
        <v>0.12803655522917</v>
      </c>
      <c r="I568" s="12" t="n">
        <f aca="false">IF(BY568&gt;0,BC568/BY568,"NA")</f>
        <v>0.160843731075709</v>
      </c>
      <c r="J568" s="12" t="n">
        <f aca="false">IF(V568&gt;0,-(CL568+CW568)/V568,"NA")</f>
        <v>-0</v>
      </c>
      <c r="K568" s="12" t="n">
        <f aca="false">IF(Q568&gt;0,(V568/Q568)^(1/5)-1,"NA")</f>
        <v>0.242847689387491</v>
      </c>
      <c r="L568" s="13" t="n">
        <v>2309</v>
      </c>
      <c r="M568" s="13" t="n">
        <v>76.7</v>
      </c>
      <c r="N568" s="13" t="n">
        <v>78.1</v>
      </c>
      <c r="O568" s="13" t="n">
        <v>77.8</v>
      </c>
      <c r="P568" s="13" t="n">
        <v>83.7</v>
      </c>
      <c r="Q568" s="13" t="n">
        <v>92.6</v>
      </c>
      <c r="R568" s="13" t="n">
        <v>99.9</v>
      </c>
      <c r="S568" s="13" t="n">
        <v>118.6</v>
      </c>
      <c r="T568" s="13" t="n">
        <v>137.4</v>
      </c>
      <c r="U568" s="13" t="n">
        <v>190.2</v>
      </c>
      <c r="V568" s="13" t="n">
        <v>274.6</v>
      </c>
      <c r="W568" s="13" t="n">
        <v>1306</v>
      </c>
      <c r="X568" s="13" t="n">
        <v>1243.8</v>
      </c>
      <c r="Y568" s="13" t="n">
        <v>1317.6</v>
      </c>
      <c r="Z568" s="13" t="n">
        <v>1364.5</v>
      </c>
      <c r="AA568" s="13" t="n">
        <v>1510.6</v>
      </c>
      <c r="AB568" s="13" t="n">
        <v>1595.5</v>
      </c>
      <c r="AC568" s="13" t="n">
        <v>1720.5</v>
      </c>
      <c r="AD568" s="13" t="n">
        <v>1939.5</v>
      </c>
      <c r="AE568" s="13" t="n">
        <v>2003.9</v>
      </c>
      <c r="AF568" s="13" t="n">
        <v>2144.7</v>
      </c>
      <c r="AG568" s="13" t="n">
        <v>2593.1</v>
      </c>
      <c r="AH568" s="13" t="n">
        <v>625.5</v>
      </c>
      <c r="AI568" s="13" t="n">
        <v>535.5</v>
      </c>
      <c r="AJ568" s="13" t="n">
        <v>653.2</v>
      </c>
      <c r="AK568" s="13" t="n">
        <v>729.4</v>
      </c>
      <c r="AL568" s="13" t="n">
        <v>1210.9</v>
      </c>
      <c r="AM568" s="13" t="n">
        <v>1390.1</v>
      </c>
      <c r="AN568" s="13" t="n">
        <v>1429.8</v>
      </c>
      <c r="AO568" s="13" t="n">
        <v>1281.1</v>
      </c>
      <c r="AP568" s="13" t="n">
        <v>1246.5</v>
      </c>
      <c r="AQ568" s="13" t="n">
        <v>1374.3</v>
      </c>
      <c r="AR568" s="13" t="n">
        <v>1901.5</v>
      </c>
      <c r="AS568" s="14"/>
      <c r="AT568" s="14"/>
      <c r="AU568" s="14"/>
      <c r="AV568" s="14"/>
      <c r="AW568" s="13" t="n">
        <v>1688.5</v>
      </c>
      <c r="AX568" s="13" t="n">
        <v>1767.3</v>
      </c>
      <c r="AY568" s="13" t="n">
        <v>1918.4</v>
      </c>
      <c r="AZ568" s="13" t="n">
        <v>2156.1</v>
      </c>
      <c r="BA568" s="13" t="n">
        <v>2207.1</v>
      </c>
      <c r="BB568" s="13" t="n">
        <v>2239</v>
      </c>
      <c r="BC568" s="13" t="n">
        <v>2682.6</v>
      </c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3" t="n">
        <v>12029.8</v>
      </c>
      <c r="BT568" s="13" t="n">
        <v>12051</v>
      </c>
      <c r="BU568" s="13" t="n">
        <v>12681.7</v>
      </c>
      <c r="BV568" s="13" t="n">
        <v>14336.1</v>
      </c>
      <c r="BW568" s="13" t="n">
        <v>14602.2</v>
      </c>
      <c r="BX568" s="13" t="n">
        <v>14658.9</v>
      </c>
      <c r="BY568" s="13" t="n">
        <v>16678.3</v>
      </c>
      <c r="BZ568" s="17" t="n">
        <v>0.059</v>
      </c>
      <c r="CA568" s="9" t="s">
        <v>1270</v>
      </c>
      <c r="CB568" s="13" t="n">
        <v>-18.2</v>
      </c>
      <c r="CC568" s="13" t="n">
        <v>-16.3</v>
      </c>
      <c r="CD568" s="13" t="n">
        <v>-18</v>
      </c>
      <c r="CE568" s="13" t="n">
        <v>-17.7</v>
      </c>
      <c r="CF568" s="13" t="n">
        <v>-18.5</v>
      </c>
      <c r="CG568" s="13" t="n">
        <v>-18.3</v>
      </c>
      <c r="CH568" s="13" t="n">
        <v>-18.6</v>
      </c>
      <c r="CI568" s="14"/>
      <c r="CJ568" s="13" t="n">
        <v>-29.6</v>
      </c>
      <c r="CK568" s="16" t="n">
        <v>0</v>
      </c>
      <c r="CL568" s="16" t="n">
        <v>0</v>
      </c>
      <c r="CM568" s="16" t="n">
        <v>0</v>
      </c>
      <c r="CN568" s="16" t="n">
        <v>0</v>
      </c>
      <c r="CO568" s="16" t="n">
        <v>0</v>
      </c>
      <c r="CP568" s="16" t="n">
        <v>0</v>
      </c>
      <c r="CQ568" s="16" t="n">
        <v>0</v>
      </c>
      <c r="CR568" s="15" t="n">
        <v>-2.87</v>
      </c>
      <c r="CS568" s="16" t="n">
        <v>0</v>
      </c>
      <c r="CT568" s="14"/>
      <c r="CU568" s="16" t="n">
        <v>0</v>
      </c>
      <c r="CV568" s="16" t="n">
        <v>0</v>
      </c>
      <c r="CW568" s="16" t="n">
        <v>0</v>
      </c>
      <c r="CX568" s="9" t="s">
        <v>110</v>
      </c>
    </row>
    <row r="569" customFormat="false" ht="12" hidden="false" customHeight="false" outlineLevel="0" collapsed="false">
      <c r="A569" s="8" t="s">
        <v>1291</v>
      </c>
      <c r="B569" s="8" t="s">
        <v>1292</v>
      </c>
      <c r="C569" s="9" t="s">
        <v>103</v>
      </c>
      <c r="D569" s="10" t="s">
        <v>104</v>
      </c>
      <c r="E569" s="9" t="s">
        <v>1270</v>
      </c>
      <c r="F569" s="10" t="s">
        <v>106</v>
      </c>
      <c r="G569" s="11" t="n">
        <f aca="false">IF(AG569&gt;0,AR569/AG569,"NA")</f>
        <v>0.897491558128317</v>
      </c>
      <c r="H569" s="12" t="n">
        <f aca="false">IF(AF569&gt;0,V569/AF569,"NA")</f>
        <v>0.200390734021769</v>
      </c>
      <c r="I569" s="12" t="n">
        <f aca="false">IF(BY569&gt;0,BC569/BY569,"NA")</f>
        <v>0.196526110025133</v>
      </c>
      <c r="J569" s="12" t="n">
        <f aca="false">IF(V569&gt;0,-(CL569+CW569)/V569,"NA")</f>
        <v>0.570473537604457</v>
      </c>
      <c r="K569" s="12" t="n">
        <f aca="false">IF(Q569&gt;0,(V569/Q569)^(1/5)-1,"NA")</f>
        <v>0.205350873548863</v>
      </c>
      <c r="L569" s="13" t="n">
        <v>2080.6</v>
      </c>
      <c r="M569" s="13" t="n">
        <v>99.7</v>
      </c>
      <c r="N569" s="13" t="n">
        <v>130.5</v>
      </c>
      <c r="O569" s="13" t="n">
        <v>119</v>
      </c>
      <c r="P569" s="13" t="n">
        <v>159.5</v>
      </c>
      <c r="Q569" s="13" t="n">
        <v>141.1</v>
      </c>
      <c r="R569" s="13" t="n">
        <v>159</v>
      </c>
      <c r="S569" s="13" t="n">
        <v>121.1</v>
      </c>
      <c r="T569" s="13" t="n">
        <v>209.2</v>
      </c>
      <c r="U569" s="13" t="n">
        <v>203.6</v>
      </c>
      <c r="V569" s="13" t="n">
        <v>359</v>
      </c>
      <c r="W569" s="13" t="n">
        <v>1206</v>
      </c>
      <c r="X569" s="13" t="n">
        <v>1143.1</v>
      </c>
      <c r="Y569" s="13" t="n">
        <v>1147.8</v>
      </c>
      <c r="Z569" s="13" t="n">
        <v>1224.9</v>
      </c>
      <c r="AA569" s="13" t="n">
        <v>1447.4</v>
      </c>
      <c r="AB569" s="13" t="n">
        <v>1417.4</v>
      </c>
      <c r="AC569" s="13" t="n">
        <v>1465.9</v>
      </c>
      <c r="AD569" s="13" t="n">
        <v>1707.5</v>
      </c>
      <c r="AE569" s="13" t="n">
        <v>1823.9</v>
      </c>
      <c r="AF569" s="13" t="n">
        <v>1791.5</v>
      </c>
      <c r="AG569" s="13" t="n">
        <v>2073</v>
      </c>
      <c r="AH569" s="13" t="n">
        <v>1137.1</v>
      </c>
      <c r="AI569" s="13" t="n">
        <v>1182.5</v>
      </c>
      <c r="AJ569" s="13" t="n">
        <v>1114</v>
      </c>
      <c r="AK569" s="13" t="n">
        <v>1413.9</v>
      </c>
      <c r="AL569" s="13" t="n">
        <v>1429.3</v>
      </c>
      <c r="AM569" s="13" t="n">
        <v>986.3</v>
      </c>
      <c r="AN569" s="13" t="n">
        <v>1194.3</v>
      </c>
      <c r="AO569" s="13" t="n">
        <v>1208.1</v>
      </c>
      <c r="AP569" s="13" t="n">
        <v>1571.7</v>
      </c>
      <c r="AQ569" s="13" t="n">
        <v>1845.8</v>
      </c>
      <c r="AR569" s="13" t="n">
        <v>1860.5</v>
      </c>
      <c r="AS569" s="13" t="n">
        <v>1372.9</v>
      </c>
      <c r="AT569" s="13" t="n">
        <v>1059.1</v>
      </c>
      <c r="AU569" s="13" t="n">
        <v>1010.8</v>
      </c>
      <c r="AV569" s="13" t="n">
        <v>1054.7</v>
      </c>
      <c r="AW569" s="13" t="n">
        <v>1277.9</v>
      </c>
      <c r="AX569" s="13" t="n">
        <v>1286.4</v>
      </c>
      <c r="AY569" s="13" t="n">
        <v>1356.4</v>
      </c>
      <c r="AZ569" s="13" t="n">
        <v>1675.1</v>
      </c>
      <c r="BA569" s="13" t="n">
        <v>1689.4</v>
      </c>
      <c r="BB569" s="13" t="n">
        <v>1595.3</v>
      </c>
      <c r="BC569" s="13" t="n">
        <v>1759.4</v>
      </c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3" t="n">
        <v>7882.3</v>
      </c>
      <c r="BP569" s="13" t="n">
        <v>7964.9</v>
      </c>
      <c r="BQ569" s="13" t="n">
        <v>6767.2</v>
      </c>
      <c r="BR569" s="13" t="n">
        <v>6742.4</v>
      </c>
      <c r="BS569" s="13" t="n">
        <v>7990.5</v>
      </c>
      <c r="BT569" s="13" t="n">
        <v>8260.6</v>
      </c>
      <c r="BU569" s="13" t="n">
        <v>8404.5</v>
      </c>
      <c r="BV569" s="13" t="n">
        <v>9016.6</v>
      </c>
      <c r="BW569" s="13" t="n">
        <v>9250.7</v>
      </c>
      <c r="BX569" s="13" t="n">
        <v>8687.2</v>
      </c>
      <c r="BY569" s="13" t="n">
        <v>8952.5</v>
      </c>
      <c r="BZ569" s="17" t="n">
        <v>0.428</v>
      </c>
      <c r="CA569" s="9" t="s">
        <v>1270</v>
      </c>
      <c r="CB569" s="16" t="n">
        <v>0</v>
      </c>
      <c r="CC569" s="13" t="n">
        <v>-20.4</v>
      </c>
      <c r="CD569" s="13" t="n">
        <v>-29.2</v>
      </c>
      <c r="CE569" s="13" t="n">
        <v>-56.9</v>
      </c>
      <c r="CF569" s="13" t="n">
        <v>-107.1</v>
      </c>
      <c r="CG569" s="13" t="n">
        <v>-73.5</v>
      </c>
      <c r="CH569" s="13" t="n">
        <v>-71.9</v>
      </c>
      <c r="CI569" s="15" t="n">
        <v>-8.05</v>
      </c>
      <c r="CJ569" s="13" t="n">
        <v>-36.4</v>
      </c>
      <c r="CK569" s="13" t="n">
        <v>-88.4</v>
      </c>
      <c r="CL569" s="13" t="n">
        <v>-80.1</v>
      </c>
      <c r="CM569" s="13" t="n">
        <v>-104.5</v>
      </c>
      <c r="CN569" s="13" t="n">
        <v>-88.6</v>
      </c>
      <c r="CO569" s="13" t="n">
        <v>-92.8</v>
      </c>
      <c r="CP569" s="13" t="n">
        <v>-93.7</v>
      </c>
      <c r="CQ569" s="13" t="n">
        <v>-73.4</v>
      </c>
      <c r="CR569" s="13" t="n">
        <v>-45.2</v>
      </c>
      <c r="CS569" s="13" t="n">
        <v>-56</v>
      </c>
      <c r="CT569" s="13" t="n">
        <v>-136.6</v>
      </c>
      <c r="CU569" s="13" t="n">
        <v>-146.2</v>
      </c>
      <c r="CV569" s="13" t="n">
        <v>-92.7</v>
      </c>
      <c r="CW569" s="13" t="n">
        <v>-124.7</v>
      </c>
      <c r="CX569" s="9" t="s">
        <v>426</v>
      </c>
    </row>
    <row r="570" customFormat="false" ht="24" hidden="false" customHeight="false" outlineLevel="0" collapsed="false">
      <c r="A570" s="8" t="s">
        <v>1293</v>
      </c>
      <c r="B570" s="8" t="s">
        <v>1294</v>
      </c>
      <c r="C570" s="9" t="s">
        <v>103</v>
      </c>
      <c r="D570" s="10" t="s">
        <v>104</v>
      </c>
      <c r="E570" s="9" t="s">
        <v>1270</v>
      </c>
      <c r="F570" s="10" t="s">
        <v>106</v>
      </c>
      <c r="G570" s="11" t="n">
        <f aca="false">IF(AG570&gt;0,AR570/AG570,"NA")</f>
        <v>0.65030148971388</v>
      </c>
      <c r="H570" s="12" t="n">
        <f aca="false">IF(AF570&gt;0,V570/AF570,"NA")</f>
        <v>0.0612672959166413</v>
      </c>
      <c r="I570" s="12" t="str">
        <f aca="false">IF(BY570&gt;0,BC570/BY570,"NA")</f>
        <v>NA</v>
      </c>
      <c r="J570" s="12" t="n">
        <f aca="false">IF(V570&gt;0,-(CL570+CW570)/V570,"NA")</f>
        <v>0.566703478741027</v>
      </c>
      <c r="K570" s="12" t="n">
        <f aca="false">IF(Q570&gt;0,(V570/Q570)^(1/5)-1,"NA")</f>
        <v>0.0580192029953326</v>
      </c>
      <c r="L570" s="13" t="n">
        <v>2069.6</v>
      </c>
      <c r="M570" s="13" t="n">
        <v>116.6</v>
      </c>
      <c r="N570" s="13" t="n">
        <v>130.3</v>
      </c>
      <c r="O570" s="13" t="n">
        <v>131.5</v>
      </c>
      <c r="P570" s="13" t="n">
        <v>136.8</v>
      </c>
      <c r="Q570" s="13" t="n">
        <v>136.6</v>
      </c>
      <c r="R570" s="13" t="n">
        <v>141.3</v>
      </c>
      <c r="S570" s="13" t="n">
        <v>156.1</v>
      </c>
      <c r="T570" s="13" t="n">
        <v>143</v>
      </c>
      <c r="U570" s="13" t="n">
        <v>140.8</v>
      </c>
      <c r="V570" s="13" t="n">
        <v>181.1</v>
      </c>
      <c r="W570" s="13" t="n">
        <v>2066.4</v>
      </c>
      <c r="X570" s="13" t="n">
        <v>1947.5</v>
      </c>
      <c r="Y570" s="13" t="n">
        <v>2073.5</v>
      </c>
      <c r="Z570" s="13" t="n">
        <v>2160.7</v>
      </c>
      <c r="AA570" s="13" t="n">
        <v>2372</v>
      </c>
      <c r="AB570" s="13" t="n">
        <v>2455.7</v>
      </c>
      <c r="AC570" s="13" t="n">
        <v>2592.7</v>
      </c>
      <c r="AD570" s="13" t="n">
        <v>2895.7</v>
      </c>
      <c r="AE570" s="13" t="n">
        <v>2902.7</v>
      </c>
      <c r="AF570" s="13" t="n">
        <v>2955.9</v>
      </c>
      <c r="AG570" s="13" t="n">
        <v>3383.2</v>
      </c>
      <c r="AH570" s="13" t="n">
        <v>2267.5</v>
      </c>
      <c r="AI570" s="13" t="n">
        <v>1956.2</v>
      </c>
      <c r="AJ570" s="13" t="n">
        <v>1926.8</v>
      </c>
      <c r="AK570" s="13" t="n">
        <v>1922.6</v>
      </c>
      <c r="AL570" s="13" t="n">
        <v>2014</v>
      </c>
      <c r="AM570" s="13" t="n">
        <v>2002.5</v>
      </c>
      <c r="AN570" s="13" t="n">
        <v>2061.4</v>
      </c>
      <c r="AO570" s="13" t="n">
        <v>2301.1</v>
      </c>
      <c r="AP570" s="13" t="n">
        <v>2162.5</v>
      </c>
      <c r="AQ570" s="13" t="n">
        <v>2130.6</v>
      </c>
      <c r="AR570" s="13" t="n">
        <v>2200.1</v>
      </c>
      <c r="AS570" s="13" t="n">
        <v>1986.5</v>
      </c>
      <c r="AT570" s="13" t="n">
        <v>1873.6</v>
      </c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3" t="n">
        <v>10608.8</v>
      </c>
      <c r="BP570" s="13" t="n">
        <v>9838.5</v>
      </c>
      <c r="BQ570" s="14"/>
      <c r="BR570" s="14"/>
      <c r="BS570" s="14"/>
      <c r="BT570" s="14"/>
      <c r="BU570" s="14"/>
      <c r="BV570" s="14"/>
      <c r="BW570" s="14"/>
      <c r="BX570" s="14"/>
      <c r="BY570" s="14"/>
      <c r="BZ570" s="17" t="n">
        <v>-0.012</v>
      </c>
      <c r="CA570" s="9" t="s">
        <v>1270</v>
      </c>
      <c r="CB570" s="13" t="n">
        <v>-80.6</v>
      </c>
      <c r="CC570" s="13" t="n">
        <v>-71.7</v>
      </c>
      <c r="CD570" s="13" t="n">
        <v>-73.3</v>
      </c>
      <c r="CE570" s="13" t="n">
        <v>-78.6</v>
      </c>
      <c r="CF570" s="13" t="n">
        <v>-82</v>
      </c>
      <c r="CG570" s="13" t="n">
        <v>-81.3</v>
      </c>
      <c r="CH570" s="13" t="n">
        <v>-82.6</v>
      </c>
      <c r="CI570" s="13" t="n">
        <v>-90.5</v>
      </c>
      <c r="CJ570" s="13" t="n">
        <v>-87.9</v>
      </c>
      <c r="CK570" s="13" t="n">
        <v>-86.5</v>
      </c>
      <c r="CL570" s="13" t="n">
        <v>-95.1</v>
      </c>
      <c r="CM570" s="15" t="n">
        <v>-6.05</v>
      </c>
      <c r="CN570" s="16" t="n">
        <v>0</v>
      </c>
      <c r="CO570" s="16" t="n">
        <v>0</v>
      </c>
      <c r="CP570" s="16" t="n">
        <v>0</v>
      </c>
      <c r="CQ570" s="16" t="n">
        <v>0</v>
      </c>
      <c r="CR570" s="16" t="n">
        <v>0</v>
      </c>
      <c r="CS570" s="16" t="n">
        <v>0</v>
      </c>
      <c r="CT570" s="16" t="n">
        <v>0</v>
      </c>
      <c r="CU570" s="15" t="n">
        <v>-6.99</v>
      </c>
      <c r="CV570" s="15" t="n">
        <v>-5.87</v>
      </c>
      <c r="CW570" s="15" t="n">
        <v>-7.53</v>
      </c>
      <c r="CX570" s="9" t="s">
        <v>110</v>
      </c>
    </row>
    <row r="571" customFormat="false" ht="24" hidden="false" customHeight="false" outlineLevel="0" collapsed="false">
      <c r="A571" s="8" t="s">
        <v>1295</v>
      </c>
      <c r="B571" s="8" t="s">
        <v>1296</v>
      </c>
      <c r="C571" s="9" t="s">
        <v>103</v>
      </c>
      <c r="D571" s="10" t="s">
        <v>104</v>
      </c>
      <c r="E571" s="9" t="s">
        <v>1270</v>
      </c>
      <c r="F571" s="10" t="s">
        <v>106</v>
      </c>
      <c r="G571" s="11" t="n">
        <f aca="false">IF(AG571&gt;0,AR571/AG571,"NA")</f>
        <v>0.234249165480053</v>
      </c>
      <c r="H571" s="12" t="n">
        <f aca="false">IF(AF571&gt;0,V571/AF571,"NA")</f>
        <v>0.0343388592730187</v>
      </c>
      <c r="I571" s="12" t="n">
        <f aca="false">IF(BY571&gt;0,BC571/BY571,"NA")</f>
        <v>0.259955975419609</v>
      </c>
      <c r="J571" s="12" t="n">
        <f aca="false">IF(V571&gt;0,-(CL571+CW571)/V571,"NA")</f>
        <v>0.126713597628751</v>
      </c>
      <c r="K571" s="12" t="n">
        <f aca="false">IF(Q571&gt;0,(V571/Q571)^(1/5)-1,"NA")</f>
        <v>-0.0340835320608331</v>
      </c>
      <c r="L571" s="13" t="n">
        <v>2051.2</v>
      </c>
      <c r="M571" s="13" t="n">
        <v>347.8</v>
      </c>
      <c r="N571" s="13" t="n">
        <v>297.5</v>
      </c>
      <c r="O571" s="13" t="n">
        <v>264</v>
      </c>
      <c r="P571" s="13" t="n">
        <v>307.4</v>
      </c>
      <c r="Q571" s="13" t="n">
        <v>321</v>
      </c>
      <c r="R571" s="13" t="n">
        <v>332</v>
      </c>
      <c r="S571" s="13" t="n">
        <v>259.1</v>
      </c>
      <c r="T571" s="13" t="n">
        <v>376.7</v>
      </c>
      <c r="U571" s="13" t="n">
        <v>395.2</v>
      </c>
      <c r="V571" s="13" t="n">
        <v>269.9</v>
      </c>
      <c r="W571" s="13" t="n">
        <v>5998.9</v>
      </c>
      <c r="X571" s="13" t="n">
        <v>5587.4</v>
      </c>
      <c r="Y571" s="13" t="n">
        <v>5438.3</v>
      </c>
      <c r="Z571" s="13" t="n">
        <v>5516.4</v>
      </c>
      <c r="AA571" s="13" t="n">
        <v>7145.6</v>
      </c>
      <c r="AB571" s="13" t="n">
        <v>6921</v>
      </c>
      <c r="AC571" s="13" t="n">
        <v>7344.6</v>
      </c>
      <c r="AD571" s="13" t="n">
        <v>7910.6</v>
      </c>
      <c r="AE571" s="13" t="n">
        <v>8228.1</v>
      </c>
      <c r="AF571" s="13" t="n">
        <v>7859.9</v>
      </c>
      <c r="AG571" s="13" t="n">
        <v>8567.8</v>
      </c>
      <c r="AH571" s="13" t="n">
        <v>2968.1</v>
      </c>
      <c r="AI571" s="13" t="n">
        <v>2332.2</v>
      </c>
      <c r="AJ571" s="13" t="n">
        <v>2343</v>
      </c>
      <c r="AK571" s="13" t="n">
        <v>2372.2</v>
      </c>
      <c r="AL571" s="13" t="n">
        <v>2727.9</v>
      </c>
      <c r="AM571" s="13" t="n">
        <v>2842.5</v>
      </c>
      <c r="AN571" s="13" t="n">
        <v>3152.2</v>
      </c>
      <c r="AO571" s="13" t="n">
        <v>2589</v>
      </c>
      <c r="AP571" s="13" t="n">
        <v>2739</v>
      </c>
      <c r="AQ571" s="13" t="n">
        <v>2003.4</v>
      </c>
      <c r="AR571" s="13" t="n">
        <v>2007</v>
      </c>
      <c r="AS571" s="13" t="n">
        <v>5524.7</v>
      </c>
      <c r="AT571" s="14"/>
      <c r="AU571" s="14"/>
      <c r="AV571" s="14"/>
      <c r="AW571" s="14"/>
      <c r="AX571" s="13" t="n">
        <v>4471</v>
      </c>
      <c r="AY571" s="13" t="n">
        <v>4844.6</v>
      </c>
      <c r="AZ571" s="13" t="n">
        <v>5481.3</v>
      </c>
      <c r="BA571" s="13" t="n">
        <v>5368.6</v>
      </c>
      <c r="BB571" s="13" t="n">
        <v>5329.9</v>
      </c>
      <c r="BC571" s="13" t="n">
        <v>5668.6</v>
      </c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3" t="n">
        <v>23150.9</v>
      </c>
      <c r="BU571" s="13" t="n">
        <v>24128.6</v>
      </c>
      <c r="BV571" s="13" t="n">
        <v>25417.7</v>
      </c>
      <c r="BW571" s="13" t="n">
        <v>22318.1</v>
      </c>
      <c r="BX571" s="13" t="n">
        <v>19926.1</v>
      </c>
      <c r="BY571" s="13" t="n">
        <v>21806</v>
      </c>
      <c r="BZ571" s="17" t="n">
        <v>0.158</v>
      </c>
      <c r="CA571" s="9" t="s">
        <v>1270</v>
      </c>
      <c r="CB571" s="16" t="n">
        <v>0</v>
      </c>
      <c r="CC571" s="16" t="n">
        <v>0</v>
      </c>
      <c r="CD571" s="16" t="n">
        <v>0</v>
      </c>
      <c r="CE571" s="16" t="n">
        <v>0</v>
      </c>
      <c r="CF571" s="13" t="n">
        <v>-43.6</v>
      </c>
      <c r="CG571" s="16" t="n">
        <v>0</v>
      </c>
      <c r="CH571" s="16" t="n">
        <v>0</v>
      </c>
      <c r="CI571" s="16" t="n">
        <v>0</v>
      </c>
      <c r="CJ571" s="13" t="n">
        <v>-28.5</v>
      </c>
      <c r="CK571" s="16" t="n">
        <v>0</v>
      </c>
      <c r="CL571" s="13" t="n">
        <v>-34.2</v>
      </c>
      <c r="CM571" s="16" t="n">
        <v>0</v>
      </c>
      <c r="CN571" s="16" t="n">
        <v>0</v>
      </c>
      <c r="CO571" s="16" t="n">
        <v>0</v>
      </c>
      <c r="CP571" s="16" t="n">
        <v>0</v>
      </c>
      <c r="CQ571" s="16" t="n">
        <v>0</v>
      </c>
      <c r="CR571" s="16" t="n">
        <v>0</v>
      </c>
      <c r="CS571" s="16" t="n">
        <v>0</v>
      </c>
      <c r="CT571" s="16" t="n">
        <v>0</v>
      </c>
      <c r="CU571" s="16" t="n">
        <v>0</v>
      </c>
      <c r="CV571" s="16" t="n">
        <v>0</v>
      </c>
      <c r="CW571" s="16" t="n">
        <v>0</v>
      </c>
      <c r="CX571" s="9" t="s">
        <v>161</v>
      </c>
    </row>
    <row r="572" customFormat="false" ht="12" hidden="false" customHeight="false" outlineLevel="0" collapsed="false">
      <c r="A572" s="8" t="s">
        <v>1297</v>
      </c>
      <c r="B572" s="8" t="s">
        <v>1298</v>
      </c>
      <c r="C572" s="9" t="s">
        <v>103</v>
      </c>
      <c r="D572" s="10" t="s">
        <v>104</v>
      </c>
      <c r="E572" s="9" t="s">
        <v>1270</v>
      </c>
      <c r="F572" s="10" t="s">
        <v>106</v>
      </c>
      <c r="G572" s="11" t="n">
        <f aca="false">IF(AG572&gt;0,AR572/AG572,"NA")</f>
        <v>0.730167374650546</v>
      </c>
      <c r="H572" s="12" t="n">
        <f aca="false">IF(AF572&gt;0,V572/AF572,"NA")</f>
        <v>0.147509102946044</v>
      </c>
      <c r="I572" s="12" t="n">
        <f aca="false">IF(BY572&gt;0,BC572/BY572,"NA")</f>
        <v>0.20755968756358</v>
      </c>
      <c r="J572" s="12" t="n">
        <f aca="false">IF(V572&gt;0,-(CL572+CW572)/V572,"NA")</f>
        <v>0.373632538569425</v>
      </c>
      <c r="K572" s="12" t="n">
        <f aca="false">IF(Q572&gt;0,(V572/Q572)^(1/5)-1,"NA")</f>
        <v>0.0848981531761806</v>
      </c>
      <c r="L572" s="13" t="n">
        <v>2049.6</v>
      </c>
      <c r="M572" s="13" t="n">
        <v>236.9</v>
      </c>
      <c r="N572" s="13" t="n">
        <v>159.3</v>
      </c>
      <c r="O572" s="13" t="n">
        <v>190.6</v>
      </c>
      <c r="P572" s="13" t="n">
        <v>219.5</v>
      </c>
      <c r="Q572" s="13" t="n">
        <v>237.2</v>
      </c>
      <c r="R572" s="13" t="n">
        <v>285.2</v>
      </c>
      <c r="S572" s="13" t="n">
        <v>216.1</v>
      </c>
      <c r="T572" s="13" t="n">
        <v>311.4</v>
      </c>
      <c r="U572" s="13" t="n">
        <v>269.5</v>
      </c>
      <c r="V572" s="13" t="n">
        <v>356.5</v>
      </c>
      <c r="W572" s="13" t="n">
        <v>1839.9</v>
      </c>
      <c r="X572" s="13" t="n">
        <v>1664.5</v>
      </c>
      <c r="Y572" s="13" t="n">
        <v>1534.8</v>
      </c>
      <c r="Z572" s="13" t="n">
        <v>1839.4</v>
      </c>
      <c r="AA572" s="13" t="n">
        <v>2070.1</v>
      </c>
      <c r="AB572" s="13" t="n">
        <v>2082.4</v>
      </c>
      <c r="AC572" s="13" t="n">
        <v>2236.3</v>
      </c>
      <c r="AD572" s="13" t="n">
        <v>2388.4</v>
      </c>
      <c r="AE572" s="13" t="n">
        <v>2525.8</v>
      </c>
      <c r="AF572" s="13" t="n">
        <v>2416.8</v>
      </c>
      <c r="AG572" s="13" t="n">
        <v>2754.3</v>
      </c>
      <c r="AH572" s="13" t="n">
        <v>1175.7</v>
      </c>
      <c r="AI572" s="13" t="n">
        <v>1015.2</v>
      </c>
      <c r="AJ572" s="13" t="n">
        <v>740.7</v>
      </c>
      <c r="AK572" s="13" t="n">
        <v>976.9</v>
      </c>
      <c r="AL572" s="13" t="n">
        <v>1304.6</v>
      </c>
      <c r="AM572" s="13" t="n">
        <v>1261.4</v>
      </c>
      <c r="AN572" s="13" t="n">
        <v>1479.9</v>
      </c>
      <c r="AO572" s="13" t="n">
        <v>1472.4</v>
      </c>
      <c r="AP572" s="13" t="n">
        <v>2188.3</v>
      </c>
      <c r="AQ572" s="13" t="n">
        <v>1671.9</v>
      </c>
      <c r="AR572" s="13" t="n">
        <v>2011.1</v>
      </c>
      <c r="AS572" s="13" t="n">
        <v>1809.3</v>
      </c>
      <c r="AT572" s="13" t="n">
        <v>1655</v>
      </c>
      <c r="AU572" s="13" t="n">
        <v>1580.3</v>
      </c>
      <c r="AV572" s="13" t="n">
        <v>1751.6</v>
      </c>
      <c r="AW572" s="13" t="n">
        <v>1918.8</v>
      </c>
      <c r="AX572" s="13" t="n">
        <v>1900.6</v>
      </c>
      <c r="AY572" s="13" t="n">
        <v>2018.3</v>
      </c>
      <c r="AZ572" s="13" t="n">
        <v>2174.3</v>
      </c>
      <c r="BA572" s="13" t="n">
        <v>2193.2</v>
      </c>
      <c r="BB572" s="13" t="n">
        <v>2216.3</v>
      </c>
      <c r="BC572" s="13" t="n">
        <v>2346.4</v>
      </c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3" t="n">
        <v>13927.3</v>
      </c>
      <c r="BP572" s="13" t="n">
        <v>12740.6</v>
      </c>
      <c r="BQ572" s="13" t="n">
        <v>10107.3</v>
      </c>
      <c r="BR572" s="13" t="n">
        <v>10317.8</v>
      </c>
      <c r="BS572" s="13" t="n">
        <v>11582.1</v>
      </c>
      <c r="BT572" s="13" t="n">
        <v>11673.1</v>
      </c>
      <c r="BU572" s="13" t="n">
        <v>10460.5</v>
      </c>
      <c r="BV572" s="13" t="n">
        <v>10861.5</v>
      </c>
      <c r="BW572" s="13" t="n">
        <v>11199.1</v>
      </c>
      <c r="BX572" s="13" t="n">
        <v>10628.9</v>
      </c>
      <c r="BY572" s="13" t="n">
        <v>11304.7</v>
      </c>
      <c r="BZ572" s="17" t="n">
        <v>0.299</v>
      </c>
      <c r="CA572" s="9" t="s">
        <v>1270</v>
      </c>
      <c r="CB572" s="13" t="n">
        <v>-32.1</v>
      </c>
      <c r="CC572" s="13" t="n">
        <v>-30.3</v>
      </c>
      <c r="CD572" s="13" t="n">
        <v>-33</v>
      </c>
      <c r="CE572" s="13" t="n">
        <v>-37.9</v>
      </c>
      <c r="CF572" s="13" t="n">
        <v>-51.7</v>
      </c>
      <c r="CG572" s="13" t="n">
        <v>-70.2</v>
      </c>
      <c r="CH572" s="13" t="n">
        <v>-80.8</v>
      </c>
      <c r="CI572" s="13" t="n">
        <v>-82.4</v>
      </c>
      <c r="CJ572" s="13" t="n">
        <v>-70.3</v>
      </c>
      <c r="CK572" s="13" t="n">
        <v>-104.9</v>
      </c>
      <c r="CL572" s="13" t="n">
        <v>-95.2</v>
      </c>
      <c r="CM572" s="16" t="n">
        <v>0</v>
      </c>
      <c r="CN572" s="16" t="n">
        <v>0</v>
      </c>
      <c r="CO572" s="17" t="n">
        <v>-0.113</v>
      </c>
      <c r="CP572" s="16" t="n">
        <v>0</v>
      </c>
      <c r="CQ572" s="15" t="n">
        <v>-2.57</v>
      </c>
      <c r="CR572" s="13" t="n">
        <v>-109.6</v>
      </c>
      <c r="CS572" s="15" t="n">
        <v>-3.75</v>
      </c>
      <c r="CT572" s="16" t="n">
        <v>0</v>
      </c>
      <c r="CU572" s="17" t="n">
        <v>-0.568</v>
      </c>
      <c r="CV572" s="15" t="n">
        <v>-2.13</v>
      </c>
      <c r="CW572" s="13" t="n">
        <v>-38</v>
      </c>
      <c r="CX572" s="9" t="s">
        <v>308</v>
      </c>
    </row>
    <row r="573" customFormat="false" ht="12" hidden="false" customHeight="false" outlineLevel="0" collapsed="false">
      <c r="A573" s="8" t="s">
        <v>1299</v>
      </c>
      <c r="B573" s="8" t="s">
        <v>1300</v>
      </c>
      <c r="C573" s="9" t="s">
        <v>103</v>
      </c>
      <c r="D573" s="10" t="s">
        <v>104</v>
      </c>
      <c r="E573" s="9" t="s">
        <v>1270</v>
      </c>
      <c r="F573" s="10" t="s">
        <v>106</v>
      </c>
      <c r="G573" s="11" t="n">
        <f aca="false">IF(AG573&gt;0,AR573/AG573,"NA")</f>
        <v>1.0899232297203</v>
      </c>
      <c r="H573" s="12" t="n">
        <f aca="false">IF(AF573&gt;0,V573/AF573,"NA")</f>
        <v>0.0667496111975117</v>
      </c>
      <c r="I573" s="12" t="n">
        <f aca="false">IF(BY573&gt;0,BC573/BY573,"NA")</f>
        <v>0.170442646358877</v>
      </c>
      <c r="J573" s="12" t="n">
        <f aca="false">IF(V573&gt;0,-(CL573+CW573)/V573,"NA")</f>
        <v>0.753960857409133</v>
      </c>
      <c r="K573" s="12" t="n">
        <f aca="false">IF(Q573&gt;0,(V573/Q573)^(1/5)-1,"NA")</f>
        <v>0.0948712943540218</v>
      </c>
      <c r="L573" s="13" t="n">
        <v>2043.8</v>
      </c>
      <c r="M573" s="13" t="n">
        <v>56.7</v>
      </c>
      <c r="N573" s="13" t="n">
        <v>56.8</v>
      </c>
      <c r="O573" s="13" t="n">
        <v>56.6</v>
      </c>
      <c r="P573" s="13" t="n">
        <v>65.7</v>
      </c>
      <c r="Q573" s="13" t="n">
        <v>68.2</v>
      </c>
      <c r="R573" s="13" t="n">
        <v>69.5</v>
      </c>
      <c r="S573" s="13" t="n">
        <v>76.1</v>
      </c>
      <c r="T573" s="13" t="n">
        <v>75.1</v>
      </c>
      <c r="U573" s="13" t="n">
        <v>78.8</v>
      </c>
      <c r="V573" s="13" t="n">
        <v>107.3</v>
      </c>
      <c r="W573" s="13" t="n">
        <v>1098.2</v>
      </c>
      <c r="X573" s="13" t="n">
        <v>1060.7</v>
      </c>
      <c r="Y573" s="13" t="n">
        <v>1139.4</v>
      </c>
      <c r="Z573" s="13" t="n">
        <v>1242.2</v>
      </c>
      <c r="AA573" s="13" t="n">
        <v>1357.8</v>
      </c>
      <c r="AB573" s="13" t="n">
        <v>1391.3</v>
      </c>
      <c r="AC573" s="13" t="n">
        <v>1464</v>
      </c>
      <c r="AD573" s="13" t="n">
        <v>1566.4</v>
      </c>
      <c r="AE573" s="13" t="n">
        <v>1572.9</v>
      </c>
      <c r="AF573" s="13" t="n">
        <v>1607.5</v>
      </c>
      <c r="AG573" s="13" t="n">
        <v>1862.7</v>
      </c>
      <c r="AH573" s="14"/>
      <c r="AI573" s="14"/>
      <c r="AJ573" s="14"/>
      <c r="AK573" s="13" t="n">
        <v>1127.9</v>
      </c>
      <c r="AL573" s="13" t="n">
        <v>1547.2</v>
      </c>
      <c r="AM573" s="13" t="n">
        <v>1813.2</v>
      </c>
      <c r="AN573" s="13" t="n">
        <v>1835.7</v>
      </c>
      <c r="AO573" s="13" t="n">
        <v>1866.4</v>
      </c>
      <c r="AP573" s="13" t="n">
        <v>1741.8</v>
      </c>
      <c r="AQ573" s="13" t="n">
        <v>1766.8</v>
      </c>
      <c r="AR573" s="13" t="n">
        <v>2030.2</v>
      </c>
      <c r="AS573" s="14"/>
      <c r="AT573" s="13" t="n">
        <v>1082.4</v>
      </c>
      <c r="AU573" s="13" t="n">
        <v>1160.1</v>
      </c>
      <c r="AV573" s="13" t="n">
        <v>1195.6</v>
      </c>
      <c r="AW573" s="13" t="n">
        <v>1306.8</v>
      </c>
      <c r="AX573" s="13" t="n">
        <v>1337.5</v>
      </c>
      <c r="AY573" s="13" t="n">
        <v>1409.4</v>
      </c>
      <c r="AZ573" s="13" t="n">
        <v>1506.5</v>
      </c>
      <c r="BA573" s="13" t="n">
        <v>1513.1</v>
      </c>
      <c r="BB573" s="13" t="n">
        <v>1546.8</v>
      </c>
      <c r="BC573" s="13" t="n">
        <v>1790.5</v>
      </c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3" t="n">
        <v>7081.6</v>
      </c>
      <c r="BR573" s="13" t="n">
        <v>7103.1</v>
      </c>
      <c r="BS573" s="13" t="n">
        <v>7355.9</v>
      </c>
      <c r="BT573" s="13" t="n">
        <v>7625.7</v>
      </c>
      <c r="BU573" s="13" t="n">
        <v>7682.9</v>
      </c>
      <c r="BV573" s="13" t="n">
        <v>9035.6</v>
      </c>
      <c r="BW573" s="13" t="n">
        <v>8896.4</v>
      </c>
      <c r="BX573" s="13" t="n">
        <v>9034.3</v>
      </c>
      <c r="BY573" s="13" t="n">
        <v>10505</v>
      </c>
      <c r="BZ573" s="17" t="n">
        <v>0.01</v>
      </c>
      <c r="CA573" s="9" t="s">
        <v>1270</v>
      </c>
      <c r="CB573" s="13" t="n">
        <v>-29.8</v>
      </c>
      <c r="CC573" s="13" t="n">
        <v>-28.6</v>
      </c>
      <c r="CD573" s="13" t="n">
        <v>-28.4</v>
      </c>
      <c r="CE573" s="13" t="n">
        <v>-28.8</v>
      </c>
      <c r="CF573" s="16" t="n">
        <v>0</v>
      </c>
      <c r="CG573" s="13" t="n">
        <v>-50.6</v>
      </c>
      <c r="CH573" s="13" t="n">
        <v>-54.7</v>
      </c>
      <c r="CI573" s="13" t="n">
        <v>-59.8</v>
      </c>
      <c r="CJ573" s="13" t="n">
        <v>-58.1</v>
      </c>
      <c r="CK573" s="13" t="n">
        <v>-59</v>
      </c>
      <c r="CL573" s="13" t="n">
        <v>-66.6</v>
      </c>
      <c r="CM573" s="13" t="n">
        <v>-16.5</v>
      </c>
      <c r="CN573" s="15" t="n">
        <v>-8.81</v>
      </c>
      <c r="CO573" s="15" t="n">
        <v>-7.1</v>
      </c>
      <c r="CP573" s="13" t="n">
        <v>-11.7</v>
      </c>
      <c r="CQ573" s="15" t="n">
        <v>-6.85</v>
      </c>
      <c r="CR573" s="13" t="n">
        <v>-17.6</v>
      </c>
      <c r="CS573" s="13" t="n">
        <v>-12.5</v>
      </c>
      <c r="CT573" s="13" t="n">
        <v>-21.8</v>
      </c>
      <c r="CU573" s="13" t="n">
        <v>-17.1</v>
      </c>
      <c r="CV573" s="13" t="n">
        <v>-17.9</v>
      </c>
      <c r="CW573" s="13" t="n">
        <v>-14.3</v>
      </c>
      <c r="CX573" s="9" t="s">
        <v>110</v>
      </c>
    </row>
    <row r="574" customFormat="false" ht="12" hidden="false" customHeight="false" outlineLevel="0" collapsed="false">
      <c r="A574" s="8" t="s">
        <v>1301</v>
      </c>
      <c r="B574" s="8" t="s">
        <v>1302</v>
      </c>
      <c r="C574" s="9" t="s">
        <v>103</v>
      </c>
      <c r="D574" s="10" t="s">
        <v>104</v>
      </c>
      <c r="E574" s="9" t="s">
        <v>1270</v>
      </c>
      <c r="F574" s="10" t="s">
        <v>106</v>
      </c>
      <c r="G574" s="11" t="n">
        <f aca="false">IF(AG574&gt;0,AR574/AG574,"NA")</f>
        <v>0.584973517295495</v>
      </c>
      <c r="H574" s="12" t="n">
        <f aca="false">IF(AF574&gt;0,V574/AF574,"NA")</f>
        <v>0.0641933670601462</v>
      </c>
      <c r="I574" s="12" t="n">
        <f aca="false">IF(BY574&gt;0,BC574/BY574,"NA")</f>
        <v>0.162677446752187</v>
      </c>
      <c r="J574" s="12" t="n">
        <f aca="false">IF(V574&gt;0,-(CL574+CW574)/V574,"NA")</f>
        <v>0.547676590776416</v>
      </c>
      <c r="K574" s="12" t="n">
        <f aca="false">IF(Q574&gt;0,(V574/Q574)^(1/5)-1,"NA")</f>
        <v>0.0697103089597777</v>
      </c>
      <c r="L574" s="13" t="n">
        <v>1824.8</v>
      </c>
      <c r="M574" s="13" t="n">
        <v>95.1</v>
      </c>
      <c r="N574" s="13" t="n">
        <v>114.2</v>
      </c>
      <c r="O574" s="13" t="n">
        <v>115.7</v>
      </c>
      <c r="P574" s="13" t="n">
        <v>122.3</v>
      </c>
      <c r="Q574" s="13" t="n">
        <v>122.3</v>
      </c>
      <c r="R574" s="13" t="n">
        <v>125</v>
      </c>
      <c r="S574" s="13" t="n">
        <v>137.7</v>
      </c>
      <c r="T574" s="13" t="n">
        <v>135.1</v>
      </c>
      <c r="U574" s="13" t="n">
        <v>140.1</v>
      </c>
      <c r="V574" s="13" t="n">
        <v>171.3</v>
      </c>
      <c r="W574" s="13" t="n">
        <v>2178.2</v>
      </c>
      <c r="X574" s="13" t="n">
        <v>1999.3</v>
      </c>
      <c r="Y574" s="13" t="n">
        <v>2049</v>
      </c>
      <c r="Z574" s="13" t="n">
        <v>2094.7</v>
      </c>
      <c r="AA574" s="13" t="n">
        <v>2258</v>
      </c>
      <c r="AB574" s="13" t="n">
        <v>2303.6</v>
      </c>
      <c r="AC574" s="13" t="n">
        <v>2393.7</v>
      </c>
      <c r="AD574" s="13" t="n">
        <v>2668.7</v>
      </c>
      <c r="AE574" s="13" t="n">
        <v>2631.3</v>
      </c>
      <c r="AF574" s="13" t="n">
        <v>2668.5</v>
      </c>
      <c r="AG574" s="13" t="n">
        <v>3058.6</v>
      </c>
      <c r="AH574" s="13" t="n">
        <v>1411</v>
      </c>
      <c r="AI574" s="13" t="n">
        <v>1308.8</v>
      </c>
      <c r="AJ574" s="13" t="n">
        <v>1849.5</v>
      </c>
      <c r="AK574" s="13" t="n">
        <v>1568.9</v>
      </c>
      <c r="AL574" s="13" t="n">
        <v>1708</v>
      </c>
      <c r="AM574" s="13" t="n">
        <v>1733.4</v>
      </c>
      <c r="AN574" s="13" t="n">
        <v>1604.5</v>
      </c>
      <c r="AO574" s="13" t="n">
        <v>1544</v>
      </c>
      <c r="AP574" s="13" t="n">
        <v>1581.7</v>
      </c>
      <c r="AQ574" s="13" t="n">
        <v>1707.9</v>
      </c>
      <c r="AR574" s="13" t="n">
        <v>1789.2</v>
      </c>
      <c r="AS574" s="14"/>
      <c r="AT574" s="14"/>
      <c r="AU574" s="14"/>
      <c r="AV574" s="14"/>
      <c r="AW574" s="13" t="n">
        <v>2178.5</v>
      </c>
      <c r="AX574" s="13" t="n">
        <v>2217.3</v>
      </c>
      <c r="AY574" s="13" t="n">
        <v>2290</v>
      </c>
      <c r="AZ574" s="13" t="n">
        <v>2556</v>
      </c>
      <c r="BA574" s="13" t="n">
        <v>2526.5</v>
      </c>
      <c r="BB574" s="13" t="n">
        <v>2569.2</v>
      </c>
      <c r="BC574" s="13" t="n">
        <v>2949.7</v>
      </c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3" t="n">
        <v>13216.3</v>
      </c>
      <c r="BQ574" s="13" t="n">
        <v>12665.3</v>
      </c>
      <c r="BR574" s="13" t="n">
        <v>12537.3</v>
      </c>
      <c r="BS574" s="13" t="n">
        <v>13520.5</v>
      </c>
      <c r="BT574" s="13" t="n">
        <v>13437.2</v>
      </c>
      <c r="BU574" s="13" t="n">
        <v>13913.6</v>
      </c>
      <c r="BV574" s="13" t="n">
        <v>15865.9</v>
      </c>
      <c r="BW574" s="13" t="n">
        <v>15805.3</v>
      </c>
      <c r="BX574" s="13" t="n">
        <v>16271.1</v>
      </c>
      <c r="BY574" s="13" t="n">
        <v>18132.2</v>
      </c>
      <c r="BZ574" s="17" t="n">
        <v>0.27</v>
      </c>
      <c r="CA574" s="9" t="s">
        <v>1270</v>
      </c>
      <c r="CB574" s="13" t="n">
        <v>-56.8</v>
      </c>
      <c r="CC574" s="13" t="n">
        <v>-50.9</v>
      </c>
      <c r="CD574" s="13" t="n">
        <v>-50.5</v>
      </c>
      <c r="CE574" s="13" t="n">
        <v>-56</v>
      </c>
      <c r="CF574" s="13" t="n">
        <v>-61.6</v>
      </c>
      <c r="CG574" s="13" t="n">
        <v>-64.2</v>
      </c>
      <c r="CH574" s="13" t="n">
        <v>-71.7</v>
      </c>
      <c r="CI574" s="13" t="n">
        <v>-89.2</v>
      </c>
      <c r="CJ574" s="13" t="n">
        <v>-86.6</v>
      </c>
      <c r="CK574" s="13" t="n">
        <v>-85.4</v>
      </c>
      <c r="CL574" s="13" t="n">
        <v>-93.8</v>
      </c>
      <c r="CM574" s="16" t="n">
        <v>0</v>
      </c>
      <c r="CN574" s="15" t="n">
        <v>-2.12</v>
      </c>
      <c r="CO574" s="15" t="n">
        <v>-2.61</v>
      </c>
      <c r="CP574" s="15" t="n">
        <v>-7.52</v>
      </c>
      <c r="CQ574" s="17" t="n">
        <v>-0.026</v>
      </c>
      <c r="CR574" s="17" t="n">
        <v>-0.075</v>
      </c>
      <c r="CS574" s="16" t="n">
        <v>0</v>
      </c>
      <c r="CT574" s="17" t="n">
        <v>-0.07</v>
      </c>
      <c r="CU574" s="17" t="n">
        <v>-0.011</v>
      </c>
      <c r="CV574" s="17" t="n">
        <v>-0.019</v>
      </c>
      <c r="CW574" s="17" t="n">
        <v>-0.017</v>
      </c>
      <c r="CX574" s="9" t="s">
        <v>110</v>
      </c>
    </row>
    <row r="575" customFormat="false" ht="36" hidden="false" customHeight="false" outlineLevel="0" collapsed="false">
      <c r="A575" s="8" t="s">
        <v>1303</v>
      </c>
      <c r="B575" s="8" t="s">
        <v>1304</v>
      </c>
      <c r="C575" s="9" t="s">
        <v>103</v>
      </c>
      <c r="D575" s="10" t="s">
        <v>104</v>
      </c>
      <c r="E575" s="9" t="s">
        <v>1270</v>
      </c>
      <c r="F575" s="10" t="s">
        <v>106</v>
      </c>
      <c r="G575" s="11" t="n">
        <f aca="false">IF(AG575&gt;0,AR575/AG575,"NA")</f>
        <v>0.193496762930094</v>
      </c>
      <c r="H575" s="12" t="n">
        <f aca="false">IF(AF575&gt;0,V575/AF575,"NA")</f>
        <v>0.0445930880713489</v>
      </c>
      <c r="I575" s="12" t="n">
        <f aca="false">IF(BY575&gt;0,BC575/BY575,"NA")</f>
        <v>0.234612787209649</v>
      </c>
      <c r="J575" s="12" t="n">
        <f aca="false">IF(V575&gt;0,-(CL575+CW575)/V575,"NA")</f>
        <v>0.175909090909091</v>
      </c>
      <c r="K575" s="12" t="n">
        <f aca="false">IF(Q575&gt;0,(V575/Q575)^(1/5)-1,"NA")</f>
        <v>0.00265741858738711</v>
      </c>
      <c r="L575" s="13" t="n">
        <v>1190.7</v>
      </c>
      <c r="M575" s="13" t="n">
        <v>240</v>
      </c>
      <c r="N575" s="13" t="n">
        <v>208.6</v>
      </c>
      <c r="O575" s="13" t="n">
        <v>177.2</v>
      </c>
      <c r="P575" s="13" t="n">
        <v>226</v>
      </c>
      <c r="Q575" s="13" t="n">
        <v>217.1</v>
      </c>
      <c r="R575" s="13" t="n">
        <v>201.4</v>
      </c>
      <c r="S575" s="13" t="n">
        <v>157.6</v>
      </c>
      <c r="T575" s="13" t="n">
        <v>246.3</v>
      </c>
      <c r="U575" s="13" t="n">
        <v>200.3</v>
      </c>
      <c r="V575" s="13" t="n">
        <v>220</v>
      </c>
      <c r="W575" s="13" t="n">
        <v>3733.5</v>
      </c>
      <c r="X575" s="13" t="n">
        <v>3489.1</v>
      </c>
      <c r="Y575" s="13" t="n">
        <v>3308.6</v>
      </c>
      <c r="Z575" s="13" t="n">
        <v>3362.1</v>
      </c>
      <c r="AA575" s="13" t="n">
        <v>4073.4</v>
      </c>
      <c r="AB575" s="13" t="n">
        <v>4348.8</v>
      </c>
      <c r="AC575" s="13" t="n">
        <v>4571.8</v>
      </c>
      <c r="AD575" s="13" t="n">
        <v>4974</v>
      </c>
      <c r="AE575" s="13" t="n">
        <v>5296.6</v>
      </c>
      <c r="AF575" s="13" t="n">
        <v>4933.5</v>
      </c>
      <c r="AG575" s="13" t="n">
        <v>5498.8</v>
      </c>
      <c r="AH575" s="13" t="n">
        <v>1941.8</v>
      </c>
      <c r="AI575" s="13" t="n">
        <v>1704.6</v>
      </c>
      <c r="AJ575" s="13" t="n">
        <v>1358.7</v>
      </c>
      <c r="AK575" s="13" t="n">
        <v>1331.9</v>
      </c>
      <c r="AL575" s="13" t="n">
        <v>1717.7</v>
      </c>
      <c r="AM575" s="13" t="n">
        <v>1581</v>
      </c>
      <c r="AN575" s="13" t="n">
        <v>1856.5</v>
      </c>
      <c r="AO575" s="13" t="n">
        <v>1471.2</v>
      </c>
      <c r="AP575" s="13" t="n">
        <v>1305.5</v>
      </c>
      <c r="AQ575" s="13" t="n">
        <v>1010.1</v>
      </c>
      <c r="AR575" s="13" t="n">
        <v>1064</v>
      </c>
      <c r="AS575" s="13" t="n">
        <v>2843.4</v>
      </c>
      <c r="AT575" s="14"/>
      <c r="AU575" s="14"/>
      <c r="AV575" s="14"/>
      <c r="AW575" s="14"/>
      <c r="AX575" s="13" t="n">
        <v>2296.3</v>
      </c>
      <c r="AY575" s="13" t="n">
        <v>2454.3</v>
      </c>
      <c r="AZ575" s="13" t="n">
        <v>2882</v>
      </c>
      <c r="BA575" s="13" t="n">
        <v>2855.7</v>
      </c>
      <c r="BB575" s="13" t="n">
        <v>2764.8</v>
      </c>
      <c r="BC575" s="13" t="n">
        <v>2987.7</v>
      </c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3" t="n">
        <v>11984.6</v>
      </c>
      <c r="BU575" s="13" t="n">
        <v>12381.3</v>
      </c>
      <c r="BV575" s="13" t="n">
        <v>13310.1</v>
      </c>
      <c r="BW575" s="13" t="n">
        <v>12071</v>
      </c>
      <c r="BX575" s="13" t="n">
        <v>11994.2</v>
      </c>
      <c r="BY575" s="13" t="n">
        <v>12734.6</v>
      </c>
      <c r="BZ575" s="17" t="n">
        <v>0.125</v>
      </c>
      <c r="CA575" s="9" t="s">
        <v>1270</v>
      </c>
      <c r="CB575" s="16" t="n">
        <v>0</v>
      </c>
      <c r="CC575" s="16" t="n">
        <v>0</v>
      </c>
      <c r="CD575" s="16" t="n">
        <v>0</v>
      </c>
      <c r="CE575" s="16" t="n">
        <v>0</v>
      </c>
      <c r="CF575" s="16" t="n">
        <v>0</v>
      </c>
      <c r="CG575" s="16" t="n">
        <v>0</v>
      </c>
      <c r="CH575" s="16" t="n">
        <v>0</v>
      </c>
      <c r="CI575" s="13" t="n">
        <v>-44.1</v>
      </c>
      <c r="CJ575" s="16" t="n">
        <v>0</v>
      </c>
      <c r="CK575" s="16" t="n">
        <v>0</v>
      </c>
      <c r="CL575" s="13" t="n">
        <v>-38.7</v>
      </c>
      <c r="CM575" s="16" t="n">
        <v>0</v>
      </c>
      <c r="CN575" s="16" t="n">
        <v>0</v>
      </c>
      <c r="CO575" s="16" t="n">
        <v>0</v>
      </c>
      <c r="CP575" s="16" t="n">
        <v>0</v>
      </c>
      <c r="CQ575" s="16" t="n">
        <v>0</v>
      </c>
      <c r="CR575" s="16" t="n">
        <v>0</v>
      </c>
      <c r="CS575" s="16" t="n">
        <v>0</v>
      </c>
      <c r="CT575" s="16" t="n">
        <v>0</v>
      </c>
      <c r="CU575" s="16" t="n">
        <v>0</v>
      </c>
      <c r="CV575" s="16" t="n">
        <v>0</v>
      </c>
      <c r="CW575" s="16" t="n">
        <v>0</v>
      </c>
      <c r="CX575" s="9" t="s">
        <v>161</v>
      </c>
    </row>
    <row r="576" customFormat="false" ht="36" hidden="false" customHeight="false" outlineLevel="0" collapsed="false">
      <c r="A576" s="8" t="s">
        <v>1305</v>
      </c>
      <c r="B576" s="8" t="s">
        <v>1306</v>
      </c>
      <c r="C576" s="9" t="s">
        <v>103</v>
      </c>
      <c r="D576" s="10" t="s">
        <v>104</v>
      </c>
      <c r="E576" s="9" t="s">
        <v>1270</v>
      </c>
      <c r="F576" s="10" t="s">
        <v>106</v>
      </c>
      <c r="G576" s="11" t="n">
        <f aca="false">IF(AG576&gt;0,AR576/AG576,"NA")</f>
        <v>0.187796949237309</v>
      </c>
      <c r="H576" s="12" t="n">
        <f aca="false">IF(AF576&gt;0,V576/AF576,"NA")</f>
        <v>0.0383339258205949</v>
      </c>
      <c r="I576" s="12" t="n">
        <f aca="false">IF(BY576&gt;0,BC576/BY576,"NA")</f>
        <v>0.242648984126759</v>
      </c>
      <c r="J576" s="12" t="n">
        <f aca="false">IF(V576&gt;0,-(CL576+CW576)/V576,"NA")</f>
        <v>0.22462648119526</v>
      </c>
      <c r="K576" s="12" t="n">
        <f aca="false">IF(Q576&gt;0,(V576/Q576)^(1/5)-1,"NA")</f>
        <v>-0.00597087830476928</v>
      </c>
      <c r="L576" s="13" t="n">
        <v>1161.9</v>
      </c>
      <c r="M576" s="13" t="n">
        <v>201.5</v>
      </c>
      <c r="N576" s="13" t="n">
        <v>185</v>
      </c>
      <c r="O576" s="13" t="n">
        <v>168.7</v>
      </c>
      <c r="P576" s="13" t="n">
        <v>239.6</v>
      </c>
      <c r="Q576" s="13" t="n">
        <v>200</v>
      </c>
      <c r="R576" s="13" t="n">
        <v>208.9</v>
      </c>
      <c r="S576" s="13" t="n">
        <v>166.3</v>
      </c>
      <c r="T576" s="13" t="n">
        <v>240.2</v>
      </c>
      <c r="U576" s="13" t="n">
        <v>232.7</v>
      </c>
      <c r="V576" s="13" t="n">
        <v>194.1</v>
      </c>
      <c r="W576" s="13" t="n">
        <v>3725.5</v>
      </c>
      <c r="X576" s="13" t="n">
        <v>3421</v>
      </c>
      <c r="Y576" s="13" t="n">
        <v>3223.2</v>
      </c>
      <c r="Z576" s="13" t="n">
        <v>3273.1</v>
      </c>
      <c r="AA576" s="13" t="n">
        <v>4015.6</v>
      </c>
      <c r="AB576" s="13" t="n">
        <v>4338.8</v>
      </c>
      <c r="AC576" s="13" t="n">
        <v>4586.9</v>
      </c>
      <c r="AD576" s="13" t="n">
        <v>5043.2</v>
      </c>
      <c r="AE576" s="13" t="n">
        <v>5375.7</v>
      </c>
      <c r="AF576" s="13" t="n">
        <v>5063.4</v>
      </c>
      <c r="AG576" s="13" t="n">
        <v>5598.6</v>
      </c>
      <c r="AH576" s="13" t="n">
        <v>1460.5</v>
      </c>
      <c r="AI576" s="13" t="n">
        <v>1262.3</v>
      </c>
      <c r="AJ576" s="13" t="n">
        <v>1083.5</v>
      </c>
      <c r="AK576" s="13" t="n">
        <v>1180.3</v>
      </c>
      <c r="AL576" s="13" t="n">
        <v>1487.5</v>
      </c>
      <c r="AM576" s="13" t="n">
        <v>1698.4</v>
      </c>
      <c r="AN576" s="13" t="n">
        <v>1825.8</v>
      </c>
      <c r="AO576" s="13" t="n">
        <v>1463.4</v>
      </c>
      <c r="AP576" s="13" t="n">
        <v>1258.6</v>
      </c>
      <c r="AQ576" s="13" t="n">
        <v>1004.7</v>
      </c>
      <c r="AR576" s="13" t="n">
        <v>1051.4</v>
      </c>
      <c r="AS576" s="13" t="n">
        <v>2831.6</v>
      </c>
      <c r="AT576" s="13" t="n">
        <v>2576.9</v>
      </c>
      <c r="AU576" s="14"/>
      <c r="AV576" s="14"/>
      <c r="AW576" s="14"/>
      <c r="AX576" s="13" t="n">
        <v>2536.1</v>
      </c>
      <c r="AY576" s="13" t="n">
        <v>2733.7</v>
      </c>
      <c r="AZ576" s="13" t="n">
        <v>3212.2</v>
      </c>
      <c r="BA576" s="13" t="n">
        <v>3253.7</v>
      </c>
      <c r="BB576" s="13" t="n">
        <v>3212.6</v>
      </c>
      <c r="BC576" s="13" t="n">
        <v>3428.8</v>
      </c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3" t="n">
        <v>12594.5</v>
      </c>
      <c r="BU576" s="13" t="n">
        <v>12689.9</v>
      </c>
      <c r="BV576" s="13" t="n">
        <v>13625.7</v>
      </c>
      <c r="BW576" s="13" t="n">
        <v>12528.1</v>
      </c>
      <c r="BX576" s="13" t="n">
        <v>12793.6</v>
      </c>
      <c r="BY576" s="13" t="n">
        <v>14130.7</v>
      </c>
      <c r="BZ576" s="17" t="n">
        <v>0.404</v>
      </c>
      <c r="CA576" s="9" t="s">
        <v>1270</v>
      </c>
      <c r="CB576" s="13" t="n">
        <v>-29.5</v>
      </c>
      <c r="CC576" s="13" t="n">
        <v>-24.8</v>
      </c>
      <c r="CD576" s="16" t="n">
        <v>0</v>
      </c>
      <c r="CE576" s="16" t="n">
        <v>0</v>
      </c>
      <c r="CF576" s="16" t="n">
        <v>0</v>
      </c>
      <c r="CG576" s="16" t="n">
        <v>0</v>
      </c>
      <c r="CH576" s="16" t="n">
        <v>0</v>
      </c>
      <c r="CI576" s="16" t="n">
        <v>0</v>
      </c>
      <c r="CJ576" s="16" t="n">
        <v>0</v>
      </c>
      <c r="CK576" s="13" t="n">
        <v>-24.1</v>
      </c>
      <c r="CL576" s="13" t="n">
        <v>-28.1</v>
      </c>
      <c r="CM576" s="16" t="n">
        <v>0</v>
      </c>
      <c r="CN576" s="16" t="n">
        <v>0</v>
      </c>
      <c r="CO576" s="16" t="n">
        <v>0</v>
      </c>
      <c r="CP576" s="16" t="n">
        <v>0</v>
      </c>
      <c r="CQ576" s="16" t="n">
        <v>0</v>
      </c>
      <c r="CR576" s="16" t="n">
        <v>0</v>
      </c>
      <c r="CS576" s="16" t="n">
        <v>0</v>
      </c>
      <c r="CT576" s="16" t="n">
        <v>0</v>
      </c>
      <c r="CU576" s="16" t="n">
        <v>0</v>
      </c>
      <c r="CV576" s="16" t="n">
        <v>0</v>
      </c>
      <c r="CW576" s="13" t="n">
        <v>-15.5</v>
      </c>
      <c r="CX576" s="9" t="s">
        <v>161</v>
      </c>
    </row>
    <row r="577" customFormat="false" ht="12" hidden="false" customHeight="false" outlineLevel="0" collapsed="false">
      <c r="A577" s="8" t="s">
        <v>1307</v>
      </c>
      <c r="B577" s="8" t="s">
        <v>1308</v>
      </c>
      <c r="C577" s="9" t="s">
        <v>103</v>
      </c>
      <c r="D577" s="10" t="s">
        <v>104</v>
      </c>
      <c r="E577" s="9" t="s">
        <v>1270</v>
      </c>
      <c r="F577" s="10" t="s">
        <v>106</v>
      </c>
      <c r="G577" s="11" t="n">
        <f aca="false">IF(AG577&gt;0,AR577/AG577,"NA")</f>
        <v>0.611453533600622</v>
      </c>
      <c r="H577" s="12" t="n">
        <f aca="false">IF(AF577&gt;0,V577/AF577,"NA")</f>
        <v>0.156077348066298</v>
      </c>
      <c r="I577" s="12" t="str">
        <f aca="false">IF(BY577&gt;0,BC577/BY577,"NA")</f>
        <v>NA</v>
      </c>
      <c r="J577" s="12" t="n">
        <f aca="false">IF(V577&gt;0,-(CL577+CW577)/V577,"NA")</f>
        <v>0.653660498793242</v>
      </c>
      <c r="K577" s="12" t="n">
        <f aca="false">IF(Q577&gt;0,(V577/Q577)^(1/5)-1,"NA")</f>
        <v>0.069214981305898</v>
      </c>
      <c r="L577" s="13" t="n">
        <v>930.7</v>
      </c>
      <c r="M577" s="13" t="n">
        <v>146.5</v>
      </c>
      <c r="N577" s="13" t="n">
        <v>98.5</v>
      </c>
      <c r="O577" s="13" t="n">
        <v>145.6</v>
      </c>
      <c r="P577" s="13" t="n">
        <v>175.9</v>
      </c>
      <c r="Q577" s="13" t="n">
        <v>177.9</v>
      </c>
      <c r="R577" s="13" t="n">
        <v>234.6</v>
      </c>
      <c r="S577" s="13" t="n">
        <v>203.2</v>
      </c>
      <c r="T577" s="13" t="n">
        <v>259.1</v>
      </c>
      <c r="U577" s="13" t="n">
        <v>185.1</v>
      </c>
      <c r="V577" s="13" t="n">
        <v>248.6</v>
      </c>
      <c r="W577" s="13" t="n">
        <v>1396</v>
      </c>
      <c r="X577" s="13" t="n">
        <v>1246.8</v>
      </c>
      <c r="Y577" s="13" t="n">
        <v>1125.3</v>
      </c>
      <c r="Z577" s="13" t="n">
        <v>1279.6</v>
      </c>
      <c r="AA577" s="13" t="n">
        <v>1502.5</v>
      </c>
      <c r="AB577" s="13" t="n">
        <v>1506.7</v>
      </c>
      <c r="AC577" s="13" t="n">
        <v>1612.1</v>
      </c>
      <c r="AD577" s="13" t="n">
        <v>1752.6</v>
      </c>
      <c r="AE577" s="13" t="n">
        <v>1867.9</v>
      </c>
      <c r="AF577" s="13" t="n">
        <v>1592.8</v>
      </c>
      <c r="AG577" s="13" t="n">
        <v>1671.1</v>
      </c>
      <c r="AH577" s="13" t="n">
        <v>586.8</v>
      </c>
      <c r="AI577" s="13" t="n">
        <v>535.4</v>
      </c>
      <c r="AJ577" s="13" t="n">
        <v>416.3</v>
      </c>
      <c r="AK577" s="13" t="n">
        <v>609.6</v>
      </c>
      <c r="AL577" s="13" t="n">
        <v>763.5</v>
      </c>
      <c r="AM577" s="13" t="n">
        <v>727.5</v>
      </c>
      <c r="AN577" s="13" t="n">
        <v>896.5</v>
      </c>
      <c r="AO577" s="13" t="n">
        <v>873.8</v>
      </c>
      <c r="AP577" s="13" t="n">
        <v>1283.2</v>
      </c>
      <c r="AQ577" s="13" t="n">
        <v>978.3</v>
      </c>
      <c r="AR577" s="13" t="n">
        <v>1021.8</v>
      </c>
      <c r="AS577" s="13" t="n">
        <v>1281.4</v>
      </c>
      <c r="AT577" s="13" t="n">
        <v>1128</v>
      </c>
      <c r="AU577" s="13" t="n">
        <v>1029.2</v>
      </c>
      <c r="AV577" s="13" t="n">
        <v>1156.4</v>
      </c>
      <c r="AW577" s="13" t="n">
        <v>1326.3</v>
      </c>
      <c r="AX577" s="13" t="n">
        <v>1314.9</v>
      </c>
      <c r="AY577" s="13" t="n">
        <v>1421.5</v>
      </c>
      <c r="AZ577" s="13" t="n">
        <v>1515.7</v>
      </c>
      <c r="BA577" s="13" t="n">
        <v>1589.2</v>
      </c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3" t="n">
        <v>9547.4</v>
      </c>
      <c r="BP577" s="13" t="n">
        <v>8265.6</v>
      </c>
      <c r="BQ577" s="13" t="n">
        <v>6815.4</v>
      </c>
      <c r="BR577" s="13" t="n">
        <v>7102.7</v>
      </c>
      <c r="BS577" s="13" t="n">
        <v>8212.3</v>
      </c>
      <c r="BT577" s="13" t="n">
        <v>8211.5</v>
      </c>
      <c r="BU577" s="13" t="n">
        <v>7577.2</v>
      </c>
      <c r="BV577" s="13" t="n">
        <v>8002.2</v>
      </c>
      <c r="BW577" s="13" t="n">
        <v>7952.2</v>
      </c>
      <c r="BX577" s="14"/>
      <c r="BY577" s="14"/>
      <c r="BZ577" s="17" t="n">
        <v>0.324</v>
      </c>
      <c r="CA577" s="9" t="s">
        <v>1270</v>
      </c>
      <c r="CB577" s="13" t="n">
        <v>-17.5</v>
      </c>
      <c r="CC577" s="13" t="n">
        <v>-20.9</v>
      </c>
      <c r="CD577" s="13" t="n">
        <v>-45.5</v>
      </c>
      <c r="CE577" s="13" t="n">
        <v>-30.3</v>
      </c>
      <c r="CF577" s="13" t="n">
        <v>-91.3</v>
      </c>
      <c r="CG577" s="13" t="n">
        <v>-100</v>
      </c>
      <c r="CH577" s="13" t="n">
        <v>-45.7</v>
      </c>
      <c r="CI577" s="13" t="n">
        <v>-50.8</v>
      </c>
      <c r="CJ577" s="13" t="n">
        <v>-47.8</v>
      </c>
      <c r="CK577" s="13" t="n">
        <v>-184.8</v>
      </c>
      <c r="CL577" s="13" t="n">
        <v>-162.5</v>
      </c>
      <c r="CM577" s="16" t="n">
        <v>0</v>
      </c>
      <c r="CN577" s="16" t="n">
        <v>0</v>
      </c>
      <c r="CO577" s="16" t="n">
        <v>0</v>
      </c>
      <c r="CP577" s="16" t="n">
        <v>0</v>
      </c>
      <c r="CQ577" s="16" t="n">
        <v>0</v>
      </c>
      <c r="CR577" s="16" t="n">
        <v>0</v>
      </c>
      <c r="CS577" s="16" t="n">
        <v>0</v>
      </c>
      <c r="CT577" s="16" t="n">
        <v>0</v>
      </c>
      <c r="CU577" s="16" t="n">
        <v>0</v>
      </c>
      <c r="CV577" s="16" t="n">
        <v>0</v>
      </c>
      <c r="CW577" s="16" t="n">
        <v>0</v>
      </c>
      <c r="CX577" s="9" t="s">
        <v>308</v>
      </c>
    </row>
    <row r="578" customFormat="false" ht="36" hidden="false" customHeight="false" outlineLevel="0" collapsed="false">
      <c r="A578" s="8" t="s">
        <v>1309</v>
      </c>
      <c r="B578" s="8" t="s">
        <v>1310</v>
      </c>
      <c r="C578" s="9" t="s">
        <v>103</v>
      </c>
      <c r="D578" s="10" t="s">
        <v>104</v>
      </c>
      <c r="E578" s="9" t="s">
        <v>1270</v>
      </c>
      <c r="F578" s="10" t="s">
        <v>106</v>
      </c>
      <c r="G578" s="11" t="n">
        <f aca="false">IF(AG578&gt;0,AR578/AG578,"NA")</f>
        <v>0.137319858072544</v>
      </c>
      <c r="H578" s="12" t="n">
        <f aca="false">IF(AF578&gt;0,V578/AF578,"NA")</f>
        <v>0.0275090634165892</v>
      </c>
      <c r="I578" s="12" t="n">
        <f aca="false">IF(BY578&gt;0,BC578/BY578,"NA")</f>
        <v>0.291541403112148</v>
      </c>
      <c r="J578" s="12" t="n">
        <f aca="false">IF(V578&gt;0,-(CL578+CW578)/V578,"NA")</f>
        <v>0.225940397350993</v>
      </c>
      <c r="K578" s="12" t="n">
        <f aca="false">IF(Q578&gt;0,(V578/Q578)^(1/5)-1,"NA")</f>
        <v>-0.00158186924636594</v>
      </c>
      <c r="L578" s="13" t="n">
        <v>911.6</v>
      </c>
      <c r="M578" s="13" t="n">
        <v>164.4</v>
      </c>
      <c r="N578" s="13" t="n">
        <v>175</v>
      </c>
      <c r="O578" s="13" t="n">
        <v>152</v>
      </c>
      <c r="P578" s="13" t="n">
        <v>191.2</v>
      </c>
      <c r="Q578" s="13" t="n">
        <v>152.2</v>
      </c>
      <c r="R578" s="13" t="n">
        <v>158.9</v>
      </c>
      <c r="S578" s="13" t="n">
        <v>123.7</v>
      </c>
      <c r="T578" s="13" t="n">
        <v>182.2</v>
      </c>
      <c r="U578" s="13" t="n">
        <v>181.4</v>
      </c>
      <c r="V578" s="13" t="n">
        <v>151</v>
      </c>
      <c r="W578" s="13" t="n">
        <v>4326.4</v>
      </c>
      <c r="X578" s="13" t="n">
        <v>3981.8</v>
      </c>
      <c r="Y578" s="13" t="n">
        <v>3710.4</v>
      </c>
      <c r="Z578" s="13" t="n">
        <v>3748.7</v>
      </c>
      <c r="AA578" s="13" t="n">
        <v>5014.5</v>
      </c>
      <c r="AB578" s="13" t="n">
        <v>4810.3</v>
      </c>
      <c r="AC578" s="13" t="n">
        <v>5060.5</v>
      </c>
      <c r="AD578" s="13" t="n">
        <v>5563.8</v>
      </c>
      <c r="AE578" s="13" t="n">
        <v>5869.9</v>
      </c>
      <c r="AF578" s="13" t="n">
        <v>5489.1</v>
      </c>
      <c r="AG578" s="13" t="n">
        <v>5946.7</v>
      </c>
      <c r="AH578" s="13" t="n">
        <v>1260.2</v>
      </c>
      <c r="AI578" s="13" t="n">
        <v>1109.6</v>
      </c>
      <c r="AJ578" s="13" t="n">
        <v>1005.9</v>
      </c>
      <c r="AK578" s="13" t="n">
        <v>1119.2</v>
      </c>
      <c r="AL578" s="13" t="n">
        <v>1517.7</v>
      </c>
      <c r="AM578" s="13" t="n">
        <v>1471.5</v>
      </c>
      <c r="AN578" s="13" t="n">
        <v>1848.7</v>
      </c>
      <c r="AO578" s="13" t="n">
        <v>1512</v>
      </c>
      <c r="AP578" s="13" t="n">
        <v>1343.5</v>
      </c>
      <c r="AQ578" s="13" t="n">
        <v>1022.3</v>
      </c>
      <c r="AR578" s="13" t="n">
        <v>816.6</v>
      </c>
      <c r="AS578" s="13" t="n">
        <v>3752.7</v>
      </c>
      <c r="AT578" s="14"/>
      <c r="AU578" s="14"/>
      <c r="AV578" s="14"/>
      <c r="AW578" s="14"/>
      <c r="AX578" s="13" t="n">
        <v>2783.4</v>
      </c>
      <c r="AY578" s="13" t="n">
        <v>2994.1</v>
      </c>
      <c r="AZ578" s="13" t="n">
        <v>3493.6</v>
      </c>
      <c r="BA578" s="13" t="n">
        <v>3592.6</v>
      </c>
      <c r="BB578" s="13" t="n">
        <v>3509.7</v>
      </c>
      <c r="BC578" s="13" t="n">
        <v>3636.6</v>
      </c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3" t="n">
        <v>12655.1</v>
      </c>
      <c r="BU578" s="13" t="n">
        <v>12533.9</v>
      </c>
      <c r="BV578" s="13" t="n">
        <v>13231.8</v>
      </c>
      <c r="BW578" s="13" t="n">
        <v>12143.8</v>
      </c>
      <c r="BX578" s="13" t="n">
        <v>11907.7</v>
      </c>
      <c r="BY578" s="13" t="n">
        <v>12473.7</v>
      </c>
      <c r="BZ578" s="17" t="n">
        <v>0.064</v>
      </c>
      <c r="CA578" s="9" t="s">
        <v>1270</v>
      </c>
      <c r="CB578" s="16" t="n">
        <v>0</v>
      </c>
      <c r="CC578" s="16" t="n">
        <v>0</v>
      </c>
      <c r="CD578" s="16" t="n">
        <v>0</v>
      </c>
      <c r="CE578" s="16" t="n">
        <v>0</v>
      </c>
      <c r="CF578" s="16" t="n">
        <v>0</v>
      </c>
      <c r="CG578" s="16" t="n">
        <v>0</v>
      </c>
      <c r="CH578" s="13" t="n">
        <v>-43.5</v>
      </c>
      <c r="CI578" s="13" t="n">
        <v>-48.5</v>
      </c>
      <c r="CJ578" s="13" t="n">
        <v>-47.3</v>
      </c>
      <c r="CK578" s="13" t="n">
        <v>-46.8</v>
      </c>
      <c r="CL578" s="13" t="n">
        <v>-33.6</v>
      </c>
      <c r="CM578" s="16" t="n">
        <v>0</v>
      </c>
      <c r="CN578" s="16" t="n">
        <v>0</v>
      </c>
      <c r="CO578" s="16" t="n">
        <v>0</v>
      </c>
      <c r="CP578" s="16" t="n">
        <v>0</v>
      </c>
      <c r="CQ578" s="16" t="n">
        <v>0</v>
      </c>
      <c r="CR578" s="16" t="n">
        <v>0</v>
      </c>
      <c r="CS578" s="16" t="n">
        <v>0</v>
      </c>
      <c r="CT578" s="17" t="n">
        <v>-0.729</v>
      </c>
      <c r="CU578" s="16" t="n">
        <v>0</v>
      </c>
      <c r="CV578" s="17" t="n">
        <v>-0.059</v>
      </c>
      <c r="CW578" s="17" t="n">
        <v>-0.517</v>
      </c>
      <c r="CX578" s="9" t="s">
        <v>161</v>
      </c>
    </row>
    <row r="579" customFormat="false" ht="12" hidden="false" customHeight="false" outlineLevel="0" collapsed="false">
      <c r="A579" s="8" t="s">
        <v>1311</v>
      </c>
      <c r="B579" s="8" t="s">
        <v>1312</v>
      </c>
      <c r="C579" s="9" t="s">
        <v>103</v>
      </c>
      <c r="D579" s="10" t="s">
        <v>104</v>
      </c>
      <c r="E579" s="9" t="s">
        <v>1270</v>
      </c>
      <c r="F579" s="10" t="s">
        <v>106</v>
      </c>
      <c r="G579" s="11" t="n">
        <f aca="false">IF(AG579&gt;0,AR579/AG579,"NA")</f>
        <v>0.68711131840796</v>
      </c>
      <c r="H579" s="12" t="n">
        <f aca="false">IF(AF579&gt;0,V579/AF579,"NA")</f>
        <v>0.0996218844046608</v>
      </c>
      <c r="I579" s="12" t="str">
        <f aca="false">IF(BY579&gt;0,BC579/BY579,"NA")</f>
        <v>NA</v>
      </c>
      <c r="J579" s="12" t="n">
        <f aca="false">IF(V579&gt;0,-(CL579+CW579)/V579,"NA")</f>
        <v>0.725019364833462</v>
      </c>
      <c r="K579" s="12" t="n">
        <f aca="false">IF(Q579&gt;0,(V579/Q579)^(1/5)-1,"NA")</f>
        <v>0.133484094483247</v>
      </c>
      <c r="L579" s="13" t="n">
        <v>909</v>
      </c>
      <c r="M579" s="13" t="n">
        <v>23</v>
      </c>
      <c r="N579" s="13" t="n">
        <v>24.6</v>
      </c>
      <c r="O579" s="13" t="n">
        <v>33.2</v>
      </c>
      <c r="P579" s="13" t="n">
        <v>61.5</v>
      </c>
      <c r="Q579" s="13" t="n">
        <v>69</v>
      </c>
      <c r="R579" s="13" t="n">
        <v>61.7</v>
      </c>
      <c r="S579" s="13" t="n">
        <v>58.7</v>
      </c>
      <c r="T579" s="13" t="n">
        <v>98.2</v>
      </c>
      <c r="U579" s="13" t="n">
        <v>105.4</v>
      </c>
      <c r="V579" s="13" t="n">
        <v>129.1</v>
      </c>
      <c r="W579" s="13" t="n">
        <v>337.9</v>
      </c>
      <c r="X579" s="13" t="n">
        <v>294.1</v>
      </c>
      <c r="Y579" s="13" t="n">
        <v>297.2</v>
      </c>
      <c r="Z579" s="13" t="n">
        <v>369.2</v>
      </c>
      <c r="AA579" s="13" t="n">
        <v>551.5</v>
      </c>
      <c r="AB579" s="13" t="n">
        <v>559.2</v>
      </c>
      <c r="AC579" s="13" t="n">
        <v>590.6</v>
      </c>
      <c r="AD579" s="13" t="n">
        <v>645.9</v>
      </c>
      <c r="AE579" s="13" t="n">
        <v>1145.4</v>
      </c>
      <c r="AF579" s="13" t="n">
        <v>1295.9</v>
      </c>
      <c r="AG579" s="13" t="n">
        <v>1286.4</v>
      </c>
      <c r="AH579" s="13" t="n">
        <v>133.7</v>
      </c>
      <c r="AI579" s="13" t="n">
        <v>126.7</v>
      </c>
      <c r="AJ579" s="13" t="n">
        <v>40.3</v>
      </c>
      <c r="AK579" s="13" t="n">
        <v>68.5</v>
      </c>
      <c r="AL579" s="13" t="n">
        <v>261.3</v>
      </c>
      <c r="AM579" s="13" t="n">
        <v>259.2</v>
      </c>
      <c r="AN579" s="13" t="n">
        <v>284.3</v>
      </c>
      <c r="AO579" s="13" t="n">
        <v>304.1</v>
      </c>
      <c r="AP579" s="13" t="n">
        <v>879.7</v>
      </c>
      <c r="AQ579" s="13" t="n">
        <v>781.9</v>
      </c>
      <c r="AR579" s="13" t="n">
        <v>883.9</v>
      </c>
      <c r="AS579" s="14"/>
      <c r="AT579" s="14"/>
      <c r="AU579" s="14"/>
      <c r="AV579" s="14"/>
      <c r="AW579" s="14"/>
      <c r="AX579" s="14"/>
      <c r="AY579" s="14"/>
      <c r="AZ579" s="14"/>
      <c r="BA579" s="13" t="n">
        <v>1054.8</v>
      </c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3" t="n">
        <v>5478.9</v>
      </c>
      <c r="BX579" s="14"/>
      <c r="BY579" s="14"/>
      <c r="BZ579" s="17" t="n">
        <v>0.227</v>
      </c>
      <c r="CA579" s="9" t="s">
        <v>1270</v>
      </c>
      <c r="CB579" s="15" t="n">
        <v>-1.07</v>
      </c>
      <c r="CC579" s="15" t="n">
        <v>-1.53</v>
      </c>
      <c r="CD579" s="15" t="n">
        <v>-4.41</v>
      </c>
      <c r="CE579" s="15" t="n">
        <v>-4.27</v>
      </c>
      <c r="CF579" s="15" t="n">
        <v>-8.27</v>
      </c>
      <c r="CG579" s="13" t="n">
        <v>-31.3</v>
      </c>
      <c r="CH579" s="13" t="n">
        <v>-22.5</v>
      </c>
      <c r="CI579" s="13" t="n">
        <v>-17.7</v>
      </c>
      <c r="CJ579" s="13" t="n">
        <v>-14.2</v>
      </c>
      <c r="CK579" s="13" t="n">
        <v>-49.9</v>
      </c>
      <c r="CL579" s="13" t="n">
        <v>-93.6</v>
      </c>
      <c r="CM579" s="16" t="n">
        <v>0</v>
      </c>
      <c r="CN579" s="16" t="n">
        <v>0</v>
      </c>
      <c r="CO579" s="16" t="n">
        <v>0</v>
      </c>
      <c r="CP579" s="16" t="n">
        <v>0</v>
      </c>
      <c r="CQ579" s="16" t="n">
        <v>0</v>
      </c>
      <c r="CR579" s="16" t="n">
        <v>0</v>
      </c>
      <c r="CS579" s="13" t="n">
        <v>-17.1</v>
      </c>
      <c r="CT579" s="16" t="n">
        <v>0</v>
      </c>
      <c r="CU579" s="16" t="n">
        <v>0</v>
      </c>
      <c r="CV579" s="16" t="n">
        <v>0</v>
      </c>
      <c r="CW579" s="16" t="n">
        <v>0</v>
      </c>
      <c r="CX579" s="9" t="s">
        <v>308</v>
      </c>
    </row>
    <row r="580" customFormat="false" ht="12" hidden="false" customHeight="false" outlineLevel="0" collapsed="false">
      <c r="A580" s="8" t="s">
        <v>1313</v>
      </c>
      <c r="B580" s="8" t="s">
        <v>1314</v>
      </c>
      <c r="C580" s="9" t="s">
        <v>103</v>
      </c>
      <c r="D580" s="10" t="s">
        <v>104</v>
      </c>
      <c r="E580" s="9" t="s">
        <v>1270</v>
      </c>
      <c r="F580" s="10" t="s">
        <v>106</v>
      </c>
      <c r="G580" s="11" t="n">
        <f aca="false">IF(AG580&gt;0,AR580/AG580,"NA")</f>
        <v>0.689437984496124</v>
      </c>
      <c r="H580" s="12" t="n">
        <f aca="false">IF(AF580&gt;0,V580/AF580,"NA")</f>
        <v>0.18052452075738</v>
      </c>
      <c r="I580" s="12" t="str">
        <f aca="false">IF(BY580&gt;0,BC580/BY580,"NA")</f>
        <v>NA</v>
      </c>
      <c r="J580" s="12" t="n">
        <f aca="false">IF(V580&gt;0,-(CL580+CW580)/V580,"NA")</f>
        <v>-0</v>
      </c>
      <c r="K580" s="12" t="n">
        <f aca="false">IF(Q580&gt;0,(V580/Q580)^(1/5)-1,"NA")</f>
        <v>0.275881984993885</v>
      </c>
      <c r="L580" s="13" t="n">
        <v>811.5</v>
      </c>
      <c r="M580" s="13" t="n">
        <v>-30.6</v>
      </c>
      <c r="N580" s="15" t="n">
        <v>7.19</v>
      </c>
      <c r="O580" s="13" t="n">
        <v>11.3</v>
      </c>
      <c r="P580" s="13" t="n">
        <v>26.3</v>
      </c>
      <c r="Q580" s="13" t="n">
        <v>45.4</v>
      </c>
      <c r="R580" s="13" t="n">
        <v>71.7</v>
      </c>
      <c r="S580" s="13" t="n">
        <v>49.7</v>
      </c>
      <c r="T580" s="13" t="n">
        <v>165.2</v>
      </c>
      <c r="U580" s="13" t="n">
        <v>78</v>
      </c>
      <c r="V580" s="13" t="n">
        <v>153.5</v>
      </c>
      <c r="W580" s="13" t="n">
        <v>163.8</v>
      </c>
      <c r="X580" s="13" t="n">
        <v>221.4</v>
      </c>
      <c r="Y580" s="13" t="n">
        <v>204.3</v>
      </c>
      <c r="Z580" s="13" t="n">
        <v>211.1</v>
      </c>
      <c r="AA580" s="13" t="n">
        <v>405.7</v>
      </c>
      <c r="AB580" s="13" t="n">
        <v>397.1</v>
      </c>
      <c r="AC580" s="13" t="n">
        <v>444</v>
      </c>
      <c r="AD580" s="13" t="n">
        <v>533.3</v>
      </c>
      <c r="AE580" s="13" t="n">
        <v>825.4</v>
      </c>
      <c r="AF580" s="13" t="n">
        <v>850.3</v>
      </c>
      <c r="AG580" s="13" t="n">
        <v>1032</v>
      </c>
      <c r="AH580" s="13" t="n">
        <v>142.6</v>
      </c>
      <c r="AI580" s="13" t="n">
        <v>226.8</v>
      </c>
      <c r="AJ580" s="13" t="n">
        <v>170.1</v>
      </c>
      <c r="AK580" s="13" t="n">
        <v>278.4</v>
      </c>
      <c r="AL580" s="13" t="n">
        <v>393</v>
      </c>
      <c r="AM580" s="13" t="n">
        <v>269.3</v>
      </c>
      <c r="AN580" s="13" t="n">
        <v>415.7</v>
      </c>
      <c r="AO580" s="13" t="n">
        <v>407.8</v>
      </c>
      <c r="AP580" s="13" t="n">
        <v>644.3</v>
      </c>
      <c r="AQ580" s="13" t="n">
        <v>559.1</v>
      </c>
      <c r="AR580" s="13" t="n">
        <v>711.5</v>
      </c>
      <c r="AS580" s="13" t="n">
        <v>220.6</v>
      </c>
      <c r="AT580" s="13" t="n">
        <v>289.9</v>
      </c>
      <c r="AU580" s="13" t="n">
        <v>255.6</v>
      </c>
      <c r="AV580" s="13" t="n">
        <v>254.5</v>
      </c>
      <c r="AW580" s="13" t="n">
        <v>404.7</v>
      </c>
      <c r="AX580" s="13" t="n">
        <v>378.9</v>
      </c>
      <c r="AY580" s="13" t="n">
        <v>400.8</v>
      </c>
      <c r="AZ580" s="13" t="n">
        <v>482.7</v>
      </c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3" t="n">
        <v>3754</v>
      </c>
      <c r="BP580" s="13" t="n">
        <v>2913.7</v>
      </c>
      <c r="BQ580" s="13" t="n">
        <v>2436</v>
      </c>
      <c r="BR580" s="13" t="n">
        <v>2281.2</v>
      </c>
      <c r="BS580" s="13" t="n">
        <v>2414</v>
      </c>
      <c r="BT580" s="13" t="n">
        <v>2182</v>
      </c>
      <c r="BU580" s="13" t="n">
        <v>2150</v>
      </c>
      <c r="BV580" s="13" t="n">
        <v>2186.3</v>
      </c>
      <c r="BW580" s="14"/>
      <c r="BX580" s="14"/>
      <c r="BY580" s="14"/>
      <c r="BZ580" s="17" t="n">
        <v>0.369</v>
      </c>
      <c r="CA580" s="9" t="s">
        <v>1270</v>
      </c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9" t="s">
        <v>426</v>
      </c>
    </row>
    <row r="581" customFormat="false" ht="24" hidden="false" customHeight="false" outlineLevel="0" collapsed="false">
      <c r="A581" s="8" t="s">
        <v>1315</v>
      </c>
      <c r="B581" s="8" t="s">
        <v>1316</v>
      </c>
      <c r="C581" s="9" t="s">
        <v>103</v>
      </c>
      <c r="D581" s="10" t="s">
        <v>104</v>
      </c>
      <c r="E581" s="9" t="s">
        <v>1270</v>
      </c>
      <c r="F581" s="10" t="s">
        <v>106</v>
      </c>
      <c r="G581" s="11" t="n">
        <f aca="false">IF(AG581&gt;0,AR581/AG581,"NA")</f>
        <v>0.167516246708381</v>
      </c>
      <c r="H581" s="12" t="n">
        <f aca="false">IF(AF581&gt;0,V581/AF581,"NA")</f>
        <v>0.0251899134838574</v>
      </c>
      <c r="I581" s="12" t="str">
        <f aca="false">IF(BY581&gt;0,BC581/BY581,"NA")</f>
        <v>NA</v>
      </c>
      <c r="J581" s="12" t="n">
        <f aca="false">IF(V581&gt;0,-(CL581+CW581)/V581,"NA")</f>
        <v>0.233507853403141</v>
      </c>
      <c r="K581" s="12" t="n">
        <f aca="false">IF(Q581&gt;0,(V581/Q581)^(1/5)-1,"NA")</f>
        <v>-0.0748365314102254</v>
      </c>
      <c r="L581" s="13" t="n">
        <v>759.3</v>
      </c>
      <c r="M581" s="13" t="n">
        <v>144.1</v>
      </c>
      <c r="N581" s="13" t="n">
        <v>142.1</v>
      </c>
      <c r="O581" s="13" t="n">
        <v>120.2</v>
      </c>
      <c r="P581" s="13" t="n">
        <v>130</v>
      </c>
      <c r="Q581" s="13" t="n">
        <v>140.9</v>
      </c>
      <c r="R581" s="13" t="n">
        <v>126.3</v>
      </c>
      <c r="S581" s="13" t="n">
        <v>64.3</v>
      </c>
      <c r="T581" s="13" t="n">
        <v>129</v>
      </c>
      <c r="U581" s="13" t="n">
        <v>142</v>
      </c>
      <c r="V581" s="13" t="n">
        <v>95.5</v>
      </c>
      <c r="W581" s="13" t="n">
        <v>2917.6</v>
      </c>
      <c r="X581" s="13" t="n">
        <v>2715.9</v>
      </c>
      <c r="Y581" s="13" t="n">
        <v>2584.7</v>
      </c>
      <c r="Z581" s="13" t="n">
        <v>2634.3</v>
      </c>
      <c r="AA581" s="13" t="n">
        <v>3149.7</v>
      </c>
      <c r="AB581" s="13" t="n">
        <v>3386.9</v>
      </c>
      <c r="AC581" s="13" t="n">
        <v>3541.3</v>
      </c>
      <c r="AD581" s="13" t="n">
        <v>3842.7</v>
      </c>
      <c r="AE581" s="13" t="n">
        <v>4055.8</v>
      </c>
      <c r="AF581" s="13" t="n">
        <v>3791.2</v>
      </c>
      <c r="AG581" s="13" t="n">
        <v>4139.3</v>
      </c>
      <c r="AH581" s="13" t="n">
        <v>924.1</v>
      </c>
      <c r="AI581" s="13" t="n">
        <v>882.8</v>
      </c>
      <c r="AJ581" s="13" t="n">
        <v>707.6</v>
      </c>
      <c r="AK581" s="13" t="n">
        <v>773.4</v>
      </c>
      <c r="AL581" s="13" t="n">
        <v>1065.1</v>
      </c>
      <c r="AM581" s="13" t="n">
        <v>1118.5</v>
      </c>
      <c r="AN581" s="13" t="n">
        <v>1326.7</v>
      </c>
      <c r="AO581" s="13" t="n">
        <v>1048.3</v>
      </c>
      <c r="AP581" s="13" t="n">
        <v>744.6</v>
      </c>
      <c r="AQ581" s="13" t="n">
        <v>554.7</v>
      </c>
      <c r="AR581" s="13" t="n">
        <v>693.4</v>
      </c>
      <c r="AS581" s="14"/>
      <c r="AT581" s="14"/>
      <c r="AU581" s="14"/>
      <c r="AV581" s="14"/>
      <c r="AW581" s="14"/>
      <c r="AX581" s="13" t="n">
        <v>2004.8</v>
      </c>
      <c r="AY581" s="13" t="n">
        <v>2122.1</v>
      </c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3" t="n">
        <v>9772.2</v>
      </c>
      <c r="BU581" s="13" t="n">
        <v>9841.8</v>
      </c>
      <c r="BV581" s="14"/>
      <c r="BW581" s="14"/>
      <c r="BX581" s="14"/>
      <c r="BY581" s="14"/>
      <c r="BZ581" s="17" t="n">
        <v>0.273</v>
      </c>
      <c r="CA581" s="9" t="s">
        <v>1270</v>
      </c>
      <c r="CB581" s="16" t="n">
        <v>0</v>
      </c>
      <c r="CC581" s="16" t="n">
        <v>0</v>
      </c>
      <c r="CD581" s="16" t="n">
        <v>0</v>
      </c>
      <c r="CE581" s="16" t="n">
        <v>0</v>
      </c>
      <c r="CF581" s="13" t="n">
        <v>-21</v>
      </c>
      <c r="CG581" s="16" t="n">
        <v>0</v>
      </c>
      <c r="CH581" s="13" t="n">
        <v>-19</v>
      </c>
      <c r="CI581" s="13" t="n">
        <v>-20.2</v>
      </c>
      <c r="CJ581" s="16" t="n">
        <v>0</v>
      </c>
      <c r="CK581" s="16" t="n">
        <v>0</v>
      </c>
      <c r="CL581" s="13" t="n">
        <v>-22.3</v>
      </c>
      <c r="CM581" s="16" t="n">
        <v>0</v>
      </c>
      <c r="CN581" s="16" t="n">
        <v>0</v>
      </c>
      <c r="CO581" s="16" t="n">
        <v>0</v>
      </c>
      <c r="CP581" s="16" t="n">
        <v>0</v>
      </c>
      <c r="CQ581" s="16" t="n">
        <v>0</v>
      </c>
      <c r="CR581" s="16" t="n">
        <v>0</v>
      </c>
      <c r="CS581" s="16" t="n">
        <v>0</v>
      </c>
      <c r="CT581" s="16" t="n">
        <v>0</v>
      </c>
      <c r="CU581" s="16" t="n">
        <v>0</v>
      </c>
      <c r="CV581" s="16" t="n">
        <v>0</v>
      </c>
      <c r="CW581" s="16" t="n">
        <v>0</v>
      </c>
      <c r="CX581" s="9" t="s">
        <v>161</v>
      </c>
    </row>
    <row r="582" customFormat="false" ht="12" hidden="false" customHeight="false" outlineLevel="0" collapsed="false">
      <c r="A582" s="8" t="s">
        <v>1317</v>
      </c>
      <c r="B582" s="8" t="s">
        <v>1318</v>
      </c>
      <c r="C582" s="9" t="s">
        <v>103</v>
      </c>
      <c r="D582" s="10" t="s">
        <v>104</v>
      </c>
      <c r="E582" s="9" t="s">
        <v>1270</v>
      </c>
      <c r="F582" s="10" t="s">
        <v>106</v>
      </c>
      <c r="G582" s="11" t="n">
        <f aca="false">IF(AG582&gt;0,AR582/AG582,"NA")</f>
        <v>0.964349603884488</v>
      </c>
      <c r="H582" s="12" t="n">
        <f aca="false">IF(AF582&gt;0,V582/AF582,"NA")</f>
        <v>0.136091214734688</v>
      </c>
      <c r="I582" s="12" t="n">
        <f aca="false">IF(BY582&gt;0,BC582/BY582,"NA")</f>
        <v>0.129903195862618</v>
      </c>
      <c r="J582" s="12" t="n">
        <f aca="false">IF(V582&gt;0,-(CL582+CW582)/V582,"NA")</f>
        <v>0.396348012889366</v>
      </c>
      <c r="K582" s="12" t="n">
        <f aca="false">IF(Q582&gt;0,(V582/Q582)^(1/5)-1,"NA")</f>
        <v>0.0775026087120239</v>
      </c>
      <c r="L582" s="13" t="n">
        <v>733.5</v>
      </c>
      <c r="M582" s="13" t="n">
        <v>63.5</v>
      </c>
      <c r="N582" s="13" t="n">
        <v>56.5</v>
      </c>
      <c r="O582" s="13" t="n">
        <v>52.1</v>
      </c>
      <c r="P582" s="13" t="n">
        <v>47.2</v>
      </c>
      <c r="Q582" s="13" t="n">
        <v>64.1</v>
      </c>
      <c r="R582" s="13" t="n">
        <v>69.4</v>
      </c>
      <c r="S582" s="13" t="n">
        <v>52.1</v>
      </c>
      <c r="T582" s="13" t="n">
        <v>76.6</v>
      </c>
      <c r="U582" s="13" t="n">
        <v>105.1</v>
      </c>
      <c r="V582" s="13" t="n">
        <v>93.1</v>
      </c>
      <c r="W582" s="13" t="n">
        <v>794.8</v>
      </c>
      <c r="X582" s="13" t="n">
        <v>755.2</v>
      </c>
      <c r="Y582" s="13" t="n">
        <v>668.2</v>
      </c>
      <c r="Z582" s="13" t="n">
        <v>647.2</v>
      </c>
      <c r="AA582" s="13" t="n">
        <v>718.1</v>
      </c>
      <c r="AB582" s="13" t="n">
        <v>675.5</v>
      </c>
      <c r="AC582" s="13" t="n">
        <v>684.5</v>
      </c>
      <c r="AD582" s="13" t="n">
        <v>815.7</v>
      </c>
      <c r="AE582" s="13" t="n">
        <v>839.8</v>
      </c>
      <c r="AF582" s="13" t="n">
        <v>684.1</v>
      </c>
      <c r="AG582" s="13" t="n">
        <v>782.6</v>
      </c>
      <c r="AH582" s="13" t="n">
        <v>744.6</v>
      </c>
      <c r="AI582" s="13" t="n">
        <v>805.6</v>
      </c>
      <c r="AJ582" s="13" t="n">
        <v>774</v>
      </c>
      <c r="AK582" s="13" t="n">
        <v>758.8</v>
      </c>
      <c r="AL582" s="13" t="n">
        <v>755.5</v>
      </c>
      <c r="AM582" s="13" t="n">
        <v>710.2</v>
      </c>
      <c r="AN582" s="13" t="n">
        <v>724.7</v>
      </c>
      <c r="AO582" s="13" t="n">
        <v>831.8</v>
      </c>
      <c r="AP582" s="13" t="n">
        <v>1005</v>
      </c>
      <c r="AQ582" s="13" t="n">
        <v>788.1</v>
      </c>
      <c r="AR582" s="13" t="n">
        <v>754.7</v>
      </c>
      <c r="AS582" s="13" t="n">
        <v>606.8</v>
      </c>
      <c r="AT582" s="13" t="n">
        <v>576.3</v>
      </c>
      <c r="AU582" s="13" t="n">
        <v>449</v>
      </c>
      <c r="AV582" s="13" t="n">
        <v>411.3</v>
      </c>
      <c r="AW582" s="13" t="n">
        <v>450.8</v>
      </c>
      <c r="AX582" s="13" t="n">
        <v>439.9</v>
      </c>
      <c r="AY582" s="13" t="n">
        <v>435.5</v>
      </c>
      <c r="AZ582" s="13" t="n">
        <v>519</v>
      </c>
      <c r="BA582" s="13" t="n">
        <v>442.5</v>
      </c>
      <c r="BB582" s="13" t="n">
        <v>424.2</v>
      </c>
      <c r="BC582" s="13" t="n">
        <v>489.8</v>
      </c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3" t="n">
        <v>4996.9</v>
      </c>
      <c r="BP582" s="13" t="n">
        <v>3950</v>
      </c>
      <c r="BQ582" s="13" t="n">
        <v>2170.8</v>
      </c>
      <c r="BR582" s="13" t="n">
        <v>2108.8</v>
      </c>
      <c r="BS582" s="13" t="n">
        <v>2497.8</v>
      </c>
      <c r="BT582" s="13" t="n">
        <v>2518</v>
      </c>
      <c r="BU582" s="13" t="n">
        <v>2959.2</v>
      </c>
      <c r="BV582" s="13" t="n">
        <v>3706.4</v>
      </c>
      <c r="BW582" s="13" t="n">
        <v>3344.2</v>
      </c>
      <c r="BX582" s="13" t="n">
        <v>3345.8</v>
      </c>
      <c r="BY582" s="13" t="n">
        <v>3770.5</v>
      </c>
      <c r="BZ582" s="17" t="n">
        <v>0.561</v>
      </c>
      <c r="CA582" s="9" t="s">
        <v>1270</v>
      </c>
      <c r="CB582" s="13" t="n">
        <v>-33</v>
      </c>
      <c r="CC582" s="13" t="n">
        <v>-33.8</v>
      </c>
      <c r="CD582" s="13" t="n">
        <v>-34.7</v>
      </c>
      <c r="CE582" s="13" t="n">
        <v>-37.9</v>
      </c>
      <c r="CF582" s="13" t="n">
        <v>-41.5</v>
      </c>
      <c r="CG582" s="13" t="n">
        <v>-43.3</v>
      </c>
      <c r="CH582" s="13" t="n">
        <v>-47.2</v>
      </c>
      <c r="CI582" s="16" t="n">
        <v>0</v>
      </c>
      <c r="CJ582" s="13" t="n">
        <v>-77</v>
      </c>
      <c r="CK582" s="13" t="n">
        <v>-45.6</v>
      </c>
      <c r="CL582" s="13" t="n">
        <v>-36.9</v>
      </c>
      <c r="CM582" s="13" t="n">
        <v>-12.8</v>
      </c>
      <c r="CN582" s="15" t="n">
        <v>-1.52</v>
      </c>
      <c r="CO582" s="15" t="n">
        <v>-1.42</v>
      </c>
      <c r="CP582" s="15" t="n">
        <v>-1.81</v>
      </c>
      <c r="CQ582" s="15" t="n">
        <v>-2.04</v>
      </c>
      <c r="CR582" s="16" t="n">
        <v>0</v>
      </c>
      <c r="CS582" s="16" t="n">
        <v>0</v>
      </c>
      <c r="CT582" s="16" t="n">
        <v>0</v>
      </c>
      <c r="CU582" s="16" t="n">
        <v>0</v>
      </c>
      <c r="CV582" s="16" t="n">
        <v>0</v>
      </c>
      <c r="CW582" s="16" t="n">
        <v>0</v>
      </c>
      <c r="CX582" s="9" t="s">
        <v>154</v>
      </c>
    </row>
    <row r="583" customFormat="false" ht="24" hidden="false" customHeight="false" outlineLevel="0" collapsed="false">
      <c r="A583" s="8" t="s">
        <v>1319</v>
      </c>
      <c r="B583" s="8" t="s">
        <v>1320</v>
      </c>
      <c r="C583" s="9" t="s">
        <v>103</v>
      </c>
      <c r="D583" s="10" t="s">
        <v>104</v>
      </c>
      <c r="E583" s="9" t="s">
        <v>1270</v>
      </c>
      <c r="F583" s="10" t="s">
        <v>106</v>
      </c>
      <c r="G583" s="11" t="n">
        <f aca="false">IF(AG583&gt;0,AR583/AG583,"NA")</f>
        <v>0.173129389911186</v>
      </c>
      <c r="H583" s="12" t="n">
        <f aca="false">IF(AF583&gt;0,V583/AF583,"NA")</f>
        <v>0.0322508326928004</v>
      </c>
      <c r="I583" s="12" t="n">
        <f aca="false">IF(BY583&gt;0,BC583/BY583,"NA")</f>
        <v>0.208219118001798</v>
      </c>
      <c r="J583" s="12" t="n">
        <f aca="false">IF(V583&gt;0,-(CL583+CW583)/V583,"NA")</f>
        <v>0.195630585898709</v>
      </c>
      <c r="K583" s="12" t="n">
        <f aca="false">IF(Q583&gt;0,(V583/Q583)^(1/5)-1,"NA")</f>
        <v>-0.0486213713824389</v>
      </c>
      <c r="L583" s="13" t="n">
        <v>669</v>
      </c>
      <c r="M583" s="13" t="n">
        <v>151.4</v>
      </c>
      <c r="N583" s="13" t="n">
        <v>136.9</v>
      </c>
      <c r="O583" s="13" t="n">
        <v>118.4</v>
      </c>
      <c r="P583" s="13" t="n">
        <v>135.9</v>
      </c>
      <c r="Q583" s="13" t="n">
        <v>129.2</v>
      </c>
      <c r="R583" s="13" t="n">
        <v>104.8</v>
      </c>
      <c r="S583" s="13" t="n">
        <v>58.1</v>
      </c>
      <c r="T583" s="13" t="n">
        <v>121.9</v>
      </c>
      <c r="U583" s="13" t="n">
        <v>126.3</v>
      </c>
      <c r="V583" s="13" t="n">
        <v>100.7</v>
      </c>
      <c r="W583" s="13" t="n">
        <v>2398.6</v>
      </c>
      <c r="X583" s="13" t="n">
        <v>2273.1</v>
      </c>
      <c r="Y583" s="13" t="n">
        <v>2169.4</v>
      </c>
      <c r="Z583" s="13" t="n">
        <v>2210.4</v>
      </c>
      <c r="AA583" s="13" t="n">
        <v>2666.6</v>
      </c>
      <c r="AB583" s="13" t="n">
        <v>2834</v>
      </c>
      <c r="AC583" s="13" t="n">
        <v>2954.5</v>
      </c>
      <c r="AD583" s="13" t="n">
        <v>3189.1</v>
      </c>
      <c r="AE583" s="13" t="n">
        <v>3372.3</v>
      </c>
      <c r="AF583" s="13" t="n">
        <v>3122.4</v>
      </c>
      <c r="AG583" s="13" t="n">
        <v>3445.4</v>
      </c>
      <c r="AH583" s="13" t="n">
        <v>949.8</v>
      </c>
      <c r="AI583" s="13" t="n">
        <v>859.7</v>
      </c>
      <c r="AJ583" s="13" t="n">
        <v>759.9</v>
      </c>
      <c r="AK583" s="13" t="n">
        <v>796.9</v>
      </c>
      <c r="AL583" s="13" t="n">
        <v>1016.1</v>
      </c>
      <c r="AM583" s="13" t="n">
        <v>1040.3</v>
      </c>
      <c r="AN583" s="13" t="n">
        <v>1163.2</v>
      </c>
      <c r="AO583" s="13" t="n">
        <v>892.7</v>
      </c>
      <c r="AP583" s="13" t="n">
        <v>750.2</v>
      </c>
      <c r="AQ583" s="13" t="n">
        <v>535.9</v>
      </c>
      <c r="AR583" s="13" t="n">
        <v>596.5</v>
      </c>
      <c r="AS583" s="13" t="n">
        <v>2353.1</v>
      </c>
      <c r="AT583" s="14"/>
      <c r="AU583" s="14"/>
      <c r="AV583" s="14"/>
      <c r="AW583" s="14"/>
      <c r="AX583" s="13" t="n">
        <v>1498.7</v>
      </c>
      <c r="AY583" s="13" t="n">
        <v>1608.1</v>
      </c>
      <c r="AZ583" s="13" t="n">
        <v>1866.7</v>
      </c>
      <c r="BA583" s="13" t="n">
        <v>1859.4</v>
      </c>
      <c r="BB583" s="13" t="n">
        <v>1795.4</v>
      </c>
      <c r="BC583" s="13" t="n">
        <v>1899</v>
      </c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3" t="n">
        <v>8685.6</v>
      </c>
      <c r="BU583" s="13" t="n">
        <v>9012.5</v>
      </c>
      <c r="BV583" s="13" t="n">
        <v>9826.3</v>
      </c>
      <c r="BW583" s="13" t="n">
        <v>8684.2</v>
      </c>
      <c r="BX583" s="13" t="n">
        <v>8707.9</v>
      </c>
      <c r="BY583" s="13" t="n">
        <v>9120.2</v>
      </c>
      <c r="BZ583" s="17" t="n">
        <v>0.154</v>
      </c>
      <c r="CA583" s="9" t="s">
        <v>1270</v>
      </c>
      <c r="CB583" s="16" t="n">
        <v>0</v>
      </c>
      <c r="CC583" s="16" t="n">
        <v>0</v>
      </c>
      <c r="CD583" s="16" t="n">
        <v>0</v>
      </c>
      <c r="CE583" s="16" t="n">
        <v>0</v>
      </c>
      <c r="CF583" s="16" t="n">
        <v>0</v>
      </c>
      <c r="CG583" s="13" t="n">
        <v>-18.6</v>
      </c>
      <c r="CH583" s="13" t="n">
        <v>-18.7</v>
      </c>
      <c r="CI583" s="13" t="n">
        <v>-19.8</v>
      </c>
      <c r="CJ583" s="16" t="n">
        <v>0</v>
      </c>
      <c r="CK583" s="13" t="n">
        <v>-16.7</v>
      </c>
      <c r="CL583" s="13" t="n">
        <v>-19.7</v>
      </c>
      <c r="CM583" s="16" t="n">
        <v>0</v>
      </c>
      <c r="CN583" s="16" t="n">
        <v>0</v>
      </c>
      <c r="CO583" s="16" t="n">
        <v>0</v>
      </c>
      <c r="CP583" s="16" t="n">
        <v>0</v>
      </c>
      <c r="CQ583" s="16" t="n">
        <v>0</v>
      </c>
      <c r="CR583" s="16" t="n">
        <v>0</v>
      </c>
      <c r="CS583" s="16" t="n">
        <v>0</v>
      </c>
      <c r="CT583" s="16" t="n">
        <v>0</v>
      </c>
      <c r="CU583" s="16" t="n">
        <v>0</v>
      </c>
      <c r="CV583" s="16" t="n">
        <v>0</v>
      </c>
      <c r="CW583" s="16" t="n">
        <v>0</v>
      </c>
      <c r="CX583" s="9" t="s">
        <v>161</v>
      </c>
    </row>
    <row r="584" customFormat="false" ht="36" hidden="false" customHeight="false" outlineLevel="0" collapsed="false">
      <c r="A584" s="8" t="s">
        <v>1321</v>
      </c>
      <c r="B584" s="8" t="s">
        <v>1322</v>
      </c>
      <c r="C584" s="9" t="s">
        <v>103</v>
      </c>
      <c r="D584" s="10" t="s">
        <v>104</v>
      </c>
      <c r="E584" s="9" t="s">
        <v>1270</v>
      </c>
      <c r="F584" s="10" t="s">
        <v>106</v>
      </c>
      <c r="G584" s="11" t="n">
        <f aca="false">IF(AG584&gt;0,AR584/AG584,"NA")</f>
        <v>0.165481392625596</v>
      </c>
      <c r="H584" s="12" t="n">
        <f aca="false">IF(AF584&gt;0,V584/AF584,"NA")</f>
        <v>0.0409338125377692</v>
      </c>
      <c r="I584" s="12" t="n">
        <f aca="false">IF(BY584&gt;0,BC584/BY584,"NA")</f>
        <v>0.214182654372478</v>
      </c>
      <c r="J584" s="12" t="n">
        <f aca="false">IF(V584&gt;0,-(CL584+CW584)/V584,"NA")</f>
        <v>0.191142191142191</v>
      </c>
      <c r="K584" s="12" t="n">
        <f aca="false">IF(Q584&gt;0,(V584/Q584)^(1/5)-1,"NA")</f>
        <v>0.10308877662621</v>
      </c>
      <c r="L584" s="13" t="n">
        <v>647.9</v>
      </c>
      <c r="M584" s="13" t="n">
        <v>109.8</v>
      </c>
      <c r="N584" s="13" t="n">
        <v>105.9</v>
      </c>
      <c r="O584" s="13" t="n">
        <v>72</v>
      </c>
      <c r="P584" s="13" t="n">
        <v>96.1</v>
      </c>
      <c r="Q584" s="13" t="n">
        <v>78.8</v>
      </c>
      <c r="R584" s="13" t="n">
        <v>83.8</v>
      </c>
      <c r="S584" s="13" t="n">
        <v>58.8</v>
      </c>
      <c r="T584" s="13" t="n">
        <v>133.2</v>
      </c>
      <c r="U584" s="13" t="n">
        <v>155</v>
      </c>
      <c r="V584" s="13" t="n">
        <v>128.7</v>
      </c>
      <c r="W584" s="13" t="n">
        <v>2605.2</v>
      </c>
      <c r="X584" s="13" t="n">
        <v>2386.5</v>
      </c>
      <c r="Y584" s="13" t="n">
        <v>2215.8</v>
      </c>
      <c r="Z584" s="13" t="n">
        <v>2192</v>
      </c>
      <c r="AA584" s="13" t="n">
        <v>2621.7</v>
      </c>
      <c r="AB584" s="13" t="n">
        <v>2792.9</v>
      </c>
      <c r="AC584" s="13" t="n">
        <v>2903.3</v>
      </c>
      <c r="AD584" s="13" t="n">
        <v>3085.2</v>
      </c>
      <c r="AE584" s="13" t="n">
        <v>3342.5</v>
      </c>
      <c r="AF584" s="13" t="n">
        <v>3144.1</v>
      </c>
      <c r="AG584" s="13" t="n">
        <v>3501.3</v>
      </c>
      <c r="AH584" s="13" t="n">
        <v>739.8</v>
      </c>
      <c r="AI584" s="13" t="n">
        <v>632.7</v>
      </c>
      <c r="AJ584" s="13" t="n">
        <v>580.8</v>
      </c>
      <c r="AK584" s="13" t="n">
        <v>656.4</v>
      </c>
      <c r="AL584" s="13" t="n">
        <v>888.4</v>
      </c>
      <c r="AM584" s="13" t="n">
        <v>928.9</v>
      </c>
      <c r="AN584" s="13" t="n">
        <v>1053.8</v>
      </c>
      <c r="AO584" s="13" t="n">
        <v>916.2</v>
      </c>
      <c r="AP584" s="13" t="n">
        <v>670.9</v>
      </c>
      <c r="AQ584" s="13" t="n">
        <v>489.8</v>
      </c>
      <c r="AR584" s="13" t="n">
        <v>579.4</v>
      </c>
      <c r="AS584" s="13" t="n">
        <v>1889.2</v>
      </c>
      <c r="AT584" s="13" t="n">
        <v>1643.8</v>
      </c>
      <c r="AU584" s="14"/>
      <c r="AV584" s="14"/>
      <c r="AW584" s="14"/>
      <c r="AX584" s="13" t="n">
        <v>1441.5</v>
      </c>
      <c r="AY584" s="13" t="n">
        <v>1499.3</v>
      </c>
      <c r="AZ584" s="13" t="n">
        <v>1712.5</v>
      </c>
      <c r="BA584" s="13" t="n">
        <v>1773</v>
      </c>
      <c r="BB584" s="13" t="n">
        <v>1808.3</v>
      </c>
      <c r="BC584" s="13" t="n">
        <v>1900.1</v>
      </c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3" t="n">
        <v>8555.1</v>
      </c>
      <c r="BU584" s="13" t="n">
        <v>8428.9</v>
      </c>
      <c r="BV584" s="13" t="n">
        <v>8843.2</v>
      </c>
      <c r="BW584" s="13" t="n">
        <v>8175.3</v>
      </c>
      <c r="BX584" s="13" t="n">
        <v>8208.8</v>
      </c>
      <c r="BY584" s="13" t="n">
        <v>8871.4</v>
      </c>
      <c r="BZ584" s="17" t="n">
        <v>0.248</v>
      </c>
      <c r="CA584" s="9" t="s">
        <v>1270</v>
      </c>
      <c r="CB584" s="16" t="n">
        <v>0</v>
      </c>
      <c r="CC584" s="13" t="n">
        <v>-23</v>
      </c>
      <c r="CD584" s="13" t="n">
        <v>-18.4</v>
      </c>
      <c r="CE584" s="13" t="n">
        <v>-14.9</v>
      </c>
      <c r="CF584" s="13" t="n">
        <v>-19.2</v>
      </c>
      <c r="CG584" s="16" t="n">
        <v>0</v>
      </c>
      <c r="CH584" s="16" t="n">
        <v>0</v>
      </c>
      <c r="CI584" s="13" t="n">
        <v>-21.4</v>
      </c>
      <c r="CJ584" s="13" t="n">
        <v>-12</v>
      </c>
      <c r="CK584" s="13" t="n">
        <v>-18.5</v>
      </c>
      <c r="CL584" s="13" t="n">
        <v>-24.6</v>
      </c>
      <c r="CM584" s="16" t="n">
        <v>0</v>
      </c>
      <c r="CN584" s="15" t="n">
        <v>-1.15</v>
      </c>
      <c r="CO584" s="16" t="n">
        <v>0</v>
      </c>
      <c r="CP584" s="16" t="n">
        <v>0</v>
      </c>
      <c r="CQ584" s="16" t="n">
        <v>0</v>
      </c>
      <c r="CR584" s="16" t="n">
        <v>0</v>
      </c>
      <c r="CS584" s="16" t="n">
        <v>0</v>
      </c>
      <c r="CT584" s="16" t="n">
        <v>0</v>
      </c>
      <c r="CU584" s="16" t="n">
        <v>0</v>
      </c>
      <c r="CV584" s="16" t="n">
        <v>0</v>
      </c>
      <c r="CW584" s="16" t="n">
        <v>0</v>
      </c>
      <c r="CX584" s="9" t="s">
        <v>161</v>
      </c>
    </row>
    <row r="585" customFormat="false" ht="36" hidden="false" customHeight="false" outlineLevel="0" collapsed="false">
      <c r="A585" s="8" t="s">
        <v>1323</v>
      </c>
      <c r="B585" s="8" t="s">
        <v>1324</v>
      </c>
      <c r="C585" s="9" t="s">
        <v>103</v>
      </c>
      <c r="D585" s="10" t="s">
        <v>104</v>
      </c>
      <c r="E585" s="9" t="s">
        <v>1270</v>
      </c>
      <c r="F585" s="10" t="s">
        <v>106</v>
      </c>
      <c r="G585" s="11" t="n">
        <f aca="false">IF(AG585&gt;0,AR585/AG585,"NA")</f>
        <v>0.176659602105695</v>
      </c>
      <c r="H585" s="12" t="n">
        <f aca="false">IF(AF585&gt;0,V585/AF585,"NA")</f>
        <v>0.0278191014578994</v>
      </c>
      <c r="I585" s="12" t="n">
        <f aca="false">IF(BY585&gt;0,BC585/BY585,"NA")</f>
        <v>0.3079614620968</v>
      </c>
      <c r="J585" s="12" t="n">
        <f aca="false">IF(V585&gt;0,-(CL585+CW585)/V585,"NA")</f>
        <v>0.27379679144385</v>
      </c>
      <c r="K585" s="12" t="n">
        <f aca="false">IF(Q585&gt;0,(V585/Q585)^(1/5)-1,"NA")</f>
        <v>-0.0808225754909849</v>
      </c>
      <c r="L585" s="13" t="n">
        <v>577.4</v>
      </c>
      <c r="M585" s="13" t="n">
        <v>124.4</v>
      </c>
      <c r="N585" s="13" t="n">
        <v>116.1</v>
      </c>
      <c r="O585" s="13" t="n">
        <v>117.5</v>
      </c>
      <c r="P585" s="13" t="n">
        <v>124.8</v>
      </c>
      <c r="Q585" s="13" t="n">
        <v>114</v>
      </c>
      <c r="R585" s="13" t="n">
        <v>103.2</v>
      </c>
      <c r="S585" s="13" t="n">
        <v>85.3</v>
      </c>
      <c r="T585" s="13" t="n">
        <v>108.9</v>
      </c>
      <c r="U585" s="13" t="n">
        <v>91</v>
      </c>
      <c r="V585" s="13" t="n">
        <v>74.8</v>
      </c>
      <c r="W585" s="13" t="n">
        <v>1971</v>
      </c>
      <c r="X585" s="13" t="n">
        <v>1858.4</v>
      </c>
      <c r="Y585" s="13" t="n">
        <v>1775.5</v>
      </c>
      <c r="Z585" s="13" t="n">
        <v>1833.7</v>
      </c>
      <c r="AA585" s="13" t="n">
        <v>2236.2</v>
      </c>
      <c r="AB585" s="13" t="n">
        <v>2362.1</v>
      </c>
      <c r="AC585" s="13" t="n">
        <v>2483.2</v>
      </c>
      <c r="AD585" s="13" t="n">
        <v>2730.2</v>
      </c>
      <c r="AE585" s="13" t="n">
        <v>2860.4</v>
      </c>
      <c r="AF585" s="13" t="n">
        <v>2688.8</v>
      </c>
      <c r="AG585" s="13" t="n">
        <v>2925.4</v>
      </c>
      <c r="AH585" s="13" t="n">
        <v>627.4</v>
      </c>
      <c r="AI585" s="13" t="n">
        <v>647.7</v>
      </c>
      <c r="AJ585" s="13" t="n">
        <v>567.8</v>
      </c>
      <c r="AK585" s="13" t="n">
        <v>575.3</v>
      </c>
      <c r="AL585" s="13" t="n">
        <v>790.2</v>
      </c>
      <c r="AM585" s="13" t="n">
        <v>874.1</v>
      </c>
      <c r="AN585" s="13" t="n">
        <v>936.8</v>
      </c>
      <c r="AO585" s="13" t="n">
        <v>793.1</v>
      </c>
      <c r="AP585" s="13" t="n">
        <v>612.9</v>
      </c>
      <c r="AQ585" s="13" t="n">
        <v>460.7</v>
      </c>
      <c r="AR585" s="13" t="n">
        <v>516.8</v>
      </c>
      <c r="AS585" s="13" t="n">
        <v>1584.5</v>
      </c>
      <c r="AT585" s="13" t="n">
        <v>1406.9</v>
      </c>
      <c r="AU585" s="14"/>
      <c r="AV585" s="14"/>
      <c r="AW585" s="14"/>
      <c r="AX585" s="13" t="n">
        <v>1503.3</v>
      </c>
      <c r="AY585" s="13" t="n">
        <v>1595.8</v>
      </c>
      <c r="AZ585" s="13" t="n">
        <v>1856.9</v>
      </c>
      <c r="BA585" s="13" t="n">
        <v>1858.3</v>
      </c>
      <c r="BB585" s="13" t="n">
        <v>1796.5</v>
      </c>
      <c r="BC585" s="13" t="n">
        <v>1892.3</v>
      </c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3" t="n">
        <v>5816.3</v>
      </c>
      <c r="BU585" s="13" t="n">
        <v>5672.8</v>
      </c>
      <c r="BV585" s="13" t="n">
        <v>5942.5</v>
      </c>
      <c r="BW585" s="13" t="n">
        <v>5820.5</v>
      </c>
      <c r="BX585" s="13" t="n">
        <v>5818.1</v>
      </c>
      <c r="BY585" s="13" t="n">
        <v>6144.6</v>
      </c>
      <c r="BZ585" s="17" t="n">
        <v>0.293</v>
      </c>
      <c r="CA585" s="9" t="s">
        <v>1270</v>
      </c>
      <c r="CB585" s="16" t="n">
        <v>0</v>
      </c>
      <c r="CC585" s="16" t="n">
        <v>0</v>
      </c>
      <c r="CD585" s="16" t="n">
        <v>0</v>
      </c>
      <c r="CE585" s="16" t="n">
        <v>0</v>
      </c>
      <c r="CF585" s="16" t="n">
        <v>0</v>
      </c>
      <c r="CG585" s="16" t="n">
        <v>0</v>
      </c>
      <c r="CH585" s="13" t="n">
        <v>-13.8</v>
      </c>
      <c r="CI585" s="13" t="n">
        <v>-15.3</v>
      </c>
      <c r="CJ585" s="13" t="n">
        <v>-13.9</v>
      </c>
      <c r="CK585" s="16" t="n">
        <v>0</v>
      </c>
      <c r="CL585" s="13" t="n">
        <v>-17</v>
      </c>
      <c r="CM585" s="16" t="n">
        <v>0</v>
      </c>
      <c r="CN585" s="16" t="n">
        <v>0</v>
      </c>
      <c r="CO585" s="16" t="n">
        <v>0</v>
      </c>
      <c r="CP585" s="16" t="n">
        <v>0</v>
      </c>
      <c r="CQ585" s="16" t="n">
        <v>0</v>
      </c>
      <c r="CR585" s="16" t="n">
        <v>0</v>
      </c>
      <c r="CS585" s="16" t="n">
        <v>0</v>
      </c>
      <c r="CT585" s="16" t="n">
        <v>0</v>
      </c>
      <c r="CU585" s="16" t="n">
        <v>0</v>
      </c>
      <c r="CV585" s="16" t="n">
        <v>0</v>
      </c>
      <c r="CW585" s="15" t="n">
        <v>-3.48</v>
      </c>
      <c r="CX585" s="9" t="s">
        <v>161</v>
      </c>
    </row>
    <row r="586" customFormat="false" ht="12" hidden="false" customHeight="false" outlineLevel="0" collapsed="false">
      <c r="A586" s="8" t="s">
        <v>1325</v>
      </c>
      <c r="B586" s="8" t="s">
        <v>1326</v>
      </c>
      <c r="C586" s="9" t="s">
        <v>103</v>
      </c>
      <c r="D586" s="10" t="s">
        <v>104</v>
      </c>
      <c r="E586" s="9" t="s">
        <v>1270</v>
      </c>
      <c r="F586" s="10" t="s">
        <v>106</v>
      </c>
      <c r="G586" s="11" t="n">
        <f aca="false">IF(AG586&gt;0,AR586/AG586,"NA")</f>
        <v>1.29933110367893</v>
      </c>
      <c r="H586" s="12" t="n">
        <f aca="false">IF(AF586&gt;0,V586/AF586,"NA")</f>
        <v>0.311794871794872</v>
      </c>
      <c r="I586" s="12" t="n">
        <f aca="false">IF(BY586&gt;0,BC586/BY586,"NA")</f>
        <v>0.148782761267683</v>
      </c>
      <c r="J586" s="12" t="n">
        <f aca="false">IF(V586&gt;0,-(CL586+CW586)/V586,"NA")</f>
        <v>0.0995065789473684</v>
      </c>
      <c r="K586" s="12" t="n">
        <f aca="false">IF(Q586&gt;0,(V586/Q586)^(1/5)-1,"NA")</f>
        <v>0.394004959947993</v>
      </c>
      <c r="L586" s="13" t="n">
        <v>555.3</v>
      </c>
      <c r="M586" s="14"/>
      <c r="N586" s="13" t="n">
        <v>16</v>
      </c>
      <c r="O586" s="13" t="n">
        <v>16.9</v>
      </c>
      <c r="P586" s="13" t="n">
        <v>29.1</v>
      </c>
      <c r="Q586" s="13" t="n">
        <v>23.1</v>
      </c>
      <c r="R586" s="13" t="n">
        <v>30.9</v>
      </c>
      <c r="S586" s="13" t="n">
        <v>37.7</v>
      </c>
      <c r="T586" s="13" t="n">
        <v>75.2</v>
      </c>
      <c r="U586" s="13" t="n">
        <v>59.2</v>
      </c>
      <c r="V586" s="13" t="n">
        <v>121.6</v>
      </c>
      <c r="W586" s="14"/>
      <c r="X586" s="14"/>
      <c r="Y586" s="13" t="n">
        <v>219.5</v>
      </c>
      <c r="Z586" s="13" t="n">
        <v>232.4</v>
      </c>
      <c r="AA586" s="13" t="n">
        <v>289</v>
      </c>
      <c r="AB586" s="13" t="n">
        <v>331.6</v>
      </c>
      <c r="AC586" s="13" t="n">
        <v>358.3</v>
      </c>
      <c r="AD586" s="13" t="n">
        <v>431.9</v>
      </c>
      <c r="AE586" s="13" t="n">
        <v>455.8</v>
      </c>
      <c r="AF586" s="13" t="n">
        <v>390</v>
      </c>
      <c r="AG586" s="13" t="n">
        <v>598</v>
      </c>
      <c r="AH586" s="14"/>
      <c r="AI586" s="14"/>
      <c r="AJ586" s="14"/>
      <c r="AK586" s="14"/>
      <c r="AL586" s="14"/>
      <c r="AM586" s="13" t="n">
        <v>237.1</v>
      </c>
      <c r="AN586" s="13" t="n">
        <v>294.8</v>
      </c>
      <c r="AO586" s="13" t="n">
        <v>383.6</v>
      </c>
      <c r="AP586" s="13" t="n">
        <v>582.7</v>
      </c>
      <c r="AQ586" s="13" t="n">
        <v>597.4</v>
      </c>
      <c r="AR586" s="13" t="n">
        <v>777</v>
      </c>
      <c r="AS586" s="14"/>
      <c r="AT586" s="14"/>
      <c r="AU586" s="13" t="n">
        <v>217.9</v>
      </c>
      <c r="AV586" s="14"/>
      <c r="AW586" s="14"/>
      <c r="AX586" s="13" t="n">
        <v>315.7</v>
      </c>
      <c r="AY586" s="13" t="n">
        <v>336</v>
      </c>
      <c r="AZ586" s="13" t="n">
        <v>396.3</v>
      </c>
      <c r="BA586" s="13" t="n">
        <v>423</v>
      </c>
      <c r="BB586" s="13" t="n">
        <v>362.8</v>
      </c>
      <c r="BC586" s="13" t="n">
        <v>542.7</v>
      </c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3" t="n">
        <v>1125.4</v>
      </c>
      <c r="BR586" s="14"/>
      <c r="BS586" s="14"/>
      <c r="BT586" s="13" t="n">
        <v>1715.9</v>
      </c>
      <c r="BU586" s="13" t="n">
        <v>2001.6</v>
      </c>
      <c r="BV586" s="13" t="n">
        <v>2492.2</v>
      </c>
      <c r="BW586" s="13" t="n">
        <v>2727.3</v>
      </c>
      <c r="BX586" s="13" t="n">
        <v>2721.5</v>
      </c>
      <c r="BY586" s="13" t="n">
        <v>3647.6</v>
      </c>
      <c r="BZ586" s="17" t="n">
        <v>0.453</v>
      </c>
      <c r="CA586" s="9" t="s">
        <v>1270</v>
      </c>
      <c r="CB586" s="14"/>
      <c r="CC586" s="14"/>
      <c r="CD586" s="17" t="n">
        <v>-0.753</v>
      </c>
      <c r="CE586" s="15" t="n">
        <v>-1.56</v>
      </c>
      <c r="CF586" s="15" t="n">
        <v>-1.89</v>
      </c>
      <c r="CG586" s="15" t="n">
        <v>-2.42</v>
      </c>
      <c r="CH586" s="15" t="n">
        <v>-4.68</v>
      </c>
      <c r="CI586" s="16" t="n">
        <v>0</v>
      </c>
      <c r="CJ586" s="13" t="n">
        <v>-14.4</v>
      </c>
      <c r="CK586" s="13" t="n">
        <v>-16</v>
      </c>
      <c r="CL586" s="15" t="n">
        <v>-9.83</v>
      </c>
      <c r="CM586" s="14"/>
      <c r="CN586" s="14"/>
      <c r="CO586" s="16" t="n">
        <v>0</v>
      </c>
      <c r="CP586" s="16" t="n">
        <v>0</v>
      </c>
      <c r="CQ586" s="16" t="n">
        <v>0</v>
      </c>
      <c r="CR586" s="16" t="n">
        <v>0</v>
      </c>
      <c r="CS586" s="16" t="n">
        <v>0</v>
      </c>
      <c r="CT586" s="16" t="n">
        <v>0</v>
      </c>
      <c r="CU586" s="15" t="n">
        <v>-3.26</v>
      </c>
      <c r="CV586" s="17" t="n">
        <v>-0.392</v>
      </c>
      <c r="CW586" s="15" t="n">
        <v>-2.27</v>
      </c>
      <c r="CX586" s="9" t="s">
        <v>154</v>
      </c>
    </row>
    <row r="587" customFormat="false" ht="36" hidden="false" customHeight="false" outlineLevel="0" collapsed="false">
      <c r="A587" s="8" t="s">
        <v>1327</v>
      </c>
      <c r="B587" s="8" t="s">
        <v>1328</v>
      </c>
      <c r="C587" s="9" t="s">
        <v>103</v>
      </c>
      <c r="D587" s="10" t="s">
        <v>104</v>
      </c>
      <c r="E587" s="9" t="s">
        <v>1270</v>
      </c>
      <c r="F587" s="10" t="s">
        <v>106</v>
      </c>
      <c r="G587" s="11" t="n">
        <f aca="false">IF(AG587&gt;0,AR587/AG587,"NA")</f>
        <v>0.164201183431953</v>
      </c>
      <c r="H587" s="12" t="n">
        <f aca="false">IF(AF587&gt;0,V587/AF587,"NA")</f>
        <v>0.029782955412246</v>
      </c>
      <c r="I587" s="12" t="n">
        <f aca="false">IF(BY587&gt;0,BC587/BY587,"NA")</f>
        <v>0.241348150945432</v>
      </c>
      <c r="J587" s="12" t="n">
        <f aca="false">IF(V587&gt;0,-(CL587+CW587)/V587,"NA")</f>
        <v>0.225029103608848</v>
      </c>
      <c r="K587" s="12" t="n">
        <f aca="false">IF(Q587&gt;0,(V587/Q587)^(1/5)-1,"NA")</f>
        <v>-0.0324425891442131</v>
      </c>
      <c r="L587" s="13" t="n">
        <v>554.8</v>
      </c>
      <c r="M587" s="13" t="n">
        <v>134</v>
      </c>
      <c r="N587" s="13" t="n">
        <v>130.3</v>
      </c>
      <c r="O587" s="13" t="n">
        <v>100.6</v>
      </c>
      <c r="P587" s="13" t="n">
        <v>111.3</v>
      </c>
      <c r="Q587" s="13" t="n">
        <v>101.3</v>
      </c>
      <c r="R587" s="13" t="n">
        <v>96.5</v>
      </c>
      <c r="S587" s="13" t="n">
        <v>70.4</v>
      </c>
      <c r="T587" s="13" t="n">
        <v>109</v>
      </c>
      <c r="U587" s="13" t="n">
        <v>87.4</v>
      </c>
      <c r="V587" s="13" t="n">
        <v>85.9</v>
      </c>
      <c r="W587" s="13" t="n">
        <v>2227.4</v>
      </c>
      <c r="X587" s="13" t="n">
        <v>2086.8</v>
      </c>
      <c r="Y587" s="13" t="n">
        <v>1992.4</v>
      </c>
      <c r="Z587" s="13" t="n">
        <v>2027.5</v>
      </c>
      <c r="AA587" s="13" t="n">
        <v>2439.9</v>
      </c>
      <c r="AB587" s="13" t="n">
        <v>2613.3</v>
      </c>
      <c r="AC587" s="13" t="n">
        <v>2729.1</v>
      </c>
      <c r="AD587" s="13" t="n">
        <v>2955</v>
      </c>
      <c r="AE587" s="13" t="n">
        <v>3116</v>
      </c>
      <c r="AF587" s="13" t="n">
        <v>2884.2</v>
      </c>
      <c r="AG587" s="13" t="n">
        <v>3177.2</v>
      </c>
      <c r="AH587" s="13" t="n">
        <v>775.9</v>
      </c>
      <c r="AI587" s="13" t="n">
        <v>798.6</v>
      </c>
      <c r="AJ587" s="13" t="n">
        <v>649.5</v>
      </c>
      <c r="AK587" s="13" t="n">
        <v>654</v>
      </c>
      <c r="AL587" s="13" t="n">
        <v>872</v>
      </c>
      <c r="AM587" s="13" t="n">
        <v>900.9</v>
      </c>
      <c r="AN587" s="13" t="n">
        <v>1076.6</v>
      </c>
      <c r="AO587" s="13" t="n">
        <v>825.3</v>
      </c>
      <c r="AP587" s="13" t="n">
        <v>633.1</v>
      </c>
      <c r="AQ587" s="13" t="n">
        <v>439.7</v>
      </c>
      <c r="AR587" s="13" t="n">
        <v>521.7</v>
      </c>
      <c r="AS587" s="13" t="n">
        <v>1589.6</v>
      </c>
      <c r="AT587" s="14"/>
      <c r="AU587" s="14"/>
      <c r="AV587" s="14"/>
      <c r="AW587" s="14"/>
      <c r="AX587" s="13" t="n">
        <v>1458.7</v>
      </c>
      <c r="AY587" s="13" t="n">
        <v>1516.1</v>
      </c>
      <c r="AZ587" s="13" t="n">
        <v>1705.2</v>
      </c>
      <c r="BA587" s="13" t="n">
        <v>1761.6</v>
      </c>
      <c r="BB587" s="13" t="n">
        <v>1681.1</v>
      </c>
      <c r="BC587" s="13" t="n">
        <v>1789.5</v>
      </c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3" t="n">
        <v>7698.9</v>
      </c>
      <c r="BU587" s="13" t="n">
        <v>7267.8</v>
      </c>
      <c r="BV587" s="13" t="n">
        <v>8013.5</v>
      </c>
      <c r="BW587" s="13" t="n">
        <v>7445.7</v>
      </c>
      <c r="BX587" s="13" t="n">
        <v>7219.2</v>
      </c>
      <c r="BY587" s="13" t="n">
        <v>7414.6</v>
      </c>
      <c r="BZ587" s="17" t="n">
        <v>0.328</v>
      </c>
      <c r="CA587" s="9" t="s">
        <v>1270</v>
      </c>
      <c r="CB587" s="16" t="n">
        <v>0</v>
      </c>
      <c r="CC587" s="16" t="n">
        <v>0</v>
      </c>
      <c r="CD587" s="16" t="n">
        <v>0</v>
      </c>
      <c r="CE587" s="13" t="n">
        <v>-15.7</v>
      </c>
      <c r="CF587" s="16" t="n">
        <v>0</v>
      </c>
      <c r="CG587" s="16" t="n">
        <v>0</v>
      </c>
      <c r="CH587" s="16" t="n">
        <v>0</v>
      </c>
      <c r="CI587" s="16" t="n">
        <v>0</v>
      </c>
      <c r="CJ587" s="16" t="n">
        <v>0</v>
      </c>
      <c r="CK587" s="16" t="n">
        <v>0</v>
      </c>
      <c r="CL587" s="13" t="n">
        <v>-15.4</v>
      </c>
      <c r="CM587" s="16" t="n">
        <v>0</v>
      </c>
      <c r="CN587" s="16" t="n">
        <v>0</v>
      </c>
      <c r="CO587" s="16" t="n">
        <v>0</v>
      </c>
      <c r="CP587" s="16" t="n">
        <v>0</v>
      </c>
      <c r="CQ587" s="16" t="n">
        <v>0</v>
      </c>
      <c r="CR587" s="16" t="n">
        <v>0</v>
      </c>
      <c r="CS587" s="16" t="n">
        <v>0</v>
      </c>
      <c r="CT587" s="16" t="n">
        <v>0</v>
      </c>
      <c r="CU587" s="16" t="n">
        <v>0</v>
      </c>
      <c r="CV587" s="16" t="n">
        <v>0</v>
      </c>
      <c r="CW587" s="15" t="n">
        <v>-3.93</v>
      </c>
      <c r="CX587" s="9" t="s">
        <v>161</v>
      </c>
    </row>
    <row r="588" customFormat="false" ht="36" hidden="false" customHeight="false" outlineLevel="0" collapsed="false">
      <c r="A588" s="8" t="s">
        <v>1329</v>
      </c>
      <c r="B588" s="8" t="s">
        <v>1330</v>
      </c>
      <c r="C588" s="9" t="s">
        <v>103</v>
      </c>
      <c r="D588" s="10" t="s">
        <v>104</v>
      </c>
      <c r="E588" s="9" t="s">
        <v>1270</v>
      </c>
      <c r="F588" s="10" t="s">
        <v>106</v>
      </c>
      <c r="G588" s="11" t="n">
        <f aca="false">IF(AG588&gt;0,AR588/AG588,"NA")</f>
        <v>0.170063150708312</v>
      </c>
      <c r="H588" s="12" t="n">
        <f aca="false">IF(AF588&gt;0,V588/AF588,"NA")</f>
        <v>0.0469497834840082</v>
      </c>
      <c r="I588" s="12" t="n">
        <f aca="false">IF(BY588&gt;0,BC588/BY588,"NA")</f>
        <v>0.267750349917292</v>
      </c>
      <c r="J588" s="12" t="n">
        <f aca="false">IF(V588&gt;0,-(CL588+CW588)/V588,"NA")</f>
        <v>0.164239482200647</v>
      </c>
      <c r="K588" s="12" t="n">
        <f aca="false">IF(Q588&gt;0,(V588/Q588)^(1/5)-1,"NA")</f>
        <v>0.061755695727983</v>
      </c>
      <c r="L588" s="13" t="n">
        <v>522.2</v>
      </c>
      <c r="M588" s="13" t="n">
        <v>90.1</v>
      </c>
      <c r="N588" s="13" t="n">
        <v>93.1</v>
      </c>
      <c r="O588" s="13" t="n">
        <v>73.9</v>
      </c>
      <c r="P588" s="13" t="n">
        <v>85.2</v>
      </c>
      <c r="Q588" s="13" t="n">
        <v>91.6</v>
      </c>
      <c r="R588" s="13" t="n">
        <v>88.3</v>
      </c>
      <c r="S588" s="13" t="n">
        <v>55.9</v>
      </c>
      <c r="T588" s="13" t="n">
        <v>82.5</v>
      </c>
      <c r="U588" s="13" t="n">
        <v>100.1</v>
      </c>
      <c r="V588" s="13" t="n">
        <v>123.6</v>
      </c>
      <c r="W588" s="13" t="n">
        <v>1990.2</v>
      </c>
      <c r="X588" s="13" t="n">
        <v>1889.9</v>
      </c>
      <c r="Y588" s="13" t="n">
        <v>1807.8</v>
      </c>
      <c r="Z588" s="13" t="n">
        <v>1828</v>
      </c>
      <c r="AA588" s="13" t="n">
        <v>2200.6</v>
      </c>
      <c r="AB588" s="13" t="n">
        <v>2356.2</v>
      </c>
      <c r="AC588" s="13" t="n">
        <v>2480.2</v>
      </c>
      <c r="AD588" s="13" t="n">
        <v>2716.1</v>
      </c>
      <c r="AE588" s="13" t="n">
        <v>2841</v>
      </c>
      <c r="AF588" s="13" t="n">
        <v>2632.6</v>
      </c>
      <c r="AG588" s="13" t="n">
        <v>2929.5</v>
      </c>
      <c r="AH588" s="13" t="n">
        <v>551.5</v>
      </c>
      <c r="AI588" s="13" t="n">
        <v>534.1</v>
      </c>
      <c r="AJ588" s="13" t="n">
        <v>539.4</v>
      </c>
      <c r="AK588" s="13" t="n">
        <v>535.9</v>
      </c>
      <c r="AL588" s="13" t="n">
        <v>725.1</v>
      </c>
      <c r="AM588" s="13" t="n">
        <v>814.9</v>
      </c>
      <c r="AN588" s="13" t="n">
        <v>909.3</v>
      </c>
      <c r="AO588" s="13" t="n">
        <v>760.7</v>
      </c>
      <c r="AP588" s="13" t="n">
        <v>588.1</v>
      </c>
      <c r="AQ588" s="13" t="n">
        <v>386.5</v>
      </c>
      <c r="AR588" s="13" t="n">
        <v>498.2</v>
      </c>
      <c r="AS588" s="13" t="n">
        <v>1358.9</v>
      </c>
      <c r="AT588" s="14"/>
      <c r="AU588" s="14"/>
      <c r="AV588" s="14"/>
      <c r="AW588" s="14"/>
      <c r="AX588" s="13" t="n">
        <v>1259.4</v>
      </c>
      <c r="AY588" s="13" t="n">
        <v>1389.3</v>
      </c>
      <c r="AZ588" s="13" t="n">
        <v>1653.8</v>
      </c>
      <c r="BA588" s="13" t="n">
        <v>1614.9</v>
      </c>
      <c r="BB588" s="13" t="n">
        <v>1558.2</v>
      </c>
      <c r="BC588" s="13" t="n">
        <v>1683.4</v>
      </c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3" t="n">
        <v>7062.1</v>
      </c>
      <c r="BU588" s="13" t="n">
        <v>6876.9</v>
      </c>
      <c r="BV588" s="13" t="n">
        <v>7289.3</v>
      </c>
      <c r="BW588" s="13" t="n">
        <v>5814.9</v>
      </c>
      <c r="BX588" s="13" t="n">
        <v>5699.5</v>
      </c>
      <c r="BY588" s="13" t="n">
        <v>6287.2</v>
      </c>
      <c r="BZ588" s="17" t="n">
        <v>0.176</v>
      </c>
      <c r="CA588" s="9" t="s">
        <v>1270</v>
      </c>
      <c r="CB588" s="13" t="n">
        <v>-16</v>
      </c>
      <c r="CC588" s="13" t="n">
        <v>-14.3</v>
      </c>
      <c r="CD588" s="13" t="n">
        <v>-13.6</v>
      </c>
      <c r="CE588" s="13" t="n">
        <v>-12.4</v>
      </c>
      <c r="CF588" s="16" t="n">
        <v>0</v>
      </c>
      <c r="CG588" s="16" t="n">
        <v>0</v>
      </c>
      <c r="CH588" s="13" t="n">
        <v>-15.1</v>
      </c>
      <c r="CI588" s="13" t="n">
        <v>-16.1</v>
      </c>
      <c r="CJ588" s="13" t="n">
        <v>-14.6</v>
      </c>
      <c r="CK588" s="13" t="n">
        <v>-14.7</v>
      </c>
      <c r="CL588" s="13" t="n">
        <v>-20.3</v>
      </c>
      <c r="CM588" s="16" t="n">
        <v>0</v>
      </c>
      <c r="CN588" s="16" t="n">
        <v>0</v>
      </c>
      <c r="CO588" s="16" t="n">
        <v>0</v>
      </c>
      <c r="CP588" s="16" t="n">
        <v>0</v>
      </c>
      <c r="CQ588" s="16" t="n">
        <v>0</v>
      </c>
      <c r="CR588" s="16" t="n">
        <v>0</v>
      </c>
      <c r="CS588" s="16" t="n">
        <v>0</v>
      </c>
      <c r="CT588" s="16" t="n">
        <v>0</v>
      </c>
      <c r="CU588" s="16" t="n">
        <v>0</v>
      </c>
      <c r="CV588" s="16" t="n">
        <v>0</v>
      </c>
      <c r="CW588" s="16" t="n">
        <v>0</v>
      </c>
      <c r="CX588" s="9" t="s">
        <v>161</v>
      </c>
    </row>
    <row r="589" customFormat="false" ht="36" hidden="false" customHeight="false" outlineLevel="0" collapsed="false">
      <c r="A589" s="8" t="s">
        <v>1331</v>
      </c>
      <c r="B589" s="8" t="s">
        <v>1332</v>
      </c>
      <c r="C589" s="9" t="s">
        <v>103</v>
      </c>
      <c r="D589" s="10" t="s">
        <v>104</v>
      </c>
      <c r="E589" s="9" t="s">
        <v>1270</v>
      </c>
      <c r="F589" s="10" t="s">
        <v>106</v>
      </c>
      <c r="G589" s="11" t="str">
        <f aca="false">IF(AG589&gt;0,AR589/AG589,"NA")</f>
        <v>NA</v>
      </c>
      <c r="H589" s="12" t="str">
        <f aca="false">IF(AF589&gt;0,V589/AF589,"NA")</f>
        <v>NA</v>
      </c>
      <c r="I589" s="12" t="str">
        <f aca="false">IF(BY589&gt;0,BC589/BY589,"NA")</f>
        <v>NA</v>
      </c>
      <c r="J589" s="12" t="str">
        <f aca="false">IF(V589&gt;0,-(CL589+CW589)/V589,"NA")</f>
        <v>NA</v>
      </c>
      <c r="K589" s="12" t="n">
        <f aca="false">IF(Q589&gt;0,(V589/Q589)^(1/5)-1,"NA")</f>
        <v>-1</v>
      </c>
      <c r="L589" s="13" t="n">
        <v>435.1</v>
      </c>
      <c r="M589" s="13" t="n">
        <v>93.4</v>
      </c>
      <c r="N589" s="13" t="n">
        <v>95.3</v>
      </c>
      <c r="O589" s="13" t="n">
        <v>68.5</v>
      </c>
      <c r="P589" s="13" t="n">
        <v>86.8</v>
      </c>
      <c r="Q589" s="13" t="n">
        <v>71.2</v>
      </c>
      <c r="R589" s="13" t="n">
        <v>70.5</v>
      </c>
      <c r="S589" s="13" t="n">
        <v>25.5</v>
      </c>
      <c r="T589" s="13" t="n">
        <v>70</v>
      </c>
      <c r="U589" s="13" t="n">
        <v>78.8</v>
      </c>
      <c r="V589" s="14"/>
      <c r="W589" s="13" t="n">
        <v>1760.7</v>
      </c>
      <c r="X589" s="13" t="n">
        <v>1638.3</v>
      </c>
      <c r="Y589" s="13" t="n">
        <v>1556</v>
      </c>
      <c r="Z589" s="13" t="n">
        <v>1578.5</v>
      </c>
      <c r="AA589" s="13" t="n">
        <v>1898.3</v>
      </c>
      <c r="AB589" s="13" t="n">
        <v>2041.5</v>
      </c>
      <c r="AC589" s="13" t="n">
        <v>2128.6</v>
      </c>
      <c r="AD589" s="13" t="n">
        <v>2280.4</v>
      </c>
      <c r="AE589" s="13" t="n">
        <v>2400.9</v>
      </c>
      <c r="AF589" s="14"/>
      <c r="AG589" s="14"/>
      <c r="AH589" s="13" t="n">
        <v>470.7</v>
      </c>
      <c r="AI589" s="13" t="n">
        <v>477.2</v>
      </c>
      <c r="AJ589" s="13" t="n">
        <v>420</v>
      </c>
      <c r="AK589" s="13" t="n">
        <v>462.4</v>
      </c>
      <c r="AL589" s="13" t="n">
        <v>617.3</v>
      </c>
      <c r="AM589" s="13" t="n">
        <v>705.9</v>
      </c>
      <c r="AN589" s="13" t="n">
        <v>809.2</v>
      </c>
      <c r="AO589" s="13" t="n">
        <v>651.7</v>
      </c>
      <c r="AP589" s="13" t="n">
        <v>475</v>
      </c>
      <c r="AQ589" s="13" t="n">
        <v>310.1</v>
      </c>
      <c r="AR589" s="13" t="n">
        <v>398.5</v>
      </c>
      <c r="AS589" s="13" t="n">
        <v>1291.1</v>
      </c>
      <c r="AT589" s="13" t="n">
        <v>1126.2</v>
      </c>
      <c r="AU589" s="13" t="n">
        <v>1164.5</v>
      </c>
      <c r="AV589" s="13" t="n">
        <v>871.2</v>
      </c>
      <c r="AW589" s="13" t="n">
        <v>1049.9</v>
      </c>
      <c r="AX589" s="13" t="n">
        <v>1101.4</v>
      </c>
      <c r="AY589" s="13" t="n">
        <v>1151.4</v>
      </c>
      <c r="AZ589" s="13" t="n">
        <v>1301.5</v>
      </c>
      <c r="BA589" s="13" t="n">
        <v>1282.8</v>
      </c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3" t="n">
        <v>6013.3</v>
      </c>
      <c r="BU589" s="13" t="n">
        <v>6101.4</v>
      </c>
      <c r="BV589" s="13" t="n">
        <v>6760.9</v>
      </c>
      <c r="BW589" s="13" t="n">
        <v>6204.9</v>
      </c>
      <c r="BX589" s="14"/>
      <c r="BY589" s="14"/>
      <c r="BZ589" s="17" t="n">
        <v>0.148</v>
      </c>
      <c r="CA589" s="9" t="s">
        <v>1270</v>
      </c>
      <c r="CB589" s="13" t="n">
        <v>-14.4</v>
      </c>
      <c r="CC589" s="13" t="n">
        <v>-12.8</v>
      </c>
      <c r="CD589" s="13" t="n">
        <v>-11.7</v>
      </c>
      <c r="CE589" s="16" t="n">
        <v>0</v>
      </c>
      <c r="CF589" s="13" t="n">
        <v>-12.5</v>
      </c>
      <c r="CG589" s="13" t="n">
        <v>-12.5</v>
      </c>
      <c r="CH589" s="13" t="n">
        <v>-13.1</v>
      </c>
      <c r="CI589" s="13" t="n">
        <v>-11.6</v>
      </c>
      <c r="CJ589" s="15" t="n">
        <v>-8.19</v>
      </c>
      <c r="CK589" s="14"/>
      <c r="CL589" s="14"/>
      <c r="CM589" s="16" t="n">
        <v>0</v>
      </c>
      <c r="CN589" s="16" t="n">
        <v>0</v>
      </c>
      <c r="CO589" s="17" t="n">
        <v>-0.154</v>
      </c>
      <c r="CP589" s="16" t="n">
        <v>0</v>
      </c>
      <c r="CQ589" s="16" t="n">
        <v>0</v>
      </c>
      <c r="CR589" s="16" t="n">
        <v>0</v>
      </c>
      <c r="CS589" s="16" t="n">
        <v>0</v>
      </c>
      <c r="CT589" s="17" t="n">
        <v>-0.442</v>
      </c>
      <c r="CU589" s="17" t="n">
        <v>-0.666</v>
      </c>
      <c r="CV589" s="14"/>
      <c r="CW589" s="14"/>
      <c r="CX589" s="9" t="s">
        <v>161</v>
      </c>
    </row>
    <row r="590" customFormat="false" ht="24" hidden="false" customHeight="false" outlineLevel="0" collapsed="false">
      <c r="A590" s="8" t="s">
        <v>1333</v>
      </c>
      <c r="B590" s="8" t="s">
        <v>1334</v>
      </c>
      <c r="C590" s="9" t="s">
        <v>103</v>
      </c>
      <c r="D590" s="10" t="s">
        <v>104</v>
      </c>
      <c r="E590" s="9" t="s">
        <v>1270</v>
      </c>
      <c r="F590" s="10" t="s">
        <v>106</v>
      </c>
      <c r="G590" s="11" t="n">
        <f aca="false">IF(AG590&gt;0,AR590/AG590,"NA")</f>
        <v>0.822703474535935</v>
      </c>
      <c r="H590" s="12" t="n">
        <f aca="false">IF(AF590&gt;0,V590/AF590,"NA")</f>
        <v>0.133373934226553</v>
      </c>
      <c r="I590" s="12" t="str">
        <f aca="false">IF(BY590&gt;0,BC590/BY590,"NA")</f>
        <v>NA</v>
      </c>
      <c r="J590" s="12" t="n">
        <f aca="false">IF(V590&gt;0,-(CL590+CW590)/V590,"NA")</f>
        <v>0.193835616438356</v>
      </c>
      <c r="K590" s="12" t="n">
        <f aca="false">IF(Q590&gt;0,(V590/Q590)^(1/5)-1,"NA")</f>
        <v>0.17447454312035</v>
      </c>
      <c r="L590" s="13" t="n">
        <v>395.4</v>
      </c>
      <c r="M590" s="15" t="n">
        <v>3.31</v>
      </c>
      <c r="N590" s="15" t="n">
        <v>-1.73</v>
      </c>
      <c r="O590" s="15" t="n">
        <v>5.39</v>
      </c>
      <c r="P590" s="13" t="n">
        <v>13.6</v>
      </c>
      <c r="Q590" s="13" t="n">
        <v>19.6</v>
      </c>
      <c r="R590" s="13" t="n">
        <v>52.4</v>
      </c>
      <c r="S590" s="13" t="n">
        <v>18.6</v>
      </c>
      <c r="T590" s="13" t="n">
        <v>30.2</v>
      </c>
      <c r="U590" s="13" t="n">
        <v>21.4</v>
      </c>
      <c r="V590" s="13" t="n">
        <v>43.8</v>
      </c>
      <c r="W590" s="13" t="n">
        <v>155</v>
      </c>
      <c r="X590" s="13" t="n">
        <v>139.8</v>
      </c>
      <c r="Y590" s="13" t="n">
        <v>174.6</v>
      </c>
      <c r="Z590" s="13" t="n">
        <v>176.4</v>
      </c>
      <c r="AA590" s="13" t="n">
        <v>228.4</v>
      </c>
      <c r="AB590" s="13" t="n">
        <v>218.8</v>
      </c>
      <c r="AC590" s="13" t="n">
        <v>297.6</v>
      </c>
      <c r="AD590" s="13" t="n">
        <v>335.7</v>
      </c>
      <c r="AE590" s="13" t="n">
        <v>337.4</v>
      </c>
      <c r="AF590" s="13" t="n">
        <v>328.4</v>
      </c>
      <c r="AG590" s="13" t="n">
        <v>420.2</v>
      </c>
      <c r="AH590" s="13" t="n">
        <v>58</v>
      </c>
      <c r="AI590" s="13" t="n">
        <v>68.9</v>
      </c>
      <c r="AJ590" s="13" t="n">
        <v>46.2</v>
      </c>
      <c r="AK590" s="13" t="n">
        <v>70.4</v>
      </c>
      <c r="AL590" s="13" t="n">
        <v>111.5</v>
      </c>
      <c r="AM590" s="13" t="n">
        <v>128.5</v>
      </c>
      <c r="AN590" s="13" t="n">
        <v>174.6</v>
      </c>
      <c r="AO590" s="13" t="n">
        <v>221.5</v>
      </c>
      <c r="AP590" s="13" t="n">
        <v>301.9</v>
      </c>
      <c r="AQ590" s="13" t="n">
        <v>274.9</v>
      </c>
      <c r="AR590" s="13" t="n">
        <v>345.7</v>
      </c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7" t="n">
        <v>0.016</v>
      </c>
      <c r="CA590" s="9" t="s">
        <v>1270</v>
      </c>
      <c r="CB590" s="16" t="n">
        <v>0</v>
      </c>
      <c r="CC590" s="16" t="n">
        <v>0</v>
      </c>
      <c r="CD590" s="16" t="n">
        <v>0</v>
      </c>
      <c r="CE590" s="16" t="n">
        <v>0</v>
      </c>
      <c r="CF590" s="16" t="n">
        <v>0</v>
      </c>
      <c r="CG590" s="15" t="n">
        <v>-4.03</v>
      </c>
      <c r="CH590" s="15" t="n">
        <v>-3.85</v>
      </c>
      <c r="CI590" s="13" t="n">
        <v>-20.2</v>
      </c>
      <c r="CJ590" s="15" t="n">
        <v>-3.14</v>
      </c>
      <c r="CK590" s="13" t="n">
        <v>-10.1</v>
      </c>
      <c r="CL590" s="15" t="n">
        <v>-8.49</v>
      </c>
      <c r="CM590" s="16" t="n">
        <v>0</v>
      </c>
      <c r="CN590" s="16" t="n">
        <v>0</v>
      </c>
      <c r="CO590" s="16" t="n">
        <v>0</v>
      </c>
      <c r="CP590" s="16" t="n">
        <v>0</v>
      </c>
      <c r="CQ590" s="16" t="n">
        <v>0</v>
      </c>
      <c r="CR590" s="16" t="n">
        <v>0</v>
      </c>
      <c r="CS590" s="16" t="n">
        <v>0</v>
      </c>
      <c r="CT590" s="17" t="n">
        <v>-0.291</v>
      </c>
      <c r="CU590" s="13" t="n">
        <v>-40.1</v>
      </c>
      <c r="CV590" s="16" t="n">
        <v>0</v>
      </c>
      <c r="CW590" s="17" t="n">
        <v>0</v>
      </c>
      <c r="CX590" s="9" t="s">
        <v>426</v>
      </c>
    </row>
    <row r="591" customFormat="false" ht="24" hidden="false" customHeight="false" outlineLevel="0" collapsed="false">
      <c r="A591" s="8" t="s">
        <v>1335</v>
      </c>
      <c r="B591" s="8" t="s">
        <v>1336</v>
      </c>
      <c r="C591" s="9" t="s">
        <v>103</v>
      </c>
      <c r="D591" s="10" t="s">
        <v>104</v>
      </c>
      <c r="E591" s="9" t="s">
        <v>1270</v>
      </c>
      <c r="F591" s="10" t="s">
        <v>106</v>
      </c>
      <c r="G591" s="11" t="n">
        <f aca="false">IF(AG591&gt;0,AR591/AG591,"NA")</f>
        <v>0.168707295822442</v>
      </c>
      <c r="H591" s="12" t="n">
        <f aca="false">IF(AF591&gt;0,V591/AF591,"NA")</f>
        <v>0.0287958115183246</v>
      </c>
      <c r="I591" s="12" t="n">
        <f aca="false">IF(BY591&gt;0,BC591/BY591,"NA")</f>
        <v>0.260359316140249</v>
      </c>
      <c r="J591" s="12" t="n">
        <f aca="false">IF(V591&gt;0,-(CL591+CW591)/V591,"NA")</f>
        <v>0.284965034965035</v>
      </c>
      <c r="K591" s="12" t="n">
        <f aca="false">IF(Q591&gt;0,(V591/Q591)^(1/5)-1,"NA")</f>
        <v>-0.0569816732287459</v>
      </c>
      <c r="L591" s="13" t="n">
        <v>393.2</v>
      </c>
      <c r="M591" s="13" t="n">
        <v>54.1</v>
      </c>
      <c r="N591" s="13" t="n">
        <v>62</v>
      </c>
      <c r="O591" s="13" t="n">
        <v>45.1</v>
      </c>
      <c r="P591" s="13" t="n">
        <v>64</v>
      </c>
      <c r="Q591" s="13" t="n">
        <v>76.7</v>
      </c>
      <c r="R591" s="13" t="n">
        <v>63.5</v>
      </c>
      <c r="S591" s="13" t="n">
        <v>63.9</v>
      </c>
      <c r="T591" s="13" t="n">
        <v>78.3</v>
      </c>
      <c r="U591" s="13" t="n">
        <v>88</v>
      </c>
      <c r="V591" s="13" t="n">
        <v>57.2</v>
      </c>
      <c r="W591" s="13" t="n">
        <v>1367.8</v>
      </c>
      <c r="X591" s="13" t="n">
        <v>1276.7</v>
      </c>
      <c r="Y591" s="13" t="n">
        <v>1226.5</v>
      </c>
      <c r="Z591" s="13" t="n">
        <v>1259.6</v>
      </c>
      <c r="AA591" s="13" t="n">
        <v>1746.9</v>
      </c>
      <c r="AB591" s="13" t="n">
        <v>1716.1</v>
      </c>
      <c r="AC591" s="13" t="n">
        <v>1823.8</v>
      </c>
      <c r="AD591" s="13" t="n">
        <v>2022.1</v>
      </c>
      <c r="AE591" s="13" t="n">
        <v>2141.3</v>
      </c>
      <c r="AF591" s="13" t="n">
        <v>1986.4</v>
      </c>
      <c r="AG591" s="13" t="n">
        <v>2180.7</v>
      </c>
      <c r="AH591" s="13" t="n">
        <v>385</v>
      </c>
      <c r="AI591" s="13" t="n">
        <v>337.1</v>
      </c>
      <c r="AJ591" s="13" t="n">
        <v>314.3</v>
      </c>
      <c r="AK591" s="13" t="n">
        <v>338.4</v>
      </c>
      <c r="AL591" s="13" t="n">
        <v>434.1</v>
      </c>
      <c r="AM591" s="13" t="n">
        <v>516.8</v>
      </c>
      <c r="AN591" s="13" t="n">
        <v>601.5</v>
      </c>
      <c r="AO591" s="13" t="n">
        <v>552</v>
      </c>
      <c r="AP591" s="13" t="n">
        <v>420.4</v>
      </c>
      <c r="AQ591" s="13" t="n">
        <v>311</v>
      </c>
      <c r="AR591" s="13" t="n">
        <v>367.9</v>
      </c>
      <c r="AS591" s="13" t="n">
        <v>1010.1</v>
      </c>
      <c r="AT591" s="14"/>
      <c r="AU591" s="14"/>
      <c r="AV591" s="14"/>
      <c r="AW591" s="14"/>
      <c r="AX591" s="13" t="n">
        <v>961.8</v>
      </c>
      <c r="AY591" s="13" t="n">
        <v>1051.5</v>
      </c>
      <c r="AZ591" s="13" t="n">
        <v>1262.4</v>
      </c>
      <c r="BA591" s="13" t="n">
        <v>1249.9</v>
      </c>
      <c r="BB591" s="13" t="n">
        <v>1207.7</v>
      </c>
      <c r="BC591" s="13" t="n">
        <v>1257.9</v>
      </c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3" t="n">
        <v>5083.6</v>
      </c>
      <c r="BU591" s="13" t="n">
        <v>4758.2</v>
      </c>
      <c r="BV591" s="13" t="n">
        <v>5186.5</v>
      </c>
      <c r="BW591" s="13" t="n">
        <v>4563.9</v>
      </c>
      <c r="BX591" s="13" t="n">
        <v>4519.6</v>
      </c>
      <c r="BY591" s="13" t="n">
        <v>4831.4</v>
      </c>
      <c r="BZ591" s="17" t="n">
        <v>0.049</v>
      </c>
      <c r="CA591" s="9" t="s">
        <v>1270</v>
      </c>
      <c r="CB591" s="15" t="n">
        <v>-7.99</v>
      </c>
      <c r="CC591" s="13" t="n">
        <v>-10.9</v>
      </c>
      <c r="CD591" s="15" t="n">
        <v>-9.71</v>
      </c>
      <c r="CE591" s="15" t="n">
        <v>-7.93</v>
      </c>
      <c r="CF591" s="15" t="n">
        <v>-8.95</v>
      </c>
      <c r="CG591" s="16" t="n">
        <v>0</v>
      </c>
      <c r="CH591" s="16" t="n">
        <v>0</v>
      </c>
      <c r="CI591" s="16" t="n">
        <v>0</v>
      </c>
      <c r="CJ591" s="13" t="n">
        <v>-12.2</v>
      </c>
      <c r="CK591" s="13" t="n">
        <v>-11.9</v>
      </c>
      <c r="CL591" s="13" t="n">
        <v>-16.3</v>
      </c>
      <c r="CM591" s="16" t="n">
        <v>0</v>
      </c>
      <c r="CN591" s="16" t="n">
        <v>0</v>
      </c>
      <c r="CO591" s="16" t="n">
        <v>0</v>
      </c>
      <c r="CP591" s="16" t="n">
        <v>0</v>
      </c>
      <c r="CQ591" s="16" t="n">
        <v>0</v>
      </c>
      <c r="CR591" s="16" t="n">
        <v>0</v>
      </c>
      <c r="CS591" s="16" t="n">
        <v>0</v>
      </c>
      <c r="CT591" s="16" t="n">
        <v>0</v>
      </c>
      <c r="CU591" s="16" t="n">
        <v>0</v>
      </c>
      <c r="CV591" s="16" t="n">
        <v>0</v>
      </c>
      <c r="CW591" s="16" t="n">
        <v>0</v>
      </c>
      <c r="CX591" s="9" t="s">
        <v>161</v>
      </c>
    </row>
    <row r="592" customFormat="false" ht="12" hidden="false" customHeight="false" outlineLevel="0" collapsed="false">
      <c r="A592" s="8" t="s">
        <v>1337</v>
      </c>
      <c r="B592" s="8" t="s">
        <v>1338</v>
      </c>
      <c r="C592" s="9" t="s">
        <v>103</v>
      </c>
      <c r="D592" s="10" t="s">
        <v>104</v>
      </c>
      <c r="E592" s="9" t="s">
        <v>1270</v>
      </c>
      <c r="F592" s="10" t="s">
        <v>106</v>
      </c>
      <c r="G592" s="11" t="n">
        <f aca="false">IF(AG592&gt;0,AR592/AG592,"NA")</f>
        <v>0.477570093457944</v>
      </c>
      <c r="H592" s="12" t="n">
        <f aca="false">IF(AF592&gt;0,V592/AF592,"NA")</f>
        <v>0.126459143968872</v>
      </c>
      <c r="I592" s="12" t="str">
        <f aca="false">IF(BY592&gt;0,BC592/BY592,"NA")</f>
        <v>NA</v>
      </c>
      <c r="J592" s="12" t="n">
        <f aca="false">IF(V592&gt;0,-(CL592+CW592)/V592,"NA")</f>
        <v>0.233653846153846</v>
      </c>
      <c r="K592" s="12" t="n">
        <f aca="false">IF(Q592&gt;0,(V592/Q592)^(1/5)-1,"NA")</f>
        <v>0.083017772019601</v>
      </c>
      <c r="L592" s="13" t="n">
        <v>392.6</v>
      </c>
      <c r="M592" s="13" t="n">
        <v>83.3</v>
      </c>
      <c r="N592" s="13" t="n">
        <v>56.8</v>
      </c>
      <c r="O592" s="13" t="n">
        <v>66.7</v>
      </c>
      <c r="P592" s="13" t="n">
        <v>68</v>
      </c>
      <c r="Q592" s="13" t="n">
        <v>69.8</v>
      </c>
      <c r="R592" s="13" t="n">
        <v>80.9</v>
      </c>
      <c r="S592" s="13" t="n">
        <v>66.2</v>
      </c>
      <c r="T592" s="13" t="n">
        <v>72.9</v>
      </c>
      <c r="U592" s="13" t="n">
        <v>78.9</v>
      </c>
      <c r="V592" s="13" t="n">
        <v>104</v>
      </c>
      <c r="W592" s="13" t="n">
        <v>739.4</v>
      </c>
      <c r="X592" s="13" t="n">
        <v>647.6</v>
      </c>
      <c r="Y592" s="13" t="n">
        <v>577.5</v>
      </c>
      <c r="Z592" s="13" t="n">
        <v>632.3</v>
      </c>
      <c r="AA592" s="13" t="n">
        <v>742.5</v>
      </c>
      <c r="AB592" s="13" t="n">
        <v>733.8</v>
      </c>
      <c r="AC592" s="13" t="n">
        <v>792.9</v>
      </c>
      <c r="AD592" s="13" t="n">
        <v>841</v>
      </c>
      <c r="AE592" s="13" t="n">
        <v>859.3</v>
      </c>
      <c r="AF592" s="13" t="n">
        <v>822.4</v>
      </c>
      <c r="AG592" s="13" t="n">
        <v>856</v>
      </c>
      <c r="AH592" s="13" t="n">
        <v>320.4</v>
      </c>
      <c r="AI592" s="13" t="n">
        <v>284.4</v>
      </c>
      <c r="AJ592" s="13" t="n">
        <v>206.7</v>
      </c>
      <c r="AK592" s="13" t="n">
        <v>289.8</v>
      </c>
      <c r="AL592" s="13" t="n">
        <v>314.7</v>
      </c>
      <c r="AM592" s="13" t="n">
        <v>321.1</v>
      </c>
      <c r="AN592" s="13" t="n">
        <v>355.6</v>
      </c>
      <c r="AO592" s="13" t="n">
        <v>340.7</v>
      </c>
      <c r="AP592" s="13" t="n">
        <v>497.2</v>
      </c>
      <c r="AQ592" s="13" t="n">
        <v>422.5</v>
      </c>
      <c r="AR592" s="13" t="n">
        <v>408.8</v>
      </c>
      <c r="AS592" s="13" t="n">
        <v>851.4</v>
      </c>
      <c r="AT592" s="13" t="n">
        <v>691.9</v>
      </c>
      <c r="AU592" s="13" t="n">
        <v>607</v>
      </c>
      <c r="AV592" s="13" t="n">
        <v>654.4</v>
      </c>
      <c r="AW592" s="13" t="n">
        <v>707.1</v>
      </c>
      <c r="AX592" s="13" t="n">
        <v>697</v>
      </c>
      <c r="AY592" s="13" t="n">
        <v>713.5</v>
      </c>
      <c r="AZ592" s="14"/>
      <c r="BA592" s="13" t="n">
        <v>759</v>
      </c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3" t="n">
        <v>5500.7</v>
      </c>
      <c r="BP592" s="13" t="n">
        <v>4816.8</v>
      </c>
      <c r="BQ592" s="13" t="n">
        <v>3666.6</v>
      </c>
      <c r="BR592" s="13" t="n">
        <v>3835.8</v>
      </c>
      <c r="BS592" s="13" t="n">
        <v>4198.8</v>
      </c>
      <c r="BT592" s="13" t="n">
        <v>3968</v>
      </c>
      <c r="BU592" s="13" t="n">
        <v>3656.6</v>
      </c>
      <c r="BV592" s="14"/>
      <c r="BW592" s="13" t="n">
        <v>4008.3</v>
      </c>
      <c r="BX592" s="14"/>
      <c r="BY592" s="14"/>
      <c r="BZ592" s="17" t="n">
        <v>0.123</v>
      </c>
      <c r="CA592" s="9" t="s">
        <v>1270</v>
      </c>
      <c r="CB592" s="13" t="n">
        <v>-15.5</v>
      </c>
      <c r="CC592" s="13" t="n">
        <v>-10.6</v>
      </c>
      <c r="CD592" s="13" t="n">
        <v>-15</v>
      </c>
      <c r="CE592" s="13" t="n">
        <v>-13.2</v>
      </c>
      <c r="CF592" s="13" t="n">
        <v>-17.7</v>
      </c>
      <c r="CG592" s="13" t="n">
        <v>-17.7</v>
      </c>
      <c r="CH592" s="13" t="n">
        <v>-20</v>
      </c>
      <c r="CI592" s="13" t="n">
        <v>-19.3</v>
      </c>
      <c r="CJ592" s="13" t="n">
        <v>-17.7</v>
      </c>
      <c r="CK592" s="13" t="n">
        <v>-19.2</v>
      </c>
      <c r="CL592" s="13" t="n">
        <v>-24.3</v>
      </c>
      <c r="CM592" s="16" t="n">
        <v>0</v>
      </c>
      <c r="CN592" s="16" t="n">
        <v>0</v>
      </c>
      <c r="CO592" s="16" t="n">
        <v>0</v>
      </c>
      <c r="CP592" s="16" t="n">
        <v>0</v>
      </c>
      <c r="CQ592" s="16" t="n">
        <v>0</v>
      </c>
      <c r="CR592" s="16" t="n">
        <v>0</v>
      </c>
      <c r="CS592" s="16" t="n">
        <v>0</v>
      </c>
      <c r="CT592" s="16" t="n">
        <v>0</v>
      </c>
      <c r="CU592" s="16" t="n">
        <v>0</v>
      </c>
      <c r="CV592" s="13" t="n">
        <v>-35.4</v>
      </c>
      <c r="CW592" s="16" t="n">
        <v>0</v>
      </c>
      <c r="CX592" s="9" t="s">
        <v>308</v>
      </c>
    </row>
    <row r="593" customFormat="false" ht="12" hidden="false" customHeight="false" outlineLevel="0" collapsed="false">
      <c r="A593" s="8" t="s">
        <v>1339</v>
      </c>
      <c r="B593" s="8" t="s">
        <v>1340</v>
      </c>
      <c r="C593" s="9" t="s">
        <v>103</v>
      </c>
      <c r="D593" s="10" t="s">
        <v>104</v>
      </c>
      <c r="E593" s="9" t="s">
        <v>1270</v>
      </c>
      <c r="F593" s="10" t="s">
        <v>106</v>
      </c>
      <c r="G593" s="11" t="n">
        <f aca="false">IF(AG593&gt;0,AR593/AG593,"NA")</f>
        <v>0.877019748653501</v>
      </c>
      <c r="H593" s="12" t="n">
        <f aca="false">IF(AF593&gt;0,V593/AF593,"NA")</f>
        <v>0.111340206185567</v>
      </c>
      <c r="I593" s="12" t="str">
        <f aca="false">IF(BY593&gt;0,BC593/BY593,"NA")</f>
        <v>NA</v>
      </c>
      <c r="J593" s="12" t="n">
        <f aca="false">IF(V593&gt;0,-(CL593+CW593)/V593,"NA")</f>
        <v>0.479423868312757</v>
      </c>
      <c r="K593" s="12" t="n">
        <f aca="false">IF(Q593&gt;0,(V593/Q593)^(1/5)-1,"NA")</f>
        <v>0.0330878253132814</v>
      </c>
      <c r="L593" s="13" t="n">
        <v>391.2</v>
      </c>
      <c r="M593" s="13" t="n">
        <v>29.4</v>
      </c>
      <c r="N593" s="13" t="n">
        <v>25</v>
      </c>
      <c r="O593" s="13" t="n">
        <v>38.6</v>
      </c>
      <c r="P593" s="13" t="n">
        <v>39.2</v>
      </c>
      <c r="Q593" s="13" t="n">
        <v>41.3</v>
      </c>
      <c r="R593" s="13" t="n">
        <v>46</v>
      </c>
      <c r="S593" s="13" t="n">
        <v>43.1</v>
      </c>
      <c r="T593" s="13" t="n">
        <v>50.3</v>
      </c>
      <c r="U593" s="13" t="n">
        <v>45.9</v>
      </c>
      <c r="V593" s="13" t="n">
        <v>48.6</v>
      </c>
      <c r="W593" s="13" t="n">
        <v>275.9</v>
      </c>
      <c r="X593" s="13" t="n">
        <v>246.2</v>
      </c>
      <c r="Y593" s="13" t="n">
        <v>253.7</v>
      </c>
      <c r="Z593" s="13" t="n">
        <v>310.3</v>
      </c>
      <c r="AA593" s="13" t="n">
        <v>378.2</v>
      </c>
      <c r="AB593" s="13" t="n">
        <v>384.2</v>
      </c>
      <c r="AC593" s="13" t="n">
        <v>402</v>
      </c>
      <c r="AD593" s="13" t="n">
        <v>436.2</v>
      </c>
      <c r="AE593" s="13" t="n">
        <v>462.8</v>
      </c>
      <c r="AF593" s="13" t="n">
        <v>436.5</v>
      </c>
      <c r="AG593" s="13" t="n">
        <v>445.6</v>
      </c>
      <c r="AH593" s="13" t="n">
        <v>135.8</v>
      </c>
      <c r="AI593" s="13" t="n">
        <v>144.9</v>
      </c>
      <c r="AJ593" s="13" t="n">
        <v>156.9</v>
      </c>
      <c r="AK593" s="13" t="n">
        <v>216.9</v>
      </c>
      <c r="AL593" s="13" t="n">
        <v>264</v>
      </c>
      <c r="AM593" s="13" t="n">
        <v>278.6</v>
      </c>
      <c r="AN593" s="13" t="n">
        <v>338.2</v>
      </c>
      <c r="AO593" s="13" t="n">
        <v>381.5</v>
      </c>
      <c r="AP593" s="13" t="n">
        <v>489.3</v>
      </c>
      <c r="AQ593" s="13" t="n">
        <v>397.2</v>
      </c>
      <c r="AR593" s="13" t="n">
        <v>390.8</v>
      </c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7" t="n">
        <v>-0.055</v>
      </c>
      <c r="CA593" s="9" t="s">
        <v>1270</v>
      </c>
      <c r="CB593" s="15" t="n">
        <v>-6.27</v>
      </c>
      <c r="CC593" s="15" t="n">
        <v>-4.1</v>
      </c>
      <c r="CD593" s="15" t="n">
        <v>-4.62</v>
      </c>
      <c r="CE593" s="15" t="n">
        <v>-5.11</v>
      </c>
      <c r="CF593" s="13" t="n">
        <v>-10.2</v>
      </c>
      <c r="CG593" s="13" t="n">
        <v>-13.3</v>
      </c>
      <c r="CH593" s="13" t="n">
        <v>-20.6</v>
      </c>
      <c r="CI593" s="13" t="n">
        <v>-18.6</v>
      </c>
      <c r="CJ593" s="13" t="n">
        <v>-10.6</v>
      </c>
      <c r="CK593" s="13" t="n">
        <v>-21.7</v>
      </c>
      <c r="CL593" s="13" t="n">
        <v>-23.3</v>
      </c>
      <c r="CM593" s="16" t="n">
        <v>0</v>
      </c>
      <c r="CN593" s="16" t="n">
        <v>0</v>
      </c>
      <c r="CO593" s="16" t="n">
        <v>0</v>
      </c>
      <c r="CP593" s="16" t="n">
        <v>0</v>
      </c>
      <c r="CQ593" s="16" t="n">
        <v>0</v>
      </c>
      <c r="CR593" s="16" t="n">
        <v>0</v>
      </c>
      <c r="CS593" s="16" t="n">
        <v>0</v>
      </c>
      <c r="CT593" s="16" t="n">
        <v>0</v>
      </c>
      <c r="CU593" s="17" t="n">
        <v>-0.568</v>
      </c>
      <c r="CV593" s="16" t="n">
        <v>0</v>
      </c>
      <c r="CW593" s="16" t="n">
        <v>0</v>
      </c>
      <c r="CX593" s="9" t="s">
        <v>308</v>
      </c>
    </row>
    <row r="594" customFormat="false" ht="24" hidden="false" customHeight="false" outlineLevel="0" collapsed="false">
      <c r="A594" s="8" t="s">
        <v>1341</v>
      </c>
      <c r="B594" s="8" t="s">
        <v>1342</v>
      </c>
      <c r="C594" s="9" t="s">
        <v>103</v>
      </c>
      <c r="D594" s="10" t="s">
        <v>104</v>
      </c>
      <c r="E594" s="9" t="s">
        <v>1270</v>
      </c>
      <c r="F594" s="10" t="s">
        <v>106</v>
      </c>
      <c r="G594" s="11" t="n">
        <f aca="false">IF(AG594&gt;0,AR594/AG594,"NA")</f>
        <v>0.158218785796105</v>
      </c>
      <c r="H594" s="12" t="n">
        <f aca="false">IF(AF594&gt;0,V594/AF594,"NA")</f>
        <v>0.0345081536033667</v>
      </c>
      <c r="I594" s="12" t="n">
        <f aca="false">IF(BY594&gt;0,BC594/BY594,"NA")</f>
        <v>0.225045338119543</v>
      </c>
      <c r="J594" s="12" t="n">
        <f aca="false">IF(V594&gt;0,-(CL594+CW594)/V594,"NA")</f>
        <v>0.19359756097561</v>
      </c>
      <c r="K594" s="12" t="n">
        <f aca="false">IF(Q594&gt;0,(V594/Q594)^(1/5)-1,"NA")</f>
        <v>0.0242268837553894</v>
      </c>
      <c r="L594" s="13" t="n">
        <v>370.1</v>
      </c>
      <c r="M594" s="13" t="n">
        <v>85.8</v>
      </c>
      <c r="N594" s="13" t="n">
        <v>99.7</v>
      </c>
      <c r="O594" s="13" t="n">
        <v>76.4</v>
      </c>
      <c r="P594" s="13" t="n">
        <v>74.4</v>
      </c>
      <c r="Q594" s="13" t="n">
        <v>58.2</v>
      </c>
      <c r="R594" s="13" t="n">
        <v>72.8</v>
      </c>
      <c r="S594" s="13" t="n">
        <v>43.3</v>
      </c>
      <c r="T594" s="13" t="n">
        <v>79.5</v>
      </c>
      <c r="U594" s="13" t="n">
        <v>71.2</v>
      </c>
      <c r="V594" s="13" t="n">
        <v>65.6</v>
      </c>
      <c r="W594" s="13" t="n">
        <v>1484.9</v>
      </c>
      <c r="X594" s="13" t="n">
        <v>1384</v>
      </c>
      <c r="Y594" s="13" t="n">
        <v>1332.5</v>
      </c>
      <c r="Z594" s="13" t="n">
        <v>1362.8</v>
      </c>
      <c r="AA594" s="13" t="n">
        <v>1821.6</v>
      </c>
      <c r="AB594" s="13" t="n">
        <v>1728.7</v>
      </c>
      <c r="AC594" s="13" t="n">
        <v>1806.2</v>
      </c>
      <c r="AD594" s="13" t="n">
        <v>1947.9</v>
      </c>
      <c r="AE594" s="13" t="n">
        <v>2055.7</v>
      </c>
      <c r="AF594" s="13" t="n">
        <v>1901</v>
      </c>
      <c r="AG594" s="13" t="n">
        <v>2095.2</v>
      </c>
      <c r="AH594" s="13" t="n">
        <v>439.5</v>
      </c>
      <c r="AI594" s="13" t="n">
        <v>454.2</v>
      </c>
      <c r="AJ594" s="13" t="n">
        <v>415.8</v>
      </c>
      <c r="AK594" s="13" t="n">
        <v>438.9</v>
      </c>
      <c r="AL594" s="13" t="n">
        <v>568.3</v>
      </c>
      <c r="AM594" s="13" t="n">
        <v>591.3</v>
      </c>
      <c r="AN594" s="13" t="n">
        <v>691.2</v>
      </c>
      <c r="AO594" s="13" t="n">
        <v>554.5</v>
      </c>
      <c r="AP594" s="13" t="n">
        <v>422.9</v>
      </c>
      <c r="AQ594" s="13" t="n">
        <v>344.9</v>
      </c>
      <c r="AR594" s="13" t="n">
        <v>331.5</v>
      </c>
      <c r="AS594" s="13" t="n">
        <v>1172.4</v>
      </c>
      <c r="AT594" s="14"/>
      <c r="AU594" s="14"/>
      <c r="AV594" s="14"/>
      <c r="AW594" s="14"/>
      <c r="AX594" s="13" t="n">
        <v>1007.6</v>
      </c>
      <c r="AY594" s="13" t="n">
        <v>1052.6</v>
      </c>
      <c r="AZ594" s="13" t="n">
        <v>1204.9</v>
      </c>
      <c r="BA594" s="13" t="n">
        <v>1197.5</v>
      </c>
      <c r="BB594" s="13" t="n">
        <v>1135</v>
      </c>
      <c r="BC594" s="13" t="n">
        <v>1203.7</v>
      </c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3" t="n">
        <v>5693.8</v>
      </c>
      <c r="BU594" s="13" t="n">
        <v>5722.1</v>
      </c>
      <c r="BV594" s="13" t="n">
        <v>5997.6</v>
      </c>
      <c r="BW594" s="13" t="n">
        <v>5333.8</v>
      </c>
      <c r="BX594" s="13" t="n">
        <v>5099.9</v>
      </c>
      <c r="BY594" s="13" t="n">
        <v>5348.7</v>
      </c>
      <c r="BZ594" s="17" t="n">
        <v>0.018</v>
      </c>
      <c r="CA594" s="9" t="s">
        <v>1270</v>
      </c>
      <c r="CB594" s="16" t="n">
        <v>0</v>
      </c>
      <c r="CC594" s="16" t="n">
        <v>0</v>
      </c>
      <c r="CD594" s="16" t="n">
        <v>0</v>
      </c>
      <c r="CE594" s="16" t="n">
        <v>0</v>
      </c>
      <c r="CF594" s="16" t="n">
        <v>0</v>
      </c>
      <c r="CG594" s="16" t="n">
        <v>0</v>
      </c>
      <c r="CH594" s="16" t="n">
        <v>0</v>
      </c>
      <c r="CI594" s="16" t="n">
        <v>0</v>
      </c>
      <c r="CJ594" s="16" t="n">
        <v>0</v>
      </c>
      <c r="CK594" s="16" t="n">
        <v>0</v>
      </c>
      <c r="CL594" s="13" t="n">
        <v>-12.7</v>
      </c>
      <c r="CM594" s="16" t="n">
        <v>0</v>
      </c>
      <c r="CN594" s="16" t="n">
        <v>0</v>
      </c>
      <c r="CO594" s="16" t="n">
        <v>0</v>
      </c>
      <c r="CP594" s="16" t="n">
        <v>0</v>
      </c>
      <c r="CQ594" s="16" t="n">
        <v>0</v>
      </c>
      <c r="CR594" s="16" t="n">
        <v>0</v>
      </c>
      <c r="CS594" s="16" t="n">
        <v>0</v>
      </c>
      <c r="CT594" s="16" t="n">
        <v>0</v>
      </c>
      <c r="CU594" s="16" t="n">
        <v>0</v>
      </c>
      <c r="CV594" s="16" t="n">
        <v>0</v>
      </c>
      <c r="CW594" s="16" t="n">
        <v>0</v>
      </c>
      <c r="CX594" s="9" t="s">
        <v>161</v>
      </c>
    </row>
    <row r="595" customFormat="false" ht="24" hidden="false" customHeight="false" outlineLevel="0" collapsed="false">
      <c r="A595" s="8" t="s">
        <v>1343</v>
      </c>
      <c r="B595" s="8" t="s">
        <v>1344</v>
      </c>
      <c r="C595" s="9" t="s">
        <v>103</v>
      </c>
      <c r="D595" s="10" t="s">
        <v>104</v>
      </c>
      <c r="E595" s="9" t="s">
        <v>1270</v>
      </c>
      <c r="F595" s="10" t="s">
        <v>106</v>
      </c>
      <c r="G595" s="11" t="n">
        <f aca="false">IF(AG595&gt;0,AR595/AG595,"NA")</f>
        <v>0.515075746433299</v>
      </c>
      <c r="H595" s="12" t="n">
        <f aca="false">IF(AF595&gt;0,V595/AF595,"NA")</f>
        <v>0.0423076923076923</v>
      </c>
      <c r="I595" s="12" t="str">
        <f aca="false">IF(BY595&gt;0,BC595/BY595,"NA")</f>
        <v>NA</v>
      </c>
      <c r="J595" s="12" t="n">
        <f aca="false">IF(V595&gt;0,-(CL595+CW595)/V595,"NA")</f>
        <v>0.594861660079051</v>
      </c>
      <c r="K595" s="12" t="n">
        <f aca="false">IF(Q595&gt;0,(V595/Q595)^(1/5)-1,"NA")</f>
        <v>0.0359932649587598</v>
      </c>
      <c r="L595" s="13" t="n">
        <v>339</v>
      </c>
      <c r="M595" s="13" t="n">
        <v>21.3</v>
      </c>
      <c r="N595" s="13" t="n">
        <v>21.2</v>
      </c>
      <c r="O595" s="13" t="n">
        <v>21.3</v>
      </c>
      <c r="P595" s="13" t="n">
        <v>22.7</v>
      </c>
      <c r="Q595" s="13" t="n">
        <v>21.2</v>
      </c>
      <c r="R595" s="13" t="n">
        <v>21.7</v>
      </c>
      <c r="S595" s="13" t="n">
        <v>20.4</v>
      </c>
      <c r="T595" s="13" t="n">
        <v>20</v>
      </c>
      <c r="U595" s="13" t="n">
        <v>19.5</v>
      </c>
      <c r="V595" s="13" t="n">
        <v>25.3</v>
      </c>
      <c r="W595" s="13" t="n">
        <v>457.2</v>
      </c>
      <c r="X595" s="13" t="n">
        <v>424.7</v>
      </c>
      <c r="Y595" s="13" t="n">
        <v>435.1</v>
      </c>
      <c r="Z595" s="13" t="n">
        <v>442.9</v>
      </c>
      <c r="AA595" s="13" t="n">
        <v>476.4</v>
      </c>
      <c r="AB595" s="13" t="n">
        <v>482</v>
      </c>
      <c r="AC595" s="13" t="n">
        <v>503.8</v>
      </c>
      <c r="AD595" s="13" t="n">
        <v>563.4</v>
      </c>
      <c r="AE595" s="13" t="n">
        <v>558.4</v>
      </c>
      <c r="AF595" s="13" t="n">
        <v>598</v>
      </c>
      <c r="AG595" s="13" t="n">
        <v>679.9</v>
      </c>
      <c r="AH595" s="13" t="n">
        <v>323.2</v>
      </c>
      <c r="AI595" s="13" t="n">
        <v>301.5</v>
      </c>
      <c r="AJ595" s="13" t="n">
        <v>298</v>
      </c>
      <c r="AK595" s="13" t="n">
        <v>300.4</v>
      </c>
      <c r="AL595" s="13" t="n">
        <v>327.9</v>
      </c>
      <c r="AM595" s="13" t="n">
        <v>321.6</v>
      </c>
      <c r="AN595" s="13" t="n">
        <v>339.4</v>
      </c>
      <c r="AO595" s="13" t="n">
        <v>344</v>
      </c>
      <c r="AP595" s="13" t="n">
        <v>332.6</v>
      </c>
      <c r="AQ595" s="13" t="n">
        <v>318.8</v>
      </c>
      <c r="AR595" s="13" t="n">
        <v>350.2</v>
      </c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3" t="n">
        <v>621.1</v>
      </c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7" t="n">
        <v>0.057</v>
      </c>
      <c r="CA595" s="9" t="s">
        <v>1270</v>
      </c>
      <c r="CB595" s="15" t="n">
        <v>-8.89</v>
      </c>
      <c r="CC595" s="15" t="n">
        <v>-7.97</v>
      </c>
      <c r="CD595" s="14"/>
      <c r="CE595" s="14"/>
      <c r="CF595" s="14"/>
      <c r="CG595" s="14"/>
      <c r="CH595" s="14"/>
      <c r="CI595" s="14"/>
      <c r="CJ595" s="14"/>
      <c r="CK595" s="15" t="n">
        <v>-8.95</v>
      </c>
      <c r="CL595" s="15" t="n">
        <v>-9.83</v>
      </c>
      <c r="CM595" s="16" t="n">
        <v>0</v>
      </c>
      <c r="CN595" s="16" t="n">
        <v>0</v>
      </c>
      <c r="CO595" s="14"/>
      <c r="CP595" s="14"/>
      <c r="CQ595" s="14"/>
      <c r="CR595" s="14"/>
      <c r="CS595" s="14"/>
      <c r="CT595" s="14"/>
      <c r="CU595" s="14"/>
      <c r="CV595" s="15" t="n">
        <v>-3.33</v>
      </c>
      <c r="CW595" s="15" t="n">
        <v>-5.22</v>
      </c>
      <c r="CX595" s="9" t="s">
        <v>110</v>
      </c>
    </row>
    <row r="596" customFormat="false" ht="12" hidden="false" customHeight="false" outlineLevel="0" collapsed="false">
      <c r="A596" s="8" t="s">
        <v>1345</v>
      </c>
      <c r="B596" s="8" t="s">
        <v>1346</v>
      </c>
      <c r="C596" s="9" t="s">
        <v>103</v>
      </c>
      <c r="D596" s="10" t="s">
        <v>104</v>
      </c>
      <c r="E596" s="9" t="s">
        <v>1270</v>
      </c>
      <c r="F596" s="10" t="s">
        <v>106</v>
      </c>
      <c r="G596" s="11" t="n">
        <f aca="false">IF(AG596&gt;0,AR596/AG596,"NA")</f>
        <v>0.723492313756405</v>
      </c>
      <c r="H596" s="12" t="n">
        <f aca="false">IF(AF596&gt;0,V596/AF596,"NA")</f>
        <v>0.0688349298284696</v>
      </c>
      <c r="I596" s="12" t="n">
        <f aca="false">IF(BY596&gt;0,BC596/BY596,"NA")</f>
        <v>0.141524793004</v>
      </c>
      <c r="J596" s="12" t="n">
        <f aca="false">IF(V596&gt;0,-(CL596+CW596)/V596,"NA")</f>
        <v>0.56957928802589</v>
      </c>
      <c r="K596" s="12" t="n">
        <f aca="false">IF(Q596&gt;0,(V596/Q596)^(1/5)-1,"NA")</f>
        <v>0.0674086632348199</v>
      </c>
      <c r="L596" s="13" t="n">
        <v>324.7</v>
      </c>
      <c r="M596" s="13" t="n">
        <v>15.8</v>
      </c>
      <c r="N596" s="13" t="n">
        <v>20</v>
      </c>
      <c r="O596" s="13" t="n">
        <v>17.3</v>
      </c>
      <c r="P596" s="13" t="n">
        <v>20.5</v>
      </c>
      <c r="Q596" s="13" t="n">
        <v>22.3</v>
      </c>
      <c r="R596" s="13" t="n">
        <v>26</v>
      </c>
      <c r="S596" s="13" t="n">
        <v>29.3</v>
      </c>
      <c r="T596" s="13" t="n">
        <v>26.8</v>
      </c>
      <c r="U596" s="13" t="n">
        <v>27.4</v>
      </c>
      <c r="V596" s="13" t="n">
        <v>30.9</v>
      </c>
      <c r="W596" s="13" t="n">
        <v>262</v>
      </c>
      <c r="X596" s="13" t="n">
        <v>284.8</v>
      </c>
      <c r="Y596" s="13" t="n">
        <v>295.7</v>
      </c>
      <c r="Z596" s="13" t="n">
        <v>298.8</v>
      </c>
      <c r="AA596" s="13" t="n">
        <v>322.5</v>
      </c>
      <c r="AB596" s="13" t="n">
        <v>330.7</v>
      </c>
      <c r="AC596" s="13" t="n">
        <v>354.8</v>
      </c>
      <c r="AD596" s="13" t="n">
        <v>402.8</v>
      </c>
      <c r="AE596" s="13" t="n">
        <v>442.1</v>
      </c>
      <c r="AF596" s="13" t="n">
        <v>448.9</v>
      </c>
      <c r="AG596" s="13" t="n">
        <v>507.4</v>
      </c>
      <c r="AH596" s="14"/>
      <c r="AI596" s="13" t="n">
        <v>206.7</v>
      </c>
      <c r="AJ596" s="13" t="n">
        <v>221.1</v>
      </c>
      <c r="AK596" s="13" t="n">
        <v>260.4</v>
      </c>
      <c r="AL596" s="13" t="n">
        <v>363.4</v>
      </c>
      <c r="AM596" s="13" t="n">
        <v>329.6</v>
      </c>
      <c r="AN596" s="13" t="n">
        <v>395.4</v>
      </c>
      <c r="AO596" s="13" t="n">
        <v>387.3</v>
      </c>
      <c r="AP596" s="13" t="n">
        <v>345.7</v>
      </c>
      <c r="AQ596" s="13" t="n">
        <v>362.1</v>
      </c>
      <c r="AR596" s="13" t="n">
        <v>367.1</v>
      </c>
      <c r="AS596" s="14"/>
      <c r="AT596" s="13" t="n">
        <v>348.3</v>
      </c>
      <c r="AU596" s="13" t="n">
        <v>455.4</v>
      </c>
      <c r="AV596" s="13" t="n">
        <v>457.1</v>
      </c>
      <c r="AW596" s="13" t="n">
        <v>485.9</v>
      </c>
      <c r="AX596" s="13" t="n">
        <v>521.8</v>
      </c>
      <c r="AY596" s="13" t="n">
        <v>547.7</v>
      </c>
      <c r="AZ596" s="13" t="n">
        <v>614</v>
      </c>
      <c r="BA596" s="13" t="n">
        <v>537.7</v>
      </c>
      <c r="BB596" s="13" t="n">
        <v>541</v>
      </c>
      <c r="BC596" s="13" t="n">
        <v>608.5</v>
      </c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3" t="n">
        <v>2320.2</v>
      </c>
      <c r="BQ596" s="13" t="n">
        <v>2477.3</v>
      </c>
      <c r="BR596" s="13" t="n">
        <v>2654.7</v>
      </c>
      <c r="BS596" s="13" t="n">
        <v>2863.8</v>
      </c>
      <c r="BT596" s="13" t="n">
        <v>2917.3</v>
      </c>
      <c r="BU596" s="13" t="n">
        <v>2961.4</v>
      </c>
      <c r="BV596" s="13" t="n">
        <v>3412</v>
      </c>
      <c r="BW596" s="13" t="n">
        <v>3496.8</v>
      </c>
      <c r="BX596" s="13" t="n">
        <v>3769.7</v>
      </c>
      <c r="BY596" s="13" t="n">
        <v>4299.6</v>
      </c>
      <c r="BZ596" s="17" t="n">
        <v>0.104</v>
      </c>
      <c r="CA596" s="9" t="s">
        <v>1270</v>
      </c>
      <c r="CB596" s="15" t="n">
        <v>-5.5</v>
      </c>
      <c r="CC596" s="15" t="n">
        <v>-5.84</v>
      </c>
      <c r="CD596" s="15" t="n">
        <v>-6.89</v>
      </c>
      <c r="CE596" s="15" t="n">
        <v>-9.89</v>
      </c>
      <c r="CF596" s="15" t="n">
        <v>-9.44</v>
      </c>
      <c r="CG596" s="13" t="n">
        <v>-11</v>
      </c>
      <c r="CH596" s="13" t="n">
        <v>-12.4</v>
      </c>
      <c r="CI596" s="13" t="n">
        <v>-14.9</v>
      </c>
      <c r="CJ596" s="13" t="n">
        <v>-14.4</v>
      </c>
      <c r="CK596" s="13" t="n">
        <v>-14</v>
      </c>
      <c r="CL596" s="13" t="n">
        <v>-17.6</v>
      </c>
      <c r="CM596" s="16" t="n">
        <v>0</v>
      </c>
      <c r="CN596" s="16" t="n">
        <v>0</v>
      </c>
      <c r="CO596" s="16" t="n">
        <v>0</v>
      </c>
      <c r="CP596" s="16" t="n">
        <v>0</v>
      </c>
      <c r="CQ596" s="16" t="n">
        <v>0</v>
      </c>
      <c r="CR596" s="16" t="n">
        <v>0</v>
      </c>
      <c r="CS596" s="16" t="n">
        <v>0</v>
      </c>
      <c r="CT596" s="16" t="n">
        <v>0</v>
      </c>
      <c r="CU596" s="16" t="n">
        <v>0</v>
      </c>
      <c r="CV596" s="16" t="n">
        <v>0</v>
      </c>
      <c r="CW596" s="16" t="n">
        <v>0</v>
      </c>
      <c r="CX596" s="9" t="s">
        <v>110</v>
      </c>
    </row>
    <row r="597" customFormat="false" ht="12" hidden="false" customHeight="false" outlineLevel="0" collapsed="false">
      <c r="A597" s="8" t="s">
        <v>1347</v>
      </c>
      <c r="B597" s="8" t="s">
        <v>1348</v>
      </c>
      <c r="C597" s="9" t="s">
        <v>103</v>
      </c>
      <c r="D597" s="10" t="s">
        <v>104</v>
      </c>
      <c r="E597" s="9" t="s">
        <v>1270</v>
      </c>
      <c r="F597" s="10" t="s">
        <v>106</v>
      </c>
      <c r="G597" s="11" t="n">
        <f aca="false">IF(AG597&gt;0,AR597/AG597,"NA")</f>
        <v>0.219468291332041</v>
      </c>
      <c r="H597" s="12" t="n">
        <f aca="false">IF(AF597&gt;0,V597/AF597,"NA")</f>
        <v>0.0326417223717337</v>
      </c>
      <c r="I597" s="12" t="n">
        <f aca="false">IF(BY597&gt;0,BC597/BY597,"NA")</f>
        <v>0.130752876438219</v>
      </c>
      <c r="J597" s="12" t="n">
        <f aca="false">IF(V597&gt;0,-(CL597+CW597)/V597,"NA")</f>
        <v>-0</v>
      </c>
      <c r="K597" s="12" t="n">
        <f aca="false">IF(Q597&gt;0,(V597/Q597)^(1/5)-1,"NA")</f>
        <v>0.0173578722358556</v>
      </c>
      <c r="L597" s="13" t="n">
        <v>323.4</v>
      </c>
      <c r="M597" s="13" t="n">
        <v>-64.1</v>
      </c>
      <c r="N597" s="13" t="n">
        <v>-72.6</v>
      </c>
      <c r="O597" s="13" t="n">
        <v>-20.7</v>
      </c>
      <c r="P597" s="13" t="n">
        <v>14.6</v>
      </c>
      <c r="Q597" s="13" t="n">
        <v>34.5</v>
      </c>
      <c r="R597" s="13" t="n">
        <v>-241.8</v>
      </c>
      <c r="S597" s="13" t="n">
        <v>-411.9</v>
      </c>
      <c r="T597" s="13" t="n">
        <v>-336.1</v>
      </c>
      <c r="U597" s="13" t="n">
        <v>-87.6</v>
      </c>
      <c r="V597" s="13" t="n">
        <v>37.6</v>
      </c>
      <c r="W597" s="13" t="n">
        <v>663.6</v>
      </c>
      <c r="X597" s="13" t="n">
        <v>720.6</v>
      </c>
      <c r="Y597" s="13" t="n">
        <v>600.5</v>
      </c>
      <c r="Z597" s="13" t="n">
        <v>993.4</v>
      </c>
      <c r="AA597" s="13" t="n">
        <v>1482.7</v>
      </c>
      <c r="AB597" s="13" t="n">
        <v>1788.1</v>
      </c>
      <c r="AC597" s="13" t="n">
        <v>2096.5</v>
      </c>
      <c r="AD597" s="13" t="n">
        <v>1759.9</v>
      </c>
      <c r="AE597" s="13" t="n">
        <v>1401.5</v>
      </c>
      <c r="AF597" s="13" t="n">
        <v>1151.9</v>
      </c>
      <c r="AG597" s="13" t="n">
        <v>1444.4</v>
      </c>
      <c r="AH597" s="14"/>
      <c r="AI597" s="14"/>
      <c r="AJ597" s="14"/>
      <c r="AK597" s="13" t="n">
        <v>2901.3</v>
      </c>
      <c r="AL597" s="13" t="n">
        <v>4285.5</v>
      </c>
      <c r="AM597" s="13" t="n">
        <v>2102</v>
      </c>
      <c r="AN597" s="13" t="n">
        <v>470.9</v>
      </c>
      <c r="AO597" s="13" t="n">
        <v>329.6</v>
      </c>
      <c r="AP597" s="13" t="n">
        <v>224.4</v>
      </c>
      <c r="AQ597" s="13" t="n">
        <v>251.5</v>
      </c>
      <c r="AR597" s="13" t="n">
        <v>317</v>
      </c>
      <c r="AS597" s="13" t="n">
        <v>564.7</v>
      </c>
      <c r="AT597" s="13" t="n">
        <v>598.6</v>
      </c>
      <c r="AU597" s="13" t="n">
        <v>442.2</v>
      </c>
      <c r="AV597" s="13" t="n">
        <v>804.3</v>
      </c>
      <c r="AW597" s="13" t="n">
        <v>1212.4</v>
      </c>
      <c r="AX597" s="13" t="n">
        <v>1492.5</v>
      </c>
      <c r="AY597" s="13" t="n">
        <v>1889.9</v>
      </c>
      <c r="AZ597" s="13" t="n">
        <v>1627.4</v>
      </c>
      <c r="BA597" s="13" t="n">
        <v>1267.4</v>
      </c>
      <c r="BB597" s="13" t="n">
        <v>986.8</v>
      </c>
      <c r="BC597" s="13" t="n">
        <v>1254.6</v>
      </c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3" t="n">
        <v>3334.6</v>
      </c>
      <c r="BR597" s="13" t="n">
        <v>4433</v>
      </c>
      <c r="BS597" s="13" t="n">
        <v>7950.3</v>
      </c>
      <c r="BT597" s="13" t="n">
        <v>11389.1</v>
      </c>
      <c r="BU597" s="13" t="n">
        <v>12114.4</v>
      </c>
      <c r="BV597" s="13" t="n">
        <v>10863.7</v>
      </c>
      <c r="BW597" s="13" t="n">
        <v>10093.2</v>
      </c>
      <c r="BX597" s="13" t="n">
        <v>9627.1</v>
      </c>
      <c r="BY597" s="13" t="n">
        <v>9595.2</v>
      </c>
      <c r="BZ597" s="17" t="n">
        <v>0.865</v>
      </c>
      <c r="CA597" s="9" t="s">
        <v>1270</v>
      </c>
      <c r="CB597" s="16" t="n">
        <v>0</v>
      </c>
      <c r="CC597" s="16" t="n">
        <v>0</v>
      </c>
      <c r="CD597" s="16" t="n">
        <v>0</v>
      </c>
      <c r="CE597" s="16" t="n">
        <v>0</v>
      </c>
      <c r="CF597" s="16" t="n">
        <v>0</v>
      </c>
      <c r="CG597" s="16" t="n">
        <v>0</v>
      </c>
      <c r="CH597" s="16" t="n">
        <v>0</v>
      </c>
      <c r="CI597" s="16" t="n">
        <v>0</v>
      </c>
      <c r="CJ597" s="16" t="n">
        <v>0</v>
      </c>
      <c r="CK597" s="16" t="n">
        <v>0</v>
      </c>
      <c r="CL597" s="16" t="n">
        <v>0</v>
      </c>
      <c r="CM597" s="16" t="n">
        <v>0</v>
      </c>
      <c r="CN597" s="16" t="n">
        <v>0</v>
      </c>
      <c r="CO597" s="16" t="n">
        <v>0</v>
      </c>
      <c r="CP597" s="16" t="n">
        <v>0</v>
      </c>
      <c r="CQ597" s="16" t="n">
        <v>0</v>
      </c>
      <c r="CR597" s="16" t="n">
        <v>0</v>
      </c>
      <c r="CS597" s="16" t="n">
        <v>0</v>
      </c>
      <c r="CT597" s="16" t="n">
        <v>0</v>
      </c>
      <c r="CU597" s="16" t="n">
        <v>0</v>
      </c>
      <c r="CV597" s="16" t="n">
        <v>0</v>
      </c>
      <c r="CW597" s="16" t="n">
        <v>0</v>
      </c>
      <c r="CX597" s="9" t="s">
        <v>113</v>
      </c>
    </row>
    <row r="598" customFormat="false" ht="12" hidden="false" customHeight="false" outlineLevel="0" collapsed="false">
      <c r="A598" s="8" t="s">
        <v>1349</v>
      </c>
      <c r="B598" s="8" t="s">
        <v>1350</v>
      </c>
      <c r="C598" s="9" t="s">
        <v>103</v>
      </c>
      <c r="D598" s="10" t="s">
        <v>104</v>
      </c>
      <c r="E598" s="9" t="s">
        <v>1270</v>
      </c>
      <c r="F598" s="10" t="s">
        <v>106</v>
      </c>
      <c r="G598" s="11" t="n">
        <f aca="false">IF(AG598&gt;0,AR598/AG598,"NA")</f>
        <v>0.694037341899217</v>
      </c>
      <c r="H598" s="12" t="n">
        <f aca="false">IF(AF598&gt;0,V598/AF598,"NA")</f>
        <v>0.0964649490713002</v>
      </c>
      <c r="I598" s="12" t="n">
        <f aca="false">IF(BY598&gt;0,BC598/BY598,"NA")</f>
        <v>0.20225853837679</v>
      </c>
      <c r="J598" s="12" t="n">
        <f aca="false">IF(V598&gt;0,-(CL598+CW598)/V598,"NA")</f>
        <v>0.670807453416149</v>
      </c>
      <c r="K598" s="12" t="n">
        <f aca="false">IF(Q598&gt;0,(V598/Q598)^(1/5)-1,"NA")</f>
        <v>0.229373186927247</v>
      </c>
      <c r="L598" s="13" t="n">
        <v>319.5</v>
      </c>
      <c r="M598" s="13" t="n">
        <v>32.1</v>
      </c>
      <c r="N598" s="13" t="n">
        <v>23.5</v>
      </c>
      <c r="O598" s="13" t="n">
        <v>40.7</v>
      </c>
      <c r="P598" s="13" t="n">
        <v>33.4</v>
      </c>
      <c r="Q598" s="13" t="n">
        <v>17.2</v>
      </c>
      <c r="R598" s="13" t="n">
        <v>34.7</v>
      </c>
      <c r="S598" s="13" t="n">
        <v>39.6</v>
      </c>
      <c r="T598" s="13" t="n">
        <v>23.3</v>
      </c>
      <c r="U598" s="13" t="n">
        <v>45.2</v>
      </c>
      <c r="V598" s="13" t="n">
        <v>48.3</v>
      </c>
      <c r="W598" s="13" t="n">
        <v>327</v>
      </c>
      <c r="X598" s="13" t="n">
        <v>291</v>
      </c>
      <c r="Y598" s="13" t="n">
        <v>288.4</v>
      </c>
      <c r="Z598" s="13" t="n">
        <v>372.6</v>
      </c>
      <c r="AA598" s="13" t="n">
        <v>401.3</v>
      </c>
      <c r="AB598" s="13" t="n">
        <v>383.1</v>
      </c>
      <c r="AC598" s="13" t="n">
        <v>405.3</v>
      </c>
      <c r="AD598" s="13" t="n">
        <v>445.2</v>
      </c>
      <c r="AE598" s="13" t="n">
        <v>524.7</v>
      </c>
      <c r="AF598" s="13" t="n">
        <v>500.7</v>
      </c>
      <c r="AG598" s="13" t="n">
        <v>498.1</v>
      </c>
      <c r="AH598" s="13" t="n">
        <v>145.3</v>
      </c>
      <c r="AI598" s="13" t="n">
        <v>137.5</v>
      </c>
      <c r="AJ598" s="13" t="n">
        <v>124.6</v>
      </c>
      <c r="AK598" s="13" t="n">
        <v>176</v>
      </c>
      <c r="AL598" s="13" t="n">
        <v>224.4</v>
      </c>
      <c r="AM598" s="13" t="n">
        <v>167.1</v>
      </c>
      <c r="AN598" s="13" t="n">
        <v>199.3</v>
      </c>
      <c r="AO598" s="13" t="n">
        <v>209.3</v>
      </c>
      <c r="AP598" s="13" t="n">
        <v>310.3</v>
      </c>
      <c r="AQ598" s="13" t="n">
        <v>328.7</v>
      </c>
      <c r="AR598" s="13" t="n">
        <v>345.7</v>
      </c>
      <c r="AS598" s="13" t="n">
        <v>311.3</v>
      </c>
      <c r="AT598" s="13" t="n">
        <v>274.9</v>
      </c>
      <c r="AU598" s="13" t="n">
        <v>273.6</v>
      </c>
      <c r="AV598" s="13" t="n">
        <v>357.9</v>
      </c>
      <c r="AW598" s="13" t="n">
        <v>374.8</v>
      </c>
      <c r="AX598" s="13" t="n">
        <v>361.8</v>
      </c>
      <c r="AY598" s="13" t="n">
        <v>372.1</v>
      </c>
      <c r="AZ598" s="14"/>
      <c r="BA598" s="14"/>
      <c r="BB598" s="13" t="n">
        <v>445.5</v>
      </c>
      <c r="BC598" s="13" t="n">
        <v>440.6</v>
      </c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3" t="n">
        <v>2245.7</v>
      </c>
      <c r="BP598" s="13" t="n">
        <v>1861.8</v>
      </c>
      <c r="BQ598" s="13" t="n">
        <v>1658</v>
      </c>
      <c r="BR598" s="13" t="n">
        <v>1910.4</v>
      </c>
      <c r="BS598" s="13" t="n">
        <v>2152.8</v>
      </c>
      <c r="BT598" s="13" t="n">
        <v>2112.7</v>
      </c>
      <c r="BU598" s="13" t="n">
        <v>2035.4</v>
      </c>
      <c r="BV598" s="14"/>
      <c r="BW598" s="14"/>
      <c r="BX598" s="13" t="n">
        <v>2112.2</v>
      </c>
      <c r="BY598" s="13" t="n">
        <v>2178.4</v>
      </c>
      <c r="BZ598" s="17" t="n">
        <v>0.031</v>
      </c>
      <c r="CA598" s="9" t="s">
        <v>1270</v>
      </c>
      <c r="CB598" s="15" t="n">
        <v>-3.95</v>
      </c>
      <c r="CC598" s="15" t="n">
        <v>-5.48</v>
      </c>
      <c r="CD598" s="15" t="n">
        <v>-5.42</v>
      </c>
      <c r="CE598" s="15" t="n">
        <v>-6.04</v>
      </c>
      <c r="CF598" s="15" t="n">
        <v>-9.53</v>
      </c>
      <c r="CG598" s="15" t="n">
        <v>-9.58</v>
      </c>
      <c r="CH598" s="15" t="n">
        <v>-3.75</v>
      </c>
      <c r="CI598" s="15" t="n">
        <v>-6.53</v>
      </c>
      <c r="CJ598" s="15" t="n">
        <v>-7.38</v>
      </c>
      <c r="CK598" s="13" t="n">
        <v>-11</v>
      </c>
      <c r="CL598" s="13" t="n">
        <v>-32.4</v>
      </c>
      <c r="CM598" s="16" t="n">
        <v>0</v>
      </c>
      <c r="CN598" s="16" t="n">
        <v>0</v>
      </c>
      <c r="CO598" s="16" t="n">
        <v>0</v>
      </c>
      <c r="CP598" s="15" t="n">
        <v>-8.95</v>
      </c>
      <c r="CQ598" s="13" t="n">
        <v>-17.7</v>
      </c>
      <c r="CR598" s="16" t="n">
        <v>0</v>
      </c>
      <c r="CS598" s="16" t="n">
        <v>0</v>
      </c>
      <c r="CT598" s="16" t="n">
        <v>0</v>
      </c>
      <c r="CU598" s="16" t="n">
        <v>0</v>
      </c>
      <c r="CV598" s="16" t="n">
        <v>0</v>
      </c>
      <c r="CW598" s="16" t="n">
        <v>0</v>
      </c>
      <c r="CX598" s="9" t="s">
        <v>308</v>
      </c>
    </row>
    <row r="599" customFormat="false" ht="12" hidden="false" customHeight="false" outlineLevel="0" collapsed="false">
      <c r="A599" s="8" t="s">
        <v>1351</v>
      </c>
      <c r="B599" s="8" t="s">
        <v>1352</v>
      </c>
      <c r="C599" s="9" t="s">
        <v>103</v>
      </c>
      <c r="D599" s="10" t="s">
        <v>104</v>
      </c>
      <c r="E599" s="9" t="s">
        <v>1270</v>
      </c>
      <c r="F599" s="10" t="s">
        <v>106</v>
      </c>
      <c r="G599" s="11" t="n">
        <f aca="false">IF(AG599&gt;0,AR599/AG599,"NA")</f>
        <v>0.871598639455782</v>
      </c>
      <c r="H599" s="12" t="n">
        <f aca="false">IF(AF599&gt;0,V599/AF599,"NA")</f>
        <v>0.195507912200102</v>
      </c>
      <c r="I599" s="12" t="n">
        <f aca="false">IF(BY599&gt;0,BC599/BY599,"NA")</f>
        <v>0.213118083054117</v>
      </c>
      <c r="J599" s="12" t="n">
        <f aca="false">IF(V599&gt;0,-(CL599+CW599)/V599,"NA")</f>
        <v>-0</v>
      </c>
      <c r="K599" s="12" t="n">
        <f aca="false">IF(Q599&gt;0,(V599/Q599)^(1/5)-1,"NA")</f>
        <v>0.118280963140761</v>
      </c>
      <c r="L599" s="13" t="n">
        <v>285.3</v>
      </c>
      <c r="M599" s="15" t="n">
        <v>-9.11</v>
      </c>
      <c r="N599" s="15" t="n">
        <v>5.84</v>
      </c>
      <c r="O599" s="13" t="n">
        <v>11.7</v>
      </c>
      <c r="P599" s="13" t="n">
        <v>20</v>
      </c>
      <c r="Q599" s="13" t="n">
        <v>21.9</v>
      </c>
      <c r="R599" s="13" t="n">
        <v>20.3</v>
      </c>
      <c r="S599" s="13" t="n">
        <v>19</v>
      </c>
      <c r="T599" s="13" t="n">
        <v>25</v>
      </c>
      <c r="U599" s="13" t="n">
        <v>21.6</v>
      </c>
      <c r="V599" s="13" t="n">
        <v>38.3</v>
      </c>
      <c r="W599" s="13" t="n">
        <v>106.8</v>
      </c>
      <c r="X599" s="13" t="n">
        <v>84.9</v>
      </c>
      <c r="Y599" s="13" t="n">
        <v>90.1</v>
      </c>
      <c r="Z599" s="13" t="n">
        <v>98.7</v>
      </c>
      <c r="AA599" s="13" t="n">
        <v>131.3</v>
      </c>
      <c r="AB599" s="13" t="n">
        <v>142.1</v>
      </c>
      <c r="AC599" s="13" t="n">
        <v>154.2</v>
      </c>
      <c r="AD599" s="13" t="n">
        <v>182.1</v>
      </c>
      <c r="AE599" s="13" t="n">
        <v>190.7</v>
      </c>
      <c r="AF599" s="13" t="n">
        <v>195.9</v>
      </c>
      <c r="AG599" s="13" t="n">
        <v>235.2</v>
      </c>
      <c r="AH599" s="13" t="n">
        <v>78.1</v>
      </c>
      <c r="AI599" s="13" t="n">
        <v>59.5</v>
      </c>
      <c r="AJ599" s="13" t="n">
        <v>46.9</v>
      </c>
      <c r="AK599" s="13" t="n">
        <v>73.1</v>
      </c>
      <c r="AL599" s="13" t="n">
        <v>114.1</v>
      </c>
      <c r="AM599" s="13" t="n">
        <v>90.1</v>
      </c>
      <c r="AN599" s="13" t="n">
        <v>89.9</v>
      </c>
      <c r="AO599" s="13" t="n">
        <v>111.4</v>
      </c>
      <c r="AP599" s="13" t="n">
        <v>152.5</v>
      </c>
      <c r="AQ599" s="13" t="n">
        <v>168.9</v>
      </c>
      <c r="AR599" s="13" t="n">
        <v>205</v>
      </c>
      <c r="AS599" s="13" t="n">
        <v>104.1</v>
      </c>
      <c r="AT599" s="13" t="n">
        <v>73</v>
      </c>
      <c r="AU599" s="13" t="n">
        <v>85.3</v>
      </c>
      <c r="AV599" s="14"/>
      <c r="AW599" s="14"/>
      <c r="AX599" s="13" t="n">
        <v>126.3</v>
      </c>
      <c r="AY599" s="14"/>
      <c r="AZ599" s="13" t="n">
        <v>170.6</v>
      </c>
      <c r="BA599" s="13" t="n">
        <v>178.1</v>
      </c>
      <c r="BB599" s="13" t="n">
        <v>179.4</v>
      </c>
      <c r="BC599" s="13" t="n">
        <v>209.9</v>
      </c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3" t="n">
        <v>738.5</v>
      </c>
      <c r="BP599" s="13" t="n">
        <v>658.6</v>
      </c>
      <c r="BQ599" s="13" t="n">
        <v>593.1</v>
      </c>
      <c r="BR599" s="14"/>
      <c r="BS599" s="14"/>
      <c r="BT599" s="13" t="n">
        <v>814.5</v>
      </c>
      <c r="BU599" s="14"/>
      <c r="BV599" s="13" t="n">
        <v>882.6</v>
      </c>
      <c r="BW599" s="13" t="n">
        <v>869.4</v>
      </c>
      <c r="BX599" s="13" t="n">
        <v>833.7</v>
      </c>
      <c r="BY599" s="13" t="n">
        <v>984.9</v>
      </c>
      <c r="BZ599" s="17" t="n">
        <v>0.449</v>
      </c>
      <c r="CA599" s="9" t="s">
        <v>1270</v>
      </c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9" t="s">
        <v>426</v>
      </c>
    </row>
    <row r="600" customFormat="false" ht="12" hidden="false" customHeight="false" outlineLevel="0" collapsed="false">
      <c r="A600" s="8" t="s">
        <v>1353</v>
      </c>
      <c r="B600" s="8" t="s">
        <v>1354</v>
      </c>
      <c r="C600" s="9" t="s">
        <v>103</v>
      </c>
      <c r="D600" s="10" t="s">
        <v>104</v>
      </c>
      <c r="E600" s="9" t="s">
        <v>1270</v>
      </c>
      <c r="F600" s="10" t="s">
        <v>106</v>
      </c>
      <c r="G600" s="11" t="n">
        <f aca="false">IF(AG600&gt;0,AR600/AG600,"NA")</f>
        <v>0.744351464435146</v>
      </c>
      <c r="H600" s="12" t="n">
        <f aca="false">IF(AF600&gt;0,V600/AF600,"NA")</f>
        <v>0.176616915422886</v>
      </c>
      <c r="I600" s="12" t="str">
        <f aca="false">IF(BY600&gt;0,BC600/BY600,"NA")</f>
        <v>NA</v>
      </c>
      <c r="J600" s="12" t="n">
        <f aca="false">IF(V600&gt;0,-(CL600+CW600)/V600,"NA")</f>
        <v>-0</v>
      </c>
      <c r="K600" s="12" t="n">
        <f aca="false">IF(Q600&gt;0,(V600/Q600)^(1/5)-1,"NA")</f>
        <v>0.261772549433355</v>
      </c>
      <c r="L600" s="13" t="n">
        <v>199.9</v>
      </c>
      <c r="M600" s="15" t="n">
        <v>9.27</v>
      </c>
      <c r="N600" s="15" t="n">
        <v>8.55</v>
      </c>
      <c r="O600" s="13" t="n">
        <v>10.6</v>
      </c>
      <c r="P600" s="13" t="n">
        <v>15.8</v>
      </c>
      <c r="Q600" s="13" t="n">
        <v>11.1</v>
      </c>
      <c r="R600" s="13" t="n">
        <v>16.7</v>
      </c>
      <c r="S600" s="15" t="n">
        <v>8.32</v>
      </c>
      <c r="T600" s="13" t="n">
        <v>17.8</v>
      </c>
      <c r="U600" s="13" t="n">
        <v>18.7</v>
      </c>
      <c r="V600" s="13" t="n">
        <v>35.5</v>
      </c>
      <c r="W600" s="13" t="n">
        <v>144.7</v>
      </c>
      <c r="X600" s="13" t="n">
        <v>135.3</v>
      </c>
      <c r="Y600" s="13" t="n">
        <v>127.3</v>
      </c>
      <c r="Z600" s="13" t="n">
        <v>132.5</v>
      </c>
      <c r="AA600" s="13" t="n">
        <v>163.8</v>
      </c>
      <c r="AB600" s="13" t="n">
        <v>160.1</v>
      </c>
      <c r="AC600" s="13" t="n">
        <v>171.5</v>
      </c>
      <c r="AD600" s="13" t="n">
        <v>192.7</v>
      </c>
      <c r="AE600" s="13" t="n">
        <v>197.5</v>
      </c>
      <c r="AF600" s="13" t="n">
        <v>201</v>
      </c>
      <c r="AG600" s="13" t="n">
        <v>239</v>
      </c>
      <c r="AH600" s="13" t="n">
        <v>90.9</v>
      </c>
      <c r="AI600" s="13" t="n">
        <v>85.9</v>
      </c>
      <c r="AJ600" s="13" t="n">
        <v>102.2</v>
      </c>
      <c r="AK600" s="13" t="n">
        <v>88.3</v>
      </c>
      <c r="AL600" s="13" t="n">
        <v>106.6</v>
      </c>
      <c r="AM600" s="13" t="n">
        <v>103.8</v>
      </c>
      <c r="AN600" s="13" t="n">
        <v>102.1</v>
      </c>
      <c r="AO600" s="13" t="n">
        <v>127.2</v>
      </c>
      <c r="AP600" s="13" t="n">
        <v>138.1</v>
      </c>
      <c r="AQ600" s="13" t="n">
        <v>136</v>
      </c>
      <c r="AR600" s="13" t="n">
        <v>177.9</v>
      </c>
      <c r="AS600" s="13" t="n">
        <v>142.6</v>
      </c>
      <c r="AT600" s="13" t="n">
        <v>111.8</v>
      </c>
      <c r="AU600" s="13" t="n">
        <v>104.2</v>
      </c>
      <c r="AV600" s="13" t="n">
        <v>107.9</v>
      </c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3" t="n">
        <v>787.9</v>
      </c>
      <c r="BP600" s="13" t="n">
        <v>670.3</v>
      </c>
      <c r="BQ600" s="13" t="n">
        <v>596.6</v>
      </c>
      <c r="BR600" s="13" t="n">
        <v>602.6</v>
      </c>
      <c r="BS600" s="14"/>
      <c r="BT600" s="14"/>
      <c r="BU600" s="14"/>
      <c r="BV600" s="14"/>
      <c r="BW600" s="14"/>
      <c r="BX600" s="14"/>
      <c r="BY600" s="14"/>
      <c r="BZ600" s="17" t="n">
        <v>0.311</v>
      </c>
      <c r="CA600" s="9" t="s">
        <v>1270</v>
      </c>
      <c r="CB600" s="15" t="n">
        <v>-1.25</v>
      </c>
      <c r="CC600" s="15" t="n">
        <v>-1.32</v>
      </c>
      <c r="CD600" s="15" t="n">
        <v>-2.16</v>
      </c>
      <c r="CE600" s="15" t="n">
        <v>-2.3</v>
      </c>
      <c r="CF600" s="15" t="n">
        <v>-3.05</v>
      </c>
      <c r="CG600" s="15" t="n">
        <v>-2.9</v>
      </c>
      <c r="CH600" s="15" t="n">
        <v>-2.43</v>
      </c>
      <c r="CI600" s="14"/>
      <c r="CJ600" s="14"/>
      <c r="CK600" s="14"/>
      <c r="CL600" s="14"/>
      <c r="CM600" s="17" t="n">
        <v>-0.135</v>
      </c>
      <c r="CN600" s="16" t="n">
        <v>0</v>
      </c>
      <c r="CO600" s="17" t="n">
        <v>-0.264</v>
      </c>
      <c r="CP600" s="16" t="n">
        <v>0</v>
      </c>
      <c r="CQ600" s="16" t="n">
        <v>0</v>
      </c>
      <c r="CR600" s="16" t="n">
        <v>0</v>
      </c>
      <c r="CS600" s="16" t="n">
        <v>0</v>
      </c>
      <c r="CT600" s="14"/>
      <c r="CU600" s="14"/>
      <c r="CV600" s="14"/>
      <c r="CW600" s="14"/>
      <c r="CX600" s="9" t="s">
        <v>426</v>
      </c>
    </row>
    <row r="601" customFormat="false" ht="12" hidden="false" customHeight="false" outlineLevel="0" collapsed="false">
      <c r="A601" s="8" t="s">
        <v>1355</v>
      </c>
      <c r="B601" s="8" t="s">
        <v>1356</v>
      </c>
      <c r="C601" s="9" t="s">
        <v>103</v>
      </c>
      <c r="D601" s="10" t="s">
        <v>104</v>
      </c>
      <c r="E601" s="9" t="s">
        <v>1270</v>
      </c>
      <c r="F601" s="10" t="s">
        <v>106</v>
      </c>
      <c r="G601" s="11" t="n">
        <f aca="false">IF(AG601&gt;0,AR601/AG601,"NA")</f>
        <v>0.529955207166853</v>
      </c>
      <c r="H601" s="12" t="n">
        <f aca="false">IF(AF601&gt;0,V601/AF601,"NA")</f>
        <v>0.0943670150987224</v>
      </c>
      <c r="I601" s="12" t="str">
        <f aca="false">IF(BY601&gt;0,BC601/BY601,"NA")</f>
        <v>NA</v>
      </c>
      <c r="J601" s="12" t="n">
        <f aca="false">IF(V601&gt;0,-(CL601+CW601)/V601,"NA")</f>
        <v>0.384615384615385</v>
      </c>
      <c r="K601" s="12" t="n">
        <f aca="false">IF(Q601&gt;0,(V601/Q601)^(1/5)-1,"NA")</f>
        <v>0.0287902755990463</v>
      </c>
      <c r="L601" s="13" t="n">
        <v>198</v>
      </c>
      <c r="M601" s="13" t="n">
        <v>17.2</v>
      </c>
      <c r="N601" s="15" t="n">
        <v>-8.41</v>
      </c>
      <c r="O601" s="13" t="n">
        <v>19.9</v>
      </c>
      <c r="P601" s="13" t="n">
        <v>24.1</v>
      </c>
      <c r="Q601" s="13" t="n">
        <v>28.2</v>
      </c>
      <c r="R601" s="13" t="n">
        <v>31.5</v>
      </c>
      <c r="S601" s="13" t="n">
        <v>30.4</v>
      </c>
      <c r="T601" s="13" t="n">
        <v>31.9</v>
      </c>
      <c r="U601" s="13" t="n">
        <v>27</v>
      </c>
      <c r="V601" s="13" t="n">
        <v>32.5</v>
      </c>
      <c r="W601" s="13" t="n">
        <v>334.5</v>
      </c>
      <c r="X601" s="13" t="n">
        <v>286</v>
      </c>
      <c r="Y601" s="13" t="n">
        <v>234.3</v>
      </c>
      <c r="Z601" s="13" t="n">
        <v>299.5</v>
      </c>
      <c r="AA601" s="13" t="n">
        <v>330.4</v>
      </c>
      <c r="AB601" s="13" t="n">
        <v>341.2</v>
      </c>
      <c r="AC601" s="13" t="n">
        <v>343.1</v>
      </c>
      <c r="AD601" s="13" t="n">
        <v>343.9</v>
      </c>
      <c r="AE601" s="13" t="n">
        <v>348.5</v>
      </c>
      <c r="AF601" s="13" t="n">
        <v>344.4</v>
      </c>
      <c r="AG601" s="13" t="n">
        <v>357.2</v>
      </c>
      <c r="AH601" s="13" t="n">
        <v>99.4</v>
      </c>
      <c r="AI601" s="13" t="n">
        <v>98.8</v>
      </c>
      <c r="AJ601" s="13" t="n">
        <v>54.5</v>
      </c>
      <c r="AK601" s="13" t="n">
        <v>107.8</v>
      </c>
      <c r="AL601" s="13" t="n">
        <v>153.2</v>
      </c>
      <c r="AM601" s="13" t="n">
        <v>145.9</v>
      </c>
      <c r="AN601" s="13" t="n">
        <v>175</v>
      </c>
      <c r="AO601" s="13" t="n">
        <v>181.5</v>
      </c>
      <c r="AP601" s="13" t="n">
        <v>234.7</v>
      </c>
      <c r="AQ601" s="13" t="n">
        <v>199.3</v>
      </c>
      <c r="AR601" s="13" t="n">
        <v>189.3</v>
      </c>
      <c r="AS601" s="13" t="n">
        <v>406.4</v>
      </c>
      <c r="AT601" s="13" t="n">
        <v>300.6</v>
      </c>
      <c r="AU601" s="13" t="n">
        <v>247.3</v>
      </c>
      <c r="AV601" s="13" t="n">
        <v>318.4</v>
      </c>
      <c r="AW601" s="13" t="n">
        <v>341.4</v>
      </c>
      <c r="AX601" s="13" t="n">
        <v>309.8</v>
      </c>
      <c r="AY601" s="13" t="n">
        <v>309.9</v>
      </c>
      <c r="AZ601" s="13" t="n">
        <v>344.4</v>
      </c>
      <c r="BA601" s="13" t="n">
        <v>326.2</v>
      </c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3" t="n">
        <v>2784.6</v>
      </c>
      <c r="BP601" s="13" t="n">
        <v>2276.5</v>
      </c>
      <c r="BQ601" s="13" t="n">
        <v>1787</v>
      </c>
      <c r="BR601" s="13" t="n">
        <v>1819.7</v>
      </c>
      <c r="BS601" s="13" t="n">
        <v>1886.3</v>
      </c>
      <c r="BT601" s="13" t="n">
        <v>1793.1</v>
      </c>
      <c r="BU601" s="13" t="n">
        <v>1717</v>
      </c>
      <c r="BV601" s="13" t="n">
        <v>1864.7</v>
      </c>
      <c r="BW601" s="13" t="n">
        <v>1894.4</v>
      </c>
      <c r="BX601" s="14"/>
      <c r="BY601" s="14"/>
      <c r="BZ601" s="17" t="n">
        <v>0.039</v>
      </c>
      <c r="CA601" s="9" t="s">
        <v>1270</v>
      </c>
      <c r="CB601" s="15" t="n">
        <v>-3.51</v>
      </c>
      <c r="CC601" s="15" t="n">
        <v>-2.85</v>
      </c>
      <c r="CD601" s="15" t="n">
        <v>-2.41</v>
      </c>
      <c r="CE601" s="16" t="n">
        <v>0</v>
      </c>
      <c r="CF601" s="15" t="n">
        <v>-3.51</v>
      </c>
      <c r="CG601" s="15" t="n">
        <v>-7.42</v>
      </c>
      <c r="CH601" s="13" t="n">
        <v>-13.6</v>
      </c>
      <c r="CI601" s="13" t="n">
        <v>-12.2</v>
      </c>
      <c r="CJ601" s="13" t="n">
        <v>-14.1</v>
      </c>
      <c r="CK601" s="13" t="n">
        <v>-11.4</v>
      </c>
      <c r="CL601" s="13" t="n">
        <v>-12.5</v>
      </c>
      <c r="CM601" s="16" t="n">
        <v>0</v>
      </c>
      <c r="CN601" s="16" t="n">
        <v>0</v>
      </c>
      <c r="CO601" s="16" t="n">
        <v>0</v>
      </c>
      <c r="CP601" s="16" t="n">
        <v>0</v>
      </c>
      <c r="CQ601" s="16" t="n">
        <v>0</v>
      </c>
      <c r="CR601" s="16" t="n">
        <v>0</v>
      </c>
      <c r="CS601" s="16" t="n">
        <v>0</v>
      </c>
      <c r="CT601" s="13" t="n">
        <v>-18.2</v>
      </c>
      <c r="CU601" s="16" t="n">
        <v>0</v>
      </c>
      <c r="CV601" s="16" t="n">
        <v>0</v>
      </c>
      <c r="CW601" s="16" t="n">
        <v>0</v>
      </c>
      <c r="CX601" s="9" t="s">
        <v>308</v>
      </c>
    </row>
    <row r="602" customFormat="false" ht="12" hidden="false" customHeight="false" outlineLevel="0" collapsed="false">
      <c r="A602" s="8" t="s">
        <v>1357</v>
      </c>
      <c r="B602" s="8" t="s">
        <v>1358</v>
      </c>
      <c r="C602" s="9" t="s">
        <v>103</v>
      </c>
      <c r="D602" s="10" t="s">
        <v>104</v>
      </c>
      <c r="E602" s="9" t="s">
        <v>1270</v>
      </c>
      <c r="F602" s="10" t="s">
        <v>106</v>
      </c>
      <c r="G602" s="11" t="n">
        <f aca="false">IF(AG602&gt;0,AR602/AG602,"NA")</f>
        <v>0.530973451327434</v>
      </c>
      <c r="H602" s="12" t="n">
        <f aca="false">IF(AF602&gt;0,V602/AF602,"NA")</f>
        <v>0.0511234125691957</v>
      </c>
      <c r="I602" s="12" t="n">
        <f aca="false">IF(BY602&gt;0,BC602/BY602,"NA")</f>
        <v>0.169471211467472</v>
      </c>
      <c r="J602" s="12" t="n">
        <f aca="false">IF(V602&gt;0,-(CL602+CW602)/V602,"NA")</f>
        <v>0.402993630573249</v>
      </c>
      <c r="K602" s="12" t="n">
        <f aca="false">IF(Q602&gt;0,(V602/Q602)^(1/5)-1,"NA")</f>
        <v>0.0922339100221108</v>
      </c>
      <c r="L602" s="13" t="n">
        <v>191.8</v>
      </c>
      <c r="M602" s="15" t="n">
        <v>9.06</v>
      </c>
      <c r="N602" s="15" t="n">
        <v>8.64</v>
      </c>
      <c r="O602" s="15" t="n">
        <v>8.71</v>
      </c>
      <c r="P602" s="15" t="n">
        <v>9.88</v>
      </c>
      <c r="Q602" s="13" t="n">
        <v>10.1</v>
      </c>
      <c r="R602" s="15" t="n">
        <v>9.46</v>
      </c>
      <c r="S602" s="15" t="n">
        <v>8.01</v>
      </c>
      <c r="T602" s="13" t="n">
        <v>10.6</v>
      </c>
      <c r="U602" s="13" t="n">
        <v>11.1</v>
      </c>
      <c r="V602" s="13" t="n">
        <v>15.7</v>
      </c>
      <c r="W602" s="13" t="n">
        <v>275.3</v>
      </c>
      <c r="X602" s="13" t="n">
        <v>220.2</v>
      </c>
      <c r="Y602" s="13" t="n">
        <v>223.5</v>
      </c>
      <c r="Z602" s="13" t="n">
        <v>227.5</v>
      </c>
      <c r="AA602" s="13" t="n">
        <v>245.7</v>
      </c>
      <c r="AB602" s="13" t="n">
        <v>252.1</v>
      </c>
      <c r="AC602" s="13" t="n">
        <v>263.7</v>
      </c>
      <c r="AD602" s="13" t="n">
        <v>294.5</v>
      </c>
      <c r="AE602" s="13" t="n">
        <v>298.2</v>
      </c>
      <c r="AF602" s="13" t="n">
        <v>307.1</v>
      </c>
      <c r="AG602" s="13" t="n">
        <v>361.6</v>
      </c>
      <c r="AH602" s="13" t="n">
        <v>213.7</v>
      </c>
      <c r="AI602" s="13" t="n">
        <v>179.5</v>
      </c>
      <c r="AJ602" s="13" t="n">
        <v>183.4</v>
      </c>
      <c r="AK602" s="13" t="n">
        <v>165.2</v>
      </c>
      <c r="AL602" s="13" t="n">
        <v>178.5</v>
      </c>
      <c r="AM602" s="13" t="n">
        <v>161.4</v>
      </c>
      <c r="AN602" s="13" t="n">
        <v>173.2</v>
      </c>
      <c r="AO602" s="13" t="n">
        <v>176.1</v>
      </c>
      <c r="AP602" s="13" t="n">
        <v>172.5</v>
      </c>
      <c r="AQ602" s="13" t="n">
        <v>176.5</v>
      </c>
      <c r="AR602" s="13" t="n">
        <v>192</v>
      </c>
      <c r="AS602" s="13" t="n">
        <v>234.4</v>
      </c>
      <c r="AT602" s="13" t="n">
        <v>214.8</v>
      </c>
      <c r="AU602" s="13" t="n">
        <v>218.1</v>
      </c>
      <c r="AV602" s="13" t="n">
        <v>222.1</v>
      </c>
      <c r="AW602" s="13" t="n">
        <v>240</v>
      </c>
      <c r="AX602" s="13" t="n">
        <v>246.5</v>
      </c>
      <c r="AY602" s="13" t="n">
        <v>258</v>
      </c>
      <c r="AZ602" s="13" t="n">
        <v>290.5</v>
      </c>
      <c r="BA602" s="13" t="n">
        <v>292.9</v>
      </c>
      <c r="BB602" s="13" t="n">
        <v>301.4</v>
      </c>
      <c r="BC602" s="13" t="n">
        <v>353.5</v>
      </c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3" t="n">
        <v>1440.1</v>
      </c>
      <c r="BP602" s="13" t="n">
        <v>1366.8</v>
      </c>
      <c r="BQ602" s="13" t="n">
        <v>1394.2</v>
      </c>
      <c r="BR602" s="13" t="n">
        <v>1390</v>
      </c>
      <c r="BS602" s="13" t="n">
        <v>1485.6</v>
      </c>
      <c r="BT602" s="13" t="n">
        <v>1520.6</v>
      </c>
      <c r="BU602" s="13" t="n">
        <v>1551.7</v>
      </c>
      <c r="BV602" s="13" t="n">
        <v>1764.9</v>
      </c>
      <c r="BW602" s="13" t="n">
        <v>1726.8</v>
      </c>
      <c r="BX602" s="13" t="n">
        <v>1813</v>
      </c>
      <c r="BY602" s="13" t="n">
        <v>2085.9</v>
      </c>
      <c r="BZ602" s="17" t="n">
        <v>0.111</v>
      </c>
      <c r="CA602" s="9" t="s">
        <v>1270</v>
      </c>
      <c r="CB602" s="15" t="n">
        <v>-5.73</v>
      </c>
      <c r="CC602" s="15" t="n">
        <v>-5.44</v>
      </c>
      <c r="CD602" s="15" t="n">
        <v>-5.39</v>
      </c>
      <c r="CE602" s="15" t="n">
        <v>-5.32</v>
      </c>
      <c r="CF602" s="15" t="n">
        <v>-5.54</v>
      </c>
      <c r="CG602" s="15" t="n">
        <v>-5.64</v>
      </c>
      <c r="CH602" s="15" t="n">
        <v>-5.73</v>
      </c>
      <c r="CI602" s="15" t="n">
        <v>-6.27</v>
      </c>
      <c r="CJ602" s="15" t="n">
        <v>-3.95</v>
      </c>
      <c r="CK602" s="15" t="n">
        <v>-5.19</v>
      </c>
      <c r="CL602" s="15" t="n">
        <v>-6.23</v>
      </c>
      <c r="CM602" s="17" t="n">
        <v>-0.213</v>
      </c>
      <c r="CN602" s="17" t="n">
        <v>-0.132</v>
      </c>
      <c r="CO602" s="17" t="n">
        <v>-0.048</v>
      </c>
      <c r="CP602" s="17" t="n">
        <v>-0.048</v>
      </c>
      <c r="CQ602" s="17" t="n">
        <v>-0.436</v>
      </c>
      <c r="CR602" s="17" t="n">
        <v>-0.989</v>
      </c>
      <c r="CS602" s="15" t="n">
        <v>-1.25</v>
      </c>
      <c r="CT602" s="17" t="n">
        <v>-0.198</v>
      </c>
      <c r="CU602" s="17" t="n">
        <v>-0.097</v>
      </c>
      <c r="CV602" s="17" t="n">
        <v>-0.14</v>
      </c>
      <c r="CW602" s="17" t="n">
        <v>-0.097</v>
      </c>
      <c r="CX602" s="9" t="s">
        <v>110</v>
      </c>
    </row>
    <row r="603" customFormat="false" ht="12" hidden="false" customHeight="false" outlineLevel="0" collapsed="false">
      <c r="A603" s="8" t="s">
        <v>1359</v>
      </c>
      <c r="B603" s="8" t="s">
        <v>1360</v>
      </c>
      <c r="C603" s="9" t="s">
        <v>103</v>
      </c>
      <c r="D603" s="10" t="s">
        <v>104</v>
      </c>
      <c r="E603" s="9" t="s">
        <v>1270</v>
      </c>
      <c r="F603" s="10" t="s">
        <v>106</v>
      </c>
      <c r="G603" s="11" t="n">
        <f aca="false">IF(AG603&gt;0,AR603/AG603,"NA")</f>
        <v>0.848138957816377</v>
      </c>
      <c r="H603" s="12" t="n">
        <f aca="false">IF(AF603&gt;0,V603/AF603,"NA")</f>
        <v>0.133371493989697</v>
      </c>
      <c r="I603" s="12" t="str">
        <f aca="false">IF(BY603&gt;0,BC603/BY603,"NA")</f>
        <v>NA</v>
      </c>
      <c r="J603" s="12" t="n">
        <f aca="false">IF(V603&gt;0,-(CL603+CW603)/V603,"NA")</f>
        <v>0.18755364806867</v>
      </c>
      <c r="K603" s="12" t="n">
        <f aca="false">IF(Q603&gt;0,(V603/Q603)^(1/5)-1,"NA")</f>
        <v>0.127273221149726</v>
      </c>
      <c r="L603" s="13" t="n">
        <v>174.6</v>
      </c>
      <c r="M603" s="15" t="n">
        <v>7.61</v>
      </c>
      <c r="N603" s="15" t="n">
        <v>5.37</v>
      </c>
      <c r="O603" s="13" t="n">
        <v>10.4</v>
      </c>
      <c r="P603" s="13" t="n">
        <v>12</v>
      </c>
      <c r="Q603" s="13" t="n">
        <v>12.8</v>
      </c>
      <c r="R603" s="13" t="n">
        <v>11.4</v>
      </c>
      <c r="S603" s="15" t="n">
        <v>5.92</v>
      </c>
      <c r="T603" s="15" t="n">
        <v>9.83</v>
      </c>
      <c r="U603" s="15" t="n">
        <v>4.37</v>
      </c>
      <c r="V603" s="13" t="n">
        <v>23.3</v>
      </c>
      <c r="W603" s="13" t="n">
        <v>147.4</v>
      </c>
      <c r="X603" s="13" t="n">
        <v>137.2</v>
      </c>
      <c r="Y603" s="13" t="n">
        <v>126.2</v>
      </c>
      <c r="Z603" s="13" t="n">
        <v>131.7</v>
      </c>
      <c r="AA603" s="13" t="n">
        <v>158</v>
      </c>
      <c r="AB603" s="13" t="n">
        <v>159.8</v>
      </c>
      <c r="AC603" s="13" t="n">
        <v>166.5</v>
      </c>
      <c r="AD603" s="13" t="n">
        <v>188.7</v>
      </c>
      <c r="AE603" s="13" t="n">
        <v>183.8</v>
      </c>
      <c r="AF603" s="13" t="n">
        <v>174.7</v>
      </c>
      <c r="AG603" s="13" t="n">
        <v>201.5</v>
      </c>
      <c r="AH603" s="13" t="n">
        <v>73.9</v>
      </c>
      <c r="AI603" s="13" t="n">
        <v>100.7</v>
      </c>
      <c r="AJ603" s="13" t="n">
        <v>77</v>
      </c>
      <c r="AK603" s="13" t="n">
        <v>80.6</v>
      </c>
      <c r="AL603" s="13" t="n">
        <v>104.9</v>
      </c>
      <c r="AM603" s="13" t="n">
        <v>92.5</v>
      </c>
      <c r="AN603" s="13" t="n">
        <v>86.1</v>
      </c>
      <c r="AO603" s="13" t="n">
        <v>97.7</v>
      </c>
      <c r="AP603" s="13" t="n">
        <v>149.6</v>
      </c>
      <c r="AQ603" s="13" t="n">
        <v>141.6</v>
      </c>
      <c r="AR603" s="13" t="n">
        <v>170.9</v>
      </c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7" t="n">
        <v>0.086</v>
      </c>
      <c r="CA603" s="9" t="s">
        <v>1270</v>
      </c>
      <c r="CB603" s="15" t="n">
        <v>-1.07</v>
      </c>
      <c r="CC603" s="16" t="n">
        <v>0</v>
      </c>
      <c r="CD603" s="15" t="n">
        <v>-1.31</v>
      </c>
      <c r="CE603" s="15" t="n">
        <v>-1.7</v>
      </c>
      <c r="CF603" s="15" t="n">
        <v>-3.86</v>
      </c>
      <c r="CG603" s="16" t="n">
        <v>0</v>
      </c>
      <c r="CH603" s="15" t="n">
        <v>-1.8</v>
      </c>
      <c r="CI603" s="16" t="n">
        <v>0</v>
      </c>
      <c r="CJ603" s="15" t="n">
        <v>-1.83</v>
      </c>
      <c r="CK603" s="15" t="n">
        <v>-3.08</v>
      </c>
      <c r="CL603" s="15" t="n">
        <v>-1.5</v>
      </c>
      <c r="CM603" s="17" t="n">
        <v>-0.557</v>
      </c>
      <c r="CN603" s="15" t="n">
        <v>-1.4</v>
      </c>
      <c r="CO603" s="15" t="n">
        <v>-2.9</v>
      </c>
      <c r="CP603" s="17" t="n">
        <v>-0.799</v>
      </c>
      <c r="CQ603" s="15" t="n">
        <v>-1.64</v>
      </c>
      <c r="CR603" s="15" t="n">
        <v>-2.65</v>
      </c>
      <c r="CS603" s="15" t="n">
        <v>-1.23</v>
      </c>
      <c r="CT603" s="15" t="n">
        <v>-2.13</v>
      </c>
      <c r="CU603" s="15" t="n">
        <v>-2.7</v>
      </c>
      <c r="CV603" s="13" t="n">
        <v>-16.7</v>
      </c>
      <c r="CW603" s="15" t="n">
        <v>-2.87</v>
      </c>
      <c r="CX603" s="9" t="s">
        <v>426</v>
      </c>
    </row>
    <row r="604" customFormat="false" ht="12" hidden="false" customHeight="false" outlineLevel="0" collapsed="false">
      <c r="A604" s="8" t="s">
        <v>1361</v>
      </c>
      <c r="B604" s="8" t="s">
        <v>1362</v>
      </c>
      <c r="C604" s="9" t="s">
        <v>103</v>
      </c>
      <c r="D604" s="10" t="s">
        <v>104</v>
      </c>
      <c r="E604" s="9" t="s">
        <v>1270</v>
      </c>
      <c r="F604" s="10" t="s">
        <v>106</v>
      </c>
      <c r="G604" s="11" t="n">
        <f aca="false">IF(AG604&gt;0,AR604/AG604,"NA")</f>
        <v>0.760601915184679</v>
      </c>
      <c r="H604" s="12" t="n">
        <f aca="false">IF(AF604&gt;0,V604/AF604,"NA")</f>
        <v>0.150395778364116</v>
      </c>
      <c r="I604" s="12" t="n">
        <f aca="false">IF(BY604&gt;0,BC604/BY604,"NA")</f>
        <v>0.248638838475499</v>
      </c>
      <c r="J604" s="12" t="n">
        <f aca="false">IF(V604&gt;0,-(CL604+CW604)/V604,"NA")</f>
        <v>0.187368421052632</v>
      </c>
      <c r="K604" s="12" t="n">
        <f aca="false">IF(Q604&gt;0,(V604/Q604)^(1/5)-1,"NA")</f>
        <v>0.104993571332527</v>
      </c>
      <c r="L604" s="13" t="n">
        <v>168.1</v>
      </c>
      <c r="M604" s="13" t="n">
        <v>14.6</v>
      </c>
      <c r="N604" s="13" t="n">
        <v>10.6</v>
      </c>
      <c r="O604" s="13" t="n">
        <v>11</v>
      </c>
      <c r="P604" s="13" t="n">
        <v>14.6</v>
      </c>
      <c r="Q604" s="13" t="n">
        <v>17.3</v>
      </c>
      <c r="R604" s="13" t="n">
        <v>19.5</v>
      </c>
      <c r="S604" s="13" t="n">
        <v>15.8</v>
      </c>
      <c r="T604" s="13" t="n">
        <v>20.3</v>
      </c>
      <c r="U604" s="13" t="n">
        <v>14.2</v>
      </c>
      <c r="V604" s="13" t="n">
        <v>28.5</v>
      </c>
      <c r="W604" s="13" t="n">
        <v>161.8</v>
      </c>
      <c r="X604" s="13" t="n">
        <v>147.9</v>
      </c>
      <c r="Y604" s="13" t="n">
        <v>133.1</v>
      </c>
      <c r="Z604" s="13" t="n">
        <v>131.5</v>
      </c>
      <c r="AA604" s="13" t="n">
        <v>154.6</v>
      </c>
      <c r="AB604" s="13" t="n">
        <v>153.2</v>
      </c>
      <c r="AC604" s="13" t="n">
        <v>161.8</v>
      </c>
      <c r="AD604" s="13" t="n">
        <v>193.4</v>
      </c>
      <c r="AE604" s="13" t="n">
        <v>193.9</v>
      </c>
      <c r="AF604" s="13" t="n">
        <v>189.5</v>
      </c>
      <c r="AG604" s="13" t="n">
        <v>219.3</v>
      </c>
      <c r="AH604" s="13" t="n">
        <v>216.2</v>
      </c>
      <c r="AI604" s="13" t="n">
        <v>177.8</v>
      </c>
      <c r="AJ604" s="13" t="n">
        <v>163.7</v>
      </c>
      <c r="AK604" s="13" t="n">
        <v>156.9</v>
      </c>
      <c r="AL604" s="13" t="n">
        <v>188.4</v>
      </c>
      <c r="AM604" s="13" t="n">
        <v>150.7</v>
      </c>
      <c r="AN604" s="13" t="n">
        <v>147.3</v>
      </c>
      <c r="AO604" s="13" t="n">
        <v>174.5</v>
      </c>
      <c r="AP604" s="13" t="n">
        <v>164.6</v>
      </c>
      <c r="AQ604" s="13" t="n">
        <v>152.6</v>
      </c>
      <c r="AR604" s="13" t="n">
        <v>166.8</v>
      </c>
      <c r="AS604" s="13" t="n">
        <v>146.2</v>
      </c>
      <c r="AT604" s="13" t="n">
        <v>134.2</v>
      </c>
      <c r="AU604" s="13" t="n">
        <v>123.1</v>
      </c>
      <c r="AV604" s="13" t="n">
        <v>121.7</v>
      </c>
      <c r="AW604" s="13" t="n">
        <v>147.5</v>
      </c>
      <c r="AX604" s="13" t="n">
        <v>146.7</v>
      </c>
      <c r="AY604" s="13" t="n">
        <v>161.6</v>
      </c>
      <c r="AZ604" s="13" t="n">
        <v>186.9</v>
      </c>
      <c r="BA604" s="13" t="n">
        <v>183.8</v>
      </c>
      <c r="BB604" s="13" t="n">
        <v>183.3</v>
      </c>
      <c r="BC604" s="13" t="n">
        <v>205.5</v>
      </c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3" t="n">
        <v>712.5</v>
      </c>
      <c r="BP604" s="13" t="n">
        <v>661</v>
      </c>
      <c r="BQ604" s="13" t="n">
        <v>592.4</v>
      </c>
      <c r="BR604" s="13" t="n">
        <v>575.3</v>
      </c>
      <c r="BS604" s="13" t="n">
        <v>649.2</v>
      </c>
      <c r="BT604" s="13" t="n">
        <v>647.3</v>
      </c>
      <c r="BU604" s="13" t="n">
        <v>691.9</v>
      </c>
      <c r="BV604" s="13" t="n">
        <v>796.2</v>
      </c>
      <c r="BW604" s="13" t="n">
        <v>752</v>
      </c>
      <c r="BX604" s="13" t="n">
        <v>790.4</v>
      </c>
      <c r="BY604" s="13" t="n">
        <v>826.5</v>
      </c>
      <c r="BZ604" s="17" t="n">
        <v>0.002</v>
      </c>
      <c r="CA604" s="9" t="s">
        <v>1270</v>
      </c>
      <c r="CB604" s="13" t="n">
        <v>-18.3</v>
      </c>
      <c r="CC604" s="13" t="n">
        <v>-16.1</v>
      </c>
      <c r="CD604" s="13" t="n">
        <v>-14.4</v>
      </c>
      <c r="CE604" s="13" t="n">
        <v>-14.1</v>
      </c>
      <c r="CF604" s="13" t="n">
        <v>-16</v>
      </c>
      <c r="CG604" s="15" t="n">
        <v>-8.28</v>
      </c>
      <c r="CH604" s="15" t="n">
        <v>-8.11</v>
      </c>
      <c r="CI604" s="16" t="n">
        <v>0</v>
      </c>
      <c r="CJ604" s="15" t="n">
        <v>-6.88</v>
      </c>
      <c r="CK604" s="13" t="n">
        <v>-10.3</v>
      </c>
      <c r="CL604" s="15" t="n">
        <v>-5.34</v>
      </c>
      <c r="CM604" s="16" t="n">
        <v>0</v>
      </c>
      <c r="CN604" s="16" t="n">
        <v>0</v>
      </c>
      <c r="CO604" s="16" t="n">
        <v>0</v>
      </c>
      <c r="CP604" s="16" t="n">
        <v>0</v>
      </c>
      <c r="CQ604" s="16" t="n">
        <v>0</v>
      </c>
      <c r="CR604" s="16" t="n">
        <v>0</v>
      </c>
      <c r="CS604" s="16" t="n">
        <v>0</v>
      </c>
      <c r="CT604" s="16" t="n">
        <v>0</v>
      </c>
      <c r="CU604" s="16" t="n">
        <v>0</v>
      </c>
      <c r="CV604" s="16" t="n">
        <v>0</v>
      </c>
      <c r="CW604" s="16" t="n">
        <v>0</v>
      </c>
      <c r="CX604" s="9" t="s">
        <v>1363</v>
      </c>
    </row>
    <row r="605" customFormat="false" ht="12" hidden="false" customHeight="false" outlineLevel="0" collapsed="false">
      <c r="A605" s="8" t="s">
        <v>1364</v>
      </c>
      <c r="B605" s="8" t="s">
        <v>1365</v>
      </c>
      <c r="C605" s="9" t="s">
        <v>103</v>
      </c>
      <c r="D605" s="10" t="s">
        <v>104</v>
      </c>
      <c r="E605" s="9" t="s">
        <v>1270</v>
      </c>
      <c r="F605" s="10" t="s">
        <v>106</v>
      </c>
      <c r="G605" s="11" t="n">
        <f aca="false">IF(AG605&gt;0,AR605/AG605,"NA")</f>
        <v>0.429593662151802</v>
      </c>
      <c r="H605" s="12" t="n">
        <f aca="false">IF(AF605&gt;0,V605/AF605,"NA")</f>
        <v>0.0542825968357883</v>
      </c>
      <c r="I605" s="12" t="str">
        <f aca="false">IF(BY605&gt;0,BC605/BY605,"NA")</f>
        <v>NA</v>
      </c>
      <c r="J605" s="12" t="n">
        <f aca="false">IF(V605&gt;0,-(CL605+CW605)/V605,"NA")</f>
        <v>-0</v>
      </c>
      <c r="K605" s="12" t="n">
        <f aca="false">IF(Q605&gt;0,(V605/Q605)^(1/5)-1,"NA")</f>
        <v>0.0191424706945038</v>
      </c>
      <c r="L605" s="13" t="n">
        <v>166.5</v>
      </c>
      <c r="M605" s="13" t="n">
        <v>15.7</v>
      </c>
      <c r="N605" s="13" t="n">
        <v>14.3</v>
      </c>
      <c r="O605" s="13" t="n">
        <v>14.8</v>
      </c>
      <c r="P605" s="13" t="n">
        <v>18.3</v>
      </c>
      <c r="Q605" s="13" t="n">
        <v>18.1</v>
      </c>
      <c r="R605" s="13" t="n">
        <v>18.1</v>
      </c>
      <c r="S605" s="13" t="n">
        <v>13</v>
      </c>
      <c r="T605" s="13" t="n">
        <v>19.5</v>
      </c>
      <c r="U605" s="13" t="n">
        <v>19</v>
      </c>
      <c r="V605" s="13" t="n">
        <v>19.9</v>
      </c>
      <c r="W605" s="13" t="n">
        <v>355.5</v>
      </c>
      <c r="X605" s="13" t="n">
        <v>319.9</v>
      </c>
      <c r="Y605" s="13" t="n">
        <v>293.8</v>
      </c>
      <c r="Z605" s="13" t="n">
        <v>293.1</v>
      </c>
      <c r="AA605" s="13" t="n">
        <v>343.4</v>
      </c>
      <c r="AB605" s="13" t="n">
        <v>340.9</v>
      </c>
      <c r="AC605" s="13" t="n">
        <v>352.2</v>
      </c>
      <c r="AD605" s="13" t="n">
        <v>403.1</v>
      </c>
      <c r="AE605" s="13" t="n">
        <v>378.2</v>
      </c>
      <c r="AF605" s="13" t="n">
        <v>366.6</v>
      </c>
      <c r="AG605" s="13" t="n">
        <v>391.3</v>
      </c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3" t="n">
        <v>168.1</v>
      </c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7" t="n">
        <v>-0.117</v>
      </c>
      <c r="CA605" s="9" t="s">
        <v>1270</v>
      </c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9" t="s">
        <v>265</v>
      </c>
    </row>
    <row r="606" customFormat="false" ht="12" hidden="false" customHeight="false" outlineLevel="0" collapsed="false">
      <c r="A606" s="8" t="s">
        <v>1366</v>
      </c>
      <c r="B606" s="8" t="s">
        <v>1367</v>
      </c>
      <c r="C606" s="9" t="s">
        <v>103</v>
      </c>
      <c r="D606" s="10" t="s">
        <v>104</v>
      </c>
      <c r="E606" s="9" t="s">
        <v>1270</v>
      </c>
      <c r="F606" s="10" t="s">
        <v>106</v>
      </c>
      <c r="G606" s="11" t="n">
        <f aca="false">IF(AG606&gt;0,AR606/AG606,"NA")</f>
        <v>0.457521147480692</v>
      </c>
      <c r="H606" s="12" t="n">
        <f aca="false">IF(AF606&gt;0,V606/AF606,"NA")</f>
        <v>0.113924050632911</v>
      </c>
      <c r="I606" s="12" t="str">
        <f aca="false">IF(BY606&gt;0,BC606/BY606,"NA")</f>
        <v>NA</v>
      </c>
      <c r="J606" s="12" t="n">
        <f aca="false">IF(V606&gt;0,-(CL606+CW606)/V606,"NA")</f>
        <v>0.295138888888889</v>
      </c>
      <c r="K606" s="12" t="n">
        <f aca="false">IF(Q606&gt;0,(V606/Q606)^(1/5)-1,"NA")</f>
        <v>0.0652085375334479</v>
      </c>
      <c r="L606" s="13" t="n">
        <v>139</v>
      </c>
      <c r="M606" s="13" t="n">
        <v>22.1</v>
      </c>
      <c r="N606" s="13" t="n">
        <v>12.1</v>
      </c>
      <c r="O606" s="13" t="n">
        <v>15.6</v>
      </c>
      <c r="P606" s="13" t="n">
        <v>21.1</v>
      </c>
      <c r="Q606" s="13" t="n">
        <v>21</v>
      </c>
      <c r="R606" s="13" t="n">
        <v>22</v>
      </c>
      <c r="S606" s="13" t="n">
        <v>21</v>
      </c>
      <c r="T606" s="13" t="n">
        <v>23.8</v>
      </c>
      <c r="U606" s="13" t="n">
        <v>24.8</v>
      </c>
      <c r="V606" s="13" t="n">
        <v>28.8</v>
      </c>
      <c r="W606" s="13" t="n">
        <v>162.7</v>
      </c>
      <c r="X606" s="13" t="n">
        <v>182.9</v>
      </c>
      <c r="Y606" s="13" t="n">
        <v>162.5</v>
      </c>
      <c r="Z606" s="13" t="n">
        <v>180.2</v>
      </c>
      <c r="AA606" s="13" t="n">
        <v>196.5</v>
      </c>
      <c r="AB606" s="13" t="n">
        <v>203.4</v>
      </c>
      <c r="AC606" s="13" t="n">
        <v>216.2</v>
      </c>
      <c r="AD606" s="13" t="n">
        <v>237.9</v>
      </c>
      <c r="AE606" s="13" t="n">
        <v>247.9</v>
      </c>
      <c r="AF606" s="13" t="n">
        <v>252.8</v>
      </c>
      <c r="AG606" s="13" t="n">
        <v>271.9</v>
      </c>
      <c r="AH606" s="13" t="n">
        <v>57</v>
      </c>
      <c r="AI606" s="13" t="n">
        <v>63</v>
      </c>
      <c r="AJ606" s="13" t="n">
        <v>57.1</v>
      </c>
      <c r="AK606" s="13" t="n">
        <v>70.5</v>
      </c>
      <c r="AL606" s="13" t="n">
        <v>93.5</v>
      </c>
      <c r="AM606" s="13" t="n">
        <v>86.2</v>
      </c>
      <c r="AN606" s="13" t="n">
        <v>96.8</v>
      </c>
      <c r="AO606" s="13" t="n">
        <v>102.2</v>
      </c>
      <c r="AP606" s="13" t="n">
        <v>150.2</v>
      </c>
      <c r="AQ606" s="13" t="n">
        <v>136.8</v>
      </c>
      <c r="AR606" s="13" t="n">
        <v>124.4</v>
      </c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7" t="n">
        <v>0.045</v>
      </c>
      <c r="CA606" s="9" t="s">
        <v>1270</v>
      </c>
      <c r="CB606" s="15" t="n">
        <v>-2.3</v>
      </c>
      <c r="CC606" s="15" t="n">
        <v>-2.31</v>
      </c>
      <c r="CD606" s="15" t="n">
        <v>-3.91</v>
      </c>
      <c r="CE606" s="15" t="n">
        <v>-4.74</v>
      </c>
      <c r="CF606" s="15" t="n">
        <v>-4.98</v>
      </c>
      <c r="CG606" s="15" t="n">
        <v>-6.82</v>
      </c>
      <c r="CH606" s="15" t="n">
        <v>-6.93</v>
      </c>
      <c r="CI606" s="15" t="n">
        <v>-6.71</v>
      </c>
      <c r="CJ606" s="15" t="n">
        <v>-6.19</v>
      </c>
      <c r="CK606" s="15" t="n">
        <v>-7.65</v>
      </c>
      <c r="CL606" s="15" t="n">
        <v>-8.5</v>
      </c>
      <c r="CM606" s="16" t="n">
        <v>0</v>
      </c>
      <c r="CN606" s="16" t="n">
        <v>0</v>
      </c>
      <c r="CO606" s="16" t="n">
        <v>0</v>
      </c>
      <c r="CP606" s="16" t="n">
        <v>0</v>
      </c>
      <c r="CQ606" s="15" t="n">
        <v>-6.11</v>
      </c>
      <c r="CR606" s="16" t="n">
        <v>0</v>
      </c>
      <c r="CS606" s="16" t="n">
        <v>0</v>
      </c>
      <c r="CT606" s="16" t="n">
        <v>0</v>
      </c>
      <c r="CU606" s="16" t="n">
        <v>0</v>
      </c>
      <c r="CV606" s="16" t="n">
        <v>0</v>
      </c>
      <c r="CW606" s="16" t="n">
        <v>0</v>
      </c>
      <c r="CX606" s="9" t="s">
        <v>308</v>
      </c>
    </row>
    <row r="607" customFormat="false" ht="12" hidden="false" customHeight="false" outlineLevel="0" collapsed="false">
      <c r="A607" s="8" t="s">
        <v>1368</v>
      </c>
      <c r="B607" s="8" t="s">
        <v>1369</v>
      </c>
      <c r="C607" s="9" t="s">
        <v>103</v>
      </c>
      <c r="D607" s="10" t="s">
        <v>104</v>
      </c>
      <c r="E607" s="9" t="s">
        <v>1270</v>
      </c>
      <c r="F607" s="10" t="s">
        <v>106</v>
      </c>
      <c r="G607" s="11" t="n">
        <f aca="false">IF(AG607&gt;0,AR607/AG607,"NA")</f>
        <v>0.517533252720677</v>
      </c>
      <c r="H607" s="12" t="n">
        <f aca="false">IF(AF607&gt;0,V607/AF607,"NA")</f>
        <v>0.100811618966254</v>
      </c>
      <c r="I607" s="12" t="str">
        <f aca="false">IF(BY607&gt;0,BC607/BY607,"NA")</f>
        <v>NA</v>
      </c>
      <c r="J607" s="12" t="n">
        <f aca="false">IF(V607&gt;0,-(CL607+CW607)/V607,"NA")</f>
        <v>0.491525423728814</v>
      </c>
      <c r="K607" s="12" t="n">
        <f aca="false">IF(Q607&gt;0,(V607/Q607)^(1/5)-1,"NA")</f>
        <v>0.111679099259905</v>
      </c>
      <c r="L607" s="13" t="n">
        <v>134.3</v>
      </c>
      <c r="M607" s="15" t="n">
        <v>7.69</v>
      </c>
      <c r="N607" s="13" t="n">
        <v>22.9</v>
      </c>
      <c r="O607" s="13" t="n">
        <v>16.2</v>
      </c>
      <c r="P607" s="13" t="n">
        <v>14.6</v>
      </c>
      <c r="Q607" s="13" t="n">
        <v>13.9</v>
      </c>
      <c r="R607" s="13" t="n">
        <v>17.5</v>
      </c>
      <c r="S607" s="13" t="n">
        <v>13</v>
      </c>
      <c r="T607" s="13" t="n">
        <v>17.2</v>
      </c>
      <c r="U607" s="13" t="n">
        <v>18.9</v>
      </c>
      <c r="V607" s="13" t="n">
        <v>23.6</v>
      </c>
      <c r="W607" s="13" t="n">
        <v>101.5</v>
      </c>
      <c r="X607" s="13" t="n">
        <v>90</v>
      </c>
      <c r="Y607" s="13" t="n">
        <v>151</v>
      </c>
      <c r="Z607" s="13" t="n">
        <v>169.7</v>
      </c>
      <c r="AA607" s="13" t="n">
        <v>186.5</v>
      </c>
      <c r="AB607" s="13" t="n">
        <v>203.9</v>
      </c>
      <c r="AC607" s="13" t="n">
        <v>214.8</v>
      </c>
      <c r="AD607" s="13" t="n">
        <v>231.3</v>
      </c>
      <c r="AE607" s="13" t="n">
        <v>239</v>
      </c>
      <c r="AF607" s="13" t="n">
        <v>234.1</v>
      </c>
      <c r="AG607" s="13" t="n">
        <v>248.1</v>
      </c>
      <c r="AH607" s="14"/>
      <c r="AI607" s="14"/>
      <c r="AJ607" s="13" t="n">
        <v>54.6</v>
      </c>
      <c r="AK607" s="13" t="n">
        <v>65.6</v>
      </c>
      <c r="AL607" s="13" t="n">
        <v>80.7</v>
      </c>
      <c r="AM607" s="13" t="n">
        <v>79.1</v>
      </c>
      <c r="AN607" s="13" t="n">
        <v>85.5</v>
      </c>
      <c r="AO607" s="13" t="n">
        <v>91.8</v>
      </c>
      <c r="AP607" s="13" t="n">
        <v>116.2</v>
      </c>
      <c r="AQ607" s="13" t="n">
        <v>118.9</v>
      </c>
      <c r="AR607" s="13" t="n">
        <v>128.4</v>
      </c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7" t="n">
        <v>0.014</v>
      </c>
      <c r="CA607" s="9" t="s">
        <v>1270</v>
      </c>
      <c r="CB607" s="16" t="n">
        <v>0</v>
      </c>
      <c r="CC607" s="16" t="n">
        <v>0</v>
      </c>
      <c r="CD607" s="15" t="n">
        <v>-1.01</v>
      </c>
      <c r="CE607" s="15" t="n">
        <v>-1.72</v>
      </c>
      <c r="CF607" s="15" t="n">
        <v>-3.62</v>
      </c>
      <c r="CG607" s="15" t="n">
        <v>-3.41</v>
      </c>
      <c r="CH607" s="15" t="n">
        <v>-4.21</v>
      </c>
      <c r="CI607" s="15" t="n">
        <v>-4.32</v>
      </c>
      <c r="CJ607" s="15" t="n">
        <v>-4.2</v>
      </c>
      <c r="CK607" s="13" t="n">
        <v>-10.5</v>
      </c>
      <c r="CL607" s="13" t="n">
        <v>-11.6</v>
      </c>
      <c r="CM607" s="16" t="n">
        <v>0</v>
      </c>
      <c r="CN607" s="16" t="n">
        <v>0</v>
      </c>
      <c r="CO607" s="16" t="n">
        <v>0</v>
      </c>
      <c r="CP607" s="16" t="n">
        <v>0</v>
      </c>
      <c r="CQ607" s="16" t="n">
        <v>0</v>
      </c>
      <c r="CR607" s="16" t="n">
        <v>0</v>
      </c>
      <c r="CS607" s="16" t="n">
        <v>0</v>
      </c>
      <c r="CT607" s="16" t="n">
        <v>0</v>
      </c>
      <c r="CU607" s="16" t="n">
        <v>0</v>
      </c>
      <c r="CV607" s="16" t="n">
        <v>0</v>
      </c>
      <c r="CW607" s="16" t="n">
        <v>0</v>
      </c>
      <c r="CX607" s="9" t="s">
        <v>308</v>
      </c>
    </row>
    <row r="608" customFormat="false" ht="12" hidden="false" customHeight="false" outlineLevel="0" collapsed="false">
      <c r="A608" s="8" t="s">
        <v>1370</v>
      </c>
      <c r="B608" s="8" t="s">
        <v>1371</v>
      </c>
      <c r="C608" s="9" t="s">
        <v>103</v>
      </c>
      <c r="D608" s="10" t="s">
        <v>200</v>
      </c>
      <c r="E608" s="9" t="s">
        <v>1270</v>
      </c>
      <c r="F608" s="10" t="s">
        <v>106</v>
      </c>
      <c r="G608" s="11" t="n">
        <f aca="false">IF(AG608&gt;0,AR608/AG608,"NA")</f>
        <v>0.44106463878327</v>
      </c>
      <c r="H608" s="12" t="n">
        <f aca="false">IF(AF608&gt;0,V608/AF608,"NA")</f>
        <v>0.0686813186813187</v>
      </c>
      <c r="I608" s="12" t="n">
        <f aca="false">IF(BY608&gt;0,BC608/BY608,"NA")</f>
        <v>0.209621993127148</v>
      </c>
      <c r="J608" s="12" t="n">
        <f aca="false">IF(V608&gt;0,-(CL608+CW608)/V608,"NA")</f>
        <v>-0</v>
      </c>
      <c r="K608" s="12" t="n">
        <f aca="false">IF(Q608&gt;0,(V608/Q608)^(1/5)-1,"NA")</f>
        <v>0.00673392832733222</v>
      </c>
      <c r="L608" s="13" t="n">
        <v>126.2</v>
      </c>
      <c r="M608" s="15" t="n">
        <v>4.07</v>
      </c>
      <c r="N608" s="15" t="n">
        <v>4.76</v>
      </c>
      <c r="O608" s="15" t="n">
        <v>4.99</v>
      </c>
      <c r="P608" s="15" t="n">
        <v>6.16</v>
      </c>
      <c r="Q608" s="15" t="n">
        <v>9.67</v>
      </c>
      <c r="R608" s="13" t="n">
        <v>10.5</v>
      </c>
      <c r="S608" s="15" t="n">
        <v>8.12</v>
      </c>
      <c r="T608" s="15" t="n">
        <v>8.51</v>
      </c>
      <c r="U608" s="13" t="n">
        <v>18.7</v>
      </c>
      <c r="V608" s="13" t="n">
        <v>10</v>
      </c>
      <c r="W608" s="13" t="n">
        <v>109.2</v>
      </c>
      <c r="X608" s="13" t="n">
        <v>100.2</v>
      </c>
      <c r="Y608" s="13" t="n">
        <v>97.1</v>
      </c>
      <c r="Z608" s="13" t="n">
        <v>99.1</v>
      </c>
      <c r="AA608" s="13" t="n">
        <v>115.4</v>
      </c>
      <c r="AB608" s="13" t="n">
        <v>124</v>
      </c>
      <c r="AC608" s="13" t="n">
        <v>133.7</v>
      </c>
      <c r="AD608" s="13" t="n">
        <v>154.2</v>
      </c>
      <c r="AE608" s="13" t="n">
        <v>156.1</v>
      </c>
      <c r="AF608" s="13" t="n">
        <v>145.6</v>
      </c>
      <c r="AG608" s="13" t="n">
        <v>210.4</v>
      </c>
      <c r="AH608" s="14"/>
      <c r="AI608" s="14"/>
      <c r="AJ608" s="13" t="n">
        <v>118.1</v>
      </c>
      <c r="AK608" s="13" t="n">
        <v>106.3</v>
      </c>
      <c r="AL608" s="13" t="n">
        <v>122</v>
      </c>
      <c r="AM608" s="13" t="n">
        <v>123.4</v>
      </c>
      <c r="AN608" s="13" t="n">
        <v>113</v>
      </c>
      <c r="AO608" s="13" t="n">
        <v>127.5</v>
      </c>
      <c r="AP608" s="13" t="n">
        <v>99.3</v>
      </c>
      <c r="AQ608" s="13" t="n">
        <v>102.2</v>
      </c>
      <c r="AR608" s="13" t="n">
        <v>92.8</v>
      </c>
      <c r="AS608" s="13" t="n">
        <v>96.6</v>
      </c>
      <c r="AT608" s="13" t="n">
        <v>87.1</v>
      </c>
      <c r="AU608" s="13" t="n">
        <v>84.2</v>
      </c>
      <c r="AV608" s="13" t="n">
        <v>87.7</v>
      </c>
      <c r="AW608" s="13" t="n">
        <v>105</v>
      </c>
      <c r="AX608" s="13" t="n">
        <v>113</v>
      </c>
      <c r="AY608" s="13" t="n">
        <v>124.8</v>
      </c>
      <c r="AZ608" s="13" t="n">
        <v>146.5</v>
      </c>
      <c r="BA608" s="13" t="n">
        <v>148</v>
      </c>
      <c r="BB608" s="14"/>
      <c r="BC608" s="13" t="n">
        <v>201.3</v>
      </c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3" t="n">
        <v>553.9</v>
      </c>
      <c r="BP608" s="13" t="n">
        <v>547.9</v>
      </c>
      <c r="BQ608" s="14"/>
      <c r="BR608" s="14"/>
      <c r="BS608" s="14"/>
      <c r="BT608" s="14"/>
      <c r="BU608" s="14"/>
      <c r="BV608" s="14"/>
      <c r="BW608" s="14"/>
      <c r="BX608" s="14"/>
      <c r="BY608" s="13" t="n">
        <v>960.3</v>
      </c>
      <c r="BZ608" s="17" t="n">
        <v>0.261</v>
      </c>
      <c r="CA608" s="9" t="s">
        <v>1270</v>
      </c>
      <c r="CB608" s="15" t="n">
        <v>-3.88</v>
      </c>
      <c r="CC608" s="15" t="n">
        <v>-1.25</v>
      </c>
      <c r="CD608" s="15" t="n">
        <v>-1.18</v>
      </c>
      <c r="CE608" s="17" t="n">
        <v>-0.266</v>
      </c>
      <c r="CF608" s="15" t="n">
        <v>-1.38</v>
      </c>
      <c r="CG608" s="15" t="n">
        <v>-1.32</v>
      </c>
      <c r="CH608" s="15" t="n">
        <v>-1.61</v>
      </c>
      <c r="CI608" s="16" t="n">
        <v>0</v>
      </c>
      <c r="CJ608" s="17" t="n">
        <v>-0.98</v>
      </c>
      <c r="CK608" s="17" t="n">
        <v>-0.933</v>
      </c>
      <c r="CL608" s="16" t="n">
        <v>0</v>
      </c>
      <c r="CM608" s="16" t="n">
        <v>0</v>
      </c>
      <c r="CN608" s="16" t="n">
        <v>0</v>
      </c>
      <c r="CO608" s="16" t="n">
        <v>0</v>
      </c>
      <c r="CP608" s="16" t="n">
        <v>0</v>
      </c>
      <c r="CQ608" s="16" t="n">
        <v>0</v>
      </c>
      <c r="CR608" s="16" t="n">
        <v>0</v>
      </c>
      <c r="CS608" s="16" t="n">
        <v>0</v>
      </c>
      <c r="CT608" s="16" t="n">
        <v>0</v>
      </c>
      <c r="CU608" s="16" t="n">
        <v>0</v>
      </c>
      <c r="CV608" s="16" t="n">
        <v>0</v>
      </c>
      <c r="CW608" s="16" t="n">
        <v>0</v>
      </c>
      <c r="CX608" s="9" t="s">
        <v>214</v>
      </c>
    </row>
    <row r="609" customFormat="false" ht="12" hidden="false" customHeight="false" outlineLevel="0" collapsed="false">
      <c r="A609" s="8" t="s">
        <v>1372</v>
      </c>
      <c r="B609" s="8" t="s">
        <v>1373</v>
      </c>
      <c r="C609" s="9" t="s">
        <v>103</v>
      </c>
      <c r="D609" s="10" t="s">
        <v>104</v>
      </c>
      <c r="E609" s="9" t="s">
        <v>1270</v>
      </c>
      <c r="F609" s="10" t="s">
        <v>106</v>
      </c>
      <c r="G609" s="11" t="n">
        <f aca="false">IF(AG609&gt;0,AR609/AG609,"NA")</f>
        <v>0.78606615059817</v>
      </c>
      <c r="H609" s="12" t="n">
        <f aca="false">IF(AF609&gt;0,V609/AF609,"NA")</f>
        <v>0.185059422750424</v>
      </c>
      <c r="I609" s="12" t="str">
        <f aca="false">IF(BY609&gt;0,BC609/BY609,"NA")</f>
        <v>NA</v>
      </c>
      <c r="J609" s="12" t="n">
        <f aca="false">IF(V609&gt;0,-(CL609+CW609)/V609,"NA")</f>
        <v>-0</v>
      </c>
      <c r="K609" s="12" t="n">
        <f aca="false">IF(Q609&gt;0,(V609/Q609)^(1/5)-1,"NA")</f>
        <v>0.123102341244006</v>
      </c>
      <c r="L609" s="13" t="n">
        <v>120.2</v>
      </c>
      <c r="M609" s="15" t="n">
        <v>3.71</v>
      </c>
      <c r="N609" s="15" t="n">
        <v>3.5</v>
      </c>
      <c r="O609" s="15" t="n">
        <v>4.78</v>
      </c>
      <c r="P609" s="15" t="n">
        <v>9.73</v>
      </c>
      <c r="Q609" s="13" t="n">
        <v>12.2</v>
      </c>
      <c r="R609" s="13" t="n">
        <v>12.8</v>
      </c>
      <c r="S609" s="15" t="n">
        <v>9.8</v>
      </c>
      <c r="T609" s="13" t="n">
        <v>14.1</v>
      </c>
      <c r="U609" s="15" t="n">
        <v>6.25</v>
      </c>
      <c r="V609" s="13" t="n">
        <v>21.8</v>
      </c>
      <c r="W609" s="13" t="n">
        <v>75.6</v>
      </c>
      <c r="X609" s="13" t="n">
        <v>69.8</v>
      </c>
      <c r="Y609" s="13" t="n">
        <v>63.2</v>
      </c>
      <c r="Z609" s="13" t="n">
        <v>65.8</v>
      </c>
      <c r="AA609" s="13" t="n">
        <v>83.7</v>
      </c>
      <c r="AB609" s="13" t="n">
        <v>87.4</v>
      </c>
      <c r="AC609" s="13" t="n">
        <v>97.6</v>
      </c>
      <c r="AD609" s="13" t="n">
        <v>115.2</v>
      </c>
      <c r="AE609" s="13" t="n">
        <v>120.1</v>
      </c>
      <c r="AF609" s="13" t="n">
        <v>117.8</v>
      </c>
      <c r="AG609" s="13" t="n">
        <v>142.1</v>
      </c>
      <c r="AH609" s="14"/>
      <c r="AI609" s="13" t="n">
        <v>52.8</v>
      </c>
      <c r="AJ609" s="13" t="n">
        <v>63.1</v>
      </c>
      <c r="AK609" s="13" t="n">
        <v>56.6</v>
      </c>
      <c r="AL609" s="13" t="n">
        <v>69.9</v>
      </c>
      <c r="AM609" s="13" t="n">
        <v>64</v>
      </c>
      <c r="AN609" s="13" t="n">
        <v>85.9</v>
      </c>
      <c r="AO609" s="13" t="n">
        <v>92.3</v>
      </c>
      <c r="AP609" s="13" t="n">
        <v>108.6</v>
      </c>
      <c r="AQ609" s="13" t="n">
        <v>98.6</v>
      </c>
      <c r="AR609" s="13" t="n">
        <v>111.7</v>
      </c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7" t="n">
        <v>0.256</v>
      </c>
      <c r="CA609" s="9" t="s">
        <v>1270</v>
      </c>
      <c r="CB609" s="17" t="n">
        <v>-0.658</v>
      </c>
      <c r="CC609" s="17" t="n">
        <v>-0.579</v>
      </c>
      <c r="CD609" s="17" t="n">
        <v>-0.648</v>
      </c>
      <c r="CE609" s="17" t="n">
        <v>-0.633</v>
      </c>
      <c r="CF609" s="17" t="n">
        <v>-0.678</v>
      </c>
      <c r="CG609" s="17" t="n">
        <v>-0.774</v>
      </c>
      <c r="CH609" s="14"/>
      <c r="CI609" s="14"/>
      <c r="CJ609" s="14"/>
      <c r="CK609" s="14"/>
      <c r="CL609" s="14"/>
      <c r="CM609" s="17" t="n">
        <v>-0.008</v>
      </c>
      <c r="CN609" s="16" t="n">
        <v>0</v>
      </c>
      <c r="CO609" s="15" t="n">
        <v>-2.22</v>
      </c>
      <c r="CP609" s="16" t="n">
        <v>0</v>
      </c>
      <c r="CQ609" s="16" t="n">
        <v>0</v>
      </c>
      <c r="CR609" s="16" t="n">
        <v>0</v>
      </c>
      <c r="CS609" s="14"/>
      <c r="CT609" s="14"/>
      <c r="CU609" s="14"/>
      <c r="CV609" s="14"/>
      <c r="CW609" s="14"/>
      <c r="CX609" s="9" t="s">
        <v>426</v>
      </c>
    </row>
    <row r="610" customFormat="false" ht="24" hidden="false" customHeight="false" outlineLevel="0" collapsed="false">
      <c r="A610" s="8" t="s">
        <v>1374</v>
      </c>
      <c r="B610" s="8" t="s">
        <v>1375</v>
      </c>
      <c r="C610" s="9" t="s">
        <v>103</v>
      </c>
      <c r="D610" s="10" t="s">
        <v>104</v>
      </c>
      <c r="E610" s="9" t="s">
        <v>1270</v>
      </c>
      <c r="F610" s="10" t="s">
        <v>106</v>
      </c>
      <c r="G610" s="11" t="n">
        <f aca="false">IF(AG610&gt;0,AR610/AG610,"NA")</f>
        <v>0</v>
      </c>
      <c r="H610" s="12" t="n">
        <f aca="false">IF(AF610&gt;0,V610/AF610,"NA")</f>
        <v>0.105134474327628</v>
      </c>
      <c r="I610" s="12" t="n">
        <f aca="false">IF(BY610&gt;0,BC610/BY610,"NA")</f>
        <v>0.339886883921357</v>
      </c>
      <c r="J610" s="12" t="n">
        <f aca="false">IF(V610&gt;0,-(CL610+CW610)/V610,"NA")</f>
        <v>0.310077519379845</v>
      </c>
      <c r="K610" s="12" t="str">
        <f aca="false">IF(Q610&gt;0,(V610/Q610)^(1/5)-1,"NA")</f>
        <v>NA</v>
      </c>
      <c r="L610" s="13" t="n">
        <v>108.9</v>
      </c>
      <c r="M610" s="14"/>
      <c r="N610" s="14"/>
      <c r="O610" s="15" t="n">
        <v>-1.32</v>
      </c>
      <c r="P610" s="15" t="n">
        <v>-1.28</v>
      </c>
      <c r="Q610" s="17" t="n">
        <v>-0.337</v>
      </c>
      <c r="R610" s="15" t="n">
        <v>8.08</v>
      </c>
      <c r="S610" s="15" t="n">
        <v>5.23</v>
      </c>
      <c r="T610" s="15" t="n">
        <v>5.09</v>
      </c>
      <c r="U610" s="15" t="n">
        <v>7.19</v>
      </c>
      <c r="V610" s="13" t="n">
        <v>12.9</v>
      </c>
      <c r="W610" s="14"/>
      <c r="X610" s="14"/>
      <c r="Y610" s="14"/>
      <c r="Z610" s="13" t="n">
        <v>53.8</v>
      </c>
      <c r="AA610" s="13" t="n">
        <v>57.7</v>
      </c>
      <c r="AB610" s="13" t="n">
        <v>88</v>
      </c>
      <c r="AC610" s="13" t="n">
        <v>108.2</v>
      </c>
      <c r="AD610" s="13" t="n">
        <v>113.6</v>
      </c>
      <c r="AE610" s="13" t="n">
        <v>116.9</v>
      </c>
      <c r="AF610" s="13" t="n">
        <v>122.7</v>
      </c>
      <c r="AG610" s="13" t="n">
        <v>131.6</v>
      </c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3" t="n">
        <v>48.3</v>
      </c>
      <c r="AW610" s="13" t="n">
        <v>50.9</v>
      </c>
      <c r="AX610" s="13" t="n">
        <v>84.4</v>
      </c>
      <c r="AY610" s="13" t="n">
        <v>106</v>
      </c>
      <c r="AZ610" s="13" t="n">
        <v>110.6</v>
      </c>
      <c r="BA610" s="13" t="n">
        <v>115</v>
      </c>
      <c r="BB610" s="13" t="n">
        <v>118.5</v>
      </c>
      <c r="BC610" s="13" t="n">
        <v>126.2</v>
      </c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5" t="n">
        <v>9.55</v>
      </c>
      <c r="BS610" s="13" t="n">
        <v>127.5</v>
      </c>
      <c r="BT610" s="13" t="n">
        <v>281.6</v>
      </c>
      <c r="BU610" s="13" t="n">
        <v>319.9</v>
      </c>
      <c r="BV610" s="13" t="n">
        <v>306.6</v>
      </c>
      <c r="BW610" s="13" t="n">
        <v>376.4</v>
      </c>
      <c r="BX610" s="13" t="n">
        <v>356</v>
      </c>
      <c r="BY610" s="13" t="n">
        <v>371.3</v>
      </c>
      <c r="BZ610" s="17" t="n">
        <v>-0.109</v>
      </c>
      <c r="CA610" s="9" t="s">
        <v>1270</v>
      </c>
      <c r="CB610" s="14"/>
      <c r="CC610" s="14"/>
      <c r="CD610" s="14"/>
      <c r="CE610" s="16" t="n">
        <v>0</v>
      </c>
      <c r="CF610" s="16" t="n">
        <v>0</v>
      </c>
      <c r="CG610" s="16" t="n">
        <v>0</v>
      </c>
      <c r="CH610" s="16" t="n">
        <v>0</v>
      </c>
      <c r="CI610" s="16" t="n">
        <v>0</v>
      </c>
      <c r="CJ610" s="15" t="n">
        <v>-1.49</v>
      </c>
      <c r="CK610" s="15" t="n">
        <v>-1.53</v>
      </c>
      <c r="CL610" s="15" t="n">
        <v>-4</v>
      </c>
      <c r="CM610" s="14"/>
      <c r="CN610" s="14"/>
      <c r="CO610" s="14"/>
      <c r="CP610" s="16" t="n">
        <v>0</v>
      </c>
      <c r="CQ610" s="16" t="n">
        <v>0</v>
      </c>
      <c r="CR610" s="16" t="n">
        <v>0</v>
      </c>
      <c r="CS610" s="16" t="n">
        <v>0</v>
      </c>
      <c r="CT610" s="16" t="n">
        <v>0</v>
      </c>
      <c r="CU610" s="16" t="n">
        <v>0</v>
      </c>
      <c r="CV610" s="16" t="n">
        <v>0</v>
      </c>
      <c r="CW610" s="16" t="n">
        <v>0</v>
      </c>
      <c r="CX610" s="9" t="s">
        <v>308</v>
      </c>
    </row>
    <row r="611" customFormat="false" ht="12" hidden="false" customHeight="false" outlineLevel="0" collapsed="false">
      <c r="A611" s="8" t="s">
        <v>1376</v>
      </c>
      <c r="B611" s="8" t="s">
        <v>1377</v>
      </c>
      <c r="C611" s="9" t="s">
        <v>103</v>
      </c>
      <c r="D611" s="10" t="s">
        <v>104</v>
      </c>
      <c r="E611" s="9" t="s">
        <v>1270</v>
      </c>
      <c r="F611" s="10" t="s">
        <v>106</v>
      </c>
      <c r="G611" s="11" t="n">
        <f aca="false">IF(AG611&gt;0,AR611/AG611,"NA")</f>
        <v>0.301403130059363</v>
      </c>
      <c r="H611" s="12" t="n">
        <f aca="false">IF(AF611&gt;0,V611/AF611,"NA")</f>
        <v>0.0853289292595651</v>
      </c>
      <c r="I611" s="12" t="str">
        <f aca="false">IF(BY611&gt;0,BC611/BY611,"NA")</f>
        <v>NA</v>
      </c>
      <c r="J611" s="12" t="n">
        <f aca="false">IF(V611&gt;0,-(CL611+CW611)/V611,"NA")</f>
        <v>0.330709677419355</v>
      </c>
      <c r="K611" s="12" t="n">
        <f aca="false">IF(Q611&gt;0,(V611/Q611)^(1/5)-1,"NA")</f>
        <v>0.142859687348283</v>
      </c>
      <c r="L611" s="13" t="n">
        <v>107.9</v>
      </c>
      <c r="M611" s="13" t="n">
        <v>17.5</v>
      </c>
      <c r="N611" s="15" t="n">
        <v>9.51</v>
      </c>
      <c r="O611" s="13" t="n">
        <v>18.2</v>
      </c>
      <c r="P611" s="13" t="n">
        <v>21.6</v>
      </c>
      <c r="Q611" s="13" t="n">
        <v>15.9</v>
      </c>
      <c r="R611" s="13" t="n">
        <v>26.1</v>
      </c>
      <c r="S611" s="13" t="n">
        <v>16.8</v>
      </c>
      <c r="T611" s="13" t="n">
        <v>16.1</v>
      </c>
      <c r="U611" s="13" t="n">
        <v>33.6</v>
      </c>
      <c r="V611" s="13" t="n">
        <v>31</v>
      </c>
      <c r="W611" s="13" t="n">
        <v>179.5</v>
      </c>
      <c r="X611" s="13" t="n">
        <v>157.9</v>
      </c>
      <c r="Y611" s="13" t="n">
        <v>154.5</v>
      </c>
      <c r="Z611" s="13" t="n">
        <v>185.8</v>
      </c>
      <c r="AA611" s="13" t="n">
        <v>233.4</v>
      </c>
      <c r="AB611" s="13" t="n">
        <v>233.7</v>
      </c>
      <c r="AC611" s="13" t="n">
        <v>247.5</v>
      </c>
      <c r="AD611" s="13" t="n">
        <v>267.4</v>
      </c>
      <c r="AE611" s="13" t="n">
        <v>377.5</v>
      </c>
      <c r="AF611" s="13" t="n">
        <v>363.3</v>
      </c>
      <c r="AG611" s="13" t="n">
        <v>370.6</v>
      </c>
      <c r="AH611" s="14"/>
      <c r="AI611" s="14"/>
      <c r="AJ611" s="14"/>
      <c r="AK611" s="14"/>
      <c r="AL611" s="13" t="n">
        <v>16.6</v>
      </c>
      <c r="AM611" s="13" t="n">
        <v>27.4</v>
      </c>
      <c r="AN611" s="13" t="n">
        <v>29.3</v>
      </c>
      <c r="AO611" s="13" t="n">
        <v>30.4</v>
      </c>
      <c r="AP611" s="13" t="n">
        <v>135.8</v>
      </c>
      <c r="AQ611" s="13" t="n">
        <v>115</v>
      </c>
      <c r="AR611" s="13" t="n">
        <v>111.7</v>
      </c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7" t="n">
        <v>0.109</v>
      </c>
      <c r="CA611" s="9" t="s">
        <v>1270</v>
      </c>
      <c r="CB611" s="16" t="n">
        <v>0</v>
      </c>
      <c r="CC611" s="17" t="n">
        <v>-0.156</v>
      </c>
      <c r="CD611" s="17" t="n">
        <v>-0.847</v>
      </c>
      <c r="CE611" s="15" t="n">
        <v>-1.4</v>
      </c>
      <c r="CF611" s="15" t="n">
        <v>-2.25</v>
      </c>
      <c r="CG611" s="15" t="n">
        <v>-2.63</v>
      </c>
      <c r="CH611" s="15" t="n">
        <v>-2.77</v>
      </c>
      <c r="CI611" s="15" t="n">
        <v>-3.03</v>
      </c>
      <c r="CJ611" s="15" t="n">
        <v>-2.95</v>
      </c>
      <c r="CK611" s="15" t="n">
        <v>-6.09</v>
      </c>
      <c r="CL611" s="15" t="n">
        <v>-9.66</v>
      </c>
      <c r="CM611" s="16" t="n">
        <v>0</v>
      </c>
      <c r="CN611" s="16" t="n">
        <v>0</v>
      </c>
      <c r="CO611" s="16" t="n">
        <v>0</v>
      </c>
      <c r="CP611" s="17" t="n">
        <v>-0.009</v>
      </c>
      <c r="CQ611" s="17" t="n">
        <v>-0.177</v>
      </c>
      <c r="CR611" s="16" t="n">
        <v>0</v>
      </c>
      <c r="CS611" s="16" t="n">
        <v>0</v>
      </c>
      <c r="CT611" s="16" t="n">
        <v>0</v>
      </c>
      <c r="CU611" s="16" t="n">
        <v>0</v>
      </c>
      <c r="CV611" s="13" t="n">
        <v>-16.3</v>
      </c>
      <c r="CW611" s="17" t="n">
        <v>-0.592</v>
      </c>
      <c r="CX611" s="9" t="s">
        <v>308</v>
      </c>
    </row>
    <row r="612" customFormat="false" ht="12" hidden="false" customHeight="false" outlineLevel="0" collapsed="false">
      <c r="A612" s="8" t="s">
        <v>1378</v>
      </c>
      <c r="B612" s="8" t="s">
        <v>1379</v>
      </c>
      <c r="C612" s="9" t="s">
        <v>103</v>
      </c>
      <c r="D612" s="10" t="s">
        <v>104</v>
      </c>
      <c r="E612" s="9" t="s">
        <v>1270</v>
      </c>
      <c r="F612" s="10" t="s">
        <v>106</v>
      </c>
      <c r="G612" s="11" t="n">
        <f aca="false">IF(AG612&gt;0,AR612/AG612,"NA")</f>
        <v>0.472014925373134</v>
      </c>
      <c r="H612" s="12" t="n">
        <f aca="false">IF(AF612&gt;0,V612/AF612,"NA")</f>
        <v>0.109560723514212</v>
      </c>
      <c r="I612" s="12" t="str">
        <f aca="false">IF(BY612&gt;0,BC612/BY612,"NA")</f>
        <v>NA</v>
      </c>
      <c r="J612" s="12" t="n">
        <f aca="false">IF(V612&gt;0,-(CL612+CW612)/V612,"NA")</f>
        <v>0.215094339622642</v>
      </c>
      <c r="K612" s="12" t="n">
        <f aca="false">IF(Q612&gt;0,(V612/Q612)^(1/5)-1,"NA")</f>
        <v>0.144412047523547</v>
      </c>
      <c r="L612" s="13" t="n">
        <v>94.8</v>
      </c>
      <c r="M612" s="15" t="n">
        <v>8.63</v>
      </c>
      <c r="N612" s="15" t="n">
        <v>6.77</v>
      </c>
      <c r="O612" s="13" t="n">
        <v>10.1</v>
      </c>
      <c r="P612" s="13" t="n">
        <v>10.1</v>
      </c>
      <c r="Q612" s="13" t="n">
        <v>10.8</v>
      </c>
      <c r="R612" s="13" t="n">
        <v>13.3</v>
      </c>
      <c r="S612" s="13" t="n">
        <v>12.9</v>
      </c>
      <c r="T612" s="13" t="n">
        <v>14.4</v>
      </c>
      <c r="U612" s="13" t="n">
        <v>18</v>
      </c>
      <c r="V612" s="13" t="n">
        <v>21.2</v>
      </c>
      <c r="W612" s="13" t="n">
        <v>105.1</v>
      </c>
      <c r="X612" s="13" t="n">
        <v>94.8</v>
      </c>
      <c r="Y612" s="13" t="n">
        <v>101.2</v>
      </c>
      <c r="Z612" s="13" t="n">
        <v>111.8</v>
      </c>
      <c r="AA612" s="13" t="n">
        <v>133.9</v>
      </c>
      <c r="AB612" s="13" t="n">
        <v>134.3</v>
      </c>
      <c r="AC612" s="13" t="n">
        <v>150.5</v>
      </c>
      <c r="AD612" s="13" t="n">
        <v>163.7</v>
      </c>
      <c r="AE612" s="13" t="n">
        <v>171.3</v>
      </c>
      <c r="AF612" s="13" t="n">
        <v>193.5</v>
      </c>
      <c r="AG612" s="13" t="n">
        <v>214.4</v>
      </c>
      <c r="AH612" s="13" t="n">
        <v>36.2</v>
      </c>
      <c r="AI612" s="13" t="n">
        <v>36.2</v>
      </c>
      <c r="AJ612" s="13" t="n">
        <v>31.9</v>
      </c>
      <c r="AK612" s="13" t="n">
        <v>39.2</v>
      </c>
      <c r="AL612" s="13" t="n">
        <v>51.6</v>
      </c>
      <c r="AM612" s="13" t="n">
        <v>52.2</v>
      </c>
      <c r="AN612" s="13" t="n">
        <v>69.1</v>
      </c>
      <c r="AO612" s="13" t="n">
        <v>78</v>
      </c>
      <c r="AP612" s="13" t="n">
        <v>87.6</v>
      </c>
      <c r="AQ612" s="13" t="n">
        <v>103.2</v>
      </c>
      <c r="AR612" s="13" t="n">
        <v>101.2</v>
      </c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7" t="n">
        <v>0.064</v>
      </c>
      <c r="CA612" s="9" t="s">
        <v>1270</v>
      </c>
      <c r="CB612" s="15" t="n">
        <v>-3.13</v>
      </c>
      <c r="CC612" s="15" t="n">
        <v>-2.48</v>
      </c>
      <c r="CD612" s="15" t="n">
        <v>-2.32</v>
      </c>
      <c r="CE612" s="15" t="n">
        <v>-1.92</v>
      </c>
      <c r="CF612" s="15" t="n">
        <v>-2.02</v>
      </c>
      <c r="CG612" s="15" t="n">
        <v>-2.75</v>
      </c>
      <c r="CH612" s="15" t="n">
        <v>-2.98</v>
      </c>
      <c r="CI612" s="15" t="n">
        <v>-4.12</v>
      </c>
      <c r="CJ612" s="15" t="n">
        <v>-3.65</v>
      </c>
      <c r="CK612" s="15" t="n">
        <v>-3.75</v>
      </c>
      <c r="CL612" s="15" t="n">
        <v>-4.56</v>
      </c>
      <c r="CM612" s="16" t="n">
        <v>0</v>
      </c>
      <c r="CN612" s="16" t="n">
        <v>0</v>
      </c>
      <c r="CO612" s="16" t="n">
        <v>0</v>
      </c>
      <c r="CP612" s="16" t="n">
        <v>0</v>
      </c>
      <c r="CQ612" s="16" t="n">
        <v>0</v>
      </c>
      <c r="CR612" s="16" t="n">
        <v>0</v>
      </c>
      <c r="CS612" s="16" t="n">
        <v>0</v>
      </c>
      <c r="CT612" s="16" t="n">
        <v>0</v>
      </c>
      <c r="CU612" s="16" t="n">
        <v>0</v>
      </c>
      <c r="CV612" s="16" t="n">
        <v>0</v>
      </c>
      <c r="CW612" s="16" t="n">
        <v>0</v>
      </c>
      <c r="CX612" s="9" t="s">
        <v>308</v>
      </c>
    </row>
    <row r="613" customFormat="false" ht="12" hidden="false" customHeight="false" outlineLevel="0" collapsed="false">
      <c r="A613" s="8" t="s">
        <v>1380</v>
      </c>
      <c r="B613" s="8" t="s">
        <v>1381</v>
      </c>
      <c r="C613" s="9" t="s">
        <v>103</v>
      </c>
      <c r="D613" s="10" t="s">
        <v>104</v>
      </c>
      <c r="E613" s="9" t="s">
        <v>1270</v>
      </c>
      <c r="F613" s="10" t="s">
        <v>106</v>
      </c>
      <c r="G613" s="11" t="n">
        <f aca="false">IF(AG613&gt;0,AR613/AG613,"NA")</f>
        <v>0.708603896103896</v>
      </c>
      <c r="H613" s="12" t="n">
        <f aca="false">IF(AF613&gt;0,V613/AF613,"NA")</f>
        <v>0.156130268199234</v>
      </c>
      <c r="I613" s="12" t="str">
        <f aca="false">IF(BY613&gt;0,BC613/BY613,"NA")</f>
        <v>NA</v>
      </c>
      <c r="J613" s="12" t="n">
        <f aca="false">IF(V613&gt;0,-(CL613+CW613)/V613,"NA")</f>
        <v>0.0491411042944785</v>
      </c>
      <c r="K613" s="12" t="n">
        <f aca="false">IF(Q613&gt;0,(V613/Q613)^(1/5)-1,"NA")</f>
        <v>0.0961502214665937</v>
      </c>
      <c r="L613" s="13" t="n">
        <v>91.4</v>
      </c>
      <c r="M613" s="15" t="n">
        <v>-3.19</v>
      </c>
      <c r="N613" s="15" t="n">
        <v>4.4</v>
      </c>
      <c r="O613" s="15" t="n">
        <v>8.99</v>
      </c>
      <c r="P613" s="15" t="n">
        <v>9.89</v>
      </c>
      <c r="Q613" s="13" t="n">
        <v>10.3</v>
      </c>
      <c r="R613" s="15" t="n">
        <v>8.18</v>
      </c>
      <c r="S613" s="13" t="n">
        <v>10.3</v>
      </c>
      <c r="T613" s="13" t="n">
        <v>11.3</v>
      </c>
      <c r="U613" s="15" t="n">
        <v>8.14</v>
      </c>
      <c r="V613" s="13" t="n">
        <v>16.3</v>
      </c>
      <c r="W613" s="13" t="n">
        <v>65.5</v>
      </c>
      <c r="X613" s="13" t="n">
        <v>54.4</v>
      </c>
      <c r="Y613" s="13" t="n">
        <v>53.3</v>
      </c>
      <c r="Z613" s="13" t="n">
        <v>60.2</v>
      </c>
      <c r="AA613" s="13" t="n">
        <v>76.5</v>
      </c>
      <c r="AB613" s="13" t="n">
        <v>78.3</v>
      </c>
      <c r="AC613" s="13" t="n">
        <v>83.6</v>
      </c>
      <c r="AD613" s="13" t="n">
        <v>100.9</v>
      </c>
      <c r="AE613" s="13" t="n">
        <v>105.1</v>
      </c>
      <c r="AF613" s="13" t="n">
        <v>104.4</v>
      </c>
      <c r="AG613" s="13" t="n">
        <v>123.2</v>
      </c>
      <c r="AH613" s="13" t="n">
        <v>32</v>
      </c>
      <c r="AI613" s="13" t="n">
        <v>30.3</v>
      </c>
      <c r="AJ613" s="13" t="n">
        <v>26.7</v>
      </c>
      <c r="AK613" s="13" t="n">
        <v>45.7</v>
      </c>
      <c r="AL613" s="13" t="n">
        <v>59.2</v>
      </c>
      <c r="AM613" s="13" t="n">
        <v>52.5</v>
      </c>
      <c r="AN613" s="13" t="n">
        <v>51.3</v>
      </c>
      <c r="AO613" s="13" t="n">
        <v>68.9</v>
      </c>
      <c r="AP613" s="13" t="n">
        <v>94.8</v>
      </c>
      <c r="AQ613" s="13" t="n">
        <v>89.7</v>
      </c>
      <c r="AR613" s="13" t="n">
        <v>87.3</v>
      </c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7" t="n">
        <v>0.107</v>
      </c>
      <c r="CA613" s="9" t="s">
        <v>1270</v>
      </c>
      <c r="CB613" s="16" t="n">
        <v>0</v>
      </c>
      <c r="CC613" s="16" t="n">
        <v>0</v>
      </c>
      <c r="CD613" s="16" t="n">
        <v>0</v>
      </c>
      <c r="CE613" s="17" t="n">
        <v>-0.767</v>
      </c>
      <c r="CF613" s="15" t="n">
        <v>-1.74</v>
      </c>
      <c r="CG613" s="17" t="n">
        <v>-0.828</v>
      </c>
      <c r="CH613" s="15" t="n">
        <v>-1.62</v>
      </c>
      <c r="CI613" s="17" t="n">
        <v>-0.887</v>
      </c>
      <c r="CJ613" s="16" t="n">
        <v>0</v>
      </c>
      <c r="CK613" s="15" t="n">
        <v>-2.33</v>
      </c>
      <c r="CL613" s="17" t="n">
        <v>-0.801</v>
      </c>
      <c r="CM613" s="16" t="n">
        <v>0</v>
      </c>
      <c r="CN613" s="17" t="n">
        <v>-0.069</v>
      </c>
      <c r="CO613" s="16" t="n">
        <v>0</v>
      </c>
      <c r="CP613" s="17" t="n">
        <v>-0.025</v>
      </c>
      <c r="CQ613" s="16" t="n">
        <v>0</v>
      </c>
      <c r="CR613" s="15" t="n">
        <v>-3.83</v>
      </c>
      <c r="CS613" s="16" t="n">
        <v>0</v>
      </c>
      <c r="CT613" s="16" t="n">
        <v>0</v>
      </c>
      <c r="CU613" s="16" t="n">
        <v>0</v>
      </c>
      <c r="CV613" s="16" t="n">
        <v>0</v>
      </c>
      <c r="CW613" s="16" t="n">
        <v>0</v>
      </c>
      <c r="CX613" s="9" t="s">
        <v>426</v>
      </c>
    </row>
    <row r="614" customFormat="false" ht="12" hidden="false" customHeight="false" outlineLevel="0" collapsed="false">
      <c r="A614" s="8" t="s">
        <v>1382</v>
      </c>
      <c r="B614" s="8" t="s">
        <v>1383</v>
      </c>
      <c r="C614" s="9" t="s">
        <v>103</v>
      </c>
      <c r="D614" s="10" t="s">
        <v>200</v>
      </c>
      <c r="E614" s="9" t="s">
        <v>1270</v>
      </c>
      <c r="F614" s="10" t="s">
        <v>106</v>
      </c>
      <c r="G614" s="11" t="n">
        <f aca="false">IF(AG614&gt;0,AR614/AG614,"NA")</f>
        <v>0</v>
      </c>
      <c r="H614" s="12" t="n">
        <f aca="false">IF(AF614&gt;0,V614/AF614,"NA")</f>
        <v>0.407407407407407</v>
      </c>
      <c r="I614" s="12" t="str">
        <f aca="false">IF(BY614&gt;0,BC614/BY614,"NA")</f>
        <v>NA</v>
      </c>
      <c r="J614" s="12" t="n">
        <f aca="false">IF(V614&gt;0,-(CL614+CW614)/V614,"NA")</f>
        <v>0.085995085995086</v>
      </c>
      <c r="K614" s="12" t="n">
        <f aca="false">IF(Q614&gt;0,(V614/Q614)^(1/5)-1,"NA")</f>
        <v>0.522816606135913</v>
      </c>
      <c r="L614" s="13" t="n">
        <v>83.9</v>
      </c>
      <c r="M614" s="15" t="n">
        <v>3.55</v>
      </c>
      <c r="N614" s="15" t="n">
        <v>3.76</v>
      </c>
      <c r="O614" s="15" t="n">
        <v>9.6</v>
      </c>
      <c r="P614" s="15" t="n">
        <v>6.11</v>
      </c>
      <c r="Q614" s="15" t="n">
        <v>4.97</v>
      </c>
      <c r="R614" s="15" t="n">
        <v>6</v>
      </c>
      <c r="S614" s="15" t="n">
        <v>6.41</v>
      </c>
      <c r="T614" s="15" t="n">
        <v>8.59</v>
      </c>
      <c r="U614" s="13" t="n">
        <v>13.8</v>
      </c>
      <c r="V614" s="13" t="n">
        <v>40.7</v>
      </c>
      <c r="W614" s="13" t="n">
        <v>32.4</v>
      </c>
      <c r="X614" s="13" t="n">
        <v>42.9</v>
      </c>
      <c r="Y614" s="13" t="n">
        <v>46.7</v>
      </c>
      <c r="Z614" s="13" t="n">
        <v>58.8</v>
      </c>
      <c r="AA614" s="13" t="n">
        <v>72.2</v>
      </c>
      <c r="AB614" s="13" t="n">
        <v>71.2</v>
      </c>
      <c r="AC614" s="13" t="n">
        <v>79.4</v>
      </c>
      <c r="AD614" s="13" t="n">
        <v>98.2</v>
      </c>
      <c r="AE614" s="13" t="n">
        <v>93.5</v>
      </c>
      <c r="AF614" s="13" t="n">
        <v>99.9</v>
      </c>
      <c r="AG614" s="13" t="n">
        <v>142.2</v>
      </c>
      <c r="AH614" s="14"/>
      <c r="AI614" s="14"/>
      <c r="AJ614" s="14"/>
      <c r="AK614" s="14"/>
      <c r="AL614" s="13" t="n">
        <v>38.5</v>
      </c>
      <c r="AM614" s="14"/>
      <c r="AN614" s="13" t="n">
        <v>43.2</v>
      </c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7" t="n">
        <v>0.08</v>
      </c>
      <c r="CA614" s="9" t="s">
        <v>1270</v>
      </c>
      <c r="CB614" s="15" t="n">
        <v>-1.23</v>
      </c>
      <c r="CC614" s="15" t="n">
        <v>-1.33</v>
      </c>
      <c r="CD614" s="15" t="n">
        <v>-1.44</v>
      </c>
      <c r="CE614" s="15" t="n">
        <v>-1.82</v>
      </c>
      <c r="CF614" s="15" t="n">
        <v>-2.26</v>
      </c>
      <c r="CG614" s="15" t="n">
        <v>-2.45</v>
      </c>
      <c r="CH614" s="15" t="n">
        <v>-2.73</v>
      </c>
      <c r="CI614" s="16" t="n">
        <v>0</v>
      </c>
      <c r="CJ614" s="15" t="n">
        <v>-5.98</v>
      </c>
      <c r="CK614" s="15" t="n">
        <v>-3.09</v>
      </c>
      <c r="CL614" s="15" t="n">
        <v>-3.5</v>
      </c>
      <c r="CM614" s="15" t="n">
        <v>-1.69</v>
      </c>
      <c r="CN614" s="17" t="n">
        <v>-0.855</v>
      </c>
      <c r="CO614" s="17" t="n">
        <v>-0.402</v>
      </c>
      <c r="CP614" s="16" t="n">
        <v>0</v>
      </c>
      <c r="CQ614" s="16" t="n">
        <v>0</v>
      </c>
      <c r="CR614" s="16" t="n">
        <v>0</v>
      </c>
      <c r="CS614" s="16" t="n">
        <v>0</v>
      </c>
      <c r="CT614" s="16" t="n">
        <v>0</v>
      </c>
      <c r="CU614" s="16" t="n">
        <v>0</v>
      </c>
      <c r="CV614" s="16" t="n">
        <v>0</v>
      </c>
      <c r="CW614" s="16" t="n">
        <v>0</v>
      </c>
      <c r="CX614" s="9" t="s">
        <v>747</v>
      </c>
    </row>
    <row r="615" customFormat="false" ht="12" hidden="false" customHeight="false" outlineLevel="0" collapsed="false">
      <c r="A615" s="8" t="s">
        <v>1384</v>
      </c>
      <c r="B615" s="8" t="s">
        <v>1385</v>
      </c>
      <c r="C615" s="9" t="s">
        <v>103</v>
      </c>
      <c r="D615" s="10" t="s">
        <v>104</v>
      </c>
      <c r="E615" s="9" t="s">
        <v>1270</v>
      </c>
      <c r="F615" s="10" t="s">
        <v>106</v>
      </c>
      <c r="G615" s="11" t="n">
        <f aca="false">IF(AG615&gt;0,AR615/AG615,"NA")</f>
        <v>0.615668202764977</v>
      </c>
      <c r="H615" s="12" t="n">
        <f aca="false">IF(AF615&gt;0,V615/AF615,"NA")</f>
        <v>0.182831661092531</v>
      </c>
      <c r="I615" s="12" t="str">
        <f aca="false">IF(BY615&gt;0,BC615/BY615,"NA")</f>
        <v>NA</v>
      </c>
      <c r="J615" s="12" t="n">
        <f aca="false">IF(V615&gt;0,-(CL615+CW615)/V615,"NA")</f>
        <v>-0</v>
      </c>
      <c r="K615" s="12" t="n">
        <f aca="false">IF(Q615&gt;0,(V615/Q615)^(1/5)-1,"NA")</f>
        <v>0.245579076763311</v>
      </c>
      <c r="L615" s="13" t="n">
        <v>82.9</v>
      </c>
      <c r="M615" s="15" t="n">
        <v>4.47</v>
      </c>
      <c r="N615" s="15" t="n">
        <v>4.32</v>
      </c>
      <c r="O615" s="15" t="n">
        <v>5.05</v>
      </c>
      <c r="P615" s="15" t="n">
        <v>8.58</v>
      </c>
      <c r="Q615" s="15" t="n">
        <v>5.47</v>
      </c>
      <c r="R615" s="15" t="n">
        <v>6.39</v>
      </c>
      <c r="S615" s="15" t="n">
        <v>4.96</v>
      </c>
      <c r="T615" s="13" t="n">
        <v>11.4</v>
      </c>
      <c r="U615" s="15" t="n">
        <v>3.65</v>
      </c>
      <c r="V615" s="13" t="n">
        <v>16.4</v>
      </c>
      <c r="W615" s="13" t="n">
        <v>48.8</v>
      </c>
      <c r="X615" s="13" t="n">
        <v>46.7</v>
      </c>
      <c r="Y615" s="13" t="n">
        <v>45.5</v>
      </c>
      <c r="Z615" s="13" t="n">
        <v>48.5</v>
      </c>
      <c r="AA615" s="13" t="n">
        <v>62.8</v>
      </c>
      <c r="AB615" s="13" t="n">
        <v>62.3</v>
      </c>
      <c r="AC615" s="13" t="n">
        <v>67.4</v>
      </c>
      <c r="AD615" s="13" t="n">
        <v>86.6</v>
      </c>
      <c r="AE615" s="13" t="n">
        <v>91.7</v>
      </c>
      <c r="AF615" s="13" t="n">
        <v>89.7</v>
      </c>
      <c r="AG615" s="13" t="n">
        <v>108.5</v>
      </c>
      <c r="AH615" s="13" t="n">
        <v>30.9</v>
      </c>
      <c r="AI615" s="13" t="n">
        <v>34.2</v>
      </c>
      <c r="AJ615" s="13" t="n">
        <v>31.5</v>
      </c>
      <c r="AK615" s="13" t="n">
        <v>36.5</v>
      </c>
      <c r="AL615" s="13" t="n">
        <v>50.1</v>
      </c>
      <c r="AM615" s="13" t="n">
        <v>38.6</v>
      </c>
      <c r="AN615" s="13" t="n">
        <v>30.3</v>
      </c>
      <c r="AO615" s="13" t="n">
        <v>44</v>
      </c>
      <c r="AP615" s="13" t="n">
        <v>61.6</v>
      </c>
      <c r="AQ615" s="13" t="n">
        <v>50.7</v>
      </c>
      <c r="AR615" s="13" t="n">
        <v>66.8</v>
      </c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7" t="n">
        <v>0.26</v>
      </c>
      <c r="CA615" s="9" t="s">
        <v>1270</v>
      </c>
      <c r="CB615" s="17" t="n">
        <v>-0.601</v>
      </c>
      <c r="CC615" s="17" t="n">
        <v>-0.536</v>
      </c>
      <c r="CD615" s="17" t="n">
        <v>-0.72</v>
      </c>
      <c r="CE615" s="17" t="n">
        <v>-0.703</v>
      </c>
      <c r="CF615" s="17" t="n">
        <v>-0.798</v>
      </c>
      <c r="CG615" s="17" t="n">
        <v>-0.756</v>
      </c>
      <c r="CH615" s="16" t="n">
        <v>0</v>
      </c>
      <c r="CI615" s="16" t="n">
        <v>0</v>
      </c>
      <c r="CJ615" s="16" t="n">
        <v>0</v>
      </c>
      <c r="CK615" s="16" t="n">
        <v>0</v>
      </c>
      <c r="CL615" s="16" t="n">
        <v>0</v>
      </c>
      <c r="CM615" s="15" t="n">
        <v>-2.17</v>
      </c>
      <c r="CN615" s="16" t="n">
        <v>0</v>
      </c>
      <c r="CO615" s="16" t="n">
        <v>0</v>
      </c>
      <c r="CP615" s="16" t="n">
        <v>0</v>
      </c>
      <c r="CQ615" s="16" t="n">
        <v>0</v>
      </c>
      <c r="CR615" s="16" t="n">
        <v>0</v>
      </c>
      <c r="CS615" s="16" t="n">
        <v>0</v>
      </c>
      <c r="CT615" s="16" t="n">
        <v>0</v>
      </c>
      <c r="CU615" s="16" t="n">
        <v>0</v>
      </c>
      <c r="CV615" s="16" t="n">
        <v>0</v>
      </c>
      <c r="CW615" s="16" t="n">
        <v>0</v>
      </c>
      <c r="CX615" s="9" t="s">
        <v>426</v>
      </c>
    </row>
    <row r="616" customFormat="false" ht="12" hidden="false" customHeight="false" outlineLevel="0" collapsed="false">
      <c r="A616" s="8" t="s">
        <v>1386</v>
      </c>
      <c r="B616" s="8" t="s">
        <v>1387</v>
      </c>
      <c r="C616" s="9" t="s">
        <v>103</v>
      </c>
      <c r="D616" s="10" t="s">
        <v>104</v>
      </c>
      <c r="E616" s="9" t="s">
        <v>1270</v>
      </c>
      <c r="F616" s="10" t="s">
        <v>106</v>
      </c>
      <c r="G616" s="11" t="n">
        <f aca="false">IF(AG616&gt;0,AR616/AG616,"NA")</f>
        <v>0.638974358974359</v>
      </c>
      <c r="H616" s="12" t="n">
        <f aca="false">IF(AF616&gt;0,V616/AF616,"NA")</f>
        <v>0.158021712907117</v>
      </c>
      <c r="I616" s="12" t="str">
        <f aca="false">IF(BY616&gt;0,BC616/BY616,"NA")</f>
        <v>NA</v>
      </c>
      <c r="J616" s="12" t="n">
        <f aca="false">IF(V616&gt;0,-(CL616+CW616)/V616,"NA")</f>
        <v>-0</v>
      </c>
      <c r="K616" s="12" t="n">
        <f aca="false">IF(Q616&gt;0,(V616/Q616)^(1/5)-1,"NA")</f>
        <v>0.227015581412398</v>
      </c>
      <c r="L616" s="13" t="n">
        <v>68.9</v>
      </c>
      <c r="M616" s="15" t="n">
        <v>3.4</v>
      </c>
      <c r="N616" s="15" t="n">
        <v>3.05</v>
      </c>
      <c r="O616" s="15" t="n">
        <v>3.2</v>
      </c>
      <c r="P616" s="15" t="n">
        <v>4.74</v>
      </c>
      <c r="Q616" s="15" t="n">
        <v>4.71</v>
      </c>
      <c r="R616" s="15" t="n">
        <v>5.12</v>
      </c>
      <c r="S616" s="15" t="n">
        <v>4.67</v>
      </c>
      <c r="T616" s="15" t="n">
        <v>7.1</v>
      </c>
      <c r="U616" s="15" t="n">
        <v>6.8</v>
      </c>
      <c r="V616" s="13" t="n">
        <v>13.1</v>
      </c>
      <c r="W616" s="13" t="n">
        <v>44.5</v>
      </c>
      <c r="X616" s="13" t="n">
        <v>47.8</v>
      </c>
      <c r="Y616" s="13" t="n">
        <v>45.3</v>
      </c>
      <c r="Z616" s="13" t="n">
        <v>46.4</v>
      </c>
      <c r="AA616" s="13" t="n">
        <v>56.8</v>
      </c>
      <c r="AB616" s="13" t="n">
        <v>67.3</v>
      </c>
      <c r="AC616" s="13" t="n">
        <v>70.4</v>
      </c>
      <c r="AD616" s="13" t="n">
        <v>80.6</v>
      </c>
      <c r="AE616" s="13" t="n">
        <v>82</v>
      </c>
      <c r="AF616" s="13" t="n">
        <v>82.9</v>
      </c>
      <c r="AG616" s="13" t="n">
        <v>97.5</v>
      </c>
      <c r="AH616" s="13" t="n">
        <v>23.8</v>
      </c>
      <c r="AI616" s="13" t="n">
        <v>22.6</v>
      </c>
      <c r="AJ616" s="13" t="n">
        <v>24.7</v>
      </c>
      <c r="AK616" s="13" t="n">
        <v>30.1</v>
      </c>
      <c r="AL616" s="13" t="n">
        <v>38.9</v>
      </c>
      <c r="AM616" s="13" t="n">
        <v>35.7</v>
      </c>
      <c r="AN616" s="13" t="n">
        <v>34.4</v>
      </c>
      <c r="AO616" s="13" t="n">
        <v>48.4</v>
      </c>
      <c r="AP616" s="13" t="n">
        <v>62.4</v>
      </c>
      <c r="AQ616" s="13" t="n">
        <v>58.6</v>
      </c>
      <c r="AR616" s="13" t="n">
        <v>62.3</v>
      </c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7" t="n">
        <v>0.191</v>
      </c>
      <c r="CA616" s="9" t="s">
        <v>1270</v>
      </c>
      <c r="CB616" s="17" t="n">
        <v>-0.434</v>
      </c>
      <c r="CC616" s="17" t="n">
        <v>-0.481</v>
      </c>
      <c r="CD616" s="17" t="n">
        <v>-0.923</v>
      </c>
      <c r="CE616" s="17" t="n">
        <v>-0.893</v>
      </c>
      <c r="CF616" s="15" t="n">
        <v>-1.02</v>
      </c>
      <c r="CG616" s="17" t="n">
        <v>-0.97</v>
      </c>
      <c r="CH616" s="15" t="n">
        <v>-1.23</v>
      </c>
      <c r="CI616" s="15" t="n">
        <v>-1.11</v>
      </c>
      <c r="CJ616" s="17" t="n">
        <v>-0.429</v>
      </c>
      <c r="CK616" s="14"/>
      <c r="CL616" s="14"/>
      <c r="CM616" s="15" t="n">
        <v>-3.22</v>
      </c>
      <c r="CN616" s="15" t="n">
        <v>-2.8</v>
      </c>
      <c r="CO616" s="15" t="n">
        <v>-1.4</v>
      </c>
      <c r="CP616" s="15" t="n">
        <v>-2.59</v>
      </c>
      <c r="CQ616" s="15" t="n">
        <v>-3.26</v>
      </c>
      <c r="CR616" s="15" t="n">
        <v>-2.56</v>
      </c>
      <c r="CS616" s="15" t="n">
        <v>-7.59</v>
      </c>
      <c r="CT616" s="15" t="n">
        <v>-2.92</v>
      </c>
      <c r="CU616" s="13" t="n">
        <v>-14.3</v>
      </c>
      <c r="CV616" s="14"/>
      <c r="CW616" s="14"/>
      <c r="CX616" s="9" t="s">
        <v>426</v>
      </c>
    </row>
    <row r="617" customFormat="false" ht="12" hidden="false" customHeight="false" outlineLevel="0" collapsed="false">
      <c r="A617" s="8" t="s">
        <v>1388</v>
      </c>
      <c r="B617" s="8" t="s">
        <v>1389</v>
      </c>
      <c r="C617" s="9" t="s">
        <v>103</v>
      </c>
      <c r="D617" s="10" t="s">
        <v>104</v>
      </c>
      <c r="E617" s="9" t="s">
        <v>1270</v>
      </c>
      <c r="F617" s="10" t="s">
        <v>106</v>
      </c>
      <c r="G617" s="11" t="n">
        <f aca="false">IF(AG617&gt;0,AR617/AG617,"NA")</f>
        <v>0.696256684491979</v>
      </c>
      <c r="H617" s="12" t="n">
        <f aca="false">IF(AF617&gt;0,V617/AF617,"NA")</f>
        <v>0.12468671679198</v>
      </c>
      <c r="I617" s="12" t="str">
        <f aca="false">IF(BY617&gt;0,BC617/BY617,"NA")</f>
        <v>NA</v>
      </c>
      <c r="J617" s="12" t="n">
        <f aca="false">IF(V617&gt;0,-(CL617+CW617)/V617,"NA")</f>
        <v>-0</v>
      </c>
      <c r="K617" s="12" t="n">
        <f aca="false">IF(Q617&gt;0,(V617/Q617)^(1/5)-1,"NA")</f>
        <v>0.2701391920217</v>
      </c>
      <c r="L617" s="13" t="n">
        <v>63.7</v>
      </c>
      <c r="M617" s="14"/>
      <c r="N617" s="14"/>
      <c r="O617" s="15" t="n">
        <v>-2.02</v>
      </c>
      <c r="P617" s="17" t="n">
        <v>0.281</v>
      </c>
      <c r="Q617" s="15" t="n">
        <v>3.01</v>
      </c>
      <c r="R617" s="15" t="n">
        <v>4.69</v>
      </c>
      <c r="S617" s="15" t="n">
        <v>4.98</v>
      </c>
      <c r="T617" s="15" t="n">
        <v>9.47</v>
      </c>
      <c r="U617" s="15" t="n">
        <v>8.35</v>
      </c>
      <c r="V617" s="15" t="n">
        <v>9.95</v>
      </c>
      <c r="W617" s="14"/>
      <c r="X617" s="14"/>
      <c r="Y617" s="14"/>
      <c r="Z617" s="13" t="n">
        <v>27.5</v>
      </c>
      <c r="AA617" s="13" t="n">
        <v>34.5</v>
      </c>
      <c r="AB617" s="13" t="n">
        <v>55.8</v>
      </c>
      <c r="AC617" s="13" t="n">
        <v>64.6</v>
      </c>
      <c r="AD617" s="13" t="n">
        <v>68.1</v>
      </c>
      <c r="AE617" s="13" t="n">
        <v>75.6</v>
      </c>
      <c r="AF617" s="13" t="n">
        <v>79.8</v>
      </c>
      <c r="AG617" s="13" t="n">
        <v>93.5</v>
      </c>
      <c r="AH617" s="14"/>
      <c r="AI617" s="14"/>
      <c r="AJ617" s="14"/>
      <c r="AK617" s="13" t="n">
        <v>50.5</v>
      </c>
      <c r="AL617" s="13" t="n">
        <v>65.5</v>
      </c>
      <c r="AM617" s="13" t="n">
        <v>54.5</v>
      </c>
      <c r="AN617" s="13" t="n">
        <v>33.7</v>
      </c>
      <c r="AO617" s="13" t="n">
        <v>65.6</v>
      </c>
      <c r="AP617" s="13" t="n">
        <v>77</v>
      </c>
      <c r="AQ617" s="13" t="n">
        <v>61.6</v>
      </c>
      <c r="AR617" s="13" t="n">
        <v>65.1</v>
      </c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7" t="n">
        <v>0.178</v>
      </c>
      <c r="CA617" s="9" t="s">
        <v>1270</v>
      </c>
      <c r="CB617" s="14"/>
      <c r="CC617" s="14"/>
      <c r="CD617" s="14"/>
      <c r="CE617" s="16" t="n">
        <v>0</v>
      </c>
      <c r="CF617" s="16" t="n">
        <v>0</v>
      </c>
      <c r="CG617" s="16" t="n">
        <v>0</v>
      </c>
      <c r="CH617" s="16" t="n">
        <v>0</v>
      </c>
      <c r="CI617" s="16" t="n">
        <v>0</v>
      </c>
      <c r="CJ617" s="16" t="n">
        <v>0</v>
      </c>
      <c r="CK617" s="16" t="n">
        <v>0</v>
      </c>
      <c r="CL617" s="16" t="n">
        <v>0</v>
      </c>
      <c r="CM617" s="14"/>
      <c r="CN617" s="14"/>
      <c r="CO617" s="14"/>
      <c r="CP617" s="16" t="n">
        <v>0</v>
      </c>
      <c r="CQ617" s="16" t="n">
        <v>0</v>
      </c>
      <c r="CR617" s="16" t="n">
        <v>0</v>
      </c>
      <c r="CS617" s="16" t="n">
        <v>0</v>
      </c>
      <c r="CT617" s="16" t="n">
        <v>0</v>
      </c>
      <c r="CU617" s="16" t="n">
        <v>0</v>
      </c>
      <c r="CV617" s="16" t="n">
        <v>0</v>
      </c>
      <c r="CW617" s="16" t="n">
        <v>0</v>
      </c>
      <c r="CX617" s="9" t="s">
        <v>308</v>
      </c>
    </row>
    <row r="618" customFormat="false" ht="24" hidden="false" customHeight="false" outlineLevel="0" collapsed="false">
      <c r="A618" s="8" t="s">
        <v>1390</v>
      </c>
      <c r="B618" s="8" t="s">
        <v>1391</v>
      </c>
      <c r="C618" s="9" t="s">
        <v>103</v>
      </c>
      <c r="D618" s="10" t="s">
        <v>104</v>
      </c>
      <c r="E618" s="9" t="s">
        <v>1270</v>
      </c>
      <c r="F618" s="10" t="s">
        <v>106</v>
      </c>
      <c r="G618" s="11" t="n">
        <f aca="false">IF(AG618&gt;0,AR618/AG618,"NA")</f>
        <v>0.736694677871148</v>
      </c>
      <c r="H618" s="12" t="n">
        <f aca="false">IF(AF618&gt;0,V618/AF618,"NA")</f>
        <v>0.108806818181818</v>
      </c>
      <c r="I618" s="12" t="str">
        <f aca="false">IF(BY618&gt;0,BC618/BY618,"NA")</f>
        <v>NA</v>
      </c>
      <c r="J618" s="12" t="n">
        <f aca="false">IF(V618&gt;0,-(CL618+CW618)/V618,"NA")</f>
        <v>0.691906005221932</v>
      </c>
      <c r="K618" s="12" t="n">
        <f aca="false">IF(Q618&gt;0,(V618/Q618)^(1/5)-1,"NA")</f>
        <v>0.10930963573532</v>
      </c>
      <c r="L618" s="13" t="n">
        <v>53.8</v>
      </c>
      <c r="M618" s="15" t="n">
        <v>4.53</v>
      </c>
      <c r="N618" s="15" t="n">
        <v>1.9</v>
      </c>
      <c r="O618" s="15" t="n">
        <v>3.33</v>
      </c>
      <c r="P618" s="15" t="n">
        <v>2.48</v>
      </c>
      <c r="Q618" s="15" t="n">
        <v>4.56</v>
      </c>
      <c r="R618" s="15" t="n">
        <v>5.32</v>
      </c>
      <c r="S618" s="15" t="n">
        <v>3.88</v>
      </c>
      <c r="T618" s="15" t="n">
        <v>5.06</v>
      </c>
      <c r="U618" s="15" t="n">
        <v>5.5</v>
      </c>
      <c r="V618" s="15" t="n">
        <v>7.66</v>
      </c>
      <c r="W618" s="13" t="n">
        <v>54</v>
      </c>
      <c r="X618" s="13" t="n">
        <v>46.5</v>
      </c>
      <c r="Y618" s="13" t="n">
        <v>40.7</v>
      </c>
      <c r="Z618" s="13" t="n">
        <v>44.2</v>
      </c>
      <c r="AA618" s="13" t="n">
        <v>48.7</v>
      </c>
      <c r="AB618" s="13" t="n">
        <v>56.1</v>
      </c>
      <c r="AC618" s="13" t="n">
        <v>64.5</v>
      </c>
      <c r="AD618" s="13" t="n">
        <v>70</v>
      </c>
      <c r="AE618" s="13" t="n">
        <v>70.5</v>
      </c>
      <c r="AF618" s="13" t="n">
        <v>70.4</v>
      </c>
      <c r="AG618" s="13" t="n">
        <v>71.4</v>
      </c>
      <c r="AH618" s="13" t="n">
        <v>32</v>
      </c>
      <c r="AI618" s="13" t="n">
        <v>30.2</v>
      </c>
      <c r="AJ618" s="13" t="n">
        <v>25.7</v>
      </c>
      <c r="AK618" s="13" t="n">
        <v>25.8</v>
      </c>
      <c r="AL618" s="13" t="n">
        <v>28.5</v>
      </c>
      <c r="AM618" s="13" t="n">
        <v>29.4</v>
      </c>
      <c r="AN618" s="13" t="n">
        <v>39.1</v>
      </c>
      <c r="AO618" s="13" t="n">
        <v>41.1</v>
      </c>
      <c r="AP618" s="13" t="n">
        <v>50.5</v>
      </c>
      <c r="AQ618" s="13" t="n">
        <v>49.7</v>
      </c>
      <c r="AR618" s="13" t="n">
        <v>52.6</v>
      </c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7" t="n">
        <v>0.43</v>
      </c>
      <c r="CA618" s="9" t="s">
        <v>1270</v>
      </c>
      <c r="CB618" s="16" t="n">
        <v>0</v>
      </c>
      <c r="CC618" s="16" t="n">
        <v>0</v>
      </c>
      <c r="CD618" s="16" t="n">
        <v>0</v>
      </c>
      <c r="CE618" s="17" t="n">
        <v>-0.773</v>
      </c>
      <c r="CF618" s="15" t="n">
        <v>-1.1</v>
      </c>
      <c r="CG618" s="17" t="n">
        <v>-0.926</v>
      </c>
      <c r="CH618" s="15" t="n">
        <v>-1.85</v>
      </c>
      <c r="CI618" s="17" t="n">
        <v>-0.236</v>
      </c>
      <c r="CJ618" s="15" t="n">
        <v>-2.75</v>
      </c>
      <c r="CK618" s="15" t="n">
        <v>-2.45</v>
      </c>
      <c r="CL618" s="15" t="n">
        <v>-2.74</v>
      </c>
      <c r="CM618" s="17" t="n">
        <v>-0.014</v>
      </c>
      <c r="CN618" s="16" t="n">
        <v>0</v>
      </c>
      <c r="CO618" s="17" t="n">
        <v>-0.081</v>
      </c>
      <c r="CP618" s="16" t="n">
        <v>0</v>
      </c>
      <c r="CQ618" s="17" t="n">
        <v>-0.102</v>
      </c>
      <c r="CR618" s="17" t="n">
        <v>-0.009</v>
      </c>
      <c r="CS618" s="16" t="n">
        <v>0</v>
      </c>
      <c r="CT618" s="16" t="n">
        <v>0</v>
      </c>
      <c r="CU618" s="16" t="n">
        <v>0</v>
      </c>
      <c r="CV618" s="15" t="n">
        <v>-1.42</v>
      </c>
      <c r="CW618" s="15" t="n">
        <v>-2.56</v>
      </c>
      <c r="CX618" s="9" t="s">
        <v>308</v>
      </c>
    </row>
    <row r="619" customFormat="false" ht="12" hidden="false" customHeight="false" outlineLevel="0" collapsed="false">
      <c r="A619" s="8" t="s">
        <v>1392</v>
      </c>
      <c r="B619" s="8" t="s">
        <v>1393</v>
      </c>
      <c r="C619" s="9" t="s">
        <v>103</v>
      </c>
      <c r="D619" s="10" t="s">
        <v>104</v>
      </c>
      <c r="E619" s="9" t="s">
        <v>1270</v>
      </c>
      <c r="F619" s="10" t="s">
        <v>106</v>
      </c>
      <c r="G619" s="11" t="n">
        <f aca="false">IF(AG619&gt;0,AR619/AG619,"NA")</f>
        <v>0.461049284578696</v>
      </c>
      <c r="H619" s="12" t="n">
        <f aca="false">IF(AF619&gt;0,V619/AF619,"NA")</f>
        <v>0.129770992366412</v>
      </c>
      <c r="I619" s="12" t="str">
        <f aca="false">IF(BY619&gt;0,BC619/BY619,"NA")</f>
        <v>NA</v>
      </c>
      <c r="J619" s="12" t="n">
        <f aca="false">IF(V619&gt;0,-(CL619+CW619)/V619,"NA")</f>
        <v>0.230718954248366</v>
      </c>
      <c r="K619" s="12" t="n">
        <f aca="false">IF(Q619&gt;0,(V619/Q619)^(1/5)-1,"NA")</f>
        <v>0.20073229402385</v>
      </c>
      <c r="L619" s="13" t="n">
        <v>53.7</v>
      </c>
      <c r="M619" s="15" t="n">
        <v>3.92</v>
      </c>
      <c r="N619" s="15" t="n">
        <v>3.17</v>
      </c>
      <c r="O619" s="15" t="n">
        <v>4.5</v>
      </c>
      <c r="P619" s="15" t="n">
        <v>5.62</v>
      </c>
      <c r="Q619" s="15" t="n">
        <v>6.13</v>
      </c>
      <c r="R619" s="15" t="n">
        <v>6.11</v>
      </c>
      <c r="S619" s="13" t="n">
        <v>10.2</v>
      </c>
      <c r="T619" s="15" t="n">
        <v>9.75</v>
      </c>
      <c r="U619" s="13" t="n">
        <v>16.8</v>
      </c>
      <c r="V619" s="13" t="n">
        <v>15.3</v>
      </c>
      <c r="W619" s="13" t="n">
        <v>44.6</v>
      </c>
      <c r="X619" s="13" t="n">
        <v>39.5</v>
      </c>
      <c r="Y619" s="13" t="n">
        <v>40.4</v>
      </c>
      <c r="Z619" s="13" t="n">
        <v>55.5</v>
      </c>
      <c r="AA619" s="13" t="n">
        <v>71</v>
      </c>
      <c r="AB619" s="13" t="n">
        <v>71.1</v>
      </c>
      <c r="AC619" s="13" t="n">
        <v>78.7</v>
      </c>
      <c r="AD619" s="13" t="n">
        <v>98.2</v>
      </c>
      <c r="AE619" s="13" t="n">
        <v>104.6</v>
      </c>
      <c r="AF619" s="13" t="n">
        <v>117.9</v>
      </c>
      <c r="AG619" s="13" t="n">
        <v>125.8</v>
      </c>
      <c r="AH619" s="14"/>
      <c r="AI619" s="14"/>
      <c r="AJ619" s="14"/>
      <c r="AK619" s="14"/>
      <c r="AL619" s="13" t="n">
        <v>33.5</v>
      </c>
      <c r="AM619" s="13" t="n">
        <v>31.3</v>
      </c>
      <c r="AN619" s="13" t="n">
        <v>36.5</v>
      </c>
      <c r="AO619" s="13" t="n">
        <v>44</v>
      </c>
      <c r="AP619" s="13" t="n">
        <v>48.6</v>
      </c>
      <c r="AQ619" s="13" t="n">
        <v>64.1</v>
      </c>
      <c r="AR619" s="13" t="n">
        <v>58</v>
      </c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7" t="n">
        <v>0.311</v>
      </c>
      <c r="CA619" s="9" t="s">
        <v>1270</v>
      </c>
      <c r="CB619" s="16" t="n">
        <v>0</v>
      </c>
      <c r="CC619" s="17" t="n">
        <v>-0.535</v>
      </c>
      <c r="CD619" s="17" t="n">
        <v>-0.452</v>
      </c>
      <c r="CE619" s="17" t="n">
        <v>-0.725</v>
      </c>
      <c r="CF619" s="15" t="n">
        <v>-1.09</v>
      </c>
      <c r="CG619" s="15" t="n">
        <v>-2.05</v>
      </c>
      <c r="CH619" s="15" t="n">
        <v>-2.02</v>
      </c>
      <c r="CI619" s="15" t="n">
        <v>-2.43</v>
      </c>
      <c r="CJ619" s="15" t="n">
        <v>-2.02</v>
      </c>
      <c r="CK619" s="15" t="n">
        <v>-2.72</v>
      </c>
      <c r="CL619" s="15" t="n">
        <v>-3.53</v>
      </c>
      <c r="CM619" s="16" t="n">
        <v>0</v>
      </c>
      <c r="CN619" s="16" t="n">
        <v>0</v>
      </c>
      <c r="CO619" s="16" t="n">
        <v>0</v>
      </c>
      <c r="CP619" s="16" t="n">
        <v>0</v>
      </c>
      <c r="CQ619" s="16" t="n">
        <v>0</v>
      </c>
      <c r="CR619" s="16" t="n">
        <v>0</v>
      </c>
      <c r="CS619" s="16" t="n">
        <v>0</v>
      </c>
      <c r="CT619" s="16" t="n">
        <v>0</v>
      </c>
      <c r="CU619" s="16" t="n">
        <v>0</v>
      </c>
      <c r="CV619" s="16" t="n">
        <v>0</v>
      </c>
      <c r="CW619" s="16" t="n">
        <v>0</v>
      </c>
      <c r="CX619" s="9" t="s">
        <v>308</v>
      </c>
    </row>
    <row r="620" customFormat="false" ht="12" hidden="false" customHeight="false" outlineLevel="0" collapsed="false">
      <c r="A620" s="8" t="s">
        <v>1394</v>
      </c>
      <c r="B620" s="8" t="s">
        <v>1395</v>
      </c>
      <c r="C620" s="9" t="s">
        <v>103</v>
      </c>
      <c r="D620" s="10" t="s">
        <v>104</v>
      </c>
      <c r="E620" s="9" t="s">
        <v>1270</v>
      </c>
      <c r="F620" s="10" t="s">
        <v>106</v>
      </c>
      <c r="G620" s="11" t="n">
        <f aca="false">IF(AG620&gt;0,AR620/AG620,"NA")</f>
        <v>0.709489051094891</v>
      </c>
      <c r="H620" s="12" t="n">
        <f aca="false">IF(AF620&gt;0,V620/AF620,"NA")</f>
        <v>0.0832326283987915</v>
      </c>
      <c r="I620" s="12" t="str">
        <f aca="false">IF(BY620&gt;0,BC620/BY620,"NA")</f>
        <v>NA</v>
      </c>
      <c r="J620" s="12" t="n">
        <f aca="false">IF(V620&gt;0,-(CL620+CW620)/V620,"NA")</f>
        <v>0.377495462794918</v>
      </c>
      <c r="K620" s="12" t="n">
        <f aca="false">IF(Q620&gt;0,(V620/Q620)^(1/5)-1,"NA")</f>
        <v>0.0777114023347989</v>
      </c>
      <c r="L620" s="13" t="n">
        <v>48.3</v>
      </c>
      <c r="M620" s="15" t="n">
        <v>2.68</v>
      </c>
      <c r="N620" s="15" t="n">
        <v>2.3</v>
      </c>
      <c r="O620" s="15" t="n">
        <v>3.46</v>
      </c>
      <c r="P620" s="15" t="n">
        <v>2.93</v>
      </c>
      <c r="Q620" s="15" t="n">
        <v>3.79</v>
      </c>
      <c r="R620" s="15" t="n">
        <v>4.6</v>
      </c>
      <c r="S620" s="15" t="n">
        <v>3.04</v>
      </c>
      <c r="T620" s="15" t="n">
        <v>3.35</v>
      </c>
      <c r="U620" s="15" t="n">
        <v>4.27</v>
      </c>
      <c r="V620" s="15" t="n">
        <v>5.51</v>
      </c>
      <c r="W620" s="13" t="n">
        <v>29.3</v>
      </c>
      <c r="X620" s="13" t="n">
        <v>25.9</v>
      </c>
      <c r="Y620" s="13" t="n">
        <v>23.3</v>
      </c>
      <c r="Z620" s="13" t="n">
        <v>28.3</v>
      </c>
      <c r="AA620" s="13" t="n">
        <v>40.3</v>
      </c>
      <c r="AB620" s="13" t="n">
        <v>40.3</v>
      </c>
      <c r="AC620" s="13" t="n">
        <v>47.9</v>
      </c>
      <c r="AD620" s="13" t="n">
        <v>59.5</v>
      </c>
      <c r="AE620" s="13" t="n">
        <v>60.7</v>
      </c>
      <c r="AF620" s="13" t="n">
        <v>66.2</v>
      </c>
      <c r="AG620" s="13" t="n">
        <v>68.5</v>
      </c>
      <c r="AH620" s="14"/>
      <c r="AI620" s="14"/>
      <c r="AJ620" s="14"/>
      <c r="AK620" s="14"/>
      <c r="AL620" s="14"/>
      <c r="AM620" s="14"/>
      <c r="AN620" s="14"/>
      <c r="AO620" s="14"/>
      <c r="AP620" s="14"/>
      <c r="AQ620" s="13" t="n">
        <v>53</v>
      </c>
      <c r="AR620" s="13" t="n">
        <v>48.6</v>
      </c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7" t="n">
        <v>0.02</v>
      </c>
      <c r="CA620" s="9" t="s">
        <v>1270</v>
      </c>
      <c r="CB620" s="17" t="n">
        <v>-0.329</v>
      </c>
      <c r="CC620" s="16" t="n">
        <v>0</v>
      </c>
      <c r="CD620" s="17" t="n">
        <v>-0.452</v>
      </c>
      <c r="CE620" s="17" t="n">
        <v>-0.465</v>
      </c>
      <c r="CF620" s="17" t="n">
        <v>-0.244</v>
      </c>
      <c r="CG620" s="15" t="n">
        <v>-1.04</v>
      </c>
      <c r="CH620" s="15" t="n">
        <v>-1.49</v>
      </c>
      <c r="CI620" s="17" t="n">
        <v>-0.945</v>
      </c>
      <c r="CJ620" s="17" t="n">
        <v>-0.965</v>
      </c>
      <c r="CK620" s="15" t="n">
        <v>-1.19</v>
      </c>
      <c r="CL620" s="15" t="n">
        <v>-2.08</v>
      </c>
      <c r="CM620" s="16" t="n">
        <v>0</v>
      </c>
      <c r="CN620" s="16" t="n">
        <v>0</v>
      </c>
      <c r="CO620" s="16" t="n">
        <v>0</v>
      </c>
      <c r="CP620" s="16" t="n">
        <v>0</v>
      </c>
      <c r="CQ620" s="16" t="n">
        <v>0</v>
      </c>
      <c r="CR620" s="16" t="n">
        <v>0</v>
      </c>
      <c r="CS620" s="16" t="n">
        <v>0</v>
      </c>
      <c r="CT620" s="16" t="n">
        <v>0</v>
      </c>
      <c r="CU620" s="16" t="n">
        <v>0</v>
      </c>
      <c r="CV620" s="16" t="n">
        <v>0</v>
      </c>
      <c r="CW620" s="16" t="n">
        <v>0</v>
      </c>
      <c r="CX620" s="9" t="s">
        <v>308</v>
      </c>
    </row>
    <row r="621" customFormat="false" ht="12" hidden="false" customHeight="false" outlineLevel="0" collapsed="false">
      <c r="A621" s="8" t="s">
        <v>1396</v>
      </c>
      <c r="B621" s="8" t="s">
        <v>1397</v>
      </c>
      <c r="C621" s="9" t="s">
        <v>103</v>
      </c>
      <c r="D621" s="10" t="s">
        <v>104</v>
      </c>
      <c r="E621" s="9" t="s">
        <v>1270</v>
      </c>
      <c r="F621" s="10" t="s">
        <v>106</v>
      </c>
      <c r="G621" s="11" t="n">
        <f aca="false">IF(AG621&gt;0,AR621/AG621,"NA")</f>
        <v>0</v>
      </c>
      <c r="H621" s="12" t="n">
        <f aca="false">IF(AF621&gt;0,V621/AF621,"NA")</f>
        <v>0.116923076923077</v>
      </c>
      <c r="I621" s="12" t="str">
        <f aca="false">IF(BY621&gt;0,BC621/BY621,"NA")</f>
        <v>NA</v>
      </c>
      <c r="J621" s="12" t="n">
        <f aca="false">IF(V621&gt;0,-(CL621+CW621)/V621,"NA")</f>
        <v>-0</v>
      </c>
      <c r="K621" s="12" t="str">
        <f aca="false">IF(Q621&gt;0,(V621/Q621)^(1/5)-1,"NA")</f>
        <v>NA</v>
      </c>
      <c r="L621" s="13" t="n">
        <v>48.1</v>
      </c>
      <c r="M621" s="14"/>
      <c r="N621" s="14"/>
      <c r="O621" s="14"/>
      <c r="P621" s="15" t="n">
        <v>-1.21</v>
      </c>
      <c r="Q621" s="15" t="n">
        <v>-3.03</v>
      </c>
      <c r="R621" s="15" t="n">
        <v>-4.16</v>
      </c>
      <c r="S621" s="15" t="n">
        <v>-6.15</v>
      </c>
      <c r="T621" s="15" t="n">
        <v>-3.92</v>
      </c>
      <c r="U621" s="17" t="n">
        <v>-0.869</v>
      </c>
      <c r="V621" s="15" t="n">
        <v>2.28</v>
      </c>
      <c r="W621" s="14"/>
      <c r="X621" s="14"/>
      <c r="Y621" s="14"/>
      <c r="Z621" s="14"/>
      <c r="AA621" s="15" t="n">
        <v>1.07</v>
      </c>
      <c r="AB621" s="13" t="n">
        <v>14.7</v>
      </c>
      <c r="AC621" s="13" t="n">
        <v>10.5</v>
      </c>
      <c r="AD621" s="13" t="n">
        <v>13.1</v>
      </c>
      <c r="AE621" s="13" t="n">
        <v>12.3</v>
      </c>
      <c r="AF621" s="13" t="n">
        <v>19.5</v>
      </c>
      <c r="AG621" s="13" t="n">
        <v>21.4</v>
      </c>
      <c r="AH621" s="14"/>
      <c r="AI621" s="14"/>
      <c r="AJ621" s="14"/>
      <c r="AK621" s="14"/>
      <c r="AL621" s="14"/>
      <c r="AM621" s="14"/>
      <c r="AN621" s="13" t="n">
        <v>29.9</v>
      </c>
      <c r="AO621" s="13" t="n">
        <v>37.7</v>
      </c>
      <c r="AP621" s="13" t="n">
        <v>27.9</v>
      </c>
      <c r="AQ621" s="13" t="n">
        <v>38.9</v>
      </c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7" t="n">
        <v>-0.305</v>
      </c>
      <c r="CA621" s="9" t="s">
        <v>1270</v>
      </c>
      <c r="CB621" s="14"/>
      <c r="CC621" s="14"/>
      <c r="CD621" s="14"/>
      <c r="CE621" s="14"/>
      <c r="CF621" s="16" t="n">
        <v>0</v>
      </c>
      <c r="CG621" s="16" t="n">
        <v>0</v>
      </c>
      <c r="CH621" s="16" t="n">
        <v>0</v>
      </c>
      <c r="CI621" s="16" t="n">
        <v>0</v>
      </c>
      <c r="CJ621" s="16" t="n">
        <v>0</v>
      </c>
      <c r="CK621" s="16" t="n">
        <v>0</v>
      </c>
      <c r="CL621" s="16" t="n">
        <v>0</v>
      </c>
      <c r="CM621" s="14"/>
      <c r="CN621" s="14"/>
      <c r="CO621" s="14"/>
      <c r="CP621" s="14"/>
      <c r="CQ621" s="16" t="n">
        <v>0</v>
      </c>
      <c r="CR621" s="16" t="n">
        <v>0</v>
      </c>
      <c r="CS621" s="16" t="n">
        <v>0</v>
      </c>
      <c r="CT621" s="16" t="n">
        <v>0</v>
      </c>
      <c r="CU621" s="16" t="n">
        <v>0</v>
      </c>
      <c r="CV621" s="16" t="n">
        <v>0</v>
      </c>
      <c r="CW621" s="16" t="n">
        <v>0</v>
      </c>
      <c r="CX621" s="9" t="s">
        <v>308</v>
      </c>
    </row>
    <row r="622" customFormat="false" ht="12" hidden="false" customHeight="false" outlineLevel="0" collapsed="false">
      <c r="A622" s="8" t="s">
        <v>1398</v>
      </c>
      <c r="B622" s="8" t="s">
        <v>1399</v>
      </c>
      <c r="C622" s="9" t="s">
        <v>103</v>
      </c>
      <c r="D622" s="10" t="s">
        <v>104</v>
      </c>
      <c r="E622" s="9" t="s">
        <v>1270</v>
      </c>
      <c r="F622" s="10" t="s">
        <v>106</v>
      </c>
      <c r="G622" s="11" t="n">
        <f aca="false">IF(AG622&gt;0,AR622/AG622,"NA")</f>
        <v>0.213004484304933</v>
      </c>
      <c r="H622" s="12" t="n">
        <f aca="false">IF(AF622&gt;0,V622/AF622,"NA")</f>
        <v>0.0981713185755534</v>
      </c>
      <c r="I622" s="12" t="str">
        <f aca="false">IF(BY622&gt;0,BC622/BY622,"NA")</f>
        <v>NA</v>
      </c>
      <c r="J622" s="12" t="n">
        <f aca="false">IF(V622&gt;0,-(CL622+CW622)/V622,"NA")</f>
        <v>0.368137254901961</v>
      </c>
      <c r="K622" s="12" t="n">
        <f aca="false">IF(Q622&gt;0,(V622/Q622)^(1/5)-1,"NA")</f>
        <v>0.148698354997035</v>
      </c>
      <c r="L622" s="13" t="n">
        <v>47.1</v>
      </c>
      <c r="M622" s="15" t="n">
        <v>6.58</v>
      </c>
      <c r="N622" s="15" t="n">
        <v>7.01</v>
      </c>
      <c r="O622" s="13" t="n">
        <v>10.2</v>
      </c>
      <c r="P622" s="15" t="n">
        <v>9.94</v>
      </c>
      <c r="Q622" s="13" t="n">
        <v>10.2</v>
      </c>
      <c r="R622" s="13" t="n">
        <v>11.4</v>
      </c>
      <c r="S622" s="13" t="n">
        <v>11.4</v>
      </c>
      <c r="T622" s="13" t="n">
        <v>16.9</v>
      </c>
      <c r="U622" s="13" t="n">
        <v>17.7</v>
      </c>
      <c r="V622" s="13" t="n">
        <v>20.4</v>
      </c>
      <c r="W622" s="13" t="n">
        <v>100.3</v>
      </c>
      <c r="X622" s="13" t="n">
        <v>88.8</v>
      </c>
      <c r="Y622" s="13" t="n">
        <v>88.7</v>
      </c>
      <c r="Z622" s="13" t="n">
        <v>104.2</v>
      </c>
      <c r="AA622" s="13" t="n">
        <v>116.8</v>
      </c>
      <c r="AB622" s="13" t="n">
        <v>120.9</v>
      </c>
      <c r="AC622" s="13" t="n">
        <v>128</v>
      </c>
      <c r="AD622" s="13" t="n">
        <v>190.5</v>
      </c>
      <c r="AE622" s="13" t="n">
        <v>203.7</v>
      </c>
      <c r="AF622" s="13" t="n">
        <v>207.8</v>
      </c>
      <c r="AG622" s="13" t="n">
        <v>223</v>
      </c>
      <c r="AH622" s="13" t="n">
        <v>15.5</v>
      </c>
      <c r="AI622" s="13" t="n">
        <v>18.6</v>
      </c>
      <c r="AJ622" s="13" t="n">
        <v>19.4</v>
      </c>
      <c r="AK622" s="13" t="n">
        <v>21.7</v>
      </c>
      <c r="AL622" s="13" t="n">
        <v>28.4</v>
      </c>
      <c r="AM622" s="13" t="n">
        <v>26.7</v>
      </c>
      <c r="AN622" s="13" t="n">
        <v>36.7</v>
      </c>
      <c r="AO622" s="13" t="n">
        <v>41.5</v>
      </c>
      <c r="AP622" s="13" t="n">
        <v>49.9</v>
      </c>
      <c r="AQ622" s="13" t="n">
        <v>48.4</v>
      </c>
      <c r="AR622" s="13" t="n">
        <v>47.5</v>
      </c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7" t="n">
        <v>0.246</v>
      </c>
      <c r="CA622" s="9" t="s">
        <v>1270</v>
      </c>
      <c r="CB622" s="16" t="n">
        <v>0</v>
      </c>
      <c r="CC622" s="17" t="n">
        <v>-0.871</v>
      </c>
      <c r="CD622" s="15" t="n">
        <v>-1.2</v>
      </c>
      <c r="CE622" s="15" t="n">
        <v>-1.29</v>
      </c>
      <c r="CF622" s="15" t="n">
        <v>-1.15</v>
      </c>
      <c r="CG622" s="15" t="n">
        <v>-1.53</v>
      </c>
      <c r="CH622" s="15" t="n">
        <v>-2.16</v>
      </c>
      <c r="CI622" s="15" t="n">
        <v>-2.33</v>
      </c>
      <c r="CJ622" s="15" t="n">
        <v>-1.42</v>
      </c>
      <c r="CK622" s="15" t="n">
        <v>-2.34</v>
      </c>
      <c r="CL622" s="15" t="n">
        <v>-2.58</v>
      </c>
      <c r="CM622" s="16" t="n">
        <v>0</v>
      </c>
      <c r="CN622" s="16" t="n">
        <v>0</v>
      </c>
      <c r="CO622" s="16" t="n">
        <v>0</v>
      </c>
      <c r="CP622" s="15" t="n">
        <v>-4.65</v>
      </c>
      <c r="CQ622" s="16" t="n">
        <v>0</v>
      </c>
      <c r="CR622" s="15" t="n">
        <v>-5.77</v>
      </c>
      <c r="CS622" s="16" t="n">
        <v>0</v>
      </c>
      <c r="CT622" s="16" t="n">
        <v>0</v>
      </c>
      <c r="CU622" s="15" t="n">
        <v>-3.98</v>
      </c>
      <c r="CV622" s="15" t="n">
        <v>-2.54</v>
      </c>
      <c r="CW622" s="15" t="n">
        <v>-4.93</v>
      </c>
      <c r="CX622" s="9" t="s">
        <v>308</v>
      </c>
    </row>
    <row r="623" customFormat="false" ht="12" hidden="false" customHeight="false" outlineLevel="0" collapsed="false">
      <c r="A623" s="8" t="s">
        <v>1400</v>
      </c>
      <c r="B623" s="8" t="s">
        <v>1401</v>
      </c>
      <c r="C623" s="9" t="s">
        <v>103</v>
      </c>
      <c r="D623" s="10" t="s">
        <v>104</v>
      </c>
      <c r="E623" s="9" t="s">
        <v>1270</v>
      </c>
      <c r="F623" s="10" t="s">
        <v>106</v>
      </c>
      <c r="G623" s="11" t="n">
        <f aca="false">IF(AG623&gt;0,AR623/AG623,"NA")</f>
        <v>0.33379405666897</v>
      </c>
      <c r="H623" s="12" t="n">
        <f aca="false">IF(AF623&gt;0,V623/AF623,"NA")</f>
        <v>0.0906474820143885</v>
      </c>
      <c r="I623" s="12" t="str">
        <f aca="false">IF(BY623&gt;0,BC623/BY623,"NA")</f>
        <v>NA</v>
      </c>
      <c r="J623" s="12" t="n">
        <f aca="false">IF(V623&gt;0,-(CL623+CW623)/V623,"NA")</f>
        <v>-0</v>
      </c>
      <c r="K623" s="12" t="n">
        <f aca="false">IF(Q623&gt;0,(V623/Q623)^(1/5)-1,"NA")</f>
        <v>0.191812268207017</v>
      </c>
      <c r="L623" s="13" t="n">
        <v>43.7</v>
      </c>
      <c r="M623" s="14"/>
      <c r="N623" s="15" t="n">
        <v>3.27</v>
      </c>
      <c r="O623" s="15" t="n">
        <v>4.2</v>
      </c>
      <c r="P623" s="15" t="n">
        <v>4.06</v>
      </c>
      <c r="Q623" s="15" t="n">
        <v>5.24</v>
      </c>
      <c r="R623" s="15" t="n">
        <v>7.91</v>
      </c>
      <c r="S623" s="15" t="n">
        <v>6.75</v>
      </c>
      <c r="T623" s="13" t="n">
        <v>12.2</v>
      </c>
      <c r="U623" s="13" t="n">
        <v>11.2</v>
      </c>
      <c r="V623" s="13" t="n">
        <v>12.6</v>
      </c>
      <c r="W623" s="14"/>
      <c r="X623" s="14"/>
      <c r="Y623" s="13" t="n">
        <v>47.5</v>
      </c>
      <c r="Z623" s="13" t="n">
        <v>52.1</v>
      </c>
      <c r="AA623" s="13" t="n">
        <v>57.7</v>
      </c>
      <c r="AB623" s="13" t="n">
        <v>58.8</v>
      </c>
      <c r="AC623" s="13" t="n">
        <v>82.6</v>
      </c>
      <c r="AD623" s="13" t="n">
        <v>138.5</v>
      </c>
      <c r="AE623" s="13" t="n">
        <v>145.6</v>
      </c>
      <c r="AF623" s="13" t="n">
        <v>139</v>
      </c>
      <c r="AG623" s="13" t="n">
        <v>144.7</v>
      </c>
      <c r="AH623" s="14"/>
      <c r="AI623" s="14"/>
      <c r="AJ623" s="14"/>
      <c r="AK623" s="14"/>
      <c r="AL623" s="14"/>
      <c r="AM623" s="14"/>
      <c r="AN623" s="14"/>
      <c r="AO623" s="14"/>
      <c r="AP623" s="13" t="n">
        <v>59.6</v>
      </c>
      <c r="AQ623" s="13" t="n">
        <v>51.8</v>
      </c>
      <c r="AR623" s="13" t="n">
        <v>48.3</v>
      </c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7" t="n">
        <v>0.125</v>
      </c>
      <c r="CA623" s="9" t="s">
        <v>1270</v>
      </c>
      <c r="CB623" s="14"/>
      <c r="CC623" s="14"/>
      <c r="CD623" s="16" t="n">
        <v>0</v>
      </c>
      <c r="CE623" s="16" t="n">
        <v>0</v>
      </c>
      <c r="CF623" s="16" t="n">
        <v>0</v>
      </c>
      <c r="CG623" s="16" t="n">
        <v>0</v>
      </c>
      <c r="CH623" s="16" t="n">
        <v>0</v>
      </c>
      <c r="CI623" s="16" t="n">
        <v>0</v>
      </c>
      <c r="CJ623" s="16" t="n">
        <v>0</v>
      </c>
      <c r="CK623" s="16" t="n">
        <v>0</v>
      </c>
      <c r="CL623" s="16" t="n">
        <v>0</v>
      </c>
      <c r="CM623" s="14"/>
      <c r="CN623" s="14"/>
      <c r="CO623" s="16" t="n">
        <v>0</v>
      </c>
      <c r="CP623" s="16" t="n">
        <v>0</v>
      </c>
      <c r="CQ623" s="16" t="n">
        <v>0</v>
      </c>
      <c r="CR623" s="16" t="n">
        <v>0</v>
      </c>
      <c r="CS623" s="16" t="n">
        <v>0</v>
      </c>
      <c r="CT623" s="16" t="n">
        <v>0</v>
      </c>
      <c r="CU623" s="16" t="n">
        <v>0</v>
      </c>
      <c r="CV623" s="17" t="n">
        <v>-0.076</v>
      </c>
      <c r="CW623" s="16" t="n">
        <v>0</v>
      </c>
      <c r="CX623" s="9" t="s">
        <v>308</v>
      </c>
    </row>
    <row r="624" customFormat="false" ht="12" hidden="false" customHeight="false" outlineLevel="0" collapsed="false">
      <c r="A624" s="8" t="s">
        <v>1402</v>
      </c>
      <c r="B624" s="8" t="s">
        <v>1403</v>
      </c>
      <c r="C624" s="9" t="s">
        <v>103</v>
      </c>
      <c r="D624" s="10" t="s">
        <v>200</v>
      </c>
      <c r="E624" s="9" t="s">
        <v>1270</v>
      </c>
      <c r="F624" s="10" t="s">
        <v>106</v>
      </c>
      <c r="G624" s="11" t="n">
        <f aca="false">IF(AG624&gt;0,AR624/AG624,"NA")</f>
        <v>0</v>
      </c>
      <c r="H624" s="12" t="n">
        <f aca="false">IF(AF624&gt;0,V624/AF624,"NA")</f>
        <v>0.0740495867768595</v>
      </c>
      <c r="I624" s="12" t="str">
        <f aca="false">IF(BY624&gt;0,BC624/BY624,"NA")</f>
        <v>NA</v>
      </c>
      <c r="J624" s="12" t="n">
        <f aca="false">IF(V624&gt;0,-(CL624+CW624)/V624,"NA")</f>
        <v>-0</v>
      </c>
      <c r="K624" s="12" t="n">
        <f aca="false">IF(Q624&gt;0,(V624/Q624)^(1/5)-1,"NA")</f>
        <v>0.190932868484077</v>
      </c>
      <c r="L624" s="13" t="n">
        <v>43.4</v>
      </c>
      <c r="M624" s="15" t="n">
        <v>-2.28</v>
      </c>
      <c r="N624" s="17" t="n">
        <v>0.469</v>
      </c>
      <c r="O624" s="15" t="n">
        <v>3.64</v>
      </c>
      <c r="P624" s="15" t="n">
        <v>2.27</v>
      </c>
      <c r="Q624" s="15" t="n">
        <v>1.87</v>
      </c>
      <c r="R624" s="15" t="n">
        <v>3.22</v>
      </c>
      <c r="S624" s="15" t="n">
        <v>1.92</v>
      </c>
      <c r="T624" s="15" t="n">
        <v>2.31</v>
      </c>
      <c r="U624" s="15" t="n">
        <v>1.73</v>
      </c>
      <c r="V624" s="15" t="n">
        <v>4.48</v>
      </c>
      <c r="W624" s="13" t="n">
        <v>70.9</v>
      </c>
      <c r="X624" s="13" t="n">
        <v>60.7</v>
      </c>
      <c r="Y624" s="13" t="n">
        <v>55.9</v>
      </c>
      <c r="Z624" s="13" t="n">
        <v>59.6</v>
      </c>
      <c r="AA624" s="13" t="n">
        <v>70.7</v>
      </c>
      <c r="AB624" s="13" t="n">
        <v>68</v>
      </c>
      <c r="AC624" s="13" t="n">
        <v>71.7</v>
      </c>
      <c r="AD624" s="13" t="n">
        <v>78</v>
      </c>
      <c r="AE624" s="13" t="n">
        <v>75.1</v>
      </c>
      <c r="AF624" s="13" t="n">
        <v>60.5</v>
      </c>
      <c r="AG624" s="13" t="n">
        <v>79.6</v>
      </c>
      <c r="AH624" s="14"/>
      <c r="AI624" s="14"/>
      <c r="AJ624" s="13" t="n">
        <v>21.8</v>
      </c>
      <c r="AK624" s="14"/>
      <c r="AL624" s="14"/>
      <c r="AM624" s="14"/>
      <c r="AN624" s="14"/>
      <c r="AO624" s="14"/>
      <c r="AP624" s="13" t="n">
        <v>23</v>
      </c>
      <c r="AQ624" s="13" t="n">
        <v>18.9</v>
      </c>
      <c r="AR624" s="14"/>
      <c r="AS624" s="13" t="n">
        <v>66.8</v>
      </c>
      <c r="AT624" s="13" t="n">
        <v>51</v>
      </c>
      <c r="AU624" s="13" t="n">
        <v>46.5</v>
      </c>
      <c r="AV624" s="13" t="n">
        <v>46.8</v>
      </c>
      <c r="AW624" s="13" t="n">
        <v>58.6</v>
      </c>
      <c r="AX624" s="13" t="n">
        <v>58</v>
      </c>
      <c r="AY624" s="14"/>
      <c r="AZ624" s="14"/>
      <c r="BA624" s="13" t="n">
        <v>66</v>
      </c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7" t="n">
        <v>0.061</v>
      </c>
      <c r="CA624" s="9" t="s">
        <v>1270</v>
      </c>
      <c r="CB624" s="16" t="n">
        <v>0</v>
      </c>
      <c r="CC624" s="16" t="n">
        <v>0</v>
      </c>
      <c r="CD624" s="16" t="n">
        <v>0</v>
      </c>
      <c r="CE624" s="16" t="n">
        <v>0</v>
      </c>
      <c r="CF624" s="16" t="n">
        <v>0</v>
      </c>
      <c r="CG624" s="16" t="n">
        <v>0</v>
      </c>
      <c r="CH624" s="16" t="n">
        <v>0</v>
      </c>
      <c r="CI624" s="16" t="n">
        <v>0</v>
      </c>
      <c r="CJ624" s="16" t="n">
        <v>0</v>
      </c>
      <c r="CK624" s="16" t="n">
        <v>0</v>
      </c>
      <c r="CL624" s="16" t="n">
        <v>0</v>
      </c>
      <c r="CM624" s="16" t="n">
        <v>0</v>
      </c>
      <c r="CN624" s="16" t="n">
        <v>0</v>
      </c>
      <c r="CO624" s="16" t="n">
        <v>0</v>
      </c>
      <c r="CP624" s="16" t="n">
        <v>0</v>
      </c>
      <c r="CQ624" s="16" t="n">
        <v>0</v>
      </c>
      <c r="CR624" s="16" t="n">
        <v>0</v>
      </c>
      <c r="CS624" s="16" t="n">
        <v>0</v>
      </c>
      <c r="CT624" s="16" t="n">
        <v>0</v>
      </c>
      <c r="CU624" s="16" t="n">
        <v>0</v>
      </c>
      <c r="CV624" s="16" t="n">
        <v>0</v>
      </c>
      <c r="CW624" s="16" t="n">
        <v>0</v>
      </c>
      <c r="CX624" s="9" t="s">
        <v>705</v>
      </c>
    </row>
    <row r="625" customFormat="false" ht="12" hidden="false" customHeight="false" outlineLevel="0" collapsed="false">
      <c r="A625" s="8" t="s">
        <v>1404</v>
      </c>
      <c r="B625" s="8" t="s">
        <v>1405</v>
      </c>
      <c r="C625" s="9" t="s">
        <v>103</v>
      </c>
      <c r="D625" s="10" t="s">
        <v>104</v>
      </c>
      <c r="E625" s="9" t="s">
        <v>1270</v>
      </c>
      <c r="F625" s="10" t="s">
        <v>106</v>
      </c>
      <c r="G625" s="11" t="n">
        <f aca="false">IF(AG625&gt;0,AR625/AG625,"NA")</f>
        <v>0.302469135802469</v>
      </c>
      <c r="H625" s="12" t="n">
        <f aca="false">IF(AF625&gt;0,V625/AF625,"NA")</f>
        <v>0.100681302043906</v>
      </c>
      <c r="I625" s="12" t="str">
        <f aca="false">IF(BY625&gt;0,BC625/BY625,"NA")</f>
        <v>NA</v>
      </c>
      <c r="J625" s="12" t="n">
        <f aca="false">IF(V625&gt;0,-(CL625+CW625)/V625,"NA")</f>
        <v>0.226315789473684</v>
      </c>
      <c r="K625" s="12" t="n">
        <f aca="false">IF(Q625&gt;0,(V625/Q625)^(1/5)-1,"NA")</f>
        <v>0.0696103757250688</v>
      </c>
      <c r="L625" s="13" t="n">
        <v>40.4</v>
      </c>
      <c r="M625" s="15" t="n">
        <v>8.65</v>
      </c>
      <c r="N625" s="15" t="n">
        <v>5.69</v>
      </c>
      <c r="O625" s="13" t="n">
        <v>10.2</v>
      </c>
      <c r="P625" s="15" t="n">
        <v>9.67</v>
      </c>
      <c r="Q625" s="15" t="n">
        <v>9.5</v>
      </c>
      <c r="R625" s="13" t="n">
        <v>11.1</v>
      </c>
      <c r="S625" s="13" t="n">
        <v>10.3</v>
      </c>
      <c r="T625" s="13" t="n">
        <v>11.9</v>
      </c>
      <c r="U625" s="13" t="n">
        <v>10.2</v>
      </c>
      <c r="V625" s="13" t="n">
        <v>13.3</v>
      </c>
      <c r="W625" s="13" t="n">
        <v>80.9</v>
      </c>
      <c r="X625" s="13" t="n">
        <v>73.6</v>
      </c>
      <c r="Y625" s="13" t="n">
        <v>73</v>
      </c>
      <c r="Z625" s="13" t="n">
        <v>93.9</v>
      </c>
      <c r="AA625" s="13" t="n">
        <v>113.3</v>
      </c>
      <c r="AB625" s="13" t="n">
        <v>113.8</v>
      </c>
      <c r="AC625" s="13" t="n">
        <v>125.4</v>
      </c>
      <c r="AD625" s="13" t="n">
        <v>130.5</v>
      </c>
      <c r="AE625" s="13" t="n">
        <v>136.5</v>
      </c>
      <c r="AF625" s="13" t="n">
        <v>132.1</v>
      </c>
      <c r="AG625" s="13" t="n">
        <v>145.8</v>
      </c>
      <c r="AH625" s="13" t="n">
        <v>29.7</v>
      </c>
      <c r="AI625" s="13" t="n">
        <v>25.3</v>
      </c>
      <c r="AJ625" s="13" t="n">
        <v>21.7</v>
      </c>
      <c r="AK625" s="13" t="n">
        <v>33.5</v>
      </c>
      <c r="AL625" s="13" t="n">
        <v>40.4</v>
      </c>
      <c r="AM625" s="13" t="n">
        <v>38.8</v>
      </c>
      <c r="AN625" s="13" t="n">
        <v>44.5</v>
      </c>
      <c r="AO625" s="13" t="n">
        <v>47.6</v>
      </c>
      <c r="AP625" s="13" t="n">
        <v>48.8</v>
      </c>
      <c r="AQ625" s="13" t="n">
        <v>45.4</v>
      </c>
      <c r="AR625" s="13" t="n">
        <v>44.1</v>
      </c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7" t="n">
        <v>0.154</v>
      </c>
      <c r="CA625" s="9" t="s">
        <v>1270</v>
      </c>
      <c r="CB625" s="15" t="n">
        <v>-1.51</v>
      </c>
      <c r="CC625" s="15" t="n">
        <v>-1.74</v>
      </c>
      <c r="CD625" s="15" t="n">
        <v>-1.55</v>
      </c>
      <c r="CE625" s="15" t="n">
        <v>-1.85</v>
      </c>
      <c r="CF625" s="15" t="n">
        <v>-2.39</v>
      </c>
      <c r="CG625" s="15" t="n">
        <v>-2.72</v>
      </c>
      <c r="CH625" s="15" t="n">
        <v>-2.84</v>
      </c>
      <c r="CI625" s="15" t="n">
        <v>-3.24</v>
      </c>
      <c r="CJ625" s="15" t="n">
        <v>-2.21</v>
      </c>
      <c r="CK625" s="15" t="n">
        <v>-2.96</v>
      </c>
      <c r="CL625" s="15" t="n">
        <v>-3.01</v>
      </c>
      <c r="CM625" s="16" t="n">
        <v>0</v>
      </c>
      <c r="CN625" s="16" t="n">
        <v>0</v>
      </c>
      <c r="CO625" s="16" t="n">
        <v>0</v>
      </c>
      <c r="CP625" s="16" t="n">
        <v>0</v>
      </c>
      <c r="CQ625" s="16" t="n">
        <v>0</v>
      </c>
      <c r="CR625" s="16" t="n">
        <v>0</v>
      </c>
      <c r="CS625" s="16" t="n">
        <v>0</v>
      </c>
      <c r="CT625" s="16" t="n">
        <v>0</v>
      </c>
      <c r="CU625" s="16" t="n">
        <v>0</v>
      </c>
      <c r="CV625" s="16" t="n">
        <v>0</v>
      </c>
      <c r="CW625" s="16" t="n">
        <v>0</v>
      </c>
      <c r="CX625" s="9" t="s">
        <v>308</v>
      </c>
    </row>
    <row r="626" customFormat="false" ht="12" hidden="false" customHeight="false" outlineLevel="0" collapsed="false">
      <c r="A626" s="8" t="s">
        <v>1406</v>
      </c>
      <c r="B626" s="8" t="s">
        <v>1407</v>
      </c>
      <c r="C626" s="9" t="s">
        <v>103</v>
      </c>
      <c r="D626" s="10" t="s">
        <v>104</v>
      </c>
      <c r="E626" s="9" t="s">
        <v>1270</v>
      </c>
      <c r="F626" s="10" t="s">
        <v>106</v>
      </c>
      <c r="G626" s="11" t="n">
        <f aca="false">IF(AG626&gt;0,AR626/AG626,"NA")</f>
        <v>0.798165137614679</v>
      </c>
      <c r="H626" s="12" t="n">
        <f aca="false">IF(AF626&gt;0,V626/AF626,"NA")</f>
        <v>0.102955665024631</v>
      </c>
      <c r="I626" s="12" t="str">
        <f aca="false">IF(BY626&gt;0,BC626/BY626,"NA")</f>
        <v>NA</v>
      </c>
      <c r="J626" s="12" t="n">
        <f aca="false">IF(V626&gt;0,-(CL626+CW626)/V626,"NA")</f>
        <v>-0</v>
      </c>
      <c r="K626" s="12" t="str">
        <f aca="false">IF(Q626&gt;0,(V626/Q626)^(1/5)-1,"NA")</f>
        <v>NA</v>
      </c>
      <c r="L626" s="13" t="n">
        <v>32.8</v>
      </c>
      <c r="M626" s="14"/>
      <c r="N626" s="14"/>
      <c r="O626" s="14"/>
      <c r="P626" s="17" t="n">
        <v>-0.358</v>
      </c>
      <c r="Q626" s="15" t="n">
        <v>-1.25</v>
      </c>
      <c r="R626" s="17" t="n">
        <v>0.888</v>
      </c>
      <c r="S626" s="15" t="n">
        <v>3.13</v>
      </c>
      <c r="T626" s="15" t="n">
        <v>5.25</v>
      </c>
      <c r="U626" s="15" t="n">
        <v>4.72</v>
      </c>
      <c r="V626" s="15" t="n">
        <v>4.18</v>
      </c>
      <c r="W626" s="14"/>
      <c r="X626" s="14"/>
      <c r="Y626" s="14"/>
      <c r="Z626" s="14"/>
      <c r="AA626" s="17" t="n">
        <v>0.16</v>
      </c>
      <c r="AB626" s="13" t="n">
        <v>32.4</v>
      </c>
      <c r="AC626" s="13" t="n">
        <v>33.1</v>
      </c>
      <c r="AD626" s="13" t="n">
        <v>37.1</v>
      </c>
      <c r="AE626" s="13" t="n">
        <v>41.4</v>
      </c>
      <c r="AF626" s="13" t="n">
        <v>40.6</v>
      </c>
      <c r="AG626" s="13" t="n">
        <v>43.6</v>
      </c>
      <c r="AH626" s="14"/>
      <c r="AI626" s="14"/>
      <c r="AJ626" s="14"/>
      <c r="AK626" s="14"/>
      <c r="AL626" s="14"/>
      <c r="AM626" s="13" t="n">
        <v>38.8</v>
      </c>
      <c r="AN626" s="14"/>
      <c r="AO626" s="13" t="n">
        <v>63.5</v>
      </c>
      <c r="AP626" s="13" t="n">
        <v>52.8</v>
      </c>
      <c r="AQ626" s="13" t="n">
        <v>37.7</v>
      </c>
      <c r="AR626" s="13" t="n">
        <v>34.8</v>
      </c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7" t="n">
        <v>0.102</v>
      </c>
      <c r="CA626" s="9" t="s">
        <v>1270</v>
      </c>
      <c r="CB626" s="14"/>
      <c r="CC626" s="14"/>
      <c r="CD626" s="14"/>
      <c r="CE626" s="14"/>
      <c r="CF626" s="16" t="n">
        <v>0</v>
      </c>
      <c r="CG626" s="16" t="n">
        <v>0</v>
      </c>
      <c r="CH626" s="16" t="n">
        <v>0</v>
      </c>
      <c r="CI626" s="16" t="n">
        <v>0</v>
      </c>
      <c r="CJ626" s="16" t="n">
        <v>0</v>
      </c>
      <c r="CK626" s="15" t="n">
        <v>-1.07</v>
      </c>
      <c r="CL626" s="16" t="n">
        <v>0</v>
      </c>
      <c r="CM626" s="14"/>
      <c r="CN626" s="14"/>
      <c r="CO626" s="14"/>
      <c r="CP626" s="14"/>
      <c r="CQ626" s="16" t="n">
        <v>0</v>
      </c>
      <c r="CR626" s="16" t="n">
        <v>0</v>
      </c>
      <c r="CS626" s="16" t="n">
        <v>0</v>
      </c>
      <c r="CT626" s="16" t="n">
        <v>0</v>
      </c>
      <c r="CU626" s="16" t="n">
        <v>0</v>
      </c>
      <c r="CV626" s="16" t="n">
        <v>0</v>
      </c>
      <c r="CW626" s="16" t="n">
        <v>0</v>
      </c>
      <c r="CX626" s="9" t="s">
        <v>308</v>
      </c>
    </row>
    <row r="627" customFormat="false" ht="12" hidden="false" customHeight="false" outlineLevel="0" collapsed="false">
      <c r="A627" s="8" t="s">
        <v>1408</v>
      </c>
      <c r="B627" s="8" t="s">
        <v>1409</v>
      </c>
      <c r="C627" s="9" t="s">
        <v>103</v>
      </c>
      <c r="D627" s="10" t="s">
        <v>104</v>
      </c>
      <c r="E627" s="9" t="s">
        <v>1270</v>
      </c>
      <c r="F627" s="10" t="s">
        <v>106</v>
      </c>
      <c r="G627" s="11" t="n">
        <f aca="false">IF(AG627&gt;0,AR627/AG627,"NA")</f>
        <v>0.157298063297119</v>
      </c>
      <c r="H627" s="12" t="n">
        <f aca="false">IF(AF627&gt;0,V627/AF627,"NA")</f>
        <v>0.0775733465937345</v>
      </c>
      <c r="I627" s="12" t="str">
        <f aca="false">IF(BY627&gt;0,BC627/BY627,"NA")</f>
        <v>NA</v>
      </c>
      <c r="J627" s="12" t="n">
        <f aca="false">IF(V627&gt;0,-(CL627+CW627)/V627,"NA")</f>
        <v>0.119871794871795</v>
      </c>
      <c r="K627" s="12" t="n">
        <f aca="false">IF(Q627&gt;0,(V627/Q627)^(1/5)-1,"NA")</f>
        <v>0.159917649868012</v>
      </c>
      <c r="L627" s="13" t="n">
        <v>31.9</v>
      </c>
      <c r="M627" s="15" t="n">
        <v>8.63</v>
      </c>
      <c r="N627" s="15" t="n">
        <v>6.22</v>
      </c>
      <c r="O627" s="15" t="n">
        <v>6.83</v>
      </c>
      <c r="P627" s="15" t="n">
        <v>7.74</v>
      </c>
      <c r="Q627" s="15" t="n">
        <v>7.43</v>
      </c>
      <c r="R627" s="13" t="n">
        <v>10.7</v>
      </c>
      <c r="S627" s="15" t="n">
        <v>8.14</v>
      </c>
      <c r="T627" s="13" t="n">
        <v>12.3</v>
      </c>
      <c r="U627" s="13" t="n">
        <v>12</v>
      </c>
      <c r="V627" s="13" t="n">
        <v>15.6</v>
      </c>
      <c r="W627" s="13" t="n">
        <v>70.1</v>
      </c>
      <c r="X627" s="13" t="n">
        <v>64.9</v>
      </c>
      <c r="Y627" s="13" t="n">
        <v>60.6</v>
      </c>
      <c r="Z627" s="13" t="n">
        <v>68.7</v>
      </c>
      <c r="AA627" s="13" t="n">
        <v>91.5</v>
      </c>
      <c r="AB627" s="13" t="n">
        <v>92.3</v>
      </c>
      <c r="AC627" s="13" t="n">
        <v>99.8</v>
      </c>
      <c r="AD627" s="13" t="n">
        <v>130.9</v>
      </c>
      <c r="AE627" s="13" t="n">
        <v>138.6</v>
      </c>
      <c r="AF627" s="13" t="n">
        <v>201.1</v>
      </c>
      <c r="AG627" s="13" t="n">
        <v>211.7</v>
      </c>
      <c r="AH627" s="14"/>
      <c r="AI627" s="14"/>
      <c r="AJ627" s="14"/>
      <c r="AK627" s="14"/>
      <c r="AL627" s="13" t="n">
        <v>13</v>
      </c>
      <c r="AM627" s="13" t="n">
        <v>12.2</v>
      </c>
      <c r="AN627" s="13" t="n">
        <v>13.7</v>
      </c>
      <c r="AO627" s="13" t="n">
        <v>15.3</v>
      </c>
      <c r="AP627" s="13" t="n">
        <v>20.1</v>
      </c>
      <c r="AQ627" s="13" t="n">
        <v>35.7</v>
      </c>
      <c r="AR627" s="13" t="n">
        <v>33.3</v>
      </c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7" t="n">
        <v>-0.123</v>
      </c>
      <c r="CA627" s="9" t="s">
        <v>1270</v>
      </c>
      <c r="CB627" s="16" t="n">
        <v>0</v>
      </c>
      <c r="CC627" s="16" t="n">
        <v>0</v>
      </c>
      <c r="CD627" s="16" t="n">
        <v>0</v>
      </c>
      <c r="CE627" s="16" t="n">
        <v>0</v>
      </c>
      <c r="CF627" s="16" t="n">
        <v>0</v>
      </c>
      <c r="CG627" s="16" t="n">
        <v>0</v>
      </c>
      <c r="CH627" s="16" t="n">
        <v>0</v>
      </c>
      <c r="CI627" s="17" t="n">
        <v>-0.747</v>
      </c>
      <c r="CJ627" s="17" t="n">
        <v>-0.84</v>
      </c>
      <c r="CK627" s="17" t="n">
        <v>-0.853</v>
      </c>
      <c r="CL627" s="15" t="n">
        <v>-1.87</v>
      </c>
      <c r="CM627" s="16" t="n">
        <v>0</v>
      </c>
      <c r="CN627" s="16" t="n">
        <v>0</v>
      </c>
      <c r="CO627" s="16" t="n">
        <v>0</v>
      </c>
      <c r="CP627" s="16" t="n">
        <v>0</v>
      </c>
      <c r="CQ627" s="16" t="n">
        <v>0</v>
      </c>
      <c r="CR627" s="16" t="n">
        <v>0</v>
      </c>
      <c r="CS627" s="16" t="n">
        <v>0</v>
      </c>
      <c r="CT627" s="16" t="n">
        <v>0</v>
      </c>
      <c r="CU627" s="16" t="n">
        <v>0</v>
      </c>
      <c r="CV627" s="16" t="n">
        <v>0</v>
      </c>
      <c r="CW627" s="16" t="n">
        <v>0</v>
      </c>
      <c r="CX627" s="9" t="s">
        <v>308</v>
      </c>
    </row>
    <row r="628" customFormat="false" ht="12" hidden="false" customHeight="false" outlineLevel="0" collapsed="false">
      <c r="A628" s="8" t="s">
        <v>1410</v>
      </c>
      <c r="B628" s="8" t="s">
        <v>1411</v>
      </c>
      <c r="C628" s="9" t="s">
        <v>103</v>
      </c>
      <c r="D628" s="10" t="s">
        <v>104</v>
      </c>
      <c r="E628" s="9" t="s">
        <v>1270</v>
      </c>
      <c r="F628" s="10" t="s">
        <v>106</v>
      </c>
      <c r="G628" s="11" t="n">
        <f aca="false">IF(AG628&gt;0,AR628/AG628,"NA")</f>
        <v>0.710106382978723</v>
      </c>
      <c r="H628" s="12" t="n">
        <f aca="false">IF(AF628&gt;0,V628/AF628,"NA")</f>
        <v>0.157413249211356</v>
      </c>
      <c r="I628" s="12" t="str">
        <f aca="false">IF(BY628&gt;0,BC628/BY628,"NA")</f>
        <v>NA</v>
      </c>
      <c r="J628" s="12" t="n">
        <f aca="false">IF(V628&gt;0,-(CL628+CW628)/V628,"NA")</f>
        <v>-0</v>
      </c>
      <c r="K628" s="12" t="n">
        <f aca="false">IF(Q628&gt;0,(V628/Q628)^(1/5)-1,"NA")</f>
        <v>0.145502403826697</v>
      </c>
      <c r="L628" s="13" t="n">
        <v>28.4</v>
      </c>
      <c r="M628" s="15" t="n">
        <v>1.75</v>
      </c>
      <c r="N628" s="15" t="n">
        <v>2.55</v>
      </c>
      <c r="O628" s="15" t="n">
        <v>1.62</v>
      </c>
      <c r="P628" s="15" t="n">
        <v>2.26</v>
      </c>
      <c r="Q628" s="15" t="n">
        <v>2.53</v>
      </c>
      <c r="R628" s="15" t="n">
        <v>4.09</v>
      </c>
      <c r="S628" s="15" t="n">
        <v>2.42</v>
      </c>
      <c r="T628" s="15" t="n">
        <v>3.63</v>
      </c>
      <c r="U628" s="15" t="n">
        <v>3.62</v>
      </c>
      <c r="V628" s="15" t="n">
        <v>4.99</v>
      </c>
      <c r="W628" s="13" t="n">
        <v>12.7</v>
      </c>
      <c r="X628" s="13" t="n">
        <v>15.6</v>
      </c>
      <c r="Y628" s="13" t="n">
        <v>16.2</v>
      </c>
      <c r="Z628" s="13" t="n">
        <v>17.2</v>
      </c>
      <c r="AA628" s="13" t="n">
        <v>21.5</v>
      </c>
      <c r="AB628" s="13" t="n">
        <v>21</v>
      </c>
      <c r="AC628" s="13" t="n">
        <v>24.1</v>
      </c>
      <c r="AD628" s="13" t="n">
        <v>28.6</v>
      </c>
      <c r="AE628" s="13" t="n">
        <v>30.1</v>
      </c>
      <c r="AF628" s="13" t="n">
        <v>31.7</v>
      </c>
      <c r="AG628" s="13" t="n">
        <v>37.6</v>
      </c>
      <c r="AH628" s="15" t="n">
        <v>8.17</v>
      </c>
      <c r="AI628" s="15" t="n">
        <v>6.49</v>
      </c>
      <c r="AJ628" s="15" t="n">
        <v>9.25</v>
      </c>
      <c r="AK628" s="13" t="n">
        <v>14.6</v>
      </c>
      <c r="AL628" s="13" t="n">
        <v>17.2</v>
      </c>
      <c r="AM628" s="13" t="n">
        <v>13.9</v>
      </c>
      <c r="AN628" s="13" t="n">
        <v>14</v>
      </c>
      <c r="AO628" s="13" t="n">
        <v>20.2</v>
      </c>
      <c r="AP628" s="13" t="n">
        <v>27.5</v>
      </c>
      <c r="AQ628" s="13" t="n">
        <v>25.3</v>
      </c>
      <c r="AR628" s="13" t="n">
        <v>26.7</v>
      </c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7" t="n">
        <v>0.17</v>
      </c>
      <c r="CA628" s="9" t="s">
        <v>1270</v>
      </c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9" t="s">
        <v>426</v>
      </c>
    </row>
    <row r="629" customFormat="false" ht="12" hidden="false" customHeight="false" outlineLevel="0" collapsed="false">
      <c r="A629" s="8" t="s">
        <v>1412</v>
      </c>
      <c r="B629" s="8" t="s">
        <v>1413</v>
      </c>
      <c r="C629" s="9" t="s">
        <v>103</v>
      </c>
      <c r="D629" s="10" t="s">
        <v>104</v>
      </c>
      <c r="E629" s="9" t="s">
        <v>1270</v>
      </c>
      <c r="F629" s="10" t="s">
        <v>106</v>
      </c>
      <c r="G629" s="11" t="n">
        <f aca="false">IF(AG629&gt;0,AR629/AG629,"NA")</f>
        <v>0.371702637889688</v>
      </c>
      <c r="H629" s="12" t="n">
        <f aca="false">IF(AF629&gt;0,V629/AF629,"NA")</f>
        <v>0.0887989203778678</v>
      </c>
      <c r="I629" s="12" t="str">
        <f aca="false">IF(BY629&gt;0,BC629/BY629,"NA")</f>
        <v>NA</v>
      </c>
      <c r="J629" s="12" t="n">
        <f aca="false">IF(V629&gt;0,-(CL629+CW629)/V629,"NA")</f>
        <v>0.299392097264438</v>
      </c>
      <c r="K629" s="12" t="n">
        <f aca="false">IF(Q629&gt;0,(V629/Q629)^(1/5)-1,"NA")</f>
        <v>0.157266352706518</v>
      </c>
      <c r="L629" s="13" t="n">
        <v>28.2</v>
      </c>
      <c r="M629" s="15" t="n">
        <v>2.87</v>
      </c>
      <c r="N629" s="15" t="n">
        <v>1.95</v>
      </c>
      <c r="O629" s="15" t="n">
        <v>2.45</v>
      </c>
      <c r="P629" s="15" t="n">
        <v>2.97</v>
      </c>
      <c r="Q629" s="15" t="n">
        <v>3.17</v>
      </c>
      <c r="R629" s="15" t="n">
        <v>4.33</v>
      </c>
      <c r="S629" s="15" t="n">
        <v>4.13</v>
      </c>
      <c r="T629" s="15" t="n">
        <v>5.46</v>
      </c>
      <c r="U629" s="15" t="n">
        <v>5.82</v>
      </c>
      <c r="V629" s="15" t="n">
        <v>6.58</v>
      </c>
      <c r="W629" s="13" t="n">
        <v>42.1</v>
      </c>
      <c r="X629" s="13" t="n">
        <v>36.3</v>
      </c>
      <c r="Y629" s="13" t="n">
        <v>32</v>
      </c>
      <c r="Z629" s="13" t="n">
        <v>34.8</v>
      </c>
      <c r="AA629" s="13" t="n">
        <v>43.8</v>
      </c>
      <c r="AB629" s="13" t="n">
        <v>43.6</v>
      </c>
      <c r="AC629" s="13" t="n">
        <v>50.8</v>
      </c>
      <c r="AD629" s="13" t="n">
        <v>62.3</v>
      </c>
      <c r="AE629" s="13" t="n">
        <v>75.5</v>
      </c>
      <c r="AF629" s="13" t="n">
        <v>74.1</v>
      </c>
      <c r="AG629" s="13" t="n">
        <v>83.4</v>
      </c>
      <c r="AH629" s="14"/>
      <c r="AI629" s="14"/>
      <c r="AJ629" s="14"/>
      <c r="AK629" s="14"/>
      <c r="AL629" s="14"/>
      <c r="AM629" s="13" t="n">
        <v>13.3</v>
      </c>
      <c r="AN629" s="13" t="n">
        <v>17.8</v>
      </c>
      <c r="AO629" s="13" t="n">
        <v>19.8</v>
      </c>
      <c r="AP629" s="13" t="n">
        <v>32.3</v>
      </c>
      <c r="AQ629" s="13" t="n">
        <v>26.3</v>
      </c>
      <c r="AR629" s="13" t="n">
        <v>31</v>
      </c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7" t="n">
        <v>0.135</v>
      </c>
      <c r="CA629" s="9" t="s">
        <v>1270</v>
      </c>
      <c r="CB629" s="17" t="n">
        <v>-0.442</v>
      </c>
      <c r="CC629" s="17" t="n">
        <v>-0.563</v>
      </c>
      <c r="CD629" s="17" t="n">
        <v>-0.476</v>
      </c>
      <c r="CE629" s="17" t="n">
        <v>-0.303</v>
      </c>
      <c r="CF629" s="17" t="n">
        <v>-0.466</v>
      </c>
      <c r="CG629" s="17" t="n">
        <v>-0.579</v>
      </c>
      <c r="CH629" s="17" t="n">
        <v>-0.792</v>
      </c>
      <c r="CI629" s="15" t="n">
        <v>-1.27</v>
      </c>
      <c r="CJ629" s="17" t="n">
        <v>-0.924</v>
      </c>
      <c r="CK629" s="15" t="n">
        <v>-1.5</v>
      </c>
      <c r="CL629" s="15" t="n">
        <v>-1.97</v>
      </c>
      <c r="CM629" s="16" t="n">
        <v>0</v>
      </c>
      <c r="CN629" s="16" t="n">
        <v>0</v>
      </c>
      <c r="CO629" s="16" t="n">
        <v>0</v>
      </c>
      <c r="CP629" s="16" t="n">
        <v>0</v>
      </c>
      <c r="CQ629" s="16" t="n">
        <v>0</v>
      </c>
      <c r="CR629" s="16" t="n">
        <v>0</v>
      </c>
      <c r="CS629" s="16" t="n">
        <v>0</v>
      </c>
      <c r="CT629" s="16" t="n">
        <v>0</v>
      </c>
      <c r="CU629" s="16" t="n">
        <v>0</v>
      </c>
      <c r="CV629" s="16" t="n">
        <v>0</v>
      </c>
      <c r="CW629" s="16" t="n">
        <v>0</v>
      </c>
      <c r="CX629" s="9" t="s">
        <v>308</v>
      </c>
    </row>
    <row r="630" customFormat="false" ht="12" hidden="false" customHeight="false" outlineLevel="0" collapsed="false">
      <c r="A630" s="8" t="s">
        <v>1414</v>
      </c>
      <c r="B630" s="8" t="s">
        <v>1415</v>
      </c>
      <c r="C630" s="9" t="s">
        <v>103</v>
      </c>
      <c r="D630" s="10" t="s">
        <v>104</v>
      </c>
      <c r="E630" s="9" t="s">
        <v>1270</v>
      </c>
      <c r="F630" s="10" t="s">
        <v>106</v>
      </c>
      <c r="G630" s="11" t="n">
        <f aca="false">IF(AG630&gt;0,AR630/AG630,"NA")</f>
        <v>0.24812030075188</v>
      </c>
      <c r="H630" s="12" t="n">
        <f aca="false">IF(AF630&gt;0,V630/AF630,"NA")</f>
        <v>0.0705555555555556</v>
      </c>
      <c r="I630" s="12" t="str">
        <f aca="false">IF(BY630&gt;0,BC630/BY630,"NA")</f>
        <v>NA</v>
      </c>
      <c r="J630" s="12" t="n">
        <f aca="false">IF(V630&gt;0,-(CL630+CW630)/V630,"NA")</f>
        <v>0.264566929133858</v>
      </c>
      <c r="K630" s="12" t="n">
        <f aca="false">IF(Q630&gt;0,(V630/Q630)^(1/5)-1,"NA")</f>
        <v>0.155698638799503</v>
      </c>
      <c r="L630" s="13" t="n">
        <v>20.6</v>
      </c>
      <c r="M630" s="15" t="n">
        <v>2.93</v>
      </c>
      <c r="N630" s="15" t="n">
        <v>2.28</v>
      </c>
      <c r="O630" s="15" t="n">
        <v>2.98</v>
      </c>
      <c r="P630" s="15" t="n">
        <v>4.2</v>
      </c>
      <c r="Q630" s="15" t="n">
        <v>3.08</v>
      </c>
      <c r="R630" s="15" t="n">
        <v>4.6</v>
      </c>
      <c r="S630" s="15" t="n">
        <v>3.51</v>
      </c>
      <c r="T630" s="15" t="n">
        <v>6.01</v>
      </c>
      <c r="U630" s="15" t="n">
        <v>6.14</v>
      </c>
      <c r="V630" s="15" t="n">
        <v>6.35</v>
      </c>
      <c r="W630" s="13" t="n">
        <v>35.2</v>
      </c>
      <c r="X630" s="13" t="n">
        <v>31.4</v>
      </c>
      <c r="Y630" s="13" t="n">
        <v>28</v>
      </c>
      <c r="Z630" s="13" t="n">
        <v>36.1</v>
      </c>
      <c r="AA630" s="13" t="n">
        <v>61.6</v>
      </c>
      <c r="AB630" s="13" t="n">
        <v>60.9</v>
      </c>
      <c r="AC630" s="13" t="n">
        <v>63</v>
      </c>
      <c r="AD630" s="13" t="n">
        <v>89</v>
      </c>
      <c r="AE630" s="13" t="n">
        <v>91.4</v>
      </c>
      <c r="AF630" s="13" t="n">
        <v>90</v>
      </c>
      <c r="AG630" s="13" t="n">
        <v>93.1</v>
      </c>
      <c r="AH630" s="14"/>
      <c r="AI630" s="14"/>
      <c r="AJ630" s="14"/>
      <c r="AK630" s="14"/>
      <c r="AL630" s="14"/>
      <c r="AM630" s="14"/>
      <c r="AN630" s="14"/>
      <c r="AO630" s="14"/>
      <c r="AP630" s="13" t="n">
        <v>28.5</v>
      </c>
      <c r="AQ630" s="13" t="n">
        <v>26.4</v>
      </c>
      <c r="AR630" s="13" t="n">
        <v>23.1</v>
      </c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7" t="n">
        <v>0.008</v>
      </c>
      <c r="CA630" s="9" t="s">
        <v>1270</v>
      </c>
      <c r="CB630" s="16" t="n">
        <v>0</v>
      </c>
      <c r="CC630" s="16" t="n">
        <v>0</v>
      </c>
      <c r="CD630" s="16" t="n">
        <v>0</v>
      </c>
      <c r="CE630" s="16" t="n">
        <v>0</v>
      </c>
      <c r="CF630" s="17" t="n">
        <v>-0.876</v>
      </c>
      <c r="CG630" s="17" t="n">
        <v>-0.973</v>
      </c>
      <c r="CH630" s="17" t="n">
        <v>-0.782</v>
      </c>
      <c r="CI630" s="15" t="n">
        <v>-1.44</v>
      </c>
      <c r="CJ630" s="17" t="n">
        <v>-0.749</v>
      </c>
      <c r="CK630" s="15" t="n">
        <v>-1.6</v>
      </c>
      <c r="CL630" s="15" t="n">
        <v>-1.68</v>
      </c>
      <c r="CM630" s="16" t="n">
        <v>0</v>
      </c>
      <c r="CN630" s="16" t="n">
        <v>0</v>
      </c>
      <c r="CO630" s="16" t="n">
        <v>0</v>
      </c>
      <c r="CP630" s="16" t="n">
        <v>0</v>
      </c>
      <c r="CQ630" s="16" t="n">
        <v>0</v>
      </c>
      <c r="CR630" s="16" t="n">
        <v>0</v>
      </c>
      <c r="CS630" s="16" t="n">
        <v>0</v>
      </c>
      <c r="CT630" s="16" t="n">
        <v>0</v>
      </c>
      <c r="CU630" s="16" t="n">
        <v>0</v>
      </c>
      <c r="CV630" s="16" t="n">
        <v>0</v>
      </c>
      <c r="CW630" s="16" t="n">
        <v>0</v>
      </c>
      <c r="CX630" s="9" t="s">
        <v>308</v>
      </c>
    </row>
    <row r="631" customFormat="false" ht="12" hidden="false" customHeight="false" outlineLevel="0" collapsed="false">
      <c r="A631" s="8" t="s">
        <v>1416</v>
      </c>
      <c r="B631" s="8" t="s">
        <v>1417</v>
      </c>
      <c r="C631" s="9" t="s">
        <v>103</v>
      </c>
      <c r="D631" s="10" t="s">
        <v>104</v>
      </c>
      <c r="E631" s="9" t="s">
        <v>1270</v>
      </c>
      <c r="F631" s="10" t="s">
        <v>106</v>
      </c>
      <c r="G631" s="11" t="n">
        <f aca="false">IF(AG631&gt;0,AR631/AG631,"NA")</f>
        <v>0.448132780082988</v>
      </c>
      <c r="H631" s="12" t="n">
        <f aca="false">IF(AF631&gt;0,V631/AF631,"NA")</f>
        <v>0.0666666666666667</v>
      </c>
      <c r="I631" s="12" t="str">
        <f aca="false">IF(BY631&gt;0,BC631/BY631,"NA")</f>
        <v>NA</v>
      </c>
      <c r="J631" s="12" t="n">
        <f aca="false">IF(V631&gt;0,-(CL631+CW631)/V631,"NA")</f>
        <v>-0</v>
      </c>
      <c r="K631" s="12" t="n">
        <f aca="false">IF(Q631&gt;0,(V631/Q631)^(1/5)-1,"NA")</f>
        <v>0.0227662418397685</v>
      </c>
      <c r="L631" s="13" t="n">
        <v>20.1</v>
      </c>
      <c r="M631" s="17" t="n">
        <v>0.944</v>
      </c>
      <c r="N631" s="15" t="n">
        <v>1.12</v>
      </c>
      <c r="O631" s="15" t="n">
        <v>1.59</v>
      </c>
      <c r="P631" s="15" t="n">
        <v>2.15</v>
      </c>
      <c r="Q631" s="15" t="n">
        <v>2.77</v>
      </c>
      <c r="R631" s="15" t="n">
        <v>3.16</v>
      </c>
      <c r="S631" s="15" t="n">
        <v>3.22</v>
      </c>
      <c r="T631" s="15" t="n">
        <v>3.08</v>
      </c>
      <c r="U631" s="15" t="n">
        <v>3.11</v>
      </c>
      <c r="V631" s="15" t="n">
        <v>3.1</v>
      </c>
      <c r="W631" s="13" t="n">
        <v>16.3</v>
      </c>
      <c r="X631" s="13" t="n">
        <v>13.9</v>
      </c>
      <c r="Y631" s="13" t="n">
        <v>16.5</v>
      </c>
      <c r="Z631" s="13" t="n">
        <v>23</v>
      </c>
      <c r="AA631" s="13" t="n">
        <v>29.5</v>
      </c>
      <c r="AB631" s="13" t="n">
        <v>29.7</v>
      </c>
      <c r="AC631" s="13" t="n">
        <v>36.3</v>
      </c>
      <c r="AD631" s="13" t="n">
        <v>43.1</v>
      </c>
      <c r="AE631" s="13" t="n">
        <v>44.9</v>
      </c>
      <c r="AF631" s="13" t="n">
        <v>46.5</v>
      </c>
      <c r="AG631" s="13" t="n">
        <v>48.2</v>
      </c>
      <c r="AH631" s="14"/>
      <c r="AI631" s="14"/>
      <c r="AJ631" s="14"/>
      <c r="AK631" s="14"/>
      <c r="AL631" s="14"/>
      <c r="AM631" s="13" t="n">
        <v>15.2</v>
      </c>
      <c r="AN631" s="13" t="n">
        <v>15.1</v>
      </c>
      <c r="AO631" s="13" t="n">
        <v>20.5</v>
      </c>
      <c r="AP631" s="13" t="n">
        <v>20.8</v>
      </c>
      <c r="AQ631" s="13" t="n">
        <v>17.7</v>
      </c>
      <c r="AR631" s="13" t="n">
        <v>21.6</v>
      </c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7" t="n">
        <v>-0.021</v>
      </c>
      <c r="CA631" s="9" t="s">
        <v>1270</v>
      </c>
      <c r="CB631" s="16" t="n">
        <v>0</v>
      </c>
      <c r="CC631" s="16" t="n">
        <v>0</v>
      </c>
      <c r="CD631" s="16" t="n">
        <v>0</v>
      </c>
      <c r="CE631" s="17" t="n">
        <v>-0.216</v>
      </c>
      <c r="CF631" s="17" t="n">
        <v>-0.419</v>
      </c>
      <c r="CG631" s="17" t="n">
        <v>-0.795</v>
      </c>
      <c r="CH631" s="17" t="n">
        <v>-0.861</v>
      </c>
      <c r="CI631" s="17" t="n">
        <v>-0.792</v>
      </c>
      <c r="CJ631" s="16" t="n">
        <v>0</v>
      </c>
      <c r="CK631" s="15" t="n">
        <v>-1.39</v>
      </c>
      <c r="CL631" s="14"/>
      <c r="CM631" s="16" t="n">
        <v>0</v>
      </c>
      <c r="CN631" s="16" t="n">
        <v>0</v>
      </c>
      <c r="CO631" s="16" t="n">
        <v>0</v>
      </c>
      <c r="CP631" s="16" t="n">
        <v>0</v>
      </c>
      <c r="CQ631" s="16" t="n">
        <v>0</v>
      </c>
      <c r="CR631" s="16" t="n">
        <v>0</v>
      </c>
      <c r="CS631" s="16" t="n">
        <v>0</v>
      </c>
      <c r="CT631" s="16" t="n">
        <v>0</v>
      </c>
      <c r="CU631" s="16" t="n">
        <v>0</v>
      </c>
      <c r="CV631" s="16" t="n">
        <v>0</v>
      </c>
      <c r="CW631" s="14"/>
      <c r="CX631" s="9" t="s">
        <v>308</v>
      </c>
    </row>
    <row r="632" customFormat="false" ht="12" hidden="false" customHeight="false" outlineLevel="0" collapsed="false">
      <c r="A632" s="8" t="s">
        <v>1418</v>
      </c>
      <c r="B632" s="8" t="s">
        <v>1419</v>
      </c>
      <c r="C632" s="9" t="s">
        <v>103</v>
      </c>
      <c r="D632" s="10" t="s">
        <v>104</v>
      </c>
      <c r="E632" s="9" t="s">
        <v>1270</v>
      </c>
      <c r="F632" s="10" t="s">
        <v>106</v>
      </c>
      <c r="G632" s="11" t="n">
        <f aca="false">IF(AG632&gt;0,AR632/AG632,"NA")</f>
        <v>0.307377049180328</v>
      </c>
      <c r="H632" s="12" t="n">
        <f aca="false">IF(AF632&gt;0,V632/AF632,"NA")</f>
        <v>0.108189655172414</v>
      </c>
      <c r="I632" s="12" t="str">
        <f aca="false">IF(BY632&gt;0,BC632/BY632,"NA")</f>
        <v>NA</v>
      </c>
      <c r="J632" s="12" t="n">
        <f aca="false">IF(V632&gt;0,-(CL632+CW632)/V632,"NA")</f>
        <v>0.147410358565737</v>
      </c>
      <c r="K632" s="12" t="n">
        <f aca="false">IF(Q632&gt;0,(V632/Q632)^(1/5)-1,"NA")</f>
        <v>0.130386501172707</v>
      </c>
      <c r="L632" s="13" t="n">
        <v>18.3</v>
      </c>
      <c r="M632" s="15" t="n">
        <v>3.66</v>
      </c>
      <c r="N632" s="15" t="n">
        <v>2.56</v>
      </c>
      <c r="O632" s="15" t="n">
        <v>3.3</v>
      </c>
      <c r="P632" s="15" t="n">
        <v>3.74</v>
      </c>
      <c r="Q632" s="15" t="n">
        <v>4.08</v>
      </c>
      <c r="R632" s="15" t="n">
        <v>4.61</v>
      </c>
      <c r="S632" s="15" t="n">
        <v>4.36</v>
      </c>
      <c r="T632" s="15" t="n">
        <v>4.62</v>
      </c>
      <c r="U632" s="15" t="n">
        <v>5.04</v>
      </c>
      <c r="V632" s="15" t="n">
        <v>7.53</v>
      </c>
      <c r="W632" s="13" t="n">
        <v>37.4</v>
      </c>
      <c r="X632" s="13" t="n">
        <v>33.4</v>
      </c>
      <c r="Y632" s="13" t="n">
        <v>30.4</v>
      </c>
      <c r="Z632" s="13" t="n">
        <v>39.3</v>
      </c>
      <c r="AA632" s="13" t="n">
        <v>46.5</v>
      </c>
      <c r="AB632" s="13" t="n">
        <v>47</v>
      </c>
      <c r="AC632" s="13" t="n">
        <v>50</v>
      </c>
      <c r="AD632" s="13" t="n">
        <v>62.3</v>
      </c>
      <c r="AE632" s="13" t="n">
        <v>64.5</v>
      </c>
      <c r="AF632" s="13" t="n">
        <v>69.6</v>
      </c>
      <c r="AG632" s="13" t="n">
        <v>73.2</v>
      </c>
      <c r="AH632" s="14"/>
      <c r="AI632" s="14"/>
      <c r="AJ632" s="14"/>
      <c r="AK632" s="15" t="n">
        <v>5.11</v>
      </c>
      <c r="AL632" s="13" t="n">
        <v>12.1</v>
      </c>
      <c r="AM632" s="13" t="n">
        <v>13.3</v>
      </c>
      <c r="AN632" s="13" t="n">
        <v>14.9</v>
      </c>
      <c r="AO632" s="13" t="n">
        <v>17.3</v>
      </c>
      <c r="AP632" s="13" t="n">
        <v>16.5</v>
      </c>
      <c r="AQ632" s="13" t="n">
        <v>11.9</v>
      </c>
      <c r="AR632" s="13" t="n">
        <v>22.5</v>
      </c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7" t="n">
        <v>0.098</v>
      </c>
      <c r="CA632" s="9" t="s">
        <v>1270</v>
      </c>
      <c r="CB632" s="16" t="n">
        <v>0</v>
      </c>
      <c r="CC632" s="17" t="n">
        <v>-0.387</v>
      </c>
      <c r="CD632" s="17" t="n">
        <v>-0.481</v>
      </c>
      <c r="CE632" s="17" t="n">
        <v>-0.378</v>
      </c>
      <c r="CF632" s="17" t="n">
        <v>-0.446</v>
      </c>
      <c r="CG632" s="15" t="n">
        <v>-1.03</v>
      </c>
      <c r="CH632" s="17" t="n">
        <v>-0.923</v>
      </c>
      <c r="CI632" s="15" t="n">
        <v>-1.03</v>
      </c>
      <c r="CJ632" s="17" t="n">
        <v>-0.69</v>
      </c>
      <c r="CK632" s="17" t="n">
        <v>-0.771</v>
      </c>
      <c r="CL632" s="15" t="n">
        <v>-1.11</v>
      </c>
      <c r="CM632" s="17" t="n">
        <v>-0.148</v>
      </c>
      <c r="CN632" s="16" t="n">
        <v>0</v>
      </c>
      <c r="CO632" s="16" t="n">
        <v>0</v>
      </c>
      <c r="CP632" s="16" t="n">
        <v>0</v>
      </c>
      <c r="CQ632" s="16" t="n">
        <v>0</v>
      </c>
      <c r="CR632" s="16" t="n">
        <v>0</v>
      </c>
      <c r="CS632" s="16" t="n">
        <v>0</v>
      </c>
      <c r="CT632" s="16" t="n">
        <v>0</v>
      </c>
      <c r="CU632" s="16" t="n">
        <v>0</v>
      </c>
      <c r="CV632" s="16" t="n">
        <v>0</v>
      </c>
      <c r="CW632" s="16" t="n">
        <v>0</v>
      </c>
      <c r="CX632" s="9" t="s">
        <v>308</v>
      </c>
    </row>
    <row r="633" customFormat="false" ht="12" hidden="false" customHeight="false" outlineLevel="0" collapsed="false">
      <c r="A633" s="8" t="s">
        <v>1420</v>
      </c>
      <c r="B633" s="8" t="s">
        <v>1421</v>
      </c>
      <c r="C633" s="9" t="s">
        <v>103</v>
      </c>
      <c r="D633" s="10" t="s">
        <v>104</v>
      </c>
      <c r="E633" s="9" t="s">
        <v>1270</v>
      </c>
      <c r="F633" s="10" t="s">
        <v>106</v>
      </c>
      <c r="G633" s="11" t="n">
        <f aca="false">IF(AG633&gt;0,AR633/AG633,"NA")</f>
        <v>0</v>
      </c>
      <c r="H633" s="12" t="n">
        <f aca="false">IF(AF633&gt;0,V633/AF633,"NA")</f>
        <v>0.0952380952380952</v>
      </c>
      <c r="I633" s="12" t="str">
        <f aca="false">IF(BY633&gt;0,BC633/BY633,"NA")</f>
        <v>NA</v>
      </c>
      <c r="J633" s="12" t="n">
        <f aca="false">IF(V633&gt;0,-(CL633+CW633)/V633,"NA")</f>
        <v>-0</v>
      </c>
      <c r="K633" s="12" t="n">
        <f aca="false">IF(Q633&gt;0,(V633/Q633)^(1/5)-1,"NA")</f>
        <v>0.126191342598975</v>
      </c>
      <c r="L633" s="13" t="n">
        <v>16.1</v>
      </c>
      <c r="M633" s="14"/>
      <c r="N633" s="15" t="n">
        <v>2.83</v>
      </c>
      <c r="O633" s="15" t="n">
        <v>6.56</v>
      </c>
      <c r="P633" s="15" t="n">
        <v>4.78</v>
      </c>
      <c r="Q633" s="15" t="n">
        <v>5.52</v>
      </c>
      <c r="R633" s="15" t="n">
        <v>4.82</v>
      </c>
      <c r="S633" s="15" t="n">
        <v>4.06</v>
      </c>
      <c r="T633" s="15" t="n">
        <v>6.38</v>
      </c>
      <c r="U633" s="15" t="n">
        <v>6.22</v>
      </c>
      <c r="V633" s="13" t="n">
        <v>10</v>
      </c>
      <c r="W633" s="14"/>
      <c r="X633" s="14"/>
      <c r="Y633" s="13" t="n">
        <v>73.9</v>
      </c>
      <c r="Z633" s="13" t="n">
        <v>81.9</v>
      </c>
      <c r="AA633" s="13" t="n">
        <v>90.3</v>
      </c>
      <c r="AB633" s="13" t="n">
        <v>90.2</v>
      </c>
      <c r="AC633" s="13" t="n">
        <v>93.2</v>
      </c>
      <c r="AD633" s="13" t="n">
        <v>108.5</v>
      </c>
      <c r="AE633" s="13" t="n">
        <v>111.3</v>
      </c>
      <c r="AF633" s="13" t="n">
        <v>105</v>
      </c>
      <c r="AG633" s="13" t="n">
        <v>122.6</v>
      </c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9" t="s">
        <v>1270</v>
      </c>
      <c r="CB633" s="14"/>
      <c r="CC633" s="14"/>
      <c r="CD633" s="16" t="n">
        <v>0</v>
      </c>
      <c r="CE633" s="16" t="n">
        <v>0</v>
      </c>
      <c r="CF633" s="16" t="n">
        <v>0</v>
      </c>
      <c r="CG633" s="16" t="n">
        <v>0</v>
      </c>
      <c r="CH633" s="16" t="n">
        <v>0</v>
      </c>
      <c r="CI633" s="16" t="n">
        <v>0</v>
      </c>
      <c r="CJ633" s="16" t="n">
        <v>0</v>
      </c>
      <c r="CK633" s="16" t="n">
        <v>0</v>
      </c>
      <c r="CL633" s="16" t="n">
        <v>0</v>
      </c>
      <c r="CM633" s="14"/>
      <c r="CN633" s="14"/>
      <c r="CO633" s="16" t="n">
        <v>0</v>
      </c>
      <c r="CP633" s="16" t="n">
        <v>0</v>
      </c>
      <c r="CQ633" s="16" t="n">
        <v>0</v>
      </c>
      <c r="CR633" s="16" t="n">
        <v>0</v>
      </c>
      <c r="CS633" s="16" t="n">
        <v>0</v>
      </c>
      <c r="CT633" s="16" t="n">
        <v>0</v>
      </c>
      <c r="CU633" s="16" t="n">
        <v>0</v>
      </c>
      <c r="CV633" s="16" t="n">
        <v>0</v>
      </c>
      <c r="CW633" s="16" t="n">
        <v>0</v>
      </c>
      <c r="CX633" s="9" t="s">
        <v>308</v>
      </c>
    </row>
    <row r="634" customFormat="false" ht="12" hidden="false" customHeight="false" outlineLevel="0" collapsed="false">
      <c r="A634" s="8" t="s">
        <v>1422</v>
      </c>
      <c r="B634" s="8" t="s">
        <v>1423</v>
      </c>
      <c r="C634" s="9" t="s">
        <v>103</v>
      </c>
      <c r="D634" s="10" t="s">
        <v>200</v>
      </c>
      <c r="E634" s="9" t="s">
        <v>1270</v>
      </c>
      <c r="F634" s="10" t="s">
        <v>106</v>
      </c>
      <c r="G634" s="11" t="n">
        <f aca="false">IF(AG634&gt;0,AR634/AG634,"NA")</f>
        <v>0.293884892086331</v>
      </c>
      <c r="H634" s="12" t="n">
        <f aca="false">IF(AF634&gt;0,V634/AF634,"NA")</f>
        <v>0.043640350877193</v>
      </c>
      <c r="I634" s="12" t="str">
        <f aca="false">IF(BY634&gt;0,BC634/BY634,"NA")</f>
        <v>NA</v>
      </c>
      <c r="J634" s="12" t="n">
        <f aca="false">IF(V634&gt;0,-(CL634+CW634)/V634,"NA")</f>
        <v>-0</v>
      </c>
      <c r="K634" s="12" t="n">
        <f aca="false">IF(Q634&gt;0,(V634/Q634)^(1/5)-1,"NA")</f>
        <v>0.0615815054709723</v>
      </c>
      <c r="L634" s="13" t="n">
        <v>14.2</v>
      </c>
      <c r="M634" s="17" t="n">
        <v>0.062</v>
      </c>
      <c r="N634" s="15" t="n">
        <v>-1.23</v>
      </c>
      <c r="O634" s="17" t="n">
        <v>-0.21</v>
      </c>
      <c r="P634" s="17" t="n">
        <v>0.105</v>
      </c>
      <c r="Q634" s="17" t="n">
        <v>0.738</v>
      </c>
      <c r="R634" s="17" t="n">
        <v>0.342</v>
      </c>
      <c r="S634" s="17" t="n">
        <v>0.22</v>
      </c>
      <c r="T634" s="17" t="n">
        <v>0.565</v>
      </c>
      <c r="U634" s="17" t="n">
        <v>0.866</v>
      </c>
      <c r="V634" s="17" t="n">
        <v>0.995</v>
      </c>
      <c r="W634" s="13" t="n">
        <v>31.5</v>
      </c>
      <c r="X634" s="13" t="n">
        <v>27.6</v>
      </c>
      <c r="Y634" s="13" t="n">
        <v>23.6</v>
      </c>
      <c r="Z634" s="13" t="n">
        <v>23.5</v>
      </c>
      <c r="AA634" s="13" t="n">
        <v>26.6</v>
      </c>
      <c r="AB634" s="13" t="n">
        <v>25.4</v>
      </c>
      <c r="AC634" s="13" t="n">
        <v>25</v>
      </c>
      <c r="AD634" s="13" t="n">
        <v>27.1</v>
      </c>
      <c r="AE634" s="13" t="n">
        <v>26.1</v>
      </c>
      <c r="AF634" s="13" t="n">
        <v>22.8</v>
      </c>
      <c r="AG634" s="13" t="n">
        <v>27.8</v>
      </c>
      <c r="AH634" s="14"/>
      <c r="AI634" s="15" t="n">
        <v>6.09</v>
      </c>
      <c r="AJ634" s="15" t="n">
        <v>6.9</v>
      </c>
      <c r="AK634" s="15" t="n">
        <v>5.48</v>
      </c>
      <c r="AL634" s="15" t="n">
        <v>4.69</v>
      </c>
      <c r="AM634" s="14"/>
      <c r="AN634" s="15" t="n">
        <v>6</v>
      </c>
      <c r="AO634" s="14"/>
      <c r="AP634" s="14"/>
      <c r="AQ634" s="15" t="n">
        <v>5.4</v>
      </c>
      <c r="AR634" s="15" t="n">
        <v>8.17</v>
      </c>
      <c r="AS634" s="14"/>
      <c r="AT634" s="14"/>
      <c r="AU634" s="14"/>
      <c r="AV634" s="14"/>
      <c r="AW634" s="14"/>
      <c r="AX634" s="13" t="n">
        <v>24.2</v>
      </c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7" t="n">
        <v>0.6</v>
      </c>
      <c r="CA634" s="9" t="s">
        <v>1270</v>
      </c>
      <c r="CB634" s="16" t="n">
        <v>0</v>
      </c>
      <c r="CC634" s="16" t="n">
        <v>0</v>
      </c>
      <c r="CD634" s="16" t="n">
        <v>0</v>
      </c>
      <c r="CE634" s="16" t="n">
        <v>0</v>
      </c>
      <c r="CF634" s="16" t="n">
        <v>0</v>
      </c>
      <c r="CG634" s="16" t="n">
        <v>0</v>
      </c>
      <c r="CH634" s="16" t="n">
        <v>0</v>
      </c>
      <c r="CI634" s="16" t="n">
        <v>0</v>
      </c>
      <c r="CJ634" s="16" t="n">
        <v>0</v>
      </c>
      <c r="CK634" s="16" t="n">
        <v>0</v>
      </c>
      <c r="CL634" s="16" t="n">
        <v>0</v>
      </c>
      <c r="CM634" s="16" t="n">
        <v>0</v>
      </c>
      <c r="CN634" s="16" t="n">
        <v>0</v>
      </c>
      <c r="CO634" s="16" t="n">
        <v>0</v>
      </c>
      <c r="CP634" s="16" t="n">
        <v>0</v>
      </c>
      <c r="CQ634" s="16" t="n">
        <v>0</v>
      </c>
      <c r="CR634" s="16" t="n">
        <v>0</v>
      </c>
      <c r="CS634" s="16" t="n">
        <v>0</v>
      </c>
      <c r="CT634" s="16" t="n">
        <v>0</v>
      </c>
      <c r="CU634" s="16" t="n">
        <v>0</v>
      </c>
      <c r="CV634" s="16" t="n">
        <v>0</v>
      </c>
      <c r="CW634" s="16" t="n">
        <v>0</v>
      </c>
      <c r="CX634" s="9" t="s">
        <v>705</v>
      </c>
    </row>
    <row r="635" customFormat="false" ht="12" hidden="false" customHeight="false" outlineLevel="0" collapsed="false">
      <c r="A635" s="8" t="s">
        <v>1424</v>
      </c>
      <c r="B635" s="8" t="s">
        <v>1425</v>
      </c>
      <c r="C635" s="9" t="s">
        <v>103</v>
      </c>
      <c r="D635" s="10" t="s">
        <v>104</v>
      </c>
      <c r="E635" s="9" t="s">
        <v>1270</v>
      </c>
      <c r="F635" s="10" t="s">
        <v>106</v>
      </c>
      <c r="G635" s="11" t="n">
        <f aca="false">IF(AG635&gt;0,AR635/AG635,"NA")</f>
        <v>0.224014336917563</v>
      </c>
      <c r="H635" s="12" t="n">
        <f aca="false">IF(AF635&gt;0,V635/AF635,"NA")</f>
        <v>0.0588550983899821</v>
      </c>
      <c r="I635" s="12" t="str">
        <f aca="false">IF(BY635&gt;0,BC635/BY635,"NA")</f>
        <v>NA</v>
      </c>
      <c r="J635" s="12" t="n">
        <f aca="false">IF(V635&gt;0,-(CL635+CW635)/V635,"NA")</f>
        <v>0.290881458966565</v>
      </c>
      <c r="K635" s="12" t="n">
        <f aca="false">IF(Q635&gt;0,(V635/Q635)^(1/5)-1,"NA")</f>
        <v>0.0380222200523608</v>
      </c>
      <c r="L635" s="13" t="n">
        <v>12.2</v>
      </c>
      <c r="M635" s="14"/>
      <c r="N635" s="15" t="n">
        <v>1.48</v>
      </c>
      <c r="O635" s="15" t="n">
        <v>1.84</v>
      </c>
      <c r="P635" s="15" t="n">
        <v>2.49</v>
      </c>
      <c r="Q635" s="15" t="n">
        <v>2.73</v>
      </c>
      <c r="R635" s="15" t="n">
        <v>3.52</v>
      </c>
      <c r="S635" s="15" t="n">
        <v>3.23</v>
      </c>
      <c r="T635" s="15" t="n">
        <v>3.15</v>
      </c>
      <c r="U635" s="15" t="n">
        <v>2.75</v>
      </c>
      <c r="V635" s="15" t="n">
        <v>3.29</v>
      </c>
      <c r="W635" s="14"/>
      <c r="X635" s="14"/>
      <c r="Y635" s="13" t="n">
        <v>29.9</v>
      </c>
      <c r="Z635" s="13" t="n">
        <v>32.4</v>
      </c>
      <c r="AA635" s="13" t="n">
        <v>41</v>
      </c>
      <c r="AB635" s="13" t="n">
        <v>40.8</v>
      </c>
      <c r="AC635" s="13" t="n">
        <v>48</v>
      </c>
      <c r="AD635" s="13" t="n">
        <v>59.8</v>
      </c>
      <c r="AE635" s="13" t="n">
        <v>60.5</v>
      </c>
      <c r="AF635" s="13" t="n">
        <v>55.9</v>
      </c>
      <c r="AG635" s="13" t="n">
        <v>55.8</v>
      </c>
      <c r="AH635" s="14"/>
      <c r="AI635" s="14"/>
      <c r="AJ635" s="14"/>
      <c r="AK635" s="14"/>
      <c r="AL635" s="14"/>
      <c r="AM635" s="14"/>
      <c r="AN635" s="13" t="n">
        <v>14.4</v>
      </c>
      <c r="AO635" s="13" t="n">
        <v>12.6</v>
      </c>
      <c r="AP635" s="13" t="n">
        <v>14.5</v>
      </c>
      <c r="AQ635" s="13" t="n">
        <v>12.6</v>
      </c>
      <c r="AR635" s="13" t="n">
        <v>12.5</v>
      </c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7" t="n">
        <v>-0.012</v>
      </c>
      <c r="CA635" s="9" t="s">
        <v>1270</v>
      </c>
      <c r="CB635" s="14"/>
      <c r="CC635" s="14"/>
      <c r="CD635" s="16" t="n">
        <v>0</v>
      </c>
      <c r="CE635" s="17" t="n">
        <v>-0.211</v>
      </c>
      <c r="CF635" s="17" t="n">
        <v>-0.222</v>
      </c>
      <c r="CG635" s="17" t="n">
        <v>-0.354</v>
      </c>
      <c r="CH635" s="17" t="n">
        <v>-0.449</v>
      </c>
      <c r="CI635" s="16" t="n">
        <v>0</v>
      </c>
      <c r="CJ635" s="17" t="n">
        <v>-0.7</v>
      </c>
      <c r="CK635" s="17" t="n">
        <v>-0.671</v>
      </c>
      <c r="CL635" s="17" t="n">
        <v>-0.957</v>
      </c>
      <c r="CM635" s="14"/>
      <c r="CN635" s="14"/>
      <c r="CO635" s="16" t="n">
        <v>0</v>
      </c>
      <c r="CP635" s="16" t="n">
        <v>0</v>
      </c>
      <c r="CQ635" s="16" t="n">
        <v>0</v>
      </c>
      <c r="CR635" s="17" t="n">
        <v>-0.119</v>
      </c>
      <c r="CS635" s="16" t="n">
        <v>0</v>
      </c>
      <c r="CT635" s="16" t="n">
        <v>0</v>
      </c>
      <c r="CU635" s="16" t="n">
        <v>0</v>
      </c>
      <c r="CV635" s="16" t="n">
        <v>0</v>
      </c>
      <c r="CW635" s="16" t="n">
        <v>0</v>
      </c>
      <c r="CX635" s="9" t="s">
        <v>308</v>
      </c>
    </row>
    <row r="636" customFormat="false" ht="12" hidden="false" customHeight="false" outlineLevel="0" collapsed="false">
      <c r="A636" s="8" t="s">
        <v>1426</v>
      </c>
      <c r="B636" s="8" t="s">
        <v>1427</v>
      </c>
      <c r="C636" s="9" t="s">
        <v>103</v>
      </c>
      <c r="D636" s="10" t="s">
        <v>104</v>
      </c>
      <c r="E636" s="9" t="s">
        <v>1270</v>
      </c>
      <c r="F636" s="10" t="s">
        <v>106</v>
      </c>
      <c r="G636" s="11" t="n">
        <f aca="false">IF(AG636&gt;0,AR636/AG636,"NA")</f>
        <v>0.0883116883116883</v>
      </c>
      <c r="H636" s="12" t="n">
        <f aca="false">IF(AF636&gt;0,V636/AF636,"NA")</f>
        <v>0.0773480662983426</v>
      </c>
      <c r="I636" s="12" t="str">
        <f aca="false">IF(BY636&gt;0,BC636/BY636,"NA")</f>
        <v>NA</v>
      </c>
      <c r="J636" s="12" t="n">
        <f aca="false">IF(V636&gt;0,-(CL636+CW636)/V636,"NA")</f>
        <v>0.565595238095238</v>
      </c>
      <c r="K636" s="12" t="n">
        <f aca="false">IF(Q636&gt;0,(V636/Q636)^(1/5)-1,"NA")</f>
        <v>0.294593616516408</v>
      </c>
      <c r="L636" s="13" t="n">
        <v>10.8</v>
      </c>
      <c r="M636" s="15" t="n">
        <v>3.01</v>
      </c>
      <c r="N636" s="15" t="n">
        <v>1.99</v>
      </c>
      <c r="O636" s="15" t="n">
        <v>2.14</v>
      </c>
      <c r="P636" s="15" t="n">
        <v>3.04</v>
      </c>
      <c r="Q636" s="15" t="n">
        <v>2.31</v>
      </c>
      <c r="R636" s="15" t="n">
        <v>3.25</v>
      </c>
      <c r="S636" s="15" t="n">
        <v>3.86</v>
      </c>
      <c r="T636" s="15" t="n">
        <v>5.9</v>
      </c>
      <c r="U636" s="15" t="n">
        <v>6.83</v>
      </c>
      <c r="V636" s="15" t="n">
        <v>8.4</v>
      </c>
      <c r="W636" s="13" t="n">
        <v>42</v>
      </c>
      <c r="X636" s="13" t="n">
        <v>37.4</v>
      </c>
      <c r="Y636" s="13" t="n">
        <v>34.3</v>
      </c>
      <c r="Z636" s="13" t="n">
        <v>41.8</v>
      </c>
      <c r="AA636" s="13" t="n">
        <v>45.5</v>
      </c>
      <c r="AB636" s="13" t="n">
        <v>46.2</v>
      </c>
      <c r="AC636" s="13" t="n">
        <v>102.6</v>
      </c>
      <c r="AD636" s="13" t="n">
        <v>108</v>
      </c>
      <c r="AE636" s="13" t="n">
        <v>110.8</v>
      </c>
      <c r="AF636" s="13" t="n">
        <v>108.6</v>
      </c>
      <c r="AG636" s="13" t="n">
        <v>107.8</v>
      </c>
      <c r="AH636" s="15" t="n">
        <v>5.86</v>
      </c>
      <c r="AI636" s="15" t="n">
        <v>5.98</v>
      </c>
      <c r="AJ636" s="15" t="n">
        <v>4.97</v>
      </c>
      <c r="AK636" s="15" t="n">
        <v>5.68</v>
      </c>
      <c r="AL636" s="15" t="n">
        <v>6.34</v>
      </c>
      <c r="AM636" s="15" t="n">
        <v>7.59</v>
      </c>
      <c r="AN636" s="15" t="n">
        <v>7.7</v>
      </c>
      <c r="AO636" s="15" t="n">
        <v>7.51</v>
      </c>
      <c r="AP636" s="13" t="n">
        <v>10.1</v>
      </c>
      <c r="AQ636" s="15" t="n">
        <v>8.42</v>
      </c>
      <c r="AR636" s="15" t="n">
        <v>9.52</v>
      </c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7" t="n">
        <v>0.197</v>
      </c>
      <c r="CA636" s="9" t="s">
        <v>1270</v>
      </c>
      <c r="CB636" s="17" t="n">
        <v>-0.339</v>
      </c>
      <c r="CC636" s="17" t="n">
        <v>-0.275</v>
      </c>
      <c r="CD636" s="17" t="n">
        <v>-0.232</v>
      </c>
      <c r="CE636" s="17" t="n">
        <v>-0.582</v>
      </c>
      <c r="CF636" s="17" t="n">
        <v>-0.543</v>
      </c>
      <c r="CG636" s="17" t="n">
        <v>-0.287</v>
      </c>
      <c r="CH636" s="17" t="n">
        <v>-0.144</v>
      </c>
      <c r="CI636" s="17" t="n">
        <v>-0.238</v>
      </c>
      <c r="CJ636" s="17" t="n">
        <v>-0.662</v>
      </c>
      <c r="CK636" s="17" t="n">
        <v>-0.582</v>
      </c>
      <c r="CL636" s="17" t="n">
        <v>-0.811</v>
      </c>
      <c r="CM636" s="16" t="n">
        <v>0</v>
      </c>
      <c r="CN636" s="16" t="n">
        <v>0</v>
      </c>
      <c r="CO636" s="16" t="n">
        <v>0</v>
      </c>
      <c r="CP636" s="16" t="n">
        <v>0</v>
      </c>
      <c r="CQ636" s="16" t="n">
        <v>0</v>
      </c>
      <c r="CR636" s="15" t="n">
        <v>-4.62</v>
      </c>
      <c r="CS636" s="16" t="n">
        <v>0</v>
      </c>
      <c r="CT636" s="16" t="n">
        <v>0</v>
      </c>
      <c r="CU636" s="16" t="n">
        <v>0</v>
      </c>
      <c r="CV636" s="16" t="n">
        <v>0</v>
      </c>
      <c r="CW636" s="15" t="n">
        <v>-3.94</v>
      </c>
      <c r="CX636" s="9" t="s">
        <v>308</v>
      </c>
    </row>
    <row r="637" customFormat="false" ht="12" hidden="false" customHeight="false" outlineLevel="0" collapsed="false">
      <c r="A637" s="8" t="s">
        <v>1428</v>
      </c>
      <c r="B637" s="8" t="s">
        <v>1429</v>
      </c>
      <c r="C637" s="9" t="s">
        <v>103</v>
      </c>
      <c r="D637" s="10" t="s">
        <v>104</v>
      </c>
      <c r="E637" s="9" t="s">
        <v>1270</v>
      </c>
      <c r="F637" s="10" t="s">
        <v>106</v>
      </c>
      <c r="G637" s="11" t="n">
        <f aca="false">IF(AG637&gt;0,AR637/AG637,"NA")</f>
        <v>0.0991011235955056</v>
      </c>
      <c r="H637" s="12" t="n">
        <f aca="false">IF(AF637&gt;0,V637/AF637,"NA")</f>
        <v>0.0588028169014085</v>
      </c>
      <c r="I637" s="12" t="str">
        <f aca="false">IF(BY637&gt;0,BC637/BY637,"NA")</f>
        <v>NA</v>
      </c>
      <c r="J637" s="12" t="n">
        <f aca="false">IF(V637&gt;0,-(CL637+CW637)/V637,"NA")</f>
        <v>0.094810379241517</v>
      </c>
      <c r="K637" s="12" t="n">
        <f aca="false">IF(Q637&gt;0,(V637/Q637)^(1/5)-1,"NA")</f>
        <v>-0.0370217676035715</v>
      </c>
      <c r="L637" s="15" t="n">
        <v>8.63</v>
      </c>
      <c r="M637" s="15" t="n">
        <v>4.62</v>
      </c>
      <c r="N637" s="15" t="n">
        <v>3.75</v>
      </c>
      <c r="O637" s="15" t="n">
        <v>6.5</v>
      </c>
      <c r="P637" s="15" t="n">
        <v>5.68</v>
      </c>
      <c r="Q637" s="15" t="n">
        <v>6.05</v>
      </c>
      <c r="R637" s="15" t="n">
        <v>6.38</v>
      </c>
      <c r="S637" s="15" t="n">
        <v>6.19</v>
      </c>
      <c r="T637" s="15" t="n">
        <v>6.01</v>
      </c>
      <c r="U637" s="15" t="n">
        <v>4.75</v>
      </c>
      <c r="V637" s="15" t="n">
        <v>5.01</v>
      </c>
      <c r="W637" s="13" t="n">
        <v>56.6</v>
      </c>
      <c r="X637" s="13" t="n">
        <v>50.3</v>
      </c>
      <c r="Y637" s="13" t="n">
        <v>59.5</v>
      </c>
      <c r="Z637" s="13" t="n">
        <v>66.7</v>
      </c>
      <c r="AA637" s="13" t="n">
        <v>69</v>
      </c>
      <c r="AB637" s="13" t="n">
        <v>70.9</v>
      </c>
      <c r="AC637" s="13" t="n">
        <v>74.9</v>
      </c>
      <c r="AD637" s="13" t="n">
        <v>83.5</v>
      </c>
      <c r="AE637" s="13" t="n">
        <v>87.1</v>
      </c>
      <c r="AF637" s="13" t="n">
        <v>85.2</v>
      </c>
      <c r="AG637" s="13" t="n">
        <v>89</v>
      </c>
      <c r="AH637" s="15" t="n">
        <v>9.22</v>
      </c>
      <c r="AI637" s="13" t="n">
        <v>10.5</v>
      </c>
      <c r="AJ637" s="15" t="n">
        <v>9.86</v>
      </c>
      <c r="AK637" s="15" t="n">
        <v>7.99</v>
      </c>
      <c r="AL637" s="15" t="n">
        <v>8.57</v>
      </c>
      <c r="AM637" s="15" t="n">
        <v>7.38</v>
      </c>
      <c r="AN637" s="15" t="n">
        <v>9.16</v>
      </c>
      <c r="AO637" s="13" t="n">
        <v>10.2</v>
      </c>
      <c r="AP637" s="13" t="n">
        <v>11.3</v>
      </c>
      <c r="AQ637" s="13" t="n">
        <v>11.1</v>
      </c>
      <c r="AR637" s="15" t="n">
        <v>8.82</v>
      </c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7" t="n">
        <v>-0.127</v>
      </c>
      <c r="CA637" s="9" t="s">
        <v>1270</v>
      </c>
      <c r="CB637" s="17" t="n">
        <v>-0.578</v>
      </c>
      <c r="CC637" s="17" t="n">
        <v>-0.811</v>
      </c>
      <c r="CD637" s="17" t="n">
        <v>-0.81</v>
      </c>
      <c r="CE637" s="17" t="n">
        <v>-0.4</v>
      </c>
      <c r="CF637" s="17" t="n">
        <v>-0.974</v>
      </c>
      <c r="CG637" s="17" t="n">
        <v>-0.996</v>
      </c>
      <c r="CH637" s="15" t="n">
        <v>-1.24</v>
      </c>
      <c r="CI637" s="17" t="n">
        <v>-0.838</v>
      </c>
      <c r="CJ637" s="17" t="n">
        <v>-0.938</v>
      </c>
      <c r="CK637" s="17" t="n">
        <v>-0.489</v>
      </c>
      <c r="CL637" s="17" t="n">
        <v>-0.475</v>
      </c>
      <c r="CM637" s="16" t="n">
        <v>0</v>
      </c>
      <c r="CN637" s="16" t="n">
        <v>0</v>
      </c>
      <c r="CO637" s="16" t="n">
        <v>0</v>
      </c>
      <c r="CP637" s="16" t="n">
        <v>0</v>
      </c>
      <c r="CQ637" s="16" t="n">
        <v>0</v>
      </c>
      <c r="CR637" s="16" t="n">
        <v>0</v>
      </c>
      <c r="CS637" s="16" t="n">
        <v>0</v>
      </c>
      <c r="CT637" s="16" t="n">
        <v>0</v>
      </c>
      <c r="CU637" s="16" t="n">
        <v>0</v>
      </c>
      <c r="CV637" s="16" t="n">
        <v>0</v>
      </c>
      <c r="CW637" s="16" t="n">
        <v>0</v>
      </c>
      <c r="CX637" s="9" t="s">
        <v>308</v>
      </c>
    </row>
    <row r="638" customFormat="false" ht="36" hidden="false" customHeight="false" outlineLevel="0" collapsed="false">
      <c r="A638" s="8" t="s">
        <v>1430</v>
      </c>
      <c r="B638" s="8" t="s">
        <v>1431</v>
      </c>
      <c r="C638" s="9" t="s">
        <v>103</v>
      </c>
      <c r="D638" s="10" t="s">
        <v>104</v>
      </c>
      <c r="E638" s="9" t="s">
        <v>1432</v>
      </c>
      <c r="F638" s="10" t="s">
        <v>106</v>
      </c>
      <c r="G638" s="11" t="n">
        <f aca="false">IF(AG638&gt;0,AR638/AG638,"NA")</f>
        <v>1.70287011552474</v>
      </c>
      <c r="H638" s="12" t="n">
        <f aca="false">IF(AF638&gt;0,V638/AF638,"NA")</f>
        <v>0.17583267713816</v>
      </c>
      <c r="I638" s="12" t="str">
        <f aca="false">IF(BY638&gt;0,BC638/BY638,"NA")</f>
        <v>NA</v>
      </c>
      <c r="J638" s="12" t="n">
        <f aca="false">IF(V638&gt;0,-(CL638+CW638)/V638,"NA")</f>
        <v>0.569708516656191</v>
      </c>
      <c r="K638" s="12" t="n">
        <f aca="false">IF(Q638&gt;0,(V638/Q638)^(1/5)-1,"NA")</f>
        <v>0.139949111318038</v>
      </c>
      <c r="L638" s="13" t="n">
        <v>65492.8</v>
      </c>
      <c r="M638" s="13" t="n">
        <v>3815.3</v>
      </c>
      <c r="N638" s="13" t="n">
        <v>3374.4</v>
      </c>
      <c r="O638" s="13" t="n">
        <v>2723.5</v>
      </c>
      <c r="P638" s="13" t="n">
        <v>450.3</v>
      </c>
      <c r="Q638" s="13" t="n">
        <v>2644.8</v>
      </c>
      <c r="R638" s="13" t="n">
        <v>3056.9</v>
      </c>
      <c r="S638" s="13" t="n">
        <v>1481.3</v>
      </c>
      <c r="T638" s="13" t="n">
        <v>3335.6</v>
      </c>
      <c r="U638" s="13" t="n">
        <v>5678.1</v>
      </c>
      <c r="V638" s="13" t="n">
        <v>5091.2</v>
      </c>
      <c r="W638" s="13" t="n">
        <v>35729.5</v>
      </c>
      <c r="X638" s="13" t="n">
        <v>36334.8</v>
      </c>
      <c r="Y638" s="13" t="n">
        <v>33306.5</v>
      </c>
      <c r="Z638" s="13" t="n">
        <v>33268.2</v>
      </c>
      <c r="AA638" s="13" t="n">
        <v>33635.9</v>
      </c>
      <c r="AB638" s="13" t="n">
        <v>30191.2</v>
      </c>
      <c r="AC638" s="13" t="n">
        <v>34181.3</v>
      </c>
      <c r="AD638" s="13" t="n">
        <v>36567.6</v>
      </c>
      <c r="AE638" s="13" t="n">
        <v>35060.8</v>
      </c>
      <c r="AF638" s="13" t="n">
        <v>28954.8</v>
      </c>
      <c r="AG638" s="13" t="n">
        <v>32772.2</v>
      </c>
      <c r="AH638" s="13" t="n">
        <v>39664.2</v>
      </c>
      <c r="AI638" s="13" t="n">
        <v>34342.9</v>
      </c>
      <c r="AJ638" s="13" t="n">
        <v>33132.6</v>
      </c>
      <c r="AK638" s="13" t="n">
        <v>30428.8</v>
      </c>
      <c r="AL638" s="13" t="n">
        <v>33148.7</v>
      </c>
      <c r="AM638" s="13" t="n">
        <v>32229.9</v>
      </c>
      <c r="AN638" s="13" t="n">
        <v>41753.6</v>
      </c>
      <c r="AO638" s="13" t="n">
        <v>41609.8</v>
      </c>
      <c r="AP638" s="13" t="n">
        <v>41505.5</v>
      </c>
      <c r="AQ638" s="13" t="n">
        <v>45107.1</v>
      </c>
      <c r="AR638" s="13" t="n">
        <v>55806.8</v>
      </c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7" t="n">
        <v>0.465</v>
      </c>
      <c r="CA638" s="9" t="s">
        <v>1432</v>
      </c>
      <c r="CB638" s="13" t="n">
        <v>-1728.3</v>
      </c>
      <c r="CC638" s="13" t="n">
        <v>-1517.9</v>
      </c>
      <c r="CD638" s="13" t="n">
        <v>-1404.3</v>
      </c>
      <c r="CE638" s="13" t="n">
        <v>-1401.9</v>
      </c>
      <c r="CF638" s="13" t="n">
        <v>-1601.8</v>
      </c>
      <c r="CG638" s="13" t="n">
        <v>-1472.4</v>
      </c>
      <c r="CH638" s="13" t="n">
        <v>-1498.1</v>
      </c>
      <c r="CI638" s="13" t="n">
        <v>-1679.5</v>
      </c>
      <c r="CJ638" s="13" t="n">
        <v>-1561.5</v>
      </c>
      <c r="CK638" s="13" t="n">
        <v>-1646.9</v>
      </c>
      <c r="CL638" s="13" t="n">
        <v>-1749.8</v>
      </c>
      <c r="CM638" s="16" t="n">
        <v>0</v>
      </c>
      <c r="CN638" s="16" t="n">
        <v>0</v>
      </c>
      <c r="CO638" s="16" t="n">
        <v>0</v>
      </c>
      <c r="CP638" s="16" t="n">
        <v>0</v>
      </c>
      <c r="CQ638" s="16" t="n">
        <v>0</v>
      </c>
      <c r="CR638" s="13" t="n">
        <v>-1162.1</v>
      </c>
      <c r="CS638" s="13" t="n">
        <v>-1074</v>
      </c>
      <c r="CT638" s="13" t="n">
        <v>-439.1</v>
      </c>
      <c r="CU638" s="16" t="n">
        <v>0</v>
      </c>
      <c r="CV638" s="13" t="n">
        <v>-646.6</v>
      </c>
      <c r="CW638" s="13" t="n">
        <v>-1150.7</v>
      </c>
      <c r="CX638" s="9" t="s">
        <v>146</v>
      </c>
    </row>
    <row r="639" customFormat="false" ht="12" hidden="false" customHeight="false" outlineLevel="0" collapsed="false">
      <c r="A639" s="8" t="s">
        <v>1433</v>
      </c>
      <c r="B639" s="8" t="s">
        <v>1434</v>
      </c>
      <c r="C639" s="9" t="s">
        <v>103</v>
      </c>
      <c r="D639" s="10" t="s">
        <v>104</v>
      </c>
      <c r="E639" s="9" t="s">
        <v>1432</v>
      </c>
      <c r="F639" s="10" t="s">
        <v>106</v>
      </c>
      <c r="G639" s="11" t="n">
        <f aca="false">IF(AG639&gt;0,AR639/AG639,"NA")</f>
        <v>2.01974482844048</v>
      </c>
      <c r="H639" s="12" t="n">
        <f aca="false">IF(AF639&gt;0,V639/AF639,"NA")</f>
        <v>0.253090794550752</v>
      </c>
      <c r="I639" s="12" t="str">
        <f aca="false">IF(BY639&gt;0,BC639/BY639,"NA")</f>
        <v>NA</v>
      </c>
      <c r="J639" s="12" t="n">
        <f aca="false">IF(V639&gt;0,-(CL639+CW639)/V639,"NA")</f>
        <v>0.575606720597387</v>
      </c>
      <c r="K639" s="12" t="n">
        <f aca="false">IF(Q639&gt;0,(V639/Q639)^(1/5)-1,"NA")</f>
        <v>0.473943307035112</v>
      </c>
      <c r="L639" s="13" t="n">
        <v>36411.7</v>
      </c>
      <c r="M639" s="13" t="n">
        <v>3569</v>
      </c>
      <c r="N639" s="13" t="n">
        <v>4665</v>
      </c>
      <c r="O639" s="13" t="n">
        <v>3626</v>
      </c>
      <c r="P639" s="13" t="n">
        <v>398</v>
      </c>
      <c r="Q639" s="13" t="n">
        <v>462</v>
      </c>
      <c r="R639" s="13" t="n">
        <v>727</v>
      </c>
      <c r="S639" s="13" t="n">
        <v>-878</v>
      </c>
      <c r="T639" s="13" t="n">
        <v>1437</v>
      </c>
      <c r="U639" s="13" t="n">
        <v>472</v>
      </c>
      <c r="V639" s="13" t="n">
        <v>3214</v>
      </c>
      <c r="W639" s="13" t="n">
        <v>32952</v>
      </c>
      <c r="X639" s="13" t="n">
        <v>35930</v>
      </c>
      <c r="Y639" s="13" t="n">
        <v>33517</v>
      </c>
      <c r="Z639" s="13" t="n">
        <v>35634</v>
      </c>
      <c r="AA639" s="13" t="n">
        <v>34124</v>
      </c>
      <c r="AB639" s="13" t="n">
        <v>27930</v>
      </c>
      <c r="AC639" s="13" t="n">
        <v>29251</v>
      </c>
      <c r="AD639" s="13" t="n">
        <v>27135</v>
      </c>
      <c r="AE639" s="13" t="n">
        <v>23568</v>
      </c>
      <c r="AF639" s="13" t="n">
        <v>12699</v>
      </c>
      <c r="AG639" s="13" t="n">
        <v>16146</v>
      </c>
      <c r="AH639" s="13" t="n">
        <v>31754.9</v>
      </c>
      <c r="AI639" s="13" t="n">
        <v>28961.6</v>
      </c>
      <c r="AJ639" s="13" t="n">
        <v>33546.2</v>
      </c>
      <c r="AK639" s="13" t="n">
        <v>31075.3</v>
      </c>
      <c r="AL639" s="13" t="n">
        <v>29057</v>
      </c>
      <c r="AM639" s="13" t="n">
        <v>28109.5</v>
      </c>
      <c r="AN639" s="13" t="n">
        <v>32417.2</v>
      </c>
      <c r="AO639" s="13" t="n">
        <v>26273.4</v>
      </c>
      <c r="AP639" s="13" t="n">
        <v>28612</v>
      </c>
      <c r="AQ639" s="13" t="n">
        <v>27024.4</v>
      </c>
      <c r="AR639" s="13" t="n">
        <v>32610.8</v>
      </c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7" t="n">
        <v>0.58</v>
      </c>
      <c r="CA639" s="9" t="s">
        <v>1432</v>
      </c>
      <c r="CB639" s="13" t="n">
        <v>-1288</v>
      </c>
      <c r="CC639" s="13" t="n">
        <v>-1529</v>
      </c>
      <c r="CD639" s="13" t="n">
        <v>-1528.8</v>
      </c>
      <c r="CE639" s="13" t="n">
        <v>-1561</v>
      </c>
      <c r="CF639" s="13" t="n">
        <v>-1559</v>
      </c>
      <c r="CG639" s="13" t="n">
        <v>-1592</v>
      </c>
      <c r="CH639" s="13" t="n">
        <v>-1659</v>
      </c>
      <c r="CI639" s="13" t="n">
        <v>-1765</v>
      </c>
      <c r="CJ639" s="13" t="n">
        <v>-1855</v>
      </c>
      <c r="CK639" s="13" t="n">
        <v>-1825</v>
      </c>
      <c r="CL639" s="13" t="n">
        <v>-1850</v>
      </c>
      <c r="CM639" s="13" t="n">
        <v>-227</v>
      </c>
      <c r="CN639" s="13" t="n">
        <v>-197</v>
      </c>
      <c r="CO639" s="13" t="n">
        <v>-579</v>
      </c>
      <c r="CP639" s="13" t="n">
        <v>-1170</v>
      </c>
      <c r="CQ639" s="13" t="n">
        <v>-1494</v>
      </c>
      <c r="CR639" s="13" t="n">
        <v>-2196</v>
      </c>
      <c r="CS639" s="13" t="n">
        <v>-946</v>
      </c>
      <c r="CT639" s="13" t="n">
        <v>-199</v>
      </c>
      <c r="CU639" s="13" t="n">
        <v>-37</v>
      </c>
      <c r="CV639" s="15" t="n">
        <v>-6</v>
      </c>
      <c r="CW639" s="16" t="n">
        <v>0</v>
      </c>
      <c r="CX639" s="9" t="s">
        <v>110</v>
      </c>
    </row>
    <row r="640" customFormat="false" ht="12" hidden="false" customHeight="false" outlineLevel="0" collapsed="false">
      <c r="A640" s="8" t="s">
        <v>1435</v>
      </c>
      <c r="B640" s="8" t="s">
        <v>1436</v>
      </c>
      <c r="C640" s="9" t="s">
        <v>103</v>
      </c>
      <c r="D640" s="10" t="s">
        <v>104</v>
      </c>
      <c r="E640" s="9" t="s">
        <v>1432</v>
      </c>
      <c r="F640" s="10" t="s">
        <v>106</v>
      </c>
      <c r="G640" s="11" t="n">
        <f aca="false">IF(AG640&gt;0,AR640/AG640,"NA")</f>
        <v>2.57586099075356</v>
      </c>
      <c r="H640" s="12" t="n">
        <f aca="false">IF(AF640&gt;0,V640/AF640,"NA")</f>
        <v>0.208318271485081</v>
      </c>
      <c r="I640" s="12" t="str">
        <f aca="false">IF(BY640&gt;0,BC640/BY640,"NA")</f>
        <v>NA</v>
      </c>
      <c r="J640" s="12" t="n">
        <f aca="false">IF(V640&gt;0,-(CL640+CW640)/V640,"NA")</f>
        <v>0.326326227069906</v>
      </c>
      <c r="K640" s="12" t="n">
        <f aca="false">IF(Q640&gt;0,(V640/Q640)^(1/5)-1,"NA")</f>
        <v>0.107036293267756</v>
      </c>
      <c r="L640" s="13" t="n">
        <v>30103.3</v>
      </c>
      <c r="M640" s="13" t="n">
        <v>1193.1</v>
      </c>
      <c r="N640" s="13" t="n">
        <v>1249.8</v>
      </c>
      <c r="O640" s="13" t="n">
        <v>1236.4</v>
      </c>
      <c r="P640" s="13" t="n">
        <v>1151</v>
      </c>
      <c r="Q640" s="13" t="n">
        <v>1213.1</v>
      </c>
      <c r="R640" s="13" t="n">
        <v>1441.1</v>
      </c>
      <c r="S640" s="13" t="n">
        <v>1080.2</v>
      </c>
      <c r="T640" s="13" t="n">
        <v>1400.4</v>
      </c>
      <c r="U640" s="13" t="n">
        <v>834.5</v>
      </c>
      <c r="V640" s="13" t="n">
        <v>2017</v>
      </c>
      <c r="W640" s="13" t="n">
        <v>8109.1</v>
      </c>
      <c r="X640" s="13" t="n">
        <v>9139.7</v>
      </c>
      <c r="Y640" s="13" t="n">
        <v>8762.8</v>
      </c>
      <c r="Z640" s="13" t="n">
        <v>9497.8</v>
      </c>
      <c r="AA640" s="13" t="n">
        <v>10240.7</v>
      </c>
      <c r="AB640" s="13" t="n">
        <v>10049</v>
      </c>
      <c r="AC640" s="13" t="n">
        <v>11814.6</v>
      </c>
      <c r="AD640" s="13" t="n">
        <v>13449.6</v>
      </c>
      <c r="AE640" s="13" t="n">
        <v>13516.4</v>
      </c>
      <c r="AF640" s="13" t="n">
        <v>9682.3</v>
      </c>
      <c r="AG640" s="13" t="n">
        <v>11193.5</v>
      </c>
      <c r="AH640" s="13" t="n">
        <v>10391.4</v>
      </c>
      <c r="AI640" s="13" t="n">
        <v>11003.7</v>
      </c>
      <c r="AJ640" s="13" t="n">
        <v>13901.1</v>
      </c>
      <c r="AK640" s="13" t="n">
        <v>13087.1</v>
      </c>
      <c r="AL640" s="13" t="n">
        <v>15190.5</v>
      </c>
      <c r="AM640" s="13" t="n">
        <v>16248</v>
      </c>
      <c r="AN640" s="13" t="n">
        <v>23318.3</v>
      </c>
      <c r="AO640" s="13" t="n">
        <v>19221.8</v>
      </c>
      <c r="AP640" s="13" t="n">
        <v>22924.8</v>
      </c>
      <c r="AQ640" s="13" t="n">
        <v>23908.1</v>
      </c>
      <c r="AR640" s="13" t="n">
        <v>28832.9</v>
      </c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7" t="n">
        <v>0.4</v>
      </c>
      <c r="CA640" s="9" t="s">
        <v>1432</v>
      </c>
      <c r="CB640" s="13" t="n">
        <v>-498.2</v>
      </c>
      <c r="CC640" s="13" t="n">
        <v>-437.9</v>
      </c>
      <c r="CD640" s="13" t="n">
        <v>-392.9</v>
      </c>
      <c r="CE640" s="13" t="n">
        <v>-413.7</v>
      </c>
      <c r="CF640" s="13" t="n">
        <v>-506.8</v>
      </c>
      <c r="CG640" s="13" t="n">
        <v>-483.3</v>
      </c>
      <c r="CH640" s="13" t="n">
        <v>-507.5</v>
      </c>
      <c r="CI640" s="13" t="n">
        <v>-590.1</v>
      </c>
      <c r="CJ640" s="13" t="n">
        <v>-617.2</v>
      </c>
      <c r="CK640" s="13" t="n">
        <v>-612.2</v>
      </c>
      <c r="CL640" s="13" t="n">
        <v>-658.2</v>
      </c>
      <c r="CM640" s="16" t="n">
        <v>0</v>
      </c>
      <c r="CN640" s="16" t="n">
        <v>0</v>
      </c>
      <c r="CO640" s="16" t="n">
        <v>0</v>
      </c>
      <c r="CP640" s="16" t="n">
        <v>0</v>
      </c>
      <c r="CQ640" s="16" t="n">
        <v>0</v>
      </c>
      <c r="CR640" s="16" t="n">
        <v>0</v>
      </c>
      <c r="CS640" s="16" t="n">
        <v>0</v>
      </c>
      <c r="CT640" s="16" t="n">
        <v>0</v>
      </c>
      <c r="CU640" s="16" t="n">
        <v>0</v>
      </c>
      <c r="CV640" s="16" t="n">
        <v>0</v>
      </c>
      <c r="CW640" s="16" t="n">
        <v>0</v>
      </c>
      <c r="CX640" s="9" t="s">
        <v>146</v>
      </c>
    </row>
    <row r="641" customFormat="false" ht="12" hidden="false" customHeight="false" outlineLevel="0" collapsed="false">
      <c r="A641" s="8" t="s">
        <v>1437</v>
      </c>
      <c r="B641" s="8" t="s">
        <v>1438</v>
      </c>
      <c r="C641" s="9" t="s">
        <v>103</v>
      </c>
      <c r="D641" s="10" t="s">
        <v>104</v>
      </c>
      <c r="E641" s="9" t="s">
        <v>1432</v>
      </c>
      <c r="F641" s="10" t="s">
        <v>106</v>
      </c>
      <c r="G641" s="11" t="n">
        <f aca="false">IF(AG641&gt;0,AR641/AG641,"NA")</f>
        <v>1.01168215290897</v>
      </c>
      <c r="H641" s="12" t="n">
        <f aca="false">IF(AF641&gt;0,V641/AF641,"NA")</f>
        <v>0.194529336541171</v>
      </c>
      <c r="I641" s="12" t="str">
        <f aca="false">IF(BY641&gt;0,BC641/BY641,"NA")</f>
        <v>NA</v>
      </c>
      <c r="J641" s="12" t="n">
        <f aca="false">IF(V641&gt;0,-(CL641+CW641)/V641,"NA")</f>
        <v>0.346072423398329</v>
      </c>
      <c r="K641" s="12" t="n">
        <f aca="false">IF(Q641&gt;0,(V641/Q641)^(1/5)-1,"NA")</f>
        <v>0.194736863256347</v>
      </c>
      <c r="L641" s="13" t="n">
        <v>5162.4</v>
      </c>
      <c r="M641" s="13" t="n">
        <v>619.7</v>
      </c>
      <c r="N641" s="13" t="n">
        <v>697.3</v>
      </c>
      <c r="O641" s="13" t="n">
        <v>636.5</v>
      </c>
      <c r="P641" s="13" t="n">
        <v>343.4</v>
      </c>
      <c r="Q641" s="13" t="n">
        <v>368.7</v>
      </c>
      <c r="R641" s="13" t="n">
        <v>473.6</v>
      </c>
      <c r="S641" s="13" t="n">
        <v>286.2</v>
      </c>
      <c r="T641" s="13" t="n">
        <v>518.6</v>
      </c>
      <c r="U641" s="13" t="n">
        <v>-1478</v>
      </c>
      <c r="V641" s="13" t="n">
        <v>897.5</v>
      </c>
      <c r="W641" s="13" t="n">
        <v>6803</v>
      </c>
      <c r="X641" s="13" t="n">
        <v>6892.2</v>
      </c>
      <c r="Y641" s="13" t="n">
        <v>6874.8</v>
      </c>
      <c r="Z641" s="13" t="n">
        <v>7031.6</v>
      </c>
      <c r="AA641" s="13" t="n">
        <v>7438.8</v>
      </c>
      <c r="AB641" s="13" t="n">
        <v>6640.7</v>
      </c>
      <c r="AC641" s="13" t="n">
        <v>7123.8</v>
      </c>
      <c r="AD641" s="13" t="n">
        <v>7529.1</v>
      </c>
      <c r="AE641" s="13" t="n">
        <v>7292.2</v>
      </c>
      <c r="AF641" s="13" t="n">
        <v>4613.7</v>
      </c>
      <c r="AG641" s="13" t="n">
        <v>5187.4</v>
      </c>
      <c r="AH641" s="13" t="n">
        <v>6787.5</v>
      </c>
      <c r="AI641" s="13" t="n">
        <v>5677</v>
      </c>
      <c r="AJ641" s="13" t="n">
        <v>6969</v>
      </c>
      <c r="AK641" s="13" t="n">
        <v>6421.3</v>
      </c>
      <c r="AL641" s="13" t="n">
        <v>7495.9</v>
      </c>
      <c r="AM641" s="13" t="n">
        <v>8373.6</v>
      </c>
      <c r="AN641" s="13" t="n">
        <v>7820.4</v>
      </c>
      <c r="AO641" s="13" t="n">
        <v>6005.5</v>
      </c>
      <c r="AP641" s="13" t="n">
        <v>5760.6</v>
      </c>
      <c r="AQ641" s="13" t="n">
        <v>4096</v>
      </c>
      <c r="AR641" s="13" t="n">
        <v>5248</v>
      </c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7" t="n">
        <v>0.764</v>
      </c>
      <c r="CA641" s="9" t="s">
        <v>1432</v>
      </c>
      <c r="CB641" s="13" t="n">
        <v>-307.1</v>
      </c>
      <c r="CC641" s="13" t="n">
        <v>-294.1</v>
      </c>
      <c r="CD641" s="13" t="n">
        <v>-282.4</v>
      </c>
      <c r="CE641" s="13" t="n">
        <v>-293.5</v>
      </c>
      <c r="CF641" s="13" t="n">
        <v>-369.8</v>
      </c>
      <c r="CG641" s="13" t="n">
        <v>-357.2</v>
      </c>
      <c r="CH641" s="13" t="n">
        <v>-364.7</v>
      </c>
      <c r="CI641" s="16" t="n">
        <v>0</v>
      </c>
      <c r="CJ641" s="13" t="n">
        <v>-381</v>
      </c>
      <c r="CK641" s="13" t="n">
        <v>-343.1</v>
      </c>
      <c r="CL641" s="13" t="n">
        <v>-277.4</v>
      </c>
      <c r="CM641" s="13" t="n">
        <v>-33.1</v>
      </c>
      <c r="CN641" s="13" t="n">
        <v>-43.6</v>
      </c>
      <c r="CO641" s="13" t="n">
        <v>-94.5</v>
      </c>
      <c r="CP641" s="13" t="n">
        <v>-111.9</v>
      </c>
      <c r="CQ641" s="13" t="n">
        <v>-14.4</v>
      </c>
      <c r="CR641" s="13" t="n">
        <v>-330.9</v>
      </c>
      <c r="CS641" s="15" t="n">
        <v>-1.12</v>
      </c>
      <c r="CT641" s="13" t="n">
        <v>-52.6</v>
      </c>
      <c r="CU641" s="13" t="n">
        <v>-233.1</v>
      </c>
      <c r="CV641" s="13" t="n">
        <v>-126.1</v>
      </c>
      <c r="CW641" s="13" t="n">
        <v>-33.2</v>
      </c>
      <c r="CX641" s="9" t="s">
        <v>161</v>
      </c>
    </row>
    <row r="642" customFormat="false" ht="12" hidden="false" customHeight="false" outlineLevel="0" collapsed="false">
      <c r="A642" s="8" t="s">
        <v>1439</v>
      </c>
      <c r="B642" s="8" t="s">
        <v>1440</v>
      </c>
      <c r="C642" s="9" t="s">
        <v>103</v>
      </c>
      <c r="D642" s="10" t="s">
        <v>200</v>
      </c>
      <c r="E642" s="9" t="s">
        <v>1432</v>
      </c>
      <c r="F642" s="10" t="s">
        <v>106</v>
      </c>
      <c r="G642" s="11" t="n">
        <f aca="false">IF(AG642&gt;0,AR642/AG642,"NA")</f>
        <v>0.741955445544555</v>
      </c>
      <c r="H642" s="12" t="n">
        <f aca="false">IF(AF642&gt;0,V642/AF642,"NA")</f>
        <v>0.12566090941135</v>
      </c>
      <c r="I642" s="12" t="str">
        <f aca="false">IF(BY642&gt;0,BC642/BY642,"NA")</f>
        <v>NA</v>
      </c>
      <c r="J642" s="12" t="n">
        <f aca="false">IF(V642&gt;0,-(CL642+CW642)/V642,"NA")</f>
        <v>0.384291725105189</v>
      </c>
      <c r="K642" s="12" t="n">
        <f aca="false">IF(Q642&gt;0,(V642/Q642)^(1/5)-1,"NA")</f>
        <v>0.0779005411668146</v>
      </c>
      <c r="L642" s="13" t="n">
        <v>563.2</v>
      </c>
      <c r="M642" s="13" t="n">
        <v>37</v>
      </c>
      <c r="N642" s="13" t="n">
        <v>36.3</v>
      </c>
      <c r="O642" s="13" t="n">
        <v>34.7</v>
      </c>
      <c r="P642" s="13" t="n">
        <v>37.3</v>
      </c>
      <c r="Q642" s="13" t="n">
        <v>49</v>
      </c>
      <c r="R642" s="13" t="n">
        <v>56.1</v>
      </c>
      <c r="S642" s="13" t="n">
        <v>68.8</v>
      </c>
      <c r="T642" s="13" t="n">
        <v>86.5</v>
      </c>
      <c r="U642" s="13" t="n">
        <v>49.9</v>
      </c>
      <c r="V642" s="13" t="n">
        <v>71.3</v>
      </c>
      <c r="W642" s="13" t="n">
        <v>327.9</v>
      </c>
      <c r="X642" s="13" t="n">
        <v>326.3</v>
      </c>
      <c r="Y642" s="13" t="n">
        <v>310</v>
      </c>
      <c r="Z642" s="13" t="n">
        <v>312.8</v>
      </c>
      <c r="AA642" s="13" t="n">
        <v>379.2</v>
      </c>
      <c r="AB642" s="13" t="n">
        <v>388.9</v>
      </c>
      <c r="AC642" s="13" t="n">
        <v>431.2</v>
      </c>
      <c r="AD642" s="13" t="n">
        <v>562.4</v>
      </c>
      <c r="AE642" s="13" t="n">
        <v>572.9</v>
      </c>
      <c r="AF642" s="13" t="n">
        <v>567.4</v>
      </c>
      <c r="AG642" s="13" t="n">
        <v>646.4</v>
      </c>
      <c r="AH642" s="13" t="n">
        <v>189.1</v>
      </c>
      <c r="AI642" s="13" t="n">
        <v>326.4</v>
      </c>
      <c r="AJ642" s="13" t="n">
        <v>231.8</v>
      </c>
      <c r="AK642" s="13" t="n">
        <v>216.3</v>
      </c>
      <c r="AL642" s="13" t="n">
        <v>294</v>
      </c>
      <c r="AM642" s="13" t="n">
        <v>271.5</v>
      </c>
      <c r="AN642" s="13" t="n">
        <v>313</v>
      </c>
      <c r="AO642" s="13" t="n">
        <v>350.7</v>
      </c>
      <c r="AP642" s="13" t="n">
        <v>491.7</v>
      </c>
      <c r="AQ642" s="13" t="n">
        <v>371</v>
      </c>
      <c r="AR642" s="13" t="n">
        <v>479.6</v>
      </c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7" t="n">
        <v>0.672</v>
      </c>
      <c r="CA642" s="9" t="s">
        <v>1432</v>
      </c>
      <c r="CB642" s="16" t="n">
        <v>0</v>
      </c>
      <c r="CC642" s="15" t="n">
        <v>-5.31</v>
      </c>
      <c r="CD642" s="15" t="n">
        <v>-9.85</v>
      </c>
      <c r="CE642" s="13" t="n">
        <v>-13.1</v>
      </c>
      <c r="CF642" s="13" t="n">
        <v>-14.9</v>
      </c>
      <c r="CG642" s="13" t="n">
        <v>-14.2</v>
      </c>
      <c r="CH642" s="17" t="n">
        <v>-0.297</v>
      </c>
      <c r="CI642" s="16" t="n">
        <v>0</v>
      </c>
      <c r="CJ642" s="13" t="n">
        <v>-15</v>
      </c>
      <c r="CK642" s="13" t="n">
        <v>-24.8</v>
      </c>
      <c r="CL642" s="13" t="n">
        <v>-27.4</v>
      </c>
      <c r="CM642" s="16" t="n">
        <v>0</v>
      </c>
      <c r="CN642" s="15" t="n">
        <v>-8.83</v>
      </c>
      <c r="CO642" s="17" t="n">
        <v>-0.222</v>
      </c>
      <c r="CP642" s="13" t="n">
        <v>-15.4</v>
      </c>
      <c r="CQ642" s="16" t="n">
        <v>0</v>
      </c>
      <c r="CR642" s="16" t="n">
        <v>0</v>
      </c>
      <c r="CS642" s="16" t="n">
        <v>0</v>
      </c>
      <c r="CT642" s="16" t="n">
        <v>0</v>
      </c>
      <c r="CU642" s="16" t="n">
        <v>0</v>
      </c>
      <c r="CV642" s="16" t="n">
        <v>0</v>
      </c>
      <c r="CW642" s="16" t="n">
        <v>0</v>
      </c>
      <c r="CX642" s="9" t="s">
        <v>747</v>
      </c>
    </row>
    <row r="643" customFormat="false" ht="12" hidden="false" customHeight="false" outlineLevel="0" collapsed="false">
      <c r="A643" s="8" t="s">
        <v>1441</v>
      </c>
      <c r="B643" s="8" t="s">
        <v>1442</v>
      </c>
      <c r="C643" s="9" t="s">
        <v>103</v>
      </c>
      <c r="D643" s="10" t="s">
        <v>104</v>
      </c>
      <c r="E643" s="9" t="s">
        <v>1443</v>
      </c>
      <c r="F643" s="10" t="s">
        <v>106</v>
      </c>
      <c r="G643" s="11" t="n">
        <f aca="false">IF(AG643&gt;0,AR643/AG643,"NA")</f>
        <v>1.4767558601423</v>
      </c>
      <c r="H643" s="12" t="n">
        <f aca="false">IF(AF643&gt;0,V643/AF643,"NA")</f>
        <v>0.350338574543785</v>
      </c>
      <c r="I643" s="12" t="str">
        <f aca="false">IF(BY643&gt;0,BC643/BY643,"NA")</f>
        <v>NA</v>
      </c>
      <c r="J643" s="12" t="n">
        <f aca="false">IF(V643&gt;0,-(CL643+CW643)/V643,"NA")</f>
        <v>0.0512039312039312</v>
      </c>
      <c r="K643" s="12" t="n">
        <f aca="false">IF(Q643&gt;0,(V643/Q643)^(1/5)-1,"NA")</f>
        <v>0.139622551988556</v>
      </c>
      <c r="L643" s="13" t="n">
        <v>3174.8</v>
      </c>
      <c r="M643" s="13" t="n">
        <v>46.6</v>
      </c>
      <c r="N643" s="13" t="n">
        <v>65.7</v>
      </c>
      <c r="O643" s="13" t="n">
        <v>108.9</v>
      </c>
      <c r="P643" s="13" t="n">
        <v>249.3</v>
      </c>
      <c r="Q643" s="13" t="n">
        <v>317.6</v>
      </c>
      <c r="R643" s="13" t="n">
        <v>300.5</v>
      </c>
      <c r="S643" s="13" t="n">
        <v>143.3</v>
      </c>
      <c r="T643" s="13" t="n">
        <v>-28.8</v>
      </c>
      <c r="U643" s="13" t="n">
        <v>30.5</v>
      </c>
      <c r="V643" s="13" t="n">
        <v>610.5</v>
      </c>
      <c r="W643" s="13" t="n">
        <v>351.5</v>
      </c>
      <c r="X643" s="13" t="n">
        <v>382.5</v>
      </c>
      <c r="Y643" s="13" t="n">
        <v>434</v>
      </c>
      <c r="Z643" s="13" t="n">
        <v>596.2</v>
      </c>
      <c r="AA643" s="13" t="n">
        <v>798.6</v>
      </c>
      <c r="AB643" s="13" t="n">
        <v>1363.2</v>
      </c>
      <c r="AC643" s="13" t="n">
        <v>1533</v>
      </c>
      <c r="AD643" s="13" t="n">
        <v>1762.8</v>
      </c>
      <c r="AE643" s="13" t="n">
        <v>1695.9</v>
      </c>
      <c r="AF643" s="13" t="n">
        <v>1742.6</v>
      </c>
      <c r="AG643" s="13" t="n">
        <v>2290.9</v>
      </c>
      <c r="AH643" s="13" t="n">
        <v>413.4</v>
      </c>
      <c r="AI643" s="13" t="n">
        <v>385.3</v>
      </c>
      <c r="AJ643" s="13" t="n">
        <v>589</v>
      </c>
      <c r="AK643" s="13" t="n">
        <v>1472</v>
      </c>
      <c r="AL643" s="13" t="n">
        <v>3242.4</v>
      </c>
      <c r="AM643" s="13" t="n">
        <v>4614.8</v>
      </c>
      <c r="AN643" s="13" t="n">
        <v>2061.8</v>
      </c>
      <c r="AO643" s="13" t="n">
        <v>2126.4</v>
      </c>
      <c r="AP643" s="13" t="n">
        <v>2286.7</v>
      </c>
      <c r="AQ643" s="13" t="n">
        <v>1755.3</v>
      </c>
      <c r="AR643" s="13" t="n">
        <v>3383.1</v>
      </c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7" t="n">
        <v>0.703</v>
      </c>
      <c r="CA643" s="9" t="s">
        <v>1443</v>
      </c>
      <c r="CB643" s="15" t="n">
        <v>-9.93</v>
      </c>
      <c r="CC643" s="13" t="n">
        <v>-14.3</v>
      </c>
      <c r="CD643" s="13" t="n">
        <v>-15.5</v>
      </c>
      <c r="CE643" s="13" t="n">
        <v>-17.1</v>
      </c>
      <c r="CF643" s="13" t="n">
        <v>-19.8</v>
      </c>
      <c r="CG643" s="13" t="n">
        <v>-24.6</v>
      </c>
      <c r="CH643" s="13" t="n">
        <v>-28.4</v>
      </c>
      <c r="CI643" s="16" t="n">
        <v>0</v>
      </c>
      <c r="CJ643" s="13" t="n">
        <v>-41.1</v>
      </c>
      <c r="CK643" s="13" t="n">
        <v>-27.7</v>
      </c>
      <c r="CL643" s="13" t="n">
        <v>-27.5</v>
      </c>
      <c r="CM643" s="16" t="n">
        <v>0</v>
      </c>
      <c r="CN643" s="16" t="n">
        <v>0</v>
      </c>
      <c r="CO643" s="16" t="n">
        <v>0</v>
      </c>
      <c r="CP643" s="16" t="n">
        <v>0</v>
      </c>
      <c r="CQ643" s="16" t="n">
        <v>0</v>
      </c>
      <c r="CR643" s="16" t="n">
        <v>0</v>
      </c>
      <c r="CS643" s="16" t="n">
        <v>0</v>
      </c>
      <c r="CT643" s="16" t="n">
        <v>0</v>
      </c>
      <c r="CU643" s="15" t="n">
        <v>-3.69</v>
      </c>
      <c r="CV643" s="15" t="n">
        <v>-8.04</v>
      </c>
      <c r="CW643" s="15" t="n">
        <v>-3.76</v>
      </c>
      <c r="CX643" s="9" t="s">
        <v>176</v>
      </c>
    </row>
    <row r="644" customFormat="false" ht="12" hidden="false" customHeight="false" outlineLevel="0" collapsed="false">
      <c r="A644" s="8" t="s">
        <v>1444</v>
      </c>
      <c r="B644" s="8" t="s">
        <v>1445</v>
      </c>
      <c r="C644" s="9" t="s">
        <v>103</v>
      </c>
      <c r="D644" s="10" t="s">
        <v>104</v>
      </c>
      <c r="E644" s="9" t="s">
        <v>1443</v>
      </c>
      <c r="F644" s="10" t="s">
        <v>106</v>
      </c>
      <c r="G644" s="11" t="n">
        <f aca="false">IF(AG644&gt;0,AR644/AG644,"NA")</f>
        <v>2.53404077739359</v>
      </c>
      <c r="H644" s="12" t="n">
        <f aca="false">IF(AF644&gt;0,V644/AF644,"NA")</f>
        <v>0.233937600197312</v>
      </c>
      <c r="I644" s="12" t="str">
        <f aca="false">IF(BY644&gt;0,BC644/BY644,"NA")</f>
        <v>NA</v>
      </c>
      <c r="J644" s="12" t="n">
        <f aca="false">IF(V644&gt;0,-(CL644+CW644)/V644,"NA")</f>
        <v>0.945123879810227</v>
      </c>
      <c r="K644" s="12" t="n">
        <f aca="false">IF(Q644&gt;0,(V644/Q644)^(1/5)-1,"NA")</f>
        <v>0.124509099926829</v>
      </c>
      <c r="L644" s="13" t="n">
        <v>1828.6</v>
      </c>
      <c r="M644" s="13" t="n">
        <v>150.6</v>
      </c>
      <c r="N644" s="13" t="n">
        <v>74.7</v>
      </c>
      <c r="O644" s="13" t="n">
        <v>76.1</v>
      </c>
      <c r="P644" s="13" t="n">
        <v>114.7</v>
      </c>
      <c r="Q644" s="13" t="n">
        <v>105.5</v>
      </c>
      <c r="R644" s="13" t="n">
        <v>104.5</v>
      </c>
      <c r="S644" s="13" t="n">
        <v>111.4</v>
      </c>
      <c r="T644" s="13" t="n">
        <v>224.5</v>
      </c>
      <c r="U644" s="13" t="n">
        <v>248</v>
      </c>
      <c r="V644" s="13" t="n">
        <v>189.7</v>
      </c>
      <c r="W644" s="13" t="n">
        <v>320.9</v>
      </c>
      <c r="X644" s="13" t="n">
        <v>376.2</v>
      </c>
      <c r="Y644" s="13" t="n">
        <v>359.8</v>
      </c>
      <c r="Z644" s="13" t="n">
        <v>352.3</v>
      </c>
      <c r="AA644" s="13" t="n">
        <v>436.9</v>
      </c>
      <c r="AB644" s="13" t="n">
        <v>419.3</v>
      </c>
      <c r="AC644" s="13" t="n">
        <v>423.4</v>
      </c>
      <c r="AD644" s="13" t="n">
        <v>565.8</v>
      </c>
      <c r="AE644" s="13" t="n">
        <v>650.1</v>
      </c>
      <c r="AF644" s="13" t="n">
        <v>810.9</v>
      </c>
      <c r="AG644" s="13" t="n">
        <v>838.7</v>
      </c>
      <c r="AH644" s="14"/>
      <c r="AI644" s="14"/>
      <c r="AJ644" s="14"/>
      <c r="AK644" s="14"/>
      <c r="AL644" s="13" t="n">
        <v>1307.3</v>
      </c>
      <c r="AM644" s="13" t="n">
        <v>884.2</v>
      </c>
      <c r="AN644" s="13" t="n">
        <v>1020.1</v>
      </c>
      <c r="AO644" s="13" t="n">
        <v>1027.1</v>
      </c>
      <c r="AP644" s="13" t="n">
        <v>1489.5</v>
      </c>
      <c r="AQ644" s="13" t="n">
        <v>1464.8</v>
      </c>
      <c r="AR644" s="13" t="n">
        <v>2125.3</v>
      </c>
      <c r="AS644" s="13" t="n">
        <v>255.2</v>
      </c>
      <c r="AT644" s="13" t="n">
        <v>314.8</v>
      </c>
      <c r="AU644" s="13" t="n">
        <v>281.6</v>
      </c>
      <c r="AV644" s="13" t="n">
        <v>248.4</v>
      </c>
      <c r="AW644" s="13" t="n">
        <v>305</v>
      </c>
      <c r="AX644" s="13" t="n">
        <v>282.1</v>
      </c>
      <c r="AY644" s="13" t="n">
        <v>338.4</v>
      </c>
      <c r="AZ644" s="13" t="n">
        <v>307.2</v>
      </c>
      <c r="BA644" s="13" t="n">
        <v>435.4</v>
      </c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3" t="n">
        <v>1186.6</v>
      </c>
      <c r="BP644" s="13" t="n">
        <v>1146.4</v>
      </c>
      <c r="BQ644" s="13" t="n">
        <v>1157.6</v>
      </c>
      <c r="BR644" s="13" t="n">
        <v>1489.1</v>
      </c>
      <c r="BS644" s="13" t="n">
        <v>2423</v>
      </c>
      <c r="BT644" s="13" t="n">
        <v>2590.3</v>
      </c>
      <c r="BU644" s="13" t="n">
        <v>2708.5</v>
      </c>
      <c r="BV644" s="13" t="n">
        <v>1976.4</v>
      </c>
      <c r="BW644" s="13" t="n">
        <v>2469.2</v>
      </c>
      <c r="BX644" s="14"/>
      <c r="BY644" s="14"/>
      <c r="BZ644" s="17" t="n">
        <v>0.422</v>
      </c>
      <c r="CA644" s="9" t="s">
        <v>1443</v>
      </c>
      <c r="CB644" s="13" t="n">
        <v>-73.7</v>
      </c>
      <c r="CC644" s="13" t="n">
        <v>-56.2</v>
      </c>
      <c r="CD644" s="13" t="n">
        <v>-52.6</v>
      </c>
      <c r="CE644" s="13" t="n">
        <v>-72.6</v>
      </c>
      <c r="CF644" s="13" t="n">
        <v>-86.6</v>
      </c>
      <c r="CG644" s="13" t="n">
        <v>-109.4</v>
      </c>
      <c r="CH644" s="13" t="n">
        <v>-103.4</v>
      </c>
      <c r="CI644" s="16" t="n">
        <v>0</v>
      </c>
      <c r="CJ644" s="13" t="n">
        <v>-191.6</v>
      </c>
      <c r="CK644" s="13" t="n">
        <v>-207.1</v>
      </c>
      <c r="CL644" s="13" t="n">
        <v>-176.2</v>
      </c>
      <c r="CM644" s="16" t="n">
        <v>0</v>
      </c>
      <c r="CN644" s="16" t="n">
        <v>0</v>
      </c>
      <c r="CO644" s="16" t="n">
        <v>0</v>
      </c>
      <c r="CP644" s="17" t="n">
        <v>-0.088</v>
      </c>
      <c r="CQ644" s="16" t="n">
        <v>0</v>
      </c>
      <c r="CR644" s="17" t="n">
        <v>-0.281</v>
      </c>
      <c r="CS644" s="15" t="n">
        <v>-1.55</v>
      </c>
      <c r="CT644" s="15" t="n">
        <v>-3.31</v>
      </c>
      <c r="CU644" s="15" t="n">
        <v>-6.8</v>
      </c>
      <c r="CV644" s="16" t="n">
        <v>0</v>
      </c>
      <c r="CW644" s="15" t="n">
        <v>-3.09</v>
      </c>
      <c r="CX644" s="9" t="s">
        <v>118</v>
      </c>
    </row>
    <row r="645" customFormat="false" ht="12" hidden="false" customHeight="false" outlineLevel="0" collapsed="false">
      <c r="A645" s="8" t="s">
        <v>1446</v>
      </c>
      <c r="B645" s="8" t="s">
        <v>1447</v>
      </c>
      <c r="C645" s="9" t="s">
        <v>103</v>
      </c>
      <c r="D645" s="10" t="s">
        <v>104</v>
      </c>
      <c r="E645" s="9" t="s">
        <v>1443</v>
      </c>
      <c r="F645" s="10" t="s">
        <v>106</v>
      </c>
      <c r="G645" s="11" t="n">
        <f aca="false">IF(AG645&gt;0,AR645/AG645,"NA")</f>
        <v>0.490465416936005</v>
      </c>
      <c r="H645" s="12" t="n">
        <f aca="false">IF(AF645&gt;0,V645/AF645,"NA")</f>
        <v>0.104467921855634</v>
      </c>
      <c r="I645" s="12" t="n">
        <f aca="false">IF(BY645&gt;0,BC645/BY645,"NA")</f>
        <v>0.148739605555314</v>
      </c>
      <c r="J645" s="12" t="n">
        <f aca="false">IF(V645&gt;0,-(CL645+CW645)/V645,"NA")</f>
        <v>0.531638418079096</v>
      </c>
      <c r="K645" s="12" t="n">
        <f aca="false">IF(Q645&gt;0,(V645/Q645)^(1/5)-1,"NA")</f>
        <v>0.0104918076798959</v>
      </c>
      <c r="L645" s="13" t="n">
        <v>1129.9</v>
      </c>
      <c r="M645" s="13" t="n">
        <v>116.1</v>
      </c>
      <c r="N645" s="13" t="n">
        <v>175.9</v>
      </c>
      <c r="O645" s="13" t="n">
        <v>736.5</v>
      </c>
      <c r="P645" s="13" t="n">
        <v>217.1</v>
      </c>
      <c r="Q645" s="13" t="n">
        <v>168</v>
      </c>
      <c r="R645" s="13" t="n">
        <v>138.1</v>
      </c>
      <c r="S645" s="13" t="n">
        <v>84.2</v>
      </c>
      <c r="T645" s="13" t="n">
        <v>114.4</v>
      </c>
      <c r="U645" s="13" t="n">
        <v>150.8</v>
      </c>
      <c r="V645" s="13" t="n">
        <v>177</v>
      </c>
      <c r="W645" s="13" t="n">
        <v>523.8</v>
      </c>
      <c r="X645" s="13" t="n">
        <v>530</v>
      </c>
      <c r="Y645" s="13" t="n">
        <v>622.8</v>
      </c>
      <c r="Z645" s="13" t="n">
        <v>1296.8</v>
      </c>
      <c r="AA645" s="13" t="n">
        <v>1643.5</v>
      </c>
      <c r="AB645" s="13" t="n">
        <v>1664.2</v>
      </c>
      <c r="AC645" s="13" t="n">
        <v>1720.8</v>
      </c>
      <c r="AD645" s="13" t="n">
        <v>1863.8</v>
      </c>
      <c r="AE645" s="13" t="n">
        <v>1815.2</v>
      </c>
      <c r="AF645" s="13" t="n">
        <v>1694.3</v>
      </c>
      <c r="AG645" s="13" t="n">
        <v>1856.4</v>
      </c>
      <c r="AH645" s="13" t="n">
        <v>935.6</v>
      </c>
      <c r="AI645" s="13" t="n">
        <v>877</v>
      </c>
      <c r="AJ645" s="13" t="n">
        <v>1661.6</v>
      </c>
      <c r="AK645" s="13" t="n">
        <v>1456.9</v>
      </c>
      <c r="AL645" s="13" t="n">
        <v>2615.7</v>
      </c>
      <c r="AM645" s="13" t="n">
        <v>944.7</v>
      </c>
      <c r="AN645" s="13" t="n">
        <v>839.8</v>
      </c>
      <c r="AO645" s="13" t="n">
        <v>600</v>
      </c>
      <c r="AP645" s="13" t="n">
        <v>1038.1</v>
      </c>
      <c r="AQ645" s="13" t="n">
        <v>745.8</v>
      </c>
      <c r="AR645" s="13" t="n">
        <v>910.5</v>
      </c>
      <c r="AS645" s="13" t="n">
        <v>458.4</v>
      </c>
      <c r="AT645" s="13" t="n">
        <v>471.8</v>
      </c>
      <c r="AU645" s="13" t="n">
        <v>514.7</v>
      </c>
      <c r="AV645" s="13" t="n">
        <v>1114.5</v>
      </c>
      <c r="AW645" s="13" t="n">
        <v>1078.7</v>
      </c>
      <c r="AX645" s="13" t="n">
        <v>1122.6</v>
      </c>
      <c r="AY645" s="13" t="n">
        <v>1194.6</v>
      </c>
      <c r="AZ645" s="13" t="n">
        <v>1335.6</v>
      </c>
      <c r="BA645" s="14"/>
      <c r="BB645" s="13" t="n">
        <v>1626</v>
      </c>
      <c r="BC645" s="13" t="n">
        <v>1708.2</v>
      </c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3" t="n">
        <v>3351.4</v>
      </c>
      <c r="BP645" s="13" t="n">
        <v>3374.6</v>
      </c>
      <c r="BQ645" s="13" t="n">
        <v>3545</v>
      </c>
      <c r="BR645" s="13" t="n">
        <v>7403.2</v>
      </c>
      <c r="BS645" s="13" t="n">
        <v>8857.6</v>
      </c>
      <c r="BT645" s="13" t="n">
        <v>10275.5</v>
      </c>
      <c r="BU645" s="13" t="n">
        <v>10331.2</v>
      </c>
      <c r="BV645" s="13" t="n">
        <v>11258.7</v>
      </c>
      <c r="BW645" s="14"/>
      <c r="BX645" s="13" t="n">
        <v>10824.1</v>
      </c>
      <c r="BY645" s="13" t="n">
        <v>11484.5</v>
      </c>
      <c r="BZ645" s="17" t="n">
        <v>0.836</v>
      </c>
      <c r="CA645" s="9" t="s">
        <v>1443</v>
      </c>
      <c r="CB645" s="13" t="n">
        <v>-26.9</v>
      </c>
      <c r="CC645" s="13" t="n">
        <v>-36.5</v>
      </c>
      <c r="CD645" s="13" t="n">
        <v>-38</v>
      </c>
      <c r="CE645" s="13" t="n">
        <v>-42.6</v>
      </c>
      <c r="CF645" s="13" t="n">
        <v>-52.6</v>
      </c>
      <c r="CG645" s="13" t="n">
        <v>-61.2</v>
      </c>
      <c r="CH645" s="13" t="n">
        <v>-63</v>
      </c>
      <c r="CI645" s="16" t="n">
        <v>0</v>
      </c>
      <c r="CJ645" s="13" t="n">
        <v>-94.4</v>
      </c>
      <c r="CK645" s="13" t="n">
        <v>-109.5</v>
      </c>
      <c r="CL645" s="13" t="n">
        <v>-94.1</v>
      </c>
      <c r="CM645" s="15" t="n">
        <v>-5.77</v>
      </c>
      <c r="CN645" s="16" t="n">
        <v>0</v>
      </c>
      <c r="CO645" s="16" t="n">
        <v>0</v>
      </c>
      <c r="CP645" s="14"/>
      <c r="CQ645" s="16" t="n">
        <v>0</v>
      </c>
      <c r="CR645" s="16" t="n">
        <v>0</v>
      </c>
      <c r="CS645" s="16" t="n">
        <v>0</v>
      </c>
      <c r="CT645" s="16" t="n">
        <v>0</v>
      </c>
      <c r="CU645" s="16" t="n">
        <v>0</v>
      </c>
      <c r="CV645" s="13" t="n">
        <v>-20.6</v>
      </c>
      <c r="CW645" s="16" t="n">
        <v>0</v>
      </c>
      <c r="CX645" s="9" t="s">
        <v>118</v>
      </c>
    </row>
    <row r="646" customFormat="false" ht="12" hidden="false" customHeight="false" outlineLevel="0" collapsed="false">
      <c r="A646" s="8" t="s">
        <v>1448</v>
      </c>
      <c r="B646" s="8" t="s">
        <v>1449</v>
      </c>
      <c r="C646" s="9" t="s">
        <v>103</v>
      </c>
      <c r="D646" s="10" t="s">
        <v>104</v>
      </c>
      <c r="E646" s="9" t="s">
        <v>1443</v>
      </c>
      <c r="F646" s="10" t="s">
        <v>106</v>
      </c>
      <c r="G646" s="11" t="n">
        <f aca="false">IF(AG646&gt;0,AR646/AG646,"NA")</f>
        <v>0.850779804388052</v>
      </c>
      <c r="H646" s="12" t="n">
        <f aca="false">IF(AF646&gt;0,V646/AF646,"NA")</f>
        <v>0.0701127302722024</v>
      </c>
      <c r="I646" s="12" t="str">
        <f aca="false">IF(BY646&gt;0,BC646/BY646,"NA")</f>
        <v>NA</v>
      </c>
      <c r="J646" s="12" t="n">
        <f aca="false">IF(V646&gt;0,-(CL646+CW646)/V646,"NA")</f>
        <v>0.366666666666667</v>
      </c>
      <c r="K646" s="12" t="n">
        <f aca="false">IF(Q646&gt;0,(V646/Q646)^(1/5)-1,"NA")</f>
        <v>-0.0749716565913644</v>
      </c>
      <c r="L646" s="13" t="n">
        <v>1047</v>
      </c>
      <c r="M646" s="13" t="n">
        <v>78.7</v>
      </c>
      <c r="N646" s="13" t="n">
        <v>87.8</v>
      </c>
      <c r="O646" s="13" t="n">
        <v>109</v>
      </c>
      <c r="P646" s="13" t="n">
        <v>126.6</v>
      </c>
      <c r="Q646" s="13" t="n">
        <v>150.6</v>
      </c>
      <c r="R646" s="13" t="n">
        <v>157.7</v>
      </c>
      <c r="S646" s="13" t="n">
        <v>114.6</v>
      </c>
      <c r="T646" s="13" t="n">
        <v>113.2</v>
      </c>
      <c r="U646" s="13" t="n">
        <v>96.6</v>
      </c>
      <c r="V646" s="13" t="n">
        <v>102</v>
      </c>
      <c r="W646" s="13" t="n">
        <v>605.1</v>
      </c>
      <c r="X646" s="13" t="n">
        <v>596.7</v>
      </c>
      <c r="Y646" s="13" t="n">
        <v>641.5</v>
      </c>
      <c r="Z646" s="13" t="n">
        <v>728.8</v>
      </c>
      <c r="AA646" s="13" t="n">
        <v>950.3</v>
      </c>
      <c r="AB646" s="13" t="n">
        <v>1233.9</v>
      </c>
      <c r="AC646" s="13" t="n">
        <v>1306.6</v>
      </c>
      <c r="AD646" s="13" t="n">
        <v>1490.2</v>
      </c>
      <c r="AE646" s="13" t="n">
        <v>1477.9</v>
      </c>
      <c r="AF646" s="13" t="n">
        <v>1454.8</v>
      </c>
      <c r="AG646" s="13" t="n">
        <v>1513.2</v>
      </c>
      <c r="AH646" s="13" t="n">
        <v>1376.6</v>
      </c>
      <c r="AI646" s="13" t="n">
        <v>1589.3</v>
      </c>
      <c r="AJ646" s="13" t="n">
        <v>2971.6</v>
      </c>
      <c r="AK646" s="13" t="n">
        <v>2323.2</v>
      </c>
      <c r="AL646" s="13" t="n">
        <v>4211.8</v>
      </c>
      <c r="AM646" s="13" t="n">
        <v>3938</v>
      </c>
      <c r="AN646" s="13" t="n">
        <v>4798.7</v>
      </c>
      <c r="AO646" s="13" t="n">
        <v>2207.9</v>
      </c>
      <c r="AP646" s="13" t="n">
        <v>1620.7</v>
      </c>
      <c r="AQ646" s="13" t="n">
        <v>972.9</v>
      </c>
      <c r="AR646" s="13" t="n">
        <v>1287.4</v>
      </c>
      <c r="AS646" s="13" t="n">
        <v>381.8</v>
      </c>
      <c r="AT646" s="13" t="n">
        <v>374.9</v>
      </c>
      <c r="AU646" s="13" t="n">
        <v>406.3</v>
      </c>
      <c r="AV646" s="13" t="n">
        <v>474.3</v>
      </c>
      <c r="AW646" s="13" t="n">
        <v>739.7</v>
      </c>
      <c r="AX646" s="13" t="n">
        <v>925.3</v>
      </c>
      <c r="AY646" s="13" t="n">
        <v>1056.5</v>
      </c>
      <c r="AZ646" s="13" t="n">
        <v>1261.7</v>
      </c>
      <c r="BA646" s="13" t="n">
        <v>1275.8</v>
      </c>
      <c r="BB646" s="13" t="n">
        <v>1269.8</v>
      </c>
      <c r="BC646" s="13" t="n">
        <v>1306.9</v>
      </c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7" t="n">
        <v>0.906</v>
      </c>
      <c r="CA646" s="9" t="s">
        <v>1443</v>
      </c>
      <c r="CB646" s="13" t="n">
        <v>-16.2</v>
      </c>
      <c r="CC646" s="13" t="n">
        <v>-12.9</v>
      </c>
      <c r="CD646" s="13" t="n">
        <v>-17.6</v>
      </c>
      <c r="CE646" s="13" t="n">
        <v>-22.5</v>
      </c>
      <c r="CF646" s="13" t="n">
        <v>-36</v>
      </c>
      <c r="CG646" s="13" t="n">
        <v>-43.3</v>
      </c>
      <c r="CH646" s="13" t="n">
        <v>-52.1</v>
      </c>
      <c r="CI646" s="13" t="n">
        <v>-47.6</v>
      </c>
      <c r="CJ646" s="13" t="n">
        <v>-29</v>
      </c>
      <c r="CK646" s="13" t="n">
        <v>-39.2</v>
      </c>
      <c r="CL646" s="13" t="n">
        <v>-37.4</v>
      </c>
      <c r="CM646" s="16" t="n">
        <v>0</v>
      </c>
      <c r="CN646" s="16" t="n">
        <v>0</v>
      </c>
      <c r="CO646" s="16" t="n">
        <v>0</v>
      </c>
      <c r="CP646" s="16" t="n">
        <v>0</v>
      </c>
      <c r="CQ646" s="16" t="n">
        <v>0</v>
      </c>
      <c r="CR646" s="16" t="n">
        <v>0</v>
      </c>
      <c r="CS646" s="16" t="n">
        <v>0</v>
      </c>
      <c r="CT646" s="16" t="n">
        <v>0</v>
      </c>
      <c r="CU646" s="16" t="n">
        <v>0</v>
      </c>
      <c r="CV646" s="16" t="n">
        <v>0</v>
      </c>
      <c r="CW646" s="16" t="n">
        <v>0</v>
      </c>
      <c r="CX646" s="9" t="s">
        <v>146</v>
      </c>
    </row>
    <row r="647" customFormat="false" ht="12" hidden="false" customHeight="false" outlineLevel="0" collapsed="false">
      <c r="A647" s="8" t="s">
        <v>1450</v>
      </c>
      <c r="B647" s="8" t="s">
        <v>1451</v>
      </c>
      <c r="C647" s="9" t="s">
        <v>103</v>
      </c>
      <c r="D647" s="10" t="s">
        <v>104</v>
      </c>
      <c r="E647" s="9" t="s">
        <v>1443</v>
      </c>
      <c r="F647" s="10" t="s">
        <v>106</v>
      </c>
      <c r="G647" s="11" t="n">
        <f aca="false">IF(AG647&gt;0,AR647/AG647,"NA")</f>
        <v>0.481153626499143</v>
      </c>
      <c r="H647" s="12" t="n">
        <f aca="false">IF(AF647&gt;0,V647/AF647,"NA")</f>
        <v>0.128350572795017</v>
      </c>
      <c r="I647" s="12" t="n">
        <f aca="false">IF(BY647&gt;0,BC647/BY647,"NA")</f>
        <v>0.147307116905322</v>
      </c>
      <c r="J647" s="12" t="n">
        <f aca="false">IF(V647&gt;0,-(CL647+CW647)/V647,"NA")</f>
        <v>0.143847487001733</v>
      </c>
      <c r="K647" s="12" t="str">
        <f aca="false">IF(Q647&gt;0,(V647/Q647)^(1/5)-1,"NA")</f>
        <v>NA</v>
      </c>
      <c r="L647" s="13" t="n">
        <v>456.7</v>
      </c>
      <c r="M647" s="15" t="n">
        <v>5.49</v>
      </c>
      <c r="N647" s="15" t="n">
        <v>4.96</v>
      </c>
      <c r="O647" s="15" t="n">
        <v>1.58</v>
      </c>
      <c r="P647" s="15" t="n">
        <v>4.08</v>
      </c>
      <c r="Q647" s="13" t="n">
        <v>-33.3</v>
      </c>
      <c r="R647" s="13" t="n">
        <v>-18.1</v>
      </c>
      <c r="S647" s="13" t="n">
        <v>38</v>
      </c>
      <c r="T647" s="13" t="n">
        <v>74.6</v>
      </c>
      <c r="U647" s="13" t="n">
        <v>80.5</v>
      </c>
      <c r="V647" s="13" t="n">
        <v>115.4</v>
      </c>
      <c r="W647" s="13" t="n">
        <v>59.2</v>
      </c>
      <c r="X647" s="13" t="n">
        <v>62.1</v>
      </c>
      <c r="Y647" s="13" t="n">
        <v>59.3</v>
      </c>
      <c r="Z647" s="13" t="n">
        <v>53.6</v>
      </c>
      <c r="AA647" s="13" t="n">
        <v>72.1</v>
      </c>
      <c r="AB647" s="13" t="n">
        <v>260.9</v>
      </c>
      <c r="AC647" s="13" t="n">
        <v>611</v>
      </c>
      <c r="AD647" s="13" t="n">
        <v>713.3</v>
      </c>
      <c r="AE647" s="13" t="n">
        <v>878.9</v>
      </c>
      <c r="AF647" s="13" t="n">
        <v>899.1</v>
      </c>
      <c r="AG647" s="13" t="n">
        <v>1050.6</v>
      </c>
      <c r="AH647" s="14"/>
      <c r="AI647" s="14"/>
      <c r="AJ647" s="14"/>
      <c r="AK647" s="14"/>
      <c r="AL647" s="14"/>
      <c r="AM647" s="14"/>
      <c r="AN647" s="13" t="n">
        <v>746.6</v>
      </c>
      <c r="AO647" s="13" t="n">
        <v>726.7</v>
      </c>
      <c r="AP647" s="13" t="n">
        <v>1166.2</v>
      </c>
      <c r="AQ647" s="13" t="n">
        <v>616.2</v>
      </c>
      <c r="AR647" s="13" t="n">
        <v>505.5</v>
      </c>
      <c r="AS647" s="14"/>
      <c r="AT647" s="14"/>
      <c r="AU647" s="14"/>
      <c r="AV647" s="14"/>
      <c r="AW647" s="14"/>
      <c r="AX647" s="14"/>
      <c r="AY647" s="13" t="n">
        <v>518.1</v>
      </c>
      <c r="AZ647" s="13" t="n">
        <v>622.8</v>
      </c>
      <c r="BA647" s="13" t="n">
        <v>730.7</v>
      </c>
      <c r="BB647" s="13" t="n">
        <v>729.8</v>
      </c>
      <c r="BC647" s="13" t="n">
        <v>827.1</v>
      </c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3" t="n">
        <v>2426.8</v>
      </c>
      <c r="BV647" s="13" t="n">
        <v>3486.9</v>
      </c>
      <c r="BW647" s="13" t="n">
        <v>3879.8</v>
      </c>
      <c r="BX647" s="13" t="n">
        <v>4627.5</v>
      </c>
      <c r="BY647" s="13" t="n">
        <v>5614.8</v>
      </c>
      <c r="BZ647" s="17" t="n">
        <v>0.98</v>
      </c>
      <c r="CA647" s="9" t="s">
        <v>1443</v>
      </c>
      <c r="CB647" s="16" t="n">
        <v>0</v>
      </c>
      <c r="CC647" s="16" t="n">
        <v>0</v>
      </c>
      <c r="CD647" s="15" t="n">
        <v>-1.3</v>
      </c>
      <c r="CE647" s="17" t="n">
        <v>-0.845</v>
      </c>
      <c r="CF647" s="16" t="n">
        <v>0</v>
      </c>
      <c r="CG647" s="16" t="n">
        <v>0</v>
      </c>
      <c r="CH647" s="16" t="n">
        <v>0</v>
      </c>
      <c r="CI647" s="16" t="n">
        <v>0</v>
      </c>
      <c r="CJ647" s="16" t="n">
        <v>0</v>
      </c>
      <c r="CK647" s="16" t="n">
        <v>0</v>
      </c>
      <c r="CL647" s="13" t="n">
        <v>-16.6</v>
      </c>
      <c r="CM647" s="16" t="n">
        <v>0</v>
      </c>
      <c r="CN647" s="16" t="n">
        <v>0</v>
      </c>
      <c r="CO647" s="16" t="n">
        <v>0</v>
      </c>
      <c r="CP647" s="16" t="n">
        <v>0</v>
      </c>
      <c r="CQ647" s="16" t="n">
        <v>0</v>
      </c>
      <c r="CR647" s="16" t="n">
        <v>0</v>
      </c>
      <c r="CS647" s="17" t="n">
        <v>-0.108</v>
      </c>
      <c r="CT647" s="17" t="n">
        <v>-0.9</v>
      </c>
      <c r="CU647" s="16" t="n">
        <v>0</v>
      </c>
      <c r="CV647" s="17" t="n">
        <v>-0.107</v>
      </c>
      <c r="CW647" s="16" t="n">
        <v>0</v>
      </c>
      <c r="CX647" s="9" t="s">
        <v>118</v>
      </c>
    </row>
    <row r="648" customFormat="false" ht="24" hidden="false" customHeight="false" outlineLevel="0" collapsed="false">
      <c r="A648" s="8" t="s">
        <v>1452</v>
      </c>
      <c r="B648" s="8" t="s">
        <v>1453</v>
      </c>
      <c r="C648" s="9" t="s">
        <v>103</v>
      </c>
      <c r="D648" s="10" t="s">
        <v>104</v>
      </c>
      <c r="E648" s="9" t="s">
        <v>1443</v>
      </c>
      <c r="F648" s="10" t="s">
        <v>106</v>
      </c>
      <c r="G648" s="11" t="n">
        <f aca="false">IF(AG648&gt;0,AR648/AG648,"NA")</f>
        <v>0.00687141427079858</v>
      </c>
      <c r="H648" s="12" t="n">
        <f aca="false">IF(AF648&gt;0,V648/AF648,"NA")</f>
        <v>-0.0531634749085776</v>
      </c>
      <c r="I648" s="12" t="str">
        <f aca="false">IF(BY648&gt;0,BC648/BY648,"NA")</f>
        <v>NA</v>
      </c>
      <c r="J648" s="12" t="str">
        <f aca="false">IF(V648&gt;0,-(CL648+CW648)/V648,"NA")</f>
        <v>NA</v>
      </c>
      <c r="K648" s="12" t="str">
        <f aca="false">IF(Q648&gt;0,(V648/Q648)^(1/5)-1,"NA")</f>
        <v>NA</v>
      </c>
      <c r="L648" s="13" t="n">
        <v>447.4</v>
      </c>
      <c r="M648" s="13" t="n">
        <v>38569</v>
      </c>
      <c r="N648" s="13" t="n">
        <v>-23222.5</v>
      </c>
      <c r="O648" s="13" t="n">
        <v>24096.2</v>
      </c>
      <c r="P648" s="13" t="n">
        <v>55790.9</v>
      </c>
      <c r="Q648" s="13" t="n">
        <v>-15177.4</v>
      </c>
      <c r="R648" s="13" t="n">
        <v>50441.1</v>
      </c>
      <c r="S648" s="13" t="n">
        <v>23588.1</v>
      </c>
      <c r="T648" s="13" t="n">
        <v>28850.1</v>
      </c>
      <c r="U648" s="13" t="n">
        <v>-143272.2</v>
      </c>
      <c r="V648" s="13" t="n">
        <v>-3781.3</v>
      </c>
      <c r="W648" s="13" t="n">
        <v>53893.1</v>
      </c>
      <c r="X648" s="13" t="n">
        <v>86881.6</v>
      </c>
      <c r="Y648" s="13" t="n">
        <v>60978.7</v>
      </c>
      <c r="Z648" s="13" t="n">
        <v>83214.3</v>
      </c>
      <c r="AA648" s="13" t="n">
        <v>140748.4</v>
      </c>
      <c r="AB648" s="13" t="n">
        <v>122192.3</v>
      </c>
      <c r="AC648" s="13" t="n">
        <v>172518.6</v>
      </c>
      <c r="AD648" s="13" t="n">
        <v>207912.5</v>
      </c>
      <c r="AE648" s="13" t="n">
        <v>224053.2</v>
      </c>
      <c r="AF648" s="13" t="n">
        <v>71125.9</v>
      </c>
      <c r="AG648" s="13" t="n">
        <v>74322.4</v>
      </c>
      <c r="AH648" s="13" t="n">
        <v>117.3</v>
      </c>
      <c r="AI648" s="13" t="n">
        <v>106.7</v>
      </c>
      <c r="AJ648" s="13" t="n">
        <v>109.8</v>
      </c>
      <c r="AK648" s="13" t="n">
        <v>172.3</v>
      </c>
      <c r="AL648" s="13" t="n">
        <v>399.1</v>
      </c>
      <c r="AM648" s="13" t="n">
        <v>421.8</v>
      </c>
      <c r="AN648" s="13" t="n">
        <v>556.5</v>
      </c>
      <c r="AO648" s="13" t="n">
        <v>529</v>
      </c>
      <c r="AP648" s="13" t="n">
        <v>574.8</v>
      </c>
      <c r="AQ648" s="13" t="n">
        <v>518</v>
      </c>
      <c r="AR648" s="13" t="n">
        <v>510.7</v>
      </c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7" t="n">
        <v>0.154</v>
      </c>
      <c r="CA648" s="9" t="s">
        <v>1443</v>
      </c>
      <c r="CB648" s="15" t="n">
        <v>-1.68</v>
      </c>
      <c r="CC648" s="16" t="n">
        <v>0</v>
      </c>
      <c r="CD648" s="14"/>
      <c r="CE648" s="14"/>
      <c r="CF648" s="14"/>
      <c r="CG648" s="14"/>
      <c r="CH648" s="14"/>
      <c r="CI648" s="14"/>
      <c r="CJ648" s="14"/>
      <c r="CK648" s="14"/>
      <c r="CL648" s="14"/>
      <c r="CM648" s="16" t="n">
        <v>0</v>
      </c>
      <c r="CN648" s="16" t="n">
        <v>0</v>
      </c>
      <c r="CO648" s="14"/>
      <c r="CP648" s="14"/>
      <c r="CQ648" s="14"/>
      <c r="CR648" s="14"/>
      <c r="CS648" s="14"/>
      <c r="CT648" s="14"/>
      <c r="CU648" s="14"/>
      <c r="CV648" s="14"/>
      <c r="CW648" s="14"/>
      <c r="CX648" s="9" t="s">
        <v>110</v>
      </c>
    </row>
    <row r="649" customFormat="false" ht="12" hidden="false" customHeight="false" outlineLevel="0" collapsed="false">
      <c r="A649" s="8" t="s">
        <v>1454</v>
      </c>
      <c r="B649" s="8" t="s">
        <v>1455</v>
      </c>
      <c r="C649" s="9" t="s">
        <v>103</v>
      </c>
      <c r="D649" s="10" t="s">
        <v>104</v>
      </c>
      <c r="E649" s="9" t="s">
        <v>1443</v>
      </c>
      <c r="F649" s="10" t="s">
        <v>106</v>
      </c>
      <c r="G649" s="11" t="n">
        <f aca="false">IF(AG649&gt;0,AR649/AG649,"NA")</f>
        <v>0.082665509672809</v>
      </c>
      <c r="H649" s="12" t="n">
        <f aca="false">IF(AF649&gt;0,V649/AF649,"NA")</f>
        <v>0.0295096156446945</v>
      </c>
      <c r="I649" s="12" t="str">
        <f aca="false">IF(BY649&gt;0,BC649/BY649,"NA")</f>
        <v>NA</v>
      </c>
      <c r="J649" s="12" t="n">
        <f aca="false">IF(V649&gt;0,-(CL649+CW649)/V649,"NA")</f>
        <v>-0</v>
      </c>
      <c r="K649" s="12" t="n">
        <f aca="false">IF(Q649&gt;0,(V649/Q649)^(1/5)-1,"NA")</f>
        <v>-0.32045614325552</v>
      </c>
      <c r="L649" s="13" t="n">
        <v>298.3</v>
      </c>
      <c r="M649" s="13" t="n">
        <v>792.3</v>
      </c>
      <c r="N649" s="13" t="n">
        <v>1262.9</v>
      </c>
      <c r="O649" s="13" t="n">
        <v>1153.1</v>
      </c>
      <c r="P649" s="13" t="n">
        <v>1130.9</v>
      </c>
      <c r="Q649" s="13" t="n">
        <v>752.9</v>
      </c>
      <c r="R649" s="13" t="n">
        <v>945.3</v>
      </c>
      <c r="S649" s="13" t="n">
        <v>809.4</v>
      </c>
      <c r="T649" s="13" t="n">
        <v>3719.5</v>
      </c>
      <c r="U649" s="13" t="n">
        <v>488.2</v>
      </c>
      <c r="V649" s="13" t="n">
        <v>109.1</v>
      </c>
      <c r="W649" s="13" t="n">
        <v>1123</v>
      </c>
      <c r="X649" s="13" t="n">
        <v>987.1</v>
      </c>
      <c r="Y649" s="13" t="n">
        <v>885.7</v>
      </c>
      <c r="Z649" s="13" t="n">
        <v>860.9</v>
      </c>
      <c r="AA649" s="13" t="n">
        <v>712.8</v>
      </c>
      <c r="AB649" s="13" t="n">
        <v>679.8</v>
      </c>
      <c r="AC649" s="13" t="n">
        <v>721.8</v>
      </c>
      <c r="AD649" s="13" t="n">
        <v>805.6</v>
      </c>
      <c r="AE649" s="13" t="n">
        <v>3885.7</v>
      </c>
      <c r="AF649" s="13" t="n">
        <v>3697.1</v>
      </c>
      <c r="AG649" s="13" t="n">
        <v>3918.2</v>
      </c>
      <c r="AH649" s="13" t="n">
        <v>409.8</v>
      </c>
      <c r="AI649" s="13" t="n">
        <v>220.7</v>
      </c>
      <c r="AJ649" s="13" t="n">
        <v>197.8</v>
      </c>
      <c r="AK649" s="13" t="n">
        <v>222.3</v>
      </c>
      <c r="AL649" s="13" t="n">
        <v>362.6</v>
      </c>
      <c r="AM649" s="13" t="n">
        <v>275.2</v>
      </c>
      <c r="AN649" s="13" t="n">
        <v>330.8</v>
      </c>
      <c r="AO649" s="13" t="n">
        <v>383.9</v>
      </c>
      <c r="AP649" s="13" t="n">
        <v>381.8</v>
      </c>
      <c r="AQ649" s="13" t="n">
        <v>355.6</v>
      </c>
      <c r="AR649" s="13" t="n">
        <v>323.9</v>
      </c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7" t="n">
        <v>0.314</v>
      </c>
      <c r="CA649" s="9" t="s">
        <v>1443</v>
      </c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9" t="s">
        <v>393</v>
      </c>
    </row>
    <row r="650" customFormat="false" ht="12" hidden="false" customHeight="false" outlineLevel="0" collapsed="false">
      <c r="A650" s="8" t="s">
        <v>1456</v>
      </c>
      <c r="B650" s="8" t="s">
        <v>1457</v>
      </c>
      <c r="C650" s="9" t="s">
        <v>103</v>
      </c>
      <c r="D650" s="10" t="s">
        <v>104</v>
      </c>
      <c r="E650" s="9" t="s">
        <v>1443</v>
      </c>
      <c r="F650" s="10" t="s">
        <v>106</v>
      </c>
      <c r="G650" s="11" t="n">
        <f aca="false">IF(AG650&gt;0,AR650/AG650,"NA")</f>
        <v>1.83934807916182</v>
      </c>
      <c r="H650" s="12" t="n">
        <f aca="false">IF(AF650&gt;0,V650/AF650,"NA")</f>
        <v>0.105324074074074</v>
      </c>
      <c r="I650" s="12" t="str">
        <f aca="false">IF(BY650&gt;0,BC650/BY650,"NA")</f>
        <v>NA</v>
      </c>
      <c r="J650" s="12" t="n">
        <f aca="false">IF(V650&gt;0,-(CL650+CW650)/V650,"NA")</f>
        <v>1.47802197802198</v>
      </c>
      <c r="K650" s="12" t="n">
        <f aca="false">IF(Q650&gt;0,(V650/Q650)^(1/5)-1,"NA")</f>
        <v>-0.0415316554053931</v>
      </c>
      <c r="L650" s="13" t="n">
        <v>280.8</v>
      </c>
      <c r="M650" s="13" t="n">
        <v>22.8</v>
      </c>
      <c r="N650" s="13" t="n">
        <v>26.3</v>
      </c>
      <c r="O650" s="13" t="n">
        <v>32.2</v>
      </c>
      <c r="P650" s="13" t="n">
        <v>22</v>
      </c>
      <c r="Q650" s="13" t="n">
        <v>22.5</v>
      </c>
      <c r="R650" s="13" t="n">
        <v>20.6</v>
      </c>
      <c r="S650" s="13" t="n">
        <v>42.9</v>
      </c>
      <c r="T650" s="13" t="n">
        <v>31.9</v>
      </c>
      <c r="U650" s="13" t="n">
        <v>31.2</v>
      </c>
      <c r="V650" s="13" t="n">
        <v>18.2</v>
      </c>
      <c r="W650" s="13" t="n">
        <v>163.7</v>
      </c>
      <c r="X650" s="13" t="n">
        <v>158.5</v>
      </c>
      <c r="Y650" s="13" t="n">
        <v>153.4</v>
      </c>
      <c r="Z650" s="13" t="n">
        <v>166.9</v>
      </c>
      <c r="AA650" s="13" t="n">
        <v>178.8</v>
      </c>
      <c r="AB650" s="13" t="n">
        <v>167.5</v>
      </c>
      <c r="AC650" s="13" t="n">
        <v>157</v>
      </c>
      <c r="AD650" s="13" t="n">
        <v>188.4</v>
      </c>
      <c r="AE650" s="13" t="n">
        <v>182</v>
      </c>
      <c r="AF650" s="13" t="n">
        <v>172.8</v>
      </c>
      <c r="AG650" s="13" t="n">
        <v>171.8</v>
      </c>
      <c r="AH650" s="13" t="n">
        <v>339</v>
      </c>
      <c r="AI650" s="13" t="n">
        <v>290.7</v>
      </c>
      <c r="AJ650" s="13" t="n">
        <v>302.3</v>
      </c>
      <c r="AK650" s="13" t="n">
        <v>435.3</v>
      </c>
      <c r="AL650" s="13" t="n">
        <v>432.5</v>
      </c>
      <c r="AM650" s="13" t="n">
        <v>402.5</v>
      </c>
      <c r="AN650" s="13" t="n">
        <v>438</v>
      </c>
      <c r="AO650" s="13" t="n">
        <v>516.8</v>
      </c>
      <c r="AP650" s="13" t="n">
        <v>480.8</v>
      </c>
      <c r="AQ650" s="13" t="n">
        <v>406.9</v>
      </c>
      <c r="AR650" s="13" t="n">
        <v>316</v>
      </c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7" t="n">
        <v>0.254</v>
      </c>
      <c r="CA650" s="9" t="s">
        <v>1443</v>
      </c>
      <c r="CB650" s="13" t="n">
        <v>-33</v>
      </c>
      <c r="CC650" s="15" t="n">
        <v>-9.06</v>
      </c>
      <c r="CD650" s="13" t="n">
        <v>-16.2</v>
      </c>
      <c r="CE650" s="13" t="n">
        <v>-16</v>
      </c>
      <c r="CF650" s="13" t="n">
        <v>-31</v>
      </c>
      <c r="CG650" s="13" t="n">
        <v>-26.6</v>
      </c>
      <c r="CH650" s="13" t="n">
        <v>-28.1</v>
      </c>
      <c r="CI650" s="13" t="n">
        <v>-23.5</v>
      </c>
      <c r="CJ650" s="13" t="n">
        <v>-28.6</v>
      </c>
      <c r="CK650" s="13" t="n">
        <v>-25.3</v>
      </c>
      <c r="CL650" s="13" t="n">
        <v>-26.9</v>
      </c>
      <c r="CM650" s="16" t="n">
        <v>0</v>
      </c>
      <c r="CN650" s="16" t="n">
        <v>0</v>
      </c>
      <c r="CO650" s="16" t="n">
        <v>0</v>
      </c>
      <c r="CP650" s="16" t="n">
        <v>0</v>
      </c>
      <c r="CQ650" s="16" t="n">
        <v>0</v>
      </c>
      <c r="CR650" s="16" t="n">
        <v>0</v>
      </c>
      <c r="CS650" s="16" t="n">
        <v>0</v>
      </c>
      <c r="CT650" s="16" t="n">
        <v>0</v>
      </c>
      <c r="CU650" s="16" t="n">
        <v>0</v>
      </c>
      <c r="CV650" s="16" t="n">
        <v>0</v>
      </c>
      <c r="CW650" s="16" t="n">
        <v>0</v>
      </c>
      <c r="CX650" s="9" t="s">
        <v>161</v>
      </c>
    </row>
    <row r="651" customFormat="false" ht="12" hidden="false" customHeight="false" outlineLevel="0" collapsed="false">
      <c r="A651" s="8" t="s">
        <v>1458</v>
      </c>
      <c r="B651" s="8" t="s">
        <v>1459</v>
      </c>
      <c r="C651" s="9" t="s">
        <v>103</v>
      </c>
      <c r="D651" s="10" t="s">
        <v>104</v>
      </c>
      <c r="E651" s="9" t="s">
        <v>1443</v>
      </c>
      <c r="F651" s="10" t="s">
        <v>106</v>
      </c>
      <c r="G651" s="11" t="n">
        <f aca="false">IF(AG651&gt;0,AR651/AG651,"NA")</f>
        <v>3.93885869565217</v>
      </c>
      <c r="H651" s="12" t="n">
        <f aca="false">IF(AF651&gt;0,V651/AF651,"NA")</f>
        <v>0.190909090909091</v>
      </c>
      <c r="I651" s="12" t="str">
        <f aca="false">IF(BY651&gt;0,BC651/BY651,"NA")</f>
        <v>NA</v>
      </c>
      <c r="J651" s="12" t="n">
        <f aca="false">IF(V651&gt;0,-(CL651+CW651)/V651,"NA")</f>
        <v>0.119554204660588</v>
      </c>
      <c r="K651" s="12" t="n">
        <f aca="false">IF(Q651&gt;0,(V651/Q651)^(1/5)-1,"NA")</f>
        <v>0.241978669802011</v>
      </c>
      <c r="L651" s="13" t="n">
        <v>280.5</v>
      </c>
      <c r="M651" s="15" t="n">
        <v>-4.41</v>
      </c>
      <c r="N651" s="15" t="n">
        <v>-5.01</v>
      </c>
      <c r="O651" s="15" t="n">
        <v>-1.78</v>
      </c>
      <c r="P651" s="17" t="n">
        <v>0.604</v>
      </c>
      <c r="Q651" s="15" t="n">
        <v>3.34</v>
      </c>
      <c r="R651" s="15" t="n">
        <v>-7.08</v>
      </c>
      <c r="S651" s="15" t="n">
        <v>-9.45</v>
      </c>
      <c r="T651" s="15" t="n">
        <v>-3.28</v>
      </c>
      <c r="U651" s="15" t="n">
        <v>3.9</v>
      </c>
      <c r="V651" s="15" t="n">
        <v>9.87</v>
      </c>
      <c r="W651" s="15" t="n">
        <v>1.32</v>
      </c>
      <c r="X651" s="15" t="n">
        <v>2.9</v>
      </c>
      <c r="Y651" s="15" t="n">
        <v>1.04</v>
      </c>
      <c r="Z651" s="15" t="n">
        <v>5.42</v>
      </c>
      <c r="AA651" s="13" t="n">
        <v>47.4</v>
      </c>
      <c r="AB651" s="13" t="n">
        <v>48.8</v>
      </c>
      <c r="AC651" s="13" t="n">
        <v>65.4</v>
      </c>
      <c r="AD651" s="13" t="n">
        <v>58.1</v>
      </c>
      <c r="AE651" s="13" t="n">
        <v>55.4</v>
      </c>
      <c r="AF651" s="13" t="n">
        <v>51.7</v>
      </c>
      <c r="AG651" s="13" t="n">
        <v>73.6</v>
      </c>
      <c r="AH651" s="14"/>
      <c r="AI651" s="13" t="n">
        <v>61.8</v>
      </c>
      <c r="AJ651" s="13" t="n">
        <v>24.5</v>
      </c>
      <c r="AK651" s="13" t="n">
        <v>43.3</v>
      </c>
      <c r="AL651" s="13" t="n">
        <v>166.9</v>
      </c>
      <c r="AM651" s="13" t="n">
        <v>236.6</v>
      </c>
      <c r="AN651" s="13" t="n">
        <v>205.8</v>
      </c>
      <c r="AO651" s="13" t="n">
        <v>68.9</v>
      </c>
      <c r="AP651" s="13" t="n">
        <v>157.8</v>
      </c>
      <c r="AQ651" s="13" t="n">
        <v>194.9</v>
      </c>
      <c r="AR651" s="13" t="n">
        <v>289.9</v>
      </c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7" t="n">
        <v>0.682</v>
      </c>
      <c r="CA651" s="9" t="s">
        <v>1443</v>
      </c>
      <c r="CB651" s="16" t="n">
        <v>0</v>
      </c>
      <c r="CC651" s="16" t="n">
        <v>0</v>
      </c>
      <c r="CD651" s="16" t="n">
        <v>0</v>
      </c>
      <c r="CE651" s="16" t="n">
        <v>0</v>
      </c>
      <c r="CF651" s="16" t="n">
        <v>0</v>
      </c>
      <c r="CG651" s="16" t="n">
        <v>0</v>
      </c>
      <c r="CH651" s="16" t="n">
        <v>0</v>
      </c>
      <c r="CI651" s="16" t="n">
        <v>0</v>
      </c>
      <c r="CJ651" s="16" t="n">
        <v>0</v>
      </c>
      <c r="CK651" s="16" t="n">
        <v>0</v>
      </c>
      <c r="CL651" s="15" t="n">
        <v>-1.18</v>
      </c>
      <c r="CM651" s="16" t="n">
        <v>0</v>
      </c>
      <c r="CN651" s="16" t="n">
        <v>0</v>
      </c>
      <c r="CO651" s="16" t="n">
        <v>0</v>
      </c>
      <c r="CP651" s="16" t="n">
        <v>0</v>
      </c>
      <c r="CQ651" s="16" t="n">
        <v>0</v>
      </c>
      <c r="CR651" s="16" t="n">
        <v>0</v>
      </c>
      <c r="CS651" s="16" t="n">
        <v>0</v>
      </c>
      <c r="CT651" s="16" t="n">
        <v>0</v>
      </c>
      <c r="CU651" s="16" t="n">
        <v>0</v>
      </c>
      <c r="CV651" s="16" t="n">
        <v>0</v>
      </c>
      <c r="CW651" s="16" t="n">
        <v>0</v>
      </c>
      <c r="CX651" s="9" t="s">
        <v>113</v>
      </c>
    </row>
    <row r="652" customFormat="false" ht="24" hidden="false" customHeight="false" outlineLevel="0" collapsed="false">
      <c r="A652" s="8" t="s">
        <v>1460</v>
      </c>
      <c r="B652" s="8" t="s">
        <v>1461</v>
      </c>
      <c r="C652" s="9" t="s">
        <v>103</v>
      </c>
      <c r="D652" s="10" t="s">
        <v>104</v>
      </c>
      <c r="E652" s="9" t="s">
        <v>1443</v>
      </c>
      <c r="F652" s="10" t="s">
        <v>106</v>
      </c>
      <c r="G652" s="11" t="str">
        <f aca="false">IF(AG652&gt;0,AR652/AG652,"NA")</f>
        <v>NA</v>
      </c>
      <c r="H652" s="12" t="n">
        <f aca="false">IF(AF652&gt;0,V652/AF652,"NA")</f>
        <v>0</v>
      </c>
      <c r="I652" s="12" t="str">
        <f aca="false">IF(BY652&gt;0,BC652/BY652,"NA")</f>
        <v>NA</v>
      </c>
      <c r="J652" s="12" t="str">
        <f aca="false">IF(V652&gt;0,-(CL652+CW652)/V652,"NA")</f>
        <v>NA</v>
      </c>
      <c r="K652" s="12" t="n">
        <f aca="false">IF(Q652&gt;0,(V652/Q652)^(1/5)-1,"NA")</f>
        <v>-1</v>
      </c>
      <c r="L652" s="13" t="n">
        <v>205.9</v>
      </c>
      <c r="M652" s="13" t="n">
        <v>822.6</v>
      </c>
      <c r="N652" s="13" t="n">
        <v>597.6</v>
      </c>
      <c r="O652" s="13" t="n">
        <v>673.7</v>
      </c>
      <c r="P652" s="13" t="n">
        <v>759.7</v>
      </c>
      <c r="Q652" s="13" t="n">
        <v>853.6</v>
      </c>
      <c r="R652" s="13" t="n">
        <v>926.1</v>
      </c>
      <c r="S652" s="13" t="n">
        <v>808.5</v>
      </c>
      <c r="T652" s="13" t="n">
        <v>404.2</v>
      </c>
      <c r="U652" s="13" t="n">
        <v>-619.4</v>
      </c>
      <c r="V652" s="14"/>
      <c r="W652" s="13" t="n">
        <v>7705</v>
      </c>
      <c r="X652" s="13" t="n">
        <v>6735.2</v>
      </c>
      <c r="Y652" s="13" t="n">
        <v>6263.2</v>
      </c>
      <c r="Z652" s="13" t="n">
        <v>6464.3</v>
      </c>
      <c r="AA652" s="13" t="n">
        <v>7742.2</v>
      </c>
      <c r="AB652" s="13" t="n">
        <v>7864.9</v>
      </c>
      <c r="AC652" s="13" t="n">
        <v>8234.8</v>
      </c>
      <c r="AD652" s="13" t="n">
        <v>9258.4</v>
      </c>
      <c r="AE652" s="13" t="n">
        <v>8622.5</v>
      </c>
      <c r="AF652" s="13" t="n">
        <v>7919.7</v>
      </c>
      <c r="AG652" s="14"/>
      <c r="AH652" s="13" t="n">
        <v>1637.7</v>
      </c>
      <c r="AI652" s="13" t="n">
        <v>1620.1</v>
      </c>
      <c r="AJ652" s="13" t="n">
        <v>1432.7</v>
      </c>
      <c r="AK652" s="13" t="n">
        <v>1264.6</v>
      </c>
      <c r="AL652" s="13" t="n">
        <v>1372</v>
      </c>
      <c r="AM652" s="13" t="n">
        <v>1103.7</v>
      </c>
      <c r="AN652" s="13" t="n">
        <v>1090.8</v>
      </c>
      <c r="AO652" s="13" t="n">
        <v>858.7</v>
      </c>
      <c r="AP652" s="13" t="n">
        <v>750.6</v>
      </c>
      <c r="AQ652" s="13" t="n">
        <v>291.5</v>
      </c>
      <c r="AR652" s="13" t="n">
        <v>242.3</v>
      </c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7" t="n">
        <v>0.783</v>
      </c>
      <c r="CA652" s="9" t="s">
        <v>1443</v>
      </c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9" t="s">
        <v>265</v>
      </c>
    </row>
    <row r="653" customFormat="false" ht="12" hidden="false" customHeight="false" outlineLevel="0" collapsed="false">
      <c r="A653" s="8" t="s">
        <v>1462</v>
      </c>
      <c r="B653" s="8" t="s">
        <v>1463</v>
      </c>
      <c r="C653" s="9" t="s">
        <v>103</v>
      </c>
      <c r="D653" s="10" t="s">
        <v>104</v>
      </c>
      <c r="E653" s="9" t="s">
        <v>1443</v>
      </c>
      <c r="F653" s="10" t="s">
        <v>106</v>
      </c>
      <c r="G653" s="11" t="n">
        <f aca="false">IF(AG653&gt;0,AR653/AG653,"NA")</f>
        <v>5.07167235494881</v>
      </c>
      <c r="H653" s="12" t="n">
        <f aca="false">IF(AF653&gt;0,V653/AF653,"NA")</f>
        <v>-0.135023989033585</v>
      </c>
      <c r="I653" s="12" t="str">
        <f aca="false">IF(BY653&gt;0,BC653/BY653,"NA")</f>
        <v>NA</v>
      </c>
      <c r="J653" s="12" t="str">
        <f aca="false">IF(V653&gt;0,-(CL653+CW653)/V653,"NA")</f>
        <v>NA</v>
      </c>
      <c r="K653" s="12" t="n">
        <f aca="false">IF(Q653&gt;0,(V653/Q653)^(1/5)-1,"NA")</f>
        <v>-1.8052090516405</v>
      </c>
      <c r="L653" s="13" t="n">
        <v>194.7</v>
      </c>
      <c r="M653" s="13" t="n">
        <v>-31.2</v>
      </c>
      <c r="N653" s="13" t="n">
        <v>-181.5</v>
      </c>
      <c r="O653" s="13" t="n">
        <v>55.2</v>
      </c>
      <c r="P653" s="13" t="n">
        <v>54</v>
      </c>
      <c r="Q653" s="13" t="n">
        <v>58.2</v>
      </c>
      <c r="R653" s="13" t="n">
        <v>24</v>
      </c>
      <c r="S653" s="13" t="n">
        <v>-37.2</v>
      </c>
      <c r="T653" s="13" t="n">
        <v>27</v>
      </c>
      <c r="U653" s="13" t="n">
        <v>17.6</v>
      </c>
      <c r="V653" s="13" t="n">
        <v>-19.7</v>
      </c>
      <c r="W653" s="13" t="n">
        <v>3823.7</v>
      </c>
      <c r="X653" s="13" t="n">
        <v>3297.8</v>
      </c>
      <c r="Y653" s="13" t="n">
        <v>172.9</v>
      </c>
      <c r="Z653" s="13" t="n">
        <v>222.5</v>
      </c>
      <c r="AA653" s="13" t="n">
        <v>248.2</v>
      </c>
      <c r="AB653" s="13" t="n">
        <v>266.5</v>
      </c>
      <c r="AC653" s="13" t="n">
        <v>232</v>
      </c>
      <c r="AD653" s="13" t="n">
        <v>190.8</v>
      </c>
      <c r="AE653" s="13" t="n">
        <v>178.1</v>
      </c>
      <c r="AF653" s="13" t="n">
        <v>145.9</v>
      </c>
      <c r="AG653" s="13" t="n">
        <v>58.6</v>
      </c>
      <c r="AH653" s="14"/>
      <c r="AI653" s="14"/>
      <c r="AJ653" s="14"/>
      <c r="AK653" s="14"/>
      <c r="AL653" s="13" t="n">
        <v>1273.2</v>
      </c>
      <c r="AM653" s="13" t="n">
        <v>830.4</v>
      </c>
      <c r="AN653" s="13" t="n">
        <v>1088.2</v>
      </c>
      <c r="AO653" s="13" t="n">
        <v>936.7</v>
      </c>
      <c r="AP653" s="13" t="n">
        <v>754.1</v>
      </c>
      <c r="AQ653" s="13" t="n">
        <v>605.3</v>
      </c>
      <c r="AR653" s="13" t="n">
        <v>297.2</v>
      </c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5" t="n">
        <v>1.37</v>
      </c>
      <c r="CA653" s="9" t="s">
        <v>1443</v>
      </c>
      <c r="CB653" s="13" t="n">
        <v>-30.3</v>
      </c>
      <c r="CC653" s="14"/>
      <c r="CD653" s="13" t="n">
        <v>-645.1</v>
      </c>
      <c r="CE653" s="16" t="n">
        <v>0</v>
      </c>
      <c r="CF653" s="13" t="n">
        <v>-62.8</v>
      </c>
      <c r="CG653" s="13" t="n">
        <v>-35.4</v>
      </c>
      <c r="CH653" s="13" t="n">
        <v>-47.4</v>
      </c>
      <c r="CI653" s="16" t="n">
        <v>0</v>
      </c>
      <c r="CJ653" s="13" t="n">
        <v>-23.6</v>
      </c>
      <c r="CK653" s="13" t="n">
        <v>-41.8</v>
      </c>
      <c r="CL653" s="13" t="n">
        <v>-53</v>
      </c>
      <c r="CM653" s="16" t="n">
        <v>0</v>
      </c>
      <c r="CN653" s="14"/>
      <c r="CO653" s="16" t="n">
        <v>0</v>
      </c>
      <c r="CP653" s="16" t="n">
        <v>0</v>
      </c>
      <c r="CQ653" s="16" t="n">
        <v>0</v>
      </c>
      <c r="CR653" s="16" t="n">
        <v>0</v>
      </c>
      <c r="CS653" s="16" t="n">
        <v>0</v>
      </c>
      <c r="CT653" s="16" t="n">
        <v>0</v>
      </c>
      <c r="CU653" s="15" t="n">
        <v>-5.23</v>
      </c>
      <c r="CV653" s="16" t="n">
        <v>0</v>
      </c>
      <c r="CW653" s="15" t="n">
        <v>-2.34</v>
      </c>
      <c r="CX653" s="9" t="s">
        <v>118</v>
      </c>
    </row>
    <row r="654" customFormat="false" ht="12" hidden="false" customHeight="false" outlineLevel="0" collapsed="false">
      <c r="A654" s="8" t="s">
        <v>1464</v>
      </c>
      <c r="B654" s="8" t="s">
        <v>1465</v>
      </c>
      <c r="C654" s="9" t="s">
        <v>103</v>
      </c>
      <c r="D654" s="10" t="s">
        <v>104</v>
      </c>
      <c r="E654" s="9" t="s">
        <v>1443</v>
      </c>
      <c r="F654" s="10" t="s">
        <v>106</v>
      </c>
      <c r="G654" s="11" t="str">
        <f aca="false">IF(AG654&gt;0,AR654/AG654,"NA")</f>
        <v>NA</v>
      </c>
      <c r="H654" s="12" t="n">
        <f aca="false">IF(AF654&gt;0,V654/AF654,"NA")</f>
        <v>0</v>
      </c>
      <c r="I654" s="12" t="str">
        <f aca="false">IF(BY654&gt;0,BC654/BY654,"NA")</f>
        <v>NA</v>
      </c>
      <c r="J654" s="12" t="str">
        <f aca="false">IF(V654&gt;0,-(CL654+CW654)/V654,"NA")</f>
        <v>NA</v>
      </c>
      <c r="K654" s="12" t="str">
        <f aca="false">IF(Q654&gt;0,(V654/Q654)^(1/5)-1,"NA")</f>
        <v>NA</v>
      </c>
      <c r="L654" s="13" t="n">
        <v>143</v>
      </c>
      <c r="M654" s="14"/>
      <c r="N654" s="14"/>
      <c r="O654" s="14"/>
      <c r="P654" s="14"/>
      <c r="Q654" s="14"/>
      <c r="R654" s="15" t="n">
        <v>4.7</v>
      </c>
      <c r="S654" s="15" t="n">
        <v>6.52</v>
      </c>
      <c r="T654" s="13" t="n">
        <v>10.8</v>
      </c>
      <c r="U654" s="13" t="n">
        <v>11.6</v>
      </c>
      <c r="V654" s="14"/>
      <c r="W654" s="14"/>
      <c r="X654" s="14"/>
      <c r="Y654" s="14"/>
      <c r="Z654" s="14"/>
      <c r="AA654" s="14"/>
      <c r="AB654" s="14"/>
      <c r="AC654" s="13" t="n">
        <v>21.7</v>
      </c>
      <c r="AD654" s="13" t="n">
        <v>27.6</v>
      </c>
      <c r="AE654" s="13" t="n">
        <v>36.4</v>
      </c>
      <c r="AF654" s="13" t="n">
        <v>60.7</v>
      </c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3" t="n">
        <v>97.2</v>
      </c>
      <c r="AR654" s="13" t="n">
        <v>129.9</v>
      </c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7" t="n">
        <v>0.037</v>
      </c>
      <c r="CA654" s="9" t="s">
        <v>1443</v>
      </c>
      <c r="CB654" s="14"/>
      <c r="CC654" s="14"/>
      <c r="CD654" s="14"/>
      <c r="CE654" s="14"/>
      <c r="CF654" s="14"/>
      <c r="CG654" s="14"/>
      <c r="CH654" s="15" t="n">
        <v>-1.64</v>
      </c>
      <c r="CI654" s="15" t="n">
        <v>-2.56</v>
      </c>
      <c r="CJ654" s="15" t="n">
        <v>-2.42</v>
      </c>
      <c r="CK654" s="15" t="n">
        <v>-5.05</v>
      </c>
      <c r="CL654" s="14"/>
      <c r="CM654" s="14"/>
      <c r="CN654" s="14"/>
      <c r="CO654" s="14"/>
      <c r="CP654" s="14"/>
      <c r="CQ654" s="14"/>
      <c r="CR654" s="14"/>
      <c r="CS654" s="16" t="n">
        <v>0</v>
      </c>
      <c r="CT654" s="16" t="n">
        <v>0</v>
      </c>
      <c r="CU654" s="16" t="n">
        <v>0</v>
      </c>
      <c r="CV654" s="16" t="n">
        <v>0</v>
      </c>
      <c r="CW654" s="14"/>
      <c r="CX654" s="9" t="s">
        <v>118</v>
      </c>
    </row>
    <row r="655" customFormat="false" ht="12" hidden="false" customHeight="false" outlineLevel="0" collapsed="false">
      <c r="A655" s="8" t="s">
        <v>1466</v>
      </c>
      <c r="B655" s="8" t="s">
        <v>1467</v>
      </c>
      <c r="C655" s="9" t="s">
        <v>103</v>
      </c>
      <c r="D655" s="10" t="s">
        <v>104</v>
      </c>
      <c r="E655" s="9" t="s">
        <v>1443</v>
      </c>
      <c r="F655" s="10" t="s">
        <v>106</v>
      </c>
      <c r="G655" s="11" t="n">
        <f aca="false">IF(AG655&gt;0,AR655/AG655,"NA")</f>
        <v>0.313824419778002</v>
      </c>
      <c r="H655" s="12" t="n">
        <f aca="false">IF(AF655&gt;0,V655/AF655,"NA")</f>
        <v>2.24668874172185</v>
      </c>
      <c r="I655" s="12" t="str">
        <f aca="false">IF(BY655&gt;0,BC655/BY655,"NA")</f>
        <v>NA</v>
      </c>
      <c r="J655" s="12" t="n">
        <f aca="false">IF(V655&gt;0,-(CL655+CW655)/V655,"NA")</f>
        <v>-0</v>
      </c>
      <c r="K655" s="12" t="str">
        <f aca="false">IF(Q655&gt;0,(V655/Q655)^(1/5)-1,"NA")</f>
        <v>NA</v>
      </c>
      <c r="L655" s="13" t="n">
        <v>140.9</v>
      </c>
      <c r="M655" s="14"/>
      <c r="N655" s="14"/>
      <c r="O655" s="14"/>
      <c r="P655" s="14"/>
      <c r="Q655" s="14"/>
      <c r="R655" s="14"/>
      <c r="S655" s="17" t="n">
        <v>-0.265</v>
      </c>
      <c r="T655" s="17" t="n">
        <v>0.661</v>
      </c>
      <c r="U655" s="15" t="n">
        <v>-1.41</v>
      </c>
      <c r="V655" s="13" t="n">
        <v>135.7</v>
      </c>
      <c r="W655" s="14"/>
      <c r="X655" s="14"/>
      <c r="Y655" s="14"/>
      <c r="Z655" s="14"/>
      <c r="AA655" s="14"/>
      <c r="AB655" s="14"/>
      <c r="AC655" s="14"/>
      <c r="AD655" s="13" t="n">
        <v>70.1</v>
      </c>
      <c r="AE655" s="13" t="n">
        <v>65.8</v>
      </c>
      <c r="AF655" s="13" t="n">
        <v>60.4</v>
      </c>
      <c r="AG655" s="13" t="n">
        <v>198.2</v>
      </c>
      <c r="AH655" s="14"/>
      <c r="AI655" s="14"/>
      <c r="AJ655" s="14"/>
      <c r="AK655" s="14"/>
      <c r="AL655" s="14"/>
      <c r="AM655" s="14"/>
      <c r="AN655" s="14"/>
      <c r="AO655" s="14"/>
      <c r="AP655" s="13" t="n">
        <v>50.7</v>
      </c>
      <c r="AQ655" s="13" t="n">
        <v>29.3</v>
      </c>
      <c r="AR655" s="13" t="n">
        <v>62.2</v>
      </c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7" t="n">
        <v>0.232</v>
      </c>
      <c r="CA655" s="9" t="s">
        <v>1443</v>
      </c>
      <c r="CB655" s="14"/>
      <c r="CC655" s="14"/>
      <c r="CD655" s="14"/>
      <c r="CE655" s="14"/>
      <c r="CF655" s="14"/>
      <c r="CG655" s="14"/>
      <c r="CH655" s="14"/>
      <c r="CI655" s="16" t="n">
        <v>0</v>
      </c>
      <c r="CJ655" s="16" t="n">
        <v>0</v>
      </c>
      <c r="CK655" s="16" t="n">
        <v>0</v>
      </c>
      <c r="CL655" s="16" t="n">
        <v>0</v>
      </c>
      <c r="CM655" s="14"/>
      <c r="CN655" s="14"/>
      <c r="CO655" s="14"/>
      <c r="CP655" s="14"/>
      <c r="CQ655" s="14"/>
      <c r="CR655" s="14"/>
      <c r="CS655" s="14"/>
      <c r="CT655" s="16" t="n">
        <v>0</v>
      </c>
      <c r="CU655" s="16" t="n">
        <v>0</v>
      </c>
      <c r="CV655" s="16" t="n">
        <v>0</v>
      </c>
      <c r="CW655" s="16" t="n">
        <v>0</v>
      </c>
      <c r="CX655" s="9" t="s">
        <v>141</v>
      </c>
    </row>
    <row r="656" customFormat="false" ht="12" hidden="false" customHeight="false" outlineLevel="0" collapsed="false">
      <c r="A656" s="8" t="s">
        <v>1468</v>
      </c>
      <c r="B656" s="8" t="s">
        <v>1469</v>
      </c>
      <c r="C656" s="9" t="s">
        <v>103</v>
      </c>
      <c r="D656" s="10" t="s">
        <v>104</v>
      </c>
      <c r="E656" s="9" t="s">
        <v>1443</v>
      </c>
      <c r="F656" s="10" t="s">
        <v>106</v>
      </c>
      <c r="G656" s="11" t="n">
        <f aca="false">IF(AG656&gt;0,AR656/AG656,"NA")</f>
        <v>1.32450331125828</v>
      </c>
      <c r="H656" s="12" t="n">
        <f aca="false">IF(AF656&gt;0,V656/AF656,"NA")</f>
        <v>-0.2</v>
      </c>
      <c r="I656" s="12" t="str">
        <f aca="false">IF(BY656&gt;0,BC656/BY656,"NA")</f>
        <v>NA</v>
      </c>
      <c r="J656" s="12" t="str">
        <f aca="false">IF(V656&gt;0,-(CL656+CW656)/V656,"NA")</f>
        <v>NA</v>
      </c>
      <c r="K656" s="12" t="str">
        <f aca="false">IF(Q656&gt;0,(V656/Q656)^(1/5)-1,"NA")</f>
        <v>NA</v>
      </c>
      <c r="L656" s="13" t="n">
        <v>114.4</v>
      </c>
      <c r="M656" s="14"/>
      <c r="N656" s="14"/>
      <c r="O656" s="15" t="n">
        <v>-4.33</v>
      </c>
      <c r="P656" s="13" t="n">
        <v>-11</v>
      </c>
      <c r="Q656" s="13" t="n">
        <v>-18.7</v>
      </c>
      <c r="R656" s="13" t="n">
        <v>-23.9</v>
      </c>
      <c r="S656" s="13" t="n">
        <v>-15</v>
      </c>
      <c r="T656" s="15" t="n">
        <v>-9.57</v>
      </c>
      <c r="U656" s="15" t="n">
        <v>-8</v>
      </c>
      <c r="V656" s="15" t="n">
        <v>-8.24</v>
      </c>
      <c r="W656" s="14"/>
      <c r="X656" s="14"/>
      <c r="Y656" s="14"/>
      <c r="Z656" s="13" t="n">
        <v>41.9</v>
      </c>
      <c r="AA656" s="13" t="n">
        <v>123.9</v>
      </c>
      <c r="AB656" s="13" t="n">
        <v>191.2</v>
      </c>
      <c r="AC656" s="13" t="n">
        <v>65</v>
      </c>
      <c r="AD656" s="13" t="n">
        <v>52.5</v>
      </c>
      <c r="AE656" s="13" t="n">
        <v>42.6</v>
      </c>
      <c r="AF656" s="13" t="n">
        <v>41.2</v>
      </c>
      <c r="AG656" s="13" t="n">
        <v>45.3</v>
      </c>
      <c r="AH656" s="14"/>
      <c r="AI656" s="14"/>
      <c r="AJ656" s="14"/>
      <c r="AK656" s="14"/>
      <c r="AL656" s="14"/>
      <c r="AM656" s="13" t="n">
        <v>247</v>
      </c>
      <c r="AN656" s="13" t="n">
        <v>50.5</v>
      </c>
      <c r="AO656" s="13" t="n">
        <v>52.4</v>
      </c>
      <c r="AP656" s="13" t="n">
        <v>88.1</v>
      </c>
      <c r="AQ656" s="13" t="n">
        <v>75.5</v>
      </c>
      <c r="AR656" s="13" t="n">
        <v>60</v>
      </c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7" t="n">
        <v>0.043</v>
      </c>
      <c r="CA656" s="9" t="s">
        <v>1443</v>
      </c>
      <c r="CB656" s="14"/>
      <c r="CC656" s="14"/>
      <c r="CD656" s="14"/>
      <c r="CE656" s="16" t="n">
        <v>0</v>
      </c>
      <c r="CF656" s="16" t="n">
        <v>0</v>
      </c>
      <c r="CG656" s="16" t="n">
        <v>0</v>
      </c>
      <c r="CH656" s="16" t="n">
        <v>0</v>
      </c>
      <c r="CI656" s="16" t="n">
        <v>0</v>
      </c>
      <c r="CJ656" s="16" t="n">
        <v>0</v>
      </c>
      <c r="CK656" s="16" t="n">
        <v>0</v>
      </c>
      <c r="CL656" s="16" t="n">
        <v>0</v>
      </c>
      <c r="CM656" s="14"/>
      <c r="CN656" s="14"/>
      <c r="CO656" s="14"/>
      <c r="CP656" s="16" t="n">
        <v>0</v>
      </c>
      <c r="CQ656" s="16" t="n">
        <v>0</v>
      </c>
      <c r="CR656" s="16" t="n">
        <v>0</v>
      </c>
      <c r="CS656" s="13" t="n">
        <v>-13.2</v>
      </c>
      <c r="CT656" s="16" t="n">
        <v>0</v>
      </c>
      <c r="CU656" s="16" t="n">
        <v>0</v>
      </c>
      <c r="CV656" s="16" t="n">
        <v>0</v>
      </c>
      <c r="CW656" s="16" t="n">
        <v>0</v>
      </c>
      <c r="CX656" s="9" t="s">
        <v>113</v>
      </c>
    </row>
    <row r="657" customFormat="false" ht="12" hidden="false" customHeight="false" outlineLevel="0" collapsed="false">
      <c r="A657" s="8" t="s">
        <v>1470</v>
      </c>
      <c r="B657" s="8" t="s">
        <v>1471</v>
      </c>
      <c r="C657" s="9" t="s">
        <v>103</v>
      </c>
      <c r="D657" s="10" t="s">
        <v>200</v>
      </c>
      <c r="E657" s="9" t="s">
        <v>1443</v>
      </c>
      <c r="F657" s="10" t="s">
        <v>106</v>
      </c>
      <c r="G657" s="11" t="n">
        <f aca="false">IF(AG657&gt;0,AR657/AG657,"NA")</f>
        <v>0.568516421291053</v>
      </c>
      <c r="H657" s="12" t="n">
        <f aca="false">IF(AF657&gt;0,V657/AF657,"NA")</f>
        <v>0.127715877437326</v>
      </c>
      <c r="I657" s="12" t="str">
        <f aca="false">IF(BY657&gt;0,BC657/BY657,"NA")</f>
        <v>NA</v>
      </c>
      <c r="J657" s="12" t="n">
        <f aca="false">IF(V657&gt;0,-(CL657+CW657)/V657,"NA")</f>
        <v>-0</v>
      </c>
      <c r="K657" s="12" t="n">
        <f aca="false">IF(Q657&gt;0,(V657/Q657)^(1/5)-1,"NA")</f>
        <v>0.138218446369586</v>
      </c>
      <c r="L657" s="13" t="n">
        <v>73.6</v>
      </c>
      <c r="M657" s="13" t="n">
        <v>10.1</v>
      </c>
      <c r="N657" s="15" t="n">
        <v>8.87</v>
      </c>
      <c r="O657" s="15" t="n">
        <v>4.71</v>
      </c>
      <c r="P657" s="15" t="n">
        <v>3.78</v>
      </c>
      <c r="Q657" s="15" t="n">
        <v>4.8</v>
      </c>
      <c r="R657" s="15" t="n">
        <v>-9.96</v>
      </c>
      <c r="S657" s="17" t="n">
        <v>0.334</v>
      </c>
      <c r="T657" s="13" t="n">
        <v>17</v>
      </c>
      <c r="U657" s="17" t="n">
        <v>0.996</v>
      </c>
      <c r="V657" s="15" t="n">
        <v>9.17</v>
      </c>
      <c r="W657" s="13" t="n">
        <v>60.4</v>
      </c>
      <c r="X657" s="13" t="n">
        <v>61</v>
      </c>
      <c r="Y657" s="13" t="n">
        <v>65.5</v>
      </c>
      <c r="Z657" s="13" t="n">
        <v>62.6</v>
      </c>
      <c r="AA657" s="13" t="n">
        <v>77</v>
      </c>
      <c r="AB657" s="13" t="n">
        <v>73.2</v>
      </c>
      <c r="AC657" s="13" t="n">
        <v>62.6</v>
      </c>
      <c r="AD657" s="13" t="n">
        <v>62</v>
      </c>
      <c r="AE657" s="13" t="n">
        <v>77.5</v>
      </c>
      <c r="AF657" s="13" t="n">
        <v>71.8</v>
      </c>
      <c r="AG657" s="13" t="n">
        <v>88.3</v>
      </c>
      <c r="AH657" s="13" t="n">
        <v>91.5</v>
      </c>
      <c r="AI657" s="13" t="n">
        <v>69.2</v>
      </c>
      <c r="AJ657" s="13" t="n">
        <v>76.8</v>
      </c>
      <c r="AK657" s="13" t="n">
        <v>72.6</v>
      </c>
      <c r="AL657" s="13" t="n">
        <v>75.3</v>
      </c>
      <c r="AM657" s="14"/>
      <c r="AN657" s="13" t="n">
        <v>45.6</v>
      </c>
      <c r="AO657" s="13" t="n">
        <v>34.2</v>
      </c>
      <c r="AP657" s="13" t="n">
        <v>64</v>
      </c>
      <c r="AQ657" s="13" t="n">
        <v>28.1</v>
      </c>
      <c r="AR657" s="13" t="n">
        <v>50.2</v>
      </c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7" t="n">
        <v>0.48</v>
      </c>
      <c r="CA657" s="9" t="s">
        <v>1443</v>
      </c>
      <c r="CB657" s="17" t="n">
        <v>-0.173</v>
      </c>
      <c r="CC657" s="17" t="n">
        <v>-0.095</v>
      </c>
      <c r="CD657" s="17" t="n">
        <v>-0.073</v>
      </c>
      <c r="CE657" s="17" t="n">
        <v>-0.213</v>
      </c>
      <c r="CF657" s="17" t="n">
        <v>-0.047</v>
      </c>
      <c r="CG657" s="16" t="n">
        <v>0</v>
      </c>
      <c r="CH657" s="16" t="n">
        <v>0</v>
      </c>
      <c r="CI657" s="16" t="n">
        <v>0</v>
      </c>
      <c r="CJ657" s="16" t="n">
        <v>0</v>
      </c>
      <c r="CK657" s="16" t="n">
        <v>0</v>
      </c>
      <c r="CL657" s="16" t="n">
        <v>0</v>
      </c>
      <c r="CM657" s="17" t="n">
        <v>-0.039</v>
      </c>
      <c r="CN657" s="16" t="n">
        <v>0</v>
      </c>
      <c r="CO657" s="16" t="n">
        <v>0</v>
      </c>
      <c r="CP657" s="16" t="n">
        <v>0</v>
      </c>
      <c r="CQ657" s="16" t="n">
        <v>0</v>
      </c>
      <c r="CR657" s="16" t="n">
        <v>0</v>
      </c>
      <c r="CS657" s="16" t="n">
        <v>0</v>
      </c>
      <c r="CT657" s="16" t="n">
        <v>0</v>
      </c>
      <c r="CU657" s="16" t="n">
        <v>0</v>
      </c>
      <c r="CV657" s="16" t="n">
        <v>0</v>
      </c>
      <c r="CW657" s="16" t="n">
        <v>0</v>
      </c>
      <c r="CX657" s="9" t="s">
        <v>280</v>
      </c>
    </row>
    <row r="658" customFormat="false" ht="24" hidden="false" customHeight="false" outlineLevel="0" collapsed="false">
      <c r="A658" s="8" t="s">
        <v>1472</v>
      </c>
      <c r="B658" s="8" t="s">
        <v>1473</v>
      </c>
      <c r="C658" s="9" t="s">
        <v>103</v>
      </c>
      <c r="D658" s="10" t="s">
        <v>104</v>
      </c>
      <c r="E658" s="9" t="s">
        <v>1443</v>
      </c>
      <c r="F658" s="10" t="s">
        <v>106</v>
      </c>
      <c r="G658" s="11" t="n">
        <f aca="false">IF(AG658&gt;0,AR658/AG658,"NA")</f>
        <v>0.395621579358874</v>
      </c>
      <c r="H658" s="12" t="n">
        <f aca="false">IF(AF658&gt;0,V658/AF658,"NA")</f>
        <v>0.0346551724137931</v>
      </c>
      <c r="I658" s="12" t="str">
        <f aca="false">IF(BY658&gt;0,BC658/BY658,"NA")</f>
        <v>NA</v>
      </c>
      <c r="J658" s="12" t="n">
        <f aca="false">IF(V658&gt;0,-(CL658+CW658)/V658,"NA")</f>
        <v>0.0211442786069652</v>
      </c>
      <c r="K658" s="12" t="str">
        <f aca="false">IF(Q658&gt;0,(V658/Q658)^(1/5)-1,"NA")</f>
        <v>NA</v>
      </c>
      <c r="L658" s="13" t="n">
        <v>68.8</v>
      </c>
      <c r="M658" s="14"/>
      <c r="N658" s="14"/>
      <c r="O658" s="17" t="n">
        <v>-0.837</v>
      </c>
      <c r="P658" s="15" t="n">
        <v>-7.13</v>
      </c>
      <c r="Q658" s="15" t="n">
        <v>-9.26</v>
      </c>
      <c r="R658" s="13" t="n">
        <v>-17.9</v>
      </c>
      <c r="S658" s="13" t="n">
        <v>-18.6</v>
      </c>
      <c r="T658" s="15" t="n">
        <v>-4.98</v>
      </c>
      <c r="U658" s="13" t="n">
        <v>11.8</v>
      </c>
      <c r="V658" s="15" t="n">
        <v>4.02</v>
      </c>
      <c r="W658" s="14"/>
      <c r="X658" s="14"/>
      <c r="Y658" s="14"/>
      <c r="Z658" s="15" t="n">
        <v>3.52</v>
      </c>
      <c r="AA658" s="15" t="n">
        <v>-1.98</v>
      </c>
      <c r="AB658" s="13" t="n">
        <v>69.5</v>
      </c>
      <c r="AC658" s="13" t="n">
        <v>85.5</v>
      </c>
      <c r="AD658" s="13" t="n">
        <v>69.5</v>
      </c>
      <c r="AE658" s="13" t="n">
        <v>116.5</v>
      </c>
      <c r="AF658" s="13" t="n">
        <v>116</v>
      </c>
      <c r="AG658" s="13" t="n">
        <v>127.9</v>
      </c>
      <c r="AH658" s="14"/>
      <c r="AI658" s="14"/>
      <c r="AJ658" s="14"/>
      <c r="AK658" s="14"/>
      <c r="AL658" s="14"/>
      <c r="AM658" s="14"/>
      <c r="AN658" s="13" t="n">
        <v>127.1</v>
      </c>
      <c r="AO658" s="13" t="n">
        <v>90.6</v>
      </c>
      <c r="AP658" s="13" t="n">
        <v>117</v>
      </c>
      <c r="AQ658" s="13" t="n">
        <v>71.2</v>
      </c>
      <c r="AR658" s="13" t="n">
        <v>50.6</v>
      </c>
      <c r="AS658" s="14"/>
      <c r="AT658" s="14"/>
      <c r="AU658" s="14"/>
      <c r="AV658" s="14"/>
      <c r="AW658" s="14"/>
      <c r="AX658" s="14"/>
      <c r="AY658" s="14"/>
      <c r="AZ658" s="13" t="n">
        <v>65.3</v>
      </c>
      <c r="BA658" s="13" t="n">
        <v>112</v>
      </c>
      <c r="BB658" s="13" t="n">
        <v>101.9</v>
      </c>
      <c r="BC658" s="13" t="n">
        <v>101</v>
      </c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7" t="n">
        <v>0.381</v>
      </c>
      <c r="CA658" s="9" t="s">
        <v>1443</v>
      </c>
      <c r="CB658" s="14"/>
      <c r="CC658" s="14"/>
      <c r="CD658" s="14"/>
      <c r="CE658" s="16" t="n">
        <v>0</v>
      </c>
      <c r="CF658" s="16" t="n">
        <v>0</v>
      </c>
      <c r="CG658" s="16" t="n">
        <v>0</v>
      </c>
      <c r="CH658" s="16" t="n">
        <v>0</v>
      </c>
      <c r="CI658" s="16" t="n">
        <v>0</v>
      </c>
      <c r="CJ658" s="16" t="n">
        <v>0</v>
      </c>
      <c r="CK658" s="16" t="n">
        <v>0</v>
      </c>
      <c r="CL658" s="16" t="n">
        <v>0</v>
      </c>
      <c r="CM658" s="14"/>
      <c r="CN658" s="14"/>
      <c r="CO658" s="14"/>
      <c r="CP658" s="16" t="n">
        <v>0</v>
      </c>
      <c r="CQ658" s="16" t="n">
        <v>0</v>
      </c>
      <c r="CR658" s="16" t="n">
        <v>0</v>
      </c>
      <c r="CS658" s="16" t="n">
        <v>0</v>
      </c>
      <c r="CT658" s="16" t="n">
        <v>0</v>
      </c>
      <c r="CU658" s="16" t="n">
        <v>0</v>
      </c>
      <c r="CV658" s="16" t="n">
        <v>0</v>
      </c>
      <c r="CW658" s="17" t="n">
        <v>-0.085</v>
      </c>
      <c r="CX658" s="9" t="s">
        <v>113</v>
      </c>
    </row>
    <row r="659" customFormat="false" ht="24" hidden="false" customHeight="false" outlineLevel="0" collapsed="false">
      <c r="A659" s="8" t="s">
        <v>1474</v>
      </c>
      <c r="B659" s="8" t="s">
        <v>1475</v>
      </c>
      <c r="C659" s="9" t="s">
        <v>103</v>
      </c>
      <c r="D659" s="10" t="s">
        <v>104</v>
      </c>
      <c r="E659" s="9" t="s">
        <v>1443</v>
      </c>
      <c r="F659" s="10" t="s">
        <v>106</v>
      </c>
      <c r="G659" s="11" t="str">
        <f aca="false">IF(AG659&gt;0,AR659/AG659,"NA")</f>
        <v>NA</v>
      </c>
      <c r="H659" s="12" t="str">
        <f aca="false">IF(AF659&gt;0,V659/AF659,"NA")</f>
        <v>NA</v>
      </c>
      <c r="I659" s="12" t="str">
        <f aca="false">IF(BY659&gt;0,BC659/BY659,"NA")</f>
        <v>NA</v>
      </c>
      <c r="J659" s="12" t="str">
        <f aca="false">IF(V659&gt;0,-(CL659+CW659)/V659,"NA")</f>
        <v>NA</v>
      </c>
      <c r="K659" s="12" t="str">
        <f aca="false">IF(Q659&gt;0,(V659/Q659)^(1/5)-1,"NA")</f>
        <v>NA</v>
      </c>
      <c r="L659" s="13" t="n">
        <v>67.5</v>
      </c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3" t="n">
        <v>22.9</v>
      </c>
      <c r="AR659" s="13" t="n">
        <v>48.2</v>
      </c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9" t="s">
        <v>1443</v>
      </c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9" t="s">
        <v>141</v>
      </c>
    </row>
    <row r="660" customFormat="false" ht="12" hidden="false" customHeight="false" outlineLevel="0" collapsed="false">
      <c r="A660" s="8" t="s">
        <v>1476</v>
      </c>
      <c r="B660" s="8" t="s">
        <v>1477</v>
      </c>
      <c r="C660" s="9" t="s">
        <v>103</v>
      </c>
      <c r="D660" s="10" t="s">
        <v>104</v>
      </c>
      <c r="E660" s="9" t="s">
        <v>1443</v>
      </c>
      <c r="F660" s="10" t="s">
        <v>106</v>
      </c>
      <c r="G660" s="11" t="str">
        <f aca="false">IF(AG660&gt;0,AR660/AG660,"NA")</f>
        <v>NA</v>
      </c>
      <c r="H660" s="12" t="str">
        <f aca="false">IF(AF660&gt;0,V660/AF660,"NA")</f>
        <v>NA</v>
      </c>
      <c r="I660" s="12" t="str">
        <f aca="false">IF(BY660&gt;0,BC660/BY660,"NA")</f>
        <v>NA</v>
      </c>
      <c r="J660" s="12" t="str">
        <f aca="false">IF(V660&gt;0,-(CL660+CW660)/V660,"NA")</f>
        <v>NA</v>
      </c>
      <c r="K660" s="12" t="str">
        <f aca="false">IF(Q660&gt;0,(V660/Q660)^(1/5)-1,"NA")</f>
        <v>NA</v>
      </c>
      <c r="L660" s="13" t="n">
        <v>66.3</v>
      </c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3" t="n">
        <v>21.6</v>
      </c>
      <c r="AR660" s="13" t="n">
        <v>41.4</v>
      </c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9" t="s">
        <v>1443</v>
      </c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9" t="s">
        <v>141</v>
      </c>
    </row>
    <row r="661" customFormat="false" ht="12" hidden="false" customHeight="false" outlineLevel="0" collapsed="false">
      <c r="A661" s="8" t="s">
        <v>1478</v>
      </c>
      <c r="B661" s="8" t="s">
        <v>1479</v>
      </c>
      <c r="C661" s="9" t="s">
        <v>103</v>
      </c>
      <c r="D661" s="10" t="s">
        <v>104</v>
      </c>
      <c r="E661" s="9" t="s">
        <v>1443</v>
      </c>
      <c r="F661" s="10" t="s">
        <v>106</v>
      </c>
      <c r="G661" s="11" t="n">
        <f aca="false">IF(AG661&gt;0,AR661/AG661,"NA")</f>
        <v>1.31638418079096</v>
      </c>
      <c r="H661" s="12" t="n">
        <f aca="false">IF(AF661&gt;0,V661/AF661,"NA")</f>
        <v>0.161812297734628</v>
      </c>
      <c r="I661" s="12" t="str">
        <f aca="false">IF(BY661&gt;0,BC661/BY661,"NA")</f>
        <v>NA</v>
      </c>
      <c r="J661" s="12" t="n">
        <f aca="false">IF(V661&gt;0,-(CL661+CW661)/V661,"NA")</f>
        <v>-0</v>
      </c>
      <c r="K661" s="12" t="n">
        <f aca="false">IF(Q661&gt;0,(V661/Q661)^(1/5)-1,"NA")</f>
        <v>0.0268314899686863</v>
      </c>
      <c r="L661" s="13" t="n">
        <v>53</v>
      </c>
      <c r="M661" s="15" t="n">
        <v>7.1</v>
      </c>
      <c r="N661" s="15" t="n">
        <v>3.98</v>
      </c>
      <c r="O661" s="15" t="n">
        <v>3.66</v>
      </c>
      <c r="P661" s="15" t="n">
        <v>4.82</v>
      </c>
      <c r="Q661" s="15" t="n">
        <v>4.38</v>
      </c>
      <c r="R661" s="15" t="n">
        <v>1.96</v>
      </c>
      <c r="S661" s="15" t="n">
        <v>1.26</v>
      </c>
      <c r="T661" s="15" t="n">
        <v>1.46</v>
      </c>
      <c r="U661" s="15" t="n">
        <v>1.31</v>
      </c>
      <c r="V661" s="15" t="n">
        <v>5</v>
      </c>
      <c r="W661" s="15" t="n">
        <v>1.76</v>
      </c>
      <c r="X661" s="15" t="n">
        <v>8.02</v>
      </c>
      <c r="Y661" s="13" t="n">
        <v>11.2</v>
      </c>
      <c r="Z661" s="13" t="n">
        <v>16.2</v>
      </c>
      <c r="AA661" s="13" t="n">
        <v>22.6</v>
      </c>
      <c r="AB661" s="13" t="n">
        <v>24.1</v>
      </c>
      <c r="AC661" s="13" t="n">
        <v>19.8</v>
      </c>
      <c r="AD661" s="13" t="n">
        <v>29.8</v>
      </c>
      <c r="AE661" s="13" t="n">
        <v>28.6</v>
      </c>
      <c r="AF661" s="13" t="n">
        <v>30.9</v>
      </c>
      <c r="AG661" s="13" t="n">
        <v>35.4</v>
      </c>
      <c r="AH661" s="15" t="n">
        <v>7.07</v>
      </c>
      <c r="AI661" s="13" t="n">
        <v>16.1</v>
      </c>
      <c r="AJ661" s="13" t="n">
        <v>20.6</v>
      </c>
      <c r="AK661" s="13" t="n">
        <v>70.3</v>
      </c>
      <c r="AL661" s="13" t="n">
        <v>79.4</v>
      </c>
      <c r="AM661" s="13" t="n">
        <v>61.8</v>
      </c>
      <c r="AN661" s="13" t="n">
        <v>70.8</v>
      </c>
      <c r="AO661" s="13" t="n">
        <v>76.7</v>
      </c>
      <c r="AP661" s="13" t="n">
        <v>73.3</v>
      </c>
      <c r="AQ661" s="13" t="n">
        <v>47.1</v>
      </c>
      <c r="AR661" s="13" t="n">
        <v>46.6</v>
      </c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7" t="n">
        <v>-0.049</v>
      </c>
      <c r="CA661" s="9" t="s">
        <v>1443</v>
      </c>
      <c r="CB661" s="16" t="n">
        <v>0</v>
      </c>
      <c r="CC661" s="16" t="n">
        <v>0</v>
      </c>
      <c r="CD661" s="16" t="n">
        <v>0</v>
      </c>
      <c r="CE661" s="17" t="n">
        <v>-0.647</v>
      </c>
      <c r="CF661" s="17" t="n">
        <v>-0.809</v>
      </c>
      <c r="CG661" s="16" t="n">
        <v>0</v>
      </c>
      <c r="CH661" s="17" t="n">
        <v>-0.833</v>
      </c>
      <c r="CI661" s="17" t="n">
        <v>-0.908</v>
      </c>
      <c r="CJ661" s="17" t="n">
        <v>-0.964</v>
      </c>
      <c r="CK661" s="16" t="n">
        <v>0</v>
      </c>
      <c r="CL661" s="16" t="n">
        <v>0</v>
      </c>
      <c r="CM661" s="16" t="n">
        <v>0</v>
      </c>
      <c r="CN661" s="16" t="n">
        <v>0</v>
      </c>
      <c r="CO661" s="16" t="n">
        <v>0</v>
      </c>
      <c r="CP661" s="16" t="n">
        <v>0</v>
      </c>
      <c r="CQ661" s="16" t="n">
        <v>0</v>
      </c>
      <c r="CR661" s="16" t="n">
        <v>0</v>
      </c>
      <c r="CS661" s="16" t="n">
        <v>0</v>
      </c>
      <c r="CT661" s="16" t="n">
        <v>0</v>
      </c>
      <c r="CU661" s="16" t="n">
        <v>0</v>
      </c>
      <c r="CV661" s="16" t="n">
        <v>0</v>
      </c>
      <c r="CW661" s="16" t="n">
        <v>0</v>
      </c>
      <c r="CX661" s="9" t="s">
        <v>146</v>
      </c>
    </row>
    <row r="662" customFormat="false" ht="12" hidden="false" customHeight="false" outlineLevel="0" collapsed="false">
      <c r="A662" s="8" t="s">
        <v>1480</v>
      </c>
      <c r="B662" s="8" t="s">
        <v>1481</v>
      </c>
      <c r="C662" s="9" t="s">
        <v>103</v>
      </c>
      <c r="D662" s="10" t="s">
        <v>200</v>
      </c>
      <c r="E662" s="9" t="s">
        <v>1443</v>
      </c>
      <c r="F662" s="10" t="s">
        <v>106</v>
      </c>
      <c r="G662" s="11" t="n">
        <f aca="false">IF(AG662&gt;0,AR662/AG662,"NA")</f>
        <v>0</v>
      </c>
      <c r="H662" s="12" t="n">
        <f aca="false">IF(AF662&gt;0,V662/AF662,"NA")</f>
        <v>0.0267839687194526</v>
      </c>
      <c r="I662" s="12" t="str">
        <f aca="false">IF(BY662&gt;0,BC662/BY662,"NA")</f>
        <v>NA</v>
      </c>
      <c r="J662" s="12" t="n">
        <f aca="false">IF(V662&gt;0,-(CL662+CW662)/V662,"NA")</f>
        <v>-0</v>
      </c>
      <c r="K662" s="12" t="n">
        <f aca="false">IF(Q662&gt;0,(V662/Q662)^(1/5)-1,"NA")</f>
        <v>0.347826435522889</v>
      </c>
      <c r="L662" s="13" t="n">
        <v>51.3</v>
      </c>
      <c r="M662" s="15" t="n">
        <v>-1.24</v>
      </c>
      <c r="N662" s="17" t="n">
        <v>-0.309</v>
      </c>
      <c r="O662" s="17" t="n">
        <v>0.428</v>
      </c>
      <c r="P662" s="15" t="n">
        <v>5.52</v>
      </c>
      <c r="Q662" s="17" t="n">
        <v>0.616</v>
      </c>
      <c r="R662" s="15" t="n">
        <v>4.4</v>
      </c>
      <c r="S662" s="15" t="n">
        <v>-4.47</v>
      </c>
      <c r="T662" s="15" t="n">
        <v>3.58</v>
      </c>
      <c r="U662" s="15" t="n">
        <v>2.65</v>
      </c>
      <c r="V662" s="15" t="n">
        <v>2.74</v>
      </c>
      <c r="W662" s="13" t="n">
        <v>112</v>
      </c>
      <c r="X662" s="13" t="n">
        <v>98.4</v>
      </c>
      <c r="Y662" s="13" t="n">
        <v>93.8</v>
      </c>
      <c r="Z662" s="13" t="n">
        <v>94.5</v>
      </c>
      <c r="AA662" s="13" t="n">
        <v>109</v>
      </c>
      <c r="AB662" s="13" t="n">
        <v>104.3</v>
      </c>
      <c r="AC662" s="13" t="n">
        <v>111.3</v>
      </c>
      <c r="AD662" s="13" t="n">
        <v>113.1</v>
      </c>
      <c r="AE662" s="13" t="n">
        <v>111.5</v>
      </c>
      <c r="AF662" s="13" t="n">
        <v>102.3</v>
      </c>
      <c r="AG662" s="13" t="n">
        <v>110.2</v>
      </c>
      <c r="AH662" s="14"/>
      <c r="AI662" s="14"/>
      <c r="AJ662" s="14"/>
      <c r="AK662" s="14"/>
      <c r="AL662" s="14"/>
      <c r="AM662" s="14"/>
      <c r="AN662" s="14"/>
      <c r="AO662" s="13" t="n">
        <v>36.2</v>
      </c>
      <c r="AP662" s="13" t="n">
        <v>105.6</v>
      </c>
      <c r="AQ662" s="13" t="n">
        <v>98.6</v>
      </c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7" t="n">
        <v>-0.733</v>
      </c>
      <c r="CA662" s="9" t="s">
        <v>1443</v>
      </c>
      <c r="CB662" s="16" t="n">
        <v>0</v>
      </c>
      <c r="CC662" s="16" t="n">
        <v>0</v>
      </c>
      <c r="CD662" s="16" t="n">
        <v>0</v>
      </c>
      <c r="CE662" s="16" t="n">
        <v>0</v>
      </c>
      <c r="CF662" s="16" t="n">
        <v>0</v>
      </c>
      <c r="CG662" s="16" t="n">
        <v>0</v>
      </c>
      <c r="CH662" s="16" t="n">
        <v>0</v>
      </c>
      <c r="CI662" s="16" t="n">
        <v>0</v>
      </c>
      <c r="CJ662" s="16" t="n">
        <v>0</v>
      </c>
      <c r="CK662" s="16" t="n">
        <v>0</v>
      </c>
      <c r="CL662" s="16" t="n">
        <v>0</v>
      </c>
      <c r="CM662" s="16" t="n">
        <v>0</v>
      </c>
      <c r="CN662" s="16" t="n">
        <v>0</v>
      </c>
      <c r="CO662" s="16" t="n">
        <v>0</v>
      </c>
      <c r="CP662" s="16" t="n">
        <v>0</v>
      </c>
      <c r="CQ662" s="16" t="n">
        <v>0</v>
      </c>
      <c r="CR662" s="16" t="n">
        <v>0</v>
      </c>
      <c r="CS662" s="16" t="n">
        <v>0</v>
      </c>
      <c r="CT662" s="16" t="n">
        <v>0</v>
      </c>
      <c r="CU662" s="16" t="n">
        <v>0</v>
      </c>
      <c r="CV662" s="16" t="n">
        <v>0</v>
      </c>
      <c r="CW662" s="16" t="n">
        <v>0</v>
      </c>
      <c r="CX662" s="9" t="s">
        <v>702</v>
      </c>
    </row>
    <row r="663" customFormat="false" ht="12" hidden="false" customHeight="false" outlineLevel="0" collapsed="false">
      <c r="A663" s="8" t="s">
        <v>1482</v>
      </c>
      <c r="B663" s="8" t="s">
        <v>1483</v>
      </c>
      <c r="C663" s="9" t="s">
        <v>103</v>
      </c>
      <c r="D663" s="10" t="s">
        <v>104</v>
      </c>
      <c r="E663" s="9" t="s">
        <v>1443</v>
      </c>
      <c r="F663" s="10" t="s">
        <v>106</v>
      </c>
      <c r="G663" s="11" t="n">
        <f aca="false">IF(AG663&gt;0,AR663/AG663,"NA")</f>
        <v>0.527227722772277</v>
      </c>
      <c r="H663" s="12" t="n">
        <f aca="false">IF(AF663&gt;0,V663/AF663,"NA")</f>
        <v>0.0712078651685393</v>
      </c>
      <c r="I663" s="12" t="str">
        <f aca="false">IF(BY663&gt;0,BC663/BY663,"NA")</f>
        <v>NA</v>
      </c>
      <c r="J663" s="12" t="n">
        <f aca="false">IF(V663&gt;0,-(CL663+CW663)/V663,"NA")</f>
        <v>0.00394477317554241</v>
      </c>
      <c r="K663" s="12" t="n">
        <f aca="false">IF(Q663&gt;0,(V663/Q663)^(1/5)-1,"NA")</f>
        <v>-0.103192347742164</v>
      </c>
      <c r="L663" s="13" t="n">
        <v>49.5</v>
      </c>
      <c r="M663" s="15" t="n">
        <v>1.85</v>
      </c>
      <c r="N663" s="15" t="n">
        <v>2.99</v>
      </c>
      <c r="O663" s="15" t="n">
        <v>3.98</v>
      </c>
      <c r="P663" s="15" t="n">
        <v>5.86</v>
      </c>
      <c r="Q663" s="15" t="n">
        <v>8.74</v>
      </c>
      <c r="R663" s="15" t="n">
        <v>7.32</v>
      </c>
      <c r="S663" s="17" t="n">
        <v>0.281</v>
      </c>
      <c r="T663" s="15" t="n">
        <v>2.19</v>
      </c>
      <c r="U663" s="15" t="n">
        <v>1.84</v>
      </c>
      <c r="V663" s="15" t="n">
        <v>5.07</v>
      </c>
      <c r="W663" s="13" t="n">
        <v>10.5</v>
      </c>
      <c r="X663" s="13" t="n">
        <v>18.2</v>
      </c>
      <c r="Y663" s="13" t="n">
        <v>37.9</v>
      </c>
      <c r="Z663" s="13" t="n">
        <v>33.4</v>
      </c>
      <c r="AA663" s="13" t="n">
        <v>60.1</v>
      </c>
      <c r="AB663" s="13" t="n">
        <v>65.1</v>
      </c>
      <c r="AC663" s="13" t="n">
        <v>72.5</v>
      </c>
      <c r="AD663" s="13" t="n">
        <v>75.4</v>
      </c>
      <c r="AE663" s="13" t="n">
        <v>77</v>
      </c>
      <c r="AF663" s="13" t="n">
        <v>71.2</v>
      </c>
      <c r="AG663" s="13" t="n">
        <v>80.8</v>
      </c>
      <c r="AH663" s="13" t="n">
        <v>31.3</v>
      </c>
      <c r="AI663" s="13" t="n">
        <v>38.5</v>
      </c>
      <c r="AJ663" s="13" t="n">
        <v>38.3</v>
      </c>
      <c r="AK663" s="13" t="n">
        <v>43.5</v>
      </c>
      <c r="AL663" s="13" t="n">
        <v>53</v>
      </c>
      <c r="AM663" s="13" t="n">
        <v>45.8</v>
      </c>
      <c r="AN663" s="13" t="n">
        <v>40.7</v>
      </c>
      <c r="AO663" s="13" t="n">
        <v>31.5</v>
      </c>
      <c r="AP663" s="13" t="n">
        <v>29.1</v>
      </c>
      <c r="AQ663" s="13" t="n">
        <v>23</v>
      </c>
      <c r="AR663" s="13" t="n">
        <v>42.6</v>
      </c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7" t="n">
        <v>0.051</v>
      </c>
      <c r="CA663" s="9" t="s">
        <v>1443</v>
      </c>
      <c r="CB663" s="16" t="n">
        <v>0</v>
      </c>
      <c r="CC663" s="16" t="n">
        <v>0</v>
      </c>
      <c r="CD663" s="17" t="n">
        <v>-0.194</v>
      </c>
      <c r="CE663" s="17" t="n">
        <v>-0.328</v>
      </c>
      <c r="CF663" s="17" t="n">
        <v>-0.565</v>
      </c>
      <c r="CG663" s="17" t="n">
        <v>-0.715</v>
      </c>
      <c r="CH663" s="17" t="n">
        <v>-0.318</v>
      </c>
      <c r="CI663" s="17" t="n">
        <v>-0.664</v>
      </c>
      <c r="CJ663" s="16" t="n">
        <v>0</v>
      </c>
      <c r="CK663" s="16" t="n">
        <v>0</v>
      </c>
      <c r="CL663" s="16" t="n">
        <v>0</v>
      </c>
      <c r="CM663" s="16" t="n">
        <v>0</v>
      </c>
      <c r="CN663" s="16" t="n">
        <v>0</v>
      </c>
      <c r="CO663" s="16" t="n">
        <v>0</v>
      </c>
      <c r="CP663" s="16" t="n">
        <v>0</v>
      </c>
      <c r="CQ663" s="16" t="n">
        <v>0</v>
      </c>
      <c r="CR663" s="17" t="n">
        <v>-0.383</v>
      </c>
      <c r="CS663" s="16" t="n">
        <v>0</v>
      </c>
      <c r="CT663" s="17" t="n">
        <v>-0.107</v>
      </c>
      <c r="CU663" s="16" t="n">
        <v>0</v>
      </c>
      <c r="CV663" s="16" t="n">
        <v>0</v>
      </c>
      <c r="CW663" s="17" t="n">
        <v>-0.02</v>
      </c>
      <c r="CX663" s="9" t="s">
        <v>113</v>
      </c>
    </row>
    <row r="664" customFormat="false" ht="12" hidden="false" customHeight="false" outlineLevel="0" collapsed="false">
      <c r="A664" s="8" t="s">
        <v>1484</v>
      </c>
      <c r="B664" s="8" t="s">
        <v>1485</v>
      </c>
      <c r="C664" s="9" t="s">
        <v>103</v>
      </c>
      <c r="D664" s="10" t="s">
        <v>200</v>
      </c>
      <c r="E664" s="9" t="s">
        <v>1443</v>
      </c>
      <c r="F664" s="10" t="s">
        <v>106</v>
      </c>
      <c r="G664" s="11" t="n">
        <f aca="false">IF(AG664&gt;0,AR664/AG664,"NA")</f>
        <v>0.880658436213992</v>
      </c>
      <c r="H664" s="12" t="n">
        <f aca="false">IF(AF664&gt;0,V664/AF664,"NA")</f>
        <v>0.0658119658119658</v>
      </c>
      <c r="I664" s="12" t="str">
        <f aca="false">IF(BY664&gt;0,BC664/BY664,"NA")</f>
        <v>NA</v>
      </c>
      <c r="J664" s="12" t="n">
        <f aca="false">IF(V664&gt;0,-(CL664+CW664)/V664,"NA")</f>
        <v>-0</v>
      </c>
      <c r="K664" s="12" t="n">
        <f aca="false">IF(Q664&gt;0,(V664/Q664)^(1/5)-1,"NA")</f>
        <v>0.0207072137505491</v>
      </c>
      <c r="L664" s="13" t="n">
        <v>22</v>
      </c>
      <c r="M664" s="17" t="n">
        <v>0.211</v>
      </c>
      <c r="N664" s="17" t="n">
        <v>0.576</v>
      </c>
      <c r="O664" s="17" t="n">
        <v>0.883</v>
      </c>
      <c r="P664" s="15" t="n">
        <v>1.11</v>
      </c>
      <c r="Q664" s="15" t="n">
        <v>1.39</v>
      </c>
      <c r="R664" s="15" t="n">
        <v>1.59</v>
      </c>
      <c r="S664" s="15" t="n">
        <v>1.79</v>
      </c>
      <c r="T664" s="15" t="n">
        <v>1.58</v>
      </c>
      <c r="U664" s="15" t="n">
        <v>1.55</v>
      </c>
      <c r="V664" s="15" t="n">
        <v>1.54</v>
      </c>
      <c r="W664" s="15" t="n">
        <v>3.58</v>
      </c>
      <c r="X664" s="15" t="n">
        <v>3.37</v>
      </c>
      <c r="Y664" s="13" t="n">
        <v>11.2</v>
      </c>
      <c r="Z664" s="13" t="n">
        <v>11.3</v>
      </c>
      <c r="AA664" s="13" t="n">
        <v>13</v>
      </c>
      <c r="AB664" s="13" t="n">
        <v>24.2</v>
      </c>
      <c r="AC664" s="13" t="n">
        <v>24.1</v>
      </c>
      <c r="AD664" s="13" t="n">
        <v>26.4</v>
      </c>
      <c r="AE664" s="13" t="n">
        <v>24.6</v>
      </c>
      <c r="AF664" s="13" t="n">
        <v>23.4</v>
      </c>
      <c r="AG664" s="13" t="n">
        <v>24.3</v>
      </c>
      <c r="AH664" s="17" t="n">
        <v>0.18</v>
      </c>
      <c r="AI664" s="14"/>
      <c r="AJ664" s="13" t="n">
        <v>10.9</v>
      </c>
      <c r="AK664" s="13" t="n">
        <v>14.2</v>
      </c>
      <c r="AL664" s="13" t="n">
        <v>15.4</v>
      </c>
      <c r="AM664" s="13" t="n">
        <v>24.7</v>
      </c>
      <c r="AN664" s="14"/>
      <c r="AO664" s="13" t="n">
        <v>24</v>
      </c>
      <c r="AP664" s="13" t="n">
        <v>23.3</v>
      </c>
      <c r="AQ664" s="13" t="n">
        <v>20.3</v>
      </c>
      <c r="AR664" s="13" t="n">
        <v>21.4</v>
      </c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7" t="n">
        <v>-0.02</v>
      </c>
      <c r="CA664" s="9" t="s">
        <v>1443</v>
      </c>
      <c r="CB664" s="16" t="n">
        <v>0</v>
      </c>
      <c r="CC664" s="16" t="n">
        <v>0</v>
      </c>
      <c r="CD664" s="16" t="n">
        <v>0</v>
      </c>
      <c r="CE664" s="16" t="n">
        <v>0</v>
      </c>
      <c r="CF664" s="16" t="n">
        <v>0</v>
      </c>
      <c r="CG664" s="16" t="n">
        <v>0</v>
      </c>
      <c r="CH664" s="16" t="n">
        <v>0</v>
      </c>
      <c r="CI664" s="16" t="n">
        <v>0</v>
      </c>
      <c r="CJ664" s="16" t="n">
        <v>0</v>
      </c>
      <c r="CK664" s="16" t="n">
        <v>0</v>
      </c>
      <c r="CL664" s="16" t="n">
        <v>0</v>
      </c>
      <c r="CM664" s="16" t="n">
        <v>0</v>
      </c>
      <c r="CN664" s="16" t="n">
        <v>0</v>
      </c>
      <c r="CO664" s="16" t="n">
        <v>0</v>
      </c>
      <c r="CP664" s="16" t="n">
        <v>0</v>
      </c>
      <c r="CQ664" s="16" t="n">
        <v>0</v>
      </c>
      <c r="CR664" s="16" t="n">
        <v>0</v>
      </c>
      <c r="CS664" s="16" t="n">
        <v>0</v>
      </c>
      <c r="CT664" s="17" t="n">
        <v>-0.266</v>
      </c>
      <c r="CU664" s="16" t="n">
        <v>0</v>
      </c>
      <c r="CV664" s="16" t="n">
        <v>0</v>
      </c>
      <c r="CW664" s="16" t="n">
        <v>0</v>
      </c>
      <c r="CX664" s="9" t="s">
        <v>201</v>
      </c>
    </row>
    <row r="665" customFormat="false" ht="12" hidden="false" customHeight="false" outlineLevel="0" collapsed="false">
      <c r="A665" s="8" t="s">
        <v>1486</v>
      </c>
      <c r="B665" s="8" t="s">
        <v>1487</v>
      </c>
      <c r="C665" s="9" t="s">
        <v>103</v>
      </c>
      <c r="D665" s="10" t="s">
        <v>104</v>
      </c>
      <c r="E665" s="9" t="s">
        <v>1443</v>
      </c>
      <c r="F665" s="10" t="s">
        <v>106</v>
      </c>
      <c r="G665" s="11" t="n">
        <f aca="false">IF(AG665&gt;0,AR665/AG665,"NA")</f>
        <v>0.767295597484277</v>
      </c>
      <c r="H665" s="12" t="n">
        <f aca="false">IF(AF665&gt;0,V665/AF665,"NA")</f>
        <v>0.0623728813559322</v>
      </c>
      <c r="I665" s="12" t="str">
        <f aca="false">IF(BY665&gt;0,BC665/BY665,"NA")</f>
        <v>NA</v>
      </c>
      <c r="J665" s="12" t="n">
        <f aca="false">IF(V665&gt;0,-(CL665+CW665)/V665,"NA")</f>
        <v>0.285326086956522</v>
      </c>
      <c r="K665" s="12" t="str">
        <f aca="false">IF(Q665&gt;0,(V665/Q665)^(1/5)-1,"NA")</f>
        <v>NA</v>
      </c>
      <c r="L665" s="13" t="n">
        <v>21.2</v>
      </c>
      <c r="M665" s="13" t="n">
        <v>-18.7</v>
      </c>
      <c r="N665" s="13" t="n">
        <v>-29.4</v>
      </c>
      <c r="O665" s="15" t="n">
        <v>-5.9</v>
      </c>
      <c r="P665" s="15" t="n">
        <v>-3.25</v>
      </c>
      <c r="Q665" s="15" t="n">
        <v>-2</v>
      </c>
      <c r="R665" s="15" t="n">
        <v>3.65</v>
      </c>
      <c r="S665" s="15" t="n">
        <v>8.33</v>
      </c>
      <c r="T665" s="15" t="n">
        <v>7.69</v>
      </c>
      <c r="U665" s="15" t="n">
        <v>5.77</v>
      </c>
      <c r="V665" s="15" t="n">
        <v>1.84</v>
      </c>
      <c r="W665" s="13" t="n">
        <v>14</v>
      </c>
      <c r="X665" s="15" t="n">
        <v>-6.39</v>
      </c>
      <c r="Y665" s="13" t="n">
        <v>-34.9</v>
      </c>
      <c r="Z665" s="13" t="n">
        <v>10.5</v>
      </c>
      <c r="AA665" s="15" t="n">
        <v>8.71</v>
      </c>
      <c r="AB665" s="15" t="n">
        <v>6.1</v>
      </c>
      <c r="AC665" s="15" t="n">
        <v>9.65</v>
      </c>
      <c r="AD665" s="13" t="n">
        <v>18.8</v>
      </c>
      <c r="AE665" s="13" t="n">
        <v>25.2</v>
      </c>
      <c r="AF665" s="13" t="n">
        <v>29.5</v>
      </c>
      <c r="AG665" s="13" t="n">
        <v>31.8</v>
      </c>
      <c r="AH665" s="13" t="n">
        <v>369.1</v>
      </c>
      <c r="AI665" s="13" t="n">
        <v>119.2</v>
      </c>
      <c r="AJ665" s="15" t="n">
        <v>2.16</v>
      </c>
      <c r="AK665" s="13" t="n">
        <v>21.3</v>
      </c>
      <c r="AL665" s="15" t="n">
        <v>7.49</v>
      </c>
      <c r="AM665" s="15" t="n">
        <v>1.74</v>
      </c>
      <c r="AN665" s="13" t="n">
        <v>21.7</v>
      </c>
      <c r="AO665" s="13" t="n">
        <v>17.2</v>
      </c>
      <c r="AP665" s="13" t="n">
        <v>21.9</v>
      </c>
      <c r="AQ665" s="13" t="n">
        <v>24.9</v>
      </c>
      <c r="AR665" s="13" t="n">
        <v>24.4</v>
      </c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7" t="n">
        <v>0.344</v>
      </c>
      <c r="CA665" s="9" t="s">
        <v>1443</v>
      </c>
      <c r="CB665" s="15" t="n">
        <v>-1.69</v>
      </c>
      <c r="CC665" s="16" t="n">
        <v>0</v>
      </c>
      <c r="CD665" s="16" t="n">
        <v>0</v>
      </c>
      <c r="CE665" s="16" t="n">
        <v>0</v>
      </c>
      <c r="CF665" s="16" t="n">
        <v>0</v>
      </c>
      <c r="CG665" s="16" t="n">
        <v>0</v>
      </c>
      <c r="CH665" s="16" t="n">
        <v>0</v>
      </c>
      <c r="CI665" s="16" t="n">
        <v>0</v>
      </c>
      <c r="CJ665" s="16" t="n">
        <v>0</v>
      </c>
      <c r="CK665" s="16" t="n">
        <v>0</v>
      </c>
      <c r="CL665" s="17" t="n">
        <v>-0.525</v>
      </c>
      <c r="CM665" s="16" t="n">
        <v>0</v>
      </c>
      <c r="CN665" s="16" t="n">
        <v>0</v>
      </c>
      <c r="CO665" s="16" t="n">
        <v>0</v>
      </c>
      <c r="CP665" s="16" t="n">
        <v>0</v>
      </c>
      <c r="CQ665" s="16" t="n">
        <v>0</v>
      </c>
      <c r="CR665" s="16" t="n">
        <v>0</v>
      </c>
      <c r="CS665" s="16" t="n">
        <v>0</v>
      </c>
      <c r="CT665" s="16" t="n">
        <v>0</v>
      </c>
      <c r="CU665" s="16" t="n">
        <v>0</v>
      </c>
      <c r="CV665" s="16" t="n">
        <v>0</v>
      </c>
      <c r="CW665" s="16" t="n">
        <v>0</v>
      </c>
      <c r="CX665" s="9" t="s">
        <v>146</v>
      </c>
    </row>
    <row r="666" customFormat="false" ht="12" hidden="false" customHeight="false" outlineLevel="0" collapsed="false">
      <c r="A666" s="8" t="s">
        <v>1488</v>
      </c>
      <c r="B666" s="8" t="s">
        <v>1489</v>
      </c>
      <c r="C666" s="9" t="s">
        <v>103</v>
      </c>
      <c r="D666" s="10" t="s">
        <v>104</v>
      </c>
      <c r="E666" s="9" t="s">
        <v>1443</v>
      </c>
      <c r="F666" s="10" t="s">
        <v>106</v>
      </c>
      <c r="G666" s="11" t="n">
        <f aca="false">IF(AG666&gt;0,AR666/AG666,"NA")</f>
        <v>0.584615384615385</v>
      </c>
      <c r="H666" s="12" t="n">
        <f aca="false">IF(AF666&gt;0,V666/AF666,"NA")</f>
        <v>0.0665562913907285</v>
      </c>
      <c r="I666" s="12" t="str">
        <f aca="false">IF(BY666&gt;0,BC666/BY666,"NA")</f>
        <v>NA</v>
      </c>
      <c r="J666" s="12" t="n">
        <f aca="false">IF(V666&gt;0,-(CL666+CW666)/V666,"NA")</f>
        <v>0.72636815920398</v>
      </c>
      <c r="K666" s="12" t="n">
        <f aca="false">IF(Q666&gt;0,(V666/Q666)^(1/5)-1,"NA")</f>
        <v>0.0944532558303721</v>
      </c>
      <c r="L666" s="13" t="n">
        <v>17.9</v>
      </c>
      <c r="M666" s="14"/>
      <c r="N666" s="14"/>
      <c r="O666" s="14"/>
      <c r="P666" s="14"/>
      <c r="Q666" s="15" t="n">
        <v>1.28</v>
      </c>
      <c r="R666" s="15" t="n">
        <v>2.11</v>
      </c>
      <c r="S666" s="15" t="n">
        <v>2.6</v>
      </c>
      <c r="T666" s="15" t="n">
        <v>3.1</v>
      </c>
      <c r="U666" s="15" t="n">
        <v>2.74</v>
      </c>
      <c r="V666" s="15" t="n">
        <v>2.01</v>
      </c>
      <c r="W666" s="14"/>
      <c r="X666" s="14"/>
      <c r="Y666" s="14"/>
      <c r="Z666" s="14"/>
      <c r="AA666" s="14"/>
      <c r="AB666" s="13" t="n">
        <v>20.6</v>
      </c>
      <c r="AC666" s="13" t="n">
        <v>22.6</v>
      </c>
      <c r="AD666" s="13" t="n">
        <v>29.1</v>
      </c>
      <c r="AE666" s="13" t="n">
        <v>32.4</v>
      </c>
      <c r="AF666" s="13" t="n">
        <v>30.2</v>
      </c>
      <c r="AG666" s="13" t="n">
        <v>32.5</v>
      </c>
      <c r="AH666" s="14"/>
      <c r="AI666" s="14"/>
      <c r="AJ666" s="14"/>
      <c r="AK666" s="14"/>
      <c r="AL666" s="14"/>
      <c r="AM666" s="14"/>
      <c r="AN666" s="14"/>
      <c r="AO666" s="13" t="n">
        <v>22.7</v>
      </c>
      <c r="AP666" s="13" t="n">
        <v>26.6</v>
      </c>
      <c r="AQ666" s="13" t="n">
        <v>23.4</v>
      </c>
      <c r="AR666" s="13" t="n">
        <v>19</v>
      </c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7" t="n">
        <v>0.133</v>
      </c>
      <c r="CA666" s="9" t="s">
        <v>1443</v>
      </c>
      <c r="CB666" s="14"/>
      <c r="CC666" s="14"/>
      <c r="CD666" s="14"/>
      <c r="CE666" s="14"/>
      <c r="CF666" s="14"/>
      <c r="CG666" s="16" t="n">
        <v>0</v>
      </c>
      <c r="CH666" s="17" t="n">
        <v>-0.926</v>
      </c>
      <c r="CI666" s="17" t="n">
        <v>-0.546</v>
      </c>
      <c r="CJ666" s="15" t="n">
        <v>-1.4</v>
      </c>
      <c r="CK666" s="15" t="n">
        <v>-1.37</v>
      </c>
      <c r="CL666" s="15" t="n">
        <v>-1.46</v>
      </c>
      <c r="CM666" s="14"/>
      <c r="CN666" s="14"/>
      <c r="CO666" s="14"/>
      <c r="CP666" s="14"/>
      <c r="CQ666" s="14"/>
      <c r="CR666" s="16" t="n">
        <v>0</v>
      </c>
      <c r="CS666" s="16" t="n">
        <v>0</v>
      </c>
      <c r="CT666" s="16" t="n">
        <v>0</v>
      </c>
      <c r="CU666" s="16" t="n">
        <v>0</v>
      </c>
      <c r="CV666" s="16" t="n">
        <v>0</v>
      </c>
      <c r="CW666" s="16" t="n">
        <v>0</v>
      </c>
      <c r="CX666" s="9" t="s">
        <v>113</v>
      </c>
    </row>
    <row r="667" customFormat="false" ht="12" hidden="false" customHeight="false" outlineLevel="0" collapsed="false">
      <c r="A667" s="8" t="s">
        <v>1490</v>
      </c>
      <c r="B667" s="8" t="s">
        <v>1491</v>
      </c>
      <c r="C667" s="9" t="s">
        <v>103</v>
      </c>
      <c r="D667" s="10" t="s">
        <v>104</v>
      </c>
      <c r="E667" s="9" t="s">
        <v>1443</v>
      </c>
      <c r="F667" s="10" t="s">
        <v>106</v>
      </c>
      <c r="G667" s="11" t="str">
        <f aca="false">IF(AG667&gt;0,AR667/AG667,"NA")</f>
        <v>NA</v>
      </c>
      <c r="H667" s="12" t="n">
        <f aca="false">IF(AF667&gt;0,V667/AF667,"NA")</f>
        <v>0.00661375661375661</v>
      </c>
      <c r="I667" s="12" t="str">
        <f aca="false">IF(BY667&gt;0,BC667/BY667,"NA")</f>
        <v>NA</v>
      </c>
      <c r="J667" s="12" t="n">
        <f aca="false">IF(V667&gt;0,-(CL667+CW667)/V667,"NA")</f>
        <v>-0</v>
      </c>
      <c r="K667" s="12" t="n">
        <f aca="false">IF(Q667&gt;0,(V667/Q667)^(1/5)-1,"NA")</f>
        <v>-0.160060965048785</v>
      </c>
      <c r="L667" s="13" t="n">
        <v>17</v>
      </c>
      <c r="M667" s="14"/>
      <c r="N667" s="14"/>
      <c r="O667" s="14"/>
      <c r="P667" s="17" t="n">
        <v>0.214</v>
      </c>
      <c r="Q667" s="17" t="n">
        <v>0.299</v>
      </c>
      <c r="R667" s="17" t="n">
        <v>0.264</v>
      </c>
      <c r="S667" s="15" t="n">
        <v>-4.23</v>
      </c>
      <c r="T667" s="17" t="n">
        <v>0.014</v>
      </c>
      <c r="U667" s="15" t="n">
        <v>1.24</v>
      </c>
      <c r="V667" s="17" t="n">
        <v>0.125</v>
      </c>
      <c r="W667" s="14"/>
      <c r="X667" s="14"/>
      <c r="Y667" s="14"/>
      <c r="Z667" s="14"/>
      <c r="AA667" s="15" t="n">
        <v>1.33</v>
      </c>
      <c r="AB667" s="15" t="n">
        <v>3.86</v>
      </c>
      <c r="AC667" s="15" t="n">
        <v>4.59</v>
      </c>
      <c r="AD667" s="15" t="n">
        <v>5.14</v>
      </c>
      <c r="AE667" s="13" t="n">
        <v>18.6</v>
      </c>
      <c r="AF667" s="13" t="n">
        <v>18.9</v>
      </c>
      <c r="AG667" s="14"/>
      <c r="AH667" s="14"/>
      <c r="AI667" s="14"/>
      <c r="AJ667" s="14"/>
      <c r="AK667" s="14"/>
      <c r="AL667" s="14"/>
      <c r="AM667" s="14"/>
      <c r="AN667" s="14"/>
      <c r="AO667" s="13" t="n">
        <v>111.5</v>
      </c>
      <c r="AP667" s="13" t="n">
        <v>104.1</v>
      </c>
      <c r="AQ667" s="13" t="n">
        <v>67.4</v>
      </c>
      <c r="AR667" s="13" t="n">
        <v>45.7</v>
      </c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7" t="n">
        <v>0.137</v>
      </c>
      <c r="CA667" s="9" t="s">
        <v>1443</v>
      </c>
      <c r="CB667" s="14"/>
      <c r="CC667" s="14"/>
      <c r="CD667" s="14"/>
      <c r="CE667" s="14"/>
      <c r="CF667" s="16" t="n">
        <v>0</v>
      </c>
      <c r="CG667" s="16" t="n">
        <v>0</v>
      </c>
      <c r="CH667" s="16" t="n">
        <v>0</v>
      </c>
      <c r="CI667" s="16" t="n">
        <v>0</v>
      </c>
      <c r="CJ667" s="16" t="n">
        <v>0</v>
      </c>
      <c r="CK667" s="16" t="n">
        <v>0</v>
      </c>
      <c r="CL667" s="14"/>
      <c r="CM667" s="14"/>
      <c r="CN667" s="14"/>
      <c r="CO667" s="14"/>
      <c r="CP667" s="14"/>
      <c r="CQ667" s="16" t="n">
        <v>0</v>
      </c>
      <c r="CR667" s="16" t="n">
        <v>0</v>
      </c>
      <c r="CS667" s="16" t="n">
        <v>0</v>
      </c>
      <c r="CT667" s="16" t="n">
        <v>0</v>
      </c>
      <c r="CU667" s="16" t="n">
        <v>0</v>
      </c>
      <c r="CV667" s="16" t="n">
        <v>0</v>
      </c>
      <c r="CW667" s="14"/>
      <c r="CX667" s="9" t="s">
        <v>146</v>
      </c>
    </row>
    <row r="668" customFormat="false" ht="24" hidden="false" customHeight="false" outlineLevel="0" collapsed="false">
      <c r="A668" s="8" t="s">
        <v>1492</v>
      </c>
      <c r="B668" s="8" t="s">
        <v>1493</v>
      </c>
      <c r="C668" s="9" t="s">
        <v>103</v>
      </c>
      <c r="D668" s="10" t="s">
        <v>104</v>
      </c>
      <c r="E668" s="9" t="s">
        <v>1443</v>
      </c>
      <c r="F668" s="10" t="s">
        <v>106</v>
      </c>
      <c r="G668" s="11" t="str">
        <f aca="false">IF(AG668&gt;0,AR668/AG668,"NA")</f>
        <v>NA</v>
      </c>
      <c r="H668" s="12" t="str">
        <f aca="false">IF(AF668&gt;0,V668/AF668,"NA")</f>
        <v>NA</v>
      </c>
      <c r="I668" s="12" t="str">
        <f aca="false">IF(BY668&gt;0,BC668/BY668,"NA")</f>
        <v>NA</v>
      </c>
      <c r="J668" s="12" t="str">
        <f aca="false">IF(V668&gt;0,-(CL668+CW668)/V668,"NA")</f>
        <v>NA</v>
      </c>
      <c r="K668" s="12" t="str">
        <f aca="false">IF(Q668&gt;0,(V668/Q668)^(1/5)-1,"NA")</f>
        <v>NA</v>
      </c>
      <c r="L668" s="13" t="n">
        <v>14.4</v>
      </c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3" t="n">
        <v>17.1</v>
      </c>
      <c r="AQ668" s="13" t="n">
        <v>18</v>
      </c>
      <c r="AR668" s="13" t="n">
        <v>15.3</v>
      </c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7" t="n">
        <v>0.121</v>
      </c>
      <c r="CA668" s="9" t="s">
        <v>1443</v>
      </c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9" t="s">
        <v>265</v>
      </c>
    </row>
    <row r="669" customFormat="false" ht="12" hidden="false" customHeight="false" outlineLevel="0" collapsed="false">
      <c r="A669" s="8" t="s">
        <v>1494</v>
      </c>
      <c r="B669" s="8" t="s">
        <v>1495</v>
      </c>
      <c r="C669" s="9" t="s">
        <v>103</v>
      </c>
      <c r="D669" s="10" t="s">
        <v>200</v>
      </c>
      <c r="E669" s="9" t="s">
        <v>1443</v>
      </c>
      <c r="F669" s="10" t="s">
        <v>106</v>
      </c>
      <c r="G669" s="11" t="n">
        <f aca="false">IF(AG669&gt;0,AR669/AG669,"NA")</f>
        <v>0.690476190476191</v>
      </c>
      <c r="H669" s="12" t="n">
        <f aca="false">IF(AF669&gt;0,V669/AF669,"NA")</f>
        <v>1.1937984496124</v>
      </c>
      <c r="I669" s="12" t="str">
        <f aca="false">IF(BY669&gt;0,BC669/BY669,"NA")</f>
        <v>NA</v>
      </c>
      <c r="J669" s="12" t="n">
        <f aca="false">IF(V669&gt;0,-(CL669+CW669)/V669,"NA")</f>
        <v>-0</v>
      </c>
      <c r="K669" s="12" t="str">
        <f aca="false">IF(Q669&gt;0,(V669/Q669)^(1/5)-1,"NA")</f>
        <v>NA</v>
      </c>
      <c r="L669" s="13" t="n">
        <v>14.3</v>
      </c>
      <c r="M669" s="13" t="n">
        <v>12.4</v>
      </c>
      <c r="N669" s="13" t="n">
        <v>30.4</v>
      </c>
      <c r="O669" s="13" t="n">
        <v>47.9</v>
      </c>
      <c r="P669" s="13" t="n">
        <v>-554.1</v>
      </c>
      <c r="Q669" s="13" t="n">
        <v>-272.8</v>
      </c>
      <c r="R669" s="13" t="n">
        <v>-20.5</v>
      </c>
      <c r="S669" s="13" t="n">
        <v>-42.3</v>
      </c>
      <c r="T669" s="13" t="n">
        <v>46.7</v>
      </c>
      <c r="U669" s="13" t="n">
        <v>40.3</v>
      </c>
      <c r="V669" s="13" t="n">
        <v>15.4</v>
      </c>
      <c r="W669" s="15" t="n">
        <v>7.14</v>
      </c>
      <c r="X669" s="13" t="n">
        <v>18.5</v>
      </c>
      <c r="Y669" s="13" t="n">
        <v>47</v>
      </c>
      <c r="Z669" s="13" t="n">
        <v>92.4</v>
      </c>
      <c r="AA669" s="13" t="n">
        <v>-345.9</v>
      </c>
      <c r="AB669" s="13" t="n">
        <v>-597.7</v>
      </c>
      <c r="AC669" s="13" t="n">
        <v>-611.2</v>
      </c>
      <c r="AD669" s="13" t="n">
        <v>-664.7</v>
      </c>
      <c r="AE669" s="13" t="n">
        <v>-15.3</v>
      </c>
      <c r="AF669" s="13" t="n">
        <v>12.9</v>
      </c>
      <c r="AG669" s="13" t="n">
        <v>29.4</v>
      </c>
      <c r="AH669" s="14"/>
      <c r="AI669" s="14"/>
      <c r="AJ669" s="14"/>
      <c r="AK669" s="14"/>
      <c r="AL669" s="13" t="n">
        <v>528.6</v>
      </c>
      <c r="AM669" s="14"/>
      <c r="AN669" s="14"/>
      <c r="AO669" s="14"/>
      <c r="AP669" s="14"/>
      <c r="AQ669" s="14"/>
      <c r="AR669" s="13" t="n">
        <v>20.3</v>
      </c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5" t="n">
        <v>2.3</v>
      </c>
      <c r="CA669" s="9" t="s">
        <v>1443</v>
      </c>
      <c r="CB669" s="16" t="n">
        <v>0</v>
      </c>
      <c r="CC669" s="16" t="n">
        <v>0</v>
      </c>
      <c r="CD669" s="16" t="n">
        <v>0</v>
      </c>
      <c r="CE669" s="16" t="n">
        <v>0</v>
      </c>
      <c r="CF669" s="16" t="n">
        <v>0</v>
      </c>
      <c r="CG669" s="16" t="n">
        <v>0</v>
      </c>
      <c r="CH669" s="16" t="n">
        <v>0</v>
      </c>
      <c r="CI669" s="16" t="n">
        <v>0</v>
      </c>
      <c r="CJ669" s="16" t="n">
        <v>0</v>
      </c>
      <c r="CK669" s="16" t="n">
        <v>0</v>
      </c>
      <c r="CL669" s="16" t="n">
        <v>0</v>
      </c>
      <c r="CM669" s="16" t="n">
        <v>0</v>
      </c>
      <c r="CN669" s="16" t="n">
        <v>0</v>
      </c>
      <c r="CO669" s="16" t="n">
        <v>0</v>
      </c>
      <c r="CP669" s="16" t="n">
        <v>0</v>
      </c>
      <c r="CQ669" s="16" t="n">
        <v>0</v>
      </c>
      <c r="CR669" s="16" t="n">
        <v>0</v>
      </c>
      <c r="CS669" s="16" t="n">
        <v>0</v>
      </c>
      <c r="CT669" s="16" t="n">
        <v>0</v>
      </c>
      <c r="CU669" s="16" t="n">
        <v>0</v>
      </c>
      <c r="CV669" s="16" t="n">
        <v>0</v>
      </c>
      <c r="CW669" s="16" t="n">
        <v>0</v>
      </c>
      <c r="CX669" s="9" t="s">
        <v>280</v>
      </c>
    </row>
    <row r="670" customFormat="false" ht="12" hidden="false" customHeight="false" outlineLevel="0" collapsed="false">
      <c r="A670" s="8" t="s">
        <v>1496</v>
      </c>
      <c r="B670" s="8" t="s">
        <v>1497</v>
      </c>
      <c r="C670" s="9" t="s">
        <v>103</v>
      </c>
      <c r="D670" s="10" t="s">
        <v>104</v>
      </c>
      <c r="E670" s="9" t="s">
        <v>1443</v>
      </c>
      <c r="F670" s="10" t="s">
        <v>106</v>
      </c>
      <c r="G670" s="11" t="n">
        <f aca="false">IF(AG670&gt;0,AR670/AG670,"NA")</f>
        <v>0.726190476190476</v>
      </c>
      <c r="H670" s="12" t="n">
        <f aca="false">IF(AF670&gt;0,V670/AF670,"NA")</f>
        <v>0.0794701986754967</v>
      </c>
      <c r="I670" s="12" t="str">
        <f aca="false">IF(BY670&gt;0,BC670/BY670,"NA")</f>
        <v>NA</v>
      </c>
      <c r="J670" s="12" t="n">
        <f aca="false">IF(V670&gt;0,-(CL670+CW670)/V670,"NA")</f>
        <v>-0</v>
      </c>
      <c r="K670" s="12" t="str">
        <f aca="false">IF(Q670&gt;0,(V670/Q670)^(1/5)-1,"NA")</f>
        <v>NA</v>
      </c>
      <c r="L670" s="13" t="n">
        <v>11.4</v>
      </c>
      <c r="M670" s="17" t="n">
        <v>0.604</v>
      </c>
      <c r="N670" s="15" t="n">
        <v>1.14</v>
      </c>
      <c r="O670" s="17" t="n">
        <v>0.701</v>
      </c>
      <c r="P670" s="15" t="n">
        <v>1.57</v>
      </c>
      <c r="Q670" s="15" t="n">
        <v>-2.91</v>
      </c>
      <c r="R670" s="15" t="n">
        <v>1.12</v>
      </c>
      <c r="S670" s="15" t="n">
        <v>-1.73</v>
      </c>
      <c r="T670" s="15" t="n">
        <v>-2.03</v>
      </c>
      <c r="U670" s="17" t="n">
        <v>0.162</v>
      </c>
      <c r="V670" s="15" t="n">
        <v>1.2</v>
      </c>
      <c r="W670" s="13" t="n">
        <v>26.6</v>
      </c>
      <c r="X670" s="13" t="n">
        <v>23.3</v>
      </c>
      <c r="Y670" s="13" t="n">
        <v>21.4</v>
      </c>
      <c r="Z670" s="13" t="n">
        <v>20.7</v>
      </c>
      <c r="AA670" s="13" t="n">
        <v>23.7</v>
      </c>
      <c r="AB670" s="13" t="n">
        <v>19.1</v>
      </c>
      <c r="AC670" s="13" t="n">
        <v>19.8</v>
      </c>
      <c r="AD670" s="13" t="n">
        <v>19.3</v>
      </c>
      <c r="AE670" s="13" t="n">
        <v>15.9</v>
      </c>
      <c r="AF670" s="13" t="n">
        <v>15.1</v>
      </c>
      <c r="AG670" s="13" t="n">
        <v>16.8</v>
      </c>
      <c r="AH670" s="13" t="n">
        <v>20.8</v>
      </c>
      <c r="AI670" s="13" t="n">
        <v>15.7</v>
      </c>
      <c r="AJ670" s="13" t="n">
        <v>21.2</v>
      </c>
      <c r="AK670" s="13" t="n">
        <v>14.5</v>
      </c>
      <c r="AL670" s="13" t="n">
        <v>15.7</v>
      </c>
      <c r="AM670" s="13" t="n">
        <v>15.5</v>
      </c>
      <c r="AN670" s="13" t="n">
        <v>15.7</v>
      </c>
      <c r="AO670" s="13" t="n">
        <v>16.1</v>
      </c>
      <c r="AP670" s="13" t="n">
        <v>13.8</v>
      </c>
      <c r="AQ670" s="13" t="n">
        <v>12.9</v>
      </c>
      <c r="AR670" s="13" t="n">
        <v>12.2</v>
      </c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7" t="n">
        <v>0.182</v>
      </c>
      <c r="CA670" s="9" t="s">
        <v>1443</v>
      </c>
      <c r="CB670" s="16" t="n">
        <v>0</v>
      </c>
      <c r="CC670" s="17" t="n">
        <v>-0.598</v>
      </c>
      <c r="CD670" s="17" t="n">
        <v>-0.537</v>
      </c>
      <c r="CE670" s="17" t="n">
        <v>-0.777</v>
      </c>
      <c r="CF670" s="17" t="n">
        <v>-0.56</v>
      </c>
      <c r="CG670" s="17" t="n">
        <v>-0.534</v>
      </c>
      <c r="CH670" s="16" t="n">
        <v>0</v>
      </c>
      <c r="CI670" s="17" t="n">
        <v>-0.566</v>
      </c>
      <c r="CJ670" s="16" t="n">
        <v>0</v>
      </c>
      <c r="CK670" s="16" t="n">
        <v>0</v>
      </c>
      <c r="CL670" s="16" t="n">
        <v>0</v>
      </c>
      <c r="CM670" s="15" t="n">
        <v>-2.19</v>
      </c>
      <c r="CN670" s="16" t="n">
        <v>0</v>
      </c>
      <c r="CO670" s="17" t="n">
        <v>-0.129</v>
      </c>
      <c r="CP670" s="16" t="n">
        <v>0</v>
      </c>
      <c r="CQ670" s="17" t="n">
        <v>-0.934</v>
      </c>
      <c r="CR670" s="16" t="n">
        <v>0</v>
      </c>
      <c r="CS670" s="17" t="n">
        <v>-0.071</v>
      </c>
      <c r="CT670" s="16" t="n">
        <v>0</v>
      </c>
      <c r="CU670" s="16" t="n">
        <v>0</v>
      </c>
      <c r="CV670" s="16" t="n">
        <v>0</v>
      </c>
      <c r="CW670" s="16" t="n">
        <v>0</v>
      </c>
      <c r="CX670" s="9" t="s">
        <v>146</v>
      </c>
    </row>
    <row r="671" customFormat="false" ht="12" hidden="false" customHeight="false" outlineLevel="0" collapsed="false">
      <c r="A671" s="8" t="s">
        <v>1498</v>
      </c>
      <c r="B671" s="8" t="s">
        <v>1499</v>
      </c>
      <c r="C671" s="9" t="s">
        <v>103</v>
      </c>
      <c r="D671" s="10" t="s">
        <v>200</v>
      </c>
      <c r="E671" s="9" t="s">
        <v>1443</v>
      </c>
      <c r="F671" s="10" t="s">
        <v>106</v>
      </c>
      <c r="G671" s="11" t="str">
        <f aca="false">IF(AG671&gt;0,AR671/AG671,"NA")</f>
        <v>NA</v>
      </c>
      <c r="H671" s="12" t="str">
        <f aca="false">IF(AF671&gt;0,V671/AF671,"NA")</f>
        <v>NA</v>
      </c>
      <c r="I671" s="12" t="str">
        <f aca="false">IF(BY671&gt;0,BC671/BY671,"NA")</f>
        <v>NA</v>
      </c>
      <c r="J671" s="12" t="str">
        <f aca="false">IF(V671&gt;0,-(CL671+CW671)/V671,"NA")</f>
        <v>NA</v>
      </c>
      <c r="K671" s="12" t="str">
        <f aca="false">IF(Q671&gt;0,(V671/Q671)^(1/5)-1,"NA")</f>
        <v>NA</v>
      </c>
      <c r="L671" s="15" t="n">
        <v>9.57</v>
      </c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5" t="n">
        <v>9.53</v>
      </c>
      <c r="AI671" s="14"/>
      <c r="AJ671" s="14"/>
      <c r="AK671" s="14"/>
      <c r="AL671" s="14"/>
      <c r="AM671" s="14"/>
      <c r="AN671" s="14"/>
      <c r="AO671" s="14"/>
      <c r="AP671" s="14"/>
      <c r="AQ671" s="14"/>
      <c r="AR671" s="15" t="n">
        <v>7.72</v>
      </c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9" t="s">
        <v>1443</v>
      </c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9" t="s">
        <v>712</v>
      </c>
    </row>
    <row r="672" customFormat="false" ht="12" hidden="false" customHeight="false" outlineLevel="0" collapsed="false">
      <c r="A672" s="8" t="s">
        <v>1500</v>
      </c>
      <c r="B672" s="8" t="s">
        <v>1501</v>
      </c>
      <c r="C672" s="9" t="s">
        <v>103</v>
      </c>
      <c r="D672" s="10" t="s">
        <v>104</v>
      </c>
      <c r="E672" s="9" t="s">
        <v>1443</v>
      </c>
      <c r="F672" s="10" t="s">
        <v>106</v>
      </c>
      <c r="G672" s="11" t="n">
        <f aca="false">IF(AG672&gt;0,AR672/AG672,"NA")</f>
        <v>0.439130434782609</v>
      </c>
      <c r="H672" s="12" t="n">
        <f aca="false">IF(AF672&gt;0,V672/AF672,"NA")</f>
        <v>0.0901408450704225</v>
      </c>
      <c r="I672" s="12" t="str">
        <f aca="false">IF(BY672&gt;0,BC672/BY672,"NA")</f>
        <v>NA</v>
      </c>
      <c r="J672" s="12" t="n">
        <f aca="false">IF(V672&gt;0,-(CL672+CW672)/V672,"NA")</f>
        <v>0.424479166666667</v>
      </c>
      <c r="K672" s="12" t="n">
        <f aca="false">IF(Q672&gt;0,(V672/Q672)^(1/5)-1,"NA")</f>
        <v>-0.0250800736254971</v>
      </c>
      <c r="L672" s="15" t="n">
        <v>8.05</v>
      </c>
      <c r="M672" s="14"/>
      <c r="N672" s="15" t="n">
        <v>1.5</v>
      </c>
      <c r="O672" s="15" t="n">
        <v>1.35</v>
      </c>
      <c r="P672" s="15" t="n">
        <v>2.13</v>
      </c>
      <c r="Q672" s="15" t="n">
        <v>2.18</v>
      </c>
      <c r="R672" s="15" t="n">
        <v>1.95</v>
      </c>
      <c r="S672" s="15" t="n">
        <v>1.29</v>
      </c>
      <c r="T672" s="15" t="n">
        <v>1.58</v>
      </c>
      <c r="U672" s="15" t="n">
        <v>2.12</v>
      </c>
      <c r="V672" s="15" t="n">
        <v>1.92</v>
      </c>
      <c r="W672" s="14"/>
      <c r="X672" s="14"/>
      <c r="Y672" s="13" t="n">
        <v>17.3</v>
      </c>
      <c r="Z672" s="13" t="n">
        <v>15.9</v>
      </c>
      <c r="AA672" s="13" t="n">
        <v>19.2</v>
      </c>
      <c r="AB672" s="13" t="n">
        <v>19.1</v>
      </c>
      <c r="AC672" s="13" t="n">
        <v>20.2</v>
      </c>
      <c r="AD672" s="13" t="n">
        <v>21.5</v>
      </c>
      <c r="AE672" s="13" t="n">
        <v>21.7</v>
      </c>
      <c r="AF672" s="13" t="n">
        <v>21.3</v>
      </c>
      <c r="AG672" s="13" t="n">
        <v>23</v>
      </c>
      <c r="AH672" s="14"/>
      <c r="AI672" s="14"/>
      <c r="AJ672" s="13" t="n">
        <v>36.4</v>
      </c>
      <c r="AK672" s="13" t="n">
        <v>22.3</v>
      </c>
      <c r="AL672" s="13" t="n">
        <v>29.2</v>
      </c>
      <c r="AM672" s="13" t="n">
        <v>25.7</v>
      </c>
      <c r="AN672" s="13" t="n">
        <v>22.6</v>
      </c>
      <c r="AO672" s="13" t="n">
        <v>16.8</v>
      </c>
      <c r="AP672" s="13" t="n">
        <v>14.9</v>
      </c>
      <c r="AQ672" s="13" t="n">
        <v>12.1</v>
      </c>
      <c r="AR672" s="13" t="n">
        <v>10.1</v>
      </c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7" t="n">
        <v>-0.023</v>
      </c>
      <c r="CA672" s="9" t="s">
        <v>1443</v>
      </c>
      <c r="CB672" s="14"/>
      <c r="CC672" s="14"/>
      <c r="CD672" s="17" t="n">
        <v>-0.018</v>
      </c>
      <c r="CE672" s="17" t="n">
        <v>-0.754</v>
      </c>
      <c r="CF672" s="17" t="n">
        <v>-0.91</v>
      </c>
      <c r="CG672" s="17" t="n">
        <v>-0.842</v>
      </c>
      <c r="CH672" s="17" t="n">
        <v>-0.846</v>
      </c>
      <c r="CI672" s="17" t="n">
        <v>-0.879</v>
      </c>
      <c r="CJ672" s="17" t="n">
        <v>-0.86</v>
      </c>
      <c r="CK672" s="17" t="n">
        <v>-0.79</v>
      </c>
      <c r="CL672" s="17" t="n">
        <v>-0.815</v>
      </c>
      <c r="CM672" s="14"/>
      <c r="CN672" s="14"/>
      <c r="CO672" s="16" t="n">
        <v>0</v>
      </c>
      <c r="CP672" s="16" t="n">
        <v>0</v>
      </c>
      <c r="CQ672" s="16" t="n">
        <v>0</v>
      </c>
      <c r="CR672" s="16" t="n">
        <v>0</v>
      </c>
      <c r="CS672" s="16" t="n">
        <v>0</v>
      </c>
      <c r="CT672" s="16" t="n">
        <v>0</v>
      </c>
      <c r="CU672" s="16" t="n">
        <v>0</v>
      </c>
      <c r="CV672" s="16" t="n">
        <v>0</v>
      </c>
      <c r="CW672" s="16" t="n">
        <v>0</v>
      </c>
      <c r="CX672" s="9" t="s">
        <v>113</v>
      </c>
    </row>
    <row r="673" customFormat="false" ht="12" hidden="false" customHeight="false" outlineLevel="0" collapsed="false">
      <c r="A673" s="8" t="s">
        <v>1502</v>
      </c>
      <c r="B673" s="8" t="s">
        <v>1503</v>
      </c>
      <c r="C673" s="9" t="s">
        <v>103</v>
      </c>
      <c r="D673" s="10" t="s">
        <v>200</v>
      </c>
      <c r="E673" s="9" t="s">
        <v>1443</v>
      </c>
      <c r="F673" s="10" t="s">
        <v>106</v>
      </c>
      <c r="G673" s="11" t="n">
        <f aca="false">IF(AG673&gt;0,AR673/AG673,"NA")</f>
        <v>4.54320987654321</v>
      </c>
      <c r="H673" s="12" t="n">
        <f aca="false">IF(AF673&gt;0,V673/AF673,"NA")</f>
        <v>0.0505390835579515</v>
      </c>
      <c r="I673" s="12" t="str">
        <f aca="false">IF(BY673&gt;0,BC673/BY673,"NA")</f>
        <v>NA</v>
      </c>
      <c r="J673" s="12" t="n">
        <f aca="false">IF(V673&gt;0,-(CL673+CW673)/V673,"NA")</f>
        <v>-0</v>
      </c>
      <c r="K673" s="12" t="str">
        <f aca="false">IF(Q673&gt;0,(V673/Q673)^(1/5)-1,"NA")</f>
        <v>NA</v>
      </c>
      <c r="L673" s="15" t="n">
        <v>7.25</v>
      </c>
      <c r="M673" s="15" t="n">
        <v>-7.13</v>
      </c>
      <c r="N673" s="15" t="n">
        <v>-1.37</v>
      </c>
      <c r="O673" s="17" t="n">
        <v>-0.581</v>
      </c>
      <c r="P673" s="17" t="n">
        <v>0.778</v>
      </c>
      <c r="Q673" s="15" t="n">
        <v>-3.34</v>
      </c>
      <c r="R673" s="17" t="n">
        <v>0.349</v>
      </c>
      <c r="S673" s="15" t="n">
        <v>-2.61</v>
      </c>
      <c r="T673" s="17" t="n">
        <v>0.068</v>
      </c>
      <c r="U673" s="17" t="n">
        <v>0.38</v>
      </c>
      <c r="V673" s="17" t="n">
        <v>0.375</v>
      </c>
      <c r="W673" s="13" t="n">
        <v>47.5</v>
      </c>
      <c r="X673" s="13" t="n">
        <v>28.8</v>
      </c>
      <c r="Y673" s="13" t="n">
        <v>22.9</v>
      </c>
      <c r="Z673" s="13" t="n">
        <v>19.7</v>
      </c>
      <c r="AA673" s="13" t="n">
        <v>21.8</v>
      </c>
      <c r="AB673" s="13" t="n">
        <v>13.3</v>
      </c>
      <c r="AC673" s="13" t="n">
        <v>13.5</v>
      </c>
      <c r="AD673" s="13" t="n">
        <v>10.2</v>
      </c>
      <c r="AE673" s="15" t="n">
        <v>7.65</v>
      </c>
      <c r="AF673" s="15" t="n">
        <v>7.42</v>
      </c>
      <c r="AG673" s="15" t="n">
        <v>8.1</v>
      </c>
      <c r="AH673" s="13" t="n">
        <v>338.3</v>
      </c>
      <c r="AI673" s="13" t="n">
        <v>304.1</v>
      </c>
      <c r="AJ673" s="13" t="n">
        <v>102.6</v>
      </c>
      <c r="AK673" s="13" t="n">
        <v>107.8</v>
      </c>
      <c r="AL673" s="13" t="n">
        <v>148.7</v>
      </c>
      <c r="AM673" s="13" t="n">
        <v>98</v>
      </c>
      <c r="AN673" s="13" t="n">
        <v>100.2</v>
      </c>
      <c r="AO673" s="14"/>
      <c r="AP673" s="13" t="n">
        <v>204.2</v>
      </c>
      <c r="AQ673" s="14"/>
      <c r="AR673" s="13" t="n">
        <v>36.8</v>
      </c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7" t="n">
        <v>0.172</v>
      </c>
      <c r="CA673" s="9" t="s">
        <v>1443</v>
      </c>
      <c r="CB673" s="16" t="n">
        <v>0</v>
      </c>
      <c r="CC673" s="16" t="n">
        <v>0</v>
      </c>
      <c r="CD673" s="16" t="n">
        <v>0</v>
      </c>
      <c r="CE673" s="16" t="n">
        <v>0</v>
      </c>
      <c r="CF673" s="16" t="n">
        <v>0</v>
      </c>
      <c r="CG673" s="16" t="n">
        <v>0</v>
      </c>
      <c r="CH673" s="16" t="n">
        <v>0</v>
      </c>
      <c r="CI673" s="16" t="n">
        <v>0</v>
      </c>
      <c r="CJ673" s="16" t="n">
        <v>0</v>
      </c>
      <c r="CK673" s="16" t="n">
        <v>0</v>
      </c>
      <c r="CL673" s="16" t="n">
        <v>0</v>
      </c>
      <c r="CM673" s="16" t="n">
        <v>0</v>
      </c>
      <c r="CN673" s="13" t="n">
        <v>-15.4</v>
      </c>
      <c r="CO673" s="16" t="n">
        <v>0</v>
      </c>
      <c r="CP673" s="16" t="n">
        <v>0</v>
      </c>
      <c r="CQ673" s="16" t="n">
        <v>0</v>
      </c>
      <c r="CR673" s="16" t="n">
        <v>0</v>
      </c>
      <c r="CS673" s="16" t="n">
        <v>0</v>
      </c>
      <c r="CT673" s="16" t="n">
        <v>0</v>
      </c>
      <c r="CU673" s="16" t="n">
        <v>0</v>
      </c>
      <c r="CV673" s="16" t="n">
        <v>0</v>
      </c>
      <c r="CW673" s="16" t="n">
        <v>0</v>
      </c>
      <c r="CX673" s="9" t="s">
        <v>598</v>
      </c>
    </row>
    <row r="674" customFormat="false" ht="12" hidden="false" customHeight="false" outlineLevel="0" collapsed="false">
      <c r="A674" s="8" t="s">
        <v>1504</v>
      </c>
      <c r="B674" s="8" t="s">
        <v>1505</v>
      </c>
      <c r="C674" s="9" t="s">
        <v>103</v>
      </c>
      <c r="D674" s="10" t="s">
        <v>200</v>
      </c>
      <c r="E674" s="9" t="s">
        <v>1443</v>
      </c>
      <c r="F674" s="10" t="s">
        <v>106</v>
      </c>
      <c r="G674" s="11" t="n">
        <f aca="false">IF(AG674&gt;0,AR674/AG674,"NA")</f>
        <v>0.7215411558669</v>
      </c>
      <c r="H674" s="12" t="n">
        <f aca="false">IF(AF674&gt;0,V674/AF674,"NA")</f>
        <v>-0.0535055350553506</v>
      </c>
      <c r="I674" s="12" t="str">
        <f aca="false">IF(BY674&gt;0,BC674/BY674,"NA")</f>
        <v>NA</v>
      </c>
      <c r="J674" s="12" t="str">
        <f aca="false">IF(V674&gt;0,-(CL674+CW674)/V674,"NA")</f>
        <v>NA</v>
      </c>
      <c r="K674" s="12" t="str">
        <f aca="false">IF(Q674&gt;0,(V674/Q674)^(1/5)-1,"NA")</f>
        <v>NA</v>
      </c>
      <c r="L674" s="15" t="n">
        <v>4.43</v>
      </c>
      <c r="M674" s="17" t="n">
        <v>0.668</v>
      </c>
      <c r="N674" s="17" t="n">
        <v>0.145</v>
      </c>
      <c r="O674" s="17" t="n">
        <v>0.93</v>
      </c>
      <c r="P674" s="17" t="n">
        <v>0.932</v>
      </c>
      <c r="Q674" s="17" t="n">
        <v>-0.135</v>
      </c>
      <c r="R674" s="15" t="n">
        <v>-2.99</v>
      </c>
      <c r="S674" s="15" t="n">
        <v>-1.93</v>
      </c>
      <c r="T674" s="17" t="n">
        <v>-0.885</v>
      </c>
      <c r="U674" s="17" t="n">
        <v>-0.515</v>
      </c>
      <c r="V674" s="17" t="n">
        <v>-0.29</v>
      </c>
      <c r="W674" s="13" t="n">
        <v>17.1</v>
      </c>
      <c r="X674" s="13" t="n">
        <v>14.3</v>
      </c>
      <c r="Y674" s="13" t="n">
        <v>11.8</v>
      </c>
      <c r="Z674" s="13" t="n">
        <v>11.9</v>
      </c>
      <c r="AA674" s="13" t="n">
        <v>15.9</v>
      </c>
      <c r="AB674" s="13" t="n">
        <v>12</v>
      </c>
      <c r="AC674" s="13" t="n">
        <v>11</v>
      </c>
      <c r="AD674" s="15" t="n">
        <v>6.99</v>
      </c>
      <c r="AE674" s="15" t="n">
        <v>6.45</v>
      </c>
      <c r="AF674" s="15" t="n">
        <v>5.42</v>
      </c>
      <c r="AG674" s="15" t="n">
        <v>5.71</v>
      </c>
      <c r="AH674" s="13" t="n">
        <v>22.4</v>
      </c>
      <c r="AI674" s="13" t="n">
        <v>15.8</v>
      </c>
      <c r="AJ674" s="15" t="n">
        <v>8.98</v>
      </c>
      <c r="AK674" s="15" t="n">
        <v>8.81</v>
      </c>
      <c r="AL674" s="13" t="n">
        <v>16.7</v>
      </c>
      <c r="AM674" s="15" t="n">
        <v>9.74</v>
      </c>
      <c r="AN674" s="15" t="n">
        <v>6.72</v>
      </c>
      <c r="AO674" s="15" t="n">
        <v>5.73</v>
      </c>
      <c r="AP674" s="15" t="n">
        <v>3.45</v>
      </c>
      <c r="AQ674" s="15" t="n">
        <v>2.68</v>
      </c>
      <c r="AR674" s="15" t="n">
        <v>4.12</v>
      </c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7" t="n">
        <v>0.167</v>
      </c>
      <c r="CA674" s="9" t="s">
        <v>1443</v>
      </c>
      <c r="CB674" s="15" t="n">
        <v>-1.33</v>
      </c>
      <c r="CC674" s="15" t="n">
        <v>-1.04</v>
      </c>
      <c r="CD674" s="15" t="n">
        <v>-1.1</v>
      </c>
      <c r="CE674" s="16" t="n">
        <v>0</v>
      </c>
      <c r="CF674" s="16" t="n">
        <v>0</v>
      </c>
      <c r="CG674" s="16" t="n">
        <v>0</v>
      </c>
      <c r="CH674" s="16" t="n">
        <v>0</v>
      </c>
      <c r="CI674" s="16" t="n">
        <v>0</v>
      </c>
      <c r="CJ674" s="17" t="n">
        <v>-0.841</v>
      </c>
      <c r="CK674" s="16" t="n">
        <v>0</v>
      </c>
      <c r="CL674" s="16" t="n">
        <v>0</v>
      </c>
      <c r="CM674" s="16" t="n">
        <v>0</v>
      </c>
      <c r="CN674" s="16" t="n">
        <v>0</v>
      </c>
      <c r="CO674" s="16" t="n">
        <v>0</v>
      </c>
      <c r="CP674" s="16" t="n">
        <v>0</v>
      </c>
      <c r="CQ674" s="16" t="n">
        <v>0</v>
      </c>
      <c r="CR674" s="16" t="n">
        <v>0</v>
      </c>
      <c r="CS674" s="16" t="n">
        <v>0</v>
      </c>
      <c r="CT674" s="16" t="n">
        <v>0</v>
      </c>
      <c r="CU674" s="16" t="n">
        <v>0</v>
      </c>
      <c r="CV674" s="16" t="n">
        <v>0</v>
      </c>
      <c r="CW674" s="16" t="n">
        <v>0</v>
      </c>
      <c r="CX674" s="9" t="s">
        <v>280</v>
      </c>
    </row>
    <row r="675" customFormat="false" ht="12" hidden="false" customHeight="false" outlineLevel="0" collapsed="false">
      <c r="A675" s="8" t="s">
        <v>1506</v>
      </c>
      <c r="B675" s="8" t="s">
        <v>1507</v>
      </c>
      <c r="C675" s="9" t="s">
        <v>103</v>
      </c>
      <c r="D675" s="10" t="s">
        <v>104</v>
      </c>
      <c r="E675" s="9" t="s">
        <v>1443</v>
      </c>
      <c r="F675" s="10" t="s">
        <v>106</v>
      </c>
      <c r="G675" s="11" t="str">
        <f aca="false">IF(AG675&gt;0,AR675/AG675,"NA")</f>
        <v>NA</v>
      </c>
      <c r="H675" s="12" t="n">
        <f aca="false">IF(AF675&gt;0,V675/AF675,"NA")</f>
        <v>0</v>
      </c>
      <c r="I675" s="12" t="str">
        <f aca="false">IF(BY675&gt;0,BC675/BY675,"NA")</f>
        <v>NA</v>
      </c>
      <c r="J675" s="12" t="str">
        <f aca="false">IF(V675&gt;0,-(CL675+CW675)/V675,"NA")</f>
        <v>NA</v>
      </c>
      <c r="K675" s="12" t="str">
        <f aca="false">IF(Q675&gt;0,(V675/Q675)^(1/5)-1,"NA")</f>
        <v>NA</v>
      </c>
      <c r="L675" s="15" t="n">
        <v>2.74</v>
      </c>
      <c r="M675" s="13" t="n">
        <v>-21.2</v>
      </c>
      <c r="N675" s="15" t="n">
        <v>-8.57</v>
      </c>
      <c r="O675" s="13" t="n">
        <v>-21.7</v>
      </c>
      <c r="P675" s="13" t="n">
        <v>-20.5</v>
      </c>
      <c r="Q675" s="13" t="n">
        <v>-29.5</v>
      </c>
      <c r="R675" s="13" t="n">
        <v>-13.1</v>
      </c>
      <c r="S675" s="13" t="n">
        <v>-19.8</v>
      </c>
      <c r="T675" s="13" t="n">
        <v>-14</v>
      </c>
      <c r="U675" s="13" t="n">
        <v>-16.9</v>
      </c>
      <c r="V675" s="14"/>
      <c r="W675" s="13" t="n">
        <v>122.7</v>
      </c>
      <c r="X675" s="13" t="n">
        <v>114.4</v>
      </c>
      <c r="Y675" s="13" t="n">
        <v>137.3</v>
      </c>
      <c r="Z675" s="13" t="n">
        <v>112</v>
      </c>
      <c r="AA675" s="13" t="n">
        <v>101.1</v>
      </c>
      <c r="AB675" s="13" t="n">
        <v>64</v>
      </c>
      <c r="AC675" s="13" t="n">
        <v>53.5</v>
      </c>
      <c r="AD675" s="13" t="n">
        <v>40.3</v>
      </c>
      <c r="AE675" s="13" t="n">
        <v>25.9</v>
      </c>
      <c r="AF675" s="15" t="n">
        <v>8.64</v>
      </c>
      <c r="AG675" s="14"/>
      <c r="AH675" s="13" t="n">
        <v>118.5</v>
      </c>
      <c r="AI675" s="13" t="n">
        <v>162.4</v>
      </c>
      <c r="AJ675" s="13" t="n">
        <v>126.3</v>
      </c>
      <c r="AK675" s="13" t="n">
        <v>86.8</v>
      </c>
      <c r="AL675" s="13" t="n">
        <v>40.8</v>
      </c>
      <c r="AM675" s="13" t="n">
        <v>31.6</v>
      </c>
      <c r="AN675" s="13" t="n">
        <v>18.5</v>
      </c>
      <c r="AO675" s="13" t="n">
        <v>18.4</v>
      </c>
      <c r="AP675" s="13" t="n">
        <v>16.2</v>
      </c>
      <c r="AQ675" s="15" t="n">
        <v>8.62</v>
      </c>
      <c r="AR675" s="15" t="n">
        <v>5.47</v>
      </c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7" t="n">
        <v>0.35</v>
      </c>
      <c r="CA675" s="9" t="s">
        <v>1443</v>
      </c>
      <c r="CB675" s="13" t="n">
        <v>-10.7</v>
      </c>
      <c r="CC675" s="13" t="n">
        <v>-10.2</v>
      </c>
      <c r="CD675" s="13" t="n">
        <v>-13.8</v>
      </c>
      <c r="CE675" s="15" t="n">
        <v>-7.16</v>
      </c>
      <c r="CF675" s="15" t="n">
        <v>-1.78</v>
      </c>
      <c r="CG675" s="16" t="n">
        <v>0</v>
      </c>
      <c r="CH675" s="16" t="n">
        <v>0</v>
      </c>
      <c r="CI675" s="16" t="n">
        <v>0</v>
      </c>
      <c r="CJ675" s="16" t="n">
        <v>0</v>
      </c>
      <c r="CK675" s="16" t="n">
        <v>0</v>
      </c>
      <c r="CL675" s="14"/>
      <c r="CM675" s="16" t="n">
        <v>0</v>
      </c>
      <c r="CN675" s="16" t="n">
        <v>0</v>
      </c>
      <c r="CO675" s="16" t="n">
        <v>0</v>
      </c>
      <c r="CP675" s="16" t="n">
        <v>0</v>
      </c>
      <c r="CQ675" s="16" t="n">
        <v>0</v>
      </c>
      <c r="CR675" s="16" t="n">
        <v>0</v>
      </c>
      <c r="CS675" s="17" t="n">
        <v>-0.445</v>
      </c>
      <c r="CT675" s="16" t="n">
        <v>0</v>
      </c>
      <c r="CU675" s="16" t="n">
        <v>0</v>
      </c>
      <c r="CV675" s="16" t="n">
        <v>0</v>
      </c>
      <c r="CW675" s="14"/>
      <c r="CX675" s="9" t="s">
        <v>176</v>
      </c>
    </row>
    <row r="676" customFormat="false" ht="24" hidden="false" customHeight="false" outlineLevel="0" collapsed="false">
      <c r="A676" s="8" t="s">
        <v>1508</v>
      </c>
      <c r="B676" s="8" t="s">
        <v>1509</v>
      </c>
      <c r="C676" s="9" t="s">
        <v>103</v>
      </c>
      <c r="D676" s="10" t="s">
        <v>200</v>
      </c>
      <c r="E676" s="9" t="s">
        <v>1443</v>
      </c>
      <c r="F676" s="10" t="s">
        <v>106</v>
      </c>
      <c r="G676" s="11" t="str">
        <f aca="false">IF(AG676&gt;0,AR676/AG676,"NA")</f>
        <v>NA</v>
      </c>
      <c r="H676" s="12" t="str">
        <f aca="false">IF(AF676&gt;0,V676/AF676,"NA")</f>
        <v>NA</v>
      </c>
      <c r="I676" s="12" t="str">
        <f aca="false">IF(BY676&gt;0,BC676/BY676,"NA")</f>
        <v>NA</v>
      </c>
      <c r="J676" s="12" t="str">
        <f aca="false">IF(V676&gt;0,-(CL676+CW676)/V676,"NA")</f>
        <v>NA</v>
      </c>
      <c r="K676" s="12" t="str">
        <f aca="false">IF(Q676&gt;0,(V676/Q676)^(1/5)-1,"NA")</f>
        <v>NA</v>
      </c>
      <c r="L676" s="15" t="n">
        <v>1.58</v>
      </c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7" t="n">
        <v>0.945</v>
      </c>
      <c r="AR676" s="15" t="n">
        <v>1.34</v>
      </c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9" t="s">
        <v>1443</v>
      </c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9" t="s">
        <v>201</v>
      </c>
    </row>
    <row r="677" customFormat="false" ht="12" hidden="false" customHeight="false" outlineLevel="0" collapsed="false">
      <c r="A677" s="8" t="s">
        <v>1510</v>
      </c>
      <c r="B677" s="8" t="s">
        <v>1511</v>
      </c>
      <c r="C677" s="9" t="s">
        <v>103</v>
      </c>
      <c r="D677" s="10" t="s">
        <v>200</v>
      </c>
      <c r="E677" s="9" t="s">
        <v>1443</v>
      </c>
      <c r="F677" s="10" t="s">
        <v>106</v>
      </c>
      <c r="G677" s="11" t="str">
        <f aca="false">IF(AG677&gt;0,AR677/AG677,"NA")</f>
        <v>NA</v>
      </c>
      <c r="H677" s="12" t="n">
        <f aca="false">IF(AF677&gt;0,V677/AF677,"NA")</f>
        <v>-1.575</v>
      </c>
      <c r="I677" s="12" t="str">
        <f aca="false">IF(BY677&gt;0,BC677/BY677,"NA")</f>
        <v>NA</v>
      </c>
      <c r="J677" s="12" t="str">
        <f aca="false">IF(V677&gt;0,-(CL677+CW677)/V677,"NA")</f>
        <v>NA</v>
      </c>
      <c r="K677" s="12" t="n">
        <f aca="false">IF(Q677&gt;0,(V677/Q677)^(1/5)-1,"NA")</f>
        <v>-2.73562585735627</v>
      </c>
      <c r="L677" s="17" t="n">
        <v>0.413</v>
      </c>
      <c r="M677" s="17" t="n">
        <v>0.113</v>
      </c>
      <c r="N677" s="17" t="n">
        <v>0.05</v>
      </c>
      <c r="O677" s="17" t="n">
        <v>0.032</v>
      </c>
      <c r="P677" s="17" t="n">
        <v>0.028</v>
      </c>
      <c r="Q677" s="17" t="n">
        <v>0.008</v>
      </c>
      <c r="R677" s="17" t="n">
        <v>-0.919</v>
      </c>
      <c r="S677" s="17" t="n">
        <v>-0.337</v>
      </c>
      <c r="T677" s="17" t="n">
        <v>-0.996</v>
      </c>
      <c r="U677" s="17" t="n">
        <v>0.039</v>
      </c>
      <c r="V677" s="17" t="n">
        <v>-0.126</v>
      </c>
      <c r="W677" s="15" t="n">
        <v>2.72</v>
      </c>
      <c r="X677" s="15" t="n">
        <v>2.43</v>
      </c>
      <c r="Y677" s="15" t="n">
        <v>2.23</v>
      </c>
      <c r="Z677" s="15" t="n">
        <v>2.14</v>
      </c>
      <c r="AA677" s="15" t="n">
        <v>2.6</v>
      </c>
      <c r="AB677" s="15" t="n">
        <v>2.42</v>
      </c>
      <c r="AC677" s="15" t="n">
        <v>1.48</v>
      </c>
      <c r="AD677" s="15" t="n">
        <v>1.16</v>
      </c>
      <c r="AE677" s="17" t="n">
        <v>0.045</v>
      </c>
      <c r="AF677" s="17" t="n">
        <v>0.08</v>
      </c>
      <c r="AG677" s="17" t="n">
        <v>-0.037</v>
      </c>
      <c r="AH677" s="15" t="n">
        <v>1.51</v>
      </c>
      <c r="AI677" s="17" t="n">
        <v>0.79</v>
      </c>
      <c r="AJ677" s="17" t="n">
        <v>0.583</v>
      </c>
      <c r="AK677" s="17" t="n">
        <v>0.671</v>
      </c>
      <c r="AL677" s="15" t="n">
        <v>1.04</v>
      </c>
      <c r="AM677" s="14"/>
      <c r="AN677" s="14"/>
      <c r="AO677" s="17" t="n">
        <v>0.643</v>
      </c>
      <c r="AP677" s="14"/>
      <c r="AQ677" s="14"/>
      <c r="AR677" s="17" t="n">
        <v>0.432</v>
      </c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7" t="n">
        <v>0.133</v>
      </c>
      <c r="CA677" s="9" t="s">
        <v>1443</v>
      </c>
      <c r="CB677" s="16" t="n">
        <v>0</v>
      </c>
      <c r="CC677" s="16" t="n">
        <v>0</v>
      </c>
      <c r="CD677" s="16" t="n">
        <v>0</v>
      </c>
      <c r="CE677" s="16" t="n">
        <v>0</v>
      </c>
      <c r="CF677" s="16" t="n">
        <v>0</v>
      </c>
      <c r="CG677" s="16" t="n">
        <v>0</v>
      </c>
      <c r="CH677" s="16" t="n">
        <v>0</v>
      </c>
      <c r="CI677" s="16" t="n">
        <v>0</v>
      </c>
      <c r="CJ677" s="16" t="n">
        <v>0</v>
      </c>
      <c r="CK677" s="16" t="n">
        <v>0</v>
      </c>
      <c r="CL677" s="16" t="n">
        <v>0</v>
      </c>
      <c r="CM677" s="16" t="n">
        <v>0</v>
      </c>
      <c r="CN677" s="16" t="n">
        <v>0</v>
      </c>
      <c r="CO677" s="16" t="n">
        <v>0</v>
      </c>
      <c r="CP677" s="16" t="n">
        <v>0</v>
      </c>
      <c r="CQ677" s="16" t="n">
        <v>0</v>
      </c>
      <c r="CR677" s="16" t="n">
        <v>0</v>
      </c>
      <c r="CS677" s="16" t="n">
        <v>0</v>
      </c>
      <c r="CT677" s="16" t="n">
        <v>0</v>
      </c>
      <c r="CU677" s="16" t="n">
        <v>0</v>
      </c>
      <c r="CV677" s="16" t="n">
        <v>0</v>
      </c>
      <c r="CW677" s="16" t="n">
        <v>0</v>
      </c>
      <c r="CX677" s="9" t="s">
        <v>280</v>
      </c>
    </row>
    <row r="678" customFormat="false" ht="12" hidden="false" customHeight="false" outlineLevel="0" collapsed="false">
      <c r="A678" s="8" t="s">
        <v>1512</v>
      </c>
      <c r="B678" s="8" t="s">
        <v>1513</v>
      </c>
      <c r="C678" s="9" t="s">
        <v>103</v>
      </c>
      <c r="D678" s="10" t="s">
        <v>104</v>
      </c>
      <c r="E678" s="9" t="s">
        <v>1443</v>
      </c>
      <c r="F678" s="10" t="s">
        <v>106</v>
      </c>
      <c r="G678" s="11" t="str">
        <f aca="false">IF(AG678&gt;0,AR678/AG678,"NA")</f>
        <v>NA</v>
      </c>
      <c r="H678" s="12" t="n">
        <f aca="false">IF(AF678&gt;0,V678/AF678,"NA")</f>
        <v>0</v>
      </c>
      <c r="I678" s="12" t="str">
        <f aca="false">IF(BY678&gt;0,BC678/BY678,"NA")</f>
        <v>NA</v>
      </c>
      <c r="J678" s="12" t="str">
        <f aca="false">IF(V678&gt;0,-(CL678+CW678)/V678,"NA")</f>
        <v>NA</v>
      </c>
      <c r="K678" s="12" t="str">
        <f aca="false">IF(Q678&gt;0,(V678/Q678)^(1/5)-1,"NA")</f>
        <v>NA</v>
      </c>
      <c r="L678" s="17" t="n">
        <v>0.015</v>
      </c>
      <c r="M678" s="14"/>
      <c r="N678" s="17" t="n">
        <v>-0.262</v>
      </c>
      <c r="O678" s="17" t="n">
        <v>-0.888</v>
      </c>
      <c r="P678" s="17" t="n">
        <v>-0.909</v>
      </c>
      <c r="Q678" s="15" t="n">
        <v>-7.23</v>
      </c>
      <c r="R678" s="15" t="n">
        <v>-5.58</v>
      </c>
      <c r="S678" s="15" t="n">
        <v>-6.52</v>
      </c>
      <c r="T678" s="15" t="n">
        <v>-2.61</v>
      </c>
      <c r="U678" s="17" t="n">
        <v>-0.838</v>
      </c>
      <c r="V678" s="14"/>
      <c r="W678" s="14"/>
      <c r="X678" s="14"/>
      <c r="Y678" s="17" t="n">
        <v>0.294</v>
      </c>
      <c r="Z678" s="17" t="n">
        <v>0.451</v>
      </c>
      <c r="AA678" s="15" t="n">
        <v>1.4</v>
      </c>
      <c r="AB678" s="13" t="n">
        <v>13.1</v>
      </c>
      <c r="AC678" s="15" t="n">
        <v>9.51</v>
      </c>
      <c r="AD678" s="15" t="n">
        <v>4.77</v>
      </c>
      <c r="AE678" s="15" t="n">
        <v>2.2</v>
      </c>
      <c r="AF678" s="15" t="n">
        <v>1.58</v>
      </c>
      <c r="AG678" s="14"/>
      <c r="AH678" s="14"/>
      <c r="AI678" s="14"/>
      <c r="AJ678" s="14"/>
      <c r="AK678" s="14"/>
      <c r="AL678" s="14"/>
      <c r="AM678" s="13" t="n">
        <v>98.8</v>
      </c>
      <c r="AN678" s="13" t="n">
        <v>76.9</v>
      </c>
      <c r="AO678" s="13" t="n">
        <v>66.6</v>
      </c>
      <c r="AP678" s="13" t="n">
        <v>55.1</v>
      </c>
      <c r="AQ678" s="13" t="n">
        <v>37.1</v>
      </c>
      <c r="AR678" s="15" t="n">
        <v>6.7</v>
      </c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7" t="n">
        <v>0.752</v>
      </c>
      <c r="CA678" s="9" t="s">
        <v>1443</v>
      </c>
      <c r="CB678" s="14"/>
      <c r="CC678" s="14"/>
      <c r="CD678" s="16" t="n">
        <v>0</v>
      </c>
      <c r="CE678" s="16" t="n">
        <v>0</v>
      </c>
      <c r="CF678" s="16" t="n">
        <v>0</v>
      </c>
      <c r="CG678" s="16" t="n">
        <v>0</v>
      </c>
      <c r="CH678" s="16" t="n">
        <v>0</v>
      </c>
      <c r="CI678" s="16" t="n">
        <v>0</v>
      </c>
      <c r="CJ678" s="16" t="n">
        <v>0</v>
      </c>
      <c r="CK678" s="16" t="n">
        <v>0</v>
      </c>
      <c r="CL678" s="14"/>
      <c r="CM678" s="14"/>
      <c r="CN678" s="14"/>
      <c r="CO678" s="16" t="n">
        <v>0</v>
      </c>
      <c r="CP678" s="16" t="n">
        <v>0</v>
      </c>
      <c r="CQ678" s="16" t="n">
        <v>0</v>
      </c>
      <c r="CR678" s="16" t="n">
        <v>0</v>
      </c>
      <c r="CS678" s="16" t="n">
        <v>0</v>
      </c>
      <c r="CT678" s="16" t="n">
        <v>0</v>
      </c>
      <c r="CU678" s="16" t="n">
        <v>0</v>
      </c>
      <c r="CV678" s="16" t="n">
        <v>0</v>
      </c>
      <c r="CW678" s="14"/>
      <c r="CX678" s="9" t="s">
        <v>146</v>
      </c>
    </row>
    <row r="679" customFormat="false" ht="12" hidden="false" customHeight="false" outlineLevel="0" collapsed="false">
      <c r="A679" s="8" t="s">
        <v>1514</v>
      </c>
      <c r="B679" s="8" t="s">
        <v>1515</v>
      </c>
      <c r="C679" s="9" t="s">
        <v>103</v>
      </c>
      <c r="D679" s="10" t="s">
        <v>104</v>
      </c>
      <c r="E679" s="9" t="s">
        <v>1516</v>
      </c>
      <c r="F679" s="10" t="s">
        <v>106</v>
      </c>
      <c r="G679" s="11" t="n">
        <f aca="false">IF(AG679&gt;0,AR679/AG679,"NA")</f>
        <v>11.4849833467325</v>
      </c>
      <c r="H679" s="12" t="n">
        <f aca="false">IF(AF679&gt;0,V679/AF679,"NA")</f>
        <v>0.298942721041013</v>
      </c>
      <c r="I679" s="12" t="str">
        <f aca="false">IF(BY679&gt;0,BC679/BY679,"NA")</f>
        <v>NA</v>
      </c>
      <c r="J679" s="12" t="n">
        <f aca="false">IF(V679&gt;0,-(CL679+CW679)/V679,"NA")</f>
        <v>-0</v>
      </c>
      <c r="K679" s="12" t="n">
        <f aca="false">IF(Q679&gt;0,(V679/Q679)^(1/5)-1,"NA")</f>
        <v>0.38732502936606</v>
      </c>
      <c r="L679" s="13" t="n">
        <v>39999</v>
      </c>
      <c r="M679" s="13" t="n">
        <v>13.2</v>
      </c>
      <c r="N679" s="13" t="n">
        <v>36.5</v>
      </c>
      <c r="O679" s="13" t="n">
        <v>102.6</v>
      </c>
      <c r="P679" s="13" t="n">
        <v>85.6</v>
      </c>
      <c r="Q679" s="13" t="n">
        <v>150.2</v>
      </c>
      <c r="R679" s="13" t="n">
        <v>262.9</v>
      </c>
      <c r="S679" s="13" t="n">
        <v>319.3</v>
      </c>
      <c r="T679" s="13" t="n">
        <v>534.2</v>
      </c>
      <c r="U679" s="13" t="n">
        <v>602.9</v>
      </c>
      <c r="V679" s="13" t="n">
        <v>771.9</v>
      </c>
      <c r="W679" s="14"/>
      <c r="X679" s="13" t="n">
        <v>150</v>
      </c>
      <c r="Y679" s="13" t="n">
        <v>267</v>
      </c>
      <c r="Z679" s="13" t="n">
        <v>332.5</v>
      </c>
      <c r="AA679" s="13" t="n">
        <v>468</v>
      </c>
      <c r="AB679" s="13" t="n">
        <v>666.8</v>
      </c>
      <c r="AC679" s="13" t="n">
        <v>1030.6</v>
      </c>
      <c r="AD679" s="13" t="n">
        <v>1490.1</v>
      </c>
      <c r="AE679" s="13" t="n">
        <v>2058.9</v>
      </c>
      <c r="AF679" s="13" t="n">
        <v>2582.1</v>
      </c>
      <c r="AG679" s="13" t="n">
        <v>3482.8</v>
      </c>
      <c r="AH679" s="14"/>
      <c r="AI679" s="14"/>
      <c r="AJ679" s="14"/>
      <c r="AK679" s="14"/>
      <c r="AL679" s="14"/>
      <c r="AM679" s="13" t="n">
        <v>16074.6</v>
      </c>
      <c r="AN679" s="13" t="n">
        <v>24524.8</v>
      </c>
      <c r="AO679" s="13" t="n">
        <v>70625.1</v>
      </c>
      <c r="AP679" s="13" t="n">
        <v>81343.8</v>
      </c>
      <c r="AQ679" s="13" t="n">
        <v>42660.2</v>
      </c>
      <c r="AR679" s="13" t="n">
        <v>39999.9</v>
      </c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5" t="n">
        <v>1.81</v>
      </c>
      <c r="CA679" s="9" t="s">
        <v>1516</v>
      </c>
      <c r="CB679" s="14"/>
      <c r="CC679" s="16" t="n">
        <v>0</v>
      </c>
      <c r="CD679" s="16" t="n">
        <v>0</v>
      </c>
      <c r="CE679" s="16" t="n">
        <v>0</v>
      </c>
      <c r="CF679" s="16" t="n">
        <v>0</v>
      </c>
      <c r="CG679" s="16" t="n">
        <v>0</v>
      </c>
      <c r="CH679" s="16" t="n">
        <v>0</v>
      </c>
      <c r="CI679" s="16" t="n">
        <v>0</v>
      </c>
      <c r="CJ679" s="16" t="n">
        <v>0</v>
      </c>
      <c r="CK679" s="16" t="n">
        <v>0</v>
      </c>
      <c r="CL679" s="16" t="n">
        <v>0</v>
      </c>
      <c r="CM679" s="14"/>
      <c r="CN679" s="16" t="n">
        <v>0</v>
      </c>
      <c r="CO679" s="16" t="n">
        <v>0</v>
      </c>
      <c r="CP679" s="16" t="n">
        <v>0</v>
      </c>
      <c r="CQ679" s="16" t="n">
        <v>0</v>
      </c>
      <c r="CR679" s="13" t="n">
        <v>-35.5</v>
      </c>
      <c r="CS679" s="13" t="n">
        <v>-20.6</v>
      </c>
      <c r="CT679" s="16" t="n">
        <v>0</v>
      </c>
      <c r="CU679" s="16" t="n">
        <v>0</v>
      </c>
      <c r="CV679" s="16" t="n">
        <v>0</v>
      </c>
      <c r="CW679" s="16" t="n">
        <v>0</v>
      </c>
      <c r="CX679" s="9" t="s">
        <v>136</v>
      </c>
    </row>
    <row r="680" customFormat="false" ht="12" hidden="false" customHeight="false" outlineLevel="0" collapsed="false">
      <c r="A680" s="8" t="s">
        <v>1517</v>
      </c>
      <c r="B680" s="8" t="s">
        <v>1518</v>
      </c>
      <c r="C680" s="9" t="s">
        <v>103</v>
      </c>
      <c r="D680" s="10" t="s">
        <v>104</v>
      </c>
      <c r="E680" s="9" t="s">
        <v>1516</v>
      </c>
      <c r="F680" s="10" t="s">
        <v>106</v>
      </c>
      <c r="G680" s="11" t="str">
        <f aca="false">IF(AG680&gt;0,AR680/AG680,"NA")</f>
        <v>NA</v>
      </c>
      <c r="H680" s="12" t="str">
        <f aca="false">IF(AF680&gt;0,V680/AF680,"NA")</f>
        <v>NA</v>
      </c>
      <c r="I680" s="12" t="str">
        <f aca="false">IF(BY680&gt;0,BC680/BY680,"NA")</f>
        <v>NA</v>
      </c>
      <c r="J680" s="12" t="n">
        <f aca="false">IF(V680&gt;0,-(CL680+CW680)/V680,"NA")</f>
        <v>1.0260928498814</v>
      </c>
      <c r="K680" s="12" t="n">
        <f aca="false">IF(Q680&gt;0,(V680/Q680)^(1/5)-1,"NA")</f>
        <v>0.00294002066639343</v>
      </c>
      <c r="L680" s="13" t="n">
        <v>11884.3</v>
      </c>
      <c r="M680" s="13" t="n">
        <v>198.5</v>
      </c>
      <c r="N680" s="13" t="n">
        <v>192.2</v>
      </c>
      <c r="O680" s="13" t="n">
        <v>190</v>
      </c>
      <c r="P680" s="13" t="n">
        <v>289.4</v>
      </c>
      <c r="Q680" s="13" t="n">
        <v>290.8</v>
      </c>
      <c r="R680" s="13" t="n">
        <v>350.1</v>
      </c>
      <c r="S680" s="13" t="n">
        <v>291.1</v>
      </c>
      <c r="T680" s="13" t="n">
        <v>356</v>
      </c>
      <c r="U680" s="13" t="n">
        <v>412.5</v>
      </c>
      <c r="V680" s="13" t="n">
        <v>295.1</v>
      </c>
      <c r="W680" s="13" t="n">
        <v>-1808.2</v>
      </c>
      <c r="X680" s="13" t="n">
        <v>-1625.6</v>
      </c>
      <c r="Y680" s="13" t="n">
        <v>-1579.1</v>
      </c>
      <c r="Z680" s="13" t="n">
        <v>-1298.4</v>
      </c>
      <c r="AA680" s="13" t="n">
        <v>-1809.6</v>
      </c>
      <c r="AB680" s="13" t="n">
        <v>-1787.3</v>
      </c>
      <c r="AC680" s="13" t="n">
        <v>-1338.8</v>
      </c>
      <c r="AD680" s="13" t="n">
        <v>-1504.6</v>
      </c>
      <c r="AE680" s="13" t="n">
        <v>-1083.8</v>
      </c>
      <c r="AF680" s="13" t="n">
        <v>-767.3</v>
      </c>
      <c r="AG680" s="13" t="n">
        <v>-750.5</v>
      </c>
      <c r="AH680" s="13" t="n">
        <v>7568.8</v>
      </c>
      <c r="AI680" s="13" t="n">
        <v>6386.4</v>
      </c>
      <c r="AJ680" s="13" t="n">
        <v>4334.3</v>
      </c>
      <c r="AK680" s="13" t="n">
        <v>4602.7</v>
      </c>
      <c r="AL680" s="13" t="n">
        <v>6778.1</v>
      </c>
      <c r="AM680" s="13" t="n">
        <v>8721.4</v>
      </c>
      <c r="AN680" s="13" t="n">
        <v>12586.4</v>
      </c>
      <c r="AO680" s="13" t="n">
        <v>13955.2</v>
      </c>
      <c r="AP680" s="13" t="n">
        <v>11494.8</v>
      </c>
      <c r="AQ680" s="13" t="n">
        <v>13551</v>
      </c>
      <c r="AR680" s="13" t="n">
        <v>14916.3</v>
      </c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7" t="n">
        <v>0.316</v>
      </c>
      <c r="CA680" s="9" t="s">
        <v>1516</v>
      </c>
      <c r="CB680" s="13" t="n">
        <v>-254.8</v>
      </c>
      <c r="CC680" s="13" t="n">
        <v>-233.6</v>
      </c>
      <c r="CD680" s="13" t="n">
        <v>-216.1</v>
      </c>
      <c r="CE680" s="13" t="n">
        <v>-164.7</v>
      </c>
      <c r="CF680" s="13" t="n">
        <v>-154.9</v>
      </c>
      <c r="CG680" s="13" t="n">
        <v>-155.7</v>
      </c>
      <c r="CH680" s="13" t="n">
        <v>-97.6</v>
      </c>
      <c r="CI680" s="13" t="n">
        <v>-73.4</v>
      </c>
      <c r="CJ680" s="13" t="n">
        <v>-68.2</v>
      </c>
      <c r="CK680" s="13" t="n">
        <v>-239.4</v>
      </c>
      <c r="CL680" s="13" t="n">
        <v>-275.2</v>
      </c>
      <c r="CM680" s="13" t="n">
        <v>-63.3</v>
      </c>
      <c r="CN680" s="13" t="n">
        <v>-50.8</v>
      </c>
      <c r="CO680" s="13" t="n">
        <v>-52.1</v>
      </c>
      <c r="CP680" s="16" t="n">
        <v>0</v>
      </c>
      <c r="CQ680" s="13" t="n">
        <v>-28.8</v>
      </c>
      <c r="CR680" s="13" t="n">
        <v>-48.1</v>
      </c>
      <c r="CS680" s="13" t="n">
        <v>-58.4</v>
      </c>
      <c r="CT680" s="13" t="n">
        <v>-28.1</v>
      </c>
      <c r="CU680" s="13" t="n">
        <v>-46.6</v>
      </c>
      <c r="CV680" s="15" t="n">
        <v>-2.14</v>
      </c>
      <c r="CW680" s="13" t="n">
        <v>-27.6</v>
      </c>
      <c r="CX680" s="9" t="s">
        <v>161</v>
      </c>
    </row>
    <row r="681" customFormat="false" ht="12" hidden="false" customHeight="false" outlineLevel="0" collapsed="false">
      <c r="A681" s="8" t="s">
        <v>1519</v>
      </c>
      <c r="B681" s="8" t="s">
        <v>1520</v>
      </c>
      <c r="C681" s="9" t="s">
        <v>103</v>
      </c>
      <c r="D681" s="10" t="s">
        <v>104</v>
      </c>
      <c r="E681" s="9" t="s">
        <v>1516</v>
      </c>
      <c r="F681" s="10" t="s">
        <v>106</v>
      </c>
      <c r="G681" s="11" t="str">
        <f aca="false">IF(AG681&gt;0,AR681/AG681,"NA")</f>
        <v>NA</v>
      </c>
      <c r="H681" s="12" t="n">
        <f aca="false">IF(AF681&gt;0,V681/AF681,"NA")</f>
        <v>0</v>
      </c>
      <c r="I681" s="12" t="str">
        <f aca="false">IF(BY681&gt;0,BC681/BY681,"NA")</f>
        <v>NA</v>
      </c>
      <c r="J681" s="12" t="str">
        <f aca="false">IF(V681&gt;0,-(CL681+CW681)/V681,"NA")</f>
        <v>NA</v>
      </c>
      <c r="K681" s="12" t="str">
        <f aca="false">IF(Q681&gt;0,(V681/Q681)^(1/5)-1,"NA")</f>
        <v>NA</v>
      </c>
      <c r="L681" s="13" t="n">
        <v>10645</v>
      </c>
      <c r="M681" s="14"/>
      <c r="N681" s="14"/>
      <c r="O681" s="14"/>
      <c r="P681" s="14"/>
      <c r="Q681" s="14"/>
      <c r="R681" s="14"/>
      <c r="S681" s="14"/>
      <c r="T681" s="13" t="n">
        <v>41.9</v>
      </c>
      <c r="U681" s="13" t="n">
        <v>103.3</v>
      </c>
      <c r="V681" s="14"/>
      <c r="W681" s="14"/>
      <c r="X681" s="14"/>
      <c r="Y681" s="14"/>
      <c r="Z681" s="14"/>
      <c r="AA681" s="14"/>
      <c r="AB681" s="14"/>
      <c r="AC681" s="14"/>
      <c r="AD681" s="14"/>
      <c r="AE681" s="13" t="n">
        <v>554.1</v>
      </c>
      <c r="AF681" s="13" t="n">
        <v>695.1</v>
      </c>
      <c r="AG681" s="14"/>
      <c r="AH681" s="14"/>
      <c r="AI681" s="14"/>
      <c r="AJ681" s="14"/>
      <c r="AK681" s="14"/>
      <c r="AL681" s="14"/>
      <c r="AM681" s="14"/>
      <c r="AN681" s="14"/>
      <c r="AO681" s="14"/>
      <c r="AP681" s="13" t="n">
        <v>10189.4</v>
      </c>
      <c r="AQ681" s="13" t="n">
        <v>6947.9</v>
      </c>
      <c r="AR681" s="13" t="n">
        <v>11408.5</v>
      </c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5" t="n">
        <v>1.26</v>
      </c>
      <c r="CA681" s="9" t="s">
        <v>1516</v>
      </c>
      <c r="CB681" s="14"/>
      <c r="CC681" s="14"/>
      <c r="CD681" s="14"/>
      <c r="CE681" s="14"/>
      <c r="CF681" s="14"/>
      <c r="CG681" s="14"/>
      <c r="CH681" s="14"/>
      <c r="CI681" s="14"/>
      <c r="CJ681" s="16" t="n">
        <v>0</v>
      </c>
      <c r="CK681" s="16" t="n">
        <v>0</v>
      </c>
      <c r="CL681" s="14"/>
      <c r="CM681" s="14"/>
      <c r="CN681" s="14"/>
      <c r="CO681" s="14"/>
      <c r="CP681" s="14"/>
      <c r="CQ681" s="14"/>
      <c r="CR681" s="14"/>
      <c r="CS681" s="14"/>
      <c r="CT681" s="14"/>
      <c r="CU681" s="16" t="n">
        <v>0</v>
      </c>
      <c r="CV681" s="15" t="n">
        <v>-6.08</v>
      </c>
      <c r="CW681" s="14"/>
      <c r="CX681" s="9" t="s">
        <v>113</v>
      </c>
    </row>
    <row r="682" customFormat="false" ht="12" hidden="false" customHeight="false" outlineLevel="0" collapsed="false">
      <c r="A682" s="8" t="s">
        <v>1521</v>
      </c>
      <c r="B682" s="8" t="s">
        <v>1522</v>
      </c>
      <c r="C682" s="9" t="s">
        <v>103</v>
      </c>
      <c r="D682" s="10" t="s">
        <v>104</v>
      </c>
      <c r="E682" s="9" t="s">
        <v>1516</v>
      </c>
      <c r="F682" s="10" t="s">
        <v>106</v>
      </c>
      <c r="G682" s="11" t="n">
        <f aca="false">IF(AG682&gt;0,AR682/AG682,"NA")</f>
        <v>0.861547103193709</v>
      </c>
      <c r="H682" s="12" t="n">
        <f aca="false">IF(AF682&gt;0,V682/AF682,"NA")</f>
        <v>-0.0850451993820457</v>
      </c>
      <c r="I682" s="12" t="str">
        <f aca="false">IF(BY682&gt;0,BC682/BY682,"NA")</f>
        <v>NA</v>
      </c>
      <c r="J682" s="12" t="str">
        <f aca="false">IF(V682&gt;0,-(CL682+CW682)/V682,"NA")</f>
        <v>NA</v>
      </c>
      <c r="K682" s="12" t="n">
        <f aca="false">IF(Q682&gt;0,(V682/Q682)^(1/5)-1,"NA")</f>
        <v>-2.93398273647856</v>
      </c>
      <c r="L682" s="13" t="n">
        <v>8755.1</v>
      </c>
      <c r="M682" s="14"/>
      <c r="N682" s="14"/>
      <c r="O682" s="13" t="n">
        <v>62.1</v>
      </c>
      <c r="P682" s="13" t="n">
        <v>87.8</v>
      </c>
      <c r="Q682" s="13" t="n">
        <v>41.1</v>
      </c>
      <c r="R682" s="13" t="n">
        <v>151.7</v>
      </c>
      <c r="S682" s="13" t="n">
        <v>156.5</v>
      </c>
      <c r="T682" s="13" t="n">
        <v>42.9</v>
      </c>
      <c r="U682" s="13" t="n">
        <v>148.5</v>
      </c>
      <c r="V682" s="13" t="n">
        <v>-1112</v>
      </c>
      <c r="W682" s="14"/>
      <c r="X682" s="14"/>
      <c r="Y682" s="14"/>
      <c r="Z682" s="13" t="n">
        <v>2832.6</v>
      </c>
      <c r="AA682" s="13" t="n">
        <v>3619.4</v>
      </c>
      <c r="AB682" s="13" t="n">
        <v>531.7</v>
      </c>
      <c r="AC682" s="13" t="n">
        <v>1478.5</v>
      </c>
      <c r="AD682" s="13" t="n">
        <v>1893.7</v>
      </c>
      <c r="AE682" s="13" t="n">
        <v>13987</v>
      </c>
      <c r="AF682" s="13" t="n">
        <v>13075.4</v>
      </c>
      <c r="AG682" s="13" t="n">
        <v>12462</v>
      </c>
      <c r="AH682" s="14"/>
      <c r="AI682" s="14"/>
      <c r="AJ682" s="14"/>
      <c r="AK682" s="14"/>
      <c r="AL682" s="14"/>
      <c r="AM682" s="14"/>
      <c r="AN682" s="13" t="n">
        <v>8721.7</v>
      </c>
      <c r="AO682" s="13" t="n">
        <v>12547.9</v>
      </c>
      <c r="AP682" s="13" t="n">
        <v>16470.8</v>
      </c>
      <c r="AQ682" s="13" t="n">
        <v>10323.2</v>
      </c>
      <c r="AR682" s="13" t="n">
        <v>10736.6</v>
      </c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5" t="n">
        <v>1.21</v>
      </c>
      <c r="CA682" s="9" t="s">
        <v>1516</v>
      </c>
      <c r="CB682" s="14"/>
      <c r="CC682" s="14"/>
      <c r="CD682" s="14"/>
      <c r="CE682" s="13" t="n">
        <v>-73.2</v>
      </c>
      <c r="CF682" s="13" t="n">
        <v>-107.8</v>
      </c>
      <c r="CG682" s="13" t="n">
        <v>-64.1</v>
      </c>
      <c r="CH682" s="16" t="n">
        <v>0</v>
      </c>
      <c r="CI682" s="16" t="n">
        <v>0</v>
      </c>
      <c r="CJ682" s="16" t="n">
        <v>0</v>
      </c>
      <c r="CK682" s="16" t="n">
        <v>0</v>
      </c>
      <c r="CL682" s="15" t="n">
        <v>-3.46</v>
      </c>
      <c r="CM682" s="14"/>
      <c r="CN682" s="14"/>
      <c r="CO682" s="14"/>
      <c r="CP682" s="16" t="n">
        <v>0</v>
      </c>
      <c r="CQ682" s="16" t="n">
        <v>0</v>
      </c>
      <c r="CR682" s="13" t="n">
        <v>-2522</v>
      </c>
      <c r="CS682" s="16" t="n">
        <v>0</v>
      </c>
      <c r="CT682" s="16" t="n">
        <v>0</v>
      </c>
      <c r="CU682" s="15" t="n">
        <v>-5.75</v>
      </c>
      <c r="CV682" s="16" t="n">
        <v>0</v>
      </c>
      <c r="CW682" s="15" t="n">
        <v>-5.23</v>
      </c>
      <c r="CX682" s="9" t="s">
        <v>118</v>
      </c>
    </row>
    <row r="683" customFormat="false" ht="12" hidden="false" customHeight="false" outlineLevel="0" collapsed="false">
      <c r="A683" s="8" t="s">
        <v>1523</v>
      </c>
      <c r="B683" s="8" t="s">
        <v>1524</v>
      </c>
      <c r="C683" s="9" t="s">
        <v>103</v>
      </c>
      <c r="D683" s="10" t="s">
        <v>104</v>
      </c>
      <c r="E683" s="9" t="s">
        <v>1516</v>
      </c>
      <c r="F683" s="10" t="s">
        <v>106</v>
      </c>
      <c r="G683" s="11" t="n">
        <f aca="false">IF(AG683&gt;0,AR683/AG683,"NA")</f>
        <v>0.517102042538825</v>
      </c>
      <c r="H683" s="12" t="n">
        <f aca="false">IF(AF683&gt;0,V683/AF683,"NA")</f>
        <v>-0.0900859575995692</v>
      </c>
      <c r="I683" s="12" t="str">
        <f aca="false">IF(BY683&gt;0,BC683/BY683,"NA")</f>
        <v>NA</v>
      </c>
      <c r="J683" s="12" t="str">
        <f aca="false">IF(V683&gt;0,-(CL683+CW683)/V683,"NA")</f>
        <v>NA</v>
      </c>
      <c r="K683" s="12" t="n">
        <f aca="false">IF(Q683&gt;0,(V683/Q683)^(1/5)-1,"NA")</f>
        <v>-2.50994438873834</v>
      </c>
      <c r="L683" s="13" t="n">
        <v>3803.7</v>
      </c>
      <c r="M683" s="13" t="n">
        <v>121.5</v>
      </c>
      <c r="N683" s="13" t="n">
        <v>112.3</v>
      </c>
      <c r="O683" s="13" t="n">
        <v>152.2</v>
      </c>
      <c r="P683" s="13" t="n">
        <v>126.7</v>
      </c>
      <c r="Q683" s="13" t="n">
        <v>115.1</v>
      </c>
      <c r="R683" s="13" t="n">
        <v>349.2</v>
      </c>
      <c r="S683" s="13" t="n">
        <v>200.2</v>
      </c>
      <c r="T683" s="13" t="n">
        <v>-854.5</v>
      </c>
      <c r="U683" s="13" t="n">
        <v>319.8</v>
      </c>
      <c r="V683" s="13" t="n">
        <v>-903.4</v>
      </c>
      <c r="W683" s="13" t="n">
        <v>462.2</v>
      </c>
      <c r="X683" s="13" t="n">
        <v>761.5</v>
      </c>
      <c r="Y683" s="13" t="n">
        <v>856.6</v>
      </c>
      <c r="Z683" s="13" t="n">
        <v>1194</v>
      </c>
      <c r="AA683" s="13" t="n">
        <v>1502.5</v>
      </c>
      <c r="AB683" s="13" t="n">
        <v>4121</v>
      </c>
      <c r="AC683" s="13" t="n">
        <v>3614.7</v>
      </c>
      <c r="AD683" s="13" t="n">
        <v>11597.1</v>
      </c>
      <c r="AE683" s="13" t="n">
        <v>10285.5</v>
      </c>
      <c r="AF683" s="13" t="n">
        <v>10028.2</v>
      </c>
      <c r="AG683" s="13" t="n">
        <v>9478.4</v>
      </c>
      <c r="AH683" s="14"/>
      <c r="AI683" s="13" t="n">
        <v>2627.9</v>
      </c>
      <c r="AJ683" s="13" t="n">
        <v>3420.1</v>
      </c>
      <c r="AK683" s="13" t="n">
        <v>3740.3</v>
      </c>
      <c r="AL683" s="13" t="n">
        <v>6489.7</v>
      </c>
      <c r="AM683" s="13" t="n">
        <v>8774</v>
      </c>
      <c r="AN683" s="13" t="n">
        <v>12893.4</v>
      </c>
      <c r="AO683" s="13" t="n">
        <v>27002.4</v>
      </c>
      <c r="AP683" s="13" t="n">
        <v>15633.5</v>
      </c>
      <c r="AQ683" s="13" t="n">
        <v>11000.3</v>
      </c>
      <c r="AR683" s="13" t="n">
        <v>4901.3</v>
      </c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5" t="n">
        <v>1.47</v>
      </c>
      <c r="CA683" s="9" t="s">
        <v>1516</v>
      </c>
      <c r="CB683" s="16" t="n">
        <v>0</v>
      </c>
      <c r="CC683" s="16" t="n">
        <v>0</v>
      </c>
      <c r="CD683" s="16" t="n">
        <v>0</v>
      </c>
      <c r="CE683" s="16" t="n">
        <v>0</v>
      </c>
      <c r="CF683" s="16" t="n">
        <v>0</v>
      </c>
      <c r="CG683" s="16" t="n">
        <v>0</v>
      </c>
      <c r="CH683" s="16" t="n">
        <v>0</v>
      </c>
      <c r="CI683" s="16" t="n">
        <v>0</v>
      </c>
      <c r="CJ683" s="16" t="n">
        <v>0</v>
      </c>
      <c r="CK683" s="16" t="n">
        <v>0</v>
      </c>
      <c r="CL683" s="16" t="n">
        <v>0</v>
      </c>
      <c r="CM683" s="16" t="n">
        <v>0</v>
      </c>
      <c r="CN683" s="16" t="n">
        <v>0</v>
      </c>
      <c r="CO683" s="15" t="n">
        <v>-2.61</v>
      </c>
      <c r="CP683" s="16" t="n">
        <v>0</v>
      </c>
      <c r="CQ683" s="16" t="n">
        <v>0</v>
      </c>
      <c r="CR683" s="13" t="n">
        <v>-51.6</v>
      </c>
      <c r="CS683" s="16" t="n">
        <v>0</v>
      </c>
      <c r="CT683" s="16" t="n">
        <v>0</v>
      </c>
      <c r="CU683" s="16" t="n">
        <v>0</v>
      </c>
      <c r="CV683" s="16" t="n">
        <v>0</v>
      </c>
      <c r="CW683" s="16" t="n">
        <v>0</v>
      </c>
      <c r="CX683" s="9" t="s">
        <v>161</v>
      </c>
    </row>
    <row r="684" customFormat="false" ht="12" hidden="false" customHeight="false" outlineLevel="0" collapsed="false">
      <c r="A684" s="8" t="s">
        <v>1525</v>
      </c>
      <c r="B684" s="8" t="s">
        <v>1526</v>
      </c>
      <c r="C684" s="9" t="s">
        <v>103</v>
      </c>
      <c r="D684" s="10" t="s">
        <v>104</v>
      </c>
      <c r="E684" s="9" t="s">
        <v>1516</v>
      </c>
      <c r="F684" s="10" t="s">
        <v>106</v>
      </c>
      <c r="G684" s="11" t="n">
        <f aca="false">IF(AG684&gt;0,AR684/AG684,"NA")</f>
        <v>15.9633286318759</v>
      </c>
      <c r="H684" s="12" t="str">
        <f aca="false">IF(AF684&gt;0,V684/AF684,"NA")</f>
        <v>NA</v>
      </c>
      <c r="I684" s="12" t="str">
        <f aca="false">IF(BY684&gt;0,BC684/BY684,"NA")</f>
        <v>NA</v>
      </c>
      <c r="J684" s="12" t="n">
        <f aca="false">IF(V684&gt;0,-(CL684+CW684)/V684,"NA")</f>
        <v>-0</v>
      </c>
      <c r="K684" s="12" t="str">
        <f aca="false">IF(Q684&gt;0,(V684/Q684)^(1/5)-1,"NA")</f>
        <v>NA</v>
      </c>
      <c r="L684" s="13" t="n">
        <v>1162.9</v>
      </c>
      <c r="M684" s="14"/>
      <c r="N684" s="14"/>
      <c r="O684" s="14"/>
      <c r="P684" s="14"/>
      <c r="Q684" s="14"/>
      <c r="R684" s="13" t="n">
        <v>13.9</v>
      </c>
      <c r="S684" s="13" t="n">
        <v>-491.7</v>
      </c>
      <c r="T684" s="13" t="n">
        <v>-136.5</v>
      </c>
      <c r="U684" s="13" t="n">
        <v>-55.2</v>
      </c>
      <c r="V684" s="13" t="n">
        <v>23.6</v>
      </c>
      <c r="W684" s="14"/>
      <c r="X684" s="14"/>
      <c r="Y684" s="14"/>
      <c r="Z684" s="14"/>
      <c r="AA684" s="14"/>
      <c r="AB684" s="14"/>
      <c r="AC684" s="14"/>
      <c r="AD684" s="13" t="n">
        <v>-106.3</v>
      </c>
      <c r="AE684" s="13" t="n">
        <v>-196.5</v>
      </c>
      <c r="AF684" s="15" t="n">
        <v>-1.68</v>
      </c>
      <c r="AG684" s="13" t="n">
        <v>70.9</v>
      </c>
      <c r="AH684" s="14"/>
      <c r="AI684" s="14"/>
      <c r="AJ684" s="14"/>
      <c r="AK684" s="14"/>
      <c r="AL684" s="14"/>
      <c r="AM684" s="13" t="n">
        <v>763</v>
      </c>
      <c r="AN684" s="13" t="n">
        <v>816.7</v>
      </c>
      <c r="AO684" s="13" t="n">
        <v>2567.1</v>
      </c>
      <c r="AP684" s="13" t="n">
        <v>1261.3</v>
      </c>
      <c r="AQ684" s="13" t="n">
        <v>1058.4</v>
      </c>
      <c r="AR684" s="13" t="n">
        <v>1131.8</v>
      </c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7" t="n">
        <v>0.414</v>
      </c>
      <c r="CA684" s="9" t="s">
        <v>1516</v>
      </c>
      <c r="CB684" s="14"/>
      <c r="CC684" s="14"/>
      <c r="CD684" s="14"/>
      <c r="CE684" s="14"/>
      <c r="CF684" s="14"/>
      <c r="CG684" s="14"/>
      <c r="CH684" s="16" t="n">
        <v>0</v>
      </c>
      <c r="CI684" s="16" t="n">
        <v>0</v>
      </c>
      <c r="CJ684" s="16" t="n">
        <v>0</v>
      </c>
      <c r="CK684" s="16" t="n">
        <v>0</v>
      </c>
      <c r="CL684" s="16" t="n">
        <v>0</v>
      </c>
      <c r="CM684" s="14"/>
      <c r="CN684" s="14"/>
      <c r="CO684" s="14"/>
      <c r="CP684" s="14"/>
      <c r="CQ684" s="14"/>
      <c r="CR684" s="14"/>
      <c r="CS684" s="16" t="n">
        <v>0</v>
      </c>
      <c r="CT684" s="16" t="n">
        <v>0</v>
      </c>
      <c r="CU684" s="16" t="n">
        <v>0</v>
      </c>
      <c r="CV684" s="17" t="n">
        <v>-0.011</v>
      </c>
      <c r="CW684" s="16" t="n">
        <v>0</v>
      </c>
      <c r="CX684" s="9" t="s">
        <v>110</v>
      </c>
    </row>
    <row r="685" customFormat="false" ht="12" hidden="false" customHeight="false" outlineLevel="0" collapsed="false">
      <c r="A685" s="8" t="s">
        <v>1527</v>
      </c>
      <c r="B685" s="8" t="s">
        <v>1528</v>
      </c>
      <c r="C685" s="9" t="s">
        <v>103</v>
      </c>
      <c r="D685" s="10" t="s">
        <v>104</v>
      </c>
      <c r="E685" s="9" t="s">
        <v>1516</v>
      </c>
      <c r="F685" s="10" t="s">
        <v>106</v>
      </c>
      <c r="G685" s="11" t="n">
        <f aca="false">IF(AG685&gt;0,AR685/AG685,"NA")</f>
        <v>0.892675195290388</v>
      </c>
      <c r="H685" s="12" t="n">
        <f aca="false">IF(AF685&gt;0,V685/AF685,"NA")</f>
        <v>-0.0236156351791531</v>
      </c>
      <c r="I685" s="12" t="str">
        <f aca="false">IF(BY685&gt;0,BC685/BY685,"NA")</f>
        <v>NA</v>
      </c>
      <c r="J685" s="12" t="str">
        <f aca="false">IF(V685&gt;0,-(CL685+CW685)/V685,"NA")</f>
        <v>NA</v>
      </c>
      <c r="K685" s="12" t="str">
        <f aca="false">IF(Q685&gt;0,(V685/Q685)^(1/5)-1,"NA")</f>
        <v>NA</v>
      </c>
      <c r="L685" s="13" t="n">
        <v>1100</v>
      </c>
      <c r="M685" s="14"/>
      <c r="N685" s="14"/>
      <c r="O685" s="14"/>
      <c r="P685" s="14"/>
      <c r="Q685" s="13" t="n">
        <v>-39.7</v>
      </c>
      <c r="R685" s="13" t="n">
        <v>-110.2</v>
      </c>
      <c r="S685" s="13" t="n">
        <v>-126.7</v>
      </c>
      <c r="T685" s="13" t="n">
        <v>-111</v>
      </c>
      <c r="U685" s="13" t="n">
        <v>-1862.7</v>
      </c>
      <c r="V685" s="13" t="n">
        <v>-20.3</v>
      </c>
      <c r="W685" s="14"/>
      <c r="X685" s="14"/>
      <c r="Y685" s="14"/>
      <c r="Z685" s="14"/>
      <c r="AA685" s="14"/>
      <c r="AB685" s="13" t="n">
        <v>2164.1</v>
      </c>
      <c r="AC685" s="13" t="n">
        <v>2057.7</v>
      </c>
      <c r="AD685" s="13" t="n">
        <v>1921.7</v>
      </c>
      <c r="AE685" s="13" t="n">
        <v>2569.8</v>
      </c>
      <c r="AF685" s="13" t="n">
        <v>859.6</v>
      </c>
      <c r="AG685" s="13" t="n">
        <v>883.3</v>
      </c>
      <c r="AH685" s="14"/>
      <c r="AI685" s="14"/>
      <c r="AJ685" s="14"/>
      <c r="AK685" s="14"/>
      <c r="AL685" s="14"/>
      <c r="AM685" s="14"/>
      <c r="AN685" s="14"/>
      <c r="AO685" s="13" t="n">
        <v>33228.3</v>
      </c>
      <c r="AP685" s="13" t="n">
        <v>2829.7</v>
      </c>
      <c r="AQ685" s="13" t="n">
        <v>841.9</v>
      </c>
      <c r="AR685" s="13" t="n">
        <v>788.5</v>
      </c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5" t="n">
        <v>2</v>
      </c>
      <c r="CA685" s="9" t="s">
        <v>1516</v>
      </c>
      <c r="CB685" s="14"/>
      <c r="CC685" s="14"/>
      <c r="CD685" s="14"/>
      <c r="CE685" s="14"/>
      <c r="CF685" s="14"/>
      <c r="CG685" s="16" t="n">
        <v>0</v>
      </c>
      <c r="CH685" s="16" t="n">
        <v>0</v>
      </c>
      <c r="CI685" s="16" t="n">
        <v>0</v>
      </c>
      <c r="CJ685" s="16" t="n">
        <v>0</v>
      </c>
      <c r="CK685" s="16" t="n">
        <v>0</v>
      </c>
      <c r="CL685" s="16" t="n">
        <v>0</v>
      </c>
      <c r="CM685" s="14"/>
      <c r="CN685" s="14"/>
      <c r="CO685" s="14"/>
      <c r="CP685" s="14"/>
      <c r="CQ685" s="14"/>
      <c r="CR685" s="16" t="n">
        <v>0</v>
      </c>
      <c r="CS685" s="16" t="n">
        <v>0</v>
      </c>
      <c r="CT685" s="16" t="n">
        <v>0</v>
      </c>
      <c r="CU685" s="16" t="n">
        <v>0</v>
      </c>
      <c r="CV685" s="15" t="n">
        <v>-6.94</v>
      </c>
      <c r="CW685" s="15" t="n">
        <v>-8.47</v>
      </c>
      <c r="CX685" s="9" t="s">
        <v>113</v>
      </c>
    </row>
    <row r="686" customFormat="false" ht="12" hidden="false" customHeight="false" outlineLevel="0" collapsed="false">
      <c r="A686" s="8" t="s">
        <v>1529</v>
      </c>
      <c r="B686" s="8" t="s">
        <v>1530</v>
      </c>
      <c r="C686" s="9" t="s">
        <v>103</v>
      </c>
      <c r="D686" s="10" t="s">
        <v>104</v>
      </c>
      <c r="E686" s="9" t="s">
        <v>1516</v>
      </c>
      <c r="F686" s="10" t="s">
        <v>106</v>
      </c>
      <c r="G686" s="11" t="n">
        <f aca="false">IF(AG686&gt;0,AR686/AG686,"NA")</f>
        <v>2.78589065255732</v>
      </c>
      <c r="H686" s="12" t="n">
        <f aca="false">IF(AF686&gt;0,V686/AF686,"NA")</f>
        <v>-0.151033862750974</v>
      </c>
      <c r="I686" s="12" t="str">
        <f aca="false">IF(BY686&gt;0,BC686/BY686,"NA")</f>
        <v>NA</v>
      </c>
      <c r="J686" s="12" t="str">
        <f aca="false">IF(V686&gt;0,-(CL686+CW686)/V686,"NA")</f>
        <v>NA</v>
      </c>
      <c r="K686" s="12" t="n">
        <f aca="false">IF(Q686&gt;0,(V686/Q686)^(1/5)-1,"NA")</f>
        <v>-2.36591896260055</v>
      </c>
      <c r="L686" s="13" t="n">
        <v>615.3</v>
      </c>
      <c r="M686" s="14"/>
      <c r="N686" s="14"/>
      <c r="O686" s="14"/>
      <c r="P686" s="14"/>
      <c r="Q686" s="13" t="n">
        <v>10.6</v>
      </c>
      <c r="R686" s="13" t="n">
        <v>12.7</v>
      </c>
      <c r="S686" s="13" t="n">
        <v>26</v>
      </c>
      <c r="T686" s="13" t="n">
        <v>10.4</v>
      </c>
      <c r="U686" s="13" t="n">
        <v>17.8</v>
      </c>
      <c r="V686" s="13" t="n">
        <v>-50.4</v>
      </c>
      <c r="W686" s="14"/>
      <c r="X686" s="14"/>
      <c r="Y686" s="14"/>
      <c r="Z686" s="14"/>
      <c r="AA686" s="14"/>
      <c r="AB686" s="13" t="n">
        <v>58.4</v>
      </c>
      <c r="AC686" s="13" t="n">
        <v>19.2</v>
      </c>
      <c r="AD686" s="13" t="n">
        <v>36.7</v>
      </c>
      <c r="AE686" s="13" t="n">
        <v>313.7</v>
      </c>
      <c r="AF686" s="13" t="n">
        <v>333.7</v>
      </c>
      <c r="AG686" s="13" t="n">
        <v>283.5</v>
      </c>
      <c r="AH686" s="14"/>
      <c r="AI686" s="14"/>
      <c r="AJ686" s="14"/>
      <c r="AK686" s="14"/>
      <c r="AL686" s="14"/>
      <c r="AM686" s="14"/>
      <c r="AN686" s="14"/>
      <c r="AO686" s="14"/>
      <c r="AP686" s="13" t="n">
        <v>855.4</v>
      </c>
      <c r="AQ686" s="13" t="n">
        <v>659.1</v>
      </c>
      <c r="AR686" s="13" t="n">
        <v>789.8</v>
      </c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7" t="n">
        <v>0.297</v>
      </c>
      <c r="CA686" s="9" t="s">
        <v>1516</v>
      </c>
      <c r="CB686" s="14"/>
      <c r="CC686" s="14"/>
      <c r="CD686" s="14"/>
      <c r="CE686" s="14"/>
      <c r="CF686" s="14"/>
      <c r="CG686" s="16" t="n">
        <v>0</v>
      </c>
      <c r="CH686" s="13" t="n">
        <v>-27.4</v>
      </c>
      <c r="CI686" s="16" t="n">
        <v>0</v>
      </c>
      <c r="CJ686" s="15" t="n">
        <v>-3.96</v>
      </c>
      <c r="CK686" s="16" t="n">
        <v>0</v>
      </c>
      <c r="CL686" s="16" t="n">
        <v>0</v>
      </c>
      <c r="CM686" s="14"/>
      <c r="CN686" s="14"/>
      <c r="CO686" s="14"/>
      <c r="CP686" s="14"/>
      <c r="CQ686" s="14"/>
      <c r="CR686" s="16" t="n">
        <v>0</v>
      </c>
      <c r="CS686" s="16" t="n">
        <v>0</v>
      </c>
      <c r="CT686" s="16" t="n">
        <v>0</v>
      </c>
      <c r="CU686" s="16" t="n">
        <v>0</v>
      </c>
      <c r="CV686" s="16" t="n">
        <v>0</v>
      </c>
      <c r="CW686" s="16" t="n">
        <v>0</v>
      </c>
      <c r="CX686" s="9" t="s">
        <v>113</v>
      </c>
    </row>
    <row r="687" customFormat="false" ht="12" hidden="false" customHeight="false" outlineLevel="0" collapsed="false">
      <c r="A687" s="8" t="s">
        <v>1531</v>
      </c>
      <c r="B687" s="8" t="s">
        <v>1532</v>
      </c>
      <c r="C687" s="9" t="s">
        <v>103</v>
      </c>
      <c r="D687" s="10" t="s">
        <v>104</v>
      </c>
      <c r="E687" s="9" t="s">
        <v>1516</v>
      </c>
      <c r="F687" s="10" t="s">
        <v>106</v>
      </c>
      <c r="G687" s="11" t="str">
        <f aca="false">IF(AG687&gt;0,AR687/AG687,"NA")</f>
        <v>NA</v>
      </c>
      <c r="H687" s="12" t="n">
        <f aca="false">IF(AF687&gt;0,V687/AF687,"NA")</f>
        <v>0</v>
      </c>
      <c r="I687" s="12" t="str">
        <f aca="false">IF(BY687&gt;0,BC687/BY687,"NA")</f>
        <v>NA</v>
      </c>
      <c r="J687" s="12" t="str">
        <f aca="false">IF(V687&gt;0,-(CL687+CW687)/V687,"NA")</f>
        <v>NA</v>
      </c>
      <c r="K687" s="12" t="n">
        <f aca="false">IF(Q687&gt;0,(V687/Q687)^(1/5)-1,"NA")</f>
        <v>-1</v>
      </c>
      <c r="L687" s="13" t="n">
        <v>522.9</v>
      </c>
      <c r="M687" s="13" t="n">
        <v>59.6</v>
      </c>
      <c r="N687" s="13" t="n">
        <v>13.3</v>
      </c>
      <c r="O687" s="13" t="n">
        <v>48.5</v>
      </c>
      <c r="P687" s="13" t="n">
        <v>69.3</v>
      </c>
      <c r="Q687" s="13" t="n">
        <v>56.1</v>
      </c>
      <c r="R687" s="13" t="n">
        <v>59</v>
      </c>
      <c r="S687" s="13" t="n">
        <v>44.3</v>
      </c>
      <c r="T687" s="13" t="n">
        <v>85.2</v>
      </c>
      <c r="U687" s="13" t="n">
        <v>42.7</v>
      </c>
      <c r="V687" s="14"/>
      <c r="W687" s="13" t="n">
        <v>171.8</v>
      </c>
      <c r="X687" s="13" t="n">
        <v>180</v>
      </c>
      <c r="Y687" s="13" t="n">
        <v>129.7</v>
      </c>
      <c r="Z687" s="13" t="n">
        <v>90.3</v>
      </c>
      <c r="AA687" s="13" t="n">
        <v>82.8</v>
      </c>
      <c r="AB687" s="13" t="n">
        <v>63.9</v>
      </c>
      <c r="AC687" s="13" t="n">
        <v>50.8</v>
      </c>
      <c r="AD687" s="13" t="n">
        <v>45.5</v>
      </c>
      <c r="AE687" s="13" t="n">
        <v>112.7</v>
      </c>
      <c r="AF687" s="13" t="n">
        <v>134.6</v>
      </c>
      <c r="AG687" s="14"/>
      <c r="AH687" s="13" t="n">
        <v>1114.8</v>
      </c>
      <c r="AI687" s="13" t="n">
        <v>939</v>
      </c>
      <c r="AJ687" s="13" t="n">
        <v>913.3</v>
      </c>
      <c r="AK687" s="13" t="n">
        <v>835.8</v>
      </c>
      <c r="AL687" s="13" t="n">
        <v>833.5</v>
      </c>
      <c r="AM687" s="13" t="n">
        <v>696.1</v>
      </c>
      <c r="AN687" s="13" t="n">
        <v>905.7</v>
      </c>
      <c r="AO687" s="13" t="n">
        <v>608.1</v>
      </c>
      <c r="AP687" s="13" t="n">
        <v>615.1</v>
      </c>
      <c r="AQ687" s="13" t="n">
        <v>420.8</v>
      </c>
      <c r="AR687" s="13" t="n">
        <v>476.8</v>
      </c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7" t="n">
        <v>0.127</v>
      </c>
      <c r="CA687" s="9" t="s">
        <v>1516</v>
      </c>
      <c r="CB687" s="13" t="n">
        <v>-34.8</v>
      </c>
      <c r="CC687" s="13" t="n">
        <v>-37.9</v>
      </c>
      <c r="CD687" s="13" t="n">
        <v>-39.6</v>
      </c>
      <c r="CE687" s="13" t="n">
        <v>-36</v>
      </c>
      <c r="CF687" s="13" t="n">
        <v>-41.6</v>
      </c>
      <c r="CG687" s="13" t="n">
        <v>-40</v>
      </c>
      <c r="CH687" s="14"/>
      <c r="CI687" s="14"/>
      <c r="CJ687" s="13" t="n">
        <v>-30.6</v>
      </c>
      <c r="CK687" s="13" t="n">
        <v>-29.6</v>
      </c>
      <c r="CL687" s="14"/>
      <c r="CM687" s="16" t="n">
        <v>0</v>
      </c>
      <c r="CN687" s="16" t="n">
        <v>0</v>
      </c>
      <c r="CO687" s="16" t="n">
        <v>0</v>
      </c>
      <c r="CP687" s="16" t="n">
        <v>0</v>
      </c>
      <c r="CQ687" s="16" t="n">
        <v>0</v>
      </c>
      <c r="CR687" s="16" t="n">
        <v>0</v>
      </c>
      <c r="CS687" s="14"/>
      <c r="CT687" s="14"/>
      <c r="CU687" s="16" t="n">
        <v>0</v>
      </c>
      <c r="CV687" s="16" t="n">
        <v>0</v>
      </c>
      <c r="CW687" s="14"/>
      <c r="CX687" s="9" t="s">
        <v>113</v>
      </c>
    </row>
    <row r="688" customFormat="false" ht="24" hidden="false" customHeight="false" outlineLevel="0" collapsed="false">
      <c r="A688" s="8" t="s">
        <v>1533</v>
      </c>
      <c r="B688" s="8" t="s">
        <v>1534</v>
      </c>
      <c r="C688" s="9" t="s">
        <v>103</v>
      </c>
      <c r="D688" s="10" t="s">
        <v>104</v>
      </c>
      <c r="E688" s="9" t="s">
        <v>1516</v>
      </c>
      <c r="F688" s="10" t="s">
        <v>106</v>
      </c>
      <c r="G688" s="11" t="n">
        <f aca="false">IF(AG688&gt;0,AR688/AG688,"NA")</f>
        <v>1.6</v>
      </c>
      <c r="H688" s="12" t="n">
        <f aca="false">IF(AF688&gt;0,V688/AF688,"NA")</f>
        <v>0.221625766871166</v>
      </c>
      <c r="I688" s="12" t="str">
        <f aca="false">IF(BY688&gt;0,BC688/BY688,"NA")</f>
        <v>NA</v>
      </c>
      <c r="J688" s="12" t="n">
        <f aca="false">IF(V688&gt;0,-(CL688+CW688)/V688,"NA")</f>
        <v>0.567474048442907</v>
      </c>
      <c r="K688" s="12" t="n">
        <f aca="false">IF(Q688&gt;0,(V688/Q688)^(1/5)-1,"NA")</f>
        <v>0.450564570573913</v>
      </c>
      <c r="L688" s="13" t="n">
        <v>495.2</v>
      </c>
      <c r="M688" s="14"/>
      <c r="N688" s="14"/>
      <c r="O688" s="15" t="n">
        <v>-4.83</v>
      </c>
      <c r="P688" s="17" t="n">
        <v>-0.107</v>
      </c>
      <c r="Q688" s="15" t="n">
        <v>4.5</v>
      </c>
      <c r="R688" s="15" t="n">
        <v>3.27</v>
      </c>
      <c r="S688" s="15" t="n">
        <v>-5.83</v>
      </c>
      <c r="T688" s="15" t="n">
        <v>9.3</v>
      </c>
      <c r="U688" s="13" t="n">
        <v>37.4</v>
      </c>
      <c r="V688" s="13" t="n">
        <v>28.9</v>
      </c>
      <c r="W688" s="14"/>
      <c r="X688" s="14"/>
      <c r="Y688" s="14"/>
      <c r="Z688" s="13" t="n">
        <v>58.9</v>
      </c>
      <c r="AA688" s="13" t="n">
        <v>85.9</v>
      </c>
      <c r="AB688" s="13" t="n">
        <v>85.6</v>
      </c>
      <c r="AC688" s="13" t="n">
        <v>96.6</v>
      </c>
      <c r="AD688" s="13" t="n">
        <v>93.8</v>
      </c>
      <c r="AE688" s="13" t="n">
        <v>103.4</v>
      </c>
      <c r="AF688" s="13" t="n">
        <v>130.4</v>
      </c>
      <c r="AG688" s="13" t="n">
        <v>167.5</v>
      </c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3" t="n">
        <v>268</v>
      </c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9" t="s">
        <v>1516</v>
      </c>
      <c r="CB688" s="14"/>
      <c r="CC688" s="14"/>
      <c r="CD688" s="14"/>
      <c r="CE688" s="16" t="n">
        <v>0</v>
      </c>
      <c r="CF688" s="16" t="n">
        <v>0</v>
      </c>
      <c r="CG688" s="16" t="n">
        <v>0</v>
      </c>
      <c r="CH688" s="16" t="n">
        <v>0</v>
      </c>
      <c r="CI688" s="16" t="n">
        <v>0</v>
      </c>
      <c r="CJ688" s="16" t="n">
        <v>0</v>
      </c>
      <c r="CK688" s="16" t="n">
        <v>0</v>
      </c>
      <c r="CL688" s="13" t="n">
        <v>-16.4</v>
      </c>
      <c r="CM688" s="14"/>
      <c r="CN688" s="14"/>
      <c r="CO688" s="14"/>
      <c r="CP688" s="16" t="n">
        <v>0</v>
      </c>
      <c r="CQ688" s="16" t="n">
        <v>0</v>
      </c>
      <c r="CR688" s="16" t="n">
        <v>0</v>
      </c>
      <c r="CS688" s="16" t="n">
        <v>0</v>
      </c>
      <c r="CT688" s="16" t="n">
        <v>0</v>
      </c>
      <c r="CU688" s="16" t="n">
        <v>0</v>
      </c>
      <c r="CV688" s="16" t="n">
        <v>0</v>
      </c>
      <c r="CW688" s="16" t="n">
        <v>0</v>
      </c>
      <c r="CX688" s="9" t="s">
        <v>113</v>
      </c>
    </row>
    <row r="689" customFormat="false" ht="12" hidden="false" customHeight="false" outlineLevel="0" collapsed="false">
      <c r="A689" s="8" t="s">
        <v>1535</v>
      </c>
      <c r="B689" s="8" t="s">
        <v>1536</v>
      </c>
      <c r="C689" s="9" t="s">
        <v>103</v>
      </c>
      <c r="D689" s="10" t="s">
        <v>104</v>
      </c>
      <c r="E689" s="9" t="s">
        <v>1516</v>
      </c>
      <c r="F689" s="10" t="s">
        <v>106</v>
      </c>
      <c r="G689" s="11" t="n">
        <f aca="false">IF(AG689&gt;0,AR689/AG689,"NA")</f>
        <v>24.0909090909091</v>
      </c>
      <c r="H689" s="12" t="n">
        <f aca="false">IF(AF689&gt;0,V689/AF689,"NA")</f>
        <v>1.23991935483871</v>
      </c>
      <c r="I689" s="12" t="str">
        <f aca="false">IF(BY689&gt;0,BC689/BY689,"NA")</f>
        <v>NA</v>
      </c>
      <c r="J689" s="12" t="n">
        <f aca="false">IF(V689&gt;0,-(CL689+CW689)/V689,"NA")</f>
        <v>0.801707317073171</v>
      </c>
      <c r="K689" s="12" t="str">
        <f aca="false">IF(Q689&gt;0,(V689/Q689)^(1/5)-1,"NA")</f>
        <v>NA</v>
      </c>
      <c r="L689" s="13" t="n">
        <v>291</v>
      </c>
      <c r="M689" s="14"/>
      <c r="N689" s="14"/>
      <c r="O689" s="14"/>
      <c r="P689" s="14"/>
      <c r="Q689" s="14"/>
      <c r="R689" s="14"/>
      <c r="S689" s="15" t="n">
        <v>8.12</v>
      </c>
      <c r="T689" s="13" t="n">
        <v>10.4</v>
      </c>
      <c r="U689" s="13" t="n">
        <v>10.3</v>
      </c>
      <c r="V689" s="13" t="n">
        <v>12.3</v>
      </c>
      <c r="W689" s="14"/>
      <c r="X689" s="14"/>
      <c r="Y689" s="14"/>
      <c r="Z689" s="14"/>
      <c r="AA689" s="14"/>
      <c r="AB689" s="14"/>
      <c r="AC689" s="14"/>
      <c r="AD689" s="15" t="n">
        <v>4.83</v>
      </c>
      <c r="AE689" s="15" t="n">
        <v>8.21</v>
      </c>
      <c r="AF689" s="15" t="n">
        <v>9.92</v>
      </c>
      <c r="AG689" s="13" t="n">
        <v>13.2</v>
      </c>
      <c r="AH689" s="14"/>
      <c r="AI689" s="14"/>
      <c r="AJ689" s="14"/>
      <c r="AK689" s="14"/>
      <c r="AL689" s="14"/>
      <c r="AM689" s="14"/>
      <c r="AN689" s="14"/>
      <c r="AO689" s="13" t="n">
        <v>191.1</v>
      </c>
      <c r="AP689" s="13" t="n">
        <v>225.5</v>
      </c>
      <c r="AQ689" s="13" t="n">
        <v>262.1</v>
      </c>
      <c r="AR689" s="13" t="n">
        <v>318</v>
      </c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7" t="n">
        <v>0.471</v>
      </c>
      <c r="CA689" s="9" t="s">
        <v>1516</v>
      </c>
      <c r="CB689" s="14"/>
      <c r="CC689" s="14"/>
      <c r="CD689" s="14"/>
      <c r="CE689" s="14"/>
      <c r="CF689" s="14"/>
      <c r="CG689" s="14"/>
      <c r="CH689" s="14"/>
      <c r="CI689" s="15" t="n">
        <v>-7.07</v>
      </c>
      <c r="CJ689" s="15" t="n">
        <v>-7.08</v>
      </c>
      <c r="CK689" s="15" t="n">
        <v>-7.83</v>
      </c>
      <c r="CL689" s="15" t="n">
        <v>-9.23</v>
      </c>
      <c r="CM689" s="14"/>
      <c r="CN689" s="14"/>
      <c r="CO689" s="14"/>
      <c r="CP689" s="14"/>
      <c r="CQ689" s="14"/>
      <c r="CR689" s="14"/>
      <c r="CS689" s="14"/>
      <c r="CT689" s="16" t="n">
        <v>0</v>
      </c>
      <c r="CU689" s="16" t="n">
        <v>0</v>
      </c>
      <c r="CV689" s="16" t="n">
        <v>0</v>
      </c>
      <c r="CW689" s="17" t="n">
        <v>-0.631</v>
      </c>
      <c r="CX689" s="9" t="s">
        <v>113</v>
      </c>
    </row>
    <row r="690" customFormat="false" ht="12" hidden="false" customHeight="false" outlineLevel="0" collapsed="false">
      <c r="A690" s="8" t="s">
        <v>1537</v>
      </c>
      <c r="B690" s="8" t="s">
        <v>1538</v>
      </c>
      <c r="C690" s="9" t="s">
        <v>103</v>
      </c>
      <c r="D690" s="10" t="s">
        <v>104</v>
      </c>
      <c r="E690" s="9" t="s">
        <v>1516</v>
      </c>
      <c r="F690" s="10" t="s">
        <v>106</v>
      </c>
      <c r="G690" s="11" t="n">
        <f aca="false">IF(AG690&gt;0,AR690/AG690,"NA")</f>
        <v>0</v>
      </c>
      <c r="H690" s="12" t="n">
        <f aca="false">IF(AF690&gt;0,V690/AF690,"NA")</f>
        <v>-0.691001697792869</v>
      </c>
      <c r="I690" s="12" t="str">
        <f aca="false">IF(BY690&gt;0,BC690/BY690,"NA")</f>
        <v>NA</v>
      </c>
      <c r="J690" s="12" t="str">
        <f aca="false">IF(V690&gt;0,-(CL690+CW690)/V690,"NA")</f>
        <v>NA</v>
      </c>
      <c r="K690" s="12" t="str">
        <f aca="false">IF(Q690&gt;0,(V690/Q690)^(1/5)-1,"NA")</f>
        <v>NA</v>
      </c>
      <c r="L690" s="13" t="n">
        <v>216.6</v>
      </c>
      <c r="M690" s="14"/>
      <c r="N690" s="14"/>
      <c r="O690" s="14"/>
      <c r="P690" s="14"/>
      <c r="Q690" s="14"/>
      <c r="R690" s="14"/>
      <c r="S690" s="17" t="n">
        <v>-0.111</v>
      </c>
      <c r="T690" s="17" t="n">
        <v>-0.023</v>
      </c>
      <c r="U690" s="15" t="n">
        <v>5.92</v>
      </c>
      <c r="V690" s="13" t="n">
        <v>-40.7</v>
      </c>
      <c r="W690" s="14"/>
      <c r="X690" s="14"/>
      <c r="Y690" s="14"/>
      <c r="Z690" s="14"/>
      <c r="AA690" s="14"/>
      <c r="AB690" s="14"/>
      <c r="AC690" s="14"/>
      <c r="AD690" s="17" t="n">
        <v>-0.008</v>
      </c>
      <c r="AE690" s="15" t="n">
        <v>-4.59</v>
      </c>
      <c r="AF690" s="13" t="n">
        <v>58.9</v>
      </c>
      <c r="AG690" s="13" t="n">
        <v>18.3</v>
      </c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7" t="n">
        <v>-0.266</v>
      </c>
      <c r="CA690" s="9" t="s">
        <v>1516</v>
      </c>
      <c r="CB690" s="14"/>
      <c r="CC690" s="14"/>
      <c r="CD690" s="14"/>
      <c r="CE690" s="14"/>
      <c r="CF690" s="14"/>
      <c r="CG690" s="14"/>
      <c r="CH690" s="14"/>
      <c r="CI690" s="16" t="n">
        <v>0</v>
      </c>
      <c r="CJ690" s="16" t="n">
        <v>0</v>
      </c>
      <c r="CK690" s="16" t="n">
        <v>0</v>
      </c>
      <c r="CL690" s="16" t="n">
        <v>0</v>
      </c>
      <c r="CM690" s="14"/>
      <c r="CN690" s="14"/>
      <c r="CO690" s="14"/>
      <c r="CP690" s="14"/>
      <c r="CQ690" s="14"/>
      <c r="CR690" s="14"/>
      <c r="CS690" s="14"/>
      <c r="CT690" s="16" t="n">
        <v>0</v>
      </c>
      <c r="CU690" s="16" t="n">
        <v>0</v>
      </c>
      <c r="CV690" s="16" t="n">
        <v>0</v>
      </c>
      <c r="CW690" s="16" t="n">
        <v>0</v>
      </c>
      <c r="CX690" s="9" t="s">
        <v>113</v>
      </c>
    </row>
    <row r="691" customFormat="false" ht="12" hidden="false" customHeight="false" outlineLevel="0" collapsed="false">
      <c r="A691" s="8" t="s">
        <v>1539</v>
      </c>
      <c r="B691" s="8" t="s">
        <v>1540</v>
      </c>
      <c r="C691" s="9" t="s">
        <v>103</v>
      </c>
      <c r="D691" s="10" t="s">
        <v>104</v>
      </c>
      <c r="E691" s="9" t="s">
        <v>1516</v>
      </c>
      <c r="F691" s="10" t="s">
        <v>106</v>
      </c>
      <c r="G691" s="11" t="str">
        <f aca="false">IF(AG691&gt;0,AR691/AG691,"NA")</f>
        <v>NA</v>
      </c>
      <c r="H691" s="12" t="str">
        <f aca="false">IF(AF691&gt;0,V691/AF691,"NA")</f>
        <v>NA</v>
      </c>
      <c r="I691" s="12" t="str">
        <f aca="false">IF(BY691&gt;0,BC691/BY691,"NA")</f>
        <v>NA</v>
      </c>
      <c r="J691" s="12" t="str">
        <f aca="false">IF(V691&gt;0,-(CL691+CW691)/V691,"NA")</f>
        <v>NA</v>
      </c>
      <c r="K691" s="12" t="str">
        <f aca="false">IF(Q691&gt;0,(V691/Q691)^(1/5)-1,"NA")</f>
        <v>NA</v>
      </c>
      <c r="L691" s="13" t="n">
        <v>54.3</v>
      </c>
      <c r="M691" s="17" t="n">
        <v>-0.873</v>
      </c>
      <c r="N691" s="17" t="n">
        <v>-0.313</v>
      </c>
      <c r="O691" s="15" t="n">
        <v>6.99</v>
      </c>
      <c r="P691" s="15" t="n">
        <v>-4.04</v>
      </c>
      <c r="Q691" s="15" t="n">
        <v>-5.52</v>
      </c>
      <c r="R691" s="15" t="n">
        <v>-5.63</v>
      </c>
      <c r="S691" s="15" t="n">
        <v>-5.63</v>
      </c>
      <c r="T691" s="15" t="n">
        <v>-4.14</v>
      </c>
      <c r="U691" s="15" t="n">
        <v>-4.49</v>
      </c>
      <c r="V691" s="15" t="n">
        <v>-4.79</v>
      </c>
      <c r="W691" s="15" t="n">
        <v>4.88</v>
      </c>
      <c r="X691" s="15" t="n">
        <v>3.65</v>
      </c>
      <c r="Y691" s="15" t="n">
        <v>3.07</v>
      </c>
      <c r="Z691" s="15" t="n">
        <v>8.3</v>
      </c>
      <c r="AA691" s="15" t="n">
        <v>5.21</v>
      </c>
      <c r="AB691" s="15" t="n">
        <v>4.51</v>
      </c>
      <c r="AC691" s="17" t="n">
        <v>-0.673</v>
      </c>
      <c r="AD691" s="17" t="n">
        <v>0.476</v>
      </c>
      <c r="AE691" s="15" t="n">
        <v>3.41</v>
      </c>
      <c r="AF691" s="15" t="n">
        <v>-1.78</v>
      </c>
      <c r="AG691" s="15" t="n">
        <v>-5.94</v>
      </c>
      <c r="AH691" s="13" t="n">
        <v>15.4</v>
      </c>
      <c r="AI691" s="15" t="n">
        <v>7.5</v>
      </c>
      <c r="AJ691" s="15" t="n">
        <v>6.86</v>
      </c>
      <c r="AK691" s="13" t="n">
        <v>15.4</v>
      </c>
      <c r="AL691" s="13" t="n">
        <v>23.7</v>
      </c>
      <c r="AM691" s="13" t="n">
        <v>10.3</v>
      </c>
      <c r="AN691" s="13" t="n">
        <v>19.7</v>
      </c>
      <c r="AO691" s="13" t="n">
        <v>40.1</v>
      </c>
      <c r="AP691" s="13" t="n">
        <v>51.8</v>
      </c>
      <c r="AQ691" s="13" t="n">
        <v>41.8</v>
      </c>
      <c r="AR691" s="13" t="n">
        <v>52.5</v>
      </c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7" t="n">
        <v>0.516</v>
      </c>
      <c r="CA691" s="9" t="s">
        <v>1516</v>
      </c>
      <c r="CB691" s="17" t="n">
        <v>-0.157</v>
      </c>
      <c r="CC691" s="17" t="n">
        <v>-0.073</v>
      </c>
      <c r="CD691" s="17" t="n">
        <v>-0.069</v>
      </c>
      <c r="CE691" s="15" t="n">
        <v>-1.23</v>
      </c>
      <c r="CF691" s="16" t="n">
        <v>0</v>
      </c>
      <c r="CG691" s="16" t="n">
        <v>0</v>
      </c>
      <c r="CH691" s="16" t="n">
        <v>0</v>
      </c>
      <c r="CI691" s="16" t="n">
        <v>0</v>
      </c>
      <c r="CJ691" s="16" t="n">
        <v>0</v>
      </c>
      <c r="CK691" s="16" t="n">
        <v>0</v>
      </c>
      <c r="CL691" s="16" t="n">
        <v>0</v>
      </c>
      <c r="CM691" s="17" t="n">
        <v>-0.066</v>
      </c>
      <c r="CN691" s="16" t="n">
        <v>0</v>
      </c>
      <c r="CO691" s="16" t="n">
        <v>0</v>
      </c>
      <c r="CP691" s="16" t="n">
        <v>0</v>
      </c>
      <c r="CQ691" s="16" t="n">
        <v>0</v>
      </c>
      <c r="CR691" s="16" t="n">
        <v>0</v>
      </c>
      <c r="CS691" s="16" t="n">
        <v>0</v>
      </c>
      <c r="CT691" s="16" t="n">
        <v>0</v>
      </c>
      <c r="CU691" s="16" t="n">
        <v>0</v>
      </c>
      <c r="CV691" s="16" t="n">
        <v>0</v>
      </c>
      <c r="CW691" s="16" t="n">
        <v>0</v>
      </c>
      <c r="CX691" s="9" t="s">
        <v>113</v>
      </c>
    </row>
    <row r="692" customFormat="false" ht="24" hidden="false" customHeight="false" outlineLevel="0" collapsed="false">
      <c r="A692" s="8" t="s">
        <v>1541</v>
      </c>
      <c r="B692" s="8" t="s">
        <v>1542</v>
      </c>
      <c r="C692" s="9" t="s">
        <v>103</v>
      </c>
      <c r="D692" s="10" t="s">
        <v>104</v>
      </c>
      <c r="E692" s="9" t="s">
        <v>1516</v>
      </c>
      <c r="F692" s="10" t="s">
        <v>106</v>
      </c>
      <c r="G692" s="11" t="str">
        <f aca="false">IF(AG692&gt;0,AR692/AG692,"NA")</f>
        <v>NA</v>
      </c>
      <c r="H692" s="12" t="str">
        <f aca="false">IF(AF692&gt;0,V692/AF692,"NA")</f>
        <v>NA</v>
      </c>
      <c r="I692" s="12" t="str">
        <f aca="false">IF(BY692&gt;0,BC692/BY692,"NA")</f>
        <v>NA</v>
      </c>
      <c r="J692" s="12" t="str">
        <f aca="false">IF(V692&gt;0,-(CL692+CW692)/V692,"NA")</f>
        <v>NA</v>
      </c>
      <c r="K692" s="12" t="str">
        <f aca="false">IF(Q692&gt;0,(V692/Q692)^(1/5)-1,"NA")</f>
        <v>NA</v>
      </c>
      <c r="L692" s="13" t="n">
        <v>47.7</v>
      </c>
      <c r="M692" s="14"/>
      <c r="N692" s="14"/>
      <c r="O692" s="14"/>
      <c r="P692" s="14"/>
      <c r="Q692" s="14"/>
      <c r="R692" s="14"/>
      <c r="S692" s="13" t="n">
        <v>-28.4</v>
      </c>
      <c r="T692" s="13" t="n">
        <v>-12.7</v>
      </c>
      <c r="U692" s="15" t="n">
        <v>-7.93</v>
      </c>
      <c r="V692" s="13" t="n">
        <v>-11</v>
      </c>
      <c r="W692" s="14"/>
      <c r="X692" s="14"/>
      <c r="Y692" s="14"/>
      <c r="Z692" s="14"/>
      <c r="AA692" s="14"/>
      <c r="AB692" s="14"/>
      <c r="AC692" s="14"/>
      <c r="AD692" s="14"/>
      <c r="AE692" s="13" t="n">
        <v>-26.5</v>
      </c>
      <c r="AF692" s="13" t="n">
        <v>-26.9</v>
      </c>
      <c r="AG692" s="13" t="n">
        <v>-12.6</v>
      </c>
      <c r="AH692" s="14"/>
      <c r="AI692" s="14"/>
      <c r="AJ692" s="14"/>
      <c r="AK692" s="14"/>
      <c r="AL692" s="14"/>
      <c r="AM692" s="14"/>
      <c r="AN692" s="14"/>
      <c r="AO692" s="14"/>
      <c r="AP692" s="13" t="n">
        <v>317.3</v>
      </c>
      <c r="AQ692" s="13" t="n">
        <v>301</v>
      </c>
      <c r="AR692" s="13" t="n">
        <v>159.9</v>
      </c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7" t="n">
        <v>-0.393</v>
      </c>
      <c r="CA692" s="9" t="s">
        <v>1516</v>
      </c>
      <c r="CB692" s="14"/>
      <c r="CC692" s="14"/>
      <c r="CD692" s="14"/>
      <c r="CE692" s="14"/>
      <c r="CF692" s="14"/>
      <c r="CG692" s="14"/>
      <c r="CH692" s="14"/>
      <c r="CI692" s="16" t="n">
        <v>0</v>
      </c>
      <c r="CJ692" s="16" t="n">
        <v>0</v>
      </c>
      <c r="CK692" s="16" t="n">
        <v>0</v>
      </c>
      <c r="CL692" s="16" t="n">
        <v>0</v>
      </c>
      <c r="CM692" s="14"/>
      <c r="CN692" s="14"/>
      <c r="CO692" s="14"/>
      <c r="CP692" s="14"/>
      <c r="CQ692" s="14"/>
      <c r="CR692" s="14"/>
      <c r="CS692" s="14"/>
      <c r="CT692" s="16" t="n">
        <v>0</v>
      </c>
      <c r="CU692" s="16" t="n">
        <v>0</v>
      </c>
      <c r="CV692" s="16" t="n">
        <v>0</v>
      </c>
      <c r="CW692" s="16" t="n">
        <v>0</v>
      </c>
      <c r="CX692" s="9" t="s">
        <v>113</v>
      </c>
    </row>
    <row r="693" customFormat="false" ht="12" hidden="false" customHeight="false" outlineLevel="0" collapsed="false">
      <c r="A693" s="8" t="s">
        <v>1543</v>
      </c>
      <c r="B693" s="8" t="s">
        <v>1544</v>
      </c>
      <c r="C693" s="9" t="s">
        <v>103</v>
      </c>
      <c r="D693" s="10" t="s">
        <v>104</v>
      </c>
      <c r="E693" s="9" t="s">
        <v>1516</v>
      </c>
      <c r="F693" s="10" t="s">
        <v>106</v>
      </c>
      <c r="G693" s="11" t="n">
        <f aca="false">IF(AG693&gt;0,AR693/AG693,"NA")</f>
        <v>1.44237918215613</v>
      </c>
      <c r="H693" s="12" t="n">
        <f aca="false">IF(AF693&gt;0,V693/AF693,"NA")</f>
        <v>0.0995833333333333</v>
      </c>
      <c r="I693" s="12" t="str">
        <f aca="false">IF(BY693&gt;0,BC693/BY693,"NA")</f>
        <v>NA</v>
      </c>
      <c r="J693" s="12" t="n">
        <f aca="false">IF(V693&gt;0,-(CL693+CW693)/V693,"NA")</f>
        <v>-0</v>
      </c>
      <c r="K693" s="12" t="str">
        <f aca="false">IF(Q693&gt;0,(V693/Q693)^(1/5)-1,"NA")</f>
        <v>NA</v>
      </c>
      <c r="L693" s="13" t="n">
        <v>42.9</v>
      </c>
      <c r="M693" s="15" t="n">
        <v>-7.36</v>
      </c>
      <c r="N693" s="15" t="n">
        <v>-3.3</v>
      </c>
      <c r="O693" s="15" t="n">
        <v>-2.51</v>
      </c>
      <c r="P693" s="15" t="n">
        <v>-5.47</v>
      </c>
      <c r="Q693" s="15" t="n">
        <v>-9.64</v>
      </c>
      <c r="R693" s="15" t="n">
        <v>-6.45</v>
      </c>
      <c r="S693" s="15" t="n">
        <v>-2.3</v>
      </c>
      <c r="T693" s="15" t="n">
        <v>-4.94</v>
      </c>
      <c r="U693" s="15" t="n">
        <v>-8.32</v>
      </c>
      <c r="V693" s="15" t="n">
        <v>2.39</v>
      </c>
      <c r="W693" s="13" t="n">
        <v>85.1</v>
      </c>
      <c r="X693" s="13" t="n">
        <v>66.8</v>
      </c>
      <c r="Y693" s="13" t="n">
        <v>62.6</v>
      </c>
      <c r="Z693" s="13" t="n">
        <v>58</v>
      </c>
      <c r="AA693" s="13" t="n">
        <v>61.1</v>
      </c>
      <c r="AB693" s="13" t="n">
        <v>48.6</v>
      </c>
      <c r="AC693" s="13" t="n">
        <v>41.3</v>
      </c>
      <c r="AD693" s="13" t="n">
        <v>42.1</v>
      </c>
      <c r="AE693" s="13" t="n">
        <v>34</v>
      </c>
      <c r="AF693" s="13" t="n">
        <v>24</v>
      </c>
      <c r="AG693" s="13" t="n">
        <v>26.9</v>
      </c>
      <c r="AH693" s="14"/>
      <c r="AI693" s="14"/>
      <c r="AJ693" s="13" t="n">
        <v>47.4</v>
      </c>
      <c r="AK693" s="13" t="n">
        <v>56.2</v>
      </c>
      <c r="AL693" s="13" t="n">
        <v>83.6</v>
      </c>
      <c r="AM693" s="13" t="n">
        <v>45.3</v>
      </c>
      <c r="AN693" s="13" t="n">
        <v>26.1</v>
      </c>
      <c r="AO693" s="13" t="n">
        <v>79.1</v>
      </c>
      <c r="AP693" s="13" t="n">
        <v>103.9</v>
      </c>
      <c r="AQ693" s="13" t="n">
        <v>18.5</v>
      </c>
      <c r="AR693" s="13" t="n">
        <v>38.8</v>
      </c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5" t="n">
        <v>1.15</v>
      </c>
      <c r="CA693" s="9" t="s">
        <v>1516</v>
      </c>
      <c r="CB693" s="16" t="n">
        <v>0</v>
      </c>
      <c r="CC693" s="16" t="n">
        <v>0</v>
      </c>
      <c r="CD693" s="16" t="n">
        <v>0</v>
      </c>
      <c r="CE693" s="16" t="n">
        <v>0</v>
      </c>
      <c r="CF693" s="16" t="n">
        <v>0</v>
      </c>
      <c r="CG693" s="16" t="n">
        <v>0</v>
      </c>
      <c r="CH693" s="16" t="n">
        <v>0</v>
      </c>
      <c r="CI693" s="16" t="n">
        <v>0</v>
      </c>
      <c r="CJ693" s="16" t="n">
        <v>0</v>
      </c>
      <c r="CK693" s="16" t="n">
        <v>0</v>
      </c>
      <c r="CL693" s="16" t="n">
        <v>0</v>
      </c>
      <c r="CM693" s="16" t="n">
        <v>0</v>
      </c>
      <c r="CN693" s="16" t="n">
        <v>0</v>
      </c>
      <c r="CO693" s="17" t="n">
        <v>-0.513</v>
      </c>
      <c r="CP693" s="16" t="n">
        <v>0</v>
      </c>
      <c r="CQ693" s="16" t="n">
        <v>0</v>
      </c>
      <c r="CR693" s="16" t="n">
        <v>0</v>
      </c>
      <c r="CS693" s="16" t="n">
        <v>0</v>
      </c>
      <c r="CT693" s="16" t="n">
        <v>0</v>
      </c>
      <c r="CU693" s="16" t="n">
        <v>0</v>
      </c>
      <c r="CV693" s="16" t="n">
        <v>0</v>
      </c>
      <c r="CW693" s="16" t="n">
        <v>0</v>
      </c>
      <c r="CX693" s="9" t="s">
        <v>161</v>
      </c>
    </row>
    <row r="694" customFormat="false" ht="12" hidden="false" customHeight="false" outlineLevel="0" collapsed="false">
      <c r="A694" s="8" t="s">
        <v>1545</v>
      </c>
      <c r="B694" s="8" t="s">
        <v>1546</v>
      </c>
      <c r="C694" s="9" t="s">
        <v>103</v>
      </c>
      <c r="D694" s="10" t="s">
        <v>104</v>
      </c>
      <c r="E694" s="9" t="s">
        <v>1516</v>
      </c>
      <c r="F694" s="10" t="s">
        <v>106</v>
      </c>
      <c r="G694" s="11" t="n">
        <f aca="false">IF(AG694&gt;0,AR694/AG694,"NA")</f>
        <v>7.96208530805687</v>
      </c>
      <c r="H694" s="12" t="str">
        <f aca="false">IF(AF694&gt;0,V694/AF694,"NA")</f>
        <v>NA</v>
      </c>
      <c r="I694" s="12" t="str">
        <f aca="false">IF(BY694&gt;0,BC694/BY694,"NA")</f>
        <v>NA</v>
      </c>
      <c r="J694" s="12" t="n">
        <f aca="false">IF(V694&gt;0,-(CL694+CW694)/V694,"NA")</f>
        <v>-0</v>
      </c>
      <c r="K694" s="12" t="str">
        <f aca="false">IF(Q694&gt;0,(V694/Q694)^(1/5)-1,"NA")</f>
        <v>NA</v>
      </c>
      <c r="L694" s="13" t="n">
        <v>28.6</v>
      </c>
      <c r="M694" s="14"/>
      <c r="N694" s="14"/>
      <c r="O694" s="14"/>
      <c r="P694" s="14"/>
      <c r="Q694" s="14"/>
      <c r="R694" s="17" t="n">
        <v>-0.095</v>
      </c>
      <c r="S694" s="15" t="n">
        <v>-2.94</v>
      </c>
      <c r="T694" s="15" t="n">
        <v>-5.56</v>
      </c>
      <c r="U694" s="15" t="n">
        <v>-6.76</v>
      </c>
      <c r="V694" s="15" t="n">
        <v>2.72</v>
      </c>
      <c r="W694" s="14"/>
      <c r="X694" s="14"/>
      <c r="Y694" s="14"/>
      <c r="Z694" s="14"/>
      <c r="AA694" s="14"/>
      <c r="AB694" s="14"/>
      <c r="AC694" s="17" t="n">
        <v>0.087</v>
      </c>
      <c r="AD694" s="17" t="n">
        <v>-0.186</v>
      </c>
      <c r="AE694" s="17" t="n">
        <v>0.351</v>
      </c>
      <c r="AF694" s="17" t="n">
        <v>-0.108</v>
      </c>
      <c r="AG694" s="15" t="n">
        <v>2.11</v>
      </c>
      <c r="AH694" s="14"/>
      <c r="AI694" s="14"/>
      <c r="AJ694" s="14"/>
      <c r="AK694" s="14"/>
      <c r="AL694" s="14"/>
      <c r="AM694" s="14"/>
      <c r="AN694" s="14"/>
      <c r="AO694" s="14"/>
      <c r="AP694" s="15" t="n">
        <v>7.96</v>
      </c>
      <c r="AQ694" s="15" t="n">
        <v>3.47</v>
      </c>
      <c r="AR694" s="13" t="n">
        <v>16.8</v>
      </c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7" t="n">
        <v>0.613</v>
      </c>
      <c r="CA694" s="9" t="s">
        <v>1516</v>
      </c>
      <c r="CB694" s="14"/>
      <c r="CC694" s="14"/>
      <c r="CD694" s="14"/>
      <c r="CE694" s="14"/>
      <c r="CF694" s="14"/>
      <c r="CG694" s="14"/>
      <c r="CH694" s="16" t="n">
        <v>0</v>
      </c>
      <c r="CI694" s="16" t="n">
        <v>0</v>
      </c>
      <c r="CJ694" s="16" t="n">
        <v>0</v>
      </c>
      <c r="CK694" s="16" t="n">
        <v>0</v>
      </c>
      <c r="CL694" s="16" t="n">
        <v>0</v>
      </c>
      <c r="CM694" s="14"/>
      <c r="CN694" s="14"/>
      <c r="CO694" s="14"/>
      <c r="CP694" s="14"/>
      <c r="CQ694" s="14"/>
      <c r="CR694" s="14"/>
      <c r="CS694" s="16" t="n">
        <v>0</v>
      </c>
      <c r="CT694" s="16" t="n">
        <v>0</v>
      </c>
      <c r="CU694" s="16" t="n">
        <v>0</v>
      </c>
      <c r="CV694" s="16" t="n">
        <v>0</v>
      </c>
      <c r="CW694" s="16" t="n">
        <v>0</v>
      </c>
      <c r="CX694" s="9" t="s">
        <v>113</v>
      </c>
    </row>
    <row r="695" customFormat="false" ht="24" hidden="false" customHeight="false" outlineLevel="0" collapsed="false">
      <c r="A695" s="8" t="s">
        <v>1547</v>
      </c>
      <c r="B695" s="8" t="s">
        <v>1548</v>
      </c>
      <c r="C695" s="9" t="s">
        <v>103</v>
      </c>
      <c r="D695" s="10" t="s">
        <v>104</v>
      </c>
      <c r="E695" s="9" t="s">
        <v>1516</v>
      </c>
      <c r="F695" s="10" t="s">
        <v>106</v>
      </c>
      <c r="G695" s="11" t="n">
        <f aca="false">IF(AG695&gt;0,AR695/AG695,"NA")</f>
        <v>0.747720364741641</v>
      </c>
      <c r="H695" s="12" t="n">
        <f aca="false">IF(AF695&gt;0,V695/AF695,"NA")</f>
        <v>0.0101898734177215</v>
      </c>
      <c r="I695" s="12" t="str">
        <f aca="false">IF(BY695&gt;0,BC695/BY695,"NA")</f>
        <v>NA</v>
      </c>
      <c r="J695" s="12" t="n">
        <f aca="false">IF(V695&gt;0,-(CL695+CW695)/V695,"NA")</f>
        <v>-0</v>
      </c>
      <c r="K695" s="12" t="n">
        <f aca="false">IF(Q695&gt;0,(V695/Q695)^(1/5)-1,"NA")</f>
        <v>-0.147945561304093</v>
      </c>
      <c r="L695" s="13" t="n">
        <v>20.3</v>
      </c>
      <c r="M695" s="15" t="n">
        <v>2.31</v>
      </c>
      <c r="N695" s="15" t="n">
        <v>5.75</v>
      </c>
      <c r="O695" s="15" t="n">
        <v>3.27</v>
      </c>
      <c r="P695" s="15" t="n">
        <v>1.41</v>
      </c>
      <c r="Q695" s="17" t="n">
        <v>0.717</v>
      </c>
      <c r="R695" s="17" t="n">
        <v>0.359</v>
      </c>
      <c r="S695" s="17" t="n">
        <v>0.081</v>
      </c>
      <c r="T695" s="17" t="n">
        <v>0.743</v>
      </c>
      <c r="U695" s="15" t="n">
        <v>1.75</v>
      </c>
      <c r="V695" s="17" t="n">
        <v>0.322</v>
      </c>
      <c r="W695" s="13" t="n">
        <v>21.7</v>
      </c>
      <c r="X695" s="13" t="n">
        <v>21.8</v>
      </c>
      <c r="Y695" s="13" t="n">
        <v>25.7</v>
      </c>
      <c r="Z695" s="13" t="n">
        <v>27.9</v>
      </c>
      <c r="AA695" s="13" t="n">
        <v>32.9</v>
      </c>
      <c r="AB695" s="13" t="n">
        <v>31.6</v>
      </c>
      <c r="AC695" s="13" t="n">
        <v>30.7</v>
      </c>
      <c r="AD695" s="13" t="n">
        <v>33.3</v>
      </c>
      <c r="AE695" s="13" t="n">
        <v>31.7</v>
      </c>
      <c r="AF695" s="13" t="n">
        <v>31.6</v>
      </c>
      <c r="AG695" s="13" t="n">
        <v>32.9</v>
      </c>
      <c r="AH695" s="13" t="n">
        <v>20</v>
      </c>
      <c r="AI695" s="13" t="n">
        <v>14.3</v>
      </c>
      <c r="AJ695" s="13" t="n">
        <v>44</v>
      </c>
      <c r="AK695" s="13" t="n">
        <v>34.7</v>
      </c>
      <c r="AL695" s="13" t="n">
        <v>39.8</v>
      </c>
      <c r="AM695" s="13" t="n">
        <v>24.4</v>
      </c>
      <c r="AN695" s="13" t="n">
        <v>23</v>
      </c>
      <c r="AO695" s="13" t="n">
        <v>22.9</v>
      </c>
      <c r="AP695" s="13" t="n">
        <v>27.9</v>
      </c>
      <c r="AQ695" s="13" t="n">
        <v>25</v>
      </c>
      <c r="AR695" s="13" t="n">
        <v>24.6</v>
      </c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7" t="n">
        <v>-0.039</v>
      </c>
      <c r="CA695" s="9" t="s">
        <v>1516</v>
      </c>
      <c r="CB695" s="16" t="n">
        <v>0</v>
      </c>
      <c r="CC695" s="16" t="n">
        <v>0</v>
      </c>
      <c r="CD695" s="16" t="n">
        <v>0</v>
      </c>
      <c r="CE695" s="17" t="n">
        <v>-0.448</v>
      </c>
      <c r="CF695" s="16" t="n">
        <v>0</v>
      </c>
      <c r="CG695" s="17" t="n">
        <v>-0.755</v>
      </c>
      <c r="CH695" s="15" t="n">
        <v>-1.02</v>
      </c>
      <c r="CI695" s="16" t="n">
        <v>0</v>
      </c>
      <c r="CJ695" s="16" t="n">
        <v>0</v>
      </c>
      <c r="CK695" s="16" t="n">
        <v>0</v>
      </c>
      <c r="CL695" s="16" t="n">
        <v>0</v>
      </c>
      <c r="CM695" s="16" t="n">
        <v>0</v>
      </c>
      <c r="CN695" s="16" t="n">
        <v>0</v>
      </c>
      <c r="CO695" s="16" t="n">
        <v>0</v>
      </c>
      <c r="CP695" s="17" t="n">
        <v>-0.02</v>
      </c>
      <c r="CQ695" s="17" t="n">
        <v>-0.829</v>
      </c>
      <c r="CR695" s="17" t="n">
        <v>-0.255</v>
      </c>
      <c r="CS695" s="17" t="n">
        <v>-0.307</v>
      </c>
      <c r="CT695" s="17" t="n">
        <v>-0.179</v>
      </c>
      <c r="CU695" s="16" t="n">
        <v>0</v>
      </c>
      <c r="CV695" s="16" t="n">
        <v>0</v>
      </c>
      <c r="CW695" s="16" t="n">
        <v>0</v>
      </c>
      <c r="CX695" s="9" t="s">
        <v>265</v>
      </c>
    </row>
    <row r="696" customFormat="false" ht="12" hidden="false" customHeight="false" outlineLevel="0" collapsed="false">
      <c r="A696" s="8" t="s">
        <v>1549</v>
      </c>
      <c r="B696" s="8" t="s">
        <v>1550</v>
      </c>
      <c r="C696" s="9" t="s">
        <v>103</v>
      </c>
      <c r="D696" s="10" t="s">
        <v>200</v>
      </c>
      <c r="E696" s="9" t="s">
        <v>1516</v>
      </c>
      <c r="F696" s="10" t="s">
        <v>106</v>
      </c>
      <c r="G696" s="11" t="n">
        <f aca="false">IF(AG696&gt;0,AR696/AG696,"NA")</f>
        <v>3.66233766233766</v>
      </c>
      <c r="H696" s="12" t="n">
        <f aca="false">IF(AF696&gt;0,V696/AF696,"NA")</f>
        <v>0.0208823529411765</v>
      </c>
      <c r="I696" s="12" t="str">
        <f aca="false">IF(BY696&gt;0,BC696/BY696,"NA")</f>
        <v>NA</v>
      </c>
      <c r="J696" s="12" t="n">
        <f aca="false">IF(V696&gt;0,-(CL696+CW696)/V696,"NA")</f>
        <v>-0</v>
      </c>
      <c r="K696" s="12" t="str">
        <f aca="false">IF(Q696&gt;0,(V696/Q696)^(1/5)-1,"NA")</f>
        <v>NA</v>
      </c>
      <c r="L696" s="13" t="n">
        <v>12.1</v>
      </c>
      <c r="M696" s="17" t="n">
        <v>0.04</v>
      </c>
      <c r="N696" s="17" t="n">
        <v>0.037</v>
      </c>
      <c r="O696" s="17" t="n">
        <v>0.013</v>
      </c>
      <c r="P696" s="17" t="n">
        <v>0.026</v>
      </c>
      <c r="Q696" s="17" t="n">
        <v>-0.026</v>
      </c>
      <c r="R696" s="17" t="n">
        <v>0.004</v>
      </c>
      <c r="S696" s="17" t="n">
        <v>0.016</v>
      </c>
      <c r="T696" s="17" t="n">
        <v>0.038</v>
      </c>
      <c r="U696" s="17" t="n">
        <v>0.035</v>
      </c>
      <c r="V696" s="17" t="n">
        <v>0.071</v>
      </c>
      <c r="W696" s="15" t="n">
        <v>1.5</v>
      </c>
      <c r="X696" s="15" t="n">
        <v>1.31</v>
      </c>
      <c r="Y696" s="15" t="n">
        <v>1.38</v>
      </c>
      <c r="Z696" s="15" t="n">
        <v>1.26</v>
      </c>
      <c r="AA696" s="15" t="n">
        <v>1.48</v>
      </c>
      <c r="AB696" s="15" t="n">
        <v>1.24</v>
      </c>
      <c r="AC696" s="15" t="n">
        <v>1.22</v>
      </c>
      <c r="AD696" s="15" t="n">
        <v>2.21</v>
      </c>
      <c r="AE696" s="15" t="n">
        <v>3.66</v>
      </c>
      <c r="AF696" s="15" t="n">
        <v>3.4</v>
      </c>
      <c r="AG696" s="15" t="n">
        <v>3.85</v>
      </c>
      <c r="AH696" s="15" t="n">
        <v>2.82</v>
      </c>
      <c r="AI696" s="15" t="n">
        <v>5.69</v>
      </c>
      <c r="AJ696" s="15" t="n">
        <v>4.94</v>
      </c>
      <c r="AK696" s="15" t="n">
        <v>3.27</v>
      </c>
      <c r="AL696" s="15" t="n">
        <v>4.35</v>
      </c>
      <c r="AM696" s="15" t="n">
        <v>4.16</v>
      </c>
      <c r="AN696" s="15" t="n">
        <v>3.99</v>
      </c>
      <c r="AO696" s="15" t="n">
        <v>6.27</v>
      </c>
      <c r="AP696" s="13" t="n">
        <v>46.5</v>
      </c>
      <c r="AQ696" s="13" t="n">
        <v>13.7</v>
      </c>
      <c r="AR696" s="13" t="n">
        <v>14.1</v>
      </c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7" t="n">
        <v>-0.117</v>
      </c>
      <c r="CA696" s="9" t="s">
        <v>1516</v>
      </c>
      <c r="CB696" s="16" t="n">
        <v>0</v>
      </c>
      <c r="CC696" s="16" t="n">
        <v>0</v>
      </c>
      <c r="CD696" s="16" t="n">
        <v>0</v>
      </c>
      <c r="CE696" s="16" t="n">
        <v>0</v>
      </c>
      <c r="CF696" s="16" t="n">
        <v>0</v>
      </c>
      <c r="CG696" s="16" t="n">
        <v>0</v>
      </c>
      <c r="CH696" s="16" t="n">
        <v>0</v>
      </c>
      <c r="CI696" s="16" t="n">
        <v>0</v>
      </c>
      <c r="CJ696" s="16" t="n">
        <v>0</v>
      </c>
      <c r="CK696" s="16" t="n">
        <v>0</v>
      </c>
      <c r="CL696" s="16" t="n">
        <v>0</v>
      </c>
      <c r="CM696" s="16" t="n">
        <v>0</v>
      </c>
      <c r="CN696" s="16" t="n">
        <v>0</v>
      </c>
      <c r="CO696" s="16" t="n">
        <v>0</v>
      </c>
      <c r="CP696" s="16" t="n">
        <v>0</v>
      </c>
      <c r="CQ696" s="16" t="n">
        <v>0</v>
      </c>
      <c r="CR696" s="16" t="n">
        <v>0</v>
      </c>
      <c r="CS696" s="16" t="n">
        <v>0</v>
      </c>
      <c r="CT696" s="16" t="n">
        <v>0</v>
      </c>
      <c r="CU696" s="16" t="n">
        <v>0</v>
      </c>
      <c r="CV696" s="16" t="n">
        <v>0</v>
      </c>
      <c r="CW696" s="16" t="n">
        <v>0</v>
      </c>
      <c r="CX696" s="9" t="s">
        <v>280</v>
      </c>
    </row>
    <row r="697" customFormat="false" ht="12" hidden="false" customHeight="false" outlineLevel="0" collapsed="false">
      <c r="A697" s="8" t="s">
        <v>1551</v>
      </c>
      <c r="B697" s="8" t="s">
        <v>1552</v>
      </c>
      <c r="C697" s="9" t="s">
        <v>103</v>
      </c>
      <c r="D697" s="10" t="s">
        <v>104</v>
      </c>
      <c r="E697" s="9" t="s">
        <v>1516</v>
      </c>
      <c r="F697" s="10" t="s">
        <v>106</v>
      </c>
      <c r="G697" s="11" t="str">
        <f aca="false">IF(AG697&gt;0,AR697/AG697,"NA")</f>
        <v>NA</v>
      </c>
      <c r="H697" s="12" t="str">
        <f aca="false">IF(AF697&gt;0,V697/AF697,"NA")</f>
        <v>NA</v>
      </c>
      <c r="I697" s="12" t="str">
        <f aca="false">IF(BY697&gt;0,BC697/BY697,"NA")</f>
        <v>NA</v>
      </c>
      <c r="J697" s="12" t="str">
        <f aca="false">IF(V697&gt;0,-(CL697+CW697)/V697,"NA")</f>
        <v>NA</v>
      </c>
      <c r="K697" s="12" t="str">
        <f aca="false">IF(Q697&gt;0,(V697/Q697)^(1/5)-1,"NA")</f>
        <v>NA</v>
      </c>
      <c r="L697" s="15" t="n">
        <v>6.75</v>
      </c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9" t="s">
        <v>1516</v>
      </c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9" t="s">
        <v>146</v>
      </c>
    </row>
    <row r="698" customFormat="false" ht="12" hidden="false" customHeight="false" outlineLevel="0" collapsed="false">
      <c r="A698" s="8" t="s">
        <v>1553</v>
      </c>
      <c r="B698" s="8" t="s">
        <v>1554</v>
      </c>
      <c r="C698" s="9" t="s">
        <v>103</v>
      </c>
      <c r="D698" s="10" t="s">
        <v>104</v>
      </c>
      <c r="E698" s="9" t="s">
        <v>1516</v>
      </c>
      <c r="F698" s="10" t="s">
        <v>106</v>
      </c>
      <c r="G698" s="11" t="n">
        <f aca="false">IF(AG698&gt;0,AR698/AG698,"NA")</f>
        <v>1.5787037037037</v>
      </c>
      <c r="H698" s="12" t="n">
        <f aca="false">IF(AF698&gt;0,V698/AF698,"NA")</f>
        <v>-0.435820895522388</v>
      </c>
      <c r="I698" s="12" t="str">
        <f aca="false">IF(BY698&gt;0,BC698/BY698,"NA")</f>
        <v>NA</v>
      </c>
      <c r="J698" s="12" t="str">
        <f aca="false">IF(V698&gt;0,-(CL698+CW698)/V698,"NA")</f>
        <v>NA</v>
      </c>
      <c r="K698" s="12" t="n">
        <f aca="false">IF(Q698&gt;0,(V698/Q698)^(1/5)-1,"NA")</f>
        <v>-2.24352428967226</v>
      </c>
      <c r="L698" s="15" t="n">
        <v>5.87</v>
      </c>
      <c r="M698" s="17" t="n">
        <v>-0.425</v>
      </c>
      <c r="N698" s="15" t="n">
        <v>-1.69</v>
      </c>
      <c r="O698" s="15" t="n">
        <v>-1.95</v>
      </c>
      <c r="P698" s="15" t="n">
        <v>-1.55</v>
      </c>
      <c r="Q698" s="17" t="n">
        <v>0.491</v>
      </c>
      <c r="R698" s="15" t="n">
        <v>1.03</v>
      </c>
      <c r="S698" s="17" t="n">
        <v>-0.445</v>
      </c>
      <c r="T698" s="17" t="n">
        <v>-0.577</v>
      </c>
      <c r="U698" s="17" t="n">
        <v>-0.594</v>
      </c>
      <c r="V698" s="15" t="n">
        <v>-1.46</v>
      </c>
      <c r="W698" s="15" t="n">
        <v>8.86</v>
      </c>
      <c r="X698" s="15" t="n">
        <v>7.36</v>
      </c>
      <c r="Y698" s="15" t="n">
        <v>4.93</v>
      </c>
      <c r="Z698" s="15" t="n">
        <v>2.67</v>
      </c>
      <c r="AA698" s="15" t="n">
        <v>1.49</v>
      </c>
      <c r="AB698" s="15" t="n">
        <v>1.91</v>
      </c>
      <c r="AC698" s="15" t="n">
        <v>2.74</v>
      </c>
      <c r="AD698" s="15" t="n">
        <v>2.54</v>
      </c>
      <c r="AE698" s="15" t="n">
        <v>2.79</v>
      </c>
      <c r="AF698" s="15" t="n">
        <v>3.35</v>
      </c>
      <c r="AG698" s="15" t="n">
        <v>2.16</v>
      </c>
      <c r="AH698" s="13" t="n">
        <v>15.7</v>
      </c>
      <c r="AI698" s="15" t="n">
        <v>5.18</v>
      </c>
      <c r="AJ698" s="15" t="n">
        <v>3.16</v>
      </c>
      <c r="AK698" s="15" t="n">
        <v>5.41</v>
      </c>
      <c r="AL698" s="15" t="n">
        <v>1.89</v>
      </c>
      <c r="AM698" s="15" t="n">
        <v>3.39</v>
      </c>
      <c r="AN698" s="15" t="n">
        <v>3.8</v>
      </c>
      <c r="AO698" s="15" t="n">
        <v>2.82</v>
      </c>
      <c r="AP698" s="13" t="n">
        <v>21.6</v>
      </c>
      <c r="AQ698" s="15" t="n">
        <v>4.98</v>
      </c>
      <c r="AR698" s="15" t="n">
        <v>3.41</v>
      </c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7" t="n">
        <v>0.051</v>
      </c>
      <c r="CA698" s="9" t="s">
        <v>1516</v>
      </c>
      <c r="CB698" s="17" t="n">
        <v>-0.941</v>
      </c>
      <c r="CC698" s="16" t="n">
        <v>0</v>
      </c>
      <c r="CD698" s="16" t="n">
        <v>0</v>
      </c>
      <c r="CE698" s="16" t="n">
        <v>0</v>
      </c>
      <c r="CF698" s="16" t="n">
        <v>0</v>
      </c>
      <c r="CG698" s="16" t="n">
        <v>0</v>
      </c>
      <c r="CH698" s="16" t="n">
        <v>0</v>
      </c>
      <c r="CI698" s="16" t="n">
        <v>0</v>
      </c>
      <c r="CJ698" s="16" t="n">
        <v>0</v>
      </c>
      <c r="CK698" s="16" t="n">
        <v>0</v>
      </c>
      <c r="CL698" s="16" t="n">
        <v>0</v>
      </c>
      <c r="CM698" s="16" t="n">
        <v>0</v>
      </c>
      <c r="CN698" s="16" t="n">
        <v>0</v>
      </c>
      <c r="CO698" s="16" t="n">
        <v>0</v>
      </c>
      <c r="CP698" s="17" t="n">
        <v>-0.215</v>
      </c>
      <c r="CQ698" s="16" t="n">
        <v>0</v>
      </c>
      <c r="CR698" s="16" t="n">
        <v>0</v>
      </c>
      <c r="CS698" s="17" t="n">
        <v>-0.165</v>
      </c>
      <c r="CT698" s="16" t="n">
        <v>0</v>
      </c>
      <c r="CU698" s="16" t="n">
        <v>0</v>
      </c>
      <c r="CV698" s="16" t="n">
        <v>0</v>
      </c>
      <c r="CW698" s="16" t="n">
        <v>0</v>
      </c>
      <c r="CX698" s="9" t="s">
        <v>161</v>
      </c>
    </row>
    <row r="699" customFormat="false" ht="12" hidden="false" customHeight="false" outlineLevel="0" collapsed="false">
      <c r="A699" s="8" t="s">
        <v>1555</v>
      </c>
      <c r="B699" s="8" t="s">
        <v>1556</v>
      </c>
      <c r="C699" s="9" t="s">
        <v>103</v>
      </c>
      <c r="D699" s="10" t="s">
        <v>104</v>
      </c>
      <c r="E699" s="9" t="s">
        <v>1516</v>
      </c>
      <c r="F699" s="10" t="s">
        <v>106</v>
      </c>
      <c r="G699" s="11" t="str">
        <f aca="false">IF(AG699&gt;0,AR699/AG699,"NA")</f>
        <v>NA</v>
      </c>
      <c r="H699" s="12" t="str">
        <f aca="false">IF(AF699&gt;0,V699/AF699,"NA")</f>
        <v>NA</v>
      </c>
      <c r="I699" s="12" t="str">
        <f aca="false">IF(BY699&gt;0,BC699/BY699,"NA")</f>
        <v>NA</v>
      </c>
      <c r="J699" s="12" t="str">
        <f aca="false">IF(V699&gt;0,-(CL699+CW699)/V699,"NA")</f>
        <v>NA</v>
      </c>
      <c r="K699" s="12" t="str">
        <f aca="false">IF(Q699&gt;0,(V699/Q699)^(1/5)-1,"NA")</f>
        <v>NA</v>
      </c>
      <c r="L699" s="15" t="n">
        <v>3.18</v>
      </c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3" t="n">
        <v>23.4</v>
      </c>
      <c r="AR699" s="15" t="n">
        <v>3.21</v>
      </c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9" t="s">
        <v>1516</v>
      </c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9" t="s">
        <v>146</v>
      </c>
    </row>
    <row r="700" customFormat="false" ht="12" hidden="false" customHeight="false" outlineLevel="0" collapsed="false">
      <c r="A700" s="8" t="s">
        <v>1557</v>
      </c>
      <c r="B700" s="8" t="s">
        <v>1558</v>
      </c>
      <c r="C700" s="9" t="s">
        <v>103</v>
      </c>
      <c r="D700" s="10" t="s">
        <v>104</v>
      </c>
      <c r="E700" s="9" t="s">
        <v>1516</v>
      </c>
      <c r="F700" s="10" t="s">
        <v>106</v>
      </c>
      <c r="G700" s="11" t="str">
        <f aca="false">IF(AG700&gt;0,AR700/AG700,"NA")</f>
        <v>NA</v>
      </c>
      <c r="H700" s="12" t="str">
        <f aca="false">IF(AF700&gt;0,V700/AF700,"NA")</f>
        <v>NA</v>
      </c>
      <c r="I700" s="12" t="str">
        <f aca="false">IF(BY700&gt;0,BC700/BY700,"NA")</f>
        <v>NA</v>
      </c>
      <c r="J700" s="12" t="str">
        <f aca="false">IF(V700&gt;0,-(CL700+CW700)/V700,"NA")</f>
        <v>NA</v>
      </c>
      <c r="K700" s="12" t="n">
        <f aca="false">IF(Q700&gt;0,(V700/Q700)^(1/5)-1,"NA")</f>
        <v>-1</v>
      </c>
      <c r="L700" s="15" t="n">
        <v>2.56</v>
      </c>
      <c r="M700" s="13" t="n">
        <v>130.6</v>
      </c>
      <c r="N700" s="13" t="n">
        <v>154.9</v>
      </c>
      <c r="O700" s="13" t="n">
        <v>281.6</v>
      </c>
      <c r="P700" s="13" t="n">
        <v>307.5</v>
      </c>
      <c r="Q700" s="13" t="n">
        <v>397.8</v>
      </c>
      <c r="R700" s="14"/>
      <c r="S700" s="14"/>
      <c r="T700" s="14"/>
      <c r="U700" s="14"/>
      <c r="V700" s="14"/>
      <c r="W700" s="13" t="n">
        <v>837.9</v>
      </c>
      <c r="X700" s="13" t="n">
        <v>1298.7</v>
      </c>
      <c r="Y700" s="13" t="n">
        <v>1390.7</v>
      </c>
      <c r="Z700" s="13" t="n">
        <v>1557</v>
      </c>
      <c r="AA700" s="13" t="n">
        <v>1969.3</v>
      </c>
      <c r="AB700" s="13" t="n">
        <v>2201.4</v>
      </c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5" t="n">
        <v>5.73</v>
      </c>
      <c r="AQ700" s="15" t="n">
        <v>1.72</v>
      </c>
      <c r="AR700" s="15" t="n">
        <v>2.93</v>
      </c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7" t="n">
        <v>0.914</v>
      </c>
      <c r="CA700" s="9" t="s">
        <v>1516</v>
      </c>
      <c r="CB700" s="13" t="n">
        <v>-17</v>
      </c>
      <c r="CC700" s="13" t="n">
        <v>-17.9</v>
      </c>
      <c r="CD700" s="13" t="n">
        <v>-17.4</v>
      </c>
      <c r="CE700" s="13" t="n">
        <v>-18.3</v>
      </c>
      <c r="CF700" s="13" t="n">
        <v>-23.8</v>
      </c>
      <c r="CG700" s="13" t="n">
        <v>-25.4</v>
      </c>
      <c r="CH700" s="14"/>
      <c r="CI700" s="14"/>
      <c r="CJ700" s="14"/>
      <c r="CK700" s="14"/>
      <c r="CL700" s="14"/>
      <c r="CM700" s="16" t="n">
        <v>0</v>
      </c>
      <c r="CN700" s="16" t="n">
        <v>0</v>
      </c>
      <c r="CO700" s="16" t="n">
        <v>0</v>
      </c>
      <c r="CP700" s="16" t="n">
        <v>0</v>
      </c>
      <c r="CQ700" s="16" t="n">
        <v>0</v>
      </c>
      <c r="CR700" s="16" t="n">
        <v>0</v>
      </c>
      <c r="CS700" s="14"/>
      <c r="CT700" s="14"/>
      <c r="CU700" s="14"/>
      <c r="CV700" s="14"/>
      <c r="CW700" s="14"/>
      <c r="CX700" s="9" t="s">
        <v>146</v>
      </c>
    </row>
    <row r="701" customFormat="false" ht="12" hidden="false" customHeight="false" outlineLevel="0" collapsed="false">
      <c r="A701" s="8" t="s">
        <v>1559</v>
      </c>
      <c r="B701" s="8" t="s">
        <v>1560</v>
      </c>
      <c r="C701" s="9" t="s">
        <v>103</v>
      </c>
      <c r="D701" s="10" t="s">
        <v>200</v>
      </c>
      <c r="E701" s="9" t="s">
        <v>1516</v>
      </c>
      <c r="F701" s="10" t="s">
        <v>106</v>
      </c>
      <c r="G701" s="11" t="n">
        <f aca="false">IF(AG701&gt;0,AR701/AG701,"NA")</f>
        <v>1.01515151515152</v>
      </c>
      <c r="H701" s="12" t="n">
        <f aca="false">IF(AF701&gt;0,V701/AF701,"NA")</f>
        <v>0.283687943262411</v>
      </c>
      <c r="I701" s="12" t="str">
        <f aca="false">IF(BY701&gt;0,BC701/BY701,"NA")</f>
        <v>NA</v>
      </c>
      <c r="J701" s="12" t="n">
        <f aca="false">IF(V701&gt;0,-(CL701+CW701)/V701,"NA")</f>
        <v>-0</v>
      </c>
      <c r="K701" s="12" t="str">
        <f aca="false">IF(Q701&gt;0,(V701/Q701)^(1/5)-1,"NA")</f>
        <v>NA</v>
      </c>
      <c r="L701" s="15" t="n">
        <v>2.33</v>
      </c>
      <c r="M701" s="17" t="n">
        <v>0.105</v>
      </c>
      <c r="N701" s="17" t="n">
        <v>0.022</v>
      </c>
      <c r="O701" s="17" t="n">
        <v>-0.017</v>
      </c>
      <c r="P701" s="17" t="n">
        <v>-0.057</v>
      </c>
      <c r="Q701" s="17" t="n">
        <v>-0.185</v>
      </c>
      <c r="R701" s="17" t="n">
        <v>-0.17</v>
      </c>
      <c r="S701" s="17" t="n">
        <v>-0.555</v>
      </c>
      <c r="T701" s="17" t="n">
        <v>-0.073</v>
      </c>
      <c r="U701" s="17" t="n">
        <v>0.283</v>
      </c>
      <c r="V701" s="17" t="n">
        <v>0.4</v>
      </c>
      <c r="W701" s="17" t="n">
        <v>0.337</v>
      </c>
      <c r="X701" s="17" t="n">
        <v>0.462</v>
      </c>
      <c r="Y701" s="17" t="n">
        <v>0.44</v>
      </c>
      <c r="Z701" s="17" t="n">
        <v>0.558</v>
      </c>
      <c r="AA701" s="15" t="n">
        <v>1.02</v>
      </c>
      <c r="AB701" s="15" t="n">
        <v>2.12</v>
      </c>
      <c r="AC701" s="15" t="n">
        <v>1.93</v>
      </c>
      <c r="AD701" s="15" t="n">
        <v>1.4</v>
      </c>
      <c r="AE701" s="15" t="n">
        <v>1.23</v>
      </c>
      <c r="AF701" s="15" t="n">
        <v>1.41</v>
      </c>
      <c r="AG701" s="15" t="n">
        <v>1.98</v>
      </c>
      <c r="AH701" s="15" t="n">
        <v>1.97</v>
      </c>
      <c r="AI701" s="15" t="n">
        <v>9.94</v>
      </c>
      <c r="AJ701" s="15" t="n">
        <v>2.98</v>
      </c>
      <c r="AK701" s="15" t="n">
        <v>4</v>
      </c>
      <c r="AL701" s="15" t="n">
        <v>2.85</v>
      </c>
      <c r="AM701" s="15" t="n">
        <v>5.08</v>
      </c>
      <c r="AN701" s="17" t="n">
        <v>0.887</v>
      </c>
      <c r="AO701" s="15" t="n">
        <v>2.64</v>
      </c>
      <c r="AP701" s="15" t="n">
        <v>2.12</v>
      </c>
      <c r="AQ701" s="15" t="n">
        <v>2</v>
      </c>
      <c r="AR701" s="15" t="n">
        <v>2.01</v>
      </c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7" t="n">
        <v>-0.241</v>
      </c>
      <c r="CA701" s="9" t="s">
        <v>1516</v>
      </c>
      <c r="CB701" s="16" t="n">
        <v>0</v>
      </c>
      <c r="CC701" s="16" t="n">
        <v>0</v>
      </c>
      <c r="CD701" s="16" t="n">
        <v>0</v>
      </c>
      <c r="CE701" s="16" t="n">
        <v>0</v>
      </c>
      <c r="CF701" s="16" t="n">
        <v>0</v>
      </c>
      <c r="CG701" s="16" t="n">
        <v>0</v>
      </c>
      <c r="CH701" s="16" t="n">
        <v>0</v>
      </c>
      <c r="CI701" s="16" t="n">
        <v>0</v>
      </c>
      <c r="CJ701" s="16" t="n">
        <v>0</v>
      </c>
      <c r="CK701" s="16" t="n">
        <v>0</v>
      </c>
      <c r="CL701" s="16" t="n">
        <v>0</v>
      </c>
      <c r="CM701" s="16" t="n">
        <v>0</v>
      </c>
      <c r="CN701" s="16" t="n">
        <v>0</v>
      </c>
      <c r="CO701" s="16" t="n">
        <v>0</v>
      </c>
      <c r="CP701" s="16" t="n">
        <v>0</v>
      </c>
      <c r="CQ701" s="16" t="n">
        <v>0</v>
      </c>
      <c r="CR701" s="16" t="n">
        <v>0</v>
      </c>
      <c r="CS701" s="16" t="n">
        <v>0</v>
      </c>
      <c r="CT701" s="16" t="n">
        <v>0</v>
      </c>
      <c r="CU701" s="16" t="n">
        <v>0</v>
      </c>
      <c r="CV701" s="16" t="n">
        <v>0</v>
      </c>
      <c r="CW701" s="16" t="n">
        <v>0</v>
      </c>
      <c r="CX701" s="9" t="s">
        <v>280</v>
      </c>
    </row>
    <row r="702" customFormat="false" ht="12" hidden="false" customHeight="false" outlineLevel="0" collapsed="false">
      <c r="A702" s="8" t="s">
        <v>1561</v>
      </c>
      <c r="B702" s="8" t="s">
        <v>1562</v>
      </c>
      <c r="C702" s="9" t="s">
        <v>103</v>
      </c>
      <c r="D702" s="10" t="s">
        <v>104</v>
      </c>
      <c r="E702" s="9" t="s">
        <v>1516</v>
      </c>
      <c r="F702" s="10" t="s">
        <v>106</v>
      </c>
      <c r="G702" s="11" t="str">
        <f aca="false">IF(AG702&gt;0,AR702/AG702,"NA")</f>
        <v>NA</v>
      </c>
      <c r="H702" s="12" t="str">
        <f aca="false">IF(AF702&gt;0,V702/AF702,"NA")</f>
        <v>NA</v>
      </c>
      <c r="I702" s="12" t="str">
        <f aca="false">IF(BY702&gt;0,BC702/BY702,"NA")</f>
        <v>NA</v>
      </c>
      <c r="J702" s="12" t="str">
        <f aca="false">IF(V702&gt;0,-(CL702+CW702)/V702,"NA")</f>
        <v>NA</v>
      </c>
      <c r="K702" s="12" t="str">
        <f aca="false">IF(Q702&gt;0,(V702/Q702)^(1/5)-1,"NA")</f>
        <v>NA</v>
      </c>
      <c r="L702" s="15" t="n">
        <v>2.12</v>
      </c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5" t="n">
        <v>8.3</v>
      </c>
      <c r="AQ702" s="15" t="n">
        <v>1.28</v>
      </c>
      <c r="AR702" s="15" t="n">
        <v>1.96</v>
      </c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9" t="s">
        <v>1516</v>
      </c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9" t="s">
        <v>146</v>
      </c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4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G20" activeCellId="0" sqref="G20"/>
    </sheetView>
  </sheetViews>
  <sheetFormatPr defaultColWidth="11.0546875" defaultRowHeight="11" zeroHeight="false" outlineLevelRow="0" outlineLevelCol="0"/>
  <sheetData>
    <row r="1" customFormat="false" ht="8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5</v>
      </c>
      <c r="BY1" s="7" t="s">
        <v>76</v>
      </c>
      <c r="BZ1" s="7" t="s">
        <v>77</v>
      </c>
      <c r="CA1" s="4" t="s">
        <v>4</v>
      </c>
      <c r="CB1" s="7" t="s">
        <v>78</v>
      </c>
      <c r="CC1" s="7" t="s">
        <v>79</v>
      </c>
      <c r="CD1" s="7" t="s">
        <v>80</v>
      </c>
      <c r="CE1" s="7" t="s">
        <v>81</v>
      </c>
      <c r="CF1" s="7" t="s">
        <v>82</v>
      </c>
      <c r="CG1" s="7" t="s">
        <v>83</v>
      </c>
      <c r="CH1" s="7" t="s">
        <v>84</v>
      </c>
      <c r="CI1" s="7" t="s">
        <v>85</v>
      </c>
      <c r="CJ1" s="7" t="s">
        <v>86</v>
      </c>
      <c r="CK1" s="7" t="s">
        <v>87</v>
      </c>
      <c r="CL1" s="7" t="s">
        <v>88</v>
      </c>
      <c r="CM1" s="7" t="s">
        <v>89</v>
      </c>
      <c r="CN1" s="7" t="s">
        <v>90</v>
      </c>
      <c r="CO1" s="7" t="s">
        <v>91</v>
      </c>
      <c r="CP1" s="7" t="s">
        <v>92</v>
      </c>
      <c r="CQ1" s="7" t="s">
        <v>93</v>
      </c>
      <c r="CR1" s="7" t="s">
        <v>94</v>
      </c>
      <c r="CS1" s="7" t="s">
        <v>95</v>
      </c>
      <c r="CT1" s="7" t="s">
        <v>96</v>
      </c>
      <c r="CU1" s="7" t="s">
        <v>97</v>
      </c>
      <c r="CV1" s="7" t="s">
        <v>98</v>
      </c>
      <c r="CW1" s="7" t="s">
        <v>99</v>
      </c>
      <c r="CX1" s="4" t="s">
        <v>100</v>
      </c>
    </row>
    <row r="2" customFormat="false" ht="48" hidden="false" customHeight="false" outlineLevel="0" collapsed="false">
      <c r="A2" s="8" t="s">
        <v>810</v>
      </c>
      <c r="B2" s="8" t="s">
        <v>811</v>
      </c>
      <c r="C2" s="9" t="s">
        <v>103</v>
      </c>
      <c r="D2" s="10" t="s">
        <v>200</v>
      </c>
      <c r="E2" s="9" t="s">
        <v>613</v>
      </c>
      <c r="F2" s="10" t="s">
        <v>106</v>
      </c>
      <c r="G2" s="11" t="n">
        <f aca="false">IF(AG2&gt;0,AR2/AG2,"NA")</f>
        <v>0.27765237020316</v>
      </c>
      <c r="H2" s="12" t="n">
        <f aca="false">IF(AF2&gt;0,V2/AF2,"NA")</f>
        <v>0.116813230082688</v>
      </c>
      <c r="I2" s="12" t="n">
        <f aca="false">IF(BY2&gt;0,BC2/BY2,"NA")</f>
        <v>0.202939463189497</v>
      </c>
      <c r="J2" s="12" t="n">
        <f aca="false">IF(V2&gt;0,-(CL2+CW2)/V2,"NA")</f>
        <v>-0</v>
      </c>
      <c r="K2" s="12" t="n">
        <f aca="false">IF(Q2&gt;0,(V2/Q2)^(1/5)-1,"NA")</f>
        <v>-0.0236223833070749</v>
      </c>
      <c r="L2" s="13" t="n">
        <v>376.6</v>
      </c>
      <c r="M2" s="13" t="n">
        <v>19.1</v>
      </c>
      <c r="N2" s="15" t="n">
        <v>9.92</v>
      </c>
      <c r="O2" s="13" t="n">
        <v>53.3</v>
      </c>
      <c r="P2" s="13" t="n">
        <v>56.6</v>
      </c>
      <c r="Q2" s="13" t="n">
        <v>100.3</v>
      </c>
      <c r="R2" s="13" t="n">
        <v>78.9</v>
      </c>
      <c r="S2" s="13" t="n">
        <v>28.1</v>
      </c>
      <c r="T2" s="13" t="n">
        <v>64.3</v>
      </c>
      <c r="U2" s="13" t="n">
        <v>53.1</v>
      </c>
      <c r="V2" s="13" t="n">
        <v>89</v>
      </c>
      <c r="W2" s="13" t="n">
        <v>486</v>
      </c>
      <c r="X2" s="13" t="n">
        <v>449.9</v>
      </c>
      <c r="Y2" s="13" t="n">
        <v>416.4</v>
      </c>
      <c r="Z2" s="13" t="n">
        <v>461.1</v>
      </c>
      <c r="AA2" s="13" t="n">
        <v>579.7</v>
      </c>
      <c r="AB2" s="13" t="n">
        <v>493.8</v>
      </c>
      <c r="AC2" s="13" t="n">
        <v>560</v>
      </c>
      <c r="AD2" s="13" t="n">
        <v>758.4</v>
      </c>
      <c r="AE2" s="13" t="n">
        <v>765.1</v>
      </c>
      <c r="AF2" s="13" t="n">
        <v>761.9</v>
      </c>
      <c r="AG2" s="13" t="n">
        <v>886</v>
      </c>
      <c r="AH2" s="13" t="n">
        <v>188.2</v>
      </c>
      <c r="AI2" s="13" t="n">
        <v>191.2</v>
      </c>
      <c r="AJ2" s="13" t="n">
        <v>132.4</v>
      </c>
      <c r="AK2" s="13" t="n">
        <v>198.9</v>
      </c>
      <c r="AL2" s="13" t="n">
        <v>381.7</v>
      </c>
      <c r="AM2" s="13" t="n">
        <v>217</v>
      </c>
      <c r="AN2" s="13" t="n">
        <v>224.7</v>
      </c>
      <c r="AO2" s="13" t="n">
        <v>171.5</v>
      </c>
      <c r="AP2" s="13" t="n">
        <v>138.1</v>
      </c>
      <c r="AQ2" s="14"/>
      <c r="AR2" s="13" t="n">
        <v>246</v>
      </c>
      <c r="AS2" s="13" t="n">
        <v>602.3</v>
      </c>
      <c r="AT2" s="13" t="n">
        <v>534.2</v>
      </c>
      <c r="AU2" s="13" t="n">
        <v>503.8</v>
      </c>
      <c r="AV2" s="13" t="n">
        <v>503.6</v>
      </c>
      <c r="AW2" s="13" t="n">
        <v>629.1</v>
      </c>
      <c r="AX2" s="14"/>
      <c r="AY2" s="14"/>
      <c r="AZ2" s="13" t="n">
        <v>980.5</v>
      </c>
      <c r="BA2" s="13" t="n">
        <v>903.6</v>
      </c>
      <c r="BB2" s="13" t="n">
        <v>857.1</v>
      </c>
      <c r="BC2" s="13" t="n">
        <v>905.8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3" t="n">
        <v>3915.8</v>
      </c>
      <c r="BQ2" s="13" t="n">
        <v>3540.7</v>
      </c>
      <c r="BR2" s="13" t="n">
        <v>3334.4</v>
      </c>
      <c r="BS2" s="13" t="n">
        <v>3963</v>
      </c>
      <c r="BT2" s="14"/>
      <c r="BU2" s="14"/>
      <c r="BV2" s="13" t="n">
        <v>4635.8</v>
      </c>
      <c r="BW2" s="13" t="n">
        <v>4361.1</v>
      </c>
      <c r="BX2" s="13" t="n">
        <v>4125.6</v>
      </c>
      <c r="BY2" s="13" t="n">
        <v>4463.4</v>
      </c>
      <c r="BZ2" s="17" t="n">
        <v>0.591</v>
      </c>
      <c r="CA2" s="9" t="s">
        <v>613</v>
      </c>
      <c r="CB2" s="16" t="n">
        <v>0</v>
      </c>
      <c r="CC2" s="16" t="n">
        <v>0</v>
      </c>
      <c r="CD2" s="16" t="n">
        <v>0</v>
      </c>
      <c r="CE2" s="16" t="n">
        <v>0</v>
      </c>
      <c r="CF2" s="16" t="n">
        <v>0</v>
      </c>
      <c r="CG2" s="16" t="n">
        <v>0</v>
      </c>
      <c r="CH2" s="16" t="n">
        <v>0</v>
      </c>
      <c r="CI2" s="16" t="n">
        <v>0</v>
      </c>
      <c r="CJ2" s="16" t="n">
        <v>0</v>
      </c>
      <c r="CK2" s="16" t="n">
        <v>0</v>
      </c>
      <c r="CL2" s="16" t="n">
        <v>0</v>
      </c>
      <c r="CM2" s="16" t="n">
        <v>0</v>
      </c>
      <c r="CN2" s="16" t="n">
        <v>0</v>
      </c>
      <c r="CO2" s="16" t="n">
        <v>0</v>
      </c>
      <c r="CP2" s="16" t="n">
        <v>0</v>
      </c>
      <c r="CQ2" s="16" t="n">
        <v>0</v>
      </c>
      <c r="CR2" s="16" t="n">
        <v>0</v>
      </c>
      <c r="CS2" s="16" t="n">
        <v>0</v>
      </c>
      <c r="CT2" s="16" t="n">
        <v>0</v>
      </c>
      <c r="CU2" s="16" t="n">
        <v>0</v>
      </c>
      <c r="CV2" s="16" t="n">
        <v>0</v>
      </c>
      <c r="CW2" s="16" t="n">
        <v>0</v>
      </c>
      <c r="CX2" s="9" t="s">
        <v>201</v>
      </c>
    </row>
    <row r="3" customFormat="false" ht="48" hidden="false" customHeight="false" outlineLevel="0" collapsed="false">
      <c r="A3" s="8" t="s">
        <v>651</v>
      </c>
      <c r="B3" s="8" t="s">
        <v>652</v>
      </c>
      <c r="C3" s="9" t="s">
        <v>103</v>
      </c>
      <c r="D3" s="10" t="s">
        <v>104</v>
      </c>
      <c r="E3" s="9" t="s">
        <v>613</v>
      </c>
      <c r="F3" s="10" t="s">
        <v>106</v>
      </c>
      <c r="G3" s="11" t="n">
        <f aca="false">IF(AG3&gt;0,AR3/AG3,"NA")</f>
        <v>0.28937383355708</v>
      </c>
      <c r="H3" s="12" t="n">
        <f aca="false">IF(AF3&gt;0,V3/AF3,"NA")</f>
        <v>0.038501036018225</v>
      </c>
      <c r="I3" s="12" t="n">
        <f aca="false">IF(BY3&gt;0,BC3/BY3,"NA")</f>
        <v>0.155622576395459</v>
      </c>
      <c r="J3" s="12" t="n">
        <f aca="false">IF(V3&gt;0,-(CL3+CW3)/V3,"NA")</f>
        <v>0.906953113659457</v>
      </c>
      <c r="K3" s="12" t="n">
        <f aca="false">IF(Q3&gt;0,(V3/Q3)^(1/5)-1,"NA")</f>
        <v>-0.101979760125768</v>
      </c>
      <c r="L3" s="13" t="n">
        <v>22979</v>
      </c>
      <c r="M3" s="13" t="n">
        <v>3242.8</v>
      </c>
      <c r="N3" s="13" t="n">
        <v>4345.4</v>
      </c>
      <c r="O3" s="13" t="n">
        <v>4089.5</v>
      </c>
      <c r="P3" s="13" t="n">
        <v>3367.7</v>
      </c>
      <c r="Q3" s="13" t="n">
        <v>4718.3</v>
      </c>
      <c r="R3" s="13" t="n">
        <v>3644.9</v>
      </c>
      <c r="S3" s="13" t="n">
        <v>-315.6</v>
      </c>
      <c r="T3" s="13" t="n">
        <v>6415.3</v>
      </c>
      <c r="U3" s="13" t="n">
        <v>1950.4</v>
      </c>
      <c r="V3" s="13" t="n">
        <v>2755.6</v>
      </c>
      <c r="W3" s="13" t="n">
        <v>70064</v>
      </c>
      <c r="X3" s="13" t="n">
        <v>66851.1</v>
      </c>
      <c r="Y3" s="13" t="n">
        <v>64118.4</v>
      </c>
      <c r="Z3" s="13" t="n">
        <v>65399.6</v>
      </c>
      <c r="AA3" s="13" t="n">
        <v>70124.8</v>
      </c>
      <c r="AB3" s="13" t="n">
        <v>69871.8</v>
      </c>
      <c r="AC3" s="13" t="n">
        <v>71290.5</v>
      </c>
      <c r="AD3" s="13" t="n">
        <v>75486.2</v>
      </c>
      <c r="AE3" s="13" t="n">
        <v>73998.6</v>
      </c>
      <c r="AF3" s="13" t="n">
        <v>71572.1</v>
      </c>
      <c r="AG3" s="13" t="n">
        <v>72924.7</v>
      </c>
      <c r="AH3" s="13" t="n">
        <v>44965.4</v>
      </c>
      <c r="AI3" s="13" t="n">
        <v>33252.5</v>
      </c>
      <c r="AJ3" s="13" t="n">
        <v>36827</v>
      </c>
      <c r="AK3" s="13" t="n">
        <v>39445</v>
      </c>
      <c r="AL3" s="13" t="n">
        <v>41398.3</v>
      </c>
      <c r="AM3" s="13" t="n">
        <v>25543.9</v>
      </c>
      <c r="AN3" s="13" t="n">
        <v>29572.8</v>
      </c>
      <c r="AO3" s="13" t="n">
        <v>17722.3</v>
      </c>
      <c r="AP3" s="13" t="n">
        <v>29205</v>
      </c>
      <c r="AQ3" s="13" t="n">
        <v>20990.4</v>
      </c>
      <c r="AR3" s="13" t="n">
        <v>21102.5</v>
      </c>
      <c r="AS3" s="14"/>
      <c r="AT3" s="14"/>
      <c r="AU3" s="14"/>
      <c r="AV3" s="14"/>
      <c r="AW3" s="14"/>
      <c r="AX3" s="14"/>
      <c r="AY3" s="14"/>
      <c r="AZ3" s="13" t="n">
        <v>68720.5</v>
      </c>
      <c r="BA3" s="13" t="n">
        <v>65855.8</v>
      </c>
      <c r="BB3" s="13" t="n">
        <v>62762.6</v>
      </c>
      <c r="BC3" s="13" t="n">
        <v>66884</v>
      </c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3" t="n">
        <v>472512.6</v>
      </c>
      <c r="BP3" s="13" t="n">
        <v>428009.4</v>
      </c>
      <c r="BQ3" s="13" t="n">
        <v>387428.7</v>
      </c>
      <c r="BR3" s="13" t="n">
        <v>375253.9</v>
      </c>
      <c r="BS3" s="14"/>
      <c r="BT3" s="14"/>
      <c r="BU3" s="14"/>
      <c r="BV3" s="13" t="n">
        <v>430400</v>
      </c>
      <c r="BW3" s="13" t="n">
        <v>413250.3</v>
      </c>
      <c r="BX3" s="13" t="n">
        <v>385234.6</v>
      </c>
      <c r="BY3" s="13" t="n">
        <v>429783.4</v>
      </c>
      <c r="BZ3" s="17" t="n">
        <v>0.855</v>
      </c>
      <c r="CA3" s="9" t="s">
        <v>613</v>
      </c>
      <c r="CB3" s="13" t="n">
        <v>-1147.1</v>
      </c>
      <c r="CC3" s="13" t="n">
        <v>-1640.1</v>
      </c>
      <c r="CD3" s="13" t="n">
        <v>-1800.7</v>
      </c>
      <c r="CE3" s="13" t="n">
        <v>-2416.3</v>
      </c>
      <c r="CF3" s="13" t="n">
        <v>-2114.7</v>
      </c>
      <c r="CG3" s="13" t="n">
        <v>-2019.7</v>
      </c>
      <c r="CH3" s="13" t="n">
        <v>-1986.3</v>
      </c>
      <c r="CI3" s="16" t="n">
        <v>0</v>
      </c>
      <c r="CJ3" s="13" t="n">
        <v>-532.2</v>
      </c>
      <c r="CK3" s="13" t="n">
        <v>-1465.2</v>
      </c>
      <c r="CL3" s="13" t="n">
        <v>-1505.5</v>
      </c>
      <c r="CM3" s="16" t="n">
        <v>0</v>
      </c>
      <c r="CN3" s="13" t="n">
        <v>-177.9</v>
      </c>
      <c r="CO3" s="13" t="n">
        <v>-73.9</v>
      </c>
      <c r="CP3" s="16" t="n">
        <v>0</v>
      </c>
      <c r="CQ3" s="13" t="n">
        <v>-2166.3</v>
      </c>
      <c r="CR3" s="13" t="n">
        <v>-213</v>
      </c>
      <c r="CS3" s="16" t="n">
        <v>0</v>
      </c>
      <c r="CT3" s="13" t="n">
        <v>-570</v>
      </c>
      <c r="CU3" s="13" t="n">
        <v>-3289</v>
      </c>
      <c r="CV3" s="13" t="n">
        <v>-630.5</v>
      </c>
      <c r="CW3" s="13" t="n">
        <v>-993.7</v>
      </c>
      <c r="CX3" s="9" t="s">
        <v>161</v>
      </c>
    </row>
    <row r="4" customFormat="false" ht="48" hidden="false" customHeight="false" outlineLevel="0" collapsed="false">
      <c r="A4" s="8" t="s">
        <v>808</v>
      </c>
      <c r="B4" s="8" t="s">
        <v>809</v>
      </c>
      <c r="C4" s="9" t="s">
        <v>103</v>
      </c>
      <c r="D4" s="10" t="s">
        <v>104</v>
      </c>
      <c r="E4" s="9" t="s">
        <v>613</v>
      </c>
      <c r="F4" s="10" t="s">
        <v>106</v>
      </c>
      <c r="G4" s="11" t="n">
        <f aca="false">IF(AG4&gt;0,AR4/AG4,"NA")</f>
        <v>0.323658949745906</v>
      </c>
      <c r="H4" s="12" t="n">
        <f aca="false">IF(AF4&gt;0,V4/AF4,"NA")</f>
        <v>0.0569207622868606</v>
      </c>
      <c r="I4" s="12" t="n">
        <f aca="false">IF(BY4&gt;0,BC4/BY4,"NA")</f>
        <v>0.204234769687964</v>
      </c>
      <c r="J4" s="12" t="n">
        <f aca="false">IF(V4&gt;0,-(CL4+CW4)/V4,"NA")</f>
        <v>0.623568281938326</v>
      </c>
      <c r="K4" s="12" t="n">
        <f aca="false">IF(Q4&gt;0,(V4/Q4)^(1/5)-1,"NA")</f>
        <v>-0.175704209811642</v>
      </c>
      <c r="L4" s="13" t="n">
        <v>420.7</v>
      </c>
      <c r="M4" s="13" t="n">
        <v>-117.9</v>
      </c>
      <c r="N4" s="13" t="n">
        <v>-733.3</v>
      </c>
      <c r="O4" s="13" t="n">
        <v>-25.2</v>
      </c>
      <c r="P4" s="13" t="n">
        <v>50</v>
      </c>
      <c r="Q4" s="13" t="n">
        <v>119.3</v>
      </c>
      <c r="R4" s="13" t="n">
        <v>39.4</v>
      </c>
      <c r="S4" s="15" t="n">
        <v>1.71</v>
      </c>
      <c r="T4" s="13" t="n">
        <v>15.5</v>
      </c>
      <c r="U4" s="13" t="n">
        <v>27.5</v>
      </c>
      <c r="V4" s="13" t="n">
        <v>45.4</v>
      </c>
      <c r="W4" s="13" t="n">
        <v>1824.7</v>
      </c>
      <c r="X4" s="13" t="n">
        <v>1487.5</v>
      </c>
      <c r="Y4" s="13" t="n">
        <v>817.4</v>
      </c>
      <c r="Z4" s="13" t="n">
        <v>1050</v>
      </c>
      <c r="AA4" s="13" t="n">
        <v>1013.4</v>
      </c>
      <c r="AB4" s="13" t="n">
        <v>984.1</v>
      </c>
      <c r="AC4" s="13" t="n">
        <v>966.6</v>
      </c>
      <c r="AD4" s="13" t="n">
        <v>1042</v>
      </c>
      <c r="AE4" s="13" t="n">
        <v>915.6</v>
      </c>
      <c r="AF4" s="13" t="n">
        <v>797.6</v>
      </c>
      <c r="AG4" s="13" t="n">
        <v>885.5</v>
      </c>
      <c r="AH4" s="14"/>
      <c r="AI4" s="14"/>
      <c r="AJ4" s="14"/>
      <c r="AK4" s="14"/>
      <c r="AL4" s="14"/>
      <c r="AM4" s="14"/>
      <c r="AN4" s="13" t="n">
        <v>315.1</v>
      </c>
      <c r="AO4" s="13" t="n">
        <v>208.7</v>
      </c>
      <c r="AP4" s="13" t="n">
        <v>302.7</v>
      </c>
      <c r="AQ4" s="13" t="n">
        <v>263</v>
      </c>
      <c r="AR4" s="13" t="n">
        <v>286.6</v>
      </c>
      <c r="AS4" s="14"/>
      <c r="AT4" s="13" t="n">
        <v>1442.8</v>
      </c>
      <c r="AU4" s="13" t="n">
        <v>791.1</v>
      </c>
      <c r="AV4" s="14"/>
      <c r="AW4" s="13" t="n">
        <v>834.9</v>
      </c>
      <c r="AX4" s="13" t="n">
        <v>919.2</v>
      </c>
      <c r="AY4" s="13" t="n">
        <v>908.8</v>
      </c>
      <c r="AZ4" s="13" t="n">
        <v>1007.3</v>
      </c>
      <c r="BA4" s="13" t="n">
        <v>914.7</v>
      </c>
      <c r="BB4" s="13" t="n">
        <v>743.2</v>
      </c>
      <c r="BC4" s="13" t="n">
        <v>824.7</v>
      </c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3" t="n">
        <v>7175.2</v>
      </c>
      <c r="BQ4" s="13" t="n">
        <v>5772.9</v>
      </c>
      <c r="BR4" s="14"/>
      <c r="BS4" s="13" t="n">
        <v>5587.3</v>
      </c>
      <c r="BT4" s="13" t="n">
        <v>5203.8</v>
      </c>
      <c r="BU4" s="13" t="n">
        <v>5130.2</v>
      </c>
      <c r="BV4" s="13" t="n">
        <v>4957.9</v>
      </c>
      <c r="BW4" s="13" t="n">
        <v>4122.5</v>
      </c>
      <c r="BX4" s="13" t="n">
        <v>3720.2</v>
      </c>
      <c r="BY4" s="13" t="n">
        <v>4038</v>
      </c>
      <c r="BZ4" s="17" t="n">
        <v>-0.072</v>
      </c>
      <c r="CA4" s="9" t="s">
        <v>613</v>
      </c>
      <c r="CB4" s="13" t="n">
        <v>-47.4</v>
      </c>
      <c r="CC4" s="16" t="n">
        <v>0</v>
      </c>
      <c r="CD4" s="16" t="n">
        <v>0</v>
      </c>
      <c r="CE4" s="16" t="n">
        <v>0</v>
      </c>
      <c r="CF4" s="13" t="n">
        <v>-516.3</v>
      </c>
      <c r="CG4" s="13" t="n">
        <v>-194.6</v>
      </c>
      <c r="CH4" s="13" t="n">
        <v>-56.1</v>
      </c>
      <c r="CI4" s="16" t="n">
        <v>0</v>
      </c>
      <c r="CJ4" s="13" t="n">
        <v>-53</v>
      </c>
      <c r="CK4" s="16" t="n">
        <v>0</v>
      </c>
      <c r="CL4" s="13" t="n">
        <v>-26.1</v>
      </c>
      <c r="CM4" s="16" t="n">
        <v>0</v>
      </c>
      <c r="CN4" s="16" t="n">
        <v>0</v>
      </c>
      <c r="CO4" s="16" t="n">
        <v>0</v>
      </c>
      <c r="CP4" s="16" t="n">
        <v>0</v>
      </c>
      <c r="CQ4" s="16" t="n">
        <v>0</v>
      </c>
      <c r="CR4" s="16" t="n">
        <v>0</v>
      </c>
      <c r="CS4" s="16" t="n">
        <v>0</v>
      </c>
      <c r="CT4" s="16" t="n">
        <v>0</v>
      </c>
      <c r="CU4" s="16" t="n">
        <v>0</v>
      </c>
      <c r="CV4" s="17" t="n">
        <v>-0.641</v>
      </c>
      <c r="CW4" s="15" t="n">
        <v>-2.21</v>
      </c>
      <c r="CX4" s="9" t="s">
        <v>287</v>
      </c>
    </row>
    <row r="5" customFormat="false" ht="48" hidden="false" customHeight="false" outlineLevel="0" collapsed="false">
      <c r="A5" s="8" t="s">
        <v>633</v>
      </c>
      <c r="B5" s="8" t="s">
        <v>634</v>
      </c>
      <c r="C5" s="9" t="s">
        <v>103</v>
      </c>
      <c r="D5" s="10" t="s">
        <v>104</v>
      </c>
      <c r="E5" s="9" t="s">
        <v>613</v>
      </c>
      <c r="F5" s="10" t="s">
        <v>106</v>
      </c>
      <c r="G5" s="11" t="n">
        <f aca="false">IF(AG5&gt;0,AR5/AG5,"NA")</f>
        <v>0.326711615111939</v>
      </c>
      <c r="H5" s="12" t="n">
        <f aca="false">IF(AF5&gt;0,V5/AF5,"NA")</f>
        <v>0.0814090138482946</v>
      </c>
      <c r="I5" s="12" t="n">
        <f aca="false">IF(BY5&gt;0,BC5/BY5,"NA")</f>
        <v>0.176550845436717</v>
      </c>
      <c r="J5" s="12" t="n">
        <f aca="false">IF(V5&gt;0,-(CL5+CW5)/V5,"NA")</f>
        <v>1.41546867302611</v>
      </c>
      <c r="K5" s="12" t="n">
        <f aca="false">IF(Q5&gt;0,(V5/Q5)^(1/5)-1,"NA")</f>
        <v>0.174771897360117</v>
      </c>
      <c r="L5" s="13" t="n">
        <v>40919.5</v>
      </c>
      <c r="M5" s="13" t="n">
        <v>118.4</v>
      </c>
      <c r="N5" s="13" t="n">
        <v>-72.3</v>
      </c>
      <c r="O5" s="13" t="n">
        <v>2568.2</v>
      </c>
      <c r="P5" s="13" t="n">
        <v>-1499</v>
      </c>
      <c r="Q5" s="13" t="n">
        <v>2993.8</v>
      </c>
      <c r="R5" s="13" t="n">
        <v>4336.1</v>
      </c>
      <c r="S5" s="13" t="n">
        <v>3253.5</v>
      </c>
      <c r="T5" s="13" t="n">
        <v>9490.6</v>
      </c>
      <c r="U5" s="13" t="n">
        <v>7142.6</v>
      </c>
      <c r="V5" s="13" t="n">
        <v>6698.7</v>
      </c>
      <c r="W5" s="13" t="n">
        <v>91750.2</v>
      </c>
      <c r="X5" s="13" t="n">
        <v>92834.1</v>
      </c>
      <c r="Y5" s="13" t="n">
        <v>88202.3</v>
      </c>
      <c r="Z5" s="13" t="n">
        <v>80098</v>
      </c>
      <c r="AA5" s="13" t="n">
        <v>86375.6</v>
      </c>
      <c r="AB5" s="13" t="n">
        <v>79728.8</v>
      </c>
      <c r="AC5" s="13" t="n">
        <v>85330.8</v>
      </c>
      <c r="AD5" s="13" t="n">
        <v>89832.6</v>
      </c>
      <c r="AE5" s="13" t="n">
        <v>93500.5</v>
      </c>
      <c r="AF5" s="13" t="n">
        <v>82284.5</v>
      </c>
      <c r="AG5" s="13" t="n">
        <v>90696.5</v>
      </c>
      <c r="AH5" s="13" t="n">
        <v>72554.9</v>
      </c>
      <c r="AI5" s="13" t="n">
        <v>62564.3</v>
      </c>
      <c r="AJ5" s="13" t="n">
        <v>54224.8</v>
      </c>
      <c r="AK5" s="13" t="n">
        <v>46785.1</v>
      </c>
      <c r="AL5" s="13" t="n">
        <v>46821.6</v>
      </c>
      <c r="AM5" s="13" t="n">
        <v>32862.1</v>
      </c>
      <c r="AN5" s="13" t="n">
        <v>41184.8</v>
      </c>
      <c r="AO5" s="13" t="n">
        <v>34758.9</v>
      </c>
      <c r="AP5" s="13" t="n">
        <v>42337.3</v>
      </c>
      <c r="AQ5" s="13" t="n">
        <v>30297.8</v>
      </c>
      <c r="AR5" s="13" t="n">
        <v>29631.6</v>
      </c>
      <c r="AS5" s="14"/>
      <c r="AT5" s="14"/>
      <c r="AU5" s="14"/>
      <c r="AV5" s="14"/>
      <c r="AW5" s="13" t="n">
        <v>72852.6</v>
      </c>
      <c r="AX5" s="13" t="n">
        <v>67549.5</v>
      </c>
      <c r="AY5" s="13" t="n">
        <v>69188.8</v>
      </c>
      <c r="AZ5" s="13" t="n">
        <v>79233.8</v>
      </c>
      <c r="BA5" s="13" t="n">
        <v>81437.2</v>
      </c>
      <c r="BB5" s="13" t="n">
        <v>72416.4</v>
      </c>
      <c r="BC5" s="13" t="n">
        <v>77071.1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3" t="n">
        <v>423058.7</v>
      </c>
      <c r="BT5" s="13" t="n">
        <v>397522.3</v>
      </c>
      <c r="BU5" s="13" t="n">
        <v>390876.1</v>
      </c>
      <c r="BV5" s="13" t="n">
        <v>418058.8</v>
      </c>
      <c r="BW5" s="13" t="n">
        <v>425358.8</v>
      </c>
      <c r="BX5" s="13" t="n">
        <v>405467.8</v>
      </c>
      <c r="BY5" s="13" t="n">
        <v>436537.7</v>
      </c>
      <c r="BZ5" s="17" t="n">
        <v>0.998</v>
      </c>
      <c r="CA5" s="9" t="s">
        <v>613</v>
      </c>
      <c r="CB5" s="13" t="n">
        <v>-2769.8</v>
      </c>
      <c r="CC5" s="13" t="n">
        <v>-1647.3</v>
      </c>
      <c r="CD5" s="13" t="n">
        <v>-2206.2</v>
      </c>
      <c r="CE5" s="13" t="n">
        <v>-1610</v>
      </c>
      <c r="CF5" s="13" t="n">
        <v>-1720.6</v>
      </c>
      <c r="CG5" s="13" t="n">
        <v>-2113.2</v>
      </c>
      <c r="CH5" s="13" t="n">
        <v>-2532.3</v>
      </c>
      <c r="CI5" s="13" t="n">
        <v>-1277.9</v>
      </c>
      <c r="CJ5" s="13" t="n">
        <v>-1841.5</v>
      </c>
      <c r="CK5" s="13" t="n">
        <v>-2329.1</v>
      </c>
      <c r="CL5" s="13" t="n">
        <v>-2795.9</v>
      </c>
      <c r="CM5" s="13" t="n">
        <v>-1765.9</v>
      </c>
      <c r="CN5" s="13" t="n">
        <v>-1416.7</v>
      </c>
      <c r="CO5" s="13" t="n">
        <v>-1001.3</v>
      </c>
      <c r="CP5" s="13" t="n">
        <v>-2132.3</v>
      </c>
      <c r="CQ5" s="13" t="n">
        <v>-783.9</v>
      </c>
      <c r="CR5" s="13" t="n">
        <v>-5184.7</v>
      </c>
      <c r="CS5" s="13" t="n">
        <v>-4076.6</v>
      </c>
      <c r="CT5" s="13" t="n">
        <v>-1929.2</v>
      </c>
      <c r="CU5" s="13" t="n">
        <v>-2266.7</v>
      </c>
      <c r="CV5" s="13" t="n">
        <v>-4979.8</v>
      </c>
      <c r="CW5" s="13" t="n">
        <v>-6685.9</v>
      </c>
      <c r="CX5" s="9" t="s">
        <v>113</v>
      </c>
    </row>
    <row r="6" customFormat="false" ht="48" hidden="false" customHeight="false" outlineLevel="0" collapsed="false">
      <c r="A6" s="8" t="s">
        <v>708</v>
      </c>
      <c r="B6" s="8" t="s">
        <v>709</v>
      </c>
      <c r="C6" s="9" t="s">
        <v>103</v>
      </c>
      <c r="D6" s="10" t="s">
        <v>104</v>
      </c>
      <c r="E6" s="9" t="s">
        <v>613</v>
      </c>
      <c r="F6" s="10" t="s">
        <v>106</v>
      </c>
      <c r="G6" s="11" t="n">
        <f aca="false">IF(AG6&gt;0,AR6/AG6,"NA")</f>
        <v>0.329319786397672</v>
      </c>
      <c r="H6" s="12" t="n">
        <f aca="false">IF(AF6&gt;0,V6/AF6,"NA")</f>
        <v>0.1399172369887</v>
      </c>
      <c r="I6" s="12" t="n">
        <f aca="false">IF(BY6&gt;0,BC6/BY6,"NA")</f>
        <v>0.190906061498785</v>
      </c>
      <c r="J6" s="12" t="n">
        <f aca="false">IF(V6&gt;0,-(CL6+CW6)/V6,"NA")</f>
        <v>0.156755014598263</v>
      </c>
      <c r="K6" s="12" t="n">
        <f aca="false">IF(Q6&gt;0,(V6/Q6)^(1/5)-1,"NA")</f>
        <v>0.126483927468838</v>
      </c>
      <c r="L6" s="13" t="n">
        <v>6007.5</v>
      </c>
      <c r="M6" s="13" t="n">
        <v>-746.7</v>
      </c>
      <c r="N6" s="13" t="n">
        <v>411.5</v>
      </c>
      <c r="O6" s="13" t="n">
        <v>488.9</v>
      </c>
      <c r="P6" s="13" t="n">
        <v>1340.1</v>
      </c>
      <c r="Q6" s="13" t="n">
        <v>1453.9</v>
      </c>
      <c r="R6" s="13" t="n">
        <v>1377</v>
      </c>
      <c r="S6" s="13" t="n">
        <v>983.5</v>
      </c>
      <c r="T6" s="13" t="n">
        <v>1560.3</v>
      </c>
      <c r="U6" s="13" t="n">
        <v>3876.2</v>
      </c>
      <c r="V6" s="13" t="n">
        <v>2637.3</v>
      </c>
      <c r="W6" s="13" t="n">
        <v>13604.6</v>
      </c>
      <c r="X6" s="13" t="n">
        <v>9300</v>
      </c>
      <c r="Y6" s="13" t="n">
        <v>8652.1</v>
      </c>
      <c r="Z6" s="13" t="n">
        <v>9132</v>
      </c>
      <c r="AA6" s="13" t="n">
        <v>12706.1</v>
      </c>
      <c r="AB6" s="13" t="n">
        <v>13410.3</v>
      </c>
      <c r="AC6" s="13" t="n">
        <v>14537.1</v>
      </c>
      <c r="AD6" s="13" t="n">
        <v>16474.6</v>
      </c>
      <c r="AE6" s="13" t="n">
        <v>16450.6</v>
      </c>
      <c r="AF6" s="13" t="n">
        <v>18849</v>
      </c>
      <c r="AG6" s="13" t="n">
        <v>20580.3</v>
      </c>
      <c r="AH6" s="13" t="n">
        <v>6897.4</v>
      </c>
      <c r="AI6" s="13" t="n">
        <v>4460.4</v>
      </c>
      <c r="AJ6" s="13" t="n">
        <v>4320.8</v>
      </c>
      <c r="AK6" s="13" t="n">
        <v>5365.9</v>
      </c>
      <c r="AL6" s="13" t="n">
        <v>11914.1</v>
      </c>
      <c r="AM6" s="13" t="n">
        <v>8352.8</v>
      </c>
      <c r="AN6" s="13" t="n">
        <v>8256.9</v>
      </c>
      <c r="AO6" s="13" t="n">
        <v>6705</v>
      </c>
      <c r="AP6" s="13" t="n">
        <v>9672</v>
      </c>
      <c r="AQ6" s="13" t="n">
        <v>5390.9</v>
      </c>
      <c r="AR6" s="13" t="n">
        <v>6777.5</v>
      </c>
      <c r="AS6" s="13" t="n">
        <v>12331.8</v>
      </c>
      <c r="AT6" s="13" t="n">
        <v>9010.9</v>
      </c>
      <c r="AU6" s="13" t="n">
        <v>8331.6</v>
      </c>
      <c r="AV6" s="13" t="n">
        <v>8803.3</v>
      </c>
      <c r="AW6" s="13" t="n">
        <v>11814.4</v>
      </c>
      <c r="AX6" s="13" t="n">
        <v>12511.9</v>
      </c>
      <c r="AY6" s="13" t="n">
        <v>13569.5</v>
      </c>
      <c r="AZ6" s="13" t="n">
        <v>15277.1</v>
      </c>
      <c r="BA6" s="13" t="n">
        <v>15307.6</v>
      </c>
      <c r="BB6" s="13" t="n">
        <v>18509.1</v>
      </c>
      <c r="BC6" s="13" t="n">
        <v>19764.6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3" t="n">
        <v>110027.6</v>
      </c>
      <c r="BP6" s="13" t="n">
        <v>83182.4</v>
      </c>
      <c r="BQ6" s="13" t="n">
        <v>68718.1</v>
      </c>
      <c r="BR6" s="13" t="n">
        <v>63401.9</v>
      </c>
      <c r="BS6" s="13" t="n">
        <v>86337.9</v>
      </c>
      <c r="BT6" s="13" t="n">
        <v>83205.6</v>
      </c>
      <c r="BU6" s="13" t="n">
        <v>87494.3</v>
      </c>
      <c r="BV6" s="13" t="n">
        <v>96469.7</v>
      </c>
      <c r="BW6" s="13" t="n">
        <v>102272.3</v>
      </c>
      <c r="BX6" s="13" t="n">
        <v>104392.4</v>
      </c>
      <c r="BY6" s="13" t="n">
        <v>103530.5</v>
      </c>
      <c r="BZ6" s="17" t="n">
        <v>0.99</v>
      </c>
      <c r="CA6" s="9" t="s">
        <v>613</v>
      </c>
      <c r="CB6" s="13" t="n">
        <v>-589.5</v>
      </c>
      <c r="CC6" s="13" t="n">
        <v>-603.1</v>
      </c>
      <c r="CD6" s="16" t="n">
        <v>0</v>
      </c>
      <c r="CE6" s="16" t="n">
        <v>0</v>
      </c>
      <c r="CF6" s="16" t="n">
        <v>0</v>
      </c>
      <c r="CG6" s="13" t="n">
        <v>-301.8</v>
      </c>
      <c r="CH6" s="13" t="n">
        <v>-412.7</v>
      </c>
      <c r="CI6" s="13" t="n">
        <v>-90.5</v>
      </c>
      <c r="CJ6" s="13" t="n">
        <v>-565.2</v>
      </c>
      <c r="CK6" s="13" t="n">
        <v>-99.4</v>
      </c>
      <c r="CL6" s="13" t="n">
        <v>-411.2</v>
      </c>
      <c r="CM6" s="16" t="n">
        <v>0</v>
      </c>
      <c r="CN6" s="13" t="n">
        <v>-3026.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5" t="n">
        <v>-1.22</v>
      </c>
      <c r="CU6" s="13" t="n">
        <v>-12.5</v>
      </c>
      <c r="CV6" s="13" t="n">
        <v>-15</v>
      </c>
      <c r="CW6" s="15" t="n">
        <v>-2.21</v>
      </c>
      <c r="CX6" s="9" t="s">
        <v>287</v>
      </c>
    </row>
    <row r="7" customFormat="false" ht="48" hidden="false" customHeight="false" outlineLevel="0" collapsed="false">
      <c r="A7" s="8" t="s">
        <v>723</v>
      </c>
      <c r="B7" s="8" t="s">
        <v>724</v>
      </c>
      <c r="C7" s="9" t="s">
        <v>103</v>
      </c>
      <c r="D7" s="10" t="s">
        <v>104</v>
      </c>
      <c r="E7" s="9" t="s">
        <v>613</v>
      </c>
      <c r="F7" s="10" t="s">
        <v>106</v>
      </c>
      <c r="G7" s="11" t="n">
        <f aca="false">IF(AG7&gt;0,AR7/AG7,"NA")</f>
        <v>0.355634234356914</v>
      </c>
      <c r="H7" s="12" t="n">
        <f aca="false">IF(AF7&gt;0,V7/AF7,"NA")</f>
        <v>0.0427097821047752</v>
      </c>
      <c r="I7" s="12" t="n">
        <f aca="false">IF(BY7&gt;0,BC7/BY7,"NA")</f>
        <v>0.168138587986333</v>
      </c>
      <c r="J7" s="12" t="n">
        <f aca="false">IF(V7&gt;0,-(CL7+CW7)/V7,"NA")</f>
        <v>0.515943012211669</v>
      </c>
      <c r="K7" s="12" t="n">
        <f aca="false">IF(Q7&gt;0,(V7/Q7)^(1/5)-1,"NA")</f>
        <v>0.110316809577327</v>
      </c>
      <c r="L7" s="13" t="n">
        <v>3699.4</v>
      </c>
      <c r="M7" s="13" t="n">
        <v>574.4</v>
      </c>
      <c r="N7" s="13" t="n">
        <v>202.7</v>
      </c>
      <c r="O7" s="13" t="n">
        <v>150</v>
      </c>
      <c r="P7" s="13" t="n">
        <v>171</v>
      </c>
      <c r="Q7" s="13" t="n">
        <v>174.7</v>
      </c>
      <c r="R7" s="13" t="n">
        <v>193.3</v>
      </c>
      <c r="S7" s="13" t="n">
        <v>95.2</v>
      </c>
      <c r="T7" s="13" t="n">
        <v>1266</v>
      </c>
      <c r="U7" s="13" t="n">
        <v>296.7</v>
      </c>
      <c r="V7" s="13" t="n">
        <v>294.8</v>
      </c>
      <c r="W7" s="13" t="n">
        <v>2813.8</v>
      </c>
      <c r="X7" s="13" t="n">
        <v>3590</v>
      </c>
      <c r="Y7" s="13" t="n">
        <v>3232</v>
      </c>
      <c r="Z7" s="13" t="n">
        <v>3117.4</v>
      </c>
      <c r="AA7" s="13" t="n">
        <v>4650.2</v>
      </c>
      <c r="AB7" s="13" t="n">
        <v>4485</v>
      </c>
      <c r="AC7" s="13" t="n">
        <v>4455.1</v>
      </c>
      <c r="AD7" s="13" t="n">
        <v>4898.7</v>
      </c>
      <c r="AE7" s="13" t="n">
        <v>7193.9</v>
      </c>
      <c r="AF7" s="13" t="n">
        <v>6902.4</v>
      </c>
      <c r="AG7" s="13" t="n">
        <v>7343.5</v>
      </c>
      <c r="AH7" s="14"/>
      <c r="AI7" s="14"/>
      <c r="AJ7" s="14"/>
      <c r="AK7" s="14"/>
      <c r="AL7" s="13" t="n">
        <v>2540.7</v>
      </c>
      <c r="AM7" s="13" t="n">
        <v>2110.3</v>
      </c>
      <c r="AN7" s="13" t="n">
        <v>1746.7</v>
      </c>
      <c r="AO7" s="13" t="n">
        <v>1381.7</v>
      </c>
      <c r="AP7" s="13" t="n">
        <v>2623.5</v>
      </c>
      <c r="AQ7" s="13" t="n">
        <v>2924.9</v>
      </c>
      <c r="AR7" s="13" t="n">
        <v>2611.6</v>
      </c>
      <c r="AS7" s="14"/>
      <c r="AT7" s="13" t="n">
        <v>4052.3</v>
      </c>
      <c r="AU7" s="13" t="n">
        <v>3811.9</v>
      </c>
      <c r="AV7" s="13" t="n">
        <v>3692.2</v>
      </c>
      <c r="AW7" s="13" t="n">
        <v>4291.4</v>
      </c>
      <c r="AX7" s="13" t="n">
        <v>4099.5</v>
      </c>
      <c r="AY7" s="13" t="n">
        <v>4030.6</v>
      </c>
      <c r="AZ7" s="13" t="n">
        <v>4632.5</v>
      </c>
      <c r="BA7" s="13" t="n">
        <v>6083.7</v>
      </c>
      <c r="BB7" s="13" t="n">
        <v>5564</v>
      </c>
      <c r="BC7" s="13" t="n">
        <v>5545.9</v>
      </c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3" t="n">
        <v>36685.8</v>
      </c>
      <c r="BQ7" s="13" t="n">
        <v>29441.2</v>
      </c>
      <c r="BR7" s="13" t="n">
        <v>26589.6</v>
      </c>
      <c r="BS7" s="13" t="n">
        <v>29105.7</v>
      </c>
      <c r="BT7" s="13" t="n">
        <v>26186.7</v>
      </c>
      <c r="BU7" s="13" t="n">
        <v>25791.2</v>
      </c>
      <c r="BV7" s="13" t="n">
        <v>27513.7</v>
      </c>
      <c r="BW7" s="13" t="n">
        <v>40135.6</v>
      </c>
      <c r="BX7" s="13" t="n">
        <v>36478.6</v>
      </c>
      <c r="BY7" s="13" t="n">
        <v>32984.1</v>
      </c>
      <c r="BZ7" s="17" t="n">
        <v>0.441</v>
      </c>
      <c r="CA7" s="9" t="s">
        <v>613</v>
      </c>
      <c r="CB7" s="16" t="n">
        <v>0</v>
      </c>
      <c r="CC7" s="13" t="n">
        <v>-21.7</v>
      </c>
      <c r="CD7" s="13" t="n">
        <v>-27.2</v>
      </c>
      <c r="CE7" s="13" t="n">
        <v>-40.9</v>
      </c>
      <c r="CF7" s="13" t="n">
        <v>-28.6</v>
      </c>
      <c r="CG7" s="13" t="n">
        <v>-39.6</v>
      </c>
      <c r="CH7" s="13" t="n">
        <v>-68.5</v>
      </c>
      <c r="CI7" s="16" t="n">
        <v>0</v>
      </c>
      <c r="CJ7" s="13" t="n">
        <v>-19.2</v>
      </c>
      <c r="CK7" s="13" t="n">
        <v>-72</v>
      </c>
      <c r="CL7" s="13" t="n">
        <v>-142.1</v>
      </c>
      <c r="CM7" s="16" t="n">
        <v>0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0</v>
      </c>
      <c r="CS7" s="13" t="n">
        <v>-16.1</v>
      </c>
      <c r="CT7" s="13" t="n">
        <v>-19.4</v>
      </c>
      <c r="CU7" s="17" t="n">
        <v>-0.113</v>
      </c>
      <c r="CV7" s="17" t="n">
        <v>-0.016</v>
      </c>
      <c r="CW7" s="13" t="n">
        <v>-10</v>
      </c>
      <c r="CX7" s="9" t="s">
        <v>618</v>
      </c>
    </row>
    <row r="8" customFormat="false" ht="48" hidden="false" customHeight="false" outlineLevel="0" collapsed="false">
      <c r="A8" s="8" t="s">
        <v>790</v>
      </c>
      <c r="B8" s="8" t="s">
        <v>791</v>
      </c>
      <c r="C8" s="9" t="s">
        <v>103</v>
      </c>
      <c r="D8" s="10" t="s">
        <v>104</v>
      </c>
      <c r="E8" s="9" t="s">
        <v>613</v>
      </c>
      <c r="F8" s="10" t="s">
        <v>106</v>
      </c>
      <c r="G8" s="11" t="n">
        <f aca="false">IF(AG8&gt;0,AR8/AG8,"NA")</f>
        <v>0.357389356420657</v>
      </c>
      <c r="H8" s="12" t="n">
        <f aca="false">IF(AF8&gt;0,V8/AF8,"NA")</f>
        <v>0.109098857178542</v>
      </c>
      <c r="I8" s="12" t="n">
        <f aca="false">IF(BY8&gt;0,BC8/BY8,"NA")</f>
        <v>0.181310650533126</v>
      </c>
      <c r="J8" s="12" t="n">
        <f aca="false">IF(V8&gt;0,-(CL8+CW8)/V8,"NA")</f>
        <v>0.392673153978248</v>
      </c>
      <c r="K8" s="12" t="n">
        <f aca="false">IF(Q8&gt;0,(V8/Q8)^(1/5)-1,"NA")</f>
        <v>0.100558491105675</v>
      </c>
      <c r="L8" s="13" t="n">
        <v>597.4</v>
      </c>
      <c r="M8" s="13" t="n">
        <v>118.3</v>
      </c>
      <c r="N8" s="13" t="n">
        <v>72.9</v>
      </c>
      <c r="O8" s="13" t="n">
        <v>114.8</v>
      </c>
      <c r="P8" s="13" t="n">
        <v>120.1</v>
      </c>
      <c r="Q8" s="13" t="n">
        <v>108.2</v>
      </c>
      <c r="R8" s="13" t="n">
        <v>128</v>
      </c>
      <c r="S8" s="13" t="n">
        <v>127.6</v>
      </c>
      <c r="T8" s="13" t="n">
        <v>138.8</v>
      </c>
      <c r="U8" s="13" t="n">
        <v>130.2</v>
      </c>
      <c r="V8" s="13" t="n">
        <v>174.7</v>
      </c>
      <c r="W8" s="13" t="n">
        <v>512.2</v>
      </c>
      <c r="X8" s="13" t="n">
        <v>956.6</v>
      </c>
      <c r="Y8" s="13" t="n">
        <v>933.3</v>
      </c>
      <c r="Z8" s="13" t="n">
        <v>1167.7</v>
      </c>
      <c r="AA8" s="13" t="n">
        <v>1356.8</v>
      </c>
      <c r="AB8" s="13" t="n">
        <v>1366.6</v>
      </c>
      <c r="AC8" s="13" t="n">
        <v>1487.9</v>
      </c>
      <c r="AD8" s="13" t="n">
        <v>1604</v>
      </c>
      <c r="AE8" s="13" t="n">
        <v>1695.1</v>
      </c>
      <c r="AF8" s="13" t="n">
        <v>1601.3</v>
      </c>
      <c r="AG8" s="13" t="n">
        <v>1651.7</v>
      </c>
      <c r="AH8" s="13" t="n">
        <v>30.9</v>
      </c>
      <c r="AI8" s="13" t="n">
        <v>124.9</v>
      </c>
      <c r="AJ8" s="13" t="n">
        <v>73.9</v>
      </c>
      <c r="AK8" s="13" t="n">
        <v>166</v>
      </c>
      <c r="AL8" s="13" t="n">
        <v>198.9</v>
      </c>
      <c r="AM8" s="13" t="n">
        <v>174.9</v>
      </c>
      <c r="AN8" s="13" t="n">
        <v>195.9</v>
      </c>
      <c r="AO8" s="13" t="n">
        <v>209.3</v>
      </c>
      <c r="AP8" s="13" t="n">
        <v>257.1</v>
      </c>
      <c r="AQ8" s="13" t="n">
        <v>546.4</v>
      </c>
      <c r="AR8" s="13" t="n">
        <v>590.3</v>
      </c>
      <c r="AS8" s="14"/>
      <c r="AT8" s="14"/>
      <c r="AU8" s="13" t="n">
        <v>927.5</v>
      </c>
      <c r="AV8" s="13" t="n">
        <v>1155</v>
      </c>
      <c r="AW8" s="13" t="n">
        <v>1339.5</v>
      </c>
      <c r="AX8" s="13" t="n">
        <v>1338.9</v>
      </c>
      <c r="AY8" s="13" t="n">
        <v>1452.3</v>
      </c>
      <c r="AZ8" s="13" t="n">
        <v>1553.5</v>
      </c>
      <c r="BA8" s="13" t="n">
        <v>1631.7</v>
      </c>
      <c r="BB8" s="13" t="n">
        <v>1500.6</v>
      </c>
      <c r="BC8" s="13" t="n">
        <v>1513.4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3" t="n">
        <v>6855.2</v>
      </c>
      <c r="BR8" s="13" t="n">
        <v>7205</v>
      </c>
      <c r="BS8" s="13" t="n">
        <v>7998.7</v>
      </c>
      <c r="BT8" s="13" t="n">
        <v>8179.3</v>
      </c>
      <c r="BU8" s="13" t="n">
        <v>8239.6</v>
      </c>
      <c r="BV8" s="13" t="n">
        <v>9097.9</v>
      </c>
      <c r="BW8" s="13" t="n">
        <v>9000.6</v>
      </c>
      <c r="BX8" s="13" t="n">
        <v>8106.1</v>
      </c>
      <c r="BY8" s="13" t="n">
        <v>8347</v>
      </c>
      <c r="BZ8" s="17" t="n">
        <v>0.227</v>
      </c>
      <c r="CA8" s="9" t="s">
        <v>613</v>
      </c>
      <c r="CB8" s="15" t="n">
        <v>-2.14</v>
      </c>
      <c r="CC8" s="15" t="n">
        <v>-5.61</v>
      </c>
      <c r="CD8" s="15" t="n">
        <v>-7.91</v>
      </c>
      <c r="CE8" s="15" t="n">
        <v>-8.83</v>
      </c>
      <c r="CF8" s="13" t="n">
        <v>-17.2</v>
      </c>
      <c r="CG8" s="13" t="n">
        <v>-17.3</v>
      </c>
      <c r="CH8" s="13" t="n">
        <v>-17.5</v>
      </c>
      <c r="CI8" s="15" t="n">
        <v>-8.05</v>
      </c>
      <c r="CJ8" s="13" t="n">
        <v>-30.1</v>
      </c>
      <c r="CK8" s="13" t="n">
        <v>-18.4</v>
      </c>
      <c r="CL8" s="13" t="n">
        <v>-55</v>
      </c>
      <c r="CM8" s="16" t="n">
        <v>0</v>
      </c>
      <c r="CN8" s="16" t="n">
        <v>0</v>
      </c>
      <c r="CO8" s="13" t="n">
        <v>-56.5</v>
      </c>
      <c r="CP8" s="16" t="n">
        <v>0</v>
      </c>
      <c r="CQ8" s="13" t="n">
        <v>-24.4</v>
      </c>
      <c r="CR8" s="16" t="n">
        <v>0</v>
      </c>
      <c r="CS8" s="16" t="n">
        <v>0</v>
      </c>
      <c r="CT8" s="13" t="n">
        <v>-35</v>
      </c>
      <c r="CU8" s="13" t="n">
        <v>-21.6</v>
      </c>
      <c r="CV8" s="13" t="n">
        <v>-45.7</v>
      </c>
      <c r="CW8" s="13" t="n">
        <v>-13.6</v>
      </c>
      <c r="CX8" s="9" t="s">
        <v>308</v>
      </c>
    </row>
    <row r="9" customFormat="false" ht="48" hidden="false" customHeight="false" outlineLevel="0" collapsed="false">
      <c r="A9" s="8" t="s">
        <v>820</v>
      </c>
      <c r="B9" s="8" t="s">
        <v>821</v>
      </c>
      <c r="C9" s="9" t="s">
        <v>103</v>
      </c>
      <c r="D9" s="10" t="s">
        <v>104</v>
      </c>
      <c r="E9" s="9" t="s">
        <v>613</v>
      </c>
      <c r="F9" s="10" t="s">
        <v>106</v>
      </c>
      <c r="G9" s="11" t="n">
        <f aca="false">IF(AG9&gt;0,AR9/AG9,"NA")</f>
        <v>0.379899726526891</v>
      </c>
      <c r="H9" s="12" t="n">
        <f aca="false">IF(AF9&gt;0,V9/AF9,"NA")</f>
        <v>0.0787001777100787</v>
      </c>
      <c r="I9" s="12" t="n">
        <f aca="false">IF(BY9&gt;0,BC9/BY9,"NA")</f>
        <v>0.127344813302562</v>
      </c>
      <c r="J9" s="12" t="n">
        <f aca="false">IF(V9&gt;0,-(CL9+CW9)/V9,"NA")</f>
        <v>0.394516129032258</v>
      </c>
      <c r="K9" s="12" t="n">
        <f aca="false">IF(Q9&gt;0,(V9/Q9)^(1/5)-1,"NA")</f>
        <v>-0.0300018669436517</v>
      </c>
      <c r="L9" s="13" t="n">
        <v>217.9</v>
      </c>
      <c r="M9" s="13" t="n">
        <v>31.9</v>
      </c>
      <c r="N9" s="13" t="n">
        <v>42.3</v>
      </c>
      <c r="O9" s="13" t="n">
        <v>169.8</v>
      </c>
      <c r="P9" s="13" t="n">
        <v>32.2</v>
      </c>
      <c r="Q9" s="13" t="n">
        <v>36.1</v>
      </c>
      <c r="R9" s="13" t="n">
        <v>41.2</v>
      </c>
      <c r="S9" s="13" t="n">
        <v>21</v>
      </c>
      <c r="T9" s="13" t="n">
        <v>61.7</v>
      </c>
      <c r="U9" s="13" t="n">
        <v>40.6</v>
      </c>
      <c r="V9" s="13" t="n">
        <v>31</v>
      </c>
      <c r="W9" s="13" t="n">
        <v>102</v>
      </c>
      <c r="X9" s="13" t="n">
        <v>194.7</v>
      </c>
      <c r="Y9" s="13" t="n">
        <v>208.2</v>
      </c>
      <c r="Z9" s="13" t="n">
        <v>291.4</v>
      </c>
      <c r="AA9" s="13" t="n">
        <v>336.7</v>
      </c>
      <c r="AB9" s="13" t="n">
        <v>302.2</v>
      </c>
      <c r="AC9" s="13" t="n">
        <v>336.5</v>
      </c>
      <c r="AD9" s="13" t="n">
        <v>365.4</v>
      </c>
      <c r="AE9" s="13" t="n">
        <v>409.5</v>
      </c>
      <c r="AF9" s="13" t="n">
        <v>393.9</v>
      </c>
      <c r="AG9" s="13" t="n">
        <v>438.8</v>
      </c>
      <c r="AH9" s="13" t="n">
        <v>758.2</v>
      </c>
      <c r="AI9" s="13" t="n">
        <v>803.9</v>
      </c>
      <c r="AJ9" s="13" t="n">
        <v>882.1</v>
      </c>
      <c r="AK9" s="13" t="n">
        <v>490.7</v>
      </c>
      <c r="AL9" s="13" t="n">
        <v>448.7</v>
      </c>
      <c r="AM9" s="13" t="n">
        <v>280.2</v>
      </c>
      <c r="AN9" s="13" t="n">
        <v>391.6</v>
      </c>
      <c r="AO9" s="13" t="n">
        <v>222.6</v>
      </c>
      <c r="AP9" s="13" t="n">
        <v>335.8</v>
      </c>
      <c r="AQ9" s="13" t="n">
        <v>168.9</v>
      </c>
      <c r="AR9" s="13" t="n">
        <v>166.7</v>
      </c>
      <c r="AS9" s="13" t="n">
        <v>96.7</v>
      </c>
      <c r="AT9" s="13" t="n">
        <v>189.2</v>
      </c>
      <c r="AU9" s="13" t="n">
        <v>200.3</v>
      </c>
      <c r="AV9" s="13" t="n">
        <v>280.8</v>
      </c>
      <c r="AW9" s="13" t="n">
        <v>322.9</v>
      </c>
      <c r="AX9" s="13" t="n">
        <v>320.9</v>
      </c>
      <c r="AY9" s="13" t="n">
        <v>354.9</v>
      </c>
      <c r="AZ9" s="13" t="n">
        <v>383.4</v>
      </c>
      <c r="BA9" s="13" t="n">
        <v>411.1</v>
      </c>
      <c r="BB9" s="13" t="n">
        <v>394.5</v>
      </c>
      <c r="BC9" s="13" t="n">
        <v>430.4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3" t="n">
        <v>1011.8</v>
      </c>
      <c r="BQ9" s="13" t="n">
        <v>1472.6</v>
      </c>
      <c r="BR9" s="13" t="n">
        <v>1560.6</v>
      </c>
      <c r="BS9" s="13" t="n">
        <v>1954.6</v>
      </c>
      <c r="BT9" s="13" t="n">
        <v>2325.5</v>
      </c>
      <c r="BU9" s="13" t="n">
        <v>2805.2</v>
      </c>
      <c r="BV9" s="13" t="n">
        <v>2730.2</v>
      </c>
      <c r="BW9" s="13" t="n">
        <v>2826.5</v>
      </c>
      <c r="BX9" s="13" t="n">
        <v>2813.4</v>
      </c>
      <c r="BY9" s="13" t="n">
        <v>3379.8</v>
      </c>
      <c r="BZ9" s="16" t="n">
        <v>0</v>
      </c>
      <c r="CA9" s="9" t="s">
        <v>613</v>
      </c>
      <c r="CB9" s="13" t="n">
        <v>-15.1</v>
      </c>
      <c r="CC9" s="13" t="n">
        <v>-15.9</v>
      </c>
      <c r="CD9" s="13" t="n">
        <v>-18.6</v>
      </c>
      <c r="CE9" s="13" t="n">
        <v>-16.2</v>
      </c>
      <c r="CF9" s="13" t="n">
        <v>-18.9</v>
      </c>
      <c r="CG9" s="13" t="n">
        <v>-18.9</v>
      </c>
      <c r="CH9" s="13" t="n">
        <v>-20.5</v>
      </c>
      <c r="CI9" s="16" t="n">
        <v>0</v>
      </c>
      <c r="CJ9" s="13" t="n">
        <v>-16.1</v>
      </c>
      <c r="CK9" s="13" t="n">
        <v>-12.9</v>
      </c>
      <c r="CL9" s="13" t="n">
        <v>-10.7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7" t="n">
        <v>-0.361</v>
      </c>
      <c r="CW9" s="15" t="n">
        <v>-1.53</v>
      </c>
      <c r="CX9" s="9" t="s">
        <v>113</v>
      </c>
    </row>
    <row r="10" customFormat="false" ht="48" hidden="false" customHeight="false" outlineLevel="0" collapsed="false">
      <c r="A10" s="8" t="s">
        <v>775</v>
      </c>
      <c r="B10" s="8" t="s">
        <v>776</v>
      </c>
      <c r="C10" s="9" t="s">
        <v>103</v>
      </c>
      <c r="D10" s="10" t="s">
        <v>104</v>
      </c>
      <c r="E10" s="9" t="s">
        <v>613</v>
      </c>
      <c r="F10" s="10" t="s">
        <v>106</v>
      </c>
      <c r="G10" s="11" t="n">
        <f aca="false">IF(AG10&gt;0,AR10/AG10,"NA")</f>
        <v>0.383424339890792</v>
      </c>
      <c r="H10" s="12" t="n">
        <f aca="false">IF(AF10&gt;0,V10/AF10,"NA")</f>
        <v>0.0293429061963477</v>
      </c>
      <c r="I10" s="12" t="n">
        <f aca="false">IF(BY10&gt;0,BC10/BY10,"NA")</f>
        <v>0.174523201328925</v>
      </c>
      <c r="J10" s="12" t="n">
        <f aca="false">IF(V10&gt;0,-(CL10+CW10)/V10,"NA")</f>
        <v>0.631648936170213</v>
      </c>
      <c r="K10" s="12" t="n">
        <f aca="false">IF(Q10&gt;0,(V10/Q10)^(1/5)-1,"NA")</f>
        <v>0.854320263167532</v>
      </c>
      <c r="L10" s="13" t="n">
        <v>866.8</v>
      </c>
      <c r="M10" s="13" t="n">
        <v>-123.5</v>
      </c>
      <c r="N10" s="13" t="n">
        <v>-461.6</v>
      </c>
      <c r="O10" s="13" t="n">
        <v>-280.8</v>
      </c>
      <c r="P10" s="13" t="n">
        <v>48</v>
      </c>
      <c r="Q10" s="15" t="n">
        <v>3.43</v>
      </c>
      <c r="R10" s="13" t="n">
        <v>33.7</v>
      </c>
      <c r="S10" s="13" t="n">
        <v>-198.2</v>
      </c>
      <c r="T10" s="13" t="n">
        <v>-22.7</v>
      </c>
      <c r="U10" s="13" t="n">
        <v>238.3</v>
      </c>
      <c r="V10" s="13" t="n">
        <v>75.2</v>
      </c>
      <c r="W10" s="13" t="n">
        <v>3283.1</v>
      </c>
      <c r="X10" s="13" t="n">
        <v>2759.8</v>
      </c>
      <c r="Y10" s="13" t="n">
        <v>2602.2</v>
      </c>
      <c r="Z10" s="13" t="n">
        <v>2216.8</v>
      </c>
      <c r="AA10" s="13" t="n">
        <v>2534.8</v>
      </c>
      <c r="AB10" s="13" t="n">
        <v>2267</v>
      </c>
      <c r="AC10" s="13" t="n">
        <v>2241.1</v>
      </c>
      <c r="AD10" s="13" t="n">
        <v>2386.5</v>
      </c>
      <c r="AE10" s="13" t="n">
        <v>2034.6</v>
      </c>
      <c r="AF10" s="13" t="n">
        <v>2562.8</v>
      </c>
      <c r="AG10" s="13" t="n">
        <v>2673.8</v>
      </c>
      <c r="AH10" s="13" t="n">
        <v>2263.2</v>
      </c>
      <c r="AI10" s="13" t="n">
        <v>2740.8</v>
      </c>
      <c r="AJ10" s="13" t="n">
        <v>2272.1</v>
      </c>
      <c r="AK10" s="13" t="n">
        <v>1324.8</v>
      </c>
      <c r="AL10" s="13" t="n">
        <v>1228.5</v>
      </c>
      <c r="AM10" s="13" t="n">
        <v>791.3</v>
      </c>
      <c r="AN10" s="13" t="n">
        <v>582.7</v>
      </c>
      <c r="AO10" s="13" t="n">
        <v>479.4</v>
      </c>
      <c r="AP10" s="13" t="n">
        <v>827.4</v>
      </c>
      <c r="AQ10" s="13" t="n">
        <v>879.5</v>
      </c>
      <c r="AR10" s="13" t="n">
        <v>1025.2</v>
      </c>
      <c r="AS10" s="13" t="n">
        <v>3033.8</v>
      </c>
      <c r="AT10" s="13" t="n">
        <v>2544.3</v>
      </c>
      <c r="AU10" s="13" t="n">
        <v>2379.6</v>
      </c>
      <c r="AV10" s="13" t="n">
        <v>2032.1</v>
      </c>
      <c r="AW10" s="13" t="n">
        <v>2255</v>
      </c>
      <c r="AX10" s="13" t="n">
        <v>2123.9</v>
      </c>
      <c r="AY10" s="13" t="n">
        <v>2076.1</v>
      </c>
      <c r="AZ10" s="13" t="n">
        <v>2110.1</v>
      </c>
      <c r="BA10" s="13" t="n">
        <v>1796.9</v>
      </c>
      <c r="BB10" s="13" t="n">
        <v>2230.4</v>
      </c>
      <c r="BC10" s="13" t="n">
        <v>2227.3</v>
      </c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3" t="n">
        <v>23101.3</v>
      </c>
      <c r="BP10" s="13" t="n">
        <v>17950.7</v>
      </c>
      <c r="BQ10" s="13" t="n">
        <v>13260.9</v>
      </c>
      <c r="BR10" s="13" t="n">
        <v>11182.3</v>
      </c>
      <c r="BS10" s="13" t="n">
        <v>12719.7</v>
      </c>
      <c r="BT10" s="13" t="n">
        <v>13728</v>
      </c>
      <c r="BU10" s="13" t="n">
        <v>11235.6</v>
      </c>
      <c r="BV10" s="13" t="n">
        <v>10373.1</v>
      </c>
      <c r="BW10" s="13" t="n">
        <v>9780.5</v>
      </c>
      <c r="BX10" s="13" t="n">
        <v>11357.3</v>
      </c>
      <c r="BY10" s="13" t="n">
        <v>12762.2</v>
      </c>
      <c r="BZ10" s="17" t="n">
        <v>0.379</v>
      </c>
      <c r="CA10" s="9" t="s">
        <v>613</v>
      </c>
      <c r="CB10" s="16" t="n">
        <v>0</v>
      </c>
      <c r="CC10" s="16" t="n">
        <v>0</v>
      </c>
      <c r="CD10" s="16" t="n">
        <v>0</v>
      </c>
      <c r="CE10" s="13" t="n">
        <v>-10.6</v>
      </c>
      <c r="CF10" s="13" t="n">
        <v>-13.2</v>
      </c>
      <c r="CG10" s="13" t="n">
        <v>-12.6</v>
      </c>
      <c r="CH10" s="13" t="n">
        <v>-12.3</v>
      </c>
      <c r="CI10" s="13" t="n">
        <v>-13.5</v>
      </c>
      <c r="CJ10" s="13" t="n">
        <v>-23.9</v>
      </c>
      <c r="CK10" s="13" t="n">
        <v>-10.7</v>
      </c>
      <c r="CL10" s="13" t="n">
        <v>-47.5</v>
      </c>
      <c r="CM10" s="16" t="n">
        <v>0</v>
      </c>
      <c r="CN10" s="16" t="n">
        <v>0</v>
      </c>
      <c r="CO10" s="16" t="n">
        <v>0</v>
      </c>
      <c r="CP10" s="16" t="n">
        <v>0</v>
      </c>
      <c r="CQ10" s="16" t="n">
        <v>0</v>
      </c>
      <c r="CR10" s="15" t="n">
        <v>-2.29</v>
      </c>
      <c r="CS10" s="16" t="n">
        <v>0</v>
      </c>
      <c r="CT10" s="16" t="n">
        <v>0</v>
      </c>
      <c r="CU10" s="13" t="n">
        <v>-142.2</v>
      </c>
      <c r="CV10" s="16" t="n">
        <v>0</v>
      </c>
      <c r="CW10" s="16" t="n">
        <v>0</v>
      </c>
      <c r="CX10" s="9" t="s">
        <v>667</v>
      </c>
    </row>
    <row r="11" customFormat="false" ht="48" hidden="false" customHeight="false" outlineLevel="0" collapsed="false">
      <c r="A11" s="8" t="s">
        <v>777</v>
      </c>
      <c r="B11" s="8" t="s">
        <v>778</v>
      </c>
      <c r="C11" s="9" t="s">
        <v>103</v>
      </c>
      <c r="D11" s="10" t="s">
        <v>104</v>
      </c>
      <c r="E11" s="9" t="s">
        <v>613</v>
      </c>
      <c r="F11" s="10" t="s">
        <v>106</v>
      </c>
      <c r="G11" s="11" t="n">
        <f aca="false">IF(AG11&gt;0,AR11/AG11,"NA")</f>
        <v>0.390068020252647</v>
      </c>
      <c r="H11" s="12" t="n">
        <f aca="false">IF(AF11&gt;0,V11/AF11,"NA")</f>
        <v>0.119946663434148</v>
      </c>
      <c r="I11" s="12" t="n">
        <f aca="false">IF(BY11&gt;0,BC11/BY11,"NA")</f>
        <v>0.145962016208952</v>
      </c>
      <c r="J11" s="12" t="n">
        <f aca="false">IF(V11&gt;0,-(CL11+CW11)/V11,"NA")</f>
        <v>0.0836483072258717</v>
      </c>
      <c r="K11" s="12" t="n">
        <f aca="false">IF(Q11&gt;0,(V11/Q11)^(1/5)-1,"NA")</f>
        <v>0.17436314804876</v>
      </c>
      <c r="L11" s="13" t="n">
        <v>808.3</v>
      </c>
      <c r="M11" s="13" t="n">
        <v>59</v>
      </c>
      <c r="N11" s="13" t="n">
        <v>58.2</v>
      </c>
      <c r="O11" s="13" t="n">
        <v>48.7</v>
      </c>
      <c r="P11" s="13" t="n">
        <v>81.7</v>
      </c>
      <c r="Q11" s="13" t="n">
        <v>88.6</v>
      </c>
      <c r="R11" s="13" t="n">
        <v>104.3</v>
      </c>
      <c r="S11" s="13" t="n">
        <v>91.4</v>
      </c>
      <c r="T11" s="13" t="n">
        <v>94.7</v>
      </c>
      <c r="U11" s="13" t="n">
        <v>67.9</v>
      </c>
      <c r="V11" s="13" t="n">
        <v>197.9</v>
      </c>
      <c r="W11" s="13" t="n">
        <v>983.5</v>
      </c>
      <c r="X11" s="13" t="n">
        <v>963.3</v>
      </c>
      <c r="Y11" s="13" t="n">
        <v>934.3</v>
      </c>
      <c r="Z11" s="13" t="n">
        <v>1012.1</v>
      </c>
      <c r="AA11" s="13" t="n">
        <v>1256.6</v>
      </c>
      <c r="AB11" s="13" t="n">
        <v>1386.2</v>
      </c>
      <c r="AC11" s="13" t="n">
        <v>1460.6</v>
      </c>
      <c r="AD11" s="13" t="n">
        <v>1666.9</v>
      </c>
      <c r="AE11" s="13" t="n">
        <v>1683.2</v>
      </c>
      <c r="AF11" s="13" t="n">
        <v>1649.9</v>
      </c>
      <c r="AG11" s="13" t="n">
        <v>1955.3</v>
      </c>
      <c r="AH11" s="13" t="n">
        <v>772.7</v>
      </c>
      <c r="AI11" s="13" t="n">
        <v>738.6</v>
      </c>
      <c r="AJ11" s="13" t="n">
        <v>648.1</v>
      </c>
      <c r="AK11" s="13" t="n">
        <v>623.6</v>
      </c>
      <c r="AL11" s="13" t="n">
        <v>834.2</v>
      </c>
      <c r="AM11" s="13" t="n">
        <v>748.4</v>
      </c>
      <c r="AN11" s="13" t="n">
        <v>749.1</v>
      </c>
      <c r="AO11" s="13" t="n">
        <v>618.2</v>
      </c>
      <c r="AP11" s="13" t="n">
        <v>734.9</v>
      </c>
      <c r="AQ11" s="13" t="n">
        <v>630.7</v>
      </c>
      <c r="AR11" s="13" t="n">
        <v>762.7</v>
      </c>
      <c r="AS11" s="14"/>
      <c r="AT11" s="13" t="n">
        <v>658.1</v>
      </c>
      <c r="AU11" s="13" t="n">
        <v>625.1</v>
      </c>
      <c r="AV11" s="13" t="n">
        <v>660.7</v>
      </c>
      <c r="AW11" s="13" t="n">
        <v>753.8</v>
      </c>
      <c r="AX11" s="13" t="n">
        <v>738.7</v>
      </c>
      <c r="AY11" s="13" t="n">
        <v>775.2</v>
      </c>
      <c r="AZ11" s="13" t="n">
        <v>887.1</v>
      </c>
      <c r="BA11" s="13" t="n">
        <v>909.9</v>
      </c>
      <c r="BB11" s="13" t="n">
        <v>901.4</v>
      </c>
      <c r="BC11" s="13" t="n">
        <v>1075.2</v>
      </c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3" t="n">
        <v>5866.5</v>
      </c>
      <c r="BQ11" s="13" t="n">
        <v>5303.7</v>
      </c>
      <c r="BR11" s="13" t="n">
        <v>5250.8</v>
      </c>
      <c r="BS11" s="13" t="n">
        <v>6023.9</v>
      </c>
      <c r="BT11" s="13" t="n">
        <v>6048.9</v>
      </c>
      <c r="BU11" s="13" t="n">
        <v>6115.6</v>
      </c>
      <c r="BV11" s="13" t="n">
        <v>6928.6</v>
      </c>
      <c r="BW11" s="13" t="n">
        <v>6801</v>
      </c>
      <c r="BX11" s="13" t="n">
        <v>6640.5</v>
      </c>
      <c r="BY11" s="13" t="n">
        <v>7366.3</v>
      </c>
      <c r="BZ11" s="17" t="n">
        <v>0.064</v>
      </c>
      <c r="CA11" s="9" t="s">
        <v>613</v>
      </c>
      <c r="CB11" s="13" t="n">
        <v>-11.1</v>
      </c>
      <c r="CC11" s="15" t="n">
        <v>-9.74</v>
      </c>
      <c r="CD11" s="15" t="n">
        <v>-8.85</v>
      </c>
      <c r="CE11" s="13" t="n">
        <v>-10.1</v>
      </c>
      <c r="CF11" s="13" t="n">
        <v>-12.5</v>
      </c>
      <c r="CG11" s="13" t="n">
        <v>-12.9</v>
      </c>
      <c r="CH11" s="13" t="n">
        <v>-14.7</v>
      </c>
      <c r="CI11" s="15" t="n">
        <v>-4.39</v>
      </c>
      <c r="CJ11" s="13" t="n">
        <v>-10.3</v>
      </c>
      <c r="CK11" s="13" t="n">
        <v>-14.6</v>
      </c>
      <c r="CL11" s="13" t="n">
        <v>-16.1</v>
      </c>
      <c r="CM11" s="16" t="n">
        <v>0</v>
      </c>
      <c r="CN11" s="16" t="n">
        <v>0</v>
      </c>
      <c r="CO11" s="16" t="n">
        <v>0</v>
      </c>
      <c r="CP11" s="16" t="n">
        <v>0</v>
      </c>
      <c r="CQ11" s="15" t="n">
        <v>-3.24</v>
      </c>
      <c r="CR11" s="15" t="n">
        <v>-3.22</v>
      </c>
      <c r="CS11" s="15" t="n">
        <v>-4.18</v>
      </c>
      <c r="CT11" s="15" t="n">
        <v>-4.82</v>
      </c>
      <c r="CU11" s="17" t="n">
        <v>-0.323</v>
      </c>
      <c r="CV11" s="15" t="n">
        <v>-1.6</v>
      </c>
      <c r="CW11" s="17" t="n">
        <v>-0.454</v>
      </c>
      <c r="CX11" s="9" t="s">
        <v>287</v>
      </c>
    </row>
    <row r="12" customFormat="false" ht="48" hidden="false" customHeight="false" outlineLevel="0" collapsed="false">
      <c r="A12" s="8" t="s">
        <v>838</v>
      </c>
      <c r="B12" s="8" t="s">
        <v>839</v>
      </c>
      <c r="C12" s="9" t="s">
        <v>103</v>
      </c>
      <c r="D12" s="10" t="s">
        <v>104</v>
      </c>
      <c r="E12" s="9" t="s">
        <v>613</v>
      </c>
      <c r="F12" s="10" t="s">
        <v>106</v>
      </c>
      <c r="G12" s="11" t="n">
        <f aca="false">IF(AG12&gt;0,AR12/AG12,"NA")</f>
        <v>0.392523364485981</v>
      </c>
      <c r="H12" s="12" t="n">
        <f aca="false">IF(AF12&gt;0,V12/AF12,"NA")</f>
        <v>0.075642965204236</v>
      </c>
      <c r="I12" s="12" t="n">
        <f aca="false">IF(BY12&gt;0,BC12/BY12,"NA")</f>
        <v>0.219867287313063</v>
      </c>
      <c r="J12" s="12" t="n">
        <f aca="false">IF(V12&gt;0,-(CL12+CW12)/V12,"NA")</f>
        <v>0.16</v>
      </c>
      <c r="K12" s="12" t="n">
        <f aca="false">IF(Q12&gt;0,(V12/Q12)^(1/5)-1,"NA")</f>
        <v>-0.170520648943065</v>
      </c>
      <c r="L12" s="13" t="n">
        <v>103.2</v>
      </c>
      <c r="M12" s="15" t="n">
        <v>-4.08</v>
      </c>
      <c r="N12" s="15" t="n">
        <v>1.28</v>
      </c>
      <c r="O12" s="13" t="n">
        <v>15</v>
      </c>
      <c r="P12" s="13" t="n">
        <v>33.4</v>
      </c>
      <c r="Q12" s="13" t="n">
        <v>38.2</v>
      </c>
      <c r="R12" s="13" t="n">
        <v>23.1</v>
      </c>
      <c r="S12" s="13" t="n">
        <v>30.7</v>
      </c>
      <c r="T12" s="13" t="n">
        <v>-23.7</v>
      </c>
      <c r="U12" s="17" t="n">
        <v>0.091</v>
      </c>
      <c r="V12" s="13" t="n">
        <v>15</v>
      </c>
      <c r="W12" s="14"/>
      <c r="X12" s="13" t="n">
        <v>21.8</v>
      </c>
      <c r="Y12" s="13" t="n">
        <v>37.8</v>
      </c>
      <c r="Z12" s="13" t="n">
        <v>83.5</v>
      </c>
      <c r="AA12" s="13" t="n">
        <v>171.2</v>
      </c>
      <c r="AB12" s="13" t="n">
        <v>186.9</v>
      </c>
      <c r="AC12" s="13" t="n">
        <v>210.4</v>
      </c>
      <c r="AD12" s="13" t="n">
        <v>268.8</v>
      </c>
      <c r="AE12" s="13" t="n">
        <v>222.9</v>
      </c>
      <c r="AF12" s="13" t="n">
        <v>198.3</v>
      </c>
      <c r="AG12" s="13" t="n">
        <v>224.7</v>
      </c>
      <c r="AH12" s="14"/>
      <c r="AI12" s="14"/>
      <c r="AJ12" s="13" t="n">
        <v>149.1</v>
      </c>
      <c r="AK12" s="13" t="n">
        <v>275.9</v>
      </c>
      <c r="AL12" s="13" t="n">
        <v>397.8</v>
      </c>
      <c r="AM12" s="13" t="n">
        <v>251.1</v>
      </c>
      <c r="AN12" s="13" t="n">
        <v>261.4</v>
      </c>
      <c r="AO12" s="13" t="n">
        <v>196</v>
      </c>
      <c r="AP12" s="13" t="n">
        <v>164.2</v>
      </c>
      <c r="AQ12" s="13" t="n">
        <v>91.4</v>
      </c>
      <c r="AR12" s="13" t="n">
        <v>88.2</v>
      </c>
      <c r="AS12" s="14"/>
      <c r="AT12" s="14"/>
      <c r="AU12" s="14"/>
      <c r="AV12" s="13" t="n">
        <v>80.4</v>
      </c>
      <c r="AW12" s="13" t="n">
        <v>164.3</v>
      </c>
      <c r="AX12" s="13" t="n">
        <v>187.9</v>
      </c>
      <c r="AY12" s="13" t="n">
        <v>216</v>
      </c>
      <c r="AZ12" s="13" t="n">
        <v>260</v>
      </c>
      <c r="BA12" s="13" t="n">
        <v>208.9</v>
      </c>
      <c r="BB12" s="13" t="n">
        <v>200.9</v>
      </c>
      <c r="BC12" s="13" t="n">
        <v>222</v>
      </c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3" t="n">
        <v>371.7</v>
      </c>
      <c r="BS12" s="13" t="n">
        <v>618.7</v>
      </c>
      <c r="BT12" s="13" t="n">
        <v>914.2</v>
      </c>
      <c r="BU12" s="13" t="n">
        <v>993.8</v>
      </c>
      <c r="BV12" s="13" t="n">
        <v>1018.2</v>
      </c>
      <c r="BW12" s="13" t="n">
        <v>900.3</v>
      </c>
      <c r="BX12" s="13" t="n">
        <v>880.2</v>
      </c>
      <c r="BY12" s="13" t="n">
        <v>1009.7</v>
      </c>
      <c r="BZ12" s="17" t="n">
        <v>0.525</v>
      </c>
      <c r="CA12" s="9" t="s">
        <v>613</v>
      </c>
      <c r="CB12" s="14"/>
      <c r="CC12" s="16" t="n">
        <v>0</v>
      </c>
      <c r="CD12" s="16" t="n">
        <v>0</v>
      </c>
      <c r="CE12" s="17" t="n">
        <v>-0.325</v>
      </c>
      <c r="CF12" s="17" t="n">
        <v>-0.452</v>
      </c>
      <c r="CG12" s="17" t="n">
        <v>-0.427</v>
      </c>
      <c r="CH12" s="17" t="n">
        <v>-0.432</v>
      </c>
      <c r="CI12" s="15" t="n">
        <v>-1.45</v>
      </c>
      <c r="CJ12" s="13" t="n">
        <v>-10.4</v>
      </c>
      <c r="CK12" s="15" t="n">
        <v>-2</v>
      </c>
      <c r="CL12" s="15" t="n">
        <v>-2.4</v>
      </c>
      <c r="CM12" s="14"/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5" t="n">
        <v>-5.62</v>
      </c>
      <c r="CV12" s="16" t="n">
        <v>0</v>
      </c>
      <c r="CW12" s="16" t="n">
        <v>0</v>
      </c>
      <c r="CX12" s="9" t="s">
        <v>308</v>
      </c>
    </row>
    <row r="13" customFormat="false" ht="48" hidden="false" customHeight="false" outlineLevel="0" collapsed="false">
      <c r="A13" s="8" t="s">
        <v>655</v>
      </c>
      <c r="B13" s="8" t="s">
        <v>656</v>
      </c>
      <c r="C13" s="9" t="s">
        <v>103</v>
      </c>
      <c r="D13" s="10" t="s">
        <v>104</v>
      </c>
      <c r="E13" s="9" t="s">
        <v>613</v>
      </c>
      <c r="F13" s="10" t="s">
        <v>106</v>
      </c>
      <c r="G13" s="11" t="n">
        <f aca="false">IF(AG13&gt;0,AR13/AG13,"NA")</f>
        <v>0.417128556077145</v>
      </c>
      <c r="H13" s="12" t="n">
        <f aca="false">IF(AF13&gt;0,V13/AF13,"NA")</f>
        <v>0.0765594197392065</v>
      </c>
      <c r="I13" s="12" t="n">
        <f aca="false">IF(BY13&gt;0,BC13/BY13,"NA")</f>
        <v>0.165048608900885</v>
      </c>
      <c r="J13" s="12" t="n">
        <f aca="false">IF(V13&gt;0,-(CL13+CW13)/V13,"NA")</f>
        <v>0.167270064678843</v>
      </c>
      <c r="K13" s="12" t="n">
        <f aca="false">IF(Q13&gt;0,(V13/Q13)^(1/5)-1,"NA")</f>
        <v>0.200251746077782</v>
      </c>
      <c r="L13" s="13" t="n">
        <v>19271.8</v>
      </c>
      <c r="M13" s="13" t="n">
        <v>322</v>
      </c>
      <c r="N13" s="13" t="n">
        <v>1177.3</v>
      </c>
      <c r="O13" s="13" t="n">
        <v>294.5</v>
      </c>
      <c r="P13" s="13" t="n">
        <v>153.6</v>
      </c>
      <c r="Q13" s="13" t="n">
        <v>986.9</v>
      </c>
      <c r="R13" s="13" t="n">
        <v>656.5</v>
      </c>
      <c r="S13" s="13" t="n">
        <v>-3510.7</v>
      </c>
      <c r="T13" s="13" t="n">
        <v>489</v>
      </c>
      <c r="U13" s="13" t="n">
        <v>1533.6</v>
      </c>
      <c r="V13" s="13" t="n">
        <v>2458.3</v>
      </c>
      <c r="W13" s="13" t="n">
        <v>35781.9</v>
      </c>
      <c r="X13" s="13" t="n">
        <v>31625</v>
      </c>
      <c r="Y13" s="13" t="n">
        <v>31627.5</v>
      </c>
      <c r="Z13" s="13" t="n">
        <v>30135.1</v>
      </c>
      <c r="AA13" s="13" t="n">
        <v>33221.3</v>
      </c>
      <c r="AB13" s="13" t="n">
        <v>32305.9</v>
      </c>
      <c r="AC13" s="13" t="n">
        <v>32774.1</v>
      </c>
      <c r="AD13" s="13" t="n">
        <v>33584.1</v>
      </c>
      <c r="AE13" s="13" t="n">
        <v>32811.3</v>
      </c>
      <c r="AF13" s="13" t="n">
        <v>32109.7</v>
      </c>
      <c r="AG13" s="13" t="n">
        <v>35362</v>
      </c>
      <c r="AH13" s="13" t="n">
        <v>18415.5</v>
      </c>
      <c r="AI13" s="13" t="n">
        <v>15214.3</v>
      </c>
      <c r="AJ13" s="13" t="n">
        <v>13079</v>
      </c>
      <c r="AK13" s="13" t="n">
        <v>9579.4</v>
      </c>
      <c r="AL13" s="13" t="n">
        <v>18804.9</v>
      </c>
      <c r="AM13" s="13" t="n">
        <v>8290.3</v>
      </c>
      <c r="AN13" s="13" t="n">
        <v>7753.6</v>
      </c>
      <c r="AO13" s="13" t="n">
        <v>8067.2</v>
      </c>
      <c r="AP13" s="13" t="n">
        <v>9526.9</v>
      </c>
      <c r="AQ13" s="13" t="n">
        <v>11826.3</v>
      </c>
      <c r="AR13" s="13" t="n">
        <v>14750.5</v>
      </c>
      <c r="AS13" s="13" t="n">
        <v>35400.4</v>
      </c>
      <c r="AT13" s="13" t="n">
        <v>30409.7</v>
      </c>
      <c r="AU13" s="13" t="n">
        <v>29653</v>
      </c>
      <c r="AV13" s="13" t="n">
        <v>27967.9</v>
      </c>
      <c r="AW13" s="14"/>
      <c r="AX13" s="13" t="n">
        <v>27604.8</v>
      </c>
      <c r="AY13" s="13" t="n">
        <v>29194.3</v>
      </c>
      <c r="AZ13" s="13" t="n">
        <v>32770.6</v>
      </c>
      <c r="BA13" s="13" t="n">
        <v>30933.7</v>
      </c>
      <c r="BB13" s="13" t="n">
        <v>28962.3</v>
      </c>
      <c r="BC13" s="13" t="n">
        <v>31944.3</v>
      </c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3" t="n">
        <v>262463.7</v>
      </c>
      <c r="BP13" s="13" t="n">
        <v>260458.8</v>
      </c>
      <c r="BQ13" s="13" t="n">
        <v>215294.1</v>
      </c>
      <c r="BR13" s="13" t="n">
        <v>201126.4</v>
      </c>
      <c r="BS13" s="14"/>
      <c r="BT13" s="13" t="n">
        <v>206661.3</v>
      </c>
      <c r="BU13" s="13" t="n">
        <v>203978.2</v>
      </c>
      <c r="BV13" s="13" t="n">
        <v>218447.7</v>
      </c>
      <c r="BW13" s="13" t="n">
        <v>199249.4</v>
      </c>
      <c r="BX13" s="13" t="n">
        <v>180292.8</v>
      </c>
      <c r="BY13" s="13" t="n">
        <v>193544.8</v>
      </c>
      <c r="BZ13" s="17" t="n">
        <v>0.531</v>
      </c>
      <c r="CA13" s="9" t="s">
        <v>613</v>
      </c>
      <c r="CB13" s="16" t="n">
        <v>0</v>
      </c>
      <c r="CC13" s="16" t="n">
        <v>0</v>
      </c>
      <c r="CD13" s="16" t="n">
        <v>0</v>
      </c>
      <c r="CE13" s="13" t="n">
        <v>-263.9</v>
      </c>
      <c r="CF13" s="16" t="n">
        <v>0</v>
      </c>
      <c r="CG13" s="16" t="n">
        <v>0</v>
      </c>
      <c r="CH13" s="13" t="n">
        <v>-280.6</v>
      </c>
      <c r="CI13" s="16" t="n">
        <v>0</v>
      </c>
      <c r="CJ13" s="16" t="n">
        <v>0</v>
      </c>
      <c r="CK13" s="16" t="n">
        <v>0</v>
      </c>
      <c r="CL13" s="13" t="n">
        <v>-276.3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16" t="n">
        <v>0</v>
      </c>
      <c r="CU13" s="16" t="n">
        <v>0</v>
      </c>
      <c r="CV13" s="16" t="n">
        <v>0</v>
      </c>
      <c r="CW13" s="13" t="n">
        <v>-134.9</v>
      </c>
      <c r="CX13" s="9" t="s">
        <v>146</v>
      </c>
    </row>
    <row r="14" customFormat="false" ht="48" hidden="false" customHeight="false" outlineLevel="0" collapsed="false">
      <c r="A14" s="8" t="s">
        <v>676</v>
      </c>
      <c r="B14" s="8" t="s">
        <v>677</v>
      </c>
      <c r="C14" s="9" t="s">
        <v>103</v>
      </c>
      <c r="D14" s="10" t="s">
        <v>104</v>
      </c>
      <c r="E14" s="9" t="s">
        <v>613</v>
      </c>
      <c r="F14" s="10" t="s">
        <v>106</v>
      </c>
      <c r="G14" s="11" t="n">
        <f aca="false">IF(AG14&gt;0,AR14/AG14,"NA")</f>
        <v>0.436680737613864</v>
      </c>
      <c r="H14" s="12" t="n">
        <f aca="false">IF(AF14&gt;0,V14/AF14,"NA")</f>
        <v>0.105565393190763</v>
      </c>
      <c r="I14" s="12" t="n">
        <f aca="false">IF(BY14&gt;0,BC14/BY14,"NA")</f>
        <v>0.154240844581383</v>
      </c>
      <c r="J14" s="12" t="n">
        <f aca="false">IF(V14&gt;0,-(CL14+CW14)/V14,"NA")</f>
        <v>0.412835314091681</v>
      </c>
      <c r="K14" s="12" t="n">
        <f aca="false">IF(Q14&gt;0,(V14/Q14)^(1/5)-1,"NA")</f>
        <v>0.314143591945327</v>
      </c>
      <c r="L14" s="13" t="n">
        <v>10945.8</v>
      </c>
      <c r="M14" s="13" t="n">
        <v>449.9</v>
      </c>
      <c r="N14" s="13" t="n">
        <v>769.4</v>
      </c>
      <c r="O14" s="13" t="n">
        <v>750</v>
      </c>
      <c r="P14" s="13" t="n">
        <v>962.4</v>
      </c>
      <c r="Q14" s="13" t="n">
        <v>375.7</v>
      </c>
      <c r="R14" s="13" t="n">
        <v>861.7</v>
      </c>
      <c r="S14" s="15" t="n">
        <v>2.45</v>
      </c>
      <c r="T14" s="13" t="n">
        <v>603</v>
      </c>
      <c r="U14" s="13" t="n">
        <v>950.5</v>
      </c>
      <c r="V14" s="13" t="n">
        <v>1472.5</v>
      </c>
      <c r="W14" s="13" t="n">
        <v>13989.1</v>
      </c>
      <c r="X14" s="13" t="n">
        <v>13509.8</v>
      </c>
      <c r="Y14" s="13" t="n">
        <v>13826.3</v>
      </c>
      <c r="Z14" s="13" t="n">
        <v>13758.4</v>
      </c>
      <c r="AA14" s="13" t="n">
        <v>15802.8</v>
      </c>
      <c r="AB14" s="13" t="n">
        <v>13800.6</v>
      </c>
      <c r="AC14" s="13" t="n">
        <v>14482.2</v>
      </c>
      <c r="AD14" s="13" t="n">
        <v>15192.7</v>
      </c>
      <c r="AE14" s="13" t="n">
        <v>14751.8</v>
      </c>
      <c r="AF14" s="13" t="n">
        <v>13948.7</v>
      </c>
      <c r="AG14" s="13" t="n">
        <v>15303.4</v>
      </c>
      <c r="AH14" s="13" t="n">
        <v>10191</v>
      </c>
      <c r="AI14" s="13" t="n">
        <v>10488.2</v>
      </c>
      <c r="AJ14" s="13" t="n">
        <v>9472.3</v>
      </c>
      <c r="AK14" s="13" t="n">
        <v>7786.5</v>
      </c>
      <c r="AL14" s="13" t="n">
        <v>11082.7</v>
      </c>
      <c r="AM14" s="13" t="n">
        <v>6390.6</v>
      </c>
      <c r="AN14" s="13" t="n">
        <v>6463.6</v>
      </c>
      <c r="AO14" s="13" t="n">
        <v>2434</v>
      </c>
      <c r="AP14" s="13" t="n">
        <v>3754.5</v>
      </c>
      <c r="AQ14" s="13" t="n">
        <v>5258.5</v>
      </c>
      <c r="AR14" s="13" t="n">
        <v>6682.7</v>
      </c>
      <c r="AS14" s="13" t="n">
        <v>12166.9</v>
      </c>
      <c r="AT14" s="13" t="n">
        <v>10534.7</v>
      </c>
      <c r="AU14" s="13" t="n">
        <v>11088.2</v>
      </c>
      <c r="AV14" s="13" t="n">
        <v>10907.2</v>
      </c>
      <c r="AW14" s="13" t="n">
        <v>13341.5</v>
      </c>
      <c r="AX14" s="13" t="n">
        <v>12344.8</v>
      </c>
      <c r="AY14" s="13" t="n">
        <v>12633.7</v>
      </c>
      <c r="AZ14" s="13" t="n">
        <v>13534.7</v>
      </c>
      <c r="BA14" s="13" t="n">
        <v>14192.6</v>
      </c>
      <c r="BB14" s="13" t="n">
        <v>12539</v>
      </c>
      <c r="BC14" s="13" t="n">
        <v>13371</v>
      </c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3" t="n">
        <v>110431.1</v>
      </c>
      <c r="BP14" s="13" t="n">
        <v>90077.8</v>
      </c>
      <c r="BQ14" s="13" t="n">
        <v>96409.1</v>
      </c>
      <c r="BR14" s="13" t="n">
        <v>90858.2</v>
      </c>
      <c r="BS14" s="13" t="n">
        <v>93065.5</v>
      </c>
      <c r="BT14" s="13" t="n">
        <v>91979.7</v>
      </c>
      <c r="BU14" s="13" t="n">
        <v>91101.7</v>
      </c>
      <c r="BV14" s="13" t="n">
        <v>96462.6</v>
      </c>
      <c r="BW14" s="13" t="n">
        <v>91715.7</v>
      </c>
      <c r="BX14" s="13" t="n">
        <v>85011</v>
      </c>
      <c r="BY14" s="13" t="n">
        <v>86689.1</v>
      </c>
      <c r="BZ14" s="17" t="n">
        <v>0.441</v>
      </c>
      <c r="CA14" s="9" t="s">
        <v>613</v>
      </c>
      <c r="CB14" s="13" t="n">
        <v>-40.8</v>
      </c>
      <c r="CC14" s="13" t="n">
        <v>-48.6</v>
      </c>
      <c r="CD14" s="13" t="n">
        <v>-23</v>
      </c>
      <c r="CE14" s="13" t="n">
        <v>-168.9</v>
      </c>
      <c r="CF14" s="13" t="n">
        <v>-336.4</v>
      </c>
      <c r="CG14" s="13" t="n">
        <v>-448.9</v>
      </c>
      <c r="CH14" s="13" t="n">
        <v>-63.1</v>
      </c>
      <c r="CI14" s="13" t="n">
        <v>-137.7</v>
      </c>
      <c r="CJ14" s="16" t="n">
        <v>0</v>
      </c>
      <c r="CK14" s="13" t="n">
        <v>-300.1</v>
      </c>
      <c r="CL14" s="13" t="n">
        <v>-302.6</v>
      </c>
      <c r="CM14" s="13" t="n">
        <v>-671.3</v>
      </c>
      <c r="CN14" s="13" t="n">
        <v>-558.1</v>
      </c>
      <c r="CO14" s="13" t="n">
        <v>-564.4</v>
      </c>
      <c r="CP14" s="13" t="n">
        <v>-340.8</v>
      </c>
      <c r="CQ14" s="13" t="n">
        <v>-414.9</v>
      </c>
      <c r="CR14" s="13" t="n">
        <v>-306.2</v>
      </c>
      <c r="CS14" s="13" t="n">
        <v>-236.4</v>
      </c>
      <c r="CT14" s="13" t="n">
        <v>-178.3</v>
      </c>
      <c r="CU14" s="13" t="n">
        <v>-73.2</v>
      </c>
      <c r="CV14" s="13" t="n">
        <v>-92.4</v>
      </c>
      <c r="CW14" s="13" t="n">
        <v>-305.3</v>
      </c>
      <c r="CX14" s="9" t="s">
        <v>618</v>
      </c>
    </row>
    <row r="15" customFormat="false" ht="48" hidden="false" customHeight="false" outlineLevel="0" collapsed="false">
      <c r="A15" s="8" t="s">
        <v>647</v>
      </c>
      <c r="B15" s="8" t="s">
        <v>648</v>
      </c>
      <c r="C15" s="9" t="s">
        <v>103</v>
      </c>
      <c r="D15" s="10" t="s">
        <v>104</v>
      </c>
      <c r="E15" s="9" t="s">
        <v>613</v>
      </c>
      <c r="F15" s="10" t="s">
        <v>106</v>
      </c>
      <c r="G15" s="11" t="n">
        <f aca="false">IF(AG15&gt;0,AR15/AG15,"NA")</f>
        <v>0.46163671254359</v>
      </c>
      <c r="H15" s="12" t="n">
        <f aca="false">IF(AF15&gt;0,V15/AF15,"NA")</f>
        <v>0.0720127875114174</v>
      </c>
      <c r="I15" s="12" t="n">
        <f aca="false">IF(BY15&gt;0,BC15/BY15,"NA")</f>
        <v>0.163038447518134</v>
      </c>
      <c r="J15" s="12" t="n">
        <f aca="false">IF(V15&gt;0,-(CL15+CW15)/V15,"NA")</f>
        <v>1.19112136062266</v>
      </c>
      <c r="K15" s="12" t="n">
        <f aca="false">IF(Q15&gt;0,(V15/Q15)^(1/5)-1,"NA")</f>
        <v>0.269032480269447</v>
      </c>
      <c r="L15" s="13" t="n">
        <v>23851.1</v>
      </c>
      <c r="M15" s="13" t="n">
        <v>2613</v>
      </c>
      <c r="N15" s="13" t="n">
        <v>-2194</v>
      </c>
      <c r="O15" s="13" t="n">
        <v>-247</v>
      </c>
      <c r="P15" s="13" t="n">
        <v>1219</v>
      </c>
      <c r="Q15" s="13" t="n">
        <v>1054</v>
      </c>
      <c r="R15" s="13" t="n">
        <v>2303</v>
      </c>
      <c r="S15" s="13" t="n">
        <v>724</v>
      </c>
      <c r="T15" s="13" t="n">
        <v>2315</v>
      </c>
      <c r="U15" s="13" t="n">
        <v>2948</v>
      </c>
      <c r="V15" s="13" t="n">
        <v>3469</v>
      </c>
      <c r="W15" s="13" t="n">
        <v>46246</v>
      </c>
      <c r="X15" s="13" t="n">
        <v>46432</v>
      </c>
      <c r="Y15" s="13" t="n">
        <v>48191</v>
      </c>
      <c r="Z15" s="13" t="n">
        <v>48337</v>
      </c>
      <c r="AA15" s="13" t="n">
        <v>51466</v>
      </c>
      <c r="AB15" s="13" t="n">
        <v>48585</v>
      </c>
      <c r="AC15" s="13" t="n">
        <v>48854</v>
      </c>
      <c r="AD15" s="13" t="n">
        <v>48910</v>
      </c>
      <c r="AE15" s="13" t="n">
        <v>50771</v>
      </c>
      <c r="AF15" s="13" t="n">
        <v>48172</v>
      </c>
      <c r="AG15" s="13" t="n">
        <v>48463</v>
      </c>
      <c r="AH15" s="13" t="n">
        <v>54552.6</v>
      </c>
      <c r="AI15" s="13" t="n">
        <v>37029.6</v>
      </c>
      <c r="AJ15" s="13" t="n">
        <v>27206.2</v>
      </c>
      <c r="AK15" s="13" t="n">
        <v>26866.5</v>
      </c>
      <c r="AL15" s="13" t="n">
        <v>34720.5</v>
      </c>
      <c r="AM15" s="13" t="n">
        <v>25685.6</v>
      </c>
      <c r="AN15" s="13" t="n">
        <v>30134.3</v>
      </c>
      <c r="AO15" s="13" t="n">
        <v>20023.2</v>
      </c>
      <c r="AP15" s="13" t="n">
        <v>18694.7</v>
      </c>
      <c r="AQ15" s="13" t="n">
        <v>21704.8</v>
      </c>
      <c r="AR15" s="13" t="n">
        <v>22372.3</v>
      </c>
      <c r="AS15" s="13" t="n">
        <v>40419</v>
      </c>
      <c r="AT15" s="13" t="n">
        <v>38799</v>
      </c>
      <c r="AU15" s="13" t="n">
        <v>42773</v>
      </c>
      <c r="AV15" s="13" t="n">
        <v>42292</v>
      </c>
      <c r="AW15" s="13" t="n">
        <v>44861</v>
      </c>
      <c r="AX15" s="13" t="n">
        <v>43401</v>
      </c>
      <c r="AY15" s="13" t="n">
        <v>43677</v>
      </c>
      <c r="AZ15" s="13" t="n">
        <v>44391</v>
      </c>
      <c r="BA15" s="13" t="n">
        <v>45153</v>
      </c>
      <c r="BB15" s="13" t="n">
        <v>40641</v>
      </c>
      <c r="BC15" s="13" t="n">
        <v>39806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3" t="n">
        <v>331296</v>
      </c>
      <c r="BP15" s="13" t="n">
        <v>341648</v>
      </c>
      <c r="BQ15" s="13" t="n">
        <v>302925</v>
      </c>
      <c r="BR15" s="13" t="n">
        <v>269445</v>
      </c>
      <c r="BS15" s="13" t="n">
        <v>279748</v>
      </c>
      <c r="BT15" s="13" t="n">
        <v>258297</v>
      </c>
      <c r="BU15" s="13" t="n">
        <v>264090</v>
      </c>
      <c r="BV15" s="13" t="n">
        <v>268834</v>
      </c>
      <c r="BW15" s="13" t="n">
        <v>271233</v>
      </c>
      <c r="BX15" s="13" t="n">
        <v>244711</v>
      </c>
      <c r="BY15" s="13" t="n">
        <v>244151</v>
      </c>
      <c r="BZ15" s="17" t="n">
        <v>0.604</v>
      </c>
      <c r="CA15" s="9" t="s">
        <v>613</v>
      </c>
      <c r="CB15" s="13" t="n">
        <v>-1967</v>
      </c>
      <c r="CC15" s="13" t="n">
        <v>-1350</v>
      </c>
      <c r="CD15" s="13" t="n">
        <v>-820</v>
      </c>
      <c r="CE15" s="13" t="n">
        <v>-130</v>
      </c>
      <c r="CF15" s="13" t="n">
        <v>-353</v>
      </c>
      <c r="CG15" s="13" t="n">
        <v>-896</v>
      </c>
      <c r="CH15" s="13" t="n">
        <v>-1085</v>
      </c>
      <c r="CI15" s="13" t="n">
        <v>-322</v>
      </c>
      <c r="CJ15" s="13" t="n">
        <v>-718</v>
      </c>
      <c r="CK15" s="13" t="n">
        <v>-721</v>
      </c>
      <c r="CL15" s="13" t="n">
        <v>-917</v>
      </c>
      <c r="CM15" s="13" t="n">
        <v>-154</v>
      </c>
      <c r="CN15" s="13" t="n">
        <v>-110</v>
      </c>
      <c r="CO15" s="13" t="n">
        <v>-68</v>
      </c>
      <c r="CP15" s="13" t="n">
        <v>-51</v>
      </c>
      <c r="CQ15" s="16" t="n">
        <v>0</v>
      </c>
      <c r="CR15" s="15" t="n">
        <v>-8</v>
      </c>
      <c r="CS15" s="13" t="n">
        <v>-1212</v>
      </c>
      <c r="CT15" s="13" t="n">
        <v>-2340</v>
      </c>
      <c r="CU15" s="13" t="n">
        <v>-1791</v>
      </c>
      <c r="CV15" s="13" t="n">
        <v>-2472</v>
      </c>
      <c r="CW15" s="13" t="n">
        <v>-3215</v>
      </c>
      <c r="CX15" s="9" t="s">
        <v>113</v>
      </c>
    </row>
    <row r="16" customFormat="false" ht="48" hidden="false" customHeight="false" outlineLevel="0" collapsed="false">
      <c r="A16" s="8" t="s">
        <v>786</v>
      </c>
      <c r="B16" s="8" t="s">
        <v>787</v>
      </c>
      <c r="C16" s="9" t="s">
        <v>103</v>
      </c>
      <c r="D16" s="10" t="s">
        <v>104</v>
      </c>
      <c r="E16" s="9" t="s">
        <v>613</v>
      </c>
      <c r="F16" s="10" t="s">
        <v>106</v>
      </c>
      <c r="G16" s="11" t="n">
        <f aca="false">IF(AG16&gt;0,AR16/AG16,"NA")</f>
        <v>0.484918153393415</v>
      </c>
      <c r="H16" s="12" t="n">
        <f aca="false">IF(AF16&gt;0,V16/AF16,"NA")</f>
        <v>0.134847180370211</v>
      </c>
      <c r="I16" s="12" t="n">
        <f aca="false">IF(BY16&gt;0,BC16/BY16,"NA")</f>
        <v>0.142890534835138</v>
      </c>
      <c r="J16" s="12" t="n">
        <f aca="false">IF(V16&gt;0,-(CL16+CW16)/V16,"NA")</f>
        <v>-0</v>
      </c>
      <c r="K16" s="12" t="n">
        <f aca="false">IF(Q16&gt;0,(V16/Q16)^(1/5)-1,"NA")</f>
        <v>0.157131793485789</v>
      </c>
      <c r="L16" s="13" t="n">
        <v>633.2</v>
      </c>
      <c r="M16" s="13" t="n">
        <v>57.9</v>
      </c>
      <c r="N16" s="13" t="n">
        <v>64.7</v>
      </c>
      <c r="O16" s="13" t="n">
        <v>62.7</v>
      </c>
      <c r="P16" s="13" t="n">
        <v>55.5</v>
      </c>
      <c r="Q16" s="13" t="n">
        <v>60.4</v>
      </c>
      <c r="R16" s="13" t="n">
        <v>59</v>
      </c>
      <c r="S16" s="13" t="n">
        <v>50.6</v>
      </c>
      <c r="T16" s="13" t="n">
        <v>90.6</v>
      </c>
      <c r="U16" s="13" t="n">
        <v>17.6</v>
      </c>
      <c r="V16" s="13" t="n">
        <v>125.3</v>
      </c>
      <c r="W16" s="13" t="n">
        <v>664.6</v>
      </c>
      <c r="X16" s="13" t="n">
        <v>651.4</v>
      </c>
      <c r="Y16" s="13" t="n">
        <v>647.6</v>
      </c>
      <c r="Z16" s="13" t="n">
        <v>682</v>
      </c>
      <c r="AA16" s="13" t="n">
        <v>759.7</v>
      </c>
      <c r="AB16" s="13" t="n">
        <v>842.5</v>
      </c>
      <c r="AC16" s="13" t="n">
        <v>889.4</v>
      </c>
      <c r="AD16" s="13" t="n">
        <v>953.8</v>
      </c>
      <c r="AE16" s="13" t="n">
        <v>973.9</v>
      </c>
      <c r="AF16" s="13" t="n">
        <v>929.2</v>
      </c>
      <c r="AG16" s="13" t="n">
        <v>1087.4</v>
      </c>
      <c r="AH16" s="14"/>
      <c r="AI16" s="14"/>
      <c r="AJ16" s="14"/>
      <c r="AK16" s="13" t="n">
        <v>853.1</v>
      </c>
      <c r="AL16" s="13" t="n">
        <v>806.9</v>
      </c>
      <c r="AM16" s="13" t="n">
        <v>674.4</v>
      </c>
      <c r="AN16" s="13" t="n">
        <v>479.2</v>
      </c>
      <c r="AO16" s="13" t="n">
        <v>536.8</v>
      </c>
      <c r="AP16" s="13" t="n">
        <v>537.2</v>
      </c>
      <c r="AQ16" s="13" t="n">
        <v>234.8</v>
      </c>
      <c r="AR16" s="13" t="n">
        <v>527.3</v>
      </c>
      <c r="AS16" s="13" t="n">
        <v>768.8</v>
      </c>
      <c r="AT16" s="13" t="n">
        <v>656.5</v>
      </c>
      <c r="AU16" s="13" t="n">
        <v>581.5</v>
      </c>
      <c r="AV16" s="13" t="n">
        <v>606</v>
      </c>
      <c r="AW16" s="13" t="n">
        <v>713.9</v>
      </c>
      <c r="AX16" s="13" t="n">
        <v>776.2</v>
      </c>
      <c r="AY16" s="13" t="n">
        <v>833</v>
      </c>
      <c r="AZ16" s="13" t="n">
        <v>864.1</v>
      </c>
      <c r="BA16" s="13" t="n">
        <v>900.7</v>
      </c>
      <c r="BB16" s="13" t="n">
        <v>876.6</v>
      </c>
      <c r="BC16" s="13" t="n">
        <v>978.1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3" t="n">
        <v>7557.5</v>
      </c>
      <c r="BP16" s="13" t="n">
        <v>6175.2</v>
      </c>
      <c r="BQ16" s="13" t="n">
        <v>5710.6</v>
      </c>
      <c r="BR16" s="13" t="n">
        <v>4859</v>
      </c>
      <c r="BS16" s="13" t="n">
        <v>5197.2</v>
      </c>
      <c r="BT16" s="13" t="n">
        <v>5381</v>
      </c>
      <c r="BU16" s="13" t="n">
        <v>5893.9</v>
      </c>
      <c r="BV16" s="13" t="n">
        <v>6513.9</v>
      </c>
      <c r="BW16" s="13" t="n">
        <v>6369.7</v>
      </c>
      <c r="BX16" s="13" t="n">
        <v>6505.3</v>
      </c>
      <c r="BY16" s="13" t="n">
        <v>6845.1</v>
      </c>
      <c r="BZ16" s="17" t="n">
        <v>0.758</v>
      </c>
      <c r="CA16" s="9" t="s">
        <v>613</v>
      </c>
      <c r="CB16" s="13" t="n">
        <v>-13.7</v>
      </c>
      <c r="CC16" s="13" t="n">
        <v>-12.3</v>
      </c>
      <c r="CD16" s="13" t="n">
        <v>-11</v>
      </c>
      <c r="CE16" s="13" t="n">
        <v>-21.5</v>
      </c>
      <c r="CF16" s="13" t="n">
        <v>-25.3</v>
      </c>
      <c r="CG16" s="13" t="n">
        <v>-18.2</v>
      </c>
      <c r="CH16" s="13" t="n">
        <v>-19.8</v>
      </c>
      <c r="CI16" s="16" t="n">
        <v>0</v>
      </c>
      <c r="CJ16" s="13" t="n">
        <v>-35.5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9" t="s">
        <v>146</v>
      </c>
    </row>
    <row r="17" customFormat="false" ht="48" hidden="false" customHeight="false" outlineLevel="0" collapsed="false">
      <c r="A17" s="8" t="s">
        <v>663</v>
      </c>
      <c r="B17" s="8" t="s">
        <v>664</v>
      </c>
      <c r="C17" s="9" t="s">
        <v>103</v>
      </c>
      <c r="D17" s="10" t="s">
        <v>104</v>
      </c>
      <c r="E17" s="9" t="s">
        <v>613</v>
      </c>
      <c r="F17" s="10" t="s">
        <v>106</v>
      </c>
      <c r="G17" s="11" t="n">
        <f aca="false">IF(AG17&gt;0,AR17/AG17,"NA")</f>
        <v>0.486786095355759</v>
      </c>
      <c r="H17" s="12" t="n">
        <f aca="false">IF(AF17&gt;0,V17/AF17,"NA")</f>
        <v>0.122278462320957</v>
      </c>
      <c r="I17" s="12" t="n">
        <f aca="false">IF(BY17&gt;0,BC17/BY17,"NA")</f>
        <v>0.156826440862165</v>
      </c>
      <c r="J17" s="12" t="n">
        <f aca="false">IF(V17&gt;0,-(CL17+CW17)/V17,"NA")</f>
        <v>0.633289725269196</v>
      </c>
      <c r="K17" s="12" t="n">
        <f aca="false">IF(Q17&gt;0,(V17/Q17)^(1/5)-1,"NA")</f>
        <v>0.0240501824905</v>
      </c>
      <c r="L17" s="13" t="n">
        <v>14091.1</v>
      </c>
      <c r="M17" s="13" t="n">
        <v>1372.6</v>
      </c>
      <c r="N17" s="13" t="n">
        <v>2084.2</v>
      </c>
      <c r="O17" s="13" t="n">
        <v>1905.4</v>
      </c>
      <c r="P17" s="13" t="n">
        <v>3330.9</v>
      </c>
      <c r="Q17" s="13" t="n">
        <v>2647.1</v>
      </c>
      <c r="R17" s="13" t="n">
        <v>2296</v>
      </c>
      <c r="S17" s="13" t="n">
        <v>-55</v>
      </c>
      <c r="T17" s="13" t="n">
        <v>1400</v>
      </c>
      <c r="U17" s="13" t="n">
        <v>1996.4</v>
      </c>
      <c r="V17" s="13" t="n">
        <v>2981.1</v>
      </c>
      <c r="W17" s="13" t="n">
        <v>18666.9</v>
      </c>
      <c r="X17" s="13" t="n">
        <v>17993.1</v>
      </c>
      <c r="Y17" s="13" t="n">
        <v>19080.1</v>
      </c>
      <c r="Z17" s="13" t="n">
        <v>19985.2</v>
      </c>
      <c r="AA17" s="13" t="n">
        <v>25588.4</v>
      </c>
      <c r="AB17" s="13" t="n">
        <v>24453.9</v>
      </c>
      <c r="AC17" s="13" t="n">
        <v>24094.9</v>
      </c>
      <c r="AD17" s="13" t="n">
        <v>25674.6</v>
      </c>
      <c r="AE17" s="13" t="n">
        <v>25013.1</v>
      </c>
      <c r="AF17" s="13" t="n">
        <v>24379.6</v>
      </c>
      <c r="AG17" s="13" t="n">
        <v>26710.5</v>
      </c>
      <c r="AH17" s="14"/>
      <c r="AI17" s="14"/>
      <c r="AJ17" s="13" t="n">
        <v>21102.1</v>
      </c>
      <c r="AK17" s="13" t="n">
        <v>20887.8</v>
      </c>
      <c r="AL17" s="13" t="n">
        <v>30362.6</v>
      </c>
      <c r="AM17" s="13" t="n">
        <v>22106.3</v>
      </c>
      <c r="AN17" s="13" t="n">
        <v>17110.1</v>
      </c>
      <c r="AO17" s="13" t="n">
        <v>9221.8</v>
      </c>
      <c r="AP17" s="13" t="n">
        <v>13807.6</v>
      </c>
      <c r="AQ17" s="13" t="n">
        <v>12397.6</v>
      </c>
      <c r="AR17" s="13" t="n">
        <v>13002.3</v>
      </c>
      <c r="AS17" s="13" t="n">
        <v>22724</v>
      </c>
      <c r="AT17" s="13" t="n">
        <v>19348.8</v>
      </c>
      <c r="AU17" s="13" t="n">
        <v>19794.7</v>
      </c>
      <c r="AV17" s="13" t="n">
        <v>19640</v>
      </c>
      <c r="AW17" s="13" t="n">
        <v>23556.7</v>
      </c>
      <c r="AX17" s="13" t="n">
        <v>24418.4</v>
      </c>
      <c r="AY17" s="13" t="n">
        <v>24570.8</v>
      </c>
      <c r="AZ17" s="13" t="n">
        <v>26336.4</v>
      </c>
      <c r="BA17" s="13" t="n">
        <v>24096.4</v>
      </c>
      <c r="BB17" s="13" t="n">
        <v>22965.7</v>
      </c>
      <c r="BC17" s="13" t="n">
        <v>24300.9</v>
      </c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3" t="n">
        <v>158978.2</v>
      </c>
      <c r="BP17" s="13" t="n">
        <v>132720.5</v>
      </c>
      <c r="BQ17" s="13" t="n">
        <v>117296.8</v>
      </c>
      <c r="BR17" s="13" t="n">
        <v>110012.7</v>
      </c>
      <c r="BS17" s="13" t="n">
        <v>127470</v>
      </c>
      <c r="BT17" s="13" t="n">
        <v>120667.5</v>
      </c>
      <c r="BU17" s="13" t="n">
        <v>123246.5</v>
      </c>
      <c r="BV17" s="13" t="n">
        <v>135145</v>
      </c>
      <c r="BW17" s="13" t="n">
        <v>133848.5</v>
      </c>
      <c r="BX17" s="13" t="n">
        <v>137429.7</v>
      </c>
      <c r="BY17" s="13" t="n">
        <v>154954.1</v>
      </c>
      <c r="BZ17" s="17" t="n">
        <v>0.941</v>
      </c>
      <c r="CA17" s="9" t="s">
        <v>613</v>
      </c>
      <c r="CB17" s="13" t="n">
        <v>-550.9</v>
      </c>
      <c r="CC17" s="13" t="n">
        <v>-393.4</v>
      </c>
      <c r="CD17" s="13" t="n">
        <v>-678.8</v>
      </c>
      <c r="CE17" s="13" t="n">
        <v>-879.3</v>
      </c>
      <c r="CF17" s="13" t="n">
        <v>-1282.4</v>
      </c>
      <c r="CG17" s="13" t="n">
        <v>-1677.4</v>
      </c>
      <c r="CH17" s="13" t="n">
        <v>-1594.7</v>
      </c>
      <c r="CI17" s="13" t="n">
        <v>-143.1</v>
      </c>
      <c r="CJ17" s="13" t="n">
        <v>-830.2</v>
      </c>
      <c r="CK17" s="13" t="n">
        <v>-995</v>
      </c>
      <c r="CL17" s="13" t="n">
        <v>-1335.2</v>
      </c>
      <c r="CM17" s="15" t="n">
        <v>-4.13</v>
      </c>
      <c r="CN17" s="16" t="n">
        <v>0</v>
      </c>
      <c r="CO17" s="15" t="n">
        <v>-1.09</v>
      </c>
      <c r="CP17" s="16" t="n">
        <v>0</v>
      </c>
      <c r="CQ17" s="16" t="n">
        <v>0</v>
      </c>
      <c r="CR17" s="16" t="n">
        <v>0</v>
      </c>
      <c r="CS17" s="16" t="n">
        <v>0</v>
      </c>
      <c r="CT17" s="16" t="n">
        <v>0</v>
      </c>
      <c r="CU17" s="16" t="n">
        <v>0</v>
      </c>
      <c r="CV17" s="13" t="n">
        <v>-535.4</v>
      </c>
      <c r="CW17" s="13" t="n">
        <v>-552.7</v>
      </c>
      <c r="CX17" s="9" t="s">
        <v>136</v>
      </c>
    </row>
    <row r="18" customFormat="false" ht="48" hidden="false" customHeight="false" outlineLevel="0" collapsed="false">
      <c r="A18" s="8" t="s">
        <v>763</v>
      </c>
      <c r="B18" s="8" t="s">
        <v>764</v>
      </c>
      <c r="C18" s="9" t="s">
        <v>103</v>
      </c>
      <c r="D18" s="10" t="s">
        <v>104</v>
      </c>
      <c r="E18" s="9" t="s">
        <v>613</v>
      </c>
      <c r="F18" s="10" t="s">
        <v>106</v>
      </c>
      <c r="G18" s="11" t="n">
        <f aca="false">IF(AG18&gt;0,AR18/AG18,"NA")</f>
        <v>0.511970215160829</v>
      </c>
      <c r="H18" s="12" t="n">
        <f aca="false">IF(AF18&gt;0,V18/AF18,"NA")</f>
        <v>0.157321573215732</v>
      </c>
      <c r="I18" s="12" t="n">
        <f aca="false">IF(BY18&gt;0,BC18/BY18,"NA")</f>
        <v>0.182791863401263</v>
      </c>
      <c r="J18" s="12" t="n">
        <f aca="false">IF(V18&gt;0,-(CL18+CW18)/V18,"NA")</f>
        <v>0.544908466819222</v>
      </c>
      <c r="K18" s="12" t="n">
        <f aca="false">IF(Q18&gt;0,(V18/Q18)^(1/5)-1,"NA")</f>
        <v>0.127925795783499</v>
      </c>
      <c r="L18" s="13" t="n">
        <v>1341</v>
      </c>
      <c r="M18" s="13" t="n">
        <v>158.8</v>
      </c>
      <c r="N18" s="13" t="n">
        <v>118.3</v>
      </c>
      <c r="O18" s="13" t="n">
        <v>176.8</v>
      </c>
      <c r="P18" s="13" t="n">
        <v>173</v>
      </c>
      <c r="Q18" s="13" t="n">
        <v>191.5</v>
      </c>
      <c r="R18" s="13" t="n">
        <v>234.8</v>
      </c>
      <c r="S18" s="13" t="n">
        <v>237.2</v>
      </c>
      <c r="T18" s="13" t="n">
        <v>285.2</v>
      </c>
      <c r="U18" s="13" t="n">
        <v>285.9</v>
      </c>
      <c r="V18" s="13" t="n">
        <v>349.6</v>
      </c>
      <c r="W18" s="13" t="n">
        <v>1339.2</v>
      </c>
      <c r="X18" s="13" t="n">
        <v>1215.4</v>
      </c>
      <c r="Y18" s="13" t="n">
        <v>1278.2</v>
      </c>
      <c r="Z18" s="13" t="n">
        <v>1518.3</v>
      </c>
      <c r="AA18" s="13" t="n">
        <v>1716.9</v>
      </c>
      <c r="AB18" s="13" t="n">
        <v>1804</v>
      </c>
      <c r="AC18" s="13" t="n">
        <v>1922.9</v>
      </c>
      <c r="AD18" s="13" t="n">
        <v>2151.4</v>
      </c>
      <c r="AE18" s="13" t="n">
        <v>2248.4</v>
      </c>
      <c r="AF18" s="13" t="n">
        <v>2222.2</v>
      </c>
      <c r="AG18" s="13" t="n">
        <v>2309.9</v>
      </c>
      <c r="AH18" s="13" t="n">
        <v>233.7</v>
      </c>
      <c r="AI18" s="13" t="n">
        <v>213.8</v>
      </c>
      <c r="AJ18" s="13" t="n">
        <v>125.6</v>
      </c>
      <c r="AK18" s="13" t="n">
        <v>332</v>
      </c>
      <c r="AL18" s="13" t="n">
        <v>393</v>
      </c>
      <c r="AM18" s="13" t="n">
        <v>368.6</v>
      </c>
      <c r="AN18" s="13" t="n">
        <v>434.1</v>
      </c>
      <c r="AO18" s="13" t="n">
        <v>906.5</v>
      </c>
      <c r="AP18" s="13" t="n">
        <v>1219.5</v>
      </c>
      <c r="AQ18" s="13" t="n">
        <v>1004.8</v>
      </c>
      <c r="AR18" s="13" t="n">
        <v>1182.6</v>
      </c>
      <c r="AS18" s="13" t="n">
        <v>1451.2</v>
      </c>
      <c r="AT18" s="13" t="n">
        <v>1248</v>
      </c>
      <c r="AU18" s="13" t="n">
        <v>1250</v>
      </c>
      <c r="AV18" s="13" t="n">
        <v>1448.3</v>
      </c>
      <c r="AW18" s="13" t="n">
        <v>1642.4</v>
      </c>
      <c r="AX18" s="13" t="n">
        <v>1651.5</v>
      </c>
      <c r="AY18" s="13" t="n">
        <v>1763.6</v>
      </c>
      <c r="AZ18" s="13" t="n">
        <v>1918.5</v>
      </c>
      <c r="BA18" s="13" t="n">
        <v>1961.1</v>
      </c>
      <c r="BB18" s="13" t="n">
        <v>1936.6</v>
      </c>
      <c r="BC18" s="13" t="n">
        <v>1947.3</v>
      </c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3" t="n">
        <v>10968.5</v>
      </c>
      <c r="BP18" s="13" t="n">
        <v>9164.5</v>
      </c>
      <c r="BQ18" s="13" t="n">
        <v>8320</v>
      </c>
      <c r="BR18" s="13" t="n">
        <v>8769.3</v>
      </c>
      <c r="BS18" s="13" t="n">
        <v>9863.7</v>
      </c>
      <c r="BT18" s="13" t="n">
        <v>10024.8</v>
      </c>
      <c r="BU18" s="13" t="n">
        <v>9171.9</v>
      </c>
      <c r="BV18" s="13" t="n">
        <v>9731.2</v>
      </c>
      <c r="BW18" s="13" t="n">
        <v>10528.7</v>
      </c>
      <c r="BX18" s="13" t="n">
        <v>9909.3</v>
      </c>
      <c r="BY18" s="13" t="n">
        <v>10653.1</v>
      </c>
      <c r="BZ18" s="17" t="n">
        <v>0.412</v>
      </c>
      <c r="CA18" s="9" t="s">
        <v>613</v>
      </c>
      <c r="CB18" s="13" t="n">
        <v>-17.9</v>
      </c>
      <c r="CC18" s="13" t="n">
        <v>-17.1</v>
      </c>
      <c r="CD18" s="13" t="n">
        <v>-20.9</v>
      </c>
      <c r="CE18" s="13" t="n">
        <v>-13.8</v>
      </c>
      <c r="CF18" s="13" t="n">
        <v>-44</v>
      </c>
      <c r="CG18" s="13" t="n">
        <v>-43.2</v>
      </c>
      <c r="CH18" s="13" t="n">
        <v>-40</v>
      </c>
      <c r="CI18" s="13" t="n">
        <v>-103.8</v>
      </c>
      <c r="CJ18" s="13" t="n">
        <v>-103.1</v>
      </c>
      <c r="CK18" s="13" t="n">
        <v>-104.3</v>
      </c>
      <c r="CL18" s="13" t="n">
        <v>-190.5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9" t="s">
        <v>308</v>
      </c>
    </row>
    <row r="19" customFormat="false" ht="48" hidden="false" customHeight="false" outlineLevel="0" collapsed="false">
      <c r="A19" s="8" t="s">
        <v>637</v>
      </c>
      <c r="B19" s="8" t="s">
        <v>638</v>
      </c>
      <c r="C19" s="9" t="s">
        <v>103</v>
      </c>
      <c r="D19" s="10" t="s">
        <v>104</v>
      </c>
      <c r="E19" s="9" t="s">
        <v>613</v>
      </c>
      <c r="F19" s="10" t="s">
        <v>106</v>
      </c>
      <c r="G19" s="11" t="n">
        <f aca="false">IF(AG19&gt;0,AR19/AG19,"NA")</f>
        <v>0.519114114209289</v>
      </c>
      <c r="H19" s="12" t="n">
        <f aca="false">IF(AF19&gt;0,V19/AF19,"NA")</f>
        <v>0.134316408160294</v>
      </c>
      <c r="I19" s="12" t="n">
        <f aca="false">IF(BY19&gt;0,BC19/BY19,"NA")</f>
        <v>0.154736096494258</v>
      </c>
      <c r="J19" s="12" t="n">
        <f aca="false">IF(V19&gt;0,-(CL19+CW19)/V19,"NA")</f>
        <v>0.88740241486173</v>
      </c>
      <c r="K19" s="12" t="n">
        <f aca="false">IF(Q19&gt;0,(V19/Q19)^(1/5)-1,"NA")</f>
        <v>0.164998146886684</v>
      </c>
      <c r="L19" s="13" t="n">
        <v>34899.5</v>
      </c>
      <c r="M19" s="13" t="n">
        <v>-4318.6</v>
      </c>
      <c r="N19" s="13" t="n">
        <v>-2350.7</v>
      </c>
      <c r="O19" s="13" t="n">
        <v>-6419.2</v>
      </c>
      <c r="P19" s="13" t="n">
        <v>1990.9</v>
      </c>
      <c r="Q19" s="13" t="n">
        <v>2751.7</v>
      </c>
      <c r="R19" s="13" t="n">
        <v>4687.1</v>
      </c>
      <c r="S19" s="13" t="n">
        <v>-507.9</v>
      </c>
      <c r="T19" s="13" t="n">
        <v>4425.1</v>
      </c>
      <c r="U19" s="13" t="n">
        <v>4324.4</v>
      </c>
      <c r="V19" s="13" t="n">
        <v>5905.1</v>
      </c>
      <c r="W19" s="13" t="n">
        <v>90166.5</v>
      </c>
      <c r="X19" s="13" t="n">
        <v>80183.9</v>
      </c>
      <c r="Y19" s="13" t="n">
        <v>73921.3</v>
      </c>
      <c r="Z19" s="13" t="n">
        <v>56850.1</v>
      </c>
      <c r="AA19" s="13" t="n">
        <v>61857.1</v>
      </c>
      <c r="AB19" s="13" t="n">
        <v>57659.2</v>
      </c>
      <c r="AC19" s="13" t="n">
        <v>57017.4</v>
      </c>
      <c r="AD19" s="13" t="n">
        <v>59207.6</v>
      </c>
      <c r="AE19" s="13" t="n">
        <v>55925.4</v>
      </c>
      <c r="AF19" s="13" t="n">
        <v>43964.1</v>
      </c>
      <c r="AG19" s="13" t="n">
        <v>47328.9</v>
      </c>
      <c r="AH19" s="13" t="n">
        <v>64676.6</v>
      </c>
      <c r="AI19" s="13" t="n">
        <v>72679.3</v>
      </c>
      <c r="AJ19" s="13" t="n">
        <v>51646.7</v>
      </c>
      <c r="AK19" s="13" t="n">
        <v>32714.9</v>
      </c>
      <c r="AL19" s="13" t="n">
        <v>44893.2</v>
      </c>
      <c r="AM19" s="13" t="n">
        <v>33251.7</v>
      </c>
      <c r="AN19" s="13" t="n">
        <v>38435.6</v>
      </c>
      <c r="AO19" s="13" t="n">
        <v>27726.1</v>
      </c>
      <c r="AP19" s="13" t="n">
        <v>34436.7</v>
      </c>
      <c r="AQ19" s="13" t="n">
        <v>30861.2</v>
      </c>
      <c r="AR19" s="13" t="n">
        <v>24569.1</v>
      </c>
      <c r="AS19" s="13" t="n">
        <v>73466.4</v>
      </c>
      <c r="AT19" s="13" t="n">
        <v>73431</v>
      </c>
      <c r="AU19" s="13" t="n">
        <v>68346.9</v>
      </c>
      <c r="AV19" s="13" t="n">
        <v>49904.9</v>
      </c>
      <c r="AW19" s="13" t="n">
        <v>53462.2</v>
      </c>
      <c r="AX19" s="13" t="n">
        <v>46166.9</v>
      </c>
      <c r="AY19" s="13" t="n">
        <v>45839.3</v>
      </c>
      <c r="AZ19" s="13" t="n">
        <v>50871.1</v>
      </c>
      <c r="BA19" s="13" t="n">
        <v>44740.8</v>
      </c>
      <c r="BB19" s="13" t="n">
        <v>34781.6</v>
      </c>
      <c r="BC19" s="13" t="n">
        <v>36066.4</v>
      </c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3" t="n">
        <v>710842.4</v>
      </c>
      <c r="BP19" s="13" t="n">
        <v>554663.8</v>
      </c>
      <c r="BQ19" s="13" t="n">
        <v>357764.3</v>
      </c>
      <c r="BR19" s="13" t="n">
        <v>281756.2</v>
      </c>
      <c r="BS19" s="13" t="n">
        <v>271541.5</v>
      </c>
      <c r="BT19" s="13" t="n">
        <v>240501.7</v>
      </c>
      <c r="BU19" s="13" t="n">
        <v>237298.2</v>
      </c>
      <c r="BV19" s="13" t="n">
        <v>232524.2</v>
      </c>
      <c r="BW19" s="13" t="n">
        <v>212548.1</v>
      </c>
      <c r="BX19" s="13" t="n">
        <v>212182.7</v>
      </c>
      <c r="BY19" s="13" t="n">
        <v>233083.3</v>
      </c>
      <c r="BZ19" s="15" t="n">
        <v>1.05</v>
      </c>
      <c r="CA19" s="9" t="s">
        <v>613</v>
      </c>
      <c r="CB19" s="13" t="n">
        <v>-81.2</v>
      </c>
      <c r="CC19" s="13" t="n">
        <v>-575.1</v>
      </c>
      <c r="CD19" s="13" t="n">
        <v>-129.8</v>
      </c>
      <c r="CE19" s="13" t="n">
        <v>-1774.2</v>
      </c>
      <c r="CF19" s="13" t="n">
        <v>-532.5</v>
      </c>
      <c r="CG19" s="13" t="n">
        <v>-674.2</v>
      </c>
      <c r="CH19" s="13" t="n">
        <v>-1366.8</v>
      </c>
      <c r="CI19" s="13" t="n">
        <v>-484.7</v>
      </c>
      <c r="CJ19" s="13" t="n">
        <v>-1343.2</v>
      </c>
      <c r="CK19" s="13" t="n">
        <v>-1751.9</v>
      </c>
      <c r="CL19" s="13" t="n">
        <v>-2162.8</v>
      </c>
      <c r="CM19" s="16" t="n">
        <v>0</v>
      </c>
      <c r="CN19" s="16" t="n">
        <v>0</v>
      </c>
      <c r="CO19" s="13" t="n">
        <v>-221.2</v>
      </c>
      <c r="CP19" s="13" t="n">
        <v>-1650.8</v>
      </c>
      <c r="CQ19" s="13" t="n">
        <v>-1052.9</v>
      </c>
      <c r="CR19" s="13" t="n">
        <v>-3601.8</v>
      </c>
      <c r="CS19" s="13" t="n">
        <v>-27.8</v>
      </c>
      <c r="CT19" s="15" t="n">
        <v>-2.73</v>
      </c>
      <c r="CU19" s="13" t="n">
        <v>-2445.4</v>
      </c>
      <c r="CV19" s="13" t="n">
        <v>-2474.8</v>
      </c>
      <c r="CW19" s="13" t="n">
        <v>-3077.4</v>
      </c>
      <c r="CX19" s="9" t="s">
        <v>113</v>
      </c>
    </row>
    <row r="20" customFormat="false" ht="48" hidden="false" customHeight="false" outlineLevel="0" collapsed="false">
      <c r="A20" s="8" t="s">
        <v>719</v>
      </c>
      <c r="B20" s="8" t="s">
        <v>720</v>
      </c>
      <c r="C20" s="9" t="s">
        <v>103</v>
      </c>
      <c r="D20" s="10" t="s">
        <v>104</v>
      </c>
      <c r="E20" s="9" t="s">
        <v>613</v>
      </c>
      <c r="F20" s="10" t="s">
        <v>106</v>
      </c>
      <c r="G20" s="11" t="n">
        <f aca="false">IF(AG20&gt;0,AR20/AG20,"NA")</f>
        <v>0.546511627906977</v>
      </c>
      <c r="H20" s="12" t="n">
        <f aca="false">IF(AF20&gt;0,V20/AF20,"NA")</f>
        <v>0.124369939885483</v>
      </c>
      <c r="I20" s="12" t="n">
        <f aca="false">IF(BY20&gt;0,BC20/BY20,"NA")</f>
        <v>0.150373863774423</v>
      </c>
      <c r="J20" s="12" t="n">
        <f aca="false">IF(V20&gt;0,-(CL20+CW20)/V20,"NA")</f>
        <v>0.17256027554535</v>
      </c>
      <c r="K20" s="12" t="str">
        <f aca="false">IF(Q20&gt;0,(V20/Q20)^(1/5)-1,"NA")</f>
        <v>NA</v>
      </c>
      <c r="L20" s="13" t="n">
        <v>4868.7</v>
      </c>
      <c r="M20" s="13" t="n">
        <v>-2378.6</v>
      </c>
      <c r="N20" s="13" t="n">
        <v>-2055.8</v>
      </c>
      <c r="O20" s="13" t="n">
        <v>-36.9</v>
      </c>
      <c r="P20" s="13" t="n">
        <v>-240.2</v>
      </c>
      <c r="Q20" s="13" t="n">
        <v>-182</v>
      </c>
      <c r="R20" s="13" t="n">
        <v>314.2</v>
      </c>
      <c r="S20" s="13" t="n">
        <v>-812.2</v>
      </c>
      <c r="T20" s="13" t="n">
        <v>-3426.6</v>
      </c>
      <c r="U20" s="13" t="n">
        <v>1015.3</v>
      </c>
      <c r="V20" s="13" t="n">
        <v>871</v>
      </c>
      <c r="W20" s="13" t="n">
        <v>10567.9</v>
      </c>
      <c r="X20" s="13" t="n">
        <v>8727.4</v>
      </c>
      <c r="Y20" s="13" t="n">
        <v>10760.4</v>
      </c>
      <c r="Z20" s="13" t="n">
        <v>10201.2</v>
      </c>
      <c r="AA20" s="13" t="n">
        <v>11308.8</v>
      </c>
      <c r="AB20" s="13" t="n">
        <v>8461.2</v>
      </c>
      <c r="AC20" s="13" t="n">
        <v>8595</v>
      </c>
      <c r="AD20" s="13" t="n">
        <v>8674</v>
      </c>
      <c r="AE20" s="13" t="n">
        <v>6582.5</v>
      </c>
      <c r="AF20" s="13" t="n">
        <v>7003.3</v>
      </c>
      <c r="AG20" s="13" t="n">
        <v>8066.8</v>
      </c>
      <c r="AH20" s="13" t="n">
        <v>10687.8</v>
      </c>
      <c r="AI20" s="13" t="n">
        <v>6721.3</v>
      </c>
      <c r="AJ20" s="13" t="n">
        <v>2636.8</v>
      </c>
      <c r="AK20" s="13" t="n">
        <v>1926.8</v>
      </c>
      <c r="AL20" s="13" t="n">
        <v>1609.1</v>
      </c>
      <c r="AM20" s="13" t="n">
        <v>419.9</v>
      </c>
      <c r="AN20" s="13" t="n">
        <v>1465</v>
      </c>
      <c r="AO20" s="13" t="n">
        <v>693.9</v>
      </c>
      <c r="AP20" s="13" t="n">
        <v>1834.2</v>
      </c>
      <c r="AQ20" s="13" t="n">
        <v>1919.8</v>
      </c>
      <c r="AR20" s="13" t="n">
        <v>4408.6</v>
      </c>
      <c r="AS20" s="13" t="n">
        <v>11306.1</v>
      </c>
      <c r="AT20" s="13" t="n">
        <v>8333.5</v>
      </c>
      <c r="AU20" s="13" t="n">
        <v>10262.8</v>
      </c>
      <c r="AV20" s="13" t="n">
        <v>9503.5</v>
      </c>
      <c r="AW20" s="13" t="n">
        <v>9259.1</v>
      </c>
      <c r="AX20" s="13" t="n">
        <v>7429.6</v>
      </c>
      <c r="AY20" s="13" t="n">
        <v>7554.7</v>
      </c>
      <c r="AZ20" s="13" t="n">
        <v>7250.2</v>
      </c>
      <c r="BA20" s="13" t="n">
        <v>4756.1</v>
      </c>
      <c r="BB20" s="13" t="n">
        <v>4984.5</v>
      </c>
      <c r="BC20" s="13" t="n">
        <v>5446</v>
      </c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3" t="n">
        <v>81299.6</v>
      </c>
      <c r="BP20" s="13" t="n">
        <v>67445</v>
      </c>
      <c r="BQ20" s="13" t="n">
        <v>59127.3</v>
      </c>
      <c r="BR20" s="13" t="n">
        <v>56199.3</v>
      </c>
      <c r="BS20" s="13" t="n">
        <v>61216.4</v>
      </c>
      <c r="BT20" s="13" t="n">
        <v>54447</v>
      </c>
      <c r="BU20" s="13" t="n">
        <v>51269.2</v>
      </c>
      <c r="BV20" s="13" t="n">
        <v>52718</v>
      </c>
      <c r="BW20" s="13" t="n">
        <v>36628</v>
      </c>
      <c r="BX20" s="13" t="n">
        <v>33320.5</v>
      </c>
      <c r="BY20" s="13" t="n">
        <v>36216.4</v>
      </c>
      <c r="BZ20" s="15" t="n">
        <v>1.1</v>
      </c>
      <c r="CA20" s="9" t="s">
        <v>613</v>
      </c>
      <c r="CB20" s="16" t="n">
        <v>0</v>
      </c>
      <c r="CC20" s="16" t="n">
        <v>0</v>
      </c>
      <c r="CD20" s="16" t="n">
        <v>0</v>
      </c>
      <c r="CE20" s="16" t="n">
        <v>0</v>
      </c>
      <c r="CF20" s="16" t="n">
        <v>0</v>
      </c>
      <c r="CG20" s="16" t="n">
        <v>0</v>
      </c>
      <c r="CH20" s="16" t="n">
        <v>0</v>
      </c>
      <c r="CI20" s="16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5" t="n">
        <v>-2.03</v>
      </c>
      <c r="CP20" s="17" t="n">
        <v>-0.553</v>
      </c>
      <c r="CQ20" s="16" t="n">
        <v>0</v>
      </c>
      <c r="CR20" s="16" t="n">
        <v>0</v>
      </c>
      <c r="CS20" s="16" t="n">
        <v>0</v>
      </c>
      <c r="CT20" s="16" t="n">
        <v>0</v>
      </c>
      <c r="CU20" s="13" t="n">
        <v>-40.9</v>
      </c>
      <c r="CV20" s="13" t="n">
        <v>-83.4</v>
      </c>
      <c r="CW20" s="13" t="n">
        <v>-150.3</v>
      </c>
      <c r="CX20" s="9" t="s">
        <v>393</v>
      </c>
    </row>
    <row r="21" customFormat="false" ht="48" hidden="false" customHeight="false" outlineLevel="0" collapsed="false">
      <c r="A21" s="8" t="s">
        <v>627</v>
      </c>
      <c r="B21" s="8" t="s">
        <v>628</v>
      </c>
      <c r="C21" s="9" t="s">
        <v>103</v>
      </c>
      <c r="D21" s="10" t="s">
        <v>104</v>
      </c>
      <c r="E21" s="9" t="s">
        <v>613</v>
      </c>
      <c r="F21" s="10" t="s">
        <v>106</v>
      </c>
      <c r="G21" s="11" t="n">
        <f aca="false">IF(AG21&gt;0,AR21/AG21,"NA")</f>
        <v>0.551725059529794</v>
      </c>
      <c r="H21" s="12" t="n">
        <f aca="false">IF(AF21&gt;0,V21/AF21,"NA")</f>
        <v>0.0987015069608848</v>
      </c>
      <c r="I21" s="12" t="n">
        <f aca="false">IF(BY21&gt;0,BC21/BY21,"NA")</f>
        <v>0.13237434591946</v>
      </c>
      <c r="J21" s="12" t="n">
        <f aca="false">IF(V21&gt;0,-(CL21+CW21)/V21,"NA")</f>
        <v>0.672809155300925</v>
      </c>
      <c r="K21" s="12" t="n">
        <f aca="false">IF(Q21&gt;0,(V21/Q21)^(1/5)-1,"NA")</f>
        <v>0.0685095234350703</v>
      </c>
      <c r="L21" s="13" t="n">
        <v>48445.3</v>
      </c>
      <c r="M21" s="13" t="n">
        <v>2837.3</v>
      </c>
      <c r="N21" s="13" t="n">
        <v>3818.6</v>
      </c>
      <c r="O21" s="13" t="n">
        <v>3736.9</v>
      </c>
      <c r="P21" s="13" t="n">
        <v>4379.5</v>
      </c>
      <c r="Q21" s="13" t="n">
        <v>5037.8</v>
      </c>
      <c r="R21" s="13" t="n">
        <v>5436</v>
      </c>
      <c r="S21" s="13" t="n">
        <v>3293</v>
      </c>
      <c r="T21" s="13" t="n">
        <v>6646.2</v>
      </c>
      <c r="U21" s="13" t="n">
        <v>5670.6</v>
      </c>
      <c r="V21" s="13" t="n">
        <v>7016.7</v>
      </c>
      <c r="W21" s="13" t="n">
        <v>58235.9</v>
      </c>
      <c r="X21" s="13" t="n">
        <v>60651.2</v>
      </c>
      <c r="Y21" s="13" t="n">
        <v>58444.7</v>
      </c>
      <c r="Z21" s="13" t="n">
        <v>61518</v>
      </c>
      <c r="AA21" s="13" t="n">
        <v>68573</v>
      </c>
      <c r="AB21" s="13" t="n">
        <v>67335.7</v>
      </c>
      <c r="AC21" s="13" t="n">
        <v>70609.4</v>
      </c>
      <c r="AD21" s="13" t="n">
        <v>79776.1</v>
      </c>
      <c r="AE21" s="13" t="n">
        <v>77581</v>
      </c>
      <c r="AF21" s="13" t="n">
        <v>71090.1</v>
      </c>
      <c r="AG21" s="13" t="n">
        <v>78574.1</v>
      </c>
      <c r="AH21" s="13" t="n">
        <v>31965.8</v>
      </c>
      <c r="AI21" s="13" t="n">
        <v>33492</v>
      </c>
      <c r="AJ21" s="13" t="n">
        <v>31127.8</v>
      </c>
      <c r="AK21" s="13" t="n">
        <v>35328.9</v>
      </c>
      <c r="AL21" s="13" t="n">
        <v>47132.5</v>
      </c>
      <c r="AM21" s="13" t="n">
        <v>30917.7</v>
      </c>
      <c r="AN21" s="13" t="n">
        <v>41814.1</v>
      </c>
      <c r="AO21" s="13" t="n">
        <v>36382</v>
      </c>
      <c r="AP21" s="13" t="n">
        <v>42963</v>
      </c>
      <c r="AQ21" s="13" t="n">
        <v>31759.4</v>
      </c>
      <c r="AR21" s="13" t="n">
        <v>43351.3</v>
      </c>
      <c r="AS21" s="13" t="n">
        <v>45085.7</v>
      </c>
      <c r="AT21" s="13" t="n">
        <v>48613.4</v>
      </c>
      <c r="AU21" s="13" t="n">
        <v>45490.1</v>
      </c>
      <c r="AV21" s="13" t="n">
        <v>47973.2</v>
      </c>
      <c r="AW21" s="13" t="n">
        <v>50157.2</v>
      </c>
      <c r="AX21" s="13" t="n">
        <v>48220.7</v>
      </c>
      <c r="AY21" s="13" t="n">
        <v>49713.8</v>
      </c>
      <c r="AZ21" s="13" t="n">
        <v>61195.1</v>
      </c>
      <c r="BA21" s="13" t="n">
        <v>56612.1</v>
      </c>
      <c r="BB21" s="13" t="n">
        <v>50085.5</v>
      </c>
      <c r="BC21" s="13" t="n">
        <v>56705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3" t="n">
        <v>412544.2</v>
      </c>
      <c r="BP21" s="13" t="n">
        <v>354643.8</v>
      </c>
      <c r="BQ21" s="13" t="n">
        <v>331925.1</v>
      </c>
      <c r="BR21" s="13" t="n">
        <v>317470.7</v>
      </c>
      <c r="BS21" s="13" t="n">
        <v>355722.5</v>
      </c>
      <c r="BT21" s="13" t="n">
        <v>351377.4</v>
      </c>
      <c r="BU21" s="13" t="n">
        <v>363258.9</v>
      </c>
      <c r="BV21" s="13" t="n">
        <v>411063</v>
      </c>
      <c r="BW21" s="13" t="n">
        <v>429241.4</v>
      </c>
      <c r="BX21" s="13" t="n">
        <v>386094.9</v>
      </c>
      <c r="BY21" s="13" t="n">
        <v>428368.5</v>
      </c>
      <c r="BZ21" s="17" t="n">
        <v>0.676</v>
      </c>
      <c r="CA21" s="9" t="s">
        <v>613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3" t="n">
        <v>-4169.3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3" t="n">
        <v>-551.6</v>
      </c>
      <c r="CX21" s="9" t="s">
        <v>161</v>
      </c>
    </row>
    <row r="22" customFormat="false" ht="48" hidden="false" customHeight="false" outlineLevel="0" collapsed="false">
      <c r="A22" s="8" t="s">
        <v>614</v>
      </c>
      <c r="B22" s="8" t="s">
        <v>615</v>
      </c>
      <c r="C22" s="9" t="s">
        <v>103</v>
      </c>
      <c r="D22" s="10" t="s">
        <v>104</v>
      </c>
      <c r="E22" s="9" t="s">
        <v>613</v>
      </c>
      <c r="F22" s="10" t="s">
        <v>106</v>
      </c>
      <c r="G22" s="11" t="n">
        <f aca="false">IF(AG22&gt;0,AR22/AG22,"NA")</f>
        <v>0.58061747313872</v>
      </c>
      <c r="H22" s="12" t="n">
        <f aca="false">IF(AF22&gt;0,V22/AF22,"NA")</f>
        <v>0.0936271399926834</v>
      </c>
      <c r="I22" s="12" t="n">
        <f aca="false">IF(BY22&gt;0,BC22/BY22,"NA")</f>
        <v>0.152766648029114</v>
      </c>
      <c r="J22" s="12" t="n">
        <f aca="false">IF(V22&gt;0,-(CL22+CW22)/V22,"NA")</f>
        <v>0.907972071782444</v>
      </c>
      <c r="K22" s="12" t="n">
        <f aca="false">IF(Q22&gt;0,(V22/Q22)^(1/5)-1,"NA")</f>
        <v>0.070803608292541</v>
      </c>
      <c r="L22" s="13" t="n">
        <v>82164.1</v>
      </c>
      <c r="M22" s="13" t="n">
        <v>190</v>
      </c>
      <c r="N22" s="13" t="n">
        <v>7270.2</v>
      </c>
      <c r="O22" s="13" t="n">
        <v>8130.5</v>
      </c>
      <c r="P22" s="13" t="n">
        <v>9312.3</v>
      </c>
      <c r="Q22" s="13" t="n">
        <v>8616.9</v>
      </c>
      <c r="R22" s="13" t="n">
        <v>9171.8</v>
      </c>
      <c r="S22" s="13" t="n">
        <v>8644.6</v>
      </c>
      <c r="T22" s="13" t="n">
        <v>10790.4</v>
      </c>
      <c r="U22" s="13" t="n">
        <v>10524.7</v>
      </c>
      <c r="V22" s="13" t="n">
        <v>12131.1</v>
      </c>
      <c r="W22" s="13" t="n">
        <v>120406.3</v>
      </c>
      <c r="X22" s="13" t="n">
        <v>108283</v>
      </c>
      <c r="Y22" s="13" t="n">
        <v>104555</v>
      </c>
      <c r="Z22" s="13" t="n">
        <v>106265.2</v>
      </c>
      <c r="AA22" s="13" t="n">
        <v>119330.3</v>
      </c>
      <c r="AB22" s="13" t="n">
        <v>116174.7</v>
      </c>
      <c r="AC22" s="13" t="n">
        <v>120584.7</v>
      </c>
      <c r="AD22" s="13" t="n">
        <v>137980.4</v>
      </c>
      <c r="AE22" s="13" t="n">
        <v>134068</v>
      </c>
      <c r="AF22" s="13" t="n">
        <v>129568.2</v>
      </c>
      <c r="AG22" s="13" t="n">
        <v>136776.8</v>
      </c>
      <c r="AH22" s="13" t="n">
        <v>96815.6</v>
      </c>
      <c r="AI22" s="13" t="n">
        <v>74143.6</v>
      </c>
      <c r="AJ22" s="13" t="n">
        <v>70566.5</v>
      </c>
      <c r="AK22" s="13" t="n">
        <v>79611.2</v>
      </c>
      <c r="AL22" s="13" t="n">
        <v>93274.1</v>
      </c>
      <c r="AM22" s="13" t="n">
        <v>56448.8</v>
      </c>
      <c r="AN22" s="13" t="n">
        <v>74052.9</v>
      </c>
      <c r="AO22" s="13" t="n">
        <v>65861.1</v>
      </c>
      <c r="AP22" s="13" t="n">
        <v>85044.3</v>
      </c>
      <c r="AQ22" s="13" t="n">
        <v>70203.8</v>
      </c>
      <c r="AR22" s="13" t="n">
        <v>79415</v>
      </c>
      <c r="AS22" s="13" t="n">
        <v>100453.1</v>
      </c>
      <c r="AT22" s="13" t="n">
        <v>85247.2</v>
      </c>
      <c r="AU22" s="13" t="n">
        <v>83468.9</v>
      </c>
      <c r="AV22" s="13" t="n">
        <v>86722.3</v>
      </c>
      <c r="AW22" s="13" t="n">
        <v>99313.5</v>
      </c>
      <c r="AX22" s="13" t="n">
        <v>97224.6</v>
      </c>
      <c r="AY22" s="13" t="n">
        <v>100956.1</v>
      </c>
      <c r="AZ22" s="13" t="n">
        <v>120863.6</v>
      </c>
      <c r="BA22" s="13" t="n">
        <v>114016.8</v>
      </c>
      <c r="BB22" s="13" t="n">
        <v>110553.6</v>
      </c>
      <c r="BC22" s="13" t="n">
        <v>118825</v>
      </c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3" t="n">
        <v>856528.3</v>
      </c>
      <c r="BP22" s="13" t="n">
        <v>743749.9</v>
      </c>
      <c r="BQ22" s="13" t="n">
        <v>683818.6</v>
      </c>
      <c r="BR22" s="13" t="n">
        <v>673711.6</v>
      </c>
      <c r="BS22" s="13" t="n">
        <v>761760.7</v>
      </c>
      <c r="BT22" s="13" t="n">
        <v>740784.3</v>
      </c>
      <c r="BU22" s="13" t="n">
        <v>750564.5</v>
      </c>
      <c r="BV22" s="13" t="n">
        <v>850792.7</v>
      </c>
      <c r="BW22" s="13" t="n">
        <v>811635.4</v>
      </c>
      <c r="BX22" s="13" t="n">
        <v>796036.1</v>
      </c>
      <c r="BY22" s="13" t="n">
        <v>777820.3</v>
      </c>
      <c r="BZ22" s="17" t="n">
        <v>0.939</v>
      </c>
      <c r="CA22" s="9" t="s">
        <v>613</v>
      </c>
      <c r="CB22" s="13" t="n">
        <v>-2565.6</v>
      </c>
      <c r="CC22" s="13" t="n">
        <v>-2258.7</v>
      </c>
      <c r="CD22" s="16" t="n">
        <v>0</v>
      </c>
      <c r="CE22" s="16" t="n">
        <v>0</v>
      </c>
      <c r="CF22" s="16" t="n">
        <v>0</v>
      </c>
      <c r="CG22" s="13" t="n">
        <v>-4318.8</v>
      </c>
      <c r="CH22" s="13" t="n">
        <v>-4233</v>
      </c>
      <c r="CI22" s="16" t="n">
        <v>0</v>
      </c>
      <c r="CJ22" s="13" t="n">
        <v>-3779.1</v>
      </c>
      <c r="CK22" s="13" t="n">
        <v>-4838.1</v>
      </c>
      <c r="CL22" s="13" t="n">
        <v>-5243.7</v>
      </c>
      <c r="CM22" s="13" t="n">
        <v>-1001.2</v>
      </c>
      <c r="CN22" s="13" t="n">
        <v>-48.4</v>
      </c>
      <c r="CO22" s="13" t="n">
        <v>-1092.6</v>
      </c>
      <c r="CP22" s="13" t="n">
        <v>-1388.2</v>
      </c>
      <c r="CQ22" s="13" t="n">
        <v>-1035.8</v>
      </c>
      <c r="CR22" s="13" t="n">
        <v>-925.1</v>
      </c>
      <c r="CS22" s="13" t="n">
        <v>-1215.4</v>
      </c>
      <c r="CT22" s="13" t="n">
        <v>-415.9</v>
      </c>
      <c r="CU22" s="13" t="n">
        <v>-3060.4</v>
      </c>
      <c r="CV22" s="13" t="n">
        <v>-3058.7</v>
      </c>
      <c r="CW22" s="13" t="n">
        <v>-5771</v>
      </c>
      <c r="CX22" s="9" t="s">
        <v>161</v>
      </c>
    </row>
    <row r="23" customFormat="false" ht="48" hidden="false" customHeight="false" outlineLevel="0" collapsed="false">
      <c r="A23" s="8" t="s">
        <v>754</v>
      </c>
      <c r="B23" s="8" t="s">
        <v>755</v>
      </c>
      <c r="C23" s="9" t="s">
        <v>103</v>
      </c>
      <c r="D23" s="10" t="s">
        <v>104</v>
      </c>
      <c r="E23" s="9" t="s">
        <v>613</v>
      </c>
      <c r="F23" s="10" t="s">
        <v>106</v>
      </c>
      <c r="G23" s="11" t="n">
        <f aca="false">IF(AG23&gt;0,AR23/AG23,"NA")</f>
        <v>0.605683901723506</v>
      </c>
      <c r="H23" s="12" t="n">
        <f aca="false">IF(AF23&gt;0,V23/AF23,"NA")</f>
        <v>0.248672362041099</v>
      </c>
      <c r="I23" s="12" t="n">
        <f aca="false">IF(BY23&gt;0,BC23/BY23,"NA")</f>
        <v>0.195144569353922</v>
      </c>
      <c r="J23" s="12" t="n">
        <f aca="false">IF(V23&gt;0,-(CL23+CW23)/V23,"NA")</f>
        <v>0.563416898792943</v>
      </c>
      <c r="K23" s="12" t="str">
        <f aca="false">IF(Q23&gt;0,(V23/Q23)^(1/5)-1,"NA")</f>
        <v>NA</v>
      </c>
      <c r="L23" s="13" t="n">
        <v>2018.8</v>
      </c>
      <c r="M23" s="13" t="n">
        <v>-316.1</v>
      </c>
      <c r="N23" s="13" t="n">
        <v>-476.1</v>
      </c>
      <c r="O23" s="13" t="n">
        <v>67.2</v>
      </c>
      <c r="P23" s="13" t="n">
        <v>-662.6</v>
      </c>
      <c r="Q23" s="13" t="n">
        <v>-118.5</v>
      </c>
      <c r="R23" s="13" t="n">
        <v>-78.9</v>
      </c>
      <c r="S23" s="13" t="n">
        <v>-209.8</v>
      </c>
      <c r="T23" s="13" t="n">
        <v>33.8</v>
      </c>
      <c r="U23" s="13" t="n">
        <v>60.5</v>
      </c>
      <c r="V23" s="13" t="n">
        <v>538.5</v>
      </c>
      <c r="W23" s="13" t="n">
        <v>3667.7</v>
      </c>
      <c r="X23" s="13" t="n">
        <v>4194.7</v>
      </c>
      <c r="Y23" s="13" t="n">
        <v>3317.9</v>
      </c>
      <c r="Z23" s="13" t="n">
        <v>3242</v>
      </c>
      <c r="AA23" s="13" t="n">
        <v>3104.7</v>
      </c>
      <c r="AB23" s="13" t="n">
        <v>2680.7</v>
      </c>
      <c r="AC23" s="13" t="n">
        <v>2536.2</v>
      </c>
      <c r="AD23" s="13" t="n">
        <v>2508.4</v>
      </c>
      <c r="AE23" s="13" t="n">
        <v>2341.4</v>
      </c>
      <c r="AF23" s="13" t="n">
        <v>2165.5</v>
      </c>
      <c r="AG23" s="13" t="n">
        <v>2727</v>
      </c>
      <c r="AH23" s="14"/>
      <c r="AI23" s="14"/>
      <c r="AJ23" s="14"/>
      <c r="AK23" s="14"/>
      <c r="AL23" s="13" t="n">
        <v>1317.6</v>
      </c>
      <c r="AM23" s="13" t="n">
        <v>791.6</v>
      </c>
      <c r="AN23" s="13" t="n">
        <v>600.7</v>
      </c>
      <c r="AO23" s="13" t="n">
        <v>400</v>
      </c>
      <c r="AP23" s="13" t="n">
        <v>537.7</v>
      </c>
      <c r="AQ23" s="13" t="n">
        <v>812.8</v>
      </c>
      <c r="AR23" s="13" t="n">
        <v>1651.7</v>
      </c>
      <c r="AS23" s="13" t="n">
        <v>3373.8</v>
      </c>
      <c r="AT23" s="13" t="n">
        <v>3862.4</v>
      </c>
      <c r="AU23" s="13" t="n">
        <v>2984.3</v>
      </c>
      <c r="AV23" s="13" t="n">
        <v>2879.8</v>
      </c>
      <c r="AW23" s="13" t="n">
        <v>2622.7</v>
      </c>
      <c r="AX23" s="14"/>
      <c r="AY23" s="13" t="n">
        <v>2389.2</v>
      </c>
      <c r="AZ23" s="13" t="n">
        <v>2376.5</v>
      </c>
      <c r="BA23" s="13" t="n">
        <v>2092.1</v>
      </c>
      <c r="BB23" s="13" t="n">
        <v>1881.3</v>
      </c>
      <c r="BC23" s="13" t="n">
        <v>2230.6</v>
      </c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3" t="n">
        <v>32403.2</v>
      </c>
      <c r="BP23" s="13" t="n">
        <v>27494.4</v>
      </c>
      <c r="BQ23" s="13" t="n">
        <v>21359</v>
      </c>
      <c r="BR23" s="13" t="n">
        <v>19914.7</v>
      </c>
      <c r="BS23" s="13" t="n">
        <v>20725.9</v>
      </c>
      <c r="BT23" s="14"/>
      <c r="BU23" s="13" t="n">
        <v>14465.3</v>
      </c>
      <c r="BV23" s="13" t="n">
        <v>14234.1</v>
      </c>
      <c r="BW23" s="13" t="n">
        <v>12162.2</v>
      </c>
      <c r="BX23" s="13" t="n">
        <v>10809.2</v>
      </c>
      <c r="BY23" s="13" t="n">
        <v>11430.5</v>
      </c>
      <c r="BZ23" s="17" t="n">
        <v>0.148</v>
      </c>
      <c r="CA23" s="9" t="s">
        <v>613</v>
      </c>
      <c r="CB23" s="16" t="n">
        <v>0</v>
      </c>
      <c r="CC23" s="16" t="n">
        <v>0</v>
      </c>
      <c r="CD23" s="16" t="n">
        <v>0</v>
      </c>
      <c r="CE23" s="16" t="n">
        <v>0</v>
      </c>
      <c r="CF23" s="16" t="n">
        <v>0</v>
      </c>
      <c r="CG23" s="16" t="n">
        <v>0</v>
      </c>
      <c r="CH23" s="13" t="n">
        <v>-30.5</v>
      </c>
      <c r="CI23" s="13" t="n">
        <v>-33.6</v>
      </c>
      <c r="CJ23" s="13" t="n">
        <v>-31.3</v>
      </c>
      <c r="CK23" s="13" t="n">
        <v>-29.4</v>
      </c>
      <c r="CL23" s="13" t="n">
        <v>-52.7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3" t="n">
        <v>-250.7</v>
      </c>
      <c r="CX23" s="9" t="s">
        <v>141</v>
      </c>
    </row>
    <row r="24" customFormat="false" ht="48" hidden="false" customHeight="false" outlineLevel="0" collapsed="false">
      <c r="A24" s="8" t="s">
        <v>767</v>
      </c>
      <c r="B24" s="8" t="s">
        <v>768</v>
      </c>
      <c r="C24" s="9" t="s">
        <v>103</v>
      </c>
      <c r="D24" s="10" t="s">
        <v>104</v>
      </c>
      <c r="E24" s="9" t="s">
        <v>613</v>
      </c>
      <c r="F24" s="10" t="s">
        <v>106</v>
      </c>
      <c r="G24" s="11" t="n">
        <f aca="false">IF(AG24&gt;0,AR24/AG24,"NA")</f>
        <v>0.611111111111111</v>
      </c>
      <c r="H24" s="12" t="n">
        <f aca="false">IF(AF24&gt;0,V24/AF24,"NA")</f>
        <v>0.33454816532759</v>
      </c>
      <c r="I24" s="12" t="n">
        <f aca="false">IF(BY24&gt;0,BC24/BY24,"NA")</f>
        <v>0.216522661815977</v>
      </c>
      <c r="J24" s="12" t="n">
        <f aca="false">IF(V24&gt;0,-(CL24+CW24)/V24,"NA")</f>
        <v>-0</v>
      </c>
      <c r="K24" s="12" t="n">
        <f aca="false">IF(Q24&gt;0,(V24/Q24)^(1/5)-1,"NA")</f>
        <v>0.0201811490911983</v>
      </c>
      <c r="L24" s="13" t="n">
        <v>1154.4</v>
      </c>
      <c r="M24" s="13" t="n">
        <v>-143.5</v>
      </c>
      <c r="N24" s="13" t="n">
        <v>13.1</v>
      </c>
      <c r="O24" s="13" t="n">
        <v>-67</v>
      </c>
      <c r="P24" s="13" t="n">
        <v>-54.8</v>
      </c>
      <c r="Q24" s="13" t="n">
        <v>365.5</v>
      </c>
      <c r="R24" s="13" t="n">
        <v>120.8</v>
      </c>
      <c r="S24" s="13" t="n">
        <v>61.7</v>
      </c>
      <c r="T24" s="13" t="n">
        <v>-13.3</v>
      </c>
      <c r="U24" s="13" t="n">
        <v>23.3</v>
      </c>
      <c r="V24" s="13" t="n">
        <v>403.9</v>
      </c>
      <c r="W24" s="13" t="n">
        <v>543.3</v>
      </c>
      <c r="X24" s="13" t="n">
        <v>714.1</v>
      </c>
      <c r="Y24" s="13" t="n">
        <v>694.6</v>
      </c>
      <c r="Z24" s="13" t="n">
        <v>594.8</v>
      </c>
      <c r="AA24" s="13" t="n">
        <v>671.1</v>
      </c>
      <c r="AB24" s="13" t="n">
        <v>939.3</v>
      </c>
      <c r="AC24" s="13" t="n">
        <v>1208.3</v>
      </c>
      <c r="AD24" s="13" t="n">
        <v>1379.6</v>
      </c>
      <c r="AE24" s="13" t="n">
        <v>1258</v>
      </c>
      <c r="AF24" s="13" t="n">
        <v>1207.3</v>
      </c>
      <c r="AG24" s="13" t="n">
        <v>1665</v>
      </c>
      <c r="AH24" s="13" t="n">
        <v>314.7</v>
      </c>
      <c r="AI24" s="13" t="n">
        <v>472.8</v>
      </c>
      <c r="AJ24" s="13" t="n">
        <v>275.9</v>
      </c>
      <c r="AK24" s="13" t="n">
        <v>163.4</v>
      </c>
      <c r="AL24" s="13" t="n">
        <v>145.4</v>
      </c>
      <c r="AM24" s="13" t="n">
        <v>170.4</v>
      </c>
      <c r="AN24" s="13" t="n">
        <v>388.2</v>
      </c>
      <c r="AO24" s="13" t="n">
        <v>384.8</v>
      </c>
      <c r="AP24" s="13" t="n">
        <v>400.9</v>
      </c>
      <c r="AQ24" s="13" t="n">
        <v>639.7</v>
      </c>
      <c r="AR24" s="13" t="n">
        <v>1017.5</v>
      </c>
      <c r="AS24" s="13" t="n">
        <v>794.8</v>
      </c>
      <c r="AT24" s="13" t="n">
        <v>790.9</v>
      </c>
      <c r="AU24" s="13" t="n">
        <v>760.1</v>
      </c>
      <c r="AV24" s="13" t="n">
        <v>672.1</v>
      </c>
      <c r="AW24" s="13" t="n">
        <v>727</v>
      </c>
      <c r="AX24" s="13" t="n">
        <v>1018.1</v>
      </c>
      <c r="AY24" s="13" t="n">
        <v>1275.4</v>
      </c>
      <c r="AZ24" s="13" t="n">
        <v>1518.5</v>
      </c>
      <c r="BA24" s="13" t="n">
        <v>1350.2</v>
      </c>
      <c r="BB24" s="13" t="n">
        <v>1247.1</v>
      </c>
      <c r="BC24" s="13" t="n">
        <v>1428.4</v>
      </c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3" t="n">
        <v>6058.2</v>
      </c>
      <c r="BP24" s="13" t="n">
        <v>4874.2</v>
      </c>
      <c r="BQ24" s="13" t="n">
        <v>4298.9</v>
      </c>
      <c r="BR24" s="13" t="n">
        <v>3951.8</v>
      </c>
      <c r="BS24" s="13" t="n">
        <v>4106.2</v>
      </c>
      <c r="BT24" s="13" t="n">
        <v>5495.3</v>
      </c>
      <c r="BU24" s="13" t="n">
        <v>5654.4</v>
      </c>
      <c r="BV24" s="13" t="n">
        <v>6796.7</v>
      </c>
      <c r="BW24" s="13" t="n">
        <v>6231.1</v>
      </c>
      <c r="BX24" s="13" t="n">
        <v>6063.7</v>
      </c>
      <c r="BY24" s="13" t="n">
        <v>6597</v>
      </c>
      <c r="BZ24" s="17" t="n">
        <v>-0.039</v>
      </c>
      <c r="CA24" s="9" t="s">
        <v>613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9" t="s">
        <v>141</v>
      </c>
    </row>
    <row r="25" customFormat="false" ht="48" hidden="false" customHeight="false" outlineLevel="0" collapsed="false">
      <c r="A25" s="8" t="s">
        <v>616</v>
      </c>
      <c r="B25" s="8" t="s">
        <v>617</v>
      </c>
      <c r="C25" s="9" t="s">
        <v>103</v>
      </c>
      <c r="D25" s="10" t="s">
        <v>104</v>
      </c>
      <c r="E25" s="9" t="s">
        <v>613</v>
      </c>
      <c r="F25" s="10" t="s">
        <v>106</v>
      </c>
      <c r="G25" s="11" t="n">
        <f aca="false">IF(AG25&gt;0,AR25/AG25,"NA")</f>
        <v>0.629090198881817</v>
      </c>
      <c r="H25" s="12" t="n">
        <f aca="false">IF(AF25&gt;0,V25/AF25,"NA")</f>
        <v>0.128563192620588</v>
      </c>
      <c r="I25" s="12" t="n">
        <f aca="false">IF(BY25&gt;0,BC25/BY25,"NA")</f>
        <v>0.137466365530803</v>
      </c>
      <c r="J25" s="12" t="n">
        <f aca="false">IF(V25&gt;0,-(CL25+CW25)/V25,"NA")</f>
        <v>0.280697885270406</v>
      </c>
      <c r="K25" s="12" t="n">
        <f aca="false">IF(Q25&gt;0,(V25/Q25)^(1/5)-1,"NA")</f>
        <v>0.0648477977235655</v>
      </c>
      <c r="L25" s="13" t="n">
        <v>80239.6</v>
      </c>
      <c r="M25" s="13" t="n">
        <v>7039.9</v>
      </c>
      <c r="N25" s="13" t="n">
        <v>6479.5</v>
      </c>
      <c r="O25" s="13" t="n">
        <v>6549.1</v>
      </c>
      <c r="P25" s="13" t="n">
        <v>7947.9</v>
      </c>
      <c r="Q25" s="13" t="n">
        <v>8942.1</v>
      </c>
      <c r="R25" s="13" t="n">
        <v>7311.2</v>
      </c>
      <c r="S25" s="13" t="n">
        <v>-10729.1</v>
      </c>
      <c r="T25" s="13" t="n">
        <v>9239.2</v>
      </c>
      <c r="U25" s="13" t="n">
        <v>10265</v>
      </c>
      <c r="V25" s="13" t="n">
        <v>12242.7</v>
      </c>
      <c r="W25" s="13" t="n">
        <v>96850.5</v>
      </c>
      <c r="X25" s="13" t="n">
        <v>97809.1</v>
      </c>
      <c r="Y25" s="13" t="n">
        <v>95617.7</v>
      </c>
      <c r="Z25" s="13" t="n">
        <v>95997</v>
      </c>
      <c r="AA25" s="13" t="n">
        <v>113459.4</v>
      </c>
      <c r="AB25" s="13" t="n">
        <v>110455.7</v>
      </c>
      <c r="AC25" s="13" t="n">
        <v>112300.5</v>
      </c>
      <c r="AD25" s="13" t="n">
        <v>99664.8</v>
      </c>
      <c r="AE25" s="13" t="n">
        <v>98862.7</v>
      </c>
      <c r="AF25" s="13" t="n">
        <v>95227.1</v>
      </c>
      <c r="AG25" s="13" t="n">
        <v>105474.7</v>
      </c>
      <c r="AH25" s="13" t="n">
        <v>101104.6</v>
      </c>
      <c r="AI25" s="13" t="n">
        <v>105479.9</v>
      </c>
      <c r="AJ25" s="13" t="n">
        <v>68304.4</v>
      </c>
      <c r="AK25" s="13" t="n">
        <v>75663.7</v>
      </c>
      <c r="AL25" s="13" t="n">
        <v>106150.1</v>
      </c>
      <c r="AM25" s="13" t="n">
        <v>73827.3</v>
      </c>
      <c r="AN25" s="13" t="n">
        <v>69535.1</v>
      </c>
      <c r="AO25" s="13" t="n">
        <v>53795.9</v>
      </c>
      <c r="AP25" s="13" t="n">
        <v>57088</v>
      </c>
      <c r="AQ25" s="13" t="n">
        <v>49570.8</v>
      </c>
      <c r="AR25" s="13" t="n">
        <v>66353.1</v>
      </c>
      <c r="AS25" s="14"/>
      <c r="AT25" s="14"/>
      <c r="AU25" s="14"/>
      <c r="AV25" s="14"/>
      <c r="AW25" s="13" t="n">
        <v>92799</v>
      </c>
      <c r="AX25" s="13" t="n">
        <v>88981</v>
      </c>
      <c r="AY25" s="13" t="n">
        <v>89256</v>
      </c>
      <c r="AZ25" s="13" t="n">
        <v>96025.7</v>
      </c>
      <c r="BA25" s="13" t="n">
        <v>93770</v>
      </c>
      <c r="BB25" s="13" t="n">
        <v>88738.9</v>
      </c>
      <c r="BC25" s="13" t="n">
        <v>94774</v>
      </c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3" t="n">
        <v>726541.8</v>
      </c>
      <c r="BT25" s="13" t="n">
        <v>678176.1</v>
      </c>
      <c r="BU25" s="13" t="n">
        <v>679210</v>
      </c>
      <c r="BV25" s="13" t="n">
        <v>688171.3</v>
      </c>
      <c r="BW25" s="13" t="n">
        <v>658398.7</v>
      </c>
      <c r="BX25" s="13" t="n">
        <v>651133.9</v>
      </c>
      <c r="BY25" s="13" t="n">
        <v>689434.1</v>
      </c>
      <c r="BZ25" s="17" t="n">
        <v>0.732</v>
      </c>
      <c r="CA25" s="9" t="s">
        <v>613</v>
      </c>
      <c r="CB25" s="13" t="n">
        <v>-1126.5</v>
      </c>
      <c r="CC25" s="13" t="n">
        <v>-1100.3</v>
      </c>
      <c r="CD25" s="13" t="n">
        <v>-1626.9</v>
      </c>
      <c r="CE25" s="13" t="n">
        <v>-2437.5</v>
      </c>
      <c r="CF25" s="13" t="n">
        <v>-3200</v>
      </c>
      <c r="CG25" s="13" t="n">
        <v>-3570</v>
      </c>
      <c r="CH25" s="16" t="n">
        <v>0</v>
      </c>
      <c r="CI25" s="16" t="n">
        <v>0</v>
      </c>
      <c r="CJ25" s="16" t="n">
        <v>0</v>
      </c>
      <c r="CK25" s="16" t="n">
        <v>0</v>
      </c>
      <c r="CL25" s="16" t="n">
        <v>0</v>
      </c>
      <c r="CM25" s="13" t="n">
        <v>-7700.9</v>
      </c>
      <c r="CN25" s="13" t="n">
        <v>-4166.3</v>
      </c>
      <c r="CO25" s="13" t="n">
        <v>-3502.6</v>
      </c>
      <c r="CP25" s="13" t="n">
        <v>-1456.8</v>
      </c>
      <c r="CQ25" s="13" t="n">
        <v>-1571.8</v>
      </c>
      <c r="CR25" s="13" t="n">
        <v>-1174.7</v>
      </c>
      <c r="CS25" s="13" t="n">
        <v>-1041.4</v>
      </c>
      <c r="CT25" s="13" t="n">
        <v>-927.2</v>
      </c>
      <c r="CU25" s="13" t="n">
        <v>-1870.8</v>
      </c>
      <c r="CV25" s="13" t="n">
        <v>-2190.9</v>
      </c>
      <c r="CW25" s="13" t="n">
        <v>-3436.5</v>
      </c>
      <c r="CX25" s="9" t="s">
        <v>618</v>
      </c>
    </row>
    <row r="26" customFormat="false" ht="48" hidden="false" customHeight="false" outlineLevel="0" collapsed="false">
      <c r="A26" s="8" t="s">
        <v>629</v>
      </c>
      <c r="B26" s="8" t="s">
        <v>630</v>
      </c>
      <c r="C26" s="9" t="s">
        <v>103</v>
      </c>
      <c r="D26" s="10" t="s">
        <v>104</v>
      </c>
      <c r="E26" s="9" t="s">
        <v>613</v>
      </c>
      <c r="F26" s="10" t="s">
        <v>106</v>
      </c>
      <c r="G26" s="11" t="n">
        <f aca="false">IF(AG26&gt;0,AR26/AG26,"NA")</f>
        <v>0.639572936676244</v>
      </c>
      <c r="H26" s="12" t="n">
        <f aca="false">IF(AF26&gt;0,V26/AF26,"NA")</f>
        <v>0.132183449272057</v>
      </c>
      <c r="I26" s="12" t="n">
        <f aca="false">IF(BY26&gt;0,BC26/BY26,"NA")</f>
        <v>0.172098835582501</v>
      </c>
      <c r="J26" s="12" t="n">
        <f aca="false">IF(V26&gt;0,-(CL26+CW26)/V26,"NA")</f>
        <v>0.788646526809208</v>
      </c>
      <c r="K26" s="12" t="n">
        <f aca="false">IF(Q26&gt;0,(V26/Q26)^(1/5)-1,"NA")</f>
        <v>0.0436089311993297</v>
      </c>
      <c r="L26" s="13" t="n">
        <v>44669.6</v>
      </c>
      <c r="M26" s="13" t="n">
        <v>2200.6</v>
      </c>
      <c r="N26" s="13" t="n">
        <v>1268.2</v>
      </c>
      <c r="O26" s="13" t="n">
        <v>2547.2</v>
      </c>
      <c r="P26" s="13" t="n">
        <v>4810.4</v>
      </c>
      <c r="Q26" s="13" t="n">
        <v>5618.1</v>
      </c>
      <c r="R26" s="13" t="n">
        <v>3873.9</v>
      </c>
      <c r="S26" s="13" t="n">
        <v>1799.5</v>
      </c>
      <c r="T26" s="13" t="n">
        <v>7831.9</v>
      </c>
      <c r="U26" s="13" t="n">
        <v>4611.1</v>
      </c>
      <c r="V26" s="13" t="n">
        <v>6954.7</v>
      </c>
      <c r="W26" s="13" t="n">
        <v>64588.8</v>
      </c>
      <c r="X26" s="13" t="n">
        <v>75882.5</v>
      </c>
      <c r="Y26" s="13" t="n">
        <v>68705.2</v>
      </c>
      <c r="Z26" s="13" t="n">
        <v>59296</v>
      </c>
      <c r="AA26" s="13" t="n">
        <v>64492.8</v>
      </c>
      <c r="AB26" s="13" t="n">
        <v>63630.3</v>
      </c>
      <c r="AC26" s="13" t="n">
        <v>63046.2</v>
      </c>
      <c r="AD26" s="13" t="n">
        <v>67150.9</v>
      </c>
      <c r="AE26" s="13" t="n">
        <v>69032.7</v>
      </c>
      <c r="AF26" s="13" t="n">
        <v>52614</v>
      </c>
      <c r="AG26" s="13" t="n">
        <v>60075.4</v>
      </c>
      <c r="AH26" s="13" t="n">
        <v>92895.7</v>
      </c>
      <c r="AI26" s="13" t="n">
        <v>83577.9</v>
      </c>
      <c r="AJ26" s="13" t="n">
        <v>76217.7</v>
      </c>
      <c r="AK26" s="13" t="n">
        <v>54232.5</v>
      </c>
      <c r="AL26" s="13" t="n">
        <v>65501.6</v>
      </c>
      <c r="AM26" s="13" t="n">
        <v>47010.3</v>
      </c>
      <c r="AN26" s="13" t="n">
        <v>57224.6</v>
      </c>
      <c r="AO26" s="13" t="n">
        <v>35236</v>
      </c>
      <c r="AP26" s="13" t="n">
        <v>45963.3</v>
      </c>
      <c r="AQ26" s="13" t="n">
        <v>36558.8</v>
      </c>
      <c r="AR26" s="13" t="n">
        <v>38422.6</v>
      </c>
      <c r="AS26" s="13" t="n">
        <v>53055.6</v>
      </c>
      <c r="AT26" s="13" t="n">
        <v>61650.4</v>
      </c>
      <c r="AU26" s="13" t="n">
        <v>53891.8</v>
      </c>
      <c r="AV26" s="13" t="n">
        <v>44690.8</v>
      </c>
      <c r="AW26" s="14"/>
      <c r="AX26" s="13" t="n">
        <v>47844.2</v>
      </c>
      <c r="AY26" s="13" t="n">
        <v>45019.5</v>
      </c>
      <c r="AZ26" s="13" t="n">
        <v>52790.7</v>
      </c>
      <c r="BA26" s="14"/>
      <c r="BB26" s="13" t="n">
        <v>43419.5</v>
      </c>
      <c r="BC26" s="13" t="n">
        <v>48035.9</v>
      </c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3" t="n">
        <v>451654.1</v>
      </c>
      <c r="BP26" s="13" t="n">
        <v>373621.1</v>
      </c>
      <c r="BQ26" s="13" t="n">
        <v>328631.5</v>
      </c>
      <c r="BR26" s="13" t="n">
        <v>266009</v>
      </c>
      <c r="BS26" s="14"/>
      <c r="BT26" s="13" t="n">
        <v>263017.3</v>
      </c>
      <c r="BU26" s="13" t="n">
        <v>269427.2</v>
      </c>
      <c r="BV26" s="13" t="n">
        <v>276810.4</v>
      </c>
      <c r="BW26" s="14"/>
      <c r="BX26" s="13" t="n">
        <v>254062.3</v>
      </c>
      <c r="BY26" s="13" t="n">
        <v>279118.1</v>
      </c>
      <c r="BZ26" s="17" t="n">
        <v>0.77</v>
      </c>
      <c r="CA26" s="9" t="s">
        <v>613</v>
      </c>
      <c r="CB26" s="16" t="n">
        <v>0</v>
      </c>
      <c r="CC26" s="13" t="n">
        <v>-447.3</v>
      </c>
      <c r="CD26" s="13" t="n">
        <v>-2159</v>
      </c>
      <c r="CE26" s="13" t="n">
        <v>-2554.6</v>
      </c>
      <c r="CF26" s="13" t="n">
        <v>-3166.9</v>
      </c>
      <c r="CG26" s="13" t="n">
        <v>-3406.8</v>
      </c>
      <c r="CH26" s="13" t="n">
        <v>-3679.2</v>
      </c>
      <c r="CI26" s="13" t="n">
        <v>-618.5</v>
      </c>
      <c r="CJ26" s="13" t="n">
        <v>-1768.4</v>
      </c>
      <c r="CK26" s="13" t="n">
        <v>-2305</v>
      </c>
      <c r="CL26" s="13" t="n">
        <v>-2774.2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3" t="n">
        <v>-1280.9</v>
      </c>
      <c r="CS26" s="13" t="n">
        <v>-3411.7</v>
      </c>
      <c r="CT26" s="16" t="n">
        <v>0</v>
      </c>
      <c r="CU26" s="16" t="n">
        <v>0</v>
      </c>
      <c r="CV26" s="13" t="n">
        <v>-4106.3</v>
      </c>
      <c r="CW26" s="13" t="n">
        <v>-2710.6</v>
      </c>
      <c r="CX26" s="9" t="s">
        <v>113</v>
      </c>
    </row>
    <row r="27" customFormat="false" ht="48" hidden="false" customHeight="false" outlineLevel="0" collapsed="false">
      <c r="A27" s="8" t="s">
        <v>771</v>
      </c>
      <c r="B27" s="8" t="s">
        <v>772</v>
      </c>
      <c r="C27" s="9" t="s">
        <v>103</v>
      </c>
      <c r="D27" s="10" t="s">
        <v>104</v>
      </c>
      <c r="E27" s="9" t="s">
        <v>613</v>
      </c>
      <c r="F27" s="10" t="s">
        <v>106</v>
      </c>
      <c r="G27" s="11" t="n">
        <f aca="false">IF(AG27&gt;0,AR27/AG27,"NA")</f>
        <v>0.646945171954832</v>
      </c>
      <c r="H27" s="12" t="n">
        <f aca="false">IF(AF27&gt;0,V27/AF27,"NA")</f>
        <v>0.0909320663162151</v>
      </c>
      <c r="I27" s="12" t="n">
        <f aca="false">IF(BY27&gt;0,BC27/BY27,"NA")</f>
        <v>0.14961357781482</v>
      </c>
      <c r="J27" s="12" t="n">
        <f aca="false">IF(V27&gt;0,-(CL27+CW27)/V27,"NA")</f>
        <v>0.735686492495831</v>
      </c>
      <c r="K27" s="12" t="n">
        <f aca="false">IF(Q27&gt;0,(V27/Q27)^(1/5)-1,"NA")</f>
        <v>-0.0746110972918203</v>
      </c>
      <c r="L27" s="13" t="n">
        <v>907.8</v>
      </c>
      <c r="M27" s="13" t="n">
        <v>259.4</v>
      </c>
      <c r="N27" s="13" t="n">
        <v>253.6</v>
      </c>
      <c r="O27" s="13" t="n">
        <v>244.7</v>
      </c>
      <c r="P27" s="13" t="n">
        <v>281.8</v>
      </c>
      <c r="Q27" s="13" t="n">
        <v>265.1</v>
      </c>
      <c r="R27" s="13" t="n">
        <v>254.1</v>
      </c>
      <c r="S27" s="13" t="n">
        <v>150.6</v>
      </c>
      <c r="T27" s="13" t="n">
        <v>271.6</v>
      </c>
      <c r="U27" s="13" t="n">
        <v>96.7</v>
      </c>
      <c r="V27" s="13" t="n">
        <v>179.9</v>
      </c>
      <c r="W27" s="13" t="n">
        <v>1418.8</v>
      </c>
      <c r="X27" s="13" t="n">
        <v>1412.3</v>
      </c>
      <c r="Y27" s="13" t="n">
        <v>1454.6</v>
      </c>
      <c r="Z27" s="13" t="n">
        <v>1434.3</v>
      </c>
      <c r="AA27" s="13" t="n">
        <v>1814.9</v>
      </c>
      <c r="AB27" s="13" t="n">
        <v>1763</v>
      </c>
      <c r="AC27" s="13" t="n">
        <v>1893.8</v>
      </c>
      <c r="AD27" s="13" t="n">
        <v>2031.9</v>
      </c>
      <c r="AE27" s="13" t="n">
        <v>2158.4</v>
      </c>
      <c r="AF27" s="13" t="n">
        <v>1978.4</v>
      </c>
      <c r="AG27" s="13" t="n">
        <v>2329.1</v>
      </c>
      <c r="AH27" s="13" t="n">
        <v>3335.6</v>
      </c>
      <c r="AI27" s="13" t="n">
        <v>3446.8</v>
      </c>
      <c r="AJ27" s="13" t="n">
        <v>2930.5</v>
      </c>
      <c r="AK27" s="13" t="n">
        <v>2658.4</v>
      </c>
      <c r="AL27" s="13" t="n">
        <v>2916.2</v>
      </c>
      <c r="AM27" s="13" t="n">
        <v>2736.5</v>
      </c>
      <c r="AN27" s="13" t="n">
        <v>3157.4</v>
      </c>
      <c r="AO27" s="13" t="n">
        <v>2811.4</v>
      </c>
      <c r="AP27" s="13" t="n">
        <v>2831.6</v>
      </c>
      <c r="AQ27" s="13" t="n">
        <v>1879.2</v>
      </c>
      <c r="AR27" s="13" t="n">
        <v>1506.8</v>
      </c>
      <c r="AS27" s="13" t="n">
        <v>1098.5</v>
      </c>
      <c r="AT27" s="13" t="n">
        <v>1136</v>
      </c>
      <c r="AU27" s="13" t="n">
        <v>1198.5</v>
      </c>
      <c r="AV27" s="13" t="n">
        <v>1179.8</v>
      </c>
      <c r="AW27" s="13" t="n">
        <v>1466.2</v>
      </c>
      <c r="AX27" s="13" t="n">
        <v>1486.2</v>
      </c>
      <c r="AY27" s="13" t="n">
        <v>1590.1</v>
      </c>
      <c r="AZ27" s="13" t="n">
        <v>1851.9</v>
      </c>
      <c r="BA27" s="13" t="n">
        <v>1886.6</v>
      </c>
      <c r="BB27" s="13" t="n">
        <v>1614.5</v>
      </c>
      <c r="BC27" s="13" t="n">
        <v>1974.6</v>
      </c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3" t="n">
        <v>8327.2</v>
      </c>
      <c r="BP27" s="13" t="n">
        <v>8364.5</v>
      </c>
      <c r="BQ27" s="13" t="n">
        <v>8811.3</v>
      </c>
      <c r="BR27" s="13" t="n">
        <v>9369.9</v>
      </c>
      <c r="BS27" s="13" t="n">
        <v>11532.5</v>
      </c>
      <c r="BT27" s="13" t="n">
        <v>11427.7</v>
      </c>
      <c r="BU27" s="13" t="n">
        <v>11887.8</v>
      </c>
      <c r="BV27" s="13" t="n">
        <v>12106.4</v>
      </c>
      <c r="BW27" s="13" t="n">
        <v>12490.3</v>
      </c>
      <c r="BX27" s="13" t="n">
        <v>11558.5</v>
      </c>
      <c r="BY27" s="13" t="n">
        <v>13198</v>
      </c>
      <c r="BZ27" s="17" t="n">
        <v>0.961</v>
      </c>
      <c r="CA27" s="9" t="s">
        <v>613</v>
      </c>
      <c r="CB27" s="13" t="n">
        <v>-106.4</v>
      </c>
      <c r="CC27" s="13" t="n">
        <v>-107.9</v>
      </c>
      <c r="CD27" s="13" t="n">
        <v>-111.8</v>
      </c>
      <c r="CE27" s="13" t="n">
        <v>-105.6</v>
      </c>
      <c r="CF27" s="13" t="n">
        <v>-126.8</v>
      </c>
      <c r="CG27" s="13" t="n">
        <v>-123.6</v>
      </c>
      <c r="CH27" s="13" t="n">
        <v>-129.9</v>
      </c>
      <c r="CI27" s="13" t="n">
        <v>-82</v>
      </c>
      <c r="CJ27" s="13" t="n">
        <v>-120.1</v>
      </c>
      <c r="CK27" s="13" t="n">
        <v>-121.2</v>
      </c>
      <c r="CL27" s="13" t="n">
        <v>-127.9</v>
      </c>
      <c r="CM27" s="13" t="n">
        <v>-12.8</v>
      </c>
      <c r="CN27" s="13" t="n">
        <v>-27</v>
      </c>
      <c r="CO27" s="13" t="n">
        <v>-35.1</v>
      </c>
      <c r="CP27" s="13" t="n">
        <v>-15.7</v>
      </c>
      <c r="CQ27" s="13" t="n">
        <v>-22.6</v>
      </c>
      <c r="CR27" s="13" t="n">
        <v>-14.6</v>
      </c>
      <c r="CS27" s="13" t="n">
        <v>-10.6</v>
      </c>
      <c r="CT27" s="13" t="n">
        <v>-16.5</v>
      </c>
      <c r="CU27" s="13" t="n">
        <v>-13</v>
      </c>
      <c r="CV27" s="15" t="n">
        <v>-6.16</v>
      </c>
      <c r="CW27" s="15" t="n">
        <v>-4.45</v>
      </c>
      <c r="CX27" s="9" t="s">
        <v>113</v>
      </c>
    </row>
    <row r="28" customFormat="false" ht="48" hidden="false" customHeight="false" outlineLevel="0" collapsed="false">
      <c r="A28" s="8" t="s">
        <v>621</v>
      </c>
      <c r="B28" s="8" t="s">
        <v>622</v>
      </c>
      <c r="C28" s="9" t="s">
        <v>103</v>
      </c>
      <c r="D28" s="10" t="s">
        <v>104</v>
      </c>
      <c r="E28" s="9" t="s">
        <v>613</v>
      </c>
      <c r="F28" s="10" t="s">
        <v>106</v>
      </c>
      <c r="G28" s="11" t="n">
        <f aca="false">IF(AG28&gt;0,AR28/AG28,"NA")</f>
        <v>0.656855242908978</v>
      </c>
      <c r="H28" s="12" t="n">
        <f aca="false">IF(AF28&gt;0,V28/AF28,"NA")</f>
        <v>0.155240827517742</v>
      </c>
      <c r="I28" s="12" t="n">
        <f aca="false">IF(BY28&gt;0,BC28/BY28,"NA")</f>
        <v>0.178374224497563</v>
      </c>
      <c r="J28" s="12" t="n">
        <f aca="false">IF(V28&gt;0,-(CL28+CW28)/V28,"NA")</f>
        <v>0.889127848884237</v>
      </c>
      <c r="K28" s="12" t="n">
        <f aca="false">IF(Q28&gt;0,(V28/Q28)^(1/5)-1,"NA")</f>
        <v>0.174481226279962</v>
      </c>
      <c r="L28" s="13" t="n">
        <v>64298.1</v>
      </c>
      <c r="M28" s="13" t="n">
        <v>2430.3</v>
      </c>
      <c r="N28" s="13" t="n">
        <v>1840.1</v>
      </c>
      <c r="O28" s="13" t="n">
        <v>-12446</v>
      </c>
      <c r="P28" s="13" t="n">
        <v>6571.9</v>
      </c>
      <c r="Q28" s="13" t="n">
        <v>4702.3</v>
      </c>
      <c r="R28" s="13" t="n">
        <v>3785.2</v>
      </c>
      <c r="S28" s="13" t="n">
        <v>-3406.7</v>
      </c>
      <c r="T28" s="13" t="n">
        <v>2383.7</v>
      </c>
      <c r="U28" s="13" t="n">
        <v>6901.8</v>
      </c>
      <c r="V28" s="13" t="n">
        <v>10508.5</v>
      </c>
      <c r="W28" s="13" t="n">
        <v>64341.9</v>
      </c>
      <c r="X28" s="13" t="n">
        <v>59783</v>
      </c>
      <c r="Y28" s="13" t="n">
        <v>54397.8</v>
      </c>
      <c r="Z28" s="13" t="n">
        <v>41523.9</v>
      </c>
      <c r="AA28" s="13" t="n">
        <v>71242.3</v>
      </c>
      <c r="AB28" s="13" t="n">
        <v>64562.6</v>
      </c>
      <c r="AC28" s="13" t="n">
        <v>68921.6</v>
      </c>
      <c r="AD28" s="13" t="n">
        <v>72791.4</v>
      </c>
      <c r="AE28" s="13" t="n">
        <v>70721</v>
      </c>
      <c r="AF28" s="13" t="n">
        <v>67691.6</v>
      </c>
      <c r="AG28" s="13" t="n">
        <v>70829</v>
      </c>
      <c r="AH28" s="13" t="n">
        <v>42202</v>
      </c>
      <c r="AI28" s="13" t="n">
        <v>37265.2</v>
      </c>
      <c r="AJ28" s="13" t="n">
        <v>32760.9</v>
      </c>
      <c r="AK28" s="13" t="n">
        <v>17565.8</v>
      </c>
      <c r="AL28" s="13" t="n">
        <v>41483.4</v>
      </c>
      <c r="AM28" s="13" t="n">
        <v>25154.1</v>
      </c>
      <c r="AN28" s="13" t="n">
        <v>32490.8</v>
      </c>
      <c r="AO28" s="13" t="n">
        <v>20839.8</v>
      </c>
      <c r="AP28" s="13" t="n">
        <v>34289.4</v>
      </c>
      <c r="AQ28" s="13" t="n">
        <v>27449.9</v>
      </c>
      <c r="AR28" s="13" t="n">
        <v>46524.4</v>
      </c>
      <c r="AS28" s="13" t="n">
        <v>58854.6</v>
      </c>
      <c r="AT28" s="13" t="n">
        <v>55073.9</v>
      </c>
      <c r="AU28" s="13" t="n">
        <v>48786.4</v>
      </c>
      <c r="AV28" s="13" t="n">
        <v>36952.2</v>
      </c>
      <c r="AW28" s="13" t="n">
        <v>65685.6</v>
      </c>
      <c r="AX28" s="13" t="n">
        <v>57806.3</v>
      </c>
      <c r="AY28" s="13" t="n">
        <v>63308.3</v>
      </c>
      <c r="AZ28" s="13" t="n">
        <v>72563.9</v>
      </c>
      <c r="BA28" s="13" t="n">
        <v>65711.4</v>
      </c>
      <c r="BB28" s="13" t="n">
        <v>61473.8</v>
      </c>
      <c r="BC28" s="13" t="n">
        <v>56102.6</v>
      </c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3" t="n">
        <v>583541.4</v>
      </c>
      <c r="BP28" s="13" t="n">
        <v>495336.9</v>
      </c>
      <c r="BQ28" s="13" t="n">
        <v>424218.1</v>
      </c>
      <c r="BR28" s="13" t="n">
        <v>408673</v>
      </c>
      <c r="BS28" s="13" t="n">
        <v>427593.9</v>
      </c>
      <c r="BT28" s="13" t="n">
        <v>423837.9</v>
      </c>
      <c r="BU28" s="13" t="n">
        <v>425000.6</v>
      </c>
      <c r="BV28" s="13" t="n">
        <v>398367</v>
      </c>
      <c r="BW28" s="13" t="n">
        <v>366191.3</v>
      </c>
      <c r="BX28" s="13" t="n">
        <v>329663.4</v>
      </c>
      <c r="BY28" s="13" t="n">
        <v>314521.9</v>
      </c>
      <c r="BZ28" s="17" t="n">
        <v>0.541</v>
      </c>
      <c r="CA28" s="9" t="s">
        <v>613</v>
      </c>
      <c r="CB28" s="13" t="n">
        <v>-1286.2</v>
      </c>
      <c r="CC28" s="13" t="n">
        <v>-740.3</v>
      </c>
      <c r="CD28" s="13" t="n">
        <v>-914.3</v>
      </c>
      <c r="CE28" s="13" t="n">
        <v>-823.8</v>
      </c>
      <c r="CF28" s="13" t="n">
        <v>-574</v>
      </c>
      <c r="CG28" s="13" t="n">
        <v>-1489.6</v>
      </c>
      <c r="CH28" s="13" t="n">
        <v>-1466.7</v>
      </c>
      <c r="CI28" s="13" t="n">
        <v>-708.3</v>
      </c>
      <c r="CJ28" s="13" t="n">
        <v>-880.2</v>
      </c>
      <c r="CK28" s="13" t="n">
        <v>-1819</v>
      </c>
      <c r="CL28" s="13" t="n">
        <v>-2697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0</v>
      </c>
      <c r="CU28" s="13" t="n">
        <v>-721</v>
      </c>
      <c r="CV28" s="13" t="n">
        <v>-3786.5</v>
      </c>
      <c r="CW28" s="13" t="n">
        <v>-6646.4</v>
      </c>
      <c r="CX28" s="9" t="s">
        <v>118</v>
      </c>
    </row>
    <row r="29" customFormat="false" ht="48" hidden="false" customHeight="false" outlineLevel="0" collapsed="false">
      <c r="A29" s="8" t="s">
        <v>706</v>
      </c>
      <c r="B29" s="8" t="s">
        <v>707</v>
      </c>
      <c r="C29" s="9" t="s">
        <v>103</v>
      </c>
      <c r="D29" s="10" t="s">
        <v>104</v>
      </c>
      <c r="E29" s="9" t="s">
        <v>613</v>
      </c>
      <c r="F29" s="10" t="s">
        <v>106</v>
      </c>
      <c r="G29" s="11" t="n">
        <f aca="false">IF(AG29&gt;0,AR29/AG29,"NA")</f>
        <v>0.657030242224452</v>
      </c>
      <c r="H29" s="12" t="n">
        <f aca="false">IF(AF29&gt;0,V29/AF29,"NA")</f>
        <v>0.171758427272232</v>
      </c>
      <c r="I29" s="12" t="n">
        <f aca="false">IF(BY29&gt;0,BC29/BY29,"NA")</f>
        <v>0.16709112551009</v>
      </c>
      <c r="J29" s="12" t="n">
        <f aca="false">IF(V29&gt;0,-(CL29+CW29)/V29,"NA")</f>
        <v>0.0432255337138026</v>
      </c>
      <c r="K29" s="12" t="n">
        <f aca="false">IF(Q29&gt;0,(V29/Q29)^(1/5)-1,"NA")</f>
        <v>0.223794035076935</v>
      </c>
      <c r="L29" s="13" t="n">
        <v>6030.8</v>
      </c>
      <c r="M29" s="13" t="n">
        <v>-274.3</v>
      </c>
      <c r="N29" s="13" t="n">
        <v>255.6</v>
      </c>
      <c r="O29" s="13" t="n">
        <v>25.3</v>
      </c>
      <c r="P29" s="13" t="n">
        <v>223.8</v>
      </c>
      <c r="Q29" s="13" t="n">
        <v>344.7</v>
      </c>
      <c r="R29" s="13" t="n">
        <v>338.9</v>
      </c>
      <c r="S29" s="13" t="n">
        <v>223.9</v>
      </c>
      <c r="T29" s="13" t="n">
        <v>157</v>
      </c>
      <c r="U29" s="13" t="n">
        <v>211</v>
      </c>
      <c r="V29" s="13" t="n">
        <v>946.2</v>
      </c>
      <c r="W29" s="13" t="n">
        <v>3321.7</v>
      </c>
      <c r="X29" s="13" t="n">
        <v>4891.8</v>
      </c>
      <c r="Y29" s="13" t="n">
        <v>4956</v>
      </c>
      <c r="Z29" s="13" t="n">
        <v>4562.7</v>
      </c>
      <c r="AA29" s="13" t="n">
        <v>7229.7</v>
      </c>
      <c r="AB29" s="13" t="n">
        <v>6618.4</v>
      </c>
      <c r="AC29" s="13" t="n">
        <v>6867.6</v>
      </c>
      <c r="AD29" s="13" t="n">
        <v>7610.2</v>
      </c>
      <c r="AE29" s="13" t="n">
        <v>6959.4</v>
      </c>
      <c r="AF29" s="13" t="n">
        <v>5508.9</v>
      </c>
      <c r="AG29" s="13" t="n">
        <v>6977</v>
      </c>
      <c r="AH29" s="13" t="n">
        <v>4498.3</v>
      </c>
      <c r="AI29" s="13" t="n">
        <v>4293.8</v>
      </c>
      <c r="AJ29" s="13" t="n">
        <v>3134.2</v>
      </c>
      <c r="AK29" s="13" t="n">
        <v>1064.9</v>
      </c>
      <c r="AL29" s="13" t="n">
        <v>4936.3</v>
      </c>
      <c r="AM29" s="13" t="n">
        <v>3971.4</v>
      </c>
      <c r="AN29" s="13" t="n">
        <v>3439.6</v>
      </c>
      <c r="AO29" s="13" t="n">
        <v>2277.7</v>
      </c>
      <c r="AP29" s="13" t="n">
        <v>2421.9</v>
      </c>
      <c r="AQ29" s="13" t="n">
        <v>2364.7</v>
      </c>
      <c r="AR29" s="13" t="n">
        <v>4584.1</v>
      </c>
      <c r="AS29" s="13" t="n">
        <v>7661</v>
      </c>
      <c r="AT29" s="13" t="n">
        <v>6177.9</v>
      </c>
      <c r="AU29" s="13" t="n">
        <v>6271.8</v>
      </c>
      <c r="AV29" s="13" t="n">
        <v>5145.2</v>
      </c>
      <c r="AW29" s="13" t="n">
        <v>6387.2</v>
      </c>
      <c r="AX29" s="13" t="n">
        <v>5841.5</v>
      </c>
      <c r="AY29" s="13" t="n">
        <v>6733.3</v>
      </c>
      <c r="AZ29" s="13" t="n">
        <v>7568.2</v>
      </c>
      <c r="BA29" s="13" t="n">
        <v>6691.7</v>
      </c>
      <c r="BB29" s="13" t="n">
        <v>6347.1</v>
      </c>
      <c r="BC29" s="13" t="n">
        <v>7341.7</v>
      </c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3" t="n">
        <v>62659.2</v>
      </c>
      <c r="BP29" s="13" t="n">
        <v>52671.9</v>
      </c>
      <c r="BQ29" s="13" t="n">
        <v>47043.6</v>
      </c>
      <c r="BR29" s="13" t="n">
        <v>41338.3</v>
      </c>
      <c r="BS29" s="13" t="n">
        <v>48236.2</v>
      </c>
      <c r="BT29" s="13" t="n">
        <v>47880.7</v>
      </c>
      <c r="BU29" s="13" t="n">
        <v>50468</v>
      </c>
      <c r="BV29" s="13" t="n">
        <v>56663</v>
      </c>
      <c r="BW29" s="13" t="n">
        <v>52158.5</v>
      </c>
      <c r="BX29" s="13" t="n">
        <v>46065</v>
      </c>
      <c r="BY29" s="13" t="n">
        <v>43938.3</v>
      </c>
      <c r="BZ29" s="17" t="n">
        <v>0.873</v>
      </c>
      <c r="CA29" s="9" t="s">
        <v>613</v>
      </c>
      <c r="CB29" s="16" t="n">
        <v>0</v>
      </c>
      <c r="CC29" s="16" t="n">
        <v>0</v>
      </c>
      <c r="CD29" s="16" t="n">
        <v>0</v>
      </c>
      <c r="CE29" s="16" t="n">
        <v>0</v>
      </c>
      <c r="CF29" s="16" t="n">
        <v>0</v>
      </c>
      <c r="CG29" s="17" t="n">
        <v>-0.171</v>
      </c>
      <c r="CH29" s="13" t="n">
        <v>-65.2</v>
      </c>
      <c r="CI29" s="13" t="n">
        <v>-45.3</v>
      </c>
      <c r="CJ29" s="13" t="n">
        <v>-42.1</v>
      </c>
      <c r="CK29" s="13" t="n">
        <v>-54.1</v>
      </c>
      <c r="CL29" s="13" t="n">
        <v>-40.9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5" t="n">
        <v>-3.28</v>
      </c>
      <c r="CT29" s="16" t="n">
        <v>0</v>
      </c>
      <c r="CU29" s="16" t="n">
        <v>0</v>
      </c>
      <c r="CV29" s="16" t="n">
        <v>0</v>
      </c>
      <c r="CW29" s="16" t="n">
        <v>0</v>
      </c>
      <c r="CX29" s="9" t="s">
        <v>320</v>
      </c>
    </row>
    <row r="30" customFormat="false" ht="48" hidden="false" customHeight="false" outlineLevel="0" collapsed="false">
      <c r="A30" s="8" t="s">
        <v>665</v>
      </c>
      <c r="B30" s="8" t="s">
        <v>666</v>
      </c>
      <c r="C30" s="9" t="s">
        <v>103</v>
      </c>
      <c r="D30" s="10" t="s">
        <v>104</v>
      </c>
      <c r="E30" s="9" t="s">
        <v>613</v>
      </c>
      <c r="F30" s="10" t="s">
        <v>106</v>
      </c>
      <c r="G30" s="11" t="n">
        <f aca="false">IF(AG30&gt;0,AR30/AG30,"NA")</f>
        <v>0.674014283142291</v>
      </c>
      <c r="H30" s="12" t="n">
        <f aca="false">IF(AF30&gt;0,V30/AF30,"NA")</f>
        <v>0.173810541093173</v>
      </c>
      <c r="I30" s="12" t="n">
        <f aca="false">IF(BY30&gt;0,BC30/BY30,"NA")</f>
        <v>0.184095125269811</v>
      </c>
      <c r="J30" s="12" t="n">
        <f aca="false">IF(V30&gt;0,-(CL30+CW30)/V30,"NA")</f>
        <v>0.216364514288223</v>
      </c>
      <c r="K30" s="12" t="n">
        <f aca="false">IF(Q30&gt;0,(V30/Q30)^(1/5)-1,"NA")</f>
        <v>0.127487434697111</v>
      </c>
      <c r="L30" s="13" t="n">
        <v>13301</v>
      </c>
      <c r="M30" s="13" t="n">
        <v>1107.5</v>
      </c>
      <c r="N30" s="13" t="n">
        <v>1498.8</v>
      </c>
      <c r="O30" s="13" t="n">
        <v>1431.4</v>
      </c>
      <c r="P30" s="13" t="n">
        <v>1337</v>
      </c>
      <c r="Q30" s="13" t="n">
        <v>1250.3</v>
      </c>
      <c r="R30" s="13" t="n">
        <v>367</v>
      </c>
      <c r="S30" s="13" t="n">
        <v>-940.7</v>
      </c>
      <c r="T30" s="13" t="n">
        <v>735.8</v>
      </c>
      <c r="U30" s="13" t="n">
        <v>819.7</v>
      </c>
      <c r="V30" s="13" t="n">
        <v>2278.1</v>
      </c>
      <c r="W30" s="13" t="n">
        <v>14403.4</v>
      </c>
      <c r="X30" s="13" t="n">
        <v>13964.8</v>
      </c>
      <c r="Y30" s="13" t="n">
        <v>13193.6</v>
      </c>
      <c r="Z30" s="13" t="n">
        <v>13879.4</v>
      </c>
      <c r="AA30" s="13" t="n">
        <v>16028.6</v>
      </c>
      <c r="AB30" s="13" t="n">
        <v>15866.7</v>
      </c>
      <c r="AC30" s="13" t="n">
        <v>15413.5</v>
      </c>
      <c r="AD30" s="13" t="n">
        <v>16415.9</v>
      </c>
      <c r="AE30" s="13" t="n">
        <v>15536.2</v>
      </c>
      <c r="AF30" s="13" t="n">
        <v>13106.8</v>
      </c>
      <c r="AG30" s="13" t="n">
        <v>16663</v>
      </c>
      <c r="AH30" s="14"/>
      <c r="AI30" s="14"/>
      <c r="AJ30" s="14"/>
      <c r="AK30" s="14"/>
      <c r="AL30" s="13" t="n">
        <v>17926.4</v>
      </c>
      <c r="AM30" s="13" t="n">
        <v>11436.8</v>
      </c>
      <c r="AN30" s="13" t="n">
        <v>9461.2</v>
      </c>
      <c r="AO30" s="13" t="n">
        <v>5581.5</v>
      </c>
      <c r="AP30" s="13" t="n">
        <v>6606.1</v>
      </c>
      <c r="AQ30" s="13" t="n">
        <v>10331.4</v>
      </c>
      <c r="AR30" s="13" t="n">
        <v>11231.1</v>
      </c>
      <c r="AS30" s="13" t="n">
        <v>12563.5</v>
      </c>
      <c r="AT30" s="13" t="n">
        <v>11761.8</v>
      </c>
      <c r="AU30" s="13" t="n">
        <v>10620.7</v>
      </c>
      <c r="AV30" s="13" t="n">
        <v>11392.4</v>
      </c>
      <c r="AW30" s="14"/>
      <c r="AX30" s="13" t="n">
        <v>12759.3</v>
      </c>
      <c r="AY30" s="13" t="n">
        <v>12584.4</v>
      </c>
      <c r="AZ30" s="13" t="n">
        <v>13653.8</v>
      </c>
      <c r="BA30" s="13" t="n">
        <v>12756.7</v>
      </c>
      <c r="BB30" s="13" t="n">
        <v>11816.8</v>
      </c>
      <c r="BC30" s="13" t="n">
        <v>12136.6</v>
      </c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3" t="n">
        <v>83843.6</v>
      </c>
      <c r="BP30" s="13" t="n">
        <v>71553.6</v>
      </c>
      <c r="BQ30" s="13" t="n">
        <v>63588.4</v>
      </c>
      <c r="BR30" s="13" t="n">
        <v>57252.2</v>
      </c>
      <c r="BS30" s="14"/>
      <c r="BT30" s="13" t="n">
        <v>59074.9</v>
      </c>
      <c r="BU30" s="13" t="n">
        <v>58490.6</v>
      </c>
      <c r="BV30" s="13" t="n">
        <v>64875.8</v>
      </c>
      <c r="BW30" s="13" t="n">
        <v>59862.4</v>
      </c>
      <c r="BX30" s="13" t="n">
        <v>59375.9</v>
      </c>
      <c r="BY30" s="13" t="n">
        <v>65925.7</v>
      </c>
      <c r="BZ30" s="17" t="n">
        <v>0.291</v>
      </c>
      <c r="CA30" s="9" t="s">
        <v>613</v>
      </c>
      <c r="CB30" s="16" t="n">
        <v>0</v>
      </c>
      <c r="CC30" s="16" t="n">
        <v>0</v>
      </c>
      <c r="CD30" s="16" t="n">
        <v>0</v>
      </c>
      <c r="CE30" s="13" t="n">
        <v>-39.1</v>
      </c>
      <c r="CF30" s="13" t="n">
        <v>-344.5</v>
      </c>
      <c r="CG30" s="13" t="n">
        <v>-415.6</v>
      </c>
      <c r="CH30" s="13" t="n">
        <v>-517.3</v>
      </c>
      <c r="CI30" s="13" t="n">
        <v>-56.3</v>
      </c>
      <c r="CJ30" s="13" t="n">
        <v>-73.9</v>
      </c>
      <c r="CK30" s="13" t="n">
        <v>-199.9</v>
      </c>
      <c r="CL30" s="13" t="n">
        <v>-255.3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3" t="n">
        <v>-97.3</v>
      </c>
      <c r="CW30" s="13" t="n">
        <v>-237.6</v>
      </c>
      <c r="CX30" s="9" t="s">
        <v>667</v>
      </c>
    </row>
    <row r="31" customFormat="false" ht="48" hidden="false" customHeight="false" outlineLevel="0" collapsed="false">
      <c r="A31" s="8" t="s">
        <v>715</v>
      </c>
      <c r="B31" s="8" t="s">
        <v>716</v>
      </c>
      <c r="C31" s="9" t="s">
        <v>103</v>
      </c>
      <c r="D31" s="10" t="s">
        <v>104</v>
      </c>
      <c r="E31" s="9" t="s">
        <v>613</v>
      </c>
      <c r="F31" s="10" t="s">
        <v>106</v>
      </c>
      <c r="G31" s="11" t="n">
        <f aca="false">IF(AG31&gt;0,AR31/AG31,"NA")</f>
        <v>0.677859746061604</v>
      </c>
      <c r="H31" s="12" t="n">
        <f aca="false">IF(AF31&gt;0,V31/AF31,"NA")</f>
        <v>0.149996573464912</v>
      </c>
      <c r="I31" s="12" t="n">
        <f aca="false">IF(BY31&gt;0,BC31/BY31,"NA")</f>
        <v>0.183115058007415</v>
      </c>
      <c r="J31" s="12" t="n">
        <f aca="false">IF(V31&gt;0,-(CL31+CW31)/V31,"NA")</f>
        <v>0.326556253569389</v>
      </c>
      <c r="K31" s="12" t="n">
        <f aca="false">IF(Q31&gt;0,(V31/Q31)^(1/5)-1,"NA")</f>
        <v>0.17956209565389</v>
      </c>
      <c r="L31" s="13" t="n">
        <v>5142.4</v>
      </c>
      <c r="M31" s="13" t="n">
        <v>501.9</v>
      </c>
      <c r="N31" s="13" t="n">
        <v>360.3</v>
      </c>
      <c r="O31" s="13" t="n">
        <v>442.4</v>
      </c>
      <c r="P31" s="13" t="n">
        <v>506.9</v>
      </c>
      <c r="Q31" s="13" t="n">
        <v>383.4</v>
      </c>
      <c r="R31" s="13" t="n">
        <v>366.4</v>
      </c>
      <c r="S31" s="13" t="n">
        <v>264.4</v>
      </c>
      <c r="T31" s="13" t="n">
        <v>485.8</v>
      </c>
      <c r="U31" s="13" t="n">
        <v>539.1</v>
      </c>
      <c r="V31" s="13" t="n">
        <v>875.5</v>
      </c>
      <c r="W31" s="13" t="n">
        <v>3220.7</v>
      </c>
      <c r="X31" s="13" t="n">
        <v>4479.6</v>
      </c>
      <c r="Y31" s="13" t="n">
        <v>4371.8</v>
      </c>
      <c r="Z31" s="13" t="n">
        <v>4616.6</v>
      </c>
      <c r="AA31" s="13" t="n">
        <v>5580.7</v>
      </c>
      <c r="AB31" s="13" t="n">
        <v>5265.8</v>
      </c>
      <c r="AC31" s="13" t="n">
        <v>5362.9</v>
      </c>
      <c r="AD31" s="13" t="n">
        <v>6020.2</v>
      </c>
      <c r="AE31" s="13" t="n">
        <v>5853</v>
      </c>
      <c r="AF31" s="13" t="n">
        <v>5836.8</v>
      </c>
      <c r="AG31" s="13" t="n">
        <v>6804.8</v>
      </c>
      <c r="AH31" s="13" t="n">
        <v>3839.3</v>
      </c>
      <c r="AI31" s="13" t="n">
        <v>4829.5</v>
      </c>
      <c r="AJ31" s="13" t="n">
        <v>4301</v>
      </c>
      <c r="AK31" s="13" t="n">
        <v>4269.1</v>
      </c>
      <c r="AL31" s="13" t="n">
        <v>4885.1</v>
      </c>
      <c r="AM31" s="13" t="n">
        <v>2943.5</v>
      </c>
      <c r="AN31" s="13" t="n">
        <v>2735.7</v>
      </c>
      <c r="AO31" s="13" t="n">
        <v>2779.7</v>
      </c>
      <c r="AP31" s="13" t="n">
        <v>3497.9</v>
      </c>
      <c r="AQ31" s="13" t="n">
        <v>4166.1</v>
      </c>
      <c r="AR31" s="13" t="n">
        <v>4612.7</v>
      </c>
      <c r="AS31" s="13" t="n">
        <v>3275.4</v>
      </c>
      <c r="AT31" s="13" t="n">
        <v>4533.4</v>
      </c>
      <c r="AU31" s="13" t="n">
        <v>4251.3</v>
      </c>
      <c r="AV31" s="13" t="n">
        <v>4582.8</v>
      </c>
      <c r="AW31" s="13" t="n">
        <v>5470.9</v>
      </c>
      <c r="AX31" s="13" t="n">
        <v>5214.1</v>
      </c>
      <c r="AY31" s="13" t="n">
        <v>5297.4</v>
      </c>
      <c r="AZ31" s="13" t="n">
        <v>5872.4</v>
      </c>
      <c r="BA31" s="13" t="n">
        <v>5748.3</v>
      </c>
      <c r="BB31" s="13" t="n">
        <v>5291.4</v>
      </c>
      <c r="BC31" s="13" t="n">
        <v>6124.1</v>
      </c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3" t="n">
        <v>20542.7</v>
      </c>
      <c r="BP31" s="13" t="n">
        <v>28676.4</v>
      </c>
      <c r="BQ31" s="13" t="n">
        <v>25745.1</v>
      </c>
      <c r="BR31" s="13" t="n">
        <v>25869.3</v>
      </c>
      <c r="BS31" s="13" t="n">
        <v>30319.2</v>
      </c>
      <c r="BT31" s="13" t="n">
        <v>28901.5</v>
      </c>
      <c r="BU31" s="13" t="n">
        <v>27249.8</v>
      </c>
      <c r="BV31" s="13" t="n">
        <v>29487.2</v>
      </c>
      <c r="BW31" s="13" t="n">
        <v>28783.5</v>
      </c>
      <c r="BX31" s="13" t="n">
        <v>31741.6</v>
      </c>
      <c r="BY31" s="13" t="n">
        <v>33444</v>
      </c>
      <c r="BZ31" s="17" t="n">
        <v>0.844</v>
      </c>
      <c r="CA31" s="9" t="s">
        <v>613</v>
      </c>
      <c r="CB31" s="16" t="n">
        <v>0</v>
      </c>
      <c r="CC31" s="16" t="n">
        <v>0</v>
      </c>
      <c r="CD31" s="16" t="n">
        <v>0</v>
      </c>
      <c r="CE31" s="13" t="n">
        <v>-73.7</v>
      </c>
      <c r="CF31" s="13" t="n">
        <v>-178.7</v>
      </c>
      <c r="CG31" s="13" t="n">
        <v>-99.7</v>
      </c>
      <c r="CH31" s="13" t="n">
        <v>-22.1</v>
      </c>
      <c r="CI31" s="13" t="n">
        <v>-27.6</v>
      </c>
      <c r="CJ31" s="13" t="n">
        <v>-26.9</v>
      </c>
      <c r="CK31" s="13" t="n">
        <v>-20.7</v>
      </c>
      <c r="CL31" s="13" t="n">
        <v>-24.5</v>
      </c>
      <c r="CM31" s="13" t="n">
        <v>-211.9</v>
      </c>
      <c r="CN31" s="13" t="n">
        <v>-222</v>
      </c>
      <c r="CO31" s="13" t="n">
        <v>-344.9</v>
      </c>
      <c r="CP31" s="13" t="n">
        <v>-437.9</v>
      </c>
      <c r="CQ31" s="13" t="n">
        <v>-747.5</v>
      </c>
      <c r="CR31" s="13" t="n">
        <v>-404.5</v>
      </c>
      <c r="CS31" s="13" t="n">
        <v>-389.3</v>
      </c>
      <c r="CT31" s="13" t="n">
        <v>-310.4</v>
      </c>
      <c r="CU31" s="13" t="n">
        <v>-674.2</v>
      </c>
      <c r="CV31" s="13" t="n">
        <v>-476.4</v>
      </c>
      <c r="CW31" s="13" t="n">
        <v>-261.4</v>
      </c>
      <c r="CX31" s="9" t="s">
        <v>426</v>
      </c>
    </row>
    <row r="32" customFormat="false" ht="48" hidden="false" customHeight="false" outlineLevel="0" collapsed="false">
      <c r="A32" s="8" t="s">
        <v>657</v>
      </c>
      <c r="B32" s="8" t="s">
        <v>658</v>
      </c>
      <c r="C32" s="9" t="s">
        <v>103</v>
      </c>
      <c r="D32" s="10" t="s">
        <v>104</v>
      </c>
      <c r="E32" s="9" t="s">
        <v>613</v>
      </c>
      <c r="F32" s="10" t="s">
        <v>106</v>
      </c>
      <c r="G32" s="11" t="n">
        <f aca="false">IF(AG32&gt;0,AR32/AG32,"NA")</f>
        <v>0.684412664448939</v>
      </c>
      <c r="H32" s="12" t="n">
        <f aca="false">IF(AF32&gt;0,V32/AF32,"NA")</f>
        <v>0.16026037838047</v>
      </c>
      <c r="I32" s="12" t="n">
        <f aca="false">IF(BY32&gt;0,BC32/BY32,"NA")</f>
        <v>0.174000638240542</v>
      </c>
      <c r="J32" s="12" t="n">
        <f aca="false">IF(V32&gt;0,-(CL32+CW32)/V32,"NA")</f>
        <v>0.289848512281972</v>
      </c>
      <c r="K32" s="12" t="n">
        <f aca="false">IF(Q32&gt;0,(V32/Q32)^(1/5)-1,"NA")</f>
        <v>0.10045058895607</v>
      </c>
      <c r="L32" s="13" t="n">
        <v>19111</v>
      </c>
      <c r="M32" s="13" t="n">
        <v>-1673.6</v>
      </c>
      <c r="N32" s="13" t="n">
        <v>1051.5</v>
      </c>
      <c r="O32" s="13" t="n">
        <v>1335.1</v>
      </c>
      <c r="P32" s="13" t="n">
        <v>1580.5</v>
      </c>
      <c r="Q32" s="13" t="n">
        <v>2053.4</v>
      </c>
      <c r="R32" s="13" t="n">
        <v>1649.8</v>
      </c>
      <c r="S32" s="13" t="n">
        <v>957.9</v>
      </c>
      <c r="T32" s="13" t="n">
        <v>2187.4</v>
      </c>
      <c r="U32" s="13" t="n">
        <v>2313.8</v>
      </c>
      <c r="V32" s="13" t="n">
        <v>3313.8</v>
      </c>
      <c r="W32" s="13" t="n">
        <v>15587.7</v>
      </c>
      <c r="X32" s="13" t="n">
        <v>11908.4</v>
      </c>
      <c r="Y32" s="13" t="n">
        <v>11952.6</v>
      </c>
      <c r="Z32" s="13" t="n">
        <v>13153.1</v>
      </c>
      <c r="AA32" s="13" t="n">
        <v>16657</v>
      </c>
      <c r="AB32" s="13" t="n">
        <v>16458.3</v>
      </c>
      <c r="AC32" s="13" t="n">
        <v>17528.7</v>
      </c>
      <c r="AD32" s="13" t="n">
        <v>21207.6</v>
      </c>
      <c r="AE32" s="13" t="n">
        <v>20467.9</v>
      </c>
      <c r="AF32" s="13" t="n">
        <v>20677.6</v>
      </c>
      <c r="AG32" s="13" t="n">
        <v>23928.4</v>
      </c>
      <c r="AH32" s="13" t="n">
        <v>14396.3</v>
      </c>
      <c r="AI32" s="13" t="n">
        <v>9764.2</v>
      </c>
      <c r="AJ32" s="13" t="n">
        <v>12876.2</v>
      </c>
      <c r="AK32" s="13" t="n">
        <v>12028.4</v>
      </c>
      <c r="AL32" s="13" t="n">
        <v>17756.8</v>
      </c>
      <c r="AM32" s="13" t="n">
        <v>13605.1</v>
      </c>
      <c r="AN32" s="13" t="n">
        <v>15374.2</v>
      </c>
      <c r="AO32" s="13" t="n">
        <v>12373</v>
      </c>
      <c r="AP32" s="13" t="n">
        <v>19066.4</v>
      </c>
      <c r="AQ32" s="13" t="n">
        <v>13011.8</v>
      </c>
      <c r="AR32" s="13" t="n">
        <v>16376.9</v>
      </c>
      <c r="AS32" s="13" t="n">
        <v>15919.6</v>
      </c>
      <c r="AT32" s="13" t="n">
        <v>12858.4</v>
      </c>
      <c r="AU32" s="13" t="n">
        <v>13180.6</v>
      </c>
      <c r="AV32" s="13" t="n">
        <v>14358.7</v>
      </c>
      <c r="AW32" s="13" t="n">
        <v>18453.4</v>
      </c>
      <c r="AX32" s="13" t="n">
        <v>18910</v>
      </c>
      <c r="AY32" s="13" t="n">
        <v>19918.1</v>
      </c>
      <c r="AZ32" s="13" t="n">
        <v>24214.1</v>
      </c>
      <c r="BA32" s="13" t="n">
        <v>23933.8</v>
      </c>
      <c r="BB32" s="13" t="n">
        <v>24242.8</v>
      </c>
      <c r="BC32" s="13" t="n">
        <v>28025.9</v>
      </c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3" t="n">
        <v>134822</v>
      </c>
      <c r="BP32" s="13" t="n">
        <v>121757.6</v>
      </c>
      <c r="BQ32" s="13" t="n">
        <v>106760.8</v>
      </c>
      <c r="BR32" s="13" t="n">
        <v>107472.8</v>
      </c>
      <c r="BS32" s="13" t="n">
        <v>132118.2</v>
      </c>
      <c r="BT32" s="13" t="n">
        <v>131210.2</v>
      </c>
      <c r="BU32" s="13" t="n">
        <v>132538.4</v>
      </c>
      <c r="BV32" s="13" t="n">
        <v>144348.6</v>
      </c>
      <c r="BW32" s="13" t="n">
        <v>144942.6</v>
      </c>
      <c r="BX32" s="13" t="n">
        <v>151536.8</v>
      </c>
      <c r="BY32" s="13" t="n">
        <v>161067.8</v>
      </c>
      <c r="BZ32" s="17" t="n">
        <v>0.869</v>
      </c>
      <c r="CA32" s="9" t="s">
        <v>613</v>
      </c>
      <c r="CB32" s="13" t="n">
        <v>-411.8</v>
      </c>
      <c r="CC32" s="13" t="n">
        <v>-207</v>
      </c>
      <c r="CD32" s="16" t="n">
        <v>0</v>
      </c>
      <c r="CE32" s="13" t="n">
        <v>-234.4</v>
      </c>
      <c r="CF32" s="13" t="n">
        <v>-564.4</v>
      </c>
      <c r="CG32" s="13" t="n">
        <v>-650.3</v>
      </c>
      <c r="CH32" s="13" t="n">
        <v>-744.4</v>
      </c>
      <c r="CI32" s="13" t="n">
        <v>-140.2</v>
      </c>
      <c r="CJ32" s="13" t="n">
        <v>-859.8</v>
      </c>
      <c r="CK32" s="13" t="n">
        <v>-805.8</v>
      </c>
      <c r="CL32" s="13" t="n">
        <v>-960.5</v>
      </c>
      <c r="CM32" s="13" t="n">
        <v>-2429.3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3" t="n">
        <v>-565</v>
      </c>
      <c r="CV32" s="16" t="n">
        <v>0</v>
      </c>
      <c r="CW32" s="16" t="n">
        <v>0</v>
      </c>
      <c r="CX32" s="9" t="s">
        <v>287</v>
      </c>
    </row>
    <row r="33" customFormat="false" ht="48" hidden="false" customHeight="false" outlineLevel="0" collapsed="false">
      <c r="A33" s="8" t="s">
        <v>674</v>
      </c>
      <c r="B33" s="8" t="s">
        <v>675</v>
      </c>
      <c r="C33" s="9" t="s">
        <v>103</v>
      </c>
      <c r="D33" s="10" t="s">
        <v>104</v>
      </c>
      <c r="E33" s="9" t="s">
        <v>613</v>
      </c>
      <c r="F33" s="10" t="s">
        <v>106</v>
      </c>
      <c r="G33" s="11" t="n">
        <f aca="false">IF(AG33&gt;0,AR33/AG33,"NA")</f>
        <v>0.690817532130713</v>
      </c>
      <c r="H33" s="12" t="n">
        <f aca="false">IF(AF33&gt;0,V33/AF33,"NA")</f>
        <v>0.144010063550669</v>
      </c>
      <c r="I33" s="12" t="n">
        <f aca="false">IF(BY33&gt;0,BC33/BY33,"NA")</f>
        <v>0.163707757719192</v>
      </c>
      <c r="J33" s="12" t="n">
        <f aca="false">IF(V33&gt;0,-(CL33+CW33)/V33,"NA")</f>
        <v>0.262733976176971</v>
      </c>
      <c r="K33" s="12" t="n">
        <f aca="false">IF(Q33&gt;0,(V33/Q33)^(1/5)-1,"NA")</f>
        <v>0.199529760171562</v>
      </c>
      <c r="L33" s="13" t="n">
        <v>11406</v>
      </c>
      <c r="M33" s="13" t="n">
        <v>951.4</v>
      </c>
      <c r="N33" s="13" t="n">
        <v>1020.9</v>
      </c>
      <c r="O33" s="13" t="n">
        <v>843.4</v>
      </c>
      <c r="P33" s="13" t="n">
        <v>797.3</v>
      </c>
      <c r="Q33" s="13" t="n">
        <v>709.9</v>
      </c>
      <c r="R33" s="13" t="n">
        <v>497.1</v>
      </c>
      <c r="S33" s="13" t="n">
        <v>-907.6</v>
      </c>
      <c r="T33" s="13" t="n">
        <v>1191.9</v>
      </c>
      <c r="U33" s="13" t="n">
        <v>908.4</v>
      </c>
      <c r="V33" s="13" t="n">
        <v>1763</v>
      </c>
      <c r="W33" s="13" t="n">
        <v>10836.6</v>
      </c>
      <c r="X33" s="13" t="n">
        <v>10570.7</v>
      </c>
      <c r="Y33" s="13" t="n">
        <v>9874.6</v>
      </c>
      <c r="Z33" s="13" t="n">
        <v>9934.6</v>
      </c>
      <c r="AA33" s="13" t="n">
        <v>10637.6</v>
      </c>
      <c r="AB33" s="13" t="n">
        <v>10582.8</v>
      </c>
      <c r="AC33" s="13" t="n">
        <v>10934.8</v>
      </c>
      <c r="AD33" s="13" t="n">
        <v>11685.6</v>
      </c>
      <c r="AE33" s="13" t="n">
        <v>12817</v>
      </c>
      <c r="AF33" s="13" t="n">
        <v>12242.2</v>
      </c>
      <c r="AG33" s="13" t="n">
        <v>13880.8</v>
      </c>
      <c r="AH33" s="13" t="n">
        <v>11223.6</v>
      </c>
      <c r="AI33" s="13" t="n">
        <v>12261.3</v>
      </c>
      <c r="AJ33" s="13" t="n">
        <v>11880.3</v>
      </c>
      <c r="AK33" s="13" t="n">
        <v>7994.3</v>
      </c>
      <c r="AL33" s="13" t="n">
        <v>9191</v>
      </c>
      <c r="AM33" s="13" t="n">
        <v>5979.7</v>
      </c>
      <c r="AN33" s="13" t="n">
        <v>5890.2</v>
      </c>
      <c r="AO33" s="13" t="n">
        <v>4327.3</v>
      </c>
      <c r="AP33" s="13" t="n">
        <v>6094.7</v>
      </c>
      <c r="AQ33" s="13" t="n">
        <v>10158.4</v>
      </c>
      <c r="AR33" s="13" t="n">
        <v>9589.1</v>
      </c>
      <c r="AS33" s="13" t="n">
        <v>9302.5</v>
      </c>
      <c r="AT33" s="13" t="n">
        <v>7760.1</v>
      </c>
      <c r="AU33" s="13" t="n">
        <v>8576.7</v>
      </c>
      <c r="AV33" s="14"/>
      <c r="AW33" s="13" t="n">
        <v>9155.9</v>
      </c>
      <c r="AX33" s="13" t="n">
        <v>8758.9</v>
      </c>
      <c r="AY33" s="14"/>
      <c r="AZ33" s="13" t="n">
        <v>10019.6</v>
      </c>
      <c r="BA33" s="13" t="n">
        <v>10088.7</v>
      </c>
      <c r="BB33" s="13" t="n">
        <v>8820.1</v>
      </c>
      <c r="BC33" s="13" t="n">
        <v>9518.1</v>
      </c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3" t="n">
        <v>75466.5</v>
      </c>
      <c r="BP33" s="13" t="n">
        <v>62458.4</v>
      </c>
      <c r="BQ33" s="13" t="n">
        <v>57887.6</v>
      </c>
      <c r="BR33" s="14"/>
      <c r="BS33" s="13" t="n">
        <v>54034.6</v>
      </c>
      <c r="BT33" s="13" t="n">
        <v>54728.6</v>
      </c>
      <c r="BU33" s="14"/>
      <c r="BV33" s="13" t="n">
        <v>59204.9</v>
      </c>
      <c r="BW33" s="13" t="n">
        <v>52769.2</v>
      </c>
      <c r="BX33" s="13" t="n">
        <v>50016</v>
      </c>
      <c r="BY33" s="13" t="n">
        <v>58140.8</v>
      </c>
      <c r="BZ33" s="17" t="n">
        <v>0.1</v>
      </c>
      <c r="CA33" s="9" t="s">
        <v>613</v>
      </c>
      <c r="CB33" s="16" t="n">
        <v>0</v>
      </c>
      <c r="CC33" s="16" t="n">
        <v>0</v>
      </c>
      <c r="CD33" s="16" t="n">
        <v>0</v>
      </c>
      <c r="CE33" s="13" t="n">
        <v>-87.6</v>
      </c>
      <c r="CF33" s="13" t="n">
        <v>-32.4</v>
      </c>
      <c r="CG33" s="13" t="n">
        <v>-142</v>
      </c>
      <c r="CH33" s="13" t="n">
        <v>-194.1</v>
      </c>
      <c r="CI33" s="13" t="n">
        <v>-30.6</v>
      </c>
      <c r="CJ33" s="13" t="n">
        <v>-77.3</v>
      </c>
      <c r="CK33" s="13" t="n">
        <v>-131.5</v>
      </c>
      <c r="CL33" s="13" t="n">
        <v>-325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3" t="n">
        <v>-53.4</v>
      </c>
      <c r="CW33" s="13" t="n">
        <v>-138.2</v>
      </c>
      <c r="CX33" s="9" t="s">
        <v>667</v>
      </c>
    </row>
    <row r="34" customFormat="false" ht="48" hidden="false" customHeight="false" outlineLevel="0" collapsed="false">
      <c r="A34" s="8" t="s">
        <v>800</v>
      </c>
      <c r="B34" s="8" t="s">
        <v>801</v>
      </c>
      <c r="C34" s="9" t="s">
        <v>103</v>
      </c>
      <c r="D34" s="10" t="s">
        <v>200</v>
      </c>
      <c r="E34" s="9" t="s">
        <v>613</v>
      </c>
      <c r="F34" s="10" t="s">
        <v>106</v>
      </c>
      <c r="G34" s="11" t="n">
        <f aca="false">IF(AG34&gt;0,AR34/AG34,"NA")</f>
        <v>0.709682889604884</v>
      </c>
      <c r="H34" s="12" t="n">
        <f aca="false">IF(AF34&gt;0,V34/AF34,"NA")</f>
        <v>0.187999180831456</v>
      </c>
      <c r="I34" s="12" t="n">
        <f aca="false">IF(BY34&gt;0,BC34/BY34,"NA")</f>
        <v>0.225133214920071</v>
      </c>
      <c r="J34" s="12" t="n">
        <f aca="false">IF(V34&gt;0,-(CL34+CW34)/V34,"NA")</f>
        <v>-0</v>
      </c>
      <c r="K34" s="12" t="n">
        <f aca="false">IF(Q34&gt;0,(V34/Q34)^(1/5)-1,"NA")</f>
        <v>0.306667615688173</v>
      </c>
      <c r="L34" s="13" t="n">
        <v>493.5</v>
      </c>
      <c r="M34" s="13" t="n">
        <v>-99.7</v>
      </c>
      <c r="N34" s="13" t="n">
        <v>17.7</v>
      </c>
      <c r="O34" s="13" t="n">
        <v>25.6</v>
      </c>
      <c r="P34" s="15" t="n">
        <v>1.27</v>
      </c>
      <c r="Q34" s="13" t="n">
        <v>24.1</v>
      </c>
      <c r="R34" s="13" t="n">
        <v>22.2</v>
      </c>
      <c r="S34" s="13" t="n">
        <v>29.7</v>
      </c>
      <c r="T34" s="13" t="n">
        <v>30.7</v>
      </c>
      <c r="U34" s="13" t="n">
        <v>135.4</v>
      </c>
      <c r="V34" s="13" t="n">
        <v>91.8</v>
      </c>
      <c r="W34" s="13" t="n">
        <v>261.2</v>
      </c>
      <c r="X34" s="13" t="n">
        <v>133.4</v>
      </c>
      <c r="Y34" s="13" t="n">
        <v>252.9</v>
      </c>
      <c r="Z34" s="13" t="n">
        <v>264.5</v>
      </c>
      <c r="AA34" s="13" t="n">
        <v>308.2</v>
      </c>
      <c r="AB34" s="13" t="n">
        <v>311.5</v>
      </c>
      <c r="AC34" s="13" t="n">
        <v>358.4</v>
      </c>
      <c r="AD34" s="13" t="n">
        <v>401.6</v>
      </c>
      <c r="AE34" s="13" t="n">
        <v>402</v>
      </c>
      <c r="AF34" s="13" t="n">
        <v>488.3</v>
      </c>
      <c r="AG34" s="13" t="n">
        <v>589.7</v>
      </c>
      <c r="AH34" s="14"/>
      <c r="AI34" s="14"/>
      <c r="AJ34" s="13" t="n">
        <v>185.1</v>
      </c>
      <c r="AK34" s="13" t="n">
        <v>212.5</v>
      </c>
      <c r="AL34" s="13" t="n">
        <v>165.2</v>
      </c>
      <c r="AM34" s="13" t="n">
        <v>140.4</v>
      </c>
      <c r="AN34" s="13" t="n">
        <v>182.9</v>
      </c>
      <c r="AO34" s="13" t="n">
        <v>154.8</v>
      </c>
      <c r="AP34" s="13" t="n">
        <v>222.5</v>
      </c>
      <c r="AQ34" s="13" t="n">
        <v>235.3</v>
      </c>
      <c r="AR34" s="13" t="n">
        <v>418.5</v>
      </c>
      <c r="AS34" s="13" t="n">
        <v>246.9</v>
      </c>
      <c r="AT34" s="13" t="n">
        <v>100</v>
      </c>
      <c r="AU34" s="13" t="n">
        <v>217.8</v>
      </c>
      <c r="AV34" s="13" t="n">
        <v>212.4</v>
      </c>
      <c r="AW34" s="14"/>
      <c r="AX34" s="13" t="n">
        <v>274.6</v>
      </c>
      <c r="AY34" s="13" t="n">
        <v>333.2</v>
      </c>
      <c r="AZ34" s="13" t="n">
        <v>374.5</v>
      </c>
      <c r="BA34" s="13" t="n">
        <v>398.1</v>
      </c>
      <c r="BB34" s="13" t="n">
        <v>482.4</v>
      </c>
      <c r="BC34" s="13" t="n">
        <v>557.7</v>
      </c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3" t="n">
        <v>2105</v>
      </c>
      <c r="BP34" s="13" t="n">
        <v>1537.5</v>
      </c>
      <c r="BQ34" s="13" t="n">
        <v>1383.4</v>
      </c>
      <c r="BR34" s="13" t="n">
        <v>1355.9</v>
      </c>
      <c r="BS34" s="14"/>
      <c r="BT34" s="13" t="n">
        <v>1537.9</v>
      </c>
      <c r="BU34" s="13" t="n">
        <v>1652</v>
      </c>
      <c r="BV34" s="13" t="n">
        <v>1716.7</v>
      </c>
      <c r="BW34" s="13" t="n">
        <v>1552.1</v>
      </c>
      <c r="BX34" s="13" t="n">
        <v>2552.9</v>
      </c>
      <c r="BY34" s="13" t="n">
        <v>2477.2</v>
      </c>
      <c r="BZ34" s="17" t="n">
        <v>0.374</v>
      </c>
      <c r="CA34" s="9" t="s">
        <v>613</v>
      </c>
      <c r="CB34" s="16" t="n">
        <v>0</v>
      </c>
      <c r="CC34" s="16" t="n">
        <v>0</v>
      </c>
      <c r="CD34" s="16" t="n">
        <v>0</v>
      </c>
      <c r="CE34" s="15" t="n">
        <v>-4.3</v>
      </c>
      <c r="CF34" s="16" t="n">
        <v>0</v>
      </c>
      <c r="CG34" s="16" t="n">
        <v>0</v>
      </c>
      <c r="CH34" s="16" t="n">
        <v>0</v>
      </c>
      <c r="CI34" s="16" t="n">
        <v>0</v>
      </c>
      <c r="CJ34" s="16" t="n">
        <v>0</v>
      </c>
      <c r="CK34" s="16" t="n">
        <v>0</v>
      </c>
      <c r="CL34" s="16" t="n">
        <v>0</v>
      </c>
      <c r="CM34" s="16" t="n">
        <v>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0</v>
      </c>
      <c r="CS34" s="16" t="n">
        <v>0</v>
      </c>
      <c r="CT34" s="16" t="n">
        <v>0</v>
      </c>
      <c r="CU34" s="16" t="n">
        <v>0</v>
      </c>
      <c r="CV34" s="16" t="n">
        <v>0</v>
      </c>
      <c r="CW34" s="16" t="n">
        <v>0</v>
      </c>
      <c r="CX34" s="9" t="s">
        <v>705</v>
      </c>
    </row>
    <row r="35" customFormat="false" ht="48" hidden="false" customHeight="false" outlineLevel="0" collapsed="false">
      <c r="A35" s="8" t="s">
        <v>756</v>
      </c>
      <c r="B35" s="8" t="s">
        <v>757</v>
      </c>
      <c r="C35" s="9" t="s">
        <v>103</v>
      </c>
      <c r="D35" s="10" t="s">
        <v>104</v>
      </c>
      <c r="E35" s="9" t="s">
        <v>613</v>
      </c>
      <c r="F35" s="10" t="s">
        <v>106</v>
      </c>
      <c r="G35" s="11" t="n">
        <f aca="false">IF(AG35&gt;0,AR35/AG35,"NA")</f>
        <v>0.753195086777065</v>
      </c>
      <c r="H35" s="12" t="n">
        <f aca="false">IF(AF35&gt;0,V35/AF35,"NA")</f>
        <v>0.110432235911937</v>
      </c>
      <c r="I35" s="12" t="n">
        <f aca="false">IF(BY35&gt;0,BC35/BY35,"NA")</f>
        <v>0.182177397350257</v>
      </c>
      <c r="J35" s="12" t="n">
        <f aca="false">IF(V35&gt;0,-(CL35+CW35)/V35,"NA")</f>
        <v>0.536351165980796</v>
      </c>
      <c r="K35" s="12" t="n">
        <f aca="false">IF(Q35&gt;0,(V35/Q35)^(1/5)-1,"NA")</f>
        <v>0.0610739399336326</v>
      </c>
      <c r="L35" s="13" t="n">
        <v>1472.8</v>
      </c>
      <c r="M35" s="13" t="n">
        <v>138.7</v>
      </c>
      <c r="N35" s="13" t="n">
        <v>105.1</v>
      </c>
      <c r="O35" s="13" t="n">
        <v>127.2</v>
      </c>
      <c r="P35" s="13" t="n">
        <v>153.6</v>
      </c>
      <c r="Q35" s="13" t="n">
        <v>162.6</v>
      </c>
      <c r="R35" s="13" t="n">
        <v>218.9</v>
      </c>
      <c r="S35" s="13" t="n">
        <v>186.9</v>
      </c>
      <c r="T35" s="13" t="n">
        <v>228.5</v>
      </c>
      <c r="U35" s="13" t="n">
        <v>195.6</v>
      </c>
      <c r="V35" s="13" t="n">
        <v>218.7</v>
      </c>
      <c r="W35" s="13" t="n">
        <v>1103.8</v>
      </c>
      <c r="X35" s="13" t="n">
        <v>1019.1</v>
      </c>
      <c r="Y35" s="13" t="n">
        <v>984.8</v>
      </c>
      <c r="Z35" s="13" t="n">
        <v>1401.6</v>
      </c>
      <c r="AA35" s="13" t="n">
        <v>1621</v>
      </c>
      <c r="AB35" s="13" t="n">
        <v>1691.4</v>
      </c>
      <c r="AC35" s="13" t="n">
        <v>1796</v>
      </c>
      <c r="AD35" s="13" t="n">
        <v>1986</v>
      </c>
      <c r="AE35" s="13" t="n">
        <v>2110.1</v>
      </c>
      <c r="AF35" s="13" t="n">
        <v>1980.4</v>
      </c>
      <c r="AG35" s="13" t="n">
        <v>2010.9</v>
      </c>
      <c r="AH35" s="14"/>
      <c r="AI35" s="14"/>
      <c r="AJ35" s="14"/>
      <c r="AK35" s="14"/>
      <c r="AL35" s="13" t="n">
        <v>1185</v>
      </c>
      <c r="AM35" s="13" t="n">
        <v>1026.4</v>
      </c>
      <c r="AN35" s="13" t="n">
        <v>1218.8</v>
      </c>
      <c r="AO35" s="13" t="n">
        <v>1321.7</v>
      </c>
      <c r="AP35" s="13" t="n">
        <v>1914.3</v>
      </c>
      <c r="AQ35" s="13" t="n">
        <v>1424.9</v>
      </c>
      <c r="AR35" s="13" t="n">
        <v>1514.6</v>
      </c>
      <c r="AS35" s="13" t="n">
        <v>836.9</v>
      </c>
      <c r="AT35" s="13" t="n">
        <v>747.7</v>
      </c>
      <c r="AU35" s="13" t="n">
        <v>745.4</v>
      </c>
      <c r="AV35" s="13" t="n">
        <v>1295.6</v>
      </c>
      <c r="AW35" s="13" t="n">
        <v>1490.3</v>
      </c>
      <c r="AX35" s="13" t="n">
        <v>1524.3</v>
      </c>
      <c r="AY35" s="13" t="n">
        <v>1582.2</v>
      </c>
      <c r="AZ35" s="13" t="n">
        <v>1767.2</v>
      </c>
      <c r="BA35" s="13" t="n">
        <v>1870</v>
      </c>
      <c r="BB35" s="13" t="n">
        <v>1760.6</v>
      </c>
      <c r="BC35" s="13" t="n">
        <v>1802.7</v>
      </c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3" t="n">
        <v>5099.1</v>
      </c>
      <c r="BP35" s="13" t="n">
        <v>4906.2</v>
      </c>
      <c r="BQ35" s="13" t="n">
        <v>4256.6</v>
      </c>
      <c r="BR35" s="13" t="n">
        <v>7228.3</v>
      </c>
      <c r="BS35" s="13" t="n">
        <v>8419.6</v>
      </c>
      <c r="BT35" s="13" t="n">
        <v>8653.7</v>
      </c>
      <c r="BU35" s="13" t="n">
        <v>8858.5</v>
      </c>
      <c r="BV35" s="13" t="n">
        <v>9385.5</v>
      </c>
      <c r="BW35" s="13" t="n">
        <v>9661.2</v>
      </c>
      <c r="BX35" s="13" t="n">
        <v>9252.8</v>
      </c>
      <c r="BY35" s="13" t="n">
        <v>9895.3</v>
      </c>
      <c r="BZ35" s="17" t="n">
        <v>0.242</v>
      </c>
      <c r="CA35" s="9" t="s">
        <v>613</v>
      </c>
      <c r="CB35" s="16" t="n">
        <v>0</v>
      </c>
      <c r="CC35" s="16" t="n">
        <v>0</v>
      </c>
      <c r="CD35" s="16" t="n">
        <v>0</v>
      </c>
      <c r="CE35" s="16" t="n">
        <v>0</v>
      </c>
      <c r="CF35" s="16" t="n">
        <v>0</v>
      </c>
      <c r="CG35" s="13" t="n">
        <v>-72.2</v>
      </c>
      <c r="CH35" s="13" t="n">
        <v>-79.3</v>
      </c>
      <c r="CI35" s="13" t="n">
        <v>-85.9</v>
      </c>
      <c r="CJ35" s="13" t="n">
        <v>-88.8</v>
      </c>
      <c r="CK35" s="13" t="n">
        <v>-100.8</v>
      </c>
      <c r="CL35" s="13" t="n">
        <v>-117.3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3" t="n">
        <v>-45.5</v>
      </c>
      <c r="CT35" s="16" t="n">
        <v>0</v>
      </c>
      <c r="CU35" s="16" t="n">
        <v>0</v>
      </c>
      <c r="CV35" s="16" t="n">
        <v>0</v>
      </c>
      <c r="CW35" s="16" t="n">
        <v>0</v>
      </c>
      <c r="CX35" s="9" t="s">
        <v>308</v>
      </c>
    </row>
    <row r="36" customFormat="false" ht="48" hidden="false" customHeight="false" outlineLevel="0" collapsed="false">
      <c r="A36" s="8" t="s">
        <v>619</v>
      </c>
      <c r="B36" s="8" t="s">
        <v>620</v>
      </c>
      <c r="C36" s="9" t="s">
        <v>103</v>
      </c>
      <c r="D36" s="10" t="s">
        <v>104</v>
      </c>
      <c r="E36" s="9" t="s">
        <v>613</v>
      </c>
      <c r="F36" s="10" t="s">
        <v>106</v>
      </c>
      <c r="G36" s="11" t="n">
        <f aca="false">IF(AG36&gt;0,AR36/AG36,"NA")</f>
        <v>0.753905189191636</v>
      </c>
      <c r="H36" s="12" t="n">
        <f aca="false">IF(AF36&gt;0,V36/AF36,"NA")</f>
        <v>0.130740453187426</v>
      </c>
      <c r="I36" s="12" t="n">
        <f aca="false">IF(BY36&gt;0,BC36/BY36,"NA")</f>
        <v>0.162798386147678</v>
      </c>
      <c r="J36" s="12" t="n">
        <f aca="false">IF(V36&gt;0,-(CL36+CW36)/V36,"NA")</f>
        <v>0.777056784107946</v>
      </c>
      <c r="K36" s="12" t="n">
        <f aca="false">IF(Q36&gt;0,(V36/Q36)^(1/5)-1,"NA")</f>
        <v>0.129842399358217</v>
      </c>
      <c r="L36" s="13" t="n">
        <v>70474.6</v>
      </c>
      <c r="M36" s="13" t="n">
        <v>1514.3</v>
      </c>
      <c r="N36" s="13" t="n">
        <v>2974.7</v>
      </c>
      <c r="O36" s="13" t="n">
        <v>3284.1</v>
      </c>
      <c r="P36" s="13" t="n">
        <v>8784.8</v>
      </c>
      <c r="Q36" s="13" t="n">
        <v>4637.1</v>
      </c>
      <c r="R36" s="13" t="n">
        <v>4693.1</v>
      </c>
      <c r="S36" s="13" t="n">
        <v>4008.6</v>
      </c>
      <c r="T36" s="13" t="n">
        <v>4759.5</v>
      </c>
      <c r="U36" s="13" t="n">
        <v>4679.9</v>
      </c>
      <c r="V36" s="13" t="n">
        <v>8537.6</v>
      </c>
      <c r="W36" s="13" t="n">
        <v>61309.6</v>
      </c>
      <c r="X36" s="13" t="n">
        <v>54085.8</v>
      </c>
      <c r="Y36" s="13" t="n">
        <v>51888.1</v>
      </c>
      <c r="Z36" s="13" t="n">
        <v>51632</v>
      </c>
      <c r="AA36" s="13" t="n">
        <v>67489.2</v>
      </c>
      <c r="AB36" s="13" t="n">
        <v>61854.8</v>
      </c>
      <c r="AC36" s="13" t="n">
        <v>62807.8</v>
      </c>
      <c r="AD36" s="13" t="n">
        <v>80576.1</v>
      </c>
      <c r="AE36" s="13" t="n">
        <v>72529.3</v>
      </c>
      <c r="AF36" s="13" t="n">
        <v>65301.9</v>
      </c>
      <c r="AG36" s="13" t="n">
        <v>70700.8</v>
      </c>
      <c r="AH36" s="13" t="n">
        <v>40141.9</v>
      </c>
      <c r="AI36" s="13" t="n">
        <v>48701.1</v>
      </c>
      <c r="AJ36" s="13" t="n">
        <v>56017.7</v>
      </c>
      <c r="AK36" s="13" t="n">
        <v>42797.2</v>
      </c>
      <c r="AL36" s="13" t="n">
        <v>55701.5</v>
      </c>
      <c r="AM36" s="13" t="n">
        <v>38865.4</v>
      </c>
      <c r="AN36" s="13" t="n">
        <v>46104.3</v>
      </c>
      <c r="AO36" s="13" t="n">
        <v>45397.3</v>
      </c>
      <c r="AP36" s="13" t="n">
        <v>50136.8</v>
      </c>
      <c r="AQ36" s="13" t="n">
        <v>40587.3</v>
      </c>
      <c r="AR36" s="13" t="n">
        <v>53301.7</v>
      </c>
      <c r="AS36" s="13" t="n">
        <v>47864.8</v>
      </c>
      <c r="AT36" s="13" t="n">
        <v>46295.5</v>
      </c>
      <c r="AU36" s="13" t="n">
        <v>42584.8</v>
      </c>
      <c r="AV36" s="13" t="n">
        <v>41654.2</v>
      </c>
      <c r="AW36" s="13" t="n">
        <v>52191.4</v>
      </c>
      <c r="AX36" s="13" t="n">
        <v>48199</v>
      </c>
      <c r="AY36" s="13" t="n">
        <v>51215.4</v>
      </c>
      <c r="AZ36" s="13" t="n">
        <v>71628.1</v>
      </c>
      <c r="BA36" s="13" t="n">
        <v>60856.4</v>
      </c>
      <c r="BB36" s="13" t="n">
        <v>51276</v>
      </c>
      <c r="BC36" s="13" t="n">
        <v>54363.9</v>
      </c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3" t="n">
        <v>390415.2</v>
      </c>
      <c r="BP36" s="13" t="n">
        <v>326563</v>
      </c>
      <c r="BQ36" s="13" t="n">
        <v>308790.7</v>
      </c>
      <c r="BR36" s="13" t="n">
        <v>299712.9</v>
      </c>
      <c r="BS36" s="13" t="n">
        <v>344410.4</v>
      </c>
      <c r="BT36" s="13" t="n">
        <v>316517.1</v>
      </c>
      <c r="BU36" s="13" t="n">
        <v>335006.2</v>
      </c>
      <c r="BV36" s="13" t="n">
        <v>424552.9</v>
      </c>
      <c r="BW36" s="13" t="n">
        <v>371776.4</v>
      </c>
      <c r="BX36" s="13" t="n">
        <v>315745.4</v>
      </c>
      <c r="BY36" s="13" t="n">
        <v>333933.9</v>
      </c>
      <c r="BZ36" s="17" t="n">
        <v>0.916</v>
      </c>
      <c r="CA36" s="9" t="s">
        <v>613</v>
      </c>
      <c r="CB36" s="13" t="n">
        <v>-1145.8</v>
      </c>
      <c r="CC36" s="16" t="n">
        <v>0</v>
      </c>
      <c r="CD36" s="13" t="n">
        <v>-1297.9</v>
      </c>
      <c r="CE36" s="13" t="n">
        <v>-2502.9</v>
      </c>
      <c r="CF36" s="13" t="n">
        <v>-1988.5</v>
      </c>
      <c r="CG36" s="13" t="n">
        <v>-3927.2</v>
      </c>
      <c r="CH36" s="13" t="n">
        <v>-3886.2</v>
      </c>
      <c r="CI36" s="13" t="n">
        <v>-14.7</v>
      </c>
      <c r="CJ36" s="13" t="n">
        <v>-4595.7</v>
      </c>
      <c r="CK36" s="13" t="n">
        <v>-3169.8</v>
      </c>
      <c r="CL36" s="13" t="n">
        <v>-4745.2</v>
      </c>
      <c r="CM36" s="13" t="n">
        <v>-59.2</v>
      </c>
      <c r="CN36" s="13" t="n">
        <v>-77.5</v>
      </c>
      <c r="CO36" s="16" t="n">
        <v>0</v>
      </c>
      <c r="CP36" s="15" t="n">
        <v>-2.11</v>
      </c>
      <c r="CQ36" s="13" t="n">
        <v>-14.4</v>
      </c>
      <c r="CR36" s="13" t="n">
        <v>-226.7</v>
      </c>
      <c r="CS36" s="13" t="n">
        <v>-285</v>
      </c>
      <c r="CT36" s="13" t="n">
        <v>-31.8</v>
      </c>
      <c r="CU36" s="13" t="n">
        <v>-1749.1</v>
      </c>
      <c r="CV36" s="13" t="n">
        <v>-1194.8</v>
      </c>
      <c r="CW36" s="13" t="n">
        <v>-1889</v>
      </c>
      <c r="CX36" s="9" t="s">
        <v>118</v>
      </c>
    </row>
    <row r="37" customFormat="false" ht="60" hidden="false" customHeight="false" outlineLevel="0" collapsed="false">
      <c r="A37" s="8" t="s">
        <v>686</v>
      </c>
      <c r="B37" s="8" t="s">
        <v>687</v>
      </c>
      <c r="C37" s="9" t="s">
        <v>103</v>
      </c>
      <c r="D37" s="10" t="s">
        <v>104</v>
      </c>
      <c r="E37" s="9" t="s">
        <v>613</v>
      </c>
      <c r="F37" s="10" t="s">
        <v>106</v>
      </c>
      <c r="G37" s="11" t="n">
        <f aca="false">IF(AG37&gt;0,AR37/AG37,"NA")</f>
        <v>0.757178362405653</v>
      </c>
      <c r="H37" s="12" t="n">
        <f aca="false">IF(AF37&gt;0,V37/AF37,"NA")</f>
        <v>0.177651520491745</v>
      </c>
      <c r="I37" s="12" t="n">
        <f aca="false">IF(BY37&gt;0,BC37/BY37,"NA")</f>
        <v>0.169327568162581</v>
      </c>
      <c r="J37" s="12" t="n">
        <f aca="false">IF(V37&gt;0,-(CL37+CW37)/V37,"NA")</f>
        <v>0.0868185064677407</v>
      </c>
      <c r="K37" s="12" t="n">
        <f aca="false">IF(Q37&gt;0,(V37/Q37)^(1/5)-1,"NA")</f>
        <v>0.639121250466155</v>
      </c>
      <c r="L37" s="13" t="n">
        <v>8084.2</v>
      </c>
      <c r="M37" s="13" t="n">
        <v>-1475.5</v>
      </c>
      <c r="N37" s="13" t="n">
        <v>-1282.7</v>
      </c>
      <c r="O37" s="13" t="n">
        <v>248.1</v>
      </c>
      <c r="P37" s="13" t="n">
        <v>124.9</v>
      </c>
      <c r="Q37" s="13" t="n">
        <v>106.5</v>
      </c>
      <c r="R37" s="13" t="n">
        <v>142.5</v>
      </c>
      <c r="S37" s="13" t="n">
        <v>-1486.2</v>
      </c>
      <c r="T37" s="13" t="n">
        <v>373</v>
      </c>
      <c r="U37" s="13" t="n">
        <v>1439.6</v>
      </c>
      <c r="V37" s="13" t="n">
        <v>1260.1</v>
      </c>
      <c r="W37" s="13" t="n">
        <v>4427.5</v>
      </c>
      <c r="X37" s="13" t="n">
        <v>5578.9</v>
      </c>
      <c r="Y37" s="13" t="n">
        <v>5940.8</v>
      </c>
      <c r="Z37" s="13" t="n">
        <v>6081.5</v>
      </c>
      <c r="AA37" s="13" t="n">
        <v>7389.5</v>
      </c>
      <c r="AB37" s="13" t="n">
        <v>5725.9</v>
      </c>
      <c r="AC37" s="13" t="n">
        <v>7479.5</v>
      </c>
      <c r="AD37" s="13" t="n">
        <v>6436.7</v>
      </c>
      <c r="AE37" s="13" t="n">
        <v>6299.3</v>
      </c>
      <c r="AF37" s="13" t="n">
        <v>7093.1</v>
      </c>
      <c r="AG37" s="13" t="n">
        <v>8731.1</v>
      </c>
      <c r="AH37" s="13" t="n">
        <v>4165</v>
      </c>
      <c r="AI37" s="13" t="n">
        <v>3329.1</v>
      </c>
      <c r="AJ37" s="13" t="n">
        <v>2469.1</v>
      </c>
      <c r="AK37" s="13" t="n">
        <v>1487.9</v>
      </c>
      <c r="AL37" s="13" t="n">
        <v>2229.9</v>
      </c>
      <c r="AM37" s="13" t="n">
        <v>1350.7</v>
      </c>
      <c r="AN37" s="13" t="n">
        <v>3825.4</v>
      </c>
      <c r="AO37" s="13" t="n">
        <v>2624.3</v>
      </c>
      <c r="AP37" s="13" t="n">
        <v>3759.9</v>
      </c>
      <c r="AQ37" s="13" t="n">
        <v>4183.7</v>
      </c>
      <c r="AR37" s="13" t="n">
        <v>6611</v>
      </c>
      <c r="AS37" s="13" t="n">
        <v>5581.5</v>
      </c>
      <c r="AT37" s="13" t="n">
        <v>7176.7</v>
      </c>
      <c r="AU37" s="13" t="n">
        <v>7193</v>
      </c>
      <c r="AV37" s="13" t="n">
        <v>7147.7</v>
      </c>
      <c r="AW37" s="13" t="n">
        <v>8269.7</v>
      </c>
      <c r="AX37" s="13" t="n">
        <v>6327</v>
      </c>
      <c r="AY37" s="13" t="n">
        <v>7762.3</v>
      </c>
      <c r="AZ37" s="13" t="n">
        <v>6855</v>
      </c>
      <c r="BA37" s="13" t="n">
        <v>6182.2</v>
      </c>
      <c r="BB37" s="13" t="n">
        <v>7176.4</v>
      </c>
      <c r="BC37" s="13" t="n">
        <v>8122</v>
      </c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3" t="n">
        <v>52516.7</v>
      </c>
      <c r="BP37" s="13" t="n">
        <v>47282</v>
      </c>
      <c r="BQ37" s="13" t="n">
        <v>42235.1</v>
      </c>
      <c r="BR37" s="13" t="n">
        <v>40653.4</v>
      </c>
      <c r="BS37" s="13" t="n">
        <v>46093.9</v>
      </c>
      <c r="BT37" s="13" t="n">
        <v>44480.2</v>
      </c>
      <c r="BU37" s="13" t="n">
        <v>46467.3</v>
      </c>
      <c r="BV37" s="13" t="n">
        <v>49219.6</v>
      </c>
      <c r="BW37" s="13" t="n">
        <v>45250.8</v>
      </c>
      <c r="BX37" s="13" t="n">
        <v>44778.2</v>
      </c>
      <c r="BY37" s="13" t="n">
        <v>47966.2</v>
      </c>
      <c r="BZ37" s="15" t="n">
        <v>1.02</v>
      </c>
      <c r="CA37" s="9" t="s">
        <v>613</v>
      </c>
      <c r="CB37" s="16" t="n">
        <v>0</v>
      </c>
      <c r="CC37" s="16" t="n">
        <v>0</v>
      </c>
      <c r="CD37" s="16" t="n">
        <v>0</v>
      </c>
      <c r="CE37" s="16" t="n">
        <v>0</v>
      </c>
      <c r="CF37" s="16" t="n">
        <v>0</v>
      </c>
      <c r="CG37" s="16" t="n">
        <v>0</v>
      </c>
      <c r="CH37" s="16" t="n">
        <v>0</v>
      </c>
      <c r="CI37" s="16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5" t="n">
        <v>-1.09</v>
      </c>
      <c r="CP37" s="15" t="n">
        <v>-1.06</v>
      </c>
      <c r="CQ37" s="16" t="n">
        <v>0</v>
      </c>
      <c r="CR37" s="16" t="n">
        <v>0</v>
      </c>
      <c r="CS37" s="15" t="n">
        <v>-1.12</v>
      </c>
      <c r="CT37" s="16" t="n">
        <v>0</v>
      </c>
      <c r="CU37" s="16" t="n">
        <v>0</v>
      </c>
      <c r="CV37" s="16" t="n">
        <v>0</v>
      </c>
      <c r="CW37" s="13" t="n">
        <v>-109.4</v>
      </c>
      <c r="CX37" s="9" t="s">
        <v>393</v>
      </c>
    </row>
    <row r="38" customFormat="false" ht="48" hidden="false" customHeight="false" outlineLevel="0" collapsed="false">
      <c r="A38" s="8" t="s">
        <v>635</v>
      </c>
      <c r="B38" s="8" t="s">
        <v>636</v>
      </c>
      <c r="C38" s="9" t="s">
        <v>103</v>
      </c>
      <c r="D38" s="10" t="s">
        <v>104</v>
      </c>
      <c r="E38" s="9" t="s">
        <v>613</v>
      </c>
      <c r="F38" s="10" t="s">
        <v>106</v>
      </c>
      <c r="G38" s="11" t="n">
        <f aca="false">IF(AG38&gt;0,AR38/AG38,"NA")</f>
        <v>0.767349837409516</v>
      </c>
      <c r="H38" s="12" t="n">
        <f aca="false">IF(AF38&gt;0,V38/AF38,"NA")</f>
        <v>0.14791422958618</v>
      </c>
      <c r="I38" s="12" t="n">
        <f aca="false">IF(BY38&gt;0,BC38/BY38,"NA")</f>
        <v>0.14359007058885</v>
      </c>
      <c r="J38" s="12" t="n">
        <f aca="false">IF(V38&gt;0,-(CL38+CW38)/V38,"NA")</f>
        <v>0.46531286983638</v>
      </c>
      <c r="K38" s="12" t="n">
        <f aca="false">IF(Q38&gt;0,(V38/Q38)^(1/5)-1,"NA")</f>
        <v>0.185571541673911</v>
      </c>
      <c r="L38" s="13" t="n">
        <v>40130.3</v>
      </c>
      <c r="M38" s="13" t="n">
        <v>750.5</v>
      </c>
      <c r="N38" s="13" t="n">
        <v>884.6</v>
      </c>
      <c r="O38" s="13" t="n">
        <v>1105.3</v>
      </c>
      <c r="P38" s="13" t="n">
        <v>2022.1</v>
      </c>
      <c r="Q38" s="13" t="n">
        <v>2272.7</v>
      </c>
      <c r="R38" s="13" t="n">
        <v>1913.4</v>
      </c>
      <c r="S38" s="13" t="n">
        <v>1689.3</v>
      </c>
      <c r="T38" s="13" t="n">
        <v>5943.4</v>
      </c>
      <c r="U38" s="13" t="n">
        <v>3344</v>
      </c>
      <c r="V38" s="13" t="n">
        <v>5323.3</v>
      </c>
      <c r="W38" s="13" t="n">
        <v>32999.4</v>
      </c>
      <c r="X38" s="13" t="n">
        <v>30496.4</v>
      </c>
      <c r="Y38" s="13" t="n">
        <v>27335.2</v>
      </c>
      <c r="Z38" s="13" t="n">
        <v>24835.3</v>
      </c>
      <c r="AA38" s="13" t="n">
        <v>29337.2</v>
      </c>
      <c r="AB38" s="13" t="n">
        <v>27862.4</v>
      </c>
      <c r="AC38" s="13" t="n">
        <v>28192.1</v>
      </c>
      <c r="AD38" s="13" t="n">
        <v>30890.5</v>
      </c>
      <c r="AE38" s="13" t="n">
        <v>40252.5</v>
      </c>
      <c r="AF38" s="13" t="n">
        <v>35989.1</v>
      </c>
      <c r="AG38" s="13" t="n">
        <v>40131.5</v>
      </c>
      <c r="AH38" s="13" t="n">
        <v>25854.7</v>
      </c>
      <c r="AI38" s="13" t="n">
        <v>30154.4</v>
      </c>
      <c r="AJ38" s="13" t="n">
        <v>20320.7</v>
      </c>
      <c r="AK38" s="13" t="n">
        <v>19826.6</v>
      </c>
      <c r="AL38" s="13" t="n">
        <v>27915.4</v>
      </c>
      <c r="AM38" s="13" t="n">
        <v>21658.3</v>
      </c>
      <c r="AN38" s="13" t="n">
        <v>18771.4</v>
      </c>
      <c r="AO38" s="13" t="n">
        <v>15362</v>
      </c>
      <c r="AP38" s="13" t="n">
        <v>22109.6</v>
      </c>
      <c r="AQ38" s="13" t="n">
        <v>30854</v>
      </c>
      <c r="AR38" s="13" t="n">
        <v>30794.9</v>
      </c>
      <c r="AS38" s="13" t="n">
        <v>24844.8</v>
      </c>
      <c r="AT38" s="13" t="n">
        <v>21902.7</v>
      </c>
      <c r="AU38" s="13" t="n">
        <v>20076.5</v>
      </c>
      <c r="AV38" s="13" t="n">
        <v>18778.9</v>
      </c>
      <c r="AW38" s="13" t="n">
        <v>22000.5</v>
      </c>
      <c r="AX38" s="13" t="n">
        <v>21791.8</v>
      </c>
      <c r="AY38" s="13" t="n">
        <v>22470</v>
      </c>
      <c r="AZ38" s="13" t="n">
        <v>27691.7</v>
      </c>
      <c r="BA38" s="13" t="n">
        <v>37896.1</v>
      </c>
      <c r="BB38" s="13" t="n">
        <v>33912.6</v>
      </c>
      <c r="BC38" s="13" t="n">
        <v>36255.1</v>
      </c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3" t="n">
        <v>210014.6</v>
      </c>
      <c r="BP38" s="13" t="n">
        <v>169132.8</v>
      </c>
      <c r="BQ38" s="13" t="n">
        <v>155646.7</v>
      </c>
      <c r="BR38" s="13" t="n">
        <v>142366.7</v>
      </c>
      <c r="BS38" s="13" t="n">
        <v>178548.3</v>
      </c>
      <c r="BT38" s="13" t="n">
        <v>167096.4</v>
      </c>
      <c r="BU38" s="13" t="n">
        <v>165952.2</v>
      </c>
      <c r="BV38" s="13" t="n">
        <v>176236.1</v>
      </c>
      <c r="BW38" s="13" t="n">
        <v>245253</v>
      </c>
      <c r="BX38" s="13" t="n">
        <v>229884.6</v>
      </c>
      <c r="BY38" s="13" t="n">
        <v>252490.3</v>
      </c>
      <c r="BZ38" s="17" t="n">
        <v>0.125</v>
      </c>
      <c r="CA38" s="9" t="s">
        <v>613</v>
      </c>
      <c r="CB38" s="13" t="n">
        <v>-96.1</v>
      </c>
      <c r="CC38" s="13" t="n">
        <v>-168.6</v>
      </c>
      <c r="CD38" s="13" t="n">
        <v>-540.5</v>
      </c>
      <c r="CE38" s="13" t="n">
        <v>-486</v>
      </c>
      <c r="CF38" s="13" t="n">
        <v>-931.8</v>
      </c>
      <c r="CG38" s="13" t="n">
        <v>-1027</v>
      </c>
      <c r="CH38" s="13" t="n">
        <v>-672.2</v>
      </c>
      <c r="CI38" s="13" t="n">
        <v>-511.3</v>
      </c>
      <c r="CJ38" s="13" t="n">
        <v>-245.6</v>
      </c>
      <c r="CK38" s="13" t="n">
        <v>-1259</v>
      </c>
      <c r="CL38" s="13" t="n">
        <v>-1910</v>
      </c>
      <c r="CM38" s="13" t="n">
        <v>-370.1</v>
      </c>
      <c r="CN38" s="13" t="n">
        <v>-74.5</v>
      </c>
      <c r="CO38" s="13" t="n">
        <v>-41.9</v>
      </c>
      <c r="CP38" s="17" t="n">
        <v>-0.365</v>
      </c>
      <c r="CQ38" s="16" t="n">
        <v>0</v>
      </c>
      <c r="CR38" s="15" t="n">
        <v>-2.29</v>
      </c>
      <c r="CS38" s="15" t="n">
        <v>-8.98</v>
      </c>
      <c r="CT38" s="15" t="n">
        <v>-9.79</v>
      </c>
      <c r="CU38" s="13" t="n">
        <v>-17.1</v>
      </c>
      <c r="CV38" s="13" t="n">
        <v>-1942.9</v>
      </c>
      <c r="CW38" s="13" t="n">
        <v>-567</v>
      </c>
      <c r="CX38" s="9" t="s">
        <v>618</v>
      </c>
    </row>
    <row r="39" customFormat="false" ht="48" hidden="false" customHeight="false" outlineLevel="0" collapsed="false">
      <c r="A39" s="8" t="s">
        <v>824</v>
      </c>
      <c r="B39" s="8" t="s">
        <v>825</v>
      </c>
      <c r="C39" s="9" t="s">
        <v>103</v>
      </c>
      <c r="D39" s="10" t="s">
        <v>104</v>
      </c>
      <c r="E39" s="9" t="s">
        <v>613</v>
      </c>
      <c r="F39" s="10" t="s">
        <v>106</v>
      </c>
      <c r="G39" s="11" t="n">
        <f aca="false">IF(AG39&gt;0,AR39/AG39,"NA")</f>
        <v>0.786796901313574</v>
      </c>
      <c r="H39" s="12" t="n">
        <f aca="false">IF(AF39&gt;0,V39/AF39,"NA")</f>
        <v>0.162740899357602</v>
      </c>
      <c r="I39" s="12" t="n">
        <f aca="false">IF(BY39&gt;0,BC39/BY39,"NA")</f>
        <v>0.279766613924051</v>
      </c>
      <c r="J39" s="12" t="n">
        <f aca="false">IF(V39&gt;0,-(CL39+CW39)/V39,"NA")</f>
        <v>0.835526315789474</v>
      </c>
      <c r="K39" s="12" t="n">
        <f aca="false">IF(Q39&gt;0,(V39/Q39)^(1/5)-1,"NA")</f>
        <v>0.0255285561103984</v>
      </c>
      <c r="L39" s="13" t="n">
        <v>210.9</v>
      </c>
      <c r="M39" s="13" t="n">
        <v>-20.7</v>
      </c>
      <c r="N39" s="13" t="n">
        <v>-32.2</v>
      </c>
      <c r="O39" s="13" t="n">
        <v>31.5</v>
      </c>
      <c r="P39" s="13" t="n">
        <v>30.5</v>
      </c>
      <c r="Q39" s="13" t="n">
        <v>40.2</v>
      </c>
      <c r="R39" s="13" t="n">
        <v>31</v>
      </c>
      <c r="S39" s="13" t="n">
        <v>27.3</v>
      </c>
      <c r="T39" s="13" t="n">
        <v>41.7</v>
      </c>
      <c r="U39" s="13" t="n">
        <v>23.6</v>
      </c>
      <c r="V39" s="13" t="n">
        <v>45.6</v>
      </c>
      <c r="W39" s="13" t="n">
        <v>398</v>
      </c>
      <c r="X39" s="13" t="n">
        <v>324.9</v>
      </c>
      <c r="Y39" s="13" t="n">
        <v>257.1</v>
      </c>
      <c r="Z39" s="13" t="n">
        <v>272.9</v>
      </c>
      <c r="AA39" s="13" t="n">
        <v>293.5</v>
      </c>
      <c r="AB39" s="13" t="n">
        <v>304</v>
      </c>
      <c r="AC39" s="13" t="n">
        <v>339.9</v>
      </c>
      <c r="AD39" s="13" t="n">
        <v>398</v>
      </c>
      <c r="AE39" s="13" t="n">
        <v>334.5</v>
      </c>
      <c r="AF39" s="13" t="n">
        <v>280.2</v>
      </c>
      <c r="AG39" s="13" t="n">
        <v>296.9</v>
      </c>
      <c r="AH39" s="13" t="n">
        <v>233.1</v>
      </c>
      <c r="AI39" s="13" t="n">
        <v>167.5</v>
      </c>
      <c r="AJ39" s="13" t="n">
        <v>183</v>
      </c>
      <c r="AK39" s="13" t="n">
        <v>187.7</v>
      </c>
      <c r="AL39" s="13" t="n">
        <v>167.7</v>
      </c>
      <c r="AM39" s="13" t="n">
        <v>159.6</v>
      </c>
      <c r="AN39" s="13" t="n">
        <v>156</v>
      </c>
      <c r="AO39" s="13" t="n">
        <v>237</v>
      </c>
      <c r="AP39" s="13" t="n">
        <v>205.1</v>
      </c>
      <c r="AQ39" s="13" t="n">
        <v>187</v>
      </c>
      <c r="AR39" s="13" t="n">
        <v>233.6</v>
      </c>
      <c r="AS39" s="13" t="n">
        <v>271.1</v>
      </c>
      <c r="AT39" s="13" t="n">
        <v>249.9</v>
      </c>
      <c r="AU39" s="13" t="n">
        <v>246.2</v>
      </c>
      <c r="AV39" s="13" t="n">
        <v>222.4</v>
      </c>
      <c r="AW39" s="13" t="n">
        <v>279.2</v>
      </c>
      <c r="AX39" s="13" t="n">
        <v>287.5</v>
      </c>
      <c r="AY39" s="13" t="n">
        <v>326.4</v>
      </c>
      <c r="AZ39" s="13" t="n">
        <v>387.3</v>
      </c>
      <c r="BA39" s="13" t="n">
        <v>272.2</v>
      </c>
      <c r="BB39" s="13" t="n">
        <v>242.5</v>
      </c>
      <c r="BC39" s="13" t="n">
        <v>282.9</v>
      </c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3" t="n">
        <v>2125.1</v>
      </c>
      <c r="BP39" s="13" t="n">
        <v>1941.1</v>
      </c>
      <c r="BQ39" s="13" t="n">
        <v>1668.2</v>
      </c>
      <c r="BR39" s="13" t="n">
        <v>1390.1</v>
      </c>
      <c r="BS39" s="13" t="n">
        <v>1595.9</v>
      </c>
      <c r="BT39" s="13" t="n">
        <v>1629.1</v>
      </c>
      <c r="BU39" s="13" t="n">
        <v>1616.5</v>
      </c>
      <c r="BV39" s="13" t="n">
        <v>1606.3</v>
      </c>
      <c r="BW39" s="13" t="n">
        <v>1046.4</v>
      </c>
      <c r="BX39" s="13" t="n">
        <v>1033.8</v>
      </c>
      <c r="BY39" s="13" t="n">
        <v>1011.2</v>
      </c>
      <c r="BZ39" s="17" t="n">
        <v>0.229</v>
      </c>
      <c r="CA39" s="9" t="s">
        <v>613</v>
      </c>
      <c r="CB39" s="15" t="n">
        <v>-1.85</v>
      </c>
      <c r="CC39" s="15" t="n">
        <v>-2.44</v>
      </c>
      <c r="CD39" s="15" t="n">
        <v>-2.91</v>
      </c>
      <c r="CE39" s="15" t="n">
        <v>-2.84</v>
      </c>
      <c r="CF39" s="15" t="n">
        <v>-9.68</v>
      </c>
      <c r="CG39" s="15" t="n">
        <v>-6.14</v>
      </c>
      <c r="CH39" s="13" t="n">
        <v>-10.5</v>
      </c>
      <c r="CI39" s="15" t="n">
        <v>-1.11</v>
      </c>
      <c r="CJ39" s="13" t="n">
        <v>-77.2</v>
      </c>
      <c r="CK39" s="13" t="n">
        <v>-56.4</v>
      </c>
      <c r="CL39" s="13" t="n">
        <v>-38.1</v>
      </c>
      <c r="CM39" s="15" t="n">
        <v>-2.56</v>
      </c>
      <c r="CN39" s="15" t="n">
        <v>-3.07</v>
      </c>
      <c r="CO39" s="15" t="n">
        <v>-3.96</v>
      </c>
      <c r="CP39" s="15" t="n">
        <v>-4.45</v>
      </c>
      <c r="CQ39" s="17" t="n">
        <v>-0.269</v>
      </c>
      <c r="CR39" s="15" t="n">
        <v>-2.29</v>
      </c>
      <c r="CS39" s="15" t="n">
        <v>-1.06</v>
      </c>
      <c r="CT39" s="17" t="n">
        <v>-0.097</v>
      </c>
      <c r="CU39" s="17" t="n">
        <v>-0.146</v>
      </c>
      <c r="CV39" s="16" t="n">
        <v>0</v>
      </c>
      <c r="CW39" s="16" t="n">
        <v>0</v>
      </c>
      <c r="CX39" s="9" t="s">
        <v>426</v>
      </c>
    </row>
    <row r="40" customFormat="false" ht="48" hidden="false" customHeight="false" outlineLevel="0" collapsed="false">
      <c r="A40" s="8" t="s">
        <v>822</v>
      </c>
      <c r="B40" s="8" t="s">
        <v>823</v>
      </c>
      <c r="C40" s="9" t="s">
        <v>103</v>
      </c>
      <c r="D40" s="10" t="s">
        <v>200</v>
      </c>
      <c r="E40" s="9" t="s">
        <v>613</v>
      </c>
      <c r="F40" s="10" t="s">
        <v>106</v>
      </c>
      <c r="G40" s="11" t="n">
        <f aca="false">IF(AG40&gt;0,AR40/AG40,"NA")</f>
        <v>0.806163021868787</v>
      </c>
      <c r="H40" s="12" t="n">
        <f aca="false">IF(AF40&gt;0,V40/AF40,"NA")</f>
        <v>0.0818079940231603</v>
      </c>
      <c r="I40" s="12" t="n">
        <f aca="false">IF(BY40&gt;0,BC40/BY40,"NA")</f>
        <v>0.146175431303263</v>
      </c>
      <c r="J40" s="12" t="n">
        <f aca="false">IF(V40&gt;0,-(CL40+CW40)/V40,"NA")</f>
        <v>0.136529680365297</v>
      </c>
      <c r="K40" s="12" t="n">
        <f aca="false">IF(Q40&gt;0,(V40/Q40)^(1/5)-1,"NA")</f>
        <v>0.0874675952310953</v>
      </c>
      <c r="L40" s="13" t="n">
        <v>213.8</v>
      </c>
      <c r="M40" s="15" t="n">
        <v>9.73</v>
      </c>
      <c r="N40" s="13" t="n">
        <v>10.9</v>
      </c>
      <c r="O40" s="13" t="n">
        <v>11.6</v>
      </c>
      <c r="P40" s="13" t="n">
        <v>15.7</v>
      </c>
      <c r="Q40" s="13" t="n">
        <v>14.4</v>
      </c>
      <c r="R40" s="13" t="n">
        <v>21.5</v>
      </c>
      <c r="S40" s="13" t="n">
        <v>12.1</v>
      </c>
      <c r="T40" s="13" t="n">
        <v>16.6</v>
      </c>
      <c r="U40" s="15" t="n">
        <v>8.55</v>
      </c>
      <c r="V40" s="13" t="n">
        <v>21.9</v>
      </c>
      <c r="W40" s="13" t="n">
        <v>129.4</v>
      </c>
      <c r="X40" s="13" t="n">
        <v>132.7</v>
      </c>
      <c r="Y40" s="13" t="n">
        <v>127.9</v>
      </c>
      <c r="Z40" s="13" t="n">
        <v>136.6</v>
      </c>
      <c r="AA40" s="13" t="n">
        <v>162.5</v>
      </c>
      <c r="AB40" s="13" t="n">
        <v>160.6</v>
      </c>
      <c r="AC40" s="13" t="n">
        <v>208.6</v>
      </c>
      <c r="AD40" s="13" t="n">
        <v>240.2</v>
      </c>
      <c r="AE40" s="13" t="n">
        <v>229.9</v>
      </c>
      <c r="AF40" s="13" t="n">
        <v>267.7</v>
      </c>
      <c r="AG40" s="13" t="n">
        <v>301.8</v>
      </c>
      <c r="AH40" s="14"/>
      <c r="AI40" s="14"/>
      <c r="AJ40" s="14"/>
      <c r="AK40" s="14"/>
      <c r="AL40" s="14"/>
      <c r="AM40" s="14"/>
      <c r="AN40" s="14"/>
      <c r="AO40" s="14"/>
      <c r="AP40" s="14"/>
      <c r="AQ40" s="13" t="n">
        <v>240.6</v>
      </c>
      <c r="AR40" s="13" t="n">
        <v>243.3</v>
      </c>
      <c r="AS40" s="14"/>
      <c r="AT40" s="13" t="n">
        <v>107.4</v>
      </c>
      <c r="AU40" s="13" t="n">
        <v>95</v>
      </c>
      <c r="AV40" s="13" t="n">
        <v>107.1</v>
      </c>
      <c r="AW40" s="13" t="n">
        <v>147.6</v>
      </c>
      <c r="AX40" s="13" t="n">
        <v>149.9</v>
      </c>
      <c r="AY40" s="13" t="n">
        <v>201</v>
      </c>
      <c r="AZ40" s="13" t="n">
        <v>219.7</v>
      </c>
      <c r="BA40" s="13" t="n">
        <v>201</v>
      </c>
      <c r="BB40" s="13" t="n">
        <v>245.2</v>
      </c>
      <c r="BC40" s="13" t="n">
        <v>281.3</v>
      </c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3" t="n">
        <v>718.7</v>
      </c>
      <c r="BQ40" s="13" t="n">
        <v>642.6</v>
      </c>
      <c r="BR40" s="13" t="n">
        <v>684.6</v>
      </c>
      <c r="BS40" s="13" t="n">
        <v>915.5</v>
      </c>
      <c r="BT40" s="13" t="n">
        <v>1074.7</v>
      </c>
      <c r="BU40" s="13" t="n">
        <v>1243.8</v>
      </c>
      <c r="BV40" s="13" t="n">
        <v>1522.2</v>
      </c>
      <c r="BW40" s="13" t="n">
        <v>1569.2</v>
      </c>
      <c r="BX40" s="13" t="n">
        <v>1616.5</v>
      </c>
      <c r="BY40" s="13" t="n">
        <v>1924.4</v>
      </c>
      <c r="BZ40" s="17" t="n">
        <v>0.204</v>
      </c>
      <c r="CA40" s="9" t="s">
        <v>613</v>
      </c>
      <c r="CB40" s="15" t="n">
        <v>-1.82</v>
      </c>
      <c r="CC40" s="15" t="n">
        <v>-2.77</v>
      </c>
      <c r="CD40" s="15" t="n">
        <v>-1.01</v>
      </c>
      <c r="CE40" s="15" t="n">
        <v>-1.37</v>
      </c>
      <c r="CF40" s="15" t="n">
        <v>-1.77</v>
      </c>
      <c r="CG40" s="15" t="n">
        <v>-2.44</v>
      </c>
      <c r="CH40" s="15" t="n">
        <v>-3.56</v>
      </c>
      <c r="CI40" s="17" t="n">
        <v>-0.111</v>
      </c>
      <c r="CJ40" s="15" t="n">
        <v>-2.44</v>
      </c>
      <c r="CK40" s="15" t="n">
        <v>-3.39</v>
      </c>
      <c r="CL40" s="15" t="n">
        <v>-2.99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9" t="s">
        <v>214</v>
      </c>
    </row>
    <row r="41" customFormat="false" ht="48" hidden="false" customHeight="false" outlineLevel="0" collapsed="false">
      <c r="A41" s="8" t="s">
        <v>611</v>
      </c>
      <c r="B41" s="8" t="s">
        <v>612</v>
      </c>
      <c r="C41" s="9" t="s">
        <v>103</v>
      </c>
      <c r="D41" s="10" t="s">
        <v>104</v>
      </c>
      <c r="E41" s="9" t="s">
        <v>613</v>
      </c>
      <c r="F41" s="10" t="s">
        <v>106</v>
      </c>
      <c r="G41" s="11" t="n">
        <f aca="false">IF(AG41&gt;0,AR41/AG41,"NA")</f>
        <v>0.829288454586168</v>
      </c>
      <c r="H41" s="12" t="n">
        <f aca="false">IF(AF41&gt;0,V41/AF41,"NA")</f>
        <v>0.132332019366484</v>
      </c>
      <c r="I41" s="12" t="n">
        <f aca="false">IF(BY41&gt;0,BC41/BY41,"NA")</f>
        <v>0.168789368926355</v>
      </c>
      <c r="J41" s="12" t="n">
        <f aca="false">IF(V41&gt;0,-(CL41+CW41)/V41,"NA")</f>
        <v>0.718905366931543</v>
      </c>
      <c r="K41" s="12" t="n">
        <f aca="false">IF(Q41&gt;0,(V41/Q41)^(1/5)-1,"NA")</f>
        <v>0.113833644906178</v>
      </c>
      <c r="L41" s="13" t="n">
        <v>162820.7</v>
      </c>
      <c r="M41" s="13" t="n">
        <v>13688</v>
      </c>
      <c r="N41" s="13" t="n">
        <v>13522</v>
      </c>
      <c r="O41" s="13" t="n">
        <v>2479</v>
      </c>
      <c r="P41" s="13" t="n">
        <v>10798</v>
      </c>
      <c r="Q41" s="13" t="n">
        <v>13727</v>
      </c>
      <c r="R41" s="13" t="n">
        <v>7383</v>
      </c>
      <c r="S41" s="13" t="n">
        <v>5229</v>
      </c>
      <c r="T41" s="13" t="n">
        <v>13917</v>
      </c>
      <c r="U41" s="13" t="n">
        <v>15559</v>
      </c>
      <c r="V41" s="13" t="n">
        <v>23533</v>
      </c>
      <c r="W41" s="13" t="n">
        <v>181871</v>
      </c>
      <c r="X41" s="13" t="n">
        <v>190447</v>
      </c>
      <c r="Y41" s="13" t="n">
        <v>188460</v>
      </c>
      <c r="Z41" s="13" t="n">
        <v>175386</v>
      </c>
      <c r="AA41" s="13" t="n">
        <v>188644</v>
      </c>
      <c r="AB41" s="13" t="n">
        <v>186253</v>
      </c>
      <c r="AC41" s="13" t="n">
        <v>183955</v>
      </c>
      <c r="AD41" s="13" t="n">
        <v>196443</v>
      </c>
      <c r="AE41" s="13" t="n">
        <v>189015</v>
      </c>
      <c r="AF41" s="13" t="n">
        <v>177833</v>
      </c>
      <c r="AG41" s="13" t="n">
        <v>185329</v>
      </c>
      <c r="AH41" s="13" t="n">
        <v>205679.2</v>
      </c>
      <c r="AI41" s="13" t="n">
        <v>181464.4</v>
      </c>
      <c r="AJ41" s="13" t="n">
        <v>154982.9</v>
      </c>
      <c r="AK41" s="13" t="n">
        <v>160463</v>
      </c>
      <c r="AL41" s="13" t="n">
        <v>206898.9</v>
      </c>
      <c r="AM41" s="13" t="n">
        <v>164899.3</v>
      </c>
      <c r="AN41" s="13" t="n">
        <v>158811.6</v>
      </c>
      <c r="AO41" s="13" t="n">
        <v>104801.4</v>
      </c>
      <c r="AP41" s="13" t="n">
        <v>122196</v>
      </c>
      <c r="AQ41" s="13" t="n">
        <v>122627.3</v>
      </c>
      <c r="AR41" s="13" t="n">
        <v>153691.2</v>
      </c>
      <c r="AS41" s="13" t="n">
        <v>145641</v>
      </c>
      <c r="AT41" s="13" t="n">
        <v>152739</v>
      </c>
      <c r="AU41" s="13" t="n">
        <v>153303</v>
      </c>
      <c r="AV41" s="13" t="n">
        <v>138022</v>
      </c>
      <c r="AW41" s="13" t="n">
        <v>152120</v>
      </c>
      <c r="AX41" s="13" t="n">
        <v>147142</v>
      </c>
      <c r="AY41" s="13" t="n">
        <v>148359</v>
      </c>
      <c r="AZ41" s="13" t="n">
        <v>160173</v>
      </c>
      <c r="BA41" s="14"/>
      <c r="BB41" s="13" t="n">
        <v>139067</v>
      </c>
      <c r="BC41" s="13" t="n">
        <v>144163</v>
      </c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3" t="n">
        <v>1214900</v>
      </c>
      <c r="BP41" s="13" t="n">
        <v>1219765</v>
      </c>
      <c r="BQ41" s="13" t="n">
        <v>1102995</v>
      </c>
      <c r="BR41" s="13" t="n">
        <v>857181</v>
      </c>
      <c r="BS41" s="13" t="n">
        <v>872089</v>
      </c>
      <c r="BT41" s="13" t="n">
        <v>865318</v>
      </c>
      <c r="BU41" s="13" t="n">
        <v>843400</v>
      </c>
      <c r="BV41" s="13" t="n">
        <v>857500</v>
      </c>
      <c r="BW41" s="14"/>
      <c r="BX41" s="13" t="n">
        <v>839700</v>
      </c>
      <c r="BY41" s="13" t="n">
        <v>854100</v>
      </c>
      <c r="BZ41" s="17" t="n">
        <v>0.369</v>
      </c>
      <c r="CA41" s="9" t="s">
        <v>613</v>
      </c>
      <c r="CB41" s="13" t="n">
        <v>-6414</v>
      </c>
      <c r="CC41" s="16" t="n">
        <v>0</v>
      </c>
      <c r="CD41" s="13" t="n">
        <v>-6548</v>
      </c>
      <c r="CE41" s="13" t="n">
        <v>-7058</v>
      </c>
      <c r="CF41" s="13" t="n">
        <v>-6986</v>
      </c>
      <c r="CG41" s="13" t="n">
        <v>-8692</v>
      </c>
      <c r="CH41" s="13" t="n">
        <v>-7582</v>
      </c>
      <c r="CI41" s="16" t="n">
        <v>0</v>
      </c>
      <c r="CJ41" s="13" t="n">
        <v>-4480</v>
      </c>
      <c r="CK41" s="13" t="n">
        <v>-5330</v>
      </c>
      <c r="CL41" s="13" t="n">
        <v>-10492</v>
      </c>
      <c r="CM41" s="13" t="n">
        <v>-32</v>
      </c>
      <c r="CN41" s="13" t="n">
        <v>-96</v>
      </c>
      <c r="CO41" s="16" t="n">
        <v>0</v>
      </c>
      <c r="CP41" s="13" t="n">
        <v>-2510</v>
      </c>
      <c r="CQ41" s="13" t="n">
        <v>-3067</v>
      </c>
      <c r="CR41" s="13" t="n">
        <v>-1998</v>
      </c>
      <c r="CS41" s="13" t="n">
        <v>-1000</v>
      </c>
      <c r="CT41" s="13" t="n">
        <v>-181</v>
      </c>
      <c r="CU41" s="13" t="n">
        <v>-2093</v>
      </c>
      <c r="CV41" s="13" t="n">
        <v>-2376</v>
      </c>
      <c r="CW41" s="13" t="n">
        <v>-6426</v>
      </c>
      <c r="CX41" s="9" t="s">
        <v>113</v>
      </c>
    </row>
    <row r="42" customFormat="false" ht="48" hidden="false" customHeight="false" outlineLevel="0" collapsed="false">
      <c r="A42" s="8" t="s">
        <v>625</v>
      </c>
      <c r="B42" s="8" t="s">
        <v>626</v>
      </c>
      <c r="C42" s="9" t="s">
        <v>103</v>
      </c>
      <c r="D42" s="10" t="s">
        <v>104</v>
      </c>
      <c r="E42" s="9" t="s">
        <v>613</v>
      </c>
      <c r="F42" s="10" t="s">
        <v>106</v>
      </c>
      <c r="G42" s="11" t="n">
        <f aca="false">IF(AG42&gt;0,AR42/AG42,"NA")</f>
        <v>0.832824600499964</v>
      </c>
      <c r="H42" s="12" t="n">
        <f aca="false">IF(AF42&gt;0,V42/AF42,"NA")</f>
        <v>0.0757850771579892</v>
      </c>
      <c r="I42" s="12" t="n">
        <f aca="false">IF(BY42&gt;0,BC42/BY42,"NA")</f>
        <v>0.168869630338057</v>
      </c>
      <c r="J42" s="12" t="n">
        <f aca="false">IF(V42&gt;0,-(CL42+CW42)/V42,"NA")</f>
        <v>1.56956797272787</v>
      </c>
      <c r="K42" s="12" t="n">
        <f aca="false">IF(Q42&gt;0,(V42/Q42)^(1/5)-1,"NA")</f>
        <v>-0.032019075846663</v>
      </c>
      <c r="L42" s="13" t="n">
        <v>57735.5</v>
      </c>
      <c r="M42" s="13" t="n">
        <v>1165.6</v>
      </c>
      <c r="N42" s="13" t="n">
        <v>4355.1</v>
      </c>
      <c r="O42" s="13" t="n">
        <v>5251.8</v>
      </c>
      <c r="P42" s="13" t="n">
        <v>6561</v>
      </c>
      <c r="Q42" s="13" t="n">
        <v>5384.7</v>
      </c>
      <c r="R42" s="13" t="n">
        <v>5365.3</v>
      </c>
      <c r="S42" s="13" t="n">
        <v>2752.3</v>
      </c>
      <c r="T42" s="13" t="n">
        <v>6767.9</v>
      </c>
      <c r="U42" s="13" t="n">
        <v>12959.3</v>
      </c>
      <c r="V42" s="13" t="n">
        <v>4576.1</v>
      </c>
      <c r="W42" s="13" t="n">
        <v>65105</v>
      </c>
      <c r="X42" s="13" t="n">
        <v>57561</v>
      </c>
      <c r="Y42" s="13" t="n">
        <v>48842.8</v>
      </c>
      <c r="Z42" s="13" t="n">
        <v>52563.1</v>
      </c>
      <c r="AA42" s="13" t="n">
        <v>58152</v>
      </c>
      <c r="AB42" s="13" t="n">
        <v>56158.7</v>
      </c>
      <c r="AC42" s="13" t="n">
        <v>60340</v>
      </c>
      <c r="AD42" s="13" t="n">
        <v>66834.3</v>
      </c>
      <c r="AE42" s="13" t="n">
        <v>59213</v>
      </c>
      <c r="AF42" s="13" t="n">
        <v>60382.6</v>
      </c>
      <c r="AG42" s="13" t="n">
        <v>60444.3</v>
      </c>
      <c r="AH42" s="13" t="n">
        <v>53004</v>
      </c>
      <c r="AI42" s="13" t="n">
        <v>51029.7</v>
      </c>
      <c r="AJ42" s="13" t="n">
        <v>52272.9</v>
      </c>
      <c r="AK42" s="13" t="n">
        <v>54728.9</v>
      </c>
      <c r="AL42" s="13" t="n">
        <v>71494.4</v>
      </c>
      <c r="AM42" s="13" t="n">
        <v>41917.2</v>
      </c>
      <c r="AN42" s="13" t="n">
        <v>46730.9</v>
      </c>
      <c r="AO42" s="13" t="n">
        <v>36454.1</v>
      </c>
      <c r="AP42" s="13" t="n">
        <v>53011.4</v>
      </c>
      <c r="AQ42" s="13" t="n">
        <v>43607.2</v>
      </c>
      <c r="AR42" s="13" t="n">
        <v>50339.5</v>
      </c>
      <c r="AS42" s="14"/>
      <c r="AT42" s="14"/>
      <c r="AU42" s="13" t="n">
        <v>50406.7</v>
      </c>
      <c r="AV42" s="13" t="n">
        <v>54221.5</v>
      </c>
      <c r="AW42" s="13" t="n">
        <v>60429.9</v>
      </c>
      <c r="AX42" s="14"/>
      <c r="AY42" s="13" t="n">
        <v>61181.7</v>
      </c>
      <c r="AZ42" s="13" t="n">
        <v>64861.2</v>
      </c>
      <c r="BA42" s="13" t="n">
        <v>64389.9</v>
      </c>
      <c r="BB42" s="13" t="n">
        <v>58048.5</v>
      </c>
      <c r="BC42" s="13" t="n">
        <v>59575.5</v>
      </c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3" t="n">
        <v>348775.5</v>
      </c>
      <c r="BR42" s="13" t="n">
        <v>331811.5</v>
      </c>
      <c r="BS42" s="13" t="n">
        <v>372102.5</v>
      </c>
      <c r="BT42" s="14"/>
      <c r="BU42" s="13" t="n">
        <v>366304.6</v>
      </c>
      <c r="BV42" s="13" t="n">
        <v>374708.3</v>
      </c>
      <c r="BW42" s="13" t="n">
        <v>356037.8</v>
      </c>
      <c r="BX42" s="13" t="n">
        <v>354301.6</v>
      </c>
      <c r="BY42" s="13" t="n">
        <v>352789.9</v>
      </c>
      <c r="BZ42" s="14"/>
      <c r="CA42" s="9" t="s">
        <v>613</v>
      </c>
      <c r="CB42" s="16" t="n">
        <v>0</v>
      </c>
      <c r="CC42" s="16" t="n">
        <v>0</v>
      </c>
      <c r="CD42" s="13" t="n">
        <v>-1512.9</v>
      </c>
      <c r="CE42" s="13" t="n">
        <v>-2661.2</v>
      </c>
      <c r="CF42" s="13" t="n">
        <v>-3078.8</v>
      </c>
      <c r="CG42" s="13" t="n">
        <v>-2984.9</v>
      </c>
      <c r="CH42" s="13" t="n">
        <v>-2973.9</v>
      </c>
      <c r="CI42" s="16" t="n">
        <v>0</v>
      </c>
      <c r="CJ42" s="13" t="n">
        <v>-2663.5</v>
      </c>
      <c r="CK42" s="13" t="n">
        <v>-3305.5</v>
      </c>
      <c r="CL42" s="13" t="n">
        <v>-3279.5</v>
      </c>
      <c r="CM42" s="13" t="n">
        <v>-1549.3</v>
      </c>
      <c r="CN42" s="13" t="n">
        <v>-2740.4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3" t="n">
        <v>-1828.7</v>
      </c>
      <c r="CV42" s="13" t="n">
        <v>-1835</v>
      </c>
      <c r="CW42" s="13" t="n">
        <v>-3903</v>
      </c>
      <c r="CX42" s="9" t="s">
        <v>136</v>
      </c>
    </row>
    <row r="43" customFormat="false" ht="48" hidden="false" customHeight="false" outlineLevel="0" collapsed="false">
      <c r="A43" s="8" t="s">
        <v>670</v>
      </c>
      <c r="B43" s="8" t="s">
        <v>671</v>
      </c>
      <c r="C43" s="9" t="s">
        <v>103</v>
      </c>
      <c r="D43" s="10" t="s">
        <v>104</v>
      </c>
      <c r="E43" s="9" t="s">
        <v>613</v>
      </c>
      <c r="F43" s="10" t="s">
        <v>106</v>
      </c>
      <c r="G43" s="11" t="n">
        <f aca="false">IF(AG43&gt;0,AR43/AG43,"NA")</f>
        <v>0.860461852197389</v>
      </c>
      <c r="H43" s="12" t="n">
        <f aca="false">IF(AF43&gt;0,V43/AF43,"NA")</f>
        <v>0.116586116849203</v>
      </c>
      <c r="I43" s="12" t="n">
        <f aca="false">IF(BY43&gt;0,BC43/BY43,"NA")</f>
        <v>0.153442819940545</v>
      </c>
      <c r="J43" s="12" t="n">
        <f aca="false">IF(V43&gt;0,-(CL43+CW43)/V43,"NA")</f>
        <v>0.744504805683243</v>
      </c>
      <c r="K43" s="12" t="n">
        <f aca="false">IF(Q43&gt;0,(V43/Q43)^(1/5)-1,"NA")</f>
        <v>0.045115990840279</v>
      </c>
      <c r="L43" s="13" t="n">
        <v>13038.9</v>
      </c>
      <c r="M43" s="13" t="n">
        <v>509.2</v>
      </c>
      <c r="N43" s="13" t="n">
        <v>706.2</v>
      </c>
      <c r="O43" s="13" t="n">
        <v>740.7</v>
      </c>
      <c r="P43" s="13" t="n">
        <v>970.6</v>
      </c>
      <c r="Q43" s="13" t="n">
        <v>959.6</v>
      </c>
      <c r="R43" s="13" t="n">
        <v>942.8</v>
      </c>
      <c r="S43" s="13" t="n">
        <v>664.6</v>
      </c>
      <c r="T43" s="13" t="n">
        <v>1049.5</v>
      </c>
      <c r="U43" s="13" t="n">
        <v>1001.1</v>
      </c>
      <c r="V43" s="13" t="n">
        <v>1196.5</v>
      </c>
      <c r="W43" s="13" t="n">
        <v>10068.6</v>
      </c>
      <c r="X43" s="13" t="n">
        <v>9648.4</v>
      </c>
      <c r="Y43" s="13" t="n">
        <v>9177.1</v>
      </c>
      <c r="Z43" s="13" t="n">
        <v>9554.7</v>
      </c>
      <c r="AA43" s="13" t="n">
        <v>11075.2</v>
      </c>
      <c r="AB43" s="13" t="n">
        <v>10539.2</v>
      </c>
      <c r="AC43" s="13" t="n">
        <v>11503.1</v>
      </c>
      <c r="AD43" s="13" t="n">
        <v>12815.5</v>
      </c>
      <c r="AE43" s="13" t="n">
        <v>12494.8</v>
      </c>
      <c r="AF43" s="13" t="n">
        <v>10262.8</v>
      </c>
      <c r="AG43" s="13" t="n">
        <v>12112.1</v>
      </c>
      <c r="AH43" s="13" t="n">
        <v>7393.2</v>
      </c>
      <c r="AI43" s="13" t="n">
        <v>6947.8</v>
      </c>
      <c r="AJ43" s="13" t="n">
        <v>8217.4</v>
      </c>
      <c r="AK43" s="13" t="n">
        <v>7015.5</v>
      </c>
      <c r="AL43" s="13" t="n">
        <v>9862.4</v>
      </c>
      <c r="AM43" s="13" t="n">
        <v>7417.6</v>
      </c>
      <c r="AN43" s="13" t="n">
        <v>9592.9</v>
      </c>
      <c r="AO43" s="13" t="n">
        <v>7937.7</v>
      </c>
      <c r="AP43" s="13" t="n">
        <v>9915.3</v>
      </c>
      <c r="AQ43" s="13" t="n">
        <v>8054.5</v>
      </c>
      <c r="AR43" s="13" t="n">
        <v>10422</v>
      </c>
      <c r="AS43" s="13" t="n">
        <v>8702.9</v>
      </c>
      <c r="AT43" s="13" t="n">
        <v>7884.1</v>
      </c>
      <c r="AU43" s="13" t="n">
        <v>7915.4</v>
      </c>
      <c r="AV43" s="13" t="n">
        <v>6970.2</v>
      </c>
      <c r="AW43" s="13" t="n">
        <v>8067.6</v>
      </c>
      <c r="AX43" s="13" t="n">
        <v>7541.3</v>
      </c>
      <c r="AY43" s="13" t="n">
        <v>7474.5</v>
      </c>
      <c r="AZ43" s="13" t="n">
        <v>9629.7</v>
      </c>
      <c r="BA43" s="13" t="n">
        <v>8361.6</v>
      </c>
      <c r="BB43" s="13" t="n">
        <v>8501.3</v>
      </c>
      <c r="BC43" s="13" t="n">
        <v>8325.7</v>
      </c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3" t="n">
        <v>72876.4</v>
      </c>
      <c r="BP43" s="13" t="n">
        <v>71647.4</v>
      </c>
      <c r="BQ43" s="13" t="n">
        <v>63828.8</v>
      </c>
      <c r="BR43" s="13" t="n">
        <v>56784</v>
      </c>
      <c r="BS43" s="13" t="n">
        <v>62571</v>
      </c>
      <c r="BT43" s="13" t="n">
        <v>54371</v>
      </c>
      <c r="BU43" s="13" t="n">
        <v>52843.9</v>
      </c>
      <c r="BV43" s="13" t="n">
        <v>59564.4</v>
      </c>
      <c r="BW43" s="13" t="n">
        <v>54409.4</v>
      </c>
      <c r="BX43" s="13" t="n">
        <v>56157.3</v>
      </c>
      <c r="BY43" s="13" t="n">
        <v>54259.3</v>
      </c>
      <c r="BZ43" s="17" t="n">
        <v>0.842</v>
      </c>
      <c r="CA43" s="9" t="s">
        <v>613</v>
      </c>
      <c r="CB43" s="16" t="n">
        <v>0</v>
      </c>
      <c r="CC43" s="13" t="n">
        <v>-153.5</v>
      </c>
      <c r="CD43" s="13" t="n">
        <v>-231.2</v>
      </c>
      <c r="CE43" s="13" t="n">
        <v>-243.8</v>
      </c>
      <c r="CF43" s="13" t="n">
        <v>-384.5</v>
      </c>
      <c r="CG43" s="13" t="n">
        <v>-470</v>
      </c>
      <c r="CH43" s="13" t="n">
        <v>-449.7</v>
      </c>
      <c r="CI43" s="15" t="n">
        <v>-9.51</v>
      </c>
      <c r="CJ43" s="13" t="n">
        <v>-647.2</v>
      </c>
      <c r="CK43" s="13" t="n">
        <v>-675.5</v>
      </c>
      <c r="CL43" s="13" t="n">
        <v>-814.6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3" t="n">
        <v>-85.5</v>
      </c>
      <c r="CS43" s="13" t="n">
        <v>-273.6</v>
      </c>
      <c r="CT43" s="13" t="n">
        <v>-68.1</v>
      </c>
      <c r="CU43" s="13" t="n">
        <v>-32.2</v>
      </c>
      <c r="CV43" s="13" t="n">
        <v>-227.8</v>
      </c>
      <c r="CW43" s="13" t="n">
        <v>-76.2</v>
      </c>
      <c r="CX43" s="9" t="s">
        <v>118</v>
      </c>
    </row>
    <row r="44" customFormat="false" ht="48" hidden="false" customHeight="false" outlineLevel="0" collapsed="false">
      <c r="A44" s="8" t="s">
        <v>645</v>
      </c>
      <c r="B44" s="8" t="s">
        <v>646</v>
      </c>
      <c r="C44" s="9" t="s">
        <v>103</v>
      </c>
      <c r="D44" s="10" t="s">
        <v>104</v>
      </c>
      <c r="E44" s="9" t="s">
        <v>613</v>
      </c>
      <c r="F44" s="10" t="s">
        <v>106</v>
      </c>
      <c r="G44" s="11" t="n">
        <f aca="false">IF(AG44&gt;0,AR44/AG44,"NA")</f>
        <v>0.881630444792338</v>
      </c>
      <c r="H44" s="12" t="n">
        <f aca="false">IF(AF44&gt;0,V44/AF44,"NA")</f>
        <v>0.136921640575808</v>
      </c>
      <c r="I44" s="12" t="n">
        <f aca="false">IF(BY44&gt;0,BC44/BY44,"NA")</f>
        <v>0.205480054572482</v>
      </c>
      <c r="J44" s="12" t="n">
        <f aca="false">IF(V44&gt;0,-(CL44+CW44)/V44,"NA")</f>
        <v>0.282705908471029</v>
      </c>
      <c r="K44" s="12" t="n">
        <f aca="false">IF(Q44&gt;0,(V44/Q44)^(1/5)-1,"NA")</f>
        <v>0.0670373699002071</v>
      </c>
      <c r="L44" s="13" t="n">
        <v>25584.4</v>
      </c>
      <c r="M44" s="13" t="n">
        <v>641.5</v>
      </c>
      <c r="N44" s="13" t="n">
        <v>1909.8</v>
      </c>
      <c r="O44" s="13" t="n">
        <v>2819.6</v>
      </c>
      <c r="P44" s="13" t="n">
        <v>3370.6</v>
      </c>
      <c r="Q44" s="13" t="n">
        <v>2279.5</v>
      </c>
      <c r="R44" s="13" t="n">
        <v>2263.5</v>
      </c>
      <c r="S44" s="13" t="n">
        <v>754.2</v>
      </c>
      <c r="T44" s="13" t="n">
        <v>1976.2</v>
      </c>
      <c r="U44" s="13" t="n">
        <v>-658</v>
      </c>
      <c r="V44" s="13" t="n">
        <v>3153.1</v>
      </c>
      <c r="W44" s="13" t="n">
        <v>26889.8</v>
      </c>
      <c r="X44" s="13" t="n">
        <v>23845</v>
      </c>
      <c r="Y44" s="13" t="n">
        <v>21758.8</v>
      </c>
      <c r="Z44" s="13" t="n">
        <v>21620.6</v>
      </c>
      <c r="AA44" s="13" t="n">
        <v>24822.8</v>
      </c>
      <c r="AB44" s="13" t="n">
        <v>22849.6</v>
      </c>
      <c r="AC44" s="13" t="n">
        <v>23468.8</v>
      </c>
      <c r="AD44" s="13" t="n">
        <v>26322.8</v>
      </c>
      <c r="AE44" s="13" t="n">
        <v>26187.2</v>
      </c>
      <c r="AF44" s="13" t="n">
        <v>23028.5</v>
      </c>
      <c r="AG44" s="13" t="n">
        <v>26061.6</v>
      </c>
      <c r="AH44" s="13" t="n">
        <v>22968.8</v>
      </c>
      <c r="AI44" s="13" t="n">
        <v>27188.7</v>
      </c>
      <c r="AJ44" s="13" t="n">
        <v>26389.8</v>
      </c>
      <c r="AK44" s="13" t="n">
        <v>28550.2</v>
      </c>
      <c r="AL44" s="13" t="n">
        <v>34969.1</v>
      </c>
      <c r="AM44" s="13" t="n">
        <v>16903.3</v>
      </c>
      <c r="AN44" s="13" t="n">
        <v>13822.8</v>
      </c>
      <c r="AO44" s="13" t="n">
        <v>14103.5</v>
      </c>
      <c r="AP44" s="13" t="n">
        <v>14738.6</v>
      </c>
      <c r="AQ44" s="13" t="n">
        <v>16781.4</v>
      </c>
      <c r="AR44" s="13" t="n">
        <v>22976.7</v>
      </c>
      <c r="AS44" s="13" t="n">
        <v>29817.2</v>
      </c>
      <c r="AT44" s="13" t="n">
        <v>23425.4</v>
      </c>
      <c r="AU44" s="13" t="n">
        <v>22488.2</v>
      </c>
      <c r="AV44" s="13" t="n">
        <v>22165.3</v>
      </c>
      <c r="AW44" s="13" t="n">
        <v>24376.6</v>
      </c>
      <c r="AX44" s="13" t="n">
        <v>23084.2</v>
      </c>
      <c r="AY44" s="13" t="n">
        <v>23519.4</v>
      </c>
      <c r="AZ44" s="13" t="n">
        <v>26460.5</v>
      </c>
      <c r="BA44" s="13" t="n">
        <v>26288.3</v>
      </c>
      <c r="BB44" s="13" t="n">
        <v>23634.7</v>
      </c>
      <c r="BC44" s="13" t="n">
        <v>25227.3</v>
      </c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3" t="n">
        <v>157334.3</v>
      </c>
      <c r="BP44" s="13" t="n">
        <v>140605.9</v>
      </c>
      <c r="BQ44" s="13" t="n">
        <v>121314.1</v>
      </c>
      <c r="BR44" s="13" t="n">
        <v>115754.6</v>
      </c>
      <c r="BS44" s="13" t="n">
        <v>121505.2</v>
      </c>
      <c r="BT44" s="13" t="n">
        <v>114742.7</v>
      </c>
      <c r="BU44" s="13" t="n">
        <v>115214.6</v>
      </c>
      <c r="BV44" s="13" t="n">
        <v>128874.2</v>
      </c>
      <c r="BW44" s="13" t="n">
        <v>131569</v>
      </c>
      <c r="BX44" s="13" t="n">
        <v>120430.2</v>
      </c>
      <c r="BY44" s="13" t="n">
        <v>122772.5</v>
      </c>
      <c r="BZ44" s="17" t="n">
        <v>0.559</v>
      </c>
      <c r="CA44" s="9" t="s">
        <v>613</v>
      </c>
      <c r="CB44" s="16" t="n">
        <v>0</v>
      </c>
      <c r="CC44" s="13" t="n">
        <v>-354.8</v>
      </c>
      <c r="CD44" s="13" t="n">
        <v>-876.5</v>
      </c>
      <c r="CE44" s="13" t="n">
        <v>-1193.7</v>
      </c>
      <c r="CF44" s="13" t="n">
        <v>-1470.5</v>
      </c>
      <c r="CG44" s="13" t="n">
        <v>-1477.8</v>
      </c>
      <c r="CH44" s="13" t="n">
        <v>-1087.2</v>
      </c>
      <c r="CI44" s="16" t="n">
        <v>0</v>
      </c>
      <c r="CJ44" s="13" t="n">
        <v>-261.2</v>
      </c>
      <c r="CK44" s="13" t="n">
        <v>-245</v>
      </c>
      <c r="CL44" s="13" t="n">
        <v>-891.4</v>
      </c>
      <c r="CM44" s="13" t="n">
        <v>-33</v>
      </c>
      <c r="CN44" s="16" t="n">
        <v>0</v>
      </c>
      <c r="CO44" s="13" t="n">
        <v>-727.7</v>
      </c>
      <c r="CP44" s="13" t="n">
        <v>-1147.7</v>
      </c>
      <c r="CQ44" s="13" t="n">
        <v>-1606</v>
      </c>
      <c r="CR44" s="13" t="n">
        <v>-1200.2</v>
      </c>
      <c r="CS44" s="16" t="n">
        <v>0</v>
      </c>
      <c r="CT44" s="13" t="n">
        <v>-920.3</v>
      </c>
      <c r="CU44" s="13" t="n">
        <v>-458.9</v>
      </c>
      <c r="CV44" s="13" t="n">
        <v>-778.6</v>
      </c>
      <c r="CW44" s="16" t="n">
        <v>0</v>
      </c>
      <c r="CX44" s="9" t="s">
        <v>426</v>
      </c>
    </row>
    <row r="45" customFormat="false" ht="48" hidden="false" customHeight="false" outlineLevel="0" collapsed="false">
      <c r="A45" s="8" t="s">
        <v>653</v>
      </c>
      <c r="B45" s="8" t="s">
        <v>654</v>
      </c>
      <c r="C45" s="9" t="s">
        <v>103</v>
      </c>
      <c r="D45" s="10" t="s">
        <v>104</v>
      </c>
      <c r="E45" s="9" t="s">
        <v>613</v>
      </c>
      <c r="F45" s="10" t="s">
        <v>106</v>
      </c>
      <c r="G45" s="11" t="n">
        <f aca="false">IF(AG45&gt;0,AR45/AG45,"NA")</f>
        <v>0.925197579209683</v>
      </c>
      <c r="H45" s="12" t="n">
        <f aca="false">IF(AF45&gt;0,V45/AF45,"NA")</f>
        <v>0.126542947292883</v>
      </c>
      <c r="I45" s="12" t="n">
        <f aca="false">IF(BY45&gt;0,BC45/BY45,"NA")</f>
        <v>0.168369601663325</v>
      </c>
      <c r="J45" s="12" t="n">
        <f aca="false">IF(V45&gt;0,-(CL45+CW45)/V45,"NA")</f>
        <v>0.968021046477638</v>
      </c>
      <c r="K45" s="12" t="n">
        <f aca="false">IF(Q45&gt;0,(V45/Q45)^(1/5)-1,"NA")</f>
        <v>0.0911226981582529</v>
      </c>
      <c r="L45" s="13" t="n">
        <v>22376.6</v>
      </c>
      <c r="M45" s="13" t="n">
        <v>1508.2</v>
      </c>
      <c r="N45" s="13" t="n">
        <v>1710.6</v>
      </c>
      <c r="O45" s="13" t="n">
        <v>1823.1</v>
      </c>
      <c r="P45" s="13" t="n">
        <v>2276.8</v>
      </c>
      <c r="Q45" s="13" t="n">
        <v>2212</v>
      </c>
      <c r="R45" s="13" t="n">
        <v>2482.3</v>
      </c>
      <c r="S45" s="13" t="n">
        <v>2287.5</v>
      </c>
      <c r="T45" s="13" t="n">
        <v>2948.9</v>
      </c>
      <c r="U45" s="13" t="n">
        <v>3351.5</v>
      </c>
      <c r="V45" s="13" t="n">
        <v>3421</v>
      </c>
      <c r="W45" s="13" t="n">
        <v>25699.9</v>
      </c>
      <c r="X45" s="13" t="n">
        <v>24517.3</v>
      </c>
      <c r="Y45" s="13" t="n">
        <v>20368.2</v>
      </c>
      <c r="Z45" s="13" t="n">
        <v>22294.9</v>
      </c>
      <c r="AA45" s="13" t="n">
        <v>27282.8</v>
      </c>
      <c r="AB45" s="13" t="n">
        <v>25502.6</v>
      </c>
      <c r="AC45" s="13" t="n">
        <v>25794</v>
      </c>
      <c r="AD45" s="13" t="n">
        <v>29985.3</v>
      </c>
      <c r="AE45" s="13" t="n">
        <v>29446.2</v>
      </c>
      <c r="AF45" s="13" t="n">
        <v>27034.3</v>
      </c>
      <c r="AG45" s="13" t="n">
        <v>28090</v>
      </c>
      <c r="AH45" s="14"/>
      <c r="AI45" s="14"/>
      <c r="AJ45" s="13" t="n">
        <v>14280.7</v>
      </c>
      <c r="AK45" s="14"/>
      <c r="AL45" s="14"/>
      <c r="AM45" s="14"/>
      <c r="AN45" s="13" t="n">
        <v>17125.2</v>
      </c>
      <c r="AO45" s="13" t="n">
        <v>14795.3</v>
      </c>
      <c r="AP45" s="13" t="n">
        <v>17355</v>
      </c>
      <c r="AQ45" s="13" t="n">
        <v>18303.9</v>
      </c>
      <c r="AR45" s="13" t="n">
        <v>25988.8</v>
      </c>
      <c r="AS45" s="13" t="n">
        <v>25639.3</v>
      </c>
      <c r="AT45" s="13" t="n">
        <v>22804.6</v>
      </c>
      <c r="AU45" s="13" t="n">
        <v>19984.8</v>
      </c>
      <c r="AV45" s="13" t="n">
        <v>21293.1</v>
      </c>
      <c r="AW45" s="14"/>
      <c r="AX45" s="13" t="n">
        <v>22538.4</v>
      </c>
      <c r="AY45" s="13" t="n">
        <v>21434.2</v>
      </c>
      <c r="AZ45" s="13" t="n">
        <v>27475.2</v>
      </c>
      <c r="BA45" s="13" t="n">
        <v>25770.5</v>
      </c>
      <c r="BB45" s="13" t="n">
        <v>23319.4</v>
      </c>
      <c r="BC45" s="13" t="n">
        <v>24002.4</v>
      </c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3" t="n">
        <v>173099.2</v>
      </c>
      <c r="BP45" s="13" t="n">
        <v>155263.6</v>
      </c>
      <c r="BQ45" s="13" t="n">
        <v>138532.7</v>
      </c>
      <c r="BR45" s="13" t="n">
        <v>153358</v>
      </c>
      <c r="BS45" s="14"/>
      <c r="BT45" s="13" t="n">
        <v>158299.7</v>
      </c>
      <c r="BU45" s="13" t="n">
        <v>154225.1</v>
      </c>
      <c r="BV45" s="13" t="n">
        <v>165756.6</v>
      </c>
      <c r="BW45" s="13" t="n">
        <v>137477.5</v>
      </c>
      <c r="BX45" s="13" t="n">
        <v>130939.4</v>
      </c>
      <c r="BY45" s="13" t="n">
        <v>142557.8</v>
      </c>
      <c r="BZ45" s="17" t="n">
        <v>0.139</v>
      </c>
      <c r="CA45" s="9" t="s">
        <v>613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3" t="n">
        <v>-1080.4</v>
      </c>
      <c r="CK45" s="13" t="n">
        <v>-2766.9</v>
      </c>
      <c r="CL45" s="13" t="n">
        <v>-3311.6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9" t="s">
        <v>265</v>
      </c>
    </row>
    <row r="46" customFormat="false" ht="48" hidden="false" customHeight="false" outlineLevel="0" collapsed="false">
      <c r="A46" s="8" t="s">
        <v>623</v>
      </c>
      <c r="B46" s="8" t="s">
        <v>624</v>
      </c>
      <c r="C46" s="9" t="s">
        <v>103</v>
      </c>
      <c r="D46" s="10" t="s">
        <v>104</v>
      </c>
      <c r="E46" s="9" t="s">
        <v>613</v>
      </c>
      <c r="F46" s="10" t="s">
        <v>106</v>
      </c>
      <c r="G46" s="11" t="n">
        <f aca="false">IF(AG46&gt;0,AR46/AG46,"NA")</f>
        <v>0.927985847050856</v>
      </c>
      <c r="H46" s="12" t="n">
        <f aca="false">IF(AF46&gt;0,V46/AF46,"NA")</f>
        <v>0.176858029913643</v>
      </c>
      <c r="I46" s="12" t="n">
        <f aca="false">IF(BY46&gt;0,BC46/BY46,"NA")</f>
        <v>0.143269430367395</v>
      </c>
      <c r="J46" s="12" t="n">
        <f aca="false">IF(V46&gt;0,-(CL46+CW46)/V46,"NA")</f>
        <v>0.620282726175299</v>
      </c>
      <c r="K46" s="12" t="n">
        <f aca="false">IF(Q46&gt;0,(V46/Q46)^(1/5)-1,"NA")</f>
        <v>0.0747003118948688</v>
      </c>
      <c r="L46" s="13" t="n">
        <v>59301</v>
      </c>
      <c r="M46" s="13" t="n">
        <v>3168.9</v>
      </c>
      <c r="N46" s="13" t="n">
        <v>2869.4</v>
      </c>
      <c r="O46" s="13" t="n">
        <v>3668.3</v>
      </c>
      <c r="P46" s="13" t="n">
        <v>4219.5</v>
      </c>
      <c r="Q46" s="13" t="n">
        <v>6182.7</v>
      </c>
      <c r="R46" s="13" t="n">
        <v>3941.2</v>
      </c>
      <c r="S46" s="13" t="n">
        <v>1596.3</v>
      </c>
      <c r="T46" s="13" t="n">
        <v>5291.7</v>
      </c>
      <c r="U46" s="13" t="n">
        <v>6794.9</v>
      </c>
      <c r="V46" s="13" t="n">
        <v>8863.7</v>
      </c>
      <c r="W46" s="13" t="n">
        <v>58106.5</v>
      </c>
      <c r="X46" s="13" t="n">
        <v>59428.7</v>
      </c>
      <c r="Y46" s="13" t="n">
        <v>51361.4</v>
      </c>
      <c r="Z46" s="13" t="n">
        <v>49998.9</v>
      </c>
      <c r="AA46" s="13" t="n">
        <v>55648.4</v>
      </c>
      <c r="AB46" s="13" t="n">
        <v>53938.6</v>
      </c>
      <c r="AC46" s="13" t="n">
        <v>54679.6</v>
      </c>
      <c r="AD46" s="13" t="n">
        <v>54491.7</v>
      </c>
      <c r="AE46" s="13" t="n">
        <v>49934</v>
      </c>
      <c r="AF46" s="13" t="n">
        <v>50117.6</v>
      </c>
      <c r="AG46" s="13" t="n">
        <v>57147.1</v>
      </c>
      <c r="AH46" s="13" t="n">
        <v>71654.5</v>
      </c>
      <c r="AI46" s="13" t="n">
        <v>58634</v>
      </c>
      <c r="AJ46" s="13" t="n">
        <v>46537.2</v>
      </c>
      <c r="AK46" s="13" t="n">
        <v>44386.9</v>
      </c>
      <c r="AL46" s="13" t="n">
        <v>56878.5</v>
      </c>
      <c r="AM46" s="13" t="n">
        <v>35187.6</v>
      </c>
      <c r="AN46" s="13" t="n">
        <v>37197.1</v>
      </c>
      <c r="AO46" s="13" t="n">
        <v>32763.2</v>
      </c>
      <c r="AP46" s="13" t="n">
        <v>39716.1</v>
      </c>
      <c r="AQ46" s="13" t="n">
        <v>35738.3</v>
      </c>
      <c r="AR46" s="13" t="n">
        <v>53031.7</v>
      </c>
      <c r="AS46" s="14"/>
      <c r="AT46" s="14"/>
      <c r="AU46" s="13" t="n">
        <v>52733.1</v>
      </c>
      <c r="AV46" s="13" t="n">
        <v>52869.2</v>
      </c>
      <c r="AW46" s="13" t="n">
        <v>56412.1</v>
      </c>
      <c r="AX46" s="13" t="n">
        <v>52607.1</v>
      </c>
      <c r="AY46" s="13" t="n">
        <v>55774.9</v>
      </c>
      <c r="AZ46" s="13" t="n">
        <v>60669.1</v>
      </c>
      <c r="BA46" s="13" t="n">
        <v>51957.2</v>
      </c>
      <c r="BB46" s="13" t="n">
        <v>51224.8</v>
      </c>
      <c r="BC46" s="13" t="n">
        <v>57630.2</v>
      </c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3" t="n">
        <v>435728.9</v>
      </c>
      <c r="BT46" s="13" t="n">
        <v>398745.1</v>
      </c>
      <c r="BU46" s="13" t="n">
        <v>408986.6</v>
      </c>
      <c r="BV46" s="13" t="n">
        <v>432138.2</v>
      </c>
      <c r="BW46" s="13" t="n">
        <v>350045.5</v>
      </c>
      <c r="BX46" s="13" t="n">
        <v>360228.7</v>
      </c>
      <c r="BY46" s="13" t="n">
        <v>402250.5</v>
      </c>
      <c r="BZ46" s="17" t="n">
        <v>0.807</v>
      </c>
      <c r="CA46" s="9" t="s">
        <v>613</v>
      </c>
      <c r="CB46" s="13" t="n">
        <v>-1755.8</v>
      </c>
      <c r="CC46" s="13" t="n">
        <v>-999.8</v>
      </c>
      <c r="CD46" s="13" t="n">
        <v>-954.7</v>
      </c>
      <c r="CE46" s="13" t="n">
        <v>-1688</v>
      </c>
      <c r="CF46" s="13" t="n">
        <v>-2038.9</v>
      </c>
      <c r="CG46" s="13" t="n">
        <v>-2412.4</v>
      </c>
      <c r="CH46" s="13" t="n">
        <v>-2409.4</v>
      </c>
      <c r="CI46" s="13" t="n">
        <v>-1302.8</v>
      </c>
      <c r="CJ46" s="13" t="n">
        <v>-1053.1</v>
      </c>
      <c r="CK46" s="13" t="n">
        <v>-2335.2</v>
      </c>
      <c r="CL46" s="13" t="n">
        <v>-3103.8</v>
      </c>
      <c r="CM46" s="13" t="n">
        <v>-4976.9</v>
      </c>
      <c r="CN46" s="13" t="n">
        <v>-4563.3</v>
      </c>
      <c r="CO46" s="13" t="n">
        <v>-3554.7</v>
      </c>
      <c r="CP46" s="13" t="n">
        <v>-2115.5</v>
      </c>
      <c r="CQ46" s="13" t="n">
        <v>-2010.1</v>
      </c>
      <c r="CR46" s="13" t="n">
        <v>-1930.4</v>
      </c>
      <c r="CS46" s="13" t="n">
        <v>-1221</v>
      </c>
      <c r="CT46" s="13" t="n">
        <v>-987.2</v>
      </c>
      <c r="CU46" s="13" t="n">
        <v>-1162.3</v>
      </c>
      <c r="CV46" s="13" t="n">
        <v>-3188</v>
      </c>
      <c r="CW46" s="13" t="n">
        <v>-2394.2</v>
      </c>
      <c r="CX46" s="9" t="s">
        <v>618</v>
      </c>
    </row>
    <row r="47" customFormat="false" ht="48" hidden="false" customHeight="false" outlineLevel="0" collapsed="false">
      <c r="A47" s="8" t="s">
        <v>717</v>
      </c>
      <c r="B47" s="8" t="s">
        <v>718</v>
      </c>
      <c r="C47" s="9" t="s">
        <v>103</v>
      </c>
      <c r="D47" s="10" t="s">
        <v>104</v>
      </c>
      <c r="E47" s="9" t="s">
        <v>613</v>
      </c>
      <c r="F47" s="10" t="s">
        <v>106</v>
      </c>
      <c r="G47" s="11" t="n">
        <f aca="false">IF(AG47&gt;0,AR47/AG47,"NA")</f>
        <v>0.946911678562906</v>
      </c>
      <c r="H47" s="12" t="n">
        <f aca="false">IF(AF47&gt;0,V47/AF47,"NA")</f>
        <v>0.176892598410428</v>
      </c>
      <c r="I47" s="12" t="n">
        <f aca="false">IF(BY47&gt;0,BC47/BY47,"NA")</f>
        <v>0.16835114603921</v>
      </c>
      <c r="J47" s="12" t="n">
        <f aca="false">IF(V47&gt;0,-(CL47+CW47)/V47,"NA")</f>
        <v>0.738369781312127</v>
      </c>
      <c r="K47" s="12" t="n">
        <f aca="false">IF(Q47&gt;0,(V47/Q47)^(1/5)-1,"NA")</f>
        <v>0.0858569076961493</v>
      </c>
      <c r="L47" s="13" t="n">
        <v>5018.8</v>
      </c>
      <c r="M47" s="13" t="n">
        <v>403.2</v>
      </c>
      <c r="N47" s="13" t="n">
        <v>428.3</v>
      </c>
      <c r="O47" s="13" t="n">
        <v>499.7</v>
      </c>
      <c r="P47" s="13" t="n">
        <v>539.3</v>
      </c>
      <c r="Q47" s="13" t="n">
        <v>499.8</v>
      </c>
      <c r="R47" s="13" t="n">
        <v>515.2</v>
      </c>
      <c r="S47" s="13" t="n">
        <v>348.9</v>
      </c>
      <c r="T47" s="13" t="n">
        <v>545.8</v>
      </c>
      <c r="U47" s="13" t="n">
        <v>340.2</v>
      </c>
      <c r="V47" s="13" t="n">
        <v>754.5</v>
      </c>
      <c r="W47" s="13" t="n">
        <v>3309.2</v>
      </c>
      <c r="X47" s="13" t="n">
        <v>2911.1</v>
      </c>
      <c r="Y47" s="13" t="n">
        <v>3210.4</v>
      </c>
      <c r="Z47" s="13" t="n">
        <v>3297.2</v>
      </c>
      <c r="AA47" s="13" t="n">
        <v>4293.5</v>
      </c>
      <c r="AB47" s="13" t="n">
        <v>4584.3</v>
      </c>
      <c r="AC47" s="13" t="n">
        <v>4291.3</v>
      </c>
      <c r="AD47" s="13" t="n">
        <v>5321.1</v>
      </c>
      <c r="AE47" s="13" t="n">
        <v>4973.3</v>
      </c>
      <c r="AF47" s="13" t="n">
        <v>4265.3</v>
      </c>
      <c r="AG47" s="13" t="n">
        <v>4609.3</v>
      </c>
      <c r="AH47" s="14"/>
      <c r="AI47" s="14"/>
      <c r="AJ47" s="14"/>
      <c r="AK47" s="14"/>
      <c r="AL47" s="13" t="n">
        <v>5338.6</v>
      </c>
      <c r="AM47" s="13" t="n">
        <v>4070</v>
      </c>
      <c r="AN47" s="13" t="n">
        <v>4061.5</v>
      </c>
      <c r="AO47" s="13" t="n">
        <v>4087.6</v>
      </c>
      <c r="AP47" s="13" t="n">
        <v>5477</v>
      </c>
      <c r="AQ47" s="13" t="n">
        <v>4021.4</v>
      </c>
      <c r="AR47" s="13" t="n">
        <v>4364.6</v>
      </c>
      <c r="AS47" s="13" t="n">
        <v>3365.7</v>
      </c>
      <c r="AT47" s="13" t="n">
        <v>2402.7</v>
      </c>
      <c r="AU47" s="13" t="n">
        <v>2441.5</v>
      </c>
      <c r="AV47" s="13" t="n">
        <v>2785.8</v>
      </c>
      <c r="AW47" s="13" t="n">
        <v>3479.8</v>
      </c>
      <c r="AX47" s="13" t="n">
        <v>3748.6</v>
      </c>
      <c r="AY47" s="13" t="n">
        <v>3372.2</v>
      </c>
      <c r="AZ47" s="13" t="n">
        <v>4006.1</v>
      </c>
      <c r="BA47" s="13" t="n">
        <v>3965.7</v>
      </c>
      <c r="BB47" s="13" t="n">
        <v>3416.7</v>
      </c>
      <c r="BC47" s="13" t="n">
        <v>3594.6</v>
      </c>
      <c r="BD47" s="14"/>
      <c r="BE47" s="14"/>
      <c r="BF47" s="14"/>
      <c r="BG47" s="14"/>
      <c r="BH47" s="13" t="n">
        <v>3708</v>
      </c>
      <c r="BI47" s="13" t="n">
        <v>3420</v>
      </c>
      <c r="BJ47" s="13" t="n">
        <v>3061.4</v>
      </c>
      <c r="BK47" s="14"/>
      <c r="BL47" s="13" t="n">
        <v>3526.7</v>
      </c>
      <c r="BM47" s="13" t="n">
        <v>2878.1</v>
      </c>
      <c r="BN47" s="13" t="n">
        <v>3067.3</v>
      </c>
      <c r="BO47" s="13" t="n">
        <v>22035.4</v>
      </c>
      <c r="BP47" s="14"/>
      <c r="BQ47" s="13" t="n">
        <v>17881.1</v>
      </c>
      <c r="BR47" s="13" t="n">
        <v>20079.2</v>
      </c>
      <c r="BS47" s="13" t="n">
        <v>25787.7</v>
      </c>
      <c r="BT47" s="13" t="n">
        <v>23440.6</v>
      </c>
      <c r="BU47" s="13" t="n">
        <v>22714.6</v>
      </c>
      <c r="BV47" s="13" t="n">
        <v>24554.1</v>
      </c>
      <c r="BW47" s="13" t="n">
        <v>22898.9</v>
      </c>
      <c r="BX47" s="13" t="n">
        <v>22084</v>
      </c>
      <c r="BY47" s="13" t="n">
        <v>21351.8</v>
      </c>
      <c r="BZ47" s="17" t="n">
        <v>0.801</v>
      </c>
      <c r="CA47" s="9" t="s">
        <v>613</v>
      </c>
      <c r="CB47" s="13" t="n">
        <v>-71.2</v>
      </c>
      <c r="CC47" s="13" t="n">
        <v>-78.7</v>
      </c>
      <c r="CD47" s="13" t="n">
        <v>-13</v>
      </c>
      <c r="CE47" s="13" t="n">
        <v>-326.2</v>
      </c>
      <c r="CF47" s="13" t="n">
        <v>-62.1</v>
      </c>
      <c r="CG47" s="13" t="n">
        <v>-76.4</v>
      </c>
      <c r="CH47" s="13" t="n">
        <v>-258.2</v>
      </c>
      <c r="CI47" s="13" t="n">
        <v>-18.3</v>
      </c>
      <c r="CJ47" s="13" t="n">
        <v>-551.6</v>
      </c>
      <c r="CK47" s="13" t="n">
        <v>-311</v>
      </c>
      <c r="CL47" s="13" t="n">
        <v>-363.7</v>
      </c>
      <c r="CM47" s="13" t="n">
        <v>-275.4</v>
      </c>
      <c r="CN47" s="13" t="n">
        <v>-423.7</v>
      </c>
      <c r="CO47" s="16" t="n">
        <v>0</v>
      </c>
      <c r="CP47" s="16" t="n">
        <v>0</v>
      </c>
      <c r="CQ47" s="16" t="n">
        <v>0</v>
      </c>
      <c r="CR47" s="13" t="n">
        <v>-55</v>
      </c>
      <c r="CS47" s="13" t="n">
        <v>-449</v>
      </c>
      <c r="CT47" s="16" t="n">
        <v>0</v>
      </c>
      <c r="CU47" s="16" t="n">
        <v>0</v>
      </c>
      <c r="CV47" s="13" t="n">
        <v>-347.3</v>
      </c>
      <c r="CW47" s="13" t="n">
        <v>-193.4</v>
      </c>
      <c r="CX47" s="9" t="s">
        <v>287</v>
      </c>
    </row>
    <row r="48" customFormat="false" ht="48" hidden="false" customHeight="false" outlineLevel="0" collapsed="false">
      <c r="A48" s="8" t="s">
        <v>748</v>
      </c>
      <c r="B48" s="8" t="s">
        <v>749</v>
      </c>
      <c r="C48" s="9" t="s">
        <v>103</v>
      </c>
      <c r="D48" s="10" t="s">
        <v>104</v>
      </c>
      <c r="E48" s="9" t="s">
        <v>613</v>
      </c>
      <c r="F48" s="10" t="s">
        <v>106</v>
      </c>
      <c r="G48" s="11" t="n">
        <f aca="false">IF(AG48&gt;0,AR48/AG48,"NA")</f>
        <v>0.951682416669962</v>
      </c>
      <c r="H48" s="12" t="n">
        <f aca="false">IF(AF48&gt;0,V48/AF48,"NA")</f>
        <v>0.0893338819549216</v>
      </c>
      <c r="I48" s="12" t="n">
        <f aca="false">IF(BY48&gt;0,BC48/BY48,"NA")</f>
        <v>0.236301272515373</v>
      </c>
      <c r="J48" s="12" t="n">
        <f aca="false">IF(V48&gt;0,-(CL48+CW48)/V48,"NA")</f>
        <v>0.492835209825998</v>
      </c>
      <c r="K48" s="12" t="n">
        <f aca="false">IF(Q48&gt;0,(V48/Q48)^(1/5)-1,"NA")</f>
        <v>0.19765098060605</v>
      </c>
      <c r="L48" s="13" t="n">
        <v>2389.8</v>
      </c>
      <c r="M48" s="13" t="n">
        <v>70.6</v>
      </c>
      <c r="N48" s="13" t="n">
        <v>82.6</v>
      </c>
      <c r="O48" s="13" t="n">
        <v>96.7</v>
      </c>
      <c r="P48" s="13" t="n">
        <v>108.5</v>
      </c>
      <c r="Q48" s="13" t="n">
        <v>79.3</v>
      </c>
      <c r="R48" s="13" t="n">
        <v>119</v>
      </c>
      <c r="S48" s="13" t="n">
        <v>117</v>
      </c>
      <c r="T48" s="13" t="n">
        <v>142.5</v>
      </c>
      <c r="U48" s="13" t="n">
        <v>159.6</v>
      </c>
      <c r="V48" s="13" t="n">
        <v>195.4</v>
      </c>
      <c r="W48" s="13" t="n">
        <v>1867.4</v>
      </c>
      <c r="X48" s="13" t="n">
        <v>1649.3</v>
      </c>
      <c r="Y48" s="13" t="n">
        <v>1654.6</v>
      </c>
      <c r="Z48" s="13" t="n">
        <v>1669.9</v>
      </c>
      <c r="AA48" s="13" t="n">
        <v>1812.8</v>
      </c>
      <c r="AB48" s="13" t="n">
        <v>1917.1</v>
      </c>
      <c r="AC48" s="13" t="n">
        <v>1992.1</v>
      </c>
      <c r="AD48" s="13" t="n">
        <v>2264.6</v>
      </c>
      <c r="AE48" s="13" t="n">
        <v>2300.8</v>
      </c>
      <c r="AF48" s="13" t="n">
        <v>2187.3</v>
      </c>
      <c r="AG48" s="13" t="n">
        <v>2529.1</v>
      </c>
      <c r="AH48" s="13" t="n">
        <v>1182.2</v>
      </c>
      <c r="AI48" s="13" t="n">
        <v>1162.8</v>
      </c>
      <c r="AJ48" s="13" t="n">
        <v>1032</v>
      </c>
      <c r="AK48" s="13" t="n">
        <v>1145.6</v>
      </c>
      <c r="AL48" s="13" t="n">
        <v>1471.2</v>
      </c>
      <c r="AM48" s="13" t="n">
        <v>1888.3</v>
      </c>
      <c r="AN48" s="13" t="n">
        <v>1970.2</v>
      </c>
      <c r="AO48" s="13" t="n">
        <v>1810.5</v>
      </c>
      <c r="AP48" s="13" t="n">
        <v>1763.5</v>
      </c>
      <c r="AQ48" s="13" t="n">
        <v>1847.8</v>
      </c>
      <c r="AR48" s="13" t="n">
        <v>2406.9</v>
      </c>
      <c r="AS48" s="13" t="n">
        <v>1728</v>
      </c>
      <c r="AT48" s="14"/>
      <c r="AU48" s="13" t="n">
        <v>1598.1</v>
      </c>
      <c r="AV48" s="13" t="n">
        <v>1772</v>
      </c>
      <c r="AW48" s="13" t="n">
        <v>1949.6</v>
      </c>
      <c r="AX48" s="13" t="n">
        <v>2032.6</v>
      </c>
      <c r="AY48" s="13" t="n">
        <v>2168.3</v>
      </c>
      <c r="AZ48" s="13" t="n">
        <v>2373.6</v>
      </c>
      <c r="BA48" s="13" t="n">
        <v>2413.3</v>
      </c>
      <c r="BB48" s="13" t="n">
        <v>2162.9</v>
      </c>
      <c r="BC48" s="13" t="n">
        <v>2493.9</v>
      </c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3" t="n">
        <v>9174.1</v>
      </c>
      <c r="BP48" s="13" t="n">
        <v>8442.1</v>
      </c>
      <c r="BQ48" s="13" t="n">
        <v>7579.8</v>
      </c>
      <c r="BR48" s="13" t="n">
        <v>7469.1</v>
      </c>
      <c r="BS48" s="13" t="n">
        <v>7765.6</v>
      </c>
      <c r="BT48" s="13" t="n">
        <v>8359.1</v>
      </c>
      <c r="BU48" s="13" t="n">
        <v>8622.7</v>
      </c>
      <c r="BV48" s="13" t="n">
        <v>8959.6</v>
      </c>
      <c r="BW48" s="13" t="n">
        <v>9767.3</v>
      </c>
      <c r="BX48" s="13" t="n">
        <v>9205.4</v>
      </c>
      <c r="BY48" s="13" t="n">
        <v>10553.9</v>
      </c>
      <c r="BZ48" s="17" t="n">
        <v>0.18</v>
      </c>
      <c r="CA48" s="9" t="s">
        <v>613</v>
      </c>
      <c r="CB48" s="13" t="n">
        <v>-47.9</v>
      </c>
      <c r="CC48" s="13" t="n">
        <v>-43.6</v>
      </c>
      <c r="CD48" s="13" t="n">
        <v>-43.2</v>
      </c>
      <c r="CE48" s="13" t="n">
        <v>-45.4</v>
      </c>
      <c r="CF48" s="13" t="n">
        <v>-50.4</v>
      </c>
      <c r="CG48" s="13" t="n">
        <v>-58.8</v>
      </c>
      <c r="CH48" s="13" t="n">
        <v>-66.4</v>
      </c>
      <c r="CI48" s="13" t="n">
        <v>-75.9</v>
      </c>
      <c r="CJ48" s="13" t="n">
        <v>-73.8</v>
      </c>
      <c r="CK48" s="13" t="n">
        <v>-76.2</v>
      </c>
      <c r="CL48" s="13" t="n">
        <v>-91</v>
      </c>
      <c r="CM48" s="15" t="n">
        <v>-1.2</v>
      </c>
      <c r="CN48" s="15" t="n">
        <v>-2.87</v>
      </c>
      <c r="CO48" s="16" t="n">
        <v>0</v>
      </c>
      <c r="CP48" s="16" t="n">
        <v>0</v>
      </c>
      <c r="CQ48" s="16" t="n">
        <v>0</v>
      </c>
      <c r="CR48" s="15" t="n">
        <v>-7.61</v>
      </c>
      <c r="CS48" s="13" t="n">
        <v>-18.7</v>
      </c>
      <c r="CT48" s="16" t="n">
        <v>0</v>
      </c>
      <c r="CU48" s="16" t="n">
        <v>0</v>
      </c>
      <c r="CV48" s="13" t="n">
        <v>-22.1</v>
      </c>
      <c r="CW48" s="15" t="n">
        <v>-5.3</v>
      </c>
      <c r="CX48" s="9" t="s">
        <v>151</v>
      </c>
    </row>
    <row r="49" customFormat="false" ht="48" hidden="false" customHeight="false" outlineLevel="0" collapsed="false">
      <c r="A49" s="8" t="s">
        <v>761</v>
      </c>
      <c r="B49" s="8" t="s">
        <v>762</v>
      </c>
      <c r="C49" s="9" t="s">
        <v>103</v>
      </c>
      <c r="D49" s="10" t="s">
        <v>104</v>
      </c>
      <c r="E49" s="9" t="s">
        <v>613</v>
      </c>
      <c r="F49" s="10" t="s">
        <v>106</v>
      </c>
      <c r="G49" s="11" t="n">
        <f aca="false">IF(AG49&gt;0,AR49/AG49,"NA")</f>
        <v>0.978420318845851</v>
      </c>
      <c r="H49" s="12" t="n">
        <f aca="false">IF(AF49&gt;0,V49/AF49,"NA")</f>
        <v>0.117139334155364</v>
      </c>
      <c r="I49" s="12" t="n">
        <f aca="false">IF(BY49&gt;0,BC49/BY49,"NA")</f>
        <v>0.224660207708929</v>
      </c>
      <c r="J49" s="12" t="n">
        <f aca="false">IF(V49&gt;0,-(CL49+CW49)/V49,"NA")</f>
        <v>0.592797783933518</v>
      </c>
      <c r="K49" s="12" t="n">
        <f aca="false">IF(Q49&gt;0,(V49/Q49)^(1/5)-1,"NA")</f>
        <v>0.137214003153873</v>
      </c>
      <c r="L49" s="13" t="n">
        <v>1350.5</v>
      </c>
      <c r="M49" s="13" t="n">
        <v>170.5</v>
      </c>
      <c r="N49" s="13" t="n">
        <v>153.8</v>
      </c>
      <c r="O49" s="13" t="n">
        <v>150.2</v>
      </c>
      <c r="P49" s="13" t="n">
        <v>130</v>
      </c>
      <c r="Q49" s="13" t="n">
        <v>94.9</v>
      </c>
      <c r="R49" s="13" t="n">
        <v>72.8</v>
      </c>
      <c r="S49" s="13" t="n">
        <v>55.5</v>
      </c>
      <c r="T49" s="13" t="n">
        <v>182</v>
      </c>
      <c r="U49" s="13" t="n">
        <v>172.7</v>
      </c>
      <c r="V49" s="13" t="n">
        <v>180.5</v>
      </c>
      <c r="W49" s="13" t="n">
        <v>1442.6</v>
      </c>
      <c r="X49" s="13" t="n">
        <v>1441.5</v>
      </c>
      <c r="Y49" s="13" t="n">
        <v>1524.4</v>
      </c>
      <c r="Z49" s="13" t="n">
        <v>1548.5</v>
      </c>
      <c r="AA49" s="13" t="n">
        <v>1710.1</v>
      </c>
      <c r="AB49" s="13" t="n">
        <v>1495.4</v>
      </c>
      <c r="AC49" s="13" t="n">
        <v>1467.4</v>
      </c>
      <c r="AD49" s="13" t="n">
        <v>1452</v>
      </c>
      <c r="AE49" s="13" t="n">
        <v>1562.4</v>
      </c>
      <c r="AF49" s="13" t="n">
        <v>1540.9</v>
      </c>
      <c r="AG49" s="13" t="n">
        <v>1649.7</v>
      </c>
      <c r="AH49" s="14"/>
      <c r="AI49" s="14"/>
      <c r="AJ49" s="14"/>
      <c r="AK49" s="14"/>
      <c r="AL49" s="14"/>
      <c r="AM49" s="14"/>
      <c r="AN49" s="14"/>
      <c r="AO49" s="14"/>
      <c r="AP49" s="13" t="n">
        <v>1935.9</v>
      </c>
      <c r="AQ49" s="13" t="n">
        <v>1686.8</v>
      </c>
      <c r="AR49" s="13" t="n">
        <v>1614.1</v>
      </c>
      <c r="AS49" s="13" t="n">
        <v>1438.8</v>
      </c>
      <c r="AT49" s="13" t="n">
        <v>1445.6</v>
      </c>
      <c r="AU49" s="13" t="n">
        <v>1523.1</v>
      </c>
      <c r="AV49" s="13" t="n">
        <v>1554</v>
      </c>
      <c r="AW49" s="13" t="n">
        <v>1681</v>
      </c>
      <c r="AX49" s="13" t="n">
        <v>1473.8</v>
      </c>
      <c r="AY49" s="14"/>
      <c r="AZ49" s="13" t="n">
        <v>1476.8</v>
      </c>
      <c r="BA49" s="14"/>
      <c r="BB49" s="13" t="n">
        <v>1392.5</v>
      </c>
      <c r="BC49" s="13" t="n">
        <v>1611.6</v>
      </c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3" t="n">
        <v>5732.9</v>
      </c>
      <c r="BP49" s="13" t="n">
        <v>5450.7</v>
      </c>
      <c r="BQ49" s="13" t="n">
        <v>5379.1</v>
      </c>
      <c r="BR49" s="13" t="n">
        <v>6241.6</v>
      </c>
      <c r="BS49" s="13" t="n">
        <v>7426.7</v>
      </c>
      <c r="BT49" s="13" t="n">
        <v>7270.7</v>
      </c>
      <c r="BU49" s="14"/>
      <c r="BV49" s="13" t="n">
        <v>7338.4</v>
      </c>
      <c r="BW49" s="14"/>
      <c r="BX49" s="13" t="n">
        <v>7036.7</v>
      </c>
      <c r="BY49" s="13" t="n">
        <v>7173.5</v>
      </c>
      <c r="BZ49" s="17" t="n">
        <v>-0.002</v>
      </c>
      <c r="CA49" s="9" t="s">
        <v>613</v>
      </c>
      <c r="CB49" s="13" t="n">
        <v>-26.1</v>
      </c>
      <c r="CC49" s="13" t="n">
        <v>-31.4</v>
      </c>
      <c r="CD49" s="13" t="n">
        <v>-69.2</v>
      </c>
      <c r="CE49" s="13" t="n">
        <v>-88.6</v>
      </c>
      <c r="CF49" s="13" t="n">
        <v>-23.5</v>
      </c>
      <c r="CG49" s="13" t="n">
        <v>-111.7</v>
      </c>
      <c r="CH49" s="13" t="n">
        <v>-43.8</v>
      </c>
      <c r="CI49" s="16" t="n">
        <v>0</v>
      </c>
      <c r="CJ49" s="13" t="n">
        <v>-26.1</v>
      </c>
      <c r="CK49" s="13" t="n">
        <v>-83.8</v>
      </c>
      <c r="CL49" s="13" t="n">
        <v>-9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3" t="n">
        <v>-17</v>
      </c>
      <c r="CX49" s="9" t="s">
        <v>760</v>
      </c>
    </row>
    <row r="50" customFormat="false" ht="48" hidden="false" customHeight="false" outlineLevel="0" collapsed="false">
      <c r="A50" s="8" t="s">
        <v>690</v>
      </c>
      <c r="B50" s="8" t="s">
        <v>691</v>
      </c>
      <c r="C50" s="9" t="s">
        <v>103</v>
      </c>
      <c r="D50" s="10" t="s">
        <v>104</v>
      </c>
      <c r="E50" s="9" t="s">
        <v>613</v>
      </c>
      <c r="F50" s="10" t="s">
        <v>106</v>
      </c>
      <c r="G50" s="11" t="n">
        <f aca="false">IF(AG50&gt;0,AR50/AG50,"NA")</f>
        <v>0.978499923517515</v>
      </c>
      <c r="H50" s="12" t="n">
        <f aca="false">IF(AF50&gt;0,V50/AF50,"NA")</f>
        <v>0.178138115223197</v>
      </c>
      <c r="I50" s="12" t="n">
        <f aca="false">IF(BY50&gt;0,BC50/BY50,"NA")</f>
        <v>0.139657343192426</v>
      </c>
      <c r="J50" s="12" t="n">
        <f aca="false">IF(V50&gt;0,-(CL50+CW50)/V50,"NA")</f>
        <v>0.574105804240737</v>
      </c>
      <c r="K50" s="12" t="n">
        <f aca="false">IF(Q50&gt;0,(V50/Q50)^(1/5)-1,"NA")</f>
        <v>0.091517079272585</v>
      </c>
      <c r="L50" s="13" t="n">
        <v>7640.9</v>
      </c>
      <c r="M50" s="13" t="n">
        <v>333.9</v>
      </c>
      <c r="N50" s="13" t="n">
        <v>408.3</v>
      </c>
      <c r="O50" s="13" t="n">
        <v>517.4</v>
      </c>
      <c r="P50" s="13" t="n">
        <v>594.6</v>
      </c>
      <c r="Q50" s="13" t="n">
        <v>602.7</v>
      </c>
      <c r="R50" s="13" t="n">
        <v>618</v>
      </c>
      <c r="S50" s="13" t="n">
        <v>387.9</v>
      </c>
      <c r="T50" s="13" t="n">
        <v>1516.1</v>
      </c>
      <c r="U50" s="13" t="n">
        <v>598.7</v>
      </c>
      <c r="V50" s="13" t="n">
        <v>933.8</v>
      </c>
      <c r="W50" s="13" t="n">
        <v>4616.4</v>
      </c>
      <c r="X50" s="13" t="n">
        <v>4410.1</v>
      </c>
      <c r="Y50" s="13" t="n">
        <v>4125.1</v>
      </c>
      <c r="Z50" s="13" t="n">
        <v>4325.3</v>
      </c>
      <c r="AA50" s="13" t="n">
        <v>5231.9</v>
      </c>
      <c r="AB50" s="13" t="n">
        <v>5136.1</v>
      </c>
      <c r="AC50" s="13" t="n">
        <v>5386.6</v>
      </c>
      <c r="AD50" s="13" t="n">
        <v>6072.4</v>
      </c>
      <c r="AE50" s="13" t="n">
        <v>5518.2</v>
      </c>
      <c r="AF50" s="13" t="n">
        <v>5242</v>
      </c>
      <c r="AG50" s="13" t="n">
        <v>5883.7</v>
      </c>
      <c r="AH50" s="13" t="n">
        <v>6149.8</v>
      </c>
      <c r="AI50" s="13" t="n">
        <v>7290</v>
      </c>
      <c r="AJ50" s="13" t="n">
        <v>6387.7</v>
      </c>
      <c r="AK50" s="13" t="n">
        <v>6982.5</v>
      </c>
      <c r="AL50" s="13" t="n">
        <v>8530.9</v>
      </c>
      <c r="AM50" s="13" t="n">
        <v>7221.8</v>
      </c>
      <c r="AN50" s="13" t="n">
        <v>6584.9</v>
      </c>
      <c r="AO50" s="13" t="n">
        <v>4863.5</v>
      </c>
      <c r="AP50" s="13" t="n">
        <v>4607.5</v>
      </c>
      <c r="AQ50" s="13" t="n">
        <v>6019.7</v>
      </c>
      <c r="AR50" s="13" t="n">
        <v>5757.2</v>
      </c>
      <c r="AS50" s="13" t="n">
        <v>3944.8</v>
      </c>
      <c r="AT50" s="13" t="n">
        <v>3692.1</v>
      </c>
      <c r="AU50" s="13" t="n">
        <v>3482.7</v>
      </c>
      <c r="AV50" s="13" t="n">
        <v>3871.6</v>
      </c>
      <c r="AW50" s="13" t="n">
        <v>4586.2</v>
      </c>
      <c r="AX50" s="13" t="n">
        <v>4639.2</v>
      </c>
      <c r="AY50" s="13" t="n">
        <v>4624.5</v>
      </c>
      <c r="AZ50" s="14"/>
      <c r="BA50" s="13" t="n">
        <v>5236.2</v>
      </c>
      <c r="BB50" s="13" t="n">
        <v>5014.5</v>
      </c>
      <c r="BC50" s="13" t="n">
        <v>6023.1</v>
      </c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3" t="n">
        <v>32774.1</v>
      </c>
      <c r="BP50" s="13" t="n">
        <v>31112.8</v>
      </c>
      <c r="BQ50" s="13" t="n">
        <v>29583</v>
      </c>
      <c r="BR50" s="13" t="n">
        <v>32474.9</v>
      </c>
      <c r="BS50" s="13" t="n">
        <v>37633.7</v>
      </c>
      <c r="BT50" s="13" t="n">
        <v>37555.3</v>
      </c>
      <c r="BU50" s="13" t="n">
        <v>37896.8</v>
      </c>
      <c r="BV50" s="14"/>
      <c r="BW50" s="13" t="n">
        <v>40149.1</v>
      </c>
      <c r="BX50" s="13" t="n">
        <v>39116.7</v>
      </c>
      <c r="BY50" s="13" t="n">
        <v>43127.7</v>
      </c>
      <c r="BZ50" s="17" t="n">
        <v>0.094</v>
      </c>
      <c r="CA50" s="9" t="s">
        <v>613</v>
      </c>
      <c r="CB50" s="13" t="n">
        <v>-87.4</v>
      </c>
      <c r="CC50" s="13" t="n">
        <v>-109.1</v>
      </c>
      <c r="CD50" s="13" t="n">
        <v>-224</v>
      </c>
      <c r="CE50" s="13" t="n">
        <v>-200</v>
      </c>
      <c r="CF50" s="13" t="n">
        <v>-269.6</v>
      </c>
      <c r="CG50" s="13" t="n">
        <v>-295.9</v>
      </c>
      <c r="CH50" s="13" t="n">
        <v>-297</v>
      </c>
      <c r="CI50" s="13" t="n">
        <v>-107.3</v>
      </c>
      <c r="CJ50" s="13" t="n">
        <v>-239.7</v>
      </c>
      <c r="CK50" s="13" t="n">
        <v>-269.8</v>
      </c>
      <c r="CL50" s="13" t="n">
        <v>-448.6</v>
      </c>
      <c r="CM50" s="13" t="n">
        <v>-53</v>
      </c>
      <c r="CN50" s="13" t="n">
        <v>-60</v>
      </c>
      <c r="CO50" s="13" t="n">
        <v>-69.8</v>
      </c>
      <c r="CP50" s="13" t="n">
        <v>-59.2</v>
      </c>
      <c r="CQ50" s="13" t="n">
        <v>-68.6</v>
      </c>
      <c r="CR50" s="13" t="n">
        <v>-95.7</v>
      </c>
      <c r="CS50" s="13" t="n">
        <v>-59.4</v>
      </c>
      <c r="CT50" s="13" t="n">
        <v>-72.2</v>
      </c>
      <c r="CU50" s="13" t="n">
        <v>-55.5</v>
      </c>
      <c r="CV50" s="13" t="n">
        <v>-90.3</v>
      </c>
      <c r="CW50" s="13" t="n">
        <v>-87.5</v>
      </c>
      <c r="CX50" s="9" t="s">
        <v>618</v>
      </c>
    </row>
    <row r="51" customFormat="false" ht="48" hidden="false" customHeight="false" outlineLevel="0" collapsed="false">
      <c r="A51" s="8" t="s">
        <v>639</v>
      </c>
      <c r="B51" s="8" t="s">
        <v>640</v>
      </c>
      <c r="C51" s="9" t="s">
        <v>103</v>
      </c>
      <c r="D51" s="10" t="s">
        <v>104</v>
      </c>
      <c r="E51" s="9" t="s">
        <v>613</v>
      </c>
      <c r="F51" s="10" t="s">
        <v>106</v>
      </c>
      <c r="G51" s="11" t="n">
        <f aca="false">IF(AG51&gt;0,AR51/AG51,"NA")</f>
        <v>0.996009770468572</v>
      </c>
      <c r="H51" s="12" t="n">
        <f aca="false">IF(AF51&gt;0,V51/AF51,"NA")</f>
        <v>0.16126320845341</v>
      </c>
      <c r="I51" s="12" t="n">
        <f aca="false">IF(BY51&gt;0,BC51/BY51,"NA")</f>
        <v>0.153845230291199</v>
      </c>
      <c r="J51" s="12" t="n">
        <f aca="false">IF(V51&gt;0,-(CL51+CW51)/V51,"NA")</f>
        <v>0.64961174343155</v>
      </c>
      <c r="K51" s="12" t="n">
        <f aca="false">IF(Q51&gt;0,(V51/Q51)^(1/5)-1,"NA")</f>
        <v>0.0502761765961415</v>
      </c>
      <c r="L51" s="13" t="n">
        <v>29229.1</v>
      </c>
      <c r="M51" s="13" t="n">
        <v>2134</v>
      </c>
      <c r="N51" s="13" t="n">
        <v>2866.1</v>
      </c>
      <c r="O51" s="13" t="n">
        <v>2562</v>
      </c>
      <c r="P51" s="13" t="n">
        <v>3092</v>
      </c>
      <c r="Q51" s="13" t="n">
        <v>2942.5</v>
      </c>
      <c r="R51" s="13" t="n">
        <v>2793.2</v>
      </c>
      <c r="S51" s="13" t="n">
        <v>1761.5</v>
      </c>
      <c r="T51" s="13" t="n">
        <v>2972.8</v>
      </c>
      <c r="U51" s="13" t="n">
        <v>3011.6</v>
      </c>
      <c r="V51" s="13" t="n">
        <v>3760.4</v>
      </c>
      <c r="W51" s="13" t="n">
        <v>19498.7</v>
      </c>
      <c r="X51" s="13" t="n">
        <v>20001.2</v>
      </c>
      <c r="Y51" s="13" t="n">
        <v>17171.9</v>
      </c>
      <c r="Z51" s="13" t="n">
        <v>18322.6</v>
      </c>
      <c r="AA51" s="13" t="n">
        <v>22578</v>
      </c>
      <c r="AB51" s="13" t="n">
        <v>22478.8</v>
      </c>
      <c r="AC51" s="13" t="n">
        <v>22693.3</v>
      </c>
      <c r="AD51" s="13" t="n">
        <v>26336.4</v>
      </c>
      <c r="AE51" s="13" t="n">
        <v>26244.7</v>
      </c>
      <c r="AF51" s="13" t="n">
        <v>23318.4</v>
      </c>
      <c r="AG51" s="13" t="n">
        <v>26815.5</v>
      </c>
      <c r="AH51" s="13" t="n">
        <v>23709</v>
      </c>
      <c r="AI51" s="13" t="n">
        <v>23488.9</v>
      </c>
      <c r="AJ51" s="13" t="n">
        <v>26167.2</v>
      </c>
      <c r="AK51" s="13" t="n">
        <v>25982</v>
      </c>
      <c r="AL51" s="13" t="n">
        <v>35737</v>
      </c>
      <c r="AM51" s="13" t="n">
        <v>27003</v>
      </c>
      <c r="AN51" s="13" t="n">
        <v>31314.8</v>
      </c>
      <c r="AO51" s="13" t="n">
        <v>29174.1</v>
      </c>
      <c r="AP51" s="13" t="n">
        <v>35758.1</v>
      </c>
      <c r="AQ51" s="13" t="n">
        <v>26775</v>
      </c>
      <c r="AR51" s="13" t="n">
        <v>26708.5</v>
      </c>
      <c r="AS51" s="14"/>
      <c r="AT51" s="13" t="n">
        <v>17110.7</v>
      </c>
      <c r="AU51" s="13" t="n">
        <v>15955.5</v>
      </c>
      <c r="AV51" s="13" t="n">
        <v>16333.8</v>
      </c>
      <c r="AW51" s="13" t="n">
        <v>19871.5</v>
      </c>
      <c r="AX51" s="13" t="n">
        <v>18491</v>
      </c>
      <c r="AY51" s="14"/>
      <c r="AZ51" s="13" t="n">
        <v>24392.7</v>
      </c>
      <c r="BA51" s="13" t="n">
        <v>21605.8</v>
      </c>
      <c r="BB51" s="13" t="n">
        <v>18140.4</v>
      </c>
      <c r="BC51" s="13" t="n">
        <v>19220.7</v>
      </c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3" t="n">
        <v>125615.9</v>
      </c>
      <c r="BP51" s="13" t="n">
        <v>106980.6</v>
      </c>
      <c r="BQ51" s="13" t="n">
        <v>94860.7</v>
      </c>
      <c r="BR51" s="13" t="n">
        <v>91711.2</v>
      </c>
      <c r="BS51" s="13" t="n">
        <v>110437.1</v>
      </c>
      <c r="BT51" s="13" t="n">
        <v>108627.2</v>
      </c>
      <c r="BU51" s="14"/>
      <c r="BV51" s="13" t="n">
        <v>124578.6</v>
      </c>
      <c r="BW51" s="13" t="n">
        <v>118687.6</v>
      </c>
      <c r="BX51" s="13" t="n">
        <v>117522.7</v>
      </c>
      <c r="BY51" s="13" t="n">
        <v>124935.3</v>
      </c>
      <c r="BZ51" s="17" t="n">
        <v>0.688</v>
      </c>
      <c r="CA51" s="9" t="s">
        <v>613</v>
      </c>
      <c r="CB51" s="13" t="n">
        <v>-1323.4</v>
      </c>
      <c r="CC51" s="16" t="n">
        <v>0</v>
      </c>
      <c r="CD51" s="13" t="n">
        <v>-1149.1</v>
      </c>
      <c r="CE51" s="13" t="n">
        <v>-496.1</v>
      </c>
      <c r="CF51" s="13" t="n">
        <v>-1468.5</v>
      </c>
      <c r="CG51" s="13" t="n">
        <v>-1514.8</v>
      </c>
      <c r="CH51" s="13" t="n">
        <v>-1693.4</v>
      </c>
      <c r="CI51" s="13" t="n">
        <v>-61.2</v>
      </c>
      <c r="CJ51" s="13" t="n">
        <v>-1686.6</v>
      </c>
      <c r="CK51" s="13" t="n">
        <v>-3884.8</v>
      </c>
      <c r="CL51" s="13" t="n">
        <v>-1893.4</v>
      </c>
      <c r="CM51" s="13" t="n">
        <v>-2410</v>
      </c>
      <c r="CN51" s="13" t="n">
        <v>-605.2</v>
      </c>
      <c r="CO51" s="13" t="n">
        <v>-3258.2</v>
      </c>
      <c r="CP51" s="16" t="n">
        <v>0</v>
      </c>
      <c r="CQ51" s="15" t="n">
        <v>-6</v>
      </c>
      <c r="CR51" s="13" t="n">
        <v>-204.9</v>
      </c>
      <c r="CS51" s="16" t="n">
        <v>0</v>
      </c>
      <c r="CT51" s="16" t="n">
        <v>0</v>
      </c>
      <c r="CU51" s="16" t="n">
        <v>0</v>
      </c>
      <c r="CV51" s="16" t="n">
        <v>0</v>
      </c>
      <c r="CW51" s="13" t="n">
        <v>-549.4</v>
      </c>
      <c r="CX51" s="9" t="s">
        <v>265</v>
      </c>
    </row>
    <row r="52" customFormat="false" ht="48" hidden="false" customHeight="false" outlineLevel="0" collapsed="false">
      <c r="A52" s="8" t="s">
        <v>741</v>
      </c>
      <c r="B52" s="8" t="s">
        <v>742</v>
      </c>
      <c r="C52" s="9" t="s">
        <v>103</v>
      </c>
      <c r="D52" s="10" t="s">
        <v>104</v>
      </c>
      <c r="E52" s="9" t="s">
        <v>613</v>
      </c>
      <c r="F52" s="10" t="s">
        <v>106</v>
      </c>
      <c r="G52" s="11" t="n">
        <f aca="false">IF(AG52&gt;0,AR52/AG52,"NA")</f>
        <v>1.02528331043956</v>
      </c>
      <c r="H52" s="12" t="n">
        <f aca="false">IF(AF52&gt;0,V52/AF52,"NA")</f>
        <v>0.247404153354633</v>
      </c>
      <c r="I52" s="12" t="n">
        <f aca="false">IF(BY52&gt;0,BC52/BY52,"NA")</f>
        <v>0.200599193811962</v>
      </c>
      <c r="J52" s="12" t="n">
        <f aca="false">IF(V52&gt;0,-(CL52+CW52)/V52,"NA")</f>
        <v>0.466505246166263</v>
      </c>
      <c r="K52" s="12" t="n">
        <f aca="false">IF(Q52&gt;0,(V52/Q52)^(1/5)-1,"NA")</f>
        <v>0.22713820008445</v>
      </c>
      <c r="L52" s="13" t="n">
        <v>2763.8</v>
      </c>
      <c r="M52" s="13" t="n">
        <v>171</v>
      </c>
      <c r="N52" s="13" t="n">
        <v>167.1</v>
      </c>
      <c r="O52" s="13" t="n">
        <v>209</v>
      </c>
      <c r="P52" s="13" t="n">
        <v>246.9</v>
      </c>
      <c r="Q52" s="13" t="n">
        <v>178.1</v>
      </c>
      <c r="R52" s="13" t="n">
        <v>128.1</v>
      </c>
      <c r="S52" s="13" t="n">
        <v>131.3</v>
      </c>
      <c r="T52" s="13" t="n">
        <v>215.8</v>
      </c>
      <c r="U52" s="13" t="n">
        <v>273.1</v>
      </c>
      <c r="V52" s="13" t="n">
        <v>495.6</v>
      </c>
      <c r="W52" s="13" t="n">
        <v>1889.9</v>
      </c>
      <c r="X52" s="13" t="n">
        <v>1838.4</v>
      </c>
      <c r="Y52" s="13" t="n">
        <v>1663</v>
      </c>
      <c r="Z52" s="13" t="n">
        <v>1669.3</v>
      </c>
      <c r="AA52" s="13" t="n">
        <v>1923.4</v>
      </c>
      <c r="AB52" s="13" t="n">
        <v>1791.8</v>
      </c>
      <c r="AC52" s="13" t="n">
        <v>1761</v>
      </c>
      <c r="AD52" s="13" t="n">
        <v>2049.2</v>
      </c>
      <c r="AE52" s="13" t="n">
        <v>2014.4</v>
      </c>
      <c r="AF52" s="13" t="n">
        <v>2003.2</v>
      </c>
      <c r="AG52" s="13" t="n">
        <v>2329.6</v>
      </c>
      <c r="AH52" s="13" t="n">
        <v>1954.7</v>
      </c>
      <c r="AI52" s="13" t="n">
        <v>2265.8</v>
      </c>
      <c r="AJ52" s="13" t="n">
        <v>2304</v>
      </c>
      <c r="AK52" s="13" t="n">
        <v>2164.8</v>
      </c>
      <c r="AL52" s="13" t="n">
        <v>2696.9</v>
      </c>
      <c r="AM52" s="13" t="n">
        <v>1451.4</v>
      </c>
      <c r="AN52" s="13" t="n">
        <v>1245.1</v>
      </c>
      <c r="AO52" s="13" t="n">
        <v>1306</v>
      </c>
      <c r="AP52" s="13" t="n">
        <v>1830.5</v>
      </c>
      <c r="AQ52" s="13" t="n">
        <v>2372.2</v>
      </c>
      <c r="AR52" s="13" t="n">
        <v>2388.5</v>
      </c>
      <c r="AS52" s="13" t="n">
        <v>2037.5</v>
      </c>
      <c r="AT52" s="13" t="n">
        <v>1821.8</v>
      </c>
      <c r="AU52" s="13" t="n">
        <v>1575.4</v>
      </c>
      <c r="AV52" s="13" t="n">
        <v>1568.1</v>
      </c>
      <c r="AW52" s="13" t="n">
        <v>1684.7</v>
      </c>
      <c r="AX52" s="13" t="n">
        <v>1618.1</v>
      </c>
      <c r="AY52" s="13" t="n">
        <v>1610.2</v>
      </c>
      <c r="AZ52" s="13" t="n">
        <v>1814.5</v>
      </c>
      <c r="BA52" s="13" t="n">
        <v>1694.1</v>
      </c>
      <c r="BB52" s="13" t="n">
        <v>1613.1</v>
      </c>
      <c r="BC52" s="13" t="n">
        <v>1841.3</v>
      </c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3" t="n">
        <v>13199.7</v>
      </c>
      <c r="BP52" s="13" t="n">
        <v>11778.3</v>
      </c>
      <c r="BQ52" s="13" t="n">
        <v>9889.6</v>
      </c>
      <c r="BR52" s="13" t="n">
        <v>9031.4</v>
      </c>
      <c r="BS52" s="13" t="n">
        <v>9497.3</v>
      </c>
      <c r="BT52" s="13" t="n">
        <v>8497.4</v>
      </c>
      <c r="BU52" s="13" t="n">
        <v>8283.9</v>
      </c>
      <c r="BV52" s="13" t="n">
        <v>8881</v>
      </c>
      <c r="BW52" s="13" t="n">
        <v>8782</v>
      </c>
      <c r="BX52" s="13" t="n">
        <v>8688.5</v>
      </c>
      <c r="BY52" s="13" t="n">
        <v>9179</v>
      </c>
      <c r="BZ52" s="17" t="n">
        <v>0.566</v>
      </c>
      <c r="CA52" s="9" t="s">
        <v>613</v>
      </c>
      <c r="CB52" s="15" t="n">
        <v>-1.29</v>
      </c>
      <c r="CC52" s="17" t="n">
        <v>-0.65</v>
      </c>
      <c r="CD52" s="13" t="n">
        <v>-78</v>
      </c>
      <c r="CE52" s="13" t="n">
        <v>-115.4</v>
      </c>
      <c r="CF52" s="13" t="n">
        <v>-118.5</v>
      </c>
      <c r="CG52" s="13" t="n">
        <v>-118.9</v>
      </c>
      <c r="CH52" s="13" t="n">
        <v>-87.6</v>
      </c>
      <c r="CI52" s="15" t="n">
        <v>-1.15</v>
      </c>
      <c r="CJ52" s="13" t="n">
        <v>-36.8</v>
      </c>
      <c r="CK52" s="13" t="n">
        <v>-102.2</v>
      </c>
      <c r="CL52" s="13" t="n">
        <v>-142.2</v>
      </c>
      <c r="CM52" s="13" t="n">
        <v>-267.7</v>
      </c>
      <c r="CN52" s="16" t="n">
        <v>0</v>
      </c>
      <c r="CO52" s="13" t="n">
        <v>-73.2</v>
      </c>
      <c r="CP52" s="13" t="n">
        <v>-48.6</v>
      </c>
      <c r="CQ52" s="13" t="n">
        <v>-103.5</v>
      </c>
      <c r="CR52" s="13" t="n">
        <v>-384.8</v>
      </c>
      <c r="CS52" s="13" t="n">
        <v>-120.6</v>
      </c>
      <c r="CT52" s="17" t="n">
        <v>-0.329</v>
      </c>
      <c r="CU52" s="13" t="n">
        <v>-30.3</v>
      </c>
      <c r="CV52" s="13" t="n">
        <v>-61.4</v>
      </c>
      <c r="CW52" s="13" t="n">
        <v>-89</v>
      </c>
      <c r="CX52" s="9" t="s">
        <v>426</v>
      </c>
    </row>
    <row r="53" customFormat="false" ht="48" hidden="false" customHeight="false" outlineLevel="0" collapsed="false">
      <c r="A53" s="8" t="s">
        <v>659</v>
      </c>
      <c r="B53" s="8" t="s">
        <v>660</v>
      </c>
      <c r="C53" s="9" t="s">
        <v>103</v>
      </c>
      <c r="D53" s="10" t="s">
        <v>104</v>
      </c>
      <c r="E53" s="9" t="s">
        <v>613</v>
      </c>
      <c r="F53" s="10" t="s">
        <v>106</v>
      </c>
      <c r="G53" s="11" t="n">
        <f aca="false">IF(AG53&gt;0,AR53/AG53,"NA")</f>
        <v>1.06030246859093</v>
      </c>
      <c r="H53" s="12" t="n">
        <f aca="false">IF(AF53&gt;0,V53/AF53,"NA")</f>
        <v>0.155500515774091</v>
      </c>
      <c r="I53" s="12" t="n">
        <f aca="false">IF(BY53&gt;0,BC53/BY53,"NA")</f>
        <v>0.206267711766021</v>
      </c>
      <c r="J53" s="12" t="n">
        <f aca="false">IF(V53&gt;0,-(CL53+CW53)/V53,"NA")</f>
        <v>0.544207580416681</v>
      </c>
      <c r="K53" s="12" t="n">
        <f aca="false">IF(Q53&gt;0,(V53/Q53)^(1/5)-1,"NA")</f>
        <v>0.081875175425808</v>
      </c>
      <c r="L53" s="13" t="n">
        <v>18719.9</v>
      </c>
      <c r="M53" s="13" t="n">
        <v>1940.5</v>
      </c>
      <c r="N53" s="13" t="n">
        <v>1935.9</v>
      </c>
      <c r="O53" s="13" t="n">
        <v>1789.5</v>
      </c>
      <c r="P53" s="13" t="n">
        <v>1966.7</v>
      </c>
      <c r="Q53" s="13" t="n">
        <v>1952.8</v>
      </c>
      <c r="R53" s="13" t="n">
        <v>1811.4</v>
      </c>
      <c r="S53" s="13" t="n">
        <v>1897.7</v>
      </c>
      <c r="T53" s="13" t="n">
        <v>2159.6</v>
      </c>
      <c r="U53" s="13" t="n">
        <v>2079.4</v>
      </c>
      <c r="V53" s="13" t="n">
        <v>2894.3</v>
      </c>
      <c r="W53" s="13" t="n">
        <v>17318.3</v>
      </c>
      <c r="X53" s="13" t="n">
        <v>16208.9</v>
      </c>
      <c r="Y53" s="13" t="n">
        <v>15194.3</v>
      </c>
      <c r="Z53" s="13" t="n">
        <v>15024</v>
      </c>
      <c r="AA53" s="13" t="n">
        <v>17297.8</v>
      </c>
      <c r="AB53" s="13" t="n">
        <v>16006.7</v>
      </c>
      <c r="AC53" s="13" t="n">
        <v>17108.4</v>
      </c>
      <c r="AD53" s="13" t="n">
        <v>20877.9</v>
      </c>
      <c r="AE53" s="13" t="n">
        <v>20095.5</v>
      </c>
      <c r="AF53" s="13" t="n">
        <v>18612.8</v>
      </c>
      <c r="AG53" s="13" t="n">
        <v>20392.2</v>
      </c>
      <c r="AH53" s="13" t="n">
        <v>31217.7</v>
      </c>
      <c r="AI53" s="13" t="n">
        <v>29763.3</v>
      </c>
      <c r="AJ53" s="13" t="n">
        <v>25519.5</v>
      </c>
      <c r="AK53" s="13" t="n">
        <v>27102.9</v>
      </c>
      <c r="AL53" s="13" t="n">
        <v>26652.3</v>
      </c>
      <c r="AM53" s="13" t="n">
        <v>21516.6</v>
      </c>
      <c r="AN53" s="13" t="n">
        <v>21395.4</v>
      </c>
      <c r="AO53" s="13" t="n">
        <v>19955.4</v>
      </c>
      <c r="AP53" s="13" t="n">
        <v>21467.9</v>
      </c>
      <c r="AQ53" s="13" t="n">
        <v>20021.4</v>
      </c>
      <c r="AR53" s="13" t="n">
        <v>21621.9</v>
      </c>
      <c r="AS53" s="13" t="n">
        <v>16121.1</v>
      </c>
      <c r="AT53" s="13" t="n">
        <v>13563.7</v>
      </c>
      <c r="AU53" s="13" t="n">
        <v>13323.1</v>
      </c>
      <c r="AV53" s="13" t="n">
        <v>14102.2</v>
      </c>
      <c r="AW53" s="13" t="n">
        <v>15576</v>
      </c>
      <c r="AX53" s="13" t="n">
        <v>14793</v>
      </c>
      <c r="AY53" s="13" t="n">
        <v>15901.5</v>
      </c>
      <c r="AZ53" s="13" t="n">
        <v>19278.9</v>
      </c>
      <c r="BA53" s="13" t="n">
        <v>18051.3</v>
      </c>
      <c r="BB53" s="13" t="n">
        <v>16705</v>
      </c>
      <c r="BC53" s="13" t="n">
        <v>17163</v>
      </c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3" t="n">
        <v>76652.1</v>
      </c>
      <c r="BP53" s="13" t="n">
        <v>61396.6</v>
      </c>
      <c r="BQ53" s="13" t="n">
        <v>56047.7</v>
      </c>
      <c r="BR53" s="13" t="n">
        <v>50543.1</v>
      </c>
      <c r="BS53" s="13" t="n">
        <v>62186.2</v>
      </c>
      <c r="BT53" s="13" t="n">
        <v>79620.8</v>
      </c>
      <c r="BU53" s="13" t="n">
        <v>76693.6</v>
      </c>
      <c r="BV53" s="14"/>
      <c r="BW53" s="13" t="n">
        <v>85506.2</v>
      </c>
      <c r="BX53" s="13" t="n">
        <v>77718.8</v>
      </c>
      <c r="BY53" s="13" t="n">
        <v>83207.4</v>
      </c>
      <c r="BZ53" s="17" t="n">
        <v>0.408</v>
      </c>
      <c r="CA53" s="9" t="s">
        <v>613</v>
      </c>
      <c r="CB53" s="13" t="n">
        <v>-1061.2</v>
      </c>
      <c r="CC53" s="13" t="n">
        <v>-934.2</v>
      </c>
      <c r="CD53" s="13" t="n">
        <v>-941.3</v>
      </c>
      <c r="CE53" s="13" t="n">
        <v>-945.4</v>
      </c>
      <c r="CF53" s="13" t="n">
        <v>-870.9</v>
      </c>
      <c r="CG53" s="13" t="n">
        <v>-1640.7</v>
      </c>
      <c r="CH53" s="13" t="n">
        <v>-1144.6</v>
      </c>
      <c r="CI53" s="16" t="n">
        <v>0</v>
      </c>
      <c r="CJ53" s="13" t="n">
        <v>-897.8</v>
      </c>
      <c r="CK53" s="13" t="n">
        <v>-949.7</v>
      </c>
      <c r="CL53" s="13" t="n">
        <v>-1575.1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9" t="s">
        <v>187</v>
      </c>
    </row>
    <row r="54" customFormat="false" ht="48" hidden="false" customHeight="false" outlineLevel="0" collapsed="false">
      <c r="A54" s="8" t="s">
        <v>779</v>
      </c>
      <c r="B54" s="8" t="s">
        <v>780</v>
      </c>
      <c r="C54" s="9" t="s">
        <v>103</v>
      </c>
      <c r="D54" s="10" t="s">
        <v>104</v>
      </c>
      <c r="E54" s="9" t="s">
        <v>613</v>
      </c>
      <c r="F54" s="10" t="s">
        <v>106</v>
      </c>
      <c r="G54" s="11" t="n">
        <f aca="false">IF(AG54&gt;0,AR54/AG54,"NA")</f>
        <v>1.07231104651163</v>
      </c>
      <c r="H54" s="12" t="n">
        <f aca="false">IF(AF54&gt;0,V54/AF54,"NA")</f>
        <v>0.189767030374521</v>
      </c>
      <c r="I54" s="12" t="n">
        <f aca="false">IF(BY54&gt;0,BC54/BY54,"NA")</f>
        <v>0.169706854371432</v>
      </c>
      <c r="J54" s="12" t="n">
        <f aca="false">IF(V54&gt;0,-(CL54+CW54)/V54,"NA")</f>
        <v>0.0448329448329448</v>
      </c>
      <c r="K54" s="12" t="n">
        <f aca="false">IF(Q54&gt;0,(V54/Q54)^(1/5)-1,"NA")</f>
        <v>0.181922144294008</v>
      </c>
      <c r="L54" s="13" t="n">
        <v>791.1</v>
      </c>
      <c r="M54" s="13" t="n">
        <v>19.5</v>
      </c>
      <c r="N54" s="13" t="n">
        <v>22.5</v>
      </c>
      <c r="O54" s="13" t="n">
        <v>33.1</v>
      </c>
      <c r="P54" s="13" t="n">
        <v>62.3</v>
      </c>
      <c r="Q54" s="13" t="n">
        <v>55.8</v>
      </c>
      <c r="R54" s="13" t="n">
        <v>-23.4</v>
      </c>
      <c r="S54" s="13" t="n">
        <v>40.5</v>
      </c>
      <c r="T54" s="13" t="n">
        <v>83.3</v>
      </c>
      <c r="U54" s="13" t="n">
        <v>109.5</v>
      </c>
      <c r="V54" s="13" t="n">
        <v>128.7</v>
      </c>
      <c r="W54" s="13" t="n">
        <v>75.7</v>
      </c>
      <c r="X54" s="13" t="n">
        <v>106.5</v>
      </c>
      <c r="Y54" s="13" t="n">
        <v>164</v>
      </c>
      <c r="Z54" s="13" t="n">
        <v>242</v>
      </c>
      <c r="AA54" s="13" t="n">
        <v>371.1</v>
      </c>
      <c r="AB54" s="13" t="n">
        <v>379</v>
      </c>
      <c r="AC54" s="13" t="n">
        <v>337.1</v>
      </c>
      <c r="AD54" s="13" t="n">
        <v>641.2</v>
      </c>
      <c r="AE54" s="13" t="n">
        <v>654.3</v>
      </c>
      <c r="AF54" s="13" t="n">
        <v>678.2</v>
      </c>
      <c r="AG54" s="13" t="n">
        <v>825.6</v>
      </c>
      <c r="AH54" s="14"/>
      <c r="AI54" s="14"/>
      <c r="AJ54" s="14"/>
      <c r="AK54" s="14"/>
      <c r="AL54" s="14"/>
      <c r="AM54" s="14"/>
      <c r="AN54" s="14"/>
      <c r="AO54" s="14"/>
      <c r="AP54" s="14"/>
      <c r="AQ54" s="13" t="n">
        <v>754.6</v>
      </c>
      <c r="AR54" s="13" t="n">
        <v>885.3</v>
      </c>
      <c r="AS54" s="14"/>
      <c r="AT54" s="14"/>
      <c r="AU54" s="14"/>
      <c r="AV54" s="14"/>
      <c r="AW54" s="14"/>
      <c r="AX54" s="14"/>
      <c r="AY54" s="14"/>
      <c r="AZ54" s="14"/>
      <c r="BA54" s="14"/>
      <c r="BB54" s="13" t="n">
        <v>667.8</v>
      </c>
      <c r="BC54" s="13" t="n">
        <v>790.8</v>
      </c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3" t="n">
        <v>4340.4</v>
      </c>
      <c r="BY54" s="13" t="n">
        <v>4659.8</v>
      </c>
      <c r="BZ54" s="17" t="n">
        <v>0.844</v>
      </c>
      <c r="CA54" s="9" t="s">
        <v>613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5" t="n">
        <v>-4.42</v>
      </c>
      <c r="CV54" s="15" t="n">
        <v>-4.22</v>
      </c>
      <c r="CW54" s="15" t="n">
        <v>-5.77</v>
      </c>
      <c r="CX54" s="9" t="s">
        <v>187</v>
      </c>
    </row>
    <row r="55" customFormat="false" ht="48" hidden="false" customHeight="false" outlineLevel="0" collapsed="false">
      <c r="A55" s="8" t="s">
        <v>668</v>
      </c>
      <c r="B55" s="8" t="s">
        <v>669</v>
      </c>
      <c r="C55" s="9" t="s">
        <v>103</v>
      </c>
      <c r="D55" s="10" t="s">
        <v>200</v>
      </c>
      <c r="E55" s="9" t="s">
        <v>613</v>
      </c>
      <c r="F55" s="10" t="s">
        <v>106</v>
      </c>
      <c r="G55" s="11" t="n">
        <f aca="false">IF(AG55&gt;0,AR55/AG55,"NA")</f>
        <v>1.08023504906734</v>
      </c>
      <c r="H55" s="12" t="n">
        <f aca="false">IF(AF55&gt;0,V55/AF55,"NA")</f>
        <v>0.323215982623648</v>
      </c>
      <c r="I55" s="12" t="n">
        <f aca="false">IF(BY55&gt;0,BC55/BY55,"NA")</f>
        <v>0.166478318002628</v>
      </c>
      <c r="J55" s="12" t="n">
        <f aca="false">IF(V55&gt;0,-(CL55+CW55)/V55,"NA")</f>
        <v>0.121346820202303</v>
      </c>
      <c r="K55" s="12" t="n">
        <f aca="false">IF(Q55&gt;0,(V55/Q55)^(1/5)-1,"NA")</f>
        <v>0.202546216523369</v>
      </c>
      <c r="L55" s="13" t="n">
        <v>13280.7</v>
      </c>
      <c r="M55" s="13" t="n">
        <v>-389.8</v>
      </c>
      <c r="N55" s="13" t="n">
        <v>218.5</v>
      </c>
      <c r="O55" s="13" t="n">
        <v>690.8</v>
      </c>
      <c r="P55" s="13" t="n">
        <v>1087.2</v>
      </c>
      <c r="Q55" s="13" t="n">
        <v>1136.1</v>
      </c>
      <c r="R55" s="13" t="n">
        <v>1398.6</v>
      </c>
      <c r="S55" s="13" t="n">
        <v>874.7</v>
      </c>
      <c r="T55" s="13" t="n">
        <v>1403.8</v>
      </c>
      <c r="U55" s="13" t="n">
        <v>923.2</v>
      </c>
      <c r="V55" s="13" t="n">
        <v>2857.1</v>
      </c>
      <c r="W55" s="13" t="n">
        <v>6971.4</v>
      </c>
      <c r="X55" s="13" t="n">
        <v>4819.3</v>
      </c>
      <c r="Y55" s="13" t="n">
        <v>4230.7</v>
      </c>
      <c r="Z55" s="13" t="n">
        <v>4841.9</v>
      </c>
      <c r="AA55" s="13" t="n">
        <v>6328.9</v>
      </c>
      <c r="AB55" s="13" t="n">
        <v>6510.4</v>
      </c>
      <c r="AC55" s="13" t="n">
        <v>7750.3</v>
      </c>
      <c r="AD55" s="13" t="n">
        <v>8533.5</v>
      </c>
      <c r="AE55" s="13" t="n">
        <v>9340.6</v>
      </c>
      <c r="AF55" s="13" t="n">
        <v>8839.6</v>
      </c>
      <c r="AG55" s="13" t="n">
        <v>11810.3</v>
      </c>
      <c r="AH55" s="13" t="n">
        <v>5251.2</v>
      </c>
      <c r="AI55" s="13" t="n">
        <v>4024.4</v>
      </c>
      <c r="AJ55" s="13" t="n">
        <v>5696.7</v>
      </c>
      <c r="AK55" s="13" t="n">
        <v>7924.1</v>
      </c>
      <c r="AL55" s="13" t="n">
        <v>11478.9</v>
      </c>
      <c r="AM55" s="13" t="n">
        <v>11176.9</v>
      </c>
      <c r="AN55" s="13" t="n">
        <v>14628.5</v>
      </c>
      <c r="AO55" s="13" t="n">
        <v>12404.9</v>
      </c>
      <c r="AP55" s="13" t="n">
        <v>14270</v>
      </c>
      <c r="AQ55" s="13" t="n">
        <v>7534.2</v>
      </c>
      <c r="AR55" s="13" t="n">
        <v>12757.9</v>
      </c>
      <c r="AS55" s="13" t="n">
        <v>5886.4</v>
      </c>
      <c r="AT55" s="13" t="n">
        <v>3707.4</v>
      </c>
      <c r="AU55" s="13" t="n">
        <v>3000.7</v>
      </c>
      <c r="AV55" s="13" t="n">
        <v>3622.2</v>
      </c>
      <c r="AW55" s="13" t="n">
        <v>4109.6</v>
      </c>
      <c r="AX55" s="13" t="n">
        <v>5586.2</v>
      </c>
      <c r="AY55" s="13" t="n">
        <v>6966.5</v>
      </c>
      <c r="AZ55" s="13" t="n">
        <v>7802.8</v>
      </c>
      <c r="BA55" s="13" t="n">
        <v>9021.1</v>
      </c>
      <c r="BB55" s="13" t="n">
        <v>9017.7</v>
      </c>
      <c r="BC55" s="13" t="n">
        <v>11402.1</v>
      </c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3" t="n">
        <v>33886</v>
      </c>
      <c r="BP55" s="14"/>
      <c r="BQ55" s="14"/>
      <c r="BR55" s="14"/>
      <c r="BS55" s="14"/>
      <c r="BT55" s="14"/>
      <c r="BU55" s="13" t="n">
        <v>48346.4</v>
      </c>
      <c r="BV55" s="13" t="n">
        <v>50691.9</v>
      </c>
      <c r="BW55" s="14"/>
      <c r="BX55" s="13" t="n">
        <v>54929</v>
      </c>
      <c r="BY55" s="13" t="n">
        <v>68490</v>
      </c>
      <c r="BZ55" s="17" t="n">
        <v>0.62</v>
      </c>
      <c r="CA55" s="9" t="s">
        <v>613</v>
      </c>
      <c r="CB55" s="13" t="n">
        <v>-155.6</v>
      </c>
      <c r="CC55" s="13" t="n">
        <v>-155.2</v>
      </c>
      <c r="CD55" s="13" t="n">
        <v>-139.1</v>
      </c>
      <c r="CE55" s="13" t="n">
        <v>-157.7</v>
      </c>
      <c r="CF55" s="13" t="n">
        <v>-205.7</v>
      </c>
      <c r="CG55" s="13" t="n">
        <v>-218.3</v>
      </c>
      <c r="CH55" s="13" t="n">
        <v>-207.8</v>
      </c>
      <c r="CI55" s="17" t="n">
        <v>-0.034</v>
      </c>
      <c r="CJ55" s="17" t="n">
        <v>-0.031</v>
      </c>
      <c r="CK55" s="13" t="n">
        <v>-309.6</v>
      </c>
      <c r="CL55" s="13" t="n">
        <v>-231.6</v>
      </c>
      <c r="CM55" s="15" t="n">
        <v>-6.1</v>
      </c>
      <c r="CN55" s="13" t="n">
        <v>-105.2</v>
      </c>
      <c r="CO55" s="13" t="n">
        <v>-105.3</v>
      </c>
      <c r="CP55" s="13" t="n">
        <v>-72.1</v>
      </c>
      <c r="CQ55" s="13" t="n">
        <v>-68.6</v>
      </c>
      <c r="CR55" s="13" t="n">
        <v>-55.3</v>
      </c>
      <c r="CS55" s="13" t="n">
        <v>-34.7</v>
      </c>
      <c r="CT55" s="13" t="n">
        <v>-289.5</v>
      </c>
      <c r="CU55" s="13" t="n">
        <v>-852</v>
      </c>
      <c r="CV55" s="13" t="n">
        <v>-43.4</v>
      </c>
      <c r="CW55" s="13" t="n">
        <v>-115.1</v>
      </c>
      <c r="CX55" s="9" t="s">
        <v>311</v>
      </c>
    </row>
    <row r="56" customFormat="false" ht="48" hidden="false" customHeight="false" outlineLevel="0" collapsed="false">
      <c r="A56" s="8" t="s">
        <v>700</v>
      </c>
      <c r="B56" s="8" t="s">
        <v>701</v>
      </c>
      <c r="C56" s="9" t="s">
        <v>103</v>
      </c>
      <c r="D56" s="10" t="s">
        <v>200</v>
      </c>
      <c r="E56" s="9" t="s">
        <v>613</v>
      </c>
      <c r="F56" s="10" t="s">
        <v>106</v>
      </c>
      <c r="G56" s="11" t="n">
        <f aca="false">IF(AG56&gt;0,AR56/AG56,"NA")</f>
        <v>1.09412248253185</v>
      </c>
      <c r="H56" s="12" t="n">
        <f aca="false">IF(AF56&gt;0,V56/AF56,"NA")</f>
        <v>0.13002773279729</v>
      </c>
      <c r="I56" s="12" t="n">
        <f aca="false">IF(BY56&gt;0,BC56/BY56,"NA")</f>
        <v>0.176839635540724</v>
      </c>
      <c r="J56" s="12" t="n">
        <f aca="false">IF(V56&gt;0,-(CL56+CW56)/V56,"NA")</f>
        <v>0.723160606928142</v>
      </c>
      <c r="K56" s="12" t="n">
        <f aca="false">IF(Q56&gt;0,(V56/Q56)^(1/5)-1,"NA")</f>
        <v>0.0112793795565551</v>
      </c>
      <c r="L56" s="13" t="n">
        <v>6277.5</v>
      </c>
      <c r="M56" s="13" t="n">
        <v>565.5</v>
      </c>
      <c r="N56" s="13" t="n">
        <v>512.8</v>
      </c>
      <c r="O56" s="13" t="n">
        <v>534.8</v>
      </c>
      <c r="P56" s="13" t="n">
        <v>701.7</v>
      </c>
      <c r="Q56" s="13" t="n">
        <v>660.5</v>
      </c>
      <c r="R56" s="13" t="n">
        <v>657.8</v>
      </c>
      <c r="S56" s="13" t="n">
        <v>379.9</v>
      </c>
      <c r="T56" s="13" t="n">
        <v>581.7</v>
      </c>
      <c r="U56" s="13" t="n">
        <v>779.6</v>
      </c>
      <c r="V56" s="13" t="n">
        <v>698.6</v>
      </c>
      <c r="W56" s="13" t="n">
        <v>4714.2</v>
      </c>
      <c r="X56" s="13" t="n">
        <v>4643.1</v>
      </c>
      <c r="Y56" s="13" t="n">
        <v>4116.4</v>
      </c>
      <c r="Z56" s="13" t="n">
        <v>3968</v>
      </c>
      <c r="AA56" s="13" t="n">
        <v>4438.9</v>
      </c>
      <c r="AB56" s="13" t="n">
        <v>4446.2</v>
      </c>
      <c r="AC56" s="13" t="n">
        <v>4658.8</v>
      </c>
      <c r="AD56" s="13" t="n">
        <v>5301.7</v>
      </c>
      <c r="AE56" s="13" t="n">
        <v>5645.1</v>
      </c>
      <c r="AF56" s="13" t="n">
        <v>5372.7</v>
      </c>
      <c r="AG56" s="13" t="n">
        <v>5595.9</v>
      </c>
      <c r="AH56" s="13" t="n">
        <v>8405.1</v>
      </c>
      <c r="AI56" s="13" t="n">
        <v>7815.4</v>
      </c>
      <c r="AJ56" s="13" t="n">
        <v>7515</v>
      </c>
      <c r="AK56" s="13" t="n">
        <v>6529.6</v>
      </c>
      <c r="AL56" s="13" t="n">
        <v>8122.6</v>
      </c>
      <c r="AM56" s="13" t="n">
        <v>7117</v>
      </c>
      <c r="AN56" s="13" t="n">
        <v>6915.3</v>
      </c>
      <c r="AO56" s="13" t="n">
        <v>5779.8</v>
      </c>
      <c r="AP56" s="13" t="n">
        <v>8070.8</v>
      </c>
      <c r="AQ56" s="13" t="n">
        <v>5472.5</v>
      </c>
      <c r="AR56" s="13" t="n">
        <v>6122.6</v>
      </c>
      <c r="AS56" s="14"/>
      <c r="AT56" s="13" t="n">
        <v>2754.3</v>
      </c>
      <c r="AU56" s="13" t="n">
        <v>2677.2</v>
      </c>
      <c r="AV56" s="13" t="n">
        <v>2799.5</v>
      </c>
      <c r="AW56" s="13" t="n">
        <v>3596.4</v>
      </c>
      <c r="AX56" s="13" t="n">
        <v>3594.5</v>
      </c>
      <c r="AY56" s="14"/>
      <c r="AZ56" s="13" t="n">
        <v>4560.6</v>
      </c>
      <c r="BA56" s="13" t="n">
        <v>4619.6</v>
      </c>
      <c r="BB56" s="13" t="n">
        <v>4362.8</v>
      </c>
      <c r="BC56" s="13" t="n">
        <v>4462</v>
      </c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3" t="n">
        <v>16771</v>
      </c>
      <c r="BQ56" s="13" t="n">
        <v>16384.9</v>
      </c>
      <c r="BR56" s="13" t="n">
        <v>17301.4</v>
      </c>
      <c r="BS56" s="13" t="n">
        <v>19953.3</v>
      </c>
      <c r="BT56" s="13" t="n">
        <v>20068.4</v>
      </c>
      <c r="BU56" s="14"/>
      <c r="BV56" s="13" t="n">
        <v>20991</v>
      </c>
      <c r="BW56" s="13" t="n">
        <v>22138.6</v>
      </c>
      <c r="BX56" s="13" t="n">
        <v>23136.4</v>
      </c>
      <c r="BY56" s="13" t="n">
        <v>25231.9</v>
      </c>
      <c r="BZ56" s="17" t="n">
        <v>0.461</v>
      </c>
      <c r="CA56" s="9" t="s">
        <v>613</v>
      </c>
      <c r="CB56" s="13" t="n">
        <v>-435.7</v>
      </c>
      <c r="CC56" s="13" t="n">
        <v>-377.9</v>
      </c>
      <c r="CD56" s="13" t="n">
        <v>-472.3</v>
      </c>
      <c r="CE56" s="13" t="n">
        <v>-458.5</v>
      </c>
      <c r="CF56" s="13" t="n">
        <v>-354.2</v>
      </c>
      <c r="CG56" s="13" t="n">
        <v>-393.8</v>
      </c>
      <c r="CH56" s="13" t="n">
        <v>-423.7</v>
      </c>
      <c r="CI56" s="16" t="n">
        <v>0</v>
      </c>
      <c r="CJ56" s="13" t="n">
        <v>-205.1</v>
      </c>
      <c r="CK56" s="13" t="n">
        <v>-839.2</v>
      </c>
      <c r="CL56" s="13" t="n">
        <v>-505.2</v>
      </c>
      <c r="CM56" s="16" t="n">
        <v>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0</v>
      </c>
      <c r="CS56" s="16" t="n">
        <v>0</v>
      </c>
      <c r="CT56" s="16" t="n">
        <v>0</v>
      </c>
      <c r="CU56" s="16" t="n">
        <v>0</v>
      </c>
      <c r="CV56" s="16" t="n">
        <v>0</v>
      </c>
      <c r="CW56" s="16" t="n">
        <v>0</v>
      </c>
      <c r="CX56" s="9" t="s">
        <v>702</v>
      </c>
    </row>
    <row r="57" customFormat="false" ht="48" hidden="false" customHeight="false" outlineLevel="0" collapsed="false">
      <c r="A57" s="8" t="s">
        <v>758</v>
      </c>
      <c r="B57" s="8" t="s">
        <v>759</v>
      </c>
      <c r="C57" s="9" t="s">
        <v>103</v>
      </c>
      <c r="D57" s="10" t="s">
        <v>104</v>
      </c>
      <c r="E57" s="9" t="s">
        <v>613</v>
      </c>
      <c r="F57" s="10" t="s">
        <v>106</v>
      </c>
      <c r="G57" s="11" t="n">
        <f aca="false">IF(AG57&gt;0,AR57/AG57,"NA")</f>
        <v>1.10585091805974</v>
      </c>
      <c r="H57" s="12" t="n">
        <f aca="false">IF(AF57&gt;0,V57/AF57,"NA")</f>
        <v>0.143398801850307</v>
      </c>
      <c r="I57" s="12" t="n">
        <f aca="false">IF(BY57&gt;0,BC57/BY57,"NA")</f>
        <v>0.211719123982767</v>
      </c>
      <c r="J57" s="12" t="n">
        <f aca="false">IF(V57&gt;0,-(CL57+CW57)/V57,"NA")</f>
        <v>0.606028556319408</v>
      </c>
      <c r="K57" s="12" t="n">
        <f aca="false">IF(Q57&gt;0,(V57/Q57)^(1/5)-1,"NA")</f>
        <v>0.25310661142332</v>
      </c>
      <c r="L57" s="13" t="n">
        <v>1363.7</v>
      </c>
      <c r="M57" s="13" t="n">
        <v>223.2</v>
      </c>
      <c r="N57" s="13" t="n">
        <v>322.6</v>
      </c>
      <c r="O57" s="13" t="n">
        <v>187.4</v>
      </c>
      <c r="P57" s="13" t="n">
        <v>137.9</v>
      </c>
      <c r="Q57" s="13" t="n">
        <v>61.2</v>
      </c>
      <c r="R57" s="15" t="n">
        <v>9.05</v>
      </c>
      <c r="S57" s="13" t="n">
        <v>98.1</v>
      </c>
      <c r="T57" s="13" t="n">
        <v>219.4</v>
      </c>
      <c r="U57" s="13" t="n">
        <v>182.7</v>
      </c>
      <c r="V57" s="13" t="n">
        <v>189.1</v>
      </c>
      <c r="W57" s="13" t="n">
        <v>1217.3</v>
      </c>
      <c r="X57" s="13" t="n">
        <v>1260.2</v>
      </c>
      <c r="Y57" s="13" t="n">
        <v>1482.1</v>
      </c>
      <c r="Z57" s="13" t="n">
        <v>1872.1</v>
      </c>
      <c r="AA57" s="13" t="n">
        <v>2160.6</v>
      </c>
      <c r="AB57" s="13" t="n">
        <v>1725.2</v>
      </c>
      <c r="AC57" s="13" t="n">
        <v>1566.7</v>
      </c>
      <c r="AD57" s="13" t="n">
        <v>1553.9</v>
      </c>
      <c r="AE57" s="13" t="n">
        <v>1487.4</v>
      </c>
      <c r="AF57" s="13" t="n">
        <v>1318.7</v>
      </c>
      <c r="AG57" s="13" t="n">
        <v>1459.6</v>
      </c>
      <c r="AH57" s="14"/>
      <c r="AI57" s="14"/>
      <c r="AJ57" s="14"/>
      <c r="AK57" s="14"/>
      <c r="AL57" s="14"/>
      <c r="AM57" s="13" t="n">
        <v>1099.2</v>
      </c>
      <c r="AN57" s="13" t="n">
        <v>1267.9</v>
      </c>
      <c r="AO57" s="13" t="n">
        <v>1283.7</v>
      </c>
      <c r="AP57" s="13" t="n">
        <v>2220</v>
      </c>
      <c r="AQ57" s="13" t="n">
        <v>1543.2</v>
      </c>
      <c r="AR57" s="13" t="n">
        <v>1614.1</v>
      </c>
      <c r="AS57" s="13" t="n">
        <v>1204.6</v>
      </c>
      <c r="AT57" s="13" t="n">
        <v>1190.7</v>
      </c>
      <c r="AU57" s="13" t="n">
        <v>1455</v>
      </c>
      <c r="AV57" s="13" t="n">
        <v>1725.8</v>
      </c>
      <c r="AW57" s="13" t="n">
        <v>1731.1</v>
      </c>
      <c r="AX57" s="13" t="n">
        <v>1451.9</v>
      </c>
      <c r="AY57" s="13" t="n">
        <v>1262.9</v>
      </c>
      <c r="AZ57" s="13" t="n">
        <v>1412.1</v>
      </c>
      <c r="BA57" s="13" t="n">
        <v>1325</v>
      </c>
      <c r="BB57" s="13" t="n">
        <v>1262.5</v>
      </c>
      <c r="BC57" s="13" t="n">
        <v>1415.3</v>
      </c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3" t="n">
        <v>6263.5</v>
      </c>
      <c r="BP57" s="13" t="n">
        <v>5457.8</v>
      </c>
      <c r="BQ57" s="13" t="n">
        <v>6211.1</v>
      </c>
      <c r="BR57" s="13" t="n">
        <v>6609.1</v>
      </c>
      <c r="BS57" s="13" t="n">
        <v>7343.1</v>
      </c>
      <c r="BT57" s="13" t="n">
        <v>6847.4</v>
      </c>
      <c r="BU57" s="13" t="n">
        <v>5945.9</v>
      </c>
      <c r="BV57" s="13" t="n">
        <v>5862.5</v>
      </c>
      <c r="BW57" s="13" t="n">
        <v>6234.3</v>
      </c>
      <c r="BX57" s="13" t="n">
        <v>6215.8</v>
      </c>
      <c r="BY57" s="13" t="n">
        <v>6684.8</v>
      </c>
      <c r="BZ57" s="17" t="n">
        <v>0.217</v>
      </c>
      <c r="CA57" s="9" t="s">
        <v>613</v>
      </c>
      <c r="CB57" s="16" t="n">
        <v>0</v>
      </c>
      <c r="CC57" s="13" t="n">
        <v>-61.3</v>
      </c>
      <c r="CD57" s="13" t="n">
        <v>-98.5</v>
      </c>
      <c r="CE57" s="16" t="n">
        <v>0</v>
      </c>
      <c r="CF57" s="16" t="n">
        <v>0</v>
      </c>
      <c r="CG57" s="13" t="n">
        <v>-139.1</v>
      </c>
      <c r="CH57" s="13" t="n">
        <v>-74.9</v>
      </c>
      <c r="CI57" s="16" t="n">
        <v>0</v>
      </c>
      <c r="CJ57" s="13" t="n">
        <v>-21.9</v>
      </c>
      <c r="CK57" s="13" t="n">
        <v>-158.3</v>
      </c>
      <c r="CL57" s="13" t="n">
        <v>-90.7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3" t="n">
        <v>-147.3</v>
      </c>
      <c r="CS57" s="13" t="n">
        <v>-27.1</v>
      </c>
      <c r="CT57" s="13" t="n">
        <v>-34.4</v>
      </c>
      <c r="CU57" s="13" t="n">
        <v>-219.7</v>
      </c>
      <c r="CV57" s="13" t="n">
        <v>-69.4</v>
      </c>
      <c r="CW57" s="13" t="n">
        <v>-23.9</v>
      </c>
      <c r="CX57" s="9" t="s">
        <v>760</v>
      </c>
    </row>
    <row r="58" customFormat="false" ht="48" hidden="false" customHeight="false" outlineLevel="0" collapsed="false">
      <c r="A58" s="8" t="s">
        <v>649</v>
      </c>
      <c r="B58" s="8" t="s">
        <v>650</v>
      </c>
      <c r="C58" s="9" t="s">
        <v>103</v>
      </c>
      <c r="D58" s="10" t="s">
        <v>104</v>
      </c>
      <c r="E58" s="9" t="s">
        <v>613</v>
      </c>
      <c r="F58" s="10" t="s">
        <v>106</v>
      </c>
      <c r="G58" s="11" t="n">
        <f aca="false">IF(AG58&gt;0,AR58/AG58,"NA")</f>
        <v>1.15048067192876</v>
      </c>
      <c r="H58" s="12" t="n">
        <f aca="false">IF(AF58&gt;0,V58/AF58,"NA")</f>
        <v>0.200935520161052</v>
      </c>
      <c r="I58" s="12" t="n">
        <f aca="false">IF(BY58&gt;0,BC58/BY58,"NA")</f>
        <v>0.206403061921037</v>
      </c>
      <c r="J58" s="12" t="n">
        <f aca="false">IF(V58&gt;0,-(CL58+CW58)/V58,"NA")</f>
        <v>0.321251768033946</v>
      </c>
      <c r="K58" s="12" t="n">
        <f aca="false">IF(Q58&gt;0,(V58/Q58)^(1/5)-1,"NA")</f>
        <v>0.0734190731945565</v>
      </c>
      <c r="L58" s="13" t="n">
        <v>23088</v>
      </c>
      <c r="M58" s="13" t="n">
        <v>2102</v>
      </c>
      <c r="N58" s="13" t="n">
        <v>1863</v>
      </c>
      <c r="O58" s="13" t="n">
        <v>2152.5</v>
      </c>
      <c r="P58" s="13" t="n">
        <v>2363.9</v>
      </c>
      <c r="Q58" s="13" t="n">
        <v>2381.3</v>
      </c>
      <c r="R58" s="13" t="n">
        <v>2108.5</v>
      </c>
      <c r="S58" s="13" t="n">
        <v>1574.3</v>
      </c>
      <c r="T58" s="13" t="n">
        <v>2308.2</v>
      </c>
      <c r="U58" s="13" t="n">
        <v>2049.6</v>
      </c>
      <c r="V58" s="13" t="n">
        <v>3393.6</v>
      </c>
      <c r="W58" s="13" t="n">
        <v>17038.8</v>
      </c>
      <c r="X58" s="13" t="n">
        <v>14979.3</v>
      </c>
      <c r="Y58" s="13" t="n">
        <v>14590</v>
      </c>
      <c r="Z58" s="13" t="n">
        <v>14268.2</v>
      </c>
      <c r="AA58" s="13" t="n">
        <v>16293.5</v>
      </c>
      <c r="AB58" s="13" t="n">
        <v>15460.6</v>
      </c>
      <c r="AC58" s="13" t="n">
        <v>14837.3</v>
      </c>
      <c r="AD58" s="13" t="n">
        <v>18893.6</v>
      </c>
      <c r="AE58" s="13" t="n">
        <v>17879.6</v>
      </c>
      <c r="AF58" s="13" t="n">
        <v>16889</v>
      </c>
      <c r="AG58" s="13" t="n">
        <v>19764</v>
      </c>
      <c r="AH58" s="13" t="n">
        <v>30896.8</v>
      </c>
      <c r="AI58" s="13" t="n">
        <v>27541</v>
      </c>
      <c r="AJ58" s="13" t="n">
        <v>24493.7</v>
      </c>
      <c r="AK58" s="13" t="n">
        <v>26957.2</v>
      </c>
      <c r="AL58" s="13" t="n">
        <v>26923.8</v>
      </c>
      <c r="AM58" s="13" t="n">
        <v>24848.3</v>
      </c>
      <c r="AN58" s="13" t="n">
        <v>16693.4</v>
      </c>
      <c r="AO58" s="13" t="n">
        <v>19654</v>
      </c>
      <c r="AP58" s="13" t="n">
        <v>22584.6</v>
      </c>
      <c r="AQ58" s="13" t="n">
        <v>19102</v>
      </c>
      <c r="AR58" s="13" t="n">
        <v>22738.1</v>
      </c>
      <c r="AS58" s="13" t="n">
        <v>13434.9</v>
      </c>
      <c r="AT58" s="13" t="n">
        <v>11875</v>
      </c>
      <c r="AU58" s="13" t="n">
        <v>12385.1</v>
      </c>
      <c r="AV58" s="13" t="n">
        <v>12444.4</v>
      </c>
      <c r="AW58" s="13" t="n">
        <v>13628.8</v>
      </c>
      <c r="AX58" s="13" t="n">
        <v>12913.6</v>
      </c>
      <c r="AY58" s="13" t="n">
        <v>13511.9</v>
      </c>
      <c r="AZ58" s="13" t="n">
        <v>15688.8</v>
      </c>
      <c r="BA58" s="13" t="n">
        <v>15817.3</v>
      </c>
      <c r="BB58" s="13" t="n">
        <v>14708.3</v>
      </c>
      <c r="BC58" s="13" t="n">
        <v>17386.3</v>
      </c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3" t="n">
        <v>68537.9</v>
      </c>
      <c r="BP58" s="13" t="n">
        <v>52939.2</v>
      </c>
      <c r="BQ58" s="13" t="n">
        <v>46092.9</v>
      </c>
      <c r="BR58" s="13" t="n">
        <v>43420.6</v>
      </c>
      <c r="BS58" s="13" t="n">
        <v>49886.4</v>
      </c>
      <c r="BT58" s="13" t="n">
        <v>71778.1</v>
      </c>
      <c r="BU58" s="13" t="n">
        <v>69497.5</v>
      </c>
      <c r="BV58" s="13" t="n">
        <v>83966.6</v>
      </c>
      <c r="BW58" s="13" t="n">
        <v>78272.8</v>
      </c>
      <c r="BX58" s="13" t="n">
        <v>77651.1</v>
      </c>
      <c r="BY58" s="13" t="n">
        <v>84234.7</v>
      </c>
      <c r="BZ58" s="17" t="n">
        <v>0.566</v>
      </c>
      <c r="CA58" s="9" t="s">
        <v>613</v>
      </c>
      <c r="CB58" s="13" t="n">
        <v>-1692.4</v>
      </c>
      <c r="CC58" s="13" t="n">
        <v>-1423.5</v>
      </c>
      <c r="CD58" s="13" t="n">
        <v>-1485.4</v>
      </c>
      <c r="CE58" s="13" t="n">
        <v>-1308.8</v>
      </c>
      <c r="CF58" s="13" t="n">
        <v>-1795.2</v>
      </c>
      <c r="CG58" s="13" t="n">
        <v>-1633.5</v>
      </c>
      <c r="CH58" s="13" t="n">
        <v>-1699.7</v>
      </c>
      <c r="CI58" s="16" t="n">
        <v>0</v>
      </c>
      <c r="CJ58" s="13" t="n">
        <v>-1803.8</v>
      </c>
      <c r="CK58" s="13" t="n">
        <v>-1211.8</v>
      </c>
      <c r="CL58" s="13" t="n">
        <v>-1090.2</v>
      </c>
      <c r="CM58" s="16" t="n">
        <v>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0</v>
      </c>
      <c r="CS58" s="16" t="n">
        <v>0</v>
      </c>
      <c r="CT58" s="16" t="n">
        <v>0</v>
      </c>
      <c r="CU58" s="16" t="n">
        <v>0</v>
      </c>
      <c r="CV58" s="16" t="n">
        <v>0</v>
      </c>
      <c r="CW58" s="16" t="n">
        <v>0</v>
      </c>
      <c r="CX58" s="9" t="s">
        <v>187</v>
      </c>
    </row>
    <row r="59" customFormat="false" ht="48" hidden="false" customHeight="false" outlineLevel="0" collapsed="false">
      <c r="A59" s="8" t="s">
        <v>713</v>
      </c>
      <c r="B59" s="8" t="s">
        <v>714</v>
      </c>
      <c r="C59" s="9" t="s">
        <v>103</v>
      </c>
      <c r="D59" s="10" t="s">
        <v>104</v>
      </c>
      <c r="E59" s="9" t="s">
        <v>613</v>
      </c>
      <c r="F59" s="10" t="s">
        <v>106</v>
      </c>
      <c r="G59" s="11" t="n">
        <f aca="false">IF(AG59&gt;0,AR59/AG59,"NA")</f>
        <v>1.17817575814478</v>
      </c>
      <c r="H59" s="12" t="n">
        <f aca="false">IF(AF59&gt;0,V59/AF59,"NA")</f>
        <v>0.111437260346423</v>
      </c>
      <c r="I59" s="12" t="n">
        <f aca="false">IF(BY59&gt;0,BC59/BY59,"NA")</f>
        <v>0.188832936914702</v>
      </c>
      <c r="J59" s="12" t="n">
        <f aca="false">IF(V59&gt;0,-(CL59+CW59)/V59,"NA")</f>
        <v>0.141907925961082</v>
      </c>
      <c r="K59" s="12" t="n">
        <f aca="false">IF(Q59&gt;0,(V59/Q59)^(1/5)-1,"NA")</f>
        <v>0.103528260487719</v>
      </c>
      <c r="L59" s="13" t="n">
        <v>5332.4</v>
      </c>
      <c r="M59" s="13" t="n">
        <v>165.4</v>
      </c>
      <c r="N59" s="13" t="n">
        <v>180.6</v>
      </c>
      <c r="O59" s="13" t="n">
        <v>191.1</v>
      </c>
      <c r="P59" s="13" t="n">
        <v>240.2</v>
      </c>
      <c r="Q59" s="13" t="n">
        <v>257.5</v>
      </c>
      <c r="R59" s="13" t="n">
        <v>241.3</v>
      </c>
      <c r="S59" s="13" t="n">
        <v>149.7</v>
      </c>
      <c r="T59" s="13" t="n">
        <v>265.5</v>
      </c>
      <c r="U59" s="13" t="n">
        <v>258.8</v>
      </c>
      <c r="V59" s="13" t="n">
        <v>421.4</v>
      </c>
      <c r="W59" s="13" t="n">
        <v>1952.8</v>
      </c>
      <c r="X59" s="13" t="n">
        <v>1853</v>
      </c>
      <c r="Y59" s="13" t="n">
        <v>2086.5</v>
      </c>
      <c r="Z59" s="13" t="n">
        <v>2404.5</v>
      </c>
      <c r="AA59" s="13" t="n">
        <v>2954.5</v>
      </c>
      <c r="AB59" s="13" t="n">
        <v>3196.1</v>
      </c>
      <c r="AC59" s="13" t="n">
        <v>3312.6</v>
      </c>
      <c r="AD59" s="13" t="n">
        <v>3707.9</v>
      </c>
      <c r="AE59" s="13" t="n">
        <v>3764.4</v>
      </c>
      <c r="AF59" s="13" t="n">
        <v>3781.5</v>
      </c>
      <c r="AG59" s="13" t="n">
        <v>4260.4</v>
      </c>
      <c r="AH59" s="13" t="n">
        <v>1878</v>
      </c>
      <c r="AI59" s="13" t="n">
        <v>1708.7</v>
      </c>
      <c r="AJ59" s="13" t="n">
        <v>1799.4</v>
      </c>
      <c r="AK59" s="13" t="n">
        <v>2222.8</v>
      </c>
      <c r="AL59" s="13" t="n">
        <v>3436.3</v>
      </c>
      <c r="AM59" s="13" t="n">
        <v>3606.8</v>
      </c>
      <c r="AN59" s="13" t="n">
        <v>3774.6</v>
      </c>
      <c r="AO59" s="13" t="n">
        <v>3490.3</v>
      </c>
      <c r="AP59" s="13" t="n">
        <v>3670.1</v>
      </c>
      <c r="AQ59" s="13" t="n">
        <v>3867.7</v>
      </c>
      <c r="AR59" s="13" t="n">
        <v>5019.5</v>
      </c>
      <c r="AS59" s="13" t="n">
        <v>1818.6</v>
      </c>
      <c r="AT59" s="13" t="n">
        <v>1676.7</v>
      </c>
      <c r="AU59" s="13" t="n">
        <v>1882.5</v>
      </c>
      <c r="AV59" s="13" t="n">
        <v>2202</v>
      </c>
      <c r="AW59" s="13" t="n">
        <v>2730.3</v>
      </c>
      <c r="AX59" s="13" t="n">
        <v>2934.6</v>
      </c>
      <c r="AY59" s="13" t="n">
        <v>3040</v>
      </c>
      <c r="AZ59" s="13" t="n">
        <v>3370.3</v>
      </c>
      <c r="BA59" s="13" t="n">
        <v>3435.8</v>
      </c>
      <c r="BB59" s="13" t="n">
        <v>3394.6</v>
      </c>
      <c r="BC59" s="13" t="n">
        <v>3794.9</v>
      </c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3" t="n">
        <v>14782</v>
      </c>
      <c r="BP59" s="13" t="n">
        <v>14446.7</v>
      </c>
      <c r="BQ59" s="13" t="n">
        <v>13268.2</v>
      </c>
      <c r="BR59" s="13" t="n">
        <v>13534.5</v>
      </c>
      <c r="BS59" s="13" t="n">
        <v>16037</v>
      </c>
      <c r="BT59" s="13" t="n">
        <v>16511.6</v>
      </c>
      <c r="BU59" s="13" t="n">
        <v>16962.1</v>
      </c>
      <c r="BV59" s="13" t="n">
        <v>18552.7</v>
      </c>
      <c r="BW59" s="13" t="n">
        <v>18410.4</v>
      </c>
      <c r="BX59" s="13" t="n">
        <v>18532.5</v>
      </c>
      <c r="BY59" s="13" t="n">
        <v>20096.6</v>
      </c>
      <c r="BZ59" s="17" t="n">
        <v>-0.01</v>
      </c>
      <c r="CA59" s="9" t="s">
        <v>613</v>
      </c>
      <c r="CB59" s="13" t="n">
        <v>-19.8</v>
      </c>
      <c r="CC59" s="13" t="n">
        <v>-17.4</v>
      </c>
      <c r="CD59" s="13" t="n">
        <v>-18.5</v>
      </c>
      <c r="CE59" s="13" t="n">
        <v>-21.8</v>
      </c>
      <c r="CF59" s="13" t="n">
        <v>-31.1</v>
      </c>
      <c r="CG59" s="13" t="n">
        <v>-39.7</v>
      </c>
      <c r="CH59" s="13" t="n">
        <v>-46.8</v>
      </c>
      <c r="CI59" s="13" t="n">
        <v>-11.3</v>
      </c>
      <c r="CJ59" s="13" t="n">
        <v>-33.4</v>
      </c>
      <c r="CK59" s="13" t="n">
        <v>-40.9</v>
      </c>
      <c r="CL59" s="13" t="n">
        <v>-59.8</v>
      </c>
      <c r="CM59" s="16" t="n">
        <v>0</v>
      </c>
      <c r="CN59" s="16" t="n">
        <v>0</v>
      </c>
      <c r="CO59" s="16" t="n">
        <v>0</v>
      </c>
      <c r="CP59" s="16" t="n">
        <v>0</v>
      </c>
      <c r="CQ59" s="16" t="n">
        <v>0</v>
      </c>
      <c r="CR59" s="16" t="n">
        <v>0</v>
      </c>
      <c r="CS59" s="16" t="n">
        <v>0</v>
      </c>
      <c r="CT59" s="16" t="n">
        <v>0</v>
      </c>
      <c r="CU59" s="16" t="n">
        <v>0</v>
      </c>
      <c r="CV59" s="16" t="n">
        <v>0</v>
      </c>
      <c r="CW59" s="16" t="n">
        <v>0</v>
      </c>
      <c r="CX59" s="9" t="s">
        <v>287</v>
      </c>
    </row>
    <row r="60" customFormat="false" ht="48" hidden="false" customHeight="false" outlineLevel="0" collapsed="false">
      <c r="A60" s="8" t="s">
        <v>752</v>
      </c>
      <c r="B60" s="8" t="s">
        <v>753</v>
      </c>
      <c r="C60" s="9" t="s">
        <v>103</v>
      </c>
      <c r="D60" s="10" t="s">
        <v>104</v>
      </c>
      <c r="E60" s="9" t="s">
        <v>613</v>
      </c>
      <c r="F60" s="10" t="s">
        <v>106</v>
      </c>
      <c r="G60" s="11" t="n">
        <f aca="false">IF(AG60&gt;0,AR60/AG60,"NA")</f>
        <v>1.18958086413102</v>
      </c>
      <c r="H60" s="12" t="n">
        <f aca="false">IF(AF60&gt;0,V60/AF60,"NA")</f>
        <v>0.330878114391853</v>
      </c>
      <c r="I60" s="12" t="n">
        <f aca="false">IF(BY60&gt;0,BC60/BY60,"NA")</f>
        <v>0.199612312578822</v>
      </c>
      <c r="J60" s="12" t="n">
        <f aca="false">IF(V60&gt;0,-(CL60+CW60)/V60,"NA")</f>
        <v>0.486062717770035</v>
      </c>
      <c r="K60" s="12" t="n">
        <f aca="false">IF(Q60&gt;0,(V60/Q60)^(1/5)-1,"NA")</f>
        <v>0.241435213349775</v>
      </c>
      <c r="L60" s="13" t="n">
        <v>2095.1</v>
      </c>
      <c r="M60" s="13" t="n">
        <v>123.5</v>
      </c>
      <c r="N60" s="13" t="n">
        <v>126.8</v>
      </c>
      <c r="O60" s="13" t="n">
        <v>150.6</v>
      </c>
      <c r="P60" s="13" t="n">
        <v>167.5</v>
      </c>
      <c r="Q60" s="13" t="n">
        <v>175.2</v>
      </c>
      <c r="R60" s="13" t="n">
        <v>173.5</v>
      </c>
      <c r="S60" s="13" t="n">
        <v>89.6</v>
      </c>
      <c r="T60" s="13" t="n">
        <v>233.7</v>
      </c>
      <c r="U60" s="13" t="n">
        <v>531.1</v>
      </c>
      <c r="V60" s="13" t="n">
        <v>516.6</v>
      </c>
      <c r="W60" s="13" t="n">
        <v>681</v>
      </c>
      <c r="X60" s="13" t="n">
        <v>836.3</v>
      </c>
      <c r="Y60" s="13" t="n">
        <v>760.5</v>
      </c>
      <c r="Z60" s="13" t="n">
        <v>805.5</v>
      </c>
      <c r="AA60" s="13" t="n">
        <v>926.3</v>
      </c>
      <c r="AB60" s="13" t="n">
        <v>668.9</v>
      </c>
      <c r="AC60" s="13" t="n">
        <v>746.7</v>
      </c>
      <c r="AD60" s="13" t="n">
        <v>774.8</v>
      </c>
      <c r="AE60" s="13" t="n">
        <v>994</v>
      </c>
      <c r="AF60" s="13" t="n">
        <v>1561.3</v>
      </c>
      <c r="AG60" s="13" t="n">
        <v>1856.2</v>
      </c>
      <c r="AH60" s="14"/>
      <c r="AI60" s="14"/>
      <c r="AJ60" s="14"/>
      <c r="AK60" s="14"/>
      <c r="AL60" s="14"/>
      <c r="AM60" s="13" t="n">
        <v>840.4</v>
      </c>
      <c r="AN60" s="13" t="n">
        <v>1016</v>
      </c>
      <c r="AO60" s="13" t="n">
        <v>791.7</v>
      </c>
      <c r="AP60" s="13" t="n">
        <v>1060.8</v>
      </c>
      <c r="AQ60" s="13" t="n">
        <v>1417.6</v>
      </c>
      <c r="AR60" s="13" t="n">
        <v>2208.1</v>
      </c>
      <c r="AS60" s="14"/>
      <c r="AT60" s="13" t="n">
        <v>425.3</v>
      </c>
      <c r="AU60" s="13" t="n">
        <v>382</v>
      </c>
      <c r="AV60" s="13" t="n">
        <v>337.2</v>
      </c>
      <c r="AW60" s="13" t="n">
        <v>437</v>
      </c>
      <c r="AX60" s="13" t="n">
        <v>515.6</v>
      </c>
      <c r="AY60" s="13" t="n">
        <v>658.2</v>
      </c>
      <c r="AZ60" s="13" t="n">
        <v>607.1</v>
      </c>
      <c r="BA60" s="13" t="n">
        <v>868.7</v>
      </c>
      <c r="BB60" s="13" t="n">
        <v>1250.1</v>
      </c>
      <c r="BC60" s="13" t="n">
        <v>1709.4</v>
      </c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3" t="n">
        <v>3827.7</v>
      </c>
      <c r="BQ60" s="13" t="n">
        <v>3492.2</v>
      </c>
      <c r="BR60" s="13" t="n">
        <v>3698.9</v>
      </c>
      <c r="BS60" s="13" t="n">
        <v>3517.7</v>
      </c>
      <c r="BT60" s="13" t="n">
        <v>4236.2</v>
      </c>
      <c r="BU60" s="13" t="n">
        <v>4836</v>
      </c>
      <c r="BV60" s="13" t="n">
        <v>4895.3</v>
      </c>
      <c r="BW60" s="13" t="n">
        <v>5803.8</v>
      </c>
      <c r="BX60" s="13" t="n">
        <v>7482.4</v>
      </c>
      <c r="BY60" s="13" t="n">
        <v>8563.6</v>
      </c>
      <c r="BZ60" s="17" t="n">
        <v>0.729</v>
      </c>
      <c r="CA60" s="9" t="s">
        <v>613</v>
      </c>
      <c r="CB60" s="13" t="n">
        <v>-29.5</v>
      </c>
      <c r="CC60" s="13" t="n">
        <v>-37</v>
      </c>
      <c r="CD60" s="13" t="n">
        <v>-34.2</v>
      </c>
      <c r="CE60" s="13" t="n">
        <v>-36.7</v>
      </c>
      <c r="CF60" s="13" t="n">
        <v>-38.9</v>
      </c>
      <c r="CG60" s="13" t="n">
        <v>-45.6</v>
      </c>
      <c r="CH60" s="13" t="n">
        <v>-43.3</v>
      </c>
      <c r="CI60" s="17" t="n">
        <v>-0.662</v>
      </c>
      <c r="CJ60" s="13" t="n">
        <v>-23.2</v>
      </c>
      <c r="CK60" s="13" t="n">
        <v>-72.7</v>
      </c>
      <c r="CL60" s="13" t="n">
        <v>-147.8</v>
      </c>
      <c r="CM60" s="15" t="n">
        <v>-2.78</v>
      </c>
      <c r="CN60" s="15" t="n">
        <v>-2.4</v>
      </c>
      <c r="CO60" s="13" t="n">
        <v>-12.1</v>
      </c>
      <c r="CP60" s="13" t="n">
        <v>-36.4</v>
      </c>
      <c r="CQ60" s="13" t="n">
        <v>-46.5</v>
      </c>
      <c r="CR60" s="13" t="n">
        <v>-32.9</v>
      </c>
      <c r="CS60" s="13" t="n">
        <v>-17.6</v>
      </c>
      <c r="CT60" s="15" t="n">
        <v>-5.85</v>
      </c>
      <c r="CU60" s="13" t="n">
        <v>-25.7</v>
      </c>
      <c r="CV60" s="13" t="n">
        <v>-66.8</v>
      </c>
      <c r="CW60" s="13" t="n">
        <v>-103.3</v>
      </c>
      <c r="CX60" s="9" t="s">
        <v>113</v>
      </c>
    </row>
    <row r="61" customFormat="false" ht="48" hidden="false" customHeight="false" outlineLevel="0" collapsed="false">
      <c r="A61" s="8" t="s">
        <v>643</v>
      </c>
      <c r="B61" s="8" t="s">
        <v>644</v>
      </c>
      <c r="C61" s="9" t="s">
        <v>103</v>
      </c>
      <c r="D61" s="10" t="s">
        <v>104</v>
      </c>
      <c r="E61" s="9" t="s">
        <v>613</v>
      </c>
      <c r="F61" s="10" t="s">
        <v>106</v>
      </c>
      <c r="G61" s="11" t="n">
        <f aca="false">IF(AG61&gt;0,AR61/AG61,"NA")</f>
        <v>1.21746092749167</v>
      </c>
      <c r="H61" s="12" t="n">
        <f aca="false">IF(AF61&gt;0,V61/AF61,"NA")</f>
        <v>0.153657612428067</v>
      </c>
      <c r="I61" s="12" t="n">
        <f aca="false">IF(BY61&gt;0,BC61/BY61,"NA")</f>
        <v>0.200218672129168</v>
      </c>
      <c r="J61" s="12" t="n">
        <f aca="false">IF(V61&gt;0,-(CL61+CW61)/V61,"NA")</f>
        <v>0.695512573527523</v>
      </c>
      <c r="K61" s="12" t="n">
        <f aca="false">IF(Q61&gt;0,(V61/Q61)^(1/5)-1,"NA")</f>
        <v>0.068008688629192</v>
      </c>
      <c r="L61" s="13" t="n">
        <v>29005.7</v>
      </c>
      <c r="M61" s="13" t="n">
        <v>2755.8</v>
      </c>
      <c r="N61" s="13" t="n">
        <v>2798.6</v>
      </c>
      <c r="O61" s="13" t="n">
        <v>2237.1</v>
      </c>
      <c r="P61" s="13" t="n">
        <v>2663.6</v>
      </c>
      <c r="Q61" s="13" t="n">
        <v>2801.7</v>
      </c>
      <c r="R61" s="13" t="n">
        <v>2926.5</v>
      </c>
      <c r="S61" s="13" t="n">
        <v>2316.4</v>
      </c>
      <c r="T61" s="13" t="n">
        <v>2875</v>
      </c>
      <c r="U61" s="13" t="n">
        <v>3385.7</v>
      </c>
      <c r="V61" s="13" t="n">
        <v>3893.1</v>
      </c>
      <c r="W61" s="13" t="n">
        <v>23370</v>
      </c>
      <c r="X61" s="13" t="n">
        <v>21215.7</v>
      </c>
      <c r="Y61" s="13" t="n">
        <v>21513.3</v>
      </c>
      <c r="Z61" s="13" t="n">
        <v>23988.3</v>
      </c>
      <c r="AA61" s="13" t="n">
        <v>26497.1</v>
      </c>
      <c r="AB61" s="13" t="n">
        <v>25842</v>
      </c>
      <c r="AC61" s="13" t="n">
        <v>27552.9</v>
      </c>
      <c r="AD61" s="13" t="n">
        <v>28966.6</v>
      </c>
      <c r="AE61" s="13" t="n">
        <v>27655.6</v>
      </c>
      <c r="AF61" s="13" t="n">
        <v>25336.2</v>
      </c>
      <c r="AG61" s="13" t="n">
        <v>26540.4</v>
      </c>
      <c r="AH61" s="14"/>
      <c r="AI61" s="14"/>
      <c r="AJ61" s="14"/>
      <c r="AK61" s="14"/>
      <c r="AL61" s="14"/>
      <c r="AM61" s="14"/>
      <c r="AN61" s="14"/>
      <c r="AO61" s="14"/>
      <c r="AP61" s="13" t="n">
        <v>35547.7</v>
      </c>
      <c r="AQ61" s="13" t="n">
        <v>30599.7</v>
      </c>
      <c r="AR61" s="13" t="n">
        <v>32311.9</v>
      </c>
      <c r="AS61" s="13" t="n">
        <v>21664.8</v>
      </c>
      <c r="AT61" s="13" t="n">
        <v>19533.3</v>
      </c>
      <c r="AU61" s="13" t="n">
        <v>19564.2</v>
      </c>
      <c r="AV61" s="13" t="n">
        <v>21557.9</v>
      </c>
      <c r="AW61" s="13" t="n">
        <v>22827.2</v>
      </c>
      <c r="AX61" s="13" t="n">
        <v>22025.1</v>
      </c>
      <c r="AY61" s="13" t="n">
        <v>22784.3</v>
      </c>
      <c r="AZ61" s="13" t="n">
        <v>22714.4</v>
      </c>
      <c r="BA61" s="13" t="n">
        <v>23201</v>
      </c>
      <c r="BB61" s="13" t="n">
        <v>21157.6</v>
      </c>
      <c r="BC61" s="13" t="n">
        <v>21718.3</v>
      </c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3" t="n">
        <v>179314.3</v>
      </c>
      <c r="BP61" s="13" t="n">
        <v>149793.1</v>
      </c>
      <c r="BQ61" s="13" t="n">
        <v>127590.9</v>
      </c>
      <c r="BR61" s="13" t="n">
        <v>122193.9</v>
      </c>
      <c r="BS61" s="13" t="n">
        <v>127368.9</v>
      </c>
      <c r="BT61" s="13" t="n">
        <v>118794.5</v>
      </c>
      <c r="BU61" s="13" t="n">
        <v>109284.2</v>
      </c>
      <c r="BV61" s="13" t="n">
        <v>112837</v>
      </c>
      <c r="BW61" s="13" t="n">
        <v>110491.9</v>
      </c>
      <c r="BX61" s="13" t="n">
        <v>107794.3</v>
      </c>
      <c r="BY61" s="13" t="n">
        <v>108472.9</v>
      </c>
      <c r="BZ61" s="17" t="n">
        <v>0.439</v>
      </c>
      <c r="CA61" s="9" t="s">
        <v>613</v>
      </c>
      <c r="CB61" s="13" t="n">
        <v>-563.1</v>
      </c>
      <c r="CC61" s="13" t="n">
        <v>-587.9</v>
      </c>
      <c r="CD61" s="13" t="n">
        <v>-707.7</v>
      </c>
      <c r="CE61" s="13" t="n">
        <v>-911.8</v>
      </c>
      <c r="CF61" s="13" t="n">
        <v>-1222.6</v>
      </c>
      <c r="CG61" s="13" t="n">
        <v>-1424.1</v>
      </c>
      <c r="CH61" s="13" t="n">
        <v>-1610.4</v>
      </c>
      <c r="CI61" s="13" t="n">
        <v>-184.1</v>
      </c>
      <c r="CJ61" s="13" t="n">
        <v>-3167.1</v>
      </c>
      <c r="CK61" s="13" t="n">
        <v>-1641.5</v>
      </c>
      <c r="CL61" s="13" t="n">
        <v>-2025.7</v>
      </c>
      <c r="CM61" s="16" t="n">
        <v>0</v>
      </c>
      <c r="CN61" s="16" t="n">
        <v>0</v>
      </c>
      <c r="CO61" s="16" t="n">
        <v>0</v>
      </c>
      <c r="CP61" s="16" t="n">
        <v>0</v>
      </c>
      <c r="CQ61" s="13" t="n">
        <v>-202.7</v>
      </c>
      <c r="CR61" s="13" t="n">
        <v>-425.5</v>
      </c>
      <c r="CS61" s="13" t="n">
        <v>-429.8</v>
      </c>
      <c r="CT61" s="13" t="n">
        <v>-1548.3</v>
      </c>
      <c r="CU61" s="13" t="n">
        <v>-158.9</v>
      </c>
      <c r="CV61" s="13" t="n">
        <v>-666.2</v>
      </c>
      <c r="CW61" s="13" t="n">
        <v>-682</v>
      </c>
      <c r="CX61" s="9" t="s">
        <v>308</v>
      </c>
    </row>
    <row r="62" customFormat="false" ht="48" hidden="false" customHeight="false" outlineLevel="0" collapsed="false">
      <c r="A62" s="8" t="s">
        <v>631</v>
      </c>
      <c r="B62" s="8" t="s">
        <v>632</v>
      </c>
      <c r="C62" s="9" t="s">
        <v>103</v>
      </c>
      <c r="D62" s="10" t="s">
        <v>104</v>
      </c>
      <c r="E62" s="9" t="s">
        <v>613</v>
      </c>
      <c r="F62" s="10" t="s">
        <v>106</v>
      </c>
      <c r="G62" s="11" t="n">
        <f aca="false">IF(AG62&gt;0,AR62/AG62,"NA")</f>
        <v>1.26531108934873</v>
      </c>
      <c r="H62" s="12" t="n">
        <f aca="false">IF(AF62&gt;0,V62/AF62,"NA")</f>
        <v>0.165446128456843</v>
      </c>
      <c r="I62" s="12" t="n">
        <f aca="false">IF(BY62&gt;0,BC62/BY62,"NA")</f>
        <v>0.193520574702524</v>
      </c>
      <c r="J62" s="12" t="n">
        <f aca="false">IF(V62&gt;0,-(CL62+CW62)/V62,"NA")</f>
        <v>0.84819480352788</v>
      </c>
      <c r="K62" s="12" t="n">
        <f aca="false">IF(Q62&gt;0,(V62/Q62)^(1/5)-1,"NA")</f>
        <v>0.0913290611311197</v>
      </c>
      <c r="L62" s="13" t="n">
        <v>42530.3</v>
      </c>
      <c r="M62" s="13" t="n">
        <v>4033.2</v>
      </c>
      <c r="N62" s="13" t="n">
        <v>3977.2</v>
      </c>
      <c r="O62" s="13" t="n">
        <v>3975.5</v>
      </c>
      <c r="P62" s="13" t="n">
        <v>3639.5</v>
      </c>
      <c r="Q62" s="13" t="n">
        <v>3523</v>
      </c>
      <c r="R62" s="13" t="n">
        <v>1733.8</v>
      </c>
      <c r="S62" s="13" t="n">
        <v>2770.6</v>
      </c>
      <c r="T62" s="13" t="n">
        <v>4356.9</v>
      </c>
      <c r="U62" s="13" t="n">
        <v>3835.6</v>
      </c>
      <c r="V62" s="13" t="n">
        <v>5453.7</v>
      </c>
      <c r="W62" s="13" t="n">
        <v>40221.7</v>
      </c>
      <c r="X62" s="13" t="n">
        <v>36113.3</v>
      </c>
      <c r="Y62" s="13" t="n">
        <v>33701.9</v>
      </c>
      <c r="Z62" s="13" t="n">
        <v>34212</v>
      </c>
      <c r="AA62" s="13" t="n">
        <v>39803.1</v>
      </c>
      <c r="AB62" s="13" t="n">
        <v>37663.2</v>
      </c>
      <c r="AC62" s="13" t="n">
        <v>35336.1</v>
      </c>
      <c r="AD62" s="13" t="n">
        <v>41261.2</v>
      </c>
      <c r="AE62" s="13" t="n">
        <v>38091.7</v>
      </c>
      <c r="AF62" s="13" t="n">
        <v>32963.6</v>
      </c>
      <c r="AG62" s="13" t="n">
        <v>34514.2</v>
      </c>
      <c r="AH62" s="13" t="n">
        <v>54182.2</v>
      </c>
      <c r="AI62" s="13" t="n">
        <v>46787.4</v>
      </c>
      <c r="AJ62" s="13" t="n">
        <v>44554.5</v>
      </c>
      <c r="AK62" s="13" t="n">
        <v>45049.2</v>
      </c>
      <c r="AL62" s="13" t="n">
        <v>48996.2</v>
      </c>
      <c r="AM62" s="13" t="n">
        <v>33883.1</v>
      </c>
      <c r="AN62" s="13" t="n">
        <v>32689.5</v>
      </c>
      <c r="AO62" s="13" t="n">
        <v>33053.9</v>
      </c>
      <c r="AP62" s="13" t="n">
        <v>48075.2</v>
      </c>
      <c r="AQ62" s="13" t="n">
        <v>39009.3</v>
      </c>
      <c r="AR62" s="13" t="n">
        <v>43671.2</v>
      </c>
      <c r="AS62" s="14"/>
      <c r="AT62" s="13" t="n">
        <v>30972.6</v>
      </c>
      <c r="AU62" s="13" t="n">
        <v>28798.3</v>
      </c>
      <c r="AV62" s="13" t="n">
        <v>29087.9</v>
      </c>
      <c r="AW62" s="13" t="n">
        <v>33631.1</v>
      </c>
      <c r="AX62" s="13" t="n">
        <v>30895.4</v>
      </c>
      <c r="AY62" s="13" t="n">
        <v>30880.9</v>
      </c>
      <c r="AZ62" s="13" t="n">
        <v>35646.5</v>
      </c>
      <c r="BA62" s="13" t="n">
        <v>32994.4</v>
      </c>
      <c r="BB62" s="13" t="n">
        <v>29020</v>
      </c>
      <c r="BC62" s="13" t="n">
        <v>29672.8</v>
      </c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3" t="n">
        <v>266849.8</v>
      </c>
      <c r="BQ62" s="13" t="n">
        <v>240919.9</v>
      </c>
      <c r="BR62" s="13" t="n">
        <v>227818</v>
      </c>
      <c r="BS62" s="13" t="n">
        <v>243064.4</v>
      </c>
      <c r="BT62" s="13" t="n">
        <v>178481.8</v>
      </c>
      <c r="BU62" s="13" t="n">
        <v>168572.6</v>
      </c>
      <c r="BV62" s="13" t="n">
        <v>190140.7</v>
      </c>
      <c r="BW62" s="13" t="n">
        <v>172757.9</v>
      </c>
      <c r="BX62" s="13" t="n">
        <v>155283.7</v>
      </c>
      <c r="BY62" s="13" t="n">
        <v>153331.5</v>
      </c>
      <c r="BZ62" s="17" t="n">
        <v>0.533</v>
      </c>
      <c r="CA62" s="9" t="s">
        <v>613</v>
      </c>
      <c r="CB62" s="13" t="n">
        <v>-1886.7</v>
      </c>
      <c r="CC62" s="13" t="n">
        <v>-2098.9</v>
      </c>
      <c r="CD62" s="13" t="n">
        <v>-2716.3</v>
      </c>
      <c r="CE62" s="13" t="n">
        <v>-2727.8</v>
      </c>
      <c r="CF62" s="13" t="n">
        <v>-3152</v>
      </c>
      <c r="CG62" s="13" t="n">
        <v>-3153.2</v>
      </c>
      <c r="CH62" s="13" t="n">
        <v>-3157.9</v>
      </c>
      <c r="CI62" s="13" t="n">
        <v>-33</v>
      </c>
      <c r="CJ62" s="13" t="n">
        <v>-3659.7</v>
      </c>
      <c r="CK62" s="13" t="n">
        <v>-2865.2</v>
      </c>
      <c r="CL62" s="13" t="n">
        <v>-3207.7</v>
      </c>
      <c r="CM62" s="13" t="n">
        <v>-78.5</v>
      </c>
      <c r="CN62" s="16" t="n">
        <v>0</v>
      </c>
      <c r="CO62" s="16" t="n">
        <v>0</v>
      </c>
      <c r="CP62" s="16" t="n">
        <v>0</v>
      </c>
      <c r="CQ62" s="13" t="n">
        <v>-14.4</v>
      </c>
      <c r="CR62" s="15" t="n">
        <v>-6.87</v>
      </c>
      <c r="CS62" s="16" t="n">
        <v>0</v>
      </c>
      <c r="CT62" s="13" t="n">
        <v>-20.8</v>
      </c>
      <c r="CU62" s="13" t="n">
        <v>-1291.9</v>
      </c>
      <c r="CV62" s="13" t="n">
        <v>-3036.2</v>
      </c>
      <c r="CW62" s="13" t="n">
        <v>-1418.1</v>
      </c>
      <c r="CX62" s="9" t="s">
        <v>154</v>
      </c>
    </row>
    <row r="63" customFormat="false" ht="48" hidden="false" customHeight="false" outlineLevel="0" collapsed="false">
      <c r="A63" s="8" t="s">
        <v>818</v>
      </c>
      <c r="B63" s="8" t="s">
        <v>819</v>
      </c>
      <c r="C63" s="9" t="s">
        <v>103</v>
      </c>
      <c r="D63" s="10" t="s">
        <v>200</v>
      </c>
      <c r="E63" s="9" t="s">
        <v>613</v>
      </c>
      <c r="F63" s="10" t="s">
        <v>106</v>
      </c>
      <c r="G63" s="11" t="n">
        <f aca="false">IF(AG63&gt;0,AR63/AG63,"NA")</f>
        <v>1.29844206426485</v>
      </c>
      <c r="H63" s="12" t="n">
        <f aca="false">IF(AF63&gt;0,V63/AF63,"NA")</f>
        <v>0.271643663739021</v>
      </c>
      <c r="I63" s="12" t="n">
        <f aca="false">IF(BY63&gt;0,BC63/BY63,"NA")</f>
        <v>0.174614430065591</v>
      </c>
      <c r="J63" s="12" t="n">
        <f aca="false">IF(V63&gt;0,-(CL63+CW63)/V63,"NA")</f>
        <v>0.11662817551963</v>
      </c>
      <c r="K63" s="12" t="n">
        <f aca="false">IF(Q63&gt;0,(V63/Q63)^(1/5)-1,"NA")</f>
        <v>0.514181024378077</v>
      </c>
      <c r="L63" s="13" t="n">
        <v>240.9</v>
      </c>
      <c r="M63" s="15" t="n">
        <v>1.7</v>
      </c>
      <c r="N63" s="15" t="n">
        <v>1.93</v>
      </c>
      <c r="O63" s="15" t="n">
        <v>1.61</v>
      </c>
      <c r="P63" s="15" t="n">
        <v>5.22</v>
      </c>
      <c r="Q63" s="15" t="n">
        <v>5.44</v>
      </c>
      <c r="R63" s="15" t="n">
        <v>6.2</v>
      </c>
      <c r="S63" s="15" t="n">
        <v>8.88</v>
      </c>
      <c r="T63" s="13" t="n">
        <v>15.3</v>
      </c>
      <c r="U63" s="13" t="n">
        <v>21.7</v>
      </c>
      <c r="V63" s="13" t="n">
        <v>43.3</v>
      </c>
      <c r="W63" s="13" t="n">
        <v>35.3</v>
      </c>
      <c r="X63" s="13" t="n">
        <v>32.8</v>
      </c>
      <c r="Y63" s="13" t="n">
        <v>31.3</v>
      </c>
      <c r="Z63" s="13" t="n">
        <v>30.9</v>
      </c>
      <c r="AA63" s="13" t="n">
        <v>54.2</v>
      </c>
      <c r="AB63" s="13" t="n">
        <v>56.3</v>
      </c>
      <c r="AC63" s="13" t="n">
        <v>100.3</v>
      </c>
      <c r="AD63" s="13" t="n">
        <v>119.3</v>
      </c>
      <c r="AE63" s="13" t="n">
        <v>127.1</v>
      </c>
      <c r="AF63" s="13" t="n">
        <v>159.4</v>
      </c>
      <c r="AG63" s="13" t="n">
        <v>205.4</v>
      </c>
      <c r="AH63" s="14"/>
      <c r="AI63" s="14"/>
      <c r="AJ63" s="14"/>
      <c r="AK63" s="14"/>
      <c r="AL63" s="14"/>
      <c r="AM63" s="14"/>
      <c r="AN63" s="13" t="n">
        <v>107.4</v>
      </c>
      <c r="AO63" s="13" t="n">
        <v>129.5</v>
      </c>
      <c r="AP63" s="13" t="n">
        <v>310.3</v>
      </c>
      <c r="AQ63" s="13" t="n">
        <v>266.8</v>
      </c>
      <c r="AR63" s="13" t="n">
        <v>266.7</v>
      </c>
      <c r="AS63" s="13" t="n">
        <v>34.3</v>
      </c>
      <c r="AT63" s="13" t="n">
        <v>30.2</v>
      </c>
      <c r="AU63" s="13" t="n">
        <v>28.6</v>
      </c>
      <c r="AV63" s="13" t="n">
        <v>27.5</v>
      </c>
      <c r="AW63" s="13" t="n">
        <v>40.2</v>
      </c>
      <c r="AX63" s="13" t="n">
        <v>45.3</v>
      </c>
      <c r="AY63" s="13" t="n">
        <v>86.5</v>
      </c>
      <c r="AZ63" s="13" t="n">
        <v>100.3</v>
      </c>
      <c r="BA63" s="13" t="n">
        <v>103.7</v>
      </c>
      <c r="BB63" s="13" t="n">
        <v>147.3</v>
      </c>
      <c r="BC63" s="13" t="n">
        <v>197</v>
      </c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3" t="n">
        <v>240.5</v>
      </c>
      <c r="BP63" s="13" t="n">
        <v>177</v>
      </c>
      <c r="BQ63" s="13" t="n">
        <v>152.8</v>
      </c>
      <c r="BR63" s="13" t="n">
        <v>145.9</v>
      </c>
      <c r="BS63" s="13" t="n">
        <v>231.9</v>
      </c>
      <c r="BT63" s="13" t="n">
        <v>282.3</v>
      </c>
      <c r="BU63" s="13" t="n">
        <v>387.5</v>
      </c>
      <c r="BV63" s="13" t="n">
        <v>558.7</v>
      </c>
      <c r="BW63" s="13" t="n">
        <v>737.1</v>
      </c>
      <c r="BX63" s="13" t="n">
        <v>957.6</v>
      </c>
      <c r="BY63" s="13" t="n">
        <v>1128.2</v>
      </c>
      <c r="BZ63" s="17" t="n">
        <v>0.389</v>
      </c>
      <c r="CA63" s="9" t="s">
        <v>613</v>
      </c>
      <c r="CB63" s="16" t="n">
        <v>0</v>
      </c>
      <c r="CC63" s="16" t="n">
        <v>0</v>
      </c>
      <c r="CD63" s="16" t="n">
        <v>0</v>
      </c>
      <c r="CE63" s="15" t="n">
        <v>-1.16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5" t="n">
        <v>-2.93</v>
      </c>
      <c r="CL63" s="15" t="n">
        <v>-5.05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9" t="s">
        <v>598</v>
      </c>
    </row>
    <row r="64" customFormat="false" ht="48" hidden="false" customHeight="false" outlineLevel="0" collapsed="false">
      <c r="A64" s="8" t="s">
        <v>641</v>
      </c>
      <c r="B64" s="8" t="s">
        <v>642</v>
      </c>
      <c r="C64" s="9" t="s">
        <v>103</v>
      </c>
      <c r="D64" s="10" t="s">
        <v>104</v>
      </c>
      <c r="E64" s="9" t="s">
        <v>613</v>
      </c>
      <c r="F64" s="10" t="s">
        <v>106</v>
      </c>
      <c r="G64" s="11" t="n">
        <f aca="false">IF(AG64&gt;0,AR64/AG64,"NA")</f>
        <v>1.30469107810906</v>
      </c>
      <c r="H64" s="12" t="n">
        <f aca="false">IF(AF64&gt;0,V64/AF64,"NA")</f>
        <v>0.193533397672554</v>
      </c>
      <c r="I64" s="12" t="n">
        <f aca="false">IF(BY64&gt;0,BC64/BY64,"NA")</f>
        <v>0.206738710095663</v>
      </c>
      <c r="J64" s="12" t="n">
        <f aca="false">IF(V64&gt;0,-(CL64+CW64)/V64,"NA")</f>
        <v>0.510012928418775</v>
      </c>
      <c r="K64" s="12" t="n">
        <f aca="false">IF(Q64&gt;0,(V64/Q64)^(1/5)-1,"NA")</f>
        <v>0.077330119369776</v>
      </c>
      <c r="L64" s="13" t="n">
        <v>29105.3</v>
      </c>
      <c r="M64" s="13" t="n">
        <v>2456.2</v>
      </c>
      <c r="N64" s="13" t="n">
        <v>1964.2</v>
      </c>
      <c r="O64" s="13" t="n">
        <v>1169.8</v>
      </c>
      <c r="P64" s="13" t="n">
        <v>1975.4</v>
      </c>
      <c r="Q64" s="13" t="n">
        <v>2611.6</v>
      </c>
      <c r="R64" s="13" t="n">
        <v>2159.8</v>
      </c>
      <c r="S64" s="13" t="n">
        <v>1917.3</v>
      </c>
      <c r="T64" s="13" t="n">
        <v>2811.6</v>
      </c>
      <c r="U64" s="13" t="n">
        <v>2578.4</v>
      </c>
      <c r="V64" s="13" t="n">
        <v>3790.1</v>
      </c>
      <c r="W64" s="13" t="n">
        <v>19098.4</v>
      </c>
      <c r="X64" s="13" t="n">
        <v>17195.4</v>
      </c>
      <c r="Y64" s="13" t="n">
        <v>16916</v>
      </c>
      <c r="Z64" s="13" t="n">
        <v>15530.9</v>
      </c>
      <c r="AA64" s="13" t="n">
        <v>16932.8</v>
      </c>
      <c r="AB64" s="13" t="n">
        <v>16769.5</v>
      </c>
      <c r="AC64" s="13" t="n">
        <v>16666.9</v>
      </c>
      <c r="AD64" s="13" t="n">
        <v>20936.2</v>
      </c>
      <c r="AE64" s="13" t="n">
        <v>21369.7</v>
      </c>
      <c r="AF64" s="13" t="n">
        <v>19583.7</v>
      </c>
      <c r="AG64" s="13" t="n">
        <v>22052.5</v>
      </c>
      <c r="AH64" s="13" t="n">
        <v>28895.1</v>
      </c>
      <c r="AI64" s="13" t="n">
        <v>27727.3</v>
      </c>
      <c r="AJ64" s="13" t="n">
        <v>23177.4</v>
      </c>
      <c r="AK64" s="13" t="n">
        <v>23064.2</v>
      </c>
      <c r="AL64" s="13" t="n">
        <v>25516.6</v>
      </c>
      <c r="AM64" s="13" t="n">
        <v>20996.2</v>
      </c>
      <c r="AN64" s="13" t="n">
        <v>20383.4</v>
      </c>
      <c r="AO64" s="13" t="n">
        <v>22239.2</v>
      </c>
      <c r="AP64" s="13" t="n">
        <v>30162.7</v>
      </c>
      <c r="AQ64" s="13" t="n">
        <v>24491.6</v>
      </c>
      <c r="AR64" s="13" t="n">
        <v>28771.7</v>
      </c>
      <c r="AS64" s="13" t="n">
        <v>15937.8</v>
      </c>
      <c r="AT64" s="13" t="n">
        <v>15377.3</v>
      </c>
      <c r="AU64" s="13" t="n">
        <v>14380.1</v>
      </c>
      <c r="AV64" s="13" t="n">
        <v>14228.8</v>
      </c>
      <c r="AW64" s="14"/>
      <c r="AX64" s="14"/>
      <c r="AY64" s="13" t="n">
        <v>16634.6</v>
      </c>
      <c r="AZ64" s="13" t="n">
        <v>20018.1</v>
      </c>
      <c r="BA64" s="13" t="n">
        <v>18621.2</v>
      </c>
      <c r="BB64" s="13" t="n">
        <v>17029.6</v>
      </c>
      <c r="BC64" s="13" t="n">
        <v>18337</v>
      </c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3" t="n">
        <v>93068.6</v>
      </c>
      <c r="BP64" s="13" t="n">
        <v>78796.6</v>
      </c>
      <c r="BQ64" s="13" t="n">
        <v>67622.3</v>
      </c>
      <c r="BR64" s="13" t="n">
        <v>67197.2</v>
      </c>
      <c r="BS64" s="14"/>
      <c r="BT64" s="14"/>
      <c r="BU64" s="13" t="n">
        <v>79816.7</v>
      </c>
      <c r="BV64" s="13" t="n">
        <v>88345.9</v>
      </c>
      <c r="BW64" s="13" t="n">
        <v>87091.2</v>
      </c>
      <c r="BX64" s="13" t="n">
        <v>82436.4</v>
      </c>
      <c r="BY64" s="13" t="n">
        <v>88696.5</v>
      </c>
      <c r="BZ64" s="17" t="n">
        <v>0.586</v>
      </c>
      <c r="CA64" s="9" t="s">
        <v>613</v>
      </c>
      <c r="CB64" s="13" t="n">
        <v>-933.9</v>
      </c>
      <c r="CC64" s="13" t="n">
        <v>-1115.1</v>
      </c>
      <c r="CD64" s="13" t="n">
        <v>-1232</v>
      </c>
      <c r="CE64" s="13" t="n">
        <v>-1267.4</v>
      </c>
      <c r="CF64" s="13" t="n">
        <v>-1455.6</v>
      </c>
      <c r="CG64" s="13" t="n">
        <v>-1406.5</v>
      </c>
      <c r="CH64" s="13" t="n">
        <v>-1506</v>
      </c>
      <c r="CI64" s="16" t="n">
        <v>0</v>
      </c>
      <c r="CJ64" s="13" t="n">
        <v>-1961.9</v>
      </c>
      <c r="CK64" s="13" t="n">
        <v>-1236</v>
      </c>
      <c r="CL64" s="13" t="n">
        <v>-1411.5</v>
      </c>
      <c r="CM64" s="16" t="n">
        <v>0</v>
      </c>
      <c r="CN64" s="16" t="n">
        <v>0</v>
      </c>
      <c r="CO64" s="16" t="n">
        <v>0</v>
      </c>
      <c r="CP64" s="16" t="n">
        <v>0</v>
      </c>
      <c r="CQ64" s="16" t="n">
        <v>0</v>
      </c>
      <c r="CR64" s="16" t="n">
        <v>0</v>
      </c>
      <c r="CS64" s="16" t="n">
        <v>0</v>
      </c>
      <c r="CT64" s="16" t="n">
        <v>0</v>
      </c>
      <c r="CU64" s="13" t="n">
        <v>-150.6</v>
      </c>
      <c r="CV64" s="13" t="n">
        <v>-453</v>
      </c>
      <c r="CW64" s="13" t="n">
        <v>-521.5</v>
      </c>
      <c r="CX64" s="9" t="s">
        <v>187</v>
      </c>
    </row>
    <row r="65" customFormat="false" ht="48" hidden="false" customHeight="false" outlineLevel="0" collapsed="false">
      <c r="A65" s="8" t="s">
        <v>680</v>
      </c>
      <c r="B65" s="8" t="s">
        <v>681</v>
      </c>
      <c r="C65" s="9" t="s">
        <v>103</v>
      </c>
      <c r="D65" s="10" t="s">
        <v>200</v>
      </c>
      <c r="E65" s="9" t="s">
        <v>613</v>
      </c>
      <c r="F65" s="10" t="s">
        <v>106</v>
      </c>
      <c r="G65" s="11" t="n">
        <f aca="false">IF(AG65&gt;0,AR65/AG65,"NA")</f>
        <v>1.31585087628331</v>
      </c>
      <c r="H65" s="12" t="n">
        <f aca="false">IF(AF65&gt;0,V65/AF65,"NA")</f>
        <v>0.321849693192529</v>
      </c>
      <c r="I65" s="12" t="n">
        <f aca="false">IF(BY65&gt;0,BC65/BY65,"NA")</f>
        <v>0.152432120927766</v>
      </c>
      <c r="J65" s="12" t="n">
        <f aca="false">IF(V65&gt;0,-(CL65+CW65)/V65,"NA")</f>
        <v>0.216172603394693</v>
      </c>
      <c r="K65" s="12" t="n">
        <f aca="false">IF(Q65&gt;0,(V65/Q65)^(1/5)-1,"NA")</f>
        <v>0.223651774986683</v>
      </c>
      <c r="L65" s="13" t="n">
        <v>10246</v>
      </c>
      <c r="M65" s="13" t="n">
        <v>766.3</v>
      </c>
      <c r="N65" s="13" t="n">
        <v>580.6</v>
      </c>
      <c r="O65" s="13" t="n">
        <v>545.9</v>
      </c>
      <c r="P65" s="13" t="n">
        <v>711.4</v>
      </c>
      <c r="Q65" s="13" t="n">
        <v>609.9</v>
      </c>
      <c r="R65" s="13" t="n">
        <v>571.5</v>
      </c>
      <c r="S65" s="13" t="n">
        <v>294.9</v>
      </c>
      <c r="T65" s="13" t="n">
        <v>539.3</v>
      </c>
      <c r="U65" s="13" t="n">
        <v>392.1</v>
      </c>
      <c r="V65" s="13" t="n">
        <v>1673.2</v>
      </c>
      <c r="W65" s="13" t="n">
        <v>7763.2</v>
      </c>
      <c r="X65" s="13" t="n">
        <v>6779.3</v>
      </c>
      <c r="Y65" s="13" t="n">
        <v>5928.5</v>
      </c>
      <c r="Z65" s="13" t="n">
        <v>5483.5</v>
      </c>
      <c r="AA65" s="13" t="n">
        <v>6687.7</v>
      </c>
      <c r="AB65" s="13" t="n">
        <v>6079.5</v>
      </c>
      <c r="AC65" s="13" t="n">
        <v>6172.8</v>
      </c>
      <c r="AD65" s="13" t="n">
        <v>6822.4</v>
      </c>
      <c r="AE65" s="13" t="n">
        <v>5914.2</v>
      </c>
      <c r="AF65" s="13" t="n">
        <v>5198.7</v>
      </c>
      <c r="AG65" s="13" t="n">
        <v>7714.4</v>
      </c>
      <c r="AH65" s="13" t="n">
        <v>15617</v>
      </c>
      <c r="AI65" s="13" t="n">
        <v>13239.1</v>
      </c>
      <c r="AJ65" s="13" t="n">
        <v>9539.2</v>
      </c>
      <c r="AK65" s="13" t="n">
        <v>7907.6</v>
      </c>
      <c r="AL65" s="13" t="n">
        <v>9769.4</v>
      </c>
      <c r="AM65" s="13" t="n">
        <v>7629.5</v>
      </c>
      <c r="AN65" s="13" t="n">
        <v>6959.1</v>
      </c>
      <c r="AO65" s="13" t="n">
        <v>4293.3</v>
      </c>
      <c r="AP65" s="13" t="n">
        <v>7940</v>
      </c>
      <c r="AQ65" s="13" t="n">
        <v>5185.2</v>
      </c>
      <c r="AR65" s="13" t="n">
        <v>10151</v>
      </c>
      <c r="AS65" s="13" t="n">
        <v>6575.4</v>
      </c>
      <c r="AT65" s="13" t="n">
        <v>5663.2</v>
      </c>
      <c r="AU65" s="13" t="n">
        <v>5118.4</v>
      </c>
      <c r="AV65" s="13" t="n">
        <v>4778.9</v>
      </c>
      <c r="AW65" s="13" t="n">
        <v>5533.5</v>
      </c>
      <c r="AX65" s="13" t="n">
        <v>5279.5</v>
      </c>
      <c r="AY65" s="13" t="n">
        <v>5381.2</v>
      </c>
      <c r="AZ65" s="13" t="n">
        <v>6363.5</v>
      </c>
      <c r="BA65" s="13" t="n">
        <v>5866.7</v>
      </c>
      <c r="BB65" s="13" t="n">
        <v>5341.7</v>
      </c>
      <c r="BC65" s="13" t="n">
        <v>5977.9</v>
      </c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3" t="n">
        <v>28986.5</v>
      </c>
      <c r="BR65" s="13" t="n">
        <v>27088.2</v>
      </c>
      <c r="BS65" s="13" t="n">
        <v>34427.3</v>
      </c>
      <c r="BT65" s="13" t="n">
        <v>33382.9</v>
      </c>
      <c r="BU65" s="14"/>
      <c r="BV65" s="13" t="n">
        <v>37065.2</v>
      </c>
      <c r="BW65" s="13" t="n">
        <v>37101.9</v>
      </c>
      <c r="BX65" s="13" t="n">
        <v>33460.9</v>
      </c>
      <c r="BY65" s="13" t="n">
        <v>39216.8</v>
      </c>
      <c r="BZ65" s="17" t="n">
        <v>0.726</v>
      </c>
      <c r="CA65" s="9" t="s">
        <v>613</v>
      </c>
      <c r="CB65" s="13" t="n">
        <v>-730</v>
      </c>
      <c r="CC65" s="13" t="n">
        <v>-737.9</v>
      </c>
      <c r="CD65" s="13" t="n">
        <v>-664.8</v>
      </c>
      <c r="CE65" s="13" t="n">
        <v>-546.9</v>
      </c>
      <c r="CF65" s="13" t="n">
        <v>-654.8</v>
      </c>
      <c r="CG65" s="13" t="n">
        <v>-553</v>
      </c>
      <c r="CH65" s="13" t="n">
        <v>-457.2</v>
      </c>
      <c r="CI65" s="16" t="n">
        <v>0</v>
      </c>
      <c r="CJ65" s="13" t="n">
        <v>-208.9</v>
      </c>
      <c r="CK65" s="13" t="n">
        <v>-257.8</v>
      </c>
      <c r="CL65" s="13" t="n">
        <v>-361.7</v>
      </c>
      <c r="CM65" s="16" t="n">
        <v>0</v>
      </c>
      <c r="CN65" s="16" t="n">
        <v>0</v>
      </c>
      <c r="CO65" s="16" t="n">
        <v>0</v>
      </c>
      <c r="CP65" s="16" t="n">
        <v>0</v>
      </c>
      <c r="CQ65" s="16" t="n">
        <v>0</v>
      </c>
      <c r="CR65" s="16" t="n">
        <v>0</v>
      </c>
      <c r="CS65" s="16" t="n">
        <v>0</v>
      </c>
      <c r="CT65" s="16" t="n">
        <v>0</v>
      </c>
      <c r="CU65" s="16" t="n">
        <v>0</v>
      </c>
      <c r="CV65" s="16" t="n">
        <v>0</v>
      </c>
      <c r="CW65" s="16" t="n">
        <v>0</v>
      </c>
      <c r="CX65" s="9" t="s">
        <v>280</v>
      </c>
    </row>
    <row r="66" customFormat="false" ht="72" hidden="false" customHeight="false" outlineLevel="0" collapsed="false">
      <c r="A66" s="8" t="s">
        <v>661</v>
      </c>
      <c r="B66" s="8" t="s">
        <v>662</v>
      </c>
      <c r="C66" s="9" t="s">
        <v>103</v>
      </c>
      <c r="D66" s="10" t="s">
        <v>200</v>
      </c>
      <c r="E66" s="9" t="s">
        <v>613</v>
      </c>
      <c r="F66" s="10" t="s">
        <v>106</v>
      </c>
      <c r="G66" s="11" t="n">
        <f aca="false">IF(AG66&gt;0,AR66/AG66,"NA")</f>
        <v>1.39043149524182</v>
      </c>
      <c r="H66" s="12" t="n">
        <f aca="false">IF(AF66&gt;0,V66/AF66,"NA")</f>
        <v>0.171547296551893</v>
      </c>
      <c r="I66" s="12" t="n">
        <f aca="false">IF(BY66&gt;0,BC66/BY66,"NA")</f>
        <v>0.177684435389228</v>
      </c>
      <c r="J66" s="12" t="n">
        <f aca="false">IF(V66&gt;0,-(CL66+CW66)/V66,"NA")</f>
        <v>-0</v>
      </c>
      <c r="K66" s="12" t="n">
        <f aca="false">IF(Q66&gt;0,(V66/Q66)^(1/5)-1,"NA")</f>
        <v>0.0700266297781029</v>
      </c>
      <c r="L66" s="13" t="n">
        <v>17743.5</v>
      </c>
      <c r="M66" s="13" t="n">
        <v>918.5</v>
      </c>
      <c r="N66" s="13" t="n">
        <v>660.9</v>
      </c>
      <c r="O66" s="13" t="n">
        <v>688.3</v>
      </c>
      <c r="P66" s="13" t="n">
        <v>892.2</v>
      </c>
      <c r="Q66" s="13" t="n">
        <v>997.7</v>
      </c>
      <c r="R66" s="13" t="n">
        <v>1064</v>
      </c>
      <c r="S66" s="13" t="n">
        <v>-684.6</v>
      </c>
      <c r="T66" s="13" t="n">
        <v>1208.6</v>
      </c>
      <c r="U66" s="13" t="n">
        <v>756.4</v>
      </c>
      <c r="V66" s="13" t="n">
        <v>1399.5</v>
      </c>
      <c r="W66" s="13" t="n">
        <v>8337.6</v>
      </c>
      <c r="X66" s="13" t="n">
        <v>7797.7</v>
      </c>
      <c r="Y66" s="13" t="n">
        <v>7669.7</v>
      </c>
      <c r="Z66" s="13" t="n">
        <v>7803.7</v>
      </c>
      <c r="AA66" s="13" t="n">
        <v>10423.9</v>
      </c>
      <c r="AB66" s="13" t="n">
        <v>10430.2</v>
      </c>
      <c r="AC66" s="13" t="n">
        <v>10976.9</v>
      </c>
      <c r="AD66" s="13" t="n">
        <v>10688.3</v>
      </c>
      <c r="AE66" s="13" t="n">
        <v>9349.8</v>
      </c>
      <c r="AF66" s="13" t="n">
        <v>8158.1</v>
      </c>
      <c r="AG66" s="13" t="n">
        <v>11506.5</v>
      </c>
      <c r="AH66" s="13" t="n">
        <v>16333.5</v>
      </c>
      <c r="AI66" s="13" t="n">
        <v>12617.2</v>
      </c>
      <c r="AJ66" s="13" t="n">
        <v>8652.2</v>
      </c>
      <c r="AK66" s="13" t="n">
        <v>8424</v>
      </c>
      <c r="AL66" s="13" t="n">
        <v>15919.6</v>
      </c>
      <c r="AM66" s="13" t="n">
        <v>13157.4</v>
      </c>
      <c r="AN66" s="13" t="n">
        <v>11369.6</v>
      </c>
      <c r="AO66" s="13" t="n">
        <v>9611</v>
      </c>
      <c r="AP66" s="13" t="n">
        <v>13926.1</v>
      </c>
      <c r="AQ66" s="13" t="n">
        <v>8647.2</v>
      </c>
      <c r="AR66" s="13" t="n">
        <v>15999</v>
      </c>
      <c r="AS66" s="13" t="n">
        <v>6500.7</v>
      </c>
      <c r="AT66" s="13" t="n">
        <v>6308.1</v>
      </c>
      <c r="AU66" s="13" t="n">
        <v>6232.5</v>
      </c>
      <c r="AV66" s="13" t="n">
        <v>6789.4</v>
      </c>
      <c r="AW66" s="13" t="n">
        <v>9291.2</v>
      </c>
      <c r="AX66" s="13" t="n">
        <v>9373.8</v>
      </c>
      <c r="AY66" s="13" t="n">
        <v>9691.4</v>
      </c>
      <c r="AZ66" s="13" t="n">
        <v>10391.7</v>
      </c>
      <c r="BA66" s="13" t="n">
        <v>9772.6</v>
      </c>
      <c r="BB66" s="13" t="n">
        <v>9403.7</v>
      </c>
      <c r="BC66" s="13" t="n">
        <v>10613.5</v>
      </c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3" t="n">
        <v>46970.9</v>
      </c>
      <c r="BR66" s="13" t="n">
        <v>46777.7</v>
      </c>
      <c r="BS66" s="13" t="n">
        <v>56298.9</v>
      </c>
      <c r="BT66" s="13" t="n">
        <v>53452.9</v>
      </c>
      <c r="BU66" s="13" t="n">
        <v>56201.5</v>
      </c>
      <c r="BV66" s="13" t="n">
        <v>61149.7</v>
      </c>
      <c r="BW66" s="13" t="n">
        <v>55760.1</v>
      </c>
      <c r="BX66" s="13" t="n">
        <v>52411.2</v>
      </c>
      <c r="BY66" s="13" t="n">
        <v>59732.3</v>
      </c>
      <c r="BZ66" s="17" t="n">
        <v>0.735</v>
      </c>
      <c r="CA66" s="9" t="s">
        <v>613</v>
      </c>
      <c r="CB66" s="13" t="n">
        <v>-745.8</v>
      </c>
      <c r="CC66" s="13" t="n">
        <v>-264.6</v>
      </c>
      <c r="CD66" s="16" t="n">
        <v>0</v>
      </c>
      <c r="CE66" s="16" t="n">
        <v>0</v>
      </c>
      <c r="CF66" s="16" t="n">
        <v>0</v>
      </c>
      <c r="CG66" s="13" t="n">
        <v>-183.5</v>
      </c>
      <c r="CH66" s="13" t="n">
        <v>-438.9</v>
      </c>
      <c r="CI66" s="16" t="n">
        <v>0</v>
      </c>
      <c r="CJ66" s="16" t="n">
        <v>0</v>
      </c>
      <c r="CK66" s="13" t="n">
        <v>-522.5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9" t="s">
        <v>280</v>
      </c>
    </row>
    <row r="67" customFormat="false" ht="48" hidden="false" customHeight="false" outlineLevel="0" collapsed="false">
      <c r="A67" s="8" t="s">
        <v>792</v>
      </c>
      <c r="B67" s="8" t="s">
        <v>793</v>
      </c>
      <c r="C67" s="9" t="s">
        <v>103</v>
      </c>
      <c r="D67" s="10" t="s">
        <v>104</v>
      </c>
      <c r="E67" s="9" t="s">
        <v>613</v>
      </c>
      <c r="F67" s="10" t="s">
        <v>106</v>
      </c>
      <c r="G67" s="11" t="n">
        <f aca="false">IF(AG67&gt;0,AR67/AG67,"NA")</f>
        <v>1.41932002158662</v>
      </c>
      <c r="H67" s="12" t="n">
        <f aca="false">IF(AF67&gt;0,V67/AF67,"NA")</f>
        <v>0.158795749704841</v>
      </c>
      <c r="I67" s="12" t="n">
        <f aca="false">IF(BY67&gt;0,BC67/BY67,"NA")</f>
        <v>0.153465599020758</v>
      </c>
      <c r="J67" s="12" t="n">
        <f aca="false">IF(V67&gt;0,-(CL67+CW67)/V67,"NA")</f>
        <v>0.615241635687732</v>
      </c>
      <c r="K67" s="12" t="n">
        <f aca="false">IF(Q67&gt;0,(V67/Q67)^(1/5)-1,"NA")</f>
        <v>0.153892380106102</v>
      </c>
      <c r="L67" s="13" t="n">
        <v>568.8</v>
      </c>
      <c r="M67" s="13" t="n">
        <v>19.5</v>
      </c>
      <c r="N67" s="13" t="n">
        <v>26.4</v>
      </c>
      <c r="O67" s="13" t="n">
        <v>20.8</v>
      </c>
      <c r="P67" s="13" t="n">
        <v>24.8</v>
      </c>
      <c r="Q67" s="13" t="n">
        <v>26.3</v>
      </c>
      <c r="R67" s="13" t="n">
        <v>29.5</v>
      </c>
      <c r="S67" s="13" t="n">
        <v>38.5</v>
      </c>
      <c r="T67" s="13" t="n">
        <v>45.3</v>
      </c>
      <c r="U67" s="13" t="n">
        <v>39.3</v>
      </c>
      <c r="V67" s="13" t="n">
        <v>53.8</v>
      </c>
      <c r="W67" s="13" t="n">
        <v>248.6</v>
      </c>
      <c r="X67" s="13" t="n">
        <v>235.1</v>
      </c>
      <c r="Y67" s="13" t="n">
        <v>231.2</v>
      </c>
      <c r="Z67" s="13" t="n">
        <v>234.1</v>
      </c>
      <c r="AA67" s="13" t="n">
        <v>276.7</v>
      </c>
      <c r="AB67" s="13" t="n">
        <v>277.5</v>
      </c>
      <c r="AC67" s="13" t="n">
        <v>289.9</v>
      </c>
      <c r="AD67" s="13" t="n">
        <v>357.6</v>
      </c>
      <c r="AE67" s="13" t="n">
        <v>377.5</v>
      </c>
      <c r="AF67" s="13" t="n">
        <v>338.8</v>
      </c>
      <c r="AG67" s="13" t="n">
        <v>370.6</v>
      </c>
      <c r="AH67" s="13" t="n">
        <v>183.6</v>
      </c>
      <c r="AI67" s="13" t="n">
        <v>192.5</v>
      </c>
      <c r="AJ67" s="13" t="n">
        <v>263</v>
      </c>
      <c r="AK67" s="13" t="n">
        <v>235.3</v>
      </c>
      <c r="AL67" s="13" t="n">
        <v>261.6</v>
      </c>
      <c r="AM67" s="13" t="n">
        <v>233.5</v>
      </c>
      <c r="AN67" s="13" t="n">
        <v>292.1</v>
      </c>
      <c r="AO67" s="13" t="n">
        <v>404</v>
      </c>
      <c r="AP67" s="13" t="n">
        <v>567</v>
      </c>
      <c r="AQ67" s="13" t="n">
        <v>599.8</v>
      </c>
      <c r="AR67" s="13" t="n">
        <v>526</v>
      </c>
      <c r="AS67" s="13" t="n">
        <v>220.2</v>
      </c>
      <c r="AT67" s="13" t="n">
        <v>205.8</v>
      </c>
      <c r="AU67" s="13" t="n">
        <v>205.8</v>
      </c>
      <c r="AV67" s="13" t="n">
        <v>196.3</v>
      </c>
      <c r="AW67" s="14"/>
      <c r="AX67" s="13" t="n">
        <v>234</v>
      </c>
      <c r="AY67" s="13" t="n">
        <v>237.3</v>
      </c>
      <c r="AZ67" s="13" t="n">
        <v>291.7</v>
      </c>
      <c r="BA67" s="13" t="n">
        <v>305.2</v>
      </c>
      <c r="BB67" s="13" t="n">
        <v>281.4</v>
      </c>
      <c r="BC67" s="13" t="n">
        <v>300.9</v>
      </c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3" t="n">
        <v>2138</v>
      </c>
      <c r="BQ67" s="13" t="n">
        <v>1728.7</v>
      </c>
      <c r="BR67" s="13" t="n">
        <v>1663.1</v>
      </c>
      <c r="BS67" s="14"/>
      <c r="BT67" s="13" t="n">
        <v>1806.3</v>
      </c>
      <c r="BU67" s="13" t="n">
        <v>1776.6</v>
      </c>
      <c r="BV67" s="13" t="n">
        <v>2043.8</v>
      </c>
      <c r="BW67" s="13" t="n">
        <v>2247.4</v>
      </c>
      <c r="BX67" s="13" t="n">
        <v>2071.5</v>
      </c>
      <c r="BY67" s="13" t="n">
        <v>1960.7</v>
      </c>
      <c r="BZ67" s="17" t="n">
        <v>0.098</v>
      </c>
      <c r="CA67" s="9" t="s">
        <v>613</v>
      </c>
      <c r="CB67" s="15" t="n">
        <v>-2.97</v>
      </c>
      <c r="CC67" s="15" t="n">
        <v>-2.61</v>
      </c>
      <c r="CD67" s="15" t="n">
        <v>-6.26</v>
      </c>
      <c r="CE67" s="15" t="n">
        <v>-9.67</v>
      </c>
      <c r="CF67" s="13" t="n">
        <v>-11</v>
      </c>
      <c r="CG67" s="13" t="n">
        <v>-11.5</v>
      </c>
      <c r="CH67" s="13" t="n">
        <v>-12.2</v>
      </c>
      <c r="CI67" s="16" t="n">
        <v>0</v>
      </c>
      <c r="CJ67" s="13" t="n">
        <v>-29.3</v>
      </c>
      <c r="CK67" s="13" t="n">
        <v>-27.1</v>
      </c>
      <c r="CL67" s="13" t="n">
        <v>-33.1</v>
      </c>
      <c r="CM67" s="16" t="n">
        <v>0</v>
      </c>
      <c r="CN67" s="16" t="n">
        <v>0</v>
      </c>
      <c r="CO67" s="16" t="n">
        <v>0</v>
      </c>
      <c r="CP67" s="16" t="n">
        <v>0</v>
      </c>
      <c r="CQ67" s="16" t="n">
        <v>0</v>
      </c>
      <c r="CR67" s="16" t="n">
        <v>0</v>
      </c>
      <c r="CS67" s="16" t="n">
        <v>0</v>
      </c>
      <c r="CT67" s="16" t="n">
        <v>0</v>
      </c>
      <c r="CU67" s="16" t="n">
        <v>0</v>
      </c>
      <c r="CV67" s="13" t="n">
        <v>-12.9</v>
      </c>
      <c r="CW67" s="16" t="n">
        <v>0</v>
      </c>
      <c r="CX67" s="9" t="s">
        <v>154</v>
      </c>
    </row>
    <row r="68" customFormat="false" ht="48" hidden="false" customHeight="false" outlineLevel="0" collapsed="false">
      <c r="A68" s="8" t="s">
        <v>743</v>
      </c>
      <c r="B68" s="8" t="s">
        <v>744</v>
      </c>
      <c r="C68" s="9" t="s">
        <v>103</v>
      </c>
      <c r="D68" s="10" t="s">
        <v>200</v>
      </c>
      <c r="E68" s="9" t="s">
        <v>613</v>
      </c>
      <c r="F68" s="10" t="s">
        <v>106</v>
      </c>
      <c r="G68" s="11" t="n">
        <f aca="false">IF(AG68&gt;0,AR68/AG68,"NA")</f>
        <v>1.46995096362185</v>
      </c>
      <c r="H68" s="12" t="n">
        <f aca="false">IF(AF68&gt;0,V68/AF68,"NA")</f>
        <v>0.116671979598342</v>
      </c>
      <c r="I68" s="12" t="n">
        <f aca="false">IF(BY68&gt;0,BC68/BY68,"NA")</f>
        <v>0.147260143742632</v>
      </c>
      <c r="J68" s="12" t="n">
        <f aca="false">IF(V68&gt;0,-(CL68+CW68)/V68,"NA")</f>
        <v>-0</v>
      </c>
      <c r="K68" s="12" t="n">
        <f aca="false">IF(Q68&gt;0,(V68/Q68)^(1/5)-1,"NA")</f>
        <v>-0.0631893788407766</v>
      </c>
      <c r="L68" s="13" t="n">
        <v>2560.9</v>
      </c>
      <c r="M68" s="13" t="n">
        <v>183.7</v>
      </c>
      <c r="N68" s="13" t="n">
        <v>138.4</v>
      </c>
      <c r="O68" s="13" t="n">
        <v>167.9</v>
      </c>
      <c r="P68" s="13" t="n">
        <v>195.8</v>
      </c>
      <c r="Q68" s="13" t="n">
        <v>202.9</v>
      </c>
      <c r="R68" s="13" t="n">
        <v>148</v>
      </c>
      <c r="S68" s="15" t="n">
        <v>6.11</v>
      </c>
      <c r="T68" s="13" t="n">
        <v>-336.6</v>
      </c>
      <c r="U68" s="13" t="n">
        <v>-231.7</v>
      </c>
      <c r="V68" s="13" t="n">
        <v>146.4</v>
      </c>
      <c r="W68" s="13" t="n">
        <v>1777.8</v>
      </c>
      <c r="X68" s="13" t="n">
        <v>1627.4</v>
      </c>
      <c r="Y68" s="13" t="n">
        <v>1631.8</v>
      </c>
      <c r="Z68" s="13" t="n">
        <v>1662.3</v>
      </c>
      <c r="AA68" s="13" t="n">
        <v>2234</v>
      </c>
      <c r="AB68" s="13" t="n">
        <v>2236</v>
      </c>
      <c r="AC68" s="13" t="n">
        <v>2360.1</v>
      </c>
      <c r="AD68" s="13" t="n">
        <v>2433.8</v>
      </c>
      <c r="AE68" s="13" t="n">
        <v>1644.5</v>
      </c>
      <c r="AF68" s="13" t="n">
        <v>1254.8</v>
      </c>
      <c r="AG68" s="13" t="n">
        <v>1753.8</v>
      </c>
      <c r="AH68" s="13" t="n">
        <v>2895.3</v>
      </c>
      <c r="AI68" s="13" t="n">
        <v>2842.1</v>
      </c>
      <c r="AJ68" s="13" t="n">
        <v>1708.3</v>
      </c>
      <c r="AK68" s="13" t="n">
        <v>1507.8</v>
      </c>
      <c r="AL68" s="13" t="n">
        <v>3117.2</v>
      </c>
      <c r="AM68" s="13" t="n">
        <v>2869.6</v>
      </c>
      <c r="AN68" s="13" t="n">
        <v>1873.2</v>
      </c>
      <c r="AO68" s="13" t="n">
        <v>1062</v>
      </c>
      <c r="AP68" s="13" t="n">
        <v>2465.1</v>
      </c>
      <c r="AQ68" s="13" t="n">
        <v>1268.9</v>
      </c>
      <c r="AR68" s="13" t="n">
        <v>2578</v>
      </c>
      <c r="AS68" s="14"/>
      <c r="AT68" s="14"/>
      <c r="AU68" s="13" t="n">
        <v>1537.6</v>
      </c>
      <c r="AV68" s="13" t="n">
        <v>1522.4</v>
      </c>
      <c r="AW68" s="13" t="n">
        <v>1882.3</v>
      </c>
      <c r="AX68" s="13" t="n">
        <v>1931.6</v>
      </c>
      <c r="AY68" s="13" t="n">
        <v>2148.2</v>
      </c>
      <c r="AZ68" s="13" t="n">
        <v>2259.3</v>
      </c>
      <c r="BA68" s="13" t="n">
        <v>1712.5</v>
      </c>
      <c r="BB68" s="13" t="n">
        <v>1249.2</v>
      </c>
      <c r="BC68" s="13" t="n">
        <v>1549</v>
      </c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3" t="n">
        <v>9403.7</v>
      </c>
      <c r="BR68" s="13" t="n">
        <v>8796.5</v>
      </c>
      <c r="BS68" s="13" t="n">
        <v>9396.9</v>
      </c>
      <c r="BT68" s="13" t="n">
        <v>9770</v>
      </c>
      <c r="BU68" s="13" t="n">
        <v>12702.5</v>
      </c>
      <c r="BV68" s="13" t="n">
        <v>13690.5</v>
      </c>
      <c r="BW68" s="13" t="n">
        <v>12259.9</v>
      </c>
      <c r="BX68" s="13" t="n">
        <v>11076</v>
      </c>
      <c r="BY68" s="13" t="n">
        <v>10518.8</v>
      </c>
      <c r="BZ68" s="17" t="n">
        <v>0.983</v>
      </c>
      <c r="CA68" s="9" t="s">
        <v>613</v>
      </c>
      <c r="CB68" s="16" t="n">
        <v>0</v>
      </c>
      <c r="CC68" s="13" t="n">
        <v>-75.3</v>
      </c>
      <c r="CD68" s="16" t="n">
        <v>0</v>
      </c>
      <c r="CE68" s="16" t="n">
        <v>0</v>
      </c>
      <c r="CF68" s="16" t="n">
        <v>0</v>
      </c>
      <c r="CG68" s="16" t="n">
        <v>0</v>
      </c>
      <c r="CH68" s="16" t="n">
        <v>0</v>
      </c>
      <c r="CI68" s="16" t="n">
        <v>0</v>
      </c>
      <c r="CJ68" s="16" t="n">
        <v>0</v>
      </c>
      <c r="CK68" s="16" t="n">
        <v>0</v>
      </c>
      <c r="CL68" s="16" t="n">
        <v>0</v>
      </c>
      <c r="CM68" s="16" t="n">
        <v>0</v>
      </c>
      <c r="CN68" s="16" t="n">
        <v>0</v>
      </c>
      <c r="CO68" s="16" t="n">
        <v>0</v>
      </c>
      <c r="CP68" s="16" t="n">
        <v>0</v>
      </c>
      <c r="CQ68" s="16" t="n">
        <v>0</v>
      </c>
      <c r="CR68" s="16" t="n">
        <v>0</v>
      </c>
      <c r="CS68" s="16" t="n">
        <v>0</v>
      </c>
      <c r="CT68" s="16" t="n">
        <v>0</v>
      </c>
      <c r="CU68" s="16" t="n">
        <v>0</v>
      </c>
      <c r="CV68" s="16" t="n">
        <v>0</v>
      </c>
      <c r="CW68" s="16" t="n">
        <v>0</v>
      </c>
      <c r="CX68" s="9" t="s">
        <v>280</v>
      </c>
    </row>
    <row r="69" customFormat="false" ht="48" hidden="false" customHeight="false" outlineLevel="0" collapsed="false">
      <c r="A69" s="8" t="s">
        <v>750</v>
      </c>
      <c r="B69" s="8" t="s">
        <v>751</v>
      </c>
      <c r="C69" s="9" t="s">
        <v>103</v>
      </c>
      <c r="D69" s="10" t="s">
        <v>200</v>
      </c>
      <c r="E69" s="9" t="s">
        <v>613</v>
      </c>
      <c r="F69" s="10" t="s">
        <v>106</v>
      </c>
      <c r="G69" s="11" t="n">
        <f aca="false">IF(AG69&gt;0,AR69/AG69,"NA")</f>
        <v>1.4852185981957</v>
      </c>
      <c r="H69" s="12" t="n">
        <f aca="false">IF(AF69&gt;0,V69/AF69,"NA")</f>
        <v>0.169174845510723</v>
      </c>
      <c r="I69" s="12" t="n">
        <f aca="false">IF(BY69&gt;0,BC69/BY69,"NA")</f>
        <v>0.157411736418162</v>
      </c>
      <c r="J69" s="12" t="n">
        <f aca="false">IF(V69&gt;0,-(CL69+CW69)/V69,"NA")</f>
        <v>0.785990545767082</v>
      </c>
      <c r="K69" s="12" t="n">
        <f aca="false">IF(Q69&gt;0,(V69/Q69)^(1/5)-1,"NA")</f>
        <v>0.0448102303443954</v>
      </c>
      <c r="L69" s="13" t="n">
        <v>2213.7</v>
      </c>
      <c r="M69" s="13" t="n">
        <v>182.5</v>
      </c>
      <c r="N69" s="13" t="n">
        <v>181.1</v>
      </c>
      <c r="O69" s="13" t="n">
        <v>158.4</v>
      </c>
      <c r="P69" s="13" t="n">
        <v>184.4</v>
      </c>
      <c r="Q69" s="13" t="n">
        <v>186.9</v>
      </c>
      <c r="R69" s="13" t="n">
        <v>177.4</v>
      </c>
      <c r="S69" s="13" t="n">
        <v>121.2</v>
      </c>
      <c r="T69" s="13" t="n">
        <v>182.1</v>
      </c>
      <c r="U69" s="13" t="n">
        <v>229.5</v>
      </c>
      <c r="V69" s="13" t="n">
        <v>232.7</v>
      </c>
      <c r="W69" s="13" t="n">
        <v>1915</v>
      </c>
      <c r="X69" s="13" t="n">
        <v>1858.9</v>
      </c>
      <c r="Y69" s="13" t="n">
        <v>1119</v>
      </c>
      <c r="Z69" s="13" t="n">
        <v>1065.3</v>
      </c>
      <c r="AA69" s="13" t="n">
        <v>1211</v>
      </c>
      <c r="AB69" s="13" t="n">
        <v>1122.9</v>
      </c>
      <c r="AC69" s="13" t="n">
        <v>1077.6</v>
      </c>
      <c r="AD69" s="13" t="n">
        <v>1260</v>
      </c>
      <c r="AE69" s="13" t="n">
        <v>1347.5</v>
      </c>
      <c r="AF69" s="13" t="n">
        <v>1375.5</v>
      </c>
      <c r="AG69" s="13" t="n">
        <v>1441</v>
      </c>
      <c r="AH69" s="14"/>
      <c r="AI69" s="14"/>
      <c r="AJ69" s="14"/>
      <c r="AK69" s="13" t="n">
        <v>1653</v>
      </c>
      <c r="AL69" s="13" t="n">
        <v>1979.2</v>
      </c>
      <c r="AM69" s="13" t="n">
        <v>1648.3</v>
      </c>
      <c r="AN69" s="13" t="n">
        <v>1917.4</v>
      </c>
      <c r="AO69" s="13" t="n">
        <v>1618.6</v>
      </c>
      <c r="AP69" s="13" t="n">
        <v>2189.6</v>
      </c>
      <c r="AQ69" s="13" t="n">
        <v>1718.1</v>
      </c>
      <c r="AR69" s="13" t="n">
        <v>2140.2</v>
      </c>
      <c r="AS69" s="13" t="n">
        <v>1657.9</v>
      </c>
      <c r="AT69" s="13" t="n">
        <v>1629.8</v>
      </c>
      <c r="AU69" s="13" t="n">
        <v>898.1</v>
      </c>
      <c r="AV69" s="13" t="n">
        <v>875.9</v>
      </c>
      <c r="AW69" s="13" t="n">
        <v>970.8</v>
      </c>
      <c r="AX69" s="13" t="n">
        <v>892.7</v>
      </c>
      <c r="AY69" s="13" t="n">
        <v>911.6</v>
      </c>
      <c r="AZ69" s="14"/>
      <c r="BA69" s="13" t="n">
        <v>1112.1</v>
      </c>
      <c r="BB69" s="13" t="n">
        <v>1165.4</v>
      </c>
      <c r="BC69" s="13" t="n">
        <v>1178.4</v>
      </c>
      <c r="BD69" s="13" t="n">
        <v>1870.3</v>
      </c>
      <c r="BE69" s="13" t="n">
        <v>1826.2</v>
      </c>
      <c r="BF69" s="13" t="n">
        <v>1097.5</v>
      </c>
      <c r="BG69" s="13" t="n">
        <v>1032.2</v>
      </c>
      <c r="BH69" s="14"/>
      <c r="BI69" s="14"/>
      <c r="BJ69" s="14"/>
      <c r="BK69" s="14"/>
      <c r="BL69" s="14"/>
      <c r="BM69" s="14"/>
      <c r="BN69" s="14"/>
      <c r="BO69" s="13" t="n">
        <v>6113.2</v>
      </c>
      <c r="BP69" s="13" t="n">
        <v>5439.5</v>
      </c>
      <c r="BQ69" s="13" t="n">
        <v>5087.2</v>
      </c>
      <c r="BR69" s="13" t="n">
        <v>4270.1</v>
      </c>
      <c r="BS69" s="13" t="n">
        <v>5572.3</v>
      </c>
      <c r="BT69" s="14"/>
      <c r="BU69" s="14"/>
      <c r="BV69" s="14"/>
      <c r="BW69" s="14"/>
      <c r="BX69" s="13" t="n">
        <v>7596</v>
      </c>
      <c r="BY69" s="13" t="n">
        <v>7486.1</v>
      </c>
      <c r="BZ69" s="17" t="n">
        <v>0.141</v>
      </c>
      <c r="CA69" s="9" t="s">
        <v>613</v>
      </c>
      <c r="CB69" s="16" t="n">
        <v>0</v>
      </c>
      <c r="CC69" s="16" t="n">
        <v>0</v>
      </c>
      <c r="CD69" s="13" t="n">
        <v>-791.8</v>
      </c>
      <c r="CE69" s="13" t="n">
        <v>-176</v>
      </c>
      <c r="CF69" s="13" t="n">
        <v>-235.4</v>
      </c>
      <c r="CG69" s="13" t="n">
        <v>-181.9</v>
      </c>
      <c r="CH69" s="13" t="n">
        <v>-213.2</v>
      </c>
      <c r="CI69" s="16" t="n">
        <v>0</v>
      </c>
      <c r="CJ69" s="16" t="n">
        <v>0</v>
      </c>
      <c r="CK69" s="13" t="n">
        <v>-226.1</v>
      </c>
      <c r="CL69" s="13" t="n">
        <v>-182.9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9" t="s">
        <v>702</v>
      </c>
    </row>
    <row r="70" customFormat="false" ht="48" hidden="false" customHeight="false" outlineLevel="0" collapsed="false">
      <c r="A70" s="8" t="s">
        <v>696</v>
      </c>
      <c r="B70" s="8" t="s">
        <v>697</v>
      </c>
      <c r="C70" s="9" t="s">
        <v>103</v>
      </c>
      <c r="D70" s="10" t="s">
        <v>200</v>
      </c>
      <c r="E70" s="9" t="s">
        <v>613</v>
      </c>
      <c r="F70" s="10" t="s">
        <v>106</v>
      </c>
      <c r="G70" s="11" t="n">
        <f aca="false">IF(AG70&gt;0,AR70/AG70,"NA")</f>
        <v>1.65408174948477</v>
      </c>
      <c r="H70" s="12" t="n">
        <f aca="false">IF(AF70&gt;0,V70/AF70,"NA")</f>
        <v>0.00210787352758834</v>
      </c>
      <c r="I70" s="12" t="n">
        <f aca="false">IF(BY70&gt;0,BC70/BY70,"NA")</f>
        <v>0.14711847143026</v>
      </c>
      <c r="J70" s="12" t="n">
        <f aca="false">IF(V70&gt;0,-(CL70+CW70)/V70,"NA")</f>
        <v>-0</v>
      </c>
      <c r="K70" s="12" t="n">
        <f aca="false">IF(Q70&gt;0,(V70/Q70)^(1/5)-1,"NA")</f>
        <v>-0.554154567734509</v>
      </c>
      <c r="L70" s="13" t="n">
        <v>6538.6</v>
      </c>
      <c r="M70" s="13" t="n">
        <v>363.2</v>
      </c>
      <c r="N70" s="13" t="n">
        <v>329.6</v>
      </c>
      <c r="O70" s="13" t="n">
        <v>292</v>
      </c>
      <c r="P70" s="13" t="n">
        <v>313.7</v>
      </c>
      <c r="Q70" s="13" t="n">
        <v>347.4</v>
      </c>
      <c r="R70" s="13" t="n">
        <v>266.7</v>
      </c>
      <c r="S70" s="13" t="n">
        <v>27.8</v>
      </c>
      <c r="T70" s="13" t="n">
        <v>-292.3</v>
      </c>
      <c r="U70" s="13" t="n">
        <v>-160.5</v>
      </c>
      <c r="V70" s="15" t="n">
        <v>6.12</v>
      </c>
      <c r="W70" s="13" t="n">
        <v>3390.8</v>
      </c>
      <c r="X70" s="13" t="n">
        <v>3117.1</v>
      </c>
      <c r="Y70" s="13" t="n">
        <v>3100.6</v>
      </c>
      <c r="Z70" s="13" t="n">
        <v>3119</v>
      </c>
      <c r="AA70" s="13" t="n">
        <v>4107.1</v>
      </c>
      <c r="AB70" s="13" t="n">
        <v>4045.3</v>
      </c>
      <c r="AC70" s="13" t="n">
        <v>4263.1</v>
      </c>
      <c r="AD70" s="13" t="n">
        <v>4463.7</v>
      </c>
      <c r="AE70" s="13" t="n">
        <v>3401</v>
      </c>
      <c r="AF70" s="13" t="n">
        <v>2903.4</v>
      </c>
      <c r="AG70" s="13" t="n">
        <v>3493.6</v>
      </c>
      <c r="AH70" s="13" t="n">
        <v>6992.8</v>
      </c>
      <c r="AI70" s="13" t="n">
        <v>5935.8</v>
      </c>
      <c r="AJ70" s="13" t="n">
        <v>3360.5</v>
      </c>
      <c r="AK70" s="13" t="n">
        <v>3394.5</v>
      </c>
      <c r="AL70" s="13" t="n">
        <v>5655.1</v>
      </c>
      <c r="AM70" s="13" t="n">
        <v>4789.4</v>
      </c>
      <c r="AN70" s="13" t="n">
        <v>4352.9</v>
      </c>
      <c r="AO70" s="13" t="n">
        <v>2032.5</v>
      </c>
      <c r="AP70" s="13" t="n">
        <v>4552.8</v>
      </c>
      <c r="AQ70" s="13" t="n">
        <v>2868.6</v>
      </c>
      <c r="AR70" s="13" t="n">
        <v>5778.7</v>
      </c>
      <c r="AS70" s="13" t="n">
        <v>2770.7</v>
      </c>
      <c r="AT70" s="13" t="n">
        <v>2298.3</v>
      </c>
      <c r="AU70" s="14"/>
      <c r="AV70" s="14"/>
      <c r="AW70" s="13" t="n">
        <v>3579.7</v>
      </c>
      <c r="AX70" s="13" t="n">
        <v>3551.5</v>
      </c>
      <c r="AY70" s="13" t="n">
        <v>3664.4</v>
      </c>
      <c r="AZ70" s="13" t="n">
        <v>4028.3</v>
      </c>
      <c r="BA70" s="13" t="n">
        <v>3360.4</v>
      </c>
      <c r="BB70" s="13" t="n">
        <v>2775.7</v>
      </c>
      <c r="BC70" s="13" t="n">
        <v>3235.4</v>
      </c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3" t="n">
        <v>19498.3</v>
      </c>
      <c r="BP70" s="13" t="n">
        <v>18770.4</v>
      </c>
      <c r="BQ70" s="14"/>
      <c r="BR70" s="14"/>
      <c r="BS70" s="13" t="n">
        <v>19553.9</v>
      </c>
      <c r="BT70" s="13" t="n">
        <v>20331.6</v>
      </c>
      <c r="BU70" s="13" t="n">
        <v>22199.7</v>
      </c>
      <c r="BV70" s="13" t="n">
        <v>23703.6</v>
      </c>
      <c r="BW70" s="13" t="n">
        <v>23739.5</v>
      </c>
      <c r="BX70" s="13" t="n">
        <v>20105.6</v>
      </c>
      <c r="BY70" s="13" t="n">
        <v>21991.8</v>
      </c>
      <c r="BZ70" s="15" t="n">
        <v>1.31</v>
      </c>
      <c r="CA70" s="9" t="s">
        <v>613</v>
      </c>
      <c r="CB70" s="13" t="n">
        <v>-139.7</v>
      </c>
      <c r="CC70" s="13" t="n">
        <v>-202.4</v>
      </c>
      <c r="CD70" s="16" t="n">
        <v>0</v>
      </c>
      <c r="CE70" s="16" t="n">
        <v>0</v>
      </c>
      <c r="CF70" s="16" t="n">
        <v>0</v>
      </c>
      <c r="CG70" s="13" t="n">
        <v>-58.1</v>
      </c>
      <c r="CH70" s="16" t="n">
        <v>0</v>
      </c>
      <c r="CI70" s="16" t="n">
        <v>0</v>
      </c>
      <c r="CJ70" s="16" t="n">
        <v>0</v>
      </c>
      <c r="CK70" s="16" t="n">
        <v>0</v>
      </c>
      <c r="CL70" s="16" t="n">
        <v>0</v>
      </c>
      <c r="CM70" s="16" t="n">
        <v>0</v>
      </c>
      <c r="CN70" s="16" t="n">
        <v>0</v>
      </c>
      <c r="CO70" s="16" t="n">
        <v>0</v>
      </c>
      <c r="CP70" s="16" t="n">
        <v>0</v>
      </c>
      <c r="CQ70" s="16" t="n">
        <v>0</v>
      </c>
      <c r="CR70" s="16" t="n">
        <v>0</v>
      </c>
      <c r="CS70" s="16" t="n">
        <v>0</v>
      </c>
      <c r="CT70" s="16" t="n">
        <v>0</v>
      </c>
      <c r="CU70" s="16" t="n">
        <v>0</v>
      </c>
      <c r="CV70" s="16" t="n">
        <v>0</v>
      </c>
      <c r="CW70" s="16" t="n">
        <v>0</v>
      </c>
      <c r="CX70" s="9" t="s">
        <v>280</v>
      </c>
    </row>
    <row r="71" customFormat="false" ht="48" hidden="false" customHeight="false" outlineLevel="0" collapsed="false">
      <c r="A71" s="8" t="s">
        <v>802</v>
      </c>
      <c r="B71" s="8" t="s">
        <v>803</v>
      </c>
      <c r="C71" s="9" t="s">
        <v>103</v>
      </c>
      <c r="D71" s="10" t="s">
        <v>104</v>
      </c>
      <c r="E71" s="9" t="s">
        <v>613</v>
      </c>
      <c r="F71" s="10" t="s">
        <v>106</v>
      </c>
      <c r="G71" s="11" t="n">
        <f aca="false">IF(AG71&gt;0,AR71/AG71,"NA")</f>
        <v>1.69520707305724</v>
      </c>
      <c r="H71" s="12" t="n">
        <f aca="false">IF(AF71&gt;0,V71/AF71,"NA")</f>
        <v>0.23621103117506</v>
      </c>
      <c r="I71" s="12" t="n">
        <f aca="false">IF(BY71&gt;0,BC71/BY71,"NA")</f>
        <v>0.136472307079293</v>
      </c>
      <c r="J71" s="12" t="n">
        <f aca="false">IF(V71&gt;0,-(CL71+CW71)/V71,"NA")</f>
        <v>0.05</v>
      </c>
      <c r="K71" s="12" t="n">
        <f aca="false">IF(Q71&gt;0,(V71/Q71)^(1/5)-1,"NA")</f>
        <v>0.127738725958082</v>
      </c>
      <c r="L71" s="13" t="n">
        <v>440.3</v>
      </c>
      <c r="M71" s="13" t="n">
        <v>12.7</v>
      </c>
      <c r="N71" s="13" t="n">
        <v>11</v>
      </c>
      <c r="O71" s="13" t="n">
        <v>12.9</v>
      </c>
      <c r="P71" s="13" t="n">
        <v>18.5</v>
      </c>
      <c r="Q71" s="13" t="n">
        <v>21.6</v>
      </c>
      <c r="R71" s="13" t="n">
        <v>23.8</v>
      </c>
      <c r="S71" s="13" t="n">
        <v>24.7</v>
      </c>
      <c r="T71" s="13" t="n">
        <v>30.7</v>
      </c>
      <c r="U71" s="13" t="n">
        <v>32.9</v>
      </c>
      <c r="V71" s="13" t="n">
        <v>39.4</v>
      </c>
      <c r="W71" s="13" t="n">
        <v>37.2</v>
      </c>
      <c r="X71" s="13" t="n">
        <v>34.8</v>
      </c>
      <c r="Y71" s="13" t="n">
        <v>40.9</v>
      </c>
      <c r="Z71" s="13" t="n">
        <v>50.3</v>
      </c>
      <c r="AA71" s="13" t="n">
        <v>66.1</v>
      </c>
      <c r="AB71" s="13" t="n">
        <v>81.8</v>
      </c>
      <c r="AC71" s="13" t="n">
        <v>95.8</v>
      </c>
      <c r="AD71" s="13" t="n">
        <v>132</v>
      </c>
      <c r="AE71" s="13" t="n">
        <v>158.2</v>
      </c>
      <c r="AF71" s="13" t="n">
        <v>166.8</v>
      </c>
      <c r="AG71" s="13" t="n">
        <v>214.9</v>
      </c>
      <c r="AH71" s="14"/>
      <c r="AI71" s="14"/>
      <c r="AJ71" s="14"/>
      <c r="AK71" s="13" t="n">
        <v>213.2</v>
      </c>
      <c r="AL71" s="13" t="n">
        <v>232.5</v>
      </c>
      <c r="AM71" s="13" t="n">
        <v>174.2</v>
      </c>
      <c r="AN71" s="13" t="n">
        <v>268.1</v>
      </c>
      <c r="AO71" s="13" t="n">
        <v>227.2</v>
      </c>
      <c r="AP71" s="13" t="n">
        <v>545.7</v>
      </c>
      <c r="AQ71" s="13" t="n">
        <v>364.2</v>
      </c>
      <c r="AR71" s="13" t="n">
        <v>364.3</v>
      </c>
      <c r="AS71" s="13" t="n">
        <v>36.3</v>
      </c>
      <c r="AT71" s="13" t="n">
        <v>34.1</v>
      </c>
      <c r="AU71" s="13" t="n">
        <v>36.6</v>
      </c>
      <c r="AV71" s="13" t="n">
        <v>41</v>
      </c>
      <c r="AW71" s="13" t="n">
        <v>53.9</v>
      </c>
      <c r="AX71" s="13" t="n">
        <v>76.6</v>
      </c>
      <c r="AY71" s="13" t="n">
        <v>95.7</v>
      </c>
      <c r="AZ71" s="13" t="n">
        <v>130.8</v>
      </c>
      <c r="BA71" s="13" t="n">
        <v>159</v>
      </c>
      <c r="BB71" s="13" t="n">
        <v>165.3</v>
      </c>
      <c r="BC71" s="13" t="n">
        <v>205.5</v>
      </c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3" t="n">
        <v>241.1</v>
      </c>
      <c r="BP71" s="13" t="n">
        <v>248.4</v>
      </c>
      <c r="BQ71" s="13" t="n">
        <v>264.1</v>
      </c>
      <c r="BR71" s="13" t="n">
        <v>283.5</v>
      </c>
      <c r="BS71" s="13" t="n">
        <v>407.6</v>
      </c>
      <c r="BT71" s="13" t="n">
        <v>502.6</v>
      </c>
      <c r="BU71" s="13" t="n">
        <v>670.7</v>
      </c>
      <c r="BV71" s="13" t="n">
        <v>923.3</v>
      </c>
      <c r="BW71" s="13" t="n">
        <v>1114.7</v>
      </c>
      <c r="BX71" s="13" t="n">
        <v>1184.7</v>
      </c>
      <c r="BY71" s="13" t="n">
        <v>1505.8</v>
      </c>
      <c r="BZ71" s="17" t="n">
        <v>0.51</v>
      </c>
      <c r="CA71" s="9" t="s">
        <v>613</v>
      </c>
      <c r="CB71" s="17" t="n">
        <v>-0.199</v>
      </c>
      <c r="CC71" s="17" t="n">
        <v>-0.11</v>
      </c>
      <c r="CD71" s="15" t="n">
        <v>-2.14</v>
      </c>
      <c r="CE71" s="15" t="n">
        <v>-1.07</v>
      </c>
      <c r="CF71" s="15" t="n">
        <v>-5.78</v>
      </c>
      <c r="CG71" s="15" t="n">
        <v>-5.86</v>
      </c>
      <c r="CH71" s="15" t="n">
        <v>-6.02</v>
      </c>
      <c r="CI71" s="17" t="n">
        <v>-0.846</v>
      </c>
      <c r="CJ71" s="15" t="n">
        <v>-3.19</v>
      </c>
      <c r="CK71" s="15" t="n">
        <v>-3.44</v>
      </c>
      <c r="CL71" s="15" t="n">
        <v>-1.97</v>
      </c>
      <c r="CM71" s="16" t="n">
        <v>0</v>
      </c>
      <c r="CN71" s="16" t="n">
        <v>0</v>
      </c>
      <c r="CO71" s="16" t="n">
        <v>0</v>
      </c>
      <c r="CP71" s="16" t="n">
        <v>0</v>
      </c>
      <c r="CQ71" s="16" t="n">
        <v>0</v>
      </c>
      <c r="CR71" s="16" t="n">
        <v>0</v>
      </c>
      <c r="CS71" s="16" t="n">
        <v>0</v>
      </c>
      <c r="CT71" s="15" t="n">
        <v>-6.45</v>
      </c>
      <c r="CU71" s="15" t="n">
        <v>-5.2</v>
      </c>
      <c r="CV71" s="17" t="n">
        <v>-0.047</v>
      </c>
      <c r="CW71" s="16" t="n">
        <v>0</v>
      </c>
      <c r="CX71" s="9" t="s">
        <v>187</v>
      </c>
    </row>
    <row r="72" customFormat="false" ht="48" hidden="false" customHeight="false" outlineLevel="0" collapsed="false">
      <c r="A72" s="8" t="s">
        <v>765</v>
      </c>
      <c r="B72" s="8" t="s">
        <v>766</v>
      </c>
      <c r="C72" s="9" t="s">
        <v>103</v>
      </c>
      <c r="D72" s="10" t="s">
        <v>200</v>
      </c>
      <c r="E72" s="9" t="s">
        <v>613</v>
      </c>
      <c r="F72" s="10" t="s">
        <v>106</v>
      </c>
      <c r="G72" s="11" t="n">
        <f aca="false">IF(AG72&gt;0,AR72/AG72,"NA")</f>
        <v>2.03827119762455</v>
      </c>
      <c r="H72" s="12" t="n">
        <f aca="false">IF(AF72&gt;0,V72/AF72,"NA")</f>
        <v>0.349648765012463</v>
      </c>
      <c r="I72" s="12" t="n">
        <f aca="false">IF(BY72&gt;0,BC72/BY72,"NA")</f>
        <v>0.191717955103348</v>
      </c>
      <c r="J72" s="12" t="n">
        <f aca="false">IF(V72&gt;0,-(CL72+CW72)/V72,"NA")</f>
        <v>0.0900842514581983</v>
      </c>
      <c r="K72" s="12" t="n">
        <f aca="false">IF(Q72&gt;0,(V72/Q72)^(1/5)-1,"NA")</f>
        <v>0.397956367756767</v>
      </c>
      <c r="L72" s="13" t="n">
        <v>1232.9</v>
      </c>
      <c r="M72" s="13" t="n">
        <v>11.1</v>
      </c>
      <c r="N72" s="13" t="n">
        <v>14.9</v>
      </c>
      <c r="O72" s="13" t="n">
        <v>18.8</v>
      </c>
      <c r="P72" s="13" t="n">
        <v>23.5</v>
      </c>
      <c r="Q72" s="13" t="n">
        <v>28.9</v>
      </c>
      <c r="R72" s="13" t="n">
        <v>27.8</v>
      </c>
      <c r="S72" s="13" t="n">
        <v>46.4</v>
      </c>
      <c r="T72" s="13" t="n">
        <v>66.3</v>
      </c>
      <c r="U72" s="13" t="n">
        <v>63.9</v>
      </c>
      <c r="V72" s="13" t="n">
        <v>154.3</v>
      </c>
      <c r="W72" s="13" t="n">
        <v>41.7</v>
      </c>
      <c r="X72" s="13" t="n">
        <v>67.6</v>
      </c>
      <c r="Y72" s="13" t="n">
        <v>76</v>
      </c>
      <c r="Z72" s="13" t="n">
        <v>108.1</v>
      </c>
      <c r="AA72" s="13" t="n">
        <v>144.2</v>
      </c>
      <c r="AB72" s="13" t="n">
        <v>175.9</v>
      </c>
      <c r="AC72" s="13" t="n">
        <v>225.4</v>
      </c>
      <c r="AD72" s="13" t="n">
        <v>289.7</v>
      </c>
      <c r="AE72" s="13" t="n">
        <v>359.9</v>
      </c>
      <c r="AF72" s="13" t="n">
        <v>441.3</v>
      </c>
      <c r="AG72" s="13" t="n">
        <v>606.2</v>
      </c>
      <c r="AH72" s="14"/>
      <c r="AI72" s="14"/>
      <c r="AJ72" s="14"/>
      <c r="AK72" s="13" t="n">
        <v>260.7</v>
      </c>
      <c r="AL72" s="13" t="n">
        <v>321.8</v>
      </c>
      <c r="AM72" s="13" t="n">
        <v>281.8</v>
      </c>
      <c r="AN72" s="13" t="n">
        <v>383.2</v>
      </c>
      <c r="AO72" s="13" t="n">
        <v>687.4</v>
      </c>
      <c r="AP72" s="13" t="n">
        <v>1467.2</v>
      </c>
      <c r="AQ72" s="13" t="n">
        <v>1125.9</v>
      </c>
      <c r="AR72" s="13" t="n">
        <v>1235.6</v>
      </c>
      <c r="AS72" s="13" t="n">
        <v>41.2</v>
      </c>
      <c r="AT72" s="13" t="n">
        <v>67.7</v>
      </c>
      <c r="AU72" s="13" t="n">
        <v>75.6</v>
      </c>
      <c r="AV72" s="14"/>
      <c r="AW72" s="14"/>
      <c r="AX72" s="13" t="n">
        <v>138.2</v>
      </c>
      <c r="AY72" s="13" t="n">
        <v>209.6</v>
      </c>
      <c r="AZ72" s="13" t="n">
        <v>289.1</v>
      </c>
      <c r="BA72" s="13" t="n">
        <v>353</v>
      </c>
      <c r="BB72" s="13" t="n">
        <v>448.8</v>
      </c>
      <c r="BC72" s="13" t="n">
        <v>538.9</v>
      </c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3" t="n">
        <v>269.3</v>
      </c>
      <c r="BP72" s="13" t="n">
        <v>384.8</v>
      </c>
      <c r="BQ72" s="13" t="n">
        <v>454.3</v>
      </c>
      <c r="BR72" s="14"/>
      <c r="BS72" s="14"/>
      <c r="BT72" s="13" t="n">
        <v>1012.6</v>
      </c>
      <c r="BU72" s="13" t="n">
        <v>1510.4</v>
      </c>
      <c r="BV72" s="13" t="n">
        <v>1857.6</v>
      </c>
      <c r="BW72" s="13" t="n">
        <v>2194.4</v>
      </c>
      <c r="BX72" s="13" t="n">
        <v>2435.3</v>
      </c>
      <c r="BY72" s="13" t="n">
        <v>2810.9</v>
      </c>
      <c r="BZ72" s="17" t="n">
        <v>0.389</v>
      </c>
      <c r="CA72" s="9" t="s">
        <v>613</v>
      </c>
      <c r="CB72" s="16" t="n">
        <v>0</v>
      </c>
      <c r="CC72" s="16" t="n">
        <v>0</v>
      </c>
      <c r="CD72" s="16" t="n">
        <v>0</v>
      </c>
      <c r="CE72" s="16" t="n">
        <v>0</v>
      </c>
      <c r="CF72" s="15" t="n">
        <v>-4.57</v>
      </c>
      <c r="CG72" s="15" t="n">
        <v>-4.72</v>
      </c>
      <c r="CH72" s="15" t="n">
        <v>-6.13</v>
      </c>
      <c r="CI72" s="15" t="n">
        <v>-6.61</v>
      </c>
      <c r="CJ72" s="15" t="n">
        <v>-9.51</v>
      </c>
      <c r="CK72" s="13" t="n">
        <v>-12.8</v>
      </c>
      <c r="CL72" s="13" t="n">
        <v>-13.9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9" t="s">
        <v>598</v>
      </c>
    </row>
    <row r="73" customFormat="false" ht="48" hidden="false" customHeight="false" outlineLevel="0" collapsed="false">
      <c r="A73" s="8" t="s">
        <v>694</v>
      </c>
      <c r="B73" s="8" t="s">
        <v>695</v>
      </c>
      <c r="C73" s="9" t="s">
        <v>103</v>
      </c>
      <c r="D73" s="10" t="s">
        <v>200</v>
      </c>
      <c r="E73" s="9" t="s">
        <v>613</v>
      </c>
      <c r="F73" s="10" t="s">
        <v>106</v>
      </c>
      <c r="G73" s="11" t="n">
        <f aca="false">IF(AG73&gt;0,AR73/AG73,"NA")</f>
        <v>2.61552308343922</v>
      </c>
      <c r="H73" s="12" t="n">
        <f aca="false">IF(AF73&gt;0,V73/AF73,"NA")</f>
        <v>0.249304233191739</v>
      </c>
      <c r="I73" s="12" t="n">
        <f aca="false">IF(BY73&gt;0,BC73/BY73,"NA")</f>
        <v>0.203494497775697</v>
      </c>
      <c r="J73" s="12" t="n">
        <f aca="false">IF(V73&gt;0,-(CL73+CW73)/V73,"NA")</f>
        <v>0.141989815902859</v>
      </c>
      <c r="K73" s="12" t="n">
        <f aca="false">IF(Q73&gt;0,(V73/Q73)^(1/5)-1,"NA")</f>
        <v>0.415981807174702</v>
      </c>
      <c r="L73" s="13" t="n">
        <v>6705.4</v>
      </c>
      <c r="M73" s="13" t="n">
        <v>-547.3</v>
      </c>
      <c r="N73" s="13" t="n">
        <v>-260.7</v>
      </c>
      <c r="O73" s="13" t="n">
        <v>32.4</v>
      </c>
      <c r="P73" s="13" t="n">
        <v>74.3</v>
      </c>
      <c r="Q73" s="13" t="n">
        <v>89.7</v>
      </c>
      <c r="R73" s="13" t="n">
        <v>149.7</v>
      </c>
      <c r="S73" s="13" t="n">
        <v>28.4</v>
      </c>
      <c r="T73" s="13" t="n">
        <v>184.9</v>
      </c>
      <c r="U73" s="13" t="n">
        <v>237.1</v>
      </c>
      <c r="V73" s="13" t="n">
        <v>510.6</v>
      </c>
      <c r="W73" s="13" t="n">
        <v>746.6</v>
      </c>
      <c r="X73" s="13" t="n">
        <v>726.9</v>
      </c>
      <c r="Y73" s="13" t="n">
        <v>371.1</v>
      </c>
      <c r="Z73" s="13" t="n">
        <v>409.3</v>
      </c>
      <c r="AA73" s="13" t="n">
        <v>521.4</v>
      </c>
      <c r="AB73" s="13" t="n">
        <v>557.4</v>
      </c>
      <c r="AC73" s="13" t="n">
        <v>672.6</v>
      </c>
      <c r="AD73" s="13" t="n">
        <v>706.7</v>
      </c>
      <c r="AE73" s="13" t="n">
        <v>769.8</v>
      </c>
      <c r="AF73" s="13" t="n">
        <v>2048.1</v>
      </c>
      <c r="AG73" s="13" t="n">
        <v>2833.2</v>
      </c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3" t="n">
        <v>7410.3</v>
      </c>
      <c r="AS73" s="13" t="n">
        <v>565.3</v>
      </c>
      <c r="AT73" s="13" t="n">
        <v>685.3</v>
      </c>
      <c r="AU73" s="13" t="n">
        <v>344.5</v>
      </c>
      <c r="AV73" s="13" t="n">
        <v>385.2</v>
      </c>
      <c r="AW73" s="13" t="n">
        <v>479.9</v>
      </c>
      <c r="AX73" s="14"/>
      <c r="AY73" s="14"/>
      <c r="AZ73" s="14"/>
      <c r="BA73" s="13" t="n">
        <v>650</v>
      </c>
      <c r="BB73" s="13" t="n">
        <v>1980.4</v>
      </c>
      <c r="BC73" s="13" t="n">
        <v>2781.2</v>
      </c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3" t="n">
        <v>6569.7</v>
      </c>
      <c r="BP73" s="13" t="n">
        <v>4865.2</v>
      </c>
      <c r="BQ73" s="13" t="n">
        <v>3052.5</v>
      </c>
      <c r="BR73" s="13" t="n">
        <v>3200.2</v>
      </c>
      <c r="BS73" s="13" t="n">
        <v>3599.3</v>
      </c>
      <c r="BT73" s="14"/>
      <c r="BU73" s="14"/>
      <c r="BV73" s="14"/>
      <c r="BW73" s="13" t="n">
        <v>3447.8</v>
      </c>
      <c r="BX73" s="13" t="n">
        <v>11015.6</v>
      </c>
      <c r="BY73" s="13" t="n">
        <v>13667.2</v>
      </c>
      <c r="BZ73" s="15" t="n">
        <v>1.31</v>
      </c>
      <c r="CA73" s="9" t="s">
        <v>613</v>
      </c>
      <c r="CB73" s="16" t="n">
        <v>0</v>
      </c>
      <c r="CC73" s="16" t="n">
        <v>0</v>
      </c>
      <c r="CD73" s="16" t="n">
        <v>0</v>
      </c>
      <c r="CE73" s="16" t="n">
        <v>0</v>
      </c>
      <c r="CF73" s="16" t="n">
        <v>0</v>
      </c>
      <c r="CG73" s="16" t="n">
        <v>0</v>
      </c>
      <c r="CH73" s="13" t="n">
        <v>-15.8</v>
      </c>
      <c r="CI73" s="16" t="n">
        <v>0</v>
      </c>
      <c r="CJ73" s="16" t="n">
        <v>0</v>
      </c>
      <c r="CK73" s="13" t="n">
        <v>-11.5</v>
      </c>
      <c r="CL73" s="13" t="n">
        <v>-72.5</v>
      </c>
      <c r="CM73" s="16" t="n">
        <v>0</v>
      </c>
      <c r="CN73" s="16" t="n">
        <v>0</v>
      </c>
      <c r="CO73" s="16" t="n">
        <v>0</v>
      </c>
      <c r="CP73" s="16" t="n">
        <v>0</v>
      </c>
      <c r="CQ73" s="16" t="n">
        <v>0</v>
      </c>
      <c r="CR73" s="16" t="n">
        <v>0</v>
      </c>
      <c r="CS73" s="16" t="n">
        <v>0</v>
      </c>
      <c r="CT73" s="16" t="n">
        <v>0</v>
      </c>
      <c r="CU73" s="16" t="n">
        <v>0</v>
      </c>
      <c r="CV73" s="16" t="n">
        <v>0</v>
      </c>
      <c r="CW73" s="16" t="n">
        <v>0</v>
      </c>
      <c r="CX73" s="9" t="s">
        <v>311</v>
      </c>
    </row>
    <row r="74" customFormat="false" ht="48" hidden="false" customHeight="false" outlineLevel="0" collapsed="false">
      <c r="A74" s="8" t="s">
        <v>682</v>
      </c>
      <c r="B74" s="8" t="s">
        <v>683</v>
      </c>
      <c r="C74" s="9" t="s">
        <v>103</v>
      </c>
      <c r="D74" s="10" t="s">
        <v>104</v>
      </c>
      <c r="E74" s="9" t="s">
        <v>613</v>
      </c>
      <c r="F74" s="10" t="s">
        <v>106</v>
      </c>
      <c r="G74" s="11" t="n">
        <f aca="false">IF(AG74&gt;0,AR74/AG74,"NA")</f>
        <v>3.77917473927202</v>
      </c>
      <c r="H74" s="12" t="n">
        <f aca="false">IF(AF74&gt;0,V74/AF74,"NA")</f>
        <v>0.329774207768036</v>
      </c>
      <c r="I74" s="12" t="n">
        <f aca="false">IF(BY74&gt;0,BC74/BY74,"NA")</f>
        <v>0.349077349651018</v>
      </c>
      <c r="J74" s="12" t="n">
        <f aca="false">IF(V74&gt;0,-(CL74+CW74)/V74,"NA")</f>
        <v>0.52859052428338</v>
      </c>
      <c r="K74" s="12" t="n">
        <f aca="false">IF(Q74&gt;0,(V74/Q74)^(1/5)-1,"NA")</f>
        <v>0.195080026489901</v>
      </c>
      <c r="L74" s="13" t="n">
        <v>9652.4</v>
      </c>
      <c r="M74" s="13" t="n">
        <v>181.5</v>
      </c>
      <c r="N74" s="13" t="n">
        <v>207.5</v>
      </c>
      <c r="O74" s="13" t="n">
        <v>223.6</v>
      </c>
      <c r="P74" s="13" t="n">
        <v>257.1</v>
      </c>
      <c r="Q74" s="13" t="n">
        <v>276.2</v>
      </c>
      <c r="R74" s="13" t="n">
        <v>323.6</v>
      </c>
      <c r="S74" s="13" t="n">
        <v>395.8</v>
      </c>
      <c r="T74" s="13" t="n">
        <v>433</v>
      </c>
      <c r="U74" s="13" t="n">
        <v>458</v>
      </c>
      <c r="V74" s="13" t="n">
        <v>673.3</v>
      </c>
      <c r="W74" s="13" t="n">
        <v>577.2</v>
      </c>
      <c r="X74" s="13" t="n">
        <v>668.5</v>
      </c>
      <c r="Y74" s="13" t="n">
        <v>687.3</v>
      </c>
      <c r="Z74" s="13" t="n">
        <v>719.2</v>
      </c>
      <c r="AA74" s="13" t="n">
        <v>878.8</v>
      </c>
      <c r="AB74" s="13" t="n">
        <v>1117.1</v>
      </c>
      <c r="AC74" s="13" t="n">
        <v>1551.4</v>
      </c>
      <c r="AD74" s="13" t="n">
        <v>2063.8</v>
      </c>
      <c r="AE74" s="13" t="n">
        <v>1963.8</v>
      </c>
      <c r="AF74" s="13" t="n">
        <v>2041.7</v>
      </c>
      <c r="AG74" s="13" t="n">
        <v>2425.9</v>
      </c>
      <c r="AH74" s="14"/>
      <c r="AI74" s="13" t="n">
        <v>3425.6</v>
      </c>
      <c r="AJ74" s="13" t="n">
        <v>5011.8</v>
      </c>
      <c r="AK74" s="13" t="n">
        <v>3406.3</v>
      </c>
      <c r="AL74" s="13" t="n">
        <v>6220.5</v>
      </c>
      <c r="AM74" s="13" t="n">
        <v>6113.8</v>
      </c>
      <c r="AN74" s="13" t="n">
        <v>7288.2</v>
      </c>
      <c r="AO74" s="13" t="n">
        <v>9979.1</v>
      </c>
      <c r="AP74" s="13" t="n">
        <v>10703.9</v>
      </c>
      <c r="AQ74" s="13" t="n">
        <v>10117.5</v>
      </c>
      <c r="AR74" s="13" t="n">
        <v>9167.9</v>
      </c>
      <c r="AS74" s="13" t="n">
        <v>435.2</v>
      </c>
      <c r="AT74" s="13" t="n">
        <v>427.4</v>
      </c>
      <c r="AU74" s="13" t="n">
        <v>424.6</v>
      </c>
      <c r="AV74" s="13" t="n">
        <v>462.5</v>
      </c>
      <c r="AW74" s="13" t="n">
        <v>582.3</v>
      </c>
      <c r="AX74" s="13" t="n">
        <v>804.6</v>
      </c>
      <c r="AY74" s="13" t="n">
        <v>1434.3</v>
      </c>
      <c r="AZ74" s="13" t="n">
        <v>1943.6</v>
      </c>
      <c r="BA74" s="13" t="n">
        <v>1556</v>
      </c>
      <c r="BB74" s="13" t="n">
        <v>1589.3</v>
      </c>
      <c r="BC74" s="13" t="n">
        <v>1825.5</v>
      </c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3" t="n">
        <v>3553.8</v>
      </c>
      <c r="BP74" s="13" t="n">
        <v>2239.7</v>
      </c>
      <c r="BQ74" s="13" t="n">
        <v>1985.3</v>
      </c>
      <c r="BR74" s="13" t="n">
        <v>2016</v>
      </c>
      <c r="BS74" s="13" t="n">
        <v>2803.8</v>
      </c>
      <c r="BT74" s="13" t="n">
        <v>2720.4</v>
      </c>
      <c r="BU74" s="13" t="n">
        <v>3609.9</v>
      </c>
      <c r="BV74" s="13" t="n">
        <v>4663.5</v>
      </c>
      <c r="BW74" s="13" t="n">
        <v>5251.6</v>
      </c>
      <c r="BX74" s="13" t="n">
        <v>5065.9</v>
      </c>
      <c r="BY74" s="13" t="n">
        <v>5229.5</v>
      </c>
      <c r="BZ74" s="15" t="n">
        <v>1.06</v>
      </c>
      <c r="CA74" s="9" t="s">
        <v>613</v>
      </c>
      <c r="CB74" s="13" t="n">
        <v>-157.1</v>
      </c>
      <c r="CC74" s="13" t="n">
        <v>-26.6</v>
      </c>
      <c r="CD74" s="13" t="n">
        <v>-137</v>
      </c>
      <c r="CE74" s="13" t="n">
        <v>-168.6</v>
      </c>
      <c r="CF74" s="13" t="n">
        <v>-209.4</v>
      </c>
      <c r="CG74" s="13" t="n">
        <v>-213.1</v>
      </c>
      <c r="CH74" s="13" t="n">
        <v>-229.6</v>
      </c>
      <c r="CI74" s="13" t="n">
        <v>-32.5</v>
      </c>
      <c r="CJ74" s="13" t="n">
        <v>-390.8</v>
      </c>
      <c r="CK74" s="13" t="n">
        <v>-276.1</v>
      </c>
      <c r="CL74" s="13" t="n">
        <v>-355.9</v>
      </c>
      <c r="CM74" s="16" t="n">
        <v>0</v>
      </c>
      <c r="CN74" s="16" t="n">
        <v>0</v>
      </c>
      <c r="CO74" s="15" t="n">
        <v>-9.29</v>
      </c>
      <c r="CP74" s="16" t="n">
        <v>0</v>
      </c>
      <c r="CQ74" s="16" t="n">
        <v>0</v>
      </c>
      <c r="CR74" s="13" t="n">
        <v>-15.3</v>
      </c>
      <c r="CS74" s="16" t="n">
        <v>0</v>
      </c>
      <c r="CT74" s="16" t="n">
        <v>0</v>
      </c>
      <c r="CU74" s="17" t="n">
        <v>-0.155</v>
      </c>
      <c r="CV74" s="17" t="n">
        <v>-0.215</v>
      </c>
      <c r="CW74" s="16" t="n">
        <v>0</v>
      </c>
      <c r="CX74" s="9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8" width="24.33"/>
    <col collapsed="false" customWidth="true" hidden="false" outlineLevel="0" max="2" min="2" style="18" width="15.82"/>
    <col collapsed="false" customWidth="true" hidden="false" outlineLevel="0" max="3" min="3" style="18" width="19.33"/>
    <col collapsed="false" customWidth="true" hidden="false" outlineLevel="0" max="4" min="4" style="18" width="11.5"/>
    <col collapsed="false" customWidth="true" hidden="false" outlineLevel="0" max="5" min="5" style="18" width="15.82"/>
    <col collapsed="false" customWidth="true" hidden="false" outlineLevel="0" max="6" min="6" style="18" width="23.82"/>
    <col collapsed="false" customWidth="true" hidden="false" outlineLevel="0" max="7" min="7" style="18" width="12.5"/>
    <col collapsed="false" customWidth="true" hidden="false" outlineLevel="0" max="11" min="8" style="18" width="11.5"/>
  </cols>
  <sheetData>
    <row r="1" customFormat="false" ht="18" hidden="false" customHeight="true" outlineLevel="0" collapsed="false">
      <c r="A1" s="19" t="s">
        <v>156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6" hidden="false" customHeight="true" outlineLevel="0" collapsed="false">
      <c r="A2" s="20" t="s">
        <v>1564</v>
      </c>
      <c r="B2" s="20"/>
      <c r="C2" s="21" t="s">
        <v>6</v>
      </c>
      <c r="D2" s="21"/>
      <c r="E2" s="21"/>
      <c r="F2" s="21"/>
      <c r="G2" s="22"/>
      <c r="H2" s="22"/>
      <c r="I2" s="22"/>
      <c r="J2" s="22"/>
      <c r="K2" s="22"/>
    </row>
    <row r="3" customFormat="false" ht="16" hidden="false" customHeight="true" outlineLevel="0" collapsed="false">
      <c r="A3" s="20" t="s">
        <v>1565</v>
      </c>
      <c r="B3" s="20"/>
      <c r="C3" s="21" t="s">
        <v>1566</v>
      </c>
      <c r="D3" s="21"/>
      <c r="E3" s="21"/>
      <c r="F3" s="21"/>
      <c r="G3" s="22"/>
      <c r="H3" s="22"/>
      <c r="I3" s="22"/>
      <c r="J3" s="22"/>
      <c r="K3" s="22"/>
    </row>
    <row r="4" customFormat="false" ht="16" hidden="false" customHeight="true" outlineLevel="0" collapsed="false">
      <c r="A4" s="20" t="s">
        <v>1567</v>
      </c>
      <c r="B4" s="20"/>
      <c r="C4" s="23" t="n">
        <v>73</v>
      </c>
      <c r="D4" s="22"/>
      <c r="E4" s="22"/>
      <c r="F4" s="22"/>
      <c r="G4" s="22"/>
      <c r="H4" s="22"/>
      <c r="I4" s="22"/>
      <c r="J4" s="22"/>
      <c r="K4" s="22"/>
    </row>
    <row r="5" customFormat="false" ht="16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6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7" hidden="false" customHeight="true" outlineLevel="0" collapsed="false">
      <c r="A7" s="24" t="s">
        <v>1568</v>
      </c>
      <c r="B7" s="24"/>
      <c r="C7" s="24"/>
      <c r="D7" s="24"/>
      <c r="E7" s="25"/>
      <c r="F7" s="25"/>
      <c r="G7" s="25"/>
      <c r="H7" s="25"/>
      <c r="I7" s="25"/>
      <c r="J7" s="25"/>
      <c r="K7" s="25"/>
    </row>
    <row r="8" customFormat="false" ht="16" hidden="false" customHeight="true" outlineLevel="0" collapsed="false">
      <c r="A8" s="20" t="s">
        <v>1569</v>
      </c>
      <c r="B8" s="20"/>
      <c r="C8" s="26" t="n">
        <v>0.611995770609964</v>
      </c>
      <c r="D8" s="27" t="s">
        <v>1570</v>
      </c>
      <c r="E8" s="27"/>
      <c r="F8" s="28" t="n">
        <v>0.374538823244484</v>
      </c>
      <c r="G8" s="20" t="s">
        <v>1571</v>
      </c>
      <c r="H8" s="20"/>
      <c r="I8" s="26" t="n">
        <v>0.356668503908612</v>
      </c>
      <c r="J8" s="22"/>
      <c r="K8" s="22"/>
    </row>
    <row r="9" customFormat="false" ht="16" hidden="false" customHeight="true" outlineLevel="0" collapsed="false">
      <c r="A9" s="20" t="s">
        <v>1572</v>
      </c>
      <c r="B9" s="20"/>
      <c r="C9" s="26" t="n">
        <v>0.195891072798645</v>
      </c>
      <c r="D9" s="27" t="s">
        <v>1573</v>
      </c>
      <c r="E9" s="27"/>
      <c r="F9" s="28" t="n">
        <v>0.442595834592515</v>
      </c>
      <c r="G9" s="20" t="s">
        <v>1574</v>
      </c>
      <c r="H9" s="20"/>
      <c r="I9" s="26" t="n">
        <v>39.1524081419036</v>
      </c>
      <c r="J9" s="22"/>
      <c r="K9" s="22"/>
    </row>
    <row r="10" customFormat="false" ht="16" hidden="false" customHeight="true" outlineLevel="0" collapsed="false">
      <c r="A10" s="20" t="s">
        <v>1575</v>
      </c>
      <c r="B10" s="20"/>
      <c r="C10" s="26" t="n">
        <v>0.711035845402825</v>
      </c>
      <c r="D10" s="20" t="s">
        <v>1576</v>
      </c>
      <c r="E10" s="20"/>
      <c r="F10" s="26" t="n">
        <v>-42.5486464846253</v>
      </c>
      <c r="G10" s="22"/>
      <c r="H10" s="22"/>
      <c r="I10" s="22"/>
      <c r="J10" s="22"/>
      <c r="K10" s="22"/>
    </row>
    <row r="11" customFormat="false" ht="16" hidden="false" customHeight="true" outlineLevel="0" collapsed="false">
      <c r="A11" s="20" t="s">
        <v>1577</v>
      </c>
      <c r="B11" s="20"/>
      <c r="C11" s="26" t="n">
        <v>1.24790812286645</v>
      </c>
      <c r="D11" s="20" t="s">
        <v>1578</v>
      </c>
      <c r="E11" s="20"/>
      <c r="F11" s="26" t="n">
        <v>1.25025645946136</v>
      </c>
      <c r="G11" s="22"/>
      <c r="H11" s="22"/>
      <c r="I11" s="22"/>
      <c r="J11" s="22"/>
      <c r="K11" s="22"/>
    </row>
    <row r="12" customFormat="false" ht="16" hidden="false" customHeight="true" outlineLevel="0" collapsed="false">
      <c r="A12" s="20" t="s">
        <v>1579</v>
      </c>
      <c r="B12" s="20"/>
      <c r="C12" s="26" t="n">
        <v>1.34203659305063</v>
      </c>
      <c r="D12" s="20" t="s">
        <v>1580</v>
      </c>
      <c r="E12" s="20"/>
      <c r="F12" s="26" t="n">
        <v>1.28541994393858</v>
      </c>
      <c r="G12" s="22"/>
      <c r="H12" s="22"/>
      <c r="I12" s="22"/>
      <c r="J12" s="22"/>
      <c r="K12" s="22"/>
    </row>
    <row r="13" customFormat="false" ht="16" hidden="false" customHeight="true" outlineLevel="0" collapsed="false">
      <c r="A13" s="20" t="s">
        <v>1581</v>
      </c>
      <c r="B13" s="20"/>
      <c r="C13" s="26" t="n">
        <v>18.5015956722516</v>
      </c>
      <c r="D13" s="20" t="s">
        <v>1582</v>
      </c>
      <c r="E13" s="20"/>
      <c r="F13" s="26" t="n">
        <v>0.503434718765245</v>
      </c>
      <c r="G13" s="20" t="s">
        <v>1583</v>
      </c>
      <c r="H13" s="20"/>
      <c r="I13" s="26" t="n">
        <v>0.1560885900447</v>
      </c>
      <c r="J13" s="22"/>
      <c r="K13" s="22"/>
    </row>
    <row r="14" customFormat="false" ht="16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2" hidden="false" customHeight="false" outlineLevel="0" collapsed="false">
      <c r="A15" s="29" t="s">
        <v>158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6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6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7" hidden="false" customHeight="true" outlineLevel="0" collapsed="false">
      <c r="A19" s="24" t="s">
        <v>1585</v>
      </c>
      <c r="B19" s="24"/>
      <c r="C19" s="24"/>
      <c r="D19" s="24"/>
      <c r="E19" s="25"/>
      <c r="F19" s="25"/>
      <c r="G19" s="22"/>
      <c r="H19" s="22"/>
      <c r="I19" s="22"/>
      <c r="J19" s="22"/>
      <c r="K19" s="22"/>
    </row>
    <row r="20" customFormat="false" ht="16" hidden="false" customHeight="false" outlineLevel="0" collapsed="false">
      <c r="A20" s="30"/>
      <c r="B20" s="30" t="s">
        <v>1586</v>
      </c>
      <c r="C20" s="30" t="s">
        <v>1587</v>
      </c>
      <c r="D20" s="30" t="s">
        <v>1588</v>
      </c>
      <c r="E20" s="30" t="s">
        <v>1589</v>
      </c>
      <c r="F20" s="30" t="s">
        <v>1590</v>
      </c>
      <c r="G20" s="22"/>
      <c r="H20" s="22"/>
      <c r="I20" s="22"/>
      <c r="J20" s="22"/>
      <c r="K20" s="22"/>
    </row>
    <row r="21" customFormat="false" ht="16" hidden="false" customHeight="false" outlineLevel="0" collapsed="false">
      <c r="A21" s="31" t="s">
        <v>1591</v>
      </c>
      <c r="B21" s="32" t="n">
        <v>2</v>
      </c>
      <c r="C21" s="26" t="n">
        <v>8.21124799295863</v>
      </c>
      <c r="D21" s="26" t="n">
        <v>4.10562399647931</v>
      </c>
      <c r="E21" s="26" t="n">
        <v>20.9587090306022</v>
      </c>
      <c r="F21" s="33" t="n">
        <v>7.36228314979215E-008</v>
      </c>
      <c r="G21" s="22"/>
      <c r="H21" s="22"/>
      <c r="I21" s="22"/>
      <c r="J21" s="22"/>
      <c r="K21" s="22"/>
    </row>
    <row r="22" customFormat="false" ht="16" hidden="false" customHeight="false" outlineLevel="0" collapsed="false">
      <c r="A22" s="31" t="s">
        <v>1592</v>
      </c>
      <c r="B22" s="32" t="n">
        <v>70</v>
      </c>
      <c r="C22" s="26" t="n">
        <v>13.7123750959051</v>
      </c>
      <c r="D22" s="26" t="n">
        <v>0.195891072798645</v>
      </c>
      <c r="E22" s="22"/>
      <c r="F22" s="22"/>
      <c r="G22" s="22"/>
      <c r="H22" s="22"/>
      <c r="I22" s="22"/>
      <c r="J22" s="22"/>
      <c r="K22" s="22"/>
    </row>
    <row r="23" customFormat="false" ht="17" hidden="false" customHeight="false" outlineLevel="0" collapsed="false">
      <c r="A23" s="34" t="s">
        <v>1593</v>
      </c>
      <c r="B23" s="35" t="n">
        <v>72</v>
      </c>
      <c r="C23" s="36" t="n">
        <v>21.9236230888637</v>
      </c>
      <c r="D23" s="25"/>
      <c r="E23" s="25"/>
      <c r="F23" s="25"/>
      <c r="G23" s="22"/>
      <c r="H23" s="22"/>
      <c r="I23" s="22"/>
      <c r="J23" s="22"/>
      <c r="K23" s="22"/>
    </row>
    <row r="24" customFormat="false" ht="17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6" hidden="false" customHeight="false" outlineLevel="0" collapsed="false">
      <c r="A25" s="30"/>
      <c r="B25" s="30" t="s">
        <v>1594</v>
      </c>
      <c r="C25" s="30" t="s">
        <v>1595</v>
      </c>
      <c r="D25" s="30" t="s">
        <v>1596</v>
      </c>
      <c r="E25" s="30" t="s">
        <v>1597</v>
      </c>
      <c r="F25" s="30" t="s">
        <v>1598</v>
      </c>
      <c r="G25" s="30" t="s">
        <v>1590</v>
      </c>
      <c r="H25" s="30" t="s">
        <v>1599</v>
      </c>
      <c r="I25" s="30" t="s">
        <v>1600</v>
      </c>
      <c r="J25" s="30" t="s">
        <v>1601</v>
      </c>
      <c r="K25" s="30" t="s">
        <v>1602</v>
      </c>
    </row>
    <row r="26" customFormat="false" ht="16" hidden="false" customHeight="false" outlineLevel="0" collapsed="false">
      <c r="A26" s="37" t="s">
        <v>1603</v>
      </c>
      <c r="B26" s="26" t="n">
        <v>-0.406289854605563</v>
      </c>
      <c r="C26" s="26" t="n">
        <v>0.274844959335405</v>
      </c>
      <c r="D26" s="26" t="n">
        <v>-0.954450841487338</v>
      </c>
      <c r="E26" s="26" t="n">
        <v>0.141871132276212</v>
      </c>
      <c r="F26" s="26" t="n">
        <v>-1.47825106775835</v>
      </c>
      <c r="G26" s="26" t="n">
        <v>0.143826356260452</v>
      </c>
      <c r="H26" s="38" t="s">
        <v>1604</v>
      </c>
      <c r="I26" s="22"/>
      <c r="J26" s="22"/>
      <c r="K26" s="22"/>
    </row>
    <row r="27" customFormat="false" ht="16" hidden="false" customHeight="false" outlineLevel="0" collapsed="false">
      <c r="A27" s="37" t="s">
        <v>7</v>
      </c>
      <c r="B27" s="26" t="n">
        <v>3.45625462501965</v>
      </c>
      <c r="C27" s="26" t="n">
        <v>0.74258289549703</v>
      </c>
      <c r="D27" s="26" t="n">
        <v>1.97521973967387</v>
      </c>
      <c r="E27" s="26" t="n">
        <v>4.93728951036544</v>
      </c>
      <c r="F27" s="26" t="n">
        <v>4.65436875260409</v>
      </c>
      <c r="G27" s="33" t="n">
        <v>1.49613614193189E-005</v>
      </c>
      <c r="H27" s="38" t="s">
        <v>1605</v>
      </c>
      <c r="I27" s="26" t="n">
        <v>1.12129751467974</v>
      </c>
      <c r="J27" s="26" t="n">
        <v>0.891823969025401</v>
      </c>
      <c r="K27" s="26" t="n">
        <v>0.465878187116275</v>
      </c>
    </row>
    <row r="28" customFormat="false" ht="16" hidden="false" customHeight="false" outlineLevel="0" collapsed="false">
      <c r="A28" s="39" t="s">
        <v>8</v>
      </c>
      <c r="B28" s="40" t="n">
        <v>4.35954997908218</v>
      </c>
      <c r="C28" s="40" t="n">
        <v>1.60321205533925</v>
      </c>
      <c r="D28" s="40" t="n">
        <v>1.1620443578746</v>
      </c>
      <c r="E28" s="40" t="n">
        <v>7.55705560028975</v>
      </c>
      <c r="F28" s="40" t="n">
        <v>2.71925972896933</v>
      </c>
      <c r="G28" s="40" t="n">
        <v>0.00824389596966124</v>
      </c>
      <c r="H28" s="30" t="s">
        <v>1605</v>
      </c>
      <c r="I28" s="40" t="n">
        <v>1.12129751467974</v>
      </c>
      <c r="J28" s="40" t="n">
        <v>0.891823969025401</v>
      </c>
      <c r="K28" s="40" t="n">
        <v>0.272183804113443</v>
      </c>
    </row>
    <row r="29" customFormat="false" ht="16" hidden="false" customHeight="false" outlineLevel="0" collapsed="false">
      <c r="A29" s="31" t="s">
        <v>1606</v>
      </c>
      <c r="B29" s="26" t="n">
        <v>1.99443711177119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6" hidden="false" customHeight="true" outlineLevel="0" collapsed="false">
      <c r="A30" s="20" t="s">
        <v>1607</v>
      </c>
      <c r="B30" s="20"/>
      <c r="C30" s="20"/>
      <c r="D30" s="20"/>
      <c r="E30" s="22"/>
      <c r="F30" s="22"/>
      <c r="G30" s="22"/>
      <c r="H30" s="22"/>
      <c r="I30" s="22"/>
      <c r="J30" s="22"/>
      <c r="K30" s="22"/>
    </row>
    <row r="31" customFormat="false" ht="17" hidden="false" customHeight="true" outlineLevel="0" collapsed="false">
      <c r="A31" s="34" t="s">
        <v>1608</v>
      </c>
      <c r="B31" s="34"/>
      <c r="C31" s="34"/>
      <c r="D31" s="34"/>
      <c r="E31" s="25"/>
      <c r="F31" s="25"/>
      <c r="G31" s="25"/>
      <c r="H31" s="25"/>
      <c r="I31" s="25"/>
      <c r="J31" s="25"/>
      <c r="K31" s="25"/>
    </row>
    <row r="32" customFormat="false" ht="16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6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7" hidden="false" customHeight="true" outlineLevel="0" collapsed="false">
      <c r="A34" s="24" t="s">
        <v>1609</v>
      </c>
      <c r="B34" s="24"/>
      <c r="C34" s="24"/>
      <c r="D34" s="24"/>
      <c r="E34" s="25"/>
      <c r="F34" s="25"/>
      <c r="G34" s="22"/>
      <c r="H34" s="22"/>
      <c r="I34" s="22"/>
      <c r="J34" s="22"/>
      <c r="K34" s="22"/>
    </row>
    <row r="35" customFormat="false" ht="16" hidden="false" customHeight="true" outlineLevel="0" collapsed="false">
      <c r="A35" s="31"/>
      <c r="B35" s="31"/>
      <c r="C35" s="41"/>
      <c r="D35" s="42" t="s">
        <v>1610</v>
      </c>
      <c r="E35" s="42"/>
      <c r="F35" s="42"/>
      <c r="G35" s="22"/>
      <c r="H35" s="22"/>
      <c r="I35" s="22"/>
      <c r="J35" s="22"/>
      <c r="K35" s="22"/>
    </row>
    <row r="36" customFormat="false" ht="16" hidden="false" customHeight="false" outlineLevel="0" collapsed="false">
      <c r="A36" s="30" t="s">
        <v>1611</v>
      </c>
      <c r="B36" s="30" t="s">
        <v>1612</v>
      </c>
      <c r="C36" s="43" t="s">
        <v>1613</v>
      </c>
      <c r="D36" s="44" t="s">
        <v>1603</v>
      </c>
      <c r="E36" s="44" t="s">
        <v>7</v>
      </c>
      <c r="F36" s="44" t="s">
        <v>8</v>
      </c>
      <c r="G36" s="22"/>
      <c r="H36" s="22"/>
      <c r="I36" s="22"/>
      <c r="J36" s="22"/>
      <c r="K36" s="22"/>
    </row>
    <row r="37" customFormat="false" ht="16" hidden="false" customHeight="false" outlineLevel="0" collapsed="false">
      <c r="A37" s="45" t="n">
        <v>1</v>
      </c>
      <c r="B37" s="46" t="n">
        <v>2.86189489001879</v>
      </c>
      <c r="C37" s="47" t="n">
        <v>1</v>
      </c>
      <c r="D37" s="26" t="n">
        <v>0.0041987879839338</v>
      </c>
      <c r="E37" s="26" t="n">
        <v>0.01907436166931</v>
      </c>
      <c r="F37" s="26" t="n">
        <v>0.0037912300160821</v>
      </c>
      <c r="G37" s="22"/>
      <c r="H37" s="22"/>
      <c r="I37" s="22"/>
      <c r="J37" s="22"/>
      <c r="K37" s="22"/>
    </row>
    <row r="38" customFormat="false" ht="16" hidden="false" customHeight="false" outlineLevel="0" collapsed="false">
      <c r="A38" s="45" t="n">
        <v>2</v>
      </c>
      <c r="B38" s="46" t="n">
        <v>0.120496814680779</v>
      </c>
      <c r="C38" s="48" t="n">
        <v>4.87347852106028</v>
      </c>
      <c r="D38" s="26" t="n">
        <v>0.0580501208080289</v>
      </c>
      <c r="E38" s="26" t="n">
        <v>0.954794466052956</v>
      </c>
      <c r="F38" s="26" t="n">
        <v>0.0334811831382616</v>
      </c>
      <c r="G38" s="22"/>
      <c r="H38" s="22"/>
      <c r="I38" s="22"/>
      <c r="J38" s="22"/>
      <c r="K38" s="22"/>
    </row>
    <row r="39" customFormat="false" ht="17" hidden="false" customHeight="false" outlineLevel="0" collapsed="false">
      <c r="A39" s="49" t="n">
        <v>3</v>
      </c>
      <c r="B39" s="50" t="n">
        <v>0.0176082953004325</v>
      </c>
      <c r="C39" s="51" t="n">
        <v>12.7487669770345</v>
      </c>
      <c r="D39" s="36" t="n">
        <v>0.937751091208037</v>
      </c>
      <c r="E39" s="36" t="n">
        <v>0.0261311722777337</v>
      </c>
      <c r="F39" s="36" t="n">
        <v>0.962727586845656</v>
      </c>
      <c r="G39" s="22"/>
      <c r="H39" s="22"/>
      <c r="I39" s="22"/>
      <c r="J39" s="22"/>
      <c r="K39" s="22"/>
    </row>
    <row r="40" customFormat="false" ht="16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6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7" hidden="false" customHeight="false" outlineLevel="0" collapsed="false">
      <c r="A42" s="24" t="s">
        <v>161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6" hidden="false" customHeight="false" outlineLevel="0" collapsed="false">
      <c r="A43" s="30" t="s">
        <v>1615</v>
      </c>
      <c r="B43" s="30" t="s">
        <v>6</v>
      </c>
      <c r="C43" s="30" t="s">
        <v>1616</v>
      </c>
      <c r="D43" s="30" t="s">
        <v>1592</v>
      </c>
      <c r="E43" s="30" t="s">
        <v>1617</v>
      </c>
      <c r="F43" s="30" t="s">
        <v>1618</v>
      </c>
      <c r="G43" s="30" t="s">
        <v>1619</v>
      </c>
      <c r="H43" s="30" t="s">
        <v>1620</v>
      </c>
      <c r="I43" s="30" t="s">
        <v>1621</v>
      </c>
      <c r="J43" s="30" t="s">
        <v>1622</v>
      </c>
      <c r="K43" s="30" t="s">
        <v>1581</v>
      </c>
    </row>
    <row r="44" customFormat="false" ht="16" hidden="false" customHeight="false" outlineLevel="0" collapsed="false">
      <c r="A44" s="45" t="n">
        <v>1</v>
      </c>
      <c r="B44" s="26" t="n">
        <v>0.27765237020316</v>
      </c>
      <c r="C44" s="26" t="n">
        <v>0.882171144633931</v>
      </c>
      <c r="D44" s="26" t="n">
        <v>-0.604518774430771</v>
      </c>
      <c r="E44" s="26" t="n">
        <v>-1.36584831393032</v>
      </c>
      <c r="F44" s="26" t="n">
        <v>-1.38612169640416</v>
      </c>
      <c r="G44" s="26" t="n">
        <v>-1.39546962001797</v>
      </c>
      <c r="H44" s="26" t="n">
        <v>0.0290380325547024</v>
      </c>
      <c r="I44" s="26" t="n">
        <v>0.0191534246265185</v>
      </c>
      <c r="J44" s="26" t="n">
        <v>-0.241325308795851</v>
      </c>
      <c r="K44" s="26" t="n">
        <v>-0.622597789305098</v>
      </c>
    </row>
    <row r="45" customFormat="false" ht="16" hidden="false" customHeight="false" outlineLevel="0" collapsed="false">
      <c r="A45" s="45" t="n">
        <v>2</v>
      </c>
      <c r="B45" s="26" t="n">
        <v>0.28937383355708</v>
      </c>
      <c r="C45" s="26" t="n">
        <v>0.405223928870012</v>
      </c>
      <c r="D45" s="26" t="n">
        <v>-0.115850095312932</v>
      </c>
      <c r="E45" s="26" t="n">
        <v>-0.261751436092008</v>
      </c>
      <c r="F45" s="26" t="n">
        <v>-0.268049929176566</v>
      </c>
      <c r="G45" s="26" t="n">
        <v>-0.266265087118428</v>
      </c>
      <c r="H45" s="26" t="n">
        <v>0.0464427937140145</v>
      </c>
      <c r="I45" s="26" t="n">
        <v>0.00116649188719737</v>
      </c>
      <c r="J45" s="26" t="n">
        <v>-0.058762466557434</v>
      </c>
      <c r="K45" s="26" t="n">
        <v>-0.121492548689508</v>
      </c>
    </row>
    <row r="46" customFormat="false" ht="16" hidden="false" customHeight="false" outlineLevel="0" collapsed="false">
      <c r="A46" s="45" t="n">
        <v>3</v>
      </c>
      <c r="B46" s="26" t="n">
        <v>0.323658949745906</v>
      </c>
      <c r="C46" s="26" t="n">
        <v>0.680814479229061</v>
      </c>
      <c r="D46" s="26" t="n">
        <v>-0.357155529483155</v>
      </c>
      <c r="E46" s="26" t="n">
        <v>-0.806956373215708</v>
      </c>
      <c r="F46" s="26" t="n">
        <v>-0.83162012424086</v>
      </c>
      <c r="G46" s="26" t="n">
        <v>-0.829767793215842</v>
      </c>
      <c r="H46" s="26" t="n">
        <v>0.0584353794650044</v>
      </c>
      <c r="I46" s="26" t="n">
        <v>0.0143071938939153</v>
      </c>
      <c r="J46" s="26" t="n">
        <v>-0.206713786646536</v>
      </c>
      <c r="K46" s="26" t="n">
        <v>-0.379321314431101</v>
      </c>
    </row>
    <row r="47" customFormat="false" ht="16" hidden="false" customHeight="false" outlineLevel="0" collapsed="false">
      <c r="A47" s="45" t="n">
        <v>4</v>
      </c>
      <c r="B47" s="26" t="n">
        <v>0.326711615111939</v>
      </c>
      <c r="C47" s="26" t="n">
        <v>0.644762660556475</v>
      </c>
      <c r="D47" s="26" t="n">
        <v>-0.318051045444536</v>
      </c>
      <c r="E47" s="26" t="n">
        <v>-0.718603792865236</v>
      </c>
      <c r="F47" s="26" t="n">
        <v>-0.728674206618579</v>
      </c>
      <c r="G47" s="26" t="n">
        <v>-0.726210146527804</v>
      </c>
      <c r="H47" s="26" t="n">
        <v>0.0274493763116392</v>
      </c>
      <c r="I47" s="26" t="n">
        <v>0.00499534862793354</v>
      </c>
      <c r="J47" s="26" t="n">
        <v>-0.122003543537404</v>
      </c>
      <c r="K47" s="26" t="n">
        <v>-0.327027753309477</v>
      </c>
    </row>
    <row r="48" customFormat="false" ht="16" hidden="false" customHeight="false" outlineLevel="0" collapsed="false">
      <c r="A48" s="45" t="n">
        <v>5</v>
      </c>
      <c r="B48" s="26" t="n">
        <v>0.329319786397672</v>
      </c>
      <c r="C48" s="26" t="n">
        <v>0.909564259270291</v>
      </c>
      <c r="D48" s="26" t="n">
        <v>-0.58024447287262</v>
      </c>
      <c r="E48" s="26" t="n">
        <v>-1.31100301340801</v>
      </c>
      <c r="F48" s="26" t="n">
        <v>-1.32229391866149</v>
      </c>
      <c r="G48" s="26" t="n">
        <v>-1.32952443110958</v>
      </c>
      <c r="H48" s="26" t="n">
        <v>0.017004841765805</v>
      </c>
      <c r="I48" s="26" t="n">
        <v>0.0100822151954748</v>
      </c>
      <c r="J48" s="26" t="n">
        <v>-0.174866625962045</v>
      </c>
      <c r="K48" s="26" t="n">
        <v>-0.59028212704012</v>
      </c>
    </row>
    <row r="49" customFormat="false" ht="16" hidden="false" customHeight="false" outlineLevel="0" collapsed="false">
      <c r="A49" s="45" t="n">
        <v>6</v>
      </c>
      <c r="B49" s="26" t="n">
        <v>0.355634234356914</v>
      </c>
      <c r="C49" s="26" t="n">
        <v>0.474334605066371</v>
      </c>
      <c r="D49" s="26" t="n">
        <v>-0.118700370709457</v>
      </c>
      <c r="E49" s="26" t="n">
        <v>-0.268191341698327</v>
      </c>
      <c r="F49" s="26" t="n">
        <v>-0.274352783774568</v>
      </c>
      <c r="G49" s="26" t="n">
        <v>-0.272532635359299</v>
      </c>
      <c r="H49" s="26" t="n">
        <v>0.0444118324827252</v>
      </c>
      <c r="I49" s="26" t="n">
        <v>0.00116607213460693</v>
      </c>
      <c r="J49" s="26" t="n">
        <v>-0.0587533292089444</v>
      </c>
      <c r="K49" s="26" t="n">
        <v>-0.124217078804831</v>
      </c>
    </row>
    <row r="50" customFormat="false" ht="16" hidden="false" customHeight="false" outlineLevel="0" collapsed="false">
      <c r="A50" s="45" t="n">
        <v>7</v>
      </c>
      <c r="B50" s="26" t="n">
        <v>0.357389356420657</v>
      </c>
      <c r="C50" s="26" t="n">
        <v>0.761216417841196</v>
      </c>
      <c r="D50" s="26" t="n">
        <v>-0.403827061420539</v>
      </c>
      <c r="E50" s="26" t="n">
        <v>-0.912405924001366</v>
      </c>
      <c r="F50" s="26" t="n">
        <v>-0.92151723315208</v>
      </c>
      <c r="G50" s="26" t="n">
        <v>-0.920511849584606</v>
      </c>
      <c r="H50" s="26" t="n">
        <v>0.0196768237023657</v>
      </c>
      <c r="I50" s="26" t="n">
        <v>0.0056816096458396</v>
      </c>
      <c r="J50" s="26" t="n">
        <v>-0.130413408449665</v>
      </c>
      <c r="K50" s="26" t="n">
        <v>-0.411932586298392</v>
      </c>
    </row>
    <row r="51" customFormat="false" ht="16" hidden="false" customHeight="false" outlineLevel="0" collapsed="false">
      <c r="A51" s="45" t="n">
        <v>8</v>
      </c>
      <c r="B51" s="26" t="n">
        <v>0.379899726526891</v>
      </c>
      <c r="C51" s="26" t="n">
        <v>0.420884076764174</v>
      </c>
      <c r="D51" s="26" t="n">
        <v>-0.0409843502372826</v>
      </c>
      <c r="E51" s="26" t="n">
        <v>-0.092599945670559</v>
      </c>
      <c r="F51" s="26" t="n">
        <v>-0.094880898823214</v>
      </c>
      <c r="G51" s="26" t="n">
        <v>-0.0942067981924676</v>
      </c>
      <c r="H51" s="26" t="n">
        <v>0.0475024146533711</v>
      </c>
      <c r="I51" s="26" t="n">
        <v>0.000149653930847803</v>
      </c>
      <c r="J51" s="26" t="n">
        <v>-0.0210381789631062</v>
      </c>
      <c r="K51" s="26" t="n">
        <v>-0.0430282983052054</v>
      </c>
    </row>
    <row r="52" customFormat="false" ht="16" hidden="false" customHeight="false" outlineLevel="0" collapsed="false">
      <c r="A52" s="45" t="n">
        <v>9</v>
      </c>
      <c r="B52" s="26" t="n">
        <v>0.383424339890792</v>
      </c>
      <c r="C52" s="26" t="n">
        <v>0.455969319349949</v>
      </c>
      <c r="D52" s="26" t="n">
        <v>-0.0725449794591568</v>
      </c>
      <c r="E52" s="26" t="n">
        <v>-0.163907957981455</v>
      </c>
      <c r="F52" s="26" t="n">
        <v>-0.1685817651056</v>
      </c>
      <c r="G52" s="26" t="n">
        <v>-0.167407264989453</v>
      </c>
      <c r="H52" s="26" t="n">
        <v>0.0546799135188201</v>
      </c>
      <c r="I52" s="26" t="n">
        <v>0.000547960018584433</v>
      </c>
      <c r="J52" s="26" t="n">
        <v>-0.0402623173525418</v>
      </c>
      <c r="K52" s="26" t="n">
        <v>-0.0767411805764069</v>
      </c>
    </row>
    <row r="53" customFormat="false" ht="16" hidden="false" customHeight="false" outlineLevel="0" collapsed="false">
      <c r="A53" s="45" t="n">
        <v>10</v>
      </c>
      <c r="B53" s="26" t="n">
        <v>0.390068020252647</v>
      </c>
      <c r="C53" s="26" t="n">
        <v>0.644605060354912</v>
      </c>
      <c r="D53" s="26" t="n">
        <v>-0.254537040102265</v>
      </c>
      <c r="E53" s="26" t="n">
        <v>-0.575100396813744</v>
      </c>
      <c r="F53" s="26" t="n">
        <v>-0.582677625116203</v>
      </c>
      <c r="G53" s="26" t="n">
        <v>-0.579908713486139</v>
      </c>
      <c r="H53" s="26" t="n">
        <v>0.0258391956867263</v>
      </c>
      <c r="I53" s="26" t="n">
        <v>0.0030018139226055</v>
      </c>
      <c r="J53" s="26" t="n">
        <v>-0.0944460510448486</v>
      </c>
      <c r="K53" s="26" t="n">
        <v>-0.261288525441853</v>
      </c>
    </row>
    <row r="54" customFormat="false" ht="16" hidden="false" customHeight="false" outlineLevel="0" collapsed="false">
      <c r="A54" s="45" t="n">
        <v>11</v>
      </c>
      <c r="B54" s="26" t="n">
        <v>0.392523364485981</v>
      </c>
      <c r="C54" s="26" t="n">
        <v>0.813673921538298</v>
      </c>
      <c r="D54" s="26" t="n">
        <v>-0.421150557052317</v>
      </c>
      <c r="E54" s="26" t="n">
        <v>-0.95154658976865</v>
      </c>
      <c r="F54" s="26" t="n">
        <v>-0.984713091188484</v>
      </c>
      <c r="G54" s="26" t="n">
        <v>-0.98449666747727</v>
      </c>
      <c r="H54" s="26" t="n">
        <v>0.0662283356409898</v>
      </c>
      <c r="I54" s="26" t="n">
        <v>0.022924576356582</v>
      </c>
      <c r="J54" s="26" t="n">
        <v>-0.262189820029445</v>
      </c>
      <c r="K54" s="26" t="n">
        <v>-0.451020922059588</v>
      </c>
    </row>
    <row r="55" customFormat="false" ht="16" hidden="false" customHeight="false" outlineLevel="0" collapsed="false">
      <c r="A55" s="45" t="n">
        <v>12</v>
      </c>
      <c r="B55" s="26" t="n">
        <v>0.417128556077145</v>
      </c>
      <c r="C55" s="26" t="n">
        <v>0.577856653438286</v>
      </c>
      <c r="D55" s="26" t="n">
        <v>-0.160728097361141</v>
      </c>
      <c r="E55" s="26" t="n">
        <v>-0.363148689614575</v>
      </c>
      <c r="F55" s="26" t="n">
        <v>-0.368354879979293</v>
      </c>
      <c r="G55" s="26" t="n">
        <v>-0.366069268574756</v>
      </c>
      <c r="H55" s="26" t="n">
        <v>0.028067493985426</v>
      </c>
      <c r="I55" s="26" t="n">
        <v>0.00130610812726519</v>
      </c>
      <c r="J55" s="26" t="n">
        <v>-0.0622081143192109</v>
      </c>
      <c r="K55" s="26" t="n">
        <v>-0.165369607834405</v>
      </c>
    </row>
    <row r="56" customFormat="false" ht="16" hidden="false" customHeight="false" outlineLevel="0" collapsed="false">
      <c r="A56" s="45" t="n">
        <v>13</v>
      </c>
      <c r="B56" s="26" t="n">
        <v>0.436680737613864</v>
      </c>
      <c r="C56" s="26" t="n">
        <v>0.630991694620417</v>
      </c>
      <c r="D56" s="26" t="n">
        <v>-0.194310957006554</v>
      </c>
      <c r="E56" s="26" t="n">
        <v>-0.43902572464436</v>
      </c>
      <c r="F56" s="26" t="n">
        <v>-0.444098761473194</v>
      </c>
      <c r="G56" s="26" t="n">
        <v>-0.441537667626879</v>
      </c>
      <c r="H56" s="26" t="n">
        <v>0.0227159454805762</v>
      </c>
      <c r="I56" s="26" t="n">
        <v>0.0015280862719499</v>
      </c>
      <c r="J56" s="26" t="n">
        <v>-0.0673166912880463</v>
      </c>
      <c r="K56" s="26" t="n">
        <v>-0.198827511927538</v>
      </c>
    </row>
    <row r="57" customFormat="false" ht="16" hidden="false" customHeight="false" outlineLevel="0" collapsed="false">
      <c r="A57" s="45" t="n">
        <v>14</v>
      </c>
      <c r="B57" s="26" t="n">
        <v>0.46163671254359</v>
      </c>
      <c r="C57" s="26" t="n">
        <v>0.553378935758604</v>
      </c>
      <c r="D57" s="26" t="n">
        <v>-0.0917422232150136</v>
      </c>
      <c r="E57" s="26" t="n">
        <v>-0.20728216590533</v>
      </c>
      <c r="F57" s="26" t="n">
        <v>-0.210453563223318</v>
      </c>
      <c r="G57" s="26" t="n">
        <v>-0.209011049728569</v>
      </c>
      <c r="H57" s="26" t="n">
        <v>0.0299116045351613</v>
      </c>
      <c r="I57" s="26" t="n">
        <v>0.00045521830009846</v>
      </c>
      <c r="J57" s="26" t="n">
        <v>-0.0367014689468412</v>
      </c>
      <c r="K57" s="26" t="n">
        <v>-0.0945709933691695</v>
      </c>
    </row>
    <row r="58" customFormat="false" ht="16" hidden="false" customHeight="false" outlineLevel="0" collapsed="false">
      <c r="A58" s="45" t="n">
        <v>15</v>
      </c>
      <c r="B58" s="26" t="n">
        <v>0.484918153393415</v>
      </c>
      <c r="C58" s="26" t="n">
        <v>0.682714764371402</v>
      </c>
      <c r="D58" s="26" t="n">
        <v>-0.197796610977987</v>
      </c>
      <c r="E58" s="26" t="n">
        <v>-0.446901203126082</v>
      </c>
      <c r="F58" s="26" t="n">
        <v>-0.453324944284742</v>
      </c>
      <c r="G58" s="26" t="n">
        <v>-0.45073737688284</v>
      </c>
      <c r="H58" s="26" t="n">
        <v>0.0281397621520297</v>
      </c>
      <c r="I58" s="26" t="n">
        <v>0.00198341953915461</v>
      </c>
      <c r="J58" s="26" t="n">
        <v>-0.0766976181447247</v>
      </c>
      <c r="K58" s="26" t="n">
        <v>-0.203523720052562</v>
      </c>
    </row>
    <row r="59" customFormat="false" ht="16" hidden="false" customHeight="false" outlineLevel="0" collapsed="false">
      <c r="A59" s="45" t="n">
        <v>16</v>
      </c>
      <c r="B59" s="26" t="n">
        <v>0.486786095355759</v>
      </c>
      <c r="C59" s="26" t="n">
        <v>0.700028353311719</v>
      </c>
      <c r="D59" s="26" t="n">
        <v>-0.21324225795596</v>
      </c>
      <c r="E59" s="26" t="n">
        <v>-0.481799062009442</v>
      </c>
      <c r="F59" s="26" t="n">
        <v>-0.486564014981643</v>
      </c>
      <c r="G59" s="26" t="n">
        <v>-0.483895031160592</v>
      </c>
      <c r="H59" s="26" t="n">
        <v>0.0194902256614699</v>
      </c>
      <c r="I59" s="26" t="n">
        <v>0.00156864134781003</v>
      </c>
      <c r="J59" s="26" t="n">
        <v>-0.0682234429569561</v>
      </c>
      <c r="K59" s="26" t="n">
        <v>-0.217481011956069</v>
      </c>
    </row>
    <row r="60" customFormat="false" ht="16" hidden="false" customHeight="false" outlineLevel="0" collapsed="false">
      <c r="A60" s="45" t="n">
        <v>17</v>
      </c>
      <c r="B60" s="26" t="n">
        <v>0.511970215160829</v>
      </c>
      <c r="C60" s="26" t="n">
        <v>0.934343824704049</v>
      </c>
      <c r="D60" s="26" t="n">
        <v>-0.42237360954322</v>
      </c>
      <c r="E60" s="26" t="n">
        <v>-0.954309951723985</v>
      </c>
      <c r="F60" s="26" t="n">
        <v>-0.961058442151964</v>
      </c>
      <c r="G60" s="26" t="n">
        <v>-0.960527051076593</v>
      </c>
      <c r="H60" s="26" t="n">
        <v>0.0139945634951027</v>
      </c>
      <c r="I60" s="26" t="n">
        <v>0.00436976808766981</v>
      </c>
      <c r="J60" s="26" t="n">
        <v>-0.114432562698485</v>
      </c>
      <c r="K60" s="26" t="n">
        <v>-0.428368438860146</v>
      </c>
    </row>
    <row r="61" customFormat="false" ht="16" hidden="false" customHeight="false" outlineLevel="0" collapsed="false">
      <c r="A61" s="45" t="n">
        <v>18</v>
      </c>
      <c r="B61" s="26" t="n">
        <v>0.519114114209289</v>
      </c>
      <c r="C61" s="26" t="n">
        <v>0.73252159854928</v>
      </c>
      <c r="D61" s="26" t="n">
        <v>-0.213407484339992</v>
      </c>
      <c r="E61" s="26" t="n">
        <v>-0.482172374117506</v>
      </c>
      <c r="F61" s="26" t="n">
        <v>-0.487053730708083</v>
      </c>
      <c r="G61" s="26" t="n">
        <v>-0.48438371587435</v>
      </c>
      <c r="H61" s="26" t="n">
        <v>0.0199439827058799</v>
      </c>
      <c r="I61" s="26" t="n">
        <v>0.00160913871284349</v>
      </c>
      <c r="J61" s="26" t="n">
        <v>-0.0690987242537945</v>
      </c>
      <c r="K61" s="26" t="n">
        <v>-0.217750292405936</v>
      </c>
    </row>
    <row r="62" customFormat="false" ht="16" hidden="false" customHeight="false" outlineLevel="0" collapsed="false">
      <c r="A62" s="45" t="n">
        <v>19</v>
      </c>
      <c r="B62" s="26" t="n">
        <v>0.546511627906977</v>
      </c>
      <c r="C62" s="26" t="n">
        <v>0.679126700009342</v>
      </c>
      <c r="D62" s="26" t="n">
        <v>-0.132615072102366</v>
      </c>
      <c r="E62" s="26" t="n">
        <v>-0.299630185685006</v>
      </c>
      <c r="F62" s="26" t="n">
        <v>-0.303091841417977</v>
      </c>
      <c r="G62" s="26" t="n">
        <v>-0.301116762545822</v>
      </c>
      <c r="H62" s="26" t="n">
        <v>0.0227118465585368</v>
      </c>
      <c r="I62" s="26" t="n">
        <v>0.000711634589096123</v>
      </c>
      <c r="J62" s="26" t="n">
        <v>-0.0459039267621373</v>
      </c>
      <c r="K62" s="26" t="n">
        <v>-0.13569700158072</v>
      </c>
    </row>
    <row r="63" customFormat="false" ht="16" hidden="false" customHeight="false" outlineLevel="0" collapsed="false">
      <c r="A63" s="45" t="n">
        <v>20</v>
      </c>
      <c r="B63" s="26" t="n">
        <v>0.551725059529794</v>
      </c>
      <c r="C63" s="26" t="n">
        <v>0.511940262308601</v>
      </c>
      <c r="D63" s="26" t="n">
        <v>0.039784797221193</v>
      </c>
      <c r="E63" s="26" t="n">
        <v>0.0898896783739994</v>
      </c>
      <c r="F63" s="26" t="n">
        <v>0.091702062691128</v>
      </c>
      <c r="G63" s="26" t="n">
        <v>0.0910501609606625</v>
      </c>
      <c r="H63" s="26" t="n">
        <v>0.0391370582807747</v>
      </c>
      <c r="I63" s="26" t="n">
        <v>0.000114173072744259</v>
      </c>
      <c r="J63" s="26" t="n">
        <v>0.0183757081836431</v>
      </c>
      <c r="K63" s="26" t="n">
        <v>0.0414052779993867</v>
      </c>
    </row>
    <row r="64" customFormat="false" ht="16" hidden="false" customHeight="false" outlineLevel="0" collapsed="false">
      <c r="A64" s="45" t="n">
        <v>21</v>
      </c>
      <c r="B64" s="26" t="n">
        <v>0.580617473138719</v>
      </c>
      <c r="C64" s="26" t="n">
        <v>0.58330321824129</v>
      </c>
      <c r="D64" s="26" t="n">
        <v>-0.00268574510257069</v>
      </c>
      <c r="E64" s="26" t="n">
        <v>-0.00606816624255712</v>
      </c>
      <c r="F64" s="26" t="n">
        <v>-0.00614773834511685</v>
      </c>
      <c r="G64" s="26" t="n">
        <v>-0.00610366961574783</v>
      </c>
      <c r="H64" s="26" t="n">
        <v>0.0257190969429748</v>
      </c>
      <c r="I64" s="33" t="n">
        <v>3.32568430610485E-007</v>
      </c>
      <c r="J64" s="26" t="n">
        <v>-0.000991691933052254</v>
      </c>
      <c r="K64" s="26" t="n">
        <v>-0.00275664348356163</v>
      </c>
    </row>
    <row r="65" customFormat="false" ht="16" hidden="false" customHeight="false" outlineLevel="0" collapsed="false">
      <c r="A65" s="45" t="n">
        <v>22</v>
      </c>
      <c r="B65" s="26" t="n">
        <v>0.605683901723506</v>
      </c>
      <c r="C65" s="26" t="n">
        <v>1.30392765005844</v>
      </c>
      <c r="D65" s="26" t="n">
        <v>-0.69824374833493</v>
      </c>
      <c r="E65" s="26" t="n">
        <v>-1.57761030213441</v>
      </c>
      <c r="F65" s="26" t="n">
        <v>-1.60777619926453</v>
      </c>
      <c r="G65" s="26" t="n">
        <v>-1.62656600677753</v>
      </c>
      <c r="H65" s="26" t="n">
        <v>0.0371729639449322</v>
      </c>
      <c r="I65" s="26" t="n">
        <v>0.0332666331966725</v>
      </c>
      <c r="J65" s="26" t="n">
        <v>-0.319603221870502</v>
      </c>
      <c r="K65" s="26" t="n">
        <v>-0.725201642857684</v>
      </c>
    </row>
    <row r="66" customFormat="false" ht="16" hidden="false" customHeight="false" outlineLevel="0" collapsed="false">
      <c r="A66" s="45" t="n">
        <v>23</v>
      </c>
      <c r="B66" s="26" t="n">
        <v>0.611111111111111</v>
      </c>
      <c r="C66" s="26" t="n">
        <v>1.69393515489042</v>
      </c>
      <c r="D66" s="26" t="n">
        <v>-1.08282404377931</v>
      </c>
      <c r="E66" s="26" t="n">
        <v>-2.44653012782245</v>
      </c>
      <c r="F66" s="26" t="n">
        <v>-2.5771133207076</v>
      </c>
      <c r="G66" s="26" t="n">
        <v>-2.68940162201955</v>
      </c>
      <c r="H66" s="26" t="n">
        <v>0.0987731853768742</v>
      </c>
      <c r="I66" s="26" t="n">
        <v>0.242633482412144</v>
      </c>
      <c r="J66" s="26" t="n">
        <v>-0.890344622167208</v>
      </c>
      <c r="K66" s="26" t="n">
        <v>-1.20150002886024</v>
      </c>
    </row>
    <row r="67" customFormat="false" ht="16" hidden="false" customHeight="false" outlineLevel="0" collapsed="false">
      <c r="A67" s="45" t="n">
        <v>24</v>
      </c>
      <c r="B67" s="26" t="n">
        <v>0.629090198881817</v>
      </c>
      <c r="C67" s="26" t="n">
        <v>0.637348765470951</v>
      </c>
      <c r="D67" s="26" t="n">
        <v>-0.00825856658913326</v>
      </c>
      <c r="E67" s="26" t="n">
        <v>-0.0186593861569816</v>
      </c>
      <c r="F67" s="26" t="n">
        <v>-0.0189734640708093</v>
      </c>
      <c r="G67" s="26" t="n">
        <v>-0.0188375002603793</v>
      </c>
      <c r="H67" s="26" t="n">
        <v>0.0328330517499817</v>
      </c>
      <c r="I67" s="33" t="n">
        <v>4.07363213845813E-006</v>
      </c>
      <c r="J67" s="26" t="n">
        <v>-0.0034707886902449</v>
      </c>
      <c r="K67" s="26" t="n">
        <v>-0.00853892557440701</v>
      </c>
    </row>
    <row r="68" customFormat="false" ht="16" hidden="false" customHeight="false" outlineLevel="0" collapsed="false">
      <c r="A68" s="45" t="n">
        <v>25</v>
      </c>
      <c r="B68" s="26" t="n">
        <v>0.639572936676243</v>
      </c>
      <c r="C68" s="26" t="n">
        <v>0.800843278355792</v>
      </c>
      <c r="D68" s="26" t="n">
        <v>-0.161270341679548</v>
      </c>
      <c r="E68" s="26" t="n">
        <v>-0.364373835167304</v>
      </c>
      <c r="F68" s="26" t="n">
        <v>-0.367099568804168</v>
      </c>
      <c r="G68" s="26" t="n">
        <v>-0.36481933605076</v>
      </c>
      <c r="H68" s="26" t="n">
        <v>0.0147949739510088</v>
      </c>
      <c r="I68" s="26" t="n">
        <v>0.000674580961647483</v>
      </c>
      <c r="J68" s="26" t="n">
        <v>-0.0447065999237953</v>
      </c>
      <c r="K68" s="26" t="n">
        <v>-0.163692162966624</v>
      </c>
    </row>
    <row r="69" customFormat="false" ht="16" hidden="false" customHeight="false" outlineLevel="0" collapsed="false">
      <c r="A69" s="45" t="n">
        <v>26</v>
      </c>
      <c r="B69" s="26" t="n">
        <v>0.646945171954832</v>
      </c>
      <c r="C69" s="26" t="n">
        <v>0.560242390195459</v>
      </c>
      <c r="D69" s="26" t="n">
        <v>0.0867027817593733</v>
      </c>
      <c r="E69" s="26" t="n">
        <v>0.195896063593093</v>
      </c>
      <c r="F69" s="26" t="n">
        <v>0.19867611076585</v>
      </c>
      <c r="G69" s="26" t="n">
        <v>0.197307528462793</v>
      </c>
      <c r="H69" s="26" t="n">
        <v>0.0277899215511034</v>
      </c>
      <c r="I69" s="26" t="n">
        <v>0.000376094728938053</v>
      </c>
      <c r="J69" s="26" t="n">
        <v>0.0333585571133261</v>
      </c>
      <c r="K69" s="26" t="n">
        <v>0.0891811180333601</v>
      </c>
    </row>
    <row r="70" customFormat="false" ht="16" hidden="false" customHeight="false" outlineLevel="0" collapsed="false">
      <c r="A70" s="45" t="n">
        <v>27</v>
      </c>
      <c r="B70" s="26" t="n">
        <v>0.656855242908978</v>
      </c>
      <c r="C70" s="26" t="n">
        <v>0.907893320171661</v>
      </c>
      <c r="D70" s="26" t="n">
        <v>-0.251038077262683</v>
      </c>
      <c r="E70" s="26" t="n">
        <v>-0.567194848306257</v>
      </c>
      <c r="F70" s="26" t="n">
        <v>-0.571127046163638</v>
      </c>
      <c r="G70" s="26" t="n">
        <v>-0.568358658197797</v>
      </c>
      <c r="H70" s="26" t="n">
        <v>0.0137225555448332</v>
      </c>
      <c r="I70" s="26" t="n">
        <v>0.00151279505228072</v>
      </c>
      <c r="J70" s="26" t="n">
        <v>-0.0670409914560742</v>
      </c>
      <c r="K70" s="26" t="n">
        <v>-0.254530891559991</v>
      </c>
    </row>
    <row r="71" customFormat="false" ht="16" hidden="false" customHeight="false" outlineLevel="0" collapsed="false">
      <c r="A71" s="45" t="n">
        <v>28</v>
      </c>
      <c r="B71" s="26" t="n">
        <v>0.657030242224452</v>
      </c>
      <c r="C71" s="26" t="n">
        <v>0.915793116762522</v>
      </c>
      <c r="D71" s="26" t="n">
        <v>-0.25876287453807</v>
      </c>
      <c r="E71" s="26" t="n">
        <v>-0.584648237316345</v>
      </c>
      <c r="F71" s="26" t="n">
        <v>-0.589722127071991</v>
      </c>
      <c r="G71" s="26" t="n">
        <v>-0.5869545354372</v>
      </c>
      <c r="H71" s="26" t="n">
        <v>0.0171337041351467</v>
      </c>
      <c r="I71" s="26" t="n">
        <v>0.00202083294078171</v>
      </c>
      <c r="J71" s="26" t="n">
        <v>-0.0774966399569115</v>
      </c>
      <c r="K71" s="26" t="n">
        <v>-0.263273728712385</v>
      </c>
    </row>
    <row r="72" customFormat="false" ht="16" hidden="false" customHeight="false" outlineLevel="0" collapsed="false">
      <c r="A72" s="45" t="n">
        <v>29</v>
      </c>
      <c r="B72" s="26" t="n">
        <v>0.674014283142291</v>
      </c>
      <c r="C72" s="26" t="n">
        <v>0.997015531444021</v>
      </c>
      <c r="D72" s="26" t="n">
        <v>-0.32300124830173</v>
      </c>
      <c r="E72" s="26" t="n">
        <v>-0.729788269695551</v>
      </c>
      <c r="F72" s="26" t="n">
        <v>-0.735320755539744</v>
      </c>
      <c r="G72" s="26" t="n">
        <v>-0.732885549069591</v>
      </c>
      <c r="H72" s="26" t="n">
        <v>0.0149912071566922</v>
      </c>
      <c r="I72" s="26" t="n">
        <v>0.00274301948747602</v>
      </c>
      <c r="J72" s="26" t="n">
        <v>-0.0904137344097714</v>
      </c>
      <c r="K72" s="26" t="n">
        <v>-0.327917121804934</v>
      </c>
    </row>
    <row r="73" customFormat="false" ht="16" hidden="false" customHeight="false" outlineLevel="0" collapsed="false">
      <c r="A73" s="45" t="n">
        <v>30</v>
      </c>
      <c r="B73" s="26" t="n">
        <v>0.677859746061603</v>
      </c>
      <c r="C73" s="26" t="n">
        <v>0.910435743475499</v>
      </c>
      <c r="D73" s="26" t="n">
        <v>-0.232575997413896</v>
      </c>
      <c r="E73" s="26" t="n">
        <v>-0.525481668005352</v>
      </c>
      <c r="F73" s="26" t="n">
        <v>-0.529232487648239</v>
      </c>
      <c r="G73" s="26" t="n">
        <v>-0.526493026543161</v>
      </c>
      <c r="H73" s="26" t="n">
        <v>0.0141243335309143</v>
      </c>
      <c r="I73" s="26" t="n">
        <v>0.00133757318737262</v>
      </c>
      <c r="J73" s="26" t="n">
        <v>-0.06301813290202</v>
      </c>
      <c r="K73" s="26" t="n">
        <v>-0.235908041271438</v>
      </c>
    </row>
    <row r="74" customFormat="false" ht="16" hidden="false" customHeight="false" outlineLevel="0" collapsed="false">
      <c r="A74" s="45" t="n">
        <v>31</v>
      </c>
      <c r="B74" s="26" t="n">
        <v>0.684412664448939</v>
      </c>
      <c r="C74" s="26" t="n">
        <v>0.906175298181176</v>
      </c>
      <c r="D74" s="26" t="n">
        <v>-0.221762633732237</v>
      </c>
      <c r="E74" s="26" t="n">
        <v>-0.501049979235361</v>
      </c>
      <c r="F74" s="26" t="n">
        <v>-0.504645646541836</v>
      </c>
      <c r="G74" s="26" t="n">
        <v>-0.501941958687351</v>
      </c>
      <c r="H74" s="26" t="n">
        <v>0.0141994983105057</v>
      </c>
      <c r="I74" s="26" t="n">
        <v>0.00122274465461485</v>
      </c>
      <c r="J74" s="26" t="n">
        <v>-0.0602414593103341</v>
      </c>
      <c r="K74" s="26" t="n">
        <v>-0.224956908981252</v>
      </c>
    </row>
    <row r="75" customFormat="false" ht="16" hidden="false" customHeight="false" outlineLevel="0" collapsed="false">
      <c r="A75" s="45" t="n">
        <v>32</v>
      </c>
      <c r="B75" s="26" t="n">
        <v>0.690817532130713</v>
      </c>
      <c r="C75" s="26" t="n">
        <v>0.805137745331104</v>
      </c>
      <c r="D75" s="26" t="n">
        <v>-0.114320213200391</v>
      </c>
      <c r="E75" s="26" t="n">
        <v>-0.258294824002676</v>
      </c>
      <c r="F75" s="26" t="n">
        <v>-0.260391802660166</v>
      </c>
      <c r="G75" s="26" t="n">
        <v>-0.258650468953876</v>
      </c>
      <c r="H75" s="26" t="n">
        <v>0.0160414803887844</v>
      </c>
      <c r="I75" s="26" t="n">
        <v>0.000368469051068961</v>
      </c>
      <c r="J75" s="26" t="n">
        <v>-0.0330253247808785</v>
      </c>
      <c r="K75" s="26" t="n">
        <v>-0.116183976175705</v>
      </c>
    </row>
    <row r="76" customFormat="false" ht="16" hidden="false" customHeight="false" outlineLevel="0" collapsed="false">
      <c r="A76" s="45" t="n">
        <v>33</v>
      </c>
      <c r="B76" s="26" t="n">
        <v>0.709682889604884</v>
      </c>
      <c r="C76" s="26" t="n">
        <v>1.22496268603856</v>
      </c>
      <c r="D76" s="26" t="n">
        <v>-0.515279796433678</v>
      </c>
      <c r="E76" s="26" t="n">
        <v>-1.16422197445234</v>
      </c>
      <c r="F76" s="26" t="n">
        <v>-1.18816665163378</v>
      </c>
      <c r="G76" s="26" t="n">
        <v>-1.19172763804975</v>
      </c>
      <c r="H76" s="26" t="n">
        <v>0.0398991220578468</v>
      </c>
      <c r="I76" s="26" t="n">
        <v>0.0195559958163497</v>
      </c>
      <c r="J76" s="26" t="n">
        <v>-0.242940682821729</v>
      </c>
      <c r="K76" s="26" t="n">
        <v>-0.536693391571634</v>
      </c>
    </row>
    <row r="77" customFormat="false" ht="16" hidden="false" customHeight="false" outlineLevel="0" collapsed="false">
      <c r="A77" s="45" t="n">
        <v>34</v>
      </c>
      <c r="B77" s="26" t="n">
        <v>0.753195086777065</v>
      </c>
      <c r="C77" s="26" t="n">
        <v>0.769603540323889</v>
      </c>
      <c r="D77" s="26" t="n">
        <v>-0.0164084535468245</v>
      </c>
      <c r="E77" s="26" t="n">
        <v>-0.0370732218072755</v>
      </c>
      <c r="F77" s="26" t="n">
        <v>-0.0374414663758735</v>
      </c>
      <c r="G77" s="26" t="n">
        <v>-0.0371734375379469</v>
      </c>
      <c r="H77" s="26" t="n">
        <v>0.019573682513266</v>
      </c>
      <c r="I77" s="33" t="n">
        <v>9.32914886609579E-006</v>
      </c>
      <c r="J77" s="26" t="n">
        <v>-0.00525244499548212</v>
      </c>
      <c r="K77" s="26" t="n">
        <v>-0.0167360394699386</v>
      </c>
    </row>
    <row r="78" customFormat="false" ht="16" hidden="false" customHeight="false" outlineLevel="0" collapsed="false">
      <c r="A78" s="45" t="n">
        <v>35</v>
      </c>
      <c r="B78" s="26" t="n">
        <v>0.753905189191636</v>
      </c>
      <c r="C78" s="26" t="n">
        <v>0.755310142325365</v>
      </c>
      <c r="D78" s="26" t="n">
        <v>-0.00140495313372957</v>
      </c>
      <c r="E78" s="26" t="n">
        <v>-0.00317434784496576</v>
      </c>
      <c r="F78" s="26" t="n">
        <v>-0.00320113631063722</v>
      </c>
      <c r="G78" s="26" t="n">
        <v>-0.00317818903370382</v>
      </c>
      <c r="H78" s="26" t="n">
        <v>0.0166668173200723</v>
      </c>
      <c r="I78" s="33" t="n">
        <v>5.78947337652418E-008</v>
      </c>
      <c r="J78" s="26" t="n">
        <v>-0.000413766870933885</v>
      </c>
      <c r="K78" s="26" t="n">
        <v>-0.0014287661176048</v>
      </c>
    </row>
    <row r="79" customFormat="false" ht="16" hidden="false" customHeight="false" outlineLevel="0" collapsed="false">
      <c r="A79" s="45" t="n">
        <v>36</v>
      </c>
      <c r="B79" s="26" t="n">
        <v>0.757178362405653</v>
      </c>
      <c r="C79" s="26" t="n">
        <v>0.945911030977022</v>
      </c>
      <c r="D79" s="26" t="n">
        <v>-0.188732668571369</v>
      </c>
      <c r="E79" s="26" t="n">
        <v>-0.426422152718924</v>
      </c>
      <c r="F79" s="26" t="n">
        <v>-0.430168517097931</v>
      </c>
      <c r="G79" s="26" t="n">
        <v>-0.427650452950793</v>
      </c>
      <c r="H79" s="26" t="n">
        <v>0.0173422766684095</v>
      </c>
      <c r="I79" s="26" t="n">
        <v>0.00108857869042189</v>
      </c>
      <c r="J79" s="26" t="n">
        <v>-0.0568121016741669</v>
      </c>
      <c r="K79" s="26" t="n">
        <v>-0.192063486695542</v>
      </c>
    </row>
    <row r="80" customFormat="false" ht="16" hidden="false" customHeight="false" outlineLevel="0" collapsed="false">
      <c r="A80" s="45" t="n">
        <v>37</v>
      </c>
      <c r="B80" s="26" t="n">
        <v>0.767349837409516</v>
      </c>
      <c r="C80" s="26" t="n">
        <v>0.730927474739922</v>
      </c>
      <c r="D80" s="26" t="n">
        <v>0.0364223626695944</v>
      </c>
      <c r="E80" s="26" t="n">
        <v>0.0822926015630659</v>
      </c>
      <c r="F80" s="26" t="n">
        <v>0.0834930474753452</v>
      </c>
      <c r="G80" s="26" t="n">
        <v>0.0828986512053258</v>
      </c>
      <c r="H80" s="26" t="n">
        <v>0.0285488688162427</v>
      </c>
      <c r="I80" s="33" t="n">
        <v>6.82884598494869E-005</v>
      </c>
      <c r="J80" s="26" t="n">
        <v>0.0142112224576782</v>
      </c>
      <c r="K80" s="26" t="n">
        <v>0.0374927379262116</v>
      </c>
    </row>
    <row r="81" customFormat="false" ht="16" hidden="false" customHeight="false" outlineLevel="0" collapsed="false">
      <c r="A81" s="45" t="n">
        <v>38</v>
      </c>
      <c r="B81" s="26" t="n">
        <v>0.786796901313574</v>
      </c>
      <c r="C81" s="26" t="n">
        <v>1.37584066735949</v>
      </c>
      <c r="D81" s="26" t="n">
        <v>-0.589043766045918</v>
      </c>
      <c r="E81" s="26" t="n">
        <v>-1.3308841159525</v>
      </c>
      <c r="F81" s="26" t="n">
        <v>-1.44020348620987</v>
      </c>
      <c r="G81" s="26" t="n">
        <v>-1.45154658281795</v>
      </c>
      <c r="H81" s="26" t="n">
        <v>0.146049360889266</v>
      </c>
      <c r="I81" s="26" t="n">
        <v>0.118247877461962</v>
      </c>
      <c r="J81" s="26" t="n">
        <v>-0.600294582772427</v>
      </c>
      <c r="K81" s="26" t="n">
        <v>-0.689786668067047</v>
      </c>
    </row>
    <row r="82" customFormat="false" ht="16" hidden="false" customHeight="false" outlineLevel="0" collapsed="false">
      <c r="A82" s="45" t="n">
        <v>39</v>
      </c>
      <c r="B82" s="26" t="n">
        <v>0.806163021868787</v>
      </c>
      <c r="C82" s="26" t="n">
        <v>0.513718501581034</v>
      </c>
      <c r="D82" s="26" t="n">
        <v>0.292444520287753</v>
      </c>
      <c r="E82" s="26" t="n">
        <v>0.660748469440518</v>
      </c>
      <c r="F82" s="26" t="n">
        <v>0.671537412111645</v>
      </c>
      <c r="G82" s="26" t="n">
        <v>0.668881517973505</v>
      </c>
      <c r="H82" s="26" t="n">
        <v>0.0318739498947176</v>
      </c>
      <c r="I82" s="26" t="n">
        <v>0.00494906491293289</v>
      </c>
      <c r="J82" s="26" t="n">
        <v>0.121367158937534</v>
      </c>
      <c r="K82" s="26" t="n">
        <v>0.302072772709659</v>
      </c>
    </row>
    <row r="83" customFormat="false" ht="16" hidden="false" customHeight="false" outlineLevel="0" collapsed="false">
      <c r="A83" s="45" t="n">
        <v>40</v>
      </c>
      <c r="B83" s="26" t="n">
        <v>0.829288454586168</v>
      </c>
      <c r="C83" s="26" t="n">
        <v>0.786928989140224</v>
      </c>
      <c r="D83" s="26" t="n">
        <v>0.0423594654459444</v>
      </c>
      <c r="E83" s="26" t="n">
        <v>0.0957068777769758</v>
      </c>
      <c r="F83" s="26" t="n">
        <v>0.0964407214023947</v>
      </c>
      <c r="G83" s="26" t="n">
        <v>0.0957557428370925</v>
      </c>
      <c r="H83" s="26" t="n">
        <v>0.0151606418351979</v>
      </c>
      <c r="I83" s="33" t="n">
        <v>4.77256483941027E-005</v>
      </c>
      <c r="J83" s="26" t="n">
        <v>0.0118806697924614</v>
      </c>
      <c r="K83" s="26" t="n">
        <v>0.0430115481217963</v>
      </c>
    </row>
    <row r="84" customFormat="false" ht="16" hidden="false" customHeight="false" outlineLevel="0" collapsed="false">
      <c r="A84" s="45" t="n">
        <v>41</v>
      </c>
      <c r="B84" s="26" t="n">
        <v>0.832824600499964</v>
      </c>
      <c r="C84" s="26" t="n">
        <v>0.591838262237098</v>
      </c>
      <c r="D84" s="26" t="n">
        <v>0.240986338262866</v>
      </c>
      <c r="E84" s="26" t="n">
        <v>0.544483972572257</v>
      </c>
      <c r="F84" s="26" t="n">
        <v>0.552394577220001</v>
      </c>
      <c r="G84" s="26" t="n">
        <v>0.549633982402431</v>
      </c>
      <c r="H84" s="26" t="n">
        <v>0.028436059265827</v>
      </c>
      <c r="I84" s="26" t="n">
        <v>0.00297697769894603</v>
      </c>
      <c r="J84" s="26" t="n">
        <v>0.0940313318887111</v>
      </c>
      <c r="K84" s="26" t="n">
        <v>0.248039607234457</v>
      </c>
    </row>
    <row r="85" customFormat="false" ht="16" hidden="false" customHeight="false" outlineLevel="0" collapsed="false">
      <c r="A85" s="45" t="n">
        <v>42</v>
      </c>
      <c r="B85" s="26" t="n">
        <v>0.860461852197389</v>
      </c>
      <c r="C85" s="26" t="n">
        <v>0.665603093429688</v>
      </c>
      <c r="D85" s="26" t="n">
        <v>0.194858758767701</v>
      </c>
      <c r="E85" s="26" t="n">
        <v>0.440263426670299</v>
      </c>
      <c r="F85" s="26" t="n">
        <v>0.445095553817823</v>
      </c>
      <c r="G85" s="26" t="n">
        <v>0.442531521121818</v>
      </c>
      <c r="H85" s="26" t="n">
        <v>0.0215949020310605</v>
      </c>
      <c r="I85" s="26" t="n">
        <v>0.00145753095992737</v>
      </c>
      <c r="J85" s="26" t="n">
        <v>0.0657446588490622</v>
      </c>
      <c r="K85" s="26" t="n">
        <v>0.199159590615591</v>
      </c>
    </row>
    <row r="86" customFormat="false" ht="16" hidden="false" customHeight="false" outlineLevel="0" collapsed="false">
      <c r="A86" s="45" t="n">
        <v>43</v>
      </c>
      <c r="B86" s="26" t="n">
        <v>0.881630444792338</v>
      </c>
      <c r="C86" s="26" t="n">
        <v>0.962746766513119</v>
      </c>
      <c r="D86" s="26" t="n">
        <v>-0.0811163217207811</v>
      </c>
      <c r="E86" s="26" t="n">
        <v>-0.183274028765911</v>
      </c>
      <c r="F86" s="26" t="n">
        <v>-0.185710732605717</v>
      </c>
      <c r="G86" s="26" t="n">
        <v>-0.184424893689501</v>
      </c>
      <c r="H86" s="26" t="n">
        <v>0.0260697683342376</v>
      </c>
      <c r="I86" s="26" t="n">
        <v>0.000307724501417376</v>
      </c>
      <c r="J86" s="26" t="n">
        <v>-0.0301733968139488</v>
      </c>
      <c r="K86" s="26" t="n">
        <v>-0.0832876104297982</v>
      </c>
    </row>
    <row r="87" customFormat="false" ht="16" hidden="false" customHeight="false" outlineLevel="0" collapsed="false">
      <c r="A87" s="45" t="n">
        <v>44</v>
      </c>
      <c r="B87" s="26" t="n">
        <v>0.925197579209683</v>
      </c>
      <c r="C87" s="26" t="n">
        <v>0.765090485648508</v>
      </c>
      <c r="D87" s="26" t="n">
        <v>0.160107093561175</v>
      </c>
      <c r="E87" s="26" t="n">
        <v>0.361745595072266</v>
      </c>
      <c r="F87" s="26" t="n">
        <v>0.364628605477529</v>
      </c>
      <c r="G87" s="26" t="n">
        <v>0.362359032276236</v>
      </c>
      <c r="H87" s="26" t="n">
        <v>0.0157508917696754</v>
      </c>
      <c r="I87" s="26" t="n">
        <v>0.000709218957134791</v>
      </c>
      <c r="J87" s="26" t="n">
        <v>0.0458394237887626</v>
      </c>
      <c r="K87" s="26" t="n">
        <v>0.162669279781261</v>
      </c>
    </row>
    <row r="88" customFormat="false" ht="16" hidden="false" customHeight="false" outlineLevel="0" collapsed="false">
      <c r="A88" s="45" t="n">
        <v>45</v>
      </c>
      <c r="B88" s="26" t="n">
        <v>0.927985847050856</v>
      </c>
      <c r="C88" s="26" t="n">
        <v>0.829566771416624</v>
      </c>
      <c r="D88" s="26" t="n">
        <v>0.0984190756342325</v>
      </c>
      <c r="E88" s="26" t="n">
        <v>0.222367830743017</v>
      </c>
      <c r="F88" s="26" t="n">
        <v>0.226305655479889</v>
      </c>
      <c r="G88" s="26" t="n">
        <v>0.224765609716951</v>
      </c>
      <c r="H88" s="26" t="n">
        <v>0.0344981633647184</v>
      </c>
      <c r="I88" s="26" t="n">
        <v>0.000609975553916622</v>
      </c>
      <c r="J88" s="26" t="n">
        <v>0.0424865334607606</v>
      </c>
      <c r="K88" s="26" t="n">
        <v>0.101935668995947</v>
      </c>
    </row>
    <row r="89" customFormat="false" ht="16" hidden="false" customHeight="false" outlineLevel="0" collapsed="false">
      <c r="A89" s="45" t="n">
        <v>46</v>
      </c>
      <c r="B89" s="26" t="n">
        <v>0.946911678562905</v>
      </c>
      <c r="C89" s="26" t="n">
        <v>0.939031241975921</v>
      </c>
      <c r="D89" s="26" t="n">
        <v>0.00788043658698434</v>
      </c>
      <c r="E89" s="26" t="n">
        <v>0.0178050401089735</v>
      </c>
      <c r="F89" s="26" t="n">
        <v>0.0179632387682786</v>
      </c>
      <c r="G89" s="26" t="n">
        <v>0.017834509477124</v>
      </c>
      <c r="H89" s="26" t="n">
        <v>0.0175360411699311</v>
      </c>
      <c r="I89" s="33" t="n">
        <v>1.9198308203146E-006</v>
      </c>
      <c r="J89" s="26" t="n">
        <v>0.00238269598721797</v>
      </c>
      <c r="K89" s="26" t="n">
        <v>0.00802109483626093</v>
      </c>
    </row>
    <row r="90" customFormat="false" ht="16" hidden="false" customHeight="false" outlineLevel="0" collapsed="false">
      <c r="A90" s="45" t="n">
        <v>47</v>
      </c>
      <c r="B90" s="26" t="n">
        <v>0.951682416669962</v>
      </c>
      <c r="C90" s="26" t="n">
        <v>0.932637995723582</v>
      </c>
      <c r="D90" s="26" t="n">
        <v>0.0190444209463794</v>
      </c>
      <c r="E90" s="26" t="n">
        <v>0.0430289204233316</v>
      </c>
      <c r="F90" s="26" t="n">
        <v>0.0449673949247252</v>
      </c>
      <c r="G90" s="26" t="n">
        <v>0.0446456886888057</v>
      </c>
      <c r="H90" s="26" t="n">
        <v>0.0843585532672208</v>
      </c>
      <c r="I90" s="33" t="n">
        <v>6.20980385307873E-005</v>
      </c>
      <c r="J90" s="26" t="n">
        <v>0.0135513126956625</v>
      </c>
      <c r="K90" s="26" t="n">
        <v>0.0207989939886779</v>
      </c>
    </row>
    <row r="91" customFormat="false" ht="16" hidden="false" customHeight="false" outlineLevel="0" collapsed="false">
      <c r="A91" s="45" t="n">
        <v>48</v>
      </c>
      <c r="B91" s="26" t="n">
        <v>0.978420318845851</v>
      </c>
      <c r="C91" s="26" t="n">
        <v>0.977990914658693</v>
      </c>
      <c r="D91" s="26" t="n">
        <v>0.000429404187157867</v>
      </c>
      <c r="E91" s="26" t="n">
        <v>0.000970194822446097</v>
      </c>
      <c r="F91" s="26" t="n">
        <v>0.00099670367708772</v>
      </c>
      <c r="G91" s="26" t="n">
        <v>0.000989558762763009</v>
      </c>
      <c r="H91" s="26" t="n">
        <v>0.0524856755930623</v>
      </c>
      <c r="I91" s="33" t="n">
        <v>1.83428102618584E-008</v>
      </c>
      <c r="J91" s="26" t="n">
        <v>0.000232899787710447</v>
      </c>
      <c r="K91" s="26" t="n">
        <v>0.000453190179923282</v>
      </c>
    </row>
    <row r="92" customFormat="false" ht="16" hidden="false" customHeight="false" outlineLevel="0" collapsed="false">
      <c r="A92" s="45" t="n">
        <v>49</v>
      </c>
      <c r="B92" s="26" t="n">
        <v>0.978499923517514</v>
      </c>
      <c r="C92" s="26" t="n">
        <v>0.81824399762011</v>
      </c>
      <c r="D92" s="26" t="n">
        <v>0.160255925897404</v>
      </c>
      <c r="E92" s="26" t="n">
        <v>0.362081866506827</v>
      </c>
      <c r="F92" s="26" t="n">
        <v>0.36929439306518</v>
      </c>
      <c r="G92" s="26" t="n">
        <v>0.367004772348208</v>
      </c>
      <c r="H92" s="26" t="n">
        <v>0.0386796785903745</v>
      </c>
      <c r="I92" s="26" t="n">
        <v>0.00182910613622763</v>
      </c>
      <c r="J92" s="26" t="n">
        <v>0.073617163259852</v>
      </c>
      <c r="K92" s="26" t="n">
        <v>0.166703982354616</v>
      </c>
    </row>
    <row r="93" customFormat="false" ht="16" hidden="false" customHeight="false" outlineLevel="0" collapsed="false">
      <c r="A93" s="45" t="n">
        <v>50</v>
      </c>
      <c r="B93" s="26" t="n">
        <v>0.996009770468572</v>
      </c>
      <c r="C93" s="26" t="n">
        <v>0.821772825954932</v>
      </c>
      <c r="D93" s="26" t="n">
        <v>0.17423694451364</v>
      </c>
      <c r="E93" s="26" t="n">
        <v>0.393670547473758</v>
      </c>
      <c r="F93" s="26" t="n">
        <v>0.398145246711225</v>
      </c>
      <c r="G93" s="26" t="n">
        <v>0.395739465210544</v>
      </c>
      <c r="H93" s="26" t="n">
        <v>0.0223514107577301</v>
      </c>
      <c r="I93" s="26" t="n">
        <v>0.00120804740729999</v>
      </c>
      <c r="J93" s="26" t="n">
        <v>0.0598370870692588</v>
      </c>
      <c r="K93" s="26" t="n">
        <v>0.178220422379664</v>
      </c>
    </row>
    <row r="94" customFormat="false" ht="16" hidden="false" customHeight="false" outlineLevel="0" collapsed="false">
      <c r="A94" s="45" t="n">
        <v>51</v>
      </c>
      <c r="B94" s="26" t="n">
        <v>1.02528331043956</v>
      </c>
      <c r="C94" s="26" t="n">
        <v>1.3233241058623</v>
      </c>
      <c r="D94" s="26" t="n">
        <v>-0.298040795422737</v>
      </c>
      <c r="E94" s="26" t="n">
        <v>-0.673392680473676</v>
      </c>
      <c r="F94" s="26" t="n">
        <v>-0.686338455876108</v>
      </c>
      <c r="G94" s="26" t="n">
        <v>-0.683722821180849</v>
      </c>
      <c r="H94" s="26" t="n">
        <v>0.0373683949199333</v>
      </c>
      <c r="I94" s="26" t="n">
        <v>0.00609536531801064</v>
      </c>
      <c r="J94" s="26" t="n">
        <v>-0.134710745578839</v>
      </c>
      <c r="K94" s="26" t="n">
        <v>-0.309610440639904</v>
      </c>
    </row>
    <row r="95" customFormat="false" ht="16" hidden="false" customHeight="false" outlineLevel="0" collapsed="false">
      <c r="A95" s="45" t="n">
        <v>52</v>
      </c>
      <c r="B95" s="26" t="n">
        <v>1.06030246859093</v>
      </c>
      <c r="C95" s="26" t="n">
        <v>1.03039392074646</v>
      </c>
      <c r="D95" s="26" t="n">
        <v>0.0299085478444674</v>
      </c>
      <c r="E95" s="26" t="n">
        <v>0.0675753034865395</v>
      </c>
      <c r="F95" s="26" t="n">
        <v>0.0683998042750003</v>
      </c>
      <c r="G95" s="26" t="n">
        <v>0.0679117462946459</v>
      </c>
      <c r="H95" s="26" t="n">
        <v>0.0239629768930053</v>
      </c>
      <c r="I95" s="33" t="n">
        <v>3.8288022860566E-005</v>
      </c>
      <c r="J95" s="26" t="n">
        <v>0.010640992492532</v>
      </c>
      <c r="K95" s="26" t="n">
        <v>0.0306428415484284</v>
      </c>
    </row>
    <row r="96" customFormat="false" ht="16" hidden="false" customHeight="false" outlineLevel="0" collapsed="false">
      <c r="A96" s="45" t="n">
        <v>53</v>
      </c>
      <c r="B96" s="26" t="n">
        <v>1.07231104651163</v>
      </c>
      <c r="C96" s="26" t="n">
        <v>0.989438835227698</v>
      </c>
      <c r="D96" s="26" t="n">
        <v>0.0828722112839296</v>
      </c>
      <c r="E96" s="26" t="n">
        <v>0.187241281563862</v>
      </c>
      <c r="F96" s="26" t="n">
        <v>0.189119707410015</v>
      </c>
      <c r="G96" s="26" t="n">
        <v>0.187811980182544</v>
      </c>
      <c r="H96" s="26" t="n">
        <v>0.0197662863108195</v>
      </c>
      <c r="I96" s="26" t="n">
        <v>0.000240407363842356</v>
      </c>
      <c r="J96" s="26" t="n">
        <v>0.0266698771295433</v>
      </c>
      <c r="K96" s="26" t="n">
        <v>0.0845433187275656</v>
      </c>
    </row>
    <row r="97" customFormat="false" ht="16" hidden="false" customHeight="false" outlineLevel="0" collapsed="false">
      <c r="A97" s="45" t="n">
        <v>54</v>
      </c>
      <c r="B97" s="26" t="n">
        <v>1.08023504906734</v>
      </c>
      <c r="C97" s="26" t="n">
        <v>1.43659742798369</v>
      </c>
      <c r="D97" s="26" t="n">
        <v>-0.356362378916345</v>
      </c>
      <c r="E97" s="26" t="n">
        <v>-0.805164330668494</v>
      </c>
      <c r="F97" s="26" t="n">
        <v>-0.851331394550241</v>
      </c>
      <c r="G97" s="26" t="n">
        <v>-0.849638514862143</v>
      </c>
      <c r="H97" s="26" t="n">
        <v>0.105517690341539</v>
      </c>
      <c r="I97" s="26" t="n">
        <v>0.0284989962500267</v>
      </c>
      <c r="J97" s="26" t="n">
        <v>-0.291817243916344</v>
      </c>
      <c r="K97" s="26" t="n">
        <v>-0.398400700682851</v>
      </c>
    </row>
    <row r="98" customFormat="false" ht="16" hidden="false" customHeight="false" outlineLevel="0" collapsed="false">
      <c r="A98" s="45" t="n">
        <v>55</v>
      </c>
      <c r="B98" s="26" t="n">
        <v>1.09412248253185</v>
      </c>
      <c r="C98" s="26" t="n">
        <v>0.814060327678354</v>
      </c>
      <c r="D98" s="26" t="n">
        <v>0.2800621548535</v>
      </c>
      <c r="E98" s="26" t="n">
        <v>0.632771781757379</v>
      </c>
      <c r="F98" s="26" t="n">
        <v>0.637572529764333</v>
      </c>
      <c r="G98" s="26" t="n">
        <v>0.63484806327659</v>
      </c>
      <c r="H98" s="26" t="n">
        <v>0.0150027600603572</v>
      </c>
      <c r="I98" s="26" t="n">
        <v>0.00206383079884128</v>
      </c>
      <c r="J98" s="26" t="n">
        <v>0.078349796728383</v>
      </c>
      <c r="K98" s="26" t="n">
        <v>0.284327857477713</v>
      </c>
    </row>
    <row r="99" customFormat="false" ht="16" hidden="false" customHeight="false" outlineLevel="0" collapsed="false">
      <c r="A99" s="45" t="n">
        <v>56</v>
      </c>
      <c r="B99" s="26" t="n">
        <v>1.10585091805974</v>
      </c>
      <c r="C99" s="26" t="n">
        <v>1.01233302004221</v>
      </c>
      <c r="D99" s="26" t="n">
        <v>0.0935178980175371</v>
      </c>
      <c r="E99" s="26" t="n">
        <v>0.21129412142714</v>
      </c>
      <c r="F99" s="26" t="n">
        <v>0.214555794834713</v>
      </c>
      <c r="G99" s="26" t="n">
        <v>0.21308781876291</v>
      </c>
      <c r="H99" s="26" t="n">
        <v>0.0301728644455368</v>
      </c>
      <c r="I99" s="26" t="n">
        <v>0.000477398942748899</v>
      </c>
      <c r="J99" s="26" t="n">
        <v>0.0375854478066003</v>
      </c>
      <c r="K99" s="26" t="n">
        <v>0.0964273885408162</v>
      </c>
    </row>
    <row r="100" customFormat="false" ht="16" hidden="false" customHeight="false" outlineLevel="0" collapsed="false">
      <c r="A100" s="45" t="n">
        <v>57</v>
      </c>
      <c r="B100" s="26" t="n">
        <v>1.15048067192876</v>
      </c>
      <c r="C100" s="26" t="n">
        <v>1.18801893056216</v>
      </c>
      <c r="D100" s="26" t="n">
        <v>-0.037538258633397</v>
      </c>
      <c r="E100" s="26" t="n">
        <v>-0.0848138543101234</v>
      </c>
      <c r="F100" s="26" t="n">
        <v>-0.0859180324595309</v>
      </c>
      <c r="G100" s="26" t="n">
        <v>-0.0853066228033928</v>
      </c>
      <c r="H100" s="26" t="n">
        <v>0.0255378976645285</v>
      </c>
      <c r="I100" s="33" t="n">
        <v>6.44863179137032E-005</v>
      </c>
      <c r="J100" s="26" t="n">
        <v>-0.0138099734413127</v>
      </c>
      <c r="K100" s="26" t="n">
        <v>-0.0385220303010552</v>
      </c>
    </row>
    <row r="101" customFormat="false" ht="16" hidden="false" customHeight="false" outlineLevel="0" collapsed="false">
      <c r="A101" s="45" t="n">
        <v>58</v>
      </c>
      <c r="B101" s="26" t="n">
        <v>1.17817575814478</v>
      </c>
      <c r="C101" s="26" t="n">
        <v>0.802092318042797</v>
      </c>
      <c r="D101" s="26" t="n">
        <v>0.376083440101978</v>
      </c>
      <c r="E101" s="26" t="n">
        <v>0.849722050475752</v>
      </c>
      <c r="F101" s="26" t="n">
        <v>0.859115149821181</v>
      </c>
      <c r="G101" s="26" t="n">
        <v>0.857489194534187</v>
      </c>
      <c r="H101" s="26" t="n">
        <v>0.0217473753527047</v>
      </c>
      <c r="I101" s="26" t="n">
        <v>0.00546937031162792</v>
      </c>
      <c r="J101" s="26" t="n">
        <v>0.127851718630002</v>
      </c>
      <c r="K101" s="26" t="n">
        <v>0.38444409002999</v>
      </c>
    </row>
    <row r="102" customFormat="false" ht="16" hidden="false" customHeight="false" outlineLevel="0" collapsed="false">
      <c r="A102" s="45" t="n">
        <v>59</v>
      </c>
      <c r="B102" s="26" t="n">
        <v>1.18958086413102</v>
      </c>
      <c r="C102" s="26" t="n">
        <v>1.60752901170661</v>
      </c>
      <c r="D102" s="26" t="n">
        <v>-0.417948147575588</v>
      </c>
      <c r="E102" s="26" t="n">
        <v>-0.944311073239947</v>
      </c>
      <c r="F102" s="26" t="n">
        <v>-0.992239291007109</v>
      </c>
      <c r="G102" s="26" t="n">
        <v>-0.992128141573162</v>
      </c>
      <c r="H102" s="26" t="n">
        <v>0.0942729799716279</v>
      </c>
      <c r="I102" s="26" t="n">
        <v>0.0341587128433027</v>
      </c>
      <c r="J102" s="26" t="n">
        <v>-0.3200830850138</v>
      </c>
      <c r="K102" s="26" t="n">
        <v>-0.46145045729396</v>
      </c>
    </row>
    <row r="103" customFormat="false" ht="16" hidden="false" customHeight="false" outlineLevel="0" collapsed="false">
      <c r="A103" s="45" t="n">
        <v>60</v>
      </c>
      <c r="B103" s="26" t="n">
        <v>1.21746092749167</v>
      </c>
      <c r="C103" s="26" t="n">
        <v>0.997653286910996</v>
      </c>
      <c r="D103" s="26" t="n">
        <v>0.219807640580677</v>
      </c>
      <c r="E103" s="26" t="n">
        <v>0.496632872252509</v>
      </c>
      <c r="F103" s="26" t="n">
        <v>0.501713148769774</v>
      </c>
      <c r="G103" s="26" t="n">
        <v>0.499014614726545</v>
      </c>
      <c r="H103" s="26" t="n">
        <v>0.0201491846416447</v>
      </c>
      <c r="I103" s="26" t="n">
        <v>0.00172538981349933</v>
      </c>
      <c r="J103" s="26" t="n">
        <v>0.0715586311315338</v>
      </c>
      <c r="K103" s="26" t="n">
        <v>0.224327660022702</v>
      </c>
    </row>
    <row r="104" customFormat="false" ht="16" hidden="false" customHeight="false" outlineLevel="0" collapsed="false">
      <c r="A104" s="45" t="n">
        <v>61</v>
      </c>
      <c r="B104" s="26" t="n">
        <v>1.26531108934873</v>
      </c>
      <c r="C104" s="26" t="n">
        <v>1.00919670946135</v>
      </c>
      <c r="D104" s="26" t="n">
        <v>0.256114379887377</v>
      </c>
      <c r="E104" s="26" t="n">
        <v>0.578664234658183</v>
      </c>
      <c r="F104" s="26" t="n">
        <v>0.58352581152672</v>
      </c>
      <c r="G104" s="26" t="n">
        <v>0.580756992576446</v>
      </c>
      <c r="H104" s="26" t="n">
        <v>0.0165933535213771</v>
      </c>
      <c r="I104" s="26" t="n">
        <v>0.00191513729869797</v>
      </c>
      <c r="J104" s="26" t="n">
        <v>0.0754388329136624</v>
      </c>
      <c r="K104" s="26" t="n">
        <v>0.260435884590032</v>
      </c>
    </row>
    <row r="105" customFormat="false" ht="16" hidden="false" customHeight="false" outlineLevel="0" collapsed="false">
      <c r="A105" s="45" t="n">
        <v>62</v>
      </c>
      <c r="B105" s="26" t="n">
        <v>1.29844206426485</v>
      </c>
      <c r="C105" s="26" t="n">
        <v>1.29382014948961</v>
      </c>
      <c r="D105" s="26" t="n">
        <v>0.00462191477524243</v>
      </c>
      <c r="E105" s="26" t="n">
        <v>0.0104427435009588</v>
      </c>
      <c r="F105" s="26" t="n">
        <v>0.0107455046077679</v>
      </c>
      <c r="G105" s="26" t="n">
        <v>0.010668483706654</v>
      </c>
      <c r="H105" s="26" t="n">
        <v>0.0555573477166134</v>
      </c>
      <c r="I105" s="33" t="n">
        <v>2.26411398413439E-006</v>
      </c>
      <c r="J105" s="26" t="n">
        <v>0.00258753155342172</v>
      </c>
      <c r="K105" s="26" t="n">
        <v>0.00489380140135348</v>
      </c>
    </row>
    <row r="106" customFormat="false" ht="16" hidden="false" customHeight="false" outlineLevel="0" collapsed="false">
      <c r="A106" s="45" t="n">
        <v>63</v>
      </c>
      <c r="B106" s="26" t="n">
        <v>1.30469107810906</v>
      </c>
      <c r="C106" s="26" t="n">
        <v>1.16389858546899</v>
      </c>
      <c r="D106" s="26" t="n">
        <v>0.140792492640063</v>
      </c>
      <c r="E106" s="26" t="n">
        <v>0.318106230641973</v>
      </c>
      <c r="F106" s="26" t="n">
        <v>0.322109595432883</v>
      </c>
      <c r="G106" s="26" t="n">
        <v>0.320037805627155</v>
      </c>
      <c r="H106" s="26" t="n">
        <v>0.0247026898798388</v>
      </c>
      <c r="I106" s="26" t="n">
        <v>0.000875978182958867</v>
      </c>
      <c r="J106" s="26" t="n">
        <v>0.0509336610502192</v>
      </c>
      <c r="K106" s="26" t="n">
        <v>0.144358536806296</v>
      </c>
    </row>
    <row r="107" customFormat="false" ht="16" hidden="false" customHeight="false" outlineLevel="0" collapsed="false">
      <c r="A107" s="45" t="n">
        <v>64</v>
      </c>
      <c r="B107" s="26" t="n">
        <v>1.31585087628331</v>
      </c>
      <c r="C107" s="26" t="n">
        <v>1.37064008565436</v>
      </c>
      <c r="D107" s="26" t="n">
        <v>-0.0547892093710487</v>
      </c>
      <c r="E107" s="26" t="n">
        <v>-0.123790612312227</v>
      </c>
      <c r="F107" s="26" t="n">
        <v>-0.131994682135545</v>
      </c>
      <c r="G107" s="26" t="n">
        <v>-0.131064783146914</v>
      </c>
      <c r="H107" s="26" t="n">
        <v>0.120445908401356</v>
      </c>
      <c r="I107" s="26" t="n">
        <v>0.000795281925796934</v>
      </c>
      <c r="J107" s="26" t="n">
        <v>-0.0485010077428095</v>
      </c>
      <c r="K107" s="26" t="n">
        <v>-0.0622920294435398</v>
      </c>
    </row>
    <row r="108" customFormat="false" ht="16" hidden="false" customHeight="false" outlineLevel="0" collapsed="false">
      <c r="A108" s="45" t="n">
        <v>65</v>
      </c>
      <c r="B108" s="26" t="n">
        <v>1.39043149524182</v>
      </c>
      <c r="C108" s="26" t="n">
        <v>0.961245459095874</v>
      </c>
      <c r="D108" s="26" t="n">
        <v>0.429186036145946</v>
      </c>
      <c r="E108" s="26" t="n">
        <v>0.969701932556787</v>
      </c>
      <c r="F108" s="26" t="n">
        <v>0.976942598456354</v>
      </c>
      <c r="G108" s="26" t="n">
        <v>0.97662006165956</v>
      </c>
      <c r="H108" s="26" t="n">
        <v>0.0147681831182504</v>
      </c>
      <c r="I108" s="26" t="n">
        <v>0.00476876014787223</v>
      </c>
      <c r="J108" s="26" t="n">
        <v>0.119569375633956</v>
      </c>
      <c r="K108" s="26" t="n">
        <v>0.435619342363827</v>
      </c>
    </row>
    <row r="109" customFormat="false" ht="16" hidden="false" customHeight="false" outlineLevel="0" collapsed="false">
      <c r="A109" s="45" t="n">
        <v>66</v>
      </c>
      <c r="B109" s="26" t="n">
        <v>1.41932002158662</v>
      </c>
      <c r="C109" s="26" t="n">
        <v>0.811589638746034</v>
      </c>
      <c r="D109" s="26" t="n">
        <v>0.607730382840582</v>
      </c>
      <c r="E109" s="26" t="n">
        <v>1.37310461450705</v>
      </c>
      <c r="F109" s="26" t="n">
        <v>1.38864467393934</v>
      </c>
      <c r="G109" s="26" t="n">
        <v>1.39808149805218</v>
      </c>
      <c r="H109" s="26" t="n">
        <v>0.0222563868093364</v>
      </c>
      <c r="I109" s="26" t="n">
        <v>0.0146315617238597</v>
      </c>
      <c r="J109" s="26" t="n">
        <v>0.210934357684599</v>
      </c>
      <c r="K109" s="26" t="n">
        <v>0.621564155103382</v>
      </c>
    </row>
    <row r="110" customFormat="false" ht="16" hidden="false" customHeight="false" outlineLevel="0" collapsed="false">
      <c r="A110" s="45" t="n">
        <v>67</v>
      </c>
      <c r="B110" s="26" t="n">
        <v>1.46995096362185</v>
      </c>
      <c r="C110" s="26" t="n">
        <v>0.638946171064237</v>
      </c>
      <c r="D110" s="26" t="n">
        <v>0.831004792557613</v>
      </c>
      <c r="E110" s="26" t="n">
        <v>1.8775702968888</v>
      </c>
      <c r="F110" s="26" t="n">
        <v>1.90165207446674</v>
      </c>
      <c r="G110" s="26" t="n">
        <v>1.93876341579979</v>
      </c>
      <c r="H110" s="26" t="n">
        <v>0.0251668502312675</v>
      </c>
      <c r="I110" s="26" t="n">
        <v>0.0311199896399971</v>
      </c>
      <c r="J110" s="26" t="n">
        <v>0.311511514144288</v>
      </c>
      <c r="K110" s="26" t="n">
        <v>0.852458487644536</v>
      </c>
    </row>
    <row r="111" customFormat="false" ht="16" hidden="false" customHeight="false" outlineLevel="0" collapsed="false">
      <c r="A111" s="45" t="n">
        <v>68</v>
      </c>
      <c r="B111" s="26" t="n">
        <v>1.4852185981957</v>
      </c>
      <c r="C111" s="26" t="n">
        <v>0.864665819836945</v>
      </c>
      <c r="D111" s="26" t="n">
        <v>0.620552778358752</v>
      </c>
      <c r="E111" s="26" t="n">
        <v>1.40207550513908</v>
      </c>
      <c r="F111" s="26" t="n">
        <v>1.41730216396095</v>
      </c>
      <c r="G111" s="26" t="n">
        <v>1.42777728439188</v>
      </c>
      <c r="H111" s="26" t="n">
        <v>0.0213713999520064</v>
      </c>
      <c r="I111" s="26" t="n">
        <v>0.0146224018166122</v>
      </c>
      <c r="J111" s="26" t="n">
        <v>0.210992978177876</v>
      </c>
      <c r="K111" s="26" t="n">
        <v>0.634104478786252</v>
      </c>
    </row>
    <row r="112" customFormat="false" ht="16" hidden="false" customHeight="false" outlineLevel="0" collapsed="false">
      <c r="A112" s="45" t="n">
        <v>69</v>
      </c>
      <c r="B112" s="26" t="n">
        <v>1.65408174948477</v>
      </c>
      <c r="C112" s="26" t="n">
        <v>0.242365822069514</v>
      </c>
      <c r="D112" s="26" t="n">
        <v>1.41171592741526</v>
      </c>
      <c r="E112" s="26" t="n">
        <v>3.18962768530116</v>
      </c>
      <c r="F112" s="26" t="n">
        <v>3.30932470792506</v>
      </c>
      <c r="G112" s="26" t="n">
        <v>3.57733795585091</v>
      </c>
      <c r="H112" s="26" t="n">
        <v>0.0710310017820756</v>
      </c>
      <c r="I112" s="26" t="n">
        <v>0.279128529633722</v>
      </c>
      <c r="J112" s="26" t="n">
        <v>0.989198228457568</v>
      </c>
      <c r="K112" s="26" t="n">
        <v>1.51965881544315</v>
      </c>
    </row>
    <row r="113" customFormat="false" ht="16" hidden="false" customHeight="false" outlineLevel="0" collapsed="false">
      <c r="A113" s="45" t="n">
        <v>70</v>
      </c>
      <c r="B113" s="26" t="n">
        <v>1.69520707305724</v>
      </c>
      <c r="C113" s="26" t="n">
        <v>1.00507345784673</v>
      </c>
      <c r="D113" s="26" t="n">
        <v>0.690133615210507</v>
      </c>
      <c r="E113" s="26" t="n">
        <v>1.55928628620261</v>
      </c>
      <c r="F113" s="26" t="n">
        <v>1.61683703459867</v>
      </c>
      <c r="G113" s="26" t="n">
        <v>1.63608731315291</v>
      </c>
      <c r="H113" s="26" t="n">
        <v>0.0699223209420553</v>
      </c>
      <c r="I113" s="26" t="n">
        <v>0.0655100386509044</v>
      </c>
      <c r="J113" s="26" t="n">
        <v>0.448595366797984</v>
      </c>
      <c r="K113" s="26" t="n">
        <v>0.742017178510862</v>
      </c>
    </row>
    <row r="114" customFormat="false" ht="16" hidden="false" customHeight="false" outlineLevel="0" collapsed="false">
      <c r="A114" s="45" t="n">
        <v>71</v>
      </c>
      <c r="B114" s="26" t="n">
        <v>2.03827119762455</v>
      </c>
      <c r="C114" s="26" t="n">
        <v>1.63798931376165</v>
      </c>
      <c r="D114" s="26" t="n">
        <v>0.400281883862897</v>
      </c>
      <c r="E114" s="26" t="n">
        <v>0.904395958067308</v>
      </c>
      <c r="F114" s="26" t="n">
        <v>0.961391489615342</v>
      </c>
      <c r="G114" s="26" t="n">
        <v>0.960864367514377</v>
      </c>
      <c r="H114" s="26" t="n">
        <v>0.115054187160025</v>
      </c>
      <c r="I114" s="26" t="n">
        <v>0.0400557660493171</v>
      </c>
      <c r="J114" s="26" t="n">
        <v>0.346461485632828</v>
      </c>
      <c r="K114" s="26" t="n">
        <v>0.45232360903354</v>
      </c>
    </row>
    <row r="115" customFormat="false" ht="16" hidden="false" customHeight="false" outlineLevel="0" collapsed="false">
      <c r="A115" s="45" t="n">
        <v>72</v>
      </c>
      <c r="B115" s="26" t="n">
        <v>2.61552308343922</v>
      </c>
      <c r="C115" s="26" t="n">
        <v>1.34251348792174</v>
      </c>
      <c r="D115" s="26" t="n">
        <v>1.27300959551748</v>
      </c>
      <c r="E115" s="26" t="n">
        <v>2.87623492139167</v>
      </c>
      <c r="F115" s="26" t="n">
        <v>2.93392591903292</v>
      </c>
      <c r="G115" s="26" t="n">
        <v>3.11040914319549</v>
      </c>
      <c r="H115" s="26" t="n">
        <v>0.0389401765793983</v>
      </c>
      <c r="I115" s="26" t="n">
        <v>0.116258449672499</v>
      </c>
      <c r="J115" s="26" t="n">
        <v>0.626096487109752</v>
      </c>
      <c r="K115" s="26" t="n">
        <v>1.32458933824389</v>
      </c>
    </row>
    <row r="116" customFormat="false" ht="16" hidden="false" customHeight="false" outlineLevel="0" collapsed="false">
      <c r="A116" s="44" t="n">
        <v>73</v>
      </c>
      <c r="B116" s="40" t="n">
        <v>3.77917473927202</v>
      </c>
      <c r="C116" s="40" t="n">
        <v>2.25531392857406</v>
      </c>
      <c r="D116" s="40" t="n">
        <v>1.52386081069796</v>
      </c>
      <c r="E116" s="40" t="n">
        <v>3.4430075739437</v>
      </c>
      <c r="F116" s="40" t="n">
        <v>4.32304859228501</v>
      </c>
      <c r="G116" s="40" t="n">
        <v>5.01312301247062</v>
      </c>
      <c r="H116" s="40" t="n">
        <v>0.365698524230975</v>
      </c>
      <c r="I116" s="40" t="n">
        <v>3.5915876167757</v>
      </c>
      <c r="J116" s="40" t="n">
        <v>3.80646731040443</v>
      </c>
      <c r="K116" s="40" t="n">
        <v>2.4024235618409</v>
      </c>
    </row>
    <row r="117" customFormat="false" ht="16" hidden="false" customHeight="false" outlineLevel="0" collapsed="false">
      <c r="A117" s="38" t="s">
        <v>1623</v>
      </c>
      <c r="B117" s="26" t="n">
        <v>0.27765237020316</v>
      </c>
      <c r="C117" s="26" t="n">
        <v>0.242365822069514</v>
      </c>
      <c r="D117" s="26" t="n">
        <v>-1.08282404377931</v>
      </c>
      <c r="E117" s="26" t="n">
        <v>-2.44653012782245</v>
      </c>
      <c r="F117" s="26" t="n">
        <v>-2.5771133207076</v>
      </c>
      <c r="G117" s="26" t="n">
        <v>-2.68940162201955</v>
      </c>
      <c r="H117" s="26" t="n">
        <v>0.0137225555448332</v>
      </c>
      <c r="I117" s="33" t="n">
        <v>1.83428102618584E-008</v>
      </c>
      <c r="J117" s="26" t="n">
        <v>-0.890344622167208</v>
      </c>
      <c r="K117" s="26" t="n">
        <v>-1.20150002886024</v>
      </c>
    </row>
    <row r="118" customFormat="false" ht="16" hidden="false" customHeight="false" outlineLevel="0" collapsed="false">
      <c r="A118" s="38" t="s">
        <v>1624</v>
      </c>
      <c r="B118" s="26" t="n">
        <v>3.77917473927202</v>
      </c>
      <c r="C118" s="26" t="n">
        <v>2.25531392857406</v>
      </c>
      <c r="D118" s="26" t="n">
        <v>1.52386081069796</v>
      </c>
      <c r="E118" s="26" t="n">
        <v>3.4430075739437</v>
      </c>
      <c r="F118" s="26" t="n">
        <v>4.32304859228501</v>
      </c>
      <c r="G118" s="26" t="n">
        <v>5.01312301247062</v>
      </c>
      <c r="H118" s="26" t="n">
        <v>0.365698524230975</v>
      </c>
      <c r="I118" s="26" t="n">
        <v>3.5915876167757</v>
      </c>
      <c r="J118" s="26" t="n">
        <v>3.80646731040443</v>
      </c>
      <c r="K118" s="26" t="n">
        <v>2.4024235618409</v>
      </c>
    </row>
    <row r="119" customFormat="false" ht="17" hidden="false" customHeight="false" outlineLevel="0" collapsed="false">
      <c r="A119" s="52" t="s">
        <v>1625</v>
      </c>
      <c r="B119" s="36" t="n">
        <v>0.89485752156908</v>
      </c>
      <c r="C119" s="36" t="n">
        <v>0.89485752156908</v>
      </c>
      <c r="D119" s="36" t="n">
        <v>-1.52085345839063E-016</v>
      </c>
      <c r="E119" s="36" t="n">
        <v>7.300096600275E-017</v>
      </c>
      <c r="F119" s="36" t="n">
        <v>0.00958656946231068</v>
      </c>
      <c r="G119" s="36" t="n">
        <v>0.024245687033032</v>
      </c>
      <c r="H119" s="36" t="n">
        <v>0.0410958904109589</v>
      </c>
      <c r="I119" s="36" t="n">
        <v>0.0654276265374992</v>
      </c>
      <c r="J119" s="36" t="n">
        <v>0.038381375230003</v>
      </c>
      <c r="K119" s="36" t="n">
        <v>0.00976787994606598</v>
      </c>
    </row>
    <row r="121" customFormat="false" ht="16" hidden="false" customHeight="true" outlineLevel="0" collapsed="false">
      <c r="A121" s="53" t="s">
        <v>1626</v>
      </c>
      <c r="B121" s="53"/>
      <c r="C121" s="53"/>
      <c r="D121" s="54"/>
      <c r="E121" s="54"/>
      <c r="F121" s="54"/>
    </row>
    <row r="122" customFormat="false" ht="16" hidden="false" customHeight="false" outlineLevel="0" collapsed="false">
      <c r="A122" s="31" t="s">
        <v>1627</v>
      </c>
      <c r="B122" s="26" t="n">
        <v>14.3399410076073</v>
      </c>
      <c r="C122" s="31" t="s">
        <v>1590</v>
      </c>
      <c r="D122" s="26" t="n">
        <v>0.000769345423656143</v>
      </c>
      <c r="E122" s="31" t="s">
        <v>1599</v>
      </c>
      <c r="F122" s="45" t="s">
        <v>1605</v>
      </c>
    </row>
    <row r="123" customFormat="false" ht="16" hidden="false" customHeight="false" outlineLevel="0" collapsed="false">
      <c r="A123" s="55" t="s">
        <v>1589</v>
      </c>
      <c r="B123" s="40" t="n">
        <v>8.55604211600509</v>
      </c>
      <c r="C123" s="55" t="s">
        <v>1590</v>
      </c>
      <c r="D123" s="40" t="n">
        <v>0.000473900574049613</v>
      </c>
      <c r="E123" s="54"/>
      <c r="F123" s="54"/>
    </row>
    <row r="125" customFormat="false" ht="16" hidden="false" customHeight="true" outlineLevel="0" collapsed="false">
      <c r="A125" s="53" t="s">
        <v>1628</v>
      </c>
      <c r="B125" s="53"/>
      <c r="C125" s="53"/>
      <c r="D125" s="54"/>
      <c r="E125" s="54"/>
      <c r="F125" s="54"/>
    </row>
    <row r="126" customFormat="false" ht="16" hidden="false" customHeight="false" outlineLevel="0" collapsed="false">
      <c r="A126" s="31" t="s">
        <v>1627</v>
      </c>
      <c r="B126" s="26" t="n">
        <v>37.4738007911374</v>
      </c>
      <c r="C126" s="31" t="s">
        <v>1590</v>
      </c>
      <c r="D126" s="33" t="n">
        <v>4.81239356142638E-007</v>
      </c>
      <c r="E126" s="31" t="s">
        <v>1599</v>
      </c>
      <c r="F126" s="45" t="s">
        <v>1605</v>
      </c>
    </row>
    <row r="127" customFormat="false" ht="16" hidden="false" customHeight="false" outlineLevel="0" collapsed="false">
      <c r="A127" s="55" t="s">
        <v>1589</v>
      </c>
      <c r="B127" s="40" t="n">
        <v>14.1346088741171</v>
      </c>
      <c r="C127" s="55" t="s">
        <v>1590</v>
      </c>
      <c r="D127" s="56" t="n">
        <v>1.96431437782252E-009</v>
      </c>
      <c r="E127" s="54"/>
      <c r="F127" s="54"/>
    </row>
    <row r="129" customFormat="false" ht="16" hidden="false" customHeight="true" outlineLevel="0" collapsed="false">
      <c r="A129" s="53" t="s">
        <v>1629</v>
      </c>
      <c r="B129" s="53"/>
      <c r="C129" s="53"/>
      <c r="D129" s="54"/>
      <c r="E129" s="54"/>
    </row>
    <row r="130" customFormat="false" ht="16" hidden="false" customHeight="true" outlineLevel="0" collapsed="false">
      <c r="A130" s="30" t="s">
        <v>1630</v>
      </c>
      <c r="B130" s="30"/>
      <c r="C130" s="30" t="s">
        <v>1627</v>
      </c>
      <c r="D130" s="30" t="s">
        <v>1590</v>
      </c>
      <c r="E130" s="30" t="s">
        <v>1599</v>
      </c>
    </row>
    <row r="131" customFormat="false" ht="16" hidden="false" customHeight="true" outlineLevel="0" collapsed="false">
      <c r="A131" s="20" t="s">
        <v>1631</v>
      </c>
      <c r="B131" s="20"/>
      <c r="C131" s="26" t="n">
        <v>0.904555681219975</v>
      </c>
      <c r="D131" s="33" t="n">
        <v>4.17530592862094E-005</v>
      </c>
      <c r="E131" s="45" t="s">
        <v>1605</v>
      </c>
    </row>
    <row r="132" customFormat="false" ht="16" hidden="false" customHeight="true" outlineLevel="0" collapsed="false">
      <c r="A132" s="20" t="s">
        <v>1632</v>
      </c>
      <c r="B132" s="20"/>
      <c r="C132" s="26" t="n">
        <v>0.896696057382794</v>
      </c>
      <c r="D132" s="33" t="n">
        <v>6.08908402268682E-005</v>
      </c>
      <c r="E132" s="45" t="s">
        <v>1605</v>
      </c>
    </row>
    <row r="133" customFormat="false" ht="16" hidden="false" customHeight="true" outlineLevel="0" collapsed="false">
      <c r="A133" s="20" t="s">
        <v>1633</v>
      </c>
      <c r="B133" s="20"/>
      <c r="C133" s="26" t="n">
        <v>1.99909977798522</v>
      </c>
      <c r="D133" s="33" t="n">
        <v>3.84826502087476E-005</v>
      </c>
      <c r="E133" s="45" t="s">
        <v>1605</v>
      </c>
    </row>
    <row r="134" customFormat="false" ht="16" hidden="false" customHeight="true" outlineLevel="0" collapsed="false">
      <c r="A134" s="20" t="s">
        <v>1634</v>
      </c>
      <c r="B134" s="20"/>
      <c r="C134" s="26" t="n">
        <v>0.328003035022286</v>
      </c>
      <c r="D134" s="26" t="n">
        <v>0.000151051742526964</v>
      </c>
      <c r="E134" s="45" t="s">
        <v>1605</v>
      </c>
    </row>
    <row r="135" customFormat="false" ht="16" hidden="false" customHeight="true" outlineLevel="0" collapsed="false">
      <c r="A135" s="20" t="s">
        <v>1635</v>
      </c>
      <c r="B135" s="20"/>
      <c r="C135" s="26" t="n">
        <v>0.136813948376131</v>
      </c>
      <c r="D135" s="26" t="n">
        <v>0.00172245183234257</v>
      </c>
      <c r="E135" s="45" t="s">
        <v>1605</v>
      </c>
    </row>
    <row r="136" customFormat="false" ht="16" hidden="false" customHeight="true" outlineLevel="0" collapsed="false">
      <c r="A136" s="20" t="s">
        <v>1636</v>
      </c>
      <c r="B136" s="20"/>
      <c r="C136" s="26" t="n">
        <v>3.77886013760684</v>
      </c>
      <c r="D136" s="26" t="n">
        <v>0.000157547876843411</v>
      </c>
      <c r="E136" s="45" t="s">
        <v>1605</v>
      </c>
    </row>
    <row r="137" customFormat="false" ht="16" hidden="false" customHeight="true" outlineLevel="0" collapsed="false">
      <c r="A137" s="20" t="s">
        <v>1637</v>
      </c>
      <c r="B137" s="20"/>
      <c r="C137" s="26" t="n">
        <v>3.17179781002184</v>
      </c>
      <c r="D137" s="26" t="n">
        <v>0.00151498444178366</v>
      </c>
      <c r="E137" s="45" t="s">
        <v>1605</v>
      </c>
    </row>
    <row r="138" customFormat="false" ht="16" hidden="false" customHeight="true" outlineLevel="0" collapsed="false">
      <c r="A138" s="20" t="s">
        <v>1638</v>
      </c>
      <c r="B138" s="20"/>
      <c r="C138" s="26" t="n">
        <v>24.3400852872533</v>
      </c>
      <c r="D138" s="33" t="n">
        <v>5.18343474298355E-006</v>
      </c>
      <c r="E138" s="45" t="s">
        <v>1605</v>
      </c>
    </row>
    <row r="139" customFormat="false" ht="16" hidden="false" customHeight="true" outlineLevel="0" collapsed="false">
      <c r="A139" s="55" t="s">
        <v>1639</v>
      </c>
      <c r="B139" s="55"/>
      <c r="C139" s="40" t="n">
        <v>44.0893804542062</v>
      </c>
      <c r="D139" s="56" t="n">
        <v>2.66755062483526E-010</v>
      </c>
      <c r="E139" s="44" t="s">
        <v>1605</v>
      </c>
    </row>
    <row r="140" customFormat="false" ht="17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2" customFormat="false" ht="16" hidden="false" customHeight="false" outlineLevel="0" collapsed="false">
      <c r="A142" s="22"/>
    </row>
    <row r="162" customFormat="false" ht="16" hidden="false" customHeight="false" outlineLevel="0" collapsed="false">
      <c r="A162" s="22"/>
    </row>
    <row r="182" customFormat="false" ht="16" hidden="false" customHeight="false" outlineLevel="0" collapsed="false">
      <c r="A182" s="22"/>
    </row>
    <row r="202" customFormat="false" ht="16" hidden="false" customHeight="false" outlineLevel="0" collapsed="false">
      <c r="A202" s="22"/>
    </row>
    <row r="222" customFormat="false" ht="16" hidden="false" customHeight="false" outlineLevel="0" collapsed="false">
      <c r="A222" s="22"/>
    </row>
    <row r="282" customFormat="false" ht="16" hidden="false" customHeight="false" outlineLevel="0" collapsed="false">
      <c r="A282" s="22"/>
      <c r="B282" s="22" t="s">
        <v>1640</v>
      </c>
    </row>
  </sheetData>
  <mergeCells count="41">
    <mergeCell ref="A1:K1"/>
    <mergeCell ref="A2:B2"/>
    <mergeCell ref="C2:F2"/>
    <mergeCell ref="A3:B3"/>
    <mergeCell ref="C3:F3"/>
    <mergeCell ref="A4:B4"/>
    <mergeCell ref="A7:D7"/>
    <mergeCell ref="A8:B8"/>
    <mergeCell ref="D8:E8"/>
    <mergeCell ref="G8:H8"/>
    <mergeCell ref="A9:B9"/>
    <mergeCell ref="D9:E9"/>
    <mergeCell ref="G9:H9"/>
    <mergeCell ref="A10:B10"/>
    <mergeCell ref="D10:E10"/>
    <mergeCell ref="A11:B11"/>
    <mergeCell ref="D11:E11"/>
    <mergeCell ref="A12:B12"/>
    <mergeCell ref="D12:E12"/>
    <mergeCell ref="A13:B13"/>
    <mergeCell ref="D13:E13"/>
    <mergeCell ref="G13:H13"/>
    <mergeCell ref="A15:K16"/>
    <mergeCell ref="A19:D19"/>
    <mergeCell ref="A30:D30"/>
    <mergeCell ref="A31:D31"/>
    <mergeCell ref="A34:D34"/>
    <mergeCell ref="D35:F35"/>
    <mergeCell ref="A121:C121"/>
    <mergeCell ref="A125:C125"/>
    <mergeCell ref="A129:C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5"/>
    </sheetView>
  </sheetViews>
  <sheetFormatPr defaultColWidth="11.0546875" defaultRowHeight="11" zeroHeight="false" outlineLevelRow="0" outlineLevelCol="0"/>
  <sheetData>
    <row r="1" customFormat="false" ht="18" hidden="false" customHeight="true" outlineLevel="0" collapsed="false">
      <c r="A1" s="19" t="s">
        <v>1641</v>
      </c>
      <c r="B1" s="19"/>
      <c r="C1" s="19"/>
      <c r="D1" s="19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6" hidden="false" customHeight="false" outlineLevel="0" collapsed="false">
      <c r="A2" s="31" t="s">
        <v>1567</v>
      </c>
      <c r="B2" s="22" t="n">
        <v>73</v>
      </c>
      <c r="C2" s="31" t="s">
        <v>1642</v>
      </c>
      <c r="D2" s="26" t="n">
        <v>0.3771</v>
      </c>
      <c r="E2" s="57"/>
      <c r="F2" s="57"/>
      <c r="G2" s="57"/>
      <c r="H2" s="57"/>
      <c r="I2" s="57"/>
      <c r="J2" s="57"/>
      <c r="K2" s="57"/>
      <c r="L2" s="57"/>
      <c r="M2" s="57"/>
    </row>
    <row r="3" customFormat="false" ht="16" hidden="false" customHeight="false" outlineLevel="0" collapsed="false">
      <c r="A3" s="31" t="s">
        <v>1625</v>
      </c>
      <c r="B3" s="46" t="n">
        <v>0.8949</v>
      </c>
      <c r="C3" s="31" t="s">
        <v>1643</v>
      </c>
      <c r="D3" s="26" t="n">
        <v>0.3003</v>
      </c>
      <c r="E3" s="57"/>
      <c r="F3" s="57"/>
      <c r="G3" s="22"/>
      <c r="H3" s="58" t="s">
        <v>1644</v>
      </c>
      <c r="I3" s="59" t="s">
        <v>1645</v>
      </c>
      <c r="J3" s="59" t="s">
        <v>1646</v>
      </c>
      <c r="K3" s="59" t="s">
        <v>1647</v>
      </c>
      <c r="L3" s="57"/>
      <c r="M3" s="57"/>
    </row>
    <row r="4" customFormat="false" ht="16" hidden="false" customHeight="false" outlineLevel="0" collapsed="false">
      <c r="A4" s="31" t="s">
        <v>1648</v>
      </c>
      <c r="B4" s="46" t="n">
        <v>0.7661</v>
      </c>
      <c r="C4" s="31" t="s">
        <v>1649</v>
      </c>
      <c r="D4" s="26" t="n">
        <v>0.4099</v>
      </c>
      <c r="E4" s="57"/>
      <c r="F4" s="57"/>
      <c r="G4" s="60" t="s">
        <v>1650</v>
      </c>
      <c r="H4" s="61" t="n">
        <v>0.89</v>
      </c>
      <c r="I4" s="61" t="n">
        <v>0.55</v>
      </c>
      <c r="J4" s="61" t="n">
        <v>0.77</v>
      </c>
      <c r="K4" s="61" t="n">
        <v>1.09</v>
      </c>
      <c r="L4" s="57"/>
      <c r="M4" s="57"/>
    </row>
    <row r="5" customFormat="false" ht="16" hidden="false" customHeight="false" outlineLevel="0" collapsed="false">
      <c r="A5" s="31" t="s">
        <v>1651</v>
      </c>
      <c r="B5" s="46" t="n">
        <v>1.0236</v>
      </c>
      <c r="C5" s="31" t="s">
        <v>1652</v>
      </c>
      <c r="D5" s="26" t="n">
        <v>1.1271</v>
      </c>
      <c r="E5" s="57"/>
      <c r="F5" s="57"/>
      <c r="G5" s="62" t="s">
        <v>1653</v>
      </c>
      <c r="H5" s="63" t="n">
        <v>0.1522</v>
      </c>
      <c r="I5" s="63" t="n">
        <v>0.1104</v>
      </c>
      <c r="J5" s="63" t="n">
        <v>0.1399</v>
      </c>
      <c r="K5" s="63" t="n">
        <v>0.1769</v>
      </c>
      <c r="L5" s="57"/>
      <c r="M5" s="57"/>
    </row>
    <row r="6" customFormat="false" ht="16" hidden="false" customHeight="false" outlineLevel="0" collapsed="false">
      <c r="A6" s="31" t="s">
        <v>1654</v>
      </c>
      <c r="B6" s="46" t="n">
        <v>0.3045</v>
      </c>
      <c r="C6" s="31"/>
      <c r="D6" s="57"/>
      <c r="E6" s="57"/>
      <c r="F6" s="57"/>
      <c r="G6" s="62" t="s">
        <v>1655</v>
      </c>
      <c r="H6" s="63" t="n">
        <v>0.1778</v>
      </c>
      <c r="I6" s="63" t="n">
        <v>0.1538</v>
      </c>
      <c r="J6" s="63" t="n">
        <v>0.1697</v>
      </c>
      <c r="K6" s="63" t="n">
        <v>0.1951</v>
      </c>
      <c r="L6" s="57"/>
      <c r="M6" s="57"/>
    </row>
    <row r="7" customFormat="false" ht="16" hidden="false" customHeight="false" outlineLevel="0" collapsed="false">
      <c r="A7" s="31" t="s">
        <v>1656</v>
      </c>
      <c r="B7" s="46" t="n">
        <v>0.5518</v>
      </c>
      <c r="C7" s="31" t="s">
        <v>1657</v>
      </c>
      <c r="D7" s="26" t="n">
        <v>65.3246</v>
      </c>
      <c r="E7" s="57"/>
      <c r="F7" s="57"/>
      <c r="G7" s="22"/>
      <c r="H7" s="22"/>
      <c r="I7" s="22"/>
      <c r="J7" s="22"/>
      <c r="K7" s="22"/>
      <c r="L7" s="57"/>
      <c r="M7" s="57"/>
    </row>
    <row r="8" customFormat="false" ht="16" hidden="false" customHeight="false" outlineLevel="0" collapsed="false">
      <c r="A8" s="31" t="s">
        <v>1658</v>
      </c>
      <c r="B8" s="46" t="n">
        <v>0.0646</v>
      </c>
      <c r="C8" s="31" t="s">
        <v>1659</v>
      </c>
      <c r="D8" s="26" t="n">
        <v>4.7147</v>
      </c>
      <c r="E8" s="57"/>
      <c r="F8" s="57"/>
      <c r="G8" s="57"/>
      <c r="H8" s="57"/>
      <c r="I8" s="57"/>
      <c r="J8" s="57"/>
      <c r="K8" s="57"/>
      <c r="L8" s="57"/>
      <c r="M8" s="57"/>
    </row>
    <row r="9" customFormat="false" ht="16" hidden="false" customHeight="false" outlineLevel="0" collapsed="false">
      <c r="A9" s="31" t="s">
        <v>1660</v>
      </c>
      <c r="B9" s="46" t="n">
        <v>0.6166</v>
      </c>
      <c r="C9" s="31" t="s">
        <v>1661</v>
      </c>
      <c r="D9" s="26" t="n">
        <v>80.3798</v>
      </c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6" hidden="false" customHeight="false" outlineLevel="0" collapsed="false">
      <c r="A10" s="31"/>
      <c r="B10" s="22"/>
      <c r="C10" s="31" t="s">
        <v>1662</v>
      </c>
      <c r="D10" s="26" t="n">
        <v>21.9236</v>
      </c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6" hidden="false" customHeight="false" outlineLevel="0" collapsed="false">
      <c r="A11" s="31" t="s">
        <v>1623</v>
      </c>
      <c r="B11" s="46" t="n">
        <v>0.2777</v>
      </c>
      <c r="C11" s="31" t="s">
        <v>1663</v>
      </c>
      <c r="D11" s="26" t="n">
        <v>0.8324</v>
      </c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6" hidden="false" customHeight="false" outlineLevel="0" collapsed="false">
      <c r="A12" s="31" t="s">
        <v>1624</v>
      </c>
      <c r="B12" s="46" t="n">
        <v>3.7792</v>
      </c>
      <c r="C12" s="31" t="s">
        <v>1664</v>
      </c>
      <c r="D12" s="26" t="n">
        <v>0.7743</v>
      </c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6" hidden="false" customHeight="false" outlineLevel="0" collapsed="false">
      <c r="A13" s="31" t="s">
        <v>1665</v>
      </c>
      <c r="B13" s="46" t="n">
        <v>3.5015</v>
      </c>
      <c r="C13" s="31" t="s">
        <v>1666</v>
      </c>
      <c r="D13" s="26" t="n">
        <v>0.6778</v>
      </c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6" hidden="false" customHeight="false" outlineLevel="0" collapsed="false">
      <c r="A14" s="31"/>
      <c r="B14" s="22"/>
      <c r="C14" s="31" t="s">
        <v>1667</v>
      </c>
      <c r="D14" s="32" t="e">
        <f aca="false">NA()</f>
        <v>#N/A</v>
      </c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6" hidden="false" customHeight="false" outlineLevel="0" collapsed="false">
      <c r="A15" s="31" t="s">
        <v>1646</v>
      </c>
      <c r="B15" s="46" t="n">
        <v>0.7673</v>
      </c>
      <c r="C15" s="31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6" hidden="false" customHeight="false" outlineLevel="0" collapsed="false">
      <c r="A16" s="31" t="s">
        <v>1668</v>
      </c>
      <c r="B16" s="46" t="n">
        <v>0.0095</v>
      </c>
      <c r="C16" s="31" t="s">
        <v>1669</v>
      </c>
      <c r="D16" s="26" t="n">
        <v>2.4903</v>
      </c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6" hidden="false" customHeight="false" outlineLevel="0" collapsed="false">
      <c r="A17" s="31" t="s">
        <v>1670</v>
      </c>
      <c r="B17" s="46" t="n">
        <v>0.5465</v>
      </c>
      <c r="C17" s="31" t="s">
        <v>1671</v>
      </c>
      <c r="D17" s="26" t="n">
        <v>0.2772</v>
      </c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6" hidden="false" customHeight="false" outlineLevel="0" collapsed="false">
      <c r="A18" s="31" t="s">
        <v>1672</v>
      </c>
      <c r="B18" s="46" t="n">
        <v>1.0941</v>
      </c>
      <c r="C18" s="31" t="s">
        <v>1673</v>
      </c>
      <c r="D18" s="26" t="n">
        <v>12.4958</v>
      </c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6" hidden="false" customHeight="false" outlineLevel="0" collapsed="false">
      <c r="A19" s="31" t="s">
        <v>1674</v>
      </c>
      <c r="B19" s="46" t="n">
        <v>0.5476</v>
      </c>
      <c r="C19" s="31" t="s">
        <v>1675</v>
      </c>
      <c r="D19" s="26" t="n">
        <v>0.5323</v>
      </c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6" hidden="false" customHeight="false" outlineLevel="0" collapsed="false">
      <c r="A20" s="31" t="s">
        <v>1676</v>
      </c>
      <c r="B20" s="22" t="n">
        <v>0</v>
      </c>
      <c r="C20" s="31" t="s">
        <v>1677</v>
      </c>
      <c r="D20" s="26" t="n">
        <v>2.5429</v>
      </c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6" hidden="false" customHeight="false" outlineLevel="0" collapsed="false">
      <c r="A21" s="31" t="s">
        <v>1678</v>
      </c>
      <c r="B21" s="46" t="n">
        <v>0.4759</v>
      </c>
      <c r="C21" s="31" t="s">
        <v>1679</v>
      </c>
      <c r="D21" s="26" t="n">
        <v>10.2668</v>
      </c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8" hidden="false" customHeight="true" outlineLevel="0" collapsed="false">
      <c r="A22" s="19" t="s">
        <v>1680</v>
      </c>
      <c r="B22" s="19"/>
      <c r="C22" s="19"/>
      <c r="D22" s="19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6" hidden="false" customHeight="false" outlineLevel="0" collapsed="false">
      <c r="A23" s="31" t="s">
        <v>1567</v>
      </c>
      <c r="B23" s="22" t="n">
        <v>73</v>
      </c>
      <c r="C23" s="31" t="s">
        <v>1642</v>
      </c>
      <c r="D23" s="26" t="n">
        <v>0.054</v>
      </c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6" hidden="false" customHeight="false" outlineLevel="0" collapsed="false">
      <c r="A24" s="31" t="s">
        <v>1625</v>
      </c>
      <c r="B24" s="46" t="n">
        <v>0.1522</v>
      </c>
      <c r="C24" s="31" t="s">
        <v>1643</v>
      </c>
      <c r="D24" s="26" t="n">
        <v>0.0055</v>
      </c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6" hidden="false" customHeight="false" outlineLevel="0" collapsed="false">
      <c r="A25" s="31" t="s">
        <v>1648</v>
      </c>
      <c r="B25" s="46" t="n">
        <v>0.1348</v>
      </c>
      <c r="C25" s="31" t="s">
        <v>1649</v>
      </c>
      <c r="D25" s="26" t="n">
        <v>0.0004</v>
      </c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6" hidden="false" customHeight="false" outlineLevel="0" collapsed="false">
      <c r="A26" s="31" t="s">
        <v>1651</v>
      </c>
      <c r="B26" s="46" t="n">
        <v>0.1695</v>
      </c>
      <c r="C26" s="31" t="s">
        <v>1652</v>
      </c>
      <c r="D26" s="26" t="n">
        <v>0.0001</v>
      </c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6" hidden="false" customHeight="false" outlineLevel="0" collapsed="false">
      <c r="A27" s="31" t="s">
        <v>1654</v>
      </c>
      <c r="B27" s="46" t="n">
        <v>0.0055</v>
      </c>
      <c r="C27" s="31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6" hidden="false" customHeight="false" outlineLevel="0" collapsed="false">
      <c r="A28" s="31" t="s">
        <v>1656</v>
      </c>
      <c r="B28" s="46" t="n">
        <v>0.0744</v>
      </c>
      <c r="C28" s="31" t="s">
        <v>1657</v>
      </c>
      <c r="D28" s="26" t="n">
        <v>11.1076</v>
      </c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6" hidden="false" customHeight="false" outlineLevel="0" collapsed="false">
      <c r="A29" s="31" t="s">
        <v>1658</v>
      </c>
      <c r="B29" s="46" t="n">
        <v>0.0087</v>
      </c>
      <c r="C29" s="31" t="s">
        <v>1659</v>
      </c>
      <c r="D29" s="26" t="n">
        <v>0.6355</v>
      </c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6" hidden="false" customHeight="false" outlineLevel="0" collapsed="false">
      <c r="A30" s="31" t="s">
        <v>1660</v>
      </c>
      <c r="B30" s="46" t="n">
        <v>0.4888</v>
      </c>
      <c r="C30" s="31" t="s">
        <v>1661</v>
      </c>
      <c r="D30" s="26" t="n">
        <v>2.0884</v>
      </c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6" hidden="false" customHeight="false" outlineLevel="0" collapsed="false">
      <c r="A31" s="31"/>
      <c r="B31" s="22"/>
      <c r="C31" s="31" t="s">
        <v>1662</v>
      </c>
      <c r="D31" s="26" t="n">
        <v>0.3983</v>
      </c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6" hidden="false" customHeight="false" outlineLevel="0" collapsed="false">
      <c r="A32" s="31" t="s">
        <v>1623</v>
      </c>
      <c r="B32" s="46" t="n">
        <v>0.0021</v>
      </c>
      <c r="C32" s="31" t="s">
        <v>1663</v>
      </c>
      <c r="D32" s="26" t="n">
        <v>0.1489</v>
      </c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6" hidden="false" customHeight="false" outlineLevel="0" collapsed="false">
      <c r="A33" s="31" t="s">
        <v>1624</v>
      </c>
      <c r="B33" s="46" t="n">
        <v>0.3496</v>
      </c>
      <c r="C33" s="31" t="s">
        <v>1664</v>
      </c>
      <c r="D33" s="26" t="n">
        <v>0.1304</v>
      </c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6" hidden="false" customHeight="false" outlineLevel="0" collapsed="false">
      <c r="A34" s="31" t="s">
        <v>1665</v>
      </c>
      <c r="B34" s="46" t="n">
        <v>0.3475</v>
      </c>
      <c r="C34" s="31" t="s">
        <v>1666</v>
      </c>
      <c r="D34" s="26" t="n">
        <v>0.0683</v>
      </c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6" hidden="false" customHeight="false" outlineLevel="0" collapsed="false">
      <c r="A35" s="31"/>
      <c r="B35" s="22"/>
      <c r="C35" s="31" t="s">
        <v>1667</v>
      </c>
      <c r="D35" s="32" t="e">
        <f aca="false">NA()</f>
        <v>#N/A</v>
      </c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6" hidden="false" customHeight="false" outlineLevel="0" collapsed="false">
      <c r="A36" s="31" t="s">
        <v>1646</v>
      </c>
      <c r="B36" s="46" t="n">
        <v>0.1399</v>
      </c>
      <c r="C36" s="31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6" hidden="false" customHeight="false" outlineLevel="0" collapsed="false">
      <c r="A37" s="31" t="s">
        <v>1668</v>
      </c>
      <c r="B37" s="46" t="n">
        <v>0.0013</v>
      </c>
      <c r="C37" s="31" t="s">
        <v>1669</v>
      </c>
      <c r="D37" s="26" t="n">
        <v>0.9187</v>
      </c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6" hidden="false" customHeight="false" outlineLevel="0" collapsed="false">
      <c r="A38" s="31" t="s">
        <v>1670</v>
      </c>
      <c r="B38" s="46" t="n">
        <v>0.1104</v>
      </c>
      <c r="C38" s="31" t="s">
        <v>1671</v>
      </c>
      <c r="D38" s="26" t="n">
        <v>0.2772</v>
      </c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6" hidden="false" customHeight="false" outlineLevel="0" collapsed="false">
      <c r="A39" s="31" t="s">
        <v>1672</v>
      </c>
      <c r="B39" s="46" t="n">
        <v>0.1769</v>
      </c>
      <c r="C39" s="31" t="s">
        <v>1673</v>
      </c>
      <c r="D39" s="26" t="n">
        <v>3.808</v>
      </c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6" hidden="false" customHeight="false" outlineLevel="0" collapsed="false">
      <c r="A40" s="31" t="s">
        <v>1674</v>
      </c>
      <c r="B40" s="46" t="n">
        <v>0.0664</v>
      </c>
      <c r="C40" s="31" t="s">
        <v>1675</v>
      </c>
      <c r="D40" s="26" t="n">
        <v>0.5323</v>
      </c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6" hidden="false" customHeight="false" outlineLevel="0" collapsed="false">
      <c r="A41" s="31" t="s">
        <v>1676</v>
      </c>
      <c r="B41" s="46" t="n">
        <v>0.008</v>
      </c>
      <c r="C41" s="31" t="s">
        <v>1677</v>
      </c>
      <c r="D41" s="26" t="n">
        <v>0.938</v>
      </c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6" hidden="false" customHeight="false" outlineLevel="0" collapsed="false">
      <c r="A42" s="31" t="s">
        <v>1678</v>
      </c>
      <c r="B42" s="46" t="n">
        <v>0.3804</v>
      </c>
      <c r="C42" s="31" t="s">
        <v>1679</v>
      </c>
      <c r="D42" s="26" t="n">
        <v>0.9531</v>
      </c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8" hidden="false" customHeight="true" outlineLevel="0" collapsed="false">
      <c r="A43" s="19" t="s">
        <v>1681</v>
      </c>
      <c r="B43" s="19"/>
      <c r="C43" s="19"/>
      <c r="D43" s="19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6" hidden="false" customHeight="false" outlineLevel="0" collapsed="false">
      <c r="A44" s="31" t="s">
        <v>1567</v>
      </c>
      <c r="B44" s="22" t="n">
        <v>73</v>
      </c>
      <c r="C44" s="31" t="s">
        <v>1642</v>
      </c>
      <c r="D44" s="26" t="n">
        <v>0.0245</v>
      </c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6" hidden="false" customHeight="false" outlineLevel="0" collapsed="false">
      <c r="A45" s="31" t="s">
        <v>1625</v>
      </c>
      <c r="B45" s="46" t="n">
        <v>0.1778</v>
      </c>
      <c r="C45" s="31" t="s">
        <v>1643</v>
      </c>
      <c r="D45" s="26" t="n">
        <v>0.0012</v>
      </c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6" hidden="false" customHeight="false" outlineLevel="0" collapsed="false">
      <c r="A46" s="31" t="s">
        <v>1648</v>
      </c>
      <c r="B46" s="46" t="n">
        <v>0.1698</v>
      </c>
      <c r="C46" s="31" t="s">
        <v>1649</v>
      </c>
      <c r="D46" s="33" t="n">
        <v>8.2206E-005</v>
      </c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6" hidden="false" customHeight="false" outlineLevel="0" collapsed="false">
      <c r="A47" s="31" t="s">
        <v>1651</v>
      </c>
      <c r="B47" s="46" t="n">
        <v>0.1859</v>
      </c>
      <c r="C47" s="31" t="s">
        <v>1652</v>
      </c>
      <c r="D47" s="33" t="n">
        <v>1.4139E-005</v>
      </c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6" hidden="false" customHeight="false" outlineLevel="0" collapsed="false">
      <c r="A48" s="31" t="s">
        <v>1654</v>
      </c>
      <c r="B48" s="46" t="n">
        <v>0.0012</v>
      </c>
      <c r="C48" s="31"/>
      <c r="D48" s="57"/>
      <c r="E48" s="57"/>
      <c r="F48" s="57"/>
      <c r="G48" s="57"/>
      <c r="H48" s="57"/>
      <c r="I48" s="57"/>
      <c r="J48" s="57"/>
      <c r="K48" s="57"/>
      <c r="L48" s="57"/>
      <c r="M48" s="57"/>
    </row>
    <row r="49" customFormat="false" ht="16" hidden="false" customHeight="false" outlineLevel="0" collapsed="false">
      <c r="A49" s="31" t="s">
        <v>1656</v>
      </c>
      <c r="B49" s="46" t="n">
        <v>0.0345</v>
      </c>
      <c r="C49" s="31" t="s">
        <v>1657</v>
      </c>
      <c r="D49" s="26" t="n">
        <v>12.9814</v>
      </c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6" hidden="false" customHeight="false" outlineLevel="0" collapsed="false">
      <c r="A50" s="31" t="s">
        <v>1658</v>
      </c>
      <c r="B50" s="46" t="n">
        <v>0.004</v>
      </c>
      <c r="C50" s="31" t="s">
        <v>1659</v>
      </c>
      <c r="D50" s="26" t="n">
        <v>0.2944</v>
      </c>
      <c r="E50" s="57"/>
      <c r="F50" s="57"/>
      <c r="G50" s="57"/>
      <c r="H50" s="57"/>
      <c r="I50" s="57"/>
      <c r="J50" s="57"/>
      <c r="K50" s="57"/>
      <c r="L50" s="57"/>
      <c r="M50" s="57"/>
    </row>
    <row r="51" customFormat="false" ht="16" hidden="false" customHeight="false" outlineLevel="0" collapsed="false">
      <c r="A51" s="31" t="s">
        <v>1660</v>
      </c>
      <c r="B51" s="46" t="n">
        <v>0.1937</v>
      </c>
      <c r="C51" s="31" t="s">
        <v>1661</v>
      </c>
      <c r="D51" s="26" t="n">
        <v>2.3939</v>
      </c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6" hidden="false" customHeight="false" outlineLevel="0" collapsed="false">
      <c r="A52" s="31"/>
      <c r="B52" s="22"/>
      <c r="C52" s="31" t="s">
        <v>1662</v>
      </c>
      <c r="D52" s="26" t="n">
        <v>0.0855</v>
      </c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6" hidden="false" customHeight="false" outlineLevel="0" collapsed="false">
      <c r="A53" s="31" t="s">
        <v>1623</v>
      </c>
      <c r="B53" s="46" t="n">
        <v>0.1273</v>
      </c>
      <c r="C53" s="31" t="s">
        <v>1663</v>
      </c>
      <c r="D53" s="26" t="n">
        <v>0.1748</v>
      </c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16" hidden="false" customHeight="false" outlineLevel="0" collapsed="false">
      <c r="A54" s="31" t="s">
        <v>1624</v>
      </c>
      <c r="B54" s="46" t="n">
        <v>0.3491</v>
      </c>
      <c r="C54" s="31" t="s">
        <v>1664</v>
      </c>
      <c r="D54" s="26" t="n">
        <v>0.175</v>
      </c>
      <c r="E54" s="57"/>
      <c r="F54" s="57"/>
      <c r="G54" s="57"/>
      <c r="H54" s="57"/>
      <c r="I54" s="57"/>
      <c r="J54" s="57"/>
      <c r="K54" s="57"/>
      <c r="L54" s="57"/>
      <c r="M54" s="57"/>
    </row>
    <row r="55" customFormat="false" ht="16" hidden="false" customHeight="false" outlineLevel="0" collapsed="false">
      <c r="A55" s="31" t="s">
        <v>1665</v>
      </c>
      <c r="B55" s="46" t="n">
        <v>0.2217</v>
      </c>
      <c r="C55" s="31" t="s">
        <v>1666</v>
      </c>
      <c r="D55" s="26" t="n">
        <v>0.1726</v>
      </c>
      <c r="E55" s="57"/>
      <c r="F55" s="57"/>
      <c r="G55" s="57"/>
      <c r="H55" s="57"/>
      <c r="I55" s="57"/>
      <c r="J55" s="57"/>
      <c r="K55" s="57"/>
      <c r="L55" s="57"/>
      <c r="M55" s="57"/>
    </row>
    <row r="56" customFormat="false" ht="16" hidden="false" customHeight="false" outlineLevel="0" collapsed="false">
      <c r="A56" s="31"/>
      <c r="B56" s="22"/>
      <c r="C56" s="31" t="s">
        <v>1667</v>
      </c>
      <c r="D56" s="32" t="e">
        <f aca="false">NA()</f>
        <v>#N/A</v>
      </c>
      <c r="E56" s="57"/>
      <c r="F56" s="57"/>
      <c r="G56" s="57"/>
      <c r="H56" s="57"/>
      <c r="I56" s="57"/>
      <c r="J56" s="57"/>
      <c r="K56" s="57"/>
      <c r="L56" s="57"/>
      <c r="M56" s="57"/>
    </row>
    <row r="57" customFormat="false" ht="16" hidden="false" customHeight="false" outlineLevel="0" collapsed="false">
      <c r="A57" s="31" t="s">
        <v>1646</v>
      </c>
      <c r="B57" s="46" t="n">
        <v>0.1697</v>
      </c>
      <c r="C57" s="31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6" hidden="false" customHeight="false" outlineLevel="0" collapsed="false">
      <c r="A58" s="31" t="s">
        <v>1668</v>
      </c>
      <c r="B58" s="46" t="n">
        <v>0.0006</v>
      </c>
      <c r="C58" s="31" t="s">
        <v>1669</v>
      </c>
      <c r="D58" s="26" t="n">
        <v>2.0524</v>
      </c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16" hidden="false" customHeight="false" outlineLevel="0" collapsed="false">
      <c r="A59" s="31" t="s">
        <v>1670</v>
      </c>
      <c r="B59" s="46" t="n">
        <v>0.1538</v>
      </c>
      <c r="C59" s="31" t="s">
        <v>1671</v>
      </c>
      <c r="D59" s="26" t="n">
        <v>0.2772</v>
      </c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6" hidden="false" customHeight="false" outlineLevel="0" collapsed="false">
      <c r="A60" s="31" t="s">
        <v>1672</v>
      </c>
      <c r="B60" s="46" t="n">
        <v>0.1951</v>
      </c>
      <c r="C60" s="31" t="s">
        <v>1673</v>
      </c>
      <c r="D60" s="26" t="n">
        <v>10.3174</v>
      </c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6" hidden="false" customHeight="false" outlineLevel="0" collapsed="false">
      <c r="A61" s="31" t="s">
        <v>1674</v>
      </c>
      <c r="B61" s="46" t="n">
        <v>0.0413</v>
      </c>
      <c r="C61" s="31" t="s">
        <v>1675</v>
      </c>
      <c r="D61" s="26" t="n">
        <v>0.5323</v>
      </c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6" hidden="false" customHeight="false" outlineLevel="0" collapsed="false">
      <c r="A62" s="31" t="s">
        <v>1676</v>
      </c>
      <c r="B62" s="46" t="n">
        <v>0.0261</v>
      </c>
      <c r="C62" s="31" t="s">
        <v>1677</v>
      </c>
      <c r="D62" s="26" t="n">
        <v>2.0957</v>
      </c>
      <c r="E62" s="57"/>
      <c r="F62" s="57"/>
      <c r="G62" s="57"/>
      <c r="H62" s="57"/>
      <c r="I62" s="57"/>
      <c r="J62" s="57"/>
      <c r="K62" s="57"/>
      <c r="L62" s="57"/>
      <c r="M62" s="57"/>
    </row>
    <row r="63" customFormat="false" ht="16" hidden="false" customHeight="false" outlineLevel="0" collapsed="false">
      <c r="A63" s="31" t="s">
        <v>1678</v>
      </c>
      <c r="B63" s="46" t="n">
        <v>0.1407</v>
      </c>
      <c r="C63" s="31" t="s">
        <v>1679</v>
      </c>
      <c r="D63" s="26" t="n">
        <v>7.9314</v>
      </c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18" hidden="false" customHeight="true" outlineLevel="0" collapsed="false">
      <c r="A64" s="19" t="s">
        <v>1682</v>
      </c>
      <c r="B64" s="19"/>
      <c r="C64" s="19"/>
      <c r="D64" s="19"/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6" hidden="false" customHeight="false" outlineLevel="0" collapsed="false">
      <c r="A65" s="31" t="s">
        <v>1567</v>
      </c>
      <c r="B65" s="22" t="n">
        <v>72</v>
      </c>
      <c r="C65" s="31" t="s">
        <v>1642</v>
      </c>
      <c r="D65" s="26" t="n">
        <v>0.2875</v>
      </c>
      <c r="E65" s="57"/>
      <c r="F65" s="57"/>
      <c r="G65" s="57"/>
      <c r="H65" s="57"/>
      <c r="I65" s="57"/>
      <c r="J65" s="57"/>
      <c r="K65" s="57"/>
      <c r="L65" s="57"/>
      <c r="M65" s="57"/>
    </row>
    <row r="66" customFormat="false" ht="16" hidden="false" customHeight="false" outlineLevel="0" collapsed="false">
      <c r="A66" s="31" t="s">
        <v>1625</v>
      </c>
      <c r="B66" s="46" t="n">
        <v>0.5519</v>
      </c>
      <c r="C66" s="31" t="s">
        <v>1643</v>
      </c>
      <c r="D66" s="26" t="n">
        <v>0.1178</v>
      </c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6" hidden="false" customHeight="false" outlineLevel="0" collapsed="false">
      <c r="A67" s="31" t="s">
        <v>1648</v>
      </c>
      <c r="B67" s="46" t="n">
        <v>0.4707</v>
      </c>
      <c r="C67" s="31" t="s">
        <v>1649</v>
      </c>
      <c r="D67" s="26" t="n">
        <v>0.0027</v>
      </c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6" hidden="false" customHeight="false" outlineLevel="0" collapsed="false">
      <c r="A68" s="31" t="s">
        <v>1651</v>
      </c>
      <c r="B68" s="46" t="n">
        <v>0.6331</v>
      </c>
      <c r="C68" s="31" t="s">
        <v>1652</v>
      </c>
      <c r="D68" s="26" t="n">
        <v>0.0298</v>
      </c>
      <c r="E68" s="57"/>
      <c r="F68" s="57"/>
      <c r="G68" s="57"/>
      <c r="H68" s="57"/>
      <c r="I68" s="57"/>
      <c r="J68" s="57"/>
      <c r="K68" s="57"/>
      <c r="L68" s="57"/>
      <c r="M68" s="57"/>
    </row>
    <row r="69" customFormat="false" ht="16" hidden="false" customHeight="false" outlineLevel="0" collapsed="false">
      <c r="A69" s="31" t="s">
        <v>1654</v>
      </c>
      <c r="B69" s="46" t="n">
        <v>0.1195</v>
      </c>
      <c r="C69" s="31"/>
      <c r="D69" s="57"/>
      <c r="E69" s="57"/>
      <c r="F69" s="57"/>
      <c r="G69" s="57"/>
      <c r="H69" s="57"/>
      <c r="I69" s="57"/>
      <c r="J69" s="57"/>
      <c r="K69" s="57"/>
      <c r="L69" s="57"/>
      <c r="M69" s="57"/>
    </row>
    <row r="70" customFormat="false" ht="16" hidden="false" customHeight="false" outlineLevel="0" collapsed="false">
      <c r="A70" s="31" t="s">
        <v>1656</v>
      </c>
      <c r="B70" s="46" t="n">
        <v>0.3457</v>
      </c>
      <c r="C70" s="31" t="s">
        <v>1657</v>
      </c>
      <c r="D70" s="26" t="n">
        <v>39.737</v>
      </c>
      <c r="E70" s="57"/>
      <c r="F70" s="57"/>
      <c r="G70" s="57"/>
      <c r="H70" s="57"/>
      <c r="I70" s="57"/>
      <c r="J70" s="57"/>
      <c r="K70" s="57"/>
      <c r="L70" s="57"/>
      <c r="M70" s="57"/>
    </row>
    <row r="71" customFormat="false" ht="16" hidden="false" customHeight="false" outlineLevel="0" collapsed="false">
      <c r="A71" s="31" t="s">
        <v>1658</v>
      </c>
      <c r="B71" s="46" t="n">
        <v>0.0407</v>
      </c>
      <c r="C71" s="31" t="s">
        <v>1659</v>
      </c>
      <c r="D71" s="26" t="n">
        <v>2.9331</v>
      </c>
      <c r="E71" s="57"/>
      <c r="F71" s="57"/>
      <c r="G71" s="57"/>
      <c r="H71" s="57"/>
      <c r="I71" s="57"/>
      <c r="J71" s="57"/>
      <c r="K71" s="57"/>
      <c r="L71" s="57"/>
      <c r="M71" s="57"/>
    </row>
    <row r="72" customFormat="false" ht="16" hidden="false" customHeight="false" outlineLevel="0" collapsed="false">
      <c r="A72" s="31" t="s">
        <v>1660</v>
      </c>
      <c r="B72" s="46" t="n">
        <v>0.6263</v>
      </c>
      <c r="C72" s="31" t="s">
        <v>1661</v>
      </c>
      <c r="D72" s="26" t="n">
        <v>30.4147</v>
      </c>
      <c r="E72" s="57"/>
      <c r="F72" s="57"/>
      <c r="G72" s="57"/>
      <c r="H72" s="57"/>
      <c r="I72" s="57"/>
      <c r="J72" s="57"/>
      <c r="K72" s="57"/>
      <c r="L72" s="57"/>
      <c r="M72" s="57"/>
    </row>
    <row r="73" customFormat="false" ht="16" hidden="false" customHeight="false" outlineLevel="0" collapsed="false">
      <c r="A73" s="31"/>
      <c r="B73" s="22"/>
      <c r="C73" s="31" t="s">
        <v>1662</v>
      </c>
      <c r="D73" s="26" t="n">
        <v>8.4837</v>
      </c>
      <c r="E73" s="57"/>
      <c r="F73" s="57"/>
      <c r="G73" s="57"/>
      <c r="H73" s="57"/>
      <c r="I73" s="57"/>
      <c r="J73" s="57"/>
      <c r="K73" s="57"/>
      <c r="L73" s="57"/>
      <c r="M73" s="57"/>
    </row>
    <row r="74" customFormat="false" ht="16" hidden="false" customHeight="false" outlineLevel="0" collapsed="false">
      <c r="A74" s="31" t="s">
        <v>1623</v>
      </c>
      <c r="B74" s="46" t="n">
        <v>-0.072</v>
      </c>
      <c r="C74" s="31" t="s">
        <v>1663</v>
      </c>
      <c r="D74" s="26" t="n">
        <v>0.5479</v>
      </c>
      <c r="E74" s="57"/>
      <c r="F74" s="57"/>
      <c r="G74" s="57"/>
      <c r="H74" s="57"/>
      <c r="I74" s="57"/>
      <c r="J74" s="57"/>
      <c r="K74" s="57"/>
      <c r="L74" s="57"/>
      <c r="M74" s="57"/>
    </row>
    <row r="75" customFormat="false" ht="16" hidden="false" customHeight="false" outlineLevel="0" collapsed="false">
      <c r="A75" s="31" t="s">
        <v>1624</v>
      </c>
      <c r="B75" s="46" t="n">
        <v>1.31</v>
      </c>
      <c r="C75" s="31" t="s">
        <v>1664</v>
      </c>
      <c r="D75" s="26" t="n">
        <v>0.5107</v>
      </c>
      <c r="E75" s="57"/>
      <c r="F75" s="57"/>
      <c r="G75" s="57"/>
      <c r="H75" s="57"/>
      <c r="I75" s="57"/>
      <c r="J75" s="57"/>
      <c r="K75" s="57"/>
      <c r="L75" s="57"/>
      <c r="M75" s="57"/>
    </row>
    <row r="76" customFormat="false" ht="16" hidden="false" customHeight="false" outlineLevel="0" collapsed="false">
      <c r="A76" s="31" t="s">
        <v>1665</v>
      </c>
      <c r="B76" s="46" t="n">
        <v>1.382</v>
      </c>
      <c r="C76" s="31" t="s">
        <v>1666</v>
      </c>
      <c r="D76" s="26" t="n">
        <v>-0.1596</v>
      </c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6" hidden="false" customHeight="false" outlineLevel="0" collapsed="false">
      <c r="A77" s="31"/>
      <c r="B77" s="22"/>
      <c r="C77" s="31" t="s">
        <v>1667</v>
      </c>
      <c r="D77" s="32" t="e">
        <f aca="false">NA()</f>
        <v>#N/A</v>
      </c>
      <c r="E77" s="57"/>
      <c r="F77" s="57"/>
      <c r="G77" s="57"/>
      <c r="H77" s="57"/>
      <c r="I77" s="57"/>
      <c r="J77" s="57"/>
      <c r="K77" s="57"/>
      <c r="L77" s="57"/>
      <c r="M77" s="57"/>
    </row>
    <row r="78" customFormat="false" ht="16" hidden="false" customHeight="false" outlineLevel="0" collapsed="false">
      <c r="A78" s="31" t="s">
        <v>1646</v>
      </c>
      <c r="B78" s="46" t="n">
        <v>0.55</v>
      </c>
      <c r="C78" s="31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6" hidden="false" customHeight="false" outlineLevel="0" collapsed="false">
      <c r="A79" s="31" t="s">
        <v>1668</v>
      </c>
      <c r="B79" s="46" t="n">
        <v>0.006</v>
      </c>
      <c r="C79" s="31" t="s">
        <v>1669</v>
      </c>
      <c r="D79" s="26" t="n">
        <v>0.0677</v>
      </c>
      <c r="E79" s="57"/>
      <c r="F79" s="57"/>
      <c r="G79" s="57"/>
      <c r="H79" s="57"/>
      <c r="I79" s="57"/>
      <c r="J79" s="57"/>
      <c r="K79" s="57"/>
      <c r="L79" s="57"/>
      <c r="M79" s="57"/>
    </row>
    <row r="80" customFormat="false" ht="16" hidden="false" customHeight="false" outlineLevel="0" collapsed="false">
      <c r="A80" s="31" t="s">
        <v>1670</v>
      </c>
      <c r="B80" s="46" t="n">
        <v>0.2388</v>
      </c>
      <c r="C80" s="31" t="s">
        <v>1671</v>
      </c>
      <c r="D80" s="26" t="n">
        <v>0.2789</v>
      </c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16" hidden="false" customHeight="false" outlineLevel="0" collapsed="false">
      <c r="A81" s="31" t="s">
        <v>1672</v>
      </c>
      <c r="B81" s="46" t="n">
        <v>0.8425</v>
      </c>
      <c r="C81" s="31" t="s">
        <v>1673</v>
      </c>
      <c r="D81" s="26" t="n">
        <v>2.1477</v>
      </c>
      <c r="E81" s="57"/>
      <c r="F81" s="57"/>
      <c r="G81" s="57"/>
      <c r="H81" s="57"/>
      <c r="I81" s="57"/>
      <c r="J81" s="57"/>
      <c r="K81" s="57"/>
      <c r="L81" s="57"/>
      <c r="M81" s="57"/>
    </row>
    <row r="82" customFormat="false" ht="16" hidden="false" customHeight="false" outlineLevel="0" collapsed="false">
      <c r="A82" s="31" t="s">
        <v>1674</v>
      </c>
      <c r="B82" s="46" t="n">
        <v>0.6038</v>
      </c>
      <c r="C82" s="31" t="s">
        <v>1675</v>
      </c>
      <c r="D82" s="26" t="n">
        <v>0.5354</v>
      </c>
      <c r="E82" s="57"/>
      <c r="F82" s="57"/>
      <c r="G82" s="57"/>
      <c r="H82" s="57"/>
      <c r="I82" s="57"/>
      <c r="J82" s="57"/>
      <c r="K82" s="57"/>
      <c r="L82" s="57"/>
      <c r="M82" s="57"/>
    </row>
    <row r="83" customFormat="false" ht="16" hidden="false" customHeight="false" outlineLevel="0" collapsed="false">
      <c r="A83" s="31" t="s">
        <v>1676</v>
      </c>
      <c r="B83" s="46" t="n">
        <v>0.4475</v>
      </c>
      <c r="C83" s="31" t="s">
        <v>1677</v>
      </c>
      <c r="D83" s="26" t="n">
        <v>0.0691</v>
      </c>
      <c r="E83" s="57"/>
      <c r="F83" s="57"/>
      <c r="G83" s="57"/>
      <c r="H83" s="57"/>
      <c r="I83" s="57"/>
      <c r="J83" s="57"/>
      <c r="K83" s="57"/>
      <c r="L83" s="57"/>
      <c r="M83" s="57"/>
    </row>
    <row r="84" customFormat="false" ht="16" hidden="false" customHeight="false" outlineLevel="0" collapsed="false">
      <c r="A84" s="31" t="s">
        <v>1678</v>
      </c>
      <c r="B84" s="46" t="n">
        <v>0.5228</v>
      </c>
      <c r="C84" s="31" t="s">
        <v>1679</v>
      </c>
      <c r="D84" s="26" t="n">
        <v>-0.8264</v>
      </c>
      <c r="E84" s="57"/>
      <c r="F84" s="57"/>
      <c r="G84" s="57"/>
      <c r="H84" s="57"/>
      <c r="I84" s="57"/>
      <c r="J84" s="57"/>
      <c r="K84" s="57"/>
      <c r="L84" s="57"/>
      <c r="M84" s="57"/>
    </row>
    <row r="85" customFormat="false" ht="13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customFormat="false" ht="13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13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88" customFormat="false" ht="13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</row>
    <row r="89" customFormat="false" ht="13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3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</row>
    <row r="91" customFormat="false" ht="13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</row>
    <row r="92" customFormat="false" ht="13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</row>
    <row r="93" customFormat="false" ht="13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customFormat="false" ht="13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13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</row>
    <row r="96" customFormat="false" ht="13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</row>
    <row r="97" customFormat="false" ht="13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</row>
    <row r="98" customFormat="false" ht="13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</row>
    <row r="99" customFormat="false" ht="13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</row>
    <row r="100" customFormat="false" ht="13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3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</row>
    <row r="102" customFormat="false" ht="13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</row>
    <row r="103" customFormat="false" ht="13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13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</row>
    <row r="105" customFormat="false" ht="13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</row>
    <row r="106" customFormat="false" ht="13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</row>
    <row r="107" customFormat="false" ht="13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</row>
    <row r="108" customFormat="false" ht="13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</row>
    <row r="109" customFormat="false" ht="13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</row>
    <row r="110" customFormat="false" ht="13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13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3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</row>
    <row r="113" customFormat="false" ht="13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</row>
    <row r="114" customFormat="false" ht="13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</row>
    <row r="115" customFormat="false" ht="13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</row>
    <row r="116" customFormat="false" ht="13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</row>
    <row r="117" customFormat="false" ht="13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</row>
    <row r="118" customFormat="false" ht="13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</row>
    <row r="119" customFormat="false" ht="13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</row>
    <row r="120" customFormat="false" ht="13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</row>
    <row r="121" customFormat="false" ht="13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</row>
    <row r="122" customFormat="false" ht="13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</row>
    <row r="123" customFormat="false" ht="13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</row>
    <row r="124" customFormat="false" ht="13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</row>
    <row r="125" customFormat="false" ht="16" hidden="false" customHeight="false" outlineLevel="0" collapsed="false">
      <c r="A125" s="22"/>
      <c r="B125" s="22" t="s">
        <v>1640</v>
      </c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</row>
  </sheetData>
  <mergeCells count="4">
    <mergeCell ref="A1:D1"/>
    <mergeCell ref="A22:D22"/>
    <mergeCell ref="A43:D43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26.82"/>
    <col collapsed="false" customWidth="true" hidden="false" outlineLevel="0" max="90" min="2" style="1" width="20.82"/>
    <col collapsed="false" customWidth="false" hidden="false" outlineLevel="0" max="257" min="91" style="1" width="8.82"/>
  </cols>
  <sheetData>
    <row r="6" customFormat="false" ht="16.5" hidden="false" customHeight="true" outlineLevel="0" collapsed="false">
      <c r="A6" s="64" t="s">
        <v>1683</v>
      </c>
    </row>
    <row r="8" customFormat="false" ht="11" hidden="false" customHeight="false" outlineLevel="0" collapsed="false">
      <c r="A8" s="65" t="s">
        <v>1684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</row>
    <row r="9" customFormat="false" ht="45" hidden="false" customHeight="false" outlineLevel="0" collapsed="false">
      <c r="A9" s="68" t="s">
        <v>1640</v>
      </c>
      <c r="B9" s="68" t="s">
        <v>11</v>
      </c>
      <c r="C9" s="68" t="s">
        <v>12</v>
      </c>
      <c r="D9" s="68" t="s">
        <v>13</v>
      </c>
      <c r="E9" s="68" t="s">
        <v>14</v>
      </c>
      <c r="F9" s="68" t="s">
        <v>15</v>
      </c>
      <c r="G9" s="68" t="s">
        <v>16</v>
      </c>
      <c r="H9" s="68" t="s">
        <v>17</v>
      </c>
      <c r="I9" s="68" t="s">
        <v>18</v>
      </c>
      <c r="J9" s="68" t="s">
        <v>19</v>
      </c>
      <c r="K9" s="68" t="s">
        <v>20</v>
      </c>
      <c r="L9" s="68" t="s">
        <v>21</v>
      </c>
      <c r="M9" s="68" t="s">
        <v>22</v>
      </c>
      <c r="N9" s="68" t="s">
        <v>23</v>
      </c>
      <c r="O9" s="68" t="s">
        <v>24</v>
      </c>
      <c r="P9" s="68" t="s">
        <v>25</v>
      </c>
      <c r="Q9" s="68" t="s">
        <v>26</v>
      </c>
      <c r="R9" s="68" t="s">
        <v>27</v>
      </c>
      <c r="S9" s="68" t="s">
        <v>28</v>
      </c>
      <c r="T9" s="68" t="s">
        <v>29</v>
      </c>
      <c r="U9" s="68" t="s">
        <v>30</v>
      </c>
      <c r="V9" s="68" t="s">
        <v>31</v>
      </c>
      <c r="W9" s="68" t="s">
        <v>32</v>
      </c>
      <c r="X9" s="68" t="s">
        <v>33</v>
      </c>
      <c r="Y9" s="68" t="s">
        <v>34</v>
      </c>
      <c r="Z9" s="68" t="s">
        <v>35</v>
      </c>
      <c r="AA9" s="68" t="s">
        <v>36</v>
      </c>
      <c r="AB9" s="68" t="s">
        <v>37</v>
      </c>
      <c r="AC9" s="68" t="s">
        <v>38</v>
      </c>
      <c r="AD9" s="68" t="s">
        <v>39</v>
      </c>
      <c r="AE9" s="68" t="s">
        <v>40</v>
      </c>
      <c r="AF9" s="68" t="s">
        <v>41</v>
      </c>
      <c r="AG9" s="68" t="s">
        <v>42</v>
      </c>
      <c r="AH9" s="68" t="s">
        <v>43</v>
      </c>
      <c r="AI9" s="68" t="s">
        <v>44</v>
      </c>
      <c r="AJ9" s="68" t="s">
        <v>45</v>
      </c>
      <c r="AK9" s="68" t="s">
        <v>46</v>
      </c>
      <c r="AL9" s="68" t="s">
        <v>47</v>
      </c>
      <c r="AM9" s="68" t="s">
        <v>48</v>
      </c>
      <c r="AN9" s="68" t="s">
        <v>49</v>
      </c>
      <c r="AO9" s="68" t="s">
        <v>50</v>
      </c>
      <c r="AP9" s="68" t="s">
        <v>51</v>
      </c>
      <c r="AQ9" s="68" t="s">
        <v>52</v>
      </c>
      <c r="AR9" s="68" t="s">
        <v>53</v>
      </c>
      <c r="AS9" s="68" t="s">
        <v>54</v>
      </c>
      <c r="AT9" s="68" t="s">
        <v>55</v>
      </c>
      <c r="AU9" s="68" t="s">
        <v>56</v>
      </c>
      <c r="AV9" s="68" t="s">
        <v>57</v>
      </c>
      <c r="AW9" s="68" t="s">
        <v>58</v>
      </c>
      <c r="AX9" s="68" t="s">
        <v>59</v>
      </c>
      <c r="AY9" s="68" t="s">
        <v>60</v>
      </c>
      <c r="AZ9" s="68" t="s">
        <v>61</v>
      </c>
      <c r="BA9" s="68" t="s">
        <v>62</v>
      </c>
      <c r="BB9" s="68" t="s">
        <v>63</v>
      </c>
      <c r="BC9" s="68" t="s">
        <v>64</v>
      </c>
      <c r="BD9" s="68" t="s">
        <v>65</v>
      </c>
      <c r="BE9" s="68" t="s">
        <v>66</v>
      </c>
      <c r="BF9" s="68" t="s">
        <v>67</v>
      </c>
      <c r="BG9" s="68" t="s">
        <v>68</v>
      </c>
      <c r="BH9" s="68" t="s">
        <v>69</v>
      </c>
      <c r="BI9" s="68" t="s">
        <v>70</v>
      </c>
      <c r="BJ9" s="68" t="s">
        <v>71</v>
      </c>
      <c r="BK9" s="68" t="s">
        <v>72</v>
      </c>
      <c r="BL9" s="68" t="s">
        <v>73</v>
      </c>
      <c r="BM9" s="68" t="s">
        <v>74</v>
      </c>
      <c r="BN9" s="68" t="s">
        <v>75</v>
      </c>
      <c r="BO9" s="68" t="s">
        <v>76</v>
      </c>
      <c r="BP9" s="68" t="s">
        <v>77</v>
      </c>
      <c r="BQ9" s="68" t="s">
        <v>78</v>
      </c>
      <c r="BR9" s="68" t="s">
        <v>79</v>
      </c>
      <c r="BS9" s="68" t="s">
        <v>80</v>
      </c>
      <c r="BT9" s="68" t="s">
        <v>81</v>
      </c>
      <c r="BU9" s="68" t="s">
        <v>82</v>
      </c>
      <c r="BV9" s="68" t="s">
        <v>83</v>
      </c>
      <c r="BW9" s="68" t="s">
        <v>84</v>
      </c>
      <c r="BX9" s="68" t="s">
        <v>85</v>
      </c>
      <c r="BY9" s="68" t="s">
        <v>86</v>
      </c>
      <c r="BZ9" s="68" t="s">
        <v>87</v>
      </c>
      <c r="CA9" s="68" t="s">
        <v>88</v>
      </c>
      <c r="CB9" s="68" t="s">
        <v>89</v>
      </c>
      <c r="CC9" s="68" t="s">
        <v>90</v>
      </c>
      <c r="CD9" s="68" t="s">
        <v>91</v>
      </c>
      <c r="CE9" s="68" t="s">
        <v>92</v>
      </c>
      <c r="CF9" s="68" t="s">
        <v>93</v>
      </c>
      <c r="CG9" s="68" t="s">
        <v>94</v>
      </c>
      <c r="CH9" s="68" t="s">
        <v>95</v>
      </c>
      <c r="CI9" s="68" t="s">
        <v>96</v>
      </c>
      <c r="CJ9" s="68" t="s">
        <v>97</v>
      </c>
      <c r="CK9" s="68" t="s">
        <v>98</v>
      </c>
      <c r="CL9" s="68" t="s">
        <v>99</v>
      </c>
    </row>
    <row r="10" customFormat="false" ht="11" hidden="false" customHeight="false" outlineLevel="0" collapsed="false">
      <c r="A10" s="69" t="s">
        <v>1593</v>
      </c>
      <c r="B10" s="70" t="n">
        <v>2983979.2</v>
      </c>
      <c r="C10" s="70" t="n">
        <v>164297.5</v>
      </c>
      <c r="D10" s="70" t="n">
        <v>113862.9</v>
      </c>
      <c r="E10" s="70" t="n">
        <v>147311.1</v>
      </c>
      <c r="F10" s="70" t="n">
        <v>245613.8</v>
      </c>
      <c r="G10" s="70" t="n">
        <v>180200.9</v>
      </c>
      <c r="H10" s="70" t="n">
        <v>240964.2</v>
      </c>
      <c r="I10" s="70" t="n">
        <v>131928.7</v>
      </c>
      <c r="J10" s="70" t="n">
        <v>284941.9</v>
      </c>
      <c r="K10" s="70" t="n">
        <v>87097.7</v>
      </c>
      <c r="L10" s="70" t="n">
        <v>329422.2</v>
      </c>
      <c r="M10" s="70" t="n">
        <v>2529316.5</v>
      </c>
      <c r="N10" s="70" t="n">
        <v>2536127.1</v>
      </c>
      <c r="O10" s="70" t="n">
        <v>2399691.2</v>
      </c>
      <c r="P10" s="70" t="n">
        <v>2406306.1</v>
      </c>
      <c r="Q10" s="70" t="n">
        <v>2805612.9</v>
      </c>
      <c r="R10" s="70" t="n">
        <v>2667953.2</v>
      </c>
      <c r="S10" s="70" t="n">
        <v>2834824.7</v>
      </c>
      <c r="T10" s="70" t="n">
        <v>3136608.4</v>
      </c>
      <c r="U10" s="70" t="n">
        <v>3143624.1</v>
      </c>
      <c r="V10" s="70" t="n">
        <v>2617741.8</v>
      </c>
      <c r="W10" s="70" t="n">
        <v>2837486.9</v>
      </c>
      <c r="X10" s="70" t="n">
        <v>2332899.9</v>
      </c>
      <c r="Y10" s="70" t="n">
        <v>2170021.8</v>
      </c>
      <c r="Z10" s="70" t="n">
        <v>2099247.2</v>
      </c>
      <c r="AA10" s="70" t="n">
        <v>1987259.6</v>
      </c>
      <c r="AB10" s="70" t="n">
        <v>2553830.2</v>
      </c>
      <c r="AC10" s="70" t="n">
        <v>2006514.3</v>
      </c>
      <c r="AD10" s="70" t="n">
        <v>2328170.2</v>
      </c>
      <c r="AE10" s="70" t="n">
        <v>2196549.4</v>
      </c>
      <c r="AF10" s="70" t="n">
        <v>2617547.3</v>
      </c>
      <c r="AG10" s="70" t="n">
        <v>2299790.1</v>
      </c>
      <c r="AH10" s="70" t="n">
        <v>2708168.8</v>
      </c>
      <c r="AI10" s="70" t="n">
        <v>1139162.1</v>
      </c>
      <c r="AJ10" s="70" t="n">
        <v>1148095.4</v>
      </c>
      <c r="AK10" s="70" t="n">
        <v>1221906.2</v>
      </c>
      <c r="AL10" s="70" t="n">
        <v>1119066</v>
      </c>
      <c r="AM10" s="70" t="n">
        <v>1366303.6</v>
      </c>
      <c r="AN10" s="70" t="n">
        <v>1377402.4</v>
      </c>
      <c r="AO10" s="70" t="n">
        <v>1447249.6</v>
      </c>
      <c r="AP10" s="70" t="n">
        <v>1761742.8</v>
      </c>
      <c r="AQ10" s="70" t="n">
        <v>1501394.3</v>
      </c>
      <c r="AR10" s="70" t="n">
        <v>1574297.5</v>
      </c>
      <c r="AS10" s="70" t="n">
        <v>1669020.2</v>
      </c>
      <c r="AT10" s="70" t="n">
        <v>104875.5</v>
      </c>
      <c r="AU10" s="70" t="n">
        <v>110801.7</v>
      </c>
      <c r="AV10" s="70" t="n">
        <v>106911</v>
      </c>
      <c r="AW10" s="70" t="n">
        <v>101186.1</v>
      </c>
      <c r="AX10" s="70" t="n">
        <v>114883.7</v>
      </c>
      <c r="AY10" s="70" t="n">
        <v>111668</v>
      </c>
      <c r="AZ10" s="70" t="n">
        <v>107203.8</v>
      </c>
      <c r="BA10" s="70" t="n">
        <v>112631.1</v>
      </c>
      <c r="BB10" s="70" t="n">
        <v>116947.6</v>
      </c>
      <c r="BC10" s="70" t="n">
        <v>112942</v>
      </c>
      <c r="BD10" s="70" t="n">
        <v>145673.8</v>
      </c>
      <c r="BE10" s="70" t="n">
        <v>9248299.8</v>
      </c>
      <c r="BF10" s="70" t="n">
        <v>8686690.3</v>
      </c>
      <c r="BG10" s="70" t="n">
        <v>8140105.2</v>
      </c>
      <c r="BH10" s="70" t="n">
        <v>7225896.6</v>
      </c>
      <c r="BI10" s="70" t="n">
        <v>8583323</v>
      </c>
      <c r="BJ10" s="70" t="n">
        <v>8746694.5</v>
      </c>
      <c r="BK10" s="70" t="n">
        <v>8957185.8</v>
      </c>
      <c r="BL10" s="70" t="n">
        <v>10096194</v>
      </c>
      <c r="BM10" s="70" t="n">
        <v>8738048.7</v>
      </c>
      <c r="BN10" s="70" t="n">
        <v>9521177.8</v>
      </c>
      <c r="BO10" s="70" t="n">
        <v>10051978.1</v>
      </c>
      <c r="BP10" s="70" t="n">
        <v>252.8</v>
      </c>
      <c r="BQ10" s="70" t="n">
        <v>-64021.5</v>
      </c>
      <c r="BR10" s="70" t="n">
        <v>-57396.3</v>
      </c>
      <c r="BS10" s="70" t="n">
        <v>-69632</v>
      </c>
      <c r="BT10" s="70" t="n">
        <v>-75950.2</v>
      </c>
      <c r="BU10" s="70" t="n">
        <v>-86681.8</v>
      </c>
      <c r="BV10" s="70" t="n">
        <v>-102148.7</v>
      </c>
      <c r="BW10" s="70" t="n">
        <v>-107246.3</v>
      </c>
      <c r="BX10" s="70" t="n">
        <v>-46445.6</v>
      </c>
      <c r="BY10" s="70" t="n">
        <v>-94347.2</v>
      </c>
      <c r="BZ10" s="70" t="n">
        <v>-106057.3</v>
      </c>
      <c r="CA10" s="70" t="n">
        <v>-125479.1</v>
      </c>
      <c r="CB10" s="70" t="n">
        <v>-48595.2</v>
      </c>
      <c r="CC10" s="70" t="n">
        <v>-40642</v>
      </c>
      <c r="CD10" s="70" t="n">
        <v>-34744.2</v>
      </c>
      <c r="CE10" s="70" t="n">
        <v>-27728.7</v>
      </c>
      <c r="CF10" s="70" t="n">
        <v>-36407.7</v>
      </c>
      <c r="CG10" s="70" t="n">
        <v>-41877.2</v>
      </c>
      <c r="CH10" s="70" t="n">
        <v>-34267</v>
      </c>
      <c r="CI10" s="70" t="n">
        <v>-21085.2</v>
      </c>
      <c r="CJ10" s="70" t="n">
        <v>-52795.1</v>
      </c>
      <c r="CK10" s="70" t="n">
        <v>-87688.9</v>
      </c>
      <c r="CL10" s="70" t="n">
        <v>-83947.6</v>
      </c>
    </row>
    <row r="11" customFormat="false" ht="11" hidden="false" customHeight="false" outlineLevel="0" collapsed="false">
      <c r="A11" s="69" t="s">
        <v>1644</v>
      </c>
      <c r="B11" s="70" t="n">
        <v>4256.7</v>
      </c>
      <c r="C11" s="70" t="n">
        <v>336.7</v>
      </c>
      <c r="D11" s="70" t="n">
        <v>222.4</v>
      </c>
      <c r="E11" s="70" t="n">
        <v>277.9</v>
      </c>
      <c r="F11" s="70" t="n">
        <v>450.7</v>
      </c>
      <c r="G11" s="70" t="n">
        <v>317.8</v>
      </c>
      <c r="H11" s="70" t="n">
        <v>415.5</v>
      </c>
      <c r="I11" s="70" t="n">
        <v>221.4</v>
      </c>
      <c r="J11" s="70" t="n">
        <v>460.3</v>
      </c>
      <c r="K11" s="70" t="n">
        <v>140.5</v>
      </c>
      <c r="L11" s="70" t="n">
        <v>606.7</v>
      </c>
      <c r="M11" s="70" t="n">
        <v>5247.5</v>
      </c>
      <c r="N11" s="70" t="n">
        <v>5197</v>
      </c>
      <c r="O11" s="70" t="n">
        <v>4686.9</v>
      </c>
      <c r="P11" s="70" t="n">
        <v>4540.2</v>
      </c>
      <c r="Q11" s="70" t="n">
        <v>5157.4</v>
      </c>
      <c r="R11" s="70" t="n">
        <v>4705.4</v>
      </c>
      <c r="S11" s="70" t="n">
        <v>4896.1</v>
      </c>
      <c r="T11" s="70" t="n">
        <v>5271.6</v>
      </c>
      <c r="U11" s="70" t="n">
        <v>5078.6</v>
      </c>
      <c r="V11" s="70" t="n">
        <v>4242.7</v>
      </c>
      <c r="W11" s="70" t="n">
        <v>5254.6</v>
      </c>
      <c r="X11" s="70" t="n">
        <v>6409.1</v>
      </c>
      <c r="Y11" s="70" t="n">
        <v>5740.8</v>
      </c>
      <c r="Z11" s="70" t="n">
        <v>5170.6</v>
      </c>
      <c r="AA11" s="70" t="n">
        <v>4632.3</v>
      </c>
      <c r="AB11" s="70" t="n">
        <v>5637.6</v>
      </c>
      <c r="AC11" s="70" t="n">
        <v>4215.4</v>
      </c>
      <c r="AD11" s="70" t="n">
        <v>4637.8</v>
      </c>
      <c r="AE11" s="70" t="n">
        <v>4191.9</v>
      </c>
      <c r="AF11" s="70" t="n">
        <v>4474.4</v>
      </c>
      <c r="AG11" s="70" t="n">
        <v>3745.6</v>
      </c>
      <c r="AH11" s="70" t="n">
        <v>4192.2</v>
      </c>
      <c r="AI11" s="70" t="n">
        <v>8830.7</v>
      </c>
      <c r="AJ11" s="70" t="n">
        <v>8028.6</v>
      </c>
      <c r="AK11" s="70" t="n">
        <v>8544.8</v>
      </c>
      <c r="AL11" s="70" t="n">
        <v>7993.3</v>
      </c>
      <c r="AM11" s="70" t="n">
        <v>9829.5</v>
      </c>
      <c r="AN11" s="70" t="n">
        <v>8773.3</v>
      </c>
      <c r="AO11" s="70" t="n">
        <v>9981</v>
      </c>
      <c r="AP11" s="70" t="n">
        <v>11823.8</v>
      </c>
      <c r="AQ11" s="70" t="n">
        <v>9877.6</v>
      </c>
      <c r="AR11" s="70" t="n">
        <v>10857.2</v>
      </c>
      <c r="AS11" s="70" t="n">
        <v>11837</v>
      </c>
      <c r="AT11" s="70" t="n">
        <v>34958.5</v>
      </c>
      <c r="AU11" s="70" t="n">
        <v>36933.9</v>
      </c>
      <c r="AV11" s="70" t="n">
        <v>35637</v>
      </c>
      <c r="AW11" s="70" t="n">
        <v>33728.7</v>
      </c>
      <c r="AX11" s="70" t="n">
        <v>38294.6</v>
      </c>
      <c r="AY11" s="70" t="n">
        <v>37222.7</v>
      </c>
      <c r="AZ11" s="70" t="n">
        <v>35734.6</v>
      </c>
      <c r="BA11" s="70" t="n">
        <v>56315.5</v>
      </c>
      <c r="BB11" s="70" t="n">
        <v>38982.5</v>
      </c>
      <c r="BC11" s="70" t="n">
        <v>37647.3</v>
      </c>
      <c r="BD11" s="70" t="n">
        <v>48557.9</v>
      </c>
      <c r="BE11" s="70" t="n">
        <v>90669.6</v>
      </c>
      <c r="BF11" s="70" t="n">
        <v>68399.1</v>
      </c>
      <c r="BG11" s="70" t="n">
        <v>61203.8</v>
      </c>
      <c r="BH11" s="70" t="n">
        <v>56452.3</v>
      </c>
      <c r="BI11" s="70" t="n">
        <v>68666.6</v>
      </c>
      <c r="BJ11" s="70" t="n">
        <v>59501.3</v>
      </c>
      <c r="BK11" s="70" t="n">
        <v>64440.2</v>
      </c>
      <c r="BL11" s="70" t="n">
        <v>73160.8</v>
      </c>
      <c r="BM11" s="70" t="n">
        <v>61972</v>
      </c>
      <c r="BN11" s="70" t="n">
        <v>68497.7</v>
      </c>
      <c r="BO11" s="70" t="n">
        <v>74459.1</v>
      </c>
      <c r="BP11" s="70" t="n">
        <v>0.4</v>
      </c>
      <c r="BQ11" s="70" t="n">
        <v>-140.1</v>
      </c>
      <c r="BR11" s="70" t="n">
        <v>-124.5</v>
      </c>
      <c r="BS11" s="70" t="n">
        <v>-144.2</v>
      </c>
      <c r="BT11" s="70" t="n">
        <v>-152.2</v>
      </c>
      <c r="BU11" s="70" t="n">
        <v>-169.3</v>
      </c>
      <c r="BV11" s="70" t="n">
        <v>-191.6</v>
      </c>
      <c r="BW11" s="70" t="n">
        <v>-197.1</v>
      </c>
      <c r="BX11" s="70" t="n">
        <v>-82.4</v>
      </c>
      <c r="BY11" s="70" t="n">
        <v>-160.7</v>
      </c>
      <c r="BZ11" s="70" t="n">
        <v>-180.1</v>
      </c>
      <c r="CA11" s="70" t="n">
        <v>-246</v>
      </c>
      <c r="CB11" s="70" t="n">
        <v>-106.3</v>
      </c>
      <c r="CC11" s="70" t="n">
        <v>-88.2</v>
      </c>
      <c r="CD11" s="70" t="n">
        <v>-71.9</v>
      </c>
      <c r="CE11" s="70" t="n">
        <v>-55.7</v>
      </c>
      <c r="CF11" s="70" t="n">
        <v>-71.1</v>
      </c>
      <c r="CG11" s="70" t="n">
        <v>-78.7</v>
      </c>
      <c r="CH11" s="70" t="n">
        <v>-63</v>
      </c>
      <c r="CI11" s="70" t="n">
        <v>-37.5</v>
      </c>
      <c r="CJ11" s="70" t="n">
        <v>-89.9</v>
      </c>
      <c r="CK11" s="70" t="n">
        <v>-148.9</v>
      </c>
      <c r="CL11" s="70" t="n">
        <v>-164.6</v>
      </c>
    </row>
    <row r="12" customFormat="false" ht="11" hidden="false" customHeight="false" outlineLevel="0" collapsed="false">
      <c r="A12" s="69" t="s">
        <v>1623</v>
      </c>
      <c r="B12" s="70" t="n">
        <v>0.015</v>
      </c>
      <c r="C12" s="70" t="n">
        <v>-6535.1</v>
      </c>
      <c r="D12" s="70" t="n">
        <v>-23222.5</v>
      </c>
      <c r="E12" s="70" t="n">
        <v>-12446</v>
      </c>
      <c r="F12" s="70" t="n">
        <v>-4205.5</v>
      </c>
      <c r="G12" s="70" t="n">
        <v>-15177.4</v>
      </c>
      <c r="H12" s="70" t="n">
        <v>-6048.7</v>
      </c>
      <c r="I12" s="70" t="n">
        <v>-10729.1</v>
      </c>
      <c r="J12" s="70" t="n">
        <v>-3426.6</v>
      </c>
      <c r="K12" s="70" t="n">
        <v>-143272.2</v>
      </c>
      <c r="L12" s="70" t="n">
        <v>-3781.3</v>
      </c>
      <c r="M12" s="70" t="n">
        <v>-1808.2</v>
      </c>
      <c r="N12" s="70" t="n">
        <v>-1625.6</v>
      </c>
      <c r="O12" s="70" t="n">
        <v>-1579.1</v>
      </c>
      <c r="P12" s="70" t="n">
        <v>-1298.4</v>
      </c>
      <c r="Q12" s="70" t="n">
        <v>-1809.6</v>
      </c>
      <c r="R12" s="70" t="n">
        <v>-1787.3</v>
      </c>
      <c r="S12" s="70" t="n">
        <v>-1338.8</v>
      </c>
      <c r="T12" s="70" t="n">
        <v>-1504.6</v>
      </c>
      <c r="U12" s="70" t="n">
        <v>-1083.8</v>
      </c>
      <c r="V12" s="70" t="n">
        <v>-767.3</v>
      </c>
      <c r="W12" s="70" t="n">
        <v>-826</v>
      </c>
      <c r="X12" s="70" t="n">
        <v>0.18</v>
      </c>
      <c r="Y12" s="70" t="n">
        <v>0.187</v>
      </c>
      <c r="Z12" s="70" t="n">
        <v>0.076</v>
      </c>
      <c r="AA12" s="70" t="n">
        <v>0.251</v>
      </c>
      <c r="AB12" s="70" t="n">
        <v>0.174</v>
      </c>
      <c r="AC12" s="70" t="n">
        <v>0.209</v>
      </c>
      <c r="AD12" s="70" t="n">
        <v>0.314</v>
      </c>
      <c r="AE12" s="70" t="n">
        <v>0.294</v>
      </c>
      <c r="AF12" s="70" t="n">
        <v>0.617</v>
      </c>
      <c r="AG12" s="70" t="n">
        <v>0.052</v>
      </c>
      <c r="AH12" s="70" t="n">
        <v>0.081</v>
      </c>
      <c r="AI12" s="70" t="n">
        <v>34.3</v>
      </c>
      <c r="AJ12" s="70" t="n">
        <v>30.2</v>
      </c>
      <c r="AK12" s="70" t="n">
        <v>28.6</v>
      </c>
      <c r="AL12" s="70" t="n">
        <v>27.5</v>
      </c>
      <c r="AM12" s="70" t="n">
        <v>21.8</v>
      </c>
      <c r="AN12" s="70" t="n">
        <v>24.2</v>
      </c>
      <c r="AO12" s="70" t="n">
        <v>46.2</v>
      </c>
      <c r="AP12" s="70" t="n">
        <v>45.2</v>
      </c>
      <c r="AQ12" s="70" t="n">
        <v>41.7</v>
      </c>
      <c r="AR12" s="70" t="n">
        <v>32.5</v>
      </c>
      <c r="AS12" s="70" t="n">
        <v>37.8</v>
      </c>
      <c r="AT12" s="70" t="n">
        <v>1870.3</v>
      </c>
      <c r="AU12" s="70" t="n">
        <v>1826.2</v>
      </c>
      <c r="AV12" s="70" t="n">
        <v>1097.5</v>
      </c>
      <c r="AW12" s="70" t="n">
        <v>1032.2</v>
      </c>
      <c r="AX12" s="70" t="n">
        <v>3708</v>
      </c>
      <c r="AY12" s="70" t="n">
        <v>3420</v>
      </c>
      <c r="AZ12" s="70" t="n">
        <v>3061.4</v>
      </c>
      <c r="BA12" s="70" t="n">
        <v>52965</v>
      </c>
      <c r="BB12" s="70" t="n">
        <v>3526.7</v>
      </c>
      <c r="BC12" s="70" t="n">
        <v>2878.1</v>
      </c>
      <c r="BD12" s="70" t="n">
        <v>3067.3</v>
      </c>
      <c r="BE12" s="70" t="n">
        <v>240.5</v>
      </c>
      <c r="BF12" s="70" t="n">
        <v>177</v>
      </c>
      <c r="BG12" s="70" t="n">
        <v>140.1</v>
      </c>
      <c r="BH12" s="70" t="n">
        <v>9.55</v>
      </c>
      <c r="BI12" s="70" t="n">
        <v>127.5</v>
      </c>
      <c r="BJ12" s="70" t="n">
        <v>234.9</v>
      </c>
      <c r="BK12" s="70" t="n">
        <v>257.7</v>
      </c>
      <c r="BL12" s="70" t="n">
        <v>242</v>
      </c>
      <c r="BM12" s="70" t="n">
        <v>227.3</v>
      </c>
      <c r="BN12" s="70" t="n">
        <v>200.5</v>
      </c>
      <c r="BO12" s="70" t="n">
        <v>187</v>
      </c>
      <c r="BP12" s="70" t="n">
        <v>-3.88</v>
      </c>
      <c r="BQ12" s="70" t="n">
        <v>-6414</v>
      </c>
      <c r="BR12" s="70" t="n">
        <v>-3099.2</v>
      </c>
      <c r="BS12" s="70" t="n">
        <v>-6548</v>
      </c>
      <c r="BT12" s="70" t="n">
        <v>-7058</v>
      </c>
      <c r="BU12" s="70" t="n">
        <v>-6986</v>
      </c>
      <c r="BV12" s="70" t="n">
        <v>-8692</v>
      </c>
      <c r="BW12" s="70" t="n">
        <v>-7582</v>
      </c>
      <c r="BX12" s="70" t="n">
        <v>-4834.3</v>
      </c>
      <c r="BY12" s="70" t="n">
        <v>-4595.7</v>
      </c>
      <c r="BZ12" s="70" t="n">
        <v>-5330</v>
      </c>
      <c r="CA12" s="70" t="n">
        <v>-10492</v>
      </c>
      <c r="CB12" s="70" t="n">
        <v>-18795</v>
      </c>
      <c r="CC12" s="70" t="n">
        <v>-12235.1</v>
      </c>
      <c r="CD12" s="70" t="n">
        <v>-10408.9</v>
      </c>
      <c r="CE12" s="70" t="n">
        <v>-5775.4</v>
      </c>
      <c r="CF12" s="70" t="n">
        <v>-9746.6</v>
      </c>
      <c r="CG12" s="70" t="n">
        <v>-5184.7</v>
      </c>
      <c r="CH12" s="70" t="n">
        <v>-4076.6</v>
      </c>
      <c r="CI12" s="70" t="n">
        <v>-2340</v>
      </c>
      <c r="CJ12" s="70" t="n">
        <v>-4861</v>
      </c>
      <c r="CK12" s="70" t="n">
        <v>-6949.9</v>
      </c>
      <c r="CL12" s="70" t="n">
        <v>-6685.9</v>
      </c>
    </row>
    <row r="13" customFormat="false" ht="11" hidden="false" customHeight="false" outlineLevel="0" collapsed="false">
      <c r="A13" s="69" t="s">
        <v>1624</v>
      </c>
      <c r="B13" s="70" t="n">
        <v>162820.7</v>
      </c>
      <c r="C13" s="70" t="n">
        <v>38569</v>
      </c>
      <c r="D13" s="70" t="n">
        <v>13522</v>
      </c>
      <c r="E13" s="70" t="n">
        <v>24096.2</v>
      </c>
      <c r="F13" s="70" t="n">
        <v>55790.9</v>
      </c>
      <c r="G13" s="70" t="n">
        <v>13727</v>
      </c>
      <c r="H13" s="70" t="n">
        <v>50441.1</v>
      </c>
      <c r="I13" s="70" t="n">
        <v>23588.1</v>
      </c>
      <c r="J13" s="70" t="n">
        <v>28850.1</v>
      </c>
      <c r="K13" s="70" t="n">
        <v>15559</v>
      </c>
      <c r="L13" s="70" t="n">
        <v>27849</v>
      </c>
      <c r="M13" s="70" t="n">
        <v>181871</v>
      </c>
      <c r="N13" s="70" t="n">
        <v>190447</v>
      </c>
      <c r="O13" s="70" t="n">
        <v>188460</v>
      </c>
      <c r="P13" s="70" t="n">
        <v>175386</v>
      </c>
      <c r="Q13" s="70" t="n">
        <v>188644</v>
      </c>
      <c r="R13" s="70" t="n">
        <v>186253</v>
      </c>
      <c r="S13" s="70" t="n">
        <v>183955</v>
      </c>
      <c r="T13" s="70" t="n">
        <v>207912.5</v>
      </c>
      <c r="U13" s="70" t="n">
        <v>224053.2</v>
      </c>
      <c r="V13" s="70" t="n">
        <v>177833</v>
      </c>
      <c r="W13" s="70" t="n">
        <v>185329</v>
      </c>
      <c r="X13" s="70" t="n">
        <v>205679.2</v>
      </c>
      <c r="Y13" s="70" t="n">
        <v>181464.4</v>
      </c>
      <c r="Z13" s="70" t="n">
        <v>154982.9</v>
      </c>
      <c r="AA13" s="70" t="n">
        <v>160463</v>
      </c>
      <c r="AB13" s="70" t="n">
        <v>206898.9</v>
      </c>
      <c r="AC13" s="70" t="n">
        <v>164899.3</v>
      </c>
      <c r="AD13" s="70" t="n">
        <v>158811.6</v>
      </c>
      <c r="AE13" s="70" t="n">
        <v>104801.4</v>
      </c>
      <c r="AF13" s="70" t="n">
        <v>122196</v>
      </c>
      <c r="AG13" s="70" t="n">
        <v>122627.3</v>
      </c>
      <c r="AH13" s="70" t="n">
        <v>153691.2</v>
      </c>
      <c r="AI13" s="70" t="n">
        <v>145641</v>
      </c>
      <c r="AJ13" s="70" t="n">
        <v>152739</v>
      </c>
      <c r="AK13" s="70" t="n">
        <v>153303</v>
      </c>
      <c r="AL13" s="70" t="n">
        <v>138022</v>
      </c>
      <c r="AM13" s="70" t="n">
        <v>152120</v>
      </c>
      <c r="AN13" s="70" t="n">
        <v>147142</v>
      </c>
      <c r="AO13" s="70" t="n">
        <v>148359</v>
      </c>
      <c r="AP13" s="70" t="n">
        <v>160173</v>
      </c>
      <c r="AQ13" s="70" t="n">
        <v>114016.8</v>
      </c>
      <c r="AR13" s="70" t="n">
        <v>139067</v>
      </c>
      <c r="AS13" s="70" t="n">
        <v>144163</v>
      </c>
      <c r="AT13" s="70" t="n">
        <v>56167.5</v>
      </c>
      <c r="AU13" s="70" t="n">
        <v>64637.2</v>
      </c>
      <c r="AV13" s="70" t="n">
        <v>57127.3</v>
      </c>
      <c r="AW13" s="70" t="n">
        <v>53679.9</v>
      </c>
      <c r="AX13" s="70" t="n">
        <v>65243.8</v>
      </c>
      <c r="AY13" s="70" t="n">
        <v>61967</v>
      </c>
      <c r="AZ13" s="70" t="n">
        <v>56110.4</v>
      </c>
      <c r="BA13" s="70" t="n">
        <v>59666.1</v>
      </c>
      <c r="BB13" s="70" t="n">
        <v>59138</v>
      </c>
      <c r="BC13" s="70" t="n">
        <v>59455</v>
      </c>
      <c r="BD13" s="70" t="n">
        <v>78593</v>
      </c>
      <c r="BE13" s="70" t="n">
        <v>1214900</v>
      </c>
      <c r="BF13" s="70" t="n">
        <v>1219765</v>
      </c>
      <c r="BG13" s="70" t="n">
        <v>1102995</v>
      </c>
      <c r="BH13" s="70" t="n">
        <v>857181</v>
      </c>
      <c r="BI13" s="70" t="n">
        <v>872089</v>
      </c>
      <c r="BJ13" s="70" t="n">
        <v>865318</v>
      </c>
      <c r="BK13" s="70" t="n">
        <v>843400</v>
      </c>
      <c r="BL13" s="70" t="n">
        <v>857500</v>
      </c>
      <c r="BM13" s="70" t="n">
        <v>811635.4</v>
      </c>
      <c r="BN13" s="70" t="n">
        <v>839700</v>
      </c>
      <c r="BO13" s="70" t="n">
        <v>854100</v>
      </c>
      <c r="BP13" s="70" t="n">
        <v>3.77</v>
      </c>
      <c r="BQ13" s="71" t="n">
        <v>0</v>
      </c>
      <c r="BR13" s="71" t="n">
        <v>0</v>
      </c>
      <c r="BS13" s="71" t="n">
        <v>0</v>
      </c>
      <c r="BT13" s="71" t="n">
        <v>0</v>
      </c>
      <c r="BU13" s="71" t="n">
        <v>0</v>
      </c>
      <c r="BV13" s="71" t="n">
        <v>0</v>
      </c>
      <c r="BW13" s="71" t="n">
        <v>0</v>
      </c>
      <c r="BX13" s="71" t="n">
        <v>0</v>
      </c>
      <c r="BY13" s="71" t="n">
        <v>0</v>
      </c>
      <c r="BZ13" s="71" t="n">
        <v>0</v>
      </c>
      <c r="CA13" s="71" t="n">
        <v>0</v>
      </c>
      <c r="CB13" s="71" t="n">
        <v>0</v>
      </c>
      <c r="CC13" s="71" t="n">
        <v>0</v>
      </c>
      <c r="CD13" s="71" t="n">
        <v>0</v>
      </c>
      <c r="CE13" s="71" t="n">
        <v>0</v>
      </c>
      <c r="CF13" s="71" t="n">
        <v>0</v>
      </c>
      <c r="CG13" s="71" t="n">
        <v>0</v>
      </c>
      <c r="CH13" s="71" t="n">
        <v>0</v>
      </c>
      <c r="CI13" s="71" t="n">
        <v>0</v>
      </c>
      <c r="CJ13" s="71" t="n">
        <v>0</v>
      </c>
      <c r="CK13" s="71" t="n">
        <v>0</v>
      </c>
      <c r="CL13" s="71" t="n">
        <v>0</v>
      </c>
    </row>
    <row r="14" customFormat="false" ht="11" hidden="false" customHeight="false" outlineLevel="0" collapsed="false">
      <c r="A14" s="69" t="s">
        <v>1656</v>
      </c>
      <c r="B14" s="70" t="n">
        <v>13954.5</v>
      </c>
      <c r="C14" s="70" t="n">
        <v>2052.1</v>
      </c>
      <c r="D14" s="70" t="n">
        <v>1554</v>
      </c>
      <c r="E14" s="70" t="n">
        <v>1519.2</v>
      </c>
      <c r="F14" s="70" t="n">
        <v>2657.9</v>
      </c>
      <c r="G14" s="70" t="n">
        <v>1323</v>
      </c>
      <c r="H14" s="70" t="n">
        <v>2338.6</v>
      </c>
      <c r="I14" s="70" t="n">
        <v>1353.2</v>
      </c>
      <c r="J14" s="70" t="n">
        <v>1827</v>
      </c>
      <c r="K14" s="70" t="n">
        <v>5941.7</v>
      </c>
      <c r="L14" s="70" t="n">
        <v>2171.9</v>
      </c>
      <c r="M14" s="70" t="n">
        <v>16475</v>
      </c>
      <c r="N14" s="70" t="n">
        <v>16737.1</v>
      </c>
      <c r="O14" s="70" t="n">
        <v>15416.1</v>
      </c>
      <c r="P14" s="70" t="n">
        <v>14824.6</v>
      </c>
      <c r="Q14" s="70" t="n">
        <v>17007.2</v>
      </c>
      <c r="R14" s="70" t="n">
        <v>15792.3</v>
      </c>
      <c r="S14" s="70" t="n">
        <v>16785.4</v>
      </c>
      <c r="T14" s="70" t="n">
        <v>18310.3</v>
      </c>
      <c r="U14" s="70" t="n">
        <v>17881.9</v>
      </c>
      <c r="V14" s="70" t="n">
        <v>14263</v>
      </c>
      <c r="W14" s="70" t="n">
        <v>16397</v>
      </c>
      <c r="X14" s="70" t="n">
        <v>18388.7</v>
      </c>
      <c r="Y14" s="70" t="n">
        <v>16390.7</v>
      </c>
      <c r="Z14" s="70" t="n">
        <v>14319.3</v>
      </c>
      <c r="AA14" s="70" t="n">
        <v>13592.9</v>
      </c>
      <c r="AB14" s="70" t="n">
        <v>16627.4</v>
      </c>
      <c r="AC14" s="70" t="n">
        <v>12317.3</v>
      </c>
      <c r="AD14" s="70" t="n">
        <v>13302.1</v>
      </c>
      <c r="AE14" s="70" t="n">
        <v>11599.3</v>
      </c>
      <c r="AF14" s="70" t="n">
        <v>12826.4</v>
      </c>
      <c r="AG14" s="70" t="n">
        <v>11407</v>
      </c>
      <c r="AH14" s="70" t="n">
        <v>13237.3</v>
      </c>
      <c r="AI14" s="70" t="n">
        <v>20338.4</v>
      </c>
      <c r="AJ14" s="70" t="n">
        <v>19476.8</v>
      </c>
      <c r="AK14" s="70" t="n">
        <v>19407.8</v>
      </c>
      <c r="AL14" s="70" t="n">
        <v>17961.6</v>
      </c>
      <c r="AM14" s="70" t="n">
        <v>22128.3</v>
      </c>
      <c r="AN14" s="70" t="n">
        <v>19888</v>
      </c>
      <c r="AO14" s="70" t="n">
        <v>21341.3</v>
      </c>
      <c r="AP14" s="70" t="n">
        <v>24206.2</v>
      </c>
      <c r="AQ14" s="70" t="n">
        <v>19623.4</v>
      </c>
      <c r="AR14" s="70" t="n">
        <v>21603.6</v>
      </c>
      <c r="AS14" s="70" t="n">
        <v>23616.5</v>
      </c>
      <c r="AT14" s="70" t="n">
        <v>29032.4</v>
      </c>
      <c r="AU14" s="70" t="n">
        <v>32053.5</v>
      </c>
      <c r="AV14" s="70" t="n">
        <v>30208.3</v>
      </c>
      <c r="AW14" s="70" t="n">
        <v>28544.3</v>
      </c>
      <c r="AX14" s="70" t="n">
        <v>31470.8</v>
      </c>
      <c r="AY14" s="70" t="n">
        <v>30306.4</v>
      </c>
      <c r="AZ14" s="70" t="n">
        <v>28582.7</v>
      </c>
      <c r="BA14" s="70" t="n">
        <v>4738.4</v>
      </c>
      <c r="BB14" s="70" t="n">
        <v>30801.5</v>
      </c>
      <c r="BC14" s="70" t="n">
        <v>30434.2</v>
      </c>
      <c r="BD14" s="70" t="n">
        <v>40064.8</v>
      </c>
      <c r="BE14" s="70" t="n">
        <v>192322.9</v>
      </c>
      <c r="BF14" s="70" t="n">
        <v>161891.3</v>
      </c>
      <c r="BG14" s="70" t="n">
        <v>142446.9</v>
      </c>
      <c r="BH14" s="70" t="n">
        <v>125690.7</v>
      </c>
      <c r="BI14" s="70" t="n">
        <v>151072.7</v>
      </c>
      <c r="BJ14" s="70" t="n">
        <v>134766.3</v>
      </c>
      <c r="BK14" s="70" t="n">
        <v>139615.2</v>
      </c>
      <c r="BL14" s="70" t="n">
        <v>151583.9</v>
      </c>
      <c r="BM14" s="70" t="n">
        <v>128053.6</v>
      </c>
      <c r="BN14" s="70" t="n">
        <v>141070.6</v>
      </c>
      <c r="BO14" s="70" t="n">
        <v>151597.8</v>
      </c>
      <c r="BP14" s="70" t="n">
        <v>0.489</v>
      </c>
      <c r="BQ14" s="70" t="n">
        <v>493.3</v>
      </c>
      <c r="BR14" s="70" t="n">
        <v>388.7</v>
      </c>
      <c r="BS14" s="70" t="n">
        <v>497.9</v>
      </c>
      <c r="BT14" s="70" t="n">
        <v>540.7</v>
      </c>
      <c r="BU14" s="70" t="n">
        <v>578.6</v>
      </c>
      <c r="BV14" s="70" t="n">
        <v>667.9</v>
      </c>
      <c r="BW14" s="70" t="n">
        <v>667.8</v>
      </c>
      <c r="BX14" s="70" t="n">
        <v>339</v>
      </c>
      <c r="BY14" s="70" t="n">
        <v>551.2</v>
      </c>
      <c r="BZ14" s="70" t="n">
        <v>591</v>
      </c>
      <c r="CA14" s="70" t="n">
        <v>815.6</v>
      </c>
      <c r="CB14" s="70" t="n">
        <v>997.8</v>
      </c>
      <c r="CC14" s="70" t="n">
        <v>684.6</v>
      </c>
      <c r="CD14" s="70" t="n">
        <v>562.4</v>
      </c>
      <c r="CE14" s="70" t="n">
        <v>353.9</v>
      </c>
      <c r="CF14" s="70" t="n">
        <v>511.5</v>
      </c>
      <c r="CG14" s="70" t="n">
        <v>425.9</v>
      </c>
      <c r="CH14" s="70" t="n">
        <v>330.4</v>
      </c>
      <c r="CI14" s="70" t="n">
        <v>204.3</v>
      </c>
      <c r="CJ14" s="70" t="n">
        <v>448.5</v>
      </c>
      <c r="CK14" s="70" t="n">
        <v>686.9</v>
      </c>
      <c r="CL14" s="70" t="n">
        <v>726.4</v>
      </c>
    </row>
    <row r="15" customFormat="false" ht="11" hidden="false" customHeight="false" outlineLevel="0" collapsed="false">
      <c r="A15" s="69" t="s">
        <v>1685</v>
      </c>
      <c r="B15" s="71" t="s">
        <v>1686</v>
      </c>
      <c r="C15" s="70" t="n">
        <v>2562.4</v>
      </c>
      <c r="D15" s="70" t="n">
        <v>2765.8</v>
      </c>
      <c r="E15" s="70" t="n">
        <v>1942.9</v>
      </c>
      <c r="F15" s="70" t="n">
        <v>3176.3</v>
      </c>
      <c r="G15" s="70" t="n">
        <v>3379.2</v>
      </c>
      <c r="H15" s="70" t="n">
        <v>3011.7</v>
      </c>
      <c r="I15" s="70" t="n">
        <v>1773.6</v>
      </c>
      <c r="J15" s="70" t="n">
        <v>4325.6</v>
      </c>
      <c r="K15" s="70" t="n">
        <v>4164.4</v>
      </c>
      <c r="L15" s="70" t="n">
        <v>6220.5</v>
      </c>
      <c r="M15" s="70" t="n">
        <v>43404.1</v>
      </c>
      <c r="N15" s="70" t="n">
        <v>43078.3</v>
      </c>
      <c r="O15" s="70" t="n">
        <v>40940.9</v>
      </c>
      <c r="P15" s="70" t="n">
        <v>40187.2</v>
      </c>
      <c r="Q15" s="70" t="n">
        <v>44984.7</v>
      </c>
      <c r="R15" s="70" t="n">
        <v>42856.6</v>
      </c>
      <c r="S15" s="70" t="n">
        <v>44575.7</v>
      </c>
      <c r="T15" s="70" t="n">
        <v>48408.6</v>
      </c>
      <c r="U15" s="70" t="n">
        <v>47267.4</v>
      </c>
      <c r="V15" s="70" t="n">
        <v>41395.9</v>
      </c>
      <c r="W15" s="70" t="n">
        <v>46056.9</v>
      </c>
      <c r="X15" s="71" t="s">
        <v>1686</v>
      </c>
      <c r="Y15" s="71" t="s">
        <v>1686</v>
      </c>
      <c r="Z15" s="71" t="s">
        <v>1686</v>
      </c>
      <c r="AA15" s="71" t="s">
        <v>1686</v>
      </c>
      <c r="AB15" s="71" t="s">
        <v>1686</v>
      </c>
      <c r="AC15" s="71" t="s">
        <v>1686</v>
      </c>
      <c r="AD15" s="71" t="s">
        <v>1686</v>
      </c>
      <c r="AE15" s="71" t="s">
        <v>1686</v>
      </c>
      <c r="AF15" s="71" t="s">
        <v>1686</v>
      </c>
      <c r="AG15" s="71" t="s">
        <v>1686</v>
      </c>
      <c r="AH15" s="71" t="s">
        <v>1686</v>
      </c>
      <c r="AI15" s="70" t="n">
        <v>49693.9</v>
      </c>
      <c r="AJ15" s="70" t="n">
        <v>46321.9</v>
      </c>
      <c r="AK15" s="70" t="n">
        <v>45329.5</v>
      </c>
      <c r="AL15" s="70" t="n">
        <v>43257.4</v>
      </c>
      <c r="AM15" s="70" t="n">
        <v>53632.6</v>
      </c>
      <c r="AN15" s="70" t="n">
        <v>49610.5</v>
      </c>
      <c r="AO15" s="70" t="n">
        <v>52333.7</v>
      </c>
      <c r="AP15" s="70" t="n">
        <v>57859.3</v>
      </c>
      <c r="AQ15" s="70" t="n">
        <v>43613.2</v>
      </c>
      <c r="AR15" s="70" t="n">
        <v>50892</v>
      </c>
      <c r="AS15" s="70" t="n">
        <v>55859.6</v>
      </c>
      <c r="AT15" s="70" t="n">
        <v>48320.6</v>
      </c>
      <c r="AU15" s="70" t="n">
        <v>48475</v>
      </c>
      <c r="AV15" s="70" t="n">
        <v>49914.1</v>
      </c>
      <c r="AW15" s="70" t="n">
        <v>47443</v>
      </c>
      <c r="AX15" s="70" t="n">
        <v>48896</v>
      </c>
      <c r="AY15" s="70" t="n">
        <v>48375.5</v>
      </c>
      <c r="AZ15" s="70" t="n">
        <v>48273.9</v>
      </c>
      <c r="BA15" s="70" t="n">
        <v>54588.2</v>
      </c>
      <c r="BB15" s="70" t="n">
        <v>53561.2</v>
      </c>
      <c r="BC15" s="70" t="n">
        <v>50929.2</v>
      </c>
      <c r="BD15" s="70" t="n">
        <v>72430.3</v>
      </c>
      <c r="BE15" s="70" t="n">
        <v>411988</v>
      </c>
      <c r="BF15" s="70" t="n">
        <v>365435.6</v>
      </c>
      <c r="BG15" s="70" t="n">
        <v>319606.2</v>
      </c>
      <c r="BH15" s="70" t="n">
        <v>292177.3</v>
      </c>
      <c r="BI15" s="70" t="n">
        <v>348724.8</v>
      </c>
      <c r="BJ15" s="70" t="n">
        <v>323621.8</v>
      </c>
      <c r="BK15" s="70" t="n">
        <v>327792.7</v>
      </c>
      <c r="BL15" s="70" t="n">
        <v>344800.9</v>
      </c>
      <c r="BM15" s="70" t="n">
        <v>269675.4</v>
      </c>
      <c r="BN15" s="70" t="n">
        <v>318809.6</v>
      </c>
      <c r="BO15" s="70" t="n">
        <v>346875.8</v>
      </c>
      <c r="BP15" s="70" t="n">
        <v>0.656</v>
      </c>
      <c r="BQ15" s="70" t="n">
        <v>-1181.4</v>
      </c>
      <c r="BR15" s="70" t="n">
        <v>-760</v>
      </c>
      <c r="BS15" s="70" t="n">
        <v>-1251.5</v>
      </c>
      <c r="BT15" s="70" t="n">
        <v>-1408.3</v>
      </c>
      <c r="BU15" s="70" t="n">
        <v>-1529.7</v>
      </c>
      <c r="BV15" s="70" t="n">
        <v>-1861.3</v>
      </c>
      <c r="BW15" s="70" t="n">
        <v>-1764.8</v>
      </c>
      <c r="BX15" s="70" t="n">
        <v>-725.6</v>
      </c>
      <c r="BY15" s="70" t="n">
        <v>-1489.5</v>
      </c>
      <c r="BZ15" s="70" t="n">
        <v>-1666.3</v>
      </c>
      <c r="CA15" s="70" t="n">
        <v>-2236.2</v>
      </c>
      <c r="CB15" s="70" t="n">
        <v>-749.3</v>
      </c>
      <c r="CC15" s="70" t="n">
        <v>-599.4</v>
      </c>
      <c r="CD15" s="70" t="n">
        <v>-520.7</v>
      </c>
      <c r="CE15" s="70" t="n">
        <v>-511.6</v>
      </c>
      <c r="CF15" s="70" t="n">
        <v>-651.7</v>
      </c>
      <c r="CG15" s="70" t="n">
        <v>-673.6</v>
      </c>
      <c r="CH15" s="70" t="n">
        <v>-576.4</v>
      </c>
      <c r="CI15" s="70" t="n">
        <v>-313</v>
      </c>
      <c r="CJ15" s="70" t="n">
        <v>-1007.3</v>
      </c>
      <c r="CK15" s="70" t="n">
        <v>-1544</v>
      </c>
      <c r="CL15" s="70" t="n">
        <v>-1805.1</v>
      </c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9.33"/>
    <col collapsed="false" customWidth="false" hidden="false" outlineLevel="0" max="257" min="3" style="1" width="8.82"/>
  </cols>
  <sheetData>
    <row r="6" customFormat="false" ht="16.5" hidden="false" customHeight="true" outlineLevel="0" collapsed="false">
      <c r="A6" s="64" t="s">
        <v>1687</v>
      </c>
    </row>
    <row r="8" customFormat="false" ht="14" hidden="false" customHeight="false" outlineLevel="0" collapsed="false">
      <c r="A8" s="72" t="s">
        <v>1688</v>
      </c>
    </row>
    <row r="9" customFormat="false" ht="11" hidden="false" customHeight="false" outlineLevel="0" collapsed="false">
      <c r="A9" s="73" t="s">
        <v>1689</v>
      </c>
    </row>
    <row r="10" customFormat="false" ht="11" hidden="false" customHeight="false" outlineLevel="0" collapsed="false">
      <c r="A10" s="73" t="s">
        <v>1690</v>
      </c>
    </row>
    <row r="11" customFormat="false" ht="11" hidden="false" customHeight="false" outlineLevel="0" collapsed="false">
      <c r="A11" s="73" t="s">
        <v>1691</v>
      </c>
    </row>
    <row r="12" customFormat="false" ht="11" hidden="false" customHeight="false" outlineLevel="0" collapsed="false">
      <c r="A12" s="73" t="s">
        <v>1692</v>
      </c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25-01-25T02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6.2.281 (http://officewriter.softartisans.com)</vt:lpwstr>
  </property>
</Properties>
</file>