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equity.xls" sheetId="1" state="visible" r:id="rId2"/>
    <sheet name="Industry average standard dev" sheetId="2" state="visible" r:id="rId3"/>
    <sheet name="Inputs" sheetId="3" state="visible" r:id="rId4"/>
  </sheets>
  <externalReferences>
    <externalReference r:id="rId5"/>
  </externalReferenc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7" authorId="0">
      <text>
        <r>
          <rPr>
            <b val="true"/>
            <sz val="9"/>
            <color rgb="FF000000"/>
            <rFont val="Geneva"/>
            <family val="2"/>
            <charset val="1"/>
          </rPr>
          <t xml:space="preserve">Aswath Damodaran:
</t>
        </r>
        <r>
          <rPr>
            <sz val="9"/>
            <color rgb="FF000000"/>
            <rFont val="Geneva"/>
            <family val="2"/>
            <charset val="1"/>
          </rPr>
          <t xml:space="preserve">DO NOT INPUT. This is provided so that you can see what the final standard deviation will be.</t>
        </r>
      </text>
      <mc:AlternateContent>
        <mc:Choice Requires="v2">
          <commentPr autoFill="true" autoScale="false" colHidden="false" locked="false" rowHidden="false" textHAlign="justify" textVAlign="top">
            <anchor moveWithCells="false" sizeWithCells="false">
              <xdr:from>
                <xdr:col>5</xdr:col>
                <xdr:colOff>16</xdr:colOff>
                <xdr:row>16</xdr:row>
                <xdr:rowOff>37</xdr:rowOff>
              </xdr:from>
              <xdr:to>
                <xdr:col>6</xdr:col>
                <xdr:colOff>54</xdr:colOff>
                <xdr:row>19</xdr:row>
                <xdr:rowOff>13</xdr:rowOff>
              </xdr:to>
            </anchor>
          </commentPr>
        </mc:Choice>
        <mc:Fallback/>
      </mc:AlternateContent>
    </comment>
    <comment ref="E40" authorId="0">
      <text>
        <r>
          <rPr>
            <b val="true"/>
            <sz val="9"/>
            <color rgb="FF000000"/>
            <rFont val="Geneva"/>
            <family val="2"/>
            <charset val="1"/>
          </rPr>
          <t xml:space="preserve">Aswath Damodaran:
</t>
        </r>
        <r>
          <rPr>
            <sz val="9"/>
            <color rgb="FF000000"/>
            <rFont val="Geneva"/>
            <family val="2"/>
            <charset val="1"/>
          </rPr>
          <t xml:space="preserve">Add coupons to the face value of all debt outstanding, in nominal terms. </t>
        </r>
      </text>
      <mc:AlternateContent>
        <mc:Choice Requires="v2">
          <commentPr autoFill="true" autoScale="false" colHidden="false" locked="false" rowHidden="false" textHAlign="justify" textVAlign="top">
            <anchor moveWithCells="false" sizeWithCells="false">
              <xdr:from>
                <xdr:col>5</xdr:col>
                <xdr:colOff>16</xdr:colOff>
                <xdr:row>25</xdr:row>
                <xdr:rowOff>36</xdr:rowOff>
              </xdr:from>
              <xdr:to>
                <xdr:col>6</xdr:col>
                <xdr:colOff>54</xdr:colOff>
                <xdr:row>28</xdr:row>
                <xdr:rowOff>12</xdr:rowOff>
              </xdr:to>
            </anchor>
          </commentPr>
        </mc:Choice>
        <mc:Fallback/>
      </mc:AlternateContent>
    </comment>
    <comment ref="E41" authorId="0">
      <text>
        <r>
          <rPr>
            <b val="true"/>
            <sz val="9"/>
            <color rgb="FF000000"/>
            <rFont val="Geneva"/>
            <family val="2"/>
            <charset val="1"/>
          </rPr>
          <t xml:space="preserve">Aswath Damodaran:
</t>
        </r>
        <r>
          <rPr>
            <sz val="9"/>
            <color rgb="FF000000"/>
            <rFont val="Geneva"/>
            <family val="2"/>
            <charset val="1"/>
          </rPr>
          <t xml:space="preserve">Enter the weighted average duration of the debt.</t>
        </r>
      </text>
      <mc:AlternateContent>
        <mc:Choice Requires="v2">
          <commentPr autoFill="true" autoScale="false" colHidden="false" locked="false" rowHidden="false" textHAlign="justify" textVAlign="top">
            <anchor moveWithCells="false" sizeWithCells="false">
              <xdr:from>
                <xdr:col>5</xdr:col>
                <xdr:colOff>16</xdr:colOff>
                <xdr:row>26</xdr:row>
                <xdr:rowOff>24</xdr:rowOff>
              </xdr:from>
              <xdr:to>
                <xdr:col>6</xdr:col>
                <xdr:colOff>54</xdr:colOff>
                <xdr:row>28</xdr:row>
                <xdr:rowOff>39</xdr:rowOff>
              </xdr:to>
            </anchor>
          </commentPr>
        </mc:Choice>
        <mc:Fallback/>
      </mc:AlternateContent>
    </comment>
    <comment ref="F17" authorId="0">
      <text>
        <r>
          <rPr>
            <b val="true"/>
            <sz val="9"/>
            <color rgb="FF000000"/>
            <rFont val="Geneva"/>
            <family val="2"/>
            <charset val="1"/>
          </rPr>
          <t xml:space="preserve">Aswath Damodaran:
</t>
        </r>
        <r>
          <rPr>
            <sz val="9"/>
            <color rgb="FF000000"/>
            <rFont val="Geneva"/>
            <family val="2"/>
            <charset val="1"/>
          </rPr>
          <t xml:space="preserve">This is the value that you will get for the firm, if you liquidate it today. It can be estimated in one of three ways:'
1. By doing a DCF of the operating assets of the company, but with a growth rate set to zero or to the stable growth rate. (In other words, value the firm based on existing assets)
2. By applying a multiple to EBITDA or revenues, using the most mature, lowest growth companies in the sector to get the multiple.
3. Sum of the parts valuation, if you can estimate values of the individual assets. 
If you feel that you will face a liqudation discount, you can apply that to the value.</t>
        </r>
      </text>
      <mc:AlternateContent>
        <mc:Choice Requires="v2">
          <commentPr autoFill="true" autoScale="false" colHidden="false" locked="false" rowHidden="false" textHAlign="justify" textVAlign="top">
            <anchor moveWithCells="false" sizeWithCells="false">
              <xdr:from>
                <xdr:col>6</xdr:col>
                <xdr:colOff>30</xdr:colOff>
                <xdr:row>4</xdr:row>
                <xdr:rowOff>15</xdr:rowOff>
              </xdr:from>
              <xdr:to>
                <xdr:col>11</xdr:col>
                <xdr:colOff>83</xdr:colOff>
                <xdr:row>8</xdr:row>
                <xdr:rowOff>17</xdr:rowOff>
              </xdr:to>
            </anchor>
          </commentPr>
        </mc:Choice>
        <mc:Fallback/>
      </mc:AlternateContent>
    </comment>
    <comment ref="F20" authorId="0">
      <text>
        <r>
          <rPr>
            <b val="true"/>
            <sz val="9"/>
            <color rgb="FF000000"/>
            <rFont val="Geneva"/>
            <family val="2"/>
            <charset val="1"/>
          </rPr>
          <t xml:space="preserve">Aswath Damodaran:
</t>
        </r>
        <r>
          <rPr>
            <sz val="9"/>
            <color rgb="FF000000"/>
            <rFont val="Geneva"/>
            <family val="2"/>
            <charset val="1"/>
          </rPr>
          <t xml:space="preserve">You have three choices:
F: If you have the data on stock and bond prices, enter F.
I: If you want to use the industry average, use I.
D: If you want to directly input the standard deviation, choose D.</t>
        </r>
      </text>
      <mc:AlternateContent>
        <mc:Choice Requires="v2">
          <commentPr autoFill="true" autoScale="false" colHidden="false" locked="false" rowHidden="false" textHAlign="justify" textVAlign="top">
            <anchor moveWithCells="false" sizeWithCells="false">
              <xdr:from>
                <xdr:col>8</xdr:col>
                <xdr:colOff>85</xdr:colOff>
                <xdr:row>13</xdr:row>
                <xdr:rowOff>20</xdr:rowOff>
              </xdr:from>
              <xdr:to>
                <xdr:col>10</xdr:col>
                <xdr:colOff>74</xdr:colOff>
                <xdr:row>17</xdr:row>
                <xdr:rowOff>3</xdr:rowOff>
              </xdr:to>
            </anchor>
          </commentPr>
        </mc:Choice>
        <mc:Fallback/>
      </mc:AlternateContent>
    </comment>
    <comment ref="F22" authorId="0">
      <text>
        <r>
          <rPr>
            <b val="true"/>
            <sz val="9"/>
            <color rgb="FF000000"/>
            <rFont val="Geneva"/>
            <family val="2"/>
            <charset val="1"/>
          </rPr>
          <t xml:space="preserve">Aswath Damodaran:
</t>
        </r>
        <r>
          <rPr>
            <sz val="9"/>
            <color rgb="FF000000"/>
            <rFont val="Geneva"/>
            <family val="2"/>
            <charset val="1"/>
          </rPr>
          <t xml:space="preserve">If they are both traded, and you can access the historical data, answer yes.</t>
        </r>
      </text>
      <mc:AlternateContent>
        <mc:Choice Requires="v2">
          <commentPr autoFill="true" autoScale="false" colHidden="false" locked="false" rowHidden="false" textHAlign="justify" textVAlign="top">
            <anchor moveWithCells="false" sizeWithCells="false">
              <xdr:from>
                <xdr:col>6</xdr:col>
                <xdr:colOff>16</xdr:colOff>
                <xdr:row>13</xdr:row>
                <xdr:rowOff>20</xdr:rowOff>
              </xdr:from>
              <xdr:to>
                <xdr:col>7</xdr:col>
                <xdr:colOff>54</xdr:colOff>
                <xdr:row>15</xdr:row>
                <xdr:rowOff>35</xdr:rowOff>
              </xdr:to>
            </anchor>
          </commentPr>
        </mc:Choice>
        <mc:Fallback/>
      </mc:AlternateContent>
    </comment>
    <comment ref="F23" authorId="0">
      <text>
        <r>
          <rPr>
            <b val="true"/>
            <sz val="9"/>
            <color rgb="FF000000"/>
            <rFont val="Geneva"/>
            <family val="2"/>
            <charset val="1"/>
          </rPr>
          <t xml:space="preserve">Aswath Damodaran:
</t>
        </r>
        <r>
          <rPr>
            <sz val="9"/>
            <color rgb="FF000000"/>
            <rFont val="Geneva"/>
            <family val="2"/>
            <charset val="1"/>
          </rPr>
          <t xml:space="preserve">This is the annualized standard deviation in the firm's stock price.</t>
        </r>
      </text>
      <mc:AlternateContent>
        <mc:Choice Requires="v2">
          <commentPr autoFill="true" autoScale="false" colHidden="false" locked="false" rowHidden="false" textHAlign="justify" textVAlign="top">
            <anchor moveWithCells="false" sizeWithCells="false">
              <xdr:from>
                <xdr:col>6</xdr:col>
                <xdr:colOff>16</xdr:colOff>
                <xdr:row>14</xdr:row>
                <xdr:rowOff>8</xdr:rowOff>
              </xdr:from>
              <xdr:to>
                <xdr:col>7</xdr:col>
                <xdr:colOff>54</xdr:colOff>
                <xdr:row>16</xdr:row>
                <xdr:rowOff>23</xdr:rowOff>
              </xdr:to>
            </anchor>
          </commentPr>
        </mc:Choice>
        <mc:Fallback/>
      </mc:AlternateContent>
    </comment>
    <comment ref="F24" authorId="0">
      <text>
        <r>
          <rPr>
            <b val="true"/>
            <sz val="9"/>
            <color rgb="FF000000"/>
            <rFont val="Geneva"/>
            <family val="2"/>
            <charset val="1"/>
          </rPr>
          <t xml:space="preserve">Aswath Damodaran:
</t>
        </r>
        <r>
          <rPr>
            <sz val="9"/>
            <color rgb="FF000000"/>
            <rFont val="Geneva"/>
            <family val="2"/>
            <charset val="1"/>
          </rPr>
          <t xml:space="preserve">This is the annualized standard deviation in the bon price.</t>
        </r>
      </text>
      <mc:AlternateContent>
        <mc:Choice Requires="v2">
          <commentPr autoFill="true" autoScale="false" colHidden="false" locked="false" rowHidden="false" textHAlign="justify" textVAlign="top">
            <anchor moveWithCells="false" sizeWithCells="false">
              <xdr:from>
                <xdr:col>6</xdr:col>
                <xdr:colOff>16</xdr:colOff>
                <xdr:row>14</xdr:row>
                <xdr:rowOff>35</xdr:rowOff>
              </xdr:from>
              <xdr:to>
                <xdr:col>7</xdr:col>
                <xdr:colOff>54</xdr:colOff>
                <xdr:row>17</xdr:row>
                <xdr:rowOff>11</xdr:rowOff>
              </xdr:to>
            </anchor>
          </commentPr>
        </mc:Choice>
        <mc:Fallback/>
      </mc:AlternateContent>
    </comment>
    <comment ref="F25" authorId="0">
      <text>
        <r>
          <rPr>
            <b val="true"/>
            <sz val="9"/>
            <color rgb="FF000000"/>
            <rFont val="Geneva"/>
            <family val="2"/>
            <charset val="1"/>
          </rPr>
          <t xml:space="preserve">Aswath Damodaran:
</t>
        </r>
        <r>
          <rPr>
            <sz val="9"/>
            <color rgb="FF000000"/>
            <rFont val="Geneva"/>
            <family val="2"/>
            <charset val="1"/>
          </rPr>
          <t xml:space="preserve">This is the correlation between stock and bond prices.</t>
        </r>
      </text>
      <mc:AlternateContent>
        <mc:Choice Requires="v2">
          <commentPr autoFill="true" autoScale="false" colHidden="false" locked="false" rowHidden="false" textHAlign="justify" textVAlign="top">
            <anchor moveWithCells="false" sizeWithCells="false">
              <xdr:from>
                <xdr:col>6</xdr:col>
                <xdr:colOff>16</xdr:colOff>
                <xdr:row>15</xdr:row>
                <xdr:rowOff>23</xdr:rowOff>
              </xdr:from>
              <xdr:to>
                <xdr:col>7</xdr:col>
                <xdr:colOff>54</xdr:colOff>
                <xdr:row>17</xdr:row>
                <xdr:rowOff>37</xdr:rowOff>
              </xdr:to>
            </anchor>
          </commentPr>
        </mc:Choice>
        <mc:Fallback/>
      </mc:AlternateContent>
    </comment>
    <comment ref="F26" authorId="0">
      <text>
        <r>
          <rPr>
            <b val="true"/>
            <sz val="9"/>
            <color rgb="FF000000"/>
            <rFont val="Geneva"/>
            <family val="2"/>
            <charset val="1"/>
          </rPr>
          <t xml:space="preserve">Aswath Damodaran:
</t>
        </r>
        <r>
          <rPr>
            <sz val="9"/>
            <color rgb="FF000000"/>
            <rFont val="Geneva"/>
            <family val="2"/>
            <charset val="1"/>
          </rPr>
          <t xml:space="preserve">This is the average market value debt to capital ratio of the firm for the period that you estimated stock and bond price variances.</t>
        </r>
      </text>
      <mc:AlternateContent>
        <mc:Choice Requires="v2">
          <commentPr autoFill="true" autoScale="false" colHidden="false" locked="false" rowHidden="false" textHAlign="justify" textVAlign="top">
            <anchor moveWithCells="false" sizeWithCells="false">
              <xdr:from>
                <xdr:col>6</xdr:col>
                <xdr:colOff>16</xdr:colOff>
                <xdr:row>16</xdr:row>
                <xdr:rowOff>11</xdr:rowOff>
              </xdr:from>
              <xdr:to>
                <xdr:col>7</xdr:col>
                <xdr:colOff>91</xdr:colOff>
                <xdr:row>18</xdr:row>
                <xdr:rowOff>29</xdr:rowOff>
              </xdr:to>
            </anchor>
          </commentPr>
        </mc:Choice>
        <mc:Fallback/>
      </mc:AlternateContent>
    </comment>
    <comment ref="F30" authorId="0">
      <text>
        <r>
          <rPr>
            <b val="true"/>
            <sz val="9"/>
            <color rgb="FF000000"/>
            <rFont val="Geneva"/>
            <family val="2"/>
            <charset val="1"/>
          </rPr>
          <t xml:space="preserve">Aswath Damodaran:
</t>
        </r>
        <r>
          <rPr>
            <sz val="9"/>
            <color rgb="FF000000"/>
            <rFont val="Geneva"/>
            <family val="2"/>
            <charset val="1"/>
          </rPr>
          <t xml:space="preserve">I look up the industry average firm value standard deviation in the attached worksheet. </t>
        </r>
      </text>
      <mc:AlternateContent>
        <mc:Choice Requires="v2">
          <commentPr autoFill="true" autoScale="false" colHidden="false" locked="false" rowHidden="false" textHAlign="justify" textVAlign="top">
            <anchor moveWithCells="false" sizeWithCells="false">
              <xdr:from>
                <xdr:col>7</xdr:col>
                <xdr:colOff>37</xdr:colOff>
                <xdr:row>19</xdr:row>
                <xdr:rowOff>1</xdr:rowOff>
              </xdr:from>
              <xdr:to>
                <xdr:col>8</xdr:col>
                <xdr:colOff>60</xdr:colOff>
                <xdr:row>22</xdr:row>
                <xdr:rowOff>5</xdr:rowOff>
              </xdr:to>
            </anchor>
          </commentPr>
        </mc:Choice>
        <mc:Fallback/>
      </mc:AlternateContent>
    </comment>
    <comment ref="F34" authorId="0">
      <text>
        <r>
          <rPr>
            <b val="true"/>
            <sz val="9"/>
            <color rgb="FF000000"/>
            <rFont val="Geneva"/>
            <family val="2"/>
            <charset val="1"/>
          </rPr>
          <t xml:space="preserve">Aswath Damodaran:
</t>
        </r>
        <r>
          <rPr>
            <sz val="9"/>
            <color rgb="FF000000"/>
            <rFont val="Geneva"/>
            <family val="2"/>
            <charset val="1"/>
          </rPr>
          <t xml:space="preserve">Enter the total dividends paid (on all equity)</t>
        </r>
      </text>
      <mc:AlternateContent>
        <mc:Choice Requires="v2">
          <commentPr autoFill="true" autoScale="false" colHidden="false" locked="false" rowHidden="false" textHAlign="justify" textVAlign="top">
            <anchor moveWithCells="false" sizeWithCells="false">
              <xdr:from>
                <xdr:col>6</xdr:col>
                <xdr:colOff>16</xdr:colOff>
                <xdr:row>21</xdr:row>
                <xdr:rowOff>31</xdr:rowOff>
              </xdr:from>
              <xdr:to>
                <xdr:col>7</xdr:col>
                <xdr:colOff>54</xdr:colOff>
                <xdr:row>24</xdr:row>
                <xdr:rowOff>7</xdr:rowOff>
              </xdr:to>
            </anchor>
          </commentPr>
        </mc:Choice>
        <mc:Fallback/>
      </mc:AlternateContent>
    </comment>
    <comment ref="F36" authorId="0">
      <text>
        <r>
          <rPr>
            <b val="true"/>
            <sz val="9"/>
            <color rgb="FF000000"/>
            <rFont val="Geneva"/>
            <family val="2"/>
            <charset val="1"/>
          </rPr>
          <t xml:space="preserve">Aswath Damodaran:
</t>
        </r>
        <r>
          <rPr>
            <sz val="9"/>
            <color rgb="FF000000"/>
            <rFont val="Geneva"/>
            <family val="2"/>
            <charset val="1"/>
          </rPr>
          <t xml:space="preserve">If there is a potential for change in the firm's dividend policy, enter yes.</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7</xdr:col>
                <xdr:colOff>54</xdr:colOff>
                <xdr:row>25</xdr:row>
                <xdr:rowOff>21</xdr:rowOff>
              </xdr:to>
            </anchor>
          </commentPr>
        </mc:Choice>
        <mc:Fallback/>
      </mc:AlternateContent>
    </comment>
    <comment ref="F37" authorId="0">
      <text>
        <r>
          <rPr>
            <b val="true"/>
            <sz val="9"/>
            <color rgb="FF000000"/>
            <rFont val="Geneva"/>
            <family val="2"/>
            <charset val="1"/>
          </rPr>
          <t xml:space="preserve">Aswath Damodaran:
</t>
        </r>
        <r>
          <rPr>
            <sz val="9"/>
            <color rgb="FF000000"/>
            <rFont val="Geneva"/>
            <family val="2"/>
            <charset val="1"/>
          </rPr>
          <t xml:space="preserve">Enter the expected dividend yield.</t>
        </r>
      </text>
      <mc:AlternateContent>
        <mc:Choice Requires="v2">
          <commentPr autoFill="true" autoScale="false" colHidden="false" locked="false" rowHidden="false" textHAlign="justify" textVAlign="top">
            <anchor moveWithCells="false" sizeWithCells="false">
              <xdr:from>
                <xdr:col>6</xdr:col>
                <xdr:colOff>16</xdr:colOff>
                <xdr:row>23</xdr:row>
                <xdr:rowOff>33</xdr:rowOff>
              </xdr:from>
              <xdr:to>
                <xdr:col>7</xdr:col>
                <xdr:colOff>54</xdr:colOff>
                <xdr:row>26</xdr:row>
                <xdr:rowOff>9</xdr:rowOff>
              </xdr:to>
            </anchor>
          </commentPr>
        </mc:Choice>
        <mc:Fallback/>
      </mc:AlternateContent>
    </comment>
    <comment ref="F44" authorId="0">
      <text>
        <r>
          <rPr>
            <b val="true"/>
            <sz val="9"/>
            <color rgb="FF000000"/>
            <rFont val="Geneva"/>
            <family val="2"/>
            <charset val="1"/>
          </rPr>
          <t xml:space="preserve">Aswath Damodaran:
</t>
        </r>
        <r>
          <rPr>
            <sz val="9"/>
            <color rgb="FF000000"/>
            <rFont val="Geneva"/>
            <family val="2"/>
            <charset val="1"/>
          </rPr>
          <t xml:space="preserve">Enter the current government bond rate.</t>
        </r>
      </text>
      <mc:AlternateContent>
        <mc:Choice Requires="v2">
          <commentPr autoFill="true" autoScale="false" colHidden="false" locked="false" rowHidden="false" textHAlign="justify" textVAlign="top">
            <anchor moveWithCells="false" sizeWithCells="false">
              <xdr:from>
                <xdr:col>6</xdr:col>
                <xdr:colOff>16</xdr:colOff>
                <xdr:row>28</xdr:row>
                <xdr:rowOff>27</xdr:rowOff>
              </xdr:from>
              <xdr:to>
                <xdr:col>7</xdr:col>
                <xdr:colOff>54</xdr:colOff>
                <xdr:row>31</xdr:row>
                <xdr:rowOff>3</xdr:rowOff>
              </xdr:to>
            </anchor>
          </commentPr>
        </mc:Choice>
        <mc:Fallback/>
      </mc:AlternateContent>
    </comment>
  </commentList>
</comments>
</file>

<file path=xl/sharedStrings.xml><?xml version="1.0" encoding="utf-8"?>
<sst xmlns="http://schemas.openxmlformats.org/spreadsheetml/2006/main" count="177" uniqueCount="169">
  <si>
    <t xml:space="preserve">VALUING EQUITY AS AN OPTION</t>
  </si>
  <si>
    <t xml:space="preserve">This program calculates the value of equity as a call option</t>
  </si>
  <si>
    <t xml:space="preserve">on the value of the underlying firm.</t>
  </si>
  <si>
    <t xml:space="preserve">Assumptions</t>
  </si>
  <si>
    <t xml:space="preserve">1. All the assumptions underlying the Black-Scholes model apply</t>
  </si>
  <si>
    <t xml:space="preserve">2. The value of the firm is known.</t>
  </si>
  <si>
    <t xml:space="preserve">The user has to input the following variables</t>
  </si>
  <si>
    <t xml:space="preserve">1. Current value of the underlying firm (or its assets).</t>
  </si>
  <si>
    <t xml:space="preserve">2. Variance in the ln(value) of the underlying firm.</t>
  </si>
  <si>
    <t xml:space="preserve">3. Face Value of the outstanding debt.</t>
  </si>
  <si>
    <t xml:space="preserve">4. Riskless interest rate that corresponds to average duration of debt.</t>
  </si>
  <si>
    <t xml:space="preserve">5. Face-value weighted duration of the debt outstanding of the firm.</t>
  </si>
  <si>
    <t xml:space="preserve">6. Expected dividend yield on the stock of the firm.</t>
  </si>
  <si>
    <t xml:space="preserve">Inputs relating the underlying asset</t>
  </si>
  <si>
    <t xml:space="preserve">Enter the value of the firm =</t>
  </si>
  <si>
    <t xml:space="preserve">(in currency)</t>
  </si>
  <si>
    <t xml:space="preserve">There are two ways of estimating standard deviation. One is to use the firm's own stock and bond prices to estimate it. The other is to use the variance of the industry to which your firm belongs.</t>
  </si>
  <si>
    <t xml:space="preserve">Which approach would you like to use to estimate variance?</t>
  </si>
  <si>
    <t xml:space="preserve">I</t>
  </si>
  <si>
    <t xml:space="preserve">If you entered F in cell F22, then enter the following numbers</t>
  </si>
  <si>
    <t xml:space="preserve">Are the stocks and bonds of this firm traded?</t>
  </si>
  <si>
    <t xml:space="preserve">Yes</t>
  </si>
  <si>
    <t xml:space="preserve">Enter the standard deviation in the firm's stock price (ln) =</t>
  </si>
  <si>
    <t xml:space="preserve">Enter the standard deviation in the firm's bond price (ln) =</t>
  </si>
  <si>
    <t xml:space="preserve">Enter the correlation between the stock and bond prices =</t>
  </si>
  <si>
    <t xml:space="preserve">Enter the average D/(D+E) ratio during the variance estimation period =</t>
  </si>
  <si>
    <t xml:space="preserve">Based upon these inputs, the standard deviation is=</t>
  </si>
  <si>
    <t xml:space="preserve">If you entered I in cell F22, you can look up the standard deviation in firm value below or input your own number</t>
  </si>
  <si>
    <t xml:space="preserve">Pick the sector that your company is in</t>
  </si>
  <si>
    <t xml:space="preserve">Air Transport</t>
  </si>
  <si>
    <t xml:space="preserve">Industry average standard deviation for sector</t>
  </si>
  <si>
    <t xml:space="preserve">If you entered D in cell F22, enter the standard deviation in firm value directly into the cell below.</t>
  </si>
  <si>
    <t xml:space="preserve">Industry average standard deviation to use in model =</t>
  </si>
  <si>
    <t xml:space="preserve">Enter the current annualized dividends on the stock (total)</t>
  </si>
  <si>
    <t xml:space="preserve">This will result in a dividend yield of</t>
  </si>
  <si>
    <t xml:space="preserve">Do you want to change this dividend yield for the life of the option?</t>
  </si>
  <si>
    <t xml:space="preserve">No</t>
  </si>
  <si>
    <t xml:space="preserve">(Yes or No)</t>
  </si>
  <si>
    <t xml:space="preserve">If yes, enter the new dividend yield for the life of the option =</t>
  </si>
  <si>
    <t xml:space="preserve">(in %)</t>
  </si>
  <si>
    <t xml:space="preserve">Inputs relating to the option</t>
  </si>
  <si>
    <t xml:space="preserve">Enter the cumulated face value of outstanding debt =</t>
  </si>
  <si>
    <t xml:space="preserve">[Add coupons to the face value of debt]</t>
  </si>
  <si>
    <t xml:space="preserve">Enter the average duration of outstanding debt =</t>
  </si>
  <si>
    <t xml:space="preserve">(in years)</t>
  </si>
  <si>
    <t xml:space="preserve">(Weighted by the face value of the debt)</t>
  </si>
  <si>
    <t xml:space="preserve">General Inputs</t>
  </si>
  <si>
    <t xml:space="preserve">Enter the riskless rate that corresponds to the option lifetime =</t>
  </si>
  <si>
    <t xml:space="preserve">Output</t>
  </si>
  <si>
    <t xml:space="preserve">Stock Price=</t>
  </si>
  <si>
    <t xml:space="preserve">T.Bond rate=</t>
  </si>
  <si>
    <t xml:space="preserve">Strike Price=</t>
  </si>
  <si>
    <t xml:space="preserve">Variance=</t>
  </si>
  <si>
    <t xml:space="preserve">Expiration (in years) =</t>
  </si>
  <si>
    <t xml:space="preserve">Annualized dividend yield=</t>
  </si>
  <si>
    <t xml:space="preserve">d1 =</t>
  </si>
  <si>
    <t xml:space="preserve">N(d1) =</t>
  </si>
  <si>
    <t xml:space="preserve">d2 =</t>
  </si>
  <si>
    <t xml:space="preserve">N(d2) =</t>
  </si>
  <si>
    <t xml:space="preserve">Value of equity as a call =</t>
  </si>
  <si>
    <t xml:space="preserve">Value of outstanding debt =</t>
  </si>
  <si>
    <t xml:space="preserve">Appropriate interest rate for debt =</t>
  </si>
  <si>
    <t xml:space="preserve">Risk neutral probability of default =</t>
  </si>
  <si>
    <t xml:space="preserve">Industry Name</t>
  </si>
  <si>
    <t xml:space="preserve">Number of Firms</t>
  </si>
  <si>
    <t xml:space="preserve">Std Deviation in Equity</t>
  </si>
  <si>
    <t xml:space="preserve">Std Deviation in Firm Value</t>
  </si>
  <si>
    <t xml:space="preserve">Advertising</t>
  </si>
  <si>
    <t xml:space="preserve">Aerospace/Defense</t>
  </si>
  <si>
    <t xml:space="preserve">Apparel</t>
  </si>
  <si>
    <t xml:space="preserve">Auto Parts</t>
  </si>
  <si>
    <t xml:space="preserve">Automotive</t>
  </si>
  <si>
    <t xml:space="preserve">Bank</t>
  </si>
  <si>
    <t xml:space="preserve">Bank (Midwest)</t>
  </si>
  <si>
    <t xml:space="preserve">Beverage</t>
  </si>
  <si>
    <t xml:space="preserve">Biotechnology</t>
  </si>
  <si>
    <t xml:space="preserve">Building Materials</t>
  </si>
  <si>
    <t xml:space="preserve">Cable TV</t>
  </si>
  <si>
    <t xml:space="preserve">Chemical (Basic)</t>
  </si>
  <si>
    <t xml:space="preserve">Chemical (Diversified)</t>
  </si>
  <si>
    <t xml:space="preserve">Chemical (Specialty)</t>
  </si>
  <si>
    <t xml:space="preserve">Coal</t>
  </si>
  <si>
    <t xml:space="preserve">Computer Software</t>
  </si>
  <si>
    <t xml:space="preserve">Computers/Peripherals</t>
  </si>
  <si>
    <t xml:space="preserve">Diversified Co.</t>
  </si>
  <si>
    <t xml:space="preserve">Drug</t>
  </si>
  <si>
    <t xml:space="preserve">E-Commerce</t>
  </si>
  <si>
    <t xml:space="preserve">Educational Services</t>
  </si>
  <si>
    <t xml:space="preserve">Electric Util. (Central)</t>
  </si>
  <si>
    <t xml:space="preserve">Electric Utility (East)</t>
  </si>
  <si>
    <t xml:space="preserve">Electric Utility (West)</t>
  </si>
  <si>
    <t xml:space="preserve">Electrical Equipment</t>
  </si>
  <si>
    <t xml:space="preserve">Electronics</t>
  </si>
  <si>
    <t xml:space="preserve">Engineering &amp; Const</t>
  </si>
  <si>
    <t xml:space="preserve">Entertainment</t>
  </si>
  <si>
    <t xml:space="preserve">Entertainment Tech</t>
  </si>
  <si>
    <t xml:space="preserve">Environmental</t>
  </si>
  <si>
    <t xml:space="preserve">Financial Svcs. (Div.)</t>
  </si>
  <si>
    <t xml:space="preserve">Food Processing</t>
  </si>
  <si>
    <t xml:space="preserve">Foreign Electronics</t>
  </si>
  <si>
    <t xml:space="preserve">Funeral Services</t>
  </si>
  <si>
    <t xml:space="preserve">Furn/Home Furnishings</t>
  </si>
  <si>
    <t xml:space="preserve">Healthcare Information</t>
  </si>
  <si>
    <t xml:space="preserve">Heavy Truck &amp; Equip</t>
  </si>
  <si>
    <t xml:space="preserve">Homebuilding</t>
  </si>
  <si>
    <t xml:space="preserve">Hotel/Gaming</t>
  </si>
  <si>
    <t xml:space="preserve">Household Products</t>
  </si>
  <si>
    <t xml:space="preserve">Human Resources</t>
  </si>
  <si>
    <t xml:space="preserve">Industrial Services</t>
  </si>
  <si>
    <t xml:space="preserve">Information Services</t>
  </si>
  <si>
    <t xml:space="preserve">Insurance (Life)</t>
  </si>
  <si>
    <t xml:space="preserve">Insurance (Prop/Cas.)</t>
  </si>
  <si>
    <t xml:space="preserve">Internet</t>
  </si>
  <si>
    <t xml:space="preserve">Investment Companies</t>
  </si>
  <si>
    <t xml:space="preserve">IT Services</t>
  </si>
  <si>
    <t xml:space="preserve">Machinery</t>
  </si>
  <si>
    <t xml:space="preserve">Maritime</t>
  </si>
  <si>
    <t xml:space="preserve">Med Supp Invasive</t>
  </si>
  <si>
    <t xml:space="preserve">Med Supp Non-Invasive</t>
  </si>
  <si>
    <t xml:space="preserve">Medical Services</t>
  </si>
  <si>
    <t xml:space="preserve">Metal Fabricating</t>
  </si>
  <si>
    <t xml:space="preserve">Metals &amp; Mining (Div.)</t>
  </si>
  <si>
    <t xml:space="preserve">Natural Gas (Div.)</t>
  </si>
  <si>
    <t xml:space="preserve">Natural Gas Utility</t>
  </si>
  <si>
    <t xml:space="preserve">Newspaper</t>
  </si>
  <si>
    <t xml:space="preserve">Office Equip/Supplies</t>
  </si>
  <si>
    <t xml:space="preserve">Oil/Gas Distribution</t>
  </si>
  <si>
    <t xml:space="preserve">Oilfield Svcs/Equip.</t>
  </si>
  <si>
    <t xml:space="preserve">Packaging &amp; Container</t>
  </si>
  <si>
    <t xml:space="preserve">Paper/Forest Products</t>
  </si>
  <si>
    <t xml:space="preserve">Petroleum (Integrated)</t>
  </si>
  <si>
    <t xml:space="preserve">Petroleum (Producing)</t>
  </si>
  <si>
    <t xml:space="preserve">Pharmacy Services</t>
  </si>
  <si>
    <t xml:space="preserve">Pipeline MLPs</t>
  </si>
  <si>
    <t xml:space="preserve">Power</t>
  </si>
  <si>
    <t xml:space="preserve">Precious Metals</t>
  </si>
  <si>
    <t xml:space="preserve">Precision Instrument</t>
  </si>
  <si>
    <t xml:space="preserve">Property Management</t>
  </si>
  <si>
    <t xml:space="preserve">Public/Private Equity</t>
  </si>
  <si>
    <t xml:space="preserve">Publishing</t>
  </si>
  <si>
    <t xml:space="preserve">R.E.I.T.</t>
  </si>
  <si>
    <t xml:space="preserve">Railroad</t>
  </si>
  <si>
    <t xml:space="preserve">Recreation</t>
  </si>
  <si>
    <t xml:space="preserve">Reinsurance</t>
  </si>
  <si>
    <t xml:space="preserve">Restaurant</t>
  </si>
  <si>
    <t xml:space="preserve">Retail (Hardlines)</t>
  </si>
  <si>
    <t xml:space="preserve">Retail (Softlines)</t>
  </si>
  <si>
    <t xml:space="preserve">Retail Automotive</t>
  </si>
  <si>
    <t xml:space="preserve">Retail Building Supply</t>
  </si>
  <si>
    <t xml:space="preserve">Retail Store</t>
  </si>
  <si>
    <t xml:space="preserve">Retail/Wholesale Food</t>
  </si>
  <si>
    <t xml:space="preserve">Securities Brokerage</t>
  </si>
  <si>
    <t xml:space="preserve">Semiconductor</t>
  </si>
  <si>
    <t xml:space="preserve">Semiconductor Equip</t>
  </si>
  <si>
    <t xml:space="preserve">Shoe</t>
  </si>
  <si>
    <t xml:space="preserve">Steel</t>
  </si>
  <si>
    <t xml:space="preserve">Telecom. Equipment</t>
  </si>
  <si>
    <t xml:space="preserve">Telecom. Services</t>
  </si>
  <si>
    <t xml:space="preserve">Telecom. Utility</t>
  </si>
  <si>
    <t xml:space="preserve">Thrift</t>
  </si>
  <si>
    <t xml:space="preserve">Tobacco</t>
  </si>
  <si>
    <t xml:space="preserve">Toiletries/Cosmetics</t>
  </si>
  <si>
    <t xml:space="preserve">Trucking</t>
  </si>
  <si>
    <t xml:space="preserve">Water Utility</t>
  </si>
  <si>
    <t xml:space="preserve">Wireless Networking</t>
  </si>
  <si>
    <t xml:space="preserve">Total Market</t>
  </si>
  <si>
    <t xml:space="preserve">Variance choices</t>
  </si>
  <si>
    <t xml:space="preserve">F</t>
  </si>
  <si>
    <t xml:space="preserve">D</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00%"/>
    <numFmt numFmtId="168" formatCode="\$#,##0.00_);&quot;($&quot;#,##0.00\)"/>
    <numFmt numFmtId="169" formatCode="[$₹-4009]\ #,##0.00;[$₹-4009]&quot; -&quot;#,##0.00"/>
    <numFmt numFmtId="170" formatCode="#,##0.00"/>
    <numFmt numFmtId="171" formatCode="#,##0.000000"/>
    <numFmt numFmtId="172" formatCode="General"/>
  </numFmts>
  <fonts count="12">
    <font>
      <sz val="10"/>
      <name val="Geneva"/>
      <family val="0"/>
      <charset val="1"/>
    </font>
    <font>
      <sz val="10"/>
      <name val="Arial"/>
      <family val="0"/>
    </font>
    <font>
      <sz val="10"/>
      <name val="Arial"/>
      <family val="0"/>
    </font>
    <font>
      <sz val="10"/>
      <name val="Arial"/>
      <family val="0"/>
    </font>
    <font>
      <sz val="10"/>
      <name val="Geneva"/>
      <family val="2"/>
      <charset val="1"/>
    </font>
    <font>
      <b val="true"/>
      <sz val="12"/>
      <name val="Calibri"/>
      <family val="2"/>
    </font>
    <font>
      <sz val="12"/>
      <name val="Calibri"/>
      <family val="2"/>
    </font>
    <font>
      <i val="true"/>
      <sz val="12"/>
      <name val="Calibri"/>
      <family val="2"/>
    </font>
    <font>
      <b val="true"/>
      <sz val="9"/>
      <color rgb="FF000000"/>
      <name val="Geneva"/>
      <family val="2"/>
      <charset val="1"/>
    </font>
    <font>
      <sz val="9"/>
      <color rgb="FF000000"/>
      <name val="Geneva"/>
      <family val="2"/>
      <charset val="1"/>
    </font>
    <font>
      <sz val="12"/>
      <color rgb="FF000000"/>
      <name val="Calibri"/>
      <family val="2"/>
    </font>
    <font>
      <b val="true"/>
      <sz val="9"/>
      <name val="Geneva"/>
      <family val="2"/>
      <charset val="1"/>
    </font>
  </fonts>
  <fills count="6">
    <fill>
      <patternFill patternType="none"/>
    </fill>
    <fill>
      <patternFill patternType="gray125"/>
    </fill>
    <fill>
      <patternFill patternType="solid">
        <fgColor rgb="FFFFFF00"/>
        <bgColor rgb="FFFCF305"/>
      </patternFill>
    </fill>
    <fill>
      <patternFill patternType="solid">
        <fgColor rgb="FFCCFFCC"/>
        <bgColor rgb="FFCCFFFF"/>
      </patternFill>
    </fill>
    <fill>
      <patternFill patternType="solid">
        <fgColor rgb="FFFFFFFF"/>
        <bgColor rgb="FFFFFFCC"/>
      </patternFill>
    </fill>
    <fill>
      <patternFill patternType="solid">
        <fgColor rgb="FFFCF305"/>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7" fontId="6" fillId="3"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6" fillId="4" borderId="0" xfId="0"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false" indent="0" shrinkToFit="false"/>
      <protection locked="true" hidden="false"/>
    </xf>
    <xf numFmtId="168" fontId="6" fillId="2"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center"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9" fontId="5" fillId="3" borderId="1" xfId="0" applyFont="true" applyBorder="true" applyAlignment="true" applyProtection="false">
      <alignment horizontal="center" vertical="bottom" textRotation="0" wrapText="false" indent="0" shrinkToFit="false"/>
      <protection locked="true" hidden="false"/>
    </xf>
    <xf numFmtId="167" fontId="5" fillId="3" borderId="2" xfId="0" applyFont="true" applyBorder="true" applyAlignment="true" applyProtection="false">
      <alignment horizontal="center" vertical="bottom" textRotation="0" wrapText="false" indent="0" shrinkToFit="false"/>
      <protection locked="true" hidden="false"/>
    </xf>
    <xf numFmtId="171" fontId="5" fillId="3" borderId="1" xfId="15" applyFont="true" applyBorder="true" applyAlignment="true" applyProtection="true">
      <alignment horizontal="center" vertical="bottom" textRotation="0" wrapText="false" indent="0" shrinkToFit="false"/>
      <protection locked="true" hidden="false"/>
    </xf>
    <xf numFmtId="172" fontId="5" fillId="3" borderId="3" xfId="0" applyFont="true" applyBorder="true" applyAlignment="true" applyProtection="false">
      <alignment horizontal="center" vertical="bottom" textRotation="0" wrapText="false" indent="0" shrinkToFit="false"/>
      <protection locked="true" hidden="false"/>
    </xf>
    <xf numFmtId="167" fontId="5" fillId="3" borderId="3"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6" fillId="3" borderId="1" xfId="0" applyFont="true" applyBorder="true" applyAlignment="true" applyProtection="false">
      <alignment horizontal="center" vertical="bottom" textRotation="0" wrapText="false" indent="0" shrinkToFit="false"/>
      <protection locked="true" hidden="false"/>
    </xf>
    <xf numFmtId="168" fontId="5" fillId="3" borderId="1"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7" fontId="6" fillId="3" borderId="1"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7" fontId="10" fillId="0" borderId="1" xfId="19" applyFont="true" applyBorder="true" applyAlignment="true" applyProtection="true">
      <alignment horizontal="general" vertical="bottom" textRotation="0" wrapText="fals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7" fontId="11" fillId="0" borderId="1"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Shared/Previously%20Relocated%20Items/Security/All%20My%20Stuff/Home%20Page%202002/pdfiles/eqnotes/webcasts/DistressedEquity/jetindiaDC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 sheet"/>
      <sheetName val="Valuation output"/>
      <sheetName val="Option value"/>
      <sheetName val="Diagnostics"/>
      <sheetName val="R&amp; D converter"/>
      <sheetName val="Operating lease converter"/>
      <sheetName val="Cost of capital worksheet"/>
      <sheetName val="Synthetic rating"/>
      <sheetName val="Industry Averages(US)"/>
      <sheetName val="Country tax rates"/>
      <sheetName val="Country equity risk premiums"/>
      <sheetName val="Traiing 12 month"/>
      <sheetName val="Answer keys"/>
      <sheetName val="Global industry averages"/>
    </sheetNames>
    <sheetDataSet>
      <sheetData sheetId="0"/>
      <sheetData sheetId="1">
        <row r="24">
          <cell r="B24">
            <v>61639.288680669</v>
          </cell>
        </row>
      </sheetData>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G49" activeCellId="0" sqref="G49"/>
    </sheetView>
  </sheetViews>
  <sheetFormatPr defaultColWidth="12.421875" defaultRowHeight="14" zeroHeight="false" outlineLevelRow="0" outlineLevelCol="0"/>
  <cols>
    <col collapsed="false" customWidth="true" hidden="false" outlineLevel="0" max="1" min="1" style="1" width="4.7"/>
    <col collapsed="false" customWidth="true" hidden="false" outlineLevel="0" max="7" min="2" style="1" width="12.7"/>
    <col collapsed="false" customWidth="false" hidden="false" outlineLevel="0" max="9" min="8" style="1" width="12.42"/>
  </cols>
  <sheetData>
    <row r="1" s="3" customFormat="true" ht="29" hidden="false" customHeight="true" outlineLevel="0" collapsed="false">
      <c r="A1" s="2" t="s">
        <v>0</v>
      </c>
      <c r="B1" s="2"/>
      <c r="C1" s="2"/>
      <c r="D1" s="2"/>
      <c r="E1" s="2"/>
      <c r="F1" s="2"/>
      <c r="G1" s="2"/>
    </row>
    <row r="2" s="3" customFormat="true" ht="29" hidden="false" customHeight="true" outlineLevel="0" collapsed="false"/>
    <row r="3" s="3" customFormat="true" ht="29" hidden="false" customHeight="true" outlineLevel="0" collapsed="false">
      <c r="A3" s="4" t="s">
        <v>1</v>
      </c>
      <c r="B3" s="4"/>
      <c r="C3" s="4"/>
      <c r="D3" s="4"/>
      <c r="E3" s="4"/>
      <c r="F3" s="4"/>
      <c r="G3" s="4"/>
    </row>
    <row r="4" s="3" customFormat="true" ht="29" hidden="false" customHeight="true" outlineLevel="0" collapsed="false">
      <c r="A4" s="4" t="s">
        <v>2</v>
      </c>
      <c r="B4" s="4"/>
      <c r="C4" s="4"/>
      <c r="D4" s="4"/>
      <c r="E4" s="4"/>
      <c r="F4" s="4"/>
      <c r="G4" s="4"/>
    </row>
    <row r="5" s="3" customFormat="true" ht="29" hidden="false" customHeight="true" outlineLevel="0" collapsed="false">
      <c r="B5" s="5" t="s">
        <v>3</v>
      </c>
    </row>
    <row r="6" s="3" customFormat="true" ht="29" hidden="false" customHeight="true" outlineLevel="0" collapsed="false">
      <c r="B6" s="3" t="s">
        <v>4</v>
      </c>
    </row>
    <row r="7" s="3" customFormat="true" ht="29" hidden="false" customHeight="true" outlineLevel="0" collapsed="false">
      <c r="B7" s="3" t="s">
        <v>5</v>
      </c>
    </row>
    <row r="8" s="3" customFormat="true" ht="29" hidden="false" customHeight="true" outlineLevel="0" collapsed="false"/>
    <row r="9" s="3" customFormat="true" ht="29" hidden="false" customHeight="true" outlineLevel="0" collapsed="false">
      <c r="B9" s="5" t="s">
        <v>6</v>
      </c>
    </row>
    <row r="10" s="3" customFormat="true" ht="29" hidden="false" customHeight="true" outlineLevel="0" collapsed="false">
      <c r="B10" s="3" t="s">
        <v>7</v>
      </c>
    </row>
    <row r="11" s="3" customFormat="true" ht="29" hidden="false" customHeight="true" outlineLevel="0" collapsed="false">
      <c r="B11" s="3" t="s">
        <v>8</v>
      </c>
    </row>
    <row r="12" s="3" customFormat="true" ht="29" hidden="false" customHeight="true" outlineLevel="0" collapsed="false">
      <c r="B12" s="3" t="s">
        <v>9</v>
      </c>
    </row>
    <row r="13" s="3" customFormat="true" ht="29" hidden="false" customHeight="true" outlineLevel="0" collapsed="false">
      <c r="B13" s="3" t="s">
        <v>10</v>
      </c>
    </row>
    <row r="14" s="3" customFormat="true" ht="29" hidden="false" customHeight="true" outlineLevel="0" collapsed="false">
      <c r="B14" s="3" t="s">
        <v>11</v>
      </c>
    </row>
    <row r="15" s="3" customFormat="true" ht="29" hidden="false" customHeight="true" outlineLevel="0" collapsed="false">
      <c r="B15" s="3" t="s">
        <v>12</v>
      </c>
    </row>
    <row r="16" s="3" customFormat="true" ht="29" hidden="false" customHeight="true" outlineLevel="0" collapsed="false">
      <c r="B16" s="5" t="s">
        <v>13</v>
      </c>
    </row>
    <row r="17" s="3" customFormat="true" ht="29" hidden="false" customHeight="true" outlineLevel="0" collapsed="false">
      <c r="B17" s="3" t="s">
        <v>14</v>
      </c>
      <c r="E17" s="6"/>
      <c r="F17" s="7" t="n">
        <f aca="false">'[1]Valuation output'!$B$24</f>
        <v>61639.288680669</v>
      </c>
      <c r="G17" s="6" t="s">
        <v>15</v>
      </c>
      <c r="H17" s="3" t="n">
        <f aca="false">9417*7.5</f>
        <v>70627.5</v>
      </c>
    </row>
    <row r="18" s="3" customFormat="true" ht="29" hidden="false" customHeight="true" outlineLevel="0" collapsed="false">
      <c r="E18" s="6"/>
      <c r="F18" s="6"/>
    </row>
    <row r="19" s="3" customFormat="true" ht="29" hidden="false" customHeight="true" outlineLevel="0" collapsed="false">
      <c r="B19" s="3" t="s">
        <v>16</v>
      </c>
      <c r="E19" s="6"/>
      <c r="F19" s="6"/>
    </row>
    <row r="20" s="3" customFormat="true" ht="29" hidden="false" customHeight="true" outlineLevel="0" collapsed="false">
      <c r="B20" s="3" t="s">
        <v>17</v>
      </c>
      <c r="E20" s="6"/>
      <c r="F20" s="8" t="s">
        <v>18</v>
      </c>
    </row>
    <row r="21" s="9" customFormat="true" ht="29" hidden="false" customHeight="true" outlineLevel="0" collapsed="false">
      <c r="B21" s="9" t="s">
        <v>19</v>
      </c>
      <c r="E21" s="10"/>
      <c r="F21" s="10"/>
    </row>
    <row r="22" s="3" customFormat="true" ht="29" hidden="false" customHeight="true" outlineLevel="0" collapsed="false">
      <c r="B22" s="3" t="s">
        <v>20</v>
      </c>
      <c r="E22" s="6"/>
      <c r="F22" s="8" t="s">
        <v>21</v>
      </c>
    </row>
    <row r="23" s="3" customFormat="true" ht="29" hidden="false" customHeight="true" outlineLevel="0" collapsed="false">
      <c r="B23" s="3" t="s">
        <v>22</v>
      </c>
      <c r="E23" s="6"/>
      <c r="F23" s="11" t="n">
        <v>0.25</v>
      </c>
    </row>
    <row r="24" s="3" customFormat="true" ht="29" hidden="false" customHeight="true" outlineLevel="0" collapsed="false">
      <c r="B24" s="3" t="s">
        <v>23</v>
      </c>
      <c r="E24" s="6"/>
      <c r="F24" s="11" t="n">
        <v>0.1</v>
      </c>
    </row>
    <row r="25" s="3" customFormat="true" ht="29" hidden="false" customHeight="true" outlineLevel="0" collapsed="false">
      <c r="B25" s="3" t="s">
        <v>24</v>
      </c>
      <c r="E25" s="6"/>
      <c r="F25" s="8" t="n">
        <v>0.3</v>
      </c>
    </row>
    <row r="26" s="3" customFormat="true" ht="29" hidden="false" customHeight="true" outlineLevel="0" collapsed="false">
      <c r="B26" s="3" t="s">
        <v>25</v>
      </c>
      <c r="E26" s="6"/>
      <c r="F26" s="11" t="n">
        <v>0.9</v>
      </c>
    </row>
    <row r="27" s="3" customFormat="true" ht="29" hidden="false" customHeight="true" outlineLevel="0" collapsed="false">
      <c r="B27" s="3" t="s">
        <v>26</v>
      </c>
      <c r="E27" s="12" t="n">
        <f aca="false">(((1-F26)^2)*(F23^2)+F26^2*F24^2+2*F26*(1-F26)*F23*F24*F25)^(0.5)</f>
        <v>0.100374299499424</v>
      </c>
      <c r="F27" s="6"/>
    </row>
    <row r="28" s="9" customFormat="true" ht="29" hidden="false" customHeight="true" outlineLevel="0" collapsed="false">
      <c r="B28" s="9" t="s">
        <v>27</v>
      </c>
      <c r="E28" s="10"/>
      <c r="F28" s="13"/>
      <c r="G28" s="10"/>
    </row>
    <row r="29" s="9" customFormat="true" ht="29" hidden="false" customHeight="true" outlineLevel="0" collapsed="false">
      <c r="B29" s="3" t="s">
        <v>28</v>
      </c>
      <c r="E29" s="10"/>
      <c r="F29" s="8" t="s">
        <v>29</v>
      </c>
      <c r="G29" s="10"/>
    </row>
    <row r="30" s="3" customFormat="true" ht="29" hidden="false" customHeight="true" outlineLevel="0" collapsed="false">
      <c r="B30" s="3" t="s">
        <v>30</v>
      </c>
      <c r="E30" s="6"/>
      <c r="F30" s="12" t="n">
        <v>0.464</v>
      </c>
      <c r="G30" s="14"/>
    </row>
    <row r="31" s="3" customFormat="true" ht="29" hidden="false" customHeight="true" outlineLevel="0" collapsed="false">
      <c r="B31" s="3" t="s">
        <v>31</v>
      </c>
      <c r="E31" s="6"/>
      <c r="F31" s="15"/>
      <c r="G31" s="14"/>
    </row>
    <row r="32" s="3" customFormat="true" ht="29" hidden="false" customHeight="true" outlineLevel="0" collapsed="false">
      <c r="B32" s="3" t="s">
        <v>32</v>
      </c>
      <c r="E32" s="6"/>
      <c r="F32" s="16" t="n">
        <v>0.25</v>
      </c>
      <c r="G32" s="14"/>
    </row>
    <row r="33" s="3" customFormat="true" ht="29" hidden="false" customHeight="true" outlineLevel="0" collapsed="false">
      <c r="E33" s="6"/>
      <c r="F33" s="6"/>
    </row>
    <row r="34" s="3" customFormat="true" ht="29" hidden="false" customHeight="true" outlineLevel="0" collapsed="false">
      <c r="B34" s="3" t="s">
        <v>33</v>
      </c>
      <c r="E34" s="6"/>
      <c r="F34" s="17" t="n">
        <v>0</v>
      </c>
      <c r="G34" s="6" t="s">
        <v>15</v>
      </c>
    </row>
    <row r="35" s="3" customFormat="true" ht="29" hidden="false" customHeight="true" outlineLevel="0" collapsed="false">
      <c r="B35" s="3" t="s">
        <v>34</v>
      </c>
      <c r="E35" s="12" t="n">
        <f aca="false">F34/F17</f>
        <v>0</v>
      </c>
      <c r="F35" s="6"/>
    </row>
    <row r="36" s="3" customFormat="true" ht="29" hidden="false" customHeight="true" outlineLevel="0" collapsed="false">
      <c r="B36" s="3" t="s">
        <v>35</v>
      </c>
      <c r="E36" s="6"/>
      <c r="F36" s="18" t="s">
        <v>36</v>
      </c>
      <c r="G36" s="6" t="s">
        <v>37</v>
      </c>
    </row>
    <row r="37" s="3" customFormat="true" ht="29" hidden="false" customHeight="true" outlineLevel="0" collapsed="false">
      <c r="B37" s="3" t="s">
        <v>38</v>
      </c>
      <c r="E37" s="6"/>
      <c r="F37" s="19"/>
      <c r="G37" s="6" t="s">
        <v>39</v>
      </c>
    </row>
    <row r="38" s="3" customFormat="true" ht="29" hidden="false" customHeight="true" outlineLevel="0" collapsed="false">
      <c r="E38" s="6"/>
      <c r="F38" s="6"/>
    </row>
    <row r="39" s="3" customFormat="true" ht="29" hidden="false" customHeight="true" outlineLevel="0" collapsed="false">
      <c r="B39" s="5" t="s">
        <v>40</v>
      </c>
      <c r="E39" s="6"/>
      <c r="F39" s="6"/>
    </row>
    <row r="40" s="3" customFormat="true" ht="29" hidden="false" customHeight="true" outlineLevel="0" collapsed="false">
      <c r="B40" s="3" t="s">
        <v>41</v>
      </c>
      <c r="E40" s="20" t="n">
        <v>114272</v>
      </c>
      <c r="F40" s="6" t="s">
        <v>15</v>
      </c>
      <c r="G40" s="3" t="s">
        <v>42</v>
      </c>
    </row>
    <row r="41" s="3" customFormat="true" ht="29" hidden="false" customHeight="true" outlineLevel="0" collapsed="false">
      <c r="B41" s="3" t="s">
        <v>43</v>
      </c>
      <c r="E41" s="18" t="n">
        <v>4.5</v>
      </c>
      <c r="F41" s="6" t="s">
        <v>44</v>
      </c>
    </row>
    <row r="42" s="3" customFormat="true" ht="29" hidden="false" customHeight="true" outlineLevel="0" collapsed="false">
      <c r="B42" s="3" t="s">
        <v>45</v>
      </c>
      <c r="E42" s="6"/>
      <c r="F42" s="6"/>
    </row>
    <row r="43" s="3" customFormat="true" ht="29" hidden="false" customHeight="true" outlineLevel="0" collapsed="false">
      <c r="B43" s="5" t="s">
        <v>46</v>
      </c>
      <c r="E43" s="6"/>
      <c r="F43" s="6"/>
    </row>
    <row r="44" s="3" customFormat="true" ht="29" hidden="false" customHeight="true" outlineLevel="0" collapsed="false">
      <c r="B44" s="3" t="s">
        <v>47</v>
      </c>
      <c r="E44" s="6"/>
      <c r="F44" s="19" t="n">
        <v>0.08</v>
      </c>
      <c r="G44" s="6" t="s">
        <v>39</v>
      </c>
    </row>
    <row r="45" s="3" customFormat="true" ht="29" hidden="false" customHeight="true" outlineLevel="0" collapsed="false"/>
    <row r="46" s="3" customFormat="true" ht="29" hidden="false" customHeight="true" outlineLevel="0" collapsed="false">
      <c r="A46" s="2" t="s">
        <v>48</v>
      </c>
      <c r="B46" s="2"/>
      <c r="C46" s="2"/>
      <c r="D46" s="2"/>
      <c r="E46" s="2"/>
      <c r="F46" s="2"/>
      <c r="G46" s="2"/>
      <c r="H46" s="2"/>
      <c r="I46" s="2"/>
    </row>
    <row r="47" s="3" customFormat="true" ht="29" hidden="false" customHeight="true" outlineLevel="0" collapsed="false">
      <c r="A47" s="3" t="s">
        <v>49</v>
      </c>
      <c r="C47" s="21" t="n">
        <f aca="false">9417*6.5</f>
        <v>61210.5</v>
      </c>
      <c r="E47" s="3" t="s">
        <v>50</v>
      </c>
      <c r="G47" s="22" t="n">
        <f aca="false">F44</f>
        <v>0.08</v>
      </c>
    </row>
    <row r="48" s="3" customFormat="true" ht="29" hidden="false" customHeight="true" outlineLevel="0" collapsed="false">
      <c r="A48" s="3" t="s">
        <v>51</v>
      </c>
      <c r="C48" s="21" t="n">
        <f aca="false">E40</f>
        <v>114272</v>
      </c>
      <c r="E48" s="3" t="s">
        <v>52</v>
      </c>
      <c r="G48" s="23" t="n">
        <v>0.0825</v>
      </c>
    </row>
    <row r="49" s="3" customFormat="true" ht="29" hidden="false" customHeight="true" outlineLevel="0" collapsed="false">
      <c r="A49" s="3" t="s">
        <v>53</v>
      </c>
      <c r="C49" s="24" t="n">
        <f aca="false">E41</f>
        <v>4.5</v>
      </c>
      <c r="E49" s="3" t="s">
        <v>54</v>
      </c>
      <c r="G49" s="25" t="n">
        <f aca="false">IF(F36="yes",F37,E35)</f>
        <v>0</v>
      </c>
    </row>
    <row r="50" s="3" customFormat="true" ht="29" hidden="false" customHeight="true" outlineLevel="0" collapsed="false">
      <c r="C50" s="5"/>
      <c r="G50" s="26"/>
    </row>
    <row r="51" s="3" customFormat="true" ht="29" hidden="false" customHeight="true" outlineLevel="0" collapsed="false">
      <c r="G51" s="27"/>
    </row>
    <row r="52" s="3" customFormat="true" ht="29" hidden="false" customHeight="true" outlineLevel="0" collapsed="false">
      <c r="B52" s="3" t="s">
        <v>55</v>
      </c>
      <c r="C52" s="28" t="n">
        <f aca="false">(LN(C47/C48)+(G47-G49+(G48/2))*C49)/(((G48)^(0.5))*(C49^0.5))</f>
        <v>-0.129061966583263</v>
      </c>
      <c r="D52" s="6"/>
      <c r="E52" s="6"/>
    </row>
    <row r="53" s="3" customFormat="true" ht="29" hidden="false" customHeight="true" outlineLevel="0" collapsed="false">
      <c r="B53" s="3" t="s">
        <v>56</v>
      </c>
      <c r="C53" s="28" t="n">
        <f aca="false">NORMSDIST(C52)</f>
        <v>0.448654308260942</v>
      </c>
    </row>
    <row r="54" s="3" customFormat="true" ht="29" hidden="false" customHeight="true" outlineLevel="0" collapsed="false">
      <c r="C54" s="6"/>
      <c r="D54" s="6"/>
      <c r="E54" s="6"/>
    </row>
    <row r="55" s="3" customFormat="true" ht="29" hidden="false" customHeight="true" outlineLevel="0" collapsed="false">
      <c r="B55" s="3" t="s">
        <v>57</v>
      </c>
      <c r="C55" s="28" t="n">
        <f aca="false">C52-((G48^0.5)*(C49^(0.5)))</f>
        <v>-0.73836484693096</v>
      </c>
      <c r="D55" s="6"/>
      <c r="E55" s="6"/>
    </row>
    <row r="56" s="3" customFormat="true" ht="29" hidden="false" customHeight="true" outlineLevel="0" collapsed="false">
      <c r="B56" s="3" t="s">
        <v>58</v>
      </c>
      <c r="C56" s="28" t="n">
        <f aca="false">NORMSDIST(C55)</f>
        <v>0.230146385119546</v>
      </c>
    </row>
    <row r="57" s="3" customFormat="true" ht="29" hidden="false" customHeight="true" outlineLevel="0" collapsed="false"/>
    <row r="58" s="3" customFormat="true" ht="29" hidden="false" customHeight="true" outlineLevel="0" collapsed="false">
      <c r="A58" s="5" t="s">
        <v>59</v>
      </c>
      <c r="B58" s="5"/>
      <c r="C58" s="5"/>
      <c r="D58" s="29" t="n">
        <f aca="false">(EXP((0-G49)*C49))*C47*C53-C48*(EXP((0-G47)*C49))*C56</f>
        <v>9113.96410076614</v>
      </c>
      <c r="F58" s="5"/>
      <c r="H58" s="30"/>
    </row>
    <row r="59" s="3" customFormat="true" ht="29" hidden="false" customHeight="true" outlineLevel="0" collapsed="false">
      <c r="A59" s="5" t="s">
        <v>60</v>
      </c>
      <c r="B59" s="5"/>
      <c r="C59" s="5"/>
      <c r="D59" s="29" t="n">
        <f aca="false">C47-D58</f>
        <v>52096.5358992339</v>
      </c>
      <c r="F59" s="5"/>
      <c r="H59" s="31"/>
    </row>
    <row r="60" s="3" customFormat="true" ht="29" hidden="false" customHeight="true" outlineLevel="0" collapsed="false">
      <c r="A60" s="5" t="s">
        <v>61</v>
      </c>
      <c r="B60" s="5"/>
      <c r="C60" s="5"/>
      <c r="D60" s="32" t="n">
        <f aca="false">(C48/D59)^(1/C49)-1</f>
        <v>0.19071242348036</v>
      </c>
      <c r="F60" s="5"/>
      <c r="H60" s="31"/>
    </row>
    <row r="61" s="3" customFormat="true" ht="29" hidden="false" customHeight="true" outlineLevel="0" collapsed="false">
      <c r="A61" s="5" t="s">
        <v>62</v>
      </c>
      <c r="D61" s="33" t="n">
        <f aca="false">1-C56</f>
        <v>0.769853614880454</v>
      </c>
    </row>
  </sheetData>
  <mergeCells count="4">
    <mergeCell ref="A1:G1"/>
    <mergeCell ref="A3:G3"/>
    <mergeCell ref="A4:G4"/>
    <mergeCell ref="A46:I46"/>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OPTION WORKSHEET: EQUITY AS AN OPTION</oddHeader>
    <oddFooter/>
  </headerFooter>
  <rowBreaks count="3" manualBreakCount="3">
    <brk id="17" man="true" max="16383" min="0"/>
    <brk id="43" man="true" max="16383" min="0"/>
    <brk id="6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0546875" defaultRowHeight="14" zeroHeight="false" outlineLevelRow="0" outlineLevelCol="0"/>
  <cols>
    <col collapsed="false" customWidth="true" hidden="false" outlineLevel="0" max="1" min="1" style="34" width="17.13"/>
    <col collapsed="false" customWidth="true" hidden="false" outlineLevel="0" max="2" min="2" style="34" width="12.7"/>
    <col collapsed="false" customWidth="true" hidden="false" outlineLevel="0" max="3" min="3" style="34" width="16.7"/>
    <col collapsed="false" customWidth="true" hidden="false" outlineLevel="0" max="4" min="4" style="34" width="19.85"/>
  </cols>
  <sheetData>
    <row r="1" customFormat="false" ht="16" hidden="false" customHeight="false" outlineLevel="0" collapsed="false">
      <c r="A1" s="35" t="s">
        <v>63</v>
      </c>
      <c r="B1" s="35" t="s">
        <v>64</v>
      </c>
      <c r="C1" s="35" t="s">
        <v>65</v>
      </c>
      <c r="D1" s="35" t="s">
        <v>66</v>
      </c>
    </row>
    <row r="2" customFormat="false" ht="16" hidden="false" customHeight="false" outlineLevel="0" collapsed="false">
      <c r="A2" s="36" t="s">
        <v>67</v>
      </c>
      <c r="B2" s="36" t="n">
        <v>32</v>
      </c>
      <c r="C2" s="37" t="n">
        <v>0.97395652173913</v>
      </c>
      <c r="D2" s="37" t="n">
        <v>0.75438135905028</v>
      </c>
    </row>
    <row r="3" customFormat="false" ht="16" hidden="false" customHeight="false" outlineLevel="0" collapsed="false">
      <c r="A3" s="36" t="s">
        <v>68</v>
      </c>
      <c r="B3" s="36" t="n">
        <v>66</v>
      </c>
      <c r="C3" s="37" t="n">
        <v>0.449821818181818</v>
      </c>
      <c r="D3" s="37" t="n">
        <v>0.375563947203706</v>
      </c>
    </row>
    <row r="4" customFormat="false" ht="16" hidden="false" customHeight="false" outlineLevel="0" collapsed="false">
      <c r="A4" s="36" t="s">
        <v>29</v>
      </c>
      <c r="B4" s="36" t="n">
        <v>36</v>
      </c>
      <c r="C4" s="37" t="n">
        <v>0.649406666666667</v>
      </c>
      <c r="D4" s="37" t="n">
        <v>0.464049830813994</v>
      </c>
    </row>
    <row r="5" customFormat="false" ht="16" hidden="false" customHeight="false" outlineLevel="0" collapsed="false">
      <c r="A5" s="36" t="s">
        <v>69</v>
      </c>
      <c r="B5" s="36" t="n">
        <v>54</v>
      </c>
      <c r="C5" s="37" t="n">
        <v>0.748804651162791</v>
      </c>
      <c r="D5" s="37" t="n">
        <v>0.677010976952423</v>
      </c>
    </row>
    <row r="6" customFormat="false" ht="16" hidden="false" customHeight="false" outlineLevel="0" collapsed="false">
      <c r="A6" s="36" t="s">
        <v>70</v>
      </c>
      <c r="B6" s="36" t="n">
        <v>54</v>
      </c>
      <c r="C6" s="37" t="n">
        <v>0.574311111111111</v>
      </c>
      <c r="D6" s="37" t="n">
        <v>0.485854972199943</v>
      </c>
    </row>
    <row r="7" customFormat="false" ht="16" hidden="false" customHeight="false" outlineLevel="0" collapsed="false">
      <c r="A7" s="36" t="s">
        <v>71</v>
      </c>
      <c r="B7" s="36" t="n">
        <v>12</v>
      </c>
      <c r="C7" s="37" t="n">
        <v>0.592333333333333</v>
      </c>
      <c r="D7" s="37" t="n">
        <v>0.366576183928249</v>
      </c>
    </row>
    <row r="8" customFormat="false" ht="16" hidden="false" customHeight="false" outlineLevel="0" collapsed="false">
      <c r="A8" s="36" t="s">
        <v>72</v>
      </c>
      <c r="B8" s="36" t="n">
        <v>416</v>
      </c>
      <c r="C8" s="37" t="n">
        <v>0.503398837209303</v>
      </c>
      <c r="D8" s="37" t="n">
        <v>0.293941084625916</v>
      </c>
    </row>
    <row r="9" customFormat="false" ht="16" hidden="false" customHeight="false" outlineLevel="0" collapsed="false">
      <c r="A9" s="36" t="s">
        <v>73</v>
      </c>
      <c r="B9" s="36" t="n">
        <v>68</v>
      </c>
      <c r="C9" s="37" t="n">
        <v>0.3637390625</v>
      </c>
      <c r="D9" s="37" t="n">
        <v>0.270205975621971</v>
      </c>
    </row>
    <row r="10" customFormat="false" ht="16" hidden="false" customHeight="false" outlineLevel="0" collapsed="false">
      <c r="A10" s="36" t="s">
        <v>74</v>
      </c>
      <c r="B10" s="36" t="n">
        <v>35</v>
      </c>
      <c r="C10" s="37" t="n">
        <v>0.471678571428572</v>
      </c>
      <c r="D10" s="37" t="n">
        <v>0.404007975569864</v>
      </c>
    </row>
    <row r="11" customFormat="false" ht="16" hidden="false" customHeight="false" outlineLevel="0" collapsed="false">
      <c r="A11" s="36" t="s">
        <v>75</v>
      </c>
      <c r="B11" s="36" t="n">
        <v>214</v>
      </c>
      <c r="C11" s="37" t="n">
        <v>0.799917500000001</v>
      </c>
      <c r="D11" s="37" t="n">
        <v>0.713062174275246</v>
      </c>
    </row>
    <row r="12" customFormat="false" ht="16" hidden="false" customHeight="false" outlineLevel="0" collapsed="false">
      <c r="A12" s="36" t="s">
        <v>76</v>
      </c>
      <c r="B12" s="36" t="n">
        <v>43</v>
      </c>
      <c r="C12" s="37" t="n">
        <v>0.797648571428571</v>
      </c>
      <c r="D12" s="37" t="n">
        <v>0.556514080673191</v>
      </c>
    </row>
    <row r="13" customFormat="false" ht="16" hidden="false" customHeight="false" outlineLevel="0" collapsed="false">
      <c r="A13" s="36" t="s">
        <v>77</v>
      </c>
      <c r="B13" s="36" t="n">
        <v>20</v>
      </c>
      <c r="C13" s="37" t="n">
        <v>0.4044875</v>
      </c>
      <c r="D13" s="37" t="n">
        <v>0.28128164965676</v>
      </c>
    </row>
    <row r="14" customFormat="false" ht="16" hidden="false" customHeight="false" outlineLevel="0" collapsed="false">
      <c r="A14" s="36" t="s">
        <v>78</v>
      </c>
      <c r="B14" s="36" t="n">
        <v>18</v>
      </c>
      <c r="C14" s="37" t="n">
        <v>0.392392857142857</v>
      </c>
      <c r="D14" s="37" t="n">
        <v>0.331246205565702</v>
      </c>
    </row>
    <row r="15" customFormat="false" ht="16" hidden="false" customHeight="false" outlineLevel="0" collapsed="false">
      <c r="A15" s="36" t="s">
        <v>79</v>
      </c>
      <c r="B15" s="36" t="n">
        <v>33</v>
      </c>
      <c r="C15" s="37" t="n">
        <v>0.490164285714286</v>
      </c>
      <c r="D15" s="37" t="n">
        <v>0.434756637770296</v>
      </c>
    </row>
    <row r="16" customFormat="false" ht="16" hidden="false" customHeight="false" outlineLevel="0" collapsed="false">
      <c r="A16" s="36" t="s">
        <v>80</v>
      </c>
      <c r="B16" s="36" t="n">
        <v>70</v>
      </c>
      <c r="C16" s="37" t="n">
        <v>0.628958620689655</v>
      </c>
      <c r="D16" s="37" t="n">
        <v>0.544520577707354</v>
      </c>
    </row>
    <row r="17" customFormat="false" ht="16" hidden="false" customHeight="false" outlineLevel="0" collapsed="false">
      <c r="A17" s="36" t="s">
        <v>81</v>
      </c>
      <c r="B17" s="36" t="n">
        <v>20</v>
      </c>
      <c r="C17" s="37" t="n">
        <v>0.56535</v>
      </c>
      <c r="D17" s="37" t="n">
        <v>0.389869695438455</v>
      </c>
    </row>
    <row r="18" customFormat="false" ht="16" hidden="false" customHeight="false" outlineLevel="0" collapsed="false">
      <c r="A18" s="36" t="s">
        <v>82</v>
      </c>
      <c r="B18" s="36" t="n">
        <v>191</v>
      </c>
      <c r="C18" s="37" t="n">
        <v>0.683939097744361</v>
      </c>
      <c r="D18" s="37" t="n">
        <v>0.650453597238749</v>
      </c>
    </row>
    <row r="19" customFormat="false" ht="16" hidden="false" customHeight="false" outlineLevel="0" collapsed="false">
      <c r="A19" s="36" t="s">
        <v>83</v>
      </c>
      <c r="B19" s="36" t="n">
        <v>81</v>
      </c>
      <c r="C19" s="37" t="n">
        <v>0.818315942028986</v>
      </c>
      <c r="D19" s="37" t="n">
        <v>0.760838551529775</v>
      </c>
    </row>
    <row r="20" customFormat="false" ht="16" hidden="false" customHeight="false" outlineLevel="0" collapsed="false">
      <c r="A20" s="36" t="s">
        <v>84</v>
      </c>
      <c r="B20" s="36" t="n">
        <v>113</v>
      </c>
      <c r="C20" s="37" t="n">
        <v>0.604553535353535</v>
      </c>
      <c r="D20" s="37" t="n">
        <v>0.402286807155894</v>
      </c>
    </row>
    <row r="21" customFormat="false" ht="16" hidden="false" customHeight="false" outlineLevel="0" collapsed="false">
      <c r="A21" s="36" t="s">
        <v>85</v>
      </c>
      <c r="B21" s="36" t="n">
        <v>223</v>
      </c>
      <c r="C21" s="37" t="n">
        <v>0.806756547619047</v>
      </c>
      <c r="D21" s="37" t="n">
        <v>0.724478897988025</v>
      </c>
    </row>
    <row r="22" customFormat="false" ht="16" hidden="false" customHeight="false" outlineLevel="0" collapsed="false">
      <c r="A22" s="36" t="s">
        <v>86</v>
      </c>
      <c r="B22" s="36" t="n">
        <v>64</v>
      </c>
      <c r="C22" s="37" t="n">
        <v>0.805980487804878</v>
      </c>
      <c r="D22" s="37" t="n">
        <v>0.765491446918477</v>
      </c>
    </row>
    <row r="23" customFormat="false" ht="16" hidden="false" customHeight="false" outlineLevel="0" collapsed="false">
      <c r="A23" s="36" t="s">
        <v>87</v>
      </c>
      <c r="B23" s="36" t="n">
        <v>33</v>
      </c>
      <c r="C23" s="37" t="n">
        <v>0.83076</v>
      </c>
      <c r="D23" s="37" t="n">
        <v>0.701293831613006</v>
      </c>
    </row>
    <row r="24" customFormat="false" ht="16" hidden="false" customHeight="false" outlineLevel="0" collapsed="false">
      <c r="A24" s="36" t="s">
        <v>88</v>
      </c>
      <c r="B24" s="36" t="n">
        <v>20</v>
      </c>
      <c r="C24" s="37" t="n">
        <v>0.172945</v>
      </c>
      <c r="D24" s="37" t="n">
        <v>0.112786479750889</v>
      </c>
    </row>
    <row r="25" customFormat="false" ht="16" hidden="false" customHeight="false" outlineLevel="0" collapsed="false">
      <c r="A25" s="36" t="s">
        <v>89</v>
      </c>
      <c r="B25" s="36" t="n">
        <v>17</v>
      </c>
      <c r="C25" s="37" t="n">
        <v>0.132123529411765</v>
      </c>
      <c r="D25" s="37" t="n">
        <v>0.0912735677628458</v>
      </c>
    </row>
    <row r="26" customFormat="false" ht="16" hidden="false" customHeight="false" outlineLevel="0" collapsed="false">
      <c r="A26" s="36" t="s">
        <v>90</v>
      </c>
      <c r="B26" s="36" t="n">
        <v>15</v>
      </c>
      <c r="C26" s="37" t="n">
        <v>0.141893333333333</v>
      </c>
      <c r="D26" s="37" t="n">
        <v>0.093599795104434</v>
      </c>
    </row>
    <row r="27" customFormat="false" ht="16" hidden="false" customHeight="false" outlineLevel="0" collapsed="false">
      <c r="A27" s="36" t="s">
        <v>91</v>
      </c>
      <c r="B27" s="36" t="n">
        <v>64</v>
      </c>
      <c r="C27" s="37" t="n">
        <v>0.677942592592593</v>
      </c>
      <c r="D27" s="37" t="n">
        <v>0.619139125347213</v>
      </c>
    </row>
    <row r="28" customFormat="false" ht="16" hidden="false" customHeight="false" outlineLevel="0" collapsed="false">
      <c r="A28" s="36" t="s">
        <v>92</v>
      </c>
      <c r="B28" s="36" t="n">
        <v>123</v>
      </c>
      <c r="C28" s="37" t="n">
        <v>0.742372727272728</v>
      </c>
      <c r="D28" s="37" t="n">
        <v>0.6351823761481</v>
      </c>
    </row>
    <row r="29" customFormat="false" ht="16" hidden="false" customHeight="false" outlineLevel="0" collapsed="false">
      <c r="A29" s="36" t="s">
        <v>93</v>
      </c>
      <c r="B29" s="36" t="n">
        <v>30</v>
      </c>
      <c r="C29" s="37" t="n">
        <v>0.460307692307692</v>
      </c>
      <c r="D29" s="37" t="n">
        <v>0.417695365819897</v>
      </c>
    </row>
    <row r="30" customFormat="false" ht="16" hidden="false" customHeight="false" outlineLevel="0" collapsed="false">
      <c r="A30" s="36" t="s">
        <v>94</v>
      </c>
      <c r="B30" s="36" t="n">
        <v>76</v>
      </c>
      <c r="C30" s="37" t="n">
        <v>0.709882</v>
      </c>
      <c r="D30" s="37" t="n">
        <v>0.569605528166674</v>
      </c>
    </row>
    <row r="31" customFormat="false" ht="16" hidden="false" customHeight="false" outlineLevel="0" collapsed="false">
      <c r="A31" s="36" t="s">
        <v>95</v>
      </c>
      <c r="B31" s="36" t="n">
        <v>42</v>
      </c>
      <c r="C31" s="37" t="n">
        <v>0.532532258064516</v>
      </c>
      <c r="D31" s="37" t="n">
        <v>0.488825904312824</v>
      </c>
    </row>
    <row r="32" customFormat="false" ht="16" hidden="false" customHeight="false" outlineLevel="0" collapsed="false">
      <c r="A32" s="36" t="s">
        <v>96</v>
      </c>
      <c r="B32" s="36" t="n">
        <v>84</v>
      </c>
      <c r="C32" s="37" t="n">
        <v>0.79240701754386</v>
      </c>
      <c r="D32" s="37" t="n">
        <v>0.60721218406528</v>
      </c>
    </row>
    <row r="33" customFormat="false" ht="16" hidden="false" customHeight="false" outlineLevel="0" collapsed="false">
      <c r="A33" s="36" t="s">
        <v>97</v>
      </c>
      <c r="B33" s="36" t="n">
        <v>256</v>
      </c>
      <c r="C33" s="37" t="n">
        <v>0.551494117647059</v>
      </c>
      <c r="D33" s="37" t="n">
        <v>0.285655816436673</v>
      </c>
    </row>
    <row r="34" customFormat="false" ht="16" hidden="false" customHeight="false" outlineLevel="0" collapsed="false">
      <c r="A34" s="36" t="s">
        <v>98</v>
      </c>
      <c r="B34" s="36" t="n">
        <v>119</v>
      </c>
      <c r="C34" s="37" t="n">
        <v>0.522576086956522</v>
      </c>
      <c r="D34" s="37" t="n">
        <v>0.444365876682906</v>
      </c>
    </row>
    <row r="35" customFormat="false" ht="16" hidden="false" customHeight="false" outlineLevel="0" collapsed="false">
      <c r="A35" s="36" t="s">
        <v>99</v>
      </c>
      <c r="B35" s="36" t="n">
        <v>10</v>
      </c>
      <c r="C35" s="37" t="n">
        <v>0.31238</v>
      </c>
      <c r="D35" s="37" t="n">
        <v>0.236437675139204</v>
      </c>
    </row>
    <row r="36" customFormat="false" ht="16" hidden="false" customHeight="false" outlineLevel="0" collapsed="false">
      <c r="A36" s="36" t="s">
        <v>100</v>
      </c>
      <c r="B36" s="36" t="n">
        <v>6</v>
      </c>
      <c r="C36" s="37" t="n">
        <v>0.26745</v>
      </c>
      <c r="D36" s="37" t="n">
        <v>0.198999068250308</v>
      </c>
    </row>
    <row r="37" customFormat="false" ht="15" hidden="false" customHeight="true" outlineLevel="0" collapsed="false">
      <c r="A37" s="36" t="s">
        <v>100</v>
      </c>
      <c r="B37" s="36" t="n">
        <v>6</v>
      </c>
      <c r="C37" s="38" t="n">
        <v>0.2977</v>
      </c>
      <c r="D37" s="38" t="n">
        <v>0.196940918577292</v>
      </c>
    </row>
    <row r="38" customFormat="false" ht="16" hidden="false" customHeight="false" outlineLevel="0" collapsed="false">
      <c r="A38" s="36" t="s">
        <v>101</v>
      </c>
      <c r="B38" s="36" t="n">
        <v>32</v>
      </c>
      <c r="C38" s="37" t="n">
        <v>0.555976923076923</v>
      </c>
      <c r="D38" s="37" t="n">
        <v>0.476869442591775</v>
      </c>
    </row>
    <row r="39" customFormat="false" ht="16" hidden="false" customHeight="false" outlineLevel="0" collapsed="false">
      <c r="A39" s="36" t="s">
        <v>102</v>
      </c>
      <c r="B39" s="36" t="n">
        <v>20</v>
      </c>
      <c r="C39" s="37" t="n">
        <v>0.4440875</v>
      </c>
      <c r="D39" s="37" t="n">
        <v>0.407427410931764</v>
      </c>
    </row>
    <row r="40" customFormat="false" ht="16" hidden="false" customHeight="false" outlineLevel="0" collapsed="false">
      <c r="A40" s="36" t="s">
        <v>103</v>
      </c>
      <c r="B40" s="36" t="n">
        <v>23</v>
      </c>
      <c r="C40" s="37" t="n">
        <v>0.552614285714286</v>
      </c>
      <c r="D40" s="37" t="n">
        <v>0.415229766469871</v>
      </c>
    </row>
    <row r="41" customFormat="false" ht="16" hidden="false" customHeight="false" outlineLevel="0" collapsed="false">
      <c r="A41" s="36" t="s">
        <v>104</v>
      </c>
      <c r="B41" s="36" t="n">
        <v>22</v>
      </c>
      <c r="C41" s="37" t="n">
        <v>0.667528571428572</v>
      </c>
      <c r="D41" s="37" t="n">
        <v>0.496485228872674</v>
      </c>
    </row>
    <row r="42" customFormat="false" ht="16" hidden="false" customHeight="false" outlineLevel="0" collapsed="false">
      <c r="A42" s="36" t="s">
        <v>105</v>
      </c>
      <c r="B42" s="36" t="n">
        <v>57</v>
      </c>
      <c r="C42" s="37" t="n">
        <v>0.556591666666667</v>
      </c>
      <c r="D42" s="37" t="n">
        <v>0.423158414074227</v>
      </c>
    </row>
    <row r="43" customFormat="false" ht="16" hidden="false" customHeight="false" outlineLevel="0" collapsed="false">
      <c r="A43" s="36" t="s">
        <v>106</v>
      </c>
      <c r="B43" s="36" t="n">
        <v>27</v>
      </c>
      <c r="C43" s="37" t="n">
        <v>0.508626923076923</v>
      </c>
      <c r="D43" s="37" t="n">
        <v>0.447056572234461</v>
      </c>
    </row>
    <row r="44" customFormat="false" ht="16" hidden="false" customHeight="false" outlineLevel="0" collapsed="false">
      <c r="A44" s="36" t="s">
        <v>107</v>
      </c>
      <c r="B44" s="36" t="n">
        <v>25</v>
      </c>
      <c r="C44" s="37" t="n">
        <v>0.51637619047619</v>
      </c>
      <c r="D44" s="37" t="n">
        <v>0.476429736361938</v>
      </c>
    </row>
    <row r="45" customFormat="false" ht="16" hidden="false" customHeight="false" outlineLevel="0" collapsed="false">
      <c r="A45" s="36" t="s">
        <v>108</v>
      </c>
      <c r="B45" s="36" t="n">
        <v>136</v>
      </c>
      <c r="C45" s="37" t="n">
        <v>0.572387962962963</v>
      </c>
      <c r="D45" s="37" t="n">
        <v>0.452920104677539</v>
      </c>
    </row>
    <row r="46" customFormat="false" ht="16" hidden="false" customHeight="false" outlineLevel="0" collapsed="false">
      <c r="A46" s="36" t="s">
        <v>109</v>
      </c>
      <c r="B46" s="36" t="n">
        <v>28</v>
      </c>
      <c r="C46" s="37" t="n">
        <v>0.4875125</v>
      </c>
      <c r="D46" s="37" t="n">
        <v>0.402850858430463</v>
      </c>
    </row>
    <row r="47" customFormat="false" ht="16" hidden="false" customHeight="false" outlineLevel="0" collapsed="false">
      <c r="A47" s="36" t="s">
        <v>110</v>
      </c>
      <c r="B47" s="36" t="n">
        <v>32</v>
      </c>
      <c r="C47" s="37" t="n">
        <v>0.42196</v>
      </c>
      <c r="D47" s="37" t="n">
        <v>0.305513621783124</v>
      </c>
    </row>
    <row r="48" customFormat="false" ht="16" hidden="false" customHeight="false" outlineLevel="0" collapsed="false">
      <c r="A48" s="36" t="s">
        <v>111</v>
      </c>
      <c r="B48" s="36" t="n">
        <v>62</v>
      </c>
      <c r="C48" s="37" t="n">
        <v>0.285683333333333</v>
      </c>
      <c r="D48" s="37" t="n">
        <v>0.245900478311899</v>
      </c>
    </row>
    <row r="49" customFormat="false" ht="16" hidden="false" customHeight="false" outlineLevel="0" collapsed="false">
      <c r="A49" s="36" t="s">
        <v>112</v>
      </c>
      <c r="B49" s="36" t="n">
        <v>194</v>
      </c>
      <c r="C49" s="37" t="n">
        <v>0.978077966101695</v>
      </c>
      <c r="D49" s="37" t="n">
        <v>0.960576743726242</v>
      </c>
    </row>
    <row r="50" customFormat="false" ht="16" hidden="false" customHeight="false" outlineLevel="0" collapsed="false">
      <c r="A50" s="36" t="s">
        <v>113</v>
      </c>
      <c r="B50" s="36" t="n">
        <v>31</v>
      </c>
      <c r="C50" s="37" t="n">
        <v>0.241006666666667</v>
      </c>
      <c r="D50" s="37" t="n">
        <v>0.227552418221531</v>
      </c>
    </row>
    <row r="51" customFormat="false" ht="16" hidden="false" customHeight="false" outlineLevel="0" collapsed="false">
      <c r="A51" s="36" t="s">
        <v>114</v>
      </c>
      <c r="B51" s="36" t="n">
        <v>63</v>
      </c>
      <c r="C51" s="37" t="n">
        <v>0.561104255319149</v>
      </c>
      <c r="D51" s="37" t="n">
        <v>0.536908341732809</v>
      </c>
    </row>
    <row r="52" customFormat="false" ht="16" hidden="false" customHeight="false" outlineLevel="0" collapsed="false">
      <c r="A52" s="36" t="s">
        <v>115</v>
      </c>
      <c r="B52" s="36" t="n">
        <v>94</v>
      </c>
      <c r="C52" s="37" t="n">
        <v>0.45072</v>
      </c>
      <c r="D52" s="37" t="n">
        <v>0.397978685263452</v>
      </c>
    </row>
    <row r="53" customFormat="false" ht="16" hidden="false" customHeight="false" outlineLevel="0" collapsed="false">
      <c r="A53" s="36" t="s">
        <v>116</v>
      </c>
      <c r="B53" s="36" t="n">
        <v>51</v>
      </c>
      <c r="C53" s="37" t="n">
        <v>0.625245945945946</v>
      </c>
      <c r="D53" s="37" t="n">
        <v>0.333531290089005</v>
      </c>
    </row>
    <row r="54" customFormat="false" ht="16" hidden="false" customHeight="false" outlineLevel="0" collapsed="false">
      <c r="A54" s="36" t="s">
        <v>117</v>
      </c>
      <c r="B54" s="36" t="n">
        <v>87</v>
      </c>
      <c r="C54" s="37" t="n">
        <v>0.554914925373134</v>
      </c>
      <c r="D54" s="37" t="n">
        <v>0.492846249560352</v>
      </c>
    </row>
    <row r="55" customFormat="false" ht="16" hidden="false" customHeight="false" outlineLevel="0" collapsed="false">
      <c r="A55" s="36" t="s">
        <v>118</v>
      </c>
      <c r="B55" s="36" t="n">
        <v>143</v>
      </c>
      <c r="C55" s="37" t="n">
        <v>0.677272972972972</v>
      </c>
      <c r="D55" s="37" t="n">
        <v>0.615989959071435</v>
      </c>
    </row>
    <row r="56" customFormat="false" ht="16" hidden="false" customHeight="false" outlineLevel="0" collapsed="false">
      <c r="A56" s="36" t="s">
        <v>119</v>
      </c>
      <c r="B56" s="36" t="n">
        <v>118</v>
      </c>
      <c r="C56" s="37" t="n">
        <v>0.741570408163265</v>
      </c>
      <c r="D56" s="37" t="n">
        <v>0.549953700984697</v>
      </c>
    </row>
    <row r="57" customFormat="false" ht="16" hidden="false" customHeight="false" outlineLevel="0" collapsed="false">
      <c r="A57" s="36" t="s">
        <v>120</v>
      </c>
      <c r="B57" s="36" t="n">
        <v>25</v>
      </c>
      <c r="C57" s="37" t="n">
        <v>0.605909090909091</v>
      </c>
      <c r="D57" s="37" t="n">
        <v>0.5149567477375</v>
      </c>
    </row>
    <row r="58" customFormat="false" ht="16" hidden="false" customHeight="false" outlineLevel="0" collapsed="false">
      <c r="A58" s="36" t="s">
        <v>121</v>
      </c>
      <c r="B58" s="36" t="n">
        <v>77</v>
      </c>
      <c r="C58" s="37" t="n">
        <v>0.930525</v>
      </c>
      <c r="D58" s="37" t="n">
        <v>0.832197129285992</v>
      </c>
    </row>
    <row r="59" customFormat="false" ht="16" hidden="false" customHeight="false" outlineLevel="0" collapsed="false">
      <c r="A59" s="36" t="s">
        <v>122</v>
      </c>
      <c r="B59" s="36" t="n">
        <v>31</v>
      </c>
      <c r="C59" s="37" t="n">
        <v>0.44567037037037</v>
      </c>
      <c r="D59" s="37" t="n">
        <v>0.344801937186446</v>
      </c>
    </row>
    <row r="60" customFormat="false" ht="16" hidden="false" customHeight="false" outlineLevel="0" collapsed="false">
      <c r="A60" s="36" t="s">
        <v>123</v>
      </c>
      <c r="B60" s="36" t="n">
        <v>27</v>
      </c>
      <c r="C60" s="37" t="n">
        <v>0.284378260869565</v>
      </c>
      <c r="D60" s="37" t="n">
        <v>0.197727058388973</v>
      </c>
    </row>
    <row r="61" customFormat="false" ht="16" hidden="false" customHeight="false" outlineLevel="0" collapsed="false">
      <c r="A61" s="36" t="s">
        <v>124</v>
      </c>
      <c r="B61" s="36" t="n">
        <v>14</v>
      </c>
      <c r="C61" s="37" t="n">
        <v>0.543923076923077</v>
      </c>
      <c r="D61" s="37" t="n">
        <v>0.424513179936047</v>
      </c>
    </row>
    <row r="62" customFormat="false" ht="16" hidden="false" customHeight="false" outlineLevel="0" collapsed="false">
      <c r="A62" s="36" t="s">
        <v>125</v>
      </c>
      <c r="B62" s="36" t="n">
        <v>22</v>
      </c>
      <c r="C62" s="37" t="n">
        <v>0.519195238095238</v>
      </c>
      <c r="D62" s="37" t="n">
        <v>0.353258815719617</v>
      </c>
    </row>
    <row r="63" customFormat="false" ht="16" hidden="false" customHeight="false" outlineLevel="0" collapsed="false">
      <c r="A63" s="36" t="s">
        <v>126</v>
      </c>
      <c r="B63" s="36" t="n">
        <v>12</v>
      </c>
      <c r="C63" s="37" t="n">
        <v>0.356288888888889</v>
      </c>
      <c r="D63" s="37" t="n">
        <v>0.26064442606094</v>
      </c>
    </row>
    <row r="64" customFormat="false" ht="16" hidden="false" customHeight="false" outlineLevel="0" collapsed="false">
      <c r="A64" s="36" t="s">
        <v>127</v>
      </c>
      <c r="B64" s="36" t="n">
        <v>81</v>
      </c>
      <c r="C64" s="37" t="n">
        <v>0.5958</v>
      </c>
      <c r="D64" s="37" t="n">
        <v>0.494391858919796</v>
      </c>
    </row>
    <row r="65" customFormat="false" ht="16" hidden="false" customHeight="false" outlineLevel="0" collapsed="false">
      <c r="A65" s="36" t="s">
        <v>128</v>
      </c>
      <c r="B65" s="36" t="n">
        <v>27</v>
      </c>
      <c r="C65" s="37" t="n">
        <v>0.365177272727273</v>
      </c>
      <c r="D65" s="37" t="n">
        <v>0.264056395984738</v>
      </c>
    </row>
    <row r="66" customFormat="false" ht="16" hidden="false" customHeight="false" outlineLevel="0" collapsed="false">
      <c r="A66" s="36" t="s">
        <v>129</v>
      </c>
      <c r="B66" s="36" t="n">
        <v>32</v>
      </c>
      <c r="C66" s="37" t="n">
        <v>0.522830769230769</v>
      </c>
      <c r="D66" s="37" t="n">
        <v>0.400760130673305</v>
      </c>
    </row>
    <row r="67" customFormat="false" ht="16" hidden="false" customHeight="false" outlineLevel="0" collapsed="false">
      <c r="A67" s="36" t="s">
        <v>130</v>
      </c>
      <c r="B67" s="36" t="n">
        <v>26</v>
      </c>
      <c r="C67" s="37" t="n">
        <v>0.472541666666667</v>
      </c>
      <c r="D67" s="37" t="n">
        <v>0.409256467311536</v>
      </c>
    </row>
    <row r="68" customFormat="false" ht="16" hidden="false" customHeight="false" outlineLevel="0" collapsed="false">
      <c r="A68" s="36" t="s">
        <v>131</v>
      </c>
      <c r="B68" s="36" t="n">
        <v>176</v>
      </c>
      <c r="C68" s="37" t="n">
        <v>0.712640476190476</v>
      </c>
      <c r="D68" s="37" t="n">
        <v>0.590012690592432</v>
      </c>
    </row>
    <row r="69" customFormat="false" ht="16" hidden="false" customHeight="false" outlineLevel="0" collapsed="false">
      <c r="A69" s="36" t="s">
        <v>132</v>
      </c>
      <c r="B69" s="36" t="n">
        <v>18</v>
      </c>
      <c r="C69" s="37" t="n">
        <v>0.422276923076923</v>
      </c>
      <c r="D69" s="37" t="n">
        <v>0.369352279056999</v>
      </c>
    </row>
    <row r="70" customFormat="false" ht="16" hidden="false" customHeight="false" outlineLevel="0" collapsed="false">
      <c r="A70" s="36" t="s">
        <v>133</v>
      </c>
      <c r="B70" s="36" t="n">
        <v>53</v>
      </c>
      <c r="C70" s="37" t="n">
        <v>0.24875</v>
      </c>
      <c r="D70" s="37" t="n">
        <v>0.189452336542371</v>
      </c>
    </row>
    <row r="71" customFormat="false" ht="16" hidden="false" customHeight="false" outlineLevel="0" collapsed="false">
      <c r="A71" s="36" t="s">
        <v>134</v>
      </c>
      <c r="B71" s="36" t="n">
        <v>101</v>
      </c>
      <c r="C71" s="37" t="n">
        <v>0.846266666666667</v>
      </c>
      <c r="D71" s="37" t="n">
        <v>0.46341894566012</v>
      </c>
    </row>
    <row r="72" customFormat="false" ht="16" hidden="false" customHeight="false" outlineLevel="0" collapsed="false">
      <c r="A72" s="36" t="s">
        <v>135</v>
      </c>
      <c r="B72" s="36" t="n">
        <v>83</v>
      </c>
      <c r="C72" s="37" t="n">
        <v>0.777668656716418</v>
      </c>
      <c r="D72" s="37" t="n">
        <v>0.70368781597491</v>
      </c>
    </row>
    <row r="73" customFormat="false" ht="16" hidden="false" customHeight="false" outlineLevel="0" collapsed="false">
      <c r="A73" s="36" t="s">
        <v>136</v>
      </c>
      <c r="B73" s="36" t="n">
        <v>82</v>
      </c>
      <c r="C73" s="37" t="n">
        <v>0.60107</v>
      </c>
      <c r="D73" s="37" t="n">
        <v>0.518218594085007</v>
      </c>
    </row>
    <row r="74" customFormat="false" ht="16" hidden="false" customHeight="false" outlineLevel="0" collapsed="false">
      <c r="A74" s="36" t="s">
        <v>137</v>
      </c>
      <c r="B74" s="36" t="n">
        <v>31</v>
      </c>
      <c r="C74" s="37" t="n">
        <v>0.506276923076923</v>
      </c>
      <c r="D74" s="37" t="n">
        <v>0.30620862503603</v>
      </c>
    </row>
    <row r="75" customFormat="false" ht="16" hidden="false" customHeight="false" outlineLevel="0" collapsed="false">
      <c r="A75" s="36" t="s">
        <v>138</v>
      </c>
      <c r="B75" s="36" t="n">
        <v>12</v>
      </c>
      <c r="C75" s="37" t="n">
        <v>0.420044444444444</v>
      </c>
      <c r="D75" s="37" t="n">
        <v>0.34656993548198</v>
      </c>
    </row>
    <row r="76" customFormat="false" ht="16" hidden="false" customHeight="false" outlineLevel="0" collapsed="false">
      <c r="A76" s="36" t="s">
        <v>139</v>
      </c>
      <c r="B76" s="36" t="n">
        <v>29</v>
      </c>
      <c r="C76" s="37" t="n">
        <v>0.657225</v>
      </c>
      <c r="D76" s="37" t="n">
        <v>0.521157219032143</v>
      </c>
    </row>
    <row r="77" customFormat="false" ht="16" hidden="false" customHeight="false" outlineLevel="0" collapsed="false">
      <c r="A77" s="36" t="s">
        <v>140</v>
      </c>
      <c r="B77" s="36" t="n">
        <v>127</v>
      </c>
      <c r="C77" s="37" t="n">
        <v>0.347564655172414</v>
      </c>
      <c r="D77" s="37" t="n">
        <v>0.27439515638717</v>
      </c>
    </row>
    <row r="78" customFormat="false" ht="16" hidden="false" customHeight="false" outlineLevel="0" collapsed="false">
      <c r="A78" s="36" t="s">
        <v>141</v>
      </c>
      <c r="B78" s="36" t="n">
        <v>12</v>
      </c>
      <c r="C78" s="37" t="n">
        <v>0.357258333333333</v>
      </c>
      <c r="D78" s="37" t="n">
        <v>0.303863678014037</v>
      </c>
    </row>
    <row r="79" customFormat="false" ht="16" hidden="false" customHeight="false" outlineLevel="0" collapsed="false">
      <c r="A79" s="36" t="s">
        <v>142</v>
      </c>
      <c r="B79" s="36" t="n">
        <v>51</v>
      </c>
      <c r="C79" s="37" t="n">
        <v>0.523013636363636</v>
      </c>
      <c r="D79" s="37" t="n">
        <v>0.411351847484017</v>
      </c>
    </row>
    <row r="80" customFormat="false" ht="16" hidden="false" customHeight="false" outlineLevel="0" collapsed="false">
      <c r="A80" s="36" t="s">
        <v>143</v>
      </c>
      <c r="B80" s="36" t="n">
        <v>11</v>
      </c>
      <c r="C80" s="37" t="n">
        <v>0.207409090909091</v>
      </c>
      <c r="D80" s="37" t="n">
        <v>0.181392931131513</v>
      </c>
    </row>
    <row r="81" customFormat="false" ht="16" hidden="false" customHeight="false" outlineLevel="0" collapsed="false">
      <c r="A81" s="36" t="s">
        <v>144</v>
      </c>
      <c r="B81" s="36" t="n">
        <v>65</v>
      </c>
      <c r="C81" s="37" t="n">
        <v>0.509241304347826</v>
      </c>
      <c r="D81" s="37" t="n">
        <v>0.462363256935737</v>
      </c>
    </row>
    <row r="82" customFormat="false" ht="16" hidden="false" customHeight="false" outlineLevel="0" collapsed="false">
      <c r="A82" s="36" t="s">
        <v>145</v>
      </c>
      <c r="B82" s="36" t="n">
        <v>79</v>
      </c>
      <c r="C82" s="37" t="n">
        <v>0.634874603174603</v>
      </c>
      <c r="D82" s="37" t="n">
        <v>0.531977218346185</v>
      </c>
    </row>
    <row r="83" customFormat="false" ht="16" hidden="false" customHeight="false" outlineLevel="0" collapsed="false">
      <c r="A83" s="36" t="s">
        <v>146</v>
      </c>
      <c r="B83" s="36" t="n">
        <v>42</v>
      </c>
      <c r="C83" s="37" t="n">
        <v>0.425369444444444</v>
      </c>
      <c r="D83" s="37" t="n">
        <v>0.407428934500241</v>
      </c>
    </row>
    <row r="84" customFormat="false" ht="16" hidden="false" customHeight="false" outlineLevel="0" collapsed="false">
      <c r="A84" s="36" t="s">
        <v>147</v>
      </c>
      <c r="B84" s="36" t="n">
        <v>19</v>
      </c>
      <c r="C84" s="37" t="n">
        <v>0.642005555555556</v>
      </c>
      <c r="D84" s="37" t="n">
        <v>0.48904730339022</v>
      </c>
    </row>
    <row r="85" customFormat="false" ht="16" hidden="false" customHeight="false" outlineLevel="0" collapsed="false">
      <c r="A85" s="36" t="s">
        <v>148</v>
      </c>
      <c r="B85" s="36" t="n">
        <v>10</v>
      </c>
      <c r="C85" s="37" t="n">
        <v>0.3181875</v>
      </c>
      <c r="D85" s="37" t="n">
        <v>0.291712233062186</v>
      </c>
    </row>
    <row r="86" customFormat="false" ht="16" hidden="false" customHeight="false" outlineLevel="0" collapsed="false">
      <c r="A86" s="36" t="s">
        <v>149</v>
      </c>
      <c r="B86" s="36" t="n">
        <v>38</v>
      </c>
      <c r="C86" s="37" t="n">
        <v>0.631451515151515</v>
      </c>
      <c r="D86" s="37" t="n">
        <v>0.530426708237534</v>
      </c>
    </row>
    <row r="87" customFormat="false" ht="16" hidden="false" customHeight="false" outlineLevel="0" collapsed="false">
      <c r="A87" s="36" t="s">
        <v>150</v>
      </c>
      <c r="B87" s="36" t="n">
        <v>30</v>
      </c>
      <c r="C87" s="37" t="n">
        <v>0.299288</v>
      </c>
      <c r="D87" s="37" t="n">
        <v>0.238932607699566</v>
      </c>
    </row>
    <row r="88" customFormat="false" ht="16" hidden="false" customHeight="false" outlineLevel="0" collapsed="false">
      <c r="A88" s="36" t="s">
        <v>151</v>
      </c>
      <c r="B88" s="36" t="n">
        <v>27</v>
      </c>
      <c r="C88" s="37" t="n">
        <v>0.405621739130435</v>
      </c>
      <c r="D88" s="37" t="n">
        <v>0.198346825681942</v>
      </c>
    </row>
    <row r="89" customFormat="false" ht="16" hidden="false" customHeight="false" outlineLevel="0" collapsed="false">
      <c r="A89" s="36" t="s">
        <v>152</v>
      </c>
      <c r="B89" s="36" t="n">
        <v>142</v>
      </c>
      <c r="C89" s="37" t="n">
        <v>0.536547413793103</v>
      </c>
      <c r="D89" s="37" t="n">
        <v>0.497599390104323</v>
      </c>
    </row>
    <row r="90" customFormat="false" ht="16" hidden="false" customHeight="false" outlineLevel="0" collapsed="false">
      <c r="A90" s="36" t="s">
        <v>153</v>
      </c>
      <c r="B90" s="36" t="n">
        <v>10</v>
      </c>
      <c r="C90" s="37" t="n">
        <v>0.40442</v>
      </c>
      <c r="D90" s="37" t="n">
        <v>0.358034151700658</v>
      </c>
    </row>
    <row r="91" customFormat="false" ht="16" hidden="false" customHeight="false" outlineLevel="0" collapsed="false">
      <c r="A91" s="36" t="s">
        <v>154</v>
      </c>
      <c r="B91" s="36" t="n">
        <v>17</v>
      </c>
      <c r="C91" s="37" t="n">
        <v>0.47315625</v>
      </c>
      <c r="D91" s="37" t="n">
        <v>0.465958308319356</v>
      </c>
    </row>
    <row r="92" customFormat="false" ht="16" hidden="false" customHeight="false" outlineLevel="0" collapsed="false">
      <c r="A92" s="36" t="s">
        <v>155</v>
      </c>
      <c r="B92" s="36" t="n">
        <v>33</v>
      </c>
      <c r="C92" s="37" t="n">
        <v>0.45656</v>
      </c>
      <c r="D92" s="37" t="n">
        <v>0.330076418765911</v>
      </c>
    </row>
    <row r="93" customFormat="false" ht="16" hidden="false" customHeight="false" outlineLevel="0" collapsed="false">
      <c r="A93" s="36" t="s">
        <v>156</v>
      </c>
      <c r="B93" s="36" t="n">
        <v>105</v>
      </c>
      <c r="C93" s="37" t="n">
        <v>0.648640963855421</v>
      </c>
      <c r="D93" s="37" t="n">
        <v>0.588264935097851</v>
      </c>
    </row>
    <row r="94" customFormat="false" ht="16" hidden="false" customHeight="false" outlineLevel="0" collapsed="false">
      <c r="A94" s="36" t="s">
        <v>157</v>
      </c>
      <c r="B94" s="36" t="n">
        <v>76</v>
      </c>
      <c r="C94" s="37" t="n">
        <v>0.640369642857143</v>
      </c>
      <c r="D94" s="37" t="n">
        <v>0.519485286111241</v>
      </c>
    </row>
    <row r="95" customFormat="false" ht="16" hidden="false" customHeight="false" outlineLevel="0" collapsed="false">
      <c r="A95" s="36" t="s">
        <v>158</v>
      </c>
      <c r="B95" s="36" t="n">
        <v>23</v>
      </c>
      <c r="C95" s="37" t="n">
        <v>0.438535</v>
      </c>
      <c r="D95" s="37" t="n">
        <v>0.268063376655025</v>
      </c>
    </row>
    <row r="96" customFormat="false" ht="16" hidden="false" customHeight="false" outlineLevel="0" collapsed="false">
      <c r="A96" s="36" t="s">
        <v>159</v>
      </c>
      <c r="B96" s="36" t="n">
        <v>170</v>
      </c>
      <c r="C96" s="37" t="n">
        <v>0.417256578947368</v>
      </c>
      <c r="D96" s="37" t="n">
        <v>0.363549919080196</v>
      </c>
    </row>
    <row r="97" customFormat="false" ht="16" hidden="false" customHeight="false" outlineLevel="0" collapsed="false">
      <c r="A97" s="36" t="s">
        <v>160</v>
      </c>
      <c r="B97" s="36" t="n">
        <v>11</v>
      </c>
      <c r="C97" s="37" t="n">
        <v>0.36441</v>
      </c>
      <c r="D97" s="37" t="n">
        <v>0.318768971488166</v>
      </c>
    </row>
    <row r="98" customFormat="false" ht="16" hidden="false" customHeight="false" outlineLevel="0" collapsed="false">
      <c r="A98" s="36" t="s">
        <v>161</v>
      </c>
      <c r="B98" s="36" t="n">
        <v>14</v>
      </c>
      <c r="C98" s="37" t="n">
        <v>0.401030769230769</v>
      </c>
      <c r="D98" s="37" t="n">
        <v>0.346973248512658</v>
      </c>
    </row>
    <row r="99" customFormat="false" ht="16" hidden="false" customHeight="false" outlineLevel="0" collapsed="false">
      <c r="A99" s="36" t="s">
        <v>162</v>
      </c>
      <c r="B99" s="36" t="n">
        <v>34</v>
      </c>
      <c r="C99" s="37" t="n">
        <v>0.483228571428572</v>
      </c>
      <c r="D99" s="37" t="n">
        <v>0.371597820599094</v>
      </c>
    </row>
    <row r="100" customFormat="false" ht="16" hidden="false" customHeight="false" outlineLevel="0" collapsed="false">
      <c r="A100" s="36" t="s">
        <v>163</v>
      </c>
      <c r="B100" s="36" t="n">
        <v>11</v>
      </c>
      <c r="C100" s="37" t="n">
        <v>0.372372727272727</v>
      </c>
      <c r="D100" s="37" t="n">
        <v>0.252447817458478</v>
      </c>
    </row>
    <row r="101" customFormat="false" ht="13" hidden="false" customHeight="true" outlineLevel="0" collapsed="false">
      <c r="A101" s="36" t="s">
        <v>164</v>
      </c>
      <c r="B101" s="36" t="n">
        <v>58</v>
      </c>
      <c r="C101" s="37" t="n">
        <v>0.62908717948718</v>
      </c>
      <c r="D101" s="37" t="n">
        <v>0.52816005149724</v>
      </c>
    </row>
    <row r="102" customFormat="false" ht="14" hidden="false" customHeight="false" outlineLevel="0" collapsed="false">
      <c r="A102" s="39" t="s">
        <v>165</v>
      </c>
      <c r="B102" s="39" t="n">
        <v>6870</v>
      </c>
      <c r="C102" s="38" t="n">
        <v>0.640971170130871</v>
      </c>
      <c r="D102" s="40" t="n">
        <v>0.4581280196145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0546875" defaultRowHeight="14" zeroHeight="false" outlineLevelRow="0" outlineLevelCol="0"/>
  <sheetData>
    <row r="1" customFormat="false" ht="14" hidden="false" customHeight="false" outlineLevel="0" collapsed="false">
      <c r="A1" s="0" t="s">
        <v>166</v>
      </c>
    </row>
    <row r="2" customFormat="false" ht="14" hidden="false" customHeight="false" outlineLevel="0" collapsed="false">
      <c r="A2" s="0" t="s">
        <v>167</v>
      </c>
      <c r="B2" s="0" t="s">
        <v>21</v>
      </c>
    </row>
    <row r="3" customFormat="false" ht="14" hidden="false" customHeight="false" outlineLevel="0" collapsed="false">
      <c r="A3" s="0" t="s">
        <v>18</v>
      </c>
      <c r="B3" s="0" t="s">
        <v>36</v>
      </c>
    </row>
    <row r="4" customFormat="false" ht="14" hidden="false" customHeight="false" outlineLevel="0" collapsed="false">
      <c r="A4" s="0" t="s">
        <v>1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01T16:21:19Z</dcterms:created>
  <dc:creator>Aswath Damodaran</dc:creator>
  <dc:description/>
  <dc:language>en-US</dc:language>
  <cp:lastModifiedBy>Microsoft Office User</cp:lastModifiedBy>
  <dcterms:modified xsi:type="dcterms:W3CDTF">2025-01-25T03:41:28Z</dcterms:modified>
  <cp:revision>0</cp:revision>
  <dc:subject/>
  <dc:title/>
</cp:coreProperties>
</file>