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hart1" sheetId="1" state="visible" r:id="rId2"/>
    <sheet name="RetailRegression1" sheetId="2" state="visible" r:id="rId3"/>
    <sheet name="RetaillnOperInc" sheetId="3" state="visible" r:id="rId4"/>
    <sheet name="RetailMultRegr" sheetId="4" state="visible" r:id="rId5"/>
    <sheet name="Retail" sheetId="5" state="visible" r:id="rId6"/>
    <sheet name="Sheet3" sheetId="6" state="visible" r:id="rId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450">
  <si>
    <t xml:space="preserve">Linear Regression</t>
  </si>
  <si>
    <t xml:space="preserve">Dependent variable</t>
  </si>
  <si>
    <t xml:space="preserve">V/Sales</t>
  </si>
  <si>
    <t xml:space="preserve">Independent variables</t>
  </si>
  <si>
    <t xml:space="preserve">Operating Margin</t>
  </si>
  <si>
    <t xml:space="preserve">N</t>
  </si>
  <si>
    <t xml:space="preserve">Regression Statistics</t>
  </si>
  <si>
    <t xml:space="preserve">R</t>
  </si>
  <si>
    <t xml:space="preserve">R-Squared</t>
  </si>
  <si>
    <t xml:space="preserve">Adjusted R-Squared</t>
  </si>
  <si>
    <t xml:space="preserve">MSE</t>
  </si>
  <si>
    <t xml:space="preserve">S</t>
  </si>
  <si>
    <t xml:space="preserve">MAPE</t>
  </si>
  <si>
    <t xml:space="preserve">Durbin-Watson (DW)</t>
  </si>
  <si>
    <t xml:space="preserve">Log likelihood</t>
  </si>
  <si>
    <t xml:space="preserve">Akaike inf. criterion (AIC)</t>
  </si>
  <si>
    <t xml:space="preserve">AICc</t>
  </si>
  <si>
    <t xml:space="preserve">Schwarz criterion (BIC)</t>
  </si>
  <si>
    <t xml:space="preserve">Hannan-Quinn criterion (HQC)</t>
  </si>
  <si>
    <t xml:space="preserve">PRESS</t>
  </si>
  <si>
    <t xml:space="preserve">PRESS RMSE</t>
  </si>
  <si>
    <t xml:space="preserve">Predicted R-Squared</t>
  </si>
  <si>
    <t xml:space="preserve">V/Sales =  0.0563 + 6.6287 * Operating Margin </t>
  </si>
  <si>
    <t xml:space="preserve">ANOVA</t>
  </si>
  <si>
    <t xml:space="preserve">d.f.</t>
  </si>
  <si>
    <t xml:space="preserve">SS</t>
  </si>
  <si>
    <t xml:space="preserve">MS</t>
  </si>
  <si>
    <t xml:space="preserve">F</t>
  </si>
  <si>
    <t xml:space="preserve">p-value</t>
  </si>
  <si>
    <t xml:space="preserve">Regression</t>
  </si>
  <si>
    <t xml:space="preserve">Residual</t>
  </si>
  <si>
    <t xml:space="preserve">Total</t>
  </si>
  <si>
    <t xml:space="preserve">Coefficients</t>
  </si>
  <si>
    <t xml:space="preserve">Std Err</t>
  </si>
  <si>
    <t xml:space="preserve">LCL</t>
  </si>
  <si>
    <t xml:space="preserve">UCL</t>
  </si>
  <si>
    <t xml:space="preserve">t Stat</t>
  </si>
  <si>
    <t xml:space="preserve">H0 (5%)</t>
  </si>
  <si>
    <t xml:space="preserve">VIF</t>
  </si>
  <si>
    <t xml:space="preserve">TOL</t>
  </si>
  <si>
    <t xml:space="preserve">Beta</t>
  </si>
  <si>
    <t xml:space="preserve">Intercept</t>
  </si>
  <si>
    <t xml:space="preserve">Accepted</t>
  </si>
  <si>
    <t xml:space="preserve">Rejected</t>
  </si>
  <si>
    <t xml:space="preserve">T (5%)</t>
  </si>
  <si>
    <t xml:space="preserve">LCL - Lower limit of the 95% confidence interval</t>
  </si>
  <si>
    <t xml:space="preserve">UCL - Upper limit of the 95% confidence interval</t>
  </si>
  <si>
    <t xml:space="preserve">CI - 95% Confidence Interval</t>
  </si>
  <si>
    <t xml:space="preserve">PI - 95% Prediction Interval</t>
  </si>
  <si>
    <t xml:space="preserve">Residuals</t>
  </si>
  <si>
    <t xml:space="preserve">Observation</t>
  </si>
  <si>
    <t xml:space="preserve">Predicted Y</t>
  </si>
  <si>
    <t xml:space="preserve">Standardized</t>
  </si>
  <si>
    <t xml:space="preserve">Studentized</t>
  </si>
  <si>
    <t xml:space="preserve">Deleted t</t>
  </si>
  <si>
    <t xml:space="preserve">Leverage</t>
  </si>
  <si>
    <t xml:space="preserve">Cook's D</t>
  </si>
  <si>
    <t xml:space="preserve">DFIT</t>
  </si>
  <si>
    <t xml:space="preserve">Minimum</t>
  </si>
  <si>
    <t xml:space="preserve">Maximum</t>
  </si>
  <si>
    <t xml:space="preserve">Mean</t>
  </si>
  <si>
    <t xml:space="preserve">Breusch-Pagan-Godfrey (BPG) test</t>
  </si>
  <si>
    <t xml:space="preserve">Test Statistic</t>
  </si>
  <si>
    <t xml:space="preserve">White test (All cross-terms)</t>
  </si>
  <si>
    <t xml:space="preserve">Normality Tests</t>
  </si>
  <si>
    <t xml:space="preserve">Test</t>
  </si>
  <si>
    <t xml:space="preserve">Shapiro-Wilk W</t>
  </si>
  <si>
    <t xml:space="preserve">Shapiro-Francia</t>
  </si>
  <si>
    <t xml:space="preserve">Anderson-Darling</t>
  </si>
  <si>
    <t xml:space="preserve">Cramer-von Mises</t>
  </si>
  <si>
    <t xml:space="preserve">Kolmogorov-Smirnov (Lilliefors)</t>
  </si>
  <si>
    <t xml:space="preserve">D'Agostino Skewness</t>
  </si>
  <si>
    <t xml:space="preserve">D'Agostino Kurtosis</t>
  </si>
  <si>
    <t xml:space="preserve">D'Agostino Omnibus</t>
  </si>
  <si>
    <t xml:space="preserve">Jarque-Bera</t>
  </si>
  <si>
    <t xml:space="preserve"> </t>
  </si>
  <si>
    <t xml:space="preserve">ln(Operating Margin)</t>
  </si>
  <si>
    <t xml:space="preserve">V/Sales =  1.8313 + 0.4339 * ln(Operating Margin) </t>
  </si>
  <si>
    <t xml:space="preserve">Operating Margin, Exp Growth</t>
  </si>
  <si>
    <t xml:space="preserve">V/Sales = - 0.1488 + 6.2494 * Operating Margin + 1.545 * Exp Growth </t>
  </si>
  <si>
    <t xml:space="preserve">Exp Growth</t>
  </si>
  <si>
    <t xml:space="preserve">Collinearity diagnostics</t>
  </si>
  <si>
    <t xml:space="preserve">Proportion of Variation</t>
  </si>
  <si>
    <t xml:space="preserve">#</t>
  </si>
  <si>
    <t xml:space="preserve">Eigenvalue</t>
  </si>
  <si>
    <t xml:space="preserve">Condition Index</t>
  </si>
  <si>
    <t xml:space="preserve">Company Name</t>
  </si>
  <si>
    <t xml:space="preserve">Ticker  Symbol</t>
  </si>
  <si>
    <t xml:space="preserve">Std Dev</t>
  </si>
  <si>
    <t xml:space="preserve">Current PE</t>
  </si>
  <si>
    <t xml:space="preserve">Trailing PE</t>
  </si>
  <si>
    <t xml:space="preserve">Forward PE</t>
  </si>
  <si>
    <t xml:space="preserve">PEG Ratio</t>
  </si>
  <si>
    <t xml:space="preserve">PBV Ratio</t>
  </si>
  <si>
    <t xml:space="preserve">PS Ratio</t>
  </si>
  <si>
    <t xml:space="preserve">EV/EBIT</t>
  </si>
  <si>
    <t xml:space="preserve">EV/EBITDA</t>
  </si>
  <si>
    <t xml:space="preserve">Value/BV of Capital</t>
  </si>
  <si>
    <t xml:space="preserve">EV/Sales</t>
  </si>
  <si>
    <t xml:space="preserve">Expected Growth in EPS: next 5 years</t>
  </si>
  <si>
    <t xml:space="preserve">Growth in Revenue- last year</t>
  </si>
  <si>
    <t xml:space="preserve">Standard Deviation</t>
  </si>
  <si>
    <t xml:space="preserve">Correlation</t>
  </si>
  <si>
    <t xml:space="preserve">Payout Ratio</t>
  </si>
  <si>
    <t xml:space="preserve">Reinvestment rate</t>
  </si>
  <si>
    <t xml:space="preserve">ROE</t>
  </si>
  <si>
    <t xml:space="preserve">ROC</t>
  </si>
  <si>
    <t xml:space="preserve">Net Margin</t>
  </si>
  <si>
    <t xml:space="preserve">BV of Capital</t>
  </si>
  <si>
    <t xml:space="preserve">BV of Assets</t>
  </si>
  <si>
    <t xml:space="preserve">EBIT</t>
  </si>
  <si>
    <t xml:space="preserve">EBITDA</t>
  </si>
  <si>
    <t xml:space="preserve">FCFF</t>
  </si>
  <si>
    <t xml:space="preserve">Eff. Tax Rate</t>
  </si>
  <si>
    <t xml:space="preserve">Non-cash WC as % of Revenues</t>
  </si>
  <si>
    <t xml:space="preserve">Cash as % of Firm Value</t>
  </si>
  <si>
    <t xml:space="preserve">Cap Expenditures</t>
  </si>
  <si>
    <t xml:space="preserve">Depreciation</t>
  </si>
  <si>
    <t xml:space="preserve">S,G &amp; A Expense</t>
  </si>
  <si>
    <t xml:space="preserve">Fixed Assets/Total Assets</t>
  </si>
  <si>
    <t xml:space="preserve">Market D/E</t>
  </si>
  <si>
    <t xml:space="preserve">Market Debt to Cap</t>
  </si>
  <si>
    <t xml:space="preserve">Book Debt to Cap</t>
  </si>
  <si>
    <t xml:space="preserve">Dividend Yield</t>
  </si>
  <si>
    <t xml:space="preserve">Insider Holdings</t>
  </si>
  <si>
    <t xml:space="preserve">Institutiol Holdings</t>
  </si>
  <si>
    <t xml:space="preserve">Stage Stores Inc              </t>
  </si>
  <si>
    <t xml:space="preserve">SGE</t>
  </si>
  <si>
    <t xml:space="preserve">Reitmans (Canada) Ltd.        </t>
  </si>
  <si>
    <t xml:space="preserve">RET.TO</t>
  </si>
  <si>
    <t xml:space="preserve">Media Arts Group Inc          </t>
  </si>
  <si>
    <t xml:space="preserve">MDA</t>
  </si>
  <si>
    <t xml:space="preserve">Moto Photo                    </t>
  </si>
  <si>
    <t xml:space="preserve">MOTO</t>
  </si>
  <si>
    <t xml:space="preserve">Suzy Shier Ltd.               </t>
  </si>
  <si>
    <t xml:space="preserve">SZS.TO</t>
  </si>
  <si>
    <t xml:space="preserve">Celebrity Inc.                </t>
  </si>
  <si>
    <t xml:space="preserve">FLWR</t>
  </si>
  <si>
    <t xml:space="preserve">RDO Equipment                 </t>
  </si>
  <si>
    <t xml:space="preserve">RDO</t>
  </si>
  <si>
    <t xml:space="preserve">Sound Advice                  </t>
  </si>
  <si>
    <t xml:space="preserve">SUND</t>
  </si>
  <si>
    <t xml:space="preserve">Sport Chalet                  </t>
  </si>
  <si>
    <t xml:space="preserve">SPCH</t>
  </si>
  <si>
    <t xml:space="preserve">Discount Auto Parts           </t>
  </si>
  <si>
    <t xml:space="preserve">DAP</t>
  </si>
  <si>
    <t xml:space="preserve">PrimeSource Corp.             </t>
  </si>
  <si>
    <t xml:space="preserve">PSRC</t>
  </si>
  <si>
    <t xml:space="preserve">Michael Anthn Jewlrs          </t>
  </si>
  <si>
    <t xml:space="preserve">MAJ</t>
  </si>
  <si>
    <t xml:space="preserve">Daisytek Intl Corp            </t>
  </si>
  <si>
    <t xml:space="preserve">DZTK</t>
  </si>
  <si>
    <t xml:space="preserve">Cache Inc.                    </t>
  </si>
  <si>
    <t xml:space="preserve">CACH</t>
  </si>
  <si>
    <t xml:space="preserve">Liquidation World             </t>
  </si>
  <si>
    <t xml:space="preserve">LIQWF</t>
  </si>
  <si>
    <t xml:space="preserve">Moore Medical Corp.           </t>
  </si>
  <si>
    <t xml:space="preserve">MMD</t>
  </si>
  <si>
    <t xml:space="preserve">Moore-Handley                 </t>
  </si>
  <si>
    <t xml:space="preserve">MHCO</t>
  </si>
  <si>
    <t xml:space="preserve">Grow Biz Int'l                </t>
  </si>
  <si>
    <t xml:space="preserve">GBIZ</t>
  </si>
  <si>
    <t xml:space="preserve">Globe Business Res            </t>
  </si>
  <si>
    <t xml:space="preserve">GLBE</t>
  </si>
  <si>
    <t xml:space="preserve">Craig (Jenny) Inc.            </t>
  </si>
  <si>
    <t xml:space="preserve">JC</t>
  </si>
  <si>
    <t xml:space="preserve">Monro Muffler Brake           </t>
  </si>
  <si>
    <t xml:space="preserve">MNRO</t>
  </si>
  <si>
    <t xml:space="preserve">Piercing Pagoda Inc           </t>
  </si>
  <si>
    <t xml:space="preserve">PGDA</t>
  </si>
  <si>
    <t xml:space="preserve">Calloway's Nursery Inc.       </t>
  </si>
  <si>
    <t xml:space="preserve">CLWY</t>
  </si>
  <si>
    <t xml:space="preserve">Security Cap Corp             </t>
  </si>
  <si>
    <t xml:space="preserve">SCC</t>
  </si>
  <si>
    <t xml:space="preserve">Syms Corp.                    </t>
  </si>
  <si>
    <t xml:space="preserve">SYM</t>
  </si>
  <si>
    <t xml:space="preserve">Rag Shops Inc.                </t>
  </si>
  <si>
    <t xml:space="preserve">RAGS</t>
  </si>
  <si>
    <t xml:space="preserve">MICROS TO MAINFRAMES          </t>
  </si>
  <si>
    <t xml:space="preserve">MTMC</t>
  </si>
  <si>
    <t xml:space="preserve">Braun's Fashions Corp.        </t>
  </si>
  <si>
    <t xml:space="preserve">BFCI</t>
  </si>
  <si>
    <t xml:space="preserve">DAMARK Internt'l'A'           </t>
  </si>
  <si>
    <t xml:space="preserve">DMRK</t>
  </si>
  <si>
    <t xml:space="preserve">Heilig-Meyers                 </t>
  </si>
  <si>
    <t xml:space="preserve">HMY</t>
  </si>
  <si>
    <t xml:space="preserve">Tandycrafts, Inc.             </t>
  </si>
  <si>
    <t xml:space="preserve">TAC</t>
  </si>
  <si>
    <t xml:space="preserve">Russ Berrie And Co.           </t>
  </si>
  <si>
    <t xml:space="preserve">RUS</t>
  </si>
  <si>
    <t xml:space="preserve">Reeds Jewelers                </t>
  </si>
  <si>
    <t xml:space="preserve">RJI</t>
  </si>
  <si>
    <t xml:space="preserve">Hancock Fabrics               </t>
  </si>
  <si>
    <t xml:space="preserve">HKF</t>
  </si>
  <si>
    <t xml:space="preserve">Jo-Ann Stores                 </t>
  </si>
  <si>
    <t xml:space="preserve">JASA</t>
  </si>
  <si>
    <t xml:space="preserve">Enesco Group                  </t>
  </si>
  <si>
    <t xml:space="preserve">ENC</t>
  </si>
  <si>
    <t xml:space="preserve">Toys 'R' Us                   </t>
  </si>
  <si>
    <t xml:space="preserve">TOY</t>
  </si>
  <si>
    <t xml:space="preserve">Dress Barn                    </t>
  </si>
  <si>
    <t xml:space="preserve">DBRN</t>
  </si>
  <si>
    <t xml:space="preserve">Lillian Vernon                </t>
  </si>
  <si>
    <t xml:space="preserve">LVC</t>
  </si>
  <si>
    <t xml:space="preserve">Buckle Inc.                   </t>
  </si>
  <si>
    <t xml:space="preserve">BKE</t>
  </si>
  <si>
    <t xml:space="preserve">Blair Corp.                   </t>
  </si>
  <si>
    <t xml:space="preserve">BL</t>
  </si>
  <si>
    <t xml:space="preserve">Elder Beerman Stores          </t>
  </si>
  <si>
    <t xml:space="preserve">EBSC</t>
  </si>
  <si>
    <t xml:space="preserve">Books-A-Million               </t>
  </si>
  <si>
    <t xml:space="preserve">BAMM</t>
  </si>
  <si>
    <t xml:space="preserve">Finlay Enterprises Inc        </t>
  </si>
  <si>
    <t xml:space="preserve">FNLY</t>
  </si>
  <si>
    <t xml:space="preserve">Payless ShoeSource            </t>
  </si>
  <si>
    <t xml:space="preserve">PSS</t>
  </si>
  <si>
    <t xml:space="preserve">The Boyds Collection Ltd      </t>
  </si>
  <si>
    <t xml:space="preserve">FOB</t>
  </si>
  <si>
    <t xml:space="preserve">Wet Seal `A'                  </t>
  </si>
  <si>
    <t xml:space="preserve">WTSLA</t>
  </si>
  <si>
    <t xml:space="preserve">Footstar Inc.                 </t>
  </si>
  <si>
    <t xml:space="preserve">FTS</t>
  </si>
  <si>
    <t xml:space="preserve">Pier 1 Imports                </t>
  </si>
  <si>
    <t xml:space="preserve">PIR</t>
  </si>
  <si>
    <t xml:space="preserve">Finish Line 'A'               </t>
  </si>
  <si>
    <t xml:space="preserve">FINL</t>
  </si>
  <si>
    <t xml:space="preserve">Borders Group                 </t>
  </si>
  <si>
    <t xml:space="preserve">BGP</t>
  </si>
  <si>
    <t xml:space="preserve">Sotheby's Holdings 'A'        </t>
  </si>
  <si>
    <t xml:space="preserve">BID</t>
  </si>
  <si>
    <t xml:space="preserve">Central Garden &amp; Pet          </t>
  </si>
  <si>
    <t xml:space="preserve">CENT</t>
  </si>
  <si>
    <t xml:space="preserve">Wilsons Leather Experts       </t>
  </si>
  <si>
    <t xml:space="preserve">WLSN</t>
  </si>
  <si>
    <t xml:space="preserve">Burlington Coat               </t>
  </si>
  <si>
    <t xml:space="preserve">BCF</t>
  </si>
  <si>
    <t xml:space="preserve">Rush Enterprises Inc          </t>
  </si>
  <si>
    <t xml:space="preserve">RUSH</t>
  </si>
  <si>
    <t xml:space="preserve">One Price Clothing            </t>
  </si>
  <si>
    <t xml:space="preserve">ONPR</t>
  </si>
  <si>
    <t xml:space="preserve">S&amp;K Famous Brands             </t>
  </si>
  <si>
    <t xml:space="preserve">SKFB</t>
  </si>
  <si>
    <t xml:space="preserve">United Retail Group           </t>
  </si>
  <si>
    <t xml:space="preserve">URGI</t>
  </si>
  <si>
    <t xml:space="preserve">Musicland Stores              </t>
  </si>
  <si>
    <t xml:space="preserve">MLG</t>
  </si>
  <si>
    <t xml:space="preserve">Trans World Entertain         </t>
  </si>
  <si>
    <t xml:space="preserve">TWMC</t>
  </si>
  <si>
    <t xml:space="preserve">Pep Boys                      </t>
  </si>
  <si>
    <t xml:space="preserve">PBY</t>
  </si>
  <si>
    <t xml:space="preserve">Goody's Fmly Clothing         </t>
  </si>
  <si>
    <t xml:space="preserve">GDYS</t>
  </si>
  <si>
    <t xml:space="preserve">Ross Stores                   </t>
  </si>
  <si>
    <t xml:space="preserve">ROST</t>
  </si>
  <si>
    <t xml:space="preserve">Donna Karan Intl              </t>
  </si>
  <si>
    <t xml:space="preserve">DK</t>
  </si>
  <si>
    <t xml:space="preserve">AutoZone Inc.                 </t>
  </si>
  <si>
    <t xml:space="preserve">AZO</t>
  </si>
  <si>
    <t xml:space="preserve">Lands' End                    </t>
  </si>
  <si>
    <t xml:space="preserve">LE</t>
  </si>
  <si>
    <t xml:space="preserve">PETCO Animal Supplies         </t>
  </si>
  <si>
    <t xml:space="preserve">PETC</t>
  </si>
  <si>
    <t xml:space="preserve">Luxottica Group ADR           </t>
  </si>
  <si>
    <t xml:space="preserve">LUX</t>
  </si>
  <si>
    <t xml:space="preserve">Friedman's Inc. 'A'           </t>
  </si>
  <si>
    <t xml:space="preserve">FRDM</t>
  </si>
  <si>
    <t xml:space="preserve">TJX Companies                 </t>
  </si>
  <si>
    <t xml:space="preserve">TJX</t>
  </si>
  <si>
    <t xml:space="preserve">Claire's Stores               </t>
  </si>
  <si>
    <t xml:space="preserve">CLE</t>
  </si>
  <si>
    <t xml:space="preserve">Limited Inc.                  </t>
  </si>
  <si>
    <t xml:space="preserve">LTD</t>
  </si>
  <si>
    <t xml:space="preserve">Intimate Brands               </t>
  </si>
  <si>
    <t xml:space="preserve">IBI</t>
  </si>
  <si>
    <t xml:space="preserve">Tiffany &amp; Co.                 </t>
  </si>
  <si>
    <t xml:space="preserve">TIF</t>
  </si>
  <si>
    <t xml:space="preserve">bebe stores inc               </t>
  </si>
  <si>
    <t xml:space="preserve">BEBE</t>
  </si>
  <si>
    <t xml:space="preserve">Men's Wearhouse               </t>
  </si>
  <si>
    <t xml:space="preserve">MENS</t>
  </si>
  <si>
    <t xml:space="preserve">O'Reilly Automotive           </t>
  </si>
  <si>
    <t xml:space="preserve">ORLY</t>
  </si>
  <si>
    <t xml:space="preserve">Sunglass Hut Int'l            </t>
  </si>
  <si>
    <t xml:space="preserve">RAYS</t>
  </si>
  <si>
    <t xml:space="preserve">Barnes &amp; Noble                </t>
  </si>
  <si>
    <t xml:space="preserve">BKS</t>
  </si>
  <si>
    <t xml:space="preserve">RadioShack Corp.              </t>
  </si>
  <si>
    <t xml:space="preserve">RSH</t>
  </si>
  <si>
    <t xml:space="preserve">Venator Group                 </t>
  </si>
  <si>
    <t xml:space="preserve">Z</t>
  </si>
  <si>
    <t xml:space="preserve">Rex Stores Corp               </t>
  </si>
  <si>
    <t xml:space="preserve">RSC</t>
  </si>
  <si>
    <t xml:space="preserve">Quiksilver Inc.               </t>
  </si>
  <si>
    <t xml:space="preserve">ZQK</t>
  </si>
  <si>
    <t xml:space="preserve">Haverty Furniture             </t>
  </si>
  <si>
    <t xml:space="preserve">HVT</t>
  </si>
  <si>
    <t xml:space="preserve">Brookstone Inc.               </t>
  </si>
  <si>
    <t xml:space="preserve">BKST</t>
  </si>
  <si>
    <t xml:space="preserve">A C Moore Arts &amp; Crafts       </t>
  </si>
  <si>
    <t xml:space="preserve">ACMR</t>
  </si>
  <si>
    <t xml:space="preserve">Urban Outfitters              </t>
  </si>
  <si>
    <t xml:space="preserve">URBN</t>
  </si>
  <si>
    <t xml:space="preserve">Baker (J.)                    </t>
  </si>
  <si>
    <t xml:space="preserve">JBAK</t>
  </si>
  <si>
    <t xml:space="preserve">Michaels Stores               </t>
  </si>
  <si>
    <t xml:space="preserve">MIKE</t>
  </si>
  <si>
    <t xml:space="preserve">Cole National Corp. New       </t>
  </si>
  <si>
    <t xml:space="preserve">CNJ</t>
  </si>
  <si>
    <t xml:space="preserve">AnnTaylor Stores              </t>
  </si>
  <si>
    <t xml:space="preserve">ANN</t>
  </si>
  <si>
    <t xml:space="preserve">MarineMax Inc.                </t>
  </si>
  <si>
    <t xml:space="preserve">HZO</t>
  </si>
  <si>
    <t xml:space="preserve">Nature's Sunshine             </t>
  </si>
  <si>
    <t xml:space="preserve">NATR</t>
  </si>
  <si>
    <t xml:space="preserve">Gadzooks Inc                  </t>
  </si>
  <si>
    <t xml:space="preserve">GADZ</t>
  </si>
  <si>
    <t xml:space="preserve">Ashworth, Inc.                </t>
  </si>
  <si>
    <t xml:space="preserve">ASHW</t>
  </si>
  <si>
    <t xml:space="preserve">CSK Auto Corp                 </t>
  </si>
  <si>
    <t xml:space="preserve">CAO</t>
  </si>
  <si>
    <t xml:space="preserve">Zale Corp.                    </t>
  </si>
  <si>
    <t xml:space="preserve">ZLC</t>
  </si>
  <si>
    <t xml:space="preserve">Coldwater Creek               </t>
  </si>
  <si>
    <t xml:space="preserve">CWTR</t>
  </si>
  <si>
    <t xml:space="preserve">Abercrombie &amp; Fitch           </t>
  </si>
  <si>
    <t xml:space="preserve">ANF</t>
  </si>
  <si>
    <t xml:space="preserve">Circuit City Group            </t>
  </si>
  <si>
    <t xml:space="preserve">CC</t>
  </si>
  <si>
    <t xml:space="preserve">Inter Parfums Inc.            </t>
  </si>
  <si>
    <t xml:space="preserve">IPAR</t>
  </si>
  <si>
    <t xml:space="preserve">Williams-Sonoma               </t>
  </si>
  <si>
    <t xml:space="preserve">WSM</t>
  </si>
  <si>
    <t xml:space="preserve">Talbots Inc.                  </t>
  </si>
  <si>
    <t xml:space="preserve">TLB</t>
  </si>
  <si>
    <t xml:space="preserve">Too Inc                       </t>
  </si>
  <si>
    <t xml:space="preserve">TOO</t>
  </si>
  <si>
    <t xml:space="preserve">Whitehall Jewellers Inc       </t>
  </si>
  <si>
    <t xml:space="preserve">JWL</t>
  </si>
  <si>
    <t xml:space="preserve">Sharper Image                 </t>
  </si>
  <si>
    <t xml:space="preserve">SHRP</t>
  </si>
  <si>
    <t xml:space="preserve">Paul Harris Stores Inc.       </t>
  </si>
  <si>
    <t xml:space="preserve">PAUH</t>
  </si>
  <si>
    <t xml:space="preserve">Fossil Inc.                   </t>
  </si>
  <si>
    <t xml:space="preserve">FOSL</t>
  </si>
  <si>
    <t xml:space="preserve">West Marine                   </t>
  </si>
  <si>
    <t xml:space="preserve">WMAR</t>
  </si>
  <si>
    <t xml:space="preserve">Linens'n Things               </t>
  </si>
  <si>
    <t xml:space="preserve">LIN</t>
  </si>
  <si>
    <t xml:space="preserve">Group 1 Automotive            </t>
  </si>
  <si>
    <t xml:space="preserve">GPI</t>
  </si>
  <si>
    <t xml:space="preserve">School Specialty Inc          </t>
  </si>
  <si>
    <t xml:space="preserve">SCHS</t>
  </si>
  <si>
    <t xml:space="preserve">Rent Way Inc.                 </t>
  </si>
  <si>
    <t xml:space="preserve">RWY</t>
  </si>
  <si>
    <t xml:space="preserve">Chico's FAS                   </t>
  </si>
  <si>
    <t xml:space="preserve">CHCS</t>
  </si>
  <si>
    <t xml:space="preserve">The Pantry Inc                </t>
  </si>
  <si>
    <t xml:space="preserve">PTRY</t>
  </si>
  <si>
    <t xml:space="preserve">Gap (The), Inc.               </t>
  </si>
  <si>
    <t xml:space="preserve">GPS</t>
  </si>
  <si>
    <t xml:space="preserve">Cost Plus Inc.                </t>
  </si>
  <si>
    <t xml:space="preserve">CPWM</t>
  </si>
  <si>
    <t xml:space="preserve">Copart, Inc.                  </t>
  </si>
  <si>
    <t xml:space="preserve">CPRT</t>
  </si>
  <si>
    <t xml:space="preserve">99(Cents) Only Stores         </t>
  </si>
  <si>
    <t xml:space="preserve">NDN</t>
  </si>
  <si>
    <t xml:space="preserve">J Jill Group Inc              </t>
  </si>
  <si>
    <t xml:space="preserve">JILL</t>
  </si>
  <si>
    <t xml:space="preserve">Tweeter Home Entmt            </t>
  </si>
  <si>
    <t xml:space="preserve">TWTR</t>
  </si>
  <si>
    <t xml:space="preserve">Children's Place Retail       </t>
  </si>
  <si>
    <t xml:space="preserve">PLCE</t>
  </si>
  <si>
    <t xml:space="preserve">CDW Computer Ctrs             </t>
  </si>
  <si>
    <t xml:space="preserve">CDWC</t>
  </si>
  <si>
    <t xml:space="preserve">Amer. Eagle Outfitters        </t>
  </si>
  <si>
    <t xml:space="preserve">AEOS</t>
  </si>
  <si>
    <t xml:space="preserve">Guitar Center                 </t>
  </si>
  <si>
    <t xml:space="preserve">GTRC</t>
  </si>
  <si>
    <t xml:space="preserve">Bed Bath &amp; Beyond             </t>
  </si>
  <si>
    <t xml:space="preserve">BBBY</t>
  </si>
  <si>
    <t xml:space="preserve">Sonic Automotive              </t>
  </si>
  <si>
    <t xml:space="preserve">SAH</t>
  </si>
  <si>
    <t xml:space="preserve">Medialink Worldwide           </t>
  </si>
  <si>
    <t xml:space="preserve">MDLK</t>
  </si>
  <si>
    <t xml:space="preserve">Zany Brainy Inc               </t>
  </si>
  <si>
    <t xml:space="preserve">ZANY</t>
  </si>
  <si>
    <t xml:space="preserve">PC Connection                 </t>
  </si>
  <si>
    <t xml:space="preserve">PCCC</t>
  </si>
  <si>
    <t xml:space="preserve">David's Bridal Inc            </t>
  </si>
  <si>
    <t xml:space="preserve">DABR</t>
  </si>
  <si>
    <t xml:space="preserve">Pacific Sunwear               </t>
  </si>
  <si>
    <t xml:space="preserve">PSUN</t>
  </si>
  <si>
    <t xml:space="preserve">Dollar Tree Stores            </t>
  </si>
  <si>
    <t xml:space="preserve">DLTR</t>
  </si>
  <si>
    <t xml:space="preserve">Bombay Co.                    </t>
  </si>
  <si>
    <t xml:space="preserve">BBA</t>
  </si>
  <si>
    <t xml:space="preserve">Hot Topic Inc                 </t>
  </si>
  <si>
    <t xml:space="preserve">HOTT</t>
  </si>
  <si>
    <t xml:space="preserve">Audiovox 'A'                  </t>
  </si>
  <si>
    <t xml:space="preserve">VOXX</t>
  </si>
  <si>
    <t xml:space="preserve">Insight Enterprises           </t>
  </si>
  <si>
    <t xml:space="preserve">NSIT</t>
  </si>
  <si>
    <t xml:space="preserve">Big Dog Holdings              </t>
  </si>
  <si>
    <t xml:space="preserve">BDOG</t>
  </si>
  <si>
    <t xml:space="preserve">Charming Shoppes              </t>
  </si>
  <si>
    <t xml:space="preserve">CHRS</t>
  </si>
  <si>
    <t xml:space="preserve">Noodle Kidoodle               </t>
  </si>
  <si>
    <t xml:space="preserve">NKID</t>
  </si>
  <si>
    <t xml:space="preserve">Best Buy Co.                  </t>
  </si>
  <si>
    <t xml:space="preserve">BBY</t>
  </si>
  <si>
    <t xml:space="preserve">PETsMART Inc.                 </t>
  </si>
  <si>
    <t xml:space="preserve">PETM</t>
  </si>
  <si>
    <t xml:space="preserve">Spiegel, Inc. 'A'             </t>
  </si>
  <si>
    <t xml:space="preserve">SPGLA</t>
  </si>
  <si>
    <t xml:space="preserve">ValueVision Int'l             </t>
  </si>
  <si>
    <t xml:space="preserve">VVTV</t>
  </si>
  <si>
    <t xml:space="preserve">Merisel Inc.                  </t>
  </si>
  <si>
    <t xml:space="preserve">MSEL</t>
  </si>
  <si>
    <t xml:space="preserve">Gymboree Corp.                </t>
  </si>
  <si>
    <t xml:space="preserve">GYMB</t>
  </si>
  <si>
    <t xml:space="preserve">Oshman's Sporting Goods       </t>
  </si>
  <si>
    <t xml:space="preserve">OSH</t>
  </si>
  <si>
    <t xml:space="preserve">U S A Floral Prod.            </t>
  </si>
  <si>
    <t xml:space="preserve">ROSI</t>
  </si>
  <si>
    <t xml:space="preserve">1-800-FLOWERS.COM Inc         </t>
  </si>
  <si>
    <t xml:space="preserve">FLWS</t>
  </si>
  <si>
    <t xml:space="preserve">Harold's Stores               </t>
  </si>
  <si>
    <t xml:space="preserve">HLD</t>
  </si>
  <si>
    <t xml:space="preserve">Successories Inc              </t>
  </si>
  <si>
    <t xml:space="preserve">SCES</t>
  </si>
  <si>
    <t xml:space="preserve">Shop At Home Inc              </t>
  </si>
  <si>
    <t xml:space="preserve">SATH</t>
  </si>
  <si>
    <t xml:space="preserve">Emerging Vision Inc           </t>
  </si>
  <si>
    <t xml:space="preserve">ISEE</t>
  </si>
  <si>
    <t xml:space="preserve">Programmers Paradise Inc      </t>
  </si>
  <si>
    <t xml:space="preserve">PROG</t>
  </si>
  <si>
    <t xml:space="preserve">InterTAN Inc.                 </t>
  </si>
  <si>
    <t xml:space="preserve">ITN</t>
  </si>
  <si>
    <t xml:space="preserve">Hollywood Entertainment       </t>
  </si>
  <si>
    <t xml:space="preserve">HLYW</t>
  </si>
  <si>
    <t xml:space="preserve">Brightpoint Inc               </t>
  </si>
  <si>
    <t xml:space="preserve">CELL</t>
  </si>
  <si>
    <t xml:space="preserve">Anicom Inc                    </t>
  </si>
  <si>
    <t xml:space="preserve">ANIC</t>
  </si>
  <si>
    <t xml:space="preserve">Sports Authority              </t>
  </si>
  <si>
    <t xml:space="preserve">TSA</t>
  </si>
  <si>
    <t xml:space="preserve">NuCo2 Inc                     </t>
  </si>
  <si>
    <t xml:space="preserve">NUCO</t>
  </si>
  <si>
    <t xml:space="preserve">MediaBay Inc.                 </t>
  </si>
  <si>
    <t xml:space="preserve">MBA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####"/>
    <numFmt numFmtId="166" formatCode="0.####E+#0"/>
    <numFmt numFmtId="167" formatCode="_(\$* #,##0.00_);_(\$* \(#,##0.00\);_(\$* \-??_);_(@_)"/>
    <numFmt numFmtId="168" formatCode="[$-409]#,##0.00_);\(#,##0.00\)"/>
    <numFmt numFmtId="169" formatCode="0.00%"/>
    <numFmt numFmtId="170" formatCode="0.0000"/>
    <numFmt numFmtId="171" formatCode="_(* #,##0.00_);_(* \(#,##0.00\);_(* \-??_);_(@_)"/>
    <numFmt numFmtId="172" formatCode="0%"/>
  </numFmts>
  <fonts count="11">
    <font>
      <sz val="9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Geneva"/>
      <family val="2"/>
    </font>
    <font>
      <sz val="6.75"/>
      <color rgb="FF000000"/>
      <name val="Geneva"/>
      <family val="2"/>
    </font>
    <font>
      <b val="true"/>
      <sz val="13"/>
      <color rgb="FF000000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/>
      <right style="thin">
        <color rgb="FF808080"/>
      </right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  <a:r>
              <a:rPr b="0" sz="800" spc="-1" strike="noStrike">
                <a:solidFill>
                  <a:srgbClr val="000000"/>
                </a:solidFill>
                <a:latin typeface="Geneva"/>
              </a:rPr>
              <a:t>Operating Margin</a:t>
            </a:r>
          </a:p>
        </c:rich>
      </c:tx>
      <c:layout>
        <c:manualLayout>
          <c:xMode val="edge"/>
          <c:yMode val="edge"/>
          <c:x val="0.44733106189665"/>
          <c:y val="0.0343725019984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8222600795"/>
          <c:y val="0.10171862509992"/>
          <c:w val="0.842703009653606"/>
          <c:h val="0.878963495869971"/>
        </c:manualLayout>
      </c:layout>
      <c:scatterChart>
        <c:scatterStyle val="lineMarker"/>
        <c:varyColors val="0"/>
        <c:ser>
          <c:idx val="0"/>
          <c:order val="0"/>
          <c:tx>
            <c:strRef>
              <c:f>Retail!$D$1</c:f>
              <c:strCache>
                <c:ptCount val="1"/>
                <c:pt idx="0">
                  <c:v>Operating Margi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tail!$C$2:$C$163</c:f>
              <c:numCache>
                <c:formatCode>General</c:formatCode>
                <c:ptCount val="162"/>
                <c:pt idx="0">
                  <c:v>0.431743201069996</c:v>
                </c:pt>
                <c:pt idx="1">
                  <c:v>0.081148048730126</c:v>
                </c:pt>
                <c:pt idx="2">
                  <c:v>0.305293691080493</c:v>
                </c:pt>
                <c:pt idx="3">
                  <c:v>0.35230352303523</c:v>
                </c:pt>
                <c:pt idx="4">
                  <c:v>0.145490086567998</c:v>
                </c:pt>
                <c:pt idx="5">
                  <c:v>0.292471042471043</c:v>
                </c:pt>
                <c:pt idx="6">
                  <c:v>0.060377358490566</c:v>
                </c:pt>
                <c:pt idx="7">
                  <c:v>0.275330396475771</c:v>
                </c:pt>
                <c:pt idx="8">
                  <c:v>0.11566265060241</c:v>
                </c:pt>
                <c:pt idx="9">
                  <c:v>0.670961002785515</c:v>
                </c:pt>
                <c:pt idx="10">
                  <c:v>0.177180471749863</c:v>
                </c:pt>
                <c:pt idx="11">
                  <c:v>0.206798866855524</c:v>
                </c:pt>
                <c:pt idx="12">
                  <c:v>0.188095462692199</c:v>
                </c:pt>
                <c:pt idx="13">
                  <c:v>0.145958986731001</c:v>
                </c:pt>
                <c:pt idx="14">
                  <c:v>0.321543408360129</c:v>
                </c:pt>
                <c:pt idx="15">
                  <c:v>0.148023549201009</c:v>
                </c:pt>
                <c:pt idx="16">
                  <c:v>0.134095009019844</c:v>
                </c:pt>
                <c:pt idx="17">
                  <c:v>0.651888341543514</c:v>
                </c:pt>
                <c:pt idx="18">
                  <c:v>0.827520608750793</c:v>
                </c:pt>
                <c:pt idx="19">
                  <c:v>0.113745704467354</c:v>
                </c:pt>
                <c:pt idx="20">
                  <c:v>0.699016100178891</c:v>
                </c:pt>
                <c:pt idx="21">
                  <c:v>0.547008547008547</c:v>
                </c:pt>
                <c:pt idx="22">
                  <c:v>0.378923766816144</c:v>
                </c:pt>
                <c:pt idx="23">
                  <c:v>1.54381443298969</c:v>
                </c:pt>
                <c:pt idx="24">
                  <c:v>0.157725947521866</c:v>
                </c:pt>
                <c:pt idx="25">
                  <c:v>0.186284544524053</c:v>
                </c:pt>
                <c:pt idx="26">
                  <c:v>0.43758389261745</c:v>
                </c:pt>
                <c:pt idx="27">
                  <c:v>1.61661341853035</c:v>
                </c:pt>
                <c:pt idx="28">
                  <c:v>0.280352644836272</c:v>
                </c:pt>
                <c:pt idx="29">
                  <c:v>0.449604221635884</c:v>
                </c:pt>
                <c:pt idx="30">
                  <c:v>0.38865671641791</c:v>
                </c:pt>
                <c:pt idx="31">
                  <c:v>0.673256649892164</c:v>
                </c:pt>
                <c:pt idx="32">
                  <c:v>0.508641975308642</c:v>
                </c:pt>
                <c:pt idx="33">
                  <c:v>0.258022436733629</c:v>
                </c:pt>
                <c:pt idx="34">
                  <c:v>0.20578231292517</c:v>
                </c:pt>
                <c:pt idx="35">
                  <c:v>0.300276243093923</c:v>
                </c:pt>
                <c:pt idx="36">
                  <c:v>0.341240116521015</c:v>
                </c:pt>
                <c:pt idx="37">
                  <c:v>0.309534847782414</c:v>
                </c:pt>
                <c:pt idx="38">
                  <c:v>0.244856797095603</c:v>
                </c:pt>
                <c:pt idx="39">
                  <c:v>0.426128773710927</c:v>
                </c:pt>
                <c:pt idx="40">
                  <c:v>0.313596077691873</c:v>
                </c:pt>
                <c:pt idx="41">
                  <c:v>0.283684761477494</c:v>
                </c:pt>
                <c:pt idx="42">
                  <c:v>0.272749332686241</c:v>
                </c:pt>
                <c:pt idx="43">
                  <c:v>0.352431495721867</c:v>
                </c:pt>
                <c:pt idx="44">
                  <c:v>0.406561431585073</c:v>
                </c:pt>
                <c:pt idx="45">
                  <c:v>4.04428223844282</c:v>
                </c:pt>
                <c:pt idx="46">
                  <c:v>0.131905298759865</c:v>
                </c:pt>
                <c:pt idx="47">
                  <c:v>0.333989152398171</c:v>
                </c:pt>
                <c:pt idx="48">
                  <c:v>0.815847511027095</c:v>
                </c:pt>
                <c:pt idx="49">
                  <c:v>0.215225720473097</c:v>
                </c:pt>
                <c:pt idx="50">
                  <c:v>0.434605082641929</c:v>
                </c:pt>
                <c:pt idx="51">
                  <c:v>1.88116075541225</c:v>
                </c:pt>
                <c:pt idx="52">
                  <c:v>0.250752393980848</c:v>
                </c:pt>
                <c:pt idx="53">
                  <c:v>0.329714078899747</c:v>
                </c:pt>
                <c:pt idx="54">
                  <c:v>0.206203198668762</c:v>
                </c:pt>
                <c:pt idx="55">
                  <c:v>0.291458482036641</c:v>
                </c:pt>
                <c:pt idx="56">
                  <c:v>0.120531757754801</c:v>
                </c:pt>
                <c:pt idx="57">
                  <c:v>0.253804017041996</c:v>
                </c:pt>
                <c:pt idx="58">
                  <c:v>0.184791071892032</c:v>
                </c:pt>
                <c:pt idx="59">
                  <c:v>0.0849512015951307</c:v>
                </c:pt>
                <c:pt idx="60">
                  <c:v>0.255212858384014</c:v>
                </c:pt>
                <c:pt idx="61">
                  <c:v>0.454251347988387</c:v>
                </c:pt>
                <c:pt idx="62">
                  <c:v>0.0619776582540339</c:v>
                </c:pt>
                <c:pt idx="63">
                  <c:v>0.515678896205707</c:v>
                </c:pt>
                <c:pt idx="64">
                  <c:v>0.20611366671613</c:v>
                </c:pt>
                <c:pt idx="65">
                  <c:v>0.901113443460801</c:v>
                </c:pt>
                <c:pt idx="66">
                  <c:v>0.754976083937664</c:v>
                </c:pt>
                <c:pt idx="67">
                  <c:v>0.482842659387795</c:v>
                </c:pt>
                <c:pt idx="68">
                  <c:v>2.01093548541139</c:v>
                </c:pt>
                <c:pt idx="69">
                  <c:v>0.281833616298812</c:v>
                </c:pt>
                <c:pt idx="70">
                  <c:v>0.608967000635246</c:v>
                </c:pt>
                <c:pt idx="71">
                  <c:v>1.12497247302356</c:v>
                </c:pt>
                <c:pt idx="72">
                  <c:v>0.947866226649806</c:v>
                </c:pt>
                <c:pt idx="73">
                  <c:v>0.377994962650421</c:v>
                </c:pt>
                <c:pt idx="74">
                  <c:v>3.16211103137843</c:v>
                </c:pt>
                <c:pt idx="75">
                  <c:v>0.581058726220017</c:v>
                </c:pt>
                <c:pt idx="76">
                  <c:v>0.753475363987826</c:v>
                </c:pt>
                <c:pt idx="77">
                  <c:v>0.997957881301851</c:v>
                </c:pt>
                <c:pt idx="78">
                  <c:v>0.812628255722178</c:v>
                </c:pt>
                <c:pt idx="79">
                  <c:v>0.508438012015292</c:v>
                </c:pt>
                <c:pt idx="80">
                  <c:v>2.10396189853618</c:v>
                </c:pt>
                <c:pt idx="81">
                  <c:v>0.427925153955471</c:v>
                </c:pt>
                <c:pt idx="82">
                  <c:v>0.385741977169933</c:v>
                </c:pt>
                <c:pt idx="83">
                  <c:v>0.833580665677338</c:v>
                </c:pt>
                <c:pt idx="84">
                  <c:v>0.458669195511301</c:v>
                </c:pt>
                <c:pt idx="85">
                  <c:v>0.148148148148148</c:v>
                </c:pt>
                <c:pt idx="86">
                  <c:v>0.152393500219587</c:v>
                </c:pt>
                <c:pt idx="87">
                  <c:v>0.493648553281581</c:v>
                </c:pt>
                <c:pt idx="88">
                  <c:v>0.369248194818066</c:v>
                </c:pt>
                <c:pt idx="89">
                  <c:v>0.859954233409611</c:v>
                </c:pt>
                <c:pt idx="90">
                  <c:v>0.340298789712557</c:v>
                </c:pt>
                <c:pt idx="91">
                  <c:v>0.891296529401187</c:v>
                </c:pt>
                <c:pt idx="92">
                  <c:v>0.398134328358209</c:v>
                </c:pt>
                <c:pt idx="93">
                  <c:v>0.331424722128663</c:v>
                </c:pt>
                <c:pt idx="94">
                  <c:v>0.31715976331361</c:v>
                </c:pt>
                <c:pt idx="95">
                  <c:v>0.464316423043852</c:v>
                </c:pt>
                <c:pt idx="96">
                  <c:v>0.643507281553398</c:v>
                </c:pt>
                <c:pt idx="97">
                  <c:v>0.997536945812808</c:v>
                </c:pt>
                <c:pt idx="98">
                  <c:v>0.867714285714286</c:v>
                </c:pt>
                <c:pt idx="99">
                  <c:v>0.922199170124481</c:v>
                </c:pt>
                <c:pt idx="100">
                  <c:v>0.565734626876683</c:v>
                </c:pt>
                <c:pt idx="101">
                  <c:v>0.869565217391304</c:v>
                </c:pt>
                <c:pt idx="102">
                  <c:v>1.19566846012395</c:v>
                </c:pt>
                <c:pt idx="103">
                  <c:v>1.26746330309065</c:v>
                </c:pt>
                <c:pt idx="104">
                  <c:v>1.70957580848383</c:v>
                </c:pt>
                <c:pt idx="105">
                  <c:v>1.14489537095751</c:v>
                </c:pt>
                <c:pt idx="106">
                  <c:v>0.316698656429942</c:v>
                </c:pt>
                <c:pt idx="107">
                  <c:v>0.156694091249065</c:v>
                </c:pt>
                <c:pt idx="108">
                  <c:v>1.07287633796402</c:v>
                </c:pt>
                <c:pt idx="109">
                  <c:v>0.407210159770586</c:v>
                </c:pt>
                <c:pt idx="110">
                  <c:v>0.761908278561406</c:v>
                </c:pt>
                <c:pt idx="111">
                  <c:v>0.215221091389072</c:v>
                </c:pt>
                <c:pt idx="112">
                  <c:v>0.719493116395494</c:v>
                </c:pt>
                <c:pt idx="113">
                  <c:v>1.9387436597737</c:v>
                </c:pt>
                <c:pt idx="114">
                  <c:v>1.97090701654307</c:v>
                </c:pt>
                <c:pt idx="115">
                  <c:v>0.278148496240602</c:v>
                </c:pt>
                <c:pt idx="116">
                  <c:v>2.14230295209972</c:v>
                </c:pt>
                <c:pt idx="117">
                  <c:v>1.43378668575519</c:v>
                </c:pt>
                <c:pt idx="118">
                  <c:v>4.42568704430735</c:v>
                </c:pt>
                <c:pt idx="119">
                  <c:v>3.33264087250065</c:v>
                </c:pt>
                <c:pt idx="120">
                  <c:v>0.354468085106383</c:v>
                </c:pt>
                <c:pt idx="121">
                  <c:v>1.47287939988459</c:v>
                </c:pt>
                <c:pt idx="122">
                  <c:v>1.13227282632382</c:v>
                </c:pt>
                <c:pt idx="123">
                  <c:v>1.99604962228845</c:v>
                </c:pt>
                <c:pt idx="124">
                  <c:v>0.526656643922748</c:v>
                </c:pt>
                <c:pt idx="125">
                  <c:v>0.502346707040121</c:v>
                </c:pt>
                <c:pt idx="126">
                  <c:v>2.36551758946146</c:v>
                </c:pt>
                <c:pt idx="127">
                  <c:v>0.281805907572779</c:v>
                </c:pt>
                <c:pt idx="128">
                  <c:v>0.769230769230769</c:v>
                </c:pt>
                <c:pt idx="129">
                  <c:v>0.173333333333333</c:v>
                </c:pt>
                <c:pt idx="130">
                  <c:v>1.18552427016756</c:v>
                </c:pt>
                <c:pt idx="131">
                  <c:v>1.89605911330049</c:v>
                </c:pt>
                <c:pt idx="132">
                  <c:v>1.10705128205128</c:v>
                </c:pt>
                <c:pt idx="133">
                  <c:v>3.11111991129415</c:v>
                </c:pt>
                <c:pt idx="134">
                  <c:v>0.137690197056623</c:v>
                </c:pt>
                <c:pt idx="135">
                  <c:v>1.39784366576819</c:v>
                </c:pt>
                <c:pt idx="136">
                  <c:v>0.402547414094758</c:v>
                </c:pt>
                <c:pt idx="137">
                  <c:v>0.905195435785385</c:v>
                </c:pt>
                <c:pt idx="138">
                  <c:v>0.323287671232877</c:v>
                </c:pt>
                <c:pt idx="139">
                  <c:v>0.406313876902112</c:v>
                </c:pt>
                <c:pt idx="140">
                  <c:v>0.219530102790015</c:v>
                </c:pt>
                <c:pt idx="141">
                  <c:v>0.912749162447032</c:v>
                </c:pt>
                <c:pt idx="142">
                  <c:v>0.289528009758844</c:v>
                </c:pt>
                <c:pt idx="143">
                  <c:v>0.257644171035486</c:v>
                </c:pt>
                <c:pt idx="144">
                  <c:v>1.72556142668428</c:v>
                </c:pt>
                <c:pt idx="145">
                  <c:v>0.0278387703889586</c:v>
                </c:pt>
                <c:pt idx="146">
                  <c:v>0.135194174757282</c:v>
                </c:pt>
                <c:pt idx="147">
                  <c:v>0.177533892834087</c:v>
                </c:pt>
                <c:pt idx="148">
                  <c:v>0.222271321254971</c:v>
                </c:pt>
                <c:pt idx="149">
                  <c:v>0.225014116318464</c:v>
                </c:pt>
                <c:pt idx="150">
                  <c:v>0.32889874353289</c:v>
                </c:pt>
                <c:pt idx="151">
                  <c:v>0.35538752362949</c:v>
                </c:pt>
                <c:pt idx="152">
                  <c:v>1.15416238437821</c:v>
                </c:pt>
                <c:pt idx="153">
                  <c:v>1.9320987654321</c:v>
                </c:pt>
                <c:pt idx="154">
                  <c:v>0.0108604845446951</c:v>
                </c:pt>
                <c:pt idx="155">
                  <c:v>0.587080430652312</c:v>
                </c:pt>
                <c:pt idx="156">
                  <c:v>0.737650085763293</c:v>
                </c:pt>
                <c:pt idx="157">
                  <c:v>0.336818723588688</c:v>
                </c:pt>
                <c:pt idx="158">
                  <c:v>0.397247706422018</c:v>
                </c:pt>
                <c:pt idx="159">
                  <c:v>0.198041057292365</c:v>
                </c:pt>
                <c:pt idx="160">
                  <c:v>2.60617059891107</c:v>
                </c:pt>
                <c:pt idx="161">
                  <c:v>1.73516949152542</c:v>
                </c:pt>
              </c:numCache>
            </c:numRef>
          </c:xVal>
          <c:yVal>
            <c:numRef>
              <c:f>Retail!$D$2:$D$163</c:f>
              <c:numCache>
                <c:formatCode>General</c:formatCode>
                <c:ptCount val="162"/>
                <c:pt idx="0">
                  <c:v>0.0733640081799591</c:v>
                </c:pt>
                <c:pt idx="1">
                  <c:v>0.0492664768994964</c:v>
                </c:pt>
                <c:pt idx="2">
                  <c:v>0.250197941409343</c:v>
                </c:pt>
                <c:pt idx="3">
                  <c:v>0.0752688172043011</c:v>
                </c:pt>
                <c:pt idx="4">
                  <c:v>0.08269827829523</c:v>
                </c:pt>
                <c:pt idx="5">
                  <c:v>0.0560072267389341</c:v>
                </c:pt>
                <c:pt idx="6">
                  <c:v>0.0545718432510885</c:v>
                </c:pt>
                <c:pt idx="7">
                  <c:v>0.0574971815107103</c:v>
                </c:pt>
                <c:pt idx="8">
                  <c:v>0.0776196636481242</c:v>
                </c:pt>
                <c:pt idx="9">
                  <c:v>0.145454545454545</c:v>
                </c:pt>
                <c:pt idx="10">
                  <c:v>0.0339262791124152</c:v>
                </c:pt>
                <c:pt idx="11">
                  <c:v>0.0740484429065744</c:v>
                </c:pt>
                <c:pt idx="12">
                  <c:v>0.0482060312568787</c:v>
                </c:pt>
                <c:pt idx="13">
                  <c:v>0.066914498141264</c:v>
                </c:pt>
                <c:pt idx="14">
                  <c:v>0.0738255033557047</c:v>
                </c:pt>
                <c:pt idx="15">
                  <c:v>0.0346283783783784</c:v>
                </c:pt>
                <c:pt idx="16">
                  <c:v>0.0185406698564593</c:v>
                </c:pt>
                <c:pt idx="17">
                  <c:v>0.0945945945945946</c:v>
                </c:pt>
                <c:pt idx="18">
                  <c:v>0.168928086838535</c:v>
                </c:pt>
                <c:pt idx="19">
                  <c:v>0.0361370716510903</c:v>
                </c:pt>
                <c:pt idx="20">
                  <c:v>0.1343669250646</c:v>
                </c:pt>
                <c:pt idx="21">
                  <c:v>0.0885927087416699</c:v>
                </c:pt>
                <c:pt idx="22">
                  <c:v>0.055921052631579</c:v>
                </c:pt>
                <c:pt idx="23">
                  <c:v>0.179624664879357</c:v>
                </c:pt>
                <c:pt idx="24">
                  <c:v>0.0415690866510539</c:v>
                </c:pt>
                <c:pt idx="25">
                  <c:v>0.0221518987341772</c:v>
                </c:pt>
                <c:pt idx="26">
                  <c:v>0.0130434782608696</c:v>
                </c:pt>
                <c:pt idx="27">
                  <c:v>0.118074477747502</c:v>
                </c:pt>
                <c:pt idx="28">
                  <c:v>0.0222737819025522</c:v>
                </c:pt>
                <c:pt idx="29">
                  <c:v>0.0946669600938967</c:v>
                </c:pt>
                <c:pt idx="30">
                  <c:v>0.102722136620442</c:v>
                </c:pt>
                <c:pt idx="31">
                  <c:v>0.218738738738739</c:v>
                </c:pt>
                <c:pt idx="32">
                  <c:v>0.121683440073193</c:v>
                </c:pt>
                <c:pt idx="33">
                  <c:v>0.0466457023060797</c:v>
                </c:pt>
                <c:pt idx="34">
                  <c:v>0.0720955483170467</c:v>
                </c:pt>
                <c:pt idx="35">
                  <c:v>0.100520833333333</c:v>
                </c:pt>
                <c:pt idx="36">
                  <c:v>0.0672736469398078</c:v>
                </c:pt>
                <c:pt idx="37">
                  <c:v>0.108441558441558</c:v>
                </c:pt>
                <c:pt idx="38">
                  <c:v>0.0462382445141066</c:v>
                </c:pt>
                <c:pt idx="39">
                  <c:v>0.17762982689747</c:v>
                </c:pt>
                <c:pt idx="40">
                  <c:v>0.0260436614324014</c:v>
                </c:pt>
                <c:pt idx="41">
                  <c:v>0.0650869826034793</c:v>
                </c:pt>
                <c:pt idx="42">
                  <c:v>0.0682999257609503</c:v>
                </c:pt>
                <c:pt idx="43">
                  <c:v>0.0920043811610077</c:v>
                </c:pt>
                <c:pt idx="44">
                  <c:v>0.118493828064906</c:v>
                </c:pt>
                <c:pt idx="45">
                  <c:v>0.580399619410086</c:v>
                </c:pt>
                <c:pt idx="46">
                  <c:v>0.0732265446224256</c:v>
                </c:pt>
                <c:pt idx="47">
                  <c:v>0.10031914893617</c:v>
                </c:pt>
                <c:pt idx="48">
                  <c:v>0.145617424907782</c:v>
                </c:pt>
                <c:pt idx="49">
                  <c:v>0.0639931740614334</c:v>
                </c:pt>
                <c:pt idx="50">
                  <c:v>0.089257135236063</c:v>
                </c:pt>
                <c:pt idx="51">
                  <c:v>0.161771351107094</c:v>
                </c:pt>
                <c:pt idx="52">
                  <c:v>0.0565902578796562</c:v>
                </c:pt>
                <c:pt idx="53">
                  <c:v>0.122516556291391</c:v>
                </c:pt>
                <c:pt idx="54">
                  <c:v>0.0501885843600704</c:v>
                </c:pt>
                <c:pt idx="55">
                  <c:v>0.0510885700148441</c:v>
                </c:pt>
                <c:pt idx="56">
                  <c:v>0.0448204214900564</c:v>
                </c:pt>
                <c:pt idx="57">
                  <c:v>0.07002457002457</c:v>
                </c:pt>
                <c:pt idx="58">
                  <c:v>0.0760585467851542</c:v>
                </c:pt>
                <c:pt idx="59">
                  <c:v>0.0778623533143038</c:v>
                </c:pt>
                <c:pt idx="60">
                  <c:v>0.119652455636551</c:v>
                </c:pt>
                <c:pt idx="61">
                  <c:v>0.0814783879724368</c:v>
                </c:pt>
                <c:pt idx="62">
                  <c:v>0.0384452536201202</c:v>
                </c:pt>
                <c:pt idx="63">
                  <c:v>0.118893299846067</c:v>
                </c:pt>
                <c:pt idx="64">
                  <c:v>0.0554548201873678</c:v>
                </c:pt>
                <c:pt idx="65">
                  <c:v>0.13489942668351</c:v>
                </c:pt>
                <c:pt idx="66">
                  <c:v>0.0741779057432944</c:v>
                </c:pt>
                <c:pt idx="67">
                  <c:v>0.0889629405230738</c:v>
                </c:pt>
                <c:pt idx="68">
                  <c:v>0.231096601177637</c:v>
                </c:pt>
                <c:pt idx="69">
                  <c:v>0.109273670557717</c:v>
                </c:pt>
                <c:pt idx="70">
                  <c:v>0.116164315031892</c:v>
                </c:pt>
                <c:pt idx="71">
                  <c:v>0.204510567953714</c:v>
                </c:pt>
                <c:pt idx="72">
                  <c:v>0.120288379459648</c:v>
                </c:pt>
                <c:pt idx="73">
                  <c:v>0.199099937926754</c:v>
                </c:pt>
                <c:pt idx="74">
                  <c:v>0.204117928722895</c:v>
                </c:pt>
                <c:pt idx="75">
                  <c:v>0.238450074515648</c:v>
                </c:pt>
                <c:pt idx="76">
                  <c:v>0.122777450071627</c:v>
                </c:pt>
                <c:pt idx="77">
                  <c:v>0.12571277018963</c:v>
                </c:pt>
                <c:pt idx="78">
                  <c:v>0.126022655758339</c:v>
                </c:pt>
                <c:pt idx="79">
                  <c:v>0.0987951807228916</c:v>
                </c:pt>
                <c:pt idx="80">
                  <c:v>0.144709417866318</c:v>
                </c:pt>
                <c:pt idx="81">
                  <c:v>0.0608224575227776</c:v>
                </c:pt>
                <c:pt idx="82">
                  <c:v>0.0641826405341374</c:v>
                </c:pt>
                <c:pt idx="83">
                  <c:v>0.125309894072572</c:v>
                </c:pt>
                <c:pt idx="84">
                  <c:v>0.0938914027149321</c:v>
                </c:pt>
                <c:pt idx="85">
                  <c:v>0.0998122653316646</c:v>
                </c:pt>
                <c:pt idx="86">
                  <c:v>0.0533632286995516</c:v>
                </c:pt>
                <c:pt idx="87">
                  <c:v>0.167330677290837</c:v>
                </c:pt>
                <c:pt idx="88">
                  <c:v>0.0730277986476334</c:v>
                </c:pt>
                <c:pt idx="89">
                  <c:v>0.0974236387782205</c:v>
                </c:pt>
                <c:pt idx="90">
                  <c:v>0.0676106526631658</c:v>
                </c:pt>
                <c:pt idx="91">
                  <c:v>0.152881512217612</c:v>
                </c:pt>
                <c:pt idx="92">
                  <c:v>0.0773161519662297</c:v>
                </c:pt>
                <c:pt idx="93">
                  <c:v>0.114799446749654</c:v>
                </c:pt>
                <c:pt idx="94">
                  <c:v>0.0691225165562914</c:v>
                </c:pt>
                <c:pt idx="95">
                  <c:v>0.0797034291010195</c:v>
                </c:pt>
                <c:pt idx="96">
                  <c:v>0.118229801055623</c:v>
                </c:pt>
                <c:pt idx="97">
                  <c:v>0.132549513611869</c:v>
                </c:pt>
                <c:pt idx="98">
                  <c:v>0.0883338409990862</c:v>
                </c:pt>
                <c:pt idx="99">
                  <c:v>0.25890029747625</c:v>
                </c:pt>
                <c:pt idx="100">
                  <c:v>0.0635602015208408</c:v>
                </c:pt>
                <c:pt idx="101">
                  <c:v>0.141216991963261</c:v>
                </c:pt>
                <c:pt idx="102">
                  <c:v>0.111560693641619</c:v>
                </c:pt>
                <c:pt idx="103">
                  <c:v>0.112247269346967</c:v>
                </c:pt>
                <c:pt idx="104">
                  <c:v>0.124447391688771</c:v>
                </c:pt>
                <c:pt idx="105">
                  <c:v>0.142358909321497</c:v>
                </c:pt>
                <c:pt idx="106">
                  <c:v>0.0730298913043478</c:v>
                </c:pt>
                <c:pt idx="107">
                  <c:v>0.0518939393939394</c:v>
                </c:pt>
                <c:pt idx="108">
                  <c:v>0.222779369627507</c:v>
                </c:pt>
                <c:pt idx="109">
                  <c:v>0.0709146968139774</c:v>
                </c:pt>
                <c:pt idx="110">
                  <c:v>0.0853452252806397</c:v>
                </c:pt>
                <c:pt idx="111">
                  <c:v>0.0385121396962086</c:v>
                </c:pt>
                <c:pt idx="112">
                  <c:v>0.0860647881924478</c:v>
                </c:pt>
                <c:pt idx="113">
                  <c:v>0.3832928802589</c:v>
                </c:pt>
                <c:pt idx="114">
                  <c:v>0.181290322580645</c:v>
                </c:pt>
                <c:pt idx="115">
                  <c:v>0.0643278337006373</c:v>
                </c:pt>
                <c:pt idx="116">
                  <c:v>0.19362462828953</c:v>
                </c:pt>
                <c:pt idx="117">
                  <c:v>0.118816803380562</c:v>
                </c:pt>
                <c:pt idx="118">
                  <c:v>0.304654442877292</c:v>
                </c:pt>
                <c:pt idx="119">
                  <c:v>0.170555555555556</c:v>
                </c:pt>
                <c:pt idx="120">
                  <c:v>0.0351578106272473</c:v>
                </c:pt>
                <c:pt idx="121">
                  <c:v>0.0730674196964349</c:v>
                </c:pt>
                <c:pt idx="122">
                  <c:v>0.17841043890866</c:v>
                </c:pt>
                <c:pt idx="123">
                  <c:v>0.064305794158988</c:v>
                </c:pt>
                <c:pt idx="124">
                  <c:v>0.194327604855186</c:v>
                </c:pt>
                <c:pt idx="125">
                  <c:v>0.0699887114981455</c:v>
                </c:pt>
                <c:pt idx="126">
                  <c:v>0.128328008519702</c:v>
                </c:pt>
                <c:pt idx="127">
                  <c:v>0.0380506147785603</c:v>
                </c:pt>
                <c:pt idx="128">
                  <c:v>0.123318385650224</c:v>
                </c:pt>
                <c:pt idx="129">
                  <c:v>0.0845771144278607</c:v>
                </c:pt>
                <c:pt idx="130">
                  <c:v>0.0409766253430491</c:v>
                </c:pt>
                <c:pt idx="131">
                  <c:v>0.117241379310345</c:v>
                </c:pt>
                <c:pt idx="132">
                  <c:v>0.162087912087912</c:v>
                </c:pt>
                <c:pt idx="133">
                  <c:v>0.159933222036728</c:v>
                </c:pt>
                <c:pt idx="134">
                  <c:v>0.060885136863648</c:v>
                </c:pt>
                <c:pt idx="135">
                  <c:v>0.154529307282416</c:v>
                </c:pt>
                <c:pt idx="136">
                  <c:v>0.0357912893488573</c:v>
                </c:pt>
                <c:pt idx="137">
                  <c:v>0.0443888303477345</c:v>
                </c:pt>
                <c:pt idx="138">
                  <c:v>0.109489051094891</c:v>
                </c:pt>
                <c:pt idx="139">
                  <c:v>0.0767237776849143</c:v>
                </c:pt>
                <c:pt idx="140">
                  <c:v>0.0496296296296296</c:v>
                </c:pt>
                <c:pt idx="141">
                  <c:v>0.0439476478234553</c:v>
                </c:pt>
                <c:pt idx="142">
                  <c:v>0.0603231767995072</c:v>
                </c:pt>
                <c:pt idx="143">
                  <c:v>0.0929848607563392</c:v>
                </c:pt>
                <c:pt idx="144">
                  <c:v>0.0327391778828665</c:v>
                </c:pt>
                <c:pt idx="145">
                  <c:v>0.00537706940081331</c:v>
                </c:pt>
                <c:pt idx="146">
                  <c:v>0.0313429421185084</c:v>
                </c:pt>
                <c:pt idx="147">
                  <c:v>0.0176182707993475</c:v>
                </c:pt>
                <c:pt idx="148">
                  <c:v>0.0246539792387543</c:v>
                </c:pt>
                <c:pt idx="149">
                  <c:v>0.000675904021628929</c:v>
                </c:pt>
                <c:pt idx="150">
                  <c:v>0.0110051357300073</c:v>
                </c:pt>
                <c:pt idx="151">
                  <c:v>0.0718336483931947</c:v>
                </c:pt>
                <c:pt idx="152">
                  <c:v>0.0572368421052632</c:v>
                </c:pt>
                <c:pt idx="153">
                  <c:v>0.0308641975308642</c:v>
                </c:pt>
                <c:pt idx="154">
                  <c:v>0.0118803768947153</c:v>
                </c:pt>
                <c:pt idx="155">
                  <c:v>0.0884</c:v>
                </c:pt>
                <c:pt idx="156">
                  <c:v>0.224015317286652</c:v>
                </c:pt>
                <c:pt idx="157">
                  <c:v>0.015064397424103</c:v>
                </c:pt>
                <c:pt idx="158">
                  <c:v>0.00801192472517235</c:v>
                </c:pt>
                <c:pt idx="159">
                  <c:v>0.00730122580213008</c:v>
                </c:pt>
                <c:pt idx="160">
                  <c:v>0.154989384288747</c:v>
                </c:pt>
                <c:pt idx="161">
                  <c:v>0.0995670995670996</c:v>
                </c:pt>
              </c:numCache>
            </c:numRef>
          </c:yVal>
          <c:smooth val="0"/>
        </c:ser>
        <c:axId val="93450900"/>
        <c:axId val="99900078"/>
      </c:scatterChart>
      <c:valAx>
        <c:axId val="93450900"/>
        <c:scaling>
          <c:orientation val="minMax"/>
        </c:scaling>
        <c:delete val="0"/>
        <c:axPos val="b"/>
        <c:numFmt formatCode="[$-409]#,##0.00_);\(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9900078"/>
        <c:crossesAt val="0"/>
        <c:crossBetween val="midCat"/>
      </c:valAx>
      <c:valAx>
        <c:axId val="99900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345090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600416430059"/>
          <c:y val="0.508726352251532"/>
          <c:w val="0.133541548362673"/>
          <c:h val="0.0258459898747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6384"/>
    </sheetView>
  </sheetViews>
  <sheetFormatPr defaultColWidth="11.16015625" defaultRowHeight="13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1" width="15.82"/>
    <col collapsed="false" customWidth="true" hidden="false" outlineLevel="0" max="3" min="3" style="1" width="18.15"/>
    <col collapsed="false" customWidth="true" hidden="false" outlineLevel="0" max="4" min="4" style="1" width="11.49"/>
    <col collapsed="false" customWidth="true" hidden="false" outlineLevel="0" max="5" min="5" style="1" width="15.82"/>
    <col collapsed="false" customWidth="true" hidden="false" outlineLevel="0" max="6" min="6" style="1" width="14.65"/>
    <col collapsed="false" customWidth="true" hidden="false" outlineLevel="0" max="7" min="7" style="1" width="12.49"/>
    <col collapsed="false" customWidth="true" hidden="false" outlineLevel="0" max="11" min="8" style="1" width="11.4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" hidden="false" customHeight="false" outlineLevel="0" collapsed="false">
      <c r="A2" s="3" t="s">
        <v>1</v>
      </c>
      <c r="B2" s="3"/>
      <c r="C2" s="4" t="s">
        <v>2</v>
      </c>
      <c r="D2" s="4"/>
      <c r="E2" s="4"/>
      <c r="F2" s="4"/>
      <c r="G2" s="5"/>
      <c r="H2" s="5"/>
      <c r="I2" s="5"/>
      <c r="J2" s="5"/>
      <c r="K2" s="5"/>
    </row>
    <row r="3" customFormat="false" ht="16" hidden="false" customHeight="false" outlineLevel="0" collapsed="false">
      <c r="A3" s="3" t="s">
        <v>3</v>
      </c>
      <c r="B3" s="3"/>
      <c r="C3" s="4" t="s">
        <v>4</v>
      </c>
      <c r="D3" s="4"/>
      <c r="E3" s="4"/>
      <c r="F3" s="4"/>
      <c r="G3" s="5"/>
      <c r="H3" s="5"/>
      <c r="I3" s="5"/>
      <c r="J3" s="5"/>
      <c r="K3" s="5"/>
    </row>
    <row r="4" customFormat="false" ht="16" hidden="false" customHeight="false" outlineLevel="0" collapsed="false">
      <c r="A4" s="3" t="s">
        <v>5</v>
      </c>
      <c r="B4" s="3"/>
      <c r="C4" s="6" t="n">
        <v>162</v>
      </c>
      <c r="D4" s="5"/>
      <c r="E4" s="5"/>
      <c r="F4" s="5"/>
      <c r="G4" s="5"/>
      <c r="H4" s="5"/>
      <c r="I4" s="5"/>
      <c r="J4" s="5"/>
      <c r="K4" s="5"/>
    </row>
    <row r="5" customFormat="false" ht="16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6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7" hidden="false" customHeight="false" outlineLevel="0" collapsed="false">
      <c r="A7" s="7" t="s">
        <v>6</v>
      </c>
      <c r="B7" s="7"/>
      <c r="C7" s="7"/>
      <c r="D7" s="7"/>
      <c r="E7" s="8"/>
      <c r="F7" s="8"/>
      <c r="G7" s="8"/>
      <c r="H7" s="8"/>
      <c r="I7" s="8"/>
      <c r="J7" s="8"/>
      <c r="K7" s="8"/>
    </row>
    <row r="8" customFormat="false" ht="16" hidden="false" customHeight="false" outlineLevel="0" collapsed="false">
      <c r="A8" s="3" t="s">
        <v>7</v>
      </c>
      <c r="B8" s="3"/>
      <c r="C8" s="9" t="n">
        <v>0.634784689787636</v>
      </c>
      <c r="D8" s="10" t="s">
        <v>8</v>
      </c>
      <c r="E8" s="10"/>
      <c r="F8" s="11" t="n">
        <v>0.402951602388785</v>
      </c>
      <c r="G8" s="3" t="s">
        <v>9</v>
      </c>
      <c r="H8" s="3"/>
      <c r="I8" s="9" t="n">
        <v>0.399220049903715</v>
      </c>
      <c r="J8" s="5"/>
      <c r="K8" s="5"/>
    </row>
    <row r="9" customFormat="false" ht="16" hidden="false" customHeight="false" outlineLevel="0" collapsed="false">
      <c r="A9" s="3" t="s">
        <v>10</v>
      </c>
      <c r="B9" s="3"/>
      <c r="C9" s="9" t="n">
        <v>0.344946124208231</v>
      </c>
      <c r="D9" s="10" t="s">
        <v>11</v>
      </c>
      <c r="E9" s="10"/>
      <c r="F9" s="11" t="n">
        <v>0.587321142313327</v>
      </c>
      <c r="G9" s="3" t="s">
        <v>12</v>
      </c>
      <c r="H9" s="3"/>
      <c r="I9" s="9" t="n">
        <v>94.7418492067739</v>
      </c>
      <c r="J9" s="5"/>
      <c r="K9" s="5"/>
    </row>
    <row r="10" customFormat="false" ht="16" hidden="false" customHeight="false" outlineLevel="0" collapsed="false">
      <c r="A10" s="3" t="s">
        <v>13</v>
      </c>
      <c r="B10" s="3"/>
      <c r="C10" s="9" t="n">
        <v>1.69763175672519</v>
      </c>
      <c r="D10" s="3" t="s">
        <v>14</v>
      </c>
      <c r="E10" s="3"/>
      <c r="F10" s="9" t="n">
        <v>-142.648088354569</v>
      </c>
      <c r="G10" s="5"/>
      <c r="H10" s="5"/>
      <c r="I10" s="5"/>
      <c r="J10" s="5"/>
      <c r="K10" s="5"/>
    </row>
    <row r="11" customFormat="false" ht="16" hidden="false" customHeight="false" outlineLevel="0" collapsed="false">
      <c r="A11" s="3" t="s">
        <v>15</v>
      </c>
      <c r="B11" s="3"/>
      <c r="C11" s="9" t="n">
        <v>1.78577886857492</v>
      </c>
      <c r="D11" s="3" t="s">
        <v>16</v>
      </c>
      <c r="E11" s="3"/>
      <c r="F11" s="9" t="n">
        <v>1.78593318956258</v>
      </c>
      <c r="G11" s="5"/>
      <c r="H11" s="5"/>
      <c r="I11" s="5"/>
      <c r="J11" s="5"/>
      <c r="K11" s="5"/>
    </row>
    <row r="12" customFormat="false" ht="16" hidden="false" customHeight="false" outlineLevel="0" collapsed="false">
      <c r="A12" s="3" t="s">
        <v>17</v>
      </c>
      <c r="B12" s="3"/>
      <c r="C12" s="9" t="n">
        <v>1.82389734184939</v>
      </c>
      <c r="D12" s="3" t="s">
        <v>18</v>
      </c>
      <c r="E12" s="3"/>
      <c r="F12" s="9" t="n">
        <v>1.80125554724805</v>
      </c>
      <c r="G12" s="5"/>
      <c r="H12" s="5"/>
      <c r="I12" s="5"/>
      <c r="J12" s="5"/>
      <c r="K12" s="5"/>
    </row>
    <row r="13" customFormat="false" ht="16" hidden="false" customHeight="false" outlineLevel="0" collapsed="false">
      <c r="A13" s="3" t="s">
        <v>19</v>
      </c>
      <c r="B13" s="3"/>
      <c r="C13" s="9" t="n">
        <v>57.2615069915797</v>
      </c>
      <c r="D13" s="3" t="s">
        <v>20</v>
      </c>
      <c r="E13" s="3"/>
      <c r="F13" s="9" t="n">
        <v>0.594530144349818</v>
      </c>
      <c r="G13" s="3" t="s">
        <v>21</v>
      </c>
      <c r="H13" s="3"/>
      <c r="I13" s="9" t="n">
        <v>0.38055741544062</v>
      </c>
      <c r="J13" s="5"/>
      <c r="K13" s="5"/>
    </row>
    <row r="14" customFormat="false" ht="16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4" hidden="false" customHeight="false" outlineLevel="0" collapsed="false">
      <c r="A15" s="12" t="s">
        <v>22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4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6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6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7" hidden="false" customHeight="false" outlineLevel="0" collapsed="false">
      <c r="A19" s="7" t="s">
        <v>23</v>
      </c>
      <c r="B19" s="7"/>
      <c r="C19" s="7"/>
      <c r="D19" s="7"/>
      <c r="E19" s="8"/>
      <c r="F19" s="8"/>
      <c r="G19" s="5"/>
      <c r="H19" s="5"/>
      <c r="I19" s="5"/>
      <c r="J19" s="5"/>
      <c r="K19" s="5"/>
    </row>
    <row r="20" customFormat="false" ht="16" hidden="false" customHeight="false" outlineLevel="0" collapsed="false">
      <c r="A20" s="13"/>
      <c r="B20" s="13" t="s">
        <v>24</v>
      </c>
      <c r="C20" s="13" t="s">
        <v>25</v>
      </c>
      <c r="D20" s="13" t="s">
        <v>26</v>
      </c>
      <c r="E20" s="13" t="s">
        <v>27</v>
      </c>
      <c r="F20" s="13" t="s">
        <v>28</v>
      </c>
      <c r="G20" s="5"/>
      <c r="H20" s="5"/>
      <c r="I20" s="5"/>
      <c r="J20" s="5"/>
      <c r="K20" s="5"/>
    </row>
    <row r="21" customFormat="false" ht="16" hidden="false" customHeight="false" outlineLevel="0" collapsed="false">
      <c r="A21" s="14" t="s">
        <v>29</v>
      </c>
      <c r="B21" s="15" t="n">
        <v>1</v>
      </c>
      <c r="C21" s="9" t="n">
        <v>37.2489986523389</v>
      </c>
      <c r="D21" s="9" t="n">
        <v>37.2489986523389</v>
      </c>
      <c r="E21" s="9" t="n">
        <v>107.984975154709</v>
      </c>
      <c r="F21" s="15" t="n">
        <v>0</v>
      </c>
      <c r="G21" s="5"/>
      <c r="H21" s="5"/>
      <c r="I21" s="5"/>
      <c r="J21" s="5"/>
      <c r="K21" s="5"/>
    </row>
    <row r="22" customFormat="false" ht="16" hidden="false" customHeight="false" outlineLevel="0" collapsed="false">
      <c r="A22" s="14" t="s">
        <v>30</v>
      </c>
      <c r="B22" s="15" t="n">
        <v>160</v>
      </c>
      <c r="C22" s="9" t="n">
        <v>55.191379873317</v>
      </c>
      <c r="D22" s="9" t="n">
        <v>0.344946124208231</v>
      </c>
      <c r="E22" s="5"/>
      <c r="F22" s="5"/>
      <c r="G22" s="5"/>
      <c r="H22" s="5"/>
      <c r="I22" s="5"/>
      <c r="J22" s="5"/>
      <c r="K22" s="5"/>
    </row>
    <row r="23" customFormat="false" ht="17" hidden="false" customHeight="false" outlineLevel="0" collapsed="false">
      <c r="A23" s="16" t="s">
        <v>31</v>
      </c>
      <c r="B23" s="17" t="n">
        <v>161</v>
      </c>
      <c r="C23" s="18" t="n">
        <v>92.4403785256559</v>
      </c>
      <c r="D23" s="8"/>
      <c r="E23" s="8"/>
      <c r="F23" s="8"/>
      <c r="G23" s="5"/>
      <c r="H23" s="5"/>
      <c r="I23" s="5"/>
      <c r="J23" s="5"/>
      <c r="K23" s="5"/>
    </row>
    <row r="24" customFormat="false" ht="17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</row>
    <row r="25" customFormat="false" ht="16" hidden="false" customHeight="false" outlineLevel="0" collapsed="false">
      <c r="A25" s="13"/>
      <c r="B25" s="13" t="s">
        <v>32</v>
      </c>
      <c r="C25" s="13" t="s">
        <v>33</v>
      </c>
      <c r="D25" s="13" t="s">
        <v>34</v>
      </c>
      <c r="E25" s="13" t="s">
        <v>35</v>
      </c>
      <c r="F25" s="13" t="s">
        <v>36</v>
      </c>
      <c r="G25" s="13" t="s">
        <v>28</v>
      </c>
      <c r="H25" s="13" t="s">
        <v>37</v>
      </c>
      <c r="I25" s="13" t="s">
        <v>38</v>
      </c>
      <c r="J25" s="13" t="s">
        <v>39</v>
      </c>
      <c r="K25" s="13" t="s">
        <v>40</v>
      </c>
    </row>
    <row r="26" customFormat="false" ht="16" hidden="false" customHeight="false" outlineLevel="0" collapsed="false">
      <c r="A26" s="19" t="s">
        <v>41</v>
      </c>
      <c r="B26" s="9" t="n">
        <v>0.0563381638373945</v>
      </c>
      <c r="C26" s="9" t="n">
        <v>0.0784639765691555</v>
      </c>
      <c r="D26" s="9" t="n">
        <v>-0.0986204658928992</v>
      </c>
      <c r="E26" s="9" t="n">
        <v>0.211296793567688</v>
      </c>
      <c r="F26" s="9" t="n">
        <v>0.718013109974614</v>
      </c>
      <c r="G26" s="9" t="n">
        <v>0.473796297344167</v>
      </c>
      <c r="H26" s="20" t="s">
        <v>42</v>
      </c>
      <c r="I26" s="5"/>
      <c r="J26" s="5"/>
      <c r="K26" s="5"/>
    </row>
    <row r="27" customFormat="false" ht="16" hidden="false" customHeight="false" outlineLevel="0" collapsed="false">
      <c r="A27" s="21" t="s">
        <v>4</v>
      </c>
      <c r="B27" s="22" t="n">
        <v>6.62866067349486</v>
      </c>
      <c r="C27" s="22" t="n">
        <v>0.637887543363575</v>
      </c>
      <c r="D27" s="22" t="n">
        <v>5.36889556900104</v>
      </c>
      <c r="E27" s="22" t="n">
        <v>7.88842577798868</v>
      </c>
      <c r="F27" s="22" t="n">
        <v>10.3915819370637</v>
      </c>
      <c r="G27" s="23" t="n">
        <v>0</v>
      </c>
      <c r="H27" s="13" t="s">
        <v>43</v>
      </c>
      <c r="I27" s="22" t="n">
        <v>1</v>
      </c>
      <c r="J27" s="22" t="n">
        <v>1</v>
      </c>
      <c r="K27" s="22" t="n">
        <v>0.634784689787636</v>
      </c>
    </row>
    <row r="28" customFormat="false" ht="16" hidden="false" customHeight="false" outlineLevel="0" collapsed="false">
      <c r="A28" s="14" t="s">
        <v>44</v>
      </c>
      <c r="B28" s="9" t="n">
        <v>1.97490156000083</v>
      </c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6" hidden="false" customHeight="false" outlineLevel="0" collapsed="false">
      <c r="A29" s="3" t="s">
        <v>45</v>
      </c>
      <c r="B29" s="3"/>
      <c r="C29" s="3"/>
      <c r="D29" s="3"/>
      <c r="E29" s="5"/>
      <c r="F29" s="5"/>
      <c r="G29" s="5"/>
      <c r="H29" s="5"/>
      <c r="I29" s="5"/>
      <c r="J29" s="5"/>
      <c r="K29" s="5"/>
    </row>
    <row r="30" customFormat="false" ht="17" hidden="false" customHeight="false" outlineLevel="0" collapsed="false">
      <c r="A30" s="16" t="s">
        <v>46</v>
      </c>
      <c r="B30" s="16"/>
      <c r="C30" s="16"/>
      <c r="D30" s="16"/>
      <c r="E30" s="8"/>
      <c r="F30" s="8"/>
      <c r="G30" s="8"/>
      <c r="H30" s="8"/>
      <c r="I30" s="8"/>
      <c r="J30" s="8"/>
      <c r="K30" s="8"/>
    </row>
    <row r="31" customFormat="false" ht="16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6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16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6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6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6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6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</row>
    <row r="38" customFormat="false" ht="16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</row>
    <row r="39" customFormat="false" ht="16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</row>
    <row r="40" customFormat="false" ht="16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</row>
    <row r="41" customFormat="false" ht="16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</row>
    <row r="42" customFormat="false" ht="16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</row>
    <row r="43" customFormat="false" ht="16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44" customFormat="false" ht="16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</row>
    <row r="45" customFormat="false" ht="16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</row>
    <row r="46" customFormat="false" ht="16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</row>
    <row r="47" customFormat="false" ht="16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</row>
    <row r="48" customFormat="false" ht="16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</row>
    <row r="49" customFormat="false" ht="16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6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</row>
    <row r="51" customFormat="false" ht="16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</row>
    <row r="52" customFormat="false" ht="16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</row>
    <row r="53" customFormat="false" ht="16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</row>
    <row r="54" customFormat="false" ht="16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</row>
    <row r="55" customFormat="false" ht="16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</row>
    <row r="56" customFormat="false" ht="16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</row>
    <row r="57" customFormat="false" ht="16" hidden="false" customHeight="false" outlineLevel="0" collapsed="false">
      <c r="A57" s="3" t="s">
        <v>47</v>
      </c>
      <c r="B57" s="3"/>
      <c r="C57" s="3"/>
      <c r="D57" s="3"/>
      <c r="E57" s="3"/>
      <c r="F57" s="5"/>
      <c r="G57" s="5"/>
      <c r="H57" s="5"/>
      <c r="I57" s="5"/>
      <c r="J57" s="5"/>
      <c r="K57" s="5"/>
    </row>
    <row r="58" customFormat="false" ht="16" hidden="false" customHeight="false" outlineLevel="0" collapsed="false">
      <c r="A58" s="3" t="s">
        <v>48</v>
      </c>
      <c r="B58" s="3"/>
      <c r="C58" s="3"/>
      <c r="D58" s="3"/>
      <c r="E58" s="3"/>
      <c r="F58" s="5"/>
      <c r="G58" s="5"/>
      <c r="H58" s="5"/>
      <c r="I58" s="5"/>
      <c r="J58" s="5"/>
      <c r="K58" s="5"/>
    </row>
    <row r="59" customFormat="false" ht="16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</row>
    <row r="60" customFormat="false" ht="16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</row>
    <row r="61" customFormat="false" ht="16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</row>
    <row r="62" customFormat="false" ht="17" hidden="false" customHeight="false" outlineLevel="0" collapsed="false">
      <c r="A62" s="7" t="s">
        <v>49</v>
      </c>
      <c r="B62" s="8"/>
      <c r="C62" s="8"/>
      <c r="D62" s="8"/>
      <c r="E62" s="8"/>
      <c r="F62" s="8"/>
      <c r="G62" s="8"/>
      <c r="H62" s="8"/>
      <c r="I62" s="8"/>
      <c r="J62" s="8"/>
      <c r="K62" s="8"/>
    </row>
    <row r="63" customFormat="false" ht="16" hidden="false" customHeight="false" outlineLevel="0" collapsed="false">
      <c r="A63" s="13" t="s">
        <v>50</v>
      </c>
      <c r="B63" s="13" t="s">
        <v>2</v>
      </c>
      <c r="C63" s="13" t="s">
        <v>51</v>
      </c>
      <c r="D63" s="13" t="s">
        <v>30</v>
      </c>
      <c r="E63" s="13" t="s">
        <v>52</v>
      </c>
      <c r="F63" s="13" t="s">
        <v>53</v>
      </c>
      <c r="G63" s="13" t="s">
        <v>54</v>
      </c>
      <c r="H63" s="13" t="s">
        <v>55</v>
      </c>
      <c r="I63" s="13" t="s">
        <v>56</v>
      </c>
      <c r="J63" s="13" t="s">
        <v>57</v>
      </c>
      <c r="K63" s="13" t="s">
        <v>19</v>
      </c>
    </row>
    <row r="64" customFormat="false" ht="16" hidden="false" customHeight="false" outlineLevel="0" collapsed="false">
      <c r="A64" s="24" t="n">
        <v>1</v>
      </c>
      <c r="B64" s="9" t="n">
        <v>0.431743201069996</v>
      </c>
      <c r="C64" s="9" t="n">
        <v>0.542643279709845</v>
      </c>
      <c r="D64" s="9" t="n">
        <v>-0.110900078639849</v>
      </c>
      <c r="E64" s="9" t="n">
        <v>-0.188823576490093</v>
      </c>
      <c r="F64" s="9" t="n">
        <v>-0.189485827581448</v>
      </c>
      <c r="G64" s="9" t="n">
        <v>-0.188913954097603</v>
      </c>
      <c r="H64" s="9" t="n">
        <v>0.00697776524281064</v>
      </c>
      <c r="I64" s="9" t="n">
        <v>0.000126148139964664</v>
      </c>
      <c r="J64" s="9" t="n">
        <v>-0.0158358992048173</v>
      </c>
      <c r="K64" s="9" t="n">
        <v>-0.11167935093313</v>
      </c>
    </row>
    <row r="65" customFormat="false" ht="16" hidden="false" customHeight="false" outlineLevel="0" collapsed="false">
      <c r="A65" s="24" t="n">
        <v>2</v>
      </c>
      <c r="B65" s="9" t="n">
        <v>0.081148048730126</v>
      </c>
      <c r="C65" s="9" t="n">
        <v>0.382908921782729</v>
      </c>
      <c r="D65" s="9" t="n">
        <v>-0.301760873052603</v>
      </c>
      <c r="E65" s="9" t="n">
        <v>-0.513791946709146</v>
      </c>
      <c r="F65" s="9" t="n">
        <v>-0.51615823430662</v>
      </c>
      <c r="G65" s="9" t="n">
        <v>-0.514971635222785</v>
      </c>
      <c r="H65" s="9" t="n">
        <v>0.00914782874361679</v>
      </c>
      <c r="I65" s="9" t="n">
        <v>0.00122982943876659</v>
      </c>
      <c r="J65" s="9" t="n">
        <v>-0.0494809339982863</v>
      </c>
      <c r="K65" s="9" t="n">
        <v>-0.30454681516212</v>
      </c>
    </row>
    <row r="66" customFormat="false" ht="16" hidden="false" customHeight="false" outlineLevel="0" collapsed="false">
      <c r="A66" s="24" t="n">
        <v>3</v>
      </c>
      <c r="B66" s="9" t="n">
        <v>0.305293691080493</v>
      </c>
      <c r="C66" s="9" t="n">
        <v>1.71481541864688</v>
      </c>
      <c r="D66" s="9" t="n">
        <v>-1.40952172756638</v>
      </c>
      <c r="E66" s="9" t="n">
        <v>-2.39991654653294</v>
      </c>
      <c r="F66" s="9" t="n">
        <v>-2.44048065174161</v>
      </c>
      <c r="G66" s="9" t="n">
        <v>-2.47942776988334</v>
      </c>
      <c r="H66" s="9" t="n">
        <v>0.0329664485567659</v>
      </c>
      <c r="I66" s="9" t="n">
        <v>0.10151994256533</v>
      </c>
      <c r="J66" s="9" t="n">
        <v>-0.457790495420006</v>
      </c>
      <c r="K66" s="9" t="n">
        <v>-1.45757272378271</v>
      </c>
    </row>
    <row r="67" customFormat="false" ht="16" hidden="false" customHeight="false" outlineLevel="0" collapsed="false">
      <c r="A67" s="24" t="n">
        <v>4</v>
      </c>
      <c r="B67" s="9" t="n">
        <v>0.35230352303523</v>
      </c>
      <c r="C67" s="9" t="n">
        <v>0.555269612380018</v>
      </c>
      <c r="D67" s="9" t="n">
        <v>-0.202966089344788</v>
      </c>
      <c r="E67" s="9" t="n">
        <v>-0.345579402344261</v>
      </c>
      <c r="F67" s="9" t="n">
        <v>-0.346771686206187</v>
      </c>
      <c r="G67" s="9" t="n">
        <v>-0.345816302513023</v>
      </c>
      <c r="H67" s="9" t="n">
        <v>0.00686465608907247</v>
      </c>
      <c r="I67" s="9" t="n">
        <v>0.00041559241382713</v>
      </c>
      <c r="J67" s="9" t="n">
        <v>-0.0287508465189288</v>
      </c>
      <c r="K67" s="9" t="n">
        <v>-0.204369012329695</v>
      </c>
    </row>
    <row r="68" customFormat="false" ht="16" hidden="false" customHeight="false" outlineLevel="0" collapsed="false">
      <c r="A68" s="24" t="n">
        <v>5</v>
      </c>
      <c r="B68" s="9" t="n">
        <v>0.145490086567998</v>
      </c>
      <c r="C68" s="9" t="n">
        <v>0.60451698893872</v>
      </c>
      <c r="D68" s="9" t="n">
        <v>-0.459026902370722</v>
      </c>
      <c r="E68" s="9" t="n">
        <v>-0.781560324157099</v>
      </c>
      <c r="F68" s="9" t="n">
        <v>-0.784114934054349</v>
      </c>
      <c r="G68" s="9" t="n">
        <v>-0.783166930689977</v>
      </c>
      <c r="H68" s="9" t="n">
        <v>0.00650529249351669</v>
      </c>
      <c r="I68" s="9" t="n">
        <v>0.00201293951557354</v>
      </c>
      <c r="J68" s="9" t="n">
        <v>-0.0633731035531274</v>
      </c>
      <c r="K68" s="9" t="n">
        <v>-0.462032559310565</v>
      </c>
    </row>
    <row r="69" customFormat="false" ht="16" hidden="false" customHeight="false" outlineLevel="0" collapsed="false">
      <c r="A69" s="24" t="n">
        <v>6</v>
      </c>
      <c r="B69" s="9" t="n">
        <v>0.292471042471043</v>
      </c>
      <c r="C69" s="9" t="n">
        <v>0.427591065153277</v>
      </c>
      <c r="D69" s="9" t="n">
        <v>-0.135120022682234</v>
      </c>
      <c r="E69" s="9" t="n">
        <v>-0.230061567594905</v>
      </c>
      <c r="F69" s="9" t="n">
        <v>-0.231034281605484</v>
      </c>
      <c r="G69" s="9" t="n">
        <v>-0.23034959396073</v>
      </c>
      <c r="H69" s="9" t="n">
        <v>0.00840279040146959</v>
      </c>
      <c r="I69" s="9" t="n">
        <v>0.00022615755086626</v>
      </c>
      <c r="J69" s="9" t="n">
        <v>-0.0212046724564837</v>
      </c>
      <c r="K69" s="9" t="n">
        <v>-0.136265029161327</v>
      </c>
    </row>
    <row r="70" customFormat="false" ht="16" hidden="false" customHeight="false" outlineLevel="0" collapsed="false">
      <c r="A70" s="24" t="n">
        <v>7</v>
      </c>
      <c r="B70" s="9" t="n">
        <v>0.060377358490566</v>
      </c>
      <c r="C70" s="9" t="n">
        <v>0.418076395076011</v>
      </c>
      <c r="D70" s="9" t="n">
        <v>-0.357699036585445</v>
      </c>
      <c r="E70" s="9" t="n">
        <v>-0.609034837698075</v>
      </c>
      <c r="F70" s="9" t="n">
        <v>-0.611656035059025</v>
      </c>
      <c r="G70" s="9" t="n">
        <v>-0.610455736661986</v>
      </c>
      <c r="H70" s="9" t="n">
        <v>0.00855245679704906</v>
      </c>
      <c r="I70" s="9" t="n">
        <v>0.00161363640272404</v>
      </c>
      <c r="J70" s="9" t="n">
        <v>-0.0566976101407181</v>
      </c>
      <c r="K70" s="9" t="n">
        <v>-0.3607846315599</v>
      </c>
    </row>
    <row r="71" customFormat="false" ht="16" hidden="false" customHeight="false" outlineLevel="0" collapsed="false">
      <c r="A71" s="24" t="n">
        <v>8</v>
      </c>
      <c r="B71" s="9" t="n">
        <v>0.275330396475771</v>
      </c>
      <c r="C71" s="9" t="n">
        <v>0.437467469754236</v>
      </c>
      <c r="D71" s="9" t="n">
        <v>-0.162137073278465</v>
      </c>
      <c r="E71" s="9" t="n">
        <v>-0.276062041015317</v>
      </c>
      <c r="F71" s="9" t="n">
        <v>-0.277208251704964</v>
      </c>
      <c r="G71" s="9" t="n">
        <v>-0.276407002132437</v>
      </c>
      <c r="H71" s="9" t="n">
        <v>0.00825257535399076</v>
      </c>
      <c r="I71" s="9" t="n">
        <v>0.000319720680901504</v>
      </c>
      <c r="J71" s="9" t="n">
        <v>-0.0252140871312529</v>
      </c>
      <c r="K71" s="9" t="n">
        <v>-0.163486255924826</v>
      </c>
    </row>
    <row r="72" customFormat="false" ht="16" hidden="false" customHeight="false" outlineLevel="0" collapsed="false">
      <c r="A72" s="24" t="n">
        <v>9</v>
      </c>
      <c r="B72" s="9" t="n">
        <v>0.11566265060241</v>
      </c>
      <c r="C72" s="9" t="n">
        <v>0.570852575751614</v>
      </c>
      <c r="D72" s="9" t="n">
        <v>-0.455189925149205</v>
      </c>
      <c r="E72" s="9" t="n">
        <v>-0.775027310197472</v>
      </c>
      <c r="F72" s="9" t="n">
        <v>-0.777651201316895</v>
      </c>
      <c r="G72" s="9" t="n">
        <v>-0.776686416909584</v>
      </c>
      <c r="H72" s="9" t="n">
        <v>0.00673686210159056</v>
      </c>
      <c r="I72" s="9" t="n">
        <v>0.00205084594516524</v>
      </c>
      <c r="J72" s="9" t="n">
        <v>-0.0639649964102129</v>
      </c>
      <c r="K72" s="9" t="n">
        <v>-0.458277275961651</v>
      </c>
    </row>
    <row r="73" customFormat="false" ht="16" hidden="false" customHeight="false" outlineLevel="0" collapsed="false">
      <c r="A73" s="24" t="n">
        <v>10</v>
      </c>
      <c r="B73" s="9" t="n">
        <v>0.670961002785515</v>
      </c>
      <c r="C73" s="9" t="n">
        <v>1.02050698907301</v>
      </c>
      <c r="D73" s="9" t="n">
        <v>-0.349545986287496</v>
      </c>
      <c r="E73" s="9" t="n">
        <v>-0.595153079132674</v>
      </c>
      <c r="F73" s="9" t="n">
        <v>-0.597748595371412</v>
      </c>
      <c r="G73" s="9" t="n">
        <v>-0.596544160588422</v>
      </c>
      <c r="H73" s="9" t="n">
        <v>0.00866545298023962</v>
      </c>
      <c r="I73" s="9" t="n">
        <v>0.00156163006560285</v>
      </c>
      <c r="J73" s="9" t="n">
        <v>-0.0557735275257755</v>
      </c>
      <c r="K73" s="9" t="n">
        <v>-0.35260143746461</v>
      </c>
    </row>
    <row r="74" customFormat="false" ht="16" hidden="false" customHeight="false" outlineLevel="0" collapsed="false">
      <c r="A74" s="24" t="n">
        <v>11</v>
      </c>
      <c r="B74" s="9" t="n">
        <v>0.177180471749863</v>
      </c>
      <c r="C74" s="9" t="n">
        <v>0.281223955987871</v>
      </c>
      <c r="D74" s="9" t="n">
        <v>-0.104043484238008</v>
      </c>
      <c r="E74" s="9" t="n">
        <v>-0.177149223384338</v>
      </c>
      <c r="F74" s="9" t="n">
        <v>-0.178153535945841</v>
      </c>
      <c r="G74" s="9" t="n">
        <v>-0.177613550713055</v>
      </c>
      <c r="H74" s="9" t="n">
        <v>0.0112429060592938</v>
      </c>
      <c r="I74" s="9" t="n">
        <v>0.000180446252430701</v>
      </c>
      <c r="J74" s="9" t="n">
        <v>-0.0189395903458298</v>
      </c>
      <c r="K74" s="9" t="n">
        <v>-0.105226536300581</v>
      </c>
    </row>
    <row r="75" customFormat="false" ht="16" hidden="false" customHeight="false" outlineLevel="0" collapsed="false">
      <c r="A75" s="24" t="n">
        <v>12</v>
      </c>
      <c r="B75" s="9" t="n">
        <v>0.206798866855524</v>
      </c>
      <c r="C75" s="9" t="n">
        <v>0.547180165265734</v>
      </c>
      <c r="D75" s="9" t="n">
        <v>-0.34038129841021</v>
      </c>
      <c r="E75" s="9" t="n">
        <v>-0.579548859878471</v>
      </c>
      <c r="F75" s="9" t="n">
        <v>-0.581569291803963</v>
      </c>
      <c r="G75" s="9" t="n">
        <v>-0.580362776013881</v>
      </c>
      <c r="H75" s="9" t="n">
        <v>0.00693613765060186</v>
      </c>
      <c r="I75" s="9" t="n">
        <v>0.00118117286907323</v>
      </c>
      <c r="J75" s="9" t="n">
        <v>-0.0485031352018382</v>
      </c>
      <c r="K75" s="9" t="n">
        <v>-0.342758720073584</v>
      </c>
    </row>
    <row r="76" customFormat="false" ht="16" hidden="false" customHeight="false" outlineLevel="0" collapsed="false">
      <c r="A76" s="24" t="n">
        <v>13</v>
      </c>
      <c r="B76" s="9" t="n">
        <v>0.188095462692199</v>
      </c>
      <c r="C76" s="9" t="n">
        <v>0.375879587455131</v>
      </c>
      <c r="D76" s="9" t="n">
        <v>-0.187784124762932</v>
      </c>
      <c r="E76" s="9" t="n">
        <v>-0.319729890913329</v>
      </c>
      <c r="F76" s="9" t="n">
        <v>-0.321222999904945</v>
      </c>
      <c r="G76" s="9" t="n">
        <v>-0.320320908988811</v>
      </c>
      <c r="H76" s="9" t="n">
        <v>0.00927479574553349</v>
      </c>
      <c r="I76" s="9" t="n">
        <v>0.000482985857417099</v>
      </c>
      <c r="J76" s="9" t="n">
        <v>-0.0309928032628825</v>
      </c>
      <c r="K76" s="9" t="n">
        <v>-0.189542088922873</v>
      </c>
    </row>
    <row r="77" customFormat="false" ht="16" hidden="false" customHeight="false" outlineLevel="0" collapsed="false">
      <c r="A77" s="24" t="n">
        <v>14</v>
      </c>
      <c r="B77" s="9" t="n">
        <v>0.145958986731001</v>
      </c>
      <c r="C77" s="9" t="n">
        <v>0.499891666153036</v>
      </c>
      <c r="D77" s="9" t="n">
        <v>-0.353932679422035</v>
      </c>
      <c r="E77" s="9" t="n">
        <v>-0.602622064698663</v>
      </c>
      <c r="F77" s="9" t="n">
        <v>-0.604871622384386</v>
      </c>
      <c r="G77" s="9" t="n">
        <v>-0.603669031453292</v>
      </c>
      <c r="H77" s="9" t="n">
        <v>0.0074243012087301</v>
      </c>
      <c r="I77" s="9" t="n">
        <v>0.00136832218819522</v>
      </c>
      <c r="J77" s="9" t="n">
        <v>-0.0522089392287656</v>
      </c>
      <c r="K77" s="9" t="n">
        <v>-0.356580037021905</v>
      </c>
    </row>
    <row r="78" customFormat="false" ht="16" hidden="false" customHeight="false" outlineLevel="0" collapsed="false">
      <c r="A78" s="24" t="n">
        <v>15</v>
      </c>
      <c r="B78" s="9" t="n">
        <v>0.321543408360129</v>
      </c>
      <c r="C78" s="9" t="n">
        <v>0.545702374632317</v>
      </c>
      <c r="D78" s="9" t="n">
        <v>-0.224158966272189</v>
      </c>
      <c r="E78" s="9" t="n">
        <v>-0.381663369701415</v>
      </c>
      <c r="F78" s="9" t="n">
        <v>-0.382996521582219</v>
      </c>
      <c r="G78" s="9" t="n">
        <v>-0.381972916032572</v>
      </c>
      <c r="H78" s="9" t="n">
        <v>0.00694957555834282</v>
      </c>
      <c r="I78" s="9" t="n">
        <v>0.000513270901028599</v>
      </c>
      <c r="J78" s="9" t="n">
        <v>-0.0319540610068201</v>
      </c>
      <c r="K78" s="9" t="n">
        <v>-0.225727677824842</v>
      </c>
    </row>
    <row r="79" customFormat="false" ht="16" hidden="false" customHeight="false" outlineLevel="0" collapsed="false">
      <c r="A79" s="24" t="n">
        <v>16</v>
      </c>
      <c r="B79" s="9" t="n">
        <v>0.148023549201009</v>
      </c>
      <c r="C79" s="9" t="n">
        <v>0.285877933781051</v>
      </c>
      <c r="D79" s="9" t="n">
        <v>-0.137854384580042</v>
      </c>
      <c r="E79" s="9" t="n">
        <v>-0.234717217972205</v>
      </c>
      <c r="F79" s="9" t="n">
        <v>-0.236035009014411</v>
      </c>
      <c r="G79" s="9" t="n">
        <v>-0.235337219644523</v>
      </c>
      <c r="H79" s="9" t="n">
        <v>0.0111348940381333</v>
      </c>
      <c r="I79" s="9" t="n">
        <v>0.00031366920729699</v>
      </c>
      <c r="J79" s="9" t="n">
        <v>-0.02497267909444</v>
      </c>
      <c r="K79" s="9" t="n">
        <v>-0.139406663000765</v>
      </c>
    </row>
    <row r="80" customFormat="false" ht="16" hidden="false" customHeight="false" outlineLevel="0" collapsed="false">
      <c r="A80" s="24" t="n">
        <v>17</v>
      </c>
      <c r="B80" s="9" t="n">
        <v>0.134095009019844</v>
      </c>
      <c r="C80" s="9" t="n">
        <v>0.179237972975158</v>
      </c>
      <c r="D80" s="9" t="n">
        <v>-0.0451429639553145</v>
      </c>
      <c r="E80" s="9" t="n">
        <v>-0.076862487492799</v>
      </c>
      <c r="F80" s="9" t="n">
        <v>-0.0774023877527888</v>
      </c>
      <c r="G80" s="9" t="n">
        <v>-0.0771615708180794</v>
      </c>
      <c r="H80" s="9" t="n">
        <v>0.0139018267669684</v>
      </c>
      <c r="I80" s="25" t="n">
        <v>4.22309099201164E-005</v>
      </c>
      <c r="J80" s="9" t="n">
        <v>-0.00916171798589885</v>
      </c>
      <c r="K80" s="9" t="n">
        <v>-0.0457793809791862</v>
      </c>
    </row>
    <row r="81" customFormat="false" ht="16" hidden="false" customHeight="false" outlineLevel="0" collapsed="false">
      <c r="A81" s="24" t="n">
        <v>18</v>
      </c>
      <c r="B81" s="9" t="n">
        <v>0.651888341543514</v>
      </c>
      <c r="C81" s="9" t="n">
        <v>0.683373632951773</v>
      </c>
      <c r="D81" s="9" t="n">
        <v>-0.0314852914082594</v>
      </c>
      <c r="E81" s="9" t="n">
        <v>-0.0536083058141681</v>
      </c>
      <c r="F81" s="9" t="n">
        <v>-0.0537752971476071</v>
      </c>
      <c r="G81" s="9" t="n">
        <v>-0.0536074703888427</v>
      </c>
      <c r="H81" s="9" t="n">
        <v>0.0062010647520821</v>
      </c>
      <c r="I81" s="25" t="n">
        <v>9.02201160217407E-006</v>
      </c>
      <c r="J81" s="9" t="n">
        <v>-0.00423456870863151</v>
      </c>
      <c r="K81" s="9" t="n">
        <v>-0.031681752003895</v>
      </c>
    </row>
    <row r="82" customFormat="false" ht="16" hidden="false" customHeight="false" outlineLevel="0" collapsed="false">
      <c r="A82" s="24" t="n">
        <v>19</v>
      </c>
      <c r="B82" s="9" t="n">
        <v>0.827520608750793</v>
      </c>
      <c r="C82" s="9" t="n">
        <v>1.17610512971271</v>
      </c>
      <c r="D82" s="9" t="n">
        <v>-0.348584520961921</v>
      </c>
      <c r="E82" s="9" t="n">
        <v>-0.593516044031591</v>
      </c>
      <c r="F82" s="9" t="n">
        <v>-0.597067548199562</v>
      </c>
      <c r="G82" s="9" t="n">
        <v>-0.595862967088153</v>
      </c>
      <c r="H82" s="9" t="n">
        <v>0.0118611087467999</v>
      </c>
      <c r="I82" s="9" t="n">
        <v>0.00213955883507659</v>
      </c>
      <c r="J82" s="9" t="n">
        <v>-0.0652829907849341</v>
      </c>
      <c r="K82" s="9" t="n">
        <v>-0.352768749461759</v>
      </c>
    </row>
    <row r="83" customFormat="false" ht="16" hidden="false" customHeight="false" outlineLevel="0" collapsed="false">
      <c r="A83" s="24" t="n">
        <v>20</v>
      </c>
      <c r="B83" s="9" t="n">
        <v>0.113745704467354</v>
      </c>
      <c r="C83" s="9" t="n">
        <v>0.295878549546243</v>
      </c>
      <c r="D83" s="9" t="n">
        <v>-0.182132845078889</v>
      </c>
      <c r="E83" s="9" t="n">
        <v>-0.310107762103555</v>
      </c>
      <c r="F83" s="9" t="n">
        <v>-0.311812853210008</v>
      </c>
      <c r="G83" s="9" t="n">
        <v>-0.310931396994643</v>
      </c>
      <c r="H83" s="9" t="n">
        <v>0.0109067288327182</v>
      </c>
      <c r="I83" s="9" t="n">
        <v>0.000536062341643409</v>
      </c>
      <c r="J83" s="9" t="n">
        <v>-0.0326507538073812</v>
      </c>
      <c r="K83" s="9" t="n">
        <v>-0.184141223470204</v>
      </c>
    </row>
    <row r="84" customFormat="false" ht="16" hidden="false" customHeight="false" outlineLevel="0" collapsed="false">
      <c r="A84" s="24" t="n">
        <v>21</v>
      </c>
      <c r="B84" s="9" t="n">
        <v>0.699016100178891</v>
      </c>
      <c r="C84" s="9" t="n">
        <v>0.947010915831536</v>
      </c>
      <c r="D84" s="9" t="n">
        <v>-0.247994815652645</v>
      </c>
      <c r="E84" s="9" t="n">
        <v>-0.422247383562337</v>
      </c>
      <c r="F84" s="9" t="n">
        <v>-0.423862841753961</v>
      </c>
      <c r="G84" s="9" t="n">
        <v>-0.422773621486733</v>
      </c>
      <c r="H84" s="9" t="n">
        <v>0.00760802577831815</v>
      </c>
      <c r="I84" s="9" t="n">
        <v>0.000688667245407814</v>
      </c>
      <c r="J84" s="9" t="n">
        <v>-0.0370170877274501</v>
      </c>
      <c r="K84" s="9" t="n">
        <v>-0.249896031099147</v>
      </c>
    </row>
    <row r="85" customFormat="false" ht="16" hidden="false" customHeight="false" outlineLevel="0" collapsed="false">
      <c r="A85" s="24" t="n">
        <v>22</v>
      </c>
      <c r="B85" s="9" t="n">
        <v>0.547008547008547</v>
      </c>
      <c r="C85" s="9" t="n">
        <v>0.643589168231687</v>
      </c>
      <c r="D85" s="9" t="n">
        <v>-0.0965806212231396</v>
      </c>
      <c r="E85" s="9" t="n">
        <v>-0.164442609443158</v>
      </c>
      <c r="F85" s="9" t="n">
        <v>-0.164964128306041</v>
      </c>
      <c r="G85" s="9" t="n">
        <v>-0.164461794001738</v>
      </c>
      <c r="H85" s="9" t="n">
        <v>0.00631282087032796</v>
      </c>
      <c r="I85" s="25" t="n">
        <v>8.64416040103855E-005</v>
      </c>
      <c r="J85" s="9" t="n">
        <v>-0.0131084672457543</v>
      </c>
      <c r="K85" s="9" t="n">
        <v>-0.0971941907389108</v>
      </c>
    </row>
    <row r="86" customFormat="false" ht="16" hidden="false" customHeight="false" outlineLevel="0" collapsed="false">
      <c r="A86" s="24" t="n">
        <v>23</v>
      </c>
      <c r="B86" s="9" t="n">
        <v>0.378923766816143</v>
      </c>
      <c r="C86" s="9" t="n">
        <v>0.427019846236778</v>
      </c>
      <c r="D86" s="9" t="n">
        <v>-0.0480960794206348</v>
      </c>
      <c r="E86" s="9" t="n">
        <v>-0.0818905977591664</v>
      </c>
      <c r="F86" s="9" t="n">
        <v>-0.0822372029919423</v>
      </c>
      <c r="G86" s="9" t="n">
        <v>-0.0819815415600641</v>
      </c>
      <c r="H86" s="9" t="n">
        <v>0.00841163856401515</v>
      </c>
      <c r="I86" s="25" t="n">
        <v>2.86850656969907E-005</v>
      </c>
      <c r="J86" s="9" t="n">
        <v>-0.00755076009201893</v>
      </c>
      <c r="K86" s="9" t="n">
        <v>-0.0485040781952944</v>
      </c>
    </row>
    <row r="87" customFormat="false" ht="16" hidden="false" customHeight="false" outlineLevel="0" collapsed="false">
      <c r="A87" s="24" t="n">
        <v>24</v>
      </c>
      <c r="B87" s="9" t="n">
        <v>1.54381443298969</v>
      </c>
      <c r="C87" s="9" t="n">
        <v>1.24700911591288</v>
      </c>
      <c r="D87" s="9" t="n">
        <v>0.296805317076812</v>
      </c>
      <c r="E87" s="9" t="n">
        <v>0.505354389095822</v>
      </c>
      <c r="F87" s="9" t="n">
        <v>0.508864551780988</v>
      </c>
      <c r="G87" s="9" t="n">
        <v>0.507682839498146</v>
      </c>
      <c r="H87" s="9" t="n">
        <v>0.0137484761713613</v>
      </c>
      <c r="I87" s="9" t="n">
        <v>0.00180485068709159</v>
      </c>
      <c r="J87" s="9" t="n">
        <v>0.0599412675907259</v>
      </c>
      <c r="K87" s="9" t="n">
        <v>0.30094282229812</v>
      </c>
    </row>
    <row r="88" customFormat="false" ht="16" hidden="false" customHeight="false" outlineLevel="0" collapsed="false">
      <c r="A88" s="24" t="n">
        <v>25</v>
      </c>
      <c r="B88" s="9" t="n">
        <v>0.157725947521866</v>
      </c>
      <c r="C88" s="9" t="n">
        <v>0.331885533754336</v>
      </c>
      <c r="D88" s="9" t="n">
        <v>-0.17415958623247</v>
      </c>
      <c r="E88" s="9" t="n">
        <v>-0.296532124735871</v>
      </c>
      <c r="F88" s="9" t="n">
        <v>-0.298045522754471</v>
      </c>
      <c r="G88" s="9" t="n">
        <v>-0.297195182662033</v>
      </c>
      <c r="H88" s="9" t="n">
        <v>0.0101296988657508</v>
      </c>
      <c r="I88" s="9" t="n">
        <v>0.0004545204723207</v>
      </c>
      <c r="J88" s="9" t="n">
        <v>-0.0300642854166435</v>
      </c>
      <c r="K88" s="9" t="n">
        <v>-0.175941823926739</v>
      </c>
    </row>
    <row r="89" customFormat="false" ht="16" hidden="false" customHeight="false" outlineLevel="0" collapsed="false">
      <c r="A89" s="24" t="n">
        <v>26</v>
      </c>
      <c r="B89" s="9" t="n">
        <v>0.186284544524053</v>
      </c>
      <c r="C89" s="9" t="n">
        <v>0.203175583819876</v>
      </c>
      <c r="D89" s="9" t="n">
        <v>-0.0168910392958224</v>
      </c>
      <c r="E89" s="9" t="n">
        <v>-0.0287594606747722</v>
      </c>
      <c r="F89" s="9" t="n">
        <v>-0.0289515777873539</v>
      </c>
      <c r="G89" s="9" t="n">
        <v>-0.0288610378955693</v>
      </c>
      <c r="H89" s="9" t="n">
        <v>0.0132275821268324</v>
      </c>
      <c r="I89" s="25" t="n">
        <v>5.61795094421705E-006</v>
      </c>
      <c r="J89" s="9" t="n">
        <v>-0.00334151702011259</v>
      </c>
      <c r="K89" s="9" t="n">
        <v>-0.0171174619292951</v>
      </c>
    </row>
    <row r="90" customFormat="false" ht="16" hidden="false" customHeight="false" outlineLevel="0" collapsed="false">
      <c r="A90" s="24" t="n">
        <v>27</v>
      </c>
      <c r="B90" s="9" t="n">
        <v>0.43758389261745</v>
      </c>
      <c r="C90" s="9" t="n">
        <v>0.142798955230806</v>
      </c>
      <c r="D90" s="9" t="n">
        <v>0.294784937386644</v>
      </c>
      <c r="E90" s="9" t="n">
        <v>0.501914397676119</v>
      </c>
      <c r="F90" s="9" t="n">
        <v>0.50571837039194</v>
      </c>
      <c r="G90" s="9" t="n">
        <v>0.504538923332018</v>
      </c>
      <c r="H90" s="9" t="n">
        <v>0.0149872591149737</v>
      </c>
      <c r="I90" s="9" t="n">
        <v>0.00194566394839426</v>
      </c>
      <c r="J90" s="9" t="n">
        <v>0.0622350238094984</v>
      </c>
      <c r="K90" s="9" t="n">
        <v>0.299270177075864</v>
      </c>
    </row>
    <row r="91" customFormat="false" ht="16" hidden="false" customHeight="false" outlineLevel="0" collapsed="false">
      <c r="A91" s="24" t="n">
        <v>28</v>
      </c>
      <c r="B91" s="9" t="n">
        <v>1.61661341853035</v>
      </c>
      <c r="C91" s="9" t="n">
        <v>0.839013811025707</v>
      </c>
      <c r="D91" s="9" t="n">
        <v>0.777599607504644</v>
      </c>
      <c r="E91" s="9" t="n">
        <v>1.32397686969322</v>
      </c>
      <c r="F91" s="9" t="n">
        <v>1.32835465076447</v>
      </c>
      <c r="G91" s="9" t="n">
        <v>1.33155980448581</v>
      </c>
      <c r="H91" s="9" t="n">
        <v>0.00658042228355179</v>
      </c>
      <c r="I91" s="9" t="n">
        <v>0.00584412014087554</v>
      </c>
      <c r="J91" s="9" t="n">
        <v>0.108373026421285</v>
      </c>
      <c r="K91" s="9" t="n">
        <v>0.782750435915603</v>
      </c>
    </row>
    <row r="92" customFormat="false" ht="16" hidden="false" customHeight="false" outlineLevel="0" collapsed="false">
      <c r="A92" s="24" t="n">
        <v>29</v>
      </c>
      <c r="B92" s="9" t="n">
        <v>0.280352644836272</v>
      </c>
      <c r="C92" s="9" t="n">
        <v>0.203983505984844</v>
      </c>
      <c r="D92" s="9" t="n">
        <v>0.0763691388514281</v>
      </c>
      <c r="E92" s="9" t="n">
        <v>0.130029609611238</v>
      </c>
      <c r="F92" s="9" t="n">
        <v>0.13089675136893</v>
      </c>
      <c r="G92" s="9" t="n">
        <v>0.130494045182538</v>
      </c>
      <c r="H92" s="9" t="n">
        <v>0.0132053623121088</v>
      </c>
      <c r="I92" s="9" t="n">
        <v>0.000114643987029935</v>
      </c>
      <c r="J92" s="9" t="n">
        <v>0.0150956724657033</v>
      </c>
      <c r="K92" s="9" t="n">
        <v>0.0773911165856807</v>
      </c>
    </row>
    <row r="93" customFormat="false" ht="16" hidden="false" customHeight="false" outlineLevel="0" collapsed="false">
      <c r="A93" s="24" t="n">
        <v>30</v>
      </c>
      <c r="B93" s="9" t="n">
        <v>0.449604221635884</v>
      </c>
      <c r="C93" s="9" t="n">
        <v>0.683853319291115</v>
      </c>
      <c r="D93" s="9" t="n">
        <v>-0.234249097655231</v>
      </c>
      <c r="E93" s="9" t="n">
        <v>-0.398843291648886</v>
      </c>
      <c r="F93" s="9" t="n">
        <v>-0.400085532512199</v>
      </c>
      <c r="G93" s="9" t="n">
        <v>-0.399032957311977</v>
      </c>
      <c r="H93" s="9" t="n">
        <v>0.00620023580934868</v>
      </c>
      <c r="I93" s="9" t="n">
        <v>0.000499326961030123</v>
      </c>
      <c r="J93" s="9" t="n">
        <v>-0.0315183465001183</v>
      </c>
      <c r="K93" s="9" t="n">
        <v>-0.235710558701937</v>
      </c>
    </row>
    <row r="94" customFormat="false" ht="16" hidden="false" customHeight="false" outlineLevel="0" collapsed="false">
      <c r="A94" s="24" t="n">
        <v>31</v>
      </c>
      <c r="B94" s="9" t="n">
        <v>0.38865671641791</v>
      </c>
      <c r="C94" s="9" t="n">
        <v>0.737248351150683</v>
      </c>
      <c r="D94" s="9" t="n">
        <v>-0.348591634732773</v>
      </c>
      <c r="E94" s="9" t="n">
        <v>-0.593528156265153</v>
      </c>
      <c r="F94" s="9" t="n">
        <v>-0.5953722579592</v>
      </c>
      <c r="G94" s="9" t="n">
        <v>-0.594167335193359</v>
      </c>
      <c r="H94" s="9" t="n">
        <v>0.00618519158679863</v>
      </c>
      <c r="I94" s="9" t="n">
        <v>0.0011030492046224</v>
      </c>
      <c r="J94" s="9" t="n">
        <v>-0.0468740650993176</v>
      </c>
      <c r="K94" s="9" t="n">
        <v>-0.350761159706767</v>
      </c>
    </row>
    <row r="95" customFormat="false" ht="16" hidden="false" customHeight="false" outlineLevel="0" collapsed="false">
      <c r="A95" s="24" t="n">
        <v>32</v>
      </c>
      <c r="B95" s="9" t="n">
        <v>0.673256649892164</v>
      </c>
      <c r="C95" s="9" t="n">
        <v>1.50628303908474</v>
      </c>
      <c r="D95" s="9" t="n">
        <v>-0.833026389192575</v>
      </c>
      <c r="E95" s="9" t="n">
        <v>-1.41834905842393</v>
      </c>
      <c r="F95" s="9" t="n">
        <v>-1.43490891584757</v>
      </c>
      <c r="G95" s="9" t="n">
        <v>-1.43971127066809</v>
      </c>
      <c r="H95" s="9" t="n">
        <v>0.0229482178901689</v>
      </c>
      <c r="I95" s="9" t="n">
        <v>0.0241796525588323</v>
      </c>
      <c r="J95" s="9" t="n">
        <v>-0.22064347883113</v>
      </c>
      <c r="K95" s="9" t="n">
        <v>-0.85259185280206</v>
      </c>
    </row>
    <row r="96" customFormat="false" ht="16" hidden="false" customHeight="false" outlineLevel="0" collapsed="false">
      <c r="A96" s="24" t="n">
        <v>33</v>
      </c>
      <c r="B96" s="9" t="n">
        <v>0.508641975308642</v>
      </c>
      <c r="C96" s="9" t="n">
        <v>0.862936397666138</v>
      </c>
      <c r="D96" s="9" t="n">
        <v>-0.354294422357496</v>
      </c>
      <c r="E96" s="9" t="n">
        <v>-0.603237984864651</v>
      </c>
      <c r="F96" s="9" t="n">
        <v>-0.60528551309643</v>
      </c>
      <c r="G96" s="9" t="n">
        <v>-0.604083046973186</v>
      </c>
      <c r="H96" s="9" t="n">
        <v>0.00675405259750016</v>
      </c>
      <c r="I96" s="9" t="n">
        <v>0.00124565621803723</v>
      </c>
      <c r="J96" s="9" t="n">
        <v>-0.0498138910044814</v>
      </c>
      <c r="K96" s="9" t="n">
        <v>-0.356703617350802</v>
      </c>
    </row>
    <row r="97" customFormat="false" ht="16" hidden="false" customHeight="false" outlineLevel="0" collapsed="false">
      <c r="A97" s="24" t="n">
        <v>34</v>
      </c>
      <c r="B97" s="9" t="n">
        <v>0.258022436733629</v>
      </c>
      <c r="C97" s="9" t="n">
        <v>0.365536696301253</v>
      </c>
      <c r="D97" s="9" t="n">
        <v>-0.107514259567625</v>
      </c>
      <c r="E97" s="9" t="n">
        <v>-0.183058725153584</v>
      </c>
      <c r="F97" s="9" t="n">
        <v>-0.183931382767422</v>
      </c>
      <c r="G97" s="9" t="n">
        <v>-0.183375083917615</v>
      </c>
      <c r="H97" s="9" t="n">
        <v>0.00946643743091892</v>
      </c>
      <c r="I97" s="9" t="n">
        <v>0.000161658687793331</v>
      </c>
      <c r="J97" s="9" t="n">
        <v>-0.0179266447510049</v>
      </c>
      <c r="K97" s="9" t="n">
        <v>-0.108541763379296</v>
      </c>
    </row>
    <row r="98" customFormat="false" ht="16" hidden="false" customHeight="false" outlineLevel="0" collapsed="false">
      <c r="A98" s="24" t="n">
        <v>35</v>
      </c>
      <c r="B98" s="9" t="n">
        <v>0.20578231292517</v>
      </c>
      <c r="C98" s="9" t="n">
        <v>0.534235089700651</v>
      </c>
      <c r="D98" s="9" t="n">
        <v>-0.328452776775481</v>
      </c>
      <c r="E98" s="9" t="n">
        <v>-0.559238810102729</v>
      </c>
      <c r="F98" s="9" t="n">
        <v>-0.561222826226033</v>
      </c>
      <c r="G98" s="9" t="n">
        <v>-0.560017744317156</v>
      </c>
      <c r="H98" s="9" t="n">
        <v>0.00705783555873437</v>
      </c>
      <c r="I98" s="9" t="n">
        <v>0.00111940757056594</v>
      </c>
      <c r="J98" s="9" t="n">
        <v>-0.0472145200363676</v>
      </c>
      <c r="K98" s="9" t="n">
        <v>-0.330787419990673</v>
      </c>
    </row>
    <row r="99" customFormat="false" ht="16" hidden="false" customHeight="false" outlineLevel="0" collapsed="false">
      <c r="A99" s="24" t="n">
        <v>36</v>
      </c>
      <c r="B99" s="9" t="n">
        <v>0.300276243093923</v>
      </c>
      <c r="C99" s="9" t="n">
        <v>0.722656658620993</v>
      </c>
      <c r="D99" s="9" t="n">
        <v>-0.42238041552707</v>
      </c>
      <c r="E99" s="9" t="n">
        <v>-0.719164329524062</v>
      </c>
      <c r="F99" s="9" t="n">
        <v>-0.721394760091439</v>
      </c>
      <c r="G99" s="9" t="n">
        <v>-0.720309248392312</v>
      </c>
      <c r="H99" s="9" t="n">
        <v>0.00617410226292041</v>
      </c>
      <c r="I99" s="9" t="n">
        <v>0.00161651403676847</v>
      </c>
      <c r="J99" s="9" t="n">
        <v>-0.0567741636595963</v>
      </c>
      <c r="K99" s="9" t="n">
        <v>-0.425004436379472</v>
      </c>
    </row>
    <row r="100" customFormat="false" ht="16" hidden="false" customHeight="false" outlineLevel="0" collapsed="false">
      <c r="A100" s="24" t="n">
        <v>37</v>
      </c>
      <c r="B100" s="9" t="n">
        <v>0.341240116521015</v>
      </c>
      <c r="C100" s="9" t="n">
        <v>0.502272341669876</v>
      </c>
      <c r="D100" s="9" t="n">
        <v>-0.161032225148861</v>
      </c>
      <c r="E100" s="9" t="n">
        <v>-0.274180875754942</v>
      </c>
      <c r="F100" s="9" t="n">
        <v>-0.275200574281779</v>
      </c>
      <c r="G100" s="9" t="n">
        <v>-0.274404176261965</v>
      </c>
      <c r="H100" s="9" t="n">
        <v>0.00739685510483666</v>
      </c>
      <c r="I100" s="9" t="n">
        <v>0.000282189039071239</v>
      </c>
      <c r="J100" s="9" t="n">
        <v>-0.0236878938976155</v>
      </c>
      <c r="K100" s="9" t="n">
        <v>-0.162232233473196</v>
      </c>
    </row>
    <row r="101" customFormat="false" ht="16" hidden="false" customHeight="false" outlineLevel="0" collapsed="false">
      <c r="A101" s="24" t="n">
        <v>38</v>
      </c>
      <c r="B101" s="9" t="n">
        <v>0.309534847782414</v>
      </c>
      <c r="C101" s="9" t="n">
        <v>0.775160457651448</v>
      </c>
      <c r="D101" s="9" t="n">
        <v>-0.465625609869034</v>
      </c>
      <c r="E101" s="9" t="n">
        <v>-0.792795587155331</v>
      </c>
      <c r="F101" s="9" t="n">
        <v>-0.795291726918521</v>
      </c>
      <c r="G101" s="9" t="n">
        <v>-0.794374202360445</v>
      </c>
      <c r="H101" s="9" t="n">
        <v>0.00626744231935324</v>
      </c>
      <c r="I101" s="9" t="n">
        <v>0.00199454463951994</v>
      </c>
      <c r="J101" s="9" t="n">
        <v>-0.0630863709461344</v>
      </c>
      <c r="K101" s="9" t="n">
        <v>-0.468562297038748</v>
      </c>
    </row>
    <row r="102" customFormat="false" ht="16" hidden="false" customHeight="false" outlineLevel="0" collapsed="false">
      <c r="A102" s="24" t="n">
        <v>39</v>
      </c>
      <c r="B102" s="9" t="n">
        <v>0.244856797095603</v>
      </c>
      <c r="C102" s="9" t="n">
        <v>0.362835796859492</v>
      </c>
      <c r="D102" s="9" t="n">
        <v>-0.117978999763889</v>
      </c>
      <c r="E102" s="9" t="n">
        <v>-0.200876473302487</v>
      </c>
      <c r="F102" s="9" t="n">
        <v>-0.201839264913357</v>
      </c>
      <c r="G102" s="9" t="n">
        <v>-0.201233149128612</v>
      </c>
      <c r="H102" s="9" t="n">
        <v>0.00951742773738814</v>
      </c>
      <c r="I102" s="9" t="n">
        <v>0.000195728499005108</v>
      </c>
      <c r="J102" s="9" t="n">
        <v>-0.0197258578154346</v>
      </c>
      <c r="K102" s="9" t="n">
        <v>-0.119112645762544</v>
      </c>
    </row>
    <row r="103" customFormat="false" ht="16" hidden="false" customHeight="false" outlineLevel="0" collapsed="false">
      <c r="A103" s="24" t="n">
        <v>40</v>
      </c>
      <c r="B103" s="9" t="n">
        <v>0.426128773710927</v>
      </c>
      <c r="C103" s="9" t="n">
        <v>1.23378601183235</v>
      </c>
      <c r="D103" s="9" t="n">
        <v>-0.807657238121427</v>
      </c>
      <c r="E103" s="9" t="n">
        <v>-1.37515437455605</v>
      </c>
      <c r="F103" s="9" t="n">
        <v>-1.38444472553605</v>
      </c>
      <c r="G103" s="9" t="n">
        <v>-1.38845295462525</v>
      </c>
      <c r="H103" s="9" t="n">
        <v>0.0133760189090005</v>
      </c>
      <c r="I103" s="9" t="n">
        <v>0.0129926115193355</v>
      </c>
      <c r="J103" s="9" t="n">
        <v>-0.161666029554107</v>
      </c>
      <c r="K103" s="9" t="n">
        <v>-0.818606940030312</v>
      </c>
    </row>
    <row r="104" customFormat="false" ht="16" hidden="false" customHeight="false" outlineLevel="0" collapsed="false">
      <c r="A104" s="24" t="n">
        <v>41</v>
      </c>
      <c r="B104" s="9" t="n">
        <v>0.313596077691873</v>
      </c>
      <c r="C104" s="9" t="n">
        <v>0.228972758168168</v>
      </c>
      <c r="D104" s="9" t="n">
        <v>0.0846233195237042</v>
      </c>
      <c r="E104" s="9" t="n">
        <v>0.144083557405054</v>
      </c>
      <c r="F104" s="9" t="n">
        <v>0.14499521016504</v>
      </c>
      <c r="G104" s="9" t="n">
        <v>0.144550887057249</v>
      </c>
      <c r="H104" s="9" t="n">
        <v>0.012535403964356</v>
      </c>
      <c r="I104" s="9" t="n">
        <v>0.000133442483592081</v>
      </c>
      <c r="J104" s="9" t="n">
        <v>0.0162865524153969</v>
      </c>
      <c r="K104" s="9" t="n">
        <v>0.0856975732228172</v>
      </c>
    </row>
    <row r="105" customFormat="false" ht="16" hidden="false" customHeight="false" outlineLevel="0" collapsed="false">
      <c r="A105" s="24" t="n">
        <v>42</v>
      </c>
      <c r="B105" s="9" t="n">
        <v>0.283684761477494</v>
      </c>
      <c r="C105" s="9" t="n">
        <v>0.487777685777522</v>
      </c>
      <c r="D105" s="9" t="n">
        <v>-0.204092924300029</v>
      </c>
      <c r="E105" s="9" t="n">
        <v>-0.347498003385596</v>
      </c>
      <c r="F105" s="9" t="n">
        <v>-0.348820565150237</v>
      </c>
      <c r="G105" s="9" t="n">
        <v>-0.347861087069911</v>
      </c>
      <c r="H105" s="9" t="n">
        <v>0.0075686736034012</v>
      </c>
      <c r="I105" s="9" t="n">
        <v>0.000463973823810648</v>
      </c>
      <c r="J105" s="9" t="n">
        <v>-0.0303784426489901</v>
      </c>
      <c r="K105" s="9" t="n">
        <v>-0.205649417618714</v>
      </c>
    </row>
    <row r="106" customFormat="false" ht="16" hidden="false" customHeight="false" outlineLevel="0" collapsed="false">
      <c r="A106" s="24" t="n">
        <v>43</v>
      </c>
      <c r="B106" s="9" t="n">
        <v>0.272749332686241</v>
      </c>
      <c r="C106" s="9" t="n">
        <v>0.509075195731624</v>
      </c>
      <c r="D106" s="9" t="n">
        <v>-0.236325863045383</v>
      </c>
      <c r="E106" s="9" t="n">
        <v>-0.402379287955731</v>
      </c>
      <c r="F106" s="9" t="n">
        <v>-0.403860152154994</v>
      </c>
      <c r="G106" s="9" t="n">
        <v>-0.402801470047143</v>
      </c>
      <c r="H106" s="9" t="n">
        <v>0.00732010421758771</v>
      </c>
      <c r="I106" s="9" t="n">
        <v>0.000601367635209671</v>
      </c>
      <c r="J106" s="9" t="n">
        <v>-0.0345895622461421</v>
      </c>
      <c r="K106" s="9" t="n">
        <v>-0.238068549639675</v>
      </c>
    </row>
    <row r="107" customFormat="false" ht="16" hidden="false" customHeight="false" outlineLevel="0" collapsed="false">
      <c r="A107" s="24" t="n">
        <v>44</v>
      </c>
      <c r="B107" s="9" t="n">
        <v>0.352431495721867</v>
      </c>
      <c r="C107" s="9" t="n">
        <v>0.666203987028598</v>
      </c>
      <c r="D107" s="9" t="n">
        <v>-0.31377249130673</v>
      </c>
      <c r="E107" s="9" t="n">
        <v>-0.534243480612413</v>
      </c>
      <c r="F107" s="9" t="n">
        <v>-0.535917857397108</v>
      </c>
      <c r="G107" s="9" t="n">
        <v>-0.534720629712061</v>
      </c>
      <c r="H107" s="9" t="n">
        <v>0.00623887082863765</v>
      </c>
      <c r="I107" s="9" t="n">
        <v>0.000901551312303404</v>
      </c>
      <c r="J107" s="9" t="n">
        <v>-0.0423680946812655</v>
      </c>
      <c r="K107" s="9" t="n">
        <v>-0.315742367150511</v>
      </c>
    </row>
    <row r="108" customFormat="false" ht="16" hidden="false" customHeight="false" outlineLevel="0" collapsed="false">
      <c r="A108" s="24" t="n">
        <v>45</v>
      </c>
      <c r="B108" s="9" t="n">
        <v>0.406561431585073</v>
      </c>
      <c r="C108" s="9" t="n">
        <v>0.841793541983099</v>
      </c>
      <c r="D108" s="9" t="n">
        <v>-0.435232110398026</v>
      </c>
      <c r="E108" s="9" t="n">
        <v>-0.741046216527714</v>
      </c>
      <c r="F108" s="9" t="n">
        <v>-0.743503474181625</v>
      </c>
      <c r="G108" s="9" t="n">
        <v>-0.742460087606671</v>
      </c>
      <c r="H108" s="9" t="n">
        <v>0.00659901979229531</v>
      </c>
      <c r="I108" s="9" t="n">
        <v>0.00183607685254338</v>
      </c>
      <c r="J108" s="9" t="n">
        <v>-0.060513257987146</v>
      </c>
      <c r="K108" s="9" t="n">
        <v>-0.438123294691159</v>
      </c>
    </row>
    <row r="109" customFormat="false" ht="16" hidden="false" customHeight="false" outlineLevel="0" collapsed="false">
      <c r="A109" s="24" t="n">
        <v>46</v>
      </c>
      <c r="B109" s="9" t="n">
        <v>4.04428223844282</v>
      </c>
      <c r="C109" s="9" t="n">
        <v>3.90361029593242</v>
      </c>
      <c r="D109" s="9" t="n">
        <v>0.140671942510408</v>
      </c>
      <c r="E109" s="9" t="n">
        <v>0.239514521742453</v>
      </c>
      <c r="F109" s="9" t="n">
        <v>0.282072687041082</v>
      </c>
      <c r="G109" s="9" t="n">
        <v>0.281259769566841</v>
      </c>
      <c r="H109" s="9" t="n">
        <v>0.278989435467372</v>
      </c>
      <c r="I109" s="9" t="n">
        <v>0.0153935294023389</v>
      </c>
      <c r="J109" s="9" t="n">
        <v>0.17495674150325</v>
      </c>
      <c r="K109" s="9" t="n">
        <v>0.195103857599637</v>
      </c>
    </row>
    <row r="110" customFormat="false" ht="16" hidden="false" customHeight="false" outlineLevel="0" collapsed="false">
      <c r="A110" s="24" t="n">
        <v>47</v>
      </c>
      <c r="B110" s="9" t="n">
        <v>0.131905298759865</v>
      </c>
      <c r="C110" s="9" t="n">
        <v>0.541732080431984</v>
      </c>
      <c r="D110" s="9" t="n">
        <v>-0.409826781672119</v>
      </c>
      <c r="E110" s="9" t="n">
        <v>-0.697789934920277</v>
      </c>
      <c r="F110" s="9" t="n">
        <v>-0.700240251976366</v>
      </c>
      <c r="G110" s="9" t="n">
        <v>-0.699120656808839</v>
      </c>
      <c r="H110" s="9" t="n">
        <v>0.00698625910417506</v>
      </c>
      <c r="I110" s="9" t="n">
        <v>0.00172485891725397</v>
      </c>
      <c r="J110" s="9" t="n">
        <v>-0.0586403899422629</v>
      </c>
      <c r="K110" s="9" t="n">
        <v>-0.412710081234529</v>
      </c>
    </row>
    <row r="111" customFormat="false" ht="16" hidden="false" customHeight="false" outlineLevel="0" collapsed="false">
      <c r="A111" s="24" t="n">
        <v>48</v>
      </c>
      <c r="B111" s="9" t="n">
        <v>0.333989152398171</v>
      </c>
      <c r="C111" s="9" t="n">
        <v>0.72131976118906</v>
      </c>
      <c r="D111" s="9" t="n">
        <v>-0.387330608790889</v>
      </c>
      <c r="E111" s="9" t="n">
        <v>-0.659486915906484</v>
      </c>
      <c r="F111" s="9" t="n">
        <v>-0.661532113876826</v>
      </c>
      <c r="G111" s="9" t="n">
        <v>-0.660365304729759</v>
      </c>
      <c r="H111" s="9" t="n">
        <v>0.00617365794437408</v>
      </c>
      <c r="I111" s="9" t="n">
        <v>0.0013592643524161</v>
      </c>
      <c r="J111" s="9" t="n">
        <v>-0.0520475483581819</v>
      </c>
      <c r="K111" s="9" t="n">
        <v>-0.38973670992634</v>
      </c>
    </row>
    <row r="112" customFormat="false" ht="16" hidden="false" customHeight="false" outlineLevel="0" collapsed="false">
      <c r="A112" s="24" t="n">
        <v>49</v>
      </c>
      <c r="B112" s="9" t="n">
        <v>0.815847511027095</v>
      </c>
      <c r="C112" s="9" t="n">
        <v>1.0215866616992</v>
      </c>
      <c r="D112" s="9" t="n">
        <v>-0.205739150672102</v>
      </c>
      <c r="E112" s="9" t="n">
        <v>-0.350300944150829</v>
      </c>
      <c r="F112" s="9" t="n">
        <v>-0.351831778283285</v>
      </c>
      <c r="G112" s="9" t="n">
        <v>-0.350866332543135</v>
      </c>
      <c r="H112" s="9" t="n">
        <v>0.00868314840492903</v>
      </c>
      <c r="I112" s="9" t="n">
        <v>0.00054213177920207</v>
      </c>
      <c r="J112" s="9" t="n">
        <v>-0.0328378008569109</v>
      </c>
      <c r="K112" s="9" t="n">
        <v>-0.207541262252386</v>
      </c>
    </row>
    <row r="113" customFormat="false" ht="16" hidden="false" customHeight="false" outlineLevel="0" collapsed="false">
      <c r="A113" s="24" t="n">
        <v>50</v>
      </c>
      <c r="B113" s="9" t="n">
        <v>0.215225720473097</v>
      </c>
      <c r="C113" s="9" t="n">
        <v>0.48052720011053</v>
      </c>
      <c r="D113" s="9" t="n">
        <v>-0.265301479637433</v>
      </c>
      <c r="E113" s="9" t="n">
        <v>-0.451714505955753</v>
      </c>
      <c r="F113" s="9" t="n">
        <v>-0.453454313546415</v>
      </c>
      <c r="G113" s="9" t="n">
        <v>-0.452325789919952</v>
      </c>
      <c r="H113" s="9" t="n">
        <v>0.0076588529572249</v>
      </c>
      <c r="I113" s="9" t="n">
        <v>0.000793486991692867</v>
      </c>
      <c r="J113" s="9" t="n">
        <v>-0.0397376990436717</v>
      </c>
      <c r="K113" s="9" t="n">
        <v>-0.267349066828524</v>
      </c>
    </row>
    <row r="114" customFormat="false" ht="16" hidden="false" customHeight="false" outlineLevel="0" collapsed="false">
      <c r="A114" s="24" t="n">
        <v>51</v>
      </c>
      <c r="B114" s="9" t="n">
        <v>0.434605082641929</v>
      </c>
      <c r="C114" s="9" t="n">
        <v>0.647993426005498</v>
      </c>
      <c r="D114" s="9" t="n">
        <v>-0.213388343363569</v>
      </c>
      <c r="E114" s="9" t="n">
        <v>-0.363324811572558</v>
      </c>
      <c r="F114" s="9" t="n">
        <v>-0.364474036096794</v>
      </c>
      <c r="G114" s="9" t="n">
        <v>-0.363484193704062</v>
      </c>
      <c r="H114" s="9" t="n">
        <v>0.00629626584284905</v>
      </c>
      <c r="I114" s="9" t="n">
        <v>0.000420851937907821</v>
      </c>
      <c r="J114" s="9" t="n">
        <v>-0.0289333417973186</v>
      </c>
      <c r="K114" s="9" t="n">
        <v>-0.214740406047244</v>
      </c>
    </row>
    <row r="115" customFormat="false" ht="16" hidden="false" customHeight="false" outlineLevel="0" collapsed="false">
      <c r="A115" s="24" t="n">
        <v>52</v>
      </c>
      <c r="B115" s="9" t="n">
        <v>1.88116075541225</v>
      </c>
      <c r="C115" s="9" t="n">
        <v>1.12866555701912</v>
      </c>
      <c r="D115" s="9" t="n">
        <v>0.752495198393132</v>
      </c>
      <c r="E115" s="9" t="n">
        <v>1.28123294766679</v>
      </c>
      <c r="F115" s="9" t="n">
        <v>1.2881749830702</v>
      </c>
      <c r="G115" s="9" t="n">
        <v>1.29085443909347</v>
      </c>
      <c r="H115" s="9" t="n">
        <v>0.0107490519800446</v>
      </c>
      <c r="I115" s="9" t="n">
        <v>0.00901536705962457</v>
      </c>
      <c r="J115" s="9" t="n">
        <v>0.134557873949174</v>
      </c>
      <c r="K115" s="9" t="n">
        <v>0.760671698014842</v>
      </c>
    </row>
    <row r="116" customFormat="false" ht="16" hidden="false" customHeight="false" outlineLevel="0" collapsed="false">
      <c r="A116" s="24" t="n">
        <v>53</v>
      </c>
      <c r="B116" s="9" t="n">
        <v>0.250752393980848</v>
      </c>
      <c r="C116" s="9" t="n">
        <v>0.431455780747204</v>
      </c>
      <c r="D116" s="9" t="n">
        <v>-0.180703386766356</v>
      </c>
      <c r="E116" s="9" t="n">
        <v>-0.30767390061016</v>
      </c>
      <c r="F116" s="9" t="n">
        <v>-0.308965509655718</v>
      </c>
      <c r="G116" s="9" t="n">
        <v>-0.308090399712193</v>
      </c>
      <c r="H116" s="9" t="n">
        <v>0.00834338632581275</v>
      </c>
      <c r="I116" s="9" t="n">
        <v>0.000401579049221593</v>
      </c>
      <c r="J116" s="9" t="n">
        <v>-0.0282597741027022</v>
      </c>
      <c r="K116" s="9" t="n">
        <v>-0.18222374990959</v>
      </c>
    </row>
    <row r="117" customFormat="false" ht="16" hidden="false" customHeight="false" outlineLevel="0" collapsed="false">
      <c r="A117" s="24" t="n">
        <v>54</v>
      </c>
      <c r="B117" s="9" t="n">
        <v>0.329714078899747</v>
      </c>
      <c r="C117" s="9" t="n">
        <v>0.868458842378156</v>
      </c>
      <c r="D117" s="9" t="n">
        <v>-0.538744763478409</v>
      </c>
      <c r="E117" s="9" t="n">
        <v>-0.91729162235913</v>
      </c>
      <c r="F117" s="9" t="n">
        <v>-0.920425715334842</v>
      </c>
      <c r="G117" s="9" t="n">
        <v>-0.919983718698944</v>
      </c>
      <c r="H117" s="9" t="n">
        <v>0.00679849999055712</v>
      </c>
      <c r="I117" s="9" t="n">
        <v>0.00289950075556515</v>
      </c>
      <c r="J117" s="9" t="n">
        <v>-0.0761146069024428</v>
      </c>
      <c r="K117" s="9" t="n">
        <v>-0.542432490761731</v>
      </c>
    </row>
    <row r="118" customFormat="false" ht="16" hidden="false" customHeight="false" outlineLevel="0" collapsed="false">
      <c r="A118" s="24" t="n">
        <v>55</v>
      </c>
      <c r="B118" s="9" t="n">
        <v>0.206203198668762</v>
      </c>
      <c r="C118" s="9" t="n">
        <v>0.389021259243373</v>
      </c>
      <c r="D118" s="9" t="n">
        <v>-0.18281806057461</v>
      </c>
      <c r="E118" s="9" t="n">
        <v>-0.311274441533861</v>
      </c>
      <c r="F118" s="9" t="n">
        <v>-0.312690947596796</v>
      </c>
      <c r="G118" s="9" t="n">
        <v>-0.311807543777139</v>
      </c>
      <c r="H118" s="9" t="n">
        <v>0.00903958142162014</v>
      </c>
      <c r="I118" s="9" t="n">
        <v>0.000445956639737896</v>
      </c>
      <c r="J118" s="9" t="n">
        <v>-0.0297805438545564</v>
      </c>
      <c r="K118" s="9" t="n">
        <v>-0.184485734391772</v>
      </c>
    </row>
    <row r="119" customFormat="false" ht="16" hidden="false" customHeight="false" outlineLevel="0" collapsed="false">
      <c r="A119" s="24" t="n">
        <v>56</v>
      </c>
      <c r="B119" s="9" t="n">
        <v>0.29145848203664</v>
      </c>
      <c r="C119" s="9" t="n">
        <v>0.394986958759881</v>
      </c>
      <c r="D119" s="9" t="n">
        <v>-0.10352847672324</v>
      </c>
      <c r="E119" s="9" t="n">
        <v>-0.176272347893802</v>
      </c>
      <c r="F119" s="9" t="n">
        <v>-0.177065238729421</v>
      </c>
      <c r="G119" s="9" t="n">
        <v>-0.176528338835457</v>
      </c>
      <c r="H119" s="9" t="n">
        <v>0.00893586539139069</v>
      </c>
      <c r="I119" s="9" t="n">
        <v>0.000141342080966307</v>
      </c>
      <c r="J119" s="9" t="n">
        <v>-0.016762232627073</v>
      </c>
      <c r="K119" s="9" t="n">
        <v>-0.104461934508533</v>
      </c>
    </row>
    <row r="120" customFormat="false" ht="16" hidden="false" customHeight="false" outlineLevel="0" collapsed="false">
      <c r="A120" s="24" t="n">
        <v>57</v>
      </c>
      <c r="B120" s="9" t="n">
        <v>0.120531757754801</v>
      </c>
      <c r="C120" s="9" t="n">
        <v>0.353437529137995</v>
      </c>
      <c r="D120" s="9" t="n">
        <v>-0.232905771383195</v>
      </c>
      <c r="E120" s="9" t="n">
        <v>-0.396556082530642</v>
      </c>
      <c r="F120" s="9" t="n">
        <v>-0.398493065174691</v>
      </c>
      <c r="G120" s="9" t="n">
        <v>-0.397443098502535</v>
      </c>
      <c r="H120" s="9" t="n">
        <v>0.00969791045590974</v>
      </c>
      <c r="I120" s="9" t="n">
        <v>0.000777538700832393</v>
      </c>
      <c r="J120" s="9" t="n">
        <v>-0.0393305660771522</v>
      </c>
      <c r="K120" s="9" t="n">
        <v>-0.235186589872206</v>
      </c>
    </row>
    <row r="121" customFormat="false" ht="16" hidden="false" customHeight="false" outlineLevel="0" collapsed="false">
      <c r="A121" s="24" t="n">
        <v>58</v>
      </c>
      <c r="B121" s="9" t="n">
        <v>0.253804017041996</v>
      </c>
      <c r="C121" s="9" t="n">
        <v>0.520507277337649</v>
      </c>
      <c r="D121" s="9" t="n">
        <v>-0.266703260295653</v>
      </c>
      <c r="E121" s="9" t="n">
        <v>-0.454101242201444</v>
      </c>
      <c r="F121" s="9" t="n">
        <v>-0.455744135351257</v>
      </c>
      <c r="G121" s="9" t="n">
        <v>-0.45461287448725</v>
      </c>
      <c r="H121" s="9" t="n">
        <v>0.0071967221249164</v>
      </c>
      <c r="I121" s="9" t="n">
        <v>0.000752807112688842</v>
      </c>
      <c r="J121" s="9" t="n">
        <v>-0.0387059290872837</v>
      </c>
      <c r="K121" s="9" t="n">
        <v>-0.268636562992099</v>
      </c>
    </row>
    <row r="122" customFormat="false" ht="16" hidden="false" customHeight="false" outlineLevel="0" collapsed="false">
      <c r="A122" s="24" t="n">
        <v>59</v>
      </c>
      <c r="B122" s="9" t="n">
        <v>0.184791071892032</v>
      </c>
      <c r="C122" s="9" t="n">
        <v>0.560504461795315</v>
      </c>
      <c r="D122" s="9" t="n">
        <v>-0.375713389903283</v>
      </c>
      <c r="E122" s="9" t="n">
        <v>-0.639706904511273</v>
      </c>
      <c r="F122" s="9" t="n">
        <v>-0.641899614429749</v>
      </c>
      <c r="G122" s="9" t="n">
        <v>-0.640716058078529</v>
      </c>
      <c r="H122" s="9" t="n">
        <v>0.00682027143640653</v>
      </c>
      <c r="I122" s="9" t="n">
        <v>0.0014147446050524</v>
      </c>
      <c r="J122" s="9" t="n">
        <v>-0.0530948642772142</v>
      </c>
      <c r="K122" s="9" t="n">
        <v>-0.378293453941782</v>
      </c>
    </row>
    <row r="123" customFormat="false" ht="16" hidden="false" customHeight="false" outlineLevel="0" collapsed="false">
      <c r="A123" s="24" t="n">
        <v>60</v>
      </c>
      <c r="B123" s="9" t="n">
        <v>0.0849512015951307</v>
      </c>
      <c r="C123" s="9" t="n">
        <v>0.572461283197683</v>
      </c>
      <c r="D123" s="9" t="n">
        <v>-0.487510081602552</v>
      </c>
      <c r="E123" s="9" t="n">
        <v>-0.83005709565019</v>
      </c>
      <c r="F123" s="9" t="n">
        <v>-0.83286207281806</v>
      </c>
      <c r="G123" s="9" t="n">
        <v>-0.832060904516095</v>
      </c>
      <c r="H123" s="9" t="n">
        <v>0.00672441176028315</v>
      </c>
      <c r="I123" s="9" t="n">
        <v>0.00234801416384063</v>
      </c>
      <c r="J123" s="9" t="n">
        <v>-0.0684616536624414</v>
      </c>
      <c r="K123" s="9" t="n">
        <v>-0.490810493456823</v>
      </c>
    </row>
    <row r="124" customFormat="false" ht="16" hidden="false" customHeight="false" outlineLevel="0" collapsed="false">
      <c r="A124" s="24" t="n">
        <v>61</v>
      </c>
      <c r="B124" s="9" t="n">
        <v>0.255212858384014</v>
      </c>
      <c r="C124" s="9" t="n">
        <v>0.849473691002489</v>
      </c>
      <c r="D124" s="9" t="n">
        <v>-0.594260832618475</v>
      </c>
      <c r="E124" s="9" t="n">
        <v>-1.01181583601403</v>
      </c>
      <c r="F124" s="9" t="n">
        <v>-1.01519830459057</v>
      </c>
      <c r="G124" s="9" t="n">
        <v>-1.01529609571615</v>
      </c>
      <c r="H124" s="9" t="n">
        <v>0.00665255971261371</v>
      </c>
      <c r="I124" s="9" t="n">
        <v>0.00345111456310182</v>
      </c>
      <c r="J124" s="9" t="n">
        <v>-0.0830876581323012</v>
      </c>
      <c r="K124" s="9" t="n">
        <v>-0.598240664360648</v>
      </c>
    </row>
    <row r="125" customFormat="false" ht="16" hidden="false" customHeight="false" outlineLevel="0" collapsed="false">
      <c r="A125" s="24" t="n">
        <v>62</v>
      </c>
      <c r="B125" s="9" t="n">
        <v>0.454251347988387</v>
      </c>
      <c r="C125" s="9" t="n">
        <v>0.596430749930043</v>
      </c>
      <c r="D125" s="9" t="n">
        <v>-0.142179401941657</v>
      </c>
      <c r="E125" s="9" t="n">
        <v>-0.242081191529465</v>
      </c>
      <c r="F125" s="9" t="n">
        <v>-0.242878579115709</v>
      </c>
      <c r="G125" s="9" t="n">
        <v>-0.242163039266207</v>
      </c>
      <c r="H125" s="9" t="n">
        <v>0.00655536317090836</v>
      </c>
      <c r="I125" s="9" t="n">
        <v>0.000194626296526472</v>
      </c>
      <c r="J125" s="9" t="n">
        <v>-0.0196713607197968</v>
      </c>
      <c r="K125" s="9" t="n">
        <v>-0.143117589718406</v>
      </c>
    </row>
    <row r="126" customFormat="false" ht="16" hidden="false" customHeight="false" outlineLevel="0" collapsed="false">
      <c r="A126" s="24" t="n">
        <v>63</v>
      </c>
      <c r="B126" s="9" t="n">
        <v>0.0619776582540339</v>
      </c>
      <c r="C126" s="9" t="n">
        <v>0.311178704591622</v>
      </c>
      <c r="D126" s="9" t="n">
        <v>-0.249201046337588</v>
      </c>
      <c r="E126" s="9" t="n">
        <v>-0.424301167426121</v>
      </c>
      <c r="F126" s="9" t="n">
        <v>-0.426561112904959</v>
      </c>
      <c r="G126" s="9" t="n">
        <v>-0.42546801317472</v>
      </c>
      <c r="H126" s="9" t="n">
        <v>0.0105680464047774</v>
      </c>
      <c r="I126" s="9" t="n">
        <v>0.000971720367712496</v>
      </c>
      <c r="J126" s="9" t="n">
        <v>-0.0439715024521267</v>
      </c>
      <c r="K126" s="9" t="n">
        <v>-0.251862743498515</v>
      </c>
    </row>
    <row r="127" customFormat="false" ht="16" hidden="false" customHeight="false" outlineLevel="0" collapsed="false">
      <c r="A127" s="24" t="n">
        <v>64</v>
      </c>
      <c r="B127" s="9" t="n">
        <v>0.515678896205707</v>
      </c>
      <c r="C127" s="9" t="n">
        <v>0.844441504869049</v>
      </c>
      <c r="D127" s="9" t="n">
        <v>-0.328762608663342</v>
      </c>
      <c r="E127" s="9" t="n">
        <v>-0.559766344130605</v>
      </c>
      <c r="F127" s="9" t="n">
        <v>-0.561627607368492</v>
      </c>
      <c r="G127" s="9" t="n">
        <v>-0.560422453856891</v>
      </c>
      <c r="H127" s="9" t="n">
        <v>0.00661712156487227</v>
      </c>
      <c r="I127" s="9" t="n">
        <v>0.0010505563274867</v>
      </c>
      <c r="J127" s="9" t="n">
        <v>-0.0457395353866785</v>
      </c>
      <c r="K127" s="9" t="n">
        <v>-0.33095256199829</v>
      </c>
    </row>
    <row r="128" customFormat="false" ht="16" hidden="false" customHeight="false" outlineLevel="0" collapsed="false">
      <c r="A128" s="24" t="n">
        <v>65</v>
      </c>
      <c r="B128" s="9" t="n">
        <v>0.20611366671613</v>
      </c>
      <c r="C128" s="9" t="n">
        <v>0.423929349569128</v>
      </c>
      <c r="D128" s="9" t="n">
        <v>-0.217815682852998</v>
      </c>
      <c r="E128" s="9" t="n">
        <v>-0.370863003492554</v>
      </c>
      <c r="F128" s="9" t="n">
        <v>-0.372441743496031</v>
      </c>
      <c r="G128" s="9" t="n">
        <v>-0.371437083370295</v>
      </c>
      <c r="H128" s="9" t="n">
        <v>0.00845981406481885</v>
      </c>
      <c r="I128" s="9" t="n">
        <v>0.000591748552146704</v>
      </c>
      <c r="J128" s="9" t="n">
        <v>-0.0343091934982961</v>
      </c>
      <c r="K128" s="9" t="n">
        <v>-0.219674084764969</v>
      </c>
    </row>
    <row r="129" customFormat="false" ht="16" hidden="false" customHeight="false" outlineLevel="0" collapsed="false">
      <c r="A129" s="24" t="n">
        <v>66</v>
      </c>
      <c r="B129" s="9" t="n">
        <v>0.901113443460801</v>
      </c>
      <c r="C129" s="9" t="n">
        <v>0.95054068837138</v>
      </c>
      <c r="D129" s="9" t="n">
        <v>-0.0494272449105787</v>
      </c>
      <c r="E129" s="9" t="n">
        <v>-0.0841571013702926</v>
      </c>
      <c r="F129" s="9" t="n">
        <v>-0.0844809538534106</v>
      </c>
      <c r="G129" s="9" t="n">
        <v>-0.0842184154369274</v>
      </c>
      <c r="H129" s="9" t="n">
        <v>0.00765218038378916</v>
      </c>
      <c r="I129" s="25" t="n">
        <v>2.751749530397E-005</v>
      </c>
      <c r="J129" s="9" t="n">
        <v>-0.00739550279545964</v>
      </c>
      <c r="K129" s="9" t="n">
        <v>-0.0498083876777143</v>
      </c>
    </row>
    <row r="130" customFormat="false" ht="16" hidden="false" customHeight="false" outlineLevel="0" collapsed="false">
      <c r="A130" s="24" t="n">
        <v>67</v>
      </c>
      <c r="B130" s="9" t="n">
        <v>0.754976083937664</v>
      </c>
      <c r="C130" s="9" t="n">
        <v>0.548038330480179</v>
      </c>
      <c r="D130" s="9" t="n">
        <v>0.206937753457485</v>
      </c>
      <c r="E130" s="9" t="n">
        <v>0.352341740401858</v>
      </c>
      <c r="F130" s="9" t="n">
        <v>0.353568699870839</v>
      </c>
      <c r="G130" s="9" t="n">
        <v>0.352599839014775</v>
      </c>
      <c r="H130" s="9" t="n">
        <v>0.00692838796387677</v>
      </c>
      <c r="I130" s="9" t="n">
        <v>0.000436083102390329</v>
      </c>
      <c r="J130" s="9" t="n">
        <v>0.0294515343466529</v>
      </c>
      <c r="K130" s="9" t="n">
        <v>0.208381501343286</v>
      </c>
    </row>
    <row r="131" customFormat="false" ht="16" hidden="false" customHeight="false" outlineLevel="0" collapsed="false">
      <c r="A131" s="24" t="n">
        <v>68</v>
      </c>
      <c r="B131" s="9" t="n">
        <v>0.482842659387795</v>
      </c>
      <c r="C131" s="9" t="n">
        <v>0.646043309081156</v>
      </c>
      <c r="D131" s="9" t="n">
        <v>-0.163200649693362</v>
      </c>
      <c r="E131" s="9" t="n">
        <v>-0.277872935155289</v>
      </c>
      <c r="F131" s="9" t="n">
        <v>-0.278752878890994</v>
      </c>
      <c r="G131" s="9" t="n">
        <v>-0.27794791095094</v>
      </c>
      <c r="H131" s="9" t="n">
        <v>0.00630346759370538</v>
      </c>
      <c r="I131" s="9" t="n">
        <v>0.000246453208916562</v>
      </c>
      <c r="J131" s="9" t="n">
        <v>-0.0221373835317497</v>
      </c>
      <c r="K131" s="9" t="n">
        <v>-0.164235905400778</v>
      </c>
    </row>
    <row r="132" customFormat="false" ht="16" hidden="false" customHeight="false" outlineLevel="0" collapsed="false">
      <c r="A132" s="24" t="n">
        <v>69</v>
      </c>
      <c r="B132" s="9" t="n">
        <v>2.01093548541139</v>
      </c>
      <c r="C132" s="9" t="n">
        <v>1.58819911584192</v>
      </c>
      <c r="D132" s="9" t="n">
        <v>0.422736369569473</v>
      </c>
      <c r="E132" s="9" t="n">
        <v>0.719770393254377</v>
      </c>
      <c r="F132" s="9" t="n">
        <v>0.729540583949399</v>
      </c>
      <c r="G132" s="9" t="n">
        <v>0.728469808922138</v>
      </c>
      <c r="H132" s="9" t="n">
        <v>0.0266051498297626</v>
      </c>
      <c r="I132" s="9" t="n">
        <v>0.00727353582217607</v>
      </c>
      <c r="J132" s="9" t="n">
        <v>0.12043421598237</v>
      </c>
      <c r="K132" s="9" t="n">
        <v>0.434290739770753</v>
      </c>
    </row>
    <row r="133" customFormat="false" ht="16" hidden="false" customHeight="false" outlineLevel="0" collapsed="false">
      <c r="A133" s="24" t="n">
        <v>70</v>
      </c>
      <c r="B133" s="9" t="n">
        <v>0.281833616298812</v>
      </c>
      <c r="C133" s="9" t="n">
        <v>0.780676246511768</v>
      </c>
      <c r="D133" s="9" t="n">
        <v>-0.498842630212957</v>
      </c>
      <c r="E133" s="9" t="n">
        <v>-0.84935241433354</v>
      </c>
      <c r="F133" s="9" t="n">
        <v>-0.852034511940242</v>
      </c>
      <c r="G133" s="9" t="n">
        <v>-0.851301217091204</v>
      </c>
      <c r="H133" s="9" t="n">
        <v>0.00628583963680275</v>
      </c>
      <c r="I133" s="9" t="n">
        <v>0.00229607566494074</v>
      </c>
      <c r="J133" s="9" t="n">
        <v>-0.0677070923499766</v>
      </c>
      <c r="K133" s="9" t="n">
        <v>-0.501998109829322</v>
      </c>
    </row>
    <row r="134" customFormat="false" ht="16" hidden="false" customHeight="false" outlineLevel="0" collapsed="false">
      <c r="A134" s="24" t="n">
        <v>71</v>
      </c>
      <c r="B134" s="9" t="n">
        <v>0.608967000635246</v>
      </c>
      <c r="C134" s="9" t="n">
        <v>0.826351990552765</v>
      </c>
      <c r="D134" s="9" t="n">
        <v>-0.217384989917519</v>
      </c>
      <c r="E134" s="9" t="n">
        <v>-0.370129685884095</v>
      </c>
      <c r="F134" s="9" t="n">
        <v>-0.371338682699906</v>
      </c>
      <c r="G134" s="9" t="n">
        <v>-0.370336047764051</v>
      </c>
      <c r="H134" s="9" t="n">
        <v>0.00650095860523285</v>
      </c>
      <c r="I134" s="9" t="n">
        <v>0.000451149351581019</v>
      </c>
      <c r="J134" s="9" t="n">
        <v>-0.0299571822540692</v>
      </c>
      <c r="K134" s="9" t="n">
        <v>-0.218807448080004</v>
      </c>
    </row>
    <row r="135" customFormat="false" ht="16" hidden="false" customHeight="false" outlineLevel="0" collapsed="false">
      <c r="A135" s="24" t="n">
        <v>72</v>
      </c>
      <c r="B135" s="9" t="n">
        <v>1.12497247302356</v>
      </c>
      <c r="C135" s="9" t="n">
        <v>1.41196932294627</v>
      </c>
      <c r="D135" s="9" t="n">
        <v>-0.286996849922711</v>
      </c>
      <c r="E135" s="9" t="n">
        <v>-0.488654041624135</v>
      </c>
      <c r="F135" s="9" t="n">
        <v>-0.493409755685688</v>
      </c>
      <c r="G135" s="9" t="n">
        <v>-0.492240067893598</v>
      </c>
      <c r="H135" s="9" t="n">
        <v>0.0191840356154238</v>
      </c>
      <c r="I135" s="9" t="n">
        <v>0.00238088223469038</v>
      </c>
      <c r="J135" s="9" t="n">
        <v>-0.0688419533931212</v>
      </c>
      <c r="K135" s="9" t="n">
        <v>-0.292610296267751</v>
      </c>
    </row>
    <row r="136" customFormat="false" ht="16" hidden="false" customHeight="false" outlineLevel="0" collapsed="false">
      <c r="A136" s="24" t="n">
        <v>73</v>
      </c>
      <c r="B136" s="9" t="n">
        <v>0.947866226649806</v>
      </c>
      <c r="C136" s="9" t="n">
        <v>0.853689014239994</v>
      </c>
      <c r="D136" s="9" t="n">
        <v>0.0941772124098128</v>
      </c>
      <c r="E136" s="9" t="n">
        <v>0.1603504550149</v>
      </c>
      <c r="F136" s="9" t="n">
        <v>0.160888990353416</v>
      </c>
      <c r="G136" s="9" t="n">
        <v>0.160398399588738</v>
      </c>
      <c r="H136" s="9" t="n">
        <v>0.00668329177389263</v>
      </c>
      <c r="I136" s="25" t="n">
        <v>8.70813870457003E-005</v>
      </c>
      <c r="J136" s="9" t="n">
        <v>0.0131568332718292</v>
      </c>
      <c r="K136" s="9" t="n">
        <v>0.0948108610575947</v>
      </c>
    </row>
    <row r="137" customFormat="false" ht="16" hidden="false" customHeight="false" outlineLevel="0" collapsed="false">
      <c r="A137" s="24" t="n">
        <v>74</v>
      </c>
      <c r="B137" s="9" t="n">
        <v>0.377994962650421</v>
      </c>
      <c r="C137" s="9" t="n">
        <v>1.37610409246773</v>
      </c>
      <c r="D137" s="9" t="n">
        <v>-0.998109129817313</v>
      </c>
      <c r="E137" s="9" t="n">
        <v>-1.69942652819543</v>
      </c>
      <c r="F137" s="9" t="n">
        <v>-1.7148244327657</v>
      </c>
      <c r="G137" s="9" t="n">
        <v>-1.72538607795298</v>
      </c>
      <c r="H137" s="9" t="n">
        <v>0.0178779508362419</v>
      </c>
      <c r="I137" s="9" t="n">
        <v>0.0267646523772589</v>
      </c>
      <c r="J137" s="9" t="n">
        <v>-0.232788985735722</v>
      </c>
      <c r="K137" s="9" t="n">
        <v>-1.01627809972006</v>
      </c>
    </row>
    <row r="138" customFormat="false" ht="16" hidden="false" customHeight="false" outlineLevel="0" collapsed="false">
      <c r="A138" s="24" t="n">
        <v>75</v>
      </c>
      <c r="B138" s="9" t="n">
        <v>3.16211103137843</v>
      </c>
      <c r="C138" s="9" t="n">
        <v>1.40936665071807</v>
      </c>
      <c r="D138" s="9" t="n">
        <v>1.75274438066036</v>
      </c>
      <c r="E138" s="9" t="n">
        <v>2.98430322762891</v>
      </c>
      <c r="F138" s="9" t="n">
        <v>3.01319812352524</v>
      </c>
      <c r="G138" s="9" t="n">
        <v>3.09280070421872</v>
      </c>
      <c r="H138" s="9" t="n">
        <v>0.0190869313722708</v>
      </c>
      <c r="I138" s="9" t="n">
        <v>0.0883346255250386</v>
      </c>
      <c r="J138" s="9" t="n">
        <v>0.431424427277642</v>
      </c>
      <c r="K138" s="9" t="n">
        <v>1.78684986133623</v>
      </c>
    </row>
    <row r="139" customFormat="false" ht="16" hidden="false" customHeight="false" outlineLevel="0" collapsed="false">
      <c r="A139" s="24" t="n">
        <v>76</v>
      </c>
      <c r="B139" s="9" t="n">
        <v>0.581058726220017</v>
      </c>
      <c r="C139" s="9" t="n">
        <v>1.63694279537119</v>
      </c>
      <c r="D139" s="9" t="n">
        <v>-1.05588406915118</v>
      </c>
      <c r="E139" s="9" t="n">
        <v>-1.79779679817465</v>
      </c>
      <c r="F139" s="9" t="n">
        <v>-1.82440095389089</v>
      </c>
      <c r="G139" s="9" t="n">
        <v>-1.83790799641211</v>
      </c>
      <c r="H139" s="9" t="n">
        <v>0.0289521657591371</v>
      </c>
      <c r="I139" s="9" t="n">
        <v>0.0496193439874776</v>
      </c>
      <c r="J139" s="9" t="n">
        <v>-0.31735400509563</v>
      </c>
      <c r="K139" s="9" t="n">
        <v>-1.0873656599797</v>
      </c>
    </row>
    <row r="140" customFormat="false" ht="16" hidden="false" customHeight="false" outlineLevel="0" collapsed="false">
      <c r="A140" s="24" t="n">
        <v>77</v>
      </c>
      <c r="B140" s="9" t="n">
        <v>0.753475363987826</v>
      </c>
      <c r="C140" s="9" t="n">
        <v>0.870188218719169</v>
      </c>
      <c r="D140" s="9" t="n">
        <v>-0.116712854731343</v>
      </c>
      <c r="E140" s="9" t="n">
        <v>-0.198720676513767</v>
      </c>
      <c r="F140" s="9" t="n">
        <v>-0.199401072720798</v>
      </c>
      <c r="G140" s="9" t="n">
        <v>-0.198801670807771</v>
      </c>
      <c r="H140" s="9" t="n">
        <v>0.00681275555865461</v>
      </c>
      <c r="I140" s="9" t="n">
        <v>0.000136369314865862</v>
      </c>
      <c r="J140" s="9" t="n">
        <v>-0.0164651566443959</v>
      </c>
      <c r="K140" s="9" t="n">
        <v>-0.117513445107717</v>
      </c>
    </row>
    <row r="141" customFormat="false" ht="16" hidden="false" customHeight="false" outlineLevel="0" collapsed="false">
      <c r="A141" s="24" t="n">
        <v>78</v>
      </c>
      <c r="B141" s="9" t="n">
        <v>0.997957881301851</v>
      </c>
      <c r="C141" s="9" t="n">
        <v>0.889645459749492</v>
      </c>
      <c r="D141" s="9" t="n">
        <v>0.108312421552359</v>
      </c>
      <c r="E141" s="9" t="n">
        <v>0.184417712472839</v>
      </c>
      <c r="F141" s="9" t="n">
        <v>0.185065111847848</v>
      </c>
      <c r="G141" s="9" t="n">
        <v>0.184505625303273</v>
      </c>
      <c r="H141" s="9" t="n">
        <v>0.00698421214308635</v>
      </c>
      <c r="I141" s="9" t="n">
        <v>0.000120442671942765</v>
      </c>
      <c r="J141" s="9" t="n">
        <v>0.015473560105699</v>
      </c>
      <c r="K141" s="9" t="n">
        <v>0.109074219037458</v>
      </c>
    </row>
    <row r="142" customFormat="false" ht="16" hidden="false" customHeight="false" outlineLevel="0" collapsed="false">
      <c r="A142" s="24" t="n">
        <v>79</v>
      </c>
      <c r="B142" s="9" t="n">
        <v>0.812628255722178</v>
      </c>
      <c r="C142" s="9" t="n">
        <v>0.891699586032074</v>
      </c>
      <c r="D142" s="9" t="n">
        <v>-0.079071330309896</v>
      </c>
      <c r="E142" s="9" t="n">
        <v>-0.134630485118332</v>
      </c>
      <c r="F142" s="9" t="n">
        <v>-0.135104418223073</v>
      </c>
      <c r="G142" s="9" t="n">
        <v>-0.134689238220217</v>
      </c>
      <c r="H142" s="9" t="n">
        <v>0.00700349929988285</v>
      </c>
      <c r="I142" s="25" t="n">
        <v>6.43689580515314E-005</v>
      </c>
      <c r="J142" s="9" t="n">
        <v>-0.0113114057811955</v>
      </c>
      <c r="K142" s="9" t="n">
        <v>-0.0796290120399683</v>
      </c>
    </row>
    <row r="143" customFormat="false" ht="16" hidden="false" customHeight="false" outlineLevel="0" collapsed="false">
      <c r="A143" s="24" t="n">
        <v>80</v>
      </c>
      <c r="B143" s="9" t="n">
        <v>0.508438012015292</v>
      </c>
      <c r="C143" s="9" t="n">
        <v>0.711217893026044</v>
      </c>
      <c r="D143" s="9" t="n">
        <v>-0.202779881010751</v>
      </c>
      <c r="E143" s="9" t="n">
        <v>-0.345262355467141</v>
      </c>
      <c r="F143" s="9" t="n">
        <v>-0.346333037125906</v>
      </c>
      <c r="G143" s="9" t="n">
        <v>-0.345378533557629</v>
      </c>
      <c r="H143" s="9" t="n">
        <v>0.00617340275803601</v>
      </c>
      <c r="I143" s="9" t="n">
        <v>0.000372539084881974</v>
      </c>
      <c r="J143" s="9" t="n">
        <v>-0.0272208911768582</v>
      </c>
      <c r="K143" s="9" t="n">
        <v>-0.20403949901673</v>
      </c>
    </row>
    <row r="144" customFormat="false" ht="16" hidden="false" customHeight="false" outlineLevel="0" collapsed="false">
      <c r="A144" s="24" t="n">
        <v>81</v>
      </c>
      <c r="B144" s="9" t="n">
        <v>2.10396189853618</v>
      </c>
      <c r="C144" s="9" t="n">
        <v>1.01556779113219</v>
      </c>
      <c r="D144" s="9" t="n">
        <v>1.08839410740399</v>
      </c>
      <c r="E144" s="9" t="n">
        <v>1.85314988511574</v>
      </c>
      <c r="F144" s="9" t="n">
        <v>1.86115639929049</v>
      </c>
      <c r="G144" s="9" t="n">
        <v>1.87574665954958</v>
      </c>
      <c r="H144" s="9" t="n">
        <v>0.00858529949916189</v>
      </c>
      <c r="I144" s="9" t="n">
        <v>0.0149980860181199</v>
      </c>
      <c r="J144" s="9" t="n">
        <v>0.174551759001468</v>
      </c>
      <c r="K144" s="9" t="n">
        <v>1.09781921415343</v>
      </c>
    </row>
    <row r="145" customFormat="false" ht="16" hidden="false" customHeight="false" outlineLevel="0" collapsed="false">
      <c r="A145" s="24" t="n">
        <v>82</v>
      </c>
      <c r="B145" s="9" t="n">
        <v>0.427925153955471</v>
      </c>
      <c r="C145" s="9" t="n">
        <v>0.459509596083942</v>
      </c>
      <c r="D145" s="9" t="n">
        <v>-0.0315844421284711</v>
      </c>
      <c r="E145" s="9" t="n">
        <v>-0.0537771243924015</v>
      </c>
      <c r="F145" s="9" t="n">
        <v>-0.0539917963795838</v>
      </c>
      <c r="G145" s="9" t="n">
        <v>-0.0538232978750224</v>
      </c>
      <c r="H145" s="9" t="n">
        <v>0.00793621373748259</v>
      </c>
      <c r="I145" s="25" t="n">
        <v>1.16600206050132E-005</v>
      </c>
      <c r="J145" s="9" t="n">
        <v>-0.00481401217107857</v>
      </c>
      <c r="K145" s="9" t="n">
        <v>-0.0318371082241211</v>
      </c>
    </row>
    <row r="146" customFormat="false" ht="16" hidden="false" customHeight="false" outlineLevel="0" collapsed="false">
      <c r="A146" s="24" t="n">
        <v>83</v>
      </c>
      <c r="B146" s="9" t="n">
        <v>0.385741977169933</v>
      </c>
      <c r="C146" s="9" t="n">
        <v>0.481783109067088</v>
      </c>
      <c r="D146" s="9" t="n">
        <v>-0.0960411318971553</v>
      </c>
      <c r="E146" s="9" t="n">
        <v>-0.163524050094418</v>
      </c>
      <c r="F146" s="9" t="n">
        <v>-0.16415256484445</v>
      </c>
      <c r="G146" s="9" t="n">
        <v>-0.163652565220605</v>
      </c>
      <c r="H146" s="9" t="n">
        <v>0.00764303022378887</v>
      </c>
      <c r="I146" s="9" t="n">
        <v>0.00010376789401506</v>
      </c>
      <c r="J146" s="9" t="n">
        <v>-0.0143622222675293</v>
      </c>
      <c r="K146" s="9" t="n">
        <v>-0.0967808307113657</v>
      </c>
    </row>
    <row r="147" customFormat="false" ht="16" hidden="false" customHeight="false" outlineLevel="0" collapsed="false">
      <c r="A147" s="24" t="n">
        <v>84</v>
      </c>
      <c r="B147" s="9" t="n">
        <v>0.833580665677337</v>
      </c>
      <c r="C147" s="9" t="n">
        <v>0.886974930676057</v>
      </c>
      <c r="D147" s="9" t="n">
        <v>-0.0533942649987192</v>
      </c>
      <c r="E147" s="9" t="n">
        <v>-0.090911532298005</v>
      </c>
      <c r="F147" s="9" t="n">
        <v>-0.0912295414613843</v>
      </c>
      <c r="G147" s="9" t="n">
        <v>-0.0909463677304703</v>
      </c>
      <c r="H147" s="9" t="n">
        <v>0.00695947602023067</v>
      </c>
      <c r="I147" s="25" t="n">
        <v>2.91642330219789E-005</v>
      </c>
      <c r="J147" s="9" t="n">
        <v>-0.00761360154174584</v>
      </c>
      <c r="K147" s="9" t="n">
        <v>-0.0537684653439249</v>
      </c>
    </row>
    <row r="148" customFormat="false" ht="16" hidden="false" customHeight="false" outlineLevel="0" collapsed="false">
      <c r="A148" s="24" t="n">
        <v>85</v>
      </c>
      <c r="B148" s="9" t="n">
        <v>0.458669195511301</v>
      </c>
      <c r="C148" s="9" t="n">
        <v>0.678712412593134</v>
      </c>
      <c r="D148" s="9" t="n">
        <v>-0.220043217081833</v>
      </c>
      <c r="E148" s="9" t="n">
        <v>-0.374655705761131</v>
      </c>
      <c r="F148" s="9" t="n">
        <v>-0.375824413220875</v>
      </c>
      <c r="G148" s="9" t="n">
        <v>-0.374813595643286</v>
      </c>
      <c r="H148" s="9" t="n">
        <v>0.00620976309219572</v>
      </c>
      <c r="I148" s="9" t="n">
        <v>0.000441286139101562</v>
      </c>
      <c r="J148" s="9" t="n">
        <v>-0.0296282150792426</v>
      </c>
      <c r="K148" s="9" t="n">
        <v>-0.221418171470975</v>
      </c>
    </row>
    <row r="149" customFormat="false" ht="16" hidden="false" customHeight="false" outlineLevel="0" collapsed="false">
      <c r="A149" s="24" t="n">
        <v>86</v>
      </c>
      <c r="B149" s="9" t="n">
        <v>0.148148148148148</v>
      </c>
      <c r="C149" s="9" t="n">
        <v>0.717959801773834</v>
      </c>
      <c r="D149" s="9" t="n">
        <v>-0.569811653625686</v>
      </c>
      <c r="E149" s="9" t="n">
        <v>-0.970187538935385</v>
      </c>
      <c r="F149" s="9" t="n">
        <v>-0.973195941019092</v>
      </c>
      <c r="G149" s="9" t="n">
        <v>-0.97303411974502</v>
      </c>
      <c r="H149" s="9" t="n">
        <v>0.00617296492920505</v>
      </c>
      <c r="I149" s="9" t="n">
        <v>0.00294139659328185</v>
      </c>
      <c r="J149" s="9" t="n">
        <v>-0.0766866154464535</v>
      </c>
      <c r="K149" s="9" t="n">
        <v>-0.573350928801304</v>
      </c>
    </row>
    <row r="150" customFormat="false" ht="16" hidden="false" customHeight="false" outlineLevel="0" collapsed="false">
      <c r="A150" s="24" t="n">
        <v>87</v>
      </c>
      <c r="B150" s="9" t="n">
        <v>0.152393500219587</v>
      </c>
      <c r="C150" s="9" t="n">
        <v>0.410064899328824</v>
      </c>
      <c r="D150" s="9" t="n">
        <v>-0.257671399109237</v>
      </c>
      <c r="E150" s="9" t="n">
        <v>-0.438723179782575</v>
      </c>
      <c r="F150" s="9" t="n">
        <v>-0.440640223696069</v>
      </c>
      <c r="G150" s="9" t="n">
        <v>-0.439527834382985</v>
      </c>
      <c r="H150" s="9" t="n">
        <v>0.00868224767891509</v>
      </c>
      <c r="I150" s="9" t="n">
        <v>0.000850271397057714</v>
      </c>
      <c r="J150" s="9" t="n">
        <v>-0.0411335343077212</v>
      </c>
      <c r="K150" s="9" t="n">
        <v>-0.259928159771094</v>
      </c>
    </row>
    <row r="151" customFormat="false" ht="16" hidden="false" customHeight="false" outlineLevel="0" collapsed="false">
      <c r="A151" s="24" t="n">
        <v>88</v>
      </c>
      <c r="B151" s="9" t="n">
        <v>0.493648553281581</v>
      </c>
      <c r="C151" s="9" t="n">
        <v>1.16551644386442</v>
      </c>
      <c r="D151" s="9" t="n">
        <v>-0.671867890582842</v>
      </c>
      <c r="E151" s="9" t="n">
        <v>-1.14395318366457</v>
      </c>
      <c r="F151" s="9" t="n">
        <v>-1.15064780724737</v>
      </c>
      <c r="G151" s="9" t="n">
        <v>-1.15182192522683</v>
      </c>
      <c r="H151" s="9" t="n">
        <v>0.0116024181003092</v>
      </c>
      <c r="I151" s="9" t="n">
        <v>0.00777090625685401</v>
      </c>
      <c r="J151" s="9" t="n">
        <v>-0.124794015660941</v>
      </c>
      <c r="K151" s="9" t="n">
        <v>-0.67975468868663</v>
      </c>
    </row>
    <row r="152" customFormat="false" ht="16" hidden="false" customHeight="false" outlineLevel="0" collapsed="false">
      <c r="A152" s="24" t="n">
        <v>89</v>
      </c>
      <c r="B152" s="9" t="n">
        <v>0.369248194818066</v>
      </c>
      <c r="C152" s="9" t="n">
        <v>0.540414660804863</v>
      </c>
      <c r="D152" s="9" t="n">
        <v>-0.171166465986797</v>
      </c>
      <c r="E152" s="9" t="n">
        <v>-0.291435900489825</v>
      </c>
      <c r="F152" s="9" t="n">
        <v>-0.29246110925409</v>
      </c>
      <c r="G152" s="9" t="n">
        <v>-0.291623694930862</v>
      </c>
      <c r="H152" s="9" t="n">
        <v>0.00699861842243309</v>
      </c>
      <c r="I152" s="9" t="n">
        <v>0.000301417673189188</v>
      </c>
      <c r="J152" s="9" t="n">
        <v>-0.0244824028426672</v>
      </c>
      <c r="K152" s="9" t="n">
        <v>-0.172372837704281</v>
      </c>
    </row>
    <row r="153" customFormat="false" ht="16" hidden="false" customHeight="false" outlineLevel="0" collapsed="false">
      <c r="A153" s="24" t="n">
        <v>90</v>
      </c>
      <c r="B153" s="9" t="n">
        <v>0.859954233409611</v>
      </c>
      <c r="C153" s="9" t="n">
        <v>0.702126406875354</v>
      </c>
      <c r="D153" s="9" t="n">
        <v>0.157827826534257</v>
      </c>
      <c r="E153" s="9" t="n">
        <v>0.268724919236874</v>
      </c>
      <c r="F153" s="9" t="n">
        <v>0.269558857348666</v>
      </c>
      <c r="G153" s="9" t="n">
        <v>0.268776203173112</v>
      </c>
      <c r="H153" s="9" t="n">
        <v>0.00617785768065399</v>
      </c>
      <c r="I153" s="9" t="n">
        <v>0.000225842903442631</v>
      </c>
      <c r="J153" s="9" t="n">
        <v>0.0211911941277892</v>
      </c>
      <c r="K153" s="9" t="n">
        <v>0.158808925474255</v>
      </c>
    </row>
    <row r="154" customFormat="false" ht="16" hidden="false" customHeight="false" outlineLevel="0" collapsed="false">
      <c r="A154" s="24" t="n">
        <v>91</v>
      </c>
      <c r="B154" s="9" t="n">
        <v>0.340298789712557</v>
      </c>
      <c r="C154" s="9" t="n">
        <v>0.504506238255042</v>
      </c>
      <c r="D154" s="9" t="n">
        <v>-0.164207448542485</v>
      </c>
      <c r="E154" s="9" t="n">
        <v>-0.279587157199397</v>
      </c>
      <c r="F154" s="9" t="n">
        <v>-0.280623360715454</v>
      </c>
      <c r="G154" s="9" t="n">
        <v>-0.279813906648882</v>
      </c>
      <c r="H154" s="9" t="n">
        <v>0.00737137791690647</v>
      </c>
      <c r="I154" s="9" t="n">
        <v>0.000292401455832322</v>
      </c>
      <c r="J154" s="9" t="n">
        <v>-0.0241129439538656</v>
      </c>
      <c r="K154" s="9" t="n">
        <v>-0.165426872537572</v>
      </c>
    </row>
    <row r="155" customFormat="false" ht="16" hidden="false" customHeight="false" outlineLevel="0" collapsed="false">
      <c r="A155" s="24" t="n">
        <v>92</v>
      </c>
      <c r="B155" s="9" t="n">
        <v>0.891296529401187</v>
      </c>
      <c r="C155" s="9" t="n">
        <v>1.0697378315787</v>
      </c>
      <c r="D155" s="9" t="n">
        <v>-0.178441302177515</v>
      </c>
      <c r="E155" s="9" t="n">
        <v>-0.303822371308948</v>
      </c>
      <c r="F155" s="9" t="n">
        <v>-0.305281434990887</v>
      </c>
      <c r="G155" s="9" t="n">
        <v>-0.304414605778668</v>
      </c>
      <c r="H155" s="9" t="n">
        <v>0.00953596771253375</v>
      </c>
      <c r="I155" s="9" t="n">
        <v>0.000448638826515562</v>
      </c>
      <c r="J155" s="9" t="n">
        <v>-0.0298695388296969</v>
      </c>
      <c r="K155" s="9" t="n">
        <v>-0.180159295401578</v>
      </c>
    </row>
    <row r="156" customFormat="false" ht="16" hidden="false" customHeight="false" outlineLevel="0" collapsed="false">
      <c r="A156" s="24" t="n">
        <v>93</v>
      </c>
      <c r="B156" s="9" t="n">
        <v>0.398134328358209</v>
      </c>
      <c r="C156" s="9" t="n">
        <v>0.568840699801894</v>
      </c>
      <c r="D156" s="9" t="n">
        <v>-0.170706371443685</v>
      </c>
      <c r="E156" s="9" t="n">
        <v>-0.290652522351419</v>
      </c>
      <c r="F156" s="9" t="n">
        <v>-0.29163885464092</v>
      </c>
      <c r="G156" s="9" t="n">
        <v>-0.290803358017046</v>
      </c>
      <c r="H156" s="9" t="n">
        <v>0.00675262825618637</v>
      </c>
      <c r="I156" s="9" t="n">
        <v>0.000289118704647131</v>
      </c>
      <c r="J156" s="9" t="n">
        <v>-0.023977678114949</v>
      </c>
      <c r="K156" s="9" t="n">
        <v>-0.171866924897049</v>
      </c>
    </row>
    <row r="157" customFormat="false" ht="16" hidden="false" customHeight="false" outlineLevel="0" collapsed="false">
      <c r="A157" s="24" t="n">
        <v>94</v>
      </c>
      <c r="B157" s="9" t="n">
        <v>0.331424722128663</v>
      </c>
      <c r="C157" s="9" t="n">
        <v>0.817304741845795</v>
      </c>
      <c r="D157" s="9" t="n">
        <v>-0.485880019717132</v>
      </c>
      <c r="E157" s="9" t="n">
        <v>-0.827281677283673</v>
      </c>
      <c r="F157" s="9" t="n">
        <v>-0.829962408049623</v>
      </c>
      <c r="G157" s="9" t="n">
        <v>-0.829151481437445</v>
      </c>
      <c r="H157" s="9" t="n">
        <v>0.00644945225716242</v>
      </c>
      <c r="I157" s="9" t="n">
        <v>0.00223573184894015</v>
      </c>
      <c r="J157" s="9" t="n">
        <v>-0.0668036687000002</v>
      </c>
      <c r="K157" s="9" t="n">
        <v>-0.489034021289567</v>
      </c>
    </row>
    <row r="158" customFormat="false" ht="16" hidden="false" customHeight="false" outlineLevel="0" collapsed="false">
      <c r="A158" s="24" t="n">
        <v>95</v>
      </c>
      <c r="B158" s="9" t="n">
        <v>0.31715976331361</v>
      </c>
      <c r="C158" s="9" t="n">
        <v>0.514527870987081</v>
      </c>
      <c r="D158" s="9" t="n">
        <v>-0.197368107673471</v>
      </c>
      <c r="E158" s="9" t="n">
        <v>-0.336048021183236</v>
      </c>
      <c r="F158" s="9" t="n">
        <v>-0.337274622647446</v>
      </c>
      <c r="G158" s="9" t="n">
        <v>-0.336338570930426</v>
      </c>
      <c r="H158" s="9" t="n">
        <v>0.00726038028278674</v>
      </c>
      <c r="I158" s="9" t="n">
        <v>0.000415969366188687</v>
      </c>
      <c r="J158" s="9" t="n">
        <v>-0.0287632980529137</v>
      </c>
      <c r="K158" s="9" t="n">
        <v>-0.198811555168608</v>
      </c>
    </row>
    <row r="159" customFormat="false" ht="16" hidden="false" customHeight="false" outlineLevel="0" collapsed="false">
      <c r="A159" s="24" t="n">
        <v>96</v>
      </c>
      <c r="B159" s="9" t="n">
        <v>0.464316423043852</v>
      </c>
      <c r="C159" s="9" t="n">
        <v>0.584665149862008</v>
      </c>
      <c r="D159" s="9" t="n">
        <v>-0.120348726818156</v>
      </c>
      <c r="E159" s="9" t="n">
        <v>-0.204911279618045</v>
      </c>
      <c r="F159" s="9" t="n">
        <v>-0.205594421359565</v>
      </c>
      <c r="G159" s="9" t="n">
        <v>-0.204978009268531</v>
      </c>
      <c r="H159" s="9" t="n">
        <v>0.00663448723576534</v>
      </c>
      <c r="I159" s="9" t="n">
        <v>0.000141153269298206</v>
      </c>
      <c r="J159" s="9" t="n">
        <v>-0.0167516045917843</v>
      </c>
      <c r="K159" s="9" t="n">
        <v>-0.121152511610014</v>
      </c>
    </row>
    <row r="160" customFormat="false" ht="16" hidden="false" customHeight="false" outlineLevel="0" collapsed="false">
      <c r="A160" s="24" t="n">
        <v>97</v>
      </c>
      <c r="B160" s="9" t="n">
        <v>0.643507281553398</v>
      </c>
      <c r="C160" s="9" t="n">
        <v>0.840043396529926</v>
      </c>
      <c r="D160" s="9" t="n">
        <v>-0.196536114976528</v>
      </c>
      <c r="E160" s="9" t="n">
        <v>-0.334631432136796</v>
      </c>
      <c r="F160" s="9" t="n">
        <v>-0.335739059825798</v>
      </c>
      <c r="G160" s="9" t="n">
        <v>-0.334806187777944</v>
      </c>
      <c r="H160" s="9" t="n">
        <v>0.00658726224609452</v>
      </c>
      <c r="I160" s="9" t="n">
        <v>0.000373722265966982</v>
      </c>
      <c r="J160" s="9" t="n">
        <v>-0.0272634674873458</v>
      </c>
      <c r="K160" s="9" t="n">
        <v>-0.19783933455584</v>
      </c>
    </row>
    <row r="161" customFormat="false" ht="16" hidden="false" customHeight="false" outlineLevel="0" collapsed="false">
      <c r="A161" s="24" t="n">
        <v>98</v>
      </c>
      <c r="B161" s="9" t="n">
        <v>0.997536945812808</v>
      </c>
      <c r="C161" s="9" t="n">
        <v>0.934963912007264</v>
      </c>
      <c r="D161" s="9" t="n">
        <v>0.0625730338055436</v>
      </c>
      <c r="E161" s="9" t="n">
        <v>0.106539726390714</v>
      </c>
      <c r="F161" s="9" t="n">
        <v>0.106939484320516</v>
      </c>
      <c r="G161" s="9" t="n">
        <v>0.106608584638529</v>
      </c>
      <c r="H161" s="9" t="n">
        <v>0.00746236529689299</v>
      </c>
      <c r="I161" s="25" t="n">
        <v>4.29908168445151E-005</v>
      </c>
      <c r="J161" s="9" t="n">
        <v>0.00924393617844385</v>
      </c>
      <c r="K161" s="9" t="n">
        <v>0.0630434873376472</v>
      </c>
    </row>
    <row r="162" customFormat="false" ht="16" hidden="false" customHeight="false" outlineLevel="0" collapsed="false">
      <c r="A162" s="24" t="n">
        <v>99</v>
      </c>
      <c r="B162" s="9" t="n">
        <v>0.867714285714286</v>
      </c>
      <c r="C162" s="9" t="n">
        <v>0.641873221806785</v>
      </c>
      <c r="D162" s="9" t="n">
        <v>0.2258410639075</v>
      </c>
      <c r="E162" s="9" t="n">
        <v>0.384527386529902</v>
      </c>
      <c r="F162" s="9" t="n">
        <v>0.385748196382308</v>
      </c>
      <c r="G162" s="9" t="n">
        <v>0.384719782144329</v>
      </c>
      <c r="H162" s="9" t="n">
        <v>0.00631955282686341</v>
      </c>
      <c r="I162" s="9" t="n">
        <v>0.000473170234637476</v>
      </c>
      <c r="J162" s="9" t="n">
        <v>0.030680633327</v>
      </c>
      <c r="K162" s="9" t="n">
        <v>0.227277355159782</v>
      </c>
    </row>
    <row r="163" customFormat="false" ht="16" hidden="false" customHeight="false" outlineLevel="0" collapsed="false">
      <c r="A163" s="24" t="n">
        <v>100</v>
      </c>
      <c r="B163" s="9" t="n">
        <v>0.922199170124481</v>
      </c>
      <c r="C163" s="9" t="n">
        <v>1.77250038407433</v>
      </c>
      <c r="D163" s="9" t="n">
        <v>-0.850301213949852</v>
      </c>
      <c r="E163" s="9" t="n">
        <v>-1.44776196988364</v>
      </c>
      <c r="F163" s="9" t="n">
        <v>-1.47466182723217</v>
      </c>
      <c r="G163" s="9" t="n">
        <v>-1.48013929668283</v>
      </c>
      <c r="H163" s="9" t="n">
        <v>0.0361499995215853</v>
      </c>
      <c r="I163" s="9" t="n">
        <v>0.0407806106839016</v>
      </c>
      <c r="J163" s="9" t="n">
        <v>-0.28665004281704</v>
      </c>
      <c r="K163" s="9" t="n">
        <v>-0.882192471367742</v>
      </c>
    </row>
    <row r="164" customFormat="false" ht="16" hidden="false" customHeight="false" outlineLevel="0" collapsed="false">
      <c r="A164" s="24" t="n">
        <v>101</v>
      </c>
      <c r="B164" s="9" t="n">
        <v>0.565734626876683</v>
      </c>
      <c r="C164" s="9" t="n">
        <v>0.477657172058</v>
      </c>
      <c r="D164" s="9" t="n">
        <v>0.0880774548186826</v>
      </c>
      <c r="E164" s="9" t="n">
        <v>0.149964727085705</v>
      </c>
      <c r="F164" s="9" t="n">
        <v>0.150545092798931</v>
      </c>
      <c r="G164" s="9" t="n">
        <v>0.150084532025659</v>
      </c>
      <c r="H164" s="9" t="n">
        <v>0.00769532928408052</v>
      </c>
      <c r="I164" s="25" t="n">
        <v>8.78790562494614E-005</v>
      </c>
      <c r="J164" s="9" t="n">
        <v>0.013216821408548</v>
      </c>
      <c r="K164" s="9" t="n">
        <v>0.0887604960633081</v>
      </c>
    </row>
    <row r="165" customFormat="false" ht="16" hidden="false" customHeight="false" outlineLevel="0" collapsed="false">
      <c r="A165" s="24" t="n">
        <v>102</v>
      </c>
      <c r="B165" s="9" t="n">
        <v>0.869565217391304</v>
      </c>
      <c r="C165" s="9" t="n">
        <v>0.9924176848935</v>
      </c>
      <c r="D165" s="9" t="n">
        <v>-0.122852467502196</v>
      </c>
      <c r="E165" s="9" t="n">
        <v>-0.209174263705726</v>
      </c>
      <c r="F165" s="9" t="n">
        <v>-0.21004005588388</v>
      </c>
      <c r="G165" s="9" t="n">
        <v>-0.209411524432121</v>
      </c>
      <c r="H165" s="9" t="n">
        <v>0.00822707613814495</v>
      </c>
      <c r="I165" s="9" t="n">
        <v>0.000182981643347218</v>
      </c>
      <c r="J165" s="9" t="n">
        <v>-0.0190729211253649</v>
      </c>
      <c r="K165" s="9" t="n">
        <v>-0.123871568326167</v>
      </c>
    </row>
    <row r="166" customFormat="false" ht="16" hidden="false" customHeight="false" outlineLevel="0" collapsed="false">
      <c r="A166" s="24" t="n">
        <v>103</v>
      </c>
      <c r="B166" s="9" t="n">
        <v>1.19566846012395</v>
      </c>
      <c r="C166" s="9" t="n">
        <v>0.795836146487399</v>
      </c>
      <c r="D166" s="9" t="n">
        <v>0.399832313636553</v>
      </c>
      <c r="E166" s="9" t="n">
        <v>0.680772893789764</v>
      </c>
      <c r="F166" s="9" t="n">
        <v>0.682942915824983</v>
      </c>
      <c r="G166" s="9" t="n">
        <v>0.681799846105174</v>
      </c>
      <c r="H166" s="9" t="n">
        <v>0.00634481860403622</v>
      </c>
      <c r="I166" s="9" t="n">
        <v>0.00148909471416592</v>
      </c>
      <c r="J166" s="9" t="n">
        <v>0.0544814494534895</v>
      </c>
      <c r="K166" s="9" t="n">
        <v>0.402385375855272</v>
      </c>
    </row>
    <row r="167" customFormat="false" ht="16" hidden="false" customHeight="false" outlineLevel="0" collapsed="false">
      <c r="A167" s="24" t="n">
        <v>104</v>
      </c>
      <c r="B167" s="9" t="n">
        <v>1.26746330309065</v>
      </c>
      <c r="C167" s="9" t="n">
        <v>0.800387223864822</v>
      </c>
      <c r="D167" s="9" t="n">
        <v>0.467076079225833</v>
      </c>
      <c r="E167" s="9" t="n">
        <v>0.795265223019427</v>
      </c>
      <c r="F167" s="9" t="n">
        <v>0.797808274039221</v>
      </c>
      <c r="G167" s="9" t="n">
        <v>0.796897869751567</v>
      </c>
      <c r="H167" s="9" t="n">
        <v>0.00636493266777883</v>
      </c>
      <c r="I167" s="9" t="n">
        <v>0.00203860920095071</v>
      </c>
      <c r="J167" s="9" t="n">
        <v>0.0637802353797507</v>
      </c>
      <c r="K167" s="9" t="n">
        <v>0.470068030589812</v>
      </c>
    </row>
    <row r="168" customFormat="false" ht="16" hidden="false" customHeight="false" outlineLevel="0" collapsed="false">
      <c r="A168" s="24" t="n">
        <v>105</v>
      </c>
      <c r="B168" s="9" t="n">
        <v>1.70957580848383</v>
      </c>
      <c r="C168" s="9" t="n">
        <v>0.881257695043762</v>
      </c>
      <c r="D168" s="9" t="n">
        <v>0.828318113440068</v>
      </c>
      <c r="E168" s="9" t="n">
        <v>1.41033253149633</v>
      </c>
      <c r="F168" s="9" t="n">
        <v>1.41522906671119</v>
      </c>
      <c r="G168" s="9" t="n">
        <v>1.41971348486293</v>
      </c>
      <c r="H168" s="9" t="n">
        <v>0.00690780679415795</v>
      </c>
      <c r="I168" s="9" t="n">
        <v>0.0069658496774231</v>
      </c>
      <c r="J168" s="9" t="n">
        <v>0.118406628321589</v>
      </c>
      <c r="K168" s="9" t="n">
        <v>0.834079775379303</v>
      </c>
    </row>
    <row r="169" customFormat="false" ht="16" hidden="false" customHeight="false" outlineLevel="0" collapsed="false">
      <c r="A169" s="24" t="n">
        <v>106</v>
      </c>
      <c r="B169" s="9" t="n">
        <v>1.14489537095751</v>
      </c>
      <c r="C169" s="9" t="n">
        <v>0.99998706757842</v>
      </c>
      <c r="D169" s="9" t="n">
        <v>0.144908303379095</v>
      </c>
      <c r="E169" s="9" t="n">
        <v>0.2467275446757</v>
      </c>
      <c r="F169" s="9" t="n">
        <v>0.247763008762465</v>
      </c>
      <c r="G169" s="9" t="n">
        <v>0.247034929742594</v>
      </c>
      <c r="H169" s="9" t="n">
        <v>0.0083410381490875</v>
      </c>
      <c r="I169" s="9" t="n">
        <v>0.000258166985338433</v>
      </c>
      <c r="J169" s="9" t="n">
        <v>0.022656209312648</v>
      </c>
      <c r="K169" s="9" t="n">
        <v>0.146127155558223</v>
      </c>
    </row>
    <row r="170" customFormat="false" ht="16" hidden="false" customHeight="false" outlineLevel="0" collapsed="false">
      <c r="A170" s="24" t="n">
        <v>107</v>
      </c>
      <c r="B170" s="9" t="n">
        <v>0.316698656429942</v>
      </c>
      <c r="C170" s="9" t="n">
        <v>0.54042853231613</v>
      </c>
      <c r="D170" s="9" t="n">
        <v>-0.223729875886187</v>
      </c>
      <c r="E170" s="9" t="n">
        <v>-0.38093278066743</v>
      </c>
      <c r="F170" s="9" t="n">
        <v>-0.382272795049034</v>
      </c>
      <c r="G170" s="9" t="n">
        <v>-0.38125046328704</v>
      </c>
      <c r="H170" s="9" t="n">
        <v>0.00699848780197768</v>
      </c>
      <c r="I170" s="9" t="n">
        <v>0.000514957145088483</v>
      </c>
      <c r="J170" s="9" t="n">
        <v>-0.0320064517083353</v>
      </c>
      <c r="K170" s="9" t="n">
        <v>-0.225306681951529</v>
      </c>
    </row>
    <row r="171" customFormat="false" ht="16" hidden="false" customHeight="false" outlineLevel="0" collapsed="false">
      <c r="A171" s="24" t="n">
        <v>108</v>
      </c>
      <c r="B171" s="9" t="n">
        <v>0.156694091249065</v>
      </c>
      <c r="C171" s="9" t="n">
        <v>0.400325479090726</v>
      </c>
      <c r="D171" s="9" t="n">
        <v>-0.243631387841661</v>
      </c>
      <c r="E171" s="9" t="n">
        <v>-0.414818010606687</v>
      </c>
      <c r="F171" s="9" t="n">
        <v>-0.416664734808305</v>
      </c>
      <c r="G171" s="9" t="n">
        <v>-0.415586145651539</v>
      </c>
      <c r="H171" s="9" t="n">
        <v>0.00884467323666524</v>
      </c>
      <c r="I171" s="9" t="n">
        <v>0.000774610834307636</v>
      </c>
      <c r="J171" s="9" t="n">
        <v>-0.0392582645949939</v>
      </c>
      <c r="K171" s="9" t="n">
        <v>-0.245805456786729</v>
      </c>
    </row>
    <row r="172" customFormat="false" ht="16" hidden="false" customHeight="false" outlineLevel="0" collapsed="false">
      <c r="A172" s="24" t="n">
        <v>109</v>
      </c>
      <c r="B172" s="9" t="n">
        <v>1.07287633796402</v>
      </c>
      <c r="C172" s="9" t="n">
        <v>1.53306701015323</v>
      </c>
      <c r="D172" s="9" t="n">
        <v>-0.46019067218921</v>
      </c>
      <c r="E172" s="9" t="n">
        <v>-0.783541812196001</v>
      </c>
      <c r="F172" s="9" t="n">
        <v>-0.793159388433022</v>
      </c>
      <c r="G172" s="9" t="n">
        <v>-0.79223590510113</v>
      </c>
      <c r="H172" s="9" t="n">
        <v>0.0241042763308154</v>
      </c>
      <c r="I172" s="9" t="n">
        <v>0.00776929523937156</v>
      </c>
      <c r="J172" s="9" t="n">
        <v>-0.124508746975997</v>
      </c>
      <c r="K172" s="9" t="n">
        <v>-0.471557217669711</v>
      </c>
    </row>
    <row r="173" customFormat="false" ht="16" hidden="false" customHeight="false" outlineLevel="0" collapsed="false">
      <c r="A173" s="24" t="n">
        <v>110</v>
      </c>
      <c r="B173" s="9" t="n">
        <v>0.407210159770586</v>
      </c>
      <c r="C173" s="9" t="n">
        <v>0.526407625781018</v>
      </c>
      <c r="D173" s="9" t="n">
        <v>-0.119197466010432</v>
      </c>
      <c r="E173" s="9" t="n">
        <v>-0.20295108999642</v>
      </c>
      <c r="F173" s="9" t="n">
        <v>-0.203679096413628</v>
      </c>
      <c r="G173" s="9" t="n">
        <v>-0.203067929260978</v>
      </c>
      <c r="H173" s="9" t="n">
        <v>0.00713578742331103</v>
      </c>
      <c r="I173" s="9" t="n">
        <v>0.0001490784849465</v>
      </c>
      <c r="J173" s="9" t="n">
        <v>-0.0172154097373344</v>
      </c>
      <c r="K173" s="9" t="n">
        <v>-0.120054146881868</v>
      </c>
    </row>
    <row r="174" customFormat="false" ht="16" hidden="false" customHeight="false" outlineLevel="0" collapsed="false">
      <c r="A174" s="24" t="n">
        <v>111</v>
      </c>
      <c r="B174" s="9" t="n">
        <v>0.761908278561406</v>
      </c>
      <c r="C174" s="9" t="n">
        <v>0.622062702325731</v>
      </c>
      <c r="D174" s="9" t="n">
        <v>0.139845576235676</v>
      </c>
      <c r="E174" s="9" t="n">
        <v>0.238107512501346</v>
      </c>
      <c r="F174" s="9" t="n">
        <v>0.238874181881232</v>
      </c>
      <c r="G174" s="9" t="n">
        <v>0.23816900297432</v>
      </c>
      <c r="H174" s="9" t="n">
        <v>0.0064087215859709</v>
      </c>
      <c r="I174" s="9" t="n">
        <v>0.000184022981981548</v>
      </c>
      <c r="J174" s="9" t="n">
        <v>0.0191278895666507</v>
      </c>
      <c r="K174" s="9" t="n">
        <v>0.140747588343264</v>
      </c>
    </row>
    <row r="175" customFormat="false" ht="16" hidden="false" customHeight="false" outlineLevel="0" collapsed="false">
      <c r="A175" s="24" t="n">
        <v>112</v>
      </c>
      <c r="B175" s="9" t="n">
        <v>0.215221091389072</v>
      </c>
      <c r="C175" s="9" t="n">
        <v>0.311622069693793</v>
      </c>
      <c r="D175" s="9" t="n">
        <v>-0.0964009783047205</v>
      </c>
      <c r="E175" s="9" t="n">
        <v>-0.164136741144748</v>
      </c>
      <c r="F175" s="9" t="n">
        <v>-0.165010176118088</v>
      </c>
      <c r="G175" s="9" t="n">
        <v>-0.16450770940569</v>
      </c>
      <c r="H175" s="9" t="n">
        <v>0.0105584195181643</v>
      </c>
      <c r="I175" s="9" t="n">
        <v>0.000145278121808995</v>
      </c>
      <c r="J175" s="9" t="n">
        <v>-0.0169938051206966</v>
      </c>
      <c r="K175" s="9" t="n">
        <v>-0.0974296817582453</v>
      </c>
    </row>
    <row r="176" customFormat="false" ht="16" hidden="false" customHeight="false" outlineLevel="0" collapsed="false">
      <c r="A176" s="24" t="n">
        <v>113</v>
      </c>
      <c r="B176" s="9" t="n">
        <v>0.719493116395494</v>
      </c>
      <c r="C176" s="9" t="n">
        <v>0.626832440701338</v>
      </c>
      <c r="D176" s="9" t="n">
        <v>0.0926606756941564</v>
      </c>
      <c r="E176" s="9" t="n">
        <v>0.157768329825803</v>
      </c>
      <c r="F176" s="9" t="n">
        <v>0.158274456115003</v>
      </c>
      <c r="G176" s="9" t="n">
        <v>0.157791426180402</v>
      </c>
      <c r="H176" s="9" t="n">
        <v>0.00638532663200823</v>
      </c>
      <c r="I176" s="25" t="n">
        <v>8.04927537626667E-005</v>
      </c>
      <c r="J176" s="9" t="n">
        <v>0.0126492845487637</v>
      </c>
      <c r="K176" s="9" t="n">
        <v>0.0932561466509652</v>
      </c>
    </row>
    <row r="177" customFormat="false" ht="16" hidden="false" customHeight="false" outlineLevel="0" collapsed="false">
      <c r="A177" s="24" t="n">
        <v>114</v>
      </c>
      <c r="B177" s="9" t="n">
        <v>1.9387436597737</v>
      </c>
      <c r="C177" s="9" t="n">
        <v>2.59705660564014</v>
      </c>
      <c r="D177" s="9" t="n">
        <v>-0.658312945866436</v>
      </c>
      <c r="E177" s="9" t="n">
        <v>-1.12087391111699</v>
      </c>
      <c r="F177" s="9" t="n">
        <v>-1.18228387373581</v>
      </c>
      <c r="G177" s="9" t="n">
        <v>-1.18376560683143</v>
      </c>
      <c r="H177" s="9" t="n">
        <v>0.101185665620522</v>
      </c>
      <c r="I177" s="9" t="n">
        <v>0.0786796716869824</v>
      </c>
      <c r="J177" s="9" t="n">
        <v>-0.397182604443197</v>
      </c>
      <c r="K177" s="9" t="n">
        <v>-0.732423728334196</v>
      </c>
    </row>
    <row r="178" customFormat="false" ht="16" hidden="false" customHeight="false" outlineLevel="0" collapsed="false">
      <c r="A178" s="24" t="n">
        <v>115</v>
      </c>
      <c r="B178" s="9" t="n">
        <v>1.97090701654307</v>
      </c>
      <c r="C178" s="9" t="n">
        <v>1.25805019561291</v>
      </c>
      <c r="D178" s="9" t="n">
        <v>0.712856820930154</v>
      </c>
      <c r="E178" s="9" t="n">
        <v>1.2137428224061</v>
      </c>
      <c r="F178" s="9" t="n">
        <v>1.22237060936687</v>
      </c>
      <c r="G178" s="9" t="n">
        <v>1.22427468183092</v>
      </c>
      <c r="H178" s="9" t="n">
        <v>0.0140666642226255</v>
      </c>
      <c r="I178" s="9" t="n">
        <v>0.0106590714295222</v>
      </c>
      <c r="J178" s="9" t="n">
        <v>0.146234772304719</v>
      </c>
      <c r="K178" s="9" t="n">
        <v>0.723027404655195</v>
      </c>
    </row>
    <row r="179" customFormat="false" ht="16" hidden="false" customHeight="false" outlineLevel="0" collapsed="false">
      <c r="A179" s="24" t="n">
        <v>116</v>
      </c>
      <c r="B179" s="9" t="n">
        <v>0.278148496240602</v>
      </c>
      <c r="C179" s="9" t="n">
        <v>0.482745545299927</v>
      </c>
      <c r="D179" s="9" t="n">
        <v>-0.204597049059325</v>
      </c>
      <c r="E179" s="9" t="n">
        <v>-0.348356349395942</v>
      </c>
      <c r="F179" s="9" t="n">
        <v>-0.349693152158947</v>
      </c>
      <c r="G179" s="9" t="n">
        <v>-0.348731938656963</v>
      </c>
      <c r="H179" s="9" t="n">
        <v>0.00763096216229036</v>
      </c>
      <c r="I179" s="9" t="n">
        <v>0.000470165063002358</v>
      </c>
      <c r="J179" s="9" t="n">
        <v>-0.0305805133326171</v>
      </c>
      <c r="K179" s="9" t="n">
        <v>-0.206170327023831</v>
      </c>
    </row>
    <row r="180" customFormat="false" ht="16" hidden="false" customHeight="false" outlineLevel="0" collapsed="false">
      <c r="A180" s="24" t="n">
        <v>117</v>
      </c>
      <c r="B180" s="9" t="n">
        <v>2.14230295209972</v>
      </c>
      <c r="C180" s="9" t="n">
        <v>1.33981012280026</v>
      </c>
      <c r="D180" s="9" t="n">
        <v>0.802492829299457</v>
      </c>
      <c r="E180" s="9" t="n">
        <v>1.36636121447734</v>
      </c>
      <c r="F180" s="9" t="n">
        <v>1.37786379589512</v>
      </c>
      <c r="G180" s="9" t="n">
        <v>1.38177352672621</v>
      </c>
      <c r="H180" s="9" t="n">
        <v>0.0166265619996778</v>
      </c>
      <c r="I180" s="9" t="n">
        <v>0.0160496869199115</v>
      </c>
      <c r="J180" s="9" t="n">
        <v>0.179671361681309</v>
      </c>
      <c r="K180" s="9" t="n">
        <v>0.816061120108467</v>
      </c>
    </row>
    <row r="181" customFormat="false" ht="16" hidden="false" customHeight="false" outlineLevel="0" collapsed="false">
      <c r="A181" s="24" t="n">
        <v>118</v>
      </c>
      <c r="B181" s="9" t="n">
        <v>1.43378668575519</v>
      </c>
      <c r="C181" s="9" t="n">
        <v>0.843934435756496</v>
      </c>
      <c r="D181" s="9" t="n">
        <v>0.589852249998694</v>
      </c>
      <c r="E181" s="9" t="n">
        <v>1.00430958040332</v>
      </c>
      <c r="F181" s="9" t="n">
        <v>1.00764720892432</v>
      </c>
      <c r="G181" s="9" t="n">
        <v>1.00769586120391</v>
      </c>
      <c r="H181" s="9" t="n">
        <v>0.00661362603939799</v>
      </c>
      <c r="I181" s="9" t="n">
        <v>0.00337993581305268</v>
      </c>
      <c r="J181" s="9" t="n">
        <v>0.0822224082369918</v>
      </c>
      <c r="K181" s="9" t="n">
        <v>0.593779284133897</v>
      </c>
    </row>
    <row r="182" customFormat="false" ht="16" hidden="false" customHeight="false" outlineLevel="0" collapsed="false">
      <c r="A182" s="24" t="n">
        <v>119</v>
      </c>
      <c r="B182" s="9" t="n">
        <v>4.42568704430735</v>
      </c>
      <c r="C182" s="9" t="n">
        <v>2.07578908834359</v>
      </c>
      <c r="D182" s="9" t="n">
        <v>2.34989795596376</v>
      </c>
      <c r="E182" s="9" t="n">
        <v>4.00104438043561</v>
      </c>
      <c r="F182" s="9" t="n">
        <v>4.11763288563807</v>
      </c>
      <c r="G182" s="9" t="n">
        <v>4.34119899676057</v>
      </c>
      <c r="H182" s="9" t="n">
        <v>0.0558271894404189</v>
      </c>
      <c r="I182" s="9" t="n">
        <v>0.501255933281812</v>
      </c>
      <c r="J182" s="9" t="n">
        <v>1.05561810735546</v>
      </c>
      <c r="K182" s="9" t="n">
        <v>2.48884306949175</v>
      </c>
    </row>
    <row r="183" customFormat="false" ht="16" hidden="false" customHeight="false" outlineLevel="0" collapsed="false">
      <c r="A183" s="24" t="n">
        <v>120</v>
      </c>
      <c r="B183" s="9" t="n">
        <v>3.33264087250065</v>
      </c>
      <c r="C183" s="9" t="n">
        <v>1.18689306759457</v>
      </c>
      <c r="D183" s="9" t="n">
        <v>2.14574780490608</v>
      </c>
      <c r="E183" s="9" t="n">
        <v>3.65344894013938</v>
      </c>
      <c r="F183" s="9" t="n">
        <v>3.67581234832149</v>
      </c>
      <c r="G183" s="9" t="n">
        <v>3.82957228519777</v>
      </c>
      <c r="H183" s="9" t="n">
        <v>0.0121308583213499</v>
      </c>
      <c r="I183" s="9" t="n">
        <v>0.0829600070251409</v>
      </c>
      <c r="J183" s="9" t="n">
        <v>0.424371614533433</v>
      </c>
      <c r="K183" s="9" t="n">
        <v>2.17209720840139</v>
      </c>
    </row>
    <row r="184" customFormat="false" ht="16" hidden="false" customHeight="false" outlineLevel="0" collapsed="false">
      <c r="A184" s="24" t="n">
        <v>121</v>
      </c>
      <c r="B184" s="9" t="n">
        <v>0.354468085106383</v>
      </c>
      <c r="C184" s="9" t="n">
        <v>0.289387360508409</v>
      </c>
      <c r="D184" s="9" t="n">
        <v>0.0650807245979744</v>
      </c>
      <c r="E184" s="9" t="n">
        <v>0.110809436114688</v>
      </c>
      <c r="F184" s="9" t="n">
        <v>0.111427016645553</v>
      </c>
      <c r="G184" s="9" t="n">
        <v>0.111082571514856</v>
      </c>
      <c r="H184" s="9" t="n">
        <v>0.0110542144919049</v>
      </c>
      <c r="I184" s="25" t="n">
        <v>6.93915220047104E-005</v>
      </c>
      <c r="J184" s="9" t="n">
        <v>0.0117442050838765</v>
      </c>
      <c r="K184" s="9" t="n">
        <v>0.0658081823611165</v>
      </c>
    </row>
    <row r="185" customFormat="false" ht="16" hidden="false" customHeight="false" outlineLevel="0" collapsed="false">
      <c r="A185" s="24" t="n">
        <v>122</v>
      </c>
      <c r="B185" s="9" t="n">
        <v>1.47287939988459</v>
      </c>
      <c r="C185" s="9" t="n">
        <v>0.540677295292896</v>
      </c>
      <c r="D185" s="9" t="n">
        <v>0.932202104591697</v>
      </c>
      <c r="E185" s="9" t="n">
        <v>1.58721019461339</v>
      </c>
      <c r="F185" s="9" t="n">
        <v>1.59279167639116</v>
      </c>
      <c r="G185" s="9" t="n">
        <v>1.60054636243266</v>
      </c>
      <c r="H185" s="9" t="n">
        <v>0.00699614709068579</v>
      </c>
      <c r="I185" s="9" t="n">
        <v>0.00893708641929176</v>
      </c>
      <c r="J185" s="9" t="n">
        <v>0.134345232042818</v>
      </c>
      <c r="K185" s="9" t="n">
        <v>0.93876987673363</v>
      </c>
    </row>
    <row r="186" customFormat="false" ht="16" hidden="false" customHeight="false" outlineLevel="0" collapsed="false">
      <c r="A186" s="24" t="n">
        <v>123</v>
      </c>
      <c r="B186" s="9" t="n">
        <v>1.13227282632382</v>
      </c>
      <c r="C186" s="9" t="n">
        <v>1.23896042397218</v>
      </c>
      <c r="D186" s="9" t="n">
        <v>-0.106687597648366</v>
      </c>
      <c r="E186" s="9" t="n">
        <v>-0.181651212534504</v>
      </c>
      <c r="F186" s="9" t="n">
        <v>-0.182891828426404</v>
      </c>
      <c r="G186" s="9" t="n">
        <v>-0.182338456367459</v>
      </c>
      <c r="H186" s="9" t="n">
        <v>0.0135206493164691</v>
      </c>
      <c r="I186" s="9" t="n">
        <v>0.000229228259863817</v>
      </c>
      <c r="J186" s="9" t="n">
        <v>-0.0213468131526627</v>
      </c>
      <c r="K186" s="9" t="n">
        <v>-0.108149853896528</v>
      </c>
    </row>
    <row r="187" customFormat="false" ht="16" hidden="false" customHeight="false" outlineLevel="0" collapsed="false">
      <c r="A187" s="24" t="n">
        <v>124</v>
      </c>
      <c r="B187" s="9" t="n">
        <v>1.99604962228845</v>
      </c>
      <c r="C187" s="9" t="n">
        <v>0.482599452656934</v>
      </c>
      <c r="D187" s="9" t="n">
        <v>1.51345016963151</v>
      </c>
      <c r="E187" s="9" t="n">
        <v>2.57686989382056</v>
      </c>
      <c r="F187" s="9" t="n">
        <v>2.58676090644124</v>
      </c>
      <c r="G187" s="9" t="n">
        <v>2.63433799551791</v>
      </c>
      <c r="H187" s="9" t="n">
        <v>0.00763279082736419</v>
      </c>
      <c r="I187" s="9" t="n">
        <v>0.0257331847232797</v>
      </c>
      <c r="J187" s="9" t="n">
        <v>0.231034572542201</v>
      </c>
      <c r="K187" s="9" t="n">
        <v>1.52509086922906</v>
      </c>
    </row>
    <row r="188" customFormat="false" ht="16" hidden="false" customHeight="false" outlineLevel="0" collapsed="false">
      <c r="A188" s="24" t="n">
        <v>125</v>
      </c>
      <c r="B188" s="9" t="n">
        <v>0.526656643922748</v>
      </c>
      <c r="C188" s="9" t="n">
        <v>1.34446991591541</v>
      </c>
      <c r="D188" s="9" t="n">
        <v>-0.817813271992665</v>
      </c>
      <c r="E188" s="9" t="n">
        <v>-1.39244650511215</v>
      </c>
      <c r="F188" s="9" t="n">
        <v>-1.40428057944427</v>
      </c>
      <c r="G188" s="9" t="n">
        <v>-1.40859270706861</v>
      </c>
      <c r="H188" s="9" t="n">
        <v>0.0167832707818441</v>
      </c>
      <c r="I188" s="9" t="n">
        <v>0.0168308142151004</v>
      </c>
      <c r="J188" s="9" t="n">
        <v>-0.184034441106713</v>
      </c>
      <c r="K188" s="9" t="n">
        <v>-0.831773145929873</v>
      </c>
    </row>
    <row r="189" customFormat="false" ht="16" hidden="false" customHeight="false" outlineLevel="0" collapsed="false">
      <c r="A189" s="24" t="n">
        <v>126</v>
      </c>
      <c r="B189" s="9" t="n">
        <v>0.502346707040121</v>
      </c>
      <c r="C189" s="9" t="n">
        <v>0.520269583333729</v>
      </c>
      <c r="D189" s="9" t="n">
        <v>-0.0179228762936079</v>
      </c>
      <c r="E189" s="9" t="n">
        <v>-0.0305163138228154</v>
      </c>
      <c r="F189" s="9" t="n">
        <v>-0.0306267572794468</v>
      </c>
      <c r="G189" s="9" t="n">
        <v>-0.0305309881429988</v>
      </c>
      <c r="H189" s="9" t="n">
        <v>0.00719921603172835</v>
      </c>
      <c r="I189" s="25" t="n">
        <v>3.40090994620418E-006</v>
      </c>
      <c r="J189" s="9" t="n">
        <v>-0.00259987464018669</v>
      </c>
      <c r="K189" s="9" t="n">
        <v>-0.0180528426075263</v>
      </c>
    </row>
    <row r="190" customFormat="false" ht="16" hidden="false" customHeight="false" outlineLevel="0" collapsed="false">
      <c r="A190" s="24" t="n">
        <v>127</v>
      </c>
      <c r="B190" s="9" t="n">
        <v>2.36551758946146</v>
      </c>
      <c r="C190" s="9" t="n">
        <v>0.906980987219856</v>
      </c>
      <c r="D190" s="9" t="n">
        <v>1.45853660224161</v>
      </c>
      <c r="E190" s="9" t="n">
        <v>2.48337152736705</v>
      </c>
      <c r="F190" s="9" t="n">
        <v>2.49230261490733</v>
      </c>
      <c r="G190" s="9" t="n">
        <v>2.534180279068</v>
      </c>
      <c r="H190" s="9" t="n">
        <v>0.00715409545549487</v>
      </c>
      <c r="I190" s="9" t="n">
        <v>0.0223791935551938</v>
      </c>
      <c r="J190" s="9" t="n">
        <v>0.215116611278105</v>
      </c>
      <c r="K190" s="9" t="n">
        <v>1.46904629969819</v>
      </c>
    </row>
    <row r="191" customFormat="false" ht="16" hidden="false" customHeight="false" outlineLevel="0" collapsed="false">
      <c r="A191" s="24" t="n">
        <v>128</v>
      </c>
      <c r="B191" s="9" t="n">
        <v>0.281805907572779</v>
      </c>
      <c r="C191" s="9" t="n">
        <v>0.30856277762234</v>
      </c>
      <c r="D191" s="9" t="n">
        <v>-0.0267568700495612</v>
      </c>
      <c r="E191" s="9" t="n">
        <v>-0.0455574780505463</v>
      </c>
      <c r="F191" s="9" t="n">
        <v>-0.0458014494416906</v>
      </c>
      <c r="G191" s="9" t="n">
        <v>-0.0456583948870898</v>
      </c>
      <c r="H191" s="9" t="n">
        <v>0.0106250614662771</v>
      </c>
      <c r="I191" s="25" t="n">
        <v>1.12641647598041E-005</v>
      </c>
      <c r="J191" s="9" t="n">
        <v>-0.00473157700863238</v>
      </c>
      <c r="K191" s="9" t="n">
        <v>-0.0270442165123118</v>
      </c>
    </row>
    <row r="192" customFormat="false" ht="16" hidden="false" customHeight="false" outlineLevel="0" collapsed="false">
      <c r="A192" s="24" t="n">
        <v>129</v>
      </c>
      <c r="B192" s="9" t="n">
        <v>0.769230769230769</v>
      </c>
      <c r="C192" s="9" t="n">
        <v>0.873773897115909</v>
      </c>
      <c r="D192" s="9" t="n">
        <v>-0.10454312788514</v>
      </c>
      <c r="E192" s="9" t="n">
        <v>-0.177999939646932</v>
      </c>
      <c r="F192" s="9" t="n">
        <v>-0.17861209427817</v>
      </c>
      <c r="G192" s="9" t="n">
        <v>-0.178070810205871</v>
      </c>
      <c r="H192" s="9" t="n">
        <v>0.00684282460690335</v>
      </c>
      <c r="I192" s="9" t="n">
        <v>0.00010990290033196</v>
      </c>
      <c r="J192" s="9" t="n">
        <v>-0.0147809193249721</v>
      </c>
      <c r="K192" s="9" t="n">
        <v>-0.105263427053992</v>
      </c>
    </row>
    <row r="193" customFormat="false" ht="16" hidden="false" customHeight="false" outlineLevel="0" collapsed="false">
      <c r="A193" s="24" t="n">
        <v>130</v>
      </c>
      <c r="B193" s="9" t="n">
        <v>0.173333333333333</v>
      </c>
      <c r="C193" s="9" t="n">
        <v>0.61697115612303</v>
      </c>
      <c r="D193" s="9" t="n">
        <v>-0.443637822789696</v>
      </c>
      <c r="E193" s="9" t="n">
        <v>-0.755358169199062</v>
      </c>
      <c r="F193" s="9" t="n">
        <v>-0.757800343273066</v>
      </c>
      <c r="G193" s="9" t="n">
        <v>-0.756787832474432</v>
      </c>
      <c r="H193" s="9" t="n">
        <v>0.00643504289982967</v>
      </c>
      <c r="I193" s="9" t="n">
        <v>0.00185966527030291</v>
      </c>
      <c r="J193" s="9" t="n">
        <v>-0.0609048294493796</v>
      </c>
      <c r="K193" s="9" t="n">
        <v>-0.446511141138172</v>
      </c>
    </row>
    <row r="194" customFormat="false" ht="16" hidden="false" customHeight="false" outlineLevel="0" collapsed="false">
      <c r="A194" s="24" t="n">
        <v>131</v>
      </c>
      <c r="B194" s="9" t="n">
        <v>1.18552427016756</v>
      </c>
      <c r="C194" s="9" t="n">
        <v>0.327958308781397</v>
      </c>
      <c r="D194" s="9" t="n">
        <v>0.857565961386162</v>
      </c>
      <c r="E194" s="9" t="n">
        <v>1.46013126312532</v>
      </c>
      <c r="F194" s="9" t="n">
        <v>1.46764359240301</v>
      </c>
      <c r="G194" s="9" t="n">
        <v>1.47299863335186</v>
      </c>
      <c r="H194" s="9" t="n">
        <v>0.0102110660753088</v>
      </c>
      <c r="I194" s="9" t="n">
        <v>0.0111106560256583</v>
      </c>
      <c r="J194" s="9" t="n">
        <v>0.149612055661236</v>
      </c>
      <c r="K194" s="9" t="n">
        <v>0.866412961383351</v>
      </c>
    </row>
    <row r="195" customFormat="false" ht="16" hidden="false" customHeight="false" outlineLevel="0" collapsed="false">
      <c r="A195" s="24" t="n">
        <v>132</v>
      </c>
      <c r="B195" s="9" t="n">
        <v>1.89605911330049</v>
      </c>
      <c r="C195" s="9" t="n">
        <v>0.833491484178172</v>
      </c>
      <c r="D195" s="9" t="n">
        <v>1.06256762912232</v>
      </c>
      <c r="E195" s="9" t="n">
        <v>1.80917653489725</v>
      </c>
      <c r="F195" s="9" t="n">
        <v>1.81512601883828</v>
      </c>
      <c r="G195" s="9" t="n">
        <v>1.82836743496154</v>
      </c>
      <c r="H195" s="9" t="n">
        <v>0.00654470653082906</v>
      </c>
      <c r="I195" s="9" t="n">
        <v>0.0108523906322835</v>
      </c>
      <c r="J195" s="9" t="n">
        <v>0.148400171216687</v>
      </c>
      <c r="K195" s="9" t="n">
        <v>1.06956763541096</v>
      </c>
    </row>
    <row r="196" customFormat="false" ht="16" hidden="false" customHeight="false" outlineLevel="0" collapsed="false">
      <c r="A196" s="24" t="n">
        <v>133</v>
      </c>
      <c r="B196" s="9" t="n">
        <v>1.10705128205128</v>
      </c>
      <c r="C196" s="9" t="n">
        <v>1.13076393234343</v>
      </c>
      <c r="D196" s="9" t="n">
        <v>-0.0237126502921476</v>
      </c>
      <c r="E196" s="9" t="n">
        <v>-0.0403742494246824</v>
      </c>
      <c r="F196" s="9" t="n">
        <v>-0.0405939638879499</v>
      </c>
      <c r="G196" s="9" t="n">
        <v>-0.0404671173059796</v>
      </c>
      <c r="H196" s="9" t="n">
        <v>0.010795686895587</v>
      </c>
      <c r="I196" s="25" t="n">
        <v>8.99201878421113E-006</v>
      </c>
      <c r="J196" s="9" t="n">
        <v>-0.00422750770535649</v>
      </c>
      <c r="K196" s="9" t="n">
        <v>-0.0239714384359389</v>
      </c>
    </row>
    <row r="197" customFormat="false" ht="16" hidden="false" customHeight="false" outlineLevel="0" collapsed="false">
      <c r="A197" s="24" t="n">
        <v>134</v>
      </c>
      <c r="B197" s="9" t="n">
        <v>3.11111991129415</v>
      </c>
      <c r="C197" s="9" t="n">
        <v>1.11648122313757</v>
      </c>
      <c r="D197" s="9" t="n">
        <v>1.99463868815658</v>
      </c>
      <c r="E197" s="9" t="n">
        <v>3.39616360531505</v>
      </c>
      <c r="F197" s="9" t="n">
        <v>3.41410567568262</v>
      </c>
      <c r="G197" s="9" t="n">
        <v>3.53460348370873</v>
      </c>
      <c r="H197" s="9" t="n">
        <v>0.0104829356759014</v>
      </c>
      <c r="I197" s="9" t="n">
        <v>0.0617424070120785</v>
      </c>
      <c r="J197" s="9" t="n">
        <v>0.363806553127308</v>
      </c>
      <c r="K197" s="9" t="n">
        <v>2.01576987408402</v>
      </c>
    </row>
    <row r="198" customFormat="false" ht="16" hidden="false" customHeight="false" outlineLevel="0" collapsed="false">
      <c r="A198" s="24" t="n">
        <v>135</v>
      </c>
      <c r="B198" s="9" t="n">
        <v>0.137690197056623</v>
      </c>
      <c r="C198" s="9" t="n">
        <v>0.45992507616581</v>
      </c>
      <c r="D198" s="9" t="n">
        <v>-0.322234879109188</v>
      </c>
      <c r="E198" s="9" t="n">
        <v>-0.548651931445846</v>
      </c>
      <c r="F198" s="9" t="n">
        <v>-0.550840499765564</v>
      </c>
      <c r="G198" s="9" t="n">
        <v>-0.549637841195143</v>
      </c>
      <c r="H198" s="9" t="n">
        <v>0.007930501016946</v>
      </c>
      <c r="I198" s="9" t="n">
        <v>0.0012127750652474</v>
      </c>
      <c r="J198" s="9" t="n">
        <v>-0.0491423464096592</v>
      </c>
      <c r="K198" s="9" t="n">
        <v>-0.324810791420866</v>
      </c>
    </row>
    <row r="199" customFormat="false" ht="16" hidden="false" customHeight="false" outlineLevel="0" collapsed="false">
      <c r="A199" s="24" t="n">
        <v>136</v>
      </c>
      <c r="B199" s="9" t="n">
        <v>1.39784366576819</v>
      </c>
      <c r="C199" s="9" t="n">
        <v>1.08066050592275</v>
      </c>
      <c r="D199" s="9" t="n">
        <v>0.317183159845448</v>
      </c>
      <c r="E199" s="9" t="n">
        <v>0.540050641793915</v>
      </c>
      <c r="F199" s="9" t="n">
        <v>0.542701906410706</v>
      </c>
      <c r="G199" s="9" t="n">
        <v>0.541501928204231</v>
      </c>
      <c r="H199" s="9" t="n">
        <v>0.00974674482149896</v>
      </c>
      <c r="I199" s="9" t="n">
        <v>0.00144945926952691</v>
      </c>
      <c r="J199" s="9" t="n">
        <v>0.0537225558529544</v>
      </c>
      <c r="K199" s="9" t="n">
        <v>0.320305091840645</v>
      </c>
    </row>
    <row r="200" customFormat="false" ht="16" hidden="false" customHeight="false" outlineLevel="0" collapsed="false">
      <c r="A200" s="24" t="n">
        <v>137</v>
      </c>
      <c r="B200" s="9" t="n">
        <v>0.402547414094758</v>
      </c>
      <c r="C200" s="9" t="n">
        <v>0.29358647599784</v>
      </c>
      <c r="D200" s="9" t="n">
        <v>0.108960938096918</v>
      </c>
      <c r="E200" s="9" t="n">
        <v>0.185521906580351</v>
      </c>
      <c r="F200" s="9" t="n">
        <v>0.186546863745858</v>
      </c>
      <c r="G200" s="9" t="n">
        <v>0.1859832176849</v>
      </c>
      <c r="H200" s="9" t="n">
        <v>0.0109585484197144</v>
      </c>
      <c r="I200" s="9" t="n">
        <v>0.000192789974372585</v>
      </c>
      <c r="J200" s="9" t="n">
        <v>0.0195768595807834</v>
      </c>
      <c r="K200" s="9" t="n">
        <v>0.110168221890822</v>
      </c>
    </row>
    <row r="201" customFormat="false" ht="16" hidden="false" customHeight="false" outlineLevel="0" collapsed="false">
      <c r="A201" s="24" t="n">
        <v>138</v>
      </c>
      <c r="B201" s="9" t="n">
        <v>0.905195435785385</v>
      </c>
      <c r="C201" s="9" t="n">
        <v>0.350576657905857</v>
      </c>
      <c r="D201" s="9" t="n">
        <v>0.554618777879528</v>
      </c>
      <c r="E201" s="9" t="n">
        <v>0.944319449654082</v>
      </c>
      <c r="F201" s="9" t="n">
        <v>0.948958763146498</v>
      </c>
      <c r="G201" s="9" t="n">
        <v>0.948662047577985</v>
      </c>
      <c r="H201" s="9" t="n">
        <v>0.0097537916861244</v>
      </c>
      <c r="I201" s="9" t="n">
        <v>0.00443501377929987</v>
      </c>
      <c r="J201" s="9" t="n">
        <v>0.0941513757528652</v>
      </c>
      <c r="K201" s="9" t="n">
        <v>0.560081698089907</v>
      </c>
    </row>
    <row r="202" customFormat="false" ht="16" hidden="false" customHeight="false" outlineLevel="0" collapsed="false">
      <c r="A202" s="24" t="n">
        <v>139</v>
      </c>
      <c r="B202" s="9" t="n">
        <v>0.323287671232877</v>
      </c>
      <c r="C202" s="9" t="n">
        <v>0.782103931008365</v>
      </c>
      <c r="D202" s="9" t="n">
        <v>-0.458816259775488</v>
      </c>
      <c r="E202" s="9" t="n">
        <v>-0.781201674382627</v>
      </c>
      <c r="F202" s="9" t="n">
        <v>-0.783670547195095</v>
      </c>
      <c r="G202" s="9" t="n">
        <v>-0.782721370388097</v>
      </c>
      <c r="H202" s="9" t="n">
        <v>0.00629086765445458</v>
      </c>
      <c r="I202" s="9" t="n">
        <v>0.00194396446459131</v>
      </c>
      <c r="J202" s="9" t="n">
        <v>-0.0622777372976122</v>
      </c>
      <c r="K202" s="9" t="n">
        <v>-0.461720884754778</v>
      </c>
    </row>
    <row r="203" customFormat="false" ht="16" hidden="false" customHeight="false" outlineLevel="0" collapsed="false">
      <c r="A203" s="24" t="n">
        <v>140</v>
      </c>
      <c r="B203" s="9" t="n">
        <v>0.406313876902112</v>
      </c>
      <c r="C203" s="9" t="n">
        <v>0.564914051699349</v>
      </c>
      <c r="D203" s="9" t="n">
        <v>-0.158600174797237</v>
      </c>
      <c r="E203" s="9" t="n">
        <v>-0.27003995492576</v>
      </c>
      <c r="F203" s="9" t="n">
        <v>-0.270960620936216</v>
      </c>
      <c r="G203" s="9" t="n">
        <v>-0.27017453678952</v>
      </c>
      <c r="H203" s="9" t="n">
        <v>0.00678402562386453</v>
      </c>
      <c r="I203" s="9" t="n">
        <v>0.000250741457388464</v>
      </c>
      <c r="J203" s="9" t="n">
        <v>-0.0223288474895696</v>
      </c>
      <c r="K203" s="9" t="n">
        <v>-0.159683471560007</v>
      </c>
    </row>
    <row r="204" customFormat="false" ht="16" hidden="false" customHeight="false" outlineLevel="0" collapsed="false">
      <c r="A204" s="24" t="n">
        <v>141</v>
      </c>
      <c r="B204" s="9" t="n">
        <v>0.219530102790015</v>
      </c>
      <c r="C204" s="9" t="n">
        <v>0.385316138003436</v>
      </c>
      <c r="D204" s="9" t="n">
        <v>-0.165786035213421</v>
      </c>
      <c r="E204" s="9" t="n">
        <v>-0.282274931497318</v>
      </c>
      <c r="F204" s="9" t="n">
        <v>-0.28356882461251</v>
      </c>
      <c r="G204" s="9" t="n">
        <v>-0.282752343499457</v>
      </c>
      <c r="H204" s="9" t="n">
        <v>0.00910495835727379</v>
      </c>
      <c r="I204" s="9" t="n">
        <v>0.000369434354566531</v>
      </c>
      <c r="J204" s="9" t="n">
        <v>-0.0271038738563845</v>
      </c>
      <c r="K204" s="9" t="n">
        <v>-0.167309380152491</v>
      </c>
    </row>
    <row r="205" customFormat="false" ht="16" hidden="false" customHeight="false" outlineLevel="0" collapsed="false">
      <c r="A205" s="24" t="n">
        <v>142</v>
      </c>
      <c r="B205" s="9" t="n">
        <v>0.912749162447032</v>
      </c>
      <c r="C205" s="9" t="n">
        <v>0.347652208657335</v>
      </c>
      <c r="D205" s="9" t="n">
        <v>0.565096953789697</v>
      </c>
      <c r="E205" s="9" t="n">
        <v>0.962160074067666</v>
      </c>
      <c r="F205" s="9" t="n">
        <v>0.966915146906255</v>
      </c>
      <c r="G205" s="9" t="n">
        <v>0.966717339388186</v>
      </c>
      <c r="H205" s="9" t="n">
        <v>0.00981136899223627</v>
      </c>
      <c r="I205" s="9" t="n">
        <v>0.00463189179293695</v>
      </c>
      <c r="J205" s="9" t="n">
        <v>0.0962288609524061</v>
      </c>
      <c r="K205" s="9" t="n">
        <v>0.570696265432345</v>
      </c>
    </row>
    <row r="206" customFormat="false" ht="16" hidden="false" customHeight="false" outlineLevel="0" collapsed="false">
      <c r="A206" s="24" t="n">
        <v>143</v>
      </c>
      <c r="B206" s="9" t="n">
        <v>0.289528009758844</v>
      </c>
      <c r="C206" s="9" t="n">
        <v>0.456200033588565</v>
      </c>
      <c r="D206" s="9" t="n">
        <v>-0.166672023829721</v>
      </c>
      <c r="E206" s="9" t="n">
        <v>-0.283783456480449</v>
      </c>
      <c r="F206" s="9" t="n">
        <v>-0.284922869062904</v>
      </c>
      <c r="G206" s="9" t="n">
        <v>-0.284103173000322</v>
      </c>
      <c r="H206" s="9" t="n">
        <v>0.00798205015049849</v>
      </c>
      <c r="I206" s="9" t="n">
        <v>0.00032660252929124</v>
      </c>
      <c r="J206" s="9" t="n">
        <v>-0.0254843490583029</v>
      </c>
      <c r="K206" s="9" t="n">
        <v>-0.168013112923014</v>
      </c>
    </row>
    <row r="207" customFormat="false" ht="16" hidden="false" customHeight="false" outlineLevel="0" collapsed="false">
      <c r="A207" s="24" t="n">
        <v>144</v>
      </c>
      <c r="B207" s="9" t="n">
        <v>0.257644171035486</v>
      </c>
      <c r="C207" s="9" t="n">
        <v>0.672703253563336</v>
      </c>
      <c r="D207" s="9" t="n">
        <v>-0.41505908252785</v>
      </c>
      <c r="E207" s="9" t="n">
        <v>-0.706698691099429</v>
      </c>
      <c r="F207" s="9" t="n">
        <v>-0.708907792735646</v>
      </c>
      <c r="G207" s="9" t="n">
        <v>-0.707801438397445</v>
      </c>
      <c r="H207" s="9" t="n">
        <v>0.0062226982200407</v>
      </c>
      <c r="I207" s="9" t="n">
        <v>0.00157340009380285</v>
      </c>
      <c r="J207" s="9" t="n">
        <v>-0.0560088008061073</v>
      </c>
      <c r="K207" s="9" t="n">
        <v>-0.41765804248541</v>
      </c>
    </row>
    <row r="208" customFormat="false" ht="16" hidden="false" customHeight="false" outlineLevel="0" collapsed="false">
      <c r="A208" s="24" t="n">
        <v>145</v>
      </c>
      <c r="B208" s="9" t="n">
        <v>1.72556142668428</v>
      </c>
      <c r="C208" s="9" t="n">
        <v>0.273355064752104</v>
      </c>
      <c r="D208" s="9" t="n">
        <v>1.45220636193218</v>
      </c>
      <c r="E208" s="9" t="n">
        <v>2.47259336895699</v>
      </c>
      <c r="F208" s="9" t="n">
        <v>2.48684424946475</v>
      </c>
      <c r="G208" s="9" t="n">
        <v>2.52840679343332</v>
      </c>
      <c r="H208" s="9" t="n">
        <v>0.0114281769913554</v>
      </c>
      <c r="I208" s="9" t="n">
        <v>0.0357466960117873</v>
      </c>
      <c r="J208" s="9" t="n">
        <v>0.271851237045322</v>
      </c>
      <c r="K208" s="9" t="n">
        <v>1.4689942886623</v>
      </c>
    </row>
    <row r="209" customFormat="false" ht="16" hidden="false" customHeight="false" outlineLevel="0" collapsed="false">
      <c r="A209" s="24" t="n">
        <v>146</v>
      </c>
      <c r="B209" s="9" t="n">
        <v>0.0278387703889586</v>
      </c>
      <c r="C209" s="9" t="n">
        <v>0.0919809323132183</v>
      </c>
      <c r="D209" s="9" t="n">
        <v>-0.0641421619242597</v>
      </c>
      <c r="E209" s="9" t="n">
        <v>-0.109211396122431</v>
      </c>
      <c r="F209" s="9" t="n">
        <v>-0.110130417243759</v>
      </c>
      <c r="G209" s="9" t="n">
        <v>-0.109789881615207</v>
      </c>
      <c r="H209" s="9" t="n">
        <v>0.0166200510342761</v>
      </c>
      <c r="I209" s="9" t="n">
        <v>0.000102493323910994</v>
      </c>
      <c r="J209" s="9" t="n">
        <v>-0.0142730839071885</v>
      </c>
      <c r="K209" s="9" t="n">
        <v>-0.0652262251144348</v>
      </c>
    </row>
    <row r="210" customFormat="false" ht="16" hidden="false" customHeight="false" outlineLevel="0" collapsed="false">
      <c r="A210" s="24" t="n">
        <v>147</v>
      </c>
      <c r="B210" s="9" t="n">
        <v>0.135194174757282</v>
      </c>
      <c r="C210" s="9" t="n">
        <v>0.264099891649977</v>
      </c>
      <c r="D210" s="9" t="n">
        <v>-0.128905716892695</v>
      </c>
      <c r="E210" s="9" t="n">
        <v>-0.219480804632648</v>
      </c>
      <c r="F210" s="9" t="n">
        <v>-0.22077059880102</v>
      </c>
      <c r="G210" s="9" t="n">
        <v>-0.220113137616527</v>
      </c>
      <c r="H210" s="9" t="n">
        <v>0.0116503423347866</v>
      </c>
      <c r="I210" s="9" t="n">
        <v>0.000287263565258816</v>
      </c>
      <c r="J210" s="9" t="n">
        <v>-0.0238979143275427</v>
      </c>
      <c r="K210" s="9" t="n">
        <v>-0.130425215300029</v>
      </c>
    </row>
    <row r="211" customFormat="false" ht="16" hidden="false" customHeight="false" outlineLevel="0" collapsed="false">
      <c r="A211" s="24" t="n">
        <v>148</v>
      </c>
      <c r="B211" s="9" t="n">
        <v>0.177533892834086</v>
      </c>
      <c r="C211" s="9" t="n">
        <v>0.173123702620012</v>
      </c>
      <c r="D211" s="9" t="n">
        <v>0.00441019021407446</v>
      </c>
      <c r="E211" s="9" t="n">
        <v>0.00750899277472577</v>
      </c>
      <c r="F211" s="9" t="n">
        <v>0.00756241703547955</v>
      </c>
      <c r="G211" s="9" t="n">
        <v>0.00753874878785263</v>
      </c>
      <c r="H211" s="9" t="n">
        <v>0.0140789787691807</v>
      </c>
      <c r="I211" s="25" t="n">
        <v>4.08338452213072E-007</v>
      </c>
      <c r="J211" s="9" t="n">
        <v>0.000900873444974853</v>
      </c>
      <c r="K211" s="9" t="n">
        <v>0.0044731678492551</v>
      </c>
    </row>
    <row r="212" customFormat="false" ht="16" hidden="false" customHeight="false" outlineLevel="0" collapsed="false">
      <c r="A212" s="24" t="n">
        <v>149</v>
      </c>
      <c r="B212" s="9" t="n">
        <v>0.222271321254971</v>
      </c>
      <c r="C212" s="9" t="n">
        <v>0.219761026462484</v>
      </c>
      <c r="D212" s="9" t="n">
        <v>0.00251029479248713</v>
      </c>
      <c r="E212" s="9" t="n">
        <v>0.00427414341428207</v>
      </c>
      <c r="F212" s="9" t="n">
        <v>0.00430171645452299</v>
      </c>
      <c r="G212" s="9" t="n">
        <v>0.00428825276820968</v>
      </c>
      <c r="H212" s="9" t="n">
        <v>0.012778467396148</v>
      </c>
      <c r="I212" s="25" t="n">
        <v>1.19761634776841E-007</v>
      </c>
      <c r="J212" s="9" t="n">
        <v>0.000487879366901129</v>
      </c>
      <c r="K212" s="9" t="n">
        <v>0.00254278772249435</v>
      </c>
    </row>
    <row r="213" customFormat="false" ht="16" hidden="false" customHeight="false" outlineLevel="0" collapsed="false">
      <c r="A213" s="24" t="n">
        <v>150</v>
      </c>
      <c r="B213" s="9" t="n">
        <v>0.225014116318464</v>
      </c>
      <c r="C213" s="9" t="n">
        <v>0.0608185022446232</v>
      </c>
      <c r="D213" s="9" t="n">
        <v>0.164195614073841</v>
      </c>
      <c r="E213" s="9" t="n">
        <v>0.279567007288569</v>
      </c>
      <c r="F213" s="9" t="n">
        <v>0.2820730603973</v>
      </c>
      <c r="G213" s="9" t="n">
        <v>0.281260142032288</v>
      </c>
      <c r="H213" s="9" t="n">
        <v>0.0176898900010732</v>
      </c>
      <c r="I213" s="9" t="n">
        <v>0.000716423369404832</v>
      </c>
      <c r="J213" s="9" t="n">
        <v>0.037743872024226</v>
      </c>
      <c r="K213" s="9" t="n">
        <v>0.167152523833864</v>
      </c>
    </row>
    <row r="214" customFormat="false" ht="16" hidden="false" customHeight="false" outlineLevel="0" collapsed="false">
      <c r="A214" s="24" t="n">
        <v>151</v>
      </c>
      <c r="B214" s="9" t="n">
        <v>0.32889874353289</v>
      </c>
      <c r="C214" s="9" t="n">
        <v>0.129287474257367</v>
      </c>
      <c r="D214" s="9" t="n">
        <v>0.199611269275523</v>
      </c>
      <c r="E214" s="9" t="n">
        <v>0.339867331336478</v>
      </c>
      <c r="F214" s="9" t="n">
        <v>0.342516295018471</v>
      </c>
      <c r="G214" s="9" t="n">
        <v>0.341569502026666</v>
      </c>
      <c r="H214" s="9" t="n">
        <v>0.0154078529959279</v>
      </c>
      <c r="I214" s="9" t="n">
        <v>0.00091794833469913</v>
      </c>
      <c r="J214" s="9" t="n">
        <v>0.0427289249216314</v>
      </c>
      <c r="K214" s="9" t="n">
        <v>0.202734980045191</v>
      </c>
    </row>
    <row r="215" customFormat="false" ht="16" hidden="false" customHeight="false" outlineLevel="0" collapsed="false">
      <c r="A215" s="24" t="n">
        <v>152</v>
      </c>
      <c r="B215" s="9" t="n">
        <v>0.35538752362949</v>
      </c>
      <c r="C215" s="9" t="n">
        <v>0.532499043975022</v>
      </c>
      <c r="D215" s="9" t="n">
        <v>-0.177111520345532</v>
      </c>
      <c r="E215" s="9" t="n">
        <v>-0.301558223577529</v>
      </c>
      <c r="F215" s="9" t="n">
        <v>-0.302630655579337</v>
      </c>
      <c r="G215" s="9" t="n">
        <v>-0.301769832583894</v>
      </c>
      <c r="H215" s="9" t="n">
        <v>0.00707484052839071</v>
      </c>
      <c r="I215" s="9" t="n">
        <v>0.000326284152921119</v>
      </c>
      <c r="J215" s="9" t="n">
        <v>-0.0254727534316666</v>
      </c>
      <c r="K215" s="9" t="n">
        <v>-0.178373484301458</v>
      </c>
    </row>
    <row r="216" customFormat="false" ht="16" hidden="false" customHeight="false" outlineLevel="0" collapsed="false">
      <c r="A216" s="24" t="n">
        <v>153</v>
      </c>
      <c r="B216" s="9" t="n">
        <v>1.15416238437821</v>
      </c>
      <c r="C216" s="9" t="n">
        <v>0.435741768175587</v>
      </c>
      <c r="D216" s="9" t="n">
        <v>0.718420616202625</v>
      </c>
      <c r="E216" s="9" t="n">
        <v>1.22321599623151</v>
      </c>
      <c r="F216" s="9" t="n">
        <v>1.22831081405874</v>
      </c>
      <c r="G216" s="9" t="n">
        <v>1.23028063675255</v>
      </c>
      <c r="H216" s="9" t="n">
        <v>0.00827844477740613</v>
      </c>
      <c r="I216" s="9" t="n">
        <v>0.006297172039482</v>
      </c>
      <c r="J216" s="9" t="n">
        <v>0.112404498003204</v>
      </c>
      <c r="K216" s="9" t="n">
        <v>0.724417667861796</v>
      </c>
    </row>
    <row r="217" customFormat="false" ht="16" hidden="false" customHeight="false" outlineLevel="0" collapsed="false">
      <c r="A217" s="24" t="n">
        <v>154</v>
      </c>
      <c r="B217" s="9" t="n">
        <v>1.9320987654321</v>
      </c>
      <c r="C217" s="9" t="n">
        <v>0.260926456229211</v>
      </c>
      <c r="D217" s="9" t="n">
        <v>1.67117230920289</v>
      </c>
      <c r="E217" s="9" t="n">
        <v>2.84541486557169</v>
      </c>
      <c r="F217" s="9" t="n">
        <v>2.86224798194047</v>
      </c>
      <c r="G217" s="9" t="n">
        <v>2.9292683128274</v>
      </c>
      <c r="H217" s="9" t="n">
        <v>0.0117275777654912</v>
      </c>
      <c r="I217" s="9" t="n">
        <v>0.0486089415956149</v>
      </c>
      <c r="J217" s="9" t="n">
        <v>0.319098656815407</v>
      </c>
      <c r="K217" s="9" t="n">
        <v>1.69100368643731</v>
      </c>
    </row>
    <row r="218" customFormat="false" ht="16" hidden="false" customHeight="false" outlineLevel="0" collapsed="false">
      <c r="A218" s="24" t="n">
        <v>155</v>
      </c>
      <c r="B218" s="9" t="n">
        <v>0.0108604845446951</v>
      </c>
      <c r="C218" s="9" t="n">
        <v>0.135089150945691</v>
      </c>
      <c r="D218" s="9" t="n">
        <v>-0.124228666400996</v>
      </c>
      <c r="E218" s="9" t="n">
        <v>-0.211517443270792</v>
      </c>
      <c r="F218" s="9" t="n">
        <v>-0.213146356493132</v>
      </c>
      <c r="G218" s="9" t="n">
        <v>-0.21250940285591</v>
      </c>
      <c r="H218" s="9" t="n">
        <v>0.0152260539215891</v>
      </c>
      <c r="I218" s="9" t="n">
        <v>0.000351217901955802</v>
      </c>
      <c r="J218" s="9" t="n">
        <v>-0.0264243040348111</v>
      </c>
      <c r="K218" s="9" t="n">
        <v>-0.126149424338146</v>
      </c>
    </row>
    <row r="219" customFormat="false" ht="16" hidden="false" customHeight="false" outlineLevel="0" collapsed="false">
      <c r="A219" s="24" t="n">
        <v>156</v>
      </c>
      <c r="B219" s="9" t="n">
        <v>0.587080430652312</v>
      </c>
      <c r="C219" s="9" t="n">
        <v>0.64231176737434</v>
      </c>
      <c r="D219" s="9" t="n">
        <v>-0.0552313367220288</v>
      </c>
      <c r="E219" s="9" t="n">
        <v>-0.0940394151391944</v>
      </c>
      <c r="F219" s="9" t="n">
        <v>-0.0943378921001207</v>
      </c>
      <c r="G219" s="9" t="n">
        <v>-0.0940452396711172</v>
      </c>
      <c r="H219" s="9" t="n">
        <v>0.00631781729697048</v>
      </c>
      <c r="I219" s="25" t="n">
        <v>2.82918860532084E-005</v>
      </c>
      <c r="J219" s="9" t="n">
        <v>-0.00749888334207779</v>
      </c>
      <c r="K219" s="9" t="n">
        <v>-0.0555824967816045</v>
      </c>
    </row>
    <row r="220" customFormat="false" ht="16" hidden="false" customHeight="false" outlineLevel="0" collapsed="false">
      <c r="A220" s="24" t="n">
        <v>157</v>
      </c>
      <c r="B220" s="9" t="n">
        <v>0.737650085763293</v>
      </c>
      <c r="C220" s="9" t="n">
        <v>1.5412596877959</v>
      </c>
      <c r="D220" s="9" t="n">
        <v>-0.803609602032606</v>
      </c>
      <c r="E220" s="9" t="n">
        <v>-1.36826268311637</v>
      </c>
      <c r="F220" s="9" t="n">
        <v>-1.38531387746451</v>
      </c>
      <c r="G220" s="9" t="n">
        <v>-1.38933520156371</v>
      </c>
      <c r="H220" s="9" t="n">
        <v>0.0244655842275808</v>
      </c>
      <c r="I220" s="9" t="n">
        <v>0.0240646400208041</v>
      </c>
      <c r="J220" s="9" t="n">
        <v>-0.220020697609115</v>
      </c>
      <c r="K220" s="9" t="n">
        <v>-0.823763456255221</v>
      </c>
    </row>
    <row r="221" customFormat="false" ht="16" hidden="false" customHeight="false" outlineLevel="0" collapsed="false">
      <c r="A221" s="24" t="n">
        <v>158</v>
      </c>
      <c r="B221" s="9" t="n">
        <v>0.336818723588688</v>
      </c>
      <c r="C221" s="9" t="n">
        <v>0.156194942612444</v>
      </c>
      <c r="D221" s="9" t="n">
        <v>0.180623780976244</v>
      </c>
      <c r="E221" s="9" t="n">
        <v>0.307538360129192</v>
      </c>
      <c r="F221" s="9" t="n">
        <v>0.30980512239682</v>
      </c>
      <c r="G221" s="9" t="n">
        <v>0.308928136197038</v>
      </c>
      <c r="H221" s="9" t="n">
        <v>0.0145799372179614</v>
      </c>
      <c r="I221" s="9" t="n">
        <v>0.000710037762173031</v>
      </c>
      <c r="J221" s="9" t="n">
        <v>0.0375772151327557</v>
      </c>
      <c r="K221" s="9" t="n">
        <v>0.183296228479768</v>
      </c>
    </row>
    <row r="222" customFormat="false" ht="16" hidden="false" customHeight="false" outlineLevel="0" collapsed="false">
      <c r="A222" s="24" t="n">
        <v>159</v>
      </c>
      <c r="B222" s="9" t="n">
        <v>0.397247706422018</v>
      </c>
      <c r="C222" s="9" t="n">
        <v>0.109446494182146</v>
      </c>
      <c r="D222" s="9" t="n">
        <v>0.287801212239873</v>
      </c>
      <c r="E222" s="9" t="n">
        <v>0.490023585914663</v>
      </c>
      <c r="F222" s="9" t="n">
        <v>0.494002307361284</v>
      </c>
      <c r="G222" s="9" t="n">
        <v>0.492832117328888</v>
      </c>
      <c r="H222" s="9" t="n">
        <v>0.0160432409651842</v>
      </c>
      <c r="I222" s="9" t="n">
        <v>0.00198950049870485</v>
      </c>
      <c r="J222" s="9" t="n">
        <v>0.0629299010934223</v>
      </c>
      <c r="K222" s="9" t="n">
        <v>0.292493760114198</v>
      </c>
    </row>
    <row r="223" customFormat="false" ht="16" hidden="false" customHeight="false" outlineLevel="0" collapsed="false">
      <c r="A223" s="24" t="n">
        <v>160</v>
      </c>
      <c r="B223" s="9" t="n">
        <v>0.198041057292365</v>
      </c>
      <c r="C223" s="9" t="n">
        <v>0.10473551218028</v>
      </c>
      <c r="D223" s="9" t="n">
        <v>0.0933055451120853</v>
      </c>
      <c r="E223" s="9" t="n">
        <v>0.158866314167707</v>
      </c>
      <c r="F223" s="9" t="n">
        <v>0.160168753190171</v>
      </c>
      <c r="G223" s="9" t="n">
        <v>0.159680243202285</v>
      </c>
      <c r="H223" s="9" t="n">
        <v>0.0161972107066354</v>
      </c>
      <c r="I223" s="9" t="n">
        <v>0.000211182426896656</v>
      </c>
      <c r="J223" s="9" t="n">
        <v>0.020488835545134</v>
      </c>
      <c r="K223" s="9" t="n">
        <v>0.0948417163760064</v>
      </c>
    </row>
    <row r="224" customFormat="false" ht="16" hidden="false" customHeight="false" outlineLevel="0" collapsed="false">
      <c r="A224" s="24" t="n">
        <v>161</v>
      </c>
      <c r="B224" s="9" t="n">
        <v>2.60617059891107</v>
      </c>
      <c r="C224" s="9" t="n">
        <v>1.0837102002814</v>
      </c>
      <c r="D224" s="9" t="n">
        <v>1.52246039862967</v>
      </c>
      <c r="E224" s="9" t="n">
        <v>2.59221112428039</v>
      </c>
      <c r="F224" s="9" t="n">
        <v>2.60501595126827</v>
      </c>
      <c r="G224" s="9" t="n">
        <v>2.65374920364353</v>
      </c>
      <c r="H224" s="9" t="n">
        <v>0.00980673936754999</v>
      </c>
      <c r="I224" s="9" t="n">
        <v>0.0336043458206358</v>
      </c>
      <c r="J224" s="9" t="n">
        <v>0.264096235322151</v>
      </c>
      <c r="K224" s="9" t="n">
        <v>1.53753863933315</v>
      </c>
    </row>
    <row r="225" customFormat="false" ht="16" hidden="false" customHeight="false" outlineLevel="0" collapsed="false">
      <c r="A225" s="26" t="n">
        <v>162</v>
      </c>
      <c r="B225" s="22" t="n">
        <v>1.73516949152542</v>
      </c>
      <c r="C225" s="22" t="n">
        <v>0.716334681111775</v>
      </c>
      <c r="D225" s="22" t="n">
        <v>1.01883481041365</v>
      </c>
      <c r="E225" s="22" t="n">
        <v>1.73471502558325</v>
      </c>
      <c r="F225" s="22" t="n">
        <v>1.74009400657298</v>
      </c>
      <c r="G225" s="22" t="n">
        <v>1.75129810081681</v>
      </c>
      <c r="H225" s="22" t="n">
        <v>0.00617284722861378</v>
      </c>
      <c r="I225" s="22" t="n">
        <v>0.00940351230833417</v>
      </c>
      <c r="J225" s="22" t="n">
        <v>0.138021712639238</v>
      </c>
      <c r="K225" s="22" t="n">
        <v>1.02516298490389</v>
      </c>
    </row>
    <row r="226" customFormat="false" ht="16" hidden="false" customHeight="false" outlineLevel="0" collapsed="false">
      <c r="A226" s="20" t="s">
        <v>58</v>
      </c>
      <c r="B226" s="9" t="n">
        <v>0.0108604845446951</v>
      </c>
      <c r="C226" s="9" t="n">
        <v>0.0608185022446232</v>
      </c>
      <c r="D226" s="9" t="n">
        <v>-1.40952172756638</v>
      </c>
      <c r="E226" s="9" t="n">
        <v>-2.39991654653294</v>
      </c>
      <c r="F226" s="9" t="n">
        <v>-2.44048065174161</v>
      </c>
      <c r="G226" s="9" t="n">
        <v>-2.47942776988334</v>
      </c>
      <c r="H226" s="9" t="n">
        <v>0.00617284722861378</v>
      </c>
      <c r="I226" s="25" t="n">
        <v>1.19761634776841E-007</v>
      </c>
      <c r="J226" s="9" t="n">
        <v>-0.457790495420006</v>
      </c>
      <c r="K226" s="9" t="n">
        <v>-1.45757272378271</v>
      </c>
    </row>
    <row r="227" customFormat="false" ht="16" hidden="false" customHeight="false" outlineLevel="0" collapsed="false">
      <c r="A227" s="20" t="s">
        <v>59</v>
      </c>
      <c r="B227" s="9" t="n">
        <v>4.42568704430735</v>
      </c>
      <c r="C227" s="9" t="n">
        <v>3.90361029593242</v>
      </c>
      <c r="D227" s="9" t="n">
        <v>2.34989795596376</v>
      </c>
      <c r="E227" s="9" t="n">
        <v>4.00104438043561</v>
      </c>
      <c r="F227" s="9" t="n">
        <v>4.11763288563807</v>
      </c>
      <c r="G227" s="9" t="n">
        <v>4.34119899676057</v>
      </c>
      <c r="H227" s="9" t="n">
        <v>0.278989435467372</v>
      </c>
      <c r="I227" s="9" t="n">
        <v>0.501255933281812</v>
      </c>
      <c r="J227" s="9" t="n">
        <v>1.05561810735546</v>
      </c>
      <c r="K227" s="9" t="n">
        <v>2.48884306949175</v>
      </c>
    </row>
    <row r="228" customFormat="false" ht="17" hidden="false" customHeight="false" outlineLevel="0" collapsed="false">
      <c r="A228" s="27" t="s">
        <v>60</v>
      </c>
      <c r="B228" s="18" t="n">
        <v>0.715798348013531</v>
      </c>
      <c r="C228" s="18" t="n">
        <v>0.715798348013531</v>
      </c>
      <c r="D228" s="18" t="n">
        <v>-1.24728759556653E-016</v>
      </c>
      <c r="E228" s="18" t="n">
        <v>-2.74129141882755E-017</v>
      </c>
      <c r="F228" s="18" t="n">
        <v>0.000218353818257161</v>
      </c>
      <c r="G228" s="18" t="n">
        <v>0.00556760795082244</v>
      </c>
      <c r="H228" s="18" t="n">
        <v>0.0123456790123457</v>
      </c>
      <c r="I228" s="18" t="n">
        <v>0.0094341804337429</v>
      </c>
      <c r="J228" s="18" t="n">
        <v>0.00205530177146292</v>
      </c>
      <c r="K228" s="18" t="n">
        <v>0.000278819551307875</v>
      </c>
    </row>
    <row r="230" customFormat="false" ht="16" hidden="false" customHeight="false" outlineLevel="0" collapsed="false">
      <c r="A230" s="28" t="s">
        <v>61</v>
      </c>
      <c r="B230" s="28"/>
      <c r="C230" s="28"/>
      <c r="D230" s="29"/>
      <c r="E230" s="29"/>
      <c r="F230" s="29"/>
    </row>
    <row r="231" customFormat="false" ht="16" hidden="false" customHeight="false" outlineLevel="0" collapsed="false">
      <c r="A231" s="14" t="s">
        <v>62</v>
      </c>
      <c r="B231" s="9" t="n">
        <v>17.0039016585094</v>
      </c>
      <c r="C231" s="14" t="s">
        <v>28</v>
      </c>
      <c r="D231" s="25" t="n">
        <v>3.73030852021117E-005</v>
      </c>
      <c r="E231" s="14" t="s">
        <v>37</v>
      </c>
      <c r="F231" s="24" t="s">
        <v>43</v>
      </c>
    </row>
    <row r="232" customFormat="false" ht="16" hidden="false" customHeight="false" outlineLevel="0" collapsed="false">
      <c r="A232" s="30" t="s">
        <v>27</v>
      </c>
      <c r="B232" s="22" t="n">
        <v>18.7634308542149</v>
      </c>
      <c r="C232" s="30" t="s">
        <v>28</v>
      </c>
      <c r="D232" s="31" t="n">
        <v>2.603352242736E-005</v>
      </c>
      <c r="E232" s="29"/>
      <c r="F232" s="29"/>
    </row>
    <row r="234" customFormat="false" ht="16" hidden="false" customHeight="false" outlineLevel="0" collapsed="false">
      <c r="A234" s="28" t="s">
        <v>63</v>
      </c>
      <c r="B234" s="28"/>
      <c r="C234" s="28"/>
      <c r="D234" s="29"/>
      <c r="E234" s="29"/>
      <c r="F234" s="29"/>
    </row>
    <row r="235" customFormat="false" ht="16" hidden="false" customHeight="false" outlineLevel="0" collapsed="false">
      <c r="A235" s="14" t="s">
        <v>62</v>
      </c>
      <c r="B235" s="9" t="n">
        <v>21.3155017404055</v>
      </c>
      <c r="C235" s="14" t="s">
        <v>28</v>
      </c>
      <c r="D235" s="25" t="n">
        <v>2.35178495407995E-005</v>
      </c>
      <c r="E235" s="14" t="s">
        <v>37</v>
      </c>
      <c r="F235" s="24" t="s">
        <v>43</v>
      </c>
    </row>
    <row r="236" customFormat="false" ht="16" hidden="false" customHeight="false" outlineLevel="0" collapsed="false">
      <c r="A236" s="30" t="s">
        <v>27</v>
      </c>
      <c r="B236" s="22" t="n">
        <v>12.0452673132142</v>
      </c>
      <c r="C236" s="30" t="s">
        <v>28</v>
      </c>
      <c r="D236" s="31" t="n">
        <v>1.34627228116635E-005</v>
      </c>
      <c r="E236" s="29"/>
      <c r="F236" s="29"/>
    </row>
    <row r="238" customFormat="false" ht="16" hidden="false" customHeight="false" outlineLevel="0" collapsed="false">
      <c r="A238" s="28" t="s">
        <v>64</v>
      </c>
      <c r="B238" s="28"/>
      <c r="C238" s="28"/>
      <c r="D238" s="29"/>
      <c r="E238" s="29"/>
    </row>
    <row r="239" customFormat="false" ht="16" hidden="false" customHeight="false" outlineLevel="0" collapsed="false">
      <c r="A239" s="13" t="s">
        <v>65</v>
      </c>
      <c r="B239" s="13"/>
      <c r="C239" s="13" t="s">
        <v>62</v>
      </c>
      <c r="D239" s="13" t="s">
        <v>28</v>
      </c>
      <c r="E239" s="13" t="s">
        <v>37</v>
      </c>
    </row>
    <row r="240" customFormat="false" ht="16" hidden="false" customHeight="false" outlineLevel="0" collapsed="false">
      <c r="A240" s="3" t="s">
        <v>66</v>
      </c>
      <c r="B240" s="3"/>
      <c r="C240" s="9" t="n">
        <v>0.842656955111224</v>
      </c>
      <c r="D240" s="25" t="n">
        <v>6.52911077806744E-012</v>
      </c>
      <c r="E240" s="24" t="s">
        <v>43</v>
      </c>
    </row>
    <row r="241" customFormat="false" ht="16" hidden="false" customHeight="false" outlineLevel="0" collapsed="false">
      <c r="A241" s="3" t="s">
        <v>67</v>
      </c>
      <c r="B241" s="3"/>
      <c r="C241" s="9" t="n">
        <v>0.838906488110596</v>
      </c>
      <c r="D241" s="25" t="n">
        <v>1.51045065344135E-010</v>
      </c>
      <c r="E241" s="24" t="s">
        <v>43</v>
      </c>
    </row>
    <row r="242" customFormat="false" ht="16" hidden="false" customHeight="false" outlineLevel="0" collapsed="false">
      <c r="A242" s="3" t="s">
        <v>68</v>
      </c>
      <c r="B242" s="3"/>
      <c r="C242" s="9" t="n">
        <v>9.22312544350783</v>
      </c>
      <c r="D242" s="9" t="n">
        <v>1.90531509724938E-022</v>
      </c>
      <c r="E242" s="24" t="s">
        <v>43</v>
      </c>
    </row>
    <row r="243" customFormat="false" ht="16" hidden="false" customHeight="false" outlineLevel="0" collapsed="false">
      <c r="A243" s="3" t="s">
        <v>69</v>
      </c>
      <c r="B243" s="3"/>
      <c r="C243" s="9" t="n">
        <v>1.77466965311214</v>
      </c>
      <c r="D243" s="25" t="n">
        <v>4.67438175739332E-009</v>
      </c>
      <c r="E243" s="24" t="s">
        <v>43</v>
      </c>
    </row>
    <row r="244" customFormat="false" ht="16" hidden="false" customHeight="false" outlineLevel="0" collapsed="false">
      <c r="A244" s="3" t="s">
        <v>70</v>
      </c>
      <c r="B244" s="3"/>
      <c r="C244" s="9" t="n">
        <v>0.249144161471905</v>
      </c>
      <c r="D244" s="9" t="n">
        <v>7.12812637528422E-017</v>
      </c>
      <c r="E244" s="24" t="s">
        <v>43</v>
      </c>
    </row>
    <row r="245" customFormat="false" ht="16" hidden="false" customHeight="false" outlineLevel="0" collapsed="false">
      <c r="A245" s="3" t="s">
        <v>71</v>
      </c>
      <c r="B245" s="3"/>
      <c r="C245" s="9" t="n">
        <v>6.4583939658973</v>
      </c>
      <c r="D245" s="25" t="n">
        <v>1.05820019413727E-010</v>
      </c>
      <c r="E245" s="24" t="s">
        <v>43</v>
      </c>
    </row>
    <row r="246" customFormat="false" ht="16" hidden="false" customHeight="false" outlineLevel="0" collapsed="false">
      <c r="A246" s="3" t="s">
        <v>72</v>
      </c>
      <c r="B246" s="3"/>
      <c r="C246" s="9" t="n">
        <v>4.3556109106214</v>
      </c>
      <c r="D246" s="25" t="n">
        <v>1.32696305574775E-005</v>
      </c>
      <c r="E246" s="24" t="s">
        <v>43</v>
      </c>
    </row>
    <row r="247" customFormat="false" ht="16" hidden="false" customHeight="false" outlineLevel="0" collapsed="false">
      <c r="A247" s="3" t="s">
        <v>73</v>
      </c>
      <c r="B247" s="3"/>
      <c r="C247" s="9" t="n">
        <v>60.6821990234628</v>
      </c>
      <c r="D247" s="9" t="n">
        <v>6.65023591750469E-014</v>
      </c>
      <c r="E247" s="24" t="s">
        <v>43</v>
      </c>
    </row>
    <row r="248" customFormat="false" ht="16" hidden="false" customHeight="false" outlineLevel="0" collapsed="false">
      <c r="A248" s="30" t="s">
        <v>74</v>
      </c>
      <c r="B248" s="30"/>
      <c r="C248" s="22" t="n">
        <v>151.323574348583</v>
      </c>
      <c r="D248" s="23" t="n">
        <v>0</v>
      </c>
      <c r="E248" s="26" t="s">
        <v>43</v>
      </c>
    </row>
    <row r="249" customFormat="false" ht="17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</row>
    <row r="251" customFormat="false" ht="16" hidden="false" customHeight="false" outlineLevel="0" collapsed="false">
      <c r="A251" s="5"/>
    </row>
    <row r="271" customFormat="false" ht="16" hidden="false" customHeight="false" outlineLevel="0" collapsed="false">
      <c r="A271" s="5"/>
    </row>
    <row r="291" customFormat="false" ht="16" hidden="false" customHeight="false" outlineLevel="0" collapsed="false">
      <c r="A291" s="5"/>
    </row>
    <row r="311" customFormat="false" ht="16" hidden="false" customHeight="false" outlineLevel="0" collapsed="false">
      <c r="A311" s="5"/>
    </row>
    <row r="371" customFormat="false" ht="16" hidden="false" customHeight="false" outlineLevel="0" collapsed="false">
      <c r="A371" s="5"/>
      <c r="B371" s="5" t="s">
        <v>75</v>
      </c>
    </row>
  </sheetData>
  <mergeCells count="41">
    <mergeCell ref="A1:K1"/>
    <mergeCell ref="A2:B2"/>
    <mergeCell ref="C2:F2"/>
    <mergeCell ref="A3:B3"/>
    <mergeCell ref="C3:F3"/>
    <mergeCell ref="A4:B4"/>
    <mergeCell ref="A7:D7"/>
    <mergeCell ref="A8:B8"/>
    <mergeCell ref="D8:E8"/>
    <mergeCell ref="G8:H8"/>
    <mergeCell ref="A9:B9"/>
    <mergeCell ref="D9:E9"/>
    <mergeCell ref="G9:H9"/>
    <mergeCell ref="A10:B10"/>
    <mergeCell ref="D10:E10"/>
    <mergeCell ref="A11:B11"/>
    <mergeCell ref="D11:E11"/>
    <mergeCell ref="A12:B12"/>
    <mergeCell ref="D12:E12"/>
    <mergeCell ref="A13:B13"/>
    <mergeCell ref="D13:E13"/>
    <mergeCell ref="G13:H13"/>
    <mergeCell ref="A15:K16"/>
    <mergeCell ref="A19:D19"/>
    <mergeCell ref="A29:D29"/>
    <mergeCell ref="A30:D30"/>
    <mergeCell ref="A57:E57"/>
    <mergeCell ref="A58:E58"/>
    <mergeCell ref="A230:C230"/>
    <mergeCell ref="A234:C234"/>
    <mergeCell ref="A238:C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6384"/>
    </sheetView>
  </sheetViews>
  <sheetFormatPr defaultColWidth="11.16015625" defaultRowHeight="13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15.82"/>
    <col collapsed="false" customWidth="true" hidden="false" outlineLevel="0" max="3" min="3" style="1" width="18.15"/>
    <col collapsed="false" customWidth="true" hidden="false" outlineLevel="0" max="4" min="4" style="1" width="11.49"/>
    <col collapsed="false" customWidth="true" hidden="false" outlineLevel="0" max="5" min="5" style="1" width="15.82"/>
    <col collapsed="false" customWidth="true" hidden="false" outlineLevel="0" max="6" min="6" style="1" width="14.65"/>
    <col collapsed="false" customWidth="true" hidden="false" outlineLevel="0" max="7" min="7" style="1" width="12.49"/>
    <col collapsed="false" customWidth="true" hidden="false" outlineLevel="0" max="11" min="8" style="1" width="11.4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" hidden="false" customHeight="false" outlineLevel="0" collapsed="false">
      <c r="A2" s="3" t="s">
        <v>1</v>
      </c>
      <c r="B2" s="3"/>
      <c r="C2" s="4" t="s">
        <v>2</v>
      </c>
      <c r="D2" s="4"/>
      <c r="E2" s="4"/>
      <c r="F2" s="4"/>
      <c r="G2" s="5"/>
      <c r="H2" s="5"/>
      <c r="I2" s="5"/>
      <c r="J2" s="5"/>
      <c r="K2" s="5"/>
    </row>
    <row r="3" customFormat="false" ht="16" hidden="false" customHeight="false" outlineLevel="0" collapsed="false">
      <c r="A3" s="3" t="s">
        <v>3</v>
      </c>
      <c r="B3" s="3"/>
      <c r="C3" s="4" t="s">
        <v>76</v>
      </c>
      <c r="D3" s="4"/>
      <c r="E3" s="4"/>
      <c r="F3" s="4"/>
      <c r="G3" s="5"/>
      <c r="H3" s="5"/>
      <c r="I3" s="5"/>
      <c r="J3" s="5"/>
      <c r="K3" s="5"/>
    </row>
    <row r="4" customFormat="false" ht="16" hidden="false" customHeight="false" outlineLevel="0" collapsed="false">
      <c r="A4" s="3" t="s">
        <v>5</v>
      </c>
      <c r="B4" s="3"/>
      <c r="C4" s="6" t="n">
        <v>162</v>
      </c>
      <c r="D4" s="5"/>
      <c r="E4" s="5"/>
      <c r="F4" s="5"/>
      <c r="G4" s="5"/>
      <c r="H4" s="5"/>
      <c r="I4" s="5"/>
      <c r="J4" s="5"/>
      <c r="K4" s="5"/>
    </row>
    <row r="5" customFormat="false" ht="16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6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7" hidden="false" customHeight="false" outlineLevel="0" collapsed="false">
      <c r="A7" s="7" t="s">
        <v>6</v>
      </c>
      <c r="B7" s="7"/>
      <c r="C7" s="7"/>
      <c r="D7" s="7"/>
      <c r="E7" s="8"/>
      <c r="F7" s="8"/>
      <c r="G7" s="8"/>
      <c r="H7" s="8"/>
      <c r="I7" s="8"/>
      <c r="J7" s="8"/>
      <c r="K7" s="8"/>
    </row>
    <row r="8" customFormat="false" ht="16" hidden="false" customHeight="false" outlineLevel="0" collapsed="false">
      <c r="A8" s="3" t="s">
        <v>7</v>
      </c>
      <c r="B8" s="3"/>
      <c r="C8" s="9" t="n">
        <v>0.478448745841478</v>
      </c>
      <c r="D8" s="10" t="s">
        <v>8</v>
      </c>
      <c r="E8" s="10"/>
      <c r="F8" s="11" t="n">
        <v>0.228913202397283</v>
      </c>
      <c r="G8" s="3" t="s">
        <v>9</v>
      </c>
      <c r="H8" s="3"/>
      <c r="I8" s="9" t="n">
        <v>0.224093909912266</v>
      </c>
      <c r="J8" s="5"/>
      <c r="K8" s="5"/>
    </row>
    <row r="9" customFormat="false" ht="16" hidden="false" customHeight="false" outlineLevel="0" collapsed="false">
      <c r="A9" s="3" t="s">
        <v>10</v>
      </c>
      <c r="B9" s="3"/>
      <c r="C9" s="9" t="n">
        <v>0.445497221540819</v>
      </c>
      <c r="D9" s="10" t="s">
        <v>11</v>
      </c>
      <c r="E9" s="10"/>
      <c r="F9" s="11" t="n">
        <v>0.667455782461145</v>
      </c>
      <c r="G9" s="3" t="s">
        <v>12</v>
      </c>
      <c r="H9" s="3"/>
      <c r="I9" s="9" t="n">
        <v>134.254002135378</v>
      </c>
      <c r="J9" s="5"/>
      <c r="K9" s="5"/>
    </row>
    <row r="10" customFormat="false" ht="16" hidden="false" customHeight="false" outlineLevel="0" collapsed="false">
      <c r="A10" s="3" t="s">
        <v>13</v>
      </c>
      <c r="B10" s="3"/>
      <c r="C10" s="9" t="n">
        <v>1.57509806909329</v>
      </c>
      <c r="D10" s="3" t="s">
        <v>14</v>
      </c>
      <c r="E10" s="3"/>
      <c r="F10" s="9" t="n">
        <v>-163.368112485529</v>
      </c>
      <c r="G10" s="5"/>
      <c r="H10" s="5"/>
      <c r="I10" s="5"/>
      <c r="J10" s="5"/>
      <c r="K10" s="5"/>
    </row>
    <row r="11" customFormat="false" ht="16" hidden="false" customHeight="false" outlineLevel="0" collapsed="false">
      <c r="A11" s="3" t="s">
        <v>15</v>
      </c>
      <c r="B11" s="3"/>
      <c r="C11" s="9" t="n">
        <v>2.04158163562381</v>
      </c>
      <c r="D11" s="3" t="s">
        <v>16</v>
      </c>
      <c r="E11" s="3"/>
      <c r="F11" s="9" t="n">
        <v>2.04173595661147</v>
      </c>
      <c r="G11" s="5"/>
      <c r="H11" s="5"/>
      <c r="I11" s="5"/>
      <c r="J11" s="5"/>
      <c r="K11" s="5"/>
    </row>
    <row r="12" customFormat="false" ht="16" hidden="false" customHeight="false" outlineLevel="0" collapsed="false">
      <c r="A12" s="3" t="s">
        <v>17</v>
      </c>
      <c r="B12" s="3"/>
      <c r="C12" s="9" t="n">
        <v>2.07970010889829</v>
      </c>
      <c r="D12" s="3" t="s">
        <v>18</v>
      </c>
      <c r="E12" s="3"/>
      <c r="F12" s="9" t="n">
        <v>2.05705831429694</v>
      </c>
      <c r="G12" s="5"/>
      <c r="H12" s="5"/>
      <c r="I12" s="5"/>
      <c r="J12" s="5"/>
      <c r="K12" s="5"/>
    </row>
    <row r="13" customFormat="false" ht="16" hidden="false" customHeight="false" outlineLevel="0" collapsed="false">
      <c r="A13" s="3" t="s">
        <v>19</v>
      </c>
      <c r="B13" s="3"/>
      <c r="C13" s="9" t="n">
        <v>74.9697386324169</v>
      </c>
      <c r="D13" s="3" t="s">
        <v>20</v>
      </c>
      <c r="E13" s="3"/>
      <c r="F13" s="9" t="n">
        <v>0.68027653523963</v>
      </c>
      <c r="G13" s="3" t="s">
        <v>21</v>
      </c>
      <c r="H13" s="3"/>
      <c r="I13" s="9" t="n">
        <v>0.188993599678848</v>
      </c>
      <c r="J13" s="5"/>
      <c r="K13" s="5"/>
    </row>
    <row r="14" customFormat="false" ht="16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4" hidden="false" customHeight="false" outlineLevel="0" collapsed="false">
      <c r="A15" s="12" t="s">
        <v>77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4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6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6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7" hidden="false" customHeight="false" outlineLevel="0" collapsed="false">
      <c r="A19" s="7" t="s">
        <v>23</v>
      </c>
      <c r="B19" s="7"/>
      <c r="C19" s="7"/>
      <c r="D19" s="7"/>
      <c r="E19" s="8"/>
      <c r="F19" s="8"/>
      <c r="G19" s="5"/>
      <c r="H19" s="5"/>
      <c r="I19" s="5"/>
      <c r="J19" s="5"/>
      <c r="K19" s="5"/>
    </row>
    <row r="20" customFormat="false" ht="16" hidden="false" customHeight="false" outlineLevel="0" collapsed="false">
      <c r="A20" s="13"/>
      <c r="B20" s="13" t="s">
        <v>24</v>
      </c>
      <c r="C20" s="13" t="s">
        <v>25</v>
      </c>
      <c r="D20" s="13" t="s">
        <v>26</v>
      </c>
      <c r="E20" s="13" t="s">
        <v>27</v>
      </c>
      <c r="F20" s="13" t="s">
        <v>28</v>
      </c>
      <c r="G20" s="5"/>
      <c r="H20" s="5"/>
      <c r="I20" s="5"/>
      <c r="J20" s="5"/>
      <c r="K20" s="5"/>
    </row>
    <row r="21" customFormat="false" ht="16" hidden="false" customHeight="false" outlineLevel="0" collapsed="false">
      <c r="A21" s="14" t="s">
        <v>29</v>
      </c>
      <c r="B21" s="15" t="n">
        <v>1</v>
      </c>
      <c r="C21" s="9" t="n">
        <v>21.1608230791249</v>
      </c>
      <c r="D21" s="9" t="n">
        <v>21.1608230791249</v>
      </c>
      <c r="E21" s="9" t="n">
        <v>47.4993379440999</v>
      </c>
      <c r="F21" s="25" t="n">
        <v>1.19955267940952E-010</v>
      </c>
      <c r="G21" s="5"/>
      <c r="H21" s="5"/>
      <c r="I21" s="5"/>
      <c r="J21" s="5"/>
      <c r="K21" s="5"/>
    </row>
    <row r="22" customFormat="false" ht="16" hidden="false" customHeight="false" outlineLevel="0" collapsed="false">
      <c r="A22" s="14" t="s">
        <v>30</v>
      </c>
      <c r="B22" s="15" t="n">
        <v>160</v>
      </c>
      <c r="C22" s="9" t="n">
        <v>71.279555446531</v>
      </c>
      <c r="D22" s="9" t="n">
        <v>0.445497221540819</v>
      </c>
      <c r="E22" s="5"/>
      <c r="F22" s="5"/>
      <c r="G22" s="5"/>
      <c r="H22" s="5"/>
      <c r="I22" s="5"/>
      <c r="J22" s="5"/>
      <c r="K22" s="5"/>
    </row>
    <row r="23" customFormat="false" ht="17" hidden="false" customHeight="false" outlineLevel="0" collapsed="false">
      <c r="A23" s="16" t="s">
        <v>31</v>
      </c>
      <c r="B23" s="17" t="n">
        <v>161</v>
      </c>
      <c r="C23" s="18" t="n">
        <v>92.4403785256559</v>
      </c>
      <c r="D23" s="8"/>
      <c r="E23" s="8"/>
      <c r="F23" s="8"/>
      <c r="G23" s="5"/>
      <c r="H23" s="5"/>
      <c r="I23" s="5"/>
      <c r="J23" s="5"/>
      <c r="K23" s="5"/>
    </row>
    <row r="24" customFormat="false" ht="17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</row>
    <row r="25" customFormat="false" ht="16" hidden="false" customHeight="false" outlineLevel="0" collapsed="false">
      <c r="A25" s="13"/>
      <c r="B25" s="13" t="s">
        <v>32</v>
      </c>
      <c r="C25" s="13" t="s">
        <v>33</v>
      </c>
      <c r="D25" s="13" t="s">
        <v>34</v>
      </c>
      <c r="E25" s="13" t="s">
        <v>35</v>
      </c>
      <c r="F25" s="13" t="s">
        <v>36</v>
      </c>
      <c r="G25" s="13" t="s">
        <v>28</v>
      </c>
      <c r="H25" s="13" t="s">
        <v>37</v>
      </c>
      <c r="I25" s="13" t="s">
        <v>38</v>
      </c>
      <c r="J25" s="13" t="s">
        <v>39</v>
      </c>
      <c r="K25" s="13" t="s">
        <v>40</v>
      </c>
    </row>
    <row r="26" customFormat="false" ht="16" hidden="false" customHeight="false" outlineLevel="0" collapsed="false">
      <c r="A26" s="19" t="s">
        <v>41</v>
      </c>
      <c r="B26" s="9" t="n">
        <v>1.83130879112674</v>
      </c>
      <c r="C26" s="9" t="n">
        <v>0.170139576028341</v>
      </c>
      <c r="D26" s="9" t="n">
        <v>1.49529987701049</v>
      </c>
      <c r="E26" s="9" t="n">
        <v>2.16731770524299</v>
      </c>
      <c r="F26" s="9" t="n">
        <v>10.7635673831801</v>
      </c>
      <c r="G26" s="15" t="n">
        <v>0</v>
      </c>
      <c r="H26" s="20" t="s">
        <v>43</v>
      </c>
      <c r="I26" s="5"/>
      <c r="J26" s="5"/>
      <c r="K26" s="5"/>
    </row>
    <row r="27" customFormat="false" ht="16" hidden="false" customHeight="false" outlineLevel="0" collapsed="false">
      <c r="A27" s="21" t="s">
        <v>76</v>
      </c>
      <c r="B27" s="22" t="n">
        <v>0.433917072505391</v>
      </c>
      <c r="C27" s="22" t="n">
        <v>0.0629597448925723</v>
      </c>
      <c r="D27" s="22" t="n">
        <v>0.309577774099796</v>
      </c>
      <c r="E27" s="22" t="n">
        <v>0.558256370910986</v>
      </c>
      <c r="F27" s="22" t="n">
        <v>6.8919763452946</v>
      </c>
      <c r="G27" s="31" t="n">
        <v>1.19955267940952E-010</v>
      </c>
      <c r="H27" s="13" t="s">
        <v>43</v>
      </c>
      <c r="I27" s="22" t="n">
        <v>1</v>
      </c>
      <c r="J27" s="22" t="n">
        <v>1</v>
      </c>
      <c r="K27" s="22" t="n">
        <v>0.47844874584148</v>
      </c>
    </row>
    <row r="28" customFormat="false" ht="16" hidden="false" customHeight="false" outlineLevel="0" collapsed="false">
      <c r="A28" s="14" t="s">
        <v>44</v>
      </c>
      <c r="B28" s="9" t="n">
        <v>1.97490156000083</v>
      </c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6" hidden="false" customHeight="false" outlineLevel="0" collapsed="false">
      <c r="A29" s="3" t="s">
        <v>45</v>
      </c>
      <c r="B29" s="3"/>
      <c r="C29" s="3"/>
      <c r="D29" s="3"/>
      <c r="E29" s="5"/>
      <c r="F29" s="5"/>
      <c r="G29" s="5"/>
      <c r="H29" s="5"/>
      <c r="I29" s="5"/>
      <c r="J29" s="5"/>
      <c r="K29" s="5"/>
    </row>
    <row r="30" customFormat="false" ht="17" hidden="false" customHeight="false" outlineLevel="0" collapsed="false">
      <c r="A30" s="16" t="s">
        <v>46</v>
      </c>
      <c r="B30" s="16"/>
      <c r="C30" s="16"/>
      <c r="D30" s="16"/>
      <c r="E30" s="8"/>
      <c r="F30" s="8"/>
      <c r="G30" s="8"/>
      <c r="H30" s="8"/>
      <c r="I30" s="8"/>
      <c r="J30" s="8"/>
      <c r="K30" s="8"/>
    </row>
    <row r="31" customFormat="false" ht="16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6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16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6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6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6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6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</row>
    <row r="38" customFormat="false" ht="16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</row>
    <row r="39" customFormat="false" ht="16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</row>
    <row r="40" customFormat="false" ht="16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</row>
    <row r="41" customFormat="false" ht="16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</row>
    <row r="42" customFormat="false" ht="16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</row>
    <row r="43" customFormat="false" ht="16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44" customFormat="false" ht="16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</row>
    <row r="45" customFormat="false" ht="16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</row>
    <row r="46" customFormat="false" ht="16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</row>
    <row r="47" customFormat="false" ht="16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</row>
    <row r="48" customFormat="false" ht="16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</row>
    <row r="49" customFormat="false" ht="16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6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</row>
    <row r="51" customFormat="false" ht="16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</row>
    <row r="52" customFormat="false" ht="16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</row>
    <row r="53" customFormat="false" ht="16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</row>
    <row r="54" customFormat="false" ht="16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</row>
    <row r="55" customFormat="false" ht="16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</row>
    <row r="56" customFormat="false" ht="16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</row>
    <row r="57" customFormat="false" ht="16" hidden="false" customHeight="false" outlineLevel="0" collapsed="false">
      <c r="A57" s="3" t="s">
        <v>47</v>
      </c>
      <c r="B57" s="3"/>
      <c r="C57" s="3"/>
      <c r="D57" s="3"/>
      <c r="E57" s="3"/>
      <c r="F57" s="5"/>
      <c r="G57" s="5"/>
      <c r="H57" s="5"/>
      <c r="I57" s="5"/>
      <c r="J57" s="5"/>
      <c r="K57" s="5"/>
    </row>
    <row r="58" customFormat="false" ht="16" hidden="false" customHeight="false" outlineLevel="0" collapsed="false">
      <c r="A58" s="3" t="s">
        <v>48</v>
      </c>
      <c r="B58" s="3"/>
      <c r="C58" s="3"/>
      <c r="D58" s="3"/>
      <c r="E58" s="3"/>
      <c r="F58" s="5"/>
      <c r="G58" s="5"/>
      <c r="H58" s="5"/>
      <c r="I58" s="5"/>
      <c r="J58" s="5"/>
      <c r="K58" s="5"/>
    </row>
    <row r="59" customFormat="false" ht="16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</row>
    <row r="60" customFormat="false" ht="16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</row>
    <row r="61" customFormat="false" ht="16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</row>
    <row r="62" customFormat="false" ht="17" hidden="false" customHeight="false" outlineLevel="0" collapsed="false">
      <c r="A62" s="7" t="s">
        <v>49</v>
      </c>
      <c r="B62" s="8"/>
      <c r="C62" s="8"/>
      <c r="D62" s="8"/>
      <c r="E62" s="8"/>
      <c r="F62" s="8"/>
      <c r="G62" s="8"/>
      <c r="H62" s="8"/>
      <c r="I62" s="8"/>
      <c r="J62" s="8"/>
      <c r="K62" s="8"/>
    </row>
    <row r="63" customFormat="false" ht="16" hidden="false" customHeight="false" outlineLevel="0" collapsed="false">
      <c r="A63" s="13" t="s">
        <v>50</v>
      </c>
      <c r="B63" s="13" t="s">
        <v>2</v>
      </c>
      <c r="C63" s="13" t="s">
        <v>51</v>
      </c>
      <c r="D63" s="13" t="s">
        <v>30</v>
      </c>
      <c r="E63" s="13" t="s">
        <v>52</v>
      </c>
      <c r="F63" s="13" t="s">
        <v>53</v>
      </c>
      <c r="G63" s="13" t="s">
        <v>54</v>
      </c>
      <c r="H63" s="13" t="s">
        <v>55</v>
      </c>
      <c r="I63" s="13" t="s">
        <v>56</v>
      </c>
      <c r="J63" s="13" t="s">
        <v>57</v>
      </c>
      <c r="K63" s="13" t="s">
        <v>19</v>
      </c>
    </row>
    <row r="64" customFormat="false" ht="16" hidden="false" customHeight="false" outlineLevel="0" collapsed="false">
      <c r="A64" s="24" t="n">
        <v>1</v>
      </c>
      <c r="B64" s="9" t="n">
        <v>0.431743201069996</v>
      </c>
      <c r="C64" s="9" t="n">
        <v>0.697777756548539</v>
      </c>
      <c r="D64" s="9" t="n">
        <v>-0.266034555478543</v>
      </c>
      <c r="E64" s="9" t="n">
        <v>-0.39858004450509</v>
      </c>
      <c r="F64" s="9" t="n">
        <v>-0.399819041537595</v>
      </c>
      <c r="G64" s="9" t="n">
        <v>-0.398766901538243</v>
      </c>
      <c r="H64" s="9" t="n">
        <v>0.00618818587127092</v>
      </c>
      <c r="I64" s="9" t="n">
        <v>0.000497686827776561</v>
      </c>
      <c r="J64" s="9" t="n">
        <v>-0.0314665189741765</v>
      </c>
      <c r="K64" s="9" t="n">
        <v>-0.267691077622955</v>
      </c>
    </row>
    <row r="65" customFormat="false" ht="16" hidden="false" customHeight="false" outlineLevel="0" collapsed="false">
      <c r="A65" s="24" t="n">
        <v>2</v>
      </c>
      <c r="B65" s="9" t="n">
        <v>0.081148048730126</v>
      </c>
      <c r="C65" s="9" t="n">
        <v>0.524996492929976</v>
      </c>
      <c r="D65" s="9" t="n">
        <v>-0.44384844419985</v>
      </c>
      <c r="E65" s="9" t="n">
        <v>-0.66498554041022</v>
      </c>
      <c r="F65" s="9" t="n">
        <v>-0.667625629174547</v>
      </c>
      <c r="G65" s="9" t="n">
        <v>-0.666464987093319</v>
      </c>
      <c r="H65" s="9" t="n">
        <v>0.00789325216532122</v>
      </c>
      <c r="I65" s="9" t="n">
        <v>0.00177310142467882</v>
      </c>
      <c r="J65" s="9" t="n">
        <v>-0.0594464774898292</v>
      </c>
      <c r="K65" s="9" t="n">
        <v>-0.447379725184383</v>
      </c>
    </row>
    <row r="66" customFormat="false" ht="16" hidden="false" customHeight="false" outlineLevel="0" collapsed="false">
      <c r="A66" s="24" t="n">
        <v>3</v>
      </c>
      <c r="B66" s="9" t="n">
        <v>0.305293691080493</v>
      </c>
      <c r="C66" s="9" t="n">
        <v>1.23011542500835</v>
      </c>
      <c r="D66" s="9" t="n">
        <v>-0.924821733927854</v>
      </c>
      <c r="E66" s="9" t="n">
        <v>-1.38559251148849</v>
      </c>
      <c r="F66" s="9" t="n">
        <v>-1.39871341758976</v>
      </c>
      <c r="G66" s="9" t="n">
        <v>-1.40293918411689</v>
      </c>
      <c r="H66" s="9" t="n">
        <v>0.0186733955903754</v>
      </c>
      <c r="I66" s="9" t="n">
        <v>0.0186138929121475</v>
      </c>
      <c r="J66" s="9" t="n">
        <v>-0.193527955053803</v>
      </c>
      <c r="K66" s="9" t="n">
        <v>-0.942419913790308</v>
      </c>
    </row>
    <row r="67" customFormat="false" ht="16" hidden="false" customHeight="false" outlineLevel="0" collapsed="false">
      <c r="A67" s="24" t="n">
        <v>4</v>
      </c>
      <c r="B67" s="9" t="n">
        <v>0.35230352303523</v>
      </c>
      <c r="C67" s="9" t="n">
        <v>0.708900123454874</v>
      </c>
      <c r="D67" s="9" t="n">
        <v>-0.356596600419643</v>
      </c>
      <c r="E67" s="9" t="n">
        <v>-0.534262508154092</v>
      </c>
      <c r="F67" s="9" t="n">
        <v>-0.535919746381344</v>
      </c>
      <c r="G67" s="9" t="n">
        <v>-0.534722517865699</v>
      </c>
      <c r="H67" s="9" t="n">
        <v>0.00617508826095349</v>
      </c>
      <c r="I67" s="9" t="n">
        <v>0.000892283399919852</v>
      </c>
      <c r="J67" s="9" t="n">
        <v>-0.042149761201564</v>
      </c>
      <c r="K67" s="9" t="n">
        <v>-0.358812298029088</v>
      </c>
    </row>
    <row r="68" customFormat="false" ht="16" hidden="false" customHeight="false" outlineLevel="0" collapsed="false">
      <c r="A68" s="24" t="n">
        <v>5</v>
      </c>
      <c r="B68" s="9" t="n">
        <v>0.145490086567998</v>
      </c>
      <c r="C68" s="9" t="n">
        <v>0.749745973393907</v>
      </c>
      <c r="D68" s="9" t="n">
        <v>-0.60425588682591</v>
      </c>
      <c r="E68" s="9" t="n">
        <v>-0.905312235962366</v>
      </c>
      <c r="F68" s="9" t="n">
        <v>-0.908144295621612</v>
      </c>
      <c r="G68" s="9" t="n">
        <v>-0.907644161820649</v>
      </c>
      <c r="H68" s="9" t="n">
        <v>0.00622730058571861</v>
      </c>
      <c r="I68" s="9" t="n">
        <v>0.00258399988746041</v>
      </c>
      <c r="J68" s="9" t="n">
        <v>-0.0718492108107639</v>
      </c>
      <c r="K68" s="9" t="n">
        <v>-0.608042349303871</v>
      </c>
    </row>
    <row r="69" customFormat="false" ht="16" hidden="false" customHeight="false" outlineLevel="0" collapsed="false">
      <c r="A69" s="24" t="n">
        <v>6</v>
      </c>
      <c r="B69" s="9" t="n">
        <v>0.292471042471043</v>
      </c>
      <c r="C69" s="9" t="n">
        <v>0.580640657247777</v>
      </c>
      <c r="D69" s="9" t="n">
        <v>-0.288169614776735</v>
      </c>
      <c r="E69" s="9" t="n">
        <v>-0.431743378885942</v>
      </c>
      <c r="F69" s="9" t="n">
        <v>-0.433270339370711</v>
      </c>
      <c r="G69" s="9" t="n">
        <v>-0.432167846519188</v>
      </c>
      <c r="H69" s="9" t="n">
        <v>0.00703611412005835</v>
      </c>
      <c r="I69" s="9" t="n">
        <v>0.000665100607053122</v>
      </c>
      <c r="J69" s="9" t="n">
        <v>-0.0363791177614921</v>
      </c>
      <c r="K69" s="9" t="n">
        <v>-0.290211576548291</v>
      </c>
    </row>
    <row r="70" customFormat="false" ht="16" hidden="false" customHeight="false" outlineLevel="0" collapsed="false">
      <c r="A70" s="24" t="n">
        <v>7</v>
      </c>
      <c r="B70" s="9" t="n">
        <v>0.060377358490566</v>
      </c>
      <c r="C70" s="9" t="n">
        <v>0.569375010205048</v>
      </c>
      <c r="D70" s="9" t="n">
        <v>-0.508997651714482</v>
      </c>
      <c r="E70" s="9" t="n">
        <v>-0.762593815335045</v>
      </c>
      <c r="F70" s="9" t="n">
        <v>-0.765348679946136</v>
      </c>
      <c r="G70" s="9" t="n">
        <v>-0.764353645466371</v>
      </c>
      <c r="H70" s="9" t="n">
        <v>0.00718602286746314</v>
      </c>
      <c r="I70" s="9" t="n">
        <v>0.00211987079401829</v>
      </c>
      <c r="J70" s="9" t="n">
        <v>-0.0650286438936887</v>
      </c>
      <c r="K70" s="9" t="n">
        <v>-0.51268179481576</v>
      </c>
    </row>
    <row r="71" customFormat="false" ht="16" hidden="false" customHeight="false" outlineLevel="0" collapsed="false">
      <c r="A71" s="24" t="n">
        <v>8</v>
      </c>
      <c r="B71" s="9" t="n">
        <v>0.275330396475771</v>
      </c>
      <c r="C71" s="9" t="n">
        <v>0.592033235935959</v>
      </c>
      <c r="D71" s="9" t="n">
        <v>-0.316702839460188</v>
      </c>
      <c r="E71" s="9" t="n">
        <v>-0.47449261476527</v>
      </c>
      <c r="F71" s="9" t="n">
        <v>-0.476137347296398</v>
      </c>
      <c r="G71" s="9" t="n">
        <v>-0.474983711515039</v>
      </c>
      <c r="H71" s="9" t="n">
        <v>0.00689671508087508</v>
      </c>
      <c r="I71" s="9" t="n">
        <v>0.000787195071958429</v>
      </c>
      <c r="J71" s="9" t="n">
        <v>-0.0395824479960192</v>
      </c>
      <c r="K71" s="9" t="n">
        <v>-0.318902217190812</v>
      </c>
    </row>
    <row r="72" customFormat="false" ht="16" hidden="false" customHeight="false" outlineLevel="0" collapsed="false">
      <c r="A72" s="24" t="n">
        <v>9</v>
      </c>
      <c r="B72" s="9" t="n">
        <v>0.11566265060241</v>
      </c>
      <c r="C72" s="9" t="n">
        <v>0.722245181287533</v>
      </c>
      <c r="D72" s="9" t="n">
        <v>-0.606582530685123</v>
      </c>
      <c r="E72" s="9" t="n">
        <v>-0.908798075654449</v>
      </c>
      <c r="F72" s="9" t="n">
        <v>-0.911616961754408</v>
      </c>
      <c r="G72" s="9" t="n">
        <v>-0.911133002126152</v>
      </c>
      <c r="H72" s="9" t="n">
        <v>0.00617480359136496</v>
      </c>
      <c r="I72" s="9" t="n">
        <v>0.00258171289259526</v>
      </c>
      <c r="J72" s="9" t="n">
        <v>-0.0718188339974281</v>
      </c>
      <c r="K72" s="9" t="n">
        <v>-0.610351330271276</v>
      </c>
    </row>
    <row r="73" customFormat="false" ht="16" hidden="false" customHeight="false" outlineLevel="0" collapsed="false">
      <c r="A73" s="24" t="n">
        <v>10</v>
      </c>
      <c r="B73" s="9" t="n">
        <v>0.670961002785515</v>
      </c>
      <c r="C73" s="9" t="n">
        <v>0.994763693048777</v>
      </c>
      <c r="D73" s="9" t="n">
        <v>-0.323802690263261</v>
      </c>
      <c r="E73" s="9" t="n">
        <v>-0.485129800013548</v>
      </c>
      <c r="F73" s="9" t="n">
        <v>-0.487536976536914</v>
      </c>
      <c r="G73" s="9" t="n">
        <v>-0.486372441570432</v>
      </c>
      <c r="H73" s="9" t="n">
        <v>0.00985046884221712</v>
      </c>
      <c r="I73" s="9" t="n">
        <v>0.00118233688745614</v>
      </c>
      <c r="J73" s="9" t="n">
        <v>-0.0485117584373327</v>
      </c>
      <c r="K73" s="9" t="n">
        <v>-0.327024030284233</v>
      </c>
    </row>
    <row r="74" customFormat="false" ht="16" hidden="false" customHeight="false" outlineLevel="0" collapsed="false">
      <c r="A74" s="24" t="n">
        <v>11</v>
      </c>
      <c r="B74" s="9" t="n">
        <v>0.177180471749863</v>
      </c>
      <c r="C74" s="9" t="n">
        <v>0.363122011211793</v>
      </c>
      <c r="D74" s="9" t="n">
        <v>-0.18594153946193</v>
      </c>
      <c r="E74" s="9" t="n">
        <v>-0.278582558347607</v>
      </c>
      <c r="F74" s="9" t="n">
        <v>-0.280276442141736</v>
      </c>
      <c r="G74" s="9" t="n">
        <v>-0.279467818733563</v>
      </c>
      <c r="H74" s="9" t="n">
        <v>0.0120507109894704</v>
      </c>
      <c r="I74" s="9" t="n">
        <v>0.000479094531805385</v>
      </c>
      <c r="J74" s="9" t="n">
        <v>-0.0308653221519641</v>
      </c>
      <c r="K74" s="9" t="n">
        <v>-0.188209598944251</v>
      </c>
    </row>
    <row r="75" customFormat="false" ht="16" hidden="false" customHeight="false" outlineLevel="0" collapsed="false">
      <c r="A75" s="24" t="n">
        <v>12</v>
      </c>
      <c r="B75" s="9" t="n">
        <v>0.206798866855524</v>
      </c>
      <c r="C75" s="9" t="n">
        <v>0.701807131880474</v>
      </c>
      <c r="D75" s="9" t="n">
        <v>-0.49500826502495</v>
      </c>
      <c r="E75" s="9" t="n">
        <v>-0.741634544238541</v>
      </c>
      <c r="F75" s="9" t="n">
        <v>-0.743937654138005</v>
      </c>
      <c r="G75" s="9" t="n">
        <v>-0.742895162756457</v>
      </c>
      <c r="H75" s="9" t="n">
        <v>0.00618209028664343</v>
      </c>
      <c r="I75" s="9" t="n">
        <v>0.00172135961880346</v>
      </c>
      <c r="J75" s="9" t="n">
        <v>-0.058592468169707</v>
      </c>
      <c r="K75" s="9" t="n">
        <v>-0.498087486839237</v>
      </c>
    </row>
    <row r="76" customFormat="false" ht="16" hidden="false" customHeight="false" outlineLevel="0" collapsed="false">
      <c r="A76" s="24" t="n">
        <v>13</v>
      </c>
      <c r="B76" s="9" t="n">
        <v>0.188095462692199</v>
      </c>
      <c r="C76" s="9" t="n">
        <v>0.515554576775802</v>
      </c>
      <c r="D76" s="9" t="n">
        <v>-0.327459114083603</v>
      </c>
      <c r="E76" s="9" t="n">
        <v>-0.490607951400385</v>
      </c>
      <c r="F76" s="9" t="n">
        <v>-0.492599055004492</v>
      </c>
      <c r="G76" s="9" t="n">
        <v>-0.49143005961847</v>
      </c>
      <c r="H76" s="9" t="n">
        <v>0.00806773592724182</v>
      </c>
      <c r="I76" s="9" t="n">
        <v>0.000986794706121417</v>
      </c>
      <c r="J76" s="9" t="n">
        <v>-0.0443196729246823</v>
      </c>
      <c r="K76" s="9" t="n">
        <v>-0.330122454873173</v>
      </c>
    </row>
    <row r="77" customFormat="false" ht="16" hidden="false" customHeight="false" outlineLevel="0" collapsed="false">
      <c r="A77" s="24" t="n">
        <v>14</v>
      </c>
      <c r="B77" s="9" t="n">
        <v>0.145958986731001</v>
      </c>
      <c r="C77" s="9" t="n">
        <v>0.65784965941588</v>
      </c>
      <c r="D77" s="9" t="n">
        <v>-0.511890672684879</v>
      </c>
      <c r="E77" s="9" t="n">
        <v>-0.766928216274279</v>
      </c>
      <c r="F77" s="9" t="n">
        <v>-0.769367721791164</v>
      </c>
      <c r="G77" s="9" t="n">
        <v>-0.768382327479925</v>
      </c>
      <c r="H77" s="9" t="n">
        <v>0.0063315313726296</v>
      </c>
      <c r="I77" s="9" t="n">
        <v>0.00188584147268756</v>
      </c>
      <c r="J77" s="9" t="n">
        <v>-0.0613353707561572</v>
      </c>
      <c r="K77" s="9" t="n">
        <v>-0.515152376115942</v>
      </c>
    </row>
    <row r="78" customFormat="false" ht="16" hidden="false" customHeight="false" outlineLevel="0" collapsed="false">
      <c r="A78" s="24" t="n">
        <v>15</v>
      </c>
      <c r="B78" s="9" t="n">
        <v>0.321543408360129</v>
      </c>
      <c r="C78" s="9" t="n">
        <v>0.700498756023909</v>
      </c>
      <c r="D78" s="9" t="n">
        <v>-0.37895534766378</v>
      </c>
      <c r="E78" s="9" t="n">
        <v>-0.567760977763108</v>
      </c>
      <c r="F78" s="9" t="n">
        <v>-0.569524650711756</v>
      </c>
      <c r="G78" s="9" t="n">
        <v>-0.568318447637065</v>
      </c>
      <c r="H78" s="9" t="n">
        <v>0.00618390134030725</v>
      </c>
      <c r="I78" s="9" t="n">
        <v>0.00100914037342101</v>
      </c>
      <c r="J78" s="9" t="n">
        <v>-0.044830131809311</v>
      </c>
      <c r="K78" s="9" t="n">
        <v>-0.381313351811122</v>
      </c>
    </row>
    <row r="79" customFormat="false" ht="16" hidden="false" customHeight="false" outlineLevel="0" collapsed="false">
      <c r="A79" s="24" t="n">
        <v>16</v>
      </c>
      <c r="B79" s="9" t="n">
        <v>0.148023549201009</v>
      </c>
      <c r="C79" s="9" t="n">
        <v>0.372010204117326</v>
      </c>
      <c r="D79" s="9" t="n">
        <v>-0.223986654916317</v>
      </c>
      <c r="E79" s="9" t="n">
        <v>-0.335582761887835</v>
      </c>
      <c r="F79" s="9" t="n">
        <v>-0.337573252949974</v>
      </c>
      <c r="G79" s="9" t="n">
        <v>-0.3366365845907</v>
      </c>
      <c r="H79" s="9" t="n">
        <v>0.0117581746059304</v>
      </c>
      <c r="I79" s="9" t="n">
        <v>0.000677926695940894</v>
      </c>
      <c r="J79" s="9" t="n">
        <v>-0.0367197443734901</v>
      </c>
      <c r="K79" s="9" t="n">
        <v>-0.226651664765353</v>
      </c>
    </row>
    <row r="80" customFormat="false" ht="16" hidden="false" customHeight="false" outlineLevel="0" collapsed="false">
      <c r="A80" s="24" t="n">
        <v>17</v>
      </c>
      <c r="B80" s="9" t="n">
        <v>0.134095009019844</v>
      </c>
      <c r="C80" s="9" t="n">
        <v>0.100939240748249</v>
      </c>
      <c r="D80" s="9" t="n">
        <v>0.0331557682715944</v>
      </c>
      <c r="E80" s="9" t="n">
        <v>0.0496748535900572</v>
      </c>
      <c r="F80" s="9" t="n">
        <v>0.0502828921231419</v>
      </c>
      <c r="G80" s="9" t="n">
        <v>0.0501259078471323</v>
      </c>
      <c r="H80" s="9" t="n">
        <v>0.024038483029274</v>
      </c>
      <c r="I80" s="25" t="n">
        <v>3.11375807432232E-005</v>
      </c>
      <c r="J80" s="9" t="n">
        <v>0.0078668239895975</v>
      </c>
      <c r="K80" s="9" t="n">
        <v>0.033972413558381</v>
      </c>
    </row>
    <row r="81" customFormat="false" ht="16" hidden="false" customHeight="false" outlineLevel="0" collapsed="false">
      <c r="A81" s="24" t="n">
        <v>18</v>
      </c>
      <c r="B81" s="9" t="n">
        <v>0.651888341543514</v>
      </c>
      <c r="C81" s="9" t="n">
        <v>0.808065101247557</v>
      </c>
      <c r="D81" s="9" t="n">
        <v>-0.156176759704043</v>
      </c>
      <c r="E81" s="9" t="n">
        <v>-0.233988173910434</v>
      </c>
      <c r="F81" s="9" t="n">
        <v>-0.234761241579284</v>
      </c>
      <c r="G81" s="9" t="n">
        <v>-0.234066779045929</v>
      </c>
      <c r="H81" s="9" t="n">
        <v>0.00657514681343192</v>
      </c>
      <c r="I81" s="9" t="n">
        <v>0.000182386728470192</v>
      </c>
      <c r="J81" s="9" t="n">
        <v>-0.0190425452261956</v>
      </c>
      <c r="K81" s="9" t="n">
        <v>-0.157210441437097</v>
      </c>
    </row>
    <row r="82" customFormat="false" ht="16" hidden="false" customHeight="false" outlineLevel="0" collapsed="false">
      <c r="A82" s="24" t="n">
        <v>19</v>
      </c>
      <c r="B82" s="9" t="n">
        <v>0.827520608750793</v>
      </c>
      <c r="C82" s="9" t="n">
        <v>1.05968179510482</v>
      </c>
      <c r="D82" s="9" t="n">
        <v>-0.232161186354032</v>
      </c>
      <c r="E82" s="9" t="n">
        <v>-0.347830062237189</v>
      </c>
      <c r="F82" s="9" t="n">
        <v>-0.349893745777203</v>
      </c>
      <c r="G82" s="9" t="n">
        <v>-0.348932134034321</v>
      </c>
      <c r="H82" s="9" t="n">
        <v>0.0117612717113477</v>
      </c>
      <c r="I82" s="9" t="n">
        <v>0.000728508758490211</v>
      </c>
      <c r="J82" s="9" t="n">
        <v>-0.0380659938772141</v>
      </c>
      <c r="K82" s="9" t="n">
        <v>-0.234924193626846</v>
      </c>
    </row>
    <row r="83" customFormat="false" ht="16" hidden="false" customHeight="false" outlineLevel="0" collapsed="false">
      <c r="A83" s="24" t="n">
        <v>20</v>
      </c>
      <c r="B83" s="9" t="n">
        <v>0.113745704467354</v>
      </c>
      <c r="C83" s="9" t="n">
        <v>0.390514911709627</v>
      </c>
      <c r="D83" s="9" t="n">
        <v>-0.276769207242273</v>
      </c>
      <c r="E83" s="9" t="n">
        <v>-0.414662985196903</v>
      </c>
      <c r="F83" s="9" t="n">
        <v>-0.416999112262877</v>
      </c>
      <c r="G83" s="9" t="n">
        <v>-0.415920020237907</v>
      </c>
      <c r="H83" s="9" t="n">
        <v>0.0111730851742185</v>
      </c>
      <c r="I83" s="9" t="n">
        <v>0.000982410726533917</v>
      </c>
      <c r="J83" s="9" t="n">
        <v>-0.0442116008847157</v>
      </c>
      <c r="K83" s="9" t="n">
        <v>-0.279896514842576</v>
      </c>
    </row>
    <row r="84" customFormat="false" ht="16" hidden="false" customHeight="false" outlineLevel="0" collapsed="false">
      <c r="A84" s="24" t="n">
        <v>21</v>
      </c>
      <c r="B84" s="9" t="n">
        <v>0.699016100178891</v>
      </c>
      <c r="C84" s="9" t="n">
        <v>0.960358698705595</v>
      </c>
      <c r="D84" s="9" t="n">
        <v>-0.261342598526704</v>
      </c>
      <c r="E84" s="9" t="n">
        <v>-0.391550429847265</v>
      </c>
      <c r="F84" s="9" t="n">
        <v>-0.393324246756663</v>
      </c>
      <c r="G84" s="9" t="n">
        <v>-0.392282876908488</v>
      </c>
      <c r="H84" s="9" t="n">
        <v>0.00899927801033606</v>
      </c>
      <c r="I84" s="9" t="n">
        <v>0.000702433379827784</v>
      </c>
      <c r="J84" s="9" t="n">
        <v>-0.037382315664331</v>
      </c>
      <c r="K84" s="9" t="n">
        <v>-0.263715850783638</v>
      </c>
    </row>
    <row r="85" customFormat="false" ht="16" hidden="false" customHeight="false" outlineLevel="0" collapsed="false">
      <c r="A85" s="24" t="n">
        <v>22</v>
      </c>
      <c r="B85" s="9" t="n">
        <v>0.547008547008547</v>
      </c>
      <c r="C85" s="9" t="n">
        <v>0.779621500980304</v>
      </c>
      <c r="D85" s="9" t="n">
        <v>-0.232612953971757</v>
      </c>
      <c r="E85" s="9" t="n">
        <v>-0.348506912493935</v>
      </c>
      <c r="F85" s="9" t="n">
        <v>-0.349621417862046</v>
      </c>
      <c r="G85" s="9" t="n">
        <v>-0.348660346838988</v>
      </c>
      <c r="H85" s="9" t="n">
        <v>0.00636533650118049</v>
      </c>
      <c r="I85" s="9" t="n">
        <v>0.000391526081161521</v>
      </c>
      <c r="J85" s="9" t="n">
        <v>-0.0279061468129958</v>
      </c>
      <c r="K85" s="9" t="n">
        <v>-0.234103098972688</v>
      </c>
    </row>
    <row r="86" customFormat="false" ht="16" hidden="false" customHeight="false" outlineLevel="0" collapsed="false">
      <c r="A86" s="24" t="n">
        <v>23</v>
      </c>
      <c r="B86" s="9" t="n">
        <v>0.378923766816143</v>
      </c>
      <c r="C86" s="9" t="n">
        <v>0.579972507536413</v>
      </c>
      <c r="D86" s="9" t="n">
        <v>-0.20104874072027</v>
      </c>
      <c r="E86" s="9" t="n">
        <v>-0.301216568952226</v>
      </c>
      <c r="F86" s="9" t="n">
        <v>-0.302283193507198</v>
      </c>
      <c r="G86" s="9" t="n">
        <v>-0.301423160760069</v>
      </c>
      <c r="H86" s="9" t="n">
        <v>0.00704467038308779</v>
      </c>
      <c r="I86" s="9" t="n">
        <v>0.000324137273026813</v>
      </c>
      <c r="J86" s="9" t="n">
        <v>-0.0253887958069125</v>
      </c>
      <c r="K86" s="9" t="n">
        <v>-0.202475111139023</v>
      </c>
    </row>
    <row r="87" customFormat="false" ht="16" hidden="false" customHeight="false" outlineLevel="0" collapsed="false">
      <c r="A87" s="24" t="n">
        <v>24</v>
      </c>
      <c r="B87" s="9" t="n">
        <v>1.54381443298969</v>
      </c>
      <c r="C87" s="9" t="n">
        <v>1.08632273085495</v>
      </c>
      <c r="D87" s="9" t="n">
        <v>0.45749170213474</v>
      </c>
      <c r="E87" s="9" t="n">
        <v>0.685426232203438</v>
      </c>
      <c r="F87" s="9" t="n">
        <v>0.689806858213584</v>
      </c>
      <c r="G87" s="9" t="n">
        <v>0.688672637743632</v>
      </c>
      <c r="H87" s="9" t="n">
        <v>0.0126606929212627</v>
      </c>
      <c r="I87" s="9" t="n">
        <v>0.0030508163721946</v>
      </c>
      <c r="J87" s="9" t="n">
        <v>0.0779845107910709</v>
      </c>
      <c r="K87" s="9" t="n">
        <v>0.463358137222685</v>
      </c>
    </row>
    <row r="88" customFormat="false" ht="16" hidden="false" customHeight="false" outlineLevel="0" collapsed="false">
      <c r="A88" s="24" t="n">
        <v>25</v>
      </c>
      <c r="B88" s="9" t="n">
        <v>0.157725947521866</v>
      </c>
      <c r="C88" s="9" t="n">
        <v>0.451279585774658</v>
      </c>
      <c r="D88" s="9" t="n">
        <v>-0.293553638252792</v>
      </c>
      <c r="E88" s="9" t="n">
        <v>-0.439809866011433</v>
      </c>
      <c r="F88" s="9" t="n">
        <v>-0.441909377901074</v>
      </c>
      <c r="G88" s="9" t="n">
        <v>-0.440795329415249</v>
      </c>
      <c r="H88" s="9" t="n">
        <v>0.00947942995942465</v>
      </c>
      <c r="I88" s="9" t="n">
        <v>0.000934448052827205</v>
      </c>
      <c r="J88" s="9" t="n">
        <v>-0.0431217468547451</v>
      </c>
      <c r="K88" s="9" t="n">
        <v>-0.296362990463456</v>
      </c>
    </row>
    <row r="89" customFormat="false" ht="16" hidden="false" customHeight="false" outlineLevel="0" collapsed="false">
      <c r="A89" s="24" t="n">
        <v>26</v>
      </c>
      <c r="B89" s="9" t="n">
        <v>0.186284544524053</v>
      </c>
      <c r="C89" s="9" t="n">
        <v>0.178157614948022</v>
      </c>
      <c r="D89" s="9" t="n">
        <v>0.00812692957603151</v>
      </c>
      <c r="E89" s="9" t="n">
        <v>0.0121759819745132</v>
      </c>
      <c r="F89" s="9" t="n">
        <v>0.0122985505368124</v>
      </c>
      <c r="G89" s="9" t="n">
        <v>0.0122600631214347</v>
      </c>
      <c r="H89" s="9" t="n">
        <v>0.0198328732756707</v>
      </c>
      <c r="I89" s="25" t="n">
        <v>1.53025345426762E-006</v>
      </c>
      <c r="J89" s="9" t="n">
        <v>0.0017439557378258</v>
      </c>
      <c r="K89" s="9" t="n">
        <v>0.00829137129215026</v>
      </c>
    </row>
    <row r="90" customFormat="false" ht="16" hidden="false" customHeight="false" outlineLevel="0" collapsed="false">
      <c r="A90" s="24" t="n">
        <v>27</v>
      </c>
      <c r="B90" s="9" t="n">
        <v>0.43758389261745</v>
      </c>
      <c r="C90" s="9" t="n">
        <v>-0.0516600345360358</v>
      </c>
      <c r="D90" s="9" t="n">
        <v>0.489243927153485</v>
      </c>
      <c r="E90" s="9" t="n">
        <v>0.732998259973823</v>
      </c>
      <c r="F90" s="9" t="n">
        <v>0.745788941513148</v>
      </c>
      <c r="G90" s="9" t="n">
        <v>0.744750296812797</v>
      </c>
      <c r="H90" s="9" t="n">
        <v>0.0340069349354112</v>
      </c>
      <c r="I90" s="9" t="n">
        <v>0.00979028568770614</v>
      </c>
      <c r="J90" s="9" t="n">
        <v>0.13973571643096</v>
      </c>
      <c r="K90" s="9" t="n">
        <v>0.50646732864565</v>
      </c>
    </row>
    <row r="91" customFormat="false" ht="16" hidden="false" customHeight="false" outlineLevel="0" collapsed="false">
      <c r="A91" s="24" t="n">
        <v>28</v>
      </c>
      <c r="B91" s="9" t="n">
        <v>1.61661341853035</v>
      </c>
      <c r="C91" s="9" t="n">
        <v>0.904271136877388</v>
      </c>
      <c r="D91" s="9" t="n">
        <v>0.712342281652964</v>
      </c>
      <c r="E91" s="9" t="n">
        <v>1.06725014655848</v>
      </c>
      <c r="F91" s="9" t="n">
        <v>1.07146474221432</v>
      </c>
      <c r="G91" s="9" t="n">
        <v>1.07196388354584</v>
      </c>
      <c r="H91" s="9" t="n">
        <v>0.00785150729755765</v>
      </c>
      <c r="I91" s="9" t="n">
        <v>0.00454257530278988</v>
      </c>
      <c r="J91" s="9" t="n">
        <v>0.0953604593278817</v>
      </c>
      <c r="K91" s="9" t="n">
        <v>0.717979502959951</v>
      </c>
    </row>
    <row r="92" customFormat="false" ht="16" hidden="false" customHeight="false" outlineLevel="0" collapsed="false">
      <c r="A92" s="24" t="n">
        <v>29</v>
      </c>
      <c r="B92" s="9" t="n">
        <v>0.280352644836272</v>
      </c>
      <c r="C92" s="9" t="n">
        <v>0.180538549558126</v>
      </c>
      <c r="D92" s="9" t="n">
        <v>0.0998140952781463</v>
      </c>
      <c r="E92" s="9" t="n">
        <v>0.149544131463056</v>
      </c>
      <c r="F92" s="9" t="n">
        <v>0.151040204801685</v>
      </c>
      <c r="G92" s="9" t="n">
        <v>0.150578199611096</v>
      </c>
      <c r="H92" s="9" t="n">
        <v>0.0197121546250235</v>
      </c>
      <c r="I92" s="9" t="n">
        <v>0.000229369472250859</v>
      </c>
      <c r="J92" s="9" t="n">
        <v>0.0213526774562629</v>
      </c>
      <c r="K92" s="9" t="n">
        <v>0.101821210728126</v>
      </c>
    </row>
    <row r="93" customFormat="false" ht="16" hidden="false" customHeight="false" outlineLevel="0" collapsed="false">
      <c r="A93" s="24" t="n">
        <v>30</v>
      </c>
      <c r="B93" s="9" t="n">
        <v>0.449604221635884</v>
      </c>
      <c r="C93" s="9" t="n">
        <v>0.808396923811199</v>
      </c>
      <c r="D93" s="9" t="n">
        <v>-0.358792702175315</v>
      </c>
      <c r="E93" s="9" t="n">
        <v>-0.537552766195717</v>
      </c>
      <c r="F93" s="9" t="n">
        <v>-0.539329560217767</v>
      </c>
      <c r="G93" s="9" t="n">
        <v>-0.538130891038743</v>
      </c>
      <c r="H93" s="9" t="n">
        <v>0.00657804568400885</v>
      </c>
      <c r="I93" s="9" t="n">
        <v>0.000963033921139646</v>
      </c>
      <c r="J93" s="9" t="n">
        <v>-0.0437894498567398</v>
      </c>
      <c r="K93" s="9" t="n">
        <v>-0.361168484969066</v>
      </c>
    </row>
    <row r="94" customFormat="false" ht="16" hidden="false" customHeight="false" outlineLevel="0" collapsed="false">
      <c r="A94" s="24" t="n">
        <v>31</v>
      </c>
      <c r="B94" s="9" t="n">
        <v>0.38865671641791</v>
      </c>
      <c r="C94" s="9" t="n">
        <v>0.843831716268556</v>
      </c>
      <c r="D94" s="9" t="n">
        <v>-0.455174999850646</v>
      </c>
      <c r="E94" s="9" t="n">
        <v>-0.681955287243532</v>
      </c>
      <c r="F94" s="9" t="n">
        <v>-0.684336646454893</v>
      </c>
      <c r="G94" s="9" t="n">
        <v>-0.683195324366973</v>
      </c>
      <c r="H94" s="9" t="n">
        <v>0.00694750424040512</v>
      </c>
      <c r="I94" s="9" t="n">
        <v>0.0016381973237141</v>
      </c>
      <c r="J94" s="9" t="n">
        <v>-0.057144336186632</v>
      </c>
      <c r="K94" s="9" t="n">
        <v>-0.458359454101647</v>
      </c>
    </row>
    <row r="95" customFormat="false" ht="16" hidden="false" customHeight="false" outlineLevel="0" collapsed="false">
      <c r="A95" s="24" t="n">
        <v>32</v>
      </c>
      <c r="B95" s="9" t="n">
        <v>0.673256649892164</v>
      </c>
      <c r="C95" s="9" t="n">
        <v>1.17180811069543</v>
      </c>
      <c r="D95" s="9" t="n">
        <v>-0.498551460803271</v>
      </c>
      <c r="E95" s="9" t="n">
        <v>-0.746943054362247</v>
      </c>
      <c r="F95" s="9" t="n">
        <v>-0.752991168301399</v>
      </c>
      <c r="G95" s="9" t="n">
        <v>-0.751967948248959</v>
      </c>
      <c r="H95" s="9" t="n">
        <v>0.0159997211394464</v>
      </c>
      <c r="I95" s="9" t="n">
        <v>0.00460963948628587</v>
      </c>
      <c r="J95" s="9" t="n">
        <v>-0.0958866013633245</v>
      </c>
      <c r="K95" s="9" t="n">
        <v>-0.506657845036975</v>
      </c>
    </row>
    <row r="96" customFormat="false" ht="16" hidden="false" customHeight="false" outlineLevel="0" collapsed="false">
      <c r="A96" s="24" t="n">
        <v>33</v>
      </c>
      <c r="B96" s="9" t="n">
        <v>0.508641975308642</v>
      </c>
      <c r="C96" s="9" t="n">
        <v>0.917335219771791</v>
      </c>
      <c r="D96" s="9" t="n">
        <v>-0.408693244463149</v>
      </c>
      <c r="E96" s="9" t="n">
        <v>-0.612315085437051</v>
      </c>
      <c r="F96" s="9" t="n">
        <v>-0.614807739153446</v>
      </c>
      <c r="G96" s="9" t="n">
        <v>-0.613608685455793</v>
      </c>
      <c r="H96" s="9" t="n">
        <v>0.00809228803264218</v>
      </c>
      <c r="I96" s="9" t="n">
        <v>0.00154187341840643</v>
      </c>
      <c r="J96" s="9" t="n">
        <v>-0.0554231915526984</v>
      </c>
      <c r="K96" s="9" t="n">
        <v>-0.412027489586248</v>
      </c>
    </row>
    <row r="97" customFormat="false" ht="16" hidden="false" customHeight="false" outlineLevel="0" collapsed="false">
      <c r="A97" s="24" t="n">
        <v>34</v>
      </c>
      <c r="B97" s="9" t="n">
        <v>0.258022436733629</v>
      </c>
      <c r="C97" s="9" t="n">
        <v>0.501277253059274</v>
      </c>
      <c r="D97" s="9" t="n">
        <v>-0.243254816325645</v>
      </c>
      <c r="E97" s="9" t="n">
        <v>-0.364450833624781</v>
      </c>
      <c r="F97" s="9" t="n">
        <v>-0.365981565002816</v>
      </c>
      <c r="G97" s="9" t="n">
        <v>-0.364988885491712</v>
      </c>
      <c r="H97" s="9" t="n">
        <v>0.00834758006367843</v>
      </c>
      <c r="I97" s="9" t="n">
        <v>0.000563753876678217</v>
      </c>
      <c r="J97" s="9" t="n">
        <v>-0.0334873050438629</v>
      </c>
      <c r="K97" s="9" t="n">
        <v>-0.245302498572297</v>
      </c>
    </row>
    <row r="98" customFormat="false" ht="16" hidden="false" customHeight="false" outlineLevel="0" collapsed="false">
      <c r="A98" s="24" t="n">
        <v>35</v>
      </c>
      <c r="B98" s="9" t="n">
        <v>0.20578231292517</v>
      </c>
      <c r="C98" s="9" t="n">
        <v>0.690209737560624</v>
      </c>
      <c r="D98" s="9" t="n">
        <v>-0.484427424635454</v>
      </c>
      <c r="E98" s="9" t="n">
        <v>-0.725782047837236</v>
      </c>
      <c r="F98" s="9" t="n">
        <v>-0.728043874148836</v>
      </c>
      <c r="G98" s="9" t="n">
        <v>-0.726970323299667</v>
      </c>
      <c r="H98" s="9" t="n">
        <v>0.0062037823944746</v>
      </c>
      <c r="I98" s="9" t="n">
        <v>0.00165441448889625</v>
      </c>
      <c r="J98" s="9" t="n">
        <v>-0.057437600748933</v>
      </c>
      <c r="K98" s="9" t="n">
        <v>-0.48745146746749</v>
      </c>
    </row>
    <row r="99" customFormat="false" ht="16" hidden="false" customHeight="false" outlineLevel="0" collapsed="false">
      <c r="A99" s="24" t="n">
        <v>36</v>
      </c>
      <c r="B99" s="9" t="n">
        <v>0.300276243093923</v>
      </c>
      <c r="C99" s="9" t="n">
        <v>0.834431928111728</v>
      </c>
      <c r="D99" s="9" t="n">
        <v>-0.534155685017805</v>
      </c>
      <c r="E99" s="9" t="n">
        <v>-0.800286249747039</v>
      </c>
      <c r="F99" s="9" t="n">
        <v>-0.803036514294542</v>
      </c>
      <c r="G99" s="9" t="n">
        <v>-0.802141207973314</v>
      </c>
      <c r="H99" s="9" t="n">
        <v>0.00683793302707651</v>
      </c>
      <c r="I99" s="9" t="n">
        <v>0.00221996082149408</v>
      </c>
      <c r="J99" s="9" t="n">
        <v>-0.0665584481074553</v>
      </c>
      <c r="K99" s="9" t="n">
        <v>-0.537833353468551</v>
      </c>
    </row>
    <row r="100" customFormat="false" ht="16" hidden="false" customHeight="false" outlineLevel="0" collapsed="false">
      <c r="A100" s="24" t="n">
        <v>37</v>
      </c>
      <c r="B100" s="9" t="n">
        <v>0.341240116521015</v>
      </c>
      <c r="C100" s="9" t="n">
        <v>0.660172385723532</v>
      </c>
      <c r="D100" s="9" t="n">
        <v>-0.318932269202516</v>
      </c>
      <c r="E100" s="9" t="n">
        <v>-0.477832805682648</v>
      </c>
      <c r="F100" s="9" t="n">
        <v>-0.479349726855334</v>
      </c>
      <c r="G100" s="9" t="n">
        <v>-0.47819290105963</v>
      </c>
      <c r="H100" s="9" t="n">
        <v>0.00631906480511884</v>
      </c>
      <c r="I100" s="9" t="n">
        <v>0.000730601945908981</v>
      </c>
      <c r="J100" s="9" t="n">
        <v>-0.0381334457881991</v>
      </c>
      <c r="K100" s="9" t="n">
        <v>-0.320960439016541</v>
      </c>
    </row>
    <row r="101" customFormat="false" ht="16" hidden="false" customHeight="false" outlineLevel="0" collapsed="false">
      <c r="A101" s="24" t="n">
        <v>38</v>
      </c>
      <c r="B101" s="9" t="n">
        <v>0.309534847782414</v>
      </c>
      <c r="C101" s="9" t="n">
        <v>0.867342972977064</v>
      </c>
      <c r="D101" s="9" t="n">
        <v>-0.55780812519465</v>
      </c>
      <c r="E101" s="9" t="n">
        <v>-0.835722964505327</v>
      </c>
      <c r="F101" s="9" t="n">
        <v>-0.838772470470971</v>
      </c>
      <c r="G101" s="9" t="n">
        <v>-0.837991602802388</v>
      </c>
      <c r="H101" s="9" t="n">
        <v>0.00725813629588009</v>
      </c>
      <c r="I101" s="9" t="n">
        <v>0.00257185881098632</v>
      </c>
      <c r="J101" s="9" t="n">
        <v>-0.0716529471803402</v>
      </c>
      <c r="K101" s="9" t="n">
        <v>-0.561886373073213</v>
      </c>
    </row>
    <row r="102" customFormat="false" ht="16" hidden="false" customHeight="false" outlineLevel="0" collapsed="false">
      <c r="A102" s="24" t="n">
        <v>39</v>
      </c>
      <c r="B102" s="9" t="n">
        <v>0.244856797095603</v>
      </c>
      <c r="C102" s="9" t="n">
        <v>0.497470265255027</v>
      </c>
      <c r="D102" s="9" t="n">
        <v>-0.252613468159424</v>
      </c>
      <c r="E102" s="9" t="n">
        <v>-0.378472214635626</v>
      </c>
      <c r="F102" s="9" t="n">
        <v>-0.380076760950064</v>
      </c>
      <c r="G102" s="9" t="n">
        <v>-0.37905831722579</v>
      </c>
      <c r="H102" s="9" t="n">
        <v>0.00842545281628682</v>
      </c>
      <c r="I102" s="9" t="n">
        <v>0.000613734472387044</v>
      </c>
      <c r="J102" s="9" t="n">
        <v>-0.0349413733407072</v>
      </c>
      <c r="K102" s="9" t="n">
        <v>-0.2547599359795</v>
      </c>
    </row>
    <row r="103" customFormat="false" ht="16" hidden="false" customHeight="false" outlineLevel="0" collapsed="false">
      <c r="A103" s="24" t="n">
        <v>40</v>
      </c>
      <c r="B103" s="9" t="n">
        <v>0.426128773710927</v>
      </c>
      <c r="C103" s="9" t="n">
        <v>1.08147686734091</v>
      </c>
      <c r="D103" s="9" t="n">
        <v>-0.655348093629984</v>
      </c>
      <c r="E103" s="9" t="n">
        <v>-0.981859938666625</v>
      </c>
      <c r="F103" s="9" t="n">
        <v>-0.988050748472281</v>
      </c>
      <c r="G103" s="9" t="n">
        <v>-0.987976945876147</v>
      </c>
      <c r="H103" s="9" t="n">
        <v>0.0124921012379803</v>
      </c>
      <c r="I103" s="9" t="n">
        <v>0.00617480751976437</v>
      </c>
      <c r="J103" s="9" t="n">
        <v>-0.111120521038215</v>
      </c>
      <c r="K103" s="9" t="n">
        <v>-0.663638330844295</v>
      </c>
    </row>
    <row r="104" customFormat="false" ht="16" hidden="false" customHeight="false" outlineLevel="0" collapsed="false">
      <c r="A104" s="24" t="n">
        <v>41</v>
      </c>
      <c r="B104" s="9" t="n">
        <v>0.313596077691873</v>
      </c>
      <c r="C104" s="9" t="n">
        <v>0.248387614271145</v>
      </c>
      <c r="D104" s="9" t="n">
        <v>0.0652084634207278</v>
      </c>
      <c r="E104" s="9" t="n">
        <v>0.0976970536988701</v>
      </c>
      <c r="F104" s="9" t="n">
        <v>0.0985130295346136</v>
      </c>
      <c r="G104" s="9" t="n">
        <v>0.0982076722311371</v>
      </c>
      <c r="H104" s="9" t="n">
        <v>0.0164972391384876</v>
      </c>
      <c r="I104" s="25" t="n">
        <v>8.13941216125792E-005</v>
      </c>
      <c r="J104" s="9" t="n">
        <v>0.012719301455908</v>
      </c>
      <c r="K104" s="9" t="n">
        <v>0.066302267787848</v>
      </c>
    </row>
    <row r="105" customFormat="false" ht="16" hidden="false" customHeight="false" outlineLevel="0" collapsed="false">
      <c r="A105" s="24" t="n">
        <v>42</v>
      </c>
      <c r="B105" s="9" t="n">
        <v>0.283684761477494</v>
      </c>
      <c r="C105" s="9" t="n">
        <v>0.645834023548398</v>
      </c>
      <c r="D105" s="9" t="n">
        <v>-0.362149262070904</v>
      </c>
      <c r="E105" s="9" t="n">
        <v>-0.542581653477527</v>
      </c>
      <c r="F105" s="9" t="n">
        <v>-0.544327433982864</v>
      </c>
      <c r="G105" s="9" t="n">
        <v>-0.543126866153646</v>
      </c>
      <c r="H105" s="9" t="n">
        <v>0.00640416352790673</v>
      </c>
      <c r="I105" s="9" t="n">
        <v>0.000954867475441692</v>
      </c>
      <c r="J105" s="9" t="n">
        <v>-0.0436041285157293</v>
      </c>
      <c r="K105" s="9" t="n">
        <v>-0.364483473840599</v>
      </c>
    </row>
    <row r="106" customFormat="false" ht="16" hidden="false" customHeight="false" outlineLevel="0" collapsed="false">
      <c r="A106" s="24" t="n">
        <v>43</v>
      </c>
      <c r="B106" s="9" t="n">
        <v>0.272749332686241</v>
      </c>
      <c r="C106" s="9" t="n">
        <v>0.666741931678329</v>
      </c>
      <c r="D106" s="9" t="n">
        <v>-0.393992598992087</v>
      </c>
      <c r="E106" s="9" t="n">
        <v>-0.590290187522682</v>
      </c>
      <c r="F106" s="9" t="n">
        <v>-0.592154430820466</v>
      </c>
      <c r="G106" s="9" t="n">
        <v>-0.590948947940574</v>
      </c>
      <c r="H106" s="9" t="n">
        <v>0.00628656532745371</v>
      </c>
      <c r="I106" s="9" t="n">
        <v>0.00110915500275656</v>
      </c>
      <c r="J106" s="9" t="n">
        <v>-0.0470030564537256</v>
      </c>
      <c r="K106" s="9" t="n">
        <v>-0.396485128654739</v>
      </c>
    </row>
    <row r="107" customFormat="false" ht="16" hidden="false" customHeight="false" outlineLevel="0" collapsed="false">
      <c r="A107" s="24" t="n">
        <v>44</v>
      </c>
      <c r="B107" s="9" t="n">
        <v>0.352431495721867</v>
      </c>
      <c r="C107" s="9" t="n">
        <v>0.796017767938314</v>
      </c>
      <c r="D107" s="9" t="n">
        <v>-0.443586272216447</v>
      </c>
      <c r="E107" s="9" t="n">
        <v>-0.664592747373898</v>
      </c>
      <c r="F107" s="9" t="n">
        <v>-0.666755525060427</v>
      </c>
      <c r="G107" s="9" t="n">
        <v>-0.665593973917346</v>
      </c>
      <c r="H107" s="9" t="n">
        <v>0.00647694654912698</v>
      </c>
      <c r="I107" s="9" t="n">
        <v>0.00144909085230503</v>
      </c>
      <c r="J107" s="9" t="n">
        <v>-0.053740977730033</v>
      </c>
      <c r="K107" s="9" t="n">
        <v>-0.446478086920789</v>
      </c>
    </row>
    <row r="108" customFormat="false" ht="16" hidden="false" customHeight="false" outlineLevel="0" collapsed="false">
      <c r="A108" s="24" t="n">
        <v>45</v>
      </c>
      <c r="B108" s="9" t="n">
        <v>0.406561431585073</v>
      </c>
      <c r="C108" s="9" t="n">
        <v>0.905809495551843</v>
      </c>
      <c r="D108" s="9" t="n">
        <v>-0.49924806396677</v>
      </c>
      <c r="E108" s="9" t="n">
        <v>-0.747986723743506</v>
      </c>
      <c r="F108" s="9" t="n">
        <v>-0.75095095382468</v>
      </c>
      <c r="G108" s="9" t="n">
        <v>-0.749923289884827</v>
      </c>
      <c r="H108" s="9" t="n">
        <v>0.00787902248657128</v>
      </c>
      <c r="I108" s="9" t="n">
        <v>0.0022392411078681</v>
      </c>
      <c r="J108" s="9" t="n">
        <v>-0.0668298821288722</v>
      </c>
      <c r="K108" s="9" t="n">
        <v>-0.503212889639774</v>
      </c>
    </row>
    <row r="109" customFormat="false" ht="16" hidden="false" customHeight="false" outlineLevel="0" collapsed="false">
      <c r="A109" s="24" t="n">
        <v>46</v>
      </c>
      <c r="B109" s="9" t="n">
        <v>4.04428223844282</v>
      </c>
      <c r="C109" s="9" t="n">
        <v>1.5952412353194</v>
      </c>
      <c r="D109" s="9" t="n">
        <v>2.44904100312342</v>
      </c>
      <c r="E109" s="9" t="n">
        <v>3.66921834745808</v>
      </c>
      <c r="F109" s="9" t="n">
        <v>3.75020163609507</v>
      </c>
      <c r="G109" s="9" t="n">
        <v>3.91446108759038</v>
      </c>
      <c r="H109" s="9" t="n">
        <v>0.0427224476731561</v>
      </c>
      <c r="I109" s="9" t="n">
        <v>0.31383219453264</v>
      </c>
      <c r="J109" s="9" t="n">
        <v>0.826953531092725</v>
      </c>
      <c r="K109" s="9" t="n">
        <v>2.55833952981616</v>
      </c>
    </row>
    <row r="110" customFormat="false" ht="16" hidden="false" customHeight="false" outlineLevel="0" collapsed="false">
      <c r="A110" s="24" t="n">
        <v>47</v>
      </c>
      <c r="B110" s="9" t="n">
        <v>0.131905298759865</v>
      </c>
      <c r="C110" s="9" t="n">
        <v>0.696963955102202</v>
      </c>
      <c r="D110" s="9" t="n">
        <v>-0.565058656342337</v>
      </c>
      <c r="E110" s="9" t="n">
        <v>-0.846585903052285</v>
      </c>
      <c r="F110" s="9" t="n">
        <v>-0.849218144194103</v>
      </c>
      <c r="G110" s="9" t="n">
        <v>-0.848474511223712</v>
      </c>
      <c r="H110" s="9" t="n">
        <v>0.0061896032376691</v>
      </c>
      <c r="I110" s="9" t="n">
        <v>0.00224578309714129</v>
      </c>
      <c r="J110" s="9" t="n">
        <v>-0.0669604614586662</v>
      </c>
      <c r="K110" s="9" t="n">
        <v>-0.56857792812714</v>
      </c>
    </row>
    <row r="111" customFormat="false" ht="16" hidden="false" customHeight="false" outlineLevel="0" collapsed="false">
      <c r="A111" s="24" t="n">
        <v>48</v>
      </c>
      <c r="B111" s="9" t="n">
        <v>0.333989152398171</v>
      </c>
      <c r="C111" s="9" t="n">
        <v>0.833560444937756</v>
      </c>
      <c r="D111" s="9" t="n">
        <v>-0.499571292539585</v>
      </c>
      <c r="E111" s="9" t="n">
        <v>-0.748470993385494</v>
      </c>
      <c r="F111" s="9" t="n">
        <v>-0.751039508470084</v>
      </c>
      <c r="G111" s="9" t="n">
        <v>-0.750012036190419</v>
      </c>
      <c r="H111" s="9" t="n">
        <v>0.00682819735402853</v>
      </c>
      <c r="I111" s="9" t="n">
        <v>0.00193899752955946</v>
      </c>
      <c r="J111" s="9" t="n">
        <v>-0.0621883558551988</v>
      </c>
      <c r="K111" s="9" t="n">
        <v>-0.503005916205682</v>
      </c>
    </row>
    <row r="112" customFormat="false" ht="16" hidden="false" customHeight="false" outlineLevel="0" collapsed="false">
      <c r="A112" s="24" t="n">
        <v>49</v>
      </c>
      <c r="B112" s="9" t="n">
        <v>0.815847511027095</v>
      </c>
      <c r="C112" s="9" t="n">
        <v>0.995249319904627</v>
      </c>
      <c r="D112" s="9" t="n">
        <v>-0.179401808877532</v>
      </c>
      <c r="E112" s="9" t="n">
        <v>-0.268784560103763</v>
      </c>
      <c r="F112" s="9" t="n">
        <v>-0.270119996346735</v>
      </c>
      <c r="G112" s="9" t="n">
        <v>-0.269335967929269</v>
      </c>
      <c r="H112" s="9" t="n">
        <v>0.00986328412634997</v>
      </c>
      <c r="I112" s="9" t="n">
        <v>0.000363420861306016</v>
      </c>
      <c r="J112" s="9" t="n">
        <v>-0.0268817503555419</v>
      </c>
      <c r="K112" s="9" t="n">
        <v>-0.181188926742542</v>
      </c>
    </row>
    <row r="113" customFormat="false" ht="16" hidden="false" customHeight="false" outlineLevel="0" collapsed="false">
      <c r="A113" s="24" t="n">
        <v>50</v>
      </c>
      <c r="B113" s="9" t="n">
        <v>0.215225720473097</v>
      </c>
      <c r="C113" s="9" t="n">
        <v>0.638479933291373</v>
      </c>
      <c r="D113" s="9" t="n">
        <v>-0.423254212818276</v>
      </c>
      <c r="E113" s="9" t="n">
        <v>-0.634130715382506</v>
      </c>
      <c r="F113" s="9" t="n">
        <v>-0.6361874460397</v>
      </c>
      <c r="G113" s="9" t="n">
        <v>-0.634999897518896</v>
      </c>
      <c r="H113" s="9" t="n">
        <v>0.00645534918137754</v>
      </c>
      <c r="I113" s="9" t="n">
        <v>0.00131483889769511</v>
      </c>
      <c r="J113" s="9" t="n">
        <v>-0.0511846608464048</v>
      </c>
      <c r="K113" s="9" t="n">
        <v>-0.426004218803392</v>
      </c>
    </row>
    <row r="114" customFormat="false" ht="16" hidden="false" customHeight="false" outlineLevel="0" collapsed="false">
      <c r="A114" s="24" t="n">
        <v>51</v>
      </c>
      <c r="B114" s="9" t="n">
        <v>0.434605082641929</v>
      </c>
      <c r="C114" s="9" t="n">
        <v>0.782863644287093</v>
      </c>
      <c r="D114" s="9" t="n">
        <v>-0.348258561645164</v>
      </c>
      <c r="E114" s="9" t="n">
        <v>-0.521770236765366</v>
      </c>
      <c r="F114" s="9" t="n">
        <v>-0.52344411065481</v>
      </c>
      <c r="G114" s="9" t="n">
        <v>-0.522253144548579</v>
      </c>
      <c r="H114" s="9" t="n">
        <v>0.00638539049946088</v>
      </c>
      <c r="I114" s="9" t="n">
        <v>0.000880400201592372</v>
      </c>
      <c r="J114" s="9" t="n">
        <v>-0.0418664184867869</v>
      </c>
      <c r="K114" s="9" t="n">
        <v>-0.350496619428959</v>
      </c>
    </row>
    <row r="115" customFormat="false" ht="16" hidden="false" customHeight="false" outlineLevel="0" collapsed="false">
      <c r="A115" s="24" t="n">
        <v>52</v>
      </c>
      <c r="B115" s="9" t="n">
        <v>1.88116075541225</v>
      </c>
      <c r="C115" s="9" t="n">
        <v>1.0408978819911</v>
      </c>
      <c r="D115" s="9" t="n">
        <v>0.840262873421152</v>
      </c>
      <c r="E115" s="9" t="n">
        <v>1.25890417837539</v>
      </c>
      <c r="F115" s="9" t="n">
        <v>1.26599297061299</v>
      </c>
      <c r="G115" s="9" t="n">
        <v>1.26839938152075</v>
      </c>
      <c r="H115" s="9" t="n">
        <v>0.0111674328921312</v>
      </c>
      <c r="I115" s="9" t="n">
        <v>0.00905030432140593</v>
      </c>
      <c r="J115" s="9" t="n">
        <v>0.134794234459231</v>
      </c>
      <c r="K115" s="9" t="n">
        <v>0.84975242662036</v>
      </c>
    </row>
    <row r="116" customFormat="false" ht="16" hidden="false" customHeight="false" outlineLevel="0" collapsed="false">
      <c r="A116" s="24" t="n">
        <v>53</v>
      </c>
      <c r="B116" s="9" t="n">
        <v>0.250752393980848</v>
      </c>
      <c r="C116" s="9" t="n">
        <v>0.585134353135737</v>
      </c>
      <c r="D116" s="9" t="n">
        <v>-0.334381959154889</v>
      </c>
      <c r="E116" s="9" t="n">
        <v>-0.500979941954963</v>
      </c>
      <c r="F116" s="9" t="n">
        <v>-0.502737483554459</v>
      </c>
      <c r="G116" s="9" t="n">
        <v>-0.501560269383338</v>
      </c>
      <c r="H116" s="9" t="n">
        <v>0.00697966443418175</v>
      </c>
      <c r="I116" s="9" t="n">
        <v>0.000888237162065254</v>
      </c>
      <c r="J116" s="9" t="n">
        <v>-0.0420495475764159</v>
      </c>
      <c r="K116" s="9" t="n">
        <v>-0.336732237174538</v>
      </c>
    </row>
    <row r="117" customFormat="false" ht="16" hidden="false" customHeight="false" outlineLevel="0" collapsed="false">
      <c r="A117" s="24" t="n">
        <v>54</v>
      </c>
      <c r="B117" s="9" t="n">
        <v>0.329714078899747</v>
      </c>
      <c r="C117" s="9" t="n">
        <v>0.920295946703607</v>
      </c>
      <c r="D117" s="9" t="n">
        <v>-0.59058186780386</v>
      </c>
      <c r="E117" s="9" t="n">
        <v>-0.884825457090471</v>
      </c>
      <c r="F117" s="9" t="n">
        <v>-0.88845290746805</v>
      </c>
      <c r="G117" s="9" t="n">
        <v>-0.887864957410699</v>
      </c>
      <c r="H117" s="9" t="n">
        <v>0.00814909854456824</v>
      </c>
      <c r="I117" s="9" t="n">
        <v>0.00324266442851031</v>
      </c>
      <c r="J117" s="9" t="n">
        <v>-0.0804782462893619</v>
      </c>
      <c r="K117" s="9" t="n">
        <v>-0.595434119117346</v>
      </c>
    </row>
    <row r="118" customFormat="false" ht="16" hidden="false" customHeight="false" outlineLevel="0" collapsed="false">
      <c r="A118" s="24" t="n">
        <v>55</v>
      </c>
      <c r="B118" s="9" t="n">
        <v>0.206203198668762</v>
      </c>
      <c r="C118" s="9" t="n">
        <v>0.533042933813145</v>
      </c>
      <c r="D118" s="9" t="n">
        <v>-0.326839735144383</v>
      </c>
      <c r="E118" s="9" t="n">
        <v>-0.489679981405224</v>
      </c>
      <c r="F118" s="9" t="n">
        <v>-0.491588891155584</v>
      </c>
      <c r="G118" s="9" t="n">
        <v>-0.490420767032705</v>
      </c>
      <c r="H118" s="9" t="n">
        <v>0.00775120634448846</v>
      </c>
      <c r="I118" s="9" t="n">
        <v>0.000943893170005866</v>
      </c>
      <c r="J118" s="9" t="n">
        <v>-0.0433454196202016</v>
      </c>
      <c r="K118" s="9" t="n">
        <v>-0.329392927695365</v>
      </c>
    </row>
    <row r="119" customFormat="false" ht="16" hidden="false" customHeight="false" outlineLevel="0" collapsed="false">
      <c r="A119" s="24" t="n">
        <v>56</v>
      </c>
      <c r="B119" s="9" t="n">
        <v>0.29145848203664</v>
      </c>
      <c r="C119" s="9" t="n">
        <v>0.540755026889795</v>
      </c>
      <c r="D119" s="9" t="n">
        <v>-0.249296544853154</v>
      </c>
      <c r="E119" s="9" t="n">
        <v>-0.373502711945816</v>
      </c>
      <c r="F119" s="9" t="n">
        <v>-0.374934094243583</v>
      </c>
      <c r="G119" s="9" t="n">
        <v>-0.373924889526577</v>
      </c>
      <c r="H119" s="9" t="n">
        <v>0.00762080606945146</v>
      </c>
      <c r="I119" s="9" t="n">
        <v>0.000539763027040899</v>
      </c>
      <c r="J119" s="9" t="n">
        <v>-0.0327677033964866</v>
      </c>
      <c r="K119" s="9" t="n">
        <v>-0.251210974975964</v>
      </c>
    </row>
    <row r="120" customFormat="false" ht="16" hidden="false" customHeight="false" outlineLevel="0" collapsed="false">
      <c r="A120" s="24" t="n">
        <v>57</v>
      </c>
      <c r="B120" s="9" t="n">
        <v>0.120531757754801</v>
      </c>
      <c r="C120" s="9" t="n">
        <v>0.483956618116857</v>
      </c>
      <c r="D120" s="9" t="n">
        <v>-0.363424860362056</v>
      </c>
      <c r="E120" s="9" t="n">
        <v>-0.544492788753707</v>
      </c>
      <c r="F120" s="9" t="n">
        <v>-0.546880469036733</v>
      </c>
      <c r="G120" s="9" t="n">
        <v>-0.545679029705324</v>
      </c>
      <c r="H120" s="9" t="n">
        <v>0.0087129386091471</v>
      </c>
      <c r="I120" s="9" t="n">
        <v>0.00131437729318885</v>
      </c>
      <c r="J120" s="9" t="n">
        <v>-0.0511587438720043</v>
      </c>
      <c r="K120" s="9" t="n">
        <v>-0.366619190864998</v>
      </c>
    </row>
    <row r="121" customFormat="false" ht="16" hidden="false" customHeight="false" outlineLevel="0" collapsed="false">
      <c r="A121" s="24" t="n">
        <v>58</v>
      </c>
      <c r="B121" s="9" t="n">
        <v>0.253804017041996</v>
      </c>
      <c r="C121" s="9" t="n">
        <v>0.677562739191739</v>
      </c>
      <c r="D121" s="9" t="n">
        <v>-0.423758722149743</v>
      </c>
      <c r="E121" s="9" t="n">
        <v>-0.634886584677108</v>
      </c>
      <c r="F121" s="9" t="n">
        <v>-0.636877367341723</v>
      </c>
      <c r="G121" s="9" t="n">
        <v>-0.635690280196583</v>
      </c>
      <c r="H121" s="9" t="n">
        <v>0.00624192764024525</v>
      </c>
      <c r="I121" s="9" t="n">
        <v>0.00127385411982073</v>
      </c>
      <c r="J121" s="9" t="n">
        <v>-0.0503807468455958</v>
      </c>
      <c r="K121" s="9" t="n">
        <v>-0.426420407477542</v>
      </c>
    </row>
    <row r="122" customFormat="false" ht="16" hidden="false" customHeight="false" outlineLevel="0" collapsed="false">
      <c r="A122" s="24" t="n">
        <v>59</v>
      </c>
      <c r="B122" s="9" t="n">
        <v>0.184791071892032</v>
      </c>
      <c r="C122" s="9" t="n">
        <v>0.713429116093209</v>
      </c>
      <c r="D122" s="9" t="n">
        <v>-0.528638044201177</v>
      </c>
      <c r="E122" s="9" t="n">
        <v>-0.792019573569207</v>
      </c>
      <c r="F122" s="9" t="n">
        <v>-0.794475560138438</v>
      </c>
      <c r="G122" s="9" t="n">
        <v>-0.793555746766509</v>
      </c>
      <c r="H122" s="9" t="n">
        <v>0.00617310477278706</v>
      </c>
      <c r="I122" s="9" t="n">
        <v>0.00196030654797554</v>
      </c>
      <c r="J122" s="9" t="n">
        <v>-0.0625423063202333</v>
      </c>
      <c r="K122" s="9" t="n">
        <v>-0.531921652291688</v>
      </c>
    </row>
    <row r="123" customFormat="false" ht="16" hidden="false" customHeight="false" outlineLevel="0" collapsed="false">
      <c r="A123" s="24" t="n">
        <v>60</v>
      </c>
      <c r="B123" s="9" t="n">
        <v>0.0849512015951307</v>
      </c>
      <c r="C123" s="9" t="n">
        <v>0.72359977234643</v>
      </c>
      <c r="D123" s="9" t="n">
        <v>-0.638648570751299</v>
      </c>
      <c r="E123" s="9" t="n">
        <v>-0.956840269472799</v>
      </c>
      <c r="F123" s="9" t="n">
        <v>-0.959808612028252</v>
      </c>
      <c r="G123" s="9" t="n">
        <v>-0.959570959266552</v>
      </c>
      <c r="H123" s="9" t="n">
        <v>0.00617571568076181</v>
      </c>
      <c r="I123" s="9" t="n">
        <v>0.00286231204478922</v>
      </c>
      <c r="J123" s="9" t="n">
        <v>-0.0756425115738337</v>
      </c>
      <c r="K123" s="9" t="n">
        <v>-0.642617191819546</v>
      </c>
    </row>
    <row r="124" customFormat="false" ht="16" hidden="false" customHeight="false" outlineLevel="0" collapsed="false">
      <c r="A124" s="24" t="n">
        <v>61</v>
      </c>
      <c r="B124" s="9" t="n">
        <v>0.255212858384014</v>
      </c>
      <c r="C124" s="9" t="n">
        <v>0.910031709251382</v>
      </c>
      <c r="D124" s="9" t="n">
        <v>-0.654818850867368</v>
      </c>
      <c r="E124" s="9" t="n">
        <v>-0.981067013087849</v>
      </c>
      <c r="F124" s="9" t="n">
        <v>-0.984992986909812</v>
      </c>
      <c r="G124" s="9" t="n">
        <v>-0.984900730141494</v>
      </c>
      <c r="H124" s="9" t="n">
        <v>0.00795569069663386</v>
      </c>
      <c r="I124" s="9" t="n">
        <v>0.00389030007027593</v>
      </c>
      <c r="J124" s="9" t="n">
        <v>-0.0881994484679826</v>
      </c>
      <c r="K124" s="9" t="n">
        <v>-0.660070164937689</v>
      </c>
    </row>
    <row r="125" customFormat="false" ht="16" hidden="false" customHeight="false" outlineLevel="0" collapsed="false">
      <c r="A125" s="24" t="n">
        <v>62</v>
      </c>
      <c r="B125" s="9" t="n">
        <v>0.454251347988387</v>
      </c>
      <c r="C125" s="9" t="n">
        <v>0.743297542060986</v>
      </c>
      <c r="D125" s="9" t="n">
        <v>-0.289046194072599</v>
      </c>
      <c r="E125" s="9" t="n">
        <v>-0.433056693294025</v>
      </c>
      <c r="F125" s="9" t="n">
        <v>-0.434407318265946</v>
      </c>
      <c r="G125" s="9" t="n">
        <v>-0.433303269682074</v>
      </c>
      <c r="H125" s="9" t="n">
        <v>0.0062085756243017</v>
      </c>
      <c r="I125" s="9" t="n">
        <v>0.000589469041248633</v>
      </c>
      <c r="J125" s="9" t="n">
        <v>-0.0342484035005624</v>
      </c>
      <c r="K125" s="9" t="n">
        <v>-0.290851970527094</v>
      </c>
    </row>
    <row r="126" customFormat="false" ht="16" hidden="false" customHeight="false" outlineLevel="0" collapsed="false">
      <c r="A126" s="24" t="n">
        <v>63</v>
      </c>
      <c r="B126" s="9" t="n">
        <v>0.0619776582540339</v>
      </c>
      <c r="C126" s="9" t="n">
        <v>0.417381317464248</v>
      </c>
      <c r="D126" s="9" t="n">
        <v>-0.355403659210214</v>
      </c>
      <c r="E126" s="9" t="n">
        <v>-0.532475211915485</v>
      </c>
      <c r="F126" s="9" t="n">
        <v>-0.535260789304787</v>
      </c>
      <c r="G126" s="9" t="n">
        <v>-0.534063852714116</v>
      </c>
      <c r="H126" s="9" t="n">
        <v>0.0103812166467436</v>
      </c>
      <c r="I126" s="9" t="n">
        <v>0.00150273080542432</v>
      </c>
      <c r="J126" s="9" t="n">
        <v>-0.0546994987696894</v>
      </c>
      <c r="K126" s="9" t="n">
        <v>-0.359131885114339</v>
      </c>
    </row>
    <row r="127" customFormat="false" ht="16" hidden="false" customHeight="false" outlineLevel="0" collapsed="false">
      <c r="A127" s="24" t="n">
        <v>64</v>
      </c>
      <c r="B127" s="9" t="n">
        <v>0.515678896205707</v>
      </c>
      <c r="C127" s="9" t="n">
        <v>0.907269876247062</v>
      </c>
      <c r="D127" s="9" t="n">
        <v>-0.391590980041355</v>
      </c>
      <c r="E127" s="9" t="n">
        <v>-0.586692018155002</v>
      </c>
      <c r="F127" s="9" t="n">
        <v>-0.589024861607168</v>
      </c>
      <c r="G127" s="9" t="n">
        <v>-0.587818944518327</v>
      </c>
      <c r="H127" s="9" t="n">
        <v>0.0079053499093362</v>
      </c>
      <c r="I127" s="9" t="n">
        <v>0.00138230935138283</v>
      </c>
      <c r="J127" s="9" t="n">
        <v>-0.0524719946443503</v>
      </c>
      <c r="K127" s="9" t="n">
        <v>-0.394711311068525</v>
      </c>
    </row>
    <row r="128" customFormat="false" ht="16" hidden="false" customHeight="false" outlineLevel="0" collapsed="false">
      <c r="A128" s="24" t="n">
        <v>65</v>
      </c>
      <c r="B128" s="9" t="n">
        <v>0.20611366671613</v>
      </c>
      <c r="C128" s="9" t="n">
        <v>0.576339630973463</v>
      </c>
      <c r="D128" s="9" t="n">
        <v>-0.370225964257333</v>
      </c>
      <c r="E128" s="9" t="n">
        <v>-0.554682383441461</v>
      </c>
      <c r="F128" s="9" t="n">
        <v>-0.556659792025244</v>
      </c>
      <c r="G128" s="9" t="n">
        <v>-0.555455636466993</v>
      </c>
      <c r="H128" s="9" t="n">
        <v>0.0070919310597357</v>
      </c>
      <c r="I128" s="9" t="n">
        <v>0.00110663697175593</v>
      </c>
      <c r="J128" s="9" t="n">
        <v>-0.0469436777267422</v>
      </c>
      <c r="K128" s="9" t="n">
        <v>-0.37287033496714</v>
      </c>
    </row>
    <row r="129" customFormat="false" ht="16" hidden="false" customHeight="false" outlineLevel="0" collapsed="false">
      <c r="A129" s="24" t="n">
        <v>66</v>
      </c>
      <c r="B129" s="9" t="n">
        <v>0.901113443460801</v>
      </c>
      <c r="C129" s="9" t="n">
        <v>0.962074931300591</v>
      </c>
      <c r="D129" s="9" t="n">
        <v>-0.0609614878397897</v>
      </c>
      <c r="E129" s="9" t="n">
        <v>-0.0913341219623617</v>
      </c>
      <c r="F129" s="9" t="n">
        <v>-0.0917497301692424</v>
      </c>
      <c r="G129" s="9" t="n">
        <v>-0.0914649689959527</v>
      </c>
      <c r="H129" s="9" t="n">
        <v>0.00903908696964605</v>
      </c>
      <c r="I129" s="25" t="n">
        <v>3.83926098863686E-005</v>
      </c>
      <c r="J129" s="9" t="n">
        <v>-0.00873552099074902</v>
      </c>
      <c r="K129" s="9" t="n">
        <v>-0.0615175503273583</v>
      </c>
    </row>
    <row r="130" customFormat="false" ht="16" hidden="false" customHeight="false" outlineLevel="0" collapsed="false">
      <c r="A130" s="24" t="n">
        <v>67</v>
      </c>
      <c r="B130" s="9" t="n">
        <v>0.754976083937664</v>
      </c>
      <c r="C130" s="9" t="n">
        <v>0.702565109796063</v>
      </c>
      <c r="D130" s="9" t="n">
        <v>0.0524109741416011</v>
      </c>
      <c r="E130" s="9" t="n">
        <v>0.0785235149935227</v>
      </c>
      <c r="F130" s="9" t="n">
        <v>0.078767327293964</v>
      </c>
      <c r="G130" s="9" t="n">
        <v>0.0785223160212459</v>
      </c>
      <c r="H130" s="9" t="n">
        <v>0.00618111511024861</v>
      </c>
      <c r="I130" s="25" t="n">
        <v>1.9293979355561E-005</v>
      </c>
      <c r="J130" s="9" t="n">
        <v>0.00619259808104278</v>
      </c>
      <c r="K130" s="9" t="n">
        <v>0.0527369472833224</v>
      </c>
    </row>
    <row r="131" customFormat="false" ht="16" hidden="false" customHeight="false" outlineLevel="0" collapsed="false">
      <c r="A131" s="24" t="n">
        <v>68</v>
      </c>
      <c r="B131" s="9" t="n">
        <v>0.482842659387795</v>
      </c>
      <c r="C131" s="9" t="n">
        <v>0.78143107588519</v>
      </c>
      <c r="D131" s="9" t="n">
        <v>-0.298588416497395</v>
      </c>
      <c r="E131" s="9" t="n">
        <v>-0.447353104645216</v>
      </c>
      <c r="F131" s="9" t="n">
        <v>-0.448786214593828</v>
      </c>
      <c r="G131" s="9" t="n">
        <v>-0.447663409027435</v>
      </c>
      <c r="H131" s="9" t="n">
        <v>0.00637640696438407</v>
      </c>
      <c r="I131" s="9" t="n">
        <v>0.000646253864514127</v>
      </c>
      <c r="J131" s="9" t="n">
        <v>-0.0358615175651045</v>
      </c>
      <c r="K131" s="9" t="n">
        <v>-0.300504555840083</v>
      </c>
    </row>
    <row r="132" customFormat="false" ht="16" hidden="false" customHeight="false" outlineLevel="0" collapsed="false">
      <c r="A132" s="24" t="n">
        <v>69</v>
      </c>
      <c r="B132" s="9" t="n">
        <v>2.01093548541139</v>
      </c>
      <c r="C132" s="9" t="n">
        <v>1.19565522369949</v>
      </c>
      <c r="D132" s="9" t="n">
        <v>0.815280261711903</v>
      </c>
      <c r="E132" s="9" t="n">
        <v>1.22147456525985</v>
      </c>
      <c r="F132" s="9" t="n">
        <v>1.23202546655119</v>
      </c>
      <c r="G132" s="9" t="n">
        <v>1.23403682685038</v>
      </c>
      <c r="H132" s="9" t="n">
        <v>0.0170543926613637</v>
      </c>
      <c r="I132" s="9" t="n">
        <v>0.0131678886708717</v>
      </c>
      <c r="J132" s="9" t="n">
        <v>0.162547953577522</v>
      </c>
      <c r="K132" s="9" t="n">
        <v>0.829425611778566</v>
      </c>
    </row>
    <row r="133" customFormat="false" ht="16" hidden="false" customHeight="false" outlineLevel="0" collapsed="false">
      <c r="A133" s="24" t="n">
        <v>70</v>
      </c>
      <c r="B133" s="9" t="n">
        <v>0.281833616298812</v>
      </c>
      <c r="C133" s="9" t="n">
        <v>0.870659869211239</v>
      </c>
      <c r="D133" s="9" t="n">
        <v>-0.588826252912427</v>
      </c>
      <c r="E133" s="9" t="n">
        <v>-0.882195148180779</v>
      </c>
      <c r="F133" s="9" t="n">
        <v>-0.885435647204894</v>
      </c>
      <c r="G133" s="9" t="n">
        <v>-0.884834820978899</v>
      </c>
      <c r="H133" s="9" t="n">
        <v>0.00730616455019374</v>
      </c>
      <c r="I133" s="9" t="n">
        <v>0.00288508181621155</v>
      </c>
      <c r="J133" s="9" t="n">
        <v>-0.0759100482116435</v>
      </c>
      <c r="K133" s="9" t="n">
        <v>-0.593159977311252</v>
      </c>
    </row>
    <row r="134" customFormat="false" ht="16" hidden="false" customHeight="false" outlineLevel="0" collapsed="false">
      <c r="A134" s="24" t="n">
        <v>71</v>
      </c>
      <c r="B134" s="9" t="n">
        <v>0.608967000635246</v>
      </c>
      <c r="C134" s="9" t="n">
        <v>0.897193994979445</v>
      </c>
      <c r="D134" s="9" t="n">
        <v>-0.288226994344199</v>
      </c>
      <c r="E134" s="9" t="n">
        <v>-0.431829346479559</v>
      </c>
      <c r="F134" s="9" t="n">
        <v>-0.43350762664423</v>
      </c>
      <c r="G134" s="9" t="n">
        <v>-0.432404808243762</v>
      </c>
      <c r="H134" s="9" t="n">
        <v>0.00772780646634945</v>
      </c>
      <c r="I134" s="9" t="n">
        <v>0.000731794102068681</v>
      </c>
      <c r="J134" s="9" t="n">
        <v>-0.0381595480580375</v>
      </c>
      <c r="K134" s="9" t="n">
        <v>-0.29047170345243</v>
      </c>
    </row>
    <row r="135" customFormat="false" ht="16" hidden="false" customHeight="false" outlineLevel="0" collapsed="false">
      <c r="A135" s="24" t="n">
        <v>72</v>
      </c>
      <c r="B135" s="9" t="n">
        <v>1.12497247302356</v>
      </c>
      <c r="C135" s="9" t="n">
        <v>1.1426235458431</v>
      </c>
      <c r="D135" s="9" t="n">
        <v>-0.0176510728195369</v>
      </c>
      <c r="E135" s="9" t="n">
        <v>-0.0264453066155951</v>
      </c>
      <c r="F135" s="9" t="n">
        <v>-0.0266429596633537</v>
      </c>
      <c r="G135" s="9" t="n">
        <v>-0.0265596288302628</v>
      </c>
      <c r="H135" s="9" t="n">
        <v>0.0147821336163801</v>
      </c>
      <c r="I135" s="25" t="n">
        <v>5.32524733274044E-006</v>
      </c>
      <c r="J135" s="9" t="n">
        <v>-0.00325330232688481</v>
      </c>
      <c r="K135" s="9" t="n">
        <v>-0.0179159081679341</v>
      </c>
    </row>
    <row r="136" customFormat="false" ht="16" hidden="false" customHeight="false" outlineLevel="0" collapsed="false">
      <c r="A136" s="24" t="n">
        <v>73</v>
      </c>
      <c r="B136" s="9" t="n">
        <v>0.947866226649806</v>
      </c>
      <c r="C136" s="9" t="n">
        <v>0.91233176667709</v>
      </c>
      <c r="D136" s="9" t="n">
        <v>0.0355344599727166</v>
      </c>
      <c r="E136" s="9" t="n">
        <v>0.0532386727427674</v>
      </c>
      <c r="F136" s="9" t="n">
        <v>0.0534528642950419</v>
      </c>
      <c r="G136" s="9" t="n">
        <v>0.0532860380562652</v>
      </c>
      <c r="H136" s="9" t="n">
        <v>0.00799816475496663</v>
      </c>
      <c r="I136" s="25" t="n">
        <v>1.1518338535649E-005</v>
      </c>
      <c r="J136" s="9" t="n">
        <v>0.0047846741429798</v>
      </c>
      <c r="K136" s="9" t="n">
        <v>0.0358209619278974</v>
      </c>
    </row>
    <row r="137" customFormat="false" ht="16" hidden="false" customHeight="false" outlineLevel="0" collapsed="false">
      <c r="A137" s="24" t="n">
        <v>74</v>
      </c>
      <c r="B137" s="9" t="n">
        <v>0.377994962650421</v>
      </c>
      <c r="C137" s="9" t="n">
        <v>1.13098903504064</v>
      </c>
      <c r="D137" s="9" t="n">
        <v>-0.752994072390224</v>
      </c>
      <c r="E137" s="9" t="n">
        <v>-1.12815574031537</v>
      </c>
      <c r="F137" s="9" t="n">
        <v>-1.13632066552427</v>
      </c>
      <c r="G137" s="9" t="n">
        <v>-1.1373627406191</v>
      </c>
      <c r="H137" s="9" t="n">
        <v>0.0143191817325345</v>
      </c>
      <c r="I137" s="9" t="n">
        <v>0.0093789389771759</v>
      </c>
      <c r="J137" s="9" t="n">
        <v>-0.137085002671398</v>
      </c>
      <c r="K137" s="9" t="n">
        <v>-0.763932967381636</v>
      </c>
    </row>
    <row r="138" customFormat="false" ht="16" hidden="false" customHeight="false" outlineLevel="0" collapsed="false">
      <c r="A138" s="24" t="n">
        <v>75</v>
      </c>
      <c r="B138" s="9" t="n">
        <v>3.16211103137843</v>
      </c>
      <c r="C138" s="9" t="n">
        <v>1.14178966901167</v>
      </c>
      <c r="D138" s="9" t="n">
        <v>2.02032136236677</v>
      </c>
      <c r="E138" s="9" t="n">
        <v>3.0268991826202</v>
      </c>
      <c r="F138" s="9" t="n">
        <v>3.04947031208231</v>
      </c>
      <c r="G138" s="9" t="n">
        <v>3.13231400751488</v>
      </c>
      <c r="H138" s="9" t="n">
        <v>0.0147485269870985</v>
      </c>
      <c r="I138" s="9" t="n">
        <v>0.0696017850676807</v>
      </c>
      <c r="J138" s="9" t="n">
        <v>0.383235798110295</v>
      </c>
      <c r="K138" s="9" t="n">
        <v>2.0505641632675</v>
      </c>
    </row>
    <row r="139" customFormat="false" ht="16" hidden="false" customHeight="false" outlineLevel="0" collapsed="false">
      <c r="A139" s="24" t="n">
        <v>76</v>
      </c>
      <c r="B139" s="9" t="n">
        <v>0.581058726220017</v>
      </c>
      <c r="C139" s="9" t="n">
        <v>1.20924730596083</v>
      </c>
      <c r="D139" s="9" t="n">
        <v>-0.628188579740812</v>
      </c>
      <c r="E139" s="9" t="n">
        <v>-0.94116883282434</v>
      </c>
      <c r="F139" s="9" t="n">
        <v>-0.949600530417647</v>
      </c>
      <c r="G139" s="9" t="n">
        <v>-0.949307249236484</v>
      </c>
      <c r="H139" s="9" t="n">
        <v>0.0176795693336848</v>
      </c>
      <c r="I139" s="9" t="n">
        <v>0.00811466146475887</v>
      </c>
      <c r="J139" s="9" t="n">
        <v>-0.127355014527835</v>
      </c>
      <c r="K139" s="9" t="n">
        <v>-0.639494568299579</v>
      </c>
    </row>
    <row r="140" customFormat="false" ht="16" hidden="false" customHeight="false" outlineLevel="0" collapsed="false">
      <c r="A140" s="24" t="n">
        <v>77</v>
      </c>
      <c r="B140" s="9" t="n">
        <v>0.753475363987826</v>
      </c>
      <c r="C140" s="9" t="n">
        <v>0.921218972175948</v>
      </c>
      <c r="D140" s="9" t="n">
        <v>-0.167743608188122</v>
      </c>
      <c r="E140" s="9" t="n">
        <v>-0.251317933855621</v>
      </c>
      <c r="F140" s="9" t="n">
        <v>-0.252350517135221</v>
      </c>
      <c r="G140" s="9" t="n">
        <v>-0.251610761864039</v>
      </c>
      <c r="H140" s="9" t="n">
        <v>0.00816697899089373</v>
      </c>
      <c r="I140" s="9" t="n">
        <v>0.000262181037502693</v>
      </c>
      <c r="J140" s="9" t="n">
        <v>-0.022831826228322</v>
      </c>
      <c r="K140" s="9" t="n">
        <v>-0.169124847262553</v>
      </c>
    </row>
    <row r="141" customFormat="false" ht="16" hidden="false" customHeight="false" outlineLevel="0" collapsed="false">
      <c r="A141" s="24" t="n">
        <v>78</v>
      </c>
      <c r="B141" s="9" t="n">
        <v>0.997957881301851</v>
      </c>
      <c r="C141" s="9" t="n">
        <v>0.931470842519818</v>
      </c>
      <c r="D141" s="9" t="n">
        <v>0.0664870387820325</v>
      </c>
      <c r="E141" s="9" t="n">
        <v>0.0996126493007093</v>
      </c>
      <c r="F141" s="9" t="n">
        <v>0.10003221340109</v>
      </c>
      <c r="G141" s="9" t="n">
        <v>0.0997222411401714</v>
      </c>
      <c r="H141" s="9" t="n">
        <v>0.00837098769316138</v>
      </c>
      <c r="I141" s="25" t="n">
        <v>4.22354611328732E-005</v>
      </c>
      <c r="J141" s="9" t="n">
        <v>0.00916232662301307</v>
      </c>
      <c r="K141" s="9" t="n">
        <v>0.0670482992700697</v>
      </c>
    </row>
    <row r="142" customFormat="false" ht="16" hidden="false" customHeight="false" outlineLevel="0" collapsed="false">
      <c r="A142" s="24" t="n">
        <v>79</v>
      </c>
      <c r="B142" s="9" t="n">
        <v>0.812628255722178</v>
      </c>
      <c r="C142" s="9" t="n">
        <v>0.932539144338681</v>
      </c>
      <c r="D142" s="9" t="n">
        <v>-0.119910888616503</v>
      </c>
      <c r="E142" s="9" t="n">
        <v>-0.179653681588238</v>
      </c>
      <c r="F142" s="9" t="n">
        <v>-0.180412360864251</v>
      </c>
      <c r="G142" s="9" t="n">
        <v>-0.179865984451077</v>
      </c>
      <c r="H142" s="9" t="n">
        <v>0.00839281803044876</v>
      </c>
      <c r="I142" s="9" t="n">
        <v>0.000137743377302858</v>
      </c>
      <c r="J142" s="9" t="n">
        <v>-0.0165475274714764</v>
      </c>
      <c r="K142" s="9" t="n">
        <v>-0.120925796824438</v>
      </c>
    </row>
    <row r="143" customFormat="false" ht="16" hidden="false" customHeight="false" outlineLevel="0" collapsed="false">
      <c r="A143" s="24" t="n">
        <v>80</v>
      </c>
      <c r="B143" s="9" t="n">
        <v>0.508438012015292</v>
      </c>
      <c r="C143" s="9" t="n">
        <v>0.826918143103236</v>
      </c>
      <c r="D143" s="9" t="n">
        <v>-0.318480131087944</v>
      </c>
      <c r="E143" s="9" t="n">
        <v>-0.477155400337675</v>
      </c>
      <c r="F143" s="9" t="n">
        <v>-0.478775529567586</v>
      </c>
      <c r="G143" s="9" t="n">
        <v>-0.477619267178907</v>
      </c>
      <c r="H143" s="9" t="n">
        <v>0.00675635219916249</v>
      </c>
      <c r="I143" s="9" t="n">
        <v>0.0007796332978037</v>
      </c>
      <c r="J143" s="9" t="n">
        <v>-0.0393921858410459</v>
      </c>
      <c r="K143" s="9" t="n">
        <v>-0.320646531989505</v>
      </c>
    </row>
    <row r="144" customFormat="false" ht="16" hidden="false" customHeight="false" outlineLevel="0" collapsed="false">
      <c r="A144" s="24" t="n">
        <v>81</v>
      </c>
      <c r="B144" s="9" t="n">
        <v>2.10396189853618</v>
      </c>
      <c r="C144" s="9" t="n">
        <v>0.99253513035108</v>
      </c>
      <c r="D144" s="9" t="n">
        <v>1.1114267681851</v>
      </c>
      <c r="E144" s="9" t="n">
        <v>1.66516913537983</v>
      </c>
      <c r="F144" s="9" t="n">
        <v>1.67338212280239</v>
      </c>
      <c r="G144" s="9" t="n">
        <v>1.68293639774279</v>
      </c>
      <c r="H144" s="9" t="n">
        <v>0.00979194479391034</v>
      </c>
      <c r="I144" s="9" t="n">
        <v>0.0138453122800069</v>
      </c>
      <c r="J144" s="9" t="n">
        <v>0.167355100879663</v>
      </c>
      <c r="K144" s="9" t="n">
        <v>1.1224174175737</v>
      </c>
    </row>
    <row r="145" customFormat="false" ht="16" hidden="false" customHeight="false" outlineLevel="0" collapsed="false">
      <c r="A145" s="24" t="n">
        <v>82</v>
      </c>
      <c r="B145" s="9" t="n">
        <v>0.427925153955471</v>
      </c>
      <c r="C145" s="9" t="n">
        <v>0.616429424290972</v>
      </c>
      <c r="D145" s="9" t="n">
        <v>-0.188504270335501</v>
      </c>
      <c r="E145" s="9" t="n">
        <v>-0.282422109881825</v>
      </c>
      <c r="F145" s="9" t="n">
        <v>-0.283364370446334</v>
      </c>
      <c r="G145" s="9" t="n">
        <v>-0.282548375621768</v>
      </c>
      <c r="H145" s="9" t="n">
        <v>0.00663946516458216</v>
      </c>
      <c r="I145" s="9" t="n">
        <v>0.000268340783456712</v>
      </c>
      <c r="J145" s="9" t="n">
        <v>-0.0230996772640458</v>
      </c>
      <c r="K145" s="9" t="n">
        <v>-0.189764203151812</v>
      </c>
    </row>
    <row r="146" customFormat="false" ht="16" hidden="false" customHeight="false" outlineLevel="0" collapsed="false">
      <c r="A146" s="24" t="n">
        <v>83</v>
      </c>
      <c r="B146" s="9" t="n">
        <v>0.385741977169933</v>
      </c>
      <c r="C146" s="9" t="n">
        <v>0.639762746235633</v>
      </c>
      <c r="D146" s="9" t="n">
        <v>-0.2540207690657</v>
      </c>
      <c r="E146" s="9" t="n">
        <v>-0.380580670271573</v>
      </c>
      <c r="F146" s="9" t="n">
        <v>-0.381813253956049</v>
      </c>
      <c r="G146" s="9" t="n">
        <v>-0.380791732952289</v>
      </c>
      <c r="H146" s="9" t="n">
        <v>0.00644605254311895</v>
      </c>
      <c r="I146" s="9" t="n">
        <v>0.000472905529967233</v>
      </c>
      <c r="J146" s="9" t="n">
        <v>-0.0306717605614414</v>
      </c>
      <c r="K146" s="9" t="n">
        <v>-0.255668823737147</v>
      </c>
    </row>
    <row r="147" customFormat="false" ht="16" hidden="false" customHeight="false" outlineLevel="0" collapsed="false">
      <c r="A147" s="24" t="n">
        <v>84</v>
      </c>
      <c r="B147" s="9" t="n">
        <v>0.833580665677337</v>
      </c>
      <c r="C147" s="9" t="n">
        <v>0.930078020274798</v>
      </c>
      <c r="D147" s="9" t="n">
        <v>-0.0964973545974606</v>
      </c>
      <c r="E147" s="9" t="n">
        <v>-0.144574902387752</v>
      </c>
      <c r="F147" s="9" t="n">
        <v>-0.145181773887677</v>
      </c>
      <c r="G147" s="9" t="n">
        <v>-0.144736903563602</v>
      </c>
      <c r="H147" s="9" t="n">
        <v>0.00834268789877582</v>
      </c>
      <c r="I147" s="25" t="n">
        <v>8.8662215565133E-005</v>
      </c>
      <c r="J147" s="9" t="n">
        <v>-0.0132755177108695</v>
      </c>
      <c r="K147" s="9" t="n">
        <v>-0.0973091746714318</v>
      </c>
    </row>
    <row r="148" customFormat="false" ht="16" hidden="false" customHeight="false" outlineLevel="0" collapsed="false">
      <c r="A148" s="24" t="n">
        <v>85</v>
      </c>
      <c r="B148" s="9" t="n">
        <v>0.458669195511301</v>
      </c>
      <c r="C148" s="9" t="n">
        <v>0.804827424371535</v>
      </c>
      <c r="D148" s="9" t="n">
        <v>-0.346158228860234</v>
      </c>
      <c r="E148" s="9" t="n">
        <v>-0.51862346234207</v>
      </c>
      <c r="F148" s="9" t="n">
        <v>-0.520329665020787</v>
      </c>
      <c r="G148" s="9" t="n">
        <v>-0.519140502255852</v>
      </c>
      <c r="H148" s="9" t="n">
        <v>0.00654740794368216</v>
      </c>
      <c r="I148" s="9" t="n">
        <v>0.000892173729850199</v>
      </c>
      <c r="J148" s="9" t="n">
        <v>-0.0421449982185985</v>
      </c>
      <c r="K148" s="9" t="n">
        <v>-0.34843960509855</v>
      </c>
    </row>
    <row r="149" customFormat="false" ht="16" hidden="false" customHeight="false" outlineLevel="0" collapsed="false">
      <c r="A149" s="24" t="n">
        <v>86</v>
      </c>
      <c r="B149" s="9" t="n">
        <v>0.148148148148148</v>
      </c>
      <c r="C149" s="9" t="n">
        <v>0.831362429989632</v>
      </c>
      <c r="D149" s="9" t="n">
        <v>-0.683214281841484</v>
      </c>
      <c r="E149" s="9" t="n">
        <v>-1.02360980276811</v>
      </c>
      <c r="F149" s="9" t="n">
        <v>-1.02710997495953</v>
      </c>
      <c r="G149" s="9" t="n">
        <v>-1.02728752012471</v>
      </c>
      <c r="H149" s="9" t="n">
        <v>0.00680396131996246</v>
      </c>
      <c r="I149" s="9" t="n">
        <v>0.00361352243608633</v>
      </c>
      <c r="J149" s="9" t="n">
        <v>-0.0850267228998217</v>
      </c>
      <c r="K149" s="9" t="n">
        <v>-0.687894690709277</v>
      </c>
    </row>
    <row r="150" customFormat="false" ht="16" hidden="false" customHeight="false" outlineLevel="0" collapsed="false">
      <c r="A150" s="24" t="n">
        <v>87</v>
      </c>
      <c r="B150" s="9" t="n">
        <v>0.152393500219587</v>
      </c>
      <c r="C150" s="9" t="n">
        <v>0.559656938047142</v>
      </c>
      <c r="D150" s="9" t="n">
        <v>-0.407263437827555</v>
      </c>
      <c r="E150" s="9" t="n">
        <v>-0.610172911119043</v>
      </c>
      <c r="F150" s="9" t="n">
        <v>-0.612420014389679</v>
      </c>
      <c r="G150" s="9" t="n">
        <v>-0.611220007198824</v>
      </c>
      <c r="H150" s="9" t="n">
        <v>0.00732497521540916</v>
      </c>
      <c r="I150" s="9" t="n">
        <v>0.00138378245295525</v>
      </c>
      <c r="J150" s="9" t="n">
        <v>-0.0525045685112533</v>
      </c>
      <c r="K150" s="9" t="n">
        <v>-0.41026864548741</v>
      </c>
    </row>
    <row r="151" customFormat="false" ht="16" hidden="false" customHeight="false" outlineLevel="0" collapsed="false">
      <c r="A151" s="24" t="n">
        <v>88</v>
      </c>
      <c r="B151" s="9" t="n">
        <v>0.493648553281581</v>
      </c>
      <c r="C151" s="9" t="n">
        <v>1.05555908627023</v>
      </c>
      <c r="D151" s="9" t="n">
        <v>-0.561910532988651</v>
      </c>
      <c r="E151" s="9" t="n">
        <v>-0.841869300939591</v>
      </c>
      <c r="F151" s="9" t="n">
        <v>-0.846807066860178</v>
      </c>
      <c r="G151" s="9" t="n">
        <v>-0.846054684661958</v>
      </c>
      <c r="H151" s="9" t="n">
        <v>0.0116280790698274</v>
      </c>
      <c r="I151" s="9" t="n">
        <v>0.0042181938009606</v>
      </c>
      <c r="J151" s="9" t="n">
        <v>-0.0917682021082389</v>
      </c>
      <c r="K151" s="9" t="n">
        <v>-0.568521344131092</v>
      </c>
    </row>
    <row r="152" customFormat="false" ht="16" hidden="false" customHeight="false" outlineLevel="0" collapsed="false">
      <c r="A152" s="24" t="n">
        <v>89</v>
      </c>
      <c r="B152" s="9" t="n">
        <v>0.369248194818066</v>
      </c>
      <c r="C152" s="9" t="n">
        <v>0.695784648933101</v>
      </c>
      <c r="D152" s="9" t="n">
        <v>-0.326536454115035</v>
      </c>
      <c r="E152" s="9" t="n">
        <v>-0.489225597703237</v>
      </c>
      <c r="F152" s="9" t="n">
        <v>-0.490747253430919</v>
      </c>
      <c r="G152" s="9" t="n">
        <v>-0.489579862406173</v>
      </c>
      <c r="H152" s="9" t="n">
        <v>0.00619176826661776</v>
      </c>
      <c r="I152" s="9" t="n">
        <v>0.000750235938024121</v>
      </c>
      <c r="J152" s="9" t="n">
        <v>-0.0386437797434315</v>
      </c>
      <c r="K152" s="9" t="n">
        <v>-0.328570888918374</v>
      </c>
    </row>
    <row r="153" customFormat="false" ht="16" hidden="false" customHeight="false" outlineLevel="0" collapsed="false">
      <c r="A153" s="24" t="n">
        <v>90</v>
      </c>
      <c r="B153" s="9" t="n">
        <v>0.859954233409611</v>
      </c>
      <c r="C153" s="9" t="n">
        <v>0.820852005719982</v>
      </c>
      <c r="D153" s="9" t="n">
        <v>0.0391022276896292</v>
      </c>
      <c r="E153" s="9" t="n">
        <v>0.0585839971982047</v>
      </c>
      <c r="F153" s="9" t="n">
        <v>0.0587810790898962</v>
      </c>
      <c r="G153" s="9" t="n">
        <v>0.0585977330155377</v>
      </c>
      <c r="H153" s="9" t="n">
        <v>0.00669438212085455</v>
      </c>
      <c r="I153" s="25" t="n">
        <v>1.16432097216752E-005</v>
      </c>
      <c r="J153" s="9" t="n">
        <v>0.00481054872775626</v>
      </c>
      <c r="K153" s="9" t="n">
        <v>0.0393657571102017</v>
      </c>
    </row>
    <row r="154" customFormat="false" ht="16" hidden="false" customHeight="false" outlineLevel="0" collapsed="false">
      <c r="A154" s="24" t="n">
        <v>91</v>
      </c>
      <c r="B154" s="9" t="n">
        <v>0.340298789712557</v>
      </c>
      <c r="C154" s="9" t="n">
        <v>0.662340656480164</v>
      </c>
      <c r="D154" s="9" t="n">
        <v>-0.322041866767607</v>
      </c>
      <c r="E154" s="9" t="n">
        <v>-0.482491687434522</v>
      </c>
      <c r="F154" s="9" t="n">
        <v>-0.48402067638665</v>
      </c>
      <c r="G154" s="9" t="n">
        <v>-0.482859377883797</v>
      </c>
      <c r="H154" s="9" t="n">
        <v>0.0063078874092431</v>
      </c>
      <c r="I154" s="9" t="n">
        <v>0.000743583806116903</v>
      </c>
      <c r="J154" s="9" t="n">
        <v>-0.0384712870366809</v>
      </c>
      <c r="K154" s="9" t="n">
        <v>-0.324086165812445</v>
      </c>
    </row>
    <row r="155" customFormat="false" ht="16" hidden="false" customHeight="false" outlineLevel="0" collapsed="false">
      <c r="A155" s="24" t="n">
        <v>92</v>
      </c>
      <c r="B155" s="9" t="n">
        <v>0.891296529401187</v>
      </c>
      <c r="C155" s="9" t="n">
        <v>1.01637257059468</v>
      </c>
      <c r="D155" s="9" t="n">
        <v>-0.125076041193494</v>
      </c>
      <c r="E155" s="9" t="n">
        <v>-0.187392250513277</v>
      </c>
      <c r="F155" s="9" t="n">
        <v>-0.188378381483761</v>
      </c>
      <c r="G155" s="9" t="n">
        <v>-0.187809604649229</v>
      </c>
      <c r="H155" s="9" t="n">
        <v>0.0104422794491487</v>
      </c>
      <c r="I155" s="9" t="n">
        <v>0.000187234685918222</v>
      </c>
      <c r="J155" s="9" t="n">
        <v>-0.0192927833938772</v>
      </c>
      <c r="K155" s="9" t="n">
        <v>-0.126395902528928</v>
      </c>
    </row>
    <row r="156" customFormat="false" ht="16" hidden="false" customHeight="false" outlineLevel="0" collapsed="false">
      <c r="A156" s="24" t="n">
        <v>93</v>
      </c>
      <c r="B156" s="9" t="n">
        <v>0.398134328358209</v>
      </c>
      <c r="C156" s="9" t="n">
        <v>0.720545134485295</v>
      </c>
      <c r="D156" s="9" t="n">
        <v>-0.322410806127086</v>
      </c>
      <c r="E156" s="9" t="n">
        <v>-0.483044442192476</v>
      </c>
      <c r="F156" s="9" t="n">
        <v>-0.484542517583152</v>
      </c>
      <c r="G156" s="9" t="n">
        <v>-0.483380731654245</v>
      </c>
      <c r="H156" s="9" t="n">
        <v>0.00617390430321425</v>
      </c>
      <c r="I156" s="9" t="n">
        <v>0.000729261497084439</v>
      </c>
      <c r="J156" s="9" t="n">
        <v>-0.0380990444500034</v>
      </c>
      <c r="K156" s="9" t="n">
        <v>-0.324413705298249</v>
      </c>
    </row>
    <row r="157" customFormat="false" ht="16" hidden="false" customHeight="false" outlineLevel="0" collapsed="false">
      <c r="A157" s="24" t="n">
        <v>94</v>
      </c>
      <c r="B157" s="9" t="n">
        <v>0.331424722128663</v>
      </c>
      <c r="C157" s="9" t="n">
        <v>0.892065514745661</v>
      </c>
      <c r="D157" s="9" t="n">
        <v>-0.560640792616998</v>
      </c>
      <c r="E157" s="9" t="n">
        <v>-0.839966942154157</v>
      </c>
      <c r="F157" s="9" t="n">
        <v>-0.843194597054654</v>
      </c>
      <c r="G157" s="9" t="n">
        <v>-0.842429280127791</v>
      </c>
      <c r="H157" s="9" t="n">
        <v>0.00764112426766789</v>
      </c>
      <c r="I157" s="9" t="n">
        <v>0.00273724794689096</v>
      </c>
      <c r="J157" s="9" t="n">
        <v>-0.0739226803061161</v>
      </c>
      <c r="K157" s="9" t="n">
        <v>-0.564957704644161</v>
      </c>
    </row>
    <row r="158" customFormat="false" ht="16" hidden="false" customHeight="false" outlineLevel="0" collapsed="false">
      <c r="A158" s="24" t="n">
        <v>95</v>
      </c>
      <c r="B158" s="9" t="n">
        <v>0.31715976331361</v>
      </c>
      <c r="C158" s="9" t="n">
        <v>0.67193672296452</v>
      </c>
      <c r="D158" s="9" t="n">
        <v>-0.354776959650911</v>
      </c>
      <c r="E158" s="9" t="n">
        <v>-0.531536273972671</v>
      </c>
      <c r="F158" s="9" t="n">
        <v>-0.533208841943722</v>
      </c>
      <c r="G158" s="9" t="n">
        <v>-0.532012842314304</v>
      </c>
      <c r="H158" s="9" t="n">
        <v>0.00626375478601552</v>
      </c>
      <c r="I158" s="9" t="n">
        <v>0.000896041875694394</v>
      </c>
      <c r="J158" s="9" t="n">
        <v>-0.0422380562755761</v>
      </c>
      <c r="K158" s="9" t="n">
        <v>-0.357013202808674</v>
      </c>
    </row>
    <row r="159" customFormat="false" ht="16" hidden="false" customHeight="false" outlineLevel="0" collapsed="false">
      <c r="A159" s="24" t="n">
        <v>96</v>
      </c>
      <c r="B159" s="9" t="n">
        <v>0.464316423043852</v>
      </c>
      <c r="C159" s="9" t="n">
        <v>0.733740433122032</v>
      </c>
      <c r="D159" s="9" t="n">
        <v>-0.26942401007818</v>
      </c>
      <c r="E159" s="9" t="n">
        <v>-0.403658215507129</v>
      </c>
      <c r="F159" s="9" t="n">
        <v>-0.404912970993737</v>
      </c>
      <c r="G159" s="9" t="n">
        <v>-0.40385260473241</v>
      </c>
      <c r="H159" s="9" t="n">
        <v>0.00618805245024581</v>
      </c>
      <c r="I159" s="9" t="n">
        <v>0.000510438184546211</v>
      </c>
      <c r="J159" s="9" t="n">
        <v>-0.0318674838671486</v>
      </c>
      <c r="K159" s="9" t="n">
        <v>-0.271101601004542</v>
      </c>
    </row>
    <row r="160" customFormat="false" ht="16" hidden="false" customHeight="false" outlineLevel="0" collapsed="false">
      <c r="A160" s="24" t="n">
        <v>97</v>
      </c>
      <c r="B160" s="9" t="n">
        <v>0.643507281553398</v>
      </c>
      <c r="C160" s="9" t="n">
        <v>0.904841566200118</v>
      </c>
      <c r="D160" s="9" t="n">
        <v>-0.26133428464672</v>
      </c>
      <c r="E160" s="9" t="n">
        <v>-0.391537973771219</v>
      </c>
      <c r="F160" s="9" t="n">
        <v>-0.393086182320905</v>
      </c>
      <c r="G160" s="9" t="n">
        <v>-0.392045213186489</v>
      </c>
      <c r="H160" s="9" t="n">
        <v>0.00786168394330609</v>
      </c>
      <c r="I160" s="9" t="n">
        <v>0.000612193787444898</v>
      </c>
      <c r="J160" s="9" t="n">
        <v>-0.0348985862986708</v>
      </c>
      <c r="K160" s="9" t="n">
        <v>-0.263405092230897</v>
      </c>
    </row>
    <row r="161" customFormat="false" ht="16" hidden="false" customHeight="false" outlineLevel="0" collapsed="false">
      <c r="A161" s="24" t="n">
        <v>98</v>
      </c>
      <c r="B161" s="9" t="n">
        <v>0.997536945812808</v>
      </c>
      <c r="C161" s="9" t="n">
        <v>0.954449598102466</v>
      </c>
      <c r="D161" s="9" t="n">
        <v>0.0430873477103416</v>
      </c>
      <c r="E161" s="9" t="n">
        <v>0.0645546099720095</v>
      </c>
      <c r="F161" s="9" t="n">
        <v>0.0648426434002159</v>
      </c>
      <c r="G161" s="9" t="n">
        <v>0.0646405418673354</v>
      </c>
      <c r="H161" s="9" t="n">
        <v>0.00886434252361435</v>
      </c>
      <c r="I161" s="25" t="n">
        <v>1.8802034922337E-005</v>
      </c>
      <c r="J161" s="9" t="n">
        <v>0.00611310284866427</v>
      </c>
      <c r="K161" s="9" t="n">
        <v>0.04347270465483</v>
      </c>
    </row>
    <row r="162" customFormat="false" ht="16" hidden="false" customHeight="false" outlineLevel="0" collapsed="false">
      <c r="A162" s="24" t="n">
        <v>99</v>
      </c>
      <c r="B162" s="9" t="n">
        <v>0.867714285714286</v>
      </c>
      <c r="C162" s="9" t="n">
        <v>0.778351740016241</v>
      </c>
      <c r="D162" s="9" t="n">
        <v>0.0893625456980447</v>
      </c>
      <c r="E162" s="9" t="n">
        <v>0.133885341990047</v>
      </c>
      <c r="F162" s="9" t="n">
        <v>0.134312987204477</v>
      </c>
      <c r="G162" s="9" t="n">
        <v>0.1339001500616</v>
      </c>
      <c r="H162" s="9" t="n">
        <v>0.00635775324210897</v>
      </c>
      <c r="I162" s="25" t="n">
        <v>5.771379607313E-005</v>
      </c>
      <c r="J162" s="9" t="n">
        <v>0.0107107004560373</v>
      </c>
      <c r="K162" s="9" t="n">
        <v>0.0899343259504329</v>
      </c>
    </row>
    <row r="163" customFormat="false" ht="16" hidden="false" customHeight="false" outlineLevel="0" collapsed="false">
      <c r="A163" s="24" t="n">
        <v>100</v>
      </c>
      <c r="B163" s="9" t="n">
        <v>0.922199170124481</v>
      </c>
      <c r="C163" s="9" t="n">
        <v>1.24495133850598</v>
      </c>
      <c r="D163" s="9" t="n">
        <v>-0.322752168381495</v>
      </c>
      <c r="E163" s="9" t="n">
        <v>-0.483555880198377</v>
      </c>
      <c r="F163" s="9" t="n">
        <v>-0.488316980107755</v>
      </c>
      <c r="G163" s="9" t="n">
        <v>-0.487151742509376</v>
      </c>
      <c r="H163" s="9" t="n">
        <v>0.0194049754349174</v>
      </c>
      <c r="I163" s="9" t="n">
        <v>0.00235937551752443</v>
      </c>
      <c r="J163" s="9" t="n">
        <v>-0.0685292480242863</v>
      </c>
      <c r="K163" s="9" t="n">
        <v>-0.329139104621343</v>
      </c>
    </row>
    <row r="164" customFormat="false" ht="16" hidden="false" customHeight="false" outlineLevel="0" collapsed="false">
      <c r="A164" s="24" t="n">
        <v>101</v>
      </c>
      <c r="B164" s="9" t="n">
        <v>0.565734626876683</v>
      </c>
      <c r="C164" s="9" t="n">
        <v>0.635534109270434</v>
      </c>
      <c r="D164" s="9" t="n">
        <v>-0.0697994823937507</v>
      </c>
      <c r="E164" s="9" t="n">
        <v>-0.104575440393033</v>
      </c>
      <c r="F164" s="9" t="n">
        <v>-0.104915777174276</v>
      </c>
      <c r="G164" s="9" t="n">
        <v>-0.104590999249465</v>
      </c>
      <c r="H164" s="9" t="n">
        <v>0.00647728645499518</v>
      </c>
      <c r="I164" s="25" t="n">
        <v>3.58811961284301E-005</v>
      </c>
      <c r="J164" s="9" t="n">
        <v>-0.00844504492200039</v>
      </c>
      <c r="K164" s="9" t="n">
        <v>-0.0702545411817491</v>
      </c>
    </row>
    <row r="165" customFormat="false" ht="16" hidden="false" customHeight="false" outlineLevel="0" collapsed="false">
      <c r="A165" s="24" t="n">
        <v>102</v>
      </c>
      <c r="B165" s="9" t="n">
        <v>0.869565217391304</v>
      </c>
      <c r="C165" s="9" t="n">
        <v>0.981934510460739</v>
      </c>
      <c r="D165" s="9" t="n">
        <v>-0.112369293069434</v>
      </c>
      <c r="E165" s="9" t="n">
        <v>-0.168354662619131</v>
      </c>
      <c r="F165" s="9" t="n">
        <v>-0.16916179749234</v>
      </c>
      <c r="G165" s="9" t="n">
        <v>-0.168647420117548</v>
      </c>
      <c r="H165" s="9" t="n">
        <v>0.00951998988389125</v>
      </c>
      <c r="I165" s="9" t="n">
        <v>0.000137519840105599</v>
      </c>
      <c r="J165" s="9" t="n">
        <v>-0.0165338916734402</v>
      </c>
      <c r="K165" s="9" t="n">
        <v>-0.11344932953898</v>
      </c>
    </row>
    <row r="166" customFormat="false" ht="16" hidden="false" customHeight="false" outlineLevel="0" collapsed="false">
      <c r="A166" s="24" t="n">
        <v>103</v>
      </c>
      <c r="B166" s="9" t="n">
        <v>1.19566846012395</v>
      </c>
      <c r="C166" s="9" t="n">
        <v>0.879647726201549</v>
      </c>
      <c r="D166" s="9" t="n">
        <v>0.316020733922403</v>
      </c>
      <c r="E166" s="9" t="n">
        <v>0.473470666112328</v>
      </c>
      <c r="F166" s="9" t="n">
        <v>0.475242233670625</v>
      </c>
      <c r="G166" s="9" t="n">
        <v>0.474089503216379</v>
      </c>
      <c r="H166" s="9" t="n">
        <v>0.0074415339530861</v>
      </c>
      <c r="I166" s="9" t="n">
        <v>0.000846654908948173</v>
      </c>
      <c r="J166" s="9" t="n">
        <v>0.0410500343187629</v>
      </c>
      <c r="K166" s="9" t="n">
        <v>0.318390044246992</v>
      </c>
    </row>
    <row r="167" customFormat="false" ht="16" hidden="false" customHeight="false" outlineLevel="0" collapsed="false">
      <c r="A167" s="24" t="n">
        <v>104</v>
      </c>
      <c r="B167" s="9" t="n">
        <v>1.26746330309065</v>
      </c>
      <c r="C167" s="9" t="n">
        <v>0.882309989426586</v>
      </c>
      <c r="D167" s="9" t="n">
        <v>0.385153313664068</v>
      </c>
      <c r="E167" s="9" t="n">
        <v>0.577046935219996</v>
      </c>
      <c r="F167" s="9" t="n">
        <v>0.579218177651704</v>
      </c>
      <c r="G167" s="9" t="n">
        <v>0.578011599414612</v>
      </c>
      <c r="H167" s="9" t="n">
        <v>0.00748309698634718</v>
      </c>
      <c r="I167" s="9" t="n">
        <v>0.00126473003519991</v>
      </c>
      <c r="J167" s="9" t="n">
        <v>0.0501889702306075</v>
      </c>
      <c r="K167" s="9" t="n">
        <v>0.388057183202219</v>
      </c>
    </row>
    <row r="168" customFormat="false" ht="16" hidden="false" customHeight="false" outlineLevel="0" collapsed="false">
      <c r="A168" s="24" t="n">
        <v>105</v>
      </c>
      <c r="B168" s="9" t="n">
        <v>1.70957580848383</v>
      </c>
      <c r="C168" s="9" t="n">
        <v>0.927081062680325</v>
      </c>
      <c r="D168" s="9" t="n">
        <v>0.782494745803505</v>
      </c>
      <c r="E168" s="9" t="n">
        <v>1.17235443360483</v>
      </c>
      <c r="F168" s="9" t="n">
        <v>1.17723976525276</v>
      </c>
      <c r="G168" s="9" t="n">
        <v>1.17867095307924</v>
      </c>
      <c r="H168" s="9" t="n">
        <v>0.00828241649899818</v>
      </c>
      <c r="I168" s="9" t="n">
        <v>0.00578720549602257</v>
      </c>
      <c r="J168" s="9" t="n">
        <v>0.107715228563498</v>
      </c>
      <c r="K168" s="9" t="n">
        <v>0.789029819397888</v>
      </c>
    </row>
    <row r="169" customFormat="false" ht="16" hidden="false" customHeight="false" outlineLevel="0" collapsed="false">
      <c r="A169" s="24" t="n">
        <v>106</v>
      </c>
      <c r="B169" s="9" t="n">
        <v>1.14489537095751</v>
      </c>
      <c r="C169" s="9" t="n">
        <v>0.985429166481638</v>
      </c>
      <c r="D169" s="9" t="n">
        <v>0.159466204475877</v>
      </c>
      <c r="E169" s="9" t="n">
        <v>0.238916507529336</v>
      </c>
      <c r="F169" s="9" t="n">
        <v>0.240072656953039</v>
      </c>
      <c r="G169" s="9" t="n">
        <v>0.239364369553498</v>
      </c>
      <c r="H169" s="9" t="n">
        <v>0.0096084704358364</v>
      </c>
      <c r="I169" s="9" t="n">
        <v>0.000279577838635303</v>
      </c>
      <c r="J169" s="9" t="n">
        <v>0.0235767085381807</v>
      </c>
      <c r="K169" s="9" t="n">
        <v>0.161013295969981</v>
      </c>
    </row>
    <row r="170" customFormat="false" ht="16" hidden="false" customHeight="false" outlineLevel="0" collapsed="false">
      <c r="A170" s="24" t="n">
        <v>107</v>
      </c>
      <c r="B170" s="9" t="n">
        <v>0.316698656429942</v>
      </c>
      <c r="C170" s="9" t="n">
        <v>0.695797082916901</v>
      </c>
      <c r="D170" s="9" t="n">
        <v>-0.379098426486959</v>
      </c>
      <c r="E170" s="9" t="n">
        <v>-0.567975342260261</v>
      </c>
      <c r="F170" s="9" t="n">
        <v>-0.56974192937164</v>
      </c>
      <c r="G170" s="9" t="n">
        <v>-0.568535706808336</v>
      </c>
      <c r="H170" s="9" t="n">
        <v>0.00619174475404386</v>
      </c>
      <c r="I170" s="9" t="n">
        <v>0.00101119942295146</v>
      </c>
      <c r="J170" s="9" t="n">
        <v>-0.044875878977547</v>
      </c>
      <c r="K170" s="9" t="n">
        <v>-0.381460331493359</v>
      </c>
    </row>
    <row r="171" customFormat="false" ht="16" hidden="false" customHeight="false" outlineLevel="0" collapsed="false">
      <c r="A171" s="24" t="n">
        <v>108</v>
      </c>
      <c r="B171" s="9" t="n">
        <v>0.156694091249065</v>
      </c>
      <c r="C171" s="9" t="n">
        <v>0.547542017221606</v>
      </c>
      <c r="D171" s="9" t="n">
        <v>-0.390847925972541</v>
      </c>
      <c r="E171" s="9" t="n">
        <v>-0.585578754792336</v>
      </c>
      <c r="F171" s="9" t="n">
        <v>-0.587790272826019</v>
      </c>
      <c r="G171" s="9" t="n">
        <v>-0.586584214298788</v>
      </c>
      <c r="H171" s="9" t="n">
        <v>0.00751069828159493</v>
      </c>
      <c r="I171" s="9" t="n">
        <v>0.00130728198291455</v>
      </c>
      <c r="J171" s="9" t="n">
        <v>-0.0510278901959844</v>
      </c>
      <c r="K171" s="9" t="n">
        <v>-0.393805681628833</v>
      </c>
    </row>
    <row r="172" customFormat="false" ht="16" hidden="false" customHeight="false" outlineLevel="0" collapsed="false">
      <c r="A172" s="24" t="n">
        <v>109</v>
      </c>
      <c r="B172" s="9" t="n">
        <v>1.07287633796402</v>
      </c>
      <c r="C172" s="9" t="n">
        <v>1.17975046976829</v>
      </c>
      <c r="D172" s="9" t="n">
        <v>-0.106874131804268</v>
      </c>
      <c r="E172" s="9" t="n">
        <v>-0.160121665902999</v>
      </c>
      <c r="F172" s="9" t="n">
        <v>-0.161446524718036</v>
      </c>
      <c r="G172" s="9" t="n">
        <v>-0.160954324298826</v>
      </c>
      <c r="H172" s="9" t="n">
        <v>0.0163450133614082</v>
      </c>
      <c r="I172" s="9" t="n">
        <v>0.000216555833989988</v>
      </c>
      <c r="J172" s="9" t="n">
        <v>-0.0207478877731028</v>
      </c>
      <c r="K172" s="9" t="n">
        <v>-0.108650017796875</v>
      </c>
    </row>
    <row r="173" customFormat="false" ht="16" hidden="false" customHeight="false" outlineLevel="0" collapsed="false">
      <c r="A173" s="24" t="n">
        <v>110</v>
      </c>
      <c r="B173" s="9" t="n">
        <v>0.407210159770586</v>
      </c>
      <c r="C173" s="9" t="n">
        <v>0.683043771622777</v>
      </c>
      <c r="D173" s="9" t="n">
        <v>-0.275833611852191</v>
      </c>
      <c r="E173" s="9" t="n">
        <v>-0.413261251307308</v>
      </c>
      <c r="F173" s="9" t="n">
        <v>-0.414553259036367</v>
      </c>
      <c r="G173" s="9" t="n">
        <v>-0.413477865450949</v>
      </c>
      <c r="H173" s="9" t="n">
        <v>0.00622353990995799</v>
      </c>
      <c r="I173" s="9" t="n">
        <v>0.000538120386497336</v>
      </c>
      <c r="J173" s="9" t="n">
        <v>-0.0327210063715486</v>
      </c>
      <c r="K173" s="9" t="n">
        <v>-0.277561023962269</v>
      </c>
    </row>
    <row r="174" customFormat="false" ht="16" hidden="false" customHeight="false" outlineLevel="0" collapsed="false">
      <c r="A174" s="24" t="n">
        <v>111</v>
      </c>
      <c r="B174" s="9" t="n">
        <v>0.761908278561406</v>
      </c>
      <c r="C174" s="9" t="n">
        <v>0.763416843932287</v>
      </c>
      <c r="D174" s="9" t="n">
        <v>-0.00150856537088107</v>
      </c>
      <c r="E174" s="9" t="n">
        <v>-0.00226017274929952</v>
      </c>
      <c r="F174" s="9" t="n">
        <v>-0.00226730328975051</v>
      </c>
      <c r="G174" s="9" t="n">
        <v>-0.00226020689773042</v>
      </c>
      <c r="H174" s="9" t="n">
        <v>0.00627999607305522</v>
      </c>
      <c r="I174" s="25" t="n">
        <v>1.62436858017148E-008</v>
      </c>
      <c r="J174" s="9" t="n">
        <v>-0.000179678397611333</v>
      </c>
      <c r="K174" s="9" t="n">
        <v>-0.00151809902680793</v>
      </c>
    </row>
    <row r="175" customFormat="false" ht="16" hidden="false" customHeight="false" outlineLevel="0" collapsed="false">
      <c r="A175" s="24" t="n">
        <v>112</v>
      </c>
      <c r="B175" s="9" t="n">
        <v>0.215221091389072</v>
      </c>
      <c r="C175" s="9" t="n">
        <v>0.418135579436616</v>
      </c>
      <c r="D175" s="9" t="n">
        <v>-0.202914488047543</v>
      </c>
      <c r="E175" s="9" t="n">
        <v>-0.304011881205563</v>
      </c>
      <c r="F175" s="9" t="n">
        <v>-0.30559900074771</v>
      </c>
      <c r="G175" s="9" t="n">
        <v>-0.304731454671778</v>
      </c>
      <c r="H175" s="9" t="n">
        <v>0.0103599698207909</v>
      </c>
      <c r="I175" s="9" t="n">
        <v>0.000488826903898946</v>
      </c>
      <c r="J175" s="9" t="n">
        <v>-0.0311786928049208</v>
      </c>
      <c r="K175" s="9" t="n">
        <v>-0.205038682611493</v>
      </c>
    </row>
    <row r="176" customFormat="false" ht="16" hidden="false" customHeight="false" outlineLevel="0" collapsed="false">
      <c r="A176" s="24" t="n">
        <v>113</v>
      </c>
      <c r="B176" s="9" t="n">
        <v>0.719493116395494</v>
      </c>
      <c r="C176" s="9" t="n">
        <v>0.767059950422427</v>
      </c>
      <c r="D176" s="9" t="n">
        <v>-0.0475668340269331</v>
      </c>
      <c r="E176" s="9" t="n">
        <v>-0.0712658954748094</v>
      </c>
      <c r="F176" s="9" t="n">
        <v>-0.0714913421352484</v>
      </c>
      <c r="G176" s="9" t="n">
        <v>-0.0712687198239531</v>
      </c>
      <c r="H176" s="9" t="n">
        <v>0.00629701954736036</v>
      </c>
      <c r="I176" s="25" t="n">
        <v>1.61940454571329E-005</v>
      </c>
      <c r="J176" s="9" t="n">
        <v>-0.00567333178230893</v>
      </c>
      <c r="K176" s="9" t="n">
        <v>-0.0478682614046966</v>
      </c>
    </row>
    <row r="177" customFormat="false" ht="16" hidden="false" customHeight="false" outlineLevel="0" collapsed="false">
      <c r="A177" s="24" t="n">
        <v>114</v>
      </c>
      <c r="B177" s="9" t="n">
        <v>1.9387436597737</v>
      </c>
      <c r="C177" s="9" t="n">
        <v>1.41520146231193</v>
      </c>
      <c r="D177" s="9" t="n">
        <v>0.52354219746177</v>
      </c>
      <c r="E177" s="9" t="n">
        <v>0.784384840492782</v>
      </c>
      <c r="F177" s="9" t="n">
        <v>0.796130565411388</v>
      </c>
      <c r="G177" s="9" t="n">
        <v>0.795215403667711</v>
      </c>
      <c r="H177" s="9" t="n">
        <v>0.029289365477833</v>
      </c>
      <c r="I177" s="9" t="n">
        <v>0.00956222097870934</v>
      </c>
      <c r="J177" s="9" t="n">
        <v>0.138132181883654</v>
      </c>
      <c r="K177" s="9" t="n">
        <v>0.539339097402064</v>
      </c>
    </row>
    <row r="178" customFormat="false" ht="16" hidden="false" customHeight="false" outlineLevel="0" collapsed="false">
      <c r="A178" s="24" t="n">
        <v>115</v>
      </c>
      <c r="B178" s="9" t="n">
        <v>1.97090701654307</v>
      </c>
      <c r="C178" s="9" t="n">
        <v>1.09032789811086</v>
      </c>
      <c r="D178" s="9" t="n">
        <v>0.880579118432214</v>
      </c>
      <c r="E178" s="9" t="n">
        <v>1.31930704860359</v>
      </c>
      <c r="F178" s="9" t="n">
        <v>1.32783369727099</v>
      </c>
      <c r="G178" s="9" t="n">
        <v>1.33103177415128</v>
      </c>
      <c r="H178" s="9" t="n">
        <v>0.0128017113308459</v>
      </c>
      <c r="I178" s="9" t="n">
        <v>0.0114319683149301</v>
      </c>
      <c r="J178" s="9" t="n">
        <v>0.151572439705128</v>
      </c>
      <c r="K178" s="9" t="n">
        <v>0.891998222180192</v>
      </c>
    </row>
    <row r="179" customFormat="false" ht="16" hidden="false" customHeight="false" outlineLevel="0" collapsed="false">
      <c r="A179" s="24" t="n">
        <v>116</v>
      </c>
      <c r="B179" s="9" t="n">
        <v>0.278148496240602</v>
      </c>
      <c r="C179" s="9" t="n">
        <v>0.640743239396794</v>
      </c>
      <c r="D179" s="9" t="n">
        <v>-0.362594743156193</v>
      </c>
      <c r="E179" s="9" t="n">
        <v>-0.543249085084225</v>
      </c>
      <c r="F179" s="9" t="n">
        <v>-0.545006581586266</v>
      </c>
      <c r="G179" s="9" t="n">
        <v>-0.543805775406578</v>
      </c>
      <c r="H179" s="9" t="n">
        <v>0.00643905170918622</v>
      </c>
      <c r="I179" s="9" t="n">
        <v>0.000962500353294949</v>
      </c>
      <c r="J179" s="9" t="n">
        <v>-0.0437781611255385</v>
      </c>
      <c r="K179" s="9" t="n">
        <v>-0.364944640567799</v>
      </c>
    </row>
    <row r="180" customFormat="false" ht="16" hidden="false" customHeight="false" outlineLevel="0" collapsed="false">
      <c r="A180" s="24" t="n">
        <v>117</v>
      </c>
      <c r="B180" s="9" t="n">
        <v>2.14230295209972</v>
      </c>
      <c r="C180" s="9" t="n">
        <v>1.11888903170248</v>
      </c>
      <c r="D180" s="9" t="n">
        <v>1.02341392039724</v>
      </c>
      <c r="E180" s="9" t="n">
        <v>1.53330594668542</v>
      </c>
      <c r="F180" s="9" t="n">
        <v>1.54403667622052</v>
      </c>
      <c r="G180" s="9" t="n">
        <v>1.55080106748752</v>
      </c>
      <c r="H180" s="9" t="n">
        <v>0.0138512789822397</v>
      </c>
      <c r="I180" s="9" t="n">
        <v>0.0167429773366986</v>
      </c>
      <c r="J180" s="9" t="n">
        <v>0.183793361833353</v>
      </c>
      <c r="K180" s="9" t="n">
        <v>1.03778862009883</v>
      </c>
    </row>
    <row r="181" customFormat="false" ht="16" hidden="false" customHeight="false" outlineLevel="0" collapsed="false">
      <c r="A181" s="24" t="n">
        <v>118</v>
      </c>
      <c r="B181" s="9" t="n">
        <v>1.43378668575519</v>
      </c>
      <c r="C181" s="9" t="n">
        <v>0.906990602265316</v>
      </c>
      <c r="D181" s="9" t="n">
        <v>0.526796083489873</v>
      </c>
      <c r="E181" s="9" t="n">
        <v>0.78925989905637</v>
      </c>
      <c r="F181" s="9" t="n">
        <v>0.792396189409289</v>
      </c>
      <c r="G181" s="9" t="n">
        <v>0.791470589886943</v>
      </c>
      <c r="H181" s="9" t="n">
        <v>0.007900299631386</v>
      </c>
      <c r="I181" s="9" t="n">
        <v>0.00250001725131425</v>
      </c>
      <c r="J181" s="9" t="n">
        <v>0.0706283245237235</v>
      </c>
      <c r="K181" s="9" t="n">
        <v>0.530991072060744</v>
      </c>
    </row>
    <row r="182" customFormat="false" ht="16" hidden="false" customHeight="false" outlineLevel="0" collapsed="false">
      <c r="A182" s="24" t="n">
        <v>119</v>
      </c>
      <c r="B182" s="9" t="n">
        <v>4.42568704430735</v>
      </c>
      <c r="C182" s="9" t="n">
        <v>1.31556488726934</v>
      </c>
      <c r="D182" s="9" t="n">
        <v>3.110122157038</v>
      </c>
      <c r="E182" s="9" t="n">
        <v>4.65966770947716</v>
      </c>
      <c r="F182" s="9" t="n">
        <v>4.71461176960145</v>
      </c>
      <c r="G182" s="9" t="n">
        <v>5.06481200288082</v>
      </c>
      <c r="H182" s="9" t="n">
        <v>0.0231721736183583</v>
      </c>
      <c r="I182" s="9" t="n">
        <v>0.263639590012658</v>
      </c>
      <c r="J182" s="9" t="n">
        <v>0.780077416865915</v>
      </c>
      <c r="K182" s="9" t="n">
        <v>3.18390004158511</v>
      </c>
    </row>
    <row r="183" customFormat="false" ht="16" hidden="false" customHeight="false" outlineLevel="0" collapsed="false">
      <c r="A183" s="24" t="n">
        <v>120</v>
      </c>
      <c r="B183" s="9" t="n">
        <v>3.33264087250065</v>
      </c>
      <c r="C183" s="9" t="n">
        <v>1.06384218331225</v>
      </c>
      <c r="D183" s="9" t="n">
        <v>2.2687986891884</v>
      </c>
      <c r="E183" s="9" t="n">
        <v>3.39917452032933</v>
      </c>
      <c r="F183" s="9" t="n">
        <v>3.41957727213001</v>
      </c>
      <c r="G183" s="9" t="n">
        <v>3.54071445480962</v>
      </c>
      <c r="H183" s="9" t="n">
        <v>0.011897310186566</v>
      </c>
      <c r="I183" s="9" t="n">
        <v>0.0703981994210709</v>
      </c>
      <c r="J183" s="9" t="n">
        <v>0.388520783192186</v>
      </c>
      <c r="K183" s="9" t="n">
        <v>2.29611629699822</v>
      </c>
    </row>
    <row r="184" customFormat="false" ht="16" hidden="false" customHeight="false" outlineLevel="0" collapsed="false">
      <c r="A184" s="24" t="n">
        <v>121</v>
      </c>
      <c r="B184" s="9" t="n">
        <v>0.354468085106383</v>
      </c>
      <c r="C184" s="9" t="n">
        <v>0.378594145791069</v>
      </c>
      <c r="D184" s="9" t="n">
        <v>-0.0241260606846858</v>
      </c>
      <c r="E184" s="9" t="n">
        <v>-0.0361463055960418</v>
      </c>
      <c r="F184" s="9" t="n">
        <v>-0.0363568081496845</v>
      </c>
      <c r="G184" s="9" t="n">
        <v>-0.0362431647530155</v>
      </c>
      <c r="H184" s="9" t="n">
        <v>0.0115462918322621</v>
      </c>
      <c r="I184" s="25" t="n">
        <v>7.72018480198073E-006</v>
      </c>
      <c r="J184" s="9" t="n">
        <v>-0.00391714105645759</v>
      </c>
      <c r="K184" s="9" t="n">
        <v>-0.0244078812040752</v>
      </c>
    </row>
    <row r="185" customFormat="false" ht="16" hidden="false" customHeight="false" outlineLevel="0" collapsed="false">
      <c r="A185" s="24" t="n">
        <v>122</v>
      </c>
      <c r="B185" s="9" t="n">
        <v>1.47287939988459</v>
      </c>
      <c r="C185" s="9" t="n">
        <v>0.696020005710988</v>
      </c>
      <c r="D185" s="9" t="n">
        <v>0.776859394173605</v>
      </c>
      <c r="E185" s="9" t="n">
        <v>1.16391139995679</v>
      </c>
      <c r="F185" s="9" t="n">
        <v>1.16753129489218</v>
      </c>
      <c r="G185" s="9" t="n">
        <v>1.16886680569034</v>
      </c>
      <c r="H185" s="9" t="n">
        <v>0.00619132568805593</v>
      </c>
      <c r="I185" s="9" t="n">
        <v>0.00424607765125819</v>
      </c>
      <c r="J185" s="9" t="n">
        <v>0.0922583023691334</v>
      </c>
      <c r="K185" s="9" t="n">
        <v>0.781699148190126</v>
      </c>
    </row>
    <row r="186" customFormat="false" ht="16" hidden="false" customHeight="false" outlineLevel="0" collapsed="false">
      <c r="A186" s="24" t="n">
        <v>123</v>
      </c>
      <c r="B186" s="9" t="n">
        <v>1.13227282632382</v>
      </c>
      <c r="C186" s="9" t="n">
        <v>1.08337958146587</v>
      </c>
      <c r="D186" s="9" t="n">
        <v>0.0488932448579527</v>
      </c>
      <c r="E186" s="9" t="n">
        <v>0.0732531594492537</v>
      </c>
      <c r="F186" s="9" t="n">
        <v>0.0737174952331876</v>
      </c>
      <c r="G186" s="9" t="n">
        <v>0.0734880149733745</v>
      </c>
      <c r="H186" s="9" t="n">
        <v>0.0125580336302912</v>
      </c>
      <c r="I186" s="25" t="n">
        <v>3.45558202312063E-005</v>
      </c>
      <c r="J186" s="9" t="n">
        <v>0.00828746194189316</v>
      </c>
      <c r="K186" s="9" t="n">
        <v>0.0495150566039914</v>
      </c>
    </row>
    <row r="187" customFormat="false" ht="16" hidden="false" customHeight="false" outlineLevel="0" collapsed="false">
      <c r="A187" s="24" t="n">
        <v>124</v>
      </c>
      <c r="B187" s="9" t="n">
        <v>1.99604962228845</v>
      </c>
      <c r="C187" s="9" t="n">
        <v>0.640594548364059</v>
      </c>
      <c r="D187" s="9" t="n">
        <v>1.35545507392439</v>
      </c>
      <c r="E187" s="9" t="n">
        <v>2.03077883141015</v>
      </c>
      <c r="F187" s="9" t="n">
        <v>2.03734980385273</v>
      </c>
      <c r="G187" s="9" t="n">
        <v>2.05784124408176</v>
      </c>
      <c r="H187" s="9" t="n">
        <v>0.00644010753542531</v>
      </c>
      <c r="I187" s="9" t="n">
        <v>0.0134524155805543</v>
      </c>
      <c r="J187" s="9" t="n">
        <v>0.165676686801896</v>
      </c>
      <c r="K187" s="9" t="n">
        <v>1.36424093223219</v>
      </c>
    </row>
    <row r="188" customFormat="false" ht="16" hidden="false" customHeight="false" outlineLevel="0" collapsed="false">
      <c r="A188" s="24" t="n">
        <v>125</v>
      </c>
      <c r="B188" s="9" t="n">
        <v>0.526656643922748</v>
      </c>
      <c r="C188" s="9" t="n">
        <v>1.1204615648197</v>
      </c>
      <c r="D188" s="9" t="n">
        <v>-0.59380492089695</v>
      </c>
      <c r="E188" s="9" t="n">
        <v>-0.889654320931017</v>
      </c>
      <c r="F188" s="9" t="n">
        <v>-0.895907769039376</v>
      </c>
      <c r="G188" s="9" t="n">
        <v>-0.89535229002812</v>
      </c>
      <c r="H188" s="9" t="n">
        <v>0.0139113059365006</v>
      </c>
      <c r="I188" s="9" t="n">
        <v>0.00566172188217108</v>
      </c>
      <c r="J188" s="9" t="n">
        <v>-0.106345694025166</v>
      </c>
      <c r="K188" s="9" t="n">
        <v>-0.60218205975974</v>
      </c>
    </row>
    <row r="189" customFormat="false" ht="16" hidden="false" customHeight="false" outlineLevel="0" collapsed="false">
      <c r="A189" s="24" t="n">
        <v>126</v>
      </c>
      <c r="B189" s="9" t="n">
        <v>0.502346707040121</v>
      </c>
      <c r="C189" s="9" t="n">
        <v>0.677340479889172</v>
      </c>
      <c r="D189" s="9" t="n">
        <v>-0.174993772849051</v>
      </c>
      <c r="E189" s="9" t="n">
        <v>-0.262180323322374</v>
      </c>
      <c r="F189" s="9" t="n">
        <v>-0.263002535873008</v>
      </c>
      <c r="G189" s="9" t="n">
        <v>-0.26223605509106</v>
      </c>
      <c r="H189" s="9" t="n">
        <v>0.0062427331778481</v>
      </c>
      <c r="I189" s="9" t="n">
        <v>0.000217262279544931</v>
      </c>
      <c r="J189" s="9" t="n">
        <v>-0.0207845023651824</v>
      </c>
      <c r="K189" s="9" t="n">
        <v>-0.176093074930308</v>
      </c>
    </row>
    <row r="190" customFormat="false" ht="16" hidden="false" customHeight="false" outlineLevel="0" collapsed="false">
      <c r="A190" s="24" t="n">
        <v>127</v>
      </c>
      <c r="B190" s="9" t="n">
        <v>2.36551758946146</v>
      </c>
      <c r="C190" s="9" t="n">
        <v>0.940405129811982</v>
      </c>
      <c r="D190" s="9" t="n">
        <v>1.42511245964948</v>
      </c>
      <c r="E190" s="9" t="n">
        <v>2.13514137879605</v>
      </c>
      <c r="F190" s="9" t="n">
        <v>2.14433549738494</v>
      </c>
      <c r="G190" s="9" t="n">
        <v>2.1690184158898</v>
      </c>
      <c r="H190" s="9" t="n">
        <v>0.00855687751080146</v>
      </c>
      <c r="I190" s="9" t="n">
        <v>0.0198428013698133</v>
      </c>
      <c r="J190" s="9" t="n">
        <v>0.201505541873745</v>
      </c>
      <c r="K190" s="9" t="n">
        <v>1.43741221994811</v>
      </c>
    </row>
    <row r="191" customFormat="false" ht="16" hidden="false" customHeight="false" outlineLevel="0" collapsed="false">
      <c r="A191" s="24" t="n">
        <v>128</v>
      </c>
      <c r="B191" s="9" t="n">
        <v>0.281805907572779</v>
      </c>
      <c r="C191" s="9" t="n">
        <v>0.412904159321861</v>
      </c>
      <c r="D191" s="9" t="n">
        <v>-0.131098251749082</v>
      </c>
      <c r="E191" s="9" t="n">
        <v>-0.196414886489824</v>
      </c>
      <c r="F191" s="9" t="n">
        <v>-0.197455099058525</v>
      </c>
      <c r="G191" s="9" t="n">
        <v>-0.196861071552684</v>
      </c>
      <c r="H191" s="9" t="n">
        <v>0.0105084406876642</v>
      </c>
      <c r="I191" s="9" t="n">
        <v>0.000207029815234718</v>
      </c>
      <c r="J191" s="9" t="n">
        <v>-0.0202872385731946</v>
      </c>
      <c r="K191" s="9" t="n">
        <v>-0.132490520525705</v>
      </c>
    </row>
    <row r="192" customFormat="false" ht="16" hidden="false" customHeight="false" outlineLevel="0" collapsed="false">
      <c r="A192" s="24" t="n">
        <v>129</v>
      </c>
      <c r="B192" s="9" t="n">
        <v>0.769230769230769</v>
      </c>
      <c r="C192" s="9" t="n">
        <v>0.923126534406819</v>
      </c>
      <c r="D192" s="9" t="n">
        <v>-0.15389576517605</v>
      </c>
      <c r="E192" s="9" t="n">
        <v>-0.230570727260137</v>
      </c>
      <c r="F192" s="9" t="n">
        <v>-0.231522409753453</v>
      </c>
      <c r="G192" s="9" t="n">
        <v>-0.230836438432804</v>
      </c>
      <c r="H192" s="9" t="n">
        <v>0.00820418661929785</v>
      </c>
      <c r="I192" s="9" t="n">
        <v>0.000221701857803927</v>
      </c>
      <c r="J192" s="9" t="n">
        <v>-0.0209947638938231</v>
      </c>
      <c r="K192" s="9" t="n">
        <v>-0.155168798960212</v>
      </c>
    </row>
    <row r="193" customFormat="false" ht="16" hidden="false" customHeight="false" outlineLevel="0" collapsed="false">
      <c r="A193" s="24" t="n">
        <v>130</v>
      </c>
      <c r="B193" s="9" t="n">
        <v>0.173333333333333</v>
      </c>
      <c r="C193" s="9" t="n">
        <v>0.759493890854359</v>
      </c>
      <c r="D193" s="9" t="n">
        <v>-0.586160557521026</v>
      </c>
      <c r="E193" s="9" t="n">
        <v>-0.878201332468265</v>
      </c>
      <c r="F193" s="9" t="n">
        <v>-0.880964435539932</v>
      </c>
      <c r="G193" s="9" t="n">
        <v>-0.880344808736054</v>
      </c>
      <c r="H193" s="9" t="n">
        <v>0.00626306758742541</v>
      </c>
      <c r="I193" s="9" t="n">
        <v>0.00244569572620855</v>
      </c>
      <c r="J193" s="9" t="n">
        <v>-0.0698892920742759</v>
      </c>
      <c r="K193" s="9" t="n">
        <v>-0.589854858365742</v>
      </c>
    </row>
    <row r="194" customFormat="false" ht="16" hidden="false" customHeight="false" outlineLevel="0" collapsed="false">
      <c r="A194" s="24" t="n">
        <v>131</v>
      </c>
      <c r="B194" s="9" t="n">
        <v>1.18552427016756</v>
      </c>
      <c r="C194" s="9" t="n">
        <v>0.445050710047106</v>
      </c>
      <c r="D194" s="9" t="n">
        <v>0.740473560120454</v>
      </c>
      <c r="E194" s="9" t="n">
        <v>1.10939717592987</v>
      </c>
      <c r="F194" s="9" t="n">
        <v>1.11478175060496</v>
      </c>
      <c r="G194" s="9" t="n">
        <v>1.11563367046134</v>
      </c>
      <c r="H194" s="9" t="n">
        <v>0.00963699036600932</v>
      </c>
      <c r="I194" s="9" t="n">
        <v>0.00604639783806501</v>
      </c>
      <c r="J194" s="9" t="n">
        <v>0.11005128552789</v>
      </c>
      <c r="K194" s="9" t="n">
        <v>0.747678934812106</v>
      </c>
    </row>
    <row r="195" customFormat="false" ht="16" hidden="false" customHeight="false" outlineLevel="0" collapsed="false">
      <c r="A195" s="24" t="n">
        <v>132</v>
      </c>
      <c r="B195" s="9" t="n">
        <v>1.89605911330049</v>
      </c>
      <c r="C195" s="9" t="n">
        <v>0.901198695012891</v>
      </c>
      <c r="D195" s="9" t="n">
        <v>0.994860418287601</v>
      </c>
      <c r="E195" s="9" t="n">
        <v>1.49052633062703</v>
      </c>
      <c r="F195" s="9" t="n">
        <v>1.49637151808239</v>
      </c>
      <c r="G195" s="9" t="n">
        <v>1.50223662487421</v>
      </c>
      <c r="H195" s="9" t="n">
        <v>0.00779722285548554</v>
      </c>
      <c r="I195" s="9" t="n">
        <v>0.008798089583049</v>
      </c>
      <c r="J195" s="9" t="n">
        <v>0.133170521482657</v>
      </c>
      <c r="K195" s="9" t="n">
        <v>1.00267852620886</v>
      </c>
    </row>
    <row r="196" customFormat="false" ht="16" hidden="false" customHeight="false" outlineLevel="0" collapsed="false">
      <c r="A196" s="24" t="n">
        <v>133</v>
      </c>
      <c r="B196" s="9" t="n">
        <v>1.10705128205128</v>
      </c>
      <c r="C196" s="9" t="n">
        <v>1.04174615945865</v>
      </c>
      <c r="D196" s="9" t="n">
        <v>0.0653051225926331</v>
      </c>
      <c r="E196" s="9" t="n">
        <v>0.0978418710402509</v>
      </c>
      <c r="F196" s="9" t="n">
        <v>0.0983941095480736</v>
      </c>
      <c r="G196" s="9" t="n">
        <v>0.0980891136784475</v>
      </c>
      <c r="H196" s="9" t="n">
        <v>0.0111935315363741</v>
      </c>
      <c r="I196" s="25" t="n">
        <v>5.47979147373453E-005</v>
      </c>
      <c r="J196" s="9" t="n">
        <v>0.0104363521404524</v>
      </c>
      <c r="K196" s="9" t="n">
        <v>0.0660443925838208</v>
      </c>
    </row>
    <row r="197" customFormat="false" ht="16" hidden="false" customHeight="false" outlineLevel="0" collapsed="false">
      <c r="A197" s="24" t="n">
        <v>134</v>
      </c>
      <c r="B197" s="9" t="n">
        <v>3.11111991129415</v>
      </c>
      <c r="C197" s="9" t="n">
        <v>1.03593926883206</v>
      </c>
      <c r="D197" s="9" t="n">
        <v>2.07518064246209</v>
      </c>
      <c r="E197" s="9" t="n">
        <v>3.10909081469063</v>
      </c>
      <c r="F197" s="9" t="n">
        <v>3.12635885357524</v>
      </c>
      <c r="G197" s="9" t="n">
        <v>3.21636264538534</v>
      </c>
      <c r="H197" s="9" t="n">
        <v>0.0110162337729886</v>
      </c>
      <c r="I197" s="9" t="n">
        <v>0.0544366808696262</v>
      </c>
      <c r="J197" s="9" t="n">
        <v>0.339458743901888</v>
      </c>
      <c r="K197" s="9" t="n">
        <v>2.09829596129665</v>
      </c>
    </row>
    <row r="198" customFormat="false" ht="16" hidden="false" customHeight="false" outlineLevel="0" collapsed="false">
      <c r="A198" s="24" t="n">
        <v>135</v>
      </c>
      <c r="B198" s="9" t="n">
        <v>0.137690197056623</v>
      </c>
      <c r="C198" s="9" t="n">
        <v>0.61687635841433</v>
      </c>
      <c r="D198" s="9" t="n">
        <v>-0.479186161357707</v>
      </c>
      <c r="E198" s="9" t="n">
        <v>-0.717929447836647</v>
      </c>
      <c r="F198" s="9" t="n">
        <v>-0.72032319724935</v>
      </c>
      <c r="G198" s="9" t="n">
        <v>-0.719235814335255</v>
      </c>
      <c r="H198" s="9" t="n">
        <v>0.00663527709613209</v>
      </c>
      <c r="I198" s="9" t="n">
        <v>0.00173290652723656</v>
      </c>
      <c r="J198" s="9" t="n">
        <v>-0.0587822858785456</v>
      </c>
      <c r="K198" s="9" t="n">
        <v>-0.482386932321211</v>
      </c>
    </row>
    <row r="199" customFormat="false" ht="16" hidden="false" customHeight="false" outlineLevel="0" collapsed="false">
      <c r="A199" s="24" t="n">
        <v>136</v>
      </c>
      <c r="B199" s="9" t="n">
        <v>1.39784366576819</v>
      </c>
      <c r="C199" s="9" t="n">
        <v>1.02102441245099</v>
      </c>
      <c r="D199" s="9" t="n">
        <v>0.376819253317202</v>
      </c>
      <c r="E199" s="9" t="n">
        <v>0.5645606244173</v>
      </c>
      <c r="F199" s="9" t="n">
        <v>0.567569755267754</v>
      </c>
      <c r="G199" s="9" t="n">
        <v>0.566363750228928</v>
      </c>
      <c r="H199" s="9" t="n">
        <v>0.0105754541900924</v>
      </c>
      <c r="I199" s="9" t="n">
        <v>0.00172157061732141</v>
      </c>
      <c r="J199" s="9" t="n">
        <v>0.0585536028718074</v>
      </c>
      <c r="K199" s="9" t="n">
        <v>0.380846882071994</v>
      </c>
    </row>
    <row r="200" customFormat="false" ht="16" hidden="false" customHeight="false" outlineLevel="0" collapsed="false">
      <c r="A200" s="24" t="n">
        <v>137</v>
      </c>
      <c r="B200" s="9" t="n">
        <v>0.402547414094758</v>
      </c>
      <c r="C200" s="9" t="n">
        <v>0.386342927305481</v>
      </c>
      <c r="D200" s="9" t="n">
        <v>0.0162044867892774</v>
      </c>
      <c r="E200" s="9" t="n">
        <v>0.0242779929623588</v>
      </c>
      <c r="F200" s="9" t="n">
        <v>0.0244163640060854</v>
      </c>
      <c r="G200" s="9" t="n">
        <v>0.0243399886193653</v>
      </c>
      <c r="H200" s="9" t="n">
        <v>0.0113021709044866</v>
      </c>
      <c r="I200" s="25" t="n">
        <v>3.40745615042118E-006</v>
      </c>
      <c r="J200" s="9" t="n">
        <v>0.00260237282737651</v>
      </c>
      <c r="K200" s="9" t="n">
        <v>0.0163897262767348</v>
      </c>
    </row>
    <row r="201" customFormat="false" ht="16" hidden="false" customHeight="false" outlineLevel="0" collapsed="false">
      <c r="A201" s="24" t="n">
        <v>138</v>
      </c>
      <c r="B201" s="9" t="n">
        <v>0.905195435785385</v>
      </c>
      <c r="C201" s="9" t="n">
        <v>0.479758035071506</v>
      </c>
      <c r="D201" s="9" t="n">
        <v>0.425437400713879</v>
      </c>
      <c r="E201" s="9" t="n">
        <v>0.637401625535614</v>
      </c>
      <c r="F201" s="9" t="n">
        <v>0.640226703889404</v>
      </c>
      <c r="G201" s="9" t="n">
        <v>0.63904193771936</v>
      </c>
      <c r="H201" s="9" t="n">
        <v>0.00880577250341204</v>
      </c>
      <c r="I201" s="9" t="n">
        <v>0.00182073302967281</v>
      </c>
      <c r="J201" s="9" t="n">
        <v>0.0602328910186675</v>
      </c>
      <c r="K201" s="9" t="n">
        <v>0.429216987863605</v>
      </c>
    </row>
    <row r="202" customFormat="false" ht="16" hidden="false" customHeight="false" outlineLevel="0" collapsed="false">
      <c r="A202" s="24" t="n">
        <v>139</v>
      </c>
      <c r="B202" s="9" t="n">
        <v>0.323287671232877</v>
      </c>
      <c r="C202" s="9" t="n">
        <v>0.871514286468946</v>
      </c>
      <c r="D202" s="9" t="n">
        <v>-0.548226615236069</v>
      </c>
      <c r="E202" s="9" t="n">
        <v>-0.821367691526418</v>
      </c>
      <c r="F202" s="9" t="n">
        <v>-0.824389964873754</v>
      </c>
      <c r="G202" s="9" t="n">
        <v>-0.823560654941599</v>
      </c>
      <c r="H202" s="9" t="n">
        <v>0.00731870483468032</v>
      </c>
      <c r="I202" s="9" t="n">
        <v>0.00250530030400332</v>
      </c>
      <c r="J202" s="9" t="n">
        <v>-0.07071438800379</v>
      </c>
      <c r="K202" s="9" t="n">
        <v>-0.552268505416704</v>
      </c>
    </row>
    <row r="203" customFormat="false" ht="16" hidden="false" customHeight="false" outlineLevel="0" collapsed="false">
      <c r="A203" s="24" t="n">
        <v>140</v>
      </c>
      <c r="B203" s="9" t="n">
        <v>0.406313876902112</v>
      </c>
      <c r="C203" s="9" t="n">
        <v>0.717207784466256</v>
      </c>
      <c r="D203" s="9" t="n">
        <v>-0.310893907564144</v>
      </c>
      <c r="E203" s="9" t="n">
        <v>-0.465789518547234</v>
      </c>
      <c r="F203" s="9" t="n">
        <v>-0.467233852665643</v>
      </c>
      <c r="G203" s="9" t="n">
        <v>-0.466089538180766</v>
      </c>
      <c r="H203" s="9" t="n">
        <v>0.00617293338300867</v>
      </c>
      <c r="I203" s="9" t="n">
        <v>0.000677983893567706</v>
      </c>
      <c r="J203" s="9" t="n">
        <v>-0.0367332825804077</v>
      </c>
      <c r="K203" s="9" t="n">
        <v>-0.312824955172969</v>
      </c>
    </row>
    <row r="204" customFormat="false" ht="16" hidden="false" customHeight="false" outlineLevel="0" collapsed="false">
      <c r="A204" s="24" t="n">
        <v>141</v>
      </c>
      <c r="B204" s="9" t="n">
        <v>0.219530102790015</v>
      </c>
      <c r="C204" s="9" t="n">
        <v>0.528183248876832</v>
      </c>
      <c r="D204" s="9" t="n">
        <v>-0.308653146086817</v>
      </c>
      <c r="E204" s="9" t="n">
        <v>-0.462432350123186</v>
      </c>
      <c r="F204" s="9" t="n">
        <v>-0.464254939789013</v>
      </c>
      <c r="G204" s="9" t="n">
        <v>-0.463113899756165</v>
      </c>
      <c r="H204" s="9" t="n">
        <v>0.00783626371667992</v>
      </c>
      <c r="I204" s="9" t="n">
        <v>0.000851155215758111</v>
      </c>
      <c r="J204" s="9" t="n">
        <v>-0.0411576588227162</v>
      </c>
      <c r="K204" s="9" t="n">
        <v>-0.31109093670672</v>
      </c>
    </row>
    <row r="205" customFormat="false" ht="16" hidden="false" customHeight="false" outlineLevel="0" collapsed="false">
      <c r="A205" s="24" t="n">
        <v>142</v>
      </c>
      <c r="B205" s="9" t="n">
        <v>0.912749162447032</v>
      </c>
      <c r="C205" s="9" t="n">
        <v>0.475423739091878</v>
      </c>
      <c r="D205" s="9" t="n">
        <v>0.437325423355153</v>
      </c>
      <c r="E205" s="9" t="n">
        <v>0.655212577142684</v>
      </c>
      <c r="F205" s="9" t="n">
        <v>0.658148994778192</v>
      </c>
      <c r="G205" s="9" t="n">
        <v>0.656978961528017</v>
      </c>
      <c r="H205" s="9" t="n">
        <v>0.00890335487403852</v>
      </c>
      <c r="I205" s="9" t="n">
        <v>0.00194561151051861</v>
      </c>
      <c r="J205" s="9" t="n">
        <v>0.0622687720340888</v>
      </c>
      <c r="K205" s="9" t="n">
        <v>0.441254064884432</v>
      </c>
    </row>
    <row r="206" customFormat="false" ht="16" hidden="false" customHeight="false" outlineLevel="0" collapsed="false">
      <c r="A206" s="24" t="n">
        <v>143</v>
      </c>
      <c r="B206" s="9" t="n">
        <v>0.289528009758844</v>
      </c>
      <c r="C206" s="9" t="n">
        <v>0.61285277610834</v>
      </c>
      <c r="D206" s="9" t="n">
        <v>-0.323324766349496</v>
      </c>
      <c r="E206" s="9" t="n">
        <v>-0.484413761698616</v>
      </c>
      <c r="F206" s="9" t="n">
        <v>-0.486038304035249</v>
      </c>
      <c r="G206" s="9" t="n">
        <v>-0.484875134692055</v>
      </c>
      <c r="H206" s="9" t="n">
        <v>0.0066736607991471</v>
      </c>
      <c r="I206" s="9" t="n">
        <v>0.000793566225036326</v>
      </c>
      <c r="J206" s="9" t="n">
        <v>-0.0397434900789124</v>
      </c>
      <c r="K206" s="9" t="n">
        <v>-0.325497023072615</v>
      </c>
    </row>
    <row r="207" customFormat="false" ht="16" hidden="false" customHeight="false" outlineLevel="0" collapsed="false">
      <c r="A207" s="24" t="n">
        <v>144</v>
      </c>
      <c r="B207" s="9" t="n">
        <v>0.257644171035486</v>
      </c>
      <c r="C207" s="9" t="n">
        <v>0.800617503741468</v>
      </c>
      <c r="D207" s="9" t="n">
        <v>-0.542973332705982</v>
      </c>
      <c r="E207" s="9" t="n">
        <v>-0.813497083962398</v>
      </c>
      <c r="F207" s="9" t="n">
        <v>-0.816159174797678</v>
      </c>
      <c r="G207" s="9" t="n">
        <v>-0.815303595450033</v>
      </c>
      <c r="H207" s="9" t="n">
        <v>0.00651282104429632</v>
      </c>
      <c r="I207" s="9" t="n">
        <v>0.002183366369993</v>
      </c>
      <c r="J207" s="9" t="n">
        <v>-0.066011985655939</v>
      </c>
      <c r="K207" s="9" t="n">
        <v>-0.546532803047065</v>
      </c>
    </row>
    <row r="208" customFormat="false" ht="16" hidden="false" customHeight="false" outlineLevel="0" collapsed="false">
      <c r="A208" s="24" t="n">
        <v>145</v>
      </c>
      <c r="B208" s="9" t="n">
        <v>1.72556142668428</v>
      </c>
      <c r="C208" s="9" t="n">
        <v>0.347666992451054</v>
      </c>
      <c r="D208" s="9" t="n">
        <v>1.37789443423323</v>
      </c>
      <c r="E208" s="9" t="n">
        <v>2.06439807765609</v>
      </c>
      <c r="F208" s="9" t="n">
        <v>2.07750396676116</v>
      </c>
      <c r="G208" s="9" t="n">
        <v>2.09951250086478</v>
      </c>
      <c r="H208" s="9" t="n">
        <v>0.0125771600962333</v>
      </c>
      <c r="I208" s="9" t="n">
        <v>0.0274873674602684</v>
      </c>
      <c r="J208" s="9" t="n">
        <v>0.236950797712572</v>
      </c>
      <c r="K208" s="9" t="n">
        <v>1.39544517156147</v>
      </c>
    </row>
    <row r="209" customFormat="false" ht="16" hidden="false" customHeight="false" outlineLevel="0" collapsed="false">
      <c r="A209" s="24" t="n">
        <v>146</v>
      </c>
      <c r="B209" s="9" t="n">
        <v>0.0278387703889586</v>
      </c>
      <c r="C209" s="9" t="n">
        <v>-0.436173372010408</v>
      </c>
      <c r="D209" s="9" t="n">
        <v>0.464012142399366</v>
      </c>
      <c r="E209" s="9" t="n">
        <v>0.695195329177297</v>
      </c>
      <c r="F209" s="9" t="n">
        <v>0.720452181938953</v>
      </c>
      <c r="G209" s="9" t="n">
        <v>0.719365023438583</v>
      </c>
      <c r="H209" s="9" t="n">
        <v>0.0688849012616544</v>
      </c>
      <c r="I209" s="9" t="n">
        <v>0.0191999897752247</v>
      </c>
      <c r="J209" s="9" t="n">
        <v>0.195663425966598</v>
      </c>
      <c r="K209" s="9" t="n">
        <v>0.498340262152444</v>
      </c>
    </row>
    <row r="210" customFormat="false" ht="16" hidden="false" customHeight="false" outlineLevel="0" collapsed="false">
      <c r="A210" s="24" t="n">
        <v>147</v>
      </c>
      <c r="B210" s="9" t="n">
        <v>0.135194174757282</v>
      </c>
      <c r="C210" s="9" t="n">
        <v>0.328755432288286</v>
      </c>
      <c r="D210" s="9" t="n">
        <v>-0.193561257531004</v>
      </c>
      <c r="E210" s="9" t="n">
        <v>-0.289998622556352</v>
      </c>
      <c r="F210" s="9" t="n">
        <v>-0.29193947438493</v>
      </c>
      <c r="G210" s="9" t="n">
        <v>-0.291103276213585</v>
      </c>
      <c r="H210" s="9" t="n">
        <v>0.0132520640738069</v>
      </c>
      <c r="I210" s="9" t="n">
        <v>0.000572312126757952</v>
      </c>
      <c r="J210" s="9" t="n">
        <v>-0.0337353906386991</v>
      </c>
      <c r="K210" s="9" t="n">
        <v>-0.19616079292765</v>
      </c>
    </row>
    <row r="211" customFormat="false" ht="16" hidden="false" customHeight="false" outlineLevel="0" collapsed="false">
      <c r="A211" s="24" t="n">
        <v>148</v>
      </c>
      <c r="B211" s="9" t="n">
        <v>0.177533892834086</v>
      </c>
      <c r="C211" s="9" t="n">
        <v>0.0787963602673363</v>
      </c>
      <c r="D211" s="9" t="n">
        <v>0.0987375325667502</v>
      </c>
      <c r="E211" s="9" t="n">
        <v>0.147931196584544</v>
      </c>
      <c r="F211" s="9" t="n">
        <v>0.149842523887355</v>
      </c>
      <c r="G211" s="9" t="n">
        <v>0.149384013940535</v>
      </c>
      <c r="H211" s="9" t="n">
        <v>0.02534844202765</v>
      </c>
      <c r="I211" s="9" t="n">
        <v>0.000291972570782935</v>
      </c>
      <c r="J211" s="9" t="n">
        <v>0.0240910134419468</v>
      </c>
      <c r="K211" s="9" t="n">
        <v>0.10130546835852</v>
      </c>
    </row>
    <row r="212" customFormat="false" ht="16" hidden="false" customHeight="false" outlineLevel="0" collapsed="false">
      <c r="A212" s="24" t="n">
        <v>149</v>
      </c>
      <c r="B212" s="9" t="n">
        <v>0.222271321254971</v>
      </c>
      <c r="C212" s="9" t="n">
        <v>0.224593294970744</v>
      </c>
      <c r="D212" s="9" t="n">
        <v>-0.00232197371577303</v>
      </c>
      <c r="E212" s="9" t="n">
        <v>-0.00347884275900809</v>
      </c>
      <c r="F212" s="9" t="n">
        <v>-0.00350982231759644</v>
      </c>
      <c r="G212" s="9" t="n">
        <v>-0.00349883706597659</v>
      </c>
      <c r="H212" s="9" t="n">
        <v>0.0175751561000292</v>
      </c>
      <c r="I212" s="25" t="n">
        <v>1.10189476853819E-007</v>
      </c>
      <c r="J212" s="9" t="n">
        <v>-0.000467976070016959</v>
      </c>
      <c r="K212" s="9" t="n">
        <v>-0.00236351282257419</v>
      </c>
    </row>
    <row r="213" customFormat="false" ht="16" hidden="false" customHeight="false" outlineLevel="0" collapsed="false">
      <c r="A213" s="24" t="n">
        <v>150</v>
      </c>
      <c r="B213" s="9" t="n">
        <v>0.225014116318464</v>
      </c>
      <c r="C213" s="9" t="n">
        <v>-1.33605129376593</v>
      </c>
      <c r="D213" s="9" t="n">
        <v>1.5610654100844</v>
      </c>
      <c r="E213" s="9" t="n">
        <v>2.33882970393664</v>
      </c>
      <c r="F213" s="9" t="n">
        <v>2.62331483110491</v>
      </c>
      <c r="G213" s="9" t="n">
        <v>2.6732251713913</v>
      </c>
      <c r="H213" s="9" t="n">
        <v>0.205129512256001</v>
      </c>
      <c r="I213" s="9" t="n">
        <v>0.887978822238826</v>
      </c>
      <c r="J213" s="9" t="n">
        <v>1.35800518840292</v>
      </c>
      <c r="K213" s="9" t="n">
        <v>1.96392422936095</v>
      </c>
    </row>
    <row r="214" customFormat="false" ht="16" hidden="false" customHeight="false" outlineLevel="0" collapsed="false">
      <c r="A214" s="24" t="n">
        <v>151</v>
      </c>
      <c r="B214" s="9" t="n">
        <v>0.32889874353289</v>
      </c>
      <c r="C214" s="9" t="n">
        <v>-0.125393918268373</v>
      </c>
      <c r="D214" s="9" t="n">
        <v>0.454292661801263</v>
      </c>
      <c r="E214" s="9" t="n">
        <v>0.68063334491781</v>
      </c>
      <c r="F214" s="9" t="n">
        <v>0.694528233310682</v>
      </c>
      <c r="G214" s="9" t="n">
        <v>0.693400454700944</v>
      </c>
      <c r="H214" s="9" t="n">
        <v>0.0396122017751448</v>
      </c>
      <c r="I214" s="9" t="n">
        <v>0.00994791723039871</v>
      </c>
      <c r="J214" s="9" t="n">
        <v>0.140823552714261</v>
      </c>
      <c r="K214" s="9" t="n">
        <v>0.473030438996581</v>
      </c>
    </row>
    <row r="215" customFormat="false" ht="16" hidden="false" customHeight="false" outlineLevel="0" collapsed="false">
      <c r="A215" s="24" t="n">
        <v>152</v>
      </c>
      <c r="B215" s="9" t="n">
        <v>0.35538752362949</v>
      </c>
      <c r="C215" s="9" t="n">
        <v>0.688630586474218</v>
      </c>
      <c r="D215" s="9" t="n">
        <v>-0.333243062844728</v>
      </c>
      <c r="E215" s="9" t="n">
        <v>-0.499273617221419</v>
      </c>
      <c r="F215" s="9" t="n">
        <v>-0.500830544970711</v>
      </c>
      <c r="G215" s="9" t="n">
        <v>-0.49965480322531</v>
      </c>
      <c r="H215" s="9" t="n">
        <v>0.00620771940022503</v>
      </c>
      <c r="I215" s="9" t="n">
        <v>0.000783408139052722</v>
      </c>
      <c r="J215" s="9" t="n">
        <v>-0.0394901056923653</v>
      </c>
      <c r="K215" s="9" t="n">
        <v>-0.335324664268482</v>
      </c>
    </row>
    <row r="216" customFormat="false" ht="16" hidden="false" customHeight="false" outlineLevel="0" collapsed="false">
      <c r="A216" s="24" t="n">
        <v>153</v>
      </c>
      <c r="B216" s="9" t="n">
        <v>1.15416238437821</v>
      </c>
      <c r="C216" s="9" t="n">
        <v>0.590064057082393</v>
      </c>
      <c r="D216" s="9" t="n">
        <v>0.564098327295818</v>
      </c>
      <c r="E216" s="9" t="n">
        <v>0.845147112540982</v>
      </c>
      <c r="F216" s="9" t="n">
        <v>0.848086557611311</v>
      </c>
      <c r="G216" s="9" t="n">
        <v>0.847338806776694</v>
      </c>
      <c r="H216" s="9" t="n">
        <v>0.00691993293712504</v>
      </c>
      <c r="I216" s="9" t="n">
        <v>0.00250592451188971</v>
      </c>
      <c r="J216" s="9" t="n">
        <v>0.0707319949459997</v>
      </c>
      <c r="K216" s="9" t="n">
        <v>0.568029050229747</v>
      </c>
    </row>
    <row r="217" customFormat="false" ht="16" hidden="false" customHeight="false" outlineLevel="0" collapsed="false">
      <c r="A217" s="24" t="n">
        <v>154</v>
      </c>
      <c r="B217" s="9" t="n">
        <v>1.9320987654321</v>
      </c>
      <c r="C217" s="9" t="n">
        <v>0.322076470596144</v>
      </c>
      <c r="D217" s="9" t="n">
        <v>1.61002229483595</v>
      </c>
      <c r="E217" s="9" t="n">
        <v>2.41217821036659</v>
      </c>
      <c r="F217" s="9" t="n">
        <v>2.42862529584792</v>
      </c>
      <c r="G217" s="9" t="n">
        <v>2.46692104504262</v>
      </c>
      <c r="H217" s="9" t="n">
        <v>0.0134984957992872</v>
      </c>
      <c r="I217" s="9" t="n">
        <v>0.0403532628820329</v>
      </c>
      <c r="J217" s="9" t="n">
        <v>0.288568592965053</v>
      </c>
      <c r="K217" s="9" t="n">
        <v>1.63205254931713</v>
      </c>
    </row>
    <row r="218" customFormat="false" ht="16" hidden="false" customHeight="false" outlineLevel="0" collapsed="false">
      <c r="A218" s="24" t="n">
        <v>155</v>
      </c>
      <c r="B218" s="9" t="n">
        <v>0.0108604845446951</v>
      </c>
      <c r="C218" s="9" t="n">
        <v>-0.0921879846354905</v>
      </c>
      <c r="D218" s="9" t="n">
        <v>0.103048469180186</v>
      </c>
      <c r="E218" s="9" t="n">
        <v>0.154389956440574</v>
      </c>
      <c r="F218" s="9" t="n">
        <v>0.157329939809699</v>
      </c>
      <c r="G218" s="9" t="n">
        <v>0.156849646262524</v>
      </c>
      <c r="H218" s="9" t="n">
        <v>0.0370242818771285</v>
      </c>
      <c r="I218" s="9" t="n">
        <v>0.000475843416170281</v>
      </c>
      <c r="J218" s="9" t="n">
        <v>0.0307552454430782</v>
      </c>
      <c r="K218" s="9" t="n">
        <v>0.107010454407986</v>
      </c>
    </row>
    <row r="219" customFormat="false" ht="16" hidden="false" customHeight="false" outlineLevel="0" collapsed="false">
      <c r="A219" s="24" t="n">
        <v>156</v>
      </c>
      <c r="B219" s="9" t="n">
        <v>0.587080430652312</v>
      </c>
      <c r="C219" s="9" t="n">
        <v>0.778676607298874</v>
      </c>
      <c r="D219" s="9" t="n">
        <v>-0.191596176646563</v>
      </c>
      <c r="E219" s="9" t="n">
        <v>-0.287054486126527</v>
      </c>
      <c r="F219" s="9" t="n">
        <v>-0.287971650284732</v>
      </c>
      <c r="G219" s="9" t="n">
        <v>-0.28714475126664</v>
      </c>
      <c r="H219" s="9" t="n">
        <v>0.00635967890632146</v>
      </c>
      <c r="I219" s="9" t="n">
        <v>0.000265384441005325</v>
      </c>
      <c r="J219" s="9" t="n">
        <v>-0.022972267962286</v>
      </c>
      <c r="K219" s="9" t="n">
        <v>-0.192822465613792</v>
      </c>
    </row>
    <row r="220" customFormat="false" ht="16" hidden="false" customHeight="false" outlineLevel="0" collapsed="false">
      <c r="A220" s="24" t="n">
        <v>157</v>
      </c>
      <c r="B220" s="9" t="n">
        <v>0.737650085763293</v>
      </c>
      <c r="C220" s="9" t="n">
        <v>1.18215112570126</v>
      </c>
      <c r="D220" s="9" t="n">
        <v>-0.444501039937965</v>
      </c>
      <c r="E220" s="9" t="n">
        <v>-0.665963276696672</v>
      </c>
      <c r="F220" s="9" t="n">
        <v>-0.671509533193306</v>
      </c>
      <c r="G220" s="9" t="n">
        <v>-0.670353065100922</v>
      </c>
      <c r="H220" s="9" t="n">
        <v>0.0164505547180922</v>
      </c>
      <c r="I220" s="9" t="n">
        <v>0.00377101898461098</v>
      </c>
      <c r="J220" s="9" t="n">
        <v>-0.0866953439884303</v>
      </c>
      <c r="K220" s="9" t="n">
        <v>-0.451935631777578</v>
      </c>
    </row>
    <row r="221" customFormat="false" ht="16" hidden="false" customHeight="false" outlineLevel="0" collapsed="false">
      <c r="A221" s="24" t="n">
        <v>158</v>
      </c>
      <c r="B221" s="9" t="n">
        <v>0.336818723588688</v>
      </c>
      <c r="C221" s="9" t="n">
        <v>0.0108439470575064</v>
      </c>
      <c r="D221" s="9" t="n">
        <v>0.325974776531182</v>
      </c>
      <c r="E221" s="9" t="n">
        <v>0.488384077412885</v>
      </c>
      <c r="F221" s="9" t="n">
        <v>0.495791449634219</v>
      </c>
      <c r="G221" s="9" t="n">
        <v>0.494619762908678</v>
      </c>
      <c r="H221" s="9" t="n">
        <v>0.0296577817302546</v>
      </c>
      <c r="I221" s="9" t="n">
        <v>0.0037564862801522</v>
      </c>
      <c r="J221" s="9" t="n">
        <v>0.0864725634281075</v>
      </c>
      <c r="K221" s="9" t="n">
        <v>0.33593795095553</v>
      </c>
    </row>
    <row r="222" customFormat="false" ht="16" hidden="false" customHeight="false" outlineLevel="0" collapsed="false">
      <c r="A222" s="24" t="n">
        <v>159</v>
      </c>
      <c r="B222" s="9" t="n">
        <v>0.397247706422018</v>
      </c>
      <c r="C222" s="9" t="n">
        <v>-0.263132659744487</v>
      </c>
      <c r="D222" s="9" t="n">
        <v>0.660380366166505</v>
      </c>
      <c r="E222" s="9" t="n">
        <v>0.989399423181937</v>
      </c>
      <c r="F222" s="9" t="n">
        <v>1.0158831218585</v>
      </c>
      <c r="G222" s="9" t="n">
        <v>1.01598542369718</v>
      </c>
      <c r="H222" s="9" t="n">
        <v>0.0514596373952155</v>
      </c>
      <c r="I222" s="9" t="n">
        <v>0.0279942218475464</v>
      </c>
      <c r="J222" s="9" t="n">
        <v>0.236642600984879</v>
      </c>
      <c r="K222" s="9" t="n">
        <v>0.696206921920577</v>
      </c>
    </row>
    <row r="223" customFormat="false" ht="16" hidden="false" customHeight="false" outlineLevel="0" collapsed="false">
      <c r="A223" s="24" t="n">
        <v>160</v>
      </c>
      <c r="B223" s="9" t="n">
        <v>0.198041057292365</v>
      </c>
      <c r="C223" s="9" t="n">
        <v>-0.303438683039557</v>
      </c>
      <c r="D223" s="9" t="n">
        <v>0.501479740331922</v>
      </c>
      <c r="E223" s="9" t="n">
        <v>0.751330280610934</v>
      </c>
      <c r="F223" s="9" t="n">
        <v>0.772993848122647</v>
      </c>
      <c r="G223" s="9" t="n">
        <v>0.772017352674751</v>
      </c>
      <c r="H223" s="9" t="n">
        <v>0.0552656428241459</v>
      </c>
      <c r="I223" s="9" t="n">
        <v>0.0174770285539674</v>
      </c>
      <c r="J223" s="9" t="n">
        <v>0.186723861548464</v>
      </c>
      <c r="K223" s="9" t="n">
        <v>0.530815606019689</v>
      </c>
    </row>
    <row r="224" customFormat="false" ht="16" hidden="false" customHeight="false" outlineLevel="0" collapsed="false">
      <c r="A224" s="24" t="n">
        <v>161</v>
      </c>
      <c r="B224" s="9" t="n">
        <v>2.60617059891107</v>
      </c>
      <c r="C224" s="9" t="n">
        <v>1.02231438569125</v>
      </c>
      <c r="D224" s="9" t="n">
        <v>1.58385621321982</v>
      </c>
      <c r="E224" s="9" t="n">
        <v>2.37297549116974</v>
      </c>
      <c r="F224" s="9" t="n">
        <v>2.38566850518823</v>
      </c>
      <c r="G224" s="9" t="n">
        <v>2.42166248412463</v>
      </c>
      <c r="H224" s="9" t="n">
        <v>0.0106127462622731</v>
      </c>
      <c r="I224" s="9" t="n">
        <v>0.0305247185702984</v>
      </c>
      <c r="J224" s="9" t="n">
        <v>0.25080971157635</v>
      </c>
      <c r="K224" s="9" t="n">
        <v>1.60084558117794</v>
      </c>
    </row>
    <row r="225" customFormat="false" ht="16" hidden="false" customHeight="false" outlineLevel="0" collapsed="false">
      <c r="A225" s="26" t="n">
        <v>162</v>
      </c>
      <c r="B225" s="22" t="n">
        <v>1.73516949152542</v>
      </c>
      <c r="C225" s="22" t="n">
        <v>0.830295301859197</v>
      </c>
      <c r="D225" s="22" t="n">
        <v>0.904874189666227</v>
      </c>
      <c r="E225" s="22" t="n">
        <v>1.35570657029839</v>
      </c>
      <c r="F225" s="22" t="n">
        <v>1.3603343821933</v>
      </c>
      <c r="G225" s="22" t="n">
        <v>1.36398733781535</v>
      </c>
      <c r="H225" s="22" t="n">
        <v>0.00679235947431948</v>
      </c>
      <c r="I225" s="22" t="n">
        <v>0.0063276429389689</v>
      </c>
      <c r="J225" s="22" t="n">
        <v>0.112797803785259</v>
      </c>
      <c r="K225" s="22" t="n">
        <v>0.911062453352956</v>
      </c>
    </row>
    <row r="226" customFormat="false" ht="16" hidden="false" customHeight="false" outlineLevel="0" collapsed="false">
      <c r="A226" s="20" t="s">
        <v>58</v>
      </c>
      <c r="B226" s="9" t="n">
        <v>0.0108604845446951</v>
      </c>
      <c r="C226" s="9" t="n">
        <v>-1.33605129376593</v>
      </c>
      <c r="D226" s="9" t="n">
        <v>-0.924821733927854</v>
      </c>
      <c r="E226" s="9" t="n">
        <v>-1.38559251148849</v>
      </c>
      <c r="F226" s="9" t="n">
        <v>-1.39871341758976</v>
      </c>
      <c r="G226" s="9" t="n">
        <v>-1.40293918411689</v>
      </c>
      <c r="H226" s="9" t="n">
        <v>0.00617293338300867</v>
      </c>
      <c r="I226" s="25" t="n">
        <v>1.62436858017148E-008</v>
      </c>
      <c r="J226" s="9" t="n">
        <v>-0.193527955053803</v>
      </c>
      <c r="K226" s="9" t="n">
        <v>-0.942419913790308</v>
      </c>
    </row>
    <row r="227" customFormat="false" ht="16" hidden="false" customHeight="false" outlineLevel="0" collapsed="false">
      <c r="A227" s="20" t="s">
        <v>59</v>
      </c>
      <c r="B227" s="9" t="n">
        <v>4.42568704430735</v>
      </c>
      <c r="C227" s="9" t="n">
        <v>1.5952412353194</v>
      </c>
      <c r="D227" s="9" t="n">
        <v>3.110122157038</v>
      </c>
      <c r="E227" s="9" t="n">
        <v>4.65966770947716</v>
      </c>
      <c r="F227" s="9" t="n">
        <v>4.71461176960145</v>
      </c>
      <c r="G227" s="9" t="n">
        <v>5.06481200288082</v>
      </c>
      <c r="H227" s="9" t="n">
        <v>0.205129512256001</v>
      </c>
      <c r="I227" s="9" t="n">
        <v>0.887978822238826</v>
      </c>
      <c r="J227" s="9" t="n">
        <v>1.35800518840292</v>
      </c>
      <c r="K227" s="9" t="n">
        <v>3.18390004158511</v>
      </c>
    </row>
    <row r="228" customFormat="false" ht="17" hidden="false" customHeight="false" outlineLevel="0" collapsed="false">
      <c r="A228" s="27" t="s">
        <v>60</v>
      </c>
      <c r="B228" s="18" t="n">
        <v>0.715798348013531</v>
      </c>
      <c r="C228" s="18" t="n">
        <v>0.715798348013531</v>
      </c>
      <c r="D228" s="18" t="n">
        <v>-5.11250849611338E-016</v>
      </c>
      <c r="E228" s="18" t="n">
        <v>-7.49743203049334E-016</v>
      </c>
      <c r="F228" s="18" t="n">
        <v>0.0032267543973411</v>
      </c>
      <c r="G228" s="18" t="n">
        <v>0.0100640020830208</v>
      </c>
      <c r="H228" s="18" t="n">
        <v>0.0123456790123457</v>
      </c>
      <c r="I228" s="18" t="n">
        <v>0.0134419502110965</v>
      </c>
      <c r="J228" s="18" t="n">
        <v>0.0199780398026766</v>
      </c>
      <c r="K228" s="18" t="n">
        <v>0.0044732597369785</v>
      </c>
    </row>
    <row r="230" customFormat="false" ht="16" hidden="false" customHeight="false" outlineLevel="0" collapsed="false">
      <c r="A230" s="28" t="s">
        <v>61</v>
      </c>
      <c r="B230" s="28"/>
      <c r="C230" s="28"/>
      <c r="D230" s="29"/>
      <c r="E230" s="29"/>
      <c r="F230" s="29"/>
    </row>
    <row r="231" customFormat="false" ht="16" hidden="false" customHeight="false" outlineLevel="0" collapsed="false">
      <c r="A231" s="14" t="s">
        <v>62</v>
      </c>
      <c r="B231" s="9" t="n">
        <v>6.38238140274338</v>
      </c>
      <c r="C231" s="14" t="s">
        <v>28</v>
      </c>
      <c r="D231" s="9" t="n">
        <v>0.0115258680345476</v>
      </c>
      <c r="E231" s="14" t="s">
        <v>37</v>
      </c>
      <c r="F231" s="24" t="s">
        <v>43</v>
      </c>
    </row>
    <row r="232" customFormat="false" ht="16" hidden="false" customHeight="false" outlineLevel="0" collapsed="false">
      <c r="A232" s="30" t="s">
        <v>27</v>
      </c>
      <c r="B232" s="22" t="n">
        <v>6.56211702533368</v>
      </c>
      <c r="C232" s="30" t="s">
        <v>28</v>
      </c>
      <c r="D232" s="22" t="n">
        <v>0.0113407761518064</v>
      </c>
      <c r="E232" s="29"/>
      <c r="F232" s="29"/>
    </row>
    <row r="234" customFormat="false" ht="16" hidden="false" customHeight="false" outlineLevel="0" collapsed="false">
      <c r="A234" s="28" t="s">
        <v>63</v>
      </c>
      <c r="B234" s="28"/>
      <c r="C234" s="28"/>
      <c r="D234" s="29"/>
      <c r="E234" s="29"/>
      <c r="F234" s="29"/>
    </row>
    <row r="235" customFormat="false" ht="16" hidden="false" customHeight="false" outlineLevel="0" collapsed="false">
      <c r="A235" s="14" t="s">
        <v>62</v>
      </c>
      <c r="B235" s="9" t="n">
        <v>33.2267410729212</v>
      </c>
      <c r="C235" s="14" t="s">
        <v>28</v>
      </c>
      <c r="D235" s="25" t="n">
        <v>6.0940336776838E-008</v>
      </c>
      <c r="E235" s="14" t="s">
        <v>37</v>
      </c>
      <c r="F235" s="24" t="s">
        <v>43</v>
      </c>
    </row>
    <row r="236" customFormat="false" ht="16" hidden="false" customHeight="false" outlineLevel="0" collapsed="false">
      <c r="A236" s="30" t="s">
        <v>27</v>
      </c>
      <c r="B236" s="22" t="n">
        <v>20.5130004265332</v>
      </c>
      <c r="C236" s="30" t="s">
        <v>28</v>
      </c>
      <c r="D236" s="31" t="n">
        <v>1.18767725654223E-008</v>
      </c>
      <c r="E236" s="29"/>
      <c r="F236" s="29"/>
    </row>
    <row r="238" customFormat="false" ht="16" hidden="false" customHeight="false" outlineLevel="0" collapsed="false">
      <c r="A238" s="28" t="s">
        <v>64</v>
      </c>
      <c r="B238" s="28"/>
      <c r="C238" s="28"/>
      <c r="D238" s="29"/>
      <c r="E238" s="29"/>
    </row>
    <row r="239" customFormat="false" ht="16" hidden="false" customHeight="false" outlineLevel="0" collapsed="false">
      <c r="A239" s="13" t="s">
        <v>65</v>
      </c>
      <c r="B239" s="13"/>
      <c r="C239" s="13" t="s">
        <v>62</v>
      </c>
      <c r="D239" s="13" t="s">
        <v>28</v>
      </c>
      <c r="E239" s="13" t="s">
        <v>37</v>
      </c>
    </row>
    <row r="240" customFormat="false" ht="16" hidden="false" customHeight="false" outlineLevel="0" collapsed="false">
      <c r="A240" s="3" t="s">
        <v>66</v>
      </c>
      <c r="B240" s="3"/>
      <c r="C240" s="9" t="n">
        <v>0.789893740092417</v>
      </c>
      <c r="D240" s="9" t="n">
        <v>5.58713463083233E-014</v>
      </c>
      <c r="E240" s="24" t="s">
        <v>43</v>
      </c>
    </row>
    <row r="241" customFormat="false" ht="16" hidden="false" customHeight="false" outlineLevel="0" collapsed="false">
      <c r="A241" s="3" t="s">
        <v>67</v>
      </c>
      <c r="B241" s="3"/>
      <c r="C241" s="9" t="n">
        <v>0.786923196788548</v>
      </c>
      <c r="D241" s="25" t="n">
        <v>3.25339755136156E-012</v>
      </c>
      <c r="E241" s="24" t="s">
        <v>43</v>
      </c>
    </row>
    <row r="242" customFormat="false" ht="16" hidden="false" customHeight="false" outlineLevel="0" collapsed="false">
      <c r="A242" s="3" t="s">
        <v>68</v>
      </c>
      <c r="B242" s="3"/>
      <c r="C242" s="9" t="n">
        <v>10.8673490692922</v>
      </c>
      <c r="D242" s="9" t="n">
        <v>3.7E-024</v>
      </c>
      <c r="E242" s="24" t="s">
        <v>43</v>
      </c>
    </row>
    <row r="243" customFormat="false" ht="16" hidden="false" customHeight="false" outlineLevel="0" collapsed="false">
      <c r="A243" s="3" t="s">
        <v>69</v>
      </c>
      <c r="B243" s="3"/>
      <c r="C243" s="9" t="n">
        <v>2.01627809619568</v>
      </c>
      <c r="D243" s="25" t="n">
        <v>1.59049873402063E-007</v>
      </c>
      <c r="E243" s="24" t="s">
        <v>43</v>
      </c>
    </row>
    <row r="244" customFormat="false" ht="16" hidden="false" customHeight="false" outlineLevel="0" collapsed="false">
      <c r="A244" s="3" t="s">
        <v>70</v>
      </c>
      <c r="B244" s="3"/>
      <c r="C244" s="9" t="n">
        <v>0.25826490825278</v>
      </c>
      <c r="D244" s="9" t="n">
        <v>3.34693985634334E-018</v>
      </c>
      <c r="E244" s="24" t="s">
        <v>43</v>
      </c>
    </row>
    <row r="245" customFormat="false" ht="16" hidden="false" customHeight="false" outlineLevel="0" collapsed="false">
      <c r="A245" s="3" t="s">
        <v>71</v>
      </c>
      <c r="B245" s="3"/>
      <c r="C245" s="9" t="n">
        <v>7.39638517606868</v>
      </c>
      <c r="D245" s="9" t="n">
        <v>1.3988810110277E-013</v>
      </c>
      <c r="E245" s="24" t="s">
        <v>43</v>
      </c>
    </row>
    <row r="246" customFormat="false" ht="16" hidden="false" customHeight="false" outlineLevel="0" collapsed="false">
      <c r="A246" s="3" t="s">
        <v>72</v>
      </c>
      <c r="B246" s="3"/>
      <c r="C246" s="9" t="n">
        <v>4.8372908677054</v>
      </c>
      <c r="D246" s="25" t="n">
        <v>1.31620751231409E-006</v>
      </c>
      <c r="E246" s="24" t="s">
        <v>43</v>
      </c>
    </row>
    <row r="247" customFormat="false" ht="16" hidden="false" customHeight="false" outlineLevel="0" collapsed="false">
      <c r="A247" s="3" t="s">
        <v>73</v>
      </c>
      <c r="B247" s="3"/>
      <c r="C247" s="9" t="n">
        <v>78.1058966115545</v>
      </c>
      <c r="D247" s="15" t="n">
        <v>0</v>
      </c>
      <c r="E247" s="24" t="s">
        <v>43</v>
      </c>
    </row>
    <row r="248" customFormat="false" ht="16" hidden="false" customHeight="false" outlineLevel="0" collapsed="false">
      <c r="A248" s="30" t="s">
        <v>74</v>
      </c>
      <c r="B248" s="30"/>
      <c r="C248" s="22" t="n">
        <v>242.014253924206</v>
      </c>
      <c r="D248" s="23" t="n">
        <v>0</v>
      </c>
      <c r="E248" s="26" t="s">
        <v>43</v>
      </c>
    </row>
    <row r="249" customFormat="false" ht="17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</row>
    <row r="251" customFormat="false" ht="16" hidden="false" customHeight="false" outlineLevel="0" collapsed="false">
      <c r="A251" s="5"/>
    </row>
    <row r="271" customFormat="false" ht="16" hidden="false" customHeight="false" outlineLevel="0" collapsed="false">
      <c r="A271" s="5"/>
    </row>
    <row r="291" customFormat="false" ht="16" hidden="false" customHeight="false" outlineLevel="0" collapsed="false">
      <c r="A291" s="5"/>
    </row>
    <row r="311" customFormat="false" ht="16" hidden="false" customHeight="false" outlineLevel="0" collapsed="false">
      <c r="A311" s="5"/>
    </row>
    <row r="371" customFormat="false" ht="16" hidden="false" customHeight="false" outlineLevel="0" collapsed="false">
      <c r="A371" s="5"/>
      <c r="B371" s="5" t="s">
        <v>75</v>
      </c>
    </row>
  </sheetData>
  <mergeCells count="41">
    <mergeCell ref="A1:K1"/>
    <mergeCell ref="A2:B2"/>
    <mergeCell ref="C2:F2"/>
    <mergeCell ref="A3:B3"/>
    <mergeCell ref="C3:F3"/>
    <mergeCell ref="A4:B4"/>
    <mergeCell ref="A7:D7"/>
    <mergeCell ref="A8:B8"/>
    <mergeCell ref="D8:E8"/>
    <mergeCell ref="G8:H8"/>
    <mergeCell ref="A9:B9"/>
    <mergeCell ref="D9:E9"/>
    <mergeCell ref="G9:H9"/>
    <mergeCell ref="A10:B10"/>
    <mergeCell ref="D10:E10"/>
    <mergeCell ref="A11:B11"/>
    <mergeCell ref="D11:E11"/>
    <mergeCell ref="A12:B12"/>
    <mergeCell ref="D12:E12"/>
    <mergeCell ref="A13:B13"/>
    <mergeCell ref="D13:E13"/>
    <mergeCell ref="G13:H13"/>
    <mergeCell ref="A15:K16"/>
    <mergeCell ref="A19:D19"/>
    <mergeCell ref="A29:D29"/>
    <mergeCell ref="A30:D30"/>
    <mergeCell ref="A57:E57"/>
    <mergeCell ref="A58:E58"/>
    <mergeCell ref="A230:C230"/>
    <mergeCell ref="A234:C234"/>
    <mergeCell ref="A238:C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6384"/>
    </sheetView>
  </sheetViews>
  <sheetFormatPr defaultColWidth="11.16015625" defaultRowHeight="13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1" width="15.82"/>
    <col collapsed="false" customWidth="true" hidden="false" outlineLevel="0" max="3" min="3" style="1" width="19.32"/>
    <col collapsed="false" customWidth="true" hidden="false" outlineLevel="0" max="4" min="4" style="1" width="11.49"/>
    <col collapsed="false" customWidth="true" hidden="false" outlineLevel="0" max="5" min="5" style="1" width="19.32"/>
    <col collapsed="false" customWidth="true" hidden="false" outlineLevel="0" max="6" min="6" style="1" width="14.65"/>
    <col collapsed="false" customWidth="true" hidden="false" outlineLevel="0" max="7" min="7" style="1" width="12.49"/>
    <col collapsed="false" customWidth="true" hidden="false" outlineLevel="0" max="11" min="8" style="1" width="11.4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" hidden="false" customHeight="false" outlineLevel="0" collapsed="false">
      <c r="A2" s="3" t="s">
        <v>1</v>
      </c>
      <c r="B2" s="3"/>
      <c r="C2" s="4" t="s">
        <v>2</v>
      </c>
      <c r="D2" s="4"/>
      <c r="E2" s="4"/>
      <c r="F2" s="4"/>
      <c r="G2" s="5"/>
      <c r="H2" s="5"/>
      <c r="I2" s="5"/>
      <c r="J2" s="5"/>
      <c r="K2" s="5"/>
    </row>
    <row r="3" customFormat="false" ht="16" hidden="false" customHeight="false" outlineLevel="0" collapsed="false">
      <c r="A3" s="3" t="s">
        <v>3</v>
      </c>
      <c r="B3" s="3"/>
      <c r="C3" s="4" t="s">
        <v>78</v>
      </c>
      <c r="D3" s="4"/>
      <c r="E3" s="4"/>
      <c r="F3" s="4"/>
      <c r="G3" s="5"/>
      <c r="H3" s="5"/>
      <c r="I3" s="5"/>
      <c r="J3" s="5"/>
      <c r="K3" s="5"/>
    </row>
    <row r="4" customFormat="false" ht="16" hidden="false" customHeight="false" outlineLevel="0" collapsed="false">
      <c r="A4" s="3" t="s">
        <v>5</v>
      </c>
      <c r="B4" s="3"/>
      <c r="C4" s="6" t="n">
        <v>162</v>
      </c>
      <c r="D4" s="5"/>
      <c r="E4" s="5"/>
      <c r="F4" s="5"/>
      <c r="G4" s="5"/>
      <c r="H4" s="5"/>
      <c r="I4" s="5"/>
      <c r="J4" s="5"/>
      <c r="K4" s="5"/>
    </row>
    <row r="5" customFormat="false" ht="16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6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7" hidden="false" customHeight="false" outlineLevel="0" collapsed="false">
      <c r="A7" s="7" t="s">
        <v>6</v>
      </c>
      <c r="B7" s="7"/>
      <c r="C7" s="7"/>
      <c r="D7" s="7"/>
      <c r="E7" s="8"/>
      <c r="F7" s="8"/>
      <c r="G7" s="8"/>
      <c r="H7" s="8"/>
      <c r="I7" s="8"/>
      <c r="J7" s="8"/>
      <c r="K7" s="8"/>
    </row>
    <row r="8" customFormat="false" ht="16" hidden="false" customHeight="false" outlineLevel="0" collapsed="false">
      <c r="A8" s="3" t="s">
        <v>7</v>
      </c>
      <c r="B8" s="3"/>
      <c r="C8" s="9" t="n">
        <v>0.673963899879142</v>
      </c>
      <c r="D8" s="10" t="s">
        <v>8</v>
      </c>
      <c r="E8" s="10"/>
      <c r="F8" s="11" t="n">
        <v>0.454227338340303</v>
      </c>
      <c r="G8" s="3" t="s">
        <v>9</v>
      </c>
      <c r="H8" s="3"/>
      <c r="I8" s="9" t="n">
        <v>0.447362273413765</v>
      </c>
      <c r="J8" s="5"/>
      <c r="K8" s="5"/>
    </row>
    <row r="9" customFormat="false" ht="16" hidden="false" customHeight="false" outlineLevel="0" collapsed="false">
      <c r="A9" s="3" t="s">
        <v>10</v>
      </c>
      <c r="B9" s="3"/>
      <c r="C9" s="9" t="n">
        <v>0.317304600206146</v>
      </c>
      <c r="D9" s="10" t="s">
        <v>11</v>
      </c>
      <c r="E9" s="10"/>
      <c r="F9" s="11" t="n">
        <v>0.563297967514659</v>
      </c>
      <c r="G9" s="3" t="s">
        <v>12</v>
      </c>
      <c r="H9" s="3"/>
      <c r="I9" s="9" t="n">
        <v>97.4208138707932</v>
      </c>
      <c r="J9" s="5"/>
      <c r="K9" s="5"/>
    </row>
    <row r="10" customFormat="false" ht="16" hidden="false" customHeight="false" outlineLevel="0" collapsed="false">
      <c r="A10" s="3" t="s">
        <v>13</v>
      </c>
      <c r="B10" s="3"/>
      <c r="C10" s="9" t="n">
        <v>1.83299045944664</v>
      </c>
      <c r="D10" s="3" t="s">
        <v>14</v>
      </c>
      <c r="E10" s="3"/>
      <c r="F10" s="9" t="n">
        <v>-135.374639920466</v>
      </c>
      <c r="G10" s="5"/>
      <c r="H10" s="5"/>
      <c r="I10" s="5"/>
      <c r="J10" s="5"/>
      <c r="K10" s="5"/>
    </row>
    <row r="11" customFormat="false" ht="16" hidden="false" customHeight="false" outlineLevel="0" collapsed="false">
      <c r="A11" s="3" t="s">
        <v>15</v>
      </c>
      <c r="B11" s="3"/>
      <c r="C11" s="9" t="n">
        <v>1.70832888790698</v>
      </c>
      <c r="D11" s="3" t="s">
        <v>16</v>
      </c>
      <c r="E11" s="3"/>
      <c r="F11" s="9" t="n">
        <v>1.70879476258669</v>
      </c>
      <c r="G11" s="5"/>
      <c r="H11" s="5"/>
      <c r="I11" s="5"/>
      <c r="J11" s="5"/>
      <c r="K11" s="5"/>
    </row>
    <row r="12" customFormat="false" ht="16" hidden="false" customHeight="false" outlineLevel="0" collapsed="false">
      <c r="A12" s="3" t="s">
        <v>17</v>
      </c>
      <c r="B12" s="3"/>
      <c r="C12" s="9" t="n">
        <v>1.76550659781869</v>
      </c>
      <c r="D12" s="3" t="s">
        <v>18</v>
      </c>
      <c r="E12" s="3"/>
      <c r="F12" s="9" t="n">
        <v>1.73154390591667</v>
      </c>
      <c r="G12" s="5"/>
      <c r="H12" s="5"/>
      <c r="I12" s="5"/>
      <c r="J12" s="5"/>
      <c r="K12" s="5"/>
    </row>
    <row r="13" customFormat="false" ht="16" hidden="false" customHeight="false" outlineLevel="0" collapsed="false">
      <c r="A13" s="3" t="s">
        <v>19</v>
      </c>
      <c r="B13" s="3"/>
      <c r="C13" s="9" t="n">
        <v>53.2405775017122</v>
      </c>
      <c r="D13" s="3" t="s">
        <v>20</v>
      </c>
      <c r="E13" s="3"/>
      <c r="F13" s="9" t="n">
        <v>0.573276146489653</v>
      </c>
      <c r="G13" s="3" t="s">
        <v>21</v>
      </c>
      <c r="H13" s="3"/>
      <c r="I13" s="9" t="n">
        <v>0.424054960063412</v>
      </c>
      <c r="J13" s="5"/>
      <c r="K13" s="5"/>
    </row>
    <row r="14" customFormat="false" ht="16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4" hidden="false" customHeight="false" outlineLevel="0" collapsed="false">
      <c r="A15" s="12" t="s">
        <v>79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4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6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6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7" hidden="false" customHeight="false" outlineLevel="0" collapsed="false">
      <c r="A19" s="7" t="s">
        <v>23</v>
      </c>
      <c r="B19" s="7"/>
      <c r="C19" s="7"/>
      <c r="D19" s="7"/>
      <c r="E19" s="8"/>
      <c r="F19" s="8"/>
      <c r="G19" s="5"/>
      <c r="H19" s="5"/>
      <c r="I19" s="5"/>
      <c r="J19" s="5"/>
      <c r="K19" s="5"/>
    </row>
    <row r="20" customFormat="false" ht="16" hidden="false" customHeight="false" outlineLevel="0" collapsed="false">
      <c r="A20" s="13"/>
      <c r="B20" s="13" t="s">
        <v>24</v>
      </c>
      <c r="C20" s="13" t="s">
        <v>25</v>
      </c>
      <c r="D20" s="13" t="s">
        <v>26</v>
      </c>
      <c r="E20" s="13" t="s">
        <v>27</v>
      </c>
      <c r="F20" s="13" t="s">
        <v>28</v>
      </c>
      <c r="G20" s="5"/>
      <c r="H20" s="5"/>
      <c r="I20" s="5"/>
      <c r="J20" s="5"/>
      <c r="K20" s="5"/>
    </row>
    <row r="21" customFormat="false" ht="16" hidden="false" customHeight="false" outlineLevel="0" collapsed="false">
      <c r="A21" s="14" t="s">
        <v>29</v>
      </c>
      <c r="B21" s="15" t="n">
        <v>2</v>
      </c>
      <c r="C21" s="9" t="n">
        <v>41.9889470928787</v>
      </c>
      <c r="D21" s="9" t="n">
        <v>20.9944735464394</v>
      </c>
      <c r="E21" s="9" t="n">
        <v>66.1650462451529</v>
      </c>
      <c r="F21" s="15" t="n">
        <v>0</v>
      </c>
      <c r="G21" s="5"/>
      <c r="H21" s="5"/>
      <c r="I21" s="5"/>
      <c r="J21" s="5"/>
      <c r="K21" s="5"/>
    </row>
    <row r="22" customFormat="false" ht="16" hidden="false" customHeight="false" outlineLevel="0" collapsed="false">
      <c r="A22" s="14" t="s">
        <v>30</v>
      </c>
      <c r="B22" s="15" t="n">
        <v>159</v>
      </c>
      <c r="C22" s="9" t="n">
        <v>50.4514314327772</v>
      </c>
      <c r="D22" s="9" t="n">
        <v>0.317304600206146</v>
      </c>
      <c r="E22" s="5"/>
      <c r="F22" s="5"/>
      <c r="G22" s="5"/>
      <c r="H22" s="5"/>
      <c r="I22" s="5"/>
      <c r="J22" s="5"/>
      <c r="K22" s="5"/>
    </row>
    <row r="23" customFormat="false" ht="17" hidden="false" customHeight="false" outlineLevel="0" collapsed="false">
      <c r="A23" s="16" t="s">
        <v>31</v>
      </c>
      <c r="B23" s="17" t="n">
        <v>161</v>
      </c>
      <c r="C23" s="18" t="n">
        <v>92.4403785256559</v>
      </c>
      <c r="D23" s="8"/>
      <c r="E23" s="8"/>
      <c r="F23" s="8"/>
      <c r="G23" s="5"/>
      <c r="H23" s="5"/>
      <c r="I23" s="5"/>
      <c r="J23" s="5"/>
      <c r="K23" s="5"/>
    </row>
    <row r="24" customFormat="false" ht="17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</row>
    <row r="25" customFormat="false" ht="16" hidden="false" customHeight="false" outlineLevel="0" collapsed="false">
      <c r="A25" s="13"/>
      <c r="B25" s="13" t="s">
        <v>32</v>
      </c>
      <c r="C25" s="13" t="s">
        <v>33</v>
      </c>
      <c r="D25" s="13" t="s">
        <v>34</v>
      </c>
      <c r="E25" s="13" t="s">
        <v>35</v>
      </c>
      <c r="F25" s="13" t="s">
        <v>36</v>
      </c>
      <c r="G25" s="13" t="s">
        <v>28</v>
      </c>
      <c r="H25" s="13" t="s">
        <v>37</v>
      </c>
      <c r="I25" s="13" t="s">
        <v>38</v>
      </c>
      <c r="J25" s="13" t="s">
        <v>39</v>
      </c>
      <c r="K25" s="13" t="s">
        <v>40</v>
      </c>
    </row>
    <row r="26" customFormat="false" ht="16" hidden="false" customHeight="false" outlineLevel="0" collapsed="false">
      <c r="A26" s="19" t="s">
        <v>41</v>
      </c>
      <c r="B26" s="9" t="n">
        <v>-0.148800769942003</v>
      </c>
      <c r="C26" s="9" t="n">
        <v>0.0920886983072477</v>
      </c>
      <c r="D26" s="9" t="n">
        <v>-0.330675600337502</v>
      </c>
      <c r="E26" s="9" t="n">
        <v>0.0330740604534965</v>
      </c>
      <c r="F26" s="9" t="n">
        <v>-1.61584182073612</v>
      </c>
      <c r="G26" s="9" t="n">
        <v>0.108111002305686</v>
      </c>
      <c r="H26" s="20" t="s">
        <v>42</v>
      </c>
      <c r="I26" s="5"/>
      <c r="J26" s="5"/>
      <c r="K26" s="5"/>
    </row>
    <row r="27" customFormat="false" ht="16" hidden="false" customHeight="false" outlineLevel="0" collapsed="false">
      <c r="A27" s="19" t="s">
        <v>4</v>
      </c>
      <c r="B27" s="9" t="n">
        <v>6.24941289867059</v>
      </c>
      <c r="C27" s="9" t="n">
        <v>0.619614955521162</v>
      </c>
      <c r="D27" s="9" t="n">
        <v>5.02567570814222</v>
      </c>
      <c r="E27" s="9" t="n">
        <v>7.47315008919896</v>
      </c>
      <c r="F27" s="9" t="n">
        <v>10.0859620042808</v>
      </c>
      <c r="G27" s="15" t="n">
        <v>0</v>
      </c>
      <c r="H27" s="20" t="s">
        <v>43</v>
      </c>
      <c r="I27" s="9" t="n">
        <v>1.02572382177342</v>
      </c>
      <c r="J27" s="9" t="n">
        <v>0.974921298279938</v>
      </c>
      <c r="K27" s="9" t="n">
        <v>0.598466541529256</v>
      </c>
    </row>
    <row r="28" customFormat="false" ht="16" hidden="false" customHeight="false" outlineLevel="0" collapsed="false">
      <c r="A28" s="21" t="s">
        <v>80</v>
      </c>
      <c r="B28" s="22" t="n">
        <v>1.54503397139208</v>
      </c>
      <c r="C28" s="22" t="n">
        <v>0.399750861464646</v>
      </c>
      <c r="D28" s="22" t="n">
        <v>0.755527533948877</v>
      </c>
      <c r="E28" s="22" t="n">
        <v>2.33454040883529</v>
      </c>
      <c r="F28" s="22" t="n">
        <v>3.86499222473526</v>
      </c>
      <c r="G28" s="22" t="n">
        <v>0.000161511574400253</v>
      </c>
      <c r="H28" s="13" t="s">
        <v>43</v>
      </c>
      <c r="I28" s="22" t="n">
        <v>1.02572382177342</v>
      </c>
      <c r="J28" s="22" t="n">
        <v>0.974921298279938</v>
      </c>
      <c r="K28" s="22" t="n">
        <v>0.229335439573641</v>
      </c>
    </row>
    <row r="29" customFormat="false" ht="16" hidden="false" customHeight="false" outlineLevel="0" collapsed="false">
      <c r="A29" s="14" t="s">
        <v>44</v>
      </c>
      <c r="B29" s="9" t="n">
        <v>1.97499621276746</v>
      </c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6" hidden="false" customHeight="false" outlineLevel="0" collapsed="false">
      <c r="A30" s="3" t="s">
        <v>45</v>
      </c>
      <c r="B30" s="3"/>
      <c r="C30" s="3"/>
      <c r="D30" s="3"/>
      <c r="E30" s="5"/>
      <c r="F30" s="5"/>
      <c r="G30" s="5"/>
      <c r="H30" s="5"/>
      <c r="I30" s="5"/>
      <c r="J30" s="5"/>
      <c r="K30" s="5"/>
    </row>
    <row r="31" customFormat="false" ht="17" hidden="false" customHeight="false" outlineLevel="0" collapsed="false">
      <c r="A31" s="16" t="s">
        <v>46</v>
      </c>
      <c r="B31" s="16"/>
      <c r="C31" s="16"/>
      <c r="D31" s="16"/>
      <c r="E31" s="8"/>
      <c r="F31" s="8"/>
      <c r="G31" s="8"/>
      <c r="H31" s="8"/>
      <c r="I31" s="8"/>
      <c r="J31" s="8"/>
      <c r="K31" s="8"/>
    </row>
    <row r="32" customFormat="false" ht="16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16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7" hidden="false" customHeight="false" outlineLevel="0" collapsed="false">
      <c r="A34" s="7" t="s">
        <v>81</v>
      </c>
      <c r="B34" s="7"/>
      <c r="C34" s="7"/>
      <c r="D34" s="7"/>
      <c r="E34" s="8"/>
      <c r="F34" s="8"/>
      <c r="G34" s="5"/>
      <c r="H34" s="5"/>
      <c r="I34" s="5"/>
      <c r="J34" s="5"/>
      <c r="K34" s="5"/>
    </row>
    <row r="35" customFormat="false" ht="16" hidden="false" customHeight="false" outlineLevel="0" collapsed="false">
      <c r="A35" s="14"/>
      <c r="B35" s="14"/>
      <c r="C35" s="32"/>
      <c r="D35" s="33" t="s">
        <v>82</v>
      </c>
      <c r="E35" s="33"/>
      <c r="F35" s="33"/>
      <c r="G35" s="5"/>
      <c r="H35" s="5"/>
      <c r="I35" s="5"/>
      <c r="J35" s="5"/>
      <c r="K35" s="5"/>
    </row>
    <row r="36" customFormat="false" ht="16" hidden="false" customHeight="false" outlineLevel="0" collapsed="false">
      <c r="A36" s="13" t="s">
        <v>83</v>
      </c>
      <c r="B36" s="13" t="s">
        <v>84</v>
      </c>
      <c r="C36" s="34" t="s">
        <v>85</v>
      </c>
      <c r="D36" s="26" t="s">
        <v>41</v>
      </c>
      <c r="E36" s="26" t="s">
        <v>4</v>
      </c>
      <c r="F36" s="26" t="s">
        <v>80</v>
      </c>
      <c r="G36" s="5"/>
      <c r="H36" s="5"/>
      <c r="I36" s="5"/>
      <c r="J36" s="5"/>
      <c r="K36" s="5"/>
    </row>
    <row r="37" customFormat="false" ht="16" hidden="false" customHeight="false" outlineLevel="0" collapsed="false">
      <c r="A37" s="24" t="n">
        <v>1</v>
      </c>
      <c r="B37" s="35" t="n">
        <v>2.55786341068143</v>
      </c>
      <c r="C37" s="36" t="n">
        <v>1</v>
      </c>
      <c r="D37" s="9" t="n">
        <v>0.0317622199086359</v>
      </c>
      <c r="E37" s="9" t="n">
        <v>0.0426221810475611</v>
      </c>
      <c r="F37" s="9" t="n">
        <v>0.0417614258115819</v>
      </c>
      <c r="G37" s="5"/>
      <c r="H37" s="5"/>
      <c r="I37" s="5"/>
      <c r="J37" s="5"/>
      <c r="K37" s="5" t="n">
        <f aca="false">B26+B27*0.1122+B28*0.225</f>
        <v>0.900016000852055</v>
      </c>
    </row>
    <row r="38" customFormat="false" ht="16" hidden="false" customHeight="false" outlineLevel="0" collapsed="false">
      <c r="A38" s="24" t="n">
        <v>2</v>
      </c>
      <c r="B38" s="35" t="n">
        <v>0.287536946148828</v>
      </c>
      <c r="C38" s="37" t="n">
        <v>2.98257825211802</v>
      </c>
      <c r="D38" s="9" t="n">
        <v>0.000253621728182942</v>
      </c>
      <c r="E38" s="9" t="n">
        <v>0.602920081944796</v>
      </c>
      <c r="F38" s="9" t="n">
        <v>0.555151712701966</v>
      </c>
      <c r="G38" s="5"/>
      <c r="H38" s="5"/>
      <c r="I38" s="5"/>
      <c r="J38" s="5"/>
      <c r="K38" s="5"/>
    </row>
    <row r="39" customFormat="false" ht="17" hidden="false" customHeight="false" outlineLevel="0" collapsed="false">
      <c r="A39" s="38" t="n">
        <v>3</v>
      </c>
      <c r="B39" s="39" t="n">
        <v>0.154599643169739</v>
      </c>
      <c r="C39" s="40" t="n">
        <v>4.06756433922429</v>
      </c>
      <c r="D39" s="18" t="n">
        <v>0.967984158363181</v>
      </c>
      <c r="E39" s="18" t="n">
        <v>0.354457737007643</v>
      </c>
      <c r="F39" s="18" t="n">
        <v>0.403086861486452</v>
      </c>
      <c r="G39" s="5"/>
      <c r="H39" s="5"/>
      <c r="I39" s="5"/>
      <c r="J39" s="5"/>
      <c r="K39" s="5"/>
    </row>
    <row r="40" customFormat="false" ht="16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</row>
    <row r="41" customFormat="false" ht="16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</row>
    <row r="42" customFormat="false" ht="17" hidden="false" customHeight="false" outlineLevel="0" collapsed="false">
      <c r="A42" s="7" t="s">
        <v>49</v>
      </c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16" hidden="false" customHeight="false" outlineLevel="0" collapsed="false">
      <c r="A43" s="13" t="s">
        <v>50</v>
      </c>
      <c r="B43" s="13" t="s">
        <v>2</v>
      </c>
      <c r="C43" s="13" t="s">
        <v>51</v>
      </c>
      <c r="D43" s="13" t="s">
        <v>30</v>
      </c>
      <c r="E43" s="13" t="s">
        <v>52</v>
      </c>
      <c r="F43" s="13" t="s">
        <v>53</v>
      </c>
      <c r="G43" s="13" t="s">
        <v>54</v>
      </c>
      <c r="H43" s="13" t="s">
        <v>55</v>
      </c>
      <c r="I43" s="13" t="s">
        <v>56</v>
      </c>
      <c r="J43" s="13" t="s">
        <v>57</v>
      </c>
      <c r="K43" s="13" t="s">
        <v>19</v>
      </c>
    </row>
    <row r="44" customFormat="false" ht="16" hidden="false" customHeight="false" outlineLevel="0" collapsed="false">
      <c r="A44" s="24" t="n">
        <v>1</v>
      </c>
      <c r="B44" s="9" t="n">
        <v>0.431743201069996</v>
      </c>
      <c r="C44" s="9" t="n">
        <v>0.309681209076008</v>
      </c>
      <c r="D44" s="9" t="n">
        <v>0.122061991993987</v>
      </c>
      <c r="E44" s="9" t="n">
        <v>0.216691696106308</v>
      </c>
      <c r="F44" s="9" t="n">
        <v>0.218716267463398</v>
      </c>
      <c r="G44" s="9" t="n">
        <v>0.218060200927237</v>
      </c>
      <c r="H44" s="9" t="n">
        <v>0.0184275366980933</v>
      </c>
      <c r="I44" s="9" t="n">
        <v>0.000299354530493897</v>
      </c>
      <c r="J44" s="9" t="n">
        <v>0.0298778172907553</v>
      </c>
      <c r="K44" s="9" t="n">
        <v>0.124353521066986</v>
      </c>
    </row>
    <row r="45" customFormat="false" ht="16" hidden="false" customHeight="false" outlineLevel="0" collapsed="false">
      <c r="A45" s="24" t="n">
        <v>2</v>
      </c>
      <c r="B45" s="9" t="n">
        <v>0.081148048730126</v>
      </c>
      <c r="C45" s="9" t="n">
        <v>0.159085786265767</v>
      </c>
      <c r="D45" s="9" t="n">
        <v>-0.0779377375356406</v>
      </c>
      <c r="E45" s="9" t="n">
        <v>-0.138359699537905</v>
      </c>
      <c r="F45" s="9" t="n">
        <v>-0.139744218670699</v>
      </c>
      <c r="G45" s="9" t="n">
        <v>-0.139312633786766</v>
      </c>
      <c r="H45" s="9" t="n">
        <v>0.0197168880110503</v>
      </c>
      <c r="I45" s="9" t="n">
        <v>0.000130928229119355</v>
      </c>
      <c r="J45" s="9" t="n">
        <v>-0.01975758810868</v>
      </c>
      <c r="K45" s="9" t="n">
        <v>-0.0795053353285955</v>
      </c>
    </row>
    <row r="46" customFormat="false" ht="16" hidden="false" customHeight="false" outlineLevel="0" collapsed="false">
      <c r="A46" s="24" t="n">
        <v>3</v>
      </c>
      <c r="B46" s="9" t="n">
        <v>0.305293691080493</v>
      </c>
      <c r="C46" s="9" t="n">
        <v>1.41478947232237</v>
      </c>
      <c r="D46" s="9" t="n">
        <v>-1.10949578124188</v>
      </c>
      <c r="E46" s="9" t="n">
        <v>-1.96964279160657</v>
      </c>
      <c r="F46" s="9" t="n">
        <v>-2.02289582227654</v>
      </c>
      <c r="G46" s="9" t="n">
        <v>-2.04298551872891</v>
      </c>
      <c r="H46" s="9" t="n">
        <v>0.0519572813890449</v>
      </c>
      <c r="I46" s="9" t="n">
        <v>0.0747556965111119</v>
      </c>
      <c r="J46" s="9" t="n">
        <v>-0.478271546271563</v>
      </c>
      <c r="K46" s="9" t="n">
        <v>-1.17030146370143</v>
      </c>
    </row>
    <row r="47" customFormat="false" ht="16" hidden="false" customHeight="false" outlineLevel="0" collapsed="false">
      <c r="A47" s="24" t="n">
        <v>4</v>
      </c>
      <c r="B47" s="9" t="n">
        <v>0.35230352303523</v>
      </c>
      <c r="C47" s="9" t="n">
        <v>0.321585147162235</v>
      </c>
      <c r="D47" s="9" t="n">
        <v>0.0307183758729953</v>
      </c>
      <c r="E47" s="9" t="n">
        <v>0.0545330848760711</v>
      </c>
      <c r="F47" s="9" t="n">
        <v>0.0550414154670304</v>
      </c>
      <c r="G47" s="9" t="n">
        <v>0.054868578978057</v>
      </c>
      <c r="H47" s="9" t="n">
        <v>0.0183855470795875</v>
      </c>
      <c r="I47" s="25" t="n">
        <v>1.89144425450545E-005</v>
      </c>
      <c r="J47" s="9" t="n">
        <v>0.00750916278678973</v>
      </c>
      <c r="K47" s="9" t="n">
        <v>0.031293728185852</v>
      </c>
    </row>
    <row r="48" customFormat="false" ht="16" hidden="false" customHeight="false" outlineLevel="0" collapsed="false">
      <c r="A48" s="24" t="n">
        <v>5</v>
      </c>
      <c r="B48" s="9" t="n">
        <v>0.145490086567998</v>
      </c>
      <c r="C48" s="9" t="n">
        <v>0.368014917134058</v>
      </c>
      <c r="D48" s="9" t="n">
        <v>-0.22252483056606</v>
      </c>
      <c r="E48" s="9" t="n">
        <v>-0.39503929252198</v>
      </c>
      <c r="F48" s="9" t="n">
        <v>-0.398705434943844</v>
      </c>
      <c r="G48" s="9" t="n">
        <v>-0.397648498147883</v>
      </c>
      <c r="H48" s="9" t="n">
        <v>0.0183056803394079</v>
      </c>
      <c r="I48" s="9" t="n">
        <v>0.00098808123846525</v>
      </c>
      <c r="J48" s="9" t="n">
        <v>-0.0543005395156195</v>
      </c>
      <c r="K48" s="9" t="n">
        <v>-0.226674257056917</v>
      </c>
    </row>
    <row r="49" customFormat="false" ht="16" hidden="false" customHeight="false" outlineLevel="0" collapsed="false">
      <c r="A49" s="24" t="n">
        <v>6</v>
      </c>
      <c r="B49" s="9" t="n">
        <v>0.292471042471043</v>
      </c>
      <c r="C49" s="9" t="n">
        <v>0.20121151525906</v>
      </c>
      <c r="D49" s="9" t="n">
        <v>0.0912595272119825</v>
      </c>
      <c r="E49" s="9" t="n">
        <v>0.162009331605848</v>
      </c>
      <c r="F49" s="9" t="n">
        <v>0.163588604339071</v>
      </c>
      <c r="G49" s="9" t="n">
        <v>0.163087088502004</v>
      </c>
      <c r="H49" s="9" t="n">
        <v>0.0192146591914329</v>
      </c>
      <c r="I49" s="9" t="n">
        <v>0.00017476061302996</v>
      </c>
      <c r="J49" s="9" t="n">
        <v>0.0228270052897421</v>
      </c>
      <c r="K49" s="9" t="n">
        <v>0.0930474013169359</v>
      </c>
    </row>
    <row r="50" customFormat="false" ht="16" hidden="false" customHeight="false" outlineLevel="0" collapsed="false">
      <c r="A50" s="24" t="n">
        <v>7</v>
      </c>
      <c r="B50" s="9" t="n">
        <v>0.060377358490566</v>
      </c>
      <c r="C50" s="9" t="n">
        <v>0.192241211175579</v>
      </c>
      <c r="D50" s="9" t="n">
        <v>-0.131863852685013</v>
      </c>
      <c r="E50" s="9" t="n">
        <v>-0.234092541229668</v>
      </c>
      <c r="F50" s="9" t="n">
        <v>-0.236386261402296</v>
      </c>
      <c r="G50" s="9" t="n">
        <v>-0.235683153410763</v>
      </c>
      <c r="H50" s="9" t="n">
        <v>0.0193123903547932</v>
      </c>
      <c r="I50" s="9" t="n">
        <v>0.000366799345607829</v>
      </c>
      <c r="J50" s="9" t="n">
        <v>-0.0330735803596666</v>
      </c>
      <c r="K50" s="9" t="n">
        <v>-0.1344606084426</v>
      </c>
    </row>
    <row r="51" customFormat="false" ht="16" hidden="false" customHeight="false" outlineLevel="0" collapsed="false">
      <c r="A51" s="24" t="n">
        <v>8</v>
      </c>
      <c r="B51" s="9" t="n">
        <v>0.275330396475771</v>
      </c>
      <c r="C51" s="9" t="n">
        <v>0.210522857828234</v>
      </c>
      <c r="D51" s="9" t="n">
        <v>0.064807538647537</v>
      </c>
      <c r="E51" s="9" t="n">
        <v>0.115050190813711</v>
      </c>
      <c r="F51" s="9" t="n">
        <v>0.116166008853958</v>
      </c>
      <c r="G51" s="9" t="n">
        <v>0.11580504512033</v>
      </c>
      <c r="H51" s="9" t="n">
        <v>0.0191184861393784</v>
      </c>
      <c r="I51" s="25" t="n">
        <v>8.76746080407731E-005</v>
      </c>
      <c r="J51" s="9" t="n">
        <v>0.016167614879822</v>
      </c>
      <c r="K51" s="9" t="n">
        <v>0.0660707106126029</v>
      </c>
    </row>
    <row r="52" customFormat="false" ht="16" hidden="false" customHeight="false" outlineLevel="0" collapsed="false">
      <c r="A52" s="24" t="n">
        <v>9</v>
      </c>
      <c r="B52" s="9" t="n">
        <v>0.11566265060241</v>
      </c>
      <c r="C52" s="9" t="n">
        <v>0.336276557251057</v>
      </c>
      <c r="D52" s="9" t="n">
        <v>-0.220613906648648</v>
      </c>
      <c r="E52" s="9" t="n">
        <v>-0.391646906915045</v>
      </c>
      <c r="F52" s="9" t="n">
        <v>-0.395289649862843</v>
      </c>
      <c r="G52" s="9" t="n">
        <v>-0.394238402365646</v>
      </c>
      <c r="H52" s="9" t="n">
        <v>0.0183458298247303</v>
      </c>
      <c r="I52" s="9" t="n">
        <v>0.000973393577107254</v>
      </c>
      <c r="J52" s="9" t="n">
        <v>-0.0538949841588108</v>
      </c>
      <c r="K52" s="9" t="n">
        <v>-0.224736891413865</v>
      </c>
    </row>
    <row r="53" customFormat="false" ht="16" hidden="false" customHeight="false" outlineLevel="0" collapsed="false">
      <c r="A53" s="24" t="n">
        <v>10</v>
      </c>
      <c r="B53" s="9" t="n">
        <v>0.670961002785515</v>
      </c>
      <c r="C53" s="9" t="n">
        <v>0.760204742591901</v>
      </c>
      <c r="D53" s="9" t="n">
        <v>-0.089243739806386</v>
      </c>
      <c r="E53" s="9" t="n">
        <v>-0.158430786108</v>
      </c>
      <c r="F53" s="9" t="n">
        <v>-0.160281534461041</v>
      </c>
      <c r="G53" s="9" t="n">
        <v>-0.159789618873831</v>
      </c>
      <c r="H53" s="9" t="n">
        <v>0.022960388963846</v>
      </c>
      <c r="I53" s="9" t="n">
        <v>0.000201239300066728</v>
      </c>
      <c r="J53" s="9" t="n">
        <v>-0.0244952623827961</v>
      </c>
      <c r="K53" s="9" t="n">
        <v>-0.0913409638650604</v>
      </c>
    </row>
    <row r="54" customFormat="false" ht="16" hidden="false" customHeight="false" outlineLevel="0" collapsed="false">
      <c r="A54" s="24" t="n">
        <v>11</v>
      </c>
      <c r="B54" s="9" t="n">
        <v>0.177180471749863</v>
      </c>
      <c r="C54" s="9" t="n">
        <v>0.0632185563470233</v>
      </c>
      <c r="D54" s="9" t="n">
        <v>0.11396191540284</v>
      </c>
      <c r="E54" s="9" t="n">
        <v>0.202311959167284</v>
      </c>
      <c r="F54" s="9" t="n">
        <v>0.204498455726676</v>
      </c>
      <c r="G54" s="9" t="n">
        <v>0.203881178319397</v>
      </c>
      <c r="H54" s="9" t="n">
        <v>0.0212696721452036</v>
      </c>
      <c r="I54" s="9" t="n">
        <v>0.000302939957744428</v>
      </c>
      <c r="J54" s="9" t="n">
        <v>0.0300556420443118</v>
      </c>
      <c r="K54" s="9" t="n">
        <v>0.116438524647156</v>
      </c>
    </row>
    <row r="55" customFormat="false" ht="16" hidden="false" customHeight="false" outlineLevel="0" collapsed="false">
      <c r="A55" s="24" t="n">
        <v>12</v>
      </c>
      <c r="B55" s="9" t="n">
        <v>0.206798866855524</v>
      </c>
      <c r="C55" s="9" t="n">
        <v>0.313958524284816</v>
      </c>
      <c r="D55" s="9" t="n">
        <v>-0.107159657429292</v>
      </c>
      <c r="E55" s="9" t="n">
        <v>-0.19023618690139</v>
      </c>
      <c r="F55" s="9" t="n">
        <v>-0.192012007348314</v>
      </c>
      <c r="G55" s="9" t="n">
        <v>-0.191429439048123</v>
      </c>
      <c r="H55" s="9" t="n">
        <v>0.0184114383852312</v>
      </c>
      <c r="I55" s="9" t="n">
        <v>0.000230512112607747</v>
      </c>
      <c r="J55" s="9" t="n">
        <v>-0.026217292637393</v>
      </c>
      <c r="K55" s="9" t="n">
        <v>-0.109169627295787</v>
      </c>
    </row>
    <row r="56" customFormat="false" ht="16" hidden="false" customHeight="false" outlineLevel="0" collapsed="false">
      <c r="A56" s="24" t="n">
        <v>13</v>
      </c>
      <c r="B56" s="9" t="n">
        <v>0.188095462692199</v>
      </c>
      <c r="C56" s="9" t="n">
        <v>0.152458623588453</v>
      </c>
      <c r="D56" s="9" t="n">
        <v>0.0356368391037462</v>
      </c>
      <c r="E56" s="9" t="n">
        <v>0.0632646328567106</v>
      </c>
      <c r="F56" s="9" t="n">
        <v>0.0639006023048574</v>
      </c>
      <c r="G56" s="9" t="n">
        <v>0.0637001580141227</v>
      </c>
      <c r="H56" s="9" t="n">
        <v>0.0198059075753977</v>
      </c>
      <c r="I56" s="25" t="n">
        <v>2.75024457075005E-005</v>
      </c>
      <c r="J56" s="9" t="n">
        <v>0.00905486215551774</v>
      </c>
      <c r="K56" s="9" t="n">
        <v>0.0363569209191979</v>
      </c>
    </row>
    <row r="57" customFormat="false" ht="16" hidden="false" customHeight="false" outlineLevel="0" collapsed="false">
      <c r="A57" s="24" t="n">
        <v>14</v>
      </c>
      <c r="B57" s="9" t="n">
        <v>0.145958986731001</v>
      </c>
      <c r="C57" s="9" t="n">
        <v>0.269375557850081</v>
      </c>
      <c r="D57" s="9" t="n">
        <v>-0.12341657111908</v>
      </c>
      <c r="E57" s="9" t="n">
        <v>-0.219096425402722</v>
      </c>
      <c r="F57" s="9" t="n">
        <v>-0.221166827425001</v>
      </c>
      <c r="G57" s="9" t="n">
        <v>-0.220504157824328</v>
      </c>
      <c r="H57" s="9" t="n">
        <v>0.0186349033605728</v>
      </c>
      <c r="I57" s="9" t="n">
        <v>0.000309610199136932</v>
      </c>
      <c r="J57" s="9" t="n">
        <v>-0.0303854065507952</v>
      </c>
      <c r="K57" s="9" t="n">
        <v>-0.125760098399368</v>
      </c>
    </row>
    <row r="58" customFormat="false" ht="16" hidden="false" customHeight="false" outlineLevel="0" collapsed="false">
      <c r="A58" s="24" t="n">
        <v>15</v>
      </c>
      <c r="B58" s="9" t="n">
        <v>0.321543408360129</v>
      </c>
      <c r="C58" s="9" t="n">
        <v>0.312565282979987</v>
      </c>
      <c r="D58" s="9" t="n">
        <v>0.00897812538014153</v>
      </c>
      <c r="E58" s="9" t="n">
        <v>0.0159385012869018</v>
      </c>
      <c r="F58" s="9" t="n">
        <v>0.0160873262672264</v>
      </c>
      <c r="G58" s="9" t="n">
        <v>0.016036670448557</v>
      </c>
      <c r="H58" s="9" t="n">
        <v>0.0184165575700536</v>
      </c>
      <c r="I58" s="25" t="n">
        <v>1.61855594732548E-006</v>
      </c>
      <c r="J58" s="9" t="n">
        <v>0.00219661942637432</v>
      </c>
      <c r="K58" s="9" t="n">
        <v>0.00914657378278086</v>
      </c>
    </row>
    <row r="59" customFormat="false" ht="16" hidden="false" customHeight="false" outlineLevel="0" collapsed="false">
      <c r="A59" s="24" t="n">
        <v>16</v>
      </c>
      <c r="B59" s="9" t="n">
        <v>0.148023549201009</v>
      </c>
      <c r="C59" s="9" t="n">
        <v>0.0676062645558808</v>
      </c>
      <c r="D59" s="9" t="n">
        <v>0.0804172846451285</v>
      </c>
      <c r="E59" s="9" t="n">
        <v>0.142761538799686</v>
      </c>
      <c r="F59" s="9" t="n">
        <v>0.144298285698422</v>
      </c>
      <c r="G59" s="9" t="n">
        <v>0.143853221305582</v>
      </c>
      <c r="H59" s="9" t="n">
        <v>0.0211861682627356</v>
      </c>
      <c r="I59" s="9" t="n">
        <v>0.000150228872520806</v>
      </c>
      <c r="J59" s="9" t="n">
        <v>0.021163902454687</v>
      </c>
      <c r="K59" s="9" t="n">
        <v>0.0821578956464055</v>
      </c>
    </row>
    <row r="60" customFormat="false" ht="16" hidden="false" customHeight="false" outlineLevel="0" collapsed="false">
      <c r="A60" s="24" t="n">
        <v>17</v>
      </c>
      <c r="B60" s="9" t="n">
        <v>0.134095009019844</v>
      </c>
      <c r="C60" s="9" t="n">
        <v>-0.0329324685910529</v>
      </c>
      <c r="D60" s="9" t="n">
        <v>0.167027477610896</v>
      </c>
      <c r="E60" s="9" t="n">
        <v>0.296517096178853</v>
      </c>
      <c r="F60" s="9" t="n">
        <v>0.300048296009666</v>
      </c>
      <c r="G60" s="9" t="n">
        <v>0.299187974760109</v>
      </c>
      <c r="H60" s="9" t="n">
        <v>0.0233990389917651</v>
      </c>
      <c r="I60" s="9" t="n">
        <v>0.00071902161888461</v>
      </c>
      <c r="J60" s="9" t="n">
        <v>0.0463110439343553</v>
      </c>
      <c r="K60" s="9" t="n">
        <v>0.171029401239231</v>
      </c>
    </row>
    <row r="61" customFormat="false" ht="16" hidden="false" customHeight="false" outlineLevel="0" collapsed="false">
      <c r="A61" s="24" t="n">
        <v>18</v>
      </c>
      <c r="B61" s="9" t="n">
        <v>0.651888341543514</v>
      </c>
      <c r="C61" s="9" t="n">
        <v>0.442359909661972</v>
      </c>
      <c r="D61" s="9" t="n">
        <v>0.209528431881542</v>
      </c>
      <c r="E61" s="9" t="n">
        <v>0.371967313864113</v>
      </c>
      <c r="F61" s="9" t="n">
        <v>0.375448077941202</v>
      </c>
      <c r="G61" s="9" t="n">
        <v>0.374431574106756</v>
      </c>
      <c r="H61" s="9" t="n">
        <v>0.0184559691128977</v>
      </c>
      <c r="I61" s="9" t="n">
        <v>0.000883498027798794</v>
      </c>
      <c r="J61" s="9" t="n">
        <v>0.0513435623521471</v>
      </c>
      <c r="K61" s="9" t="n">
        <v>0.213468194281793</v>
      </c>
    </row>
    <row r="62" customFormat="false" ht="16" hidden="false" customHeight="false" outlineLevel="0" collapsed="false">
      <c r="A62" s="24" t="n">
        <v>19</v>
      </c>
      <c r="B62" s="9" t="n">
        <v>0.827520608750793</v>
      </c>
      <c r="C62" s="9" t="n">
        <v>0.906900594894481</v>
      </c>
      <c r="D62" s="9" t="n">
        <v>-0.0793799861436877</v>
      </c>
      <c r="E62" s="9" t="n">
        <v>-0.140920064906185</v>
      </c>
      <c r="F62" s="9" t="n">
        <v>-0.142872949944151</v>
      </c>
      <c r="G62" s="9" t="n">
        <v>-0.142432098409502</v>
      </c>
      <c r="H62" s="9" t="n">
        <v>0.027150532772359</v>
      </c>
      <c r="I62" s="9" t="n">
        <v>0.000189894103610189</v>
      </c>
      <c r="J62" s="9" t="n">
        <v>-0.0237943709585545</v>
      </c>
      <c r="K62" s="9" t="n">
        <v>-0.0815953431828454</v>
      </c>
    </row>
    <row r="63" customFormat="false" ht="16" hidden="false" customHeight="false" outlineLevel="0" collapsed="false">
      <c r="A63" s="24" t="n">
        <v>20</v>
      </c>
      <c r="B63" s="9" t="n">
        <v>0.113745704467354</v>
      </c>
      <c r="C63" s="9" t="n">
        <v>0.0770347117545045</v>
      </c>
      <c r="D63" s="9" t="n">
        <v>0.0367109927128494</v>
      </c>
      <c r="E63" s="9" t="n">
        <v>0.065171534125754</v>
      </c>
      <c r="F63" s="9" t="n">
        <v>0.0658671673608856</v>
      </c>
      <c r="G63" s="9" t="n">
        <v>0.0656606070161321</v>
      </c>
      <c r="H63" s="9" t="n">
        <v>0.0210107681361419</v>
      </c>
      <c r="I63" s="25" t="n">
        <v>3.10370713234028E-005</v>
      </c>
      <c r="J63" s="9" t="n">
        <v>0.00961915451478026</v>
      </c>
      <c r="K63" s="9" t="n">
        <v>0.0374988728353599</v>
      </c>
    </row>
    <row r="64" customFormat="false" ht="16" hidden="false" customHeight="false" outlineLevel="0" collapsed="false">
      <c r="A64" s="24" t="n">
        <v>21</v>
      </c>
      <c r="B64" s="9" t="n">
        <v>0.699016100178891</v>
      </c>
      <c r="C64" s="9" t="n">
        <v>0.69091362471141</v>
      </c>
      <c r="D64" s="9" t="n">
        <v>0.00810247546748111</v>
      </c>
      <c r="E64" s="9" t="n">
        <v>0.014383995566734</v>
      </c>
      <c r="F64" s="9" t="n">
        <v>0.0145407526421822</v>
      </c>
      <c r="G64" s="9" t="n">
        <v>0.0144949645197973</v>
      </c>
      <c r="H64" s="9" t="n">
        <v>0.0214448477061948</v>
      </c>
      <c r="I64" s="25" t="n">
        <v>1.54450805240034E-006</v>
      </c>
      <c r="J64" s="9" t="n">
        <v>0.00214578391703697</v>
      </c>
      <c r="K64" s="9" t="n">
        <v>0.00828003965692512</v>
      </c>
    </row>
    <row r="65" customFormat="false" ht="16" hidden="false" customHeight="false" outlineLevel="0" collapsed="false">
      <c r="A65" s="24" t="n">
        <v>22</v>
      </c>
      <c r="B65" s="9" t="n">
        <v>0.547008547008547</v>
      </c>
      <c r="C65" s="9" t="n">
        <v>0.404851646796356</v>
      </c>
      <c r="D65" s="9" t="n">
        <v>0.142156900212191</v>
      </c>
      <c r="E65" s="9" t="n">
        <v>0.252365370390745</v>
      </c>
      <c r="F65" s="9" t="n">
        <v>0.254711541958328</v>
      </c>
      <c r="G65" s="9" t="n">
        <v>0.253961117010375</v>
      </c>
      <c r="H65" s="9" t="n">
        <v>0.0183373407266227</v>
      </c>
      <c r="I65" s="9" t="n">
        <v>0.000403970896754482</v>
      </c>
      <c r="J65" s="9" t="n">
        <v>0.0347099725473859</v>
      </c>
      <c r="K65" s="9" t="n">
        <v>0.1448123740567</v>
      </c>
    </row>
    <row r="66" customFormat="false" ht="16" hidden="false" customHeight="false" outlineLevel="0" collapsed="false">
      <c r="A66" s="24" t="n">
        <v>23</v>
      </c>
      <c r="B66" s="9" t="n">
        <v>0.378923766816143</v>
      </c>
      <c r="C66" s="9" t="n">
        <v>0.200672977681024</v>
      </c>
      <c r="D66" s="9" t="n">
        <v>0.17825078913512</v>
      </c>
      <c r="E66" s="9" t="n">
        <v>0.316441385225629</v>
      </c>
      <c r="F66" s="9" t="n">
        <v>0.319526999955098</v>
      </c>
      <c r="G66" s="9" t="n">
        <v>0.318622927132159</v>
      </c>
      <c r="H66" s="9" t="n">
        <v>0.0192203858632075</v>
      </c>
      <c r="I66" s="9" t="n">
        <v>0.000666936584089189</v>
      </c>
      <c r="J66" s="9" t="n">
        <v>0.044603851273785</v>
      </c>
      <c r="K66" s="9" t="n">
        <v>0.181743978530796</v>
      </c>
    </row>
    <row r="67" customFormat="false" ht="16" hidden="false" customHeight="false" outlineLevel="0" collapsed="false">
      <c r="A67" s="24" t="n">
        <v>24</v>
      </c>
      <c r="B67" s="9" t="n">
        <v>1.54381443298969</v>
      </c>
      <c r="C67" s="9" t="n">
        <v>0.97374792767443</v>
      </c>
      <c r="D67" s="9" t="n">
        <v>0.570066505315261</v>
      </c>
      <c r="E67" s="9" t="n">
        <v>1.01201591021261</v>
      </c>
      <c r="F67" s="9" t="n">
        <v>1.02728289056828</v>
      </c>
      <c r="G67" s="9" t="n">
        <v>1.02746274525117</v>
      </c>
      <c r="H67" s="9" t="n">
        <v>0.0295021658863879</v>
      </c>
      <c r="I67" s="9" t="n">
        <v>0.0106934584280652</v>
      </c>
      <c r="J67" s="9" t="n">
        <v>0.179141311278221</v>
      </c>
      <c r="K67" s="9" t="n">
        <v>0.587395958318569</v>
      </c>
    </row>
    <row r="68" customFormat="false" ht="16" hidden="false" customHeight="false" outlineLevel="0" collapsed="false">
      <c r="A68" s="24" t="n">
        <v>25</v>
      </c>
      <c r="B68" s="9" t="n">
        <v>0.157725947521866</v>
      </c>
      <c r="C68" s="9" t="n">
        <v>0.110981616361049</v>
      </c>
      <c r="D68" s="9" t="n">
        <v>0.0467443311608172</v>
      </c>
      <c r="E68" s="9" t="n">
        <v>0.0829833123081538</v>
      </c>
      <c r="F68" s="9" t="n">
        <v>0.0838439805898105</v>
      </c>
      <c r="G68" s="9" t="n">
        <v>0.0835817521107033</v>
      </c>
      <c r="H68" s="9" t="n">
        <v>0.02042486163637</v>
      </c>
      <c r="I68" s="25" t="n">
        <v>4.88589232510788E-005</v>
      </c>
      <c r="J68" s="9" t="n">
        <v>0.0120690241259341</v>
      </c>
      <c r="K68" s="9" t="n">
        <v>0.0477189848232604</v>
      </c>
    </row>
    <row r="69" customFormat="false" ht="16" hidden="false" customHeight="false" outlineLevel="0" collapsed="false">
      <c r="A69" s="24" t="n">
        <v>26</v>
      </c>
      <c r="B69" s="9" t="n">
        <v>0.186284544524053</v>
      </c>
      <c r="C69" s="9" t="n">
        <v>-0.010364408262591</v>
      </c>
      <c r="D69" s="9" t="n">
        <v>0.196648952786644</v>
      </c>
      <c r="E69" s="9" t="n">
        <v>0.349102897804308</v>
      </c>
      <c r="F69" s="9" t="n">
        <v>0.353160681579768</v>
      </c>
      <c r="G69" s="9" t="n">
        <v>0.352186519536395</v>
      </c>
      <c r="H69" s="9" t="n">
        <v>0.0228477982094753</v>
      </c>
      <c r="I69" s="9" t="n">
        <v>0.000972087989738471</v>
      </c>
      <c r="J69" s="9" t="n">
        <v>0.0538534832088394</v>
      </c>
      <c r="K69" s="9" t="n">
        <v>0.201247003717851</v>
      </c>
    </row>
    <row r="70" customFormat="false" ht="16" hidden="false" customHeight="false" outlineLevel="0" collapsed="false">
      <c r="A70" s="24" t="n">
        <v>27</v>
      </c>
      <c r="B70" s="9" t="n">
        <v>0.43758389261745</v>
      </c>
      <c r="C70" s="9" t="n">
        <v>-0.0672866886549951</v>
      </c>
      <c r="D70" s="9" t="n">
        <v>0.504870581272445</v>
      </c>
      <c r="E70" s="9" t="n">
        <v>0.896276234583265</v>
      </c>
      <c r="F70" s="9" t="n">
        <v>0.907367980832762</v>
      </c>
      <c r="G70" s="9" t="n">
        <v>0.906861074245029</v>
      </c>
      <c r="H70" s="9" t="n">
        <v>0.02429874811545</v>
      </c>
      <c r="I70" s="9" t="n">
        <v>0.00683459338369099</v>
      </c>
      <c r="J70" s="9" t="n">
        <v>0.143111416140269</v>
      </c>
      <c r="K70" s="9" t="n">
        <v>0.517443818276646</v>
      </c>
    </row>
    <row r="71" customFormat="false" ht="16" hidden="false" customHeight="false" outlineLevel="0" collapsed="false">
      <c r="A71" s="24" t="n">
        <v>28</v>
      </c>
      <c r="B71" s="9" t="n">
        <v>1.61661341853035</v>
      </c>
      <c r="C71" s="9" t="n">
        <v>0.589095394297031</v>
      </c>
      <c r="D71" s="9" t="n">
        <v>1.02751802423332</v>
      </c>
      <c r="E71" s="9" t="n">
        <v>1.82411100960804</v>
      </c>
      <c r="F71" s="9" t="n">
        <v>1.84240254996132</v>
      </c>
      <c r="G71" s="9" t="n">
        <v>1.85652381266628</v>
      </c>
      <c r="H71" s="9" t="n">
        <v>0.0197576152010879</v>
      </c>
      <c r="I71" s="9" t="n">
        <v>0.0228059854619486</v>
      </c>
      <c r="J71" s="9" t="n">
        <v>0.263573077195115</v>
      </c>
      <c r="K71" s="9" t="n">
        <v>1.04822851997377</v>
      </c>
    </row>
    <row r="72" customFormat="false" ht="16" hidden="false" customHeight="false" outlineLevel="0" collapsed="false">
      <c r="A72" s="24" t="n">
        <v>29</v>
      </c>
      <c r="B72" s="9" t="n">
        <v>0.280352644836272</v>
      </c>
      <c r="C72" s="9" t="n">
        <v>-0.00960271001801752</v>
      </c>
      <c r="D72" s="9" t="n">
        <v>0.28995535485429</v>
      </c>
      <c r="E72" s="9" t="n">
        <v>0.514745963195303</v>
      </c>
      <c r="F72" s="9" t="n">
        <v>0.520724282019649</v>
      </c>
      <c r="G72" s="9" t="n">
        <v>0.519527383616945</v>
      </c>
      <c r="H72" s="9" t="n">
        <v>0.0228297437244149</v>
      </c>
      <c r="I72" s="9" t="n">
        <v>0.00211166587714641</v>
      </c>
      <c r="J72" s="9" t="n">
        <v>0.0794097524529414</v>
      </c>
      <c r="K72" s="9" t="n">
        <v>0.296729615941682</v>
      </c>
    </row>
    <row r="73" customFormat="false" ht="16" hidden="false" customHeight="false" outlineLevel="0" collapsed="false">
      <c r="A73" s="24" t="n">
        <v>30</v>
      </c>
      <c r="B73" s="9" t="n">
        <v>0.449604221635884</v>
      </c>
      <c r="C73" s="9" t="n">
        <v>0.45053732140369</v>
      </c>
      <c r="D73" s="9" t="n">
        <v>-0.000933099767805812</v>
      </c>
      <c r="E73" s="9" t="n">
        <v>-0.00165649411433662</v>
      </c>
      <c r="F73" s="9" t="n">
        <v>-0.00167133870331167</v>
      </c>
      <c r="G73" s="9" t="n">
        <v>-0.00166607464596317</v>
      </c>
      <c r="H73" s="9" t="n">
        <v>0.0176848237860072</v>
      </c>
      <c r="I73" s="25" t="n">
        <v>1.67632247951477E-008</v>
      </c>
      <c r="J73" s="9" t="n">
        <v>-0.000223547283595907</v>
      </c>
      <c r="K73" s="9" t="n">
        <v>-0.000949898556390154</v>
      </c>
    </row>
    <row r="74" customFormat="false" ht="16" hidden="false" customHeight="false" outlineLevel="0" collapsed="false">
      <c r="A74" s="24" t="n">
        <v>31</v>
      </c>
      <c r="B74" s="9" t="n">
        <v>0.38865671641791</v>
      </c>
      <c r="C74" s="9" t="n">
        <v>0.547228464631511</v>
      </c>
      <c r="D74" s="9" t="n">
        <v>-0.158571748213601</v>
      </c>
      <c r="E74" s="9" t="n">
        <v>-0.281505983260048</v>
      </c>
      <c r="F74" s="9" t="n">
        <v>-0.283469129465038</v>
      </c>
      <c r="G74" s="9" t="n">
        <v>-0.282647741777533</v>
      </c>
      <c r="H74" s="9" t="n">
        <v>0.0138029025652426</v>
      </c>
      <c r="I74" s="9" t="n">
        <v>0.000374884071127084</v>
      </c>
      <c r="J74" s="9" t="n">
        <v>-0.0334386604383438</v>
      </c>
      <c r="K74" s="9" t="n">
        <v>-0.160791132549537</v>
      </c>
    </row>
    <row r="75" customFormat="false" ht="16" hidden="false" customHeight="false" outlineLevel="0" collapsed="false">
      <c r="A75" s="24" t="n">
        <v>32</v>
      </c>
      <c r="B75" s="9" t="n">
        <v>0.673256649892164</v>
      </c>
      <c r="C75" s="9" t="n">
        <v>1.28771445408345</v>
      </c>
      <c r="D75" s="9" t="n">
        <v>-0.614457804191287</v>
      </c>
      <c r="E75" s="9" t="n">
        <v>-1.09082197988811</v>
      </c>
      <c r="F75" s="9" t="n">
        <v>-1.10929402601529</v>
      </c>
      <c r="G75" s="9" t="n">
        <v>-1.11010418211533</v>
      </c>
      <c r="H75" s="9" t="n">
        <v>0.0330268562865022</v>
      </c>
      <c r="I75" s="9" t="n">
        <v>0.0140095736234283</v>
      </c>
      <c r="J75" s="9" t="n">
        <v>-0.20515880036719</v>
      </c>
      <c r="K75" s="9" t="n">
        <v>-0.635444539681387</v>
      </c>
    </row>
    <row r="76" customFormat="false" ht="16" hidden="false" customHeight="false" outlineLevel="0" collapsed="false">
      <c r="A76" s="24" t="n">
        <v>33</v>
      </c>
      <c r="B76" s="9" t="n">
        <v>0.508641975308642</v>
      </c>
      <c r="C76" s="9" t="n">
        <v>0.719801668003465</v>
      </c>
      <c r="D76" s="9" t="n">
        <v>-0.211159692694823</v>
      </c>
      <c r="E76" s="9" t="n">
        <v>-0.37486322492248</v>
      </c>
      <c r="F76" s="9" t="n">
        <v>-0.376956693548097</v>
      </c>
      <c r="G76" s="9" t="n">
        <v>-0.375937448312971</v>
      </c>
      <c r="H76" s="9" t="n">
        <v>0.0110763677223611</v>
      </c>
      <c r="I76" s="9" t="n">
        <v>0.00053051329750893</v>
      </c>
      <c r="J76" s="9" t="n">
        <v>-0.039786239657319</v>
      </c>
      <c r="K76" s="9" t="n">
        <v>-0.213524771582706</v>
      </c>
    </row>
    <row r="77" customFormat="false" ht="16" hidden="false" customHeight="false" outlineLevel="0" collapsed="false">
      <c r="A77" s="24" t="n">
        <v>34</v>
      </c>
      <c r="B77" s="9" t="n">
        <v>0.258022436733629</v>
      </c>
      <c r="C77" s="9" t="n">
        <v>0.250859861714606</v>
      </c>
      <c r="D77" s="9" t="n">
        <v>0.00716257501902334</v>
      </c>
      <c r="E77" s="9" t="n">
        <v>0.0127154284802864</v>
      </c>
      <c r="F77" s="9" t="n">
        <v>0.0127939744245742</v>
      </c>
      <c r="G77" s="9" t="n">
        <v>0.012753684906814</v>
      </c>
      <c r="H77" s="9" t="n">
        <v>0.0122408930090297</v>
      </c>
      <c r="I77" s="25" t="n">
        <v>6.76163558907619E-007</v>
      </c>
      <c r="J77" s="9" t="n">
        <v>0.00141976580775278</v>
      </c>
      <c r="K77" s="9" t="n">
        <v>0.00725133787006311</v>
      </c>
    </row>
    <row r="78" customFormat="false" ht="16" hidden="false" customHeight="false" outlineLevel="0" collapsed="false">
      <c r="A78" s="24" t="n">
        <v>35</v>
      </c>
      <c r="B78" s="9" t="n">
        <v>0.20578231292517</v>
      </c>
      <c r="C78" s="9" t="n">
        <v>0.440807137072565</v>
      </c>
      <c r="D78" s="9" t="n">
        <v>-0.235024824147395</v>
      </c>
      <c r="E78" s="9" t="n">
        <v>-0.417230023364639</v>
      </c>
      <c r="F78" s="9" t="n">
        <v>-0.419099049881502</v>
      </c>
      <c r="G78" s="9" t="n">
        <v>-0.418009996895362</v>
      </c>
      <c r="H78" s="9" t="n">
        <v>0.0088993708500511</v>
      </c>
      <c r="I78" s="9" t="n">
        <v>0.000525718973010682</v>
      </c>
      <c r="J78" s="9" t="n">
        <v>-0.0396102373491164</v>
      </c>
      <c r="K78" s="9" t="n">
        <v>-0.237135178038351</v>
      </c>
    </row>
    <row r="79" customFormat="false" ht="16" hidden="false" customHeight="false" outlineLevel="0" collapsed="false">
      <c r="A79" s="24" t="n">
        <v>36</v>
      </c>
      <c r="B79" s="9" t="n">
        <v>0.300276243093923</v>
      </c>
      <c r="C79" s="9" t="n">
        <v>0.618448479901734</v>
      </c>
      <c r="D79" s="9" t="n">
        <v>-0.318172236807812</v>
      </c>
      <c r="E79" s="9" t="n">
        <v>-0.564838247529327</v>
      </c>
      <c r="F79" s="9" t="n">
        <v>-0.567244247746494</v>
      </c>
      <c r="G79" s="9" t="n">
        <v>-0.566030671410932</v>
      </c>
      <c r="H79" s="9" t="n">
        <v>0.00846512813550311</v>
      </c>
      <c r="I79" s="9" t="n">
        <v>0.000915681605281553</v>
      </c>
      <c r="J79" s="9" t="n">
        <v>-0.0523001261812013</v>
      </c>
      <c r="K79" s="9" t="n">
        <v>-0.320888599923385</v>
      </c>
    </row>
    <row r="80" customFormat="false" ht="16" hidden="false" customHeight="false" outlineLevel="0" collapsed="false">
      <c r="A80" s="24" t="n">
        <v>37</v>
      </c>
      <c r="B80" s="9" t="n">
        <v>0.341240116521015</v>
      </c>
      <c r="C80" s="9" t="n">
        <v>0.410673084409531</v>
      </c>
      <c r="D80" s="9" t="n">
        <v>-0.0694329678885152</v>
      </c>
      <c r="E80" s="9" t="n">
        <v>-0.123261527455642</v>
      </c>
      <c r="F80" s="9" t="n">
        <v>-0.123830411258486</v>
      </c>
      <c r="G80" s="9" t="n">
        <v>-0.123446345976878</v>
      </c>
      <c r="H80" s="9" t="n">
        <v>0.00916700599063224</v>
      </c>
      <c r="I80" s="25" t="n">
        <v>4.72890327625756E-005</v>
      </c>
      <c r="J80" s="9" t="n">
        <v>-0.0118738557057989</v>
      </c>
      <c r="K80" s="9" t="n">
        <v>-0.0700753490328954</v>
      </c>
    </row>
    <row r="81" customFormat="false" ht="16" hidden="false" customHeight="false" outlineLevel="0" collapsed="false">
      <c r="A81" s="24" t="n">
        <v>38</v>
      </c>
      <c r="B81" s="9" t="n">
        <v>0.309534847782414</v>
      </c>
      <c r="C81" s="9" t="n">
        <v>0.675673531416861</v>
      </c>
      <c r="D81" s="9" t="n">
        <v>-0.366138683634447</v>
      </c>
      <c r="E81" s="9" t="n">
        <v>-0.649991132135443</v>
      </c>
      <c r="F81" s="9" t="n">
        <v>-0.652723794158358</v>
      </c>
      <c r="G81" s="9" t="n">
        <v>-0.651541470391708</v>
      </c>
      <c r="H81" s="9" t="n">
        <v>0.00835557652920106</v>
      </c>
      <c r="I81" s="9" t="n">
        <v>0.00119662502724793</v>
      </c>
      <c r="J81" s="9" t="n">
        <v>-0.0598070370620015</v>
      </c>
      <c r="K81" s="9" t="n">
        <v>-0.3692237610261</v>
      </c>
    </row>
    <row r="82" customFormat="false" ht="16" hidden="false" customHeight="false" outlineLevel="0" collapsed="false">
      <c r="A82" s="24" t="n">
        <v>39</v>
      </c>
      <c r="B82" s="9" t="n">
        <v>0.244856797095603</v>
      </c>
      <c r="C82" s="9" t="n">
        <v>0.294664508875548</v>
      </c>
      <c r="D82" s="9" t="n">
        <v>-0.0498077117799447</v>
      </c>
      <c r="E82" s="9" t="n">
        <v>-0.0884216074836956</v>
      </c>
      <c r="F82" s="9" t="n">
        <v>-0.0888894139620555</v>
      </c>
      <c r="G82" s="9" t="n">
        <v>-0.0886116483644311</v>
      </c>
      <c r="H82" s="9" t="n">
        <v>0.0104978866102405</v>
      </c>
      <c r="I82" s="25" t="n">
        <v>2.79424178397424E-005</v>
      </c>
      <c r="J82" s="9" t="n">
        <v>-0.00912711223753847</v>
      </c>
      <c r="K82" s="9" t="n">
        <v>-0.050336134815637</v>
      </c>
    </row>
    <row r="83" customFormat="false" ht="16" hidden="false" customHeight="false" outlineLevel="0" collapsed="false">
      <c r="A83" s="24" t="n">
        <v>40</v>
      </c>
      <c r="B83" s="9" t="n">
        <v>0.426128773710927</v>
      </c>
      <c r="C83" s="9" t="n">
        <v>1.13896026816976</v>
      </c>
      <c r="D83" s="9" t="n">
        <v>-0.712831494458833</v>
      </c>
      <c r="E83" s="9" t="n">
        <v>-1.26546079618205</v>
      </c>
      <c r="F83" s="9" t="n">
        <v>-1.27523665564086</v>
      </c>
      <c r="G83" s="9" t="n">
        <v>-1.27777137504576</v>
      </c>
      <c r="H83" s="9" t="n">
        <v>0.0152730694305331</v>
      </c>
      <c r="I83" s="9" t="n">
        <v>0.0084075765728663</v>
      </c>
      <c r="J83" s="9" t="n">
        <v>-0.159132325745545</v>
      </c>
      <c r="K83" s="9" t="n">
        <v>-0.723887478172861</v>
      </c>
    </row>
    <row r="84" customFormat="false" ht="16" hidden="false" customHeight="false" outlineLevel="0" collapsed="false">
      <c r="A84" s="24" t="n">
        <v>41</v>
      </c>
      <c r="B84" s="9" t="n">
        <v>0.313596077691873</v>
      </c>
      <c r="C84" s="9" t="n">
        <v>0.191635730452346</v>
      </c>
      <c r="D84" s="9" t="n">
        <v>0.121960347239527</v>
      </c>
      <c r="E84" s="9" t="n">
        <v>0.216511250302627</v>
      </c>
      <c r="F84" s="9" t="n">
        <v>0.217913625430091</v>
      </c>
      <c r="G84" s="9" t="n">
        <v>0.217259727011292</v>
      </c>
      <c r="H84" s="9" t="n">
        <v>0.012829511306691</v>
      </c>
      <c r="I84" s="9" t="n">
        <v>0.000205714766752449</v>
      </c>
      <c r="J84" s="9" t="n">
        <v>0.0247678440541846</v>
      </c>
      <c r="K84" s="9" t="n">
        <v>0.123545374012307</v>
      </c>
    </row>
    <row r="85" customFormat="false" ht="16" hidden="false" customHeight="false" outlineLevel="0" collapsed="false">
      <c r="A85" s="24" t="n">
        <v>42</v>
      </c>
      <c r="B85" s="9" t="n">
        <v>0.283684761477494</v>
      </c>
      <c r="C85" s="9" t="n">
        <v>0.443358735242779</v>
      </c>
      <c r="D85" s="9" t="n">
        <v>-0.159673973765285</v>
      </c>
      <c r="E85" s="9" t="n">
        <v>-0.283462719508446</v>
      </c>
      <c r="F85" s="9" t="n">
        <v>-0.284601257690893</v>
      </c>
      <c r="G85" s="9" t="n">
        <v>-0.283777163724989</v>
      </c>
      <c r="H85" s="9" t="n">
        <v>0.00798493196387891</v>
      </c>
      <c r="I85" s="9" t="n">
        <v>0.000217322817281668</v>
      </c>
      <c r="J85" s="9" t="n">
        <v>-0.0254597373682812</v>
      </c>
      <c r="K85" s="9" t="n">
        <v>-0.160959222203539</v>
      </c>
    </row>
    <row r="86" customFormat="false" ht="16" hidden="false" customHeight="false" outlineLevel="0" collapsed="false">
      <c r="A86" s="24" t="n">
        <v>43</v>
      </c>
      <c r="B86" s="9" t="n">
        <v>0.272749332686241</v>
      </c>
      <c r="C86" s="9" t="n">
        <v>0.463437743653773</v>
      </c>
      <c r="D86" s="9" t="n">
        <v>-0.190688410967532</v>
      </c>
      <c r="E86" s="9" t="n">
        <v>-0.338521390036029</v>
      </c>
      <c r="F86" s="9" t="n">
        <v>-0.33984246383109</v>
      </c>
      <c r="G86" s="9" t="n">
        <v>-0.338895195292737</v>
      </c>
      <c r="H86" s="9" t="n">
        <v>0.00775951343443584</v>
      </c>
      <c r="I86" s="9" t="n">
        <v>0.000301058974779581</v>
      </c>
      <c r="J86" s="9" t="n">
        <v>-0.0299691333738111</v>
      </c>
      <c r="K86" s="9" t="n">
        <v>-0.192179631399199</v>
      </c>
    </row>
    <row r="87" customFormat="false" ht="16" hidden="false" customHeight="false" outlineLevel="0" collapsed="false">
      <c r="A87" s="24" t="n">
        <v>44</v>
      </c>
      <c r="B87" s="9" t="n">
        <v>0.352431495721867</v>
      </c>
      <c r="C87" s="9" t="n">
        <v>0.619301842843814</v>
      </c>
      <c r="D87" s="9" t="n">
        <v>-0.266870347121947</v>
      </c>
      <c r="E87" s="9" t="n">
        <v>-0.473764086704258</v>
      </c>
      <c r="F87" s="9" t="n">
        <v>-0.475359927335091</v>
      </c>
      <c r="G87" s="9" t="n">
        <v>-0.474199807606962</v>
      </c>
      <c r="H87" s="9" t="n">
        <v>0.0067029710518206</v>
      </c>
      <c r="I87" s="9" t="n">
        <v>0.000508290612361873</v>
      </c>
      <c r="J87" s="9" t="n">
        <v>-0.0389543065060061</v>
      </c>
      <c r="K87" s="9" t="n">
        <v>-0.268671242684115</v>
      </c>
    </row>
    <row r="88" customFormat="false" ht="16" hidden="false" customHeight="false" outlineLevel="0" collapsed="false">
      <c r="A88" s="24" t="n">
        <v>45</v>
      </c>
      <c r="B88" s="9" t="n">
        <v>0.406561431585073</v>
      </c>
      <c r="C88" s="9" t="n">
        <v>0.784845334003686</v>
      </c>
      <c r="D88" s="9" t="n">
        <v>-0.378283902418613</v>
      </c>
      <c r="E88" s="9" t="n">
        <v>-0.671552045691997</v>
      </c>
      <c r="F88" s="9" t="n">
        <v>-0.674011018205843</v>
      </c>
      <c r="G88" s="9" t="n">
        <v>-0.67285005640243</v>
      </c>
      <c r="H88" s="9" t="n">
        <v>0.00728322520776541</v>
      </c>
      <c r="I88" s="9" t="n">
        <v>0.0011109924716322</v>
      </c>
      <c r="J88" s="9" t="n">
        <v>-0.0576325031176335</v>
      </c>
      <c r="K88" s="9" t="n">
        <v>-0.381059242700703</v>
      </c>
    </row>
    <row r="89" customFormat="false" ht="16" hidden="false" customHeight="false" outlineLevel="0" collapsed="false">
      <c r="A89" s="24" t="n">
        <v>46</v>
      </c>
      <c r="B89" s="9" t="n">
        <v>4.04428223844282</v>
      </c>
      <c r="C89" s="9" t="n">
        <v>3.6714853444069</v>
      </c>
      <c r="D89" s="9" t="n">
        <v>0.372796894035925</v>
      </c>
      <c r="E89" s="9" t="n">
        <v>0.661811182597997</v>
      </c>
      <c r="F89" s="9" t="n">
        <v>0.785622947527851</v>
      </c>
      <c r="G89" s="9" t="n">
        <v>0.784672984152008</v>
      </c>
      <c r="H89" s="9" t="n">
        <v>0.290357068216261</v>
      </c>
      <c r="I89" s="9" t="n">
        <v>0.0841781907698908</v>
      </c>
      <c r="J89" s="9" t="n">
        <v>0.501920531143449</v>
      </c>
      <c r="K89" s="9" t="n">
        <v>0.525330243336423</v>
      </c>
    </row>
    <row r="90" customFormat="false" ht="16" hidden="false" customHeight="false" outlineLevel="0" collapsed="false">
      <c r="A90" s="24" t="n">
        <v>47</v>
      </c>
      <c r="B90" s="9" t="n">
        <v>0.131905298759865</v>
      </c>
      <c r="C90" s="9" t="n">
        <v>0.501951388970472</v>
      </c>
      <c r="D90" s="9" t="n">
        <v>-0.370046090210607</v>
      </c>
      <c r="E90" s="9" t="n">
        <v>-0.656927792307323</v>
      </c>
      <c r="F90" s="9" t="n">
        <v>-0.659345470231075</v>
      </c>
      <c r="G90" s="9" t="n">
        <v>-0.658169182605119</v>
      </c>
      <c r="H90" s="9" t="n">
        <v>0.00732012421536935</v>
      </c>
      <c r="I90" s="9" t="n">
        <v>0.00106859720039805</v>
      </c>
      <c r="J90" s="9" t="n">
        <v>-0.0565186994817654</v>
      </c>
      <c r="K90" s="9" t="n">
        <v>-0.372774848405299</v>
      </c>
    </row>
    <row r="91" customFormat="false" ht="16" hidden="false" customHeight="false" outlineLevel="0" collapsed="false">
      <c r="A91" s="24" t="n">
        <v>48</v>
      </c>
      <c r="B91" s="9" t="n">
        <v>0.333989152398171</v>
      </c>
      <c r="C91" s="9" t="n">
        <v>0.671264259827365</v>
      </c>
      <c r="D91" s="9" t="n">
        <v>-0.337275107429195</v>
      </c>
      <c r="E91" s="9" t="n">
        <v>-0.598750797765692</v>
      </c>
      <c r="F91" s="9" t="n">
        <v>-0.600767432642902</v>
      </c>
      <c r="G91" s="9" t="n">
        <v>-0.599556113833617</v>
      </c>
      <c r="H91" s="9" t="n">
        <v>0.00670226141928555</v>
      </c>
      <c r="I91" s="9" t="n">
        <v>0.00081177079987737</v>
      </c>
      <c r="J91" s="9" t="n">
        <v>-0.0492493830299318</v>
      </c>
      <c r="K91" s="9" t="n">
        <v>-0.339550866098935</v>
      </c>
    </row>
    <row r="92" customFormat="false" ht="16" hidden="false" customHeight="false" outlineLevel="0" collapsed="false">
      <c r="A92" s="24" t="n">
        <v>49</v>
      </c>
      <c r="B92" s="9" t="n">
        <v>0.815847511027095</v>
      </c>
      <c r="C92" s="9" t="n">
        <v>0.954351889971893</v>
      </c>
      <c r="D92" s="9" t="n">
        <v>-0.138504378944798</v>
      </c>
      <c r="E92" s="9" t="n">
        <v>-0.245881197753823</v>
      </c>
      <c r="F92" s="9" t="n">
        <v>-0.247074590710143</v>
      </c>
      <c r="G92" s="9" t="n">
        <v>-0.246343695759216</v>
      </c>
      <c r="H92" s="9" t="n">
        <v>0.00963685382724112</v>
      </c>
      <c r="I92" s="9" t="n">
        <v>0.000198004798544016</v>
      </c>
      <c r="J92" s="9" t="n">
        <v>-0.0243003121860568</v>
      </c>
      <c r="K92" s="9" t="n">
        <v>-0.139852113318277</v>
      </c>
    </row>
    <row r="93" customFormat="false" ht="16" hidden="false" customHeight="false" outlineLevel="0" collapsed="false">
      <c r="A93" s="24" t="n">
        <v>50</v>
      </c>
      <c r="B93" s="9" t="n">
        <v>0.215225720473097</v>
      </c>
      <c r="C93" s="9" t="n">
        <v>0.446256788051211</v>
      </c>
      <c r="D93" s="9" t="n">
        <v>-0.231031067578115</v>
      </c>
      <c r="E93" s="9" t="n">
        <v>-0.410140069557596</v>
      </c>
      <c r="F93" s="9" t="n">
        <v>-0.411771161643399</v>
      </c>
      <c r="G93" s="9" t="n">
        <v>-0.410693278718213</v>
      </c>
      <c r="H93" s="9" t="n">
        <v>0.00790663226483731</v>
      </c>
      <c r="I93" s="9" t="n">
        <v>0.000450432371267964</v>
      </c>
      <c r="J93" s="9" t="n">
        <v>-0.0366637676846207</v>
      </c>
      <c r="K93" s="9" t="n">
        <v>-0.232872303244535</v>
      </c>
    </row>
    <row r="94" customFormat="false" ht="16" hidden="false" customHeight="false" outlineLevel="0" collapsed="false">
      <c r="A94" s="24" t="n">
        <v>51</v>
      </c>
      <c r="B94" s="9" t="n">
        <v>0.434605082641929</v>
      </c>
      <c r="C94" s="9" t="n">
        <v>0.625308678295526</v>
      </c>
      <c r="D94" s="9" t="n">
        <v>-0.190703595653597</v>
      </c>
      <c r="E94" s="9" t="n">
        <v>-0.338548346792383</v>
      </c>
      <c r="F94" s="9" t="n">
        <v>-0.339637755338556</v>
      </c>
      <c r="G94" s="9" t="n">
        <v>-0.338690909146257</v>
      </c>
      <c r="H94" s="9" t="n">
        <v>0.00640483195598729</v>
      </c>
      <c r="I94" s="9" t="n">
        <v>0.000247861422612555</v>
      </c>
      <c r="J94" s="9" t="n">
        <v>-0.0271927214652107</v>
      </c>
      <c r="K94" s="9" t="n">
        <v>-0.191932893583828</v>
      </c>
    </row>
    <row r="95" customFormat="false" ht="16" hidden="false" customHeight="false" outlineLevel="0" collapsed="false">
      <c r="A95" s="24" t="n">
        <v>52</v>
      </c>
      <c r="B95" s="9" t="n">
        <v>1.88116075541225</v>
      </c>
      <c r="C95" s="9" t="n">
        <v>1.07847995429693</v>
      </c>
      <c r="D95" s="9" t="n">
        <v>0.802680801115319</v>
      </c>
      <c r="E95" s="9" t="n">
        <v>1.4249666205203</v>
      </c>
      <c r="F95" s="9" t="n">
        <v>1.43307236403336</v>
      </c>
      <c r="G95" s="9" t="n">
        <v>1.43787495305394</v>
      </c>
      <c r="H95" s="9" t="n">
        <v>0.0112804068570403</v>
      </c>
      <c r="I95" s="9" t="n">
        <v>0.00781028012383528</v>
      </c>
      <c r="J95" s="9" t="n">
        <v>0.153584338070557</v>
      </c>
      <c r="K95" s="9" t="n">
        <v>0.811838671633626</v>
      </c>
    </row>
    <row r="96" customFormat="false" ht="16" hidden="false" customHeight="false" outlineLevel="0" collapsed="false">
      <c r="A96" s="24" t="n">
        <v>53</v>
      </c>
      <c r="B96" s="9" t="n">
        <v>0.250752393980848</v>
      </c>
      <c r="C96" s="9" t="n">
        <v>0.425022458513587</v>
      </c>
      <c r="D96" s="9" t="n">
        <v>-0.174270064532739</v>
      </c>
      <c r="E96" s="9" t="n">
        <v>-0.30937456654005</v>
      </c>
      <c r="F96" s="9" t="n">
        <v>-0.310674682716281</v>
      </c>
      <c r="G96" s="9" t="n">
        <v>-0.30979021856298</v>
      </c>
      <c r="H96" s="9" t="n">
        <v>0.00835211798934892</v>
      </c>
      <c r="I96" s="9" t="n">
        <v>0.000270975236822677</v>
      </c>
      <c r="J96" s="9" t="n">
        <v>-0.0284306813097077</v>
      </c>
      <c r="K96" s="9" t="n">
        <v>-0.175737847772529</v>
      </c>
    </row>
    <row r="97" customFormat="false" ht="16" hidden="false" customHeight="false" outlineLevel="0" collapsed="false">
      <c r="A97" s="24" t="n">
        <v>54</v>
      </c>
      <c r="B97" s="9" t="n">
        <v>0.329714078899747</v>
      </c>
      <c r="C97" s="9" t="n">
        <v>0.837023118169487</v>
      </c>
      <c r="D97" s="9" t="n">
        <v>-0.507309039269741</v>
      </c>
      <c r="E97" s="9" t="n">
        <v>-0.900605130013253</v>
      </c>
      <c r="F97" s="9" t="n">
        <v>-0.903777072083894</v>
      </c>
      <c r="G97" s="9" t="n">
        <v>-0.903253602499246</v>
      </c>
      <c r="H97" s="9" t="n">
        <v>0.00700698427449395</v>
      </c>
      <c r="I97" s="9" t="n">
        <v>0.00192126085068334</v>
      </c>
      <c r="J97" s="9" t="n">
        <v>-0.0758756067234755</v>
      </c>
      <c r="K97" s="9" t="n">
        <v>-0.510888829262397</v>
      </c>
    </row>
    <row r="98" customFormat="false" ht="16" hidden="false" customHeight="false" outlineLevel="0" collapsed="false">
      <c r="A98" s="24" t="n">
        <v>55</v>
      </c>
      <c r="B98" s="9" t="n">
        <v>0.206203198668762</v>
      </c>
      <c r="C98" s="9" t="n">
        <v>0.38887834237569</v>
      </c>
      <c r="D98" s="9" t="n">
        <v>-0.182675143706928</v>
      </c>
      <c r="E98" s="9" t="n">
        <v>-0.324295762175236</v>
      </c>
      <c r="F98" s="9" t="n">
        <v>-0.325771524629484</v>
      </c>
      <c r="G98" s="9" t="n">
        <v>-0.324853902591112</v>
      </c>
      <c r="H98" s="9" t="n">
        <v>0.00903958573078749</v>
      </c>
      <c r="I98" s="9" t="n">
        <v>0.000322698694043584</v>
      </c>
      <c r="J98" s="9" t="n">
        <v>-0.0310266009030943</v>
      </c>
      <c r="K98" s="9" t="n">
        <v>-0.184341514632189</v>
      </c>
    </row>
    <row r="99" customFormat="false" ht="16" hidden="false" customHeight="false" outlineLevel="0" collapsed="false">
      <c r="A99" s="24" t="n">
        <v>56</v>
      </c>
      <c r="B99" s="9" t="n">
        <v>0.29145848203664</v>
      </c>
      <c r="C99" s="9" t="n">
        <v>0.402227894192212</v>
      </c>
      <c r="D99" s="9" t="n">
        <v>-0.110769412155571</v>
      </c>
      <c r="E99" s="9" t="n">
        <v>-0.196644437835094</v>
      </c>
      <c r="F99" s="9" t="n">
        <v>-0.197530066737344</v>
      </c>
      <c r="G99" s="9" t="n">
        <v>-0.19693208800653</v>
      </c>
      <c r="H99" s="9" t="n">
        <v>0.00894692693490596</v>
      </c>
      <c r="I99" s="9" t="n">
        <v>0.000117414611207275</v>
      </c>
      <c r="J99" s="9" t="n">
        <v>-0.0187113436350012</v>
      </c>
      <c r="K99" s="9" t="n">
        <v>-0.111769404854361</v>
      </c>
    </row>
    <row r="100" customFormat="false" ht="16" hidden="false" customHeight="false" outlineLevel="0" collapsed="false">
      <c r="A100" s="24" t="n">
        <v>57</v>
      </c>
      <c r="B100" s="9" t="n">
        <v>0.120531757754801</v>
      </c>
      <c r="C100" s="9" t="n">
        <v>0.36305564595062</v>
      </c>
      <c r="D100" s="9" t="n">
        <v>-0.24252388819582</v>
      </c>
      <c r="E100" s="9" t="n">
        <v>-0.4305428071503</v>
      </c>
      <c r="F100" s="9" t="n">
        <v>-0.43265006165059</v>
      </c>
      <c r="G100" s="9" t="n">
        <v>-0.431541476327916</v>
      </c>
      <c r="H100" s="9" t="n">
        <v>0.00971742715997979</v>
      </c>
      <c r="I100" s="9" t="n">
        <v>0.00061227206162711</v>
      </c>
      <c r="J100" s="9" t="n">
        <v>-0.042748277680546</v>
      </c>
      <c r="K100" s="9" t="n">
        <v>-0.244903722278267</v>
      </c>
    </row>
    <row r="101" customFormat="false" ht="16" hidden="false" customHeight="false" outlineLevel="0" collapsed="false">
      <c r="A101" s="24" t="n">
        <v>58</v>
      </c>
      <c r="B101" s="9" t="n">
        <v>0.253804017041996</v>
      </c>
      <c r="C101" s="9" t="n">
        <v>0.520566776902219</v>
      </c>
      <c r="D101" s="9" t="n">
        <v>-0.266762759860223</v>
      </c>
      <c r="E101" s="9" t="n">
        <v>-0.473573091408821</v>
      </c>
      <c r="F101" s="9" t="n">
        <v>-0.475286431952052</v>
      </c>
      <c r="G101" s="9" t="n">
        <v>-0.474126387270939</v>
      </c>
      <c r="H101" s="9" t="n">
        <v>0.00719672287180178</v>
      </c>
      <c r="I101" s="9" t="n">
        <v>0.000545834718269334</v>
      </c>
      <c r="J101" s="9" t="n">
        <v>-0.0403673197860748</v>
      </c>
      <c r="K101" s="9" t="n">
        <v>-0.268696494064631</v>
      </c>
    </row>
    <row r="102" customFormat="false" ht="16" hidden="false" customHeight="false" outlineLevel="0" collapsed="false">
      <c r="A102" s="24" t="n">
        <v>59</v>
      </c>
      <c r="B102" s="9" t="n">
        <v>0.184791071892032</v>
      </c>
      <c r="C102" s="9" t="n">
        <v>0.558275589100093</v>
      </c>
      <c r="D102" s="9" t="n">
        <v>-0.373484517208061</v>
      </c>
      <c r="E102" s="9" t="n">
        <v>-0.663031892083547</v>
      </c>
      <c r="F102" s="9" t="n">
        <v>-0.665304903614612</v>
      </c>
      <c r="G102" s="9" t="n">
        <v>-0.664134516382825</v>
      </c>
      <c r="H102" s="9" t="n">
        <v>0.00682131952238338</v>
      </c>
      <c r="I102" s="9" t="n">
        <v>0.00101335402954483</v>
      </c>
      <c r="J102" s="9" t="n">
        <v>-0.0550397628902721</v>
      </c>
      <c r="K102" s="9" t="n">
        <v>-0.376049672178276</v>
      </c>
    </row>
    <row r="103" customFormat="false" ht="16" hidden="false" customHeight="false" outlineLevel="0" collapsed="false">
      <c r="A103" s="24" t="n">
        <v>60</v>
      </c>
      <c r="B103" s="9" t="n">
        <v>0.0849512015951307</v>
      </c>
      <c r="C103" s="9" t="n">
        <v>0.572638388832851</v>
      </c>
      <c r="D103" s="9" t="n">
        <v>-0.48768718723772</v>
      </c>
      <c r="E103" s="9" t="n">
        <v>-0.865771253160129</v>
      </c>
      <c r="F103" s="9" t="n">
        <v>-0.868696920577961</v>
      </c>
      <c r="G103" s="9" t="n">
        <v>-0.86802318495107</v>
      </c>
      <c r="H103" s="9" t="n">
        <v>0.00672441837774037</v>
      </c>
      <c r="I103" s="9" t="n">
        <v>0.00170294364661037</v>
      </c>
      <c r="J103" s="9" t="n">
        <v>-0.0714206517516302</v>
      </c>
      <c r="K103" s="9" t="n">
        <v>-0.490988801356829</v>
      </c>
    </row>
    <row r="104" customFormat="false" ht="16" hidden="false" customHeight="false" outlineLevel="0" collapsed="false">
      <c r="A104" s="24" t="n">
        <v>61</v>
      </c>
      <c r="B104" s="9" t="n">
        <v>0.255212858384014</v>
      </c>
      <c r="C104" s="9" t="n">
        <v>0.838437095236443</v>
      </c>
      <c r="D104" s="9" t="n">
        <v>-0.583224236852429</v>
      </c>
      <c r="E104" s="9" t="n">
        <v>-1.03537429653028</v>
      </c>
      <c r="F104" s="9" t="n">
        <v>-1.03884895786952</v>
      </c>
      <c r="G104" s="9" t="n">
        <v>-1.03910944908227</v>
      </c>
      <c r="H104" s="9" t="n">
        <v>0.00667825755461159</v>
      </c>
      <c r="I104" s="9" t="n">
        <v>0.00241855954723644</v>
      </c>
      <c r="J104" s="9" t="n">
        <v>-0.0852016303744794</v>
      </c>
      <c r="K104" s="9" t="n">
        <v>-0.587145344686235</v>
      </c>
    </row>
    <row r="105" customFormat="false" ht="16" hidden="false" customHeight="false" outlineLevel="0" collapsed="false">
      <c r="A105" s="24" t="n">
        <v>62</v>
      </c>
      <c r="B105" s="9" t="n">
        <v>0.454251347988387</v>
      </c>
      <c r="C105" s="9" t="n">
        <v>0.599871584381603</v>
      </c>
      <c r="D105" s="9" t="n">
        <v>-0.145620236393217</v>
      </c>
      <c r="E105" s="9" t="n">
        <v>-0.258513690428729</v>
      </c>
      <c r="F105" s="9" t="n">
        <v>-0.259365530831755</v>
      </c>
      <c r="G105" s="9" t="n">
        <v>-0.258603340848044</v>
      </c>
      <c r="H105" s="9" t="n">
        <v>0.00655786094949636</v>
      </c>
      <c r="I105" s="9" t="n">
        <v>0.000148020848326811</v>
      </c>
      <c r="J105" s="9" t="n">
        <v>-0.0210108655770309</v>
      </c>
      <c r="K105" s="9" t="n">
        <v>-0.146581497471403</v>
      </c>
    </row>
    <row r="106" customFormat="false" ht="16" hidden="false" customHeight="false" outlineLevel="0" collapsed="false">
      <c r="A106" s="24" t="n">
        <v>63</v>
      </c>
      <c r="B106" s="9" t="n">
        <v>0.0619776582540339</v>
      </c>
      <c r="C106" s="9" t="n">
        <v>0.338664929346972</v>
      </c>
      <c r="D106" s="9" t="n">
        <v>-0.276687271092938</v>
      </c>
      <c r="E106" s="9" t="n">
        <v>-0.491191673056654</v>
      </c>
      <c r="F106" s="9" t="n">
        <v>-0.493847674637389</v>
      </c>
      <c r="G106" s="9" t="n">
        <v>-0.492670236381075</v>
      </c>
      <c r="H106" s="9" t="n">
        <v>0.0107274347527265</v>
      </c>
      <c r="I106" s="9" t="n">
        <v>0.000881545409044181</v>
      </c>
      <c r="J106" s="9" t="n">
        <v>-0.0513034161250283</v>
      </c>
      <c r="K106" s="9" t="n">
        <v>-0.279687601590143</v>
      </c>
    </row>
    <row r="107" customFormat="false" ht="16" hidden="false" customHeight="false" outlineLevel="0" collapsed="false">
      <c r="A107" s="24" t="n">
        <v>64</v>
      </c>
      <c r="B107" s="9" t="n">
        <v>0.515678896205707</v>
      </c>
      <c r="C107" s="9" t="n">
        <v>0.841417987104249</v>
      </c>
      <c r="D107" s="9" t="n">
        <v>-0.325739090898542</v>
      </c>
      <c r="E107" s="9" t="n">
        <v>-0.578271376223393</v>
      </c>
      <c r="F107" s="9" t="n">
        <v>-0.580194733240972</v>
      </c>
      <c r="G107" s="9" t="n">
        <v>-0.578980561124371</v>
      </c>
      <c r="H107" s="9" t="n">
        <v>0.00661905020603551</v>
      </c>
      <c r="I107" s="9" t="n">
        <v>0.000747663462417011</v>
      </c>
      <c r="J107" s="9" t="n">
        <v>-0.0472611088426412</v>
      </c>
      <c r="K107" s="9" t="n">
        <v>-0.327909540610883</v>
      </c>
    </row>
    <row r="108" customFormat="false" ht="16" hidden="false" customHeight="false" outlineLevel="0" collapsed="false">
      <c r="A108" s="24" t="n">
        <v>65</v>
      </c>
      <c r="B108" s="9" t="n">
        <v>0.20611366671613</v>
      </c>
      <c r="C108" s="9" t="n">
        <v>0.444964734053125</v>
      </c>
      <c r="D108" s="9" t="n">
        <v>-0.238851067336995</v>
      </c>
      <c r="E108" s="9" t="n">
        <v>-0.424022597473297</v>
      </c>
      <c r="F108" s="9" t="n">
        <v>-0.425847681553194</v>
      </c>
      <c r="G108" s="9" t="n">
        <v>-0.424748716755613</v>
      </c>
      <c r="H108" s="9" t="n">
        <v>0.00855316685250005</v>
      </c>
      <c r="I108" s="9" t="n">
        <v>0.000521488617903495</v>
      </c>
      <c r="J108" s="9" t="n">
        <v>-0.0394512558467971</v>
      </c>
      <c r="K108" s="9" t="n">
        <v>-0.240911624659414</v>
      </c>
    </row>
    <row r="109" customFormat="false" ht="16" hidden="false" customHeight="false" outlineLevel="0" collapsed="false">
      <c r="A109" s="24" t="n">
        <v>66</v>
      </c>
      <c r="B109" s="9" t="n">
        <v>0.901113443460801</v>
      </c>
      <c r="C109" s="9" t="n">
        <v>0.941446882619924</v>
      </c>
      <c r="D109" s="9" t="n">
        <v>-0.0403334391591232</v>
      </c>
      <c r="E109" s="9" t="n">
        <v>-0.0716023161544137</v>
      </c>
      <c r="F109" s="9" t="n">
        <v>-0.0718784873090166</v>
      </c>
      <c r="G109" s="9" t="n">
        <v>-0.0716532619637319</v>
      </c>
      <c r="H109" s="9" t="n">
        <v>0.00766962726197415</v>
      </c>
      <c r="I109" s="25" t="n">
        <v>1.331050634092E-005</v>
      </c>
      <c r="J109" s="9" t="n">
        <v>-0.00629933860040196</v>
      </c>
      <c r="K109" s="9" t="n">
        <v>-0.0406451724820593</v>
      </c>
    </row>
    <row r="110" customFormat="false" ht="16" hidden="false" customHeight="false" outlineLevel="0" collapsed="false">
      <c r="A110" s="24" t="n">
        <v>67</v>
      </c>
      <c r="B110" s="9" t="n">
        <v>0.754976083937664</v>
      </c>
      <c r="C110" s="9" t="n">
        <v>0.561973026429246</v>
      </c>
      <c r="D110" s="9" t="n">
        <v>0.193003057508418</v>
      </c>
      <c r="E110" s="9" t="n">
        <v>0.342630488016798</v>
      </c>
      <c r="F110" s="9" t="n">
        <v>0.343830721853407</v>
      </c>
      <c r="G110" s="9" t="n">
        <v>0.342875278648368</v>
      </c>
      <c r="H110" s="9" t="n">
        <v>0.00696935375783609</v>
      </c>
      <c r="I110" s="9" t="n">
        <v>0.0002765654731547</v>
      </c>
      <c r="J110" s="9" t="n">
        <v>0.0287244090375432</v>
      </c>
      <c r="K110" s="9" t="n">
        <v>0.194357604409071</v>
      </c>
    </row>
    <row r="111" customFormat="false" ht="16" hidden="false" customHeight="false" outlineLevel="0" collapsed="false">
      <c r="A111" s="24" t="n">
        <v>68</v>
      </c>
      <c r="B111" s="9" t="n">
        <v>0.482842659387795</v>
      </c>
      <c r="C111" s="9" t="n">
        <v>0.662095983346253</v>
      </c>
      <c r="D111" s="9" t="n">
        <v>-0.179253323958458</v>
      </c>
      <c r="E111" s="9" t="n">
        <v>-0.31822114457353</v>
      </c>
      <c r="F111" s="9" t="n">
        <v>-0.319237592371402</v>
      </c>
      <c r="G111" s="9" t="n">
        <v>-0.318334153224693</v>
      </c>
      <c r="H111" s="9" t="n">
        <v>0.00635783281608993</v>
      </c>
      <c r="I111" s="9" t="n">
        <v>0.000217363134939654</v>
      </c>
      <c r="J111" s="9" t="n">
        <v>-0.025463774553357</v>
      </c>
      <c r="K111" s="9" t="n">
        <v>-0.180400278770859</v>
      </c>
    </row>
    <row r="112" customFormat="false" ht="16" hidden="false" customHeight="false" outlineLevel="0" collapsed="false">
      <c r="A112" s="24" t="n">
        <v>69</v>
      </c>
      <c r="B112" s="9" t="n">
        <v>2.01093548541139</v>
      </c>
      <c r="C112" s="9" t="n">
        <v>1.55807308543311</v>
      </c>
      <c r="D112" s="9" t="n">
        <v>0.452862399978288</v>
      </c>
      <c r="E112" s="9" t="n">
        <v>0.803948222956268</v>
      </c>
      <c r="F112" s="9" t="n">
        <v>0.814941203223047</v>
      </c>
      <c r="G112" s="9" t="n">
        <v>0.814076395109113</v>
      </c>
      <c r="H112" s="9" t="n">
        <v>0.0267966240028634</v>
      </c>
      <c r="I112" s="9" t="n">
        <v>0.00609547807272807</v>
      </c>
      <c r="J112" s="9" t="n">
        <v>0.135083840703485</v>
      </c>
      <c r="K112" s="9" t="n">
        <v>0.465331719091386</v>
      </c>
    </row>
    <row r="113" customFormat="false" ht="16" hidden="false" customHeight="false" outlineLevel="0" collapsed="false">
      <c r="A113" s="24" t="n">
        <v>70</v>
      </c>
      <c r="B113" s="9" t="n">
        <v>0.281833616298812</v>
      </c>
      <c r="C113" s="9" t="n">
        <v>0.804476461320091</v>
      </c>
      <c r="D113" s="9" t="n">
        <v>-0.522642845021279</v>
      </c>
      <c r="E113" s="9" t="n">
        <v>-0.92782661248938</v>
      </c>
      <c r="F113" s="9" t="n">
        <v>-0.93081248922005</v>
      </c>
      <c r="G113" s="9" t="n">
        <v>-0.930419240211887</v>
      </c>
      <c r="H113" s="9" t="n">
        <v>0.00640534520358857</v>
      </c>
      <c r="I113" s="9" t="n">
        <v>0.00186181464702175</v>
      </c>
      <c r="J113" s="9" t="n">
        <v>-0.0747042533536074</v>
      </c>
      <c r="K113" s="9" t="n">
        <v>-0.526012134322894</v>
      </c>
    </row>
    <row r="114" customFormat="false" ht="16" hidden="false" customHeight="false" outlineLevel="0" collapsed="false">
      <c r="A114" s="24" t="n">
        <v>71</v>
      </c>
      <c r="B114" s="9" t="n">
        <v>0.608967000635246</v>
      </c>
      <c r="C114" s="9" t="n">
        <v>0.847538943777152</v>
      </c>
      <c r="D114" s="9" t="n">
        <v>-0.238571943141906</v>
      </c>
      <c r="E114" s="9" t="n">
        <v>-0.423527079628061</v>
      </c>
      <c r="F114" s="9" t="n">
        <v>-0.424930747679985</v>
      </c>
      <c r="G114" s="9" t="n">
        <v>-0.423833108249973</v>
      </c>
      <c r="H114" s="9" t="n">
        <v>0.00659566153134341</v>
      </c>
      <c r="I114" s="9" t="n">
        <v>0.000399620141057292</v>
      </c>
      <c r="J114" s="9" t="n">
        <v>-0.0345351250923755</v>
      </c>
      <c r="K114" s="9" t="n">
        <v>-0.240155930373393</v>
      </c>
    </row>
    <row r="115" customFormat="false" ht="16" hidden="false" customHeight="false" outlineLevel="0" collapsed="false">
      <c r="A115" s="24" t="n">
        <v>72</v>
      </c>
      <c r="B115" s="9" t="n">
        <v>1.12497247302356</v>
      </c>
      <c r="C115" s="9" t="n">
        <v>1.399651156336</v>
      </c>
      <c r="D115" s="9" t="n">
        <v>-0.274678683312434</v>
      </c>
      <c r="E115" s="9" t="n">
        <v>-0.487625908760777</v>
      </c>
      <c r="F115" s="9" t="n">
        <v>-0.492379652100863</v>
      </c>
      <c r="G115" s="9" t="n">
        <v>-0.491203474121026</v>
      </c>
      <c r="H115" s="9" t="n">
        <v>0.0192160480371921</v>
      </c>
      <c r="I115" s="9" t="n">
        <v>0.00158332352361936</v>
      </c>
      <c r="J115" s="9" t="n">
        <v>-0.0687553966845436</v>
      </c>
      <c r="K115" s="9" t="n">
        <v>-0.280060336185894</v>
      </c>
    </row>
    <row r="116" customFormat="false" ht="16" hidden="false" customHeight="false" outlineLevel="0" collapsed="false">
      <c r="A116" s="24" t="n">
        <v>73</v>
      </c>
      <c r="B116" s="9" t="n">
        <v>0.947866226649806</v>
      </c>
      <c r="C116" s="9" t="n">
        <v>0.873311925206921</v>
      </c>
      <c r="D116" s="9" t="n">
        <v>0.0745543014428853</v>
      </c>
      <c r="E116" s="9" t="n">
        <v>0.132353222881006</v>
      </c>
      <c r="F116" s="9" t="n">
        <v>0.13280316046842</v>
      </c>
      <c r="G116" s="9" t="n">
        <v>0.132392224601379</v>
      </c>
      <c r="H116" s="9" t="n">
        <v>0.00676452865645503</v>
      </c>
      <c r="I116" s="25" t="n">
        <v>4.00387846433086E-005</v>
      </c>
      <c r="J116" s="9" t="n">
        <v>0.0109258476304257</v>
      </c>
      <c r="K116" s="9" t="n">
        <v>0.075062060904889</v>
      </c>
    </row>
    <row r="117" customFormat="false" ht="16" hidden="false" customHeight="false" outlineLevel="0" collapsed="false">
      <c r="A117" s="24" t="n">
        <v>74</v>
      </c>
      <c r="B117" s="9" t="n">
        <v>0.377994962650421</v>
      </c>
      <c r="C117" s="9" t="n">
        <v>1.37356306511254</v>
      </c>
      <c r="D117" s="9" t="n">
        <v>-0.995568102462118</v>
      </c>
      <c r="E117" s="9" t="n">
        <v>-1.76739161132551</v>
      </c>
      <c r="F117" s="9" t="n">
        <v>-1.783406560352</v>
      </c>
      <c r="G117" s="9" t="n">
        <v>-1.79584171093259</v>
      </c>
      <c r="H117" s="9" t="n">
        <v>0.0178793130493759</v>
      </c>
      <c r="I117" s="9" t="n">
        <v>0.0193003611057604</v>
      </c>
      <c r="J117" s="9" t="n">
        <v>-0.242304254204329</v>
      </c>
      <c r="K117" s="9" t="n">
        <v>-1.01369222305382</v>
      </c>
    </row>
    <row r="118" customFormat="false" ht="16" hidden="false" customHeight="false" outlineLevel="0" collapsed="false">
      <c r="A118" s="24" t="n">
        <v>75</v>
      </c>
      <c r="B118" s="9" t="n">
        <v>3.16211103137843</v>
      </c>
      <c r="C118" s="9" t="n">
        <v>1.40492256151936</v>
      </c>
      <c r="D118" s="9" t="n">
        <v>1.75718846985908</v>
      </c>
      <c r="E118" s="9" t="n">
        <v>3.11946531178164</v>
      </c>
      <c r="F118" s="9" t="n">
        <v>3.14967557603461</v>
      </c>
      <c r="G118" s="9" t="n">
        <v>3.24253997367691</v>
      </c>
      <c r="H118" s="9" t="n">
        <v>0.019091098069241</v>
      </c>
      <c r="I118" s="9" t="n">
        <v>0.0643594943720917</v>
      </c>
      <c r="J118" s="9" t="n">
        <v>0.452362353690628</v>
      </c>
      <c r="K118" s="9" t="n">
        <v>1.7913880345059</v>
      </c>
    </row>
    <row r="119" customFormat="false" ht="16" hidden="false" customHeight="false" outlineLevel="0" collapsed="false">
      <c r="A119" s="24" t="n">
        <v>76</v>
      </c>
      <c r="B119" s="9" t="n">
        <v>0.581058726220017</v>
      </c>
      <c r="C119" s="9" t="n">
        <v>1.62457692838122</v>
      </c>
      <c r="D119" s="9" t="n">
        <v>-1.0435182021612</v>
      </c>
      <c r="E119" s="9" t="n">
        <v>-1.85251547554013</v>
      </c>
      <c r="F119" s="9" t="n">
        <v>-1.87996059810261</v>
      </c>
      <c r="G119" s="9" t="n">
        <v>-1.89522130540141</v>
      </c>
      <c r="H119" s="9" t="n">
        <v>0.0289844265882013</v>
      </c>
      <c r="I119" s="9" t="n">
        <v>0.0351653348334855</v>
      </c>
      <c r="J119" s="9" t="n">
        <v>-0.327438082776342</v>
      </c>
      <c r="K119" s="9" t="n">
        <v>-1.07466680322609</v>
      </c>
    </row>
    <row r="120" customFormat="false" ht="16" hidden="false" customHeight="false" outlineLevel="0" collapsed="false">
      <c r="A120" s="24" t="n">
        <v>77</v>
      </c>
      <c r="B120" s="9" t="n">
        <v>0.753475363987826</v>
      </c>
      <c r="C120" s="9" t="n">
        <v>0.904317494909044</v>
      </c>
      <c r="D120" s="9" t="n">
        <v>-0.150842130921218</v>
      </c>
      <c r="E120" s="9" t="n">
        <v>-0.267783907665692</v>
      </c>
      <c r="F120" s="9" t="n">
        <v>-0.268734016507247</v>
      </c>
      <c r="G120" s="9" t="n">
        <v>-0.267948466206165</v>
      </c>
      <c r="H120" s="9" t="n">
        <v>0.0070584982092038</v>
      </c>
      <c r="I120" s="9" t="n">
        <v>0.000171124691129017</v>
      </c>
      <c r="J120" s="9" t="n">
        <v>-0.0225915276036942</v>
      </c>
      <c r="K120" s="9" t="n">
        <v>-0.151914418572665</v>
      </c>
    </row>
    <row r="121" customFormat="false" ht="16" hidden="false" customHeight="false" outlineLevel="0" collapsed="false">
      <c r="A121" s="24" t="n">
        <v>78</v>
      </c>
      <c r="B121" s="9" t="n">
        <v>0.997957881301851</v>
      </c>
      <c r="C121" s="9" t="n">
        <v>0.922661522316218</v>
      </c>
      <c r="D121" s="9" t="n">
        <v>0.0752963589856332</v>
      </c>
      <c r="E121" s="9" t="n">
        <v>0.133670567493524</v>
      </c>
      <c r="F121" s="9" t="n">
        <v>0.134155354196138</v>
      </c>
      <c r="G121" s="9" t="n">
        <v>0.133740386038153</v>
      </c>
      <c r="H121" s="9" t="n">
        <v>0.00721418519049059</v>
      </c>
      <c r="I121" s="25" t="n">
        <v>4.3593976838933E-005</v>
      </c>
      <c r="J121" s="9" t="n">
        <v>0.0114006190528869</v>
      </c>
      <c r="K121" s="9" t="n">
        <v>0.0758435080985527</v>
      </c>
    </row>
    <row r="122" customFormat="false" ht="16" hidden="false" customHeight="false" outlineLevel="0" collapsed="false">
      <c r="A122" s="24" t="n">
        <v>79</v>
      </c>
      <c r="B122" s="9" t="n">
        <v>0.812628255722178</v>
      </c>
      <c r="C122" s="9" t="n">
        <v>0.928460710114897</v>
      </c>
      <c r="D122" s="9" t="n">
        <v>-0.115832454392719</v>
      </c>
      <c r="E122" s="9" t="n">
        <v>-0.205632651052845</v>
      </c>
      <c r="F122" s="9" t="n">
        <v>-0.206386160037664</v>
      </c>
      <c r="G122" s="9" t="n">
        <v>-0.205763686613358</v>
      </c>
      <c r="H122" s="9" t="n">
        <v>0.00728860371837707</v>
      </c>
      <c r="I122" s="9" t="n">
        <v>0.00010424643632037</v>
      </c>
      <c r="J122" s="9" t="n">
        <v>-0.0176310995583129</v>
      </c>
      <c r="K122" s="9" t="n">
        <v>-0.116682909883567</v>
      </c>
    </row>
    <row r="123" customFormat="false" ht="16" hidden="false" customHeight="false" outlineLevel="0" collapsed="false">
      <c r="A123" s="24" t="n">
        <v>80</v>
      </c>
      <c r="B123" s="9" t="n">
        <v>0.508438012015292</v>
      </c>
      <c r="C123" s="9" t="n">
        <v>0.762167561358623</v>
      </c>
      <c r="D123" s="9" t="n">
        <v>-0.253729549343331</v>
      </c>
      <c r="E123" s="9" t="n">
        <v>-0.450435762200275</v>
      </c>
      <c r="F123" s="9" t="n">
        <v>-0.451957138424709</v>
      </c>
      <c r="G123" s="9" t="n">
        <v>-0.450823324367746</v>
      </c>
      <c r="H123" s="9" t="n">
        <v>0.00672106034034175</v>
      </c>
      <c r="I123" s="9" t="n">
        <v>0.000460722914545227</v>
      </c>
      <c r="J123" s="9" t="n">
        <v>-0.0370842637105675</v>
      </c>
      <c r="K123" s="9" t="n">
        <v>-0.255446420146862</v>
      </c>
    </row>
    <row r="124" customFormat="false" ht="16" hidden="false" customHeight="false" outlineLevel="0" collapsed="false">
      <c r="A124" s="24" t="n">
        <v>81</v>
      </c>
      <c r="B124" s="9" t="n">
        <v>2.10396189853618</v>
      </c>
      <c r="C124" s="9" t="n">
        <v>1.04910458719537</v>
      </c>
      <c r="D124" s="9" t="n">
        <v>1.0548573113408</v>
      </c>
      <c r="E124" s="9" t="n">
        <v>1.87264533546067</v>
      </c>
      <c r="F124" s="9" t="n">
        <v>1.88096118703478</v>
      </c>
      <c r="G124" s="9" t="n">
        <v>1.8962529667607</v>
      </c>
      <c r="H124" s="9" t="n">
        <v>0.00882258408237886</v>
      </c>
      <c r="I124" s="9" t="n">
        <v>0.0104974259930329</v>
      </c>
      <c r="J124" s="9" t="n">
        <v>0.178903351801339</v>
      </c>
      <c r="K124" s="9" t="n">
        <v>1.06424671749026</v>
      </c>
    </row>
    <row r="125" customFormat="false" ht="16" hidden="false" customHeight="false" outlineLevel="0" collapsed="false">
      <c r="A125" s="24" t="n">
        <v>82</v>
      </c>
      <c r="B125" s="9" t="n">
        <v>0.427925153955471</v>
      </c>
      <c r="C125" s="9" t="n">
        <v>0.524860335194183</v>
      </c>
      <c r="D125" s="9" t="n">
        <v>-0.096935181238712</v>
      </c>
      <c r="E125" s="9" t="n">
        <v>-0.172085089648738</v>
      </c>
      <c r="F125" s="9" t="n">
        <v>-0.172850543587748</v>
      </c>
      <c r="G125" s="9" t="n">
        <v>-0.172322322173293</v>
      </c>
      <c r="H125" s="9" t="n">
        <v>0.00883721912938267</v>
      </c>
      <c r="I125" s="25" t="n">
        <v>8.87954848794386E-005</v>
      </c>
      <c r="J125" s="9" t="n">
        <v>-0.0162714725425984</v>
      </c>
      <c r="K125" s="9" t="n">
        <v>-0.0977994564662387</v>
      </c>
    </row>
    <row r="126" customFormat="false" ht="16" hidden="false" customHeight="false" outlineLevel="0" collapsed="false">
      <c r="A126" s="24" t="n">
        <v>83</v>
      </c>
      <c r="B126" s="9" t="n">
        <v>0.385741977169933</v>
      </c>
      <c r="C126" s="9" t="n">
        <v>0.552039642132837</v>
      </c>
      <c r="D126" s="9" t="n">
        <v>-0.166297664962904</v>
      </c>
      <c r="E126" s="9" t="n">
        <v>-0.295221489430594</v>
      </c>
      <c r="F126" s="9" t="n">
        <v>-0.296511808689976</v>
      </c>
      <c r="G126" s="9" t="n">
        <v>-0.29565966490717</v>
      </c>
      <c r="H126" s="9" t="n">
        <v>0.00868438763523287</v>
      </c>
      <c r="I126" s="9" t="n">
        <v>0.00025673790178729</v>
      </c>
      <c r="J126" s="9" t="n">
        <v>-0.0276729658736686</v>
      </c>
      <c r="K126" s="9" t="n">
        <v>-0.167754510156663</v>
      </c>
    </row>
    <row r="127" customFormat="false" ht="16" hidden="false" customHeight="false" outlineLevel="0" collapsed="false">
      <c r="A127" s="24" t="n">
        <v>84</v>
      </c>
      <c r="B127" s="9" t="n">
        <v>0.833580665677337</v>
      </c>
      <c r="C127" s="9" t="n">
        <v>0.935594122827627</v>
      </c>
      <c r="D127" s="9" t="n">
        <v>-0.10201345715029</v>
      </c>
      <c r="E127" s="9" t="n">
        <v>-0.181100346589898</v>
      </c>
      <c r="F127" s="9" t="n">
        <v>-0.181779487214096</v>
      </c>
      <c r="G127" s="9" t="n">
        <v>-0.181225784352797</v>
      </c>
      <c r="H127" s="9" t="n">
        <v>0.00745817888063607</v>
      </c>
      <c r="I127" s="25" t="n">
        <v>8.27660966334671E-005</v>
      </c>
      <c r="J127" s="9" t="n">
        <v>-0.015709486100189</v>
      </c>
      <c r="K127" s="9" t="n">
        <v>-0.102780008841584</v>
      </c>
    </row>
    <row r="128" customFormat="false" ht="16" hidden="false" customHeight="false" outlineLevel="0" collapsed="false">
      <c r="A128" s="24" t="n">
        <v>85</v>
      </c>
      <c r="B128" s="9" t="n">
        <v>0.458669195511301</v>
      </c>
      <c r="C128" s="9" t="n">
        <v>0.746972167537385</v>
      </c>
      <c r="D128" s="9" t="n">
        <v>-0.288302972026085</v>
      </c>
      <c r="E128" s="9" t="n">
        <v>-0.511812555081839</v>
      </c>
      <c r="F128" s="9" t="n">
        <v>-0.513663219204894</v>
      </c>
      <c r="G128" s="9" t="n">
        <v>-0.512470760357498</v>
      </c>
      <c r="H128" s="9" t="n">
        <v>0.00719276833022708</v>
      </c>
      <c r="I128" s="9" t="n">
        <v>0.000637186879115849</v>
      </c>
      <c r="J128" s="9" t="n">
        <v>-0.0436198995872669</v>
      </c>
      <c r="K128" s="9" t="n">
        <v>-0.290391692193052</v>
      </c>
    </row>
    <row r="129" customFormat="false" ht="16" hidden="false" customHeight="false" outlineLevel="0" collapsed="false">
      <c r="A129" s="24" t="n">
        <v>86</v>
      </c>
      <c r="B129" s="9" t="n">
        <v>0.148148148148148</v>
      </c>
      <c r="C129" s="9" t="n">
        <v>0.783974082745649</v>
      </c>
      <c r="D129" s="9" t="n">
        <v>-0.635825934597501</v>
      </c>
      <c r="E129" s="9" t="n">
        <v>-1.12875595380336</v>
      </c>
      <c r="F129" s="9" t="n">
        <v>-1.13278014404978</v>
      </c>
      <c r="G129" s="9" t="n">
        <v>-1.13379667839041</v>
      </c>
      <c r="H129" s="9" t="n">
        <v>0.0070923600126945</v>
      </c>
      <c r="I129" s="9" t="n">
        <v>0.00305528635977491</v>
      </c>
      <c r="J129" s="9" t="n">
        <v>-0.0958244070124446</v>
      </c>
      <c r="K129" s="9" t="n">
        <v>-0.640367652529726</v>
      </c>
    </row>
    <row r="130" customFormat="false" ht="16" hidden="false" customHeight="false" outlineLevel="0" collapsed="false">
      <c r="A130" s="24" t="n">
        <v>87</v>
      </c>
      <c r="B130" s="9" t="n">
        <v>0.152393500219587</v>
      </c>
      <c r="C130" s="9" t="n">
        <v>0.4936948740861</v>
      </c>
      <c r="D130" s="9" t="n">
        <v>-0.341301373866512</v>
      </c>
      <c r="E130" s="9" t="n">
        <v>-0.605898465020879</v>
      </c>
      <c r="F130" s="9" t="n">
        <v>-0.608999402400937</v>
      </c>
      <c r="G130" s="9" t="n">
        <v>-0.607790563289282</v>
      </c>
      <c r="H130" s="9" t="n">
        <v>0.0101577853911156</v>
      </c>
      <c r="I130" s="9" t="n">
        <v>0.00126866085471</v>
      </c>
      <c r="J130" s="9" t="n">
        <v>-0.0615701885486813</v>
      </c>
      <c r="K130" s="9" t="n">
        <v>-0.344803817042063</v>
      </c>
    </row>
    <row r="131" customFormat="false" ht="16" hidden="false" customHeight="false" outlineLevel="0" collapsed="false">
      <c r="A131" s="24" t="n">
        <v>88</v>
      </c>
      <c r="B131" s="9" t="n">
        <v>0.493648553281581</v>
      </c>
      <c r="C131" s="9" t="n">
        <v>1.20592451734105</v>
      </c>
      <c r="D131" s="9" t="n">
        <v>-0.712275964059473</v>
      </c>
      <c r="E131" s="9" t="n">
        <v>-1.26447458563027</v>
      </c>
      <c r="F131" s="9" t="n">
        <v>-1.2720962190211</v>
      </c>
      <c r="G131" s="9" t="n">
        <v>-1.27459230126134</v>
      </c>
      <c r="H131" s="9" t="n">
        <v>0.0119468970377018</v>
      </c>
      <c r="I131" s="9" t="n">
        <v>0.00652219085693613</v>
      </c>
      <c r="J131" s="9" t="n">
        <v>-0.140155036279903</v>
      </c>
      <c r="K131" s="9" t="n">
        <v>-0.720888342867389</v>
      </c>
    </row>
    <row r="132" customFormat="false" ht="16" hidden="false" customHeight="false" outlineLevel="0" collapsed="false">
      <c r="A132" s="24" t="n">
        <v>89</v>
      </c>
      <c r="B132" s="9" t="n">
        <v>0.369248194818066</v>
      </c>
      <c r="C132" s="9" t="n">
        <v>0.616586891166452</v>
      </c>
      <c r="D132" s="9" t="n">
        <v>-0.247338696348386</v>
      </c>
      <c r="E132" s="9" t="n">
        <v>-0.439090340481212</v>
      </c>
      <c r="F132" s="9" t="n">
        <v>-0.440906810306157</v>
      </c>
      <c r="G132" s="9" t="n">
        <v>-0.43978705553241</v>
      </c>
      <c r="H132" s="9" t="n">
        <v>0.00822272639555656</v>
      </c>
      <c r="I132" s="9" t="n">
        <v>0.000537247059054621</v>
      </c>
      <c r="J132" s="9" t="n">
        <v>-0.0400445378722455</v>
      </c>
      <c r="K132" s="9" t="n">
        <v>-0.249389356795277</v>
      </c>
    </row>
    <row r="133" customFormat="false" ht="16" hidden="false" customHeight="false" outlineLevel="0" collapsed="false">
      <c r="A133" s="24" t="n">
        <v>90</v>
      </c>
      <c r="B133" s="9" t="n">
        <v>0.859954233409611</v>
      </c>
      <c r="C133" s="9" t="n">
        <v>0.769046569152449</v>
      </c>
      <c r="D133" s="9" t="n">
        <v>0.0909076642571622</v>
      </c>
      <c r="E133" s="9" t="n">
        <v>0.161384683595182</v>
      </c>
      <c r="F133" s="9" t="n">
        <v>0.161962516222696</v>
      </c>
      <c r="G133" s="9" t="n">
        <v>0.161465716669252</v>
      </c>
      <c r="H133" s="9" t="n">
        <v>0.00712265870019477</v>
      </c>
      <c r="I133" s="25" t="n">
        <v>6.272697015641E-005</v>
      </c>
      <c r="J133" s="9" t="n">
        <v>0.013675826801052</v>
      </c>
      <c r="K133" s="9" t="n">
        <v>0.0915598135598022</v>
      </c>
    </row>
    <row r="134" customFormat="false" ht="16" hidden="false" customHeight="false" outlineLevel="0" collapsed="false">
      <c r="A134" s="24" t="n">
        <v>91</v>
      </c>
      <c r="B134" s="9" t="n">
        <v>0.340298789712557</v>
      </c>
      <c r="C134" s="9" t="n">
        <v>0.582732909177139</v>
      </c>
      <c r="D134" s="9" t="n">
        <v>-0.242434119464582</v>
      </c>
      <c r="E134" s="9" t="n">
        <v>-0.43038344436823</v>
      </c>
      <c r="F134" s="9" t="n">
        <v>-0.432259721327033</v>
      </c>
      <c r="G134" s="9" t="n">
        <v>-0.431151677901342</v>
      </c>
      <c r="H134" s="9" t="n">
        <v>0.00866240715916907</v>
      </c>
      <c r="I134" s="9" t="n">
        <v>0.000544233537647287</v>
      </c>
      <c r="J134" s="9" t="n">
        <v>-0.040303112732339</v>
      </c>
      <c r="K134" s="9" t="n">
        <v>-0.244552533077909</v>
      </c>
    </row>
    <row r="135" customFormat="false" ht="16" hidden="false" customHeight="false" outlineLevel="0" collapsed="false">
      <c r="A135" s="24" t="n">
        <v>92</v>
      </c>
      <c r="B135" s="9" t="n">
        <v>0.891296529401187</v>
      </c>
      <c r="C135" s="9" t="n">
        <v>1.12335088861438</v>
      </c>
      <c r="D135" s="9" t="n">
        <v>-0.232054359213196</v>
      </c>
      <c r="E135" s="9" t="n">
        <v>-0.411956677630222</v>
      </c>
      <c r="F135" s="9" t="n">
        <v>-0.414061815009828</v>
      </c>
      <c r="G135" s="9" t="n">
        <v>-0.412980395239448</v>
      </c>
      <c r="H135" s="9" t="n">
        <v>0.010142379347759</v>
      </c>
      <c r="I135" s="9" t="n">
        <v>0.000585566506004764</v>
      </c>
      <c r="J135" s="9" t="n">
        <v>-0.0418035337406614</v>
      </c>
      <c r="K135" s="9" t="n">
        <v>-0.234432058077494</v>
      </c>
    </row>
    <row r="136" customFormat="false" ht="16" hidden="false" customHeight="false" outlineLevel="0" collapsed="false">
      <c r="A136" s="24" t="n">
        <v>93</v>
      </c>
      <c r="B136" s="9" t="n">
        <v>0.398134328358209</v>
      </c>
      <c r="C136" s="9" t="n">
        <v>0.653738309318072</v>
      </c>
      <c r="D136" s="9" t="n">
        <v>-0.255603980959863</v>
      </c>
      <c r="E136" s="9" t="n">
        <v>-0.453763364507811</v>
      </c>
      <c r="F136" s="9" t="n">
        <v>-0.455652138111674</v>
      </c>
      <c r="G136" s="9" t="n">
        <v>-0.454513853974501</v>
      </c>
      <c r="H136" s="9" t="n">
        <v>0.00827323637924446</v>
      </c>
      <c r="I136" s="9" t="n">
        <v>0.00057733643959896</v>
      </c>
      <c r="J136" s="9" t="n">
        <v>-0.0415134498005024</v>
      </c>
      <c r="K136" s="9" t="n">
        <v>-0.257736294245668</v>
      </c>
    </row>
    <row r="137" customFormat="false" ht="16" hidden="false" customHeight="false" outlineLevel="0" collapsed="false">
      <c r="A137" s="24" t="n">
        <v>94</v>
      </c>
      <c r="B137" s="9" t="n">
        <v>0.331424722128663</v>
      </c>
      <c r="C137" s="9" t="n">
        <v>0.893085507327871</v>
      </c>
      <c r="D137" s="9" t="n">
        <v>-0.561660785199208</v>
      </c>
      <c r="E137" s="9" t="n">
        <v>-0.997093576739369</v>
      </c>
      <c r="F137" s="9" t="n">
        <v>-1.00093503524173</v>
      </c>
      <c r="G137" s="9" t="n">
        <v>-1.00094096154175</v>
      </c>
      <c r="H137" s="9" t="n">
        <v>0.00766101067158166</v>
      </c>
      <c r="I137" s="9" t="n">
        <v>0.00257819961458214</v>
      </c>
      <c r="J137" s="9" t="n">
        <v>-0.0879470888289356</v>
      </c>
      <c r="K137" s="9" t="n">
        <v>-0.565996893439934</v>
      </c>
    </row>
    <row r="138" customFormat="false" ht="16" hidden="false" customHeight="false" outlineLevel="0" collapsed="false">
      <c r="A138" s="24" t="n">
        <v>95</v>
      </c>
      <c r="B138" s="9" t="n">
        <v>0.31715976331361</v>
      </c>
      <c r="C138" s="9" t="n">
        <v>0.611494095534273</v>
      </c>
      <c r="D138" s="9" t="n">
        <v>-0.294334332220664</v>
      </c>
      <c r="E138" s="9" t="n">
        <v>-0.522519783835372</v>
      </c>
      <c r="F138" s="9" t="n">
        <v>-0.524951754921692</v>
      </c>
      <c r="G138" s="9" t="n">
        <v>-0.523752432813621</v>
      </c>
      <c r="H138" s="9" t="n">
        <v>0.00924404082696466</v>
      </c>
      <c r="I138" s="9" t="n">
        <v>0.000857062889677184</v>
      </c>
      <c r="J138" s="9" t="n">
        <v>-0.0505910431248123</v>
      </c>
      <c r="K138" s="9" t="n">
        <v>-0.297080557018641</v>
      </c>
    </row>
    <row r="139" customFormat="false" ht="16" hidden="false" customHeight="false" outlineLevel="0" collapsed="false">
      <c r="A139" s="24" t="n">
        <v>96</v>
      </c>
      <c r="B139" s="9" t="n">
        <v>0.464316423043852</v>
      </c>
      <c r="C139" s="9" t="n">
        <v>0.684107729550849</v>
      </c>
      <c r="D139" s="9" t="n">
        <v>-0.219791306506997</v>
      </c>
      <c r="E139" s="9" t="n">
        <v>-0.390186578298416</v>
      </c>
      <c r="F139" s="9" t="n">
        <v>-0.391899149472955</v>
      </c>
      <c r="G139" s="9" t="n">
        <v>-0.390853635158984</v>
      </c>
      <c r="H139" s="9" t="n">
        <v>0.00872076027844114</v>
      </c>
      <c r="I139" s="9" t="n">
        <v>0.000450386873758543</v>
      </c>
      <c r="J139" s="9" t="n">
        <v>-0.0366600729057416</v>
      </c>
      <c r="K139" s="9" t="n">
        <v>-0.221724916350245</v>
      </c>
    </row>
    <row r="140" customFormat="false" ht="16" hidden="false" customHeight="false" outlineLevel="0" collapsed="false">
      <c r="A140" s="24" t="n">
        <v>97</v>
      </c>
      <c r="B140" s="9" t="n">
        <v>0.643507281553398</v>
      </c>
      <c r="C140" s="9" t="n">
        <v>0.926110962560044</v>
      </c>
      <c r="D140" s="9" t="n">
        <v>-0.282603681006646</v>
      </c>
      <c r="E140" s="9" t="n">
        <v>-0.501694835245952</v>
      </c>
      <c r="F140" s="9" t="n">
        <v>-0.503751841270809</v>
      </c>
      <c r="G140" s="9" t="n">
        <v>-0.502566428546175</v>
      </c>
      <c r="H140" s="9" t="n">
        <v>0.00815006952454357</v>
      </c>
      <c r="I140" s="9" t="n">
        <v>0.000695068144121214</v>
      </c>
      <c r="J140" s="9" t="n">
        <v>-0.0455565835658134</v>
      </c>
      <c r="K140" s="9" t="n">
        <v>-0.284925846464673</v>
      </c>
    </row>
    <row r="141" customFormat="false" ht="16" hidden="false" customHeight="false" outlineLevel="0" collapsed="false">
      <c r="A141" s="24" t="n">
        <v>98</v>
      </c>
      <c r="B141" s="9" t="n">
        <v>0.997536945812808</v>
      </c>
      <c r="C141" s="9" t="n">
        <v>1.01946334384278</v>
      </c>
      <c r="D141" s="9" t="n">
        <v>-0.021926398029976</v>
      </c>
      <c r="E141" s="9" t="n">
        <v>-0.0389250437503227</v>
      </c>
      <c r="F141" s="9" t="n">
        <v>-0.0391007811075552</v>
      </c>
      <c r="G141" s="9" t="n">
        <v>-0.0389778161320267</v>
      </c>
      <c r="H141" s="9" t="n">
        <v>0.00896874328182154</v>
      </c>
      <c r="I141" s="25" t="n">
        <v>4.61204836324298E-006</v>
      </c>
      <c r="J141" s="9" t="n">
        <v>-0.00370799912565325</v>
      </c>
      <c r="K141" s="9" t="n">
        <v>-0.022124829949951</v>
      </c>
    </row>
    <row r="142" customFormat="false" ht="16" hidden="false" customHeight="false" outlineLevel="0" collapsed="false">
      <c r="A142" s="24" t="n">
        <v>99</v>
      </c>
      <c r="B142" s="9" t="n">
        <v>0.867714285714286</v>
      </c>
      <c r="C142" s="9" t="n">
        <v>0.74932148497863</v>
      </c>
      <c r="D142" s="9" t="n">
        <v>0.118392800735656</v>
      </c>
      <c r="E142" s="9" t="n">
        <v>0.210177929911624</v>
      </c>
      <c r="F142" s="9" t="n">
        <v>0.2111040972701</v>
      </c>
      <c r="G142" s="9" t="n">
        <v>0.21046869825232</v>
      </c>
      <c r="H142" s="9" t="n">
        <v>0.00875526059952665</v>
      </c>
      <c r="I142" s="9" t="n">
        <v>0.000131207980827758</v>
      </c>
      <c r="J142" s="9" t="n">
        <v>0.0197802422387648</v>
      </c>
      <c r="K142" s="9" t="n">
        <v>0.119438516069465</v>
      </c>
    </row>
    <row r="143" customFormat="false" ht="16" hidden="false" customHeight="false" outlineLevel="0" collapsed="false">
      <c r="A143" s="24" t="n">
        <v>100</v>
      </c>
      <c r="B143" s="9" t="n">
        <v>0.922199170124481</v>
      </c>
      <c r="C143" s="9" t="n">
        <v>1.81680673213894</v>
      </c>
      <c r="D143" s="9" t="n">
        <v>-0.894607562014463</v>
      </c>
      <c r="E143" s="9" t="n">
        <v>-1.58816046498727</v>
      </c>
      <c r="F143" s="9" t="n">
        <v>-1.6180166240426</v>
      </c>
      <c r="G143" s="9" t="n">
        <v>-1.62636534052228</v>
      </c>
      <c r="H143" s="9" t="n">
        <v>0.0365641501190967</v>
      </c>
      <c r="I143" s="9" t="n">
        <v>0.0331190129373855</v>
      </c>
      <c r="J143" s="9" t="n">
        <v>-0.316835948273025</v>
      </c>
      <c r="K143" s="9" t="n">
        <v>-0.928559552901266</v>
      </c>
    </row>
    <row r="144" customFormat="false" ht="16" hidden="false" customHeight="false" outlineLevel="0" collapsed="false">
      <c r="A144" s="24" t="n">
        <v>101</v>
      </c>
      <c r="B144" s="9" t="n">
        <v>0.565734626876683</v>
      </c>
      <c r="C144" s="9" t="n">
        <v>0.59604581684766</v>
      </c>
      <c r="D144" s="9" t="n">
        <v>-0.0303111899709771</v>
      </c>
      <c r="E144" s="9" t="n">
        <v>-0.0538102242845184</v>
      </c>
      <c r="F144" s="9" t="n">
        <v>-0.0540991357489816</v>
      </c>
      <c r="G144" s="9" t="n">
        <v>-0.0539292406876479</v>
      </c>
      <c r="H144" s="9" t="n">
        <v>0.0106522963040711</v>
      </c>
      <c r="I144" s="25" t="n">
        <v>1.05039752017419E-005</v>
      </c>
      <c r="J144" s="9" t="n">
        <v>-0.00559591938801242</v>
      </c>
      <c r="K144" s="9" t="n">
        <v>-0.0306375502341017</v>
      </c>
    </row>
    <row r="145" customFormat="false" ht="16" hidden="false" customHeight="false" outlineLevel="0" collapsed="false">
      <c r="A145" s="24" t="n">
        <v>102</v>
      </c>
      <c r="B145" s="9" t="n">
        <v>0.869565217391304</v>
      </c>
      <c r="C145" s="9" t="n">
        <v>1.08135516470788</v>
      </c>
      <c r="D145" s="9" t="n">
        <v>-0.211789947316573</v>
      </c>
      <c r="E145" s="9" t="n">
        <v>-0.375982090350897</v>
      </c>
      <c r="F145" s="9" t="n">
        <v>-0.377856342483413</v>
      </c>
      <c r="G145" s="9" t="n">
        <v>-0.376835470132981</v>
      </c>
      <c r="H145" s="9" t="n">
        <v>0.00989584435682032</v>
      </c>
      <c r="I145" s="9" t="n">
        <v>0.000475668235595622</v>
      </c>
      <c r="J145" s="9" t="n">
        <v>-0.0376736553962138</v>
      </c>
      <c r="K145" s="9" t="n">
        <v>-0.213906735073739</v>
      </c>
    </row>
    <row r="146" customFormat="false" ht="16" hidden="false" customHeight="false" outlineLevel="0" collapsed="false">
      <c r="A146" s="24" t="n">
        <v>103</v>
      </c>
      <c r="B146" s="9" t="n">
        <v>1.19566846012395</v>
      </c>
      <c r="C146" s="9" t="n">
        <v>0.896020711449784</v>
      </c>
      <c r="D146" s="9" t="n">
        <v>0.299647748674169</v>
      </c>
      <c r="E146" s="9" t="n">
        <v>0.53195247622897</v>
      </c>
      <c r="F146" s="9" t="n">
        <v>0.534217644509354</v>
      </c>
      <c r="G146" s="9" t="n">
        <v>0.533013631977012</v>
      </c>
      <c r="H146" s="9" t="n">
        <v>0.0084623410164866</v>
      </c>
      <c r="I146" s="9" t="n">
        <v>0.000811888725593244</v>
      </c>
      <c r="J146" s="9" t="n">
        <v>0.0492412388717597</v>
      </c>
      <c r="K146" s="9" t="n">
        <v>0.302205111383622</v>
      </c>
    </row>
    <row r="147" customFormat="false" ht="16" hidden="false" customHeight="false" outlineLevel="0" collapsed="false">
      <c r="A147" s="24" t="n">
        <v>104</v>
      </c>
      <c r="B147" s="9" t="n">
        <v>1.26746330309065</v>
      </c>
      <c r="C147" s="9" t="n">
        <v>0.900311406518705</v>
      </c>
      <c r="D147" s="9" t="n">
        <v>0.36715189657195</v>
      </c>
      <c r="E147" s="9" t="n">
        <v>0.651789847905665</v>
      </c>
      <c r="F147" s="9" t="n">
        <v>0.654568320306361</v>
      </c>
      <c r="G147" s="9" t="n">
        <v>0.653387623268381</v>
      </c>
      <c r="H147" s="9" t="n">
        <v>0.00847146239153029</v>
      </c>
      <c r="I147" s="9" t="n">
        <v>0.00122023050879802</v>
      </c>
      <c r="J147" s="9" t="n">
        <v>0.0603945136157895</v>
      </c>
      <c r="K147" s="9" t="n">
        <v>0.370288784080291</v>
      </c>
    </row>
    <row r="148" customFormat="false" ht="16" hidden="false" customHeight="false" outlineLevel="0" collapsed="false">
      <c r="A148" s="24" t="n">
        <v>105</v>
      </c>
      <c r="B148" s="9" t="n">
        <v>1.70957580848383</v>
      </c>
      <c r="C148" s="9" t="n">
        <v>0.978409049212603</v>
      </c>
      <c r="D148" s="9" t="n">
        <v>0.731166759271228</v>
      </c>
      <c r="E148" s="9" t="n">
        <v>1.29801064700664</v>
      </c>
      <c r="F148" s="9" t="n">
        <v>1.30382501286563</v>
      </c>
      <c r="G148" s="9" t="n">
        <v>1.306722697795</v>
      </c>
      <c r="H148" s="9" t="n">
        <v>0.00889904904821178</v>
      </c>
      <c r="I148" s="9" t="n">
        <v>0.00508795275158017</v>
      </c>
      <c r="J148" s="9" t="n">
        <v>0.123821564955603</v>
      </c>
      <c r="K148" s="9" t="n">
        <v>0.737731871379059</v>
      </c>
    </row>
    <row r="149" customFormat="false" ht="16" hidden="false" customHeight="false" outlineLevel="0" collapsed="false">
      <c r="A149" s="24" t="n">
        <v>106</v>
      </c>
      <c r="B149" s="9" t="n">
        <v>1.14489537095751</v>
      </c>
      <c r="C149" s="9" t="n">
        <v>1.09111803552702</v>
      </c>
      <c r="D149" s="9" t="n">
        <v>0.0537773354304951</v>
      </c>
      <c r="E149" s="9" t="n">
        <v>0.0954687191004211</v>
      </c>
      <c r="F149" s="9" t="n">
        <v>0.0959541865046942</v>
      </c>
      <c r="G149" s="9" t="n">
        <v>0.0956547374211569</v>
      </c>
      <c r="H149" s="9" t="n">
        <v>0.0100931359669074</v>
      </c>
      <c r="I149" s="25" t="n">
        <v>3.12923651301557E-005</v>
      </c>
      <c r="J149" s="9" t="n">
        <v>0.0096587823076692</v>
      </c>
      <c r="K149" s="9" t="n">
        <v>0.0543256516187743</v>
      </c>
    </row>
    <row r="150" customFormat="false" ht="16" hidden="false" customHeight="false" outlineLevel="0" collapsed="false">
      <c r="A150" s="24" t="n">
        <v>107</v>
      </c>
      <c r="B150" s="9" t="n">
        <v>0.316698656429942</v>
      </c>
      <c r="C150" s="9" t="n">
        <v>0.659088403255598</v>
      </c>
      <c r="D150" s="9" t="n">
        <v>-0.342389746825656</v>
      </c>
      <c r="E150" s="9" t="n">
        <v>-0.607830609324444</v>
      </c>
      <c r="F150" s="9" t="n">
        <v>-0.610883189263528</v>
      </c>
      <c r="G150" s="9" t="n">
        <v>-0.609675026990695</v>
      </c>
      <c r="H150" s="9" t="n">
        <v>0.00996901905310829</v>
      </c>
      <c r="I150" s="9" t="n">
        <v>0.00125256056448423</v>
      </c>
      <c r="J150" s="9" t="n">
        <v>-0.0611786975053353</v>
      </c>
      <c r="K150" s="9" t="n">
        <v>-0.345837406520537</v>
      </c>
    </row>
    <row r="151" customFormat="false" ht="16" hidden="false" customHeight="false" outlineLevel="0" collapsed="false">
      <c r="A151" s="24" t="n">
        <v>108</v>
      </c>
      <c r="B151" s="9" t="n">
        <v>0.156694091249065</v>
      </c>
      <c r="C151" s="9" t="n">
        <v>0.530863697689491</v>
      </c>
      <c r="D151" s="9" t="n">
        <v>-0.374169606440426</v>
      </c>
      <c r="E151" s="9" t="n">
        <v>-0.664248103168752</v>
      </c>
      <c r="F151" s="9" t="n">
        <v>-0.668418575833038</v>
      </c>
      <c r="G151" s="9" t="n">
        <v>-0.66725144916148</v>
      </c>
      <c r="H151" s="9" t="n">
        <v>0.0124396968384405</v>
      </c>
      <c r="I151" s="9" t="n">
        <v>0.00187595293762126</v>
      </c>
      <c r="J151" s="9" t="n">
        <v>-0.0748880654453883</v>
      </c>
      <c r="K151" s="9" t="n">
        <v>-0.378882793529231</v>
      </c>
    </row>
    <row r="152" customFormat="false" ht="16" hidden="false" customHeight="false" outlineLevel="0" collapsed="false">
      <c r="A152" s="24" t="n">
        <v>109</v>
      </c>
      <c r="B152" s="9" t="n">
        <v>1.07287633796402</v>
      </c>
      <c r="C152" s="9" t="n">
        <v>1.60652247944298</v>
      </c>
      <c r="D152" s="9" t="n">
        <v>-0.533646141478966</v>
      </c>
      <c r="E152" s="9" t="n">
        <v>-0.947360317725766</v>
      </c>
      <c r="F152" s="9" t="n">
        <v>-0.959548485143301</v>
      </c>
      <c r="G152" s="9" t="n">
        <v>-0.959307878689337</v>
      </c>
      <c r="H152" s="9" t="n">
        <v>0.0252426233057381</v>
      </c>
      <c r="I152" s="9" t="n">
        <v>0.00794786624002769</v>
      </c>
      <c r="J152" s="9" t="n">
        <v>-0.154375006626187</v>
      </c>
      <c r="K152" s="9" t="n">
        <v>-0.54746560963585</v>
      </c>
    </row>
    <row r="153" customFormat="false" ht="16" hidden="false" customHeight="false" outlineLevel="0" collapsed="false">
      <c r="A153" s="24" t="n">
        <v>110</v>
      </c>
      <c r="B153" s="9" t="n">
        <v>0.407210159770586</v>
      </c>
      <c r="C153" s="9" t="n">
        <v>0.657457434309721</v>
      </c>
      <c r="D153" s="9" t="n">
        <v>-0.250247274539135</v>
      </c>
      <c r="E153" s="9" t="n">
        <v>-0.444253821193883</v>
      </c>
      <c r="F153" s="9" t="n">
        <v>-0.446663153649091</v>
      </c>
      <c r="G153" s="9" t="n">
        <v>-0.445535946740516</v>
      </c>
      <c r="H153" s="9" t="n">
        <v>0.0107590446234365</v>
      </c>
      <c r="I153" s="9" t="n">
        <v>0.000723286937228236</v>
      </c>
      <c r="J153" s="9" t="n">
        <v>-0.0464642102454924</v>
      </c>
      <c r="K153" s="9" t="n">
        <v>-0.25296897907333</v>
      </c>
    </row>
    <row r="154" customFormat="false" ht="16" hidden="false" customHeight="false" outlineLevel="0" collapsed="false">
      <c r="A154" s="24" t="n">
        <v>111</v>
      </c>
      <c r="B154" s="9" t="n">
        <v>0.761908278561406</v>
      </c>
      <c r="C154" s="9" t="n">
        <v>0.747639765043914</v>
      </c>
      <c r="D154" s="9" t="n">
        <v>0.0142685135174927</v>
      </c>
      <c r="E154" s="9" t="n">
        <v>0.0253303124462656</v>
      </c>
      <c r="F154" s="9" t="n">
        <v>0.0254545240228634</v>
      </c>
      <c r="G154" s="9" t="n">
        <v>0.0253744037955389</v>
      </c>
      <c r="H154" s="9" t="n">
        <v>0.00973567732794737</v>
      </c>
      <c r="I154" s="25" t="n">
        <v>2.12336055490951E-006</v>
      </c>
      <c r="J154" s="9" t="n">
        <v>0.0025159578798684</v>
      </c>
      <c r="K154" s="9" t="n">
        <v>0.0144087928756149</v>
      </c>
    </row>
    <row r="155" customFormat="false" ht="16" hidden="false" customHeight="false" outlineLevel="0" collapsed="false">
      <c r="A155" s="24" t="n">
        <v>112</v>
      </c>
      <c r="B155" s="9" t="n">
        <v>0.215221091389072</v>
      </c>
      <c r="C155" s="9" t="n">
        <v>0.462685645764986</v>
      </c>
      <c r="D155" s="9" t="n">
        <v>-0.247464554375914</v>
      </c>
      <c r="E155" s="9" t="n">
        <v>-0.439313771125003</v>
      </c>
      <c r="F155" s="9" t="n">
        <v>-0.442729964222753</v>
      </c>
      <c r="G155" s="9" t="n">
        <v>-0.441607819206521</v>
      </c>
      <c r="H155" s="9" t="n">
        <v>0.015372860920151</v>
      </c>
      <c r="I155" s="9" t="n">
        <v>0.00102009231075535</v>
      </c>
      <c r="J155" s="9" t="n">
        <v>-0.0551795561193242</v>
      </c>
      <c r="K155" s="9" t="n">
        <v>-0.251328187649971</v>
      </c>
    </row>
    <row r="156" customFormat="false" ht="16" hidden="false" customHeight="false" outlineLevel="0" collapsed="false">
      <c r="A156" s="24" t="n">
        <v>113</v>
      </c>
      <c r="B156" s="9" t="n">
        <v>0.719493116395494</v>
      </c>
      <c r="C156" s="9" t="n">
        <v>0.7660419165289</v>
      </c>
      <c r="D156" s="9" t="n">
        <v>-0.0465488001334061</v>
      </c>
      <c r="E156" s="9" t="n">
        <v>-0.0826361940178575</v>
      </c>
      <c r="F156" s="9" t="n">
        <v>-0.0830723820180925</v>
      </c>
      <c r="G156" s="9" t="n">
        <v>-0.0828125332315065</v>
      </c>
      <c r="H156" s="9" t="n">
        <v>0.0104738264128154</v>
      </c>
      <c r="I156" s="25" t="n">
        <v>2.434838489109E-005</v>
      </c>
      <c r="J156" s="9" t="n">
        <v>-0.00851991207320458</v>
      </c>
      <c r="K156" s="9" t="n">
        <v>-0.0470415046877028</v>
      </c>
    </row>
    <row r="157" customFormat="false" ht="16" hidden="false" customHeight="false" outlineLevel="0" collapsed="false">
      <c r="A157" s="24" t="n">
        <v>114</v>
      </c>
      <c r="B157" s="9" t="n">
        <v>1.9387436597737</v>
      </c>
      <c r="C157" s="9" t="n">
        <v>2.62508802290763</v>
      </c>
      <c r="D157" s="9" t="n">
        <v>-0.686344363133925</v>
      </c>
      <c r="E157" s="9" t="n">
        <v>-1.2184392678748</v>
      </c>
      <c r="F157" s="9" t="n">
        <v>-1.28531313441373</v>
      </c>
      <c r="G157" s="9" t="n">
        <v>-1.28797346782063</v>
      </c>
      <c r="H157" s="9" t="n">
        <v>0.10135143965032</v>
      </c>
      <c r="I157" s="9" t="n">
        <v>0.062106445680323</v>
      </c>
      <c r="J157" s="9" t="n">
        <v>-0.432540657663069</v>
      </c>
      <c r="K157" s="9" t="n">
        <v>-0.763751697178323</v>
      </c>
    </row>
    <row r="158" customFormat="false" ht="16" hidden="false" customHeight="false" outlineLevel="0" collapsed="false">
      <c r="A158" s="24" t="n">
        <v>115</v>
      </c>
      <c r="B158" s="9" t="n">
        <v>1.97090701654307</v>
      </c>
      <c r="C158" s="9" t="n">
        <v>1.36593520472862</v>
      </c>
      <c r="D158" s="9" t="n">
        <v>0.604971811814452</v>
      </c>
      <c r="E158" s="9" t="n">
        <v>1.07398188295204</v>
      </c>
      <c r="F158" s="9" t="n">
        <v>1.08296563994987</v>
      </c>
      <c r="G158" s="9" t="n">
        <v>1.0835583801858</v>
      </c>
      <c r="H158" s="9" t="n">
        <v>0.0165222131252987</v>
      </c>
      <c r="I158" s="9" t="n">
        <v>0.00656767668825012</v>
      </c>
      <c r="J158" s="9" t="n">
        <v>0.140444309638467</v>
      </c>
      <c r="K158" s="9" t="n">
        <v>0.615135206802112</v>
      </c>
    </row>
    <row r="159" customFormat="false" ht="16" hidden="false" customHeight="false" outlineLevel="0" collapsed="false">
      <c r="A159" s="24" t="n">
        <v>116</v>
      </c>
      <c r="B159" s="9" t="n">
        <v>0.278148496240602</v>
      </c>
      <c r="C159" s="9" t="n">
        <v>0.639468916578317</v>
      </c>
      <c r="D159" s="9" t="n">
        <v>-0.361320420337716</v>
      </c>
      <c r="E159" s="9" t="n">
        <v>-0.641437465027446</v>
      </c>
      <c r="F159" s="9" t="n">
        <v>-0.645586724582623</v>
      </c>
      <c r="G159" s="9" t="n">
        <v>-0.64439850152275</v>
      </c>
      <c r="H159" s="9" t="n">
        <v>0.0128129204500195</v>
      </c>
      <c r="I159" s="9" t="n">
        <v>0.00180316967509918</v>
      </c>
      <c r="J159" s="9" t="n">
        <v>-0.0734139945842446</v>
      </c>
      <c r="K159" s="9" t="n">
        <v>-0.366010078355591</v>
      </c>
    </row>
    <row r="160" customFormat="false" ht="16" hidden="false" customHeight="false" outlineLevel="0" collapsed="false">
      <c r="A160" s="24" t="n">
        <v>117</v>
      </c>
      <c r="B160" s="9" t="n">
        <v>2.14230295209972</v>
      </c>
      <c r="C160" s="9" t="n">
        <v>1.44749797243891</v>
      </c>
      <c r="D160" s="9" t="n">
        <v>0.694804979660815</v>
      </c>
      <c r="E160" s="9" t="n">
        <v>1.23345905671626</v>
      </c>
      <c r="F160" s="9" t="n">
        <v>1.24539301541602</v>
      </c>
      <c r="G160" s="9" t="n">
        <v>1.24757028214018</v>
      </c>
      <c r="H160" s="9" t="n">
        <v>0.0190731440891813</v>
      </c>
      <c r="I160" s="9" t="n">
        <v>0.0100525736019923</v>
      </c>
      <c r="J160" s="9" t="n">
        <v>0.173963386541455</v>
      </c>
      <c r="K160" s="9" t="n">
        <v>0.708314769316483</v>
      </c>
    </row>
    <row r="161" customFormat="false" ht="16" hidden="false" customHeight="false" outlineLevel="0" collapsed="false">
      <c r="A161" s="24" t="n">
        <v>118</v>
      </c>
      <c r="B161" s="9" t="n">
        <v>1.43378668575519</v>
      </c>
      <c r="C161" s="9" t="n">
        <v>0.979992986531308</v>
      </c>
      <c r="D161" s="9" t="n">
        <v>0.453793699223882</v>
      </c>
      <c r="E161" s="9" t="n">
        <v>0.805601520676662</v>
      </c>
      <c r="F161" s="9" t="n">
        <v>0.809872361663036</v>
      </c>
      <c r="G161" s="9" t="n">
        <v>0.808991892764114</v>
      </c>
      <c r="H161" s="9" t="n">
        <v>0.0105191388252784</v>
      </c>
      <c r="I161" s="9" t="n">
        <v>0.00232425990228244</v>
      </c>
      <c r="J161" s="9" t="n">
        <v>0.0834123896974846</v>
      </c>
      <c r="K161" s="9" t="n">
        <v>0.458617965268306</v>
      </c>
    </row>
    <row r="162" customFormat="false" ht="16" hidden="false" customHeight="false" outlineLevel="0" collapsed="false">
      <c r="A162" s="24" t="n">
        <v>119</v>
      </c>
      <c r="B162" s="9" t="n">
        <v>4.42568704430735</v>
      </c>
      <c r="C162" s="9" t="n">
        <v>2.14136912786067</v>
      </c>
      <c r="D162" s="9" t="n">
        <v>2.28431791644668</v>
      </c>
      <c r="E162" s="9" t="n">
        <v>4.05525680578145</v>
      </c>
      <c r="F162" s="9" t="n">
        <v>4.17543178836376</v>
      </c>
      <c r="G162" s="9" t="n">
        <v>4.41113967882657</v>
      </c>
      <c r="H162" s="9" t="n">
        <v>0.0567345287579268</v>
      </c>
      <c r="I162" s="9" t="n">
        <v>0.349538522857668</v>
      </c>
      <c r="J162" s="9" t="n">
        <v>1.08182637990496</v>
      </c>
      <c r="K162" s="9" t="n">
        <v>2.42171264197632</v>
      </c>
    </row>
    <row r="163" customFormat="false" ht="16" hidden="false" customHeight="false" outlineLevel="0" collapsed="false">
      <c r="A163" s="24" t="n">
        <v>120</v>
      </c>
      <c r="B163" s="9" t="n">
        <v>3.33264087250065</v>
      </c>
      <c r="C163" s="9" t="n">
        <v>1.30332981173483</v>
      </c>
      <c r="D163" s="9" t="n">
        <v>2.02931106076581</v>
      </c>
      <c r="E163" s="9" t="n">
        <v>3.60255349352562</v>
      </c>
      <c r="F163" s="9" t="n">
        <v>3.6298641070555</v>
      </c>
      <c r="G163" s="9" t="n">
        <v>3.77836820136612</v>
      </c>
      <c r="H163" s="9" t="n">
        <v>0.0149911247474633</v>
      </c>
      <c r="I163" s="9" t="n">
        <v>0.0668426335839069</v>
      </c>
      <c r="J163" s="9" t="n">
        <v>0.466123839173599</v>
      </c>
      <c r="K163" s="9" t="n">
        <v>2.06019571168386</v>
      </c>
    </row>
    <row r="164" customFormat="false" ht="16" hidden="false" customHeight="false" outlineLevel="0" collapsed="false">
      <c r="A164" s="24" t="n">
        <v>121</v>
      </c>
      <c r="B164" s="9" t="n">
        <v>0.354468085106383</v>
      </c>
      <c r="C164" s="9" t="n">
        <v>0.457173398128955</v>
      </c>
      <c r="D164" s="9" t="n">
        <v>-0.102705313022572</v>
      </c>
      <c r="E164" s="9" t="n">
        <v>-0.182328570216081</v>
      </c>
      <c r="F164" s="9" t="n">
        <v>-0.183897803959827</v>
      </c>
      <c r="G164" s="9" t="n">
        <v>-0.183338095365107</v>
      </c>
      <c r="H164" s="9" t="n">
        <v>0.0169935521816619</v>
      </c>
      <c r="I164" s="9" t="n">
        <v>0.000194876573286011</v>
      </c>
      <c r="J164" s="9" t="n">
        <v>-0.0241055262346513</v>
      </c>
      <c r="K164" s="9" t="n">
        <v>-0.104480813173213</v>
      </c>
    </row>
    <row r="165" customFormat="false" ht="16" hidden="false" customHeight="false" outlineLevel="0" collapsed="false">
      <c r="A165" s="24" t="n">
        <v>122</v>
      </c>
      <c r="B165" s="9" t="n">
        <v>1.47287939988459</v>
      </c>
      <c r="C165" s="9" t="n">
        <v>0.694086198029495</v>
      </c>
      <c r="D165" s="9" t="n">
        <v>0.778793201855098</v>
      </c>
      <c r="E165" s="9" t="n">
        <v>1.38255993589189</v>
      </c>
      <c r="F165" s="9" t="n">
        <v>1.39090342645913</v>
      </c>
      <c r="G165" s="9" t="n">
        <v>1.39503555074422</v>
      </c>
      <c r="H165" s="9" t="n">
        <v>0.0119612414865579</v>
      </c>
      <c r="I165" s="9" t="n">
        <v>0.00780683456763467</v>
      </c>
      <c r="J165" s="9" t="n">
        <v>0.153492236376025</v>
      </c>
      <c r="K165" s="9" t="n">
        <v>0.788221307256038</v>
      </c>
    </row>
    <row r="166" customFormat="false" ht="16" hidden="false" customHeight="false" outlineLevel="0" collapsed="false">
      <c r="A166" s="24" t="n">
        <v>123</v>
      </c>
      <c r="B166" s="9" t="n">
        <v>1.13227282632382</v>
      </c>
      <c r="C166" s="9" t="n">
        <v>1.35859835696484</v>
      </c>
      <c r="D166" s="9" t="n">
        <v>-0.226325530641026</v>
      </c>
      <c r="E166" s="9" t="n">
        <v>-0.401786520976816</v>
      </c>
      <c r="F166" s="9" t="n">
        <v>-0.405151163510617</v>
      </c>
      <c r="G166" s="9" t="n">
        <v>-0.404083730313497</v>
      </c>
      <c r="H166" s="9" t="n">
        <v>0.0165403519968481</v>
      </c>
      <c r="I166" s="9" t="n">
        <v>0.000920240046067985</v>
      </c>
      <c r="J166" s="9" t="n">
        <v>-0.0524041240352067</v>
      </c>
      <c r="K166" s="9" t="n">
        <v>-0.230131994841441</v>
      </c>
    </row>
    <row r="167" customFormat="false" ht="16" hidden="false" customHeight="false" outlineLevel="0" collapsed="false">
      <c r="A167" s="24" t="n">
        <v>124</v>
      </c>
      <c r="B167" s="9" t="n">
        <v>1.99604962228845</v>
      </c>
      <c r="C167" s="9" t="n">
        <v>0.647056352239413</v>
      </c>
      <c r="D167" s="9" t="n">
        <v>1.34899327004903</v>
      </c>
      <c r="E167" s="9" t="n">
        <v>2.39481295485755</v>
      </c>
      <c r="F167" s="9" t="n">
        <v>2.4109464723428</v>
      </c>
      <c r="G167" s="9" t="n">
        <v>2.44852576546819</v>
      </c>
      <c r="H167" s="9" t="n">
        <v>0.013338775219296</v>
      </c>
      <c r="I167" s="9" t="n">
        <v>0.0261939970888056</v>
      </c>
      <c r="J167" s="9" t="n">
        <v>0.284694203558848</v>
      </c>
      <c r="K167" s="9" t="n">
        <v>1.36723044969043</v>
      </c>
    </row>
    <row r="168" customFormat="false" ht="16" hidden="false" customHeight="false" outlineLevel="0" collapsed="false">
      <c r="A168" s="24" t="n">
        <v>125</v>
      </c>
      <c r="B168" s="9" t="n">
        <v>0.526656643922748</v>
      </c>
      <c r="C168" s="9" t="n">
        <v>1.4673415029697</v>
      </c>
      <c r="D168" s="9" t="n">
        <v>-0.94068485904695</v>
      </c>
      <c r="E168" s="9" t="n">
        <v>-1.66995961870299</v>
      </c>
      <c r="F168" s="9" t="n">
        <v>-1.6868867758834</v>
      </c>
      <c r="G168" s="9" t="n">
        <v>-1.69682614037607</v>
      </c>
      <c r="H168" s="9" t="n">
        <v>0.0199684165897843</v>
      </c>
      <c r="I168" s="9" t="n">
        <v>0.0193265426385295</v>
      </c>
      <c r="J168" s="9" t="n">
        <v>-0.242208357392202</v>
      </c>
      <c r="K168" s="9" t="n">
        <v>-0.959851575164189</v>
      </c>
    </row>
    <row r="169" customFormat="false" ht="16" hidden="false" customHeight="false" outlineLevel="0" collapsed="false">
      <c r="A169" s="24" t="n">
        <v>126</v>
      </c>
      <c r="B169" s="9" t="n">
        <v>0.502346707040121</v>
      </c>
      <c r="C169" s="9" t="n">
        <v>0.690296419017783</v>
      </c>
      <c r="D169" s="9" t="n">
        <v>-0.187949711977662</v>
      </c>
      <c r="E169" s="9" t="n">
        <v>-0.333659488968014</v>
      </c>
      <c r="F169" s="9" t="n">
        <v>-0.335900408433186</v>
      </c>
      <c r="G169" s="9" t="n">
        <v>-0.334961319958341</v>
      </c>
      <c r="H169" s="9" t="n">
        <v>0.0132982538620723</v>
      </c>
      <c r="I169" s="9" t="n">
        <v>0.000506883940379316</v>
      </c>
      <c r="J169" s="9" t="n">
        <v>-0.0388865147345655</v>
      </c>
      <c r="K169" s="9" t="n">
        <v>-0.19048280061662</v>
      </c>
    </row>
    <row r="170" customFormat="false" ht="16" hidden="false" customHeight="false" outlineLevel="0" collapsed="false">
      <c r="A170" s="24" t="n">
        <v>127</v>
      </c>
      <c r="B170" s="9" t="n">
        <v>2.36551758946146</v>
      </c>
      <c r="C170" s="9" t="n">
        <v>1.05488277432367</v>
      </c>
      <c r="D170" s="9" t="n">
        <v>1.31063481513779</v>
      </c>
      <c r="E170" s="9" t="n">
        <v>2.32671674801256</v>
      </c>
      <c r="F170" s="9" t="n">
        <v>2.34053049449725</v>
      </c>
      <c r="G170" s="9" t="n">
        <v>2.37442061922975</v>
      </c>
      <c r="H170" s="9" t="n">
        <v>0.0117691116108207</v>
      </c>
      <c r="I170" s="9" t="n">
        <v>0.0217466622921448</v>
      </c>
      <c r="J170" s="9" t="n">
        <v>0.259119611353384</v>
      </c>
      <c r="K170" s="9" t="n">
        <v>1.32624352318529</v>
      </c>
    </row>
    <row r="171" customFormat="false" ht="16" hidden="false" customHeight="false" outlineLevel="0" collapsed="false">
      <c r="A171" s="24" t="n">
        <v>128</v>
      </c>
      <c r="B171" s="9" t="n">
        <v>0.281805907572779</v>
      </c>
      <c r="C171" s="9" t="n">
        <v>0.503062337190556</v>
      </c>
      <c r="D171" s="9" t="n">
        <v>-0.221256429617777</v>
      </c>
      <c r="E171" s="9" t="n">
        <v>-0.392787551842213</v>
      </c>
      <c r="F171" s="9" t="n">
        <v>-0.39649348518393</v>
      </c>
      <c r="G171" s="9" t="n">
        <v>-0.395440222628211</v>
      </c>
      <c r="H171" s="9" t="n">
        <v>0.0186061775367974</v>
      </c>
      <c r="I171" s="9" t="n">
        <v>0.000993492739322795</v>
      </c>
      <c r="J171" s="9" t="n">
        <v>-0.0544487309869963</v>
      </c>
      <c r="K171" s="9" t="n">
        <v>-0.225451214949005</v>
      </c>
    </row>
    <row r="172" customFormat="false" ht="16" hidden="false" customHeight="false" outlineLevel="0" collapsed="false">
      <c r="A172" s="24" t="n">
        <v>129</v>
      </c>
      <c r="B172" s="9" t="n">
        <v>0.769230769230769</v>
      </c>
      <c r="C172" s="9" t="n">
        <v>1.0390259122596</v>
      </c>
      <c r="D172" s="9" t="n">
        <v>-0.269795143028835</v>
      </c>
      <c r="E172" s="9" t="n">
        <v>-0.478956358069611</v>
      </c>
      <c r="F172" s="9" t="n">
        <v>-0.482003605381975</v>
      </c>
      <c r="G172" s="9" t="n">
        <v>-0.480836902853683</v>
      </c>
      <c r="H172" s="9" t="n">
        <v>0.0126041169187543</v>
      </c>
      <c r="I172" s="9" t="n">
        <v>0.000988554073090021</v>
      </c>
      <c r="J172" s="9" t="n">
        <v>-0.0543260772244835</v>
      </c>
      <c r="K172" s="9" t="n">
        <v>-0.273239080344267</v>
      </c>
    </row>
    <row r="173" customFormat="false" ht="16" hidden="false" customHeight="false" outlineLevel="0" collapsed="false">
      <c r="A173" s="24" t="n">
        <v>130</v>
      </c>
      <c r="B173" s="9" t="n">
        <v>0.173333333333333</v>
      </c>
      <c r="C173" s="9" t="n">
        <v>0.798151739348784</v>
      </c>
      <c r="D173" s="9" t="n">
        <v>-0.624818406015451</v>
      </c>
      <c r="E173" s="9" t="n">
        <v>-1.1092147354485</v>
      </c>
      <c r="F173" s="9" t="n">
        <v>-1.116699664174</v>
      </c>
      <c r="G173" s="9" t="n">
        <v>-1.11757361651352</v>
      </c>
      <c r="H173" s="9" t="n">
        <v>0.0133605198643609</v>
      </c>
      <c r="I173" s="9" t="n">
        <v>0.00562880733563322</v>
      </c>
      <c r="J173" s="9" t="n">
        <v>-0.130049466275691</v>
      </c>
      <c r="K173" s="9" t="n">
        <v>-0.633279347314942</v>
      </c>
    </row>
    <row r="174" customFormat="false" ht="16" hidden="false" customHeight="false" outlineLevel="0" collapsed="false">
      <c r="A174" s="24" t="n">
        <v>131</v>
      </c>
      <c r="B174" s="9" t="n">
        <v>1.18552427016756</v>
      </c>
      <c r="C174" s="9" t="n">
        <v>0.525674280473816</v>
      </c>
      <c r="D174" s="9" t="n">
        <v>0.659849989693743</v>
      </c>
      <c r="E174" s="9" t="n">
        <v>1.17140488293449</v>
      </c>
      <c r="F174" s="9" t="n">
        <v>1.18236797779023</v>
      </c>
      <c r="G174" s="9" t="n">
        <v>1.18385995971836</v>
      </c>
      <c r="H174" s="9" t="n">
        <v>0.0184583299332728</v>
      </c>
      <c r="I174" s="9" t="n">
        <v>0.00876330094718806</v>
      </c>
      <c r="J174" s="9" t="n">
        <v>0.162346213429804</v>
      </c>
      <c r="K174" s="9" t="n">
        <v>0.67225876375568</v>
      </c>
    </row>
    <row r="175" customFormat="false" ht="16" hidden="false" customHeight="false" outlineLevel="0" collapsed="false">
      <c r="A175" s="24" t="n">
        <v>132</v>
      </c>
      <c r="B175" s="9" t="n">
        <v>1.89605911330049</v>
      </c>
      <c r="C175" s="9" t="n">
        <v>1.00614680255945</v>
      </c>
      <c r="D175" s="9" t="n">
        <v>0.889912310741039</v>
      </c>
      <c r="E175" s="9" t="n">
        <v>1.57982517612738</v>
      </c>
      <c r="F175" s="9" t="n">
        <v>1.59006136913311</v>
      </c>
      <c r="G175" s="9" t="n">
        <v>1.59780774762575</v>
      </c>
      <c r="H175" s="9" t="n">
        <v>0.0128337747220321</v>
      </c>
      <c r="I175" s="9" t="n">
        <v>0.010956469691626</v>
      </c>
      <c r="J175" s="9" t="n">
        <v>0.182182469406751</v>
      </c>
      <c r="K175" s="9" t="n">
        <v>0.901481724104222</v>
      </c>
    </row>
    <row r="176" customFormat="false" ht="16" hidden="false" customHeight="false" outlineLevel="0" collapsed="false">
      <c r="A176" s="24" t="n">
        <v>133</v>
      </c>
      <c r="B176" s="9" t="n">
        <v>1.10705128205128</v>
      </c>
      <c r="C176" s="9" t="n">
        <v>1.29676303056856</v>
      </c>
      <c r="D176" s="9" t="n">
        <v>-0.18971174851728</v>
      </c>
      <c r="E176" s="9" t="n">
        <v>-0.336787560861105</v>
      </c>
      <c r="F176" s="9" t="n">
        <v>-0.339619774824655</v>
      </c>
      <c r="G176" s="9" t="n">
        <v>-0.33867296574182</v>
      </c>
      <c r="H176" s="9" t="n">
        <v>0.016609189079678</v>
      </c>
      <c r="I176" s="9" t="n">
        <v>0.000649362145718217</v>
      </c>
      <c r="J176" s="9" t="n">
        <v>-0.0440140844647912</v>
      </c>
      <c r="K176" s="9" t="n">
        <v>-0.192915925602086</v>
      </c>
    </row>
    <row r="177" customFormat="false" ht="16" hidden="false" customHeight="false" outlineLevel="0" collapsed="false">
      <c r="A177" s="24" t="n">
        <v>134</v>
      </c>
      <c r="B177" s="9" t="n">
        <v>3.11111991129415</v>
      </c>
      <c r="C177" s="9" t="n">
        <v>1.28329748277005</v>
      </c>
      <c r="D177" s="9" t="n">
        <v>1.8278224285241</v>
      </c>
      <c r="E177" s="9" t="n">
        <v>3.24485890937736</v>
      </c>
      <c r="F177" s="9" t="n">
        <v>3.2717217554921</v>
      </c>
      <c r="G177" s="9" t="n">
        <v>3.37707282367205</v>
      </c>
      <c r="H177" s="9" t="n">
        <v>0.0163538148271948</v>
      </c>
      <c r="I177" s="9" t="n">
        <v>0.0593214329276111</v>
      </c>
      <c r="J177" s="9" t="n">
        <v>0.435442192375889</v>
      </c>
      <c r="K177" s="9" t="n">
        <v>1.85821127156915</v>
      </c>
    </row>
    <row r="178" customFormat="false" ht="16" hidden="false" customHeight="false" outlineLevel="0" collapsed="false">
      <c r="A178" s="24" t="n">
        <v>135</v>
      </c>
      <c r="B178" s="9" t="n">
        <v>0.137690197056623</v>
      </c>
      <c r="C178" s="9" t="n">
        <v>0.672030271557746</v>
      </c>
      <c r="D178" s="9" t="n">
        <v>-0.534340074501124</v>
      </c>
      <c r="E178" s="9" t="n">
        <v>-0.948592228831748</v>
      </c>
      <c r="F178" s="9" t="n">
        <v>-0.956964916667549</v>
      </c>
      <c r="G178" s="9" t="n">
        <v>-0.956709974868247</v>
      </c>
      <c r="H178" s="9" t="n">
        <v>0.0174218730174244</v>
      </c>
      <c r="I178" s="9" t="n">
        <v>0.00541250773328374</v>
      </c>
      <c r="J178" s="9" t="n">
        <v>-0.127392593130724</v>
      </c>
      <c r="K178" s="9" t="n">
        <v>-0.543814338857758</v>
      </c>
    </row>
    <row r="179" customFormat="false" ht="16" hidden="false" customHeight="false" outlineLevel="0" collapsed="false">
      <c r="A179" s="24" t="n">
        <v>136</v>
      </c>
      <c r="B179" s="9" t="n">
        <v>1.39784366576819</v>
      </c>
      <c r="C179" s="9" t="n">
        <v>1.26111394298658</v>
      </c>
      <c r="D179" s="9" t="n">
        <v>0.136729722781614</v>
      </c>
      <c r="E179" s="9" t="n">
        <v>0.242730722755637</v>
      </c>
      <c r="F179" s="9" t="n">
        <v>0.244772906292643</v>
      </c>
      <c r="G179" s="9" t="n">
        <v>0.244047951033179</v>
      </c>
      <c r="H179" s="9" t="n">
        <v>0.0166167442226828</v>
      </c>
      <c r="I179" s="9" t="n">
        <v>0.000337464862461484</v>
      </c>
      <c r="J179" s="9" t="n">
        <v>0.0317239114253238</v>
      </c>
      <c r="K179" s="9" t="n">
        <v>0.139040116839834</v>
      </c>
    </row>
    <row r="180" customFormat="false" ht="16" hidden="false" customHeight="false" outlineLevel="0" collapsed="false">
      <c r="A180" s="24" t="n">
        <v>137</v>
      </c>
      <c r="B180" s="9" t="n">
        <v>0.402547414094758</v>
      </c>
      <c r="C180" s="9" t="n">
        <v>0.530658796935461</v>
      </c>
      <c r="D180" s="9" t="n">
        <v>-0.128111382840703</v>
      </c>
      <c r="E180" s="9" t="n">
        <v>-0.227430933944155</v>
      </c>
      <c r="F180" s="9" t="n">
        <v>-0.230070714499996</v>
      </c>
      <c r="G180" s="9" t="n">
        <v>-0.229384265751914</v>
      </c>
      <c r="H180" s="9" t="n">
        <v>0.0228159105956517</v>
      </c>
      <c r="I180" s="9" t="n">
        <v>0.000411967396564449</v>
      </c>
      <c r="J180" s="9" t="n">
        <v>-0.0350505094313178</v>
      </c>
      <c r="K180" s="9" t="n">
        <v>-0.131102608228911</v>
      </c>
    </row>
    <row r="181" customFormat="false" ht="16" hidden="false" customHeight="false" outlineLevel="0" collapsed="false">
      <c r="A181" s="24" t="n">
        <v>138</v>
      </c>
      <c r="B181" s="9" t="n">
        <v>0.905195435785385</v>
      </c>
      <c r="C181" s="9" t="n">
        <v>0.584388380550694</v>
      </c>
      <c r="D181" s="9" t="n">
        <v>0.320807055234691</v>
      </c>
      <c r="E181" s="9" t="n">
        <v>0.569515733653598</v>
      </c>
      <c r="F181" s="9" t="n">
        <v>0.57567596809607</v>
      </c>
      <c r="G181" s="9" t="n">
        <v>0.574461796988005</v>
      </c>
      <c r="H181" s="9" t="n">
        <v>0.0212872339443949</v>
      </c>
      <c r="I181" s="9" t="n">
        <v>0.00240269655171113</v>
      </c>
      <c r="J181" s="9" t="n">
        <v>0.0847214036248176</v>
      </c>
      <c r="K181" s="9" t="n">
        <v>0.327784684496968</v>
      </c>
    </row>
    <row r="182" customFormat="false" ht="16" hidden="false" customHeight="false" outlineLevel="0" collapsed="false">
      <c r="A182" s="24" t="n">
        <v>139</v>
      </c>
      <c r="B182" s="9" t="n">
        <v>0.323287671232877</v>
      </c>
      <c r="C182" s="9" t="n">
        <v>0.998951709651234</v>
      </c>
      <c r="D182" s="9" t="n">
        <v>-0.675664038418357</v>
      </c>
      <c r="E182" s="9" t="n">
        <v>-1.19947892125276</v>
      </c>
      <c r="F182" s="9" t="n">
        <v>-1.20932138954523</v>
      </c>
      <c r="G182" s="9" t="n">
        <v>-1.2110950962526</v>
      </c>
      <c r="H182" s="9" t="n">
        <v>0.0162114310724379</v>
      </c>
      <c r="I182" s="9" t="n">
        <v>0.00803307452798179</v>
      </c>
      <c r="J182" s="9" t="n">
        <v>-0.155466935038645</v>
      </c>
      <c r="K182" s="9" t="n">
        <v>-0.686798017133809</v>
      </c>
    </row>
    <row r="183" customFormat="false" ht="16" hidden="false" customHeight="false" outlineLevel="0" collapsed="false">
      <c r="A183" s="24" t="n">
        <v>140</v>
      </c>
      <c r="B183" s="9" t="n">
        <v>0.406313876902112</v>
      </c>
      <c r="C183" s="9" t="n">
        <v>0.79418798737446</v>
      </c>
      <c r="D183" s="9" t="n">
        <v>-0.387874110472348</v>
      </c>
      <c r="E183" s="9" t="n">
        <v>-0.688577152485916</v>
      </c>
      <c r="F183" s="9" t="n">
        <v>-0.69481475682279</v>
      </c>
      <c r="G183" s="9" t="n">
        <v>-0.693680260671131</v>
      </c>
      <c r="H183" s="9" t="n">
        <v>0.0178741330879803</v>
      </c>
      <c r="I183" s="9" t="n">
        <v>0.00292869840272517</v>
      </c>
      <c r="J183" s="9" t="n">
        <v>-0.0935811235967939</v>
      </c>
      <c r="K183" s="9" t="n">
        <v>-0.394933199032721</v>
      </c>
    </row>
    <row r="184" customFormat="false" ht="16" hidden="false" customHeight="false" outlineLevel="0" collapsed="false">
      <c r="A184" s="24" t="n">
        <v>141</v>
      </c>
      <c r="B184" s="9" t="n">
        <v>0.219530102790015</v>
      </c>
      <c r="C184" s="9" t="n">
        <v>0.650667536361521</v>
      </c>
      <c r="D184" s="9" t="n">
        <v>-0.431137433571506</v>
      </c>
      <c r="E184" s="9" t="n">
        <v>-0.765380772584248</v>
      </c>
      <c r="F184" s="9" t="n">
        <v>-0.77471810209862</v>
      </c>
      <c r="G184" s="9" t="n">
        <v>-0.773739763858558</v>
      </c>
      <c r="H184" s="9" t="n">
        <v>0.0239598382138512</v>
      </c>
      <c r="I184" s="9" t="n">
        <v>0.00491114035420793</v>
      </c>
      <c r="J184" s="9" t="n">
        <v>-0.121228020313606</v>
      </c>
      <c r="K184" s="9" t="n">
        <v>-0.441720997200081</v>
      </c>
    </row>
    <row r="185" customFormat="false" ht="16" hidden="false" customHeight="false" outlineLevel="0" collapsed="false">
      <c r="A185" s="24" t="n">
        <v>142</v>
      </c>
      <c r="B185" s="9" t="n">
        <v>0.912749162447032</v>
      </c>
      <c r="C185" s="9" t="n">
        <v>0.643432607648478</v>
      </c>
      <c r="D185" s="9" t="n">
        <v>0.269316554798553</v>
      </c>
      <c r="E185" s="9" t="n">
        <v>0.478106739825126</v>
      </c>
      <c r="F185" s="9" t="n">
        <v>0.485011163131611</v>
      </c>
      <c r="G185" s="9" t="n">
        <v>0.483841612326439</v>
      </c>
      <c r="H185" s="9" t="n">
        <v>0.0282685411587327</v>
      </c>
      <c r="I185" s="9" t="n">
        <v>0.00228107386238755</v>
      </c>
      <c r="J185" s="9" t="n">
        <v>0.0825242875422186</v>
      </c>
      <c r="K185" s="9" t="n">
        <v>0.277151215336485</v>
      </c>
    </row>
    <row r="186" customFormat="false" ht="16" hidden="false" customHeight="false" outlineLevel="0" collapsed="false">
      <c r="A186" s="24" t="n">
        <v>143</v>
      </c>
      <c r="B186" s="9" t="n">
        <v>0.289528009758844</v>
      </c>
      <c r="C186" s="9" t="n">
        <v>0.753495219510932</v>
      </c>
      <c r="D186" s="9" t="n">
        <v>-0.463967209752088</v>
      </c>
      <c r="E186" s="9" t="n">
        <v>-0.823662140659177</v>
      </c>
      <c r="F186" s="9" t="n">
        <v>-0.834852685407042</v>
      </c>
      <c r="G186" s="9" t="n">
        <v>-0.834053272148132</v>
      </c>
      <c r="H186" s="9" t="n">
        <v>0.0266287566877847</v>
      </c>
      <c r="I186" s="9" t="n">
        <v>0.00635580874327595</v>
      </c>
      <c r="J186" s="9" t="n">
        <v>-0.137952628396932</v>
      </c>
      <c r="K186" s="9" t="n">
        <v>-0.476660074909638</v>
      </c>
    </row>
    <row r="187" customFormat="false" ht="16" hidden="false" customHeight="false" outlineLevel="0" collapsed="false">
      <c r="A187" s="24" t="n">
        <v>144</v>
      </c>
      <c r="B187" s="9" t="n">
        <v>0.257644171035486</v>
      </c>
      <c r="C187" s="9" t="n">
        <v>1.15846598480403</v>
      </c>
      <c r="D187" s="9" t="n">
        <v>-0.900821813768544</v>
      </c>
      <c r="E187" s="9" t="n">
        <v>-1.59919237369714</v>
      </c>
      <c r="F187" s="9" t="n">
        <v>-1.64594704122857</v>
      </c>
      <c r="G187" s="9" t="n">
        <v>-1.65492231827807</v>
      </c>
      <c r="H187" s="9" t="n">
        <v>0.0560049762389856</v>
      </c>
      <c r="I187" s="9" t="n">
        <v>0.053575640626258</v>
      </c>
      <c r="J187" s="9" t="n">
        <v>-0.403093754313364</v>
      </c>
      <c r="K187" s="9" t="n">
        <v>-0.954265426293815</v>
      </c>
    </row>
    <row r="188" customFormat="false" ht="16" hidden="false" customHeight="false" outlineLevel="0" collapsed="false">
      <c r="A188" s="24" t="n">
        <v>145</v>
      </c>
      <c r="B188" s="9" t="n">
        <v>1.72556142668428</v>
      </c>
      <c r="C188" s="9" t="n">
        <v>0.913293724733659</v>
      </c>
      <c r="D188" s="9" t="n">
        <v>0.812267701950621</v>
      </c>
      <c r="E188" s="9" t="n">
        <v>1.44198585614368</v>
      </c>
      <c r="F188" s="9" t="n">
        <v>1.51815411278628</v>
      </c>
      <c r="G188" s="9" t="n">
        <v>1.52446179969807</v>
      </c>
      <c r="H188" s="9" t="n">
        <v>0.0978260552966194</v>
      </c>
      <c r="I188" s="9" t="n">
        <v>0.0833057018088356</v>
      </c>
      <c r="J188" s="9" t="n">
        <v>0.501994173939661</v>
      </c>
      <c r="K188" s="9" t="n">
        <v>0.900344891048345</v>
      </c>
    </row>
    <row r="189" customFormat="false" ht="16" hidden="false" customHeight="false" outlineLevel="0" collapsed="false">
      <c r="A189" s="24" t="n">
        <v>146</v>
      </c>
      <c r="B189" s="9" t="n">
        <v>0.0278387703889586</v>
      </c>
      <c r="C189" s="9" t="n">
        <v>-0.115197243071513</v>
      </c>
      <c r="D189" s="9" t="n">
        <v>0.143036013460472</v>
      </c>
      <c r="E189" s="9" t="n">
        <v>0.253926024429956</v>
      </c>
      <c r="F189" s="9" t="n">
        <v>0.257250022869441</v>
      </c>
      <c r="G189" s="9" t="n">
        <v>0.256493167778927</v>
      </c>
      <c r="H189" s="9" t="n">
        <v>0.0256755918052761</v>
      </c>
      <c r="I189" s="9" t="n">
        <v>0.000581308227264829</v>
      </c>
      <c r="J189" s="9" t="n">
        <v>0.0416374612367098</v>
      </c>
      <c r="K189" s="9" t="n">
        <v>0.146805327114299</v>
      </c>
    </row>
    <row r="190" customFormat="false" ht="16" hidden="false" customHeight="false" outlineLevel="0" collapsed="false">
      <c r="A190" s="24" t="n">
        <v>147</v>
      </c>
      <c r="B190" s="9" t="n">
        <v>0.135194174757282</v>
      </c>
      <c r="C190" s="9" t="n">
        <v>0.047074216815689</v>
      </c>
      <c r="D190" s="9" t="n">
        <v>0.0881199579415926</v>
      </c>
      <c r="E190" s="9" t="n">
        <v>0.156435781812579</v>
      </c>
      <c r="F190" s="9" t="n">
        <v>0.15815212505744</v>
      </c>
      <c r="G190" s="9" t="n">
        <v>0.157666408533091</v>
      </c>
      <c r="H190" s="9" t="n">
        <v>0.021587189565959</v>
      </c>
      <c r="I190" s="9" t="n">
        <v>0.000183951267165569</v>
      </c>
      <c r="J190" s="9" t="n">
        <v>0.0234194214681533</v>
      </c>
      <c r="K190" s="9" t="n">
        <v>0.0900641906993236</v>
      </c>
    </row>
    <row r="191" customFormat="false" ht="16" hidden="false" customHeight="false" outlineLevel="0" collapsed="false">
      <c r="A191" s="24" t="n">
        <v>148</v>
      </c>
      <c r="B191" s="9" t="n">
        <v>0.177533892834086</v>
      </c>
      <c r="C191" s="9" t="n">
        <v>-0.0386969211562893</v>
      </c>
      <c r="D191" s="9" t="n">
        <v>0.216230813990376</v>
      </c>
      <c r="E191" s="9" t="n">
        <v>0.383865780564438</v>
      </c>
      <c r="F191" s="9" t="n">
        <v>0.38846622016034</v>
      </c>
      <c r="G191" s="9" t="n">
        <v>0.387426597311539</v>
      </c>
      <c r="H191" s="9" t="n">
        <v>0.0235448995950771</v>
      </c>
      <c r="I191" s="9" t="n">
        <v>0.0012129134989901</v>
      </c>
      <c r="J191" s="9" t="n">
        <v>0.0601605384344697</v>
      </c>
      <c r="K191" s="9" t="n">
        <v>0.221444707391776</v>
      </c>
    </row>
    <row r="192" customFormat="false" ht="16" hidden="false" customHeight="false" outlineLevel="0" collapsed="false">
      <c r="A192" s="24" t="n">
        <v>149</v>
      </c>
      <c r="B192" s="9" t="n">
        <v>0.222271321254971</v>
      </c>
      <c r="C192" s="9" t="n">
        <v>0.00527212591622542</v>
      </c>
      <c r="D192" s="9" t="n">
        <v>0.216999195338746</v>
      </c>
      <c r="E192" s="9" t="n">
        <v>0.385229856759778</v>
      </c>
      <c r="F192" s="9" t="n">
        <v>0.389635110304472</v>
      </c>
      <c r="G192" s="9" t="n">
        <v>0.388593471720637</v>
      </c>
      <c r="H192" s="9" t="n">
        <v>0.0224843722249995</v>
      </c>
      <c r="I192" s="9" t="n">
        <v>0.00116399729608034</v>
      </c>
      <c r="J192" s="9" t="n">
        <v>0.0589351005480077</v>
      </c>
      <c r="K192" s="9" t="n">
        <v>0.221990512655715</v>
      </c>
    </row>
    <row r="193" customFormat="false" ht="16" hidden="false" customHeight="false" outlineLevel="0" collapsed="false">
      <c r="A193" s="24" t="n">
        <v>150</v>
      </c>
      <c r="B193" s="9" t="n">
        <v>0.225014116318464</v>
      </c>
      <c r="C193" s="9" t="n">
        <v>-0.144576766630972</v>
      </c>
      <c r="D193" s="9" t="n">
        <v>0.369590882949436</v>
      </c>
      <c r="E193" s="9" t="n">
        <v>0.656119681347542</v>
      </c>
      <c r="F193" s="9" t="n">
        <v>0.665020782879925</v>
      </c>
      <c r="G193" s="9" t="n">
        <v>0.663850104215054</v>
      </c>
      <c r="H193" s="9" t="n">
        <v>0.0265902434554819</v>
      </c>
      <c r="I193" s="9" t="n">
        <v>0.00402694594322188</v>
      </c>
      <c r="J193" s="9" t="n">
        <v>0.109719378060733</v>
      </c>
      <c r="K193" s="9" t="n">
        <v>0.379686848693028</v>
      </c>
    </row>
    <row r="194" customFormat="false" ht="16" hidden="false" customHeight="false" outlineLevel="0" collapsed="false">
      <c r="A194" s="24" t="n">
        <v>151</v>
      </c>
      <c r="B194" s="9" t="n">
        <v>0.32889874353289</v>
      </c>
      <c r="C194" s="9" t="n">
        <v>-0.0800251327592744</v>
      </c>
      <c r="D194" s="9" t="n">
        <v>0.408923876292164</v>
      </c>
      <c r="E194" s="9" t="n">
        <v>0.725945946683223</v>
      </c>
      <c r="F194" s="9" t="n">
        <v>0.735062471328006</v>
      </c>
      <c r="G194" s="9" t="n">
        <v>0.733995508281517</v>
      </c>
      <c r="H194" s="9" t="n">
        <v>0.024650942452638</v>
      </c>
      <c r="I194" s="9" t="n">
        <v>0.00455198377304632</v>
      </c>
      <c r="J194" s="9" t="n">
        <v>0.116689057440444</v>
      </c>
      <c r="K194" s="9" t="n">
        <v>0.419259005919845</v>
      </c>
    </row>
    <row r="195" customFormat="false" ht="16" hidden="false" customHeight="false" outlineLevel="0" collapsed="false">
      <c r="A195" s="24" t="n">
        <v>152</v>
      </c>
      <c r="B195" s="9" t="n">
        <v>0.35538752362949</v>
      </c>
      <c r="C195" s="9" t="n">
        <v>0.300117358884996</v>
      </c>
      <c r="D195" s="9" t="n">
        <v>0.0552701647444936</v>
      </c>
      <c r="E195" s="9" t="n">
        <v>0.0981188783413377</v>
      </c>
      <c r="F195" s="9" t="n">
        <v>0.0990376352612591</v>
      </c>
      <c r="G195" s="9" t="n">
        <v>0.0987287501821059</v>
      </c>
      <c r="H195" s="9" t="n">
        <v>0.0184676327164697</v>
      </c>
      <c r="I195" s="25" t="n">
        <v>6.15156861582635E-005</v>
      </c>
      <c r="J195" s="9" t="n">
        <v>0.0135424406463116</v>
      </c>
      <c r="K195" s="9" t="n">
        <v>0.0563100785942069</v>
      </c>
    </row>
    <row r="196" customFormat="false" ht="16" hidden="false" customHeight="false" outlineLevel="0" collapsed="false">
      <c r="A196" s="24" t="n">
        <v>153</v>
      </c>
      <c r="B196" s="9" t="n">
        <v>1.15416238437821</v>
      </c>
      <c r="C196" s="9" t="n">
        <v>0.208895889389801</v>
      </c>
      <c r="D196" s="9" t="n">
        <v>0.945266494988411</v>
      </c>
      <c r="E196" s="9" t="n">
        <v>1.67809321087922</v>
      </c>
      <c r="F196" s="9" t="n">
        <v>1.69438243225249</v>
      </c>
      <c r="G196" s="9" t="n">
        <v>1.70450429359916</v>
      </c>
      <c r="H196" s="9" t="n">
        <v>0.0191349031055129</v>
      </c>
      <c r="I196" s="9" t="n">
        <v>0.0186688949380372</v>
      </c>
      <c r="J196" s="9" t="n">
        <v>0.238071052972941</v>
      </c>
      <c r="K196" s="9" t="n">
        <v>0.963706933788566</v>
      </c>
    </row>
    <row r="197" customFormat="false" ht="16" hidden="false" customHeight="false" outlineLevel="0" collapsed="false">
      <c r="A197" s="24" t="n">
        <v>154</v>
      </c>
      <c r="B197" s="9" t="n">
        <v>1.9320987654321</v>
      </c>
      <c r="C197" s="9" t="n">
        <v>0.0440823442144969</v>
      </c>
      <c r="D197" s="9" t="n">
        <v>1.8880164212176</v>
      </c>
      <c r="E197" s="9" t="n">
        <v>3.35171885946574</v>
      </c>
      <c r="F197" s="9" t="n">
        <v>3.38859738514051</v>
      </c>
      <c r="G197" s="9" t="n">
        <v>3.50692823581668</v>
      </c>
      <c r="H197" s="9" t="n">
        <v>0.0216478056973576</v>
      </c>
      <c r="I197" s="9" t="n">
        <v>0.0846910165651782</v>
      </c>
      <c r="J197" s="9" t="n">
        <v>0.521658403207643</v>
      </c>
      <c r="K197" s="9" t="n">
        <v>1.92979218752952</v>
      </c>
    </row>
    <row r="198" customFormat="false" ht="16" hidden="false" customHeight="false" outlineLevel="0" collapsed="false">
      <c r="A198" s="24" t="n">
        <v>155</v>
      </c>
      <c r="B198" s="9" t="n">
        <v>0.0108604845446951</v>
      </c>
      <c r="C198" s="9" t="n">
        <v>0.195825555658513</v>
      </c>
      <c r="D198" s="9" t="n">
        <v>-0.184965071113818</v>
      </c>
      <c r="E198" s="9" t="n">
        <v>-0.328360977281539</v>
      </c>
      <c r="F198" s="9" t="n">
        <v>-0.33102053958449</v>
      </c>
      <c r="G198" s="9" t="n">
        <v>-0.330091713311164</v>
      </c>
      <c r="H198" s="9" t="n">
        <v>0.0160043136228739</v>
      </c>
      <c r="I198" s="9" t="n">
        <v>0.000594062978729876</v>
      </c>
      <c r="J198" s="9" t="n">
        <v>-0.0420975238060387</v>
      </c>
      <c r="K198" s="9" t="n">
        <v>-0.187973457276853</v>
      </c>
    </row>
    <row r="199" customFormat="false" ht="16" hidden="false" customHeight="false" outlineLevel="0" collapsed="false">
      <c r="A199" s="24" t="n">
        <v>156</v>
      </c>
      <c r="B199" s="9" t="n">
        <v>0.587080430652312</v>
      </c>
      <c r="C199" s="9" t="n">
        <v>0.712654124578894</v>
      </c>
      <c r="D199" s="9" t="n">
        <v>-0.125573693926582</v>
      </c>
      <c r="E199" s="9" t="n">
        <v>-0.222925877898386</v>
      </c>
      <c r="F199" s="9" t="n">
        <v>-0.223750995416245</v>
      </c>
      <c r="G199" s="9" t="n">
        <v>-0.223081389829654</v>
      </c>
      <c r="H199" s="9" t="n">
        <v>0.0073617204700036</v>
      </c>
      <c r="I199" s="9" t="n">
        <v>0.000123764759226265</v>
      </c>
      <c r="J199" s="9" t="n">
        <v>-0.0192113327152674</v>
      </c>
      <c r="K199" s="9" t="n">
        <v>-0.126504988288422</v>
      </c>
    </row>
    <row r="200" customFormat="false" ht="16" hidden="false" customHeight="false" outlineLevel="0" collapsed="false">
      <c r="A200" s="24" t="n">
        <v>157</v>
      </c>
      <c r="B200" s="9" t="n">
        <v>0.737650085763293</v>
      </c>
      <c r="C200" s="9" t="n">
        <v>1.5838092574497</v>
      </c>
      <c r="D200" s="9" t="n">
        <v>-0.846159171686407</v>
      </c>
      <c r="E200" s="9" t="n">
        <v>-1.50215200566011</v>
      </c>
      <c r="F200" s="9" t="n">
        <v>-1.52116954657171</v>
      </c>
      <c r="G200" s="9" t="n">
        <v>-1.52753443443586</v>
      </c>
      <c r="H200" s="9" t="n">
        <v>0.0248475432088725</v>
      </c>
      <c r="I200" s="9" t="n">
        <v>0.0196537272738208</v>
      </c>
      <c r="J200" s="9" t="n">
        <v>-0.243835242813185</v>
      </c>
      <c r="K200" s="9" t="n">
        <v>-0.867719878869823</v>
      </c>
    </row>
    <row r="201" customFormat="false" ht="16" hidden="false" customHeight="false" outlineLevel="0" collapsed="false">
      <c r="A201" s="24" t="n">
        <v>158</v>
      </c>
      <c r="B201" s="9" t="n">
        <v>0.336818723588688</v>
      </c>
      <c r="C201" s="9" t="n">
        <v>0.30363624759671</v>
      </c>
      <c r="D201" s="9" t="n">
        <v>0.0331824759919774</v>
      </c>
      <c r="E201" s="9" t="n">
        <v>0.0589075017230804</v>
      </c>
      <c r="F201" s="9" t="n">
        <v>0.0594802665990543</v>
      </c>
      <c r="G201" s="9" t="n">
        <v>0.0592935863845383</v>
      </c>
      <c r="H201" s="9" t="n">
        <v>0.0191662610331183</v>
      </c>
      <c r="I201" s="25" t="n">
        <v>2.30444613074044E-005</v>
      </c>
      <c r="J201" s="9" t="n">
        <v>0.00828855303467823</v>
      </c>
      <c r="K201" s="9" t="n">
        <v>0.0338308876149884</v>
      </c>
    </row>
    <row r="202" customFormat="false" ht="16" hidden="false" customHeight="false" outlineLevel="0" collapsed="false">
      <c r="A202" s="24" t="n">
        <v>159</v>
      </c>
      <c r="B202" s="9" t="n">
        <v>0.397247706422018</v>
      </c>
      <c r="C202" s="9" t="n">
        <v>0.272077208912767</v>
      </c>
      <c r="D202" s="9" t="n">
        <v>0.125170497509252</v>
      </c>
      <c r="E202" s="9" t="n">
        <v>0.222210099676943</v>
      </c>
      <c r="F202" s="9" t="n">
        <v>0.224652224192892</v>
      </c>
      <c r="G202" s="9" t="n">
        <v>0.223980206278916</v>
      </c>
      <c r="H202" s="9" t="n">
        <v>0.0216232065925699</v>
      </c>
      <c r="I202" s="9" t="n">
        <v>0.000371804075120439</v>
      </c>
      <c r="J202" s="9" t="n">
        <v>0.0332978825927311</v>
      </c>
      <c r="K202" s="9" t="n">
        <v>0.127936903606754</v>
      </c>
    </row>
    <row r="203" customFormat="false" ht="16" hidden="false" customHeight="false" outlineLevel="0" collapsed="false">
      <c r="A203" s="24" t="n">
        <v>160</v>
      </c>
      <c r="B203" s="9" t="n">
        <v>0.198041057292365</v>
      </c>
      <c r="C203" s="9" t="n">
        <v>0.344887456465639</v>
      </c>
      <c r="D203" s="9" t="n">
        <v>-0.146846399173274</v>
      </c>
      <c r="E203" s="9" t="n">
        <v>-0.260690447404201</v>
      </c>
      <c r="F203" s="9" t="n">
        <v>-0.264468200535772</v>
      </c>
      <c r="G203" s="9" t="n">
        <v>-0.263693232906386</v>
      </c>
      <c r="H203" s="9" t="n">
        <v>0.0283646334259993</v>
      </c>
      <c r="I203" s="9" t="n">
        <v>0.000680611882151448</v>
      </c>
      <c r="J203" s="9" t="n">
        <v>-0.0450542656303445</v>
      </c>
      <c r="K203" s="9" t="n">
        <v>-0.151133238069602</v>
      </c>
    </row>
    <row r="204" customFormat="false" ht="16" hidden="false" customHeight="false" outlineLevel="0" collapsed="false">
      <c r="A204" s="24" t="n">
        <v>161</v>
      </c>
      <c r="B204" s="9" t="n">
        <v>2.60617059891107</v>
      </c>
      <c r="C204" s="9" t="n">
        <v>1.36055377737634</v>
      </c>
      <c r="D204" s="9" t="n">
        <v>1.24561682153474</v>
      </c>
      <c r="E204" s="9" t="n">
        <v>2.21129294506521</v>
      </c>
      <c r="F204" s="9" t="n">
        <v>2.24058535946949</v>
      </c>
      <c r="G204" s="9" t="n">
        <v>2.26964636003798</v>
      </c>
      <c r="H204" s="9" t="n">
        <v>0.0259761908162651</v>
      </c>
      <c r="I204" s="9" t="n">
        <v>0.0446280207062432</v>
      </c>
      <c r="J204" s="9" t="n">
        <v>0.370647555564705</v>
      </c>
      <c r="K204" s="9" t="n">
        <v>1.27883611241352</v>
      </c>
    </row>
    <row r="205" customFormat="false" ht="16" hidden="false" customHeight="false" outlineLevel="0" collapsed="false">
      <c r="A205" s="26" t="n">
        <v>162</v>
      </c>
      <c r="B205" s="22" t="n">
        <v>1.73516949152542</v>
      </c>
      <c r="C205" s="22" t="n">
        <v>1.24595213207189</v>
      </c>
      <c r="D205" s="22" t="n">
        <v>0.489217359453535</v>
      </c>
      <c r="E205" s="22" t="n">
        <v>0.868487705737734</v>
      </c>
      <c r="F205" s="22" t="n">
        <v>0.898336553080227</v>
      </c>
      <c r="G205" s="22" t="n">
        <v>0.897788411944242</v>
      </c>
      <c r="H205" s="22" t="n">
        <v>0.0653495762331897</v>
      </c>
      <c r="I205" s="22" t="n">
        <v>0.0188083395465038</v>
      </c>
      <c r="J205" s="22" t="n">
        <v>0.237394569330988</v>
      </c>
      <c r="K205" s="22" t="n">
        <v>0.523422818856595</v>
      </c>
    </row>
    <row r="206" customFormat="false" ht="16" hidden="false" customHeight="false" outlineLevel="0" collapsed="false">
      <c r="A206" s="20" t="s">
        <v>58</v>
      </c>
      <c r="B206" s="9" t="n">
        <v>0.0108604845446951</v>
      </c>
      <c r="C206" s="9" t="n">
        <v>-0.144576766630972</v>
      </c>
      <c r="D206" s="9" t="n">
        <v>-1.10949578124188</v>
      </c>
      <c r="E206" s="9" t="n">
        <v>-1.96964279160657</v>
      </c>
      <c r="F206" s="9" t="n">
        <v>-2.02289582227654</v>
      </c>
      <c r="G206" s="9" t="n">
        <v>-2.04298551872891</v>
      </c>
      <c r="H206" s="9" t="n">
        <v>0.00635783281608993</v>
      </c>
      <c r="I206" s="25" t="n">
        <v>1.67632247951477E-008</v>
      </c>
      <c r="J206" s="9" t="n">
        <v>-0.478271546271563</v>
      </c>
      <c r="K206" s="9" t="n">
        <v>-1.17030146370143</v>
      </c>
    </row>
    <row r="207" customFormat="false" ht="16" hidden="false" customHeight="false" outlineLevel="0" collapsed="false">
      <c r="A207" s="20" t="s">
        <v>59</v>
      </c>
      <c r="B207" s="9" t="n">
        <v>4.42568704430735</v>
      </c>
      <c r="C207" s="9" t="n">
        <v>3.6714853444069</v>
      </c>
      <c r="D207" s="9" t="n">
        <v>2.28431791644668</v>
      </c>
      <c r="E207" s="9" t="n">
        <v>4.05525680578145</v>
      </c>
      <c r="F207" s="9" t="n">
        <v>4.17543178836376</v>
      </c>
      <c r="G207" s="9" t="n">
        <v>4.41113967882657</v>
      </c>
      <c r="H207" s="9" t="n">
        <v>0.290357068216261</v>
      </c>
      <c r="I207" s="9" t="n">
        <v>0.349538522857668</v>
      </c>
      <c r="J207" s="9" t="n">
        <v>1.08182637990496</v>
      </c>
      <c r="K207" s="9" t="n">
        <v>2.42171264197632</v>
      </c>
    </row>
    <row r="208" customFormat="false" ht="17" hidden="false" customHeight="false" outlineLevel="0" collapsed="false">
      <c r="A208" s="27" t="s">
        <v>60</v>
      </c>
      <c r="B208" s="18" t="n">
        <v>0.715798348013531</v>
      </c>
      <c r="C208" s="18" t="n">
        <v>0.715798348013531</v>
      </c>
      <c r="D208" s="18" t="n">
        <v>-1.24728759556653E-016</v>
      </c>
      <c r="E208" s="18" t="n">
        <v>-2.60422684788617E-016</v>
      </c>
      <c r="F208" s="18" t="n">
        <v>0.00146055771555553</v>
      </c>
      <c r="G208" s="18" t="n">
        <v>0.00651117794788001</v>
      </c>
      <c r="H208" s="18" t="n">
        <v>0.0185185185185185</v>
      </c>
      <c r="I208" s="18" t="n">
        <v>0.0092968712463464</v>
      </c>
      <c r="J208" s="18" t="n">
        <v>0.00931561409379542</v>
      </c>
      <c r="K208" s="18" t="n">
        <v>0.00173522501663026</v>
      </c>
    </row>
    <row r="210" customFormat="false" ht="16" hidden="false" customHeight="false" outlineLevel="0" collapsed="false">
      <c r="A210" s="28" t="s">
        <v>61</v>
      </c>
      <c r="B210" s="28"/>
      <c r="C210" s="28"/>
      <c r="D210" s="29"/>
      <c r="E210" s="29"/>
      <c r="F210" s="29"/>
    </row>
    <row r="211" customFormat="false" ht="16" hidden="false" customHeight="false" outlineLevel="0" collapsed="false">
      <c r="A211" s="14" t="s">
        <v>62</v>
      </c>
      <c r="B211" s="9" t="n">
        <v>19.9937576636719</v>
      </c>
      <c r="C211" s="14" t="s">
        <v>28</v>
      </c>
      <c r="D211" s="25" t="n">
        <v>4.55418519441642E-005</v>
      </c>
      <c r="E211" s="14" t="s">
        <v>37</v>
      </c>
      <c r="F211" s="24" t="s">
        <v>43</v>
      </c>
    </row>
    <row r="212" customFormat="false" ht="16" hidden="false" customHeight="false" outlineLevel="0" collapsed="false">
      <c r="A212" s="30" t="s">
        <v>27</v>
      </c>
      <c r="B212" s="22" t="n">
        <v>11.1931962152574</v>
      </c>
      <c r="C212" s="30" t="s">
        <v>28</v>
      </c>
      <c r="D212" s="31" t="n">
        <v>2.83137552731239E-005</v>
      </c>
      <c r="E212" s="29"/>
      <c r="F212" s="29"/>
    </row>
    <row r="214" customFormat="false" ht="16" hidden="false" customHeight="false" outlineLevel="0" collapsed="false">
      <c r="A214" s="28" t="s">
        <v>63</v>
      </c>
      <c r="B214" s="28"/>
      <c r="C214" s="28"/>
      <c r="D214" s="29"/>
      <c r="E214" s="29"/>
      <c r="F214" s="29"/>
    </row>
    <row r="215" customFormat="false" ht="16" hidden="false" customHeight="false" outlineLevel="0" collapsed="false">
      <c r="A215" s="14" t="s">
        <v>62</v>
      </c>
      <c r="B215" s="9" t="n">
        <v>33.966003378116</v>
      </c>
      <c r="C215" s="14" t="s">
        <v>28</v>
      </c>
      <c r="D215" s="25" t="n">
        <v>2.41839882630934E-006</v>
      </c>
      <c r="E215" s="14" t="s">
        <v>37</v>
      </c>
      <c r="F215" s="24" t="s">
        <v>43</v>
      </c>
    </row>
    <row r="216" customFormat="false" ht="16" hidden="false" customHeight="false" outlineLevel="0" collapsed="false">
      <c r="A216" s="30" t="s">
        <v>27</v>
      </c>
      <c r="B216" s="22" t="n">
        <v>8.2770149597602</v>
      </c>
      <c r="C216" s="30" t="s">
        <v>28</v>
      </c>
      <c r="D216" s="31" t="n">
        <v>5.84848457219067E-007</v>
      </c>
      <c r="E216" s="29"/>
      <c r="F216" s="29"/>
    </row>
    <row r="218" customFormat="false" ht="16" hidden="false" customHeight="false" outlineLevel="0" collapsed="false">
      <c r="A218" s="28" t="s">
        <v>64</v>
      </c>
      <c r="B218" s="28"/>
      <c r="C218" s="28"/>
      <c r="D218" s="29"/>
      <c r="E218" s="29"/>
    </row>
    <row r="219" customFormat="false" ht="16" hidden="false" customHeight="false" outlineLevel="0" collapsed="false">
      <c r="A219" s="13" t="s">
        <v>65</v>
      </c>
      <c r="B219" s="13"/>
      <c r="C219" s="13" t="s">
        <v>62</v>
      </c>
      <c r="D219" s="13" t="s">
        <v>28</v>
      </c>
      <c r="E219" s="13" t="s">
        <v>37</v>
      </c>
    </row>
    <row r="220" customFormat="false" ht="16" hidden="false" customHeight="false" outlineLevel="0" collapsed="false">
      <c r="A220" s="3" t="s">
        <v>66</v>
      </c>
      <c r="B220" s="3"/>
      <c r="C220" s="9" t="n">
        <v>0.878331047262598</v>
      </c>
      <c r="D220" s="25" t="n">
        <v>3.15001617374032E-010</v>
      </c>
      <c r="E220" s="24" t="s">
        <v>43</v>
      </c>
    </row>
    <row r="221" customFormat="false" ht="16" hidden="false" customHeight="false" outlineLevel="0" collapsed="false">
      <c r="A221" s="3" t="s">
        <v>67</v>
      </c>
      <c r="B221" s="3"/>
      <c r="C221" s="9" t="n">
        <v>0.875734232472693</v>
      </c>
      <c r="D221" s="25" t="n">
        <v>4.00332922367852E-009</v>
      </c>
      <c r="E221" s="24" t="s">
        <v>43</v>
      </c>
    </row>
    <row r="222" customFormat="false" ht="16" hidden="false" customHeight="false" outlineLevel="0" collapsed="false">
      <c r="A222" s="3" t="s">
        <v>68</v>
      </c>
      <c r="B222" s="3"/>
      <c r="C222" s="9" t="n">
        <v>5.97182142015259</v>
      </c>
      <c r="D222" s="9" t="n">
        <v>9.47050386197675E-015</v>
      </c>
      <c r="E222" s="24" t="s">
        <v>43</v>
      </c>
    </row>
    <row r="223" customFormat="false" ht="16" hidden="false" customHeight="false" outlineLevel="0" collapsed="false">
      <c r="A223" s="3" t="s">
        <v>69</v>
      </c>
      <c r="B223" s="3"/>
      <c r="C223" s="9" t="n">
        <v>1.10071222608534</v>
      </c>
      <c r="D223" s="25" t="n">
        <v>7.19137972895764E-010</v>
      </c>
      <c r="E223" s="24" t="s">
        <v>43</v>
      </c>
    </row>
    <row r="224" customFormat="false" ht="16" hidden="false" customHeight="false" outlineLevel="0" collapsed="false">
      <c r="A224" s="3" t="s">
        <v>70</v>
      </c>
      <c r="B224" s="3"/>
      <c r="C224" s="9" t="n">
        <v>0.200666303500185</v>
      </c>
      <c r="D224" s="25" t="n">
        <v>1.09437412566791E-010</v>
      </c>
      <c r="E224" s="24" t="s">
        <v>43</v>
      </c>
    </row>
    <row r="225" customFormat="false" ht="16" hidden="false" customHeight="false" outlineLevel="0" collapsed="false">
      <c r="A225" s="3" t="s">
        <v>71</v>
      </c>
      <c r="B225" s="3"/>
      <c r="C225" s="9" t="n">
        <v>6.16701013161896</v>
      </c>
      <c r="D225" s="25" t="n">
        <v>6.95933088934453E-010</v>
      </c>
      <c r="E225" s="24" t="s">
        <v>43</v>
      </c>
    </row>
    <row r="226" customFormat="false" ht="16" hidden="false" customHeight="false" outlineLevel="0" collapsed="false">
      <c r="A226" s="3" t="s">
        <v>72</v>
      </c>
      <c r="B226" s="3"/>
      <c r="C226" s="9" t="n">
        <v>4.32908196630482</v>
      </c>
      <c r="D226" s="25" t="n">
        <v>1.49732201453201E-005</v>
      </c>
      <c r="E226" s="24" t="s">
        <v>43</v>
      </c>
    </row>
    <row r="227" customFormat="false" ht="16" hidden="false" customHeight="false" outlineLevel="0" collapsed="false">
      <c r="A227" s="3" t="s">
        <v>73</v>
      </c>
      <c r="B227" s="3"/>
      <c r="C227" s="9" t="n">
        <v>56.7729646344766</v>
      </c>
      <c r="D227" s="9" t="n">
        <v>4.69846384021366E-013</v>
      </c>
      <c r="E227" s="24" t="s">
        <v>43</v>
      </c>
    </row>
    <row r="228" customFormat="false" ht="16" hidden="false" customHeight="false" outlineLevel="0" collapsed="false">
      <c r="A228" s="30" t="s">
        <v>74</v>
      </c>
      <c r="B228" s="30"/>
      <c r="C228" s="22" t="n">
        <v>139.971217814892</v>
      </c>
      <c r="D228" s="23" t="n">
        <v>0</v>
      </c>
      <c r="E228" s="26" t="s">
        <v>43</v>
      </c>
    </row>
    <row r="229" customFormat="false" ht="17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</row>
    <row r="231" customFormat="false" ht="16" hidden="false" customHeight="false" outlineLevel="0" collapsed="false">
      <c r="A231" s="5"/>
    </row>
    <row r="251" customFormat="false" ht="16" hidden="false" customHeight="false" outlineLevel="0" collapsed="false">
      <c r="A251" s="5"/>
    </row>
    <row r="271" customFormat="false" ht="16" hidden="false" customHeight="false" outlineLevel="0" collapsed="false">
      <c r="A271" s="5"/>
    </row>
    <row r="291" customFormat="false" ht="16" hidden="false" customHeight="false" outlineLevel="0" collapsed="false">
      <c r="A291" s="5"/>
    </row>
    <row r="311" customFormat="false" ht="16" hidden="false" customHeight="false" outlineLevel="0" collapsed="false">
      <c r="A311" s="5"/>
    </row>
    <row r="371" customFormat="false" ht="16" hidden="false" customHeight="false" outlineLevel="0" collapsed="false">
      <c r="A371" s="5"/>
      <c r="B371" s="5" t="s">
        <v>75</v>
      </c>
    </row>
  </sheetData>
  <mergeCells count="41">
    <mergeCell ref="A1:K1"/>
    <mergeCell ref="A2:B2"/>
    <mergeCell ref="C2:F2"/>
    <mergeCell ref="A3:B3"/>
    <mergeCell ref="C3:F3"/>
    <mergeCell ref="A4:B4"/>
    <mergeCell ref="A7:D7"/>
    <mergeCell ref="A8:B8"/>
    <mergeCell ref="D8:E8"/>
    <mergeCell ref="G8:H8"/>
    <mergeCell ref="A9:B9"/>
    <mergeCell ref="D9:E9"/>
    <mergeCell ref="G9:H9"/>
    <mergeCell ref="A10:B10"/>
    <mergeCell ref="D10:E10"/>
    <mergeCell ref="A11:B11"/>
    <mergeCell ref="D11:E11"/>
    <mergeCell ref="A12:B12"/>
    <mergeCell ref="D12:E12"/>
    <mergeCell ref="A13:B13"/>
    <mergeCell ref="D13:E13"/>
    <mergeCell ref="G13:H13"/>
    <mergeCell ref="A15:K16"/>
    <mergeCell ref="A19:D19"/>
    <mergeCell ref="A30:D30"/>
    <mergeCell ref="A31:D31"/>
    <mergeCell ref="A34:D34"/>
    <mergeCell ref="D35:F35"/>
    <mergeCell ref="A210:C210"/>
    <mergeCell ref="A214:C214"/>
    <mergeCell ref="A218:C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4.16"/>
  </cols>
  <sheetData>
    <row r="1" customFormat="false" ht="13" hidden="false" customHeight="false" outlineLevel="0" collapsed="false">
      <c r="A1" s="0" t="s">
        <v>86</v>
      </c>
      <c r="B1" s="0" t="s">
        <v>87</v>
      </c>
      <c r="C1" s="0" t="s">
        <v>2</v>
      </c>
      <c r="D1" s="0" t="s">
        <v>4</v>
      </c>
      <c r="E1" s="0" t="s">
        <v>88</v>
      </c>
      <c r="F1" s="0" t="s">
        <v>80</v>
      </c>
      <c r="G1" s="0" t="s">
        <v>76</v>
      </c>
      <c r="H1" s="0" t="s">
        <v>89</v>
      </c>
      <c r="I1" s="0" t="s">
        <v>90</v>
      </c>
      <c r="J1" s="0" t="s">
        <v>91</v>
      </c>
      <c r="K1" s="0" t="s">
        <v>92</v>
      </c>
      <c r="L1" s="0" t="s">
        <v>93</v>
      </c>
      <c r="M1" s="0" t="s">
        <v>94</v>
      </c>
      <c r="N1" s="0" t="s">
        <v>95</v>
      </c>
      <c r="O1" s="0" t="s">
        <v>96</v>
      </c>
      <c r="P1" s="0" t="s">
        <v>97</v>
      </c>
      <c r="Q1" s="0" t="s">
        <v>98</v>
      </c>
      <c r="R1" s="0" t="s">
        <v>99</v>
      </c>
      <c r="S1" s="0" t="s">
        <v>100</v>
      </c>
      <c r="T1" s="0" t="s">
        <v>40</v>
      </c>
      <c r="U1" s="0" t="s">
        <v>101</v>
      </c>
      <c r="V1" s="0" t="s">
        <v>102</v>
      </c>
      <c r="W1" s="0" t="s">
        <v>103</v>
      </c>
      <c r="X1" s="0" t="s">
        <v>104</v>
      </c>
      <c r="Y1" s="0" t="s">
        <v>105</v>
      </c>
      <c r="Z1" s="0" t="s">
        <v>106</v>
      </c>
      <c r="AA1" s="0" t="s">
        <v>107</v>
      </c>
      <c r="AB1" s="0" t="s">
        <v>4</v>
      </c>
      <c r="AC1" s="0" t="s">
        <v>108</v>
      </c>
      <c r="AD1" s="0" t="s">
        <v>109</v>
      </c>
      <c r="AE1" s="0" t="s">
        <v>110</v>
      </c>
      <c r="AF1" s="0" t="s">
        <v>111</v>
      </c>
      <c r="AG1" s="0" t="s">
        <v>112</v>
      </c>
      <c r="AH1" s="0" t="s">
        <v>113</v>
      </c>
      <c r="AI1" s="0" t="s">
        <v>114</v>
      </c>
      <c r="AJ1" s="0" t="s">
        <v>115</v>
      </c>
      <c r="AK1" s="0" t="s">
        <v>116</v>
      </c>
      <c r="AL1" s="0" t="s">
        <v>117</v>
      </c>
      <c r="AM1" s="0" t="s">
        <v>118</v>
      </c>
      <c r="AN1" s="0" t="s">
        <v>119</v>
      </c>
      <c r="AO1" s="0" t="s">
        <v>120</v>
      </c>
      <c r="AP1" s="0" t="s">
        <v>121</v>
      </c>
      <c r="AQ1" s="0" t="s">
        <v>122</v>
      </c>
      <c r="AR1" s="0" t="s">
        <v>123</v>
      </c>
      <c r="AS1" s="0" t="s">
        <v>124</v>
      </c>
      <c r="AT1" s="0" t="s">
        <v>125</v>
      </c>
    </row>
    <row r="2" customFormat="false" ht="13" hidden="false" customHeight="false" outlineLevel="0" collapsed="false">
      <c r="A2" s="0" t="s">
        <v>126</v>
      </c>
      <c r="B2" s="0" t="s">
        <v>127</v>
      </c>
      <c r="C2" s="41" t="n">
        <f aca="false">Q2</f>
        <v>0.431743201069996</v>
      </c>
      <c r="D2" s="42" t="n">
        <f aca="false">AB2</f>
        <v>0.0733640081799591</v>
      </c>
      <c r="E2" s="42" t="n">
        <f aca="false">U2</f>
        <v>0.8529</v>
      </c>
      <c r="F2" s="42" t="n">
        <f aca="false">R2</f>
        <v>0</v>
      </c>
      <c r="G2" s="43" t="n">
        <f aca="false">LN(D2)</f>
        <v>-2.61232181539509</v>
      </c>
      <c r="H2" s="44" t="n">
        <v>1.13513513513514</v>
      </c>
      <c r="I2" s="44"/>
      <c r="J2" s="44"/>
      <c r="K2" s="44"/>
      <c r="L2" s="44" t="n">
        <v>0.0205479452054795</v>
      </c>
      <c r="M2" s="44" t="n">
        <v>0.00374498439589835</v>
      </c>
      <c r="N2" s="44" t="n">
        <v>5.62369337979094</v>
      </c>
      <c r="O2" s="44" t="n">
        <v>4.04849498327759</v>
      </c>
      <c r="P2" s="44" t="n">
        <v>0.71285140562249</v>
      </c>
      <c r="Q2" s="44" t="n">
        <v>0.431743201069996</v>
      </c>
      <c r="R2" s="45"/>
      <c r="S2" s="45" t="n">
        <v>0.0848</v>
      </c>
      <c r="T2" s="44" t="n">
        <v>0.65</v>
      </c>
      <c r="U2" s="45" t="n">
        <v>0.8529</v>
      </c>
      <c r="V2" s="45" t="n">
        <v>0.534646500175871</v>
      </c>
      <c r="W2" s="45" t="n">
        <v>0</v>
      </c>
      <c r="X2" s="45" t="n">
        <v>1.6870900448058</v>
      </c>
      <c r="Y2" s="45" t="n">
        <v>-0.224070450097847</v>
      </c>
      <c r="Z2" s="45" t="n">
        <v>0.0740963855421687</v>
      </c>
      <c r="AA2" s="45" t="n">
        <v>0.00315269256987048</v>
      </c>
      <c r="AB2" s="45" t="n">
        <v>0.0733640081799591</v>
      </c>
      <c r="AC2" s="46" t="n">
        <v>697.2</v>
      </c>
      <c r="AD2" s="47" t="n">
        <v>857.7</v>
      </c>
      <c r="AE2" s="46" t="n">
        <v>86.1</v>
      </c>
      <c r="AF2" s="46" t="n">
        <v>119.6</v>
      </c>
      <c r="AG2" s="46" t="n">
        <v>-35.4950717146679</v>
      </c>
      <c r="AH2" s="48" t="n">
        <v>0.403225806451613</v>
      </c>
      <c r="AI2" s="49" t="n">
        <v>0.321087828800713</v>
      </c>
      <c r="AJ2" s="45" t="n">
        <v>0.0257545271629779</v>
      </c>
      <c r="AK2" s="47" t="n">
        <v>88.7</v>
      </c>
      <c r="AL2" s="47" t="n">
        <v>33.5</v>
      </c>
      <c r="AM2" s="47" t="n">
        <v>281.7</v>
      </c>
      <c r="AN2" s="45" t="n">
        <v>0.272006529089425</v>
      </c>
      <c r="AO2" s="45" t="n">
        <v>117.333333333333</v>
      </c>
      <c r="AP2" s="50" t="n">
        <v>0.991549295774648</v>
      </c>
      <c r="AQ2" s="45" t="n">
        <v>0.706827309236948</v>
      </c>
      <c r="AR2" s="50" t="n">
        <v>0</v>
      </c>
      <c r="AS2" s="45"/>
      <c r="AT2" s="45" t="n">
        <v>0.615</v>
      </c>
    </row>
    <row r="3" customFormat="false" ht="13" hidden="false" customHeight="false" outlineLevel="0" collapsed="false">
      <c r="A3" s="0" t="s">
        <v>128</v>
      </c>
      <c r="B3" s="0" t="s">
        <v>129</v>
      </c>
      <c r="C3" s="41" t="n">
        <f aca="false">Q3</f>
        <v>0.081148048730126</v>
      </c>
      <c r="D3" s="42" t="n">
        <f aca="false">AB3</f>
        <v>0.0492664768994964</v>
      </c>
      <c r="E3" s="42" t="n">
        <f aca="false">U3</f>
        <v>0.2493</v>
      </c>
      <c r="F3" s="42" t="n">
        <f aca="false">R3</f>
        <v>0</v>
      </c>
      <c r="G3" s="43" t="n">
        <f aca="false">LN(D3)</f>
        <v>-3.01051141098058</v>
      </c>
      <c r="H3" s="44" t="n">
        <v>2.13669064748201</v>
      </c>
      <c r="I3" s="44" t="n">
        <v>1.62295081967213</v>
      </c>
      <c r="J3" s="44"/>
      <c r="K3" s="44"/>
      <c r="L3" s="44" t="n">
        <v>0.198795180722892</v>
      </c>
      <c r="M3" s="44" t="n">
        <v>0.0613256246128433</v>
      </c>
      <c r="N3" s="44" t="n">
        <v>1.74666666666667</v>
      </c>
      <c r="O3" s="44" t="n">
        <v>1.1524926686217</v>
      </c>
      <c r="P3" s="44" t="n">
        <v>0.329035874439462</v>
      </c>
      <c r="Q3" s="44" t="n">
        <v>0.081148048730126</v>
      </c>
      <c r="R3" s="45"/>
      <c r="S3" s="45" t="n">
        <v>0.1364</v>
      </c>
      <c r="T3" s="44" t="n">
        <v>0.5</v>
      </c>
      <c r="U3" s="45" t="n">
        <v>0.2493</v>
      </c>
      <c r="V3" s="45" t="n">
        <v>0.264741275571601</v>
      </c>
      <c r="W3" s="45" t="n">
        <v>0.3324</v>
      </c>
      <c r="X3" s="45" t="n">
        <v>0.497859622905846</v>
      </c>
      <c r="Y3" s="45" t="n">
        <v>0.122489959839357</v>
      </c>
      <c r="Z3" s="45" t="n">
        <v>0.0917844481487568</v>
      </c>
      <c r="AA3" s="45" t="n">
        <v>0.0304357346179111</v>
      </c>
      <c r="AB3" s="45" t="n">
        <v>0.0492664768994964</v>
      </c>
      <c r="AC3" s="46" t="n">
        <v>178.4</v>
      </c>
      <c r="AD3" s="47" t="n">
        <v>221</v>
      </c>
      <c r="AE3" s="46" t="n">
        <v>22.5</v>
      </c>
      <c r="AF3" s="46" t="n">
        <v>34.1</v>
      </c>
      <c r="AG3" s="46" t="n">
        <v>8.22222004901553</v>
      </c>
      <c r="AH3" s="48" t="n">
        <v>0.272251308900524</v>
      </c>
      <c r="AI3" s="49" t="n">
        <v>0.0794961800536857</v>
      </c>
      <c r="AJ3" s="45" t="n">
        <v>0.330494037478705</v>
      </c>
      <c r="AK3" s="47" t="n">
        <v>14.8</v>
      </c>
      <c r="AL3" s="47" t="n">
        <v>11.6</v>
      </c>
      <c r="AM3" s="47" t="n">
        <v>0</v>
      </c>
      <c r="AN3" s="45" t="n">
        <v>0.206334841628959</v>
      </c>
      <c r="AO3" s="45" t="n">
        <v>0.976430976430976</v>
      </c>
      <c r="AP3" s="50" t="n">
        <v>0.494037478705281</v>
      </c>
      <c r="AQ3" s="45" t="n">
        <v>0.162556053811659</v>
      </c>
      <c r="AR3" s="50" t="n">
        <v>0.155567676767677</v>
      </c>
      <c r="AS3" s="45"/>
      <c r="AT3" s="45"/>
    </row>
    <row r="4" customFormat="false" ht="13" hidden="false" customHeight="false" outlineLevel="0" collapsed="false">
      <c r="A4" s="0" t="s">
        <v>130</v>
      </c>
      <c r="B4" s="0" t="s">
        <v>131</v>
      </c>
      <c r="C4" s="41" t="n">
        <f aca="false">Q4</f>
        <v>0.305293691080493</v>
      </c>
      <c r="D4" s="42" t="n">
        <f aca="false">AB4</f>
        <v>0.250197941409343</v>
      </c>
      <c r="E4" s="42" t="n">
        <f aca="false">U4</f>
        <v>0</v>
      </c>
      <c r="F4" s="42" t="n">
        <f aca="false">R4</f>
        <v>0</v>
      </c>
      <c r="G4" s="43" t="n">
        <f aca="false">LN(D4)</f>
        <v>-1.38550290876358</v>
      </c>
      <c r="H4" s="44" t="n">
        <v>2.63586956521739</v>
      </c>
      <c r="I4" s="44" t="n">
        <v>3.23333333333333</v>
      </c>
      <c r="J4" s="44"/>
      <c r="K4" s="44"/>
      <c r="L4" s="44" t="n">
        <v>0.936293436293436</v>
      </c>
      <c r="M4" s="44" t="n">
        <v>0.351704133430022</v>
      </c>
      <c r="N4" s="44" t="n">
        <v>1.33227848101266</v>
      </c>
      <c r="O4" s="44" t="n">
        <v>1.23823529411765</v>
      </c>
      <c r="P4" s="44" t="n">
        <v>0.936293436293436</v>
      </c>
      <c r="Q4" s="44" t="n">
        <v>0.305293691080493</v>
      </c>
      <c r="R4" s="45"/>
      <c r="S4" s="45" t="n">
        <v>0.4639</v>
      </c>
      <c r="T4" s="44" t="n">
        <v>1.1</v>
      </c>
      <c r="U4" s="45"/>
      <c r="V4" s="45"/>
      <c r="W4" s="45" t="n">
        <v>0</v>
      </c>
      <c r="X4" s="45" t="n">
        <v>1.05432619349854</v>
      </c>
      <c r="Y4" s="45" t="n">
        <v>0.28957528957529</v>
      </c>
      <c r="Z4" s="45" t="n">
        <v>0.377936377936378</v>
      </c>
      <c r="AA4" s="45" t="n">
        <v>0.145684877276326</v>
      </c>
      <c r="AB4" s="45" t="n">
        <v>0.250197941409343</v>
      </c>
      <c r="AC4" s="46" t="n">
        <v>51.8</v>
      </c>
      <c r="AD4" s="47" t="n">
        <v>68.2</v>
      </c>
      <c r="AE4" s="46" t="n">
        <v>31.6</v>
      </c>
      <c r="AF4" s="46" t="n">
        <v>34</v>
      </c>
      <c r="AG4" s="46" t="n">
        <v>-1.06354956053159</v>
      </c>
      <c r="AH4" s="48" t="n">
        <v>0.380471380471381</v>
      </c>
      <c r="AI4" s="49" t="n">
        <v>0.25670775924583</v>
      </c>
      <c r="AJ4" s="45" t="n">
        <v>0.131958762886598</v>
      </c>
      <c r="AK4" s="47" t="n">
        <v>8</v>
      </c>
      <c r="AL4" s="47" t="n">
        <v>2.4</v>
      </c>
      <c r="AM4" s="47" t="n">
        <v>55</v>
      </c>
      <c r="AN4" s="45" t="n">
        <v>0.161290322580645</v>
      </c>
      <c r="AO4" s="45" t="n">
        <v>0</v>
      </c>
      <c r="AP4" s="50" t="n">
        <v>0</v>
      </c>
      <c r="AQ4" s="45" t="n">
        <v>0</v>
      </c>
      <c r="AR4" s="50" t="n">
        <v>0</v>
      </c>
      <c r="AS4" s="45" t="n">
        <v>0.87</v>
      </c>
      <c r="AT4" s="45" t="n">
        <v>0.0809</v>
      </c>
    </row>
    <row r="5" customFormat="false" ht="13" hidden="false" customHeight="false" outlineLevel="0" collapsed="false">
      <c r="A5" s="0" t="s">
        <v>132</v>
      </c>
      <c r="B5" s="0" t="s">
        <v>133</v>
      </c>
      <c r="C5" s="41" t="n">
        <f aca="false">Q5</f>
        <v>0.35230352303523</v>
      </c>
      <c r="D5" s="42" t="n">
        <f aca="false">AB5</f>
        <v>0.0752688172043011</v>
      </c>
      <c r="E5" s="42" t="n">
        <f aca="false">U5</f>
        <v>0.4695</v>
      </c>
      <c r="F5" s="42" t="n">
        <f aca="false">R5</f>
        <v>0</v>
      </c>
      <c r="G5" s="43" t="n">
        <f aca="false">LN(D5)</f>
        <v>-2.58668934409794</v>
      </c>
      <c r="H5" s="44" t="n">
        <v>3.11764705882353</v>
      </c>
      <c r="I5" s="44" t="n">
        <v>3.78571428571429</v>
      </c>
      <c r="J5" s="44"/>
      <c r="K5" s="44"/>
      <c r="L5" s="44" t="n">
        <v>1.08163265306122</v>
      </c>
      <c r="M5" s="44" t="n">
        <v>0.143631436314363</v>
      </c>
      <c r="N5" s="44" t="n">
        <v>4.64285714285714</v>
      </c>
      <c r="O5" s="44" t="n">
        <v>3.42105263157895</v>
      </c>
      <c r="P5" s="44" t="n">
        <v>1.0258064516129</v>
      </c>
      <c r="Q5" s="44" t="n">
        <v>0.35230352303523</v>
      </c>
      <c r="R5" s="45"/>
      <c r="S5" s="45"/>
      <c r="T5" s="44" t="n">
        <v>0.55</v>
      </c>
      <c r="U5" s="45" t="n">
        <v>0.4695</v>
      </c>
      <c r="V5" s="45" t="n">
        <v>-0.0383386581469649</v>
      </c>
      <c r="W5" s="45" t="n">
        <v>0.355</v>
      </c>
      <c r="X5" s="45" t="n">
        <v>0.0553766550522648</v>
      </c>
      <c r="Y5" s="45" t="n">
        <v>0.285714285714286</v>
      </c>
      <c r="Z5" s="45" t="n">
        <v>0.180645161290323</v>
      </c>
      <c r="AA5" s="45" t="n">
        <v>0.0456989247311828</v>
      </c>
      <c r="AB5" s="45" t="n">
        <v>0.0752688172043011</v>
      </c>
      <c r="AC5" s="46" t="n">
        <v>15.5</v>
      </c>
      <c r="AD5" s="47" t="n">
        <v>21.9</v>
      </c>
      <c r="AE5" s="46" t="n">
        <v>2.8</v>
      </c>
      <c r="AF5" s="46" t="n">
        <v>3.8</v>
      </c>
      <c r="AG5" s="46" t="n">
        <v>2.64494536585366</v>
      </c>
      <c r="AH5" s="48" t="n">
        <v>-0.307692307692308</v>
      </c>
      <c r="AI5" s="49" t="n">
        <v>0.0569105691056911</v>
      </c>
      <c r="AJ5" s="45" t="n">
        <v>0.182389937106918</v>
      </c>
      <c r="AK5" s="47" t="n">
        <v>1.4</v>
      </c>
      <c r="AL5" s="47" t="n">
        <v>1</v>
      </c>
      <c r="AM5" s="47" t="n">
        <v>8.1</v>
      </c>
      <c r="AN5" s="45" t="n">
        <v>0.168949771689498</v>
      </c>
      <c r="AO5" s="45" t="n">
        <v>2</v>
      </c>
      <c r="AP5" s="50" t="n">
        <v>0.666666666666667</v>
      </c>
      <c r="AQ5" s="45" t="n">
        <v>0.683870967741936</v>
      </c>
      <c r="AR5" s="50" t="n">
        <v>0.113867924528302</v>
      </c>
      <c r="AS5" s="45"/>
      <c r="AT5" s="45" t="n">
        <v>0.0833</v>
      </c>
    </row>
    <row r="6" customFormat="false" ht="13" hidden="false" customHeight="false" outlineLevel="0" collapsed="false">
      <c r="A6" s="0" t="s">
        <v>134</v>
      </c>
      <c r="B6" s="0" t="s">
        <v>135</v>
      </c>
      <c r="C6" s="41" t="n">
        <f aca="false">Q6</f>
        <v>0.145490086567998</v>
      </c>
      <c r="D6" s="42" t="n">
        <f aca="false">AB6</f>
        <v>0.08269827829523</v>
      </c>
      <c r="E6" s="42" t="n">
        <f aca="false">U6</f>
        <v>0.4581</v>
      </c>
      <c r="F6" s="42" t="n">
        <f aca="false">R6</f>
        <v>0</v>
      </c>
      <c r="G6" s="43" t="n">
        <f aca="false">LN(D6)</f>
        <v>-2.4925564958484</v>
      </c>
      <c r="H6" s="44" t="n">
        <v>3.52325581395349</v>
      </c>
      <c r="I6" s="44" t="n">
        <v>3.7875</v>
      </c>
      <c r="J6" s="44"/>
      <c r="K6" s="44"/>
      <c r="L6" s="44" t="n">
        <v>0.265789473684211</v>
      </c>
      <c r="M6" s="44" t="n">
        <v>0.08461323652611</v>
      </c>
      <c r="N6" s="44" t="n">
        <v>1.77815699658703</v>
      </c>
      <c r="O6" s="44" t="n">
        <v>1.16816143497758</v>
      </c>
      <c r="P6" s="44" t="n">
        <v>0.505026611472502</v>
      </c>
      <c r="Q6" s="44" t="n">
        <v>0.145490086567998</v>
      </c>
      <c r="R6" s="45"/>
      <c r="S6" s="45" t="n">
        <v>0.0563</v>
      </c>
      <c r="T6" s="44" t="n">
        <v>0.5</v>
      </c>
      <c r="U6" s="45" t="n">
        <v>0.4581</v>
      </c>
      <c r="V6" s="45" t="n">
        <v>0.15280506439642</v>
      </c>
      <c r="W6" s="45" t="n">
        <v>0.189</v>
      </c>
      <c r="X6" s="45" t="n">
        <v>-0.20189658873074</v>
      </c>
      <c r="Y6" s="45" t="n">
        <v>0.0701754385964912</v>
      </c>
      <c r="Z6" s="45" t="n">
        <v>0.111203297527737</v>
      </c>
      <c r="AA6" s="45" t="n">
        <v>0.0242732147897262</v>
      </c>
      <c r="AB6" s="45" t="n">
        <v>0.08269827829523</v>
      </c>
      <c r="AC6" s="46" t="n">
        <v>169.1</v>
      </c>
      <c r="AD6" s="47" t="n">
        <v>222.6</v>
      </c>
      <c r="AE6" s="46" t="n">
        <v>29.3</v>
      </c>
      <c r="AF6" s="46" t="n">
        <v>44.6</v>
      </c>
      <c r="AG6" s="46" t="n">
        <v>22.6010374946546</v>
      </c>
      <c r="AH6" s="48" t="n">
        <v>0.358208955223881</v>
      </c>
      <c r="AI6" s="49" t="n">
        <v>0.0653448757330355</v>
      </c>
      <c r="AJ6" s="45" t="n">
        <v>0.389929742388759</v>
      </c>
      <c r="AK6" s="47" t="n">
        <v>10.2</v>
      </c>
      <c r="AL6" s="47" t="n">
        <v>15.3</v>
      </c>
      <c r="AM6" s="47" t="n">
        <v>0</v>
      </c>
      <c r="AN6" s="45" t="n">
        <v>0.432614555256065</v>
      </c>
      <c r="AO6" s="45" t="n">
        <v>1.81848184818482</v>
      </c>
      <c r="AP6" s="50" t="n">
        <v>0.64519906323185</v>
      </c>
      <c r="AQ6" s="45" t="n">
        <v>0.325842696629214</v>
      </c>
      <c r="AR6" s="50" t="n">
        <v>0.0536435643564356</v>
      </c>
      <c r="AS6" s="45"/>
      <c r="AT6" s="45" t="n">
        <v>0.0573</v>
      </c>
    </row>
    <row r="7" customFormat="false" ht="13" hidden="false" customHeight="false" outlineLevel="0" collapsed="false">
      <c r="A7" s="0" t="s">
        <v>136</v>
      </c>
      <c r="B7" s="0" t="s">
        <v>137</v>
      </c>
      <c r="C7" s="41" t="n">
        <f aca="false">Q7</f>
        <v>0.292471042471043</v>
      </c>
      <c r="D7" s="42" t="n">
        <f aca="false">AB7</f>
        <v>0.0560072267389341</v>
      </c>
      <c r="E7" s="42" t="n">
        <f aca="false">U7</f>
        <v>0.9499</v>
      </c>
      <c r="F7" s="42" t="n">
        <f aca="false">R7</f>
        <v>0</v>
      </c>
      <c r="G7" s="43" t="n">
        <f aca="false">LN(D7)</f>
        <v>-2.88227454766355</v>
      </c>
      <c r="H7" s="44" t="n">
        <v>4.33333333333333</v>
      </c>
      <c r="I7" s="44" t="n">
        <v>3.71428571428572</v>
      </c>
      <c r="J7" s="44"/>
      <c r="K7" s="44"/>
      <c r="L7" s="44" t="n">
        <v>0.292134831460674</v>
      </c>
      <c r="M7" s="44" t="n">
        <v>0.0250965250965251</v>
      </c>
      <c r="N7" s="44" t="n">
        <v>4.88709677419355</v>
      </c>
      <c r="O7" s="44" t="n">
        <v>3.98684210526316</v>
      </c>
      <c r="P7" s="44" t="n">
        <v>0.830645161290323</v>
      </c>
      <c r="Q7" s="44" t="n">
        <v>0.292471042471043</v>
      </c>
      <c r="R7" s="45"/>
      <c r="S7" s="45"/>
      <c r="T7" s="44" t="n">
        <v>0.55</v>
      </c>
      <c r="U7" s="45" t="n">
        <v>0.9499</v>
      </c>
      <c r="V7" s="45" t="n">
        <v>0.147383935151069</v>
      </c>
      <c r="W7" s="45" t="n">
        <v>0</v>
      </c>
      <c r="X7" s="45" t="n">
        <v>-0.622795237057334</v>
      </c>
      <c r="Y7" s="45" t="n">
        <v>0.0786516853932584</v>
      </c>
      <c r="Z7" s="45" t="n">
        <v>0.1</v>
      </c>
      <c r="AA7" s="45" t="n">
        <v>0.00542005420054201</v>
      </c>
      <c r="AB7" s="45" t="n">
        <v>0.0560072267389341</v>
      </c>
      <c r="AC7" s="46" t="n">
        <v>37.2</v>
      </c>
      <c r="AD7" s="47" t="n">
        <v>46.3</v>
      </c>
      <c r="AE7" s="46" t="n">
        <v>6.2</v>
      </c>
      <c r="AF7" s="46" t="n">
        <v>7.6</v>
      </c>
      <c r="AG7" s="46" t="n">
        <v>6.03679828185328</v>
      </c>
      <c r="AH7" s="48" t="n">
        <v>0.454545454545455</v>
      </c>
      <c r="AI7" s="49" t="n">
        <v>0.248069498069498</v>
      </c>
      <c r="AJ7" s="45" t="n">
        <v>0.0194174757281553</v>
      </c>
      <c r="AK7" s="47" t="n">
        <v>1</v>
      </c>
      <c r="AL7" s="47" t="n">
        <v>1.4</v>
      </c>
      <c r="AM7" s="47" t="n">
        <v>22.1</v>
      </c>
      <c r="AN7" s="45" t="n">
        <v>0.205183585313175</v>
      </c>
      <c r="AO7" s="45" t="n">
        <v>10.8846153846154</v>
      </c>
      <c r="AP7" s="50" t="n">
        <v>0.915857605177994</v>
      </c>
      <c r="AQ7" s="45" t="n">
        <v>0.760752688172043</v>
      </c>
      <c r="AR7" s="50" t="n">
        <v>0</v>
      </c>
      <c r="AS7" s="45" t="n">
        <v>0.6</v>
      </c>
      <c r="AT7" s="45" t="n">
        <v>0.0764</v>
      </c>
    </row>
    <row r="8" customFormat="false" ht="13" hidden="false" customHeight="false" outlineLevel="0" collapsed="false">
      <c r="A8" s="0" t="s">
        <v>138</v>
      </c>
      <c r="B8" s="0" t="s">
        <v>139</v>
      </c>
      <c r="C8" s="41" t="n">
        <f aca="false">Q8</f>
        <v>0.060377358490566</v>
      </c>
      <c r="D8" s="42" t="n">
        <f aca="false">AB8</f>
        <v>0.0545718432510885</v>
      </c>
      <c r="E8" s="42" t="n">
        <f aca="false">U8</f>
        <v>0.3739</v>
      </c>
      <c r="F8" s="42" t="n">
        <f aca="false">R8</f>
        <v>0</v>
      </c>
      <c r="G8" s="43" t="n">
        <f aca="false">LN(D8)</f>
        <v>-2.90823722061781</v>
      </c>
      <c r="H8" s="44" t="n">
        <v>4.84615384615385</v>
      </c>
      <c r="I8" s="44" t="n">
        <v>4.84615384615385</v>
      </c>
      <c r="J8" s="44"/>
      <c r="K8" s="44"/>
      <c r="L8" s="44" t="n">
        <v>0.288197621225984</v>
      </c>
      <c r="M8" s="44" t="n">
        <v>0.0457184325108853</v>
      </c>
      <c r="N8" s="44" t="n">
        <v>1.1063829787234</v>
      </c>
      <c r="O8" s="44" t="n">
        <v>0.823762376237624</v>
      </c>
      <c r="P8" s="44" t="n">
        <v>0.370550161812298</v>
      </c>
      <c r="Q8" s="44" t="n">
        <v>0.060377358490566</v>
      </c>
      <c r="R8" s="45"/>
      <c r="S8" s="45" t="n">
        <v>0.1907</v>
      </c>
      <c r="T8" s="44" t="n">
        <v>0.5</v>
      </c>
      <c r="U8" s="45" t="n">
        <v>0.3739</v>
      </c>
      <c r="V8" s="45" t="n">
        <v>0.470714094677721</v>
      </c>
      <c r="W8" s="45" t="n">
        <v>0</v>
      </c>
      <c r="X8" s="45" t="n">
        <v>0.10975</v>
      </c>
      <c r="Y8" s="45" t="n">
        <v>0.0594693504117109</v>
      </c>
      <c r="Z8" s="45" t="n">
        <v>0.18252427184466</v>
      </c>
      <c r="AA8" s="45" t="n">
        <v>0.00943396226415094</v>
      </c>
      <c r="AB8" s="45" t="n">
        <v>0.0545718432510885</v>
      </c>
      <c r="AC8" s="46" t="n">
        <v>123.6</v>
      </c>
      <c r="AD8" s="47" t="n">
        <v>362</v>
      </c>
      <c r="AE8" s="46" t="n">
        <v>37.6</v>
      </c>
      <c r="AF8" s="46" t="n">
        <v>50.5</v>
      </c>
      <c r="AG8" s="46" t="n">
        <v>20.08404</v>
      </c>
      <c r="AH8" s="48" t="n">
        <v>0.444444444444444</v>
      </c>
      <c r="AI8" s="49" t="n">
        <v>0.0911465892597969</v>
      </c>
      <c r="AJ8" s="45" t="n">
        <v>0.091703056768559</v>
      </c>
      <c r="AK8" s="47" t="n">
        <v>3.4</v>
      </c>
      <c r="AL8" s="47" t="n">
        <v>12.9</v>
      </c>
      <c r="AM8" s="47" t="n">
        <v>97.4</v>
      </c>
      <c r="AN8" s="45" t="n">
        <v>0.0604972375690608</v>
      </c>
      <c r="AO8" s="45" t="n">
        <v>0.453968253968254</v>
      </c>
      <c r="AP8" s="50" t="n">
        <v>0.312227074235808</v>
      </c>
      <c r="AQ8" s="45" t="n">
        <v>0.115695792880259</v>
      </c>
      <c r="AR8" s="50" t="n">
        <v>0</v>
      </c>
      <c r="AS8" s="45"/>
      <c r="AT8" s="45" t="n">
        <v>0.4524</v>
      </c>
    </row>
    <row r="9" customFormat="false" ht="13" hidden="false" customHeight="false" outlineLevel="0" collapsed="false">
      <c r="A9" s="0" t="s">
        <v>140</v>
      </c>
      <c r="B9" s="0" t="s">
        <v>141</v>
      </c>
      <c r="C9" s="41" t="n">
        <f aca="false">Q9</f>
        <v>0.275330396475771</v>
      </c>
      <c r="D9" s="42" t="n">
        <f aca="false">AB9</f>
        <v>0.0574971815107103</v>
      </c>
      <c r="E9" s="42" t="n">
        <f aca="false">U9</f>
        <v>1.1146</v>
      </c>
      <c r="F9" s="42" t="n">
        <f aca="false">R9</f>
        <v>0</v>
      </c>
      <c r="G9" s="43" t="n">
        <f aca="false">LN(D9)</f>
        <v>-2.85601934958525</v>
      </c>
      <c r="H9" s="44" t="n">
        <v>5.52307692307692</v>
      </c>
      <c r="I9" s="44" t="n">
        <v>5.43939393939394</v>
      </c>
      <c r="J9" s="44"/>
      <c r="K9" s="44"/>
      <c r="L9" s="44" t="n">
        <v>1.58149779735683</v>
      </c>
      <c r="M9" s="44" t="n">
        <v>0.197687224669604</v>
      </c>
      <c r="N9" s="44" t="n">
        <v>4.90196078431373</v>
      </c>
      <c r="O9" s="44" t="n">
        <v>3.64963503649635</v>
      </c>
      <c r="P9" s="44" t="n">
        <v>1.35294117647059</v>
      </c>
      <c r="Q9" s="44" t="n">
        <v>0.275330396475771</v>
      </c>
      <c r="R9" s="45"/>
      <c r="S9" s="45" t="n">
        <v>0.1373</v>
      </c>
      <c r="T9" s="44" t="n">
        <v>0.8</v>
      </c>
      <c r="U9" s="45" t="n">
        <v>1.1146</v>
      </c>
      <c r="V9" s="45" t="n">
        <v>0.418087206172618</v>
      </c>
      <c r="W9" s="45" t="n">
        <v>0</v>
      </c>
      <c r="X9" s="45" t="n">
        <v>0.271711020773948</v>
      </c>
      <c r="Y9" s="45" t="n">
        <v>0.290748898678414</v>
      </c>
      <c r="Z9" s="45" t="n">
        <v>0.272727272727273</v>
      </c>
      <c r="AA9" s="45" t="n">
        <v>0.0366403607666291</v>
      </c>
      <c r="AB9" s="45" t="n">
        <v>0.0574971815107103</v>
      </c>
      <c r="AC9" s="46" t="n">
        <v>37.4</v>
      </c>
      <c r="AD9" s="47" t="n">
        <v>60.9</v>
      </c>
      <c r="AE9" s="46" t="n">
        <v>10.2</v>
      </c>
      <c r="AF9" s="46" t="n">
        <v>13.7</v>
      </c>
      <c r="AG9" s="46" t="n">
        <v>7.42854758810573</v>
      </c>
      <c r="AH9" s="48" t="n">
        <v>-0.226415094339623</v>
      </c>
      <c r="AI9" s="49" t="n">
        <v>0.126101321585903</v>
      </c>
      <c r="AJ9" s="45" t="n">
        <v>0.0118577075098814</v>
      </c>
      <c r="AK9" s="47" t="n">
        <v>3.2</v>
      </c>
      <c r="AL9" s="47" t="n">
        <v>3.5</v>
      </c>
      <c r="AM9" s="47" t="n">
        <v>55.5</v>
      </c>
      <c r="AN9" s="45" t="n">
        <v>0.246305418719212</v>
      </c>
      <c r="AO9" s="45" t="n">
        <v>0.409470752089136</v>
      </c>
      <c r="AP9" s="50" t="n">
        <v>0.290513833992095</v>
      </c>
      <c r="AQ9" s="45" t="n">
        <v>0.393048128342246</v>
      </c>
      <c r="AR9" s="50" t="n">
        <v>0</v>
      </c>
      <c r="AS9" s="45" t="n">
        <v>0.3</v>
      </c>
      <c r="AT9" s="45" t="n">
        <v>0.1659</v>
      </c>
    </row>
    <row r="10" customFormat="false" ht="13" hidden="false" customHeight="false" outlineLevel="0" collapsed="false">
      <c r="A10" s="0" t="s">
        <v>142</v>
      </c>
      <c r="B10" s="0" t="s">
        <v>143</v>
      </c>
      <c r="C10" s="41" t="n">
        <f aca="false">Q10</f>
        <v>0.11566265060241</v>
      </c>
      <c r="D10" s="42" t="n">
        <f aca="false">AB10</f>
        <v>0.0776196636481242</v>
      </c>
      <c r="E10" s="42" t="n">
        <f aca="false">U10</f>
        <v>0.4238</v>
      </c>
      <c r="F10" s="42" t="n">
        <f aca="false">R10</f>
        <v>0</v>
      </c>
      <c r="G10" s="43" t="n">
        <f aca="false">LN(D10)</f>
        <v>-2.55593448636532</v>
      </c>
      <c r="H10" s="44" t="n">
        <v>5.55555555555556</v>
      </c>
      <c r="I10" s="44" t="n">
        <v>5.55555555555556</v>
      </c>
      <c r="J10" s="44" t="n">
        <v>4.43009708737864</v>
      </c>
      <c r="K10" s="44"/>
      <c r="L10" s="44" t="n">
        <v>0.810810810810811</v>
      </c>
      <c r="M10" s="44" t="n">
        <v>0.180722891566265</v>
      </c>
      <c r="N10" s="44" t="n">
        <v>1.6</v>
      </c>
      <c r="O10" s="44" t="n">
        <v>1.26315789473684</v>
      </c>
      <c r="P10" s="44" t="n">
        <v>0.810810810810811</v>
      </c>
      <c r="Q10" s="44" t="n">
        <v>0.11566265060241</v>
      </c>
      <c r="R10" s="45"/>
      <c r="S10" s="45" t="n">
        <v>0.0797</v>
      </c>
      <c r="T10" s="44" t="n">
        <v>0.55</v>
      </c>
      <c r="U10" s="45" t="n">
        <v>0.4238</v>
      </c>
      <c r="V10" s="45" t="n">
        <v>0.245398773006135</v>
      </c>
      <c r="W10" s="45" t="n">
        <v>0</v>
      </c>
      <c r="X10" s="45" t="n">
        <v>0.138630858433735</v>
      </c>
      <c r="Y10" s="45" t="n">
        <v>0.145945945945946</v>
      </c>
      <c r="Z10" s="45" t="n">
        <v>0.194594594594595</v>
      </c>
      <c r="AA10" s="45" t="n">
        <v>0.0349288486416559</v>
      </c>
      <c r="AB10" s="45" t="n">
        <v>0.0776196636481242</v>
      </c>
      <c r="AC10" s="46" t="n">
        <v>37</v>
      </c>
      <c r="AD10" s="47" t="n">
        <v>56.6</v>
      </c>
      <c r="AE10" s="46" t="n">
        <v>12</v>
      </c>
      <c r="AF10" s="46" t="n">
        <v>15.2</v>
      </c>
      <c r="AG10" s="46" t="n">
        <v>6.20185781927711</v>
      </c>
      <c r="AH10" s="48" t="n">
        <v>0.4</v>
      </c>
      <c r="AI10" s="49" t="n">
        <v>0.0728915662650603</v>
      </c>
      <c r="AJ10" s="45" t="n">
        <v>0.36</v>
      </c>
      <c r="AK10" s="47" t="n">
        <v>3.3</v>
      </c>
      <c r="AL10" s="47" t="n">
        <v>3.2</v>
      </c>
      <c r="AM10" s="47" t="n">
        <v>38.9</v>
      </c>
      <c r="AN10" s="45" t="n">
        <v>0.238515901060071</v>
      </c>
      <c r="AO10" s="45" t="n">
        <v>0</v>
      </c>
      <c r="AP10" s="50" t="n">
        <v>0</v>
      </c>
      <c r="AQ10" s="45" t="n">
        <v>0</v>
      </c>
      <c r="AR10" s="50" t="n">
        <v>0</v>
      </c>
      <c r="AS10" s="45" t="n">
        <v>0.75</v>
      </c>
      <c r="AT10" s="45" t="n">
        <v>0.0603</v>
      </c>
    </row>
    <row r="11" customFormat="false" ht="13" hidden="false" customHeight="false" outlineLevel="0" collapsed="false">
      <c r="A11" s="0" t="s">
        <v>144</v>
      </c>
      <c r="B11" s="0" t="s">
        <v>145</v>
      </c>
      <c r="C11" s="41" t="n">
        <f aca="false">Q11</f>
        <v>0.670961002785515</v>
      </c>
      <c r="D11" s="42" t="n">
        <f aca="false">AB11</f>
        <v>0.145454545454545</v>
      </c>
      <c r="E11" s="42" t="n">
        <f aca="false">U11</f>
        <v>0.4178</v>
      </c>
      <c r="F11" s="42" t="n">
        <f aca="false">R11</f>
        <v>0</v>
      </c>
      <c r="G11" s="43" t="n">
        <f aca="false">LN(D11)</f>
        <v>-1.92789164355263</v>
      </c>
      <c r="H11" s="44" t="n">
        <v>6.18518518518519</v>
      </c>
      <c r="I11" s="44" t="n">
        <v>6.20817843866171</v>
      </c>
      <c r="J11" s="44"/>
      <c r="K11" s="44"/>
      <c r="L11" s="44" t="n">
        <v>0.603323699421965</v>
      </c>
      <c r="M11" s="44" t="n">
        <v>0.290738161559889</v>
      </c>
      <c r="N11" s="44" t="n">
        <v>5.18010752688172</v>
      </c>
      <c r="O11" s="44" t="n">
        <v>4.14408602150538</v>
      </c>
      <c r="P11" s="44" t="n">
        <v>0.782142857142857</v>
      </c>
      <c r="Q11" s="44" t="n">
        <v>0.670961002785515</v>
      </c>
      <c r="R11" s="45"/>
      <c r="S11" s="45" t="n">
        <v>0.1389</v>
      </c>
      <c r="T11" s="44" t="n">
        <v>0.8</v>
      </c>
      <c r="U11" s="45" t="n">
        <v>0.4178</v>
      </c>
      <c r="V11" s="45" t="n">
        <v>0.349449497367161</v>
      </c>
      <c r="W11" s="45" t="n">
        <v>0</v>
      </c>
      <c r="X11" s="45" t="n">
        <v>1.68876790002211</v>
      </c>
      <c r="Y11" s="45" t="n">
        <v>0.0971820809248555</v>
      </c>
      <c r="Z11" s="45" t="n">
        <v>0.0909980430528376</v>
      </c>
      <c r="AA11" s="45" t="n">
        <v>0.0527859237536657</v>
      </c>
      <c r="AB11" s="45" t="n">
        <v>0.145454545454545</v>
      </c>
      <c r="AC11" s="46" t="n">
        <v>504</v>
      </c>
      <c r="AD11" s="47" t="n">
        <v>620.3</v>
      </c>
      <c r="AE11" s="46" t="n">
        <v>74.4</v>
      </c>
      <c r="AF11" s="46" t="n">
        <v>93</v>
      </c>
      <c r="AG11" s="46" t="n">
        <v>-31.5889716338908</v>
      </c>
      <c r="AH11" s="48" t="n">
        <v>0.383561643835616</v>
      </c>
      <c r="AI11" s="49" t="n">
        <v>0.213266016713092</v>
      </c>
      <c r="AJ11" s="45" t="n">
        <v>0.0223236935565703</v>
      </c>
      <c r="AK11" s="47" t="n">
        <v>80.9</v>
      </c>
      <c r="AL11" s="47" t="n">
        <v>18.6</v>
      </c>
      <c r="AM11" s="47" t="n">
        <v>152.8</v>
      </c>
      <c r="AN11" s="45" t="n">
        <v>0.603901338062228</v>
      </c>
      <c r="AO11" s="45" t="n">
        <v>1.36047904191617</v>
      </c>
      <c r="AP11" s="50" t="n">
        <v>0.576357179096905</v>
      </c>
      <c r="AQ11" s="45" t="n">
        <v>0.450793650793651</v>
      </c>
      <c r="AR11" s="50" t="n">
        <v>0</v>
      </c>
      <c r="AS11" s="45" t="n">
        <v>0.51</v>
      </c>
      <c r="AT11" s="45" t="n">
        <v>0.4486</v>
      </c>
    </row>
    <row r="12" customFormat="false" ht="13" hidden="false" customHeight="false" outlineLevel="0" collapsed="false">
      <c r="A12" s="0" t="s">
        <v>146</v>
      </c>
      <c r="B12" s="0" t="s">
        <v>147</v>
      </c>
      <c r="C12" s="41" t="n">
        <f aca="false">Q12</f>
        <v>0.177180471749863</v>
      </c>
      <c r="D12" s="42" t="n">
        <f aca="false">AB12</f>
        <v>0.0339262791124152</v>
      </c>
      <c r="E12" s="42" t="n">
        <f aca="false">U12</f>
        <v>0.3665</v>
      </c>
      <c r="F12" s="42" t="n">
        <f aca="false">R12</f>
        <v>0</v>
      </c>
      <c r="G12" s="43" t="n">
        <f aca="false">LN(D12)</f>
        <v>-3.38356536984774</v>
      </c>
      <c r="H12" s="44" t="n">
        <v>6.54901960784314</v>
      </c>
      <c r="I12" s="44" t="n">
        <v>6.30188679245283</v>
      </c>
      <c r="J12" s="44" t="n">
        <v>4.94095238095238</v>
      </c>
      <c r="K12" s="44"/>
      <c r="L12" s="44" t="n">
        <v>0.561344537815126</v>
      </c>
      <c r="M12" s="44" t="n">
        <v>0.0610714938745657</v>
      </c>
      <c r="N12" s="44" t="n">
        <v>5.23783783783784</v>
      </c>
      <c r="O12" s="44" t="n">
        <v>4.48611111111111</v>
      </c>
      <c r="P12" s="44" t="n">
        <v>0.787804878048781</v>
      </c>
      <c r="Q12" s="44" t="n">
        <v>0.177180471749863</v>
      </c>
      <c r="R12" s="45"/>
      <c r="S12" s="45" t="n">
        <v>0.2035</v>
      </c>
      <c r="T12" s="44" t="n">
        <v>0.45</v>
      </c>
      <c r="U12" s="45" t="n">
        <v>0.3665</v>
      </c>
      <c r="V12" s="45" t="n">
        <v>-0.136425648021828</v>
      </c>
      <c r="W12" s="45" t="n">
        <v>0.2309</v>
      </c>
      <c r="X12" s="45" t="n">
        <v>1.59791104571384</v>
      </c>
      <c r="Y12" s="45" t="n">
        <v>0.0890756302521008</v>
      </c>
      <c r="Z12" s="45" t="n">
        <v>0.0902439024390244</v>
      </c>
      <c r="AA12" s="45" t="n">
        <v>0.00935264991747662</v>
      </c>
      <c r="AB12" s="45" t="n">
        <v>0.0339262791124152</v>
      </c>
      <c r="AC12" s="46" t="n">
        <v>123</v>
      </c>
      <c r="AD12" s="47" t="n">
        <v>196.8</v>
      </c>
      <c r="AE12" s="46" t="n">
        <v>18.5</v>
      </c>
      <c r="AF12" s="46" t="n">
        <v>21.6</v>
      </c>
      <c r="AG12" s="46" t="n">
        <v>-6.63681260742366</v>
      </c>
      <c r="AH12" s="48" t="n">
        <v>0.420454545454546</v>
      </c>
      <c r="AI12" s="49" t="n">
        <v>0.174254891204974</v>
      </c>
      <c r="AJ12" s="45" t="n">
        <v>0</v>
      </c>
      <c r="AK12" s="47" t="n">
        <v>1.5</v>
      </c>
      <c r="AL12" s="47" t="n">
        <v>3.1</v>
      </c>
      <c r="AM12" s="47" t="n">
        <v>74.4</v>
      </c>
      <c r="AN12" s="45" t="n">
        <v>0.0614837398373984</v>
      </c>
      <c r="AO12" s="45" t="n">
        <v>1.90119760479042</v>
      </c>
      <c r="AP12" s="50" t="n">
        <v>0.65531475748194</v>
      </c>
      <c r="AQ12" s="45" t="n">
        <v>0.516260162601626</v>
      </c>
      <c r="AR12" s="50" t="n">
        <v>0.0352571856287425</v>
      </c>
      <c r="AS12" s="45"/>
      <c r="AT12" s="45" t="n">
        <v>0.43</v>
      </c>
    </row>
    <row r="13" customFormat="false" ht="13" hidden="false" customHeight="false" outlineLevel="0" collapsed="false">
      <c r="A13" s="0" t="s">
        <v>148</v>
      </c>
      <c r="B13" s="0" t="s">
        <v>149</v>
      </c>
      <c r="C13" s="41" t="n">
        <f aca="false">Q13</f>
        <v>0.206798866855524</v>
      </c>
      <c r="D13" s="42" t="n">
        <f aca="false">AB13</f>
        <v>0.0740484429065744</v>
      </c>
      <c r="E13" s="42" t="n">
        <f aca="false">U13</f>
        <v>0.359</v>
      </c>
      <c r="F13" s="42" t="n">
        <f aca="false">R13</f>
        <v>0</v>
      </c>
      <c r="G13" s="43" t="n">
        <f aca="false">LN(D13)</f>
        <v>-2.60303576608463</v>
      </c>
      <c r="H13" s="44" t="n">
        <v>6.69230769230769</v>
      </c>
      <c r="I13" s="44" t="n">
        <v>8.28571428571429</v>
      </c>
      <c r="J13" s="44"/>
      <c r="K13" s="44"/>
      <c r="L13" s="44" t="n">
        <v>0.395454545454545</v>
      </c>
      <c r="M13" s="44" t="n">
        <v>0.123229461756374</v>
      </c>
      <c r="N13" s="44" t="n">
        <v>2.72897196261682</v>
      </c>
      <c r="O13" s="44" t="n">
        <v>1.97297297297297</v>
      </c>
      <c r="P13" s="44" t="n">
        <v>0.544520547945205</v>
      </c>
      <c r="Q13" s="44" t="n">
        <v>0.206798866855524</v>
      </c>
      <c r="R13" s="45"/>
      <c r="S13" s="45" t="n">
        <v>0.1335</v>
      </c>
      <c r="T13" s="44" t="n">
        <v>0.7</v>
      </c>
      <c r="U13" s="45" t="n">
        <v>0.359</v>
      </c>
      <c r="V13" s="45" t="n">
        <v>0.289693593314763</v>
      </c>
      <c r="W13" s="45" t="n">
        <v>0</v>
      </c>
      <c r="X13" s="45" t="n">
        <v>1.10138485493551</v>
      </c>
      <c r="Y13" s="45" t="n">
        <v>0.0477272727272727</v>
      </c>
      <c r="Z13" s="45" t="n">
        <v>0.113421395955643</v>
      </c>
      <c r="AA13" s="45" t="n">
        <v>0.0179930795847751</v>
      </c>
      <c r="AB13" s="45" t="n">
        <v>0.0740484429065744</v>
      </c>
      <c r="AC13" s="46" t="n">
        <v>58.4</v>
      </c>
      <c r="AD13" s="47" t="n">
        <v>67.9</v>
      </c>
      <c r="AE13" s="46" t="n">
        <v>10.7</v>
      </c>
      <c r="AF13" s="46" t="n">
        <v>14.8</v>
      </c>
      <c r="AG13" s="46" t="n">
        <v>-0.671553967691894</v>
      </c>
      <c r="AH13" s="48" t="n">
        <v>0.380952380952381</v>
      </c>
      <c r="AI13" s="49" t="n">
        <v>0.248583569405099</v>
      </c>
      <c r="AJ13" s="45" t="n">
        <v>0.0817610062893082</v>
      </c>
      <c r="AK13" s="47" t="n">
        <v>6.6</v>
      </c>
      <c r="AL13" s="47" t="n">
        <v>4.1</v>
      </c>
      <c r="AM13" s="47" t="n">
        <v>27.8</v>
      </c>
      <c r="AN13" s="45" t="n">
        <v>0.303387334315169</v>
      </c>
      <c r="AO13" s="45" t="n">
        <v>0.827586206896552</v>
      </c>
      <c r="AP13" s="50" t="n">
        <v>0.452830188679245</v>
      </c>
      <c r="AQ13" s="45" t="n">
        <v>0.246575342465753</v>
      </c>
      <c r="AR13" s="50" t="n">
        <v>0</v>
      </c>
      <c r="AS13" s="45"/>
      <c r="AT13" s="45" t="n">
        <v>0.2109</v>
      </c>
    </row>
    <row r="14" customFormat="false" ht="13" hidden="false" customHeight="false" outlineLevel="0" collapsed="false">
      <c r="A14" s="0" t="s">
        <v>150</v>
      </c>
      <c r="B14" s="0" t="s">
        <v>151</v>
      </c>
      <c r="C14" s="41" t="n">
        <f aca="false">Q14</f>
        <v>0.188095462692199</v>
      </c>
      <c r="D14" s="42" t="n">
        <f aca="false">AB14</f>
        <v>0.0482060312568787</v>
      </c>
      <c r="E14" s="42" t="n">
        <f aca="false">U14</f>
        <v>0.5586</v>
      </c>
      <c r="F14" s="42" t="n">
        <f aca="false">R14</f>
        <v>0</v>
      </c>
      <c r="G14" s="43" t="n">
        <f aca="false">LN(D14)</f>
        <v>-3.0322711359429</v>
      </c>
      <c r="H14" s="44" t="n">
        <v>7.26728110599078</v>
      </c>
      <c r="I14" s="44" t="n">
        <v>9.5</v>
      </c>
      <c r="J14" s="44" t="n">
        <v>9.93111111111111</v>
      </c>
      <c r="K14" s="44"/>
      <c r="L14" s="44" t="n">
        <v>1.00318066157761</v>
      </c>
      <c r="M14" s="44" t="n">
        <v>0.148759550985756</v>
      </c>
      <c r="N14" s="44" t="n">
        <v>4.55251141552511</v>
      </c>
      <c r="O14" s="44" t="n">
        <v>3.99599198396794</v>
      </c>
      <c r="P14" s="44" t="n">
        <v>1.00249500998004</v>
      </c>
      <c r="Q14" s="44" t="n">
        <v>0.188095462692199</v>
      </c>
      <c r="R14" s="45"/>
      <c r="S14" s="45" t="n">
        <v>0.1162</v>
      </c>
      <c r="T14" s="44" t="n">
        <v>0.55</v>
      </c>
      <c r="U14" s="45" t="n">
        <v>0.5586</v>
      </c>
      <c r="V14" s="45" t="n">
        <v>0.254206945936269</v>
      </c>
      <c r="W14" s="45" t="n">
        <v>0</v>
      </c>
      <c r="X14" s="45" t="n">
        <v>0.663668411570082</v>
      </c>
      <c r="Y14" s="45" t="n">
        <v>0.10559796437659</v>
      </c>
      <c r="Z14" s="45" t="n">
        <v>0.135897259921418</v>
      </c>
      <c r="AA14" s="45" t="n">
        <v>0.0238828967642527</v>
      </c>
      <c r="AB14" s="45" t="n">
        <v>0.0482060312568787</v>
      </c>
      <c r="AC14" s="46" t="n">
        <v>200.4</v>
      </c>
      <c r="AD14" s="47" t="n">
        <v>315.9</v>
      </c>
      <c r="AE14" s="46" t="n">
        <v>43.8</v>
      </c>
      <c r="AF14" s="46" t="n">
        <v>49.9</v>
      </c>
      <c r="AG14" s="46" t="n">
        <v>9.15959087504585</v>
      </c>
      <c r="AH14" s="48" t="n">
        <v>0.378223495702006</v>
      </c>
      <c r="AI14" s="49" t="n">
        <v>0.12951608338836</v>
      </c>
      <c r="AJ14" s="45" t="n">
        <v>0.00746640119462419</v>
      </c>
      <c r="AK14" s="47" t="n">
        <v>10.5</v>
      </c>
      <c r="AL14" s="47" t="n">
        <v>6.1</v>
      </c>
      <c r="AM14" s="47" t="n">
        <v>70.7</v>
      </c>
      <c r="AN14" s="45" t="n">
        <v>0.0629946185501741</v>
      </c>
      <c r="AO14" s="45" t="n">
        <v>0.273937856689918</v>
      </c>
      <c r="AP14" s="50" t="n">
        <v>0.215032354405177</v>
      </c>
      <c r="AQ14" s="45" t="n">
        <v>0.215568862275449</v>
      </c>
      <c r="AR14" s="50" t="n">
        <v>0</v>
      </c>
      <c r="AS14" s="45"/>
      <c r="AT14" s="45" t="n">
        <v>0.6445</v>
      </c>
    </row>
    <row r="15" customFormat="false" ht="13" hidden="false" customHeight="false" outlineLevel="0" collapsed="false">
      <c r="A15" s="0" t="s">
        <v>152</v>
      </c>
      <c r="B15" s="0" t="s">
        <v>153</v>
      </c>
      <c r="C15" s="41" t="n">
        <f aca="false">Q15</f>
        <v>0.145958986731001</v>
      </c>
      <c r="D15" s="42" t="n">
        <f aca="false">AB15</f>
        <v>0.066914498141264</v>
      </c>
      <c r="E15" s="42" t="n">
        <f aca="false">U15</f>
        <v>0.7099</v>
      </c>
      <c r="F15" s="42" t="n">
        <f aca="false">R15</f>
        <v>0</v>
      </c>
      <c r="G15" s="43" t="n">
        <f aca="false">LN(D15)</f>
        <v>-2.70433962170567</v>
      </c>
      <c r="H15" s="44" t="n">
        <v>8.525</v>
      </c>
      <c r="I15" s="44" t="n">
        <v>9.74285714285714</v>
      </c>
      <c r="J15" s="44"/>
      <c r="K15" s="44"/>
      <c r="L15" s="44" t="n">
        <v>1.06896551724138</v>
      </c>
      <c r="M15" s="44" t="n">
        <v>0.205669481302774</v>
      </c>
      <c r="N15" s="44" t="n">
        <v>2.24074074074074</v>
      </c>
      <c r="O15" s="44" t="n">
        <v>1.57142857142857</v>
      </c>
      <c r="P15" s="44" t="n">
        <v>1.06896551724138</v>
      </c>
      <c r="Q15" s="44" t="n">
        <v>0.145958986731001</v>
      </c>
      <c r="R15" s="45"/>
      <c r="S15" s="45" t="n">
        <v>0.099</v>
      </c>
      <c r="T15" s="44" t="n">
        <v>0.55</v>
      </c>
      <c r="U15" s="45" t="n">
        <v>0.7099</v>
      </c>
      <c r="V15" s="45" t="n">
        <v>0.335258487110861</v>
      </c>
      <c r="W15" s="45" t="n">
        <v>0</v>
      </c>
      <c r="X15" s="45" t="n">
        <v>0.33805388017692</v>
      </c>
      <c r="Y15" s="45" t="n">
        <v>0.109717868338558</v>
      </c>
      <c r="Z15" s="45" t="n">
        <v>0.211598746081505</v>
      </c>
      <c r="AA15" s="45" t="n">
        <v>0.0247831474597274</v>
      </c>
      <c r="AB15" s="45" t="n">
        <v>0.066914498141264</v>
      </c>
      <c r="AC15" s="46" t="n">
        <v>31.9</v>
      </c>
      <c r="AD15" s="47" t="n">
        <v>57</v>
      </c>
      <c r="AE15" s="46" t="n">
        <v>10.8</v>
      </c>
      <c r="AF15" s="46" t="n">
        <v>15.4</v>
      </c>
      <c r="AG15" s="46" t="n">
        <v>4.46813630880579</v>
      </c>
      <c r="AH15" s="48" t="n">
        <v>0.375</v>
      </c>
      <c r="AI15" s="49" t="n">
        <v>0.0301568154402895</v>
      </c>
      <c r="AJ15" s="45" t="n">
        <v>0.290322580645161</v>
      </c>
      <c r="AK15" s="47" t="n">
        <v>6.4</v>
      </c>
      <c r="AL15" s="47" t="n">
        <v>4.6</v>
      </c>
      <c r="AM15" s="47" t="n">
        <v>50</v>
      </c>
      <c r="AN15" s="45" t="n">
        <v>0.296491228070175</v>
      </c>
      <c r="AO15" s="45" t="n">
        <v>0</v>
      </c>
      <c r="AP15" s="50" t="n">
        <v>0</v>
      </c>
      <c r="AQ15" s="45" t="n">
        <v>0</v>
      </c>
      <c r="AR15" s="50" t="n">
        <v>0</v>
      </c>
      <c r="AS15" s="45" t="n">
        <v>0.64</v>
      </c>
      <c r="AT15" s="45" t="n">
        <v>0.1029</v>
      </c>
    </row>
    <row r="16" customFormat="false" ht="13" hidden="false" customHeight="false" outlineLevel="0" collapsed="false">
      <c r="A16" s="0" t="s">
        <v>154</v>
      </c>
      <c r="B16" s="0" t="s">
        <v>155</v>
      </c>
      <c r="C16" s="41" t="n">
        <f aca="false">Q16</f>
        <v>0.321543408360129</v>
      </c>
      <c r="D16" s="42" t="n">
        <f aca="false">AB16</f>
        <v>0.0738255033557047</v>
      </c>
      <c r="E16" s="42" t="n">
        <f aca="false">U16</f>
        <v>0.3946</v>
      </c>
      <c r="F16" s="42" t="n">
        <f aca="false">R16</f>
        <v>0</v>
      </c>
      <c r="G16" s="43" t="n">
        <f aca="false">LN(D16)</f>
        <v>-2.60605103314709</v>
      </c>
      <c r="H16" s="44" t="n">
        <v>9.21568627450981</v>
      </c>
      <c r="I16" s="44" t="n">
        <v>8.10344827586207</v>
      </c>
      <c r="J16" s="44"/>
      <c r="K16" s="44"/>
      <c r="L16" s="44" t="n">
        <v>1.22395833333333</v>
      </c>
      <c r="M16" s="44" t="n">
        <v>0.302250803858521</v>
      </c>
      <c r="N16" s="44" t="n">
        <v>4.54545454545455</v>
      </c>
      <c r="O16" s="44" t="n">
        <v>4.13223140495868</v>
      </c>
      <c r="P16" s="44" t="n">
        <v>1.20673076923077</v>
      </c>
      <c r="Q16" s="44" t="n">
        <v>0.321543408360129</v>
      </c>
      <c r="R16" s="45"/>
      <c r="S16" s="45" t="n">
        <v>0.0819</v>
      </c>
      <c r="T16" s="44" t="n">
        <v>0.65</v>
      </c>
      <c r="U16" s="45" t="n">
        <v>0.3946</v>
      </c>
      <c r="V16" s="45" t="n">
        <v>0.532184490623416</v>
      </c>
      <c r="W16" s="45" t="n">
        <v>0</v>
      </c>
      <c r="X16" s="45" t="n">
        <v>0.530853259280912</v>
      </c>
      <c r="Y16" s="45" t="n">
        <v>0.151041666666667</v>
      </c>
      <c r="Z16" s="45" t="n">
        <v>0.158653846153846</v>
      </c>
      <c r="AA16" s="45" t="n">
        <v>0.0342281879194631</v>
      </c>
      <c r="AB16" s="45" t="n">
        <v>0.0738255033557047</v>
      </c>
      <c r="AC16" s="46" t="n">
        <v>41.6</v>
      </c>
      <c r="AD16" s="47" t="n">
        <v>50.4</v>
      </c>
      <c r="AE16" s="46" t="n">
        <v>11</v>
      </c>
      <c r="AF16" s="46" t="n">
        <v>12.1</v>
      </c>
      <c r="AG16" s="46" t="n">
        <v>3.09636848874598</v>
      </c>
      <c r="AH16" s="48" t="n">
        <v>0.457446808510638</v>
      </c>
      <c r="AI16" s="49" t="n">
        <v>0.237942122186495</v>
      </c>
      <c r="AJ16" s="45" t="n">
        <v>0.00398406374501992</v>
      </c>
      <c r="AK16" s="47" t="n">
        <v>1.7</v>
      </c>
      <c r="AL16" s="47" t="n">
        <v>1.1</v>
      </c>
      <c r="AM16" s="47" t="n">
        <v>48</v>
      </c>
      <c r="AN16" s="45" t="n">
        <v>0.0873015873015873</v>
      </c>
      <c r="AO16" s="45" t="n">
        <v>0.0680851063829787</v>
      </c>
      <c r="AP16" s="50" t="n">
        <v>0.0637450199203187</v>
      </c>
      <c r="AQ16" s="45" t="n">
        <v>0.0769230769230769</v>
      </c>
      <c r="AR16" s="50" t="n">
        <v>0</v>
      </c>
      <c r="AS16" s="45"/>
      <c r="AT16" s="45" t="n">
        <v>0.1355</v>
      </c>
    </row>
    <row r="17" customFormat="false" ht="13" hidden="false" customHeight="false" outlineLevel="0" collapsed="false">
      <c r="A17" s="0" t="s">
        <v>156</v>
      </c>
      <c r="B17" s="0" t="s">
        <v>157</v>
      </c>
      <c r="C17" s="41" t="n">
        <f aca="false">Q17</f>
        <v>0.148023549201009</v>
      </c>
      <c r="D17" s="42" t="n">
        <f aca="false">AB17</f>
        <v>0.0346283783783784</v>
      </c>
      <c r="E17" s="42" t="n">
        <f aca="false">U17</f>
        <v>0.4226</v>
      </c>
      <c r="F17" s="42" t="n">
        <f aca="false">R17</f>
        <v>0</v>
      </c>
      <c r="G17" s="43" t="n">
        <f aca="false">LN(D17)</f>
        <v>-3.36308174873964</v>
      </c>
      <c r="H17" s="44" t="n">
        <v>9.63157894736842</v>
      </c>
      <c r="I17" s="44" t="n">
        <v>16.6363636363636</v>
      </c>
      <c r="J17" s="44"/>
      <c r="K17" s="44"/>
      <c r="L17" s="44" t="n">
        <v>0.665454545454546</v>
      </c>
      <c r="M17" s="44" t="n">
        <v>0.153910849453322</v>
      </c>
      <c r="N17" s="44" t="n">
        <v>4.29268292682927</v>
      </c>
      <c r="O17" s="44" t="n">
        <v>3.03448275862069</v>
      </c>
      <c r="P17" s="44" t="n">
        <v>0.665454545454546</v>
      </c>
      <c r="Q17" s="44" t="n">
        <v>0.148023549201009</v>
      </c>
      <c r="R17" s="45"/>
      <c r="S17" s="45"/>
      <c r="T17" s="44" t="n">
        <v>0.65</v>
      </c>
      <c r="U17" s="45" t="n">
        <v>0.4226</v>
      </c>
      <c r="V17" s="45" t="n">
        <v>0.302886890676763</v>
      </c>
      <c r="W17" s="45" t="n">
        <v>0</v>
      </c>
      <c r="X17" s="45" t="n">
        <v>0.995622788699579</v>
      </c>
      <c r="Y17" s="45" t="n">
        <v>0.04</v>
      </c>
      <c r="Z17" s="45" t="n">
        <v>0.118030303030303</v>
      </c>
      <c r="AA17" s="45" t="n">
        <v>0.0160472972972973</v>
      </c>
      <c r="AB17" s="45" t="n">
        <v>0.0346283783783784</v>
      </c>
      <c r="AC17" s="46" t="n">
        <v>27.5</v>
      </c>
      <c r="AD17" s="47" t="n">
        <v>42</v>
      </c>
      <c r="AE17" s="46" t="n">
        <v>4.1</v>
      </c>
      <c r="AF17" s="46" t="n">
        <v>5.8</v>
      </c>
      <c r="AG17" s="46" t="n">
        <v>0.0142076983459485</v>
      </c>
      <c r="AH17" s="48" t="n">
        <v>0.208333333333333</v>
      </c>
      <c r="AI17" s="49" t="n">
        <v>0.148864592094197</v>
      </c>
      <c r="AJ17" s="45" t="n">
        <v>0.0382513661202186</v>
      </c>
      <c r="AK17" s="47" t="n">
        <v>5.3</v>
      </c>
      <c r="AL17" s="47" t="n">
        <v>1.7</v>
      </c>
      <c r="AM17" s="47" t="n">
        <v>34.5</v>
      </c>
      <c r="AN17" s="45" t="n">
        <v>0.252380952380952</v>
      </c>
      <c r="AO17" s="45" t="n">
        <v>0</v>
      </c>
      <c r="AP17" s="50" t="n">
        <v>0</v>
      </c>
      <c r="AQ17" s="45" t="n">
        <v>0</v>
      </c>
      <c r="AR17" s="50" t="n">
        <v>0</v>
      </c>
      <c r="AS17" s="45"/>
      <c r="AT17" s="45" t="n">
        <v>0.3133</v>
      </c>
    </row>
    <row r="18" customFormat="false" ht="13" hidden="false" customHeight="false" outlineLevel="0" collapsed="false">
      <c r="A18" s="0" t="s">
        <v>158</v>
      </c>
      <c r="B18" s="0" t="s">
        <v>159</v>
      </c>
      <c r="C18" s="41" t="n">
        <f aca="false">Q18</f>
        <v>0.134095009019844</v>
      </c>
      <c r="D18" s="42" t="n">
        <f aca="false">AB18</f>
        <v>0.0185406698564593</v>
      </c>
      <c r="E18" s="42" t="n">
        <f aca="false">U18</f>
        <v>0.5315</v>
      </c>
      <c r="F18" s="42" t="n">
        <f aca="false">R18</f>
        <v>0</v>
      </c>
      <c r="G18" s="43" t="n">
        <f aca="false">LN(D18)</f>
        <v>-3.9877885891595</v>
      </c>
      <c r="H18" s="44" t="n">
        <v>10.3333333333333</v>
      </c>
      <c r="I18" s="44" t="n">
        <v>7.75</v>
      </c>
      <c r="J18" s="44"/>
      <c r="K18" s="44"/>
      <c r="L18" s="44" t="n">
        <v>0.22463768115942</v>
      </c>
      <c r="M18" s="44" t="n">
        <v>0.0186410102224895</v>
      </c>
      <c r="N18" s="44" t="n">
        <v>7.19354838709677</v>
      </c>
      <c r="O18" s="44" t="n">
        <v>5.18604651162791</v>
      </c>
      <c r="P18" s="44" t="n">
        <v>0.676737160120846</v>
      </c>
      <c r="Q18" s="44" t="n">
        <v>0.134095009019844</v>
      </c>
      <c r="R18" s="45"/>
      <c r="S18" s="45" t="n">
        <v>0.3803</v>
      </c>
      <c r="T18" s="44" t="n">
        <v>0.4</v>
      </c>
      <c r="U18" s="45" t="n">
        <v>0.5315</v>
      </c>
      <c r="V18" s="45" t="n">
        <v>-0.413922859830668</v>
      </c>
      <c r="W18" s="45" t="n">
        <v>0</v>
      </c>
      <c r="X18" s="45" t="n">
        <v>4.19107365753044</v>
      </c>
      <c r="Y18" s="45" t="n">
        <v>0.0289855072463768</v>
      </c>
      <c r="Z18" s="45" t="n">
        <v>0.0702416918429003</v>
      </c>
      <c r="AA18" s="45" t="n">
        <v>0.00179425837320574</v>
      </c>
      <c r="AB18" s="45" t="n">
        <v>0.0185406698564593</v>
      </c>
      <c r="AC18" s="46" t="n">
        <v>33.1</v>
      </c>
      <c r="AD18" s="47" t="n">
        <v>55.5</v>
      </c>
      <c r="AE18" s="46" t="n">
        <v>3.1</v>
      </c>
      <c r="AF18" s="46" t="n">
        <v>4.3</v>
      </c>
      <c r="AG18" s="46" t="n">
        <v>-7.41924625375827</v>
      </c>
      <c r="AH18" s="48" t="n">
        <v>0.25</v>
      </c>
      <c r="AI18" s="49" t="n">
        <v>0.148526758869513</v>
      </c>
      <c r="AJ18" s="45" t="n">
        <v>0.00446428571428572</v>
      </c>
      <c r="AK18" s="47" t="n">
        <v>1.5</v>
      </c>
      <c r="AL18" s="47" t="n">
        <v>1.2</v>
      </c>
      <c r="AM18" s="47" t="n">
        <v>14.2</v>
      </c>
      <c r="AN18" s="45" t="n">
        <v>0.14954954954955</v>
      </c>
      <c r="AO18" s="45" t="n">
        <v>6.2258064516129</v>
      </c>
      <c r="AP18" s="50" t="n">
        <v>0.861607142857143</v>
      </c>
      <c r="AQ18" s="45" t="n">
        <v>0.583081570996979</v>
      </c>
      <c r="AR18" s="50" t="n">
        <v>0</v>
      </c>
      <c r="AS18" s="45"/>
      <c r="AT18" s="45" t="n">
        <v>0.0993</v>
      </c>
    </row>
    <row r="19" customFormat="false" ht="13" hidden="false" customHeight="false" outlineLevel="0" collapsed="false">
      <c r="A19" s="0" t="s">
        <v>160</v>
      </c>
      <c r="B19" s="0" t="s">
        <v>161</v>
      </c>
      <c r="C19" s="41" t="n">
        <f aca="false">Q19</f>
        <v>0.651888341543514</v>
      </c>
      <c r="D19" s="42" t="n">
        <f aca="false">AB19</f>
        <v>0.0945945945945946</v>
      </c>
      <c r="E19" s="42" t="n">
        <f aca="false">U19</f>
        <v>0.7729</v>
      </c>
      <c r="F19" s="42" t="n">
        <f aca="false">R19</f>
        <v>0</v>
      </c>
      <c r="G19" s="43" t="n">
        <f aca="false">LN(D19)</f>
        <v>-2.35815494414886</v>
      </c>
      <c r="H19" s="44" t="n">
        <v>10.9047619047619</v>
      </c>
      <c r="I19" s="44" t="n">
        <v>9.95652173913044</v>
      </c>
      <c r="J19" s="44"/>
      <c r="K19" s="44"/>
      <c r="L19" s="44" t="n">
        <v>7.89655172413793</v>
      </c>
      <c r="M19" s="44" t="n">
        <v>0.376026272577997</v>
      </c>
      <c r="N19" s="44" t="n">
        <v>6.3015873015873</v>
      </c>
      <c r="O19" s="44" t="n">
        <v>4.61627906976744</v>
      </c>
      <c r="P19" s="44" t="n">
        <v>2.01522842639594</v>
      </c>
      <c r="Q19" s="44" t="n">
        <v>0.651888341543514</v>
      </c>
      <c r="R19" s="45"/>
      <c r="S19" s="45"/>
      <c r="T19" s="44" t="n">
        <v>0.75</v>
      </c>
      <c r="U19" s="45" t="n">
        <v>0.7729</v>
      </c>
      <c r="V19" s="45" t="n">
        <v>0.346746021477552</v>
      </c>
      <c r="W19" s="45" t="n">
        <v>0</v>
      </c>
      <c r="X19" s="45" t="n">
        <v>-0.833796199859254</v>
      </c>
      <c r="Y19" s="45" t="n">
        <v>0.793103448275862</v>
      </c>
      <c r="Z19" s="45" t="n">
        <v>0.248730964467005</v>
      </c>
      <c r="AA19" s="45" t="n">
        <v>0.0315315315315315</v>
      </c>
      <c r="AB19" s="45" t="n">
        <v>0.0945945945945946</v>
      </c>
      <c r="AC19" s="46" t="n">
        <v>19.7</v>
      </c>
      <c r="AD19" s="47" t="n">
        <v>29.6</v>
      </c>
      <c r="AE19" s="46" t="n">
        <v>6.3</v>
      </c>
      <c r="AF19" s="46" t="n">
        <v>8.6</v>
      </c>
      <c r="AG19" s="46" t="n">
        <v>8.98560137931035</v>
      </c>
      <c r="AH19" s="48" t="n">
        <v>0.222222222222222</v>
      </c>
      <c r="AI19" s="49" t="n">
        <v>0.200328407224959</v>
      </c>
      <c r="AJ19" s="45" t="n">
        <v>0</v>
      </c>
      <c r="AK19" s="47" t="n">
        <v>2.8</v>
      </c>
      <c r="AL19" s="47" t="n">
        <v>2.3</v>
      </c>
      <c r="AM19" s="47" t="n">
        <v>28.3</v>
      </c>
      <c r="AN19" s="45" t="n">
        <v>0.148648648648649</v>
      </c>
      <c r="AO19" s="45" t="n">
        <v>0.733624454148472</v>
      </c>
      <c r="AP19" s="50" t="n">
        <v>0.423173803526448</v>
      </c>
      <c r="AQ19" s="45" t="n">
        <v>0.852791878172589</v>
      </c>
      <c r="AR19" s="50" t="n">
        <v>0</v>
      </c>
      <c r="AS19" s="45" t="n">
        <v>0.66</v>
      </c>
      <c r="AT19" s="45" t="n">
        <v>0.0438</v>
      </c>
    </row>
    <row r="20" customFormat="false" ht="13" hidden="false" customHeight="false" outlineLevel="0" collapsed="false">
      <c r="A20" s="0" t="s">
        <v>162</v>
      </c>
      <c r="B20" s="0" t="s">
        <v>163</v>
      </c>
      <c r="C20" s="41" t="n">
        <f aca="false">Q20</f>
        <v>0.827520608750793</v>
      </c>
      <c r="D20" s="42" t="n">
        <f aca="false">AB20</f>
        <v>0.168928086838535</v>
      </c>
      <c r="E20" s="42" t="n">
        <f aca="false">U20</f>
        <v>0.3469</v>
      </c>
      <c r="F20" s="42" t="n">
        <f aca="false">R20</f>
        <v>0</v>
      </c>
      <c r="G20" s="43" t="n">
        <f aca="false">LN(D20)</f>
        <v>-1.77828217628457</v>
      </c>
      <c r="H20" s="44" t="n">
        <v>12.0576923076923</v>
      </c>
      <c r="I20" s="44" t="n">
        <v>9.796875</v>
      </c>
      <c r="J20" s="44"/>
      <c r="K20" s="44"/>
      <c r="L20" s="44" t="n">
        <v>1.45475638051044</v>
      </c>
      <c r="M20" s="44" t="n">
        <v>0.397590361445783</v>
      </c>
      <c r="N20" s="44" t="n">
        <v>5.24096385542169</v>
      </c>
      <c r="O20" s="44" t="n">
        <v>3.54619565217391</v>
      </c>
      <c r="P20" s="44" t="n">
        <v>1.175</v>
      </c>
      <c r="Q20" s="44" t="n">
        <v>0.827520608750793</v>
      </c>
      <c r="R20" s="45"/>
      <c r="S20" s="45" t="n">
        <v>0.3463</v>
      </c>
      <c r="T20" s="44" t="n">
        <v>0.45</v>
      </c>
      <c r="U20" s="45" t="n">
        <v>0.3469</v>
      </c>
      <c r="V20" s="45" t="n">
        <v>0.0172960507350822</v>
      </c>
      <c r="W20" s="45" t="n">
        <v>0</v>
      </c>
      <c r="X20" s="45" t="n">
        <v>-0.480109311701712</v>
      </c>
      <c r="Y20" s="45" t="n">
        <v>0.148491879350348</v>
      </c>
      <c r="Z20" s="45" t="n">
        <v>0.134426910299003</v>
      </c>
      <c r="AA20" s="45" t="n">
        <v>0.0352781546811398</v>
      </c>
      <c r="AB20" s="45" t="n">
        <v>0.168928086838535</v>
      </c>
      <c r="AC20" s="46" t="n">
        <v>112</v>
      </c>
      <c r="AD20" s="47" t="n">
        <v>131.8</v>
      </c>
      <c r="AE20" s="46" t="n">
        <v>24.9</v>
      </c>
      <c r="AF20" s="46" t="n">
        <v>36.8</v>
      </c>
      <c r="AG20" s="46" t="n">
        <v>22.2842504278067</v>
      </c>
      <c r="AH20" s="48" t="n">
        <v>0.395348837209302</v>
      </c>
      <c r="AI20" s="49" t="n">
        <v>0.0405833861762841</v>
      </c>
      <c r="AJ20" s="45" t="n">
        <v>0.00835866261398176</v>
      </c>
      <c r="AK20" s="47" t="n">
        <v>2.6</v>
      </c>
      <c r="AL20" s="47" t="n">
        <v>11.9</v>
      </c>
      <c r="AM20" s="47" t="n">
        <v>50.2</v>
      </c>
      <c r="AN20" s="45" t="n">
        <v>0.0644916540212443</v>
      </c>
      <c r="AO20" s="45" t="n">
        <v>1.09888357256778</v>
      </c>
      <c r="AP20" s="50" t="n">
        <v>0.52355623100304</v>
      </c>
      <c r="AQ20" s="45" t="n">
        <v>0.615178571428572</v>
      </c>
      <c r="AR20" s="50" t="n">
        <v>0</v>
      </c>
      <c r="AS20" s="45" t="n">
        <v>0.51</v>
      </c>
      <c r="AT20" s="45" t="n">
        <v>0.0803</v>
      </c>
    </row>
    <row r="21" customFormat="false" ht="13" hidden="false" customHeight="false" outlineLevel="0" collapsed="false">
      <c r="A21" s="0" t="s">
        <v>164</v>
      </c>
      <c r="B21" s="0" t="s">
        <v>165</v>
      </c>
      <c r="C21" s="41" t="n">
        <f aca="false">Q21</f>
        <v>0.113745704467354</v>
      </c>
      <c r="D21" s="42" t="n">
        <f aca="false">AB21</f>
        <v>0.0361370716510903</v>
      </c>
      <c r="E21" s="42" t="n">
        <f aca="false">U21</f>
        <v>1.0391</v>
      </c>
      <c r="F21" s="42" t="n">
        <f aca="false">R21</f>
        <v>0</v>
      </c>
      <c r="G21" s="43" t="n">
        <f aca="false">LN(D21)</f>
        <v>-3.3204360250177</v>
      </c>
      <c r="H21" s="44" t="n">
        <v>14.8510638297872</v>
      </c>
      <c r="I21" s="44"/>
      <c r="J21" s="44"/>
      <c r="K21" s="44"/>
      <c r="L21" s="44" t="n">
        <v>1.21391304347826</v>
      </c>
      <c r="M21" s="44" t="n">
        <v>0.239862542955326</v>
      </c>
      <c r="N21" s="44" t="n">
        <v>2.85344827586207</v>
      </c>
      <c r="O21" s="44" t="n">
        <v>1.90229885057471</v>
      </c>
      <c r="P21" s="44" t="n">
        <v>1.19585987261146</v>
      </c>
      <c r="Q21" s="44" t="n">
        <v>0.113745704467354</v>
      </c>
      <c r="R21" s="45"/>
      <c r="S21" s="45"/>
      <c r="T21" s="44" t="n">
        <v>1</v>
      </c>
      <c r="U21" s="45" t="n">
        <v>1.0391</v>
      </c>
      <c r="V21" s="45" t="n">
        <v>0.361851602348186</v>
      </c>
      <c r="W21" s="45" t="n">
        <v>0</v>
      </c>
      <c r="X21" s="45" t="n">
        <v>0.0582585338965745</v>
      </c>
      <c r="Y21" s="45" t="n">
        <v>-0.00869565217391304</v>
      </c>
      <c r="Z21" s="45" t="n">
        <v>0.122275051583386</v>
      </c>
      <c r="AA21" s="45" t="n">
        <v>0.0146417445482866</v>
      </c>
      <c r="AB21" s="45" t="n">
        <v>0.0361370716510903</v>
      </c>
      <c r="AC21" s="46" t="n">
        <v>62.8</v>
      </c>
      <c r="AD21" s="47" t="n">
        <v>112.6</v>
      </c>
      <c r="AE21" s="46" t="n">
        <v>11.6</v>
      </c>
      <c r="AF21" s="46" t="n">
        <v>17.4</v>
      </c>
      <c r="AG21" s="46" t="n">
        <v>7.2315133425294</v>
      </c>
      <c r="AH21" s="48" t="n">
        <v>0.338028169014085</v>
      </c>
      <c r="AI21" s="49" t="n">
        <v>-0.0402061855670103</v>
      </c>
      <c r="AJ21" s="45" t="n">
        <v>0.559254327563249</v>
      </c>
      <c r="AK21" s="47" t="n">
        <v>5.1</v>
      </c>
      <c r="AL21" s="47" t="n">
        <v>5.8</v>
      </c>
      <c r="AM21" s="47" t="n">
        <v>25.1</v>
      </c>
      <c r="AN21" s="45" t="n">
        <v>0.216696269982238</v>
      </c>
      <c r="AO21" s="45" t="n">
        <v>0.0759312320916906</v>
      </c>
      <c r="AP21" s="50" t="n">
        <v>0.070572569906791</v>
      </c>
      <c r="AQ21" s="45" t="n">
        <v>0.0843949044585987</v>
      </c>
      <c r="AR21" s="50" t="n">
        <v>0</v>
      </c>
      <c r="AS21" s="45" t="n">
        <v>0.63</v>
      </c>
      <c r="AT21" s="45" t="n">
        <v>0.1523</v>
      </c>
    </row>
    <row r="22" customFormat="false" ht="13" hidden="false" customHeight="false" outlineLevel="0" collapsed="false">
      <c r="A22" s="0" t="s">
        <v>166</v>
      </c>
      <c r="B22" s="0" t="s">
        <v>167</v>
      </c>
      <c r="C22" s="41" t="n">
        <f aca="false">Q22</f>
        <v>0.699016100178891</v>
      </c>
      <c r="D22" s="42" t="n">
        <f aca="false">AB22</f>
        <v>0.1343669250646</v>
      </c>
      <c r="E22" s="42" t="n">
        <f aca="false">U22</f>
        <v>0.3497</v>
      </c>
      <c r="F22" s="42" t="n">
        <f aca="false">R22</f>
        <v>0</v>
      </c>
      <c r="G22" s="43" t="n">
        <f aca="false">LN(D22)</f>
        <v>-2.00718097444835</v>
      </c>
      <c r="H22" s="44" t="n">
        <v>15.5833333333333</v>
      </c>
      <c r="I22" s="44" t="n">
        <v>9.23456790123457</v>
      </c>
      <c r="J22" s="44" t="n">
        <v>8.69047619047619</v>
      </c>
      <c r="K22" s="44"/>
      <c r="L22" s="44" t="n">
        <v>0.925742574257426</v>
      </c>
      <c r="M22" s="44" t="n">
        <v>0.334525939177102</v>
      </c>
      <c r="N22" s="44" t="n">
        <v>6.01153846153846</v>
      </c>
      <c r="O22" s="44" t="n">
        <v>4.13492063492064</v>
      </c>
      <c r="P22" s="44" t="n">
        <v>0.964264443120905</v>
      </c>
      <c r="Q22" s="44" t="n">
        <v>0.699016100178891</v>
      </c>
      <c r="R22" s="45"/>
      <c r="S22" s="45" t="n">
        <v>0.2462</v>
      </c>
      <c r="T22" s="44" t="n">
        <v>0.7</v>
      </c>
      <c r="U22" s="45" t="n">
        <v>0.3497</v>
      </c>
      <c r="V22" s="45" t="n">
        <v>0.0571918787532171</v>
      </c>
      <c r="W22" s="45" t="n">
        <v>0</v>
      </c>
      <c r="X22" s="45" t="n">
        <v>1.0098393876356</v>
      </c>
      <c r="Y22" s="45" t="n">
        <v>0.100247524752475</v>
      </c>
      <c r="Z22" s="45" t="n">
        <v>0.0940885548209075</v>
      </c>
      <c r="AA22" s="45" t="n">
        <v>0.0248062015503876</v>
      </c>
      <c r="AB22" s="45" t="n">
        <v>0.1343669250646</v>
      </c>
      <c r="AC22" s="46" t="n">
        <v>167.9</v>
      </c>
      <c r="AD22" s="47" t="n">
        <v>202.9</v>
      </c>
      <c r="AE22" s="46" t="n">
        <v>26</v>
      </c>
      <c r="AF22" s="46" t="n">
        <v>37.8</v>
      </c>
      <c r="AG22" s="46" t="n">
        <v>-0.155437414800394</v>
      </c>
      <c r="AH22" s="48" t="n">
        <v>0.392405063291139</v>
      </c>
      <c r="AI22" s="49" t="n">
        <v>0.0934704830053667</v>
      </c>
      <c r="AJ22" s="45" t="n">
        <v>0.0345892526250772</v>
      </c>
      <c r="AK22" s="47" t="n">
        <v>23.3</v>
      </c>
      <c r="AL22" s="47" t="n">
        <v>11.8</v>
      </c>
      <c r="AM22" s="47" t="n">
        <v>64.1</v>
      </c>
      <c r="AN22" s="45" t="n">
        <v>0.669295219319862</v>
      </c>
      <c r="AO22" s="45" t="n">
        <v>1.1644385026738</v>
      </c>
      <c r="AP22" s="50" t="n">
        <v>0.53798641136504</v>
      </c>
      <c r="AQ22" s="45" t="n">
        <v>0.518761167361525</v>
      </c>
      <c r="AR22" s="50" t="n">
        <v>0</v>
      </c>
      <c r="AS22" s="45" t="n">
        <v>0.47</v>
      </c>
      <c r="AT22" s="45" t="n">
        <v>0.4206</v>
      </c>
    </row>
    <row r="23" customFormat="false" ht="13" hidden="false" customHeight="false" outlineLevel="0" collapsed="false">
      <c r="A23" s="0" t="s">
        <v>168</v>
      </c>
      <c r="B23" s="0" t="s">
        <v>169</v>
      </c>
      <c r="C23" s="41" t="n">
        <f aca="false">Q23</f>
        <v>0.547008547008547</v>
      </c>
      <c r="D23" s="42" t="n">
        <f aca="false">AB23</f>
        <v>0.0885927087416699</v>
      </c>
      <c r="E23" s="42" t="n">
        <f aca="false">U23</f>
        <v>0.6554</v>
      </c>
      <c r="F23" s="42" t="n">
        <f aca="false">R23</f>
        <v>0</v>
      </c>
      <c r="G23" s="43" t="n">
        <f aca="false">LN(D23)</f>
        <v>-2.42370571886953</v>
      </c>
      <c r="H23" s="44" t="n">
        <v>17.3815789473684</v>
      </c>
      <c r="I23" s="44" t="n">
        <v>10.1615384615385</v>
      </c>
      <c r="J23" s="44" t="n">
        <v>8.40643274853801</v>
      </c>
      <c r="K23" s="44"/>
      <c r="L23" s="44" t="n">
        <v>1.77315436241611</v>
      </c>
      <c r="M23" s="44" t="n">
        <v>0.470441595441595</v>
      </c>
      <c r="N23" s="44" t="n">
        <v>6.79646017699115</v>
      </c>
      <c r="O23" s="44" t="n">
        <v>5.18918918918919</v>
      </c>
      <c r="P23" s="44" t="n">
        <v>1.57542457542458</v>
      </c>
      <c r="Q23" s="44" t="n">
        <v>0.547008547008547</v>
      </c>
      <c r="R23" s="45"/>
      <c r="S23" s="45" t="n">
        <v>0.1428</v>
      </c>
      <c r="T23" s="44" t="n">
        <v>1.2</v>
      </c>
      <c r="U23" s="45" t="n">
        <v>0.6554</v>
      </c>
      <c r="V23" s="45" t="n">
        <v>0.137320720170888</v>
      </c>
      <c r="W23" s="45" t="n">
        <v>0</v>
      </c>
      <c r="X23" s="45" t="n">
        <v>0.833933262738572</v>
      </c>
      <c r="Y23" s="45" t="n">
        <v>0.174496644295302</v>
      </c>
      <c r="Z23" s="45" t="n">
        <v>0.135464535464536</v>
      </c>
      <c r="AA23" s="45" t="n">
        <v>0.0297922383379067</v>
      </c>
      <c r="AB23" s="45" t="n">
        <v>0.0885927087416699</v>
      </c>
      <c r="AC23" s="46" t="n">
        <v>100.1</v>
      </c>
      <c r="AD23" s="47" t="n">
        <v>123.3</v>
      </c>
      <c r="AE23" s="46" t="n">
        <v>22.6</v>
      </c>
      <c r="AF23" s="46" t="n">
        <v>29.6</v>
      </c>
      <c r="AG23" s="46" t="n">
        <v>2.25186495726496</v>
      </c>
      <c r="AH23" s="48" t="n">
        <v>0.410852713178295</v>
      </c>
      <c r="AI23" s="49" t="n">
        <v>0.156695156695157</v>
      </c>
      <c r="AJ23" s="45" t="n">
        <v>0.025998731769182</v>
      </c>
      <c r="AK23" s="47" t="n">
        <v>12.6</v>
      </c>
      <c r="AL23" s="47" t="n">
        <v>7</v>
      </c>
      <c r="AM23" s="47" t="n">
        <v>95.4</v>
      </c>
      <c r="AN23" s="45" t="n">
        <v>0.278183292781833</v>
      </c>
      <c r="AO23" s="45" t="n">
        <v>0.193792581377744</v>
      </c>
      <c r="AP23" s="50" t="n">
        <v>0.162333544705136</v>
      </c>
      <c r="AQ23" s="45" t="n">
        <v>0.255744255744256</v>
      </c>
      <c r="AR23" s="50" t="n">
        <v>0</v>
      </c>
      <c r="AS23" s="45"/>
      <c r="AT23" s="45" t="n">
        <v>0.4329</v>
      </c>
    </row>
    <row r="24" customFormat="false" ht="13" hidden="false" customHeight="false" outlineLevel="0" collapsed="false">
      <c r="A24" s="0" t="s">
        <v>170</v>
      </c>
      <c r="B24" s="0" t="s">
        <v>171</v>
      </c>
      <c r="C24" s="41" t="n">
        <f aca="false">Q24</f>
        <v>0.378923766816144</v>
      </c>
      <c r="D24" s="42" t="n">
        <f aca="false">AB24</f>
        <v>0.055921052631579</v>
      </c>
      <c r="E24" s="42" t="n">
        <f aca="false">U24</f>
        <v>0.6251</v>
      </c>
      <c r="F24" s="42" t="n">
        <f aca="false">R24</f>
        <v>0</v>
      </c>
      <c r="G24" s="43" t="n">
        <f aca="false">LN(D24)</f>
        <v>-2.88381435735001</v>
      </c>
      <c r="H24" s="44" t="n">
        <v>17.5</v>
      </c>
      <c r="I24" s="44" t="n">
        <v>7</v>
      </c>
      <c r="J24" s="44"/>
      <c r="K24" s="44"/>
      <c r="L24" s="44" t="n">
        <v>0.864197530864198</v>
      </c>
      <c r="M24" s="44" t="n">
        <v>0.15695067264574</v>
      </c>
      <c r="N24" s="44" t="n">
        <v>9.94117647058824</v>
      </c>
      <c r="O24" s="44" t="n">
        <v>7.04166666666667</v>
      </c>
      <c r="P24" s="44" t="n">
        <v>0.939226519337017</v>
      </c>
      <c r="Q24" s="44" t="n">
        <v>0.378923766816144</v>
      </c>
      <c r="R24" s="45"/>
      <c r="S24" s="45" t="n">
        <v>0.0319</v>
      </c>
      <c r="T24" s="44" t="n">
        <v>1.1</v>
      </c>
      <c r="U24" s="45" t="n">
        <v>0.6251</v>
      </c>
      <c r="V24" s="45" t="n">
        <v>0.367941129419293</v>
      </c>
      <c r="W24" s="45" t="n">
        <v>0</v>
      </c>
      <c r="X24" s="45" t="n">
        <v>0.688425921041062</v>
      </c>
      <c r="Y24" s="45" t="n">
        <v>0.123456790123457</v>
      </c>
      <c r="Z24" s="45" t="n">
        <v>0.056353591160221</v>
      </c>
      <c r="AA24" s="45" t="n">
        <v>0.0131578947368421</v>
      </c>
      <c r="AB24" s="45" t="n">
        <v>0.055921052631579</v>
      </c>
      <c r="AC24" s="46" t="n">
        <v>18.1</v>
      </c>
      <c r="AD24" s="47" t="n">
        <v>26.3</v>
      </c>
      <c r="AE24" s="46" t="n">
        <v>1.7</v>
      </c>
      <c r="AF24" s="46" t="n">
        <v>2.4</v>
      </c>
      <c r="AG24" s="46" t="n">
        <v>0.317805560538117</v>
      </c>
      <c r="AH24" s="48" t="n">
        <v>0.5</v>
      </c>
      <c r="AI24" s="49" t="n">
        <v>0.105381165919282</v>
      </c>
      <c r="AJ24" s="45" t="n">
        <v>0.00588235294117647</v>
      </c>
      <c r="AK24" s="47" t="n">
        <v>1.3</v>
      </c>
      <c r="AL24" s="47" t="n">
        <v>0.7</v>
      </c>
      <c r="AM24" s="47" t="n">
        <v>13.3</v>
      </c>
      <c r="AN24" s="45" t="n">
        <v>0.52851711026616</v>
      </c>
      <c r="AO24" s="45" t="n">
        <v>1.42857142857143</v>
      </c>
      <c r="AP24" s="50" t="n">
        <v>0.588235294117647</v>
      </c>
      <c r="AQ24" s="45" t="n">
        <v>0.552486187845304</v>
      </c>
      <c r="AR24" s="50" t="n">
        <v>0</v>
      </c>
      <c r="AS24" s="45" t="n">
        <v>0.28</v>
      </c>
      <c r="AT24" s="45" t="n">
        <v>0.0143</v>
      </c>
    </row>
    <row r="25" customFormat="false" ht="13" hidden="false" customHeight="false" outlineLevel="0" collapsed="false">
      <c r="A25" s="0" t="s">
        <v>172</v>
      </c>
      <c r="B25" s="0" t="s">
        <v>173</v>
      </c>
      <c r="C25" s="41" t="n">
        <f aca="false">Q25</f>
        <v>1.54381443298969</v>
      </c>
      <c r="D25" s="42" t="n">
        <f aca="false">AB25</f>
        <v>0.179624664879357</v>
      </c>
      <c r="E25" s="42" t="n">
        <f aca="false">U25</f>
        <v>0</v>
      </c>
      <c r="F25" s="42" t="n">
        <f aca="false">R25</f>
        <v>0</v>
      </c>
      <c r="G25" s="43" t="n">
        <f aca="false">LN(D25)</f>
        <v>-1.71688580025285</v>
      </c>
      <c r="H25" s="44" t="n">
        <v>20.7894736842105</v>
      </c>
      <c r="I25" s="44" t="n">
        <v>18.8095238095238</v>
      </c>
      <c r="J25" s="44"/>
      <c r="K25" s="44"/>
      <c r="L25" s="44" t="n">
        <v>1.66666666666667</v>
      </c>
      <c r="M25" s="44" t="n">
        <v>1.0180412371134</v>
      </c>
      <c r="N25" s="44" t="n">
        <v>8.94029850746269</v>
      </c>
      <c r="O25" s="44" t="n">
        <v>6.96511627906977</v>
      </c>
      <c r="P25" s="44" t="n">
        <v>1.3442265795207</v>
      </c>
      <c r="Q25" s="44" t="n">
        <v>1.54381443298969</v>
      </c>
      <c r="R25" s="45"/>
      <c r="S25" s="45" t="n">
        <v>0.0863</v>
      </c>
      <c r="T25" s="44" t="n">
        <v>0.35</v>
      </c>
      <c r="U25" s="45"/>
      <c r="V25" s="45"/>
      <c r="W25" s="45" t="n">
        <v>0</v>
      </c>
      <c r="X25" s="45" t="n">
        <v>-0.153365783197415</v>
      </c>
      <c r="Y25" s="45" t="n">
        <v>0.0886075949367089</v>
      </c>
      <c r="Z25" s="45" t="n">
        <v>0.145969498910675</v>
      </c>
      <c r="AA25" s="45" t="n">
        <v>0.0509383378016086</v>
      </c>
      <c r="AB25" s="45" t="n">
        <v>0.179624664879357</v>
      </c>
      <c r="AC25" s="46" t="n">
        <v>45.9</v>
      </c>
      <c r="AD25" s="47" t="n">
        <v>55.3</v>
      </c>
      <c r="AE25" s="46" t="n">
        <v>6.7</v>
      </c>
      <c r="AF25" s="46" t="n">
        <v>8.6</v>
      </c>
      <c r="AG25" s="46" t="n">
        <v>7.72755074742268</v>
      </c>
      <c r="AH25" s="48" t="n">
        <v>-0.357142857142857</v>
      </c>
      <c r="AI25" s="49" t="n">
        <v>0.177835051546392</v>
      </c>
      <c r="AJ25" s="45" t="n">
        <v>0.0291734197730956</v>
      </c>
      <c r="AK25" s="47" t="n">
        <v>0.3</v>
      </c>
      <c r="AL25" s="47" t="n">
        <v>1.9</v>
      </c>
      <c r="AM25" s="47" t="n">
        <v>13.5</v>
      </c>
      <c r="AN25" s="45" t="n">
        <v>0.0325497287522604</v>
      </c>
      <c r="AO25" s="45" t="n">
        <v>0.562025316455696</v>
      </c>
      <c r="AP25" s="50" t="n">
        <v>0.359805510534846</v>
      </c>
      <c r="AQ25" s="45" t="n">
        <v>0.483660130718954</v>
      </c>
      <c r="AR25" s="50" t="n">
        <v>0</v>
      </c>
      <c r="AS25" s="45"/>
      <c r="AT25" s="45" t="n">
        <v>0.0021</v>
      </c>
    </row>
    <row r="26" customFormat="false" ht="13" hidden="false" customHeight="false" outlineLevel="0" collapsed="false">
      <c r="A26" s="0" t="s">
        <v>174</v>
      </c>
      <c r="B26" s="0" t="s">
        <v>175</v>
      </c>
      <c r="C26" s="41" t="n">
        <f aca="false">Q26</f>
        <v>0.157725947521866</v>
      </c>
      <c r="D26" s="42" t="n">
        <f aca="false">AB26</f>
        <v>0.0415690866510539</v>
      </c>
      <c r="E26" s="42" t="n">
        <f aca="false">U26</f>
        <v>0.3563</v>
      </c>
      <c r="F26" s="42" t="n">
        <f aca="false">R26</f>
        <v>0</v>
      </c>
      <c r="G26" s="43" t="n">
        <f aca="false">LN(D26)</f>
        <v>-3.1803984973072</v>
      </c>
      <c r="H26" s="44" t="n">
        <v>29</v>
      </c>
      <c r="I26" s="44" t="n">
        <v>42.5333333333333</v>
      </c>
      <c r="J26" s="44"/>
      <c r="K26" s="44"/>
      <c r="L26" s="44" t="n">
        <v>0.251775848460931</v>
      </c>
      <c r="M26" s="44" t="n">
        <v>0.18600583090379</v>
      </c>
      <c r="N26" s="44" t="n">
        <v>3.80985915492958</v>
      </c>
      <c r="O26" s="44" t="n">
        <v>2.18145161290323</v>
      </c>
      <c r="P26" s="44" t="n">
        <v>0.251775848460931</v>
      </c>
      <c r="Q26" s="44" t="n">
        <v>0.157725947521866</v>
      </c>
      <c r="R26" s="45"/>
      <c r="S26" s="45" t="n">
        <v>0.0595</v>
      </c>
      <c r="T26" s="44" t="n">
        <v>0.55</v>
      </c>
      <c r="U26" s="45" t="n">
        <v>0.3563</v>
      </c>
      <c r="V26" s="45" t="n">
        <v>0.0785854616895874</v>
      </c>
      <c r="W26" s="45" t="n">
        <v>0</v>
      </c>
      <c r="X26" s="45" t="n">
        <v>1.55258014755198</v>
      </c>
      <c r="Y26" s="45" t="n">
        <v>0.00591949486977111</v>
      </c>
      <c r="Z26" s="45" t="n">
        <v>0.0336227308602999</v>
      </c>
      <c r="AA26" s="45" t="n">
        <v>0.00644028103044497</v>
      </c>
      <c r="AB26" s="45" t="n">
        <v>0.0415690866510539</v>
      </c>
      <c r="AC26" s="46" t="n">
        <v>253.4</v>
      </c>
      <c r="AD26" s="47" t="n">
        <v>300.3</v>
      </c>
      <c r="AE26" s="46" t="n">
        <v>14.2</v>
      </c>
      <c r="AF26" s="46" t="n">
        <v>24.8</v>
      </c>
      <c r="AG26" s="46" t="n">
        <v>-4.70798285714286</v>
      </c>
      <c r="AH26" s="48" t="n">
        <v>0.405405405405405</v>
      </c>
      <c r="AI26" s="49" t="n">
        <v>0.227696793002916</v>
      </c>
      <c r="AJ26" s="45" t="n">
        <v>0.152037617554859</v>
      </c>
      <c r="AK26" s="47" t="n">
        <v>19.2</v>
      </c>
      <c r="AL26" s="47" t="n">
        <v>10.6</v>
      </c>
      <c r="AM26" s="47" t="n">
        <v>114.5</v>
      </c>
      <c r="AN26" s="45" t="n">
        <v>0.540792540792541</v>
      </c>
      <c r="AO26" s="45" t="n">
        <v>0</v>
      </c>
      <c r="AP26" s="50" t="n">
        <v>0</v>
      </c>
      <c r="AQ26" s="45" t="n">
        <v>0</v>
      </c>
      <c r="AR26" s="50" t="n">
        <v>0</v>
      </c>
      <c r="AS26" s="45"/>
      <c r="AT26" s="45" t="n">
        <v>0.321</v>
      </c>
    </row>
    <row r="27" customFormat="false" ht="13" hidden="false" customHeight="false" outlineLevel="0" collapsed="false">
      <c r="A27" s="0" t="s">
        <v>176</v>
      </c>
      <c r="B27" s="0" t="s">
        <v>177</v>
      </c>
      <c r="C27" s="41" t="n">
        <f aca="false">Q27</f>
        <v>0.186284544524053</v>
      </c>
      <c r="D27" s="42" t="n">
        <f aca="false">AB27</f>
        <v>0.0221518987341772</v>
      </c>
      <c r="E27" s="42" t="n">
        <f aca="false">U27</f>
        <v>0.3276</v>
      </c>
      <c r="F27" s="42" t="n">
        <f aca="false">R27</f>
        <v>0</v>
      </c>
      <c r="G27" s="43" t="n">
        <f aca="false">LN(D27)</f>
        <v>-3.8098320645316</v>
      </c>
      <c r="H27" s="44" t="n">
        <v>31.25</v>
      </c>
      <c r="I27" s="44" t="n">
        <v>20.8333333333333</v>
      </c>
      <c r="J27" s="44"/>
      <c r="K27" s="44"/>
      <c r="L27" s="44" t="n">
        <v>0.565610859728507</v>
      </c>
      <c r="M27" s="44" t="n">
        <v>0.127942681678608</v>
      </c>
      <c r="N27" s="44" t="n">
        <v>8.66666666666667</v>
      </c>
      <c r="O27" s="44" t="n">
        <v>5.2</v>
      </c>
      <c r="P27" s="44" t="n">
        <v>0.665505226480836</v>
      </c>
      <c r="Q27" s="44" t="n">
        <v>0.186284544524053</v>
      </c>
      <c r="R27" s="45"/>
      <c r="S27" s="45" t="n">
        <v>0.0311</v>
      </c>
      <c r="T27" s="44" t="n">
        <v>0.7</v>
      </c>
      <c r="U27" s="45" t="n">
        <v>0.3276</v>
      </c>
      <c r="V27" s="45" t="n">
        <v>0.0671550671550672</v>
      </c>
      <c r="W27" s="45" t="n">
        <v>0</v>
      </c>
      <c r="X27" s="45" t="n">
        <v>0.709577748533737</v>
      </c>
      <c r="Y27" s="45" t="n">
        <v>0.0271493212669683</v>
      </c>
      <c r="Z27" s="45" t="n">
        <v>0.0439024390243902</v>
      </c>
      <c r="AA27" s="45" t="n">
        <v>0.00421940928270042</v>
      </c>
      <c r="AB27" s="45" t="n">
        <v>0.0221518987341772</v>
      </c>
      <c r="AC27" s="46" t="n">
        <v>28.7</v>
      </c>
      <c r="AD27" s="47" t="n">
        <v>37.9</v>
      </c>
      <c r="AE27" s="46" t="n">
        <v>2.1</v>
      </c>
      <c r="AF27" s="46" t="n">
        <v>3.5</v>
      </c>
      <c r="AG27" s="46" t="n">
        <v>0.365932036847492</v>
      </c>
      <c r="AH27" s="48" t="n">
        <v>0.428571428571429</v>
      </c>
      <c r="AI27" s="49" t="n">
        <v>0.235414534288639</v>
      </c>
      <c r="AJ27" s="45" t="n">
        <v>0.0471204188481675</v>
      </c>
      <c r="AK27" s="47" t="n">
        <v>1.6</v>
      </c>
      <c r="AL27" s="47" t="n">
        <v>1.4</v>
      </c>
      <c r="AM27" s="47" t="n">
        <v>33.2</v>
      </c>
      <c r="AN27" s="45" t="n">
        <v>0.118733509234829</v>
      </c>
      <c r="AO27" s="45" t="n">
        <v>0.528</v>
      </c>
      <c r="AP27" s="50" t="n">
        <v>0.345549738219895</v>
      </c>
      <c r="AQ27" s="45" t="n">
        <v>0.229965156794425</v>
      </c>
      <c r="AR27" s="50" t="n">
        <v>0</v>
      </c>
      <c r="AS27" s="45" t="n">
        <v>0.6</v>
      </c>
      <c r="AT27" s="45" t="n">
        <v>0.1014</v>
      </c>
    </row>
    <row r="28" customFormat="false" ht="13" hidden="false" customHeight="false" outlineLevel="0" collapsed="false">
      <c r="A28" s="0" t="s">
        <v>178</v>
      </c>
      <c r="B28" s="0" t="s">
        <v>179</v>
      </c>
      <c r="C28" s="41" t="n">
        <f aca="false">Q28</f>
        <v>0.43758389261745</v>
      </c>
      <c r="D28" s="42" t="n">
        <f aca="false">AB28</f>
        <v>0.0130434782608696</v>
      </c>
      <c r="E28" s="42" t="n">
        <f aca="false">U28</f>
        <v>1.057</v>
      </c>
      <c r="F28" s="42" t="n">
        <f aca="false">R28</f>
        <v>0</v>
      </c>
      <c r="G28" s="43" t="n">
        <f aca="false">LN(D28)</f>
        <v>-4.33946702025509</v>
      </c>
      <c r="H28" s="44" t="n">
        <v>35.8888888888889</v>
      </c>
      <c r="I28" s="44" t="n">
        <v>46.1428571428571</v>
      </c>
      <c r="J28" s="44"/>
      <c r="K28" s="44"/>
      <c r="L28" s="44" t="n">
        <v>2.35766423357664</v>
      </c>
      <c r="M28" s="44" t="n">
        <v>0.433557046979866</v>
      </c>
      <c r="N28" s="44" t="n">
        <v>36.2222222222222</v>
      </c>
      <c r="O28" s="44" t="n">
        <v>27.1666666666667</v>
      </c>
      <c r="P28" s="44" t="n">
        <v>2.26530612244898</v>
      </c>
      <c r="Q28" s="44" t="n">
        <v>0.43758389261745</v>
      </c>
      <c r="R28" s="45"/>
      <c r="S28" s="45"/>
      <c r="T28" s="44" t="n">
        <v>0.95</v>
      </c>
      <c r="U28" s="45" t="n">
        <v>1.057</v>
      </c>
      <c r="V28" s="45" t="n">
        <v>0.122989593188269</v>
      </c>
      <c r="W28" s="45" t="n">
        <v>0</v>
      </c>
      <c r="X28" s="45" t="n">
        <v>0.0487116579666916</v>
      </c>
      <c r="Y28" s="45" t="n">
        <v>0.0510948905109489</v>
      </c>
      <c r="Z28" s="45" t="n">
        <v>0.036734693877551</v>
      </c>
      <c r="AA28" s="45" t="n">
        <v>0.0130434782608696</v>
      </c>
      <c r="AB28" s="45" t="n">
        <v>0.0130434782608696</v>
      </c>
      <c r="AC28" s="46" t="n">
        <v>14.7</v>
      </c>
      <c r="AD28" s="47" t="n">
        <v>23</v>
      </c>
      <c r="AE28" s="46" t="n">
        <v>0.9</v>
      </c>
      <c r="AF28" s="46" t="n">
        <v>1.2</v>
      </c>
      <c r="AG28" s="46" t="n">
        <v>0.513695704697987</v>
      </c>
      <c r="AH28" s="48" t="n">
        <v>0.4</v>
      </c>
      <c r="AI28" s="49" t="n">
        <v>0.146308724832215</v>
      </c>
      <c r="AJ28" s="45" t="n">
        <v>0.021021021021021</v>
      </c>
      <c r="AK28" s="47" t="n">
        <v>0.4</v>
      </c>
      <c r="AL28" s="47" t="n">
        <v>0.3</v>
      </c>
      <c r="AM28" s="47" t="n">
        <v>8.6</v>
      </c>
      <c r="AN28" s="45" t="n">
        <v>0.0521739130434783</v>
      </c>
      <c r="AO28" s="45" t="n">
        <v>0.0309597523219814</v>
      </c>
      <c r="AP28" s="50" t="n">
        <v>0.03003003003003</v>
      </c>
      <c r="AQ28" s="45" t="n">
        <v>0.0680272108843538</v>
      </c>
      <c r="AR28" s="50" t="n">
        <v>0</v>
      </c>
      <c r="AS28" s="45" t="n">
        <v>0.72</v>
      </c>
      <c r="AT28" s="45" t="n">
        <v>0.0586</v>
      </c>
    </row>
    <row r="29" customFormat="false" ht="13" hidden="false" customHeight="false" outlineLevel="0" collapsed="false">
      <c r="A29" s="0" t="s">
        <v>180</v>
      </c>
      <c r="B29" s="0" t="s">
        <v>181</v>
      </c>
      <c r="C29" s="41" t="n">
        <f aca="false">Q29</f>
        <v>1.61661341853035</v>
      </c>
      <c r="D29" s="42" t="n">
        <f aca="false">AB29</f>
        <v>0.118074477747502</v>
      </c>
      <c r="E29" s="42" t="n">
        <f aca="false">U29</f>
        <v>0.8312</v>
      </c>
      <c r="F29" s="42" t="n">
        <f aca="false">R29</f>
        <v>0</v>
      </c>
      <c r="G29" s="43" t="n">
        <f aca="false">LN(D29)</f>
        <v>-2.1364396862671</v>
      </c>
      <c r="H29" s="44" t="n">
        <v>41.9677419354839</v>
      </c>
      <c r="I29" s="44" t="n">
        <v>17.4630872483221</v>
      </c>
      <c r="J29" s="44" t="n">
        <v>16.0714285714286</v>
      </c>
      <c r="K29" s="44"/>
      <c r="L29" s="44" t="n">
        <v>10.5344129554656</v>
      </c>
      <c r="M29" s="44" t="n">
        <v>1.66261980830671</v>
      </c>
      <c r="N29" s="44" t="n">
        <v>19.4615384615385</v>
      </c>
      <c r="O29" s="44" t="n">
        <v>16.1146496815287</v>
      </c>
      <c r="P29" s="44" t="n">
        <v>8.82392026578073</v>
      </c>
      <c r="Q29" s="44" t="n">
        <v>1.61661341853035</v>
      </c>
      <c r="R29" s="45"/>
      <c r="S29" s="45" t="n">
        <v>0.1252</v>
      </c>
      <c r="T29" s="44" t="n">
        <v>1.25</v>
      </c>
      <c r="U29" s="45" t="n">
        <v>0.8312</v>
      </c>
      <c r="V29" s="45" t="n">
        <v>0.546198267564966</v>
      </c>
      <c r="W29" s="45" t="n">
        <v>0</v>
      </c>
      <c r="X29" s="45" t="n">
        <v>0.308404377171216</v>
      </c>
      <c r="Y29" s="45" t="n">
        <v>0.603238866396761</v>
      </c>
      <c r="Z29" s="45" t="n">
        <v>0.26512285780073</v>
      </c>
      <c r="AA29" s="45" t="n">
        <v>0.0563124432334242</v>
      </c>
      <c r="AB29" s="45" t="n">
        <v>0.118074477747502</v>
      </c>
      <c r="AC29" s="46" t="n">
        <v>30.1</v>
      </c>
      <c r="AD29" s="47" t="n">
        <v>40.1</v>
      </c>
      <c r="AE29" s="46" t="n">
        <v>13</v>
      </c>
      <c r="AF29" s="46" t="n">
        <v>15.7</v>
      </c>
      <c r="AG29" s="46" t="n">
        <v>5.51907001980198</v>
      </c>
      <c r="AH29" s="48" t="n">
        <v>0.386138613861386</v>
      </c>
      <c r="AI29" s="49" t="n">
        <v>0.0261980830670927</v>
      </c>
      <c r="AJ29" s="45" t="n">
        <v>0.0474397590361446</v>
      </c>
      <c r="AK29" s="47" t="n">
        <v>4.8</v>
      </c>
      <c r="AL29" s="47" t="n">
        <v>2.7</v>
      </c>
      <c r="AM29" s="47" t="n">
        <v>25.6</v>
      </c>
      <c r="AN29" s="45" t="n">
        <v>0.321695760598504</v>
      </c>
      <c r="AO29" s="45" t="n">
        <v>0.0207532667179093</v>
      </c>
      <c r="AP29" s="50" t="n">
        <v>0.0203313253012048</v>
      </c>
      <c r="AQ29" s="45" t="n">
        <v>0.179401993355482</v>
      </c>
      <c r="AR29" s="50" t="n">
        <v>0</v>
      </c>
      <c r="AS29" s="45" t="n">
        <v>0.23</v>
      </c>
      <c r="AT29" s="45" t="n">
        <v>0.5809</v>
      </c>
    </row>
    <row r="30" customFormat="false" ht="13" hidden="false" customHeight="false" outlineLevel="0" collapsed="false">
      <c r="A30" s="0" t="s">
        <v>182</v>
      </c>
      <c r="B30" s="0" t="s">
        <v>183</v>
      </c>
      <c r="C30" s="41" t="n">
        <f aca="false">Q30</f>
        <v>0.280352644836272</v>
      </c>
      <c r="D30" s="42" t="n">
        <f aca="false">AB30</f>
        <v>0.0222737819025522</v>
      </c>
      <c r="E30" s="42" t="n">
        <f aca="false">U30</f>
        <v>0.8899</v>
      </c>
      <c r="F30" s="42" t="n">
        <f aca="false">R30</f>
        <v>0</v>
      </c>
      <c r="G30" s="43" t="n">
        <f aca="false">LN(D30)</f>
        <v>-3.80434499162996</v>
      </c>
      <c r="H30" s="44" t="n">
        <v>128</v>
      </c>
      <c r="I30" s="44"/>
      <c r="J30" s="44"/>
      <c r="K30" s="44"/>
      <c r="L30" s="44" t="n">
        <v>3.91836734693878</v>
      </c>
      <c r="M30" s="44" t="n">
        <v>0.290176322418136</v>
      </c>
      <c r="N30" s="44" t="n">
        <v>11.59375</v>
      </c>
      <c r="O30" s="44" t="n">
        <v>6.43352601156069</v>
      </c>
      <c r="P30" s="44" t="n">
        <v>3.91836734693878</v>
      </c>
      <c r="Q30" s="44" t="n">
        <v>0.280352644836272</v>
      </c>
      <c r="R30" s="45"/>
      <c r="S30" s="45"/>
      <c r="T30" s="44" t="n">
        <v>0.65</v>
      </c>
      <c r="U30" s="45" t="n">
        <v>0.8899</v>
      </c>
      <c r="V30" s="45" t="n">
        <v>-0.0157321047308686</v>
      </c>
      <c r="W30" s="45" t="n">
        <v>0</v>
      </c>
      <c r="X30" s="45" t="n">
        <v>-0.718727914217744</v>
      </c>
      <c r="Y30" s="45" t="n">
        <v>-0.197278911564626</v>
      </c>
      <c r="Z30" s="45" t="n">
        <v>0.209912536443149</v>
      </c>
      <c r="AA30" s="45" t="n">
        <v>0.00208816705336427</v>
      </c>
      <c r="AB30" s="45" t="n">
        <v>0.0222737819025522</v>
      </c>
      <c r="AC30" s="46" t="n">
        <v>29.4</v>
      </c>
      <c r="AD30" s="47" t="n">
        <v>126.1</v>
      </c>
      <c r="AE30" s="46" t="n">
        <v>9.6</v>
      </c>
      <c r="AF30" s="46" t="n">
        <v>17.3</v>
      </c>
      <c r="AG30" s="46" t="n">
        <v>10.6070065563152</v>
      </c>
      <c r="AH30" s="48" t="n">
        <v>0.357142857142857</v>
      </c>
      <c r="AI30" s="49" t="n">
        <v>-0.0108312342569269</v>
      </c>
      <c r="AJ30" s="45" t="n">
        <v>0.0338541666666667</v>
      </c>
      <c r="AK30" s="47" t="n">
        <v>3.2</v>
      </c>
      <c r="AL30" s="47" t="n">
        <v>7.7</v>
      </c>
      <c r="AM30" s="47" t="n">
        <v>224.5</v>
      </c>
      <c r="AN30" s="45" t="n">
        <v>0.202220459952419</v>
      </c>
      <c r="AO30" s="45" t="n">
        <v>0</v>
      </c>
      <c r="AP30" s="50" t="n">
        <v>0</v>
      </c>
      <c r="AQ30" s="45" t="n">
        <v>0</v>
      </c>
      <c r="AR30" s="50" t="n">
        <v>0</v>
      </c>
      <c r="AS30" s="45" t="n">
        <v>0.26</v>
      </c>
      <c r="AT30" s="45" t="n">
        <v>0.5453</v>
      </c>
    </row>
    <row r="31" customFormat="false" ht="13" hidden="false" customHeight="false" outlineLevel="0" collapsed="false">
      <c r="A31" s="0" t="s">
        <v>184</v>
      </c>
      <c r="B31" s="0" t="s">
        <v>185</v>
      </c>
      <c r="C31" s="41" t="n">
        <f aca="false">Q31</f>
        <v>0.449604221635884</v>
      </c>
      <c r="D31" s="42" t="n">
        <f aca="false">AB31</f>
        <v>0.0946669600938967</v>
      </c>
      <c r="E31" s="42" t="n">
        <f aca="false">U31</f>
        <v>0.5415</v>
      </c>
      <c r="F31" s="42" t="n">
        <f aca="false">R31</f>
        <v>0.005</v>
      </c>
      <c r="G31" s="43" t="n">
        <f aca="false">LN(D31)</f>
        <v>-2.35739022991043</v>
      </c>
      <c r="H31" s="44" t="n">
        <v>5.69285714285714</v>
      </c>
      <c r="I31" s="44" t="n">
        <v>5.65248226950355</v>
      </c>
      <c r="J31" s="44"/>
      <c r="K31" s="44" t="n">
        <v>11.3857142857143</v>
      </c>
      <c r="L31" s="44" t="n">
        <v>0.131713766319617</v>
      </c>
      <c r="M31" s="44" t="n">
        <v>0.038234588630367</v>
      </c>
      <c r="N31" s="44" t="n">
        <v>3.63115071677644</v>
      </c>
      <c r="O31" s="44" t="n">
        <v>2.95739981066583</v>
      </c>
      <c r="P31" s="44" t="n">
        <v>0.656578861363488</v>
      </c>
      <c r="Q31" s="44" t="n">
        <v>0.449604221635884</v>
      </c>
      <c r="R31" s="45" t="n">
        <v>0.005</v>
      </c>
      <c r="S31" s="45" t="n">
        <v>0.0845</v>
      </c>
      <c r="T31" s="44" t="n">
        <v>1.15</v>
      </c>
      <c r="U31" s="45" t="n">
        <v>0.5415</v>
      </c>
      <c r="V31" s="45" t="n">
        <v>0.14404432132964</v>
      </c>
      <c r="W31" s="45" t="n">
        <v>1.1856</v>
      </c>
      <c r="X31" s="45" t="n">
        <v>0.653976555324181</v>
      </c>
      <c r="Y31" s="45" t="n">
        <v>0.0233019335647</v>
      </c>
      <c r="Z31" s="45" t="n">
        <v>0.104971276263518</v>
      </c>
      <c r="AA31" s="45" t="n">
        <v>0.0051349765258216</v>
      </c>
      <c r="AB31" s="45" t="n">
        <v>0.0946669600938967</v>
      </c>
      <c r="AC31" s="46" t="n">
        <v>1529.9</v>
      </c>
      <c r="AD31" s="47" t="n">
        <v>1947.8</v>
      </c>
      <c r="AE31" s="46" t="n">
        <v>258.1</v>
      </c>
      <c r="AF31" s="46" t="n">
        <v>316.9</v>
      </c>
      <c r="AG31" s="46" t="n">
        <v>55.5698273329602</v>
      </c>
      <c r="AH31" s="48" t="n">
        <v>0.377777777777778</v>
      </c>
      <c r="AI31" s="49" t="n">
        <v>0.331302470616455</v>
      </c>
      <c r="AJ31" s="45" t="n">
        <v>0.0669985067197611</v>
      </c>
      <c r="AK31" s="47" t="n">
        <v>87.5</v>
      </c>
      <c r="AL31" s="47" t="n">
        <v>58.8</v>
      </c>
      <c r="AM31" s="47" t="n">
        <v>892.2</v>
      </c>
      <c r="AN31" s="45" t="n">
        <v>0.205719273025978</v>
      </c>
      <c r="AO31" s="45" t="n">
        <v>11.603513174404</v>
      </c>
      <c r="AP31" s="50" t="n">
        <v>0.920657043305127</v>
      </c>
      <c r="AQ31" s="45" t="n">
        <v>0.604483953199556</v>
      </c>
      <c r="AR31" s="50" t="n">
        <v>0.208260978670013</v>
      </c>
      <c r="AS31" s="45" t="n">
        <v>0.07</v>
      </c>
      <c r="AT31" s="45" t="n">
        <v>0.5015</v>
      </c>
    </row>
    <row r="32" customFormat="false" ht="13" hidden="false" customHeight="false" outlineLevel="0" collapsed="false">
      <c r="A32" s="0" t="s">
        <v>186</v>
      </c>
      <c r="B32" s="0" t="s">
        <v>187</v>
      </c>
      <c r="C32" s="41" t="n">
        <f aca="false">Q32</f>
        <v>0.38865671641791</v>
      </c>
      <c r="D32" s="42" t="n">
        <f aca="false">AB32</f>
        <v>0.102722136620442</v>
      </c>
      <c r="E32" s="42" t="n">
        <f aca="false">U32</f>
        <v>0.4718</v>
      </c>
      <c r="F32" s="42" t="n">
        <f aca="false">R32</f>
        <v>0.035</v>
      </c>
      <c r="G32" s="43" t="n">
        <f aca="false">LN(D32)</f>
        <v>-2.27572763882416</v>
      </c>
      <c r="H32" s="44" t="n">
        <v>5.24615384615385</v>
      </c>
      <c r="I32" s="44" t="n">
        <v>42.625</v>
      </c>
      <c r="J32" s="44"/>
      <c r="K32" s="44" t="n">
        <v>1.4989010989011</v>
      </c>
      <c r="L32" s="44" t="n">
        <v>0.542130365659778</v>
      </c>
      <c r="M32" s="44" t="n">
        <v>0.203582089552239</v>
      </c>
      <c r="N32" s="44" t="n">
        <v>3.255</v>
      </c>
      <c r="O32" s="44" t="n">
        <v>2.67901234567901</v>
      </c>
      <c r="P32" s="44" t="n">
        <v>0.695560253699789</v>
      </c>
      <c r="Q32" s="44" t="n">
        <v>0.38865671641791</v>
      </c>
      <c r="R32" s="45" t="n">
        <v>0.035</v>
      </c>
      <c r="S32" s="45"/>
      <c r="T32" s="44" t="n">
        <v>0.75</v>
      </c>
      <c r="U32" s="45" t="n">
        <v>0.4718</v>
      </c>
      <c r="V32" s="45" t="n">
        <v>0.279779567613396</v>
      </c>
      <c r="W32" s="45" t="n">
        <v>0</v>
      </c>
      <c r="X32" s="45" t="n">
        <v>0.0153095681592041</v>
      </c>
      <c r="Y32" s="45" t="n">
        <v>0.0127186009538951</v>
      </c>
      <c r="Z32" s="45" t="n">
        <v>0.126849894291755</v>
      </c>
      <c r="AA32" s="45" t="n">
        <v>0.0333846944016436</v>
      </c>
      <c r="AB32" s="45" t="n">
        <v>0.102722136620442</v>
      </c>
      <c r="AC32" s="46" t="n">
        <v>94.6</v>
      </c>
      <c r="AD32" s="47" t="n">
        <v>123.1</v>
      </c>
      <c r="AE32" s="46" t="n">
        <v>20</v>
      </c>
      <c r="AF32" s="46" t="n">
        <v>24.3</v>
      </c>
      <c r="AG32" s="46" t="n">
        <v>11.8162851820896</v>
      </c>
      <c r="AH32" s="48" t="n">
        <v>0.522058823529412</v>
      </c>
      <c r="AI32" s="49" t="n">
        <v>0.204776119402985</v>
      </c>
      <c r="AJ32" s="45" t="n">
        <v>0.0106382978723404</v>
      </c>
      <c r="AK32" s="47" t="n">
        <v>9.3</v>
      </c>
      <c r="AL32" s="47" t="n">
        <v>4.3</v>
      </c>
      <c r="AM32" s="47" t="n">
        <v>64.1</v>
      </c>
      <c r="AN32" s="45" t="n">
        <v>0.240454914703493</v>
      </c>
      <c r="AO32" s="45" t="n">
        <v>0.929618768328446</v>
      </c>
      <c r="AP32" s="50" t="n">
        <v>0.481762917933131</v>
      </c>
      <c r="AQ32" s="45" t="n">
        <v>0.335095137420719</v>
      </c>
      <c r="AR32" s="50" t="n">
        <v>0</v>
      </c>
      <c r="AS32" s="45" t="n">
        <v>0.07</v>
      </c>
      <c r="AT32" s="45" t="n">
        <v>0.2447</v>
      </c>
    </row>
    <row r="33" customFormat="false" ht="13" hidden="false" customHeight="false" outlineLevel="0" collapsed="false">
      <c r="A33" s="0" t="s">
        <v>188</v>
      </c>
      <c r="B33" s="0" t="s">
        <v>189</v>
      </c>
      <c r="C33" s="41" t="n">
        <f aca="false">Q33</f>
        <v>0.673256649892164</v>
      </c>
      <c r="D33" s="42" t="n">
        <f aca="false">AB33</f>
        <v>0.218738738738739</v>
      </c>
      <c r="E33" s="42" t="n">
        <f aca="false">U33</f>
        <v>0.3597</v>
      </c>
      <c r="F33" s="42" t="n">
        <f aca="false">R33</f>
        <v>0.045</v>
      </c>
      <c r="G33" s="43" t="n">
        <f aca="false">LN(D33)</f>
        <v>-1.51987723512104</v>
      </c>
      <c r="H33" s="44" t="n">
        <v>9.01388888888889</v>
      </c>
      <c r="I33" s="44" t="n">
        <v>9.01388888888889</v>
      </c>
      <c r="J33" s="44"/>
      <c r="K33" s="44" t="n">
        <v>2.00308641975309</v>
      </c>
      <c r="L33" s="44" t="n">
        <v>1.21839799749687</v>
      </c>
      <c r="M33" s="44" t="n">
        <v>1.39971243709561</v>
      </c>
      <c r="N33" s="44" t="n">
        <v>3.08566721581549</v>
      </c>
      <c r="O33" s="44" t="n">
        <v>2.85518292682927</v>
      </c>
      <c r="P33" s="44" t="n">
        <v>1.21839799749687</v>
      </c>
      <c r="Q33" s="44" t="n">
        <v>0.673256649892164</v>
      </c>
      <c r="R33" s="45" t="n">
        <v>0.045</v>
      </c>
      <c r="S33" s="45" t="n">
        <v>0.1093</v>
      </c>
      <c r="T33" s="44" t="n">
        <v>0.9</v>
      </c>
      <c r="U33" s="45" t="n">
        <v>0.3597</v>
      </c>
      <c r="V33" s="45" t="n">
        <v>0.494856825132055</v>
      </c>
      <c r="W33" s="45" t="n">
        <v>0.3904</v>
      </c>
      <c r="X33" s="45" t="n">
        <v>0.316762844830608</v>
      </c>
      <c r="Y33" s="45" t="n">
        <v>0.135168961201502</v>
      </c>
      <c r="Z33" s="45" t="n">
        <v>0.127403042623155</v>
      </c>
      <c r="AA33" s="45" t="n">
        <v>0.155675675675676</v>
      </c>
      <c r="AB33" s="45" t="n">
        <v>0.218738738738739</v>
      </c>
      <c r="AC33" s="46" t="n">
        <v>319.6</v>
      </c>
      <c r="AD33" s="47" t="n">
        <v>355.4</v>
      </c>
      <c r="AE33" s="46" t="n">
        <v>60.7</v>
      </c>
      <c r="AF33" s="46" t="n">
        <v>65.6</v>
      </c>
      <c r="AG33" s="46" t="n">
        <v>27.8200589716054</v>
      </c>
      <c r="AH33" s="48" t="n">
        <v>0.329192546583851</v>
      </c>
      <c r="AI33" s="49" t="n">
        <v>0.309849029475198</v>
      </c>
      <c r="AJ33" s="45" t="n">
        <v>0.519003595274782</v>
      </c>
      <c r="AK33" s="47" t="n">
        <v>8.4</v>
      </c>
      <c r="AL33" s="47" t="n">
        <v>4.9</v>
      </c>
      <c r="AM33" s="47" t="n">
        <v>107.6</v>
      </c>
      <c r="AN33" s="45" t="n">
        <v>0.0796285875070343</v>
      </c>
      <c r="AO33" s="45" t="n">
        <v>0</v>
      </c>
      <c r="AP33" s="50" t="n">
        <v>0</v>
      </c>
      <c r="AQ33" s="45" t="n">
        <v>0</v>
      </c>
      <c r="AR33" s="50" t="n">
        <v>0.0433109399075501</v>
      </c>
      <c r="AS33" s="45" t="n">
        <v>0.55</v>
      </c>
      <c r="AT33" s="45" t="n">
        <v>0.6327</v>
      </c>
    </row>
    <row r="34" customFormat="false" ht="13" hidden="false" customHeight="false" outlineLevel="0" collapsed="false">
      <c r="A34" s="0" t="s">
        <v>190</v>
      </c>
      <c r="B34" s="0" t="s">
        <v>191</v>
      </c>
      <c r="C34" s="41" t="n">
        <f aca="false">Q34</f>
        <v>0.508641975308642</v>
      </c>
      <c r="D34" s="42" t="n">
        <f aca="false">AB34</f>
        <v>0.121683440073193</v>
      </c>
      <c r="E34" s="42" t="n">
        <f aca="false">U34</f>
        <v>0.3566</v>
      </c>
      <c r="F34" s="42" t="n">
        <f aca="false">R34</f>
        <v>0.07</v>
      </c>
      <c r="G34" s="43" t="n">
        <f aca="false">LN(D34)</f>
        <v>-2.10633235995478</v>
      </c>
      <c r="H34" s="44" t="n">
        <v>4.66666666666667</v>
      </c>
      <c r="I34" s="44"/>
      <c r="J34" s="44"/>
      <c r="K34" s="44" t="n">
        <v>0.666666666666667</v>
      </c>
      <c r="L34" s="44" t="n">
        <v>0.487562189054726</v>
      </c>
      <c r="M34" s="44" t="n">
        <v>0.161316872427984</v>
      </c>
      <c r="N34" s="44" t="n">
        <v>4.64661654135338</v>
      </c>
      <c r="O34" s="44" t="n">
        <v>3.65680473372781</v>
      </c>
      <c r="P34" s="44" t="n">
        <v>0.753293413173653</v>
      </c>
      <c r="Q34" s="44" t="n">
        <v>0.508641975308642</v>
      </c>
      <c r="R34" s="45" t="n">
        <v>0.07</v>
      </c>
      <c r="S34" s="45"/>
      <c r="T34" s="44" t="n">
        <v>0.5</v>
      </c>
      <c r="U34" s="45" t="n">
        <v>0.3566</v>
      </c>
      <c r="V34" s="45" t="n">
        <v>0.291643297812675</v>
      </c>
      <c r="W34" s="45" t="n">
        <v>0</v>
      </c>
      <c r="X34" s="45" t="n">
        <v>-0.242388538011696</v>
      </c>
      <c r="Y34" s="45" t="n">
        <v>0</v>
      </c>
      <c r="Z34" s="45" t="n">
        <v>0.106187624750499</v>
      </c>
      <c r="AA34" s="45" t="n">
        <v>0.0384263494967978</v>
      </c>
      <c r="AB34" s="45" t="n">
        <v>0.121683440073193</v>
      </c>
      <c r="AC34" s="46" t="n">
        <v>83.5</v>
      </c>
      <c r="AD34" s="47" t="n">
        <v>111</v>
      </c>
      <c r="AE34" s="46" t="n">
        <v>13.3</v>
      </c>
      <c r="AF34" s="46" t="n">
        <v>16.9</v>
      </c>
      <c r="AG34" s="46" t="n">
        <v>11.015845037037</v>
      </c>
      <c r="AH34" s="48" t="n">
        <v>0.333333333333333</v>
      </c>
      <c r="AI34" s="49" t="n">
        <v>0.537448559670782</v>
      </c>
      <c r="AJ34" s="45" t="n">
        <v>0.0174880763116057</v>
      </c>
      <c r="AK34" s="47" t="n">
        <v>4.2</v>
      </c>
      <c r="AL34" s="47" t="n">
        <v>3.6</v>
      </c>
      <c r="AM34" s="47" t="n">
        <v>41.4</v>
      </c>
      <c r="AN34" s="45" t="n">
        <v>0.115315315315315</v>
      </c>
      <c r="AO34" s="45" t="n">
        <v>2.20918367346939</v>
      </c>
      <c r="AP34" s="50" t="n">
        <v>0.688394276629571</v>
      </c>
      <c r="AQ34" s="45" t="n">
        <v>0.518562874251497</v>
      </c>
      <c r="AR34" s="50" t="n">
        <v>0</v>
      </c>
      <c r="AS34" s="45"/>
      <c r="AT34" s="45" t="n">
        <v>0.0438</v>
      </c>
    </row>
    <row r="35" customFormat="false" ht="13" hidden="false" customHeight="false" outlineLevel="0" collapsed="false">
      <c r="A35" s="0" t="s">
        <v>192</v>
      </c>
      <c r="B35" s="0" t="s">
        <v>193</v>
      </c>
      <c r="C35" s="41" t="n">
        <f aca="false">Q35</f>
        <v>0.258022436733629</v>
      </c>
      <c r="D35" s="42" t="n">
        <f aca="false">AB35</f>
        <v>0.0466457023060797</v>
      </c>
      <c r="E35" s="42" t="n">
        <f aca="false">U35</f>
        <v>0.3805</v>
      </c>
      <c r="F35" s="42" t="n">
        <f aca="false">R35</f>
        <v>0.07</v>
      </c>
      <c r="G35" s="43" t="n">
        <f aca="false">LN(D35)</f>
        <v>-3.06517448227609</v>
      </c>
      <c r="H35" s="44" t="n">
        <v>11</v>
      </c>
      <c r="I35" s="44" t="n">
        <v>9.46835443037975</v>
      </c>
      <c r="J35" s="44"/>
      <c r="K35" s="44" t="n">
        <v>1.57142857142857</v>
      </c>
      <c r="L35" s="44" t="n">
        <v>0.972691807542263</v>
      </c>
      <c r="M35" s="44" t="n">
        <v>0.195147404122098</v>
      </c>
      <c r="N35" s="44" t="n">
        <v>5.5561797752809</v>
      </c>
      <c r="O35" s="44" t="n">
        <v>4.37610619469027</v>
      </c>
      <c r="P35" s="44" t="n">
        <v>0.980537534754402</v>
      </c>
      <c r="Q35" s="44" t="n">
        <v>0.258022436733629</v>
      </c>
      <c r="R35" s="45" t="n">
        <v>0.07</v>
      </c>
      <c r="S35" s="45"/>
      <c r="T35" s="44" t="n">
        <v>0.55</v>
      </c>
      <c r="U35" s="45" t="n">
        <v>0.3805</v>
      </c>
      <c r="V35" s="45" t="n">
        <v>-0.105124835742444</v>
      </c>
      <c r="W35" s="45" t="n">
        <v>0.9068</v>
      </c>
      <c r="X35" s="45" t="n">
        <v>0.0501428853924307</v>
      </c>
      <c r="Y35" s="45" t="n">
        <v>0.102730819245774</v>
      </c>
      <c r="Z35" s="45" t="n">
        <v>0.105828247678668</v>
      </c>
      <c r="AA35" s="45" t="n">
        <v>0.0178197064989518</v>
      </c>
      <c r="AB35" s="45" t="n">
        <v>0.0466457023060797</v>
      </c>
      <c r="AC35" s="46" t="n">
        <v>107.9</v>
      </c>
      <c r="AD35" s="47" t="n">
        <v>195.6</v>
      </c>
      <c r="AE35" s="46" t="n">
        <v>17.8</v>
      </c>
      <c r="AF35" s="46" t="n">
        <v>22.6</v>
      </c>
      <c r="AG35" s="46" t="n">
        <v>10.8462929388774</v>
      </c>
      <c r="AH35" s="48" t="n">
        <v>0.358490566037736</v>
      </c>
      <c r="AI35" s="49" t="n">
        <v>0.227237151056614</v>
      </c>
      <c r="AJ35" s="45" t="n">
        <v>0.0652173913043478</v>
      </c>
      <c r="AK35" s="47" t="n">
        <v>8</v>
      </c>
      <c r="AL35" s="47" t="n">
        <v>4.8</v>
      </c>
      <c r="AM35" s="47" t="n">
        <v>168</v>
      </c>
      <c r="AN35" s="45" t="n">
        <v>0.137525562372188</v>
      </c>
      <c r="AO35" s="45" t="n">
        <v>0.414438502673797</v>
      </c>
      <c r="AP35" s="50" t="n">
        <v>0.293005671077505</v>
      </c>
      <c r="AQ35" s="45" t="n">
        <v>0.287303058387396</v>
      </c>
      <c r="AR35" s="50" t="n">
        <v>0.0824363636363636</v>
      </c>
      <c r="AS35" s="45" t="n">
        <v>0.02</v>
      </c>
      <c r="AT35" s="45" t="n">
        <v>0.3999</v>
      </c>
    </row>
    <row r="36" customFormat="false" ht="13" hidden="false" customHeight="false" outlineLevel="0" collapsed="false">
      <c r="A36" s="0" t="s">
        <v>194</v>
      </c>
      <c r="B36" s="0" t="s">
        <v>195</v>
      </c>
      <c r="C36" s="41" t="n">
        <f aca="false">Q36</f>
        <v>0.20578231292517</v>
      </c>
      <c r="D36" s="42" t="n">
        <f aca="false">AB36</f>
        <v>0.0720955483170467</v>
      </c>
      <c r="E36" s="42" t="n">
        <f aca="false">U36</f>
        <v>0.3503</v>
      </c>
      <c r="F36" s="42" t="n">
        <f aca="false">R36</f>
        <v>0.09</v>
      </c>
      <c r="G36" s="43" t="n">
        <f aca="false">LN(D36)</f>
        <v>-2.62976297977292</v>
      </c>
      <c r="H36" s="44" t="n">
        <v>2.59143968871595</v>
      </c>
      <c r="I36" s="44" t="n">
        <v>2.53231939163498</v>
      </c>
      <c r="J36" s="44"/>
      <c r="K36" s="44" t="n">
        <v>0.287937743190661</v>
      </c>
      <c r="L36" s="44" t="n">
        <v>0.247124304267161</v>
      </c>
      <c r="M36" s="44" t="n">
        <v>0.0471938775510204</v>
      </c>
      <c r="N36" s="44" t="n">
        <v>2.91566265060241</v>
      </c>
      <c r="O36" s="44" t="n">
        <v>2.20668693009119</v>
      </c>
      <c r="P36" s="44" t="n">
        <v>0.605789780454634</v>
      </c>
      <c r="Q36" s="44" t="n">
        <v>0.20578231292517</v>
      </c>
      <c r="R36" s="45" t="n">
        <v>0.09</v>
      </c>
      <c r="S36" s="45" t="n">
        <v>0.1842</v>
      </c>
      <c r="T36" s="44" t="n">
        <v>0.75</v>
      </c>
      <c r="U36" s="45" t="n">
        <v>0.3503</v>
      </c>
      <c r="V36" s="45" t="n">
        <v>0.0685127033970882</v>
      </c>
      <c r="W36" s="45" t="n">
        <v>0</v>
      </c>
      <c r="X36" s="45" t="n">
        <v>1.38478821865023</v>
      </c>
      <c r="Y36" s="45" t="n">
        <v>0.0975881261595547</v>
      </c>
      <c r="Z36" s="45" t="n">
        <v>0.120126258999896</v>
      </c>
      <c r="AA36" s="45" t="n">
        <v>0.0186029677886355</v>
      </c>
      <c r="AB36" s="45" t="n">
        <v>0.0720955483170467</v>
      </c>
      <c r="AC36" s="46" t="n">
        <v>514.7</v>
      </c>
      <c r="AD36" s="47" t="n">
        <v>757</v>
      </c>
      <c r="AE36" s="46" t="n">
        <v>99.6</v>
      </c>
      <c r="AF36" s="46" t="n">
        <v>131.6</v>
      </c>
      <c r="AG36" s="46" t="n">
        <v>-23.7910651942843</v>
      </c>
      <c r="AH36" s="48" t="n">
        <v>0.379227053140097</v>
      </c>
      <c r="AI36" s="49" t="n">
        <v>0.19734977324263</v>
      </c>
      <c r="AJ36" s="45" t="n">
        <v>0.0686337395766517</v>
      </c>
      <c r="AK36" s="47" t="n">
        <v>67.4</v>
      </c>
      <c r="AL36" s="47" t="n">
        <v>32</v>
      </c>
      <c r="AM36" s="47" t="n">
        <v>533.8</v>
      </c>
      <c r="AN36" s="45" t="n">
        <v>0.257199471598415</v>
      </c>
      <c r="AO36" s="45" t="n">
        <v>3.68168168168168</v>
      </c>
      <c r="AP36" s="50" t="n">
        <v>0.786401539448364</v>
      </c>
      <c r="AQ36" s="45" t="n">
        <v>0.476394015931611</v>
      </c>
      <c r="AR36" s="50" t="n">
        <v>0</v>
      </c>
      <c r="AS36" s="45"/>
      <c r="AT36" s="45" t="n">
        <v>0.2324</v>
      </c>
    </row>
    <row r="37" customFormat="false" ht="13" hidden="false" customHeight="false" outlineLevel="0" collapsed="false">
      <c r="A37" s="0" t="s">
        <v>196</v>
      </c>
      <c r="B37" s="0" t="s">
        <v>197</v>
      </c>
      <c r="C37" s="41" t="n">
        <f aca="false">Q37</f>
        <v>0.300276243093923</v>
      </c>
      <c r="D37" s="42" t="n">
        <f aca="false">AB37</f>
        <v>0.100520833333333</v>
      </c>
      <c r="E37" s="42" t="n">
        <f aca="false">U37</f>
        <v>0.4226</v>
      </c>
      <c r="F37" s="42" t="n">
        <f aca="false">R37</f>
        <v>0.09</v>
      </c>
      <c r="G37" s="43" t="n">
        <f aca="false">LN(D37)</f>
        <v>-2.29739027611694</v>
      </c>
      <c r="H37" s="44" t="n">
        <v>5.15819209039548</v>
      </c>
      <c r="I37" s="44" t="n">
        <v>6.71323529411765</v>
      </c>
      <c r="J37" s="44"/>
      <c r="K37" s="44" t="n">
        <v>0.573132454488387</v>
      </c>
      <c r="L37" s="44" t="n">
        <v>0.798076923076923</v>
      </c>
      <c r="M37" s="44" t="n">
        <v>0.252209944751381</v>
      </c>
      <c r="N37" s="44" t="n">
        <v>2.8160621761658</v>
      </c>
      <c r="O37" s="44" t="n">
        <v>2.47608200455581</v>
      </c>
      <c r="P37" s="44" t="n">
        <v>0.838008415147265</v>
      </c>
      <c r="Q37" s="44" t="n">
        <v>0.300276243093923</v>
      </c>
      <c r="R37" s="45" t="n">
        <v>0.09</v>
      </c>
      <c r="S37" s="45" t="n">
        <v>0.0054</v>
      </c>
      <c r="T37" s="44" t="n">
        <v>0.6</v>
      </c>
      <c r="U37" s="45" t="n">
        <v>0.4226</v>
      </c>
      <c r="V37" s="45" t="n">
        <v>0.425934690014198</v>
      </c>
      <c r="W37" s="45" t="n">
        <v>0.9004</v>
      </c>
      <c r="X37" s="45" t="n">
        <v>0.00602960935226932</v>
      </c>
      <c r="Y37" s="45" t="n">
        <v>0.118881118881119</v>
      </c>
      <c r="Z37" s="45" t="n">
        <v>0.165784224753345</v>
      </c>
      <c r="AA37" s="45" t="n">
        <v>0.04609375</v>
      </c>
      <c r="AB37" s="45" t="n">
        <v>0.100520833333333</v>
      </c>
      <c r="AC37" s="46" t="n">
        <v>142.6</v>
      </c>
      <c r="AD37" s="47" t="n">
        <v>277.4</v>
      </c>
      <c r="AE37" s="46" t="n">
        <v>38.6</v>
      </c>
      <c r="AF37" s="46" t="n">
        <v>43.9</v>
      </c>
      <c r="AG37" s="46" t="n">
        <v>23.4982854774513</v>
      </c>
      <c r="AH37" s="48" t="n">
        <v>0.387543252595156</v>
      </c>
      <c r="AI37" s="49" t="n">
        <v>0.165193370165746</v>
      </c>
      <c r="AJ37" s="45" t="n">
        <v>0.0903765690376569</v>
      </c>
      <c r="AK37" s="47" t="n">
        <v>5.1</v>
      </c>
      <c r="AL37" s="47" t="n">
        <v>5.3</v>
      </c>
      <c r="AM37" s="47" t="n">
        <v>143.4</v>
      </c>
      <c r="AN37" s="45" t="n">
        <v>0.111751982696467</v>
      </c>
      <c r="AO37" s="45" t="n">
        <v>0.308871851040526</v>
      </c>
      <c r="AP37" s="50" t="n">
        <v>0.235983263598326</v>
      </c>
      <c r="AQ37" s="45" t="n">
        <v>0.197755960729313</v>
      </c>
      <c r="AR37" s="50" t="n">
        <v>0.174557283680175</v>
      </c>
      <c r="AS37" s="45"/>
      <c r="AT37" s="45" t="n">
        <v>0.6589</v>
      </c>
    </row>
    <row r="38" customFormat="false" ht="13" hidden="false" customHeight="false" outlineLevel="0" collapsed="false">
      <c r="A38" s="0" t="s">
        <v>198</v>
      </c>
      <c r="B38" s="0" t="s">
        <v>199</v>
      </c>
      <c r="C38" s="41" t="n">
        <f aca="false">Q38</f>
        <v>0.341240116521015</v>
      </c>
      <c r="D38" s="42" t="n">
        <f aca="false">AB38</f>
        <v>0.0672736469398078</v>
      </c>
      <c r="E38" s="42" t="n">
        <f aca="false">U38</f>
        <v>0.4858</v>
      </c>
      <c r="F38" s="42" t="n">
        <f aca="false">R38</f>
        <v>0.09</v>
      </c>
      <c r="G38" s="43" t="n">
        <f aca="false">LN(D38)</f>
        <v>-2.69898669494886</v>
      </c>
      <c r="H38" s="44" t="n">
        <v>11.3835125448029</v>
      </c>
      <c r="I38" s="44" t="n">
        <v>11.5114171801377</v>
      </c>
      <c r="J38" s="44"/>
      <c r="K38" s="44" t="n">
        <v>1.26483472720032</v>
      </c>
      <c r="L38" s="44" t="n">
        <v>0.86304347826087</v>
      </c>
      <c r="M38" s="44" t="n">
        <v>0.264336246358718</v>
      </c>
      <c r="N38" s="44" t="n">
        <v>5.13784461152882</v>
      </c>
      <c r="O38" s="44" t="n">
        <v>3.81040892193309</v>
      </c>
      <c r="P38" s="44" t="n">
        <v>0.902852737085582</v>
      </c>
      <c r="Q38" s="44" t="n">
        <v>0.341240116521015</v>
      </c>
      <c r="R38" s="45" t="n">
        <v>0.09</v>
      </c>
      <c r="S38" s="45" t="n">
        <v>0.1121</v>
      </c>
      <c r="T38" s="44" t="n">
        <v>1.15</v>
      </c>
      <c r="U38" s="45" t="n">
        <v>0.4858</v>
      </c>
      <c r="V38" s="45" t="n">
        <v>0.300535199670646</v>
      </c>
      <c r="W38" s="45" t="n">
        <v>0</v>
      </c>
      <c r="X38" s="45" t="n">
        <v>0.444675353183679</v>
      </c>
      <c r="Y38" s="45" t="n">
        <v>0.0749728260869565</v>
      </c>
      <c r="Z38" s="45" t="n">
        <v>0.0975336440737366</v>
      </c>
      <c r="AA38" s="45" t="n">
        <v>0.0235204855842185</v>
      </c>
      <c r="AB38" s="45" t="n">
        <v>0.0672736469398078</v>
      </c>
      <c r="AC38" s="46" t="n">
        <v>5188</v>
      </c>
      <c r="AD38" s="47" t="n">
        <v>8353</v>
      </c>
      <c r="AE38" s="46" t="n">
        <v>798</v>
      </c>
      <c r="AF38" s="46" t="n">
        <v>1076</v>
      </c>
      <c r="AG38" s="46" t="n">
        <v>280.996795491999</v>
      </c>
      <c r="AH38" s="48" t="n">
        <v>0.365909090909091</v>
      </c>
      <c r="AI38" s="49" t="n">
        <v>-0.022555139409072</v>
      </c>
      <c r="AJ38" s="45" t="n">
        <v>0.12467976088813</v>
      </c>
      <c r="AK38" s="47" t="n">
        <v>533</v>
      </c>
      <c r="AL38" s="47" t="n">
        <v>278</v>
      </c>
      <c r="AM38" s="47" t="n">
        <v>2743</v>
      </c>
      <c r="AN38" s="45" t="n">
        <v>0.533341314497785</v>
      </c>
      <c r="AO38" s="45" t="n">
        <v>0.474811083123426</v>
      </c>
      <c r="AP38" s="50" t="n">
        <v>0.321947053800171</v>
      </c>
      <c r="AQ38" s="45" t="n">
        <v>0.290670778720123</v>
      </c>
      <c r="AR38" s="50" t="n">
        <v>0</v>
      </c>
      <c r="AS38" s="45" t="n">
        <v>0.01</v>
      </c>
      <c r="AT38" s="45" t="n">
        <v>0.7263</v>
      </c>
    </row>
    <row r="39" customFormat="false" ht="13" hidden="false" customHeight="false" outlineLevel="0" collapsed="false">
      <c r="A39" s="0" t="s">
        <v>200</v>
      </c>
      <c r="B39" s="0" t="s">
        <v>201</v>
      </c>
      <c r="C39" s="41" t="n">
        <f aca="false">Q39</f>
        <v>0.309534847782414</v>
      </c>
      <c r="D39" s="42" t="n">
        <f aca="false">AB39</f>
        <v>0.108441558441558</v>
      </c>
      <c r="E39" s="42" t="n">
        <f aca="false">U39</f>
        <v>0.4182</v>
      </c>
      <c r="F39" s="42" t="n">
        <f aca="false">R39</f>
        <v>0.095</v>
      </c>
      <c r="G39" s="43" t="n">
        <f aca="false">LN(D39)</f>
        <v>-2.22154388299092</v>
      </c>
      <c r="H39" s="44" t="n">
        <v>10.7267267267267</v>
      </c>
      <c r="I39" s="44" t="n">
        <v>10.0337078651685</v>
      </c>
      <c r="J39" s="44"/>
      <c r="K39" s="44" t="n">
        <v>1.12912912912913</v>
      </c>
      <c r="L39" s="44" t="n">
        <v>1.40851735015773</v>
      </c>
      <c r="M39" s="44" t="n">
        <v>0.552001236284964</v>
      </c>
      <c r="N39" s="44" t="n">
        <v>2.99850299401198</v>
      </c>
      <c r="O39" s="44" t="n">
        <v>2.22803114571746</v>
      </c>
      <c r="P39" s="44" t="n">
        <v>1.40851735015773</v>
      </c>
      <c r="Q39" s="44" t="n">
        <v>0.309534847782414</v>
      </c>
      <c r="R39" s="45" t="n">
        <v>0.095</v>
      </c>
      <c r="S39" s="45" t="n">
        <v>0.1797</v>
      </c>
      <c r="T39" s="44" t="n">
        <v>0.9</v>
      </c>
      <c r="U39" s="45" t="n">
        <v>0.4182</v>
      </c>
      <c r="V39" s="45" t="n">
        <v>0.502152080344333</v>
      </c>
      <c r="W39" s="45" t="n">
        <v>0</v>
      </c>
      <c r="X39" s="45" t="n">
        <v>-0.000962151177853366</v>
      </c>
      <c r="Y39" s="45" t="n">
        <v>0.140378548895899</v>
      </c>
      <c r="Z39" s="45" t="n">
        <v>0.167075259125732</v>
      </c>
      <c r="AA39" s="45" t="n">
        <v>0.0540584415584416</v>
      </c>
      <c r="AB39" s="45" t="n">
        <v>0.108441558441558</v>
      </c>
      <c r="AC39" s="46" t="n">
        <v>253.6</v>
      </c>
      <c r="AD39" s="47" t="n">
        <v>363.6</v>
      </c>
      <c r="AE39" s="46" t="n">
        <v>66.8</v>
      </c>
      <c r="AF39" s="46" t="n">
        <v>89.9</v>
      </c>
      <c r="AG39" s="46" t="n">
        <v>42.4110523345917</v>
      </c>
      <c r="AH39" s="48" t="n">
        <v>0.365714285714286</v>
      </c>
      <c r="AI39" s="49" t="n">
        <v>0.00324524802967083</v>
      </c>
      <c r="AJ39" s="45" t="n">
        <v>0.439249720044793</v>
      </c>
      <c r="AK39" s="47" t="n">
        <v>22.7</v>
      </c>
      <c r="AL39" s="47" t="n">
        <v>23.1</v>
      </c>
      <c r="AM39" s="47" t="n">
        <v>150.9</v>
      </c>
      <c r="AN39" s="45" t="n">
        <v>0.223872387238724</v>
      </c>
      <c r="AO39" s="45" t="n">
        <v>0</v>
      </c>
      <c r="AP39" s="50" t="n">
        <v>0</v>
      </c>
      <c r="AQ39" s="45" t="n">
        <v>0</v>
      </c>
      <c r="AR39" s="50" t="n">
        <v>0</v>
      </c>
      <c r="AS39" s="45"/>
      <c r="AT39" s="45" t="n">
        <v>0.6588</v>
      </c>
    </row>
    <row r="40" customFormat="false" ht="13" hidden="false" customHeight="false" outlineLevel="0" collapsed="false">
      <c r="A40" s="0" t="s">
        <v>202</v>
      </c>
      <c r="B40" s="0" t="s">
        <v>203</v>
      </c>
      <c r="C40" s="41" t="n">
        <f aca="false">Q40</f>
        <v>0.244856797095603</v>
      </c>
      <c r="D40" s="42" t="n">
        <f aca="false">AB40</f>
        <v>0.0462382445141066</v>
      </c>
      <c r="E40" s="42" t="n">
        <f aca="false">U40</f>
        <v>0.3186</v>
      </c>
      <c r="F40" s="42" t="n">
        <f aca="false">R40</f>
        <v>0.1</v>
      </c>
      <c r="G40" s="43" t="n">
        <f aca="false">LN(D40)</f>
        <v>-3.07394801999902</v>
      </c>
      <c r="H40" s="44" t="n">
        <v>20.1086956521739</v>
      </c>
      <c r="I40" s="44"/>
      <c r="J40" s="44"/>
      <c r="K40" s="44" t="n">
        <v>2.01086956521739</v>
      </c>
      <c r="L40" s="44" t="n">
        <v>0.816416593115622</v>
      </c>
      <c r="M40" s="44" t="n">
        <v>0.373134328358209</v>
      </c>
      <c r="N40" s="44" t="n">
        <v>5.14406779661017</v>
      </c>
      <c r="O40" s="44" t="n">
        <v>3.67878787878788</v>
      </c>
      <c r="P40" s="44" t="n">
        <v>0.816416593115622</v>
      </c>
      <c r="Q40" s="44" t="n">
        <v>0.244856797095603</v>
      </c>
      <c r="R40" s="45" t="n">
        <v>0.1</v>
      </c>
      <c r="S40" s="45" t="n">
        <v>0.0116</v>
      </c>
      <c r="T40" s="44" t="n">
        <v>0.65</v>
      </c>
      <c r="U40" s="45" t="n">
        <v>0.3186</v>
      </c>
      <c r="V40" s="45" t="n">
        <v>-0.0439422473320779</v>
      </c>
      <c r="W40" s="45" t="n">
        <v>0.6453</v>
      </c>
      <c r="X40" s="45" t="n">
        <v>0.0344515771240394</v>
      </c>
      <c r="Y40" s="45" t="n">
        <v>0</v>
      </c>
      <c r="Z40" s="45" t="n">
        <v>0.0656276825980244</v>
      </c>
      <c r="AA40" s="45" t="n">
        <v>0.018025078369906</v>
      </c>
      <c r="AB40" s="45" t="n">
        <v>0.0462382445141066</v>
      </c>
      <c r="AC40" s="46" t="n">
        <v>113.3</v>
      </c>
      <c r="AD40" s="47" t="n">
        <v>138.2</v>
      </c>
      <c r="AE40" s="46" t="n">
        <v>11.8</v>
      </c>
      <c r="AF40" s="46" t="n">
        <v>16.5</v>
      </c>
      <c r="AG40" s="46" t="n">
        <v>7.17944772516536</v>
      </c>
      <c r="AH40" s="48" t="n">
        <v>0.36986301369863</v>
      </c>
      <c r="AI40" s="49" t="n">
        <v>0.154094392900363</v>
      </c>
      <c r="AJ40" s="45" t="n">
        <v>0.343783783783784</v>
      </c>
      <c r="AK40" s="47" t="n">
        <v>4.5</v>
      </c>
      <c r="AL40" s="47" t="n">
        <v>4.7</v>
      </c>
      <c r="AM40" s="47" t="n">
        <v>128</v>
      </c>
      <c r="AN40" s="45" t="n">
        <v>0.273516642547033</v>
      </c>
      <c r="AO40" s="45" t="n">
        <v>0</v>
      </c>
      <c r="AP40" s="50" t="n">
        <v>0</v>
      </c>
      <c r="AQ40" s="45" t="n">
        <v>0</v>
      </c>
      <c r="AR40" s="50" t="n">
        <v>0.0320905945945946</v>
      </c>
      <c r="AS40" s="45"/>
      <c r="AT40" s="45" t="n">
        <v>0.3643</v>
      </c>
    </row>
    <row r="41" customFormat="false" ht="13" hidden="false" customHeight="false" outlineLevel="0" collapsed="false">
      <c r="A41" s="0" t="s">
        <v>204</v>
      </c>
      <c r="B41" s="0" t="s">
        <v>205</v>
      </c>
      <c r="C41" s="41" t="n">
        <f aca="false">Q41</f>
        <v>0.426128773710927</v>
      </c>
      <c r="D41" s="42" t="n">
        <f aca="false">AB41</f>
        <v>0.17762982689747</v>
      </c>
      <c r="E41" s="42" t="n">
        <f aca="false">U41</f>
        <v>0.5185</v>
      </c>
      <c r="F41" s="42" t="n">
        <f aca="false">R41</f>
        <v>0.115</v>
      </c>
      <c r="G41" s="43" t="n">
        <f aca="false">LN(D41)</f>
        <v>-1.72805351828261</v>
      </c>
      <c r="H41" s="44" t="n">
        <v>6.44652406417112</v>
      </c>
      <c r="I41" s="44" t="n">
        <v>6.73463687150838</v>
      </c>
      <c r="J41" s="44"/>
      <c r="K41" s="44" t="n">
        <v>0.560567309927924</v>
      </c>
      <c r="L41" s="44" t="n">
        <v>1.47642375995101</v>
      </c>
      <c r="M41" s="44" t="n">
        <v>0.644135720010687</v>
      </c>
      <c r="N41" s="44" t="n">
        <v>2.39130434782609</v>
      </c>
      <c r="O41" s="44" t="n">
        <v>2.09043250327654</v>
      </c>
      <c r="P41" s="44" t="n">
        <v>1.47642375995101</v>
      </c>
      <c r="Q41" s="44" t="n">
        <v>0.426128773710927</v>
      </c>
      <c r="R41" s="45" t="n">
        <v>0.115</v>
      </c>
      <c r="S41" s="45" t="n">
        <v>0.1779</v>
      </c>
      <c r="T41" s="44" t="n">
        <v>1.4</v>
      </c>
      <c r="U41" s="45" t="n">
        <v>0.5185</v>
      </c>
      <c r="V41" s="45" t="n">
        <v>0.374156219864995</v>
      </c>
      <c r="W41" s="45" t="n">
        <v>0</v>
      </c>
      <c r="X41" s="45" t="n">
        <v>0.477568057393473</v>
      </c>
      <c r="Y41" s="45" t="n">
        <v>0.219228413962033</v>
      </c>
      <c r="Z41" s="45" t="n">
        <v>0.256740442655936</v>
      </c>
      <c r="AA41" s="45" t="n">
        <v>0.0996005326231691</v>
      </c>
      <c r="AB41" s="45" t="n">
        <v>0.17762982689747</v>
      </c>
      <c r="AC41" s="46" t="n">
        <v>163.3</v>
      </c>
      <c r="AD41" s="47" t="n">
        <v>198.5</v>
      </c>
      <c r="AE41" s="46" t="n">
        <v>66.7</v>
      </c>
      <c r="AF41" s="46" t="n">
        <v>76.3</v>
      </c>
      <c r="AG41" s="46" t="n">
        <v>21.9033323594519</v>
      </c>
      <c r="AH41" s="48" t="n">
        <v>0.371428571428571</v>
      </c>
      <c r="AI41" s="49" t="n">
        <v>0.0691958322201443</v>
      </c>
      <c r="AJ41" s="45" t="n">
        <v>0.338448776441311</v>
      </c>
      <c r="AK41" s="47" t="n">
        <v>25</v>
      </c>
      <c r="AL41" s="47" t="n">
        <v>9.6</v>
      </c>
      <c r="AM41" s="47" t="n">
        <v>75</v>
      </c>
      <c r="AN41" s="45" t="n">
        <v>0.270025188916877</v>
      </c>
      <c r="AO41" s="45" t="n">
        <v>0</v>
      </c>
      <c r="AP41" s="50" t="n">
        <v>0</v>
      </c>
      <c r="AQ41" s="45" t="n">
        <v>0</v>
      </c>
      <c r="AR41" s="50" t="n">
        <v>0</v>
      </c>
      <c r="AS41" s="45" t="n">
        <v>0.62</v>
      </c>
      <c r="AT41" s="45" t="n">
        <v>0.1629</v>
      </c>
    </row>
    <row r="42" customFormat="false" ht="13" hidden="false" customHeight="false" outlineLevel="0" collapsed="false">
      <c r="A42" s="0" t="s">
        <v>206</v>
      </c>
      <c r="B42" s="0" t="s">
        <v>207</v>
      </c>
      <c r="C42" s="41" t="n">
        <f aca="false">Q42</f>
        <v>0.313596077691873</v>
      </c>
      <c r="D42" s="42" t="n">
        <f aca="false">AB42</f>
        <v>0.0260436614324014</v>
      </c>
      <c r="E42" s="42" t="n">
        <f aca="false">U42</f>
        <v>0.6062</v>
      </c>
      <c r="F42" s="42" t="n">
        <f aca="false">R42</f>
        <v>0.115</v>
      </c>
      <c r="G42" s="43" t="n">
        <f aca="false">LN(D42)</f>
        <v>-3.64798086352302</v>
      </c>
      <c r="H42" s="44" t="n">
        <v>9.54901960784314</v>
      </c>
      <c r="I42" s="44" t="n">
        <v>7.34170854271357</v>
      </c>
      <c r="J42" s="44"/>
      <c r="K42" s="44" t="n">
        <v>0.830349531116795</v>
      </c>
      <c r="L42" s="44" t="n">
        <v>0.652232142857143</v>
      </c>
      <c r="M42" s="44" t="n">
        <v>0.275504431453894</v>
      </c>
      <c r="N42" s="44" t="n">
        <v>12.2279411764706</v>
      </c>
      <c r="O42" s="44" t="n">
        <v>8.89304812834225</v>
      </c>
      <c r="P42" s="44" t="n">
        <v>0.683075671277461</v>
      </c>
      <c r="Q42" s="44" t="n">
        <v>0.313596077691873</v>
      </c>
      <c r="R42" s="45" t="n">
        <v>0.115</v>
      </c>
      <c r="S42" s="45" t="n">
        <v>0.125</v>
      </c>
      <c r="T42" s="44" t="n">
        <v>0.55</v>
      </c>
      <c r="U42" s="45" t="n">
        <v>0.6062</v>
      </c>
      <c r="V42" s="45" t="n">
        <v>0.257340811613329</v>
      </c>
      <c r="W42" s="45" t="n">
        <v>0.323</v>
      </c>
      <c r="X42" s="45" t="n">
        <v>2.6775754338962</v>
      </c>
      <c r="Y42" s="45" t="n">
        <v>0.0888392857142857</v>
      </c>
      <c r="Z42" s="45" t="n">
        <v>0.0349810704126852</v>
      </c>
      <c r="AA42" s="45" t="n">
        <v>0.0292991191114516</v>
      </c>
      <c r="AB42" s="45" t="n">
        <v>0.0260436614324014</v>
      </c>
      <c r="AC42" s="46" t="n">
        <v>245.8</v>
      </c>
      <c r="AD42" s="47" t="n">
        <v>313</v>
      </c>
      <c r="AE42" s="46" t="n">
        <v>13.6</v>
      </c>
      <c r="AF42" s="46" t="n">
        <v>18.7</v>
      </c>
      <c r="AG42" s="46" t="n">
        <v>-14.4243758795505</v>
      </c>
      <c r="AH42" s="48" t="n">
        <v>0.367768595041322</v>
      </c>
      <c r="AI42" s="49" t="n">
        <v>0.372619272110126</v>
      </c>
      <c r="AJ42" s="45" t="n">
        <v>0.00952948183442525</v>
      </c>
      <c r="AK42" s="47" t="n">
        <v>3.8</v>
      </c>
      <c r="AL42" s="47" t="n">
        <v>5.1</v>
      </c>
      <c r="AM42" s="47" t="n">
        <v>244.2</v>
      </c>
      <c r="AN42" s="45" t="n">
        <v>0.149840255591054</v>
      </c>
      <c r="AO42" s="45" t="n">
        <v>0.1492128678987</v>
      </c>
      <c r="AP42" s="50" t="n">
        <v>0.129839189994044</v>
      </c>
      <c r="AQ42" s="45" t="n">
        <v>0.0886899918633035</v>
      </c>
      <c r="AR42" s="50" t="n">
        <v>0.0338254620123203</v>
      </c>
      <c r="AS42" s="45"/>
      <c r="AT42" s="45" t="n">
        <v>0.4774</v>
      </c>
    </row>
    <row r="43" customFormat="false" ht="13" hidden="false" customHeight="false" outlineLevel="0" collapsed="false">
      <c r="A43" s="0" t="s">
        <v>208</v>
      </c>
      <c r="B43" s="0" t="s">
        <v>209</v>
      </c>
      <c r="C43" s="41" t="n">
        <f aca="false">Q43</f>
        <v>0.283684761477494</v>
      </c>
      <c r="D43" s="42" t="n">
        <f aca="false">AB43</f>
        <v>0.0650869826034793</v>
      </c>
      <c r="E43" s="42" t="n">
        <f aca="false">U43</f>
        <v>0</v>
      </c>
      <c r="F43" s="42" t="n">
        <f aca="false">R43</f>
        <v>0.12</v>
      </c>
      <c r="G43" s="43" t="n">
        <f aca="false">LN(D43)</f>
        <v>-2.73203070977028</v>
      </c>
      <c r="H43" s="44" t="n">
        <v>2.96585365853659</v>
      </c>
      <c r="I43" s="44" t="n">
        <v>2.95145631067961</v>
      </c>
      <c r="J43" s="44" t="n">
        <v>4.51444444444444</v>
      </c>
      <c r="K43" s="44" t="n">
        <v>0.247154471544715</v>
      </c>
      <c r="L43" s="44" t="n">
        <v>0.246953696181966</v>
      </c>
      <c r="M43" s="44" t="n">
        <v>0.0909226858082847</v>
      </c>
      <c r="N43" s="44" t="n">
        <v>4.37096774193548</v>
      </c>
      <c r="O43" s="44" t="n">
        <v>3.23720136518771</v>
      </c>
      <c r="P43" s="44" t="n">
        <v>0.516431924882629</v>
      </c>
      <c r="Q43" s="44" t="n">
        <v>0.283684761477494</v>
      </c>
      <c r="R43" s="45" t="n">
        <v>0.12</v>
      </c>
      <c r="S43" s="45" t="n">
        <v>0.0134</v>
      </c>
      <c r="T43" s="44" t="n">
        <v>1.4</v>
      </c>
      <c r="U43" s="45"/>
      <c r="V43" s="45"/>
      <c r="W43" s="45" t="n">
        <v>0</v>
      </c>
      <c r="X43" s="45" t="n">
        <v>0.122631422272667</v>
      </c>
      <c r="Y43" s="45" t="n">
        <v>0.0836718115353371</v>
      </c>
      <c r="Z43" s="45" t="n">
        <v>0.113197704747001</v>
      </c>
      <c r="AA43" s="45" t="n">
        <v>0.0307438512297541</v>
      </c>
      <c r="AB43" s="45" t="n">
        <v>0.0650869826034793</v>
      </c>
      <c r="AC43" s="46" t="n">
        <v>383.4</v>
      </c>
      <c r="AD43" s="47" t="n">
        <v>454.9</v>
      </c>
      <c r="AE43" s="46" t="n">
        <v>43.4</v>
      </c>
      <c r="AF43" s="46" t="n">
        <v>58.6</v>
      </c>
      <c r="AG43" s="46" t="n">
        <v>38.0777962733662</v>
      </c>
      <c r="AH43" s="48" t="n">
        <v>-0.25</v>
      </c>
      <c r="AI43" s="49" t="n">
        <v>0.394197697024077</v>
      </c>
      <c r="AJ43" s="45" t="n">
        <v>0.0419191919191919</v>
      </c>
      <c r="AK43" s="47" t="n">
        <v>17</v>
      </c>
      <c r="AL43" s="47" t="n">
        <v>15.2</v>
      </c>
      <c r="AM43" s="47" t="n">
        <v>178.9</v>
      </c>
      <c r="AN43" s="45" t="n">
        <v>0.164651571774016</v>
      </c>
      <c r="AO43" s="45" t="n">
        <v>2.25657894736842</v>
      </c>
      <c r="AP43" s="50" t="n">
        <v>0.692929292929293</v>
      </c>
      <c r="AQ43" s="45" t="n">
        <v>0.357850808555034</v>
      </c>
      <c r="AR43" s="50" t="n">
        <v>0</v>
      </c>
      <c r="AS43" s="45"/>
      <c r="AT43" s="45" t="n">
        <v>0.5409</v>
      </c>
    </row>
    <row r="44" customFormat="false" ht="13" hidden="false" customHeight="false" outlineLevel="0" collapsed="false">
      <c r="A44" s="0" t="s">
        <v>210</v>
      </c>
      <c r="B44" s="0" t="s">
        <v>211</v>
      </c>
      <c r="C44" s="41" t="n">
        <f aca="false">Q44</f>
        <v>0.272749332686241</v>
      </c>
      <c r="D44" s="42" t="n">
        <f aca="false">AB44</f>
        <v>0.0682999257609503</v>
      </c>
      <c r="E44" s="42" t="n">
        <f aca="false">U44</f>
        <v>5.4722</v>
      </c>
      <c r="F44" s="42" t="n">
        <f aca="false">R44</f>
        <v>0.12</v>
      </c>
      <c r="G44" s="43" t="n">
        <f aca="false">LN(D44)</f>
        <v>-2.68384659936132</v>
      </c>
      <c r="H44" s="44" t="n">
        <v>13.7118644067797</v>
      </c>
      <c r="I44" s="44" t="n">
        <v>13.2622950819672</v>
      </c>
      <c r="J44" s="44" t="n">
        <v>11.4589743589744</v>
      </c>
      <c r="K44" s="44" t="n">
        <v>1.14265536723164</v>
      </c>
      <c r="L44" s="44" t="n">
        <v>0.666392092257002</v>
      </c>
      <c r="M44" s="44" t="n">
        <v>0.196311574860471</v>
      </c>
      <c r="N44" s="44" t="n">
        <v>4.07246376811594</v>
      </c>
      <c r="O44" s="44" t="n">
        <v>2.71497584541063</v>
      </c>
      <c r="P44" s="44" t="n">
        <v>0.743346007604563</v>
      </c>
      <c r="Q44" s="44" t="n">
        <v>0.272749332686241</v>
      </c>
      <c r="R44" s="45" t="n">
        <v>0.12</v>
      </c>
      <c r="S44" s="45" t="n">
        <v>0.1574</v>
      </c>
      <c r="T44" s="44" t="n">
        <v>0.8</v>
      </c>
      <c r="U44" s="45" t="n">
        <v>5.4722</v>
      </c>
      <c r="V44" s="45" t="n">
        <v>0.183472826285589</v>
      </c>
      <c r="W44" s="45" t="n">
        <v>0</v>
      </c>
      <c r="X44" s="45" t="n">
        <v>0.794868544437902</v>
      </c>
      <c r="Y44" s="45" t="n">
        <v>0.0502471169686985</v>
      </c>
      <c r="Z44" s="45" t="n">
        <v>0.107493662864385</v>
      </c>
      <c r="AA44" s="45" t="n">
        <v>0.0146003464488988</v>
      </c>
      <c r="AB44" s="45" t="n">
        <v>0.0682999257609503</v>
      </c>
      <c r="AC44" s="46" t="n">
        <v>157.8</v>
      </c>
      <c r="AD44" s="47" t="n">
        <v>286.8</v>
      </c>
      <c r="AE44" s="46" t="n">
        <v>27.6</v>
      </c>
      <c r="AF44" s="46" t="n">
        <v>41.4</v>
      </c>
      <c r="AG44" s="46" t="n">
        <v>3.4795423149721</v>
      </c>
      <c r="AH44" s="48" t="n">
        <v>0.385416666666667</v>
      </c>
      <c r="AI44" s="49" t="n">
        <v>0.216694976947343</v>
      </c>
      <c r="AJ44" s="45" t="n">
        <v>0.0417732310315431</v>
      </c>
      <c r="AK44" s="47" t="n">
        <v>13.5</v>
      </c>
      <c r="AL44" s="47" t="n">
        <v>13.8</v>
      </c>
      <c r="AM44" s="47" t="n">
        <v>80.1</v>
      </c>
      <c r="AN44" s="45" t="n">
        <v>0.223849372384937</v>
      </c>
      <c r="AO44" s="45" t="n">
        <v>0.449938195302843</v>
      </c>
      <c r="AP44" s="50" t="n">
        <v>0.310315430520034</v>
      </c>
      <c r="AQ44" s="45" t="n">
        <v>0.230671736375158</v>
      </c>
      <c r="AR44" s="50" t="n">
        <v>0</v>
      </c>
      <c r="AS44" s="45" t="n">
        <v>0.36</v>
      </c>
      <c r="AT44" s="45" t="n">
        <v>0.1858</v>
      </c>
    </row>
    <row r="45" customFormat="false" ht="13" hidden="false" customHeight="false" outlineLevel="0" collapsed="false">
      <c r="A45" s="0" t="s">
        <v>212</v>
      </c>
      <c r="B45" s="0" t="s">
        <v>213</v>
      </c>
      <c r="C45" s="41" t="n">
        <f aca="false">Q45</f>
        <v>0.352431495721867</v>
      </c>
      <c r="D45" s="42" t="n">
        <f aca="false">AB45</f>
        <v>0.0920043811610077</v>
      </c>
      <c r="E45" s="42" t="n">
        <f aca="false">U45</f>
        <v>0.5659</v>
      </c>
      <c r="F45" s="42" t="n">
        <f aca="false">R45</f>
        <v>0.125</v>
      </c>
      <c r="G45" s="43" t="n">
        <f aca="false">LN(D45)</f>
        <v>-2.38591908175166</v>
      </c>
      <c r="H45" s="44" t="n">
        <v>6.45238095238095</v>
      </c>
      <c r="I45" s="44" t="n">
        <v>6.0762331838565</v>
      </c>
      <c r="J45" s="44" t="n">
        <v>4.83271375464684</v>
      </c>
      <c r="K45" s="44" t="n">
        <v>0.516190476190476</v>
      </c>
      <c r="L45" s="44" t="n">
        <v>1.24540441176471</v>
      </c>
      <c r="M45" s="44" t="n">
        <v>0.146756200584859</v>
      </c>
      <c r="N45" s="44" t="n">
        <v>3.87380952380952</v>
      </c>
      <c r="O45" s="44" t="n">
        <v>3.22497522299306</v>
      </c>
      <c r="P45" s="44" t="n">
        <v>1.07998801677651</v>
      </c>
      <c r="Q45" s="44" t="n">
        <v>0.352431495721867</v>
      </c>
      <c r="R45" s="45" t="n">
        <v>0.125</v>
      </c>
      <c r="S45" s="45" t="n">
        <v>0.0561</v>
      </c>
      <c r="T45" s="44" t="n">
        <v>0.9</v>
      </c>
      <c r="U45" s="45" t="n">
        <v>0.5659</v>
      </c>
      <c r="V45" s="45" t="n">
        <v>0.494787064852447</v>
      </c>
      <c r="W45" s="45" t="n">
        <v>0</v>
      </c>
      <c r="X45" s="45" t="n">
        <v>0.0971346363286281</v>
      </c>
      <c r="Y45" s="45" t="n">
        <v>0.204963235294118</v>
      </c>
      <c r="Z45" s="45" t="n">
        <v>0.150988615937687</v>
      </c>
      <c r="AA45" s="45" t="n">
        <v>0.0230010952902519</v>
      </c>
      <c r="AB45" s="45" t="n">
        <v>0.0920043811610077</v>
      </c>
      <c r="AC45" s="46" t="n">
        <v>333.8</v>
      </c>
      <c r="AD45" s="47" t="n">
        <v>557</v>
      </c>
      <c r="AE45" s="46" t="n">
        <v>84</v>
      </c>
      <c r="AF45" s="46" t="n">
        <v>100.9</v>
      </c>
      <c r="AG45" s="46" t="n">
        <v>45.5044143290372</v>
      </c>
      <c r="AH45" s="48" t="n">
        <v>0.441489361702128</v>
      </c>
      <c r="AI45" s="49" t="n">
        <v>0.132676269901441</v>
      </c>
      <c r="AJ45" s="45" t="n">
        <v>0.0973647711511789</v>
      </c>
      <c r="AK45" s="47" t="n">
        <v>15</v>
      </c>
      <c r="AL45" s="47" t="n">
        <v>16.9</v>
      </c>
      <c r="AM45" s="47" t="n">
        <v>379.1</v>
      </c>
      <c r="AN45" s="45" t="n">
        <v>0.124955116696589</v>
      </c>
      <c r="AO45" s="45" t="n">
        <v>1.66051660516605</v>
      </c>
      <c r="AP45" s="50" t="n">
        <v>0.624133148404993</v>
      </c>
      <c r="AQ45" s="45" t="n">
        <v>0.674056321150389</v>
      </c>
      <c r="AR45" s="50" t="n">
        <v>0</v>
      </c>
      <c r="AS45" s="45" t="n">
        <v>0.23</v>
      </c>
      <c r="AT45" s="45" t="n">
        <v>0.6566</v>
      </c>
    </row>
    <row r="46" customFormat="false" ht="13" hidden="false" customHeight="false" outlineLevel="0" collapsed="false">
      <c r="A46" s="0" t="s">
        <v>214</v>
      </c>
      <c r="B46" s="0" t="s">
        <v>215</v>
      </c>
      <c r="C46" s="41" t="n">
        <f aca="false">Q46</f>
        <v>0.406561431585073</v>
      </c>
      <c r="D46" s="42" t="n">
        <f aca="false">AB46</f>
        <v>0.118493828064906</v>
      </c>
      <c r="E46" s="42" t="n">
        <f aca="false">U46</f>
        <v>0.3733</v>
      </c>
      <c r="F46" s="42" t="n">
        <f aca="false">R46</f>
        <v>0.125</v>
      </c>
      <c r="G46" s="43" t="n">
        <f aca="false">LN(D46)</f>
        <v>-2.13289440360382</v>
      </c>
      <c r="H46" s="44" t="n">
        <v>8.46300366300366</v>
      </c>
      <c r="I46" s="44" t="n">
        <v>8.87250384024578</v>
      </c>
      <c r="J46" s="44"/>
      <c r="K46" s="44" t="n">
        <v>0.677040293040293</v>
      </c>
      <c r="L46" s="44" t="n">
        <v>1.641375390736</v>
      </c>
      <c r="M46" s="44" t="n">
        <v>0.420164399505347</v>
      </c>
      <c r="N46" s="44" t="n">
        <v>3.45533230293663</v>
      </c>
      <c r="O46" s="44" t="n">
        <v>2.65573770491803</v>
      </c>
      <c r="P46" s="44" t="n">
        <v>1.54346255718758</v>
      </c>
      <c r="Q46" s="44" t="n">
        <v>0.406561431585073</v>
      </c>
      <c r="R46" s="45" t="n">
        <v>0.125</v>
      </c>
      <c r="S46" s="45" t="n">
        <v>0.1444</v>
      </c>
      <c r="T46" s="44" t="n">
        <v>0.9</v>
      </c>
      <c r="U46" s="45" t="n">
        <v>0.3733</v>
      </c>
      <c r="V46" s="45" t="n">
        <v>0.648272167157782</v>
      </c>
      <c r="W46" s="45" t="n">
        <v>0</v>
      </c>
      <c r="X46" s="45" t="n">
        <v>0.166969856393446</v>
      </c>
      <c r="Y46" s="45" t="n">
        <v>0.184995737425405</v>
      </c>
      <c r="Z46" s="45" t="n">
        <v>0.234201219648023</v>
      </c>
      <c r="AA46" s="45" t="n">
        <v>0.049998168565254</v>
      </c>
      <c r="AB46" s="45" t="n">
        <v>0.118493828064906</v>
      </c>
      <c r="AC46" s="46" t="n">
        <v>830.6</v>
      </c>
      <c r="AD46" s="47" t="n">
        <v>1075.5</v>
      </c>
      <c r="AE46" s="46" t="n">
        <v>323.5</v>
      </c>
      <c r="AF46" s="46" t="n">
        <v>420.9</v>
      </c>
      <c r="AG46" s="46" t="n">
        <v>162.047298783446</v>
      </c>
      <c r="AH46" s="48" t="n">
        <v>0.398678414096916</v>
      </c>
      <c r="AI46" s="49" t="n">
        <v>0.074779951989525</v>
      </c>
      <c r="AJ46" s="45" t="n">
        <v>0.12808112324493</v>
      </c>
      <c r="AK46" s="47" t="n">
        <v>100.4</v>
      </c>
      <c r="AL46" s="47" t="n">
        <v>97.4</v>
      </c>
      <c r="AM46" s="47" t="n">
        <v>538.3</v>
      </c>
      <c r="AN46" s="45" t="n">
        <v>0.449000464900046</v>
      </c>
      <c r="AO46" s="45" t="n">
        <v>0.109764542936288</v>
      </c>
      <c r="AP46" s="50" t="n">
        <v>0.0989079563182527</v>
      </c>
      <c r="AQ46" s="45" t="n">
        <v>0.152660727185167</v>
      </c>
      <c r="AR46" s="50" t="n">
        <v>0</v>
      </c>
      <c r="AS46" s="45"/>
      <c r="AT46" s="45" t="n">
        <v>0.8129</v>
      </c>
    </row>
    <row r="47" customFormat="false" ht="13" hidden="false" customHeight="false" outlineLevel="0" collapsed="false">
      <c r="A47" s="0" t="s">
        <v>216</v>
      </c>
      <c r="B47" s="0" t="s">
        <v>217</v>
      </c>
      <c r="C47" s="41" t="n">
        <f aca="false">Q47</f>
        <v>4.04428223844282</v>
      </c>
      <c r="D47" s="42" t="n">
        <f aca="false">AB47</f>
        <v>0.580399619410086</v>
      </c>
      <c r="E47" s="42" t="n">
        <f aca="false">U47</f>
        <v>0</v>
      </c>
      <c r="F47" s="42" t="n">
        <f aca="false">R47</f>
        <v>0.125</v>
      </c>
      <c r="G47" s="43" t="n">
        <f aca="false">LN(D47)</f>
        <v>-0.544038413709594</v>
      </c>
      <c r="H47" s="44" t="n">
        <v>9.39047619047619</v>
      </c>
      <c r="I47" s="44" t="n">
        <v>9.79470198675497</v>
      </c>
      <c r="J47" s="44" t="n">
        <v>8.69565217391305</v>
      </c>
      <c r="K47" s="44" t="n">
        <v>0.751238095238095</v>
      </c>
      <c r="L47" s="44" t="n">
        <v>30.4948453608247</v>
      </c>
      <c r="M47" s="44" t="n">
        <v>2.87883211678832</v>
      </c>
      <c r="N47" s="44" t="n">
        <v>6.81229508196721</v>
      </c>
      <c r="O47" s="44" t="n">
        <v>6.77343113284434</v>
      </c>
      <c r="P47" s="44" t="n">
        <v>3.11612426035503</v>
      </c>
      <c r="Q47" s="44" t="n">
        <v>4.04428223844282</v>
      </c>
      <c r="R47" s="45" t="n">
        <v>0.125</v>
      </c>
      <c r="S47" s="45"/>
      <c r="T47" s="44"/>
      <c r="U47" s="45"/>
      <c r="V47" s="45"/>
      <c r="W47" s="45" t="n">
        <v>0</v>
      </c>
      <c r="X47" s="45" t="n">
        <v>0.0269945355191257</v>
      </c>
      <c r="Y47" s="45" t="n">
        <v>3.11340206185567</v>
      </c>
      <c r="Z47" s="45" t="n">
        <v>0.287697937378722</v>
      </c>
      <c r="AA47" s="45" t="n">
        <v>0.299714557564225</v>
      </c>
      <c r="AB47" s="45" t="n">
        <v>0.580399619410086</v>
      </c>
      <c r="AC47" s="46" t="n">
        <v>270.4</v>
      </c>
      <c r="AD47" s="47" t="n">
        <v>282.2</v>
      </c>
      <c r="AE47" s="46" t="n">
        <v>122</v>
      </c>
      <c r="AF47" s="46" t="n">
        <v>122.7</v>
      </c>
      <c r="AG47" s="46" t="n">
        <v>75.6935222672065</v>
      </c>
      <c r="AH47" s="48" t="n">
        <v>0.362348178137652</v>
      </c>
      <c r="AI47" s="49" t="n">
        <v>0.12992700729927</v>
      </c>
      <c r="AJ47" s="45" t="n">
        <v>0.0136482316638975</v>
      </c>
      <c r="AK47" s="47" t="n">
        <v>2.8</v>
      </c>
      <c r="AL47" s="47" t="n">
        <v>0.7</v>
      </c>
      <c r="AM47" s="47" t="n">
        <v>16.5</v>
      </c>
      <c r="AN47" s="45" t="n">
        <v>0.0127569099929128</v>
      </c>
      <c r="AO47" s="45" t="n">
        <v>0.424273157538878</v>
      </c>
      <c r="AP47" s="50" t="n">
        <v>0.297887491098979</v>
      </c>
      <c r="AQ47" s="45" t="n">
        <v>0.928254437869823</v>
      </c>
      <c r="AR47" s="50" t="n">
        <v>0</v>
      </c>
      <c r="AS47" s="45"/>
      <c r="AT47" s="45" t="n">
        <v>0.1781</v>
      </c>
    </row>
    <row r="48" customFormat="false" ht="13" hidden="false" customHeight="false" outlineLevel="0" collapsed="false">
      <c r="A48" s="0" t="s">
        <v>218</v>
      </c>
      <c r="B48" s="0" t="s">
        <v>219</v>
      </c>
      <c r="C48" s="41" t="n">
        <f aca="false">Q48</f>
        <v>0.131905298759865</v>
      </c>
      <c r="D48" s="42" t="n">
        <f aca="false">AB48</f>
        <v>0.0732265446224256</v>
      </c>
      <c r="E48" s="42" t="n">
        <f aca="false">U48</f>
        <v>0.6961</v>
      </c>
      <c r="F48" s="42" t="n">
        <f aca="false">R48</f>
        <v>0.125</v>
      </c>
      <c r="G48" s="43" t="n">
        <f aca="false">LN(D48)</f>
        <v>-2.61419729229586</v>
      </c>
      <c r="H48" s="44" t="n">
        <v>9.83802816901408</v>
      </c>
      <c r="I48" s="44" t="n">
        <v>11.6416666666667</v>
      </c>
      <c r="J48" s="44"/>
      <c r="K48" s="44" t="n">
        <v>0.787042253521127</v>
      </c>
      <c r="L48" s="44" t="n">
        <v>1.01085383502171</v>
      </c>
      <c r="M48" s="44" t="n">
        <v>0.26249530251785</v>
      </c>
      <c r="N48" s="44" t="n">
        <v>1.828125</v>
      </c>
      <c r="O48" s="44" t="n">
        <v>1.22942206654991</v>
      </c>
      <c r="P48" s="44" t="n">
        <v>1.01071428571429</v>
      </c>
      <c r="Q48" s="44" t="n">
        <v>0.131905298759865</v>
      </c>
      <c r="R48" s="45" t="n">
        <v>0.125</v>
      </c>
      <c r="S48" s="45" t="n">
        <v>0.1803</v>
      </c>
      <c r="T48" s="44" t="n">
        <v>1.3</v>
      </c>
      <c r="U48" s="45" t="n">
        <v>0.6961</v>
      </c>
      <c r="V48" s="45" t="n">
        <v>0.517167073696308</v>
      </c>
      <c r="W48" s="45" t="n">
        <v>0</v>
      </c>
      <c r="X48" s="45" t="n">
        <v>0.183466430618189</v>
      </c>
      <c r="Y48" s="45" t="n">
        <v>0.0868306801736614</v>
      </c>
      <c r="Z48" s="45" t="n">
        <v>0.164571428571429</v>
      </c>
      <c r="AA48" s="45" t="n">
        <v>0.0270785659801678</v>
      </c>
      <c r="AB48" s="45" t="n">
        <v>0.0732265446224256</v>
      </c>
      <c r="AC48" s="46" t="n">
        <v>140</v>
      </c>
      <c r="AD48" s="47" t="n">
        <v>213</v>
      </c>
      <c r="AE48" s="46" t="n">
        <v>38.4</v>
      </c>
      <c r="AF48" s="46" t="n">
        <v>57.1</v>
      </c>
      <c r="AG48" s="46" t="n">
        <v>18.8129334385569</v>
      </c>
      <c r="AH48" s="48" t="n">
        <v>0.403361344537815</v>
      </c>
      <c r="AI48" s="49" t="n">
        <v>-0.0409620443442315</v>
      </c>
      <c r="AJ48" s="45" t="n">
        <v>0.503886925795053</v>
      </c>
      <c r="AK48" s="47" t="n">
        <v>26.8</v>
      </c>
      <c r="AL48" s="47" t="n">
        <v>18.7</v>
      </c>
      <c r="AM48" s="47" t="n">
        <v>124.7</v>
      </c>
      <c r="AN48" s="45" t="n">
        <v>0.361032863849765</v>
      </c>
      <c r="AO48" s="45" t="n">
        <v>0.0128847530422334</v>
      </c>
      <c r="AP48" s="50" t="n">
        <v>0.0127208480565371</v>
      </c>
      <c r="AQ48" s="45" t="n">
        <v>0.0128571428571429</v>
      </c>
      <c r="AR48" s="50" t="n">
        <v>0</v>
      </c>
      <c r="AS48" s="45"/>
      <c r="AT48" s="45" t="n">
        <v>0.5777</v>
      </c>
    </row>
    <row r="49" customFormat="false" ht="13" hidden="false" customHeight="false" outlineLevel="0" collapsed="false">
      <c r="A49" s="0" t="s">
        <v>220</v>
      </c>
      <c r="B49" s="0" t="s">
        <v>221</v>
      </c>
      <c r="C49" s="41" t="n">
        <f aca="false">Q49</f>
        <v>0.333989152398171</v>
      </c>
      <c r="D49" s="42" t="n">
        <f aca="false">AB49</f>
        <v>0.10031914893617</v>
      </c>
      <c r="E49" s="42" t="n">
        <f aca="false">U49</f>
        <v>0.4404</v>
      </c>
      <c r="F49" s="42" t="n">
        <f aca="false">R49</f>
        <v>0.125</v>
      </c>
      <c r="G49" s="43" t="n">
        <f aca="false">LN(D49)</f>
        <v>-2.29939868562464</v>
      </c>
      <c r="H49" s="44" t="n">
        <v>10.9074380165289</v>
      </c>
      <c r="I49" s="44" t="n">
        <v>11.6590106007067</v>
      </c>
      <c r="J49" s="44"/>
      <c r="K49" s="44" t="n">
        <v>0.872595041322314</v>
      </c>
      <c r="L49" s="44" t="n">
        <v>2.46323254945875</v>
      </c>
      <c r="M49" s="44" t="n">
        <v>0.350898649367223</v>
      </c>
      <c r="N49" s="44" t="n">
        <v>3.33032873806999</v>
      </c>
      <c r="O49" s="44" t="n">
        <v>2.8128078817734</v>
      </c>
      <c r="P49" s="44" t="n">
        <v>2.46323254945875</v>
      </c>
      <c r="Q49" s="44" t="n">
        <v>0.333989152398171</v>
      </c>
      <c r="R49" s="45" t="n">
        <v>0.125</v>
      </c>
      <c r="S49" s="45" t="n">
        <v>0.2014</v>
      </c>
      <c r="T49" s="44" t="n">
        <v>1.15</v>
      </c>
      <c r="U49" s="45" t="n">
        <v>0.4404</v>
      </c>
      <c r="V49" s="45" t="n">
        <v>0.340599455040872</v>
      </c>
      <c r="W49" s="45" t="n">
        <v>0</v>
      </c>
      <c r="X49" s="45" t="n">
        <v>0.110106233628724</v>
      </c>
      <c r="Y49" s="45" t="n">
        <v>0.211272863008585</v>
      </c>
      <c r="Z49" s="45" t="n">
        <v>0.422396416573348</v>
      </c>
      <c r="AA49" s="45" t="n">
        <v>0.0321808510638298</v>
      </c>
      <c r="AB49" s="45" t="n">
        <v>0.10031914893617</v>
      </c>
      <c r="AC49" s="46" t="n">
        <v>267.9</v>
      </c>
      <c r="AD49" s="47" t="n">
        <v>612.2</v>
      </c>
      <c r="AE49" s="46" t="n">
        <v>188.6</v>
      </c>
      <c r="AF49" s="46" t="n">
        <v>223.3</v>
      </c>
      <c r="AG49" s="46" t="n">
        <v>100.700378602574</v>
      </c>
      <c r="AH49" s="48" t="n">
        <v>0.600923482849604</v>
      </c>
      <c r="AI49" s="49" t="n">
        <v>0.0635435499308731</v>
      </c>
      <c r="AJ49" s="45" t="n">
        <v>0.0481891195635702</v>
      </c>
      <c r="AK49" s="47" t="n">
        <v>23.1</v>
      </c>
      <c r="AL49" s="47" t="n">
        <v>34.7</v>
      </c>
      <c r="AM49" s="47" t="n">
        <v>396.9</v>
      </c>
      <c r="AN49" s="45" t="n">
        <v>0.324567134923228</v>
      </c>
      <c r="AO49" s="45" t="n">
        <v>0</v>
      </c>
      <c r="AP49" s="50" t="n">
        <v>0</v>
      </c>
      <c r="AQ49" s="45" t="n">
        <v>0</v>
      </c>
      <c r="AR49" s="50" t="n">
        <v>0</v>
      </c>
      <c r="AS49" s="45"/>
      <c r="AT49" s="45" t="n">
        <v>0.7188</v>
      </c>
    </row>
    <row r="50" customFormat="false" ht="13" hidden="false" customHeight="false" outlineLevel="0" collapsed="false">
      <c r="A50" s="0" t="s">
        <v>222</v>
      </c>
      <c r="B50" s="0" t="s">
        <v>223</v>
      </c>
      <c r="C50" s="41" t="n">
        <f aca="false">Q50</f>
        <v>0.815847511027095</v>
      </c>
      <c r="D50" s="42" t="n">
        <f aca="false">AB50</f>
        <v>0.145617424907782</v>
      </c>
      <c r="E50" s="42" t="n">
        <f aca="false">U50</f>
        <v>0.6322</v>
      </c>
      <c r="F50" s="42" t="n">
        <f aca="false">R50</f>
        <v>0.125</v>
      </c>
      <c r="G50" s="43" t="n">
        <f aca="false">LN(D50)</f>
        <v>-1.92677247381579</v>
      </c>
      <c r="H50" s="44" t="n">
        <v>12.2064676616915</v>
      </c>
      <c r="I50" s="44" t="n">
        <v>12.4227848101266</v>
      </c>
      <c r="J50" s="44"/>
      <c r="K50" s="44" t="n">
        <v>0.976517412935323</v>
      </c>
      <c r="L50" s="44" t="n">
        <v>2.42980935875217</v>
      </c>
      <c r="M50" s="44" t="n">
        <v>0.772999369880277</v>
      </c>
      <c r="N50" s="44" t="n">
        <v>6.24728588661037</v>
      </c>
      <c r="O50" s="44" t="n">
        <v>5.26053834433723</v>
      </c>
      <c r="P50" s="44" t="n">
        <v>2.15453818472611</v>
      </c>
      <c r="Q50" s="44" t="n">
        <v>0.815847511027095</v>
      </c>
      <c r="R50" s="45" t="n">
        <v>0.125</v>
      </c>
      <c r="S50" s="45" t="n">
        <v>0.1012</v>
      </c>
      <c r="T50" s="44" t="n">
        <v>1.3</v>
      </c>
      <c r="U50" s="45" t="n">
        <v>0.6322</v>
      </c>
      <c r="V50" s="45" t="n">
        <v>0.262575134451123</v>
      </c>
      <c r="W50" s="45" t="n">
        <v>0.1434</v>
      </c>
      <c r="X50" s="45" t="n">
        <v>0.642769736882274</v>
      </c>
      <c r="Y50" s="45" t="n">
        <v>0.195592968556573</v>
      </c>
      <c r="Z50" s="45" t="n">
        <v>0.205632561790099</v>
      </c>
      <c r="AA50" s="45" t="n">
        <v>0.0706130335499737</v>
      </c>
      <c r="AB50" s="45" t="n">
        <v>0.145617424907782</v>
      </c>
      <c r="AC50" s="46" t="n">
        <v>500.2</v>
      </c>
      <c r="AD50" s="47" t="n">
        <v>654</v>
      </c>
      <c r="AE50" s="46" t="n">
        <v>165.8</v>
      </c>
      <c r="AF50" s="46" t="n">
        <v>196.9</v>
      </c>
      <c r="AG50" s="46" t="n">
        <v>36.7437787117553</v>
      </c>
      <c r="AH50" s="48" t="n">
        <v>0.37962962962963</v>
      </c>
      <c r="AI50" s="49" t="n">
        <v>0.165879017013233</v>
      </c>
      <c r="AJ50" s="45" t="n">
        <v>0.0388790943676348</v>
      </c>
      <c r="AK50" s="47" t="n">
        <v>78.1</v>
      </c>
      <c r="AL50" s="47" t="n">
        <v>31.1</v>
      </c>
      <c r="AM50" s="47" t="n">
        <v>334.6</v>
      </c>
      <c r="AN50" s="45" t="n">
        <v>0.346024464831804</v>
      </c>
      <c r="AO50" s="45" t="n">
        <v>0.0981251273690646</v>
      </c>
      <c r="AP50" s="50" t="n">
        <v>0.0893569639046117</v>
      </c>
      <c r="AQ50" s="45" t="n">
        <v>0.192522990803679</v>
      </c>
      <c r="AR50" s="50" t="n">
        <v>0.0117478703892399</v>
      </c>
      <c r="AS50" s="45" t="n">
        <v>0.06</v>
      </c>
      <c r="AT50" s="45" t="n">
        <v>0.7414</v>
      </c>
    </row>
    <row r="51" customFormat="false" ht="13" hidden="false" customHeight="false" outlineLevel="0" collapsed="false">
      <c r="A51" s="0" t="s">
        <v>224</v>
      </c>
      <c r="B51" s="0" t="s">
        <v>225</v>
      </c>
      <c r="C51" s="41" t="n">
        <f aca="false">Q51</f>
        <v>0.215225720473097</v>
      </c>
      <c r="D51" s="42" t="n">
        <f aca="false">AB51</f>
        <v>0.0639931740614334</v>
      </c>
      <c r="E51" s="42" t="n">
        <f aca="false">U51</f>
        <v>0.8055</v>
      </c>
      <c r="F51" s="42" t="n">
        <f aca="false">R51</f>
        <v>0.1263</v>
      </c>
      <c r="G51" s="43" t="n">
        <f aca="false">LN(D51)</f>
        <v>-2.74897885660065</v>
      </c>
      <c r="H51" s="44" t="n">
        <v>9.8525641025641</v>
      </c>
      <c r="I51" s="44" t="n">
        <v>9.72784810126582</v>
      </c>
      <c r="J51" s="44" t="n">
        <v>10.5475</v>
      </c>
      <c r="K51" s="44" t="n">
        <v>0.780092169640863</v>
      </c>
      <c r="L51" s="44" t="n">
        <v>0.691097122302158</v>
      </c>
      <c r="M51" s="44" t="n">
        <v>0.256038647342995</v>
      </c>
      <c r="N51" s="44" t="n">
        <v>3.44533333333333</v>
      </c>
      <c r="O51" s="44" t="n">
        <v>2.48940269749518</v>
      </c>
      <c r="P51" s="44" t="n">
        <v>0.691097122302158</v>
      </c>
      <c r="Q51" s="44" t="n">
        <v>0.215225720473097</v>
      </c>
      <c r="R51" s="45" t="n">
        <v>0.1263</v>
      </c>
      <c r="S51" s="45" t="n">
        <v>0.0757</v>
      </c>
      <c r="T51" s="44" t="n">
        <v>1.1</v>
      </c>
      <c r="U51" s="45" t="n">
        <v>0.8055</v>
      </c>
      <c r="V51" s="45" t="n">
        <v>0.558659217877095</v>
      </c>
      <c r="W51" s="45" t="n">
        <v>0</v>
      </c>
      <c r="X51" s="45" t="n">
        <v>0.792583816126125</v>
      </c>
      <c r="Y51" s="45" t="n">
        <v>0.0710431654676259</v>
      </c>
      <c r="Z51" s="45" t="n">
        <v>0.109599820143885</v>
      </c>
      <c r="AA51" s="45" t="n">
        <v>0.0266211604095563</v>
      </c>
      <c r="AB51" s="45" t="n">
        <v>0.0639931740614334</v>
      </c>
      <c r="AC51" s="46" t="n">
        <v>222.4</v>
      </c>
      <c r="AD51" s="47" t="n">
        <v>289.1</v>
      </c>
      <c r="AE51" s="46" t="n">
        <v>37.5</v>
      </c>
      <c r="AF51" s="46" t="n">
        <v>51.9</v>
      </c>
      <c r="AG51" s="46" t="n">
        <v>5.0557694819257</v>
      </c>
      <c r="AH51" s="48" t="n">
        <v>0.35</v>
      </c>
      <c r="AI51" s="49" t="n">
        <v>0.167249708479094</v>
      </c>
      <c r="AJ51" s="45" t="n">
        <v>0.159401431359792</v>
      </c>
      <c r="AK51" s="47" t="n">
        <v>26.3</v>
      </c>
      <c r="AL51" s="47" t="n">
        <v>14.4</v>
      </c>
      <c r="AM51" s="47" t="n">
        <v>139.3</v>
      </c>
      <c r="AN51" s="45" t="n">
        <v>0.351435489450017</v>
      </c>
      <c r="AO51" s="45" t="n">
        <v>0</v>
      </c>
      <c r="AP51" s="50" t="n">
        <v>0</v>
      </c>
      <c r="AQ51" s="45" t="n">
        <v>0</v>
      </c>
      <c r="AR51" s="50" t="n">
        <v>0</v>
      </c>
      <c r="AS51" s="45" t="n">
        <v>0.27</v>
      </c>
      <c r="AT51" s="45" t="n">
        <v>0.4851</v>
      </c>
    </row>
    <row r="52" customFormat="false" ht="13" hidden="false" customHeight="false" outlineLevel="0" collapsed="false">
      <c r="A52" s="0" t="s">
        <v>226</v>
      </c>
      <c r="B52" s="0" t="s">
        <v>227</v>
      </c>
      <c r="C52" s="41" t="n">
        <f aca="false">Q52</f>
        <v>0.434605082641929</v>
      </c>
      <c r="D52" s="42" t="n">
        <f aca="false">AB52</f>
        <v>0.089257135236063</v>
      </c>
      <c r="E52" s="42" t="n">
        <f aca="false">U52</f>
        <v>0.5299</v>
      </c>
      <c r="F52" s="42" t="n">
        <f aca="false">R52</f>
        <v>0.14</v>
      </c>
      <c r="G52" s="43" t="n">
        <f aca="false">LN(D52)</f>
        <v>-2.4162339148954</v>
      </c>
      <c r="H52" s="44" t="n">
        <v>13.0181430096051</v>
      </c>
      <c r="I52" s="44" t="n">
        <v>13.0459893048128</v>
      </c>
      <c r="J52" s="44"/>
      <c r="K52" s="44" t="n">
        <v>0.929867357828937</v>
      </c>
      <c r="L52" s="44" t="n">
        <v>1.51981061549963</v>
      </c>
      <c r="M52" s="44" t="n">
        <v>0.398445155811067</v>
      </c>
      <c r="N52" s="44" t="n">
        <v>4.97011580127008</v>
      </c>
      <c r="O52" s="44" t="n">
        <v>3.7755391600454</v>
      </c>
      <c r="P52" s="44" t="n">
        <v>1.43690438789402</v>
      </c>
      <c r="Q52" s="44" t="n">
        <v>0.434605082641929</v>
      </c>
      <c r="R52" s="45" t="n">
        <v>0.14</v>
      </c>
      <c r="S52" s="45" t="n">
        <v>0.1559</v>
      </c>
      <c r="T52" s="44" t="n">
        <v>1.1</v>
      </c>
      <c r="U52" s="45" t="n">
        <v>0.5299</v>
      </c>
      <c r="V52" s="45" t="n">
        <v>0.679373466691829</v>
      </c>
      <c r="W52" s="45" t="n">
        <v>0</v>
      </c>
      <c r="X52" s="45" t="n">
        <v>0.615872054114645</v>
      </c>
      <c r="Y52" s="45" t="n">
        <v>0.116496386743085</v>
      </c>
      <c r="Z52" s="45" t="n">
        <v>0.170794441809347</v>
      </c>
      <c r="AA52" s="45" t="n">
        <v>0.0312416644438517</v>
      </c>
      <c r="AB52" s="45" t="n">
        <v>0.089257135236063</v>
      </c>
      <c r="AC52" s="46" t="n">
        <v>954.9</v>
      </c>
      <c r="AD52" s="47" t="n">
        <v>1914.8</v>
      </c>
      <c r="AE52" s="46" t="n">
        <v>267.7</v>
      </c>
      <c r="AF52" s="46" t="n">
        <v>352.4</v>
      </c>
      <c r="AG52" s="46" t="n">
        <v>62.6480460945114</v>
      </c>
      <c r="AH52" s="48" t="n">
        <v>0.390767230169051</v>
      </c>
      <c r="AI52" s="49" t="n">
        <v>0.0864963742078788</v>
      </c>
      <c r="AJ52" s="45" t="n">
        <v>0.0303184899059835</v>
      </c>
      <c r="AK52" s="47" t="n">
        <v>144.7</v>
      </c>
      <c r="AL52" s="47" t="n">
        <v>84.7</v>
      </c>
      <c r="AM52" s="47" t="n">
        <v>668</v>
      </c>
      <c r="AN52" s="45" t="n">
        <v>0.291518696469605</v>
      </c>
      <c r="AO52" s="45" t="n">
        <v>0.12485653385801</v>
      </c>
      <c r="AP52" s="50" t="n">
        <v>0.110997740689454</v>
      </c>
      <c r="AQ52" s="45" t="n">
        <v>0.159493140642999</v>
      </c>
      <c r="AR52" s="50" t="n">
        <v>0</v>
      </c>
      <c r="AS52" s="45" t="n">
        <v>0.01</v>
      </c>
      <c r="AT52" s="45" t="n">
        <v>0.7066</v>
      </c>
    </row>
    <row r="53" customFormat="false" ht="13" hidden="false" customHeight="false" outlineLevel="0" collapsed="false">
      <c r="A53" s="0" t="s">
        <v>228</v>
      </c>
      <c r="B53" s="0" t="s">
        <v>229</v>
      </c>
      <c r="C53" s="41" t="n">
        <f aca="false">Q53</f>
        <v>1.88116075541225</v>
      </c>
      <c r="D53" s="42" t="n">
        <f aca="false">AB53</f>
        <v>0.161771351107094</v>
      </c>
      <c r="E53" s="42" t="n">
        <f aca="false">U53</f>
        <v>0.4663</v>
      </c>
      <c r="F53" s="42" t="n">
        <f aca="false">R53</f>
        <v>0.14</v>
      </c>
      <c r="G53" s="43" t="n">
        <f aca="false">LN(D53)</f>
        <v>-1.82157135365035</v>
      </c>
      <c r="H53" s="44" t="n">
        <v>23.063829787234</v>
      </c>
      <c r="I53" s="44" t="n">
        <v>57.0526315789474</v>
      </c>
      <c r="J53" s="44"/>
      <c r="K53" s="44" t="n">
        <v>1.64741641337386</v>
      </c>
      <c r="L53" s="44" t="n">
        <v>2.01273209549072</v>
      </c>
      <c r="M53" s="44" t="n">
        <v>1.74758175955781</v>
      </c>
      <c r="N53" s="44" t="n">
        <v>11.4078212290503</v>
      </c>
      <c r="O53" s="44" t="n">
        <v>9.1672278338945</v>
      </c>
      <c r="P53" s="44" t="n">
        <v>1.79991619526503</v>
      </c>
      <c r="Q53" s="44" t="n">
        <v>1.88116075541225</v>
      </c>
      <c r="R53" s="45" t="n">
        <v>0.14</v>
      </c>
      <c r="S53" s="45"/>
      <c r="T53" s="44" t="n">
        <v>1.2</v>
      </c>
      <c r="U53" s="45" t="n">
        <v>0.4663</v>
      </c>
      <c r="V53" s="45" t="n">
        <v>0.742011580527557</v>
      </c>
      <c r="W53" s="45" t="n">
        <v>0.7298</v>
      </c>
      <c r="X53" s="45" t="n">
        <v>2.18538907795883</v>
      </c>
      <c r="Y53" s="45" t="n">
        <v>0.0352785145888594</v>
      </c>
      <c r="Z53" s="45" t="n">
        <v>0.0945468323174819</v>
      </c>
      <c r="AA53" s="45" t="n">
        <v>0.0743334839584275</v>
      </c>
      <c r="AB53" s="45" t="n">
        <v>0.161771351107094</v>
      </c>
      <c r="AC53" s="46" t="n">
        <v>477.3</v>
      </c>
      <c r="AD53" s="47" t="n">
        <v>1073.5</v>
      </c>
      <c r="AE53" s="46" t="n">
        <v>71.6</v>
      </c>
      <c r="AF53" s="46" t="n">
        <v>89.1</v>
      </c>
      <c r="AG53" s="46" t="n">
        <v>-53.4932936322404</v>
      </c>
      <c r="AH53" s="48" t="n">
        <v>0.369731800766284</v>
      </c>
      <c r="AI53" s="49" t="n">
        <v>0.270152003684938</v>
      </c>
      <c r="AJ53" s="45" t="n">
        <v>0.049237574205564</v>
      </c>
      <c r="AK53" s="47" t="n">
        <v>120.7</v>
      </c>
      <c r="AL53" s="47" t="n">
        <v>17.5</v>
      </c>
      <c r="AM53" s="47" t="n">
        <v>285.4</v>
      </c>
      <c r="AN53" s="45" t="n">
        <v>0.216767582673498</v>
      </c>
      <c r="AO53" s="45" t="n">
        <v>0.132182393252504</v>
      </c>
      <c r="AP53" s="50" t="n">
        <v>0.116750087300664</v>
      </c>
      <c r="AQ53" s="45" t="n">
        <v>0.210140372931071</v>
      </c>
      <c r="AR53" s="50" t="n">
        <v>0.0316426199261993</v>
      </c>
      <c r="AS53" s="45"/>
      <c r="AT53" s="45" t="n">
        <v>0.6003</v>
      </c>
    </row>
    <row r="54" customFormat="false" ht="13" hidden="false" customHeight="false" outlineLevel="0" collapsed="false">
      <c r="A54" s="0" t="s">
        <v>230</v>
      </c>
      <c r="B54" s="0" t="s">
        <v>231</v>
      </c>
      <c r="C54" s="41" t="n">
        <f aca="false">Q54</f>
        <v>0.250752393980848</v>
      </c>
      <c r="D54" s="42" t="n">
        <f aca="false">AB54</f>
        <v>0.0565902578796562</v>
      </c>
      <c r="E54" s="42" t="n">
        <f aca="false">U54</f>
        <v>0.5279</v>
      </c>
      <c r="F54" s="42" t="n">
        <f aca="false">R54</f>
        <v>0.1425</v>
      </c>
      <c r="G54" s="43" t="n">
        <f aca="false">LN(D54)</f>
        <v>-2.8719184308553</v>
      </c>
      <c r="H54" s="44" t="n">
        <v>4.96116504854369</v>
      </c>
      <c r="I54" s="44" t="n">
        <v>7.16355140186916</v>
      </c>
      <c r="J54" s="44" t="n">
        <v>7.13622047244095</v>
      </c>
      <c r="K54" s="44" t="n">
        <v>0.348151933231136</v>
      </c>
      <c r="L54" s="44" t="n">
        <v>0.309259632842445</v>
      </c>
      <c r="M54" s="44" t="n">
        <v>0.104856361149111</v>
      </c>
      <c r="N54" s="44" t="n">
        <v>4.21864211737629</v>
      </c>
      <c r="O54" s="44" t="n">
        <v>3.41340782122905</v>
      </c>
      <c r="P54" s="44" t="n">
        <v>0.522454672245467</v>
      </c>
      <c r="Q54" s="44" t="n">
        <v>0.250752393980848</v>
      </c>
      <c r="R54" s="45" t="n">
        <v>0.1425</v>
      </c>
      <c r="S54" s="45" t="n">
        <v>0.6794</v>
      </c>
      <c r="T54" s="44" t="n">
        <v>1</v>
      </c>
      <c r="U54" s="45" t="n">
        <v>0.5279</v>
      </c>
      <c r="V54" s="45" t="n">
        <v>0.431899981057018</v>
      </c>
      <c r="W54" s="45" t="n">
        <v>0</v>
      </c>
      <c r="X54" s="45" t="n">
        <v>3.50830474514317</v>
      </c>
      <c r="Y54" s="45" t="n">
        <v>0.0431712729473472</v>
      </c>
      <c r="Z54" s="45" t="n">
        <v>0.0727196652719665</v>
      </c>
      <c r="AA54" s="45" t="n">
        <v>0.0201224277155509</v>
      </c>
      <c r="AB54" s="45" t="n">
        <v>0.0565902578796562</v>
      </c>
      <c r="AC54" s="46" t="n">
        <v>717</v>
      </c>
      <c r="AD54" s="47" t="n">
        <v>955.8</v>
      </c>
      <c r="AE54" s="46" t="n">
        <v>86.9</v>
      </c>
      <c r="AF54" s="46" t="n">
        <v>107.4</v>
      </c>
      <c r="AG54" s="46" t="n">
        <v>-130.783009411765</v>
      </c>
      <c r="AH54" s="48" t="n">
        <v>0.430939226519337</v>
      </c>
      <c r="AI54" s="49" t="n">
        <v>0.177154582763338</v>
      </c>
      <c r="AJ54" s="45" t="n">
        <v>0.0213561131873999</v>
      </c>
      <c r="AK54" s="47" t="n">
        <v>18.6</v>
      </c>
      <c r="AL54" s="47" t="n">
        <v>20.5</v>
      </c>
      <c r="AM54" s="47" t="n">
        <v>289.4</v>
      </c>
      <c r="AN54" s="45" t="n">
        <v>0.098556183301946</v>
      </c>
      <c r="AO54" s="45" t="n">
        <v>1.44357469015003</v>
      </c>
      <c r="AP54" s="50" t="n">
        <v>0.59076348104645</v>
      </c>
      <c r="AQ54" s="45" t="n">
        <v>0.308647140864714</v>
      </c>
      <c r="AR54" s="50" t="n">
        <v>0</v>
      </c>
      <c r="AS54" s="45" t="n">
        <v>0.2</v>
      </c>
      <c r="AT54" s="45" t="n">
        <v>0.6409</v>
      </c>
    </row>
    <row r="55" customFormat="false" ht="13" hidden="false" customHeight="false" outlineLevel="0" collapsed="false">
      <c r="A55" s="0" t="s">
        <v>232</v>
      </c>
      <c r="B55" s="0" t="s">
        <v>233</v>
      </c>
      <c r="C55" s="41" t="n">
        <f aca="false">Q55</f>
        <v>0.329714078899747</v>
      </c>
      <c r="D55" s="42" t="n">
        <f aca="false">AB55</f>
        <v>0.122516556291391</v>
      </c>
      <c r="E55" s="42" t="n">
        <f aca="false">U55</f>
        <v>0.5399</v>
      </c>
      <c r="F55" s="42" t="n">
        <f aca="false">R55</f>
        <v>0.1425</v>
      </c>
      <c r="G55" s="43" t="n">
        <f aca="false">LN(D55)</f>
        <v>-2.09950910473065</v>
      </c>
      <c r="H55" s="44" t="n">
        <v>7.95166163141994</v>
      </c>
      <c r="I55" s="44" t="n">
        <v>7.52</v>
      </c>
      <c r="J55" s="44" t="n">
        <v>6.08108108108108</v>
      </c>
      <c r="K55" s="44" t="n">
        <v>0.558011342555785</v>
      </c>
      <c r="L55" s="44" t="n">
        <v>2.00609756097561</v>
      </c>
      <c r="M55" s="44" t="n">
        <v>0.476293883460007</v>
      </c>
      <c r="N55" s="44" t="n">
        <v>2.73573573573574</v>
      </c>
      <c r="O55" s="44" t="n">
        <v>2.47891156462585</v>
      </c>
      <c r="P55" s="44" t="n">
        <v>1.75385494003427</v>
      </c>
      <c r="Q55" s="44" t="n">
        <v>0.329714078899747</v>
      </c>
      <c r="R55" s="45" t="n">
        <v>0.1425</v>
      </c>
      <c r="S55" s="45" t="n">
        <v>0.1595</v>
      </c>
      <c r="T55" s="44" t="n">
        <v>0.8</v>
      </c>
      <c r="U55" s="45" t="n">
        <v>0.5399</v>
      </c>
      <c r="V55" s="45" t="n">
        <v>0.159288757177255</v>
      </c>
      <c r="W55" s="45" t="n">
        <v>0</v>
      </c>
      <c r="X55" s="45" t="n">
        <v>0.411854537607369</v>
      </c>
      <c r="Y55" s="45" t="n">
        <v>0.266768292682927</v>
      </c>
      <c r="Z55" s="45" t="n">
        <v>0.230159417914234</v>
      </c>
      <c r="AA55" s="45" t="n">
        <v>0.0608903605592347</v>
      </c>
      <c r="AB55" s="45" t="n">
        <v>0.122516556291391</v>
      </c>
      <c r="AC55" s="46" t="n">
        <v>175.1</v>
      </c>
      <c r="AD55" s="47" t="n">
        <v>272.5</v>
      </c>
      <c r="AE55" s="46" t="n">
        <v>66.6</v>
      </c>
      <c r="AF55" s="46" t="n">
        <v>73.5</v>
      </c>
      <c r="AG55" s="46" t="n">
        <v>23.7027997445349</v>
      </c>
      <c r="AH55" s="48" t="n">
        <v>0.394881170018282</v>
      </c>
      <c r="AI55" s="49" t="n">
        <v>0.00343829171190733</v>
      </c>
      <c r="AJ55" s="45" t="n">
        <v>0.406707912732009</v>
      </c>
      <c r="AK55" s="47" t="n">
        <v>23.2</v>
      </c>
      <c r="AL55" s="47" t="n">
        <v>6.9</v>
      </c>
      <c r="AM55" s="47" t="n">
        <v>136.3</v>
      </c>
      <c r="AN55" s="45" t="n">
        <v>0.182018348623853</v>
      </c>
      <c r="AO55" s="45" t="n">
        <v>0.166793313069909</v>
      </c>
      <c r="AP55" s="50" t="n">
        <v>0.142950179094757</v>
      </c>
      <c r="AQ55" s="45" t="n">
        <v>0.250713877784123</v>
      </c>
      <c r="AR55" s="50" t="n">
        <v>0</v>
      </c>
      <c r="AS55" s="45"/>
      <c r="AT55" s="45" t="n">
        <v>0.2486</v>
      </c>
    </row>
    <row r="56" customFormat="false" ht="13" hidden="false" customHeight="false" outlineLevel="0" collapsed="false">
      <c r="A56" s="0" t="s">
        <v>234</v>
      </c>
      <c r="B56" s="0" t="s">
        <v>235</v>
      </c>
      <c r="C56" s="41" t="n">
        <f aca="false">Q56</f>
        <v>0.206203198668762</v>
      </c>
      <c r="D56" s="42" t="n">
        <f aca="false">AB56</f>
        <v>0.0501885843600704</v>
      </c>
      <c r="E56" s="42" t="n">
        <f aca="false">U56</f>
        <v>0.5719</v>
      </c>
      <c r="F56" s="42" t="n">
        <f aca="false">R56</f>
        <v>0.145</v>
      </c>
      <c r="G56" s="43" t="n">
        <f aca="false">LN(D56)</f>
        <v>-2.99196768133033</v>
      </c>
      <c r="H56" s="44" t="n">
        <v>10.2970711297071</v>
      </c>
      <c r="I56" s="44" t="n">
        <v>7.8752</v>
      </c>
      <c r="J56" s="44"/>
      <c r="K56" s="44" t="n">
        <v>0.710142836531525</v>
      </c>
      <c r="L56" s="44" t="n">
        <v>0.897847500912076</v>
      </c>
      <c r="M56" s="44" t="n">
        <v>0.227512249237312</v>
      </c>
      <c r="N56" s="44" t="n">
        <v>4.46993987975952</v>
      </c>
      <c r="O56" s="44" t="n">
        <v>3.3093471810089</v>
      </c>
      <c r="P56" s="44" t="n">
        <v>0.908061073715318</v>
      </c>
      <c r="Q56" s="44" t="n">
        <v>0.206203198668762</v>
      </c>
      <c r="R56" s="45" t="n">
        <v>0.145</v>
      </c>
      <c r="S56" s="45" t="n">
        <v>0.1308</v>
      </c>
      <c r="T56" s="44" t="n">
        <v>1.05</v>
      </c>
      <c r="U56" s="45" t="n">
        <v>0.5719</v>
      </c>
      <c r="V56" s="45" t="n">
        <v>0.269277845777234</v>
      </c>
      <c r="W56" s="45" t="n">
        <v>0.0194</v>
      </c>
      <c r="X56" s="45" t="n">
        <v>0.993782216447603</v>
      </c>
      <c r="Y56" s="45" t="n">
        <v>0.114009485589201</v>
      </c>
      <c r="Z56" s="45" t="n">
        <v>0.102916541089145</v>
      </c>
      <c r="AA56" s="45" t="n">
        <v>0.0240382197636409</v>
      </c>
      <c r="AB56" s="45" t="n">
        <v>0.0501885843600704</v>
      </c>
      <c r="AC56" s="46" t="n">
        <v>609.1</v>
      </c>
      <c r="AD56" s="47" t="n">
        <v>941.6</v>
      </c>
      <c r="AE56" s="46" t="n">
        <v>99.8</v>
      </c>
      <c r="AF56" s="46" t="n">
        <v>134.8</v>
      </c>
      <c r="AG56" s="46" t="n">
        <v>0.389770872137909</v>
      </c>
      <c r="AH56" s="48" t="n">
        <v>0.371879106438896</v>
      </c>
      <c r="AI56" s="49" t="n">
        <v>0.108024406027549</v>
      </c>
      <c r="AJ56" s="45" t="n">
        <v>0.193455071415657</v>
      </c>
      <c r="AK56" s="47" t="n">
        <v>69.2</v>
      </c>
      <c r="AL56" s="47" t="n">
        <v>35</v>
      </c>
      <c r="AM56" s="47" t="n">
        <v>610</v>
      </c>
      <c r="AN56" s="45" t="n">
        <v>0.267841971112999</v>
      </c>
      <c r="AO56" s="45" t="n">
        <v>0.123730190979277</v>
      </c>
      <c r="AP56" s="50" t="n">
        <v>0.110106671487977</v>
      </c>
      <c r="AQ56" s="45" t="n">
        <v>0.099983582334592</v>
      </c>
      <c r="AR56" s="50" t="n">
        <v>0.00188403088175538</v>
      </c>
      <c r="AS56" s="45" t="n">
        <v>0.57</v>
      </c>
      <c r="AT56" s="45" t="n">
        <v>0.3419</v>
      </c>
    </row>
    <row r="57" customFormat="false" ht="13" hidden="false" customHeight="false" outlineLevel="0" collapsed="false">
      <c r="A57" s="0" t="s">
        <v>236</v>
      </c>
      <c r="B57" s="0" t="s">
        <v>237</v>
      </c>
      <c r="C57" s="41" t="n">
        <f aca="false">Q57</f>
        <v>0.291458482036641</v>
      </c>
      <c r="D57" s="42" t="n">
        <f aca="false">AB57</f>
        <v>0.0510885700148441</v>
      </c>
      <c r="E57" s="42" t="n">
        <f aca="false">U57</f>
        <v>0.5303</v>
      </c>
      <c r="F57" s="42" t="n">
        <f aca="false">R57</f>
        <v>0.15</v>
      </c>
      <c r="G57" s="43" t="n">
        <f aca="false">LN(D57)</f>
        <v>-2.97419448556248</v>
      </c>
      <c r="H57" s="44" t="n">
        <v>2.48765432098765</v>
      </c>
      <c r="I57" s="44" t="n">
        <v>2.87857142857143</v>
      </c>
      <c r="J57" s="44" t="n">
        <v>3.32369942196532</v>
      </c>
      <c r="K57" s="44" t="n">
        <v>0.165843621399177</v>
      </c>
      <c r="L57" s="44" t="n">
        <v>0.538770053475936</v>
      </c>
      <c r="M57" s="44" t="n">
        <v>0.0479419462288841</v>
      </c>
      <c r="N57" s="44" t="n">
        <v>5.93220338983051</v>
      </c>
      <c r="O57" s="44" t="n">
        <v>5.15789473684211</v>
      </c>
      <c r="P57" s="44" t="n">
        <v>0.884808013355593</v>
      </c>
      <c r="Q57" s="44" t="n">
        <v>0.291458482036641</v>
      </c>
      <c r="R57" s="45" t="n">
        <v>0.15</v>
      </c>
      <c r="S57" s="45" t="n">
        <v>0.2516</v>
      </c>
      <c r="T57" s="44" t="n">
        <v>0.8</v>
      </c>
      <c r="U57" s="45" t="n">
        <v>0.5303</v>
      </c>
      <c r="V57" s="45" t="n">
        <v>0.214972656986611</v>
      </c>
      <c r="W57" s="45" t="n">
        <v>0</v>
      </c>
      <c r="X57" s="45" t="n">
        <v>3.55848359638576</v>
      </c>
      <c r="Y57" s="45" t="n">
        <v>0.18716577540107</v>
      </c>
      <c r="Z57" s="45" t="n">
        <v>0.0830454723175553</v>
      </c>
      <c r="AA57" s="45" t="n">
        <v>0.0200395843641762</v>
      </c>
      <c r="AB57" s="45" t="n">
        <v>0.0510885700148441</v>
      </c>
      <c r="AC57" s="46" t="n">
        <v>299.5</v>
      </c>
      <c r="AD57" s="47" t="n">
        <v>365.7</v>
      </c>
      <c r="AE57" s="46" t="n">
        <v>41.3</v>
      </c>
      <c r="AF57" s="46" t="n">
        <v>47.5</v>
      </c>
      <c r="AG57" s="46" t="n">
        <v>-63.6349083642326</v>
      </c>
      <c r="AH57" s="48" t="n">
        <v>0.397769516728625</v>
      </c>
      <c r="AI57" s="49" t="n">
        <v>0.169164882226981</v>
      </c>
      <c r="AJ57" s="45" t="n">
        <v>0.0754716981132075</v>
      </c>
      <c r="AK57" s="47" t="n">
        <v>60.3</v>
      </c>
      <c r="AL57" s="47" t="n">
        <v>6.2</v>
      </c>
      <c r="AM57" s="47" t="n">
        <v>93.5</v>
      </c>
      <c r="AN57" s="45" t="n">
        <v>0.282745419742959</v>
      </c>
      <c r="AO57" s="45" t="n">
        <v>5.575682382134</v>
      </c>
      <c r="AP57" s="50" t="n">
        <v>0.847924528301887</v>
      </c>
      <c r="AQ57" s="45" t="n">
        <v>0.750250417362271</v>
      </c>
      <c r="AR57" s="50" t="n">
        <v>0</v>
      </c>
      <c r="AS57" s="45" t="n">
        <v>0.04</v>
      </c>
      <c r="AT57" s="45" t="n">
        <v>0.1815</v>
      </c>
    </row>
    <row r="58" customFormat="false" ht="13" hidden="false" customHeight="false" outlineLevel="0" collapsed="false">
      <c r="A58" s="0" t="s">
        <v>238</v>
      </c>
      <c r="B58" s="0" t="s">
        <v>239</v>
      </c>
      <c r="C58" s="41" t="n">
        <f aca="false">Q58</f>
        <v>0.120531757754801</v>
      </c>
      <c r="D58" s="42" t="n">
        <f aca="false">AB58</f>
        <v>0.0448204214900564</v>
      </c>
      <c r="E58" s="42" t="n">
        <f aca="false">U58</f>
        <v>0.7916</v>
      </c>
      <c r="F58" s="42" t="n">
        <f aca="false">R58</f>
        <v>0.15</v>
      </c>
      <c r="G58" s="43" t="n">
        <f aca="false">LN(D58)</f>
        <v>-3.10509140659163</v>
      </c>
      <c r="H58" s="44" t="n">
        <v>3.42253521126761</v>
      </c>
      <c r="I58" s="44" t="n">
        <v>3.98360655737705</v>
      </c>
      <c r="J58" s="44" t="n">
        <v>4.20545454545455</v>
      </c>
      <c r="K58" s="44" t="n">
        <v>0.228169014084507</v>
      </c>
      <c r="L58" s="44" t="n">
        <v>0.544843049327354</v>
      </c>
      <c r="M58" s="44" t="n">
        <v>0.0717872968980798</v>
      </c>
      <c r="N58" s="44" t="n">
        <v>2.70198675496689</v>
      </c>
      <c r="O58" s="44" t="n">
        <v>2</v>
      </c>
      <c r="P58" s="44" t="n">
        <v>0.680817610062893</v>
      </c>
      <c r="Q58" s="44" t="n">
        <v>0.120531757754801</v>
      </c>
      <c r="R58" s="45" t="n">
        <v>0.15</v>
      </c>
      <c r="S58" s="45" t="n">
        <v>0.0219</v>
      </c>
      <c r="T58" s="44" t="n">
        <v>1</v>
      </c>
      <c r="U58" s="45" t="n">
        <v>0.7916</v>
      </c>
      <c r="V58" s="45" t="n">
        <v>0.0151591712986357</v>
      </c>
      <c r="W58" s="45" t="n">
        <v>0</v>
      </c>
      <c r="X58" s="45" t="n">
        <v>0.0904142637601461</v>
      </c>
      <c r="Y58" s="45" t="n">
        <v>0.13677130044843</v>
      </c>
      <c r="Z58" s="45" t="n">
        <v>0.216114336397355</v>
      </c>
      <c r="AA58" s="45" t="n">
        <v>0.0210745028198278</v>
      </c>
      <c r="AB58" s="45" t="n">
        <v>0.0448204214900564</v>
      </c>
      <c r="AC58" s="46" t="n">
        <v>63.6</v>
      </c>
      <c r="AD58" s="47" t="n">
        <v>96</v>
      </c>
      <c r="AE58" s="46" t="n">
        <v>15.1</v>
      </c>
      <c r="AF58" s="46" t="n">
        <v>20.4</v>
      </c>
      <c r="AG58" s="46" t="n">
        <v>12.5021393310609</v>
      </c>
      <c r="AH58" s="48" t="n">
        <v>0.0897435897435898</v>
      </c>
      <c r="AI58" s="49" t="n">
        <v>0.0735598227474151</v>
      </c>
      <c r="AJ58" s="45" t="n">
        <v>0.0577367205542725</v>
      </c>
      <c r="AK58" s="47" t="n">
        <v>6</v>
      </c>
      <c r="AL58" s="47" t="n">
        <v>5.3</v>
      </c>
      <c r="AM58" s="47" t="n">
        <v>106.1</v>
      </c>
      <c r="AN58" s="45" t="n">
        <v>0.35625</v>
      </c>
      <c r="AO58" s="45" t="n">
        <v>0.781893004115226</v>
      </c>
      <c r="AP58" s="50" t="n">
        <v>0.438799076212471</v>
      </c>
      <c r="AQ58" s="45" t="n">
        <v>0.29874213836478</v>
      </c>
      <c r="AR58" s="50" t="n">
        <v>0</v>
      </c>
      <c r="AS58" s="45" t="n">
        <v>0.39</v>
      </c>
      <c r="AT58" s="45" t="n">
        <v>0.3274</v>
      </c>
    </row>
    <row r="59" customFormat="false" ht="13" hidden="false" customHeight="false" outlineLevel="0" collapsed="false">
      <c r="A59" s="0" t="s">
        <v>240</v>
      </c>
      <c r="B59" s="0" t="s">
        <v>241</v>
      </c>
      <c r="C59" s="41" t="n">
        <f aca="false">Q59</f>
        <v>0.253804017041996</v>
      </c>
      <c r="D59" s="42" t="n">
        <f aca="false">AB59</f>
        <v>0.07002457002457</v>
      </c>
      <c r="E59" s="42" t="n">
        <f aca="false">U59</f>
        <v>0.3402</v>
      </c>
      <c r="F59" s="42" t="n">
        <f aca="false">R59</f>
        <v>0.15</v>
      </c>
      <c r="G59" s="43" t="n">
        <f aca="false">LN(D59)</f>
        <v>-2.65890909816799</v>
      </c>
      <c r="H59" s="44" t="n">
        <v>6.59183673469388</v>
      </c>
      <c r="I59" s="44" t="n">
        <v>6.59183673469388</v>
      </c>
      <c r="J59" s="44" t="n">
        <v>5.6</v>
      </c>
      <c r="K59" s="44" t="n">
        <v>0.439455782312925</v>
      </c>
      <c r="L59" s="44" t="n">
        <v>0.584086799276673</v>
      </c>
      <c r="M59" s="44" t="n">
        <v>0.196591600730371</v>
      </c>
      <c r="N59" s="44" t="n">
        <v>3.65789473684211</v>
      </c>
      <c r="O59" s="44" t="n">
        <v>2.87586206896552</v>
      </c>
      <c r="P59" s="44" t="n">
        <v>0.647779479326187</v>
      </c>
      <c r="Q59" s="44" t="n">
        <v>0.253804017041996</v>
      </c>
      <c r="R59" s="45" t="n">
        <v>0.15</v>
      </c>
      <c r="S59" s="45" t="n">
        <v>0.1033</v>
      </c>
      <c r="T59" s="44" t="n">
        <v>0.55</v>
      </c>
      <c r="U59" s="45" t="n">
        <v>0.3402</v>
      </c>
      <c r="V59" s="45" t="n">
        <v>0.182245737801293</v>
      </c>
      <c r="W59" s="45" t="n">
        <v>0</v>
      </c>
      <c r="X59" s="45" t="n">
        <v>0.795065621099963</v>
      </c>
      <c r="Y59" s="45" t="n">
        <v>0.0886075949367089</v>
      </c>
      <c r="Z59" s="45" t="n">
        <v>0.108283094578091</v>
      </c>
      <c r="AA59" s="45" t="n">
        <v>0.0300982800982801</v>
      </c>
      <c r="AB59" s="45" t="n">
        <v>0.07002457002457</v>
      </c>
      <c r="AC59" s="46" t="n">
        <v>65.3</v>
      </c>
      <c r="AD59" s="47" t="n">
        <v>79.8</v>
      </c>
      <c r="AE59" s="46" t="n">
        <v>11.4</v>
      </c>
      <c r="AF59" s="46" t="n">
        <v>14.5</v>
      </c>
      <c r="AG59" s="46" t="n">
        <v>1.4490676462476</v>
      </c>
      <c r="AH59" s="48" t="n">
        <v>0.379746835443038</v>
      </c>
      <c r="AI59" s="49" t="n">
        <v>0.262933657942788</v>
      </c>
      <c r="AJ59" s="45" t="n">
        <v>0.0141843971631206</v>
      </c>
      <c r="AK59" s="47" t="n">
        <v>4.3</v>
      </c>
      <c r="AL59" s="47" t="n">
        <v>3.1</v>
      </c>
      <c r="AM59" s="47" t="n">
        <v>67</v>
      </c>
      <c r="AN59" s="45" t="n">
        <v>0.245614035087719</v>
      </c>
      <c r="AO59" s="45" t="n">
        <v>0.309597523219814</v>
      </c>
      <c r="AP59" s="50" t="n">
        <v>0.236406619385343</v>
      </c>
      <c r="AQ59" s="45" t="n">
        <v>0.153139356814701</v>
      </c>
      <c r="AR59" s="50" t="n">
        <v>0</v>
      </c>
      <c r="AS59" s="45" t="n">
        <v>0.34</v>
      </c>
      <c r="AT59" s="45" t="n">
        <v>0.3967</v>
      </c>
    </row>
    <row r="60" customFormat="false" ht="13" hidden="false" customHeight="false" outlineLevel="0" collapsed="false">
      <c r="A60" s="0" t="s">
        <v>242</v>
      </c>
      <c r="B60" s="0" t="s">
        <v>243</v>
      </c>
      <c r="C60" s="41" t="n">
        <f aca="false">Q60</f>
        <v>0.184791071892032</v>
      </c>
      <c r="D60" s="42" t="n">
        <f aca="false">AB60</f>
        <v>0.0760585467851542</v>
      </c>
      <c r="E60" s="42" t="n">
        <f aca="false">U60</f>
        <v>0.6716</v>
      </c>
      <c r="F60" s="42" t="n">
        <f aca="false">R60</f>
        <v>0.15</v>
      </c>
      <c r="G60" s="43" t="n">
        <f aca="false">LN(D60)</f>
        <v>-2.57625188282871</v>
      </c>
      <c r="H60" s="44" t="n">
        <v>7.20134228187919</v>
      </c>
      <c r="I60" s="44" t="n">
        <v>8.51587301587302</v>
      </c>
      <c r="J60" s="44"/>
      <c r="K60" s="44" t="n">
        <v>0.480089485458613</v>
      </c>
      <c r="L60" s="44" t="n">
        <v>0.910865874363328</v>
      </c>
      <c r="M60" s="44" t="n">
        <v>0.27848429794965</v>
      </c>
      <c r="N60" s="44" t="n">
        <v>2.446735395189</v>
      </c>
      <c r="O60" s="44" t="n">
        <v>1.97229916897507</v>
      </c>
      <c r="P60" s="44" t="n">
        <v>0.91725768321513</v>
      </c>
      <c r="Q60" s="44" t="n">
        <v>0.184791071892032</v>
      </c>
      <c r="R60" s="45" t="n">
        <v>0.15</v>
      </c>
      <c r="S60" s="45"/>
      <c r="T60" s="44" t="n">
        <v>0.9</v>
      </c>
      <c r="U60" s="45" t="n">
        <v>0.6716</v>
      </c>
      <c r="V60" s="45" t="n">
        <v>0.134008338296605</v>
      </c>
      <c r="W60" s="45" t="n">
        <v>0</v>
      </c>
      <c r="X60" s="45" t="n">
        <v>0.856540261779223</v>
      </c>
      <c r="Y60" s="45" t="n">
        <v>0.106960950764007</v>
      </c>
      <c r="Z60" s="45" t="n">
        <v>0.143562389494805</v>
      </c>
      <c r="AA60" s="45" t="n">
        <v>0.0389440669106116</v>
      </c>
      <c r="AB60" s="45" t="n">
        <v>0.0760585467851542</v>
      </c>
      <c r="AC60" s="46" t="n">
        <v>126.9</v>
      </c>
      <c r="AD60" s="47" t="n">
        <v>180.3</v>
      </c>
      <c r="AE60" s="46" t="n">
        <v>29.1</v>
      </c>
      <c r="AF60" s="46" t="n">
        <v>36.1</v>
      </c>
      <c r="AG60" s="46" t="n">
        <v>2.61355915525826</v>
      </c>
      <c r="AH60" s="48" t="n">
        <v>0.373949579831933</v>
      </c>
      <c r="AI60" s="49" t="n">
        <v>0.0441214637944459</v>
      </c>
      <c r="AJ60" s="45" t="n">
        <v>0.388316151202749</v>
      </c>
      <c r="AK60" s="47" t="n">
        <v>23.3</v>
      </c>
      <c r="AL60" s="47" t="n">
        <v>7</v>
      </c>
      <c r="AM60" s="47" t="n">
        <v>77.8</v>
      </c>
      <c r="AN60" s="45" t="n">
        <v>0.35108153078203</v>
      </c>
      <c r="AO60" s="45" t="n">
        <v>0.0848089468779124</v>
      </c>
      <c r="AP60" s="50" t="n">
        <v>0.0781786941580756</v>
      </c>
      <c r="AQ60" s="45" t="n">
        <v>0.0717100078802207</v>
      </c>
      <c r="AR60" s="50" t="n">
        <v>0</v>
      </c>
      <c r="AS60" s="45" t="n">
        <v>0.25</v>
      </c>
      <c r="AT60" s="45" t="n">
        <v>0.5565</v>
      </c>
    </row>
    <row r="61" customFormat="false" ht="13" hidden="false" customHeight="false" outlineLevel="0" collapsed="false">
      <c r="A61" s="0" t="s">
        <v>244</v>
      </c>
      <c r="B61" s="0" t="s">
        <v>245</v>
      </c>
      <c r="C61" s="41" t="n">
        <f aca="false">Q61</f>
        <v>0.0849512015951307</v>
      </c>
      <c r="D61" s="42" t="n">
        <f aca="false">AB61</f>
        <v>0.0778623533143038</v>
      </c>
      <c r="E61" s="42" t="n">
        <f aca="false">U61</f>
        <v>0.7291</v>
      </c>
      <c r="F61" s="42" t="n">
        <f aca="false">R61</f>
        <v>0.152</v>
      </c>
      <c r="G61" s="43" t="n">
        <f aca="false">LN(D61)</f>
        <v>-2.55281271231049</v>
      </c>
      <c r="H61" s="44" t="n">
        <v>4.08561643835617</v>
      </c>
      <c r="I61" s="44" t="n">
        <v>4.04406779661017</v>
      </c>
      <c r="J61" s="44" t="n">
        <v>4.01813186813187</v>
      </c>
      <c r="K61" s="44" t="n">
        <v>0.268790555155011</v>
      </c>
      <c r="L61" s="44" t="n">
        <v>2.18098720292505</v>
      </c>
      <c r="M61" s="44" t="n">
        <v>0.12519676776157</v>
      </c>
      <c r="N61" s="44" t="n">
        <v>1.09911744738629</v>
      </c>
      <c r="O61" s="44" t="n">
        <v>0.858430540827147</v>
      </c>
      <c r="P61" s="44" t="n">
        <v>1.35070575461455</v>
      </c>
      <c r="Q61" s="44" t="n">
        <v>0.0849512015951307</v>
      </c>
      <c r="R61" s="45" t="n">
        <v>0.152</v>
      </c>
      <c r="S61" s="45" t="n">
        <v>0.0804</v>
      </c>
      <c r="T61" s="44" t="n">
        <v>0.95</v>
      </c>
      <c r="U61" s="45" t="n">
        <v>0.7291</v>
      </c>
      <c r="V61" s="45" t="n">
        <v>0.375805787957756</v>
      </c>
      <c r="W61" s="45" t="n">
        <v>0</v>
      </c>
      <c r="X61" s="45" t="n">
        <v>-0.0668456226267406</v>
      </c>
      <c r="Y61" s="45" t="n">
        <v>0.539305301645338</v>
      </c>
      <c r="Z61" s="45" t="n">
        <v>0.27998187769003</v>
      </c>
      <c r="AA61" s="45" t="n">
        <v>0.0308700708320118</v>
      </c>
      <c r="AB61" s="45" t="n">
        <v>0.0778623533143038</v>
      </c>
      <c r="AC61" s="46" t="n">
        <v>368.4</v>
      </c>
      <c r="AD61" s="47" t="n">
        <v>1063.6</v>
      </c>
      <c r="AE61" s="46" t="n">
        <v>147.3</v>
      </c>
      <c r="AF61" s="46" t="n">
        <v>188.6</v>
      </c>
      <c r="AG61" s="46" t="n">
        <v>110.040137127512</v>
      </c>
      <c r="AH61" s="48" t="n">
        <v>0.299760191846523</v>
      </c>
      <c r="AI61" s="49" t="n">
        <v>-0.0913527127715395</v>
      </c>
      <c r="AJ61" s="45" t="n">
        <v>0.674638263665595</v>
      </c>
      <c r="AK61" s="47" t="n">
        <v>48.3</v>
      </c>
      <c r="AL61" s="47" t="n">
        <v>41.3</v>
      </c>
      <c r="AM61" s="47" t="n">
        <v>543.5</v>
      </c>
      <c r="AN61" s="45" t="n">
        <v>0.222452049642723</v>
      </c>
      <c r="AO61" s="45" t="n">
        <v>1.08549874266555</v>
      </c>
      <c r="AP61" s="50" t="n">
        <v>0.520498392282958</v>
      </c>
      <c r="AQ61" s="45" t="n">
        <v>0.703040173724213</v>
      </c>
      <c r="AR61" s="50" t="n">
        <v>0</v>
      </c>
      <c r="AS61" s="45" t="n">
        <v>0.09</v>
      </c>
      <c r="AT61" s="45" t="n">
        <v>0.3396</v>
      </c>
    </row>
    <row r="62" customFormat="false" ht="13" hidden="false" customHeight="false" outlineLevel="0" collapsed="false">
      <c r="A62" s="0" t="s">
        <v>246</v>
      </c>
      <c r="B62" s="0" t="s">
        <v>247</v>
      </c>
      <c r="C62" s="41" t="n">
        <f aca="false">Q62</f>
        <v>0.255212858384014</v>
      </c>
      <c r="D62" s="42" t="n">
        <f aca="false">AB62</f>
        <v>0.119652455636551</v>
      </c>
      <c r="E62" s="42" t="n">
        <f aca="false">U62</f>
        <v>0.7448</v>
      </c>
      <c r="F62" s="42" t="n">
        <f aca="false">R62</f>
        <v>0.155</v>
      </c>
      <c r="G62" s="43" t="n">
        <f aca="false">LN(D62)</f>
        <v>-2.12316394134023</v>
      </c>
      <c r="H62" s="44" t="n">
        <v>8.01715039577837</v>
      </c>
      <c r="I62" s="44" t="n">
        <v>7.76117496807152</v>
      </c>
      <c r="J62" s="44"/>
      <c r="K62" s="44" t="n">
        <v>0.517235509405056</v>
      </c>
      <c r="L62" s="44" t="n">
        <v>1.22966410360178</v>
      </c>
      <c r="M62" s="44" t="n">
        <v>0.439979727772951</v>
      </c>
      <c r="N62" s="44" t="n">
        <v>2.16923076923077</v>
      </c>
      <c r="O62" s="44" t="n">
        <v>1.78571428571429</v>
      </c>
      <c r="P62" s="44" t="n">
        <v>1.21868978805395</v>
      </c>
      <c r="Q62" s="44" t="n">
        <v>0.255212858384014</v>
      </c>
      <c r="R62" s="45" t="n">
        <v>0.155</v>
      </c>
      <c r="S62" s="45" t="n">
        <v>0.1915</v>
      </c>
      <c r="T62" s="44" t="n">
        <v>0.95</v>
      </c>
      <c r="U62" s="45" t="n">
        <v>0.7448</v>
      </c>
      <c r="V62" s="45" t="n">
        <v>0.33297529538131</v>
      </c>
      <c r="W62" s="45" t="n">
        <v>0</v>
      </c>
      <c r="X62" s="45" t="n">
        <v>0.222992720822473</v>
      </c>
      <c r="Y62" s="45" t="n">
        <v>0.158437879401052</v>
      </c>
      <c r="Z62" s="45" t="n">
        <v>0.187861271676301</v>
      </c>
      <c r="AA62" s="45" t="n">
        <v>0.0558132685369266</v>
      </c>
      <c r="AB62" s="45" t="n">
        <v>0.119652455636551</v>
      </c>
      <c r="AC62" s="46" t="n">
        <v>519</v>
      </c>
      <c r="AD62" s="47" t="n">
        <v>956.4</v>
      </c>
      <c r="AE62" s="46" t="n">
        <v>162.5</v>
      </c>
      <c r="AF62" s="46" t="n">
        <v>197.4</v>
      </c>
      <c r="AG62" s="46" t="n">
        <v>75.7582097198089</v>
      </c>
      <c r="AH62" s="48" t="n">
        <v>0.408274785323966</v>
      </c>
      <c r="AI62" s="49" t="n">
        <v>0.0209238343469447</v>
      </c>
      <c r="AJ62" s="45" t="n">
        <v>0.442687747035573</v>
      </c>
      <c r="AK62" s="47" t="n">
        <v>51.2</v>
      </c>
      <c r="AL62" s="47" t="n">
        <v>34.9</v>
      </c>
      <c r="AM62" s="47" t="n">
        <v>372</v>
      </c>
      <c r="AN62" s="45" t="n">
        <v>0.151296528649101</v>
      </c>
      <c r="AO62" s="45" t="n">
        <v>0.0408096100049366</v>
      </c>
      <c r="AP62" s="50" t="n">
        <v>0.0392094861660079</v>
      </c>
      <c r="AQ62" s="45" t="n">
        <v>0.0477842003853565</v>
      </c>
      <c r="AR62" s="50" t="n">
        <v>0</v>
      </c>
      <c r="AS62" s="45"/>
      <c r="AT62" s="45" t="n">
        <v>0.4799</v>
      </c>
    </row>
    <row r="63" customFormat="false" ht="13" hidden="false" customHeight="false" outlineLevel="0" collapsed="false">
      <c r="A63" s="0" t="s">
        <v>248</v>
      </c>
      <c r="B63" s="0" t="s">
        <v>249</v>
      </c>
      <c r="C63" s="41" t="n">
        <f aca="false">Q63</f>
        <v>0.454251347988387</v>
      </c>
      <c r="D63" s="42" t="n">
        <f aca="false">AB63</f>
        <v>0.0814783879724368</v>
      </c>
      <c r="E63" s="42" t="n">
        <f aca="false">U63</f>
        <v>0.4667</v>
      </c>
      <c r="F63" s="42" t="n">
        <f aca="false">R63</f>
        <v>0.155</v>
      </c>
      <c r="G63" s="43" t="n">
        <f aca="false">LN(D63)</f>
        <v>-2.5074174721536</v>
      </c>
      <c r="H63" s="44" t="n">
        <v>10.3616352201258</v>
      </c>
      <c r="I63" s="44" t="n">
        <v>12.6245210727969</v>
      </c>
      <c r="J63" s="44"/>
      <c r="K63" s="44" t="n">
        <v>0.668492594846825</v>
      </c>
      <c r="L63" s="44" t="n">
        <v>0.500531672489746</v>
      </c>
      <c r="M63" s="44" t="n">
        <v>0.136665284114475</v>
      </c>
      <c r="N63" s="44" t="n">
        <v>5.61353152229626</v>
      </c>
      <c r="O63" s="44" t="n">
        <v>3.74940089010613</v>
      </c>
      <c r="P63" s="44" t="n">
        <v>0.772062391681109</v>
      </c>
      <c r="Q63" s="44" t="n">
        <v>0.454251347988387</v>
      </c>
      <c r="R63" s="45" t="n">
        <v>0.155</v>
      </c>
      <c r="S63" s="45" t="n">
        <v>0.1564</v>
      </c>
      <c r="T63" s="44" t="n">
        <v>0.95</v>
      </c>
      <c r="U63" s="45" t="n">
        <v>0.4667</v>
      </c>
      <c r="V63" s="45" t="n">
        <v>0.149989286479537</v>
      </c>
      <c r="W63" s="45" t="n">
        <v>0.4301</v>
      </c>
      <c r="X63" s="45" t="n">
        <v>0.246480830274288</v>
      </c>
      <c r="Y63" s="45" t="n">
        <v>0.039647577092511</v>
      </c>
      <c r="Z63" s="45" t="n">
        <v>0.0881350683296872</v>
      </c>
      <c r="AA63" s="45" t="n">
        <v>0.0132804343286699</v>
      </c>
      <c r="AB63" s="45" t="n">
        <v>0.0814783879724368</v>
      </c>
      <c r="AC63" s="46" t="n">
        <v>1442.5</v>
      </c>
      <c r="AD63" s="47" t="n">
        <v>2072.7</v>
      </c>
      <c r="AE63" s="46" t="n">
        <v>195.1</v>
      </c>
      <c r="AF63" s="46" t="n">
        <v>292.1</v>
      </c>
      <c r="AG63" s="46" t="n">
        <v>95.7985361153457</v>
      </c>
      <c r="AH63" s="48" t="n">
        <v>0.348360655737705</v>
      </c>
      <c r="AI63" s="49" t="n">
        <v>0.0639153878058897</v>
      </c>
      <c r="AJ63" s="45" t="n">
        <v>0.0166112956810631</v>
      </c>
      <c r="AK63" s="47" t="n">
        <v>104.4</v>
      </c>
      <c r="AL63" s="47" t="n">
        <v>97</v>
      </c>
      <c r="AM63" s="47" t="n">
        <v>525</v>
      </c>
      <c r="AN63" s="45" t="n">
        <v>0.644473392193757</v>
      </c>
      <c r="AO63" s="45" t="n">
        <v>2.37996965098634</v>
      </c>
      <c r="AP63" s="50" t="n">
        <v>0.704139355302146</v>
      </c>
      <c r="AQ63" s="45" t="n">
        <v>0.543639514731369</v>
      </c>
      <c r="AR63" s="50" t="n">
        <v>0.0415088922610015</v>
      </c>
      <c r="AS63" s="45" t="n">
        <v>0.15</v>
      </c>
      <c r="AT63" s="45" t="n">
        <v>0.5125</v>
      </c>
    </row>
    <row r="64" customFormat="false" ht="13" hidden="false" customHeight="false" outlineLevel="0" collapsed="false">
      <c r="A64" s="0" t="s">
        <v>250</v>
      </c>
      <c r="B64" s="0" t="s">
        <v>251</v>
      </c>
      <c r="C64" s="41" t="n">
        <f aca="false">Q64</f>
        <v>0.0619776582540339</v>
      </c>
      <c r="D64" s="42" t="n">
        <f aca="false">AB64</f>
        <v>0.0384452536201202</v>
      </c>
      <c r="E64" s="42" t="n">
        <f aca="false">U64</f>
        <v>0.7003</v>
      </c>
      <c r="F64" s="42" t="n">
        <f aca="false">R64</f>
        <v>0.16</v>
      </c>
      <c r="G64" s="43" t="n">
        <f aca="false">LN(D64)</f>
        <v>-3.25852003355993</v>
      </c>
      <c r="H64" s="44" t="n">
        <v>8.7258883248731</v>
      </c>
      <c r="I64" s="44" t="n">
        <v>10.355421686747</v>
      </c>
      <c r="J64" s="44" t="n">
        <v>5.50104166666667</v>
      </c>
      <c r="K64" s="44" t="n">
        <v>0.545368020304569</v>
      </c>
      <c r="L64" s="44" t="n">
        <v>0.814691943127962</v>
      </c>
      <c r="M64" s="44" t="n">
        <v>0.142242449317336</v>
      </c>
      <c r="N64" s="44" t="n">
        <v>1.64977973568282</v>
      </c>
      <c r="O64" s="44" t="n">
        <v>1.20806451612903</v>
      </c>
      <c r="P64" s="44" t="n">
        <v>0.814955040227165</v>
      </c>
      <c r="Q64" s="44" t="n">
        <v>0.0619776582540339</v>
      </c>
      <c r="R64" s="45" t="n">
        <v>0.16</v>
      </c>
      <c r="S64" s="45" t="n">
        <v>0.0999</v>
      </c>
      <c r="T64" s="44" t="n">
        <v>0.5</v>
      </c>
      <c r="U64" s="45" t="n">
        <v>0.7003</v>
      </c>
      <c r="V64" s="45" t="n">
        <v>0.219905754676567</v>
      </c>
      <c r="W64" s="45" t="n">
        <v>0</v>
      </c>
      <c r="X64" s="45" t="n">
        <v>0.544554469644738</v>
      </c>
      <c r="Y64" s="45" t="n">
        <v>0.0786729857819905</v>
      </c>
      <c r="Z64" s="45" t="n">
        <v>0.133947773577672</v>
      </c>
      <c r="AA64" s="45" t="n">
        <v>0.0166821915488187</v>
      </c>
      <c r="AB64" s="45" t="n">
        <v>0.0384452536201202</v>
      </c>
      <c r="AC64" s="46" t="n">
        <v>211.3</v>
      </c>
      <c r="AD64" s="47" t="n">
        <v>423.3</v>
      </c>
      <c r="AE64" s="46" t="n">
        <v>45.4</v>
      </c>
      <c r="AF64" s="46" t="n">
        <v>62</v>
      </c>
      <c r="AG64" s="46" t="n">
        <v>12.8905497923778</v>
      </c>
      <c r="AH64" s="48" t="n">
        <v>0.376582278481013</v>
      </c>
      <c r="AI64" s="49" t="n">
        <v>0.00604054613156808</v>
      </c>
      <c r="AJ64" s="45" t="n">
        <v>0.565040650406504</v>
      </c>
      <c r="AK64" s="47" t="n">
        <v>31.3</v>
      </c>
      <c r="AL64" s="47" t="n">
        <v>16.6</v>
      </c>
      <c r="AM64" s="47" t="n">
        <v>284</v>
      </c>
      <c r="AN64" s="45" t="n">
        <v>0.276163477439168</v>
      </c>
      <c r="AO64" s="45" t="n">
        <v>0.00174520069808028</v>
      </c>
      <c r="AP64" s="50" t="n">
        <v>0.00174216027874564</v>
      </c>
      <c r="AQ64" s="45" t="n">
        <v>0.00141978230004733</v>
      </c>
      <c r="AR64" s="50" t="n">
        <v>0</v>
      </c>
      <c r="AS64" s="45" t="n">
        <v>0.52</v>
      </c>
      <c r="AT64" s="45" t="n">
        <v>0.2646</v>
      </c>
    </row>
    <row r="65" customFormat="false" ht="13" hidden="false" customHeight="false" outlineLevel="0" collapsed="false">
      <c r="A65" s="0" t="s">
        <v>252</v>
      </c>
      <c r="B65" s="0" t="s">
        <v>253</v>
      </c>
      <c r="C65" s="41" t="n">
        <f aca="false">Q65</f>
        <v>0.515678896205707</v>
      </c>
      <c r="D65" s="42" t="n">
        <f aca="false">AB65</f>
        <v>0.118893299846067</v>
      </c>
      <c r="E65" s="42" t="n">
        <f aca="false">U65</f>
        <v>0.5524</v>
      </c>
      <c r="F65" s="42" t="n">
        <f aca="false">R65</f>
        <v>0.16</v>
      </c>
      <c r="G65" s="43" t="n">
        <f aca="false">LN(D65)</f>
        <v>-2.12952882804168</v>
      </c>
      <c r="H65" s="44" t="n">
        <v>8.9646529562982</v>
      </c>
      <c r="I65" s="44" t="n">
        <v>8.59987669543773</v>
      </c>
      <c r="J65" s="44"/>
      <c r="K65" s="44" t="n">
        <v>0.560290809768638</v>
      </c>
      <c r="L65" s="44" t="n">
        <v>2.94655682298268</v>
      </c>
      <c r="M65" s="44" t="n">
        <v>0.546762307933522</v>
      </c>
      <c r="N65" s="44" t="n">
        <v>4.4824531516184</v>
      </c>
      <c r="O65" s="44" t="n">
        <v>3.96503918022905</v>
      </c>
      <c r="P65" s="44" t="n">
        <v>2.94655682298268</v>
      </c>
      <c r="Q65" s="44" t="n">
        <v>0.515678896205707</v>
      </c>
      <c r="R65" s="45" t="n">
        <v>0.16</v>
      </c>
      <c r="S65" s="45" t="n">
        <v>0.1787</v>
      </c>
      <c r="T65" s="44" t="n">
        <v>1.15</v>
      </c>
      <c r="U65" s="45" t="n">
        <v>0.5524</v>
      </c>
      <c r="V65" s="45" t="n">
        <v>0.514120202751629</v>
      </c>
      <c r="W65" s="45" t="n">
        <v>0.0756</v>
      </c>
      <c r="X65" s="45" t="n">
        <v>0.307496972987758</v>
      </c>
      <c r="Y65" s="45" t="n">
        <v>0.342627798901563</v>
      </c>
      <c r="Z65" s="45" t="n">
        <v>0.377570921765932</v>
      </c>
      <c r="AA65" s="45" t="n">
        <v>0.0630316778740987</v>
      </c>
      <c r="AB65" s="45" t="n">
        <v>0.118893299846067</v>
      </c>
      <c r="AC65" s="46" t="n">
        <v>473.4</v>
      </c>
      <c r="AD65" s="47" t="n">
        <v>947.7</v>
      </c>
      <c r="AE65" s="46" t="n">
        <v>293.5</v>
      </c>
      <c r="AF65" s="46" t="n">
        <v>331.8</v>
      </c>
      <c r="AG65" s="46" t="n">
        <v>123.779427551512</v>
      </c>
      <c r="AH65" s="48" t="n">
        <v>0.390998043052838</v>
      </c>
      <c r="AI65" s="49" t="n">
        <v>0.0436657259328944</v>
      </c>
      <c r="AJ65" s="45" t="n">
        <v>0.0568499534016775</v>
      </c>
      <c r="AK65" s="47" t="n">
        <v>74</v>
      </c>
      <c r="AL65" s="47" t="n">
        <v>38.3</v>
      </c>
      <c r="AM65" s="47" t="n">
        <v>472.8</v>
      </c>
      <c r="AN65" s="45" t="n">
        <v>0.288276880869473</v>
      </c>
      <c r="AO65" s="45" t="n">
        <v>0</v>
      </c>
      <c r="AP65" s="50" t="n">
        <v>0</v>
      </c>
      <c r="AQ65" s="45" t="n">
        <v>0</v>
      </c>
      <c r="AR65" s="50" t="n">
        <v>0.00843312065381031</v>
      </c>
      <c r="AS65" s="45" t="n">
        <v>0.05</v>
      </c>
      <c r="AT65" s="45" t="n">
        <v>0.7838</v>
      </c>
    </row>
    <row r="66" customFormat="false" ht="13" hidden="false" customHeight="false" outlineLevel="0" collapsed="false">
      <c r="A66" s="0" t="s">
        <v>254</v>
      </c>
      <c r="B66" s="0" t="s">
        <v>255</v>
      </c>
      <c r="C66" s="41" t="n">
        <f aca="false">Q66</f>
        <v>0.20611366671613</v>
      </c>
      <c r="D66" s="42" t="n">
        <f aca="false">AB66</f>
        <v>0.0554548201873678</v>
      </c>
      <c r="E66" s="42" t="n">
        <f aca="false">U66</f>
        <v>0.489</v>
      </c>
      <c r="F66" s="42" t="n">
        <f aca="false">R66</f>
        <v>0.16</v>
      </c>
      <c r="G66" s="43" t="n">
        <f aca="false">LN(D66)</f>
        <v>-2.89218664042699</v>
      </c>
      <c r="H66" s="44" t="n">
        <v>12.3474576271186</v>
      </c>
      <c r="I66" s="44" t="n">
        <v>11.2945736434109</v>
      </c>
      <c r="J66" s="44" t="n">
        <v>6.90104166666667</v>
      </c>
      <c r="K66" s="44" t="n">
        <v>0.771716101694915</v>
      </c>
      <c r="L66" s="44" t="n">
        <v>1.09713855421687</v>
      </c>
      <c r="M66" s="44" t="n">
        <v>0.216204184597121</v>
      </c>
      <c r="N66" s="44" t="n">
        <v>3.78474114441417</v>
      </c>
      <c r="O66" s="44" t="n">
        <v>2.47593582887701</v>
      </c>
      <c r="P66" s="44" t="n">
        <v>1.09148936170213</v>
      </c>
      <c r="Q66" s="44" t="n">
        <v>0.20611366671613</v>
      </c>
      <c r="R66" s="45" t="n">
        <v>0.16</v>
      </c>
      <c r="S66" s="45" t="n">
        <v>0.062</v>
      </c>
      <c r="T66" s="44" t="n">
        <v>1</v>
      </c>
      <c r="U66" s="45" t="n">
        <v>0.489</v>
      </c>
      <c r="V66" s="45" t="n">
        <v>0.482617586912065</v>
      </c>
      <c r="W66" s="45" t="n">
        <v>0</v>
      </c>
      <c r="X66" s="45" t="n">
        <v>-0.100330463672497</v>
      </c>
      <c r="Y66" s="45" t="n">
        <v>0.0971385542168675</v>
      </c>
      <c r="Z66" s="45" t="n">
        <v>0.23267784225231</v>
      </c>
      <c r="AA66" s="45" t="n">
        <v>0.0178301601692354</v>
      </c>
      <c r="AB66" s="45" t="n">
        <v>0.0554548201873678</v>
      </c>
      <c r="AC66" s="46" t="n">
        <v>141</v>
      </c>
      <c r="AD66" s="47" t="n">
        <v>304.3</v>
      </c>
      <c r="AE66" s="46" t="n">
        <v>36.7</v>
      </c>
      <c r="AF66" s="46" t="n">
        <v>56.1</v>
      </c>
      <c r="AG66" s="46" t="n">
        <v>36.0991750453039</v>
      </c>
      <c r="AH66" s="48" t="n">
        <v>0.106060606060606</v>
      </c>
      <c r="AI66" s="49" t="n">
        <v>0.124499183855171</v>
      </c>
      <c r="AJ66" s="45" t="n">
        <v>0.0974658869395712</v>
      </c>
      <c r="AK66" s="47" t="n">
        <v>11</v>
      </c>
      <c r="AL66" s="47" t="n">
        <v>19.4</v>
      </c>
      <c r="AM66" s="47" t="n">
        <v>193.8</v>
      </c>
      <c r="AN66" s="45" t="n">
        <v>0.136378573775879</v>
      </c>
      <c r="AO66" s="45" t="n">
        <v>0.0562800274536719</v>
      </c>
      <c r="AP66" s="50" t="n">
        <v>0.0532813515269656</v>
      </c>
      <c r="AQ66" s="45" t="n">
        <v>0.0581560283687943</v>
      </c>
      <c r="AR66" s="50" t="n">
        <v>0</v>
      </c>
      <c r="AS66" s="45" t="n">
        <v>0.49</v>
      </c>
      <c r="AT66" s="45" t="n">
        <v>0.1145</v>
      </c>
    </row>
    <row r="67" customFormat="false" ht="13" hidden="false" customHeight="false" outlineLevel="0" collapsed="false">
      <c r="A67" s="0" t="s">
        <v>256</v>
      </c>
      <c r="B67" s="0" t="s">
        <v>257</v>
      </c>
      <c r="C67" s="41" t="n">
        <f aca="false">Q67</f>
        <v>0.901113443460801</v>
      </c>
      <c r="D67" s="42" t="n">
        <f aca="false">AB67</f>
        <v>0.13489942668351</v>
      </c>
      <c r="E67" s="42" t="n">
        <f aca="false">U67</f>
        <v>0.423</v>
      </c>
      <c r="F67" s="42" t="n">
        <f aca="false">R67</f>
        <v>0.16</v>
      </c>
      <c r="G67" s="43" t="n">
        <f aca="false">LN(D67)</f>
        <v>-2.00322576571438</v>
      </c>
      <c r="H67" s="44" t="n">
        <v>12.5290032679739</v>
      </c>
      <c r="I67" s="44" t="n">
        <v>11.7423430321593</v>
      </c>
      <c r="J67" s="44"/>
      <c r="K67" s="44" t="n">
        <v>0.783062704248366</v>
      </c>
      <c r="L67" s="44" t="n">
        <v>2.31689076899834</v>
      </c>
      <c r="M67" s="44" t="n">
        <v>0.699803778406498</v>
      </c>
      <c r="N67" s="44" t="n">
        <v>7.11219160813974</v>
      </c>
      <c r="O67" s="44" t="n">
        <v>5.82937269372694</v>
      </c>
      <c r="P67" s="44" t="n">
        <v>1.78807468016817</v>
      </c>
      <c r="Q67" s="44" t="n">
        <v>0.901113443460801</v>
      </c>
      <c r="R67" s="45" t="n">
        <v>0.16</v>
      </c>
      <c r="S67" s="45" t="n">
        <v>0.3373</v>
      </c>
      <c r="T67" s="44" t="n">
        <v>1.15</v>
      </c>
      <c r="U67" s="45" t="n">
        <v>0.423</v>
      </c>
      <c r="V67" s="45" t="n">
        <v>0.562647754137116</v>
      </c>
      <c r="W67" s="45" t="n">
        <v>0</v>
      </c>
      <c r="X67" s="45" t="n">
        <v>1.07070742286289</v>
      </c>
      <c r="Y67" s="45" t="n">
        <v>0.197310772019943</v>
      </c>
      <c r="Z67" s="45" t="n">
        <v>0.158462508432978</v>
      </c>
      <c r="AA67" s="45" t="n">
        <v>0.0594694393159071</v>
      </c>
      <c r="AB67" s="45" t="n">
        <v>0.13489942668351</v>
      </c>
      <c r="AC67" s="46" t="n">
        <v>2212.1</v>
      </c>
      <c r="AD67" s="47" t="n">
        <v>3284.8</v>
      </c>
      <c r="AE67" s="46" t="n">
        <v>555.3</v>
      </c>
      <c r="AF67" s="46" t="n">
        <v>677.5</v>
      </c>
      <c r="AG67" s="46" t="n">
        <v>-24.7854204563665</v>
      </c>
      <c r="AH67" s="48" t="n">
        <v>0.368746776689015</v>
      </c>
      <c r="AI67" s="49" t="n">
        <v>0.0498539746280917</v>
      </c>
      <c r="AJ67" s="45" t="n">
        <v>0.00151691358648936</v>
      </c>
      <c r="AK67" s="47" t="n">
        <v>428.3</v>
      </c>
      <c r="AL67" s="47" t="n">
        <v>122.2</v>
      </c>
      <c r="AM67" s="47" t="n">
        <v>1298.3</v>
      </c>
      <c r="AN67" s="45" t="n">
        <v>0.498812713102776</v>
      </c>
      <c r="AO67" s="45" t="n">
        <v>0.289622118613674</v>
      </c>
      <c r="AP67" s="50" t="n">
        <v>0.224579056479749</v>
      </c>
      <c r="AQ67" s="45" t="n">
        <v>0.401564124587496</v>
      </c>
      <c r="AR67" s="50" t="n">
        <v>0</v>
      </c>
      <c r="AS67" s="45" t="n">
        <v>0.11</v>
      </c>
      <c r="AT67" s="45" t="n">
        <v>0.639</v>
      </c>
    </row>
    <row r="68" customFormat="false" ht="13" hidden="false" customHeight="false" outlineLevel="0" collapsed="false">
      <c r="A68" s="0" t="s">
        <v>258</v>
      </c>
      <c r="B68" s="0" t="s">
        <v>259</v>
      </c>
      <c r="C68" s="41" t="n">
        <f aca="false">Q68</f>
        <v>0.754976083937664</v>
      </c>
      <c r="D68" s="42" t="n">
        <f aca="false">AB68</f>
        <v>0.0741779057432944</v>
      </c>
      <c r="E68" s="42" t="n">
        <f aca="false">U68</f>
        <v>0.7577</v>
      </c>
      <c r="F68" s="42" t="n">
        <f aca="false">R68</f>
        <v>0.16</v>
      </c>
      <c r="G68" s="43" t="n">
        <f aca="false">LN(D68)</f>
        <v>-2.60128893941286</v>
      </c>
      <c r="H68" s="44" t="n">
        <v>22.1507430997877</v>
      </c>
      <c r="I68" s="44" t="n">
        <v>24.9593301435407</v>
      </c>
      <c r="J68" s="44"/>
      <c r="K68" s="44" t="n">
        <v>1.38442144373673</v>
      </c>
      <c r="L68" s="44" t="n">
        <v>3.52228224172856</v>
      </c>
      <c r="M68" s="44" t="n">
        <v>0.804891220490665</v>
      </c>
      <c r="N68" s="44" t="n">
        <v>9.99591419816139</v>
      </c>
      <c r="O68" s="44" t="n">
        <v>8.25126475548061</v>
      </c>
      <c r="P68" s="44" t="n">
        <v>3.42643715492043</v>
      </c>
      <c r="Q68" s="44" t="n">
        <v>0.754976083937664</v>
      </c>
      <c r="R68" s="45" t="n">
        <v>0.16</v>
      </c>
      <c r="S68" s="45"/>
      <c r="T68" s="44" t="n">
        <v>1</v>
      </c>
      <c r="U68" s="45" t="n">
        <v>0.7577</v>
      </c>
      <c r="V68" s="45" t="n">
        <v>0.467203378645902</v>
      </c>
      <c r="W68" s="45" t="n">
        <v>0</v>
      </c>
      <c r="X68" s="45" t="n">
        <v>0.0627502689782133</v>
      </c>
      <c r="Y68" s="45" t="n">
        <v>0.141120864280891</v>
      </c>
      <c r="Z68" s="45" t="n">
        <v>0.201019244895602</v>
      </c>
      <c r="AA68" s="45" t="n">
        <v>0.0356872253371723</v>
      </c>
      <c r="AB68" s="45" t="n">
        <v>0.0741779057432944</v>
      </c>
      <c r="AC68" s="46" t="n">
        <v>307.9</v>
      </c>
      <c r="AD68" s="47" t="n">
        <v>456.2</v>
      </c>
      <c r="AE68" s="46" t="n">
        <v>97.9</v>
      </c>
      <c r="AF68" s="46" t="n">
        <v>118.6</v>
      </c>
      <c r="AG68" s="46" t="n">
        <v>58.0099713049295</v>
      </c>
      <c r="AH68" s="48" t="n">
        <v>0.367785234899329</v>
      </c>
      <c r="AI68" s="49" t="n">
        <v>0.057012806665638</v>
      </c>
      <c r="AJ68" s="45" t="n">
        <v>0.0724170616113744</v>
      </c>
      <c r="AK68" s="47" t="n">
        <v>28</v>
      </c>
      <c r="AL68" s="47" t="n">
        <v>20.7</v>
      </c>
      <c r="AM68" s="47" t="n">
        <v>515.4</v>
      </c>
      <c r="AN68" s="45" t="n">
        <v>0.363437088996054</v>
      </c>
      <c r="AO68" s="45" t="n">
        <v>0.0112144157960318</v>
      </c>
      <c r="AP68" s="50" t="n">
        <v>0.0110900473933649</v>
      </c>
      <c r="AQ68" s="45" t="n">
        <v>0.037999350438454</v>
      </c>
      <c r="AR68" s="50" t="n">
        <v>0</v>
      </c>
      <c r="AS68" s="45" t="n">
        <v>0.56</v>
      </c>
      <c r="AT68" s="45" t="n">
        <v>0.2816</v>
      </c>
    </row>
    <row r="69" customFormat="false" ht="13" hidden="false" customHeight="false" outlineLevel="0" collapsed="false">
      <c r="A69" s="0" t="s">
        <v>260</v>
      </c>
      <c r="B69" s="0" t="s">
        <v>261</v>
      </c>
      <c r="C69" s="41" t="n">
        <f aca="false">Q69</f>
        <v>0.482842659387795</v>
      </c>
      <c r="D69" s="42" t="n">
        <f aca="false">AB69</f>
        <v>0.0889629405230738</v>
      </c>
      <c r="E69" s="42" t="n">
        <f aca="false">U69</f>
        <v>0.7376</v>
      </c>
      <c r="F69" s="42" t="n">
        <f aca="false">R69</f>
        <v>0.165</v>
      </c>
      <c r="G69" s="43" t="n">
        <f aca="false">LN(D69)</f>
        <v>-2.41953539458512</v>
      </c>
      <c r="H69" s="44" t="n">
        <v>18.9403669724771</v>
      </c>
      <c r="I69" s="44" t="n">
        <v>16.7845528455285</v>
      </c>
      <c r="J69" s="44"/>
      <c r="K69" s="44" t="n">
        <v>1.14790102863497</v>
      </c>
      <c r="L69" s="44" t="n">
        <v>2.00534239922292</v>
      </c>
      <c r="M69" s="44" t="n">
        <v>0.402515110157926</v>
      </c>
      <c r="N69" s="44" t="n">
        <v>5.62202043132804</v>
      </c>
      <c r="O69" s="44" t="n">
        <v>3.88775510204082</v>
      </c>
      <c r="P69" s="44" t="n">
        <v>1.63810110974106</v>
      </c>
      <c r="Q69" s="44" t="n">
        <v>0.482842659387795</v>
      </c>
      <c r="R69" s="45" t="n">
        <v>0.165</v>
      </c>
      <c r="S69" s="45" t="n">
        <v>0.1776</v>
      </c>
      <c r="T69" s="44" t="n">
        <v>1</v>
      </c>
      <c r="U69" s="45" t="n">
        <v>0.7376</v>
      </c>
      <c r="V69" s="45" t="n">
        <v>0.23590021691974</v>
      </c>
      <c r="W69" s="45" t="n">
        <v>0</v>
      </c>
      <c r="X69" s="45" t="n">
        <v>0.174771053324419</v>
      </c>
      <c r="Y69" s="45" t="n">
        <v>0.11947547353084</v>
      </c>
      <c r="Z69" s="45" t="n">
        <v>0.162946979038224</v>
      </c>
      <c r="AA69" s="45" t="n">
        <v>0.0220135312531556</v>
      </c>
      <c r="AB69" s="45" t="n">
        <v>0.0889629405230738</v>
      </c>
      <c r="AC69" s="46" t="n">
        <v>324.4</v>
      </c>
      <c r="AD69" s="47" t="n">
        <v>453.9</v>
      </c>
      <c r="AE69" s="46" t="n">
        <v>88.1</v>
      </c>
      <c r="AF69" s="46" t="n">
        <v>127.4</v>
      </c>
      <c r="AG69" s="46" t="n">
        <v>43.6216021212712</v>
      </c>
      <c r="AH69" s="48" t="n">
        <v>0.435233160621762</v>
      </c>
      <c r="AI69" s="49" t="n">
        <v>0.0485474751413531</v>
      </c>
      <c r="AJ69" s="45" t="n">
        <v>0.0679337598795634</v>
      </c>
      <c r="AK69" s="47" t="n">
        <v>40</v>
      </c>
      <c r="AL69" s="47" t="n">
        <v>39.3</v>
      </c>
      <c r="AM69" s="47" t="n">
        <v>220.8</v>
      </c>
      <c r="AN69" s="45" t="n">
        <v>0.423881912315488</v>
      </c>
      <c r="AO69" s="45" t="n">
        <v>0.286994429643982</v>
      </c>
      <c r="AP69" s="50" t="n">
        <v>0.222995859992473</v>
      </c>
      <c r="AQ69" s="45" t="n">
        <v>0.365289765721332</v>
      </c>
      <c r="AR69" s="50" t="n">
        <v>0</v>
      </c>
      <c r="AS69" s="45" t="n">
        <v>0.19</v>
      </c>
      <c r="AT69" s="45" t="n">
        <v>0.6801</v>
      </c>
    </row>
    <row r="70" customFormat="false" ht="13" hidden="false" customHeight="false" outlineLevel="0" collapsed="false">
      <c r="A70" s="0" t="s">
        <v>262</v>
      </c>
      <c r="B70" s="0" t="s">
        <v>263</v>
      </c>
      <c r="C70" s="41" t="n">
        <f aca="false">Q70</f>
        <v>2.01093548541139</v>
      </c>
      <c r="D70" s="42" t="n">
        <f aca="false">AB70</f>
        <v>0.231096601177637</v>
      </c>
      <c r="E70" s="42" t="n">
        <f aca="false">U70</f>
        <v>0.4747</v>
      </c>
      <c r="F70" s="42" t="n">
        <f aca="false">R70</f>
        <v>0.17</v>
      </c>
      <c r="G70" s="43" t="n">
        <f aca="false">LN(D70)</f>
        <v>-1.46491946895995</v>
      </c>
      <c r="H70" s="44" t="n">
        <v>22.4935815147625</v>
      </c>
      <c r="I70" s="44" t="n">
        <v>19.4262749445676</v>
      </c>
      <c r="J70" s="44"/>
      <c r="K70" s="44" t="n">
        <v>1.32315185380956</v>
      </c>
      <c r="L70" s="44" t="n">
        <v>5.05772838793477</v>
      </c>
      <c r="M70" s="44" t="n">
        <v>1.6735112936345</v>
      </c>
      <c r="N70" s="44" t="n">
        <v>10.6233602421796</v>
      </c>
      <c r="O70" s="44" t="n">
        <v>7.98918611269209</v>
      </c>
      <c r="P70" s="44" t="n">
        <v>2.95100964540976</v>
      </c>
      <c r="Q70" s="44" t="n">
        <v>2.01093548541139</v>
      </c>
      <c r="R70" s="45" t="n">
        <v>0.17</v>
      </c>
      <c r="S70" s="45" t="n">
        <v>0.0955</v>
      </c>
      <c r="T70" s="44" t="n">
        <v>0.85</v>
      </c>
      <c r="U70" s="45" t="n">
        <v>0.4747</v>
      </c>
      <c r="V70" s="45" t="n">
        <v>0.193806614704024</v>
      </c>
      <c r="W70" s="45" t="n">
        <v>0.1833</v>
      </c>
      <c r="X70" s="45" t="n">
        <v>-0.0560276536667445</v>
      </c>
      <c r="Y70" s="45" t="n">
        <v>0.260355029585799</v>
      </c>
      <c r="Z70" s="45" t="n">
        <v>0.194797913210237</v>
      </c>
      <c r="AA70" s="45" t="n">
        <v>0.0908295924911094</v>
      </c>
      <c r="AB70" s="45" t="n">
        <v>0.231096601177637</v>
      </c>
      <c r="AC70" s="46" t="n">
        <v>1441.1</v>
      </c>
      <c r="AD70" s="47" t="n">
        <v>1903.6</v>
      </c>
      <c r="AE70" s="46" t="n">
        <v>396.4</v>
      </c>
      <c r="AF70" s="46" t="n">
        <v>527.1</v>
      </c>
      <c r="AG70" s="46" t="n">
        <v>296.451539027831</v>
      </c>
      <c r="AH70" s="48" t="n">
        <v>0.291818181818182</v>
      </c>
      <c r="AI70" s="49" t="n">
        <v>0.133517979084093</v>
      </c>
      <c r="AJ70" s="45" t="n">
        <v>0.00978202083382322</v>
      </c>
      <c r="AK70" s="47" t="n">
        <v>93.1</v>
      </c>
      <c r="AL70" s="47" t="n">
        <v>130.7</v>
      </c>
      <c r="AM70" s="47" t="n">
        <v>933</v>
      </c>
      <c r="AN70" s="45" t="n">
        <v>0.217377600336205</v>
      </c>
      <c r="AO70" s="45" t="n">
        <v>0.213496932515337</v>
      </c>
      <c r="AP70" s="50" t="n">
        <v>0.175935288169869</v>
      </c>
      <c r="AQ70" s="45" t="n">
        <v>0.519186732357227</v>
      </c>
      <c r="AR70" s="50" t="n">
        <v>0.00814899129690398</v>
      </c>
      <c r="AS70" s="45" t="n">
        <v>0.72</v>
      </c>
      <c r="AT70" s="45" t="n">
        <v>0.1232</v>
      </c>
    </row>
    <row r="71" customFormat="false" ht="13" hidden="false" customHeight="false" outlineLevel="0" collapsed="false">
      <c r="A71" s="0" t="s">
        <v>264</v>
      </c>
      <c r="B71" s="0" t="s">
        <v>265</v>
      </c>
      <c r="C71" s="41" t="n">
        <f aca="false">Q71</f>
        <v>0.281833616298812</v>
      </c>
      <c r="D71" s="42" t="n">
        <f aca="false">AB71</f>
        <v>0.109273670557717</v>
      </c>
      <c r="E71" s="42" t="n">
        <f aca="false">U71</f>
        <v>0.667</v>
      </c>
      <c r="F71" s="42" t="n">
        <f aca="false">R71</f>
        <v>0.175</v>
      </c>
      <c r="G71" s="43" t="n">
        <f aca="false">LN(D71)</f>
        <v>-2.21389980433086</v>
      </c>
      <c r="H71" s="44" t="n">
        <v>4.39393939393939</v>
      </c>
      <c r="I71" s="44" t="n">
        <v>0.491858887381275</v>
      </c>
      <c r="J71" s="44" t="n">
        <v>3.35521472392638</v>
      </c>
      <c r="K71" s="44" t="n">
        <v>0.251082251082251</v>
      </c>
      <c r="L71" s="44" t="n">
        <v>0.377800937988536</v>
      </c>
      <c r="M71" s="44" t="n">
        <v>0.205149971703452</v>
      </c>
      <c r="N71" s="44" t="n">
        <v>2.95548961424332</v>
      </c>
      <c r="O71" s="44" t="n">
        <v>2.48379052369077</v>
      </c>
      <c r="P71" s="44" t="n">
        <v>0.457519309404816</v>
      </c>
      <c r="Q71" s="44" t="n">
        <v>0.281833616298812</v>
      </c>
      <c r="R71" s="45" t="n">
        <v>0.175</v>
      </c>
      <c r="S71" s="45" t="n">
        <v>0.144</v>
      </c>
      <c r="T71" s="44" t="n">
        <v>0.65</v>
      </c>
      <c r="U71" s="45" t="n">
        <v>0.667</v>
      </c>
      <c r="V71" s="45" t="n">
        <v>0.158920539730135</v>
      </c>
      <c r="W71" s="45" t="n">
        <v>0.0218</v>
      </c>
      <c r="X71" s="45" t="n">
        <v>1.30875912033536</v>
      </c>
      <c r="Y71" s="45" t="n">
        <v>0.768108389786347</v>
      </c>
      <c r="Z71" s="45" t="n">
        <v>0.0975425350709313</v>
      </c>
      <c r="AA71" s="45" t="n">
        <v>0.0535019455252918</v>
      </c>
      <c r="AB71" s="45" t="n">
        <v>0.109273670557717</v>
      </c>
      <c r="AC71" s="46" t="n">
        <v>220.1</v>
      </c>
      <c r="AD71" s="47" t="n">
        <v>275.3</v>
      </c>
      <c r="AE71" s="46" t="n">
        <v>33.7</v>
      </c>
      <c r="AF71" s="46" t="n">
        <v>40.1</v>
      </c>
      <c r="AG71" s="46" t="n">
        <v>-6.62878412596443</v>
      </c>
      <c r="AH71" s="48" t="n">
        <v>0.362934362934363</v>
      </c>
      <c r="AI71" s="49" t="n">
        <v>0.470571590265988</v>
      </c>
      <c r="AJ71" s="45" t="n">
        <v>0.0109235352532274</v>
      </c>
      <c r="AK71" s="47" t="n">
        <v>13.6</v>
      </c>
      <c r="AL71" s="47" t="n">
        <v>6.4</v>
      </c>
      <c r="AM71" s="47" t="n">
        <v>110.7</v>
      </c>
      <c r="AN71" s="45" t="n">
        <v>0.160552124954595</v>
      </c>
      <c r="AO71" s="45" t="n">
        <v>0.388965517241379</v>
      </c>
      <c r="AP71" s="50" t="n">
        <v>0.280039721946375</v>
      </c>
      <c r="AQ71" s="45" t="n">
        <v>0.128123580190822</v>
      </c>
      <c r="AR71" s="50" t="n">
        <v>0.00496137931034483</v>
      </c>
      <c r="AS71" s="45" t="n">
        <v>0.17</v>
      </c>
      <c r="AT71" s="45" t="n">
        <v>0.6144</v>
      </c>
    </row>
    <row r="72" customFormat="false" ht="13" hidden="false" customHeight="false" outlineLevel="0" collapsed="false">
      <c r="A72" s="0" t="s">
        <v>266</v>
      </c>
      <c r="B72" s="0" t="s">
        <v>267</v>
      </c>
      <c r="C72" s="41" t="n">
        <f aca="false">Q72</f>
        <v>0.608967000635246</v>
      </c>
      <c r="D72" s="42" t="n">
        <f aca="false">AB72</f>
        <v>0.116164315031892</v>
      </c>
      <c r="E72" s="42" t="n">
        <f aca="false">U72</f>
        <v>0.4809</v>
      </c>
      <c r="F72" s="42" t="n">
        <f aca="false">R72</f>
        <v>0.175</v>
      </c>
      <c r="G72" s="43" t="n">
        <f aca="false">LN(D72)</f>
        <v>-2.15274958128248</v>
      </c>
      <c r="H72" s="44" t="n">
        <v>10.2813211845103</v>
      </c>
      <c r="I72" s="44" t="n">
        <v>10.1218463838535</v>
      </c>
      <c r="J72" s="44"/>
      <c r="K72" s="44" t="n">
        <v>0.5875040676863</v>
      </c>
      <c r="L72" s="44" t="n">
        <v>4.83934953538242</v>
      </c>
      <c r="M72" s="44" t="n">
        <v>0.603617559540394</v>
      </c>
      <c r="N72" s="44" t="n">
        <v>5.34814524811588</v>
      </c>
      <c r="O72" s="44" t="n">
        <v>4.62245156924118</v>
      </c>
      <c r="P72" s="44" t="n">
        <v>3.79207277452891</v>
      </c>
      <c r="Q72" s="44" t="n">
        <v>0.608967000635246</v>
      </c>
      <c r="R72" s="45" t="n">
        <v>0.175</v>
      </c>
      <c r="S72" s="45" t="n">
        <v>0.1882</v>
      </c>
      <c r="T72" s="44" t="n">
        <v>1.35</v>
      </c>
      <c r="U72" s="45" t="n">
        <v>0.4809</v>
      </c>
      <c r="V72" s="45" t="n">
        <v>0.544811811187357</v>
      </c>
      <c r="W72" s="45" t="n">
        <v>0.0811</v>
      </c>
      <c r="X72" s="45" t="n">
        <v>0.142472484958033</v>
      </c>
      <c r="Y72" s="45" t="n">
        <v>0.478109363831308</v>
      </c>
      <c r="Z72" s="45" t="n">
        <v>0.409565650734036</v>
      </c>
      <c r="AA72" s="45" t="n">
        <v>0.0598956260730163</v>
      </c>
      <c r="AB72" s="45" t="n">
        <v>0.116164315031892</v>
      </c>
      <c r="AC72" s="46" t="n">
        <v>1539</v>
      </c>
      <c r="AD72" s="47" t="n">
        <v>2805</v>
      </c>
      <c r="AE72" s="46" t="n">
        <v>1021.7</v>
      </c>
      <c r="AF72" s="46" t="n">
        <v>1182.1</v>
      </c>
      <c r="AG72" s="46" t="n">
        <v>540.518060854856</v>
      </c>
      <c r="AH72" s="48" t="n">
        <v>0.383065932779014</v>
      </c>
      <c r="AI72" s="49" t="n">
        <v>0.00700999676804599</v>
      </c>
      <c r="AJ72" s="45" t="n">
        <v>0.0637080191912269</v>
      </c>
      <c r="AK72" s="47" t="n">
        <v>238.6</v>
      </c>
      <c r="AL72" s="47" t="n">
        <v>160.4</v>
      </c>
      <c r="AM72" s="47" t="n">
        <v>1354.7</v>
      </c>
      <c r="AN72" s="45" t="n">
        <v>0.297540106951872</v>
      </c>
      <c r="AO72" s="45" t="n">
        <v>0.0775082160924634</v>
      </c>
      <c r="AP72" s="50" t="n">
        <v>0.071932830705963</v>
      </c>
      <c r="AQ72" s="45" t="n">
        <v>0.27277452891488</v>
      </c>
      <c r="AR72" s="50" t="n">
        <v>0.00788809128171042</v>
      </c>
      <c r="AS72" s="45" t="n">
        <v>0.02</v>
      </c>
      <c r="AT72" s="45" t="n">
        <v>0.8757</v>
      </c>
    </row>
    <row r="73" customFormat="false" ht="13" hidden="false" customHeight="false" outlineLevel="0" collapsed="false">
      <c r="A73" s="0" t="s">
        <v>268</v>
      </c>
      <c r="B73" s="0" t="s">
        <v>269</v>
      </c>
      <c r="C73" s="41" t="n">
        <f aca="false">Q73</f>
        <v>1.12497247302356</v>
      </c>
      <c r="D73" s="42" t="n">
        <f aca="false">AB73</f>
        <v>0.204510567953714</v>
      </c>
      <c r="E73" s="42" t="n">
        <f aca="false">U73</f>
        <v>0.4995</v>
      </c>
      <c r="F73" s="42" t="n">
        <f aca="false">R73</f>
        <v>0.175</v>
      </c>
      <c r="G73" s="43" t="n">
        <f aca="false">LN(D73)</f>
        <v>-1.58713562779922</v>
      </c>
      <c r="H73" s="44" t="n">
        <v>10.5114754098361</v>
      </c>
      <c r="I73" s="44" t="n">
        <v>11.7723378212974</v>
      </c>
      <c r="J73" s="44"/>
      <c r="K73" s="44" t="n">
        <v>0.600655737704918</v>
      </c>
      <c r="L73" s="44" t="n">
        <v>2.41173520561685</v>
      </c>
      <c r="M73" s="44" t="n">
        <v>1.05901783748073</v>
      </c>
      <c r="N73" s="44" t="n">
        <v>5.89896073903002</v>
      </c>
      <c r="O73" s="44" t="n">
        <v>5.05792079207921</v>
      </c>
      <c r="P73" s="44" t="n">
        <v>1.93895930620414</v>
      </c>
      <c r="Q73" s="44" t="n">
        <v>1.12497247302356</v>
      </c>
      <c r="R73" s="45" t="n">
        <v>0.175</v>
      </c>
      <c r="S73" s="45" t="n">
        <v>0.2716</v>
      </c>
      <c r="T73" s="44" t="n">
        <v>1.05</v>
      </c>
      <c r="U73" s="45" t="n">
        <v>0.4995</v>
      </c>
      <c r="V73" s="45" t="n">
        <v>0.656656656656657</v>
      </c>
      <c r="W73" s="45" t="n">
        <v>0.0866</v>
      </c>
      <c r="X73" s="45" t="n">
        <v>0.32122669216375</v>
      </c>
      <c r="Y73" s="45" t="n">
        <v>0.204864593781344</v>
      </c>
      <c r="Z73" s="45" t="n">
        <v>0.18470035229636</v>
      </c>
      <c r="AA73" s="45" t="n">
        <v>0.108041091037903</v>
      </c>
      <c r="AB73" s="45" t="n">
        <v>0.204510567953714</v>
      </c>
      <c r="AC73" s="46" t="n">
        <v>599.6</v>
      </c>
      <c r="AD73" s="47" t="n">
        <v>702.1</v>
      </c>
      <c r="AE73" s="46" t="n">
        <v>173.2</v>
      </c>
      <c r="AF73" s="46" t="n">
        <v>202</v>
      </c>
      <c r="AG73" s="46" t="n">
        <v>75.1716535843978</v>
      </c>
      <c r="AH73" s="48" t="n">
        <v>0.360587002096436</v>
      </c>
      <c r="AI73" s="49" t="n">
        <v>0.0672759304118036</v>
      </c>
      <c r="AJ73" s="45" t="n">
        <v>0.121193875795631</v>
      </c>
      <c r="AK73" s="47" t="n">
        <v>48.9</v>
      </c>
      <c r="AL73" s="47" t="n">
        <v>28.8</v>
      </c>
      <c r="AM73" s="47" t="n">
        <v>263.8</v>
      </c>
      <c r="AN73" s="45" t="n">
        <v>0.237572995299815</v>
      </c>
      <c r="AO73" s="45" t="n">
        <v>0.208775213142025</v>
      </c>
      <c r="AP73" s="50" t="n">
        <v>0.172716325477378</v>
      </c>
      <c r="AQ73" s="45" t="n">
        <v>0.334889926617745</v>
      </c>
      <c r="AR73" s="50" t="n">
        <v>0.0082386150966937</v>
      </c>
      <c r="AS73" s="45" t="n">
        <v>0.18</v>
      </c>
      <c r="AT73" s="45" t="n">
        <v>0.5847</v>
      </c>
    </row>
    <row r="74" customFormat="false" ht="13" hidden="false" customHeight="false" outlineLevel="0" collapsed="false">
      <c r="A74" s="0" t="s">
        <v>270</v>
      </c>
      <c r="B74" s="0" t="s">
        <v>271</v>
      </c>
      <c r="C74" s="41" t="n">
        <f aca="false">Q74</f>
        <v>0.947866226649806</v>
      </c>
      <c r="D74" s="42" t="n">
        <f aca="false">AB74</f>
        <v>0.120288379459648</v>
      </c>
      <c r="E74" s="42" t="n">
        <f aca="false">U74</f>
        <v>0.3928</v>
      </c>
      <c r="F74" s="42" t="n">
        <f aca="false">R74</f>
        <v>0.175</v>
      </c>
      <c r="G74" s="43" t="n">
        <f aca="false">LN(D74)</f>
        <v>-2.11786325701263</v>
      </c>
      <c r="H74" s="44" t="n">
        <v>21.3829157175399</v>
      </c>
      <c r="I74" s="44" t="n">
        <v>20.5631982475356</v>
      </c>
      <c r="J74" s="44"/>
      <c r="K74" s="44" t="n">
        <v>1.22188089814514</v>
      </c>
      <c r="L74" s="44" t="n">
        <v>4.37199012621676</v>
      </c>
      <c r="M74" s="44" t="n">
        <v>0.96506595112523</v>
      </c>
      <c r="N74" s="44" t="n">
        <v>7.88286593707251</v>
      </c>
      <c r="O74" s="44" t="n">
        <v>6.39375866851595</v>
      </c>
      <c r="P74" s="44" t="n">
        <v>3.58839512352079</v>
      </c>
      <c r="Q74" s="44" t="n">
        <v>0.947866226649806</v>
      </c>
      <c r="R74" s="45" t="n">
        <v>0.175</v>
      </c>
      <c r="S74" s="45" t="n">
        <v>0.0594</v>
      </c>
      <c r="T74" s="44" t="n">
        <v>1.1</v>
      </c>
      <c r="U74" s="45" t="n">
        <v>0.3928</v>
      </c>
      <c r="V74" s="45" t="n">
        <v>0.636456211812627</v>
      </c>
      <c r="W74" s="45" t="n">
        <v>0.2971</v>
      </c>
      <c r="X74" s="45" t="n">
        <v>0.184071234153009</v>
      </c>
      <c r="Y74" s="45" t="n">
        <v>0.212612360858833</v>
      </c>
      <c r="Z74" s="45" t="n">
        <v>0.25088842014944</v>
      </c>
      <c r="AA74" s="45" t="n">
        <v>0.045149280594037</v>
      </c>
      <c r="AB74" s="45" t="n">
        <v>0.120288379459648</v>
      </c>
      <c r="AC74" s="46" t="n">
        <v>2797.1</v>
      </c>
      <c r="AD74" s="47" t="n">
        <v>4087.7</v>
      </c>
      <c r="AE74" s="46" t="n">
        <v>1169.6</v>
      </c>
      <c r="AF74" s="46" t="n">
        <v>1442</v>
      </c>
      <c r="AG74" s="46" t="n">
        <v>572.586170720785</v>
      </c>
      <c r="AH74" s="48" t="n">
        <v>0.449391696977298</v>
      </c>
      <c r="AI74" s="49" t="n">
        <v>0.0453176243201842</v>
      </c>
      <c r="AJ74" s="45" t="n">
        <v>0.0814279024817926</v>
      </c>
      <c r="AK74" s="47" t="n">
        <v>375.4</v>
      </c>
      <c r="AL74" s="47" t="n">
        <v>272.4</v>
      </c>
      <c r="AM74" s="47" t="n">
        <v>2460.3</v>
      </c>
      <c r="AN74" s="45" t="n">
        <v>0.300804853585146</v>
      </c>
      <c r="AO74" s="45" t="n">
        <v>0.0692439624591194</v>
      </c>
      <c r="AP74" s="50" t="n">
        <v>0.0647597413595561</v>
      </c>
      <c r="AQ74" s="45" t="n">
        <v>0.232383540095099</v>
      </c>
      <c r="AR74" s="50" t="n">
        <v>0.0138942697957836</v>
      </c>
      <c r="AS74" s="45" t="n">
        <v>0.29</v>
      </c>
      <c r="AT74" s="45" t="n">
        <v>0.7071</v>
      </c>
    </row>
    <row r="75" customFormat="false" ht="13" hidden="false" customHeight="false" outlineLevel="0" collapsed="false">
      <c r="A75" s="0" t="s">
        <v>272</v>
      </c>
      <c r="B75" s="0" t="s">
        <v>273</v>
      </c>
      <c r="C75" s="41" t="n">
        <f aca="false">Q75</f>
        <v>0.377994962650421</v>
      </c>
      <c r="D75" s="42" t="n">
        <f aca="false">AB75</f>
        <v>0.199099937926754</v>
      </c>
      <c r="E75" s="42" t="n">
        <f aca="false">U75</f>
        <v>0.4655</v>
      </c>
      <c r="F75" s="42" t="n">
        <f aca="false">R75</f>
        <v>0.18</v>
      </c>
      <c r="G75" s="43" t="n">
        <f aca="false">LN(D75)</f>
        <v>-1.61394837968123</v>
      </c>
      <c r="H75" s="44" t="n">
        <v>3.4480278927871</v>
      </c>
      <c r="I75" s="44" t="n">
        <v>3.33748154397806</v>
      </c>
      <c r="J75" s="44"/>
      <c r="K75" s="44" t="n">
        <v>0.191557105154839</v>
      </c>
      <c r="L75" s="44" t="n">
        <v>2.90490178079677</v>
      </c>
      <c r="M75" s="44" t="n">
        <v>0.340623856370956</v>
      </c>
      <c r="N75" s="44" t="n">
        <v>1.95512749137067</v>
      </c>
      <c r="O75" s="44" t="n">
        <v>1.75117183604268</v>
      </c>
      <c r="P75" s="44" t="n">
        <v>2.30564993079149</v>
      </c>
      <c r="Q75" s="44" t="n">
        <v>0.377994962650421</v>
      </c>
      <c r="R75" s="45" t="n">
        <v>0.18</v>
      </c>
      <c r="S75" s="45" t="n">
        <v>0.1994</v>
      </c>
      <c r="T75" s="44" t="n">
        <v>1.15</v>
      </c>
      <c r="U75" s="45" t="n">
        <v>0.4655</v>
      </c>
      <c r="V75" s="45" t="n">
        <v>0.665950590762621</v>
      </c>
      <c r="W75" s="45" t="n">
        <v>0.2975</v>
      </c>
      <c r="X75" s="45" t="n">
        <v>0.256165936829038</v>
      </c>
      <c r="Y75" s="45" t="n">
        <v>0.870387369194052</v>
      </c>
      <c r="Z75" s="45" t="n">
        <v>0.678067195167988</v>
      </c>
      <c r="AA75" s="45" t="n">
        <v>0.101733617096746</v>
      </c>
      <c r="AB75" s="45" t="n">
        <v>0.199099937926754</v>
      </c>
      <c r="AC75" s="46" t="n">
        <v>794.7</v>
      </c>
      <c r="AD75" s="47" t="n">
        <v>1345</v>
      </c>
      <c r="AE75" s="46" t="n">
        <v>898.1</v>
      </c>
      <c r="AF75" s="46" t="n">
        <v>1002.7</v>
      </c>
      <c r="AG75" s="46" t="n">
        <v>400.822423280305</v>
      </c>
      <c r="AH75" s="48" t="n">
        <v>0.400052294417571</v>
      </c>
      <c r="AI75" s="49" t="n">
        <v>0.0412890448410221</v>
      </c>
      <c r="AJ75" s="45" t="n">
        <v>0.0416962287834962</v>
      </c>
      <c r="AK75" s="47" t="n">
        <v>205.5</v>
      </c>
      <c r="AL75" s="47" t="n">
        <v>104.6</v>
      </c>
      <c r="AM75" s="47" t="n">
        <v>1062.3</v>
      </c>
      <c r="AN75" s="45" t="n">
        <v>0.333828996282528</v>
      </c>
      <c r="AO75" s="45" t="n">
        <v>0.157997851229223</v>
      </c>
      <c r="AP75" s="50" t="n">
        <v>0.136440539213011</v>
      </c>
      <c r="AQ75" s="45" t="n">
        <v>0.314584119793633</v>
      </c>
      <c r="AR75" s="50" t="n">
        <v>0.0862812045756178</v>
      </c>
      <c r="AS75" s="45"/>
      <c r="AT75" s="45" t="n">
        <v>0.1352</v>
      </c>
    </row>
    <row r="76" customFormat="false" ht="13" hidden="false" customHeight="false" outlineLevel="0" collapsed="false">
      <c r="A76" s="0" t="s">
        <v>274</v>
      </c>
      <c r="B76" s="0" t="s">
        <v>275</v>
      </c>
      <c r="C76" s="41" t="n">
        <f aca="false">Q76</f>
        <v>3.16211103137843</v>
      </c>
      <c r="D76" s="42" t="n">
        <f aca="false">AB76</f>
        <v>0.204117928722895</v>
      </c>
      <c r="E76" s="42" t="n">
        <f aca="false">U76</f>
        <v>0.4934</v>
      </c>
      <c r="F76" s="42" t="n">
        <f aca="false">R76</f>
        <v>0.18</v>
      </c>
      <c r="G76" s="43" t="n">
        <f aca="false">LN(D76)</f>
        <v>-1.58905737018796</v>
      </c>
      <c r="H76" s="44" t="n">
        <v>32.9025394646534</v>
      </c>
      <c r="I76" s="44" t="n">
        <v>29.9806128830519</v>
      </c>
      <c r="J76" s="44"/>
      <c r="K76" s="44" t="n">
        <v>1.82791885914741</v>
      </c>
      <c r="L76" s="44" t="n">
        <v>6.33192444855369</v>
      </c>
      <c r="M76" s="44" t="n">
        <v>3.12734033531215</v>
      </c>
      <c r="N76" s="44" t="n">
        <v>16.2439678284182</v>
      </c>
      <c r="O76" s="44" t="n">
        <v>14.2606649014416</v>
      </c>
      <c r="P76" s="44" t="n">
        <v>4.92952399493819</v>
      </c>
      <c r="Q76" s="44" t="n">
        <v>3.16211103137843</v>
      </c>
      <c r="R76" s="45" t="n">
        <v>0.18</v>
      </c>
      <c r="S76" s="45" t="n">
        <v>0.1983</v>
      </c>
      <c r="T76" s="44" t="n">
        <v>1.4</v>
      </c>
      <c r="U76" s="45" t="n">
        <v>0.4934</v>
      </c>
      <c r="V76" s="45" t="n">
        <v>0.571544385893798</v>
      </c>
      <c r="W76" s="45" t="n">
        <v>0.1104</v>
      </c>
      <c r="X76" s="45" t="n">
        <v>1.16224459344598</v>
      </c>
      <c r="Y76" s="45" t="n">
        <v>0.211200633998151</v>
      </c>
      <c r="Z76" s="45" t="n">
        <v>0.174282098705344</v>
      </c>
      <c r="AA76" s="45" t="n">
        <v>0.0996648197551132</v>
      </c>
      <c r="AB76" s="45" t="n">
        <v>0.204117928722895</v>
      </c>
      <c r="AC76" s="46" t="n">
        <v>1027.3</v>
      </c>
      <c r="AD76" s="47" t="n">
        <v>1343.6</v>
      </c>
      <c r="AE76" s="46" t="n">
        <v>298.4</v>
      </c>
      <c r="AF76" s="46" t="n">
        <v>339.9</v>
      </c>
      <c r="AG76" s="46" t="n">
        <v>-29.0482720105682</v>
      </c>
      <c r="AH76" s="48" t="n">
        <v>0.412736799677549</v>
      </c>
      <c r="AI76" s="49" t="n">
        <v>0.270402505055777</v>
      </c>
      <c r="AJ76" s="45" t="n">
        <v>0.0428309077624849</v>
      </c>
      <c r="AK76" s="47" t="n">
        <v>171.2</v>
      </c>
      <c r="AL76" s="47" t="n">
        <v>41.5</v>
      </c>
      <c r="AM76" s="47" t="n">
        <v>597</v>
      </c>
      <c r="AN76" s="45" t="n">
        <v>0.239952366775826</v>
      </c>
      <c r="AO76" s="45" t="n">
        <v>0.0563632950207555</v>
      </c>
      <c r="AP76" s="50" t="n">
        <v>0.0533559763827729</v>
      </c>
      <c r="AQ76" s="45" t="n">
        <v>0.263019565852234</v>
      </c>
      <c r="AR76" s="50" t="n">
        <v>0.00335536410855462</v>
      </c>
      <c r="AS76" s="45" t="n">
        <v>0.05</v>
      </c>
      <c r="AT76" s="45" t="n">
        <v>0.8448</v>
      </c>
    </row>
    <row r="77" customFormat="false" ht="13" hidden="false" customHeight="false" outlineLevel="0" collapsed="false">
      <c r="A77" s="0" t="s">
        <v>276</v>
      </c>
      <c r="B77" s="0" t="s">
        <v>277</v>
      </c>
      <c r="C77" s="41" t="n">
        <f aca="false">Q77</f>
        <v>0.581058726220017</v>
      </c>
      <c r="D77" s="42" t="n">
        <f aca="false">AB77</f>
        <v>0.238450074515648</v>
      </c>
      <c r="E77" s="42" t="n">
        <f aca="false">U77</f>
        <v>0</v>
      </c>
      <c r="F77" s="42" t="n">
        <f aca="false">R77</f>
        <v>0.1833</v>
      </c>
      <c r="G77" s="43" t="n">
        <f aca="false">LN(D77)</f>
        <v>-1.43359532173786</v>
      </c>
      <c r="H77" s="44" t="n">
        <v>7.12857142857143</v>
      </c>
      <c r="I77" s="44" t="n">
        <v>6.04848484848485</v>
      </c>
      <c r="J77" s="44" t="n">
        <v>6.77083333333333</v>
      </c>
      <c r="K77" s="44" t="n">
        <v>0.38890187826358</v>
      </c>
      <c r="L77" s="44" t="n">
        <v>2.49188514357054</v>
      </c>
      <c r="M77" s="44" t="n">
        <v>0.825475599669148</v>
      </c>
      <c r="N77" s="44" t="n">
        <v>2.92708333333333</v>
      </c>
      <c r="O77" s="44" t="n">
        <v>2.744140625</v>
      </c>
      <c r="P77" s="44" t="n">
        <v>2.48816936488169</v>
      </c>
      <c r="Q77" s="44" t="n">
        <v>0.581058726220017</v>
      </c>
      <c r="R77" s="45" t="n">
        <v>0.1833</v>
      </c>
      <c r="S77" s="45" t="n">
        <v>0.3439</v>
      </c>
      <c r="T77" s="44"/>
      <c r="U77" s="45"/>
      <c r="V77" s="45"/>
      <c r="W77" s="45" t="n">
        <v>0</v>
      </c>
      <c r="X77" s="45" t="n">
        <v>0.334384262562035</v>
      </c>
      <c r="Y77" s="45" t="n">
        <v>0.411985018726592</v>
      </c>
      <c r="Z77" s="45" t="n">
        <v>0.35865504358655</v>
      </c>
      <c r="AA77" s="45" t="n">
        <v>0.139095876800795</v>
      </c>
      <c r="AB77" s="45" t="n">
        <v>0.238450074515648</v>
      </c>
      <c r="AC77" s="46" t="n">
        <v>80.3</v>
      </c>
      <c r="AD77" s="47" t="n">
        <v>107.4</v>
      </c>
      <c r="AE77" s="46" t="n">
        <v>48</v>
      </c>
      <c r="AF77" s="46" t="n">
        <v>51.2</v>
      </c>
      <c r="AG77" s="46" t="n">
        <v>19.1697332382134</v>
      </c>
      <c r="AH77" s="48" t="n">
        <v>0.40552016985138</v>
      </c>
      <c r="AI77" s="49" t="n">
        <v>0.0119933829611249</v>
      </c>
      <c r="AJ77" s="45" t="n">
        <v>0.296796796796797</v>
      </c>
      <c r="AK77" s="47" t="n">
        <v>12</v>
      </c>
      <c r="AL77" s="47" t="n">
        <v>3.2</v>
      </c>
      <c r="AM77" s="47" t="n">
        <v>61.1</v>
      </c>
      <c r="AN77" s="45" t="n">
        <v>0.167597765363128</v>
      </c>
      <c r="AO77" s="45" t="n">
        <v>0.00100200400801603</v>
      </c>
      <c r="AP77" s="50" t="n">
        <v>0.001001001001001</v>
      </c>
      <c r="AQ77" s="45" t="n">
        <v>0.0024906600249066</v>
      </c>
      <c r="AR77" s="50" t="n">
        <v>0</v>
      </c>
      <c r="AS77" s="45"/>
      <c r="AT77" s="45" t="n">
        <v>0.0636</v>
      </c>
    </row>
    <row r="78" customFormat="false" ht="13" hidden="false" customHeight="false" outlineLevel="0" collapsed="false">
      <c r="A78" s="0" t="s">
        <v>278</v>
      </c>
      <c r="B78" s="0" t="s">
        <v>279</v>
      </c>
      <c r="C78" s="41" t="n">
        <f aca="false">Q78</f>
        <v>0.753475363987826</v>
      </c>
      <c r="D78" s="42" t="n">
        <f aca="false">AB78</f>
        <v>0.122777450071627</v>
      </c>
      <c r="E78" s="42" t="n">
        <f aca="false">U78</f>
        <v>0.5088</v>
      </c>
      <c r="F78" s="42" t="n">
        <f aca="false">R78</f>
        <v>0.185</v>
      </c>
      <c r="G78" s="43" t="n">
        <f aca="false">LN(D78)</f>
        <v>-2.09738191146993</v>
      </c>
      <c r="H78" s="44" t="n">
        <v>14.0550595238095</v>
      </c>
      <c r="I78" s="44" t="n">
        <v>13.5121602288984</v>
      </c>
      <c r="J78" s="44"/>
      <c r="K78" s="44" t="n">
        <v>0.759732947232947</v>
      </c>
      <c r="L78" s="44" t="n">
        <v>2.30929095354523</v>
      </c>
      <c r="M78" s="44" t="n">
        <v>0.776918647692687</v>
      </c>
      <c r="N78" s="44" t="n">
        <v>6.28689087165409</v>
      </c>
      <c r="O78" s="44" t="n">
        <v>5.21046643913538</v>
      </c>
      <c r="P78" s="44" t="n">
        <v>2.16844861444469</v>
      </c>
      <c r="Q78" s="44" t="n">
        <v>0.753475363987826</v>
      </c>
      <c r="R78" s="45" t="n">
        <v>0.185</v>
      </c>
      <c r="S78" s="45" t="n">
        <v>0.2861</v>
      </c>
      <c r="T78" s="44" t="n">
        <v>1.25</v>
      </c>
      <c r="U78" s="45" t="n">
        <v>0.5088</v>
      </c>
      <c r="V78" s="45" t="n">
        <v>0.636792452830189</v>
      </c>
      <c r="W78" s="45" t="n">
        <v>0</v>
      </c>
      <c r="X78" s="45" t="n">
        <v>0.853939803001029</v>
      </c>
      <c r="Y78" s="45" t="n">
        <v>0.170904645476773</v>
      </c>
      <c r="Z78" s="45" t="n">
        <v>0.190748418066768</v>
      </c>
      <c r="AA78" s="45" t="n">
        <v>0.0566276228195837</v>
      </c>
      <c r="AB78" s="45" t="n">
        <v>0.122777450071627</v>
      </c>
      <c r="AC78" s="46" t="n">
        <v>458.3</v>
      </c>
      <c r="AD78" s="47" t="n">
        <v>611.2</v>
      </c>
      <c r="AE78" s="46" t="n">
        <v>145.7</v>
      </c>
      <c r="AF78" s="46" t="n">
        <v>175.8</v>
      </c>
      <c r="AG78" s="46" t="n">
        <v>12.7685824216501</v>
      </c>
      <c r="AH78" s="48" t="n">
        <v>0.405835543766578</v>
      </c>
      <c r="AI78" s="49" t="n">
        <v>0.168627128403389</v>
      </c>
      <c r="AJ78" s="45" t="n">
        <v>0.0782853692895955</v>
      </c>
      <c r="AK78" s="47" t="n">
        <v>47.5</v>
      </c>
      <c r="AL78" s="47" t="n">
        <v>30.1</v>
      </c>
      <c r="AM78" s="47" t="n">
        <v>323.3</v>
      </c>
      <c r="AN78" s="45" t="n">
        <v>0.226439790575916</v>
      </c>
      <c r="AO78" s="45" t="n">
        <v>0.0521969295923769</v>
      </c>
      <c r="AP78" s="50" t="n">
        <v>0.0496075669148722</v>
      </c>
      <c r="AQ78" s="45" t="n">
        <v>0.107571459742527</v>
      </c>
      <c r="AR78" s="50" t="n">
        <v>0</v>
      </c>
      <c r="AS78" s="45"/>
      <c r="AT78" s="45" t="n">
        <v>0.6762</v>
      </c>
    </row>
    <row r="79" customFormat="false" ht="13" hidden="false" customHeight="false" outlineLevel="0" collapsed="false">
      <c r="A79" s="0" t="s">
        <v>280</v>
      </c>
      <c r="B79" s="0" t="s">
        <v>281</v>
      </c>
      <c r="C79" s="41" t="n">
        <f aca="false">Q79</f>
        <v>0.997957881301851</v>
      </c>
      <c r="D79" s="42" t="n">
        <f aca="false">AB79</f>
        <v>0.12571277018963</v>
      </c>
      <c r="E79" s="42" t="n">
        <f aca="false">U79</f>
        <v>0.4336</v>
      </c>
      <c r="F79" s="42" t="n">
        <f aca="false">R79</f>
        <v>0.185</v>
      </c>
      <c r="G79" s="43" t="n">
        <f aca="false">LN(D79)</f>
        <v>-2.07375557594763</v>
      </c>
      <c r="H79" s="44" t="n">
        <v>14.9583333333333</v>
      </c>
      <c r="I79" s="44" t="n">
        <v>14.0349794238683</v>
      </c>
      <c r="J79" s="44"/>
      <c r="K79" s="44" t="n">
        <v>0.808558558558559</v>
      </c>
      <c r="L79" s="44" t="n">
        <v>1.69255583126551</v>
      </c>
      <c r="M79" s="44" t="n">
        <v>0.870580727504786</v>
      </c>
      <c r="N79" s="44" t="n">
        <v>8.24789029535865</v>
      </c>
      <c r="O79" s="44" t="n">
        <v>6.93788819875777</v>
      </c>
      <c r="P79" s="44" t="n">
        <v>1.54394854804132</v>
      </c>
      <c r="Q79" s="44" t="n">
        <v>0.997957881301851</v>
      </c>
      <c r="R79" s="45" t="n">
        <v>0.185</v>
      </c>
      <c r="S79" s="45" t="n">
        <v>0.0285</v>
      </c>
      <c r="T79" s="44" t="n">
        <v>0.95</v>
      </c>
      <c r="U79" s="45" t="n">
        <v>0.4336</v>
      </c>
      <c r="V79" s="45" t="n">
        <v>0.521217712177122</v>
      </c>
      <c r="W79" s="45" t="n">
        <v>0</v>
      </c>
      <c r="X79" s="45" t="n">
        <v>1.26973881596751</v>
      </c>
      <c r="Y79" s="45" t="n">
        <v>0.120595533498759</v>
      </c>
      <c r="Z79" s="45" t="n">
        <v>0.115411292626341</v>
      </c>
      <c r="AA79" s="45" t="n">
        <v>0.0604694337621005</v>
      </c>
      <c r="AB79" s="45" t="n">
        <v>0.12571277018963</v>
      </c>
      <c r="AC79" s="46" t="n">
        <v>513.1</v>
      </c>
      <c r="AD79" s="47" t="n">
        <v>610.4</v>
      </c>
      <c r="AE79" s="46" t="n">
        <v>94.8</v>
      </c>
      <c r="AF79" s="46" t="n">
        <v>112.7</v>
      </c>
      <c r="AG79" s="46" t="n">
        <v>-15.9732675721866</v>
      </c>
      <c r="AH79" s="48" t="n">
        <v>0.375342465753425</v>
      </c>
      <c r="AI79" s="49" t="n">
        <v>0.329929802169751</v>
      </c>
      <c r="AJ79" s="45" t="n">
        <v>0.0130017672304974</v>
      </c>
      <c r="AK79" s="47" t="n">
        <v>86</v>
      </c>
      <c r="AL79" s="47" t="n">
        <v>17.9</v>
      </c>
      <c r="AM79" s="47" t="n">
        <v>248.4</v>
      </c>
      <c r="AN79" s="45" t="n">
        <v>0.387450851900393</v>
      </c>
      <c r="AO79" s="45" t="n">
        <v>0.161413282509896</v>
      </c>
      <c r="AP79" s="50" t="n">
        <v>0.13898005554153</v>
      </c>
      <c r="AQ79" s="45" t="n">
        <v>0.214578054960047</v>
      </c>
      <c r="AR79" s="50" t="n">
        <v>0</v>
      </c>
      <c r="AS79" s="45" t="n">
        <v>0.38</v>
      </c>
      <c r="AT79" s="45" t="n">
        <v>0.5351</v>
      </c>
    </row>
    <row r="80" customFormat="false" ht="13" hidden="false" customHeight="false" outlineLevel="0" collapsed="false">
      <c r="A80" s="0" t="s">
        <v>282</v>
      </c>
      <c r="B80" s="0" t="s">
        <v>283</v>
      </c>
      <c r="C80" s="41" t="n">
        <f aca="false">Q80</f>
        <v>0.812628255722178</v>
      </c>
      <c r="D80" s="42" t="n">
        <f aca="false">AB80</f>
        <v>0.126022655758339</v>
      </c>
      <c r="E80" s="42" t="n">
        <f aca="false">U80</f>
        <v>0.6794</v>
      </c>
      <c r="F80" s="42" t="n">
        <f aca="false">R80</f>
        <v>0.1875</v>
      </c>
      <c r="G80" s="43" t="n">
        <f aca="false">LN(D80)</f>
        <v>-2.07129358058825</v>
      </c>
      <c r="H80" s="44" t="n">
        <v>13.0290909090909</v>
      </c>
      <c r="I80" s="44" t="n">
        <v>13.9416342412451</v>
      </c>
      <c r="J80" s="44" t="n">
        <v>10.9375</v>
      </c>
      <c r="K80" s="44" t="n">
        <v>0.694884848484849</v>
      </c>
      <c r="L80" s="44" t="n">
        <v>8.10633484162896</v>
      </c>
      <c r="M80" s="44" t="n">
        <v>0.565588003157064</v>
      </c>
      <c r="N80" s="44" t="n">
        <v>6.42696629213483</v>
      </c>
      <c r="O80" s="44" t="n">
        <v>4.77551020408163</v>
      </c>
      <c r="P80" s="44" t="n">
        <v>2.49287072243346</v>
      </c>
      <c r="Q80" s="44" t="n">
        <v>0.812628255722178</v>
      </c>
      <c r="R80" s="45" t="n">
        <v>0.1875</v>
      </c>
      <c r="S80" s="45" t="n">
        <v>0.1435</v>
      </c>
      <c r="T80" s="44" t="n">
        <v>1.25</v>
      </c>
      <c r="U80" s="45" t="n">
        <v>0.6794</v>
      </c>
      <c r="V80" s="45" t="n">
        <v>0.47689137474242</v>
      </c>
      <c r="W80" s="45" t="n">
        <v>0</v>
      </c>
      <c r="X80" s="45" t="n">
        <v>0.370165194942786</v>
      </c>
      <c r="Y80" s="45" t="n">
        <v>0.581447963800905</v>
      </c>
      <c r="Z80" s="45" t="n">
        <v>0.234213514685993</v>
      </c>
      <c r="AA80" s="45" t="n">
        <v>0.0432662051604783</v>
      </c>
      <c r="AB80" s="45" t="n">
        <v>0.126022655758339</v>
      </c>
      <c r="AC80" s="46" t="n">
        <v>210.4</v>
      </c>
      <c r="AD80" s="47" t="n">
        <v>283.5</v>
      </c>
      <c r="AE80" s="46" t="n">
        <v>80.1</v>
      </c>
      <c r="AF80" s="46" t="n">
        <v>107.8</v>
      </c>
      <c r="AG80" s="46" t="n">
        <v>31.0373292357892</v>
      </c>
      <c r="AH80" s="48" t="n">
        <v>0.384787472035794</v>
      </c>
      <c r="AI80" s="49" t="n">
        <v>0.0782951854775059</v>
      </c>
      <c r="AJ80" s="45" t="n">
        <v>0.0184938036224976</v>
      </c>
      <c r="AK80" s="47" t="n">
        <v>38.8</v>
      </c>
      <c r="AL80" s="47" t="n">
        <v>27.7</v>
      </c>
      <c r="AM80" s="47" t="n">
        <v>186.6</v>
      </c>
      <c r="AN80" s="45" t="n">
        <v>0.381657848324515</v>
      </c>
      <c r="AO80" s="45" t="n">
        <v>0.463857102986324</v>
      </c>
      <c r="AP80" s="50" t="n">
        <v>0.316873212583413</v>
      </c>
      <c r="AQ80" s="45" t="n">
        <v>0.789923954372624</v>
      </c>
      <c r="AR80" s="50" t="n">
        <v>0</v>
      </c>
      <c r="AS80" s="45" t="n">
        <v>0.07</v>
      </c>
      <c r="AT80" s="45" t="n">
        <v>0.7562</v>
      </c>
    </row>
    <row r="81" customFormat="false" ht="13" hidden="false" customHeight="false" outlineLevel="0" collapsed="false">
      <c r="A81" s="0" t="s">
        <v>284</v>
      </c>
      <c r="B81" s="0" t="s">
        <v>285</v>
      </c>
      <c r="C81" s="41" t="n">
        <f aca="false">Q81</f>
        <v>0.508438012015292</v>
      </c>
      <c r="D81" s="42" t="n">
        <f aca="false">AB81</f>
        <v>0.0987951807228916</v>
      </c>
      <c r="E81" s="42" t="n">
        <f aca="false">U81</f>
        <v>0.5475</v>
      </c>
      <c r="F81" s="42" t="n">
        <f aca="false">R81</f>
        <v>0.19</v>
      </c>
      <c r="G81" s="43" t="n">
        <f aca="false">LN(D81)</f>
        <v>-2.31470645352639</v>
      </c>
      <c r="H81" s="44" t="n">
        <v>14.8267074413863</v>
      </c>
      <c r="I81" s="44" t="n">
        <v>15.2463312368973</v>
      </c>
      <c r="J81" s="44"/>
      <c r="K81" s="44" t="n">
        <v>0.78035302323086</v>
      </c>
      <c r="L81" s="44" t="n">
        <v>1.71845463137996</v>
      </c>
      <c r="M81" s="44" t="n">
        <v>0.397187329328236</v>
      </c>
      <c r="N81" s="44" t="n">
        <v>5.40621370499419</v>
      </c>
      <c r="O81" s="44" t="n">
        <v>4.07685570396321</v>
      </c>
      <c r="P81" s="44" t="n">
        <v>1.47582159624413</v>
      </c>
      <c r="Q81" s="44" t="n">
        <v>0.508438012015292</v>
      </c>
      <c r="R81" s="45" t="n">
        <v>0.19</v>
      </c>
      <c r="S81" s="45" t="n">
        <v>0.217</v>
      </c>
      <c r="T81" s="44" t="n">
        <v>1.35</v>
      </c>
      <c r="U81" s="45" t="n">
        <v>0.5475</v>
      </c>
      <c r="V81" s="45" t="n">
        <v>0.705022831050228</v>
      </c>
      <c r="W81" s="45" t="n">
        <v>0</v>
      </c>
      <c r="X81" s="45" t="n">
        <v>0.458838665534194</v>
      </c>
      <c r="Y81" s="45" t="n">
        <v>0.112712665406427</v>
      </c>
      <c r="Z81" s="45" t="n">
        <v>0.16169014084507</v>
      </c>
      <c r="AA81" s="45" t="n">
        <v>0.0281411359724613</v>
      </c>
      <c r="AB81" s="45" t="n">
        <v>0.0987951807228916</v>
      </c>
      <c r="AC81" s="46" t="n">
        <v>1278</v>
      </c>
      <c r="AD81" s="47" t="n">
        <v>2413.8</v>
      </c>
      <c r="AE81" s="46" t="n">
        <v>344.4</v>
      </c>
      <c r="AF81" s="46" t="n">
        <v>456.7</v>
      </c>
      <c r="AG81" s="46" t="n">
        <v>111.825578154014</v>
      </c>
      <c r="AH81" s="48" t="n">
        <v>0.410102224894769</v>
      </c>
      <c r="AI81" s="49" t="n">
        <v>0.080393227744402</v>
      </c>
      <c r="AJ81" s="45" t="n">
        <v>0.0128307088701553</v>
      </c>
      <c r="AK81" s="47" t="n">
        <v>146.3</v>
      </c>
      <c r="AL81" s="47" t="n">
        <v>112.3</v>
      </c>
      <c r="AM81" s="47" t="n">
        <v>657.9</v>
      </c>
      <c r="AN81" s="45" t="n">
        <v>0.235313613389676</v>
      </c>
      <c r="AO81" s="45" t="n">
        <v>0.29673427294603</v>
      </c>
      <c r="AP81" s="50" t="n">
        <v>0.228831981337151</v>
      </c>
      <c r="AQ81" s="45" t="n">
        <v>0.337715179968701</v>
      </c>
      <c r="AR81" s="50" t="n">
        <v>0</v>
      </c>
      <c r="AS81" s="45" t="n">
        <v>0.38</v>
      </c>
      <c r="AT81" s="45" t="n">
        <v>0.3786</v>
      </c>
    </row>
    <row r="82" customFormat="false" ht="13" hidden="false" customHeight="false" outlineLevel="0" collapsed="false">
      <c r="A82" s="0" t="s">
        <v>286</v>
      </c>
      <c r="B82" s="0" t="s">
        <v>287</v>
      </c>
      <c r="C82" s="41" t="n">
        <f aca="false">Q82</f>
        <v>2.10396189853618</v>
      </c>
      <c r="D82" s="42" t="n">
        <f aca="false">AB82</f>
        <v>0.144709417866318</v>
      </c>
      <c r="E82" s="42" t="n">
        <f aca="false">U82</f>
        <v>0.5273</v>
      </c>
      <c r="F82" s="42" t="n">
        <f aca="false">R82</f>
        <v>0.19</v>
      </c>
      <c r="G82" s="43" t="n">
        <f aca="false">LN(D82)</f>
        <v>-1.9330275620009</v>
      </c>
      <c r="H82" s="44" t="n">
        <v>28.5138157894737</v>
      </c>
      <c r="I82" s="44" t="n">
        <v>27.003738317757</v>
      </c>
      <c r="J82" s="44"/>
      <c r="K82" s="44" t="n">
        <v>1.5007271468144</v>
      </c>
      <c r="L82" s="44" t="n">
        <v>11.1287713442034</v>
      </c>
      <c r="M82" s="44" t="n">
        <v>2.02372002894964</v>
      </c>
      <c r="N82" s="44" t="n">
        <v>15.0927817785966</v>
      </c>
      <c r="O82" s="44" t="n">
        <v>13.1120325912993</v>
      </c>
      <c r="P82" s="44" t="n">
        <v>7.12903977625855</v>
      </c>
      <c r="Q82" s="44" t="n">
        <v>2.10396189853618</v>
      </c>
      <c r="R82" s="45" t="n">
        <v>0.19</v>
      </c>
      <c r="S82" s="45" t="n">
        <v>0.1678</v>
      </c>
      <c r="T82" s="44" t="n">
        <v>1.3</v>
      </c>
      <c r="U82" s="45" t="n">
        <v>0.5273</v>
      </c>
      <c r="V82" s="45" t="n">
        <v>0.254124786648966</v>
      </c>
      <c r="W82" s="45" t="n">
        <v>0.1398</v>
      </c>
      <c r="X82" s="45" t="n">
        <v>0.247268881090771</v>
      </c>
      <c r="Y82" s="45" t="n">
        <v>0.412119655925023</v>
      </c>
      <c r="Z82" s="45" t="n">
        <v>0.293481838953493</v>
      </c>
      <c r="AA82" s="45" t="n">
        <v>0.073675536813533</v>
      </c>
      <c r="AB82" s="45" t="n">
        <v>0.144709417866318</v>
      </c>
      <c r="AC82" s="46" t="n">
        <v>1287.2</v>
      </c>
      <c r="AD82" s="47" t="n">
        <v>2142</v>
      </c>
      <c r="AE82" s="46" t="n">
        <v>597.1</v>
      </c>
      <c r="AF82" s="46" t="n">
        <v>687.3</v>
      </c>
      <c r="AG82" s="46" t="n">
        <v>284.35910163291</v>
      </c>
      <c r="AH82" s="48" t="n">
        <v>0.36732570239334</v>
      </c>
      <c r="AI82" s="49" t="n">
        <v>0.117292741577755</v>
      </c>
      <c r="AJ82" s="45" t="n">
        <v>0.0179371219964039</v>
      </c>
      <c r="AK82" s="47" t="n">
        <v>102.4</v>
      </c>
      <c r="AL82" s="47" t="n">
        <v>90.2</v>
      </c>
      <c r="AM82" s="47" t="n">
        <v>1486.4</v>
      </c>
      <c r="AN82" s="45" t="n">
        <v>0.20859010270775</v>
      </c>
      <c r="AO82" s="45" t="n">
        <v>0.0586396252970628</v>
      </c>
      <c r="AP82" s="50" t="n">
        <v>0.0553914891298425</v>
      </c>
      <c r="AQ82" s="45" t="n">
        <v>0.39488812927284</v>
      </c>
      <c r="AR82" s="50" t="n">
        <v>0.00490288641240396</v>
      </c>
      <c r="AS82" s="45" t="n">
        <v>0.04</v>
      </c>
      <c r="AT82" s="45" t="n">
        <v>0.7158</v>
      </c>
    </row>
    <row r="83" customFormat="false" ht="13" hidden="false" customHeight="false" outlineLevel="0" collapsed="false">
      <c r="A83" s="0" t="s">
        <v>288</v>
      </c>
      <c r="B83" s="0" t="s">
        <v>289</v>
      </c>
      <c r="C83" s="41" t="n">
        <f aca="false">Q83</f>
        <v>0.427925153955471</v>
      </c>
      <c r="D83" s="42" t="n">
        <f aca="false">AB83</f>
        <v>0.0608224575227776</v>
      </c>
      <c r="E83" s="42" t="n">
        <f aca="false">U83</f>
        <v>0.698</v>
      </c>
      <c r="F83" s="42" t="n">
        <f aca="false">R83</f>
        <v>0.19</v>
      </c>
      <c r="G83" s="43" t="n">
        <f aca="false">LN(D83)</f>
        <v>-2.79979619105832</v>
      </c>
      <c r="H83" s="44" t="n">
        <v>36.090243902439</v>
      </c>
      <c r="I83" s="44" t="n">
        <v>27.0511882998172</v>
      </c>
      <c r="J83" s="44"/>
      <c r="K83" s="44" t="n">
        <v>1.899486521181</v>
      </c>
      <c r="L83" s="44" t="n">
        <v>1.29912203687445</v>
      </c>
      <c r="M83" s="44" t="n">
        <v>0.350473709142586</v>
      </c>
      <c r="N83" s="44" t="n">
        <v>7.31457489878543</v>
      </c>
      <c r="O83" s="44" t="n">
        <v>4.3326139088729</v>
      </c>
      <c r="P83" s="44" t="n">
        <v>1.20927518427518</v>
      </c>
      <c r="Q83" s="44" t="n">
        <v>0.427925153955471</v>
      </c>
      <c r="R83" s="45" t="n">
        <v>0.19</v>
      </c>
      <c r="S83" s="45"/>
      <c r="T83" s="44" t="n">
        <v>1.15</v>
      </c>
      <c r="U83" s="45" t="n">
        <v>0.698</v>
      </c>
      <c r="V83" s="45" t="n">
        <v>0.467048710601719</v>
      </c>
      <c r="W83" s="45" t="n">
        <v>0</v>
      </c>
      <c r="X83" s="45" t="n">
        <v>-0.327470575215371</v>
      </c>
      <c r="Y83" s="45" t="n">
        <v>0.0480245829675154</v>
      </c>
      <c r="Z83" s="45" t="n">
        <v>0.0942502419775147</v>
      </c>
      <c r="AA83" s="45" t="n">
        <v>0.0100960354592465</v>
      </c>
      <c r="AB83" s="45" t="n">
        <v>0.0608224575227776</v>
      </c>
      <c r="AC83" s="46" t="n">
        <v>1628</v>
      </c>
      <c r="AD83" s="47" t="n">
        <v>2515</v>
      </c>
      <c r="AE83" s="46" t="n">
        <v>247</v>
      </c>
      <c r="AF83" s="46" t="n">
        <v>417</v>
      </c>
      <c r="AG83" s="46" t="n">
        <v>203.686280533425</v>
      </c>
      <c r="AH83" s="48" t="n">
        <v>0.378787878787879</v>
      </c>
      <c r="AI83" s="49" t="n">
        <v>0.0774514448128849</v>
      </c>
      <c r="AJ83" s="45" t="n">
        <v>0.0822878041347082</v>
      </c>
      <c r="AK83" s="47" t="n">
        <v>158</v>
      </c>
      <c r="AL83" s="47" t="n">
        <v>170</v>
      </c>
      <c r="AM83" s="47" t="n">
        <v>820</v>
      </c>
      <c r="AN83" s="45" t="n">
        <v>0.321669980119284</v>
      </c>
      <c r="AO83" s="45" t="n">
        <v>0.330472393052646</v>
      </c>
      <c r="AP83" s="50" t="n">
        <v>0.248387260628841</v>
      </c>
      <c r="AQ83" s="45" t="n">
        <v>0.30036855036855</v>
      </c>
      <c r="AR83" s="50" t="n">
        <v>0</v>
      </c>
      <c r="AS83" s="45"/>
      <c r="AT83" s="45" t="n">
        <v>0.7442</v>
      </c>
    </row>
    <row r="84" customFormat="false" ht="13" hidden="false" customHeight="false" outlineLevel="0" collapsed="false">
      <c r="A84" s="0" t="s">
        <v>290</v>
      </c>
      <c r="B84" s="0" t="s">
        <v>291</v>
      </c>
      <c r="C84" s="41" t="n">
        <f aca="false">Q84</f>
        <v>0.385741977169933</v>
      </c>
      <c r="D84" s="42" t="n">
        <f aca="false">AB84</f>
        <v>0.0641826405341374</v>
      </c>
      <c r="E84" s="42" t="n">
        <f aca="false">U84</f>
        <v>0.7013</v>
      </c>
      <c r="F84" s="42" t="n">
        <f aca="false">R84</f>
        <v>0.194</v>
      </c>
      <c r="G84" s="43" t="n">
        <f aca="false">LN(D84)</f>
        <v>-2.74602250151452</v>
      </c>
      <c r="H84" s="44" t="n">
        <v>8.38918918918919</v>
      </c>
      <c r="I84" s="44" t="n">
        <v>8.38918918918919</v>
      </c>
      <c r="J84" s="44" t="n">
        <v>7.57936507936508</v>
      </c>
      <c r="K84" s="44" t="n">
        <v>0.432432432432432</v>
      </c>
      <c r="L84" s="44" t="n">
        <v>0.971214017521902</v>
      </c>
      <c r="M84" s="44" t="n">
        <v>0.334266637949602</v>
      </c>
      <c r="N84" s="44" t="n">
        <v>6.01006711409396</v>
      </c>
      <c r="O84" s="44" t="n">
        <v>5.37837837837838</v>
      </c>
      <c r="P84" s="44" t="n">
        <v>0.978021978021978</v>
      </c>
      <c r="Q84" s="44" t="n">
        <v>0.385741977169933</v>
      </c>
      <c r="R84" s="45" t="n">
        <v>0.194</v>
      </c>
      <c r="S84" s="45"/>
      <c r="T84" s="44" t="n">
        <v>0.7</v>
      </c>
      <c r="U84" s="45" t="n">
        <v>0.7013</v>
      </c>
      <c r="V84" s="45" t="n">
        <v>0.402110366462284</v>
      </c>
      <c r="W84" s="45" t="n">
        <v>0</v>
      </c>
      <c r="X84" s="45" t="n">
        <v>0.628198367495012</v>
      </c>
      <c r="Y84" s="45" t="n">
        <v>0.115769712140175</v>
      </c>
      <c r="Z84" s="45" t="n">
        <v>0.121945284988763</v>
      </c>
      <c r="AA84" s="45" t="n">
        <v>0.0398449278483739</v>
      </c>
      <c r="AB84" s="45" t="n">
        <v>0.0641826405341374</v>
      </c>
      <c r="AC84" s="46" t="n">
        <v>209.3</v>
      </c>
      <c r="AD84" s="47" t="n">
        <v>304</v>
      </c>
      <c r="AE84" s="46" t="n">
        <v>29.8</v>
      </c>
      <c r="AF84" s="46" t="n">
        <v>33.3</v>
      </c>
      <c r="AG84" s="46" t="n">
        <v>9.48954814814815</v>
      </c>
      <c r="AH84" s="48" t="n">
        <v>0.143518518518519</v>
      </c>
      <c r="AI84" s="49" t="n">
        <v>0.168856342881758</v>
      </c>
      <c r="AJ84" s="45" t="n">
        <v>0.125061064973131</v>
      </c>
      <c r="AK84" s="47" t="n">
        <v>20.2</v>
      </c>
      <c r="AL84" s="47" t="n">
        <v>3.5</v>
      </c>
      <c r="AM84" s="47" t="n">
        <v>100.6</v>
      </c>
      <c r="AN84" s="45" t="n">
        <v>0.374342105263158</v>
      </c>
      <c r="AO84" s="45" t="n">
        <v>0.318943298969072</v>
      </c>
      <c r="AP84" s="50" t="n">
        <v>0.241817293600391</v>
      </c>
      <c r="AQ84" s="45" t="n">
        <v>0.236502627806976</v>
      </c>
      <c r="AR84" s="50" t="n">
        <v>0</v>
      </c>
      <c r="AS84" s="45" t="n">
        <v>0.21</v>
      </c>
      <c r="AT84" s="45" t="n">
        <v>0.5842</v>
      </c>
    </row>
    <row r="85" customFormat="false" ht="13" hidden="false" customHeight="false" outlineLevel="0" collapsed="false">
      <c r="A85" s="0" t="s">
        <v>292</v>
      </c>
      <c r="B85" s="0" t="s">
        <v>293</v>
      </c>
      <c r="C85" s="41" t="n">
        <f aca="false">Q85</f>
        <v>0.833580665677338</v>
      </c>
      <c r="D85" s="42" t="n">
        <f aca="false">AB85</f>
        <v>0.125309894072572</v>
      </c>
      <c r="E85" s="42" t="n">
        <f aca="false">U85</f>
        <v>0.6061</v>
      </c>
      <c r="F85" s="42" t="n">
        <f aca="false">R85</f>
        <v>0.195</v>
      </c>
      <c r="G85" s="43" t="n">
        <f aca="false">LN(D85)</f>
        <v>-2.07696545712833</v>
      </c>
      <c r="H85" s="44" t="n">
        <v>12.6992481203008</v>
      </c>
      <c r="I85" s="44" t="n">
        <v>11.6885813148789</v>
      </c>
      <c r="J85" s="44"/>
      <c r="K85" s="44" t="n">
        <v>0.651243493348757</v>
      </c>
      <c r="L85" s="44" t="n">
        <v>2.22529644268775</v>
      </c>
      <c r="M85" s="44" t="n">
        <v>0.716133135467458</v>
      </c>
      <c r="N85" s="44" t="n">
        <v>7.07194244604317</v>
      </c>
      <c r="O85" s="44" t="n">
        <v>6.21169036334913</v>
      </c>
      <c r="P85" s="44" t="n">
        <v>1.89165867689358</v>
      </c>
      <c r="Q85" s="44" t="n">
        <v>0.833580665677338</v>
      </c>
      <c r="R85" s="45" t="n">
        <v>0.195</v>
      </c>
      <c r="S85" s="45" t="n">
        <v>0.347</v>
      </c>
      <c r="T85" s="44" t="n">
        <v>1.25</v>
      </c>
      <c r="U85" s="45" t="n">
        <v>0.6061</v>
      </c>
      <c r="V85" s="45" t="n">
        <v>0.617059891107078</v>
      </c>
      <c r="W85" s="45" t="n">
        <v>0</v>
      </c>
      <c r="X85" s="45" t="n">
        <v>1.86127530072614</v>
      </c>
      <c r="Y85" s="45" t="n">
        <v>0.190382081686429</v>
      </c>
      <c r="Z85" s="45" t="n">
        <v>0.159923298178332</v>
      </c>
      <c r="AA85" s="45" t="n">
        <v>0.0599504169483886</v>
      </c>
      <c r="AB85" s="45" t="n">
        <v>0.125309894072572</v>
      </c>
      <c r="AC85" s="46" t="n">
        <v>208.6</v>
      </c>
      <c r="AD85" s="47" t="n">
        <v>259.7</v>
      </c>
      <c r="AE85" s="46" t="n">
        <v>55.6</v>
      </c>
      <c r="AF85" s="46" t="n">
        <v>63.3</v>
      </c>
      <c r="AG85" s="46" t="n">
        <v>-28.7321440322239</v>
      </c>
      <c r="AH85" s="48" t="n">
        <v>0.407572383073497</v>
      </c>
      <c r="AI85" s="49" t="n">
        <v>0.298070807716769</v>
      </c>
      <c r="AJ85" s="45" t="n">
        <v>0.00354789660415611</v>
      </c>
      <c r="AK85" s="47" t="n">
        <v>23.9</v>
      </c>
      <c r="AL85" s="47" t="n">
        <v>7.7</v>
      </c>
      <c r="AM85" s="47" t="n">
        <v>127.6</v>
      </c>
      <c r="AN85" s="45" t="n">
        <v>0.174046977281479</v>
      </c>
      <c r="AO85" s="45" t="n">
        <v>0.168146832445234</v>
      </c>
      <c r="AP85" s="50" t="n">
        <v>0.143943233654334</v>
      </c>
      <c r="AQ85" s="45" t="n">
        <v>0.272291466922339</v>
      </c>
      <c r="AR85" s="50" t="n">
        <v>0</v>
      </c>
      <c r="AS85" s="45" t="n">
        <v>0.09</v>
      </c>
      <c r="AT85" s="45" t="n">
        <v>0.836</v>
      </c>
    </row>
    <row r="86" customFormat="false" ht="13" hidden="false" customHeight="false" outlineLevel="0" collapsed="false">
      <c r="A86" s="0" t="s">
        <v>294</v>
      </c>
      <c r="B86" s="0" t="s">
        <v>295</v>
      </c>
      <c r="C86" s="41" t="n">
        <f aca="false">Q86</f>
        <v>0.458669195511301</v>
      </c>
      <c r="D86" s="42" t="n">
        <f aca="false">AB86</f>
        <v>0.0938914027149321</v>
      </c>
      <c r="E86" s="42" t="n">
        <f aca="false">U86</f>
        <v>0.5371</v>
      </c>
      <c r="F86" s="42" t="n">
        <f aca="false">R86</f>
        <v>0.2</v>
      </c>
      <c r="G86" s="43" t="n">
        <f aca="false">LN(D86)</f>
        <v>-2.36561645484105</v>
      </c>
      <c r="H86" s="44" t="n">
        <v>4.97810218978102</v>
      </c>
      <c r="I86" s="44" t="n">
        <v>4.94202898550725</v>
      </c>
      <c r="J86" s="44"/>
      <c r="K86" s="44" t="n">
        <v>0.248905109489051</v>
      </c>
      <c r="L86" s="44" t="n">
        <v>0.808056872037915</v>
      </c>
      <c r="M86" s="44" t="n">
        <v>0.215584005057689</v>
      </c>
      <c r="N86" s="44" t="n">
        <v>4.99483648881239</v>
      </c>
      <c r="O86" s="44" t="n">
        <v>3.98079561042524</v>
      </c>
      <c r="P86" s="44" t="n">
        <v>0.900123304562269</v>
      </c>
      <c r="Q86" s="44" t="n">
        <v>0.458669195511301</v>
      </c>
      <c r="R86" s="45" t="n">
        <v>0.2</v>
      </c>
      <c r="S86" s="45" t="n">
        <v>0.1819</v>
      </c>
      <c r="T86" s="44" t="n">
        <v>0.75</v>
      </c>
      <c r="U86" s="45" t="n">
        <v>0.5371</v>
      </c>
      <c r="V86" s="45" t="n">
        <v>0.264382796499721</v>
      </c>
      <c r="W86" s="45" t="n">
        <v>0.1525</v>
      </c>
      <c r="X86" s="45" t="n">
        <v>1.35309588038006</v>
      </c>
      <c r="Y86" s="45" t="n">
        <v>0.163507109004739</v>
      </c>
      <c r="Z86" s="45" t="n">
        <v>0.114390131036247</v>
      </c>
      <c r="AA86" s="45" t="n">
        <v>0.0442792501616031</v>
      </c>
      <c r="AB86" s="45" t="n">
        <v>0.0938914027149321</v>
      </c>
      <c r="AC86" s="46" t="n">
        <v>324.4</v>
      </c>
      <c r="AD86" s="47" t="n">
        <v>404.6</v>
      </c>
      <c r="AE86" s="46" t="n">
        <v>58.1</v>
      </c>
      <c r="AF86" s="46" t="n">
        <v>72.9</v>
      </c>
      <c r="AG86" s="46" t="n">
        <v>-13.102737897721</v>
      </c>
      <c r="AH86" s="48" t="n">
        <v>0.361305361305361</v>
      </c>
      <c r="AI86" s="49" t="n">
        <v>0.30393551446183</v>
      </c>
      <c r="AJ86" s="45" t="n">
        <v>0.00616438356164384</v>
      </c>
      <c r="AK86" s="47" t="n">
        <v>30.8</v>
      </c>
      <c r="AL86" s="47" t="n">
        <v>14.8</v>
      </c>
      <c r="AM86" s="47" t="n">
        <v>249.8</v>
      </c>
      <c r="AN86" s="45" t="n">
        <v>0.313890261987148</v>
      </c>
      <c r="AO86" s="45" t="n">
        <v>1.14076246334311</v>
      </c>
      <c r="AP86" s="50" t="n">
        <v>0.532876712328767</v>
      </c>
      <c r="AQ86" s="45" t="n">
        <v>0.479654747225647</v>
      </c>
      <c r="AR86" s="50" t="n">
        <v>0.0306341642228739</v>
      </c>
      <c r="AS86" s="45"/>
      <c r="AT86" s="45" t="n">
        <v>0.6683</v>
      </c>
    </row>
    <row r="87" customFormat="false" ht="13" hidden="false" customHeight="false" outlineLevel="0" collapsed="false">
      <c r="A87" s="0" t="s">
        <v>296</v>
      </c>
      <c r="B87" s="0" t="s">
        <v>297</v>
      </c>
      <c r="C87" s="41" t="n">
        <f aca="false">Q87</f>
        <v>0.148148148148148</v>
      </c>
      <c r="D87" s="42" t="n">
        <f aca="false">AB87</f>
        <v>0.0998122653316646</v>
      </c>
      <c r="E87" s="42" t="n">
        <f aca="false">U87</f>
        <v>0.4193</v>
      </c>
      <c r="F87" s="42" t="n">
        <f aca="false">R87</f>
        <v>0.2</v>
      </c>
      <c r="G87" s="43" t="n">
        <f aca="false">LN(D87)</f>
        <v>-2.30446420410132</v>
      </c>
      <c r="H87" s="44" t="n">
        <v>5.81203007518797</v>
      </c>
      <c r="I87" s="44" t="n">
        <v>5.85606060606061</v>
      </c>
      <c r="J87" s="44" t="n">
        <v>5.00698924731183</v>
      </c>
      <c r="K87" s="44" t="n">
        <v>0.290601503759398</v>
      </c>
      <c r="L87" s="44" t="n">
        <v>0.88545246277205</v>
      </c>
      <c r="M87" s="44" t="n">
        <v>0.236608509335782</v>
      </c>
      <c r="N87" s="44" t="n">
        <v>1.51724137931034</v>
      </c>
      <c r="O87" s="44" t="n">
        <v>1.18048780487805</v>
      </c>
      <c r="P87" s="44" t="n">
        <v>0.888641425389755</v>
      </c>
      <c r="Q87" s="44" t="n">
        <v>0.148148148148148</v>
      </c>
      <c r="R87" s="45" t="n">
        <v>0.2</v>
      </c>
      <c r="S87" s="45" t="n">
        <v>0.1423</v>
      </c>
      <c r="T87" s="44" t="n">
        <v>0.95</v>
      </c>
      <c r="U87" s="45" t="n">
        <v>0.4193</v>
      </c>
      <c r="V87" s="45" t="n">
        <v>0.505604579060339</v>
      </c>
      <c r="W87" s="45" t="n">
        <v>0</v>
      </c>
      <c r="X87" s="45" t="n">
        <v>0.135436970726773</v>
      </c>
      <c r="Y87" s="45" t="n">
        <v>0.151202749140893</v>
      </c>
      <c r="Z87" s="45" t="n">
        <v>0.218731955786522</v>
      </c>
      <c r="AA87" s="45" t="n">
        <v>0.0416145181476846</v>
      </c>
      <c r="AB87" s="45" t="n">
        <v>0.0998122653316646</v>
      </c>
      <c r="AC87" s="46" t="n">
        <v>89.8</v>
      </c>
      <c r="AD87" s="47" t="n">
        <v>141.9</v>
      </c>
      <c r="AE87" s="46" t="n">
        <v>31.9</v>
      </c>
      <c r="AF87" s="46" t="n">
        <v>41</v>
      </c>
      <c r="AG87" s="46" t="n">
        <v>16.98185909397</v>
      </c>
      <c r="AH87" s="48" t="n">
        <v>0.384259259259259</v>
      </c>
      <c r="AI87" s="49" t="n">
        <v>0.0453014998469544</v>
      </c>
      <c r="AJ87" s="45" t="n">
        <v>0.393483709273183</v>
      </c>
      <c r="AK87" s="47" t="n">
        <v>9.7</v>
      </c>
      <c r="AL87" s="47" t="n">
        <v>9.1</v>
      </c>
      <c r="AM87" s="47" t="n">
        <v>105.7</v>
      </c>
      <c r="AN87" s="45" t="n">
        <v>0.303735024665257</v>
      </c>
      <c r="AO87" s="45" t="n">
        <v>0.0323415265200518</v>
      </c>
      <c r="AP87" s="50" t="n">
        <v>0.031328320802005</v>
      </c>
      <c r="AQ87" s="45" t="n">
        <v>0.0278396436525613</v>
      </c>
      <c r="AR87" s="50" t="n">
        <v>0</v>
      </c>
      <c r="AS87" s="45" t="n">
        <v>0.17</v>
      </c>
      <c r="AT87" s="45" t="n">
        <v>0.6704</v>
      </c>
    </row>
    <row r="88" customFormat="false" ht="13" hidden="false" customHeight="false" outlineLevel="0" collapsed="false">
      <c r="A88" s="0" t="s">
        <v>298</v>
      </c>
      <c r="B88" s="0" t="s">
        <v>299</v>
      </c>
      <c r="C88" s="41" t="n">
        <f aca="false">Q88</f>
        <v>0.152393500219587</v>
      </c>
      <c r="D88" s="42" t="n">
        <f aca="false">AB88</f>
        <v>0.0533632286995516</v>
      </c>
      <c r="E88" s="42" t="n">
        <f aca="false">U88</f>
        <v>0</v>
      </c>
      <c r="F88" s="42" t="n">
        <f aca="false">R88</f>
        <v>0.2</v>
      </c>
      <c r="G88" s="43" t="n">
        <f aca="false">LN(D88)</f>
        <v>-2.93063337134264</v>
      </c>
      <c r="H88" s="44" t="n">
        <v>8.36842105263158</v>
      </c>
      <c r="I88" s="44" t="n">
        <v>9</v>
      </c>
      <c r="J88" s="44" t="n">
        <v>5.96111111111111</v>
      </c>
      <c r="K88" s="44" t="n">
        <v>0.418421052631579</v>
      </c>
      <c r="L88" s="44" t="n">
        <v>0.836842105263158</v>
      </c>
      <c r="M88" s="44" t="n">
        <v>0.209486166007905</v>
      </c>
      <c r="N88" s="44" t="n">
        <v>2.91596638655462</v>
      </c>
      <c r="O88" s="44" t="n">
        <v>2.34459459459459</v>
      </c>
      <c r="P88" s="44" t="n">
        <v>0.841296928327645</v>
      </c>
      <c r="Q88" s="44" t="n">
        <v>0.152393500219587</v>
      </c>
      <c r="R88" s="45" t="n">
        <v>0.2</v>
      </c>
      <c r="S88" s="45" t="n">
        <v>0.1924</v>
      </c>
      <c r="T88" s="44" t="n">
        <v>0.4</v>
      </c>
      <c r="U88" s="45"/>
      <c r="V88" s="45"/>
      <c r="W88" s="45" t="n">
        <v>0</v>
      </c>
      <c r="X88" s="45" t="n">
        <v>1.15503154538287</v>
      </c>
      <c r="Y88" s="45" t="n">
        <v>0.0929824561403509</v>
      </c>
      <c r="Z88" s="45" t="n">
        <v>0.128612059158134</v>
      </c>
      <c r="AA88" s="45" t="n">
        <v>0.0255605381165919</v>
      </c>
      <c r="AB88" s="45" t="n">
        <v>0.0533632286995516</v>
      </c>
      <c r="AC88" s="46" t="n">
        <v>58.6</v>
      </c>
      <c r="AD88" s="47" t="n">
        <v>90.6</v>
      </c>
      <c r="AE88" s="46" t="n">
        <v>11.9</v>
      </c>
      <c r="AF88" s="46" t="n">
        <v>14.8</v>
      </c>
      <c r="AG88" s="46" t="n">
        <v>-1.16842108036891</v>
      </c>
      <c r="AH88" s="48" t="n">
        <v>0.366666666666667</v>
      </c>
      <c r="AI88" s="49" t="n">
        <v>0.142292490118577</v>
      </c>
      <c r="AJ88" s="45" t="n">
        <v>0.296146044624746</v>
      </c>
      <c r="AK88" s="47" t="n">
        <v>5.5</v>
      </c>
      <c r="AL88" s="47" t="n">
        <v>2.9</v>
      </c>
      <c r="AM88" s="47" t="n">
        <v>70.9</v>
      </c>
      <c r="AN88" s="45" t="n">
        <v>0.162251655629139</v>
      </c>
      <c r="AO88" s="45" t="n">
        <v>0.0335429769392034</v>
      </c>
      <c r="AP88" s="50" t="n">
        <v>0.0324543610547667</v>
      </c>
      <c r="AQ88" s="45" t="n">
        <v>0.0273037542662116</v>
      </c>
      <c r="AR88" s="50" t="n">
        <v>0</v>
      </c>
      <c r="AS88" s="45"/>
      <c r="AT88" s="45" t="n">
        <v>0.1183</v>
      </c>
    </row>
    <row r="89" customFormat="false" ht="13" hidden="false" customHeight="false" outlineLevel="0" collapsed="false">
      <c r="A89" s="0" t="s">
        <v>300</v>
      </c>
      <c r="B89" s="0" t="s">
        <v>301</v>
      </c>
      <c r="C89" s="41" t="n">
        <f aca="false">Q89</f>
        <v>0.493648553281581</v>
      </c>
      <c r="D89" s="42" t="n">
        <f aca="false">AB89</f>
        <v>0.167330677290837</v>
      </c>
      <c r="E89" s="42" t="n">
        <f aca="false">U89</f>
        <v>0.6466</v>
      </c>
      <c r="F89" s="42" t="n">
        <f aca="false">R89</f>
        <v>0.2</v>
      </c>
      <c r="G89" s="43" t="n">
        <f aca="false">LN(D89)</f>
        <v>-1.78778332084842</v>
      </c>
      <c r="H89" s="44" t="n">
        <v>8.76470588235294</v>
      </c>
      <c r="I89" s="44" t="n">
        <v>8.76470588235294</v>
      </c>
      <c r="J89" s="44"/>
      <c r="K89" s="44" t="n">
        <v>0.438235294117647</v>
      </c>
      <c r="L89" s="44" t="n">
        <v>1.35566583953681</v>
      </c>
      <c r="M89" s="44" t="n">
        <v>0.57833450952717</v>
      </c>
      <c r="N89" s="44" t="n">
        <v>3.02813852813853</v>
      </c>
      <c r="O89" s="44" t="n">
        <v>2.54826958105647</v>
      </c>
      <c r="P89" s="44" t="n">
        <v>1.35566583953681</v>
      </c>
      <c r="Q89" s="44" t="n">
        <v>0.493648553281581</v>
      </c>
      <c r="R89" s="45" t="n">
        <v>0.2</v>
      </c>
      <c r="S89" s="45" t="n">
        <v>0.3426</v>
      </c>
      <c r="T89" s="44" t="n">
        <v>0.95</v>
      </c>
      <c r="U89" s="45" t="n">
        <v>0.6466</v>
      </c>
      <c r="V89" s="45" t="n">
        <v>0.600061862047634</v>
      </c>
      <c r="W89" s="45" t="n">
        <v>0</v>
      </c>
      <c r="X89" s="45" t="n">
        <v>1.22917933748209</v>
      </c>
      <c r="Y89" s="45" t="n">
        <v>0.154673283705542</v>
      </c>
      <c r="Z89" s="45" t="n">
        <v>0.229280397022333</v>
      </c>
      <c r="AA89" s="45" t="n">
        <v>0.0677290836653386</v>
      </c>
      <c r="AB89" s="45" t="n">
        <v>0.167330677290837</v>
      </c>
      <c r="AC89" s="46" t="n">
        <v>120.9</v>
      </c>
      <c r="AD89" s="47" t="n">
        <v>153.5</v>
      </c>
      <c r="AE89" s="46" t="n">
        <v>46.2</v>
      </c>
      <c r="AF89" s="46" t="n">
        <v>54.9</v>
      </c>
      <c r="AG89" s="46" t="n">
        <v>-6.35285123500353</v>
      </c>
      <c r="AH89" s="48" t="n">
        <v>0.46264367816092</v>
      </c>
      <c r="AI89" s="49" t="n">
        <v>0.0494001411432604</v>
      </c>
      <c r="AJ89" s="45" t="n">
        <v>0.146430750457596</v>
      </c>
      <c r="AK89" s="47" t="n">
        <v>38.1</v>
      </c>
      <c r="AL89" s="47" t="n">
        <v>8.7</v>
      </c>
      <c r="AM89" s="47" t="n">
        <v>66.9</v>
      </c>
      <c r="AN89" s="45" t="n">
        <v>0.474267100977199</v>
      </c>
      <c r="AO89" s="45" t="n">
        <v>0</v>
      </c>
      <c r="AP89" s="50" t="n">
        <v>0</v>
      </c>
      <c r="AQ89" s="45" t="n">
        <v>0</v>
      </c>
      <c r="AR89" s="50" t="n">
        <v>0</v>
      </c>
      <c r="AS89" s="45" t="n">
        <v>0.52</v>
      </c>
      <c r="AT89" s="45" t="n">
        <v>0.3528</v>
      </c>
    </row>
    <row r="90" customFormat="false" ht="13" hidden="false" customHeight="false" outlineLevel="0" collapsed="false">
      <c r="A90" s="0" t="s">
        <v>302</v>
      </c>
      <c r="B90" s="0" t="s">
        <v>303</v>
      </c>
      <c r="C90" s="41" t="n">
        <f aca="false">Q90</f>
        <v>0.369248194818066</v>
      </c>
      <c r="D90" s="42" t="n">
        <f aca="false">AB90</f>
        <v>0.0730277986476334</v>
      </c>
      <c r="E90" s="42" t="n">
        <f aca="false">U90</f>
        <v>0.7566</v>
      </c>
      <c r="F90" s="42" t="n">
        <f aca="false">R90</f>
        <v>0.2</v>
      </c>
      <c r="G90" s="43" t="n">
        <f aca="false">LN(D90)</f>
        <v>-2.61691510692872</v>
      </c>
      <c r="H90" s="44" t="n">
        <v>8.79775280898876</v>
      </c>
      <c r="I90" s="44" t="n">
        <v>8.32978723404255</v>
      </c>
      <c r="J90" s="44" t="n">
        <v>5.05727272727273</v>
      </c>
      <c r="K90" s="44" t="n">
        <v>0.439887640449438</v>
      </c>
      <c r="L90" s="44" t="n">
        <v>0.872909698996656</v>
      </c>
      <c r="M90" s="44" t="n">
        <v>0.110859408183491</v>
      </c>
      <c r="N90" s="44" t="n">
        <v>5.36625514403292</v>
      </c>
      <c r="O90" s="44" t="n">
        <v>3.89253731343284</v>
      </c>
      <c r="P90" s="44" t="n">
        <v>0.958948505581563</v>
      </c>
      <c r="Q90" s="44" t="n">
        <v>0.369248194818066</v>
      </c>
      <c r="R90" s="45" t="n">
        <v>0.2</v>
      </c>
      <c r="S90" s="45" t="n">
        <v>0.1387</v>
      </c>
      <c r="T90" s="44" t="n">
        <v>1</v>
      </c>
      <c r="U90" s="45" t="n">
        <v>0.7566</v>
      </c>
      <c r="V90" s="45" t="n">
        <v>0.340999206978588</v>
      </c>
      <c r="W90" s="45" t="n">
        <v>0.0947</v>
      </c>
      <c r="X90" s="45" t="n">
        <v>0.394704940634266</v>
      </c>
      <c r="Y90" s="45" t="n">
        <v>0.10479375696767</v>
      </c>
      <c r="Z90" s="45" t="n">
        <v>0.117998494123809</v>
      </c>
      <c r="AA90" s="45" t="n">
        <v>0.0133734034560481</v>
      </c>
      <c r="AB90" s="45" t="n">
        <v>0.0730277986476334</v>
      </c>
      <c r="AC90" s="46" t="n">
        <v>277.7</v>
      </c>
      <c r="AD90" s="47" t="n">
        <v>376.6</v>
      </c>
      <c r="AE90" s="46" t="n">
        <v>48.6</v>
      </c>
      <c r="AF90" s="46" t="n">
        <v>67</v>
      </c>
      <c r="AG90" s="46" t="n">
        <v>19.8344185589435</v>
      </c>
      <c r="AH90" s="48" t="n">
        <v>0.325757575757576</v>
      </c>
      <c r="AI90" s="49" t="n">
        <v>0.188871584312615</v>
      </c>
      <c r="AJ90" s="45" t="n">
        <v>0.0206533984228314</v>
      </c>
      <c r="AK90" s="47" t="n">
        <v>13.9</v>
      </c>
      <c r="AL90" s="47" t="n">
        <v>18.4</v>
      </c>
      <c r="AM90" s="47" t="n">
        <v>257.7</v>
      </c>
      <c r="AN90" s="45" t="n">
        <v>0.187201274561869</v>
      </c>
      <c r="AO90" s="45" t="n">
        <v>2.40102171136654</v>
      </c>
      <c r="AP90" s="50" t="n">
        <v>0.705970709725873</v>
      </c>
      <c r="AQ90" s="45" t="n">
        <v>0.676989557075981</v>
      </c>
      <c r="AR90" s="50" t="n">
        <v>0.0107641123882503</v>
      </c>
      <c r="AS90" s="45" t="n">
        <v>0.06</v>
      </c>
      <c r="AT90" s="45" t="n">
        <v>0.7644</v>
      </c>
    </row>
    <row r="91" customFormat="false" ht="13" hidden="false" customHeight="false" outlineLevel="0" collapsed="false">
      <c r="A91" s="0" t="s">
        <v>304</v>
      </c>
      <c r="B91" s="0" t="s">
        <v>305</v>
      </c>
      <c r="C91" s="41" t="n">
        <f aca="false">Q91</f>
        <v>0.859954233409611</v>
      </c>
      <c r="D91" s="42" t="n">
        <f aca="false">AB91</f>
        <v>0.0974236387782205</v>
      </c>
      <c r="E91" s="42" t="n">
        <f aca="false">U91</f>
        <v>0.5464</v>
      </c>
      <c r="F91" s="42" t="n">
        <f aca="false">R91</f>
        <v>0.2</v>
      </c>
      <c r="G91" s="43" t="n">
        <f aca="false">LN(D91)</f>
        <v>-2.32868639985168</v>
      </c>
      <c r="H91" s="44" t="n">
        <v>24.4715189873418</v>
      </c>
      <c r="I91" s="44" t="n">
        <v>22.8449039881832</v>
      </c>
      <c r="J91" s="44"/>
      <c r="K91" s="44" t="n">
        <v>1.22357594936709</v>
      </c>
      <c r="L91" s="44" t="n">
        <v>2.72865208186309</v>
      </c>
      <c r="M91" s="44" t="n">
        <v>0.786473429951691</v>
      </c>
      <c r="N91" s="44" t="n">
        <v>9.22082878953108</v>
      </c>
      <c r="O91" s="44" t="n">
        <v>6.97073371805441</v>
      </c>
      <c r="P91" s="44" t="n">
        <v>2.24229745150247</v>
      </c>
      <c r="Q91" s="44" t="n">
        <v>0.859954233409611</v>
      </c>
      <c r="R91" s="45" t="n">
        <v>0.2</v>
      </c>
      <c r="S91" s="45" t="n">
        <v>0.1363</v>
      </c>
      <c r="T91" s="44" t="n">
        <v>0.95</v>
      </c>
      <c r="U91" s="45" t="n">
        <v>0.5464</v>
      </c>
      <c r="V91" s="45" t="n">
        <v>0.468521229868228</v>
      </c>
      <c r="W91" s="45" t="n">
        <v>0</v>
      </c>
      <c r="X91" s="45" t="n">
        <v>0.722404803068204</v>
      </c>
      <c r="Y91" s="45" t="n">
        <v>0.119442484121383</v>
      </c>
      <c r="Z91" s="45" t="n">
        <v>0.141445462880219</v>
      </c>
      <c r="AA91" s="45" t="n">
        <v>0.0335723771580345</v>
      </c>
      <c r="AB91" s="45" t="n">
        <v>0.0974236387782205</v>
      </c>
      <c r="AC91" s="46" t="n">
        <v>788.7</v>
      </c>
      <c r="AD91" s="47" t="n">
        <v>1096.7</v>
      </c>
      <c r="AE91" s="46" t="n">
        <v>183.4</v>
      </c>
      <c r="AF91" s="46" t="n">
        <v>242.6</v>
      </c>
      <c r="AG91" s="46" t="n">
        <v>30.9679751319809</v>
      </c>
      <c r="AH91" s="48" t="n">
        <v>0.39172281039461</v>
      </c>
      <c r="AI91" s="49" t="n">
        <v>0.190541571319603</v>
      </c>
      <c r="AJ91" s="45" t="n">
        <v>0.043765903307888</v>
      </c>
      <c r="AK91" s="47" t="n">
        <v>90.9</v>
      </c>
      <c r="AL91" s="47" t="n">
        <v>59.2</v>
      </c>
      <c r="AM91" s="47" t="n">
        <v>514.1</v>
      </c>
      <c r="AN91" s="45" t="n">
        <v>0.22403574359442</v>
      </c>
      <c r="AO91" s="45" t="n">
        <v>0.143476011897065</v>
      </c>
      <c r="AP91" s="50" t="n">
        <v>0.125473565168222</v>
      </c>
      <c r="AQ91" s="45" t="n">
        <v>0.281349055407633</v>
      </c>
      <c r="AR91" s="50" t="n">
        <v>0</v>
      </c>
      <c r="AS91" s="45"/>
      <c r="AT91" s="45" t="n">
        <v>0.8863</v>
      </c>
    </row>
    <row r="92" customFormat="false" ht="13" hidden="false" customHeight="false" outlineLevel="0" collapsed="false">
      <c r="A92" s="0" t="s">
        <v>306</v>
      </c>
      <c r="B92" s="0" t="s">
        <v>307</v>
      </c>
      <c r="C92" s="41" t="n">
        <f aca="false">Q92</f>
        <v>0.340298789712557</v>
      </c>
      <c r="D92" s="42" t="n">
        <f aca="false">AB92</f>
        <v>0.0676106526631658</v>
      </c>
      <c r="E92" s="42" t="n">
        <f aca="false">U92</f>
        <v>0.53</v>
      </c>
      <c r="F92" s="42" t="n">
        <f aca="false">R92</f>
        <v>0.2</v>
      </c>
      <c r="G92" s="43" t="n">
        <f aca="false">LN(D92)</f>
        <v>-2.6939897245736</v>
      </c>
      <c r="H92" s="44" t="n">
        <v>31.1515151515152</v>
      </c>
      <c r="I92" s="44" t="n">
        <v>1028</v>
      </c>
      <c r="J92" s="44"/>
      <c r="K92" s="44" t="n">
        <v>1.55757575757576</v>
      </c>
      <c r="L92" s="44" t="n">
        <v>0.701706484641638</v>
      </c>
      <c r="M92" s="44" t="n">
        <v>0.0972012102874433</v>
      </c>
      <c r="N92" s="44" t="n">
        <v>4.99167822468793</v>
      </c>
      <c r="O92" s="44" t="n">
        <v>3.18213969938108</v>
      </c>
      <c r="P92" s="44" t="n">
        <v>0.898982894128525</v>
      </c>
      <c r="Q92" s="44" t="n">
        <v>0.340298789712557</v>
      </c>
      <c r="R92" s="45" t="n">
        <v>0.2</v>
      </c>
      <c r="S92" s="45"/>
      <c r="T92" s="44" t="n">
        <v>0.95</v>
      </c>
      <c r="U92" s="45" t="n">
        <v>0.53</v>
      </c>
      <c r="V92" s="45" t="n">
        <v>0.279245283018868</v>
      </c>
      <c r="W92" s="45" t="n">
        <v>0.0452</v>
      </c>
      <c r="X92" s="45" t="n">
        <v>-0.386298108820956</v>
      </c>
      <c r="Y92" s="45" t="n">
        <v>0.00068259385665529</v>
      </c>
      <c r="Z92" s="45" t="n">
        <v>0.1</v>
      </c>
      <c r="AA92" s="45" t="n">
        <v>0.00309452363090773</v>
      </c>
      <c r="AB92" s="45" t="n">
        <v>0.0676106526631658</v>
      </c>
      <c r="AC92" s="46" t="n">
        <v>432.6</v>
      </c>
      <c r="AD92" s="47" t="n">
        <v>588.3</v>
      </c>
      <c r="AE92" s="46" t="n">
        <v>72.1</v>
      </c>
      <c r="AF92" s="46" t="n">
        <v>113.1</v>
      </c>
      <c r="AG92" s="46" t="n">
        <v>59.9712561875946</v>
      </c>
      <c r="AH92" s="48" t="n">
        <v>0.507462686567164</v>
      </c>
      <c r="AI92" s="49" t="n">
        <v>0.0344175491679274</v>
      </c>
      <c r="AJ92" s="45" t="n">
        <v>0.0745692980200566</v>
      </c>
      <c r="AK92" s="47" t="n">
        <v>25.9</v>
      </c>
      <c r="AL92" s="47" t="n">
        <v>41</v>
      </c>
      <c r="AM92" s="47" t="n">
        <v>634.6</v>
      </c>
      <c r="AN92" s="45" t="n">
        <v>0.209756926738059</v>
      </c>
      <c r="AO92" s="45" t="n">
        <v>2.78307392996109</v>
      </c>
      <c r="AP92" s="50" t="n">
        <v>0.73566469529442</v>
      </c>
      <c r="AQ92" s="45" t="n">
        <v>0.661349976883958</v>
      </c>
      <c r="AR92" s="50" t="n">
        <v>0.00145097276264591</v>
      </c>
      <c r="AS92" s="45" t="n">
        <v>0.05</v>
      </c>
      <c r="AT92" s="45" t="n">
        <v>0.5277</v>
      </c>
    </row>
    <row r="93" customFormat="false" ht="13" hidden="false" customHeight="false" outlineLevel="0" collapsed="false">
      <c r="A93" s="0" t="s">
        <v>308</v>
      </c>
      <c r="B93" s="0" t="s">
        <v>309</v>
      </c>
      <c r="C93" s="41" t="n">
        <f aca="false">Q93</f>
        <v>0.891296529401187</v>
      </c>
      <c r="D93" s="42" t="n">
        <f aca="false">AB93</f>
        <v>0.152881512217612</v>
      </c>
      <c r="E93" s="42" t="n">
        <f aca="false">U93</f>
        <v>0.5972</v>
      </c>
      <c r="F93" s="42" t="n">
        <f aca="false">R93</f>
        <v>0.205</v>
      </c>
      <c r="G93" s="43" t="n">
        <f aca="false">LN(D93)</f>
        <v>-1.87809208756573</v>
      </c>
      <c r="H93" s="44" t="n">
        <v>13.9022900763359</v>
      </c>
      <c r="I93" s="44" t="n">
        <v>13.5707898658718</v>
      </c>
      <c r="J93" s="44"/>
      <c r="K93" s="44" t="n">
        <v>0.67816049152858</v>
      </c>
      <c r="L93" s="44" t="n">
        <v>1.76609775019395</v>
      </c>
      <c r="M93" s="44" t="n">
        <v>0.818737637115627</v>
      </c>
      <c r="N93" s="44" t="n">
        <v>5.9788902291918</v>
      </c>
      <c r="O93" s="44" t="n">
        <v>4.78426640926641</v>
      </c>
      <c r="P93" s="44" t="n">
        <v>1.62559391827685</v>
      </c>
      <c r="Q93" s="44" t="n">
        <v>0.891296529401187</v>
      </c>
      <c r="R93" s="45" t="n">
        <v>0.205</v>
      </c>
      <c r="S93" s="45" t="n">
        <v>0.083</v>
      </c>
      <c r="T93" s="44" t="n">
        <v>1.25</v>
      </c>
      <c r="U93" s="45" t="n">
        <v>0.5972</v>
      </c>
      <c r="V93" s="45" t="n">
        <v>0.261219022103148</v>
      </c>
      <c r="W93" s="45" t="n">
        <v>0</v>
      </c>
      <c r="X93" s="45" t="n">
        <v>0.21630178420323</v>
      </c>
      <c r="Y93" s="45" t="n">
        <v>0.130139643134213</v>
      </c>
      <c r="Z93" s="45" t="n">
        <v>0.15755464048147</v>
      </c>
      <c r="AA93" s="45" t="n">
        <v>0.0603964960811434</v>
      </c>
      <c r="AB93" s="45" t="n">
        <v>0.152881512217612</v>
      </c>
      <c r="AC93" s="46" t="n">
        <v>631.4</v>
      </c>
      <c r="AD93" s="47" t="n">
        <v>765.1</v>
      </c>
      <c r="AE93" s="46" t="n">
        <v>165.8</v>
      </c>
      <c r="AF93" s="46" t="n">
        <v>207.2</v>
      </c>
      <c r="AG93" s="46" t="n">
        <v>77.9622985074627</v>
      </c>
      <c r="AH93" s="48" t="n">
        <v>0.433880726015558</v>
      </c>
      <c r="AI93" s="49" t="n">
        <v>0.105736378349218</v>
      </c>
      <c r="AJ93" s="45" t="n">
        <v>0.0341971940763835</v>
      </c>
      <c r="AK93" s="47" t="n">
        <v>53.4</v>
      </c>
      <c r="AL93" s="47" t="n">
        <v>41.4</v>
      </c>
      <c r="AM93" s="47" t="n">
        <v>413.1</v>
      </c>
      <c r="AN93" s="45" t="n">
        <v>0.226898444647758</v>
      </c>
      <c r="AO93" s="45" t="n">
        <v>0.12716889962662</v>
      </c>
      <c r="AP93" s="50" t="n">
        <v>0.11282151208106</v>
      </c>
      <c r="AQ93" s="45" t="n">
        <v>0.183401963889769</v>
      </c>
      <c r="AR93" s="50" t="n">
        <v>0</v>
      </c>
      <c r="AS93" s="45" t="n">
        <v>0.03</v>
      </c>
      <c r="AT93" s="45" t="n">
        <v>0.849</v>
      </c>
    </row>
    <row r="94" customFormat="false" ht="13" hidden="false" customHeight="false" outlineLevel="0" collapsed="false">
      <c r="A94" s="0" t="s">
        <v>310</v>
      </c>
      <c r="B94" s="0" t="s">
        <v>311</v>
      </c>
      <c r="C94" s="41" t="n">
        <f aca="false">Q94</f>
        <v>0.398134328358209</v>
      </c>
      <c r="D94" s="42" t="n">
        <f aca="false">AB94</f>
        <v>0.0773161519662297</v>
      </c>
      <c r="E94" s="42" t="n">
        <f aca="false">U94</f>
        <v>0</v>
      </c>
      <c r="F94" s="42" t="n">
        <f aca="false">R94</f>
        <v>0.2067</v>
      </c>
      <c r="G94" s="43" t="n">
        <f aca="false">LN(D94)</f>
        <v>-2.55985239351846</v>
      </c>
      <c r="H94" s="44" t="n">
        <v>6.40883977900552</v>
      </c>
      <c r="I94" s="44" t="n">
        <v>5.94871794871795</v>
      </c>
      <c r="J94" s="44" t="n">
        <v>4.38218390804598</v>
      </c>
      <c r="K94" s="44" t="n">
        <v>0.310055141703218</v>
      </c>
      <c r="L94" s="44" t="n">
        <v>1.2860310421286</v>
      </c>
      <c r="M94" s="44" t="n">
        <v>0.216417910447761</v>
      </c>
      <c r="N94" s="44" t="n">
        <v>6.13218390804598</v>
      </c>
      <c r="O94" s="44" t="n">
        <v>5.70588235294118</v>
      </c>
      <c r="P94" s="44" t="n">
        <v>1.13169984686064</v>
      </c>
      <c r="Q94" s="44" t="n">
        <v>0.398134328358209</v>
      </c>
      <c r="R94" s="45" t="n">
        <v>0.2067</v>
      </c>
      <c r="S94" s="45" t="n">
        <v>0.4909</v>
      </c>
      <c r="T94" s="44" t="n">
        <v>0.85</v>
      </c>
      <c r="U94" s="45"/>
      <c r="V94" s="45"/>
      <c r="W94" s="45" t="n">
        <v>0</v>
      </c>
      <c r="X94" s="45" t="n">
        <v>2.70850178049698</v>
      </c>
      <c r="Y94" s="45" t="n">
        <v>0.216186252771619</v>
      </c>
      <c r="Z94" s="45" t="n">
        <v>0.106821060986095</v>
      </c>
      <c r="AA94" s="45" t="n">
        <v>0.0402132859364586</v>
      </c>
      <c r="AB94" s="45" t="n">
        <v>0.0773161519662297</v>
      </c>
      <c r="AC94" s="46" t="n">
        <v>195.9</v>
      </c>
      <c r="AD94" s="47" t="n">
        <v>235.8</v>
      </c>
      <c r="AE94" s="46" t="n">
        <v>34.8</v>
      </c>
      <c r="AF94" s="46" t="n">
        <v>37.4</v>
      </c>
      <c r="AG94" s="46" t="n">
        <v>-35.752528289018</v>
      </c>
      <c r="AH94" s="48" t="n">
        <v>0.398671096345515</v>
      </c>
      <c r="AI94" s="49" t="n">
        <v>0.222574626865672</v>
      </c>
      <c r="AJ94" s="45" t="n">
        <v>0.0374379792512404</v>
      </c>
      <c r="AK94" s="47" t="n">
        <v>10.1</v>
      </c>
      <c r="AL94" s="47" t="n">
        <v>2.6</v>
      </c>
      <c r="AM94" s="47" t="n">
        <v>79.5</v>
      </c>
      <c r="AN94" s="45" t="n">
        <v>0.16030534351145</v>
      </c>
      <c r="AO94" s="45" t="n">
        <v>0.911206896551724</v>
      </c>
      <c r="AP94" s="50" t="n">
        <v>0.476770410464592</v>
      </c>
      <c r="AQ94" s="45" t="n">
        <v>0.539561000510465</v>
      </c>
      <c r="AR94" s="50" t="n">
        <v>0</v>
      </c>
      <c r="AS94" s="45"/>
      <c r="AT94" s="45" t="n">
        <v>0.1353</v>
      </c>
    </row>
    <row r="95" customFormat="false" ht="13" hidden="false" customHeight="false" outlineLevel="0" collapsed="false">
      <c r="A95" s="0" t="s">
        <v>312</v>
      </c>
      <c r="B95" s="0" t="s">
        <v>313</v>
      </c>
      <c r="C95" s="41" t="n">
        <f aca="false">Q95</f>
        <v>0.331424722128663</v>
      </c>
      <c r="D95" s="42" t="n">
        <f aca="false">AB95</f>
        <v>0.114799446749654</v>
      </c>
      <c r="E95" s="42" t="n">
        <f aca="false">U95</f>
        <v>0.4111</v>
      </c>
      <c r="F95" s="42" t="n">
        <f aca="false">R95</f>
        <v>0.21</v>
      </c>
      <c r="G95" s="43" t="n">
        <f aca="false">LN(D95)</f>
        <v>-2.16456861436217</v>
      </c>
      <c r="H95" s="44" t="n">
        <v>6.50561797752809</v>
      </c>
      <c r="I95" s="44" t="n">
        <v>6.69364161849711</v>
      </c>
      <c r="J95" s="44" t="n">
        <v>5.24076923076923</v>
      </c>
      <c r="K95" s="44" t="n">
        <v>0.309791332263242</v>
      </c>
      <c r="L95" s="44" t="n">
        <v>1.4941935483871</v>
      </c>
      <c r="M95" s="44" t="n">
        <v>0.39003031323678</v>
      </c>
      <c r="N95" s="44" t="n">
        <v>2.96385542168675</v>
      </c>
      <c r="O95" s="44" t="n">
        <v>2.50381679389313</v>
      </c>
      <c r="P95" s="44" t="n">
        <v>1.48789808917197</v>
      </c>
      <c r="Q95" s="44" t="n">
        <v>0.331424722128663</v>
      </c>
      <c r="R95" s="45" t="n">
        <v>0.21</v>
      </c>
      <c r="S95" s="45"/>
      <c r="T95" s="44" t="n">
        <v>0.8</v>
      </c>
      <c r="U95" s="45" t="n">
        <v>0.4111</v>
      </c>
      <c r="V95" s="45" t="n">
        <v>0.0972999270250548</v>
      </c>
      <c r="W95" s="45" t="n">
        <v>0.132</v>
      </c>
      <c r="X95" s="45" t="n">
        <v>-0.160553560520669</v>
      </c>
      <c r="Y95" s="45" t="n">
        <v>0.223225806451613</v>
      </c>
      <c r="Z95" s="45" t="n">
        <v>0.259591478146277</v>
      </c>
      <c r="AA95" s="45" t="n">
        <v>0.0615491009681881</v>
      </c>
      <c r="AB95" s="45" t="n">
        <v>0.114799446749654</v>
      </c>
      <c r="AC95" s="46" t="n">
        <v>78.5</v>
      </c>
      <c r="AD95" s="47" t="n">
        <v>107.4</v>
      </c>
      <c r="AE95" s="46" t="n">
        <v>33.2</v>
      </c>
      <c r="AF95" s="46" t="n">
        <v>39.3</v>
      </c>
      <c r="AG95" s="46" t="n">
        <v>23.6496804181136</v>
      </c>
      <c r="AH95" s="48" t="n">
        <v>0.386206896551724</v>
      </c>
      <c r="AI95" s="49" t="n">
        <v>0.0613001010441226</v>
      </c>
      <c r="AJ95" s="45" t="n">
        <v>0.157534246575342</v>
      </c>
      <c r="AK95" s="47" t="n">
        <v>4.5</v>
      </c>
      <c r="AL95" s="47" t="n">
        <v>6.1</v>
      </c>
      <c r="AM95" s="47" t="n">
        <v>78.7</v>
      </c>
      <c r="AN95" s="45" t="n">
        <v>0.23463687150838</v>
      </c>
      <c r="AO95" s="45" t="n">
        <v>0.00863557858376511</v>
      </c>
      <c r="AP95" s="50" t="n">
        <v>0.00856164383561644</v>
      </c>
      <c r="AQ95" s="45" t="n">
        <v>0.0127388535031847</v>
      </c>
      <c r="AR95" s="50" t="n">
        <v>0.0202901554404145</v>
      </c>
      <c r="AS95" s="45" t="n">
        <v>0.34</v>
      </c>
      <c r="AT95" s="45" t="n">
        <v>0.3997</v>
      </c>
    </row>
    <row r="96" customFormat="false" ht="13" hidden="false" customHeight="false" outlineLevel="0" collapsed="false">
      <c r="A96" s="0" t="s">
        <v>314</v>
      </c>
      <c r="B96" s="0" t="s">
        <v>315</v>
      </c>
      <c r="C96" s="41" t="n">
        <f aca="false">Q96</f>
        <v>0.31715976331361</v>
      </c>
      <c r="D96" s="42" t="n">
        <f aca="false">AB96</f>
        <v>0.0691225165562914</v>
      </c>
      <c r="E96" s="42" t="n">
        <f aca="false">U96</f>
        <v>0.9466</v>
      </c>
      <c r="F96" s="42" t="n">
        <f aca="false">R96</f>
        <v>0.2125</v>
      </c>
      <c r="G96" s="43" t="n">
        <f aca="false">LN(D96)</f>
        <v>-2.67187474663795</v>
      </c>
      <c r="H96" s="44" t="n">
        <v>13.75</v>
      </c>
      <c r="I96" s="44" t="n">
        <v>10.8791208791209</v>
      </c>
      <c r="J96" s="44" t="n">
        <v>7.73636363636364</v>
      </c>
      <c r="K96" s="44" t="n">
        <v>0.647058823529412</v>
      </c>
      <c r="L96" s="44" t="n">
        <v>1.49773071104387</v>
      </c>
      <c r="M96" s="44" t="n">
        <v>0.390532544378698</v>
      </c>
      <c r="N96" s="44" t="n">
        <v>4.81437125748503</v>
      </c>
      <c r="O96" s="44" t="n">
        <v>3.57333333333333</v>
      </c>
      <c r="P96" s="44" t="n">
        <v>1.49773071104387</v>
      </c>
      <c r="Q96" s="44" t="n">
        <v>0.31715976331361</v>
      </c>
      <c r="R96" s="45" t="n">
        <v>0.2125</v>
      </c>
      <c r="S96" s="45" t="n">
        <v>0.1546</v>
      </c>
      <c r="T96" s="44" t="n">
        <v>1.3</v>
      </c>
      <c r="U96" s="45" t="n">
        <v>0.9466</v>
      </c>
      <c r="V96" s="45" t="n">
        <v>0.431016268751321</v>
      </c>
      <c r="W96" s="45" t="n">
        <v>0</v>
      </c>
      <c r="X96" s="45" t="n">
        <v>0.393164692311629</v>
      </c>
      <c r="Y96" s="45" t="n">
        <v>0.13767019667171</v>
      </c>
      <c r="Z96" s="45" t="n">
        <v>0.159566844493988</v>
      </c>
      <c r="AA96" s="45" t="n">
        <v>0.0298013245033113</v>
      </c>
      <c r="AB96" s="45" t="n">
        <v>0.0691225165562914</v>
      </c>
      <c r="AC96" s="46" t="n">
        <v>66.1</v>
      </c>
      <c r="AD96" s="47" t="n">
        <v>96.7</v>
      </c>
      <c r="AE96" s="46" t="n">
        <v>16.7</v>
      </c>
      <c r="AF96" s="46" t="n">
        <v>22.5</v>
      </c>
      <c r="AG96" s="46" t="n">
        <v>6.40051556109208</v>
      </c>
      <c r="AH96" s="48" t="n">
        <v>0.368421052631579</v>
      </c>
      <c r="AI96" s="49" t="n">
        <v>0.0788954635108482</v>
      </c>
      <c r="AJ96" s="45" t="n">
        <v>0.187878787878788</v>
      </c>
      <c r="AK96" s="47" t="n">
        <v>7</v>
      </c>
      <c r="AL96" s="47" t="n">
        <v>5.8</v>
      </c>
      <c r="AM96" s="47" t="n">
        <v>56.9</v>
      </c>
      <c r="AN96" s="45" t="n">
        <v>0.312306101344364</v>
      </c>
      <c r="AO96" s="45" t="n">
        <v>0</v>
      </c>
      <c r="AP96" s="50" t="n">
        <v>0</v>
      </c>
      <c r="AQ96" s="45" t="n">
        <v>0</v>
      </c>
      <c r="AR96" s="50" t="n">
        <v>0</v>
      </c>
      <c r="AS96" s="45" t="n">
        <v>0.4</v>
      </c>
      <c r="AT96" s="45" t="n">
        <v>0.7031</v>
      </c>
    </row>
    <row r="97" customFormat="false" ht="13" hidden="false" customHeight="false" outlineLevel="0" collapsed="false">
      <c r="A97" s="0" t="s">
        <v>316</v>
      </c>
      <c r="B97" s="0" t="s">
        <v>317</v>
      </c>
      <c r="C97" s="41" t="n">
        <f aca="false">Q97</f>
        <v>0.464316423043852</v>
      </c>
      <c r="D97" s="42" t="n">
        <f aca="false">AB97</f>
        <v>0.0797034291010195</v>
      </c>
      <c r="E97" s="42" t="n">
        <f aca="false">U97</f>
        <v>0.5508</v>
      </c>
      <c r="F97" s="42" t="n">
        <f aca="false">R97</f>
        <v>0.2167</v>
      </c>
      <c r="G97" s="43" t="n">
        <f aca="false">LN(D97)</f>
        <v>-2.52944266900463</v>
      </c>
      <c r="H97" s="44" t="n">
        <v>15</v>
      </c>
      <c r="I97" s="44" t="n">
        <v>10</v>
      </c>
      <c r="J97" s="44" t="n">
        <v>6.9672131147541</v>
      </c>
      <c r="K97" s="44" t="n">
        <v>0.692201199815413</v>
      </c>
      <c r="L97" s="44" t="n">
        <v>0.821325648414986</v>
      </c>
      <c r="M97" s="44" t="n">
        <v>0.490111779879622</v>
      </c>
      <c r="N97" s="44" t="n">
        <v>6.27906976744186</v>
      </c>
      <c r="O97" s="44" t="n">
        <v>5.04672897196262</v>
      </c>
      <c r="P97" s="44" t="n">
        <v>0.829903978052126</v>
      </c>
      <c r="Q97" s="44" t="n">
        <v>0.464316423043852</v>
      </c>
      <c r="R97" s="45" t="n">
        <v>0.2167</v>
      </c>
      <c r="S97" s="45" t="n">
        <v>0.0275</v>
      </c>
      <c r="T97" s="44" t="n">
        <v>0.7</v>
      </c>
      <c r="U97" s="45" t="n">
        <v>0.5508</v>
      </c>
      <c r="V97" s="45" t="n">
        <v>0.14161220043573</v>
      </c>
      <c r="W97" s="45" t="n">
        <v>0</v>
      </c>
      <c r="X97" s="45" t="n">
        <v>0.139111371795182</v>
      </c>
      <c r="Y97" s="45" t="n">
        <v>0.0821325648414986</v>
      </c>
      <c r="Z97" s="45" t="n">
        <v>0.0711564003745074</v>
      </c>
      <c r="AA97" s="45" t="n">
        <v>0.0352177942539388</v>
      </c>
      <c r="AB97" s="45" t="n">
        <v>0.0797034291010195</v>
      </c>
      <c r="AC97" s="46" t="n">
        <v>72.9</v>
      </c>
      <c r="AD97" s="47" t="n">
        <v>80.1</v>
      </c>
      <c r="AE97" s="46" t="n">
        <v>8.6</v>
      </c>
      <c r="AF97" s="46" t="n">
        <v>10.7</v>
      </c>
      <c r="AG97" s="46" t="n">
        <v>4.46568894757674</v>
      </c>
      <c r="AH97" s="48" t="n">
        <v>0.396825396825397</v>
      </c>
      <c r="AI97" s="49" t="n">
        <v>0.445399828030954</v>
      </c>
      <c r="AJ97" s="45" t="n">
        <v>0.107438016528926</v>
      </c>
      <c r="AK97" s="47" t="n">
        <v>1.5</v>
      </c>
      <c r="AL97" s="47" t="n">
        <v>2.1</v>
      </c>
      <c r="AM97" s="47" t="n">
        <v>32.9</v>
      </c>
      <c r="AN97" s="45" t="n">
        <v>0.16354556803995</v>
      </c>
      <c r="AO97" s="45" t="n">
        <v>0.0614035087719298</v>
      </c>
      <c r="AP97" s="50" t="n">
        <v>0.0578512396694215</v>
      </c>
      <c r="AQ97" s="45" t="n">
        <v>0.0480109739368999</v>
      </c>
      <c r="AR97" s="50" t="n">
        <v>0</v>
      </c>
      <c r="AS97" s="45" t="n">
        <v>0.17</v>
      </c>
      <c r="AT97" s="45" t="n">
        <v>0.2177</v>
      </c>
    </row>
    <row r="98" customFormat="false" ht="13" hidden="false" customHeight="false" outlineLevel="0" collapsed="false">
      <c r="A98" s="0" t="s">
        <v>318</v>
      </c>
      <c r="B98" s="0" t="s">
        <v>319</v>
      </c>
      <c r="C98" s="41" t="n">
        <f aca="false">Q98</f>
        <v>0.643507281553398</v>
      </c>
      <c r="D98" s="42" t="n">
        <f aca="false">AB98</f>
        <v>0.118229801055623</v>
      </c>
      <c r="E98" s="42" t="n">
        <f aca="false">U98</f>
        <v>0</v>
      </c>
      <c r="F98" s="42" t="n">
        <f aca="false">R98</f>
        <v>0.2175</v>
      </c>
      <c r="G98" s="43" t="n">
        <f aca="false">LN(D98)</f>
        <v>-2.13512508179801</v>
      </c>
      <c r="H98" s="44" t="n">
        <v>4.82608695652174</v>
      </c>
      <c r="I98" s="44" t="n">
        <v>5.2737556561086</v>
      </c>
      <c r="J98" s="44" t="n">
        <v>3.40447154471545</v>
      </c>
      <c r="K98" s="44" t="n">
        <v>0.221889055472264</v>
      </c>
      <c r="L98" s="44" t="n">
        <v>1.73179791976226</v>
      </c>
      <c r="M98" s="44" t="n">
        <v>0.176805218446602</v>
      </c>
      <c r="N98" s="44" t="n">
        <v>5.82692307692308</v>
      </c>
      <c r="O98" s="44" t="n">
        <v>4.94117647058824</v>
      </c>
      <c r="P98" s="44" t="n">
        <v>1.12931600367599</v>
      </c>
      <c r="Q98" s="44" t="n">
        <v>0.643507281553398</v>
      </c>
      <c r="R98" s="45" t="n">
        <v>0.2175</v>
      </c>
      <c r="S98" s="45" t="n">
        <v>0.2232</v>
      </c>
      <c r="T98" s="44" t="n">
        <v>1</v>
      </c>
      <c r="U98" s="45"/>
      <c r="V98" s="45"/>
      <c r="W98" s="45" t="n">
        <v>0</v>
      </c>
      <c r="X98" s="45" t="n">
        <v>1.23351471587748</v>
      </c>
      <c r="Y98" s="45" t="n">
        <v>0.328380386329866</v>
      </c>
      <c r="Z98" s="45" t="n">
        <v>0.117913298394346</v>
      </c>
      <c r="AA98" s="45" t="n">
        <v>0.0392204628501827</v>
      </c>
      <c r="AB98" s="45" t="n">
        <v>0.118229801055623</v>
      </c>
      <c r="AC98" s="46" t="n">
        <v>761.7</v>
      </c>
      <c r="AD98" s="47" t="n">
        <v>1035.7</v>
      </c>
      <c r="AE98" s="46" t="n">
        <v>145.6</v>
      </c>
      <c r="AF98" s="46" t="n">
        <v>171.7</v>
      </c>
      <c r="AG98" s="46" t="n">
        <v>-20.9730213169103</v>
      </c>
      <c r="AH98" s="48" t="n">
        <v>0.383141762452107</v>
      </c>
      <c r="AI98" s="49" t="n">
        <v>0.347390776699029</v>
      </c>
      <c r="AJ98" s="45" t="n">
        <v>0.0137177400604511</v>
      </c>
      <c r="AK98" s="47" t="n">
        <v>41.4</v>
      </c>
      <c r="AL98" s="47" t="n">
        <v>26.1</v>
      </c>
      <c r="AM98" s="47" t="n">
        <v>475.7</v>
      </c>
      <c r="AN98" s="45" t="n">
        <v>0.155064207782176</v>
      </c>
      <c r="AO98" s="45" t="n">
        <v>2.69026169026169</v>
      </c>
      <c r="AP98" s="50" t="n">
        <v>0.729016507788886</v>
      </c>
      <c r="AQ98" s="45" t="n">
        <v>0.82329000918997</v>
      </c>
      <c r="AR98" s="50" t="n">
        <v>0</v>
      </c>
      <c r="AS98" s="45"/>
      <c r="AT98" s="45" t="n">
        <v>0.4527</v>
      </c>
    </row>
    <row r="99" customFormat="false" ht="13" hidden="false" customHeight="false" outlineLevel="0" collapsed="false">
      <c r="A99" s="0" t="s">
        <v>320</v>
      </c>
      <c r="B99" s="0" t="s">
        <v>321</v>
      </c>
      <c r="C99" s="41" t="n">
        <f aca="false">Q99</f>
        <v>0.997536945812808</v>
      </c>
      <c r="D99" s="42" t="n">
        <f aca="false">AB99</f>
        <v>0.132549513611869</v>
      </c>
      <c r="E99" s="42" t="n">
        <f aca="false">U99</f>
        <v>0.4047</v>
      </c>
      <c r="F99" s="42" t="n">
        <f aca="false">R99</f>
        <v>0.22</v>
      </c>
      <c r="G99" s="43" t="n">
        <f aca="false">LN(D99)</f>
        <v>-2.02079901572295</v>
      </c>
      <c r="H99" s="44" t="n">
        <v>16.4437577255871</v>
      </c>
      <c r="I99" s="44" t="n">
        <v>12.2608294930876</v>
      </c>
      <c r="J99" s="44"/>
      <c r="K99" s="44" t="n">
        <v>0.747443532981234</v>
      </c>
      <c r="L99" s="44" t="n">
        <v>1.90151515151515</v>
      </c>
      <c r="M99" s="44" t="n">
        <v>0.76200022912132</v>
      </c>
      <c r="N99" s="44" t="n">
        <v>9.1948257655755</v>
      </c>
      <c r="O99" s="44" t="n">
        <v>7.95568752855185</v>
      </c>
      <c r="P99" s="44" t="n">
        <v>1.54738760631835</v>
      </c>
      <c r="Q99" s="44" t="n">
        <v>0.997536945812808</v>
      </c>
      <c r="R99" s="45" t="n">
        <v>0.22</v>
      </c>
      <c r="S99" s="45" t="n">
        <v>0.1003</v>
      </c>
      <c r="T99" s="44" t="n">
        <v>1.05</v>
      </c>
      <c r="U99" s="45" t="n">
        <v>0.4047</v>
      </c>
      <c r="V99" s="45" t="n">
        <v>0.711638250555967</v>
      </c>
      <c r="W99" s="45" t="n">
        <v>0</v>
      </c>
      <c r="X99" s="45" t="n">
        <v>0.855405395614287</v>
      </c>
      <c r="Y99" s="45" t="n">
        <v>0.155088622069754</v>
      </c>
      <c r="Z99" s="45" t="n">
        <v>0.102769998231996</v>
      </c>
      <c r="AA99" s="45" t="n">
        <v>0.0566169780950381</v>
      </c>
      <c r="AB99" s="45" t="n">
        <v>0.132549513611869</v>
      </c>
      <c r="AC99" s="46" t="n">
        <v>1152.2</v>
      </c>
      <c r="AD99" s="47" t="n">
        <v>1526.9</v>
      </c>
      <c r="AE99" s="46" t="n">
        <v>189.4</v>
      </c>
      <c r="AF99" s="46" t="n">
        <v>218.9</v>
      </c>
      <c r="AG99" s="46" t="n">
        <v>17.1216772945588</v>
      </c>
      <c r="AH99" s="48" t="n">
        <v>0.374806800618238</v>
      </c>
      <c r="AI99" s="49" t="n">
        <v>0.497422385152939</v>
      </c>
      <c r="AJ99" s="45" t="n">
        <v>0.0232205956587582</v>
      </c>
      <c r="AK99" s="47" t="n">
        <v>59.5</v>
      </c>
      <c r="AL99" s="47" t="n">
        <v>29.5</v>
      </c>
      <c r="AM99" s="47" t="n">
        <v>502.3</v>
      </c>
      <c r="AN99" s="45" t="n">
        <v>0.133473049970529</v>
      </c>
      <c r="AO99" s="45" t="n">
        <v>0.34022400962189</v>
      </c>
      <c r="AP99" s="50" t="n">
        <v>0.253856077177632</v>
      </c>
      <c r="AQ99" s="45" t="n">
        <v>0.392813747613262</v>
      </c>
      <c r="AR99" s="50" t="n">
        <v>0</v>
      </c>
      <c r="AS99" s="45"/>
      <c r="AT99" s="45" t="n">
        <v>0.9506</v>
      </c>
    </row>
    <row r="100" customFormat="false" ht="13" hidden="false" customHeight="false" outlineLevel="0" collapsed="false">
      <c r="A100" s="0" t="s">
        <v>322</v>
      </c>
      <c r="B100" s="0" t="s">
        <v>323</v>
      </c>
      <c r="C100" s="41" t="n">
        <f aca="false">Q100</f>
        <v>0.867714285714286</v>
      </c>
      <c r="D100" s="42" t="n">
        <f aca="false">AB100</f>
        <v>0.0883338409990862</v>
      </c>
      <c r="E100" s="42" t="n">
        <f aca="false">U100</f>
        <v>0.7295</v>
      </c>
      <c r="F100" s="42" t="n">
        <f aca="false">R100</f>
        <v>0.224</v>
      </c>
      <c r="G100" s="43" t="n">
        <f aca="false">LN(D100)</f>
        <v>-2.42663199452107</v>
      </c>
      <c r="H100" s="44" t="n">
        <v>22.8823529411765</v>
      </c>
      <c r="I100" s="44" t="n">
        <v>19.8216560509554</v>
      </c>
      <c r="J100" s="44" t="n">
        <v>14.6341463414634</v>
      </c>
      <c r="K100" s="44" t="n">
        <v>1.02153361344538</v>
      </c>
      <c r="L100" s="44" t="n">
        <v>4.06266318537859</v>
      </c>
      <c r="M100" s="44" t="n">
        <v>0.889142857142857</v>
      </c>
      <c r="N100" s="44" t="n">
        <v>10.4724137931034</v>
      </c>
      <c r="O100" s="44" t="n">
        <v>8.38950276243094</v>
      </c>
      <c r="P100" s="44" t="n">
        <v>4.06266318537859</v>
      </c>
      <c r="Q100" s="44" t="n">
        <v>0.867714285714286</v>
      </c>
      <c r="R100" s="45" t="n">
        <v>0.224</v>
      </c>
      <c r="S100" s="45"/>
      <c r="T100" s="44" t="n">
        <v>1.05</v>
      </c>
      <c r="U100" s="45" t="n">
        <v>0.7295</v>
      </c>
      <c r="V100" s="45" t="n">
        <v>0.145305003427005</v>
      </c>
      <c r="W100" s="45" t="n">
        <v>0</v>
      </c>
      <c r="X100" s="45" t="n">
        <v>0.532986526977688</v>
      </c>
      <c r="Y100" s="45" t="n">
        <v>0.204960835509138</v>
      </c>
      <c r="Z100" s="45" t="n">
        <v>0.227824117932485</v>
      </c>
      <c r="AA100" s="45" t="n">
        <v>0.0414255254340542</v>
      </c>
      <c r="AB100" s="45" t="n">
        <v>0.0883338409990862</v>
      </c>
      <c r="AC100" s="46" t="n">
        <v>76.6</v>
      </c>
      <c r="AD100" s="47" t="n">
        <v>122.9</v>
      </c>
      <c r="AE100" s="46" t="n">
        <v>29</v>
      </c>
      <c r="AF100" s="46" t="n">
        <v>36.2</v>
      </c>
      <c r="AG100" s="46" t="n">
        <v>8.15000503362832</v>
      </c>
      <c r="AH100" s="48" t="n">
        <v>0.398230088495575</v>
      </c>
      <c r="AI100" s="49" t="n">
        <v>0.0751428571428572</v>
      </c>
      <c r="AJ100" s="45" t="n">
        <v>0.0241002570694087</v>
      </c>
      <c r="AK100" s="47" t="n">
        <v>16.6</v>
      </c>
      <c r="AL100" s="47" t="n">
        <v>7.2</v>
      </c>
      <c r="AM100" s="47" t="n">
        <v>150.4</v>
      </c>
      <c r="AN100" s="45" t="n">
        <v>0.316517493897478</v>
      </c>
      <c r="AO100" s="45" t="n">
        <v>0</v>
      </c>
      <c r="AP100" s="50" t="n">
        <v>0</v>
      </c>
      <c r="AQ100" s="45" t="n">
        <v>0</v>
      </c>
      <c r="AR100" s="50" t="n">
        <v>0</v>
      </c>
      <c r="AS100" s="45" t="n">
        <v>0.75</v>
      </c>
      <c r="AT100" s="45" t="n">
        <v>0.2097</v>
      </c>
    </row>
    <row r="101" customFormat="false" ht="13" hidden="false" customHeight="false" outlineLevel="0" collapsed="false">
      <c r="A101" s="0" t="s">
        <v>324</v>
      </c>
      <c r="B101" s="0" t="s">
        <v>325</v>
      </c>
      <c r="C101" s="41" t="n">
        <f aca="false">Q101</f>
        <v>0.922199170124481</v>
      </c>
      <c r="D101" s="42" t="n">
        <f aca="false">AB101</f>
        <v>0.25890029747625</v>
      </c>
      <c r="E101" s="42" t="n">
        <f aca="false">U101</f>
        <v>0.5696</v>
      </c>
      <c r="F101" s="42" t="n">
        <f aca="false">R101</f>
        <v>0.225</v>
      </c>
      <c r="G101" s="43" t="n">
        <f aca="false">LN(D101)</f>
        <v>-1.35131224322473</v>
      </c>
      <c r="H101" s="44" t="n">
        <v>7.83021390374332</v>
      </c>
      <c r="I101" s="44" t="n">
        <v>7.76790450928382</v>
      </c>
      <c r="J101" s="44"/>
      <c r="K101" s="44" t="n">
        <v>0.348009506833036</v>
      </c>
      <c r="L101" s="44" t="n">
        <v>3.7653487624558</v>
      </c>
      <c r="M101" s="44" t="n">
        <v>1.10467748019615</v>
      </c>
      <c r="N101" s="44" t="n">
        <v>3.62453669384729</v>
      </c>
      <c r="O101" s="44" t="n">
        <v>3.28705882352941</v>
      </c>
      <c r="P101" s="44" t="n">
        <v>3.7653487624558</v>
      </c>
      <c r="Q101" s="44" t="n">
        <v>0.922199170124481</v>
      </c>
      <c r="R101" s="45" t="n">
        <v>0.225</v>
      </c>
      <c r="S101" s="45" t="n">
        <v>0.2874</v>
      </c>
      <c r="T101" s="44" t="n">
        <v>1.3</v>
      </c>
      <c r="U101" s="45" t="n">
        <v>0.5696</v>
      </c>
      <c r="V101" s="45" t="n">
        <v>0.463483146067416</v>
      </c>
      <c r="W101" s="45" t="n">
        <v>0</v>
      </c>
      <c r="X101" s="45" t="n">
        <v>0.292077744423491</v>
      </c>
      <c r="Y101" s="45" t="n">
        <v>0.484731597557056</v>
      </c>
      <c r="Z101" s="45" t="n">
        <v>0.520416729684647</v>
      </c>
      <c r="AA101" s="45" t="n">
        <v>0.143556280587276</v>
      </c>
      <c r="AB101" s="45" t="n">
        <v>0.25890029747625</v>
      </c>
      <c r="AC101" s="46" t="n">
        <v>311.1</v>
      </c>
      <c r="AD101" s="47" t="n">
        <v>458.2</v>
      </c>
      <c r="AE101" s="46" t="n">
        <v>269.8</v>
      </c>
      <c r="AF101" s="46" t="n">
        <v>297.5</v>
      </c>
      <c r="AG101" s="46" t="n">
        <v>114.613777430243</v>
      </c>
      <c r="AH101" s="48" t="n">
        <v>0.399919775371039</v>
      </c>
      <c r="AI101" s="49" t="n">
        <v>-0.029422859298378</v>
      </c>
      <c r="AJ101" s="45" t="n">
        <v>0.165186955779409</v>
      </c>
      <c r="AK101" s="47" t="n">
        <v>83.8</v>
      </c>
      <c r="AL101" s="47" t="n">
        <v>27.7</v>
      </c>
      <c r="AM101" s="47" t="n">
        <v>223.5</v>
      </c>
      <c r="AN101" s="45" t="n">
        <v>0.319511130510694</v>
      </c>
      <c r="AO101" s="45" t="n">
        <v>0</v>
      </c>
      <c r="AP101" s="50" t="n">
        <v>0</v>
      </c>
      <c r="AQ101" s="45" t="n">
        <v>0</v>
      </c>
      <c r="AR101" s="50" t="n">
        <v>0</v>
      </c>
      <c r="AS101" s="45"/>
      <c r="AT101" s="45" t="n">
        <v>0.6176</v>
      </c>
    </row>
    <row r="102" customFormat="false" ht="13" hidden="false" customHeight="false" outlineLevel="0" collapsed="false">
      <c r="A102" s="0" t="s">
        <v>326</v>
      </c>
      <c r="B102" s="0" t="s">
        <v>327</v>
      </c>
      <c r="C102" s="41" t="n">
        <f aca="false">Q102</f>
        <v>0.565734626876683</v>
      </c>
      <c r="D102" s="42" t="n">
        <f aca="false">AB102</f>
        <v>0.0635602015208408</v>
      </c>
      <c r="E102" s="42" t="n">
        <f aca="false">U102</f>
        <v>0.6317</v>
      </c>
      <c r="F102" s="42" t="n">
        <f aca="false">R102</f>
        <v>0.225</v>
      </c>
      <c r="G102" s="43" t="n">
        <f aca="false">LN(D102)</f>
        <v>-2.75576776675791</v>
      </c>
      <c r="H102" s="44" t="n">
        <v>20.0042735042735</v>
      </c>
      <c r="I102" s="44" t="n">
        <v>19.0894261578794</v>
      </c>
      <c r="J102" s="44"/>
      <c r="K102" s="44" t="n">
        <v>0.889078822412156</v>
      </c>
      <c r="L102" s="44" t="n">
        <v>3.18946804886358</v>
      </c>
      <c r="M102" s="44" t="n">
        <v>0.60435648677561</v>
      </c>
      <c r="N102" s="44" t="n">
        <v>9.10583345702835</v>
      </c>
      <c r="O102" s="44" t="n">
        <v>7.60550458715596</v>
      </c>
      <c r="P102" s="44" t="n">
        <v>2.9818934754835</v>
      </c>
      <c r="Q102" s="44" t="n">
        <v>0.565734626876683</v>
      </c>
      <c r="R102" s="45" t="n">
        <v>0.225</v>
      </c>
      <c r="S102" s="45" t="n">
        <v>0.1227</v>
      </c>
      <c r="T102" s="44" t="n">
        <v>1.25</v>
      </c>
      <c r="U102" s="45" t="n">
        <v>0.6317</v>
      </c>
      <c r="V102" s="45" t="n">
        <v>0.614215608675004</v>
      </c>
      <c r="W102" s="45" t="n">
        <v>0.0434</v>
      </c>
      <c r="X102" s="45" t="n">
        <v>0.3227461116611</v>
      </c>
      <c r="Y102" s="45" t="n">
        <v>0.167080352362875</v>
      </c>
      <c r="Z102" s="45" t="n">
        <v>0.18449861076895</v>
      </c>
      <c r="AA102" s="45" t="n">
        <v>0.0309074098533879</v>
      </c>
      <c r="AB102" s="45" t="n">
        <v>0.0635602015208408</v>
      </c>
      <c r="AC102" s="46" t="n">
        <v>2269.9</v>
      </c>
      <c r="AD102" s="47" t="n">
        <v>3537.4</v>
      </c>
      <c r="AE102" s="46" t="n">
        <v>673.7</v>
      </c>
      <c r="AF102" s="46" t="n">
        <v>806.6</v>
      </c>
      <c r="AG102" s="46" t="n">
        <v>283.629456247467</v>
      </c>
      <c r="AH102" s="48" t="n">
        <v>0.378368121442125</v>
      </c>
      <c r="AI102" s="49" t="n">
        <v>0.0700966468700432</v>
      </c>
      <c r="AJ102" s="45" t="n">
        <v>0.0936678190467748</v>
      </c>
      <c r="AK102" s="47" t="n">
        <v>176.9</v>
      </c>
      <c r="AL102" s="47" t="n">
        <v>132.9</v>
      </c>
      <c r="AM102" s="47" t="n">
        <v>1948.5</v>
      </c>
      <c r="AN102" s="45" t="n">
        <v>0.212953016339685</v>
      </c>
      <c r="AO102" s="45" t="n">
        <v>0.032837916196173</v>
      </c>
      <c r="AP102" s="50" t="n">
        <v>0.0317938717016813</v>
      </c>
      <c r="AQ102" s="45" t="n">
        <v>0.094805938587603</v>
      </c>
      <c r="AR102" s="50" t="n">
        <v>0.00216953642384106</v>
      </c>
      <c r="AS102" s="45" t="n">
        <v>0.04</v>
      </c>
      <c r="AT102" s="45" t="n">
        <v>0.8199</v>
      </c>
    </row>
    <row r="103" customFormat="false" ht="13" hidden="false" customHeight="false" outlineLevel="0" collapsed="false">
      <c r="A103" s="0" t="s">
        <v>328</v>
      </c>
      <c r="B103" s="0" t="s">
        <v>329</v>
      </c>
      <c r="C103" s="41" t="n">
        <f aca="false">Q103</f>
        <v>0.869565217391304</v>
      </c>
      <c r="D103" s="42" t="n">
        <f aca="false">AB103</f>
        <v>0.141216991963261</v>
      </c>
      <c r="E103" s="42" t="n">
        <f aca="false">U103</f>
        <v>0.3514</v>
      </c>
      <c r="F103" s="42" t="n">
        <f aca="false">R103</f>
        <v>0.225</v>
      </c>
      <c r="G103" s="43" t="n">
        <f aca="false">LN(D103)</f>
        <v>-1.95745762148009</v>
      </c>
      <c r="H103" s="44" t="n">
        <v>21.8958333333333</v>
      </c>
      <c r="I103" s="44" t="n">
        <v>21.02</v>
      </c>
      <c r="J103" s="44"/>
      <c r="K103" s="44" t="n">
        <v>0.973148148148148</v>
      </c>
      <c r="L103" s="44" t="n">
        <v>2.00572519083969</v>
      </c>
      <c r="M103" s="44" t="n">
        <v>1.17168338907469</v>
      </c>
      <c r="N103" s="44" t="n">
        <v>6.34146341463415</v>
      </c>
      <c r="O103" s="44" t="n">
        <v>5.30612244897959</v>
      </c>
      <c r="P103" s="44" t="n">
        <v>1.96343692870201</v>
      </c>
      <c r="Q103" s="44" t="n">
        <v>0.869565217391304</v>
      </c>
      <c r="R103" s="45" t="n">
        <v>0.225</v>
      </c>
      <c r="S103" s="45" t="n">
        <v>0.4713</v>
      </c>
      <c r="T103" s="44" t="n">
        <v>0.7</v>
      </c>
      <c r="U103" s="45" t="n">
        <v>0.3514</v>
      </c>
      <c r="V103" s="45" t="n">
        <v>0.239043824701195</v>
      </c>
      <c r="W103" s="45" t="n">
        <v>0.0186</v>
      </c>
      <c r="X103" s="45" t="n">
        <v>1.34035383527748</v>
      </c>
      <c r="Y103" s="45" t="n">
        <v>0.0954198473282443</v>
      </c>
      <c r="Z103" s="45" t="n">
        <v>0.13491773308958</v>
      </c>
      <c r="AA103" s="45" t="n">
        <v>0.0551090700344432</v>
      </c>
      <c r="AB103" s="45" t="n">
        <v>0.141216991963261</v>
      </c>
      <c r="AC103" s="46" t="n">
        <v>54.7</v>
      </c>
      <c r="AD103" s="47" t="n">
        <v>87.2</v>
      </c>
      <c r="AE103" s="46" t="n">
        <v>12.3</v>
      </c>
      <c r="AF103" s="46" t="n">
        <v>14.7</v>
      </c>
      <c r="AG103" s="46" t="n">
        <v>-2.51181130434782</v>
      </c>
      <c r="AH103" s="48" t="n">
        <v>0.515151515151515</v>
      </c>
      <c r="AI103" s="49" t="n">
        <v>0.265328874024526</v>
      </c>
      <c r="AJ103" s="45" t="n">
        <v>0.273743016759777</v>
      </c>
      <c r="AK103" s="47" t="n">
        <v>1.4</v>
      </c>
      <c r="AL103" s="47" t="n">
        <v>2.4</v>
      </c>
      <c r="AM103" s="47" t="n">
        <v>32</v>
      </c>
      <c r="AN103" s="45" t="n">
        <v>0.0355504587155963</v>
      </c>
      <c r="AO103" s="45" t="n">
        <v>0.021883920076118</v>
      </c>
      <c r="AP103" s="50" t="n">
        <v>0.021415270018622</v>
      </c>
      <c r="AQ103" s="45" t="n">
        <v>0.0420475319926874</v>
      </c>
      <c r="AR103" s="50" t="n">
        <v>0.000849476688867745</v>
      </c>
      <c r="AS103" s="45" t="n">
        <v>0.54</v>
      </c>
      <c r="AT103" s="45" t="n">
        <v>0.194</v>
      </c>
    </row>
    <row r="104" customFormat="false" ht="13" hidden="false" customHeight="false" outlineLevel="0" collapsed="false">
      <c r="A104" s="0" t="s">
        <v>330</v>
      </c>
      <c r="B104" s="0" t="s">
        <v>331</v>
      </c>
      <c r="C104" s="41" t="n">
        <f aca="false">Q104</f>
        <v>1.19566846012395</v>
      </c>
      <c r="D104" s="42" t="n">
        <f aca="false">AB104</f>
        <v>0.111560693641619</v>
      </c>
      <c r="E104" s="42" t="n">
        <f aca="false">U104</f>
        <v>0.4856</v>
      </c>
      <c r="F104" s="42" t="n">
        <f aca="false">R104</f>
        <v>0.225</v>
      </c>
      <c r="G104" s="43" t="n">
        <f aca="false">LN(D104)</f>
        <v>-2.19318649858694</v>
      </c>
      <c r="H104" s="44" t="n">
        <v>27.4292237442922</v>
      </c>
      <c r="I104" s="44" t="n">
        <v>26.8169642857143</v>
      </c>
      <c r="J104" s="44"/>
      <c r="K104" s="44" t="n">
        <v>1.21907661085743</v>
      </c>
      <c r="L104" s="44" t="n">
        <v>4.70153926428385</v>
      </c>
      <c r="M104" s="44" t="n">
        <v>1.22733773751958</v>
      </c>
      <c r="N104" s="44" t="n">
        <v>11.3704663212435</v>
      </c>
      <c r="O104" s="44" t="n">
        <v>8.79559118236473</v>
      </c>
      <c r="P104" s="44" t="n">
        <v>4.30260707635009</v>
      </c>
      <c r="Q104" s="44" t="n">
        <v>1.19566846012395</v>
      </c>
      <c r="R104" s="45" t="n">
        <v>0.225</v>
      </c>
      <c r="S104" s="45" t="n">
        <v>0.2586</v>
      </c>
      <c r="T104" s="44" t="n">
        <v>1.65</v>
      </c>
      <c r="U104" s="45" t="n">
        <v>0.4856</v>
      </c>
      <c r="V104" s="45" t="n">
        <v>0.391268533772652</v>
      </c>
      <c r="W104" s="45" t="n">
        <v>0</v>
      </c>
      <c r="X104" s="45" t="n">
        <v>1.06421782673285</v>
      </c>
      <c r="Y104" s="45" t="n">
        <v>0.175319593008088</v>
      </c>
      <c r="Z104" s="45" t="n">
        <v>0.221094093277258</v>
      </c>
      <c r="AA104" s="45" t="n">
        <v>0.047471098265896</v>
      </c>
      <c r="AB104" s="45" t="n">
        <v>0.111560693641619</v>
      </c>
      <c r="AC104" s="46" t="n">
        <v>429.6</v>
      </c>
      <c r="AD104" s="47" t="n">
        <v>738.9</v>
      </c>
      <c r="AE104" s="46" t="n">
        <v>154.4</v>
      </c>
      <c r="AF104" s="46" t="n">
        <v>199.6</v>
      </c>
      <c r="AG104" s="46" t="n">
        <v>-6.0995390618364</v>
      </c>
      <c r="AH104" s="48" t="n">
        <v>0.384831460674157</v>
      </c>
      <c r="AI104" s="49" t="n">
        <v>0.0728733909963904</v>
      </c>
      <c r="AJ104" s="45" t="n">
        <v>0.050205583207098</v>
      </c>
      <c r="AK104" s="47" t="n">
        <v>120.2</v>
      </c>
      <c r="AL104" s="47" t="n">
        <v>45.2</v>
      </c>
      <c r="AM104" s="47" t="n">
        <v>461.8</v>
      </c>
      <c r="AN104" s="45" t="n">
        <v>0.423873325213155</v>
      </c>
      <c r="AO104" s="45" t="n">
        <v>0.0256922479329671</v>
      </c>
      <c r="AP104" s="50" t="n">
        <v>0.0250486907595759</v>
      </c>
      <c r="AQ104" s="45" t="n">
        <v>0.107774674115456</v>
      </c>
      <c r="AR104" s="50" t="n">
        <v>0</v>
      </c>
      <c r="AS104" s="45"/>
      <c r="AT104" s="45" t="n">
        <v>0.6195</v>
      </c>
    </row>
    <row r="105" customFormat="false" ht="13" hidden="false" customHeight="false" outlineLevel="0" collapsed="false">
      <c r="A105" s="0" t="s">
        <v>332</v>
      </c>
      <c r="B105" s="0" t="s">
        <v>333</v>
      </c>
      <c r="C105" s="41" t="n">
        <f aca="false">Q105</f>
        <v>1.26746330309065</v>
      </c>
      <c r="D105" s="42" t="n">
        <f aca="false">AB105</f>
        <v>0.112247269346967</v>
      </c>
      <c r="E105" s="42" t="n">
        <f aca="false">U105</f>
        <v>0.7391</v>
      </c>
      <c r="F105" s="42" t="n">
        <f aca="false">R105</f>
        <v>0.225</v>
      </c>
      <c r="G105" s="43" t="n">
        <f aca="false">LN(D105)</f>
        <v>-2.18705107918603</v>
      </c>
      <c r="H105" s="44" t="n">
        <v>28.0393162393162</v>
      </c>
      <c r="I105" s="44" t="n">
        <v>22.8454038997215</v>
      </c>
      <c r="J105" s="44"/>
      <c r="K105" s="44" t="n">
        <v>1.2461918328585</v>
      </c>
      <c r="L105" s="44" t="n">
        <v>3.80315325759332</v>
      </c>
      <c r="M105" s="44" t="n">
        <v>1.2099284502471</v>
      </c>
      <c r="N105" s="44" t="n">
        <v>11.8585231193927</v>
      </c>
      <c r="O105" s="44" t="n">
        <v>9.12533191715348</v>
      </c>
      <c r="P105" s="44" t="n">
        <v>3.2755505364201</v>
      </c>
      <c r="Q105" s="44" t="n">
        <v>1.26746330309065</v>
      </c>
      <c r="R105" s="45" t="n">
        <v>0.225</v>
      </c>
      <c r="S105" s="45" t="n">
        <v>0.106</v>
      </c>
      <c r="T105" s="44" t="n">
        <v>1.3</v>
      </c>
      <c r="U105" s="45" t="n">
        <v>0.7391</v>
      </c>
      <c r="V105" s="45" t="n">
        <v>0.281423352726289</v>
      </c>
      <c r="W105" s="45" t="n">
        <v>0.2461</v>
      </c>
      <c r="X105" s="45" t="n">
        <v>0.365407139813166</v>
      </c>
      <c r="Y105" s="45" t="n">
        <v>0.16647345235335</v>
      </c>
      <c r="Z105" s="45" t="n">
        <v>0.167765987955262</v>
      </c>
      <c r="AA105" s="45" t="n">
        <v>0.0453172205438066</v>
      </c>
      <c r="AB105" s="45" t="n">
        <v>0.112247269346967</v>
      </c>
      <c r="AC105" s="46" t="n">
        <v>531.3</v>
      </c>
      <c r="AD105" s="47" t="n">
        <v>693.9</v>
      </c>
      <c r="AE105" s="46" t="n">
        <v>144.9</v>
      </c>
      <c r="AF105" s="46" t="n">
        <v>188.3</v>
      </c>
      <c r="AG105" s="46" t="n">
        <v>56.5638440410381</v>
      </c>
      <c r="AH105" s="48" t="n">
        <v>0.384858044164038</v>
      </c>
      <c r="AI105" s="49" t="n">
        <v>0.150328243711736</v>
      </c>
      <c r="AJ105" s="45" t="n">
        <v>0.0126414985921967</v>
      </c>
      <c r="AK105" s="47" t="n">
        <v>55.4</v>
      </c>
      <c r="AL105" s="47" t="n">
        <v>43.4</v>
      </c>
      <c r="AM105" s="47" t="n">
        <v>370.4</v>
      </c>
      <c r="AN105" s="45" t="n">
        <v>0.292837584666378</v>
      </c>
      <c r="AO105" s="45" t="n">
        <v>0.0609644577211486</v>
      </c>
      <c r="AP105" s="50" t="n">
        <v>0.057461357237258</v>
      </c>
      <c r="AQ105" s="45" t="n">
        <v>0.188217579521927</v>
      </c>
      <c r="AR105" s="50" t="n">
        <v>0.00877696153142718</v>
      </c>
      <c r="AS105" s="45" t="n">
        <v>0.01</v>
      </c>
      <c r="AT105" s="45" t="n">
        <v>0.4027</v>
      </c>
    </row>
    <row r="106" customFormat="false" ht="13" hidden="false" customHeight="false" outlineLevel="0" collapsed="false">
      <c r="A106" s="0" t="s">
        <v>334</v>
      </c>
      <c r="B106" s="0" t="s">
        <v>335</v>
      </c>
      <c r="C106" s="41" t="n">
        <f aca="false">Q106</f>
        <v>1.70957580848383</v>
      </c>
      <c r="D106" s="42" t="n">
        <f aca="false">AB106</f>
        <v>0.124447391688771</v>
      </c>
      <c r="E106" s="42" t="n">
        <f aca="false">U106</f>
        <v>0</v>
      </c>
      <c r="F106" s="42" t="n">
        <f aca="false">R106</f>
        <v>0.2262</v>
      </c>
      <c r="G106" s="43" t="n">
        <f aca="false">LN(D106)</f>
        <v>-2.08387220909632</v>
      </c>
      <c r="H106" s="44" t="n">
        <v>33.5</v>
      </c>
      <c r="I106" s="44" t="n">
        <v>31.5747126436782</v>
      </c>
      <c r="J106" s="44" t="n">
        <v>21.977868852459</v>
      </c>
      <c r="K106" s="44" t="n">
        <v>1.48099027409372</v>
      </c>
      <c r="L106" s="44" t="n">
        <v>18.1120879120879</v>
      </c>
      <c r="M106" s="44" t="n">
        <v>1.73057538849223</v>
      </c>
      <c r="N106" s="44" t="n">
        <v>14.4600355239787</v>
      </c>
      <c r="O106" s="44" t="n">
        <v>11.6134094151213</v>
      </c>
      <c r="P106" s="44" t="n">
        <v>9.15287958115183</v>
      </c>
      <c r="Q106" s="44" t="n">
        <v>1.70957580848383</v>
      </c>
      <c r="R106" s="45" t="n">
        <v>0.2262</v>
      </c>
      <c r="S106" s="45"/>
      <c r="T106" s="44"/>
      <c r="U106" s="45"/>
      <c r="V106" s="45"/>
      <c r="W106" s="45" t="n">
        <v>0</v>
      </c>
      <c r="X106" s="45" t="n">
        <v>0.521018354055654</v>
      </c>
      <c r="Y106" s="45" t="n">
        <v>0.573626373626374</v>
      </c>
      <c r="Z106" s="45" t="n">
        <v>0.353717277486911</v>
      </c>
      <c r="AA106" s="45" t="n">
        <v>0.0543766578249337</v>
      </c>
      <c r="AB106" s="45" t="n">
        <v>0.124447391688771</v>
      </c>
      <c r="AC106" s="46" t="n">
        <v>95.5</v>
      </c>
      <c r="AD106" s="47" t="n">
        <v>178.6</v>
      </c>
      <c r="AE106" s="46" t="n">
        <v>56.3</v>
      </c>
      <c r="AF106" s="46" t="n">
        <v>70.1</v>
      </c>
      <c r="AG106" s="46" t="n">
        <v>16.18</v>
      </c>
      <c r="AH106" s="48" t="n">
        <v>0.4</v>
      </c>
      <c r="AI106" s="49" t="n">
        <v>-0.0709785804283914</v>
      </c>
      <c r="AJ106" s="45" t="n">
        <v>0.0686420318041414</v>
      </c>
      <c r="AK106" s="47" t="n">
        <v>31.4</v>
      </c>
      <c r="AL106" s="47" t="n">
        <v>13.8</v>
      </c>
      <c r="AM106" s="47" t="n">
        <v>117.9</v>
      </c>
      <c r="AN106" s="45" t="n">
        <v>0.346584546472564</v>
      </c>
      <c r="AO106" s="45" t="n">
        <v>0.0606722485135299</v>
      </c>
      <c r="AP106" s="50" t="n">
        <v>0.0572016931701178</v>
      </c>
      <c r="AQ106" s="45" t="n">
        <v>0.523560209424084</v>
      </c>
      <c r="AR106" s="50" t="n">
        <v>0</v>
      </c>
      <c r="AS106" s="45"/>
      <c r="AT106" s="45" t="n">
        <v>0.6828</v>
      </c>
    </row>
    <row r="107" customFormat="false" ht="13" hidden="false" customHeight="false" outlineLevel="0" collapsed="false">
      <c r="A107" s="0" t="s">
        <v>336</v>
      </c>
      <c r="B107" s="0" t="s">
        <v>337</v>
      </c>
      <c r="C107" s="41" t="n">
        <f aca="false">Q107</f>
        <v>1.14489537095751</v>
      </c>
      <c r="D107" s="42" t="n">
        <f aca="false">AB107</f>
        <v>0.142358909321497</v>
      </c>
      <c r="E107" s="42" t="n">
        <f aca="false">U107</f>
        <v>0</v>
      </c>
      <c r="F107" s="42" t="n">
        <f aca="false">R107</f>
        <v>0.2267</v>
      </c>
      <c r="G107" s="43" t="n">
        <f aca="false">LN(D107)</f>
        <v>-1.94940387978073</v>
      </c>
      <c r="H107" s="44" t="n">
        <v>15.6528497409326</v>
      </c>
      <c r="I107" s="44" t="n">
        <v>15.6528497409326</v>
      </c>
      <c r="J107" s="44" t="n">
        <v>9.69621621621621</v>
      </c>
      <c r="K107" s="44" t="n">
        <v>0.690465361311541</v>
      </c>
      <c r="L107" s="44" t="n">
        <v>4.20166898470097</v>
      </c>
      <c r="M107" s="44" t="n">
        <v>0.957831325301205</v>
      </c>
      <c r="N107" s="44" t="n">
        <v>8.04231625835189</v>
      </c>
      <c r="O107" s="44" t="n">
        <v>6.87809523809524</v>
      </c>
      <c r="P107" s="44" t="n">
        <v>2.75859434682964</v>
      </c>
      <c r="Q107" s="44" t="n">
        <v>1.14489537095751</v>
      </c>
      <c r="R107" s="45" t="n">
        <v>0.2267</v>
      </c>
      <c r="S107" s="45" t="n">
        <v>0.3888</v>
      </c>
      <c r="T107" s="44" t="n">
        <v>1.3</v>
      </c>
      <c r="U107" s="45"/>
      <c r="V107" s="45"/>
      <c r="W107" s="45" t="n">
        <v>0</v>
      </c>
      <c r="X107" s="45" t="n">
        <v>1.59690579641575</v>
      </c>
      <c r="Y107" s="45" t="n">
        <v>0.268428372739917</v>
      </c>
      <c r="Z107" s="45" t="n">
        <v>0.210830945001046</v>
      </c>
      <c r="AA107" s="45" t="n">
        <v>0.0611921369689284</v>
      </c>
      <c r="AB107" s="45" t="n">
        <v>0.142358909321497</v>
      </c>
      <c r="AC107" s="46" t="n">
        <v>130.9</v>
      </c>
      <c r="AD107" s="47" t="n">
        <v>216.9</v>
      </c>
      <c r="AE107" s="46" t="n">
        <v>44.9</v>
      </c>
      <c r="AF107" s="46" t="n">
        <v>52.5</v>
      </c>
      <c r="AG107" s="46" t="n">
        <v>-16.4732692993631</v>
      </c>
      <c r="AH107" s="48" t="n">
        <v>0.385350318471338</v>
      </c>
      <c r="AI107" s="49" t="n">
        <v>0.240329740012682</v>
      </c>
      <c r="AJ107" s="45" t="n">
        <v>0</v>
      </c>
      <c r="AK107" s="47" t="n">
        <v>22.2</v>
      </c>
      <c r="AL107" s="47" t="n">
        <v>7.6</v>
      </c>
      <c r="AM107" s="47" t="n">
        <v>95.3</v>
      </c>
      <c r="AN107" s="45" t="n">
        <v>0.226371599815583</v>
      </c>
      <c r="AO107" s="45" t="n">
        <v>0.195299569678914</v>
      </c>
      <c r="AP107" s="50" t="n">
        <v>0.163389642758239</v>
      </c>
      <c r="AQ107" s="45" t="n">
        <v>0.450725744843392</v>
      </c>
      <c r="AR107" s="50" t="n">
        <v>0</v>
      </c>
      <c r="AS107" s="45" t="n">
        <v>0.44</v>
      </c>
      <c r="AT107" s="45" t="n">
        <v>0.8548</v>
      </c>
    </row>
    <row r="108" customFormat="false" ht="13" hidden="false" customHeight="false" outlineLevel="0" collapsed="false">
      <c r="A108" s="0" t="s">
        <v>338</v>
      </c>
      <c r="B108" s="0" t="s">
        <v>339</v>
      </c>
      <c r="C108" s="41" t="n">
        <f aca="false">Q108</f>
        <v>0.316698656429942</v>
      </c>
      <c r="D108" s="42" t="n">
        <f aca="false">AB108</f>
        <v>0.0730298913043478</v>
      </c>
      <c r="E108" s="42" t="n">
        <f aca="false">U108</f>
        <v>2.7565</v>
      </c>
      <c r="F108" s="42" t="n">
        <f aca="false">R108</f>
        <v>0.2275</v>
      </c>
      <c r="G108" s="43" t="n">
        <f aca="false">LN(D108)</f>
        <v>-2.6168864517211</v>
      </c>
      <c r="H108" s="44" t="n">
        <v>16.3333333333333</v>
      </c>
      <c r="I108" s="44" t="n">
        <v>14.196261682243</v>
      </c>
      <c r="J108" s="44" t="n">
        <v>10.0198412698413</v>
      </c>
      <c r="K108" s="44" t="n">
        <v>0.717948717948718</v>
      </c>
      <c r="L108" s="44" t="n">
        <v>1.97016861219196</v>
      </c>
      <c r="M108" s="44" t="n">
        <v>0.485924504158669</v>
      </c>
      <c r="N108" s="44" t="n">
        <v>4.6046511627907</v>
      </c>
      <c r="O108" s="44" t="n">
        <v>3.53571428571429</v>
      </c>
      <c r="P108" s="44" t="n">
        <v>1.93851944792974</v>
      </c>
      <c r="Q108" s="44" t="n">
        <v>0.316698656429942</v>
      </c>
      <c r="R108" s="45" t="n">
        <v>0.2275</v>
      </c>
      <c r="S108" s="45"/>
      <c r="T108" s="44" t="n">
        <v>0.95</v>
      </c>
      <c r="U108" s="45" t="n">
        <v>2.7565</v>
      </c>
      <c r="V108" s="45" t="n">
        <v>0.250317431525485</v>
      </c>
      <c r="W108" s="45" t="n">
        <v>0</v>
      </c>
      <c r="X108" s="45" t="n">
        <v>0.120725140978143</v>
      </c>
      <c r="Y108" s="45" t="n">
        <v>0.138780804150454</v>
      </c>
      <c r="Z108" s="45" t="n">
        <v>0.161856963613551</v>
      </c>
      <c r="AA108" s="45" t="n">
        <v>0.0315896739130435</v>
      </c>
      <c r="AB108" s="45" t="n">
        <v>0.0730298913043478</v>
      </c>
      <c r="AC108" s="46" t="n">
        <v>79.7</v>
      </c>
      <c r="AD108" s="47" t="n">
        <v>142.1</v>
      </c>
      <c r="AE108" s="46" t="n">
        <v>21.5</v>
      </c>
      <c r="AF108" s="46" t="n">
        <v>28</v>
      </c>
      <c r="AG108" s="46" t="n">
        <v>11.342645681382</v>
      </c>
      <c r="AH108" s="48" t="n">
        <v>0.4</v>
      </c>
      <c r="AI108" s="49" t="n">
        <v>-0.00191938579654509</v>
      </c>
      <c r="AJ108" s="45" t="n">
        <v>0.359223300970874</v>
      </c>
      <c r="AK108" s="47" t="n">
        <v>8</v>
      </c>
      <c r="AL108" s="47" t="n">
        <v>6.5</v>
      </c>
      <c r="AM108" s="47" t="n">
        <v>107.8</v>
      </c>
      <c r="AN108" s="45" t="n">
        <v>0.168895144264602</v>
      </c>
      <c r="AO108" s="45" t="n">
        <v>0.0171165240289664</v>
      </c>
      <c r="AP108" s="50" t="n">
        <v>0.0168284789644013</v>
      </c>
      <c r="AQ108" s="45" t="n">
        <v>0.0326223337515684</v>
      </c>
      <c r="AR108" s="50" t="n">
        <v>0</v>
      </c>
      <c r="AS108" s="45" t="n">
        <v>0.79</v>
      </c>
      <c r="AT108" s="45" t="n">
        <v>0.3758</v>
      </c>
    </row>
    <row r="109" customFormat="false" ht="13" hidden="false" customHeight="false" outlineLevel="0" collapsed="false">
      <c r="A109" s="0" t="s">
        <v>340</v>
      </c>
      <c r="B109" s="0" t="s">
        <v>341</v>
      </c>
      <c r="C109" s="41" t="n">
        <f aca="false">Q109</f>
        <v>0.156694091249065</v>
      </c>
      <c r="D109" s="42" t="n">
        <f aca="false">AB109</f>
        <v>0.0518939393939394</v>
      </c>
      <c r="E109" s="42" t="n">
        <f aca="false">U109</f>
        <v>0.8484</v>
      </c>
      <c r="F109" s="42" t="n">
        <f aca="false">R109</f>
        <v>0.23</v>
      </c>
      <c r="G109" s="43" t="n">
        <f aca="false">LN(D109)</f>
        <v>-2.95855327031224</v>
      </c>
      <c r="H109" s="44" t="n">
        <v>8.6969696969697</v>
      </c>
      <c r="I109" s="44"/>
      <c r="J109" s="44"/>
      <c r="K109" s="44" t="n">
        <v>0.378129117259552</v>
      </c>
      <c r="L109" s="44" t="n">
        <v>0.386792452830189</v>
      </c>
      <c r="M109" s="44" t="n">
        <v>0.107329842931937</v>
      </c>
      <c r="N109" s="44" t="n">
        <v>3.05839416058394</v>
      </c>
      <c r="O109" s="44" t="n">
        <v>1.93087557603687</v>
      </c>
      <c r="P109" s="44" t="n">
        <v>0.5</v>
      </c>
      <c r="Q109" s="44" t="n">
        <v>0.156694091249065</v>
      </c>
      <c r="R109" s="45" t="n">
        <v>0.23</v>
      </c>
      <c r="S109" s="45" t="n">
        <v>0.082</v>
      </c>
      <c r="T109" s="44" t="n">
        <v>1.45</v>
      </c>
      <c r="U109" s="45" t="n">
        <v>0.8484</v>
      </c>
      <c r="V109" s="45" t="n">
        <v>0.341819896275342</v>
      </c>
      <c r="W109" s="45" t="n">
        <v>0</v>
      </c>
      <c r="X109" s="45" t="n">
        <v>0.895085773578532</v>
      </c>
      <c r="Y109" s="45" t="n">
        <v>-0.0134770889487871</v>
      </c>
      <c r="Z109" s="45" t="n">
        <v>0.0955409974640744</v>
      </c>
      <c r="AA109" s="45" t="n">
        <v>0.0125</v>
      </c>
      <c r="AB109" s="45" t="n">
        <v>0.0518939393939394</v>
      </c>
      <c r="AC109" s="46" t="n">
        <v>91</v>
      </c>
      <c r="AD109" s="47" t="n">
        <v>125.1</v>
      </c>
      <c r="AE109" s="46" t="n">
        <v>13.7</v>
      </c>
      <c r="AF109" s="46" t="n">
        <v>21.7</v>
      </c>
      <c r="AG109" s="46" t="n">
        <v>0.912148495483574</v>
      </c>
      <c r="AH109" s="48" t="n">
        <v>0.365384615384615</v>
      </c>
      <c r="AI109" s="49" t="n">
        <v>0.133133881824981</v>
      </c>
      <c r="AJ109" s="45" t="n">
        <v>0.0791208791208791</v>
      </c>
      <c r="AK109" s="47" t="n">
        <v>12.9</v>
      </c>
      <c r="AL109" s="47" t="n">
        <v>8</v>
      </c>
      <c r="AM109" s="47" t="n">
        <v>86.6</v>
      </c>
      <c r="AN109" s="45" t="n">
        <v>0.452438049560352</v>
      </c>
      <c r="AO109" s="45" t="n">
        <v>0.585365853658537</v>
      </c>
      <c r="AP109" s="50" t="n">
        <v>0.369230769230769</v>
      </c>
      <c r="AQ109" s="45" t="n">
        <v>0.184615384615385</v>
      </c>
      <c r="AR109" s="50" t="n">
        <v>0</v>
      </c>
      <c r="AS109" s="45" t="n">
        <v>0.11</v>
      </c>
      <c r="AT109" s="45" t="n">
        <v>0.2892</v>
      </c>
    </row>
    <row r="110" customFormat="false" ht="13" hidden="false" customHeight="false" outlineLevel="0" collapsed="false">
      <c r="A110" s="0" t="s">
        <v>342</v>
      </c>
      <c r="B110" s="0" t="s">
        <v>343</v>
      </c>
      <c r="C110" s="41" t="n">
        <f aca="false">Q110</f>
        <v>1.07287633796402</v>
      </c>
      <c r="D110" s="42" t="n">
        <f aca="false">AB110</f>
        <v>0.222779369627507</v>
      </c>
      <c r="E110" s="42" t="n">
        <f aca="false">U110</f>
        <v>0.6189</v>
      </c>
      <c r="F110" s="42" t="n">
        <f aca="false">R110</f>
        <v>0.235</v>
      </c>
      <c r="G110" s="43" t="n">
        <f aca="false">LN(D110)</f>
        <v>-1.50157337114308</v>
      </c>
      <c r="H110" s="44" t="n">
        <v>10.9633204633205</v>
      </c>
      <c r="I110" s="44" t="n">
        <v>10.5166666666667</v>
      </c>
      <c r="J110" s="44"/>
      <c r="K110" s="44" t="n">
        <v>0.466524275034913</v>
      </c>
      <c r="L110" s="44" t="n">
        <v>2.97018828451883</v>
      </c>
      <c r="M110" s="44" t="n">
        <v>1.29332726030517</v>
      </c>
      <c r="N110" s="44" t="n">
        <v>5.04930332261522</v>
      </c>
      <c r="O110" s="44" t="n">
        <v>4.74899193548387</v>
      </c>
      <c r="P110" s="44" t="n">
        <v>2.91997961264016</v>
      </c>
      <c r="Q110" s="44" t="n">
        <v>1.07287633796402</v>
      </c>
      <c r="R110" s="45" t="n">
        <v>0.235</v>
      </c>
      <c r="S110" s="45" t="n">
        <v>0.3396</v>
      </c>
      <c r="T110" s="44" t="n">
        <v>1.05</v>
      </c>
      <c r="U110" s="45" t="n">
        <v>0.6189</v>
      </c>
      <c r="V110" s="45" t="n">
        <v>0.60106640814348</v>
      </c>
      <c r="W110" s="45" t="n">
        <v>0</v>
      </c>
      <c r="X110" s="45" t="n">
        <v>0.421860640764681</v>
      </c>
      <c r="Y110" s="45" t="n">
        <v>0.282426778242678</v>
      </c>
      <c r="Z110" s="45" t="n">
        <v>0.285321100917431</v>
      </c>
      <c r="AA110" s="45" t="n">
        <v>0.123686723973257</v>
      </c>
      <c r="AB110" s="45" t="n">
        <v>0.222779369627507</v>
      </c>
      <c r="AC110" s="46" t="n">
        <v>196.2</v>
      </c>
      <c r="AD110" s="47" t="n">
        <v>269.4</v>
      </c>
      <c r="AE110" s="46" t="n">
        <v>93.3</v>
      </c>
      <c r="AF110" s="46" t="n">
        <v>99.2</v>
      </c>
      <c r="AG110" s="46" t="n">
        <v>32.3642413299932</v>
      </c>
      <c r="AH110" s="48" t="n">
        <v>0.41002277904328</v>
      </c>
      <c r="AI110" s="49" t="n">
        <v>0.132999316784332</v>
      </c>
      <c r="AJ110" s="45" t="n">
        <v>0.177692441961948</v>
      </c>
      <c r="AK110" s="47" t="n">
        <v>10.6</v>
      </c>
      <c r="AL110" s="47" t="n">
        <v>5.9</v>
      </c>
      <c r="AM110" s="47" t="n">
        <v>125.4</v>
      </c>
      <c r="AN110" s="45" t="n">
        <v>0.106161841128434</v>
      </c>
      <c r="AO110" s="45" t="n">
        <v>0.00880436696601514</v>
      </c>
      <c r="AP110" s="50" t="n">
        <v>0.00872752661895619</v>
      </c>
      <c r="AQ110" s="45" t="n">
        <v>0.0254841997961264</v>
      </c>
      <c r="AR110" s="50" t="n">
        <v>0</v>
      </c>
      <c r="AS110" s="45"/>
      <c r="AT110" s="45" t="n">
        <v>0.4357</v>
      </c>
    </row>
    <row r="111" customFormat="false" ht="13" hidden="false" customHeight="false" outlineLevel="0" collapsed="false">
      <c r="A111" s="0" t="s">
        <v>344</v>
      </c>
      <c r="B111" s="0" t="s">
        <v>345</v>
      </c>
      <c r="C111" s="41" t="n">
        <f aca="false">Q111</f>
        <v>0.407210159770586</v>
      </c>
      <c r="D111" s="42" t="n">
        <f aca="false">AB111</f>
        <v>0.0709146968139774</v>
      </c>
      <c r="E111" s="42" t="n">
        <f aca="false">U111</f>
        <v>0.6876</v>
      </c>
      <c r="F111" s="42" t="n">
        <f aca="false">R111</f>
        <v>0.235</v>
      </c>
      <c r="G111" s="43" t="n">
        <f aca="false">LN(D111)</f>
        <v>-2.64627757758875</v>
      </c>
      <c r="H111" s="44" t="n">
        <v>13.9655172413793</v>
      </c>
      <c r="I111" s="44" t="n">
        <v>13.6516853932584</v>
      </c>
      <c r="J111" s="44"/>
      <c r="K111" s="44" t="n">
        <v>0.594277329420396</v>
      </c>
      <c r="L111" s="44" t="n">
        <v>0.759375</v>
      </c>
      <c r="M111" s="44" t="n">
        <v>0.248873412535846</v>
      </c>
      <c r="N111" s="44" t="n">
        <v>5.76231884057971</v>
      </c>
      <c r="O111" s="44" t="n">
        <v>4.09053497942387</v>
      </c>
      <c r="P111" s="44" t="n">
        <v>0.83991683991684</v>
      </c>
      <c r="Q111" s="44" t="n">
        <v>0.407210159770586</v>
      </c>
      <c r="R111" s="45" t="n">
        <v>0.235</v>
      </c>
      <c r="S111" s="45" t="n">
        <v>0.072</v>
      </c>
      <c r="T111" s="44" t="n">
        <v>1.1</v>
      </c>
      <c r="U111" s="45" t="n">
        <v>0.6876</v>
      </c>
      <c r="V111" s="45" t="n">
        <v>0.578824898196626</v>
      </c>
      <c r="W111" s="45" t="n">
        <v>0</v>
      </c>
      <c r="X111" s="45" t="n">
        <v>0.693618478211393</v>
      </c>
      <c r="Y111" s="45" t="n">
        <v>0.055625</v>
      </c>
      <c r="Z111" s="45" t="n">
        <v>0.0860706860706861</v>
      </c>
      <c r="AA111" s="45" t="n">
        <v>0.0178828365878726</v>
      </c>
      <c r="AB111" s="45" t="n">
        <v>0.0709146968139774</v>
      </c>
      <c r="AC111" s="46" t="n">
        <v>240.5</v>
      </c>
      <c r="AD111" s="47" t="n">
        <v>286.8</v>
      </c>
      <c r="AE111" s="46" t="n">
        <v>34.5</v>
      </c>
      <c r="AF111" s="46" t="n">
        <v>48.6</v>
      </c>
      <c r="AG111" s="46" t="n">
        <v>6.34209750102417</v>
      </c>
      <c r="AH111" s="48" t="n">
        <v>0.412162162162162</v>
      </c>
      <c r="AI111" s="49" t="n">
        <v>0.278574354772634</v>
      </c>
      <c r="AJ111" s="45" t="n">
        <v>0.0158415841584158</v>
      </c>
      <c r="AK111" s="47" t="n">
        <v>18.7</v>
      </c>
      <c r="AL111" s="47" t="n">
        <v>14.1</v>
      </c>
      <c r="AM111" s="47" t="n">
        <v>109.9</v>
      </c>
      <c r="AN111" s="45" t="n">
        <v>0.230125523012552</v>
      </c>
      <c r="AO111" s="45" t="n">
        <v>0.662551440329218</v>
      </c>
      <c r="AP111" s="50" t="n">
        <v>0.398514851485149</v>
      </c>
      <c r="AQ111" s="45" t="n">
        <v>0.334719334719335</v>
      </c>
      <c r="AR111" s="50" t="n">
        <v>0</v>
      </c>
      <c r="AS111" s="45" t="n">
        <v>0.62</v>
      </c>
      <c r="AT111" s="45" t="n">
        <v>0.3051</v>
      </c>
    </row>
    <row r="112" customFormat="false" ht="13" hidden="false" customHeight="false" outlineLevel="0" collapsed="false">
      <c r="A112" s="0" t="s">
        <v>346</v>
      </c>
      <c r="B112" s="0" t="s">
        <v>347</v>
      </c>
      <c r="C112" s="41" t="n">
        <f aca="false">Q112</f>
        <v>0.761908278561406</v>
      </c>
      <c r="D112" s="42" t="n">
        <f aca="false">AB112</f>
        <v>0.0853452252806397</v>
      </c>
      <c r="E112" s="42" t="n">
        <f aca="false">U112</f>
        <v>0.6449</v>
      </c>
      <c r="F112" s="42" t="n">
        <f aca="false">R112</f>
        <v>0.235</v>
      </c>
      <c r="G112" s="43" t="n">
        <f aca="false">LN(D112)</f>
        <v>-2.46105077412272</v>
      </c>
      <c r="H112" s="44" t="n">
        <v>20.6813819577735</v>
      </c>
      <c r="I112" s="44" t="n">
        <v>20.1026119402985</v>
      </c>
      <c r="J112" s="44"/>
      <c r="K112" s="44" t="n">
        <v>0.880058806713766</v>
      </c>
      <c r="L112" s="44" t="n">
        <v>2.80672050013024</v>
      </c>
      <c r="M112" s="44" t="n">
        <v>0.795731482165276</v>
      </c>
      <c r="N112" s="44" t="n">
        <v>9.2945945945946</v>
      </c>
      <c r="O112" s="44" t="n">
        <v>7.50327272727273</v>
      </c>
      <c r="P112" s="44" t="n">
        <v>2.80672050013024</v>
      </c>
      <c r="Q112" s="44" t="n">
        <v>0.761908278561406</v>
      </c>
      <c r="R112" s="45" t="n">
        <v>0.235</v>
      </c>
      <c r="S112" s="45" t="n">
        <v>0.2039</v>
      </c>
      <c r="T112" s="44" t="n">
        <v>1.4</v>
      </c>
      <c r="U112" s="45" t="n">
        <v>0.6449</v>
      </c>
      <c r="V112" s="45" t="n">
        <v>0.607846177701969</v>
      </c>
      <c r="W112" s="45" t="n">
        <v>0</v>
      </c>
      <c r="X112" s="45" t="n">
        <v>1.02509372969136</v>
      </c>
      <c r="Y112" s="45" t="n">
        <v>0.139619692628289</v>
      </c>
      <c r="Z112" s="45" t="n">
        <v>0.178273126476785</v>
      </c>
      <c r="AA112" s="45" t="n">
        <v>0.0400584345686606</v>
      </c>
      <c r="AB112" s="45" t="n">
        <v>0.0853452252806397</v>
      </c>
      <c r="AC112" s="46" t="n">
        <v>383.9</v>
      </c>
      <c r="AD112" s="47" t="n">
        <v>679.9</v>
      </c>
      <c r="AE112" s="46" t="n">
        <v>111</v>
      </c>
      <c r="AF112" s="46" t="n">
        <v>137.5</v>
      </c>
      <c r="AG112" s="46" t="n">
        <v>-1.71739110269971</v>
      </c>
      <c r="AH112" s="48" t="n">
        <v>0.383431952662722</v>
      </c>
      <c r="AI112" s="49" t="n">
        <v>0.100140314600103</v>
      </c>
      <c r="AJ112" s="45" t="n">
        <v>0.0425058004640371</v>
      </c>
      <c r="AK112" s="47" t="n">
        <v>70.1</v>
      </c>
      <c r="AL112" s="47" t="n">
        <v>26.5</v>
      </c>
      <c r="AM112" s="47" t="n">
        <v>443.6</v>
      </c>
      <c r="AN112" s="45" t="n">
        <v>0.329018973378438</v>
      </c>
      <c r="AO112" s="45" t="n">
        <v>0</v>
      </c>
      <c r="AP112" s="50" t="n">
        <v>0</v>
      </c>
      <c r="AQ112" s="45" t="n">
        <v>0</v>
      </c>
      <c r="AR112" s="50" t="n">
        <v>0</v>
      </c>
      <c r="AS112" s="45"/>
      <c r="AT112" s="45" t="n">
        <v>0.9559</v>
      </c>
    </row>
    <row r="113" customFormat="false" ht="13" hidden="false" customHeight="false" outlineLevel="0" collapsed="false">
      <c r="A113" s="0" t="s">
        <v>348</v>
      </c>
      <c r="B113" s="0" t="s">
        <v>349</v>
      </c>
      <c r="C113" s="41" t="n">
        <f aca="false">Q113</f>
        <v>0.215221091389072</v>
      </c>
      <c r="D113" s="42" t="n">
        <f aca="false">AB113</f>
        <v>0.0385121396962086</v>
      </c>
      <c r="E113" s="42" t="n">
        <f aca="false">U113</f>
        <v>0</v>
      </c>
      <c r="F113" s="42" t="n">
        <f aca="false">R113</f>
        <v>0.24</v>
      </c>
      <c r="G113" s="43" t="n">
        <f aca="false">LN(D113)</f>
        <v>-3.25678177060565</v>
      </c>
      <c r="H113" s="44" t="n">
        <v>7.77910447761194</v>
      </c>
      <c r="I113" s="44" t="n">
        <v>7.15934065934066</v>
      </c>
      <c r="J113" s="44" t="n">
        <v>5.40697674418605</v>
      </c>
      <c r="K113" s="44" t="n">
        <v>0.324129353233831</v>
      </c>
      <c r="L113" s="44" t="n">
        <v>1.12327586206897</v>
      </c>
      <c r="M113" s="44" t="n">
        <v>0.090520684983848</v>
      </c>
      <c r="N113" s="44" t="n">
        <v>6.41407867494824</v>
      </c>
      <c r="O113" s="44" t="n">
        <v>5.77985074626866</v>
      </c>
      <c r="P113" s="44" t="n">
        <v>1.04029304029304</v>
      </c>
      <c r="Q113" s="44" t="n">
        <v>0.215221091389072</v>
      </c>
      <c r="R113" s="45" t="n">
        <v>0.24</v>
      </c>
      <c r="S113" s="45" t="n">
        <v>0.2914</v>
      </c>
      <c r="T113" s="44" t="n">
        <v>0.8</v>
      </c>
      <c r="U113" s="45"/>
      <c r="V113" s="45"/>
      <c r="W113" s="45" t="n">
        <v>0</v>
      </c>
      <c r="X113" s="45" t="n">
        <v>1.71332709302832</v>
      </c>
      <c r="Y113" s="45" t="n">
        <v>0.156896551724138</v>
      </c>
      <c r="Z113" s="45" t="n">
        <v>0.0818522728479917</v>
      </c>
      <c r="AA113" s="45" t="n">
        <v>0.0133556592114181</v>
      </c>
      <c r="AB113" s="45" t="n">
        <v>0.0385121396962086</v>
      </c>
      <c r="AC113" s="46" t="n">
        <v>709.8</v>
      </c>
      <c r="AD113" s="47" t="n">
        <v>842.9</v>
      </c>
      <c r="AE113" s="46" t="n">
        <v>96.6</v>
      </c>
      <c r="AF113" s="46" t="n">
        <v>107.2</v>
      </c>
      <c r="AG113" s="46" t="n">
        <v>-41.4434076436074</v>
      </c>
      <c r="AH113" s="48" t="n">
        <v>0.398563734290844</v>
      </c>
      <c r="AI113" s="49" t="n">
        <v>0.113202959463684</v>
      </c>
      <c r="AJ113" s="45" t="n">
        <v>0.160888407367281</v>
      </c>
      <c r="AK113" s="47" t="n">
        <v>27.4</v>
      </c>
      <c r="AL113" s="47" t="n">
        <v>10.6</v>
      </c>
      <c r="AM113" s="47" t="n">
        <v>279.8</v>
      </c>
      <c r="AN113" s="45" t="n">
        <v>0.0554039625103808</v>
      </c>
      <c r="AO113" s="45" t="n">
        <v>1.83346124328473</v>
      </c>
      <c r="AP113" s="50" t="n">
        <v>0.647074756229686</v>
      </c>
      <c r="AQ113" s="45" t="n">
        <v>0.673147365455058</v>
      </c>
      <c r="AR113" s="50" t="n">
        <v>0</v>
      </c>
      <c r="AS113" s="45"/>
      <c r="AT113" s="45" t="n">
        <v>0.2233</v>
      </c>
    </row>
    <row r="114" customFormat="false" ht="13" hidden="false" customHeight="false" outlineLevel="0" collapsed="false">
      <c r="A114" s="0" t="s">
        <v>350</v>
      </c>
      <c r="B114" s="0" t="s">
        <v>351</v>
      </c>
      <c r="C114" s="41" t="n">
        <f aca="false">Q114</f>
        <v>0.719493116395494</v>
      </c>
      <c r="D114" s="42" t="n">
        <f aca="false">AB114</f>
        <v>0.0860647881924478</v>
      </c>
      <c r="E114" s="42" t="n">
        <f aca="false">U114</f>
        <v>0</v>
      </c>
      <c r="F114" s="42" t="n">
        <f aca="false">R114</f>
        <v>0.244</v>
      </c>
      <c r="G114" s="43" t="n">
        <f aca="false">LN(D114)</f>
        <v>-2.45265491528014</v>
      </c>
      <c r="H114" s="44" t="n">
        <v>24.0975609756098</v>
      </c>
      <c r="I114" s="44" t="n">
        <v>15.9354838709677</v>
      </c>
      <c r="J114" s="44" t="n">
        <v>15.2873873873874</v>
      </c>
      <c r="K114" s="44" t="n">
        <v>0.987604958016793</v>
      </c>
      <c r="L114" s="44" t="n">
        <v>1.46225949679329</v>
      </c>
      <c r="M114" s="44" t="n">
        <v>0.463704630788486</v>
      </c>
      <c r="N114" s="44" t="n">
        <v>10.2427616926503</v>
      </c>
      <c r="O114" s="44" t="n">
        <v>8.43853211009174</v>
      </c>
      <c r="P114" s="44" t="n">
        <v>1.24920212765957</v>
      </c>
      <c r="Q114" s="44" t="n">
        <v>0.719493116395494</v>
      </c>
      <c r="R114" s="45" t="n">
        <v>0.244</v>
      </c>
      <c r="S114" s="45" t="n">
        <v>0.4213</v>
      </c>
      <c r="T114" s="44" t="n">
        <v>0.85</v>
      </c>
      <c r="U114" s="45"/>
      <c r="V114" s="45"/>
      <c r="W114" s="45" t="n">
        <v>0</v>
      </c>
      <c r="X114" s="45" t="n">
        <v>1.34569962935063</v>
      </c>
      <c r="Y114" s="45" t="n">
        <v>0.0917612234829798</v>
      </c>
      <c r="Z114" s="45" t="n">
        <v>0.0716489361702128</v>
      </c>
      <c r="AA114" s="45" t="n">
        <v>0.0235767682576193</v>
      </c>
      <c r="AB114" s="45" t="n">
        <v>0.0860647881924478</v>
      </c>
      <c r="AC114" s="46" t="n">
        <v>376</v>
      </c>
      <c r="AD114" s="47" t="n">
        <v>437.7</v>
      </c>
      <c r="AE114" s="46" t="n">
        <v>44.9</v>
      </c>
      <c r="AF114" s="46" t="n">
        <v>54.5</v>
      </c>
      <c r="AG114" s="46" t="n">
        <v>-9.31314801470589</v>
      </c>
      <c r="AH114" s="48" t="n">
        <v>0.462882096069869</v>
      </c>
      <c r="AI114" s="49" t="n">
        <v>0.186326658322904</v>
      </c>
      <c r="AJ114" s="45" t="n">
        <v>0.0208643815201192</v>
      </c>
      <c r="AK114" s="47" t="n">
        <v>4.9</v>
      </c>
      <c r="AL114" s="47" t="n">
        <v>9.6</v>
      </c>
      <c r="AM114" s="47" t="n">
        <v>144.7</v>
      </c>
      <c r="AN114" s="45" t="n">
        <v>0.0966415352981494</v>
      </c>
      <c r="AO114" s="45" t="n">
        <v>0.58468286099865</v>
      </c>
      <c r="AP114" s="50" t="n">
        <v>0.368958909942516</v>
      </c>
      <c r="AQ114" s="45" t="n">
        <v>0.460904255319149</v>
      </c>
      <c r="AR114" s="50" t="n">
        <v>0</v>
      </c>
      <c r="AS114" s="45"/>
      <c r="AT114" s="45" t="n">
        <v>0.7321</v>
      </c>
    </row>
    <row r="115" customFormat="false" ht="13" hidden="false" customHeight="false" outlineLevel="0" collapsed="false">
      <c r="A115" s="0" t="s">
        <v>352</v>
      </c>
      <c r="B115" s="0" t="s">
        <v>353</v>
      </c>
      <c r="C115" s="41" t="n">
        <f aca="false">Q115</f>
        <v>1.9387436597737</v>
      </c>
      <c r="D115" s="42" t="n">
        <f aca="false">AB115</f>
        <v>0.3832928802589</v>
      </c>
      <c r="E115" s="42" t="n">
        <f aca="false">U115</f>
        <v>0.4471</v>
      </c>
      <c r="F115" s="42" t="n">
        <f aca="false">R115</f>
        <v>0.245</v>
      </c>
      <c r="G115" s="43" t="n">
        <f aca="false">LN(D115)</f>
        <v>-0.958955881621</v>
      </c>
      <c r="H115" s="44" t="n">
        <v>48.9246575342466</v>
      </c>
      <c r="I115" s="44" t="n">
        <v>18.5532467532468</v>
      </c>
      <c r="J115" s="44"/>
      <c r="K115" s="44" t="n">
        <v>1.99692479731619</v>
      </c>
      <c r="L115" s="44" t="n">
        <v>2.57405405405405</v>
      </c>
      <c r="M115" s="44" t="n">
        <v>1.39348419820523</v>
      </c>
      <c r="N115" s="44" t="n">
        <v>5.244327176781</v>
      </c>
      <c r="O115" s="44" t="n">
        <v>2.98977135980746</v>
      </c>
      <c r="P115" s="44" t="n">
        <v>1.77227722772277</v>
      </c>
      <c r="Q115" s="44" t="n">
        <v>1.9387436597737</v>
      </c>
      <c r="R115" s="45" t="n">
        <v>0.245</v>
      </c>
      <c r="S115" s="45" t="n">
        <v>0.4016</v>
      </c>
      <c r="T115" s="44" t="n">
        <v>1.05</v>
      </c>
      <c r="U115" s="45" t="n">
        <v>0.4471</v>
      </c>
      <c r="V115" s="45" t="n">
        <v>0.241556698725117</v>
      </c>
      <c r="W115" s="45" t="n">
        <v>0</v>
      </c>
      <c r="X115" s="45" t="n">
        <v>-0.43186600904352</v>
      </c>
      <c r="Y115" s="45" t="n">
        <v>0.138738738738739</v>
      </c>
      <c r="Z115" s="45" t="n">
        <v>0.201025459688826</v>
      </c>
      <c r="AA115" s="45" t="n">
        <v>0.0295307443365696</v>
      </c>
      <c r="AB115" s="45" t="n">
        <v>0.3832928802589</v>
      </c>
      <c r="AC115" s="46" t="n">
        <v>565.6</v>
      </c>
      <c r="AD115" s="47" t="n">
        <v>597.4</v>
      </c>
      <c r="AE115" s="46" t="n">
        <v>189.5</v>
      </c>
      <c r="AF115" s="46" t="n">
        <v>332.4</v>
      </c>
      <c r="AG115" s="46" t="n">
        <v>162.803165228248</v>
      </c>
      <c r="AH115" s="48" t="n">
        <v>0.51006711409396</v>
      </c>
      <c r="AI115" s="49" t="n">
        <v>0.361100273117441</v>
      </c>
      <c r="AJ115" s="45" t="n">
        <v>0.00857940941739824</v>
      </c>
      <c r="AK115" s="47" t="n">
        <v>22.1</v>
      </c>
      <c r="AL115" s="47" t="n">
        <v>142.9</v>
      </c>
      <c r="AM115" s="47" t="n">
        <v>201.9</v>
      </c>
      <c r="AN115" s="45" t="n">
        <v>0.0847003682624707</v>
      </c>
      <c r="AO115" s="45" t="n">
        <v>0.403331933361333</v>
      </c>
      <c r="AP115" s="50" t="n">
        <v>0.287410215482841</v>
      </c>
      <c r="AQ115" s="45" t="n">
        <v>0.509370579915134</v>
      </c>
      <c r="AR115" s="50" t="n">
        <v>0</v>
      </c>
      <c r="AS115" s="45"/>
      <c r="AT115" s="45" t="n">
        <v>0.6792</v>
      </c>
    </row>
    <row r="116" customFormat="false" ht="13" hidden="false" customHeight="false" outlineLevel="0" collapsed="false">
      <c r="A116" s="0" t="s">
        <v>354</v>
      </c>
      <c r="B116" s="0" t="s">
        <v>355</v>
      </c>
      <c r="C116" s="41" t="n">
        <f aca="false">Q116</f>
        <v>1.97090701654307</v>
      </c>
      <c r="D116" s="42" t="n">
        <f aca="false">AB116</f>
        <v>0.181290322580645</v>
      </c>
      <c r="E116" s="42" t="n">
        <f aca="false">U116</f>
        <v>0.6088</v>
      </c>
      <c r="F116" s="42" t="n">
        <f aca="false">R116</f>
        <v>0.2471</v>
      </c>
      <c r="G116" s="43" t="n">
        <f aca="false">LN(D116)</f>
        <v>-1.70765554057955</v>
      </c>
      <c r="H116" s="44" t="n">
        <v>22.9935483870968</v>
      </c>
      <c r="I116" s="44" t="n">
        <v>19.0588235294118</v>
      </c>
      <c r="J116" s="44" t="n">
        <v>13.0936708860759</v>
      </c>
      <c r="K116" s="44" t="n">
        <v>0.930536154880485</v>
      </c>
      <c r="L116" s="44" t="n">
        <v>6.76280834914611</v>
      </c>
      <c r="M116" s="44" t="n">
        <v>2.03308613804906</v>
      </c>
      <c r="N116" s="44" t="n">
        <v>12.2953736654804</v>
      </c>
      <c r="O116" s="44" t="n">
        <v>11.0031847133758</v>
      </c>
      <c r="P116" s="44" t="n">
        <v>6.07859531772575</v>
      </c>
      <c r="Q116" s="44" t="n">
        <v>1.97090701654307</v>
      </c>
      <c r="R116" s="45" t="n">
        <v>0.2471</v>
      </c>
      <c r="S116" s="45" t="n">
        <v>0.4231</v>
      </c>
      <c r="T116" s="44" t="n">
        <v>1.35</v>
      </c>
      <c r="U116" s="45" t="n">
        <v>0.6088</v>
      </c>
      <c r="V116" s="45" t="n">
        <v>0.354796320630749</v>
      </c>
      <c r="W116" s="45" t="n">
        <v>0</v>
      </c>
      <c r="X116" s="45" t="n">
        <v>0.867713108440044</v>
      </c>
      <c r="Y116" s="45" t="n">
        <v>0.354838709677419</v>
      </c>
      <c r="Z116" s="45" t="n">
        <v>0.29133779264214</v>
      </c>
      <c r="AA116" s="45" t="n">
        <v>0.1</v>
      </c>
      <c r="AB116" s="45" t="n">
        <v>0.181290322580645</v>
      </c>
      <c r="AC116" s="46" t="n">
        <v>59.8</v>
      </c>
      <c r="AD116" s="47" t="n">
        <v>70.3</v>
      </c>
      <c r="AE116" s="46" t="n">
        <v>28.1</v>
      </c>
      <c r="AF116" s="46" t="n">
        <v>31.4</v>
      </c>
      <c r="AG116" s="46" t="n">
        <v>2.30470222475756</v>
      </c>
      <c r="AH116" s="48" t="n">
        <v>0.38</v>
      </c>
      <c r="AI116" s="49" t="n">
        <v>0.0490587564175699</v>
      </c>
      <c r="AJ116" s="45" t="n">
        <v>0.0495185694635488</v>
      </c>
      <c r="AK116" s="47" t="n">
        <v>15.2</v>
      </c>
      <c r="AL116" s="47" t="n">
        <v>3.3</v>
      </c>
      <c r="AM116" s="47" t="n">
        <v>65.3</v>
      </c>
      <c r="AN116" s="45" t="n">
        <v>0.445234708392603</v>
      </c>
      <c r="AO116" s="45" t="n">
        <v>0.0199214365881033</v>
      </c>
      <c r="AP116" s="50" t="n">
        <v>0.0195323246217331</v>
      </c>
      <c r="AQ116" s="45" t="n">
        <v>0.118729096989967</v>
      </c>
      <c r="AR116" s="50" t="n">
        <v>0</v>
      </c>
      <c r="AS116" s="45"/>
      <c r="AT116" s="45" t="n">
        <v>0.8083</v>
      </c>
    </row>
    <row r="117" customFormat="false" ht="13" hidden="false" customHeight="false" outlineLevel="0" collapsed="false">
      <c r="A117" s="0" t="s">
        <v>356</v>
      </c>
      <c r="B117" s="0" t="s">
        <v>357</v>
      </c>
      <c r="C117" s="41" t="n">
        <f aca="false">Q117</f>
        <v>0.278148496240602</v>
      </c>
      <c r="D117" s="42" t="n">
        <f aca="false">AB117</f>
        <v>0.0643278337006373</v>
      </c>
      <c r="E117" s="42" t="n">
        <f aca="false">U117</f>
        <v>0</v>
      </c>
      <c r="F117" s="42" t="n">
        <f aca="false">R117</f>
        <v>0.25</v>
      </c>
      <c r="G117" s="43" t="n">
        <f aca="false">LN(D117)</f>
        <v>-2.74376286891813</v>
      </c>
      <c r="H117" s="44" t="n">
        <v>11.9642857142857</v>
      </c>
      <c r="I117" s="44" t="n">
        <v>13.1889763779528</v>
      </c>
      <c r="J117" s="44" t="n">
        <v>7.58196721311475</v>
      </c>
      <c r="K117" s="44" t="n">
        <v>0.478571428571429</v>
      </c>
      <c r="L117" s="44" t="n">
        <v>1.60748560460653</v>
      </c>
      <c r="M117" s="44" t="n">
        <v>0.0787124060150376</v>
      </c>
      <c r="N117" s="44" t="n">
        <v>5.48055555555556</v>
      </c>
      <c r="O117" s="44" t="n">
        <v>3.92506631299735</v>
      </c>
      <c r="P117" s="44" t="n">
        <v>1.11307609860665</v>
      </c>
      <c r="Q117" s="44" t="n">
        <v>0.278148496240602</v>
      </c>
      <c r="R117" s="45" t="n">
        <v>0.25</v>
      </c>
      <c r="S117" s="45"/>
      <c r="T117" s="44"/>
      <c r="U117" s="45"/>
      <c r="V117" s="45"/>
      <c r="W117" s="45" t="n">
        <v>0.4614</v>
      </c>
      <c r="X117" s="45" t="n">
        <v>0.0740740740740741</v>
      </c>
      <c r="Y117" s="45" t="n">
        <v>0.121880998080614</v>
      </c>
      <c r="Z117" s="45" t="n">
        <v>0.115755627009646</v>
      </c>
      <c r="AA117" s="45" t="n">
        <v>0.00833879325749002</v>
      </c>
      <c r="AB117" s="45" t="n">
        <v>0.0643278337006373</v>
      </c>
      <c r="AC117" s="46" t="n">
        <v>559.8</v>
      </c>
      <c r="AD117" s="47" t="n">
        <v>793.7</v>
      </c>
      <c r="AE117" s="46" t="n">
        <v>108</v>
      </c>
      <c r="AF117" s="46" t="n">
        <v>150.8</v>
      </c>
      <c r="AG117" s="46" t="n">
        <v>60</v>
      </c>
      <c r="AH117" s="48" t="n">
        <v>0.435483870967742</v>
      </c>
      <c r="AI117" s="49" t="n">
        <v>-0.0219924812030075</v>
      </c>
      <c r="AJ117" s="45" t="n">
        <v>0.0500722195474242</v>
      </c>
      <c r="AK117" s="47" t="n">
        <v>47.6</v>
      </c>
      <c r="AL117" s="47" t="n">
        <v>42.8</v>
      </c>
      <c r="AM117" s="47" t="n">
        <v>262.9</v>
      </c>
      <c r="AN117" s="45" t="n">
        <v>0.531309058838352</v>
      </c>
      <c r="AO117" s="45" t="n">
        <v>2.72</v>
      </c>
      <c r="AP117" s="50" t="n">
        <v>0.731182795698925</v>
      </c>
      <c r="AQ117" s="45" t="n">
        <v>0.813862093604859</v>
      </c>
      <c r="AR117" s="50" t="n">
        <v>0.038564776119403</v>
      </c>
      <c r="AS117" s="45"/>
      <c r="AT117" s="45" t="n">
        <v>0.2728</v>
      </c>
    </row>
    <row r="118" customFormat="false" ht="13" hidden="false" customHeight="false" outlineLevel="0" collapsed="false">
      <c r="A118" s="0" t="s">
        <v>358</v>
      </c>
      <c r="B118" s="0" t="s">
        <v>359</v>
      </c>
      <c r="C118" s="41" t="n">
        <f aca="false">Q118</f>
        <v>2.14230295209972</v>
      </c>
      <c r="D118" s="42" t="n">
        <f aca="false">AB118</f>
        <v>0.19362462828953</v>
      </c>
      <c r="E118" s="42" t="n">
        <f aca="false">U118</f>
        <v>0.3979</v>
      </c>
      <c r="F118" s="42" t="n">
        <f aca="false">R118</f>
        <v>0.25</v>
      </c>
      <c r="G118" s="43" t="n">
        <f aca="false">LN(D118)</f>
        <v>-1.64183389999114</v>
      </c>
      <c r="H118" s="44" t="n">
        <v>22.5324283559578</v>
      </c>
      <c r="I118" s="44" t="n">
        <v>21.8895880020686</v>
      </c>
      <c r="J118" s="44"/>
      <c r="K118" s="44" t="n">
        <v>0.901297134238311</v>
      </c>
      <c r="L118" s="44" t="n">
        <v>11.3731751007613</v>
      </c>
      <c r="M118" s="44" t="n">
        <v>2.10065593025468</v>
      </c>
      <c r="N118" s="44" t="n">
        <v>11.4962048914732</v>
      </c>
      <c r="O118" s="44" t="n">
        <v>9.63140084042988</v>
      </c>
      <c r="P118" s="44" t="n">
        <v>8.26828579497317</v>
      </c>
      <c r="Q118" s="44" t="n">
        <v>2.14230295209972</v>
      </c>
      <c r="R118" s="45" t="n">
        <v>0.25</v>
      </c>
      <c r="S118" s="45" t="n">
        <v>0.2964</v>
      </c>
      <c r="T118" s="44" t="n">
        <v>1.5</v>
      </c>
      <c r="U118" s="45" t="n">
        <v>0.3979</v>
      </c>
      <c r="V118" s="45" t="n">
        <v>0.723799949736115</v>
      </c>
      <c r="W118" s="45" t="n">
        <v>0.0672</v>
      </c>
      <c r="X118" s="45" t="n">
        <v>0.596882712223465</v>
      </c>
      <c r="Y118" s="45" t="n">
        <v>0.519570085087327</v>
      </c>
      <c r="Z118" s="45" t="n">
        <v>0.446397793296972</v>
      </c>
      <c r="AA118" s="45" t="n">
        <v>0.0968681781460027</v>
      </c>
      <c r="AB118" s="45" t="n">
        <v>0.19362462828953</v>
      </c>
      <c r="AC118" s="46" t="n">
        <v>3186.9</v>
      </c>
      <c r="AD118" s="47" t="n">
        <v>5188.8</v>
      </c>
      <c r="AE118" s="46" t="n">
        <v>2252.9</v>
      </c>
      <c r="AF118" s="46" t="n">
        <v>2689.1</v>
      </c>
      <c r="AG118" s="46" t="n">
        <v>573.484782903665</v>
      </c>
      <c r="AH118" s="48" t="n">
        <v>0.368536052439913</v>
      </c>
      <c r="AI118" s="49" t="n">
        <v>0.0135239087818556</v>
      </c>
      <c r="AJ118" s="45" t="n">
        <v>0.0170928493901375</v>
      </c>
      <c r="AK118" s="47" t="n">
        <v>1238.7</v>
      </c>
      <c r="AL118" s="47" t="n">
        <v>436.2</v>
      </c>
      <c r="AM118" s="47" t="n">
        <v>3043.4</v>
      </c>
      <c r="AN118" s="45" t="n">
        <v>0.523300185013876</v>
      </c>
      <c r="AO118" s="45" t="n">
        <v>0.037560589534696</v>
      </c>
      <c r="AP118" s="50" t="n">
        <v>0.0362008637505598</v>
      </c>
      <c r="AQ118" s="45" t="n">
        <v>0.299319087514513</v>
      </c>
      <c r="AR118" s="50" t="n">
        <v>0.00298236829774416</v>
      </c>
      <c r="AS118" s="45" t="n">
        <v>0.29</v>
      </c>
      <c r="AT118" s="45" t="n">
        <v>0.482</v>
      </c>
    </row>
    <row r="119" customFormat="false" ht="13" hidden="false" customHeight="false" outlineLevel="0" collapsed="false">
      <c r="A119" s="0" t="s">
        <v>360</v>
      </c>
      <c r="B119" s="0" t="s">
        <v>361</v>
      </c>
      <c r="C119" s="41" t="n">
        <f aca="false">Q119</f>
        <v>1.43378668575519</v>
      </c>
      <c r="D119" s="42" t="n">
        <f aca="false">AB119</f>
        <v>0.118816803380562</v>
      </c>
      <c r="E119" s="42" t="n">
        <f aca="false">U119</f>
        <v>0.6806</v>
      </c>
      <c r="F119" s="42" t="n">
        <f aca="false">R119</f>
        <v>0.25</v>
      </c>
      <c r="G119" s="43" t="n">
        <f aca="false">LN(D119)</f>
        <v>-2.13017243945833</v>
      </c>
      <c r="H119" s="44" t="n">
        <v>31.7208121827411</v>
      </c>
      <c r="I119" s="44" t="n">
        <v>31.089552238806</v>
      </c>
      <c r="J119" s="44"/>
      <c r="K119" s="44" t="n">
        <v>1.26883248730964</v>
      </c>
      <c r="L119" s="44" t="n">
        <v>4.51843817787419</v>
      </c>
      <c r="M119" s="44" t="n">
        <v>1.49105225483178</v>
      </c>
      <c r="N119" s="44" t="n">
        <v>12.571129707113</v>
      </c>
      <c r="O119" s="44" t="n">
        <v>10.2020373514431</v>
      </c>
      <c r="P119" s="44" t="n">
        <v>4.18664047151277</v>
      </c>
      <c r="Q119" s="44" t="n">
        <v>1.43378668575519</v>
      </c>
      <c r="R119" s="45" t="n">
        <v>0.25</v>
      </c>
      <c r="S119" s="45" t="n">
        <v>0.2401</v>
      </c>
      <c r="T119" s="44" t="n">
        <v>1.2</v>
      </c>
      <c r="U119" s="45" t="n">
        <v>0.6806</v>
      </c>
      <c r="V119" s="45" t="n">
        <v>0.60534822215692</v>
      </c>
      <c r="W119" s="45" t="n">
        <v>0</v>
      </c>
      <c r="X119" s="45" t="n">
        <v>0.536782066997663</v>
      </c>
      <c r="Y119" s="45" t="n">
        <v>0.145336225596529</v>
      </c>
      <c r="Z119" s="45" t="n">
        <v>0.19092050014091</v>
      </c>
      <c r="AA119" s="45" t="n">
        <v>0.0489684315187671</v>
      </c>
      <c r="AB119" s="45" t="n">
        <v>0.118816803380562</v>
      </c>
      <c r="AC119" s="46" t="n">
        <v>152.7</v>
      </c>
      <c r="AD119" s="47" t="n">
        <v>214.7</v>
      </c>
      <c r="AE119" s="46" t="n">
        <v>47.8</v>
      </c>
      <c r="AF119" s="46" t="n">
        <v>58.9</v>
      </c>
      <c r="AG119" s="46" t="n">
        <v>13.504451974953</v>
      </c>
      <c r="AH119" s="48" t="n">
        <v>0.390092879256966</v>
      </c>
      <c r="AI119" s="49" t="n">
        <v>0.100930565497495</v>
      </c>
      <c r="AJ119" s="45" t="n">
        <v>0.0600656968559362</v>
      </c>
      <c r="AK119" s="47" t="n">
        <v>17</v>
      </c>
      <c r="AL119" s="47" t="n">
        <v>11.1</v>
      </c>
      <c r="AM119" s="47" t="n">
        <v>110.1</v>
      </c>
      <c r="AN119" s="45" t="n">
        <v>0.314392175128086</v>
      </c>
      <c r="AO119" s="45" t="n">
        <v>0.0230436869899184</v>
      </c>
      <c r="AP119" s="50" t="n">
        <v>0.0225246363209761</v>
      </c>
      <c r="AQ119" s="45" t="n">
        <v>0.0943025540275049</v>
      </c>
      <c r="AR119" s="50" t="n">
        <v>0</v>
      </c>
      <c r="AS119" s="45" t="n">
        <v>0.6</v>
      </c>
      <c r="AT119" s="45"/>
    </row>
    <row r="120" customFormat="false" ht="13" hidden="false" customHeight="false" outlineLevel="0" collapsed="false">
      <c r="A120" s="0" t="s">
        <v>362</v>
      </c>
      <c r="B120" s="0" t="s">
        <v>363</v>
      </c>
      <c r="C120" s="41" t="n">
        <f aca="false">Q120</f>
        <v>4.42568704430735</v>
      </c>
      <c r="D120" s="42" t="n">
        <f aca="false">AB120</f>
        <v>0.304654442877292</v>
      </c>
      <c r="E120" s="42" t="n">
        <f aca="false">U120</f>
        <v>0.6079</v>
      </c>
      <c r="F120" s="42" t="n">
        <f aca="false">R120</f>
        <v>0.25</v>
      </c>
      <c r="G120" s="43" t="n">
        <f aca="false">LN(D120)</f>
        <v>-1.18857711884796</v>
      </c>
      <c r="H120" s="44" t="n">
        <v>37.1909090909091</v>
      </c>
      <c r="I120" s="44" t="n">
        <v>29.326164874552</v>
      </c>
      <c r="J120" s="44" t="n">
        <v>22.9166666666667</v>
      </c>
      <c r="K120" s="44" t="n">
        <v>1.48763636363636</v>
      </c>
      <c r="L120" s="44" t="n">
        <v>4.44673913043478</v>
      </c>
      <c r="M120" s="44" t="n">
        <v>4.58889512058329</v>
      </c>
      <c r="N120" s="44" t="n">
        <v>18.2662037037037</v>
      </c>
      <c r="O120" s="44" t="n">
        <v>14.888679245283</v>
      </c>
      <c r="P120" s="44" t="n">
        <v>4.30484627410109</v>
      </c>
      <c r="Q120" s="44" t="n">
        <v>4.42568704430735</v>
      </c>
      <c r="R120" s="45" t="n">
        <v>0.25</v>
      </c>
      <c r="S120" s="45" t="n">
        <v>0.2274</v>
      </c>
      <c r="T120" s="44" t="n">
        <v>1.15</v>
      </c>
      <c r="U120" s="45" t="n">
        <v>0.6079</v>
      </c>
      <c r="V120" s="45" t="n">
        <v>0.322421450896529</v>
      </c>
      <c r="W120" s="45" t="n">
        <v>0</v>
      </c>
      <c r="X120" s="45" t="n">
        <v>0.569769072936318</v>
      </c>
      <c r="Y120" s="45" t="n">
        <v>0.151630434782609</v>
      </c>
      <c r="Z120" s="45" t="n">
        <v>0.141099130155931</v>
      </c>
      <c r="AA120" s="45" t="n">
        <v>0.155148095909732</v>
      </c>
      <c r="AB120" s="45" t="n">
        <v>0.304654442877292</v>
      </c>
      <c r="AC120" s="46" t="n">
        <v>191.9</v>
      </c>
      <c r="AD120" s="47" t="n">
        <v>218.7</v>
      </c>
      <c r="AE120" s="46" t="n">
        <v>43.2</v>
      </c>
      <c r="AF120" s="46" t="n">
        <v>53</v>
      </c>
      <c r="AG120" s="46" t="n">
        <v>11.6493297174166</v>
      </c>
      <c r="AH120" s="48" t="n">
        <v>0.373219373219373</v>
      </c>
      <c r="AI120" s="49" t="n">
        <v>0.155916993830623</v>
      </c>
      <c r="AJ120" s="45" t="n">
        <v>0.0447887664931606</v>
      </c>
      <c r="AK120" s="47" t="n">
        <v>20.2</v>
      </c>
      <c r="AL120" s="47" t="n">
        <v>9.8</v>
      </c>
      <c r="AM120" s="47" t="n">
        <v>12.1</v>
      </c>
      <c r="AN120" s="45" t="n">
        <v>0.235939643347051</v>
      </c>
      <c r="AO120" s="45" t="n">
        <v>0.00965534099242239</v>
      </c>
      <c r="AP120" s="50" t="n">
        <v>0.00956300689989105</v>
      </c>
      <c r="AQ120" s="45" t="n">
        <v>0.0411672746221991</v>
      </c>
      <c r="AR120" s="50" t="n">
        <v>0</v>
      </c>
      <c r="AS120" s="45"/>
      <c r="AT120" s="45" t="n">
        <v>0.5927</v>
      </c>
    </row>
    <row r="121" customFormat="false" ht="13" hidden="false" customHeight="false" outlineLevel="0" collapsed="false">
      <c r="A121" s="0" t="s">
        <v>364</v>
      </c>
      <c r="B121" s="0" t="s">
        <v>365</v>
      </c>
      <c r="C121" s="41" t="n">
        <f aca="false">Q121</f>
        <v>3.33264087250065</v>
      </c>
      <c r="D121" s="42" t="n">
        <f aca="false">AB121</f>
        <v>0.170555555555556</v>
      </c>
      <c r="E121" s="42" t="n">
        <f aca="false">U121</f>
        <v>0.5097</v>
      </c>
      <c r="F121" s="42" t="n">
        <f aca="false">R121</f>
        <v>0.25</v>
      </c>
      <c r="G121" s="43" t="n">
        <f aca="false">LN(D121)</f>
        <v>-1.76869419629706</v>
      </c>
      <c r="H121" s="44" t="n">
        <v>39.1554252199414</v>
      </c>
      <c r="I121" s="44" t="n">
        <v>37.7175141242938</v>
      </c>
      <c r="J121" s="44"/>
      <c r="K121" s="44" t="n">
        <v>1.56621700879765</v>
      </c>
      <c r="L121" s="44" t="n">
        <v>6.82966751918159</v>
      </c>
      <c r="M121" s="44" t="n">
        <v>3.46715138924955</v>
      </c>
      <c r="N121" s="44" t="n">
        <v>20.9022801302932</v>
      </c>
      <c r="O121" s="44" t="n">
        <v>19.0698365527489</v>
      </c>
      <c r="P121" s="44" t="n">
        <v>6.62259496793291</v>
      </c>
      <c r="Q121" s="44" t="n">
        <v>3.33264087250065</v>
      </c>
      <c r="R121" s="45" t="n">
        <v>0.25</v>
      </c>
      <c r="S121" s="45" t="n">
        <v>0.0989</v>
      </c>
      <c r="T121" s="44" t="n">
        <v>0.75</v>
      </c>
      <c r="U121" s="45" t="n">
        <v>0.5097</v>
      </c>
      <c r="V121" s="45" t="n">
        <v>0.596429272120856</v>
      </c>
      <c r="W121" s="45" t="n">
        <v>0</v>
      </c>
      <c r="X121" s="45" t="n">
        <v>0.445028119918659</v>
      </c>
      <c r="Y121" s="45" t="n">
        <v>0.181074168797954</v>
      </c>
      <c r="Z121" s="45" t="n">
        <v>0.182818673570515</v>
      </c>
      <c r="AA121" s="45" t="n">
        <v>0.0947222222222222</v>
      </c>
      <c r="AB121" s="45" t="n">
        <v>0.170555555555556</v>
      </c>
      <c r="AC121" s="46" t="n">
        <v>202.7</v>
      </c>
      <c r="AD121" s="47" t="n">
        <v>224</v>
      </c>
      <c r="AE121" s="46" t="n">
        <v>61.4</v>
      </c>
      <c r="AF121" s="46" t="n">
        <v>67.3</v>
      </c>
      <c r="AG121" s="46" t="n">
        <v>20.5657844991417</v>
      </c>
      <c r="AH121" s="48" t="n">
        <v>0.39646017699115</v>
      </c>
      <c r="AI121" s="49" t="n">
        <v>0.123344585821864</v>
      </c>
      <c r="AJ121" s="45" t="n">
        <v>0.0439511323003576</v>
      </c>
      <c r="AK121" s="47" t="n">
        <v>18</v>
      </c>
      <c r="AL121" s="47" t="n">
        <v>5.9</v>
      </c>
      <c r="AM121" s="47" t="n">
        <v>80.1</v>
      </c>
      <c r="AN121" s="45" t="n">
        <v>0.220535714285714</v>
      </c>
      <c r="AO121" s="45" t="n">
        <v>0.00539245056920312</v>
      </c>
      <c r="AP121" s="50" t="n">
        <v>0.00536352800953516</v>
      </c>
      <c r="AQ121" s="45" t="n">
        <v>0.0355204736063148</v>
      </c>
      <c r="AR121" s="50" t="n">
        <v>0</v>
      </c>
      <c r="AS121" s="45"/>
      <c r="AT121" s="45" t="n">
        <v>0.4803</v>
      </c>
    </row>
    <row r="122" customFormat="false" ht="13" hidden="false" customHeight="false" outlineLevel="0" collapsed="false">
      <c r="A122" s="0" t="s">
        <v>366</v>
      </c>
      <c r="B122" s="0" t="s">
        <v>367</v>
      </c>
      <c r="C122" s="41" t="n">
        <f aca="false">Q122</f>
        <v>0.354468085106383</v>
      </c>
      <c r="D122" s="42" t="n">
        <f aca="false">AB122</f>
        <v>0.0351578106272473</v>
      </c>
      <c r="E122" s="42" t="n">
        <f aca="false">U122</f>
        <v>0.9085</v>
      </c>
      <c r="F122" s="42" t="n">
        <f aca="false">R122</f>
        <v>0.25</v>
      </c>
      <c r="G122" s="43" t="n">
        <f aca="false">LN(D122)</f>
        <v>-3.34790847695357</v>
      </c>
      <c r="H122" s="44" t="n">
        <v>39.4117647058824</v>
      </c>
      <c r="I122" s="44" t="n">
        <v>55.8333333333333</v>
      </c>
      <c r="J122" s="44" t="n">
        <v>15.553488372093</v>
      </c>
      <c r="K122" s="44" t="n">
        <v>1.57647058823529</v>
      </c>
      <c r="L122" s="44" t="n">
        <v>1.19856887298748</v>
      </c>
      <c r="M122" s="44" t="n">
        <v>0.285106382978723</v>
      </c>
      <c r="N122" s="44" t="n">
        <v>9.46590909090909</v>
      </c>
      <c r="O122" s="44" t="n">
        <v>6.17037037037037</v>
      </c>
      <c r="P122" s="44" t="n">
        <v>1.14212548015365</v>
      </c>
      <c r="Q122" s="44" t="n">
        <v>0.354468085106383</v>
      </c>
      <c r="R122" s="45" t="n">
        <v>0.25</v>
      </c>
      <c r="S122" s="45" t="n">
        <v>0.1031</v>
      </c>
      <c r="T122" s="44" t="n">
        <v>1.8</v>
      </c>
      <c r="U122" s="45" t="n">
        <v>0.9085</v>
      </c>
      <c r="V122" s="45" t="n">
        <v>0.352228948816731</v>
      </c>
      <c r="W122" s="45" t="n">
        <v>0</v>
      </c>
      <c r="X122" s="45" t="n">
        <v>1.18384012970759</v>
      </c>
      <c r="Y122" s="45" t="n">
        <v>0.0214669051878354</v>
      </c>
      <c r="Z122" s="45" t="n">
        <v>0.0766197183098592</v>
      </c>
      <c r="AA122" s="45" t="n">
        <v>0.00679184978026368</v>
      </c>
      <c r="AB122" s="45" t="n">
        <v>0.0351578106272473</v>
      </c>
      <c r="AC122" s="46" t="n">
        <v>78.1</v>
      </c>
      <c r="AD122" s="47" t="n">
        <v>101.4</v>
      </c>
      <c r="AE122" s="46" t="n">
        <v>8.8</v>
      </c>
      <c r="AF122" s="46" t="n">
        <v>13.5</v>
      </c>
      <c r="AG122" s="46" t="n">
        <v>-1.10009933617021</v>
      </c>
      <c r="AH122" s="48" t="n">
        <v>0.32</v>
      </c>
      <c r="AI122" s="49" t="n">
        <v>0.0885106382978723</v>
      </c>
      <c r="AJ122" s="45" t="n">
        <v>0.0661434977578475</v>
      </c>
      <c r="AK122" s="47" t="n">
        <v>9.5</v>
      </c>
      <c r="AL122" s="47" t="n">
        <v>4.7</v>
      </c>
      <c r="AM122" s="47" t="n">
        <v>74.6</v>
      </c>
      <c r="AN122" s="45" t="n">
        <v>0.463510848126233</v>
      </c>
      <c r="AO122" s="45" t="n">
        <v>0.33134328358209</v>
      </c>
      <c r="AP122" s="50" t="n">
        <v>0.248878923766816</v>
      </c>
      <c r="AQ122" s="45" t="n">
        <v>0.284250960307298</v>
      </c>
      <c r="AR122" s="50" t="n">
        <v>0</v>
      </c>
      <c r="AS122" s="45" t="n">
        <v>0.04</v>
      </c>
      <c r="AT122" s="45" t="n">
        <v>0.4468</v>
      </c>
    </row>
    <row r="123" customFormat="false" ht="13" hidden="false" customHeight="false" outlineLevel="0" collapsed="false">
      <c r="A123" s="0" t="s">
        <v>368</v>
      </c>
      <c r="B123" s="0" t="s">
        <v>369</v>
      </c>
      <c r="C123" s="41" t="n">
        <f aca="false">Q123</f>
        <v>1.47287939988459</v>
      </c>
      <c r="D123" s="42" t="n">
        <f aca="false">AB123</f>
        <v>0.0730674196964349</v>
      </c>
      <c r="E123" s="42" t="n">
        <f aca="false">U123</f>
        <v>0</v>
      </c>
      <c r="F123" s="42" t="n">
        <f aca="false">R123</f>
        <v>0.25</v>
      </c>
      <c r="G123" s="43" t="n">
        <f aca="false">LN(D123)</f>
        <v>-2.61637270656515</v>
      </c>
      <c r="H123" s="44" t="n">
        <v>54.9120879120879</v>
      </c>
      <c r="I123" s="44" t="n">
        <v>35.9496402877698</v>
      </c>
      <c r="J123" s="44" t="n">
        <v>27.0432692307692</v>
      </c>
      <c r="K123" s="44" t="n">
        <v>2.19648351648352</v>
      </c>
      <c r="L123" s="44" t="n">
        <v>5.72394043528064</v>
      </c>
      <c r="M123" s="44" t="n">
        <v>1.44171956145413</v>
      </c>
      <c r="N123" s="44" t="n">
        <v>24.6618357487923</v>
      </c>
      <c r="O123" s="44" t="n">
        <v>19.7104247104247</v>
      </c>
      <c r="P123" s="44" t="n">
        <v>5.16145307769929</v>
      </c>
      <c r="Q123" s="44" t="n">
        <v>1.47287939988459</v>
      </c>
      <c r="R123" s="45" t="n">
        <v>0.25</v>
      </c>
      <c r="S123" s="45"/>
      <c r="T123" s="44"/>
      <c r="U123" s="45"/>
      <c r="V123" s="45"/>
      <c r="W123" s="45" t="n">
        <v>0</v>
      </c>
      <c r="X123" s="45" t="n">
        <v>0.540059253143889</v>
      </c>
      <c r="Y123" s="45" t="n">
        <v>0.15922107674685</v>
      </c>
      <c r="Z123" s="45" t="n">
        <v>0.125881275853543</v>
      </c>
      <c r="AA123" s="45" t="n">
        <v>0.0321214260501235</v>
      </c>
      <c r="AB123" s="45" t="n">
        <v>0.0730674196964349</v>
      </c>
      <c r="AC123" s="46" t="n">
        <v>99.1</v>
      </c>
      <c r="AD123" s="47" t="n">
        <v>141.6</v>
      </c>
      <c r="AE123" s="46" t="n">
        <v>20.7</v>
      </c>
      <c r="AF123" s="46" t="n">
        <v>25.9</v>
      </c>
      <c r="AG123" s="46" t="n">
        <v>5.73768466789971</v>
      </c>
      <c r="AH123" s="48" t="n">
        <v>0.397350993377484</v>
      </c>
      <c r="AI123" s="49" t="n">
        <v>0.105597230236584</v>
      </c>
      <c r="AJ123" s="45" t="n">
        <v>0.00195503421309873</v>
      </c>
      <c r="AK123" s="47" t="n">
        <v>12.7</v>
      </c>
      <c r="AL123" s="47" t="n">
        <v>5.2</v>
      </c>
      <c r="AM123" s="47" t="n">
        <v>85.1</v>
      </c>
      <c r="AN123" s="45" t="n">
        <v>0.241525423728814</v>
      </c>
      <c r="AO123" s="45" t="n">
        <v>0.0236141685011007</v>
      </c>
      <c r="AP123" s="50" t="n">
        <v>0.023069403714565</v>
      </c>
      <c r="AQ123" s="45" t="n">
        <v>0.119071644803229</v>
      </c>
      <c r="AR123" s="50" t="n">
        <v>0</v>
      </c>
      <c r="AS123" s="45"/>
      <c r="AT123" s="45"/>
    </row>
    <row r="124" customFormat="false" ht="13" hidden="false" customHeight="false" outlineLevel="0" collapsed="false">
      <c r="A124" s="0" t="s">
        <v>370</v>
      </c>
      <c r="B124" s="0" t="s">
        <v>371</v>
      </c>
      <c r="C124" s="41" t="n">
        <f aca="false">Q124</f>
        <v>1.13227282632382</v>
      </c>
      <c r="D124" s="42" t="n">
        <f aca="false">AB124</f>
        <v>0.17841043890866</v>
      </c>
      <c r="E124" s="42" t="n">
        <f aca="false">U124</f>
        <v>0</v>
      </c>
      <c r="F124" s="42" t="n">
        <f aca="false">R124</f>
        <v>0.254</v>
      </c>
      <c r="G124" s="43" t="n">
        <f aca="false">LN(D124)</f>
        <v>-1.72366854648612</v>
      </c>
      <c r="H124" s="44" t="n">
        <v>14.7228571428571</v>
      </c>
      <c r="I124" s="44" t="n">
        <v>13.927027027027</v>
      </c>
      <c r="J124" s="44" t="n">
        <v>9.70873786407767</v>
      </c>
      <c r="K124" s="44" t="n">
        <v>0.579640044994376</v>
      </c>
      <c r="L124" s="44" t="n">
        <v>4.29059117402165</v>
      </c>
      <c r="M124" s="44" t="n">
        <v>1.12290259315755</v>
      </c>
      <c r="N124" s="44" t="n">
        <v>6.90957446808511</v>
      </c>
      <c r="O124" s="44" t="n">
        <v>5.83164983164983</v>
      </c>
      <c r="P124" s="44" t="n">
        <v>4.1216429699842</v>
      </c>
      <c r="Q124" s="44" t="n">
        <v>1.13227282632382</v>
      </c>
      <c r="R124" s="45" t="n">
        <v>0.254</v>
      </c>
      <c r="S124" s="45" t="n">
        <v>0.4399</v>
      </c>
      <c r="T124" s="44" t="n">
        <v>1.25</v>
      </c>
      <c r="U124" s="45"/>
      <c r="V124" s="45"/>
      <c r="W124" s="45" t="n">
        <v>0</v>
      </c>
      <c r="X124" s="45" t="n">
        <v>1.24544777479565</v>
      </c>
      <c r="Y124" s="45" t="n">
        <v>0.308076602830974</v>
      </c>
      <c r="Z124" s="45" t="n">
        <v>0.36219319539167</v>
      </c>
      <c r="AA124" s="45" t="n">
        <v>0.0830367734282325</v>
      </c>
      <c r="AB124" s="45" t="n">
        <v>0.17841043890866</v>
      </c>
      <c r="AC124" s="46" t="n">
        <v>126.6</v>
      </c>
      <c r="AD124" s="47" t="n">
        <v>171</v>
      </c>
      <c r="AE124" s="46" t="n">
        <v>75.2</v>
      </c>
      <c r="AF124" s="46" t="n">
        <v>89.1</v>
      </c>
      <c r="AG124" s="46" t="n">
        <v>-11.2546784540444</v>
      </c>
      <c r="AH124" s="48" t="n">
        <v>0.390243902439024</v>
      </c>
      <c r="AI124" s="49" t="n">
        <v>0.0690782305513184</v>
      </c>
      <c r="AJ124" s="45" t="n">
        <v>0.00421617477960905</v>
      </c>
      <c r="AK124" s="47" t="n">
        <v>58.2</v>
      </c>
      <c r="AL124" s="47" t="n">
        <v>13.9</v>
      </c>
      <c r="AM124" s="47" t="n">
        <v>105.1</v>
      </c>
      <c r="AN124" s="45" t="n">
        <v>0.512865497076023</v>
      </c>
      <c r="AO124" s="45" t="n">
        <v>0.0126140112555793</v>
      </c>
      <c r="AP124" s="50" t="n">
        <v>0.0124568800306631</v>
      </c>
      <c r="AQ124" s="45" t="n">
        <v>0.0513428120063191</v>
      </c>
      <c r="AR124" s="50" t="n">
        <v>0</v>
      </c>
      <c r="AS124" s="45"/>
      <c r="AT124" s="45" t="n">
        <v>0.2587</v>
      </c>
    </row>
    <row r="125" customFormat="false" ht="13" hidden="false" customHeight="false" outlineLevel="0" collapsed="false">
      <c r="A125" s="0" t="s">
        <v>372</v>
      </c>
      <c r="B125" s="0" t="s">
        <v>373</v>
      </c>
      <c r="C125" s="41" t="n">
        <f aca="false">Q125</f>
        <v>1.99604962228845</v>
      </c>
      <c r="D125" s="42" t="n">
        <f aca="false">AB125</f>
        <v>0.064305794158988</v>
      </c>
      <c r="E125" s="42" t="n">
        <f aca="false">U125</f>
        <v>0.6453</v>
      </c>
      <c r="F125" s="42" t="n">
        <f aca="false">R125</f>
        <v>0.255</v>
      </c>
      <c r="G125" s="43" t="n">
        <f aca="false">LN(D125)</f>
        <v>-2.74410554046105</v>
      </c>
      <c r="H125" s="44" t="n">
        <v>59.5637104994903</v>
      </c>
      <c r="I125" s="44" t="n">
        <v>51.391380826737</v>
      </c>
      <c r="J125" s="44"/>
      <c r="K125" s="44" t="n">
        <v>2.33583178429374</v>
      </c>
      <c r="L125" s="44" t="n">
        <v>14.9442455242967</v>
      </c>
      <c r="M125" s="44" t="n">
        <v>2.02481114422344</v>
      </c>
      <c r="N125" s="44" t="n">
        <v>34.9738919247116</v>
      </c>
      <c r="O125" s="44" t="n">
        <v>33.5871720116618</v>
      </c>
      <c r="P125" s="44" t="n">
        <v>14.9442455242967</v>
      </c>
      <c r="Q125" s="44" t="n">
        <v>1.99604962228845</v>
      </c>
      <c r="R125" s="45" t="n">
        <v>0.255</v>
      </c>
      <c r="S125" s="45" t="n">
        <v>0.4708</v>
      </c>
      <c r="T125" s="44" t="n">
        <v>1.3</v>
      </c>
      <c r="U125" s="45" t="n">
        <v>0.6453</v>
      </c>
      <c r="V125" s="45" t="n">
        <v>0.591972725863939</v>
      </c>
      <c r="W125" s="45" t="n">
        <v>0</v>
      </c>
      <c r="X125" s="45" t="n">
        <v>1.10391296720056</v>
      </c>
      <c r="Y125" s="45" t="n">
        <v>0.29079283887468</v>
      </c>
      <c r="Z125" s="45" t="n">
        <v>0.254448458543837</v>
      </c>
      <c r="AA125" s="45" t="n">
        <v>0.0383023582695611</v>
      </c>
      <c r="AB125" s="45" t="n">
        <v>0.064305794158988</v>
      </c>
      <c r="AC125" s="46" t="n">
        <v>391</v>
      </c>
      <c r="AD125" s="47" t="n">
        <v>505.9</v>
      </c>
      <c r="AE125" s="46" t="n">
        <v>164.7</v>
      </c>
      <c r="AF125" s="46" t="n">
        <v>171.5</v>
      </c>
      <c r="AG125" s="46" t="n">
        <v>-10.3382332818179</v>
      </c>
      <c r="AH125" s="48" t="n">
        <v>0.395935960591133</v>
      </c>
      <c r="AI125" s="49" t="n">
        <v>0.0890914131263428</v>
      </c>
      <c r="AJ125" s="45" t="n">
        <v>0.0142045454545455</v>
      </c>
      <c r="AK125" s="47" t="n">
        <v>9.2</v>
      </c>
      <c r="AL125" s="47" t="n">
        <v>6.8</v>
      </c>
      <c r="AM125" s="47" t="n">
        <v>165.6</v>
      </c>
      <c r="AN125" s="45" t="n">
        <v>0.077881004151018</v>
      </c>
      <c r="AO125" s="45" t="n">
        <v>0</v>
      </c>
      <c r="AP125" s="50" t="n">
        <v>0</v>
      </c>
      <c r="AQ125" s="45" t="n">
        <v>0</v>
      </c>
      <c r="AR125" s="50" t="n">
        <v>0</v>
      </c>
      <c r="AS125" s="45"/>
      <c r="AT125" s="45" t="n">
        <v>0.4457</v>
      </c>
    </row>
    <row r="126" customFormat="false" ht="13" hidden="false" customHeight="false" outlineLevel="0" collapsed="false">
      <c r="A126" s="0" t="s">
        <v>374</v>
      </c>
      <c r="B126" s="0" t="s">
        <v>375</v>
      </c>
      <c r="C126" s="41" t="n">
        <f aca="false">Q126</f>
        <v>0.526656643922748</v>
      </c>
      <c r="D126" s="42" t="n">
        <f aca="false">AB126</f>
        <v>0.194327604855186</v>
      </c>
      <c r="E126" s="42" t="n">
        <f aca="false">U126</f>
        <v>0.773</v>
      </c>
      <c r="F126" s="42" t="n">
        <f aca="false">R126</f>
        <v>0.26</v>
      </c>
      <c r="G126" s="43" t="n">
        <f aca="false">LN(D126)</f>
        <v>-1.63820985932332</v>
      </c>
      <c r="H126" s="44" t="n">
        <v>6.8787210584344</v>
      </c>
      <c r="I126" s="44" t="n">
        <v>6.85604395604396</v>
      </c>
      <c r="J126" s="44"/>
      <c r="K126" s="44" t="n">
        <v>0.264566194555169</v>
      </c>
      <c r="L126" s="44" t="n">
        <v>2.35879017013233</v>
      </c>
      <c r="M126" s="44" t="n">
        <v>0.721521915115069</v>
      </c>
      <c r="N126" s="44" t="n">
        <v>2.81632653061225</v>
      </c>
      <c r="O126" s="44" t="n">
        <v>2.61874640598045</v>
      </c>
      <c r="P126" s="44" t="n">
        <v>2.35879017013233</v>
      </c>
      <c r="Q126" s="44" t="n">
        <v>0.526656643922748</v>
      </c>
      <c r="R126" s="45" t="n">
        <v>0.26</v>
      </c>
      <c r="S126" s="45" t="n">
        <v>0.3971</v>
      </c>
      <c r="T126" s="44" t="n">
        <v>1.2</v>
      </c>
      <c r="U126" s="45" t="n">
        <v>0.773</v>
      </c>
      <c r="V126" s="45" t="n">
        <v>0.517464424320828</v>
      </c>
      <c r="W126" s="45" t="n">
        <v>0</v>
      </c>
      <c r="X126" s="45" t="n">
        <v>0.362423599999098</v>
      </c>
      <c r="Y126" s="45" t="n">
        <v>0.344045368620038</v>
      </c>
      <c r="Z126" s="45" t="n">
        <v>0.371142794239339</v>
      </c>
      <c r="AA126" s="45" t="n">
        <v>0.109001321956496</v>
      </c>
      <c r="AB126" s="45" t="n">
        <v>0.194327604855186</v>
      </c>
      <c r="AC126" s="46" t="n">
        <v>264.5</v>
      </c>
      <c r="AD126" s="47" t="n">
        <v>354.6</v>
      </c>
      <c r="AE126" s="46" t="n">
        <v>161.7</v>
      </c>
      <c r="AF126" s="46" t="n">
        <v>173.9</v>
      </c>
      <c r="AG126" s="46" t="n">
        <v>62.5891340155905</v>
      </c>
      <c r="AH126" s="48" t="n">
        <v>0.392904953145917</v>
      </c>
      <c r="AI126" s="49" t="n">
        <v>0.0065918815774257</v>
      </c>
      <c r="AJ126" s="45" t="n">
        <v>0.27007533258535</v>
      </c>
      <c r="AK126" s="47" t="n">
        <v>45.6</v>
      </c>
      <c r="AL126" s="47" t="n">
        <v>12.2</v>
      </c>
      <c r="AM126" s="47" t="n">
        <v>194.8</v>
      </c>
      <c r="AN126" s="45" t="n">
        <v>0.239424703891709</v>
      </c>
      <c r="AO126" s="45" t="n">
        <v>0</v>
      </c>
      <c r="AP126" s="50" t="n">
        <v>0</v>
      </c>
      <c r="AQ126" s="45" t="n">
        <v>0</v>
      </c>
      <c r="AR126" s="50" t="n">
        <v>0</v>
      </c>
      <c r="AS126" s="45" t="n">
        <v>0.62</v>
      </c>
      <c r="AT126" s="45" t="n">
        <v>0.4536</v>
      </c>
    </row>
    <row r="127" customFormat="false" ht="13" hidden="false" customHeight="false" outlineLevel="0" collapsed="false">
      <c r="A127" s="0" t="s">
        <v>376</v>
      </c>
      <c r="B127" s="0" t="s">
        <v>377</v>
      </c>
      <c r="C127" s="41" t="n">
        <f aca="false">Q127</f>
        <v>0.502346707040121</v>
      </c>
      <c r="D127" s="42" t="n">
        <f aca="false">AB127</f>
        <v>0.0699887114981455</v>
      </c>
      <c r="E127" s="42" t="n">
        <f aca="false">U127</f>
        <v>0.6226</v>
      </c>
      <c r="F127" s="42" t="n">
        <f aca="false">R127</f>
        <v>0.26</v>
      </c>
      <c r="G127" s="43" t="n">
        <f aca="false">LN(D127)</f>
        <v>-2.65942131424947</v>
      </c>
      <c r="H127" s="44" t="n">
        <v>15.1466666666667</v>
      </c>
      <c r="I127" s="44" t="n">
        <v>13.6867469879518</v>
      </c>
      <c r="J127" s="44"/>
      <c r="K127" s="44" t="n">
        <v>0.582564102564103</v>
      </c>
      <c r="L127" s="44" t="n">
        <v>2.8293897882939</v>
      </c>
      <c r="M127" s="44" t="n">
        <v>0.343981831945496</v>
      </c>
      <c r="N127" s="44" t="n">
        <v>7.64516129032258</v>
      </c>
      <c r="O127" s="44" t="n">
        <v>6.39306358381503</v>
      </c>
      <c r="P127" s="44" t="n">
        <v>1.76630151278039</v>
      </c>
      <c r="Q127" s="44" t="n">
        <v>0.502346707040121</v>
      </c>
      <c r="R127" s="45" t="n">
        <v>0.26</v>
      </c>
      <c r="S127" s="45" t="n">
        <v>0.4444</v>
      </c>
      <c r="T127" s="44" t="n">
        <v>1.1</v>
      </c>
      <c r="U127" s="45" t="n">
        <v>0.6226</v>
      </c>
      <c r="V127" s="45" t="n">
        <v>0.356569225827176</v>
      </c>
      <c r="W127" s="45" t="n">
        <v>0</v>
      </c>
      <c r="X127" s="45" t="n">
        <v>2.22543684395869</v>
      </c>
      <c r="Y127" s="45" t="n">
        <v>0.206724782067248</v>
      </c>
      <c r="Z127" s="45" t="n">
        <v>0.140910005909129</v>
      </c>
      <c r="AA127" s="45" t="n">
        <v>0.0241896468311563</v>
      </c>
      <c r="AB127" s="45" t="n">
        <v>0.0699887114981455</v>
      </c>
      <c r="AC127" s="46" t="n">
        <v>191.7</v>
      </c>
      <c r="AD127" s="47" t="n">
        <v>266.9</v>
      </c>
      <c r="AE127" s="46" t="n">
        <v>43.4</v>
      </c>
      <c r="AF127" s="46" t="n">
        <v>51.9</v>
      </c>
      <c r="AG127" s="46" t="n">
        <v>-33.1020491874319</v>
      </c>
      <c r="AH127" s="48" t="n">
        <v>0.377593360995851</v>
      </c>
      <c r="AI127" s="49" t="n">
        <v>0.177138531415594</v>
      </c>
      <c r="AJ127" s="45" t="n">
        <v>0.0200826934435913</v>
      </c>
      <c r="AK127" s="47" t="n">
        <v>19.8</v>
      </c>
      <c r="AL127" s="47" t="n">
        <v>8.5</v>
      </c>
      <c r="AM127" s="47" t="n">
        <v>128.4</v>
      </c>
      <c r="AN127" s="45" t="n">
        <v>0.218059198201574</v>
      </c>
      <c r="AO127" s="45" t="n">
        <v>0.490316901408451</v>
      </c>
      <c r="AP127" s="50" t="n">
        <v>0.329001772002363</v>
      </c>
      <c r="AQ127" s="45" t="n">
        <v>0.581116327595201</v>
      </c>
      <c r="AR127" s="50" t="n">
        <v>0</v>
      </c>
      <c r="AS127" s="45" t="n">
        <v>0.02</v>
      </c>
      <c r="AT127" s="45" t="n">
        <v>0.5613</v>
      </c>
    </row>
    <row r="128" customFormat="false" ht="13" hidden="false" customHeight="false" outlineLevel="0" collapsed="false">
      <c r="A128" s="0" t="s">
        <v>378</v>
      </c>
      <c r="B128" s="0" t="s">
        <v>379</v>
      </c>
      <c r="C128" s="41" t="n">
        <f aca="false">Q128</f>
        <v>2.36551758946146</v>
      </c>
      <c r="D128" s="42" t="n">
        <f aca="false">AB128</f>
        <v>0.128328008519702</v>
      </c>
      <c r="E128" s="42" t="n">
        <f aca="false">U128</f>
        <v>0.4811</v>
      </c>
      <c r="F128" s="42" t="n">
        <f aca="false">R128</f>
        <v>0.26</v>
      </c>
      <c r="G128" s="43" t="n">
        <f aca="false">LN(D128)</f>
        <v>-2.05316572627755</v>
      </c>
      <c r="H128" s="44" t="n">
        <v>36.8201219512195</v>
      </c>
      <c r="I128" s="44" t="n">
        <v>35.3386978785662</v>
      </c>
      <c r="J128" s="44"/>
      <c r="K128" s="44" t="n">
        <v>1.41615853658537</v>
      </c>
      <c r="L128" s="44" t="n">
        <v>8.64186046511628</v>
      </c>
      <c r="M128" s="44" t="n">
        <v>2.43819714328976</v>
      </c>
      <c r="N128" s="44" t="n">
        <v>19.4473029045643</v>
      </c>
      <c r="O128" s="44" t="n">
        <v>17.1929567131328</v>
      </c>
      <c r="P128" s="44" t="n">
        <v>8.64186046511628</v>
      </c>
      <c r="Q128" s="44" t="n">
        <v>2.36551758946146</v>
      </c>
      <c r="R128" s="45" t="n">
        <v>0.26</v>
      </c>
      <c r="S128" s="45" t="n">
        <v>0.3346</v>
      </c>
      <c r="T128" s="44" t="n">
        <v>1.3</v>
      </c>
      <c r="U128" s="45" t="n">
        <v>0.4811</v>
      </c>
      <c r="V128" s="45" t="n">
        <v>0.731656620245271</v>
      </c>
      <c r="W128" s="45" t="n">
        <v>0</v>
      </c>
      <c r="X128" s="45" t="n">
        <v>0.865074996560863</v>
      </c>
      <c r="Y128" s="45" t="n">
        <v>0.244543828264758</v>
      </c>
      <c r="Z128" s="45" t="n">
        <v>0.262965430232142</v>
      </c>
      <c r="AA128" s="45" t="n">
        <v>0.0698615548455804</v>
      </c>
      <c r="AB128" s="45" t="n">
        <v>0.128328008519702</v>
      </c>
      <c r="AC128" s="46" t="n">
        <v>559</v>
      </c>
      <c r="AD128" s="47" t="n">
        <v>865.8</v>
      </c>
      <c r="AE128" s="46" t="n">
        <v>241</v>
      </c>
      <c r="AF128" s="46" t="n">
        <v>272.6</v>
      </c>
      <c r="AG128" s="46" t="n">
        <v>19.8336618723512</v>
      </c>
      <c r="AH128" s="48" t="n">
        <v>0.390051139005114</v>
      </c>
      <c r="AI128" s="49" t="n">
        <v>0.109271690304346</v>
      </c>
      <c r="AJ128" s="45" t="n">
        <v>0.0298087273329469</v>
      </c>
      <c r="AK128" s="47" t="n">
        <v>90.1</v>
      </c>
      <c r="AL128" s="47" t="n">
        <v>31.6</v>
      </c>
      <c r="AM128" s="47" t="n">
        <v>557.5</v>
      </c>
      <c r="AN128" s="45" t="n">
        <v>0.241279741279741</v>
      </c>
      <c r="AO128" s="45" t="n">
        <v>0</v>
      </c>
      <c r="AP128" s="50" t="n">
        <v>0</v>
      </c>
      <c r="AQ128" s="45" t="n">
        <v>0</v>
      </c>
      <c r="AR128" s="50" t="n">
        <v>0</v>
      </c>
      <c r="AS128" s="45"/>
      <c r="AT128" s="45" t="n">
        <v>0.9335</v>
      </c>
    </row>
    <row r="129" customFormat="false" ht="13" hidden="false" customHeight="false" outlineLevel="0" collapsed="false">
      <c r="A129" s="0" t="s">
        <v>380</v>
      </c>
      <c r="B129" s="0" t="s">
        <v>381</v>
      </c>
      <c r="C129" s="41" t="n">
        <f aca="false">Q129</f>
        <v>0.281805907572779</v>
      </c>
      <c r="D129" s="42" t="n">
        <f aca="false">AB129</f>
        <v>0.0380506147785603</v>
      </c>
      <c r="E129" s="42" t="n">
        <f aca="false">U129</f>
        <v>0</v>
      </c>
      <c r="F129" s="42" t="n">
        <f aca="false">R129</f>
        <v>0.268</v>
      </c>
      <c r="G129" s="43" t="n">
        <f aca="false">LN(D129)</f>
        <v>-3.26883803768117</v>
      </c>
      <c r="H129" s="44" t="n">
        <v>7.50559284116331</v>
      </c>
      <c r="I129" s="44" t="n">
        <v>6.05595667870036</v>
      </c>
      <c r="J129" s="44" t="n">
        <v>5.2536231884058</v>
      </c>
      <c r="K129" s="44" t="n">
        <v>0.280059434371765</v>
      </c>
      <c r="L129" s="44" t="n">
        <v>0.896100427350427</v>
      </c>
      <c r="M129" s="44" t="n">
        <v>0.0794703555439752</v>
      </c>
      <c r="N129" s="44" t="n">
        <v>9.33098039215686</v>
      </c>
      <c r="O129" s="44" t="n">
        <v>8.54669540229885</v>
      </c>
      <c r="P129" s="44" t="n">
        <v>0.970343828619349</v>
      </c>
      <c r="Q129" s="44" t="n">
        <v>0.281805907572779</v>
      </c>
      <c r="R129" s="45" t="n">
        <v>0.268</v>
      </c>
      <c r="S129" s="45" t="n">
        <v>0.2536</v>
      </c>
      <c r="T129" s="44" t="n">
        <v>1.05</v>
      </c>
      <c r="U129" s="45"/>
      <c r="V129" s="45"/>
      <c r="W129" s="45" t="n">
        <v>0</v>
      </c>
      <c r="X129" s="45" t="n">
        <v>1.7100831250299</v>
      </c>
      <c r="Y129" s="45" t="n">
        <v>0.147970085470085</v>
      </c>
      <c r="Z129" s="45" t="n">
        <v>0.0595196445896312</v>
      </c>
      <c r="AA129" s="45" t="n">
        <v>0.0133400978870717</v>
      </c>
      <c r="AB129" s="45" t="n">
        <v>0.0380506147785603</v>
      </c>
      <c r="AC129" s="46" t="n">
        <v>1311.7</v>
      </c>
      <c r="AD129" s="47" t="n">
        <v>1501.1</v>
      </c>
      <c r="AE129" s="46" t="n">
        <v>127.5</v>
      </c>
      <c r="AF129" s="46" t="n">
        <v>139.2</v>
      </c>
      <c r="AG129" s="46" t="n">
        <v>-55.4375513743376</v>
      </c>
      <c r="AH129" s="48" t="n">
        <v>0.387671232876712</v>
      </c>
      <c r="AI129" s="49" t="n">
        <v>0.145581163986072</v>
      </c>
      <c r="AJ129" s="45" t="n">
        <v>0.065289126335638</v>
      </c>
      <c r="AK129" s="47" t="n">
        <v>21.5</v>
      </c>
      <c r="AL129" s="47" t="n">
        <v>11.7</v>
      </c>
      <c r="AM129" s="47" t="n">
        <v>326.9</v>
      </c>
      <c r="AN129" s="45" t="n">
        <v>0.0424355472653388</v>
      </c>
      <c r="AO129" s="45" t="n">
        <v>2.79374068554396</v>
      </c>
      <c r="AP129" s="50" t="n">
        <v>0.736407919547454</v>
      </c>
      <c r="AQ129" s="45" t="n">
        <v>0.714568880079287</v>
      </c>
      <c r="AR129" s="50" t="n">
        <v>0</v>
      </c>
      <c r="AS129" s="45"/>
      <c r="AT129" s="45" t="n">
        <v>0.4859</v>
      </c>
    </row>
    <row r="130" customFormat="false" ht="13" hidden="false" customHeight="false" outlineLevel="0" collapsed="false">
      <c r="A130" s="0" t="s">
        <v>382</v>
      </c>
      <c r="B130" s="0" t="s">
        <v>383</v>
      </c>
      <c r="C130" s="41" t="n">
        <f aca="false">Q130</f>
        <v>0.769230769230769</v>
      </c>
      <c r="D130" s="42" t="n">
        <f aca="false">AB130</f>
        <v>0.123318385650224</v>
      </c>
      <c r="E130" s="42" t="n">
        <f aca="false">U130</f>
        <v>0.7071</v>
      </c>
      <c r="F130" s="42" t="n">
        <f aca="false">R130</f>
        <v>0.27</v>
      </c>
      <c r="G130" s="43" t="n">
        <f aca="false">LN(D130)</f>
        <v>-2.09298576678759</v>
      </c>
      <c r="H130" s="44" t="n">
        <v>20.3</v>
      </c>
      <c r="I130" s="44" t="n">
        <v>20.3</v>
      </c>
      <c r="J130" s="44" t="n">
        <v>11.875</v>
      </c>
      <c r="K130" s="44" t="n">
        <v>0.751851851851852</v>
      </c>
      <c r="L130" s="44" t="n">
        <v>1.35785953177258</v>
      </c>
      <c r="M130" s="44" t="n">
        <v>0.844074844074844</v>
      </c>
      <c r="N130" s="44" t="n">
        <v>6.72727272727273</v>
      </c>
      <c r="O130" s="44" t="n">
        <v>4.68354430379747</v>
      </c>
      <c r="P130" s="44" t="n">
        <v>1.35430463576159</v>
      </c>
      <c r="Q130" s="44" t="n">
        <v>0.769230769230769</v>
      </c>
      <c r="R130" s="45" t="n">
        <v>0.27</v>
      </c>
      <c r="S130" s="45" t="n">
        <v>0.0667</v>
      </c>
      <c r="T130" s="44" t="n">
        <v>1.1</v>
      </c>
      <c r="U130" s="45" t="n">
        <v>0.7071</v>
      </c>
      <c r="V130" s="45" t="n">
        <v>0.127280441238863</v>
      </c>
      <c r="W130" s="45" t="n">
        <v>0</v>
      </c>
      <c r="X130" s="45" t="n">
        <v>-0.164556012474013</v>
      </c>
      <c r="Y130" s="45" t="n">
        <v>0.0668896321070234</v>
      </c>
      <c r="Z130" s="45" t="n">
        <v>0.11037527593819</v>
      </c>
      <c r="AA130" s="45" t="n">
        <v>0.0448430493273543</v>
      </c>
      <c r="AB130" s="45" t="n">
        <v>0.123318385650224</v>
      </c>
      <c r="AC130" s="46" t="n">
        <v>30.2</v>
      </c>
      <c r="AD130" s="47" t="n">
        <v>37</v>
      </c>
      <c r="AE130" s="46" t="n">
        <v>5.5</v>
      </c>
      <c r="AF130" s="46" t="n">
        <v>7.9</v>
      </c>
      <c r="AG130" s="46" t="n">
        <v>3.88185337491338</v>
      </c>
      <c r="AH130" s="48" t="n">
        <v>0.393939393939394</v>
      </c>
      <c r="AI130" s="49" t="n">
        <v>0.151767151767152</v>
      </c>
      <c r="AJ130" s="45" t="n">
        <v>0.0953545232273838</v>
      </c>
      <c r="AK130" s="47" t="n">
        <v>1.4</v>
      </c>
      <c r="AL130" s="47" t="n">
        <v>2.4</v>
      </c>
      <c r="AM130" s="47" t="n">
        <v>26.2</v>
      </c>
      <c r="AN130" s="45" t="n">
        <v>0.0945945945945946</v>
      </c>
      <c r="AO130" s="45" t="n">
        <v>0.00738916256157636</v>
      </c>
      <c r="AP130" s="50" t="n">
        <v>0.00733496332518337</v>
      </c>
      <c r="AQ130" s="45" t="n">
        <v>0.00993377483443709</v>
      </c>
      <c r="AR130" s="50" t="n">
        <v>0</v>
      </c>
      <c r="AS130" s="45"/>
      <c r="AT130" s="45" t="n">
        <v>0.4822</v>
      </c>
    </row>
    <row r="131" customFormat="false" ht="13" hidden="false" customHeight="false" outlineLevel="0" collapsed="false">
      <c r="A131" s="0" t="s">
        <v>384</v>
      </c>
      <c r="B131" s="0" t="s">
        <v>385</v>
      </c>
      <c r="C131" s="41" t="n">
        <f aca="false">Q131</f>
        <v>0.173333333333333</v>
      </c>
      <c r="D131" s="42" t="n">
        <f aca="false">AB131</f>
        <v>0.0845771144278607</v>
      </c>
      <c r="E131" s="42" t="n">
        <f aca="false">U131</f>
        <v>0</v>
      </c>
      <c r="F131" s="42" t="n">
        <f aca="false">R131</f>
        <v>0.2708</v>
      </c>
      <c r="G131" s="43" t="n">
        <f aca="false">LN(D131)</f>
        <v>-2.47009156400286</v>
      </c>
      <c r="H131" s="44" t="n">
        <v>8.63768115942029</v>
      </c>
      <c r="I131" s="44" t="n">
        <v>18.625</v>
      </c>
      <c r="J131" s="44" t="n">
        <v>6.3953488372093</v>
      </c>
      <c r="K131" s="44" t="n">
        <v>0.318969023612271</v>
      </c>
      <c r="L131" s="44" t="n">
        <v>0.603850050658561</v>
      </c>
      <c r="M131" s="44" t="n">
        <v>0.248333333333333</v>
      </c>
      <c r="N131" s="44" t="n">
        <v>2.03921568627451</v>
      </c>
      <c r="O131" s="44" t="n">
        <v>1.42955326460481</v>
      </c>
      <c r="P131" s="44" t="n">
        <v>0.628326996197719</v>
      </c>
      <c r="Q131" s="44" t="n">
        <v>0.173333333333333</v>
      </c>
      <c r="R131" s="45" t="n">
        <v>0.2708</v>
      </c>
      <c r="S131" s="45"/>
      <c r="T131" s="44"/>
      <c r="U131" s="45"/>
      <c r="V131" s="45"/>
      <c r="W131" s="45" t="n">
        <v>0</v>
      </c>
      <c r="X131" s="45" t="n">
        <v>0.386402387041773</v>
      </c>
      <c r="Y131" s="45" t="n">
        <v>0.0324214792299899</v>
      </c>
      <c r="Z131" s="45" t="n">
        <v>0.120542595827767</v>
      </c>
      <c r="AA131" s="45" t="n">
        <v>0.0286069651741294</v>
      </c>
      <c r="AB131" s="45" t="n">
        <v>0.0845771144278607</v>
      </c>
      <c r="AC131" s="46" t="n">
        <v>105.2</v>
      </c>
      <c r="AD131" s="47" t="n">
        <v>143.7</v>
      </c>
      <c r="AE131" s="46" t="n">
        <v>20.4</v>
      </c>
      <c r="AF131" s="46" t="n">
        <v>29.1</v>
      </c>
      <c r="AG131" s="46" t="n">
        <v>7.78108108108108</v>
      </c>
      <c r="AH131" s="48" t="n">
        <v>0.378378378378378</v>
      </c>
      <c r="AI131" s="49" t="n">
        <v>0.185416666666667</v>
      </c>
      <c r="AJ131" s="45" t="n">
        <v>0.370650529500756</v>
      </c>
      <c r="AK131" s="47" t="n">
        <v>13.6</v>
      </c>
      <c r="AL131" s="47" t="n">
        <v>8.7</v>
      </c>
      <c r="AM131" s="47" t="n">
        <v>63.6</v>
      </c>
      <c r="AN131" s="45" t="n">
        <v>0.240779401530967</v>
      </c>
      <c r="AO131" s="45" t="n">
        <v>0.109060402684564</v>
      </c>
      <c r="AP131" s="50" t="n">
        <v>0.0983358547655068</v>
      </c>
      <c r="AQ131" s="45" t="n">
        <v>0.061787072243346</v>
      </c>
      <c r="AR131" s="50" t="n">
        <v>0</v>
      </c>
      <c r="AS131" s="45"/>
      <c r="AT131" s="45" t="n">
        <v>0.17</v>
      </c>
    </row>
    <row r="132" customFormat="false" ht="13" hidden="false" customHeight="false" outlineLevel="0" collapsed="false">
      <c r="A132" s="0" t="s">
        <v>386</v>
      </c>
      <c r="B132" s="0" t="s">
        <v>387</v>
      </c>
      <c r="C132" s="41" t="n">
        <f aca="false">Q132</f>
        <v>1.18552427016756</v>
      </c>
      <c r="D132" s="42" t="n">
        <f aca="false">AB132</f>
        <v>0.0409766253430491</v>
      </c>
      <c r="E132" s="42" t="n">
        <f aca="false">U132</f>
        <v>0</v>
      </c>
      <c r="F132" s="42" t="n">
        <f aca="false">R132</f>
        <v>0.2708</v>
      </c>
      <c r="G132" s="43" t="n">
        <f aca="false">LN(D132)</f>
        <v>-3.19475348843854</v>
      </c>
      <c r="H132" s="44" t="n">
        <v>60.9251101321586</v>
      </c>
      <c r="I132" s="44" t="n">
        <v>54.4488188976378</v>
      </c>
      <c r="J132" s="44" t="n">
        <v>33.7356725146199</v>
      </c>
      <c r="K132" s="44" t="n">
        <v>2.2498194288094</v>
      </c>
      <c r="L132" s="44" t="n">
        <v>14.6815286624204</v>
      </c>
      <c r="M132" s="44" t="n">
        <v>1.19450682328554</v>
      </c>
      <c r="N132" s="44" t="n">
        <v>31.6997690531178</v>
      </c>
      <c r="O132" s="44" t="n">
        <v>28.2427983539095</v>
      </c>
      <c r="P132" s="44" t="n">
        <v>13.3685220729367</v>
      </c>
      <c r="Q132" s="44" t="n">
        <v>1.18552427016756</v>
      </c>
      <c r="R132" s="45" t="n">
        <v>0.2708</v>
      </c>
      <c r="S132" s="45" t="n">
        <v>0.428</v>
      </c>
      <c r="T132" s="44" t="n">
        <v>1.65</v>
      </c>
      <c r="U132" s="45"/>
      <c r="V132" s="45"/>
      <c r="W132" s="45" t="n">
        <v>0</v>
      </c>
      <c r="X132" s="45" t="n">
        <v>0.859713305869762</v>
      </c>
      <c r="Y132" s="45" t="n">
        <v>0.26963906581741</v>
      </c>
      <c r="Z132" s="45" t="n">
        <v>0.257027723880402</v>
      </c>
      <c r="AA132" s="45" t="n">
        <v>0.0214819721775338</v>
      </c>
      <c r="AB132" s="45" t="n">
        <v>0.0409766253430491</v>
      </c>
      <c r="AC132" s="46" t="n">
        <v>104.2</v>
      </c>
      <c r="AD132" s="47" t="n">
        <v>223.5</v>
      </c>
      <c r="AE132" s="46" t="n">
        <v>43.3</v>
      </c>
      <c r="AF132" s="46" t="n">
        <v>48.6</v>
      </c>
      <c r="AG132" s="46" t="n">
        <v>3.75719876096873</v>
      </c>
      <c r="AH132" s="48" t="n">
        <v>0.381471389645777</v>
      </c>
      <c r="AI132" s="49" t="n">
        <v>0.0456037312143721</v>
      </c>
      <c r="AJ132" s="45" t="n">
        <v>0.0146446518305815</v>
      </c>
      <c r="AK132" s="47" t="n">
        <v>7.7</v>
      </c>
      <c r="AL132" s="47" t="n">
        <v>5.3</v>
      </c>
      <c r="AM132" s="47" t="n">
        <v>91.4</v>
      </c>
      <c r="AN132" s="45" t="n">
        <v>0.103355704697987</v>
      </c>
      <c r="AO132" s="45" t="n">
        <v>0.00723065798987708</v>
      </c>
      <c r="AP132" s="50" t="n">
        <v>0.00717875089734386</v>
      </c>
      <c r="AQ132" s="45" t="n">
        <v>0.0959692898272553</v>
      </c>
      <c r="AR132" s="50" t="n">
        <v>0</v>
      </c>
      <c r="AS132" s="45"/>
      <c r="AT132" s="45" t="n">
        <v>0.2469</v>
      </c>
    </row>
    <row r="133" customFormat="false" ht="13" hidden="false" customHeight="false" outlineLevel="0" collapsed="false">
      <c r="A133" s="0" t="s">
        <v>388</v>
      </c>
      <c r="B133" s="0" t="s">
        <v>389</v>
      </c>
      <c r="C133" s="41" t="n">
        <f aca="false">Q133</f>
        <v>1.89605911330049</v>
      </c>
      <c r="D133" s="42" t="n">
        <f aca="false">AB133</f>
        <v>0.117241379310345</v>
      </c>
      <c r="E133" s="42" t="n">
        <f aca="false">U133</f>
        <v>0</v>
      </c>
      <c r="F133" s="42" t="n">
        <f aca="false">R133</f>
        <v>0.2733</v>
      </c>
      <c r="G133" s="43" t="n">
        <f aca="false">LN(D133)</f>
        <v>-2.14352039836436</v>
      </c>
      <c r="H133" s="44" t="n">
        <v>34.5495495495496</v>
      </c>
      <c r="I133" s="44" t="n">
        <v>29.0530303030303</v>
      </c>
      <c r="J133" s="44" t="n">
        <v>21.2365591397849</v>
      </c>
      <c r="K133" s="44" t="n">
        <v>1.26416207645626</v>
      </c>
      <c r="L133" s="44" t="n">
        <v>6.25611745513866</v>
      </c>
      <c r="M133" s="44" t="n">
        <v>1.88916256157635</v>
      </c>
      <c r="N133" s="44" t="n">
        <v>17.4162895927602</v>
      </c>
      <c r="O133" s="44" t="n">
        <v>14.6908396946565</v>
      </c>
      <c r="P133" s="44" t="n">
        <v>5.9953488372093</v>
      </c>
      <c r="Q133" s="44" t="n">
        <v>1.89605911330049</v>
      </c>
      <c r="R133" s="45" t="n">
        <v>0.2733</v>
      </c>
      <c r="S133" s="45"/>
      <c r="T133" s="44"/>
      <c r="U133" s="45"/>
      <c r="V133" s="45"/>
      <c r="W133" s="45" t="n">
        <v>0</v>
      </c>
      <c r="X133" s="45" t="n">
        <v>0.497859850801027</v>
      </c>
      <c r="Y133" s="45" t="n">
        <v>0.215334420880914</v>
      </c>
      <c r="Z133" s="45" t="n">
        <v>0.214873209827881</v>
      </c>
      <c r="AA133" s="45" t="n">
        <v>0.0588859416445623</v>
      </c>
      <c r="AB133" s="45" t="n">
        <v>0.117241379310345</v>
      </c>
      <c r="AC133" s="46" t="n">
        <v>64.5</v>
      </c>
      <c r="AD133" s="47" t="n">
        <v>88.1</v>
      </c>
      <c r="AE133" s="46" t="n">
        <v>22.1</v>
      </c>
      <c r="AF133" s="46" t="n">
        <v>26.2</v>
      </c>
      <c r="AG133" s="46" t="n">
        <v>6.95932203389831</v>
      </c>
      <c r="AH133" s="48" t="n">
        <v>0.372881355932203</v>
      </c>
      <c r="AI133" s="49" t="n">
        <v>0.180788177339902</v>
      </c>
      <c r="AJ133" s="45" t="n">
        <v>0.00465477114041893</v>
      </c>
      <c r="AK133" s="47" t="n">
        <v>11</v>
      </c>
      <c r="AL133" s="47" t="n">
        <v>4.1</v>
      </c>
      <c r="AM133" s="47" t="n">
        <v>68.4</v>
      </c>
      <c r="AN133" s="45" t="n">
        <v>0.318955732122588</v>
      </c>
      <c r="AO133" s="45" t="n">
        <v>0.00834419817470665</v>
      </c>
      <c r="AP133" s="50" t="n">
        <v>0.0082751486940781</v>
      </c>
      <c r="AQ133" s="45" t="n">
        <v>0.0496124031007752</v>
      </c>
      <c r="AR133" s="50" t="n">
        <v>0</v>
      </c>
      <c r="AS133" s="45"/>
      <c r="AT133" s="45" t="n">
        <v>0.4233</v>
      </c>
    </row>
    <row r="134" customFormat="false" ht="13" hidden="false" customHeight="false" outlineLevel="0" collapsed="false">
      <c r="A134" s="0" t="s">
        <v>390</v>
      </c>
      <c r="B134" s="0" t="s">
        <v>391</v>
      </c>
      <c r="C134" s="41" t="n">
        <f aca="false">Q134</f>
        <v>1.10705128205128</v>
      </c>
      <c r="D134" s="42" t="n">
        <f aca="false">AB134</f>
        <v>0.162087912087912</v>
      </c>
      <c r="E134" s="42" t="n">
        <f aca="false">U134</f>
        <v>0.7231</v>
      </c>
      <c r="F134" s="42" t="n">
        <f aca="false">R134</f>
        <v>0.28</v>
      </c>
      <c r="G134" s="43" t="n">
        <f aca="false">LN(D134)</f>
        <v>-1.81961642373102</v>
      </c>
      <c r="H134" s="44" t="n">
        <v>15.5949008498584</v>
      </c>
      <c r="I134" s="44" t="n">
        <v>14.8382749326146</v>
      </c>
      <c r="J134" s="44"/>
      <c r="K134" s="44" t="n">
        <v>0.556960744637798</v>
      </c>
      <c r="L134" s="44" t="n">
        <v>3.40234857849197</v>
      </c>
      <c r="M134" s="44" t="n">
        <v>1.17628205128205</v>
      </c>
      <c r="N134" s="44" t="n">
        <v>7.31779661016949</v>
      </c>
      <c r="O134" s="44" t="n">
        <v>6.08813160987074</v>
      </c>
      <c r="P134" s="44" t="n">
        <v>3.40234857849197</v>
      </c>
      <c r="Q134" s="44" t="n">
        <v>1.10705128205128</v>
      </c>
      <c r="R134" s="45" t="n">
        <v>0.28</v>
      </c>
      <c r="S134" s="45" t="n">
        <v>0.3251</v>
      </c>
      <c r="T134" s="44" t="n">
        <v>1.2</v>
      </c>
      <c r="U134" s="45" t="n">
        <v>0.7231</v>
      </c>
      <c r="V134" s="45" t="n">
        <v>0.500622320564237</v>
      </c>
      <c r="W134" s="45" t="n">
        <v>0</v>
      </c>
      <c r="X134" s="45" t="n">
        <v>0.838752650138976</v>
      </c>
      <c r="Y134" s="45" t="n">
        <v>0.22929542645241</v>
      </c>
      <c r="Z134" s="45" t="n">
        <v>0.269102389063799</v>
      </c>
      <c r="AA134" s="45" t="n">
        <v>0.0808150183150183</v>
      </c>
      <c r="AB134" s="45" t="n">
        <v>0.162087912087912</v>
      </c>
      <c r="AC134" s="46" t="n">
        <v>161.8</v>
      </c>
      <c r="AD134" s="47" t="n">
        <v>209.3</v>
      </c>
      <c r="AE134" s="46" t="n">
        <v>70.8</v>
      </c>
      <c r="AF134" s="46" t="n">
        <v>85.1</v>
      </c>
      <c r="AG134" s="46" t="n">
        <v>7.02083321718931</v>
      </c>
      <c r="AH134" s="48" t="n">
        <v>0.385017421602788</v>
      </c>
      <c r="AI134" s="49" t="n">
        <v>0.0747863247863248</v>
      </c>
      <c r="AJ134" s="45" t="n">
        <v>0.0588555858310627</v>
      </c>
      <c r="AK134" s="47" t="n">
        <v>40.2</v>
      </c>
      <c r="AL134" s="47" t="n">
        <v>14.3</v>
      </c>
      <c r="AM134" s="47" t="n">
        <v>96.1</v>
      </c>
      <c r="AN134" s="45" t="n">
        <v>0.445293836598184</v>
      </c>
      <c r="AO134" s="45" t="n">
        <v>0</v>
      </c>
      <c r="AP134" s="50" t="n">
        <v>0</v>
      </c>
      <c r="AQ134" s="45" t="n">
        <v>0</v>
      </c>
      <c r="AR134" s="50" t="n">
        <v>0</v>
      </c>
      <c r="AS134" s="45" t="n">
        <v>0.06</v>
      </c>
      <c r="AT134" s="45"/>
    </row>
    <row r="135" customFormat="false" ht="13" hidden="false" customHeight="false" outlineLevel="0" collapsed="false">
      <c r="A135" s="0" t="s">
        <v>392</v>
      </c>
      <c r="B135" s="0" t="s">
        <v>393</v>
      </c>
      <c r="C135" s="41" t="n">
        <f aca="false">Q135</f>
        <v>3.11111991129415</v>
      </c>
      <c r="D135" s="42" t="n">
        <f aca="false">AB135</f>
        <v>0.159933222036728</v>
      </c>
      <c r="E135" s="42" t="n">
        <f aca="false">U135</f>
        <v>0.522</v>
      </c>
      <c r="F135" s="42" t="n">
        <f aca="false">R135</f>
        <v>0.28</v>
      </c>
      <c r="G135" s="43" t="n">
        <f aca="false">LN(D135)</f>
        <v>-1.83299891313863</v>
      </c>
      <c r="H135" s="44" t="n">
        <v>40.6226034308779</v>
      </c>
      <c r="I135" s="44" t="n">
        <v>39.2368421052632</v>
      </c>
      <c r="J135" s="44"/>
      <c r="K135" s="44" t="n">
        <v>1.4508072653885</v>
      </c>
      <c r="L135" s="44" t="n">
        <v>11.1515235457064</v>
      </c>
      <c r="M135" s="44" t="n">
        <v>3.18842071915096</v>
      </c>
      <c r="N135" s="44" t="n">
        <v>20.5015657620042</v>
      </c>
      <c r="O135" s="44" t="n">
        <v>17.8793809740555</v>
      </c>
      <c r="P135" s="44" t="n">
        <v>9.33075699022505</v>
      </c>
      <c r="Q135" s="44" t="n">
        <v>3.11111991129415</v>
      </c>
      <c r="R135" s="45" t="n">
        <v>0.28</v>
      </c>
      <c r="S135" s="45" t="n">
        <v>0.2779</v>
      </c>
      <c r="T135" s="44" t="n">
        <v>1.35</v>
      </c>
      <c r="U135" s="45" t="n">
        <v>0.522</v>
      </c>
      <c r="V135" s="45" t="n">
        <v>0.754789272030651</v>
      </c>
      <c r="W135" s="45" t="n">
        <v>0</v>
      </c>
      <c r="X135" s="45" t="n">
        <v>0.322675785483905</v>
      </c>
      <c r="Y135" s="45" t="n">
        <v>0.284210526315789</v>
      </c>
      <c r="Z135" s="45" t="n">
        <v>0.268595863771155</v>
      </c>
      <c r="AA135" s="45" t="n">
        <v>0.0827212020033389</v>
      </c>
      <c r="AB135" s="45" t="n">
        <v>0.159933222036728</v>
      </c>
      <c r="AC135" s="46" t="n">
        <v>439.9</v>
      </c>
      <c r="AD135" s="47" t="n">
        <v>571.1</v>
      </c>
      <c r="AE135" s="46" t="n">
        <v>191.6</v>
      </c>
      <c r="AF135" s="46" t="n">
        <v>219.7</v>
      </c>
      <c r="AG135" s="46" t="n">
        <v>80.0294596302254</v>
      </c>
      <c r="AH135" s="48" t="n">
        <v>0.38332296204107</v>
      </c>
      <c r="AI135" s="49" t="n">
        <v>0.0550451449390147</v>
      </c>
      <c r="AJ135" s="45" t="n">
        <v>0.0430005359840179</v>
      </c>
      <c r="AK135" s="47" t="n">
        <v>47.9</v>
      </c>
      <c r="AL135" s="47" t="n">
        <v>28.1</v>
      </c>
      <c r="AM135" s="47" t="n">
        <v>259.9</v>
      </c>
      <c r="AN135" s="45" t="n">
        <v>0.252144983365435</v>
      </c>
      <c r="AO135" s="45" t="n">
        <v>0.0195990759371041</v>
      </c>
      <c r="AP135" s="50" t="n">
        <v>0.0192223359158018</v>
      </c>
      <c r="AQ135" s="45" t="n">
        <v>0.179358945214822</v>
      </c>
      <c r="AR135" s="50" t="n">
        <v>0</v>
      </c>
      <c r="AS135" s="45"/>
      <c r="AT135" s="45" t="n">
        <v>0.7738</v>
      </c>
    </row>
    <row r="136" customFormat="false" ht="13" hidden="false" customHeight="false" outlineLevel="0" collapsed="false">
      <c r="A136" s="0" t="s">
        <v>394</v>
      </c>
      <c r="B136" s="0" t="s">
        <v>395</v>
      </c>
      <c r="C136" s="41" t="n">
        <f aca="false">Q136</f>
        <v>0.137690197056623</v>
      </c>
      <c r="D136" s="42" t="n">
        <f aca="false">AB136</f>
        <v>0.060885136863648</v>
      </c>
      <c r="E136" s="42" t="n">
        <f aca="false">U136</f>
        <v>0.5501</v>
      </c>
      <c r="F136" s="42" t="n">
        <f aca="false">R136</f>
        <v>0.285</v>
      </c>
      <c r="G136" s="43" t="n">
        <f aca="false">LN(D136)</f>
        <v>-2.79876619212148</v>
      </c>
      <c r="H136" s="44" t="n">
        <v>12.9315068493151</v>
      </c>
      <c r="I136" s="44" t="n">
        <v>11.8</v>
      </c>
      <c r="J136" s="44"/>
      <c r="K136" s="44" t="n">
        <v>0.453737082432108</v>
      </c>
      <c r="L136" s="44" t="n">
        <v>0.604353393085788</v>
      </c>
      <c r="M136" s="44" t="n">
        <v>0.235470192067847</v>
      </c>
      <c r="N136" s="44" t="n">
        <v>2.31932773109244</v>
      </c>
      <c r="O136" s="44" t="n">
        <v>1.51232876712329</v>
      </c>
      <c r="P136" s="44" t="n">
        <v>0.604353393085788</v>
      </c>
      <c r="Q136" s="44" t="n">
        <v>0.137690197056623</v>
      </c>
      <c r="R136" s="45" t="n">
        <v>0.285</v>
      </c>
      <c r="S136" s="45" t="n">
        <v>0.1412</v>
      </c>
      <c r="T136" s="44" t="n">
        <v>1.05</v>
      </c>
      <c r="U136" s="45" t="n">
        <v>0.5501</v>
      </c>
      <c r="V136" s="45" t="n">
        <v>0.279949100163607</v>
      </c>
      <c r="W136" s="45" t="n">
        <v>0</v>
      </c>
      <c r="X136" s="45" t="n">
        <v>0.96601736359298</v>
      </c>
      <c r="Y136" s="45" t="n">
        <v>0.0512163892445583</v>
      </c>
      <c r="Z136" s="45" t="n">
        <v>0.0914212548015365</v>
      </c>
      <c r="AA136" s="45" t="n">
        <v>0.0186748529035559</v>
      </c>
      <c r="AB136" s="45" t="n">
        <v>0.060885136863648</v>
      </c>
      <c r="AC136" s="46" t="n">
        <v>156.2</v>
      </c>
      <c r="AD136" s="47" t="n">
        <v>201.9</v>
      </c>
      <c r="AE136" s="46" t="n">
        <v>23.8</v>
      </c>
      <c r="AF136" s="46" t="n">
        <v>36.5</v>
      </c>
      <c r="AG136" s="46" t="n">
        <v>0.485272047892241</v>
      </c>
      <c r="AH136" s="48" t="n">
        <v>0.401639344262295</v>
      </c>
      <c r="AI136" s="49" t="n">
        <v>0.153903716637566</v>
      </c>
      <c r="AJ136" s="45" t="n">
        <v>0.415254237288136</v>
      </c>
      <c r="AK136" s="47" t="n">
        <v>18</v>
      </c>
      <c r="AL136" s="47" t="n">
        <v>12.7</v>
      </c>
      <c r="AM136" s="47" t="n">
        <v>106.3</v>
      </c>
      <c r="AN136" s="45" t="n">
        <v>0.235264982664685</v>
      </c>
      <c r="AO136" s="45" t="n">
        <v>0</v>
      </c>
      <c r="AP136" s="50" t="n">
        <v>0</v>
      </c>
      <c r="AQ136" s="45" t="n">
        <v>0</v>
      </c>
      <c r="AR136" s="50" t="n">
        <v>0</v>
      </c>
      <c r="AS136" s="45" t="n">
        <v>0.07</v>
      </c>
      <c r="AT136" s="45" t="n">
        <v>0.5801</v>
      </c>
    </row>
    <row r="137" customFormat="false" ht="13" hidden="false" customHeight="false" outlineLevel="0" collapsed="false">
      <c r="A137" s="0" t="s">
        <v>396</v>
      </c>
      <c r="B137" s="0" t="s">
        <v>397</v>
      </c>
      <c r="C137" s="41" t="n">
        <f aca="false">Q137</f>
        <v>1.39784366576819</v>
      </c>
      <c r="D137" s="42" t="n">
        <f aca="false">AB137</f>
        <v>0.154529307282416</v>
      </c>
      <c r="E137" s="42" t="n">
        <f aca="false">U137</f>
        <v>0.935</v>
      </c>
      <c r="F137" s="42" t="n">
        <f aca="false">R137</f>
        <v>0.2875</v>
      </c>
      <c r="G137" s="43" t="n">
        <f aca="false">LN(D137)</f>
        <v>-1.86737150948511</v>
      </c>
      <c r="H137" s="44" t="n">
        <v>22.1111111111111</v>
      </c>
      <c r="I137" s="44" t="n">
        <v>19.5098039215686</v>
      </c>
      <c r="J137" s="44" t="n">
        <v>13.75</v>
      </c>
      <c r="K137" s="44" t="n">
        <v>0.769082125603865</v>
      </c>
      <c r="L137" s="44" t="n">
        <v>4.43536404160476</v>
      </c>
      <c r="M137" s="44" t="n">
        <v>1.60916442048518</v>
      </c>
      <c r="N137" s="44" t="n">
        <v>9.93486590038314</v>
      </c>
      <c r="O137" s="44" t="n">
        <v>8.103125</v>
      </c>
      <c r="P137" s="44" t="n">
        <v>4.42011834319527</v>
      </c>
      <c r="Q137" s="44" t="n">
        <v>1.39784366576819</v>
      </c>
      <c r="R137" s="45" t="n">
        <v>0.2875</v>
      </c>
      <c r="S137" s="45" t="n">
        <v>0.5749</v>
      </c>
      <c r="T137" s="44" t="n">
        <v>1.25</v>
      </c>
      <c r="U137" s="45" t="n">
        <v>0.935</v>
      </c>
      <c r="V137" s="45" t="n">
        <v>0.496256684491979</v>
      </c>
      <c r="W137" s="45" t="n">
        <v>0</v>
      </c>
      <c r="X137" s="45" t="n">
        <v>0.533290058932</v>
      </c>
      <c r="Y137" s="45" t="n">
        <v>0.227340267459138</v>
      </c>
      <c r="Z137" s="45" t="n">
        <v>0.247027398412743</v>
      </c>
      <c r="AA137" s="45" t="n">
        <v>0.0799289520426288</v>
      </c>
      <c r="AB137" s="45" t="n">
        <v>0.154529307282416</v>
      </c>
      <c r="AC137" s="46" t="n">
        <v>67.6</v>
      </c>
      <c r="AD137" s="47" t="n">
        <v>89</v>
      </c>
      <c r="AE137" s="46" t="n">
        <v>26.1</v>
      </c>
      <c r="AF137" s="46" t="n">
        <v>32</v>
      </c>
      <c r="AG137" s="46" t="n">
        <v>7.79361363674455</v>
      </c>
      <c r="AH137" s="48" t="n">
        <v>0.360189573459716</v>
      </c>
      <c r="AI137" s="49" t="n">
        <v>-0.0102425876010782</v>
      </c>
      <c r="AJ137" s="45" t="n">
        <v>0.132195448460509</v>
      </c>
      <c r="AK137" s="47" t="n">
        <v>15.8</v>
      </c>
      <c r="AL137" s="47" t="n">
        <v>5.9</v>
      </c>
      <c r="AM137" s="47" t="n">
        <v>44.8</v>
      </c>
      <c r="AN137" s="45" t="n">
        <v>0.356179775280899</v>
      </c>
      <c r="AO137" s="45" t="n">
        <v>0.00100502512562814</v>
      </c>
      <c r="AP137" s="50" t="n">
        <v>0.00100401606425703</v>
      </c>
      <c r="AQ137" s="45" t="n">
        <v>0.00443786982248521</v>
      </c>
      <c r="AR137" s="50" t="n">
        <v>0</v>
      </c>
      <c r="AS137" s="45"/>
      <c r="AT137" s="45" t="n">
        <v>0.6981</v>
      </c>
    </row>
    <row r="138" customFormat="false" ht="13" hidden="false" customHeight="false" outlineLevel="0" collapsed="false">
      <c r="A138" s="0" t="s">
        <v>398</v>
      </c>
      <c r="B138" s="0" t="s">
        <v>399</v>
      </c>
      <c r="C138" s="41" t="n">
        <f aca="false">Q138</f>
        <v>0.402547414094758</v>
      </c>
      <c r="D138" s="42" t="n">
        <f aca="false">AB138</f>
        <v>0.0357912893488573</v>
      </c>
      <c r="E138" s="42" t="n">
        <f aca="false">U138</f>
        <v>0</v>
      </c>
      <c r="F138" s="42" t="n">
        <f aca="false">R138</f>
        <v>0.295</v>
      </c>
      <c r="G138" s="43" t="n">
        <f aca="false">LN(D138)</f>
        <v>-3.33005072945893</v>
      </c>
      <c r="H138" s="44" t="n">
        <v>16.5018315018315</v>
      </c>
      <c r="I138" s="44" t="n">
        <v>15.0166666666667</v>
      </c>
      <c r="J138" s="44" t="n">
        <v>11.6492146596859</v>
      </c>
      <c r="K138" s="44" t="n">
        <v>0.559384118706153</v>
      </c>
      <c r="L138" s="44" t="n">
        <v>2.1031746031746</v>
      </c>
      <c r="M138" s="44" t="n">
        <v>0.315277486178179</v>
      </c>
      <c r="N138" s="44" t="n">
        <v>13.8602409638554</v>
      </c>
      <c r="O138" s="44" t="n">
        <v>12.8392857142857</v>
      </c>
      <c r="P138" s="44" t="n">
        <v>1.68612078977933</v>
      </c>
      <c r="Q138" s="44" t="n">
        <v>0.402547414094758</v>
      </c>
      <c r="R138" s="45" t="n">
        <v>0.295</v>
      </c>
      <c r="S138" s="45" t="n">
        <v>0.8371</v>
      </c>
      <c r="T138" s="44" t="n">
        <v>0.85</v>
      </c>
      <c r="U138" s="45"/>
      <c r="V138" s="45"/>
      <c r="W138" s="45" t="n">
        <v>0</v>
      </c>
      <c r="X138" s="45" t="n">
        <v>7.29148405011055</v>
      </c>
      <c r="Y138" s="45" t="n">
        <v>0.140056022408964</v>
      </c>
      <c r="Z138" s="45" t="n">
        <v>0.077040612326498</v>
      </c>
      <c r="AA138" s="45" t="n">
        <v>0.0235446313065977</v>
      </c>
      <c r="AB138" s="45" t="n">
        <v>0.0357912893488573</v>
      </c>
      <c r="AC138" s="46" t="n">
        <v>344.4</v>
      </c>
      <c r="AD138" s="47" t="n">
        <v>475.1</v>
      </c>
      <c r="AE138" s="46" t="n">
        <v>41.5</v>
      </c>
      <c r="AF138" s="46" t="n">
        <v>44.8</v>
      </c>
      <c r="AG138" s="46" t="n">
        <v>-166.930605493507</v>
      </c>
      <c r="AH138" s="48" t="n">
        <v>0.360655737704918</v>
      </c>
      <c r="AI138" s="49" t="n">
        <v>0.197774511862272</v>
      </c>
      <c r="AJ138" s="45" t="n">
        <v>0.00947132770793869</v>
      </c>
      <c r="AK138" s="47" t="n">
        <v>4.8</v>
      </c>
      <c r="AL138" s="47" t="n">
        <v>3.3</v>
      </c>
      <c r="AM138" s="47" t="n">
        <v>96.4</v>
      </c>
      <c r="AN138" s="45" t="n">
        <v>0.0412544727425805</v>
      </c>
      <c r="AO138" s="45" t="n">
        <v>0.289012208657048</v>
      </c>
      <c r="AP138" s="50" t="n">
        <v>0.224212157740658</v>
      </c>
      <c r="AQ138" s="45" t="n">
        <v>0.378048780487805</v>
      </c>
      <c r="AR138" s="50" t="n">
        <v>0</v>
      </c>
      <c r="AS138" s="45"/>
      <c r="AT138" s="45" t="n">
        <v>0.5638</v>
      </c>
    </row>
    <row r="139" customFormat="false" ht="13" hidden="false" customHeight="false" outlineLevel="0" collapsed="false">
      <c r="A139" s="0" t="s">
        <v>400</v>
      </c>
      <c r="B139" s="0" t="s">
        <v>401</v>
      </c>
      <c r="C139" s="41" t="n">
        <f aca="false">Q139</f>
        <v>0.905195435785385</v>
      </c>
      <c r="D139" s="42" t="n">
        <f aca="false">AB139</f>
        <v>0.0443888303477345</v>
      </c>
      <c r="E139" s="42" t="n">
        <f aca="false">U139</f>
        <v>0.5348</v>
      </c>
      <c r="F139" s="42" t="n">
        <f aca="false">R139</f>
        <v>0.295</v>
      </c>
      <c r="G139" s="43" t="n">
        <f aca="false">LN(D139)</f>
        <v>-3.1147674099374</v>
      </c>
      <c r="H139" s="44" t="n">
        <v>44.1948424068768</v>
      </c>
      <c r="I139" s="44" t="n">
        <v>38.1782178217822</v>
      </c>
      <c r="J139" s="44"/>
      <c r="K139" s="44" t="n">
        <v>1.49813025108057</v>
      </c>
      <c r="L139" s="44" t="n">
        <v>7.38697318007663</v>
      </c>
      <c r="M139" s="44" t="n">
        <v>0.93614955086186</v>
      </c>
      <c r="N139" s="44" t="n">
        <v>22.1275964391691</v>
      </c>
      <c r="O139" s="44" t="n">
        <v>19.8061088977424</v>
      </c>
      <c r="P139" s="44" t="n">
        <v>6.94031180400891</v>
      </c>
      <c r="Q139" s="44" t="n">
        <v>0.905195435785385</v>
      </c>
      <c r="R139" s="45" t="n">
        <v>0.295</v>
      </c>
      <c r="S139" s="45" t="n">
        <v>0.4368</v>
      </c>
      <c r="T139" s="44" t="n">
        <v>1.4</v>
      </c>
      <c r="U139" s="45" t="n">
        <v>0.5348</v>
      </c>
      <c r="V139" s="45" t="n">
        <v>0.445026178010471</v>
      </c>
      <c r="W139" s="45" t="n">
        <v>0</v>
      </c>
      <c r="X139" s="45" t="n">
        <v>1.26045596616389</v>
      </c>
      <c r="Y139" s="45" t="n">
        <v>0.193486590038314</v>
      </c>
      <c r="Z139" s="45" t="n">
        <v>0.180133630289532</v>
      </c>
      <c r="AA139" s="45" t="n">
        <v>0.0229847207586934</v>
      </c>
      <c r="AB139" s="45" t="n">
        <v>0.0443888303477345</v>
      </c>
      <c r="AC139" s="46" t="n">
        <v>224.5</v>
      </c>
      <c r="AD139" s="47" t="n">
        <v>375.4</v>
      </c>
      <c r="AE139" s="46" t="n">
        <v>67.4</v>
      </c>
      <c r="AF139" s="46" t="n">
        <v>75.3</v>
      </c>
      <c r="AG139" s="46" t="n">
        <v>-10.5328392716679</v>
      </c>
      <c r="AH139" s="48" t="n">
        <v>0.409475465313029</v>
      </c>
      <c r="AI139" s="49" t="n">
        <v>0.0459456178684147</v>
      </c>
      <c r="AJ139" s="45" t="n">
        <v>0.0428085488736281</v>
      </c>
      <c r="AK139" s="47" t="n">
        <v>28.4</v>
      </c>
      <c r="AL139" s="47" t="n">
        <v>7.9</v>
      </c>
      <c r="AM139" s="47" t="n">
        <v>121.5</v>
      </c>
      <c r="AN139" s="45" t="n">
        <v>0.150239744272776</v>
      </c>
      <c r="AO139" s="45" t="n">
        <v>0.0101789419087137</v>
      </c>
      <c r="AP139" s="50" t="n">
        <v>0.0100763750722033</v>
      </c>
      <c r="AQ139" s="45" t="n">
        <v>0.0699331848552339</v>
      </c>
      <c r="AR139" s="50" t="n">
        <v>0</v>
      </c>
      <c r="AS139" s="45"/>
      <c r="AT139" s="45" t="n">
        <v>0.77</v>
      </c>
    </row>
    <row r="140" customFormat="false" ht="13" hidden="false" customHeight="false" outlineLevel="0" collapsed="false">
      <c r="A140" s="0" t="s">
        <v>402</v>
      </c>
      <c r="B140" s="0" t="s">
        <v>403</v>
      </c>
      <c r="C140" s="41" t="n">
        <f aca="false">Q140</f>
        <v>0.323287671232877</v>
      </c>
      <c r="D140" s="42" t="n">
        <f aca="false">AB140</f>
        <v>0.109489051094891</v>
      </c>
      <c r="E140" s="42" t="n">
        <f aca="false">U140</f>
        <v>0</v>
      </c>
      <c r="F140" s="42" t="n">
        <f aca="false">R140</f>
        <v>0.3</v>
      </c>
      <c r="G140" s="43" t="n">
        <f aca="false">LN(D140)</f>
        <v>-2.21193072472592</v>
      </c>
      <c r="H140" s="44" t="n">
        <v>10.25</v>
      </c>
      <c r="I140" s="44" t="n">
        <v>10.4509803921569</v>
      </c>
      <c r="J140" s="44"/>
      <c r="K140" s="44" t="n">
        <v>0.341666666666667</v>
      </c>
      <c r="L140" s="44" t="n">
        <v>1.14132762312634</v>
      </c>
      <c r="M140" s="44" t="n">
        <v>0.48675799086758</v>
      </c>
      <c r="N140" s="44" t="n">
        <v>2.95</v>
      </c>
      <c r="O140" s="44" t="n">
        <v>2.19875776397516</v>
      </c>
      <c r="P140" s="44" t="n">
        <v>1.14132762312634</v>
      </c>
      <c r="Q140" s="44" t="n">
        <v>0.323287671232877</v>
      </c>
      <c r="R140" s="45" t="n">
        <v>0.3</v>
      </c>
      <c r="S140" s="45" t="n">
        <v>0.1956</v>
      </c>
      <c r="T140" s="44" t="n">
        <v>0.8</v>
      </c>
      <c r="U140" s="45"/>
      <c r="V140" s="45"/>
      <c r="W140" s="45" t="n">
        <v>0.2327</v>
      </c>
      <c r="X140" s="45" t="n">
        <v>0.462611388830348</v>
      </c>
      <c r="Y140" s="45" t="n">
        <v>0.109207708779443</v>
      </c>
      <c r="Z140" s="45" t="n">
        <v>0.160986558654318</v>
      </c>
      <c r="AA140" s="45" t="n">
        <v>0.0474452554744526</v>
      </c>
      <c r="AB140" s="45" t="n">
        <v>0.109489051094891</v>
      </c>
      <c r="AC140" s="46" t="n">
        <v>46.7</v>
      </c>
      <c r="AD140" s="47" t="n">
        <v>56.4</v>
      </c>
      <c r="AE140" s="46" t="n">
        <v>12</v>
      </c>
      <c r="AF140" s="46" t="n">
        <v>16.1</v>
      </c>
      <c r="AG140" s="46" t="n">
        <v>4.04012642614293</v>
      </c>
      <c r="AH140" s="48" t="n">
        <v>0.373493975903614</v>
      </c>
      <c r="AI140" s="49" t="n">
        <v>0.134246575342466</v>
      </c>
      <c r="AJ140" s="45" t="n">
        <v>0.335834896810507</v>
      </c>
      <c r="AK140" s="47" t="n">
        <v>4.7</v>
      </c>
      <c r="AL140" s="47" t="n">
        <v>4.1</v>
      </c>
      <c r="AM140" s="47" t="n">
        <v>55.2</v>
      </c>
      <c r="AN140" s="45" t="n">
        <v>0.212765957446809</v>
      </c>
      <c r="AO140" s="45" t="n">
        <v>0</v>
      </c>
      <c r="AP140" s="50" t="n">
        <v>0</v>
      </c>
      <c r="AQ140" s="45" t="n">
        <v>0</v>
      </c>
      <c r="AR140" s="50" t="n">
        <v>0.0227024390243902</v>
      </c>
      <c r="AS140" s="45"/>
      <c r="AT140" s="45" t="n">
        <v>0.1468</v>
      </c>
    </row>
    <row r="141" customFormat="false" ht="13" hidden="false" customHeight="false" outlineLevel="0" collapsed="false">
      <c r="A141" s="0" t="s">
        <v>404</v>
      </c>
      <c r="B141" s="0" t="s">
        <v>405</v>
      </c>
      <c r="C141" s="41" t="n">
        <f aca="false">Q141</f>
        <v>0.406313876902112</v>
      </c>
      <c r="D141" s="42" t="n">
        <f aca="false">AB141</f>
        <v>0.0767237776849143</v>
      </c>
      <c r="E141" s="42" t="n">
        <f aca="false">U141</f>
        <v>0.4263</v>
      </c>
      <c r="F141" s="42" t="n">
        <f aca="false">R141</f>
        <v>0.3</v>
      </c>
      <c r="G141" s="43" t="n">
        <f aca="false">LN(D141)</f>
        <v>-2.56754360972198</v>
      </c>
      <c r="H141" s="44" t="n">
        <v>13.5806451612903</v>
      </c>
      <c r="I141" s="44" t="n">
        <v>12.2324455205811</v>
      </c>
      <c r="J141" s="44"/>
      <c r="K141" s="44" t="n">
        <v>0.452688172043011</v>
      </c>
      <c r="L141" s="44" t="n">
        <v>1.15791886316755</v>
      </c>
      <c r="M141" s="44" t="n">
        <v>0.382466500113559</v>
      </c>
      <c r="N141" s="44" t="n">
        <v>5.84640522875817</v>
      </c>
      <c r="O141" s="44" t="n">
        <v>4.30048076923077</v>
      </c>
      <c r="P141" s="44" t="n">
        <v>1.12679425837321</v>
      </c>
      <c r="Q141" s="44" t="n">
        <v>0.406313876902112</v>
      </c>
      <c r="R141" s="45" t="n">
        <v>0.3</v>
      </c>
      <c r="S141" s="45" t="n">
        <v>0.1264</v>
      </c>
      <c r="T141" s="44" t="n">
        <v>1.1</v>
      </c>
      <c r="U141" s="45" t="n">
        <v>0.4263</v>
      </c>
      <c r="V141" s="45" t="n">
        <v>0.103213699272813</v>
      </c>
      <c r="W141" s="45" t="n">
        <v>0</v>
      </c>
      <c r="X141" s="45" t="n">
        <v>0.287733365309422</v>
      </c>
      <c r="Y141" s="45" t="n">
        <v>0.0946596378638551</v>
      </c>
      <c r="Z141" s="45" t="n">
        <v>0.103874898481249</v>
      </c>
      <c r="AA141" s="45" t="n">
        <v>0.031090681153364</v>
      </c>
      <c r="AB141" s="45" t="n">
        <v>0.0767237776849143</v>
      </c>
      <c r="AC141" s="46" t="n">
        <v>543.4</v>
      </c>
      <c r="AD141" s="47" t="n">
        <v>784.8</v>
      </c>
      <c r="AE141" s="46" t="n">
        <v>91.8</v>
      </c>
      <c r="AF141" s="46" t="n">
        <v>124.8</v>
      </c>
      <c r="AG141" s="46" t="n">
        <v>40.2043316826932</v>
      </c>
      <c r="AH141" s="48" t="n">
        <v>0.385123966942149</v>
      </c>
      <c r="AI141" s="49" t="n">
        <v>0.0663941252176546</v>
      </c>
      <c r="AJ141" s="45" t="n">
        <v>0.123468887800098</v>
      </c>
      <c r="AK141" s="47" t="n">
        <v>39.2</v>
      </c>
      <c r="AL141" s="47" t="n">
        <v>33</v>
      </c>
      <c r="AM141" s="47" t="n">
        <v>282.9</v>
      </c>
      <c r="AN141" s="45" t="n">
        <v>0.243246687054027</v>
      </c>
      <c r="AO141" s="45" t="n">
        <v>0.211995249406176</v>
      </c>
      <c r="AP141" s="50" t="n">
        <v>0.174914257716806</v>
      </c>
      <c r="AQ141" s="45" t="n">
        <v>0.197092381302908</v>
      </c>
      <c r="AR141" s="50" t="n">
        <v>0</v>
      </c>
      <c r="AS141" s="45" t="n">
        <v>0.11</v>
      </c>
      <c r="AT141" s="45" t="n">
        <v>0.8865</v>
      </c>
    </row>
    <row r="142" customFormat="false" ht="13" hidden="false" customHeight="false" outlineLevel="0" collapsed="false">
      <c r="A142" s="0" t="s">
        <v>406</v>
      </c>
      <c r="B142" s="0" t="s">
        <v>407</v>
      </c>
      <c r="C142" s="41" t="n">
        <f aca="false">Q142</f>
        <v>0.219530102790015</v>
      </c>
      <c r="D142" s="42" t="n">
        <f aca="false">AB142</f>
        <v>0.0496296296296296</v>
      </c>
      <c r="E142" s="42" t="n">
        <f aca="false">U142</f>
        <v>0.6995</v>
      </c>
      <c r="F142" s="42" t="n">
        <f aca="false">R142</f>
        <v>0.3167</v>
      </c>
      <c r="G142" s="43" t="n">
        <f aca="false">LN(D142)</f>
        <v>-3.00316725204151</v>
      </c>
      <c r="H142" s="44" t="n">
        <v>2.64948453608247</v>
      </c>
      <c r="I142" s="44" t="n">
        <v>3.09638554216867</v>
      </c>
      <c r="J142" s="44" t="n">
        <v>5.44354838709677</v>
      </c>
      <c r="K142" s="44" t="n">
        <v>0.0836591264945524</v>
      </c>
      <c r="L142" s="44" t="n">
        <v>0.527720739219713</v>
      </c>
      <c r="M142" s="44" t="n">
        <v>0.188693098384728</v>
      </c>
      <c r="N142" s="44" t="n">
        <v>4.46268656716418</v>
      </c>
      <c r="O142" s="44" t="n">
        <v>2.84761904761905</v>
      </c>
      <c r="P142" s="44" t="n">
        <v>0.569288389513109</v>
      </c>
      <c r="Q142" s="44" t="n">
        <v>0.219530102790015</v>
      </c>
      <c r="R142" s="45" t="n">
        <v>0.3167</v>
      </c>
      <c r="S142" s="45" t="n">
        <v>0.2502</v>
      </c>
      <c r="T142" s="44" t="n">
        <v>1.1</v>
      </c>
      <c r="U142" s="45" t="n">
        <v>0.6995</v>
      </c>
      <c r="V142" s="45" t="n">
        <v>0.368834882058613</v>
      </c>
      <c r="W142" s="45" t="n">
        <v>0</v>
      </c>
      <c r="X142" s="45" t="n">
        <v>1.59139062397265</v>
      </c>
      <c r="Y142" s="45" t="n">
        <v>0.170431211498973</v>
      </c>
      <c r="Z142" s="45" t="n">
        <v>0.125468164794008</v>
      </c>
      <c r="AA142" s="45" t="n">
        <v>0.0718518518518519</v>
      </c>
      <c r="AB142" s="45" t="n">
        <v>0.0496296296296296</v>
      </c>
      <c r="AC142" s="46" t="n">
        <v>53.4</v>
      </c>
      <c r="AD142" s="47" t="n">
        <v>72.9</v>
      </c>
      <c r="AE142" s="46" t="n">
        <v>6.7</v>
      </c>
      <c r="AF142" s="46" t="n">
        <v>10.5</v>
      </c>
      <c r="AG142" s="46" t="n">
        <v>-3.96231718061674</v>
      </c>
      <c r="AH142" s="48" t="n">
        <v>-3.04166666666667</v>
      </c>
      <c r="AI142" s="49" t="n">
        <v>0.138032305433187</v>
      </c>
      <c r="AJ142" s="45" t="n">
        <v>0.0164473684210526</v>
      </c>
      <c r="AK142" s="47" t="n">
        <v>9.8</v>
      </c>
      <c r="AL142" s="47" t="n">
        <v>3.8</v>
      </c>
      <c r="AM142" s="47" t="n">
        <v>49.4</v>
      </c>
      <c r="AN142" s="45" t="n">
        <v>0.396433470507545</v>
      </c>
      <c r="AO142" s="45" t="n">
        <v>0.182879377431907</v>
      </c>
      <c r="AP142" s="50" t="n">
        <v>0.154605263157895</v>
      </c>
      <c r="AQ142" s="45" t="n">
        <v>0.0880149812734082</v>
      </c>
      <c r="AR142" s="50" t="n">
        <v>0</v>
      </c>
      <c r="AS142" s="45"/>
      <c r="AT142" s="45" t="n">
        <v>0.1925</v>
      </c>
    </row>
    <row r="143" customFormat="false" ht="13" hidden="false" customHeight="false" outlineLevel="0" collapsed="false">
      <c r="A143" s="0" t="s">
        <v>408</v>
      </c>
      <c r="B143" s="0" t="s">
        <v>409</v>
      </c>
      <c r="C143" s="41" t="n">
        <f aca="false">Q143</f>
        <v>0.912749162447032</v>
      </c>
      <c r="D143" s="42" t="n">
        <f aca="false">AB143</f>
        <v>0.0439476478234553</v>
      </c>
      <c r="E143" s="42" t="n">
        <f aca="false">U143</f>
        <v>0.6982</v>
      </c>
      <c r="F143" s="42" t="n">
        <f aca="false">R143</f>
        <v>0.335</v>
      </c>
      <c r="G143" s="43" t="n">
        <f aca="false">LN(D143)</f>
        <v>-3.12475617565847</v>
      </c>
      <c r="H143" s="44" t="n">
        <v>56.4095365418895</v>
      </c>
      <c r="I143" s="44" t="n">
        <v>33.7194992008524</v>
      </c>
      <c r="J143" s="44"/>
      <c r="K143" s="44" t="n">
        <v>1.68386676244446</v>
      </c>
      <c r="L143" s="44" t="n">
        <v>11.8957804717602</v>
      </c>
      <c r="M143" s="44" t="n">
        <v>0.96821888050911</v>
      </c>
      <c r="N143" s="44" t="n">
        <v>26.9431022804245</v>
      </c>
      <c r="O143" s="44" t="n">
        <v>22.8910416267025</v>
      </c>
      <c r="P143" s="44" t="n">
        <v>11.3087045434338</v>
      </c>
      <c r="Q143" s="44" t="n">
        <v>0.912749162447032</v>
      </c>
      <c r="R143" s="45" t="n">
        <v>0.335</v>
      </c>
      <c r="S143" s="45" t="n">
        <v>0.057</v>
      </c>
      <c r="T143" s="44" t="n">
        <v>1.25</v>
      </c>
      <c r="U143" s="45" t="n">
        <v>0.6982</v>
      </c>
      <c r="V143" s="45" t="n">
        <v>0.389573188198224</v>
      </c>
      <c r="W143" s="45" t="n">
        <v>0</v>
      </c>
      <c r="X143" s="45" t="n">
        <v>0.307698331611619</v>
      </c>
      <c r="Y143" s="45" t="n">
        <v>0.352786392256367</v>
      </c>
      <c r="Z143" s="45" t="n">
        <v>0.24216867989498</v>
      </c>
      <c r="AA143" s="45" t="n">
        <v>0.02226654362516</v>
      </c>
      <c r="AB143" s="45" t="n">
        <v>0.0439476478234553</v>
      </c>
      <c r="AC143" s="46" t="n">
        <v>1124.7</v>
      </c>
      <c r="AD143" s="47" t="n">
        <v>2512.5</v>
      </c>
      <c r="AE143" s="46" t="n">
        <v>442.9</v>
      </c>
      <c r="AF143" s="46" t="n">
        <v>521.3</v>
      </c>
      <c r="AG143" s="46" t="n">
        <v>188.560207628708</v>
      </c>
      <c r="AH143" s="48" t="n">
        <v>0.38503699643738</v>
      </c>
      <c r="AI143" s="49" t="n">
        <v>-0.00608086401811255</v>
      </c>
      <c r="AJ143" s="45" t="n">
        <v>0.0617820723490239</v>
      </c>
      <c r="AK143" s="47" t="n">
        <v>165.7</v>
      </c>
      <c r="AL143" s="47" t="n">
        <v>78.4</v>
      </c>
      <c r="AM143" s="47" t="n">
        <v>1463.3</v>
      </c>
      <c r="AN143" s="45" t="n">
        <v>0.168597014925373</v>
      </c>
      <c r="AO143" s="45" t="n">
        <v>0.00478737271197554</v>
      </c>
      <c r="AP143" s="50" t="n">
        <v>0.00476456297321309</v>
      </c>
      <c r="AQ143" s="45" t="n">
        <v>0.0538810349426514</v>
      </c>
      <c r="AR143" s="50" t="n">
        <v>0</v>
      </c>
      <c r="AS143" s="45" t="n">
        <v>0.27</v>
      </c>
      <c r="AT143" s="45" t="n">
        <v>0.6292</v>
      </c>
    </row>
    <row r="144" customFormat="false" ht="13" hidden="false" customHeight="false" outlineLevel="0" collapsed="false">
      <c r="A144" s="0" t="s">
        <v>410</v>
      </c>
      <c r="B144" s="0" t="s">
        <v>411</v>
      </c>
      <c r="C144" s="41" t="n">
        <f aca="false">Q144</f>
        <v>0.289528009758844</v>
      </c>
      <c r="D144" s="42" t="n">
        <f aca="false">AB144</f>
        <v>0.0603231767995072</v>
      </c>
      <c r="E144" s="42" t="n">
        <f aca="false">U144</f>
        <v>0.7056</v>
      </c>
      <c r="F144" s="42" t="n">
        <f aca="false">R144</f>
        <v>0.34</v>
      </c>
      <c r="G144" s="43" t="n">
        <f aca="false">LN(D144)</f>
        <v>-2.80803889089491</v>
      </c>
      <c r="H144" s="44" t="n">
        <v>28.9393939393939</v>
      </c>
      <c r="I144" s="44" t="n">
        <v>77.9591836734694</v>
      </c>
      <c r="J144" s="44"/>
      <c r="K144" s="44" t="n">
        <v>0.851158645276292</v>
      </c>
      <c r="L144" s="44" t="n">
        <v>1.21501272264631</v>
      </c>
      <c r="M144" s="44" t="n">
        <v>0.179224922586094</v>
      </c>
      <c r="N144" s="44" t="n">
        <v>4.84760408483896</v>
      </c>
      <c r="O144" s="44" t="n">
        <v>3.67759237187128</v>
      </c>
      <c r="P144" s="44" t="n">
        <v>1.11438240270728</v>
      </c>
      <c r="Q144" s="44" t="n">
        <v>0.289528009758844</v>
      </c>
      <c r="R144" s="45" t="n">
        <v>0.34</v>
      </c>
      <c r="S144" s="45" t="n">
        <v>0.0431</v>
      </c>
      <c r="T144" s="44" t="n">
        <v>1.15</v>
      </c>
      <c r="U144" s="45" t="n">
        <v>0.7056</v>
      </c>
      <c r="V144" s="45" t="n">
        <v>0.748299319727891</v>
      </c>
      <c r="W144" s="45" t="n">
        <v>0</v>
      </c>
      <c r="X144" s="45" t="n">
        <v>0.406288843135606</v>
      </c>
      <c r="Y144" s="45" t="n">
        <v>0.0155852417302799</v>
      </c>
      <c r="Z144" s="45" t="n">
        <v>0.129238578680203</v>
      </c>
      <c r="AA144" s="45" t="n">
        <v>0.00625503482917121</v>
      </c>
      <c r="AB144" s="45" t="n">
        <v>0.0603231767995072</v>
      </c>
      <c r="AC144" s="46" t="n">
        <v>591</v>
      </c>
      <c r="AD144" s="47" t="n">
        <v>835.4</v>
      </c>
      <c r="AE144" s="46" t="n">
        <v>127.3</v>
      </c>
      <c r="AF144" s="46" t="n">
        <v>167.8</v>
      </c>
      <c r="AG144" s="46" t="n">
        <v>45.3476581613024</v>
      </c>
      <c r="AH144" s="48" t="n">
        <v>0.804154302670623</v>
      </c>
      <c r="AI144" s="49" t="n">
        <v>0.117997560289012</v>
      </c>
      <c r="AJ144" s="45" t="n">
        <v>0.0630124506529001</v>
      </c>
      <c r="AK144" s="47" t="n">
        <v>60.8</v>
      </c>
      <c r="AL144" s="47" t="n">
        <v>40.5</v>
      </c>
      <c r="AM144" s="47" t="n">
        <v>485</v>
      </c>
      <c r="AN144" s="45" t="n">
        <v>0.315178357672971</v>
      </c>
      <c r="AO144" s="45" t="n">
        <v>0.724083769633508</v>
      </c>
      <c r="AP144" s="50" t="n">
        <v>0.419981779532341</v>
      </c>
      <c r="AQ144" s="45" t="n">
        <v>0.468020304568528</v>
      </c>
      <c r="AR144" s="50" t="n">
        <v>0</v>
      </c>
      <c r="AS144" s="45"/>
      <c r="AT144" s="45" t="n">
        <v>0.3305</v>
      </c>
    </row>
    <row r="145" customFormat="false" ht="13" hidden="false" customHeight="false" outlineLevel="0" collapsed="false">
      <c r="A145" s="0" t="s">
        <v>412</v>
      </c>
      <c r="B145" s="0" t="s">
        <v>413</v>
      </c>
      <c r="C145" s="41" t="n">
        <f aca="false">Q145</f>
        <v>0.257644171035486</v>
      </c>
      <c r="D145" s="42" t="n">
        <f aca="false">AB145</f>
        <v>0.0929848607563392</v>
      </c>
      <c r="E145" s="42" t="n">
        <f aca="false">U145</f>
        <v>0.7064</v>
      </c>
      <c r="F145" s="42" t="n">
        <f aca="false">R145</f>
        <v>0.47</v>
      </c>
      <c r="G145" s="43" t="n">
        <f aca="false">LN(D145)</f>
        <v>-2.37531858664646</v>
      </c>
      <c r="H145" s="44" t="n">
        <v>1.34935521688159</v>
      </c>
      <c r="I145" s="44" t="n">
        <v>0.996536796536797</v>
      </c>
      <c r="J145" s="44"/>
      <c r="K145" s="44" t="n">
        <v>0.0287096854655658</v>
      </c>
      <c r="L145" s="44" t="n">
        <v>0.158736725968832</v>
      </c>
      <c r="M145" s="44" t="n">
        <v>0.0348798448437831</v>
      </c>
      <c r="N145" s="44" t="n">
        <v>2.84824120603015</v>
      </c>
      <c r="O145" s="44" t="n">
        <v>2.16225839267548</v>
      </c>
      <c r="P145" s="44" t="n">
        <v>0.595007303146993</v>
      </c>
      <c r="Q145" s="44" t="n">
        <v>0.257644171035486</v>
      </c>
      <c r="R145" s="45" t="n">
        <v>0.47</v>
      </c>
      <c r="S145" s="45" t="n">
        <v>0.0928</v>
      </c>
      <c r="T145" s="44" t="n">
        <v>1</v>
      </c>
      <c r="U145" s="45" t="n">
        <v>0.7064</v>
      </c>
      <c r="V145" s="45" t="n">
        <v>0.498301245753114</v>
      </c>
      <c r="W145" s="45" t="n">
        <v>0</v>
      </c>
      <c r="X145" s="45" t="n">
        <v>0.170656514004446</v>
      </c>
      <c r="Y145" s="45" t="n">
        <v>0.159288374017377</v>
      </c>
      <c r="Z145" s="45" t="n">
        <v>0.123302893626838</v>
      </c>
      <c r="AA145" s="45" t="n">
        <v>0.0265715531742571</v>
      </c>
      <c r="AB145" s="45" t="n">
        <v>0.0929848607563392</v>
      </c>
      <c r="AC145" s="46" t="n">
        <v>1506.2</v>
      </c>
      <c r="AD145" s="47" t="n">
        <v>2242</v>
      </c>
      <c r="AE145" s="46" t="n">
        <v>298.5</v>
      </c>
      <c r="AF145" s="46" t="n">
        <v>393.2</v>
      </c>
      <c r="AG145" s="46" t="n">
        <v>154.024692250861</v>
      </c>
      <c r="AH145" s="48" t="n">
        <v>0.37782640408461</v>
      </c>
      <c r="AI145" s="49" t="n">
        <v>0.295039243613443</v>
      </c>
      <c r="AJ145" s="45" t="n">
        <v>0.0513278286096853</v>
      </c>
      <c r="AK145" s="47" t="n">
        <v>38.5</v>
      </c>
      <c r="AL145" s="47" t="n">
        <v>94.7</v>
      </c>
      <c r="AM145" s="47" t="n">
        <v>1150.5</v>
      </c>
      <c r="AN145" s="45" t="n">
        <v>0.14892952720785</v>
      </c>
      <c r="AO145" s="45" t="n">
        <v>6.78627280625543</v>
      </c>
      <c r="AP145" s="50" t="n">
        <v>0.871568846239679</v>
      </c>
      <c r="AQ145" s="45" t="n">
        <v>0.518589828708007</v>
      </c>
      <c r="AR145" s="50" t="n">
        <v>0</v>
      </c>
      <c r="AS145" s="45" t="n">
        <v>0.86</v>
      </c>
      <c r="AT145" s="45" t="n">
        <v>0.0459</v>
      </c>
    </row>
    <row r="146" customFormat="false" ht="13" hidden="false" customHeight="false" outlineLevel="0" collapsed="false">
      <c r="A146" s="0" t="s">
        <v>414</v>
      </c>
      <c r="B146" s="0" t="s">
        <v>415</v>
      </c>
      <c r="C146" s="41" t="n">
        <f aca="false">Q146</f>
        <v>1.72556142668428</v>
      </c>
      <c r="D146" s="42" t="n">
        <f aca="false">AB146</f>
        <v>0.0327391778828665</v>
      </c>
      <c r="E146" s="42" t="n">
        <f aca="false">U146</f>
        <v>0.7715</v>
      </c>
      <c r="F146" s="42" t="n">
        <f aca="false">R146</f>
        <v>0.555</v>
      </c>
      <c r="G146" s="43" t="n">
        <f aca="false">LN(D146)</f>
        <v>-3.41918281783498</v>
      </c>
      <c r="H146" s="44" t="n">
        <v>95.0116279069768</v>
      </c>
      <c r="I146" s="44" t="n">
        <v>74.9633027522936</v>
      </c>
      <c r="J146" s="44"/>
      <c r="K146" s="44" t="n">
        <v>1.71192122354913</v>
      </c>
      <c r="L146" s="44" t="n">
        <v>2.21256431085838</v>
      </c>
      <c r="M146" s="44" t="n">
        <v>2.69848084544254</v>
      </c>
      <c r="N146" s="44" t="n">
        <v>58.0555555555556</v>
      </c>
      <c r="O146" s="44" t="n">
        <v>37.3214285714286</v>
      </c>
      <c r="P146" s="44" t="n">
        <v>2.21256431085838</v>
      </c>
      <c r="Q146" s="44" t="n">
        <v>1.72556142668428</v>
      </c>
      <c r="R146" s="45" t="n">
        <v>0.555</v>
      </c>
      <c r="S146" s="45"/>
      <c r="T146" s="44" t="n">
        <v>1</v>
      </c>
      <c r="U146" s="45" t="n">
        <v>0.7715</v>
      </c>
      <c r="V146" s="45" t="n">
        <v>0.202203499675956</v>
      </c>
      <c r="W146" s="45" t="n">
        <v>0</v>
      </c>
      <c r="X146" s="45" t="n">
        <v>-0.706190697469612</v>
      </c>
      <c r="Y146" s="45" t="n">
        <v>0.0295152992147306</v>
      </c>
      <c r="Z146" s="45" t="n">
        <v>0.0148642342326771</v>
      </c>
      <c r="AA146" s="45" t="n">
        <v>0.0312841033102947</v>
      </c>
      <c r="AB146" s="45" t="n">
        <v>0.0327391778828665</v>
      </c>
      <c r="AC146" s="46" t="n">
        <v>369.3</v>
      </c>
      <c r="AD146" s="47" t="n">
        <v>471.9</v>
      </c>
      <c r="AE146" s="46" t="n">
        <v>9</v>
      </c>
      <c r="AF146" s="46" t="n">
        <v>14</v>
      </c>
      <c r="AG146" s="46" t="n">
        <v>9.36589787121617</v>
      </c>
      <c r="AH146" s="48" t="n">
        <v>0.390070921985816</v>
      </c>
      <c r="AI146" s="49" t="n">
        <v>0.121532364597094</v>
      </c>
      <c r="AJ146" s="45" t="n">
        <v>0.360543385142577</v>
      </c>
      <c r="AK146" s="47" t="n">
        <v>4</v>
      </c>
      <c r="AL146" s="47" t="n">
        <v>5</v>
      </c>
      <c r="AM146" s="47" t="n">
        <v>97.6</v>
      </c>
      <c r="AN146" s="45" t="n">
        <v>0.0305149396058487</v>
      </c>
      <c r="AO146" s="45" t="n">
        <v>0</v>
      </c>
      <c r="AP146" s="50" t="n">
        <v>0</v>
      </c>
      <c r="AQ146" s="45" t="n">
        <v>0</v>
      </c>
      <c r="AR146" s="50" t="n">
        <v>0</v>
      </c>
      <c r="AS146" s="45" t="n">
        <v>0.34</v>
      </c>
      <c r="AT146" s="45" t="n">
        <v>0.904</v>
      </c>
    </row>
    <row r="147" customFormat="false" ht="13" hidden="false" customHeight="false" outlineLevel="0" collapsed="false">
      <c r="A147" s="0" t="s">
        <v>416</v>
      </c>
      <c r="B147" s="0" t="s">
        <v>417</v>
      </c>
      <c r="C147" s="41" t="n">
        <f aca="false">Q147</f>
        <v>0.0278387703889586</v>
      </c>
      <c r="D147" s="42" t="n">
        <f aca="false">AB147</f>
        <v>0.00537706940081331</v>
      </c>
      <c r="E147" s="42" t="n">
        <f aca="false">U147</f>
        <v>0.8261</v>
      </c>
      <c r="F147" s="42" t="n">
        <f aca="false">R147</f>
        <v>0</v>
      </c>
      <c r="G147" s="43" t="n">
        <f aca="false">LN(D147)</f>
        <v>-5.22561177426127</v>
      </c>
      <c r="H147" s="44"/>
      <c r="I147" s="44"/>
      <c r="J147" s="44"/>
      <c r="K147" s="44"/>
      <c r="L147" s="44" t="n">
        <v>0.71218487394958</v>
      </c>
      <c r="M147" s="44" t="n">
        <v>0.0132920326223338</v>
      </c>
      <c r="N147" s="44" t="n">
        <v>5.08960573476703</v>
      </c>
      <c r="O147" s="44" t="n">
        <v>2.82306163021869</v>
      </c>
      <c r="P147" s="44" t="n">
        <v>0.879295154185022</v>
      </c>
      <c r="Q147" s="44" t="n">
        <v>0.0278387703889586</v>
      </c>
      <c r="R147" s="45"/>
      <c r="S147" s="45" t="n">
        <v>0.1395</v>
      </c>
      <c r="T147" s="44" t="n">
        <v>0.65</v>
      </c>
      <c r="U147" s="45" t="n">
        <v>0.8261</v>
      </c>
      <c r="V147" s="45" t="n">
        <v>0.0871565185812856</v>
      </c>
      <c r="W147" s="45"/>
      <c r="X147" s="45" t="n">
        <v>0.563162547451971</v>
      </c>
      <c r="Y147" s="45" t="n">
        <v>-0.490546218487395</v>
      </c>
      <c r="Z147" s="45" t="n">
        <v>0.122907488986784</v>
      </c>
      <c r="AA147" s="45" t="n">
        <v>-0.00940505328887775</v>
      </c>
      <c r="AB147" s="45" t="n">
        <v>0.00537706940081331</v>
      </c>
      <c r="AC147" s="46" t="n">
        <v>227</v>
      </c>
      <c r="AD147" s="47" t="n">
        <v>805.8</v>
      </c>
      <c r="AE147" s="46" t="n">
        <v>27.9</v>
      </c>
      <c r="AF147" s="46" t="n">
        <v>50.3</v>
      </c>
      <c r="AG147" s="46" t="n">
        <v>12.18776492609</v>
      </c>
      <c r="AH147" s="48" t="n">
        <v>0</v>
      </c>
      <c r="AI147" s="49" t="n">
        <v>0.0121745608531995</v>
      </c>
      <c r="AJ147" s="45" t="n">
        <v>0.288577154308617</v>
      </c>
      <c r="AK147" s="47" t="n">
        <v>29.3</v>
      </c>
      <c r="AL147" s="47" t="n">
        <v>22.4</v>
      </c>
      <c r="AM147" s="47" t="n">
        <v>235.5</v>
      </c>
      <c r="AN147" s="45" t="n">
        <v>0.104988830975428</v>
      </c>
      <c r="AO147" s="45" t="n">
        <v>1.94395280235988</v>
      </c>
      <c r="AP147" s="50" t="n">
        <v>0.660320641282565</v>
      </c>
      <c r="AQ147" s="45" t="n">
        <v>0.580616740088106</v>
      </c>
      <c r="AR147" s="50" t="n">
        <v>0</v>
      </c>
      <c r="AS147" s="45" t="n">
        <v>0.13</v>
      </c>
      <c r="AT147" s="45" t="n">
        <v>0.0691</v>
      </c>
    </row>
    <row r="148" customFormat="false" ht="13" hidden="false" customHeight="false" outlineLevel="0" collapsed="false">
      <c r="A148" s="0" t="s">
        <v>418</v>
      </c>
      <c r="B148" s="0" t="s">
        <v>419</v>
      </c>
      <c r="C148" s="41" t="n">
        <f aca="false">Q148</f>
        <v>0.135194174757282</v>
      </c>
      <c r="D148" s="42" t="n">
        <f aca="false">AB148</f>
        <v>0.0313429421185084</v>
      </c>
      <c r="E148" s="42" t="n">
        <f aca="false">U148</f>
        <v>0.5905</v>
      </c>
      <c r="F148" s="42" t="n">
        <f aca="false">R148</f>
        <v>0</v>
      </c>
      <c r="G148" s="43" t="n">
        <f aca="false">LN(D148)</f>
        <v>-3.46276616903519</v>
      </c>
      <c r="H148" s="44"/>
      <c r="I148" s="44"/>
      <c r="J148" s="44"/>
      <c r="K148" s="44"/>
      <c r="L148" s="44" t="n">
        <v>0.533123028391167</v>
      </c>
      <c r="M148" s="44" t="n">
        <v>0.205097087378641</v>
      </c>
      <c r="N148" s="44" t="n">
        <v>4.06569343065694</v>
      </c>
      <c r="O148" s="44" t="n">
        <v>1.44300518134715</v>
      </c>
      <c r="P148" s="44" t="n">
        <v>0.564705882352941</v>
      </c>
      <c r="Q148" s="44" t="n">
        <v>0.135194174757282</v>
      </c>
      <c r="R148" s="45"/>
      <c r="S148" s="45"/>
      <c r="T148" s="44" t="n">
        <v>0.75</v>
      </c>
      <c r="U148" s="45" t="n">
        <v>0.5905</v>
      </c>
      <c r="V148" s="45" t="n">
        <v>0.169348010160881</v>
      </c>
      <c r="W148" s="45"/>
      <c r="X148" s="45" t="n">
        <v>0.537537701084261</v>
      </c>
      <c r="Y148" s="45" t="n">
        <v>-0.147003154574133</v>
      </c>
      <c r="Z148" s="45" t="n">
        <v>0.0805882352941176</v>
      </c>
      <c r="AA148" s="45" t="n">
        <v>-0.010752688172043</v>
      </c>
      <c r="AB148" s="45" t="n">
        <v>0.0313429421185084</v>
      </c>
      <c r="AC148" s="46" t="n">
        <v>170</v>
      </c>
      <c r="AD148" s="47" t="n">
        <v>240.9</v>
      </c>
      <c r="AE148" s="46" t="n">
        <v>13.7</v>
      </c>
      <c r="AF148" s="46" t="n">
        <v>38.6</v>
      </c>
      <c r="AG148" s="46" t="n">
        <v>6.33573349514563</v>
      </c>
      <c r="AH148" s="48" t="n">
        <v>0</v>
      </c>
      <c r="AI148" s="49" t="n">
        <v>0.0424757281553398</v>
      </c>
      <c r="AJ148" s="45" t="n">
        <v>0.419791666666667</v>
      </c>
      <c r="AK148" s="47" t="n">
        <v>33.2</v>
      </c>
      <c r="AL148" s="47" t="n">
        <v>24.9</v>
      </c>
      <c r="AM148" s="47" t="n">
        <v>169</v>
      </c>
      <c r="AN148" s="45" t="n">
        <v>0.570361145703612</v>
      </c>
      <c r="AO148" s="45" t="n">
        <v>0.136094674556213</v>
      </c>
      <c r="AP148" s="50" t="n">
        <v>0.119791666666667</v>
      </c>
      <c r="AQ148" s="45" t="n">
        <v>0.0676470588235294</v>
      </c>
      <c r="AR148" s="50" t="n">
        <v>0</v>
      </c>
      <c r="AS148" s="45" t="n">
        <v>0.06</v>
      </c>
      <c r="AT148" s="45" t="n">
        <v>0.5983</v>
      </c>
    </row>
    <row r="149" customFormat="false" ht="13" hidden="false" customHeight="false" outlineLevel="0" collapsed="false">
      <c r="A149" s="0" t="s">
        <v>420</v>
      </c>
      <c r="B149" s="0" t="s">
        <v>421</v>
      </c>
      <c r="C149" s="41" t="n">
        <f aca="false">Q149</f>
        <v>0.177533892834087</v>
      </c>
      <c r="D149" s="42" t="n">
        <f aca="false">AB149</f>
        <v>0.0176182707993475</v>
      </c>
      <c r="E149" s="42" t="n">
        <f aca="false">U149</f>
        <v>0.5028</v>
      </c>
      <c r="F149" s="42" t="n">
        <f aca="false">R149</f>
        <v>0</v>
      </c>
      <c r="G149" s="43" t="n">
        <f aca="false">LN(D149)</f>
        <v>-4.03881880180604</v>
      </c>
      <c r="H149" s="44"/>
      <c r="I149" s="44" t="n">
        <v>3.40384615384615</v>
      </c>
      <c r="J149" s="44"/>
      <c r="K149" s="44"/>
      <c r="L149" s="44" t="n">
        <v>0.486263736263736</v>
      </c>
      <c r="M149" s="44" t="n">
        <v>0.0571336346029697</v>
      </c>
      <c r="N149" s="44" t="n">
        <v>10.1851851851852</v>
      </c>
      <c r="O149" s="44" t="n">
        <v>4.7008547008547</v>
      </c>
      <c r="P149" s="44" t="n">
        <v>0.747297297297297</v>
      </c>
      <c r="Q149" s="44" t="n">
        <v>0.177533892834087</v>
      </c>
      <c r="R149" s="45"/>
      <c r="S149" s="45" t="n">
        <v>0.0027</v>
      </c>
      <c r="T149" s="44" t="n">
        <v>0.65</v>
      </c>
      <c r="U149" s="45" t="n">
        <v>0.5028</v>
      </c>
      <c r="V149" s="45" t="n">
        <v>-0.163086714399364</v>
      </c>
      <c r="W149" s="45"/>
      <c r="X149" s="45" t="n">
        <v>0.0775190804103005</v>
      </c>
      <c r="Y149" s="45" t="n">
        <v>0.142857142857143</v>
      </c>
      <c r="Z149" s="45" t="n">
        <v>0.072972972972973</v>
      </c>
      <c r="AA149" s="45" t="n">
        <v>-0.0117455138662316</v>
      </c>
      <c r="AB149" s="45" t="n">
        <v>0.0176182707993475</v>
      </c>
      <c r="AC149" s="46" t="n">
        <v>74</v>
      </c>
      <c r="AD149" s="47" t="n">
        <v>132.7</v>
      </c>
      <c r="AE149" s="46" t="n">
        <v>5.4</v>
      </c>
      <c r="AF149" s="46" t="n">
        <v>11.7</v>
      </c>
      <c r="AG149" s="46" t="n">
        <v>4.98139696578438</v>
      </c>
      <c r="AH149" s="48" t="n">
        <v>0</v>
      </c>
      <c r="AI149" s="49" t="n">
        <v>0.143318269851517</v>
      </c>
      <c r="AJ149" s="45" t="n">
        <v>0.0054249547920434</v>
      </c>
      <c r="AK149" s="47" t="n">
        <v>6.6</v>
      </c>
      <c r="AL149" s="47" t="n">
        <v>6.3</v>
      </c>
      <c r="AM149" s="47" t="n">
        <v>105.9</v>
      </c>
      <c r="AN149" s="45" t="n">
        <v>0.27128862094951</v>
      </c>
      <c r="AO149" s="45" t="n">
        <v>2.12429378531073</v>
      </c>
      <c r="AP149" s="50" t="n">
        <v>0.679927667269439</v>
      </c>
      <c r="AQ149" s="45" t="n">
        <v>0.508108108108108</v>
      </c>
      <c r="AR149" s="50" t="n">
        <v>0</v>
      </c>
      <c r="AS149" s="45"/>
      <c r="AT149" s="45" t="n">
        <v>0.0866</v>
      </c>
    </row>
    <row r="150" customFormat="false" ht="13" hidden="false" customHeight="false" outlineLevel="0" collapsed="false">
      <c r="A150" s="0" t="s">
        <v>422</v>
      </c>
      <c r="B150" s="0" t="s">
        <v>423</v>
      </c>
      <c r="C150" s="41" t="n">
        <f aca="false">Q150</f>
        <v>0.222271321254971</v>
      </c>
      <c r="D150" s="42" t="n">
        <f aca="false">AB150</f>
        <v>0.0246539792387543</v>
      </c>
      <c r="E150" s="42" t="n">
        <f aca="false">U150</f>
        <v>0</v>
      </c>
      <c r="F150" s="42" t="n">
        <f aca="false">R150</f>
        <v>0</v>
      </c>
      <c r="G150" s="43" t="n">
        <f aca="false">LN(D150)</f>
        <v>-3.70281696195772</v>
      </c>
      <c r="H150" s="44"/>
      <c r="I150" s="44"/>
      <c r="J150" s="44"/>
      <c r="K150" s="44"/>
      <c r="L150" s="44" t="n">
        <v>0.0523429710867398</v>
      </c>
      <c r="M150" s="44" t="n">
        <v>0.0115996464869642</v>
      </c>
      <c r="N150" s="44" t="n">
        <v>8.82456140350877</v>
      </c>
      <c r="O150" s="44" t="n">
        <v>6.17177914110429</v>
      </c>
      <c r="P150" s="44" t="n">
        <v>0.526407573492775</v>
      </c>
      <c r="Q150" s="44" t="n">
        <v>0.222271321254971</v>
      </c>
      <c r="R150" s="45"/>
      <c r="S150" s="45" t="n">
        <v>0.4333</v>
      </c>
      <c r="T150" s="44" t="n">
        <v>1.3</v>
      </c>
      <c r="U150" s="45"/>
      <c r="V150" s="45"/>
      <c r="W150" s="45"/>
      <c r="X150" s="45" t="n">
        <v>1.30308392833609</v>
      </c>
      <c r="Y150" s="45" t="n">
        <v>-0.0463609172482552</v>
      </c>
      <c r="Z150" s="45" t="n">
        <v>0.0568011958146487</v>
      </c>
      <c r="AA150" s="45" t="n">
        <v>-0.00378460207612457</v>
      </c>
      <c r="AB150" s="45" t="n">
        <v>0.0246539792387543</v>
      </c>
      <c r="AC150" s="46" t="n">
        <v>401.4</v>
      </c>
      <c r="AD150" s="47" t="n">
        <v>486.8</v>
      </c>
      <c r="AE150" s="46" t="n">
        <v>22.8</v>
      </c>
      <c r="AF150" s="46" t="n">
        <v>32.6</v>
      </c>
      <c r="AG150" s="46" t="n">
        <v>-6.91031356606274</v>
      </c>
      <c r="AH150" s="48" t="n">
        <v>0</v>
      </c>
      <c r="AI150" s="49" t="n">
        <v>0.0701502430402121</v>
      </c>
      <c r="AJ150" s="45" t="n">
        <v>0.0477993374349266</v>
      </c>
      <c r="AK150" s="47" t="n">
        <v>11.4</v>
      </c>
      <c r="AL150" s="47" t="n">
        <v>9.8</v>
      </c>
      <c r="AM150" s="47" t="n">
        <v>225.1</v>
      </c>
      <c r="AN150" s="45" t="n">
        <v>0.109695973705834</v>
      </c>
      <c r="AO150" s="45" t="n">
        <v>19.1238095238095</v>
      </c>
      <c r="AP150" s="50" t="n">
        <v>0.950307619498344</v>
      </c>
      <c r="AQ150" s="45" t="n">
        <v>0.500249128051819</v>
      </c>
      <c r="AR150" s="50" t="n">
        <v>0</v>
      </c>
      <c r="AS150" s="45"/>
      <c r="AT150" s="45" t="n">
        <v>0.076</v>
      </c>
    </row>
    <row r="151" customFormat="false" ht="13" hidden="false" customHeight="false" outlineLevel="0" collapsed="false">
      <c r="A151" s="0" t="s">
        <v>424</v>
      </c>
      <c r="B151" s="0" t="s">
        <v>425</v>
      </c>
      <c r="C151" s="41" t="n">
        <f aca="false">Q151</f>
        <v>0.225014116318464</v>
      </c>
      <c r="D151" s="42" t="n">
        <f aca="false">AB151</f>
        <v>0.000675904021628929</v>
      </c>
      <c r="E151" s="42" t="n">
        <f aca="false">U151</f>
        <v>0</v>
      </c>
      <c r="F151" s="42" t="n">
        <f aca="false">R151</f>
        <v>0</v>
      </c>
      <c r="G151" s="43" t="n">
        <f aca="false">LN(D151)</f>
        <v>-7.29945947184026</v>
      </c>
      <c r="H151" s="44"/>
      <c r="I151" s="44"/>
      <c r="J151" s="51"/>
      <c r="K151" s="44"/>
      <c r="L151" s="44"/>
      <c r="M151" s="44" t="n">
        <v>0.408526256352343</v>
      </c>
      <c r="N151" s="44" t="n">
        <v>398.5</v>
      </c>
      <c r="O151" s="44" t="n">
        <v>9.26744186046511</v>
      </c>
      <c r="P151" s="44" t="n">
        <v>6.98828125</v>
      </c>
      <c r="Q151" s="44" t="n">
        <v>0.225014116318464</v>
      </c>
      <c r="R151" s="45"/>
      <c r="S151" s="45"/>
      <c r="T151" s="44"/>
      <c r="U151" s="45"/>
      <c r="V151" s="45"/>
      <c r="W151" s="45"/>
      <c r="X151" s="45" t="n">
        <v>17.5</v>
      </c>
      <c r="Y151" s="45"/>
      <c r="Z151" s="45" t="n">
        <v>0.0078125</v>
      </c>
      <c r="AA151" s="45" t="n">
        <v>-0.0229807367353836</v>
      </c>
      <c r="AB151" s="45" t="n">
        <v>0.000675904021628929</v>
      </c>
      <c r="AC151" s="46" t="n">
        <v>25.6</v>
      </c>
      <c r="AD151" s="47" t="n">
        <v>182.4</v>
      </c>
      <c r="AE151" s="46" t="n">
        <v>0.2</v>
      </c>
      <c r="AF151" s="46" t="n">
        <v>8.6</v>
      </c>
      <c r="AG151" s="46" t="n">
        <v>-3.3</v>
      </c>
      <c r="AH151" s="48" t="n">
        <v>0</v>
      </c>
      <c r="AI151" s="49" t="n">
        <v>-0.0191981931112366</v>
      </c>
      <c r="AJ151" s="45" t="n">
        <v>0.554499720514254</v>
      </c>
      <c r="AK151" s="47" t="n">
        <v>11.9</v>
      </c>
      <c r="AL151" s="47" t="n">
        <v>8.4</v>
      </c>
      <c r="AM151" s="47" t="n">
        <v>116</v>
      </c>
      <c r="AN151" s="45" t="n">
        <v>0.150767543859649</v>
      </c>
      <c r="AO151" s="45" t="n">
        <v>0.236351071181755</v>
      </c>
      <c r="AP151" s="50" t="n">
        <v>0.191168250419229</v>
      </c>
      <c r="AQ151" s="45" t="n">
        <v>1.3359375</v>
      </c>
      <c r="AR151" s="50" t="n">
        <v>0</v>
      </c>
      <c r="AS151" s="45"/>
      <c r="AT151" s="45" t="n">
        <v>0.263</v>
      </c>
    </row>
    <row r="152" customFormat="false" ht="13" hidden="false" customHeight="false" outlineLevel="0" collapsed="false">
      <c r="A152" s="0" t="s">
        <v>426</v>
      </c>
      <c r="B152" s="0" t="s">
        <v>427</v>
      </c>
      <c r="C152" s="41" t="n">
        <f aca="false">Q152</f>
        <v>0.32889874353289</v>
      </c>
      <c r="D152" s="42" t="n">
        <f aca="false">AB152</f>
        <v>0.0110051357300073</v>
      </c>
      <c r="E152" s="42" t="n">
        <f aca="false">U152</f>
        <v>0.3825</v>
      </c>
      <c r="F152" s="42" t="n">
        <f aca="false">R152</f>
        <v>0</v>
      </c>
      <c r="G152" s="43" t="n">
        <f aca="false">LN(D152)</f>
        <v>-4.50939323059432</v>
      </c>
      <c r="H152" s="44"/>
      <c r="I152" s="44"/>
      <c r="J152" s="44"/>
      <c r="K152" s="44"/>
      <c r="L152" s="44" t="n">
        <v>0.471698113207547</v>
      </c>
      <c r="M152" s="44" t="n">
        <v>0.129342202512934</v>
      </c>
      <c r="N152" s="44" t="n">
        <v>29.6666666666667</v>
      </c>
      <c r="O152" s="44" t="n">
        <v>7.54237288135593</v>
      </c>
      <c r="P152" s="44" t="n">
        <v>0.697530864197531</v>
      </c>
      <c r="Q152" s="44" t="n">
        <v>0.32889874353289</v>
      </c>
      <c r="R152" s="45"/>
      <c r="S152" s="45" t="n">
        <v>0.0542</v>
      </c>
      <c r="T152" s="44" t="n">
        <v>0.5</v>
      </c>
      <c r="U152" s="45" t="n">
        <v>0.3825</v>
      </c>
      <c r="V152" s="45" t="n">
        <v>0.308496732026144</v>
      </c>
      <c r="W152" s="45"/>
      <c r="X152" s="45" t="n">
        <v>2.34337671347623</v>
      </c>
      <c r="Y152" s="45" t="n">
        <v>-0.0808625336927224</v>
      </c>
      <c r="Z152" s="45" t="n">
        <v>0.0231481481481481</v>
      </c>
      <c r="AA152" s="45" t="n">
        <v>-0.0183418928833456</v>
      </c>
      <c r="AB152" s="45" t="n">
        <v>0.0110051357300073</v>
      </c>
      <c r="AC152" s="46" t="n">
        <v>64.8</v>
      </c>
      <c r="AD152" s="47" t="n">
        <v>73.9</v>
      </c>
      <c r="AE152" s="46" t="n">
        <v>1.5</v>
      </c>
      <c r="AF152" s="46" t="n">
        <v>5.9</v>
      </c>
      <c r="AG152" s="46" t="n">
        <v>-2.01506507021434</v>
      </c>
      <c r="AH152" s="48" t="n">
        <v>0</v>
      </c>
      <c r="AI152" s="49" t="n">
        <v>0.313377679231338</v>
      </c>
      <c r="AJ152" s="45" t="n">
        <v>0.0154867256637168</v>
      </c>
      <c r="AK152" s="47" t="n">
        <v>5.6</v>
      </c>
      <c r="AL152" s="47" t="n">
        <v>4.4</v>
      </c>
      <c r="AM152" s="47" t="n">
        <v>39.7</v>
      </c>
      <c r="AN152" s="45" t="n">
        <v>0.288227334235453</v>
      </c>
      <c r="AO152" s="45" t="n">
        <v>1.58285714285714</v>
      </c>
      <c r="AP152" s="50" t="n">
        <v>0.61283185840708</v>
      </c>
      <c r="AQ152" s="45" t="n">
        <v>0.427469135802469</v>
      </c>
      <c r="AR152" s="50" t="n">
        <v>0</v>
      </c>
      <c r="AS152" s="45"/>
      <c r="AT152" s="45" t="n">
        <v>0.2918</v>
      </c>
    </row>
    <row r="153" customFormat="false" ht="13" hidden="false" customHeight="false" outlineLevel="0" collapsed="false">
      <c r="A153" s="0" t="s">
        <v>428</v>
      </c>
      <c r="B153" s="0" t="s">
        <v>429</v>
      </c>
      <c r="C153" s="41" t="n">
        <f aca="false">Q153</f>
        <v>0.35538752362949</v>
      </c>
      <c r="D153" s="42" t="n">
        <f aca="false">AB153</f>
        <v>0.0718336483931947</v>
      </c>
      <c r="E153" s="42" t="n">
        <f aca="false">U153</f>
        <v>0.6669</v>
      </c>
      <c r="F153" s="42" t="n">
        <f aca="false">R153</f>
        <v>0</v>
      </c>
      <c r="G153" s="43" t="n">
        <f aca="false">LN(D153)</f>
        <v>-2.63340227213191</v>
      </c>
      <c r="H153" s="44"/>
      <c r="I153" s="44"/>
      <c r="J153" s="44"/>
      <c r="K153" s="44"/>
      <c r="L153" s="44" t="n">
        <v>0.76</v>
      </c>
      <c r="M153" s="44" t="n">
        <v>0.251417769376182</v>
      </c>
      <c r="N153" s="44" t="n">
        <v>4.94736842105263</v>
      </c>
      <c r="O153" s="44" t="n">
        <v>2.64788732394366</v>
      </c>
      <c r="P153" s="44" t="n">
        <v>0.826446280991736</v>
      </c>
      <c r="Q153" s="44" t="n">
        <v>0.35538752362949</v>
      </c>
      <c r="R153" s="45"/>
      <c r="S153" s="45"/>
      <c r="T153" s="44" t="n">
        <v>0.65</v>
      </c>
      <c r="U153" s="45" t="n">
        <v>0.6669</v>
      </c>
      <c r="V153" s="45" t="n">
        <v>0.311890838206628</v>
      </c>
      <c r="W153" s="45"/>
      <c r="X153" s="45" t="n">
        <v>-0.72125</v>
      </c>
      <c r="Y153" s="45" t="n">
        <v>-0.0628571428571429</v>
      </c>
      <c r="Z153" s="45" t="n">
        <v>0.15702479338843</v>
      </c>
      <c r="AA153" s="45" t="n">
        <v>-0.0207939508506616</v>
      </c>
      <c r="AB153" s="45" t="n">
        <v>0.0718336483931947</v>
      </c>
      <c r="AC153" s="46" t="n">
        <v>24.2</v>
      </c>
      <c r="AD153" s="47" t="n">
        <v>29.8</v>
      </c>
      <c r="AE153" s="46" t="n">
        <v>3.8</v>
      </c>
      <c r="AF153" s="46" t="n">
        <v>7.1</v>
      </c>
      <c r="AG153" s="46" t="n">
        <v>6.54075</v>
      </c>
      <c r="AH153" s="48" t="n">
        <v>0</v>
      </c>
      <c r="AI153" s="49" t="n">
        <v>0.141776937618147</v>
      </c>
      <c r="AJ153" s="45" t="n">
        <v>0.06</v>
      </c>
      <c r="AK153" s="47" t="n">
        <v>0.8</v>
      </c>
      <c r="AL153" s="47" t="n">
        <v>3.3</v>
      </c>
      <c r="AM153" s="47" t="n">
        <v>28.9</v>
      </c>
      <c r="AN153" s="45" t="n">
        <v>0.26510067114094</v>
      </c>
      <c r="AO153" s="45" t="n">
        <v>0.503759398496241</v>
      </c>
      <c r="AP153" s="50" t="n">
        <v>0.335</v>
      </c>
      <c r="AQ153" s="45" t="n">
        <v>0.276859504132231</v>
      </c>
      <c r="AR153" s="50" t="n">
        <v>0</v>
      </c>
      <c r="AS153" s="45"/>
      <c r="AT153" s="45" t="n">
        <v>0.1078</v>
      </c>
    </row>
    <row r="154" customFormat="false" ht="13" hidden="false" customHeight="false" outlineLevel="0" collapsed="false">
      <c r="A154" s="0" t="s">
        <v>430</v>
      </c>
      <c r="B154" s="0" t="s">
        <v>431</v>
      </c>
      <c r="C154" s="41" t="n">
        <f aca="false">Q154</f>
        <v>1.15416238437821</v>
      </c>
      <c r="D154" s="42" t="n">
        <f aca="false">AB154</f>
        <v>0.0572368421052632</v>
      </c>
      <c r="E154" s="42" t="n">
        <f aca="false">U154</f>
        <v>1.2368</v>
      </c>
      <c r="F154" s="42" t="n">
        <f aca="false">R154</f>
        <v>0</v>
      </c>
      <c r="G154" s="43" t="n">
        <f aca="false">LN(D154)</f>
        <v>-2.86055749518574</v>
      </c>
      <c r="H154" s="44"/>
      <c r="I154" s="44"/>
      <c r="J154" s="44"/>
      <c r="K154" s="44"/>
      <c r="L154" s="44" t="n">
        <v>3.11037527593819</v>
      </c>
      <c r="M154" s="44" t="n">
        <v>0.724049331963001</v>
      </c>
      <c r="N154" s="44" t="n">
        <v>25.816091954023</v>
      </c>
      <c r="O154" s="44" t="n">
        <v>16.5147058823529</v>
      </c>
      <c r="P154" s="44" t="n">
        <v>1.6756183745583</v>
      </c>
      <c r="Q154" s="44" t="n">
        <v>1.15416238437821</v>
      </c>
      <c r="R154" s="45"/>
      <c r="S154" s="45" t="n">
        <v>0.4345</v>
      </c>
      <c r="T154" s="44" t="n">
        <v>0.65</v>
      </c>
      <c r="U154" s="45" t="n">
        <v>1.2368</v>
      </c>
      <c r="V154" s="45" t="n">
        <v>0.300776196636481</v>
      </c>
      <c r="W154" s="45"/>
      <c r="X154" s="45" t="n">
        <v>0.671276417289814</v>
      </c>
      <c r="Y154" s="45" t="n">
        <v>-0.123620309050773</v>
      </c>
      <c r="Z154" s="45" t="n">
        <v>0.0614840989399293</v>
      </c>
      <c r="AA154" s="45" t="n">
        <v>-0.0217105263157895</v>
      </c>
      <c r="AB154" s="45" t="n">
        <v>0.0572368421052632</v>
      </c>
      <c r="AC154" s="46" t="n">
        <v>141.5</v>
      </c>
      <c r="AD154" s="47" t="n">
        <v>170.7</v>
      </c>
      <c r="AE154" s="46" t="n">
        <v>8.7</v>
      </c>
      <c r="AF154" s="46" t="n">
        <v>13.6</v>
      </c>
      <c r="AG154" s="46" t="n">
        <v>2.85989516957862</v>
      </c>
      <c r="AH154" s="48" t="n">
        <v>0</v>
      </c>
      <c r="AI154" s="49" t="n">
        <v>-0.0508735868448099</v>
      </c>
      <c r="AJ154" s="45" t="n">
        <v>0.0527203711514129</v>
      </c>
      <c r="AK154" s="47" t="n">
        <v>14.1</v>
      </c>
      <c r="AL154" s="47" t="n">
        <v>4.9</v>
      </c>
      <c r="AM154" s="47" t="n">
        <v>51.5</v>
      </c>
      <c r="AN154" s="45" t="n">
        <v>0.207381370826011</v>
      </c>
      <c r="AO154" s="45" t="n">
        <v>0.682753726046842</v>
      </c>
      <c r="AP154" s="50" t="n">
        <v>0.405735976381274</v>
      </c>
      <c r="AQ154" s="45" t="n">
        <v>0.679858657243816</v>
      </c>
      <c r="AR154" s="50" t="n">
        <v>0</v>
      </c>
      <c r="AS154" s="45"/>
      <c r="AT154" s="45" t="n">
        <v>0.1861</v>
      </c>
    </row>
    <row r="155" customFormat="false" ht="13" hidden="false" customHeight="false" outlineLevel="0" collapsed="false">
      <c r="A155" s="0" t="s">
        <v>432</v>
      </c>
      <c r="B155" s="0" t="s">
        <v>433</v>
      </c>
      <c r="C155" s="41" t="n">
        <f aca="false">Q155</f>
        <v>1.9320987654321</v>
      </c>
      <c r="D155" s="42" t="n">
        <f aca="false">AB155</f>
        <v>0.0308641975308642</v>
      </c>
      <c r="E155" s="42" t="n">
        <f aca="false">U155</f>
        <v>1.7239</v>
      </c>
      <c r="F155" s="42" t="n">
        <f aca="false">R155</f>
        <v>0</v>
      </c>
      <c r="G155" s="43" t="n">
        <f aca="false">LN(D155)</f>
        <v>-3.47815842279828</v>
      </c>
      <c r="H155" s="44"/>
      <c r="I155" s="44"/>
      <c r="J155" s="44"/>
      <c r="K155" s="44"/>
      <c r="L155" s="44" t="n">
        <v>4.64102564102564</v>
      </c>
      <c r="M155" s="44" t="n">
        <v>1.67592592592593</v>
      </c>
      <c r="N155" s="44" t="n">
        <v>62.6</v>
      </c>
      <c r="O155" s="44" t="n">
        <v>17.8857142857143</v>
      </c>
      <c r="P155" s="44" t="n">
        <v>3.11940298507463</v>
      </c>
      <c r="Q155" s="44" t="n">
        <v>1.9320987654321</v>
      </c>
      <c r="R155" s="45"/>
      <c r="S155" s="45"/>
      <c r="T155" s="44" t="n">
        <v>0.85</v>
      </c>
      <c r="U155" s="45" t="n">
        <v>1.7239</v>
      </c>
      <c r="V155" s="45" t="n">
        <v>0.305122106850745</v>
      </c>
      <c r="W155" s="45"/>
      <c r="X155" s="45" t="n">
        <v>-1.09234</v>
      </c>
      <c r="Y155" s="45" t="n">
        <v>-0.196581196581197</v>
      </c>
      <c r="Z155" s="45" t="n">
        <v>0.0497512437810945</v>
      </c>
      <c r="AA155" s="45" t="n">
        <v>-0.0709876543209877</v>
      </c>
      <c r="AB155" s="45" t="n">
        <v>0.0308641975308642</v>
      </c>
      <c r="AC155" s="46" t="n">
        <v>20.1</v>
      </c>
      <c r="AD155" s="47" t="n">
        <v>31.1</v>
      </c>
      <c r="AE155" s="46" t="n">
        <v>1</v>
      </c>
      <c r="AF155" s="46" t="n">
        <v>3.5</v>
      </c>
      <c r="AG155" s="46" t="n">
        <v>2.09234</v>
      </c>
      <c r="AH155" s="48" t="n">
        <v>0</v>
      </c>
      <c r="AI155" s="49" t="n">
        <v>0.0277777777777778</v>
      </c>
      <c r="AJ155" s="45" t="n">
        <v>0.00159489633173844</v>
      </c>
      <c r="AK155" s="47" t="n">
        <v>1.5</v>
      </c>
      <c r="AL155" s="47" t="n">
        <v>2.5</v>
      </c>
      <c r="AM155" s="47" t="n">
        <v>27.1</v>
      </c>
      <c r="AN155" s="45" t="n">
        <v>0.170418006430868</v>
      </c>
      <c r="AO155" s="45" t="n">
        <v>0.154696132596685</v>
      </c>
      <c r="AP155" s="50" t="n">
        <v>0.133971291866029</v>
      </c>
      <c r="AQ155" s="45" t="n">
        <v>0.417910447761194</v>
      </c>
      <c r="AR155" s="50" t="n">
        <v>0</v>
      </c>
      <c r="AS155" s="45" t="n">
        <v>0.25</v>
      </c>
      <c r="AT155" s="45" t="n">
        <v>0.0274</v>
      </c>
    </row>
    <row r="156" customFormat="false" ht="13" hidden="false" customHeight="false" outlineLevel="0" collapsed="false">
      <c r="A156" s="0" t="s">
        <v>434</v>
      </c>
      <c r="B156" s="0" t="s">
        <v>435</v>
      </c>
      <c r="C156" s="41" t="n">
        <f aca="false">Q156</f>
        <v>0.0108604845446951</v>
      </c>
      <c r="D156" s="42" t="n">
        <f aca="false">AB156</f>
        <v>0.0118803768947153</v>
      </c>
      <c r="E156" s="42" t="n">
        <f aca="false">U156</f>
        <v>0.7024</v>
      </c>
      <c r="F156" s="42" t="n">
        <f aca="false">R156</f>
        <v>0.175</v>
      </c>
      <c r="G156" s="43" t="n">
        <f aca="false">LN(D156)</f>
        <v>-4.43286724040649</v>
      </c>
      <c r="H156" s="44"/>
      <c r="I156" s="44"/>
      <c r="J156" s="44" t="n">
        <v>6.13636363636364</v>
      </c>
      <c r="K156" s="44"/>
      <c r="L156" s="44" t="n">
        <v>0.505747126436782</v>
      </c>
      <c r="M156" s="44" t="n">
        <v>0.0735171261487051</v>
      </c>
      <c r="N156" s="44" t="n">
        <v>0.896551724137932</v>
      </c>
      <c r="O156" s="44" t="n">
        <v>0.634146341463415</v>
      </c>
      <c r="P156" s="44" t="n">
        <v>0.540106951871658</v>
      </c>
      <c r="Q156" s="44" t="n">
        <v>0.0108604845446951</v>
      </c>
      <c r="R156" s="45" t="n">
        <v>0.175</v>
      </c>
      <c r="S156" s="45" t="n">
        <v>0.0126</v>
      </c>
      <c r="T156" s="44" t="n">
        <v>0.95</v>
      </c>
      <c r="U156" s="45" t="n">
        <v>0.7024</v>
      </c>
      <c r="V156" s="45" t="n">
        <v>0.589407744874715</v>
      </c>
      <c r="W156" s="45"/>
      <c r="X156" s="45" t="n">
        <v>-0.0698515426497277</v>
      </c>
      <c r="Y156" s="45" t="n">
        <v>-0.0689655172413793</v>
      </c>
      <c r="Z156" s="45" t="n">
        <v>0.0775401069518717</v>
      </c>
      <c r="AA156" s="45" t="n">
        <v>-0.002867677181483</v>
      </c>
      <c r="AB156" s="45" t="n">
        <v>0.0118803768947153</v>
      </c>
      <c r="AC156" s="46" t="n">
        <v>37.4</v>
      </c>
      <c r="AD156" s="47" t="n">
        <v>95.8</v>
      </c>
      <c r="AE156" s="46" t="n">
        <v>2.9</v>
      </c>
      <c r="AF156" s="46" t="n">
        <v>4.1</v>
      </c>
      <c r="AG156" s="46" t="n">
        <v>3.10256947368421</v>
      </c>
      <c r="AH156" s="48" t="n">
        <v>0</v>
      </c>
      <c r="AI156" s="49" t="n">
        <v>-0.000835421888053457</v>
      </c>
      <c r="AJ156" s="45" t="n">
        <v>0.871287128712871</v>
      </c>
      <c r="AK156" s="47" t="n">
        <v>1</v>
      </c>
      <c r="AL156" s="47" t="n">
        <v>1.2</v>
      </c>
      <c r="AM156" s="47" t="n">
        <v>24.4</v>
      </c>
      <c r="AN156" s="45" t="n">
        <v>0.0219206680584551</v>
      </c>
      <c r="AO156" s="45" t="n">
        <v>0.147727272727273</v>
      </c>
      <c r="AP156" s="50" t="n">
        <v>0.128712871287129</v>
      </c>
      <c r="AQ156" s="45" t="n">
        <v>0.0695187165775401</v>
      </c>
      <c r="AR156" s="50" t="n">
        <v>0</v>
      </c>
      <c r="AS156" s="45" t="n">
        <v>0.39</v>
      </c>
      <c r="AT156" s="45" t="n">
        <v>0.2237</v>
      </c>
    </row>
    <row r="157" customFormat="false" ht="13" hidden="false" customHeight="false" outlineLevel="0" collapsed="false">
      <c r="A157" s="0" t="s">
        <v>436</v>
      </c>
      <c r="B157" s="0" t="s">
        <v>437</v>
      </c>
      <c r="C157" s="41" t="n">
        <f aca="false">Q157</f>
        <v>0.587080430652312</v>
      </c>
      <c r="D157" s="42" t="n">
        <f aca="false">AB157</f>
        <v>0.0884</v>
      </c>
      <c r="E157" s="42" t="n">
        <f aca="false">U157</f>
        <v>0.6789</v>
      </c>
      <c r="F157" s="42" t="n">
        <f aca="false">R157</f>
        <v>0.2</v>
      </c>
      <c r="G157" s="43" t="n">
        <f aca="false">LN(D157)</f>
        <v>-2.42588330933854</v>
      </c>
      <c r="H157" s="44"/>
      <c r="I157" s="44" t="n">
        <v>13.8510638297872</v>
      </c>
      <c r="J157" s="44" t="n">
        <v>11.8421052631579</v>
      </c>
      <c r="K157" s="44"/>
      <c r="L157" s="44" t="n">
        <v>2.93772563176895</v>
      </c>
      <c r="M157" s="44" t="n">
        <v>0.687143761874604</v>
      </c>
      <c r="N157" s="44" t="n">
        <v>6.29185520361991</v>
      </c>
      <c r="O157" s="44" t="n">
        <v>5.49604743083004</v>
      </c>
      <c r="P157" s="44" t="n">
        <v>2.93772563176895</v>
      </c>
      <c r="Q157" s="44" t="n">
        <v>0.587080430652312</v>
      </c>
      <c r="R157" s="45" t="n">
        <v>0.2</v>
      </c>
      <c r="S157" s="45"/>
      <c r="T157" s="44" t="n">
        <v>1.1</v>
      </c>
      <c r="U157" s="45" t="n">
        <v>0.6789</v>
      </c>
      <c r="V157" s="45" t="n">
        <v>0.459566946531153</v>
      </c>
      <c r="W157" s="45"/>
      <c r="X157" s="45" t="n">
        <v>-0.475465599110497</v>
      </c>
      <c r="Y157" s="45" t="n">
        <v>0.212093862815885</v>
      </c>
      <c r="Z157" s="45" t="n">
        <v>0.398916967509025</v>
      </c>
      <c r="AA157" s="45" t="n">
        <v>-0.0036</v>
      </c>
      <c r="AB157" s="45" t="n">
        <v>0.0884</v>
      </c>
      <c r="AC157" s="46" t="n">
        <v>110.8</v>
      </c>
      <c r="AD157" s="47" t="n">
        <v>198.3</v>
      </c>
      <c r="AE157" s="46" t="n">
        <v>44.2</v>
      </c>
      <c r="AF157" s="46" t="n">
        <v>50.6</v>
      </c>
      <c r="AG157" s="46" t="n">
        <v>65.215579480684</v>
      </c>
      <c r="AH157" s="48" t="n">
        <v>0</v>
      </c>
      <c r="AI157" s="49" t="n">
        <v>0.104285412708465</v>
      </c>
      <c r="AJ157" s="45" t="n">
        <v>0.145622119815668</v>
      </c>
      <c r="AK157" s="47" t="n">
        <v>7.3</v>
      </c>
      <c r="AL157" s="47" t="n">
        <v>6.4</v>
      </c>
      <c r="AM157" s="47" t="n">
        <v>175</v>
      </c>
      <c r="AN157" s="45" t="n">
        <v>0.101361573373676</v>
      </c>
      <c r="AO157" s="45" t="n">
        <v>0</v>
      </c>
      <c r="AP157" s="50" t="n">
        <v>0</v>
      </c>
      <c r="AQ157" s="45" t="n">
        <v>0</v>
      </c>
      <c r="AR157" s="50" t="n">
        <v>0</v>
      </c>
      <c r="AS157" s="45"/>
      <c r="AT157" s="45" t="n">
        <v>0.7263</v>
      </c>
    </row>
    <row r="158" customFormat="false" ht="13" hidden="false" customHeight="false" outlineLevel="0" collapsed="false">
      <c r="A158" s="0" t="s">
        <v>438</v>
      </c>
      <c r="B158" s="0" t="s">
        <v>439</v>
      </c>
      <c r="C158" s="41" t="n">
        <f aca="false">Q158</f>
        <v>0.737650085763293</v>
      </c>
      <c r="D158" s="42" t="n">
        <f aca="false">AB158</f>
        <v>0.224015317286652</v>
      </c>
      <c r="E158" s="42" t="n">
        <f aca="false">U158</f>
        <v>0.7783</v>
      </c>
      <c r="F158" s="42" t="n">
        <f aca="false">R158</f>
        <v>0.2153</v>
      </c>
      <c r="G158" s="43" t="n">
        <f aca="false">LN(D158)</f>
        <v>-1.49604084872097</v>
      </c>
      <c r="H158" s="44"/>
      <c r="I158" s="44"/>
      <c r="J158" s="44" t="n">
        <v>5.15642857142857</v>
      </c>
      <c r="K158" s="44"/>
      <c r="L158" s="44" t="n">
        <v>1.09392446633826</v>
      </c>
      <c r="M158" s="44" t="n">
        <v>0.285677530017153</v>
      </c>
      <c r="N158" s="44" t="n">
        <v>3.5006105006105</v>
      </c>
      <c r="O158" s="44" t="n">
        <v>1.8358591248666</v>
      </c>
      <c r="P158" s="44" t="n">
        <v>1.03411259541985</v>
      </c>
      <c r="Q158" s="44" t="n">
        <v>0.737650085763293</v>
      </c>
      <c r="R158" s="45" t="n">
        <v>0.2153</v>
      </c>
      <c r="S158" s="45" t="n">
        <v>0.408</v>
      </c>
      <c r="T158" s="44" t="n">
        <v>1.05</v>
      </c>
      <c r="U158" s="45" t="n">
        <v>0.7783</v>
      </c>
      <c r="V158" s="45" t="n">
        <v>0.418861621482719</v>
      </c>
      <c r="W158" s="45"/>
      <c r="X158" s="45" t="n">
        <v>-0.540488249137306</v>
      </c>
      <c r="Y158" s="45" t="n">
        <v>-0.141543513957307</v>
      </c>
      <c r="Z158" s="45" t="n">
        <v>0.29305820610687</v>
      </c>
      <c r="AA158" s="45" t="n">
        <v>-0.0303610503282276</v>
      </c>
      <c r="AB158" s="45" t="n">
        <v>0.224015317286652</v>
      </c>
      <c r="AC158" s="46" t="n">
        <v>838.4</v>
      </c>
      <c r="AD158" s="47" t="n">
        <v>1080.2</v>
      </c>
      <c r="AE158" s="46" t="n">
        <v>245.7</v>
      </c>
      <c r="AF158" s="46" t="n">
        <v>468.5</v>
      </c>
      <c r="AG158" s="46" t="n">
        <v>378.497962813036</v>
      </c>
      <c r="AH158" s="48" t="n">
        <v>0</v>
      </c>
      <c r="AI158" s="49" t="n">
        <v>-0.0498284734133791</v>
      </c>
      <c r="AJ158" s="45" t="n">
        <v>0.00795847750865052</v>
      </c>
      <c r="AK158" s="47" t="n">
        <v>112.3</v>
      </c>
      <c r="AL158" s="47" t="n">
        <v>222.8</v>
      </c>
      <c r="AM158" s="47" t="n">
        <v>142.8</v>
      </c>
      <c r="AN158" s="45" t="n">
        <v>0.354008516941307</v>
      </c>
      <c r="AO158" s="45" t="n">
        <v>1.60282197538277</v>
      </c>
      <c r="AP158" s="50" t="n">
        <v>0.615801614763552</v>
      </c>
      <c r="AQ158" s="45" t="n">
        <v>0.63680820610687</v>
      </c>
      <c r="AR158" s="50" t="n">
        <v>0</v>
      </c>
      <c r="AS158" s="45" t="n">
        <v>0.36</v>
      </c>
      <c r="AT158" s="45" t="n">
        <v>0.4974</v>
      </c>
    </row>
    <row r="159" customFormat="false" ht="13" hidden="false" customHeight="false" outlineLevel="0" collapsed="false">
      <c r="A159" s="0" t="s">
        <v>440</v>
      </c>
      <c r="B159" s="0" t="s">
        <v>441</v>
      </c>
      <c r="C159" s="41" t="n">
        <f aca="false">Q159</f>
        <v>0.336818723588688</v>
      </c>
      <c r="D159" s="42" t="n">
        <f aca="false">AB159</f>
        <v>0.015064397424103</v>
      </c>
      <c r="E159" s="42" t="n">
        <f aca="false">U159</f>
        <v>0</v>
      </c>
      <c r="F159" s="42" t="n">
        <f aca="false">R159</f>
        <v>0.2319</v>
      </c>
      <c r="G159" s="43" t="n">
        <f aca="false">LN(D159)</f>
        <v>-4.19542110559989</v>
      </c>
      <c r="H159" s="44"/>
      <c r="I159" s="44"/>
      <c r="J159" s="44" t="n">
        <v>8.91979166666667</v>
      </c>
      <c r="K159" s="44"/>
      <c r="L159" s="44" t="n">
        <v>3.04801536491677</v>
      </c>
      <c r="M159" s="44" t="n">
        <v>0.2579369379131</v>
      </c>
      <c r="N159" s="44" t="n">
        <v>23.7290076335878</v>
      </c>
      <c r="O159" s="44" t="n">
        <v>15.0898058252427</v>
      </c>
      <c r="P159" s="44" t="n">
        <v>1.82640144665461</v>
      </c>
      <c r="Q159" s="44" t="n">
        <v>0.336818723588688</v>
      </c>
      <c r="R159" s="45" t="n">
        <v>0.2319</v>
      </c>
      <c r="S159" s="45" t="n">
        <v>0.0321</v>
      </c>
      <c r="T159" s="44" t="n">
        <v>1.55</v>
      </c>
      <c r="U159" s="45"/>
      <c r="V159" s="45"/>
      <c r="W159" s="45"/>
      <c r="X159" s="45" t="n">
        <v>0.161527423265032</v>
      </c>
      <c r="Y159" s="45" t="n">
        <v>-0.168373879641485</v>
      </c>
      <c r="Z159" s="45" t="n">
        <v>0.0676827693102557</v>
      </c>
      <c r="AA159" s="45" t="n">
        <v>-0.0211591536338546</v>
      </c>
      <c r="AB159" s="45" t="n">
        <v>0.015064397424103</v>
      </c>
      <c r="AC159" s="46" t="n">
        <v>387.1</v>
      </c>
      <c r="AD159" s="47" t="n">
        <v>623.9</v>
      </c>
      <c r="AE159" s="46" t="n">
        <v>26.2</v>
      </c>
      <c r="AF159" s="46" t="n">
        <v>41.2</v>
      </c>
      <c r="AG159" s="46" t="n">
        <v>21.9679815104562</v>
      </c>
      <c r="AH159" s="48" t="n">
        <v>0</v>
      </c>
      <c r="AI159" s="49" t="n">
        <v>0.0990898255498971</v>
      </c>
      <c r="AJ159" s="45" t="n">
        <v>0.120650636492221</v>
      </c>
      <c r="AK159" s="47" t="n">
        <v>13.7</v>
      </c>
      <c r="AL159" s="47" t="n">
        <v>15</v>
      </c>
      <c r="AM159" s="47" t="n">
        <v>116.5</v>
      </c>
      <c r="AN159" s="45" t="n">
        <v>0.0581824010258054</v>
      </c>
      <c r="AO159" s="45" t="n">
        <v>0.484982146607856</v>
      </c>
      <c r="AP159" s="50" t="n">
        <v>0.326591230551627</v>
      </c>
      <c r="AQ159" s="45" t="n">
        <v>0.596486695944201</v>
      </c>
      <c r="AR159" s="50" t="n">
        <v>0</v>
      </c>
      <c r="AS159" s="45" t="n">
        <v>0.08</v>
      </c>
      <c r="AT159" s="45" t="n">
        <v>0.5427</v>
      </c>
    </row>
    <row r="160" customFormat="false" ht="13" hidden="false" customHeight="false" outlineLevel="0" collapsed="false">
      <c r="A160" s="0" t="s">
        <v>442</v>
      </c>
      <c r="B160" s="0" t="s">
        <v>443</v>
      </c>
      <c r="C160" s="41" t="n">
        <f aca="false">Q160</f>
        <v>0.397247706422018</v>
      </c>
      <c r="D160" s="42" t="n">
        <f aca="false">AB160</f>
        <v>0.00801192472517235</v>
      </c>
      <c r="E160" s="42" t="n">
        <f aca="false">U160</f>
        <v>0.667</v>
      </c>
      <c r="F160" s="42" t="n">
        <f aca="false">R160</f>
        <v>0.24</v>
      </c>
      <c r="G160" s="43" t="n">
        <f aca="false">LN(D160)</f>
        <v>-4.82682425648327</v>
      </c>
      <c r="H160" s="44"/>
      <c r="I160" s="44"/>
      <c r="J160" s="44" t="n">
        <v>6.35862068965517</v>
      </c>
      <c r="K160" s="44"/>
      <c r="L160" s="44" t="n">
        <v>0.591459528362014</v>
      </c>
      <c r="M160" s="44" t="n">
        <v>0.170275229357798</v>
      </c>
      <c r="N160" s="44" t="n">
        <v>50.3488372093023</v>
      </c>
      <c r="O160" s="44" t="n">
        <v>20.2336448598131</v>
      </c>
      <c r="P160" s="44" t="n">
        <v>0.773097345132743</v>
      </c>
      <c r="Q160" s="44" t="n">
        <v>0.397247706422018</v>
      </c>
      <c r="R160" s="45" t="n">
        <v>0.24</v>
      </c>
      <c r="S160" s="45" t="n">
        <v>0.1545</v>
      </c>
      <c r="T160" s="44" t="n">
        <v>1.1</v>
      </c>
      <c r="U160" s="45" t="n">
        <v>0.667</v>
      </c>
      <c r="V160" s="45" t="n">
        <v>0.119940029985008</v>
      </c>
      <c r="W160" s="45"/>
      <c r="X160" s="45" t="n">
        <v>5.46710691273736</v>
      </c>
      <c r="Y160" s="45" t="n">
        <v>-0.0446144040790312</v>
      </c>
      <c r="Z160" s="45" t="n">
        <v>0.0152212389380531</v>
      </c>
      <c r="AA160" s="45" t="n">
        <v>-0.00931619154089808</v>
      </c>
      <c r="AB160" s="45" t="n">
        <v>0.00801192472517235</v>
      </c>
      <c r="AC160" s="46" t="n">
        <v>282.5</v>
      </c>
      <c r="AD160" s="47" t="n">
        <v>383.7</v>
      </c>
      <c r="AE160" s="46" t="n">
        <v>4.3</v>
      </c>
      <c r="AF160" s="46" t="n">
        <v>10.7</v>
      </c>
      <c r="AG160" s="46" t="n">
        <v>-19.2085597247706</v>
      </c>
      <c r="AH160" s="48" t="n">
        <v>0</v>
      </c>
      <c r="AI160" s="49" t="n">
        <v>0.306422018348624</v>
      </c>
      <c r="AJ160" s="45" t="n">
        <v>0.0086996336996337</v>
      </c>
      <c r="AK160" s="47" t="n">
        <v>4.5</v>
      </c>
      <c r="AL160" s="47" t="n">
        <v>6.4</v>
      </c>
      <c r="AM160" s="47" t="n">
        <v>110.5</v>
      </c>
      <c r="AN160" s="45" t="n">
        <v>0.0286682303883242</v>
      </c>
      <c r="AO160" s="45" t="n">
        <v>1.35344827586207</v>
      </c>
      <c r="AP160" s="50" t="n">
        <v>0.575091575091575</v>
      </c>
      <c r="AQ160" s="45" t="n">
        <v>0.444601769911504</v>
      </c>
      <c r="AR160" s="50" t="n">
        <v>0</v>
      </c>
      <c r="AS160" s="45" t="n">
        <v>0.39</v>
      </c>
      <c r="AT160" s="45" t="n">
        <v>0.3709</v>
      </c>
    </row>
    <row r="161" customFormat="false" ht="13" hidden="false" customHeight="false" outlineLevel="0" collapsed="false">
      <c r="A161" s="0" t="s">
        <v>444</v>
      </c>
      <c r="B161" s="0" t="s">
        <v>445</v>
      </c>
      <c r="C161" s="41" t="n">
        <f aca="false">Q161</f>
        <v>0.198041057292365</v>
      </c>
      <c r="D161" s="42" t="n">
        <f aca="false">AB161</f>
        <v>0.00730122580213008</v>
      </c>
      <c r="E161" s="42" t="n">
        <f aca="false">U161</f>
        <v>0.689</v>
      </c>
      <c r="F161" s="42" t="n">
        <f aca="false">R161</f>
        <v>0.29</v>
      </c>
      <c r="G161" s="43" t="n">
        <f aca="false">LN(D161)</f>
        <v>-4.91971302682445</v>
      </c>
      <c r="H161" s="44"/>
      <c r="I161" s="44"/>
      <c r="J161" s="44"/>
      <c r="K161" s="44"/>
      <c r="L161" s="44" t="n">
        <v>0.434969853574505</v>
      </c>
      <c r="M161" s="44" t="n">
        <v>0.0338789749094324</v>
      </c>
      <c r="N161" s="44" t="n">
        <v>27.0825688073395</v>
      </c>
      <c r="O161" s="44" t="n">
        <v>4.93645484949833</v>
      </c>
      <c r="P161" s="44" t="n">
        <v>0.823939881910896</v>
      </c>
      <c r="Q161" s="44" t="n">
        <v>0.198041057292365</v>
      </c>
      <c r="R161" s="45" t="n">
        <v>0.29</v>
      </c>
      <c r="S161" s="45"/>
      <c r="T161" s="44" t="n">
        <v>1.35</v>
      </c>
      <c r="U161" s="45" t="n">
        <v>0.689</v>
      </c>
      <c r="V161" s="45" t="n">
        <v>0.223512336719884</v>
      </c>
      <c r="W161" s="45"/>
      <c r="X161" s="45" t="n">
        <v>-2.84876109238691</v>
      </c>
      <c r="Y161" s="45" t="n">
        <v>-0.0913006029285099</v>
      </c>
      <c r="Z161" s="45" t="n">
        <v>0.0292538915727322</v>
      </c>
      <c r="AA161" s="45" t="n">
        <v>-0.00462187688391721</v>
      </c>
      <c r="AB161" s="45" t="n">
        <v>0.00730122580213008</v>
      </c>
      <c r="AC161" s="46" t="n">
        <v>372.6</v>
      </c>
      <c r="AD161" s="47" t="n">
        <v>643</v>
      </c>
      <c r="AE161" s="46" t="n">
        <v>10.9</v>
      </c>
      <c r="AF161" s="46" t="n">
        <v>59.8</v>
      </c>
      <c r="AG161" s="46" t="n">
        <v>41.9514959070173</v>
      </c>
      <c r="AH161" s="48" t="n">
        <v>0</v>
      </c>
      <c r="AI161" s="49" t="n">
        <v>0.1213605259627</v>
      </c>
      <c r="AJ161" s="45" t="n">
        <v>0.0384364820846906</v>
      </c>
      <c r="AK161" s="47" t="n">
        <v>31.6</v>
      </c>
      <c r="AL161" s="47" t="n">
        <v>48.9</v>
      </c>
      <c r="AM161" s="47" t="n">
        <v>396.6</v>
      </c>
      <c r="AN161" s="45" t="n">
        <v>0.332192846034215</v>
      </c>
      <c r="AO161" s="45" t="n">
        <v>5.07920792079208</v>
      </c>
      <c r="AP161" s="50" t="n">
        <v>0.835504885993485</v>
      </c>
      <c r="AQ161" s="45" t="n">
        <v>0.688405797101449</v>
      </c>
      <c r="AR161" s="50" t="n">
        <v>0</v>
      </c>
      <c r="AS161" s="45" t="n">
        <v>0.02</v>
      </c>
      <c r="AT161" s="45" t="n">
        <v>0.1671</v>
      </c>
    </row>
    <row r="162" customFormat="false" ht="13" hidden="false" customHeight="false" outlineLevel="0" collapsed="false">
      <c r="A162" s="0" t="s">
        <v>446</v>
      </c>
      <c r="B162" s="0" t="s">
        <v>447</v>
      </c>
      <c r="C162" s="41" t="n">
        <f aca="false">Q162</f>
        <v>2.60617059891107</v>
      </c>
      <c r="D162" s="42" t="n">
        <f aca="false">AB162</f>
        <v>0.154989384288747</v>
      </c>
      <c r="E162" s="42" t="n">
        <f aca="false">U162</f>
        <v>0.7613</v>
      </c>
      <c r="F162" s="42" t="n">
        <f aca="false">R162</f>
        <v>0.35</v>
      </c>
      <c r="G162" s="43" t="n">
        <f aca="false">LN(D162)</f>
        <v>-1.86439865286803</v>
      </c>
      <c r="H162" s="44"/>
      <c r="I162" s="44"/>
      <c r="J162" s="44"/>
      <c r="K162" s="44"/>
      <c r="L162" s="44" t="n">
        <v>1.31446540880503</v>
      </c>
      <c r="M162" s="44" t="n">
        <v>1.13793103448276</v>
      </c>
      <c r="N162" s="44" t="n">
        <v>19.6712328767123</v>
      </c>
      <c r="O162" s="44" t="n">
        <v>8.975</v>
      </c>
      <c r="P162" s="44" t="n">
        <v>1.11520737327189</v>
      </c>
      <c r="Q162" s="44" t="n">
        <v>2.60617059891107</v>
      </c>
      <c r="R162" s="45" t="n">
        <v>0.35</v>
      </c>
      <c r="S162" s="45" t="n">
        <v>0.3426</v>
      </c>
      <c r="T162" s="44" t="n">
        <v>0.9</v>
      </c>
      <c r="U162" s="45" t="n">
        <v>0.7613</v>
      </c>
      <c r="V162" s="45" t="n">
        <v>0.454485748062525</v>
      </c>
      <c r="W162" s="45"/>
      <c r="X162" s="45" t="n">
        <v>2.01966717052433</v>
      </c>
      <c r="Y162" s="45" t="n">
        <v>-0.19916142557652</v>
      </c>
      <c r="Z162" s="45" t="n">
        <v>0.0560675883256528</v>
      </c>
      <c r="AA162" s="45" t="n">
        <v>-0.18895966029724</v>
      </c>
      <c r="AB162" s="45" t="n">
        <v>0.154989384288747</v>
      </c>
      <c r="AC162" s="46" t="n">
        <v>130.2</v>
      </c>
      <c r="AD162" s="47" t="n">
        <v>141.6</v>
      </c>
      <c r="AE162" s="46" t="n">
        <v>7.3</v>
      </c>
      <c r="AF162" s="46" t="n">
        <v>16</v>
      </c>
      <c r="AG162" s="46" t="n">
        <v>-7.44357034482759</v>
      </c>
      <c r="AH162" s="48" t="n">
        <v>0</v>
      </c>
      <c r="AI162" s="49" t="n">
        <v>-0.0344827586206897</v>
      </c>
      <c r="AJ162" s="45" t="n">
        <v>0.0110192837465565</v>
      </c>
      <c r="AK162" s="47" t="n">
        <v>24</v>
      </c>
      <c r="AL162" s="47" t="n">
        <v>8.7</v>
      </c>
      <c r="AM162" s="47" t="n">
        <v>10.6</v>
      </c>
      <c r="AN162" s="45" t="n">
        <v>0.70409604519774</v>
      </c>
      <c r="AO162" s="45" t="n">
        <v>1.31578947368421</v>
      </c>
      <c r="AP162" s="50" t="n">
        <v>0.568181818181818</v>
      </c>
      <c r="AQ162" s="45" t="n">
        <v>0.633640552995392</v>
      </c>
      <c r="AR162" s="50" t="n">
        <v>0</v>
      </c>
      <c r="AS162" s="45" t="n">
        <v>0.23</v>
      </c>
      <c r="AT162" s="45" t="n">
        <v>0.1621</v>
      </c>
    </row>
    <row r="163" customFormat="false" ht="13" hidden="false" customHeight="false" outlineLevel="0" collapsed="false">
      <c r="A163" s="0" t="s">
        <v>448</v>
      </c>
      <c r="B163" s="0" t="s">
        <v>449</v>
      </c>
      <c r="C163" s="41" t="n">
        <f aca="false">Q163</f>
        <v>1.73516949152542</v>
      </c>
      <c r="D163" s="42" t="n">
        <f aca="false">AB163</f>
        <v>0.0995670995670996</v>
      </c>
      <c r="E163" s="42" t="n">
        <f aca="false">U163</f>
        <v>0</v>
      </c>
      <c r="F163" s="42" t="n">
        <f aca="false">R163</f>
        <v>0.5</v>
      </c>
      <c r="G163" s="43" t="n">
        <f aca="false">LN(D163)</f>
        <v>-2.30692349459264</v>
      </c>
      <c r="H163" s="44"/>
      <c r="I163" s="44"/>
      <c r="J163" s="44"/>
      <c r="K163" s="44"/>
      <c r="L163" s="44" t="n">
        <v>1.13223140495868</v>
      </c>
      <c r="M163" s="44" t="n">
        <v>0.870762711864407</v>
      </c>
      <c r="N163" s="44" t="n">
        <v>17.804347826087</v>
      </c>
      <c r="O163" s="44" t="n">
        <v>7.18421052631579</v>
      </c>
      <c r="P163" s="44" t="n">
        <v>1.06201550387597</v>
      </c>
      <c r="Q163" s="44" t="n">
        <v>1.73516949152542</v>
      </c>
      <c r="R163" s="45" t="n">
        <v>0.5</v>
      </c>
      <c r="S163" s="45" t="n">
        <v>1.3541</v>
      </c>
      <c r="T163" s="44" t="n">
        <v>1.55</v>
      </c>
      <c r="U163" s="45"/>
      <c r="V163" s="45"/>
      <c r="W163" s="45"/>
      <c r="X163" s="45" t="n">
        <v>1.3823625092115</v>
      </c>
      <c r="Y163" s="45" t="n">
        <v>-0.179063360881543</v>
      </c>
      <c r="Z163" s="45" t="n">
        <v>0.0594315245478036</v>
      </c>
      <c r="AA163" s="45" t="n">
        <v>-0.145021645021645</v>
      </c>
      <c r="AB163" s="45" t="n">
        <v>0.0995670995670996</v>
      </c>
      <c r="AC163" s="46" t="n">
        <v>77.4</v>
      </c>
      <c r="AD163" s="47" t="n">
        <v>94</v>
      </c>
      <c r="AE163" s="46" t="n">
        <v>4.6</v>
      </c>
      <c r="AF163" s="46" t="n">
        <v>11.4</v>
      </c>
      <c r="AG163" s="46" t="n">
        <v>-1.75886754237288</v>
      </c>
      <c r="AH163" s="48" t="n">
        <v>0</v>
      </c>
      <c r="AI163" s="49" t="n">
        <v>0.199152542372881</v>
      </c>
      <c r="AJ163" s="45" t="n">
        <v>0.00364963503649635</v>
      </c>
      <c r="AK163" s="47" t="n">
        <v>0.7</v>
      </c>
      <c r="AL163" s="47" t="n">
        <v>6.8</v>
      </c>
      <c r="AM163" s="47" t="n">
        <v>17.9</v>
      </c>
      <c r="AN163" s="45" t="n">
        <v>0.0159574468085106</v>
      </c>
      <c r="AO163" s="45" t="n">
        <v>1</v>
      </c>
      <c r="AP163" s="50" t="n">
        <v>0.5</v>
      </c>
      <c r="AQ163" s="45" t="n">
        <v>0.531007751937984</v>
      </c>
      <c r="AR163" s="50" t="n">
        <v>0</v>
      </c>
      <c r="AS163" s="45"/>
      <c r="AT163" s="45" t="n">
        <v>0.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0:20:45Z</dcterms:created>
  <dc:creator>Aswath Damodaran</dc:creator>
  <dc:description/>
  <dc:language>en-US</dc:language>
  <cp:lastModifiedBy>Microsoft Office User</cp:lastModifiedBy>
  <dcterms:modified xsi:type="dcterms:W3CDTF">2025-01-25T02:44:57Z</dcterms:modified>
  <cp:revision>0</cp:revision>
  <dc:subject/>
  <dc:title/>
</cp:coreProperties>
</file>