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Chart2" sheetId="1" state="visible" r:id="rId2"/>
    <sheet name="ValWtds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YEAR</t>
  </si>
  <si>
    <t xml:space="preserve">Lo 30</t>
  </si>
  <si>
    <t xml:space="preserve">Mid 40</t>
  </si>
  <si>
    <t xml:space="preserve">Hi 3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ividend Yield Class</t>
  </si>
  <si>
    <t xml:space="preserve">Equally Weighted</t>
  </si>
  <si>
    <t xml:space="preserve">1952-71</t>
  </si>
  <si>
    <t xml:space="preserve">1971-90</t>
  </si>
  <si>
    <t xml:space="preserve">1991-2001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Figure 2.1: Returns on Dividend Yield Classes - 1952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ValWtds!$C$80</c:f>
              <c:strCache>
                <c:ptCount val="1"/>
                <c:pt idx="0">
                  <c:v>1952-7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Wtds!$A$81:$A$90</c:f>
              <c:strCache>
                <c:ptCount val="10"/>
                <c:pt idx="0">
                  <c:v>Highest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Lowest</c:v>
                </c:pt>
              </c:strCache>
            </c:strRef>
          </c:cat>
          <c:val>
            <c:numRef>
              <c:f>ValWtds!$C$81:$C$90</c:f>
              <c:numCache>
                <c:formatCode>General</c:formatCode>
                <c:ptCount val="10"/>
                <c:pt idx="0">
                  <c:v>0.15517619047619</c:v>
                </c:pt>
                <c:pt idx="1">
                  <c:v>0.127314285714286</c:v>
                </c:pt>
                <c:pt idx="2">
                  <c:v>0.123552380952381</c:v>
                </c:pt>
                <c:pt idx="3">
                  <c:v>0.129619047619048</c:v>
                </c:pt>
                <c:pt idx="4">
                  <c:v>0.117766666666667</c:v>
                </c:pt>
                <c:pt idx="5">
                  <c:v>0.121938095238095</c:v>
                </c:pt>
                <c:pt idx="6">
                  <c:v>0.127733333333333</c:v>
                </c:pt>
                <c:pt idx="7">
                  <c:v>0.1496</c:v>
                </c:pt>
                <c:pt idx="8">
                  <c:v>0.15217619047619</c:v>
                </c:pt>
                <c:pt idx="9">
                  <c:v>0.133590476190476</c:v>
                </c:pt>
              </c:numCache>
            </c:numRef>
          </c:val>
        </c:ser>
        <c:ser>
          <c:idx val="1"/>
          <c:order val="1"/>
          <c:tx>
            <c:strRef>
              <c:f>ValWtds!$D$80</c:f>
              <c:strCache>
                <c:ptCount val="1"/>
                <c:pt idx="0">
                  <c:v>1971-9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Wtds!$A$81:$A$90</c:f>
              <c:strCache>
                <c:ptCount val="10"/>
                <c:pt idx="0">
                  <c:v>Highest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Lowest</c:v>
                </c:pt>
              </c:strCache>
            </c:strRef>
          </c:cat>
          <c:val>
            <c:numRef>
              <c:f>ValWtds!$D$81:$D$90</c:f>
              <c:numCache>
                <c:formatCode>General</c:formatCode>
                <c:ptCount val="10"/>
                <c:pt idx="0">
                  <c:v>0.11111</c:v>
                </c:pt>
                <c:pt idx="1">
                  <c:v>0.11343</c:v>
                </c:pt>
                <c:pt idx="2">
                  <c:v>0.14259</c:v>
                </c:pt>
                <c:pt idx="3">
                  <c:v>0.12949</c:v>
                </c:pt>
                <c:pt idx="4">
                  <c:v>0.10952</c:v>
                </c:pt>
                <c:pt idx="5">
                  <c:v>0.14725</c:v>
                </c:pt>
                <c:pt idx="6">
                  <c:v>0.14706</c:v>
                </c:pt>
                <c:pt idx="7">
                  <c:v>0.158805</c:v>
                </c:pt>
                <c:pt idx="8">
                  <c:v>0.139005</c:v>
                </c:pt>
                <c:pt idx="9">
                  <c:v>0.14762</c:v>
                </c:pt>
              </c:numCache>
            </c:numRef>
          </c:val>
        </c:ser>
        <c:ser>
          <c:idx val="2"/>
          <c:order val="2"/>
          <c:tx>
            <c:strRef>
              <c:f>ValWtds!$E$80</c:f>
              <c:strCache>
                <c:ptCount val="1"/>
                <c:pt idx="0">
                  <c:v>1991-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Wtds!$A$81:$A$90</c:f>
              <c:strCache>
                <c:ptCount val="10"/>
                <c:pt idx="0">
                  <c:v>Highest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Lowest</c:v>
                </c:pt>
              </c:strCache>
            </c:strRef>
          </c:cat>
          <c:val>
            <c:numRef>
              <c:f>ValWtds!$E$81:$E$90</c:f>
              <c:numCache>
                <c:formatCode>General</c:formatCode>
                <c:ptCount val="10"/>
                <c:pt idx="0">
                  <c:v>0.183418181818182</c:v>
                </c:pt>
                <c:pt idx="1">
                  <c:v>0.156672727272727</c:v>
                </c:pt>
                <c:pt idx="2">
                  <c:v>0.174309090909091</c:v>
                </c:pt>
                <c:pt idx="3">
                  <c:v>0.177445454545455</c:v>
                </c:pt>
                <c:pt idx="4">
                  <c:v>0.170472727272727</c:v>
                </c:pt>
                <c:pt idx="5">
                  <c:v>0.145290909090909</c:v>
                </c:pt>
                <c:pt idx="6">
                  <c:v>0.1608</c:v>
                </c:pt>
                <c:pt idx="7">
                  <c:v>0.1685</c:v>
                </c:pt>
                <c:pt idx="8">
                  <c:v>0.187136363636364</c:v>
                </c:pt>
                <c:pt idx="9">
                  <c:v>0.152790909090909</c:v>
                </c:pt>
              </c:numCache>
            </c:numRef>
          </c:val>
        </c:ser>
        <c:gapWidth val="150"/>
        <c:shape val="box"/>
        <c:axId val="5313720"/>
        <c:axId val="47887845"/>
        <c:axId val="10925494"/>
      </c:bar3DChart>
      <c:catAx>
        <c:axId val="531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vidend Yield C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87845"/>
        <c:crossesAt val="0"/>
        <c:auto val="1"/>
        <c:lblAlgn val="ctr"/>
        <c:lblOffset val="100"/>
        <c:noMultiLvlLbl val="0"/>
      </c:catAx>
      <c:valAx>
        <c:axId val="4788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verage Annual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3720"/>
        <c:crossesAt val="1"/>
        <c:crossBetween val="midCat"/>
      </c:valAx>
      <c:serAx>
        <c:axId val="1092549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87845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3840</xdr:colOff>
      <xdr:row>4</xdr:row>
      <xdr:rowOff>114120</xdr:rowOff>
    </xdr:from>
    <xdr:to>
      <xdr:col>5</xdr:col>
      <xdr:colOff>16920</xdr:colOff>
      <xdr:row>7</xdr:row>
      <xdr:rowOff>3960</xdr:rowOff>
    </xdr:to>
    <xdr:sp>
      <xdr:nvSpPr>
        <xdr:cNvPr id="1" name="Text 1"/>
        <xdr:cNvSpPr/>
      </xdr:nvSpPr>
      <xdr:spPr>
        <a:xfrm>
          <a:off x="2289600" y="764280"/>
          <a:ext cx="17913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Highest dividend yield stoc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5</xdr:row>
      <xdr:rowOff>117360</xdr:rowOff>
    </xdr:from>
    <xdr:to>
      <xdr:col>3</xdr:col>
      <xdr:colOff>220320</xdr:colOff>
      <xdr:row>6</xdr:row>
      <xdr:rowOff>37080</xdr:rowOff>
    </xdr:to>
    <xdr:sp>
      <xdr:nvSpPr>
        <xdr:cNvPr id="2" name="Line 2"/>
        <xdr:cNvSpPr/>
      </xdr:nvSpPr>
      <xdr:spPr>
        <a:xfrm flipH="1">
          <a:off x="2464920" y="930240"/>
          <a:ext cx="193680" cy="8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5</xdr:row>
      <xdr:rowOff>117360</xdr:rowOff>
    </xdr:from>
    <xdr:to>
      <xdr:col>10</xdr:col>
      <xdr:colOff>466920</xdr:colOff>
      <xdr:row>8</xdr:row>
      <xdr:rowOff>7560</xdr:rowOff>
    </xdr:to>
    <xdr:sp>
      <xdr:nvSpPr>
        <xdr:cNvPr id="3" name="Text 3"/>
        <xdr:cNvSpPr/>
      </xdr:nvSpPr>
      <xdr:spPr>
        <a:xfrm>
          <a:off x="6812280" y="930240"/>
          <a:ext cx="17827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Lowest dividend yield stoc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520</xdr:colOff>
      <xdr:row>7</xdr:row>
      <xdr:rowOff>2520</xdr:rowOff>
    </xdr:from>
    <xdr:to>
      <xdr:col>9</xdr:col>
      <xdr:colOff>315000</xdr:colOff>
      <xdr:row>11</xdr:row>
      <xdr:rowOff>25920</xdr:rowOff>
    </xdr:to>
    <xdr:sp>
      <xdr:nvSpPr>
        <xdr:cNvPr id="4" name="Line 4"/>
        <xdr:cNvSpPr/>
      </xdr:nvSpPr>
      <xdr:spPr>
        <a:xfrm flipH="1">
          <a:off x="7452720" y="1140480"/>
          <a:ext cx="177480" cy="67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0" activeCellId="0" sqref="B80:B9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3" hidden="false" customHeight="false" outlineLevel="0" collapsed="false">
      <c r="A2" s="1" t="n">
        <v>1927</v>
      </c>
      <c r="B2" s="1" t="n">
        <v>36.06</v>
      </c>
      <c r="C2" s="1" t="n">
        <v>32.05</v>
      </c>
      <c r="D2" s="1" t="n">
        <v>31.8</v>
      </c>
      <c r="E2" s="1" t="n">
        <v>42.78</v>
      </c>
      <c r="F2" s="1" t="n">
        <v>31.63</v>
      </c>
      <c r="G2" s="1" t="n">
        <v>33.5</v>
      </c>
      <c r="H2" s="1" t="n">
        <v>25.03</v>
      </c>
      <c r="I2" s="1" t="n">
        <v>48.87</v>
      </c>
      <c r="J2" s="1" t="n">
        <v>42.06</v>
      </c>
      <c r="K2" s="1" t="n">
        <v>33.7</v>
      </c>
      <c r="L2" s="1" t="n">
        <v>30.19</v>
      </c>
      <c r="M2" s="1" t="n">
        <v>31.93</v>
      </c>
      <c r="N2" s="1" t="n">
        <v>31.31</v>
      </c>
      <c r="O2" s="1" t="n">
        <v>22.83</v>
      </c>
      <c r="P2" s="1" t="n">
        <v>29.9</v>
      </c>
      <c r="Q2" s="1" t="n">
        <v>51.78</v>
      </c>
      <c r="R2" s="1" t="n">
        <v>42.79</v>
      </c>
      <c r="S2" s="1" t="n">
        <v>35.2</v>
      </c>
      <c r="T2" s="1" t="n">
        <v>33.87</v>
      </c>
    </row>
    <row r="3" customFormat="false" ht="13" hidden="false" customHeight="false" outlineLevel="0" collapsed="false">
      <c r="A3" s="1" t="n">
        <v>1928</v>
      </c>
      <c r="B3" s="1" t="n">
        <v>52.37</v>
      </c>
      <c r="C3" s="1" t="n">
        <v>43</v>
      </c>
      <c r="D3" s="1" t="n">
        <v>35.22</v>
      </c>
      <c r="E3" s="1" t="n">
        <v>30.7</v>
      </c>
      <c r="F3" s="1" t="n">
        <v>38.57</v>
      </c>
      <c r="G3" s="1" t="n">
        <v>47.35</v>
      </c>
      <c r="H3" s="1" t="n">
        <v>25.01</v>
      </c>
      <c r="I3" s="1" t="n">
        <v>54.65</v>
      </c>
      <c r="J3" s="1" t="n">
        <v>36.37</v>
      </c>
      <c r="K3" s="1" t="n">
        <v>43.29</v>
      </c>
      <c r="L3" s="1" t="n">
        <v>35.18</v>
      </c>
      <c r="M3" s="1" t="n">
        <v>50.26</v>
      </c>
      <c r="N3" s="1" t="n">
        <v>45.25</v>
      </c>
      <c r="O3" s="1" t="n">
        <v>24.9</v>
      </c>
      <c r="P3" s="1" t="n">
        <v>25.14</v>
      </c>
      <c r="Q3" s="1" t="n">
        <v>70.8</v>
      </c>
      <c r="R3" s="1" t="n">
        <v>25.87</v>
      </c>
      <c r="S3" s="1" t="n">
        <v>38.81</v>
      </c>
      <c r="T3" s="1" t="n">
        <v>33.41</v>
      </c>
    </row>
    <row r="4" customFormat="false" ht="13" hidden="false" customHeight="false" outlineLevel="0" collapsed="false">
      <c r="A4" s="1" t="n">
        <v>1929</v>
      </c>
      <c r="B4" s="1" t="n">
        <v>-31.41</v>
      </c>
      <c r="C4" s="1" t="n">
        <v>-13.47</v>
      </c>
      <c r="D4" s="1" t="n">
        <v>-6.4</v>
      </c>
      <c r="E4" s="1" t="n">
        <v>-19.7</v>
      </c>
      <c r="F4" s="1" t="n">
        <v>-19.54</v>
      </c>
      <c r="G4" s="1" t="n">
        <v>1.64</v>
      </c>
      <c r="H4" s="1" t="n">
        <v>-3.77</v>
      </c>
      <c r="I4" s="1" t="n">
        <v>-19.19</v>
      </c>
      <c r="J4" s="1" t="n">
        <v>-26.28</v>
      </c>
      <c r="K4" s="1" t="n">
        <v>-23.93</v>
      </c>
      <c r="L4" s="1" t="n">
        <v>-14.68</v>
      </c>
      <c r="M4" s="1" t="n">
        <v>-1.94</v>
      </c>
      <c r="N4" s="1" t="n">
        <v>3.42</v>
      </c>
      <c r="O4" s="1" t="n">
        <v>-1.62</v>
      </c>
      <c r="P4" s="1" t="n">
        <v>-6.63</v>
      </c>
      <c r="Q4" s="1" t="n">
        <v>-20.83</v>
      </c>
      <c r="R4" s="1" t="n">
        <v>-11.77</v>
      </c>
      <c r="S4" s="1" t="n">
        <v>-27.98</v>
      </c>
      <c r="T4" s="1" t="n">
        <v>-23.71</v>
      </c>
    </row>
    <row r="5" customFormat="false" ht="13" hidden="false" customHeight="false" outlineLevel="0" collapsed="false">
      <c r="A5" s="1" t="n">
        <v>1930</v>
      </c>
      <c r="B5" s="1" t="n">
        <v>-48.97</v>
      </c>
      <c r="C5" s="1" t="n">
        <v>-24.4</v>
      </c>
      <c r="D5" s="1" t="n">
        <v>-27.78</v>
      </c>
      <c r="E5" s="1" t="n">
        <v>-42.3</v>
      </c>
      <c r="F5" s="1" t="n">
        <v>-25</v>
      </c>
      <c r="G5" s="1" t="n">
        <v>-22.2</v>
      </c>
      <c r="H5" s="1" t="n">
        <v>-38.09</v>
      </c>
      <c r="I5" s="1" t="n">
        <v>-27.31</v>
      </c>
      <c r="J5" s="1" t="n">
        <v>-42.39</v>
      </c>
      <c r="K5" s="1" t="n">
        <v>-33.81</v>
      </c>
      <c r="L5" s="1" t="n">
        <v>-18.01</v>
      </c>
      <c r="M5" s="1" t="n">
        <v>-22.77</v>
      </c>
      <c r="N5" s="1" t="n">
        <v>-22.4</v>
      </c>
      <c r="O5" s="1" t="n">
        <v>-31.52</v>
      </c>
      <c r="P5" s="1" t="n">
        <v>-48.59</v>
      </c>
      <c r="Q5" s="1" t="n">
        <v>-20.84</v>
      </c>
      <c r="R5" s="1" t="n">
        <v>-42.73</v>
      </c>
      <c r="S5" s="1" t="n">
        <v>-51.75</v>
      </c>
      <c r="T5" s="1" t="n">
        <v>-23.2</v>
      </c>
    </row>
    <row r="6" customFormat="false" ht="13" hidden="false" customHeight="false" outlineLevel="0" collapsed="false">
      <c r="A6" s="1" t="n">
        <v>1931</v>
      </c>
      <c r="B6" s="1" t="n">
        <v>-50.89</v>
      </c>
      <c r="C6" s="1" t="n">
        <v>-38.7</v>
      </c>
      <c r="D6" s="1" t="n">
        <v>-48.11</v>
      </c>
      <c r="E6" s="1" t="n">
        <v>-54.73</v>
      </c>
      <c r="F6" s="1" t="n">
        <v>-36.57</v>
      </c>
      <c r="G6" s="1" t="n">
        <v>-45.03</v>
      </c>
      <c r="H6" s="1" t="n">
        <v>-53.56</v>
      </c>
      <c r="I6" s="1" t="n">
        <v>-44.86</v>
      </c>
      <c r="J6" s="1" t="n">
        <v>-56.97</v>
      </c>
      <c r="K6" s="1" t="n">
        <v>-42.15</v>
      </c>
      <c r="L6" s="1" t="n">
        <v>-32.34</v>
      </c>
      <c r="M6" s="1" t="n">
        <v>-44.26</v>
      </c>
      <c r="N6" s="1" t="n">
        <v>-46.09</v>
      </c>
      <c r="O6" s="1" t="n">
        <v>-53.2</v>
      </c>
      <c r="P6" s="1" t="n">
        <v>-53.93</v>
      </c>
      <c r="Q6" s="1" t="n">
        <v>-40.99</v>
      </c>
      <c r="R6" s="1" t="n">
        <v>-52.76</v>
      </c>
      <c r="S6" s="1" t="n">
        <v>-54.62</v>
      </c>
      <c r="T6" s="1" t="n">
        <v>-60.82</v>
      </c>
    </row>
    <row r="7" customFormat="false" ht="13" hidden="false" customHeight="false" outlineLevel="0" collapsed="false">
      <c r="A7" s="1" t="n">
        <v>1932</v>
      </c>
      <c r="B7" s="1" t="n">
        <v>-2</v>
      </c>
      <c r="C7" s="1" t="n">
        <v>-12.95</v>
      </c>
      <c r="D7" s="1" t="n">
        <v>-11.96</v>
      </c>
      <c r="E7" s="1" t="n">
        <v>10.49</v>
      </c>
      <c r="F7" s="1" t="n">
        <v>-15.31</v>
      </c>
      <c r="G7" s="1" t="n">
        <v>-9.67</v>
      </c>
      <c r="H7" s="1" t="n">
        <v>-29.05</v>
      </c>
      <c r="I7" s="1" t="n">
        <v>14.4</v>
      </c>
      <c r="J7" s="1" t="n">
        <v>7.17</v>
      </c>
      <c r="K7" s="1" t="n">
        <v>-19.37</v>
      </c>
      <c r="L7" s="1" t="n">
        <v>-11</v>
      </c>
      <c r="M7" s="1" t="n">
        <v>-12.55</v>
      </c>
      <c r="N7" s="1" t="n">
        <v>-4.11</v>
      </c>
      <c r="O7" s="1" t="n">
        <v>-30.41</v>
      </c>
      <c r="P7" s="1" t="n">
        <v>-21.99</v>
      </c>
      <c r="Q7" s="1" t="n">
        <v>16.77</v>
      </c>
      <c r="R7" s="1" t="n">
        <v>7.39</v>
      </c>
      <c r="S7" s="1" t="n">
        <v>3.05</v>
      </c>
      <c r="T7" s="1" t="n">
        <v>14.43</v>
      </c>
    </row>
    <row r="8" customFormat="false" ht="13" hidden="false" customHeight="false" outlineLevel="0" collapsed="false">
      <c r="A8" s="1" t="n">
        <v>1933</v>
      </c>
      <c r="B8" s="1" t="n">
        <v>78.96</v>
      </c>
      <c r="C8" s="1" t="n">
        <v>52.86</v>
      </c>
      <c r="D8" s="1" t="n">
        <v>67.06</v>
      </c>
      <c r="E8" s="1" t="n">
        <v>86.99</v>
      </c>
      <c r="F8" s="1" t="n">
        <v>69.51</v>
      </c>
      <c r="G8" s="1" t="n">
        <v>51.08</v>
      </c>
      <c r="H8" s="1" t="n">
        <v>81.01</v>
      </c>
      <c r="I8" s="1" t="n">
        <v>72.16</v>
      </c>
      <c r="J8" s="1" t="n">
        <v>82.26</v>
      </c>
      <c r="K8" s="1" t="n">
        <v>59.28</v>
      </c>
      <c r="L8" s="1" t="n">
        <v>74.86</v>
      </c>
      <c r="M8" s="1" t="n">
        <v>45.18</v>
      </c>
      <c r="N8" s="1" t="n">
        <v>55.73</v>
      </c>
      <c r="O8" s="1" t="n">
        <v>52.42</v>
      </c>
      <c r="P8" s="1" t="n">
        <v>104.46</v>
      </c>
      <c r="Q8" s="1" t="n">
        <v>52.26</v>
      </c>
      <c r="R8" s="1" t="n">
        <v>97.68</v>
      </c>
      <c r="S8" s="1" t="n">
        <v>82.04</v>
      </c>
      <c r="T8" s="1" t="n">
        <v>69.83</v>
      </c>
    </row>
    <row r="9" customFormat="false" ht="13" hidden="false" customHeight="false" outlineLevel="0" collapsed="false">
      <c r="A9" s="1" t="n">
        <v>1934</v>
      </c>
      <c r="B9" s="1" t="n">
        <v>-7.28</v>
      </c>
      <c r="C9" s="1" t="n">
        <v>2.8</v>
      </c>
      <c r="D9" s="1" t="n">
        <v>13.16</v>
      </c>
      <c r="E9" s="1" t="n">
        <v>5.03</v>
      </c>
      <c r="F9" s="1" t="n">
        <v>2.95</v>
      </c>
      <c r="G9" s="1" t="n">
        <v>7.06</v>
      </c>
      <c r="H9" s="1" t="n">
        <v>8.78</v>
      </c>
      <c r="I9" s="1" t="n">
        <v>13.53</v>
      </c>
      <c r="J9" s="1" t="n">
        <v>4.48</v>
      </c>
      <c r="K9" s="1" t="n">
        <v>-4.52</v>
      </c>
      <c r="L9" s="1" t="n">
        <v>7.48</v>
      </c>
      <c r="M9" s="1" t="n">
        <v>2.89</v>
      </c>
      <c r="N9" s="1" t="n">
        <v>15.51</v>
      </c>
      <c r="O9" s="1" t="n">
        <v>15.07</v>
      </c>
      <c r="P9" s="1" t="n">
        <v>2.7</v>
      </c>
      <c r="Q9" s="1" t="n">
        <v>16.1</v>
      </c>
      <c r="R9" s="1" t="n">
        <v>9.99</v>
      </c>
      <c r="S9" s="1" t="n">
        <v>12.28</v>
      </c>
      <c r="T9" s="1" t="n">
        <v>8.48</v>
      </c>
    </row>
    <row r="10" customFormat="false" ht="13" hidden="false" customHeight="false" outlineLevel="0" collapsed="false">
      <c r="A10" s="1" t="n">
        <v>1935</v>
      </c>
      <c r="B10" s="1" t="n">
        <v>64.55</v>
      </c>
      <c r="C10" s="1" t="n">
        <v>43.27</v>
      </c>
      <c r="D10" s="1" t="n">
        <v>37.48</v>
      </c>
      <c r="E10" s="1" t="n">
        <v>46.59</v>
      </c>
      <c r="F10" s="1" t="n">
        <v>52.21</v>
      </c>
      <c r="G10" s="1" t="n">
        <v>30.37</v>
      </c>
      <c r="H10" s="1" t="n">
        <v>53.36</v>
      </c>
      <c r="I10" s="1" t="n">
        <v>26.24</v>
      </c>
      <c r="J10" s="1" t="n">
        <v>51.64</v>
      </c>
      <c r="K10" s="1" t="n">
        <v>53.05</v>
      </c>
      <c r="L10" s="1" t="n">
        <v>54.56</v>
      </c>
      <c r="M10" s="1" t="n">
        <v>32.65</v>
      </c>
      <c r="N10" s="1" t="n">
        <v>27.76</v>
      </c>
      <c r="O10" s="1" t="n">
        <v>60.35</v>
      </c>
      <c r="P10" s="1" t="n">
        <v>38.4</v>
      </c>
      <c r="Q10" s="1" t="n">
        <v>22.55</v>
      </c>
      <c r="R10" s="1" t="n">
        <v>30.32</v>
      </c>
      <c r="S10" s="1" t="n">
        <v>39.08</v>
      </c>
      <c r="T10" s="1" t="n">
        <v>52.7</v>
      </c>
    </row>
    <row r="11" customFormat="false" ht="13" hidden="false" customHeight="false" outlineLevel="0" collapsed="false">
      <c r="A11" s="1" t="n">
        <v>1936</v>
      </c>
      <c r="B11" s="1" t="n">
        <v>53.8</v>
      </c>
      <c r="C11" s="1" t="n">
        <v>40.71</v>
      </c>
      <c r="D11" s="1" t="n">
        <v>27.33</v>
      </c>
      <c r="E11" s="1" t="n">
        <v>18.55</v>
      </c>
      <c r="F11" s="1" t="n">
        <v>41.98</v>
      </c>
      <c r="G11" s="1" t="n">
        <v>38.16</v>
      </c>
      <c r="H11" s="1" t="n">
        <v>25.65</v>
      </c>
      <c r="I11" s="1" t="n">
        <v>17.09</v>
      </c>
      <c r="J11" s="1" t="n">
        <v>22.52</v>
      </c>
      <c r="K11" s="1" t="n">
        <v>49.37</v>
      </c>
      <c r="L11" s="1" t="n">
        <v>39.03</v>
      </c>
      <c r="M11" s="1" t="n">
        <v>38.36</v>
      </c>
      <c r="N11" s="1" t="n">
        <v>37.67</v>
      </c>
      <c r="O11" s="1" t="n">
        <v>29.5</v>
      </c>
      <c r="P11" s="1" t="n">
        <v>18.49</v>
      </c>
      <c r="Q11" s="1" t="n">
        <v>18.87</v>
      </c>
      <c r="R11" s="1" t="n">
        <v>20.33</v>
      </c>
      <c r="S11" s="1" t="n">
        <v>20.89</v>
      </c>
      <c r="T11" s="1" t="n">
        <v>25.56</v>
      </c>
    </row>
    <row r="12" customFormat="false" ht="13" hidden="false" customHeight="false" outlineLevel="0" collapsed="false">
      <c r="A12" s="1" t="n">
        <v>1937</v>
      </c>
      <c r="B12" s="1" t="n">
        <v>-48.99</v>
      </c>
      <c r="C12" s="1" t="n">
        <v>-31.67</v>
      </c>
      <c r="D12" s="1" t="n">
        <v>-31.07</v>
      </c>
      <c r="E12" s="1" t="n">
        <v>-40.56</v>
      </c>
      <c r="F12" s="1" t="n">
        <v>-31.75</v>
      </c>
      <c r="G12" s="1" t="n">
        <v>-28.22</v>
      </c>
      <c r="H12" s="1" t="n">
        <v>-31.55</v>
      </c>
      <c r="I12" s="1" t="n">
        <v>-39.33</v>
      </c>
      <c r="J12" s="1" t="n">
        <v>-39.82</v>
      </c>
      <c r="K12" s="1" t="n">
        <v>-34.37</v>
      </c>
      <c r="L12" s="1" t="n">
        <v>-30.45</v>
      </c>
      <c r="M12" s="1" t="n">
        <v>-31.49</v>
      </c>
      <c r="N12" s="1" t="n">
        <v>-26.63</v>
      </c>
      <c r="O12" s="1" t="n">
        <v>-29.01</v>
      </c>
      <c r="P12" s="1" t="n">
        <v>-34.85</v>
      </c>
      <c r="Q12" s="1" t="n">
        <v>-37.75</v>
      </c>
      <c r="R12" s="1" t="n">
        <v>-40.84</v>
      </c>
      <c r="S12" s="1" t="n">
        <v>-35.52</v>
      </c>
      <c r="T12" s="1" t="n">
        <v>-44.36</v>
      </c>
    </row>
    <row r="13" customFormat="false" ht="13" hidden="false" customHeight="false" outlineLevel="0" collapsed="false">
      <c r="A13" s="1" t="n">
        <v>1938</v>
      </c>
      <c r="B13" s="1" t="n">
        <v>31.12</v>
      </c>
      <c r="C13" s="1" t="n">
        <v>26.29</v>
      </c>
      <c r="D13" s="1" t="n">
        <v>25.51</v>
      </c>
      <c r="E13" s="1" t="n">
        <v>41.19</v>
      </c>
      <c r="F13" s="1" t="n">
        <v>27.45</v>
      </c>
      <c r="G13" s="1" t="n">
        <v>19.15</v>
      </c>
      <c r="H13" s="1" t="n">
        <v>22.24</v>
      </c>
      <c r="I13" s="1" t="n">
        <v>43.92</v>
      </c>
      <c r="J13" s="1" t="n">
        <v>46.64</v>
      </c>
      <c r="K13" s="1" t="n">
        <v>22.78</v>
      </c>
      <c r="L13" s="1" t="n">
        <v>29.54</v>
      </c>
      <c r="M13" s="1" t="n">
        <v>23.29</v>
      </c>
      <c r="N13" s="1" t="n">
        <v>15.64</v>
      </c>
      <c r="O13" s="1" t="n">
        <v>14.29</v>
      </c>
      <c r="P13" s="1" t="n">
        <v>33.43</v>
      </c>
      <c r="Q13" s="1" t="n">
        <v>48.96</v>
      </c>
      <c r="R13" s="1" t="n">
        <v>29.35</v>
      </c>
      <c r="S13" s="1" t="n">
        <v>44.96</v>
      </c>
      <c r="T13" s="1" t="n">
        <v>49.11</v>
      </c>
    </row>
    <row r="14" customFormat="false" ht="13" hidden="false" customHeight="false" outlineLevel="0" collapsed="false">
      <c r="A14" s="1" t="n">
        <v>1939</v>
      </c>
      <c r="B14" s="1" t="n">
        <v>-13.54</v>
      </c>
      <c r="C14" s="1" t="n">
        <v>-2.35</v>
      </c>
      <c r="D14" s="1" t="n">
        <v>7.53</v>
      </c>
      <c r="E14" s="1" t="n">
        <v>1.33</v>
      </c>
      <c r="F14" s="1" t="n">
        <v>-0.36</v>
      </c>
      <c r="G14" s="1" t="n">
        <v>-2.58</v>
      </c>
      <c r="H14" s="1" t="n">
        <v>14.1</v>
      </c>
      <c r="I14" s="1" t="n">
        <v>-0.24</v>
      </c>
      <c r="J14" s="1" t="n">
        <v>-1.62</v>
      </c>
      <c r="K14" s="1" t="n">
        <v>-9.72</v>
      </c>
      <c r="L14" s="1" t="n">
        <v>4.39</v>
      </c>
      <c r="M14" s="1" t="n">
        <v>-7.34</v>
      </c>
      <c r="N14" s="1" t="n">
        <v>1.49</v>
      </c>
      <c r="O14" s="1" t="n">
        <v>6.2</v>
      </c>
      <c r="P14" s="1" t="n">
        <v>8.34</v>
      </c>
      <c r="Q14" s="1" t="n">
        <v>-2.93</v>
      </c>
      <c r="R14" s="1" t="n">
        <v>6.97</v>
      </c>
      <c r="S14" s="1" t="n">
        <v>0.47</v>
      </c>
      <c r="T14" s="1" t="n">
        <v>-4.45</v>
      </c>
    </row>
    <row r="15" customFormat="false" ht="13" hidden="false" customHeight="false" outlineLevel="0" collapsed="false">
      <c r="A15" s="1" t="n">
        <v>1940</v>
      </c>
      <c r="B15" s="1" t="n">
        <v>-11.83</v>
      </c>
      <c r="C15" s="1" t="n">
        <v>-10.92</v>
      </c>
      <c r="D15" s="1" t="n">
        <v>-3.69</v>
      </c>
      <c r="E15" s="1" t="n">
        <v>2.13</v>
      </c>
      <c r="F15" s="1" t="n">
        <v>-10.18</v>
      </c>
      <c r="G15" s="1" t="n">
        <v>-9.84</v>
      </c>
      <c r="H15" s="1" t="n">
        <v>-3.62</v>
      </c>
      <c r="I15" s="1" t="n">
        <v>0</v>
      </c>
      <c r="J15" s="1" t="n">
        <v>-0.84</v>
      </c>
      <c r="K15" s="1" t="n">
        <v>-9.97</v>
      </c>
      <c r="L15" s="1" t="n">
        <v>-10.01</v>
      </c>
      <c r="M15" s="1" t="n">
        <v>-11.2</v>
      </c>
      <c r="N15" s="1" t="n">
        <v>-7.81</v>
      </c>
      <c r="O15" s="1" t="n">
        <v>-12.09</v>
      </c>
      <c r="P15" s="1" t="n">
        <v>2.35</v>
      </c>
      <c r="Q15" s="1" t="n">
        <v>-2.05</v>
      </c>
      <c r="R15" s="1" t="n">
        <v>6.84</v>
      </c>
      <c r="S15" s="1" t="n">
        <v>2.56</v>
      </c>
      <c r="T15" s="1" t="n">
        <v>-5.92</v>
      </c>
    </row>
    <row r="16" customFormat="false" ht="13" hidden="false" customHeight="false" outlineLevel="0" collapsed="false">
      <c r="A16" s="1" t="n">
        <v>1941</v>
      </c>
      <c r="B16" s="1" t="n">
        <v>-13.11</v>
      </c>
      <c r="C16" s="1" t="n">
        <v>-7.65</v>
      </c>
      <c r="D16" s="1" t="n">
        <v>-10.51</v>
      </c>
      <c r="E16" s="1" t="n">
        <v>-14.44</v>
      </c>
      <c r="F16" s="1" t="n">
        <v>-5.7</v>
      </c>
      <c r="G16" s="1" t="n">
        <v>-8.69</v>
      </c>
      <c r="H16" s="1" t="n">
        <v>-10.82</v>
      </c>
      <c r="I16" s="1" t="n">
        <v>-18.89</v>
      </c>
      <c r="J16" s="1" t="n">
        <v>-17.42</v>
      </c>
      <c r="K16" s="1" t="n">
        <v>-1.03</v>
      </c>
      <c r="L16" s="1" t="n">
        <v>-8.77</v>
      </c>
      <c r="M16" s="1" t="n">
        <v>-11.38</v>
      </c>
      <c r="N16" s="1" t="n">
        <v>-0.88</v>
      </c>
      <c r="O16" s="1" t="n">
        <v>-13.46</v>
      </c>
      <c r="P16" s="1" t="n">
        <v>-7.66</v>
      </c>
      <c r="Q16" s="1" t="n">
        <v>-20.28</v>
      </c>
      <c r="R16" s="1" t="n">
        <v>-12.23</v>
      </c>
      <c r="S16" s="1" t="n">
        <v>-18.05</v>
      </c>
      <c r="T16" s="1" t="n">
        <v>-16.76</v>
      </c>
    </row>
    <row r="17" customFormat="false" ht="13" hidden="false" customHeight="false" outlineLevel="0" collapsed="false">
      <c r="A17" s="1" t="n">
        <v>1942</v>
      </c>
      <c r="B17" s="1" t="n">
        <v>37.13</v>
      </c>
      <c r="C17" s="1" t="n">
        <v>10.98</v>
      </c>
      <c r="D17" s="1" t="n">
        <v>14.15</v>
      </c>
      <c r="E17" s="1" t="n">
        <v>36.23</v>
      </c>
      <c r="F17" s="1" t="n">
        <v>8.79</v>
      </c>
      <c r="G17" s="1" t="n">
        <v>13.42</v>
      </c>
      <c r="H17" s="1" t="n">
        <v>13.18</v>
      </c>
      <c r="I17" s="1" t="n">
        <v>29.76</v>
      </c>
      <c r="J17" s="1" t="n">
        <v>35.53</v>
      </c>
      <c r="K17" s="1" t="n">
        <v>8.74</v>
      </c>
      <c r="L17" s="1" t="n">
        <v>9.11</v>
      </c>
      <c r="M17" s="1" t="n">
        <v>14.39</v>
      </c>
      <c r="N17" s="1" t="n">
        <v>11.86</v>
      </c>
      <c r="O17" s="1" t="n">
        <v>14.64</v>
      </c>
      <c r="P17" s="1" t="n">
        <v>11.45</v>
      </c>
      <c r="Q17" s="1" t="n">
        <v>19.65</v>
      </c>
      <c r="R17" s="1" t="n">
        <v>36.01</v>
      </c>
      <c r="S17" s="1" t="n">
        <v>39.38</v>
      </c>
      <c r="T17" s="1" t="n">
        <v>30.86</v>
      </c>
    </row>
    <row r="18" customFormat="false" ht="13" hidden="false" customHeight="false" outlineLevel="0" collapsed="false">
      <c r="A18" s="1" t="n">
        <v>1943</v>
      </c>
      <c r="B18" s="1" t="n">
        <v>87.32</v>
      </c>
      <c r="C18" s="1" t="n">
        <v>21.43</v>
      </c>
      <c r="D18" s="1" t="n">
        <v>31.77</v>
      </c>
      <c r="E18" s="1" t="n">
        <v>40.67</v>
      </c>
      <c r="F18" s="1" t="n">
        <v>20.02</v>
      </c>
      <c r="G18" s="1" t="n">
        <v>26.92</v>
      </c>
      <c r="H18" s="1" t="n">
        <v>34.58</v>
      </c>
      <c r="I18" s="1" t="n">
        <v>37.44</v>
      </c>
      <c r="J18" s="1" t="n">
        <v>40.03</v>
      </c>
      <c r="K18" s="1" t="n">
        <v>12.62</v>
      </c>
      <c r="L18" s="1" t="n">
        <v>25.52</v>
      </c>
      <c r="M18" s="1" t="n">
        <v>25.31</v>
      </c>
      <c r="N18" s="1" t="n">
        <v>28.37</v>
      </c>
      <c r="O18" s="1" t="n">
        <v>35.2</v>
      </c>
      <c r="P18" s="1" t="n">
        <v>33.8</v>
      </c>
      <c r="Q18" s="1" t="n">
        <v>33.1</v>
      </c>
      <c r="R18" s="1" t="n">
        <v>42.28</v>
      </c>
      <c r="S18" s="1" t="n">
        <v>36.64</v>
      </c>
      <c r="T18" s="1" t="n">
        <v>44.66</v>
      </c>
    </row>
    <row r="19" customFormat="false" ht="13" hidden="false" customHeight="false" outlineLevel="0" collapsed="false">
      <c r="A19" s="1" t="n">
        <v>1944</v>
      </c>
      <c r="B19" s="1" t="n">
        <v>42.11</v>
      </c>
      <c r="C19" s="1" t="n">
        <v>16.42</v>
      </c>
      <c r="D19" s="1" t="n">
        <v>21.3</v>
      </c>
      <c r="E19" s="1" t="n">
        <v>34.77</v>
      </c>
      <c r="F19" s="1" t="n">
        <v>16.69</v>
      </c>
      <c r="G19" s="1" t="n">
        <v>17.15</v>
      </c>
      <c r="H19" s="1" t="n">
        <v>20.25</v>
      </c>
      <c r="I19" s="1" t="n">
        <v>29.27</v>
      </c>
      <c r="J19" s="1" t="n">
        <v>37.48</v>
      </c>
      <c r="K19" s="1" t="n">
        <v>15.55</v>
      </c>
      <c r="L19" s="1" t="n">
        <v>17.48</v>
      </c>
      <c r="M19" s="1" t="n">
        <v>15.11</v>
      </c>
      <c r="N19" s="1" t="n">
        <v>20.51</v>
      </c>
      <c r="O19" s="1" t="n">
        <v>27.43</v>
      </c>
      <c r="P19" s="1" t="n">
        <v>16.27</v>
      </c>
      <c r="Q19" s="1" t="n">
        <v>29.17</v>
      </c>
      <c r="R19" s="1" t="n">
        <v>29.94</v>
      </c>
      <c r="S19" s="1" t="n">
        <v>34.87</v>
      </c>
      <c r="T19" s="1" t="n">
        <v>40.98</v>
      </c>
    </row>
    <row r="20" customFormat="false" ht="13" hidden="false" customHeight="false" outlineLevel="0" collapsed="false">
      <c r="A20" s="1" t="n">
        <v>1945</v>
      </c>
      <c r="B20" s="1" t="n">
        <v>87.69</v>
      </c>
      <c r="C20" s="1" t="n">
        <v>37.71</v>
      </c>
      <c r="D20" s="1" t="n">
        <v>33.51</v>
      </c>
      <c r="E20" s="1" t="n">
        <v>43.36</v>
      </c>
      <c r="F20" s="1" t="n">
        <v>40.03</v>
      </c>
      <c r="G20" s="1" t="n">
        <v>30.77</v>
      </c>
      <c r="H20" s="1" t="n">
        <v>34</v>
      </c>
      <c r="I20" s="1" t="n">
        <v>40.58</v>
      </c>
      <c r="J20" s="1" t="n">
        <v>46.65</v>
      </c>
      <c r="K20" s="1" t="n">
        <v>41.29</v>
      </c>
      <c r="L20" s="1" t="n">
        <v>39.36</v>
      </c>
      <c r="M20" s="1" t="n">
        <v>34.15</v>
      </c>
      <c r="N20" s="1" t="n">
        <v>28</v>
      </c>
      <c r="O20" s="1" t="n">
        <v>39.76</v>
      </c>
      <c r="P20" s="1" t="n">
        <v>31.05</v>
      </c>
      <c r="Q20" s="1" t="n">
        <v>42.13</v>
      </c>
      <c r="R20" s="1" t="n">
        <v>40.94</v>
      </c>
      <c r="S20" s="1" t="n">
        <v>46.43</v>
      </c>
      <c r="T20" s="1" t="n">
        <v>47.07</v>
      </c>
    </row>
    <row r="21" customFormat="false" ht="13" hidden="false" customHeight="false" outlineLevel="0" collapsed="false">
      <c r="A21" s="1" t="n">
        <v>1946</v>
      </c>
      <c r="B21" s="1" t="n">
        <v>-24.91</v>
      </c>
      <c r="C21" s="1" t="n">
        <v>-8.05</v>
      </c>
      <c r="D21" s="1" t="n">
        <v>-4.09</v>
      </c>
      <c r="E21" s="1" t="n">
        <v>-3.88</v>
      </c>
      <c r="F21" s="1" t="n">
        <v>-10.84</v>
      </c>
      <c r="G21" s="1" t="n">
        <v>-0.72</v>
      </c>
      <c r="H21" s="1" t="n">
        <v>-7.16</v>
      </c>
      <c r="I21" s="1" t="n">
        <v>-4.83</v>
      </c>
      <c r="J21" s="1" t="n">
        <v>-3.99</v>
      </c>
      <c r="K21" s="1" t="n">
        <v>-15.13</v>
      </c>
      <c r="L21" s="1" t="n">
        <v>-8.42</v>
      </c>
      <c r="M21" s="1" t="n">
        <v>-4.64</v>
      </c>
      <c r="N21" s="1" t="n">
        <v>3.08</v>
      </c>
      <c r="O21" s="1" t="n">
        <v>-5.57</v>
      </c>
      <c r="P21" s="1" t="n">
        <v>-8.36</v>
      </c>
      <c r="Q21" s="1" t="n">
        <v>-6.69</v>
      </c>
      <c r="R21" s="1" t="n">
        <v>-1.58</v>
      </c>
      <c r="S21" s="1" t="n">
        <v>-1.52</v>
      </c>
      <c r="T21" s="1" t="n">
        <v>-9.54</v>
      </c>
    </row>
    <row r="22" customFormat="false" ht="13" hidden="false" customHeight="false" outlineLevel="0" collapsed="false">
      <c r="A22" s="1" t="n">
        <v>1947</v>
      </c>
      <c r="B22" s="1" t="n">
        <v>-13.24</v>
      </c>
      <c r="C22" s="1" t="n">
        <v>3.93</v>
      </c>
      <c r="D22" s="1" t="n">
        <v>8.87</v>
      </c>
      <c r="E22" s="1" t="n">
        <v>-0.53</v>
      </c>
      <c r="F22" s="1" t="n">
        <v>2.41</v>
      </c>
      <c r="G22" s="1" t="n">
        <v>5.44</v>
      </c>
      <c r="H22" s="1" t="n">
        <v>9.37</v>
      </c>
      <c r="I22" s="1" t="n">
        <v>7.97</v>
      </c>
      <c r="J22" s="1" t="n">
        <v>-2.25</v>
      </c>
      <c r="K22" s="1" t="n">
        <v>-4.26</v>
      </c>
      <c r="L22" s="1" t="n">
        <v>6.46</v>
      </c>
      <c r="M22" s="1" t="n">
        <v>5.46</v>
      </c>
      <c r="N22" s="1" t="n">
        <v>5.64</v>
      </c>
      <c r="O22" s="1" t="n">
        <v>5.02</v>
      </c>
      <c r="P22" s="1" t="n">
        <v>14.75</v>
      </c>
      <c r="Q22" s="1" t="n">
        <v>7.86</v>
      </c>
      <c r="R22" s="1" t="n">
        <v>3.93</v>
      </c>
      <c r="S22" s="1" t="n">
        <v>-2.44</v>
      </c>
      <c r="T22" s="1" t="n">
        <v>-3.15</v>
      </c>
    </row>
    <row r="23" customFormat="false" ht="13" hidden="false" customHeight="false" outlineLevel="0" collapsed="false">
      <c r="A23" s="1" t="n">
        <v>1948</v>
      </c>
      <c r="B23" s="1" t="n">
        <v>-7.66</v>
      </c>
      <c r="C23" s="1" t="n">
        <v>0.54</v>
      </c>
      <c r="D23" s="1" t="n">
        <v>4.09</v>
      </c>
      <c r="E23" s="1" t="n">
        <v>2.67</v>
      </c>
      <c r="F23" s="1" t="n">
        <v>-0.78</v>
      </c>
      <c r="G23" s="1" t="n">
        <v>3.51</v>
      </c>
      <c r="H23" s="1" t="n">
        <v>3.56</v>
      </c>
      <c r="I23" s="1" t="n">
        <v>2.84</v>
      </c>
      <c r="J23" s="1" t="n">
        <v>3.75</v>
      </c>
      <c r="K23" s="1" t="n">
        <v>-3.86</v>
      </c>
      <c r="L23" s="1" t="n">
        <v>1.26</v>
      </c>
      <c r="M23" s="1" t="n">
        <v>2.01</v>
      </c>
      <c r="N23" s="1" t="n">
        <v>4.29</v>
      </c>
      <c r="O23" s="1" t="n">
        <v>2</v>
      </c>
      <c r="P23" s="1" t="n">
        <v>6.31</v>
      </c>
      <c r="Q23" s="1" t="n">
        <v>4.46</v>
      </c>
      <c r="R23" s="1" t="n">
        <v>0.8</v>
      </c>
      <c r="S23" s="1" t="n">
        <v>6.46</v>
      </c>
      <c r="T23" s="1" t="n">
        <v>0.06</v>
      </c>
    </row>
    <row r="24" customFormat="false" ht="13" hidden="false" customHeight="false" outlineLevel="0" collapsed="false">
      <c r="A24" s="1" t="n">
        <v>1949</v>
      </c>
      <c r="B24" s="1" t="n">
        <v>29.6</v>
      </c>
      <c r="C24" s="1" t="n">
        <v>17.38</v>
      </c>
      <c r="D24" s="1" t="n">
        <v>23.48</v>
      </c>
      <c r="E24" s="1" t="n">
        <v>22.38</v>
      </c>
      <c r="F24" s="1" t="n">
        <v>19.75</v>
      </c>
      <c r="G24" s="1" t="n">
        <v>16.57</v>
      </c>
      <c r="H24" s="1" t="n">
        <v>21.15</v>
      </c>
      <c r="I24" s="1" t="n">
        <v>25.7</v>
      </c>
      <c r="J24" s="1" t="n">
        <v>22.87</v>
      </c>
      <c r="K24" s="1" t="n">
        <v>16.72</v>
      </c>
      <c r="L24" s="1" t="n">
        <v>21.55</v>
      </c>
      <c r="M24" s="1" t="n">
        <v>13.68</v>
      </c>
      <c r="N24" s="1" t="n">
        <v>21.99</v>
      </c>
      <c r="O24" s="1" t="n">
        <v>21.89</v>
      </c>
      <c r="P24" s="1" t="n">
        <v>20.3</v>
      </c>
      <c r="Q24" s="1" t="n">
        <v>27.93</v>
      </c>
      <c r="R24" s="1" t="n">
        <v>21.77</v>
      </c>
      <c r="S24" s="1" t="n">
        <v>21.29</v>
      </c>
      <c r="T24" s="1" t="n">
        <v>25.06</v>
      </c>
    </row>
    <row r="25" customFormat="false" ht="13" hidden="false" customHeight="false" outlineLevel="0" collapsed="false">
      <c r="A25" s="1" t="n">
        <v>1950</v>
      </c>
      <c r="B25" s="1" t="n">
        <v>53.22</v>
      </c>
      <c r="C25" s="1" t="n">
        <v>24.52</v>
      </c>
      <c r="D25" s="1" t="n">
        <v>33.08</v>
      </c>
      <c r="E25" s="1" t="n">
        <v>33.47</v>
      </c>
      <c r="F25" s="1" t="n">
        <v>27.22</v>
      </c>
      <c r="G25" s="1" t="n">
        <v>21.39</v>
      </c>
      <c r="H25" s="1" t="n">
        <v>31.72</v>
      </c>
      <c r="I25" s="1" t="n">
        <v>46.2</v>
      </c>
      <c r="J25" s="1" t="n">
        <v>32.41</v>
      </c>
      <c r="K25" s="1" t="n">
        <v>25.6</v>
      </c>
      <c r="L25" s="1" t="n">
        <v>28.26</v>
      </c>
      <c r="M25" s="1" t="n">
        <v>19.75</v>
      </c>
      <c r="N25" s="1" t="n">
        <v>24.05</v>
      </c>
      <c r="O25" s="1" t="n">
        <v>27.92</v>
      </c>
      <c r="P25" s="1" t="n">
        <v>36.74</v>
      </c>
      <c r="Q25" s="1" t="n">
        <v>53.2</v>
      </c>
      <c r="R25" s="1" t="n">
        <v>34.65</v>
      </c>
      <c r="S25" s="1" t="n">
        <v>27.23</v>
      </c>
      <c r="T25" s="1" t="n">
        <v>44.11</v>
      </c>
    </row>
    <row r="26" customFormat="false" ht="13" hidden="false" customHeight="false" outlineLevel="0" collapsed="false">
      <c r="A26" s="1" t="n">
        <v>1951</v>
      </c>
      <c r="B26" s="1" t="n">
        <v>6.75</v>
      </c>
      <c r="C26" s="1" t="n">
        <v>22</v>
      </c>
      <c r="D26" s="1" t="n">
        <v>19.66</v>
      </c>
      <c r="E26" s="1" t="n">
        <v>19.64</v>
      </c>
      <c r="F26" s="1" t="n">
        <v>27.51</v>
      </c>
      <c r="G26" s="1" t="n">
        <v>19.26</v>
      </c>
      <c r="H26" s="1" t="n">
        <v>15.79</v>
      </c>
      <c r="I26" s="1" t="n">
        <v>18.13</v>
      </c>
      <c r="J26" s="1" t="n">
        <v>19.04</v>
      </c>
      <c r="K26" s="1" t="n">
        <v>26.57</v>
      </c>
      <c r="L26" s="1" t="n">
        <v>28.49</v>
      </c>
      <c r="M26" s="1" t="n">
        <v>13.21</v>
      </c>
      <c r="N26" s="1" t="n">
        <v>25.09</v>
      </c>
      <c r="O26" s="1" t="n">
        <v>16.6</v>
      </c>
      <c r="P26" s="1" t="n">
        <v>14.41</v>
      </c>
      <c r="Q26" s="1" t="n">
        <v>12.7</v>
      </c>
      <c r="R26" s="1" t="n">
        <v>21</v>
      </c>
      <c r="S26" s="1" t="n">
        <v>20.35</v>
      </c>
      <c r="T26" s="1" t="n">
        <v>16.78</v>
      </c>
    </row>
    <row r="27" customFormat="false" ht="13" hidden="false" customHeight="false" outlineLevel="0" collapsed="false">
      <c r="A27" s="1" t="n">
        <v>1952</v>
      </c>
      <c r="B27" s="1" t="n">
        <v>9.99</v>
      </c>
      <c r="C27" s="1" t="n">
        <v>11.76</v>
      </c>
      <c r="D27" s="1" t="n">
        <v>15</v>
      </c>
      <c r="E27" s="1" t="n">
        <v>16.03</v>
      </c>
      <c r="F27" s="1" t="n">
        <v>10.22</v>
      </c>
      <c r="G27" s="1" t="n">
        <v>13.57</v>
      </c>
      <c r="H27" s="1" t="n">
        <v>18.18</v>
      </c>
      <c r="I27" s="1" t="n">
        <v>11.41</v>
      </c>
      <c r="J27" s="1" t="n">
        <v>17.38</v>
      </c>
      <c r="K27" s="1" t="n">
        <v>6.3</v>
      </c>
      <c r="L27" s="1" t="n">
        <v>13.39</v>
      </c>
      <c r="M27" s="1" t="n">
        <v>15.44</v>
      </c>
      <c r="N27" s="1" t="n">
        <v>12.98</v>
      </c>
      <c r="O27" s="1" t="n">
        <v>14.86</v>
      </c>
      <c r="P27" s="1" t="n">
        <v>19.95</v>
      </c>
      <c r="Q27" s="1" t="n">
        <v>13.65</v>
      </c>
      <c r="R27" s="1" t="n">
        <v>10.61</v>
      </c>
      <c r="S27" s="1" t="n">
        <v>11.98</v>
      </c>
      <c r="T27" s="1" t="n">
        <v>20.99</v>
      </c>
    </row>
    <row r="28" customFormat="false" ht="13" hidden="false" customHeight="false" outlineLevel="0" collapsed="false">
      <c r="A28" s="1" t="n">
        <v>1953</v>
      </c>
      <c r="B28" s="1" t="n">
        <v>-10.68</v>
      </c>
      <c r="C28" s="1" t="n">
        <v>4.35</v>
      </c>
      <c r="D28" s="1" t="n">
        <v>-0.3</v>
      </c>
      <c r="E28" s="1" t="n">
        <v>-7.66</v>
      </c>
      <c r="F28" s="1" t="n">
        <v>3.76</v>
      </c>
      <c r="G28" s="1" t="n">
        <v>3.65</v>
      </c>
      <c r="H28" s="1" t="n">
        <v>-2.41</v>
      </c>
      <c r="I28" s="1" t="n">
        <v>-4.85</v>
      </c>
      <c r="J28" s="1" t="n">
        <v>-7.68</v>
      </c>
      <c r="K28" s="1" t="n">
        <v>2.65</v>
      </c>
      <c r="L28" s="1" t="n">
        <v>4.68</v>
      </c>
      <c r="M28" s="1" t="n">
        <v>5.6</v>
      </c>
      <c r="N28" s="1" t="n">
        <v>2.58</v>
      </c>
      <c r="O28" s="1" t="n">
        <v>2.83</v>
      </c>
      <c r="P28" s="1" t="n">
        <v>-7.04</v>
      </c>
      <c r="Q28" s="1" t="n">
        <v>-2.95</v>
      </c>
      <c r="R28" s="1" t="n">
        <v>-6.99</v>
      </c>
      <c r="S28" s="1" t="n">
        <v>-11.17</v>
      </c>
      <c r="T28" s="1" t="n">
        <v>-3.59</v>
      </c>
    </row>
    <row r="29" customFormat="false" ht="13" hidden="false" customHeight="false" outlineLevel="0" collapsed="false">
      <c r="A29" s="1" t="n">
        <v>1954</v>
      </c>
      <c r="B29" s="1" t="n">
        <v>58.57</v>
      </c>
      <c r="C29" s="1" t="n">
        <v>47.22</v>
      </c>
      <c r="D29" s="1" t="n">
        <v>49.27</v>
      </c>
      <c r="E29" s="1" t="n">
        <v>65.36</v>
      </c>
      <c r="F29" s="1" t="n">
        <v>49.26</v>
      </c>
      <c r="G29" s="1" t="n">
        <v>42.82</v>
      </c>
      <c r="H29" s="1" t="n">
        <v>49.98</v>
      </c>
      <c r="I29" s="1" t="n">
        <v>63.19</v>
      </c>
      <c r="J29" s="1" t="n">
        <v>64.34</v>
      </c>
      <c r="K29" s="1" t="n">
        <v>48.83</v>
      </c>
      <c r="L29" s="1" t="n">
        <v>49.25</v>
      </c>
      <c r="M29" s="1" t="n">
        <v>40.84</v>
      </c>
      <c r="N29" s="1" t="n">
        <v>44.46</v>
      </c>
      <c r="O29" s="1" t="n">
        <v>49.29</v>
      </c>
      <c r="P29" s="1" t="n">
        <v>49.55</v>
      </c>
      <c r="Q29" s="1" t="n">
        <v>60.16</v>
      </c>
      <c r="R29" s="1" t="n">
        <v>66.03</v>
      </c>
      <c r="S29" s="1" t="n">
        <v>66.03</v>
      </c>
      <c r="T29" s="1" t="n">
        <v>59.32</v>
      </c>
    </row>
    <row r="30" customFormat="false" ht="13" hidden="false" customHeight="false" outlineLevel="0" collapsed="false">
      <c r="A30" s="1" t="n">
        <v>1955</v>
      </c>
      <c r="B30" s="1" t="n">
        <v>18.8</v>
      </c>
      <c r="C30" s="1" t="n">
        <v>27.53</v>
      </c>
      <c r="D30" s="1" t="n">
        <v>23.6</v>
      </c>
      <c r="E30" s="1" t="n">
        <v>26.63</v>
      </c>
      <c r="F30" s="1" t="n">
        <v>29.1</v>
      </c>
      <c r="G30" s="1" t="n">
        <v>24.48</v>
      </c>
      <c r="H30" s="1" t="n">
        <v>24.96</v>
      </c>
      <c r="I30" s="1" t="n">
        <v>19.92</v>
      </c>
      <c r="J30" s="1" t="n">
        <v>29.44</v>
      </c>
      <c r="K30" s="1" t="n">
        <v>33.26</v>
      </c>
      <c r="L30" s="1" t="n">
        <v>24.55</v>
      </c>
      <c r="M30" s="1" t="n">
        <v>22.02</v>
      </c>
      <c r="N30" s="1" t="n">
        <v>26.41</v>
      </c>
      <c r="O30" s="1" t="n">
        <v>19.25</v>
      </c>
      <c r="P30" s="1" t="n">
        <v>23.12</v>
      </c>
      <c r="Q30" s="1" t="n">
        <v>19.37</v>
      </c>
      <c r="R30" s="1" t="n">
        <v>22.46</v>
      </c>
      <c r="S30" s="1" t="n">
        <v>31.54</v>
      </c>
      <c r="T30" s="1" t="n">
        <v>25.89</v>
      </c>
    </row>
    <row r="31" customFormat="false" ht="13" hidden="false" customHeight="false" outlineLevel="0" collapsed="false">
      <c r="A31" s="1" t="n">
        <v>1956</v>
      </c>
      <c r="B31" s="1" t="n">
        <v>0.1</v>
      </c>
      <c r="C31" s="1" t="n">
        <v>9.06</v>
      </c>
      <c r="D31" s="1" t="n">
        <v>9.39</v>
      </c>
      <c r="E31" s="1" t="n">
        <v>5.44</v>
      </c>
      <c r="F31" s="1" t="n">
        <v>10.89</v>
      </c>
      <c r="G31" s="1" t="n">
        <v>10.79</v>
      </c>
      <c r="H31" s="1" t="n">
        <v>3.57</v>
      </c>
      <c r="I31" s="1" t="n">
        <v>5.8</v>
      </c>
      <c r="J31" s="1" t="n">
        <v>9.16</v>
      </c>
      <c r="K31" s="1" t="n">
        <v>19.88</v>
      </c>
      <c r="L31" s="1" t="n">
        <v>6.05</v>
      </c>
      <c r="M31" s="1" t="n">
        <v>3.75</v>
      </c>
      <c r="N31" s="1" t="n">
        <v>20.7</v>
      </c>
      <c r="O31" s="1" t="n">
        <v>6.68</v>
      </c>
      <c r="P31" s="1" t="n">
        <v>2.1</v>
      </c>
      <c r="Q31" s="1" t="n">
        <v>7.66</v>
      </c>
      <c r="R31" s="1" t="n">
        <v>1.62</v>
      </c>
      <c r="S31" s="1" t="n">
        <v>12.06</v>
      </c>
      <c r="T31" s="1" t="n">
        <v>5.72</v>
      </c>
    </row>
    <row r="32" customFormat="false" ht="13" hidden="false" customHeight="false" outlineLevel="0" collapsed="false">
      <c r="A32" s="1" t="n">
        <v>1957</v>
      </c>
      <c r="B32" s="1" t="n">
        <v>-19.81</v>
      </c>
      <c r="C32" s="1" t="n">
        <v>-8.18</v>
      </c>
      <c r="D32" s="1" t="n">
        <v>-9.64</v>
      </c>
      <c r="E32" s="1" t="n">
        <v>-19.77</v>
      </c>
      <c r="F32" s="1" t="n">
        <v>-8.66</v>
      </c>
      <c r="G32" s="1" t="n">
        <v>-10.66</v>
      </c>
      <c r="H32" s="1" t="n">
        <v>-6.6</v>
      </c>
      <c r="I32" s="1" t="n">
        <v>-9.35</v>
      </c>
      <c r="J32" s="1" t="n">
        <v>-24.57</v>
      </c>
      <c r="K32" s="1" t="n">
        <v>-12.41</v>
      </c>
      <c r="L32" s="1" t="n">
        <v>-6.19</v>
      </c>
      <c r="M32" s="1" t="n">
        <v>-6.79</v>
      </c>
      <c r="N32" s="1" t="n">
        <v>-17.7</v>
      </c>
      <c r="O32" s="1" t="n">
        <v>-8.53</v>
      </c>
      <c r="P32" s="1" t="n">
        <v>-2.91</v>
      </c>
      <c r="Q32" s="1" t="n">
        <v>-7.67</v>
      </c>
      <c r="R32" s="1" t="n">
        <v>-11.82</v>
      </c>
      <c r="S32" s="1" t="n">
        <v>-19.8</v>
      </c>
      <c r="T32" s="1" t="n">
        <v>-29.51</v>
      </c>
    </row>
    <row r="33" customFormat="false" ht="13" hidden="false" customHeight="false" outlineLevel="0" collapsed="false">
      <c r="A33" s="1" t="n">
        <v>1958</v>
      </c>
      <c r="B33" s="1" t="n">
        <v>61.76</v>
      </c>
      <c r="C33" s="1" t="n">
        <v>40.06</v>
      </c>
      <c r="D33" s="1" t="n">
        <v>47.94</v>
      </c>
      <c r="E33" s="1" t="n">
        <v>62.34</v>
      </c>
      <c r="F33" s="1" t="n">
        <v>41.2</v>
      </c>
      <c r="G33" s="1" t="n">
        <v>41.96</v>
      </c>
      <c r="H33" s="1" t="n">
        <v>47.11</v>
      </c>
      <c r="I33" s="1" t="n">
        <v>57.88</v>
      </c>
      <c r="J33" s="1" t="n">
        <v>59.99</v>
      </c>
      <c r="K33" s="1" t="n">
        <v>47.7</v>
      </c>
      <c r="L33" s="1" t="n">
        <v>37</v>
      </c>
      <c r="M33" s="1" t="n">
        <v>39.58</v>
      </c>
      <c r="N33" s="1" t="n">
        <v>47.05</v>
      </c>
      <c r="O33" s="1" t="n">
        <v>45.74</v>
      </c>
      <c r="P33" s="1" t="n">
        <v>49.59</v>
      </c>
      <c r="Q33" s="1" t="n">
        <v>52.86</v>
      </c>
      <c r="R33" s="1" t="n">
        <v>63.9</v>
      </c>
      <c r="S33" s="1" t="n">
        <v>59.76</v>
      </c>
      <c r="T33" s="1" t="n">
        <v>61.87</v>
      </c>
    </row>
    <row r="34" customFormat="false" ht="13" hidden="false" customHeight="false" outlineLevel="0" collapsed="false">
      <c r="A34" s="1" t="n">
        <v>1959</v>
      </c>
      <c r="B34" s="1" t="n">
        <v>14.26</v>
      </c>
      <c r="C34" s="1" t="n">
        <v>14.56</v>
      </c>
      <c r="D34" s="1" t="n">
        <v>11.36</v>
      </c>
      <c r="E34" s="1" t="n">
        <v>12.89</v>
      </c>
      <c r="F34" s="1" t="n">
        <v>18.1</v>
      </c>
      <c r="G34" s="1" t="n">
        <v>8.89</v>
      </c>
      <c r="H34" s="1" t="n">
        <v>10.4</v>
      </c>
      <c r="I34" s="1" t="n">
        <v>14.07</v>
      </c>
      <c r="J34" s="1" t="n">
        <v>14.01</v>
      </c>
      <c r="K34" s="1" t="n">
        <v>19.03</v>
      </c>
      <c r="L34" s="1" t="n">
        <v>17.42</v>
      </c>
      <c r="M34" s="1" t="n">
        <v>7.16</v>
      </c>
      <c r="N34" s="1" t="n">
        <v>12.39</v>
      </c>
      <c r="O34" s="1" t="n">
        <v>9.63</v>
      </c>
      <c r="P34" s="1" t="n">
        <v>10.27</v>
      </c>
      <c r="Q34" s="1" t="n">
        <v>16.3</v>
      </c>
      <c r="R34" s="1" t="n">
        <v>11.56</v>
      </c>
      <c r="S34" s="1" t="n">
        <v>15.27</v>
      </c>
      <c r="T34" s="1" t="n">
        <v>11.42</v>
      </c>
    </row>
    <row r="35" customFormat="false" ht="13" hidden="false" customHeight="false" outlineLevel="0" collapsed="false">
      <c r="A35" s="1" t="n">
        <v>1960</v>
      </c>
      <c r="B35" s="1" t="n">
        <v>-12.07</v>
      </c>
      <c r="C35" s="1" t="n">
        <v>-2.61</v>
      </c>
      <c r="D35" s="1" t="n">
        <v>4.03</v>
      </c>
      <c r="E35" s="1" t="n">
        <v>2.96</v>
      </c>
      <c r="F35" s="1" t="n">
        <v>-5.23</v>
      </c>
      <c r="G35" s="1" t="n">
        <v>5.39</v>
      </c>
      <c r="H35" s="1" t="n">
        <v>5.58</v>
      </c>
      <c r="I35" s="1" t="n">
        <v>1</v>
      </c>
      <c r="J35" s="1" t="n">
        <v>-1.29</v>
      </c>
      <c r="K35" s="1" t="n">
        <v>3.55</v>
      </c>
      <c r="L35" s="1" t="n">
        <v>-11.52</v>
      </c>
      <c r="M35" s="1" t="n">
        <v>7.23</v>
      </c>
      <c r="N35" s="1" t="n">
        <v>0.95</v>
      </c>
      <c r="O35" s="1" t="n">
        <v>16.11</v>
      </c>
      <c r="P35" s="1" t="n">
        <v>0.42</v>
      </c>
      <c r="Q35" s="1" t="n">
        <v>-2.08</v>
      </c>
      <c r="R35" s="1" t="n">
        <v>6.79</v>
      </c>
      <c r="S35" s="1" t="n">
        <v>0.42</v>
      </c>
      <c r="T35" s="1" t="n">
        <v>-3.83</v>
      </c>
    </row>
    <row r="36" customFormat="false" ht="13" hidden="false" customHeight="false" outlineLevel="0" collapsed="false">
      <c r="A36" s="1" t="n">
        <v>1961</v>
      </c>
      <c r="B36" s="1" t="n">
        <v>17.47</v>
      </c>
      <c r="C36" s="1" t="n">
        <v>22.58</v>
      </c>
      <c r="D36" s="1" t="n">
        <v>29.32</v>
      </c>
      <c r="E36" s="1" t="n">
        <v>32</v>
      </c>
      <c r="F36" s="1" t="n">
        <v>22.84</v>
      </c>
      <c r="G36" s="1" t="n">
        <v>28.55</v>
      </c>
      <c r="H36" s="1" t="n">
        <v>28.73</v>
      </c>
      <c r="I36" s="1" t="n">
        <v>32.09</v>
      </c>
      <c r="J36" s="1" t="n">
        <v>28.43</v>
      </c>
      <c r="K36" s="1" t="n">
        <v>18.8</v>
      </c>
      <c r="L36" s="1" t="n">
        <v>27.24</v>
      </c>
      <c r="M36" s="1" t="n">
        <v>22.19</v>
      </c>
      <c r="N36" s="1" t="n">
        <v>30.7</v>
      </c>
      <c r="O36" s="1" t="n">
        <v>29.7</v>
      </c>
      <c r="P36" s="1" t="n">
        <v>28.11</v>
      </c>
      <c r="Q36" s="1" t="n">
        <v>24.56</v>
      </c>
      <c r="R36" s="1" t="n">
        <v>37.45</v>
      </c>
      <c r="S36" s="1" t="n">
        <v>29.28</v>
      </c>
      <c r="T36" s="1" t="n">
        <v>24.82</v>
      </c>
    </row>
    <row r="37" customFormat="false" ht="13" hidden="false" customHeight="false" outlineLevel="0" collapsed="false">
      <c r="A37" s="1" t="n">
        <v>1962</v>
      </c>
      <c r="B37" s="1" t="n">
        <v>-21.49</v>
      </c>
      <c r="C37" s="1" t="n">
        <v>-18.95</v>
      </c>
      <c r="D37" s="1" t="n">
        <v>-5.21</v>
      </c>
      <c r="E37" s="1" t="n">
        <v>-0.46</v>
      </c>
      <c r="F37" s="1" t="n">
        <v>-21.1</v>
      </c>
      <c r="G37" s="1" t="n">
        <v>-6.45</v>
      </c>
      <c r="H37" s="1" t="n">
        <v>-7.22</v>
      </c>
      <c r="I37" s="1" t="n">
        <v>0.22</v>
      </c>
      <c r="J37" s="1" t="n">
        <v>-4.76</v>
      </c>
      <c r="K37" s="1" t="n">
        <v>-25.94</v>
      </c>
      <c r="L37" s="1" t="n">
        <v>-16.07</v>
      </c>
      <c r="M37" s="1" t="n">
        <v>-10.97</v>
      </c>
      <c r="N37" s="1" t="n">
        <v>-1.85</v>
      </c>
      <c r="O37" s="1" t="n">
        <v>-8.49</v>
      </c>
      <c r="P37" s="1" t="n">
        <v>-6.47</v>
      </c>
      <c r="Q37" s="1" t="n">
        <v>-4.26</v>
      </c>
      <c r="R37" s="1" t="n">
        <v>3.23</v>
      </c>
      <c r="S37" s="1" t="n">
        <v>1.06</v>
      </c>
      <c r="T37" s="1" t="n">
        <v>-11.14</v>
      </c>
    </row>
    <row r="38" customFormat="false" ht="13" hidden="false" customHeight="false" outlineLevel="0" collapsed="false">
      <c r="A38" s="1" t="n">
        <v>1963</v>
      </c>
      <c r="B38" s="1" t="n">
        <v>11.24</v>
      </c>
      <c r="C38" s="1" t="n">
        <v>19.93</v>
      </c>
      <c r="D38" s="1" t="n">
        <v>20.33</v>
      </c>
      <c r="E38" s="1" t="n">
        <v>27.79</v>
      </c>
      <c r="F38" s="1" t="n">
        <v>24.71</v>
      </c>
      <c r="G38" s="1" t="n">
        <v>17.38</v>
      </c>
      <c r="H38" s="1" t="n">
        <v>18.17</v>
      </c>
      <c r="I38" s="1" t="n">
        <v>24.21</v>
      </c>
      <c r="J38" s="1" t="n">
        <v>25.96</v>
      </c>
      <c r="K38" s="1" t="n">
        <v>29.91</v>
      </c>
      <c r="L38" s="1" t="n">
        <v>20.79</v>
      </c>
      <c r="M38" s="1" t="n">
        <v>13</v>
      </c>
      <c r="N38" s="1" t="n">
        <v>20.81</v>
      </c>
      <c r="O38" s="1" t="n">
        <v>15.71</v>
      </c>
      <c r="P38" s="1" t="n">
        <v>18.77</v>
      </c>
      <c r="Q38" s="1" t="n">
        <v>21.92</v>
      </c>
      <c r="R38" s="1" t="n">
        <v>25.97</v>
      </c>
      <c r="S38" s="1" t="n">
        <v>30.04</v>
      </c>
      <c r="T38" s="1" t="n">
        <v>19.14</v>
      </c>
    </row>
    <row r="39" customFormat="false" ht="13" hidden="false" customHeight="false" outlineLevel="0" collapsed="false">
      <c r="A39" s="1" t="n">
        <v>1964</v>
      </c>
      <c r="B39" s="1" t="n">
        <v>3.64</v>
      </c>
      <c r="C39" s="1" t="n">
        <v>12.09</v>
      </c>
      <c r="D39" s="1" t="n">
        <v>18.99</v>
      </c>
      <c r="E39" s="1" t="n">
        <v>22.82</v>
      </c>
      <c r="F39" s="1" t="n">
        <v>12.36</v>
      </c>
      <c r="G39" s="1" t="n">
        <v>15.72</v>
      </c>
      <c r="H39" s="1" t="n">
        <v>17.72</v>
      </c>
      <c r="I39" s="1" t="n">
        <v>16.74</v>
      </c>
      <c r="J39" s="1" t="n">
        <v>25.3</v>
      </c>
      <c r="K39" s="1" t="n">
        <v>10.48</v>
      </c>
      <c r="L39" s="1" t="n">
        <v>14.84</v>
      </c>
      <c r="M39" s="1" t="n">
        <v>11.45</v>
      </c>
      <c r="N39" s="1" t="n">
        <v>21.6</v>
      </c>
      <c r="O39" s="1" t="n">
        <v>18.31</v>
      </c>
      <c r="P39" s="1" t="n">
        <v>17.3</v>
      </c>
      <c r="Q39" s="1" t="n">
        <v>17.56</v>
      </c>
      <c r="R39" s="1" t="n">
        <v>15.69</v>
      </c>
      <c r="S39" s="1" t="n">
        <v>25.56</v>
      </c>
      <c r="T39" s="1" t="n">
        <v>23.96</v>
      </c>
    </row>
    <row r="40" customFormat="false" ht="13" hidden="false" customHeight="false" outlineLevel="0" collapsed="false">
      <c r="A40" s="1" t="n">
        <v>1965</v>
      </c>
      <c r="B40" s="1" t="n">
        <v>43.3</v>
      </c>
      <c r="C40" s="1" t="n">
        <v>22.12</v>
      </c>
      <c r="D40" s="1" t="n">
        <v>5.53</v>
      </c>
      <c r="E40" s="1" t="n">
        <v>13.85</v>
      </c>
      <c r="F40" s="1" t="n">
        <v>26.83</v>
      </c>
      <c r="G40" s="1" t="n">
        <v>6.88</v>
      </c>
      <c r="H40" s="1" t="n">
        <v>8.1</v>
      </c>
      <c r="I40" s="1" t="n">
        <v>13.74</v>
      </c>
      <c r="J40" s="1" t="n">
        <v>13</v>
      </c>
      <c r="K40" s="1" t="n">
        <v>28.13</v>
      </c>
      <c r="L40" s="1" t="n">
        <v>25.41</v>
      </c>
      <c r="M40" s="1" t="n">
        <v>14.65</v>
      </c>
      <c r="N40" s="1" t="n">
        <v>-0.14</v>
      </c>
      <c r="O40" s="1" t="n">
        <v>6.96</v>
      </c>
      <c r="P40" s="1" t="n">
        <v>10.31</v>
      </c>
      <c r="Q40" s="1" t="n">
        <v>13</v>
      </c>
      <c r="R40" s="1" t="n">
        <v>15.92</v>
      </c>
      <c r="S40" s="1" t="n">
        <v>12.84</v>
      </c>
      <c r="T40" s="1" t="n">
        <v>13.31</v>
      </c>
    </row>
    <row r="41" customFormat="false" ht="13" hidden="false" customHeight="false" outlineLevel="0" collapsed="false">
      <c r="A41" s="1" t="n">
        <v>1966</v>
      </c>
      <c r="B41" s="1" t="n">
        <v>-0.75</v>
      </c>
      <c r="C41" s="1" t="n">
        <v>-5.53</v>
      </c>
      <c r="D41" s="1" t="n">
        <v>-8.87</v>
      </c>
      <c r="E41" s="1" t="n">
        <v>-16.49</v>
      </c>
      <c r="F41" s="1" t="n">
        <v>-1.94</v>
      </c>
      <c r="G41" s="1" t="n">
        <v>-10.69</v>
      </c>
      <c r="H41" s="1" t="n">
        <v>-9.62</v>
      </c>
      <c r="I41" s="1" t="n">
        <v>-10.31</v>
      </c>
      <c r="J41" s="1" t="n">
        <v>-19.11</v>
      </c>
      <c r="K41" s="1" t="n">
        <v>2.02</v>
      </c>
      <c r="L41" s="1" t="n">
        <v>-6.79</v>
      </c>
      <c r="M41" s="1" t="n">
        <v>-12.76</v>
      </c>
      <c r="N41" s="1" t="n">
        <v>-7.71</v>
      </c>
      <c r="O41" s="1" t="n">
        <v>-15.98</v>
      </c>
      <c r="P41" s="1" t="n">
        <v>-4.94</v>
      </c>
      <c r="Q41" s="1" t="n">
        <v>-8.58</v>
      </c>
      <c r="R41" s="1" t="n">
        <v>-11.05</v>
      </c>
      <c r="S41" s="1" t="n">
        <v>-18.09</v>
      </c>
      <c r="T41" s="1" t="n">
        <v>-15.75</v>
      </c>
    </row>
    <row r="42" customFormat="false" ht="13" hidden="false" customHeight="false" outlineLevel="0" collapsed="false">
      <c r="A42" s="1" t="n">
        <v>1967</v>
      </c>
      <c r="B42" s="1" t="n">
        <v>87.43</v>
      </c>
      <c r="C42" s="1" t="n">
        <v>37.91</v>
      </c>
      <c r="D42" s="1" t="n">
        <v>17.22</v>
      </c>
      <c r="E42" s="1" t="n">
        <v>22.88</v>
      </c>
      <c r="F42" s="1" t="n">
        <v>42.93</v>
      </c>
      <c r="G42" s="1" t="n">
        <v>23.79</v>
      </c>
      <c r="H42" s="1" t="n">
        <v>15.29</v>
      </c>
      <c r="I42" s="1" t="n">
        <v>16.04</v>
      </c>
      <c r="J42" s="1" t="n">
        <v>27.47</v>
      </c>
      <c r="K42" s="1" t="n">
        <v>50.09</v>
      </c>
      <c r="L42" s="1" t="n">
        <v>33</v>
      </c>
      <c r="M42" s="1" t="n">
        <v>24.13</v>
      </c>
      <c r="N42" s="1" t="n">
        <v>24.08</v>
      </c>
      <c r="O42" s="1" t="n">
        <v>21.4</v>
      </c>
      <c r="P42" s="1" t="n">
        <v>12.5</v>
      </c>
      <c r="Q42" s="1" t="n">
        <v>17.95</v>
      </c>
      <c r="R42" s="1" t="n">
        <v>14.81</v>
      </c>
      <c r="S42" s="1" t="n">
        <v>27.41</v>
      </c>
      <c r="T42" s="1" t="n">
        <v>25.54</v>
      </c>
    </row>
    <row r="43" customFormat="false" ht="13" hidden="false" customHeight="false" outlineLevel="0" collapsed="false">
      <c r="A43" s="1" t="n">
        <v>1968</v>
      </c>
      <c r="B43" s="1" t="n">
        <v>21.01</v>
      </c>
      <c r="C43" s="1" t="n">
        <v>5.37</v>
      </c>
      <c r="D43" s="1" t="n">
        <v>16.35</v>
      </c>
      <c r="E43" s="1" t="n">
        <v>20.79</v>
      </c>
      <c r="F43" s="1" t="n">
        <v>4.28</v>
      </c>
      <c r="G43" s="1" t="n">
        <v>11.82</v>
      </c>
      <c r="H43" s="1" t="n">
        <v>14.17</v>
      </c>
      <c r="I43" s="1" t="n">
        <v>25.04</v>
      </c>
      <c r="J43" s="1" t="n">
        <v>18.59</v>
      </c>
      <c r="K43" s="1" t="n">
        <v>3.26</v>
      </c>
      <c r="L43" s="1" t="n">
        <v>5.84</v>
      </c>
      <c r="M43" s="1" t="n">
        <v>9.05</v>
      </c>
      <c r="N43" s="1" t="n">
        <v>15.09</v>
      </c>
      <c r="O43" s="1" t="n">
        <v>14.64</v>
      </c>
      <c r="P43" s="1" t="n">
        <v>13.37</v>
      </c>
      <c r="Q43" s="1" t="n">
        <v>23.04</v>
      </c>
      <c r="R43" s="1" t="n">
        <v>27.06</v>
      </c>
      <c r="S43" s="1" t="n">
        <v>15.97</v>
      </c>
      <c r="T43" s="1" t="n">
        <v>25.96</v>
      </c>
    </row>
    <row r="44" customFormat="false" ht="13" hidden="false" customHeight="false" outlineLevel="0" collapsed="false">
      <c r="A44" s="1" t="n">
        <v>1969</v>
      </c>
      <c r="B44" s="1" t="n">
        <v>-24.52</v>
      </c>
      <c r="C44" s="1" t="n">
        <v>1.31</v>
      </c>
      <c r="D44" s="1" t="n">
        <v>-16.39</v>
      </c>
      <c r="E44" s="1" t="n">
        <v>-14.97</v>
      </c>
      <c r="F44" s="1" t="n">
        <v>1.64</v>
      </c>
      <c r="G44" s="1" t="n">
        <v>-6.29</v>
      </c>
      <c r="H44" s="1" t="n">
        <v>-15.95</v>
      </c>
      <c r="I44" s="1" t="n">
        <v>-18.55</v>
      </c>
      <c r="J44" s="1" t="n">
        <v>-13.42</v>
      </c>
      <c r="K44" s="1" t="n">
        <v>6.4</v>
      </c>
      <c r="L44" s="1" t="n">
        <v>-5.86</v>
      </c>
      <c r="M44" s="1" t="n">
        <v>0</v>
      </c>
      <c r="N44" s="1" t="n">
        <v>-13.87</v>
      </c>
      <c r="O44" s="1" t="n">
        <v>-13.15</v>
      </c>
      <c r="P44" s="1" t="n">
        <v>-18.85</v>
      </c>
      <c r="Q44" s="1" t="n">
        <v>-19.45</v>
      </c>
      <c r="R44" s="1" t="n">
        <v>-18.28</v>
      </c>
      <c r="S44" s="1" t="n">
        <v>-13.45</v>
      </c>
      <c r="T44" s="1" t="n">
        <v>-13.2</v>
      </c>
    </row>
    <row r="45" customFormat="false" ht="13" hidden="false" customHeight="false" outlineLevel="0" collapsed="false">
      <c r="A45" s="1" t="n">
        <v>1970</v>
      </c>
      <c r="B45" s="1" t="n">
        <v>-31.5</v>
      </c>
      <c r="C45" s="1" t="n">
        <v>-9.79</v>
      </c>
      <c r="D45" s="1" t="n">
        <v>4.26</v>
      </c>
      <c r="E45" s="1" t="n">
        <v>19.03</v>
      </c>
      <c r="F45" s="1" t="n">
        <v>-12.68</v>
      </c>
      <c r="G45" s="1" t="n">
        <v>-2.88</v>
      </c>
      <c r="H45" s="1" t="n">
        <v>9.34</v>
      </c>
      <c r="I45" s="1" t="n">
        <v>13.06</v>
      </c>
      <c r="J45" s="1" t="n">
        <v>16.45</v>
      </c>
      <c r="K45" s="1" t="n">
        <v>-14.8</v>
      </c>
      <c r="L45" s="1" t="n">
        <v>-8.62</v>
      </c>
      <c r="M45" s="1" t="n">
        <v>-2.41</v>
      </c>
      <c r="N45" s="1" t="n">
        <v>-3.75</v>
      </c>
      <c r="O45" s="1" t="n">
        <v>6.45</v>
      </c>
      <c r="P45" s="1" t="n">
        <v>12.77</v>
      </c>
      <c r="Q45" s="1" t="n">
        <v>2.98</v>
      </c>
      <c r="R45" s="1" t="n">
        <v>20.65</v>
      </c>
      <c r="S45" s="1" t="n">
        <v>15.08</v>
      </c>
      <c r="T45" s="1" t="n">
        <v>14.96</v>
      </c>
    </row>
    <row r="46" customFormat="false" ht="13" hidden="false" customHeight="false" outlineLevel="0" collapsed="false">
      <c r="A46" s="1" t="n">
        <v>1971</v>
      </c>
      <c r="B46" s="1" t="n">
        <v>18.69</v>
      </c>
      <c r="C46" s="1" t="n">
        <v>24.2</v>
      </c>
      <c r="D46" s="1" t="n">
        <v>13.3</v>
      </c>
      <c r="E46" s="1" t="n">
        <v>7.35</v>
      </c>
      <c r="F46" s="1" t="n">
        <v>21.28</v>
      </c>
      <c r="G46" s="1" t="n">
        <v>26.69</v>
      </c>
      <c r="H46" s="1" t="n">
        <v>12.19</v>
      </c>
      <c r="I46" s="1" t="n">
        <v>5.92</v>
      </c>
      <c r="J46" s="1" t="n">
        <v>11.6</v>
      </c>
      <c r="K46" s="1" t="n">
        <v>21.5</v>
      </c>
      <c r="L46" s="1" t="n">
        <v>20.56</v>
      </c>
      <c r="M46" s="1" t="n">
        <v>32.15</v>
      </c>
      <c r="N46" s="1" t="n">
        <v>21.53</v>
      </c>
      <c r="O46" s="1" t="n">
        <v>9.31</v>
      </c>
      <c r="P46" s="1" t="n">
        <v>15.34</v>
      </c>
      <c r="Q46" s="1" t="n">
        <v>7.79</v>
      </c>
      <c r="R46" s="1" t="n">
        <v>3.64</v>
      </c>
      <c r="S46" s="1" t="n">
        <v>9.91</v>
      </c>
      <c r="T46" s="1" t="n">
        <v>15.01</v>
      </c>
    </row>
    <row r="47" customFormat="false" ht="13" hidden="false" customHeight="false" outlineLevel="0" collapsed="false">
      <c r="A47" s="1" t="n">
        <v>1972</v>
      </c>
      <c r="B47" s="1" t="n">
        <v>3.32</v>
      </c>
      <c r="C47" s="1" t="n">
        <v>24.33</v>
      </c>
      <c r="D47" s="1" t="n">
        <v>12.45</v>
      </c>
      <c r="E47" s="1" t="n">
        <v>14.91</v>
      </c>
      <c r="F47" s="1" t="n">
        <v>24.57</v>
      </c>
      <c r="G47" s="1" t="n">
        <v>20.27</v>
      </c>
      <c r="H47" s="1" t="n">
        <v>9.84</v>
      </c>
      <c r="I47" s="1" t="n">
        <v>15.54</v>
      </c>
      <c r="J47" s="1" t="n">
        <v>14.87</v>
      </c>
      <c r="K47" s="1" t="n">
        <v>27.23</v>
      </c>
      <c r="L47" s="1" t="n">
        <v>22.39</v>
      </c>
      <c r="M47" s="1" t="n">
        <v>24.15</v>
      </c>
      <c r="N47" s="1" t="n">
        <v>15.89</v>
      </c>
      <c r="O47" s="1" t="n">
        <v>6.59</v>
      </c>
      <c r="P47" s="1" t="n">
        <v>12.81</v>
      </c>
      <c r="Q47" s="1" t="n">
        <v>14.43</v>
      </c>
      <c r="R47" s="1" t="n">
        <v>14.91</v>
      </c>
      <c r="S47" s="1" t="n">
        <v>17.87</v>
      </c>
      <c r="T47" s="1" t="n">
        <v>9.65</v>
      </c>
    </row>
    <row r="48" customFormat="false" ht="13" hidden="false" customHeight="false" outlineLevel="0" collapsed="false">
      <c r="A48" s="1" t="n">
        <v>1973</v>
      </c>
      <c r="B48" s="1" t="n">
        <v>-40.14</v>
      </c>
      <c r="C48" s="1" t="n">
        <v>-17.87</v>
      </c>
      <c r="D48" s="1" t="n">
        <v>-17.89</v>
      </c>
      <c r="E48" s="1" t="n">
        <v>-13.43</v>
      </c>
      <c r="F48" s="1" t="n">
        <v>-20.77</v>
      </c>
      <c r="G48" s="1" t="n">
        <v>-10.31</v>
      </c>
      <c r="H48" s="1" t="n">
        <v>-16.52</v>
      </c>
      <c r="I48" s="1" t="n">
        <v>-11.66</v>
      </c>
      <c r="J48" s="1" t="n">
        <v>-14.98</v>
      </c>
      <c r="K48" s="1" t="n">
        <v>-26.48</v>
      </c>
      <c r="L48" s="1" t="n">
        <v>-17.74</v>
      </c>
      <c r="M48" s="1" t="n">
        <v>-4.66</v>
      </c>
      <c r="N48" s="1" t="n">
        <v>-17.33</v>
      </c>
      <c r="O48" s="1" t="n">
        <v>-21.63</v>
      </c>
      <c r="P48" s="1" t="n">
        <v>-10.48</v>
      </c>
      <c r="Q48" s="1" t="n">
        <v>-20.48</v>
      </c>
      <c r="R48" s="1" t="n">
        <v>-9.63</v>
      </c>
      <c r="S48" s="1" t="n">
        <v>-17.11</v>
      </c>
      <c r="T48" s="1" t="n">
        <v>-10.62</v>
      </c>
    </row>
    <row r="49" customFormat="false" ht="13" hidden="false" customHeight="false" outlineLevel="0" collapsed="false">
      <c r="A49" s="1" t="n">
        <v>1974</v>
      </c>
      <c r="B49" s="1" t="n">
        <v>-38.79</v>
      </c>
      <c r="C49" s="1" t="n">
        <v>-31.97</v>
      </c>
      <c r="D49" s="1" t="n">
        <v>-19.16</v>
      </c>
      <c r="E49" s="1" t="n">
        <v>-20.74</v>
      </c>
      <c r="F49" s="1" t="n">
        <v>-31.91</v>
      </c>
      <c r="G49" s="1" t="n">
        <v>-28.65</v>
      </c>
      <c r="H49" s="1" t="n">
        <v>-24.27</v>
      </c>
      <c r="I49" s="1" t="n">
        <v>-10.2</v>
      </c>
      <c r="J49" s="1" t="n">
        <v>-24.87</v>
      </c>
      <c r="K49" s="1" t="n">
        <v>-34.4</v>
      </c>
      <c r="L49" s="1" t="n">
        <v>-29.85</v>
      </c>
      <c r="M49" s="1" t="n">
        <v>-32.81</v>
      </c>
      <c r="N49" s="1" t="n">
        <v>-21.06</v>
      </c>
      <c r="O49" s="1" t="n">
        <v>-26.47</v>
      </c>
      <c r="P49" s="1" t="n">
        <v>-21.13</v>
      </c>
      <c r="Q49" s="1" t="n">
        <v>-9.77</v>
      </c>
      <c r="R49" s="1" t="n">
        <v>-10.94</v>
      </c>
      <c r="S49" s="1" t="n">
        <v>-12.78</v>
      </c>
      <c r="T49" s="1" t="n">
        <v>-37.55</v>
      </c>
    </row>
    <row r="50" customFormat="false" ht="13" hidden="false" customHeight="false" outlineLevel="0" collapsed="false">
      <c r="A50" s="1" t="n">
        <v>1975</v>
      </c>
      <c r="B50" s="1" t="n">
        <v>64.93</v>
      </c>
      <c r="C50" s="1" t="n">
        <v>31.16</v>
      </c>
      <c r="D50" s="1" t="n">
        <v>40</v>
      </c>
      <c r="E50" s="1" t="n">
        <v>47.14</v>
      </c>
      <c r="F50" s="1" t="n">
        <v>26.53</v>
      </c>
      <c r="G50" s="1" t="n">
        <v>39.97</v>
      </c>
      <c r="H50" s="1" t="n">
        <v>42.6</v>
      </c>
      <c r="I50" s="1" t="n">
        <v>41.04</v>
      </c>
      <c r="J50" s="1" t="n">
        <v>51.06</v>
      </c>
      <c r="K50" s="1" t="n">
        <v>18.29</v>
      </c>
      <c r="L50" s="1" t="n">
        <v>32.73</v>
      </c>
      <c r="M50" s="1" t="n">
        <v>41.17</v>
      </c>
      <c r="N50" s="1" t="n">
        <v>37.79</v>
      </c>
      <c r="O50" s="1" t="n">
        <v>43.2</v>
      </c>
      <c r="P50" s="1" t="n">
        <v>42.04</v>
      </c>
      <c r="Q50" s="1" t="n">
        <v>41.54</v>
      </c>
      <c r="R50" s="1" t="n">
        <v>41.49</v>
      </c>
      <c r="S50" s="1" t="n">
        <v>35.68</v>
      </c>
      <c r="T50" s="1" t="n">
        <v>69.11</v>
      </c>
    </row>
    <row r="51" customFormat="false" ht="13" hidden="false" customHeight="false" outlineLevel="0" collapsed="false">
      <c r="A51" s="1" t="n">
        <v>1976</v>
      </c>
      <c r="B51" s="1" t="n">
        <v>36.26</v>
      </c>
      <c r="C51" s="1" t="n">
        <v>15.42</v>
      </c>
      <c r="D51" s="1" t="n">
        <v>32.85</v>
      </c>
      <c r="E51" s="1" t="n">
        <v>39.96</v>
      </c>
      <c r="F51" s="1" t="n">
        <v>10.36</v>
      </c>
      <c r="G51" s="1" t="n">
        <v>25.53</v>
      </c>
      <c r="H51" s="1" t="n">
        <v>36.02</v>
      </c>
      <c r="I51" s="1" t="n">
        <v>37.03</v>
      </c>
      <c r="J51" s="1" t="n">
        <v>37.42</v>
      </c>
      <c r="K51" s="1" t="n">
        <v>13.67</v>
      </c>
      <c r="L51" s="1" t="n">
        <v>8.08</v>
      </c>
      <c r="M51" s="1" t="n">
        <v>24.12</v>
      </c>
      <c r="N51" s="1" t="n">
        <v>28.33</v>
      </c>
      <c r="O51" s="1" t="n">
        <v>29.6</v>
      </c>
      <c r="P51" s="1" t="n">
        <v>40.02</v>
      </c>
      <c r="Q51" s="1" t="n">
        <v>33.68</v>
      </c>
      <c r="R51" s="1" t="n">
        <v>40.56</v>
      </c>
      <c r="S51" s="1" t="n">
        <v>38.52</v>
      </c>
      <c r="T51" s="1" t="n">
        <v>35.73</v>
      </c>
    </row>
    <row r="52" customFormat="false" ht="13" hidden="false" customHeight="false" outlineLevel="0" collapsed="false">
      <c r="A52" s="1" t="n">
        <v>1977</v>
      </c>
      <c r="B52" s="1" t="n">
        <v>9.95</v>
      </c>
      <c r="C52" s="1" t="n">
        <v>-6.94</v>
      </c>
      <c r="D52" s="1" t="n">
        <v>-4.11</v>
      </c>
      <c r="E52" s="1" t="n">
        <v>3.49</v>
      </c>
      <c r="F52" s="1" t="n">
        <v>-7.29</v>
      </c>
      <c r="G52" s="1" t="n">
        <v>-6.8</v>
      </c>
      <c r="H52" s="1" t="n">
        <v>-4.31</v>
      </c>
      <c r="I52" s="1" t="n">
        <v>0.01</v>
      </c>
      <c r="J52" s="1" t="n">
        <v>5.27</v>
      </c>
      <c r="K52" s="1" t="n">
        <v>-5.45</v>
      </c>
      <c r="L52" s="1" t="n">
        <v>-8.53</v>
      </c>
      <c r="M52" s="1" t="n">
        <v>-6.4</v>
      </c>
      <c r="N52" s="1" t="n">
        <v>-7.09</v>
      </c>
      <c r="O52" s="1" t="n">
        <v>-3.17</v>
      </c>
      <c r="P52" s="1" t="n">
        <v>-5.59</v>
      </c>
      <c r="Q52" s="1" t="n">
        <v>0.52</v>
      </c>
      <c r="R52" s="1" t="n">
        <v>-0.14</v>
      </c>
      <c r="S52" s="1" t="n">
        <v>4.02</v>
      </c>
      <c r="T52" s="1" t="n">
        <v>7.25</v>
      </c>
    </row>
    <row r="53" customFormat="false" ht="13" hidden="false" customHeight="false" outlineLevel="0" collapsed="false">
      <c r="A53" s="1" t="n">
        <v>1978</v>
      </c>
      <c r="B53" s="1" t="n">
        <v>26.82</v>
      </c>
      <c r="C53" s="1" t="n">
        <v>11.63</v>
      </c>
      <c r="D53" s="1" t="n">
        <v>7.81</v>
      </c>
      <c r="E53" s="1" t="n">
        <v>3.56</v>
      </c>
      <c r="F53" s="1" t="n">
        <v>12.19</v>
      </c>
      <c r="G53" s="1" t="n">
        <v>9.4</v>
      </c>
      <c r="H53" s="1" t="n">
        <v>9.45</v>
      </c>
      <c r="I53" s="1" t="n">
        <v>4.07</v>
      </c>
      <c r="J53" s="1" t="n">
        <v>2.73</v>
      </c>
      <c r="K53" s="1" t="n">
        <v>9.21</v>
      </c>
      <c r="L53" s="1" t="n">
        <v>15.44</v>
      </c>
      <c r="M53" s="1" t="n">
        <v>10.74</v>
      </c>
      <c r="N53" s="1" t="n">
        <v>7.99</v>
      </c>
      <c r="O53" s="1" t="n">
        <v>12.04</v>
      </c>
      <c r="P53" s="1" t="n">
        <v>7.67</v>
      </c>
      <c r="Q53" s="1" t="n">
        <v>3.13</v>
      </c>
      <c r="R53" s="1" t="n">
        <v>5.82</v>
      </c>
      <c r="S53" s="1" t="n">
        <v>6.01</v>
      </c>
      <c r="T53" s="1" t="n">
        <v>-1.81</v>
      </c>
    </row>
    <row r="54" customFormat="false" ht="13" hidden="false" customHeight="false" outlineLevel="0" collapsed="false">
      <c r="A54" s="1" t="n">
        <v>1979</v>
      </c>
      <c r="B54" s="1" t="n">
        <v>58.63</v>
      </c>
      <c r="C54" s="1" t="n">
        <v>34.58</v>
      </c>
      <c r="D54" s="1" t="n">
        <v>21.71</v>
      </c>
      <c r="E54" s="1" t="n">
        <v>13.14</v>
      </c>
      <c r="F54" s="1" t="n">
        <v>39.89</v>
      </c>
      <c r="G54" s="1" t="n">
        <v>25.87</v>
      </c>
      <c r="H54" s="1" t="n">
        <v>16.05</v>
      </c>
      <c r="I54" s="1" t="n">
        <v>29.15</v>
      </c>
      <c r="J54" s="1" t="n">
        <v>7.83</v>
      </c>
      <c r="K54" s="1" t="n">
        <v>45.43</v>
      </c>
      <c r="L54" s="1" t="n">
        <v>34.96</v>
      </c>
      <c r="M54" s="1" t="n">
        <v>26.65</v>
      </c>
      <c r="N54" s="1" t="n">
        <v>25.15</v>
      </c>
      <c r="O54" s="1" t="n">
        <v>11.83</v>
      </c>
      <c r="P54" s="1" t="n">
        <v>21.68</v>
      </c>
      <c r="Q54" s="1" t="n">
        <v>32.16</v>
      </c>
      <c r="R54" s="1" t="n">
        <v>26.33</v>
      </c>
      <c r="S54" s="1" t="n">
        <v>12.03</v>
      </c>
      <c r="T54" s="1" t="n">
        <v>2.62</v>
      </c>
    </row>
    <row r="55" customFormat="false" ht="13" hidden="false" customHeight="false" outlineLevel="0" collapsed="false">
      <c r="A55" s="1" t="n">
        <v>1980</v>
      </c>
      <c r="B55" s="1" t="n">
        <v>60.73</v>
      </c>
      <c r="C55" s="1" t="n">
        <v>48.77</v>
      </c>
      <c r="D55" s="1" t="n">
        <v>28.47</v>
      </c>
      <c r="E55" s="1" t="n">
        <v>16.17</v>
      </c>
      <c r="F55" s="1" t="n">
        <v>52.16</v>
      </c>
      <c r="G55" s="1" t="n">
        <v>34.57</v>
      </c>
      <c r="H55" s="1" t="n">
        <v>28.03</v>
      </c>
      <c r="I55" s="1" t="n">
        <v>30.57</v>
      </c>
      <c r="J55" s="1" t="n">
        <v>8.63</v>
      </c>
      <c r="K55" s="1" t="n">
        <v>55.21</v>
      </c>
      <c r="L55" s="1" t="n">
        <v>49.32</v>
      </c>
      <c r="M55" s="1" t="n">
        <v>43.19</v>
      </c>
      <c r="N55" s="1" t="n">
        <v>25.82</v>
      </c>
      <c r="O55" s="1" t="n">
        <v>25.57</v>
      </c>
      <c r="P55" s="1" t="n">
        <v>30.77</v>
      </c>
      <c r="Q55" s="1" t="n">
        <v>31.09</v>
      </c>
      <c r="R55" s="1" t="n">
        <v>30</v>
      </c>
      <c r="S55" s="1" t="n">
        <v>16.02</v>
      </c>
      <c r="T55" s="1" t="n">
        <v>4.82</v>
      </c>
    </row>
    <row r="56" customFormat="false" ht="13" hidden="false" customHeight="false" outlineLevel="0" collapsed="false">
      <c r="A56" s="1" t="n">
        <v>1981</v>
      </c>
      <c r="B56" s="1" t="n">
        <v>-16.11</v>
      </c>
      <c r="C56" s="1" t="n">
        <v>-11.86</v>
      </c>
      <c r="D56" s="1" t="n">
        <v>-3.18</v>
      </c>
      <c r="E56" s="1" t="n">
        <v>13.5</v>
      </c>
      <c r="F56" s="1" t="n">
        <v>-11.49</v>
      </c>
      <c r="G56" s="1" t="n">
        <v>-9.97</v>
      </c>
      <c r="H56" s="1" t="n">
        <v>-1.02</v>
      </c>
      <c r="I56" s="1" t="n">
        <v>0.05</v>
      </c>
      <c r="J56" s="1" t="n">
        <v>20.36</v>
      </c>
      <c r="K56" s="1" t="n">
        <v>-10.15</v>
      </c>
      <c r="L56" s="1" t="n">
        <v>-12.56</v>
      </c>
      <c r="M56" s="1" t="n">
        <v>-12.31</v>
      </c>
      <c r="N56" s="1" t="n">
        <v>-7.18</v>
      </c>
      <c r="O56" s="1" t="n">
        <v>2.35</v>
      </c>
      <c r="P56" s="1" t="n">
        <v>-3.78</v>
      </c>
      <c r="Q56" s="1" t="n">
        <v>-2.18</v>
      </c>
      <c r="R56" s="1" t="n">
        <v>2.73</v>
      </c>
      <c r="S56" s="1" t="n">
        <v>12.57</v>
      </c>
      <c r="T56" s="1" t="n">
        <v>28.66</v>
      </c>
    </row>
    <row r="57" customFormat="false" ht="13" hidden="false" customHeight="false" outlineLevel="0" collapsed="false">
      <c r="A57" s="1" t="n">
        <v>1982</v>
      </c>
      <c r="B57" s="1" t="n">
        <v>13.6</v>
      </c>
      <c r="C57" s="1" t="n">
        <v>16.97</v>
      </c>
      <c r="D57" s="1" t="n">
        <v>22.61</v>
      </c>
      <c r="E57" s="1" t="n">
        <v>23.17</v>
      </c>
      <c r="F57" s="1" t="n">
        <v>16.93</v>
      </c>
      <c r="G57" s="1" t="n">
        <v>19.57</v>
      </c>
      <c r="H57" s="1" t="n">
        <v>22.65</v>
      </c>
      <c r="I57" s="1" t="n">
        <v>23.04</v>
      </c>
      <c r="J57" s="1" t="n">
        <v>22.24</v>
      </c>
      <c r="K57" s="1" t="n">
        <v>17.75</v>
      </c>
      <c r="L57" s="1" t="n">
        <v>16.03</v>
      </c>
      <c r="M57" s="1" t="n">
        <v>15.75</v>
      </c>
      <c r="N57" s="1" t="n">
        <v>24.77</v>
      </c>
      <c r="O57" s="1" t="n">
        <v>17.61</v>
      </c>
      <c r="P57" s="1" t="n">
        <v>27.35</v>
      </c>
      <c r="Q57" s="1" t="n">
        <v>20.97</v>
      </c>
      <c r="R57" s="1" t="n">
        <v>25.61</v>
      </c>
      <c r="S57" s="1" t="n">
        <v>19.71</v>
      </c>
      <c r="T57" s="1" t="n">
        <v>24.12</v>
      </c>
    </row>
    <row r="58" customFormat="false" ht="13" hidden="false" customHeight="false" outlineLevel="0" collapsed="false">
      <c r="A58" s="1" t="n">
        <v>1983</v>
      </c>
      <c r="B58" s="1" t="n">
        <v>20.61</v>
      </c>
      <c r="C58" s="1" t="n">
        <v>17.01</v>
      </c>
      <c r="D58" s="1" t="n">
        <v>24.04</v>
      </c>
      <c r="E58" s="1" t="n">
        <v>26.41</v>
      </c>
      <c r="F58" s="1" t="n">
        <v>15.42</v>
      </c>
      <c r="G58" s="1" t="n">
        <v>19.52</v>
      </c>
      <c r="H58" s="1" t="n">
        <v>23.22</v>
      </c>
      <c r="I58" s="1" t="n">
        <v>32.93</v>
      </c>
      <c r="J58" s="1" t="n">
        <v>23.51</v>
      </c>
      <c r="K58" s="1" t="n">
        <v>13.88</v>
      </c>
      <c r="L58" s="1" t="n">
        <v>17.51</v>
      </c>
      <c r="M58" s="1" t="n">
        <v>21.72</v>
      </c>
      <c r="N58" s="1" t="n">
        <v>17.6</v>
      </c>
      <c r="O58" s="1" t="n">
        <v>22.22</v>
      </c>
      <c r="P58" s="1" t="n">
        <v>24.14</v>
      </c>
      <c r="Q58" s="1" t="n">
        <v>32.8</v>
      </c>
      <c r="R58" s="1" t="n">
        <v>33.69</v>
      </c>
      <c r="S58" s="1" t="n">
        <v>25.87</v>
      </c>
      <c r="T58" s="1" t="n">
        <v>20.31</v>
      </c>
    </row>
    <row r="59" customFormat="false" ht="13" hidden="false" customHeight="false" outlineLevel="0" collapsed="false">
      <c r="A59" s="1" t="n">
        <v>1984</v>
      </c>
      <c r="B59" s="1" t="n">
        <v>-18.31</v>
      </c>
      <c r="C59" s="1" t="n">
        <v>-5.33</v>
      </c>
      <c r="D59" s="1" t="n">
        <v>5.01</v>
      </c>
      <c r="E59" s="1" t="n">
        <v>15.95</v>
      </c>
      <c r="F59" s="1" t="n">
        <v>-6.37</v>
      </c>
      <c r="G59" s="1" t="n">
        <v>0.62</v>
      </c>
      <c r="H59" s="1" t="n">
        <v>5.41</v>
      </c>
      <c r="I59" s="1" t="n">
        <v>7.86</v>
      </c>
      <c r="J59" s="1" t="n">
        <v>20</v>
      </c>
      <c r="K59" s="1" t="n">
        <v>-5.9</v>
      </c>
      <c r="L59" s="1" t="n">
        <v>-6.97</v>
      </c>
      <c r="M59" s="1" t="n">
        <v>-2.93</v>
      </c>
      <c r="N59" s="1" t="n">
        <v>3.3</v>
      </c>
      <c r="O59" s="1" t="n">
        <v>3.31</v>
      </c>
      <c r="P59" s="1" t="n">
        <v>7.62</v>
      </c>
      <c r="Q59" s="1" t="n">
        <v>5.93</v>
      </c>
      <c r="R59" s="1" t="n">
        <v>9.36</v>
      </c>
      <c r="S59" s="1" t="n">
        <v>12.81</v>
      </c>
      <c r="T59" s="1" t="n">
        <v>32.44</v>
      </c>
    </row>
    <row r="60" customFormat="false" ht="13" hidden="false" customHeight="false" outlineLevel="0" collapsed="false">
      <c r="A60" s="1" t="n">
        <v>1985</v>
      </c>
      <c r="B60" s="1" t="n">
        <v>23.47</v>
      </c>
      <c r="C60" s="1" t="n">
        <v>33.39</v>
      </c>
      <c r="D60" s="1" t="n">
        <v>33.88</v>
      </c>
      <c r="E60" s="1" t="n">
        <v>32.2</v>
      </c>
      <c r="F60" s="1" t="n">
        <v>28.66</v>
      </c>
      <c r="G60" s="1" t="n">
        <v>38.19</v>
      </c>
      <c r="H60" s="1" t="n">
        <v>34.63</v>
      </c>
      <c r="I60" s="1" t="n">
        <v>32.77</v>
      </c>
      <c r="J60" s="1" t="n">
        <v>31.63</v>
      </c>
      <c r="K60" s="1" t="n">
        <v>30.42</v>
      </c>
      <c r="L60" s="1" t="n">
        <v>26.03</v>
      </c>
      <c r="M60" s="1" t="n">
        <v>43.27</v>
      </c>
      <c r="N60" s="1" t="n">
        <v>33.89</v>
      </c>
      <c r="O60" s="1" t="n">
        <v>28.6</v>
      </c>
      <c r="P60" s="1" t="n">
        <v>42.01</v>
      </c>
      <c r="Q60" s="1" t="n">
        <v>32.28</v>
      </c>
      <c r="R60" s="1" t="n">
        <v>33.27</v>
      </c>
      <c r="S60" s="1" t="n">
        <v>33.67</v>
      </c>
      <c r="T60" s="1" t="n">
        <v>28.46</v>
      </c>
    </row>
    <row r="61" customFormat="false" ht="13" hidden="false" customHeight="false" outlineLevel="0" collapsed="false">
      <c r="A61" s="1" t="n">
        <v>1986</v>
      </c>
      <c r="B61" s="1" t="n">
        <v>2</v>
      </c>
      <c r="C61" s="1" t="n">
        <v>15.11</v>
      </c>
      <c r="D61" s="1" t="n">
        <v>16.15</v>
      </c>
      <c r="E61" s="1" t="n">
        <v>23.66</v>
      </c>
      <c r="F61" s="1" t="n">
        <v>13.18</v>
      </c>
      <c r="G61" s="1" t="n">
        <v>15.75</v>
      </c>
      <c r="H61" s="1" t="n">
        <v>11.93</v>
      </c>
      <c r="I61" s="1" t="n">
        <v>24.17</v>
      </c>
      <c r="J61" s="1" t="n">
        <v>24.65</v>
      </c>
      <c r="K61" s="1" t="n">
        <v>14.94</v>
      </c>
      <c r="L61" s="1" t="n">
        <v>11.27</v>
      </c>
      <c r="M61" s="1" t="n">
        <v>18.4</v>
      </c>
      <c r="N61" s="1" t="n">
        <v>13.34</v>
      </c>
      <c r="O61" s="1" t="n">
        <v>21.96</v>
      </c>
      <c r="P61" s="1" t="n">
        <v>5.58</v>
      </c>
      <c r="Q61" s="1" t="n">
        <v>29.83</v>
      </c>
      <c r="R61" s="1" t="n">
        <v>20.42</v>
      </c>
      <c r="S61" s="1" t="n">
        <v>23.29</v>
      </c>
      <c r="T61" s="1" t="n">
        <v>26.72</v>
      </c>
    </row>
    <row r="62" customFormat="false" ht="13" hidden="false" customHeight="false" outlineLevel="0" collapsed="false">
      <c r="A62" s="1" t="n">
        <v>1987</v>
      </c>
      <c r="B62" s="1" t="n">
        <v>-4.72</v>
      </c>
      <c r="C62" s="1" t="n">
        <v>5.46</v>
      </c>
      <c r="D62" s="1" t="n">
        <v>2.62</v>
      </c>
      <c r="E62" s="1" t="n">
        <v>1.43</v>
      </c>
      <c r="F62" s="1" t="n">
        <v>6.15</v>
      </c>
      <c r="G62" s="1" t="n">
        <v>4.51</v>
      </c>
      <c r="H62" s="1" t="n">
        <v>0.38</v>
      </c>
      <c r="I62" s="1" t="n">
        <v>2.17</v>
      </c>
      <c r="J62" s="1" t="n">
        <v>3.8</v>
      </c>
      <c r="K62" s="1" t="n">
        <v>6.52</v>
      </c>
      <c r="L62" s="1" t="n">
        <v>5.17</v>
      </c>
      <c r="M62" s="1" t="n">
        <v>4.39</v>
      </c>
      <c r="N62" s="1" t="n">
        <v>4.63</v>
      </c>
      <c r="O62" s="1" t="n">
        <v>-3.24</v>
      </c>
      <c r="P62" s="1" t="n">
        <v>2.85</v>
      </c>
      <c r="Q62" s="1" t="n">
        <v>6.8</v>
      </c>
      <c r="R62" s="1" t="n">
        <v>-1.86</v>
      </c>
      <c r="S62" s="1" t="n">
        <v>3.4</v>
      </c>
      <c r="T62" s="1" t="n">
        <v>5.64</v>
      </c>
    </row>
    <row r="63" customFormat="false" ht="13" hidden="false" customHeight="false" outlineLevel="0" collapsed="false">
      <c r="A63" s="1" t="n">
        <v>1988</v>
      </c>
      <c r="B63" s="1" t="n">
        <v>13.68</v>
      </c>
      <c r="C63" s="1" t="n">
        <v>12.98</v>
      </c>
      <c r="D63" s="1" t="n">
        <v>17.34</v>
      </c>
      <c r="E63" s="1" t="n">
        <v>22.72</v>
      </c>
      <c r="F63" s="1" t="n">
        <v>13.81</v>
      </c>
      <c r="G63" s="1" t="n">
        <v>12.44</v>
      </c>
      <c r="H63" s="1" t="n">
        <v>19.12</v>
      </c>
      <c r="I63" s="1" t="n">
        <v>22.01</v>
      </c>
      <c r="J63" s="1" t="n">
        <v>19.75</v>
      </c>
      <c r="K63" s="1" t="n">
        <v>12.13</v>
      </c>
      <c r="L63" s="1" t="n">
        <v>15.82</v>
      </c>
      <c r="M63" s="1" t="n">
        <v>11.7</v>
      </c>
      <c r="N63" s="1" t="n">
        <v>13.69</v>
      </c>
      <c r="O63" s="1" t="n">
        <v>16.7</v>
      </c>
      <c r="P63" s="1" t="n">
        <v>21.01</v>
      </c>
      <c r="Q63" s="1" t="n">
        <v>16.49</v>
      </c>
      <c r="R63" s="1" t="n">
        <v>27.27</v>
      </c>
      <c r="S63" s="1" t="n">
        <v>22.17</v>
      </c>
      <c r="T63" s="1" t="n">
        <v>14.99</v>
      </c>
    </row>
    <row r="64" customFormat="false" ht="13" hidden="false" customHeight="false" outlineLevel="0" collapsed="false">
      <c r="A64" s="1" t="n">
        <v>1989</v>
      </c>
      <c r="B64" s="1" t="n">
        <v>27.51</v>
      </c>
      <c r="C64" s="1" t="n">
        <v>28.08</v>
      </c>
      <c r="D64" s="1" t="n">
        <v>31.6</v>
      </c>
      <c r="E64" s="1" t="n">
        <v>27.75</v>
      </c>
      <c r="F64" s="1" t="n">
        <v>29.53</v>
      </c>
      <c r="G64" s="1" t="n">
        <v>32.94</v>
      </c>
      <c r="H64" s="1" t="n">
        <v>31.84</v>
      </c>
      <c r="I64" s="1" t="n">
        <v>25.92</v>
      </c>
      <c r="J64" s="1" t="n">
        <v>29.49</v>
      </c>
      <c r="K64" s="1" t="n">
        <v>27.43</v>
      </c>
      <c r="L64" s="1" t="n">
        <v>32.06</v>
      </c>
      <c r="M64" s="1" t="n">
        <v>24.86</v>
      </c>
      <c r="N64" s="1" t="n">
        <v>38.81</v>
      </c>
      <c r="O64" s="1" t="n">
        <v>25.57</v>
      </c>
      <c r="P64" s="1" t="n">
        <v>36.21</v>
      </c>
      <c r="Q64" s="1" t="n">
        <v>26.47</v>
      </c>
      <c r="R64" s="1" t="n">
        <v>26.35</v>
      </c>
      <c r="S64" s="1" t="n">
        <v>29.14</v>
      </c>
      <c r="T64" s="1" t="n">
        <v>29.82</v>
      </c>
    </row>
    <row r="65" customFormat="false" ht="13" hidden="false" customHeight="false" outlineLevel="0" collapsed="false">
      <c r="A65" s="1" t="n">
        <v>1990</v>
      </c>
      <c r="B65" s="1" t="n">
        <v>-16.68</v>
      </c>
      <c r="C65" s="1" t="n">
        <v>-3.17</v>
      </c>
      <c r="D65" s="1" t="n">
        <v>-3.33</v>
      </c>
      <c r="E65" s="1" t="n">
        <v>-7.02</v>
      </c>
      <c r="F65" s="1" t="n">
        <v>-7.46</v>
      </c>
      <c r="G65" s="1" t="n">
        <v>3.05</v>
      </c>
      <c r="H65" s="1" t="n">
        <v>-2.32</v>
      </c>
      <c r="I65" s="1" t="n">
        <v>-4.85</v>
      </c>
      <c r="J65" s="1" t="n">
        <v>-12.78</v>
      </c>
      <c r="K65" s="1" t="n">
        <v>-9.01</v>
      </c>
      <c r="L65" s="1" t="n">
        <v>-4.86</v>
      </c>
      <c r="M65" s="1" t="n">
        <v>2.03</v>
      </c>
      <c r="N65" s="1" t="n">
        <v>-0.89</v>
      </c>
      <c r="O65" s="1" t="n">
        <v>-2.91</v>
      </c>
      <c r="P65" s="1" t="n">
        <v>-1.62</v>
      </c>
      <c r="Q65" s="1" t="n">
        <v>-9.36</v>
      </c>
      <c r="R65" s="1" t="n">
        <v>-1.27</v>
      </c>
      <c r="S65" s="1" t="n">
        <v>-14.79</v>
      </c>
      <c r="T65" s="1" t="n">
        <v>-10.13</v>
      </c>
    </row>
    <row r="66" customFormat="false" ht="13" hidden="false" customHeight="false" outlineLevel="0" collapsed="false">
      <c r="A66" s="1" t="n">
        <v>1991</v>
      </c>
      <c r="B66" s="1" t="n">
        <v>53.24</v>
      </c>
      <c r="C66" s="1" t="n">
        <v>43.99</v>
      </c>
      <c r="D66" s="1" t="n">
        <v>31.07</v>
      </c>
      <c r="E66" s="1" t="n">
        <v>23.52</v>
      </c>
      <c r="F66" s="1" t="n">
        <v>45.33</v>
      </c>
      <c r="G66" s="1" t="n">
        <v>40.34</v>
      </c>
      <c r="H66" s="1" t="n">
        <v>35.88</v>
      </c>
      <c r="I66" s="1" t="n">
        <v>18.56</v>
      </c>
      <c r="J66" s="1" t="n">
        <v>27.58</v>
      </c>
      <c r="K66" s="1" t="n">
        <v>50.37</v>
      </c>
      <c r="L66" s="1" t="n">
        <v>38.65</v>
      </c>
      <c r="M66" s="1" t="n">
        <v>43.08</v>
      </c>
      <c r="N66" s="1" t="n">
        <v>40.06</v>
      </c>
      <c r="O66" s="1" t="n">
        <v>39.45</v>
      </c>
      <c r="P66" s="1" t="n">
        <v>31.99</v>
      </c>
      <c r="Q66" s="1" t="n">
        <v>20.31</v>
      </c>
      <c r="R66" s="1" t="n">
        <v>20.4</v>
      </c>
      <c r="S66" s="1" t="n">
        <v>32.19</v>
      </c>
      <c r="T66" s="1" t="n">
        <v>21.6</v>
      </c>
    </row>
    <row r="67" customFormat="false" ht="13" hidden="false" customHeight="false" outlineLevel="0" collapsed="false">
      <c r="A67" s="1" t="n">
        <v>1992</v>
      </c>
      <c r="B67" s="1" t="n">
        <v>10.95</v>
      </c>
      <c r="C67" s="1" t="n">
        <v>6.92</v>
      </c>
      <c r="D67" s="1" t="n">
        <v>9.08</v>
      </c>
      <c r="E67" s="1" t="n">
        <v>12.56</v>
      </c>
      <c r="F67" s="1" t="n">
        <v>10.46</v>
      </c>
      <c r="G67" s="1" t="n">
        <v>4.25</v>
      </c>
      <c r="H67" s="1" t="n">
        <v>12.53</v>
      </c>
      <c r="I67" s="1" t="n">
        <v>9.63</v>
      </c>
      <c r="J67" s="1" t="n">
        <v>13.99</v>
      </c>
      <c r="K67" s="1" t="n">
        <v>11.66</v>
      </c>
      <c r="L67" s="1" t="n">
        <v>9.31</v>
      </c>
      <c r="M67" s="1" t="n">
        <v>0.91</v>
      </c>
      <c r="N67" s="1" t="n">
        <v>7.82</v>
      </c>
      <c r="O67" s="1" t="n">
        <v>10.25</v>
      </c>
      <c r="P67" s="1" t="n">
        <v>15.08</v>
      </c>
      <c r="Q67" s="1" t="n">
        <v>4.41</v>
      </c>
      <c r="R67" s="1" t="n">
        <v>13.29</v>
      </c>
      <c r="S67" s="1" t="n">
        <v>10.69</v>
      </c>
      <c r="T67" s="1" t="n">
        <v>22.68</v>
      </c>
    </row>
    <row r="68" customFormat="false" ht="13" hidden="false" customHeight="false" outlineLevel="0" collapsed="false">
      <c r="A68" s="1" t="n">
        <v>1993</v>
      </c>
      <c r="B68" s="1" t="n">
        <v>16.82</v>
      </c>
      <c r="C68" s="1" t="n">
        <v>5.81</v>
      </c>
      <c r="D68" s="1" t="n">
        <v>9.31</v>
      </c>
      <c r="E68" s="1" t="n">
        <v>14.82</v>
      </c>
      <c r="F68" s="1" t="n">
        <v>7.9</v>
      </c>
      <c r="G68" s="1" t="n">
        <v>3.9</v>
      </c>
      <c r="H68" s="1" t="n">
        <v>7.55</v>
      </c>
      <c r="I68" s="1" t="n">
        <v>15.25</v>
      </c>
      <c r="J68" s="1" t="n">
        <v>16.04</v>
      </c>
      <c r="K68" s="1" t="n">
        <v>4.33</v>
      </c>
      <c r="L68" s="1" t="n">
        <v>12.73</v>
      </c>
      <c r="M68" s="1" t="n">
        <v>1.81</v>
      </c>
      <c r="N68" s="1" t="n">
        <v>5.77</v>
      </c>
      <c r="O68" s="1" t="n">
        <v>6.09</v>
      </c>
      <c r="P68" s="1" t="n">
        <v>8.82</v>
      </c>
      <c r="Q68" s="1" t="n">
        <v>16.96</v>
      </c>
      <c r="R68" s="1" t="n">
        <v>13.62</v>
      </c>
      <c r="S68" s="1" t="n">
        <v>16.77</v>
      </c>
      <c r="T68" s="1" t="n">
        <v>13.91</v>
      </c>
    </row>
    <row r="69" customFormat="false" ht="13" hidden="false" customHeight="false" outlineLevel="0" collapsed="false">
      <c r="A69" s="1" t="n">
        <v>1994</v>
      </c>
      <c r="B69" s="1" t="n">
        <v>0.33</v>
      </c>
      <c r="C69" s="1" t="n">
        <v>-1.6</v>
      </c>
      <c r="D69" s="1" t="n">
        <v>1</v>
      </c>
      <c r="E69" s="1" t="n">
        <v>0.07</v>
      </c>
      <c r="F69" s="1" t="n">
        <v>-1.39</v>
      </c>
      <c r="G69" s="1" t="n">
        <v>1.36</v>
      </c>
      <c r="H69" s="1" t="n">
        <v>-0.81</v>
      </c>
      <c r="I69" s="1" t="n">
        <v>4.39</v>
      </c>
      <c r="J69" s="1" t="n">
        <v>-2.3</v>
      </c>
      <c r="K69" s="1" t="n">
        <v>-0.32</v>
      </c>
      <c r="L69" s="1" t="n">
        <v>-3.8</v>
      </c>
      <c r="M69" s="1" t="n">
        <v>-1.77</v>
      </c>
      <c r="N69" s="1" t="n">
        <v>4.59</v>
      </c>
      <c r="O69" s="1" t="n">
        <v>-0.73</v>
      </c>
      <c r="P69" s="1" t="n">
        <v>-0.93</v>
      </c>
      <c r="Q69" s="1" t="n">
        <v>2.3</v>
      </c>
      <c r="R69" s="1" t="n">
        <v>6.78</v>
      </c>
      <c r="S69" s="1" t="n">
        <v>-0.21</v>
      </c>
      <c r="T69" s="1" t="n">
        <v>-7.98</v>
      </c>
    </row>
    <row r="70" customFormat="false" ht="13" hidden="false" customHeight="false" outlineLevel="0" collapsed="false">
      <c r="A70" s="1" t="n">
        <v>1995</v>
      </c>
      <c r="B70" s="1" t="n">
        <v>34.53</v>
      </c>
      <c r="C70" s="1" t="n">
        <v>31.62</v>
      </c>
      <c r="D70" s="1" t="n">
        <v>38.94</v>
      </c>
      <c r="E70" s="1" t="n">
        <v>39.86</v>
      </c>
      <c r="F70" s="1" t="n">
        <v>30.45</v>
      </c>
      <c r="G70" s="1" t="n">
        <v>35.23</v>
      </c>
      <c r="H70" s="1" t="n">
        <v>36.68</v>
      </c>
      <c r="I70" s="1" t="n">
        <v>42.67</v>
      </c>
      <c r="J70" s="1" t="n">
        <v>39.3</v>
      </c>
      <c r="K70" s="1" t="n">
        <v>32.73</v>
      </c>
      <c r="L70" s="1" t="n">
        <v>26.15</v>
      </c>
      <c r="M70" s="1" t="n">
        <v>33.77</v>
      </c>
      <c r="N70" s="1" t="n">
        <v>36.84</v>
      </c>
      <c r="O70" s="1" t="n">
        <v>31.9</v>
      </c>
      <c r="P70" s="1" t="n">
        <v>40.21</v>
      </c>
      <c r="Q70" s="1" t="n">
        <v>44.45</v>
      </c>
      <c r="R70" s="1" t="n">
        <v>40.97</v>
      </c>
      <c r="S70" s="1" t="n">
        <v>43.33</v>
      </c>
      <c r="T70" s="1" t="n">
        <v>29.09</v>
      </c>
    </row>
    <row r="71" customFormat="false" ht="13" hidden="false" customHeight="false" outlineLevel="0" collapsed="false">
      <c r="A71" s="1" t="n">
        <v>1996</v>
      </c>
      <c r="B71" s="1" t="n">
        <v>16.31</v>
      </c>
      <c r="C71" s="1" t="n">
        <v>25.86</v>
      </c>
      <c r="D71" s="1" t="n">
        <v>24.97</v>
      </c>
      <c r="E71" s="1" t="n">
        <v>18.63</v>
      </c>
      <c r="F71" s="1" t="n">
        <v>21.31</v>
      </c>
      <c r="G71" s="1" t="n">
        <v>31.64</v>
      </c>
      <c r="H71" s="1" t="n">
        <v>20.84</v>
      </c>
      <c r="I71" s="1" t="n">
        <v>27.14</v>
      </c>
      <c r="J71" s="1" t="n">
        <v>14.06</v>
      </c>
      <c r="K71" s="1" t="n">
        <v>28.95</v>
      </c>
      <c r="L71" s="1" t="n">
        <v>14.37</v>
      </c>
      <c r="M71" s="1" t="n">
        <v>34.59</v>
      </c>
      <c r="N71" s="1" t="n">
        <v>29.01</v>
      </c>
      <c r="O71" s="1" t="n">
        <v>23.09</v>
      </c>
      <c r="P71" s="1" t="n">
        <v>19.29</v>
      </c>
      <c r="Q71" s="1" t="n">
        <v>29.72</v>
      </c>
      <c r="R71" s="1" t="n">
        <v>24.64</v>
      </c>
      <c r="S71" s="1" t="n">
        <v>17.58</v>
      </c>
      <c r="T71" s="1" t="n">
        <v>4</v>
      </c>
    </row>
    <row r="72" customFormat="false" ht="13" hidden="false" customHeight="false" outlineLevel="0" collapsed="false">
      <c r="A72" s="1" t="n">
        <v>1997</v>
      </c>
      <c r="B72" s="1" t="n">
        <v>20.29</v>
      </c>
      <c r="C72" s="1" t="n">
        <v>30.92</v>
      </c>
      <c r="D72" s="1" t="n">
        <v>35.6</v>
      </c>
      <c r="E72" s="1" t="n">
        <v>36.16</v>
      </c>
      <c r="F72" s="1" t="n">
        <v>27.23</v>
      </c>
      <c r="G72" s="1" t="n">
        <v>38.42</v>
      </c>
      <c r="H72" s="1" t="n">
        <v>33.71</v>
      </c>
      <c r="I72" s="1" t="n">
        <v>36.94</v>
      </c>
      <c r="J72" s="1" t="n">
        <v>35.69</v>
      </c>
      <c r="K72" s="1" t="n">
        <v>27.63</v>
      </c>
      <c r="L72" s="1" t="n">
        <v>26.97</v>
      </c>
      <c r="M72" s="1" t="n">
        <v>36.79</v>
      </c>
      <c r="N72" s="1" t="n">
        <v>39.62</v>
      </c>
      <c r="O72" s="1" t="n">
        <v>37.87</v>
      </c>
      <c r="P72" s="1" t="n">
        <v>31.07</v>
      </c>
      <c r="Q72" s="1" t="n">
        <v>36.75</v>
      </c>
      <c r="R72" s="1" t="n">
        <v>37.02</v>
      </c>
      <c r="S72" s="1" t="n">
        <v>37.6</v>
      </c>
      <c r="T72" s="1" t="n">
        <v>29.74</v>
      </c>
    </row>
    <row r="73" customFormat="false" ht="13" hidden="false" customHeight="false" outlineLevel="0" collapsed="false">
      <c r="A73" s="1" t="n">
        <v>1998</v>
      </c>
      <c r="B73" s="1" t="n">
        <v>32.65</v>
      </c>
      <c r="C73" s="1" t="n">
        <v>34.44</v>
      </c>
      <c r="D73" s="1" t="n">
        <v>17.04</v>
      </c>
      <c r="E73" s="1" t="n">
        <v>17.53</v>
      </c>
      <c r="F73" s="1" t="n">
        <v>41.31</v>
      </c>
      <c r="G73" s="1" t="n">
        <v>17.72</v>
      </c>
      <c r="H73" s="1" t="n">
        <v>18.45</v>
      </c>
      <c r="I73" s="1" t="n">
        <v>16.66</v>
      </c>
      <c r="J73" s="1" t="n">
        <v>18.51</v>
      </c>
      <c r="K73" s="1" t="n">
        <v>49.6</v>
      </c>
      <c r="L73" s="1" t="n">
        <v>33.6</v>
      </c>
      <c r="M73" s="1" t="n">
        <v>21.55</v>
      </c>
      <c r="N73" s="1" t="n">
        <v>13.3</v>
      </c>
      <c r="O73" s="1" t="n">
        <v>25.25</v>
      </c>
      <c r="P73" s="1" t="n">
        <v>9.84</v>
      </c>
      <c r="Q73" s="1" t="n">
        <v>16.13</v>
      </c>
      <c r="R73" s="1" t="n">
        <v>17.09</v>
      </c>
      <c r="S73" s="1" t="n">
        <v>19.56</v>
      </c>
      <c r="T73" s="1" t="n">
        <v>14.74</v>
      </c>
    </row>
    <row r="74" customFormat="false" ht="13" hidden="false" customHeight="false" outlineLevel="0" collapsed="false">
      <c r="A74" s="1" t="n">
        <v>1999</v>
      </c>
      <c r="B74" s="1" t="n">
        <v>64.72</v>
      </c>
      <c r="C74" s="1" t="n">
        <v>19.2</v>
      </c>
      <c r="D74" s="1" t="n">
        <v>3.11</v>
      </c>
      <c r="E74" s="1" t="n">
        <v>-11.3</v>
      </c>
      <c r="F74" s="1" t="n">
        <v>18.12</v>
      </c>
      <c r="G74" s="1" t="n">
        <v>17.72</v>
      </c>
      <c r="H74" s="1" t="n">
        <v>-2.3</v>
      </c>
      <c r="I74" s="1" t="n">
        <v>-3.43</v>
      </c>
      <c r="J74" s="1" t="n">
        <v>-13.15</v>
      </c>
      <c r="K74" s="1" t="n">
        <v>22.56</v>
      </c>
      <c r="L74" s="1" t="n">
        <v>10.82</v>
      </c>
      <c r="M74" s="1" t="n">
        <v>21.5</v>
      </c>
      <c r="N74" s="1" t="n">
        <v>12.68</v>
      </c>
      <c r="O74" s="1" t="n">
        <v>-4.7</v>
      </c>
      <c r="P74" s="1" t="n">
        <v>1.99</v>
      </c>
      <c r="Q74" s="1" t="n">
        <v>-0.03</v>
      </c>
      <c r="R74" s="1" t="n">
        <v>-9.69</v>
      </c>
      <c r="S74" s="1" t="n">
        <v>-12.05</v>
      </c>
      <c r="T74" s="1" t="n">
        <v>-16.17</v>
      </c>
    </row>
    <row r="75" customFormat="false" ht="13" hidden="false" customHeight="false" outlineLevel="0" collapsed="false">
      <c r="A75" s="1" t="n">
        <v>2000</v>
      </c>
      <c r="B75" s="1" t="n">
        <v>-30.08</v>
      </c>
      <c r="C75" s="1" t="n">
        <v>0.01</v>
      </c>
      <c r="D75" s="1" t="n">
        <v>11.89</v>
      </c>
      <c r="E75" s="1" t="n">
        <v>28.59</v>
      </c>
      <c r="F75" s="1" t="n">
        <v>-5.42</v>
      </c>
      <c r="G75" s="1" t="n">
        <v>12.11</v>
      </c>
      <c r="H75" s="1" t="n">
        <v>15.63</v>
      </c>
      <c r="I75" s="1" t="n">
        <v>1.07</v>
      </c>
      <c r="J75" s="1" t="n">
        <v>40.83</v>
      </c>
      <c r="K75" s="1" t="n">
        <v>-12.29</v>
      </c>
      <c r="L75" s="1" t="n">
        <v>6.63</v>
      </c>
      <c r="M75" s="1" t="n">
        <v>11.15</v>
      </c>
      <c r="N75" s="1" t="n">
        <v>19.72</v>
      </c>
      <c r="O75" s="1" t="n">
        <v>22.96</v>
      </c>
      <c r="P75" s="1" t="n">
        <v>7.12</v>
      </c>
      <c r="Q75" s="1" t="n">
        <v>-4.99</v>
      </c>
      <c r="R75" s="1" t="n">
        <v>14.34</v>
      </c>
      <c r="S75" s="1" t="n">
        <v>32.59</v>
      </c>
      <c r="T75" s="1" t="n">
        <v>50.8</v>
      </c>
    </row>
    <row r="76" customFormat="false" ht="13" hidden="false" customHeight="false" outlineLevel="0" collapsed="false">
      <c r="A76" s="1" t="n">
        <v>2001</v>
      </c>
      <c r="B76" s="1" t="n">
        <v>-20.62</v>
      </c>
      <c r="C76" s="1" t="n">
        <v>-9.85</v>
      </c>
      <c r="D76" s="1" t="n">
        <v>-4.67</v>
      </c>
      <c r="E76" s="1" t="n">
        <v>7.04</v>
      </c>
      <c r="F76" s="1" t="n">
        <v>-9.29</v>
      </c>
      <c r="G76" s="1" t="n">
        <v>-12.9</v>
      </c>
      <c r="H76" s="1" t="n">
        <v>-4.33</v>
      </c>
      <c r="I76" s="1" t="n">
        <v>9.25</v>
      </c>
      <c r="J76" s="1" t="n">
        <v>6.69</v>
      </c>
      <c r="K76" s="1" t="n">
        <v>-13.46</v>
      </c>
      <c r="L76" s="1" t="n">
        <v>-3.09</v>
      </c>
      <c r="M76" s="1" t="n">
        <v>-11.64</v>
      </c>
      <c r="N76" s="1" t="n">
        <v>-14.22</v>
      </c>
      <c r="O76" s="1" t="n">
        <v>-3.91</v>
      </c>
      <c r="P76" s="1" t="n">
        <v>-4.66</v>
      </c>
      <c r="Q76" s="1" t="n">
        <v>10.87</v>
      </c>
      <c r="R76" s="1" t="n">
        <v>6.89</v>
      </c>
      <c r="S76" s="1" t="n">
        <v>7.8</v>
      </c>
      <c r="T76" s="1" t="n">
        <v>5.66</v>
      </c>
    </row>
    <row r="77" customFormat="false" ht="13" hidden="false" customHeight="false" outlineLevel="0" collapsed="false">
      <c r="B77" s="1" t="n">
        <f aca="false">AVERAGE(B27:B76)/100</f>
        <v>0.134268</v>
      </c>
      <c r="C77" s="1" t="n">
        <f aca="false">AVERAGE(C27:C76)/100</f>
        <v>0.132012</v>
      </c>
      <c r="D77" s="1" t="n">
        <f aca="false">AVERAGE(D27:D76)/100</f>
        <v>0.134338</v>
      </c>
      <c r="E77" s="1" t="n">
        <f aca="false">AVERAGE(E27:E76)/100</f>
        <v>0.154052</v>
      </c>
      <c r="F77" s="1" t="n">
        <f aca="false">AVERAGE(F27:F76)/100</f>
        <v>0.131978</v>
      </c>
      <c r="G77" s="1" t="n">
        <f aca="false">AVERAGE(G27:G76)/100</f>
        <v>0.136334</v>
      </c>
      <c r="H77" s="1" t="n">
        <f aca="false">AVERAGE(H27:H76)/100</f>
        <v>0.13165</v>
      </c>
      <c r="I77" s="1" t="n">
        <f aca="false">AVERAGE(I27:I76)/100</f>
        <v>0.151404</v>
      </c>
      <c r="J77" s="1" t="n">
        <f aca="false">AVERAGE(J27:J76)/100</f>
        <v>0.151628</v>
      </c>
      <c r="K77" s="1" t="n">
        <f aca="false">AVERAGE(K27:K76)/100</f>
        <v>0.140224</v>
      </c>
      <c r="L77" s="1" t="n">
        <f aca="false">AVERAGE(L27:L76)/100</f>
        <v>0.124722</v>
      </c>
      <c r="M77" s="1" t="n">
        <f aca="false">AVERAGE(M27:M76)/100</f>
        <v>0.136016</v>
      </c>
      <c r="N77" s="1" t="n">
        <f aca="false">AVERAGE(N27:N76)/100</f>
        <v>0.13779</v>
      </c>
      <c r="O77" s="1" t="n">
        <f aca="false">AVERAGE(O27:O76)/100</f>
        <v>0.127594</v>
      </c>
      <c r="P77" s="1" t="n">
        <f aca="false">AVERAGE(P27:P76)/100</f>
        <v>0.136448</v>
      </c>
      <c r="Q77" s="1" t="n">
        <f aca="false">AVERAGE(Q27:Q76)/100</f>
        <v>0.143404</v>
      </c>
      <c r="R77" s="1" t="n">
        <f aca="false">AVERAGE(R27:R76)/100</f>
        <v>0.159714</v>
      </c>
      <c r="S77" s="1" t="n">
        <f aca="false">AVERAGE(S27:S76)/100</f>
        <v>0.15513</v>
      </c>
      <c r="T77" s="1" t="n">
        <f aca="false">AVERAGE(T27:T76)/100</f>
        <v>0.143838</v>
      </c>
    </row>
    <row r="80" customFormat="false" ht="13" hidden="false" customHeight="false" outlineLevel="0" collapsed="false">
      <c r="A80" s="1" t="s">
        <v>19</v>
      </c>
      <c r="B80" s="1" t="s">
        <v>20</v>
      </c>
      <c r="C80" s="1" t="s">
        <v>21</v>
      </c>
      <c r="D80" s="1" t="s">
        <v>22</v>
      </c>
      <c r="E80" s="1" t="s">
        <v>23</v>
      </c>
    </row>
    <row r="81" customFormat="false" ht="13" hidden="false" customHeight="false" outlineLevel="0" collapsed="false">
      <c r="A81" s="1" t="s">
        <v>24</v>
      </c>
      <c r="B81" s="2" t="n">
        <f aca="false">K77</f>
        <v>0.140224</v>
      </c>
      <c r="C81" s="2" t="n">
        <f aca="false">AVERAGE(K27:K47)/100</f>
        <v>0.15517619047619</v>
      </c>
      <c r="D81" s="2" t="n">
        <f aca="false">AVERAGE(K46:K65)/100</f>
        <v>0.11111</v>
      </c>
      <c r="E81" s="2" t="n">
        <f aca="false">AVERAGE(K66:K76)/100</f>
        <v>0.183418181818182</v>
      </c>
    </row>
    <row r="82" customFormat="false" ht="13" hidden="false" customHeight="false" outlineLevel="0" collapsed="false">
      <c r="A82" s="1" t="n">
        <v>2</v>
      </c>
      <c r="B82" s="2" t="n">
        <f aca="false">L77</f>
        <v>0.124722</v>
      </c>
      <c r="C82" s="2" t="n">
        <f aca="false">AVERAGE(L27:L47)/100</f>
        <v>0.127314285714286</v>
      </c>
      <c r="D82" s="2" t="n">
        <f aca="false">AVERAGE(L46:L65)/100</f>
        <v>0.11343</v>
      </c>
      <c r="E82" s="2" t="n">
        <f aca="false">AVERAGE(L66:L76)/100</f>
        <v>0.156672727272727</v>
      </c>
    </row>
    <row r="83" customFormat="false" ht="13" hidden="false" customHeight="false" outlineLevel="0" collapsed="false">
      <c r="A83" s="1" t="n">
        <v>3</v>
      </c>
      <c r="B83" s="2" t="n">
        <f aca="false">M77</f>
        <v>0.136016</v>
      </c>
      <c r="C83" s="2" t="n">
        <f aca="false">AVERAGE(M27:M47)/100</f>
        <v>0.123552380952381</v>
      </c>
      <c r="D83" s="2" t="n">
        <f aca="false">AVERAGE(M46:M65)/100</f>
        <v>0.14259</v>
      </c>
      <c r="E83" s="2" t="n">
        <f aca="false">AVERAGE(M66:M76)/100</f>
        <v>0.174309090909091</v>
      </c>
    </row>
    <row r="84" customFormat="false" ht="13" hidden="false" customHeight="false" outlineLevel="0" collapsed="false">
      <c r="A84" s="1" t="n">
        <v>4</v>
      </c>
      <c r="B84" s="2" t="n">
        <f aca="false">N77</f>
        <v>0.13779</v>
      </c>
      <c r="C84" s="2" t="n">
        <f aca="false">AVERAGE(N27:N47)/100</f>
        <v>0.129619047619048</v>
      </c>
      <c r="D84" s="2" t="n">
        <f aca="false">AVERAGE(N46:N65)/100</f>
        <v>0.12949</v>
      </c>
      <c r="E84" s="2" t="n">
        <f aca="false">AVERAGE(N66:N76)/100</f>
        <v>0.177445454545455</v>
      </c>
    </row>
    <row r="85" customFormat="false" ht="13" hidden="false" customHeight="false" outlineLevel="0" collapsed="false">
      <c r="A85" s="1" t="n">
        <v>5</v>
      </c>
      <c r="B85" s="2" t="n">
        <f aca="false">O77</f>
        <v>0.127594</v>
      </c>
      <c r="C85" s="2" t="n">
        <f aca="false">AVERAGE(O27:O47)/100</f>
        <v>0.117766666666667</v>
      </c>
      <c r="D85" s="2" t="n">
        <f aca="false">AVERAGE(O46:O65)/100</f>
        <v>0.10952</v>
      </c>
      <c r="E85" s="2" t="n">
        <f aca="false">AVERAGE(O66:O76)/100</f>
        <v>0.170472727272727</v>
      </c>
    </row>
    <row r="86" customFormat="false" ht="13" hidden="false" customHeight="false" outlineLevel="0" collapsed="false">
      <c r="A86" s="1" t="n">
        <v>6</v>
      </c>
      <c r="B86" s="2" t="n">
        <f aca="false">P77</f>
        <v>0.136448</v>
      </c>
      <c r="C86" s="2" t="n">
        <f aca="false">AVERAGE(P27:P47)/100</f>
        <v>0.121938095238095</v>
      </c>
      <c r="D86" s="2" t="n">
        <f aca="false">AVERAGE(P46:P65)/100</f>
        <v>0.14725</v>
      </c>
      <c r="E86" s="2" t="n">
        <f aca="false">AVERAGE(P66:P76)/100</f>
        <v>0.145290909090909</v>
      </c>
    </row>
    <row r="87" customFormat="false" ht="13" hidden="false" customHeight="false" outlineLevel="0" collapsed="false">
      <c r="A87" s="1" t="n">
        <v>7</v>
      </c>
      <c r="B87" s="2" t="n">
        <f aca="false">Q77</f>
        <v>0.143404</v>
      </c>
      <c r="C87" s="2" t="n">
        <f aca="false">AVERAGE(Q27:Q47)/100</f>
        <v>0.127733333333333</v>
      </c>
      <c r="D87" s="2" t="n">
        <f aca="false">AVERAGE(Q46:Q65)/100</f>
        <v>0.14706</v>
      </c>
      <c r="E87" s="2" t="n">
        <f aca="false">AVERAGE(Q66:Q76)/100</f>
        <v>0.1608</v>
      </c>
    </row>
    <row r="88" customFormat="false" ht="13" hidden="false" customHeight="false" outlineLevel="0" collapsed="false">
      <c r="A88" s="1" t="n">
        <v>8</v>
      </c>
      <c r="B88" s="2" t="n">
        <f aca="false">R77</f>
        <v>0.159714</v>
      </c>
      <c r="C88" s="2" t="n">
        <f aca="false">AVERAGE(R27:R47)/100</f>
        <v>0.1496</v>
      </c>
      <c r="D88" s="2" t="n">
        <f aca="false">AVERAGE(R46:R65)/100</f>
        <v>0.158805</v>
      </c>
      <c r="E88" s="2" t="n">
        <f aca="false">AVERAGE(R66:R76)/100</f>
        <v>0.1685</v>
      </c>
    </row>
    <row r="89" customFormat="false" ht="13" hidden="false" customHeight="false" outlineLevel="0" collapsed="false">
      <c r="A89" s="1" t="n">
        <v>9</v>
      </c>
      <c r="B89" s="2" t="n">
        <f aca="false">S77</f>
        <v>0.15513</v>
      </c>
      <c r="C89" s="2" t="n">
        <f aca="false">AVERAGE(S27:S47)/100</f>
        <v>0.15217619047619</v>
      </c>
      <c r="D89" s="2" t="n">
        <f aca="false">AVERAGE(S46:S65)/100</f>
        <v>0.139005</v>
      </c>
      <c r="E89" s="2" t="n">
        <f aca="false">AVERAGE(S66:S76)/100</f>
        <v>0.187136363636364</v>
      </c>
    </row>
    <row r="90" customFormat="false" ht="13" hidden="false" customHeight="false" outlineLevel="0" collapsed="false">
      <c r="A90" s="1" t="s">
        <v>25</v>
      </c>
      <c r="B90" s="2" t="n">
        <f aca="false">T77</f>
        <v>0.143838</v>
      </c>
      <c r="C90" s="2" t="n">
        <f aca="false">AVERAGE(T27:T47)/100</f>
        <v>0.133590476190476</v>
      </c>
      <c r="D90" s="2" t="n">
        <f aca="false">AVERAGE(T46:T65)/100</f>
        <v>0.14762</v>
      </c>
      <c r="E90" s="2" t="n">
        <f aca="false">AVERAGE(T66:T76)/100</f>
        <v>0.1527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6:36:35Z</dcterms:created>
  <dc:creator>Aswath Damodaran</dc:creator>
  <dc:description/>
  <dc:language>en-US</dc:language>
  <cp:lastModifiedBy>Aswath Damodaran</cp:lastModifiedBy>
  <cp:revision>0</cp:revision>
  <dc:subject/>
  <dc:title/>
</cp:coreProperties>
</file>