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put page" sheetId="1" state="visible" r:id="rId2"/>
    <sheet name="Going Concern DCF" sheetId="2" state="visible" r:id="rId3"/>
    <sheet name="Probability of distress" sheetId="3" state="visible" r:id="rId4"/>
    <sheet name="Distress Proceeds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Current operating numbers</t>
  </si>
  <si>
    <t xml:space="preserve">Revenues</t>
  </si>
  <si>
    <t xml:space="preserve">EBIT</t>
  </si>
  <si>
    <t xml:space="preserve">Interest expenses</t>
  </si>
  <si>
    <t xml:space="preserve">Marginal tax rate</t>
  </si>
  <si>
    <t xml:space="preserve">Effective tax rate</t>
  </si>
  <si>
    <t xml:space="preserve">Current Book numbers</t>
  </si>
  <si>
    <t xml:space="preserve">Current</t>
  </si>
  <si>
    <t xml:space="preserve">Last year</t>
  </si>
  <si>
    <t xml:space="preserve">Book value of debt =</t>
  </si>
  <si>
    <t xml:space="preserve">Book value of equity =</t>
  </si>
  <si>
    <t xml:space="preserve">Cash and equivalents =</t>
  </si>
  <si>
    <t xml:space="preserve">Average maturity of debt =</t>
  </si>
  <si>
    <t xml:space="preserve">Current market numbers</t>
  </si>
  <si>
    <t xml:space="preserve">Market price per share=</t>
  </si>
  <si>
    <t xml:space="preserve">Number of shares outstanding=</t>
  </si>
  <si>
    <t xml:space="preserve">Forecasted numbers</t>
  </si>
  <si>
    <t xml:space="preserve">Revenue growth rate</t>
  </si>
  <si>
    <t xml:space="preserve">Reinvestment rate</t>
  </si>
  <si>
    <t xml:space="preserve">Operating margin - Year 5</t>
  </si>
  <si>
    <t xml:space="preserve">Operating margin - year 10</t>
  </si>
  <si>
    <t xml:space="preserve">Risk parameters</t>
  </si>
  <si>
    <t xml:space="preserve">Current Cost of debt =</t>
  </si>
  <si>
    <t xml:space="preserve">Current Beta =</t>
  </si>
  <si>
    <t xml:space="preserve">Stable growth inputs</t>
  </si>
  <si>
    <t xml:space="preserve">Growth rate in perpetuity =</t>
  </si>
  <si>
    <t xml:space="preserve">Beta</t>
  </si>
  <si>
    <t xml:space="preserve">Debt ratio</t>
  </si>
  <si>
    <t xml:space="preserve">Pre-tax cost of debt</t>
  </si>
  <si>
    <t xml:space="preserve">Return on capital</t>
  </si>
  <si>
    <t xml:space="preserve">Market inputs</t>
  </si>
  <si>
    <t xml:space="preserve">Riskfree rate </t>
  </si>
  <si>
    <t xml:space="preserve">Equity Risk Premium</t>
  </si>
  <si>
    <t xml:space="preserve">Distress Inputs</t>
  </si>
  <si>
    <t xml:space="preserve">Probability of distress</t>
  </si>
  <si>
    <t xml:space="preserve">( Use worksheet)</t>
  </si>
  <si>
    <t xml:space="preserve">Distress value as % of book value</t>
  </si>
  <si>
    <t xml:space="preserve">Liquiditation discount</t>
  </si>
  <si>
    <t xml:space="preserve">Terminal year</t>
  </si>
  <si>
    <t xml:space="preserve">Revenue Growth Rate</t>
  </si>
  <si>
    <t xml:space="preserve">Operating margin</t>
  </si>
  <si>
    <t xml:space="preserve">Operating Income</t>
  </si>
  <si>
    <t xml:space="preserve">Tax Rate</t>
  </si>
  <si>
    <t xml:space="preserve">EBIT * (1 - tax rate)</t>
  </si>
  <si>
    <t xml:space="preserve"> - Reinvestment</t>
  </si>
  <si>
    <t xml:space="preserve">Free Cashflow to Firm</t>
  </si>
  <si>
    <t xml:space="preserve">Cumulated cost of capital</t>
  </si>
  <si>
    <t xml:space="preserve">Terminal Value</t>
  </si>
  <si>
    <t xml:space="preserve">Present Value </t>
  </si>
  <si>
    <t xml:space="preserve">Reinvestment  Rate</t>
  </si>
  <si>
    <t xml:space="preserve">Cost of capital</t>
  </si>
  <si>
    <t xml:space="preserve">Capital Invested</t>
  </si>
  <si>
    <t xml:space="preserve">Value of operating assets =</t>
  </si>
  <si>
    <t xml:space="preserve">Probability of distress =</t>
  </si>
  <si>
    <t xml:space="preserve"> + Cash</t>
  </si>
  <si>
    <t xml:space="preserve">Value of equity per share in distress=</t>
  </si>
  <si>
    <t xml:space="preserve"> - Debt</t>
  </si>
  <si>
    <t xml:space="preserve">Expected value of equity/share =</t>
  </si>
  <si>
    <t xml:space="preserve">Value of equity</t>
  </si>
  <si>
    <t xml:space="preserve">Value per share</t>
  </si>
  <si>
    <t xml:space="preserve">Cost of equity</t>
  </si>
  <si>
    <t xml:space="preserve">Debt to equity ratio</t>
  </si>
  <si>
    <t xml:space="preserve">Debt to capital ratio</t>
  </si>
  <si>
    <t xml:space="preserve">Inputs</t>
  </si>
  <si>
    <t xml:space="preserve">To estimate the probability of distress</t>
  </si>
  <si>
    <t xml:space="preserve">Coupon Rate =</t>
  </si>
  <si>
    <t xml:space="preserve">1. Open solver (from tools)</t>
  </si>
  <si>
    <t xml:space="preserve">Maturity of bond=</t>
  </si>
  <si>
    <t xml:space="preserve">2. Set the value equal to the market price of bond</t>
  </si>
  <si>
    <t xml:space="preserve">Riskfree rate =</t>
  </si>
  <si>
    <t xml:space="preserve">3. Solve for the probability of distress</t>
  </si>
  <si>
    <t xml:space="preserve">Default proceeds as % of cashflow</t>
  </si>
  <si>
    <t xml:space="preserve">Market price of bond=</t>
  </si>
  <si>
    <t xml:space="preserve">Year</t>
  </si>
  <si>
    <t xml:space="preserve">Cash Flow</t>
  </si>
  <si>
    <t xml:space="preserve">Probability of survival</t>
  </si>
  <si>
    <r>
      <rPr>
        <sz val="10"/>
        <rFont val="Verdana"/>
        <family val="0"/>
      </rPr>
      <t xml:space="preserve">CF (1-</t>
    </r>
    <r>
      <rPr>
        <sz val="9"/>
        <rFont val="Symbol"/>
        <family val="0"/>
      </rPr>
      <t xml:space="preserve">p</t>
    </r>
    <r>
      <rPr>
        <sz val="9"/>
        <rFont val="Times New Roman"/>
        <family val="0"/>
      </rPr>
      <t xml:space="preserve">)</t>
    </r>
  </si>
  <si>
    <t xml:space="preserve">Default proceeds (p)</t>
  </si>
  <si>
    <t xml:space="preserve">Present Value</t>
  </si>
  <si>
    <t xml:space="preserve">Value of bond =</t>
  </si>
  <si>
    <t xml:space="preserve">Probability of distress (Annual) =</t>
  </si>
  <si>
    <t xml:space="preserve">Probability of distress over 5 years =</t>
  </si>
  <si>
    <t xml:space="preserve">Probability of distress over 10 years =</t>
  </si>
  <si>
    <t xml:space="preserve">Book value approach</t>
  </si>
  <si>
    <t xml:space="preserve">Book value of fixed assets =</t>
  </si>
  <si>
    <t xml:space="preserve">Discount for real estate depreciation =</t>
  </si>
  <si>
    <t xml:space="preserve">Illiquidity discount =</t>
  </si>
  <si>
    <t xml:space="preserve">Estimated distress sale value =</t>
  </si>
  <si>
    <t xml:space="preserve">Book Value of Debt</t>
  </si>
  <si>
    <t xml:space="preserve">Expected value of equity in distr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%"/>
    <numFmt numFmtId="167" formatCode="0.0%"/>
    <numFmt numFmtId="168" formatCode="0.000"/>
    <numFmt numFmtId="169" formatCode="0.00%"/>
    <numFmt numFmtId="170" formatCode="\$#,##0"/>
    <numFmt numFmtId="171" formatCode="_(\$* #,##0.00_);_(\$* \(#,##0.00\);_(\$* \-??_);_(@_)"/>
    <numFmt numFmtId="172" formatCode="0.0000"/>
    <numFmt numFmtId="173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Times New Roman"/>
      <family val="0"/>
    </font>
    <font>
      <b val="true"/>
      <sz val="12"/>
      <name val="Geneva"/>
      <family val="0"/>
    </font>
    <font>
      <i val="true"/>
      <sz val="9"/>
      <name val="Geneva"/>
      <family val="0"/>
    </font>
    <font>
      <sz val="9"/>
      <name val="Symbol"/>
      <family val="0"/>
    </font>
    <font>
      <sz val="9"/>
      <name val="Times New Roman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8" activeCellId="0" sqref="E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7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n">
        <v>4390</v>
      </c>
    </row>
    <row r="3" customFormat="false" ht="13" hidden="false" customHeight="false" outlineLevel="0" collapsed="false">
      <c r="A3" s="2" t="s">
        <v>2</v>
      </c>
      <c r="B3" s="3" t="n">
        <v>209</v>
      </c>
    </row>
    <row r="4" customFormat="false" ht="13" hidden="false" customHeight="false" outlineLevel="0" collapsed="false">
      <c r="A4" s="2" t="s">
        <v>3</v>
      </c>
      <c r="B4" s="3" t="n">
        <v>422</v>
      </c>
    </row>
    <row r="5" customFormat="false" ht="13" hidden="false" customHeight="false" outlineLevel="0" collapsed="false">
      <c r="A5" s="2" t="s">
        <v>4</v>
      </c>
      <c r="B5" s="4" t="n">
        <v>0.38</v>
      </c>
    </row>
    <row r="6" customFormat="false" ht="13" hidden="false" customHeight="false" outlineLevel="0" collapsed="false">
      <c r="A6" s="5" t="s">
        <v>5</v>
      </c>
      <c r="B6" s="6" t="n">
        <v>0.26</v>
      </c>
    </row>
    <row r="7" customFormat="false" ht="13" hidden="false" customHeight="false" outlineLevel="0" collapsed="false">
      <c r="A7" s="7" t="s">
        <v>6</v>
      </c>
      <c r="B7" s="2" t="s">
        <v>7</v>
      </c>
      <c r="C7" s="2" t="s">
        <v>8</v>
      </c>
    </row>
    <row r="8" customFormat="false" ht="13" hidden="false" customHeight="false" outlineLevel="0" collapsed="false">
      <c r="A8" s="2" t="s">
        <v>9</v>
      </c>
      <c r="B8" s="8" t="n">
        <v>10470</v>
      </c>
      <c r="C8" s="8" t="n">
        <v>7572</v>
      </c>
    </row>
    <row r="9" customFormat="false" ht="13" hidden="false" customHeight="false" outlineLevel="0" collapsed="false">
      <c r="A9" s="2" t="s">
        <v>10</v>
      </c>
      <c r="B9" s="8" t="n">
        <v>2278</v>
      </c>
      <c r="C9" s="8" t="n">
        <v>2260</v>
      </c>
    </row>
    <row r="10" customFormat="false" ht="13" hidden="false" customHeight="false" outlineLevel="0" collapsed="false">
      <c r="A10" s="2" t="s">
        <v>11</v>
      </c>
      <c r="B10" s="8" t="n">
        <v>3040</v>
      </c>
      <c r="C10" s="8" t="n">
        <v>857</v>
      </c>
    </row>
    <row r="11" customFormat="false" ht="13" hidden="false" customHeight="false" outlineLevel="0" collapsed="false">
      <c r="A11" s="2" t="s">
        <v>12</v>
      </c>
      <c r="B11" s="8" t="n">
        <v>8.1</v>
      </c>
      <c r="C11" s="9"/>
    </row>
    <row r="13" customFormat="false" ht="13" hidden="false" customHeight="false" outlineLevel="0" collapsed="false">
      <c r="A13" s="1" t="s">
        <v>13</v>
      </c>
    </row>
    <row r="14" customFormat="false" ht="13" hidden="false" customHeight="false" outlineLevel="0" collapsed="false">
      <c r="A14" s="2" t="s">
        <v>14</v>
      </c>
      <c r="B14" s="8" t="n">
        <f aca="false">4.25</f>
        <v>4.25</v>
      </c>
    </row>
    <row r="15" customFormat="false" ht="13" hidden="false" customHeight="false" outlineLevel="0" collapsed="false">
      <c r="A15" s="2" t="s">
        <v>15</v>
      </c>
      <c r="B15" s="8" t="n">
        <v>641.839</v>
      </c>
    </row>
    <row r="17" customFormat="false" ht="14" hidden="false" customHeight="false" outlineLevel="0" collapsed="false">
      <c r="A17" s="7" t="s">
        <v>16</v>
      </c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0" t="n">
        <v>9</v>
      </c>
      <c r="K17" s="10" t="n">
        <v>10</v>
      </c>
    </row>
    <row r="18" customFormat="false" ht="14" hidden="false" customHeight="false" outlineLevel="0" collapsed="false">
      <c r="A18" s="2" t="s">
        <v>17</v>
      </c>
      <c r="B18" s="11" t="n">
        <v>0.01</v>
      </c>
      <c r="C18" s="11" t="n">
        <v>0.02</v>
      </c>
      <c r="D18" s="11" t="n">
        <v>0.2</v>
      </c>
      <c r="E18" s="11" t="n">
        <v>0.2</v>
      </c>
      <c r="F18" s="11" t="n">
        <v>0.2</v>
      </c>
      <c r="G18" s="11" t="n">
        <v>0.05</v>
      </c>
      <c r="H18" s="11" t="n">
        <v>0.05</v>
      </c>
      <c r="I18" s="11" t="n">
        <v>0.05</v>
      </c>
      <c r="J18" s="11" t="n">
        <v>0.05</v>
      </c>
      <c r="K18" s="11" t="n">
        <v>0.05</v>
      </c>
      <c r="L18" s="12"/>
    </row>
    <row r="19" customFormat="false" ht="14" hidden="false" customHeight="false" outlineLevel="0" collapsed="false">
      <c r="A19" s="2" t="s">
        <v>18</v>
      </c>
      <c r="B19" s="13" t="n">
        <v>-0.1</v>
      </c>
      <c r="C19" s="13" t="n">
        <v>-0.05</v>
      </c>
      <c r="D19" s="13" t="n">
        <v>0</v>
      </c>
      <c r="E19" s="13" t="n">
        <v>0.05</v>
      </c>
      <c r="F19" s="13" t="n">
        <v>0.1</v>
      </c>
      <c r="G19" s="13" t="n">
        <v>0.1</v>
      </c>
      <c r="H19" s="13" t="n">
        <v>0.2</v>
      </c>
      <c r="I19" s="13" t="n">
        <v>0.25</v>
      </c>
      <c r="J19" s="13" t="n">
        <v>0.3</v>
      </c>
      <c r="K19" s="13" t="n">
        <v>0.333</v>
      </c>
    </row>
    <row r="21" customFormat="false" ht="13" hidden="false" customHeight="false" outlineLevel="0" collapsed="false">
      <c r="A21" s="2" t="s">
        <v>19</v>
      </c>
      <c r="B21" s="4" t="n">
        <v>0.1</v>
      </c>
    </row>
    <row r="22" customFormat="false" ht="13" hidden="false" customHeight="false" outlineLevel="0" collapsed="false">
      <c r="A22" s="2" t="s">
        <v>20</v>
      </c>
      <c r="B22" s="4" t="n">
        <v>0.17</v>
      </c>
    </row>
    <row r="24" customFormat="false" ht="13" hidden="false" customHeight="false" outlineLevel="0" collapsed="false">
      <c r="A24" s="1" t="s">
        <v>21</v>
      </c>
    </row>
    <row r="25" customFormat="false" ht="13" hidden="false" customHeight="false" outlineLevel="0" collapsed="false">
      <c r="A25" s="0" t="s">
        <v>22</v>
      </c>
      <c r="B25" s="4" t="n">
        <v>0.09</v>
      </c>
    </row>
    <row r="26" customFormat="false" ht="13" hidden="false" customHeight="false" outlineLevel="0" collapsed="false">
      <c r="A26" s="0" t="s">
        <v>23</v>
      </c>
      <c r="B26" s="14" t="n">
        <v>3.13696849757527</v>
      </c>
    </row>
    <row r="28" customFormat="false" ht="13" hidden="false" customHeight="false" outlineLevel="0" collapsed="false">
      <c r="A28" s="1" t="s">
        <v>24</v>
      </c>
    </row>
    <row r="29" customFormat="false" ht="13" hidden="false" customHeight="false" outlineLevel="0" collapsed="false">
      <c r="A29" s="15" t="s">
        <v>25</v>
      </c>
      <c r="B29" s="4" t="n">
        <v>0.03</v>
      </c>
    </row>
    <row r="30" customFormat="false" ht="13" hidden="false" customHeight="false" outlineLevel="0" collapsed="false">
      <c r="A30" s="0" t="s">
        <v>26</v>
      </c>
      <c r="B30" s="8" t="n">
        <v>1.2</v>
      </c>
    </row>
    <row r="31" customFormat="false" ht="13" hidden="false" customHeight="false" outlineLevel="0" collapsed="false">
      <c r="A31" s="0" t="s">
        <v>27</v>
      </c>
      <c r="B31" s="4" t="n">
        <v>0.5</v>
      </c>
    </row>
    <row r="32" customFormat="false" ht="13" hidden="false" customHeight="false" outlineLevel="0" collapsed="false">
      <c r="A32" s="0" t="s">
        <v>28</v>
      </c>
      <c r="B32" s="16" t="n">
        <v>0.075</v>
      </c>
    </row>
    <row r="33" customFormat="false" ht="13" hidden="false" customHeight="false" outlineLevel="0" collapsed="false">
      <c r="A33" s="0" t="s">
        <v>29</v>
      </c>
      <c r="B33" s="4" t="n">
        <v>0.1</v>
      </c>
    </row>
    <row r="35" customFormat="false" ht="13" hidden="false" customHeight="false" outlineLevel="0" collapsed="false">
      <c r="A35" s="1" t="s">
        <v>30</v>
      </c>
    </row>
    <row r="36" customFormat="false" ht="13" hidden="false" customHeight="false" outlineLevel="0" collapsed="false">
      <c r="A36" s="0" t="s">
        <v>31</v>
      </c>
      <c r="B36" s="16" t="n">
        <v>0.03</v>
      </c>
    </row>
    <row r="37" customFormat="false" ht="13" hidden="false" customHeight="false" outlineLevel="0" collapsed="false">
      <c r="A37" s="0" t="s">
        <v>32</v>
      </c>
      <c r="B37" s="16" t="n">
        <v>0.06</v>
      </c>
    </row>
    <row r="39" customFormat="false" ht="13" hidden="false" customHeight="false" outlineLevel="0" collapsed="false">
      <c r="A39" s="0" t="s">
        <v>33</v>
      </c>
    </row>
    <row r="40" customFormat="false" ht="13" hidden="false" customHeight="false" outlineLevel="0" collapsed="false">
      <c r="A40" s="0" t="s">
        <v>34</v>
      </c>
      <c r="B40" s="16" t="n">
        <f aca="false">'Probability of distress'!E39</f>
        <v>0.766607567592305</v>
      </c>
      <c r="C40" s="0" t="s">
        <v>35</v>
      </c>
    </row>
    <row r="41" customFormat="false" ht="13" hidden="false" customHeight="false" outlineLevel="0" collapsed="false">
      <c r="A41" s="0" t="s">
        <v>36</v>
      </c>
      <c r="B41" s="4" t="n">
        <v>0.4</v>
      </c>
    </row>
    <row r="42" customFormat="false" ht="13" hidden="false" customHeight="false" outlineLevel="0" collapsed="false">
      <c r="A42" s="0" t="s">
        <v>37</v>
      </c>
      <c r="B42" s="4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4" activeCellId="0" sqref="L24"/>
    </sheetView>
  </sheetViews>
  <sheetFormatPr defaultColWidth="11.0546875" defaultRowHeight="14" zeroHeight="false" outlineLevelRow="0" outlineLevelCol="0"/>
  <cols>
    <col collapsed="false" customWidth="true" hidden="false" outlineLevel="0" max="1" min="1" style="17" width="19.56"/>
    <col collapsed="false" customWidth="true" hidden="false" outlineLevel="0" max="10" min="2" style="18" width="7.28"/>
    <col collapsed="false" customWidth="true" hidden="false" outlineLevel="0" max="11" min="11" style="18" width="7.13"/>
    <col collapsed="false" customWidth="true" hidden="false" outlineLevel="0" max="12" min="12" style="18" width="7.28"/>
    <col collapsed="false" customWidth="true" hidden="false" outlineLevel="0" max="13" min="13" style="18" width="10.56"/>
  </cols>
  <sheetData>
    <row r="1" customFormat="false" ht="14" hidden="false" customHeight="false" outlineLevel="0" collapsed="false">
      <c r="A1" s="19"/>
      <c r="B1" s="10" t="s">
        <v>7</v>
      </c>
      <c r="C1" s="10" t="n">
        <v>1</v>
      </c>
      <c r="D1" s="10" t="n">
        <v>2</v>
      </c>
      <c r="E1" s="10" t="n">
        <v>3</v>
      </c>
      <c r="F1" s="10" t="n">
        <v>4</v>
      </c>
      <c r="G1" s="10" t="n">
        <v>5</v>
      </c>
      <c r="H1" s="10" t="n">
        <v>6</v>
      </c>
      <c r="I1" s="10" t="n">
        <v>7</v>
      </c>
      <c r="J1" s="10" t="n">
        <v>8</v>
      </c>
      <c r="K1" s="10" t="n">
        <v>9</v>
      </c>
      <c r="L1" s="10" t="n">
        <v>10</v>
      </c>
      <c r="M1" s="20" t="s">
        <v>38</v>
      </c>
    </row>
    <row r="2" customFormat="false" ht="14" hidden="false" customHeight="false" outlineLevel="0" collapsed="false">
      <c r="A2" s="19" t="s">
        <v>39</v>
      </c>
      <c r="B2" s="21"/>
      <c r="C2" s="22" t="n">
        <f aca="false">'Input page'!B18</f>
        <v>0.01</v>
      </c>
      <c r="D2" s="22" t="n">
        <f aca="false">'Input page'!C18</f>
        <v>0.02</v>
      </c>
      <c r="E2" s="22" t="n">
        <f aca="false">'Input page'!D18</f>
        <v>0.2</v>
      </c>
      <c r="F2" s="22" t="n">
        <f aca="false">'Input page'!E18</f>
        <v>0.2</v>
      </c>
      <c r="G2" s="22" t="n">
        <f aca="false">'Input page'!F18</f>
        <v>0.2</v>
      </c>
      <c r="H2" s="22" t="n">
        <f aca="false">'Input page'!G18</f>
        <v>0.05</v>
      </c>
      <c r="I2" s="22" t="n">
        <f aca="false">'Input page'!H18</f>
        <v>0.05</v>
      </c>
      <c r="J2" s="22" t="n">
        <f aca="false">'Input page'!I18</f>
        <v>0.05</v>
      </c>
      <c r="K2" s="22" t="n">
        <f aca="false">'Input page'!J18</f>
        <v>0.05</v>
      </c>
      <c r="L2" s="22" t="n">
        <f aca="false">'Input page'!K18</f>
        <v>0.05</v>
      </c>
      <c r="M2" s="23" t="n">
        <f aca="false">'Input page'!B36</f>
        <v>0.03</v>
      </c>
    </row>
    <row r="3" s="27" customFormat="true" ht="14" hidden="false" customHeight="false" outlineLevel="0" collapsed="false">
      <c r="A3" s="24" t="s">
        <v>1</v>
      </c>
      <c r="B3" s="25" t="n">
        <f aca="false">'Input page'!B2</f>
        <v>4390</v>
      </c>
      <c r="C3" s="25" t="n">
        <f aca="false">B3*(1+C2)</f>
        <v>4433.9</v>
      </c>
      <c r="D3" s="25" t="n">
        <f aca="false">C3*(1+D2)</f>
        <v>4522.578</v>
      </c>
      <c r="E3" s="25" t="n">
        <f aca="false">D3*(1+E2)</f>
        <v>5427.0936</v>
      </c>
      <c r="F3" s="25" t="n">
        <f aca="false">E3*(1+F2)</f>
        <v>6512.51232</v>
      </c>
      <c r="G3" s="25" t="n">
        <f aca="false">F3*(1+G2)</f>
        <v>7815.014784</v>
      </c>
      <c r="H3" s="25" t="n">
        <f aca="false">G3*(1+H2)</f>
        <v>8205.7655232</v>
      </c>
      <c r="I3" s="25" t="n">
        <f aca="false">H3*(1+I2)</f>
        <v>8616.05379936</v>
      </c>
      <c r="J3" s="25" t="n">
        <f aca="false">I3*(1+J2)</f>
        <v>9046.856489328</v>
      </c>
      <c r="K3" s="25" t="n">
        <f aca="false">J3*(1+K2)</f>
        <v>9499.1993137944</v>
      </c>
      <c r="L3" s="25" t="n">
        <f aca="false">K3*(1+L2)</f>
        <v>9974.15927948412</v>
      </c>
      <c r="M3" s="26" t="n">
        <f aca="false">L3*(1+M2)</f>
        <v>10273.3840578686</v>
      </c>
    </row>
    <row r="4" customFormat="false" ht="14" hidden="false" customHeight="false" outlineLevel="0" collapsed="false">
      <c r="A4" s="19" t="s">
        <v>40</v>
      </c>
      <c r="B4" s="28" t="n">
        <f aca="false">B5/B3</f>
        <v>0.0476082004555809</v>
      </c>
      <c r="C4" s="28" t="n">
        <f aca="false">($G$4-$B$4)/5+B4</f>
        <v>0.0580865603644647</v>
      </c>
      <c r="D4" s="28" t="n">
        <f aca="false">($G$4-$B$4)/5+C4</f>
        <v>0.0685649202733485</v>
      </c>
      <c r="E4" s="28" t="n">
        <f aca="false">($G$4-$B$4)/5+D4</f>
        <v>0.0790432801822324</v>
      </c>
      <c r="F4" s="28" t="n">
        <f aca="false">($G$4-$B$4)/5+E4</f>
        <v>0.0895216400911162</v>
      </c>
      <c r="G4" s="22" t="n">
        <f aca="false">'Input page'!B21</f>
        <v>0.1</v>
      </c>
      <c r="H4" s="28" t="n">
        <f aca="false">($L$4-$G$4)/5+G4</f>
        <v>0.114</v>
      </c>
      <c r="I4" s="28" t="n">
        <f aca="false">($L$4-$G$4)/5+H4</f>
        <v>0.128</v>
      </c>
      <c r="J4" s="28" t="n">
        <f aca="false">($L$4-$G$4)/5+I4</f>
        <v>0.142</v>
      </c>
      <c r="K4" s="28" t="n">
        <f aca="false">($L$4-$G$4)/5+J4</f>
        <v>0.156</v>
      </c>
      <c r="L4" s="22" t="n">
        <f aca="false">'Input page'!B22</f>
        <v>0.17</v>
      </c>
      <c r="M4" s="23" t="n">
        <f aca="false">L4</f>
        <v>0.17</v>
      </c>
    </row>
    <row r="5" s="27" customFormat="true" ht="14" hidden="false" customHeight="false" outlineLevel="0" collapsed="false">
      <c r="A5" s="24" t="s">
        <v>41</v>
      </c>
      <c r="B5" s="25" t="n">
        <f aca="false">'Input page'!B3</f>
        <v>209</v>
      </c>
      <c r="C5" s="25" t="n">
        <f aca="false">C3*C4</f>
        <v>257.55</v>
      </c>
      <c r="D5" s="25" t="n">
        <f aca="false">D3*D4</f>
        <v>310.0902</v>
      </c>
      <c r="E5" s="25" t="n">
        <f aca="false">E3*E4</f>
        <v>428.97528</v>
      </c>
      <c r="F5" s="25" t="n">
        <f aca="false">F3*F4</f>
        <v>583.010784</v>
      </c>
      <c r="G5" s="25" t="n">
        <f aca="false">G3*G4</f>
        <v>781.5014784</v>
      </c>
      <c r="H5" s="25" t="n">
        <f aca="false">H3*H4</f>
        <v>935.4572696448</v>
      </c>
      <c r="I5" s="25" t="n">
        <f aca="false">I3*I4</f>
        <v>1102.85488631808</v>
      </c>
      <c r="J5" s="25" t="n">
        <f aca="false">J3*J4</f>
        <v>1284.65362148458</v>
      </c>
      <c r="K5" s="25" t="n">
        <f aca="false">K3*K4</f>
        <v>1481.87509295193</v>
      </c>
      <c r="L5" s="25" t="n">
        <f aca="false">L3*L4</f>
        <v>1695.6070775123</v>
      </c>
      <c r="M5" s="26" t="n">
        <f aca="false">M3*M4</f>
        <v>1746.47528983767</v>
      </c>
    </row>
    <row r="6" s="31" customFormat="true" ht="14" hidden="false" customHeight="false" outlineLevel="0" collapsed="false">
      <c r="A6" s="29" t="s">
        <v>42</v>
      </c>
      <c r="B6" s="28" t="n">
        <f aca="false">'Input page'!B6</f>
        <v>0.26</v>
      </c>
      <c r="C6" s="28" t="n">
        <f aca="false">B6</f>
        <v>0.26</v>
      </c>
      <c r="D6" s="28" t="n">
        <f aca="false">C6</f>
        <v>0.26</v>
      </c>
      <c r="E6" s="28" t="n">
        <f aca="false">D6</f>
        <v>0.26</v>
      </c>
      <c r="F6" s="28" t="n">
        <f aca="false">E6</f>
        <v>0.26</v>
      </c>
      <c r="G6" s="28" t="n">
        <f aca="false">F6</f>
        <v>0.26</v>
      </c>
      <c r="H6" s="28" t="n">
        <f aca="false">G6+($M$6-$G$6)/5</f>
        <v>0.284</v>
      </c>
      <c r="I6" s="28" t="n">
        <f aca="false">H6+($M$6-$G$6)/5</f>
        <v>0.308</v>
      </c>
      <c r="J6" s="28" t="n">
        <f aca="false">I6+($M$6-$G$6)/5</f>
        <v>0.332</v>
      </c>
      <c r="K6" s="28" t="n">
        <f aca="false">J6+($M$6-$G$6)/5</f>
        <v>0.356</v>
      </c>
      <c r="L6" s="28" t="n">
        <f aca="false">K6+($M$6-$G$6)/5</f>
        <v>0.38</v>
      </c>
      <c r="M6" s="30" t="n">
        <f aca="false">'Input page'!B5</f>
        <v>0.38</v>
      </c>
    </row>
    <row r="7" customFormat="false" ht="14" hidden="false" customHeight="false" outlineLevel="0" collapsed="false">
      <c r="A7" s="19" t="s">
        <v>43</v>
      </c>
      <c r="B7" s="32" t="n">
        <f aca="false">B5*(1-B6)</f>
        <v>154.66</v>
      </c>
      <c r="C7" s="32" t="n">
        <f aca="false">C5*(1-C6)</f>
        <v>190.587</v>
      </c>
      <c r="D7" s="32" t="n">
        <f aca="false">D5*(1-D6)</f>
        <v>229.466748</v>
      </c>
      <c r="E7" s="32" t="n">
        <f aca="false">E5*(1-E6)</f>
        <v>317.4417072</v>
      </c>
      <c r="F7" s="32" t="n">
        <f aca="false">F5*(1-F6)</f>
        <v>431.42798016</v>
      </c>
      <c r="G7" s="32" t="n">
        <f aca="false">G5*(1-G6)</f>
        <v>578.311094016</v>
      </c>
      <c r="H7" s="32" t="n">
        <f aca="false">H5*(1-H6)</f>
        <v>669.787405065677</v>
      </c>
      <c r="I7" s="32" t="n">
        <f aca="false">I5*(1-I6)</f>
        <v>763.175581332111</v>
      </c>
      <c r="J7" s="32" t="n">
        <f aca="false">J5*(1-J6)</f>
        <v>858.148619151697</v>
      </c>
      <c r="K7" s="32" t="n">
        <f aca="false">K5*(1-K6)</f>
        <v>954.327559861041</v>
      </c>
      <c r="L7" s="32" t="n">
        <f aca="false">L5*(1-L6)</f>
        <v>1051.27638805763</v>
      </c>
      <c r="M7" s="32" t="n">
        <f aca="false">M5*(1-M14)</f>
        <v>1082.81467969936</v>
      </c>
    </row>
    <row r="8" customFormat="false" ht="14" hidden="false" customHeight="false" outlineLevel="0" collapsed="false">
      <c r="A8" s="19" t="s">
        <v>44</v>
      </c>
      <c r="B8" s="21"/>
      <c r="C8" s="32" t="n">
        <f aca="false">C15*C7</f>
        <v>-19.0587</v>
      </c>
      <c r="D8" s="32" t="n">
        <f aca="false">D15*D7</f>
        <v>-11.4733374</v>
      </c>
      <c r="E8" s="32" t="n">
        <f aca="false">E15*E7</f>
        <v>0</v>
      </c>
      <c r="F8" s="32" t="n">
        <f aca="false">F15*F7</f>
        <v>21.571399008</v>
      </c>
      <c r="G8" s="32" t="n">
        <f aca="false">G15*G7</f>
        <v>57.8311094016</v>
      </c>
      <c r="H8" s="32" t="n">
        <f aca="false">H15*H7</f>
        <v>66.9787405065677</v>
      </c>
      <c r="I8" s="32" t="n">
        <f aca="false">I15*I7</f>
        <v>152.635116266422</v>
      </c>
      <c r="J8" s="32" t="n">
        <f aca="false">J15*J7</f>
        <v>214.537154787924</v>
      </c>
      <c r="K8" s="32" t="n">
        <f aca="false">K15*K7</f>
        <v>286.298267958312</v>
      </c>
      <c r="L8" s="32" t="n">
        <f aca="false">L15*L7</f>
        <v>350.07503722319</v>
      </c>
      <c r="M8" s="32" t="n">
        <f aca="false">M7*M15</f>
        <v>324.844403909807</v>
      </c>
    </row>
    <row r="9" customFormat="false" ht="14" hidden="false" customHeight="false" outlineLevel="0" collapsed="false">
      <c r="A9" s="19" t="s">
        <v>45</v>
      </c>
      <c r="B9" s="21"/>
      <c r="C9" s="32" t="n">
        <f aca="false">C7-C8</f>
        <v>209.6457</v>
      </c>
      <c r="D9" s="32" t="n">
        <f aca="false">D7-D8</f>
        <v>240.9400854</v>
      </c>
      <c r="E9" s="32" t="n">
        <f aca="false">E7-E8</f>
        <v>317.4417072</v>
      </c>
      <c r="F9" s="32" t="n">
        <f aca="false">F7-F8</f>
        <v>409.856581152</v>
      </c>
      <c r="G9" s="32" t="n">
        <f aca="false">G7-G8</f>
        <v>520.4799846144</v>
      </c>
      <c r="H9" s="32" t="n">
        <f aca="false">H7-H8</f>
        <v>602.808664559109</v>
      </c>
      <c r="I9" s="32" t="n">
        <f aca="false">I7-I8</f>
        <v>610.540465065689</v>
      </c>
      <c r="J9" s="32" t="n">
        <f aca="false">J7-J8</f>
        <v>643.611464363773</v>
      </c>
      <c r="K9" s="32" t="n">
        <f aca="false">K7-K8</f>
        <v>668.029291902728</v>
      </c>
      <c r="L9" s="32" t="n">
        <f aca="false">L7-L8</f>
        <v>701.201350834437</v>
      </c>
      <c r="M9" s="32" t="n">
        <f aca="false">M7-M8</f>
        <v>757.970275789549</v>
      </c>
    </row>
    <row r="10" customFormat="false" ht="14" hidden="false" customHeight="false" outlineLevel="0" collapsed="false">
      <c r="A10" s="19" t="s">
        <v>46</v>
      </c>
      <c r="B10" s="21"/>
      <c r="C10" s="33" t="n">
        <f aca="false">(1+C17)</f>
        <v>1.09884285084161</v>
      </c>
      <c r="D10" s="33" t="n">
        <f aca="false">C10*(1+D17)</f>
        <v>1.20745561084571</v>
      </c>
      <c r="E10" s="33" t="n">
        <f aca="false">D10*(1+E17)</f>
        <v>1.32680396568639</v>
      </c>
      <c r="F10" s="33" t="n">
        <f aca="false">E10*(1+F17)</f>
        <v>1.45794905216278</v>
      </c>
      <c r="G10" s="33" t="n">
        <f aca="false">F10*(1+G17)</f>
        <v>1.60205689286037</v>
      </c>
      <c r="H10" s="33" t="n">
        <f aca="false">G10*(1+H17)</f>
        <v>1.75896905036053</v>
      </c>
      <c r="I10" s="33" t="n">
        <f aca="false">H10*(1+I17)</f>
        <v>1.92613367271457</v>
      </c>
      <c r="J10" s="33" t="n">
        <f aca="false">I10*(1+J17)</f>
        <v>2.09971105623876</v>
      </c>
      <c r="K10" s="33" t="n">
        <f aca="false">J10*(1+K17)</f>
        <v>2.27438281694311</v>
      </c>
      <c r="L10" s="33" t="n">
        <f aca="false">K10*(1+L17)</f>
        <v>2.44325574110114</v>
      </c>
      <c r="M10" s="32"/>
    </row>
    <row r="11" customFormat="false" ht="14" hidden="false" customHeight="false" outlineLevel="0" collapsed="false">
      <c r="A11" s="19" t="s">
        <v>47</v>
      </c>
      <c r="B11" s="21"/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M9/(M17-M2)</f>
        <v>17129.2717692553</v>
      </c>
      <c r="M11" s="32"/>
    </row>
    <row r="12" customFormat="false" ht="14" hidden="false" customHeight="false" outlineLevel="0" collapsed="false">
      <c r="A12" s="19" t="s">
        <v>48</v>
      </c>
      <c r="B12" s="21"/>
      <c r="C12" s="32" t="n">
        <f aca="false">(C9+C11)/C10</f>
        <v>190.787699842095</v>
      </c>
      <c r="D12" s="32" t="n">
        <f aca="false">(D9+D11)/D10</f>
        <v>199.543638073158</v>
      </c>
      <c r="E12" s="32" t="n">
        <f aca="false">(E9+E11)/E10</f>
        <v>239.252908047934</v>
      </c>
      <c r="F12" s="32" t="n">
        <f aca="false">(F9+F11)/F10</f>
        <v>281.118589530959</v>
      </c>
      <c r="G12" s="32" t="n">
        <f aca="false">(G9+G11)/G10</f>
        <v>324.882335286555</v>
      </c>
      <c r="H12" s="32" t="n">
        <f aca="false">(H9+H11)/H10</f>
        <v>342.705668661738</v>
      </c>
      <c r="I12" s="32" t="n">
        <f aca="false">(I9+I11)/I10</f>
        <v>316.977203459214</v>
      </c>
      <c r="J12" s="32" t="n">
        <f aca="false">(J9+J11)/J10</f>
        <v>306.523825005085</v>
      </c>
      <c r="K12" s="32" t="n">
        <f aca="false">(K9+K11)/K10</f>
        <v>293.718931978476</v>
      </c>
      <c r="L12" s="32" t="n">
        <f aca="false">(L9+L11)/L10</f>
        <v>7297.83330502024</v>
      </c>
      <c r="M12" s="32"/>
    </row>
    <row r="13" customFormat="false" ht="14" hidden="false" customHeight="false" outlineLevel="0" collapsed="false">
      <c r="A13" s="1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4" hidden="false" customHeight="false" outlineLevel="0" collapsed="false">
      <c r="A14" s="19" t="s">
        <v>42</v>
      </c>
      <c r="B14" s="23" t="n">
        <f aca="false">'Input page'!B5</f>
        <v>0.38</v>
      </c>
      <c r="C14" s="23" t="n">
        <f aca="false">B14</f>
        <v>0.38</v>
      </c>
      <c r="D14" s="23" t="n">
        <f aca="false">C14</f>
        <v>0.38</v>
      </c>
      <c r="E14" s="23" t="n">
        <f aca="false">D14</f>
        <v>0.38</v>
      </c>
      <c r="F14" s="23" t="n">
        <f aca="false">E14</f>
        <v>0.38</v>
      </c>
      <c r="G14" s="23" t="n">
        <f aca="false">F14</f>
        <v>0.38</v>
      </c>
      <c r="H14" s="23" t="n">
        <f aca="false">G14</f>
        <v>0.38</v>
      </c>
      <c r="I14" s="23" t="n">
        <f aca="false">H14</f>
        <v>0.38</v>
      </c>
      <c r="J14" s="23" t="n">
        <f aca="false">I14</f>
        <v>0.38</v>
      </c>
      <c r="K14" s="23" t="n">
        <f aca="false">J14</f>
        <v>0.38</v>
      </c>
      <c r="L14" s="23" t="n">
        <f aca="false">K14</f>
        <v>0.38</v>
      </c>
      <c r="M14" s="23" t="n">
        <f aca="false">L14</f>
        <v>0.38</v>
      </c>
    </row>
    <row r="15" customFormat="false" ht="14" hidden="false" customHeight="false" outlineLevel="0" collapsed="false">
      <c r="A15" s="19" t="s">
        <v>49</v>
      </c>
      <c r="B15" s="34"/>
      <c r="C15" s="35" t="n">
        <f aca="false">'Input page'!B19</f>
        <v>-0.1</v>
      </c>
      <c r="D15" s="35" t="n">
        <f aca="false">'Input page'!C19</f>
        <v>-0.05</v>
      </c>
      <c r="E15" s="35" t="n">
        <f aca="false">'Input page'!D19</f>
        <v>0</v>
      </c>
      <c r="F15" s="35" t="n">
        <f aca="false">'Input page'!E19</f>
        <v>0.05</v>
      </c>
      <c r="G15" s="35" t="n">
        <f aca="false">'Input page'!F19</f>
        <v>0.1</v>
      </c>
      <c r="H15" s="35" t="n">
        <f aca="false">'Input page'!G19</f>
        <v>0.1</v>
      </c>
      <c r="I15" s="35" t="n">
        <f aca="false">'Input page'!H19</f>
        <v>0.2</v>
      </c>
      <c r="J15" s="35" t="n">
        <f aca="false">'Input page'!I19</f>
        <v>0.25</v>
      </c>
      <c r="K15" s="35" t="n">
        <f aca="false">'Input page'!J19</f>
        <v>0.3</v>
      </c>
      <c r="L15" s="35" t="n">
        <f aca="false">'Input page'!K19</f>
        <v>0.333</v>
      </c>
      <c r="M15" s="35" t="n">
        <f aca="false">M2/M16</f>
        <v>0.3</v>
      </c>
    </row>
    <row r="16" customFormat="false" ht="14" hidden="false" customHeight="false" outlineLevel="0" collapsed="false">
      <c r="A16" s="19" t="s">
        <v>29</v>
      </c>
      <c r="B16" s="30" t="n">
        <f aca="false">B7/B18</f>
        <v>0.0172323119777159</v>
      </c>
      <c r="C16" s="30" t="n">
        <f aca="false">C7/C18</f>
        <v>0.0212805101793153</v>
      </c>
      <c r="D16" s="30" t="n">
        <f aca="false">D7/D18</f>
        <v>0.0256546000231073</v>
      </c>
      <c r="E16" s="30" t="n">
        <f aca="false">E7/E18</f>
        <v>0.0354902838857869</v>
      </c>
      <c r="F16" s="30" t="n">
        <f aca="false">F7/F18</f>
        <v>0.0481180109477711</v>
      </c>
      <c r="G16" s="30" t="n">
        <f aca="false">G7/G18</f>
        <v>0.064086812402051</v>
      </c>
      <c r="H16" s="30" t="n">
        <f aca="false">H7/H18</f>
        <v>0.0736770998486257</v>
      </c>
      <c r="I16" s="30" t="n">
        <f aca="false">I7/I18</f>
        <v>0.0825636258221675</v>
      </c>
      <c r="J16" s="30" t="n">
        <f aca="false">J7/J18</f>
        <v>0.090732360962926</v>
      </c>
      <c r="K16" s="30" t="n">
        <f aca="false">K7/K18</f>
        <v>0.0979368067031307</v>
      </c>
      <c r="L16" s="30" t="n">
        <f aca="false">L7/L18</f>
        <v>0.104144568363146</v>
      </c>
      <c r="M16" s="30" t="n">
        <f aca="false">'Input page'!B33</f>
        <v>0.1</v>
      </c>
    </row>
    <row r="17" customFormat="false" ht="14" hidden="false" customHeight="false" outlineLevel="0" collapsed="false">
      <c r="A17" s="19" t="s">
        <v>50</v>
      </c>
      <c r="B17" s="34"/>
      <c r="C17" s="30" t="n">
        <f aca="false">C31</f>
        <v>0.0988428508416061</v>
      </c>
      <c r="D17" s="30" t="n">
        <f aca="false">D31</f>
        <v>0.0988428508416061</v>
      </c>
      <c r="E17" s="30" t="n">
        <f aca="false">E31</f>
        <v>0.0988428508416061</v>
      </c>
      <c r="F17" s="30" t="n">
        <f aca="false">F31</f>
        <v>0.0988428508416061</v>
      </c>
      <c r="G17" s="30" t="n">
        <f aca="false">G31</f>
        <v>0.0988428508416061</v>
      </c>
      <c r="H17" s="30" t="n">
        <f aca="false">H31</f>
        <v>0.0979441855026809</v>
      </c>
      <c r="I17" s="30" t="n">
        <f aca="false">I31</f>
        <v>0.0950355677490576</v>
      </c>
      <c r="J17" s="30" t="n">
        <f aca="false">J31</f>
        <v>0.0901169975807364</v>
      </c>
      <c r="K17" s="30" t="n">
        <f aca="false">K31</f>
        <v>0.0831884749977172</v>
      </c>
      <c r="L17" s="30" t="n">
        <f aca="false">L31</f>
        <v>0.07425</v>
      </c>
      <c r="M17" s="30" t="n">
        <f aca="false">M31</f>
        <v>0.07425</v>
      </c>
    </row>
    <row r="18" customFormat="false" ht="14" hidden="false" customHeight="false" outlineLevel="0" collapsed="false">
      <c r="A18" s="19" t="s">
        <v>51</v>
      </c>
      <c r="B18" s="26" t="n">
        <f aca="false">'Input page'!C8+'Input page'!C9-'Input page'!C10</f>
        <v>8975</v>
      </c>
      <c r="C18" s="26" t="n">
        <f aca="false">B18+C8</f>
        <v>8955.9413</v>
      </c>
      <c r="D18" s="26" t="n">
        <f aca="false">C18+D8</f>
        <v>8944.4679626</v>
      </c>
      <c r="E18" s="26" t="n">
        <f aca="false">D18+E8</f>
        <v>8944.4679626</v>
      </c>
      <c r="F18" s="26" t="n">
        <f aca="false">E18+F8</f>
        <v>8966.039361608</v>
      </c>
      <c r="G18" s="26" t="n">
        <f aca="false">F18+G8</f>
        <v>9023.8704710096</v>
      </c>
      <c r="H18" s="26" t="n">
        <f aca="false">G18+H8</f>
        <v>9090.84921151617</v>
      </c>
      <c r="I18" s="26" t="n">
        <f aca="false">H18+I8</f>
        <v>9243.48432778259</v>
      </c>
      <c r="J18" s="26" t="n">
        <f aca="false">I18+J8</f>
        <v>9458.02148257051</v>
      </c>
      <c r="K18" s="26" t="n">
        <f aca="false">J18+K8</f>
        <v>9744.31975052883</v>
      </c>
      <c r="L18" s="26" t="n">
        <f aca="false">K18+L8</f>
        <v>10094.394787752</v>
      </c>
      <c r="M18" s="30"/>
    </row>
    <row r="20" customFormat="false" ht="14" hidden="false" customHeight="false" outlineLevel="0" collapsed="false">
      <c r="A20" s="17" t="s">
        <v>52</v>
      </c>
      <c r="B20" s="26" t="n">
        <f aca="false">SUM(C12:L12)</f>
        <v>9793.34410490545</v>
      </c>
      <c r="D20" s="18" t="s">
        <v>53</v>
      </c>
      <c r="H20" s="30" t="n">
        <f aca="false">'Input page'!B40</f>
        <v>0.766607567592305</v>
      </c>
    </row>
    <row r="21" customFormat="false" ht="14" hidden="false" customHeight="false" outlineLevel="0" collapsed="false">
      <c r="A21" s="17" t="s">
        <v>54</v>
      </c>
      <c r="B21" s="26" t="n">
        <f aca="false">'Input page'!B10</f>
        <v>3040</v>
      </c>
      <c r="D21" s="18" t="s">
        <v>55</v>
      </c>
      <c r="H21" s="36" t="n">
        <f aca="false">'Distress Proceeds'!B9</f>
        <v>0</v>
      </c>
    </row>
    <row r="22" customFormat="false" ht="14" hidden="false" customHeight="false" outlineLevel="0" collapsed="false">
      <c r="A22" s="17" t="s">
        <v>56</v>
      </c>
      <c r="B22" s="26" t="n">
        <f aca="false">'Input page'!B4*(1-(1+'Input page'!B25)^(-'Input page'!B11))/'Input page'!B25+'Input page'!B8/(1+'Input page'!B25)^'Input page'!B11</f>
        <v>7565.33792090232</v>
      </c>
      <c r="D22" s="18" t="s">
        <v>57</v>
      </c>
      <c r="H22" s="36" t="n">
        <f aca="false">B24*(1-H20)+H21*H20</f>
        <v>1.91560933072511</v>
      </c>
    </row>
    <row r="23" customFormat="false" ht="14" hidden="false" customHeight="false" outlineLevel="0" collapsed="false">
      <c r="A23" s="17" t="s">
        <v>58</v>
      </c>
      <c r="B23" s="26" t="n">
        <f aca="false">B20+B21-B22</f>
        <v>5268.00618400313</v>
      </c>
    </row>
    <row r="24" customFormat="false" ht="14" hidden="false" customHeight="false" outlineLevel="0" collapsed="false">
      <c r="A24" s="17" t="s">
        <v>59</v>
      </c>
      <c r="B24" s="36" t="n">
        <f aca="false">B23/'Input page'!B15</f>
        <v>8.20767542016476</v>
      </c>
    </row>
    <row r="26" customFormat="false" ht="14" hidden="false" customHeight="false" outlineLevel="0" collapsed="false">
      <c r="A26" s="17" t="s">
        <v>26</v>
      </c>
      <c r="B26" s="37" t="n">
        <f aca="false">'Input page'!B26</f>
        <v>3.13696849757527</v>
      </c>
      <c r="C26" s="37" t="n">
        <f aca="false">B26</f>
        <v>3.13696849757527</v>
      </c>
      <c r="D26" s="37" t="n">
        <f aca="false">C26</f>
        <v>3.13696849757527</v>
      </c>
      <c r="E26" s="37" t="n">
        <f aca="false">D26</f>
        <v>3.13696849757527</v>
      </c>
      <c r="F26" s="37" t="n">
        <f aca="false">E26</f>
        <v>3.13696849757527</v>
      </c>
      <c r="G26" s="37" t="n">
        <f aca="false">F26</f>
        <v>3.13696849757527</v>
      </c>
      <c r="H26" s="37" t="n">
        <f aca="false">G26-($G$26-$M$26)/5</f>
        <v>2.74957479806021</v>
      </c>
      <c r="I26" s="37" t="n">
        <f aca="false">H26-($G$26-$M$26)/5</f>
        <v>2.36218109854516</v>
      </c>
      <c r="J26" s="37" t="n">
        <f aca="false">I26-($G$26-$M$26)/5</f>
        <v>1.97478739903011</v>
      </c>
      <c r="K26" s="37" t="n">
        <f aca="false">J26-($G$26-$M$26)/5</f>
        <v>1.58739369951505</v>
      </c>
      <c r="L26" s="37" t="n">
        <f aca="false">K26-($G$26-$M$26)/5</f>
        <v>1.2</v>
      </c>
      <c r="M26" s="34" t="n">
        <f aca="false">'Input page'!B30</f>
        <v>1.2</v>
      </c>
    </row>
    <row r="27" customFormat="false" ht="14" hidden="false" customHeight="false" outlineLevel="0" collapsed="false">
      <c r="A27" s="17" t="s">
        <v>60</v>
      </c>
      <c r="B27" s="30" t="n">
        <f aca="false">'Input page'!$B$36+B26*'Input page'!$B$37</f>
        <v>0.218218109854516</v>
      </c>
      <c r="C27" s="30" t="n">
        <f aca="false">'Input page'!$B$36+C26*'Input page'!$B$37</f>
        <v>0.218218109854516</v>
      </c>
      <c r="D27" s="30" t="n">
        <f aca="false">'Input page'!$B$36+D26*'Input page'!$B$37</f>
        <v>0.218218109854516</v>
      </c>
      <c r="E27" s="30" t="n">
        <f aca="false">'Input page'!$B$36+E26*'Input page'!$B$37</f>
        <v>0.218218109854516</v>
      </c>
      <c r="F27" s="30" t="n">
        <f aca="false">'Input page'!$B$36+F26*'Input page'!$B$37</f>
        <v>0.218218109854516</v>
      </c>
      <c r="G27" s="30" t="n">
        <f aca="false">'Input page'!$B$36+G26*'Input page'!$B$37</f>
        <v>0.218218109854516</v>
      </c>
      <c r="H27" s="30" t="n">
        <f aca="false">'Input page'!$B$36+H26*'Input page'!$B$37</f>
        <v>0.194974487883613</v>
      </c>
      <c r="I27" s="30" t="n">
        <f aca="false">'Input page'!$B$36+I26*'Input page'!$B$37</f>
        <v>0.17173086591271</v>
      </c>
      <c r="J27" s="30" t="n">
        <f aca="false">'Input page'!$B$36+J26*'Input page'!$B$37</f>
        <v>0.148487243941806</v>
      </c>
      <c r="K27" s="30" t="n">
        <f aca="false">'Input page'!$B$36+K26*'Input page'!$B$37</f>
        <v>0.125243621970903</v>
      </c>
      <c r="L27" s="30" t="n">
        <f aca="false">'Input page'!$B$36+L26*'Input page'!$B$37</f>
        <v>0.102</v>
      </c>
      <c r="M27" s="30" t="n">
        <f aca="false">'Input page'!$B$36+M26*'Input page'!$B$37</f>
        <v>0.102</v>
      </c>
    </row>
    <row r="28" customFormat="false" ht="14" hidden="false" customHeight="false" outlineLevel="0" collapsed="false">
      <c r="A28" s="17" t="s">
        <v>28</v>
      </c>
      <c r="B28" s="23" t="n">
        <f aca="false">'Input page'!B25</f>
        <v>0.09</v>
      </c>
      <c r="C28" s="23" t="n">
        <f aca="false">B28</f>
        <v>0.09</v>
      </c>
      <c r="D28" s="23" t="n">
        <f aca="false">C28</f>
        <v>0.09</v>
      </c>
      <c r="E28" s="23" t="n">
        <f aca="false">D28</f>
        <v>0.09</v>
      </c>
      <c r="F28" s="23" t="n">
        <f aca="false">E28</f>
        <v>0.09</v>
      </c>
      <c r="G28" s="23" t="n">
        <f aca="false">F28</f>
        <v>0.09</v>
      </c>
      <c r="H28" s="30" t="n">
        <f aca="false">G28-($G$28-$M$28)/5</f>
        <v>0.087</v>
      </c>
      <c r="I28" s="30" t="n">
        <f aca="false">H28-($G$28-$M$28)/5</f>
        <v>0.084</v>
      </c>
      <c r="J28" s="30" t="n">
        <f aca="false">I28-($G$28-$M$28)/5</f>
        <v>0.081</v>
      </c>
      <c r="K28" s="30" t="n">
        <f aca="false">J28-($G$28-$M$28)/5</f>
        <v>0.078</v>
      </c>
      <c r="L28" s="30" t="n">
        <f aca="false">K28-($G$28-$M$28)/5</f>
        <v>0.075</v>
      </c>
      <c r="M28" s="30" t="n">
        <f aca="false">'Input page'!B32</f>
        <v>0.075</v>
      </c>
    </row>
    <row r="29" customFormat="false" ht="14" hidden="false" customHeight="false" outlineLevel="0" collapsed="false">
      <c r="A29" s="17" t="s">
        <v>61</v>
      </c>
      <c r="B29" s="30" t="n">
        <f aca="false">B22/('Input page'!B14*'Input page'!B15)</f>
        <v>2.77340502961108</v>
      </c>
      <c r="C29" s="30" t="n">
        <f aca="false">B29</f>
        <v>2.77340502961108</v>
      </c>
      <c r="D29" s="30" t="n">
        <f aca="false">C29</f>
        <v>2.77340502961108</v>
      </c>
      <c r="E29" s="30" t="n">
        <f aca="false">D29</f>
        <v>2.77340502961108</v>
      </c>
      <c r="F29" s="30" t="n">
        <f aca="false">E29</f>
        <v>2.77340502961108</v>
      </c>
      <c r="G29" s="30" t="n">
        <f aca="false">F29</f>
        <v>2.77340502961108</v>
      </c>
      <c r="H29" s="30" t="n">
        <f aca="false">H30/(1-H30)</f>
        <v>2.20502439194155</v>
      </c>
      <c r="I29" s="30" t="n">
        <f aca="false">I30/(1-I30)</f>
        <v>1.78545651198696</v>
      </c>
      <c r="J29" s="30" t="n">
        <f aca="false">J30/(1-J30)</f>
        <v>1.4630235331105</v>
      </c>
      <c r="K29" s="30" t="n">
        <f aca="false">K30/(1-K30)</f>
        <v>1.20749320709398</v>
      </c>
      <c r="L29" s="30" t="n">
        <f aca="false">L30/(1-L30)</f>
        <v>1</v>
      </c>
      <c r="M29" s="30" t="n">
        <f aca="false">M30/(1-M30)</f>
        <v>1</v>
      </c>
    </row>
    <row r="30" customFormat="false" ht="14" hidden="false" customHeight="false" outlineLevel="0" collapsed="false">
      <c r="A30" s="17" t="s">
        <v>62</v>
      </c>
      <c r="B30" s="30" t="n">
        <f aca="false">B29/(1+B29)</f>
        <v>0.734987367602288</v>
      </c>
      <c r="C30" s="30" t="n">
        <f aca="false">B30</f>
        <v>0.734987367602288</v>
      </c>
      <c r="D30" s="30" t="n">
        <f aca="false">C30</f>
        <v>0.734987367602288</v>
      </c>
      <c r="E30" s="30" t="n">
        <f aca="false">D30</f>
        <v>0.734987367602288</v>
      </c>
      <c r="F30" s="30" t="n">
        <f aca="false">E30</f>
        <v>0.734987367602288</v>
      </c>
      <c r="G30" s="30" t="n">
        <f aca="false">F30</f>
        <v>0.734987367602288</v>
      </c>
      <c r="H30" s="30" t="n">
        <f aca="false">G30-($G$30-$M$30)/5</f>
        <v>0.68798989408183</v>
      </c>
      <c r="I30" s="30" t="n">
        <f aca="false">H30-($G$30-$M$30)/5</f>
        <v>0.640992420561373</v>
      </c>
      <c r="J30" s="30" t="n">
        <f aca="false">I30-($G$30-$M$30)/5</f>
        <v>0.593994947040915</v>
      </c>
      <c r="K30" s="30" t="n">
        <f aca="false">J30-($G$30-$M$30)/5</f>
        <v>0.546997473520458</v>
      </c>
      <c r="L30" s="30" t="n">
        <f aca="false">K30-($G$30-$M$30)/5</f>
        <v>0.5</v>
      </c>
      <c r="M30" s="23" t="n">
        <f aca="false">'Input page'!B31</f>
        <v>0.5</v>
      </c>
    </row>
    <row r="31" customFormat="false" ht="14" hidden="false" customHeight="false" outlineLevel="0" collapsed="false">
      <c r="A31" s="17" t="s">
        <v>50</v>
      </c>
      <c r="B31" s="30" t="n">
        <f aca="false">B27*(1-B30)+B28*(1-B14)*B30</f>
        <v>0.0988428508416061</v>
      </c>
      <c r="C31" s="30" t="n">
        <f aca="false">B31</f>
        <v>0.0988428508416061</v>
      </c>
      <c r="D31" s="30" t="n">
        <f aca="false">C31</f>
        <v>0.0988428508416061</v>
      </c>
      <c r="E31" s="30" t="n">
        <f aca="false">D31</f>
        <v>0.0988428508416061</v>
      </c>
      <c r="F31" s="30" t="n">
        <f aca="false">E31</f>
        <v>0.0988428508416061</v>
      </c>
      <c r="G31" s="30" t="n">
        <f aca="false">F31</f>
        <v>0.0988428508416061</v>
      </c>
      <c r="H31" s="30" t="n">
        <f aca="false">H27*(1-H30)+H28*(1-H14)*H30</f>
        <v>0.0979441855026809</v>
      </c>
      <c r="I31" s="30" t="n">
        <f aca="false">I27*(1-I30)+I28*(1-I14)*I30</f>
        <v>0.0950355677490576</v>
      </c>
      <c r="J31" s="30" t="n">
        <f aca="false">J27*(1-J30)+J28*(1-J14)*J30</f>
        <v>0.0901169975807364</v>
      </c>
      <c r="K31" s="30" t="n">
        <f aca="false">K27*(1-K30)+K28*(1-K14)*K30</f>
        <v>0.0831884749977172</v>
      </c>
      <c r="L31" s="30" t="n">
        <f aca="false">L27*(1-L30)+L28*(1-L14)*L30</f>
        <v>0.07425</v>
      </c>
      <c r="M31" s="30" t="n">
        <f aca="false">M27*(1-M30)+M28*(1-M14)*M30</f>
        <v>0.0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38" t="s">
        <v>63</v>
      </c>
      <c r="D1" s="39"/>
      <c r="E1" s="40" t="s">
        <v>64</v>
      </c>
    </row>
    <row r="2" customFormat="false" ht="13" hidden="false" customHeight="false" outlineLevel="0" collapsed="false">
      <c r="A2" s="2" t="s">
        <v>65</v>
      </c>
      <c r="B2" s="41" t="n">
        <v>0.06375</v>
      </c>
      <c r="C2" s="39"/>
      <c r="D2" s="0" t="s">
        <v>66</v>
      </c>
    </row>
    <row r="3" customFormat="false" ht="13" hidden="false" customHeight="false" outlineLevel="0" collapsed="false">
      <c r="A3" s="2" t="s">
        <v>67</v>
      </c>
      <c r="B3" s="42" t="n">
        <v>7</v>
      </c>
      <c r="C3" s="39"/>
      <c r="D3" s="0" t="s">
        <v>68</v>
      </c>
    </row>
    <row r="4" customFormat="false" ht="13" hidden="false" customHeight="false" outlineLevel="0" collapsed="false">
      <c r="A4" s="2" t="s">
        <v>69</v>
      </c>
      <c r="B4" s="41" t="n">
        <v>0.03</v>
      </c>
      <c r="C4" s="39"/>
      <c r="D4" s="0" t="s">
        <v>70</v>
      </c>
    </row>
    <row r="5" customFormat="false" ht="13" hidden="false" customHeight="false" outlineLevel="0" collapsed="false">
      <c r="A5" s="2" t="s">
        <v>71</v>
      </c>
      <c r="B5" s="41" t="n">
        <v>0</v>
      </c>
      <c r="C5" s="39"/>
    </row>
    <row r="6" customFormat="false" ht="13" hidden="false" customHeight="false" outlineLevel="0" collapsed="false">
      <c r="A6" s="2" t="s">
        <v>72</v>
      </c>
      <c r="B6" s="43" t="n">
        <v>529</v>
      </c>
      <c r="C6" s="39"/>
    </row>
    <row r="7" customFormat="false" ht="13" hidden="false" customHeight="false" outlineLevel="0" collapsed="false">
      <c r="C7" s="31"/>
      <c r="D7" s="39"/>
    </row>
    <row r="8" customFormat="false" ht="14" hidden="false" customHeight="false" outlineLevel="0" collapsed="false">
      <c r="A8" s="44" t="s">
        <v>73</v>
      </c>
      <c r="B8" s="44" t="s">
        <v>74</v>
      </c>
      <c r="C8" s="44" t="s">
        <v>75</v>
      </c>
      <c r="D8" s="44" t="s">
        <v>76</v>
      </c>
      <c r="E8" s="44" t="s">
        <v>77</v>
      </c>
      <c r="F8" s="44" t="s">
        <v>78</v>
      </c>
    </row>
    <row r="9" customFormat="false" ht="13" hidden="false" customHeight="false" outlineLevel="0" collapsed="false">
      <c r="A9" s="44" t="n">
        <v>1</v>
      </c>
      <c r="B9" s="45" t="n">
        <f aca="false">IF(A9&lt;$B$3,$B$2*1000,IF(A9=$B$3,1000+$B$2*1000,0))</f>
        <v>63.75</v>
      </c>
      <c r="C9" s="46" t="n">
        <f aca="false">IF(A9&lt;=$B$3,(1-$E$37)^A9,0)</f>
        <v>0.864586951949176</v>
      </c>
      <c r="D9" s="45" t="n">
        <f aca="false">B9*(1-$E$37)^A9</f>
        <v>55.11741818676</v>
      </c>
      <c r="E9" s="45" t="n">
        <f aca="false">IF(A9&lt;=$B$3,B9*$B$5,0)</f>
        <v>0</v>
      </c>
      <c r="F9" s="45" t="n">
        <f aca="false">(D9+E9*(1-C9))/(1+$B$4)^A9</f>
        <v>53.512056492</v>
      </c>
    </row>
    <row r="10" customFormat="false" ht="13" hidden="false" customHeight="false" outlineLevel="0" collapsed="false">
      <c r="A10" s="44" t="n">
        <v>2</v>
      </c>
      <c r="B10" s="45" t="n">
        <f aca="false">IF(A10&lt;$B$3,$B$2*1000,IF(A10=$B$3,1000+$B$2*1000,0))</f>
        <v>63.75</v>
      </c>
      <c r="C10" s="46" t="n">
        <f aca="false">IF(A10&lt;=$B$3,(1-$E$37)^A10,0)</f>
        <v>0.747510597480767</v>
      </c>
      <c r="D10" s="45" t="n">
        <f aca="false">B10*(1-$E$37)^A10</f>
        <v>47.6538005893989</v>
      </c>
      <c r="E10" s="45" t="n">
        <f aca="false">IF(A10&lt;=$B$3,B10*$B$5,0)</f>
        <v>0</v>
      </c>
      <c r="F10" s="45" t="n">
        <f aca="false">(D10+E10*(1-C10))/(1+$B$4)^A10</f>
        <v>44.9182774902431</v>
      </c>
    </row>
    <row r="11" customFormat="false" ht="13" hidden="false" customHeight="false" outlineLevel="0" collapsed="false">
      <c r="A11" s="44" t="n">
        <v>3</v>
      </c>
      <c r="B11" s="45" t="n">
        <f aca="false">IF(A11&lt;$B$3,$B$2*1000,IF(A11=$B$3,1000+$B$2*1000,0))</f>
        <v>63.75</v>
      </c>
      <c r="C11" s="46" t="n">
        <f aca="false">IF(A11&lt;=$B$3,(1-$E$37)^A11,0)</f>
        <v>0.646287909025604</v>
      </c>
      <c r="D11" s="45" t="n">
        <f aca="false">B11*(1-$E$37)^A11</f>
        <v>41.2008542003822</v>
      </c>
      <c r="E11" s="45" t="n">
        <f aca="false">IF(A11&lt;=$B$3,B11*$B$5,0)</f>
        <v>0</v>
      </c>
      <c r="F11" s="45" t="n">
        <f aca="false">(D11+E11*(1-C11))/(1+$B$4)^A11</f>
        <v>37.7046180797054</v>
      </c>
    </row>
    <row r="12" customFormat="false" ht="13" hidden="false" customHeight="false" outlineLevel="0" collapsed="false">
      <c r="A12" s="44" t="n">
        <v>4</v>
      </c>
      <c r="B12" s="45" t="n">
        <f aca="false">IF(A12&lt;$B$3,$B$2*1000,IF(A12=$B$3,1000+$B$2*1000,0))</f>
        <v>63.75</v>
      </c>
      <c r="C12" s="46" t="n">
        <f aca="false">IF(A12&lt;=$B$3,(1-$E$37)^A12,0)</f>
        <v>0.558772093346053</v>
      </c>
      <c r="D12" s="45" t="n">
        <f aca="false">B12*(1-$E$37)^A12</f>
        <v>35.6217209508109</v>
      </c>
      <c r="E12" s="45" t="n">
        <f aca="false">IF(A12&lt;=$B$3,B12*$B$5,0)</f>
        <v>0</v>
      </c>
      <c r="F12" s="45" t="n">
        <f aca="false">(D12+E12*(1-C12))/(1+$B$4)^A12</f>
        <v>31.6494376892624</v>
      </c>
    </row>
    <row r="13" customFormat="false" ht="13" hidden="false" customHeight="false" outlineLevel="0" collapsed="false">
      <c r="A13" s="44" t="n">
        <v>5</v>
      </c>
      <c r="B13" s="45" t="n">
        <f aca="false">IF(A13&lt;$B$3,$B$2*1000,IF(A13=$B$3,1000+$B$2*1000,0))</f>
        <v>63.75</v>
      </c>
      <c r="C13" s="46" t="n">
        <f aca="false">IF(A13&lt;=$B$3,(1-$E$37)^A13,0)</f>
        <v>0.483107061020324</v>
      </c>
      <c r="D13" s="45" t="n">
        <f aca="false">B13*(1-$E$37)^A13</f>
        <v>30.7980751400457</v>
      </c>
      <c r="E13" s="45" t="n">
        <f aca="false">IF(A13&lt;=$B$3,B13*$B$5,0)</f>
        <v>0</v>
      </c>
      <c r="F13" s="45" t="n">
        <f aca="false">(D13+E13*(1-C13))/(1+$B$4)^A13</f>
        <v>26.5666901579269</v>
      </c>
    </row>
    <row r="14" customFormat="false" ht="13" hidden="false" customHeight="false" outlineLevel="0" collapsed="false">
      <c r="A14" s="44" t="n">
        <v>6</v>
      </c>
      <c r="B14" s="45" t="n">
        <f aca="false">IF(A14&lt;$B$3,$B$2*1000,IF(A14=$B$3,1000+$B$2*1000,0))</f>
        <v>63.75</v>
      </c>
      <c r="C14" s="46" t="n">
        <f aca="false">IF(A14&lt;=$B$3,(1-$E$37)^A14,0)</f>
        <v>0.417688061352687</v>
      </c>
      <c r="D14" s="45" t="n">
        <f aca="false">B14*(1-$E$37)^A14</f>
        <v>26.6276139112338</v>
      </c>
      <c r="E14" s="45" t="n">
        <f aca="false">IF(A14&lt;=$B$3,B14*$B$5,0)</f>
        <v>0</v>
      </c>
      <c r="F14" s="45" t="n">
        <f aca="false">(D14+E14*(1-C14))/(1+$B$4)^A14</f>
        <v>22.300207443709</v>
      </c>
    </row>
    <row r="15" customFormat="false" ht="13" hidden="false" customHeight="false" outlineLevel="0" collapsed="false">
      <c r="A15" s="44" t="n">
        <v>7</v>
      </c>
      <c r="B15" s="45" t="n">
        <f aca="false">IF(A15&lt;$B$3,$B$2*1000,IF(A15=$B$3,1000+$B$2*1000,0))</f>
        <v>1063.75</v>
      </c>
      <c r="C15" s="46" t="n">
        <f aca="false">IF(A15&lt;=$B$3,(1-$E$37)^A15,0)</f>
        <v>0.36112764783048</v>
      </c>
      <c r="D15" s="45" t="n">
        <f aca="false">B15*(1-$E$37)^A15</f>
        <v>384.149535379673</v>
      </c>
      <c r="E15" s="45" t="n">
        <f aca="false">IF(A15&lt;=$B$3,B15*$B$5,0)</f>
        <v>0</v>
      </c>
      <c r="F15" s="45" t="n">
        <f aca="false">(D15+E15*(1-C15))/(1+$B$4)^A15</f>
        <v>312.348726303705</v>
      </c>
    </row>
    <row r="16" customFormat="false" ht="13" hidden="false" customHeight="false" outlineLevel="0" collapsed="false">
      <c r="A16" s="44" t="n">
        <v>8</v>
      </c>
      <c r="B16" s="45" t="n">
        <f aca="false">IF(A16&lt;$B$3,$B$2*1000,IF(A16=$B$3,1000+$B$2*1000,0))</f>
        <v>0</v>
      </c>
      <c r="C16" s="46" t="n">
        <f aca="false">IF(A16&lt;=$B$3,(1-$E$37)^A16,0)</f>
        <v>0</v>
      </c>
      <c r="D16" s="45" t="n">
        <f aca="false">B16*(1-$E$37)^A16</f>
        <v>0</v>
      </c>
      <c r="E16" s="45" t="n">
        <f aca="false">IF(A16&lt;=$B$3,B16*$B$5,0)</f>
        <v>0</v>
      </c>
      <c r="F16" s="45" t="n">
        <f aca="false">(D16+E16*(1-C16))/(1+$B$4)^A16</f>
        <v>0</v>
      </c>
    </row>
    <row r="17" customFormat="false" ht="13" hidden="false" customHeight="false" outlineLevel="0" collapsed="false">
      <c r="A17" s="44" t="n">
        <v>9</v>
      </c>
      <c r="B17" s="45" t="n">
        <f aca="false">IF(A17&lt;$B$3,$B$2*1000,IF(A17=$B$3,1000+$B$2*1000,0))</f>
        <v>0</v>
      </c>
      <c r="C17" s="46" t="n">
        <f aca="false">IF(A17&lt;=$B$3,(1-$E$37)^A17,0)</f>
        <v>0</v>
      </c>
      <c r="D17" s="45" t="n">
        <f aca="false">B17*(1-$E$37)^A17</f>
        <v>0</v>
      </c>
      <c r="E17" s="45" t="n">
        <f aca="false">IF(A17&lt;=$B$3,B17*$B$5,0)</f>
        <v>0</v>
      </c>
      <c r="F17" s="45" t="n">
        <f aca="false">(D17+E17*(1-C17))/(1+$B$4)^A17</f>
        <v>0</v>
      </c>
    </row>
    <row r="18" customFormat="false" ht="13" hidden="false" customHeight="false" outlineLevel="0" collapsed="false">
      <c r="A18" s="44" t="n">
        <v>10</v>
      </c>
      <c r="B18" s="45" t="n">
        <f aca="false">IF(A18&lt;$B$3,$B$2*1000,IF(A18=$B$3,1000+$B$2*1000,0))</f>
        <v>0</v>
      </c>
      <c r="C18" s="46" t="n">
        <f aca="false">IF(A18&lt;=$B$3,(1-$E$37)^A18,0)</f>
        <v>0</v>
      </c>
      <c r="D18" s="45" t="n">
        <f aca="false">B18*(1-$E$37)^A18</f>
        <v>0</v>
      </c>
      <c r="E18" s="45" t="n">
        <f aca="false">IF(A18&lt;=$B$3,B18*$B$5,0)</f>
        <v>0</v>
      </c>
      <c r="F18" s="45" t="n">
        <f aca="false">(D18+E18*(1-C18))/(1+$B$4)^A18</f>
        <v>0</v>
      </c>
    </row>
    <row r="19" customFormat="false" ht="13" hidden="false" customHeight="false" outlineLevel="0" collapsed="false">
      <c r="A19" s="44" t="n">
        <f aca="false">A18+1</f>
        <v>11</v>
      </c>
      <c r="B19" s="45" t="n">
        <f aca="false">IF(A19&lt;$B$3,$B$2*1000,IF(A19=$B$3,1000+$B$2*1000,0))</f>
        <v>0</v>
      </c>
      <c r="C19" s="46" t="n">
        <f aca="false">IF(A19&lt;=$B$3,(1-$E$37)^A19,0)</f>
        <v>0</v>
      </c>
      <c r="D19" s="45" t="n">
        <f aca="false">B19*(1-$E$37)^A19</f>
        <v>0</v>
      </c>
      <c r="E19" s="45" t="n">
        <f aca="false">IF(A19&lt;=$B$3,B19*$B$5,0)</f>
        <v>0</v>
      </c>
      <c r="F19" s="45" t="n">
        <f aca="false">(D19+E19*(1-C19))/(1+$B$4)^A19</f>
        <v>0</v>
      </c>
    </row>
    <row r="20" customFormat="false" ht="13" hidden="false" customHeight="false" outlineLevel="0" collapsed="false">
      <c r="A20" s="44" t="n">
        <f aca="false">A19+1</f>
        <v>12</v>
      </c>
      <c r="B20" s="45" t="n">
        <f aca="false">IF(A20&lt;$B$3,$B$2*1000,IF(A20=$B$3,1000+$B$2*1000,0))</f>
        <v>0</v>
      </c>
      <c r="C20" s="46" t="n">
        <f aca="false">IF(A20&lt;=$B$3,(1-$E$37)^A20,0)</f>
        <v>0</v>
      </c>
      <c r="D20" s="45" t="n">
        <f aca="false">B20*(1-$E$37)^A20</f>
        <v>0</v>
      </c>
      <c r="E20" s="45" t="n">
        <f aca="false">IF(A20&lt;=$B$3,B20*$B$5,0)</f>
        <v>0</v>
      </c>
      <c r="F20" s="45" t="n">
        <f aca="false">(D20+E20*(1-C20))/(1+$B$4)^A20</f>
        <v>0</v>
      </c>
    </row>
    <row r="21" customFormat="false" ht="13" hidden="false" customHeight="false" outlineLevel="0" collapsed="false">
      <c r="A21" s="44" t="n">
        <f aca="false">A20+1</f>
        <v>13</v>
      </c>
      <c r="B21" s="45" t="n">
        <f aca="false">IF(A21&lt;$B$3,$B$2*1000,IF(A21=$B$3,1000+$B$2*1000,0))</f>
        <v>0</v>
      </c>
      <c r="C21" s="46" t="n">
        <f aca="false">IF(A21&lt;=$B$3,(1-$E$37)^A21,0)</f>
        <v>0</v>
      </c>
      <c r="D21" s="45" t="n">
        <f aca="false">B21*(1-$E$37)^A21</f>
        <v>0</v>
      </c>
      <c r="E21" s="45" t="n">
        <f aca="false">IF(A21&lt;=$B$3,B21*$B$5,0)</f>
        <v>0</v>
      </c>
      <c r="F21" s="45" t="n">
        <f aca="false">(D21+E21*(1-C21))/(1+$B$4)^A21</f>
        <v>0</v>
      </c>
    </row>
    <row r="22" customFormat="false" ht="13" hidden="false" customHeight="false" outlineLevel="0" collapsed="false">
      <c r="A22" s="44" t="n">
        <f aca="false">A21+1</f>
        <v>14</v>
      </c>
      <c r="B22" s="45" t="n">
        <f aca="false">IF(A22&lt;$B$3,$B$2*1000,IF(A22=$B$3,1000+$B$2*1000,0))</f>
        <v>0</v>
      </c>
      <c r="C22" s="46" t="n">
        <f aca="false">IF(A22&lt;=$B$3,(1-$E$37)^A22,0)</f>
        <v>0</v>
      </c>
      <c r="D22" s="45" t="n">
        <f aca="false">B22*(1-$E$37)^A22</f>
        <v>0</v>
      </c>
      <c r="E22" s="45" t="n">
        <f aca="false">IF(A22&lt;=$B$3,B22*$B$5,0)</f>
        <v>0</v>
      </c>
      <c r="F22" s="45" t="n">
        <f aca="false">(D22+E22*(1-C22))/(1+$B$4)^A22</f>
        <v>0</v>
      </c>
    </row>
    <row r="23" customFormat="false" ht="13" hidden="false" customHeight="false" outlineLevel="0" collapsed="false">
      <c r="A23" s="44" t="n">
        <f aca="false">A22+1</f>
        <v>15</v>
      </c>
      <c r="B23" s="45" t="n">
        <f aca="false">IF(A23&lt;$B$3,$B$2*1000,IF(A23=$B$3,1000+$B$2*1000,0))</f>
        <v>0</v>
      </c>
      <c r="C23" s="46" t="n">
        <f aca="false">IF(A23&lt;=$B$3,(1-$E$37)^A23,0)</f>
        <v>0</v>
      </c>
      <c r="D23" s="45" t="n">
        <f aca="false">B23*(1-$E$37)^A23</f>
        <v>0</v>
      </c>
      <c r="E23" s="45" t="n">
        <f aca="false">IF(A23&lt;=$B$3,B23*$B$5,0)</f>
        <v>0</v>
      </c>
      <c r="F23" s="45" t="n">
        <f aca="false">(D23+E23*(1-C23))/(1+$B$4)^A23</f>
        <v>0</v>
      </c>
    </row>
    <row r="24" customFormat="false" ht="13" hidden="false" customHeight="false" outlineLevel="0" collapsed="false">
      <c r="A24" s="44" t="n">
        <f aca="false">A23+1</f>
        <v>16</v>
      </c>
      <c r="B24" s="45" t="n">
        <f aca="false">IF(A24&lt;$B$3,$B$2*1000,IF(A24=$B$3,1000+$B$2*1000,0))</f>
        <v>0</v>
      </c>
      <c r="C24" s="46" t="n">
        <f aca="false">IF(A24&lt;=$B$3,(1-$E$37)^A24,0)</f>
        <v>0</v>
      </c>
      <c r="D24" s="45" t="n">
        <f aca="false">B24*(1-$E$37)^A24</f>
        <v>0</v>
      </c>
      <c r="E24" s="45" t="n">
        <f aca="false">IF(A24&lt;=$B$3,B24*$B$5,0)</f>
        <v>0</v>
      </c>
      <c r="F24" s="45" t="n">
        <f aca="false">(D24+E24*(1-C24))/(1+$B$4)^A24</f>
        <v>0</v>
      </c>
    </row>
    <row r="25" customFormat="false" ht="13" hidden="false" customHeight="false" outlineLevel="0" collapsed="false">
      <c r="A25" s="44" t="n">
        <f aca="false">A24+1</f>
        <v>17</v>
      </c>
      <c r="B25" s="45" t="n">
        <f aca="false">IF(A25&lt;$B$3,$B$2*1000,IF(A25=$B$3,1000+$B$2*1000,0))</f>
        <v>0</v>
      </c>
      <c r="C25" s="46" t="n">
        <f aca="false">IF(A25&lt;=$B$3,(1-$E$37)^A25,0)</f>
        <v>0</v>
      </c>
      <c r="D25" s="45" t="n">
        <f aca="false">B25*(1-$E$37)^A25</f>
        <v>0</v>
      </c>
      <c r="E25" s="45" t="n">
        <f aca="false">IF(A25&lt;=$B$3,B25*$B$5,0)</f>
        <v>0</v>
      </c>
      <c r="F25" s="45" t="n">
        <f aca="false">(D25+E25*(1-C25))/(1+$B$4)^A25</f>
        <v>0</v>
      </c>
    </row>
    <row r="26" customFormat="false" ht="13" hidden="false" customHeight="false" outlineLevel="0" collapsed="false">
      <c r="A26" s="44" t="n">
        <f aca="false">A25+1</f>
        <v>18</v>
      </c>
      <c r="B26" s="45" t="n">
        <f aca="false">IF(A26&lt;$B$3,$B$2*1000,IF(A26=$B$3,1000+$B$2*1000,0))</f>
        <v>0</v>
      </c>
      <c r="C26" s="46" t="n">
        <f aca="false">IF(A26&lt;=$B$3,(1-$E$37)^A26,0)</f>
        <v>0</v>
      </c>
      <c r="D26" s="45" t="n">
        <f aca="false">B26*(1-$E$37)^A26</f>
        <v>0</v>
      </c>
      <c r="E26" s="45" t="n">
        <f aca="false">IF(A26&lt;=$B$3,B26*$B$5,0)</f>
        <v>0</v>
      </c>
      <c r="F26" s="45" t="n">
        <f aca="false">(D26+E26*(1-C26))/(1+$B$4)^A26</f>
        <v>0</v>
      </c>
    </row>
    <row r="27" customFormat="false" ht="13" hidden="false" customHeight="false" outlineLevel="0" collapsed="false">
      <c r="A27" s="44" t="n">
        <f aca="false">A26+1</f>
        <v>19</v>
      </c>
      <c r="B27" s="45" t="n">
        <f aca="false">IF(A27&lt;$B$3,$B$2*1000,IF(A27=$B$3,1000+$B$2*1000,0))</f>
        <v>0</v>
      </c>
      <c r="C27" s="46" t="n">
        <f aca="false">IF(A27&lt;=$B$3,(1-$E$37)^A27,0)</f>
        <v>0</v>
      </c>
      <c r="D27" s="45" t="n">
        <f aca="false">B27*(1-$E$37)^A27</f>
        <v>0</v>
      </c>
      <c r="E27" s="45" t="n">
        <f aca="false">IF(A27&lt;=$B$3,B27*$B$5,0)</f>
        <v>0</v>
      </c>
      <c r="F27" s="45" t="n">
        <f aca="false">(D27+E27*(1-C27))/(1+$B$4)^A27</f>
        <v>0</v>
      </c>
    </row>
    <row r="28" customFormat="false" ht="13" hidden="false" customHeight="false" outlineLevel="0" collapsed="false">
      <c r="A28" s="44" t="n">
        <f aca="false">A27+1</f>
        <v>20</v>
      </c>
      <c r="B28" s="45" t="n">
        <f aca="false">IF(A28&lt;$B$3,$B$2*1000,IF(A28=$B$3,1000+$B$2*1000,0))</f>
        <v>0</v>
      </c>
      <c r="C28" s="46" t="n">
        <f aca="false">IF(A28&lt;=$B$3,(1-$E$37)^A28,0)</f>
        <v>0</v>
      </c>
      <c r="D28" s="45" t="n">
        <f aca="false">B28*(1-$E$37)^A28</f>
        <v>0</v>
      </c>
      <c r="E28" s="45" t="n">
        <f aca="false">IF(A28&lt;=$B$3,B28*$B$5,0)</f>
        <v>0</v>
      </c>
      <c r="F28" s="45" t="n">
        <f aca="false">(D28+E28*(1-C28))/(1+$B$4)^A28</f>
        <v>0</v>
      </c>
    </row>
    <row r="29" customFormat="false" ht="13" hidden="false" customHeight="false" outlineLevel="0" collapsed="false">
      <c r="A29" s="44" t="n">
        <f aca="false">A28+1</f>
        <v>21</v>
      </c>
      <c r="B29" s="45" t="n">
        <f aca="false">IF(A29&lt;$B$3,$B$2*1000,IF(A29=$B$3,1000+$B$2*1000,0))</f>
        <v>0</v>
      </c>
      <c r="C29" s="46" t="n">
        <f aca="false">IF(A29&lt;=$B$3,(1-$E$37)^A29,0)</f>
        <v>0</v>
      </c>
      <c r="D29" s="45" t="n">
        <f aca="false">B29*(1-$E$37)^A29</f>
        <v>0</v>
      </c>
      <c r="E29" s="45" t="n">
        <f aca="false">IF(A29&lt;=$B$3,B29*$B$5,0)</f>
        <v>0</v>
      </c>
      <c r="F29" s="45" t="n">
        <f aca="false">(D29+E29*(1-C29))/(1+$B$4)^A29</f>
        <v>0</v>
      </c>
    </row>
    <row r="30" customFormat="false" ht="13" hidden="false" customHeight="false" outlineLevel="0" collapsed="false">
      <c r="A30" s="44" t="n">
        <f aca="false">A29+1</f>
        <v>22</v>
      </c>
      <c r="B30" s="45" t="n">
        <f aca="false">IF(A30&lt;$B$3,$B$2*1000,IF(A30=$B$3,1000+$B$2*1000,0))</f>
        <v>0</v>
      </c>
      <c r="C30" s="46" t="n">
        <f aca="false">IF(A30&lt;=$B$3,(1-$E$37)^A30,0)</f>
        <v>0</v>
      </c>
      <c r="D30" s="45" t="n">
        <f aca="false">B30*(1-$E$37)^A30</f>
        <v>0</v>
      </c>
      <c r="E30" s="45" t="n">
        <f aca="false">IF(A30&lt;=$B$3,B30*$B$5,0)</f>
        <v>0</v>
      </c>
      <c r="F30" s="45" t="n">
        <f aca="false">(D30+E30*(1-C30))/(1+$B$4)^A30</f>
        <v>0</v>
      </c>
    </row>
    <row r="31" customFormat="false" ht="13" hidden="false" customHeight="false" outlineLevel="0" collapsed="false">
      <c r="A31" s="44" t="n">
        <f aca="false">A30+1</f>
        <v>23</v>
      </c>
      <c r="B31" s="45" t="n">
        <f aca="false">IF(A31&lt;$B$3,$B$2*1000,IF(A31=$B$3,1000+$B$2*1000,0))</f>
        <v>0</v>
      </c>
      <c r="C31" s="46" t="n">
        <f aca="false">IF(A31&lt;=$B$3,(1-$E$37)^A31,0)</f>
        <v>0</v>
      </c>
      <c r="D31" s="45" t="n">
        <f aca="false">B31*(1-$E$37)^A31</f>
        <v>0</v>
      </c>
      <c r="E31" s="45" t="n">
        <f aca="false">IF(A31&lt;=$B$3,B31*$B$5,0)</f>
        <v>0</v>
      </c>
      <c r="F31" s="45" t="n">
        <f aca="false">(D31+E31*(1-C31))/(1+$B$4)^A31</f>
        <v>0</v>
      </c>
    </row>
    <row r="32" customFormat="false" ht="13" hidden="false" customHeight="false" outlineLevel="0" collapsed="false">
      <c r="A32" s="44" t="n">
        <f aca="false">A31+1</f>
        <v>24</v>
      </c>
      <c r="B32" s="45" t="n">
        <f aca="false">IF(A32&lt;$B$3,$B$2*1000,IF(A32=$B$3,1000+$B$2*1000,0))</f>
        <v>0</v>
      </c>
      <c r="C32" s="46" t="n">
        <f aca="false">IF(A32&lt;=$B$3,(1-$E$37)^A32,0)</f>
        <v>0</v>
      </c>
      <c r="D32" s="45" t="n">
        <f aca="false">B32*(1-$E$37)^A32</f>
        <v>0</v>
      </c>
      <c r="E32" s="45" t="n">
        <f aca="false">IF(A32&lt;=$B$3,B32*$B$5,0)</f>
        <v>0</v>
      </c>
      <c r="F32" s="45" t="n">
        <f aca="false">(D32+E32*(1-C32))/(1+$B$4)^A32</f>
        <v>0</v>
      </c>
    </row>
    <row r="33" customFormat="false" ht="13" hidden="false" customHeight="false" outlineLevel="0" collapsed="false">
      <c r="A33" s="44" t="n">
        <f aca="false">A32+1</f>
        <v>25</v>
      </c>
      <c r="B33" s="45" t="n">
        <f aca="false">IF(A33&lt;$B$3,$B$2*1000,IF(A33=$B$3,1000+$B$2*1000,0))</f>
        <v>0</v>
      </c>
      <c r="C33" s="46" t="n">
        <f aca="false">IF(A33&lt;=$B$3,(1-$E$37)^A33,0)</f>
        <v>0</v>
      </c>
      <c r="D33" s="45" t="n">
        <f aca="false">B33*(1-$E$37)^A33</f>
        <v>0</v>
      </c>
      <c r="E33" s="45" t="n">
        <f aca="false">IF(A33&lt;=$B$3,B33*$B$5,0)</f>
        <v>0</v>
      </c>
      <c r="F33" s="45" t="n">
        <f aca="false">(D33+E33*(1-C33))/(1+$B$4)^A33</f>
        <v>0</v>
      </c>
    </row>
    <row r="34" customFormat="false" ht="14" hidden="false" customHeight="false" outlineLevel="0" collapsed="false">
      <c r="A34" s="47"/>
      <c r="B34" s="48"/>
      <c r="C34" s="48"/>
      <c r="D34" s="48"/>
      <c r="E34" s="48"/>
      <c r="F34" s="45"/>
    </row>
    <row r="35" customFormat="false" ht="14" hidden="false" customHeight="false" outlineLevel="0" collapsed="false">
      <c r="A35" s="49" t="s">
        <v>79</v>
      </c>
      <c r="B35" s="50"/>
      <c r="C35" s="50"/>
      <c r="D35" s="51"/>
      <c r="E35" s="52"/>
      <c r="F35" s="53" t="n">
        <f aca="false">SUM(F9:F34)</f>
        <v>529.000013656552</v>
      </c>
    </row>
    <row r="36" customFormat="false" ht="14" hidden="false" customHeight="false" outlineLevel="0" collapsed="false">
      <c r="E36" s="39"/>
    </row>
    <row r="37" customFormat="false" ht="14" hidden="false" customHeight="false" outlineLevel="0" collapsed="false">
      <c r="A37" s="0" t="s">
        <v>80</v>
      </c>
      <c r="E37" s="54" t="n">
        <v>0.135413048050824</v>
      </c>
    </row>
    <row r="38" customFormat="false" ht="13" hidden="false" customHeight="false" outlineLevel="0" collapsed="false">
      <c r="A38" s="0" t="s">
        <v>81</v>
      </c>
      <c r="E38" s="55" t="n">
        <f aca="false">1-(1-E37)^5</f>
        <v>0.516892938979676</v>
      </c>
    </row>
    <row r="39" customFormat="false" ht="14" hidden="false" customHeight="false" outlineLevel="0" collapsed="false">
      <c r="A39" s="0" t="s">
        <v>82</v>
      </c>
      <c r="E39" s="56" t="n">
        <f aca="false">1-(1-E37)^10</f>
        <v>0.766607567592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99"/>
  </cols>
  <sheetData>
    <row r="1" customFormat="false" ht="16" hidden="false" customHeight="false" outlineLevel="0" collapsed="false">
      <c r="A1" s="57" t="s">
        <v>83</v>
      </c>
    </row>
    <row r="2" customFormat="false" ht="13" hidden="false" customHeight="false" outlineLevel="0" collapsed="false">
      <c r="A2" s="0" t="s">
        <v>84</v>
      </c>
      <c r="B2" s="27" t="n">
        <f aca="false">'Input page'!B8+'Input page'!B9-'Input page'!B10</f>
        <v>9708</v>
      </c>
    </row>
    <row r="3" customFormat="false" ht="13" hidden="false" customHeight="false" outlineLevel="0" collapsed="false">
      <c r="A3" s="0" t="s">
        <v>85</v>
      </c>
      <c r="B3" s="58" t="n">
        <f aca="false">'Input page'!B41</f>
        <v>0.4</v>
      </c>
    </row>
    <row r="4" customFormat="false" ht="13" hidden="false" customHeight="false" outlineLevel="0" collapsed="false">
      <c r="A4" s="0" t="s">
        <v>86</v>
      </c>
      <c r="B4" s="58" t="n">
        <f aca="false">'Input page'!B42</f>
        <v>0.1</v>
      </c>
    </row>
    <row r="5" customFormat="false" ht="13" hidden="false" customHeight="false" outlineLevel="0" collapsed="false">
      <c r="A5" s="0" t="s">
        <v>87</v>
      </c>
      <c r="B5" s="27" t="n">
        <f aca="false">B2*(1-B3)*(1-B4)</f>
        <v>5242.32</v>
      </c>
    </row>
    <row r="7" customFormat="false" ht="13" hidden="false" customHeight="false" outlineLevel="0" collapsed="false">
      <c r="A7" s="0" t="s">
        <v>88</v>
      </c>
      <c r="B7" s="59" t="n">
        <f aca="false">'Input page'!B8</f>
        <v>10470</v>
      </c>
    </row>
    <row r="8" customFormat="false" ht="13" hidden="false" customHeight="false" outlineLevel="0" collapsed="false">
      <c r="B8" s="59"/>
    </row>
    <row r="9" customFormat="false" ht="13" hidden="false" customHeight="false" outlineLevel="0" collapsed="false">
      <c r="A9" s="0" t="s">
        <v>89</v>
      </c>
      <c r="B9" s="59" t="n">
        <f aca="false">IF(B5&gt;B7,B5-B7,0)</f>
        <v>0</v>
      </c>
    </row>
    <row r="12" customFormat="false" ht="14" hidden="false" customHeight="false" outlineLevel="0" collapsed="false">
      <c r="G1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8:27:02Z</dcterms:created>
  <dc:creator>Aswath Damodaran</dc:creator>
  <dc:description/>
  <dc:language>en-US</dc:language>
  <cp:lastModifiedBy>Aswath Damodaran</cp:lastModifiedBy>
  <dcterms:modified xsi:type="dcterms:W3CDTF">2011-01-10T13:31:17Z</dcterms:modified>
  <cp:revision>0</cp:revision>
  <dc:subject/>
  <dc:title/>
</cp:coreProperties>
</file>