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831" firstSheet="0" activeTab="10"/>
  </bookViews>
  <sheets>
    <sheet name="Read me first" sheetId="1" state="visible" r:id="rId2"/>
    <sheet name="Cap Ex and Acquisitions" sheetId="2" state="visible" r:id="rId3"/>
    <sheet name="Master Inputs Start here" sheetId="3" state="visible" r:id="rId4"/>
    <sheet name="Earnings Normalizer" sheetId="4" state="visible" r:id="rId5"/>
    <sheet name="R&amp;D converter" sheetId="5" state="visible" r:id="rId6"/>
    <sheet name="Operating lease converter" sheetId="6" state="visible" r:id="rId7"/>
    <sheet name="Valuation Model" sheetId="7" state="visible" r:id="rId8"/>
    <sheet name="Option Value" sheetId="9" state="visible" r:id="rId9"/>
    <sheet name="Bottom-up Beta" sheetId="10" state="visible" r:id="rId10"/>
    <sheet name="Ratings estimator" sheetId="11" state="visible" r:id="rId11"/>
    <sheet name="Industry averages" sheetId="12" state="visible" r:id="rId12"/>
    <sheet name="Comparison" sheetId="13" state="visible" r:id="rId13"/>
  </sheets>
  <calcPr iterateCount="100" refMode="A1" iterate="tru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Geneva"/>
            <family val="0"/>
          </rPr>
          <t xml:space="preserve">Aswath Damodaran:
</t>
        </r>
        <r>
          <rPr>
            <sz val="9"/>
            <color rgb="FF000000"/>
            <rFont val="Geneva"/>
            <family val="0"/>
          </rPr>
          <t xml:space="preserve">For many high tech and drug companies, R&amp;D is really the big cap ex. Unfortunately, accounting convention leads to their being treated as operating expenses. If you answer "Yes", I will try to capitalize R&amp;D and adjust EBIT, but you will need to go to the R&amp;D converted worksheet and input your firm's numbers.</t>
        </r>
      </text>
      <mc:AlternateContent>
        <mc:Choice Requires="v2">
          <commentPr autoFill="true" autoScale="false" colHidden="false" locked="false" rowHidden="false" textHAlign="justify" textVAlign="top">
            <anchor moveWithCells="false" sizeWithCells="false">
              <xdr:from>
                <xdr:col>2</xdr:col>
                <xdr:colOff>17</xdr:colOff>
                <xdr:row>2</xdr:row>
                <xdr:rowOff>7</xdr:rowOff>
              </xdr:from>
              <xdr:to>
                <xdr:col>5</xdr:col>
                <xdr:colOff>76</xdr:colOff>
                <xdr:row>8</xdr:row>
                <xdr:rowOff>9</xdr:rowOff>
              </xdr:to>
            </anchor>
          </commentPr>
        </mc:Choice>
        <mc:Fallback/>
      </mc:AlternateContent>
    </comment>
    <comment ref="B5" authorId="0">
      <text>
        <r>
          <rPr>
            <b val="true"/>
            <sz val="9"/>
            <color rgb="FF000000"/>
            <rFont val="Geneva"/>
            <family val="0"/>
          </rPr>
          <t xml:space="preserve">Aswath Damodaran:
</t>
        </r>
        <r>
          <rPr>
            <sz val="9"/>
            <color rgb="FF000000"/>
            <rFont val="Geneva"/>
            <family val="0"/>
          </rPr>
          <t xml:space="preserve">Operating leases are similar to financial expenses. If you say "yes" here, I will convert operating leases, but you have to input the numbers for your firm in the operating lease worksheet.</t>
        </r>
      </text>
      <mc:AlternateContent>
        <mc:Choice Requires="v2">
          <commentPr autoFill="true" autoScale="false" colHidden="false" locked="false" rowHidden="false" textHAlign="justify" textVAlign="top">
            <anchor moveWithCells="false" sizeWithCells="false">
              <xdr:from>
                <xdr:col>2</xdr:col>
                <xdr:colOff>17</xdr:colOff>
                <xdr:row>3</xdr:row>
                <xdr:rowOff>3</xdr:rowOff>
              </xdr:from>
              <xdr:to>
                <xdr:col>4</xdr:col>
                <xdr:colOff>37</xdr:colOff>
                <xdr:row>11</xdr:row>
                <xdr:rowOff>15</xdr:rowOff>
              </xdr:to>
            </anchor>
          </commentPr>
        </mc:Choice>
        <mc:Fallback/>
      </mc:AlternateContent>
    </comment>
    <comment ref="B6" authorId="0">
      <text>
        <r>
          <rPr>
            <b val="true"/>
            <sz val="9"/>
            <color rgb="FF000000"/>
            <rFont val="Geneva"/>
            <family val="0"/>
          </rPr>
          <t xml:space="preserve">Aswath Damodaran:
</t>
        </r>
        <r>
          <rPr>
            <sz val="9"/>
            <color rgb="FF000000"/>
            <rFont val="Geneva"/>
            <family val="0"/>
          </rPr>
          <t xml:space="preserve">If you have a firm with negative operating income, or operating income much lower than that earned in previous years, answer yes.</t>
        </r>
      </text>
      <mc:AlternateContent>
        <mc:Choice Requires="v2">
          <commentPr autoFill="true" autoScale="false" colHidden="false" locked="false" rowHidden="false" textHAlign="justify" textVAlign="top">
            <anchor moveWithCells="false" sizeWithCells="false">
              <xdr:from>
                <xdr:col>2</xdr:col>
                <xdr:colOff>17</xdr:colOff>
                <xdr:row>4</xdr:row>
                <xdr:rowOff>3</xdr:rowOff>
              </xdr:from>
              <xdr:to>
                <xdr:col>4</xdr:col>
                <xdr:colOff>56</xdr:colOff>
                <xdr:row>10</xdr:row>
                <xdr:rowOff>1</xdr:rowOff>
              </xdr:to>
            </anchor>
          </commentPr>
        </mc:Choice>
        <mc:Fallback/>
      </mc:AlternateContent>
    </comment>
    <comment ref="B10" authorId="0">
      <text>
        <r>
          <rPr>
            <b val="true"/>
            <sz val="9"/>
            <color rgb="FF000000"/>
            <rFont val="Geneva"/>
            <family val="0"/>
          </rPr>
          <t xml:space="preserve">Aswath Damodaran:
</t>
        </r>
        <r>
          <rPr>
            <sz val="9"/>
            <color rgb="FF000000"/>
            <rFont val="Geneva"/>
            <family val="0"/>
          </rPr>
          <t xml:space="preserve">Enter the current EBIT for the firm. If your current EBIT is negative, you will have to normalize EBIT.</t>
        </r>
      </text>
      <mc:AlternateContent>
        <mc:Choice Requires="v2">
          <commentPr autoFill="true" autoScale="false" colHidden="false" locked="false" rowHidden="false" textHAlign="justify" textVAlign="top">
            <anchor moveWithCells="false" sizeWithCells="false">
              <xdr:from>
                <xdr:col>2</xdr:col>
                <xdr:colOff>17</xdr:colOff>
                <xdr:row>8</xdr:row>
                <xdr:rowOff>3</xdr:rowOff>
              </xdr:from>
              <xdr:to>
                <xdr:col>3</xdr:col>
                <xdr:colOff>72</xdr:colOff>
                <xdr:row>14</xdr:row>
                <xdr:rowOff>1</xdr:rowOff>
              </xdr:to>
            </anchor>
          </commentPr>
        </mc:Choice>
        <mc:Fallback/>
      </mc:AlternateContent>
    </comment>
    <comment ref="B11" authorId="0">
      <text>
        <r>
          <rPr>
            <b val="true"/>
            <sz val="9"/>
            <color rgb="FF000000"/>
            <rFont val="Geneva"/>
            <family val="0"/>
          </rPr>
          <t xml:space="preserve">Aswath Damodaran:
</t>
        </r>
        <r>
          <rPr>
            <sz val="9"/>
            <color rgb="FF000000"/>
            <rFont val="Geneva"/>
            <family val="0"/>
          </rPr>
          <t xml:space="preserve">Enter the total interest expenses, corresponding to the dollar debt that you enter below.</t>
        </r>
      </text>
      <mc:AlternateContent>
        <mc:Choice Requires="v2">
          <commentPr autoFill="true" autoScale="false" colHidden="false" locked="false" rowHidden="false" textHAlign="justify" textVAlign="top">
            <anchor moveWithCells="false" sizeWithCells="false">
              <xdr:from>
                <xdr:col>2</xdr:col>
                <xdr:colOff>17</xdr:colOff>
                <xdr:row>9</xdr:row>
                <xdr:rowOff>3</xdr:rowOff>
              </xdr:from>
              <xdr:to>
                <xdr:col>3</xdr:col>
                <xdr:colOff>72</xdr:colOff>
                <xdr:row>15</xdr:row>
                <xdr:rowOff>4</xdr:rowOff>
              </xdr:to>
            </anchor>
          </commentPr>
        </mc:Choice>
        <mc:Fallback/>
      </mc:AlternateContent>
    </comment>
    <comment ref="B12" authorId="0">
      <text>
        <r>
          <rPr>
            <b val="true"/>
            <sz val="9"/>
            <color rgb="FF000000"/>
            <rFont val="Geneva"/>
            <family val="0"/>
          </rPr>
          <t xml:space="preserve">Aswath Damodaran:
</t>
        </r>
        <r>
          <rPr>
            <sz val="9"/>
            <color rgb="FF000000"/>
            <rFont val="Geneva"/>
            <family val="0"/>
          </rPr>
          <t xml:space="preserve">Enter the current capital expenditures, including acquisitions made. You might want to normalize this, if it is volatile.</t>
        </r>
      </text>
      <mc:AlternateContent>
        <mc:Choice Requires="v2">
          <commentPr autoFill="true" autoScale="false" colHidden="false" locked="false" rowHidden="false" textHAlign="justify" textVAlign="top">
            <anchor moveWithCells="false" sizeWithCells="false">
              <xdr:from>
                <xdr:col>2</xdr:col>
                <xdr:colOff>17</xdr:colOff>
                <xdr:row>10</xdr:row>
                <xdr:rowOff>3</xdr:rowOff>
              </xdr:from>
              <xdr:to>
                <xdr:col>3</xdr:col>
                <xdr:colOff>72</xdr:colOff>
                <xdr:row>15</xdr:row>
                <xdr:rowOff>16</xdr:rowOff>
              </xdr:to>
            </anchor>
          </commentPr>
        </mc:Choice>
        <mc:Fallback/>
      </mc:AlternateContent>
    </comment>
    <comment ref="B13" authorId="0">
      <text>
        <r>
          <rPr>
            <b val="true"/>
            <sz val="9"/>
            <color rgb="FF000000"/>
            <rFont val="Geneva"/>
            <family val="0"/>
          </rPr>
          <t xml:space="preserve">Aswath Damodaran:
</t>
        </r>
        <r>
          <rPr>
            <sz val="9"/>
            <color rgb="FF000000"/>
            <rFont val="Geneva"/>
            <family val="0"/>
          </rPr>
          <t xml:space="preserve">Enter the aggreate depreciation and amortization claimed by the firm.</t>
        </r>
      </text>
      <mc:AlternateContent>
        <mc:Choice Requires="v2">
          <commentPr autoFill="true" autoScale="false" colHidden="false" locked="false" rowHidden="false" textHAlign="justify" textVAlign="top">
            <anchor moveWithCells="false" sizeWithCells="false">
              <xdr:from>
                <xdr:col>2</xdr:col>
                <xdr:colOff>17</xdr:colOff>
                <xdr:row>11</xdr:row>
                <xdr:rowOff>3</xdr:rowOff>
              </xdr:from>
              <xdr:to>
                <xdr:col>3</xdr:col>
                <xdr:colOff>72</xdr:colOff>
                <xdr:row>16</xdr:row>
                <xdr:rowOff>15</xdr:rowOff>
              </xdr:to>
            </anchor>
          </commentPr>
        </mc:Choice>
        <mc:Fallback/>
      </mc:AlternateContent>
    </comment>
    <comment ref="B15" authorId="0">
      <text>
        <r>
          <rPr>
            <b val="true"/>
            <sz val="9"/>
            <color rgb="FF000000"/>
            <rFont val="Geneva"/>
            <family val="0"/>
          </rPr>
          <t xml:space="preserve">Aswath Damodaran:
</t>
        </r>
        <r>
          <rPr>
            <sz val="9"/>
            <color rgb="FF000000"/>
            <rFont val="Geneva"/>
            <family val="0"/>
          </rPr>
          <t xml:space="preserve">Enter the effective tax rate if it is greater than 35%, or 35% if the effective tax rate is lower.</t>
        </r>
      </text>
      <mc:AlternateContent>
        <mc:Choice Requires="v2">
          <commentPr autoFill="true" autoScale="false" colHidden="false" locked="false" rowHidden="false" textHAlign="justify" textVAlign="top">
            <anchor moveWithCells="false" sizeWithCells="false">
              <xdr:from>
                <xdr:col>2</xdr:col>
                <xdr:colOff>17</xdr:colOff>
                <xdr:row>13</xdr:row>
                <xdr:rowOff>3</xdr:rowOff>
              </xdr:from>
              <xdr:to>
                <xdr:col>3</xdr:col>
                <xdr:colOff>72</xdr:colOff>
                <xdr:row>18</xdr:row>
                <xdr:rowOff>15</xdr:rowOff>
              </xdr:to>
            </anchor>
          </commentPr>
        </mc:Choice>
        <mc:Fallback/>
      </mc:AlternateContent>
    </comment>
    <comment ref="B16" authorId="0">
      <text>
        <r>
          <rPr>
            <b val="true"/>
            <sz val="9"/>
            <color rgb="FF000000"/>
            <rFont val="Geneva"/>
            <family val="0"/>
          </rPr>
          <t xml:space="preserve">Aswath Damodaran:
</t>
        </r>
        <r>
          <rPr>
            <sz val="9"/>
            <color rgb="FF000000"/>
            <rFont val="Geneva"/>
            <family val="0"/>
          </rPr>
          <t xml:space="preserve">Enter aggregate revenues during the year.</t>
        </r>
      </text>
      <mc:AlternateContent>
        <mc:Choice Requires="v2">
          <commentPr autoFill="true" autoScale="false" colHidden="false" locked="false" rowHidden="false" textHAlign="justify" textVAlign="top">
            <anchor moveWithCells="false" sizeWithCells="false">
              <xdr:from>
                <xdr:col>2</xdr:col>
                <xdr:colOff>17</xdr:colOff>
                <xdr:row>14</xdr:row>
                <xdr:rowOff>3</xdr:rowOff>
              </xdr:from>
              <xdr:to>
                <xdr:col>3</xdr:col>
                <xdr:colOff>72</xdr:colOff>
                <xdr:row>19</xdr:row>
                <xdr:rowOff>15</xdr:rowOff>
              </xdr:to>
            </anchor>
          </commentPr>
        </mc:Choice>
        <mc:Fallback/>
      </mc:AlternateContent>
    </comment>
    <comment ref="B17" authorId="0">
      <text>
        <r>
          <rPr>
            <b val="true"/>
            <sz val="9"/>
            <color rgb="FF000000"/>
            <rFont val="Geneva"/>
            <family val="0"/>
          </rPr>
          <t xml:space="preserve">Aswath Damodaran:
</t>
        </r>
        <r>
          <rPr>
            <sz val="9"/>
            <color rgb="FF000000"/>
            <rFont val="Geneva"/>
            <family val="0"/>
          </rPr>
          <t xml:space="preserve">Non-cash WC = Inventory + Acc Rec - Acc Payable</t>
        </r>
      </text>
      <mc:AlternateContent>
        <mc:Choice Requires="v2">
          <commentPr autoFill="true" autoScale="false" colHidden="false" locked="false" rowHidden="false" textHAlign="justify" textVAlign="top">
            <anchor moveWithCells="false" sizeWithCells="false">
              <xdr:from>
                <xdr:col>2</xdr:col>
                <xdr:colOff>17</xdr:colOff>
                <xdr:row>15</xdr:row>
                <xdr:rowOff>3</xdr:rowOff>
              </xdr:from>
              <xdr:to>
                <xdr:col>3</xdr:col>
                <xdr:colOff>72</xdr:colOff>
                <xdr:row>20</xdr:row>
                <xdr:rowOff>15</xdr:rowOff>
              </xdr:to>
            </anchor>
          </commentPr>
        </mc:Choice>
        <mc:Fallback/>
      </mc:AlternateContent>
    </comment>
    <comment ref="B18" authorId="0">
      <text>
        <r>
          <rPr>
            <b val="true"/>
            <sz val="9"/>
            <color rgb="FF000000"/>
            <rFont val="Geneva"/>
            <family val="0"/>
          </rPr>
          <t xml:space="preserve">Aswath Damodaran:
</t>
        </r>
        <r>
          <rPr>
            <sz val="9"/>
            <color rgb="FF000000"/>
            <rFont val="Geneva"/>
            <family val="0"/>
          </rPr>
          <t xml:space="preserve">Enter the change in non-cash working capital from last year to this year.</t>
        </r>
      </text>
      <mc:AlternateContent>
        <mc:Choice Requires="v2">
          <commentPr autoFill="true" autoScale="false" colHidden="false" locked="false" rowHidden="false" textHAlign="justify" textVAlign="top">
            <anchor moveWithCells="false" sizeWithCells="false">
              <xdr:from>
                <xdr:col>2</xdr:col>
                <xdr:colOff>17</xdr:colOff>
                <xdr:row>16</xdr:row>
                <xdr:rowOff>3</xdr:rowOff>
              </xdr:from>
              <xdr:to>
                <xdr:col>3</xdr:col>
                <xdr:colOff>72</xdr:colOff>
                <xdr:row>21</xdr:row>
                <xdr:rowOff>15</xdr:rowOff>
              </xdr:to>
            </anchor>
          </commentPr>
        </mc:Choice>
        <mc:Fallback/>
      </mc:AlternateContent>
    </comment>
    <comment ref="B19" authorId="0">
      <text>
        <r>
          <rPr>
            <b val="true"/>
            <sz val="9"/>
            <color rgb="FF000000"/>
            <rFont val="Geneva"/>
            <family val="0"/>
          </rPr>
          <t xml:space="preserve">Aswath Damodaran:
</t>
        </r>
        <r>
          <rPr>
            <sz val="9"/>
            <color rgb="FF000000"/>
            <rFont val="Geneva"/>
            <family val="0"/>
          </rPr>
          <t xml:space="preserve">Enter total interest-bearing debt. This should include both short term and long term debt. If you have convertible debt, enter only debt portion here. (The rest has to go into equity)</t>
        </r>
      </text>
      <mc:AlternateContent>
        <mc:Choice Requires="v2">
          <commentPr autoFill="true" autoScale="false" colHidden="false" locked="false" rowHidden="false" textHAlign="justify" textVAlign="top">
            <anchor moveWithCells="false" sizeWithCells="false">
              <xdr:from>
                <xdr:col>2</xdr:col>
                <xdr:colOff>17</xdr:colOff>
                <xdr:row>17</xdr:row>
                <xdr:rowOff>3</xdr:rowOff>
              </xdr:from>
              <xdr:to>
                <xdr:col>4</xdr:col>
                <xdr:colOff>53</xdr:colOff>
                <xdr:row>23</xdr:row>
                <xdr:rowOff>7</xdr:rowOff>
              </xdr:to>
            </anchor>
          </commentPr>
        </mc:Choice>
        <mc:Fallback/>
      </mc:AlternateContent>
    </comment>
    <comment ref="B20" authorId="0">
      <text>
        <r>
          <rPr>
            <b val="true"/>
            <sz val="9"/>
            <color rgb="FF000000"/>
            <rFont val="Geneva"/>
            <family val="0"/>
          </rPr>
          <t xml:space="preserve">Aswath Damodaran:
</t>
        </r>
        <r>
          <rPr>
            <sz val="9"/>
            <color rgb="FF000000"/>
            <rFont val="Geneva"/>
            <family val="0"/>
          </rPr>
          <t xml:space="preserve">Enter the total shareholders equity.</t>
        </r>
      </text>
      <mc:AlternateContent>
        <mc:Choice Requires="v2">
          <commentPr autoFill="true" autoScale="false" colHidden="false" locked="false" rowHidden="false" textHAlign="justify" textVAlign="top">
            <anchor moveWithCells="false" sizeWithCells="false">
              <xdr:from>
                <xdr:col>2</xdr:col>
                <xdr:colOff>17</xdr:colOff>
                <xdr:row>18</xdr:row>
                <xdr:rowOff>3</xdr:rowOff>
              </xdr:from>
              <xdr:to>
                <xdr:col>3</xdr:col>
                <xdr:colOff>72</xdr:colOff>
                <xdr:row>23</xdr:row>
                <xdr:rowOff>15</xdr:rowOff>
              </xdr:to>
            </anchor>
          </commentPr>
        </mc:Choice>
        <mc:Fallback/>
      </mc:AlternateContent>
    </comment>
    <comment ref="B22" authorId="0">
      <text>
        <r>
          <rPr>
            <b val="true"/>
            <sz val="9"/>
            <color rgb="FF000000"/>
            <rFont val="Geneva"/>
            <family val="0"/>
          </rPr>
          <t xml:space="preserve">Aswath Damodaran:
</t>
        </r>
        <r>
          <rPr>
            <sz val="9"/>
            <color rgb="FF000000"/>
            <rFont val="Geneva"/>
            <family val="0"/>
          </rPr>
          <t xml:space="preserve">Enter the current value of cash and marketable securites</t>
        </r>
      </text>
      <mc:AlternateContent>
        <mc:Choice Requires="v2">
          <commentPr autoFill="true" autoScale="false" colHidden="false" locked="false" rowHidden="false" textHAlign="justify" textVAlign="top">
            <anchor moveWithCells="false" sizeWithCells="false">
              <xdr:from>
                <xdr:col>2</xdr:col>
                <xdr:colOff>17</xdr:colOff>
                <xdr:row>20</xdr:row>
                <xdr:rowOff>3</xdr:rowOff>
              </xdr:from>
              <xdr:to>
                <xdr:col>3</xdr:col>
                <xdr:colOff>75</xdr:colOff>
                <xdr:row>24</xdr:row>
                <xdr:rowOff>4</xdr:rowOff>
              </xdr:to>
            </anchor>
          </commentPr>
        </mc:Choice>
        <mc:Fallback/>
      </mc:AlternateContent>
    </comment>
    <comment ref="B23" authorId="0">
      <text>
        <r>
          <rPr>
            <b val="true"/>
            <sz val="9"/>
            <color rgb="FF000000"/>
            <rFont val="Geneva"/>
            <family val="0"/>
          </rPr>
          <t xml:space="preserve">Aswath Damodaran:
</t>
        </r>
        <r>
          <rPr>
            <sz val="9"/>
            <color rgb="FF000000"/>
            <rFont val="Geneva"/>
            <family val="0"/>
          </rPr>
          <t xml:space="preserve">Enter the estimated market value of any other non-operating assets, including minority holdings in subsidiaries.</t>
        </r>
      </text>
      <mc:AlternateContent>
        <mc:Choice Requires="v2">
          <commentPr autoFill="true" autoScale="false" colHidden="false" locked="false" rowHidden="false" textHAlign="justify" textVAlign="top">
            <anchor moveWithCells="false" sizeWithCells="false">
              <xdr:from>
                <xdr:col>2</xdr:col>
                <xdr:colOff>17</xdr:colOff>
                <xdr:row>21</xdr:row>
                <xdr:rowOff>3</xdr:rowOff>
              </xdr:from>
              <xdr:to>
                <xdr:col>3</xdr:col>
                <xdr:colOff>72</xdr:colOff>
                <xdr:row>26</xdr:row>
                <xdr:rowOff>15</xdr:rowOff>
              </xdr:to>
            </anchor>
          </commentPr>
        </mc:Choice>
        <mc:Fallback/>
      </mc:AlternateContent>
    </comment>
    <comment ref="B26" authorId="0">
      <text>
        <r>
          <rPr>
            <b val="true"/>
            <sz val="9"/>
            <color rgb="FF000000"/>
            <rFont val="Geneva"/>
            <family val="0"/>
          </rPr>
          <t xml:space="preserve">Aswath Damodaran:
</t>
        </r>
        <r>
          <rPr>
            <sz val="9"/>
            <color rgb="FF000000"/>
            <rFont val="Geneva"/>
            <family val="0"/>
          </rPr>
          <t xml:space="preserve">Enter Yes or No. If yes, enter the inputs below for both equity and debt.</t>
        </r>
      </text>
      <mc:AlternateContent>
        <mc:Choice Requires="v2">
          <commentPr autoFill="true" autoScale="false" colHidden="false" locked="false" rowHidden="false" textHAlign="justify" textVAlign="top">
            <anchor moveWithCells="false" sizeWithCells="false">
              <xdr:from>
                <xdr:col>2</xdr:col>
                <xdr:colOff>17</xdr:colOff>
                <xdr:row>24</xdr:row>
                <xdr:rowOff>3</xdr:rowOff>
              </xdr:from>
              <xdr:to>
                <xdr:col>3</xdr:col>
                <xdr:colOff>72</xdr:colOff>
                <xdr:row>29</xdr:row>
                <xdr:rowOff>15</xdr:rowOff>
              </xdr:to>
            </anchor>
          </commentPr>
        </mc:Choice>
        <mc:Fallback/>
      </mc:AlternateContent>
    </comment>
    <comment ref="B28" authorId="0">
      <text>
        <r>
          <rPr>
            <b val="true"/>
            <sz val="9"/>
            <color rgb="FF000000"/>
            <rFont val="Geneva"/>
            <family val="0"/>
          </rPr>
          <t xml:space="preserve">Aswath Damodaran:
</t>
        </r>
        <r>
          <rPr>
            <sz val="9"/>
            <color rgb="FF000000"/>
            <rFont val="Geneva"/>
            <family val="0"/>
          </rPr>
          <t xml:space="preserve">Enter the current market price. If this is a private firm, leave blank.</t>
        </r>
      </text>
      <mc:AlternateContent>
        <mc:Choice Requires="v2">
          <commentPr autoFill="true" autoScale="false" colHidden="false" locked="false" rowHidden="false" textHAlign="justify" textVAlign="top">
            <anchor moveWithCells="false" sizeWithCells="false">
              <xdr:from>
                <xdr:col>2</xdr:col>
                <xdr:colOff>17</xdr:colOff>
                <xdr:row>26</xdr:row>
                <xdr:rowOff>3</xdr:rowOff>
              </xdr:from>
              <xdr:to>
                <xdr:col>3</xdr:col>
                <xdr:colOff>72</xdr:colOff>
                <xdr:row>31</xdr:row>
                <xdr:rowOff>15</xdr:rowOff>
              </xdr:to>
            </anchor>
          </commentPr>
        </mc:Choice>
        <mc:Fallback/>
      </mc:AlternateContent>
    </comment>
    <comment ref="B29" authorId="0">
      <text>
        <r>
          <rPr>
            <b val="true"/>
            <sz val="9"/>
            <color rgb="FF000000"/>
            <rFont val="Geneva"/>
            <family val="0"/>
          </rPr>
          <t xml:space="preserve">Aswath Damodaran:
</t>
        </r>
        <r>
          <rPr>
            <sz val="9"/>
            <color rgb="FF000000"/>
            <rFont val="Geneva"/>
            <family val="0"/>
          </rPr>
          <t xml:space="preserve">Enter the primary number of shares outstanding.</t>
        </r>
      </text>
      <mc:AlternateContent>
        <mc:Choice Requires="v2">
          <commentPr autoFill="true" autoScale="false" colHidden="false" locked="false" rowHidden="false" textHAlign="justify" textVAlign="top">
            <anchor moveWithCells="false" sizeWithCells="false">
              <xdr:from>
                <xdr:col>2</xdr:col>
                <xdr:colOff>17</xdr:colOff>
                <xdr:row>27</xdr:row>
                <xdr:rowOff>3</xdr:rowOff>
              </xdr:from>
              <xdr:to>
                <xdr:col>3</xdr:col>
                <xdr:colOff>72</xdr:colOff>
                <xdr:row>32</xdr:row>
                <xdr:rowOff>15</xdr:rowOff>
              </xdr:to>
            </anchor>
          </commentPr>
        </mc:Choice>
        <mc:Fallback/>
      </mc:AlternateContent>
    </comment>
    <comment ref="B30" authorId="0">
      <text>
        <r>
          <rPr>
            <b val="true"/>
            <sz val="9"/>
            <color rgb="FF000000"/>
            <rFont val="Geneva"/>
            <family val="0"/>
          </rPr>
          <t xml:space="preserve">Aswath Damodaran:
</t>
        </r>
        <r>
          <rPr>
            <sz val="9"/>
            <color rgb="FF000000"/>
            <rFont val="Geneva"/>
            <family val="0"/>
          </rPr>
          <t xml:space="preserve">If you can estimate the market value of the debt (not including operating leases), input the number here. If not, re-enter the book value from above.</t>
        </r>
      </text>
      <mc:AlternateContent>
        <mc:Choice Requires="v2">
          <commentPr autoFill="true" autoScale="false" colHidden="false" locked="false" rowHidden="false" textHAlign="justify" textVAlign="top">
            <anchor moveWithCells="false" sizeWithCells="false">
              <xdr:from>
                <xdr:col>2</xdr:col>
                <xdr:colOff>17</xdr:colOff>
                <xdr:row>28</xdr:row>
                <xdr:rowOff>3</xdr:rowOff>
              </xdr:from>
              <xdr:to>
                <xdr:col>5</xdr:col>
                <xdr:colOff>17</xdr:colOff>
                <xdr:row>34</xdr:row>
                <xdr:rowOff>13</xdr:rowOff>
              </xdr:to>
            </anchor>
          </commentPr>
        </mc:Choice>
        <mc:Fallback/>
      </mc:AlternateContent>
    </comment>
    <comment ref="B32" authorId="0">
      <text>
        <r>
          <rPr>
            <b val="true"/>
            <sz val="9"/>
            <color rgb="FF000000"/>
            <rFont val="Geneva"/>
            <family val="0"/>
          </rPr>
          <t xml:space="preserve">Aswath Damodaran:
</t>
        </r>
        <r>
          <rPr>
            <sz val="9"/>
            <color rgb="FF000000"/>
            <rFont val="Geneva"/>
            <family val="0"/>
          </rPr>
          <t xml:space="preserve">You should almost never use the book value debt ratio. You can try this, if you want, to see how much value will shift.</t>
        </r>
      </text>
      <mc:AlternateContent>
        <mc:Choice Requires="v2">
          <commentPr autoFill="true" autoScale="false" colHidden="false" locked="false" rowHidden="false" textHAlign="justify" textVAlign="top">
            <anchor moveWithCells="false" sizeWithCells="false">
              <xdr:from>
                <xdr:col>2</xdr:col>
                <xdr:colOff>17</xdr:colOff>
                <xdr:row>30</xdr:row>
                <xdr:rowOff>3</xdr:rowOff>
              </xdr:from>
              <xdr:to>
                <xdr:col>4</xdr:col>
                <xdr:colOff>8</xdr:colOff>
                <xdr:row>36</xdr:row>
                <xdr:rowOff>8</xdr:rowOff>
              </xdr:to>
            </anchor>
          </commentPr>
        </mc:Choice>
        <mc:Fallback/>
      </mc:AlternateContent>
    </comment>
    <comment ref="B33" authorId="0">
      <text>
        <r>
          <rPr>
            <b val="true"/>
            <sz val="9"/>
            <color rgb="FF000000"/>
            <rFont val="Geneva"/>
            <family val="0"/>
          </rPr>
          <t xml:space="preserve">Aswath Damodaran:
</t>
        </r>
        <r>
          <rPr>
            <sz val="9"/>
            <color rgb="FF000000"/>
            <rFont val="Geneva"/>
            <family val="0"/>
          </rPr>
          <t xml:space="preserve">For a private firm, you can try using the industry average debt ratio to compute cost of capital.</t>
        </r>
      </text>
      <mc:AlternateContent>
        <mc:Choice Requires="v2">
          <commentPr autoFill="true" autoScale="false" colHidden="false" locked="false" rowHidden="false" textHAlign="justify" textVAlign="top">
            <anchor moveWithCells="false" sizeWithCells="false">
              <xdr:from>
                <xdr:col>2</xdr:col>
                <xdr:colOff>17</xdr:colOff>
                <xdr:row>31</xdr:row>
                <xdr:rowOff>3</xdr:rowOff>
              </xdr:from>
              <xdr:to>
                <xdr:col>3</xdr:col>
                <xdr:colOff>72</xdr:colOff>
                <xdr:row>36</xdr:row>
                <xdr:rowOff>15</xdr:rowOff>
              </xdr:to>
            </anchor>
          </commentPr>
        </mc:Choice>
        <mc:Fallback/>
      </mc:AlternateContent>
    </comment>
    <comment ref="B36" authorId="0">
      <text>
        <r>
          <rPr>
            <b val="true"/>
            <sz val="9"/>
            <color rgb="FF000000"/>
            <rFont val="Geneva"/>
            <family val="0"/>
          </rPr>
          <t xml:space="preserve">Aswath Damodaran:
</t>
        </r>
        <r>
          <rPr>
            <sz val="9"/>
            <color rgb="FF000000"/>
            <rFont val="Geneva"/>
            <family val="0"/>
          </rPr>
          <t xml:space="preserve">Enter the current long term government bond rate (of the currency in which your cashflows are in.</t>
        </r>
      </text>
      <mc:AlternateContent>
        <mc:Choice Requires="v2">
          <commentPr autoFill="true" autoScale="false" colHidden="false" locked="false" rowHidden="false" textHAlign="justify" textVAlign="top">
            <anchor moveWithCells="false" sizeWithCells="false">
              <xdr:from>
                <xdr:col>2</xdr:col>
                <xdr:colOff>17</xdr:colOff>
                <xdr:row>34</xdr:row>
                <xdr:rowOff>4</xdr:rowOff>
              </xdr:from>
              <xdr:to>
                <xdr:col>3</xdr:col>
                <xdr:colOff>72</xdr:colOff>
                <xdr:row>40</xdr:row>
                <xdr:rowOff>4</xdr:rowOff>
              </xdr:to>
            </anchor>
          </commentPr>
        </mc:Choice>
        <mc:Fallback/>
      </mc:AlternateContent>
    </comment>
    <comment ref="B37" authorId="0">
      <text>
        <r>
          <rPr>
            <b val="true"/>
            <sz val="9"/>
            <color rgb="FF000000"/>
            <rFont val="Geneva"/>
            <family val="0"/>
          </rPr>
          <t xml:space="preserve">Aswath Damodaran:
</t>
        </r>
        <r>
          <rPr>
            <sz val="9"/>
            <color rgb="FF000000"/>
            <rFont val="Geneva"/>
            <family val="0"/>
          </rPr>
          <t xml:space="preserve">Enter the risk premium for equities over riskfree investments. You can use an implied or historical premium.</t>
        </r>
      </text>
      <mc:AlternateContent>
        <mc:Choice Requires="v2">
          <commentPr autoFill="true" autoScale="false" colHidden="false" locked="false" rowHidden="false" textHAlign="justify" textVAlign="top">
            <anchor moveWithCells="false" sizeWithCells="false">
              <xdr:from>
                <xdr:col>2</xdr:col>
                <xdr:colOff>17</xdr:colOff>
                <xdr:row>35</xdr:row>
                <xdr:rowOff>3</xdr:rowOff>
              </xdr:from>
              <xdr:to>
                <xdr:col>3</xdr:col>
                <xdr:colOff>72</xdr:colOff>
                <xdr:row>41</xdr:row>
                <xdr:rowOff>9</xdr:rowOff>
              </xdr:to>
            </anchor>
          </commentPr>
        </mc:Choice>
        <mc:Fallback/>
      </mc:AlternateContent>
    </comment>
    <comment ref="B40" authorId="0">
      <text>
        <r>
          <rPr>
            <b val="true"/>
            <sz val="9"/>
            <color rgb="FF000000"/>
            <rFont val="Geneva"/>
            <family val="0"/>
          </rPr>
          <t xml:space="preserve">Aswath Damodaran:
</t>
        </r>
        <r>
          <rPr>
            <sz val="9"/>
            <color rgb="FF000000"/>
            <rFont val="Geneva"/>
            <family val="0"/>
          </rPr>
          <t xml:space="preserve">If your firm does not have rating, has multiple ratings or you do not trust the rating, answer Yes.</t>
        </r>
      </text>
      <mc:AlternateContent>
        <mc:Choice Requires="v2">
          <commentPr autoFill="true" autoScale="false" colHidden="false" locked="false" rowHidden="false" textHAlign="justify" textVAlign="top">
            <anchor moveWithCells="false" sizeWithCells="false">
              <xdr:from>
                <xdr:col>2</xdr:col>
                <xdr:colOff>17</xdr:colOff>
                <xdr:row>38</xdr:row>
                <xdr:rowOff>4</xdr:rowOff>
              </xdr:from>
              <xdr:to>
                <xdr:col>3</xdr:col>
                <xdr:colOff>72</xdr:colOff>
                <xdr:row>43</xdr:row>
                <xdr:rowOff>16</xdr:rowOff>
              </xdr:to>
            </anchor>
          </commentPr>
        </mc:Choice>
        <mc:Fallback/>
      </mc:AlternateContent>
    </comment>
    <comment ref="B41" authorId="0">
      <text>
        <r>
          <rPr>
            <b val="true"/>
            <sz val="9"/>
            <color rgb="FF000000"/>
            <rFont val="Geneva"/>
            <family val="0"/>
          </rPr>
          <t xml:space="preserve">Aswath Damodaran:
</t>
        </r>
        <r>
          <rPr>
            <sz val="9"/>
            <color rgb="FF000000"/>
            <rFont val="Geneva"/>
            <family val="0"/>
          </rPr>
          <t xml:space="preserve">1: Large or stable firm
2. Small or risky firm
3: Financial Service firm</t>
        </r>
      </text>
      <mc:AlternateContent>
        <mc:Choice Requires="v2">
          <commentPr autoFill="true" autoScale="false" colHidden="false" locked="false" rowHidden="false" textHAlign="justify" textVAlign="top">
            <anchor moveWithCells="false" sizeWithCells="false">
              <xdr:from>
                <xdr:col>2</xdr:col>
                <xdr:colOff>17</xdr:colOff>
                <xdr:row>39</xdr:row>
                <xdr:rowOff>3</xdr:rowOff>
              </xdr:from>
              <xdr:to>
                <xdr:col>3</xdr:col>
                <xdr:colOff>72</xdr:colOff>
                <xdr:row>44</xdr:row>
                <xdr:rowOff>9</xdr:rowOff>
              </xdr:to>
            </anchor>
          </commentPr>
        </mc:Choice>
        <mc:Fallback/>
      </mc:AlternateContent>
    </comment>
    <comment ref="B42" authorId="0">
      <text>
        <r>
          <rPr>
            <b val="true"/>
            <sz val="9"/>
            <color rgb="FF000000"/>
            <rFont val="Geneva"/>
            <family val="0"/>
          </rPr>
          <t xml:space="preserve">Aswath Damodaran:
</t>
        </r>
        <r>
          <rPr>
            <sz val="9"/>
            <color rgb="FF000000"/>
            <rFont val="Geneva"/>
            <family val="0"/>
          </rPr>
          <t xml:space="preserve">This is the current S&amp;P rating for the firm.</t>
        </r>
      </text>
      <mc:AlternateContent>
        <mc:Choice Requires="v2">
          <commentPr autoFill="true" autoScale="false" colHidden="false" locked="false" rowHidden="false" textHAlign="justify" textVAlign="top">
            <anchor moveWithCells="false" sizeWithCells="false">
              <xdr:from>
                <xdr:col>2</xdr:col>
                <xdr:colOff>17</xdr:colOff>
                <xdr:row>40</xdr:row>
                <xdr:rowOff>3</xdr:rowOff>
              </xdr:from>
              <xdr:to>
                <xdr:col>3</xdr:col>
                <xdr:colOff>72</xdr:colOff>
                <xdr:row>45</xdr:row>
                <xdr:rowOff>12</xdr:rowOff>
              </xdr:to>
            </anchor>
          </commentPr>
        </mc:Choice>
        <mc:Fallback/>
      </mc:AlternateContent>
    </comment>
    <comment ref="B43" authorId="0">
      <text>
        <r>
          <rPr>
            <b val="true"/>
            <sz val="9"/>
            <color rgb="FF000000"/>
            <rFont val="Geneva"/>
            <family val="0"/>
          </rPr>
          <t xml:space="preserve">Aswath Damodaran:
</t>
        </r>
        <r>
          <rPr>
            <sz val="9"/>
            <color rgb="FF000000"/>
            <rFont val="Geneva"/>
            <family val="0"/>
          </rPr>
          <t xml:space="preserve">This is the current pre-tax cost of debt based upon the rating.</t>
        </r>
      </text>
      <mc:AlternateContent>
        <mc:Choice Requires="v2">
          <commentPr autoFill="true" autoScale="false" colHidden="false" locked="false" rowHidden="false" textHAlign="justify" textVAlign="top">
            <anchor moveWithCells="false" sizeWithCells="false">
              <xdr:from>
                <xdr:col>2</xdr:col>
                <xdr:colOff>17</xdr:colOff>
                <xdr:row>41</xdr:row>
                <xdr:rowOff>3</xdr:rowOff>
              </xdr:from>
              <xdr:to>
                <xdr:col>3</xdr:col>
                <xdr:colOff>72</xdr:colOff>
                <xdr:row>46</xdr:row>
                <xdr:rowOff>8</xdr:rowOff>
              </xdr:to>
            </anchor>
          </commentPr>
        </mc:Choice>
        <mc:Fallback/>
      </mc:AlternateContent>
    </comment>
    <comment ref="B46" authorId="0">
      <text>
        <r>
          <rPr>
            <b val="true"/>
            <sz val="9"/>
            <color rgb="FF000000"/>
            <rFont val="Geneva"/>
            <family val="0"/>
          </rPr>
          <t xml:space="preserve">Aswath Damodaran:
</t>
        </r>
        <r>
          <rPr>
            <sz val="9"/>
            <color rgb="FF000000"/>
            <rFont val="Geneva"/>
            <family val="0"/>
          </rPr>
          <t xml:space="preserve">If you have management options, warrants or convertibles outstanding, enter "Yes".</t>
        </r>
      </text>
      <mc:AlternateContent>
        <mc:Choice Requires="v2">
          <commentPr autoFill="true" autoScale="false" colHidden="false" locked="false" rowHidden="false" textHAlign="justify" textVAlign="top">
            <anchor moveWithCells="false" sizeWithCells="false">
              <xdr:from>
                <xdr:col>2</xdr:col>
                <xdr:colOff>17</xdr:colOff>
                <xdr:row>39</xdr:row>
                <xdr:rowOff>11</xdr:rowOff>
              </xdr:from>
              <xdr:to>
                <xdr:col>3</xdr:col>
                <xdr:colOff>72</xdr:colOff>
                <xdr:row>45</xdr:row>
                <xdr:rowOff>13</xdr:rowOff>
              </xdr:to>
            </anchor>
          </commentPr>
        </mc:Choice>
        <mc:Fallback/>
      </mc:AlternateContent>
    </comment>
    <comment ref="B47" authorId="0">
      <text>
        <r>
          <rPr>
            <b val="true"/>
            <sz val="9"/>
            <color rgb="FF000000"/>
            <rFont val="Geneva"/>
            <family val="0"/>
          </rPr>
          <t xml:space="preserve">Aswath Damodaran:
</t>
        </r>
        <r>
          <rPr>
            <sz val="9"/>
            <color rgb="FF000000"/>
            <rFont val="Geneva"/>
            <family val="0"/>
          </rPr>
          <t xml:space="preserve">Enter the number of shares that these options are entitled to.</t>
        </r>
      </text>
      <mc:AlternateContent>
        <mc:Choice Requires="v2">
          <commentPr autoFill="true" autoScale="false" colHidden="false" locked="false" rowHidden="false" textHAlign="justify" textVAlign="top">
            <anchor moveWithCells="false" sizeWithCells="false">
              <xdr:from>
                <xdr:col>2</xdr:col>
                <xdr:colOff>17</xdr:colOff>
                <xdr:row>45</xdr:row>
                <xdr:rowOff>3</xdr:rowOff>
              </xdr:from>
              <xdr:to>
                <xdr:col>3</xdr:col>
                <xdr:colOff>72</xdr:colOff>
                <xdr:row>51</xdr:row>
                <xdr:rowOff>3</xdr:rowOff>
              </xdr:to>
            </anchor>
          </commentPr>
        </mc:Choice>
        <mc:Fallback/>
      </mc:AlternateContent>
    </comment>
    <comment ref="B48" authorId="0">
      <text>
        <r>
          <rPr>
            <b val="true"/>
            <sz val="9"/>
            <color rgb="FF000000"/>
            <rFont val="Geneva"/>
            <family val="0"/>
          </rPr>
          <t xml:space="preserve">Aswath Damodaran:
</t>
        </r>
        <r>
          <rPr>
            <sz val="9"/>
            <color rgb="FF000000"/>
            <rFont val="Geneva"/>
            <family val="0"/>
          </rPr>
          <t xml:space="preserve">Enter the weighted (by number of options) exercise price on options.</t>
        </r>
      </text>
      <mc:AlternateContent>
        <mc:Choice Requires="v2">
          <commentPr autoFill="true" autoScale="false" colHidden="false" locked="false" rowHidden="false" textHAlign="justify" textVAlign="top">
            <anchor moveWithCells="false" sizeWithCells="false">
              <xdr:from>
                <xdr:col>2</xdr:col>
                <xdr:colOff>17</xdr:colOff>
                <xdr:row>46</xdr:row>
                <xdr:rowOff>3</xdr:rowOff>
              </xdr:from>
              <xdr:to>
                <xdr:col>3</xdr:col>
                <xdr:colOff>72</xdr:colOff>
                <xdr:row>51</xdr:row>
                <xdr:rowOff>12</xdr:rowOff>
              </xdr:to>
            </anchor>
          </commentPr>
        </mc:Choice>
        <mc:Fallback/>
      </mc:AlternateContent>
    </comment>
    <comment ref="B49" authorId="0">
      <text>
        <r>
          <rPr>
            <b val="true"/>
            <sz val="9"/>
            <color rgb="FF000000"/>
            <rFont val="Geneva"/>
            <family val="0"/>
          </rPr>
          <t xml:space="preserve">Aswath Damodaran:
</t>
        </r>
        <r>
          <rPr>
            <sz val="9"/>
            <color rgb="FF000000"/>
            <rFont val="Geneva"/>
            <family val="0"/>
          </rPr>
          <t xml:space="preserve">Enter the weighted (by number of options) maturity of the options</t>
        </r>
      </text>
      <mc:AlternateContent>
        <mc:Choice Requires="v2">
          <commentPr autoFill="true" autoScale="false" colHidden="false" locked="false" rowHidden="false" textHAlign="justify" textVAlign="top">
            <anchor moveWithCells="false" sizeWithCells="false">
              <xdr:from>
                <xdr:col>2</xdr:col>
                <xdr:colOff>17</xdr:colOff>
                <xdr:row>47</xdr:row>
                <xdr:rowOff>3</xdr:rowOff>
              </xdr:from>
              <xdr:to>
                <xdr:col>3</xdr:col>
                <xdr:colOff>72</xdr:colOff>
                <xdr:row>52</xdr:row>
                <xdr:rowOff>13</xdr:rowOff>
              </xdr:to>
            </anchor>
          </commentPr>
        </mc:Choice>
        <mc:Fallback/>
      </mc:AlternateContent>
    </comment>
    <comment ref="B50" authorId="0">
      <text>
        <r>
          <rPr>
            <b val="true"/>
            <sz val="9"/>
            <color rgb="FF000000"/>
            <rFont val="Geneva"/>
            <family val="0"/>
          </rPr>
          <t xml:space="preserve">Aswath Damodaran:
</t>
        </r>
        <r>
          <rPr>
            <sz val="9"/>
            <color rgb="FF000000"/>
            <rFont val="Geneva"/>
            <family val="0"/>
          </rPr>
          <t xml:space="preserve">Enter the standard deviation in the stock price. The industry average standard deviation is in the industry average worksheet.</t>
        </r>
      </text>
      <mc:AlternateContent>
        <mc:Choice Requires="v2">
          <commentPr autoFill="true" autoScale="false" colHidden="false" locked="false" rowHidden="false" textHAlign="justify" textVAlign="top">
            <anchor moveWithCells="false" sizeWithCells="false">
              <xdr:from>
                <xdr:col>2</xdr:col>
                <xdr:colOff>17</xdr:colOff>
                <xdr:row>48</xdr:row>
                <xdr:rowOff>3</xdr:rowOff>
              </xdr:from>
              <xdr:to>
                <xdr:col>4</xdr:col>
                <xdr:colOff>37</xdr:colOff>
                <xdr:row>53</xdr:row>
                <xdr:rowOff>13</xdr:rowOff>
              </xdr:to>
            </anchor>
          </commentPr>
        </mc:Choice>
        <mc:Fallback/>
      </mc:AlternateContent>
    </comment>
    <comment ref="B51" authorId="0">
      <text>
        <r>
          <rPr>
            <b val="true"/>
            <sz val="9"/>
            <color rgb="FF000000"/>
            <rFont val="Geneva"/>
            <family val="0"/>
          </rPr>
          <t xml:space="preserve">Aswath Damodaran:
</t>
        </r>
        <r>
          <rPr>
            <sz val="9"/>
            <color rgb="FF000000"/>
            <rFont val="Geneva"/>
            <family val="0"/>
          </rPr>
          <t xml:space="preserve">If you want to use the current stock price enter P. If you want to use your estimated value per share enter V.</t>
        </r>
      </text>
      <mc:AlternateContent>
        <mc:Choice Requires="v2">
          <commentPr autoFill="true" autoScale="false" colHidden="false" locked="false" rowHidden="false" textHAlign="justify" textVAlign="top">
            <anchor moveWithCells="false" sizeWithCells="false">
              <xdr:from>
                <xdr:col>2</xdr:col>
                <xdr:colOff>17</xdr:colOff>
                <xdr:row>49</xdr:row>
                <xdr:rowOff>3</xdr:rowOff>
              </xdr:from>
              <xdr:to>
                <xdr:col>3</xdr:col>
                <xdr:colOff>72</xdr:colOff>
                <xdr:row>54</xdr:row>
                <xdr:rowOff>15</xdr:rowOff>
              </xdr:to>
            </anchor>
          </commentPr>
        </mc:Choice>
        <mc:Fallback/>
      </mc:AlternateContent>
    </comment>
    <comment ref="B55" authorId="0">
      <text>
        <r>
          <rPr>
            <b val="true"/>
            <sz val="9"/>
            <color rgb="FF000000"/>
            <rFont val="Geneva"/>
            <family val="0"/>
          </rPr>
          <t xml:space="preserve">Aswath Damodaran:
</t>
        </r>
        <r>
          <rPr>
            <sz val="9"/>
            <color rgb="FF000000"/>
            <rFont val="Geneva"/>
            <family val="0"/>
          </rPr>
          <t xml:space="preserve">Enter the length of period for which your firm will be able to grow at a rate higher than the economy. (Restricted to 15 years)</t>
        </r>
      </text>
      <mc:AlternateContent>
        <mc:Choice Requires="v2">
          <commentPr autoFill="true" autoScale="false" colHidden="false" locked="false" rowHidden="false" textHAlign="justify" textVAlign="top">
            <anchor moveWithCells="false" sizeWithCells="false">
              <xdr:from>
                <xdr:col>2</xdr:col>
                <xdr:colOff>17</xdr:colOff>
                <xdr:row>53</xdr:row>
                <xdr:rowOff>4</xdr:rowOff>
              </xdr:from>
              <xdr:to>
                <xdr:col>4</xdr:col>
                <xdr:colOff>19</xdr:colOff>
                <xdr:row>59</xdr:row>
                <xdr:rowOff>3</xdr:rowOff>
              </xdr:to>
            </anchor>
          </commentPr>
        </mc:Choice>
        <mc:Fallback/>
      </mc:AlternateContent>
    </comment>
    <comment ref="B56" authorId="0">
      <text>
        <r>
          <rPr>
            <b val="true"/>
            <sz val="9"/>
            <color rgb="FF000000"/>
            <rFont val="Geneva"/>
            <family val="0"/>
          </rPr>
          <t xml:space="preserve">Aswath Damodaran:
</t>
        </r>
        <r>
          <rPr>
            <sz val="9"/>
            <color rgb="FF000000"/>
            <rFont val="Geneva"/>
            <family val="0"/>
          </rPr>
          <t xml:space="preserve">Enter the current beta for the firm. Use the bottom-up beta, if you can get it. For a private firm, use bottom-up beta.</t>
        </r>
      </text>
      <mc:AlternateContent>
        <mc:Choice Requires="v2">
          <commentPr autoFill="true" autoScale="false" colHidden="false" locked="false" rowHidden="false" textHAlign="justify" textVAlign="top">
            <anchor moveWithCells="false" sizeWithCells="false">
              <xdr:from>
                <xdr:col>2</xdr:col>
                <xdr:colOff>17</xdr:colOff>
                <xdr:row>54</xdr:row>
                <xdr:rowOff>4</xdr:rowOff>
              </xdr:from>
              <xdr:to>
                <xdr:col>3</xdr:col>
                <xdr:colOff>72</xdr:colOff>
                <xdr:row>60</xdr:row>
                <xdr:rowOff>3</xdr:rowOff>
              </xdr:to>
            </anchor>
          </commentPr>
        </mc:Choice>
        <mc:Fallback/>
      </mc:AlternateContent>
    </comment>
    <comment ref="B63" authorId="0">
      <text>
        <r>
          <rPr>
            <b val="true"/>
            <sz val="9"/>
            <color rgb="FF000000"/>
            <rFont val="Geneva"/>
            <family val="0"/>
          </rPr>
          <t xml:space="preserve">Aswath Damodaran:
</t>
        </r>
        <r>
          <rPr>
            <sz val="9"/>
            <color rgb="FF000000"/>
            <rFont val="Geneva"/>
            <family val="0"/>
          </rPr>
          <t xml:space="preserve">If you answer yes, 
g = ROC * Reinv Rate
This is the most consistent way of estimating growth in valuation.</t>
        </r>
      </text>
      <mc:AlternateContent>
        <mc:Choice Requires="v2">
          <commentPr autoFill="true" autoScale="false" colHidden="false" locked="false" rowHidden="false" textHAlign="justify" textVAlign="top">
            <anchor moveWithCells="false" sizeWithCells="false">
              <xdr:from>
                <xdr:col>2</xdr:col>
                <xdr:colOff>17</xdr:colOff>
                <xdr:row>61</xdr:row>
                <xdr:rowOff>4</xdr:rowOff>
              </xdr:from>
              <xdr:to>
                <xdr:col>4</xdr:col>
                <xdr:colOff>8</xdr:colOff>
                <xdr:row>67</xdr:row>
                <xdr:rowOff>8</xdr:rowOff>
              </xdr:to>
            </anchor>
          </commentPr>
        </mc:Choice>
        <mc:Fallback/>
      </mc:AlternateContent>
    </comment>
    <comment ref="B64" authorId="0">
      <text>
        <r>
          <rPr>
            <b val="true"/>
            <sz val="9"/>
            <color rgb="FF000000"/>
            <rFont val="Geneva"/>
            <family val="0"/>
          </rPr>
          <t xml:space="preserve">Aswath Damodaran:
</t>
        </r>
        <r>
          <rPr>
            <sz val="9"/>
            <color rgb="FF000000"/>
            <rFont val="Geneva"/>
            <family val="0"/>
          </rPr>
          <t xml:space="preserve">This can be an external estimate of growth (from analysts) or a historical growth rate in earnings.</t>
        </r>
      </text>
      <mc:AlternateContent>
        <mc:Choice Requires="v2">
          <commentPr autoFill="true" autoScale="false" colHidden="false" locked="false" rowHidden="false" textHAlign="justify" textVAlign="top">
            <anchor moveWithCells="false" sizeWithCells="false">
              <xdr:from>
                <xdr:col>2</xdr:col>
                <xdr:colOff>17</xdr:colOff>
                <xdr:row>62</xdr:row>
                <xdr:rowOff>4</xdr:rowOff>
              </xdr:from>
              <xdr:to>
                <xdr:col>3</xdr:col>
                <xdr:colOff>72</xdr:colOff>
                <xdr:row>67</xdr:row>
                <xdr:rowOff>16</xdr:rowOff>
              </xdr:to>
            </anchor>
          </commentPr>
        </mc:Choice>
        <mc:Fallback/>
      </mc:AlternateContent>
    </comment>
    <comment ref="B66" authorId="0">
      <text>
        <r>
          <rPr>
            <b val="true"/>
            <sz val="9"/>
            <color rgb="FF000000"/>
            <rFont val="Geneva"/>
            <family val="0"/>
          </rPr>
          <t xml:space="preserve">Aswath Damodaran:
</t>
        </r>
        <r>
          <rPr>
            <sz val="9"/>
            <color rgb="FF000000"/>
            <rFont val="Geneva"/>
            <family val="0"/>
          </rPr>
          <t xml:space="preserve">DO NOT INPUT. This is estimated using your inputs from above.</t>
        </r>
      </text>
      <mc:AlternateContent>
        <mc:Choice Requires="v2">
          <commentPr autoFill="true" autoScale="false" colHidden="false" locked="false" rowHidden="false" textHAlign="justify" textVAlign="top">
            <anchor moveWithCells="false" sizeWithCells="false">
              <xdr:from>
                <xdr:col>2</xdr:col>
                <xdr:colOff>17</xdr:colOff>
                <xdr:row>64</xdr:row>
                <xdr:rowOff>4</xdr:rowOff>
              </xdr:from>
              <xdr:to>
                <xdr:col>3</xdr:col>
                <xdr:colOff>72</xdr:colOff>
                <xdr:row>69</xdr:row>
                <xdr:rowOff>16</xdr:rowOff>
              </xdr:to>
            </anchor>
          </commentPr>
        </mc:Choice>
        <mc:Fallback/>
      </mc:AlternateContent>
    </comment>
    <comment ref="B67" authorId="0">
      <text>
        <r>
          <rPr>
            <b val="true"/>
            <sz val="9"/>
            <color rgb="FF000000"/>
            <rFont val="Geneva"/>
            <family val="0"/>
          </rPr>
          <t xml:space="preserve">Aswath Damodaran:
</t>
        </r>
        <r>
          <rPr>
            <sz val="9"/>
            <color rgb="FF000000"/>
            <rFont val="Geneva"/>
            <family val="0"/>
          </rPr>
          <t xml:space="preserve">DO NOT INPUT. This is based upon your inputs above.</t>
        </r>
      </text>
      <mc:AlternateContent>
        <mc:Choice Requires="v2">
          <commentPr autoFill="true" autoScale="false" colHidden="false" locked="false" rowHidden="false" textHAlign="justify" textVAlign="top">
            <anchor moveWithCells="false" sizeWithCells="false">
              <xdr:from>
                <xdr:col>2</xdr:col>
                <xdr:colOff>17</xdr:colOff>
                <xdr:row>65</xdr:row>
                <xdr:rowOff>4</xdr:rowOff>
              </xdr:from>
              <xdr:to>
                <xdr:col>3</xdr:col>
                <xdr:colOff>72</xdr:colOff>
                <xdr:row>70</xdr:row>
                <xdr:rowOff>16</xdr:rowOff>
              </xdr:to>
            </anchor>
          </commentPr>
        </mc:Choice>
        <mc:Fallback/>
      </mc:AlternateContent>
    </comment>
    <comment ref="B72" authorId="0">
      <text>
        <r>
          <rPr>
            <b val="true"/>
            <sz val="9"/>
            <color rgb="FF000000"/>
            <rFont val="Geneva"/>
            <family val="0"/>
          </rPr>
          <t xml:space="preserve">Aswath Damodaran:
</t>
        </r>
        <r>
          <rPr>
            <sz val="9"/>
            <color rgb="FF000000"/>
            <rFont val="Geneva"/>
            <family val="0"/>
          </rPr>
          <t xml:space="preserve">If you answer yes, I will adjust the cost of capital and the reinvestment rate to stable growth levels gradually during the second half of your high growth phase.</t>
        </r>
      </text>
      <mc:AlternateContent>
        <mc:Choice Requires="v2">
          <commentPr autoFill="true" autoScale="false" colHidden="false" locked="false" rowHidden="false" textHAlign="justify" textVAlign="top">
            <anchor moveWithCells="false" sizeWithCells="false">
              <xdr:from>
                <xdr:col>2</xdr:col>
                <xdr:colOff>17</xdr:colOff>
                <xdr:row>70</xdr:row>
                <xdr:rowOff>4</xdr:rowOff>
              </xdr:from>
              <xdr:to>
                <xdr:col>4</xdr:col>
                <xdr:colOff>52</xdr:colOff>
                <xdr:row>76</xdr:row>
                <xdr:rowOff>8</xdr:rowOff>
              </xdr:to>
            </anchor>
          </commentPr>
        </mc:Choice>
        <mc:Fallback/>
      </mc:AlternateContent>
    </comment>
    <comment ref="B75" authorId="0">
      <text>
        <r>
          <rPr>
            <b val="true"/>
            <sz val="9"/>
            <color rgb="FF000000"/>
            <rFont val="Geneva"/>
            <family val="0"/>
          </rPr>
          <t xml:space="preserve">Aswath Damodaran:
</t>
        </r>
        <r>
          <rPr>
            <sz val="9"/>
            <color rgb="FF000000"/>
            <rFont val="Geneva"/>
            <family val="0"/>
          </rPr>
          <t xml:space="preserve">This is a growth rate that is sustainable forever. It should be less than or equal to the growth rate of the economy (defined in real or nominal terms)</t>
        </r>
      </text>
      <mc:AlternateContent>
        <mc:Choice Requires="v2">
          <commentPr autoFill="true" autoScale="false" colHidden="false" locked="false" rowHidden="false" textHAlign="justify" textVAlign="top">
            <anchor moveWithCells="false" sizeWithCells="false">
              <xdr:from>
                <xdr:col>2</xdr:col>
                <xdr:colOff>17</xdr:colOff>
                <xdr:row>73</xdr:row>
                <xdr:rowOff>4</xdr:rowOff>
              </xdr:from>
              <xdr:to>
                <xdr:col>4</xdr:col>
                <xdr:colOff>24</xdr:colOff>
                <xdr:row>80</xdr:row>
                <xdr:rowOff>13</xdr:rowOff>
              </xdr:to>
            </anchor>
          </commentPr>
        </mc:Choice>
        <mc:Fallback/>
      </mc:AlternateContent>
    </comment>
    <comment ref="B76" authorId="0">
      <text>
        <r>
          <rPr>
            <b val="true"/>
            <sz val="9"/>
            <color rgb="FF000000"/>
            <rFont val="Geneva"/>
            <family val="0"/>
          </rPr>
          <t xml:space="preserve">Aswath Damodaran:
</t>
        </r>
        <r>
          <rPr>
            <sz val="9"/>
            <color rgb="FF000000"/>
            <rFont val="Geneva"/>
            <family val="0"/>
          </rPr>
          <t xml:space="preserve">In stable growth, this number should be between 0.8 and 1.2. If you have a high beta firm, move it down to 1.2. If you have a low beta firm move to 0.8. (I have set up an if statement to do this, but override it, at your discretion.)</t>
        </r>
      </text>
      <mc:AlternateContent>
        <mc:Choice Requires="v2">
          <commentPr autoFill="true" autoScale="false" colHidden="false" locked="false" rowHidden="false" textHAlign="justify" textVAlign="top">
            <anchor moveWithCells="false" sizeWithCells="false">
              <xdr:from>
                <xdr:col>2</xdr:col>
                <xdr:colOff>17</xdr:colOff>
                <xdr:row>74</xdr:row>
                <xdr:rowOff>4</xdr:rowOff>
              </xdr:from>
              <xdr:to>
                <xdr:col>5</xdr:col>
                <xdr:colOff>15</xdr:colOff>
                <xdr:row>82</xdr:row>
                <xdr:rowOff>5</xdr:rowOff>
              </xdr:to>
            </anchor>
          </commentPr>
        </mc:Choice>
        <mc:Fallback/>
      </mc:AlternateContent>
    </comment>
    <comment ref="B77" authorId="0">
      <text>
        <r>
          <rPr>
            <b val="true"/>
            <sz val="9"/>
            <color rgb="FF000000"/>
            <rFont val="Geneva"/>
            <family val="0"/>
          </rPr>
          <t xml:space="preserve">Aswath Damodaran:
</t>
        </r>
        <r>
          <rPr>
            <sz val="9"/>
            <color rgb="FF000000"/>
            <rFont val="Geneva"/>
            <family val="0"/>
          </rPr>
          <t xml:space="preserve">I have set it equal to your high growth input. You can override it and reset it.</t>
        </r>
      </text>
      <mc:AlternateContent>
        <mc:Choice Requires="v2">
          <commentPr autoFill="true" autoScale="false" colHidden="false" locked="false" rowHidden="false" textHAlign="justify" textVAlign="top">
            <anchor moveWithCells="false" sizeWithCells="false">
              <xdr:from>
                <xdr:col>2</xdr:col>
                <xdr:colOff>17</xdr:colOff>
                <xdr:row>75</xdr:row>
                <xdr:rowOff>4</xdr:rowOff>
              </xdr:from>
              <xdr:to>
                <xdr:col>3</xdr:col>
                <xdr:colOff>72</xdr:colOff>
                <xdr:row>80</xdr:row>
                <xdr:rowOff>16</xdr:rowOff>
              </xdr:to>
            </anchor>
          </commentPr>
        </mc:Choice>
        <mc:Fallback/>
      </mc:AlternateContent>
    </comment>
    <comment ref="B78" authorId="0">
      <text>
        <r>
          <rPr>
            <b val="true"/>
            <sz val="9"/>
            <color rgb="FF000000"/>
            <rFont val="Geneva"/>
            <family val="0"/>
          </rPr>
          <t xml:space="preserve">Aswath Damodaran:
</t>
        </r>
        <r>
          <rPr>
            <sz val="9"/>
            <color rgb="FF000000"/>
            <rFont val="Geneva"/>
            <family val="0"/>
          </rPr>
          <t xml:space="preserve">I have set it equal to your high growth input. You can override it and reset it.</t>
        </r>
      </text>
      <mc:AlternateContent>
        <mc:Choice Requires="v2">
          <commentPr autoFill="true" autoScale="false" colHidden="false" locked="false" rowHidden="false" textHAlign="justify" textVAlign="top">
            <anchor moveWithCells="false" sizeWithCells="false">
              <xdr:from>
                <xdr:col>2</xdr:col>
                <xdr:colOff>17</xdr:colOff>
                <xdr:row>76</xdr:row>
                <xdr:rowOff>4</xdr:rowOff>
              </xdr:from>
              <xdr:to>
                <xdr:col>3</xdr:col>
                <xdr:colOff>72</xdr:colOff>
                <xdr:row>81</xdr:row>
                <xdr:rowOff>16</xdr:rowOff>
              </xdr:to>
            </anchor>
          </commentPr>
        </mc:Choice>
        <mc:Fallback/>
      </mc:AlternateContent>
    </comment>
    <comment ref="B79" authorId="0">
      <text>
        <r>
          <rPr>
            <b val="true"/>
            <sz val="9"/>
            <color rgb="FF000000"/>
            <rFont val="Geneva"/>
            <family val="0"/>
          </rPr>
          <t xml:space="preserve">Aswath Damodaran:
</t>
        </r>
        <r>
          <rPr>
            <sz val="9"/>
            <color rgb="FF000000"/>
            <rFont val="Geneva"/>
            <family val="0"/>
          </rPr>
          <t xml:space="preserve">I have set it equal to your high growth input. You can override it and reset it.</t>
        </r>
      </text>
      <mc:AlternateContent>
        <mc:Choice Requires="v2">
          <commentPr autoFill="true" autoScale="false" colHidden="false" locked="false" rowHidden="false" textHAlign="justify" textVAlign="top">
            <anchor moveWithCells="false" sizeWithCells="false">
              <xdr:from>
                <xdr:col>2</xdr:col>
                <xdr:colOff>17</xdr:colOff>
                <xdr:row>77</xdr:row>
                <xdr:rowOff>4</xdr:rowOff>
              </xdr:from>
              <xdr:to>
                <xdr:col>3</xdr:col>
                <xdr:colOff>72</xdr:colOff>
                <xdr:row>83</xdr:row>
                <xdr:rowOff>1</xdr:rowOff>
              </xdr:to>
            </anchor>
          </commentPr>
        </mc:Choice>
        <mc:Fallback/>
      </mc:AlternateContent>
    </comment>
    <comment ref="B80" authorId="0">
      <text>
        <r>
          <rPr>
            <b val="true"/>
            <sz val="9"/>
            <color rgb="FF000000"/>
            <rFont val="Geneva"/>
            <family val="0"/>
          </rPr>
          <t xml:space="preserve">Aswath Damodaran:
</t>
        </r>
        <r>
          <rPr>
            <sz val="9"/>
            <color rgb="FF000000"/>
            <rFont val="Geneva"/>
            <family val="0"/>
          </rPr>
          <t xml:space="preserve">I have set it equal to your high growth input. You can override it and reset it.</t>
        </r>
      </text>
      <mc:AlternateContent>
        <mc:Choice Requires="v2">
          <commentPr autoFill="true" autoScale="false" colHidden="false" locked="false" rowHidden="false" textHAlign="justify" textVAlign="top">
            <anchor moveWithCells="false" sizeWithCells="false">
              <xdr:from>
                <xdr:col>2</xdr:col>
                <xdr:colOff>17</xdr:colOff>
                <xdr:row>78</xdr:row>
                <xdr:rowOff>4</xdr:rowOff>
              </xdr:from>
              <xdr:to>
                <xdr:col>3</xdr:col>
                <xdr:colOff>72</xdr:colOff>
                <xdr:row>84</xdr:row>
                <xdr:rowOff>15</xdr:rowOff>
              </xdr:to>
            </anchor>
          </commentPr>
        </mc:Choice>
        <mc:Fallback/>
      </mc:AlternateContent>
    </comment>
    <comment ref="B82" authorId="0">
      <text>
        <r>
          <rPr>
            <b val="true"/>
            <sz val="9"/>
            <color rgb="FF000000"/>
            <rFont val="Geneva"/>
            <family val="0"/>
          </rPr>
          <t xml:space="preserve">Aswath Damodaran:
</t>
        </r>
        <r>
          <rPr>
            <sz val="9"/>
            <color rgb="FF000000"/>
            <rFont val="Geneva"/>
            <family val="0"/>
          </rPr>
          <t xml:space="preserve">If you say Yes, I will compute your reinvestment rate in the terminal year to be g/ROC</t>
        </r>
      </text>
      <mc:AlternateContent>
        <mc:Choice Requires="v2">
          <commentPr autoFill="true" autoScale="false" colHidden="false" locked="false" rowHidden="false" textHAlign="justify" textVAlign="top">
            <anchor moveWithCells="false" sizeWithCells="false">
              <xdr:from>
                <xdr:col>2</xdr:col>
                <xdr:colOff>17</xdr:colOff>
                <xdr:row>80</xdr:row>
                <xdr:rowOff>4</xdr:rowOff>
              </xdr:from>
              <xdr:to>
                <xdr:col>3</xdr:col>
                <xdr:colOff>72</xdr:colOff>
                <xdr:row>85</xdr:row>
                <xdr:rowOff>17</xdr:rowOff>
              </xdr:to>
            </anchor>
          </commentPr>
        </mc:Choice>
        <mc:Fallback/>
      </mc:AlternateContent>
    </comment>
    <comment ref="B83" authorId="0">
      <text>
        <r>
          <rPr>
            <b val="true"/>
            <sz val="9"/>
            <color rgb="FF000000"/>
            <rFont val="Geneva"/>
            <family val="0"/>
          </rPr>
          <t xml:space="preserve">Aswath Damodaran:
</t>
        </r>
        <r>
          <rPr>
            <sz val="9"/>
            <color rgb="FF000000"/>
            <rFont val="Geneva"/>
            <family val="0"/>
          </rPr>
          <t xml:space="preserve">Enter one of the following:
1. Firm's current ROC, if those returns are sustainable in the long term.,
2. Industry average ROC, if you expect firm to approach industry norms
3. Firm's own cost on capital, if competition will drive out excess returns.
As a default, I have set it equal to the return on capital during the high growth period, but you can override it.</t>
        </r>
      </text>
      <mc:AlternateContent>
        <mc:Choice Requires="v2">
          <commentPr autoFill="true" autoScale="false" colHidden="false" locked="false" rowHidden="false" textHAlign="justify" textVAlign="top">
            <anchor moveWithCells="false" sizeWithCells="false">
              <xdr:from>
                <xdr:col>2</xdr:col>
                <xdr:colOff>17</xdr:colOff>
                <xdr:row>81</xdr:row>
                <xdr:rowOff>4</xdr:rowOff>
              </xdr:from>
              <xdr:to>
                <xdr:col>6</xdr:col>
                <xdr:colOff>3</xdr:colOff>
                <xdr:row>91</xdr:row>
                <xdr:rowOff>7</xdr:rowOff>
              </xdr:to>
            </anchor>
          </commentPr>
        </mc:Choice>
        <mc:Fallback/>
      </mc:AlternateContent>
    </comment>
    <comment ref="B84" authorId="0">
      <text>
        <r>
          <rPr>
            <b val="true"/>
            <sz val="9"/>
            <color rgb="FF000000"/>
            <rFont val="Geneva"/>
            <family val="0"/>
          </rPr>
          <t xml:space="preserve">Aswath Damodaran:
</t>
        </r>
        <r>
          <rPr>
            <sz val="9"/>
            <color rgb="FF000000"/>
            <rFont val="Geneva"/>
            <family val="0"/>
          </rPr>
          <t xml:space="preserve">Enter the industry average cap ex/depreciation ratio. Do not set below 100%. That will make your net cap ex negati ve.</t>
        </r>
      </text>
      <mc:AlternateContent>
        <mc:Choice Requires="v2">
          <commentPr autoFill="true" autoScale="false" colHidden="false" locked="false" rowHidden="false" textHAlign="justify" textVAlign="top">
            <anchor moveWithCells="false" sizeWithCells="false">
              <xdr:from>
                <xdr:col>2</xdr:col>
                <xdr:colOff>17</xdr:colOff>
                <xdr:row>82</xdr:row>
                <xdr:rowOff>4</xdr:rowOff>
              </xdr:from>
              <xdr:to>
                <xdr:col>4</xdr:col>
                <xdr:colOff>70</xdr:colOff>
                <xdr:row>89</xdr:row>
                <xdr:rowOff>4</xdr:rowOff>
              </xdr:to>
            </anchor>
          </commentPr>
        </mc:Choice>
        <mc:Fallback/>
      </mc:AlternateContent>
    </comment>
    <comment ref="C19" authorId="0">
      <text>
        <r>
          <rPr>
            <b val="true"/>
            <sz val="9"/>
            <color rgb="FF000000"/>
            <rFont val="Geneva"/>
            <family val="0"/>
          </rPr>
          <t xml:space="preserve">Aswath Damodaran:
</t>
        </r>
        <r>
          <rPr>
            <sz val="9"/>
            <color rgb="FF000000"/>
            <rFont val="Geneva"/>
            <family val="0"/>
          </rPr>
          <t xml:space="preserve">I use the book value of debt from the end of last year to compute return on capital.</t>
        </r>
      </text>
      <mc:AlternateContent>
        <mc:Choice Requires="v2">
          <commentPr autoFill="true" autoScale="false" colHidden="false" locked="false" rowHidden="false" textHAlign="justify" textVAlign="top">
            <anchor moveWithCells="false" sizeWithCells="false">
              <xdr:from>
                <xdr:col>3</xdr:col>
                <xdr:colOff>17</xdr:colOff>
                <xdr:row>17</xdr:row>
                <xdr:rowOff>3</xdr:rowOff>
              </xdr:from>
              <xdr:to>
                <xdr:col>4</xdr:col>
                <xdr:colOff>72</xdr:colOff>
                <xdr:row>22</xdr:row>
                <xdr:rowOff>15</xdr:rowOff>
              </xdr:to>
            </anchor>
          </commentPr>
        </mc:Choice>
        <mc:Fallback/>
      </mc:AlternateContent>
    </comment>
    <comment ref="C20" authorId="0">
      <text>
        <r>
          <rPr>
            <b val="true"/>
            <sz val="9"/>
            <color rgb="FF000000"/>
            <rFont val="Geneva"/>
            <family val="0"/>
          </rPr>
          <t xml:space="preserve">Aswath Damodaran:
</t>
        </r>
        <r>
          <rPr>
            <sz val="9"/>
            <color rgb="FF000000"/>
            <rFont val="Geneva"/>
            <family val="0"/>
          </rPr>
          <t xml:space="preserve">I use book value of equity from end of previous year to compute return on equity.</t>
        </r>
      </text>
      <mc:AlternateContent>
        <mc:Choice Requires="v2">
          <commentPr autoFill="true" autoScale="false" colHidden="false" locked="false" rowHidden="false" textHAlign="justify" textVAlign="top">
            <anchor moveWithCells="false" sizeWithCells="false">
              <xdr:from>
                <xdr:col>3</xdr:col>
                <xdr:colOff>17</xdr:colOff>
                <xdr:row>18</xdr:row>
                <xdr:rowOff>3</xdr:rowOff>
              </xdr:from>
              <xdr:to>
                <xdr:col>4</xdr:col>
                <xdr:colOff>72</xdr:colOff>
                <xdr:row>23</xdr:row>
                <xdr:rowOff>1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b val="true"/>
            <sz val="9"/>
            <color rgb="FF000000"/>
            <rFont val="Geneva"/>
            <family val="0"/>
          </rPr>
          <t xml:space="preserve">Aswath Damodaran:
</t>
        </r>
        <r>
          <rPr>
            <sz val="9"/>
            <color rgb="FF000000"/>
            <rFont val="Geneva"/>
            <family val="0"/>
          </rPr>
          <t xml:space="preserve">1: Historical average earnings
2: Historical average ROC
3. Sector average margin</t>
        </r>
      </text>
      <mc:AlternateContent>
        <mc:Choice Requires="v2">
          <commentPr autoFill="true" autoScale="false" colHidden="false" locked="false" rowHidden="false" textHAlign="justify" textVAlign="top">
            <anchor moveWithCells="false" sizeWithCells="false">
              <xdr:from>
                <xdr:col>4</xdr:col>
                <xdr:colOff>16</xdr:colOff>
                <xdr:row>0</xdr:row>
                <xdr:rowOff>8</xdr:rowOff>
              </xdr:from>
              <xdr:to>
                <xdr:col>5</xdr:col>
                <xdr:colOff>72</xdr:colOff>
                <xdr:row>5</xdr:row>
                <xdr:rowOff>15</xdr:rowOff>
              </xdr:to>
            </anchor>
          </commentPr>
        </mc:Choice>
        <mc:Fallback/>
      </mc:AlternateContent>
    </comment>
    <comment ref="D5" authorId="0">
      <text>
        <r>
          <rPr>
            <b val="true"/>
            <sz val="9"/>
            <color rgb="FF000000"/>
            <rFont val="Geneva"/>
            <family val="0"/>
          </rPr>
          <t xml:space="preserve">Aswath Damodaran:
</t>
        </r>
        <r>
          <rPr>
            <sz val="9"/>
            <color rgb="FF000000"/>
            <rFont val="Geneva"/>
            <family val="0"/>
          </rPr>
          <t xml:space="preserve">Enter the average EBIT over the historical period chosen (eg. Last 5 years)</t>
        </r>
      </text>
      <mc:AlternateContent>
        <mc:Choice Requires="v2">
          <commentPr autoFill="true" autoScale="false" colHidden="false" locked="false" rowHidden="false" textHAlign="justify" textVAlign="top">
            <anchor moveWithCells="false" sizeWithCells="false">
              <xdr:from>
                <xdr:col>4</xdr:col>
                <xdr:colOff>16</xdr:colOff>
                <xdr:row>3</xdr:row>
                <xdr:rowOff>3</xdr:rowOff>
              </xdr:from>
              <xdr:to>
                <xdr:col>5</xdr:col>
                <xdr:colOff>72</xdr:colOff>
                <xdr:row>8</xdr:row>
                <xdr:rowOff>15</xdr:rowOff>
              </xdr:to>
            </anchor>
          </commentPr>
        </mc:Choice>
        <mc:Fallback/>
      </mc:AlternateContent>
    </comment>
    <comment ref="D8" authorId="0">
      <text>
        <r>
          <rPr>
            <b val="true"/>
            <sz val="9"/>
            <color rgb="FF000000"/>
            <rFont val="Geneva"/>
            <family val="0"/>
          </rPr>
          <t xml:space="preserve">Aswath Damodaran:
</t>
        </r>
        <r>
          <rPr>
            <sz val="9"/>
            <color rgb="FF000000"/>
            <rFont val="Geneva"/>
            <family val="0"/>
          </rPr>
          <t xml:space="preserve">Use the average pre-tax return on capital over the historical period. (EBIT/BV of Capital)</t>
        </r>
      </text>
      <mc:AlternateContent>
        <mc:Choice Requires="v2">
          <commentPr autoFill="true" autoScale="false" colHidden="false" locked="false" rowHidden="false" textHAlign="justify" textVAlign="top">
            <anchor moveWithCells="false" sizeWithCells="false">
              <xdr:from>
                <xdr:col>4</xdr:col>
                <xdr:colOff>16</xdr:colOff>
                <xdr:row>6</xdr:row>
                <xdr:rowOff>3</xdr:rowOff>
              </xdr:from>
              <xdr:to>
                <xdr:col>5</xdr:col>
                <xdr:colOff>72</xdr:colOff>
                <xdr:row>11</xdr:row>
                <xdr:rowOff>15</xdr:rowOff>
              </xdr:to>
            </anchor>
          </commentPr>
        </mc:Choice>
        <mc:Fallback/>
      </mc:AlternateContent>
    </comment>
    <comment ref="D11" authorId="0">
      <text>
        <r>
          <rPr>
            <b val="true"/>
            <sz val="9"/>
            <color rgb="FF000000"/>
            <rFont val="Geneva"/>
            <family val="0"/>
          </rPr>
          <t xml:space="preserve">Aswath Damodaran:
</t>
        </r>
        <r>
          <rPr>
            <sz val="9"/>
            <color rgb="FF000000"/>
            <rFont val="Geneva"/>
            <family val="0"/>
          </rPr>
          <t xml:space="preserve">Look at the attached industry average worksheet.</t>
        </r>
      </text>
      <mc:AlternateContent>
        <mc:Choice Requires="v2">
          <commentPr autoFill="true" autoScale="false" colHidden="false" locked="false" rowHidden="false" textHAlign="justify" textVAlign="top">
            <anchor moveWithCells="false" sizeWithCells="false">
              <xdr:from>
                <xdr:col>4</xdr:col>
                <xdr:colOff>16</xdr:colOff>
                <xdr:row>9</xdr:row>
                <xdr:rowOff>3</xdr:rowOff>
              </xdr:from>
              <xdr:to>
                <xdr:col>5</xdr:col>
                <xdr:colOff>72</xdr:colOff>
                <xdr:row>14</xdr:row>
                <xdr:rowOff>13</xdr:rowOff>
              </xdr:to>
            </anchor>
          </commentPr>
        </mc:Choice>
        <mc:Fallback/>
      </mc:AlternateContent>
    </comment>
    <comment ref="D14" authorId="0">
      <text>
        <r>
          <rPr>
            <b val="true"/>
            <sz val="9"/>
            <color rgb="FF000000"/>
            <rFont val="Geneva"/>
            <family val="0"/>
          </rPr>
          <t xml:space="preserve">Aswath Damodaran:
</t>
        </r>
        <r>
          <rPr>
            <sz val="9"/>
            <color rgb="FF000000"/>
            <rFont val="Geneva"/>
            <family val="0"/>
          </rPr>
          <t xml:space="preserve">DO NOT INPUT. This is being calculated based upon your inputs above.</t>
        </r>
      </text>
      <mc:AlternateContent>
        <mc:Choice Requires="v2">
          <commentPr autoFill="true" autoScale="false" colHidden="false" locked="false" rowHidden="false" textHAlign="justify" textVAlign="top">
            <anchor moveWithCells="false" sizeWithCells="false">
              <xdr:from>
                <xdr:col>4</xdr:col>
                <xdr:colOff>16</xdr:colOff>
                <xdr:row>12</xdr:row>
                <xdr:rowOff>4</xdr:rowOff>
              </xdr:from>
              <xdr:to>
                <xdr:col>5</xdr:col>
                <xdr:colOff>72</xdr:colOff>
                <xdr:row>17</xdr:row>
                <xdr:rowOff>1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0" authorId="0">
      <text>
        <r>
          <rPr>
            <b val="true"/>
            <sz val="9"/>
            <color rgb="FF000000"/>
            <rFont val="Geneva"/>
            <family val="0"/>
          </rPr>
          <t xml:space="preserve">Aswath Damodaran:
</t>
        </r>
        <r>
          <rPr>
            <sz val="9"/>
            <color rgb="FF000000"/>
            <rFont val="Geneva"/>
            <family val="0"/>
          </rPr>
          <t xml:space="preserve">By expensing R&amp;D rather than capitalizing it, the firm gets a tax benefit. This is the dollar value of that tax benefit.</t>
        </r>
      </text>
      <mc:AlternateContent>
        <mc:Choice Requires="v2">
          <commentPr autoFill="true" autoScale="false" colHidden="false" locked="false" rowHidden="false" textHAlign="justify" textVAlign="top">
            <anchor moveWithCells="false" sizeWithCells="false">
              <xdr:from>
                <xdr:col>4</xdr:col>
                <xdr:colOff>17</xdr:colOff>
                <xdr:row>38</xdr:row>
                <xdr:rowOff>3</xdr:rowOff>
              </xdr:from>
              <xdr:to>
                <xdr:col>5</xdr:col>
                <xdr:colOff>72</xdr:colOff>
                <xdr:row>43</xdr:row>
                <xdr:rowOff>11</xdr:rowOff>
              </xdr:to>
            </anchor>
          </commentPr>
        </mc:Choice>
        <mc:Fallback/>
      </mc:AlternateContent>
    </comment>
  </commentList>
</comments>
</file>

<file path=xl/sharedStrings.xml><?xml version="1.0" encoding="utf-8"?>
<sst xmlns="http://schemas.openxmlformats.org/spreadsheetml/2006/main" count="691" uniqueCount="477">
  <si>
    <t xml:space="preserve">FCFF VALUATION MODEL</t>
  </si>
  <si>
    <t xml:space="preserve">Before you start</t>
  </si>
  <si>
    <t xml:space="preserve">The spreadsheet has circular reasoning. This is not a problem. Go into calculation options (in excel) and check</t>
  </si>
  <si>
    <t xml:space="preserve">the iteration box.</t>
  </si>
  <si>
    <t xml:space="preserve">What the model does</t>
  </si>
  <si>
    <t xml:space="preserve">This model is designed to value firms with operating income that is either positive or can be normalized to be</t>
  </si>
  <si>
    <t xml:space="preserve">positive. It allows for up to 15 years of high growth, and can be used either as a 2-stage or a 3-stage model.</t>
  </si>
  <si>
    <t xml:space="preserve">Inputs</t>
  </si>
  <si>
    <t xml:space="preserve">The inputs are in the following pages:</t>
  </si>
  <si>
    <r>
      <rPr>
        <sz val="10"/>
        <rFont val="Times New Roman"/>
        <family val="0"/>
      </rPr>
      <t xml:space="preserve">1. The bulk of the inputs are in the </t>
    </r>
    <r>
      <rPr>
        <sz val="10"/>
        <color rgb="FFDD0806"/>
        <rFont val="Times New Roman"/>
        <family val="0"/>
      </rPr>
      <t xml:space="preserve">master inputs page</t>
    </r>
    <r>
      <rPr>
        <sz val="10"/>
        <rFont val="Times New Roman"/>
        <family val="0"/>
      </rPr>
      <t xml:space="preserve">. Here, you can input the numbers from the current</t>
    </r>
  </si>
  <si>
    <t xml:space="preserve">financial statements, and review and change the inputs for the valuation.</t>
  </si>
  <si>
    <r>
      <rPr>
        <sz val="10"/>
        <rFont val="Times New Roman"/>
        <family val="0"/>
      </rPr>
      <t xml:space="preserve">2. If you want to normalized operating income, use the </t>
    </r>
    <r>
      <rPr>
        <sz val="10"/>
        <color rgb="FFDD0806"/>
        <rFont val="Times New Roman"/>
        <family val="0"/>
      </rPr>
      <t xml:space="preserve">earnings normalizer</t>
    </r>
    <r>
      <rPr>
        <sz val="10"/>
        <rFont val="Times New Roman"/>
        <family val="0"/>
      </rPr>
      <t xml:space="preserve"> worksheet.</t>
    </r>
  </si>
  <si>
    <t xml:space="preserve">3. If you have R&amp;D or operating leases, you will need to input the required numbers in those worksheets.</t>
  </si>
  <si>
    <t xml:space="preserve">Important: Be consistent about the units you use. If you use millions, use millions for all of your inputs.</t>
  </si>
  <si>
    <t xml:space="preserve">Options</t>
  </si>
  <si>
    <t xml:space="preserve">The spreadsheet can be used to value a company, with fixed inputs for a high growth phase and different inputs</t>
  </si>
  <si>
    <t xml:space="preserve">for a stable growth phase (2-stage model) or it can be adjusted to allow for a transition phase (3-stage model). </t>
  </si>
  <si>
    <t xml:space="preserve">To switch from one to the other, enter yes in the master input page to the question of whether you want the </t>
  </si>
  <si>
    <t xml:space="preserve">inputs adjusted during the second half of the high growth phase.</t>
  </si>
  <si>
    <t xml:space="preserve">You can even make it a stable growth model, by setting the length of the high growth period to zero.</t>
  </si>
  <si>
    <t xml:space="preserve">Other worksheets</t>
  </si>
  <si>
    <t xml:space="preserve">There are two other worksheets that you might find useful at the end of this spreadsheet</t>
  </si>
  <si>
    <t xml:space="preserve">1. Bottom-up beta estimator: will estimate your levered beta, given an unlevered beta (which you will have to </t>
  </si>
  <si>
    <t xml:space="preserve">input.</t>
  </si>
  <si>
    <t xml:space="preserve">2. Industry averages: Here, you can look up industry averages for variables such as beta, return on capital, </t>
  </si>
  <si>
    <t xml:space="preserve">reinvestment rates and working capital.</t>
  </si>
  <si>
    <t xml:space="preserve">Output</t>
  </si>
  <si>
    <t xml:space="preserve">The output is contained in the valuation model worksheet.</t>
  </si>
  <si>
    <t xml:space="preserve">Item</t>
  </si>
  <si>
    <t xml:space="preserve">Capital Expenditures</t>
  </si>
  <si>
    <t xml:space="preserve">Acqiosotopms</t>
  </si>
  <si>
    <t xml:space="preserve">An apology: I apologize for the number of inputs that are required on this sheet. Many of the inputs are required only if you choose the appropriate option, though.</t>
  </si>
  <si>
    <t xml:space="preserve">If you have negative operating income, you will either have to normalize it to make it positive, or use the highgrowth.xls spreadsheet.</t>
  </si>
  <si>
    <t xml:space="preserve">Master Input Sheet</t>
  </si>
  <si>
    <t xml:space="preserve">Do you want to capitalize R&amp;D expenses?</t>
  </si>
  <si>
    <t xml:space="preserve">Yes</t>
  </si>
  <si>
    <t xml:space="preserve">! Yes or No</t>
  </si>
  <si>
    <t xml:space="preserve">Go to R&amp;D Converter</t>
  </si>
  <si>
    <t xml:space="preserve">Do you want to convert operating leases to debt?</t>
  </si>
  <si>
    <t xml:space="preserve">Go to Operating lease converter</t>
  </si>
  <si>
    <t xml:space="preserve">Do you want to normalize operating income?</t>
  </si>
  <si>
    <t xml:space="preserve">No</t>
  </si>
  <si>
    <t xml:space="preserve">Go to Earnings Normalizer</t>
  </si>
  <si>
    <t xml:space="preserve">From Current Financials</t>
  </si>
  <si>
    <t xml:space="preserve">Current EBIT =</t>
  </si>
  <si>
    <t xml:space="preserve">! If negative, go back and choose to normalize earnings.</t>
  </si>
  <si>
    <t xml:space="preserve">Current Interest Expense =</t>
  </si>
  <si>
    <t xml:space="preserve">Current Capital Spending</t>
  </si>
  <si>
    <t xml:space="preserve">Current Depreciation &amp; Amort'n =</t>
  </si>
  <si>
    <t xml:space="preserve">Effective tax rate (to be used on operating income) =</t>
  </si>
  <si>
    <t xml:space="preserve">Marginal tax rate (for computing cost of debt) =</t>
  </si>
  <si>
    <t xml:space="preserve">Previous year-end</t>
  </si>
  <si>
    <t xml:space="preserve">Current Revenues =</t>
  </si>
  <si>
    <t xml:space="preserve">Current Non-cash Working Capital =</t>
  </si>
  <si>
    <t xml:space="preserve">Chg. Working Capital =</t>
  </si>
  <si>
    <t xml:space="preserve">Book Value of Debt =</t>
  </si>
  <si>
    <t xml:space="preserve">Book Value of Equity =</t>
  </si>
  <si>
    <t xml:space="preserve">Cash &amp; Marketable Securities =</t>
  </si>
  <si>
    <t xml:space="preserve">Value of Non-operating Assets =</t>
  </si>
  <si>
    <t xml:space="preserve">Market Data for your firm</t>
  </si>
  <si>
    <t xml:space="preserve">Is your stock currently traded?</t>
  </si>
  <si>
    <t xml:space="preserve">If yes, enter the following:</t>
  </si>
  <si>
    <t xml:space="preserve">Current Stock Price =</t>
  </si>
  <si>
    <t xml:space="preserve">Number of shares outstanding =</t>
  </si>
  <si>
    <t xml:space="preserve">Market Value of Debt =</t>
  </si>
  <si>
    <t xml:space="preserve">If no, enter the following</t>
  </si>
  <si>
    <t xml:space="preserve">Would you like to use the book value debt ratio?</t>
  </si>
  <si>
    <t xml:space="preserve">If no, enter the debt ratio to use in valuation</t>
  </si>
  <si>
    <t xml:space="preserve">General Market Data</t>
  </si>
  <si>
    <t xml:space="preserve">Long Term Treasury bond rate=</t>
  </si>
  <si>
    <t xml:space="preserve">Risk premium for equity =</t>
  </si>
  <si>
    <t xml:space="preserve">Ratings</t>
  </si>
  <si>
    <t xml:space="preserve">Do you want to estimate the firm's synthetic rating =</t>
  </si>
  <si>
    <t xml:space="preserve">! If yes, use the rating estimator worksheet that is attached</t>
  </si>
  <si>
    <t xml:space="preserve">If yes, choose the type of firm</t>
  </si>
  <si>
    <t xml:space="preserve">If not, what is the current rating of the firm?</t>
  </si>
  <si>
    <t xml:space="preserve">A</t>
  </si>
  <si>
    <t xml:space="preserve">Enter the cost of debt associated with the rating =</t>
  </si>
  <si>
    <t xml:space="preserve">Do you have equity options (management options, warrants) outstanding?</t>
  </si>
  <si>
    <t xml:space="preserve">If yes, enter the number of options</t>
  </si>
  <si>
    <t xml:space="preserve">Average strike price </t>
  </si>
  <si>
    <t xml:space="preserve">Average maturity</t>
  </si>
  <si>
    <t xml:space="preserve">Standard Deviation in stock price</t>
  </si>
  <si>
    <t xml:space="preserve">Do you want to use the stock price to value the option or your estimated value?</t>
  </si>
  <si>
    <t xml:space="preserve">P</t>
  </si>
  <si>
    <t xml:space="preserve">Valuation Inputs</t>
  </si>
  <si>
    <t xml:space="preserve">High Growth Period</t>
  </si>
  <si>
    <t xml:space="preserve">Length of high growth period =</t>
  </si>
  <si>
    <t xml:space="preserve">Beta to use for high growth period for your firm=</t>
  </si>
  <si>
    <t xml:space="preserve">Do you want to keep the debt ratio computed from your inputs?</t>
  </si>
  <si>
    <t xml:space="preserve">If yes, the debt ratio that will be used to compute the cost of capital is</t>
  </si>
  <si>
    <t xml:space="preserve">If no, enter the debt ratio that you would like to use in the high growth period</t>
  </si>
  <si>
    <t xml:space="preserve">Do you want to keep the existing ratio of working capital to revenue?</t>
  </si>
  <si>
    <t xml:space="preserve">If yes, the working capital as a percent of revenues will be</t>
  </si>
  <si>
    <t xml:space="preserve">If no, enter the ratio of working capital to revenues to use in analysis</t>
  </si>
  <si>
    <t xml:space="preserve">Do you want to compute your growth rate from fundamentals?</t>
  </si>
  <si>
    <t xml:space="preserve">If no, enter the expected growth rate in operating income for high growth period</t>
  </si>
  <si>
    <t xml:space="preserve">If yes, the inputs to the fundamental growth calculation (based upon your inputs) are</t>
  </si>
  <si>
    <t xml:space="preserve">Return on Capital =</t>
  </si>
  <si>
    <t xml:space="preserve">Reinvestment Rate =</t>
  </si>
  <si>
    <t xml:space="preserve">Do you want to change these inputs?</t>
  </si>
  <si>
    <t xml:space="preserve">Do you want me to gradually adjust your high growth inputs in the second half?</t>
  </si>
  <si>
    <t xml:space="preserve">Stable Growth Period</t>
  </si>
  <si>
    <t xml:space="preserve">Growth rate during stable growth period =</t>
  </si>
  <si>
    <t xml:space="preserve">Beta to use in stable growth period =</t>
  </si>
  <si>
    <t xml:space="preserve">Risk premium for equity in stable growth period =</t>
  </si>
  <si>
    <t xml:space="preserve">Debt Ratio to use in stable growth period =</t>
  </si>
  <si>
    <t xml:space="preserve">Pre-tax cost of debt in stable growth period =</t>
  </si>
  <si>
    <t xml:space="preserve">Tax Rate to use in stable growth period =</t>
  </si>
  <si>
    <t xml:space="preserve">To compute the reinvestment rate in stable growth, you have two options</t>
  </si>
  <si>
    <t xml:space="preserve">Do you want to compute reinvestment needs in stable growth based on fundamentals?</t>
  </si>
  <si>
    <t xml:space="preserve">If yes, enter the return on capital that the firm will have in stable growth</t>
  </si>
  <si>
    <t xml:space="preserve">If no,  enter capital expenditure as % of depreciation in stable growth</t>
  </si>
  <si>
    <t xml:space="preserve">(in percent)</t>
  </si>
  <si>
    <t xml:space="preserve">Normalizing Earnings</t>
  </si>
  <si>
    <t xml:space="preserve">Approach used to normalize earnings =</t>
  </si>
  <si>
    <t xml:space="preserve">If historical average,</t>
  </si>
  <si>
    <t xml:space="preserve">Average Earnings before interest and taxes =</t>
  </si>
  <si>
    <t xml:space="preserve">If historical average ROC,</t>
  </si>
  <si>
    <t xml:space="preserve">Historical average pre-tax return on capital =</t>
  </si>
  <si>
    <t xml:space="preserve">If sector margin</t>
  </si>
  <si>
    <t xml:space="preserve">Pre-tax Operating Margin for Sector =</t>
  </si>
  <si>
    <t xml:space="preserve">! Look at industry average</t>
  </si>
  <si>
    <t xml:space="preserve">Normalized Earnings before interest and taxes =</t>
  </si>
  <si>
    <t xml:space="preserve">Worksheet for normalization (Last 5 years of data)</t>
  </si>
  <si>
    <t xml:space="preserve">Total</t>
  </si>
  <si>
    <t xml:space="preserve">Revenues</t>
  </si>
  <si>
    <t xml:space="preserve">EBIT</t>
  </si>
  <si>
    <t xml:space="preserve">Operating Margin</t>
  </si>
  <si>
    <t xml:space="preserve">R &amp; D Converter</t>
  </si>
  <si>
    <t xml:space="preserve">This spreadsheet converts R&amp;D expenses from operating to capital expenses. It makes the appropriate adjustments to operating income, net</t>
  </si>
  <si>
    <t xml:space="preserve">income, the book value of assets and the book value of equity.</t>
  </si>
  <si>
    <t xml:space="preserve">Over how many years do you want to amortize R&amp;D expenses</t>
  </si>
  <si>
    <t xml:space="preserve">! If in doubt, use the lookup table below</t>
  </si>
  <si>
    <t xml:space="preserve">Enter the current year's R&amp;D expense =</t>
  </si>
  <si>
    <t xml:space="preserve">The maximum allowed is ten years</t>
  </si>
  <si>
    <t xml:space="preserve">Enter R&amp; D expenses for past years: the number of years that you will need to enter will be determined by the amortization period</t>
  </si>
  <si>
    <t xml:space="preserve">Do not input numbers in the first column (Year). It will get automatically updated  based on the input above.</t>
  </si>
  <si>
    <t xml:space="preserve">Year</t>
  </si>
  <si>
    <t xml:space="preserve">R&amp; D Expenses</t>
  </si>
  <si>
    <t xml:space="preserve">! Year -1 is the year prior to the current year</t>
  </si>
  <si>
    <t xml:space="preserve">! Year -2 is the two years prior to the current year</t>
  </si>
  <si>
    <t xml:space="preserve">R&amp;D Expense</t>
  </si>
  <si>
    <t xml:space="preserve">Unamortized portion</t>
  </si>
  <si>
    <t xml:space="preserve">Amortization this year</t>
  </si>
  <si>
    <t xml:space="preserve">Current</t>
  </si>
  <si>
    <t xml:space="preserve">Value of Research Asset =</t>
  </si>
  <si>
    <t xml:space="preserve">Amortization of asset for current year =</t>
  </si>
  <si>
    <t xml:space="preserve">Adjustment to Operating Income =</t>
  </si>
  <si>
    <t xml:space="preserve">! A positive number indicates an increase in operating income (add to reported EBIT)</t>
  </si>
  <si>
    <t xml:space="preserve">Tax Effect of R&amp;D Expensing</t>
  </si>
  <si>
    <t xml:space="preserve">Look Up Table for Amortization Periods</t>
  </si>
  <si>
    <t xml:space="preserve">Industry Name</t>
  </si>
  <si>
    <t xml:space="preserve">Amortization Period</t>
  </si>
  <si>
    <t xml:space="preserve">Advertising</t>
  </si>
  <si>
    <t xml:space="preserve">Aerospace/Defense</t>
  </si>
  <si>
    <t xml:space="preserve">Non-technological Service</t>
  </si>
  <si>
    <t xml:space="preserve">2 years</t>
  </si>
  <si>
    <t xml:space="preserve">Air Transport</t>
  </si>
  <si>
    <t xml:space="preserve">Retail, Tech Service</t>
  </si>
  <si>
    <t xml:space="preserve">3 years</t>
  </si>
  <si>
    <t xml:space="preserve">Aluminum</t>
  </si>
  <si>
    <t xml:space="preserve">Light Manufacturing</t>
  </si>
  <si>
    <t xml:space="preserve">5 years</t>
  </si>
  <si>
    <t xml:space="preserve">Apparel</t>
  </si>
  <si>
    <t xml:space="preserve">Heavy  Manufacturing</t>
  </si>
  <si>
    <t xml:space="preserve">10 years</t>
  </si>
  <si>
    <t xml:space="preserve">Auto &amp; Truck</t>
  </si>
  <si>
    <t xml:space="preserve">Research, with Patenting</t>
  </si>
  <si>
    <t xml:space="preserve">Auto Parts (OEM)</t>
  </si>
  <si>
    <t xml:space="preserve">Long Gestation Period</t>
  </si>
  <si>
    <t xml:space="preserve">Auto Parts (Replacement)</t>
  </si>
  <si>
    <t xml:space="preserve">Bank</t>
  </si>
  <si>
    <t xml:space="preserve">Bank (Canadian)</t>
  </si>
  <si>
    <t xml:space="preserve">Bank (Foreign)</t>
  </si>
  <si>
    <t xml:space="preserve">Bank (Midwest)</t>
  </si>
  <si>
    <t xml:space="preserve">Beverage (Alcoholic)</t>
  </si>
  <si>
    <t xml:space="preserve">Beverage (Soft Drink)</t>
  </si>
  <si>
    <t xml:space="preserve">Building Materials</t>
  </si>
  <si>
    <t xml:space="preserve">Cable TV</t>
  </si>
  <si>
    <t xml:space="preserve">Canadian Energy</t>
  </si>
  <si>
    <t xml:space="preserve">Cement &amp; Aggregates</t>
  </si>
  <si>
    <t xml:space="preserve">Chemical (Basic)</t>
  </si>
  <si>
    <t xml:space="preserve">Chemical (Diversified)</t>
  </si>
  <si>
    <t xml:space="preserve">Chemical (Specialty)</t>
  </si>
  <si>
    <t xml:space="preserve">Coal/Alternate Energy</t>
  </si>
  <si>
    <t xml:space="preserve">Computer &amp; Peripherals</t>
  </si>
  <si>
    <t xml:space="preserve">Computer Software &amp; Svcs</t>
  </si>
  <si>
    <t xml:space="preserve">Copper</t>
  </si>
  <si>
    <t xml:space="preserve">Diversified Co.</t>
  </si>
  <si>
    <t xml:space="preserve">Drug</t>
  </si>
  <si>
    <t xml:space="preserve">Drugstore</t>
  </si>
  <si>
    <t xml:space="preserve">Educational Services</t>
  </si>
  <si>
    <t xml:space="preserve">Electric Util. (Central)</t>
  </si>
  <si>
    <t xml:space="preserve">Electric Utility (East)</t>
  </si>
  <si>
    <t xml:space="preserve">Electric Utility (West)</t>
  </si>
  <si>
    <t xml:space="preserve">Electrical Equipment</t>
  </si>
  <si>
    <t xml:space="preserve">Electronics</t>
  </si>
  <si>
    <t xml:space="preserve">Entertainment</t>
  </si>
  <si>
    <t xml:space="preserve">Environmental</t>
  </si>
  <si>
    <t xml:space="preserve">Financial Services</t>
  </si>
  <si>
    <t xml:space="preserve">Food Processing</t>
  </si>
  <si>
    <t xml:space="preserve">Food Wholesalers</t>
  </si>
  <si>
    <t xml:space="preserve">Foreign Electron/Entertn</t>
  </si>
  <si>
    <t xml:space="preserve">Foreign Telecom.</t>
  </si>
  <si>
    <t xml:space="preserve">Furn./Home Furnishings</t>
  </si>
  <si>
    <t xml:space="preserve">Gold/Silver Mining</t>
  </si>
  <si>
    <t xml:space="preserve">Grocery</t>
  </si>
  <si>
    <t xml:space="preserve">Healthcare Info Systems</t>
  </si>
  <si>
    <t xml:space="preserve">Home Appliance</t>
  </si>
  <si>
    <t xml:space="preserve">Homebuilding</t>
  </si>
  <si>
    <t xml:space="preserve">Hotel/Gaming</t>
  </si>
  <si>
    <t xml:space="preserve">Household Products</t>
  </si>
  <si>
    <t xml:space="preserve">Industrial Services</t>
  </si>
  <si>
    <t xml:space="preserve">Insurance (Diversified)</t>
  </si>
  <si>
    <t xml:space="preserve">Insurance (Life)</t>
  </si>
  <si>
    <t xml:space="preserve">Insurance (Prop/Casualty)</t>
  </si>
  <si>
    <t xml:space="preserve">Internet</t>
  </si>
  <si>
    <t xml:space="preserve">Investment Co. (Domestic)</t>
  </si>
  <si>
    <t xml:space="preserve">Investment Co. (Foreign)</t>
  </si>
  <si>
    <t xml:space="preserve">Investment Co. (Income)</t>
  </si>
  <si>
    <t xml:space="preserve">Machinery</t>
  </si>
  <si>
    <t xml:space="preserve">Manuf. Housing/Rec Veh</t>
  </si>
  <si>
    <t xml:space="preserve">Maritime</t>
  </si>
  <si>
    <t xml:space="preserve">Medical Services</t>
  </si>
  <si>
    <t xml:space="preserve">Medical Supplies</t>
  </si>
  <si>
    <t xml:space="preserve">Metal Fabricating</t>
  </si>
  <si>
    <t xml:space="preserve">Metals &amp; Mining (Div.)</t>
  </si>
  <si>
    <t xml:space="preserve">Natural Gas (Distrib.)</t>
  </si>
  <si>
    <t xml:space="preserve">Natural Gas (Diversified)</t>
  </si>
  <si>
    <t xml:space="preserve">Newspaper</t>
  </si>
  <si>
    <t xml:space="preserve">Office Equip &amp; Supplies</t>
  </si>
  <si>
    <t xml:space="preserve">Oilfield Services/Equip.</t>
  </si>
  <si>
    <t xml:space="preserve">Packaging &amp; Container</t>
  </si>
  <si>
    <t xml:space="preserve">Paper &amp; Forest Products</t>
  </si>
  <si>
    <t xml:space="preserve">Petroleum (Integrated)</t>
  </si>
  <si>
    <t xml:space="preserve">Petroleum (Producing)</t>
  </si>
  <si>
    <t xml:space="preserve">Precision Instrument</t>
  </si>
  <si>
    <t xml:space="preserve">Publishing</t>
  </si>
  <si>
    <t xml:space="preserve">R.E.I.T.</t>
  </si>
  <si>
    <t xml:space="preserve">Railroad</t>
  </si>
  <si>
    <t xml:space="preserve">Recreation</t>
  </si>
  <si>
    <t xml:space="preserve">Restaurant</t>
  </si>
  <si>
    <t xml:space="preserve">Retail (Special Lines)</t>
  </si>
  <si>
    <t xml:space="preserve">Retail Building Supply</t>
  </si>
  <si>
    <t xml:space="preserve">Retail Store</t>
  </si>
  <si>
    <t xml:space="preserve">Securities Brokerage</t>
  </si>
  <si>
    <t xml:space="preserve">Semiconductor</t>
  </si>
  <si>
    <t xml:space="preserve">Semiconductor Cap Equip</t>
  </si>
  <si>
    <t xml:space="preserve">Shoe</t>
  </si>
  <si>
    <t xml:space="preserve">Steel (General)</t>
  </si>
  <si>
    <t xml:space="preserve">Steel (Integrated)</t>
  </si>
  <si>
    <t xml:space="preserve">Telecom. Equipment</t>
  </si>
  <si>
    <t xml:space="preserve">Telecom. Services</t>
  </si>
  <si>
    <t xml:space="preserve">Textile</t>
  </si>
  <si>
    <t xml:space="preserve">Thrift</t>
  </si>
  <si>
    <t xml:space="preserve">Tire &amp; Rubber</t>
  </si>
  <si>
    <t xml:space="preserve">Tobacco</t>
  </si>
  <si>
    <t xml:space="preserve">Toiletries/Cosmetics</t>
  </si>
  <si>
    <t xml:space="preserve">Trucking/Transp. Leasing</t>
  </si>
  <si>
    <t xml:space="preserve">Utility (Foreign)</t>
  </si>
  <si>
    <t xml:space="preserve">Water Utility</t>
  </si>
  <si>
    <t xml:space="preserve">Operating Lease Converter</t>
  </si>
  <si>
    <t xml:space="preserve">Operating lease expense in current year =</t>
  </si>
  <si>
    <t xml:space="preserve">Operating Lease Commitments (From footnote to financials)</t>
  </si>
  <si>
    <t xml:space="preserve">Commitment</t>
  </si>
  <si>
    <t xml:space="preserve">! Year 1 is next year, ….</t>
  </si>
  <si>
    <t xml:space="preserve">6 and beyond</t>
  </si>
  <si>
    <t xml:space="preserve">Pre-tax Cost of Debt =</t>
  </si>
  <si>
    <t xml:space="preserve">! If you do not have a cost of debt, use the ratings estimator</t>
  </si>
  <si>
    <t xml:space="preserve">From the current financial statements, enter the following</t>
  </si>
  <si>
    <t xml:space="preserve">Reported Operating Income (EBIT) =</t>
  </si>
  <si>
    <t xml:space="preserve">! This is the EBIT reported in the current income statement</t>
  </si>
  <si>
    <t xml:space="preserve">Reported Debt =</t>
  </si>
  <si>
    <t xml:space="preserve">! This is the interest-bearing debt reported on the balance sheet</t>
  </si>
  <si>
    <t xml:space="preserve">Number of years embedded in yr 6 estimate =</t>
  </si>
  <si>
    <t xml:space="preserve">! I use the average lease expense over the first five years</t>
  </si>
  <si>
    <t xml:space="preserve">to estimate the number of years of expenses in yr 6</t>
  </si>
  <si>
    <t xml:space="preserve">Converting Operating Leases into debt</t>
  </si>
  <si>
    <t xml:space="preserve">Present Value</t>
  </si>
  <si>
    <t xml:space="preserve">! Commitment beyond year 6 converted into an annuity for ten years</t>
  </si>
  <si>
    <t xml:space="preserve">Debt Value of leases =</t>
  </si>
  <si>
    <t xml:space="preserve">Restated Financials</t>
  </si>
  <si>
    <t xml:space="preserve">Depreciation on Operating Lease Asset =</t>
  </si>
  <si>
    <t xml:space="preserve">! I use straight line depreciation</t>
  </si>
  <si>
    <t xml:space="preserve">Adjustment to Operating Earnings =</t>
  </si>
  <si>
    <t xml:space="preserve">! PV of operating leases * Pre-tax cost of debt</t>
  </si>
  <si>
    <t xml:space="preserve">Adjustment to Total Debt outstanding =</t>
  </si>
  <si>
    <t xml:space="preserve">Input Summary</t>
  </si>
  <si>
    <t xml:space="preserve">Normalized EBIT (before adjustments)</t>
  </si>
  <si>
    <t xml:space="preserve">Adjusted EBIT =</t>
  </si>
  <si>
    <t xml:space="preserve">Adjusted Interest Expense =</t>
  </si>
  <si>
    <t xml:space="preserve">Adjusted Capital Spending</t>
  </si>
  <si>
    <t xml:space="preserve">Adjusted Depreciation &amp; Amort'n =</t>
  </si>
  <si>
    <t xml:space="preserve">Effective tax rate =</t>
  </si>
  <si>
    <t xml:space="preserve">Marginal tax rate =</t>
  </si>
  <si>
    <t xml:space="preserve">Adjusted Book Value of Debt =</t>
  </si>
  <si>
    <t xml:space="preserve">Adjusted Book Value of Equity =</t>
  </si>
  <si>
    <t xml:space="preserve">Length of High Growth Period =</t>
  </si>
  <si>
    <t xml:space="preserve">Forever</t>
  </si>
  <si>
    <t xml:space="preserve">Growth Rate =</t>
  </si>
  <si>
    <t xml:space="preserve">Debt Ratio used in Cost of Capital Calculation=</t>
  </si>
  <si>
    <t xml:space="preserve">Beta used for stock =</t>
  </si>
  <si>
    <t xml:space="preserve">Riskfree rate =</t>
  </si>
  <si>
    <t xml:space="preserve">Risk Premium =</t>
  </si>
  <si>
    <t xml:space="preserve">Cost of Debt =</t>
  </si>
  <si>
    <t xml:space="preserve">Effective tax rate (for income) =</t>
  </si>
  <si>
    <t xml:space="preserve">Output from the program</t>
  </si>
  <si>
    <t xml:space="preserve">Cost of Equity =</t>
  </si>
  <si>
    <t xml:space="preserve">Equity/(Debt+Equity ) =</t>
  </si>
  <si>
    <t xml:space="preserve">After-tax Cost of debt =</t>
  </si>
  <si>
    <t xml:space="preserve">Debt/(Debt +Equity) =</t>
  </si>
  <si>
    <t xml:space="preserve">Cost of Capital =</t>
  </si>
  <si>
    <t xml:space="preserve">Intermediate Output</t>
  </si>
  <si>
    <t xml:space="preserve">Expected Growth Rate</t>
  </si>
  <si>
    <t xml:space="preserve">Working Capital as percent of revenues =</t>
  </si>
  <si>
    <t xml:space="preserve"> (in percent)</t>
  </si>
  <si>
    <t xml:space="preserve">The FCFF for the high growth phase are shown below (upto 10 years)</t>
  </si>
  <si>
    <t xml:space="preserve">Terminal Year</t>
  </si>
  <si>
    <t xml:space="preserve">Cumulated Growth</t>
  </si>
  <si>
    <t xml:space="preserve">Reinvestment Rate</t>
  </si>
  <si>
    <t xml:space="preserve">EBIT * (1 - tax rate)</t>
  </si>
  <si>
    <t xml:space="preserve"> - (CapEx-Depreciation)</t>
  </si>
  <si>
    <t xml:space="preserve"> -Chg. Working Capital</t>
  </si>
  <si>
    <t xml:space="preserve">Free Cashflow to Firm</t>
  </si>
  <si>
    <t xml:space="preserve">Cost of Capital</t>
  </si>
  <si>
    <t xml:space="preserve">Cumulated Cost of Capital</t>
  </si>
  <si>
    <t xml:space="preserve">Growth Rate in Stable Phase =</t>
  </si>
  <si>
    <t xml:space="preserve">Reinvestment Rate in Stable Phase =</t>
  </si>
  <si>
    <t xml:space="preserve">FCFF in Stable Phase =</t>
  </si>
  <si>
    <t xml:space="preserve">Cost of Equity in Stable Phase =</t>
  </si>
  <si>
    <t xml:space="preserve">Equity/ (Equity + Debt) =</t>
  </si>
  <si>
    <t xml:space="preserve">AT Cost of Debt in Stable Phase =</t>
  </si>
  <si>
    <t xml:space="preserve">Debt/ (Equity + Debt)  =</t>
  </si>
  <si>
    <t xml:space="preserve">Cost of Capital in Stable Phase =</t>
  </si>
  <si>
    <t xml:space="preserve">Value at the end of growth phase =</t>
  </si>
  <si>
    <t xml:space="preserve">Valuation</t>
  </si>
  <si>
    <t xml:space="preserve">Present Value of FCFF in high growth phase =</t>
  </si>
  <si>
    <t xml:space="preserve">Present Value of Terminal Value of Firm =</t>
  </si>
  <si>
    <t xml:space="preserve">Value of operating assets of the firm =</t>
  </si>
  <si>
    <t xml:space="preserve">Value of Cash, Marketable Securities &amp; Non-operating assets =</t>
  </si>
  <si>
    <t xml:space="preserve">Value of Firm =</t>
  </si>
  <si>
    <t xml:space="preserve">Market Value of outstanding debt =</t>
  </si>
  <si>
    <t xml:space="preserve">Market Value of Equity =</t>
  </si>
  <si>
    <t xml:space="preserve">Value of Equity in Options =</t>
  </si>
  <si>
    <t xml:space="preserve">Value of Equity in Common Stock =</t>
  </si>
  <si>
    <t xml:space="preserve">Market Value of Equity/share =</t>
  </si>
  <si>
    <t xml:space="preserve">EBIT (1-t)</t>
  </si>
  <si>
    <t xml:space="preserve"> - Reinvestment</t>
  </si>
  <si>
    <t xml:space="preserve"> = FCFF</t>
  </si>
  <si>
    <t xml:space="preserve">Valuing Options or Warrants</t>
  </si>
  <si>
    <t xml:space="preserve">Enter the current stock price =</t>
  </si>
  <si>
    <t xml:space="preserve">Enter the strike price on the option =</t>
  </si>
  <si>
    <t xml:space="preserve">Enter the expiration of the option =</t>
  </si>
  <si>
    <t xml:space="preserve">Enter the standard deviation in stock prices =</t>
  </si>
  <si>
    <t xml:space="preserve">(volatility)</t>
  </si>
  <si>
    <t xml:space="preserve">Enter the annualized dividend yield on stock =</t>
  </si>
  <si>
    <t xml:space="preserve">Enter the treasury bond rate =</t>
  </si>
  <si>
    <t xml:space="preserve">Enter the number of warrants (options) outstanding =</t>
  </si>
  <si>
    <t xml:space="preserve">Enter the number of shares outstanding =</t>
  </si>
  <si>
    <t xml:space="preserve">Do not input any numbers below this line</t>
  </si>
  <si>
    <t xml:space="preserve">VALUING WARRANTS WHEN THERE IS DILUTION</t>
  </si>
  <si>
    <t xml:space="preserve">Stock Price=</t>
  </si>
  <si>
    <t xml:space="preserve"># Warrants issued=</t>
  </si>
  <si>
    <t xml:space="preserve">Strike Price=</t>
  </si>
  <si>
    <t xml:space="preserve"># Shares outstanding=</t>
  </si>
  <si>
    <t xml:space="preserve">Adjusted S =</t>
  </si>
  <si>
    <t xml:space="preserve">T.Bond rate=</t>
  </si>
  <si>
    <t xml:space="preserve">Adjusted K =</t>
  </si>
  <si>
    <t xml:space="preserve">Variance=</t>
  </si>
  <si>
    <t xml:space="preserve">Expiration (in years) =</t>
  </si>
  <si>
    <t xml:space="preserve">Annualized dividend yield=</t>
  </si>
  <si>
    <t xml:space="preserve">Div. Adj. interest rate=</t>
  </si>
  <si>
    <t xml:space="preserve">d1 = </t>
  </si>
  <si>
    <t xml:space="preserve">N (d1) =</t>
  </si>
  <si>
    <t xml:space="preserve">d2 = </t>
  </si>
  <si>
    <t xml:space="preserve">N (d2) =</t>
  </si>
  <si>
    <t xml:space="preserve">Value per option = </t>
  </si>
  <si>
    <t xml:space="preserve">Value of all options outstanding =</t>
  </si>
  <si>
    <t xml:space="preserve">Bottom-up Beta Calculator</t>
  </si>
  <si>
    <t xml:space="preserve">Unlevered beta for sector =</t>
  </si>
  <si>
    <t xml:space="preserve">! Look up industry averages</t>
  </si>
  <si>
    <t xml:space="preserve">Firm's Current market value D/E ratio =</t>
  </si>
  <si>
    <t xml:space="preserve">! Reverted back to conventional debt to equity ratio</t>
  </si>
  <si>
    <t xml:space="preserve">Firm's Current tax rate =</t>
  </si>
  <si>
    <t xml:space="preserve">Bottom-up beta for firm =</t>
  </si>
  <si>
    <t xml:space="preserve">Inputs for synthetic rating estimation</t>
  </si>
  <si>
    <t xml:space="preserve">Enter the type of firm =</t>
  </si>
  <si>
    <t xml:space="preserve">(Enter 1 if large manufacturing firm, 2 if smaller or riskier firm, 3 if financial service firm)</t>
  </si>
  <si>
    <t xml:space="preserve">Enter current Earnings before interest and taxes (EBIT) =</t>
  </si>
  <si>
    <t xml:space="preserve">(Add back only long term interest expense for financial firms)</t>
  </si>
  <si>
    <t xml:space="preserve">Enter current interest expenses =</t>
  </si>
  <si>
    <t xml:space="preserve">(Use only long term interest expense for financial firms)</t>
  </si>
  <si>
    <t xml:space="preserve">Enter current long term government bond rate =</t>
  </si>
  <si>
    <t xml:space="preserve">Interest  coverage ratio =</t>
  </si>
  <si>
    <t xml:space="preserve">Estimated Bond Rating =</t>
  </si>
  <si>
    <t xml:space="preserve">Estimated Default Spread =</t>
  </si>
  <si>
    <t xml:space="preserve">Estimated Cost of Debt =</t>
  </si>
  <si>
    <t xml:space="preserve">For large manufacturing firms</t>
  </si>
  <si>
    <t xml:space="preserve">For financial service firms</t>
  </si>
  <si>
    <t xml:space="preserve">If interest coverage ratio is</t>
  </si>
  <si>
    <t xml:space="preserve">If long term interest coverage ratio is</t>
  </si>
  <si>
    <t xml:space="preserve">&gt;</t>
  </si>
  <si>
    <t xml:space="preserve">≤ to</t>
  </si>
  <si>
    <t xml:space="preserve">Rating is</t>
  </si>
  <si>
    <t xml:space="preserve">Spread is</t>
  </si>
  <si>
    <t xml:space="preserve">greater than</t>
  </si>
  <si>
    <t xml:space="preserve">Operating Income Decline</t>
  </si>
  <si>
    <t xml:space="preserve">D</t>
  </si>
  <si>
    <t xml:space="preserve">C</t>
  </si>
  <si>
    <t xml:space="preserve">CC</t>
  </si>
  <si>
    <t xml:space="preserve">CCC</t>
  </si>
  <si>
    <t xml:space="preserve">B-</t>
  </si>
  <si>
    <t xml:space="preserve">B</t>
  </si>
  <si>
    <t xml:space="preserve">B+</t>
  </si>
  <si>
    <t xml:space="preserve">BB</t>
  </si>
  <si>
    <t xml:space="preserve">BB+</t>
  </si>
  <si>
    <t xml:space="preserve">BBB</t>
  </si>
  <si>
    <t xml:space="preserve">A-</t>
  </si>
  <si>
    <t xml:space="preserve">A+</t>
  </si>
  <si>
    <t xml:space="preserve">AA</t>
  </si>
  <si>
    <t xml:space="preserve">AAA</t>
  </si>
  <si>
    <t xml:space="preserve">For smaller and riskier firms</t>
  </si>
  <si>
    <t xml:space="preserve">Industry</t>
  </si>
  <si>
    <t xml:space="preserve">Number of firms</t>
  </si>
  <si>
    <t xml:space="preserve">Levered Beta</t>
  </si>
  <si>
    <t xml:space="preserve">Unlevered Beta</t>
  </si>
  <si>
    <t xml:space="preserve">Std Dev: Equity</t>
  </si>
  <si>
    <t xml:space="preserve">Market D/E</t>
  </si>
  <si>
    <t xml:space="preserve">Market Debt/Capital</t>
  </si>
  <si>
    <t xml:space="preserve">ROE</t>
  </si>
  <si>
    <t xml:space="preserve">ROC</t>
  </si>
  <si>
    <t xml:space="preserve">Effective Tax Rate</t>
  </si>
  <si>
    <t xml:space="preserve">Pre-tax Operating Margin</t>
  </si>
  <si>
    <t xml:space="preserve">After-tax Operating Margin</t>
  </si>
  <si>
    <t xml:space="preserve">Net Margin</t>
  </si>
  <si>
    <t xml:space="preserve">Cap Ex/ Depreciation</t>
  </si>
  <si>
    <t xml:space="preserve">Non-cash WC/ Revenues</t>
  </si>
  <si>
    <t xml:space="preserve">Payout Ratio</t>
  </si>
  <si>
    <t xml:space="preserve">Sales/Capital</t>
  </si>
  <si>
    <t xml:space="preserve">Auto Parts</t>
  </si>
  <si>
    <t xml:space="preserve">NA</t>
  </si>
  <si>
    <t xml:space="preserve">Biotechnology</t>
  </si>
  <si>
    <t xml:space="preserve">Coal</t>
  </si>
  <si>
    <t xml:space="preserve">Computer Software/Svcs</t>
  </si>
  <si>
    <t xml:space="preserve">Computers/Peripherals</t>
  </si>
  <si>
    <t xml:space="preserve">E-Commerce</t>
  </si>
  <si>
    <t xml:space="preserve">Entertainment Tech</t>
  </si>
  <si>
    <t xml:space="preserve">Financial Svcs. (Div.)</t>
  </si>
  <si>
    <t xml:space="preserve">Foreign Electronics</t>
  </si>
  <si>
    <t xml:space="preserve">Furn/Home Furnishings</t>
  </si>
  <si>
    <t xml:space="preserve">Healthcare Information</t>
  </si>
  <si>
    <t xml:space="preserve">Human Resources</t>
  </si>
  <si>
    <t xml:space="preserve">Information Services</t>
  </si>
  <si>
    <t xml:space="preserve">Insurance (Prop/Cas.)</t>
  </si>
  <si>
    <t xml:space="preserve">Investment Co.</t>
  </si>
  <si>
    <t xml:space="preserve">Investment Co.(Foreign)</t>
  </si>
  <si>
    <t xml:space="preserve">Manuf. Housing/RV</t>
  </si>
  <si>
    <t xml:space="preserve">Natural Gas (Div.)</t>
  </si>
  <si>
    <t xml:space="preserve">Office Equip/Supplies</t>
  </si>
  <si>
    <t xml:space="preserve">Oilfield Svcs/Equip.</t>
  </si>
  <si>
    <t xml:space="preserve">Paper/Forest Products</t>
  </si>
  <si>
    <t xml:space="preserve">Pharmacy Services</t>
  </si>
  <si>
    <t xml:space="preserve">Power</t>
  </si>
  <si>
    <t xml:space="preserve">Precious Metals</t>
  </si>
  <si>
    <t xml:space="preserve">Retail Automotive</t>
  </si>
  <si>
    <t xml:space="preserve">Semiconductor Equip</t>
  </si>
  <si>
    <t xml:space="preserve">Trucking</t>
  </si>
  <si>
    <t xml:space="preserve">Wireless Networking</t>
  </si>
  <si>
    <t xml:space="preserve">Other</t>
  </si>
  <si>
    <t xml:space="preserve">Market</t>
  </si>
  <si>
    <t xml:space="preserve">Conventional</t>
  </si>
  <si>
    <t xml:space="preserve">Capitalized R&amp;D</t>
  </si>
  <si>
    <t xml:space="preserve">Aafter-tax ROC</t>
  </si>
  <si>
    <t xml:space="preserve">Growth Rate</t>
  </si>
  <si>
    <t xml:space="preserve">Value per share</t>
  </si>
  <si>
    <t xml:space="preserve">$43,63</t>
  </si>
</sst>
</file>

<file path=xl/styles.xml><?xml version="1.0" encoding="utf-8"?>
<styleSheet xmlns="http://schemas.openxmlformats.org/spreadsheetml/2006/main">
  <numFmts count="15">
    <numFmt numFmtId="164" formatCode="General"/>
    <numFmt numFmtId="165" formatCode="\$#,##0.00_);[RED]&quot;($&quot;#,##0.00\)"/>
    <numFmt numFmtId="166" formatCode="0.00%"/>
    <numFmt numFmtId="167" formatCode="#,##0.00"/>
    <numFmt numFmtId="168" formatCode="0%"/>
    <numFmt numFmtId="169" formatCode="0.00"/>
    <numFmt numFmtId="170" formatCode="0"/>
    <numFmt numFmtId="171" formatCode="\$#,##0.00"/>
    <numFmt numFmtId="172" formatCode="\$#,##0_);[RED]&quot;($&quot;#,##0\)"/>
    <numFmt numFmtId="173" formatCode="_(\$* #,##0.00_);_(\$* \(#,##0.00\);_(\$* \-??_);_(@_)"/>
    <numFmt numFmtId="174" formatCode="General"/>
    <numFmt numFmtId="175" formatCode="0.0000"/>
    <numFmt numFmtId="176" formatCode="\$#,##0"/>
    <numFmt numFmtId="177" formatCode="#,##0"/>
    <numFmt numFmtId="178" formatCode="#,##0.0000"/>
  </numFmts>
  <fonts count="29">
    <font>
      <sz val="10"/>
      <name val="Geneva"/>
      <family val="0"/>
    </font>
    <font>
      <sz val="10"/>
      <name val="Arial"/>
      <family val="0"/>
    </font>
    <font>
      <sz val="10"/>
      <name val="Arial"/>
      <family val="0"/>
    </font>
    <font>
      <sz val="10"/>
      <name val="Arial"/>
      <family val="0"/>
    </font>
    <font>
      <sz val="10"/>
      <color rgb="FFDD0806"/>
      <name val="Times New Roman"/>
      <family val="0"/>
    </font>
    <font>
      <sz val="10"/>
      <name val="Times New Roman"/>
      <family val="0"/>
    </font>
    <font>
      <b val="true"/>
      <sz val="14"/>
      <color rgb="FFDD0806"/>
      <name val="Times New Roman"/>
      <family val="0"/>
    </font>
    <font>
      <sz val="14"/>
      <name val="Geneva"/>
      <family val="0"/>
    </font>
    <font>
      <sz val="10"/>
      <color rgb="FFDD0806"/>
      <name val="Geneva"/>
      <family val="0"/>
    </font>
    <font>
      <b val="true"/>
      <sz val="14"/>
      <name val="Times New Roman"/>
      <family val="0"/>
    </font>
    <font>
      <b val="true"/>
      <sz val="12"/>
      <name val="Times New Roman"/>
      <family val="0"/>
    </font>
    <font>
      <b val="true"/>
      <sz val="10"/>
      <name val="Times New Roman"/>
      <family val="0"/>
    </font>
    <font>
      <i val="true"/>
      <sz val="10"/>
      <name val="Times New Roman"/>
      <family val="0"/>
    </font>
    <font>
      <b val="true"/>
      <sz val="9"/>
      <color rgb="FF000000"/>
      <name val="Geneva"/>
      <family val="0"/>
    </font>
    <font>
      <sz val="9"/>
      <color rgb="FF000000"/>
      <name val="Geneva"/>
      <family val="0"/>
    </font>
    <font>
      <sz val="9"/>
      <name val="Times New Roman"/>
      <family val="0"/>
    </font>
    <font>
      <b val="true"/>
      <sz val="9"/>
      <name val="Times New Roman"/>
      <family val="0"/>
    </font>
    <font>
      <b val="true"/>
      <i val="true"/>
      <sz val="9"/>
      <name val="Geneva"/>
      <family val="0"/>
    </font>
    <font>
      <b val="true"/>
      <i val="true"/>
      <sz val="10"/>
      <name val="Times New Roman"/>
      <family val="0"/>
    </font>
    <font>
      <sz val="14"/>
      <name val="Times New Roman"/>
      <family val="0"/>
    </font>
    <font>
      <sz val="14"/>
      <color rgb="FFDD0806"/>
      <name val="Times New Roman"/>
      <family val="0"/>
    </font>
    <font>
      <b val="true"/>
      <sz val="10"/>
      <color rgb="FFDD0806"/>
      <name val="Times New Roman"/>
      <family val="0"/>
    </font>
    <font>
      <sz val="12"/>
      <name val="Times New Roman"/>
      <family val="0"/>
    </font>
    <font>
      <b val="true"/>
      <sz val="14"/>
      <name val="Geneva"/>
      <family val="0"/>
    </font>
    <font>
      <i val="true"/>
      <sz val="10"/>
      <name val="Geneva"/>
      <family val="0"/>
    </font>
    <font>
      <b val="true"/>
      <sz val="10"/>
      <name val="Geneva"/>
      <family val="0"/>
    </font>
    <font>
      <i val="true"/>
      <sz val="9"/>
      <name val="Geneva"/>
      <family val="0"/>
    </font>
    <font>
      <sz val="10"/>
      <name val="Verdana"/>
      <family val="0"/>
    </font>
    <font>
      <b val="true"/>
      <sz val="9"/>
      <name val="Geneva"/>
      <family val="0"/>
    </font>
  </fonts>
  <fills count="4">
    <fill>
      <patternFill patternType="none"/>
    </fill>
    <fill>
      <patternFill patternType="gray125"/>
    </fill>
    <fill>
      <patternFill patternType="solid">
        <fgColor rgb="FFFCF305"/>
        <bgColor rgb="FFFFFF00"/>
      </patternFill>
    </fill>
    <fill>
      <patternFill patternType="solid">
        <fgColor rgb="FFCCFFCC"/>
        <bgColor rgb="FFCC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5" fillId="2" borderId="1" xfId="17" applyFont="true" applyBorder="true" applyAlignment="true" applyProtection="true">
      <alignment horizontal="center" vertical="bottom" textRotation="0" wrapText="false" indent="0" shrinkToFit="false"/>
      <protection locked="true" hidden="false"/>
    </xf>
    <xf numFmtId="166" fontId="5" fillId="2" borderId="1" xfId="17" applyFont="true" applyBorder="true" applyAlignment="true" applyProtection="true">
      <alignment horizontal="center"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17"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11" fillId="0" borderId="0" xfId="17"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17" applyFont="true" applyBorder="true" applyAlignment="true" applyProtection="true">
      <alignment horizontal="center" vertical="bottom" textRotation="0" wrapText="false" indent="0" shrinkToFit="false"/>
      <protection locked="true" hidden="false"/>
    </xf>
    <xf numFmtId="167" fontId="5" fillId="2" borderId="1" xfId="15" applyFont="true" applyBorder="true" applyAlignment="true" applyProtection="true">
      <alignment horizontal="center" vertical="bottom" textRotation="0" wrapText="false" indent="0" shrinkToFit="false"/>
      <protection locked="true" hidden="false"/>
    </xf>
    <xf numFmtId="168" fontId="5" fillId="2" borderId="1" xfId="19"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2" borderId="1" xfId="0" applyFont="true" applyBorder="true" applyAlignment="true" applyProtection="false">
      <alignment horizontal="center" vertical="bottom" textRotation="0" wrapText="false" indent="0" shrinkToFit="false"/>
      <protection locked="true" hidden="false"/>
    </xf>
    <xf numFmtId="169" fontId="5" fillId="2" borderId="1" xfId="0" applyFont="true" applyBorder="true" applyAlignment="true" applyProtection="false">
      <alignment horizontal="center" vertical="bottom" textRotation="0" wrapText="false" indent="0" shrinkToFit="false"/>
      <protection locked="true" hidden="false"/>
    </xf>
    <xf numFmtId="168" fontId="5" fillId="2" borderId="1"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6" fontId="5" fillId="3" borderId="1" xfId="19" applyFont="true" applyBorder="true" applyAlignment="true" applyProtection="true">
      <alignment horizontal="center" vertical="bottom" textRotation="0" wrapText="false" indent="0" shrinkToFit="false"/>
      <protection locked="true" hidden="false"/>
    </xf>
    <xf numFmtId="166" fontId="5" fillId="2" borderId="1" xfId="19" applyFont="true" applyBorder="true" applyAlignment="true" applyProtection="tru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5" fillId="2" borderId="1" xfId="17"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6" fontId="5" fillId="2" borderId="1" xfId="19" applyFont="true" applyBorder="true" applyAlignment="true" applyProtection="true">
      <alignment horizontal="general" vertical="bottom" textRotation="0" wrapText="false" indent="0" shrinkToFit="false"/>
      <protection locked="true" hidden="false"/>
    </xf>
    <xf numFmtId="166" fontId="5" fillId="0" borderId="1"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9" fontId="15" fillId="0" borderId="1" xfId="0" applyFont="true" applyBorder="true" applyAlignment="true" applyProtection="false">
      <alignment horizontal="center"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70" fontId="15" fillId="0" borderId="1" xfId="0" applyFont="true" applyBorder="true" applyAlignment="true" applyProtection="false">
      <alignment horizontal="center" vertical="bottom" textRotation="0" wrapText="false" indent="0" shrinkToFit="false"/>
      <protection locked="true" hidden="false"/>
    </xf>
    <xf numFmtId="169" fontId="15" fillId="2" borderId="1" xfId="0" applyFont="true" applyBorder="true" applyAlignment="true" applyProtection="false">
      <alignment horizontal="center"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5" fontId="15" fillId="0" borderId="1" xfId="17" applyFont="true" applyBorder="true" applyAlignment="true" applyProtection="true">
      <alignment horizontal="general" vertical="bottom" textRotation="0" wrapText="false" indent="0" shrinkToFit="false"/>
      <protection locked="true" hidden="false"/>
    </xf>
    <xf numFmtId="169" fontId="15" fillId="0" borderId="2" xfId="0" applyFont="true" applyBorder="true" applyAlignment="true" applyProtection="false">
      <alignment horizontal="center" vertical="bottom" textRotation="0" wrapText="false" indent="0" shrinkToFit="false"/>
      <protection locked="true" hidden="false"/>
    </xf>
    <xf numFmtId="165" fontId="15" fillId="0" borderId="2" xfId="17" applyFont="true" applyBorder="true" applyAlignment="true" applyProtection="true">
      <alignment horizontal="general" vertical="bottom" textRotation="0" wrapText="false" indent="0" shrinkToFit="false"/>
      <protection locked="true" hidden="false"/>
    </xf>
    <xf numFmtId="171" fontId="5" fillId="0" borderId="3" xfId="0" applyFont="true" applyBorder="true" applyAlignment="false" applyProtection="false">
      <alignment horizontal="general" vertical="bottom" textRotation="0" wrapText="false" indent="0" shrinkToFit="false"/>
      <protection locked="true" hidden="false"/>
    </xf>
    <xf numFmtId="165" fontId="5" fillId="0" borderId="3" xfId="17" applyFont="true" applyBorder="true" applyAlignment="true" applyProtection="true">
      <alignment horizontal="general" vertical="bottom" textRotation="0" wrapText="false" indent="0" shrinkToFit="false"/>
      <protection locked="true" hidden="false"/>
    </xf>
    <xf numFmtId="171" fontId="5" fillId="0" borderId="4" xfId="0" applyFont="true" applyBorder="true" applyAlignment="false" applyProtection="false">
      <alignment horizontal="general" vertical="bottom" textRotation="0" wrapText="false" indent="0" shrinkToFit="false"/>
      <protection locked="true" hidden="false"/>
    </xf>
    <xf numFmtId="172" fontId="5" fillId="0" borderId="1" xfId="17"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3" fontId="5" fillId="2" borderId="1" xfId="17" applyFont="true" applyBorder="true" applyAlignment="true" applyProtection="true">
      <alignment horizontal="general" vertical="bottom" textRotation="0" wrapText="false" indent="0" shrinkToFit="false"/>
      <protection locked="true" hidden="false"/>
    </xf>
    <xf numFmtId="166" fontId="5" fillId="3" borderId="3" xfId="0" applyFont="true" applyBorder="true" applyAlignment="true" applyProtection="false">
      <alignment horizontal="center" vertical="bottom" textRotation="0" wrapText="false" indent="0" shrinkToFit="false"/>
      <protection locked="true" hidden="false"/>
    </xf>
    <xf numFmtId="165" fontId="5" fillId="3" borderId="1" xfId="17" applyFont="true" applyBorder="true" applyAlignment="true" applyProtection="true">
      <alignment horizontal="general" vertical="bottom" textRotation="0" wrapText="false" indent="0" shrinkToFit="false"/>
      <protection locked="true" hidden="false"/>
    </xf>
    <xf numFmtId="165" fontId="5" fillId="0" borderId="0" xfId="17" applyFont="true" applyBorder="true" applyAlignment="true" applyProtection="true">
      <alignment horizontal="general" vertical="bottom" textRotation="0" wrapText="false" indent="0" shrinkToFit="false"/>
      <protection locked="true" hidden="false"/>
    </xf>
    <xf numFmtId="174" fontId="5" fillId="3" borderId="1" xfId="0" applyFont="true" applyBorder="true" applyAlignment="true" applyProtection="false">
      <alignment horizontal="center" vertical="bottom" textRotation="0" wrapText="false" indent="0" shrinkToFit="false"/>
      <protection locked="true" hidden="false"/>
    </xf>
    <xf numFmtId="173" fontId="5" fillId="3" borderId="1" xfId="0" applyFont="true" applyBorder="true" applyAlignment="false" applyProtection="false">
      <alignment horizontal="general" vertical="bottom" textRotation="0" wrapText="false" indent="0" shrinkToFit="false"/>
      <protection locked="true" hidden="false"/>
    </xf>
    <xf numFmtId="174" fontId="5" fillId="0" borderId="2" xfId="0" applyFont="true" applyBorder="true" applyAlignment="false" applyProtection="false">
      <alignment horizontal="general" vertical="bottom" textRotation="0" wrapText="false" indent="0" shrinkToFit="false"/>
      <protection locked="true" hidden="false"/>
    </xf>
    <xf numFmtId="173" fontId="5" fillId="3" borderId="2" xfId="0" applyFont="true" applyBorder="true" applyAlignment="false" applyProtection="false">
      <alignment horizontal="general" vertical="bottom" textRotation="0" wrapText="false" indent="0" shrinkToFit="false"/>
      <protection locked="true" hidden="false"/>
    </xf>
    <xf numFmtId="165" fontId="5" fillId="3" borderId="2" xfId="17" applyFont="tru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73" fontId="5" fillId="3" borderId="3" xfId="0" applyFont="true" applyBorder="true" applyAlignment="false" applyProtection="false">
      <alignment horizontal="general" vertical="bottom" textRotation="0" wrapText="false" indent="0" shrinkToFit="false"/>
      <protection locked="true" hidden="false"/>
    </xf>
    <xf numFmtId="165" fontId="5" fillId="3" borderId="5" xfId="0" applyFont="true" applyBorder="true" applyAlignment="false" applyProtection="false">
      <alignment horizontal="general" vertical="bottom" textRotation="0" wrapText="false" indent="0" shrinkToFit="false"/>
      <protection locked="true" hidden="false"/>
    </xf>
    <xf numFmtId="173" fontId="5" fillId="3" borderId="5" xfId="0" applyFont="true" applyBorder="true" applyAlignment="false" applyProtection="false">
      <alignment horizontal="general" vertical="bottom" textRotation="0" wrapText="false" indent="0" shrinkToFit="false"/>
      <protection locked="true" hidden="false"/>
    </xf>
    <xf numFmtId="165" fontId="5" fillId="3" borderId="1" xfId="17" applyFont="true" applyBorder="true" applyAlignment="true" applyProtection="true">
      <alignment horizontal="center" vertical="bottom" textRotation="0" wrapText="false" indent="0" shrinkToFit="false"/>
      <protection locked="true" hidden="false"/>
    </xf>
    <xf numFmtId="166" fontId="5" fillId="3" borderId="1" xfId="17"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5" fillId="3" borderId="1" xfId="0" applyFont="true" applyBorder="true" applyAlignment="true" applyProtection="false">
      <alignment horizontal="center" vertical="bottom" textRotation="0" wrapText="false" indent="0" shrinkToFit="false"/>
      <protection locked="true" hidden="false"/>
    </xf>
    <xf numFmtId="167" fontId="5" fillId="3" borderId="1" xfId="15" applyFont="true" applyBorder="true" applyAlignment="true" applyProtection="true">
      <alignment horizontal="center" vertical="bottom" textRotation="0" wrapText="false" indent="0" shrinkToFit="false"/>
      <protection locked="true" hidden="false"/>
    </xf>
    <xf numFmtId="169" fontId="5" fillId="3" borderId="1"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5" fillId="3" borderId="6"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4" fontId="12" fillId="3" borderId="1" xfId="0" applyFont="true" applyBorder="true" applyAlignment="true" applyProtection="false">
      <alignment horizontal="center" vertical="bottom" textRotation="0" wrapText="false" indent="0" shrinkToFit="false"/>
      <protection locked="true" hidden="false"/>
    </xf>
    <xf numFmtId="174" fontId="5" fillId="3"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left" vertical="bottom" textRotation="0" wrapText="false" indent="0" shrinkToFit="false"/>
      <protection locked="true" hidden="false"/>
    </xf>
    <xf numFmtId="172" fontId="5" fillId="3" borderId="1" xfId="17" applyFont="true" applyBorder="true" applyAlignment="true" applyProtection="true">
      <alignment horizontal="center" vertical="bottom" textRotation="0" wrapText="false" indent="0" shrinkToFit="false"/>
      <protection locked="true" hidden="false"/>
    </xf>
    <xf numFmtId="172" fontId="5" fillId="3" borderId="1" xfId="0" applyFont="true" applyBorder="true" applyAlignment="true" applyProtection="false">
      <alignment horizontal="center" vertical="bottom" textRotation="0" wrapText="false" indent="0" shrinkToFit="false"/>
      <protection locked="true" hidden="false"/>
    </xf>
    <xf numFmtId="165" fontId="5" fillId="3" borderId="1" xfId="0" applyFont="true" applyBorder="true" applyAlignment="true" applyProtection="false">
      <alignment horizontal="center" vertical="bottom" textRotation="0" wrapText="false" indent="0" shrinkToFit="false"/>
      <protection locked="true" hidden="false"/>
    </xf>
    <xf numFmtId="175" fontId="5" fillId="3" borderId="1" xfId="19" applyFont="true" applyBorder="true" applyAlignment="true" applyProtection="true">
      <alignment horizontal="center" vertical="bottom" textRotation="0" wrapText="false" indent="0" shrinkToFit="false"/>
      <protection locked="true" hidden="false"/>
    </xf>
    <xf numFmtId="165" fontId="11" fillId="3" borderId="1" xfId="17" applyFont="true" applyBorder="true" applyAlignment="true" applyProtection="true">
      <alignment horizontal="center" vertical="bottom" textRotation="0" wrapText="false" indent="0" shrinkToFit="false"/>
      <protection locked="true" hidden="false"/>
    </xf>
    <xf numFmtId="172" fontId="11" fillId="3" borderId="1" xfId="17" applyFont="true" applyBorder="true" applyAlignment="true" applyProtection="true">
      <alignment horizontal="center" vertical="bottom" textRotation="0" wrapText="false" indent="0" shrinkToFit="false"/>
      <protection locked="true" hidden="false"/>
    </xf>
    <xf numFmtId="166" fontId="5" fillId="0" borderId="0" xfId="19" applyFont="true" applyBorder="true" applyAlignment="true" applyProtection="true">
      <alignment horizontal="center" vertical="bottom" textRotation="0" wrapText="false" indent="0" shrinkToFit="false"/>
      <protection locked="true" hidden="false"/>
    </xf>
    <xf numFmtId="166" fontId="5" fillId="0" borderId="0" xfId="19"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5" fontId="21" fillId="0" borderId="1" xfId="17" applyFont="true" applyBorder="true" applyAlignment="true" applyProtection="true">
      <alignment horizontal="center" vertical="bottom" textRotation="0" wrapText="false" indent="0" shrinkToFit="false"/>
      <protection locked="true" hidden="false"/>
    </xf>
    <xf numFmtId="165" fontId="21" fillId="0" borderId="6" xfId="17"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5" fillId="3" borderId="1" xfId="0" applyFont="true" applyBorder="true" applyAlignment="false" applyProtection="false">
      <alignment horizontal="general" vertical="bottom" textRotation="0" wrapText="false" indent="0" shrinkToFit="false"/>
      <protection locked="true" hidden="false"/>
    </xf>
    <xf numFmtId="166" fontId="5" fillId="3" borderId="1" xfId="19" applyFont="true" applyBorder="true" applyAlignment="true" applyProtection="true">
      <alignment horizontal="general" vertical="bottom" textRotation="0" wrapText="false" indent="0" shrinkToFit="false"/>
      <protection locked="true" hidden="false"/>
    </xf>
    <xf numFmtId="166" fontId="5" fillId="3" borderId="1" xfId="0" applyFont="true" applyBorder="true" applyAlignment="false" applyProtection="false">
      <alignment horizontal="general" vertical="bottom" textRotation="0" wrapText="false" indent="0" shrinkToFit="false"/>
      <protection locked="true" hidden="false"/>
    </xf>
    <xf numFmtId="169" fontId="5" fillId="3" borderId="1" xfId="0" applyFont="true" applyBorder="true" applyAlignment="false" applyProtection="false">
      <alignment horizontal="general" vertical="bottom" textRotation="0" wrapText="false" indent="0" shrinkToFit="false"/>
      <protection locked="true" hidden="false"/>
    </xf>
    <xf numFmtId="167" fontId="5" fillId="3" borderId="1"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11" fillId="0" borderId="1"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77" fontId="5"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78" fontId="11" fillId="0" borderId="1" xfId="15" applyFont="true" applyBorder="true" applyAlignment="true" applyProtection="true">
      <alignment horizontal="general"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false" applyProtection="false">
      <alignment horizontal="general" vertical="bottom" textRotation="0" wrapText="false" indent="0" shrinkToFit="false"/>
      <protection locked="true" hidden="false"/>
    </xf>
    <xf numFmtId="169" fontId="5"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 fillId="0" borderId="3" xfId="0" applyFont="true" applyBorder="true" applyAlignment="false" applyProtection="false">
      <alignment horizontal="general" vertical="bottom" textRotation="0" wrapText="false" indent="0" shrinkToFit="false"/>
      <protection locked="true" hidden="false"/>
    </xf>
    <xf numFmtId="169" fontId="11" fillId="0" borderId="3" xfId="0" applyFont="true" applyBorder="true" applyAlignment="true" applyProtection="false">
      <alignment horizontal="center" vertical="bottom" textRotation="0" wrapText="false" indent="0" shrinkToFit="false"/>
      <protection locked="true" hidden="false"/>
    </xf>
    <xf numFmtId="174" fontId="25" fillId="0" borderId="5" xfId="0" applyFont="true" applyBorder="true" applyAlignment="true" applyProtection="false">
      <alignment horizontal="center" vertical="bottom" textRotation="0" wrapText="false" indent="0" shrinkToFit="false"/>
      <protection locked="true" hidden="false"/>
    </xf>
    <xf numFmtId="166" fontId="11" fillId="0" borderId="3" xfId="19" applyFont="true" applyBorder="true" applyAlignment="true" applyProtection="true">
      <alignment horizontal="center" vertical="bottom" textRotation="0" wrapText="false" indent="0"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9" fontId="5" fillId="0" borderId="1" xfId="0" applyFont="true" applyBorder="true" applyAlignment="true" applyProtection="false">
      <alignment horizontal="center"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center" vertical="bottom" textRotation="0" wrapText="false" indent="0" shrinkToFit="false"/>
      <protection locked="true" hidden="false"/>
    </xf>
    <xf numFmtId="169" fontId="26" fillId="0" borderId="1"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bottom" textRotation="0" wrapText="false" indent="0" shrinkToFit="false"/>
      <protection locked="true" hidden="false"/>
    </xf>
    <xf numFmtId="169" fontId="27" fillId="0" borderId="1" xfId="0" applyFont="true" applyBorder="true" applyAlignment="true" applyProtection="false">
      <alignment horizontal="center" vertical="bottom" textRotation="0" wrapText="false" indent="0" shrinkToFit="false"/>
      <protection locked="true" hidden="false"/>
    </xf>
    <xf numFmtId="166" fontId="27" fillId="0" borderId="1" xfId="0" applyFont="true" applyBorder="true" applyAlignment="true" applyProtection="false">
      <alignment horizontal="center" vertical="bottom"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bottom" textRotation="0" wrapText="false" indent="0" shrinkToFit="false"/>
      <protection locked="true" hidden="false"/>
    </xf>
    <xf numFmtId="169" fontId="28" fillId="0" borderId="1" xfId="0" applyFont="true" applyBorder="true" applyAlignment="true" applyProtection="false">
      <alignment horizontal="center" vertical="bottom" textRotation="0" wrapText="false" indent="0" shrinkToFit="false"/>
      <protection locked="true" hidden="false"/>
    </xf>
    <xf numFmtId="166" fontId="28" fillId="0" borderId="1"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Geneva"/>
        <family val="0"/>
      </font>
      <border diagonalUp="false" diagonalDown="false">
        <left/>
        <right/>
        <top/>
        <bottom/>
        <diagonal/>
      </border>
    </dxf>
  </dxf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9.xml"/><Relationship Id="rId10" Type="http://schemas.openxmlformats.org/officeDocument/2006/relationships/worksheet" Target="worksheets/sheet10.xml"/><Relationship Id="rId11" Type="http://schemas.openxmlformats.org/officeDocument/2006/relationships/worksheet" Target="worksheets/sheet11.xml"/><Relationship Id="rId12" Type="http://schemas.openxmlformats.org/officeDocument/2006/relationships/worksheet" Target="worksheets/sheet12.xml"/><Relationship Id="rId13" Type="http://schemas.openxmlformats.org/officeDocument/2006/relationships/worksheet" Target="worksheets/sheet13.xml"/><Relationship Id="rId14"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1.0546875" defaultRowHeight="13" zeroHeight="false" outlineLevelRow="0" outlineLevelCol="0"/>
  <cols>
    <col collapsed="false" customWidth="true" hidden="false" outlineLevel="0" max="1" min="1" style="1" width="12.85"/>
    <col collapsed="false" customWidth="true" hidden="false" outlineLevel="0" max="2" min="2" style="2" width="65.13"/>
  </cols>
  <sheetData>
    <row r="1" s="4" customFormat="true" ht="18" hidden="false" customHeight="false" outlineLevel="0" collapsed="false">
      <c r="A1" s="3" t="s">
        <v>0</v>
      </c>
      <c r="B1" s="3"/>
      <c r="C1" s="3"/>
      <c r="D1" s="3"/>
      <c r="E1" s="3"/>
      <c r="F1" s="3"/>
    </row>
    <row r="2" customFormat="false" ht="13" hidden="false" customHeight="false" outlineLevel="0" collapsed="false">
      <c r="A2" s="1" t="s">
        <v>1</v>
      </c>
      <c r="B2" s="2" t="s">
        <v>2</v>
      </c>
    </row>
    <row r="3" customFormat="false" ht="13" hidden="false" customHeight="false" outlineLevel="0" collapsed="false">
      <c r="B3" s="2" t="s">
        <v>3</v>
      </c>
    </row>
    <row r="4" customFormat="false" ht="13" hidden="false" customHeight="false" outlineLevel="0" collapsed="false">
      <c r="A4" s="1" t="s">
        <v>4</v>
      </c>
      <c r="B4" s="2" t="s">
        <v>5</v>
      </c>
    </row>
    <row r="5" customFormat="false" ht="13" hidden="false" customHeight="false" outlineLevel="0" collapsed="false">
      <c r="B5" s="2" t="s">
        <v>6</v>
      </c>
    </row>
    <row r="6" customFormat="false" ht="13" hidden="false" customHeight="false" outlineLevel="0" collapsed="false">
      <c r="A6" s="1" t="s">
        <v>7</v>
      </c>
      <c r="B6" s="2" t="s">
        <v>8</v>
      </c>
    </row>
    <row r="7" customFormat="false" ht="13" hidden="false" customHeight="false" outlineLevel="0" collapsed="false">
      <c r="B7" s="2" t="s">
        <v>9</v>
      </c>
    </row>
    <row r="8" customFormat="false" ht="13" hidden="false" customHeight="false" outlineLevel="0" collapsed="false">
      <c r="B8" s="2" t="s">
        <v>10</v>
      </c>
    </row>
    <row r="9" customFormat="false" ht="13" hidden="false" customHeight="false" outlineLevel="0" collapsed="false">
      <c r="B9" s="2" t="s">
        <v>11</v>
      </c>
    </row>
    <row r="10" customFormat="false" ht="13" hidden="false" customHeight="false" outlineLevel="0" collapsed="false">
      <c r="B10" s="2" t="s">
        <v>12</v>
      </c>
    </row>
    <row r="11" customFormat="false" ht="13" hidden="false" customHeight="false" outlineLevel="0" collapsed="false">
      <c r="B11" s="2" t="s">
        <v>13</v>
      </c>
    </row>
    <row r="12" customFormat="false" ht="13" hidden="false" customHeight="false" outlineLevel="0" collapsed="false">
      <c r="A12" s="1" t="s">
        <v>14</v>
      </c>
      <c r="B12" s="2" t="s">
        <v>15</v>
      </c>
    </row>
    <row r="13" customFormat="false" ht="13" hidden="false" customHeight="false" outlineLevel="0" collapsed="false">
      <c r="B13" s="2" t="s">
        <v>16</v>
      </c>
    </row>
    <row r="14" customFormat="false" ht="13" hidden="false" customHeight="false" outlineLevel="0" collapsed="false">
      <c r="B14" s="2" t="s">
        <v>17</v>
      </c>
    </row>
    <row r="15" customFormat="false" ht="13" hidden="false" customHeight="false" outlineLevel="0" collapsed="false">
      <c r="B15" s="2" t="s">
        <v>18</v>
      </c>
    </row>
    <row r="16" customFormat="false" ht="13" hidden="false" customHeight="false" outlineLevel="0" collapsed="false">
      <c r="B16" s="2" t="s">
        <v>19</v>
      </c>
    </row>
    <row r="17" customFormat="false" ht="13" hidden="false" customHeight="false" outlineLevel="0" collapsed="false">
      <c r="A17" s="1" t="s">
        <v>20</v>
      </c>
      <c r="B17" s="2" t="s">
        <v>21</v>
      </c>
    </row>
    <row r="18" customFormat="false" ht="13" hidden="false" customHeight="false" outlineLevel="0" collapsed="false">
      <c r="B18" s="2" t="s">
        <v>22</v>
      </c>
    </row>
    <row r="19" customFormat="false" ht="13" hidden="false" customHeight="false" outlineLevel="0" collapsed="false">
      <c r="B19" s="2" t="s">
        <v>23</v>
      </c>
    </row>
    <row r="20" customFormat="false" ht="13" hidden="false" customHeight="false" outlineLevel="0" collapsed="false">
      <c r="B20" s="2" t="s">
        <v>24</v>
      </c>
    </row>
    <row r="21" customFormat="false" ht="13" hidden="false" customHeight="false" outlineLevel="0" collapsed="false">
      <c r="B21" s="2" t="s">
        <v>25</v>
      </c>
    </row>
    <row r="22" customFormat="false" ht="13" hidden="false" customHeight="false" outlineLevel="0" collapsed="false">
      <c r="A22" s="1" t="s">
        <v>26</v>
      </c>
      <c r="B22" s="2" t="s">
        <v>27</v>
      </c>
    </row>
  </sheetData>
  <mergeCells count="1">
    <mergeCell ref="A1:F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I29"/>
    </sheetView>
  </sheetViews>
  <sheetFormatPr defaultColWidth="11.0546875" defaultRowHeight="13" zeroHeight="false" outlineLevelRow="0" outlineLevelCol="0"/>
  <sheetData>
    <row r="1" s="6" customFormat="true" ht="15" hidden="false" customHeight="false" outlineLevel="0" collapsed="false">
      <c r="A1" s="6" t="s">
        <v>379</v>
      </c>
    </row>
    <row r="2" s="2" customFormat="true" ht="12" hidden="false" customHeight="false" outlineLevel="0" collapsed="false">
      <c r="A2" s="2" t="s">
        <v>380</v>
      </c>
      <c r="D2" s="12" t="n">
        <v>1.41</v>
      </c>
      <c r="E2" s="2" t="s">
        <v>381</v>
      </c>
    </row>
    <row r="3" s="2" customFormat="true" ht="12" hidden="false" customHeight="false" outlineLevel="0" collapsed="false"/>
    <row r="4" s="2" customFormat="true" ht="12" hidden="false" customHeight="false" outlineLevel="0" collapsed="false">
      <c r="A4" s="2" t="s">
        <v>26</v>
      </c>
    </row>
    <row r="5" s="2" customFormat="true" ht="12" hidden="false" customHeight="false" outlineLevel="0" collapsed="false">
      <c r="A5" s="2" t="s">
        <v>382</v>
      </c>
      <c r="D5" s="41" t="n">
        <f aca="false">'Valuation Model'!D30/'Valuation Model'!D28</f>
        <v>0.213496015509419</v>
      </c>
      <c r="E5" s="2" t="s">
        <v>383</v>
      </c>
    </row>
    <row r="6" s="2" customFormat="true" ht="12" hidden="false" customHeight="false" outlineLevel="0" collapsed="false">
      <c r="A6" s="2" t="s">
        <v>384</v>
      </c>
      <c r="D6" s="112" t="n">
        <f aca="false">'Valuation Model'!D7</f>
        <v>0.2</v>
      </c>
    </row>
    <row r="7" s="2" customFormat="true" ht="13" hidden="false" customHeight="false" outlineLevel="0" collapsed="false"/>
    <row r="8" s="2" customFormat="true" ht="13" hidden="false" customHeight="false" outlineLevel="0" collapsed="false">
      <c r="A8" s="2" t="s">
        <v>385</v>
      </c>
      <c r="D8" s="114" t="n">
        <f aca="false">D2*(1+D5*(1-D6))</f>
        <v>1.6508235054946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11.0546875" defaultRowHeight="13" zeroHeight="false" outlineLevelRow="0" outlineLevelCol="0"/>
  <sheetData>
    <row r="1" customFormat="false" ht="16" hidden="false" customHeight="false" outlineLevel="0" collapsed="false">
      <c r="A1" s="6" t="s">
        <v>386</v>
      </c>
    </row>
    <row r="2" s="115" customFormat="true" ht="14" hidden="false" customHeight="false" outlineLevel="0" collapsed="false">
      <c r="A2" s="2" t="s">
        <v>387</v>
      </c>
      <c r="B2" s="2"/>
      <c r="C2" s="67" t="n">
        <f aca="false">'Master Inputs Start here'!B41</f>
        <v>2</v>
      </c>
      <c r="D2" s="2" t="s">
        <v>388</v>
      </c>
      <c r="E2" s="2"/>
      <c r="F2" s="2"/>
      <c r="G2" s="2"/>
      <c r="H2" s="2"/>
      <c r="I2" s="2"/>
      <c r="J2" s="2"/>
    </row>
    <row r="3" s="115" customFormat="true" ht="14" hidden="false" customHeight="false" outlineLevel="0" collapsed="false">
      <c r="A3" s="2" t="s">
        <v>389</v>
      </c>
      <c r="B3" s="2"/>
      <c r="C3" s="2"/>
      <c r="D3" s="2"/>
      <c r="E3" s="15"/>
      <c r="F3" s="113" t="n">
        <f aca="false">IF('Master Inputs Start here'!B5="Yes",('Master Inputs Start here'!B10+'Operating lease converter'!C30*'Operating lease converter'!C14),'Master Inputs Start here'!B10)</f>
        <v>5630.7129107372</v>
      </c>
      <c r="G3" s="2" t="s">
        <v>390</v>
      </c>
      <c r="H3" s="2"/>
      <c r="I3" s="2"/>
      <c r="J3" s="2"/>
    </row>
    <row r="4" s="115" customFormat="true" ht="14" hidden="false" customHeight="false" outlineLevel="0" collapsed="false">
      <c r="A4" s="2" t="s">
        <v>391</v>
      </c>
      <c r="B4" s="2"/>
      <c r="C4" s="2"/>
      <c r="D4" s="2"/>
      <c r="E4" s="2"/>
      <c r="F4" s="113" t="n">
        <f aca="false">IF('Master Inputs Start here'!B5="Yes",('Master Inputs Start here'!B11+'Operating lease converter'!C30*'Operating lease converter'!C14),'Master Inputs Start here'!B11)</f>
        <v>364.712910737202</v>
      </c>
      <c r="G4" s="2" t="s">
        <v>392</v>
      </c>
      <c r="H4" s="2"/>
      <c r="I4" s="2"/>
      <c r="J4" s="2"/>
    </row>
    <row r="5" s="115" customFormat="true" ht="14" hidden="false" customHeight="false" outlineLevel="0" collapsed="false">
      <c r="A5" s="2" t="s">
        <v>393</v>
      </c>
      <c r="B5" s="2"/>
      <c r="C5" s="2"/>
      <c r="D5" s="2"/>
      <c r="E5" s="2"/>
      <c r="F5" s="116" t="n">
        <f aca="false">'Master Inputs Start here'!B36</f>
        <v>0.03</v>
      </c>
      <c r="G5" s="2"/>
      <c r="H5" s="2"/>
      <c r="I5" s="2"/>
      <c r="J5" s="2"/>
    </row>
    <row r="6" s="115" customFormat="true" ht="14" hidden="false" customHeight="false" outlineLevel="0" collapsed="false">
      <c r="A6" s="9" t="s">
        <v>26</v>
      </c>
      <c r="B6" s="2"/>
      <c r="C6" s="2"/>
      <c r="D6" s="2"/>
      <c r="E6" s="2"/>
      <c r="F6" s="15"/>
      <c r="G6" s="2"/>
      <c r="H6" s="2"/>
      <c r="I6" s="2"/>
      <c r="J6" s="2"/>
    </row>
    <row r="7" s="115" customFormat="true" ht="14" hidden="false" customHeight="false" outlineLevel="0" collapsed="false">
      <c r="A7" s="2" t="s">
        <v>394</v>
      </c>
      <c r="B7" s="2"/>
      <c r="C7" s="2"/>
      <c r="D7" s="117" t="n">
        <f aca="false">IF(F4&gt;0,F3/F4,(IF(F3&gt;0,100000,0)))</f>
        <v>15.4387540034043</v>
      </c>
      <c r="E7" s="2"/>
      <c r="F7" s="15"/>
      <c r="G7" s="2"/>
      <c r="H7" s="2"/>
      <c r="I7" s="2"/>
      <c r="J7" s="2"/>
    </row>
    <row r="8" s="115" customFormat="true" ht="14" hidden="false" customHeight="false" outlineLevel="0" collapsed="false">
      <c r="A8" s="2" t="s">
        <v>395</v>
      </c>
      <c r="D8" s="118" t="str">
        <f aca="false">IF(C2=1,VLOOKUP(D7,A15:D29,3),(IF(C2=2,VLOOKUP(D7,A34:D48,3),VLOOKUP(D7,F15:I29,3))))</f>
        <v>AAA</v>
      </c>
    </row>
    <row r="9" s="115" customFormat="true" ht="14" hidden="false" customHeight="false" outlineLevel="0" collapsed="false">
      <c r="A9" s="2" t="s">
        <v>396</v>
      </c>
      <c r="D9" s="119" t="n">
        <f aca="false">IF(C2=1,VLOOKUP(D7,A15:D29,4),(IF(C2=2,VLOOKUP(D7,A34:D48,4),VLOOKUP(D7,F15:I29,4))))</f>
        <v>0.0125</v>
      </c>
    </row>
    <row r="10" s="2" customFormat="true" ht="13" hidden="false" customHeight="false" outlineLevel="0" collapsed="false">
      <c r="A10" s="2" t="s">
        <v>397</v>
      </c>
      <c r="D10" s="120" t="n">
        <f aca="false">F5+D9</f>
        <v>0.0425</v>
      </c>
    </row>
    <row r="11" s="2" customFormat="true" ht="12" hidden="false" customHeight="false" outlineLevel="0" collapsed="false">
      <c r="D11" s="121"/>
    </row>
    <row r="12" s="115" customFormat="true" ht="13" hidden="false" customHeight="false" outlineLevel="0" collapsed="false">
      <c r="A12" s="9" t="s">
        <v>398</v>
      </c>
      <c r="F12" s="9" t="s">
        <v>399</v>
      </c>
    </row>
    <row r="13" s="115" customFormat="true" ht="13" hidden="false" customHeight="false" outlineLevel="0" collapsed="false">
      <c r="A13" s="122" t="s">
        <v>400</v>
      </c>
      <c r="B13" s="122"/>
      <c r="C13" s="123"/>
      <c r="D13" s="123"/>
      <c r="F13" s="124" t="s">
        <v>401</v>
      </c>
      <c r="G13" s="13"/>
      <c r="H13" s="2"/>
      <c r="I13" s="2"/>
      <c r="J13" s="2"/>
    </row>
    <row r="14" s="115" customFormat="true" ht="13" hidden="false" customHeight="false" outlineLevel="0" collapsed="false">
      <c r="A14" s="122" t="s">
        <v>402</v>
      </c>
      <c r="B14" s="122" t="s">
        <v>403</v>
      </c>
      <c r="C14" s="122" t="s">
        <v>404</v>
      </c>
      <c r="D14" s="122" t="s">
        <v>405</v>
      </c>
      <c r="F14" s="38" t="s">
        <v>406</v>
      </c>
      <c r="G14" s="38" t="s">
        <v>403</v>
      </c>
      <c r="H14" s="38" t="s">
        <v>404</v>
      </c>
      <c r="I14" s="38" t="s">
        <v>405</v>
      </c>
      <c r="J14" s="38" t="s">
        <v>407</v>
      </c>
    </row>
    <row r="15" s="115" customFormat="true" ht="13" hidden="false" customHeight="false" outlineLevel="0" collapsed="false">
      <c r="A15" s="38" t="n">
        <v>-100000</v>
      </c>
      <c r="B15" s="38" t="n">
        <v>0.199999</v>
      </c>
      <c r="C15" s="38" t="s">
        <v>408</v>
      </c>
      <c r="D15" s="125" t="n">
        <v>0.2</v>
      </c>
      <c r="F15" s="38" t="n">
        <v>-100000</v>
      </c>
      <c r="G15" s="38" t="n">
        <v>0.049999</v>
      </c>
      <c r="H15" s="38" t="s">
        <v>408</v>
      </c>
      <c r="I15" s="125" t="n">
        <v>0.2</v>
      </c>
      <c r="J15" s="125" t="n">
        <v>0.15</v>
      </c>
    </row>
    <row r="16" s="115" customFormat="true" ht="13" hidden="false" customHeight="false" outlineLevel="0" collapsed="false">
      <c r="A16" s="38" t="n">
        <v>0.2</v>
      </c>
      <c r="B16" s="38" t="n">
        <v>0.649999</v>
      </c>
      <c r="C16" s="38" t="s">
        <v>409</v>
      </c>
      <c r="D16" s="125" t="n">
        <v>0.15</v>
      </c>
      <c r="F16" s="38" t="n">
        <v>0.05</v>
      </c>
      <c r="G16" s="38" t="n">
        <v>0.099999</v>
      </c>
      <c r="H16" s="38" t="s">
        <v>409</v>
      </c>
      <c r="I16" s="125" t="n">
        <v>0.15</v>
      </c>
      <c r="J16" s="125" t="n">
        <v>0.1</v>
      </c>
    </row>
    <row r="17" s="115" customFormat="true" ht="13" hidden="false" customHeight="false" outlineLevel="0" collapsed="false">
      <c r="A17" s="38" t="n">
        <v>0.65</v>
      </c>
      <c r="B17" s="38" t="n">
        <v>0.799999</v>
      </c>
      <c r="C17" s="38" t="s">
        <v>410</v>
      </c>
      <c r="D17" s="125" t="n">
        <v>0.12</v>
      </c>
      <c r="F17" s="38" t="n">
        <v>0.1</v>
      </c>
      <c r="G17" s="38" t="n">
        <v>0.199999</v>
      </c>
      <c r="H17" s="38" t="s">
        <v>410</v>
      </c>
      <c r="I17" s="125" t="n">
        <v>0.12</v>
      </c>
      <c r="J17" s="125" t="n">
        <v>0.08</v>
      </c>
    </row>
    <row r="18" s="115" customFormat="true" ht="13" hidden="false" customHeight="false" outlineLevel="0" collapsed="false">
      <c r="A18" s="38" t="n">
        <v>0.8</v>
      </c>
      <c r="B18" s="38" t="n">
        <v>1.249999</v>
      </c>
      <c r="C18" s="38" t="s">
        <v>411</v>
      </c>
      <c r="D18" s="125" t="n">
        <v>0.1</v>
      </c>
      <c r="F18" s="38" t="n">
        <v>0.2</v>
      </c>
      <c r="G18" s="38" t="n">
        <v>0.299999</v>
      </c>
      <c r="H18" s="38" t="s">
        <v>411</v>
      </c>
      <c r="I18" s="125" t="n">
        <v>0.1</v>
      </c>
      <c r="J18" s="125" t="n">
        <v>0.06</v>
      </c>
    </row>
    <row r="19" s="115" customFormat="true" ht="13" hidden="false" customHeight="false" outlineLevel="0" collapsed="false">
      <c r="A19" s="38" t="n">
        <v>1.25</v>
      </c>
      <c r="B19" s="38" t="n">
        <v>1.499999</v>
      </c>
      <c r="C19" s="38" t="s">
        <v>412</v>
      </c>
      <c r="D19" s="125" t="n">
        <v>0.085</v>
      </c>
      <c r="F19" s="38" t="n">
        <v>0.3</v>
      </c>
      <c r="G19" s="38" t="n">
        <v>0.399999</v>
      </c>
      <c r="H19" s="38" t="s">
        <v>412</v>
      </c>
      <c r="I19" s="125" t="n">
        <v>0.085</v>
      </c>
      <c r="J19" s="125" t="n">
        <v>0.05</v>
      </c>
    </row>
    <row r="20" s="115" customFormat="true" ht="13" hidden="false" customHeight="false" outlineLevel="0" collapsed="false">
      <c r="A20" s="38" t="n">
        <v>1.5</v>
      </c>
      <c r="B20" s="38" t="n">
        <v>1.749999</v>
      </c>
      <c r="C20" s="38" t="s">
        <v>413</v>
      </c>
      <c r="D20" s="125" t="n">
        <v>0.0725</v>
      </c>
      <c r="F20" s="38" t="n">
        <v>0.4</v>
      </c>
      <c r="G20" s="38" t="n">
        <v>0.499999</v>
      </c>
      <c r="H20" s="38" t="s">
        <v>413</v>
      </c>
      <c r="I20" s="125" t="n">
        <v>0.0725</v>
      </c>
      <c r="J20" s="125" t="n">
        <v>0.045</v>
      </c>
    </row>
    <row r="21" s="115" customFormat="true" ht="13" hidden="false" customHeight="false" outlineLevel="0" collapsed="false">
      <c r="A21" s="38" t="n">
        <v>1.75</v>
      </c>
      <c r="B21" s="38" t="n">
        <v>1.999999</v>
      </c>
      <c r="C21" s="38" t="s">
        <v>414</v>
      </c>
      <c r="D21" s="125" t="n">
        <v>0.06</v>
      </c>
      <c r="F21" s="38" t="n">
        <v>0.5</v>
      </c>
      <c r="G21" s="38" t="n">
        <v>0.599999</v>
      </c>
      <c r="H21" s="38" t="s">
        <v>414</v>
      </c>
      <c r="I21" s="125" t="n">
        <v>0.06</v>
      </c>
      <c r="J21" s="125" t="n">
        <v>0.04</v>
      </c>
    </row>
    <row r="22" s="115" customFormat="true" ht="13" hidden="false" customHeight="false" outlineLevel="0" collapsed="false">
      <c r="A22" s="38" t="n">
        <v>2</v>
      </c>
      <c r="B22" s="38" t="n">
        <v>2.2499999</v>
      </c>
      <c r="C22" s="38" t="s">
        <v>415</v>
      </c>
      <c r="D22" s="125" t="n">
        <v>0.05</v>
      </c>
      <c r="F22" s="38" t="n">
        <v>0.6</v>
      </c>
      <c r="G22" s="38" t="n">
        <v>0.749999</v>
      </c>
      <c r="H22" s="38" t="s">
        <v>415</v>
      </c>
      <c r="I22" s="125" t="n">
        <v>0.05</v>
      </c>
      <c r="J22" s="125" t="n">
        <v>0.03</v>
      </c>
    </row>
    <row r="23" s="115" customFormat="true" ht="13" hidden="false" customHeight="false" outlineLevel="0" collapsed="false">
      <c r="A23" s="38" t="n">
        <v>2.25</v>
      </c>
      <c r="B23" s="38" t="n">
        <v>2.49999</v>
      </c>
      <c r="C23" s="38" t="s">
        <v>416</v>
      </c>
      <c r="D23" s="125" t="n">
        <v>0.0425</v>
      </c>
      <c r="F23" s="38" t="n">
        <v>0.75</v>
      </c>
      <c r="G23" s="38" t="n">
        <v>0.899999</v>
      </c>
      <c r="H23" s="38" t="s">
        <v>416</v>
      </c>
      <c r="I23" s="125" t="n">
        <v>0.0425</v>
      </c>
      <c r="J23" s="125" t="n">
        <v>0.025</v>
      </c>
    </row>
    <row r="24" s="115" customFormat="true" ht="13" hidden="false" customHeight="false" outlineLevel="0" collapsed="false">
      <c r="A24" s="38" t="n">
        <v>2.5</v>
      </c>
      <c r="B24" s="38" t="n">
        <v>2.999999</v>
      </c>
      <c r="C24" s="38" t="s">
        <v>417</v>
      </c>
      <c r="D24" s="125" t="n">
        <v>0.035</v>
      </c>
      <c r="F24" s="38" t="n">
        <v>0.9</v>
      </c>
      <c r="G24" s="38" t="n">
        <v>1.199999</v>
      </c>
      <c r="H24" s="38" t="s">
        <v>417</v>
      </c>
      <c r="I24" s="125" t="n">
        <v>0.035</v>
      </c>
      <c r="J24" s="125" t="n">
        <v>0.015</v>
      </c>
    </row>
    <row r="25" s="115" customFormat="true" ht="13" hidden="false" customHeight="false" outlineLevel="0" collapsed="false">
      <c r="A25" s="38" t="n">
        <v>3</v>
      </c>
      <c r="B25" s="38" t="n">
        <v>4.249999</v>
      </c>
      <c r="C25" s="38" t="s">
        <v>418</v>
      </c>
      <c r="D25" s="125" t="n">
        <v>0.03</v>
      </c>
      <c r="F25" s="38" t="n">
        <v>1.2</v>
      </c>
      <c r="G25" s="38" t="n">
        <v>1.49999</v>
      </c>
      <c r="H25" s="38" t="s">
        <v>418</v>
      </c>
      <c r="I25" s="125" t="n">
        <v>0.03</v>
      </c>
      <c r="J25" s="125" t="n">
        <v>0.013</v>
      </c>
    </row>
    <row r="26" s="115" customFormat="true" ht="13" hidden="false" customHeight="false" outlineLevel="0" collapsed="false">
      <c r="A26" s="38" t="n">
        <v>4.25</v>
      </c>
      <c r="B26" s="38" t="n">
        <v>5.499999</v>
      </c>
      <c r="C26" s="38" t="s">
        <v>76</v>
      </c>
      <c r="D26" s="125" t="n">
        <v>0.025</v>
      </c>
      <c r="F26" s="38" t="n">
        <v>1.5</v>
      </c>
      <c r="G26" s="38" t="n">
        <v>1.99999</v>
      </c>
      <c r="H26" s="38" t="s">
        <v>76</v>
      </c>
      <c r="I26" s="125" t="n">
        <v>0.025</v>
      </c>
      <c r="J26" s="125" t="n">
        <v>0.012</v>
      </c>
    </row>
    <row r="27" s="115" customFormat="true" ht="13" hidden="false" customHeight="false" outlineLevel="0" collapsed="false">
      <c r="A27" s="38" t="n">
        <v>5.5</v>
      </c>
      <c r="B27" s="38" t="n">
        <v>6.499999</v>
      </c>
      <c r="C27" s="38" t="s">
        <v>419</v>
      </c>
      <c r="D27" s="125" t="n">
        <v>0.0225</v>
      </c>
      <c r="F27" s="38" t="n">
        <v>2</v>
      </c>
      <c r="G27" s="38" t="n">
        <v>2.49999</v>
      </c>
      <c r="H27" s="38" t="s">
        <v>419</v>
      </c>
      <c r="I27" s="125" t="n">
        <v>0.0225</v>
      </c>
      <c r="J27" s="125" t="n">
        <v>0.0115</v>
      </c>
    </row>
    <row r="28" s="115" customFormat="true" ht="13" hidden="false" customHeight="false" outlineLevel="0" collapsed="false">
      <c r="A28" s="38" t="n">
        <v>6.5</v>
      </c>
      <c r="B28" s="38" t="n">
        <v>8.499999</v>
      </c>
      <c r="C28" s="38" t="s">
        <v>420</v>
      </c>
      <c r="D28" s="125" t="n">
        <v>0.0175</v>
      </c>
      <c r="F28" s="38" t="n">
        <v>2.5</v>
      </c>
      <c r="G28" s="38" t="n">
        <v>2.99999</v>
      </c>
      <c r="H28" s="38" t="s">
        <v>420</v>
      </c>
      <c r="I28" s="125" t="n">
        <v>0.0175</v>
      </c>
      <c r="J28" s="125" t="n">
        <v>0.009</v>
      </c>
    </row>
    <row r="29" s="115" customFormat="true" ht="13" hidden="false" customHeight="false" outlineLevel="0" collapsed="false">
      <c r="A29" s="126" t="n">
        <v>8.5</v>
      </c>
      <c r="B29" s="38" t="n">
        <v>100000</v>
      </c>
      <c r="C29" s="38" t="s">
        <v>421</v>
      </c>
      <c r="D29" s="125" t="n">
        <v>0.0125</v>
      </c>
      <c r="F29" s="38" t="n">
        <v>3</v>
      </c>
      <c r="G29" s="38" t="n">
        <v>100000</v>
      </c>
      <c r="H29" s="38" t="s">
        <v>421</v>
      </c>
      <c r="I29" s="125" t="n">
        <v>0.0125</v>
      </c>
      <c r="J29" s="125" t="n">
        <v>0.007</v>
      </c>
    </row>
    <row r="30" s="115" customFormat="true" ht="13" hidden="false" customHeight="false" outlineLevel="0" collapsed="false"/>
    <row r="31" s="115" customFormat="true" ht="13" hidden="false" customHeight="false" outlineLevel="0" collapsed="false">
      <c r="A31" s="9" t="s">
        <v>422</v>
      </c>
    </row>
    <row r="32" s="115" customFormat="true" ht="13" hidden="false" customHeight="false" outlineLevel="0" collapsed="false">
      <c r="A32" s="122" t="s">
        <v>400</v>
      </c>
      <c r="B32" s="122"/>
      <c r="C32" s="38"/>
      <c r="D32" s="38"/>
    </row>
    <row r="33" s="115" customFormat="true" ht="13" hidden="false" customHeight="false" outlineLevel="0" collapsed="false">
      <c r="A33" s="38" t="s">
        <v>406</v>
      </c>
      <c r="B33" s="38" t="s">
        <v>403</v>
      </c>
      <c r="C33" s="38" t="s">
        <v>404</v>
      </c>
      <c r="D33" s="38" t="s">
        <v>405</v>
      </c>
    </row>
    <row r="34" s="115" customFormat="true" ht="13" hidden="false" customHeight="false" outlineLevel="0" collapsed="false">
      <c r="A34" s="38" t="n">
        <v>-100000</v>
      </c>
      <c r="B34" s="38" t="n">
        <v>0.499999</v>
      </c>
      <c r="C34" s="38" t="s">
        <v>408</v>
      </c>
      <c r="D34" s="125" t="n">
        <v>0.2</v>
      </c>
    </row>
    <row r="35" s="115" customFormat="true" ht="13" hidden="false" customHeight="false" outlineLevel="0" collapsed="false">
      <c r="A35" s="38" t="n">
        <v>0.5</v>
      </c>
      <c r="B35" s="38" t="n">
        <v>0.799999</v>
      </c>
      <c r="C35" s="38" t="s">
        <v>409</v>
      </c>
      <c r="D35" s="125" t="n">
        <v>0.15</v>
      </c>
    </row>
    <row r="36" s="115" customFormat="true" ht="13" hidden="false" customHeight="false" outlineLevel="0" collapsed="false">
      <c r="A36" s="38" t="n">
        <v>0.8</v>
      </c>
      <c r="B36" s="38" t="n">
        <v>1.249999</v>
      </c>
      <c r="C36" s="38" t="s">
        <v>410</v>
      </c>
      <c r="D36" s="125" t="n">
        <v>0.12</v>
      </c>
    </row>
    <row r="37" s="115" customFormat="true" ht="13" hidden="false" customHeight="false" outlineLevel="0" collapsed="false">
      <c r="A37" s="38" t="n">
        <v>1.25</v>
      </c>
      <c r="B37" s="38" t="n">
        <v>1.499999</v>
      </c>
      <c r="C37" s="38" t="s">
        <v>411</v>
      </c>
      <c r="D37" s="125" t="n">
        <v>0.1</v>
      </c>
    </row>
    <row r="38" s="115" customFormat="true" ht="13" hidden="false" customHeight="false" outlineLevel="0" collapsed="false">
      <c r="A38" s="38" t="n">
        <v>1.5</v>
      </c>
      <c r="B38" s="38" t="n">
        <v>1.999999</v>
      </c>
      <c r="C38" s="38" t="s">
        <v>412</v>
      </c>
      <c r="D38" s="125" t="n">
        <v>0.085</v>
      </c>
    </row>
    <row r="39" s="115" customFormat="true" ht="13" hidden="false" customHeight="false" outlineLevel="0" collapsed="false">
      <c r="A39" s="38" t="n">
        <v>2</v>
      </c>
      <c r="B39" s="38" t="n">
        <v>2.499999</v>
      </c>
      <c r="C39" s="38" t="s">
        <v>413</v>
      </c>
      <c r="D39" s="125" t="n">
        <v>0.0725</v>
      </c>
    </row>
    <row r="40" s="115" customFormat="true" ht="13" hidden="false" customHeight="false" outlineLevel="0" collapsed="false">
      <c r="A40" s="38" t="n">
        <v>2.5</v>
      </c>
      <c r="B40" s="38" t="n">
        <v>2.999999</v>
      </c>
      <c r="C40" s="38" t="s">
        <v>414</v>
      </c>
      <c r="D40" s="125" t="n">
        <v>0.06</v>
      </c>
    </row>
    <row r="41" s="115" customFormat="true" ht="13" hidden="false" customHeight="false" outlineLevel="0" collapsed="false">
      <c r="A41" s="38" t="n">
        <v>3</v>
      </c>
      <c r="B41" s="38" t="n">
        <v>3.499999</v>
      </c>
      <c r="C41" s="38" t="s">
        <v>415</v>
      </c>
      <c r="D41" s="125" t="n">
        <v>0.05</v>
      </c>
    </row>
    <row r="42" s="115" customFormat="true" ht="13" hidden="false" customHeight="false" outlineLevel="0" collapsed="false">
      <c r="A42" s="38" t="n">
        <v>3.5</v>
      </c>
      <c r="B42" s="38" t="n">
        <v>3.9999999</v>
      </c>
      <c r="C42" s="38" t="s">
        <v>416</v>
      </c>
      <c r="D42" s="125" t="n">
        <v>0.0425</v>
      </c>
    </row>
    <row r="43" s="115" customFormat="true" ht="13" hidden="false" customHeight="false" outlineLevel="0" collapsed="false">
      <c r="A43" s="38" t="n">
        <v>4</v>
      </c>
      <c r="B43" s="38" t="n">
        <v>4.499999</v>
      </c>
      <c r="C43" s="38" t="s">
        <v>417</v>
      </c>
      <c r="D43" s="125" t="n">
        <v>0.035</v>
      </c>
    </row>
    <row r="44" s="115" customFormat="true" ht="13" hidden="false" customHeight="false" outlineLevel="0" collapsed="false">
      <c r="A44" s="38" t="n">
        <v>4.5</v>
      </c>
      <c r="B44" s="38" t="n">
        <v>5.999999</v>
      </c>
      <c r="C44" s="38" t="s">
        <v>418</v>
      </c>
      <c r="D44" s="125" t="n">
        <v>0.03</v>
      </c>
    </row>
    <row r="45" s="115" customFormat="true" ht="13" hidden="false" customHeight="false" outlineLevel="0" collapsed="false">
      <c r="A45" s="38" t="n">
        <v>6</v>
      </c>
      <c r="B45" s="38" t="n">
        <v>7.499999</v>
      </c>
      <c r="C45" s="38" t="s">
        <v>76</v>
      </c>
      <c r="D45" s="125" t="n">
        <v>0.025</v>
      </c>
    </row>
    <row r="46" s="115" customFormat="true" ht="13" hidden="false" customHeight="false" outlineLevel="0" collapsed="false">
      <c r="A46" s="38" t="n">
        <v>7.5</v>
      </c>
      <c r="B46" s="38" t="n">
        <v>9.499999</v>
      </c>
      <c r="C46" s="38" t="s">
        <v>419</v>
      </c>
      <c r="D46" s="125" t="n">
        <v>0.0225</v>
      </c>
    </row>
    <row r="47" customFormat="false" ht="13" hidden="false" customHeight="false" outlineLevel="0" collapsed="false">
      <c r="A47" s="38" t="n">
        <v>9.5</v>
      </c>
      <c r="B47" s="38" t="n">
        <v>12.499999</v>
      </c>
      <c r="C47" s="38" t="s">
        <v>420</v>
      </c>
      <c r="D47" s="125" t="n">
        <v>0.0175</v>
      </c>
      <c r="F47" s="115"/>
      <c r="G47" s="115"/>
      <c r="H47" s="115"/>
      <c r="I47" s="115"/>
      <c r="J47" s="115"/>
    </row>
    <row r="48" customFormat="false" ht="13" hidden="false" customHeight="false" outlineLevel="0" collapsed="false">
      <c r="A48" s="38" t="n">
        <v>12.5</v>
      </c>
      <c r="B48" s="38" t="n">
        <v>100000</v>
      </c>
      <c r="C48" s="38" t="s">
        <v>421</v>
      </c>
      <c r="D48" s="125" t="n">
        <v>0.0125</v>
      </c>
    </row>
  </sheetData>
  <mergeCells count="2">
    <mergeCell ref="A13:B13"/>
    <mergeCell ref="A32:B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5"/>
    </sheetView>
  </sheetViews>
  <sheetFormatPr defaultColWidth="11.0546875" defaultRowHeight="13" zeroHeight="false" outlineLevelRow="0" outlineLevelCol="0"/>
  <cols>
    <col collapsed="false" customWidth="true" hidden="false" outlineLevel="0" max="1" min="1" style="2" width="20.7"/>
    <col collapsed="false" customWidth="true" hidden="false" outlineLevel="0" max="2" min="2" style="13" width="12.99"/>
    <col collapsed="false" customWidth="true" hidden="false" outlineLevel="0" max="3" min="3" style="13" width="10.85"/>
    <col collapsed="false" customWidth="true" hidden="false" outlineLevel="0" max="4" min="4" style="13" width="12.13"/>
    <col collapsed="false" customWidth="true" hidden="false" outlineLevel="0" max="5" min="5" style="13" width="12.42"/>
    <col collapsed="false" customWidth="true" hidden="false" outlineLevel="0" max="6" min="6" style="13" width="9.85"/>
    <col collapsed="false" customWidth="true" hidden="false" outlineLevel="0" max="7" min="7" style="13" width="15.56"/>
    <col collapsed="false" customWidth="true" hidden="false" outlineLevel="0" max="9" min="8" style="13" width="8.13"/>
    <col collapsed="false" customWidth="true" hidden="false" outlineLevel="0" max="10" min="10" style="13" width="14.42"/>
    <col collapsed="false" customWidth="true" hidden="false" outlineLevel="0" max="11" min="11" style="13" width="18.99"/>
    <col collapsed="false" customWidth="true" hidden="false" outlineLevel="0" max="12" min="12" style="13" width="20.28"/>
    <col collapsed="false" customWidth="true" hidden="false" outlineLevel="0" max="13" min="13" style="13" width="9.42"/>
    <col collapsed="false" customWidth="true" hidden="false" outlineLevel="0" max="14" min="14" style="13" width="15.99"/>
    <col collapsed="false" customWidth="true" hidden="false" outlineLevel="0" max="15" min="15" style="13" width="17.99"/>
    <col collapsed="false" customWidth="true" hidden="false" outlineLevel="0" max="16" min="16" style="13" width="10.56"/>
    <col collapsed="false" customWidth="true" hidden="false" outlineLevel="0" max="17" min="17" style="0" width="14.42"/>
    <col collapsed="false" customWidth="true" hidden="false" outlineLevel="0" max="18" min="18" style="0" width="11.13"/>
  </cols>
  <sheetData>
    <row r="1" s="31" customFormat="true" ht="13" hidden="false" customHeight="false" outlineLevel="0" collapsed="false">
      <c r="A1" s="127" t="s">
        <v>423</v>
      </c>
      <c r="B1" s="128" t="s">
        <v>424</v>
      </c>
      <c r="C1" s="127" t="s">
        <v>425</v>
      </c>
      <c r="D1" s="127" t="s">
        <v>426</v>
      </c>
      <c r="E1" s="127" t="s">
        <v>427</v>
      </c>
      <c r="F1" s="127" t="s">
        <v>428</v>
      </c>
      <c r="G1" s="127" t="s">
        <v>429</v>
      </c>
      <c r="H1" s="127" t="s">
        <v>430</v>
      </c>
      <c r="I1" s="127" t="s">
        <v>431</v>
      </c>
      <c r="J1" s="127" t="s">
        <v>432</v>
      </c>
      <c r="K1" s="127" t="s">
        <v>433</v>
      </c>
      <c r="L1" s="127" t="s">
        <v>434</v>
      </c>
      <c r="M1" s="127" t="s">
        <v>435</v>
      </c>
      <c r="N1" s="127" t="s">
        <v>436</v>
      </c>
      <c r="O1" s="127" t="s">
        <v>437</v>
      </c>
      <c r="P1" s="127" t="s">
        <v>438</v>
      </c>
      <c r="Q1" s="127" t="s">
        <v>320</v>
      </c>
      <c r="R1" s="129" t="s">
        <v>439</v>
      </c>
    </row>
    <row r="2" customFormat="false" ht="13" hidden="false" customHeight="false" outlineLevel="0" collapsed="false">
      <c r="A2" s="130" t="s">
        <v>154</v>
      </c>
      <c r="B2" s="131" t="n">
        <v>36</v>
      </c>
      <c r="C2" s="132" t="n">
        <v>0.987931034482759</v>
      </c>
      <c r="D2" s="132" t="n">
        <v>0.886907074278691</v>
      </c>
      <c r="E2" s="133" t="n">
        <v>0.712907142857143</v>
      </c>
      <c r="F2" s="133" t="n">
        <v>0.222479777167277</v>
      </c>
      <c r="G2" s="133" t="n">
        <v>0.181990558308299</v>
      </c>
      <c r="H2" s="133" t="n">
        <v>0.142626387880469</v>
      </c>
      <c r="I2" s="133" t="n">
        <v>0.129895963616009</v>
      </c>
      <c r="J2" s="133" t="n">
        <v>0.119583333333333</v>
      </c>
      <c r="K2" s="133" t="n">
        <v>0.153110931941432</v>
      </c>
      <c r="L2" s="133" t="n">
        <v>0.100676416052061</v>
      </c>
      <c r="M2" s="133" t="n">
        <v>0.0456887201735358</v>
      </c>
      <c r="N2" s="133" t="n">
        <v>0.687242299296629</v>
      </c>
      <c r="O2" s="133" t="n">
        <v>-0.177014642082429</v>
      </c>
      <c r="P2" s="133" t="n">
        <v>0.211002688325802</v>
      </c>
      <c r="Q2" s="133" t="n">
        <v>-0.0708185881951841</v>
      </c>
      <c r="R2" s="132" t="n">
        <v>1.29023229778897</v>
      </c>
    </row>
    <row r="3" customFormat="false" ht="13" hidden="false" customHeight="false" outlineLevel="0" collapsed="false">
      <c r="A3" s="130" t="s">
        <v>155</v>
      </c>
      <c r="B3" s="131" t="n">
        <v>73</v>
      </c>
      <c r="C3" s="132" t="n">
        <v>0.916818181818182</v>
      </c>
      <c r="D3" s="132" t="n">
        <v>0.841903335359514</v>
      </c>
      <c r="E3" s="133" t="n">
        <v>0.490193181818182</v>
      </c>
      <c r="F3" s="133" t="n">
        <v>0.208141452789283</v>
      </c>
      <c r="G3" s="133" t="n">
        <v>0.172282353451857</v>
      </c>
      <c r="H3" s="133" t="n">
        <v>0.172788520193921</v>
      </c>
      <c r="I3" s="133" t="n">
        <v>0.137563141925812</v>
      </c>
      <c r="J3" s="133" t="n">
        <v>0.21770602739726</v>
      </c>
      <c r="K3" s="133" t="n">
        <v>0.0988463540876556</v>
      </c>
      <c r="L3" s="133" t="n">
        <v>0.0689674901739046</v>
      </c>
      <c r="M3" s="133" t="n">
        <v>0.0560932134434775</v>
      </c>
      <c r="N3" s="133" t="n">
        <v>1.00078807606647</v>
      </c>
      <c r="O3" s="133" t="n">
        <v>-0.0187514652949208</v>
      </c>
      <c r="P3" s="133" t="n">
        <v>0.315011148708119</v>
      </c>
      <c r="Q3" s="133" t="n">
        <v>-0.0557738232338713</v>
      </c>
      <c r="R3" s="132" t="n">
        <v>1.99460849711857</v>
      </c>
    </row>
    <row r="4" customFormat="false" ht="13" hidden="false" customHeight="false" outlineLevel="0" collapsed="false">
      <c r="A4" s="130" t="s">
        <v>158</v>
      </c>
      <c r="B4" s="131" t="n">
        <v>56</v>
      </c>
      <c r="C4" s="132" t="n">
        <v>1.38076923076923</v>
      </c>
      <c r="D4" s="132" t="n">
        <v>1.17038884677552</v>
      </c>
      <c r="E4" s="133" t="n">
        <v>0.506526923076923</v>
      </c>
      <c r="F4" s="133" t="n">
        <v>0.42160829174531</v>
      </c>
      <c r="G4" s="133" t="n">
        <v>0.29657135104896</v>
      </c>
      <c r="H4" s="133" t="n">
        <v>-0.0753509808098216</v>
      </c>
      <c r="I4" s="133" t="n">
        <v>0.384022405626544</v>
      </c>
      <c r="J4" s="133" t="n">
        <v>0.193954642857143</v>
      </c>
      <c r="K4" s="133" t="n">
        <v>0.125668066023905</v>
      </c>
      <c r="L4" s="133" t="n">
        <v>0.093092928665225</v>
      </c>
      <c r="M4" s="133" t="n">
        <v>0.0258788946417226</v>
      </c>
      <c r="N4" s="133" t="n">
        <v>1.33345363713208</v>
      </c>
      <c r="O4" s="133" t="n">
        <v>-0.088200154482774</v>
      </c>
      <c r="P4" s="133" t="n">
        <v>0.928394325657895</v>
      </c>
      <c r="Q4" s="133" t="n">
        <v>0.276784364634022</v>
      </c>
      <c r="R4" s="132" t="n">
        <v>4.12515119174671</v>
      </c>
    </row>
    <row r="5" customFormat="false" ht="13" hidden="false" customHeight="false" outlineLevel="0" collapsed="false">
      <c r="A5" s="130" t="s">
        <v>164</v>
      </c>
      <c r="B5" s="131" t="n">
        <v>64</v>
      </c>
      <c r="C5" s="132" t="n">
        <v>0.92969696969697</v>
      </c>
      <c r="D5" s="132" t="n">
        <v>0.890011040380235</v>
      </c>
      <c r="E5" s="133" t="n">
        <v>0.476854545454545</v>
      </c>
      <c r="F5" s="133" t="n">
        <v>0.133865642091707</v>
      </c>
      <c r="G5" s="133" t="n">
        <v>0.118061291499015</v>
      </c>
      <c r="H5" s="133" t="n">
        <v>0.152105147930334</v>
      </c>
      <c r="I5" s="133" t="n">
        <v>0.156712421994327</v>
      </c>
      <c r="J5" s="133" t="n">
        <v>0.2160034375</v>
      </c>
      <c r="K5" s="133" t="n">
        <v>0.119819308451945</v>
      </c>
      <c r="L5" s="133" t="n">
        <v>0.0779800986519004</v>
      </c>
      <c r="M5" s="133" t="n">
        <v>0.053848232118554</v>
      </c>
      <c r="N5" s="133" t="n">
        <v>1.10653034300792</v>
      </c>
      <c r="O5" s="133" t="n">
        <v>0.165963453094266</v>
      </c>
      <c r="P5" s="133" t="n">
        <v>0.21548143736351</v>
      </c>
      <c r="Q5" s="133" t="n">
        <v>-0.0493693565079384</v>
      </c>
      <c r="R5" s="132" t="n">
        <v>2.00964636751595</v>
      </c>
    </row>
    <row r="6" customFormat="false" ht="13" hidden="false" customHeight="false" outlineLevel="0" collapsed="false">
      <c r="A6" s="130" t="s">
        <v>167</v>
      </c>
      <c r="B6" s="131" t="n">
        <v>31</v>
      </c>
      <c r="C6" s="132" t="n">
        <v>1.29166666666667</v>
      </c>
      <c r="D6" s="132" t="n">
        <v>0.723549416607254</v>
      </c>
      <c r="E6" s="133" t="n">
        <v>0.387855555555556</v>
      </c>
      <c r="F6" s="133" t="n">
        <v>1.25796228326922</v>
      </c>
      <c r="G6" s="133" t="n">
        <v>0.557122806076222</v>
      </c>
      <c r="H6" s="133" t="n">
        <v>0.276084914007604</v>
      </c>
      <c r="I6" s="133" t="n">
        <v>0.110369213582597</v>
      </c>
      <c r="J6" s="133" t="n">
        <v>0.189007096774194</v>
      </c>
      <c r="K6" s="133" t="n">
        <v>0.109567530392654</v>
      </c>
      <c r="L6" s="133" t="n">
        <v>0.0880525016627907</v>
      </c>
      <c r="M6" s="133" t="n">
        <v>0.0259083355095311</v>
      </c>
      <c r="N6" s="133" t="n">
        <v>0.912096919849396</v>
      </c>
      <c r="O6" s="133" t="n">
        <v>0.337236645455744</v>
      </c>
      <c r="P6" s="133" t="n">
        <v>0.15613925619542</v>
      </c>
      <c r="Q6" s="133" t="n">
        <v>-0.0900145799564153</v>
      </c>
      <c r="R6" s="132" t="n">
        <v>1.25344778965249</v>
      </c>
    </row>
    <row r="7" customFormat="false" ht="13" hidden="false" customHeight="false" outlineLevel="0" collapsed="false">
      <c r="A7" s="130" t="s">
        <v>440</v>
      </c>
      <c r="B7" s="131" t="n">
        <v>64</v>
      </c>
      <c r="C7" s="132" t="n">
        <v>0.988823529411765</v>
      </c>
      <c r="D7" s="132" t="n">
        <v>0.76807011332514</v>
      </c>
      <c r="E7" s="133" t="n">
        <v>0.514538235294118</v>
      </c>
      <c r="F7" s="133" t="n">
        <v>0.524858867534171</v>
      </c>
      <c r="G7" s="133" t="n">
        <v>0.344201603642777</v>
      </c>
      <c r="H7" s="133" t="n">
        <v>-0.030857545032661</v>
      </c>
      <c r="I7" s="133" t="n">
        <v>0.175636003857612</v>
      </c>
      <c r="J7" s="133" t="n">
        <v>0.189259412688442</v>
      </c>
      <c r="K7" s="133" t="n">
        <v>0.0604057355164784</v>
      </c>
      <c r="L7" s="133" t="n">
        <v>0.0437826942150533</v>
      </c>
      <c r="M7" s="133" t="n">
        <v>0.00105676812152022</v>
      </c>
      <c r="N7" s="133" t="n">
        <v>1.07855752595156</v>
      </c>
      <c r="O7" s="133" t="n">
        <v>0.0757493374894131</v>
      </c>
      <c r="P7" s="133" t="s">
        <v>441</v>
      </c>
      <c r="Q7" s="133" t="n">
        <v>-0.00280789485075676</v>
      </c>
      <c r="R7" s="132" t="n">
        <v>4.01153942228674</v>
      </c>
    </row>
    <row r="8" customFormat="false" ht="13" hidden="false" customHeight="false" outlineLevel="0" collapsed="false">
      <c r="A8" s="130" t="s">
        <v>172</v>
      </c>
      <c r="B8" s="131" t="n">
        <v>550</v>
      </c>
      <c r="C8" s="132" t="n">
        <v>0.593945720250522</v>
      </c>
      <c r="D8" s="132" t="n">
        <v>0.474418858009179</v>
      </c>
      <c r="E8" s="133" t="n">
        <v>0.215714830508475</v>
      </c>
      <c r="F8" s="133" t="n">
        <v>0.545948053242629</v>
      </c>
      <c r="G8" s="133" t="n">
        <v>0.353147734878608</v>
      </c>
      <c r="H8" s="133" t="n">
        <v>0.205856440599017</v>
      </c>
      <c r="I8" s="133" t="s">
        <v>441</v>
      </c>
      <c r="J8" s="133" t="n">
        <v>0.278135927272727</v>
      </c>
      <c r="K8" s="133" t="s">
        <v>441</v>
      </c>
      <c r="L8" s="133" t="s">
        <v>441</v>
      </c>
      <c r="M8" s="133" t="s">
        <v>441</v>
      </c>
      <c r="N8" s="133" t="s">
        <v>441</v>
      </c>
      <c r="O8" s="133" t="s">
        <v>441</v>
      </c>
      <c r="P8" s="133" t="n">
        <v>0.469361207064913</v>
      </c>
      <c r="Q8" s="133" t="n">
        <v>3.19567182258948E-005</v>
      </c>
      <c r="R8" s="132" t="s">
        <v>441</v>
      </c>
    </row>
    <row r="9" customFormat="false" ht="13" hidden="false" customHeight="false" outlineLevel="0" collapsed="false">
      <c r="A9" s="130" t="s">
        <v>173</v>
      </c>
      <c r="B9" s="131" t="n">
        <v>7</v>
      </c>
      <c r="C9" s="132" t="n">
        <v>0.721428571428571</v>
      </c>
      <c r="D9" s="132" t="n">
        <v>0.704093287594539</v>
      </c>
      <c r="E9" s="133" t="n">
        <v>0.156028571428571</v>
      </c>
      <c r="F9" s="133" t="n">
        <v>0.100665673817847</v>
      </c>
      <c r="G9" s="133" t="n">
        <v>0.0914589018377135</v>
      </c>
      <c r="H9" s="133" t="n">
        <v>0.220308592969438</v>
      </c>
      <c r="I9" s="133" t="s">
        <v>441</v>
      </c>
      <c r="J9" s="133" t="n">
        <v>0.24408</v>
      </c>
      <c r="K9" s="133" t="s">
        <v>441</v>
      </c>
      <c r="L9" s="133" t="s">
        <v>441</v>
      </c>
      <c r="M9" s="133" t="s">
        <v>441</v>
      </c>
      <c r="N9" s="133" t="s">
        <v>441</v>
      </c>
      <c r="O9" s="133" t="s">
        <v>441</v>
      </c>
      <c r="P9" s="133" t="n">
        <v>0.471342632314368</v>
      </c>
      <c r="Q9" s="133" t="n">
        <v>0</v>
      </c>
      <c r="R9" s="132" t="s">
        <v>441</v>
      </c>
    </row>
    <row r="10" customFormat="false" ht="13" hidden="false" customHeight="false" outlineLevel="0" collapsed="false">
      <c r="A10" s="130" t="s">
        <v>174</v>
      </c>
      <c r="B10" s="131" t="n">
        <v>4</v>
      </c>
      <c r="C10" s="132" t="n">
        <v>1.78</v>
      </c>
      <c r="D10" s="132" t="s">
        <v>441</v>
      </c>
      <c r="E10" s="133" t="n">
        <v>0.2851</v>
      </c>
      <c r="F10" s="133" t="s">
        <v>441</v>
      </c>
      <c r="G10" s="133" t="s">
        <v>441</v>
      </c>
      <c r="H10" s="133" t="s">
        <v>441</v>
      </c>
      <c r="I10" s="133" t="s">
        <v>441</v>
      </c>
      <c r="J10" s="133" t="n">
        <v>0</v>
      </c>
      <c r="K10" s="133" t="s">
        <v>441</v>
      </c>
      <c r="L10" s="133" t="s">
        <v>441</v>
      </c>
      <c r="M10" s="133" t="s">
        <v>441</v>
      </c>
      <c r="N10" s="133" t="s">
        <v>441</v>
      </c>
      <c r="O10" s="133" t="s">
        <v>441</v>
      </c>
      <c r="P10" s="133" t="s">
        <v>441</v>
      </c>
      <c r="Q10" s="133" t="s">
        <v>441</v>
      </c>
      <c r="R10" s="132" t="s">
        <v>441</v>
      </c>
    </row>
    <row r="11" customFormat="false" ht="13" hidden="false" customHeight="false" outlineLevel="0" collapsed="false">
      <c r="A11" s="130" t="s">
        <v>175</v>
      </c>
      <c r="B11" s="131" t="n">
        <v>37</v>
      </c>
      <c r="C11" s="132" t="n">
        <v>0.794594594594595</v>
      </c>
      <c r="D11" s="132" t="n">
        <v>0.607286294542478</v>
      </c>
      <c r="E11" s="133" t="n">
        <v>0.188476666666667</v>
      </c>
      <c r="F11" s="133" t="n">
        <v>0.614656128748029</v>
      </c>
      <c r="G11" s="133" t="n">
        <v>0.380673084382754</v>
      </c>
      <c r="H11" s="133" t="n">
        <v>0.278738941583958</v>
      </c>
      <c r="I11" s="133" t="s">
        <v>441</v>
      </c>
      <c r="J11" s="133" t="n">
        <v>0.29135</v>
      </c>
      <c r="K11" s="133" t="s">
        <v>441</v>
      </c>
      <c r="L11" s="133" t="s">
        <v>441</v>
      </c>
      <c r="M11" s="133" t="s">
        <v>441</v>
      </c>
      <c r="N11" s="133" t="s">
        <v>441</v>
      </c>
      <c r="O11" s="133" t="s">
        <v>441</v>
      </c>
      <c r="P11" s="133" t="n">
        <v>0.534957676952121</v>
      </c>
      <c r="Q11" s="133" t="n">
        <v>0</v>
      </c>
      <c r="R11" s="132" t="s">
        <v>441</v>
      </c>
    </row>
    <row r="12" customFormat="false" ht="13" hidden="false" customHeight="false" outlineLevel="0" collapsed="false">
      <c r="A12" s="130" t="s">
        <v>176</v>
      </c>
      <c r="B12" s="131" t="n">
        <v>27</v>
      </c>
      <c r="C12" s="132" t="n">
        <v>0.663636363636364</v>
      </c>
      <c r="D12" s="132" t="n">
        <v>0.562641270987553</v>
      </c>
      <c r="E12" s="133" t="n">
        <v>0.279330769230769</v>
      </c>
      <c r="F12" s="133" t="n">
        <v>0.235615829874655</v>
      </c>
      <c r="G12" s="133" t="n">
        <v>0.190686962871426</v>
      </c>
      <c r="H12" s="133" t="n">
        <v>0.220896095310534</v>
      </c>
      <c r="I12" s="133" t="n">
        <v>0.144099668044561</v>
      </c>
      <c r="J12" s="133" t="n">
        <v>0.152976666666667</v>
      </c>
      <c r="K12" s="133" t="n">
        <v>0.214598979683492</v>
      </c>
      <c r="L12" s="133" t="n">
        <v>0.140672067845891</v>
      </c>
      <c r="M12" s="133" t="n">
        <v>0.0999125062792547</v>
      </c>
      <c r="N12" s="133" t="n">
        <v>1.13048313357222</v>
      </c>
      <c r="O12" s="133" t="n">
        <v>0.0795627310017199</v>
      </c>
      <c r="P12" s="133" t="n">
        <v>0.377819147224457</v>
      </c>
      <c r="Q12" s="133" t="n">
        <v>0.0155904481234396</v>
      </c>
      <c r="R12" s="132" t="n">
        <v>1.02436589047958</v>
      </c>
    </row>
    <row r="13" customFormat="false" ht="13" hidden="false" customHeight="false" outlineLevel="0" collapsed="false">
      <c r="A13" s="130" t="s">
        <v>177</v>
      </c>
      <c r="B13" s="131" t="n">
        <v>21</v>
      </c>
      <c r="C13" s="132" t="n">
        <v>0.705555555555556</v>
      </c>
      <c r="D13" s="132" t="n">
        <v>0.659156986031886</v>
      </c>
      <c r="E13" s="133" t="n">
        <v>0.275566666666667</v>
      </c>
      <c r="F13" s="133" t="n">
        <v>0.13626667409075</v>
      </c>
      <c r="G13" s="133" t="n">
        <v>0.119924906008347</v>
      </c>
      <c r="H13" s="133" t="n">
        <v>0.355131901085051</v>
      </c>
      <c r="I13" s="133" t="n">
        <v>0.224466158870366</v>
      </c>
      <c r="J13" s="133" t="n">
        <v>0.177435238095238</v>
      </c>
      <c r="K13" s="133" t="n">
        <v>0.207973592033586</v>
      </c>
      <c r="L13" s="133" t="n">
        <v>0.150708423717375</v>
      </c>
      <c r="M13" s="133" t="n">
        <v>0.111859921425541</v>
      </c>
      <c r="N13" s="133" t="n">
        <v>1.07141808111113</v>
      </c>
      <c r="O13" s="133" t="n">
        <v>0.00424480528664301</v>
      </c>
      <c r="P13" s="133" t="n">
        <v>0.452770616454002</v>
      </c>
      <c r="Q13" s="133" t="n">
        <v>0.0129879445230768</v>
      </c>
      <c r="R13" s="132" t="n">
        <v>1.48940685154607</v>
      </c>
    </row>
    <row r="14" customFormat="false" ht="13" hidden="false" customHeight="false" outlineLevel="0" collapsed="false">
      <c r="A14" s="130" t="s">
        <v>442</v>
      </c>
      <c r="B14" s="131" t="n">
        <v>105</v>
      </c>
      <c r="C14" s="132" t="n">
        <v>1.56170731707317</v>
      </c>
      <c r="D14" s="132" t="n">
        <v>1.60572791758793</v>
      </c>
      <c r="E14" s="133" t="n">
        <v>0.69029756097561</v>
      </c>
      <c r="F14" s="133" t="n">
        <v>0.0438532375469444</v>
      </c>
      <c r="G14" s="133" t="n">
        <v>0.0420109225794993</v>
      </c>
      <c r="H14" s="133" t="n">
        <v>0.120320377587871</v>
      </c>
      <c r="I14" s="133" t="n">
        <v>0.141461326299301</v>
      </c>
      <c r="J14" s="133" t="n">
        <v>0.0440913333333333</v>
      </c>
      <c r="K14" s="133" t="n">
        <v>0.295865119532818</v>
      </c>
      <c r="L14" s="133" t="n">
        <v>0.193059496580432</v>
      </c>
      <c r="M14" s="133" t="n">
        <v>0.160928280309021</v>
      </c>
      <c r="N14" s="133" t="n">
        <v>1.66699813548788</v>
      </c>
      <c r="O14" s="133" t="n">
        <v>0.0292379619893459</v>
      </c>
      <c r="P14" s="133" t="n">
        <v>0</v>
      </c>
      <c r="Q14" s="133" t="n">
        <v>0.227080332475499</v>
      </c>
      <c r="R14" s="132" t="n">
        <v>0.732734358086166</v>
      </c>
    </row>
    <row r="15" customFormat="false" ht="13" hidden="false" customHeight="false" outlineLevel="0" collapsed="false">
      <c r="A15" s="130" t="s">
        <v>178</v>
      </c>
      <c r="B15" s="131" t="n">
        <v>47</v>
      </c>
      <c r="C15" s="132" t="n">
        <v>0.977391304347826</v>
      </c>
      <c r="D15" s="132" t="n">
        <v>0.909598529258765</v>
      </c>
      <c r="E15" s="133" t="n">
        <v>0.487095652173913</v>
      </c>
      <c r="F15" s="133" t="n">
        <v>0.335444913074786</v>
      </c>
      <c r="G15" s="133" t="n">
        <v>0.251185885535663</v>
      </c>
      <c r="H15" s="133" t="n">
        <v>-0.249557692153739</v>
      </c>
      <c r="I15" s="133" t="n">
        <v>1.39618720718594</v>
      </c>
      <c r="J15" s="133" t="n">
        <v>0.235521489361702</v>
      </c>
      <c r="K15" s="133" t="n">
        <v>0.093196707030965</v>
      </c>
      <c r="L15" s="133" t="n">
        <v>0.0681384232325314</v>
      </c>
      <c r="M15" s="133" t="n">
        <v>0.0393561508304738</v>
      </c>
      <c r="N15" s="133" t="n">
        <v>1.30362082744206</v>
      </c>
      <c r="O15" s="133" t="n">
        <v>0.0551157620430538</v>
      </c>
      <c r="P15" s="133" t="n">
        <v>0.161244987649568</v>
      </c>
      <c r="Q15" s="133" t="n">
        <v>0.0113385247821557</v>
      </c>
      <c r="R15" s="132" t="n">
        <v>20.4904537109887</v>
      </c>
    </row>
    <row r="16" customFormat="false" ht="13" hidden="false" customHeight="false" outlineLevel="0" collapsed="false">
      <c r="A16" s="130" t="s">
        <v>179</v>
      </c>
      <c r="B16" s="131" t="n">
        <v>23</v>
      </c>
      <c r="C16" s="132" t="n">
        <v>1.755</v>
      </c>
      <c r="D16" s="132" t="n">
        <v>1.34738674625104</v>
      </c>
      <c r="E16" s="133" t="n">
        <v>0.68975</v>
      </c>
      <c r="F16" s="133" t="n">
        <v>0.388906706741563</v>
      </c>
      <c r="G16" s="133" t="n">
        <v>0.28000923665633</v>
      </c>
      <c r="H16" s="133" t="n">
        <v>0.0188358046467322</v>
      </c>
      <c r="I16" s="133" t="n">
        <v>0.103413125873616</v>
      </c>
      <c r="J16" s="133" t="n">
        <v>0.13896347826087</v>
      </c>
      <c r="K16" s="133" t="n">
        <v>0.314742864467807</v>
      </c>
      <c r="L16" s="133" t="n">
        <v>0.209608697214684</v>
      </c>
      <c r="M16" s="133" t="n">
        <v>0.041209581423798</v>
      </c>
      <c r="N16" s="133" t="n">
        <v>0.82486583403947</v>
      </c>
      <c r="O16" s="133" t="n">
        <v>-0.12028168085341</v>
      </c>
      <c r="P16" s="133" t="n">
        <v>0.16015977770059</v>
      </c>
      <c r="Q16" s="133" t="n">
        <v>-0.0868741988293259</v>
      </c>
      <c r="R16" s="132" t="n">
        <v>0.493362762365242</v>
      </c>
    </row>
    <row r="17" customFormat="false" ht="13" hidden="false" customHeight="false" outlineLevel="0" collapsed="false">
      <c r="A17" s="130" t="s">
        <v>180</v>
      </c>
      <c r="B17" s="131" t="n">
        <v>14</v>
      </c>
      <c r="C17" s="132" t="n">
        <v>0.726923076923077</v>
      </c>
      <c r="D17" s="132" t="n">
        <v>0.669631760452477</v>
      </c>
      <c r="E17" s="133" t="n">
        <v>0.28944</v>
      </c>
      <c r="F17" s="133" t="n">
        <v>0.142723538187098</v>
      </c>
      <c r="G17" s="133" t="n">
        <v>0.124897696964854</v>
      </c>
      <c r="H17" s="133" t="n">
        <v>0.226256809865453</v>
      </c>
      <c r="I17" s="133" t="n">
        <v>0.231018263993297</v>
      </c>
      <c r="J17" s="133" t="n">
        <v>0.301903571428571</v>
      </c>
      <c r="K17" s="133" t="n">
        <v>0.342405058798056</v>
      </c>
      <c r="L17" s="133" t="n">
        <v>0.226071568513135</v>
      </c>
      <c r="M17" s="133" t="n">
        <v>0.0903205940502685</v>
      </c>
      <c r="N17" s="133" t="n">
        <v>2.22052016150992</v>
      </c>
      <c r="O17" s="133" t="n">
        <v>-0.0605399908421983</v>
      </c>
      <c r="P17" s="133" t="n">
        <v>0.226214236282132</v>
      </c>
      <c r="Q17" s="133" t="n">
        <v>0.645769717567439</v>
      </c>
      <c r="R17" s="132" t="n">
        <v>1.02188110390305</v>
      </c>
    </row>
    <row r="18" customFormat="false" ht="13" hidden="false" customHeight="false" outlineLevel="0" collapsed="false">
      <c r="A18" s="130" t="s">
        <v>181</v>
      </c>
      <c r="B18" s="131" t="n">
        <v>13</v>
      </c>
      <c r="C18" s="132" t="n">
        <v>1.01666666666667</v>
      </c>
      <c r="D18" s="132" t="n">
        <v>0.874122075792956</v>
      </c>
      <c r="E18" s="133" t="n">
        <v>0.354966666666666</v>
      </c>
      <c r="F18" s="133" t="n">
        <v>0.263538996987168</v>
      </c>
      <c r="G18" s="133" t="n">
        <v>0.208572111834744</v>
      </c>
      <c r="H18" s="133" t="n">
        <v>0.20781214691143</v>
      </c>
      <c r="I18" s="133" t="n">
        <v>0.169709922058197</v>
      </c>
      <c r="J18" s="133" t="n">
        <v>0.262878461538461</v>
      </c>
      <c r="K18" s="133" t="n">
        <v>0.225156489495127</v>
      </c>
      <c r="L18" s="133" t="n">
        <v>0.178440063060396</v>
      </c>
      <c r="M18" s="133" t="n">
        <v>0.152505667256113</v>
      </c>
      <c r="N18" s="133" t="n">
        <v>0.988971231837544</v>
      </c>
      <c r="O18" s="133" t="n">
        <v>0.0706985331349469</v>
      </c>
      <c r="P18" s="133" t="n">
        <v>0.239529855758467</v>
      </c>
      <c r="Q18" s="133" t="n">
        <v>-0.0452065939165848</v>
      </c>
      <c r="R18" s="132" t="n">
        <v>0.951075219026098</v>
      </c>
    </row>
    <row r="19" customFormat="false" ht="13" hidden="false" customHeight="false" outlineLevel="0" collapsed="false">
      <c r="A19" s="130" t="s">
        <v>182</v>
      </c>
      <c r="B19" s="131" t="n">
        <v>24</v>
      </c>
      <c r="C19" s="132" t="n">
        <v>0.975</v>
      </c>
      <c r="D19" s="132" t="n">
        <v>0.82866704060174</v>
      </c>
      <c r="E19" s="133" t="n">
        <v>0.378</v>
      </c>
      <c r="F19" s="133" t="n">
        <v>0.276361720910162</v>
      </c>
      <c r="G19" s="133" t="n">
        <v>0.216523040751403</v>
      </c>
      <c r="H19" s="133" t="n">
        <v>0.297185617166608</v>
      </c>
      <c r="I19" s="133" t="n">
        <v>0.201075159878268</v>
      </c>
      <c r="J19" s="133" t="n">
        <v>0.133087083333333</v>
      </c>
      <c r="K19" s="133" t="n">
        <v>0.144105088838225</v>
      </c>
      <c r="L19" s="133" t="n">
        <v>0.100307663297137</v>
      </c>
      <c r="M19" s="133" t="n">
        <v>0.0684111613377724</v>
      </c>
      <c r="N19" s="133" t="n">
        <v>0.843022487396862</v>
      </c>
      <c r="O19" s="133" t="n">
        <v>0.107029138168211</v>
      </c>
      <c r="P19" s="133" t="n">
        <v>0.43920748068844</v>
      </c>
      <c r="Q19" s="133" t="n">
        <v>-0.138220008858729</v>
      </c>
      <c r="R19" s="132" t="n">
        <v>2.00458422885032</v>
      </c>
    </row>
    <row r="20" customFormat="false" ht="13" hidden="false" customHeight="false" outlineLevel="0" collapsed="false">
      <c r="A20" s="130" t="s">
        <v>183</v>
      </c>
      <c r="B20" s="131" t="n">
        <v>36</v>
      </c>
      <c r="C20" s="132" t="n">
        <v>0.967307692307692</v>
      </c>
      <c r="D20" s="132" t="n">
        <v>0.896455843339261</v>
      </c>
      <c r="E20" s="133" t="n">
        <v>0.391938461538461</v>
      </c>
      <c r="F20" s="133" t="n">
        <v>0.16317158189153</v>
      </c>
      <c r="G20" s="133" t="n">
        <v>0.140281609722774</v>
      </c>
      <c r="H20" s="133" t="n">
        <v>0.233384866649368</v>
      </c>
      <c r="I20" s="133" t="n">
        <v>0.240636991913478</v>
      </c>
      <c r="J20" s="133" t="n">
        <v>0.258686111111111</v>
      </c>
      <c r="K20" s="133" t="n">
        <v>0.224274100872885</v>
      </c>
      <c r="L20" s="133" t="n">
        <v>0.141567462095334</v>
      </c>
      <c r="M20" s="133" t="n">
        <v>0.0844208964589081</v>
      </c>
      <c r="N20" s="133" t="n">
        <v>0.959918080748976</v>
      </c>
      <c r="O20" s="133" t="n">
        <v>0.0993569914353487</v>
      </c>
      <c r="P20" s="133" t="n">
        <v>0.351310461455092</v>
      </c>
      <c r="Q20" s="133" t="n">
        <v>-0.0893304924209804</v>
      </c>
      <c r="R20" s="132" t="n">
        <v>1.69980437843428</v>
      </c>
    </row>
    <row r="21" customFormat="false" ht="13" hidden="false" customHeight="false" outlineLevel="0" collapsed="false">
      <c r="A21" s="130" t="s">
        <v>184</v>
      </c>
      <c r="B21" s="131" t="n">
        <v>94</v>
      </c>
      <c r="C21" s="132" t="n">
        <v>0.983018867924529</v>
      </c>
      <c r="D21" s="132" t="n">
        <v>0.865245617558663</v>
      </c>
      <c r="E21" s="133" t="n">
        <v>0.41392641509434</v>
      </c>
      <c r="F21" s="133" t="n">
        <v>0.215374521133617</v>
      </c>
      <c r="G21" s="133" t="n">
        <v>0.177208356262669</v>
      </c>
      <c r="H21" s="133" t="n">
        <v>0.142429403733593</v>
      </c>
      <c r="I21" s="133" t="n">
        <v>0.184299965837039</v>
      </c>
      <c r="J21" s="133" t="n">
        <v>0.190768191489362</v>
      </c>
      <c r="K21" s="133" t="n">
        <v>0.148837911157526</v>
      </c>
      <c r="L21" s="133" t="n">
        <v>0.108969582992223</v>
      </c>
      <c r="M21" s="133" t="n">
        <v>0.0512632074316179</v>
      </c>
      <c r="N21" s="133" t="n">
        <v>0.944955436720143</v>
      </c>
      <c r="O21" s="133" t="n">
        <v>0.114728717151987</v>
      </c>
      <c r="P21" s="133" t="n">
        <v>0.408423812461444</v>
      </c>
      <c r="Q21" s="133" t="n">
        <v>-0.0734536888800657</v>
      </c>
      <c r="R21" s="132" t="n">
        <v>1.69129733982915</v>
      </c>
    </row>
    <row r="22" customFormat="false" ht="13" hidden="false" customHeight="false" outlineLevel="0" collapsed="false">
      <c r="A22" s="130" t="s">
        <v>443</v>
      </c>
      <c r="B22" s="131" t="n">
        <v>16</v>
      </c>
      <c r="C22" s="132" t="n">
        <v>1.75</v>
      </c>
      <c r="D22" s="132" t="n">
        <v>1.59949518939016</v>
      </c>
      <c r="E22" s="133" t="n">
        <v>0.44186</v>
      </c>
      <c r="F22" s="133" t="n">
        <v>0.159555796913245</v>
      </c>
      <c r="G22" s="133" t="n">
        <v>0.137600792767355</v>
      </c>
      <c r="H22" s="133" t="n">
        <v>0.290765533813937</v>
      </c>
      <c r="I22" s="133" t="n">
        <v>0.274839316040191</v>
      </c>
      <c r="J22" s="133" t="n">
        <v>0.116445</v>
      </c>
      <c r="K22" s="133" t="n">
        <v>0.194682631343248</v>
      </c>
      <c r="L22" s="133" t="n">
        <v>0.161825275272822</v>
      </c>
      <c r="M22" s="133" t="n">
        <v>0.115516062884484</v>
      </c>
      <c r="N22" s="133" t="n">
        <v>1.50836120401338</v>
      </c>
      <c r="O22" s="133" t="n">
        <v>0.0214580337992316</v>
      </c>
      <c r="P22" s="133" t="n">
        <v>0.461850381023935</v>
      </c>
      <c r="Q22" s="133" t="n">
        <v>0.197984455858871</v>
      </c>
      <c r="R22" s="132" t="n">
        <v>1.69837076177895</v>
      </c>
    </row>
    <row r="23" customFormat="false" ht="13" hidden="false" customHeight="false" outlineLevel="0" collapsed="false">
      <c r="A23" s="130" t="s">
        <v>444</v>
      </c>
      <c r="B23" s="131" t="n">
        <v>425</v>
      </c>
      <c r="C23" s="132" t="n">
        <v>1.84411458333333</v>
      </c>
      <c r="D23" s="132" t="n">
        <v>1.99655149262515</v>
      </c>
      <c r="E23" s="133" t="n">
        <v>0.793222797927461</v>
      </c>
      <c r="F23" s="133" t="n">
        <v>0.035643835204326</v>
      </c>
      <c r="G23" s="133" t="n">
        <v>0.0344170785290231</v>
      </c>
      <c r="H23" s="133" t="n">
        <v>0.396675034277997</v>
      </c>
      <c r="I23" s="133" t="n">
        <v>0.347828682715055</v>
      </c>
      <c r="J23" s="133" t="n">
        <v>0.103593576470588</v>
      </c>
      <c r="K23" s="133" t="n">
        <v>0.234938982220274</v>
      </c>
      <c r="L23" s="133" t="n">
        <v>0.163161921454192</v>
      </c>
      <c r="M23" s="133" t="n">
        <v>0.133868993178923</v>
      </c>
      <c r="N23" s="133" t="n">
        <v>0.722586664614674</v>
      </c>
      <c r="O23" s="133" t="n">
        <v>-0.0910521995142113</v>
      </c>
      <c r="P23" s="133" t="n">
        <v>0.203415014472603</v>
      </c>
      <c r="Q23" s="133" t="n">
        <v>-0.0463331282686615</v>
      </c>
      <c r="R23" s="132" t="n">
        <v>2.13180060405644</v>
      </c>
    </row>
    <row r="24" customFormat="false" ht="13" hidden="false" customHeight="false" outlineLevel="0" collapsed="false">
      <c r="A24" s="130" t="s">
        <v>445</v>
      </c>
      <c r="B24" s="131" t="n">
        <v>148</v>
      </c>
      <c r="C24" s="132" t="n">
        <v>1.99366666666667</v>
      </c>
      <c r="D24" s="132" t="n">
        <v>2.13686097898323</v>
      </c>
      <c r="E24" s="133" t="n">
        <v>0.732477777777777</v>
      </c>
      <c r="F24" s="133" t="n">
        <v>0.0668019908466996</v>
      </c>
      <c r="G24" s="133" t="n">
        <v>0.0626189221803759</v>
      </c>
      <c r="H24" s="133" t="n">
        <v>0.36685452323573</v>
      </c>
      <c r="I24" s="133" t="n">
        <v>0.305211663400191</v>
      </c>
      <c r="J24" s="133" t="n">
        <v>0.0783993243243243</v>
      </c>
      <c r="K24" s="133" t="n">
        <v>0.0990724624170458</v>
      </c>
      <c r="L24" s="133" t="n">
        <v>0.074878159744999</v>
      </c>
      <c r="M24" s="133" t="n">
        <v>0.0437530357720025</v>
      </c>
      <c r="N24" s="133" t="n">
        <v>0.8480994957762</v>
      </c>
      <c r="O24" s="133" t="n">
        <v>-0.00986098711504218</v>
      </c>
      <c r="P24" s="133" t="n">
        <v>0.143298269773847</v>
      </c>
      <c r="Q24" s="133" t="n">
        <v>-0.0678714660531579</v>
      </c>
      <c r="R24" s="132" t="n">
        <v>4.07611063679454</v>
      </c>
    </row>
    <row r="25" customFormat="false" ht="13" hidden="false" customHeight="false" outlineLevel="0" collapsed="false">
      <c r="A25" s="130" t="s">
        <v>189</v>
      </c>
      <c r="B25" s="131" t="n">
        <v>134</v>
      </c>
      <c r="C25" s="132" t="n">
        <v>0.874789915966386</v>
      </c>
      <c r="D25" s="132" t="n">
        <v>0.78604820600321</v>
      </c>
      <c r="E25" s="133" t="n">
        <v>0.387820731707317</v>
      </c>
      <c r="F25" s="133" t="n">
        <v>0.226008385902997</v>
      </c>
      <c r="G25" s="133" t="n">
        <v>0.184344893967861</v>
      </c>
      <c r="H25" s="133" t="n">
        <v>0.179969775807158</v>
      </c>
      <c r="I25" s="133" t="n">
        <v>0.151121953773134</v>
      </c>
      <c r="J25" s="133" t="n">
        <v>0.188704340458383</v>
      </c>
      <c r="K25" s="133" t="n">
        <v>0.144241808850861</v>
      </c>
      <c r="L25" s="133" t="n">
        <v>0.103012554884061</v>
      </c>
      <c r="M25" s="133" t="n">
        <v>0.0658198404857983</v>
      </c>
      <c r="N25" s="133" t="n">
        <v>1.07316969818956</v>
      </c>
      <c r="O25" s="133" t="n">
        <v>0.0665523890851654</v>
      </c>
      <c r="P25" s="133" t="n">
        <v>0.255000369447728</v>
      </c>
      <c r="Q25" s="133" t="n">
        <v>-0.0286558140833191</v>
      </c>
      <c r="R25" s="132" t="n">
        <v>1.46702461601131</v>
      </c>
    </row>
    <row r="26" customFormat="false" ht="13" hidden="false" customHeight="false" outlineLevel="0" collapsed="false">
      <c r="A26" s="130" t="s">
        <v>190</v>
      </c>
      <c r="B26" s="131" t="n">
        <v>334</v>
      </c>
      <c r="C26" s="132" t="n">
        <v>1.5892513368984</v>
      </c>
      <c r="D26" s="132" t="n">
        <v>1.59699777957988</v>
      </c>
      <c r="E26" s="133" t="n">
        <v>0.758992021276595</v>
      </c>
      <c r="F26" s="133" t="n">
        <v>0.0936260699583438</v>
      </c>
      <c r="G26" s="133" t="n">
        <v>0.085610678576737</v>
      </c>
      <c r="H26" s="133" t="n">
        <v>0.291601717742648</v>
      </c>
      <c r="I26" s="133" t="n">
        <v>0.235562899484421</v>
      </c>
      <c r="J26" s="133" t="n">
        <v>0.0608552994011976</v>
      </c>
      <c r="K26" s="133" t="n">
        <v>0.305786077259669</v>
      </c>
      <c r="L26" s="133" t="n">
        <v>0.226211210039442</v>
      </c>
      <c r="M26" s="133" t="n">
        <v>0.157546582813295</v>
      </c>
      <c r="N26" s="133" t="n">
        <v>0.598391004435</v>
      </c>
      <c r="O26" s="133" t="n">
        <v>0.0757687417140054</v>
      </c>
      <c r="P26" s="133" t="n">
        <v>0.482588431710674</v>
      </c>
      <c r="Q26" s="133" t="n">
        <v>-0.160400889556333</v>
      </c>
      <c r="R26" s="132" t="n">
        <v>1.04134052173342</v>
      </c>
    </row>
    <row r="27" customFormat="false" ht="13" hidden="false" customHeight="false" outlineLevel="0" collapsed="false">
      <c r="A27" s="130" t="s">
        <v>446</v>
      </c>
      <c r="B27" s="131" t="n">
        <v>60</v>
      </c>
      <c r="C27" s="132" t="n">
        <v>2.22958333333333</v>
      </c>
      <c r="D27" s="132" t="n">
        <v>2.50489729860045</v>
      </c>
      <c r="E27" s="133" t="n">
        <v>0.9116125</v>
      </c>
      <c r="F27" s="133" t="n">
        <v>0.0385946053978431</v>
      </c>
      <c r="G27" s="133" t="n">
        <v>0.037160413887437</v>
      </c>
      <c r="H27" s="133" t="n">
        <v>0.361413361413361</v>
      </c>
      <c r="I27" s="133" t="n">
        <v>0.280272334310477</v>
      </c>
      <c r="J27" s="133" t="n">
        <v>0.0938413333333333</v>
      </c>
      <c r="K27" s="133" t="n">
        <v>0.124648068760611</v>
      </c>
      <c r="L27" s="133" t="n">
        <v>0.0933368733022071</v>
      </c>
      <c r="M27" s="133" t="n">
        <v>0.057268675721562</v>
      </c>
      <c r="N27" s="133" t="n">
        <v>1.07685379765836</v>
      </c>
      <c r="O27" s="133" t="n">
        <v>-0.0985038200339558</v>
      </c>
      <c r="P27" s="133" t="n">
        <v>0.0236322434444804</v>
      </c>
      <c r="Q27" s="133" t="n">
        <v>-0.277112783450332</v>
      </c>
      <c r="R27" s="132" t="n">
        <v>3.00280397654856</v>
      </c>
    </row>
    <row r="28" customFormat="false" ht="13" hidden="false" customHeight="false" outlineLevel="0" collapsed="false">
      <c r="A28" s="130" t="s">
        <v>192</v>
      </c>
      <c r="B28" s="131" t="n">
        <v>37</v>
      </c>
      <c r="C28" s="132" t="n">
        <v>1.08722222222222</v>
      </c>
      <c r="D28" s="132" t="n">
        <v>1.17007987592027</v>
      </c>
      <c r="E28" s="133" t="n">
        <v>0.531966666666667</v>
      </c>
      <c r="F28" s="133" t="n">
        <v>0.0264671638718135</v>
      </c>
      <c r="G28" s="133" t="n">
        <v>0.0257847155791909</v>
      </c>
      <c r="H28" s="133" t="n">
        <v>0.324027769606401</v>
      </c>
      <c r="I28" s="133" t="n">
        <v>0.369648255782313</v>
      </c>
      <c r="J28" s="133" t="n">
        <v>0.209516486486486</v>
      </c>
      <c r="K28" s="133" t="n">
        <v>0.20111616157243</v>
      </c>
      <c r="L28" s="133" t="n">
        <v>0.129388091956013</v>
      </c>
      <c r="M28" s="133" t="n">
        <v>0.082344791756862</v>
      </c>
      <c r="N28" s="133" t="n">
        <v>1.44185520361991</v>
      </c>
      <c r="O28" s="133" t="n">
        <v>-0.105602216642134</v>
      </c>
      <c r="P28" s="133" t="n">
        <v>0.0281570585565138</v>
      </c>
      <c r="Q28" s="133" t="n">
        <v>0.178203241676056</v>
      </c>
      <c r="R28" s="132" t="n">
        <v>2.85689548546691</v>
      </c>
    </row>
    <row r="29" customFormat="false" ht="13" hidden="false" customHeight="false" outlineLevel="0" collapsed="false">
      <c r="A29" s="130" t="s">
        <v>193</v>
      </c>
      <c r="B29" s="131" t="n">
        <v>24</v>
      </c>
      <c r="C29" s="132" t="n">
        <v>0.935416666666666</v>
      </c>
      <c r="D29" s="132" t="n">
        <v>0.629703897790621</v>
      </c>
      <c r="E29" s="133" t="n">
        <v>0.247005</v>
      </c>
      <c r="F29" s="133" t="n">
        <v>0.6987062939207</v>
      </c>
      <c r="G29" s="133" t="n">
        <v>0.411316715797909</v>
      </c>
      <c r="H29" s="133" t="n">
        <v>0.138915698040368</v>
      </c>
      <c r="I29" s="133" t="n">
        <v>0.112030979286559</v>
      </c>
      <c r="J29" s="133" t="n">
        <v>0.2693225</v>
      </c>
      <c r="K29" s="133" t="n">
        <v>0.221097529205418</v>
      </c>
      <c r="L29" s="133" t="n">
        <v>0.153501456234338</v>
      </c>
      <c r="M29" s="133" t="n">
        <v>0.0791661974841639</v>
      </c>
      <c r="N29" s="133" t="n">
        <v>1.52970745071181</v>
      </c>
      <c r="O29" s="133" t="n">
        <v>0.0619778953013678</v>
      </c>
      <c r="P29" s="133" t="n">
        <v>0.591414095646085</v>
      </c>
      <c r="Q29" s="133" t="n">
        <v>0.238014282771652</v>
      </c>
      <c r="R29" s="132" t="n">
        <v>0.729836589403627</v>
      </c>
    </row>
    <row r="30" customFormat="false" ht="13" hidden="false" customHeight="false" outlineLevel="0" collapsed="false">
      <c r="A30" s="130" t="s">
        <v>194</v>
      </c>
      <c r="B30" s="131" t="n">
        <v>29</v>
      </c>
      <c r="C30" s="132" t="n">
        <v>0.872413793103448</v>
      </c>
      <c r="D30" s="132" t="n">
        <v>0.628790708413687</v>
      </c>
      <c r="E30" s="133" t="n">
        <v>0.215714814814815</v>
      </c>
      <c r="F30" s="133" t="n">
        <v>0.562869127083244</v>
      </c>
      <c r="G30" s="133" t="n">
        <v>0.360151158743353</v>
      </c>
      <c r="H30" s="133" t="n">
        <v>0.123901531670241</v>
      </c>
      <c r="I30" s="133" t="n">
        <v>0.113223171239077</v>
      </c>
      <c r="J30" s="133" t="n">
        <v>0.280140344827586</v>
      </c>
      <c r="K30" s="133" t="n">
        <v>0.240714839200168</v>
      </c>
      <c r="L30" s="133" t="n">
        <v>0.169056275019128</v>
      </c>
      <c r="M30" s="133" t="n">
        <v>0.0805247309172881</v>
      </c>
      <c r="N30" s="133" t="n">
        <v>1.33430836177166</v>
      </c>
      <c r="O30" s="133" t="n">
        <v>0.039654807371055</v>
      </c>
      <c r="P30" s="133" t="n">
        <v>0.672770566812961</v>
      </c>
      <c r="Q30" s="133" t="n">
        <v>0.164710933839175</v>
      </c>
      <c r="R30" s="132" t="n">
        <v>0.669736578699996</v>
      </c>
    </row>
    <row r="31" customFormat="false" ht="13" hidden="false" customHeight="false" outlineLevel="0" collapsed="false">
      <c r="A31" s="130" t="s">
        <v>195</v>
      </c>
      <c r="B31" s="131" t="n">
        <v>16</v>
      </c>
      <c r="C31" s="132" t="n">
        <v>0.97</v>
      </c>
      <c r="D31" s="132" t="n">
        <v>0.706948263485704</v>
      </c>
      <c r="E31" s="133" t="n">
        <v>0.240326666666667</v>
      </c>
      <c r="F31" s="133" t="n">
        <v>0.588022388191631</v>
      </c>
      <c r="G31" s="133" t="n">
        <v>0.370285956019326</v>
      </c>
      <c r="H31" s="133" t="n">
        <v>0.122583038255736</v>
      </c>
      <c r="I31" s="133" t="n">
        <v>0.122415426487368</v>
      </c>
      <c r="J31" s="133" t="n">
        <v>0.288700625</v>
      </c>
      <c r="K31" s="133" t="n">
        <v>0.227350046636214</v>
      </c>
      <c r="L31" s="133" t="n">
        <v>0.160849568166599</v>
      </c>
      <c r="M31" s="133" t="n">
        <v>0.0644611125726449</v>
      </c>
      <c r="N31" s="133" t="n">
        <v>1.59572612989648</v>
      </c>
      <c r="O31" s="133" t="n">
        <v>0.0336602850788032</v>
      </c>
      <c r="P31" s="133" t="n">
        <v>0.486352769491598</v>
      </c>
      <c r="Q31" s="133" t="n">
        <v>0.340260432397308</v>
      </c>
      <c r="R31" s="132" t="n">
        <v>0.761055362987215</v>
      </c>
    </row>
    <row r="32" customFormat="false" ht="13" hidden="false" customHeight="false" outlineLevel="0" collapsed="false">
      <c r="A32" s="130" t="s">
        <v>196</v>
      </c>
      <c r="B32" s="131" t="n">
        <v>94</v>
      </c>
      <c r="C32" s="132" t="n">
        <v>1.521</v>
      </c>
      <c r="D32" s="132" t="n">
        <v>1.02154398386297</v>
      </c>
      <c r="E32" s="133" t="n">
        <v>0.574288333333333</v>
      </c>
      <c r="F32" s="133" t="n">
        <v>0.725988845667151</v>
      </c>
      <c r="G32" s="133" t="n">
        <v>0.420621979967972</v>
      </c>
      <c r="H32" s="133" t="n">
        <v>0.325463910763902</v>
      </c>
      <c r="I32" s="133" t="n">
        <v>0.18166195614015</v>
      </c>
      <c r="J32" s="133" t="n">
        <v>0.15469887946022</v>
      </c>
      <c r="K32" s="133" t="n">
        <v>0.460157824109466</v>
      </c>
      <c r="L32" s="133" t="n">
        <v>0.37445791425356</v>
      </c>
      <c r="M32" s="133" t="n">
        <v>0.117225320949603</v>
      </c>
      <c r="N32" s="133" t="n">
        <v>1.61876848712214</v>
      </c>
      <c r="O32" s="133" t="n">
        <v>1.29591638736198</v>
      </c>
      <c r="P32" s="133" t="n">
        <v>0.574794226860705</v>
      </c>
      <c r="Q32" s="133" t="n">
        <v>-0.145000574108024</v>
      </c>
      <c r="R32" s="132" t="n">
        <v>0.48513317311579</v>
      </c>
    </row>
    <row r="33" customFormat="false" ht="13" hidden="false" customHeight="false" outlineLevel="0" collapsed="false">
      <c r="A33" s="130" t="s">
        <v>197</v>
      </c>
      <c r="B33" s="131" t="n">
        <v>186</v>
      </c>
      <c r="C33" s="132" t="n">
        <v>1.49464285714286</v>
      </c>
      <c r="D33" s="132" t="n">
        <v>1.54476820973392</v>
      </c>
      <c r="E33" s="133" t="n">
        <v>0.595730357142857</v>
      </c>
      <c r="F33" s="133" t="n">
        <v>0.145447367993765</v>
      </c>
      <c r="G33" s="133" t="n">
        <v>0.126978656599922</v>
      </c>
      <c r="H33" s="133" t="n">
        <v>0.0921080439973629</v>
      </c>
      <c r="I33" s="133" t="n">
        <v>0.139559283034853</v>
      </c>
      <c r="J33" s="133" t="n">
        <v>0.130369739321391</v>
      </c>
      <c r="K33" s="133" t="n">
        <v>0.068636412714538</v>
      </c>
      <c r="L33" s="133" t="n">
        <v>0.0529760972336582</v>
      </c>
      <c r="M33" s="133" t="n">
        <v>0.0288573968312606</v>
      </c>
      <c r="N33" s="133" t="n">
        <v>0.945718632488446</v>
      </c>
      <c r="O33" s="133" t="n">
        <v>0.110109324313404</v>
      </c>
      <c r="P33" s="133" t="n">
        <v>0.139534931506849</v>
      </c>
      <c r="Q33" s="133" t="n">
        <v>-0.300942130884664</v>
      </c>
      <c r="R33" s="132" t="n">
        <v>2.634382114245</v>
      </c>
    </row>
    <row r="34" customFormat="false" ht="13" hidden="false" customHeight="false" outlineLevel="0" collapsed="false">
      <c r="A34" s="130" t="s">
        <v>198</v>
      </c>
      <c r="B34" s="131" t="n">
        <v>101</v>
      </c>
      <c r="C34" s="132" t="n">
        <v>1.30463414634146</v>
      </c>
      <c r="D34" s="132" t="n">
        <v>1.12231472961057</v>
      </c>
      <c r="E34" s="133" t="n">
        <v>0.442975609756098</v>
      </c>
      <c r="F34" s="133" t="n">
        <v>0.261243196963731</v>
      </c>
      <c r="G34" s="133" t="n">
        <v>0.207131501357263</v>
      </c>
      <c r="H34" s="133" t="n">
        <v>0.0748212091724343</v>
      </c>
      <c r="I34" s="133" t="n">
        <v>0.0942994197540647</v>
      </c>
      <c r="J34" s="133" t="n">
        <v>0.166921881188119</v>
      </c>
      <c r="K34" s="133" t="n">
        <v>0.233140317595778</v>
      </c>
      <c r="L34" s="133" t="n">
        <v>0.152330644401182</v>
      </c>
      <c r="M34" s="133" t="n">
        <v>0.0868075371955682</v>
      </c>
      <c r="N34" s="133" t="n">
        <v>0.816783924684922</v>
      </c>
      <c r="O34" s="133" t="n">
        <v>-0.00498173187188309</v>
      </c>
      <c r="P34" s="133" t="n">
        <v>0.282656242853004</v>
      </c>
      <c r="Q34" s="133" t="n">
        <v>-0.056552491604848</v>
      </c>
      <c r="R34" s="132" t="n">
        <v>0.619044317213781</v>
      </c>
    </row>
    <row r="35" customFormat="false" ht="13" hidden="false" customHeight="false" outlineLevel="0" collapsed="false">
      <c r="A35" s="130" t="s">
        <v>447</v>
      </c>
      <c r="B35" s="131" t="n">
        <v>31</v>
      </c>
      <c r="C35" s="132" t="n">
        <v>2.18217391304348</v>
      </c>
      <c r="D35" s="132" t="n">
        <v>2.54862290433862</v>
      </c>
      <c r="E35" s="133" t="n">
        <v>0.783543478260869</v>
      </c>
      <c r="F35" s="133" t="n">
        <v>0.0337691225956693</v>
      </c>
      <c r="G35" s="133" t="n">
        <v>0.032666019769365</v>
      </c>
      <c r="H35" s="133" t="n">
        <v>-0.149868652944502</v>
      </c>
      <c r="I35" s="133" t="n">
        <v>0.0122460456299505</v>
      </c>
      <c r="J35" s="133" t="n">
        <v>0.102121612903226</v>
      </c>
      <c r="K35" s="133" t="n">
        <v>0.0287097569064735</v>
      </c>
      <c r="L35" s="133" t="n">
        <v>0.00486419228769651</v>
      </c>
      <c r="M35" s="133" t="n">
        <v>-0.0957315214858105</v>
      </c>
      <c r="N35" s="133" t="n">
        <v>0.837832393231265</v>
      </c>
      <c r="O35" s="133" t="n">
        <v>-0.0496226313619333</v>
      </c>
      <c r="P35" s="133" t="s">
        <v>441</v>
      </c>
      <c r="Q35" s="133" t="n">
        <v>9.59822745563522</v>
      </c>
      <c r="R35" s="132" t="n">
        <v>2.51759077471622</v>
      </c>
    </row>
    <row r="36" customFormat="false" ht="13" hidden="false" customHeight="false" outlineLevel="0" collapsed="false">
      <c r="A36" s="130" t="s">
        <v>199</v>
      </c>
      <c r="B36" s="131" t="n">
        <v>96</v>
      </c>
      <c r="C36" s="132" t="n">
        <v>0.868823529411764</v>
      </c>
      <c r="D36" s="132" t="n">
        <v>0.617970397404358</v>
      </c>
      <c r="E36" s="133" t="n">
        <v>0.608871428571428</v>
      </c>
      <c r="F36" s="133" t="n">
        <v>0.48224894649043</v>
      </c>
      <c r="G36" s="133" t="n">
        <v>0.325349495192603</v>
      </c>
      <c r="H36" s="133" t="n">
        <v>0.104893900346488</v>
      </c>
      <c r="I36" s="133" t="n">
        <v>0.120666995966194</v>
      </c>
      <c r="J36" s="133" t="n">
        <v>0.0945316666666666</v>
      </c>
      <c r="K36" s="133" t="n">
        <v>0.205652997001399</v>
      </c>
      <c r="L36" s="133" t="n">
        <v>0.136471797498189</v>
      </c>
      <c r="M36" s="133" t="n">
        <v>0.0525962184470679</v>
      </c>
      <c r="N36" s="133" t="n">
        <v>0.99375845209612</v>
      </c>
      <c r="O36" s="133" t="n">
        <v>0.0191113554200223</v>
      </c>
      <c r="P36" s="133" t="n">
        <v>0.403406808564391</v>
      </c>
      <c r="Q36" s="133" t="n">
        <v>-0.0525180748305731</v>
      </c>
      <c r="R36" s="132" t="n">
        <v>0.884189980481457</v>
      </c>
    </row>
    <row r="37" customFormat="false" ht="13" hidden="false" customHeight="false" outlineLevel="0" collapsed="false">
      <c r="A37" s="130" t="s">
        <v>448</v>
      </c>
      <c r="B37" s="131" t="n">
        <v>269</v>
      </c>
      <c r="C37" s="132" t="n">
        <v>0.894748858447488</v>
      </c>
      <c r="D37" s="132" t="n">
        <v>0.465963411286524</v>
      </c>
      <c r="E37" s="133" t="n">
        <v>0.636433846153846</v>
      </c>
      <c r="F37" s="133" t="n">
        <v>1.32404404006097</v>
      </c>
      <c r="G37" s="133" t="n">
        <v>0.569715554971253</v>
      </c>
      <c r="H37" s="133" t="n">
        <v>0.258771205960496</v>
      </c>
      <c r="I37" s="133" t="s">
        <v>441</v>
      </c>
      <c r="J37" s="133" t="n">
        <v>0.197151524163569</v>
      </c>
      <c r="K37" s="133" t="n">
        <v>1.45435246675581</v>
      </c>
      <c r="L37" s="133" t="n">
        <v>1.03920248084152</v>
      </c>
      <c r="M37" s="133" t="n">
        <v>0.364547613808823</v>
      </c>
      <c r="N37" s="133" t="n">
        <v>1.20434563962058</v>
      </c>
      <c r="O37" s="133" t="n">
        <v>1.08493193191499</v>
      </c>
      <c r="P37" s="133" t="n">
        <v>0.305583795141099</v>
      </c>
      <c r="Q37" s="133" t="n">
        <v>-15.3194247809691</v>
      </c>
      <c r="R37" s="132" t="n">
        <v>0.0918377704223095</v>
      </c>
    </row>
    <row r="38" customFormat="false" ht="13" hidden="false" customHeight="false" outlineLevel="0" collapsed="false">
      <c r="A38" s="130" t="s">
        <v>201</v>
      </c>
      <c r="B38" s="131" t="n">
        <v>123</v>
      </c>
      <c r="C38" s="132" t="n">
        <v>0.724752475247525</v>
      </c>
      <c r="D38" s="132" t="n">
        <v>0.630144888587176</v>
      </c>
      <c r="E38" s="133" t="n">
        <v>0.32476875</v>
      </c>
      <c r="F38" s="133" t="n">
        <v>0.223878492449715</v>
      </c>
      <c r="G38" s="133" t="n">
        <v>0.182925424240114</v>
      </c>
      <c r="H38" s="133" t="n">
        <v>0.219550565339627</v>
      </c>
      <c r="I38" s="133" t="n">
        <v>0.167391971167132</v>
      </c>
      <c r="J38" s="133" t="n">
        <v>0.195999268292683</v>
      </c>
      <c r="K38" s="133" t="n">
        <v>0.12336596547302</v>
      </c>
      <c r="L38" s="133" t="n">
        <v>0.0865373646026121</v>
      </c>
      <c r="M38" s="133" t="n">
        <v>0.053619277322578</v>
      </c>
      <c r="N38" s="133" t="n">
        <v>0.920776140444461</v>
      </c>
      <c r="O38" s="133" t="n">
        <v>0.0528576831623622</v>
      </c>
      <c r="P38" s="133" t="n">
        <v>0.492870891755468</v>
      </c>
      <c r="Q38" s="133" t="n">
        <v>-0.0384775520773038</v>
      </c>
      <c r="R38" s="132" t="n">
        <v>1.93433174139069</v>
      </c>
    </row>
    <row r="39" customFormat="false" ht="13" hidden="false" customHeight="false" outlineLevel="0" collapsed="false">
      <c r="A39" s="130" t="s">
        <v>202</v>
      </c>
      <c r="B39" s="131" t="n">
        <v>21</v>
      </c>
      <c r="C39" s="132" t="n">
        <v>0.718421052631579</v>
      </c>
      <c r="D39" s="132" t="n">
        <v>0.618734192645651</v>
      </c>
      <c r="E39" s="133" t="n">
        <v>0.39548125</v>
      </c>
      <c r="F39" s="133" t="n">
        <v>0.291453117263713</v>
      </c>
      <c r="G39" s="133" t="n">
        <v>0.225678434135676</v>
      </c>
      <c r="H39" s="133" t="n">
        <v>0.177054913946953</v>
      </c>
      <c r="I39" s="133" t="n">
        <v>0.157271464390204</v>
      </c>
      <c r="J39" s="133" t="n">
        <v>0.236600952380952</v>
      </c>
      <c r="K39" s="133" t="n">
        <v>0.058951103869248</v>
      </c>
      <c r="L39" s="133" t="n">
        <v>0.0387704419259741</v>
      </c>
      <c r="M39" s="133" t="n">
        <v>0.024459256008897</v>
      </c>
      <c r="N39" s="133" t="n">
        <v>1.77829817380353</v>
      </c>
      <c r="O39" s="133" t="n">
        <v>0.00707563228652055</v>
      </c>
      <c r="P39" s="133" t="n">
        <v>0.337167849384504</v>
      </c>
      <c r="Q39" s="133" t="n">
        <v>0.293568783814758</v>
      </c>
      <c r="R39" s="132" t="n">
        <v>4.05647850727336</v>
      </c>
    </row>
    <row r="40" customFormat="false" ht="13" hidden="false" customHeight="false" outlineLevel="0" collapsed="false">
      <c r="A40" s="130" t="s">
        <v>449</v>
      </c>
      <c r="B40" s="131" t="n">
        <v>10</v>
      </c>
      <c r="C40" s="132" t="n">
        <v>1.03</v>
      </c>
      <c r="D40" s="132" t="n">
        <v>1.07166094500294</v>
      </c>
      <c r="E40" s="133" t="n">
        <v>0.27795</v>
      </c>
      <c r="F40" s="133" t="n">
        <v>0.237628405247973</v>
      </c>
      <c r="G40" s="133" t="n">
        <v>0.192003031152442</v>
      </c>
      <c r="H40" s="133" t="n">
        <v>0.0872828954088817</v>
      </c>
      <c r="I40" s="133" t="n">
        <v>0.118775126390744</v>
      </c>
      <c r="J40" s="133" t="n">
        <v>0.416639</v>
      </c>
      <c r="K40" s="133" t="n">
        <v>0.100617257224394</v>
      </c>
      <c r="L40" s="133" t="n">
        <v>0.0544835715778233</v>
      </c>
      <c r="M40" s="133" t="n">
        <v>0.0239711908979502</v>
      </c>
      <c r="N40" s="133" t="n">
        <v>1.02714240070396</v>
      </c>
      <c r="O40" s="133" t="n">
        <v>0.0901876458735092</v>
      </c>
      <c r="P40" s="133" t="n">
        <v>0.34521902720203</v>
      </c>
      <c r="Q40" s="133" t="n">
        <v>0.00427290276092928</v>
      </c>
      <c r="R40" s="132" t="n">
        <v>2.18001725935106</v>
      </c>
    </row>
    <row r="41" customFormat="false" ht="13" hidden="false" customHeight="false" outlineLevel="0" collapsed="false">
      <c r="A41" s="130" t="s">
        <v>450</v>
      </c>
      <c r="B41" s="131" t="n">
        <v>38</v>
      </c>
      <c r="C41" s="132" t="n">
        <v>0.86962962962963</v>
      </c>
      <c r="D41" s="132" t="n">
        <v>0.74556303074932</v>
      </c>
      <c r="E41" s="133" t="n">
        <v>0.396288888888889</v>
      </c>
      <c r="F41" s="133" t="n">
        <v>0.302164814826757</v>
      </c>
      <c r="G41" s="133" t="n">
        <v>0.232048056733093</v>
      </c>
      <c r="H41" s="133" t="n">
        <v>0.153414072775099</v>
      </c>
      <c r="I41" s="133" t="n">
        <v>0.140347978366355</v>
      </c>
      <c r="J41" s="133" t="n">
        <v>0.269336052631579</v>
      </c>
      <c r="K41" s="133" t="n">
        <v>0.110472187231273</v>
      </c>
      <c r="L41" s="133" t="n">
        <v>0.073646237375498</v>
      </c>
      <c r="M41" s="133" t="n">
        <v>0.0458988283842445</v>
      </c>
      <c r="N41" s="133" t="n">
        <v>1.14651878087427</v>
      </c>
      <c r="O41" s="133" t="n">
        <v>0.134579579230612</v>
      </c>
      <c r="P41" s="133" t="n">
        <v>0.283676847056022</v>
      </c>
      <c r="Q41" s="133" t="n">
        <v>-0.0747948801490817</v>
      </c>
      <c r="R41" s="132" t="n">
        <v>1.90570466826114</v>
      </c>
    </row>
    <row r="42" customFormat="false" ht="13" hidden="false" customHeight="false" outlineLevel="0" collapsed="false">
      <c r="A42" s="130" t="s">
        <v>207</v>
      </c>
      <c r="B42" s="131" t="n">
        <v>19</v>
      </c>
      <c r="C42" s="132" t="n">
        <v>1.036</v>
      </c>
      <c r="D42" s="132" t="n">
        <v>0.843320690250223</v>
      </c>
      <c r="E42" s="133" t="n">
        <v>0.375853333333333</v>
      </c>
      <c r="F42" s="133" t="n">
        <v>0.391111216347406</v>
      </c>
      <c r="G42" s="133" t="n">
        <v>0.281150214124744</v>
      </c>
      <c r="H42" s="133" t="n">
        <v>0.145412209575292</v>
      </c>
      <c r="I42" s="133" t="n">
        <v>0.169075179448469</v>
      </c>
      <c r="J42" s="133" t="n">
        <v>0.23536</v>
      </c>
      <c r="K42" s="133" t="n">
        <v>0.0497603030499368</v>
      </c>
      <c r="L42" s="133" t="n">
        <v>0.0352445139600225</v>
      </c>
      <c r="M42" s="133" t="n">
        <v>0.013636578673479</v>
      </c>
      <c r="N42" s="133" t="n">
        <v>1.20630973834888</v>
      </c>
      <c r="O42" s="133" t="n">
        <v>-0.00207847396199714</v>
      </c>
      <c r="P42" s="133" t="n">
        <v>0.206502901522754</v>
      </c>
      <c r="Q42" s="133" t="n">
        <v>0.140028008637432</v>
      </c>
      <c r="R42" s="132" t="n">
        <v>4.79720559177663</v>
      </c>
    </row>
    <row r="43" customFormat="false" ht="13" hidden="false" customHeight="false" outlineLevel="0" collapsed="false">
      <c r="A43" s="130" t="s">
        <v>451</v>
      </c>
      <c r="B43" s="131" t="n">
        <v>34</v>
      </c>
      <c r="C43" s="132" t="n">
        <v>1.22</v>
      </c>
      <c r="D43" s="132" t="n">
        <v>1.22027912160804</v>
      </c>
      <c r="E43" s="133" t="n">
        <v>0.629154545454545</v>
      </c>
      <c r="F43" s="133" t="n">
        <v>0.102964328226395</v>
      </c>
      <c r="G43" s="133" t="n">
        <v>0.0933523647060871</v>
      </c>
      <c r="H43" s="133" t="n">
        <v>0.119244077721586</v>
      </c>
      <c r="I43" s="133" t="n">
        <v>0.209767692443527</v>
      </c>
      <c r="J43" s="133" t="n">
        <v>0.10069831532613</v>
      </c>
      <c r="K43" s="133" t="n">
        <v>0.157086830514447</v>
      </c>
      <c r="L43" s="133" t="n">
        <v>0.116134600087594</v>
      </c>
      <c r="M43" s="133" t="n">
        <v>0.0386338467733816</v>
      </c>
      <c r="N43" s="133" t="n">
        <v>0.802180056519984</v>
      </c>
      <c r="O43" s="133" t="n">
        <v>-0.0161582603443069</v>
      </c>
      <c r="P43" s="133" t="n">
        <v>0.111904761904762</v>
      </c>
      <c r="Q43" s="133" t="n">
        <v>-0.0729220253683044</v>
      </c>
      <c r="R43" s="132" t="n">
        <v>1.8062463063145</v>
      </c>
    </row>
    <row r="44" customFormat="false" ht="13" hidden="false" customHeight="false" outlineLevel="0" collapsed="false">
      <c r="A44" s="130" t="s">
        <v>209</v>
      </c>
      <c r="B44" s="131" t="n">
        <v>14</v>
      </c>
      <c r="C44" s="132" t="n">
        <v>0.842857142857143</v>
      </c>
      <c r="D44" s="132" t="n">
        <v>0.820665139183158</v>
      </c>
      <c r="E44" s="133" t="n">
        <v>0.3324875</v>
      </c>
      <c r="F44" s="133" t="n">
        <v>0.183887538835399</v>
      </c>
      <c r="G44" s="133" t="n">
        <v>0.155325174734326</v>
      </c>
      <c r="H44" s="133" t="n">
        <v>0.335541946042975</v>
      </c>
      <c r="I44" s="133" t="n">
        <v>0.277890586576271</v>
      </c>
      <c r="J44" s="133" t="n">
        <v>0.146923571428571</v>
      </c>
      <c r="K44" s="133" t="n">
        <v>0.109837700922714</v>
      </c>
      <c r="L44" s="133" t="n">
        <v>0.0774385830556122</v>
      </c>
      <c r="M44" s="133" t="n">
        <v>0.0479909617840652</v>
      </c>
      <c r="N44" s="133" t="n">
        <v>1.05918450838675</v>
      </c>
      <c r="O44" s="133" t="n">
        <v>0.0947236769517936</v>
      </c>
      <c r="P44" s="133" t="n">
        <v>0.242020297380222</v>
      </c>
      <c r="Q44" s="133" t="n">
        <v>-0.211817602213837</v>
      </c>
      <c r="R44" s="132" t="n">
        <v>3.58852881355932</v>
      </c>
    </row>
    <row r="45" customFormat="false" ht="13" hidden="false" customHeight="false" outlineLevel="0" collapsed="false">
      <c r="A45" s="130" t="s">
        <v>210</v>
      </c>
      <c r="B45" s="131" t="n">
        <v>41</v>
      </c>
      <c r="C45" s="132" t="n">
        <v>0.983333333333333</v>
      </c>
      <c r="D45" s="132" t="n">
        <v>0.707619621420253</v>
      </c>
      <c r="E45" s="133" t="n">
        <v>0.359046153846154</v>
      </c>
      <c r="F45" s="133" t="n">
        <v>0.617446963851623</v>
      </c>
      <c r="G45" s="133" t="n">
        <v>0.381741706313076</v>
      </c>
      <c r="H45" s="133" t="n">
        <v>0.289510100206776</v>
      </c>
      <c r="I45" s="133" t="n">
        <v>0.144257832871421</v>
      </c>
      <c r="J45" s="133" t="n">
        <v>0.237665853658537</v>
      </c>
      <c r="K45" s="133" t="n">
        <v>0.159752462803579</v>
      </c>
      <c r="L45" s="133" t="n">
        <v>0.101263098057094</v>
      </c>
      <c r="M45" s="133" t="n">
        <v>0.0855688112484022</v>
      </c>
      <c r="N45" s="133" t="n">
        <v>2.58956109134045</v>
      </c>
      <c r="O45" s="133" t="n">
        <v>0.54522454196847</v>
      </c>
      <c r="P45" s="133" t="n">
        <v>0.0565178694063676</v>
      </c>
      <c r="Q45" s="133" t="n">
        <v>-0.233103550030244</v>
      </c>
      <c r="R45" s="132" t="n">
        <v>1.42458443045151</v>
      </c>
    </row>
    <row r="46" customFormat="false" ht="13" hidden="false" customHeight="false" outlineLevel="0" collapsed="false">
      <c r="A46" s="130" t="s">
        <v>211</v>
      </c>
      <c r="B46" s="131" t="n">
        <v>84</v>
      </c>
      <c r="C46" s="132" t="n">
        <v>0.768</v>
      </c>
      <c r="D46" s="132" t="n">
        <v>0.616218249553277</v>
      </c>
      <c r="E46" s="133" t="n">
        <v>0.415695</v>
      </c>
      <c r="F46" s="133" t="n">
        <v>0.33194459618329</v>
      </c>
      <c r="G46" s="133" t="n">
        <v>0.24921802088051</v>
      </c>
      <c r="H46" s="133" t="n">
        <v>0.137159435970259</v>
      </c>
      <c r="I46" s="133" t="n">
        <v>0.100354340466113</v>
      </c>
      <c r="J46" s="133" t="n">
        <v>0.142165238095238</v>
      </c>
      <c r="K46" s="133" t="n">
        <v>0.225188930243031</v>
      </c>
      <c r="L46" s="133" t="n">
        <v>0.157105832625824</v>
      </c>
      <c r="M46" s="133" t="n">
        <v>0.082545111979033</v>
      </c>
      <c r="N46" s="133" t="n">
        <v>2.30998085096446</v>
      </c>
      <c r="O46" s="133" t="n">
        <v>-0.0445151217638498</v>
      </c>
      <c r="P46" s="133" t="n">
        <v>0.367128301443831</v>
      </c>
      <c r="Q46" s="133" t="n">
        <v>0.626535709409273</v>
      </c>
      <c r="R46" s="132" t="n">
        <v>0.638769030969876</v>
      </c>
    </row>
    <row r="47" customFormat="false" ht="13" hidden="false" customHeight="false" outlineLevel="0" collapsed="false">
      <c r="A47" s="130" t="s">
        <v>212</v>
      </c>
      <c r="B47" s="131" t="n">
        <v>31</v>
      </c>
      <c r="C47" s="132" t="n">
        <v>0.79</v>
      </c>
      <c r="D47" s="132" t="n">
        <v>0.713324480581602</v>
      </c>
      <c r="E47" s="133" t="n">
        <v>0.339908</v>
      </c>
      <c r="F47" s="133" t="n">
        <v>0.184643426704486</v>
      </c>
      <c r="G47" s="133" t="n">
        <v>0.155864138138291</v>
      </c>
      <c r="H47" s="133" t="n">
        <v>0.204063100761001</v>
      </c>
      <c r="I47" s="133" t="n">
        <v>0.151785563612768</v>
      </c>
      <c r="J47" s="133" t="n">
        <v>0.248642903225806</v>
      </c>
      <c r="K47" s="133" t="n">
        <v>0.208730730076831</v>
      </c>
      <c r="L47" s="133" t="n">
        <v>0.148212793420767</v>
      </c>
      <c r="M47" s="133" t="n">
        <v>0.111136229589498</v>
      </c>
      <c r="N47" s="133" t="n">
        <v>0.98518304511123</v>
      </c>
      <c r="O47" s="133" t="n">
        <v>0.0242641893762917</v>
      </c>
      <c r="P47" s="133" t="n">
        <v>0.442693028472197</v>
      </c>
      <c r="Q47" s="133" t="n">
        <v>-0.00876628982084373</v>
      </c>
      <c r="R47" s="132" t="n">
        <v>1.02410568014772</v>
      </c>
    </row>
    <row r="48" customFormat="false" ht="13" hidden="false" customHeight="false" outlineLevel="0" collapsed="false">
      <c r="A48" s="130" t="s">
        <v>452</v>
      </c>
      <c r="B48" s="131" t="n">
        <v>35</v>
      </c>
      <c r="C48" s="132" t="n">
        <v>1.22142857142857</v>
      </c>
      <c r="D48" s="132" t="n">
        <v>1.25790518230191</v>
      </c>
      <c r="E48" s="133" t="n">
        <v>0.483228571428571</v>
      </c>
      <c r="F48" s="133" t="n">
        <v>0.0786723695881988</v>
      </c>
      <c r="G48" s="133" t="n">
        <v>0.0729344440501738</v>
      </c>
      <c r="H48" s="133" t="n">
        <v>0.155470823520616</v>
      </c>
      <c r="I48" s="133" t="n">
        <v>0.168060293449897</v>
      </c>
      <c r="J48" s="133" t="n">
        <v>0.25274</v>
      </c>
      <c r="K48" s="133" t="n">
        <v>0.0584750582271257</v>
      </c>
      <c r="L48" s="133" t="n">
        <v>0.0374327360454234</v>
      </c>
      <c r="M48" s="133" t="n">
        <v>0.0246253530347348</v>
      </c>
      <c r="N48" s="133" t="n">
        <v>0.880363528009535</v>
      </c>
      <c r="O48" s="133" t="n">
        <v>0.0592594768581272</v>
      </c>
      <c r="P48" s="133" t="n">
        <v>0.138994950709305</v>
      </c>
      <c r="Q48" s="133" t="n">
        <v>-0.171112160791269</v>
      </c>
      <c r="R48" s="132" t="n">
        <v>4.48966095467777</v>
      </c>
    </row>
    <row r="49" customFormat="false" ht="13" hidden="false" customHeight="false" outlineLevel="0" collapsed="false">
      <c r="A49" s="130" t="s">
        <v>213</v>
      </c>
      <c r="B49" s="131" t="n">
        <v>230</v>
      </c>
      <c r="C49" s="132" t="n">
        <v>1.00655172413793</v>
      </c>
      <c r="D49" s="132" t="n">
        <v>0.920263916356701</v>
      </c>
      <c r="E49" s="133" t="n">
        <v>0.625798290598291</v>
      </c>
      <c r="F49" s="133" t="n">
        <v>0.197138831406164</v>
      </c>
      <c r="G49" s="133" t="n">
        <v>0.164674995275697</v>
      </c>
      <c r="H49" s="133" t="n">
        <v>0.152460192224932</v>
      </c>
      <c r="I49" s="133" t="n">
        <v>0.148602859018563</v>
      </c>
      <c r="J49" s="133" t="n">
        <v>0.169145739130435</v>
      </c>
      <c r="K49" s="133" t="n">
        <v>0.0899621043496018</v>
      </c>
      <c r="L49" s="133" t="n">
        <v>0.0603123767696745</v>
      </c>
      <c r="M49" s="133" t="n">
        <v>0.0287609691144424</v>
      </c>
      <c r="N49" s="133" t="n">
        <v>1.14907081868408</v>
      </c>
      <c r="O49" s="133" t="n">
        <v>0.0395454583600247</v>
      </c>
      <c r="P49" s="133" t="n">
        <v>0.221279168234851</v>
      </c>
      <c r="Q49" s="133" t="n">
        <v>-0.0603889068261385</v>
      </c>
      <c r="R49" s="132" t="n">
        <v>2.46388663451382</v>
      </c>
    </row>
    <row r="50" customFormat="false" ht="13" hidden="false" customHeight="false" outlineLevel="0" collapsed="false">
      <c r="A50" s="130" t="s">
        <v>453</v>
      </c>
      <c r="B50" s="131" t="n">
        <v>41</v>
      </c>
      <c r="C50" s="132" t="n">
        <v>1.01571428571429</v>
      </c>
      <c r="D50" s="132" t="n">
        <v>0.990023826835377</v>
      </c>
      <c r="E50" s="133" t="n">
        <v>0.2882</v>
      </c>
      <c r="F50" s="133" t="n">
        <v>0.0814678025168586</v>
      </c>
      <c r="G50" s="133" t="n">
        <v>0.0753307702062527</v>
      </c>
      <c r="H50" s="133" t="n">
        <v>0.200944278296851</v>
      </c>
      <c r="I50" s="133" t="n">
        <v>0.20030529931892</v>
      </c>
      <c r="J50" s="133" t="n">
        <v>0.184234390243902</v>
      </c>
      <c r="K50" s="133" t="n">
        <v>0.236654242203979</v>
      </c>
      <c r="L50" s="133" t="n">
        <v>0.162319833319081</v>
      </c>
      <c r="M50" s="133" t="n">
        <v>0.116195627387264</v>
      </c>
      <c r="N50" s="133" t="n">
        <v>0.675400035167927</v>
      </c>
      <c r="O50" s="133" t="n">
        <v>-0.0101227125021378</v>
      </c>
      <c r="P50" s="133" t="n">
        <v>0.254562254562255</v>
      </c>
      <c r="Q50" s="133" t="n">
        <v>-0.128482939178832</v>
      </c>
      <c r="R50" s="132" t="n">
        <v>1.23401617179565</v>
      </c>
    </row>
    <row r="51" customFormat="false" ht="13" hidden="false" customHeight="false" outlineLevel="0" collapsed="false">
      <c r="A51" s="130" t="s">
        <v>215</v>
      </c>
      <c r="B51" s="131" t="n">
        <v>40</v>
      </c>
      <c r="C51" s="132" t="n">
        <v>0.932857142857143</v>
      </c>
      <c r="D51" s="132" t="n">
        <v>0.975109251409739</v>
      </c>
      <c r="E51" s="133" t="n">
        <v>0.270711111111111</v>
      </c>
      <c r="F51" s="133" t="n">
        <v>0.131525724810157</v>
      </c>
      <c r="G51" s="133" t="n">
        <v>0.116237502980521</v>
      </c>
      <c r="H51" s="133" t="n">
        <v>0.15319552425471</v>
      </c>
      <c r="I51" s="133" t="s">
        <v>441</v>
      </c>
      <c r="J51" s="133" t="n">
        <v>0.2366215</v>
      </c>
      <c r="K51" s="133" t="s">
        <v>441</v>
      </c>
      <c r="L51" s="133" t="s">
        <v>441</v>
      </c>
      <c r="M51" s="133" t="s">
        <v>441</v>
      </c>
      <c r="N51" s="133" t="s">
        <v>441</v>
      </c>
      <c r="O51" s="133" t="s">
        <v>441</v>
      </c>
      <c r="P51" s="133" t="n">
        <v>0.302425346245348</v>
      </c>
      <c r="Q51" s="133" t="n">
        <v>-5.76983282442612E-006</v>
      </c>
      <c r="R51" s="132" t="s">
        <v>441</v>
      </c>
    </row>
    <row r="52" customFormat="false" ht="13" hidden="false" customHeight="false" outlineLevel="0" collapsed="false">
      <c r="A52" s="130" t="s">
        <v>454</v>
      </c>
      <c r="B52" s="131" t="n">
        <v>97</v>
      </c>
      <c r="C52" s="132" t="n">
        <v>0.825324675324675</v>
      </c>
      <c r="D52" s="132" t="n">
        <v>0.875223102922703</v>
      </c>
      <c r="E52" s="133" t="n">
        <v>0.296928301886792</v>
      </c>
      <c r="F52" s="133" t="n">
        <v>0.12399113141134</v>
      </c>
      <c r="G52" s="133" t="n">
        <v>0.110313264888177</v>
      </c>
      <c r="H52" s="133" t="n">
        <v>0.0944114606576546</v>
      </c>
      <c r="I52" s="133" t="s">
        <v>441</v>
      </c>
      <c r="J52" s="133" t="n">
        <v>0.187349072164948</v>
      </c>
      <c r="K52" s="133" t="s">
        <v>441</v>
      </c>
      <c r="L52" s="133" t="s">
        <v>441</v>
      </c>
      <c r="M52" s="133" t="s">
        <v>441</v>
      </c>
      <c r="N52" s="133" t="s">
        <v>441</v>
      </c>
      <c r="O52" s="133" t="s">
        <v>441</v>
      </c>
      <c r="P52" s="133" t="n">
        <v>0.371718166354677</v>
      </c>
      <c r="Q52" s="133" t="n">
        <v>0.00350189604076385</v>
      </c>
      <c r="R52" s="132" t="s">
        <v>441</v>
      </c>
    </row>
    <row r="53" customFormat="false" ht="13" hidden="false" customHeight="false" outlineLevel="0" collapsed="false">
      <c r="A53" s="130" t="s">
        <v>217</v>
      </c>
      <c r="B53" s="131" t="n">
        <v>329</v>
      </c>
      <c r="C53" s="132" t="n">
        <v>2.29662921348315</v>
      </c>
      <c r="D53" s="132" t="n">
        <v>2.45788847672626</v>
      </c>
      <c r="E53" s="133" t="n">
        <v>0.920415730337079</v>
      </c>
      <c r="F53" s="133" t="n">
        <v>0.0228372651000246</v>
      </c>
      <c r="G53" s="133" t="n">
        <v>0.0223273690539534</v>
      </c>
      <c r="H53" s="133" t="n">
        <v>0.183265172300737</v>
      </c>
      <c r="I53" s="133" t="s">
        <v>441</v>
      </c>
      <c r="J53" s="133" t="n">
        <v>0.047634103343465</v>
      </c>
      <c r="K53" s="133" t="n">
        <v>0.199394527981844</v>
      </c>
      <c r="L53" s="133" t="n">
        <v>0.13292383881487</v>
      </c>
      <c r="M53" s="133" t="n">
        <v>0.112245664534189</v>
      </c>
      <c r="N53" s="133" t="n">
        <v>1.05315675556697</v>
      </c>
      <c r="O53" s="133" t="n">
        <v>-0.0855468657330159</v>
      </c>
      <c r="P53" s="133" t="n">
        <v>0.0114888328123235</v>
      </c>
      <c r="Q53" s="133" t="n">
        <v>0.0769825135671774</v>
      </c>
      <c r="R53" s="132" t="n">
        <v>1.39709879134719</v>
      </c>
    </row>
    <row r="54" customFormat="false" ht="13" hidden="false" customHeight="false" outlineLevel="0" collapsed="false">
      <c r="A54" s="130" t="s">
        <v>455</v>
      </c>
      <c r="B54" s="131" t="n">
        <v>20</v>
      </c>
      <c r="C54" s="132" t="n">
        <v>0.745</v>
      </c>
      <c r="D54" s="132" t="n">
        <v>0.387354294478528</v>
      </c>
      <c r="E54" s="133" t="n">
        <v>0.17893125</v>
      </c>
      <c r="F54" s="133" t="n">
        <v>1.03834808259587</v>
      </c>
      <c r="G54" s="133" t="n">
        <v>0.509406657018813</v>
      </c>
      <c r="H54" s="133" t="n">
        <v>-0.229461756373938</v>
      </c>
      <c r="I54" s="133" t="n">
        <v>0.0287329666430092</v>
      </c>
      <c r="J54" s="133" t="n">
        <v>0</v>
      </c>
      <c r="K54" s="133" t="n">
        <v>0.159388779527559</v>
      </c>
      <c r="L54" s="133" t="n">
        <v>0.159388779527559</v>
      </c>
      <c r="M54" s="133" t="n">
        <v>0.344488188976378</v>
      </c>
      <c r="N54" s="133" t="n">
        <v>0.216867469879518</v>
      </c>
      <c r="O54" s="133" t="n">
        <v>-0.0708661417322835</v>
      </c>
      <c r="P54" s="133" t="s">
        <v>441</v>
      </c>
      <c r="Q54" s="133" t="n">
        <v>-0.0573692722608214</v>
      </c>
      <c r="R54" s="132" t="n">
        <v>0.180269694819021</v>
      </c>
    </row>
    <row r="55" customFormat="false" ht="13" hidden="false" customHeight="false" outlineLevel="0" collapsed="false">
      <c r="A55" s="130" t="s">
        <v>456</v>
      </c>
      <c r="B55" s="131" t="n">
        <v>15</v>
      </c>
      <c r="C55" s="132" t="n">
        <v>1.20714285714286</v>
      </c>
      <c r="D55" s="132" t="n">
        <v>1.19092381860051</v>
      </c>
      <c r="E55" s="133" t="n">
        <v>0.274864285714286</v>
      </c>
      <c r="F55" s="133" t="n">
        <v>0.0409090909090909</v>
      </c>
      <c r="G55" s="133" t="n">
        <v>0.0393013100436681</v>
      </c>
      <c r="H55" s="133" t="n">
        <v>0.0526046986721144</v>
      </c>
      <c r="I55" s="133" t="n">
        <v>0.0545185972850679</v>
      </c>
      <c r="J55" s="133" t="n">
        <v>0.0248653333333333</v>
      </c>
      <c r="K55" s="133" t="n">
        <v>0.220657276995305</v>
      </c>
      <c r="L55" s="133" t="n">
        <v>0.188554147104851</v>
      </c>
      <c r="M55" s="133" t="n">
        <v>0.34585289514867</v>
      </c>
      <c r="N55" s="133" t="n">
        <v>0.652173913043478</v>
      </c>
      <c r="O55" s="133" t="n">
        <v>-0.131455399061033</v>
      </c>
      <c r="P55" s="133" t="n">
        <v>0</v>
      </c>
      <c r="Q55" s="133" t="n">
        <v>0</v>
      </c>
      <c r="R55" s="132" t="n">
        <v>0.289140271493213</v>
      </c>
    </row>
    <row r="56" customFormat="false" ht="13" hidden="false" customHeight="false" outlineLevel="0" collapsed="false">
      <c r="A56" s="130" t="s">
        <v>221</v>
      </c>
      <c r="B56" s="131" t="n">
        <v>139</v>
      </c>
      <c r="C56" s="132" t="n">
        <v>1.00546511627907</v>
      </c>
      <c r="D56" s="132" t="n">
        <v>0.844369195399563</v>
      </c>
      <c r="E56" s="133" t="n">
        <v>0.443841860465116</v>
      </c>
      <c r="F56" s="133" t="n">
        <v>0.312613370402215</v>
      </c>
      <c r="G56" s="133" t="n">
        <v>0.238161043801057</v>
      </c>
      <c r="H56" s="133" t="n">
        <v>0.193088509589326</v>
      </c>
      <c r="I56" s="133" t="n">
        <v>0.148659857052098</v>
      </c>
      <c r="J56" s="133" t="n">
        <v>0.205185323741007</v>
      </c>
      <c r="K56" s="133" t="n">
        <v>0.126698858498966</v>
      </c>
      <c r="L56" s="133" t="n">
        <v>0.0901403941303573</v>
      </c>
      <c r="M56" s="133" t="n">
        <v>0.0662473501551282</v>
      </c>
      <c r="N56" s="133" t="n">
        <v>1.13358643976683</v>
      </c>
      <c r="O56" s="133" t="n">
        <v>0.178907589679813</v>
      </c>
      <c r="P56" s="133" t="n">
        <v>0.252658808251336</v>
      </c>
      <c r="Q56" s="133" t="n">
        <v>-0.108404206146718</v>
      </c>
      <c r="R56" s="132" t="n">
        <v>1.6492035395043</v>
      </c>
    </row>
    <row r="57" customFormat="false" ht="13" hidden="false" customHeight="false" outlineLevel="0" collapsed="false">
      <c r="A57" s="130" t="s">
        <v>457</v>
      </c>
      <c r="B57" s="131" t="n">
        <v>19</v>
      </c>
      <c r="C57" s="132" t="n">
        <v>0.9875</v>
      </c>
      <c r="D57" s="132" t="n">
        <v>0.963077539796663</v>
      </c>
      <c r="E57" s="133" t="n">
        <v>0.457625</v>
      </c>
      <c r="F57" s="133" t="n">
        <v>0.19003878931203</v>
      </c>
      <c r="G57" s="133" t="n">
        <v>0.159691256300892</v>
      </c>
      <c r="H57" s="133" t="n">
        <v>0.0556068103665185</v>
      </c>
      <c r="I57" s="133" t="n">
        <v>0.092506495099992</v>
      </c>
      <c r="J57" s="133" t="n">
        <v>0.197722631578947</v>
      </c>
      <c r="K57" s="133" t="n">
        <v>0.0357849774254108</v>
      </c>
      <c r="L57" s="133" t="n">
        <v>0.0180138863978403</v>
      </c>
      <c r="M57" s="133" t="n">
        <v>0.0235985912215102</v>
      </c>
      <c r="N57" s="133" t="n">
        <v>1.04299481097109</v>
      </c>
      <c r="O57" s="133" t="n">
        <v>0.0797247606783237</v>
      </c>
      <c r="P57" s="133" t="n">
        <v>0.742352941176471</v>
      </c>
      <c r="Q57" s="133" t="n">
        <v>-0.469914991817891</v>
      </c>
      <c r="R57" s="132" t="n">
        <v>5.13528802485858</v>
      </c>
    </row>
    <row r="58" customFormat="false" ht="13" hidden="false" customHeight="false" outlineLevel="0" collapsed="false">
      <c r="A58" s="130" t="s">
        <v>223</v>
      </c>
      <c r="B58" s="131" t="n">
        <v>46</v>
      </c>
      <c r="C58" s="132" t="n">
        <v>0.864583333333333</v>
      </c>
      <c r="D58" s="132" t="n">
        <v>0.5777190137786</v>
      </c>
      <c r="E58" s="133" t="n">
        <v>0.385285714285714</v>
      </c>
      <c r="F58" s="133" t="n">
        <v>0.600856201975851</v>
      </c>
      <c r="G58" s="133" t="n">
        <v>0.375334275017485</v>
      </c>
      <c r="H58" s="133" t="n">
        <v>0.216842184870772</v>
      </c>
      <c r="I58" s="133" t="n">
        <v>0.157347385213097</v>
      </c>
      <c r="J58" s="133" t="n">
        <v>0.0591066982844694</v>
      </c>
      <c r="K58" s="133" t="n">
        <v>0.29128446975882</v>
      </c>
      <c r="L58" s="133" t="n">
        <v>0.264673315317003</v>
      </c>
      <c r="M58" s="133" t="n">
        <v>0.145731080652752</v>
      </c>
      <c r="N58" s="133" t="n">
        <v>4.24648112603967</v>
      </c>
      <c r="O58" s="133" t="n">
        <v>0.0440627011036085</v>
      </c>
      <c r="P58" s="133" t="n">
        <v>0.446016798907199</v>
      </c>
      <c r="Q58" s="133" t="n">
        <v>1.00994430243246</v>
      </c>
      <c r="R58" s="132" t="n">
        <v>0.59449659677493</v>
      </c>
    </row>
    <row r="59" customFormat="false" ht="13" hidden="false" customHeight="false" outlineLevel="0" collapsed="false">
      <c r="A59" s="130" t="s">
        <v>224</v>
      </c>
      <c r="B59" s="131" t="n">
        <v>186</v>
      </c>
      <c r="C59" s="132" t="n">
        <v>0.9422</v>
      </c>
      <c r="D59" s="132" t="n">
        <v>0.933245063142816</v>
      </c>
      <c r="E59" s="133" t="n">
        <v>0.562369</v>
      </c>
      <c r="F59" s="133" t="n">
        <v>0.174732484947094</v>
      </c>
      <c r="G59" s="133" t="n">
        <v>0.148742362355769</v>
      </c>
      <c r="H59" s="133" t="n">
        <v>0.209101384458099</v>
      </c>
      <c r="I59" s="133" t="n">
        <v>0.197419788831793</v>
      </c>
      <c r="J59" s="133" t="n">
        <v>0.171739498207885</v>
      </c>
      <c r="K59" s="133" t="n">
        <v>0.13472058334798</v>
      </c>
      <c r="L59" s="133" t="n">
        <v>0.0866772032599129</v>
      </c>
      <c r="M59" s="133" t="n">
        <v>0.055439189656228</v>
      </c>
      <c r="N59" s="133" t="n">
        <v>1.13595570375859</v>
      </c>
      <c r="O59" s="133" t="n">
        <v>-0.034462914212022</v>
      </c>
      <c r="P59" s="133" t="n">
        <v>0.0380396212839716</v>
      </c>
      <c r="Q59" s="133" t="n">
        <v>0.230642763578422</v>
      </c>
      <c r="R59" s="132" t="n">
        <v>2.27764373337939</v>
      </c>
    </row>
    <row r="60" customFormat="false" ht="13" hidden="false" customHeight="false" outlineLevel="0" collapsed="false">
      <c r="A60" s="130" t="s">
        <v>225</v>
      </c>
      <c r="B60" s="131" t="n">
        <v>279</v>
      </c>
      <c r="C60" s="132" t="n">
        <v>1.10759493670886</v>
      </c>
      <c r="D60" s="132" t="n">
        <v>1.12450816322708</v>
      </c>
      <c r="E60" s="133" t="n">
        <v>0.536730379746835</v>
      </c>
      <c r="F60" s="133" t="n">
        <v>0.0646735886893928</v>
      </c>
      <c r="G60" s="133" t="n">
        <v>0.0607449920580876</v>
      </c>
      <c r="H60" s="133" t="n">
        <v>0.295574620967759</v>
      </c>
      <c r="I60" s="133" t="n">
        <v>0.253998008723631</v>
      </c>
      <c r="J60" s="133" t="n">
        <v>0.131618996415771</v>
      </c>
      <c r="K60" s="133" t="n">
        <v>0.125657380761203</v>
      </c>
      <c r="L60" s="133" t="n">
        <v>0.0904323030640786</v>
      </c>
      <c r="M60" s="133" t="n">
        <v>0.0748773276335448</v>
      </c>
      <c r="N60" s="133" t="n">
        <v>1.0412496561647</v>
      </c>
      <c r="O60" s="133" t="n">
        <v>0.0651575295387519</v>
      </c>
      <c r="P60" s="133" t="n">
        <v>0.298651884498374</v>
      </c>
      <c r="Q60" s="133" t="n">
        <v>-0.0283657053483402</v>
      </c>
      <c r="R60" s="132" t="n">
        <v>2.80870883652773</v>
      </c>
    </row>
    <row r="61" customFormat="false" ht="13" hidden="false" customHeight="false" outlineLevel="0" collapsed="false">
      <c r="A61" s="130" t="s">
        <v>226</v>
      </c>
      <c r="B61" s="131" t="n">
        <v>37</v>
      </c>
      <c r="C61" s="132" t="n">
        <v>1.01428571428571</v>
      </c>
      <c r="D61" s="132" t="n">
        <v>0.938734586805026</v>
      </c>
      <c r="E61" s="133" t="n">
        <v>0.4386</v>
      </c>
      <c r="F61" s="133" t="n">
        <v>0.158762842540594</v>
      </c>
      <c r="G61" s="133" t="n">
        <v>0.13701064334485</v>
      </c>
      <c r="H61" s="133" t="n">
        <v>0.188124879270494</v>
      </c>
      <c r="I61" s="133" t="n">
        <v>0.169804441708107</v>
      </c>
      <c r="J61" s="133" t="n">
        <v>0.248881081081081</v>
      </c>
      <c r="K61" s="133" t="n">
        <v>0.119654703242427</v>
      </c>
      <c r="L61" s="133" t="n">
        <v>0.0807544223400938</v>
      </c>
      <c r="M61" s="133" t="n">
        <v>0.061609809326901</v>
      </c>
      <c r="N61" s="133" t="n">
        <v>1.2561078943652</v>
      </c>
      <c r="O61" s="133" t="n">
        <v>0.135362311706212</v>
      </c>
      <c r="P61" s="133" t="n">
        <v>0.241458768544418</v>
      </c>
      <c r="Q61" s="133" t="n">
        <v>-0.0366063502433371</v>
      </c>
      <c r="R61" s="132" t="n">
        <v>2.10272622585278</v>
      </c>
    </row>
    <row r="62" customFormat="false" ht="13" hidden="false" customHeight="false" outlineLevel="0" collapsed="false">
      <c r="A62" s="130" t="s">
        <v>227</v>
      </c>
      <c r="B62" s="131" t="n">
        <v>82</v>
      </c>
      <c r="C62" s="132" t="n">
        <v>1.04</v>
      </c>
      <c r="D62" s="132" t="n">
        <v>0.994437839378081</v>
      </c>
      <c r="E62" s="133" t="n">
        <v>0.562966666666666</v>
      </c>
      <c r="F62" s="133" t="n">
        <v>0.087414540070642</v>
      </c>
      <c r="G62" s="133" t="n">
        <v>0.0803875034308105</v>
      </c>
      <c r="H62" s="133" t="n">
        <v>0.336015524545711</v>
      </c>
      <c r="I62" s="133" t="n">
        <v>0.263900723325729</v>
      </c>
      <c r="J62" s="133" t="n">
        <v>0.0781137804878049</v>
      </c>
      <c r="K62" s="133" t="n">
        <v>0.308274645804151</v>
      </c>
      <c r="L62" s="133" t="n">
        <v>0.2221871592765</v>
      </c>
      <c r="M62" s="133" t="n">
        <v>0.0779151349069934</v>
      </c>
      <c r="N62" s="133" t="n">
        <v>2.01990739816792</v>
      </c>
      <c r="O62" s="133" t="n">
        <v>0.0742548154854021</v>
      </c>
      <c r="P62" s="133" t="n">
        <v>0.165623385530507</v>
      </c>
      <c r="Q62" s="133" t="n">
        <v>0.00396519501765403</v>
      </c>
      <c r="R62" s="132" t="n">
        <v>1.18774066055419</v>
      </c>
    </row>
    <row r="63" customFormat="false" ht="13" hidden="false" customHeight="false" outlineLevel="0" collapsed="false">
      <c r="A63" s="130" t="s">
        <v>228</v>
      </c>
      <c r="B63" s="131" t="n">
        <v>30</v>
      </c>
      <c r="C63" s="132" t="n">
        <v>0.725</v>
      </c>
      <c r="D63" s="132" t="n">
        <v>0.522199075709316</v>
      </c>
      <c r="E63" s="133" t="n">
        <v>0.244307407407407</v>
      </c>
      <c r="F63" s="133" t="n">
        <v>0.609343724435626</v>
      </c>
      <c r="G63" s="133" t="n">
        <v>0.378628701366648</v>
      </c>
      <c r="H63" s="133" t="n">
        <v>0.111368823703453</v>
      </c>
      <c r="I63" s="133" t="n">
        <v>0.108126329640922</v>
      </c>
      <c r="J63" s="133" t="n">
        <v>0.301796333333333</v>
      </c>
      <c r="K63" s="133" t="n">
        <v>0.145449663787546</v>
      </c>
      <c r="L63" s="133" t="n">
        <v>0.0959356190108907</v>
      </c>
      <c r="M63" s="133" t="n">
        <v>0.0440961017503464</v>
      </c>
      <c r="N63" s="133" t="n">
        <v>1.55768748432405</v>
      </c>
      <c r="O63" s="133" t="n">
        <v>0.0770292316737274</v>
      </c>
      <c r="P63" s="133" t="n">
        <v>0.723208880876702</v>
      </c>
      <c r="Q63" s="133" t="n">
        <v>0.204445671344937</v>
      </c>
      <c r="R63" s="132" t="n">
        <v>1.12707178788983</v>
      </c>
    </row>
    <row r="64" customFormat="false" ht="13" hidden="false" customHeight="false" outlineLevel="0" collapsed="false">
      <c r="A64" s="130" t="s">
        <v>458</v>
      </c>
      <c r="B64" s="131" t="n">
        <v>34</v>
      </c>
      <c r="C64" s="132" t="n">
        <v>1.01060606060606</v>
      </c>
      <c r="D64" s="132" t="n">
        <v>0.80018211624857</v>
      </c>
      <c r="E64" s="133" t="n">
        <v>0.334339285714286</v>
      </c>
      <c r="F64" s="133" t="n">
        <v>0.403251688195572</v>
      </c>
      <c r="G64" s="133" t="n">
        <v>0.287369465925325</v>
      </c>
      <c r="H64" s="133" t="n">
        <v>0.189817389343954</v>
      </c>
      <c r="I64" s="133" t="n">
        <v>0.141736131956852</v>
      </c>
      <c r="J64" s="133" t="n">
        <v>0.220405294117647</v>
      </c>
      <c r="K64" s="133" t="n">
        <v>0.272203296676181</v>
      </c>
      <c r="L64" s="133" t="n">
        <v>0.182353497254168</v>
      </c>
      <c r="M64" s="133" t="n">
        <v>0.124970883522245</v>
      </c>
      <c r="N64" s="133" t="n">
        <v>2.05735730377178</v>
      </c>
      <c r="O64" s="133" t="n">
        <v>-0.0154208762184506</v>
      </c>
      <c r="P64" s="133" t="n">
        <v>0.363364642305713</v>
      </c>
      <c r="Q64" s="133" t="n">
        <v>0.469201467657208</v>
      </c>
      <c r="R64" s="132" t="n">
        <v>0.77726028889535</v>
      </c>
    </row>
    <row r="65" customFormat="false" ht="13" hidden="false" customHeight="false" outlineLevel="0" collapsed="false">
      <c r="A65" s="130" t="s">
        <v>230</v>
      </c>
      <c r="B65" s="131" t="n">
        <v>18</v>
      </c>
      <c r="C65" s="132" t="n">
        <v>0.758333333333333</v>
      </c>
      <c r="D65" s="132" t="n">
        <v>0.628115087365459</v>
      </c>
      <c r="E65" s="133" t="n">
        <v>0.264673333333333</v>
      </c>
      <c r="F65" s="133" t="n">
        <v>0.300820497654008</v>
      </c>
      <c r="G65" s="133" t="n">
        <v>0.231254426107621</v>
      </c>
      <c r="H65" s="133" t="n">
        <v>0.133571016093801</v>
      </c>
      <c r="I65" s="133" t="n">
        <v>0.109514779147294</v>
      </c>
      <c r="J65" s="133" t="n">
        <v>0.248509444444444</v>
      </c>
      <c r="K65" s="133" t="n">
        <v>0.23810882293518</v>
      </c>
      <c r="L65" s="133" t="n">
        <v>0.146075583669779</v>
      </c>
      <c r="M65" s="133" t="n">
        <v>0.102981614461875</v>
      </c>
      <c r="N65" s="133" t="n">
        <v>0.953979546465095</v>
      </c>
      <c r="O65" s="133" t="n">
        <v>-0.00734531184187547</v>
      </c>
      <c r="P65" s="133" t="n">
        <v>0.307266290726817</v>
      </c>
      <c r="Q65" s="133" t="n">
        <v>-0.0294434003198497</v>
      </c>
      <c r="R65" s="132" t="n">
        <v>0.749713103285384</v>
      </c>
    </row>
    <row r="66" customFormat="false" ht="13" hidden="false" customHeight="false" outlineLevel="0" collapsed="false">
      <c r="A66" s="130" t="s">
        <v>459</v>
      </c>
      <c r="B66" s="131" t="n">
        <v>26</v>
      </c>
      <c r="C66" s="132" t="n">
        <v>1.02368421052632</v>
      </c>
      <c r="D66" s="132" t="n">
        <v>0.93062336314846</v>
      </c>
      <c r="E66" s="133" t="n">
        <v>0.409821052631579</v>
      </c>
      <c r="F66" s="133" t="n">
        <v>0.243367345064585</v>
      </c>
      <c r="G66" s="133" t="n">
        <v>0.195732456727777</v>
      </c>
      <c r="H66" s="133" t="n">
        <v>0.20223862744989</v>
      </c>
      <c r="I66" s="133" t="n">
        <v>0.152697037220018</v>
      </c>
      <c r="J66" s="133" t="n">
        <v>0.299864230769231</v>
      </c>
      <c r="K66" s="133" t="n">
        <v>0.096963971607141</v>
      </c>
      <c r="L66" s="133" t="n">
        <v>0.065809064137847</v>
      </c>
      <c r="M66" s="133" t="n">
        <v>0.0465118662247267</v>
      </c>
      <c r="N66" s="133" t="n">
        <v>0.810656060142489</v>
      </c>
      <c r="O66" s="133" t="n">
        <v>0.0917689630161833</v>
      </c>
      <c r="P66" s="133" t="n">
        <v>0.176739196214893</v>
      </c>
      <c r="Q66" s="133" t="n">
        <v>-0.115306238885036</v>
      </c>
      <c r="R66" s="132" t="n">
        <v>2.32030403745251</v>
      </c>
    </row>
    <row r="67" customFormat="false" ht="13" hidden="false" customHeight="false" outlineLevel="0" collapsed="false">
      <c r="A67" s="130" t="s">
        <v>460</v>
      </c>
      <c r="B67" s="131" t="n">
        <v>110</v>
      </c>
      <c r="C67" s="132" t="n">
        <v>1.05184615384615</v>
      </c>
      <c r="D67" s="132" t="n">
        <v>1.00674163784438</v>
      </c>
      <c r="E67" s="133" t="n">
        <v>0.455863076923077</v>
      </c>
      <c r="F67" s="133" t="n">
        <v>0.11715784530786</v>
      </c>
      <c r="G67" s="133" t="n">
        <v>0.10487134454628</v>
      </c>
      <c r="H67" s="133" t="n">
        <v>0.180908168681012</v>
      </c>
      <c r="I67" s="133" t="n">
        <v>0.181766178335769</v>
      </c>
      <c r="J67" s="133" t="n">
        <v>0.214169090909091</v>
      </c>
      <c r="K67" s="133" t="n">
        <v>0.160239890404373</v>
      </c>
      <c r="L67" s="133" t="n">
        <v>0.120840674817439</v>
      </c>
      <c r="M67" s="133" t="n">
        <v>0.116003871120665</v>
      </c>
      <c r="N67" s="133" t="n">
        <v>1.58142405214974</v>
      </c>
      <c r="O67" s="133" t="n">
        <v>0.101841590731778</v>
      </c>
      <c r="P67" s="133" t="n">
        <v>0.214151440879382</v>
      </c>
      <c r="Q67" s="133" t="n">
        <v>0.0310552645562868</v>
      </c>
      <c r="R67" s="132" t="n">
        <v>1.50418043105415</v>
      </c>
    </row>
    <row r="68" customFormat="false" ht="13" hidden="false" customHeight="false" outlineLevel="0" collapsed="false">
      <c r="A68" s="130" t="s">
        <v>233</v>
      </c>
      <c r="B68" s="131" t="n">
        <v>36</v>
      </c>
      <c r="C68" s="132" t="n">
        <v>0.866176470588235</v>
      </c>
      <c r="D68" s="132" t="n">
        <v>0.636350818937539</v>
      </c>
      <c r="E68" s="133" t="n">
        <v>0.377830434782609</v>
      </c>
      <c r="F68" s="133" t="n">
        <v>0.552245951422368</v>
      </c>
      <c r="G68" s="133" t="n">
        <v>0.355772196356079</v>
      </c>
      <c r="H68" s="133" t="n">
        <v>0.12957006214799</v>
      </c>
      <c r="I68" s="133" t="n">
        <v>0.137886706857221</v>
      </c>
      <c r="J68" s="133" t="n">
        <v>0.254030755437978</v>
      </c>
      <c r="K68" s="133" t="n">
        <v>0.118484119316474</v>
      </c>
      <c r="L68" s="133" t="n">
        <v>0.0841854753938347</v>
      </c>
      <c r="M68" s="133" t="n">
        <v>0.0274783952156769</v>
      </c>
      <c r="N68" s="133" t="n">
        <v>0.819161547580558</v>
      </c>
      <c r="O68" s="133" t="n">
        <v>0.0653547123817124</v>
      </c>
      <c r="P68" s="133" t="n">
        <v>0.322865239589676</v>
      </c>
      <c r="Q68" s="133" t="n">
        <v>-0.143810814243186</v>
      </c>
      <c r="R68" s="132" t="n">
        <v>1.63789188351272</v>
      </c>
    </row>
    <row r="69" customFormat="false" ht="13" hidden="false" customHeight="false" outlineLevel="0" collapsed="false">
      <c r="A69" s="130" t="s">
        <v>461</v>
      </c>
      <c r="B69" s="131" t="n">
        <v>42</v>
      </c>
      <c r="C69" s="132" t="n">
        <v>0.840277777777778</v>
      </c>
      <c r="D69" s="132" t="n">
        <v>0.601590083446071</v>
      </c>
      <c r="E69" s="133" t="n">
        <v>0.333513793103448</v>
      </c>
      <c r="F69" s="133" t="n">
        <v>0.564997533148699</v>
      </c>
      <c r="G69" s="133" t="n">
        <v>0.36102135701898</v>
      </c>
      <c r="H69" s="133" t="n">
        <v>0.0854796324036303</v>
      </c>
      <c r="I69" s="133" t="n">
        <v>0.133867372197734</v>
      </c>
      <c r="J69" s="133" t="n">
        <v>0.157196428571429</v>
      </c>
      <c r="K69" s="133" t="n">
        <v>0.146742725377843</v>
      </c>
      <c r="L69" s="133" t="n">
        <v>0.114689117831928</v>
      </c>
      <c r="M69" s="133" t="n">
        <v>0.0348057762259881</v>
      </c>
      <c r="N69" s="133" t="n">
        <v>0.751365317986963</v>
      </c>
      <c r="O69" s="133" t="n">
        <v>0.0945946219945903</v>
      </c>
      <c r="P69" s="133" t="n">
        <v>0.644008125397932</v>
      </c>
      <c r="Q69" s="133" t="n">
        <v>-0.198586263153933</v>
      </c>
      <c r="R69" s="132" t="n">
        <v>1.16721947756116</v>
      </c>
    </row>
    <row r="70" customFormat="false" ht="13" hidden="false" customHeight="false" outlineLevel="0" collapsed="false">
      <c r="A70" s="130" t="s">
        <v>235</v>
      </c>
      <c r="B70" s="131" t="n">
        <v>30</v>
      </c>
      <c r="C70" s="132" t="n">
        <v>0.956896551724138</v>
      </c>
      <c r="D70" s="132" t="n">
        <v>0.948781339795735</v>
      </c>
      <c r="E70" s="133" t="n">
        <v>0.392966666666666</v>
      </c>
      <c r="F70" s="133" t="n">
        <v>0.089998742003569</v>
      </c>
      <c r="G70" s="133" t="n">
        <v>0.0825677485077999</v>
      </c>
      <c r="H70" s="133" t="n">
        <v>0.283210607934643</v>
      </c>
      <c r="I70" s="133" t="n">
        <v>0.264330151979839</v>
      </c>
      <c r="J70" s="133" t="n">
        <v>0.294675</v>
      </c>
      <c r="K70" s="133" t="n">
        <v>0.16502460843652</v>
      </c>
      <c r="L70" s="133" t="n">
        <v>0.0985190925835878</v>
      </c>
      <c r="M70" s="133" t="n">
        <v>0.0811391918679863</v>
      </c>
      <c r="N70" s="133" t="n">
        <v>1.70399969397416</v>
      </c>
      <c r="O70" s="133" t="n">
        <v>0.0128196545069274</v>
      </c>
      <c r="P70" s="133" t="n">
        <v>0.265253846496119</v>
      </c>
      <c r="Q70" s="133" t="n">
        <v>0.235686186634564</v>
      </c>
      <c r="R70" s="132" t="n">
        <v>2.68303478085296</v>
      </c>
    </row>
    <row r="71" customFormat="false" ht="13" hidden="false" customHeight="false" outlineLevel="0" collapsed="false">
      <c r="A71" s="130" t="s">
        <v>236</v>
      </c>
      <c r="B71" s="131" t="n">
        <v>178</v>
      </c>
      <c r="C71" s="132" t="n">
        <v>0.880645161290322</v>
      </c>
      <c r="D71" s="132" t="n">
        <v>0.802353772271928</v>
      </c>
      <c r="E71" s="133" t="n">
        <v>0.453692156862745</v>
      </c>
      <c r="F71" s="133" t="n">
        <v>0.136934913257498</v>
      </c>
      <c r="G71" s="133" t="n">
        <v>0.120442174535003</v>
      </c>
      <c r="H71" s="133" t="n">
        <v>0.18821435122747</v>
      </c>
      <c r="I71" s="133" t="n">
        <v>0.245834174678188</v>
      </c>
      <c r="J71" s="133" t="n">
        <v>0.147871011235955</v>
      </c>
      <c r="K71" s="133" t="n">
        <v>0.440154332806167</v>
      </c>
      <c r="L71" s="133" t="n">
        <v>0.313023353092021</v>
      </c>
      <c r="M71" s="133" t="n">
        <v>0.155494752923915</v>
      </c>
      <c r="N71" s="133" t="n">
        <v>2.52698493963053</v>
      </c>
      <c r="O71" s="133" t="n">
        <v>0.0244492352837172</v>
      </c>
      <c r="P71" s="133" t="n">
        <v>0.104353412079122</v>
      </c>
      <c r="Q71" s="133" t="n">
        <v>0.428279467600484</v>
      </c>
      <c r="R71" s="132" t="n">
        <v>0.785354102976206</v>
      </c>
    </row>
    <row r="72" customFormat="false" ht="13" hidden="false" customHeight="false" outlineLevel="0" collapsed="false">
      <c r="A72" s="130" t="s">
        <v>462</v>
      </c>
      <c r="B72" s="131" t="n">
        <v>20</v>
      </c>
      <c r="C72" s="132" t="n">
        <v>0.934375</v>
      </c>
      <c r="D72" s="132" t="n">
        <v>0.909299237684616</v>
      </c>
      <c r="E72" s="133" t="n">
        <v>0.3623</v>
      </c>
      <c r="F72" s="133" t="n">
        <v>0.0903826662410054</v>
      </c>
      <c r="G72" s="133" t="n">
        <v>0.0828907768247926</v>
      </c>
      <c r="H72" s="133" t="n">
        <v>0.144988542902737</v>
      </c>
      <c r="I72" s="133" t="n">
        <v>0.146537352292079</v>
      </c>
      <c r="J72" s="133" t="n">
        <v>0.27158</v>
      </c>
      <c r="K72" s="133" t="n">
        <v>0.059009692546748</v>
      </c>
      <c r="L72" s="133" t="n">
        <v>0.0375770573156857</v>
      </c>
      <c r="M72" s="133" t="n">
        <v>0.0282466127367755</v>
      </c>
      <c r="N72" s="133" t="n">
        <v>1.65501995965146</v>
      </c>
      <c r="O72" s="133" t="n">
        <v>0.0479190777479473</v>
      </c>
      <c r="P72" s="133" t="n">
        <v>0.115539563269482</v>
      </c>
      <c r="Q72" s="133" t="n">
        <v>-0.0380367862477683</v>
      </c>
      <c r="R72" s="132" t="n">
        <v>3.89964948721277</v>
      </c>
    </row>
    <row r="73" customFormat="false" ht="13" hidden="false" customHeight="false" outlineLevel="0" collapsed="false">
      <c r="A73" s="130" t="s">
        <v>463</v>
      </c>
      <c r="B73" s="131" t="n">
        <v>41</v>
      </c>
      <c r="C73" s="132" t="n">
        <v>2.38615384615385</v>
      </c>
      <c r="D73" s="132" t="n">
        <v>2.08297555060611</v>
      </c>
      <c r="E73" s="133" t="n">
        <v>0.683261538461538</v>
      </c>
      <c r="F73" s="133" t="n">
        <v>0.17828899410047</v>
      </c>
      <c r="G73" s="133" t="n">
        <v>0.151311770705776</v>
      </c>
      <c r="H73" s="133" t="n">
        <v>-0.213174187071225</v>
      </c>
      <c r="I73" s="133" t="n">
        <v>0.0977639557940844</v>
      </c>
      <c r="J73" s="133" t="n">
        <v>0.0683882926829268</v>
      </c>
      <c r="K73" s="133" t="n">
        <v>0.168608142091585</v>
      </c>
      <c r="L73" s="133" t="n">
        <v>0.131968636507616</v>
      </c>
      <c r="M73" s="133" t="n">
        <v>-0.029547151147821</v>
      </c>
      <c r="N73" s="133" t="n">
        <v>1.1470114996924</v>
      </c>
      <c r="O73" s="133" t="n">
        <v>0.0438381843811881</v>
      </c>
      <c r="P73" s="133" t="s">
        <v>441</v>
      </c>
      <c r="Q73" s="133" t="n">
        <v>0.00470019603231532</v>
      </c>
      <c r="R73" s="132" t="n">
        <v>0.74081204732643</v>
      </c>
    </row>
    <row r="74" customFormat="false" ht="13" hidden="false" customHeight="false" outlineLevel="0" collapsed="false">
      <c r="A74" s="130" t="s">
        <v>464</v>
      </c>
      <c r="B74" s="131" t="n">
        <v>67</v>
      </c>
      <c r="C74" s="132" t="n">
        <v>0.899152542372881</v>
      </c>
      <c r="D74" s="132" t="n">
        <v>0.884369548381772</v>
      </c>
      <c r="E74" s="133" t="n">
        <v>0.596153125</v>
      </c>
      <c r="F74" s="133" t="n">
        <v>0.0709877029707875</v>
      </c>
      <c r="G74" s="133" t="n">
        <v>0.0662824631635605</v>
      </c>
      <c r="H74" s="133" t="n">
        <v>0.0288090623412303</v>
      </c>
      <c r="I74" s="133" t="n">
        <v>0.115207457104</v>
      </c>
      <c r="J74" s="133" t="n">
        <v>0.0653511940298507</v>
      </c>
      <c r="K74" s="133" t="n">
        <v>0.314512561972245</v>
      </c>
      <c r="L74" s="133" t="n">
        <v>0.234917793222104</v>
      </c>
      <c r="M74" s="133" t="n">
        <v>0.16052226473185</v>
      </c>
      <c r="N74" s="133" t="n">
        <v>1.95454376923362</v>
      </c>
      <c r="O74" s="133" t="n">
        <v>0.0612195232381772</v>
      </c>
      <c r="P74" s="133" t="n">
        <v>1.2878523840627</v>
      </c>
      <c r="Q74" s="133" t="n">
        <v>0.425828182608684</v>
      </c>
      <c r="R74" s="132" t="n">
        <v>0.490416053734492</v>
      </c>
    </row>
    <row r="75" customFormat="false" ht="13" hidden="false" customHeight="false" outlineLevel="0" collapsed="false">
      <c r="A75" s="130" t="s">
        <v>237</v>
      </c>
      <c r="B75" s="131" t="n">
        <v>104</v>
      </c>
      <c r="C75" s="132" t="n">
        <v>1.71263157894737</v>
      </c>
      <c r="D75" s="132" t="n">
        <v>1.84322338712858</v>
      </c>
      <c r="E75" s="133" t="n">
        <v>0.594834210526316</v>
      </c>
      <c r="F75" s="133" t="n">
        <v>0.08972955823394</v>
      </c>
      <c r="G75" s="133" t="n">
        <v>0.0823411254250636</v>
      </c>
      <c r="H75" s="133" t="n">
        <v>0.195969087555985</v>
      </c>
      <c r="I75" s="133" t="n">
        <v>0.229453152552911</v>
      </c>
      <c r="J75" s="133" t="n">
        <v>0.170704038461538</v>
      </c>
      <c r="K75" s="133" t="n">
        <v>0.14584160737434</v>
      </c>
      <c r="L75" s="133" t="n">
        <v>0.11383186267522</v>
      </c>
      <c r="M75" s="133" t="n">
        <v>0.0732744786651828</v>
      </c>
      <c r="N75" s="133" t="n">
        <v>0.592854427974154</v>
      </c>
      <c r="O75" s="133" t="n">
        <v>0.0769153818259119</v>
      </c>
      <c r="P75" s="133" t="n">
        <v>0.129678627444704</v>
      </c>
      <c r="Q75" s="133" t="n">
        <v>-0.24267087347067</v>
      </c>
      <c r="R75" s="132" t="n">
        <v>2.01571991497299</v>
      </c>
    </row>
    <row r="76" customFormat="false" ht="13" hidden="false" customHeight="false" outlineLevel="0" collapsed="false">
      <c r="A76" s="130" t="s">
        <v>238</v>
      </c>
      <c r="B76" s="131" t="n">
        <v>50</v>
      </c>
      <c r="C76" s="132" t="n">
        <v>0.893076923076923</v>
      </c>
      <c r="D76" s="132" t="n">
        <v>0.732537936941655</v>
      </c>
      <c r="E76" s="133" t="n">
        <v>0.350703846153846</v>
      </c>
      <c r="F76" s="133" t="n">
        <v>0.325423193591248</v>
      </c>
      <c r="G76" s="133" t="n">
        <v>0.245523992008553</v>
      </c>
      <c r="H76" s="133" t="n">
        <v>0.194475982226708</v>
      </c>
      <c r="I76" s="133" t="n">
        <v>0.165045996651913</v>
      </c>
      <c r="J76" s="133" t="n">
        <v>0.1801846</v>
      </c>
      <c r="K76" s="133" t="n">
        <v>0.160476154058927</v>
      </c>
      <c r="L76" s="133" t="n">
        <v>0.108746755419416</v>
      </c>
      <c r="M76" s="133" t="n">
        <v>0.0420832821101231</v>
      </c>
      <c r="N76" s="133" t="n">
        <v>0.843042912873862</v>
      </c>
      <c r="O76" s="133" t="n">
        <v>-0.00201307216325862</v>
      </c>
      <c r="P76" s="133" t="n">
        <v>0.327633428231648</v>
      </c>
      <c r="Q76" s="133" t="n">
        <v>-0.138491288762285</v>
      </c>
      <c r="R76" s="132" t="n">
        <v>1.51770961823515</v>
      </c>
    </row>
    <row r="77" customFormat="false" ht="13" hidden="false" customHeight="false" outlineLevel="0" collapsed="false">
      <c r="A77" s="130" t="s">
        <v>239</v>
      </c>
      <c r="B77" s="131" t="n">
        <v>143</v>
      </c>
      <c r="C77" s="132" t="n">
        <v>0.772962962962963</v>
      </c>
      <c r="D77" s="132" t="n">
        <v>0.497087449060143</v>
      </c>
      <c r="E77" s="133" t="n">
        <v>0.217621052631579</v>
      </c>
      <c r="F77" s="133" t="n">
        <v>0.639890905707864</v>
      </c>
      <c r="G77" s="133" t="n">
        <v>0.390203338210265</v>
      </c>
      <c r="H77" s="133" t="n">
        <v>0.128346027192469</v>
      </c>
      <c r="I77" s="133" t="n">
        <v>0.0783163875414858</v>
      </c>
      <c r="J77" s="133" t="n">
        <v>0.0140634265734266</v>
      </c>
      <c r="K77" s="133" t="n">
        <v>0.377995762730834</v>
      </c>
      <c r="L77" s="133" t="n">
        <v>0.315863533072188</v>
      </c>
      <c r="M77" s="133" t="n">
        <v>1.54052602126469</v>
      </c>
      <c r="N77" s="133" t="n">
        <v>3.35114503816794</v>
      </c>
      <c r="O77" s="133" t="n">
        <v>1.60919977616116</v>
      </c>
      <c r="P77" s="133" t="n">
        <v>0.475806705493468</v>
      </c>
      <c r="Q77" s="133" t="n">
        <v>-1.43806855961516</v>
      </c>
      <c r="R77" s="132" t="n">
        <v>0.247943745768168</v>
      </c>
    </row>
    <row r="78" customFormat="false" ht="13" hidden="false" customHeight="false" outlineLevel="0" collapsed="false">
      <c r="A78" s="130" t="s">
        <v>240</v>
      </c>
      <c r="B78" s="131" t="n">
        <v>20</v>
      </c>
      <c r="C78" s="132" t="n">
        <v>0.956923076923077</v>
      </c>
      <c r="D78" s="132" t="n">
        <v>0.794871330272185</v>
      </c>
      <c r="E78" s="133" t="n">
        <v>0.281384615384615</v>
      </c>
      <c r="F78" s="133" t="n">
        <v>0.298643201879372</v>
      </c>
      <c r="G78" s="133" t="n">
        <v>0.229965552853302</v>
      </c>
      <c r="H78" s="133" t="n">
        <v>0.122068714430797</v>
      </c>
      <c r="I78" s="133" t="n">
        <v>0.126635690524143</v>
      </c>
      <c r="J78" s="133" t="n">
        <v>0.236094</v>
      </c>
      <c r="K78" s="133" t="n">
        <v>0.285328994000775</v>
      </c>
      <c r="L78" s="133" t="n">
        <v>0.192808307514846</v>
      </c>
      <c r="M78" s="133" t="n">
        <v>0.142041427974623</v>
      </c>
      <c r="N78" s="133" t="n">
        <v>1.69179474026871</v>
      </c>
      <c r="O78" s="133" t="n">
        <v>-0.0532589815016837</v>
      </c>
      <c r="P78" s="133" t="n">
        <v>0.260463079241492</v>
      </c>
      <c r="Q78" s="133" t="n">
        <v>0.343499518885641</v>
      </c>
      <c r="R78" s="132" t="n">
        <v>0.656795820451836</v>
      </c>
    </row>
    <row r="79" customFormat="false" ht="13" hidden="false" customHeight="false" outlineLevel="0" collapsed="false">
      <c r="A79" s="130" t="s">
        <v>241</v>
      </c>
      <c r="B79" s="131" t="n">
        <v>84</v>
      </c>
      <c r="C79" s="132" t="n">
        <v>1.11804878048781</v>
      </c>
      <c r="D79" s="132" t="n">
        <v>1.01021475906345</v>
      </c>
      <c r="E79" s="133" t="n">
        <v>0.463017073170732</v>
      </c>
      <c r="F79" s="133" t="n">
        <v>0.200418928679196</v>
      </c>
      <c r="G79" s="133" t="n">
        <v>0.16695748783278</v>
      </c>
      <c r="H79" s="133" t="n">
        <v>0.168411529390001</v>
      </c>
      <c r="I79" s="133" t="n">
        <v>0.164359307773281</v>
      </c>
      <c r="J79" s="133" t="n">
        <v>0.180299642857143</v>
      </c>
      <c r="K79" s="133" t="n">
        <v>0.197741220066068</v>
      </c>
      <c r="L79" s="133" t="n">
        <v>0.161752264482003</v>
      </c>
      <c r="M79" s="133" t="n">
        <v>0.0983973490396786</v>
      </c>
      <c r="N79" s="133" t="n">
        <v>1.62700206347647</v>
      </c>
      <c r="O79" s="133" t="n">
        <v>0.00758103301008174</v>
      </c>
      <c r="P79" s="133" t="n">
        <v>0.32744048742813</v>
      </c>
      <c r="Q79" s="133" t="n">
        <v>0.205446387855835</v>
      </c>
      <c r="R79" s="132" t="n">
        <v>1.01611750722395</v>
      </c>
    </row>
    <row r="80" customFormat="false" ht="13" hidden="false" customHeight="false" outlineLevel="0" collapsed="false">
      <c r="A80" s="130" t="s">
        <v>242</v>
      </c>
      <c r="B80" s="131" t="n">
        <v>81</v>
      </c>
      <c r="C80" s="132" t="n">
        <v>0.800769230769231</v>
      </c>
      <c r="D80" s="132" t="n">
        <v>0.743842333186355</v>
      </c>
      <c r="E80" s="133" t="n">
        <v>0.36827</v>
      </c>
      <c r="F80" s="133" t="n">
        <v>0.152061758043622</v>
      </c>
      <c r="G80" s="133" t="n">
        <v>0.131990977898482</v>
      </c>
      <c r="H80" s="133" t="n">
        <v>0.231816201258246</v>
      </c>
      <c r="I80" s="133" t="n">
        <v>0.209038852691951</v>
      </c>
      <c r="J80" s="133" t="n">
        <v>0.191288641975309</v>
      </c>
      <c r="K80" s="133" t="n">
        <v>0.172186696646269</v>
      </c>
      <c r="L80" s="133" t="n">
        <v>0.119344575381126</v>
      </c>
      <c r="M80" s="133" t="n">
        <v>0.0707898844974857</v>
      </c>
      <c r="N80" s="133" t="n">
        <v>1.62594093804285</v>
      </c>
      <c r="O80" s="133" t="n">
        <v>-0.0616539832801987</v>
      </c>
      <c r="P80" s="133" t="n">
        <v>0.303390545910208</v>
      </c>
      <c r="Q80" s="133" t="n">
        <v>0.278508223386551</v>
      </c>
      <c r="R80" s="132" t="n">
        <v>1.75155722012824</v>
      </c>
    </row>
    <row r="81" customFormat="false" ht="13" hidden="false" customHeight="false" outlineLevel="0" collapsed="false">
      <c r="A81" s="130" t="s">
        <v>243</v>
      </c>
      <c r="B81" s="131" t="n">
        <v>164</v>
      </c>
      <c r="C81" s="132" t="n">
        <v>0.982476190476191</v>
      </c>
      <c r="D81" s="132" t="n">
        <v>1.01581221521376</v>
      </c>
      <c r="E81" s="133" t="n">
        <v>0.487796190476191</v>
      </c>
      <c r="F81" s="133" t="n">
        <v>0.0843166958338374</v>
      </c>
      <c r="G81" s="133" t="n">
        <v>0.0777602117147132</v>
      </c>
      <c r="H81" s="133" t="n">
        <v>0.262924834509402</v>
      </c>
      <c r="I81" s="133" t="n">
        <v>0.270625061772022</v>
      </c>
      <c r="J81" s="133" t="n">
        <v>0.234222621951219</v>
      </c>
      <c r="K81" s="133" t="n">
        <v>0.102272198816708</v>
      </c>
      <c r="L81" s="133" t="n">
        <v>0.067013229070409</v>
      </c>
      <c r="M81" s="133" t="n">
        <v>0.0471888396600204</v>
      </c>
      <c r="N81" s="133" t="n">
        <v>1.26849161226925</v>
      </c>
      <c r="O81" s="133" t="n">
        <v>0.0580408774486332</v>
      </c>
      <c r="P81" s="133" t="n">
        <v>0.173943039364516</v>
      </c>
      <c r="Q81" s="133" t="n">
        <v>0.0500656529851955</v>
      </c>
      <c r="R81" s="132" t="n">
        <v>4.03838265259062</v>
      </c>
    </row>
    <row r="82" customFormat="false" ht="13" hidden="false" customHeight="false" outlineLevel="0" collapsed="false">
      <c r="A82" s="130" t="s">
        <v>465</v>
      </c>
      <c r="B82" s="131" t="n">
        <v>15</v>
      </c>
      <c r="C82" s="132" t="n">
        <v>1.03666666666667</v>
      </c>
      <c r="D82" s="132" t="n">
        <v>0.88500590219657</v>
      </c>
      <c r="E82" s="133" t="n">
        <v>0.3486</v>
      </c>
      <c r="F82" s="133" t="n">
        <v>0.349788676846282</v>
      </c>
      <c r="G82" s="133" t="n">
        <v>0.25914328875802</v>
      </c>
      <c r="H82" s="133" t="n">
        <v>0.187975163268587</v>
      </c>
      <c r="I82" s="133" t="n">
        <v>0.139855695526024</v>
      </c>
      <c r="J82" s="133" t="n">
        <v>0.348497333333333</v>
      </c>
      <c r="K82" s="133" t="n">
        <v>0.076508659517393</v>
      </c>
      <c r="L82" s="133" t="n">
        <v>0.0485110830143246</v>
      </c>
      <c r="M82" s="133" t="n">
        <v>0.0310460378933871</v>
      </c>
      <c r="N82" s="133" t="n">
        <v>1.75507818208388</v>
      </c>
      <c r="O82" s="133" t="n">
        <v>0.096397158679335</v>
      </c>
      <c r="P82" s="133" t="n">
        <v>0.0536819811013359</v>
      </c>
      <c r="Q82" s="133" t="n">
        <v>0.209712590213911</v>
      </c>
      <c r="R82" s="132" t="n">
        <v>2.88296378550704</v>
      </c>
    </row>
    <row r="83" customFormat="false" ht="13" hidden="false" customHeight="false" outlineLevel="0" collapsed="false">
      <c r="A83" s="130" t="s">
        <v>244</v>
      </c>
      <c r="B83" s="131" t="n">
        <v>9</v>
      </c>
      <c r="C83" s="132" t="n">
        <v>0.95</v>
      </c>
      <c r="D83" s="132" t="n">
        <v>0.923065105744414</v>
      </c>
      <c r="E83" s="133" t="n">
        <v>0.2842</v>
      </c>
      <c r="F83" s="133" t="n">
        <v>0.0582076729846334</v>
      </c>
      <c r="G83" s="133" t="n">
        <v>0.055005907130177</v>
      </c>
      <c r="H83" s="133" t="n">
        <v>0.21716157058674</v>
      </c>
      <c r="I83" s="133" t="n">
        <v>0.218041754758826</v>
      </c>
      <c r="J83" s="133" t="n">
        <v>0.273527777777778</v>
      </c>
      <c r="K83" s="133" t="n">
        <v>0.130147027395072</v>
      </c>
      <c r="L83" s="133" t="n">
        <v>0.0813166163902514</v>
      </c>
      <c r="M83" s="133" t="n">
        <v>0.0734664556027058</v>
      </c>
      <c r="N83" s="133" t="n">
        <v>2.91385299972676</v>
      </c>
      <c r="O83" s="133" t="n">
        <v>0.0418196093017117</v>
      </c>
      <c r="P83" s="133" t="n">
        <v>0.256640392130887</v>
      </c>
      <c r="Q83" s="133" t="n">
        <v>0.395785792889782</v>
      </c>
      <c r="R83" s="132" t="n">
        <v>2.68139237019417</v>
      </c>
    </row>
    <row r="84" customFormat="false" ht="13" hidden="false" customHeight="false" outlineLevel="0" collapsed="false">
      <c r="A84" s="130" t="s">
        <v>245</v>
      </c>
      <c r="B84" s="131" t="n">
        <v>51</v>
      </c>
      <c r="C84" s="132" t="n">
        <v>0.936363636363636</v>
      </c>
      <c r="D84" s="132" t="n">
        <v>0.866586867623278</v>
      </c>
      <c r="E84" s="133" t="n">
        <v>0.409281818181818</v>
      </c>
      <c r="F84" s="133" t="n">
        <v>0.166142377825901</v>
      </c>
      <c r="G84" s="133" t="n">
        <v>0.142471777876428</v>
      </c>
      <c r="H84" s="133" t="n">
        <v>0.198004642084813</v>
      </c>
      <c r="I84" s="133" t="n">
        <v>0.15581049333738</v>
      </c>
      <c r="J84" s="133" t="n">
        <v>0.210993137254902</v>
      </c>
      <c r="K84" s="133" t="n">
        <v>0.0721094449068456</v>
      </c>
      <c r="L84" s="133" t="n">
        <v>0.0466548588530253</v>
      </c>
      <c r="M84" s="133" t="n">
        <v>0.0371119550530106</v>
      </c>
      <c r="N84" s="133" t="n">
        <v>2.10311512338013</v>
      </c>
      <c r="O84" s="133" t="n">
        <v>0.0219915150571682</v>
      </c>
      <c r="P84" s="133" t="n">
        <v>0.195203648107715</v>
      </c>
      <c r="Q84" s="133" t="n">
        <v>0.39678798512935</v>
      </c>
      <c r="R84" s="132" t="n">
        <v>3.33964129713098</v>
      </c>
    </row>
    <row r="85" customFormat="false" ht="13" hidden="false" customHeight="false" outlineLevel="0" collapsed="false">
      <c r="A85" s="130" t="s">
        <v>246</v>
      </c>
      <c r="B85" s="131" t="n">
        <v>32</v>
      </c>
      <c r="C85" s="132" t="n">
        <v>1.29285714285714</v>
      </c>
      <c r="D85" s="132" t="n">
        <v>0.784752321461283</v>
      </c>
      <c r="E85" s="133" t="n">
        <v>0.325507142857143</v>
      </c>
      <c r="F85" s="133" t="n">
        <v>1.55346315764955</v>
      </c>
      <c r="G85" s="133" t="n">
        <v>0.608375003569468</v>
      </c>
      <c r="H85" s="133" t="n">
        <v>-0.176913165230371</v>
      </c>
      <c r="I85" s="133" t="n">
        <v>0.18062098731282</v>
      </c>
      <c r="J85" s="133" t="n">
        <v>0.2126775</v>
      </c>
      <c r="K85" s="133" t="n">
        <v>0.621173818297288</v>
      </c>
      <c r="L85" s="133" t="n">
        <v>0.429426052942874</v>
      </c>
      <c r="M85" s="133" t="n">
        <v>0.151182555012356</v>
      </c>
      <c r="N85" s="133" t="n">
        <v>1.04590780809031</v>
      </c>
      <c r="O85" s="133" t="n">
        <v>1.72762515913671</v>
      </c>
      <c r="P85" s="133" t="n">
        <v>0.166226000108168</v>
      </c>
      <c r="Q85" s="133" t="n">
        <v>-1.77485908281255</v>
      </c>
      <c r="R85" s="132" t="n">
        <v>0.420610221655199</v>
      </c>
    </row>
    <row r="86" customFormat="false" ht="13" hidden="false" customHeight="false" outlineLevel="0" collapsed="false">
      <c r="A86" s="130" t="s">
        <v>247</v>
      </c>
      <c r="B86" s="131" t="n">
        <v>124</v>
      </c>
      <c r="C86" s="132" t="n">
        <v>2.91790697674418</v>
      </c>
      <c r="D86" s="132" t="n">
        <v>3.18794727322768</v>
      </c>
      <c r="E86" s="133" t="n">
        <v>0.748389534883721</v>
      </c>
      <c r="F86" s="133" t="n">
        <v>0.0497470909641138</v>
      </c>
      <c r="G86" s="133" t="n">
        <v>0.0473895964011911</v>
      </c>
      <c r="H86" s="133" t="n">
        <v>0.243151578398122</v>
      </c>
      <c r="I86" s="133" t="n">
        <v>0.332461310210818</v>
      </c>
      <c r="J86" s="133" t="n">
        <v>0.104731774193548</v>
      </c>
      <c r="K86" s="133" t="n">
        <v>0.324243000274465</v>
      </c>
      <c r="L86" s="133" t="n">
        <v>0.25437701194793</v>
      </c>
      <c r="M86" s="133" t="n">
        <v>0.128424695870506</v>
      </c>
      <c r="N86" s="133" t="n">
        <v>1.05781627467424</v>
      </c>
      <c r="O86" s="133" t="n">
        <v>0.0700043035432506</v>
      </c>
      <c r="P86" s="133" t="n">
        <v>0.321206347413598</v>
      </c>
      <c r="Q86" s="133" t="n">
        <v>-0.0174503215815225</v>
      </c>
      <c r="R86" s="132" t="n">
        <v>1.3069628724111</v>
      </c>
    </row>
    <row r="87" customFormat="false" ht="13" hidden="false" customHeight="false" outlineLevel="0" collapsed="false">
      <c r="A87" s="130" t="s">
        <v>466</v>
      </c>
      <c r="B87" s="131" t="n">
        <v>14</v>
      </c>
      <c r="C87" s="132" t="n">
        <v>2.94857142857143</v>
      </c>
      <c r="D87" s="132" t="n">
        <v>3.39808459711496</v>
      </c>
      <c r="E87" s="133" t="n">
        <v>0.573078571428571</v>
      </c>
      <c r="F87" s="133" t="n">
        <v>0.0753099306179634</v>
      </c>
      <c r="G87" s="133" t="n">
        <v>0.0700355576319136</v>
      </c>
      <c r="H87" s="133" t="n">
        <v>0.267537307914159</v>
      </c>
      <c r="I87" s="133" t="n">
        <v>0.241441411521987</v>
      </c>
      <c r="J87" s="133" t="n">
        <v>0.21312</v>
      </c>
      <c r="K87" s="133" t="n">
        <v>0.200332077476053</v>
      </c>
      <c r="L87" s="133" t="n">
        <v>0.157518308093459</v>
      </c>
      <c r="M87" s="133" t="n">
        <v>0.180284529536387</v>
      </c>
      <c r="N87" s="133" t="n">
        <v>0.941439567297691</v>
      </c>
      <c r="O87" s="133" t="n">
        <v>0.201403936575385</v>
      </c>
      <c r="P87" s="133" t="n">
        <v>0.177643871966388</v>
      </c>
      <c r="Q87" s="133" t="n">
        <v>-0.348739634456968</v>
      </c>
      <c r="R87" s="132" t="n">
        <v>1.5327831694252</v>
      </c>
    </row>
    <row r="88" customFormat="false" ht="13" hidden="false" customHeight="false" outlineLevel="0" collapsed="false">
      <c r="A88" s="130" t="s">
        <v>249</v>
      </c>
      <c r="B88" s="131" t="n">
        <v>24</v>
      </c>
      <c r="C88" s="132" t="n">
        <v>1.07722222222222</v>
      </c>
      <c r="D88" s="132" t="n">
        <v>1.14592218395185</v>
      </c>
      <c r="E88" s="133" t="n">
        <v>0.421905555555556</v>
      </c>
      <c r="F88" s="133" t="n">
        <v>0.0363693967205426</v>
      </c>
      <c r="G88" s="133" t="n">
        <v>0.0350930824816218</v>
      </c>
      <c r="H88" s="133" t="n">
        <v>0.306531706388152</v>
      </c>
      <c r="I88" s="133" t="n">
        <v>0.290382370180817</v>
      </c>
      <c r="J88" s="133" t="n">
        <v>0.289316666666667</v>
      </c>
      <c r="K88" s="133" t="n">
        <v>0.140489347013575</v>
      </c>
      <c r="L88" s="133" t="n">
        <v>0.0916559080431743</v>
      </c>
      <c r="M88" s="133" t="n">
        <v>0.0797269031626351</v>
      </c>
      <c r="N88" s="133" t="n">
        <v>1.18679092382496</v>
      </c>
      <c r="O88" s="133" t="n">
        <v>0.17086078081007</v>
      </c>
      <c r="P88" s="133" t="n">
        <v>0.212106470419574</v>
      </c>
      <c r="Q88" s="133" t="n">
        <v>-0.0689604086952886</v>
      </c>
      <c r="R88" s="132" t="n">
        <v>3.16817951379668</v>
      </c>
    </row>
    <row r="89" customFormat="false" ht="13" hidden="false" customHeight="false" outlineLevel="0" collapsed="false">
      <c r="A89" s="130" t="s">
        <v>250</v>
      </c>
      <c r="B89" s="131" t="n">
        <v>30</v>
      </c>
      <c r="C89" s="132" t="n">
        <v>1.15636363636364</v>
      </c>
      <c r="D89" s="132" t="n">
        <v>1.13191943962841</v>
      </c>
      <c r="E89" s="133" t="n">
        <v>0.453145454545454</v>
      </c>
      <c r="F89" s="133" t="n">
        <v>0.146234408860353</v>
      </c>
      <c r="G89" s="133" t="n">
        <v>0.127578100718288</v>
      </c>
      <c r="H89" s="133" t="n">
        <v>0.332472739422288</v>
      </c>
      <c r="I89" s="133" t="n">
        <v>0.270756807289745</v>
      </c>
      <c r="J89" s="133" t="n">
        <v>0.298512333333333</v>
      </c>
      <c r="K89" s="133" t="n">
        <v>0.141387613075348</v>
      </c>
      <c r="L89" s="133" t="n">
        <v>0.0934644262525849</v>
      </c>
      <c r="M89" s="133" t="n">
        <v>0.0875326364193952</v>
      </c>
      <c r="N89" s="133" t="n">
        <v>1.0957361222848</v>
      </c>
      <c r="O89" s="133" t="n">
        <v>0.153673545312254</v>
      </c>
      <c r="P89" s="133" t="n">
        <v>0.108089484743285</v>
      </c>
      <c r="Q89" s="133" t="n">
        <v>-0.20549235932078</v>
      </c>
      <c r="R89" s="132" t="n">
        <v>2.89689690661592</v>
      </c>
    </row>
    <row r="90" customFormat="false" ht="13" hidden="false" customHeight="false" outlineLevel="0" collapsed="false">
      <c r="A90" s="130" t="s">
        <v>251</v>
      </c>
      <c r="B90" s="131" t="n">
        <v>16</v>
      </c>
      <c r="C90" s="132" t="n">
        <v>1.49833333333333</v>
      </c>
      <c r="D90" s="132" t="n">
        <v>1.39132135462511</v>
      </c>
      <c r="E90" s="133" t="n">
        <v>0.691116666666666</v>
      </c>
      <c r="F90" s="133" t="n">
        <v>0.2361974202346</v>
      </c>
      <c r="G90" s="133" t="n">
        <v>0.191067718123676</v>
      </c>
      <c r="H90" s="133" t="n">
        <v>0.322111253486093</v>
      </c>
      <c r="I90" s="133" t="n">
        <v>0.287920197615195</v>
      </c>
      <c r="J90" s="133" t="n">
        <v>0.1809175</v>
      </c>
      <c r="K90" s="133" t="n">
        <v>0.191243180471315</v>
      </c>
      <c r="L90" s="133" t="n">
        <v>0.146426122725217</v>
      </c>
      <c r="M90" s="133" t="n">
        <v>0.0655062821368499</v>
      </c>
      <c r="N90" s="133" t="n">
        <v>1.70968312453943</v>
      </c>
      <c r="O90" s="133" t="n">
        <v>0.144321413501247</v>
      </c>
      <c r="P90" s="133" t="n">
        <v>0.0108694380418631</v>
      </c>
      <c r="Q90" s="133" t="n">
        <v>-0.171131398492506</v>
      </c>
      <c r="R90" s="132" t="n">
        <v>1.96631715882764</v>
      </c>
    </row>
    <row r="91" customFormat="false" ht="13" hidden="false" customHeight="false" outlineLevel="0" collapsed="false">
      <c r="A91" s="130" t="s">
        <v>252</v>
      </c>
      <c r="B91" s="131" t="n">
        <v>136</v>
      </c>
      <c r="C91" s="132" t="n">
        <v>2.35107142857143</v>
      </c>
      <c r="D91" s="132" t="n">
        <v>2.62866058269857</v>
      </c>
      <c r="E91" s="133" t="n">
        <v>0.762780952380952</v>
      </c>
      <c r="F91" s="133" t="n">
        <v>0.0527504690418034</v>
      </c>
      <c r="G91" s="133" t="n">
        <v>0.0501072861927253</v>
      </c>
      <c r="H91" s="133" t="n">
        <v>0.521736674729566</v>
      </c>
      <c r="I91" s="133" t="n">
        <v>0.360859062753781</v>
      </c>
      <c r="J91" s="133" t="n">
        <v>0.103841015647638</v>
      </c>
      <c r="K91" s="133" t="n">
        <v>0.168338751615208</v>
      </c>
      <c r="L91" s="133" t="n">
        <v>0.125726941593626</v>
      </c>
      <c r="M91" s="133" t="n">
        <v>0.112315553078503</v>
      </c>
      <c r="N91" s="133" t="n">
        <v>0.812459441920831</v>
      </c>
      <c r="O91" s="133" t="n">
        <v>-0.0061078349825565</v>
      </c>
      <c r="P91" s="133" t="n">
        <v>0.196189947236879</v>
      </c>
      <c r="Q91" s="133" t="n">
        <v>-0.0597199496704844</v>
      </c>
      <c r="R91" s="132" t="n">
        <v>2.87018087117834</v>
      </c>
    </row>
    <row r="92" customFormat="false" ht="13" hidden="false" customHeight="false" outlineLevel="0" collapsed="false">
      <c r="A92" s="130" t="s">
        <v>253</v>
      </c>
      <c r="B92" s="131" t="n">
        <v>173</v>
      </c>
      <c r="C92" s="132" t="n">
        <v>1.42866666666667</v>
      </c>
      <c r="D92" s="132" t="n">
        <v>1.15339254503401</v>
      </c>
      <c r="E92" s="133" t="n">
        <v>0.709366666666667</v>
      </c>
      <c r="F92" s="133" t="n">
        <v>0.326350107016125</v>
      </c>
      <c r="G92" s="133" t="n">
        <v>0.2460512539561</v>
      </c>
      <c r="H92" s="133" t="n">
        <v>0.0613778873401416</v>
      </c>
      <c r="I92" s="133" t="n">
        <v>0.161063900320645</v>
      </c>
      <c r="J92" s="133" t="n">
        <v>0.128975400495458</v>
      </c>
      <c r="K92" s="133" t="n">
        <v>0.33531062548675</v>
      </c>
      <c r="L92" s="133" t="n">
        <v>0.252398437956514</v>
      </c>
      <c r="M92" s="133" t="n">
        <v>0.0967865373847859</v>
      </c>
      <c r="N92" s="133" t="n">
        <v>0.694174392350385</v>
      </c>
      <c r="O92" s="133" t="n">
        <v>-0.0796335039503091</v>
      </c>
      <c r="P92" s="133" t="n">
        <v>1.09017322143258</v>
      </c>
      <c r="Q92" s="133" t="n">
        <v>-0.0404409743486441</v>
      </c>
      <c r="R92" s="132" t="n">
        <v>0.638133506786577</v>
      </c>
    </row>
    <row r="93" customFormat="false" ht="13" hidden="false" customHeight="false" outlineLevel="0" collapsed="false">
      <c r="A93" s="130" t="s">
        <v>255</v>
      </c>
      <c r="B93" s="131" t="n">
        <v>248</v>
      </c>
      <c r="C93" s="132" t="n">
        <v>0.559808612440191</v>
      </c>
      <c r="D93" s="132" t="n">
        <v>0.539416776299002</v>
      </c>
      <c r="E93" s="133" t="n">
        <v>0.251195041322314</v>
      </c>
      <c r="F93" s="133" t="n">
        <v>0.226159871896395</v>
      </c>
      <c r="G93" s="133" t="n">
        <v>0.184445664125848</v>
      </c>
      <c r="H93" s="133" t="n">
        <v>0.13771009770196</v>
      </c>
      <c r="I93" s="133" t="s">
        <v>441</v>
      </c>
      <c r="J93" s="133" t="n">
        <v>0.251423387096774</v>
      </c>
      <c r="K93" s="133" t="s">
        <v>441</v>
      </c>
      <c r="L93" s="133" t="s">
        <v>441</v>
      </c>
      <c r="M93" s="133" t="s">
        <v>441</v>
      </c>
      <c r="N93" s="133" t="s">
        <v>441</v>
      </c>
      <c r="O93" s="133" t="s">
        <v>441</v>
      </c>
      <c r="P93" s="133" t="n">
        <v>0.506075059888209</v>
      </c>
      <c r="Q93" s="133" t="n">
        <v>0</v>
      </c>
      <c r="R93" s="132" t="s">
        <v>441</v>
      </c>
    </row>
    <row r="94" customFormat="false" ht="13" hidden="false" customHeight="false" outlineLevel="0" collapsed="false">
      <c r="A94" s="130" t="s">
        <v>256</v>
      </c>
      <c r="B94" s="131" t="n">
        <v>10</v>
      </c>
      <c r="C94" s="132" t="n">
        <v>0.961111111111111</v>
      </c>
      <c r="D94" s="132" t="n">
        <v>0.90315725741065</v>
      </c>
      <c r="E94" s="133" t="n">
        <v>0.27155</v>
      </c>
      <c r="F94" s="133" t="n">
        <v>0.141779006798018</v>
      </c>
      <c r="G94" s="133" t="n">
        <v>0.124173772642414</v>
      </c>
      <c r="H94" s="133" t="n">
        <v>0.190801218103539</v>
      </c>
      <c r="I94" s="133" t="n">
        <v>0.184492016614745</v>
      </c>
      <c r="J94" s="133" t="n">
        <v>0.059362</v>
      </c>
      <c r="K94" s="133" t="n">
        <v>0.116716600570083</v>
      </c>
      <c r="L94" s="133" t="n">
        <v>0.0825686943859213</v>
      </c>
      <c r="M94" s="133" t="n">
        <v>0.0653116867021936</v>
      </c>
      <c r="N94" s="133" t="n">
        <v>1.31995776135164</v>
      </c>
      <c r="O94" s="133" t="n">
        <v>0.142458792911141</v>
      </c>
      <c r="P94" s="133" t="n">
        <v>0.180693450742983</v>
      </c>
      <c r="Q94" s="133" t="n">
        <v>-0.0907634711861191</v>
      </c>
      <c r="R94" s="132" t="n">
        <v>2.23440636898581</v>
      </c>
    </row>
    <row r="95" customFormat="false" ht="13" hidden="false" customHeight="false" outlineLevel="0" collapsed="false">
      <c r="A95" s="130" t="s">
        <v>257</v>
      </c>
      <c r="B95" s="131" t="n">
        <v>11</v>
      </c>
      <c r="C95" s="132" t="n">
        <v>0.790909090909091</v>
      </c>
      <c r="D95" s="132" t="n">
        <v>0.732502357105789</v>
      </c>
      <c r="E95" s="133" t="n">
        <v>0.26715</v>
      </c>
      <c r="F95" s="133" t="n">
        <v>0.170571102381316</v>
      </c>
      <c r="G95" s="133" t="n">
        <v>0.145716139783666</v>
      </c>
      <c r="H95" s="133" t="n">
        <v>0.399142782602214</v>
      </c>
      <c r="I95" s="133" t="n">
        <v>0.260807726372569</v>
      </c>
      <c r="J95" s="133" t="n">
        <v>0.267356363636364</v>
      </c>
      <c r="K95" s="133" t="n">
        <v>0.174477326320468</v>
      </c>
      <c r="L95" s="133" t="n">
        <v>0.123029913280035</v>
      </c>
      <c r="M95" s="133" t="n">
        <v>0.0859795701495429</v>
      </c>
      <c r="N95" s="133" t="n">
        <v>1.08941432259818</v>
      </c>
      <c r="O95" s="133" t="n">
        <v>0.0090722101163463</v>
      </c>
      <c r="P95" s="133" t="n">
        <v>0.627737812887121</v>
      </c>
      <c r="Q95" s="133" t="n">
        <v>0.0465969330477208</v>
      </c>
      <c r="R95" s="132" t="n">
        <v>2.11987247181855</v>
      </c>
    </row>
    <row r="96" customFormat="false" ht="13" hidden="false" customHeight="false" outlineLevel="0" collapsed="false">
      <c r="A96" s="130" t="s">
        <v>258</v>
      </c>
      <c r="B96" s="131" t="n">
        <v>21</v>
      </c>
      <c r="C96" s="132" t="n">
        <v>0.827777777777778</v>
      </c>
      <c r="D96" s="132" t="n">
        <v>0.762030367665684</v>
      </c>
      <c r="E96" s="133" t="n">
        <v>0.409733333333333</v>
      </c>
      <c r="F96" s="133" t="n">
        <v>0.180589426960348</v>
      </c>
      <c r="G96" s="133" t="n">
        <v>0.152965478799272</v>
      </c>
      <c r="H96" s="133" t="n">
        <v>0.426902900128675</v>
      </c>
      <c r="I96" s="133" t="n">
        <v>0.233162882413301</v>
      </c>
      <c r="J96" s="133" t="n">
        <v>0.209472857142857</v>
      </c>
      <c r="K96" s="133" t="n">
        <v>0.145274914410109</v>
      </c>
      <c r="L96" s="133" t="n">
        <v>0.100238819706613</v>
      </c>
      <c r="M96" s="133" t="n">
        <v>0.0395423697930818</v>
      </c>
      <c r="N96" s="133" t="n">
        <v>1.14996215807114</v>
      </c>
      <c r="O96" s="133" t="n">
        <v>0.077134792490466</v>
      </c>
      <c r="P96" s="133" t="n">
        <v>0.29061766751681</v>
      </c>
      <c r="Q96" s="133" t="n">
        <v>0.0253306664156112</v>
      </c>
      <c r="R96" s="132" t="n">
        <v>2.32607370174291</v>
      </c>
    </row>
    <row r="97" customFormat="false" ht="13" hidden="false" customHeight="false" outlineLevel="0" collapsed="false">
      <c r="A97" s="130" t="s">
        <v>467</v>
      </c>
      <c r="B97" s="131" t="n">
        <v>38</v>
      </c>
      <c r="C97" s="132" t="n">
        <v>0.982857142857143</v>
      </c>
      <c r="D97" s="132" t="n">
        <v>0.810447951635469</v>
      </c>
      <c r="E97" s="133" t="n">
        <v>0.387254166666667</v>
      </c>
      <c r="F97" s="133" t="n">
        <v>0.40578494298642</v>
      </c>
      <c r="G97" s="133" t="n">
        <v>0.288653641519576</v>
      </c>
      <c r="H97" s="133" t="n">
        <v>0.199960840853669</v>
      </c>
      <c r="I97" s="133" t="n">
        <v>0.186771912383264</v>
      </c>
      <c r="J97" s="133" t="n">
        <v>0.305022631578947</v>
      </c>
      <c r="K97" s="133" t="n">
        <v>0.152007842550077</v>
      </c>
      <c r="L97" s="133" t="n">
        <v>0.0947430572885473</v>
      </c>
      <c r="M97" s="133" t="n">
        <v>0.0480988387569042</v>
      </c>
      <c r="N97" s="133" t="n">
        <v>3.20605006954103</v>
      </c>
      <c r="O97" s="133" t="n">
        <v>0.0705542523457776</v>
      </c>
      <c r="P97" s="133" t="n">
        <v>0.10044062666904</v>
      </c>
      <c r="Q97" s="133" t="n">
        <v>1.34447756726509</v>
      </c>
      <c r="R97" s="132" t="n">
        <v>1.97135196739995</v>
      </c>
    </row>
    <row r="98" customFormat="false" ht="13" hidden="false" customHeight="false" outlineLevel="0" collapsed="false">
      <c r="A98" s="130" t="s">
        <v>260</v>
      </c>
      <c r="B98" s="131" t="n">
        <v>6</v>
      </c>
      <c r="C98" s="132" t="n">
        <v>0.996</v>
      </c>
      <c r="D98" s="132" t="n">
        <v>0.665011773024689</v>
      </c>
      <c r="E98" s="133" t="n">
        <v>0.27576</v>
      </c>
      <c r="F98" s="133" t="n">
        <v>0.627618231895741</v>
      </c>
      <c r="G98" s="133" t="n">
        <v>0.385605309400309</v>
      </c>
      <c r="H98" s="133" t="n">
        <v>0.121742345511232</v>
      </c>
      <c r="I98" s="133" t="n">
        <v>0.109612298358639</v>
      </c>
      <c r="J98" s="133" t="n">
        <v>0.115245</v>
      </c>
      <c r="K98" s="133" t="n">
        <v>0.321676840271784</v>
      </c>
      <c r="L98" s="133" t="n">
        <v>0.246760973566934</v>
      </c>
      <c r="M98" s="133" t="n">
        <v>0.0828887284824329</v>
      </c>
      <c r="N98" s="133" t="n">
        <v>1.16008189066877</v>
      </c>
      <c r="O98" s="133" t="n">
        <v>-0.0238752804933545</v>
      </c>
      <c r="P98" s="133" t="n">
        <v>0.573592711154888</v>
      </c>
      <c r="Q98" s="133" t="n">
        <v>0.110354828918238</v>
      </c>
      <c r="R98" s="132" t="n">
        <v>0.444204351985613</v>
      </c>
    </row>
    <row r="99" customFormat="false" ht="13" hidden="false" customHeight="false" outlineLevel="0" collapsed="false">
      <c r="A99" s="130" t="s">
        <v>261</v>
      </c>
      <c r="B99" s="131" t="n">
        <v>16</v>
      </c>
      <c r="C99" s="132" t="n">
        <v>0.725</v>
      </c>
      <c r="D99" s="132" t="n">
        <v>0.543624499151261</v>
      </c>
      <c r="E99" s="133" t="n">
        <v>0.24264</v>
      </c>
      <c r="F99" s="133" t="n">
        <v>0.488567629016344</v>
      </c>
      <c r="G99" s="133" t="n">
        <v>0.32821325648415</v>
      </c>
      <c r="H99" s="133" t="n">
        <v>0.095988455988456</v>
      </c>
      <c r="I99" s="133" t="n">
        <v>0.104847960875745</v>
      </c>
      <c r="J99" s="133" t="n">
        <v>0.297773125</v>
      </c>
      <c r="K99" s="133" t="n">
        <v>0.415656436402413</v>
      </c>
      <c r="L99" s="133" t="n">
        <v>0.280230449198574</v>
      </c>
      <c r="M99" s="133" t="n">
        <v>0.114632276983572</v>
      </c>
      <c r="N99" s="133" t="n">
        <v>2.21122994652406</v>
      </c>
      <c r="O99" s="133" t="n">
        <v>0.0354893531940418</v>
      </c>
      <c r="P99" s="133" t="n">
        <v>0.420363800360794</v>
      </c>
      <c r="Q99" s="133" t="n">
        <v>0.496034863854863</v>
      </c>
      <c r="R99" s="132" t="n">
        <v>0.374149066154652</v>
      </c>
    </row>
    <row r="100" customFormat="false" ht="13" hidden="false" customHeight="false" outlineLevel="0" collapsed="false">
      <c r="A100" s="130" t="s">
        <v>468</v>
      </c>
      <c r="B100" s="131" t="n">
        <v>73</v>
      </c>
      <c r="C100" s="132" t="n">
        <v>2.40613636363636</v>
      </c>
      <c r="D100" s="132" t="n">
        <v>2.21962764730157</v>
      </c>
      <c r="E100" s="133" t="n">
        <v>0.843359090909091</v>
      </c>
      <c r="F100" s="133" t="n">
        <v>0.177028452325729</v>
      </c>
      <c r="G100" s="133" t="n">
        <v>0.150402865772644</v>
      </c>
      <c r="H100" s="133" t="n">
        <v>-0.00379975595063406</v>
      </c>
      <c r="I100" s="133" t="n">
        <v>0.105484548858133</v>
      </c>
      <c r="J100" s="133" t="n">
        <v>0.099345205479452</v>
      </c>
      <c r="K100" s="133" t="n">
        <v>0.165293045942947</v>
      </c>
      <c r="L100" s="133" t="n">
        <v>0.127069705508786</v>
      </c>
      <c r="M100" s="133" t="n">
        <v>0.0177060168369825</v>
      </c>
      <c r="N100" s="133" t="n">
        <v>0.610371991247265</v>
      </c>
      <c r="O100" s="133" t="n">
        <v>0.050127681193652</v>
      </c>
      <c r="P100" s="133" t="s">
        <v>441</v>
      </c>
      <c r="Q100" s="133" t="n">
        <v>-0.350828386886233</v>
      </c>
      <c r="R100" s="132" t="n">
        <v>0.830131371090961</v>
      </c>
    </row>
    <row r="101" customFormat="false" ht="13" hidden="false" customHeight="false" outlineLevel="0" collapsed="false">
      <c r="A101" s="130" t="s">
        <v>469</v>
      </c>
      <c r="B101" s="131" t="n">
        <v>1</v>
      </c>
      <c r="C101" s="132" t="n">
        <v>1.05615384615385</v>
      </c>
      <c r="D101" s="132" t="n">
        <v>1.0458999253174</v>
      </c>
      <c r="E101" s="133" t="n">
        <v>0.144723076923077</v>
      </c>
      <c r="F101" s="133" t="n">
        <v>0.0245098039215686</v>
      </c>
      <c r="G101" s="133" t="n">
        <v>0.0239234449760765</v>
      </c>
      <c r="H101" s="133" t="n">
        <v>2.5</v>
      </c>
      <c r="I101" s="133" t="n">
        <v>1.62296666666667</v>
      </c>
      <c r="J101" s="133" t="n">
        <v>0</v>
      </c>
      <c r="K101" s="133" t="n">
        <v>0.202870833333333</v>
      </c>
      <c r="L101" s="133" t="n">
        <v>0.202870833333333</v>
      </c>
      <c r="M101" s="133" t="n">
        <v>-0.625</v>
      </c>
      <c r="N101" s="133" t="s">
        <v>441</v>
      </c>
      <c r="O101" s="133" t="n">
        <v>-2.31296463463574E-017</v>
      </c>
      <c r="P101" s="133" t="s">
        <v>441</v>
      </c>
      <c r="Q101" s="133" t="n">
        <v>0</v>
      </c>
      <c r="R101" s="132" t="n">
        <v>8</v>
      </c>
    </row>
    <row r="102" customFormat="false" ht="13" hidden="false" customHeight="false" outlineLevel="0" collapsed="false">
      <c r="A102" s="134" t="s">
        <v>470</v>
      </c>
      <c r="B102" s="135" t="n">
        <v>7661</v>
      </c>
      <c r="C102" s="136" t="n">
        <v>1.14447271837533</v>
      </c>
      <c r="D102" s="136" t="n">
        <v>0.975780118875584</v>
      </c>
      <c r="E102" s="133" t="n">
        <v>0.505434734783673</v>
      </c>
      <c r="F102" s="137" t="n">
        <v>0.321073760722906</v>
      </c>
      <c r="G102" s="137" t="n">
        <v>0.243039995395269</v>
      </c>
      <c r="H102" s="137" t="n">
        <v>0.212422490170075</v>
      </c>
      <c r="I102" s="137" t="n">
        <v>0.170490650858687</v>
      </c>
      <c r="J102" s="137" t="n">
        <v>0.163957832357867</v>
      </c>
      <c r="K102" s="137" t="n">
        <v>0.226033566388913</v>
      </c>
      <c r="L102" s="137" t="n">
        <v>0.158735679407182</v>
      </c>
      <c r="M102" s="137" t="n">
        <v>0.0843910468384455</v>
      </c>
      <c r="N102" s="133" t="n">
        <v>1.19397261206291</v>
      </c>
      <c r="O102" s="133" t="n">
        <v>0.116344914944811</v>
      </c>
      <c r="P102" s="137" t="n">
        <v>0.332724300130966</v>
      </c>
      <c r="Q102" s="137" t="n">
        <v>-1.35388120893389</v>
      </c>
      <c r="R102" s="132" t="n">
        <v>1.074053744535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546875" defaultRowHeight="13" zeroHeight="false" outlineLevelRow="0" outlineLevelCol="0"/>
  <sheetData>
    <row r="1" customFormat="false" ht="13" hidden="false" customHeight="false" outlineLevel="0" collapsed="false">
      <c r="B1" s="0" t="s">
        <v>471</v>
      </c>
      <c r="C1" s="0" t="s">
        <v>472</v>
      </c>
    </row>
    <row r="2" customFormat="false" ht="13" hidden="false" customHeight="false" outlineLevel="0" collapsed="false">
      <c r="A2" s="0" t="s">
        <v>320</v>
      </c>
      <c r="B2" s="138" t="n">
        <v>0.1491</v>
      </c>
      <c r="C2" s="138" t="n">
        <v>0.1741</v>
      </c>
    </row>
    <row r="3" customFormat="false" ht="13" hidden="false" customHeight="false" outlineLevel="0" collapsed="false">
      <c r="A3" s="0" t="s">
        <v>473</v>
      </c>
      <c r="B3" s="138" t="n">
        <v>0.1979</v>
      </c>
      <c r="C3" s="138" t="n">
        <v>0.3323</v>
      </c>
    </row>
    <row r="4" customFormat="false" ht="13" hidden="false" customHeight="false" outlineLevel="0" collapsed="false">
      <c r="A4" s="0" t="s">
        <v>474</v>
      </c>
      <c r="B4" s="138" t="n">
        <v>0.0295</v>
      </c>
      <c r="C4" s="138" t="n">
        <v>0.0578</v>
      </c>
    </row>
    <row r="5" customFormat="false" ht="13" hidden="false" customHeight="false" outlineLevel="0" collapsed="false">
      <c r="A5" s="0" t="s">
        <v>475</v>
      </c>
      <c r="B5" s="0" t="s">
        <v>476</v>
      </c>
      <c r="C5" s="139" t="n">
        <v>62.9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11.0546875" defaultRowHeight="13" zeroHeight="false" outlineLevelRow="0" outlineLevelCol="0"/>
  <cols>
    <col collapsed="false" customWidth="true" hidden="false" outlineLevel="0" max="1" min="1" style="0" width="15.56"/>
  </cols>
  <sheetData>
    <row r="1" customFormat="false" ht="13" hidden="false" customHeight="false" outlineLevel="0" collapsed="false">
      <c r="A1" s="0" t="s">
        <v>28</v>
      </c>
      <c r="B1" s="0" t="n">
        <v>2006</v>
      </c>
      <c r="C1" s="0" t="n">
        <v>2005</v>
      </c>
      <c r="D1" s="0" t="n">
        <v>2004</v>
      </c>
      <c r="E1" s="0" t="n">
        <v>2003</v>
      </c>
    </row>
    <row r="2" customFormat="false" ht="13" hidden="false" customHeight="false" outlineLevel="0" collapsed="false">
      <c r="A2" s="0" t="s">
        <v>29</v>
      </c>
      <c r="B2" s="0" t="n">
        <v>1218</v>
      </c>
      <c r="C2" s="0" t="n">
        <v>867</v>
      </c>
      <c r="D2" s="0" t="n">
        <v>1336</v>
      </c>
      <c r="E2" s="0" t="n">
        <v>1356</v>
      </c>
    </row>
    <row r="3" customFormat="false" ht="13" hidden="false" customHeight="false" outlineLevel="0" collapsed="false">
      <c r="A3" s="0" t="s">
        <v>30</v>
      </c>
      <c r="B3" s="0" t="n">
        <f aca="false">275+2200+1500</f>
        <v>3975</v>
      </c>
      <c r="C3" s="0" t="n">
        <v>0</v>
      </c>
      <c r="D3" s="0" t="n">
        <v>0</v>
      </c>
      <c r="E3" s="0" t="n">
        <v>1853</v>
      </c>
      <c r="F3" s="0" t="n">
        <f aca="false">AVERAGE(B3:E3)</f>
        <v>145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4"/>
  <sheetViews>
    <sheetView showFormulas="false" showGridLines="true" showRowColHeaders="true" showZeros="true" rightToLeft="false" tabSelected="false" showOutlineSymbols="true" defaultGridColor="true" view="normal" topLeftCell="A3" colorId="64" zoomScale="125" zoomScaleNormal="125" zoomScalePageLayoutView="100" workbookViewId="0">
      <selection pane="topLeft" activeCell="B5" activeCellId="0" sqref="B5"/>
    </sheetView>
  </sheetViews>
  <sheetFormatPr defaultColWidth="11.0546875" defaultRowHeight="13" zeroHeight="false" outlineLevelRow="0" outlineLevelCol="0"/>
  <cols>
    <col collapsed="false" customWidth="true" hidden="false" outlineLevel="0" max="1" min="1" style="0" width="49.85"/>
  </cols>
  <sheetData>
    <row r="1" s="5" customFormat="true" ht="13" hidden="false" customHeight="false" outlineLevel="0" collapsed="false">
      <c r="A1" s="5" t="s">
        <v>31</v>
      </c>
    </row>
    <row r="2" s="5" customFormat="true" ht="13" hidden="false" customHeight="false" outlineLevel="0" collapsed="false">
      <c r="A2" s="5" t="s">
        <v>32</v>
      </c>
    </row>
    <row r="3" s="6" customFormat="true" ht="15" hidden="false" customHeight="false" outlineLevel="0" collapsed="false">
      <c r="A3" s="6" t="s">
        <v>33</v>
      </c>
    </row>
    <row r="4" s="2" customFormat="true" ht="12" hidden="false" customHeight="false" outlineLevel="0" collapsed="false">
      <c r="A4" s="2" t="s">
        <v>34</v>
      </c>
      <c r="B4" s="7" t="s">
        <v>35</v>
      </c>
      <c r="C4" s="2" t="s">
        <v>36</v>
      </c>
      <c r="D4" s="2" t="s">
        <v>37</v>
      </c>
    </row>
    <row r="5" s="2" customFormat="true" ht="12" hidden="false" customHeight="false" outlineLevel="0" collapsed="false">
      <c r="A5" s="2" t="s">
        <v>38</v>
      </c>
      <c r="B5" s="7" t="s">
        <v>35</v>
      </c>
      <c r="C5" s="2" t="s">
        <v>36</v>
      </c>
      <c r="D5" s="2" t="s">
        <v>39</v>
      </c>
    </row>
    <row r="6" s="2" customFormat="true" ht="12" hidden="false" customHeight="false" outlineLevel="0" collapsed="false">
      <c r="A6" s="2" t="s">
        <v>40</v>
      </c>
      <c r="B6" s="7" t="s">
        <v>41</v>
      </c>
      <c r="D6" s="2" t="s">
        <v>42</v>
      </c>
    </row>
    <row r="8" s="2" customFormat="true" ht="13" hidden="false" customHeight="false" outlineLevel="0" collapsed="false">
      <c r="A8" s="8" t="s">
        <v>7</v>
      </c>
    </row>
    <row r="9" s="2" customFormat="true" ht="12" hidden="false" customHeight="false" outlineLevel="0" collapsed="false">
      <c r="A9" s="9" t="s">
        <v>43</v>
      </c>
    </row>
    <row r="10" s="2" customFormat="true" ht="12" hidden="false" customHeight="false" outlineLevel="0" collapsed="false">
      <c r="A10" s="2" t="s">
        <v>44</v>
      </c>
      <c r="B10" s="10" t="n">
        <v>5594</v>
      </c>
      <c r="C10" s="2" t="s">
        <v>45</v>
      </c>
    </row>
    <row r="11" s="2" customFormat="true" ht="12" hidden="false" customHeight="false" outlineLevel="0" collapsed="false">
      <c r="A11" s="2" t="s">
        <v>46</v>
      </c>
      <c r="B11" s="10" t="n">
        <v>328</v>
      </c>
    </row>
    <row r="12" s="2" customFormat="true" ht="12" hidden="false" customHeight="false" outlineLevel="0" collapsed="false">
      <c r="A12" s="2" t="s">
        <v>47</v>
      </c>
      <c r="B12" s="10" t="n">
        <f aca="false">672+(57+697+2167)/3</f>
        <v>1645.66666666667</v>
      </c>
    </row>
    <row r="13" s="2" customFormat="true" ht="12" hidden="false" customHeight="false" outlineLevel="0" collapsed="false">
      <c r="A13" s="2" t="s">
        <v>48</v>
      </c>
      <c r="B13" s="10" t="n">
        <v>1073</v>
      </c>
      <c r="D13" s="2" t="n">
        <f aca="false">(57+697+2167)/3</f>
        <v>973.666666666667</v>
      </c>
    </row>
    <row r="14" s="2" customFormat="true" ht="12" hidden="false" customHeight="false" outlineLevel="0" collapsed="false">
      <c r="A14" s="2" t="s">
        <v>49</v>
      </c>
      <c r="B14" s="11" t="n">
        <v>0.2</v>
      </c>
    </row>
    <row r="15" s="2" customFormat="true" ht="12" hidden="false" customHeight="false" outlineLevel="0" collapsed="false">
      <c r="A15" s="2" t="s">
        <v>50</v>
      </c>
      <c r="B15" s="11" t="n">
        <v>0.35</v>
      </c>
      <c r="C15" s="2" t="s">
        <v>51</v>
      </c>
    </row>
    <row r="16" s="2" customFormat="true" ht="12" hidden="false" customHeight="false" outlineLevel="0" collapsed="false">
      <c r="A16" s="2" t="s">
        <v>52</v>
      </c>
      <c r="B16" s="10" t="n">
        <v>15003</v>
      </c>
      <c r="C16" s="12" t="n">
        <v>14771</v>
      </c>
    </row>
    <row r="17" s="2" customFormat="true" ht="12" hidden="false" customHeight="false" outlineLevel="0" collapsed="false">
      <c r="A17" s="2" t="s">
        <v>53</v>
      </c>
      <c r="B17" s="10" t="n">
        <f aca="false">(2073+2075+1521-501-3382)</f>
        <v>1786</v>
      </c>
    </row>
    <row r="18" s="2" customFormat="true" ht="12" hidden="false" customHeight="false" outlineLevel="0" collapsed="false">
      <c r="A18" s="2" t="s">
        <v>54</v>
      </c>
      <c r="B18" s="10" t="n">
        <f aca="false">B17-(2101+2091+1698-378-3801)</f>
        <v>75</v>
      </c>
      <c r="C18" s="13" t="s">
        <v>51</v>
      </c>
    </row>
    <row r="19" s="2" customFormat="true" ht="12" hidden="false" customHeight="false" outlineLevel="0" collapsed="false">
      <c r="A19" s="2" t="s">
        <v>55</v>
      </c>
      <c r="B19" s="10" t="n">
        <f aca="false">1000+9176</f>
        <v>10176</v>
      </c>
      <c r="C19" s="12" t="n">
        <f aca="false">2000+9177</f>
        <v>11177</v>
      </c>
    </row>
    <row r="20" s="2" customFormat="true" ht="12" hidden="false" customHeight="false" outlineLevel="0" collapsed="false">
      <c r="A20" s="2" t="s">
        <v>56</v>
      </c>
      <c r="B20" s="10" t="n">
        <v>20386</v>
      </c>
      <c r="C20" s="12" t="n">
        <v>17869</v>
      </c>
    </row>
    <row r="21" s="2" customFormat="true" ht="12" hidden="false" customHeight="false" outlineLevel="0" collapsed="false">
      <c r="B21" s="14"/>
      <c r="C21" s="15"/>
    </row>
    <row r="22" s="2" customFormat="true" ht="12" hidden="false" customHeight="false" outlineLevel="0" collapsed="false">
      <c r="A22" s="2" t="s">
        <v>57</v>
      </c>
      <c r="B22" s="10" t="n">
        <f aca="false">1774+7778</f>
        <v>9552</v>
      </c>
      <c r="C22" s="12" t="n">
        <f aca="false">2024+5127</f>
        <v>7151</v>
      </c>
    </row>
    <row r="23" s="2" customFormat="true" ht="12" hidden="false" customHeight="false" outlineLevel="0" collapsed="false">
      <c r="A23" s="2" t="s">
        <v>58</v>
      </c>
      <c r="B23" s="10" t="n">
        <v>0</v>
      </c>
      <c r="D23" s="16"/>
    </row>
    <row r="24" s="2" customFormat="true" ht="12" hidden="false" customHeight="false" outlineLevel="0" collapsed="false">
      <c r="B24" s="14"/>
    </row>
    <row r="25" s="9" customFormat="true" ht="12" hidden="false" customHeight="false" outlineLevel="0" collapsed="false">
      <c r="A25" s="9" t="s">
        <v>59</v>
      </c>
      <c r="B25" s="17"/>
    </row>
    <row r="26" s="2" customFormat="true" ht="12" hidden="false" customHeight="false" outlineLevel="0" collapsed="false">
      <c r="A26" s="2" t="s">
        <v>60</v>
      </c>
      <c r="B26" s="10" t="s">
        <v>35</v>
      </c>
    </row>
    <row r="27" s="18" customFormat="true" ht="12" hidden="false" customHeight="false" outlineLevel="0" collapsed="false">
      <c r="A27" s="18" t="s">
        <v>61</v>
      </c>
      <c r="B27" s="19"/>
    </row>
    <row r="28" s="2" customFormat="true" ht="12" hidden="false" customHeight="false" outlineLevel="0" collapsed="false">
      <c r="A28" s="2" t="s">
        <v>62</v>
      </c>
      <c r="B28" s="10" t="n">
        <v>47.47</v>
      </c>
      <c r="D28" s="16"/>
    </row>
    <row r="29" s="2" customFormat="true" ht="12" hidden="false" customHeight="false" outlineLevel="0" collapsed="false">
      <c r="A29" s="2" t="s">
        <v>63</v>
      </c>
      <c r="B29" s="20" t="n">
        <v>1033.96</v>
      </c>
      <c r="D29" s="16"/>
    </row>
    <row r="30" s="2" customFormat="true" ht="12" hidden="false" customHeight="false" outlineLevel="0" collapsed="false">
      <c r="A30" s="2" t="s">
        <v>64</v>
      </c>
      <c r="B30" s="10" t="n">
        <f aca="false">B19/(1+'Operating lease converter'!C14)^5+'Master Inputs Start here'!B11*((1-(1+'Operating lease converter'!C14)^(-5))/'Operating lease converter'!C14)</f>
        <v>9714.12223973265</v>
      </c>
    </row>
    <row r="31" s="18" customFormat="true" ht="12" hidden="false" customHeight="false" outlineLevel="0" collapsed="false">
      <c r="A31" s="18" t="s">
        <v>65</v>
      </c>
      <c r="B31" s="19"/>
    </row>
    <row r="32" s="2" customFormat="true" ht="12" hidden="false" customHeight="false" outlineLevel="0" collapsed="false">
      <c r="A32" s="2" t="s">
        <v>66</v>
      </c>
      <c r="B32" s="10" t="s">
        <v>41</v>
      </c>
    </row>
    <row r="33" s="2" customFormat="true" ht="12" hidden="false" customHeight="false" outlineLevel="0" collapsed="false">
      <c r="A33" s="2" t="s">
        <v>67</v>
      </c>
      <c r="B33" s="21" t="n">
        <v>0.35</v>
      </c>
    </row>
    <row r="34" s="2" customFormat="true" ht="12" hidden="false" customHeight="false" outlineLevel="0" collapsed="false">
      <c r="B34" s="22"/>
    </row>
    <row r="35" s="2" customFormat="true" ht="12" hidden="false" customHeight="false" outlineLevel="0" collapsed="false">
      <c r="A35" s="18" t="s">
        <v>68</v>
      </c>
      <c r="B35" s="22"/>
    </row>
    <row r="36" s="2" customFormat="true" ht="12" hidden="false" customHeight="false" outlineLevel="0" collapsed="false">
      <c r="A36" s="2" t="s">
        <v>69</v>
      </c>
      <c r="B36" s="23" t="n">
        <v>0.03</v>
      </c>
    </row>
    <row r="37" s="2" customFormat="true" ht="12" hidden="false" customHeight="false" outlineLevel="0" collapsed="false">
      <c r="A37" s="2" t="s">
        <v>70</v>
      </c>
      <c r="B37" s="23" t="n">
        <v>0.065</v>
      </c>
    </row>
    <row r="38" s="2" customFormat="true" ht="12" hidden="false" customHeight="false" outlineLevel="0" collapsed="false"/>
    <row r="39" s="2" customFormat="true" ht="12" hidden="false" customHeight="false" outlineLevel="0" collapsed="false">
      <c r="A39" s="18" t="s">
        <v>71</v>
      </c>
    </row>
    <row r="40" s="2" customFormat="true" ht="12" hidden="false" customHeight="false" outlineLevel="0" collapsed="false">
      <c r="A40" s="2" t="s">
        <v>72</v>
      </c>
      <c r="B40" s="7" t="s">
        <v>41</v>
      </c>
      <c r="C40" s="2" t="s">
        <v>73</v>
      </c>
    </row>
    <row r="41" s="2" customFormat="true" ht="12" hidden="false" customHeight="false" outlineLevel="0" collapsed="false">
      <c r="A41" s="2" t="s">
        <v>74</v>
      </c>
      <c r="B41" s="7" t="n">
        <v>2</v>
      </c>
    </row>
    <row r="42" s="2" customFormat="true" ht="12" hidden="false" customHeight="false" outlineLevel="0" collapsed="false">
      <c r="A42" s="2" t="s">
        <v>75</v>
      </c>
      <c r="B42" s="7" t="s">
        <v>76</v>
      </c>
    </row>
    <row r="43" s="2" customFormat="true" ht="12" hidden="false" customHeight="false" outlineLevel="0" collapsed="false">
      <c r="A43" s="2" t="s">
        <v>77</v>
      </c>
      <c r="B43" s="23" t="n">
        <v>0.0425</v>
      </c>
    </row>
    <row r="45" s="18" customFormat="true" ht="12" hidden="false" customHeight="false" outlineLevel="0" collapsed="false">
      <c r="A45" s="18" t="s">
        <v>14</v>
      </c>
    </row>
    <row r="46" s="2" customFormat="true" ht="12" hidden="false" customHeight="false" outlineLevel="0" collapsed="false">
      <c r="A46" s="2" t="s">
        <v>78</v>
      </c>
      <c r="B46" s="7" t="s">
        <v>35</v>
      </c>
    </row>
    <row r="47" s="2" customFormat="true" ht="12" hidden="false" customHeight="false" outlineLevel="0" collapsed="false">
      <c r="A47" s="2" t="s">
        <v>79</v>
      </c>
      <c r="B47" s="24" t="n">
        <v>50.8</v>
      </c>
    </row>
    <row r="48" s="2" customFormat="true" ht="12" hidden="false" customHeight="false" outlineLevel="0" collapsed="false">
      <c r="A48" s="2" t="s">
        <v>80</v>
      </c>
      <c r="B48" s="10" t="n">
        <v>56.97</v>
      </c>
    </row>
    <row r="49" s="2" customFormat="true" ht="12" hidden="false" customHeight="false" outlineLevel="0" collapsed="false">
      <c r="A49" s="2" t="s">
        <v>81</v>
      </c>
      <c r="B49" s="7" t="n">
        <v>4.6</v>
      </c>
    </row>
    <row r="50" s="2" customFormat="true" ht="12" hidden="false" customHeight="false" outlineLevel="0" collapsed="false">
      <c r="A50" s="2" t="s">
        <v>82</v>
      </c>
      <c r="B50" s="25" t="n">
        <v>0.4</v>
      </c>
    </row>
    <row r="51" s="2" customFormat="true" ht="12" hidden="false" customHeight="false" outlineLevel="0" collapsed="false">
      <c r="A51" s="2" t="s">
        <v>83</v>
      </c>
      <c r="B51" s="7" t="s">
        <v>84</v>
      </c>
    </row>
    <row r="52" s="2" customFormat="true" ht="12" hidden="false" customHeight="false" outlineLevel="0" collapsed="false">
      <c r="B52" s="26"/>
    </row>
    <row r="53" s="9" customFormat="true" ht="12" hidden="false" customHeight="false" outlineLevel="0" collapsed="false">
      <c r="A53" s="9" t="s">
        <v>85</v>
      </c>
    </row>
    <row r="54" s="18" customFormat="true" ht="12" hidden="false" customHeight="false" outlineLevel="0" collapsed="false">
      <c r="A54" s="18" t="s">
        <v>86</v>
      </c>
    </row>
    <row r="55" s="2" customFormat="true" ht="12" hidden="false" customHeight="false" outlineLevel="0" collapsed="false">
      <c r="A55" s="2" t="s">
        <v>87</v>
      </c>
      <c r="B55" s="7" t="n">
        <v>10</v>
      </c>
    </row>
    <row r="56" s="2" customFormat="true" ht="12" hidden="false" customHeight="false" outlineLevel="0" collapsed="false">
      <c r="A56" s="2" t="s">
        <v>88</v>
      </c>
      <c r="B56" s="7" t="n">
        <v>1.65</v>
      </c>
    </row>
    <row r="57" s="2" customFormat="true" ht="12" hidden="false" customHeight="false" outlineLevel="0" collapsed="false">
      <c r="A57" s="2" t="s">
        <v>89</v>
      </c>
      <c r="B57" s="7" t="s">
        <v>35</v>
      </c>
    </row>
    <row r="58" s="2" customFormat="true" ht="12" hidden="false" customHeight="false" outlineLevel="0" collapsed="false">
      <c r="A58" s="2" t="s">
        <v>90</v>
      </c>
      <c r="B58" s="27" t="n">
        <f aca="false">IF(B26="Yes",IF(B5="Yes",1-(B28*B29+'Valuation Model'!F66)/(B30+B28*B29+'Valuation Model'!F66+'Operating lease converter'!C30),1-(B28*B29)/(B30+B28*B29)),IF(B32="Yes",B19/(B19+B20),B33))</f>
        <v>0.17593466544659</v>
      </c>
    </row>
    <row r="59" s="2" customFormat="true" ht="12" hidden="false" customHeight="false" outlineLevel="0" collapsed="false">
      <c r="A59" s="2" t="s">
        <v>91</v>
      </c>
      <c r="B59" s="28" t="n">
        <f aca="false">7%</f>
        <v>0.07</v>
      </c>
    </row>
    <row r="60" s="2" customFormat="true" ht="12" hidden="false" customHeight="false" outlineLevel="0" collapsed="false">
      <c r="A60" s="2" t="s">
        <v>92</v>
      </c>
      <c r="B60" s="7" t="s">
        <v>35</v>
      </c>
    </row>
    <row r="61" s="2" customFormat="true" ht="12" hidden="false" customHeight="false" outlineLevel="0" collapsed="false">
      <c r="A61" s="2" t="s">
        <v>93</v>
      </c>
      <c r="B61" s="28" t="n">
        <f aca="false">B17/B16</f>
        <v>0.119042858095048</v>
      </c>
    </row>
    <row r="62" s="2" customFormat="true" ht="12" hidden="false" customHeight="false" outlineLevel="0" collapsed="false">
      <c r="A62" s="2" t="s">
        <v>94</v>
      </c>
      <c r="B62" s="25" t="n">
        <v>0.12</v>
      </c>
    </row>
    <row r="63" s="2" customFormat="true" ht="12" hidden="false" customHeight="false" outlineLevel="0" collapsed="false">
      <c r="A63" s="2" t="s">
        <v>95</v>
      </c>
      <c r="B63" s="7" t="s">
        <v>35</v>
      </c>
    </row>
    <row r="64" s="2" customFormat="true" ht="12" hidden="false" customHeight="false" outlineLevel="0" collapsed="false">
      <c r="A64" s="2" t="s">
        <v>96</v>
      </c>
      <c r="B64" s="25" t="n">
        <v>0.15</v>
      </c>
    </row>
    <row r="65" s="2" customFormat="true" ht="12" hidden="false" customHeight="false" outlineLevel="0" collapsed="false">
      <c r="A65" s="2" t="s">
        <v>97</v>
      </c>
      <c r="B65" s="13"/>
    </row>
    <row r="66" s="2" customFormat="true" ht="12" hidden="false" customHeight="false" outlineLevel="0" collapsed="false">
      <c r="A66" s="2" t="s">
        <v>98</v>
      </c>
      <c r="B66" s="27" t="n">
        <f aca="false">IF('Master Inputs Start here'!B4="Yes",('Valuation Model'!D3*(1-'Valuation Model'!D7)+'R&amp;D converter'!D40)/('Valuation Model'!D12+'Valuation Model'!D13-C22),('Valuation Model'!D3*(1-'Valuation Model'!D7))/('Valuation Model'!D12+'Valuation Model'!D13-C22))</f>
        <v>0.174055279300153</v>
      </c>
    </row>
    <row r="67" s="2" customFormat="true" ht="12" hidden="false" customHeight="false" outlineLevel="0" collapsed="false">
      <c r="A67" s="2" t="s">
        <v>99</v>
      </c>
      <c r="B67" s="27" t="n">
        <f aca="false">IF('Master Inputs Start here'!B4="Yes",('Valuation Model'!D5-'Valuation Model'!D6+'Valuation Model'!D11)/'Valuation Model'!C41,('Valuation Model'!D5-'Valuation Model'!D6+'Valuation Model'!D11)/'Valuation Model'!C41)</f>
        <v>0.332334593610558</v>
      </c>
    </row>
    <row r="68" s="2" customFormat="true" ht="12" hidden="false" customHeight="false" outlineLevel="0" collapsed="false">
      <c r="A68" s="2" t="s">
        <v>100</v>
      </c>
      <c r="B68" s="7" t="s">
        <v>41</v>
      </c>
    </row>
    <row r="69" s="2" customFormat="true" ht="12" hidden="false" customHeight="false" outlineLevel="0" collapsed="false">
      <c r="A69" s="2" t="s">
        <v>98</v>
      </c>
      <c r="B69" s="23" t="n">
        <f aca="false">B66</f>
        <v>0.174055279300153</v>
      </c>
    </row>
    <row r="70" s="2" customFormat="true" ht="12" hidden="false" customHeight="false" outlineLevel="0" collapsed="false">
      <c r="A70" s="2" t="s">
        <v>99</v>
      </c>
      <c r="B70" s="23" t="n">
        <v>0.5</v>
      </c>
    </row>
    <row r="71" s="2" customFormat="true" ht="12" hidden="false" customHeight="false" outlineLevel="0" collapsed="false">
      <c r="B71" s="29"/>
    </row>
    <row r="72" s="2" customFormat="true" ht="12" hidden="false" customHeight="false" outlineLevel="0" collapsed="false">
      <c r="A72" s="2" t="s">
        <v>101</v>
      </c>
      <c r="B72" s="23" t="s">
        <v>35</v>
      </c>
    </row>
    <row r="73" s="2" customFormat="true" ht="12" hidden="false" customHeight="false" outlineLevel="0" collapsed="false">
      <c r="B73" s="30"/>
    </row>
    <row r="74" s="18" customFormat="true" ht="12" hidden="false" customHeight="false" outlineLevel="0" collapsed="false">
      <c r="A74" s="18" t="s">
        <v>102</v>
      </c>
      <c r="B74" s="31"/>
    </row>
    <row r="75" s="2" customFormat="true" ht="12" hidden="false" customHeight="false" outlineLevel="0" collapsed="false">
      <c r="A75" s="2" t="s">
        <v>103</v>
      </c>
      <c r="B75" s="23" t="n">
        <v>0.03</v>
      </c>
    </row>
    <row r="76" s="2" customFormat="true" ht="12" hidden="false" customHeight="false" outlineLevel="0" collapsed="false">
      <c r="A76" s="32" t="s">
        <v>104</v>
      </c>
      <c r="B76" s="24" t="n">
        <v>1.1</v>
      </c>
    </row>
    <row r="77" s="2" customFormat="true" ht="12" hidden="false" customHeight="false" outlineLevel="0" collapsed="false">
      <c r="A77" s="32" t="s">
        <v>105</v>
      </c>
      <c r="B77" s="23" t="n">
        <f aca="false">B37</f>
        <v>0.065</v>
      </c>
    </row>
    <row r="78" s="2" customFormat="true" ht="12" hidden="false" customHeight="false" outlineLevel="0" collapsed="false">
      <c r="A78" s="2" t="s">
        <v>106</v>
      </c>
      <c r="B78" s="23" t="n">
        <v>0.2</v>
      </c>
    </row>
    <row r="79" s="2" customFormat="true" ht="12" hidden="false" customHeight="false" outlineLevel="0" collapsed="false">
      <c r="A79" s="2" t="s">
        <v>107</v>
      </c>
      <c r="B79" s="23" t="n">
        <f aca="false">'Valuation Model'!D21</f>
        <v>0.0425</v>
      </c>
    </row>
    <row r="80" s="2" customFormat="true" ht="12" hidden="false" customHeight="false" outlineLevel="0" collapsed="false">
      <c r="A80" s="2" t="s">
        <v>108</v>
      </c>
      <c r="B80" s="23" t="n">
        <f aca="false">B15</f>
        <v>0.35</v>
      </c>
    </row>
    <row r="81" s="18" customFormat="true" ht="12" hidden="false" customHeight="true" outlineLevel="0" collapsed="false">
      <c r="A81" s="18" t="s">
        <v>109</v>
      </c>
      <c r="B81" s="31"/>
    </row>
    <row r="82" s="2" customFormat="true" ht="12" hidden="false" customHeight="true" outlineLevel="0" collapsed="false">
      <c r="A82" s="2" t="s">
        <v>110</v>
      </c>
      <c r="B82" s="33" t="s">
        <v>35</v>
      </c>
    </row>
    <row r="83" s="2" customFormat="true" ht="12" hidden="false" customHeight="true" outlineLevel="0" collapsed="false">
      <c r="A83" s="2" t="s">
        <v>111</v>
      </c>
      <c r="B83" s="23" t="n">
        <v>0.1</v>
      </c>
    </row>
    <row r="84" s="2" customFormat="true" ht="12" hidden="false" customHeight="true" outlineLevel="0" collapsed="false">
      <c r="A84" s="2" t="s">
        <v>112</v>
      </c>
      <c r="B84" s="25" t="n">
        <v>1.2</v>
      </c>
      <c r="C84" s="13" t="s">
        <v>11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11.0546875" defaultRowHeight="13" zeroHeight="false" outlineLevelRow="0" outlineLevelCol="0"/>
  <cols>
    <col collapsed="false" customWidth="true" hidden="false" outlineLevel="0" max="5" min="5" style="34" width="10.7"/>
  </cols>
  <sheetData>
    <row r="1" s="6" customFormat="true" ht="15" hidden="false" customHeight="false" outlineLevel="0" collapsed="false">
      <c r="A1" s="6" t="s">
        <v>114</v>
      </c>
      <c r="D1" s="35"/>
      <c r="E1" s="35"/>
    </row>
    <row r="2" s="2" customFormat="true" ht="12" hidden="false" customHeight="false" outlineLevel="0" collapsed="false">
      <c r="A2" s="2" t="s">
        <v>115</v>
      </c>
      <c r="D2" s="7" t="n">
        <v>3</v>
      </c>
      <c r="E2" s="13"/>
    </row>
    <row r="3" s="2" customFormat="true" ht="12" hidden="false" customHeight="false" outlineLevel="0" collapsed="false">
      <c r="E3" s="13"/>
    </row>
    <row r="4" s="9" customFormat="true" ht="12" hidden="false" customHeight="false" outlineLevel="0" collapsed="false">
      <c r="A4" s="9" t="s">
        <v>116</v>
      </c>
      <c r="E4" s="36"/>
    </row>
    <row r="5" s="2" customFormat="true" ht="12" hidden="false" customHeight="false" outlineLevel="0" collapsed="false">
      <c r="A5" s="2" t="s">
        <v>117</v>
      </c>
      <c r="D5" s="7" t="n">
        <v>3500</v>
      </c>
    </row>
    <row r="6" s="2" customFormat="true" ht="12" hidden="false" customHeight="false" outlineLevel="0" collapsed="false">
      <c r="D6" s="13"/>
    </row>
    <row r="7" s="9" customFormat="true" ht="12" hidden="false" customHeight="false" outlineLevel="0" collapsed="false">
      <c r="A7" s="9" t="s">
        <v>118</v>
      </c>
      <c r="D7" s="36"/>
    </row>
    <row r="8" s="2" customFormat="true" ht="12" hidden="false" customHeight="false" outlineLevel="0" collapsed="false">
      <c r="A8" s="2" t="s">
        <v>119</v>
      </c>
      <c r="D8" s="25" t="n">
        <v>0.22</v>
      </c>
    </row>
    <row r="9" s="2" customFormat="true" ht="12" hidden="false" customHeight="false" outlineLevel="0" collapsed="false">
      <c r="D9" s="13"/>
    </row>
    <row r="10" s="9" customFormat="true" ht="12" hidden="false" customHeight="false" outlineLevel="0" collapsed="false">
      <c r="A10" s="9" t="s">
        <v>120</v>
      </c>
      <c r="D10" s="36"/>
    </row>
    <row r="11" s="2" customFormat="true" ht="12" hidden="false" customHeight="false" outlineLevel="0" collapsed="false">
      <c r="A11" s="2" t="s">
        <v>121</v>
      </c>
      <c r="D11" s="23" t="n">
        <f aca="false">G21</f>
        <v>0.147167034584253</v>
      </c>
      <c r="E11" s="2" t="s">
        <v>122</v>
      </c>
    </row>
    <row r="12" s="2" customFormat="true" ht="12" hidden="false" customHeight="false" outlineLevel="0" collapsed="false">
      <c r="E12" s="13"/>
    </row>
    <row r="14" s="2" customFormat="true" ht="12" hidden="false" customHeight="false" outlineLevel="0" collapsed="false">
      <c r="A14" s="2" t="s">
        <v>123</v>
      </c>
      <c r="D14" s="37" t="n">
        <f aca="false">IF(D2=1,D5,(IF(D2=2,D8*('Master Inputs Start here'!B19+'Master Inputs Start here'!B20),'Earnings Normalizer'!D11*'Master Inputs Start here'!B16)))</f>
        <v>2207.94701986755</v>
      </c>
      <c r="E14" s="13"/>
    </row>
    <row r="17" s="18" customFormat="true" ht="12" hidden="false" customHeight="false" outlineLevel="0" collapsed="false">
      <c r="A17" s="18" t="s">
        <v>124</v>
      </c>
      <c r="E17" s="31"/>
    </row>
    <row r="18" s="13" customFormat="true" ht="12" hidden="false" customHeight="false" outlineLevel="0" collapsed="false">
      <c r="A18" s="38"/>
      <c r="B18" s="38" t="n">
        <v>-5</v>
      </c>
      <c r="C18" s="38" t="n">
        <v>-4</v>
      </c>
      <c r="D18" s="38" t="n">
        <v>-3</v>
      </c>
      <c r="E18" s="38" t="n">
        <v>-2</v>
      </c>
      <c r="F18" s="38" t="n">
        <v>-1</v>
      </c>
      <c r="G18" s="38" t="s">
        <v>125</v>
      </c>
    </row>
    <row r="19" s="2" customFormat="true" ht="12" hidden="false" customHeight="false" outlineLevel="0" collapsed="false">
      <c r="A19" s="39" t="s">
        <v>126</v>
      </c>
      <c r="B19" s="12" t="n">
        <v>2032</v>
      </c>
      <c r="C19" s="12" t="n">
        <v>2376</v>
      </c>
      <c r="D19" s="12" t="n">
        <v>2779</v>
      </c>
      <c r="E19" s="7" t="n">
        <v>3155</v>
      </c>
      <c r="F19" s="12" t="n">
        <v>3248</v>
      </c>
      <c r="G19" s="39" t="n">
        <f aca="false">SUM(B19:F19)</f>
        <v>13590</v>
      </c>
    </row>
    <row r="20" s="2" customFormat="true" ht="12" hidden="false" customHeight="false" outlineLevel="0" collapsed="false">
      <c r="A20" s="39" t="s">
        <v>127</v>
      </c>
      <c r="B20" s="12" t="n">
        <v>186</v>
      </c>
      <c r="C20" s="12" t="n">
        <v>454</v>
      </c>
      <c r="D20" s="12" t="n">
        <v>529</v>
      </c>
      <c r="E20" s="7" t="n">
        <v>448</v>
      </c>
      <c r="F20" s="12" t="n">
        <v>383</v>
      </c>
      <c r="G20" s="39" t="n">
        <f aca="false">SUM(B20:F20)</f>
        <v>2000</v>
      </c>
    </row>
    <row r="21" s="2" customFormat="true" ht="12" hidden="false" customHeight="false" outlineLevel="0" collapsed="false">
      <c r="A21" s="39" t="s">
        <v>128</v>
      </c>
      <c r="B21" s="40" t="n">
        <f aca="false">B20/B19</f>
        <v>0.0915354330708662</v>
      </c>
      <c r="C21" s="40" t="n">
        <f aca="false">C20/C19</f>
        <v>0.191077441077441</v>
      </c>
      <c r="D21" s="40" t="n">
        <f aca="false">D20/D19</f>
        <v>0.190356243252969</v>
      </c>
      <c r="E21" s="40" t="n">
        <f aca="false">E20/E19</f>
        <v>0.141996830427892</v>
      </c>
      <c r="F21" s="40" t="n">
        <f aca="false">F20/F19</f>
        <v>0.117918719211823</v>
      </c>
      <c r="G21" s="41" t="n">
        <f aca="false">G20/G19</f>
        <v>0.14716703458425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11.0546875" defaultRowHeight="13" zeroHeight="false" outlineLevelRow="0" outlineLevelCol="0"/>
  <sheetData>
    <row r="1" s="6" customFormat="true" ht="15" hidden="false" customHeight="false" outlineLevel="0" collapsed="false">
      <c r="A1" s="42" t="s">
        <v>129</v>
      </c>
      <c r="B1" s="42"/>
      <c r="C1" s="42"/>
      <c r="D1" s="42"/>
      <c r="E1" s="42"/>
      <c r="F1" s="42"/>
      <c r="G1" s="42"/>
      <c r="H1" s="42"/>
      <c r="I1" s="42"/>
      <c r="J1" s="42"/>
    </row>
    <row r="2" s="2" customFormat="true" ht="12" hidden="false" customHeight="false" outlineLevel="0" collapsed="false">
      <c r="A2" s="2" t="s">
        <v>130</v>
      </c>
    </row>
    <row r="3" s="2" customFormat="true" ht="12" hidden="false" customHeight="false" outlineLevel="0" collapsed="false">
      <c r="A3" s="2" t="s">
        <v>131</v>
      </c>
    </row>
    <row r="4" s="2" customFormat="true" ht="12" hidden="false" customHeight="false" outlineLevel="0" collapsed="false"/>
    <row r="5" s="2" customFormat="true" ht="12" hidden="false" customHeight="false" outlineLevel="0" collapsed="false">
      <c r="A5" s="9" t="s">
        <v>7</v>
      </c>
    </row>
    <row r="6" s="2" customFormat="true" ht="12" hidden="false" customHeight="false" outlineLevel="0" collapsed="false">
      <c r="A6" s="2" t="s">
        <v>132</v>
      </c>
      <c r="F6" s="7" t="n">
        <v>10</v>
      </c>
      <c r="G6" s="2" t="s">
        <v>133</v>
      </c>
    </row>
    <row r="7" s="2" customFormat="true" ht="12" hidden="false" customHeight="false" outlineLevel="0" collapsed="false">
      <c r="A7" s="2" t="s">
        <v>134</v>
      </c>
      <c r="F7" s="37" t="n">
        <v>3030</v>
      </c>
      <c r="G7" s="2" t="s">
        <v>135</v>
      </c>
    </row>
    <row r="8" s="2" customFormat="true" ht="12" hidden="false" customHeight="false" outlineLevel="0" collapsed="false">
      <c r="A8" s="2" t="s">
        <v>136</v>
      </c>
    </row>
    <row r="9" s="2" customFormat="true" ht="12" hidden="false" customHeight="false" outlineLevel="0" collapsed="false">
      <c r="A9" s="2" t="s">
        <v>137</v>
      </c>
    </row>
    <row r="10" s="45" customFormat="true" ht="12" hidden="false" customHeight="false" outlineLevel="0" collapsed="false">
      <c r="A10" s="43" t="s">
        <v>138</v>
      </c>
      <c r="B10" s="43" t="s">
        <v>139</v>
      </c>
      <c r="C10" s="44"/>
      <c r="D10" s="44"/>
      <c r="E10" s="44"/>
      <c r="F10" s="44"/>
      <c r="G10" s="44"/>
      <c r="H10" s="44"/>
      <c r="I10" s="44"/>
    </row>
    <row r="11" s="45" customFormat="true" ht="12" hidden="false" customHeight="false" outlineLevel="0" collapsed="false">
      <c r="A11" s="46" t="n">
        <v>-1</v>
      </c>
      <c r="B11" s="47" t="n">
        <v>3266</v>
      </c>
      <c r="C11" s="44" t="s">
        <v>140</v>
      </c>
      <c r="D11" s="44"/>
      <c r="E11" s="44"/>
      <c r="F11" s="44"/>
      <c r="G11" s="44"/>
      <c r="H11" s="44"/>
      <c r="I11" s="44"/>
    </row>
    <row r="12" s="45" customFormat="true" ht="12" hidden="false" customHeight="false" outlineLevel="0" collapsed="false">
      <c r="A12" s="46" t="n">
        <f aca="false">IF((0-A11)&lt;$F$6,IF(A11&gt;-1,0,A11-1),0)</f>
        <v>-2</v>
      </c>
      <c r="B12" s="47" t="n">
        <v>3366</v>
      </c>
      <c r="C12" s="44" t="s">
        <v>141</v>
      </c>
      <c r="D12" s="44"/>
      <c r="E12" s="44"/>
      <c r="F12" s="44"/>
      <c r="G12" s="44"/>
      <c r="H12" s="44"/>
      <c r="I12" s="44"/>
    </row>
    <row r="13" s="45" customFormat="true" ht="12" hidden="false" customHeight="false" outlineLevel="0" collapsed="false">
      <c r="A13" s="46" t="n">
        <f aca="false">IF((0-A12)&lt;$F$6,IF(A12&gt;-1,0,A12-1),0)</f>
        <v>-3</v>
      </c>
      <c r="B13" s="47" t="n">
        <v>2314</v>
      </c>
      <c r="C13" s="44"/>
      <c r="D13" s="44"/>
      <c r="E13" s="44"/>
      <c r="F13" s="44"/>
      <c r="G13" s="44"/>
      <c r="H13" s="44"/>
      <c r="I13" s="44"/>
    </row>
    <row r="14" s="45" customFormat="true" ht="12" hidden="false" customHeight="false" outlineLevel="0" collapsed="false">
      <c r="A14" s="46" t="n">
        <f aca="false">IF((0-A13)&lt;$F$6,IF(A13&gt;-1,0,A13-1),0)</f>
        <v>-4</v>
      </c>
      <c r="B14" s="47" t="n">
        <v>2028</v>
      </c>
      <c r="C14" s="44"/>
      <c r="D14" s="44"/>
      <c r="E14" s="44"/>
      <c r="F14" s="44"/>
      <c r="G14" s="44"/>
      <c r="H14" s="44"/>
      <c r="I14" s="44"/>
    </row>
    <row r="15" s="45" customFormat="true" ht="12" hidden="false" customHeight="false" outlineLevel="0" collapsed="false">
      <c r="A15" s="46" t="n">
        <f aca="false">IF((0-A14)&lt;$F$6,IF(A14&gt;-1,0,A14-1),0)</f>
        <v>-5</v>
      </c>
      <c r="B15" s="47" t="n">
        <v>1655</v>
      </c>
      <c r="C15" s="44"/>
      <c r="D15" s="44"/>
      <c r="E15" s="44"/>
      <c r="F15" s="44"/>
      <c r="G15" s="44"/>
      <c r="H15" s="44"/>
      <c r="I15" s="44"/>
    </row>
    <row r="16" s="45" customFormat="true" ht="12" hidden="false" customHeight="false" outlineLevel="0" collapsed="false">
      <c r="A16" s="46" t="n">
        <f aca="false">IF((0-A15)&lt;$F$6,IF(A15&gt;-1,0,A15-1),0)</f>
        <v>-6</v>
      </c>
      <c r="B16" s="47" t="n">
        <v>1117</v>
      </c>
      <c r="C16" s="44"/>
      <c r="D16" s="44"/>
      <c r="E16" s="44"/>
      <c r="F16" s="44"/>
      <c r="G16" s="44"/>
      <c r="H16" s="44"/>
      <c r="I16" s="44"/>
    </row>
    <row r="17" s="45" customFormat="true" ht="12" hidden="false" customHeight="false" outlineLevel="0" collapsed="false">
      <c r="A17" s="46" t="n">
        <f aca="false">IF((0-A16)&lt;$F$6,IF(A16&gt;-1,0,A16-1),0)</f>
        <v>-7</v>
      </c>
      <c r="B17" s="47" t="n">
        <v>864</v>
      </c>
      <c r="C17" s="44"/>
      <c r="D17" s="44"/>
      <c r="E17" s="44"/>
      <c r="F17" s="44"/>
      <c r="G17" s="44"/>
      <c r="H17" s="44"/>
      <c r="I17" s="44"/>
    </row>
    <row r="18" s="45" customFormat="true" ht="12" hidden="false" customHeight="false" outlineLevel="0" collapsed="false">
      <c r="A18" s="46" t="n">
        <f aca="false">IF((0-A17)&lt;$F$6,IF(A17&gt;-1,0,A17-1),0)</f>
        <v>-8</v>
      </c>
      <c r="B18" s="47" t="n">
        <v>845</v>
      </c>
      <c r="C18" s="44"/>
      <c r="D18" s="44"/>
      <c r="E18" s="44"/>
      <c r="F18" s="44"/>
      <c r="G18" s="44"/>
      <c r="H18" s="44"/>
      <c r="I18" s="44"/>
    </row>
    <row r="19" s="45" customFormat="true" ht="12" hidden="false" customHeight="false" outlineLevel="0" collapsed="false">
      <c r="A19" s="46" t="n">
        <f aca="false">IF((0-A18)&lt;$F$6,IF(A18&gt;-1,0,A18-1),0)</f>
        <v>-9</v>
      </c>
      <c r="B19" s="47" t="n">
        <v>823</v>
      </c>
      <c r="C19" s="44"/>
      <c r="D19" s="44"/>
      <c r="E19" s="44"/>
      <c r="F19" s="44"/>
      <c r="G19" s="44"/>
      <c r="H19" s="44"/>
      <c r="I19" s="44"/>
    </row>
    <row r="20" s="45" customFormat="true" ht="12" hidden="false" customHeight="false" outlineLevel="0" collapsed="false">
      <c r="A20" s="46" t="n">
        <f aca="false">IF((0-A19)&lt;$F$6,IF(A19&gt;-1,0,A19-1),0)</f>
        <v>-10</v>
      </c>
      <c r="B20" s="47" t="n">
        <v>663</v>
      </c>
      <c r="C20" s="44"/>
      <c r="D20" s="44"/>
      <c r="E20" s="44"/>
      <c r="F20" s="44"/>
      <c r="G20" s="44"/>
      <c r="H20" s="44"/>
      <c r="I20" s="44"/>
    </row>
    <row r="21" s="45" customFormat="true" ht="12" hidden="false" customHeight="false" outlineLevel="0" collapsed="false">
      <c r="A21" s="44"/>
      <c r="B21" s="44"/>
      <c r="C21" s="44"/>
      <c r="D21" s="44"/>
      <c r="E21" s="44"/>
      <c r="F21" s="44"/>
      <c r="G21" s="44"/>
      <c r="H21" s="44"/>
      <c r="I21" s="44"/>
    </row>
    <row r="22" s="45" customFormat="true" ht="12" hidden="false" customHeight="false" outlineLevel="0" collapsed="false">
      <c r="A22" s="48" t="s">
        <v>26</v>
      </c>
      <c r="B22" s="44"/>
      <c r="C22" s="44"/>
      <c r="D22" s="44"/>
      <c r="E22" s="44"/>
      <c r="F22" s="44"/>
      <c r="G22" s="44"/>
      <c r="H22" s="44"/>
      <c r="I22" s="44"/>
    </row>
    <row r="23" s="45" customFormat="true" ht="12" hidden="false" customHeight="false" outlineLevel="0" collapsed="false">
      <c r="A23" s="43" t="s">
        <v>138</v>
      </c>
      <c r="B23" s="43" t="s">
        <v>142</v>
      </c>
      <c r="C23" s="43" t="s">
        <v>143</v>
      </c>
      <c r="D23" s="43"/>
      <c r="E23" s="44" t="s">
        <v>144</v>
      </c>
      <c r="F23" s="44"/>
      <c r="G23" s="44"/>
      <c r="H23" s="44"/>
      <c r="I23" s="44"/>
    </row>
    <row r="24" s="45" customFormat="true" ht="12" hidden="false" customHeight="false" outlineLevel="0" collapsed="false">
      <c r="A24" s="43" t="s">
        <v>145</v>
      </c>
      <c r="B24" s="43" t="n">
        <f aca="false">F7</f>
        <v>3030</v>
      </c>
      <c r="C24" s="43" t="n">
        <f aca="false">1</f>
        <v>1</v>
      </c>
      <c r="D24" s="43" t="n">
        <f aca="false">B24*C24</f>
        <v>3030</v>
      </c>
      <c r="E24" s="44"/>
      <c r="F24" s="44"/>
      <c r="G24" s="44"/>
      <c r="H24" s="44"/>
      <c r="I24" s="44"/>
    </row>
    <row r="25" s="45" customFormat="true" ht="12" hidden="false" customHeight="false" outlineLevel="0" collapsed="false">
      <c r="A25" s="46" t="n">
        <f aca="false">A11</f>
        <v>-1</v>
      </c>
      <c r="B25" s="43" t="n">
        <f aca="false">B11</f>
        <v>3266</v>
      </c>
      <c r="C25" s="43" t="n">
        <f aca="false">IF(A25&lt;0,($F$6+A25)/$F$6,0)</f>
        <v>0.9</v>
      </c>
      <c r="D25" s="43" t="n">
        <f aca="false">B25*C25</f>
        <v>2939.4</v>
      </c>
      <c r="E25" s="49" t="n">
        <f aca="false">IF(A25&lt;0,B25/$F$6,0)</f>
        <v>326.6</v>
      </c>
      <c r="F25" s="44"/>
      <c r="G25" s="44"/>
      <c r="H25" s="44"/>
      <c r="I25" s="44"/>
    </row>
    <row r="26" s="45" customFormat="true" ht="12" hidden="false" customHeight="false" outlineLevel="0" collapsed="false">
      <c r="A26" s="46" t="n">
        <f aca="false">A12</f>
        <v>-2</v>
      </c>
      <c r="B26" s="43" t="n">
        <f aca="false">B12</f>
        <v>3366</v>
      </c>
      <c r="C26" s="43" t="n">
        <f aca="false">IF(A26&lt;0,($F$6+A26)/$F$6,0)</f>
        <v>0.8</v>
      </c>
      <c r="D26" s="43" t="n">
        <f aca="false">B26*C26</f>
        <v>2692.8</v>
      </c>
      <c r="E26" s="49" t="n">
        <f aca="false">IF(A26&lt;0,B26/$F$6,0)</f>
        <v>336.6</v>
      </c>
      <c r="F26" s="44"/>
      <c r="G26" s="44"/>
      <c r="H26" s="44"/>
      <c r="I26" s="44"/>
    </row>
    <row r="27" s="45" customFormat="true" ht="12" hidden="false" customHeight="false" outlineLevel="0" collapsed="false">
      <c r="A27" s="46" t="n">
        <f aca="false">A13</f>
        <v>-3</v>
      </c>
      <c r="B27" s="43" t="n">
        <f aca="false">B13</f>
        <v>2314</v>
      </c>
      <c r="C27" s="43" t="n">
        <f aca="false">IF(A27&lt;0,($F$6+A27)/$F$6,0)</f>
        <v>0.7</v>
      </c>
      <c r="D27" s="43" t="n">
        <f aca="false">B27*C27</f>
        <v>1619.8</v>
      </c>
      <c r="E27" s="49" t="n">
        <f aca="false">IF(A27&lt;0,B27/$F$6,0)</f>
        <v>231.4</v>
      </c>
      <c r="F27" s="44"/>
      <c r="G27" s="44"/>
      <c r="H27" s="44"/>
      <c r="I27" s="44"/>
    </row>
    <row r="28" s="45" customFormat="true" ht="12" hidden="false" customHeight="false" outlineLevel="0" collapsed="false">
      <c r="A28" s="46" t="n">
        <f aca="false">A14</f>
        <v>-4</v>
      </c>
      <c r="B28" s="43" t="n">
        <f aca="false">B14</f>
        <v>2028</v>
      </c>
      <c r="C28" s="43" t="n">
        <f aca="false">IF(A28&lt;0,($F$6+A28)/$F$6,0)</f>
        <v>0.6</v>
      </c>
      <c r="D28" s="43" t="n">
        <f aca="false">B28*C28</f>
        <v>1216.8</v>
      </c>
      <c r="E28" s="49" t="n">
        <f aca="false">IF(A28&lt;0,B28/$F$6,0)</f>
        <v>202.8</v>
      </c>
      <c r="F28" s="44"/>
      <c r="G28" s="44"/>
      <c r="H28" s="44"/>
      <c r="I28" s="44"/>
    </row>
    <row r="29" s="45" customFormat="true" ht="12" hidden="false" customHeight="false" outlineLevel="0" collapsed="false">
      <c r="A29" s="46" t="n">
        <f aca="false">A15</f>
        <v>-5</v>
      </c>
      <c r="B29" s="43" t="n">
        <f aca="false">B15</f>
        <v>1655</v>
      </c>
      <c r="C29" s="43" t="n">
        <f aca="false">IF(A29&lt;0,($F$6+A29)/$F$6,0)</f>
        <v>0.5</v>
      </c>
      <c r="D29" s="43" t="n">
        <f aca="false">B29*C29</f>
        <v>827.5</v>
      </c>
      <c r="E29" s="49" t="n">
        <f aca="false">IF(A29&lt;0,B29/$F$6,0)</f>
        <v>165.5</v>
      </c>
      <c r="F29" s="44"/>
      <c r="G29" s="44"/>
      <c r="H29" s="44"/>
      <c r="I29" s="44"/>
    </row>
    <row r="30" s="45" customFormat="true" ht="12" hidden="false" customHeight="false" outlineLevel="0" collapsed="false">
      <c r="A30" s="46" t="n">
        <f aca="false">A16</f>
        <v>-6</v>
      </c>
      <c r="B30" s="43" t="n">
        <f aca="false">B16</f>
        <v>1117</v>
      </c>
      <c r="C30" s="43" t="n">
        <f aca="false">IF(A30&lt;0,($F$6+A30)/$F$6,0)</f>
        <v>0.4</v>
      </c>
      <c r="D30" s="43" t="n">
        <f aca="false">B30*C30</f>
        <v>446.8</v>
      </c>
      <c r="E30" s="49" t="n">
        <f aca="false">IF(A30&lt;0,B30/$F$6,0)</f>
        <v>111.7</v>
      </c>
      <c r="F30" s="44"/>
      <c r="G30" s="44"/>
      <c r="H30" s="44"/>
      <c r="I30" s="44"/>
    </row>
    <row r="31" s="45" customFormat="true" ht="12" hidden="false" customHeight="false" outlineLevel="0" collapsed="false">
      <c r="A31" s="46" t="n">
        <f aca="false">A17</f>
        <v>-7</v>
      </c>
      <c r="B31" s="43" t="n">
        <f aca="false">B17</f>
        <v>864</v>
      </c>
      <c r="C31" s="43" t="n">
        <f aca="false">IF(A31&lt;0,($F$6+A31)/$F$6,0)</f>
        <v>0.3</v>
      </c>
      <c r="D31" s="43" t="n">
        <f aca="false">B31*C31</f>
        <v>259.2</v>
      </c>
      <c r="E31" s="49" t="n">
        <f aca="false">IF(A31&lt;0,B31/$F$6,0)</f>
        <v>86.4</v>
      </c>
      <c r="F31" s="44"/>
      <c r="G31" s="44"/>
      <c r="H31" s="44"/>
      <c r="I31" s="44"/>
    </row>
    <row r="32" s="45" customFormat="true" ht="12" hidden="false" customHeight="false" outlineLevel="0" collapsed="false">
      <c r="A32" s="46" t="n">
        <f aca="false">A18</f>
        <v>-8</v>
      </c>
      <c r="B32" s="43" t="n">
        <f aca="false">B18</f>
        <v>845</v>
      </c>
      <c r="C32" s="43" t="n">
        <f aca="false">IF(A32&lt;0,($F$6+A32)/$F$6,0)</f>
        <v>0.2</v>
      </c>
      <c r="D32" s="43" t="n">
        <f aca="false">B32*C32</f>
        <v>169</v>
      </c>
      <c r="E32" s="49" t="n">
        <f aca="false">IF(A32&lt;0,B32/$F$6,0)</f>
        <v>84.5</v>
      </c>
      <c r="F32" s="44"/>
      <c r="G32" s="44"/>
      <c r="H32" s="44"/>
      <c r="I32" s="44"/>
    </row>
    <row r="33" s="45" customFormat="true" ht="12" hidden="false" customHeight="false" outlineLevel="0" collapsed="false">
      <c r="A33" s="46" t="n">
        <f aca="false">A19</f>
        <v>-9</v>
      </c>
      <c r="B33" s="43" t="n">
        <f aca="false">B19</f>
        <v>823</v>
      </c>
      <c r="C33" s="43" t="n">
        <f aca="false">IF(A33&lt;0,($F$6+A33)/$F$6,0)</f>
        <v>0.1</v>
      </c>
      <c r="D33" s="43" t="n">
        <f aca="false">B33*C33</f>
        <v>82.3</v>
      </c>
      <c r="E33" s="49" t="n">
        <f aca="false">IF(A33&lt;0,B33/$F$6,0)</f>
        <v>82.3</v>
      </c>
      <c r="F33" s="44"/>
      <c r="G33" s="44"/>
      <c r="H33" s="44"/>
      <c r="I33" s="44"/>
    </row>
    <row r="34" s="45" customFormat="true" ht="16" hidden="false" customHeight="true" outlineLevel="0" collapsed="false">
      <c r="A34" s="46" t="n">
        <f aca="false">A20</f>
        <v>-10</v>
      </c>
      <c r="B34" s="43" t="n">
        <f aca="false">B20</f>
        <v>663</v>
      </c>
      <c r="C34" s="43" t="n">
        <f aca="false">IF(A34&lt;0,($F$6+A34)/$F$6,0)</f>
        <v>0</v>
      </c>
      <c r="D34" s="50" t="n">
        <f aca="false">B34*C34</f>
        <v>0</v>
      </c>
      <c r="E34" s="51" t="n">
        <f aca="false">IF(A34&lt;0,B34/$F$6,0)</f>
        <v>66.3</v>
      </c>
      <c r="F34" s="44"/>
      <c r="G34" s="44"/>
      <c r="H34" s="44"/>
      <c r="I34" s="44"/>
    </row>
    <row r="35" s="2" customFormat="true" ht="13" hidden="false" customHeight="false" outlineLevel="0" collapsed="false">
      <c r="A35" s="2" t="s">
        <v>146</v>
      </c>
      <c r="D35" s="52" t="n">
        <f aca="false">SUM(D24:D34)</f>
        <v>13283.6</v>
      </c>
      <c r="E35" s="53" t="n">
        <f aca="false">SUM(E25:E34)</f>
        <v>1694.1</v>
      </c>
    </row>
    <row r="36" customFormat="false" ht="14" hidden="false" customHeight="false" outlineLevel="0" collapsed="false"/>
    <row r="37" s="2" customFormat="true" ht="13" hidden="false" customHeight="false" outlineLevel="0" collapsed="false">
      <c r="A37" s="2" t="s">
        <v>147</v>
      </c>
      <c r="D37" s="52" t="n">
        <f aca="false">E35</f>
        <v>1694.1</v>
      </c>
    </row>
    <row r="38" s="2" customFormat="true" ht="13" hidden="false" customHeight="false" outlineLevel="0" collapsed="false"/>
    <row r="39" s="2" customFormat="true" ht="12" hidden="false" customHeight="false" outlineLevel="0" collapsed="false">
      <c r="A39" s="2" t="s">
        <v>148</v>
      </c>
      <c r="D39" s="54" t="n">
        <f aca="false">F7-D37</f>
        <v>1335.9</v>
      </c>
      <c r="E39" s="2" t="s">
        <v>149</v>
      </c>
    </row>
    <row r="40" customFormat="false" ht="13" hidden="false" customHeight="false" outlineLevel="0" collapsed="false">
      <c r="A40" s="0" t="s">
        <v>150</v>
      </c>
      <c r="D40" s="55" t="n">
        <f aca="false">(F7-D37)*'Master Inputs Start here'!B15</f>
        <v>467.565</v>
      </c>
      <c r="E40" s="2"/>
    </row>
    <row r="43" s="56" customFormat="true" ht="13" hidden="false" customHeight="false" outlineLevel="0" collapsed="false">
      <c r="A43" s="56" t="s">
        <v>151</v>
      </c>
    </row>
    <row r="44" s="2" customFormat="true" ht="12" hidden="false" customHeight="false" outlineLevel="0" collapsed="false">
      <c r="A44" s="18" t="s">
        <v>152</v>
      </c>
      <c r="B44" s="18" t="s">
        <v>153</v>
      </c>
    </row>
    <row r="45" s="2" customFormat="true" ht="12" hidden="false" customHeight="false" outlineLevel="0" collapsed="false">
      <c r="A45" s="2" t="s">
        <v>154</v>
      </c>
      <c r="B45" s="2" t="n">
        <v>2</v>
      </c>
    </row>
    <row r="46" s="2" customFormat="true" ht="12" hidden="false" customHeight="false" outlineLevel="0" collapsed="false">
      <c r="A46" s="2" t="s">
        <v>155</v>
      </c>
      <c r="B46" s="2" t="n">
        <v>10</v>
      </c>
      <c r="D46" s="2" t="s">
        <v>156</v>
      </c>
      <c r="F46" s="2" t="s">
        <v>157</v>
      </c>
    </row>
    <row r="47" s="2" customFormat="true" ht="12" hidden="false" customHeight="false" outlineLevel="0" collapsed="false">
      <c r="A47" s="2" t="s">
        <v>158</v>
      </c>
      <c r="B47" s="2" t="n">
        <v>10</v>
      </c>
      <c r="D47" s="2" t="s">
        <v>159</v>
      </c>
      <c r="F47" s="2" t="s">
        <v>160</v>
      </c>
    </row>
    <row r="48" s="2" customFormat="true" ht="12" hidden="false" customHeight="false" outlineLevel="0" collapsed="false">
      <c r="A48" s="2" t="s">
        <v>161</v>
      </c>
      <c r="B48" s="2" t="n">
        <v>5</v>
      </c>
      <c r="D48" s="2" t="s">
        <v>162</v>
      </c>
      <c r="F48" s="2" t="s">
        <v>163</v>
      </c>
    </row>
    <row r="49" s="2" customFormat="true" ht="12" hidden="false" customHeight="false" outlineLevel="0" collapsed="false">
      <c r="A49" s="2" t="s">
        <v>164</v>
      </c>
      <c r="B49" s="2" t="n">
        <v>3</v>
      </c>
      <c r="D49" s="2" t="s">
        <v>165</v>
      </c>
      <c r="F49" s="2" t="s">
        <v>166</v>
      </c>
    </row>
    <row r="50" s="2" customFormat="true" ht="12" hidden="false" customHeight="false" outlineLevel="0" collapsed="false">
      <c r="A50" s="2" t="s">
        <v>167</v>
      </c>
      <c r="B50" s="2" t="n">
        <v>10</v>
      </c>
      <c r="D50" s="2" t="s">
        <v>168</v>
      </c>
      <c r="F50" s="2" t="s">
        <v>166</v>
      </c>
    </row>
    <row r="51" s="2" customFormat="true" ht="12" hidden="false" customHeight="false" outlineLevel="0" collapsed="false">
      <c r="A51" s="2" t="s">
        <v>169</v>
      </c>
      <c r="B51" s="2" t="n">
        <v>5</v>
      </c>
      <c r="D51" s="2" t="s">
        <v>170</v>
      </c>
      <c r="F51" s="2" t="s">
        <v>166</v>
      </c>
    </row>
    <row r="52" s="2" customFormat="true" ht="12" hidden="false" customHeight="false" outlineLevel="0" collapsed="false">
      <c r="A52" s="2" t="s">
        <v>171</v>
      </c>
      <c r="B52" s="2" t="n">
        <v>5</v>
      </c>
    </row>
    <row r="53" s="2" customFormat="true" ht="12" hidden="false" customHeight="false" outlineLevel="0" collapsed="false">
      <c r="A53" s="2" t="s">
        <v>172</v>
      </c>
      <c r="B53" s="2" t="n">
        <v>2</v>
      </c>
    </row>
    <row r="54" s="2" customFormat="true" ht="12" hidden="false" customHeight="false" outlineLevel="0" collapsed="false">
      <c r="A54" s="2" t="s">
        <v>173</v>
      </c>
      <c r="B54" s="2" t="n">
        <v>2</v>
      </c>
    </row>
    <row r="55" s="2" customFormat="true" ht="12" hidden="false" customHeight="false" outlineLevel="0" collapsed="false">
      <c r="A55" s="2" t="s">
        <v>174</v>
      </c>
      <c r="B55" s="2" t="n">
        <v>2</v>
      </c>
    </row>
    <row r="56" s="2" customFormat="true" ht="12" hidden="false" customHeight="false" outlineLevel="0" collapsed="false">
      <c r="A56" s="2" t="s">
        <v>175</v>
      </c>
      <c r="B56" s="2" t="n">
        <v>2</v>
      </c>
    </row>
    <row r="57" s="2" customFormat="true" ht="12" hidden="false" customHeight="false" outlineLevel="0" collapsed="false">
      <c r="A57" s="2" t="s">
        <v>176</v>
      </c>
      <c r="B57" s="2" t="n">
        <v>3</v>
      </c>
    </row>
    <row r="58" s="2" customFormat="true" ht="12" hidden="false" customHeight="false" outlineLevel="0" collapsed="false">
      <c r="A58" s="2" t="s">
        <v>177</v>
      </c>
      <c r="B58" s="2" t="n">
        <v>3</v>
      </c>
    </row>
    <row r="59" s="2" customFormat="true" ht="12" hidden="false" customHeight="false" outlineLevel="0" collapsed="false">
      <c r="A59" s="2" t="s">
        <v>178</v>
      </c>
      <c r="B59" s="2" t="n">
        <v>5</v>
      </c>
    </row>
    <row r="60" s="2" customFormat="true" ht="12" hidden="false" customHeight="false" outlineLevel="0" collapsed="false">
      <c r="A60" s="2" t="s">
        <v>179</v>
      </c>
      <c r="B60" s="2" t="n">
        <v>10</v>
      </c>
    </row>
    <row r="61" s="2" customFormat="true" ht="12" hidden="false" customHeight="false" outlineLevel="0" collapsed="false">
      <c r="A61" s="2" t="s">
        <v>180</v>
      </c>
      <c r="B61" s="2" t="n">
        <v>10</v>
      </c>
    </row>
    <row r="62" s="2" customFormat="true" ht="12" hidden="false" customHeight="false" outlineLevel="0" collapsed="false">
      <c r="A62" s="2" t="s">
        <v>181</v>
      </c>
      <c r="B62" s="2" t="n">
        <v>10</v>
      </c>
    </row>
    <row r="63" s="2" customFormat="true" ht="12" hidden="false" customHeight="false" outlineLevel="0" collapsed="false">
      <c r="A63" s="2" t="s">
        <v>182</v>
      </c>
      <c r="B63" s="2" t="n">
        <v>10</v>
      </c>
    </row>
    <row r="64" s="2" customFormat="true" ht="12" hidden="false" customHeight="false" outlineLevel="0" collapsed="false">
      <c r="A64" s="2" t="s">
        <v>183</v>
      </c>
      <c r="B64" s="2" t="n">
        <v>10</v>
      </c>
    </row>
    <row r="65" s="2" customFormat="true" ht="12" hidden="false" customHeight="false" outlineLevel="0" collapsed="false">
      <c r="A65" s="2" t="s">
        <v>184</v>
      </c>
      <c r="B65" s="2" t="n">
        <v>10</v>
      </c>
    </row>
    <row r="66" s="2" customFormat="true" ht="12" hidden="false" customHeight="false" outlineLevel="0" collapsed="false">
      <c r="A66" s="2" t="s">
        <v>185</v>
      </c>
      <c r="B66" s="2" t="n">
        <v>5</v>
      </c>
    </row>
    <row r="67" s="2" customFormat="true" ht="12" hidden="false" customHeight="false" outlineLevel="0" collapsed="false">
      <c r="A67" s="2" t="s">
        <v>186</v>
      </c>
      <c r="B67" s="2" t="n">
        <v>5</v>
      </c>
    </row>
    <row r="68" s="2" customFormat="true" ht="12" hidden="false" customHeight="false" outlineLevel="0" collapsed="false">
      <c r="A68" s="2" t="s">
        <v>187</v>
      </c>
      <c r="B68" s="2" t="n">
        <v>3</v>
      </c>
    </row>
    <row r="69" s="2" customFormat="true" ht="12" hidden="false" customHeight="false" outlineLevel="0" collapsed="false">
      <c r="A69" s="2" t="s">
        <v>188</v>
      </c>
      <c r="B69" s="2" t="n">
        <v>5</v>
      </c>
    </row>
    <row r="70" s="2" customFormat="true" ht="12" hidden="false" customHeight="false" outlineLevel="0" collapsed="false">
      <c r="A70" s="2" t="s">
        <v>189</v>
      </c>
      <c r="B70" s="2" t="n">
        <v>5</v>
      </c>
    </row>
    <row r="71" s="2" customFormat="true" ht="12" hidden="false" customHeight="false" outlineLevel="0" collapsed="false">
      <c r="A71" s="2" t="s">
        <v>190</v>
      </c>
      <c r="B71" s="2" t="n">
        <v>10</v>
      </c>
    </row>
    <row r="72" s="2" customFormat="true" ht="12" hidden="false" customHeight="false" outlineLevel="0" collapsed="false">
      <c r="A72" s="2" t="s">
        <v>191</v>
      </c>
      <c r="B72" s="2" t="n">
        <v>3</v>
      </c>
    </row>
    <row r="73" s="2" customFormat="true" ht="12" hidden="false" customHeight="false" outlineLevel="0" collapsed="false">
      <c r="A73" s="2" t="s">
        <v>192</v>
      </c>
      <c r="B73" s="2" t="n">
        <v>3</v>
      </c>
    </row>
    <row r="74" s="2" customFormat="true" ht="12" hidden="false" customHeight="false" outlineLevel="0" collapsed="false">
      <c r="A74" s="2" t="s">
        <v>193</v>
      </c>
      <c r="B74" s="2" t="n">
        <v>10</v>
      </c>
    </row>
    <row r="75" s="2" customFormat="true" ht="12" hidden="false" customHeight="false" outlineLevel="0" collapsed="false">
      <c r="A75" s="2" t="s">
        <v>194</v>
      </c>
      <c r="B75" s="2" t="n">
        <v>10</v>
      </c>
    </row>
    <row r="76" s="2" customFormat="true" ht="12" hidden="false" customHeight="false" outlineLevel="0" collapsed="false">
      <c r="A76" s="2" t="s">
        <v>195</v>
      </c>
      <c r="B76" s="2" t="n">
        <v>10</v>
      </c>
    </row>
    <row r="77" s="2" customFormat="true" ht="12" hidden="false" customHeight="false" outlineLevel="0" collapsed="false">
      <c r="A77" s="2" t="s">
        <v>196</v>
      </c>
      <c r="B77" s="2" t="n">
        <v>10</v>
      </c>
    </row>
    <row r="78" s="2" customFormat="true" ht="12" hidden="false" customHeight="false" outlineLevel="0" collapsed="false">
      <c r="A78" s="2" t="s">
        <v>197</v>
      </c>
      <c r="B78" s="2" t="n">
        <v>5</v>
      </c>
    </row>
    <row r="79" s="2" customFormat="true" ht="12" hidden="false" customHeight="false" outlineLevel="0" collapsed="false">
      <c r="A79" s="2" t="s">
        <v>198</v>
      </c>
      <c r="B79" s="2" t="n">
        <v>3</v>
      </c>
    </row>
    <row r="80" s="2" customFormat="true" ht="12" hidden="false" customHeight="false" outlineLevel="0" collapsed="false">
      <c r="A80" s="2" t="s">
        <v>199</v>
      </c>
      <c r="B80" s="2" t="n">
        <v>5</v>
      </c>
    </row>
    <row r="81" s="2" customFormat="true" ht="12" hidden="false" customHeight="false" outlineLevel="0" collapsed="false">
      <c r="A81" s="2" t="s">
        <v>200</v>
      </c>
      <c r="B81" s="2" t="n">
        <v>2</v>
      </c>
    </row>
    <row r="82" s="2" customFormat="true" ht="12" hidden="false" customHeight="false" outlineLevel="0" collapsed="false">
      <c r="A82" s="2" t="s">
        <v>201</v>
      </c>
      <c r="B82" s="2" t="n">
        <v>3</v>
      </c>
    </row>
    <row r="83" s="2" customFormat="true" ht="12" hidden="false" customHeight="false" outlineLevel="0" collapsed="false">
      <c r="A83" s="2" t="s">
        <v>202</v>
      </c>
      <c r="B83" s="2" t="n">
        <v>3</v>
      </c>
    </row>
    <row r="84" s="2" customFormat="true" ht="12" hidden="false" customHeight="false" outlineLevel="0" collapsed="false">
      <c r="A84" s="2" t="s">
        <v>203</v>
      </c>
      <c r="B84" s="2" t="n">
        <v>5</v>
      </c>
    </row>
    <row r="85" s="2" customFormat="true" ht="12" hidden="false" customHeight="false" outlineLevel="0" collapsed="false">
      <c r="A85" s="2" t="s">
        <v>204</v>
      </c>
      <c r="B85" s="2" t="n">
        <v>10</v>
      </c>
    </row>
    <row r="86" s="2" customFormat="true" ht="12" hidden="false" customHeight="false" outlineLevel="0" collapsed="false">
      <c r="A86" s="2" t="s">
        <v>205</v>
      </c>
      <c r="B86" s="2" t="n">
        <v>3</v>
      </c>
    </row>
    <row r="87" s="2" customFormat="true" ht="12" hidden="false" customHeight="false" outlineLevel="0" collapsed="false">
      <c r="A87" s="2" t="s">
        <v>206</v>
      </c>
      <c r="B87" s="2" t="n">
        <v>5</v>
      </c>
    </row>
    <row r="88" s="2" customFormat="true" ht="12" hidden="false" customHeight="false" outlineLevel="0" collapsed="false">
      <c r="A88" s="2" t="s">
        <v>207</v>
      </c>
      <c r="B88" s="2" t="n">
        <v>2</v>
      </c>
    </row>
    <row r="89" s="2" customFormat="true" ht="12" hidden="false" customHeight="false" outlineLevel="0" collapsed="false">
      <c r="A89" s="2" t="s">
        <v>208</v>
      </c>
      <c r="B89" s="2" t="n">
        <v>3</v>
      </c>
    </row>
    <row r="90" s="2" customFormat="true" ht="12" hidden="false" customHeight="false" outlineLevel="0" collapsed="false">
      <c r="A90" s="2" t="s">
        <v>209</v>
      </c>
      <c r="B90" s="2" t="n">
        <v>5</v>
      </c>
    </row>
    <row r="91" s="2" customFormat="true" ht="12" hidden="false" customHeight="false" outlineLevel="0" collapsed="false">
      <c r="A91" s="2" t="s">
        <v>210</v>
      </c>
      <c r="B91" s="2" t="n">
        <v>5</v>
      </c>
    </row>
    <row r="92" s="2" customFormat="true" ht="12" hidden="false" customHeight="false" outlineLevel="0" collapsed="false">
      <c r="A92" s="2" t="s">
        <v>211</v>
      </c>
      <c r="B92" s="2" t="n">
        <v>3</v>
      </c>
    </row>
    <row r="93" s="2" customFormat="true" ht="12" hidden="false" customHeight="false" outlineLevel="0" collapsed="false">
      <c r="A93" s="2" t="s">
        <v>212</v>
      </c>
      <c r="B93" s="2" t="n">
        <v>3</v>
      </c>
    </row>
    <row r="94" s="2" customFormat="true" ht="12" hidden="false" customHeight="false" outlineLevel="0" collapsed="false">
      <c r="A94" s="2" t="s">
        <v>213</v>
      </c>
      <c r="B94" s="2" t="n">
        <v>3</v>
      </c>
    </row>
    <row r="95" s="2" customFormat="true" ht="12" hidden="false" customHeight="false" outlineLevel="0" collapsed="false">
      <c r="A95" s="2" t="s">
        <v>214</v>
      </c>
      <c r="B95" s="2" t="n">
        <v>3</v>
      </c>
    </row>
    <row r="96" s="2" customFormat="true" ht="12" hidden="false" customHeight="false" outlineLevel="0" collapsed="false">
      <c r="A96" s="2" t="s">
        <v>215</v>
      </c>
      <c r="B96" s="2" t="n">
        <v>3</v>
      </c>
    </row>
    <row r="97" s="2" customFormat="true" ht="12" hidden="false" customHeight="false" outlineLevel="0" collapsed="false">
      <c r="A97" s="2" t="s">
        <v>216</v>
      </c>
      <c r="B97" s="2" t="n">
        <v>3</v>
      </c>
    </row>
    <row r="98" s="2" customFormat="true" ht="12" hidden="false" customHeight="false" outlineLevel="0" collapsed="false">
      <c r="A98" s="2" t="s">
        <v>217</v>
      </c>
      <c r="B98" s="2" t="n">
        <v>3</v>
      </c>
    </row>
    <row r="99" s="2" customFormat="true" ht="12" hidden="false" customHeight="false" outlineLevel="0" collapsed="false">
      <c r="A99" s="2" t="s">
        <v>218</v>
      </c>
      <c r="B99" s="2" t="n">
        <v>3</v>
      </c>
    </row>
    <row r="100" s="2" customFormat="true" ht="12" hidden="false" customHeight="false" outlineLevel="0" collapsed="false">
      <c r="A100" s="2" t="s">
        <v>219</v>
      </c>
      <c r="B100" s="2" t="n">
        <v>3</v>
      </c>
    </row>
    <row r="101" s="2" customFormat="true" ht="12" hidden="false" customHeight="false" outlineLevel="0" collapsed="false">
      <c r="A101" s="2" t="s">
        <v>220</v>
      </c>
      <c r="B101" s="2" t="n">
        <v>3</v>
      </c>
    </row>
    <row r="102" s="2" customFormat="true" ht="12" hidden="false" customHeight="false" outlineLevel="0" collapsed="false">
      <c r="A102" s="2" t="s">
        <v>221</v>
      </c>
      <c r="B102" s="2" t="n">
        <v>10</v>
      </c>
    </row>
    <row r="103" s="2" customFormat="true" ht="12" hidden="false" customHeight="false" outlineLevel="0" collapsed="false">
      <c r="A103" s="2" t="s">
        <v>222</v>
      </c>
      <c r="B103" s="2" t="n">
        <v>5</v>
      </c>
    </row>
    <row r="104" s="2" customFormat="true" ht="12" hidden="false" customHeight="false" outlineLevel="0" collapsed="false">
      <c r="A104" s="2" t="s">
        <v>223</v>
      </c>
      <c r="B104" s="2" t="n">
        <v>10</v>
      </c>
    </row>
    <row r="105" s="2" customFormat="true" ht="12" hidden="false" customHeight="false" outlineLevel="0" collapsed="false">
      <c r="A105" s="2" t="s">
        <v>224</v>
      </c>
      <c r="B105" s="2" t="n">
        <v>3</v>
      </c>
    </row>
    <row r="106" s="2" customFormat="true" ht="12" hidden="false" customHeight="false" outlineLevel="0" collapsed="false">
      <c r="A106" s="2" t="s">
        <v>225</v>
      </c>
      <c r="B106" s="2" t="n">
        <v>5</v>
      </c>
    </row>
    <row r="107" s="2" customFormat="true" ht="12" hidden="false" customHeight="false" outlineLevel="0" collapsed="false">
      <c r="A107" s="2" t="s">
        <v>226</v>
      </c>
      <c r="B107" s="2" t="n">
        <v>10</v>
      </c>
    </row>
    <row r="108" s="2" customFormat="true" ht="12" hidden="false" customHeight="false" outlineLevel="0" collapsed="false">
      <c r="A108" s="2" t="s">
        <v>227</v>
      </c>
      <c r="B108" s="2" t="n">
        <v>5</v>
      </c>
    </row>
    <row r="109" s="2" customFormat="true" ht="12" hidden="false" customHeight="false" outlineLevel="0" collapsed="false">
      <c r="A109" s="2" t="s">
        <v>228</v>
      </c>
      <c r="B109" s="2" t="n">
        <v>10</v>
      </c>
    </row>
    <row r="110" s="2" customFormat="true" ht="12" hidden="false" customHeight="false" outlineLevel="0" collapsed="false">
      <c r="A110" s="2" t="s">
        <v>229</v>
      </c>
      <c r="B110" s="2" t="n">
        <v>10</v>
      </c>
    </row>
    <row r="111" s="2" customFormat="true" ht="12" hidden="false" customHeight="false" outlineLevel="0" collapsed="false">
      <c r="A111" s="2" t="s">
        <v>230</v>
      </c>
      <c r="B111" s="2" t="n">
        <v>3</v>
      </c>
    </row>
    <row r="112" s="2" customFormat="true" ht="12" hidden="false" customHeight="false" outlineLevel="0" collapsed="false">
      <c r="A112" s="2" t="s">
        <v>231</v>
      </c>
      <c r="B112" s="2" t="n">
        <v>5</v>
      </c>
    </row>
    <row r="113" s="2" customFormat="true" ht="12" hidden="false" customHeight="false" outlineLevel="0" collapsed="false">
      <c r="A113" s="2" t="s">
        <v>232</v>
      </c>
      <c r="B113" s="2" t="n">
        <v>5</v>
      </c>
    </row>
    <row r="114" s="2" customFormat="true" ht="12" hidden="false" customHeight="false" outlineLevel="0" collapsed="false">
      <c r="A114" s="2" t="s">
        <v>233</v>
      </c>
      <c r="B114" s="2" t="n">
        <v>5</v>
      </c>
    </row>
    <row r="115" s="2" customFormat="true" ht="12" hidden="false" customHeight="false" outlineLevel="0" collapsed="false">
      <c r="A115" s="2" t="s">
        <v>234</v>
      </c>
      <c r="B115" s="2" t="n">
        <v>10</v>
      </c>
    </row>
    <row r="116" s="2" customFormat="true" ht="12" hidden="false" customHeight="false" outlineLevel="0" collapsed="false">
      <c r="A116" s="2" t="s">
        <v>235</v>
      </c>
      <c r="B116" s="2" t="n">
        <v>5</v>
      </c>
    </row>
    <row r="117" s="2" customFormat="true" ht="12" hidden="false" customHeight="false" outlineLevel="0" collapsed="false">
      <c r="A117" s="2" t="s">
        <v>236</v>
      </c>
      <c r="B117" s="2" t="n">
        <v>5</v>
      </c>
    </row>
    <row r="118" s="2" customFormat="true" ht="12" hidden="false" customHeight="false" outlineLevel="0" collapsed="false">
      <c r="A118" s="2" t="s">
        <v>237</v>
      </c>
      <c r="B118" s="2" t="n">
        <v>5</v>
      </c>
    </row>
    <row r="119" s="2" customFormat="true" ht="12" hidden="false" customHeight="false" outlineLevel="0" collapsed="false">
      <c r="A119" s="2" t="s">
        <v>238</v>
      </c>
      <c r="B119" s="2" t="n">
        <v>3</v>
      </c>
    </row>
    <row r="120" s="2" customFormat="true" ht="12" hidden="false" customHeight="false" outlineLevel="0" collapsed="false">
      <c r="A120" s="2" t="s">
        <v>239</v>
      </c>
      <c r="B120" s="2" t="n">
        <v>3</v>
      </c>
    </row>
    <row r="121" s="2" customFormat="true" ht="12" hidden="false" customHeight="false" outlineLevel="0" collapsed="false">
      <c r="A121" s="2" t="s">
        <v>240</v>
      </c>
      <c r="B121" s="2" t="n">
        <v>5</v>
      </c>
    </row>
    <row r="122" s="2" customFormat="true" ht="12" hidden="false" customHeight="false" outlineLevel="0" collapsed="false">
      <c r="A122" s="2" t="s">
        <v>241</v>
      </c>
      <c r="B122" s="2" t="n">
        <v>5</v>
      </c>
    </row>
    <row r="123" s="2" customFormat="true" ht="12" hidden="false" customHeight="false" outlineLevel="0" collapsed="false">
      <c r="A123" s="2" t="s">
        <v>242</v>
      </c>
      <c r="B123" s="2" t="n">
        <v>2</v>
      </c>
    </row>
    <row r="124" s="2" customFormat="true" ht="12" hidden="false" customHeight="false" outlineLevel="0" collapsed="false">
      <c r="A124" s="2" t="s">
        <v>243</v>
      </c>
      <c r="B124" s="2" t="n">
        <v>2</v>
      </c>
    </row>
    <row r="125" s="2" customFormat="true" ht="12" hidden="false" customHeight="false" outlineLevel="0" collapsed="false">
      <c r="A125" s="2" t="s">
        <v>244</v>
      </c>
      <c r="B125" s="2" t="n">
        <v>2</v>
      </c>
    </row>
    <row r="126" s="2" customFormat="true" ht="12" hidden="false" customHeight="false" outlineLevel="0" collapsed="false">
      <c r="A126" s="2" t="s">
        <v>245</v>
      </c>
      <c r="B126" s="2" t="n">
        <v>2</v>
      </c>
    </row>
    <row r="127" s="2" customFormat="true" ht="12" hidden="false" customHeight="false" outlineLevel="0" collapsed="false">
      <c r="A127" s="2" t="s">
        <v>246</v>
      </c>
      <c r="B127" s="2" t="n">
        <v>2</v>
      </c>
    </row>
    <row r="128" s="2" customFormat="true" ht="12" hidden="false" customHeight="false" outlineLevel="0" collapsed="false">
      <c r="A128" s="2" t="s">
        <v>247</v>
      </c>
      <c r="B128" s="2" t="n">
        <v>5</v>
      </c>
    </row>
    <row r="129" s="2" customFormat="true" ht="12" hidden="false" customHeight="false" outlineLevel="0" collapsed="false">
      <c r="A129" s="2" t="s">
        <v>248</v>
      </c>
      <c r="B129" s="2" t="n">
        <v>5</v>
      </c>
    </row>
    <row r="130" s="2" customFormat="true" ht="12" hidden="false" customHeight="false" outlineLevel="0" collapsed="false">
      <c r="A130" s="2" t="s">
        <v>249</v>
      </c>
      <c r="B130" s="2" t="n">
        <v>3</v>
      </c>
    </row>
    <row r="131" s="2" customFormat="true" ht="12" hidden="false" customHeight="false" outlineLevel="0" collapsed="false">
      <c r="A131" s="2" t="s">
        <v>250</v>
      </c>
      <c r="B131" s="2" t="n">
        <v>5</v>
      </c>
    </row>
    <row r="132" s="2" customFormat="true" ht="12" hidden="false" customHeight="false" outlineLevel="0" collapsed="false">
      <c r="A132" s="2" t="s">
        <v>251</v>
      </c>
      <c r="B132" s="2" t="n">
        <v>5</v>
      </c>
    </row>
    <row r="133" s="2" customFormat="true" ht="12" hidden="false" customHeight="false" outlineLevel="0" collapsed="false">
      <c r="A133" s="2" t="s">
        <v>252</v>
      </c>
      <c r="B133" s="2" t="n">
        <v>10</v>
      </c>
    </row>
    <row r="134" s="2" customFormat="true" ht="12" hidden="false" customHeight="false" outlineLevel="0" collapsed="false">
      <c r="A134" s="2" t="s">
        <v>253</v>
      </c>
      <c r="B134" s="2" t="n">
        <v>5</v>
      </c>
    </row>
    <row r="135" s="2" customFormat="true" ht="12" hidden="false" customHeight="false" outlineLevel="0" collapsed="false">
      <c r="A135" s="2" t="s">
        <v>254</v>
      </c>
      <c r="B135" s="2" t="n">
        <v>5</v>
      </c>
    </row>
    <row r="136" s="2" customFormat="true" ht="12" hidden="false" customHeight="false" outlineLevel="0" collapsed="false">
      <c r="A136" s="2" t="s">
        <v>255</v>
      </c>
      <c r="B136" s="2" t="n">
        <v>2</v>
      </c>
    </row>
    <row r="137" s="2" customFormat="true" ht="12" hidden="false" customHeight="false" outlineLevel="0" collapsed="false">
      <c r="A137" s="2" t="s">
        <v>256</v>
      </c>
      <c r="B137" s="2" t="n">
        <v>5</v>
      </c>
    </row>
    <row r="138" s="2" customFormat="true" ht="12" hidden="false" customHeight="false" outlineLevel="0" collapsed="false">
      <c r="A138" s="2" t="s">
        <v>257</v>
      </c>
      <c r="B138" s="2" t="n">
        <v>5</v>
      </c>
    </row>
    <row r="139" s="2" customFormat="true" ht="12" hidden="false" customHeight="false" outlineLevel="0" collapsed="false">
      <c r="A139" s="2" t="s">
        <v>258</v>
      </c>
      <c r="B139" s="2" t="n">
        <v>3</v>
      </c>
    </row>
    <row r="140" s="2" customFormat="true" ht="12" hidden="false" customHeight="false" outlineLevel="0" collapsed="false">
      <c r="A140" s="2" t="s">
        <v>259</v>
      </c>
      <c r="B140" s="2" t="n">
        <v>5</v>
      </c>
    </row>
    <row r="141" s="2" customFormat="true" ht="12" hidden="false" customHeight="false" outlineLevel="0" collapsed="false">
      <c r="A141" s="2" t="s">
        <v>260</v>
      </c>
      <c r="B141" s="2" t="n">
        <v>10</v>
      </c>
    </row>
    <row r="142" s="2" customFormat="true" ht="12" hidden="false" customHeight="false" outlineLevel="0" collapsed="false">
      <c r="A142" s="2" t="s">
        <v>261</v>
      </c>
      <c r="B142" s="2" t="n">
        <v>10</v>
      </c>
    </row>
  </sheetData>
  <mergeCells count="2">
    <mergeCell ref="A1:J1"/>
    <mergeCell ref="C23:D23"/>
  </mergeCells>
  <conditionalFormatting sqref="B11:B20">
    <cfRule type="cellIs" priority="2" operator="equal" aboveAverage="0" equalAverage="0" bottom="0" percent="0" rank="0" text="" dxfId="0">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B12" activeCellId="0" sqref="B12"/>
    </sheetView>
  </sheetViews>
  <sheetFormatPr defaultColWidth="11.0546875" defaultRowHeight="13" zeroHeight="false" outlineLevelRow="0" outlineLevelCol="0"/>
  <cols>
    <col collapsed="false" customWidth="true" hidden="false" outlineLevel="0" max="2" min="2" style="0" width="15.28"/>
  </cols>
  <sheetData>
    <row r="1" s="6" customFormat="true" ht="15" hidden="false" customHeight="false" outlineLevel="0" collapsed="false">
      <c r="A1" s="42" t="s">
        <v>262</v>
      </c>
      <c r="B1" s="42"/>
      <c r="C1" s="42"/>
      <c r="D1" s="42"/>
      <c r="E1" s="42"/>
      <c r="F1" s="42"/>
      <c r="G1" s="42"/>
      <c r="H1" s="42"/>
      <c r="I1" s="42"/>
      <c r="J1" s="42"/>
      <c r="K1" s="42"/>
    </row>
    <row r="2" s="9" customFormat="true" ht="12" hidden="false" customHeight="false" outlineLevel="0" collapsed="false">
      <c r="A2" s="9" t="s">
        <v>7</v>
      </c>
    </row>
    <row r="3" s="2" customFormat="true" ht="12" hidden="false" customHeight="false" outlineLevel="0" collapsed="false">
      <c r="A3" s="2" t="s">
        <v>263</v>
      </c>
      <c r="E3" s="37" t="n">
        <v>120</v>
      </c>
    </row>
    <row r="4" s="18" customFormat="true" ht="12" hidden="false" customHeight="false" outlineLevel="0" collapsed="false">
      <c r="A4" s="18" t="s">
        <v>264</v>
      </c>
    </row>
    <row r="5" s="2" customFormat="true" ht="12" hidden="false" customHeight="false" outlineLevel="0" collapsed="false">
      <c r="A5" s="38" t="s">
        <v>138</v>
      </c>
      <c r="B5" s="38" t="s">
        <v>265</v>
      </c>
      <c r="C5" s="2" t="s">
        <v>266</v>
      </c>
    </row>
    <row r="6" s="2" customFormat="true" ht="12" hidden="false" customHeight="false" outlineLevel="0" collapsed="false">
      <c r="A6" s="38" t="n">
        <v>1</v>
      </c>
      <c r="B6" s="57" t="n">
        <v>126</v>
      </c>
    </row>
    <row r="7" s="2" customFormat="true" ht="12" hidden="false" customHeight="false" outlineLevel="0" collapsed="false">
      <c r="A7" s="38" t="n">
        <v>2</v>
      </c>
      <c r="B7" s="57" t="n">
        <v>117</v>
      </c>
    </row>
    <row r="8" s="2" customFormat="true" ht="12" hidden="false" customHeight="false" outlineLevel="0" collapsed="false">
      <c r="A8" s="38" t="n">
        <v>3</v>
      </c>
      <c r="B8" s="57" t="n">
        <v>105</v>
      </c>
    </row>
    <row r="9" s="2" customFormat="true" ht="12" hidden="false" customHeight="false" outlineLevel="0" collapsed="false">
      <c r="A9" s="38" t="n">
        <v>4</v>
      </c>
      <c r="B9" s="57" t="n">
        <v>95</v>
      </c>
    </row>
    <row r="10" s="2" customFormat="true" ht="12" hidden="false" customHeight="false" outlineLevel="0" collapsed="false">
      <c r="A10" s="38" t="n">
        <v>5</v>
      </c>
      <c r="B10" s="57" t="n">
        <v>91</v>
      </c>
    </row>
    <row r="11" s="2" customFormat="true" ht="12" hidden="false" customHeight="false" outlineLevel="0" collapsed="false">
      <c r="A11" s="38" t="s">
        <v>267</v>
      </c>
      <c r="B11" s="57" t="n">
        <v>530</v>
      </c>
    </row>
    <row r="12" s="2" customFormat="true" ht="12" hidden="false" customHeight="false" outlineLevel="0" collapsed="false"/>
    <row r="13" s="8" customFormat="true" ht="14" hidden="false" customHeight="false" outlineLevel="0" collapsed="false">
      <c r="A13" s="8" t="s">
        <v>26</v>
      </c>
    </row>
    <row r="14" s="2" customFormat="true" ht="13" hidden="false" customHeight="false" outlineLevel="0" collapsed="false">
      <c r="A14" s="2" t="s">
        <v>268</v>
      </c>
      <c r="C14" s="58" t="n">
        <f aca="false">IF('Master Inputs Start here'!B40="Yes",'Ratings estimator'!D10,'Master Inputs Start here'!B43)</f>
        <v>0.0425</v>
      </c>
      <c r="D14" s="2" t="s">
        <v>269</v>
      </c>
    </row>
    <row r="15" s="2" customFormat="true" ht="12" hidden="false" customHeight="false" outlineLevel="0" collapsed="false"/>
    <row r="16" s="18" customFormat="true" ht="12" hidden="false" customHeight="false" outlineLevel="0" collapsed="false">
      <c r="A16" s="18" t="s">
        <v>270</v>
      </c>
    </row>
    <row r="17" s="2" customFormat="true" ht="12" hidden="false" customHeight="false" outlineLevel="0" collapsed="false">
      <c r="A17" s="2" t="s">
        <v>271</v>
      </c>
      <c r="D17" s="59" t="n">
        <f aca="false">'Master Inputs Start here'!B10</f>
        <v>5594</v>
      </c>
      <c r="E17" s="2" t="s">
        <v>272</v>
      </c>
    </row>
    <row r="18" s="2" customFormat="true" ht="12" hidden="false" customHeight="false" outlineLevel="0" collapsed="false">
      <c r="A18" s="2" t="s">
        <v>273</v>
      </c>
      <c r="D18" s="59" t="n">
        <f aca="false">'Master Inputs Start here'!B30</f>
        <v>9714.12223973265</v>
      </c>
      <c r="E18" s="2" t="s">
        <v>274</v>
      </c>
    </row>
    <row r="19" s="2" customFormat="true" ht="12" hidden="false" customHeight="false" outlineLevel="0" collapsed="false">
      <c r="D19" s="60"/>
    </row>
    <row r="20" s="2" customFormat="true" ht="12" hidden="false" customHeight="false" outlineLevel="0" collapsed="false">
      <c r="A20" s="2" t="s">
        <v>275</v>
      </c>
      <c r="D20" s="61" t="n">
        <f aca="false">IF(B11&gt;0,INT(B11/AVERAGE(B6:B10)),0)</f>
        <v>4</v>
      </c>
      <c r="E20" s="2" t="s">
        <v>276</v>
      </c>
    </row>
    <row r="21" s="9" customFormat="true" ht="12" hidden="false" customHeight="false" outlineLevel="0" collapsed="false">
      <c r="E21" s="2" t="s">
        <v>277</v>
      </c>
    </row>
    <row r="22" s="18" customFormat="true" ht="12" hidden="false" customHeight="false" outlineLevel="0" collapsed="false">
      <c r="A22" s="18" t="s">
        <v>278</v>
      </c>
    </row>
    <row r="23" s="2" customFormat="true" ht="12" hidden="false" customHeight="false" outlineLevel="0" collapsed="false">
      <c r="A23" s="38" t="s">
        <v>138</v>
      </c>
      <c r="B23" s="38" t="s">
        <v>265</v>
      </c>
      <c r="C23" s="38" t="s">
        <v>279</v>
      </c>
    </row>
    <row r="24" s="2" customFormat="true" ht="12" hidden="false" customHeight="false" outlineLevel="0" collapsed="false">
      <c r="A24" s="39" t="n">
        <f aca="false">A6</f>
        <v>1</v>
      </c>
      <c r="B24" s="62" t="n">
        <f aca="false">B6</f>
        <v>126</v>
      </c>
      <c r="C24" s="59" t="n">
        <f aca="false">B24/(1+$C$14)^A24</f>
        <v>120.863309352518</v>
      </c>
    </row>
    <row r="25" s="2" customFormat="true" ht="12" hidden="false" customHeight="false" outlineLevel="0" collapsed="false">
      <c r="A25" s="39" t="n">
        <f aca="false">A7</f>
        <v>2</v>
      </c>
      <c r="B25" s="62" t="n">
        <f aca="false">B7</f>
        <v>117</v>
      </c>
      <c r="C25" s="59" t="n">
        <f aca="false">B25/(1+$C$14)^A25</f>
        <v>107.654883287615</v>
      </c>
    </row>
    <row r="26" s="2" customFormat="true" ht="12" hidden="false" customHeight="false" outlineLevel="0" collapsed="false">
      <c r="A26" s="39" t="n">
        <f aca="false">A8</f>
        <v>3</v>
      </c>
      <c r="B26" s="62" t="n">
        <f aca="false">B8</f>
        <v>105</v>
      </c>
      <c r="C26" s="59" t="n">
        <f aca="false">B26/(1+$C$14)^A26</f>
        <v>92.6746827784913</v>
      </c>
    </row>
    <row r="27" s="2" customFormat="true" ht="12" hidden="false" customHeight="false" outlineLevel="0" collapsed="false">
      <c r="A27" s="39" t="n">
        <f aca="false">A9</f>
        <v>4</v>
      </c>
      <c r="B27" s="62" t="n">
        <f aca="false">B9</f>
        <v>95</v>
      </c>
      <c r="C27" s="59" t="n">
        <f aca="false">B27/(1+$C$14)^A27</f>
        <v>80.4302374233794</v>
      </c>
    </row>
    <row r="28" s="2" customFormat="true" ht="12" hidden="false" customHeight="false" outlineLevel="0" collapsed="false">
      <c r="A28" s="39" t="n">
        <f aca="false">A10</f>
        <v>5</v>
      </c>
      <c r="B28" s="62" t="n">
        <f aca="false">B10</f>
        <v>91</v>
      </c>
      <c r="C28" s="59" t="n">
        <f aca="false">B28/(1+$C$14)^A28</f>
        <v>73.902830801742</v>
      </c>
    </row>
    <row r="29" s="2" customFormat="true" ht="13" hidden="false" customHeight="false" outlineLevel="0" collapsed="false">
      <c r="A29" s="63" t="str">
        <f aca="false">A11</f>
        <v>6 and beyond</v>
      </c>
      <c r="B29" s="64" t="n">
        <f aca="false">IF(B11&gt;0,IF(D20&gt;0,B11/D20,B11),0)</f>
        <v>132.5</v>
      </c>
      <c r="C29" s="65" t="n">
        <f aca="false">IF(D20&gt;0,(B29*(1-(1+C14)^(-D20))/C14)/(1+$C$14)^5,B29/(1+C14)^5)</f>
        <v>388.307250172775</v>
      </c>
      <c r="D29" s="2" t="s">
        <v>280</v>
      </c>
    </row>
    <row r="30" s="2" customFormat="true" ht="13" hidden="false" customHeight="false" outlineLevel="0" collapsed="false">
      <c r="A30" s="66" t="s">
        <v>281</v>
      </c>
      <c r="B30" s="67"/>
      <c r="C30" s="68" t="n">
        <f aca="false">SUM(C24:C29)</f>
        <v>863.83319381652</v>
      </c>
    </row>
    <row r="31" s="2" customFormat="true" ht="12" hidden="false" customHeight="false" outlineLevel="0" collapsed="false"/>
    <row r="32" s="2" customFormat="true" ht="12" hidden="false" customHeight="false" outlineLevel="0" collapsed="false">
      <c r="A32" s="18" t="s">
        <v>282</v>
      </c>
    </row>
    <row r="33" s="2" customFormat="true" ht="12" hidden="false" customHeight="false" outlineLevel="0" collapsed="false">
      <c r="A33" s="2" t="s">
        <v>283</v>
      </c>
      <c r="F33" s="59" t="n">
        <f aca="false">C30/(5+D20)</f>
        <v>95.9814659796134</v>
      </c>
      <c r="G33" s="2" t="s">
        <v>284</v>
      </c>
    </row>
    <row r="34" s="2" customFormat="true" ht="13" hidden="false" customHeight="false" outlineLevel="0" collapsed="false">
      <c r="A34" s="2" t="s">
        <v>285</v>
      </c>
      <c r="F34" s="69" t="n">
        <f aca="false">C30*C14</f>
        <v>36.7129107372021</v>
      </c>
      <c r="G34" s="2" t="s">
        <v>286</v>
      </c>
    </row>
    <row r="35" s="2" customFormat="true" ht="13" hidden="false" customHeight="false" outlineLevel="0" collapsed="false">
      <c r="A35" s="2" t="s">
        <v>287</v>
      </c>
      <c r="F35" s="70" t="n">
        <f aca="false">C30</f>
        <v>863.83319381652</v>
      </c>
    </row>
  </sheetData>
  <mergeCells count="1">
    <mergeCell ref="A1:K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6"/>
  <sheetViews>
    <sheetView showFormulas="false" showGridLines="false" showRowColHeaders="true" showZeros="true" rightToLeft="false" tabSelected="false" showOutlineSymbols="true" defaultGridColor="true" view="normal" topLeftCell="A37" colorId="64" zoomScale="125" zoomScaleNormal="125" zoomScalePageLayoutView="100" workbookViewId="0">
      <selection pane="topLeft" activeCell="D62" activeCellId="0" sqref="D62"/>
    </sheetView>
  </sheetViews>
  <sheetFormatPr defaultColWidth="11.0546875" defaultRowHeight="13" zeroHeight="false" outlineLevelRow="0" outlineLevelCol="0"/>
  <cols>
    <col collapsed="false" customWidth="true" hidden="false" outlineLevel="0" max="1" min="1" style="0" width="2.7"/>
    <col collapsed="false" customWidth="true" hidden="false" outlineLevel="0" max="2" min="2" style="0" width="14.7"/>
    <col collapsed="false" customWidth="true" hidden="false" outlineLevel="0" max="8" min="3" style="0" width="12.7"/>
  </cols>
  <sheetData>
    <row r="1" s="4" customFormat="true" ht="18" hidden="false" customHeight="false" outlineLevel="0" collapsed="false">
      <c r="B1" s="42" t="s">
        <v>288</v>
      </c>
      <c r="C1" s="42"/>
      <c r="D1" s="42"/>
      <c r="E1" s="42"/>
      <c r="F1" s="42"/>
      <c r="G1" s="42"/>
      <c r="H1" s="42"/>
      <c r="I1" s="42"/>
      <c r="J1" s="42"/>
    </row>
    <row r="2" s="2" customFormat="true" ht="20" hidden="false" customHeight="true" outlineLevel="0" collapsed="false">
      <c r="A2" s="13"/>
      <c r="B2" s="32" t="s">
        <v>289</v>
      </c>
      <c r="C2" s="13"/>
      <c r="D2" s="71" t="n">
        <f aca="false">IF('Master Inputs Start here'!B6="Yes",'Earnings Normalizer'!D14,'Master Inputs Start here'!B10)</f>
        <v>5594</v>
      </c>
      <c r="E2" s="13"/>
      <c r="F2" s="13"/>
      <c r="G2" s="13"/>
      <c r="H2" s="13"/>
      <c r="I2" s="13"/>
    </row>
    <row r="3" s="2" customFormat="true" ht="20" hidden="false" customHeight="true" outlineLevel="0" collapsed="false">
      <c r="B3" s="2" t="s">
        <v>290</v>
      </c>
      <c r="D3" s="71" t="n">
        <f aca="false">IF('Master Inputs Start here'!B4="Yes",(IF('Master Inputs Start here'!B5="Yes",D2+'R&amp;D converter'!D39+'Operating lease converter'!F34,D2+'R&amp;D converter'!D39)),IF('Master Inputs Start here'!B5="Yes",D2+'Operating lease converter'!F34,D2))</f>
        <v>6966.6129107372</v>
      </c>
      <c r="E3" s="0"/>
      <c r="F3" s="0"/>
    </row>
    <row r="4" s="2" customFormat="true" ht="20" hidden="false" customHeight="true" outlineLevel="0" collapsed="false">
      <c r="B4" s="2" t="s">
        <v>291</v>
      </c>
      <c r="D4" s="71" t="n">
        <f aca="false">IF('Master Inputs Start here'!B5="Yes",'Master Inputs Start here'!B11+'Operating lease converter'!C30*'Operating lease converter'!C14,'Master Inputs Start here'!B11)</f>
        <v>364.712910737202</v>
      </c>
      <c r="E4" s="0"/>
      <c r="F4" s="0"/>
    </row>
    <row r="5" s="2" customFormat="true" ht="20" hidden="false" customHeight="true" outlineLevel="0" collapsed="false">
      <c r="B5" s="2" t="s">
        <v>292</v>
      </c>
      <c r="D5" s="71" t="n">
        <f aca="false">IF('Master Inputs Start here'!B4="Yes",(IF('Master Inputs Start here'!B5="Yes",'Master Inputs Start here'!B12+'R&amp;D converter'!F7+'Operating lease converter'!E3,'Master Inputs Start here'!B12+'R&amp;D converter'!F7)),(IF('Master Inputs Start here'!B5="Yes",'Master Inputs Start here'!B12+'Operating lease converter'!E3,'Master Inputs Start here'!B12)))</f>
        <v>4795.66666666667</v>
      </c>
      <c r="E5" s="0"/>
      <c r="F5" s="0"/>
    </row>
    <row r="6" s="2" customFormat="true" ht="20" hidden="false" customHeight="true" outlineLevel="0" collapsed="false">
      <c r="B6" s="2" t="s">
        <v>293</v>
      </c>
      <c r="D6" s="71" t="n">
        <f aca="false">IF('Master Inputs Start here'!B4="Yes",(IF('Master Inputs Start here'!B5="Yes",'Master Inputs Start here'!B13+'R&amp;D converter'!D37+'Operating lease converter'!F33,'Master Inputs Start here'!B13+'R&amp;D converter'!D37)),(IF('Master Inputs Start here'!B5="Yes",'Master Inputs Start here'!B13+'Operating lease converter'!F33,'Master Inputs Start here'!B13)))</f>
        <v>2863.08146597961</v>
      </c>
      <c r="E6" s="0"/>
      <c r="F6" s="0"/>
    </row>
    <row r="7" s="2" customFormat="true" ht="20" hidden="false" customHeight="true" outlineLevel="0" collapsed="false">
      <c r="B7" s="2" t="s">
        <v>294</v>
      </c>
      <c r="D7" s="72" t="n">
        <f aca="false">'Master Inputs Start here'!B14</f>
        <v>0.2</v>
      </c>
      <c r="E7" s="0"/>
      <c r="F7" s="0"/>
    </row>
    <row r="8" s="2" customFormat="true" ht="20" hidden="false" customHeight="true" outlineLevel="0" collapsed="false">
      <c r="B8" s="2" t="s">
        <v>295</v>
      </c>
      <c r="D8" s="72" t="n">
        <f aca="false">'Master Inputs Start here'!B15</f>
        <v>0.35</v>
      </c>
      <c r="E8" s="0"/>
      <c r="F8" s="0"/>
    </row>
    <row r="9" s="2" customFormat="true" ht="20" hidden="false" customHeight="true" outlineLevel="0" collapsed="false">
      <c r="B9" s="2" t="s">
        <v>52</v>
      </c>
      <c r="D9" s="71" t="n">
        <f aca="false">'Master Inputs Start here'!B16</f>
        <v>15003</v>
      </c>
      <c r="E9" s="0"/>
      <c r="F9" s="0"/>
    </row>
    <row r="10" s="2" customFormat="true" ht="20" hidden="false" customHeight="true" outlineLevel="0" collapsed="false">
      <c r="B10" s="2" t="s">
        <v>53</v>
      </c>
      <c r="D10" s="71" t="n">
        <f aca="false">'Master Inputs Start here'!B17</f>
        <v>1786</v>
      </c>
      <c r="E10" s="0"/>
      <c r="F10" s="0"/>
    </row>
    <row r="11" s="2" customFormat="true" ht="20" hidden="false" customHeight="true" outlineLevel="0" collapsed="false">
      <c r="B11" s="2" t="s">
        <v>54</v>
      </c>
      <c r="D11" s="71" t="n">
        <f aca="false">IF('Master Inputs Start here'!B18&lt;0,('Master Inputs Start here'!B16-'Master Inputs Start here'!C16)*('Master Inputs Start here'!B17/'Master Inputs Start here'!B16),'Master Inputs Start here'!B18)</f>
        <v>75</v>
      </c>
      <c r="E11" s="0"/>
      <c r="F11" s="0"/>
    </row>
    <row r="12" s="2" customFormat="true" ht="20" hidden="false" customHeight="true" outlineLevel="0" collapsed="false">
      <c r="B12" s="2" t="s">
        <v>296</v>
      </c>
      <c r="D12" s="71" t="n">
        <f aca="false">IF('Master Inputs Start here'!B5="Yes",'Master Inputs Start here'!C19+'Operating lease converter'!F35,'Master Inputs Start here'!C19)</f>
        <v>12040.8331938165</v>
      </c>
      <c r="E12" s="0"/>
      <c r="F12" s="0"/>
    </row>
    <row r="13" s="2" customFormat="true" ht="20" hidden="false" customHeight="true" outlineLevel="0" collapsed="false">
      <c r="B13" s="2" t="s">
        <v>297</v>
      </c>
      <c r="D13" s="71" t="n">
        <f aca="false">IF('Master Inputs Start here'!B4="Yes",'Master Inputs Start here'!C20+'R&amp;D converter'!D35-'R&amp;D converter'!D24+'R&amp;D converter'!E35,'Master Inputs Start here'!C20)</f>
        <v>29816.7</v>
      </c>
      <c r="E13" s="0"/>
      <c r="F13" s="0"/>
    </row>
    <row r="14" s="2" customFormat="true" ht="20" hidden="false" customHeight="true" outlineLevel="0" collapsed="false">
      <c r="D14" s="14"/>
      <c r="E14" s="13"/>
    </row>
    <row r="15" s="73" customFormat="true" ht="20" hidden="false" customHeight="true" outlineLevel="0" collapsed="false">
      <c r="B15" s="2" t="s">
        <v>298</v>
      </c>
      <c r="D15" s="61" t="n">
        <f aca="false">'Master Inputs Start here'!B55</f>
        <v>10</v>
      </c>
      <c r="E15" s="61" t="s">
        <v>299</v>
      </c>
    </row>
    <row r="16" s="73" customFormat="true" ht="20" hidden="false" customHeight="true" outlineLevel="0" collapsed="false">
      <c r="B16" s="2" t="s">
        <v>300</v>
      </c>
      <c r="D16" s="27" t="n">
        <f aca="false">IF('Master Inputs Start here'!B63="Yes",'Valuation Model'!D23*'Valuation Model'!D24,'Master Inputs Start here'!B64)</f>
        <v>0.0578445905119885</v>
      </c>
      <c r="E16" s="74" t="n">
        <f aca="false">'Master Inputs Start here'!B75</f>
        <v>0.03</v>
      </c>
    </row>
    <row r="17" s="2" customFormat="true" ht="20" hidden="false" customHeight="true" outlineLevel="0" collapsed="false">
      <c r="B17" s="2" t="s">
        <v>301</v>
      </c>
      <c r="D17" s="72" t="n">
        <f aca="false">IF('Master Inputs Start here'!B57="Yes",'Master Inputs Start here'!B58,'Master Inputs Start here'!B59)</f>
        <v>0.17593466544659</v>
      </c>
      <c r="E17" s="74" t="n">
        <f aca="false">'Master Inputs Start here'!B78</f>
        <v>0.2</v>
      </c>
    </row>
    <row r="18" s="2" customFormat="true" ht="20" hidden="false" customHeight="true" outlineLevel="0" collapsed="false">
      <c r="B18" s="2" t="s">
        <v>302</v>
      </c>
      <c r="D18" s="75" t="n">
        <f aca="false">'Master Inputs Start here'!B56</f>
        <v>1.65</v>
      </c>
      <c r="E18" s="76" t="n">
        <f aca="false">'Master Inputs Start here'!B76</f>
        <v>1.1</v>
      </c>
    </row>
    <row r="19" s="2" customFormat="true" ht="20" hidden="false" customHeight="true" outlineLevel="0" collapsed="false">
      <c r="B19" s="2" t="s">
        <v>303</v>
      </c>
      <c r="D19" s="72" t="n">
        <f aca="false">'Master Inputs Start here'!B36</f>
        <v>0.03</v>
      </c>
      <c r="E19" s="74" t="n">
        <f aca="false">D19</f>
        <v>0.03</v>
      </c>
    </row>
    <row r="20" s="2" customFormat="true" ht="20" hidden="false" customHeight="true" outlineLevel="0" collapsed="false">
      <c r="B20" s="2" t="s">
        <v>304</v>
      </c>
      <c r="D20" s="72" t="n">
        <f aca="false">'Master Inputs Start here'!B37</f>
        <v>0.065</v>
      </c>
      <c r="E20" s="27" t="n">
        <f aca="false">'Master Inputs Start here'!B77</f>
        <v>0.065</v>
      </c>
    </row>
    <row r="21" s="2" customFormat="true" ht="20" hidden="false" customHeight="true" outlineLevel="0" collapsed="false">
      <c r="B21" s="2" t="s">
        <v>305</v>
      </c>
      <c r="D21" s="72" t="n">
        <f aca="false">IF('Master Inputs Start here'!B40="Yes",'Ratings estimator'!D10,'Master Inputs Start here'!B43)</f>
        <v>0.0425</v>
      </c>
      <c r="E21" s="74" t="n">
        <f aca="false">'Master Inputs Start here'!B79</f>
        <v>0.0425</v>
      </c>
    </row>
    <row r="22" s="2" customFormat="true" ht="20" hidden="false" customHeight="true" outlineLevel="0" collapsed="false">
      <c r="B22" s="2" t="s">
        <v>306</v>
      </c>
      <c r="D22" s="72" t="n">
        <f aca="false">D7</f>
        <v>0.2</v>
      </c>
      <c r="E22" s="74" t="n">
        <f aca="false">'Master Inputs Start here'!B80</f>
        <v>0.35</v>
      </c>
    </row>
    <row r="23" s="2" customFormat="true" ht="20" hidden="false" customHeight="true" outlineLevel="0" collapsed="false">
      <c r="B23" s="2" t="s">
        <v>98</v>
      </c>
      <c r="D23" s="72" t="n">
        <f aca="false">IF('Master Inputs Start here'!B68="Yes",'Master Inputs Start here'!B69,'Master Inputs Start here'!B66)</f>
        <v>0.174055279300153</v>
      </c>
      <c r="E23" s="74" t="n">
        <f aca="false">'Master Inputs Start here'!B83</f>
        <v>0.1</v>
      </c>
    </row>
    <row r="24" s="2" customFormat="true" ht="20" hidden="false" customHeight="true" outlineLevel="0" collapsed="false">
      <c r="B24" s="2" t="s">
        <v>99</v>
      </c>
      <c r="D24" s="72" t="n">
        <f aca="false">IF('Master Inputs Start here'!B68="Yes",'Master Inputs Start here'!B70,'Master Inputs Start here'!B67)</f>
        <v>0.332334593610558</v>
      </c>
      <c r="E24" s="74" t="n">
        <f aca="false">IF('Master Inputs Start here'!B82="Yes",'Master Inputs Start here'!B75/'Master Inputs Start here'!B83,"Not used")</f>
        <v>0.3</v>
      </c>
    </row>
    <row r="25" s="2" customFormat="true" ht="20" hidden="false" customHeight="true" outlineLevel="0" collapsed="false">
      <c r="D25" s="14"/>
      <c r="E25" s="13"/>
    </row>
    <row r="26" s="78" customFormat="true" ht="20" hidden="false" customHeight="true" outlineLevel="0" collapsed="false">
      <c r="A26" s="77"/>
      <c r="B26" s="42" t="s">
        <v>307</v>
      </c>
      <c r="C26" s="42"/>
      <c r="D26" s="42"/>
      <c r="E26" s="42"/>
      <c r="F26" s="42"/>
      <c r="G26" s="42"/>
      <c r="H26" s="42"/>
      <c r="I26" s="42"/>
    </row>
    <row r="27" s="2" customFormat="true" ht="20" hidden="false" customHeight="true" outlineLevel="0" collapsed="false">
      <c r="B27" s="2" t="s">
        <v>308</v>
      </c>
      <c r="D27" s="74" t="n">
        <f aca="false">D19+D18*D20</f>
        <v>0.13725</v>
      </c>
      <c r="E27" s="13"/>
      <c r="F27" s="13"/>
    </row>
    <row r="28" s="2" customFormat="true" ht="20" hidden="false" customHeight="true" outlineLevel="0" collapsed="false">
      <c r="B28" s="2" t="s">
        <v>309</v>
      </c>
      <c r="D28" s="74" t="n">
        <f aca="false">1-D30</f>
        <v>0.82406533455341</v>
      </c>
      <c r="E28" s="13"/>
      <c r="F28" s="13"/>
    </row>
    <row r="29" s="2" customFormat="true" ht="20" hidden="false" customHeight="true" outlineLevel="0" collapsed="false">
      <c r="B29" s="2" t="s">
        <v>310</v>
      </c>
      <c r="D29" s="74" t="n">
        <f aca="false">D21*(1-D8)</f>
        <v>0.027625</v>
      </c>
      <c r="E29" s="13"/>
      <c r="F29" s="13"/>
    </row>
    <row r="30" s="2" customFormat="true" ht="20" hidden="false" customHeight="true" outlineLevel="0" collapsed="false">
      <c r="B30" s="2" t="s">
        <v>311</v>
      </c>
      <c r="D30" s="79" t="n">
        <f aca="false">D17</f>
        <v>0.17593466544659</v>
      </c>
      <c r="E30" s="13"/>
      <c r="F30" s="13"/>
    </row>
    <row r="31" s="2" customFormat="true" ht="20" hidden="false" customHeight="true" outlineLevel="0" collapsed="false">
      <c r="B31" s="2" t="s">
        <v>312</v>
      </c>
      <c r="D31" s="74" t="n">
        <f aca="false">D27*D28+D29*D30</f>
        <v>0.117963162300418</v>
      </c>
      <c r="E31" s="13"/>
      <c r="F31" s="13"/>
    </row>
    <row r="32" s="2" customFormat="true" ht="20" hidden="false" customHeight="true" outlineLevel="0" collapsed="false">
      <c r="D32" s="15"/>
      <c r="E32" s="13"/>
      <c r="F32" s="13"/>
    </row>
    <row r="33" s="2" customFormat="true" ht="20" hidden="false" customHeight="true" outlineLevel="0" collapsed="false">
      <c r="B33" s="18" t="s">
        <v>313</v>
      </c>
      <c r="E33" s="13"/>
      <c r="F33" s="13"/>
    </row>
    <row r="34" s="18" customFormat="true" ht="20" hidden="false" customHeight="true" outlineLevel="0" collapsed="false">
      <c r="B34" s="2" t="s">
        <v>314</v>
      </c>
      <c r="D34" s="74" t="n">
        <f aca="false">IF('Master Inputs Start here'!B63="No",'Master Inputs Start here'!B64,IF('Master Inputs Start here'!B68="No",'Master Inputs Start here'!B66*'Master Inputs Start here'!B67,'Master Inputs Start here'!B69*'Master Inputs Start here'!B70))</f>
        <v>0.0578445905119885</v>
      </c>
      <c r="E34" s="31"/>
      <c r="F34" s="31"/>
    </row>
    <row r="35" s="2" customFormat="true" ht="20" hidden="false" customHeight="true" outlineLevel="0" collapsed="false">
      <c r="B35" s="2" t="s">
        <v>315</v>
      </c>
      <c r="D35" s="74" t="n">
        <f aca="false">IF('Master Inputs Start here'!B60="Yes",'Master Inputs Start here'!B61,'Master Inputs Start here'!B62)</f>
        <v>0.119042858095048</v>
      </c>
      <c r="E35" s="13" t="s">
        <v>316</v>
      </c>
    </row>
    <row r="36" s="2" customFormat="true" ht="20" hidden="false" customHeight="true" outlineLevel="0" collapsed="false">
      <c r="B36" s="18" t="s">
        <v>317</v>
      </c>
      <c r="E36" s="80"/>
      <c r="F36" s="13"/>
    </row>
    <row r="37" s="2" customFormat="true" ht="20" hidden="false" customHeight="true" outlineLevel="0" collapsed="false">
      <c r="B37" s="61"/>
      <c r="C37" s="81" t="s">
        <v>145</v>
      </c>
      <c r="D37" s="61" t="n">
        <f aca="false">IF(D15=0," ",1)</f>
        <v>1</v>
      </c>
      <c r="E37" s="61" t="n">
        <f aca="false">IF(D15&lt;2," ",2)</f>
        <v>2</v>
      </c>
      <c r="F37" s="82" t="n">
        <f aca="false">IF(D15&lt;3," ",3)</f>
        <v>3</v>
      </c>
      <c r="G37" s="61" t="n">
        <f aca="false">IF(D15&lt;4," ",4)</f>
        <v>4</v>
      </c>
      <c r="H37" s="61" t="n">
        <f aca="false">IF(D15&lt;5," ",5)</f>
        <v>5</v>
      </c>
      <c r="I37" s="61" t="n">
        <f aca="false">IF(D15&lt;6," ",6)</f>
        <v>6</v>
      </c>
      <c r="J37" s="61" t="n">
        <f aca="false">IF(D15&lt;7," ",7)</f>
        <v>7</v>
      </c>
      <c r="K37" s="61" t="n">
        <f aca="false">IF(D15&lt;8," ",8)</f>
        <v>8</v>
      </c>
      <c r="L37" s="61" t="n">
        <f aca="false">IF(D15&lt;9," ",9)</f>
        <v>9</v>
      </c>
      <c r="M37" s="61" t="n">
        <f aca="false">IF(D15&lt;10," ",10)</f>
        <v>10</v>
      </c>
      <c r="N37" s="61" t="str">
        <f aca="false">IF(D15&lt;11," ",11)</f>
        <v> </v>
      </c>
      <c r="O37" s="61" t="str">
        <f aca="false">IF(D15&lt;12," ",12)</f>
        <v> </v>
      </c>
      <c r="P37" s="61" t="str">
        <f aca="false">IF(D15&lt;13," ",13)</f>
        <v> </v>
      </c>
      <c r="Q37" s="61" t="str">
        <f aca="false">IF(D15&lt;14," ",14)</f>
        <v> </v>
      </c>
      <c r="R37" s="61" t="str">
        <f aca="false">IF(D15&lt;15," ",15)</f>
        <v> </v>
      </c>
      <c r="S37" s="83" t="s">
        <v>318</v>
      </c>
    </row>
    <row r="38" s="2" customFormat="true" ht="20" hidden="false" customHeight="true" outlineLevel="0" collapsed="false">
      <c r="B38" s="84" t="s">
        <v>314</v>
      </c>
      <c r="C38" s="81"/>
      <c r="D38" s="27" t="n">
        <f aca="false">IF($D$15&lt;D37," ",IF('Master Inputs Start here'!$B$72="Yes",IF(D37&lt;'Master Inputs Start here'!$B$55/2,$D$16,$D$49+(($D$16-$D$49)/('Master Inputs Start here'!$B$55/2))*('Master Inputs Start here'!$B$55-'Valuation Model'!D37)),$D$16))</f>
        <v>0.0578445905119885</v>
      </c>
      <c r="E38" s="27" t="n">
        <f aca="false">IF($D$15&lt;E37," ",IF('Master Inputs Start here'!$B$72="Yes",IF(E37&lt;'Master Inputs Start here'!$B$55/2,$D$16,$D$49+(($D$16-$D$49)/('Master Inputs Start here'!$B$55/2))*('Master Inputs Start here'!$B$55-'Valuation Model'!E37)),$D$16))</f>
        <v>0.0578445905119885</v>
      </c>
      <c r="F38" s="27" t="n">
        <f aca="false">IF($D$15&lt;F37," ",IF('Master Inputs Start here'!$B$72="Yes",IF(F37&lt;'Master Inputs Start here'!$B$55/2,$D$16,$D$49+(($D$16-$D$49)/('Master Inputs Start here'!$B$55/2))*('Master Inputs Start here'!$B$55-'Valuation Model'!F37)),$D$16))</f>
        <v>0.0578445905119885</v>
      </c>
      <c r="G38" s="27" t="n">
        <f aca="false">IF($D$15&lt;G37," ",IF('Master Inputs Start here'!$B$72="Yes",IF(G37&lt;'Master Inputs Start here'!$B$55/2,$D$16,$D$49+(($D$16-$D$49)/('Master Inputs Start here'!$B$55/2))*('Master Inputs Start here'!$B$55-'Valuation Model'!G37)),$D$16))</f>
        <v>0.0578445905119885</v>
      </c>
      <c r="H38" s="27" t="n">
        <f aca="false">IF($D$15&lt;H37," ",IF('Master Inputs Start here'!$B$72="Yes",IF(H37&lt;'Master Inputs Start here'!$B$55/2,$D$16,$D$49+(($D$16-$D$49)/('Master Inputs Start here'!$B$55/2))*('Master Inputs Start here'!$B$55-'Valuation Model'!H37)),$D$16))</f>
        <v>0.0578445905119885</v>
      </c>
      <c r="I38" s="27" t="n">
        <f aca="false">IF($D$15&lt;I37," ",IF('Master Inputs Start here'!$B$72="Yes",IF(I37&lt;'Master Inputs Start here'!$B$55/2,$D$16,$D$49+(($D$16-$D$49)/('Master Inputs Start here'!$B$55/2))*('Master Inputs Start here'!$B$55-'Valuation Model'!I37)),$D$16))</f>
        <v>0.0522756724095908</v>
      </c>
      <c r="J38" s="27" t="n">
        <f aca="false">IF($D$15&lt;J37," ",IF('Master Inputs Start here'!$B$72="Yes",IF(J37&lt;'Master Inputs Start here'!$B$55/2,$D$16,$D$49+(($D$16-$D$49)/('Master Inputs Start here'!$B$55/2))*('Master Inputs Start here'!$B$55-'Valuation Model'!J37)),$D$16))</f>
        <v>0.0467067543071931</v>
      </c>
      <c r="K38" s="27" t="n">
        <f aca="false">IF($D$15&lt;K37," ",IF('Master Inputs Start here'!$B$72="Yes",IF(K37&lt;'Master Inputs Start here'!$B$55/2,$D$16,$D$49+(($D$16-$D$49)/('Master Inputs Start here'!$B$55/2))*('Master Inputs Start here'!$B$55-'Valuation Model'!K37)),$D$16))</f>
        <v>0.0411378362047954</v>
      </c>
      <c r="L38" s="27" t="n">
        <f aca="false">IF($D$15&lt;L37," ",IF('Master Inputs Start here'!$B$72="Yes",IF(L37&lt;'Master Inputs Start here'!$B$55/2,$D$16,$D$49+(($D$16-$D$49)/('Master Inputs Start here'!$B$55/2))*('Master Inputs Start here'!$B$55-'Valuation Model'!L37)),$D$16))</f>
        <v>0.0355689181023977</v>
      </c>
      <c r="M38" s="27" t="n">
        <f aca="false">IF($D$15&lt;M37," ",IF('Master Inputs Start here'!$B$72="Yes",IF(M37&lt;'Master Inputs Start here'!$B$55/2,$D$16,$D$49+(($D$16-$D$49)/('Master Inputs Start here'!$B$55/2))*('Master Inputs Start here'!$B$55-'Valuation Model'!M37)),$D$16))</f>
        <v>0.03</v>
      </c>
      <c r="N38" s="27" t="str">
        <f aca="false">IF($D$15&lt;N37," ",IF('Master Inputs Start here'!$B$72="Yes",IF(N37&lt;'Master Inputs Start here'!$B$55/2,$D$16,$D$49+(($D$16-$D$49)/('Master Inputs Start here'!$B$55/2))*('Master Inputs Start here'!$B$55-'Valuation Model'!N37)),$D$16))</f>
        <v> </v>
      </c>
      <c r="O38" s="27" t="str">
        <f aca="false">IF($D$15&lt;O37," ",IF('Master Inputs Start here'!$B$72="Yes",IF(O37&lt;'Master Inputs Start here'!$B$55/2,$D$16,$D$49+(($D$16-$D$49)/('Master Inputs Start here'!$B$55/2))*('Master Inputs Start here'!$B$55-'Valuation Model'!O37)),$D$16))</f>
        <v> </v>
      </c>
      <c r="P38" s="27" t="str">
        <f aca="false">IF($D$15&lt;P37," ",IF('Master Inputs Start here'!$B$72="Yes",IF(P37&lt;'Master Inputs Start here'!$B$55/2,$D$16,$D$49+(($D$16-$D$49)/('Master Inputs Start here'!$B$55/2))*('Master Inputs Start here'!$B$55-'Valuation Model'!P37)),$D$16))</f>
        <v> </v>
      </c>
      <c r="Q38" s="27" t="str">
        <f aca="false">IF($D$15&lt;Q37," ",IF('Master Inputs Start here'!$B$72="Yes",IF(Q37&lt;'Master Inputs Start here'!$B$55/2,$D$16,$D$49+(($D$16-$D$49)/('Master Inputs Start here'!$B$55/2))*('Master Inputs Start here'!$B$55-'Valuation Model'!Q37)),$D$16))</f>
        <v> </v>
      </c>
      <c r="R38" s="27" t="str">
        <f aca="false">IF($D$15&lt;R37," ",IF('Master Inputs Start here'!$B$72="Yes",IF(R37&lt;'Master Inputs Start here'!$B$55/2,$D$16,$D$49+(($D$16-$D$49)/('Master Inputs Start here'!$B$55/2))*('Master Inputs Start here'!$B$55-'Valuation Model'!R37)),$D$16))</f>
        <v> </v>
      </c>
      <c r="S38" s="83"/>
    </row>
    <row r="39" s="2" customFormat="true" ht="20" hidden="false" customHeight="true" outlineLevel="0" collapsed="false">
      <c r="B39" s="84" t="s">
        <v>319</v>
      </c>
      <c r="C39" s="81"/>
      <c r="D39" s="27" t="n">
        <f aca="false">IF($D$15&lt;D37," ",(1+D38))</f>
        <v>1.05784459051199</v>
      </c>
      <c r="E39" s="27" t="n">
        <f aca="false">IF($D$15&lt;E37," ",(1+D38)*(1+E38))</f>
        <v>1.11903517767548</v>
      </c>
      <c r="F39" s="27" t="n">
        <f aca="false">IF($D$15&lt;F37," ",(1+D38)*(1+E38)*(1+F38))</f>
        <v>1.18376530929662</v>
      </c>
      <c r="G39" s="27" t="n">
        <f aca="false">IF($D$15&lt;G37," ",(1+D38)*(1+E38)*(1+F38)*(1+G38))</f>
        <v>1.25223972887519</v>
      </c>
      <c r="H39" s="27" t="n">
        <f aca="false">IF($D$15&lt;H37," ",(1+D38)*(1+E38)*(1+F38)*(1+G38)*(1+H38))</f>
        <v>1.32467502321481</v>
      </c>
      <c r="I39" s="27" t="n">
        <f aca="false">IF($D$15&lt;I37," ",(1+D38)*(1+E38)*(1+F38)*(1+G38)*(1+H38)*(1+I38))</f>
        <v>1.39392330077756</v>
      </c>
      <c r="J39" s="27" t="n">
        <f aca="false">IF($D$15&lt;J37," ",(1+D38)*(1+E38)*(1+F38)*(1+G38)*(1+H38)*(1+I38)*(1+J38))</f>
        <v>1.45902893391005</v>
      </c>
      <c r="K39" s="27" t="n">
        <f aca="false">IF($D$15&lt;K37," ",(1+D38)*(1+E38)*(1+F38)*(1+G38)*(1+H38)*(1+I38)*(1+J38)*(1+K38))</f>
        <v>1.5190502272113</v>
      </c>
      <c r="L39" s="27" t="n">
        <f aca="false">IF($D$15&lt;L37," ",(1+D38)*(1+E38)*(1+F38)*(1+G38)*(1+H38)*(1+I38)*(1+J38)*(1+K38)*(1+L38))</f>
        <v>1.5730812003364</v>
      </c>
      <c r="M39" s="27" t="n">
        <f aca="false">IF($D$15&lt;M37," ",(1+D38)*(1+E38)*(1+F38)*(1+G38)*(1+H38)*(1+I38)*(1+J38)*(1+K38)*(1+L38)*(1+M38))</f>
        <v>1.6202736363465</v>
      </c>
      <c r="N39" s="27" t="str">
        <f aca="false">IF($D$15&lt;N37," ",(1+D38)*(1+E38)*(1+F38)*(1+G38)*(1+H38)*(1+I38)*(1+J38)*(1+K38)*(1+L38)*(1+M38)*(1+N38))</f>
        <v> </v>
      </c>
      <c r="O39" s="27" t="str">
        <f aca="false">IF($D$15&lt;O37," ",(1+D38)*(1+E38)*(1+F38)*(1+G38)*(1+H38)*(1+I38)*(1+J38)*(1+K38)*(1+L38)*(1+M38)*(1+N38)*(1+O38))</f>
        <v> </v>
      </c>
      <c r="P39" s="27" t="str">
        <f aca="false">IF($D$15&lt;P37," ",(1+D38)*(1+E38)*(1+F38)*(1+G38)*(1+H38)*(1+I38)*(1+J38)*(1+K38)*(1+L38)*(1+M38)*(1+N38)*(1+O38)*(1+P38))</f>
        <v> </v>
      </c>
      <c r="Q39" s="27" t="str">
        <f aca="false">IF($D$15&lt;Q37," ",(1+D38)*(1+E38)*(1+F38)*(1+G38)*(1+H38)*(1+I38)*(1+J38)*(1+K38)*(1+L38)*(1+M38)*(1+N38)*(1+O38)*(1+P38)*(1+Q38))</f>
        <v> </v>
      </c>
      <c r="R39" s="27" t="str">
        <f aca="false">IF($D$15&lt;R37," ",(1+D38)*(1+E38)*(1+F38)*(1+G38)*(1+H38)*(1+I38)*(1+J38)*(1+K38)*(1+L38)*(1+M38)*(1+N38)*(1+O38)*(1+P38)*(1+Q38)*(1+R38))</f>
        <v> </v>
      </c>
      <c r="S39" s="83"/>
    </row>
    <row r="40" s="2" customFormat="true" ht="20" hidden="false" customHeight="true" outlineLevel="0" collapsed="false">
      <c r="B40" s="84" t="s">
        <v>320</v>
      </c>
      <c r="C40" s="81"/>
      <c r="D40" s="27" t="n">
        <f aca="false">IF($D$15&lt;D37," ",IF('Master Inputs Start here'!$B$72="Yes",IF(D37&lt;'Master Inputs Start here'!$B$55/2,$D$24,$D$50+(($D$24-$D$50)/('Master Inputs Start here'!$B$55/2))*('Master Inputs Start here'!$B$55-'Valuation Model'!D37)),$D$24))</f>
        <v>0.332334593610558</v>
      </c>
      <c r="E40" s="27" t="n">
        <f aca="false">IF($D$15&lt;E37," ",IF('Master Inputs Start here'!$B$72="Yes",IF(E37&lt;'Master Inputs Start here'!$B$55/2,$D$24,$D$50+(($D$24-$D$50)/('Master Inputs Start here'!$B$55/2))*('Master Inputs Start here'!$B$55-'Valuation Model'!E37)),$D$24))</f>
        <v>0.332334593610558</v>
      </c>
      <c r="F40" s="27" t="n">
        <f aca="false">IF($D$15&lt;F37," ",IF('Master Inputs Start here'!$B$72="Yes",IF(F37&lt;'Master Inputs Start here'!$B$55/2,$D$24,$D$50+(($D$24-$D$50)/('Master Inputs Start here'!$B$55/2))*('Master Inputs Start here'!$B$55-'Valuation Model'!F37)),$D$24))</f>
        <v>0.332334593610558</v>
      </c>
      <c r="G40" s="27" t="n">
        <f aca="false">IF($D$15&lt;G37," ",IF('Master Inputs Start here'!$B$72="Yes",IF(G37&lt;'Master Inputs Start here'!$B$55/2,$D$24,$D$50+(($D$24-$D$50)/('Master Inputs Start here'!$B$55/2))*('Master Inputs Start here'!$B$55-'Valuation Model'!G37)),$D$24))</f>
        <v>0.332334593610558</v>
      </c>
      <c r="H40" s="27" t="n">
        <f aca="false">IF($D$15&lt;H37," ",IF('Master Inputs Start here'!$B$72="Yes",IF(H37&lt;'Master Inputs Start here'!$B$55/2,$D$24,$D$50+(($D$24-$D$50)/('Master Inputs Start here'!$B$55/2))*('Master Inputs Start here'!$B$55-'Valuation Model'!H37)),$D$24))</f>
        <v>0.332334593610558</v>
      </c>
      <c r="I40" s="27" t="n">
        <f aca="false">IF($D$15&lt;I37," ",IF('Master Inputs Start here'!$B$72="Yes",IF(I37&lt;'Master Inputs Start here'!$B$55/2,$D$24,$D$50+(($D$24-$D$50)/('Master Inputs Start here'!$B$55/2))*('Master Inputs Start here'!$B$55-'Valuation Model'!I37)),$D$24))</f>
        <v>0.325867674888446</v>
      </c>
      <c r="J40" s="27" t="n">
        <f aca="false">IF($D$15&lt;J37," ",IF('Master Inputs Start here'!$B$72="Yes",IF(J37&lt;'Master Inputs Start here'!$B$55/2,$D$24,$D$50+(($D$24-$D$50)/('Master Inputs Start here'!$B$55/2))*('Master Inputs Start here'!$B$55-'Valuation Model'!J37)),$D$24))</f>
        <v>0.319400756166335</v>
      </c>
      <c r="K40" s="27" t="n">
        <f aca="false">IF($D$15&lt;K37," ",IF('Master Inputs Start here'!$B$72="Yes",IF(K37&lt;'Master Inputs Start here'!$B$55/2,$D$24,$D$50+(($D$24-$D$50)/('Master Inputs Start here'!$B$55/2))*('Master Inputs Start here'!$B$55-'Valuation Model'!K37)),$D$24))</f>
        <v>0.312933837444223</v>
      </c>
      <c r="L40" s="27" t="n">
        <f aca="false">IF($D$15&lt;L37," ",IF('Master Inputs Start here'!$B$72="Yes",IF(L37&lt;'Master Inputs Start here'!$B$55/2,$D$24,$D$50+(($D$24-$D$50)/('Master Inputs Start here'!$B$55/2))*('Master Inputs Start here'!$B$55-'Valuation Model'!L37)),$D$24))</f>
        <v>0.306466918722112</v>
      </c>
      <c r="M40" s="27" t="n">
        <f aca="false">IF($D$15&lt;M37," ",IF('Master Inputs Start here'!$B$72="Yes",IF(M37&lt;'Master Inputs Start here'!$B$55/2,$D$24,$D$50+(($D$24-$D$50)/('Master Inputs Start here'!$B$55/2))*('Master Inputs Start here'!$B$55-'Valuation Model'!M37)),$D$24))</f>
        <v>0.3</v>
      </c>
      <c r="N40" s="27" t="str">
        <f aca="false">IF($D$15&lt;N37," ",IF('Master Inputs Start here'!$B$72="Yes",IF(N37&lt;'Master Inputs Start here'!$B$55/2,$D$24,$D$50+(($D$24-$D$50)/('Master Inputs Start here'!$B$55/2))*('Master Inputs Start here'!$B$55-'Valuation Model'!N37)),$D$24))</f>
        <v> </v>
      </c>
      <c r="O40" s="27" t="str">
        <f aca="false">IF($D$15&lt;O37," ",IF('Master Inputs Start here'!$B$72="Yes",IF(O37&lt;'Master Inputs Start here'!$B$55/2,$D$24,$D$50+(($D$24-$D$50)/('Master Inputs Start here'!$B$55/2))*('Master Inputs Start here'!$B$55-'Valuation Model'!O37)),$D$24))</f>
        <v> </v>
      </c>
      <c r="P40" s="27" t="str">
        <f aca="false">IF($D$15&lt;P37," ",IF('Master Inputs Start here'!$B$72="Yes",IF(P37&lt;'Master Inputs Start here'!$B$55/2,$D$24,$D$50+(($D$24-$D$50)/('Master Inputs Start here'!$B$55/2))*('Master Inputs Start here'!$B$55-'Valuation Model'!P37)),$D$24))</f>
        <v> </v>
      </c>
      <c r="Q40" s="27" t="str">
        <f aca="false">IF($D$15&lt;Q37," ",IF('Master Inputs Start here'!$B$72="Yes",IF(Q37&lt;'Master Inputs Start here'!$B$55/2,$D$24,$D$50+(($D$24-$D$50)/('Master Inputs Start here'!$B$55/2))*('Master Inputs Start here'!$B$55-'Valuation Model'!Q37)),$D$24))</f>
        <v> </v>
      </c>
      <c r="R40" s="27" t="str">
        <f aca="false">IF($D$15&lt;R37," ",IF('Master Inputs Start here'!$B$72="Yes",IF(R37&lt;'Master Inputs Start here'!$B$55/2,$D$24,$D$50+(($D$24-$D$50)/('Master Inputs Start here'!$B$55/2))*('Master Inputs Start here'!$B$55-'Valuation Model'!R37)),$D$24))</f>
        <v> </v>
      </c>
      <c r="S40" s="83"/>
    </row>
    <row r="41" s="2" customFormat="true" ht="20" hidden="false" customHeight="true" outlineLevel="0" collapsed="false">
      <c r="B41" s="84" t="s">
        <v>321</v>
      </c>
      <c r="C41" s="85" t="n">
        <f aca="false">IF('Master Inputs Start here'!B4="yes",D3*(1-D7)+'R&amp;D converter'!D40,D3*(1-D7))</f>
        <v>6040.85532858976</v>
      </c>
      <c r="D41" s="85" t="n">
        <f aca="false">IF($D$15&lt;D37," ",C41*(1+D38))</f>
        <v>6390.2861314142</v>
      </c>
      <c r="E41" s="85" t="n">
        <f aca="false">IF($D$15&lt;E37," ",D41*(1+E38))</f>
        <v>6759.92961594029</v>
      </c>
      <c r="F41" s="85" t="n">
        <f aca="false">IF($D$15&lt;F37," ",E41*(1+F38))</f>
        <v>7150.95497646422</v>
      </c>
      <c r="G41" s="85" t="n">
        <f aca="false">IF($D$15&lt;G37," ",F41*(1+G38))</f>
        <v>7564.59903884746</v>
      </c>
      <c r="H41" s="85" t="n">
        <f aca="false">IF($D$15&lt;H37," ",G41*(1+H38))</f>
        <v>8002.17017263697</v>
      </c>
      <c r="I41" s="85" t="n">
        <f aca="false">IF($D$15&lt;I37," ",H41*(1+I38))</f>
        <v>8420.48899914754</v>
      </c>
      <c r="J41" s="85" t="n">
        <f aca="false">IF($D$15&lt;J37," ",I41*(1+J38))</f>
        <v>8813.78270997715</v>
      </c>
      <c r="K41" s="85" t="n">
        <f aca="false">IF($D$15&lt;K37," ",J41*(1+K38))</f>
        <v>9176.36265944485</v>
      </c>
      <c r="L41" s="85" t="n">
        <f aca="false">IF($D$15&lt;L37," ",K41*(1+L38))</f>
        <v>9502.75595135654</v>
      </c>
      <c r="M41" s="85" t="n">
        <f aca="false">IF($D$15&lt;M37," ",L41*(1+M38))</f>
        <v>9787.83862989724</v>
      </c>
      <c r="N41" s="85" t="str">
        <f aca="false">IF($D$15&lt;N37," ",M41*(1+N38))</f>
        <v> </v>
      </c>
      <c r="O41" s="85" t="str">
        <f aca="false">IF($D$15&lt;O37," ",N41*(1+O38))</f>
        <v> </v>
      </c>
      <c r="P41" s="71" t="str">
        <f aca="false">IF($D$15&lt;P37," ",O41*(1+P38))</f>
        <v> </v>
      </c>
      <c r="Q41" s="71" t="str">
        <f aca="false">IF($D$15&lt;Q37," ",P41*(1+Q38))</f>
        <v> </v>
      </c>
      <c r="R41" s="71" t="str">
        <f aca="false">IF($D$15&lt;R37," ",Q41*(1+R38))</f>
        <v> </v>
      </c>
      <c r="S41" s="71" t="n">
        <f aca="false">(MAX(C41:R41)/(1-D22))*(1-E22)*(1+D49)</f>
        <v>8191.19745339525</v>
      </c>
    </row>
    <row r="42" s="2" customFormat="true" ht="20" hidden="false" customHeight="true" outlineLevel="0" collapsed="false">
      <c r="B42" s="84" t="s">
        <v>322</v>
      </c>
      <c r="C42" s="86" t="n">
        <f aca="false">D5-D6</f>
        <v>1932.58520068705</v>
      </c>
      <c r="D42" s="85" t="n">
        <f aca="false">IF($D$15&lt;D37," ",D40*D41-D43)</f>
        <v>2020.40270588431</v>
      </c>
      <c r="E42" s="85" t="n">
        <f aca="false">IF($D$15&lt;E37," ",E40*E41-E43)</f>
        <v>2137.2720730755</v>
      </c>
      <c r="F42" s="85" t="n">
        <f aca="false">IF($D$15&lt;F37," ",F40*F41-F43)</f>
        <v>2260.90170095526</v>
      </c>
      <c r="G42" s="85" t="n">
        <f aca="false">IF($D$15&lt;G37," ",G40*G41-G43)</f>
        <v>2391.68263403488</v>
      </c>
      <c r="H42" s="85" t="n">
        <f aca="false">IF($D$15&lt;H37," ",H40*H41-H43)</f>
        <v>2530.02853663526</v>
      </c>
      <c r="I42" s="85" t="n">
        <f aca="false">IF($D$15&lt;I37," ",I40*I41-I43)</f>
        <v>2620.28774784889</v>
      </c>
      <c r="J42" s="85" t="n">
        <f aca="false">IF($D$15&lt;J37," ",J40*J41-J43)</f>
        <v>2698.85020147784</v>
      </c>
      <c r="K42" s="85" t="n">
        <f aca="false">IF($D$15&lt;K37," ",K40*K41-K43)</f>
        <v>2764.39635096392</v>
      </c>
      <c r="L42" s="85" t="n">
        <f aca="false">IF($D$15&lt;L37," ",L40*L41-L43)</f>
        <v>2815.78101777901</v>
      </c>
      <c r="M42" s="85" t="n">
        <f aca="false">IF($D$15&lt;M37," ",M40*M41-M43)</f>
        <v>2852.06589825515</v>
      </c>
      <c r="N42" s="85" t="str">
        <f aca="false">IF($D$15&lt;N37," ",N40*N41-N43)</f>
        <v> </v>
      </c>
      <c r="O42" s="85" t="str">
        <f aca="false">IF($D$15&lt;O37," ",O40*O41-O43)</f>
        <v> </v>
      </c>
      <c r="P42" s="71" t="str">
        <f aca="false">IF($D$15&lt;P37," ",P40*P41-P43)</f>
        <v> </v>
      </c>
      <c r="Q42" s="71" t="str">
        <f aca="false">IF($D$15&lt;Q37," ",Q40*Q41-Q43)</f>
        <v> </v>
      </c>
      <c r="R42" s="71" t="str">
        <f aca="false">IF($D$15&lt;R37," ",R40*R41-R43)</f>
        <v> </v>
      </c>
      <c r="S42" s="71" t="n">
        <f aca="false">IF('Master Inputs Start here'!B82="yes",'Valuation Model'!E24*S41-S43,('Master Inputs Start here'!B84-1)*D6*(1+'Valuation Model'!D34)^D15*(1+D49))</f>
        <v>2363.33898533879</v>
      </c>
    </row>
    <row r="43" s="2" customFormat="true" ht="20" hidden="false" customHeight="true" outlineLevel="0" collapsed="false">
      <c r="B43" s="84" t="s">
        <v>323</v>
      </c>
      <c r="C43" s="85" t="n">
        <f aca="false">D11</f>
        <v>75</v>
      </c>
      <c r="D43" s="85" t="n">
        <f aca="false">IF($D$15&lt;D37," ",($D$9*(D39-1)*$D$35))</f>
        <v>103.310438654411</v>
      </c>
      <c r="E43" s="85" t="n">
        <f aca="false">IF($D$15&lt;E37," ",($D$9*(E39-D39)*$D$35))</f>
        <v>109.28638867399</v>
      </c>
      <c r="F43" s="85" t="n">
        <f aca="false">IF($D$15&lt;F37," ",($D$9*(F39-E39)*$D$35))</f>
        <v>115.608015075371</v>
      </c>
      <c r="G43" s="85" t="n">
        <f aca="false">IF($D$15&lt;G37," ",($D$9*(G39-F39)*$D$35))</f>
        <v>122.295313367309</v>
      </c>
      <c r="H43" s="85" t="n">
        <f aca="false">IF($D$15&lt;H37," ",($D$9*(H39-G39)*$D$35))</f>
        <v>129.369435690576</v>
      </c>
      <c r="I43" s="85" t="n">
        <f aca="false">IF($D$15&lt;I37," ",($D$9*(I39-H39)*$D$35))</f>
        <v>123.677423727062</v>
      </c>
      <c r="J43" s="85" t="n">
        <f aca="false">IF($D$15&lt;J37," ",($D$9*(J39-I39)*$D$35))</f>
        <v>116.278660774625</v>
      </c>
      <c r="K43" s="85" t="n">
        <f aca="false">IF($D$15&lt;K37," ",($D$9*(K39-J39)*$D$35))</f>
        <v>107.19802983603</v>
      </c>
      <c r="L43" s="85" t="n">
        <f aca="false">IF($D$15&lt;L37," ",($D$9*(L39-K39)*$D$35))</f>
        <v>96.4993180014414</v>
      </c>
      <c r="M43" s="85" t="n">
        <f aca="false">IF($D$15&lt;M37," ",($D$9*(M39-L39)*$D$35))</f>
        <v>84.2856907140246</v>
      </c>
      <c r="N43" s="85" t="str">
        <f aca="false">IF($D$15&lt;N37," ",($D$9*(N39-M39)*$D$35))</f>
        <v> </v>
      </c>
      <c r="O43" s="85" t="str">
        <f aca="false">IF($D$15&lt;O37," ",($D$9*(O39-N39)*$D$35))</f>
        <v> </v>
      </c>
      <c r="P43" s="71" t="str">
        <f aca="false">IF($D$15&lt;P37," ",($D$9*(P39-O39)*$D$35))</f>
        <v> </v>
      </c>
      <c r="Q43" s="71" t="str">
        <f aca="false">IF($D$15&lt;Q37," ",($D$9*(Q39-P39)*$D$35))</f>
        <v> </v>
      </c>
      <c r="R43" s="71" t="str">
        <f aca="false">IF($D$15&lt;R37," ",($D$9*(R39-Q39)*$D$35))</f>
        <v> </v>
      </c>
      <c r="S43" s="71" t="n">
        <f aca="false">(D9*(1+D34)^D15*(1+D49)-D9*(1+D34)^D15)*D35</f>
        <v>94.0202506797808</v>
      </c>
    </row>
    <row r="44" s="2" customFormat="true" ht="20" hidden="false" customHeight="true" outlineLevel="0" collapsed="false">
      <c r="B44" s="84" t="s">
        <v>324</v>
      </c>
      <c r="C44" s="85" t="n">
        <f aca="false">C41-C42-C43</f>
        <v>4033.27012790271</v>
      </c>
      <c r="D44" s="85" t="n">
        <f aca="false">IF($D$15&lt;D37," ",D41-D42-D43)</f>
        <v>4266.57298687548</v>
      </c>
      <c r="E44" s="85" t="n">
        <f aca="false">IF($D$15&lt;E37," ",E41-E42-E43)</f>
        <v>4513.3711541908</v>
      </c>
      <c r="F44" s="85" t="n">
        <f aca="false">IF($D$15&lt;F37," ",F41-F42-F43)</f>
        <v>4774.44526043359</v>
      </c>
      <c r="G44" s="85" t="n">
        <f aca="false">IF($D$15&lt;G37," ",G41-G42-G43)</f>
        <v>5050.62109144527</v>
      </c>
      <c r="H44" s="85" t="n">
        <f aca="false">IF($D$15&lt;H37," ",H41-H42-H43)</f>
        <v>5342.77220031114</v>
      </c>
      <c r="I44" s="85" t="n">
        <f aca="false">IF($D$15&lt;I37," ",I41-I42-I43)</f>
        <v>5676.52382757159</v>
      </c>
      <c r="J44" s="85" t="n">
        <f aca="false">IF($D$15&lt;J37," ",J41-J42-J43)</f>
        <v>5998.65384772468</v>
      </c>
      <c r="K44" s="85" t="n">
        <f aca="false">IF($D$15&lt;K37," ",K41-K42-K43)</f>
        <v>6304.76827864489</v>
      </c>
      <c r="L44" s="85" t="n">
        <f aca="false">IF($D$15&lt;L37," ",L41-L42-L43)</f>
        <v>6590.47561557609</v>
      </c>
      <c r="M44" s="85" t="n">
        <f aca="false">IF($D$15&lt;M37," ",M41-M42-M43)</f>
        <v>6851.48704092807</v>
      </c>
      <c r="N44" s="85" t="str">
        <f aca="false">IF($D$15&lt;N37," ",N41-N42-N43)</f>
        <v> </v>
      </c>
      <c r="O44" s="85" t="str">
        <f aca="false">IF($D$15&lt;O37," ",O41-O42-O43)</f>
        <v> </v>
      </c>
      <c r="P44" s="71" t="str">
        <f aca="false">IF($D$15&lt;P37," ",P41-P42-P43)</f>
        <v> </v>
      </c>
      <c r="Q44" s="71" t="str">
        <f aca="false">IF($D$15&lt;Q37," ",Q41-Q42-Q43)</f>
        <v> </v>
      </c>
      <c r="R44" s="71" t="str">
        <f aca="false">IF($D$15&lt;R37," ",R41-R42-R43)</f>
        <v> </v>
      </c>
      <c r="S44" s="87" t="n">
        <f aca="false">S41-S42-S43</f>
        <v>5733.83821737668</v>
      </c>
    </row>
    <row r="45" s="2" customFormat="true" ht="20" hidden="false" customHeight="true" outlineLevel="0" collapsed="false">
      <c r="B45" s="84" t="s">
        <v>325</v>
      </c>
      <c r="C45" s="71"/>
      <c r="D45" s="27" t="n">
        <f aca="false">IF($D$15&lt;D37," ",IF('Master Inputs Start here'!$B$72="Yes",IF(D37&lt;'Master Inputs Start here'!$B$55/2,$D$31,$D$56+(($D$31-$D$56)/('Master Inputs Start here'!$B$55/2))*('Master Inputs Start here'!$B$55-'Valuation Model'!D37)),$D$31))</f>
        <v>0.117963162300418</v>
      </c>
      <c r="E45" s="27" t="n">
        <f aca="false">IF($D$15&lt;E37," ",IF('Master Inputs Start here'!$B$72="Yes",IF(E37&lt;'Master Inputs Start here'!$B$55/2,$D$31,$D$56+(($D$31-$D$56)/('Master Inputs Start here'!$B$55/2))*('Master Inputs Start here'!$B$55-'Valuation Model'!E37)),$D$31))</f>
        <v>0.117963162300418</v>
      </c>
      <c r="F45" s="27" t="n">
        <f aca="false">IF($D$15&lt;F37," ",IF('Master Inputs Start here'!$B$72="Yes",IF(F37&lt;'Master Inputs Start here'!$B$55/2,$D$31,$D$56+(($D$31-$D$56)/('Master Inputs Start here'!$B$55/2))*('Master Inputs Start here'!$B$55-'Valuation Model'!F37)),$D$31))</f>
        <v>0.117963162300418</v>
      </c>
      <c r="G45" s="27" t="n">
        <f aca="false">IF($D$15&lt;G37," ",IF('Master Inputs Start here'!$B$72="Yes",IF(G37&lt;'Master Inputs Start here'!$B$55/2,$D$31,$D$56+(($D$31-$D$56)/('Master Inputs Start here'!$B$55/2))*('Master Inputs Start here'!$B$55-'Valuation Model'!G37)),$D$31))</f>
        <v>0.117963162300418</v>
      </c>
      <c r="H45" s="27" t="n">
        <f aca="false">IF($D$15&lt;H37," ",IF('Master Inputs Start here'!$B$72="Yes",IF(H37&lt;'Master Inputs Start here'!$B$55/2,$D$31,$D$56+(($D$31-$D$56)/('Master Inputs Start here'!$B$55/2))*('Master Inputs Start here'!$B$55-'Valuation Model'!H37)),$D$31))</f>
        <v>0.117963162300418</v>
      </c>
      <c r="I45" s="27" t="n">
        <f aca="false">IF($D$15&lt;I37," ",IF('Master Inputs Start here'!$B$72="Yes",IF(I37&lt;'Master Inputs Start here'!$B$55/2,$D$31,$D$56+(($D$31-$D$56)/('Master Inputs Start here'!$B$55/2))*('Master Inputs Start here'!$B$55-'Valuation Model'!I37)),$D$31))</f>
        <v>0.111715529840334</v>
      </c>
      <c r="J45" s="27" t="n">
        <f aca="false">IF($D$15&lt;J37," ",IF('Master Inputs Start here'!$B$72="Yes",IF(J37&lt;'Master Inputs Start here'!$B$55/2,$D$31,$D$56+(($D$31-$D$56)/('Master Inputs Start here'!$B$55/2))*('Master Inputs Start here'!$B$55-'Valuation Model'!J37)),$D$31))</f>
        <v>0.105467897380251</v>
      </c>
      <c r="K45" s="27" t="n">
        <f aca="false">IF($D$15&lt;K37," ",IF('Master Inputs Start here'!$B$72="Yes",IF(K37&lt;'Master Inputs Start here'!$B$55/2,$D$31,$D$56+(($D$31-$D$56)/('Master Inputs Start here'!$B$55/2))*('Master Inputs Start here'!$B$55-'Valuation Model'!K37)),$D$31))</f>
        <v>0.099220264920167</v>
      </c>
      <c r="L45" s="27" t="n">
        <f aca="false">IF($D$15&lt;L37," ",IF('Master Inputs Start here'!$B$72="Yes",IF(L37&lt;'Master Inputs Start here'!$B$55/2,$D$31,$D$56+(($D$31-$D$56)/('Master Inputs Start here'!$B$55/2))*('Master Inputs Start here'!$B$55-'Valuation Model'!L37)),$D$31))</f>
        <v>0.0929726324600835</v>
      </c>
      <c r="M45" s="27" t="n">
        <f aca="false">IF($D$15&lt;M37," ",IF('Master Inputs Start here'!$B$72="Yes",IF(M37&lt;'Master Inputs Start here'!$B$55/2,$D$31,$D$56+(($D$31-$D$56)/('Master Inputs Start here'!$B$55/2))*('Master Inputs Start here'!$B$55-'Valuation Model'!M37)),$D$31))</f>
        <v>0.086725</v>
      </c>
      <c r="N45" s="27" t="str">
        <f aca="false">IF($D$15&lt;N37," ",IF('Master Inputs Start here'!$B$72="Yes",IF(N37&lt;'Master Inputs Start here'!$B$55/2,$D$31,$D$56+(($D$31-$D$56)/('Master Inputs Start here'!$B$55/2))*('Master Inputs Start here'!$B$55-'Valuation Model'!N37)),$D$31))</f>
        <v> </v>
      </c>
      <c r="O45" s="27" t="str">
        <f aca="false">IF($D$15&lt;O37," ",IF('Master Inputs Start here'!$B$72="Yes",IF(O37&lt;'Master Inputs Start here'!$B$55/2,$D$31,$D$56+(($D$31-$D$56)/('Master Inputs Start here'!$B$55/2))*('Master Inputs Start here'!$B$55-'Valuation Model'!O37)),$D$31))</f>
        <v> </v>
      </c>
      <c r="P45" s="27" t="str">
        <f aca="false">IF($D$15&lt;P37," ",IF('Master Inputs Start here'!$B$72="Yes",IF(P37&lt;'Master Inputs Start here'!$B$55/2,$D$31,$D$56+(($D$31-$D$56)/('Master Inputs Start here'!$B$55/2))*('Master Inputs Start here'!$B$55-'Valuation Model'!P37)),$D$31))</f>
        <v> </v>
      </c>
      <c r="Q45" s="27" t="str">
        <f aca="false">IF($D$15&lt;Q37," ",IF('Master Inputs Start here'!$B$72="Yes",IF(Q37&lt;'Master Inputs Start here'!$B$55/2,$D$31,$D$56+(($D$31-$D$56)/('Master Inputs Start here'!$B$55/2))*('Master Inputs Start here'!$B$55-'Valuation Model'!Q37)),$D$31))</f>
        <v> </v>
      </c>
      <c r="R45" s="27" t="str">
        <f aca="false">IF($D$15&lt;R37," ",IF('Master Inputs Start here'!$B$72="Yes",IF(R37&lt;'Master Inputs Start here'!$B$55/2,$D$31,$D$56+(($D$31-$D$56)/('Master Inputs Start here'!$B$55/2))*('Master Inputs Start here'!$B$55-'Valuation Model'!R37)),$D$31))</f>
        <v> </v>
      </c>
      <c r="S45" s="87"/>
    </row>
    <row r="46" s="2" customFormat="true" ht="20" hidden="false" customHeight="true" outlineLevel="0" collapsed="false">
      <c r="B46" s="84" t="s">
        <v>326</v>
      </c>
      <c r="C46" s="71"/>
      <c r="D46" s="88" t="n">
        <f aca="false">IF($D$15&lt;D37," ",(1+D45))</f>
        <v>1.11796316230042</v>
      </c>
      <c r="E46" s="88" t="n">
        <f aca="false">IF($D$15&lt;E37," ",(1+D45)*(1+E45))</f>
        <v>1.24984163226075</v>
      </c>
      <c r="F46" s="88" t="n">
        <f aca="false">IF($D$15&lt;F37," ",(1+D45)*(1+E45)*(1+F45))</f>
        <v>1.39727690357694</v>
      </c>
      <c r="G46" s="88" t="n">
        <f aca="false">IF($D$15&lt;G37," ",(1+D45)*(1+E45)*(1+F45)*(1+G45))</f>
        <v>1.56210410573222</v>
      </c>
      <c r="H46" s="88" t="n">
        <f aca="false">IF($D$15&lt;H37," ",(1+D45)*(1+E45)*(1+F45)*(1+G45)*(1+H45))</f>
        <v>1.74637484588685</v>
      </c>
      <c r="I46" s="88" t="n">
        <f aca="false">IF($D$15&lt;I37," ",(1+D45)*(1+E45)*(1+F45)*(1+G45)*(1+H45)*(1+I45))</f>
        <v>1.94147203709494</v>
      </c>
      <c r="J46" s="88" t="n">
        <f aca="false">IF($D$15&lt;J37," ",(1+D45)*(1+E45)*(1+F45)*(1+G45)*(1+H45)*(1+I45)*(1+J45))</f>
        <v>2.14623501066989</v>
      </c>
      <c r="K46" s="88" t="n">
        <f aca="false">IF($D$15&lt;K37," ",(1+D45)*(1+E45)*(1+F45)*(1+G45)*(1+H45)*(1+I45)*(1+J45)*(1+K45))</f>
        <v>2.35918501700949</v>
      </c>
      <c r="L46" s="88" t="n">
        <f aca="false">IF($D$15&lt;L37," ",(1+D45)*(1+E45)*(1+F45)*(1+G45)*(1+H45)*(1+I45)*(1+J45)*(1+K45)*(1+L45))</f>
        <v>2.57852465850125</v>
      </c>
      <c r="M46" s="88" t="n">
        <f aca="false">IF($D$15&lt;M37," ",(1+D45)*(1+E45)*(1+F45)*(1+G45)*(1+H45)*(1+I45)*(1+J45)*(1+K45)*(1+L45)*(1+M45))</f>
        <v>2.80214720950977</v>
      </c>
      <c r="N46" s="88" t="str">
        <f aca="false">IF($D$15&lt;N37," ",(1+D45)*(1+E45)*(1+F45)*(1+G45)*(1+H45)*(1+I45)*(1+J45)*(1+K45)*(1+L45)*(1+M45)*(1+N45))</f>
        <v> </v>
      </c>
      <c r="O46" s="88" t="str">
        <f aca="false">IF($D$15&lt;O37," ",(1+D45)*(1+E45)*(1+F45)*(1+G45)*(1+H45)*(1+I45)*(1+J45)*(1+K45)*(1+L45)*(1+M45)*(1+N45)*(1+O45))</f>
        <v> </v>
      </c>
      <c r="P46" s="27" t="str">
        <f aca="false">IF($D$15&lt;P37," ",(1+D45)*(1+E45)*(1+F45)*(1+G45)*(1+H45)*(1+I45)*(1+J45)*(1+K45)*(1+L45)*(1+M45)*(1+N45)*(1+O45)*(1+P45))</f>
        <v> </v>
      </c>
      <c r="Q46" s="27" t="str">
        <f aca="false">IF($D$15&lt;Q37," ",(1+D45)*(1+E45)*(1+F45)*(1+G45)*(1+H45)*(1+I45)*(1+J45)*(1+K45)*(1+L45)*(1+M45)*(1+N45)*(1+O45)*(1+P45)*(1+Q45))</f>
        <v> </v>
      </c>
      <c r="R46" s="27" t="str">
        <f aca="false">IF($D$15&lt;R37," ",(1+D45)*(1+E45)*(1+F45)*(1+G45)*(1+H45)*(1+I45)*(1+J45)*(1+K45)*(1+L45)*(1+M45)*(1+N45)*(1+O45)*(1+P45)*(1+Q45)*(1+R45))</f>
        <v> </v>
      </c>
      <c r="S46" s="87"/>
    </row>
    <row r="47" s="2" customFormat="true" ht="20" hidden="false" customHeight="true" outlineLevel="0" collapsed="false">
      <c r="B47" s="61" t="s">
        <v>279</v>
      </c>
      <c r="C47" s="89"/>
      <c r="D47" s="90" t="n">
        <f aca="false">IF($D$15&lt;D37," ",D44/D46)</f>
        <v>3816.38065613558</v>
      </c>
      <c r="E47" s="90" t="n">
        <f aca="false">IF($D$15&lt;E37," ",E44/E46)</f>
        <v>3611.15443564389</v>
      </c>
      <c r="F47" s="90" t="n">
        <f aca="false">IF($D$15&lt;F37," ",F44/F46)</f>
        <v>3416.96427401848</v>
      </c>
      <c r="G47" s="90" t="n">
        <f aca="false">IF($D$15&lt;G37," ",G44/G46)</f>
        <v>3233.21670617968</v>
      </c>
      <c r="H47" s="90" t="n">
        <f aca="false">IF($D$15&lt;H37," ",H44/H46)</f>
        <v>3059.35018068698</v>
      </c>
      <c r="I47" s="90" t="n">
        <f aca="false">IF($D$15&lt;I37," ",I44/I46)</f>
        <v>2923.82466453933</v>
      </c>
      <c r="J47" s="90" t="n">
        <f aca="false">IF($D$15&lt;J37," ",J44/J46)</f>
        <v>2794.96598364238</v>
      </c>
      <c r="K47" s="90" t="n">
        <f aca="false">IF($D$15&lt;K37," ",K44/K46)</f>
        <v>2672.43485915184</v>
      </c>
      <c r="L47" s="90" t="n">
        <f aca="false">IF($D$15&lt;L37," ",L44/L46)</f>
        <v>2555.90947864224</v>
      </c>
      <c r="M47" s="90" t="n">
        <f aca="false">IF($D$15&lt;M37," ",M44/M46)</f>
        <v>2445.08461856531</v>
      </c>
      <c r="N47" s="90" t="str">
        <f aca="false">IF($D$15&lt;N37," ",N44/N46)</f>
        <v> </v>
      </c>
      <c r="O47" s="90" t="str">
        <f aca="false">IF($D$15&lt;O37," ",O44/O46)</f>
        <v> </v>
      </c>
      <c r="P47" s="89" t="str">
        <f aca="false">IF($D$15&lt;P37," ",P44/P46)</f>
        <v> </v>
      </c>
      <c r="Q47" s="89" t="str">
        <f aca="false">IF($D$15&lt;Q37," ",Q44/Q46)</f>
        <v> </v>
      </c>
      <c r="R47" s="89" t="str">
        <f aca="false">IF($D$15&lt;R37," ",R44/R46)</f>
        <v> </v>
      </c>
      <c r="S47" s="83"/>
    </row>
    <row r="48" s="2" customFormat="true" ht="20" hidden="false" customHeight="true" outlineLevel="0" collapsed="false">
      <c r="D48" s="91"/>
      <c r="E48" s="13"/>
      <c r="F48" s="13"/>
      <c r="S48" s="92"/>
    </row>
    <row r="49" s="2" customFormat="true" ht="20" hidden="false" customHeight="true" outlineLevel="0" collapsed="false">
      <c r="B49" s="2" t="s">
        <v>327</v>
      </c>
      <c r="D49" s="74" t="n">
        <f aca="false">'Master Inputs Start here'!B75</f>
        <v>0.03</v>
      </c>
      <c r="E49" s="13"/>
    </row>
    <row r="50" s="2" customFormat="true" ht="20" hidden="false" customHeight="true" outlineLevel="0" collapsed="false">
      <c r="B50" s="2" t="s">
        <v>328</v>
      </c>
      <c r="D50" s="74" t="n">
        <f aca="false">(S42+S43)/S41</f>
        <v>0.3</v>
      </c>
      <c r="E50" s="13"/>
      <c r="S50" s="2" t="n">
        <f aca="false">S41/(1-D22)</f>
        <v>10238.9968167441</v>
      </c>
    </row>
    <row r="51" s="2" customFormat="true" ht="20" hidden="false" customHeight="true" outlineLevel="0" collapsed="false">
      <c r="B51" s="2" t="s">
        <v>329</v>
      </c>
      <c r="D51" s="71" t="n">
        <f aca="false">S44</f>
        <v>5733.83821737668</v>
      </c>
      <c r="E51" s="13"/>
    </row>
    <row r="52" s="2" customFormat="true" ht="20" hidden="false" customHeight="true" outlineLevel="0" collapsed="false">
      <c r="B52" s="2" t="s">
        <v>330</v>
      </c>
      <c r="D52" s="74" t="n">
        <f aca="false">E19+E18*E20</f>
        <v>0.1015</v>
      </c>
      <c r="E52" s="13"/>
    </row>
    <row r="53" s="2" customFormat="true" ht="20" hidden="false" customHeight="true" outlineLevel="0" collapsed="false">
      <c r="B53" s="2" t="s">
        <v>331</v>
      </c>
      <c r="D53" s="74" t="n">
        <f aca="false">1-E17</f>
        <v>0.8</v>
      </c>
      <c r="E53" s="13"/>
    </row>
    <row r="54" s="2" customFormat="true" ht="20" hidden="false" customHeight="true" outlineLevel="0" collapsed="false">
      <c r="B54" s="2" t="s">
        <v>332</v>
      </c>
      <c r="D54" s="74" t="n">
        <f aca="false">E21*(1-D8)</f>
        <v>0.027625</v>
      </c>
      <c r="E54" s="13"/>
    </row>
    <row r="55" s="2" customFormat="true" ht="20" hidden="false" customHeight="true" outlineLevel="0" collapsed="false">
      <c r="B55" s="2" t="s">
        <v>333</v>
      </c>
      <c r="D55" s="74" t="n">
        <f aca="false">1-D53</f>
        <v>0.2</v>
      </c>
      <c r="E55" s="13"/>
    </row>
    <row r="56" s="2" customFormat="true" ht="20" hidden="false" customHeight="true" outlineLevel="0" collapsed="false">
      <c r="B56" s="2" t="s">
        <v>334</v>
      </c>
      <c r="D56" s="74" t="n">
        <f aca="false">D52*D53+D54*D55</f>
        <v>0.086725</v>
      </c>
      <c r="E56" s="13"/>
    </row>
    <row r="57" s="9" customFormat="true" ht="20" hidden="false" customHeight="true" outlineLevel="0" collapsed="false">
      <c r="B57" s="9" t="s">
        <v>335</v>
      </c>
      <c r="D57" s="89" t="n">
        <f aca="false">D51/(D56-D49)</f>
        <v>101081.32600047</v>
      </c>
      <c r="E57" s="36"/>
    </row>
    <row r="58" s="2" customFormat="true" ht="20" hidden="false" customHeight="true" outlineLevel="0" collapsed="false">
      <c r="B58" s="93" t="s">
        <v>336</v>
      </c>
      <c r="C58" s="93"/>
      <c r="D58" s="93"/>
      <c r="E58" s="93"/>
      <c r="F58" s="93"/>
      <c r="G58" s="93"/>
      <c r="H58" s="93"/>
      <c r="I58" s="93"/>
      <c r="J58" s="93"/>
      <c r="K58" s="93"/>
    </row>
    <row r="59" s="2" customFormat="true" ht="20" hidden="false" customHeight="true" outlineLevel="0" collapsed="false">
      <c r="B59" s="9" t="s">
        <v>337</v>
      </c>
      <c r="C59" s="9"/>
      <c r="D59" s="9"/>
      <c r="E59" s="36"/>
      <c r="F59" s="94" t="n">
        <f aca="false">SUM(D47:R47)</f>
        <v>30529.2858572057</v>
      </c>
    </row>
    <row r="60" s="2" customFormat="true" ht="20" hidden="false" customHeight="true" outlineLevel="0" collapsed="false">
      <c r="B60" s="9" t="s">
        <v>338</v>
      </c>
      <c r="C60" s="9"/>
      <c r="D60" s="9"/>
      <c r="E60" s="36"/>
      <c r="F60" s="94" t="n">
        <f aca="false">IF('Master Inputs Start here'!B55=0,'Valuation Model'!D57,D57/MAX(D46:R46))</f>
        <v>36072.8107564892</v>
      </c>
      <c r="G60" s="16"/>
    </row>
    <row r="61" s="2" customFormat="true" ht="20" hidden="false" customHeight="true" outlineLevel="0" collapsed="false">
      <c r="B61" s="9" t="s">
        <v>339</v>
      </c>
      <c r="C61" s="9"/>
      <c r="D61" s="9"/>
      <c r="E61" s="36"/>
      <c r="F61" s="94" t="n">
        <f aca="false">F59+F60</f>
        <v>66602.0966136949</v>
      </c>
    </row>
    <row r="62" s="2" customFormat="true" ht="20" hidden="false" customHeight="true" outlineLevel="0" collapsed="false">
      <c r="B62" s="9" t="s">
        <v>340</v>
      </c>
      <c r="C62" s="9"/>
      <c r="D62" s="9"/>
      <c r="E62" s="36"/>
      <c r="F62" s="94" t="n">
        <f aca="false">'Master Inputs Start here'!B22+'Master Inputs Start here'!B23</f>
        <v>9552</v>
      </c>
    </row>
    <row r="63" s="2" customFormat="true" ht="20" hidden="false" customHeight="true" outlineLevel="0" collapsed="false">
      <c r="B63" s="9" t="s">
        <v>341</v>
      </c>
      <c r="C63" s="9"/>
      <c r="D63" s="9"/>
      <c r="E63" s="36"/>
      <c r="F63" s="94" t="n">
        <f aca="false">F61+F62</f>
        <v>76154.0966136949</v>
      </c>
    </row>
    <row r="64" s="2" customFormat="true" ht="20" hidden="false" customHeight="true" outlineLevel="0" collapsed="false">
      <c r="B64" s="9" t="s">
        <v>342</v>
      </c>
      <c r="C64" s="9"/>
      <c r="D64" s="9"/>
      <c r="E64" s="36"/>
      <c r="F64" s="94" t="n">
        <f aca="false">IF('Master Inputs Start here'!B5="Yes",IF('Master Inputs Start here'!B26="Yes",'Master Inputs Start here'!B30+'Operating lease converter'!F35,'Master Inputs Start here'!B19+'Operating lease converter'!F35),IF('Master Inputs Start here'!B26="Yes",'Master Inputs Start here'!B30,'Master Inputs Start here'!B19))</f>
        <v>10577.9554335492</v>
      </c>
    </row>
    <row r="65" s="2" customFormat="true" ht="20" hidden="false" customHeight="true" outlineLevel="0" collapsed="false">
      <c r="B65" s="9" t="s">
        <v>343</v>
      </c>
      <c r="C65" s="9"/>
      <c r="D65" s="9"/>
      <c r="E65" s="36"/>
      <c r="F65" s="94" t="n">
        <f aca="false">F63-F64</f>
        <v>65576.1411801457</v>
      </c>
    </row>
    <row r="66" s="2" customFormat="true" ht="20" hidden="false" customHeight="true" outlineLevel="0" collapsed="false">
      <c r="B66" s="9" t="s">
        <v>344</v>
      </c>
      <c r="C66" s="9"/>
      <c r="D66" s="9"/>
      <c r="E66" s="36"/>
      <c r="F66" s="95" t="n">
        <f aca="false">IF('Master Inputs Start here'!B46="Yes",'Option Value'!D27*(1-'Master Inputs Start here'!B15),0)</f>
        <v>464.30217539596</v>
      </c>
    </row>
    <row r="67" s="2" customFormat="true" ht="20" hidden="false" customHeight="true" outlineLevel="0" collapsed="false">
      <c r="B67" s="9" t="s">
        <v>345</v>
      </c>
      <c r="C67" s="9"/>
      <c r="D67" s="9"/>
      <c r="E67" s="36"/>
      <c r="F67" s="95" t="n">
        <f aca="false">F65-F66</f>
        <v>65111.8390047497</v>
      </c>
    </row>
    <row r="68" s="2" customFormat="true" ht="20" hidden="false" customHeight="true" outlineLevel="0" collapsed="false">
      <c r="B68" s="9" t="s">
        <v>346</v>
      </c>
      <c r="C68" s="9"/>
      <c r="D68" s="9"/>
      <c r="E68" s="36"/>
      <c r="F68" s="95" t="n">
        <f aca="false">F67/'Master Inputs Start here'!B29</f>
        <v>62.9732668621124</v>
      </c>
    </row>
    <row r="69" customFormat="false" ht="20" hidden="false" customHeight="true" outlineLevel="0" collapsed="false">
      <c r="B69" s="96"/>
      <c r="C69" s="96"/>
      <c r="D69" s="96"/>
      <c r="E69" s="97"/>
      <c r="F69" s="97"/>
      <c r="G69" s="96"/>
    </row>
    <row r="72" customFormat="false" ht="13" hidden="false" customHeight="false" outlineLevel="0" collapsed="false">
      <c r="C72" s="0" t="s">
        <v>138</v>
      </c>
      <c r="D72" s="0" t="n">
        <v>1</v>
      </c>
      <c r="E72" s="0" t="n">
        <v>2</v>
      </c>
      <c r="F72" s="0" t="n">
        <v>3</v>
      </c>
      <c r="G72" s="0" t="n">
        <v>4</v>
      </c>
      <c r="H72" s="0" t="n">
        <v>5</v>
      </c>
      <c r="I72" s="0" t="n">
        <v>6</v>
      </c>
      <c r="J72" s="0" t="n">
        <v>7</v>
      </c>
      <c r="K72" s="0" t="n">
        <v>8</v>
      </c>
      <c r="L72" s="0" t="n">
        <v>9</v>
      </c>
      <c r="M72" s="0" t="n">
        <v>10</v>
      </c>
    </row>
    <row r="73" customFormat="false" ht="13" hidden="false" customHeight="false" outlineLevel="0" collapsed="false">
      <c r="C73" s="0" t="s">
        <v>127</v>
      </c>
      <c r="D73" s="98" t="n">
        <f aca="false">D41/(1-$D$22)</f>
        <v>7987.85766426775</v>
      </c>
      <c r="E73" s="98" t="n">
        <f aca="false">E41/(1-$D$22)</f>
        <v>8449.91201992537</v>
      </c>
      <c r="F73" s="98" t="n">
        <f aca="false">F41/(1-$D$22)</f>
        <v>8938.69372058028</v>
      </c>
      <c r="G73" s="98" t="n">
        <f aca="false">G41/(1-$D$22)</f>
        <v>9455.74879855933</v>
      </c>
      <c r="H73" s="98" t="n">
        <f aca="false">H41/(1-$D$22)</f>
        <v>10002.7127157962</v>
      </c>
      <c r="I73" s="98" t="n">
        <f aca="false">I41/(1-$D$22)</f>
        <v>10525.6112489344</v>
      </c>
      <c r="J73" s="98" t="n">
        <f aca="false">J41/(1-$D$22)</f>
        <v>11017.2283874714</v>
      </c>
      <c r="K73" s="98" t="n">
        <f aca="false">K41/(1-$D$22)</f>
        <v>11470.4533243061</v>
      </c>
      <c r="L73" s="98" t="n">
        <f aca="false">L41/(1-$D$22)</f>
        <v>11878.4449391957</v>
      </c>
      <c r="M73" s="98" t="n">
        <f aca="false">M41/(1-$D$22)</f>
        <v>12234.7982873715</v>
      </c>
      <c r="N73" s="99" t="n">
        <f aca="false">M73*1.03</f>
        <v>12601.8422359927</v>
      </c>
    </row>
    <row r="74" customFormat="false" ht="13" hidden="false" customHeight="false" outlineLevel="0" collapsed="false">
      <c r="C74" s="0" t="s">
        <v>347</v>
      </c>
      <c r="D74" s="98" t="n">
        <f aca="false">D41</f>
        <v>6390.2861314142</v>
      </c>
      <c r="E74" s="98" t="n">
        <f aca="false">E41</f>
        <v>6759.92961594029</v>
      </c>
      <c r="F74" s="98" t="n">
        <f aca="false">F41</f>
        <v>7150.95497646422</v>
      </c>
      <c r="G74" s="98" t="n">
        <f aca="false">G41</f>
        <v>7564.59903884746</v>
      </c>
      <c r="H74" s="98" t="n">
        <f aca="false">H41</f>
        <v>8002.17017263697</v>
      </c>
      <c r="I74" s="98" t="n">
        <f aca="false">I41</f>
        <v>8420.48899914754</v>
      </c>
      <c r="J74" s="98" t="n">
        <f aca="false">J41</f>
        <v>8813.78270997715</v>
      </c>
      <c r="K74" s="98" t="n">
        <f aca="false">K41</f>
        <v>9176.36265944485</v>
      </c>
      <c r="L74" s="98" t="n">
        <f aca="false">L41</f>
        <v>9502.75595135654</v>
      </c>
      <c r="M74" s="98" t="n">
        <f aca="false">M41</f>
        <v>9787.83862989724</v>
      </c>
    </row>
    <row r="75" customFormat="false" ht="13" hidden="false" customHeight="false" outlineLevel="0" collapsed="false">
      <c r="C75" s="0" t="s">
        <v>348</v>
      </c>
      <c r="D75" s="98" t="n">
        <f aca="false">D42+D43</f>
        <v>2123.71314453872</v>
      </c>
      <c r="E75" s="98" t="n">
        <f aca="false">E42+E43</f>
        <v>2246.55846174949</v>
      </c>
      <c r="F75" s="98" t="n">
        <f aca="false">F42+F43</f>
        <v>2376.50971603063</v>
      </c>
      <c r="G75" s="98" t="n">
        <f aca="false">G42+G43</f>
        <v>2513.97794740219</v>
      </c>
      <c r="H75" s="98" t="n">
        <f aca="false">H42+H43</f>
        <v>2659.39797232584</v>
      </c>
      <c r="I75" s="98" t="n">
        <f aca="false">I42+I43</f>
        <v>2743.96517157595</v>
      </c>
      <c r="J75" s="98" t="n">
        <f aca="false">J42+J43</f>
        <v>2815.12886225247</v>
      </c>
      <c r="K75" s="98" t="n">
        <f aca="false">K42+K43</f>
        <v>2871.59438079995</v>
      </c>
      <c r="L75" s="98" t="n">
        <f aca="false">L42+L43</f>
        <v>2912.28033578045</v>
      </c>
      <c r="M75" s="98" t="n">
        <f aca="false">M42+M43</f>
        <v>2936.35158896917</v>
      </c>
    </row>
    <row r="76" customFormat="false" ht="13" hidden="false" customHeight="false" outlineLevel="0" collapsed="false">
      <c r="C76" s="0" t="s">
        <v>349</v>
      </c>
      <c r="D76" s="98" t="n">
        <f aca="false">D74-D75</f>
        <v>4266.57298687548</v>
      </c>
      <c r="E76" s="98" t="n">
        <f aca="false">E74-E75</f>
        <v>4513.3711541908</v>
      </c>
      <c r="F76" s="98" t="n">
        <f aca="false">F74-F75</f>
        <v>4774.44526043359</v>
      </c>
      <c r="G76" s="98" t="n">
        <f aca="false">G74-G75</f>
        <v>5050.62109144527</v>
      </c>
      <c r="H76" s="98" t="n">
        <f aca="false">H74-H75</f>
        <v>5342.77220031114</v>
      </c>
      <c r="I76" s="98" t="n">
        <f aca="false">I74-I75</f>
        <v>5676.52382757159</v>
      </c>
      <c r="J76" s="98" t="n">
        <f aca="false">J74-J75</f>
        <v>5998.65384772468</v>
      </c>
      <c r="K76" s="98" t="n">
        <f aca="false">K74-K75</f>
        <v>6304.76827864489</v>
      </c>
      <c r="L76" s="98" t="n">
        <f aca="false">L74-L75</f>
        <v>6590.47561557609</v>
      </c>
      <c r="M76" s="98" t="n">
        <f aca="false">M74-M75</f>
        <v>6851.48704092807</v>
      </c>
    </row>
  </sheetData>
  <scenarios current="0" show="0">
    <scenario name="LifeHighGrowthWhat-if" locked="true" count="0" user="Calc" comment="Created by Aswath Damodaran on 6/21/99"/>
  </scenarios>
  <mergeCells count="3">
    <mergeCell ref="B1:J1"/>
    <mergeCell ref="B26:I26"/>
    <mergeCell ref="B58:K58"/>
  </mergeCells>
  <printOptions headings="false" gridLines="false" gridLinesSet="true" horizontalCentered="false" verticalCentered="false"/>
  <pageMargins left="0.747916666666667" right="0.747916666666667" top="0.984027777777778" bottom="0.984027777777778" header="0.5" footer="0.5"/>
  <pageSetup paperSize="1" scale="80" fitToWidth="1" fitToHeight="1" pageOrder="downThenOver" orientation="landscape" blackAndWhite="false" draft="false" cellComments="none" horizontalDpi="300" verticalDpi="300" copies="1"/>
  <headerFooter differentFirst="false" differentOddEven="false">
    <oddHeader>&amp;C Two-Stage FCFF Discount Model</oddHeader>
    <oddFooter>&amp;CPage </oddFooter>
  </headerFooter>
  <rowBreaks count="1" manualBreakCount="1">
    <brk id="25"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D3" activeCellId="0" sqref="D3"/>
    </sheetView>
  </sheetViews>
  <sheetFormatPr defaultColWidth="11.0546875" defaultRowHeight="13" zeroHeight="false" outlineLevelRow="0" outlineLevelCol="0"/>
  <cols>
    <col collapsed="false" customWidth="true" hidden="false" outlineLevel="0" max="4" min="4" style="0" width="15.42"/>
  </cols>
  <sheetData>
    <row r="1" s="100" customFormat="true" ht="18" hidden="false" customHeight="false" outlineLevel="0" collapsed="false">
      <c r="A1" s="6" t="s">
        <v>350</v>
      </c>
      <c r="B1" s="6"/>
    </row>
    <row r="2" customFormat="false" ht="13" hidden="false" customHeight="false" outlineLevel="0" collapsed="false">
      <c r="A2" s="2" t="s">
        <v>351</v>
      </c>
      <c r="B2" s="2"/>
      <c r="D2" s="101" t="n">
        <f aca="false">IF('Master Inputs Start here'!B51="P",'Master Inputs Start here'!B28,'Valuation Model'!F68)</f>
        <v>47.47</v>
      </c>
    </row>
    <row r="3" customFormat="false" ht="13" hidden="false" customHeight="false" outlineLevel="0" collapsed="false">
      <c r="A3" s="2" t="s">
        <v>352</v>
      </c>
      <c r="B3" s="2"/>
      <c r="D3" s="59" t="n">
        <f aca="false">'Master Inputs Start here'!B48</f>
        <v>56.97</v>
      </c>
    </row>
    <row r="4" customFormat="false" ht="13" hidden="false" customHeight="false" outlineLevel="0" collapsed="false">
      <c r="A4" s="2" t="s">
        <v>353</v>
      </c>
      <c r="B4" s="2"/>
      <c r="D4" s="83" t="n">
        <f aca="false">'Master Inputs Start here'!B49</f>
        <v>4.6</v>
      </c>
    </row>
    <row r="5" customFormat="false" ht="13" hidden="false" customHeight="false" outlineLevel="0" collapsed="false">
      <c r="A5" s="2" t="s">
        <v>354</v>
      </c>
      <c r="B5" s="2"/>
      <c r="D5" s="102" t="n">
        <f aca="false">'Master Inputs Start here'!B50</f>
        <v>0.4</v>
      </c>
      <c r="E5" s="2" t="s">
        <v>355</v>
      </c>
    </row>
    <row r="6" customFormat="false" ht="13" hidden="false" customHeight="false" outlineLevel="0" collapsed="false">
      <c r="A6" s="2" t="s">
        <v>356</v>
      </c>
      <c r="B6" s="2"/>
      <c r="D6" s="103" t="n">
        <v>0</v>
      </c>
    </row>
    <row r="7" customFormat="false" ht="13" hidden="false" customHeight="false" outlineLevel="0" collapsed="false">
      <c r="A7" s="2" t="s">
        <v>357</v>
      </c>
      <c r="B7" s="2"/>
      <c r="D7" s="103" t="n">
        <f aca="false">'Master Inputs Start here'!B36</f>
        <v>0.03</v>
      </c>
    </row>
    <row r="8" customFormat="false" ht="13" hidden="false" customHeight="false" outlineLevel="0" collapsed="false">
      <c r="A8" s="2" t="s">
        <v>358</v>
      </c>
      <c r="B8" s="2"/>
      <c r="D8" s="104" t="n">
        <f aca="false">'Master Inputs Start here'!B47</f>
        <v>50.8</v>
      </c>
    </row>
    <row r="9" customFormat="false" ht="13" hidden="false" customHeight="false" outlineLevel="0" collapsed="false">
      <c r="A9" s="2" t="s">
        <v>359</v>
      </c>
      <c r="B9" s="2"/>
      <c r="D9" s="105" t="n">
        <f aca="false">'Master Inputs Start here'!B29</f>
        <v>1033.96</v>
      </c>
    </row>
    <row r="10" customFormat="false" ht="13" hidden="false" customHeight="false" outlineLevel="0" collapsed="false">
      <c r="A10" s="2"/>
      <c r="B10" s="2"/>
    </row>
    <row r="11" s="106" customFormat="true" ht="13" hidden="false" customHeight="false" outlineLevel="0" collapsed="false">
      <c r="A11" s="73" t="s">
        <v>360</v>
      </c>
      <c r="B11" s="18"/>
    </row>
    <row r="12" s="2" customFormat="true" ht="12" hidden="false" customHeight="false" outlineLevel="0" collapsed="false">
      <c r="A12" s="9" t="s">
        <v>361</v>
      </c>
    </row>
    <row r="13" s="2" customFormat="true" ht="12" hidden="false" customHeight="false" outlineLevel="0" collapsed="false">
      <c r="A13" s="2" t="s">
        <v>362</v>
      </c>
      <c r="C13" s="107" t="n">
        <f aca="false">D2</f>
        <v>47.47</v>
      </c>
      <c r="D13" s="2" t="s">
        <v>363</v>
      </c>
      <c r="F13" s="39" t="n">
        <f aca="false">D8</f>
        <v>50.8</v>
      </c>
      <c r="G13" s="108"/>
    </row>
    <row r="14" s="2" customFormat="true" ht="12" hidden="false" customHeight="false" outlineLevel="0" collapsed="false">
      <c r="A14" s="2" t="s">
        <v>364</v>
      </c>
      <c r="C14" s="107" t="n">
        <f aca="false">D3</f>
        <v>56.97</v>
      </c>
      <c r="D14" s="2" t="s">
        <v>365</v>
      </c>
      <c r="F14" s="109" t="n">
        <f aca="false">D9</f>
        <v>1033.96</v>
      </c>
      <c r="G14" s="108"/>
    </row>
    <row r="15" s="2" customFormat="true" ht="12" hidden="false" customHeight="false" outlineLevel="0" collapsed="false">
      <c r="A15" s="2" t="s">
        <v>366</v>
      </c>
      <c r="C15" s="107" t="n">
        <f aca="false">(C13*F14+C26*F13)/(F14+F13)</f>
        <v>45.9054465864069</v>
      </c>
      <c r="D15" s="2" t="s">
        <v>367</v>
      </c>
      <c r="F15" s="110" t="n">
        <f aca="false">D7</f>
        <v>0.03</v>
      </c>
    </row>
    <row r="16" s="2" customFormat="true" ht="12" hidden="false" customHeight="false" outlineLevel="0" collapsed="false">
      <c r="A16" s="2" t="s">
        <v>368</v>
      </c>
      <c r="C16" s="107" t="n">
        <f aca="false">C14</f>
        <v>56.97</v>
      </c>
      <c r="D16" s="2" t="s">
        <v>369</v>
      </c>
      <c r="F16" s="111" t="n">
        <f aca="false">D5^2</f>
        <v>0.16</v>
      </c>
    </row>
    <row r="17" s="2" customFormat="true" ht="12" hidden="false" customHeight="false" outlineLevel="0" collapsed="false">
      <c r="A17" s="2" t="s">
        <v>370</v>
      </c>
      <c r="C17" s="107" t="n">
        <f aca="false">D4</f>
        <v>4.6</v>
      </c>
      <c r="D17" s="2" t="s">
        <v>371</v>
      </c>
      <c r="F17" s="110" t="n">
        <f aca="false">D6</f>
        <v>0</v>
      </c>
    </row>
    <row r="18" s="2" customFormat="true" ht="12" hidden="false" customHeight="false" outlineLevel="0" collapsed="false">
      <c r="C18" s="9"/>
      <c r="D18" s="2" t="s">
        <v>372</v>
      </c>
      <c r="F18" s="112" t="n">
        <f aca="false">F15-F17</f>
        <v>0.03</v>
      </c>
    </row>
    <row r="19" s="2" customFormat="true" ht="12" hidden="false" customHeight="false" outlineLevel="0" collapsed="false"/>
    <row r="20" s="2" customFormat="true" ht="12" hidden="false" customHeight="false" outlineLevel="0" collapsed="false">
      <c r="A20" s="2" t="s">
        <v>373</v>
      </c>
      <c r="B20" s="39" t="n">
        <f aca="false">(LN(C15/C16)+(F18+(F16/2))*C17)/(((F16)^(0.5))*(C17^0.5))</f>
        <v>0.338101716898562</v>
      </c>
    </row>
    <row r="21" s="2" customFormat="true" ht="12" hidden="false" customHeight="false" outlineLevel="0" collapsed="false">
      <c r="A21" s="2" t="s">
        <v>374</v>
      </c>
      <c r="B21" s="39" t="n">
        <f aca="false">NORMSDIST(B20)</f>
        <v>0.632356731621089</v>
      </c>
    </row>
    <row r="22" s="2" customFormat="true" ht="12" hidden="false" customHeight="false" outlineLevel="0" collapsed="false"/>
    <row r="23" s="2" customFormat="true" ht="16" hidden="false" customHeight="true" outlineLevel="0" collapsed="false">
      <c r="A23" s="2" t="s">
        <v>375</v>
      </c>
      <c r="B23" s="39" t="n">
        <f aca="false">B20-((F16^0.5)*(C17^(0.5)))</f>
        <v>-0.519802706682527</v>
      </c>
    </row>
    <row r="24" s="2" customFormat="true" ht="12" hidden="false" customHeight="false" outlineLevel="0" collapsed="false">
      <c r="A24" s="2" t="s">
        <v>376</v>
      </c>
      <c r="B24" s="39" t="n">
        <f aca="false">NORMSDIST(B23)</f>
        <v>0.301600546317484</v>
      </c>
    </row>
    <row r="25" customFormat="false" ht="14" hidden="false" customHeight="false" outlineLevel="0" collapsed="false">
      <c r="A25" s="2"/>
      <c r="B25" s="2"/>
    </row>
    <row r="26" s="2" customFormat="true" ht="13" hidden="false" customHeight="false" outlineLevel="0" collapsed="false">
      <c r="A26" s="2" t="s">
        <v>377</v>
      </c>
      <c r="C26" s="53" t="n">
        <f aca="false">((EXP((0-F17)*C17))*C15*B21-C16*(EXP((0-F15)*C17))*B24)</f>
        <v>14.0612409265887</v>
      </c>
      <c r="G26" s="60"/>
    </row>
    <row r="27" s="2" customFormat="true" ht="13" hidden="false" customHeight="false" outlineLevel="0" collapsed="false">
      <c r="A27" s="2" t="s">
        <v>378</v>
      </c>
      <c r="D27" s="113" t="n">
        <f aca="false">C26*D8</f>
        <v>714.31103907070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05T16:05:46Z</dcterms:created>
  <dc:creator>Aswath Damodaran</dc:creator>
  <dc:description/>
  <cp:keywords/>
  <dc:language>en-US</dc:language>
  <cp:lastModifiedBy>Aswath Damodaran</cp:lastModifiedBy>
  <cp:lastPrinted>1999-04-05T16:26:46Z</cp:lastPrinted>
  <dcterms:modified xsi:type="dcterms:W3CDTF">2011-01-12T16:24:52Z</dcterms:modified>
  <cp:revision>0</cp:revision>
  <dc:subject/>
  <dc:title/>
</cp:coreProperties>
</file>