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. Riskfree rate in Peruvian Sol</t>
  </si>
  <si>
    <t xml:space="preserve">Peruvian Government bond rate (in Sol)</t>
  </si>
  <si>
    <t xml:space="preserve"> - Default spread for Peru</t>
  </si>
  <si>
    <t xml:space="preserve">! Used the CDS spread. If you believe that it includes counter party risk, you could subtract out the CDS for Switzerland (0.57%) to arrive at 0.96%.</t>
  </si>
  <si>
    <t xml:space="preserve">Riskfree rate in Sol</t>
  </si>
  <si>
    <t xml:space="preserve">b. Equity risk premium and country risk premium for Peru</t>
  </si>
  <si>
    <t xml:space="preserve">i. Pure bond default spread approach</t>
  </si>
  <si>
    <t xml:space="preserve">Equity risk premium for the US (mature market) =</t>
  </si>
  <si>
    <t xml:space="preserve">Default spread for Peru =</t>
  </si>
  <si>
    <t xml:space="preserve">Total Equity Risk premium for Peru =</t>
  </si>
  <si>
    <t xml:space="preserve">ii. Relative equity market volatility approach</t>
  </si>
  <si>
    <t xml:space="preserve">Standard deviation - Peruvian equities</t>
  </si>
  <si>
    <t xml:space="preserve">Standard deviation - S&amp;P 500</t>
  </si>
  <si>
    <t xml:space="preserve">Relative equity standard deviation =</t>
  </si>
  <si>
    <t xml:space="preserve">! Peruvian Std deviation/ S&amp;P 500 Std deviation</t>
  </si>
  <si>
    <t xml:space="preserve">Equity risk premium for Peru =</t>
  </si>
  <si>
    <t xml:space="preserve">iii. Market volatility adjusted spread</t>
  </si>
  <si>
    <t xml:space="preserve">Standard deviation in Peruvian bond =</t>
  </si>
  <si>
    <t xml:space="preserve">Relative standard deviation=</t>
  </si>
  <si>
    <t xml:space="preserve">Country risk premium =</t>
  </si>
  <si>
    <t xml:space="preserve">! Default spread * Relative standard deviation</t>
  </si>
  <si>
    <t xml:space="preserve">Total equity risk premium =</t>
  </si>
  <si>
    <t xml:space="preserve">Country risk premium</t>
  </si>
  <si>
    <t xml:space="preserve">Total Equity Risk Premium</t>
  </si>
  <si>
    <t xml:space="preserve">Default spread approach</t>
  </si>
  <si>
    <t xml:space="preserve">Relative equity market volatility</t>
  </si>
  <si>
    <t xml:space="preserve">Market volatility adjusted spr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C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8.99"/>
    <col collapsed="false" customWidth="true" hidden="false" outlineLevel="0" max="3" min="3" style="0" width="22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 t="n">
        <v>0.0676</v>
      </c>
    </row>
    <row r="3" customFormat="false" ht="15" hidden="false" customHeight="false" outlineLevel="0" collapsed="false">
      <c r="A3" s="0" t="s">
        <v>2</v>
      </c>
      <c r="B3" s="2" t="n">
        <v>0.0153</v>
      </c>
      <c r="C3" s="0" t="s">
        <v>3</v>
      </c>
    </row>
    <row r="4" customFormat="false" ht="15" hidden="false" customHeight="false" outlineLevel="0" collapsed="false">
      <c r="A4" s="0" t="s">
        <v>4</v>
      </c>
      <c r="B4" s="2" t="n">
        <f aca="false">B2-B3</f>
        <v>0.0523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C8" s="2" t="n">
        <v>0.041</v>
      </c>
    </row>
    <row r="9" customFormat="false" ht="15" hidden="false" customHeight="false" outlineLevel="0" collapsed="false">
      <c r="A9" s="0" t="s">
        <v>8</v>
      </c>
      <c r="C9" s="2" t="n">
        <f aca="false">B3</f>
        <v>0.0153</v>
      </c>
    </row>
    <row r="10" customFormat="false" ht="15" hidden="false" customHeight="false" outlineLevel="0" collapsed="false">
      <c r="A10" s="0" t="s">
        <v>9</v>
      </c>
      <c r="C10" s="2" t="n">
        <f aca="false">C8+C9</f>
        <v>0.0563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C13" s="3" t="n">
        <v>0.28</v>
      </c>
    </row>
    <row r="14" customFormat="false" ht="15" hidden="false" customHeight="false" outlineLevel="0" collapsed="false">
      <c r="A14" s="0" t="s">
        <v>12</v>
      </c>
      <c r="C14" s="3" t="n">
        <v>0.2</v>
      </c>
    </row>
    <row r="15" customFormat="false" ht="15" hidden="false" customHeight="false" outlineLevel="0" collapsed="false">
      <c r="A15" s="0" t="s">
        <v>13</v>
      </c>
      <c r="C15" s="4" t="n">
        <f aca="false">C13/C14</f>
        <v>1.4</v>
      </c>
      <c r="D15" s="0" t="s">
        <v>14</v>
      </c>
    </row>
    <row r="16" customFormat="false" ht="15" hidden="false" customHeight="false" outlineLevel="0" collapsed="false">
      <c r="A16" s="0" t="s">
        <v>7</v>
      </c>
      <c r="C16" s="2" t="n">
        <f aca="false">C8</f>
        <v>0.041</v>
      </c>
    </row>
    <row r="17" customFormat="false" ht="15" hidden="false" customHeight="false" outlineLevel="0" collapsed="false">
      <c r="A17" s="0" t="s">
        <v>15</v>
      </c>
      <c r="C17" s="5" t="n">
        <f aca="false">C16*C15</f>
        <v>0.057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1</v>
      </c>
      <c r="C20" s="3" t="n">
        <f aca="false">C13</f>
        <v>0.28</v>
      </c>
    </row>
    <row r="21" customFormat="false" ht="15" hidden="false" customHeight="false" outlineLevel="0" collapsed="false">
      <c r="A21" s="0" t="s">
        <v>17</v>
      </c>
      <c r="C21" s="3" t="n">
        <v>0.18</v>
      </c>
    </row>
    <row r="22" customFormat="false" ht="15" hidden="false" customHeight="false" outlineLevel="0" collapsed="false">
      <c r="A22" s="0" t="s">
        <v>18</v>
      </c>
      <c r="C22" s="4" t="n">
        <f aca="false">C20/C21</f>
        <v>1.55555555555556</v>
      </c>
    </row>
    <row r="23" customFormat="false" ht="15" hidden="false" customHeight="false" outlineLevel="0" collapsed="false">
      <c r="A23" s="0" t="s">
        <v>19</v>
      </c>
      <c r="C23" s="5" t="n">
        <f aca="false">C22*C9</f>
        <v>0.0238</v>
      </c>
      <c r="D23" s="0" t="s">
        <v>20</v>
      </c>
    </row>
    <row r="24" customFormat="false" ht="15" hidden="false" customHeight="false" outlineLevel="0" collapsed="false">
      <c r="A24" s="0" t="s">
        <v>21</v>
      </c>
      <c r="C24" s="2" t="n">
        <f aca="false">C23+C16</f>
        <v>0.0648</v>
      </c>
    </row>
    <row r="26" customFormat="false" ht="15" hidden="false" customHeight="false" outlineLevel="0" collapsed="false">
      <c r="A26" s="6"/>
      <c r="B26" s="6" t="s">
        <v>22</v>
      </c>
      <c r="C26" s="6" t="s">
        <v>23</v>
      </c>
    </row>
    <row r="27" customFormat="false" ht="15" hidden="false" customHeight="false" outlineLevel="0" collapsed="false">
      <c r="A27" s="6" t="s">
        <v>24</v>
      </c>
      <c r="B27" s="2" t="n">
        <f aca="false">C9</f>
        <v>0.0153</v>
      </c>
      <c r="C27" s="2" t="n">
        <f aca="false">C10</f>
        <v>0.0563</v>
      </c>
    </row>
    <row r="28" customFormat="false" ht="15" hidden="false" customHeight="false" outlineLevel="0" collapsed="false">
      <c r="A28" s="6" t="s">
        <v>25</v>
      </c>
      <c r="B28" s="2" t="n">
        <f aca="false">C17-C16</f>
        <v>0.0164</v>
      </c>
      <c r="C28" s="2" t="n">
        <f aca="false">C17</f>
        <v>0.0574</v>
      </c>
    </row>
    <row r="29" customFormat="false" ht="15" hidden="false" customHeight="false" outlineLevel="0" collapsed="false">
      <c r="A29" s="6" t="s">
        <v>26</v>
      </c>
      <c r="B29" s="2" t="n">
        <f aca="false">C23</f>
        <v>0.0238</v>
      </c>
      <c r="C29" s="2" t="n">
        <f aca="false">C24</f>
        <v>0.0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2:38:10Z</dcterms:created>
  <dc:creator>Aswath Damodaran</dc:creator>
  <dc:description/>
  <dc:language>en-US</dc:language>
  <cp:lastModifiedBy>Aswath Damodaran</cp:lastModifiedBy>
  <dcterms:modified xsi:type="dcterms:W3CDTF">2012-09-23T14:48:43Z</dcterms:modified>
  <cp:revision>0</cp:revision>
  <dc:subject/>
  <dc:title/>
</cp:coreProperties>
</file>