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wt70_w_country_na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47">
  <si>
    <t xml:space="preserve">country</t>
  </si>
  <si>
    <t xml:space="preserve">isocode</t>
  </si>
  <si>
    <t xml:space="preserve">year</t>
  </si>
  <si>
    <t xml:space="preserve">tcgdp</t>
  </si>
  <si>
    <t xml:space="preserve">cgdp</t>
  </si>
  <si>
    <t xml:space="preserve">cgdp2</t>
  </si>
  <si>
    <t xml:space="preserve">cda2</t>
  </si>
  <si>
    <t xml:space="preserve">cc</t>
  </si>
  <si>
    <t xml:space="preserve">cg</t>
  </si>
  <si>
    <t xml:space="preserve">ci</t>
  </si>
  <si>
    <t xml:space="preserve">p</t>
  </si>
  <si>
    <t xml:space="preserve">p2</t>
  </si>
  <si>
    <t xml:space="preserve">pc</t>
  </si>
  <si>
    <t xml:space="preserve">pg</t>
  </si>
  <si>
    <t xml:space="preserve">pi</t>
  </si>
  <si>
    <t xml:space="preserve">openc</t>
  </si>
  <si>
    <t xml:space="preserve">cgnp</t>
  </si>
  <si>
    <t xml:space="preserve">y</t>
  </si>
  <si>
    <t xml:space="preserve">y2</t>
  </si>
  <si>
    <t xml:space="preserve">rgdpl</t>
  </si>
  <si>
    <t xml:space="preserve">rgdpl2</t>
  </si>
  <si>
    <t xml:space="preserve">rgdpch</t>
  </si>
  <si>
    <t xml:space="preserve">kc</t>
  </si>
  <si>
    <t xml:space="preserve">kg</t>
  </si>
  <si>
    <t xml:space="preserve">ki</t>
  </si>
  <si>
    <t xml:space="preserve">openk</t>
  </si>
  <si>
    <t xml:space="preserve">rgdpeqa</t>
  </si>
  <si>
    <t xml:space="preserve">rgdpwok</t>
  </si>
  <si>
    <t xml:space="preserve">rgdpl2wok</t>
  </si>
  <si>
    <t xml:space="preserve">rgdpl2pe</t>
  </si>
  <si>
    <t xml:space="preserve">rgdpl2te</t>
  </si>
  <si>
    <t xml:space="preserve">rgdpl2th</t>
  </si>
  <si>
    <t xml:space="preserve">rgdptt</t>
  </si>
  <si>
    <t xml:space="preserve">grgdpch</t>
  </si>
  <si>
    <t xml:space="preserve">grgdpl2</t>
  </si>
  <si>
    <t xml:space="preserve">grtgdp</t>
  </si>
  <si>
    <t xml:space="preserve">grda</t>
  </si>
  <si>
    <t xml:space="preserve">China Version 1</t>
  </si>
  <si>
    <t xml:space="preserve">CHN</t>
  </si>
  <si>
    <t xml:space="preserve">India</t>
  </si>
  <si>
    <t xml:space="preserve">IND</t>
  </si>
  <si>
    <t xml:space="preserve">Japan</t>
  </si>
  <si>
    <t xml:space="preserve">JPN</t>
  </si>
  <si>
    <t xml:space="preserve">Mexico</t>
  </si>
  <si>
    <t xml:space="preserve">MEX</t>
  </si>
  <si>
    <t xml:space="preserve">United States</t>
  </si>
  <si>
    <t xml:space="preserve">U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V20" activePane="bottomRight" state="frozen"/>
      <selection pane="topLeft" activeCell="A1" activeCellId="0" sqref="A1"/>
      <selection pane="topRight" activeCell="V1" activeCellId="0" sqref="V1"/>
      <selection pane="bottomLeft" activeCell="A20" activeCellId="0" sqref="A20"/>
      <selection pane="bottomRight" activeCell="W1" activeCellId="0" sqref="W1:X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4" min="4" style="0" width="16.7"/>
    <col collapsed="false" customWidth="false" hidden="true" outlineLevel="0" max="21" min="5" style="0" width="8.96"/>
    <col collapsed="false" customWidth="true" hidden="false" outlineLevel="0" max="22" min="22" style="0" width="11.85"/>
    <col collapsed="false" customWidth="true" hidden="true" outlineLevel="0" max="24" min="23" style="0" width="9.14"/>
    <col collapsed="false" customWidth="true" hidden="false" outlineLevel="0" max="37" min="25" style="0" width="9.14"/>
    <col collapsed="false" customWidth="false" hidden="false" outlineLevel="0" max="38" min="38" style="1" width="8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</row>
    <row r="2" customFormat="false" ht="15" hidden="false" customHeight="false" outlineLevel="0" collapsed="false">
      <c r="A2" s="0" t="s">
        <v>37</v>
      </c>
      <c r="B2" s="0" t="s">
        <v>38</v>
      </c>
      <c r="C2" s="0" t="n">
        <v>1950</v>
      </c>
    </row>
    <row r="3" customFormat="false" ht="15" hidden="false" customHeight="false" outlineLevel="0" collapsed="false">
      <c r="A3" s="0" t="s">
        <v>37</v>
      </c>
      <c r="B3" s="0" t="s">
        <v>38</v>
      </c>
      <c r="C3" s="0" t="n">
        <v>1951</v>
      </c>
    </row>
    <row r="4" customFormat="false" ht="15" hidden="false" customHeight="false" outlineLevel="0" collapsed="false">
      <c r="A4" s="0" t="s">
        <v>37</v>
      </c>
      <c r="B4" s="0" t="s">
        <v>38</v>
      </c>
      <c r="C4" s="0" t="n">
        <v>1952</v>
      </c>
      <c r="D4" s="0" t="n">
        <v>24625.668313</v>
      </c>
      <c r="E4" s="0" t="n">
        <v>42.861816439</v>
      </c>
      <c r="F4" s="0" t="n">
        <v>43.566088072</v>
      </c>
      <c r="G4" s="0" t="n">
        <v>44.134714522</v>
      </c>
      <c r="H4" s="0" t="n">
        <v>71.853167271</v>
      </c>
      <c r="I4" s="0" t="n">
        <v>11.748026021</v>
      </c>
      <c r="J4" s="0" t="n">
        <v>17.704010995</v>
      </c>
      <c r="K4" s="0" t="n">
        <v>113.73023701</v>
      </c>
      <c r="L4" s="0" t="n">
        <v>114.53350157</v>
      </c>
      <c r="M4" s="0" t="n">
        <v>118.80072823</v>
      </c>
      <c r="N4" s="0" t="n">
        <v>64.982077347</v>
      </c>
      <c r="O4" s="0" t="n">
        <v>125.69749768</v>
      </c>
      <c r="P4" s="0" t="n">
        <v>6.043393963</v>
      </c>
      <c r="R4" s="0" t="n">
        <v>1.8823508051</v>
      </c>
      <c r="S4" s="0" t="n">
        <v>1.913280112</v>
      </c>
      <c r="T4" s="0" t="n">
        <v>285.31049141</v>
      </c>
      <c r="U4" s="0" t="n">
        <v>282.81351252</v>
      </c>
      <c r="V4" s="0" t="n">
        <v>282.70145549</v>
      </c>
      <c r="W4" s="0" t="n">
        <v>69.052545444</v>
      </c>
      <c r="X4" s="0" t="n">
        <v>13.330415667</v>
      </c>
      <c r="Y4" s="0" t="n">
        <v>15.899792065</v>
      </c>
      <c r="Z4" s="0" t="n">
        <v>12.173841613</v>
      </c>
      <c r="AA4" s="0" t="n">
        <v>344.48099316</v>
      </c>
      <c r="AB4" s="0" t="n">
        <v>575.36010614</v>
      </c>
      <c r="AC4" s="0" t="n">
        <v>575.58816702</v>
      </c>
      <c r="AE4" s="0" t="n">
        <v>676.22751163</v>
      </c>
      <c r="AG4" s="0" t="n">
        <v>276.83380202</v>
      </c>
    </row>
    <row r="5" customFormat="false" ht="15" hidden="false" customHeight="false" outlineLevel="0" collapsed="false">
      <c r="A5" s="0" t="s">
        <v>37</v>
      </c>
      <c r="B5" s="0" t="s">
        <v>38</v>
      </c>
      <c r="C5" s="0" t="n">
        <v>1953</v>
      </c>
      <c r="D5" s="0" t="n">
        <v>26837.673454</v>
      </c>
      <c r="E5" s="0" t="n">
        <v>45.939867596</v>
      </c>
      <c r="F5" s="0" t="n">
        <v>46.814190382</v>
      </c>
      <c r="G5" s="0" t="n">
        <v>47.35755387</v>
      </c>
      <c r="H5" s="0" t="n">
        <v>68.530847607</v>
      </c>
      <c r="I5" s="0" t="n">
        <v>12.022520419</v>
      </c>
      <c r="J5" s="0" t="n">
        <v>20.607313134</v>
      </c>
      <c r="K5" s="0" t="n">
        <v>125.9853953</v>
      </c>
      <c r="L5" s="0" t="n">
        <v>126.76532851</v>
      </c>
      <c r="M5" s="0" t="n">
        <v>134.81333763</v>
      </c>
      <c r="N5" s="0" t="n">
        <v>72.792513433</v>
      </c>
      <c r="O5" s="0" t="n">
        <v>127.84064123</v>
      </c>
      <c r="P5" s="0" t="n">
        <v>5.3459289098</v>
      </c>
      <c r="R5" s="0" t="n">
        <v>1.948116439</v>
      </c>
      <c r="S5" s="0" t="n">
        <v>1.9851927886</v>
      </c>
      <c r="T5" s="0" t="n">
        <v>300.28975043</v>
      </c>
      <c r="U5" s="0" t="n">
        <v>298.12641222</v>
      </c>
      <c r="V5" s="0" t="n">
        <v>298.13881955</v>
      </c>
      <c r="W5" s="0" t="n">
        <v>66.140597086</v>
      </c>
      <c r="X5" s="0" t="n">
        <v>13.501999415</v>
      </c>
      <c r="Y5" s="0" t="n">
        <v>19.101423297</v>
      </c>
      <c r="Z5" s="0" t="n">
        <v>12.050051803</v>
      </c>
      <c r="AA5" s="0" t="n">
        <v>364.88356788</v>
      </c>
      <c r="AB5" s="0" t="n">
        <v>606.77856275</v>
      </c>
      <c r="AC5" s="0" t="n">
        <v>606.75331108</v>
      </c>
      <c r="AE5" s="0" t="n">
        <v>703.72190098</v>
      </c>
      <c r="AG5" s="0" t="n">
        <v>293.13831475</v>
      </c>
      <c r="AH5" s="0" t="n">
        <v>5.4606595604</v>
      </c>
      <c r="AI5" s="0" t="n">
        <v>5.4144865863</v>
      </c>
      <c r="AJ5" s="0" t="n">
        <v>7.1859766509</v>
      </c>
      <c r="AK5" s="0" t="n">
        <v>5.9157882052</v>
      </c>
    </row>
    <row r="6" customFormat="false" ht="15" hidden="false" customHeight="false" outlineLevel="0" collapsed="false">
      <c r="A6" s="0" t="s">
        <v>37</v>
      </c>
      <c r="B6" s="0" t="s">
        <v>38</v>
      </c>
      <c r="C6" s="0" t="n">
        <v>1954</v>
      </c>
      <c r="D6" s="0" t="n">
        <v>28059.983847</v>
      </c>
      <c r="E6" s="0" t="n">
        <v>47.181455643</v>
      </c>
      <c r="F6" s="0" t="n">
        <v>48.06268659</v>
      </c>
      <c r="G6" s="0" t="n">
        <v>48.308168519</v>
      </c>
      <c r="H6" s="0" t="n">
        <v>67.166846395</v>
      </c>
      <c r="I6" s="0" t="n">
        <v>11.167783768</v>
      </c>
      <c r="J6" s="0" t="n">
        <v>22.176123493</v>
      </c>
      <c r="K6" s="0" t="n">
        <v>126.25067995</v>
      </c>
      <c r="L6" s="0" t="n">
        <v>127.05899367</v>
      </c>
      <c r="M6" s="0" t="n">
        <v>134.60027599</v>
      </c>
      <c r="N6" s="0" t="n">
        <v>68.71560088</v>
      </c>
      <c r="O6" s="0" t="n">
        <v>130.00914692</v>
      </c>
      <c r="P6" s="0" t="n">
        <v>5.8664146287</v>
      </c>
      <c r="R6" s="0" t="n">
        <v>2.04003653</v>
      </c>
      <c r="S6" s="0" t="n">
        <v>2.0781392824</v>
      </c>
      <c r="T6" s="0" t="n">
        <v>304.41658659</v>
      </c>
      <c r="U6" s="0" t="n">
        <v>303.75221563</v>
      </c>
      <c r="V6" s="0" t="n">
        <v>303.15251318</v>
      </c>
      <c r="W6" s="0" t="n">
        <v>64.763652666</v>
      </c>
      <c r="X6" s="0" t="n">
        <v>11.878000425</v>
      </c>
      <c r="Y6" s="0" t="n">
        <v>20.948056756</v>
      </c>
      <c r="Z6" s="0" t="n">
        <v>13.706175906</v>
      </c>
      <c r="AA6" s="0" t="n">
        <v>372.65233388</v>
      </c>
      <c r="AB6" s="0" t="n">
        <v>616.98254027</v>
      </c>
      <c r="AC6" s="0" t="n">
        <v>618.20306765</v>
      </c>
      <c r="AE6" s="0" t="n">
        <v>711.54685991</v>
      </c>
      <c r="AG6" s="0" t="n">
        <v>295.57183838</v>
      </c>
      <c r="AH6" s="0" t="n">
        <v>1.6816641452</v>
      </c>
      <c r="AI6" s="0" t="n">
        <v>1.8870530029</v>
      </c>
      <c r="AJ6" s="0" t="n">
        <v>3.7241672405</v>
      </c>
      <c r="AK6" s="0" t="n">
        <v>0.6998560887</v>
      </c>
    </row>
    <row r="7" customFormat="false" ht="15" hidden="false" customHeight="false" outlineLevel="0" collapsed="false">
      <c r="A7" s="0" t="s">
        <v>37</v>
      </c>
      <c r="B7" s="0" t="s">
        <v>38</v>
      </c>
      <c r="C7" s="0" t="n">
        <v>1955</v>
      </c>
      <c r="D7" s="0" t="n">
        <v>30270.194315</v>
      </c>
      <c r="E7" s="0" t="n">
        <v>49.890744775</v>
      </c>
      <c r="F7" s="0" t="n">
        <v>50.917071841</v>
      </c>
      <c r="G7" s="0" t="n">
        <v>51.481490374</v>
      </c>
      <c r="H7" s="0" t="n">
        <v>68.748449844</v>
      </c>
      <c r="I7" s="0" t="n">
        <v>12.070098216</v>
      </c>
      <c r="J7" s="0" t="n">
        <v>20.289957422</v>
      </c>
      <c r="K7" s="0" t="n">
        <v>124.03180472</v>
      </c>
      <c r="L7" s="0" t="n">
        <v>125.07473596</v>
      </c>
      <c r="M7" s="0" t="n">
        <v>132.88859443</v>
      </c>
      <c r="N7" s="0" t="n">
        <v>66.263950589</v>
      </c>
      <c r="O7" s="0" t="n">
        <v>128.5848631</v>
      </c>
      <c r="P7" s="0" t="n">
        <v>5.2413371929</v>
      </c>
      <c r="R7" s="0" t="n">
        <v>2.0072903928</v>
      </c>
      <c r="S7" s="0" t="n">
        <v>2.0485833514</v>
      </c>
      <c r="T7" s="0" t="n">
        <v>311.28134125</v>
      </c>
      <c r="U7" s="0" t="n">
        <v>309.71681506</v>
      </c>
      <c r="V7" s="0" t="n">
        <v>309.64655282</v>
      </c>
      <c r="W7" s="0" t="n">
        <v>67.413312789</v>
      </c>
      <c r="X7" s="0" t="n">
        <v>12.776445213</v>
      </c>
      <c r="Y7" s="0" t="n">
        <v>19.445709201</v>
      </c>
      <c r="Z7" s="0" t="n">
        <v>11.994824491</v>
      </c>
      <c r="AA7" s="0" t="n">
        <v>382.31754268</v>
      </c>
      <c r="AB7" s="0" t="n">
        <v>630.19935</v>
      </c>
      <c r="AC7" s="0" t="n">
        <v>630.34234922</v>
      </c>
      <c r="AE7" s="0" t="n">
        <v>724.23959165</v>
      </c>
      <c r="AG7" s="0" t="n">
        <v>306.74844115</v>
      </c>
      <c r="AH7" s="0" t="n">
        <v>2.1421691599</v>
      </c>
      <c r="AI7" s="0" t="n">
        <v>1.9636398099</v>
      </c>
      <c r="AJ7" s="0" t="n">
        <v>4.0218254317</v>
      </c>
      <c r="AK7" s="0" t="n">
        <v>4.1047869604</v>
      </c>
    </row>
    <row r="8" customFormat="false" ht="15" hidden="false" customHeight="false" outlineLevel="0" collapsed="false">
      <c r="A8" s="0" t="s">
        <v>37</v>
      </c>
      <c r="B8" s="0" t="s">
        <v>38</v>
      </c>
      <c r="C8" s="0" t="n">
        <v>1956</v>
      </c>
      <c r="D8" s="0" t="n">
        <v>34332.907019</v>
      </c>
      <c r="E8" s="0" t="n">
        <v>55.452938381</v>
      </c>
      <c r="F8" s="0" t="n">
        <v>56.748268972</v>
      </c>
      <c r="G8" s="0" t="n">
        <v>56.6692971</v>
      </c>
      <c r="H8" s="0" t="n">
        <v>66.421940955</v>
      </c>
      <c r="I8" s="0" t="n">
        <v>11.545237542</v>
      </c>
      <c r="J8" s="0" t="n">
        <v>21.893659774</v>
      </c>
      <c r="K8" s="0" t="n">
        <v>123.4198933</v>
      </c>
      <c r="L8" s="0" t="n">
        <v>124.36334484</v>
      </c>
      <c r="M8" s="0" t="n">
        <v>133.7134391</v>
      </c>
      <c r="N8" s="0" t="n">
        <v>66.488431004</v>
      </c>
      <c r="O8" s="0" t="n">
        <v>122.18823099</v>
      </c>
      <c r="P8" s="0" t="n">
        <v>6.1987677078</v>
      </c>
      <c r="R8" s="0" t="n">
        <v>2.1603839041</v>
      </c>
      <c r="S8" s="0" t="n">
        <v>2.2108485223</v>
      </c>
      <c r="T8" s="0" t="n">
        <v>344.19809864</v>
      </c>
      <c r="U8" s="0" t="n">
        <v>343.03520453</v>
      </c>
      <c r="V8" s="0" t="n">
        <v>342.62723108</v>
      </c>
      <c r="W8" s="0" t="n">
        <v>64.049884512</v>
      </c>
      <c r="X8" s="0" t="n">
        <v>11.99571865</v>
      </c>
      <c r="Y8" s="0" t="n">
        <v>19.879222912</v>
      </c>
      <c r="Z8" s="0" t="n">
        <v>15.093310046</v>
      </c>
      <c r="AA8" s="0" t="n">
        <v>423.97542288</v>
      </c>
      <c r="AB8" s="0" t="n">
        <v>697.32233847</v>
      </c>
      <c r="AC8" s="0" t="n">
        <v>698.15265482</v>
      </c>
      <c r="AE8" s="0" t="n">
        <v>797.42405402</v>
      </c>
      <c r="AG8" s="0" t="n">
        <v>330.63303187</v>
      </c>
      <c r="AH8" s="0" t="n">
        <v>10.651072315</v>
      </c>
      <c r="AI8" s="0" t="n">
        <v>10.757694721</v>
      </c>
      <c r="AJ8" s="0" t="n">
        <v>13.022445434</v>
      </c>
      <c r="AK8" s="0" t="n">
        <v>6.6194511514</v>
      </c>
    </row>
    <row r="9" customFormat="false" ht="15" hidden="false" customHeight="false" outlineLevel="0" collapsed="false">
      <c r="A9" s="0" t="s">
        <v>37</v>
      </c>
      <c r="B9" s="0" t="s">
        <v>38</v>
      </c>
      <c r="C9" s="0" t="n">
        <v>1957</v>
      </c>
      <c r="D9" s="0" t="n">
        <v>37298.089307</v>
      </c>
      <c r="E9" s="0" t="n">
        <v>58.902767235</v>
      </c>
      <c r="F9" s="0" t="n">
        <v>60.259108564</v>
      </c>
      <c r="G9" s="0" t="n">
        <v>60.103051324</v>
      </c>
      <c r="H9" s="0" t="n">
        <v>65.708231571</v>
      </c>
      <c r="I9" s="0" t="n">
        <v>11.135690779</v>
      </c>
      <c r="J9" s="0" t="n">
        <v>22.897100635</v>
      </c>
      <c r="K9" s="0" t="n">
        <v>118.04212923</v>
      </c>
      <c r="L9" s="0" t="n">
        <v>118.8726237</v>
      </c>
      <c r="M9" s="0" t="n">
        <v>127.59820452</v>
      </c>
      <c r="N9" s="0" t="n">
        <v>63.926318414</v>
      </c>
      <c r="O9" s="0" t="n">
        <v>116.89701319</v>
      </c>
      <c r="P9" s="0" t="n">
        <v>6.1528927083</v>
      </c>
      <c r="R9" s="0" t="n">
        <v>2.2198201669</v>
      </c>
      <c r="S9" s="0" t="n">
        <v>2.2709354876</v>
      </c>
      <c r="T9" s="0" t="n">
        <v>352.62461763</v>
      </c>
      <c r="U9" s="0" t="n">
        <v>351.91815386</v>
      </c>
      <c r="V9" s="0" t="n">
        <v>351.28355623</v>
      </c>
      <c r="W9" s="0" t="n">
        <v>63.626320958</v>
      </c>
      <c r="X9" s="0" t="n">
        <v>11.662722909</v>
      </c>
      <c r="Y9" s="0" t="n">
        <v>20.745908292</v>
      </c>
      <c r="Z9" s="0" t="n">
        <v>14.857300612</v>
      </c>
      <c r="AA9" s="0" t="n">
        <v>435.65187299</v>
      </c>
      <c r="AB9" s="0" t="n">
        <v>714.93987831</v>
      </c>
      <c r="AC9" s="0" t="n">
        <v>716.23142511</v>
      </c>
      <c r="AE9" s="0" t="n">
        <v>811.21600644</v>
      </c>
      <c r="AG9" s="0" t="n">
        <v>339.52549988</v>
      </c>
      <c r="AH9" s="0" t="n">
        <v>2.5264556818</v>
      </c>
      <c r="AI9" s="0" t="n">
        <v>2.589515367</v>
      </c>
      <c r="AJ9" s="0" t="n">
        <v>4.9223117628</v>
      </c>
      <c r="AK9" s="0" t="n">
        <v>2.7135726919</v>
      </c>
    </row>
    <row r="10" customFormat="false" ht="15" hidden="false" customHeight="false" outlineLevel="0" collapsed="false">
      <c r="A10" s="0" t="s">
        <v>37</v>
      </c>
      <c r="B10" s="0" t="s">
        <v>38</v>
      </c>
      <c r="C10" s="0" t="n">
        <v>1958</v>
      </c>
      <c r="D10" s="0" t="n">
        <v>43460.291785</v>
      </c>
      <c r="E10" s="0" t="n">
        <v>67.202853052</v>
      </c>
      <c r="F10" s="0" t="n">
        <v>68.607799405</v>
      </c>
      <c r="G10" s="0" t="n">
        <v>68.424188207</v>
      </c>
      <c r="H10" s="0" t="n">
        <v>59.260472307</v>
      </c>
      <c r="I10" s="0" t="n">
        <v>10.264525687</v>
      </c>
      <c r="J10" s="0" t="n">
        <v>30.207377626</v>
      </c>
      <c r="K10" s="0" t="n">
        <v>123.23860147</v>
      </c>
      <c r="L10" s="0" t="n">
        <v>124.68926767</v>
      </c>
      <c r="M10" s="0" t="n">
        <v>136.03025332</v>
      </c>
      <c r="N10" s="0" t="n">
        <v>66.685510132</v>
      </c>
      <c r="O10" s="0" t="n">
        <v>117.32499519</v>
      </c>
      <c r="P10" s="0" t="n">
        <v>5.7160808367</v>
      </c>
      <c r="R10" s="0" t="n">
        <v>2.5290336428</v>
      </c>
      <c r="S10" s="0" t="n">
        <v>2.5819057521</v>
      </c>
      <c r="T10" s="0" t="n">
        <v>391.79548307</v>
      </c>
      <c r="U10" s="0" t="n">
        <v>393.81607369</v>
      </c>
      <c r="V10" s="0" t="n">
        <v>392.55848506</v>
      </c>
      <c r="W10" s="0" t="n">
        <v>57.277676749</v>
      </c>
      <c r="X10" s="0" t="n">
        <v>10.466358378</v>
      </c>
      <c r="Y10" s="0" t="n">
        <v>27.814147749</v>
      </c>
      <c r="Z10" s="0" t="n">
        <v>14.904537363</v>
      </c>
      <c r="AA10" s="0" t="n">
        <v>487.92293529</v>
      </c>
      <c r="AB10" s="0" t="n">
        <v>798.94350462</v>
      </c>
      <c r="AC10" s="0" t="n">
        <v>801.50297616</v>
      </c>
      <c r="AE10" s="0" t="n">
        <v>861.96085784</v>
      </c>
      <c r="AG10" s="0" t="n">
        <v>375.41134084</v>
      </c>
      <c r="AH10" s="0" t="n">
        <v>11.74974692</v>
      </c>
      <c r="AI10" s="0" t="n">
        <v>11.90558639</v>
      </c>
      <c r="AJ10" s="0" t="n">
        <v>14.289361838</v>
      </c>
      <c r="AK10" s="0" t="n">
        <v>11.385815081</v>
      </c>
    </row>
    <row r="11" customFormat="false" ht="15" hidden="false" customHeight="false" outlineLevel="0" collapsed="false">
      <c r="A11" s="0" t="s">
        <v>37</v>
      </c>
      <c r="B11" s="0" t="s">
        <v>38</v>
      </c>
      <c r="C11" s="0" t="n">
        <v>1959</v>
      </c>
      <c r="D11" s="0" t="n">
        <v>46344.972361</v>
      </c>
      <c r="E11" s="0" t="n">
        <v>70.826030002</v>
      </c>
      <c r="F11" s="0" t="n">
        <v>71.814977573</v>
      </c>
      <c r="G11" s="0" t="n">
        <v>71.608368214</v>
      </c>
      <c r="H11" s="0" t="n">
        <v>48.816940915</v>
      </c>
      <c r="I11" s="0" t="n">
        <v>9.9682338582</v>
      </c>
      <c r="J11" s="0" t="n">
        <v>40.927128474</v>
      </c>
      <c r="K11" s="0" t="n">
        <v>125.04803248</v>
      </c>
      <c r="L11" s="0" t="n">
        <v>128.17416635</v>
      </c>
      <c r="M11" s="0" t="n">
        <v>143.37947641</v>
      </c>
      <c r="N11" s="0" t="n">
        <v>68.735570973</v>
      </c>
      <c r="O11" s="0" t="n">
        <v>116.86364446</v>
      </c>
      <c r="P11" s="0" t="n">
        <v>6.8708507643</v>
      </c>
      <c r="R11" s="0" t="n">
        <v>2.5097343543</v>
      </c>
      <c r="S11" s="0" t="n">
        <v>2.5447779067</v>
      </c>
      <c r="T11" s="0" t="n">
        <v>404.66901259</v>
      </c>
      <c r="U11" s="0" t="n">
        <v>409.37825207</v>
      </c>
      <c r="V11" s="0" t="n">
        <v>407.43482389</v>
      </c>
      <c r="W11" s="0" t="n">
        <v>47.288428195</v>
      </c>
      <c r="X11" s="0" t="n">
        <v>10.014984342</v>
      </c>
      <c r="Y11" s="0" t="n">
        <v>37.08105733</v>
      </c>
      <c r="Z11" s="0" t="n">
        <v>18.56469429</v>
      </c>
      <c r="AA11" s="0" t="n">
        <v>507.54231776</v>
      </c>
      <c r="AB11" s="0" t="n">
        <v>829.22015063</v>
      </c>
      <c r="AC11" s="0" t="n">
        <v>833.17545762</v>
      </c>
      <c r="AE11" s="0" t="n">
        <v>865.81521906</v>
      </c>
      <c r="AG11" s="0" t="n">
        <v>383.07680982</v>
      </c>
      <c r="AH11" s="0" t="n">
        <v>3.7895853485</v>
      </c>
      <c r="AI11" s="0" t="n">
        <v>3.9516361609</v>
      </c>
      <c r="AJ11" s="0" t="n">
        <v>5.1807180045</v>
      </c>
      <c r="AK11" s="0" t="n">
        <v>2.7206022372</v>
      </c>
    </row>
    <row r="12" customFormat="false" ht="15" hidden="false" customHeight="false" outlineLevel="0" collapsed="false">
      <c r="A12" s="0" t="s">
        <v>37</v>
      </c>
      <c r="B12" s="0" t="s">
        <v>38</v>
      </c>
      <c r="C12" s="0" t="n">
        <v>1960</v>
      </c>
      <c r="D12" s="0" t="n">
        <v>45945.602607</v>
      </c>
      <c r="E12" s="0" t="n">
        <v>70.613786589</v>
      </c>
      <c r="F12" s="0" t="n">
        <v>71.961604157</v>
      </c>
      <c r="G12" s="0" t="n">
        <v>72.18557603</v>
      </c>
      <c r="H12" s="0" t="n">
        <v>49.386617875</v>
      </c>
      <c r="I12" s="0" t="n">
        <v>12.916695377</v>
      </c>
      <c r="J12" s="0" t="n">
        <v>38.007924769</v>
      </c>
      <c r="K12" s="0" t="n">
        <v>126.18811867</v>
      </c>
      <c r="L12" s="0" t="n">
        <v>129.86948441</v>
      </c>
      <c r="M12" s="0" t="n">
        <v>148.04101034</v>
      </c>
      <c r="N12" s="0" t="n">
        <v>68.64674961</v>
      </c>
      <c r="O12" s="0" t="n">
        <v>117.39840479</v>
      </c>
      <c r="P12" s="0" t="n">
        <v>9.4354742114</v>
      </c>
      <c r="Q12" s="0" t="n">
        <v>99.997289226</v>
      </c>
      <c r="R12" s="0" t="n">
        <v>2.4462099484</v>
      </c>
      <c r="S12" s="0" t="n">
        <v>2.4929011811</v>
      </c>
      <c r="T12" s="0" t="n">
        <v>401.43462248</v>
      </c>
      <c r="U12" s="0" t="n">
        <v>403.01434364</v>
      </c>
      <c r="V12" s="0" t="n">
        <v>403.09842005</v>
      </c>
      <c r="W12" s="0" t="n">
        <v>47.636466657</v>
      </c>
      <c r="X12" s="0" t="n">
        <v>12.439605416</v>
      </c>
      <c r="Y12" s="0" t="n">
        <v>34.408574919</v>
      </c>
      <c r="Z12" s="0" t="n">
        <v>21.965858429</v>
      </c>
      <c r="AA12" s="0" t="n">
        <v>503.26255299</v>
      </c>
      <c r="AB12" s="0" t="n">
        <v>820.39460789</v>
      </c>
      <c r="AC12" s="0" t="n">
        <v>820.22349378</v>
      </c>
      <c r="AE12" s="0" t="n">
        <v>859.14045171</v>
      </c>
      <c r="AG12" s="0" t="n">
        <v>378.08420572</v>
      </c>
      <c r="AH12" s="0" t="n">
        <v>-1.064318412</v>
      </c>
      <c r="AI12" s="0" t="n">
        <v>-1.554530167</v>
      </c>
      <c r="AJ12" s="0" t="n">
        <v>-2.109519826</v>
      </c>
      <c r="AK12" s="0" t="n">
        <v>-1.494911594</v>
      </c>
    </row>
    <row r="13" customFormat="false" ht="15" hidden="false" customHeight="false" outlineLevel="0" collapsed="false">
      <c r="A13" s="0" t="s">
        <v>37</v>
      </c>
      <c r="B13" s="0" t="s">
        <v>38</v>
      </c>
      <c r="C13" s="0" t="n">
        <v>1961</v>
      </c>
      <c r="D13" s="0" t="n">
        <v>37644.163924</v>
      </c>
      <c r="E13" s="0" t="n">
        <v>58.39292645</v>
      </c>
      <c r="F13" s="0" t="n">
        <v>60.479199967</v>
      </c>
      <c r="G13" s="0" t="n">
        <v>60.397484362</v>
      </c>
      <c r="H13" s="0" t="n">
        <v>65.012781532</v>
      </c>
      <c r="I13" s="0" t="n">
        <v>13.560223239</v>
      </c>
      <c r="J13" s="0" t="n">
        <v>21.291881659</v>
      </c>
      <c r="K13" s="0" t="n">
        <v>132.99464636</v>
      </c>
      <c r="L13" s="0" t="n">
        <v>134.48579694</v>
      </c>
      <c r="M13" s="0" t="n">
        <v>150.15108775</v>
      </c>
      <c r="N13" s="0" t="n">
        <v>67.702020439</v>
      </c>
      <c r="O13" s="0" t="n">
        <v>122.15220027</v>
      </c>
      <c r="P13" s="0" t="n">
        <v>7.8935605875</v>
      </c>
      <c r="Q13" s="0" t="n">
        <v>99.996838475</v>
      </c>
      <c r="R13" s="0" t="n">
        <v>1.9905396155</v>
      </c>
      <c r="S13" s="0" t="n">
        <v>2.0616579913</v>
      </c>
      <c r="T13" s="0" t="n">
        <v>331.70863245</v>
      </c>
      <c r="U13" s="0" t="n">
        <v>329.92446789</v>
      </c>
      <c r="V13" s="0" t="n">
        <v>329.94968738</v>
      </c>
      <c r="W13" s="0" t="n">
        <v>62.019331444</v>
      </c>
      <c r="X13" s="0" t="n">
        <v>12.62470471</v>
      </c>
      <c r="Y13" s="0" t="n">
        <v>19.625547583</v>
      </c>
      <c r="Z13" s="0" t="n">
        <v>18.916290274</v>
      </c>
      <c r="AA13" s="0" t="n">
        <v>412.60331952</v>
      </c>
      <c r="AB13" s="0" t="n">
        <v>672.86364136</v>
      </c>
      <c r="AC13" s="0" t="n">
        <v>672.81221146</v>
      </c>
      <c r="AE13" s="0" t="n">
        <v>704.64172416</v>
      </c>
      <c r="AG13" s="0" t="n">
        <v>313.13050639</v>
      </c>
      <c r="AH13" s="0" t="n">
        <v>-18.14661855</v>
      </c>
      <c r="AI13" s="0" t="n">
        <v>-18.1358001</v>
      </c>
      <c r="AJ13" s="0" t="n">
        <v>-18.88951746</v>
      </c>
      <c r="AK13" s="0" t="n">
        <v>-18.36766492</v>
      </c>
    </row>
    <row r="14" customFormat="false" ht="15" hidden="false" customHeight="false" outlineLevel="0" collapsed="false">
      <c r="A14" s="0" t="s">
        <v>37</v>
      </c>
      <c r="B14" s="0" t="s">
        <v>38</v>
      </c>
      <c r="C14" s="0" t="n">
        <v>1962</v>
      </c>
      <c r="D14" s="0" t="n">
        <v>37744.911334</v>
      </c>
      <c r="E14" s="0" t="n">
        <v>57.775585143</v>
      </c>
      <c r="F14" s="0" t="n">
        <v>60.02547846</v>
      </c>
      <c r="G14" s="0" t="n">
        <v>59.585352349</v>
      </c>
      <c r="H14" s="0" t="n">
        <v>72.921136462</v>
      </c>
      <c r="I14" s="0" t="n">
        <v>12.10397021</v>
      </c>
      <c r="J14" s="0" t="n">
        <v>14.241661169</v>
      </c>
      <c r="K14" s="0" t="n">
        <v>127.82223608</v>
      </c>
      <c r="L14" s="0" t="n">
        <v>127.98350886</v>
      </c>
      <c r="M14" s="0" t="n">
        <v>140.47873513</v>
      </c>
      <c r="N14" s="0" t="n">
        <v>62.665581047</v>
      </c>
      <c r="O14" s="0" t="n">
        <v>118.12921603</v>
      </c>
      <c r="P14" s="0" t="n">
        <v>7.3984939484</v>
      </c>
      <c r="Q14" s="0" t="n">
        <v>100.00015756</v>
      </c>
      <c r="R14" s="0" t="n">
        <v>1.8607735716</v>
      </c>
      <c r="S14" s="0" t="n">
        <v>1.9332357026</v>
      </c>
      <c r="T14" s="0" t="n">
        <v>326.14434858</v>
      </c>
      <c r="U14" s="0" t="n">
        <v>324.31766538</v>
      </c>
      <c r="V14" s="0" t="n">
        <v>323.5938079</v>
      </c>
      <c r="W14" s="0" t="n">
        <v>69.383191687</v>
      </c>
      <c r="X14" s="0" t="n">
        <v>11.107367065</v>
      </c>
      <c r="Y14" s="0" t="n">
        <v>13.022679371</v>
      </c>
      <c r="Z14" s="0" t="n">
        <v>16.843520443</v>
      </c>
      <c r="AA14" s="0" t="n">
        <v>405.31045817</v>
      </c>
      <c r="AB14" s="0" t="n">
        <v>661.22447242</v>
      </c>
      <c r="AC14" s="0" t="n">
        <v>662.70358688</v>
      </c>
      <c r="AE14" s="0" t="n">
        <v>701.53757476</v>
      </c>
      <c r="AG14" s="0" t="n">
        <v>307.26304831</v>
      </c>
      <c r="AH14" s="0" t="n">
        <v>-1.926317779</v>
      </c>
      <c r="AI14" s="0" t="n">
        <v>-1.699420038</v>
      </c>
      <c r="AJ14" s="0" t="n">
        <v>-0.383168927</v>
      </c>
      <c r="AK14" s="0" t="n">
        <v>-2.494152702</v>
      </c>
    </row>
    <row r="15" customFormat="false" ht="15" hidden="false" customHeight="false" outlineLevel="0" collapsed="false">
      <c r="A15" s="0" t="s">
        <v>37</v>
      </c>
      <c r="B15" s="0" t="s">
        <v>38</v>
      </c>
      <c r="C15" s="0" t="n">
        <v>1963</v>
      </c>
      <c r="D15" s="0" t="n">
        <v>41488.937127</v>
      </c>
      <c r="E15" s="0" t="n">
        <v>61.533580465</v>
      </c>
      <c r="F15" s="0" t="n">
        <v>63.503594251</v>
      </c>
      <c r="G15" s="0" t="n">
        <v>63.030295275</v>
      </c>
      <c r="H15" s="0" t="n">
        <v>67.028430181</v>
      </c>
      <c r="I15" s="0" t="n">
        <v>13.051503837</v>
      </c>
      <c r="J15" s="0" t="n">
        <v>19.174755451</v>
      </c>
      <c r="K15" s="0" t="n">
        <v>122.70365327</v>
      </c>
      <c r="L15" s="0" t="n">
        <v>123.85557654</v>
      </c>
      <c r="M15" s="0" t="n">
        <v>135.76055446</v>
      </c>
      <c r="N15" s="0" t="n">
        <v>60.941164547</v>
      </c>
      <c r="O15" s="0" t="n">
        <v>118.90156418</v>
      </c>
      <c r="P15" s="0" t="n">
        <v>7.4618559522</v>
      </c>
      <c r="Q15" s="0" t="n">
        <v>100.00043018</v>
      </c>
      <c r="R15" s="0" t="n">
        <v>1.9053779493</v>
      </c>
      <c r="S15" s="0" t="n">
        <v>1.9663791262</v>
      </c>
      <c r="T15" s="0" t="n">
        <v>342.22058163</v>
      </c>
      <c r="U15" s="0" t="n">
        <v>340.35787091</v>
      </c>
      <c r="V15" s="0" t="n">
        <v>340.26686152</v>
      </c>
      <c r="W15" s="0" t="n">
        <v>64.09510733</v>
      </c>
      <c r="X15" s="0" t="n">
        <v>12.114251557</v>
      </c>
      <c r="Y15" s="0" t="n">
        <v>17.501852934</v>
      </c>
      <c r="Z15" s="0" t="n">
        <v>16.217351249</v>
      </c>
      <c r="AA15" s="0" t="n">
        <v>426.88511535</v>
      </c>
      <c r="AB15" s="0" t="n">
        <v>696.68986237</v>
      </c>
      <c r="AC15" s="0" t="n">
        <v>696.87620234</v>
      </c>
      <c r="AE15" s="0" t="n">
        <v>744.84342161</v>
      </c>
      <c r="AG15" s="0" t="n">
        <v>323.13472315</v>
      </c>
      <c r="AH15" s="0" t="n">
        <v>5.1524637435</v>
      </c>
      <c r="AI15" s="0" t="n">
        <v>4.9458315857</v>
      </c>
      <c r="AJ15" s="0" t="n">
        <v>8.3106742246</v>
      </c>
      <c r="AK15" s="0" t="n">
        <v>5.1704743128</v>
      </c>
    </row>
    <row r="16" customFormat="false" ht="15" hidden="false" customHeight="false" outlineLevel="0" collapsed="false">
      <c r="A16" s="0" t="s">
        <v>37</v>
      </c>
      <c r="B16" s="0" t="s">
        <v>38</v>
      </c>
      <c r="C16" s="0" t="n">
        <v>1964</v>
      </c>
      <c r="D16" s="0" t="n">
        <v>47852.396529</v>
      </c>
      <c r="E16" s="0" t="n">
        <v>68.747029271</v>
      </c>
      <c r="F16" s="0" t="n">
        <v>70.975926779</v>
      </c>
      <c r="G16" s="0" t="n">
        <v>70.574620468</v>
      </c>
      <c r="H16" s="0" t="n">
        <v>63.581390357</v>
      </c>
      <c r="I16" s="0" t="n">
        <v>13.355608101</v>
      </c>
      <c r="J16" s="0" t="n">
        <v>22.497589677</v>
      </c>
      <c r="K16" s="0" t="n">
        <v>125.04415381</v>
      </c>
      <c r="L16" s="0" t="n">
        <v>126.86541278</v>
      </c>
      <c r="M16" s="0" t="n">
        <v>141.39708103</v>
      </c>
      <c r="N16" s="0" t="n">
        <v>62.152546023</v>
      </c>
      <c r="O16" s="0" t="n">
        <v>116.01467124</v>
      </c>
      <c r="P16" s="0" t="n">
        <v>7.1045958212</v>
      </c>
      <c r="Q16" s="0" t="n">
        <v>100.00001135</v>
      </c>
      <c r="R16" s="0" t="n">
        <v>2.0063387265</v>
      </c>
      <c r="S16" s="0" t="n">
        <v>2.0713876957</v>
      </c>
      <c r="T16" s="0" t="n">
        <v>373.78950474</v>
      </c>
      <c r="U16" s="0" t="n">
        <v>372.28074136</v>
      </c>
      <c r="V16" s="0" t="n">
        <v>372.17515001</v>
      </c>
      <c r="W16" s="0" t="n">
        <v>61.336150174</v>
      </c>
      <c r="X16" s="0" t="n">
        <v>12.304526681</v>
      </c>
      <c r="Y16" s="0" t="n">
        <v>20.543148944</v>
      </c>
      <c r="Z16" s="0" t="n">
        <v>16.04105218</v>
      </c>
      <c r="AA16" s="0" t="n">
        <v>467.67442443</v>
      </c>
      <c r="AB16" s="0" t="n">
        <v>763.5545657</v>
      </c>
      <c r="AC16" s="0" t="n">
        <v>763.77119692</v>
      </c>
      <c r="AE16" s="0" t="n">
        <v>813.12913673</v>
      </c>
      <c r="AG16" s="0" t="n">
        <v>354.08819315</v>
      </c>
      <c r="AH16" s="0" t="n">
        <v>9.3774305107</v>
      </c>
      <c r="AI16" s="0" t="n">
        <v>9.3792073531</v>
      </c>
      <c r="AJ16" s="0" t="n">
        <v>12.918319401</v>
      </c>
      <c r="AK16" s="0" t="n">
        <v>9.9437061833</v>
      </c>
    </row>
    <row r="17" customFormat="false" ht="15" hidden="false" customHeight="false" outlineLevel="0" collapsed="false">
      <c r="A17" s="0" t="s">
        <v>37</v>
      </c>
      <c r="B17" s="0" t="s">
        <v>38</v>
      </c>
      <c r="C17" s="0" t="n">
        <v>1965</v>
      </c>
      <c r="D17" s="0" t="n">
        <v>54963.359229</v>
      </c>
      <c r="E17" s="0" t="n">
        <v>76.813124591</v>
      </c>
      <c r="F17" s="0" t="n">
        <v>79.267877638</v>
      </c>
      <c r="G17" s="0" t="n">
        <v>79.110302627</v>
      </c>
      <c r="H17" s="0" t="n">
        <v>60.896606731</v>
      </c>
      <c r="I17" s="0" t="n">
        <v>13.537230949</v>
      </c>
      <c r="J17" s="0" t="n">
        <v>25.367374342</v>
      </c>
      <c r="K17" s="0" t="n">
        <v>127.22315895</v>
      </c>
      <c r="L17" s="0" t="n">
        <v>129.44853468</v>
      </c>
      <c r="M17" s="0" t="n">
        <v>145.19455941</v>
      </c>
      <c r="N17" s="0" t="n">
        <v>63.25477652</v>
      </c>
      <c r="O17" s="0" t="n">
        <v>118.1679343</v>
      </c>
      <c r="P17" s="0" t="n">
        <v>7.3438453854</v>
      </c>
      <c r="Q17" s="0" t="n">
        <v>100</v>
      </c>
      <c r="R17" s="0" t="n">
        <v>2.0905568863</v>
      </c>
      <c r="S17" s="0" t="n">
        <v>2.1573657932</v>
      </c>
      <c r="T17" s="0" t="n">
        <v>407.66439841</v>
      </c>
      <c r="U17" s="0" t="n">
        <v>406.90589385</v>
      </c>
      <c r="V17" s="0" t="n">
        <v>406.57440027</v>
      </c>
      <c r="W17" s="0" t="n">
        <v>58.858848149</v>
      </c>
      <c r="X17" s="0" t="n">
        <v>12.285352183</v>
      </c>
      <c r="Y17" s="0" t="n">
        <v>23.888129903</v>
      </c>
      <c r="Z17" s="0" t="n">
        <v>16.887999188</v>
      </c>
      <c r="AA17" s="0" t="n">
        <v>511.73169426</v>
      </c>
      <c r="AB17" s="0" t="n">
        <v>835.80961838</v>
      </c>
      <c r="AC17" s="0" t="n">
        <v>836.49108165</v>
      </c>
      <c r="AE17" s="0" t="n">
        <v>881.09671565</v>
      </c>
      <c r="AG17" s="0" t="n">
        <v>388.20255959</v>
      </c>
      <c r="AH17" s="0" t="n">
        <v>9.2427584852</v>
      </c>
      <c r="AI17" s="0" t="n">
        <v>9.3008175387</v>
      </c>
      <c r="AJ17" s="0" t="n">
        <v>12.359937703</v>
      </c>
      <c r="AK17" s="0" t="n">
        <v>10.302370461</v>
      </c>
    </row>
    <row r="18" customFormat="false" ht="15" hidden="false" customHeight="false" outlineLevel="0" collapsed="false">
      <c r="A18" s="0" t="s">
        <v>37</v>
      </c>
      <c r="B18" s="0" t="s">
        <v>38</v>
      </c>
      <c r="C18" s="0" t="n">
        <v>1966</v>
      </c>
      <c r="D18" s="0" t="n">
        <v>61881.832988</v>
      </c>
      <c r="E18" s="0" t="n">
        <v>84.089570084</v>
      </c>
      <c r="F18" s="0" t="n">
        <v>86.539921466</v>
      </c>
      <c r="G18" s="0" t="n">
        <v>86.495160727</v>
      </c>
      <c r="H18" s="0" t="n">
        <v>57.971758836</v>
      </c>
      <c r="I18" s="0" t="n">
        <v>13.639567848</v>
      </c>
      <c r="J18" s="0" t="n">
        <v>28.336950668</v>
      </c>
      <c r="K18" s="0" t="n">
        <v>122.35139932</v>
      </c>
      <c r="L18" s="0" t="n">
        <v>124.79389475</v>
      </c>
      <c r="M18" s="0" t="n">
        <v>140.04050065</v>
      </c>
      <c r="N18" s="0" t="n">
        <v>60.639501099</v>
      </c>
      <c r="O18" s="0" t="n">
        <v>115.85602457</v>
      </c>
      <c r="P18" s="0" t="n">
        <v>7.2485696492</v>
      </c>
      <c r="Q18" s="0" t="n">
        <v>100</v>
      </c>
      <c r="R18" s="0" t="n">
        <v>2.1138335385</v>
      </c>
      <c r="S18" s="0" t="n">
        <v>2.175430178</v>
      </c>
      <c r="T18" s="0" t="n">
        <v>426.71941014</v>
      </c>
      <c r="U18" s="0" t="n">
        <v>426.63493768</v>
      </c>
      <c r="V18" s="0" t="n">
        <v>425.87783242</v>
      </c>
      <c r="W18" s="0" t="n">
        <v>56.900828747</v>
      </c>
      <c r="X18" s="0" t="n">
        <v>12.477207189</v>
      </c>
      <c r="Y18" s="0" t="n">
        <v>27.1072294</v>
      </c>
      <c r="Z18" s="0" t="n">
        <v>15.291392085</v>
      </c>
      <c r="AA18" s="0" t="n">
        <v>535.69258152</v>
      </c>
      <c r="AB18" s="0" t="n">
        <v>877.26087963</v>
      </c>
      <c r="AC18" s="0" t="n">
        <v>878.8204321</v>
      </c>
      <c r="AE18" s="0" t="n">
        <v>916.82417978</v>
      </c>
      <c r="AG18" s="0" t="n">
        <v>411.93966512</v>
      </c>
      <c r="AH18" s="0" t="n">
        <v>4.7478228192</v>
      </c>
      <c r="AI18" s="0" t="n">
        <v>4.8485519951</v>
      </c>
      <c r="AJ18" s="0" t="n">
        <v>7.8314978813</v>
      </c>
      <c r="AK18" s="0" t="n">
        <v>6.4611718279</v>
      </c>
    </row>
    <row r="19" customFormat="false" ht="15" hidden="false" customHeight="false" outlineLevel="0" collapsed="false">
      <c r="A19" s="0" t="s">
        <v>37</v>
      </c>
      <c r="B19" s="0" t="s">
        <v>38</v>
      </c>
      <c r="C19" s="0" t="n">
        <v>1967</v>
      </c>
      <c r="D19" s="0" t="n">
        <v>61371.729374</v>
      </c>
      <c r="E19" s="0" t="n">
        <v>81.252607776</v>
      </c>
      <c r="F19" s="0" t="n">
        <v>84.159551104</v>
      </c>
      <c r="G19" s="0" t="n">
        <v>84.085102075</v>
      </c>
      <c r="H19" s="0" t="n">
        <v>65.598834848</v>
      </c>
      <c r="I19" s="0" t="n">
        <v>12.152179876</v>
      </c>
      <c r="J19" s="0" t="n">
        <v>22.160523505</v>
      </c>
      <c r="K19" s="0" t="n">
        <v>119.71423434</v>
      </c>
      <c r="L19" s="0" t="n">
        <v>120.79572888</v>
      </c>
      <c r="M19" s="0" t="n">
        <v>133.91669752</v>
      </c>
      <c r="N19" s="0" t="n">
        <v>57.803738314</v>
      </c>
      <c r="O19" s="0" t="n">
        <v>111.60090953</v>
      </c>
      <c r="P19" s="0" t="n">
        <v>6.6411299908</v>
      </c>
      <c r="Q19" s="0" t="n">
        <v>100</v>
      </c>
      <c r="R19" s="0" t="n">
        <v>1.9600935925</v>
      </c>
      <c r="S19" s="0" t="n">
        <v>2.0302191078</v>
      </c>
      <c r="T19" s="0" t="n">
        <v>402.02588064</v>
      </c>
      <c r="U19" s="0" t="n">
        <v>401.92101337</v>
      </c>
      <c r="V19" s="0" t="n">
        <v>400.21471745</v>
      </c>
      <c r="W19" s="0" t="n">
        <v>64.331678743</v>
      </c>
      <c r="X19" s="0" t="n">
        <v>11.093562176</v>
      </c>
      <c r="Y19" s="0" t="n">
        <v>21.122244046</v>
      </c>
      <c r="Z19" s="0" t="n">
        <v>14.136920718</v>
      </c>
      <c r="AA19" s="0" t="n">
        <v>503.09747023</v>
      </c>
      <c r="AB19" s="0" t="n">
        <v>826.06638285</v>
      </c>
      <c r="AC19" s="0" t="n">
        <v>829.58827656</v>
      </c>
      <c r="AE19" s="0" t="n">
        <v>855.45637783</v>
      </c>
      <c r="AG19" s="0" t="n">
        <v>388.49645967</v>
      </c>
      <c r="AH19" s="0" t="n">
        <v>-6.0259335</v>
      </c>
      <c r="AI19" s="0" t="n">
        <v>-5.792756789</v>
      </c>
      <c r="AJ19" s="0" t="n">
        <v>-3.307161199</v>
      </c>
      <c r="AK19" s="0" t="n">
        <v>-5.7322058</v>
      </c>
    </row>
    <row r="20" customFormat="false" ht="15" hidden="false" customHeight="false" outlineLevel="0" collapsed="false">
      <c r="A20" s="0" t="s">
        <v>37</v>
      </c>
      <c r="B20" s="0" t="s">
        <v>38</v>
      </c>
      <c r="C20" s="0" t="n">
        <v>1968</v>
      </c>
      <c r="D20" s="0" t="n">
        <v>61952.704962</v>
      </c>
      <c r="E20" s="0" t="n">
        <v>79.820245186</v>
      </c>
      <c r="F20" s="0" t="n">
        <v>82.620031848</v>
      </c>
      <c r="G20" s="0" t="n">
        <v>82.490493764</v>
      </c>
      <c r="H20" s="0" t="n">
        <v>64.841460017</v>
      </c>
      <c r="I20" s="0" t="n">
        <v>12.334475218</v>
      </c>
      <c r="J20" s="0" t="n">
        <v>22.667277021</v>
      </c>
      <c r="K20" s="0" t="n">
        <v>114.99397877</v>
      </c>
      <c r="L20" s="0" t="n">
        <v>116.1425841</v>
      </c>
      <c r="M20" s="0" t="n">
        <v>128.35155523</v>
      </c>
      <c r="N20" s="0" t="n">
        <v>54.375794667</v>
      </c>
      <c r="O20" s="0" t="n">
        <v>109.73308727</v>
      </c>
      <c r="P20" s="0" t="n">
        <v>6.6607003879</v>
      </c>
      <c r="Q20" s="0" t="n">
        <v>100</v>
      </c>
      <c r="R20" s="0" t="n">
        <v>1.7819347255</v>
      </c>
      <c r="S20" s="0" t="n">
        <v>1.84443813</v>
      </c>
      <c r="T20" s="0" t="n">
        <v>380.53462956</v>
      </c>
      <c r="U20" s="0" t="n">
        <v>380.5772629</v>
      </c>
      <c r="V20" s="0" t="n">
        <v>378.88600857</v>
      </c>
      <c r="W20" s="0" t="n">
        <v>63.682376189</v>
      </c>
      <c r="X20" s="0" t="n">
        <v>11.081948835</v>
      </c>
      <c r="Y20" s="0" t="n">
        <v>21.716194391</v>
      </c>
      <c r="Z20" s="0" t="n">
        <v>14.612052482</v>
      </c>
      <c r="AA20" s="0" t="n">
        <v>475.98832115</v>
      </c>
      <c r="AB20" s="0" t="n">
        <v>783.62883128</v>
      </c>
      <c r="AC20" s="0" t="n">
        <v>787.12675842</v>
      </c>
      <c r="AE20" s="0" t="n">
        <v>804.63655301</v>
      </c>
      <c r="AG20" s="0" t="n">
        <v>367.7303346</v>
      </c>
      <c r="AH20" s="0" t="n">
        <v>-5.329316478</v>
      </c>
      <c r="AI20" s="0" t="n">
        <v>-5.310434081</v>
      </c>
      <c r="AJ20" s="0" t="n">
        <v>-2.698779375</v>
      </c>
      <c r="AK20" s="0" t="n">
        <v>-5.374841422</v>
      </c>
    </row>
    <row r="21" customFormat="false" ht="15" hidden="false" customHeight="false" outlineLevel="0" collapsed="false">
      <c r="A21" s="0" t="s">
        <v>37</v>
      </c>
      <c r="B21" s="0" t="s">
        <v>38</v>
      </c>
      <c r="C21" s="0" t="n">
        <v>1969</v>
      </c>
      <c r="D21" s="0" t="n">
        <v>71910.225828</v>
      </c>
      <c r="E21" s="0" t="n">
        <v>90.04079446</v>
      </c>
      <c r="F21" s="0" t="n">
        <v>93.367441365</v>
      </c>
      <c r="G21" s="0" t="n">
        <v>93.013725411</v>
      </c>
      <c r="H21" s="0" t="n">
        <v>62.751187345</v>
      </c>
      <c r="I21" s="0" t="n">
        <v>13.525901779</v>
      </c>
      <c r="J21" s="0" t="n">
        <v>23.344067941</v>
      </c>
      <c r="K21" s="0" t="n">
        <v>110.67955464</v>
      </c>
      <c r="L21" s="0" t="n">
        <v>112.33946836</v>
      </c>
      <c r="M21" s="0" t="n">
        <v>125.89410364</v>
      </c>
      <c r="N21" s="0" t="n">
        <v>52.83511585</v>
      </c>
      <c r="O21" s="0" t="n">
        <v>103.20296359</v>
      </c>
      <c r="P21" s="0" t="n">
        <v>5.9145844603</v>
      </c>
      <c r="Q21" s="0" t="n">
        <v>100</v>
      </c>
      <c r="R21" s="0" t="n">
        <v>1.8731347817</v>
      </c>
      <c r="S21" s="0" t="n">
        <v>1.9423396134</v>
      </c>
      <c r="T21" s="0" t="n">
        <v>407.45007676</v>
      </c>
      <c r="U21" s="0" t="n">
        <v>406.59483871</v>
      </c>
      <c r="V21" s="0" t="n">
        <v>406.13773949</v>
      </c>
      <c r="W21" s="0" t="n">
        <v>61.95620114</v>
      </c>
      <c r="X21" s="0" t="n">
        <v>12.114212287</v>
      </c>
      <c r="Y21" s="0" t="n">
        <v>22.387324336</v>
      </c>
      <c r="Z21" s="0" t="n">
        <v>12.763586673</v>
      </c>
      <c r="AA21" s="0" t="n">
        <v>509.9057348</v>
      </c>
      <c r="AB21" s="0" t="n">
        <v>841.69920432</v>
      </c>
      <c r="AC21" s="0" t="n">
        <v>842.64651851</v>
      </c>
      <c r="AE21" s="0" t="n">
        <v>852.11032993</v>
      </c>
      <c r="AG21" s="0" t="n">
        <v>394.54985359</v>
      </c>
      <c r="AH21" s="0" t="n">
        <v>7.1925936325</v>
      </c>
      <c r="AI21" s="0" t="n">
        <v>6.8363452963</v>
      </c>
      <c r="AJ21" s="0" t="n">
        <v>9.9317500481</v>
      </c>
      <c r="AK21" s="0" t="n">
        <v>6.8024313184</v>
      </c>
    </row>
    <row r="22" customFormat="false" ht="15" hidden="false" customHeight="false" outlineLevel="0" collapsed="false">
      <c r="A22" s="0" t="s">
        <v>37</v>
      </c>
      <c r="B22" s="0" t="s">
        <v>38</v>
      </c>
      <c r="C22" s="0" t="n">
        <v>1970</v>
      </c>
      <c r="D22" s="0" t="n">
        <v>84733.719164</v>
      </c>
      <c r="E22" s="0" t="n">
        <v>103.28300852</v>
      </c>
      <c r="F22" s="0" t="n">
        <v>106.79628194</v>
      </c>
      <c r="G22" s="0" t="n">
        <v>106.89321071</v>
      </c>
      <c r="H22" s="0" t="n">
        <v>57.160791641</v>
      </c>
      <c r="I22" s="0" t="n">
        <v>11.682746867</v>
      </c>
      <c r="J22" s="0" t="n">
        <v>31.247221932</v>
      </c>
      <c r="K22" s="0" t="n">
        <v>107.99226697</v>
      </c>
      <c r="L22" s="0" t="n">
        <v>109.15356174</v>
      </c>
      <c r="M22" s="0" t="n">
        <v>122.37354682</v>
      </c>
      <c r="N22" s="0" t="n">
        <v>58.214409012</v>
      </c>
      <c r="O22" s="0" t="n">
        <v>100.30963723</v>
      </c>
      <c r="P22" s="0" t="n">
        <v>5.3141749437</v>
      </c>
      <c r="Q22" s="0" t="n">
        <v>100</v>
      </c>
      <c r="R22" s="0" t="n">
        <v>2.0661841427</v>
      </c>
      <c r="S22" s="0" t="n">
        <v>2.1364674345</v>
      </c>
      <c r="T22" s="0" t="n">
        <v>440.65849018</v>
      </c>
      <c r="U22" s="0" t="n">
        <v>442.38836764</v>
      </c>
      <c r="V22" s="0" t="n">
        <v>439.91858684</v>
      </c>
      <c r="W22" s="0" t="n">
        <v>55.90539964</v>
      </c>
      <c r="X22" s="0" t="n">
        <v>11.697167506</v>
      </c>
      <c r="Y22" s="0" t="n">
        <v>30.336141704</v>
      </c>
      <c r="Z22" s="0" t="n">
        <v>11.365933268</v>
      </c>
      <c r="AA22" s="0" t="n">
        <v>551.9730198</v>
      </c>
      <c r="AB22" s="0" t="n">
        <v>913.56490171</v>
      </c>
      <c r="AC22" s="0" t="n">
        <v>918.69381674</v>
      </c>
      <c r="AE22" s="0" t="n">
        <v>917.26796355</v>
      </c>
      <c r="AG22" s="0" t="n">
        <v>431.17433655</v>
      </c>
      <c r="AH22" s="0" t="n">
        <v>8.3175839285</v>
      </c>
      <c r="AI22" s="0" t="n">
        <v>8.8032423264</v>
      </c>
      <c r="AJ22" s="0" t="n">
        <v>11.768106179</v>
      </c>
      <c r="AK22" s="0" t="n">
        <v>10.491387841</v>
      </c>
    </row>
    <row r="23" customFormat="false" ht="15" hidden="false" customHeight="false" outlineLevel="0" collapsed="false">
      <c r="A23" s="0" t="s">
        <v>37</v>
      </c>
      <c r="B23" s="0" t="s">
        <v>38</v>
      </c>
      <c r="C23" s="0" t="n">
        <v>1971</v>
      </c>
      <c r="D23" s="0" t="n">
        <v>95816.771317</v>
      </c>
      <c r="E23" s="0" t="n">
        <v>113.73508876</v>
      </c>
      <c r="F23" s="0" t="n">
        <v>118.33258898</v>
      </c>
      <c r="G23" s="0" t="n">
        <v>118.61995542</v>
      </c>
      <c r="H23" s="0" t="n">
        <v>55.538650468</v>
      </c>
      <c r="I23" s="0" t="n">
        <v>12.934251559</v>
      </c>
      <c r="J23" s="0" t="n">
        <v>31.769944382</v>
      </c>
      <c r="K23" s="0" t="n">
        <v>102.86471424</v>
      </c>
      <c r="L23" s="0" t="n">
        <v>104.50473217</v>
      </c>
      <c r="M23" s="0" t="n">
        <v>118.88767237</v>
      </c>
      <c r="N23" s="0" t="n">
        <v>51.85190101</v>
      </c>
      <c r="O23" s="0" t="n">
        <v>95.667447536</v>
      </c>
      <c r="P23" s="0" t="n">
        <v>5.7780876168</v>
      </c>
      <c r="Q23" s="0" t="n">
        <v>100</v>
      </c>
      <c r="R23" s="0" t="n">
        <v>2.1210904596</v>
      </c>
      <c r="S23" s="0" t="n">
        <v>2.2068310516</v>
      </c>
      <c r="T23" s="0" t="n">
        <v>460.91032444</v>
      </c>
      <c r="U23" s="0" t="n">
        <v>461.61584</v>
      </c>
      <c r="V23" s="0" t="n">
        <v>460.03788782</v>
      </c>
      <c r="W23" s="0" t="n">
        <v>54.478614368</v>
      </c>
      <c r="X23" s="0" t="n">
        <v>12.7745263</v>
      </c>
      <c r="Y23" s="0" t="n">
        <v>30.842461072</v>
      </c>
      <c r="Z23" s="0" t="n">
        <v>12.246082976</v>
      </c>
      <c r="AA23" s="0" t="n">
        <v>577.07303634</v>
      </c>
      <c r="AB23" s="0" t="n">
        <v>949.1972175</v>
      </c>
      <c r="AC23" s="0" t="n">
        <v>952.45300981</v>
      </c>
      <c r="AE23" s="0" t="n">
        <v>949.53175119</v>
      </c>
      <c r="AG23" s="0" t="n">
        <v>451.0008124</v>
      </c>
      <c r="AH23" s="0" t="n">
        <v>4.5734146226</v>
      </c>
      <c r="AI23" s="0" t="n">
        <v>4.3462879594</v>
      </c>
      <c r="AJ23" s="0" t="n">
        <v>7.1511105554</v>
      </c>
      <c r="AK23" s="0" t="n">
        <v>4.5079455608</v>
      </c>
    </row>
    <row r="24" customFormat="false" ht="15" hidden="false" customHeight="false" outlineLevel="0" collapsed="false">
      <c r="A24" s="0" t="s">
        <v>37</v>
      </c>
      <c r="B24" s="0" t="s">
        <v>38</v>
      </c>
      <c r="C24" s="0" t="n">
        <v>1972</v>
      </c>
      <c r="D24" s="0" t="n">
        <v>102469.29761</v>
      </c>
      <c r="E24" s="0" t="n">
        <v>118.67577391</v>
      </c>
      <c r="F24" s="0" t="n">
        <v>124.12140167</v>
      </c>
      <c r="G24" s="0" t="n">
        <v>124.40511657</v>
      </c>
      <c r="H24" s="0" t="n">
        <v>57.056281871</v>
      </c>
      <c r="I24" s="0" t="n">
        <v>13.14734733</v>
      </c>
      <c r="J24" s="0" t="n">
        <v>30.024949346</v>
      </c>
      <c r="K24" s="0" t="n">
        <v>109.45860965</v>
      </c>
      <c r="L24" s="0" t="n">
        <v>111.28039392</v>
      </c>
      <c r="M24" s="0" t="n">
        <v>127.34079081</v>
      </c>
      <c r="N24" s="0" t="n">
        <v>53.805528108</v>
      </c>
      <c r="O24" s="0" t="n">
        <v>99.899333911</v>
      </c>
      <c r="P24" s="0" t="n">
        <v>6.6125289323</v>
      </c>
      <c r="Q24" s="0" t="n">
        <v>100</v>
      </c>
      <c r="R24" s="0" t="n">
        <v>2.0327705436</v>
      </c>
      <c r="S24" s="0" t="n">
        <v>2.1260474722</v>
      </c>
      <c r="T24" s="0" t="n">
        <v>461.84870137</v>
      </c>
      <c r="U24" s="0" t="n">
        <v>461.61345817</v>
      </c>
      <c r="V24" s="0" t="n">
        <v>460.87298224</v>
      </c>
      <c r="W24" s="0" t="n">
        <v>55.886511587</v>
      </c>
      <c r="X24" s="0" t="n">
        <v>13.060691065</v>
      </c>
      <c r="Y24" s="0" t="n">
        <v>28.740415145</v>
      </c>
      <c r="Z24" s="0" t="n">
        <v>14.186552612</v>
      </c>
      <c r="AA24" s="0" t="n">
        <v>577.97639382</v>
      </c>
      <c r="AB24" s="0" t="n">
        <v>944.83909926</v>
      </c>
      <c r="AC24" s="0" t="n">
        <v>946.35715444</v>
      </c>
      <c r="AE24" s="0" t="n">
        <v>953.97684107</v>
      </c>
      <c r="AG24" s="0" t="n">
        <v>450.10158414</v>
      </c>
      <c r="AH24" s="0" t="n">
        <v>0.1815273132</v>
      </c>
      <c r="AI24" s="0" t="n">
        <v>-0.000515976</v>
      </c>
      <c r="AJ24" s="0" t="n">
        <v>2.490210276</v>
      </c>
      <c r="AK24" s="0" t="n">
        <v>-0.420574169</v>
      </c>
    </row>
    <row r="25" customFormat="false" ht="15" hidden="false" customHeight="false" outlineLevel="0" collapsed="false">
      <c r="A25" s="0" t="s">
        <v>37</v>
      </c>
      <c r="B25" s="0" t="s">
        <v>38</v>
      </c>
      <c r="C25" s="0" t="n">
        <v>1973</v>
      </c>
      <c r="D25" s="0" t="n">
        <v>118877.75694</v>
      </c>
      <c r="E25" s="0" t="n">
        <v>134.62638285</v>
      </c>
      <c r="F25" s="0" t="n">
        <v>139.70410823</v>
      </c>
      <c r="G25" s="0" t="n">
        <v>138.97826928</v>
      </c>
      <c r="H25" s="0" t="n">
        <v>55.524776964</v>
      </c>
      <c r="I25" s="0" t="n">
        <v>12.189125866</v>
      </c>
      <c r="J25" s="0" t="n">
        <v>31.766542698</v>
      </c>
      <c r="K25" s="0" t="n">
        <v>115.04993482</v>
      </c>
      <c r="L25" s="0" t="n">
        <v>116.92284879</v>
      </c>
      <c r="M25" s="0" t="n">
        <v>132.26135378</v>
      </c>
      <c r="N25" s="0" t="n">
        <v>58.343451463</v>
      </c>
      <c r="O25" s="0" t="n">
        <v>106.62213535</v>
      </c>
      <c r="P25" s="0" t="n">
        <v>8.1133361652</v>
      </c>
      <c r="Q25" s="0" t="n">
        <v>100</v>
      </c>
      <c r="R25" s="0" t="n">
        <v>2.0826793811</v>
      </c>
      <c r="S25" s="0" t="n">
        <v>2.1612321412</v>
      </c>
      <c r="T25" s="0" t="n">
        <v>501.35839557</v>
      </c>
      <c r="U25" s="0" t="n">
        <v>502.47353348</v>
      </c>
      <c r="V25" s="0" t="n">
        <v>500.55050981</v>
      </c>
      <c r="W25" s="0" t="n">
        <v>53.801756266</v>
      </c>
      <c r="X25" s="0" t="n">
        <v>12.046997156</v>
      </c>
      <c r="Y25" s="0" t="n">
        <v>29.616364613</v>
      </c>
      <c r="Z25" s="0" t="n">
        <v>17.270672708</v>
      </c>
      <c r="AA25" s="0" t="n">
        <v>627.57907818</v>
      </c>
      <c r="AB25" s="0" t="n">
        <v>1019.6615178</v>
      </c>
      <c r="AC25" s="0" t="n">
        <v>1023.5788712</v>
      </c>
      <c r="AE25" s="0" t="n">
        <v>1046.9909508</v>
      </c>
      <c r="AG25" s="0" t="n">
        <v>481.20284309</v>
      </c>
      <c r="AH25" s="0" t="n">
        <v>8.6092110202</v>
      </c>
      <c r="AI25" s="0" t="n">
        <v>8.8515779989</v>
      </c>
      <c r="AJ25" s="0" t="n">
        <v>11.320069104</v>
      </c>
      <c r="AK25" s="0" t="n">
        <v>6.3875837539</v>
      </c>
    </row>
    <row r="26" customFormat="false" ht="15" hidden="false" customHeight="false" outlineLevel="0" collapsed="false">
      <c r="A26" s="0" t="s">
        <v>37</v>
      </c>
      <c r="B26" s="0" t="s">
        <v>38</v>
      </c>
      <c r="C26" s="0" t="n">
        <v>1974</v>
      </c>
      <c r="D26" s="0" t="n">
        <v>133855.09021</v>
      </c>
      <c r="E26" s="0" t="n">
        <v>148.51038208</v>
      </c>
      <c r="F26" s="0" t="n">
        <v>155.82592821</v>
      </c>
      <c r="G26" s="0" t="n">
        <v>156.24187228</v>
      </c>
      <c r="H26" s="0" t="n">
        <v>55.678891173</v>
      </c>
      <c r="I26" s="0" t="n">
        <v>12.883126374</v>
      </c>
      <c r="J26" s="0" t="n">
        <v>31.704911118</v>
      </c>
      <c r="K26" s="0" t="n">
        <v>106.27517953</v>
      </c>
      <c r="L26" s="0" t="n">
        <v>108.08276387</v>
      </c>
      <c r="M26" s="0" t="n">
        <v>124.45378473</v>
      </c>
      <c r="N26" s="0" t="n">
        <v>50.067876082</v>
      </c>
      <c r="O26" s="0" t="n">
        <v>97.250232745</v>
      </c>
      <c r="P26" s="0" t="n">
        <v>10.236003654</v>
      </c>
      <c r="Q26" s="0" t="n">
        <v>100</v>
      </c>
      <c r="R26" s="0" t="n">
        <v>2.1365313993</v>
      </c>
      <c r="S26" s="0" t="n">
        <v>2.2417758528</v>
      </c>
      <c r="T26" s="0" t="n">
        <v>502.33364409</v>
      </c>
      <c r="U26" s="0" t="n">
        <v>502.83296553</v>
      </c>
      <c r="V26" s="0" t="n">
        <v>501.46892891</v>
      </c>
      <c r="W26" s="0" t="n">
        <v>53.791330708</v>
      </c>
      <c r="X26" s="0" t="n">
        <v>12.651192289</v>
      </c>
      <c r="Y26" s="0" t="n">
        <v>29.885451386</v>
      </c>
      <c r="Z26" s="0" t="n">
        <v>21.388126056</v>
      </c>
      <c r="AA26" s="0" t="n">
        <v>628.57383954</v>
      </c>
      <c r="AB26" s="0" t="n">
        <v>1015.0821725</v>
      </c>
      <c r="AC26" s="0" t="n">
        <v>1017.8432793</v>
      </c>
      <c r="AE26" s="0" t="n">
        <v>1047.738945</v>
      </c>
      <c r="AG26" s="0" t="n">
        <v>482.5446136</v>
      </c>
      <c r="AH26" s="0" t="n">
        <v>0.1834818015</v>
      </c>
      <c r="AI26" s="0" t="n">
        <v>0.0715325349</v>
      </c>
      <c r="AJ26" s="0" t="n">
        <v>2.1452561324</v>
      </c>
      <c r="AK26" s="0" t="n">
        <v>0.9692015328</v>
      </c>
    </row>
    <row r="27" customFormat="false" ht="15" hidden="false" customHeight="false" outlineLevel="0" collapsed="false">
      <c r="A27" s="0" t="s">
        <v>37</v>
      </c>
      <c r="B27" s="0" t="s">
        <v>38</v>
      </c>
      <c r="C27" s="0" t="n">
        <v>1975</v>
      </c>
      <c r="D27" s="0" t="n">
        <v>156141.12084</v>
      </c>
      <c r="E27" s="0" t="n">
        <v>170.10716822</v>
      </c>
      <c r="F27" s="0" t="n">
        <v>178.78177404</v>
      </c>
      <c r="G27" s="0" t="n">
        <v>178.7427303</v>
      </c>
      <c r="H27" s="0" t="n">
        <v>53.992455796</v>
      </c>
      <c r="I27" s="0" t="n">
        <v>12.545072182</v>
      </c>
      <c r="J27" s="0" t="n">
        <v>33.440633256</v>
      </c>
      <c r="K27" s="0" t="n">
        <v>103.215919</v>
      </c>
      <c r="L27" s="0" t="n">
        <v>104.9167455</v>
      </c>
      <c r="M27" s="0" t="n">
        <v>121.78532147</v>
      </c>
      <c r="N27" s="0" t="n">
        <v>50.210668183</v>
      </c>
      <c r="O27" s="0" t="n">
        <v>93.114228384</v>
      </c>
      <c r="P27" s="0" t="n">
        <v>9.1587067149</v>
      </c>
      <c r="Q27" s="0" t="n">
        <v>100</v>
      </c>
      <c r="R27" s="0" t="n">
        <v>2.2622263203</v>
      </c>
      <c r="S27" s="0" t="n">
        <v>2.3775884288</v>
      </c>
      <c r="T27" s="0" t="n">
        <v>527.21638784</v>
      </c>
      <c r="U27" s="0" t="n">
        <v>528.56852277</v>
      </c>
      <c r="V27" s="0" t="n">
        <v>526.53414421</v>
      </c>
      <c r="W27" s="0" t="n">
        <v>52.363172918</v>
      </c>
      <c r="X27" s="0" t="n">
        <v>12.357161796</v>
      </c>
      <c r="Y27" s="0" t="n">
        <v>31.343840913</v>
      </c>
      <c r="Z27" s="0" t="n">
        <v>19.580273671</v>
      </c>
      <c r="AA27" s="0" t="n">
        <v>659.82773002</v>
      </c>
      <c r="AB27" s="0" t="n">
        <v>1059.1319668</v>
      </c>
      <c r="AC27" s="0" t="n">
        <v>1063.2241522</v>
      </c>
      <c r="AE27" s="0" t="n">
        <v>1099.2906848</v>
      </c>
      <c r="AG27" s="0" t="n">
        <v>506.58177331</v>
      </c>
      <c r="AH27" s="0" t="n">
        <v>4.9983585935</v>
      </c>
      <c r="AI27" s="0" t="n">
        <v>5.1181125743</v>
      </c>
      <c r="AJ27" s="0" t="n">
        <v>7.051844949</v>
      </c>
      <c r="AK27" s="0" t="n">
        <v>4.8372601259</v>
      </c>
    </row>
    <row r="28" customFormat="false" ht="15" hidden="false" customHeight="false" outlineLevel="0" collapsed="false">
      <c r="A28" s="0" t="s">
        <v>37</v>
      </c>
      <c r="B28" s="0" t="s">
        <v>38</v>
      </c>
      <c r="C28" s="0" t="n">
        <v>1976</v>
      </c>
      <c r="D28" s="0" t="n">
        <v>166969.57363</v>
      </c>
      <c r="E28" s="0" t="n">
        <v>179.03880756</v>
      </c>
      <c r="F28" s="0" t="n">
        <v>189.12001354</v>
      </c>
      <c r="G28" s="0" t="n">
        <v>188.51802004</v>
      </c>
      <c r="H28" s="0" t="n">
        <v>55.471798088</v>
      </c>
      <c r="I28" s="0" t="n">
        <v>13.045568234</v>
      </c>
      <c r="J28" s="0" t="n">
        <v>31.164320722</v>
      </c>
      <c r="K28" s="0" t="n">
        <v>90.811567553</v>
      </c>
      <c r="L28" s="0" t="n">
        <v>92.302960591</v>
      </c>
      <c r="M28" s="0" t="n">
        <v>107.43488876</v>
      </c>
      <c r="N28" s="0" t="n">
        <v>42.490874063</v>
      </c>
      <c r="O28" s="0" t="n">
        <v>81.38143346</v>
      </c>
      <c r="P28" s="0" t="n">
        <v>9.2870902893</v>
      </c>
      <c r="Q28" s="0" t="n">
        <v>100</v>
      </c>
      <c r="R28" s="0" t="n">
        <v>2.1569635544</v>
      </c>
      <c r="S28" s="0" t="n">
        <v>2.2784165185</v>
      </c>
      <c r="T28" s="0" t="n">
        <v>525.57358084</v>
      </c>
      <c r="U28" s="0" t="n">
        <v>525.23341177</v>
      </c>
      <c r="V28" s="0" t="n">
        <v>524.41887833</v>
      </c>
      <c r="W28" s="0" t="n">
        <v>53.657481837</v>
      </c>
      <c r="X28" s="0" t="n">
        <v>12.993562671</v>
      </c>
      <c r="Y28" s="0" t="n">
        <v>28.811228995</v>
      </c>
      <c r="Z28" s="0" t="n">
        <v>19.420549015</v>
      </c>
      <c r="AA28" s="0" t="n">
        <v>653.91757645</v>
      </c>
      <c r="AB28" s="0" t="n">
        <v>1048.2993561</v>
      </c>
      <c r="AC28" s="0" t="n">
        <v>1049.9275868</v>
      </c>
      <c r="AE28" s="0" t="n">
        <v>1088.8847775</v>
      </c>
      <c r="AG28" s="0" t="n">
        <v>503.40314103</v>
      </c>
      <c r="AH28" s="0" t="n">
        <v>-0.401733848</v>
      </c>
      <c r="AI28" s="0" t="n">
        <v>-0.630970414</v>
      </c>
      <c r="AJ28" s="0" t="n">
        <v>0.959346888</v>
      </c>
      <c r="AK28" s="0" t="n">
        <v>-1.266967468</v>
      </c>
    </row>
    <row r="29" customFormat="false" ht="15" hidden="false" customHeight="false" outlineLevel="0" collapsed="false">
      <c r="A29" s="0" t="s">
        <v>37</v>
      </c>
      <c r="B29" s="0" t="s">
        <v>38</v>
      </c>
      <c r="C29" s="0" t="n">
        <v>1977</v>
      </c>
      <c r="D29" s="0" t="n">
        <v>187924.40991</v>
      </c>
      <c r="E29" s="0" t="n">
        <v>198.63189752</v>
      </c>
      <c r="F29" s="0" t="n">
        <v>210.71299222</v>
      </c>
      <c r="G29" s="0" t="n">
        <v>209.98083266</v>
      </c>
      <c r="H29" s="0" t="n">
        <v>54.396712205</v>
      </c>
      <c r="I29" s="0" t="n">
        <v>13.460774503</v>
      </c>
      <c r="J29" s="0" t="n">
        <v>31.795045607</v>
      </c>
      <c r="K29" s="0" t="n">
        <v>91.710706906</v>
      </c>
      <c r="L29" s="0" t="n">
        <v>93.460343636</v>
      </c>
      <c r="M29" s="0" t="n">
        <v>109.64238909</v>
      </c>
      <c r="N29" s="0" t="n">
        <v>41.553532332</v>
      </c>
      <c r="O29" s="0" t="n">
        <v>82.185536535</v>
      </c>
      <c r="P29" s="0" t="n">
        <v>9.0122941821</v>
      </c>
      <c r="Q29" s="0" t="n">
        <v>100.0256098</v>
      </c>
      <c r="R29" s="0" t="n">
        <v>2.1717961812</v>
      </c>
      <c r="S29" s="0" t="n">
        <v>2.3038881345</v>
      </c>
      <c r="T29" s="0" t="n">
        <v>546.8102048</v>
      </c>
      <c r="U29" s="0" t="n">
        <v>546.52315099</v>
      </c>
      <c r="V29" s="0" t="n">
        <v>545.84992309</v>
      </c>
      <c r="W29" s="0" t="n">
        <v>52.330591717</v>
      </c>
      <c r="X29" s="0" t="n">
        <v>13.197020159</v>
      </c>
      <c r="Y29" s="0" t="n">
        <v>29.89019774</v>
      </c>
      <c r="Z29" s="0" t="n">
        <v>19.230915414</v>
      </c>
      <c r="AA29" s="0" t="n">
        <v>677.28163492</v>
      </c>
      <c r="AB29" s="0" t="n">
        <v>1084.3777717</v>
      </c>
      <c r="AC29" s="0" t="n">
        <v>1085.7151967</v>
      </c>
      <c r="AE29" s="0" t="n">
        <v>1131.7101245</v>
      </c>
      <c r="AG29" s="0" t="n">
        <v>523.67391498</v>
      </c>
      <c r="AH29" s="0" t="n">
        <v>4.0866272452</v>
      </c>
      <c r="AI29" s="0" t="n">
        <v>4.0533863107</v>
      </c>
      <c r="AJ29" s="0" t="n">
        <v>5.5602137065</v>
      </c>
      <c r="AK29" s="0" t="n">
        <v>4.0054994578</v>
      </c>
    </row>
    <row r="30" customFormat="false" ht="15" hidden="false" customHeight="false" outlineLevel="0" collapsed="false">
      <c r="A30" s="0" t="s">
        <v>37</v>
      </c>
      <c r="B30" s="0" t="s">
        <v>38</v>
      </c>
      <c r="C30" s="0" t="n">
        <v>1978</v>
      </c>
      <c r="D30" s="0" t="n">
        <v>227808.68552</v>
      </c>
      <c r="E30" s="0" t="n">
        <v>237.58899814</v>
      </c>
      <c r="F30" s="0" t="n">
        <v>240.14555469</v>
      </c>
      <c r="G30" s="0" t="n">
        <v>241.26385267</v>
      </c>
      <c r="H30" s="0" t="n">
        <v>50.869948641</v>
      </c>
      <c r="I30" s="0" t="n">
        <v>13.96890979</v>
      </c>
      <c r="J30" s="0" t="n">
        <v>35.626816641</v>
      </c>
      <c r="K30" s="0" t="n">
        <v>93.864460842</v>
      </c>
      <c r="L30" s="0" t="n">
        <v>93.807098992</v>
      </c>
      <c r="M30" s="0" t="n">
        <v>94.785871026</v>
      </c>
      <c r="N30" s="0" t="n">
        <v>72.750871131</v>
      </c>
      <c r="O30" s="0" t="n">
        <v>100.83968644</v>
      </c>
      <c r="P30" s="0" t="n">
        <v>13.842989086</v>
      </c>
      <c r="Q30" s="0" t="n">
        <v>100.06474268</v>
      </c>
      <c r="R30" s="0" t="n">
        <v>2.3226205433</v>
      </c>
      <c r="S30" s="0" t="n">
        <v>2.3476129075</v>
      </c>
      <c r="T30" s="0" t="n">
        <v>613.44473633</v>
      </c>
      <c r="U30" s="0" t="n">
        <v>613.62862469</v>
      </c>
      <c r="V30" s="0" t="n">
        <v>612.75698962</v>
      </c>
      <c r="W30" s="0" t="n">
        <v>48.813443723</v>
      </c>
      <c r="X30" s="0" t="n">
        <v>13.568812004</v>
      </c>
      <c r="Y30" s="0" t="n">
        <v>32.88800294</v>
      </c>
      <c r="Z30" s="0" t="n">
        <v>28.543823084</v>
      </c>
      <c r="AA30" s="0" t="n">
        <v>756.56500741</v>
      </c>
      <c r="AB30" s="0" t="n">
        <v>1209.7974259</v>
      </c>
      <c r="AC30" s="0" t="n">
        <v>1211.5183395</v>
      </c>
      <c r="AE30" s="0" t="n">
        <v>1266.6795346</v>
      </c>
      <c r="AG30" s="0" t="n">
        <v>581.75811278</v>
      </c>
      <c r="AH30" s="0" t="n">
        <v>12.257410636</v>
      </c>
      <c r="AI30" s="0" t="n">
        <v>12.27861502</v>
      </c>
      <c r="AJ30" s="0" t="n">
        <v>13.7907068</v>
      </c>
      <c r="AK30" s="0" t="n">
        <v>12.109486665</v>
      </c>
    </row>
    <row r="31" customFormat="false" ht="15" hidden="false" customHeight="false" outlineLevel="0" collapsed="false">
      <c r="A31" s="0" t="s">
        <v>37</v>
      </c>
      <c r="B31" s="0" t="s">
        <v>38</v>
      </c>
      <c r="C31" s="0" t="n">
        <v>1979</v>
      </c>
      <c r="D31" s="0" t="n">
        <v>272398.83757</v>
      </c>
      <c r="E31" s="0" t="n">
        <v>280.20625961</v>
      </c>
      <c r="F31" s="0" t="n">
        <v>283.05719674</v>
      </c>
      <c r="G31" s="0" t="n">
        <v>285.62835459</v>
      </c>
      <c r="H31" s="0" t="n">
        <v>51.449788434</v>
      </c>
      <c r="I31" s="0" t="n">
        <v>15.781032004</v>
      </c>
      <c r="J31" s="0" t="n">
        <v>33.677532319</v>
      </c>
      <c r="K31" s="0" t="n">
        <v>96.207861319</v>
      </c>
      <c r="L31" s="0" t="n">
        <v>96.290130585</v>
      </c>
      <c r="M31" s="0" t="n">
        <v>97.666591519</v>
      </c>
      <c r="N31" s="0" t="n">
        <v>75.583610129</v>
      </c>
      <c r="O31" s="0" t="n">
        <v>103.67234076</v>
      </c>
      <c r="P31" s="0" t="n">
        <v>17.902094795</v>
      </c>
      <c r="Q31" s="0" t="n">
        <v>99.819401372</v>
      </c>
      <c r="R31" s="0" t="n">
        <v>2.4783580175</v>
      </c>
      <c r="S31" s="0" t="n">
        <v>2.5035738814</v>
      </c>
      <c r="T31" s="0" t="n">
        <v>665.73092793</v>
      </c>
      <c r="U31" s="0" t="n">
        <v>662.13043442</v>
      </c>
      <c r="V31" s="0" t="n">
        <v>664.319611</v>
      </c>
      <c r="W31" s="0" t="n">
        <v>49.25718357</v>
      </c>
      <c r="X31" s="0" t="n">
        <v>15.421804087</v>
      </c>
      <c r="Y31" s="0" t="n">
        <v>31.044994858</v>
      </c>
      <c r="Z31" s="0" t="n">
        <v>32.758307337</v>
      </c>
      <c r="AA31" s="0" t="n">
        <v>816.22041817</v>
      </c>
      <c r="AB31" s="0" t="n">
        <v>1303.5718024</v>
      </c>
      <c r="AC31" s="0" t="n">
        <v>1299.2760556</v>
      </c>
      <c r="AE31" s="0" t="n">
        <v>1357.8344296</v>
      </c>
      <c r="AG31" s="0" t="n">
        <v>631.63433497</v>
      </c>
      <c r="AH31" s="0" t="n">
        <v>8.4148565004</v>
      </c>
      <c r="AI31" s="0" t="n">
        <v>7.9040983062</v>
      </c>
      <c r="AJ31" s="0" t="n">
        <v>9.4010285441</v>
      </c>
      <c r="AK31" s="0" t="n">
        <v>8.3900428291</v>
      </c>
    </row>
    <row r="32" customFormat="false" ht="15" hidden="false" customHeight="false" outlineLevel="0" collapsed="false">
      <c r="A32" s="0" t="s">
        <v>37</v>
      </c>
      <c r="B32" s="0" t="s">
        <v>38</v>
      </c>
      <c r="C32" s="0" t="n">
        <v>1980</v>
      </c>
      <c r="D32" s="0" t="n">
        <v>326275.76911</v>
      </c>
      <c r="E32" s="0" t="n">
        <v>331.3330849</v>
      </c>
      <c r="F32" s="0" t="n">
        <v>334.66366476</v>
      </c>
      <c r="G32" s="0" t="n">
        <v>335.86086229</v>
      </c>
      <c r="H32" s="0" t="n">
        <v>52.092484731</v>
      </c>
      <c r="I32" s="0" t="n">
        <v>15.206501597</v>
      </c>
      <c r="J32" s="0" t="n">
        <v>33.058745228</v>
      </c>
      <c r="K32" s="0" t="n">
        <v>93.906131259</v>
      </c>
      <c r="L32" s="0" t="n">
        <v>94.016484452</v>
      </c>
      <c r="M32" s="0" t="n">
        <v>96.530715545</v>
      </c>
      <c r="N32" s="0" t="n">
        <v>73.913360271</v>
      </c>
      <c r="O32" s="0" t="n">
        <v>98.978209472</v>
      </c>
      <c r="P32" s="0" t="n">
        <v>21.446869179</v>
      </c>
      <c r="Q32" s="0" t="n">
        <v>99.947201687</v>
      </c>
      <c r="R32" s="0" t="n">
        <v>2.7250284048</v>
      </c>
      <c r="S32" s="0" t="n">
        <v>2.7524205522</v>
      </c>
      <c r="T32" s="0" t="n">
        <v>715.43588297</v>
      </c>
      <c r="U32" s="0" t="n">
        <v>712.39104312</v>
      </c>
      <c r="V32" s="0" t="n">
        <v>713.86569799</v>
      </c>
      <c r="W32" s="0" t="n">
        <v>49.91256705</v>
      </c>
      <c r="X32" s="0" t="n">
        <v>14.714328623</v>
      </c>
      <c r="Y32" s="0" t="n">
        <v>30.213251189</v>
      </c>
      <c r="Z32" s="0" t="n">
        <v>31.57167963</v>
      </c>
      <c r="AA32" s="0" t="n">
        <v>872.83001568</v>
      </c>
      <c r="AB32" s="0" t="n">
        <v>1392.2722684</v>
      </c>
      <c r="AC32" s="0" t="n">
        <v>1389.3962077</v>
      </c>
      <c r="AE32" s="0" t="n">
        <v>1441.0201593</v>
      </c>
      <c r="AG32" s="0" t="n">
        <v>676.14340199</v>
      </c>
      <c r="AH32" s="0" t="n">
        <v>7.4581701598</v>
      </c>
      <c r="AI32" s="0" t="n">
        <v>7.5907413536</v>
      </c>
      <c r="AJ32" s="0" t="n">
        <v>8.9851938487</v>
      </c>
      <c r="AK32" s="0" t="n">
        <v>6.5984434848</v>
      </c>
    </row>
    <row r="33" customFormat="false" ht="15" hidden="false" customHeight="false" outlineLevel="0" collapsed="false">
      <c r="A33" s="0" t="s">
        <v>37</v>
      </c>
      <c r="B33" s="0" t="s">
        <v>38</v>
      </c>
      <c r="C33" s="0" t="n">
        <v>1981</v>
      </c>
      <c r="D33" s="0" t="n">
        <v>381276.34478</v>
      </c>
      <c r="E33" s="0" t="n">
        <v>382.42334022</v>
      </c>
      <c r="F33" s="0" t="n">
        <v>386.87222121</v>
      </c>
      <c r="G33" s="0" t="n">
        <v>384.9821689</v>
      </c>
      <c r="H33" s="0" t="n">
        <v>53.871991931</v>
      </c>
      <c r="I33" s="0" t="n">
        <v>15.230357241</v>
      </c>
      <c r="J33" s="0" t="n">
        <v>30.409103912</v>
      </c>
      <c r="K33" s="0" t="n">
        <v>77.188861422</v>
      </c>
      <c r="L33" s="0" t="n">
        <v>77.181039895</v>
      </c>
      <c r="M33" s="0" t="n">
        <v>78.997308396</v>
      </c>
      <c r="N33" s="0" t="n">
        <v>60.182820992</v>
      </c>
      <c r="O33" s="0" t="n">
        <v>82.488215085</v>
      </c>
      <c r="P33" s="0" t="n">
        <v>24.030215606</v>
      </c>
      <c r="Q33" s="0" t="n">
        <v>99.936119062</v>
      </c>
      <c r="R33" s="0" t="n">
        <v>2.8320760149</v>
      </c>
      <c r="S33" s="0" t="n">
        <v>2.865022668</v>
      </c>
      <c r="T33" s="0" t="n">
        <v>760.39215375</v>
      </c>
      <c r="U33" s="0" t="n">
        <v>756.25844967</v>
      </c>
      <c r="V33" s="0" t="n">
        <v>758.02963301</v>
      </c>
      <c r="W33" s="0" t="n">
        <v>51.209348733</v>
      </c>
      <c r="X33" s="0" t="n">
        <v>14.54680322</v>
      </c>
      <c r="Y33" s="0" t="n">
        <v>27.848882979</v>
      </c>
      <c r="Z33" s="0" t="n">
        <v>33.419094168</v>
      </c>
      <c r="AA33" s="0" t="n">
        <v>921.22824759</v>
      </c>
      <c r="AB33" s="0" t="n">
        <v>1458.8333809</v>
      </c>
      <c r="AC33" s="0" t="n">
        <v>1455.424726</v>
      </c>
      <c r="AE33" s="0" t="n">
        <v>1501.9590807</v>
      </c>
      <c r="AG33" s="0" t="n">
        <v>715.1964002</v>
      </c>
      <c r="AH33" s="0" t="n">
        <v>6.1865887589</v>
      </c>
      <c r="AI33" s="0" t="n">
        <v>6.1577706477</v>
      </c>
      <c r="AJ33" s="0" t="n">
        <v>7.4798972682</v>
      </c>
      <c r="AK33" s="0" t="n">
        <v>4.760502776</v>
      </c>
    </row>
    <row r="34" customFormat="false" ht="15" hidden="false" customHeight="false" outlineLevel="0" collapsed="false">
      <c r="A34" s="0" t="s">
        <v>37</v>
      </c>
      <c r="B34" s="0" t="s">
        <v>38</v>
      </c>
      <c r="C34" s="0" t="n">
        <v>1982</v>
      </c>
      <c r="D34" s="0" t="n">
        <v>450720.10635</v>
      </c>
      <c r="E34" s="0" t="n">
        <v>445.15984268</v>
      </c>
      <c r="F34" s="0" t="n">
        <v>450.71088957</v>
      </c>
      <c r="G34" s="0" t="n">
        <v>441.66334227</v>
      </c>
      <c r="H34" s="0" t="n">
        <v>53.573370532</v>
      </c>
      <c r="I34" s="0" t="n">
        <v>15.076366692</v>
      </c>
      <c r="J34" s="0" t="n">
        <v>29.3428679</v>
      </c>
      <c r="K34" s="0" t="n">
        <v>65.802320895</v>
      </c>
      <c r="L34" s="0" t="n">
        <v>65.745533105</v>
      </c>
      <c r="M34" s="0" t="n">
        <v>66.862636282</v>
      </c>
      <c r="N34" s="0" t="n">
        <v>51.265138616</v>
      </c>
      <c r="O34" s="0" t="n">
        <v>71.283430988</v>
      </c>
      <c r="P34" s="0" t="n">
        <v>21.220072696</v>
      </c>
      <c r="Q34" s="0" t="n">
        <v>100.18505466</v>
      </c>
      <c r="R34" s="0" t="n">
        <v>3.2006162166</v>
      </c>
      <c r="S34" s="0" t="n">
        <v>3.2405272082</v>
      </c>
      <c r="T34" s="0" t="n">
        <v>836.40559264</v>
      </c>
      <c r="U34" s="0" t="n">
        <v>831.35619354</v>
      </c>
      <c r="V34" s="0" t="n">
        <v>833.66314382</v>
      </c>
      <c r="W34" s="0" t="n">
        <v>51.114096855</v>
      </c>
      <c r="X34" s="0" t="n">
        <v>14.545827955</v>
      </c>
      <c r="Y34" s="0" t="n">
        <v>27.068155211</v>
      </c>
      <c r="Z34" s="0" t="n">
        <v>29.020127454</v>
      </c>
      <c r="AA34" s="0" t="n">
        <v>1007.0601821</v>
      </c>
      <c r="AB34" s="0" t="n">
        <v>1584.8025185</v>
      </c>
      <c r="AC34" s="0" t="n">
        <v>1580.4169815</v>
      </c>
      <c r="AE34" s="0" t="n">
        <v>1624.6377225</v>
      </c>
      <c r="AG34" s="0" t="n">
        <v>791.17569009</v>
      </c>
      <c r="AH34" s="0" t="n">
        <v>9.9776456635</v>
      </c>
      <c r="AI34" s="0" t="n">
        <v>9.93016923</v>
      </c>
      <c r="AJ34" s="0" t="n">
        <v>11.638084788</v>
      </c>
      <c r="AK34" s="0" t="n">
        <v>8.8890614533</v>
      </c>
    </row>
    <row r="35" customFormat="false" ht="15" hidden="false" customHeight="false" outlineLevel="0" collapsed="false">
      <c r="A35" s="0" t="s">
        <v>37</v>
      </c>
      <c r="B35" s="0" t="s">
        <v>38</v>
      </c>
      <c r="C35" s="0" t="n">
        <v>1983</v>
      </c>
      <c r="D35" s="0" t="n">
        <v>514332.7782</v>
      </c>
      <c r="E35" s="0" t="n">
        <v>500.15025012</v>
      </c>
      <c r="F35" s="0" t="n">
        <v>506.79988068</v>
      </c>
      <c r="G35" s="0" t="n">
        <v>502.05754534</v>
      </c>
      <c r="H35" s="0" t="n">
        <v>54.353857838</v>
      </c>
      <c r="I35" s="0" t="n">
        <v>14.994502307</v>
      </c>
      <c r="J35" s="0" t="n">
        <v>29.715898645</v>
      </c>
      <c r="K35" s="0" t="n">
        <v>61.25413849</v>
      </c>
      <c r="L35" s="0" t="n">
        <v>61.200140769</v>
      </c>
      <c r="M35" s="0" t="n">
        <v>61.547665012</v>
      </c>
      <c r="N35" s="0" t="n">
        <v>47.713963133</v>
      </c>
      <c r="O35" s="0" t="n">
        <v>67.525630912</v>
      </c>
      <c r="P35" s="0" t="n">
        <v>19.854647551</v>
      </c>
      <c r="Q35" s="0" t="n">
        <v>100.50688109</v>
      </c>
      <c r="R35" s="0" t="n">
        <v>3.3397591321</v>
      </c>
      <c r="S35" s="0" t="n">
        <v>3.3841621177</v>
      </c>
      <c r="T35" s="0" t="n">
        <v>900.7004676</v>
      </c>
      <c r="U35" s="0" t="n">
        <v>895.65958794</v>
      </c>
      <c r="V35" s="0" t="n">
        <v>897.78297342</v>
      </c>
      <c r="W35" s="0" t="n">
        <v>52.078371273</v>
      </c>
      <c r="X35" s="0" t="n">
        <v>14.689349276</v>
      </c>
      <c r="Y35" s="0" t="n">
        <v>27.903031583</v>
      </c>
      <c r="Z35" s="0" t="n">
        <v>27.629423714</v>
      </c>
      <c r="AA35" s="0" t="n">
        <v>1078.041834</v>
      </c>
      <c r="AB35" s="0" t="n">
        <v>1680.4682578</v>
      </c>
      <c r="AC35" s="0" t="n">
        <v>1676.4937094</v>
      </c>
      <c r="AE35" s="0" t="n">
        <v>1725.8769671</v>
      </c>
      <c r="AG35" s="0" t="n">
        <v>860.61485106</v>
      </c>
      <c r="AH35" s="0" t="n">
        <v>7.6913355318</v>
      </c>
      <c r="AI35" s="0" t="n">
        <v>7.7347585665</v>
      </c>
      <c r="AJ35" s="0" t="n">
        <v>9.4229963951</v>
      </c>
      <c r="AK35" s="0" t="n">
        <v>10.009374613</v>
      </c>
    </row>
    <row r="36" customFormat="false" ht="15" hidden="false" customHeight="false" outlineLevel="0" collapsed="false">
      <c r="A36" s="0" t="s">
        <v>37</v>
      </c>
      <c r="B36" s="0" t="s">
        <v>38</v>
      </c>
      <c r="C36" s="0" t="n">
        <v>1984</v>
      </c>
      <c r="D36" s="0" t="n">
        <v>603830.34638</v>
      </c>
      <c r="E36" s="0" t="n">
        <v>579.07153488</v>
      </c>
      <c r="F36" s="0" t="n">
        <v>587.84221302</v>
      </c>
      <c r="G36" s="0" t="n">
        <v>588.16026636</v>
      </c>
      <c r="H36" s="0" t="n">
        <v>53.817519874</v>
      </c>
      <c r="I36" s="0" t="n">
        <v>15.539103568</v>
      </c>
      <c r="J36" s="0" t="n">
        <v>30.697481781</v>
      </c>
      <c r="K36" s="0" t="n">
        <v>52.518380769</v>
      </c>
      <c r="L36" s="0" t="n">
        <v>52.49632099</v>
      </c>
      <c r="M36" s="0" t="n">
        <v>52.386184547</v>
      </c>
      <c r="N36" s="0" t="n">
        <v>41.19258621</v>
      </c>
      <c r="O36" s="0" t="n">
        <v>58.484635429</v>
      </c>
      <c r="P36" s="0" t="n">
        <v>22.157593342</v>
      </c>
      <c r="Q36" s="0" t="n">
        <v>100.59588517</v>
      </c>
      <c r="R36" s="0" t="n">
        <v>3.5068687887</v>
      </c>
      <c r="S36" s="0" t="n">
        <v>3.5599841908</v>
      </c>
      <c r="T36" s="0" t="n">
        <v>999.51193096</v>
      </c>
      <c r="U36" s="0" t="n">
        <v>992.52248437</v>
      </c>
      <c r="V36" s="0" t="n">
        <v>996.17242307</v>
      </c>
      <c r="W36" s="0" t="n">
        <v>51.864848314</v>
      </c>
      <c r="X36" s="0" t="n">
        <v>15.531018769</v>
      </c>
      <c r="Y36" s="0" t="n">
        <v>28.740928361</v>
      </c>
      <c r="Z36" s="0" t="n">
        <v>29.587273097</v>
      </c>
      <c r="AA36" s="0" t="n">
        <v>1189.0871085</v>
      </c>
      <c r="AB36" s="0" t="n">
        <v>1838.7413415</v>
      </c>
      <c r="AC36" s="0" t="n">
        <v>1832.0042616</v>
      </c>
      <c r="AE36" s="0" t="n">
        <v>1882.9929414</v>
      </c>
      <c r="AG36" s="0" t="n">
        <v>960.38772038</v>
      </c>
      <c r="AH36" s="0" t="n">
        <v>10.959157454</v>
      </c>
      <c r="AI36" s="0" t="n">
        <v>10.814699885</v>
      </c>
      <c r="AJ36" s="0" t="n">
        <v>12.366377614</v>
      </c>
      <c r="AK36" s="0" t="n">
        <v>12.534552572</v>
      </c>
    </row>
    <row r="37" customFormat="false" ht="15" hidden="false" customHeight="false" outlineLevel="0" collapsed="false">
      <c r="A37" s="0" t="s">
        <v>37</v>
      </c>
      <c r="B37" s="0" t="s">
        <v>38</v>
      </c>
      <c r="C37" s="0" t="n">
        <v>1985</v>
      </c>
      <c r="D37" s="0" t="n">
        <v>711206.37002</v>
      </c>
      <c r="E37" s="0" t="n">
        <v>672.21283795</v>
      </c>
      <c r="F37" s="0" t="n">
        <v>682.82264576</v>
      </c>
      <c r="G37" s="0" t="n">
        <v>710.27309885</v>
      </c>
      <c r="H37" s="0" t="n">
        <v>54.449701024</v>
      </c>
      <c r="I37" s="0" t="n">
        <v>15.063210512</v>
      </c>
      <c r="J37" s="0" t="n">
        <v>34.507232385</v>
      </c>
      <c r="K37" s="0" t="n">
        <v>43.442624169</v>
      </c>
      <c r="L37" s="0" t="n">
        <v>43.441055405</v>
      </c>
      <c r="M37" s="0" t="n">
        <v>43.365063175</v>
      </c>
      <c r="N37" s="0" t="n">
        <v>33.525694289</v>
      </c>
      <c r="O37" s="0" t="n">
        <v>47.973676377</v>
      </c>
      <c r="P37" s="0" t="n">
        <v>23.842245483</v>
      </c>
      <c r="Q37" s="0" t="n">
        <v>100.27423914</v>
      </c>
      <c r="R37" s="0" t="n">
        <v>3.8279706001</v>
      </c>
      <c r="S37" s="0" t="n">
        <v>3.8883890124</v>
      </c>
      <c r="T37" s="0" t="n">
        <v>1104.6191903</v>
      </c>
      <c r="U37" s="0" t="n">
        <v>1101.6401274</v>
      </c>
      <c r="V37" s="0" t="n">
        <v>1102.0060121</v>
      </c>
      <c r="W37" s="0" t="n">
        <v>53.734435477</v>
      </c>
      <c r="X37" s="0" t="n">
        <v>15.157308848</v>
      </c>
      <c r="Y37" s="0" t="n">
        <v>32.878835758</v>
      </c>
      <c r="Z37" s="0" t="n">
        <v>32.208834046</v>
      </c>
      <c r="AA37" s="0" t="n">
        <v>1307.655432</v>
      </c>
      <c r="AB37" s="0" t="n">
        <v>2010.0408481</v>
      </c>
      <c r="AC37" s="0" t="n">
        <v>2009.3734805</v>
      </c>
      <c r="AE37" s="0" t="n">
        <v>2056.3236082</v>
      </c>
      <c r="AG37" s="0" t="n">
        <v>1081.2324375</v>
      </c>
      <c r="AH37" s="0" t="n">
        <v>10.62402317</v>
      </c>
      <c r="AI37" s="0" t="n">
        <v>10.993971905</v>
      </c>
      <c r="AJ37" s="0" t="n">
        <v>12.617403481</v>
      </c>
      <c r="AK37" s="0" t="n">
        <v>17.537202119</v>
      </c>
    </row>
    <row r="38" customFormat="false" ht="15" hidden="false" customHeight="false" outlineLevel="0" collapsed="false">
      <c r="A38" s="0" t="s">
        <v>37</v>
      </c>
      <c r="B38" s="0" t="s">
        <v>38</v>
      </c>
      <c r="C38" s="0" t="n">
        <v>1986</v>
      </c>
      <c r="D38" s="0" t="n">
        <v>786322.76422</v>
      </c>
      <c r="E38" s="0" t="n">
        <v>731.78804363</v>
      </c>
      <c r="F38" s="0" t="n">
        <v>742.82359811</v>
      </c>
      <c r="G38" s="0" t="n">
        <v>763.32507367</v>
      </c>
      <c r="H38" s="0" t="n">
        <v>53.477284803</v>
      </c>
      <c r="I38" s="0" t="n">
        <v>14.991853368</v>
      </c>
      <c r="J38" s="0" t="n">
        <v>34.290800475</v>
      </c>
      <c r="K38" s="0" t="n">
        <v>38.564997226</v>
      </c>
      <c r="L38" s="0" t="n">
        <v>38.556378477</v>
      </c>
      <c r="M38" s="0" t="n">
        <v>38.485556388</v>
      </c>
      <c r="N38" s="0" t="n">
        <v>30.317960468</v>
      </c>
      <c r="O38" s="0" t="n">
        <v>42.340575412</v>
      </c>
      <c r="P38" s="0" t="n">
        <v>25.834565165</v>
      </c>
      <c r="Q38" s="0" t="n">
        <v>99.992277522</v>
      </c>
      <c r="R38" s="0" t="n">
        <v>3.9774447827</v>
      </c>
      <c r="S38" s="0" t="n">
        <v>4.037425687</v>
      </c>
      <c r="T38" s="0" t="n">
        <v>1168.2033078</v>
      </c>
      <c r="U38" s="0" t="n">
        <v>1163.7612604</v>
      </c>
      <c r="V38" s="0" t="n">
        <v>1165.3076662</v>
      </c>
      <c r="W38" s="0" t="n">
        <v>53.142324531</v>
      </c>
      <c r="X38" s="0" t="n">
        <v>15.479075015</v>
      </c>
      <c r="Y38" s="0" t="n">
        <v>32.546577084</v>
      </c>
      <c r="Z38" s="0" t="n">
        <v>29.708889283</v>
      </c>
      <c r="AA38" s="0" t="n">
        <v>1378.216642</v>
      </c>
      <c r="AB38" s="0" t="n">
        <v>2105.0449647</v>
      </c>
      <c r="AC38" s="0" t="n">
        <v>2102.2514932</v>
      </c>
      <c r="AE38" s="0" t="n">
        <v>2143.0276922</v>
      </c>
      <c r="AG38" s="0" t="n">
        <v>1150.5280793</v>
      </c>
      <c r="AH38" s="0" t="n">
        <v>5.7442203965</v>
      </c>
      <c r="AI38" s="0" t="n">
        <v>5.6389678836</v>
      </c>
      <c r="AJ38" s="0" t="n">
        <v>7.2879268261</v>
      </c>
      <c r="AK38" s="0" t="n">
        <v>5.0131459783</v>
      </c>
    </row>
    <row r="39" customFormat="false" ht="15" hidden="false" customHeight="false" outlineLevel="0" collapsed="false">
      <c r="A39" s="0" t="s">
        <v>37</v>
      </c>
      <c r="B39" s="0" t="s">
        <v>38</v>
      </c>
      <c r="C39" s="0" t="n">
        <v>1987</v>
      </c>
      <c r="D39" s="0" t="n">
        <v>899364.47893</v>
      </c>
      <c r="E39" s="0" t="n">
        <v>822.29435503</v>
      </c>
      <c r="F39" s="0" t="n">
        <v>833.90933726</v>
      </c>
      <c r="G39" s="0" t="n">
        <v>834.15467553</v>
      </c>
      <c r="H39" s="0" t="n">
        <v>52.405900491</v>
      </c>
      <c r="I39" s="0" t="n">
        <v>14.131041519</v>
      </c>
      <c r="J39" s="0" t="n">
        <v>33.492478247</v>
      </c>
      <c r="K39" s="0" t="n">
        <v>36.632864643</v>
      </c>
      <c r="L39" s="0" t="n">
        <v>36.632482043</v>
      </c>
      <c r="M39" s="0" t="n">
        <v>36.719015941</v>
      </c>
      <c r="N39" s="0" t="n">
        <v>28.813238475</v>
      </c>
      <c r="O39" s="0" t="n">
        <v>39.797749512</v>
      </c>
      <c r="P39" s="0" t="n">
        <v>31.939372089</v>
      </c>
      <c r="Q39" s="0" t="n">
        <v>99.920479965</v>
      </c>
      <c r="R39" s="0" t="n">
        <v>4.2461022643</v>
      </c>
      <c r="S39" s="0" t="n">
        <v>4.3060788432</v>
      </c>
      <c r="T39" s="0" t="n">
        <v>1264.823585</v>
      </c>
      <c r="U39" s="0" t="n">
        <v>1261.3926464</v>
      </c>
      <c r="V39" s="0" t="n">
        <v>1261.8427036</v>
      </c>
      <c r="W39" s="0" t="n">
        <v>52.596503135</v>
      </c>
      <c r="X39" s="0" t="n">
        <v>14.677741904</v>
      </c>
      <c r="Y39" s="0" t="n">
        <v>31.587217983</v>
      </c>
      <c r="Z39" s="0" t="n">
        <v>26.844229631</v>
      </c>
      <c r="AA39" s="0" t="n">
        <v>1487.490991</v>
      </c>
      <c r="AB39" s="0" t="n">
        <v>2262.0187313</v>
      </c>
      <c r="AC39" s="0" t="n">
        <v>2261.2119447</v>
      </c>
      <c r="AE39" s="0" t="n">
        <v>2301.3763214</v>
      </c>
      <c r="AG39" s="0" t="n">
        <v>1250.0599795</v>
      </c>
      <c r="AH39" s="0" t="n">
        <v>8.2840815483</v>
      </c>
      <c r="AI39" s="0" t="n">
        <v>8.3892967823</v>
      </c>
      <c r="AJ39" s="0" t="n">
        <v>10.326357843</v>
      </c>
      <c r="AK39" s="0" t="n">
        <v>5.9101604413</v>
      </c>
    </row>
    <row r="40" customFormat="false" ht="15" hidden="false" customHeight="false" outlineLevel="0" collapsed="false">
      <c r="A40" s="0" t="s">
        <v>37</v>
      </c>
      <c r="B40" s="0" t="s">
        <v>38</v>
      </c>
      <c r="C40" s="0" t="n">
        <v>1988</v>
      </c>
      <c r="D40" s="0" t="n">
        <v>1010110.4266</v>
      </c>
      <c r="E40" s="0" t="n">
        <v>907.66548623</v>
      </c>
      <c r="F40" s="0" t="n">
        <v>919.2582629</v>
      </c>
      <c r="G40" s="0" t="n">
        <v>931.53349499</v>
      </c>
      <c r="H40" s="0" t="n">
        <v>53.399649303</v>
      </c>
      <c r="I40" s="0" t="n">
        <v>13.219927791</v>
      </c>
      <c r="J40" s="0" t="n">
        <v>34.715763863</v>
      </c>
      <c r="K40" s="0" t="n">
        <v>40.780565542</v>
      </c>
      <c r="L40" s="0" t="n">
        <v>40.769833363</v>
      </c>
      <c r="M40" s="0" t="n">
        <v>41.035729683</v>
      </c>
      <c r="N40" s="0" t="n">
        <v>32.20753197</v>
      </c>
      <c r="O40" s="0" t="n">
        <v>43.672341489</v>
      </c>
      <c r="P40" s="0" t="n">
        <v>34.553771388</v>
      </c>
      <c r="Q40" s="0" t="n">
        <v>99.947984396</v>
      </c>
      <c r="R40" s="0" t="n">
        <v>4.3918221307</v>
      </c>
      <c r="S40" s="0" t="n">
        <v>4.4479148365</v>
      </c>
      <c r="T40" s="0" t="n">
        <v>1343.5640896</v>
      </c>
      <c r="U40" s="0" t="n">
        <v>1344.4666395</v>
      </c>
      <c r="V40" s="0" t="n">
        <v>1341.5993494</v>
      </c>
      <c r="W40" s="0" t="n">
        <v>53.802668511</v>
      </c>
      <c r="X40" s="0" t="n">
        <v>13.787340045</v>
      </c>
      <c r="Y40" s="0" t="n">
        <v>33.028349707</v>
      </c>
      <c r="Z40" s="0" t="n">
        <v>28.481126823</v>
      </c>
      <c r="AA40" s="0" t="n">
        <v>1576.3363044</v>
      </c>
      <c r="AB40" s="0" t="n">
        <v>2387.7497944</v>
      </c>
      <c r="AC40" s="0" t="n">
        <v>2392.852936</v>
      </c>
      <c r="AE40" s="0" t="n">
        <v>2433.1811549</v>
      </c>
      <c r="AG40" s="0" t="n">
        <v>1334.2537252</v>
      </c>
      <c r="AH40" s="0" t="n">
        <v>6.3206488077</v>
      </c>
      <c r="AI40" s="0" t="n">
        <v>6.5858948328</v>
      </c>
      <c r="AJ40" s="0" t="n">
        <v>8.4511960402</v>
      </c>
      <c r="AK40" s="0" t="n">
        <v>8.483013776</v>
      </c>
    </row>
    <row r="41" customFormat="false" ht="15" hidden="false" customHeight="false" outlineLevel="0" collapsed="false">
      <c r="A41" s="0" t="s">
        <v>37</v>
      </c>
      <c r="B41" s="0" t="s">
        <v>38</v>
      </c>
      <c r="C41" s="0" t="n">
        <v>1989</v>
      </c>
      <c r="D41" s="0" t="n">
        <v>1075157.1928</v>
      </c>
      <c r="E41" s="0" t="n">
        <v>950.85276932</v>
      </c>
      <c r="F41" s="0" t="n">
        <v>961.75723488</v>
      </c>
      <c r="G41" s="0" t="n">
        <v>971.24900943</v>
      </c>
      <c r="H41" s="0" t="n">
        <v>52.744615635</v>
      </c>
      <c r="I41" s="0" t="n">
        <v>13.788416549</v>
      </c>
      <c r="J41" s="0" t="n">
        <v>34.45388782</v>
      </c>
      <c r="K41" s="0" t="n">
        <v>42.795162845</v>
      </c>
      <c r="L41" s="0" t="n">
        <v>42.826941573</v>
      </c>
      <c r="M41" s="0" t="n">
        <v>43.344320777</v>
      </c>
      <c r="N41" s="0" t="n">
        <v>34.211198079</v>
      </c>
      <c r="O41" s="0" t="n">
        <v>45.404744684</v>
      </c>
      <c r="P41" s="0" t="n">
        <v>33.594163756</v>
      </c>
      <c r="Q41" s="0" t="n">
        <v>100.06657488</v>
      </c>
      <c r="R41" s="0" t="n">
        <v>4.3219129603</v>
      </c>
      <c r="S41" s="0" t="n">
        <v>4.371477049</v>
      </c>
      <c r="T41" s="0" t="n">
        <v>1351.3494512</v>
      </c>
      <c r="U41" s="0" t="n">
        <v>1349.6728085</v>
      </c>
      <c r="V41" s="0" t="n">
        <v>1348.9015266</v>
      </c>
      <c r="W41" s="0" t="n">
        <v>53.311493199</v>
      </c>
      <c r="X41" s="0" t="n">
        <v>14.507597425</v>
      </c>
      <c r="Y41" s="0" t="n">
        <v>32.856993298</v>
      </c>
      <c r="Z41" s="0" t="n">
        <v>28.621732558</v>
      </c>
      <c r="AA41" s="0" t="n">
        <v>1579.7481247</v>
      </c>
      <c r="AB41" s="0" t="n">
        <v>2389.7178751</v>
      </c>
      <c r="AC41" s="0" t="n">
        <v>2391.0842804</v>
      </c>
      <c r="AE41" s="0" t="n">
        <v>2426.2362639</v>
      </c>
      <c r="AG41" s="0" t="n">
        <v>1347.3642531</v>
      </c>
      <c r="AH41" s="0" t="n">
        <v>0.5442889609</v>
      </c>
      <c r="AI41" s="0" t="n">
        <v>0.3872293174</v>
      </c>
      <c r="AJ41" s="0" t="n">
        <v>1.9985797652</v>
      </c>
      <c r="AK41" s="0" t="n">
        <v>0.4460747158</v>
      </c>
    </row>
    <row r="42" customFormat="false" ht="15" hidden="false" customHeight="false" outlineLevel="0" collapsed="false">
      <c r="A42" s="0" t="s">
        <v>37</v>
      </c>
      <c r="B42" s="0" t="s">
        <v>38</v>
      </c>
      <c r="C42" s="0" t="n">
        <v>1990</v>
      </c>
      <c r="D42" s="0" t="n">
        <v>1202930.3311</v>
      </c>
      <c r="E42" s="0" t="n">
        <v>1047.5161523</v>
      </c>
      <c r="F42" s="0" t="n">
        <v>1060.6662987</v>
      </c>
      <c r="G42" s="0" t="n">
        <v>1025.7382609</v>
      </c>
      <c r="H42" s="0" t="n">
        <v>50.833983849</v>
      </c>
      <c r="I42" s="0" t="n">
        <v>13.715116449</v>
      </c>
      <c r="J42" s="0" t="n">
        <v>32.157871741</v>
      </c>
      <c r="K42" s="0" t="n">
        <v>33.868976238</v>
      </c>
      <c r="L42" s="0" t="n">
        <v>33.893107747</v>
      </c>
      <c r="M42" s="0" t="n">
        <v>34.008055242</v>
      </c>
      <c r="N42" s="0" t="n">
        <v>27.161110107</v>
      </c>
      <c r="O42" s="0" t="n">
        <v>36.463943836</v>
      </c>
      <c r="P42" s="0" t="n">
        <v>33.146250178</v>
      </c>
      <c r="Q42" s="0" t="n">
        <v>100.29557043</v>
      </c>
      <c r="R42" s="0" t="n">
        <v>4.5510430094</v>
      </c>
      <c r="S42" s="0" t="n">
        <v>4.6081751895</v>
      </c>
      <c r="T42" s="0" t="n">
        <v>1413.0025996</v>
      </c>
      <c r="U42" s="0" t="n">
        <v>1408.1451525</v>
      </c>
      <c r="V42" s="0" t="n">
        <v>1409.42177</v>
      </c>
      <c r="W42" s="0" t="n">
        <v>51.946388798</v>
      </c>
      <c r="X42" s="0" t="n">
        <v>14.763099695</v>
      </c>
      <c r="Y42" s="0" t="n">
        <v>31.028656935</v>
      </c>
      <c r="Z42" s="0" t="n">
        <v>25.41976633</v>
      </c>
      <c r="AA42" s="0" t="n">
        <v>1645.2608321</v>
      </c>
      <c r="AB42" s="0" t="n">
        <v>2484.7196062</v>
      </c>
      <c r="AC42" s="0" t="n">
        <v>2482.469012</v>
      </c>
      <c r="AE42" s="0" t="n">
        <v>2520.557808</v>
      </c>
      <c r="AG42" s="0" t="n">
        <v>1427.4216251</v>
      </c>
      <c r="AH42" s="0" t="n">
        <v>4.486631696</v>
      </c>
      <c r="AI42" s="0" t="n">
        <v>4.3323347408</v>
      </c>
      <c r="AJ42" s="0" t="n">
        <v>5.9595204802</v>
      </c>
      <c r="AK42" s="0" t="n">
        <v>1.2787686036</v>
      </c>
    </row>
    <row r="43" customFormat="false" ht="15" hidden="false" customHeight="false" outlineLevel="0" collapsed="false">
      <c r="A43" s="0" t="s">
        <v>37</v>
      </c>
      <c r="B43" s="0" t="s">
        <v>38</v>
      </c>
      <c r="C43" s="0" t="n">
        <v>1991</v>
      </c>
      <c r="D43" s="0" t="n">
        <v>1357590.0944</v>
      </c>
      <c r="E43" s="0" t="n">
        <v>1166.7081688</v>
      </c>
      <c r="F43" s="0" t="n">
        <v>1184.8986637</v>
      </c>
      <c r="G43" s="0" t="n">
        <v>1145.069286</v>
      </c>
      <c r="H43" s="0" t="n">
        <v>49.949666795</v>
      </c>
      <c r="I43" s="0" t="n">
        <v>15.492444844</v>
      </c>
      <c r="J43" s="0" t="n">
        <v>31.196471994</v>
      </c>
      <c r="K43" s="0" t="n">
        <v>31.463783719</v>
      </c>
      <c r="L43" s="0" t="n">
        <v>31.571670606</v>
      </c>
      <c r="M43" s="0" t="n">
        <v>31.476186971</v>
      </c>
      <c r="N43" s="0" t="n">
        <v>24.378046675</v>
      </c>
      <c r="O43" s="0" t="n">
        <v>34.898100409</v>
      </c>
      <c r="P43" s="0" t="n">
        <v>36.412618821</v>
      </c>
      <c r="Q43" s="0" t="n">
        <v>100.22136216</v>
      </c>
      <c r="R43" s="0" t="n">
        <v>4.9732927622</v>
      </c>
      <c r="S43" s="0" t="n">
        <v>5.0508328522</v>
      </c>
      <c r="T43" s="0" t="n">
        <v>1514.085525</v>
      </c>
      <c r="U43" s="0" t="n">
        <v>1502.6411403</v>
      </c>
      <c r="V43" s="0" t="n">
        <v>1508.5116823</v>
      </c>
      <c r="W43" s="0" t="n">
        <v>51.420651194</v>
      </c>
      <c r="X43" s="0" t="n">
        <v>16.292085393</v>
      </c>
      <c r="Y43" s="0" t="n">
        <v>30.475986772</v>
      </c>
      <c r="Z43" s="0" t="n">
        <v>27.018252295</v>
      </c>
      <c r="AA43" s="0" t="n">
        <v>1758.6859305</v>
      </c>
      <c r="AB43" s="0" t="n">
        <v>2652.0637885</v>
      </c>
      <c r="AC43" s="0" t="n">
        <v>2641.7429855</v>
      </c>
      <c r="AE43" s="0" t="n">
        <v>2685.0186403</v>
      </c>
      <c r="AG43" s="0" t="n">
        <v>1537.7476648</v>
      </c>
      <c r="AH43" s="0" t="n">
        <v>7.030536526</v>
      </c>
      <c r="AI43" s="0" t="n">
        <v>6.7106709623</v>
      </c>
      <c r="AJ43" s="0" t="n">
        <v>8.1270925636</v>
      </c>
      <c r="AK43" s="0" t="n">
        <v>7.1961086582</v>
      </c>
    </row>
    <row r="44" customFormat="false" ht="15" hidden="false" customHeight="false" outlineLevel="0" collapsed="false">
      <c r="A44" s="0" t="s">
        <v>37</v>
      </c>
      <c r="B44" s="0" t="s">
        <v>38</v>
      </c>
      <c r="C44" s="0" t="n">
        <v>1992</v>
      </c>
      <c r="D44" s="0" t="n">
        <v>1555728.6644</v>
      </c>
      <c r="E44" s="0" t="n">
        <v>1321.2339783</v>
      </c>
      <c r="F44" s="0" t="n">
        <v>1354.8279488</v>
      </c>
      <c r="G44" s="0" t="n">
        <v>1332.2915667</v>
      </c>
      <c r="H44" s="0" t="n">
        <v>51.155775587</v>
      </c>
      <c r="I44" s="0" t="n">
        <v>15.897258851</v>
      </c>
      <c r="J44" s="0" t="n">
        <v>31.28355272</v>
      </c>
      <c r="K44" s="0" t="n">
        <v>32.361869512</v>
      </c>
      <c r="L44" s="0" t="n">
        <v>32.413179223</v>
      </c>
      <c r="M44" s="0" t="n">
        <v>31.421632793</v>
      </c>
      <c r="N44" s="0" t="n">
        <v>25.025298364</v>
      </c>
      <c r="O44" s="0" t="n">
        <v>37.581023144</v>
      </c>
      <c r="P44" s="0" t="n">
        <v>41.516152849</v>
      </c>
      <c r="Q44" s="0" t="n">
        <v>100.05891258</v>
      </c>
      <c r="R44" s="0" t="n">
        <v>5.3988886449</v>
      </c>
      <c r="S44" s="0" t="n">
        <v>5.5361619131</v>
      </c>
      <c r="T44" s="0" t="n">
        <v>1676.6946284</v>
      </c>
      <c r="U44" s="0" t="n">
        <v>1661.4561496</v>
      </c>
      <c r="V44" s="0" t="n">
        <v>1669.9334871</v>
      </c>
      <c r="W44" s="0" t="n">
        <v>52.415888103</v>
      </c>
      <c r="X44" s="0" t="n">
        <v>17.111300285</v>
      </c>
      <c r="Y44" s="0" t="n">
        <v>30.813815544</v>
      </c>
      <c r="Z44" s="0" t="n">
        <v>28.951250901</v>
      </c>
      <c r="AA44" s="0" t="n">
        <v>1944.3986878</v>
      </c>
      <c r="AB44" s="0" t="n">
        <v>2933.6333557</v>
      </c>
      <c r="AC44" s="0" t="n">
        <v>2918.7409063</v>
      </c>
      <c r="AE44" s="0" t="n">
        <v>2972.1808257</v>
      </c>
      <c r="AG44" s="0" t="n">
        <v>1710.7027483</v>
      </c>
      <c r="AH44" s="0" t="n">
        <v>10.700732824</v>
      </c>
      <c r="AI44" s="0" t="n">
        <v>10.56905771</v>
      </c>
      <c r="AJ44" s="0" t="n">
        <v>11.887432036</v>
      </c>
      <c r="AK44" s="0" t="n">
        <v>13.012112738</v>
      </c>
    </row>
    <row r="45" customFormat="false" ht="15" hidden="false" customHeight="false" outlineLevel="0" collapsed="false">
      <c r="A45" s="0" t="s">
        <v>37</v>
      </c>
      <c r="B45" s="0" t="s">
        <v>38</v>
      </c>
      <c r="C45" s="0" t="n">
        <v>1993</v>
      </c>
      <c r="D45" s="0" t="n">
        <v>1885422.9552</v>
      </c>
      <c r="E45" s="0" t="n">
        <v>1583.6296237</v>
      </c>
      <c r="F45" s="0" t="n">
        <v>1632.4214395</v>
      </c>
      <c r="G45" s="0" t="n">
        <v>1663.8712856</v>
      </c>
      <c r="H45" s="0" t="n">
        <v>49.368029841</v>
      </c>
      <c r="I45" s="0" t="n">
        <v>15.818134939</v>
      </c>
      <c r="J45" s="0" t="n">
        <v>36.740411613</v>
      </c>
      <c r="K45" s="0" t="n">
        <v>33.952438853</v>
      </c>
      <c r="L45" s="0" t="n">
        <v>33.956153277</v>
      </c>
      <c r="M45" s="0" t="n">
        <v>32.524702257</v>
      </c>
      <c r="N45" s="0" t="n">
        <v>25.931805996</v>
      </c>
      <c r="O45" s="0" t="n">
        <v>39.37912609</v>
      </c>
      <c r="P45" s="0" t="n">
        <v>46.629237045</v>
      </c>
      <c r="Q45" s="0" t="n">
        <v>99.708513706</v>
      </c>
      <c r="R45" s="0" t="n">
        <v>6.2406966045</v>
      </c>
      <c r="S45" s="0" t="n">
        <v>6.4329732043</v>
      </c>
      <c r="T45" s="0" t="n">
        <v>1971.8703969</v>
      </c>
      <c r="U45" s="0" t="n">
        <v>1961.4828771</v>
      </c>
      <c r="V45" s="0" t="n">
        <v>1967.5728497</v>
      </c>
      <c r="W45" s="0" t="n">
        <v>50.537215336</v>
      </c>
      <c r="X45" s="0" t="n">
        <v>17.029027751</v>
      </c>
      <c r="Y45" s="0" t="n">
        <v>36.019031625</v>
      </c>
      <c r="Z45" s="0" t="n">
        <v>30.919412176</v>
      </c>
      <c r="AA45" s="0" t="n">
        <v>2288.0431233</v>
      </c>
      <c r="AB45" s="0" t="n">
        <v>3454.9306538</v>
      </c>
      <c r="AC45" s="0" t="n">
        <v>3444.2370559</v>
      </c>
      <c r="AE45" s="0" t="n">
        <v>3512.7616575</v>
      </c>
      <c r="AG45" s="0" t="n">
        <v>2003.9291252</v>
      </c>
      <c r="AH45" s="0" t="n">
        <v>17.8234262</v>
      </c>
      <c r="AI45" s="0" t="n">
        <v>18.058058745</v>
      </c>
      <c r="AJ45" s="0" t="n">
        <v>19.370411559</v>
      </c>
      <c r="AK45" s="0" t="n">
        <v>21.893705132</v>
      </c>
    </row>
    <row r="46" customFormat="false" ht="15" hidden="false" customHeight="false" outlineLevel="0" collapsed="false">
      <c r="A46" s="0" t="s">
        <v>37</v>
      </c>
      <c r="B46" s="0" t="s">
        <v>38</v>
      </c>
      <c r="C46" s="0" t="n">
        <v>1994</v>
      </c>
      <c r="D46" s="0" t="n">
        <v>2169902.7883</v>
      </c>
      <c r="E46" s="0" t="n">
        <v>1803.0932171</v>
      </c>
      <c r="F46" s="0" t="n">
        <v>1837.311495</v>
      </c>
      <c r="G46" s="0" t="n">
        <v>1806.0313805</v>
      </c>
      <c r="H46" s="0" t="n">
        <v>46.334290209</v>
      </c>
      <c r="I46" s="0" t="n">
        <v>15.334748552</v>
      </c>
      <c r="J46" s="0" t="n">
        <v>36.628467424</v>
      </c>
      <c r="K46" s="0" t="n">
        <v>26.981109542</v>
      </c>
      <c r="L46" s="0" t="n">
        <v>27.010312546</v>
      </c>
      <c r="M46" s="0" t="n">
        <v>26.813478057</v>
      </c>
      <c r="N46" s="0" t="n">
        <v>20.947015028</v>
      </c>
      <c r="O46" s="0" t="n">
        <v>29.694190838</v>
      </c>
      <c r="P46" s="0" t="n">
        <v>45.192594799</v>
      </c>
      <c r="Q46" s="0" t="n">
        <v>99.814725645</v>
      </c>
      <c r="R46" s="0" t="n">
        <v>6.768682671</v>
      </c>
      <c r="S46" s="0" t="n">
        <v>6.8971356332</v>
      </c>
      <c r="T46" s="0" t="n">
        <v>2161.9289819</v>
      </c>
      <c r="U46" s="0" t="n">
        <v>2154.4203476</v>
      </c>
      <c r="V46" s="0" t="n">
        <v>2159.18327</v>
      </c>
      <c r="W46" s="0" t="n">
        <v>48.268915086</v>
      </c>
      <c r="X46" s="0" t="n">
        <v>16.461267749</v>
      </c>
      <c r="Y46" s="0" t="n">
        <v>37.089291461</v>
      </c>
      <c r="Z46" s="0" t="n">
        <v>32.691826112</v>
      </c>
      <c r="AA46" s="0" t="n">
        <v>2507.6725852</v>
      </c>
      <c r="AB46" s="0" t="n">
        <v>3788.8088764</v>
      </c>
      <c r="AC46" s="0" t="n">
        <v>3780.451178</v>
      </c>
      <c r="AE46" s="0" t="n">
        <v>3862.123784</v>
      </c>
      <c r="AG46" s="0" t="n">
        <v>2239.1177741</v>
      </c>
      <c r="AH46" s="0" t="n">
        <v>9.7384155464</v>
      </c>
      <c r="AI46" s="0" t="n">
        <v>9.8363066397</v>
      </c>
      <c r="AJ46" s="0" t="n">
        <v>11.022971239</v>
      </c>
      <c r="AK46" s="0" t="n">
        <v>7.9508829932</v>
      </c>
    </row>
    <row r="47" customFormat="false" ht="15" hidden="false" customHeight="false" outlineLevel="0" collapsed="false">
      <c r="A47" s="0" t="s">
        <v>37</v>
      </c>
      <c r="B47" s="0" t="s">
        <v>38</v>
      </c>
      <c r="C47" s="0" t="n">
        <v>1995</v>
      </c>
      <c r="D47" s="0" t="n">
        <v>2455315.2604</v>
      </c>
      <c r="E47" s="0" t="n">
        <v>2019.5267126</v>
      </c>
      <c r="F47" s="0" t="n">
        <v>2042.2374275</v>
      </c>
      <c r="G47" s="0" t="n">
        <v>1999.5901148</v>
      </c>
      <c r="H47" s="0" t="n">
        <v>46.202027892</v>
      </c>
      <c r="I47" s="0" t="n">
        <v>13.317012609</v>
      </c>
      <c r="J47" s="0" t="n">
        <v>38.392695318</v>
      </c>
      <c r="K47" s="0" t="n">
        <v>30.997794517</v>
      </c>
      <c r="L47" s="0" t="n">
        <v>31.03300753</v>
      </c>
      <c r="M47" s="0" t="n">
        <v>31.607557264</v>
      </c>
      <c r="N47" s="0" t="n">
        <v>24.91498995</v>
      </c>
      <c r="O47" s="0" t="n">
        <v>32.353005584</v>
      </c>
      <c r="P47" s="0" t="n">
        <v>42.02232455</v>
      </c>
      <c r="Q47" s="0" t="n">
        <v>98.382708285</v>
      </c>
      <c r="R47" s="0" t="n">
        <v>7.3240746629</v>
      </c>
      <c r="S47" s="0" t="n">
        <v>7.4064380062</v>
      </c>
      <c r="T47" s="0" t="n">
        <v>2352.9319346</v>
      </c>
      <c r="U47" s="0" t="n">
        <v>2358.2254105</v>
      </c>
      <c r="V47" s="0" t="n">
        <v>2352.3025398</v>
      </c>
      <c r="W47" s="0" t="n">
        <v>48.656542146</v>
      </c>
      <c r="X47" s="0" t="n">
        <v>14.580728018</v>
      </c>
      <c r="Y47" s="0" t="n">
        <v>38.691835743</v>
      </c>
      <c r="Z47" s="0" t="n">
        <v>31.800308076</v>
      </c>
      <c r="AA47" s="0" t="n">
        <v>2728.494893</v>
      </c>
      <c r="AB47" s="0" t="n">
        <v>4122.3226476</v>
      </c>
      <c r="AC47" s="0" t="n">
        <v>4132.702258</v>
      </c>
      <c r="AE47" s="0" t="n">
        <v>4231.2586945</v>
      </c>
      <c r="AG47" s="0" t="n">
        <v>2449.0057153</v>
      </c>
      <c r="AH47" s="0" t="n">
        <v>8.9440888356</v>
      </c>
      <c r="AI47" s="0" t="n">
        <v>9.4598560174</v>
      </c>
      <c r="AJ47" s="0" t="n">
        <v>10.583526481</v>
      </c>
      <c r="AK47" s="0" t="n">
        <v>9.5662353108</v>
      </c>
    </row>
    <row r="48" customFormat="false" ht="15" hidden="false" customHeight="false" outlineLevel="0" collapsed="false">
      <c r="A48" s="0" t="s">
        <v>37</v>
      </c>
      <c r="B48" s="0" t="s">
        <v>38</v>
      </c>
      <c r="C48" s="0" t="n">
        <v>1996</v>
      </c>
      <c r="D48" s="0" t="n">
        <v>2722481.5659</v>
      </c>
      <c r="E48" s="0" t="n">
        <v>2217.4244582</v>
      </c>
      <c r="F48" s="0" t="n">
        <v>2241.7942365</v>
      </c>
      <c r="G48" s="0" t="n">
        <v>2198.2271911</v>
      </c>
      <c r="H48" s="0" t="n">
        <v>47.188028479</v>
      </c>
      <c r="I48" s="0" t="n">
        <v>13.590579368</v>
      </c>
      <c r="J48" s="0" t="n">
        <v>37.27799143</v>
      </c>
      <c r="K48" s="0" t="n">
        <v>32.764748991</v>
      </c>
      <c r="L48" s="0" t="n">
        <v>32.811730927</v>
      </c>
      <c r="M48" s="0" t="n">
        <v>33.544133619</v>
      </c>
      <c r="N48" s="0" t="n">
        <v>26.30043138</v>
      </c>
      <c r="O48" s="0" t="n">
        <v>34.113643893</v>
      </c>
      <c r="P48" s="0" t="n">
        <v>36.524751525</v>
      </c>
      <c r="Q48" s="0" t="n">
        <v>98.547223277</v>
      </c>
      <c r="R48" s="0" t="n">
        <v>7.6956680943</v>
      </c>
      <c r="S48" s="0" t="n">
        <v>7.7802444705</v>
      </c>
      <c r="T48" s="0" t="n">
        <v>2555.547175</v>
      </c>
      <c r="U48" s="0" t="n">
        <v>2560.3433667</v>
      </c>
      <c r="V48" s="0" t="n">
        <v>2554.2955505</v>
      </c>
      <c r="W48" s="0" t="n">
        <v>49.133482981</v>
      </c>
      <c r="X48" s="0" t="n">
        <v>14.63359566</v>
      </c>
      <c r="Y48" s="0" t="n">
        <v>38.263478559</v>
      </c>
      <c r="Z48" s="0" t="n">
        <v>29.072929469</v>
      </c>
      <c r="AA48" s="0" t="n">
        <v>2956.9936409</v>
      </c>
      <c r="AB48" s="0" t="n">
        <v>4473.2797083</v>
      </c>
      <c r="AC48" s="0" t="n">
        <v>4483.8711113</v>
      </c>
      <c r="AE48" s="0" t="n">
        <v>4588.5578058</v>
      </c>
      <c r="AG48" s="0" t="n">
        <v>2658.6258388</v>
      </c>
      <c r="AH48" s="0" t="n">
        <v>8.5870336509</v>
      </c>
      <c r="AI48" s="0" t="n">
        <v>8.5707649189</v>
      </c>
      <c r="AJ48" s="0" t="n">
        <v>9.6405867064</v>
      </c>
      <c r="AK48" s="0" t="n">
        <v>8.6793921301</v>
      </c>
    </row>
    <row r="49" customFormat="false" ht="15" hidden="false" customHeight="false" outlineLevel="0" collapsed="false">
      <c r="A49" s="0" t="s">
        <v>37</v>
      </c>
      <c r="B49" s="0" t="s">
        <v>38</v>
      </c>
      <c r="C49" s="0" t="n">
        <v>1997</v>
      </c>
      <c r="D49" s="0" t="n">
        <v>2906336.9034</v>
      </c>
      <c r="E49" s="0" t="n">
        <v>2344.8429341</v>
      </c>
      <c r="F49" s="0" t="n">
        <v>2378.1147175</v>
      </c>
      <c r="G49" s="0" t="n">
        <v>2276.4131689</v>
      </c>
      <c r="H49" s="0" t="n">
        <v>46.810426583</v>
      </c>
      <c r="I49" s="0" t="n">
        <v>14.456033429</v>
      </c>
      <c r="J49" s="0" t="n">
        <v>34.456978065</v>
      </c>
      <c r="K49" s="0" t="n">
        <v>33.89303933</v>
      </c>
      <c r="L49" s="0" t="n">
        <v>33.97124228</v>
      </c>
      <c r="M49" s="0" t="n">
        <v>34.607466447</v>
      </c>
      <c r="N49" s="0" t="n">
        <v>26.156923432</v>
      </c>
      <c r="O49" s="0" t="n">
        <v>36.098544479</v>
      </c>
      <c r="P49" s="0" t="n">
        <v>37.729691336</v>
      </c>
      <c r="Q49" s="0" t="n">
        <v>98.844909579</v>
      </c>
      <c r="R49" s="0" t="n">
        <v>7.7484200689</v>
      </c>
      <c r="S49" s="0" t="n">
        <v>7.8583650677</v>
      </c>
      <c r="T49" s="0" t="n">
        <v>2640.1072532</v>
      </c>
      <c r="U49" s="0" t="n">
        <v>2637.4616321</v>
      </c>
      <c r="V49" s="0" t="n">
        <v>2637.5684235</v>
      </c>
      <c r="W49" s="0" t="n">
        <v>49.31850128</v>
      </c>
      <c r="X49" s="0" t="n">
        <v>15.183141586</v>
      </c>
      <c r="Y49" s="0" t="n">
        <v>36.131244886</v>
      </c>
      <c r="Z49" s="0" t="n">
        <v>32.50687677</v>
      </c>
      <c r="AA49" s="0" t="n">
        <v>3042.0321687</v>
      </c>
      <c r="AB49" s="0" t="n">
        <v>4612.9919929</v>
      </c>
      <c r="AC49" s="0" t="n">
        <v>4612.8052193</v>
      </c>
      <c r="AE49" s="0" t="n">
        <v>4711.4301509</v>
      </c>
      <c r="AG49" s="0" t="n">
        <v>2774.5849285</v>
      </c>
      <c r="AH49" s="0" t="n">
        <v>3.2601111098</v>
      </c>
      <c r="AI49" s="0" t="n">
        <v>3.0120282435</v>
      </c>
      <c r="AJ49" s="0" t="n">
        <v>3.9929798724</v>
      </c>
      <c r="AK49" s="0" t="n">
        <v>1.6053429425</v>
      </c>
    </row>
    <row r="50" customFormat="false" ht="15" hidden="false" customHeight="false" outlineLevel="0" collapsed="false">
      <c r="A50" s="0" t="s">
        <v>37</v>
      </c>
      <c r="B50" s="0" t="s">
        <v>38</v>
      </c>
      <c r="C50" s="0" t="n">
        <v>1998</v>
      </c>
      <c r="D50" s="0" t="n">
        <v>3097749.0663</v>
      </c>
      <c r="E50" s="0" t="n">
        <v>2477.4748097</v>
      </c>
      <c r="F50" s="0" t="n">
        <v>2514.9146321</v>
      </c>
      <c r="G50" s="0" t="n">
        <v>2411.2023342</v>
      </c>
      <c r="H50" s="0" t="n">
        <v>47.13380326</v>
      </c>
      <c r="I50" s="0" t="n">
        <v>14.897708814</v>
      </c>
      <c r="J50" s="0" t="n">
        <v>33.844598527</v>
      </c>
      <c r="K50" s="0" t="n">
        <v>33.740600091</v>
      </c>
      <c r="L50" s="0" t="n">
        <v>33.803989729</v>
      </c>
      <c r="M50" s="0" t="n">
        <v>34.374987169</v>
      </c>
      <c r="N50" s="0" t="n">
        <v>26.266794326</v>
      </c>
      <c r="O50" s="0" t="n">
        <v>36.076967292</v>
      </c>
      <c r="P50" s="0" t="n">
        <v>35.497552339</v>
      </c>
      <c r="Q50" s="0" t="n">
        <v>98.367388314</v>
      </c>
      <c r="R50" s="0" t="n">
        <v>7.8602964616</v>
      </c>
      <c r="S50" s="0" t="n">
        <v>7.9790819696</v>
      </c>
      <c r="T50" s="0" t="n">
        <v>2805.5353137</v>
      </c>
      <c r="U50" s="0" t="n">
        <v>2798.6845167</v>
      </c>
      <c r="V50" s="0" t="n">
        <v>2802.8479905</v>
      </c>
      <c r="W50" s="0" t="n">
        <v>48.890979919</v>
      </c>
      <c r="X50" s="0" t="n">
        <v>15.574584527</v>
      </c>
      <c r="Y50" s="0" t="n">
        <v>35.540037202</v>
      </c>
      <c r="Z50" s="0" t="n">
        <v>31.868149294</v>
      </c>
      <c r="AA50" s="0" t="n">
        <v>3225.904287</v>
      </c>
      <c r="AB50" s="0" t="n">
        <v>4897.2241308</v>
      </c>
      <c r="AC50" s="0" t="n">
        <v>4889.9495784</v>
      </c>
      <c r="AE50" s="0" t="n">
        <v>4982.8468599</v>
      </c>
      <c r="AG50" s="0" t="n">
        <v>2925.3131153</v>
      </c>
      <c r="AH50" s="0" t="n">
        <v>6.2663613015</v>
      </c>
      <c r="AI50" s="0" t="n">
        <v>6.1128049279</v>
      </c>
      <c r="AJ50" s="0" t="n">
        <v>7.0465273198</v>
      </c>
      <c r="AK50" s="0" t="n">
        <v>5.4507094693</v>
      </c>
    </row>
    <row r="51" customFormat="false" ht="15" hidden="false" customHeight="false" outlineLevel="0" collapsed="false">
      <c r="A51" s="0" t="s">
        <v>37</v>
      </c>
      <c r="B51" s="0" t="s">
        <v>38</v>
      </c>
      <c r="C51" s="0" t="n">
        <v>1999</v>
      </c>
      <c r="D51" s="0" t="n">
        <v>3386177.8401</v>
      </c>
      <c r="E51" s="0" t="n">
        <v>2687.2150805</v>
      </c>
      <c r="F51" s="0" t="n">
        <v>2720.4710615</v>
      </c>
      <c r="G51" s="0" t="n">
        <v>2650.5672223</v>
      </c>
      <c r="H51" s="0" t="n">
        <v>47.073404139</v>
      </c>
      <c r="I51" s="0" t="n">
        <v>15.672310947</v>
      </c>
      <c r="J51" s="0" t="n">
        <v>34.684735833</v>
      </c>
      <c r="K51" s="0" t="n">
        <v>32.450524887</v>
      </c>
      <c r="L51" s="0" t="n">
        <v>32.579521132</v>
      </c>
      <c r="M51" s="0" t="n">
        <v>33.722842691</v>
      </c>
      <c r="N51" s="0" t="n">
        <v>25.353074661</v>
      </c>
      <c r="O51" s="0" t="n">
        <v>33.891320999</v>
      </c>
      <c r="P51" s="0" t="n">
        <v>37.157406054</v>
      </c>
      <c r="Q51" s="0" t="n">
        <v>98.340868996</v>
      </c>
      <c r="R51" s="0" t="n">
        <v>8.1361135398</v>
      </c>
      <c r="S51" s="0" t="n">
        <v>8.236803075</v>
      </c>
      <c r="T51" s="0" t="n">
        <v>3004.228856</v>
      </c>
      <c r="U51" s="0" t="n">
        <v>2993.8249575</v>
      </c>
      <c r="V51" s="0" t="n">
        <v>3001.1945346</v>
      </c>
      <c r="W51" s="0" t="n">
        <v>48.939389084</v>
      </c>
      <c r="X51" s="0" t="n">
        <v>16.157237384</v>
      </c>
      <c r="Y51" s="0" t="n">
        <v>36.006606489</v>
      </c>
      <c r="Z51" s="0" t="n">
        <v>35.105765973</v>
      </c>
      <c r="AA51" s="0" t="n">
        <v>3446.8981862</v>
      </c>
      <c r="AB51" s="0" t="n">
        <v>5232.0703105</v>
      </c>
      <c r="AC51" s="0" t="n">
        <v>5219.2227109</v>
      </c>
      <c r="AE51" s="0" t="n">
        <v>5312.2755079</v>
      </c>
      <c r="AG51" s="0" t="n">
        <v>3116.6238484</v>
      </c>
      <c r="AH51" s="0" t="n">
        <v>7.0766072507</v>
      </c>
      <c r="AI51" s="0" t="n">
        <v>6.9725772826</v>
      </c>
      <c r="AJ51" s="0" t="n">
        <v>7.8059689154</v>
      </c>
      <c r="AK51" s="0" t="n">
        <v>8.1507621414</v>
      </c>
    </row>
    <row r="52" customFormat="false" ht="15" hidden="false" customHeight="false" outlineLevel="0" collapsed="false">
      <c r="A52" s="0" t="s">
        <v>37</v>
      </c>
      <c r="B52" s="0" t="s">
        <v>38</v>
      </c>
      <c r="C52" s="0" t="n">
        <v>2000</v>
      </c>
      <c r="D52" s="0" t="n">
        <v>3678090.4453</v>
      </c>
      <c r="E52" s="0" t="n">
        <v>2910.7152882</v>
      </c>
      <c r="F52" s="0" t="n">
        <v>2943.3393995</v>
      </c>
      <c r="G52" s="0" t="n">
        <v>2873.1349744</v>
      </c>
      <c r="H52" s="0" t="n">
        <v>46.910826163</v>
      </c>
      <c r="I52" s="0" t="n">
        <v>16.120705016</v>
      </c>
      <c r="J52" s="0" t="n">
        <v>34.583272431</v>
      </c>
      <c r="K52" s="0" t="n">
        <v>32.430857368</v>
      </c>
      <c r="L52" s="0" t="n">
        <v>32.545819067</v>
      </c>
      <c r="M52" s="0" t="n">
        <v>34.163296126</v>
      </c>
      <c r="N52" s="0" t="n">
        <v>25.908420837</v>
      </c>
      <c r="O52" s="0" t="n">
        <v>33.088165247</v>
      </c>
      <c r="P52" s="0" t="n">
        <v>44.452298251</v>
      </c>
      <c r="Q52" s="0" t="n">
        <v>98.776321919</v>
      </c>
      <c r="R52" s="0" t="n">
        <v>8.4110514737</v>
      </c>
      <c r="S52" s="0" t="n">
        <v>8.5053248917</v>
      </c>
      <c r="T52" s="0" t="n">
        <v>3199.7418748</v>
      </c>
      <c r="U52" s="0" t="n">
        <v>3181.6933863</v>
      </c>
      <c r="V52" s="0" t="n">
        <v>3196.6844277</v>
      </c>
      <c r="W52" s="0" t="n">
        <v>48.64496038</v>
      </c>
      <c r="X52" s="0" t="n">
        <v>16.721860565</v>
      </c>
      <c r="Y52" s="0" t="n">
        <v>34.952884878</v>
      </c>
      <c r="Z52" s="0" t="n">
        <v>41.886396246</v>
      </c>
      <c r="AA52" s="0" t="n">
        <v>3663.0159401</v>
      </c>
      <c r="AB52" s="0" t="n">
        <v>5559.9313057</v>
      </c>
      <c r="AC52" s="0" t="n">
        <v>5533.8576777</v>
      </c>
      <c r="AE52" s="0" t="n">
        <v>5604.3165442</v>
      </c>
      <c r="AG52" s="0" t="n">
        <v>3287.2716007</v>
      </c>
      <c r="AH52" s="0" t="n">
        <v>6.5137361417</v>
      </c>
      <c r="AI52" s="0" t="n">
        <v>6.275197496</v>
      </c>
      <c r="AJ52" s="0" t="n">
        <v>6.5730176162</v>
      </c>
      <c r="AK52" s="0" t="n">
        <v>5.4494964691</v>
      </c>
    </row>
    <row r="53" customFormat="false" ht="15" hidden="false" customHeight="false" outlineLevel="0" collapsed="false">
      <c r="A53" s="0" t="s">
        <v>37</v>
      </c>
      <c r="B53" s="0" t="s">
        <v>38</v>
      </c>
      <c r="C53" s="0" t="n">
        <v>2001</v>
      </c>
      <c r="D53" s="0" t="n">
        <v>4060641.4683</v>
      </c>
      <c r="E53" s="0" t="n">
        <v>3195.4834871</v>
      </c>
      <c r="F53" s="0" t="n">
        <v>3235.2425083</v>
      </c>
      <c r="G53" s="0" t="n">
        <v>3167.4175131</v>
      </c>
      <c r="H53" s="0" t="n">
        <v>46.255186377</v>
      </c>
      <c r="I53" s="0" t="n">
        <v>16.467693811</v>
      </c>
      <c r="J53" s="0" t="n">
        <v>35.180677427</v>
      </c>
      <c r="K53" s="0" t="n">
        <v>32.438955312</v>
      </c>
      <c r="L53" s="0" t="n">
        <v>32.586861554</v>
      </c>
      <c r="M53" s="0" t="n">
        <v>33.914535814</v>
      </c>
      <c r="N53" s="0" t="n">
        <v>25.671610273</v>
      </c>
      <c r="O53" s="0" t="n">
        <v>33.633623239</v>
      </c>
      <c r="P53" s="0" t="n">
        <v>43.328044172</v>
      </c>
      <c r="Q53" s="0" t="n">
        <v>98.552657848</v>
      </c>
      <c r="R53" s="0" t="n">
        <v>9.0410363583</v>
      </c>
      <c r="S53" s="0" t="n">
        <v>9.1535272404</v>
      </c>
      <c r="T53" s="0" t="n">
        <v>3447.8364555</v>
      </c>
      <c r="U53" s="0" t="n">
        <v>3426.7806398</v>
      </c>
      <c r="V53" s="0" t="n">
        <v>3445.2555487</v>
      </c>
      <c r="W53" s="0" t="n">
        <v>47.567028595</v>
      </c>
      <c r="X53" s="0" t="n">
        <v>17.132408636</v>
      </c>
      <c r="Y53" s="0" t="n">
        <v>35.849749577</v>
      </c>
      <c r="Z53" s="0" t="n">
        <v>42.599778502</v>
      </c>
      <c r="AA53" s="0" t="n">
        <v>3934.2975713</v>
      </c>
      <c r="AB53" s="0" t="n">
        <v>5969.4687368</v>
      </c>
      <c r="AC53" s="0" t="n">
        <v>5937.4579353</v>
      </c>
      <c r="AE53" s="0" t="n">
        <v>6001.7379054</v>
      </c>
      <c r="AG53" s="0" t="n">
        <v>3540.0628341</v>
      </c>
      <c r="AH53" s="0" t="n">
        <v>7.7759042737</v>
      </c>
      <c r="AI53" s="0" t="n">
        <v>7.7030443776</v>
      </c>
      <c r="AJ53" s="0" t="n">
        <v>8.3087066269</v>
      </c>
      <c r="AK53" s="0" t="n">
        <v>7.951086029</v>
      </c>
    </row>
    <row r="54" customFormat="false" ht="15" hidden="false" customHeight="false" outlineLevel="0" collapsed="false">
      <c r="A54" s="0" t="s">
        <v>37</v>
      </c>
      <c r="B54" s="0" t="s">
        <v>38</v>
      </c>
      <c r="C54" s="0" t="n">
        <v>2002</v>
      </c>
      <c r="D54" s="0" t="n">
        <v>4550953.6447</v>
      </c>
      <c r="E54" s="0" t="n">
        <v>3562.1254347</v>
      </c>
      <c r="F54" s="0" t="n">
        <v>3613.5555788</v>
      </c>
      <c r="G54" s="0" t="n">
        <v>3522.511003</v>
      </c>
      <c r="H54" s="0" t="n">
        <v>44.833723926</v>
      </c>
      <c r="I54" s="0" t="n">
        <v>16.327936063</v>
      </c>
      <c r="J54" s="0" t="n">
        <v>36.318811148</v>
      </c>
      <c r="K54" s="0" t="n">
        <v>31.983498035</v>
      </c>
      <c r="L54" s="0" t="n">
        <v>32.137814555</v>
      </c>
      <c r="M54" s="0" t="n">
        <v>33.504886931</v>
      </c>
      <c r="N54" s="0" t="n">
        <v>24.768217865</v>
      </c>
      <c r="O54" s="0" t="n">
        <v>33.306317177</v>
      </c>
      <c r="P54" s="0" t="n">
        <v>47.638940997</v>
      </c>
      <c r="Q54" s="0" t="n">
        <v>98.972013731</v>
      </c>
      <c r="R54" s="0" t="n">
        <v>9.8409801548</v>
      </c>
      <c r="S54" s="0" t="n">
        <v>9.9830647155</v>
      </c>
      <c r="T54" s="0" t="n">
        <v>3760.7263331</v>
      </c>
      <c r="U54" s="0" t="n">
        <v>3741.5934384</v>
      </c>
      <c r="V54" s="0" t="n">
        <v>3758.3561243</v>
      </c>
      <c r="W54" s="0" t="n">
        <v>46.478969085</v>
      </c>
      <c r="X54" s="0" t="n">
        <v>16.947743411</v>
      </c>
      <c r="Y54" s="0" t="n">
        <v>36.849309099</v>
      </c>
      <c r="Z54" s="0" t="n">
        <v>49.900746373</v>
      </c>
      <c r="AA54" s="0" t="n">
        <v>4268.8444682</v>
      </c>
      <c r="AB54" s="0" t="n">
        <v>6487.9416123</v>
      </c>
      <c r="AC54" s="0" t="n">
        <v>6459.0046719</v>
      </c>
      <c r="AE54" s="0" t="n">
        <v>6514.1431117</v>
      </c>
      <c r="AG54" s="0" t="n">
        <v>3867.6625807</v>
      </c>
      <c r="AH54" s="0" t="n">
        <v>9.0878766788</v>
      </c>
      <c r="AI54" s="0" t="n">
        <v>9.1868383702</v>
      </c>
      <c r="AJ54" s="0" t="n">
        <v>9.7755006261</v>
      </c>
      <c r="AK54" s="0" t="n">
        <v>8.8880853466</v>
      </c>
    </row>
    <row r="55" customFormat="false" ht="15" hidden="false" customHeight="false" outlineLevel="0" collapsed="false">
      <c r="A55" s="0" t="s">
        <v>37</v>
      </c>
      <c r="B55" s="0" t="s">
        <v>38</v>
      </c>
      <c r="C55" s="0" t="n">
        <v>2003</v>
      </c>
      <c r="D55" s="0" t="n">
        <v>5103798.1348</v>
      </c>
      <c r="E55" s="0" t="n">
        <v>3973.9828801</v>
      </c>
      <c r="F55" s="0" t="n">
        <v>4058.7141077</v>
      </c>
      <c r="G55" s="0" t="n">
        <v>3972.0435543</v>
      </c>
      <c r="H55" s="0" t="n">
        <v>43.788426206</v>
      </c>
      <c r="I55" s="0" t="n">
        <v>15.725333472</v>
      </c>
      <c r="J55" s="0" t="n">
        <v>38.350821291</v>
      </c>
      <c r="K55" s="0" t="n">
        <v>32.343942591</v>
      </c>
      <c r="L55" s="0" t="n">
        <v>32.413019339</v>
      </c>
      <c r="M55" s="0" t="n">
        <v>33.201223842</v>
      </c>
      <c r="N55" s="0" t="n">
        <v>24.490911939</v>
      </c>
      <c r="O55" s="0" t="n">
        <v>34.542832823</v>
      </c>
      <c r="P55" s="0" t="n">
        <v>56.574972115</v>
      </c>
      <c r="Q55" s="0" t="n">
        <v>99.522330617</v>
      </c>
      <c r="R55" s="0" t="n">
        <v>10.577201419</v>
      </c>
      <c r="S55" s="0" t="n">
        <v>10.802723091</v>
      </c>
      <c r="T55" s="0" t="n">
        <v>4150.4605304</v>
      </c>
      <c r="U55" s="0" t="n">
        <v>4141.6022544</v>
      </c>
      <c r="V55" s="0" t="n">
        <v>4149.9009719</v>
      </c>
      <c r="W55" s="0" t="n">
        <v>44.669008094</v>
      </c>
      <c r="X55" s="0" t="n">
        <v>16.24697709</v>
      </c>
      <c r="Y55" s="0" t="n">
        <v>38.943704641</v>
      </c>
      <c r="Z55" s="0" t="n">
        <v>56.566365843</v>
      </c>
      <c r="AA55" s="0" t="n">
        <v>4691.6214094</v>
      </c>
      <c r="AB55" s="0" t="n">
        <v>7143.9928854</v>
      </c>
      <c r="AC55" s="0" t="n">
        <v>7129.7067666</v>
      </c>
      <c r="AE55" s="0" t="n">
        <v>7179.591556</v>
      </c>
      <c r="AG55" s="0" t="n">
        <v>4234.8586385</v>
      </c>
      <c r="AH55" s="0" t="n">
        <v>10.41798155</v>
      </c>
      <c r="AI55" s="0" t="n">
        <v>10.690868011</v>
      </c>
      <c r="AJ55" s="0" t="n">
        <v>11.272049326</v>
      </c>
      <c r="AK55" s="0" t="n">
        <v>10.229412454</v>
      </c>
    </row>
    <row r="56" customFormat="false" ht="15" hidden="false" customHeight="false" outlineLevel="0" collapsed="false">
      <c r="A56" s="0" t="s">
        <v>37</v>
      </c>
      <c r="B56" s="0" t="s">
        <v>38</v>
      </c>
      <c r="C56" s="0" t="n">
        <v>2004</v>
      </c>
      <c r="D56" s="0" t="n">
        <v>5779068.2298</v>
      </c>
      <c r="E56" s="0" t="n">
        <v>4476.4208187</v>
      </c>
      <c r="F56" s="0" t="n">
        <v>4608.6353292</v>
      </c>
      <c r="G56" s="0" t="n">
        <v>4494.9696252</v>
      </c>
      <c r="H56" s="0" t="n">
        <v>42.581486886</v>
      </c>
      <c r="I56" s="0" t="n">
        <v>15.440275574</v>
      </c>
      <c r="J56" s="0" t="n">
        <v>39.511873946</v>
      </c>
      <c r="K56" s="0" t="n">
        <v>33.617544449</v>
      </c>
      <c r="L56" s="0" t="n">
        <v>33.585010349</v>
      </c>
      <c r="M56" s="0" t="n">
        <v>34.081863614</v>
      </c>
      <c r="N56" s="0" t="n">
        <v>24.556233292</v>
      </c>
      <c r="O56" s="0" t="n">
        <v>36.598204149</v>
      </c>
      <c r="P56" s="0" t="n">
        <v>64.977509342</v>
      </c>
      <c r="Q56" s="0" t="n">
        <v>99.81763362</v>
      </c>
      <c r="R56" s="0" t="n">
        <v>11.278552951</v>
      </c>
      <c r="S56" s="0" t="n">
        <v>11.611673634</v>
      </c>
      <c r="T56" s="0" t="n">
        <v>4592.8237337</v>
      </c>
      <c r="U56" s="0" t="n">
        <v>4590.7645394</v>
      </c>
      <c r="V56" s="0" t="n">
        <v>4592.6926368</v>
      </c>
      <c r="W56" s="0" t="n">
        <v>42.980760622</v>
      </c>
      <c r="X56" s="0" t="n">
        <v>15.66174786</v>
      </c>
      <c r="Y56" s="0" t="n">
        <v>39.693591816</v>
      </c>
      <c r="Z56" s="0" t="n">
        <v>63.800821374</v>
      </c>
      <c r="AA56" s="0" t="n">
        <v>5168.0801288</v>
      </c>
      <c r="AB56" s="0" t="n">
        <v>7889.1983077</v>
      </c>
      <c r="AC56" s="0" t="n">
        <v>7885.8862763</v>
      </c>
      <c r="AE56" s="0" t="n">
        <v>7921.6827977</v>
      </c>
      <c r="AG56" s="0" t="n">
        <v>4631.1176077</v>
      </c>
      <c r="AH56" s="0" t="n">
        <v>10.66993328</v>
      </c>
      <c r="AI56" s="0" t="n">
        <v>10.845133294</v>
      </c>
      <c r="AJ56" s="0" t="n">
        <v>11.42330803</v>
      </c>
      <c r="AK56" s="0" t="n">
        <v>9.1534351116</v>
      </c>
    </row>
    <row r="57" customFormat="false" ht="15" hidden="false" customHeight="false" outlineLevel="0" collapsed="false">
      <c r="A57" s="0" t="s">
        <v>37</v>
      </c>
      <c r="B57" s="0" t="s">
        <v>38</v>
      </c>
      <c r="C57" s="0" t="n">
        <v>2005</v>
      </c>
      <c r="D57" s="0" t="n">
        <v>6733640.3665</v>
      </c>
      <c r="E57" s="0" t="n">
        <v>5188.643835</v>
      </c>
      <c r="F57" s="0" t="n">
        <v>5323.6443063</v>
      </c>
      <c r="G57" s="0" t="n">
        <v>5039.3344979</v>
      </c>
      <c r="H57" s="0" t="n">
        <v>40.887453537</v>
      </c>
      <c r="I57" s="0" t="n">
        <v>15.030806874</v>
      </c>
      <c r="J57" s="0" t="n">
        <v>38.741228614</v>
      </c>
      <c r="K57" s="0" t="n">
        <v>33.914371557</v>
      </c>
      <c r="L57" s="0" t="n">
        <v>33.812864636</v>
      </c>
      <c r="M57" s="0" t="n">
        <v>34.402666168</v>
      </c>
      <c r="N57" s="0" t="n">
        <v>25.846866434</v>
      </c>
      <c r="O57" s="0" t="n">
        <v>36.421770818</v>
      </c>
      <c r="P57" s="0" t="n">
        <v>67.806775243</v>
      </c>
      <c r="Q57" s="0" t="n">
        <v>100.4712254</v>
      </c>
      <c r="R57" s="0" t="n">
        <v>12.198580106</v>
      </c>
      <c r="S57" s="0" t="n">
        <v>12.515968255</v>
      </c>
      <c r="T57" s="0" t="n">
        <v>5188.6438348</v>
      </c>
      <c r="U57" s="0" t="n">
        <v>5188.6438348</v>
      </c>
      <c r="V57" s="0" t="n">
        <v>5188.643835</v>
      </c>
      <c r="W57" s="0" t="n">
        <v>40.887453537</v>
      </c>
      <c r="X57" s="0" t="n">
        <v>15.030806874</v>
      </c>
      <c r="Y57" s="0" t="n">
        <v>38.741228615</v>
      </c>
      <c r="Z57" s="0" t="n">
        <v>66.285681876</v>
      </c>
      <c r="AA57" s="0" t="n">
        <v>5809.4281044</v>
      </c>
      <c r="AB57" s="0" t="n">
        <v>8893.3718259</v>
      </c>
      <c r="AC57" s="0" t="n">
        <v>8893.3718255</v>
      </c>
      <c r="AE57" s="0" t="n">
        <v>8917.2525956</v>
      </c>
      <c r="AG57" s="0" t="n">
        <v>5188.6438348</v>
      </c>
      <c r="AH57" s="0" t="n">
        <v>12.976074067</v>
      </c>
      <c r="AI57" s="0" t="n">
        <v>13.023523428</v>
      </c>
      <c r="AJ57" s="0" t="n">
        <v>13.615604687</v>
      </c>
      <c r="AK57" s="0" t="n">
        <v>8.7986013729</v>
      </c>
    </row>
    <row r="58" customFormat="false" ht="15" hidden="false" customHeight="false" outlineLevel="0" collapsed="false">
      <c r="A58" s="0" t="s">
        <v>37</v>
      </c>
      <c r="B58" s="0" t="s">
        <v>38</v>
      </c>
      <c r="C58" s="0" t="n">
        <v>2006</v>
      </c>
      <c r="D58" s="0" t="n">
        <v>7854065.0948</v>
      </c>
      <c r="E58" s="0" t="n">
        <v>6021.8461435</v>
      </c>
      <c r="F58" s="0" t="n">
        <v>6187.7534564</v>
      </c>
      <c r="G58" s="0" t="n">
        <v>5734.4651122</v>
      </c>
      <c r="H58" s="0" t="n">
        <v>39.25186706</v>
      </c>
      <c r="I58" s="0" t="n">
        <v>14.608876834</v>
      </c>
      <c r="J58" s="0" t="n">
        <v>38.813683951</v>
      </c>
      <c r="K58" s="0" t="n">
        <v>35.488062364</v>
      </c>
      <c r="L58" s="0" t="n">
        <v>35.329389706</v>
      </c>
      <c r="M58" s="0" t="n">
        <v>35.735703992</v>
      </c>
      <c r="N58" s="0" t="n">
        <v>27.096659127</v>
      </c>
      <c r="O58" s="0" t="n">
        <v>38.242259924</v>
      </c>
      <c r="P58" s="0" t="n">
        <v>68.67172036</v>
      </c>
      <c r="Q58" s="0" t="n">
        <v>100.55869061</v>
      </c>
      <c r="R58" s="0" t="n">
        <v>13.482709509</v>
      </c>
      <c r="S58" s="0" t="n">
        <v>13.854170362</v>
      </c>
      <c r="T58" s="0" t="n">
        <v>5746.360404</v>
      </c>
      <c r="U58" s="0" t="n">
        <v>5750.6139503</v>
      </c>
      <c r="V58" s="0" t="n">
        <v>5746.3604042</v>
      </c>
      <c r="W58" s="0" t="n">
        <v>39.94143089</v>
      </c>
      <c r="X58" s="0" t="n">
        <v>14.722815563</v>
      </c>
      <c r="Y58" s="0" t="n">
        <v>38.952658272</v>
      </c>
      <c r="Z58" s="0" t="n">
        <v>69.932440883</v>
      </c>
      <c r="AA58" s="0" t="n">
        <v>6414.9861386</v>
      </c>
      <c r="AB58" s="0" t="n">
        <v>9829.0093975</v>
      </c>
      <c r="AC58" s="0" t="n">
        <v>9836.2849845</v>
      </c>
      <c r="AE58" s="0" t="n">
        <v>9854.2384656</v>
      </c>
      <c r="AG58" s="0" t="n">
        <v>5805.361194</v>
      </c>
      <c r="AH58" s="0" t="n">
        <v>10.74879269</v>
      </c>
      <c r="AI58" s="0" t="n">
        <v>10.830770688</v>
      </c>
      <c r="AJ58" s="0" t="n">
        <v>11.385622697</v>
      </c>
      <c r="AK58" s="0" t="n">
        <v>9.6156030452</v>
      </c>
    </row>
    <row r="59" customFormat="false" ht="15" hidden="false" customHeight="false" outlineLevel="0" collapsed="false">
      <c r="A59" s="0" t="s">
        <v>37</v>
      </c>
      <c r="B59" s="0" t="s">
        <v>38</v>
      </c>
      <c r="C59" s="0" t="n">
        <v>2007</v>
      </c>
      <c r="D59" s="0" t="n">
        <v>9168797.9449</v>
      </c>
      <c r="E59" s="0" t="n">
        <v>6995.9635894</v>
      </c>
      <c r="F59" s="0" t="n">
        <v>7191.1481597</v>
      </c>
      <c r="G59" s="0" t="n">
        <v>6573.3968776</v>
      </c>
      <c r="H59" s="0" t="n">
        <v>38.21975239</v>
      </c>
      <c r="I59" s="0" t="n">
        <v>14.494686198</v>
      </c>
      <c r="J59" s="0" t="n">
        <v>38.695121215</v>
      </c>
      <c r="K59" s="0" t="n">
        <v>38.111290438</v>
      </c>
      <c r="L59" s="0" t="n">
        <v>37.959972441</v>
      </c>
      <c r="M59" s="0" t="n">
        <v>38.395353126</v>
      </c>
      <c r="N59" s="0" t="n">
        <v>28.833868912</v>
      </c>
      <c r="O59" s="0" t="n">
        <v>41.104394806</v>
      </c>
      <c r="P59" s="0" t="n">
        <v>67.990577564</v>
      </c>
      <c r="Q59" s="0" t="n">
        <v>100.73519145</v>
      </c>
      <c r="R59" s="0" t="n">
        <v>15.058795772</v>
      </c>
      <c r="S59" s="0" t="n">
        <v>15.478930118</v>
      </c>
      <c r="T59" s="0" t="n">
        <v>6444.3550185</v>
      </c>
      <c r="U59" s="0" t="n">
        <v>6450.4827076</v>
      </c>
      <c r="V59" s="0" t="n">
        <v>6444.560747</v>
      </c>
      <c r="W59" s="0" t="n">
        <v>39.208533964</v>
      </c>
      <c r="X59" s="0" t="n">
        <v>14.506482825</v>
      </c>
      <c r="Y59" s="0" t="n">
        <v>38.704843868</v>
      </c>
      <c r="Z59" s="0" t="n">
        <v>70.803499365</v>
      </c>
      <c r="AA59" s="0" t="n">
        <v>7178.0137975</v>
      </c>
      <c r="AB59" s="0" t="n">
        <v>11014.682835</v>
      </c>
      <c r="AC59" s="0" t="n">
        <v>11024.804319</v>
      </c>
      <c r="AE59" s="0" t="n">
        <v>11022.751716</v>
      </c>
      <c r="AG59" s="0" t="n">
        <v>6517.1642809</v>
      </c>
      <c r="AH59" s="0" t="n">
        <v>12.150305474</v>
      </c>
      <c r="AI59" s="0" t="n">
        <v>12.170331087</v>
      </c>
      <c r="AJ59" s="0" t="n">
        <v>12.714041502</v>
      </c>
      <c r="AK59" s="0" t="n">
        <v>10.739094362</v>
      </c>
    </row>
    <row r="60" customFormat="false" ht="15" hidden="false" customHeight="false" outlineLevel="0" collapsed="false">
      <c r="A60" s="0" t="s">
        <v>37</v>
      </c>
      <c r="B60" s="0" t="s">
        <v>38</v>
      </c>
      <c r="C60" s="0" t="n">
        <v>2008</v>
      </c>
      <c r="D60" s="0" t="n">
        <v>10603940.894</v>
      </c>
      <c r="E60" s="0" t="n">
        <v>8051.1841425</v>
      </c>
      <c r="F60" s="0" t="n">
        <v>8347.3502697</v>
      </c>
      <c r="G60" s="0" t="n">
        <v>7479.3412605</v>
      </c>
      <c r="H60" s="0" t="n">
        <v>37.142955132</v>
      </c>
      <c r="I60" s="0" t="n">
        <v>14.136958146</v>
      </c>
      <c r="J60" s="0" t="n">
        <v>38.321469422</v>
      </c>
      <c r="K60" s="0" t="n">
        <v>44.175092697</v>
      </c>
      <c r="L60" s="0" t="n">
        <v>43.908343108</v>
      </c>
      <c r="M60" s="0" t="n">
        <v>43.269363379</v>
      </c>
      <c r="N60" s="0" t="n">
        <v>32.541601105</v>
      </c>
      <c r="O60" s="0" t="n">
        <v>48.978712458</v>
      </c>
      <c r="P60" s="0" t="n">
        <v>86.452866133</v>
      </c>
      <c r="Q60" s="0" t="n">
        <v>100.69524997</v>
      </c>
      <c r="R60" s="0" t="n">
        <v>17.054150997</v>
      </c>
      <c r="S60" s="0" t="n">
        <v>17.681494971</v>
      </c>
      <c r="T60" s="0" t="n">
        <v>7013.3367484</v>
      </c>
      <c r="U60" s="0" t="n">
        <v>7024.0502657</v>
      </c>
      <c r="V60" s="0" t="n">
        <v>7014.1668057</v>
      </c>
      <c r="W60" s="0" t="n">
        <v>38.950670765</v>
      </c>
      <c r="X60" s="0" t="n">
        <v>14.417381457</v>
      </c>
      <c r="Y60" s="0" t="n">
        <v>39.244071402</v>
      </c>
      <c r="Z60" s="0" t="n">
        <v>69.537434341</v>
      </c>
      <c r="AA60" s="0" t="n">
        <v>7798.0042806</v>
      </c>
      <c r="AB60" s="0" t="n">
        <v>11959.813141</v>
      </c>
      <c r="AC60" s="0" t="n">
        <v>11976.665368</v>
      </c>
      <c r="AE60" s="0" t="n">
        <v>11985.959482</v>
      </c>
      <c r="AG60" s="0" t="n">
        <v>7257.5474218</v>
      </c>
      <c r="AH60" s="0" t="n">
        <v>8.8385551959</v>
      </c>
      <c r="AI60" s="0" t="n">
        <v>8.8918548277</v>
      </c>
      <c r="AJ60" s="0" t="n">
        <v>9.4304216064</v>
      </c>
      <c r="AK60" s="0" t="n">
        <v>9.1231594134</v>
      </c>
    </row>
    <row r="61" s="2" customFormat="true" ht="15" hidden="false" customHeight="false" outlineLevel="0" collapsed="false">
      <c r="A61" s="2" t="s">
        <v>37</v>
      </c>
      <c r="B61" s="2" t="s">
        <v>38</v>
      </c>
      <c r="C61" s="2" t="n">
        <v>2009</v>
      </c>
      <c r="D61" s="2" t="n">
        <v>11681966.04</v>
      </c>
      <c r="E61" s="2" t="n">
        <v>8825.9569718</v>
      </c>
      <c r="F61" s="2" t="n">
        <v>9197.79825</v>
      </c>
      <c r="G61" s="2" t="n">
        <v>8482.3708098</v>
      </c>
      <c r="H61" s="2" t="n">
        <v>36.999718268</v>
      </c>
      <c r="I61" s="2" t="n">
        <v>14.450579355</v>
      </c>
      <c r="J61" s="2" t="n">
        <v>40.771455662</v>
      </c>
      <c r="K61" s="2" t="n">
        <v>44.98885466</v>
      </c>
      <c r="L61" s="2" t="n">
        <v>44.786600168</v>
      </c>
      <c r="M61" s="2" t="n">
        <v>43.858364172</v>
      </c>
      <c r="N61" s="2" t="n">
        <v>31.267950277</v>
      </c>
      <c r="O61" s="2" t="n">
        <v>50.556461308</v>
      </c>
      <c r="P61" s="2" t="n">
        <v>66.213073848</v>
      </c>
      <c r="Q61" s="2" t="n">
        <v>100.86852546</v>
      </c>
      <c r="R61" s="2" t="n">
        <v>19.349279781</v>
      </c>
      <c r="S61" s="2" t="n">
        <v>20.164473073</v>
      </c>
      <c r="T61" s="2" t="n">
        <v>7630.375547</v>
      </c>
      <c r="U61" s="2" t="n">
        <v>7661.4366587</v>
      </c>
      <c r="V61" s="2" t="n">
        <v>7634.281163</v>
      </c>
      <c r="W61" s="2" t="n">
        <v>38.720883373</v>
      </c>
      <c r="X61" s="2" t="n">
        <v>14.504783751</v>
      </c>
      <c r="Y61" s="2" t="n">
        <v>42.943062877</v>
      </c>
      <c r="Z61" s="2" t="n">
        <v>59.489174161</v>
      </c>
      <c r="AA61" s="2" t="n">
        <v>8473.5502531</v>
      </c>
      <c r="AE61" s="2" t="n">
        <v>13051.633031</v>
      </c>
      <c r="AG61" s="2" t="n">
        <v>7969.5530623</v>
      </c>
      <c r="AH61" s="2" t="n">
        <v>8.8408840913</v>
      </c>
      <c r="AI61" s="2" t="n">
        <v>9.0743427068</v>
      </c>
      <c r="AJ61" s="2" t="n">
        <v>9.6148009378</v>
      </c>
      <c r="AK61" s="2" t="n">
        <v>13.267663906</v>
      </c>
      <c r="AL61" s="3" t="n">
        <f aca="false">100*LN(V61/V32)/29</f>
        <v>8.17141109102555</v>
      </c>
    </row>
    <row r="62" customFormat="false" ht="15" hidden="false" customHeight="false" outlineLevel="0" collapsed="false">
      <c r="A62" s="0" t="s">
        <v>39</v>
      </c>
      <c r="B62" s="0" t="s">
        <v>40</v>
      </c>
      <c r="C62" s="0" t="n">
        <v>1950</v>
      </c>
      <c r="D62" s="0" t="n">
        <v>32269.251388</v>
      </c>
      <c r="E62" s="0" t="n">
        <v>87.242487802</v>
      </c>
      <c r="F62" s="0" t="n">
        <v>88.35428543</v>
      </c>
      <c r="G62" s="0" t="n">
        <v>87.9657485</v>
      </c>
      <c r="H62" s="0" t="n">
        <v>84.675602531</v>
      </c>
      <c r="I62" s="0" t="n">
        <v>4.255781211</v>
      </c>
      <c r="J62" s="0" t="n">
        <v>10.628867435</v>
      </c>
      <c r="K62" s="0" t="n">
        <v>86.194185726</v>
      </c>
      <c r="L62" s="0" t="n">
        <v>85.318113164</v>
      </c>
      <c r="M62" s="0" t="n">
        <v>87.344660276</v>
      </c>
      <c r="N62" s="0" t="n">
        <v>63.915819038</v>
      </c>
      <c r="O62" s="0" t="n">
        <v>85.940334886</v>
      </c>
      <c r="P62" s="0" t="n">
        <v>11.089202621</v>
      </c>
      <c r="R62" s="0" t="n">
        <v>4.5087443726</v>
      </c>
      <c r="S62" s="0" t="n">
        <v>4.5662027444</v>
      </c>
      <c r="T62" s="0" t="n">
        <v>594.05441991</v>
      </c>
      <c r="U62" s="0" t="n">
        <v>590.17070763</v>
      </c>
      <c r="V62" s="0" t="n">
        <v>591.60835712</v>
      </c>
      <c r="W62" s="0" t="n">
        <v>85.270246934</v>
      </c>
      <c r="X62" s="0" t="n">
        <v>4.7990939733</v>
      </c>
      <c r="Y62" s="0" t="n">
        <v>10.05967629</v>
      </c>
      <c r="Z62" s="0" t="n">
        <v>19.227969013</v>
      </c>
      <c r="AA62" s="0" t="n">
        <v>722.18056329</v>
      </c>
      <c r="AB62" s="0" t="n">
        <v>1451.9397408</v>
      </c>
      <c r="AC62" s="0" t="n">
        <v>1448.4114262</v>
      </c>
      <c r="AG62" s="0" t="n">
        <v>597.35577964</v>
      </c>
    </row>
    <row r="63" customFormat="false" ht="15" hidden="false" customHeight="false" outlineLevel="0" collapsed="false">
      <c r="A63" s="0" t="s">
        <v>39</v>
      </c>
      <c r="B63" s="0" t="s">
        <v>40</v>
      </c>
      <c r="C63" s="0" t="n">
        <v>1951</v>
      </c>
      <c r="D63" s="0" t="n">
        <v>35559.06801</v>
      </c>
      <c r="E63" s="0" t="n">
        <v>94.526021082</v>
      </c>
      <c r="F63" s="0" t="n">
        <v>96.010353628</v>
      </c>
      <c r="G63" s="0" t="n">
        <v>97.014832652</v>
      </c>
      <c r="H63" s="0" t="n">
        <v>84.768910724</v>
      </c>
      <c r="I63" s="0" t="n">
        <v>4.1262460685</v>
      </c>
      <c r="J63" s="0" t="n">
        <v>12.151062689</v>
      </c>
      <c r="K63" s="0" t="n">
        <v>82.521232388</v>
      </c>
      <c r="L63" s="0" t="n">
        <v>81.464698979</v>
      </c>
      <c r="M63" s="0" t="n">
        <v>83.632573841</v>
      </c>
      <c r="N63" s="0" t="n">
        <v>62.015874431</v>
      </c>
      <c r="O63" s="0" t="n">
        <v>81.750595243</v>
      </c>
      <c r="P63" s="0" t="n">
        <v>13.678831538</v>
      </c>
      <c r="R63" s="0" t="n">
        <v>4.3105278359</v>
      </c>
      <c r="S63" s="0" t="n">
        <v>4.3782156184</v>
      </c>
      <c r="T63" s="0" t="n">
        <v>594.69669415</v>
      </c>
      <c r="U63" s="0" t="n">
        <v>591.94236211</v>
      </c>
      <c r="V63" s="0" t="n">
        <v>592.6867304</v>
      </c>
      <c r="W63" s="0" t="n">
        <v>87.514778844</v>
      </c>
      <c r="X63" s="0" t="n">
        <v>4.8529484743</v>
      </c>
      <c r="Y63" s="0" t="n">
        <v>11.638025888</v>
      </c>
      <c r="Z63" s="0" t="n">
        <v>18.826140718</v>
      </c>
      <c r="AA63" s="0" t="n">
        <v>724.65639151</v>
      </c>
      <c r="AB63" s="0" t="n">
        <v>1461.2633323</v>
      </c>
      <c r="AC63" s="0" t="n">
        <v>1459.4280995</v>
      </c>
      <c r="AG63" s="0" t="n">
        <v>612.32559704</v>
      </c>
      <c r="AH63" s="0" t="n">
        <v>0.1822782362</v>
      </c>
      <c r="AI63" s="0" t="n">
        <v>0.3001935639</v>
      </c>
      <c r="AJ63" s="0" t="n">
        <v>2.0093345691</v>
      </c>
      <c r="AK63" s="0" t="n">
        <v>4.2013443274</v>
      </c>
    </row>
    <row r="64" customFormat="false" ht="15" hidden="false" customHeight="false" outlineLevel="0" collapsed="false">
      <c r="A64" s="0" t="s">
        <v>39</v>
      </c>
      <c r="B64" s="0" t="s">
        <v>40</v>
      </c>
      <c r="C64" s="0" t="n">
        <v>1952</v>
      </c>
      <c r="D64" s="0" t="n">
        <v>36915.949465</v>
      </c>
      <c r="E64" s="0" t="n">
        <v>96.438836601</v>
      </c>
      <c r="F64" s="0" t="n">
        <v>98.038677698</v>
      </c>
      <c r="G64" s="0" t="n">
        <v>97.735430091</v>
      </c>
      <c r="H64" s="0" t="n">
        <v>86.0979709</v>
      </c>
      <c r="I64" s="0" t="n">
        <v>4.2028060044</v>
      </c>
      <c r="J64" s="0" t="n">
        <v>9.3899088394</v>
      </c>
      <c r="K64" s="0" t="n">
        <v>77.712969127</v>
      </c>
      <c r="L64" s="0" t="n">
        <v>76.642457088</v>
      </c>
      <c r="M64" s="0" t="n">
        <v>78.662856376</v>
      </c>
      <c r="N64" s="0" t="n">
        <v>60.721661877</v>
      </c>
      <c r="O64" s="0" t="n">
        <v>76.601739481</v>
      </c>
      <c r="P64" s="0" t="n">
        <v>10.481963326</v>
      </c>
      <c r="R64" s="0" t="n">
        <v>4.2352783153</v>
      </c>
      <c r="S64" s="0" t="n">
        <v>4.3055381042</v>
      </c>
      <c r="T64" s="0" t="n">
        <v>615.98500585</v>
      </c>
      <c r="U64" s="0" t="n">
        <v>610.47872652</v>
      </c>
      <c r="V64" s="0" t="n">
        <v>612.6112894</v>
      </c>
      <c r="W64" s="0" t="n">
        <v>86.229463454</v>
      </c>
      <c r="X64" s="0" t="n">
        <v>4.9698940173</v>
      </c>
      <c r="Y64" s="0" t="n">
        <v>8.7884066007</v>
      </c>
      <c r="Z64" s="0" t="n">
        <v>14.343936748</v>
      </c>
      <c r="AA64" s="0" t="n">
        <v>750.21969634</v>
      </c>
      <c r="AB64" s="0" t="n">
        <v>1517.6272987</v>
      </c>
      <c r="AC64" s="0" t="n">
        <v>1512.344282</v>
      </c>
      <c r="AG64" s="0" t="n">
        <v>617.7492417</v>
      </c>
      <c r="AH64" s="0" t="n">
        <v>3.3617352951</v>
      </c>
      <c r="AI64" s="0" t="n">
        <v>3.1314475189</v>
      </c>
      <c r="AJ64" s="0" t="n">
        <v>4.9431754428</v>
      </c>
      <c r="AK64" s="0" t="n">
        <v>-0.870639579</v>
      </c>
    </row>
    <row r="65" customFormat="false" ht="15" hidden="false" customHeight="false" outlineLevel="0" collapsed="false">
      <c r="A65" s="0" t="s">
        <v>39</v>
      </c>
      <c r="B65" s="0" t="s">
        <v>40</v>
      </c>
      <c r="C65" s="0" t="n">
        <v>1953</v>
      </c>
      <c r="D65" s="0" t="n">
        <v>39355.084746</v>
      </c>
      <c r="E65" s="0" t="n">
        <v>100.99040684</v>
      </c>
      <c r="F65" s="0" t="n">
        <v>102.60237204</v>
      </c>
      <c r="G65" s="0" t="n">
        <v>102.45884878</v>
      </c>
      <c r="H65" s="0" t="n">
        <v>85.337797665</v>
      </c>
      <c r="I65" s="0" t="n">
        <v>4.3165146579</v>
      </c>
      <c r="J65" s="0" t="n">
        <v>10.2058047</v>
      </c>
      <c r="K65" s="0" t="n">
        <v>77.083080371</v>
      </c>
      <c r="L65" s="0" t="n">
        <v>76.036053235</v>
      </c>
      <c r="M65" s="0" t="n">
        <v>77.833023895</v>
      </c>
      <c r="N65" s="0" t="n">
        <v>59.515732658</v>
      </c>
      <c r="O65" s="0" t="n">
        <v>78.240056936</v>
      </c>
      <c r="P65" s="0" t="n">
        <v>9.1060845685</v>
      </c>
      <c r="R65" s="0" t="n">
        <v>4.2825781187</v>
      </c>
      <c r="S65" s="0" t="n">
        <v>4.3509347785</v>
      </c>
      <c r="T65" s="0" t="n">
        <v>639.15062611</v>
      </c>
      <c r="U65" s="0" t="n">
        <v>634.26963114</v>
      </c>
      <c r="V65" s="0" t="n">
        <v>636.0558986</v>
      </c>
      <c r="W65" s="0" t="n">
        <v>85.065040181</v>
      </c>
      <c r="X65" s="0" t="n">
        <v>5.0068370165</v>
      </c>
      <c r="Y65" s="0" t="n">
        <v>9.770556146</v>
      </c>
      <c r="Z65" s="0" t="n">
        <v>14.271086307</v>
      </c>
      <c r="AA65" s="0" t="n">
        <v>780.18287366</v>
      </c>
      <c r="AB65" s="0" t="n">
        <v>1588.7199814</v>
      </c>
      <c r="AC65" s="0" t="n">
        <v>1584.2582999</v>
      </c>
      <c r="AG65" s="0" t="n">
        <v>639.00479666</v>
      </c>
      <c r="AH65" s="0" t="n">
        <v>3.8269959444</v>
      </c>
      <c r="AI65" s="0" t="n">
        <v>3.897089872</v>
      </c>
      <c r="AJ65" s="0" t="n">
        <v>5.7698852585</v>
      </c>
      <c r="AK65" s="0" t="n">
        <v>3.7449315512</v>
      </c>
    </row>
    <row r="66" customFormat="false" ht="15" hidden="false" customHeight="false" outlineLevel="0" collapsed="false">
      <c r="A66" s="0" t="s">
        <v>39</v>
      </c>
      <c r="B66" s="0" t="s">
        <v>40</v>
      </c>
      <c r="C66" s="0" t="n">
        <v>1954</v>
      </c>
      <c r="D66" s="0" t="n">
        <v>41655.616108</v>
      </c>
      <c r="E66" s="0" t="n">
        <v>104.96544159</v>
      </c>
      <c r="F66" s="0" t="n">
        <v>106.56150844</v>
      </c>
      <c r="G66" s="0" t="n">
        <v>106.62059892</v>
      </c>
      <c r="H66" s="0" t="n">
        <v>81.991948789</v>
      </c>
      <c r="I66" s="0" t="n">
        <v>5.0875044206</v>
      </c>
      <c r="J66" s="0" t="n">
        <v>12.97599878</v>
      </c>
      <c r="K66" s="0" t="n">
        <v>68.027439703</v>
      </c>
      <c r="L66" s="0" t="n">
        <v>67.207197969</v>
      </c>
      <c r="M66" s="0" t="n">
        <v>68.806557693</v>
      </c>
      <c r="N66" s="0" t="n">
        <v>49.659266021</v>
      </c>
      <c r="O66" s="0" t="n">
        <v>70.306874752</v>
      </c>
      <c r="P66" s="0" t="n">
        <v>10.899921979</v>
      </c>
      <c r="R66" s="0" t="n">
        <v>4.5385063329</v>
      </c>
      <c r="S66" s="0" t="n">
        <v>4.6075172322</v>
      </c>
      <c r="T66" s="0" t="n">
        <v>649.97738853</v>
      </c>
      <c r="U66" s="0" t="n">
        <v>646.4269818</v>
      </c>
      <c r="V66" s="0" t="n">
        <v>647.0454505</v>
      </c>
      <c r="W66" s="0" t="n">
        <v>82.374473313</v>
      </c>
      <c r="X66" s="0" t="n">
        <v>5.6380147073</v>
      </c>
      <c r="Y66" s="0" t="n">
        <v>12.771560687</v>
      </c>
      <c r="Z66" s="0" t="n">
        <v>15.705142246</v>
      </c>
      <c r="AA66" s="0" t="n">
        <v>794.94064076</v>
      </c>
      <c r="AB66" s="0" t="n">
        <v>1623.8034095</v>
      </c>
      <c r="AC66" s="0" t="n">
        <v>1622.2513214</v>
      </c>
      <c r="AG66" s="0" t="n">
        <v>654.72267164</v>
      </c>
      <c r="AH66" s="0" t="n">
        <v>1.7277651109</v>
      </c>
      <c r="AI66" s="0" t="n">
        <v>1.9167480295</v>
      </c>
      <c r="AJ66" s="0" t="n">
        <v>3.7891732748</v>
      </c>
      <c r="AK66" s="0" t="n">
        <v>2.8835715049</v>
      </c>
    </row>
    <row r="67" customFormat="false" ht="15" hidden="false" customHeight="false" outlineLevel="0" collapsed="false">
      <c r="A67" s="0" t="s">
        <v>39</v>
      </c>
      <c r="B67" s="0" t="s">
        <v>40</v>
      </c>
      <c r="C67" s="0" t="n">
        <v>1955</v>
      </c>
      <c r="D67" s="0" t="n">
        <v>43360.456393</v>
      </c>
      <c r="E67" s="0" t="n">
        <v>107.25682065</v>
      </c>
      <c r="F67" s="0" t="n">
        <v>108.85645157</v>
      </c>
      <c r="G67" s="0" t="n">
        <v>109.23356981</v>
      </c>
      <c r="H67" s="0" t="n">
        <v>80.562958979</v>
      </c>
      <c r="I67" s="0" t="n">
        <v>5.3153320964</v>
      </c>
      <c r="J67" s="0" t="n">
        <v>14.468145207</v>
      </c>
      <c r="K67" s="0" t="n">
        <v>68.364453983</v>
      </c>
      <c r="L67" s="0" t="n">
        <v>67.611248981</v>
      </c>
      <c r="M67" s="0" t="n">
        <v>69.250471524</v>
      </c>
      <c r="N67" s="0" t="n">
        <v>48.709141586</v>
      </c>
      <c r="O67" s="0" t="n">
        <v>70.657955399</v>
      </c>
      <c r="P67" s="0" t="n">
        <v>11.460233886</v>
      </c>
      <c r="R67" s="0" t="n">
        <v>4.3153411842</v>
      </c>
      <c r="S67" s="0" t="n">
        <v>4.3797002912</v>
      </c>
      <c r="T67" s="0" t="n">
        <v>651.24345842</v>
      </c>
      <c r="U67" s="0" t="n">
        <v>648.74880474</v>
      </c>
      <c r="V67" s="0" t="n">
        <v>648.41263562</v>
      </c>
      <c r="W67" s="0" t="n">
        <v>81.176966035</v>
      </c>
      <c r="X67" s="0" t="n">
        <v>5.7815499772</v>
      </c>
      <c r="Y67" s="0" t="n">
        <v>14.248533152</v>
      </c>
      <c r="Z67" s="0" t="n">
        <v>17.234967729</v>
      </c>
      <c r="AA67" s="0" t="n">
        <v>797.9051949</v>
      </c>
      <c r="AB67" s="0" t="n">
        <v>1636.7758032</v>
      </c>
      <c r="AC67" s="0" t="n">
        <v>1637.6243886</v>
      </c>
      <c r="AG67" s="0" t="n">
        <v>656.89994544</v>
      </c>
      <c r="AH67" s="0" t="n">
        <v>0.2112966132</v>
      </c>
      <c r="AI67" s="0" t="n">
        <v>0.3591779126</v>
      </c>
      <c r="AJ67" s="0" t="n">
        <v>2.2348103131</v>
      </c>
      <c r="AK67" s="0" t="n">
        <v>0.7807109507</v>
      </c>
    </row>
    <row r="68" customFormat="false" ht="15" hidden="false" customHeight="false" outlineLevel="0" collapsed="false">
      <c r="A68" s="0" t="s">
        <v>39</v>
      </c>
      <c r="B68" s="0" t="s">
        <v>40</v>
      </c>
      <c r="C68" s="0" t="n">
        <v>1956</v>
      </c>
      <c r="D68" s="0" t="n">
        <v>46402.552952</v>
      </c>
      <c r="E68" s="0" t="n">
        <v>112.64212865</v>
      </c>
      <c r="F68" s="0" t="n">
        <v>114.51898422</v>
      </c>
      <c r="G68" s="0" t="n">
        <v>117.12355979</v>
      </c>
      <c r="H68" s="0" t="n">
        <v>80.726273385</v>
      </c>
      <c r="I68" s="0" t="n">
        <v>5.1721577407</v>
      </c>
      <c r="J68" s="0" t="n">
        <v>16.375930275</v>
      </c>
      <c r="K68" s="0" t="n">
        <v>72.19581312</v>
      </c>
      <c r="L68" s="0" t="n">
        <v>71.36896981</v>
      </c>
      <c r="M68" s="0" t="n">
        <v>73.609951124</v>
      </c>
      <c r="N68" s="0" t="n">
        <v>51.455821591</v>
      </c>
      <c r="O68" s="0" t="n">
        <v>71.825541049</v>
      </c>
      <c r="P68" s="0" t="n">
        <v>12.274583152</v>
      </c>
      <c r="R68" s="0" t="n">
        <v>4.3884102224</v>
      </c>
      <c r="S68" s="0" t="n">
        <v>4.4615303977</v>
      </c>
      <c r="T68" s="0" t="n">
        <v>655.73201059</v>
      </c>
      <c r="U68" s="0" t="n">
        <v>654.7438321</v>
      </c>
      <c r="V68" s="0" t="n">
        <v>653.0752192</v>
      </c>
      <c r="W68" s="0" t="n">
        <v>83.000376088</v>
      </c>
      <c r="X68" s="0" t="n">
        <v>5.7299855521</v>
      </c>
      <c r="Y68" s="0" t="n">
        <v>15.854238472</v>
      </c>
      <c r="Z68" s="0" t="n">
        <v>20.291906578</v>
      </c>
      <c r="AA68" s="0" t="n">
        <v>805.24123827</v>
      </c>
      <c r="AB68" s="0" t="n">
        <v>1659.4596067</v>
      </c>
      <c r="AC68" s="0" t="n">
        <v>1663.6995405</v>
      </c>
      <c r="AG68" s="0" t="n">
        <v>670.96869547</v>
      </c>
      <c r="AH68" s="0" t="n">
        <v>0.7190766063</v>
      </c>
      <c r="AI68" s="0" t="n">
        <v>0.9240906982</v>
      </c>
      <c r="AJ68" s="0" t="n">
        <v>2.8411550671</v>
      </c>
      <c r="AK68" s="0" t="n">
        <v>4.2943154799</v>
      </c>
    </row>
    <row r="69" customFormat="false" ht="15" hidden="false" customHeight="false" outlineLevel="0" collapsed="false">
      <c r="A69" s="0" t="s">
        <v>39</v>
      </c>
      <c r="B69" s="0" t="s">
        <v>40</v>
      </c>
      <c r="C69" s="0" t="n">
        <v>1957</v>
      </c>
      <c r="D69" s="0" t="n">
        <v>47734.506779</v>
      </c>
      <c r="E69" s="0" t="n">
        <v>113.68038312</v>
      </c>
      <c r="F69" s="0" t="n">
        <v>115.55925973</v>
      </c>
      <c r="G69" s="0" t="n">
        <v>118.8463791</v>
      </c>
      <c r="H69" s="0" t="n">
        <v>81.623265126</v>
      </c>
      <c r="I69" s="0" t="n">
        <v>5.8709253809</v>
      </c>
      <c r="J69" s="0" t="n">
        <v>15.350340844</v>
      </c>
      <c r="K69" s="0" t="n">
        <v>71.133762124</v>
      </c>
      <c r="L69" s="0" t="n">
        <v>70.370673382</v>
      </c>
      <c r="M69" s="0" t="n">
        <v>72.682889128</v>
      </c>
      <c r="N69" s="0" t="n">
        <v>51.535137937</v>
      </c>
      <c r="O69" s="0" t="n">
        <v>70.466350521</v>
      </c>
      <c r="P69" s="0" t="n">
        <v>13.133243531</v>
      </c>
      <c r="R69" s="0" t="n">
        <v>4.284179146</v>
      </c>
      <c r="S69" s="0" t="n">
        <v>4.3549868243</v>
      </c>
      <c r="T69" s="0" t="n">
        <v>646.4100339</v>
      </c>
      <c r="U69" s="0" t="n">
        <v>642.70330157</v>
      </c>
      <c r="V69" s="0" t="n">
        <v>642.98286276</v>
      </c>
      <c r="W69" s="0" t="n">
        <v>83.211886077</v>
      </c>
      <c r="X69" s="0" t="n">
        <v>6.4735681537</v>
      </c>
      <c r="Y69" s="0" t="n">
        <v>14.64280751</v>
      </c>
      <c r="Z69" s="0" t="n">
        <v>20.643612152</v>
      </c>
      <c r="AA69" s="0" t="n">
        <v>794.37743514</v>
      </c>
      <c r="AB69" s="0" t="n">
        <v>1645.4548704</v>
      </c>
      <c r="AC69" s="0" t="n">
        <v>1644.7394464</v>
      </c>
      <c r="AG69" s="0" t="n">
        <v>656.31862792</v>
      </c>
      <c r="AH69" s="0" t="n">
        <v>-1.545358963</v>
      </c>
      <c r="AI69" s="0" t="n">
        <v>-1.838968148</v>
      </c>
      <c r="AJ69" s="0" t="n">
        <v>0.0564292224</v>
      </c>
      <c r="AK69" s="0" t="n">
        <v>-2.062612193</v>
      </c>
    </row>
    <row r="70" customFormat="false" ht="15" hidden="false" customHeight="false" outlineLevel="0" collapsed="false">
      <c r="A70" s="0" t="s">
        <v>39</v>
      </c>
      <c r="B70" s="0" t="s">
        <v>40</v>
      </c>
      <c r="C70" s="0" t="n">
        <v>1958</v>
      </c>
      <c r="D70" s="0" t="n">
        <v>52657.152434</v>
      </c>
      <c r="E70" s="0" t="n">
        <v>122.99353967</v>
      </c>
      <c r="F70" s="0" t="n">
        <v>124.19661495</v>
      </c>
      <c r="G70" s="0" t="n">
        <v>126.61430468</v>
      </c>
      <c r="H70" s="0" t="n">
        <v>81.824610256</v>
      </c>
      <c r="I70" s="0" t="n">
        <v>5.9112788104</v>
      </c>
      <c r="J70" s="0" t="n">
        <v>14.210774076</v>
      </c>
      <c r="K70" s="0" t="n">
        <v>71.144935193</v>
      </c>
      <c r="L70" s="0" t="n">
        <v>70.82542708</v>
      </c>
      <c r="M70" s="0" t="n">
        <v>70.471668593</v>
      </c>
      <c r="N70" s="0" t="n">
        <v>49.705503976</v>
      </c>
      <c r="O70" s="0" t="n">
        <v>83.990884314</v>
      </c>
      <c r="P70" s="0" t="n">
        <v>10.31995437</v>
      </c>
      <c r="R70" s="0" t="n">
        <v>4.6285951496</v>
      </c>
      <c r="S70" s="0" t="n">
        <v>4.6738702788</v>
      </c>
      <c r="T70" s="0" t="n">
        <v>679.3155551</v>
      </c>
      <c r="U70" s="0" t="n">
        <v>674.88048444</v>
      </c>
      <c r="V70" s="0" t="n">
        <v>675.43200839</v>
      </c>
      <c r="W70" s="0" t="n">
        <v>83.480816059</v>
      </c>
      <c r="X70" s="0" t="n">
        <v>6.3623947917</v>
      </c>
      <c r="Y70" s="0" t="n">
        <v>13.811884004</v>
      </c>
      <c r="Z70" s="0" t="n">
        <v>17.446785687</v>
      </c>
      <c r="AA70" s="0" t="n">
        <v>836.1333812</v>
      </c>
      <c r="AB70" s="0" t="n">
        <v>1739.7488632</v>
      </c>
      <c r="AC70" s="0" t="n">
        <v>1738.3282714</v>
      </c>
      <c r="AG70" s="0" t="n">
        <v>691.13441034</v>
      </c>
      <c r="AH70" s="0" t="n">
        <v>5.0466579301</v>
      </c>
      <c r="AI70" s="0" t="n">
        <v>5.0065376649</v>
      </c>
      <c r="AJ70" s="0" t="n">
        <v>7.0642545208</v>
      </c>
      <c r="AK70" s="0" t="n">
        <v>4.328207562</v>
      </c>
    </row>
    <row r="71" customFormat="false" ht="15" hidden="false" customHeight="false" outlineLevel="0" collapsed="false">
      <c r="A71" s="0" t="s">
        <v>39</v>
      </c>
      <c r="B71" s="0" t="s">
        <v>40</v>
      </c>
      <c r="C71" s="0" t="n">
        <v>1959</v>
      </c>
      <c r="D71" s="0" t="n">
        <v>54929.319977</v>
      </c>
      <c r="E71" s="0" t="n">
        <v>125.8035163</v>
      </c>
      <c r="F71" s="0" t="n">
        <v>127.02945119</v>
      </c>
      <c r="G71" s="0" t="n">
        <v>128.36351424</v>
      </c>
      <c r="H71" s="0" t="n">
        <v>80.621386548</v>
      </c>
      <c r="I71" s="0" t="n">
        <v>6.1150306307</v>
      </c>
      <c r="J71" s="0" t="n">
        <v>14.313782631</v>
      </c>
      <c r="K71" s="0" t="n">
        <v>69.53584792</v>
      </c>
      <c r="L71" s="0" t="n">
        <v>69.213288573</v>
      </c>
      <c r="M71" s="0" t="n">
        <v>69.156667336</v>
      </c>
      <c r="N71" s="0" t="n">
        <v>48.798091837</v>
      </c>
      <c r="O71" s="0" t="n">
        <v>80.556810101</v>
      </c>
      <c r="P71" s="0" t="n">
        <v>9.9477747496</v>
      </c>
      <c r="R71" s="0" t="n">
        <v>4.4578724339</v>
      </c>
      <c r="S71" s="0" t="n">
        <v>4.5013136787</v>
      </c>
      <c r="T71" s="0" t="n">
        <v>679.47629828</v>
      </c>
      <c r="U71" s="0" t="n">
        <v>674.66565285</v>
      </c>
      <c r="V71" s="0" t="n">
        <v>675.5624992</v>
      </c>
      <c r="W71" s="0" t="n">
        <v>82.615226787</v>
      </c>
      <c r="X71" s="0" t="n">
        <v>6.4991447826</v>
      </c>
      <c r="Y71" s="0" t="n">
        <v>13.718946761</v>
      </c>
      <c r="Z71" s="0" t="n">
        <v>17.52563003</v>
      </c>
      <c r="AA71" s="0" t="n">
        <v>837.96834543</v>
      </c>
      <c r="AB71" s="0" t="n">
        <v>1747.8537207</v>
      </c>
      <c r="AC71" s="0" t="n">
        <v>1745.5333488</v>
      </c>
      <c r="AG71" s="0" t="n">
        <v>691.70619924</v>
      </c>
      <c r="AH71" s="0" t="n">
        <v>0.0193196066</v>
      </c>
      <c r="AI71" s="0" t="n">
        <v>-0.031832539</v>
      </c>
      <c r="AJ71" s="0" t="n">
        <v>1.9525526473</v>
      </c>
      <c r="AK71" s="0" t="n">
        <v>-0.827876128</v>
      </c>
    </row>
    <row r="72" customFormat="false" ht="15" hidden="false" customHeight="false" outlineLevel="0" collapsed="false">
      <c r="A72" s="0" t="s">
        <v>39</v>
      </c>
      <c r="B72" s="0" t="s">
        <v>40</v>
      </c>
      <c r="C72" s="0" t="n">
        <v>1960</v>
      </c>
      <c r="D72" s="0" t="n">
        <v>59864.312889</v>
      </c>
      <c r="E72" s="0" t="n">
        <v>134.40776892</v>
      </c>
      <c r="F72" s="0" t="n">
        <v>137.71728328</v>
      </c>
      <c r="G72" s="0" t="n">
        <v>140.72274132</v>
      </c>
      <c r="H72" s="0" t="n">
        <v>77.617418807</v>
      </c>
      <c r="I72" s="0" t="n">
        <v>6.2150276037</v>
      </c>
      <c r="J72" s="0" t="n">
        <v>18.349892636</v>
      </c>
      <c r="K72" s="0" t="n">
        <v>65.456110967</v>
      </c>
      <c r="L72" s="0" t="n">
        <v>64.711422275</v>
      </c>
      <c r="M72" s="0" t="n">
        <v>68.829808402</v>
      </c>
      <c r="N72" s="0" t="n">
        <v>45.299638179</v>
      </c>
      <c r="O72" s="0" t="n">
        <v>58.113697005</v>
      </c>
      <c r="P72" s="0" t="n">
        <v>10.84483019</v>
      </c>
      <c r="Q72" s="0" t="n">
        <v>87.085882316</v>
      </c>
      <c r="R72" s="0" t="n">
        <v>4.6561675468</v>
      </c>
      <c r="S72" s="0" t="n">
        <v>4.7708160784</v>
      </c>
      <c r="T72" s="0" t="n">
        <v>713.62076713</v>
      </c>
      <c r="U72" s="0" t="n">
        <v>712.92364183</v>
      </c>
      <c r="V72" s="0" t="n">
        <v>711.38014877</v>
      </c>
      <c r="W72" s="0" t="n">
        <v>80.162576854</v>
      </c>
      <c r="X72" s="0" t="n">
        <v>6.4088553122</v>
      </c>
      <c r="Y72" s="0" t="n">
        <v>17.787228066</v>
      </c>
      <c r="Z72" s="0" t="n">
        <v>16.905529578</v>
      </c>
      <c r="AA72" s="0" t="n">
        <v>884.16580713</v>
      </c>
      <c r="AB72" s="0" t="n">
        <v>1854.4184287</v>
      </c>
      <c r="AC72" s="0" t="n">
        <v>1858.4419904</v>
      </c>
      <c r="AE72" s="0" t="n">
        <v>1940.2181956</v>
      </c>
      <c r="AG72" s="0" t="n">
        <v>729.13499726</v>
      </c>
      <c r="AH72" s="0" t="n">
        <v>5.3019002113</v>
      </c>
      <c r="AI72" s="0" t="n">
        <v>5.6706590621</v>
      </c>
      <c r="AJ72" s="0" t="n">
        <v>7.7920182908</v>
      </c>
      <c r="AK72" s="0" t="n">
        <v>7.2214025113</v>
      </c>
    </row>
    <row r="73" customFormat="false" ht="15" hidden="false" customHeight="false" outlineLevel="0" collapsed="false">
      <c r="A73" s="0" t="s">
        <v>39</v>
      </c>
      <c r="B73" s="0" t="s">
        <v>40</v>
      </c>
      <c r="C73" s="0" t="n">
        <v>1961</v>
      </c>
      <c r="D73" s="0" t="n">
        <v>62492.758005</v>
      </c>
      <c r="E73" s="0" t="n">
        <v>137.52035863</v>
      </c>
      <c r="F73" s="0" t="n">
        <v>140.64524229</v>
      </c>
      <c r="G73" s="0" t="n">
        <v>142.47990871</v>
      </c>
      <c r="H73" s="0" t="n">
        <v>77.522946435</v>
      </c>
      <c r="I73" s="0" t="n">
        <v>6.6337450989</v>
      </c>
      <c r="J73" s="0" t="n">
        <v>17.147772371</v>
      </c>
      <c r="K73" s="0" t="n">
        <v>66.151937765</v>
      </c>
      <c r="L73" s="0" t="n">
        <v>65.336806531</v>
      </c>
      <c r="M73" s="0" t="n">
        <v>68.931285332</v>
      </c>
      <c r="N73" s="0" t="n">
        <v>45.214788261</v>
      </c>
      <c r="O73" s="0" t="n">
        <v>61.737479027</v>
      </c>
      <c r="P73" s="0" t="n">
        <v>9.7141346958</v>
      </c>
      <c r="Q73" s="0" t="n">
        <v>86.184882696</v>
      </c>
      <c r="R73" s="0" t="n">
        <v>4.6878918121</v>
      </c>
      <c r="S73" s="0" t="n">
        <v>4.7944150691</v>
      </c>
      <c r="T73" s="0" t="n">
        <v>725.62217355</v>
      </c>
      <c r="U73" s="0" t="n">
        <v>723.56038786</v>
      </c>
      <c r="V73" s="0" t="n">
        <v>723.0955909</v>
      </c>
      <c r="W73" s="0" t="n">
        <v>79.618059246</v>
      </c>
      <c r="X73" s="0" t="n">
        <v>6.6491503434</v>
      </c>
      <c r="Y73" s="0" t="n">
        <v>17.016429264</v>
      </c>
      <c r="Z73" s="0" t="n">
        <v>15.799617106</v>
      </c>
      <c r="AA73" s="0" t="n">
        <v>899.96734535</v>
      </c>
      <c r="AB73" s="0" t="n">
        <v>1892.0783996</v>
      </c>
      <c r="AC73" s="0" t="n">
        <v>1893.2946043</v>
      </c>
      <c r="AE73" s="0" t="n">
        <v>1994.2110028</v>
      </c>
      <c r="AG73" s="0" t="n">
        <v>740.03217297</v>
      </c>
      <c r="AH73" s="0" t="n">
        <v>1.6468609857</v>
      </c>
      <c r="AI73" s="0" t="n">
        <v>1.4919895211</v>
      </c>
      <c r="AJ73" s="0" t="n">
        <v>3.5501736738</v>
      </c>
      <c r="AK73" s="0" t="n">
        <v>0.4514955485</v>
      </c>
    </row>
    <row r="74" customFormat="false" ht="15" hidden="false" customHeight="false" outlineLevel="0" collapsed="false">
      <c r="A74" s="0" t="s">
        <v>39</v>
      </c>
      <c r="B74" s="0" t="s">
        <v>40</v>
      </c>
      <c r="C74" s="0" t="n">
        <v>1962</v>
      </c>
      <c r="D74" s="0" t="n">
        <v>65659.035995</v>
      </c>
      <c r="E74" s="0" t="n">
        <v>141.56147718</v>
      </c>
      <c r="F74" s="0" t="n">
        <v>144.87673541</v>
      </c>
      <c r="G74" s="0" t="n">
        <v>147.12828405</v>
      </c>
      <c r="H74" s="0" t="n">
        <v>75.408153867</v>
      </c>
      <c r="I74" s="0" t="n">
        <v>7.7718769799</v>
      </c>
      <c r="J74" s="0" t="n">
        <v>18.37408247</v>
      </c>
      <c r="K74" s="0" t="n">
        <v>67.694839135</v>
      </c>
      <c r="L74" s="0" t="n">
        <v>67.072087922</v>
      </c>
      <c r="M74" s="0" t="n">
        <v>71.378042259</v>
      </c>
      <c r="N74" s="0" t="n">
        <v>44.44921259</v>
      </c>
      <c r="O74" s="0" t="n">
        <v>62.491419529</v>
      </c>
      <c r="P74" s="0" t="n">
        <v>9.6660638868</v>
      </c>
      <c r="Q74" s="0" t="n">
        <v>85.451703933</v>
      </c>
      <c r="R74" s="0" t="n">
        <v>4.5592589819</v>
      </c>
      <c r="S74" s="0" t="n">
        <v>4.6660332338</v>
      </c>
      <c r="T74" s="0" t="n">
        <v>736.18981868</v>
      </c>
      <c r="U74" s="0" t="n">
        <v>732.68204568</v>
      </c>
      <c r="V74" s="0" t="n">
        <v>734.08815043</v>
      </c>
      <c r="W74" s="0" t="n">
        <v>77.882509675</v>
      </c>
      <c r="X74" s="0" t="n">
        <v>7.7415866543</v>
      </c>
      <c r="Y74" s="0" t="n">
        <v>18.237535236</v>
      </c>
      <c r="Z74" s="0" t="n">
        <v>16.898702966</v>
      </c>
      <c r="AA74" s="0" t="n">
        <v>914.91162126</v>
      </c>
      <c r="AB74" s="0" t="n">
        <v>1928.1252717</v>
      </c>
      <c r="AC74" s="0" t="n">
        <v>1924.4320557</v>
      </c>
      <c r="AE74" s="0" t="n">
        <v>2044.5924078</v>
      </c>
      <c r="AG74" s="0" t="n">
        <v>753.17897107</v>
      </c>
      <c r="AH74" s="0" t="n">
        <v>1.5202083464</v>
      </c>
      <c r="AI74" s="0" t="n">
        <v>1.2606629626</v>
      </c>
      <c r="AJ74" s="0" t="n">
        <v>3.3540470643</v>
      </c>
      <c r="AK74" s="0" t="n">
        <v>1.8362349042</v>
      </c>
    </row>
    <row r="75" customFormat="false" ht="15" hidden="false" customHeight="false" outlineLevel="0" collapsed="false">
      <c r="A75" s="0" t="s">
        <v>39</v>
      </c>
      <c r="B75" s="0" t="s">
        <v>40</v>
      </c>
      <c r="C75" s="0" t="n">
        <v>1963</v>
      </c>
      <c r="D75" s="0" t="n">
        <v>70799.04405</v>
      </c>
      <c r="E75" s="0" t="n">
        <v>149.48684937</v>
      </c>
      <c r="F75" s="0" t="n">
        <v>153.08195024</v>
      </c>
      <c r="G75" s="0" t="n">
        <v>155.13866255</v>
      </c>
      <c r="H75" s="0" t="n">
        <v>73.60309796</v>
      </c>
      <c r="I75" s="0" t="n">
        <v>8.9347460057</v>
      </c>
      <c r="J75" s="0" t="n">
        <v>18.80569282</v>
      </c>
      <c r="K75" s="0" t="n">
        <v>72.042431203</v>
      </c>
      <c r="L75" s="0" t="n">
        <v>71.637474218</v>
      </c>
      <c r="M75" s="0" t="n">
        <v>76.881656607</v>
      </c>
      <c r="N75" s="0" t="n">
        <v>46.290492413</v>
      </c>
      <c r="O75" s="0" t="n">
        <v>65.431438038</v>
      </c>
      <c r="P75" s="0" t="n">
        <v>9.7502555232</v>
      </c>
      <c r="Q75" s="0" t="n">
        <v>85.295359758</v>
      </c>
      <c r="R75" s="0" t="n">
        <v>4.6288375283</v>
      </c>
      <c r="S75" s="0" t="n">
        <v>4.7401592792</v>
      </c>
      <c r="T75" s="0" t="n">
        <v>770.99577552</v>
      </c>
      <c r="U75" s="0" t="n">
        <v>764.54365125</v>
      </c>
      <c r="V75" s="0" t="n">
        <v>769.26529795</v>
      </c>
      <c r="W75" s="0" t="n">
        <v>75.893897111</v>
      </c>
      <c r="X75" s="0" t="n">
        <v>8.9425869692</v>
      </c>
      <c r="Y75" s="0" t="n">
        <v>18.509234743</v>
      </c>
      <c r="Z75" s="0" t="n">
        <v>17.822649077</v>
      </c>
      <c r="AA75" s="0" t="n">
        <v>960.08081994</v>
      </c>
      <c r="AB75" s="0" t="n">
        <v>2028.2105493</v>
      </c>
      <c r="AC75" s="0" t="n">
        <v>2015.7616663</v>
      </c>
      <c r="AE75" s="0" t="n">
        <v>2160.1964529</v>
      </c>
      <c r="AG75" s="0" t="n">
        <v>786.45703028</v>
      </c>
      <c r="AH75" s="0" t="n">
        <v>4.7919514167</v>
      </c>
      <c r="AI75" s="0" t="n">
        <v>4.3486264954</v>
      </c>
      <c r="AJ75" s="0" t="n">
        <v>6.5520293982</v>
      </c>
      <c r="AK75" s="0" t="n">
        <v>3.8401781791</v>
      </c>
    </row>
    <row r="76" customFormat="false" ht="15" hidden="false" customHeight="false" outlineLevel="0" collapsed="false">
      <c r="A76" s="0" t="s">
        <v>39</v>
      </c>
      <c r="B76" s="0" t="s">
        <v>40</v>
      </c>
      <c r="C76" s="0" t="n">
        <v>1964</v>
      </c>
      <c r="D76" s="0" t="n">
        <v>77442.558645</v>
      </c>
      <c r="E76" s="0" t="n">
        <v>159.98874646</v>
      </c>
      <c r="F76" s="0" t="n">
        <v>164.55954033</v>
      </c>
      <c r="G76" s="0" t="n">
        <v>167.16233229</v>
      </c>
      <c r="H76" s="0" t="n">
        <v>73.440811147</v>
      </c>
      <c r="I76" s="0" t="n">
        <v>8.7382138502</v>
      </c>
      <c r="J76" s="0" t="n">
        <v>19.402646874</v>
      </c>
      <c r="K76" s="0" t="n">
        <v>76.788000912</v>
      </c>
      <c r="L76" s="0" t="n">
        <v>76.456082626</v>
      </c>
      <c r="M76" s="0" t="n">
        <v>83.0703903</v>
      </c>
      <c r="N76" s="0" t="n">
        <v>46.390274559</v>
      </c>
      <c r="O76" s="0" t="n">
        <v>66.849559791</v>
      </c>
      <c r="P76" s="0" t="n">
        <v>9.0502550737</v>
      </c>
      <c r="Q76" s="0" t="n">
        <v>85.603099829</v>
      </c>
      <c r="R76" s="0" t="n">
        <v>4.6691707444</v>
      </c>
      <c r="S76" s="0" t="n">
        <v>4.8025664829</v>
      </c>
      <c r="T76" s="0" t="n">
        <v>809.17705698</v>
      </c>
      <c r="U76" s="0" t="n">
        <v>803.79290464</v>
      </c>
      <c r="V76" s="0" t="n">
        <v>807.44047485</v>
      </c>
      <c r="W76" s="0" t="n">
        <v>76.162817268</v>
      </c>
      <c r="X76" s="0" t="n">
        <v>8.6545194188</v>
      </c>
      <c r="Y76" s="0" t="n">
        <v>19.04631862</v>
      </c>
      <c r="Z76" s="0" t="n">
        <v>17.65606476</v>
      </c>
      <c r="AA76" s="0" t="n">
        <v>1009.1221097</v>
      </c>
      <c r="AB76" s="0" t="n">
        <v>2136.9952943</v>
      </c>
      <c r="AC76" s="0" t="n">
        <v>2127.3415295</v>
      </c>
      <c r="AE76" s="0" t="n">
        <v>2300.955265</v>
      </c>
      <c r="AG76" s="0" t="n">
        <v>827.54519051</v>
      </c>
      <c r="AH76" s="0" t="n">
        <v>4.9625502407</v>
      </c>
      <c r="AI76" s="0" t="n">
        <v>5.1336837768</v>
      </c>
      <c r="AJ76" s="0" t="n">
        <v>7.4503252654</v>
      </c>
      <c r="AK76" s="0" t="n">
        <v>5.6580422825</v>
      </c>
    </row>
    <row r="77" customFormat="false" ht="15" hidden="false" customHeight="false" outlineLevel="0" collapsed="false">
      <c r="A77" s="0" t="s">
        <v>39</v>
      </c>
      <c r="B77" s="0" t="s">
        <v>40</v>
      </c>
      <c r="C77" s="0" t="n">
        <v>1965</v>
      </c>
      <c r="D77" s="0" t="n">
        <v>77403.039657</v>
      </c>
      <c r="E77" s="0" t="n">
        <v>156.3812779</v>
      </c>
      <c r="F77" s="0" t="n">
        <v>161.18236926</v>
      </c>
      <c r="G77" s="0" t="n">
        <v>163.65439326</v>
      </c>
      <c r="H77" s="0" t="n">
        <v>71.703469993</v>
      </c>
      <c r="I77" s="0" t="n">
        <v>9.9686199561</v>
      </c>
      <c r="J77" s="0" t="n">
        <v>19.861591437</v>
      </c>
      <c r="K77" s="0" t="n">
        <v>81.10961152</v>
      </c>
      <c r="L77" s="0" t="n">
        <v>81.029667377</v>
      </c>
      <c r="M77" s="0" t="n">
        <v>88.69227644</v>
      </c>
      <c r="N77" s="0" t="n">
        <v>46.748149406</v>
      </c>
      <c r="O77" s="0" t="n">
        <v>71.167090607</v>
      </c>
      <c r="P77" s="0" t="n">
        <v>7.8958463639</v>
      </c>
      <c r="Q77" s="0" t="n">
        <v>99.414620217</v>
      </c>
      <c r="R77" s="0" t="n">
        <v>4.2560950248</v>
      </c>
      <c r="S77" s="0" t="n">
        <v>4.3867622078</v>
      </c>
      <c r="T77" s="0" t="n">
        <v>775.95099443</v>
      </c>
      <c r="U77" s="0" t="n">
        <v>769.20939004</v>
      </c>
      <c r="V77" s="0" t="n">
        <v>775.07327729</v>
      </c>
      <c r="W77" s="0" t="n">
        <v>74.127039654</v>
      </c>
      <c r="X77" s="0" t="n">
        <v>9.6763290837</v>
      </c>
      <c r="Y77" s="0" t="n">
        <v>20.004997261</v>
      </c>
      <c r="Z77" s="0" t="n">
        <v>15.761331791</v>
      </c>
      <c r="AA77" s="0" t="n">
        <v>970.01479401</v>
      </c>
      <c r="AB77" s="0" t="n">
        <v>2059.1989496</v>
      </c>
      <c r="AC77" s="0" t="n">
        <v>2043.619893</v>
      </c>
      <c r="AE77" s="0" t="n">
        <v>2231.6980624</v>
      </c>
      <c r="AG77" s="0" t="n">
        <v>793.47139074</v>
      </c>
      <c r="AH77" s="0" t="n">
        <v>-4.008617175</v>
      </c>
      <c r="AI77" s="0" t="n">
        <v>-4.302540417</v>
      </c>
      <c r="AJ77" s="0" t="n">
        <v>-2.144912504</v>
      </c>
      <c r="AK77" s="0" t="n">
        <v>-4.346563811</v>
      </c>
    </row>
    <row r="78" customFormat="false" ht="15" hidden="false" customHeight="false" outlineLevel="0" collapsed="false">
      <c r="A78" s="0" t="s">
        <v>39</v>
      </c>
      <c r="B78" s="0" t="s">
        <v>40</v>
      </c>
      <c r="C78" s="0" t="n">
        <v>1966</v>
      </c>
      <c r="D78" s="0" t="n">
        <v>79358.47894</v>
      </c>
      <c r="E78" s="0" t="n">
        <v>156.79675706</v>
      </c>
      <c r="F78" s="0" t="n">
        <v>161.42232954</v>
      </c>
      <c r="G78" s="0" t="n">
        <v>164.69146578</v>
      </c>
      <c r="H78" s="0" t="n">
        <v>71.522151466</v>
      </c>
      <c r="I78" s="0" t="n">
        <v>10.172482386</v>
      </c>
      <c r="J78" s="0" t="n">
        <v>20.330573098</v>
      </c>
      <c r="K78" s="0" t="n">
        <v>66.546910716</v>
      </c>
      <c r="L78" s="0" t="n">
        <v>66.53418672</v>
      </c>
      <c r="M78" s="0" t="n">
        <v>72.44662746</v>
      </c>
      <c r="N78" s="0" t="n">
        <v>36.586339439</v>
      </c>
      <c r="O78" s="0" t="n">
        <v>60.977084009</v>
      </c>
      <c r="P78" s="0" t="n">
        <v>9.9490667667</v>
      </c>
      <c r="Q78" s="0" t="n">
        <v>99.274699631</v>
      </c>
      <c r="R78" s="0" t="n">
        <v>3.9415380941</v>
      </c>
      <c r="S78" s="0" t="n">
        <v>4.0578151811</v>
      </c>
      <c r="T78" s="0" t="n">
        <v>755.81305872</v>
      </c>
      <c r="U78" s="0" t="n">
        <v>749.44085065</v>
      </c>
      <c r="V78" s="0" t="n">
        <v>755.07539858</v>
      </c>
      <c r="W78" s="0" t="n">
        <v>73.903607065</v>
      </c>
      <c r="X78" s="0" t="n">
        <v>9.796403699</v>
      </c>
      <c r="Y78" s="0" t="n">
        <v>20.474089098</v>
      </c>
      <c r="Z78" s="0" t="n">
        <v>16.235576078</v>
      </c>
      <c r="AA78" s="0" t="n">
        <v>944.27226918</v>
      </c>
      <c r="AB78" s="0" t="n">
        <v>2013.7926324</v>
      </c>
      <c r="AC78" s="0" t="n">
        <v>1998.7652443</v>
      </c>
      <c r="AE78" s="0" t="n">
        <v>2203.6128958</v>
      </c>
      <c r="AG78" s="0" t="n">
        <v>771.91118669</v>
      </c>
      <c r="AH78" s="0" t="n">
        <v>-2.580127492</v>
      </c>
      <c r="AI78" s="0" t="n">
        <v>-2.569981549</v>
      </c>
      <c r="AJ78" s="0" t="n">
        <v>-0.373290739</v>
      </c>
      <c r="AK78" s="0" t="n">
        <v>-2.224847454</v>
      </c>
    </row>
    <row r="79" customFormat="false" ht="15" hidden="false" customHeight="false" outlineLevel="0" collapsed="false">
      <c r="A79" s="0" t="s">
        <v>39</v>
      </c>
      <c r="B79" s="0" t="s">
        <v>40</v>
      </c>
      <c r="C79" s="0" t="n">
        <v>1967</v>
      </c>
      <c r="D79" s="0" t="n">
        <v>87896.683923</v>
      </c>
      <c r="E79" s="0" t="n">
        <v>169.8203776</v>
      </c>
      <c r="F79" s="0" t="n">
        <v>175.26137199</v>
      </c>
      <c r="G79" s="0" t="n">
        <v>177.817863</v>
      </c>
      <c r="H79" s="0" t="n">
        <v>72.929634628</v>
      </c>
      <c r="I79" s="0" t="n">
        <v>9.6349477003</v>
      </c>
      <c r="J79" s="0" t="n">
        <v>18.89409107</v>
      </c>
      <c r="K79" s="0" t="n">
        <v>59.801158106</v>
      </c>
      <c r="L79" s="0" t="n">
        <v>59.616482349</v>
      </c>
      <c r="M79" s="0" t="n">
        <v>64.900804125</v>
      </c>
      <c r="N79" s="0" t="n">
        <v>32.971186183</v>
      </c>
      <c r="O79" s="0" t="n">
        <v>53.931962174</v>
      </c>
      <c r="P79" s="0" t="n">
        <v>9.0377799263</v>
      </c>
      <c r="Q79" s="0" t="n">
        <v>99.305200226</v>
      </c>
      <c r="R79" s="0" t="n">
        <v>4.0966541642</v>
      </c>
      <c r="S79" s="0" t="n">
        <v>4.2279097452</v>
      </c>
      <c r="T79" s="0" t="n">
        <v>797.86741911</v>
      </c>
      <c r="U79" s="0" t="n">
        <v>790.85252985</v>
      </c>
      <c r="V79" s="0" t="n">
        <v>796.53620176</v>
      </c>
      <c r="W79" s="0" t="n">
        <v>75.319698238</v>
      </c>
      <c r="X79" s="0" t="n">
        <v>9.2627932133</v>
      </c>
      <c r="Y79" s="0" t="n">
        <v>18.965391819</v>
      </c>
      <c r="Z79" s="0" t="n">
        <v>15.169725207</v>
      </c>
      <c r="AA79" s="0" t="n">
        <v>995.36875419</v>
      </c>
      <c r="AB79" s="0" t="n">
        <v>2132.5796788</v>
      </c>
      <c r="AC79" s="0" t="n">
        <v>2117.3626891</v>
      </c>
      <c r="AE79" s="0" t="n">
        <v>2356.9915866</v>
      </c>
      <c r="AG79" s="0" t="n">
        <v>814.44075549</v>
      </c>
      <c r="AH79" s="0" t="n">
        <v>5.4909487527</v>
      </c>
      <c r="AI79" s="0" t="n">
        <v>5.5256767984</v>
      </c>
      <c r="AJ79" s="0" t="n">
        <v>7.9156860027</v>
      </c>
      <c r="AK79" s="0" t="n">
        <v>4.8874798747</v>
      </c>
    </row>
    <row r="80" customFormat="false" ht="15" hidden="false" customHeight="false" outlineLevel="0" collapsed="false">
      <c r="A80" s="0" t="s">
        <v>39</v>
      </c>
      <c r="B80" s="0" t="s">
        <v>40</v>
      </c>
      <c r="C80" s="0" t="n">
        <v>1968</v>
      </c>
      <c r="D80" s="0" t="n">
        <v>95397.780091</v>
      </c>
      <c r="E80" s="0" t="n">
        <v>180.21283603</v>
      </c>
      <c r="F80" s="0" t="n">
        <v>186.15221364</v>
      </c>
      <c r="G80" s="0" t="n">
        <v>187.08338179</v>
      </c>
      <c r="H80" s="0" t="n">
        <v>73.498255248</v>
      </c>
      <c r="I80" s="0" t="n">
        <v>9.8561019102</v>
      </c>
      <c r="J80" s="0" t="n">
        <v>17.145861526</v>
      </c>
      <c r="K80" s="0" t="n">
        <v>58.999431962</v>
      </c>
      <c r="L80" s="0" t="n">
        <v>58.753620053</v>
      </c>
      <c r="M80" s="0" t="n">
        <v>63.919280647</v>
      </c>
      <c r="N80" s="0" t="n">
        <v>32.579509609</v>
      </c>
      <c r="O80" s="0" t="n">
        <v>53.146288041</v>
      </c>
      <c r="P80" s="0" t="n">
        <v>8.0746927962</v>
      </c>
      <c r="Q80" s="0" t="n">
        <v>99.351541044</v>
      </c>
      <c r="R80" s="0" t="n">
        <v>4.0231336017</v>
      </c>
      <c r="S80" s="0" t="n">
        <v>4.1557263189</v>
      </c>
      <c r="T80" s="0" t="n">
        <v>821.48701489</v>
      </c>
      <c r="U80" s="0" t="n">
        <v>812.21573309</v>
      </c>
      <c r="V80" s="0" t="n">
        <v>819.87471064</v>
      </c>
      <c r="W80" s="0" t="n">
        <v>75.49351555</v>
      </c>
      <c r="X80" s="0" t="n">
        <v>9.2611900144</v>
      </c>
      <c r="Y80" s="0" t="n">
        <v>17.179472547</v>
      </c>
      <c r="Z80" s="0" t="n">
        <v>14.143745337</v>
      </c>
      <c r="AA80" s="0" t="n">
        <v>1023.7591425</v>
      </c>
      <c r="AB80" s="0" t="n">
        <v>2203.5811394</v>
      </c>
      <c r="AC80" s="0" t="n">
        <v>2182.9960692</v>
      </c>
      <c r="AE80" s="0" t="n">
        <v>2454.0362308</v>
      </c>
      <c r="AG80" s="0" t="n">
        <v>833.26904816</v>
      </c>
      <c r="AH80" s="0" t="n">
        <v>2.9299997695</v>
      </c>
      <c r="AI80" s="0" t="n">
        <v>2.7012878421</v>
      </c>
      <c r="AJ80" s="0" t="n">
        <v>5.0378318181</v>
      </c>
      <c r="AK80" s="0" t="n">
        <v>1.0919504486</v>
      </c>
    </row>
    <row r="81" customFormat="false" ht="15" hidden="false" customHeight="false" outlineLevel="0" collapsed="false">
      <c r="A81" s="0" t="s">
        <v>39</v>
      </c>
      <c r="B81" s="0" t="s">
        <v>40</v>
      </c>
      <c r="C81" s="0" t="n">
        <v>1969</v>
      </c>
      <c r="D81" s="0" t="n">
        <v>111052.00894</v>
      </c>
      <c r="E81" s="0" t="n">
        <v>205.09760239</v>
      </c>
      <c r="F81" s="0" t="n">
        <v>210.5405288</v>
      </c>
      <c r="G81" s="0" t="n">
        <v>210.72835558</v>
      </c>
      <c r="H81" s="0" t="n">
        <v>73.320504954</v>
      </c>
      <c r="I81" s="0" t="n">
        <v>9.8117882207</v>
      </c>
      <c r="J81" s="0" t="n">
        <v>16.956918522</v>
      </c>
      <c r="K81" s="0" t="n">
        <v>56.000229778</v>
      </c>
      <c r="L81" s="0" t="n">
        <v>55.80024177</v>
      </c>
      <c r="M81" s="0" t="n">
        <v>59.739313986</v>
      </c>
      <c r="N81" s="0" t="n">
        <v>31.592012366</v>
      </c>
      <c r="O81" s="0" t="n">
        <v>53.962771436</v>
      </c>
      <c r="P81" s="0" t="n">
        <v>7.075079176</v>
      </c>
      <c r="Q81" s="0" t="n">
        <v>99.374105039</v>
      </c>
      <c r="R81" s="0" t="n">
        <v>4.2666821743</v>
      </c>
      <c r="S81" s="0" t="n">
        <v>4.3799123477</v>
      </c>
      <c r="T81" s="0" t="n">
        <v>892.84675325</v>
      </c>
      <c r="U81" s="0" t="n">
        <v>882.82177633</v>
      </c>
      <c r="V81" s="0" t="n">
        <v>891.01303899</v>
      </c>
      <c r="W81" s="0" t="n">
        <v>75.250090403</v>
      </c>
      <c r="X81" s="0" t="n">
        <v>9.1347330813</v>
      </c>
      <c r="Y81" s="0" t="n">
        <v>16.904071906</v>
      </c>
      <c r="Z81" s="0" t="n">
        <v>11.887960321</v>
      </c>
      <c r="AA81" s="0" t="n">
        <v>1111.7481811</v>
      </c>
      <c r="AB81" s="0" t="n">
        <v>2404.1079347</v>
      </c>
      <c r="AC81" s="0" t="n">
        <v>2382.0064853</v>
      </c>
      <c r="AE81" s="0" t="n">
        <v>2704.7623471</v>
      </c>
      <c r="AG81" s="0" t="n">
        <v>903.56469468</v>
      </c>
      <c r="AH81" s="0" t="n">
        <v>8.6767316308</v>
      </c>
      <c r="AI81" s="0" t="n">
        <v>8.693015952</v>
      </c>
      <c r="AJ81" s="0" t="n">
        <v>11.176994119</v>
      </c>
      <c r="AK81" s="0" t="n">
        <v>7.99716237</v>
      </c>
    </row>
    <row r="82" customFormat="false" ht="15" hidden="false" customHeight="false" outlineLevel="0" collapsed="false">
      <c r="A82" s="0" t="s">
        <v>39</v>
      </c>
      <c r="B82" s="0" t="s">
        <v>40</v>
      </c>
      <c r="C82" s="0" t="n">
        <v>1970</v>
      </c>
      <c r="D82" s="0" t="n">
        <v>118871.85092</v>
      </c>
      <c r="E82" s="0" t="n">
        <v>214.61321995</v>
      </c>
      <c r="F82" s="0" t="n">
        <v>220.50166938</v>
      </c>
      <c r="G82" s="0" t="n">
        <v>220.72093383</v>
      </c>
      <c r="H82" s="0" t="n">
        <v>72.748684123</v>
      </c>
      <c r="I82" s="0" t="n">
        <v>9.5234134847</v>
      </c>
      <c r="J82" s="0" t="n">
        <v>17.827341301</v>
      </c>
      <c r="K82" s="0" t="n">
        <v>55.872927277</v>
      </c>
      <c r="L82" s="0" t="n">
        <v>55.524286847</v>
      </c>
      <c r="M82" s="0" t="n">
        <v>59.052901458</v>
      </c>
      <c r="N82" s="0" t="n">
        <v>33.905825326</v>
      </c>
      <c r="O82" s="0" t="n">
        <v>54.637727909</v>
      </c>
      <c r="P82" s="0" t="n">
        <v>7.2151947878</v>
      </c>
      <c r="Q82" s="0" t="n">
        <v>99.385932669</v>
      </c>
      <c r="R82" s="0" t="n">
        <v>4.2933531685</v>
      </c>
      <c r="S82" s="0" t="n">
        <v>4.4111520302</v>
      </c>
      <c r="T82" s="0" t="n">
        <v>887.15509102</v>
      </c>
      <c r="U82" s="0" t="n">
        <v>876.33044096</v>
      </c>
      <c r="V82" s="0" t="n">
        <v>886.23294309</v>
      </c>
      <c r="W82" s="0" t="n">
        <v>73.436310136</v>
      </c>
      <c r="X82" s="0" t="n">
        <v>9.8414381326</v>
      </c>
      <c r="Y82" s="0" t="n">
        <v>17.863464652</v>
      </c>
      <c r="Z82" s="0" t="n">
        <v>11.427352864</v>
      </c>
      <c r="AA82" s="0" t="n">
        <v>1104.9498587</v>
      </c>
      <c r="AB82" s="0" t="n">
        <v>2400.5608971</v>
      </c>
      <c r="AC82" s="0" t="n">
        <v>2373.7377469</v>
      </c>
      <c r="AE82" s="0" t="n">
        <v>2723.2012547</v>
      </c>
      <c r="AG82" s="0" t="n">
        <v>896.40836135</v>
      </c>
      <c r="AH82" s="0" t="n">
        <v>-0.536478782</v>
      </c>
      <c r="AI82" s="0" t="n">
        <v>-0.735293979</v>
      </c>
      <c r="AJ82" s="0" t="n">
        <v>1.5433715742</v>
      </c>
      <c r="AK82" s="0" t="n">
        <v>-0.880532988</v>
      </c>
    </row>
    <row r="83" customFormat="false" ht="15" hidden="false" customHeight="false" outlineLevel="0" collapsed="false">
      <c r="A83" s="0" t="s">
        <v>39</v>
      </c>
      <c r="B83" s="0" t="s">
        <v>40</v>
      </c>
      <c r="C83" s="0" t="n">
        <v>1971</v>
      </c>
      <c r="D83" s="0" t="n">
        <v>130486.81123</v>
      </c>
      <c r="E83" s="0" t="n">
        <v>230.29650448</v>
      </c>
      <c r="F83" s="0" t="n">
        <v>236.81704032</v>
      </c>
      <c r="G83" s="0" t="n">
        <v>237.55415689</v>
      </c>
      <c r="H83" s="0" t="n">
        <v>71.388018223</v>
      </c>
      <c r="I83" s="0" t="n">
        <v>10.212132677</v>
      </c>
      <c r="J83" s="0" t="n">
        <v>18.711109035</v>
      </c>
      <c r="K83" s="0" t="n">
        <v>55.958843664</v>
      </c>
      <c r="L83" s="0" t="n">
        <v>55.675117614</v>
      </c>
      <c r="M83" s="0" t="n">
        <v>59.385744432</v>
      </c>
      <c r="N83" s="0" t="n">
        <v>33.831302637</v>
      </c>
      <c r="O83" s="0" t="n">
        <v>54.982529403</v>
      </c>
      <c r="P83" s="0" t="n">
        <v>7.040979348</v>
      </c>
      <c r="Q83" s="0" t="n">
        <v>99.412394241</v>
      </c>
      <c r="R83" s="0" t="n">
        <v>4.2948902035</v>
      </c>
      <c r="S83" s="0" t="n">
        <v>4.4164942442</v>
      </c>
      <c r="T83" s="0" t="n">
        <v>897.93588344</v>
      </c>
      <c r="U83" s="0" t="n">
        <v>886.32385271</v>
      </c>
      <c r="V83" s="0" t="n">
        <v>896.93596132</v>
      </c>
      <c r="W83" s="0" t="n">
        <v>72.7813389</v>
      </c>
      <c r="X83" s="0" t="n">
        <v>10.482960142</v>
      </c>
      <c r="Y83" s="0" t="n">
        <v>18.879743286</v>
      </c>
      <c r="Z83" s="0" t="n">
        <v>12.183241556</v>
      </c>
      <c r="AA83" s="0" t="n">
        <v>1117.1708265</v>
      </c>
      <c r="AB83" s="0" t="n">
        <v>2430.3860815</v>
      </c>
      <c r="AC83" s="0" t="n">
        <v>2401.6309394</v>
      </c>
      <c r="AE83" s="0" t="n">
        <v>2732.6501455</v>
      </c>
      <c r="AG83" s="0" t="n">
        <v>914.40302102</v>
      </c>
      <c r="AH83" s="0" t="n">
        <v>1.2076980791</v>
      </c>
      <c r="AI83" s="0" t="n">
        <v>1.1403702615</v>
      </c>
      <c r="AJ83" s="0" t="n">
        <v>3.4620922793</v>
      </c>
      <c r="AK83" s="0" t="n">
        <v>2.157042782</v>
      </c>
    </row>
    <row r="84" customFormat="false" ht="15" hidden="false" customHeight="false" outlineLevel="0" collapsed="false">
      <c r="A84" s="0" t="s">
        <v>39</v>
      </c>
      <c r="B84" s="0" t="s">
        <v>40</v>
      </c>
      <c r="C84" s="0" t="n">
        <v>1972</v>
      </c>
      <c r="D84" s="0" t="n">
        <v>136131.98953</v>
      </c>
      <c r="E84" s="0" t="n">
        <v>234.90901606</v>
      </c>
      <c r="F84" s="0" t="n">
        <v>242.25426498</v>
      </c>
      <c r="G84" s="0" t="n">
        <v>241.58188558</v>
      </c>
      <c r="H84" s="0" t="n">
        <v>71.781684386</v>
      </c>
      <c r="I84" s="0" t="n">
        <v>10.169860119</v>
      </c>
      <c r="J84" s="0" t="n">
        <v>17.770904386</v>
      </c>
      <c r="K84" s="0" t="n">
        <v>57.685881156</v>
      </c>
      <c r="L84" s="0" t="n">
        <v>57.38309468</v>
      </c>
      <c r="M84" s="0" t="n">
        <v>61.457633275</v>
      </c>
      <c r="N84" s="0" t="n">
        <v>34.186731539</v>
      </c>
      <c r="O84" s="0" t="n">
        <v>55.87541494</v>
      </c>
      <c r="P84" s="0" t="n">
        <v>7.1800950703</v>
      </c>
      <c r="Q84" s="0" t="n">
        <v>99.446795259</v>
      </c>
      <c r="R84" s="0" t="n">
        <v>4.023703512</v>
      </c>
      <c r="S84" s="0" t="n">
        <v>4.1495186226</v>
      </c>
      <c r="T84" s="0" t="n">
        <v>876.62948498</v>
      </c>
      <c r="U84" s="0" t="n">
        <v>863.71807457</v>
      </c>
      <c r="V84" s="0" t="n">
        <v>875.55738172</v>
      </c>
      <c r="W84" s="0" t="n">
        <v>73.322699554</v>
      </c>
      <c r="X84" s="0" t="n">
        <v>10.535721116</v>
      </c>
      <c r="Y84" s="0" t="n">
        <v>17.739507162</v>
      </c>
      <c r="Z84" s="0" t="n">
        <v>12.480266574</v>
      </c>
      <c r="AA84" s="0" t="n">
        <v>1089.4484111</v>
      </c>
      <c r="AB84" s="0" t="n">
        <v>2373.2718728</v>
      </c>
      <c r="AC84" s="0" t="n">
        <v>2341.1804357</v>
      </c>
      <c r="AE84" s="0" t="n">
        <v>2642.2071455</v>
      </c>
      <c r="AG84" s="0" t="n">
        <v>893.0654794</v>
      </c>
      <c r="AH84" s="0" t="n">
        <v>-2.383512372</v>
      </c>
      <c r="AI84" s="0" t="n">
        <v>-2.550509959</v>
      </c>
      <c r="AJ84" s="0" t="n">
        <v>-0.330838513</v>
      </c>
      <c r="AK84" s="0" t="n">
        <v>-3.075390436</v>
      </c>
    </row>
    <row r="85" customFormat="false" ht="15" hidden="false" customHeight="false" outlineLevel="0" collapsed="false">
      <c r="A85" s="0" t="s">
        <v>39</v>
      </c>
      <c r="B85" s="0" t="s">
        <v>40</v>
      </c>
      <c r="C85" s="0" t="n">
        <v>1973</v>
      </c>
      <c r="D85" s="0" t="n">
        <v>149033.50949</v>
      </c>
      <c r="E85" s="0" t="n">
        <v>251.46796429</v>
      </c>
      <c r="F85" s="0" t="n">
        <v>260.16824488</v>
      </c>
      <c r="G85" s="0" t="n">
        <v>261.42373626</v>
      </c>
      <c r="H85" s="0" t="n">
        <v>71.059581284</v>
      </c>
      <c r="I85" s="0" t="n">
        <v>9.6584369591</v>
      </c>
      <c r="J85" s="0" t="n">
        <v>19.764550789</v>
      </c>
      <c r="K85" s="0" t="n">
        <v>62.032427085</v>
      </c>
      <c r="L85" s="0" t="n">
        <v>61.77527576</v>
      </c>
      <c r="M85" s="0" t="n">
        <v>66.759346102</v>
      </c>
      <c r="N85" s="0" t="n">
        <v>34.651793683</v>
      </c>
      <c r="O85" s="0" t="n">
        <v>58.463842895</v>
      </c>
      <c r="P85" s="0" t="n">
        <v>8.4084427015</v>
      </c>
      <c r="Q85" s="0" t="n">
        <v>99.51074848</v>
      </c>
      <c r="R85" s="0" t="n">
        <v>3.8902266641</v>
      </c>
      <c r="S85" s="0" t="n">
        <v>4.0248206019</v>
      </c>
      <c r="T85" s="0" t="n">
        <v>890.51784559</v>
      </c>
      <c r="U85" s="0" t="n">
        <v>880.98207995</v>
      </c>
      <c r="V85" s="0" t="n">
        <v>889.82112864</v>
      </c>
      <c r="W85" s="0" t="n">
        <v>72.408646212</v>
      </c>
      <c r="X85" s="0" t="n">
        <v>10.038556078</v>
      </c>
      <c r="Y85" s="0" t="n">
        <v>19.377908408</v>
      </c>
      <c r="Z85" s="0" t="n">
        <v>12.820361912</v>
      </c>
      <c r="AA85" s="0" t="n">
        <v>1106.0865562</v>
      </c>
      <c r="AB85" s="0" t="n">
        <v>2412.7631375</v>
      </c>
      <c r="AC85" s="0" t="n">
        <v>2388.7959264</v>
      </c>
      <c r="AE85" s="0" t="n">
        <v>2674.0836464</v>
      </c>
      <c r="AG85" s="0" t="n">
        <v>902.47029896</v>
      </c>
      <c r="AH85" s="0" t="n">
        <v>1.6291047531</v>
      </c>
      <c r="AI85" s="0" t="n">
        <v>1.998800985</v>
      </c>
      <c r="AJ85" s="0" t="n">
        <v>4.3123724898</v>
      </c>
      <c r="AK85" s="0" t="n">
        <v>2.2226794857</v>
      </c>
    </row>
    <row r="86" customFormat="false" ht="15" hidden="false" customHeight="false" outlineLevel="0" collapsed="false">
      <c r="A86" s="0" t="s">
        <v>39</v>
      </c>
      <c r="B86" s="0" t="s">
        <v>40</v>
      </c>
      <c r="C86" s="0" t="n">
        <v>1974</v>
      </c>
      <c r="D86" s="0" t="n">
        <v>163015.54129</v>
      </c>
      <c r="E86" s="0" t="n">
        <v>269.10676409</v>
      </c>
      <c r="F86" s="0" t="n">
        <v>277.69295782</v>
      </c>
      <c r="G86" s="0" t="n">
        <v>280.67917477</v>
      </c>
      <c r="H86" s="0" t="n">
        <v>71.710933992</v>
      </c>
      <c r="I86" s="0" t="n">
        <v>9.3344981204</v>
      </c>
      <c r="J86" s="0" t="n">
        <v>20.029934355</v>
      </c>
      <c r="K86" s="0" t="n">
        <v>65.851572453</v>
      </c>
      <c r="L86" s="0" t="n">
        <v>65.438527463</v>
      </c>
      <c r="M86" s="0" t="n">
        <v>69.943740816</v>
      </c>
      <c r="N86" s="0" t="n">
        <v>37.729703143</v>
      </c>
      <c r="O86" s="0" t="n">
        <v>64.396320715</v>
      </c>
      <c r="P86" s="0" t="n">
        <v>9.925707421</v>
      </c>
      <c r="Q86" s="0" t="n">
        <v>99.628949583</v>
      </c>
      <c r="R86" s="0" t="n">
        <v>3.8714805198</v>
      </c>
      <c r="S86" s="0" t="n">
        <v>3.995005032</v>
      </c>
      <c r="T86" s="0" t="n">
        <v>882.08298585</v>
      </c>
      <c r="U86" s="0" t="n">
        <v>874.54469547</v>
      </c>
      <c r="V86" s="0" t="n">
        <v>881.60581859</v>
      </c>
      <c r="W86" s="0" t="n">
        <v>71.492043162</v>
      </c>
      <c r="X86" s="0" t="n">
        <v>9.4591428043</v>
      </c>
      <c r="Y86" s="0" t="n">
        <v>19.483340716</v>
      </c>
      <c r="Z86" s="0" t="n">
        <v>12.18517957</v>
      </c>
      <c r="AA86" s="0" t="n">
        <v>1094.7769085</v>
      </c>
      <c r="AB86" s="0" t="n">
        <v>2391.3082999</v>
      </c>
      <c r="AC86" s="0" t="n">
        <v>2372.1553837</v>
      </c>
      <c r="AE86" s="0" t="n">
        <v>2632.3327562</v>
      </c>
      <c r="AG86" s="0" t="n">
        <v>876.63432177</v>
      </c>
      <c r="AH86" s="0" t="n">
        <v>-0.9232541</v>
      </c>
      <c r="AI86" s="0" t="n">
        <v>-0.730705497</v>
      </c>
      <c r="AJ86" s="0" t="n">
        <v>1.4654227868</v>
      </c>
      <c r="AK86" s="0" t="n">
        <v>-2.101727493</v>
      </c>
    </row>
    <row r="87" customFormat="false" ht="15" hidden="false" customHeight="false" outlineLevel="0" collapsed="false">
      <c r="A87" s="0" t="s">
        <v>39</v>
      </c>
      <c r="B87" s="0" t="s">
        <v>40</v>
      </c>
      <c r="C87" s="0" t="n">
        <v>1975</v>
      </c>
      <c r="D87" s="0" t="n">
        <v>188909.27833</v>
      </c>
      <c r="E87" s="0" t="n">
        <v>305.22276163</v>
      </c>
      <c r="F87" s="0" t="n">
        <v>312.97536745</v>
      </c>
      <c r="G87" s="0" t="n">
        <v>315.87784392</v>
      </c>
      <c r="H87" s="0" t="n">
        <v>71.211445308</v>
      </c>
      <c r="I87" s="0" t="n">
        <v>9.6744329534</v>
      </c>
      <c r="J87" s="0" t="n">
        <v>20.041503499</v>
      </c>
      <c r="K87" s="0" t="n">
        <v>58.188740099</v>
      </c>
      <c r="L87" s="0" t="n">
        <v>57.800303413</v>
      </c>
      <c r="M87" s="0" t="n">
        <v>60.406388712</v>
      </c>
      <c r="N87" s="0" t="n">
        <v>36.383117441</v>
      </c>
      <c r="O87" s="0" t="n">
        <v>60.884962369</v>
      </c>
      <c r="P87" s="0" t="n">
        <v>11.401872467</v>
      </c>
      <c r="Q87" s="0" t="n">
        <v>99.697225158</v>
      </c>
      <c r="R87" s="0" t="n">
        <v>4.0591056341</v>
      </c>
      <c r="S87" s="0" t="n">
        <v>4.1622062213</v>
      </c>
      <c r="T87" s="0" t="n">
        <v>925.06448944</v>
      </c>
      <c r="U87" s="0" t="n">
        <v>915.94703825</v>
      </c>
      <c r="V87" s="0" t="n">
        <v>924.48893121</v>
      </c>
      <c r="W87" s="0" t="n">
        <v>70.624253006</v>
      </c>
      <c r="X87" s="0" t="n">
        <v>9.7450098315</v>
      </c>
      <c r="Y87" s="0" t="n">
        <v>19.209639477</v>
      </c>
      <c r="Z87" s="0" t="n">
        <v>12.349219239</v>
      </c>
      <c r="AA87" s="0" t="n">
        <v>1146.8803524</v>
      </c>
      <c r="AB87" s="0" t="n">
        <v>2508.4880614</v>
      </c>
      <c r="AC87" s="0" t="n">
        <v>2485.3106757</v>
      </c>
      <c r="AE87" s="0" t="n">
        <v>2732.4229402</v>
      </c>
      <c r="AG87" s="0" t="n">
        <v>912.90074366</v>
      </c>
      <c r="AH87" s="0" t="n">
        <v>4.8642048079</v>
      </c>
      <c r="AI87" s="0" t="n">
        <v>4.7341597281</v>
      </c>
      <c r="AJ87" s="0" t="n">
        <v>7.0090054832</v>
      </c>
      <c r="AK87" s="0" t="n">
        <v>3.8336624705</v>
      </c>
    </row>
    <row r="88" customFormat="false" ht="15" hidden="false" customHeight="false" outlineLevel="0" collapsed="false">
      <c r="A88" s="0" t="s">
        <v>39</v>
      </c>
      <c r="B88" s="0" t="s">
        <v>40</v>
      </c>
      <c r="C88" s="0" t="n">
        <v>1976</v>
      </c>
      <c r="D88" s="0" t="n">
        <v>210768.21684</v>
      </c>
      <c r="E88" s="0" t="n">
        <v>333.42925591</v>
      </c>
      <c r="F88" s="0" t="n">
        <v>341.51365398</v>
      </c>
      <c r="G88" s="0" t="n">
        <v>339.78272852</v>
      </c>
      <c r="H88" s="0" t="n">
        <v>69.458129958</v>
      </c>
      <c r="I88" s="0" t="n">
        <v>9.7693974622</v>
      </c>
      <c r="J88" s="0" t="n">
        <v>20.265633267</v>
      </c>
      <c r="K88" s="0" t="n">
        <v>52.162878099</v>
      </c>
      <c r="L88" s="0" t="n">
        <v>51.820256767</v>
      </c>
      <c r="M88" s="0" t="n">
        <v>54.023631708</v>
      </c>
      <c r="N88" s="0" t="n">
        <v>33.707722037</v>
      </c>
      <c r="O88" s="0" t="n">
        <v>54.659130065</v>
      </c>
      <c r="P88" s="0" t="n">
        <v>11.952933905</v>
      </c>
      <c r="Q88" s="0" t="n">
        <v>99.743253518</v>
      </c>
      <c r="R88" s="0" t="n">
        <v>4.0169768931</v>
      </c>
      <c r="S88" s="0" t="n">
        <v>4.1143733863</v>
      </c>
      <c r="T88" s="0" t="n">
        <v>950.4858209</v>
      </c>
      <c r="U88" s="0" t="n">
        <v>940.40793552</v>
      </c>
      <c r="V88" s="0" t="n">
        <v>949.94100896</v>
      </c>
      <c r="W88" s="0" t="n">
        <v>69.187165807</v>
      </c>
      <c r="X88" s="0" t="n">
        <v>10.020224089</v>
      </c>
      <c r="Y88" s="0" t="n">
        <v>19.293397346</v>
      </c>
      <c r="Z88" s="0" t="n">
        <v>13.081784395</v>
      </c>
      <c r="AA88" s="0" t="n">
        <v>1177.4241914</v>
      </c>
      <c r="AB88" s="0" t="n">
        <v>2578.4351323</v>
      </c>
      <c r="AC88" s="0" t="n">
        <v>2552.5594082</v>
      </c>
      <c r="AE88" s="0" t="n">
        <v>2779.1945221</v>
      </c>
      <c r="AG88" s="0" t="n">
        <v>940.88739101</v>
      </c>
      <c r="AH88" s="0" t="n">
        <v>2.7530970776</v>
      </c>
      <c r="AI88" s="0" t="n">
        <v>2.6705580401</v>
      </c>
      <c r="AJ88" s="0" t="n">
        <v>4.8602693983</v>
      </c>
      <c r="AK88" s="0" t="n">
        <v>1.5466797645</v>
      </c>
    </row>
    <row r="89" customFormat="false" ht="15" hidden="false" customHeight="false" outlineLevel="0" collapsed="false">
      <c r="A89" s="0" t="s">
        <v>39</v>
      </c>
      <c r="B89" s="0" t="s">
        <v>40</v>
      </c>
      <c r="C89" s="0" t="n">
        <v>1977</v>
      </c>
      <c r="D89" s="0" t="n">
        <v>238869.62541</v>
      </c>
      <c r="E89" s="0" t="n">
        <v>370.26311378</v>
      </c>
      <c r="F89" s="0" t="n">
        <v>380.28191555</v>
      </c>
      <c r="G89" s="0" t="n">
        <v>379.93267979</v>
      </c>
      <c r="H89" s="0" t="n">
        <v>70.828376458</v>
      </c>
      <c r="I89" s="0" t="n">
        <v>9.6248400494</v>
      </c>
      <c r="J89" s="0" t="n">
        <v>19.454947477</v>
      </c>
      <c r="K89" s="0" t="n">
        <v>52.763929723</v>
      </c>
      <c r="L89" s="0" t="n">
        <v>52.373971523</v>
      </c>
      <c r="M89" s="0" t="n">
        <v>54.846953815</v>
      </c>
      <c r="N89" s="0" t="n">
        <v>32.682665611</v>
      </c>
      <c r="O89" s="0" t="n">
        <v>55.110243218</v>
      </c>
      <c r="P89" s="0" t="n">
        <v>11.969114421</v>
      </c>
      <c r="Q89" s="0" t="n">
        <v>99.773337484</v>
      </c>
      <c r="R89" s="0" t="n">
        <v>4.0483730287</v>
      </c>
      <c r="S89" s="0" t="n">
        <v>4.1579163381</v>
      </c>
      <c r="T89" s="0" t="n">
        <v>973.894572</v>
      </c>
      <c r="U89" s="0" t="n">
        <v>963.7364147</v>
      </c>
      <c r="V89" s="0" t="n">
        <v>973.18964072</v>
      </c>
      <c r="W89" s="0" t="n">
        <v>71.314264</v>
      </c>
      <c r="X89" s="0" t="n">
        <v>9.8760999244</v>
      </c>
      <c r="Y89" s="0" t="n">
        <v>19.141921102</v>
      </c>
      <c r="Z89" s="0" t="n">
        <v>13.778284957</v>
      </c>
      <c r="AA89" s="0" t="n">
        <v>1205.1859187</v>
      </c>
      <c r="AB89" s="0" t="n">
        <v>2642.4474099</v>
      </c>
      <c r="AC89" s="0" t="n">
        <v>2616.7795939</v>
      </c>
      <c r="AE89" s="0" t="n">
        <v>2819.4853785</v>
      </c>
      <c r="AG89" s="0" t="n">
        <v>978.00857884</v>
      </c>
      <c r="AH89" s="0" t="n">
        <v>2.4473763683</v>
      </c>
      <c r="AI89" s="0" t="n">
        <v>2.4806765552</v>
      </c>
      <c r="AJ89" s="0" t="n">
        <v>4.5902124688</v>
      </c>
      <c r="AK89" s="0" t="n">
        <v>4.4068489333</v>
      </c>
    </row>
    <row r="90" customFormat="false" ht="15" hidden="false" customHeight="false" outlineLevel="0" collapsed="false">
      <c r="A90" s="0" t="s">
        <v>39</v>
      </c>
      <c r="B90" s="0" t="s">
        <v>40</v>
      </c>
      <c r="C90" s="0" t="n">
        <v>1978</v>
      </c>
      <c r="D90" s="0" t="n">
        <v>275175.52875</v>
      </c>
      <c r="E90" s="0" t="n">
        <v>418.17425281</v>
      </c>
      <c r="F90" s="0" t="n">
        <v>428.61972122</v>
      </c>
      <c r="G90" s="0" t="n">
        <v>429.75515729</v>
      </c>
      <c r="H90" s="0" t="n">
        <v>69.7043311</v>
      </c>
      <c r="I90" s="0" t="n">
        <v>9.6570423055</v>
      </c>
      <c r="J90" s="0" t="n">
        <v>20.903531827</v>
      </c>
      <c r="K90" s="0" t="n">
        <v>54.368033314</v>
      </c>
      <c r="L90" s="0" t="n">
        <v>54.04675861</v>
      </c>
      <c r="M90" s="0" t="n">
        <v>56.180722234</v>
      </c>
      <c r="N90" s="0" t="n">
        <v>33.492544137</v>
      </c>
      <c r="O90" s="0" t="n">
        <v>57.980615828</v>
      </c>
      <c r="P90" s="0" t="n">
        <v>11.884498656</v>
      </c>
      <c r="Q90" s="0" t="n">
        <v>99.859927629</v>
      </c>
      <c r="R90" s="0" t="n">
        <v>4.0879843674</v>
      </c>
      <c r="S90" s="0" t="n">
        <v>4.1900970902</v>
      </c>
      <c r="T90" s="0" t="n">
        <v>1033.6098167</v>
      </c>
      <c r="U90" s="0" t="n">
        <v>1024.6383792</v>
      </c>
      <c r="V90" s="0" t="n">
        <v>1033.1379295</v>
      </c>
      <c r="W90" s="0" t="n">
        <v>69.869509555</v>
      </c>
      <c r="X90" s="0" t="n">
        <v>9.7988075682</v>
      </c>
      <c r="Y90" s="0" t="n">
        <v>20.157187534</v>
      </c>
      <c r="Z90" s="0" t="n">
        <v>13.215339384</v>
      </c>
      <c r="AA90" s="0" t="n">
        <v>1278.3078697</v>
      </c>
      <c r="AB90" s="0" t="n">
        <v>2806.1865236</v>
      </c>
      <c r="AC90" s="0" t="n">
        <v>2783.1002319</v>
      </c>
      <c r="AE90" s="0" t="n">
        <v>2965.9481719</v>
      </c>
      <c r="AG90" s="0" t="n">
        <v>1029.1387169</v>
      </c>
      <c r="AH90" s="0" t="n">
        <v>6.1599801589</v>
      </c>
      <c r="AI90" s="0" t="n">
        <v>6.3193590628</v>
      </c>
      <c r="AJ90" s="0" t="n">
        <v>8.4462129133</v>
      </c>
      <c r="AK90" s="0" t="n">
        <v>5.7770263839</v>
      </c>
    </row>
    <row r="91" customFormat="false" ht="15" hidden="false" customHeight="false" outlineLevel="0" collapsed="false">
      <c r="A91" s="0" t="s">
        <v>39</v>
      </c>
      <c r="B91" s="0" t="s">
        <v>40</v>
      </c>
      <c r="C91" s="0" t="n">
        <v>1979</v>
      </c>
      <c r="D91" s="0" t="n">
        <v>290783.8723</v>
      </c>
      <c r="E91" s="0" t="n">
        <v>433.19169275</v>
      </c>
      <c r="F91" s="0" t="n">
        <v>444.25597334</v>
      </c>
      <c r="G91" s="0" t="n">
        <v>450.08820402</v>
      </c>
      <c r="H91" s="0" t="n">
        <v>70.03569411</v>
      </c>
      <c r="I91" s="0" t="n">
        <v>10.472581374</v>
      </c>
      <c r="J91" s="0" t="n">
        <v>20.804533129</v>
      </c>
      <c r="K91" s="0" t="n">
        <v>56.335319042</v>
      </c>
      <c r="L91" s="0" t="n">
        <v>56.130873807</v>
      </c>
      <c r="M91" s="0" t="n">
        <v>57.874745448</v>
      </c>
      <c r="N91" s="0" t="n">
        <v>33.765714363</v>
      </c>
      <c r="O91" s="0" t="n">
        <v>62.59169317</v>
      </c>
      <c r="P91" s="0" t="n">
        <v>13.87765303</v>
      </c>
      <c r="Q91" s="0" t="n">
        <v>100.12525071</v>
      </c>
      <c r="R91" s="0" t="n">
        <v>3.831477949</v>
      </c>
      <c r="S91" s="0" t="n">
        <v>3.929338891</v>
      </c>
      <c r="T91" s="0" t="n">
        <v>989.37562402</v>
      </c>
      <c r="U91" s="0" t="n">
        <v>977.65911555</v>
      </c>
      <c r="V91" s="0" t="n">
        <v>988.70563643</v>
      </c>
      <c r="W91" s="0" t="n">
        <v>69.750164175</v>
      </c>
      <c r="X91" s="0" t="n">
        <v>10.646168579</v>
      </c>
      <c r="Y91" s="0" t="n">
        <v>19.950285684</v>
      </c>
      <c r="Z91" s="0" t="n">
        <v>15.589273642</v>
      </c>
      <c r="AA91" s="0" t="n">
        <v>1222.2641757</v>
      </c>
      <c r="AB91" s="0" t="n">
        <v>2686.424523</v>
      </c>
      <c r="AC91" s="0" t="n">
        <v>2656.4098822</v>
      </c>
      <c r="AE91" s="0" t="n">
        <v>2800.5376676</v>
      </c>
      <c r="AG91" s="0" t="n">
        <v>980.22341791</v>
      </c>
      <c r="AH91" s="0" t="n">
        <v>-4.300712596</v>
      </c>
      <c r="AI91" s="0" t="n">
        <v>-4.58496037</v>
      </c>
      <c r="AJ91" s="0" t="n">
        <v>-2.668254703</v>
      </c>
      <c r="AK91" s="0" t="n">
        <v>-4.08143184</v>
      </c>
    </row>
    <row r="92" customFormat="false" ht="15" hidden="false" customHeight="false" outlineLevel="0" collapsed="false">
      <c r="A92" s="0" t="s">
        <v>39</v>
      </c>
      <c r="B92" s="0" t="s">
        <v>40</v>
      </c>
      <c r="C92" s="0" t="n">
        <v>1980</v>
      </c>
      <c r="D92" s="0" t="n">
        <v>333971.10706</v>
      </c>
      <c r="E92" s="0" t="n">
        <v>487.62900195</v>
      </c>
      <c r="F92" s="0" t="n">
        <v>500.0583456</v>
      </c>
      <c r="G92" s="0" t="n">
        <v>514.60464239</v>
      </c>
      <c r="H92" s="0" t="n">
        <v>72.763762612</v>
      </c>
      <c r="I92" s="0" t="n">
        <v>10.672518719</v>
      </c>
      <c r="J92" s="0" t="n">
        <v>19.472638581</v>
      </c>
      <c r="K92" s="0" t="n">
        <v>59.024222058</v>
      </c>
      <c r="L92" s="0" t="n">
        <v>58.856744536</v>
      </c>
      <c r="M92" s="0" t="n">
        <v>60.817336206</v>
      </c>
      <c r="N92" s="0" t="n">
        <v>35.37714543</v>
      </c>
      <c r="O92" s="0" t="n">
        <v>65.483386591</v>
      </c>
      <c r="P92" s="0" t="n">
        <v>14.630126788</v>
      </c>
      <c r="Q92" s="0" t="n">
        <v>100.23732545</v>
      </c>
      <c r="R92" s="0" t="n">
        <v>4.0104744798</v>
      </c>
      <c r="S92" s="0" t="n">
        <v>4.1126988457</v>
      </c>
      <c r="T92" s="0" t="n">
        <v>1019.6210695</v>
      </c>
      <c r="U92" s="0" t="n">
        <v>1005.1329449</v>
      </c>
      <c r="V92" s="0" t="n">
        <v>1018.2689129</v>
      </c>
      <c r="W92" s="0" t="n">
        <v>71.995710632</v>
      </c>
      <c r="X92" s="0" t="n">
        <v>10.664357745</v>
      </c>
      <c r="Y92" s="0" t="n">
        <v>18.377758491</v>
      </c>
      <c r="Z92" s="0" t="n">
        <v>16.293137532</v>
      </c>
      <c r="AA92" s="0" t="n">
        <v>1257.7137388</v>
      </c>
      <c r="AB92" s="0" t="n">
        <v>2767.7035744</v>
      </c>
      <c r="AC92" s="0" t="n">
        <v>2731.9993855</v>
      </c>
      <c r="AE92" s="0" t="n">
        <v>2850.3810266</v>
      </c>
      <c r="AG92" s="0" t="n">
        <v>1001.7774428</v>
      </c>
      <c r="AH92" s="0" t="n">
        <v>2.9900989085</v>
      </c>
      <c r="AI92" s="0" t="n">
        <v>2.8101644912</v>
      </c>
      <c r="AJ92" s="0" t="n">
        <v>4.8975214339</v>
      </c>
      <c r="AK92" s="0" t="n">
        <v>3.5293832629</v>
      </c>
    </row>
    <row r="93" customFormat="false" ht="15" hidden="false" customHeight="false" outlineLevel="0" collapsed="false">
      <c r="A93" s="0" t="s">
        <v>39</v>
      </c>
      <c r="B93" s="0" t="s">
        <v>40</v>
      </c>
      <c r="C93" s="0" t="n">
        <v>1981</v>
      </c>
      <c r="D93" s="0" t="n">
        <v>394046.00087</v>
      </c>
      <c r="E93" s="0" t="n">
        <v>563.60420354</v>
      </c>
      <c r="F93" s="0" t="n">
        <v>577.65160714</v>
      </c>
      <c r="G93" s="0" t="n">
        <v>591.69705687</v>
      </c>
      <c r="H93" s="0" t="n">
        <v>70.598869755</v>
      </c>
      <c r="I93" s="0" t="n">
        <v>10.392120582</v>
      </c>
      <c r="J93" s="0" t="n">
        <v>21.440483852</v>
      </c>
      <c r="K93" s="0" t="n">
        <v>54.310033527</v>
      </c>
      <c r="L93" s="0" t="n">
        <v>54.104111596</v>
      </c>
      <c r="M93" s="0" t="n">
        <v>55.464353281</v>
      </c>
      <c r="N93" s="0" t="n">
        <v>32.820017978</v>
      </c>
      <c r="O93" s="0" t="n">
        <v>61.054812318</v>
      </c>
      <c r="P93" s="0" t="n">
        <v>13.557118896</v>
      </c>
      <c r="Q93" s="0" t="n">
        <v>100.02341852</v>
      </c>
      <c r="R93" s="0" t="n">
        <v>4.1738298343</v>
      </c>
      <c r="S93" s="0" t="n">
        <v>4.2778593499</v>
      </c>
      <c r="T93" s="0" t="n">
        <v>1063.6630194</v>
      </c>
      <c r="U93" s="0" t="n">
        <v>1052.7916075</v>
      </c>
      <c r="V93" s="0" t="n">
        <v>1063.3741019</v>
      </c>
      <c r="W93" s="0" t="n">
        <v>70.704550662</v>
      </c>
      <c r="X93" s="0" t="n">
        <v>10.457432037</v>
      </c>
      <c r="Y93" s="0" t="n">
        <v>20.687220296</v>
      </c>
      <c r="Z93" s="0" t="n">
        <v>16.057453291</v>
      </c>
      <c r="AA93" s="0" t="n">
        <v>1312.2814076</v>
      </c>
      <c r="AB93" s="0" t="n">
        <v>2889.0407638</v>
      </c>
      <c r="AC93" s="0" t="n">
        <v>2860.2895861</v>
      </c>
      <c r="AE93" s="0" t="n">
        <v>2964.3521445</v>
      </c>
      <c r="AG93" s="0" t="n">
        <v>1058.1624466</v>
      </c>
      <c r="AH93" s="0" t="n">
        <v>4.429595021</v>
      </c>
      <c r="AI93" s="0" t="n">
        <v>4.741528264</v>
      </c>
      <c r="AJ93" s="0" t="n">
        <v>6.9232715332</v>
      </c>
      <c r="AK93" s="0" t="n">
        <v>5.5868091208</v>
      </c>
    </row>
    <row r="94" customFormat="false" ht="15" hidden="false" customHeight="false" outlineLevel="0" collapsed="false">
      <c r="A94" s="0" t="s">
        <v>39</v>
      </c>
      <c r="B94" s="0" t="s">
        <v>40</v>
      </c>
      <c r="C94" s="0" t="n">
        <v>1982</v>
      </c>
      <c r="D94" s="0" t="n">
        <v>428208.01402</v>
      </c>
      <c r="E94" s="0" t="n">
        <v>599.97401248</v>
      </c>
      <c r="F94" s="0" t="n">
        <v>615.29204998</v>
      </c>
      <c r="G94" s="0" t="n">
        <v>627.7238131</v>
      </c>
      <c r="H94" s="0" t="n">
        <v>70.802892981</v>
      </c>
      <c r="I94" s="0" t="n">
        <v>11.050046258</v>
      </c>
      <c r="J94" s="0" t="n">
        <v>20.167526185</v>
      </c>
      <c r="K94" s="0" t="n">
        <v>50.496108958</v>
      </c>
      <c r="L94" s="0" t="n">
        <v>50.337487453</v>
      </c>
      <c r="M94" s="0" t="n">
        <v>51.496535564</v>
      </c>
      <c r="N94" s="0" t="n">
        <v>30.96247037</v>
      </c>
      <c r="O94" s="0" t="n">
        <v>57.799467478</v>
      </c>
      <c r="P94" s="0" t="n">
        <v>13.381902372</v>
      </c>
      <c r="Q94" s="0" t="n">
        <v>99.668165331</v>
      </c>
      <c r="R94" s="0" t="n">
        <v>4.3137012143</v>
      </c>
      <c r="S94" s="0" t="n">
        <v>4.423835046</v>
      </c>
      <c r="T94" s="0" t="n">
        <v>1073.3799237</v>
      </c>
      <c r="U94" s="0" t="n">
        <v>1057.9799321</v>
      </c>
      <c r="V94" s="0" t="n">
        <v>1072.5997331</v>
      </c>
      <c r="W94" s="0" t="n">
        <v>70.945138925</v>
      </c>
      <c r="X94" s="0" t="n">
        <v>11.19658986</v>
      </c>
      <c r="Y94" s="0" t="n">
        <v>19.538384344</v>
      </c>
      <c r="Z94" s="0" t="n">
        <v>16.302942823</v>
      </c>
      <c r="AA94" s="0" t="n">
        <v>1322.5146383</v>
      </c>
      <c r="AB94" s="0" t="n">
        <v>2912.9601728</v>
      </c>
      <c r="AC94" s="0" t="n">
        <v>2873.2558014</v>
      </c>
      <c r="AE94" s="0" t="n">
        <v>2958.7849865</v>
      </c>
      <c r="AG94" s="0" t="n">
        <v>1070.3174096</v>
      </c>
      <c r="AH94" s="0" t="n">
        <v>0.8675809552</v>
      </c>
      <c r="AI94" s="0" t="n">
        <v>0.4928159111</v>
      </c>
      <c r="AJ94" s="0" t="n">
        <v>2.5851898333</v>
      </c>
      <c r="AK94" s="0" t="n">
        <v>0.3312972229</v>
      </c>
    </row>
    <row r="95" customFormat="false" ht="15" hidden="false" customHeight="false" outlineLevel="0" collapsed="false">
      <c r="A95" s="0" t="s">
        <v>39</v>
      </c>
      <c r="B95" s="0" t="s">
        <v>40</v>
      </c>
      <c r="C95" s="0" t="n">
        <v>1983</v>
      </c>
      <c r="D95" s="0" t="n">
        <v>467643.24061</v>
      </c>
      <c r="E95" s="0" t="n">
        <v>641.90721514</v>
      </c>
      <c r="F95" s="0" t="n">
        <v>657.81931628</v>
      </c>
      <c r="G95" s="0" t="n">
        <v>670.31654665</v>
      </c>
      <c r="H95" s="0" t="n">
        <v>72.302335667</v>
      </c>
      <c r="I95" s="0" t="n">
        <v>10.8638454</v>
      </c>
      <c r="J95" s="0" t="n">
        <v>18.733615741</v>
      </c>
      <c r="K95" s="0" t="n">
        <v>50.067616975</v>
      </c>
      <c r="L95" s="0" t="n">
        <v>49.942891898</v>
      </c>
      <c r="M95" s="0" t="n">
        <v>50.806674895</v>
      </c>
      <c r="N95" s="0" t="n">
        <v>31.236078602</v>
      </c>
      <c r="O95" s="0" t="n">
        <v>58.248757816</v>
      </c>
      <c r="P95" s="0" t="n">
        <v>13.060210199</v>
      </c>
      <c r="Q95" s="0" t="n">
        <v>99.575701733</v>
      </c>
      <c r="R95" s="0" t="n">
        <v>4.2863429204</v>
      </c>
      <c r="S95" s="0" t="n">
        <v>4.3925961614</v>
      </c>
      <c r="T95" s="0" t="n">
        <v>1088.0324552</v>
      </c>
      <c r="U95" s="0" t="n">
        <v>1070.5797111</v>
      </c>
      <c r="V95" s="0" t="n">
        <v>1086.7873977</v>
      </c>
      <c r="W95" s="0" t="n">
        <v>73.602006022</v>
      </c>
      <c r="X95" s="0" t="n">
        <v>11.307442386</v>
      </c>
      <c r="Y95" s="0" t="n">
        <v>18.689360233</v>
      </c>
      <c r="Z95" s="0" t="n">
        <v>17.602211648</v>
      </c>
      <c r="AA95" s="0" t="n">
        <v>1338.842938</v>
      </c>
      <c r="AB95" s="0" t="n">
        <v>2945.4614168</v>
      </c>
      <c r="AC95" s="0" t="n">
        <v>2901.5345959</v>
      </c>
      <c r="AE95" s="0" t="n">
        <v>2974.794877</v>
      </c>
      <c r="AG95" s="0" t="n">
        <v>1106.7071222</v>
      </c>
      <c r="AH95" s="0" t="n">
        <v>1.322736164</v>
      </c>
      <c r="AI95" s="0" t="n">
        <v>1.1909279801</v>
      </c>
      <c r="AJ95" s="0" t="n">
        <v>3.2907976912</v>
      </c>
      <c r="AK95" s="0" t="n">
        <v>3.1339731873</v>
      </c>
    </row>
    <row r="96" customFormat="false" ht="15" hidden="false" customHeight="false" outlineLevel="0" collapsed="false">
      <c r="A96" s="0" t="s">
        <v>39</v>
      </c>
      <c r="B96" s="0" t="s">
        <v>40</v>
      </c>
      <c r="C96" s="0" t="n">
        <v>1984</v>
      </c>
      <c r="D96" s="0" t="n">
        <v>507034.42557</v>
      </c>
      <c r="E96" s="0" t="n">
        <v>681.48234073</v>
      </c>
      <c r="F96" s="0" t="n">
        <v>699.12206627</v>
      </c>
      <c r="G96" s="0" t="n">
        <v>708.65756497</v>
      </c>
      <c r="H96" s="0" t="n">
        <v>71.925650923</v>
      </c>
      <c r="I96" s="0" t="n">
        <v>11.046616507</v>
      </c>
      <c r="J96" s="0" t="n">
        <v>18.391657292</v>
      </c>
      <c r="K96" s="0" t="n">
        <v>45.945149558</v>
      </c>
      <c r="L96" s="0" t="n">
        <v>45.888183905</v>
      </c>
      <c r="M96" s="0" t="n">
        <v>46.396034599</v>
      </c>
      <c r="N96" s="0" t="n">
        <v>29.011897236</v>
      </c>
      <c r="O96" s="0" t="n">
        <v>54.436352688</v>
      </c>
      <c r="P96" s="0" t="n">
        <v>13.375430994</v>
      </c>
      <c r="Q96" s="0" t="n">
        <v>99.428727314</v>
      </c>
      <c r="R96" s="0" t="n">
        <v>4.1270706757</v>
      </c>
      <c r="S96" s="0" t="n">
        <v>4.2338972061</v>
      </c>
      <c r="T96" s="0" t="n">
        <v>1131.054794</v>
      </c>
      <c r="U96" s="0" t="n">
        <v>1111.0925205</v>
      </c>
      <c r="V96" s="0" t="n">
        <v>1129.5945733</v>
      </c>
      <c r="W96" s="0" t="n">
        <v>72.087499303</v>
      </c>
      <c r="X96" s="0" t="n">
        <v>11.482329034</v>
      </c>
      <c r="Y96" s="0" t="n">
        <v>17.90794017</v>
      </c>
      <c r="Z96" s="0" t="n">
        <v>15.63045377</v>
      </c>
      <c r="AA96" s="0" t="n">
        <v>1390.3693946</v>
      </c>
      <c r="AB96" s="0" t="n">
        <v>3055.1056704</v>
      </c>
      <c r="AC96" s="0" t="n">
        <v>3005.0649497</v>
      </c>
      <c r="AE96" s="0" t="n">
        <v>3070.6827082</v>
      </c>
      <c r="AG96" s="0" t="n">
        <v>1132.7101871</v>
      </c>
      <c r="AH96" s="0" t="n">
        <v>3.9388730219</v>
      </c>
      <c r="AI96" s="0" t="n">
        <v>3.7841936422</v>
      </c>
      <c r="AJ96" s="0" t="n">
        <v>5.9916497622</v>
      </c>
      <c r="AK96" s="0" t="n">
        <v>1.6284031736</v>
      </c>
    </row>
    <row r="97" customFormat="false" ht="15" hidden="false" customHeight="false" outlineLevel="0" collapsed="false">
      <c r="A97" s="0" t="s">
        <v>39</v>
      </c>
      <c r="B97" s="0" t="s">
        <v>40</v>
      </c>
      <c r="C97" s="0" t="n">
        <v>1985</v>
      </c>
      <c r="D97" s="0" t="n">
        <v>557089.44372</v>
      </c>
      <c r="E97" s="0" t="n">
        <v>733.38663454</v>
      </c>
      <c r="F97" s="0" t="n">
        <v>753.83961662</v>
      </c>
      <c r="G97" s="0" t="n">
        <v>770.55376172</v>
      </c>
      <c r="H97" s="0" t="n">
        <v>69.927763199</v>
      </c>
      <c r="I97" s="0" t="n">
        <v>11.684028418</v>
      </c>
      <c r="J97" s="0" t="n">
        <v>20.605410123</v>
      </c>
      <c r="K97" s="0" t="n">
        <v>43.747004046</v>
      </c>
      <c r="L97" s="0" t="n">
        <v>43.763411225</v>
      </c>
      <c r="M97" s="0" t="n">
        <v>43.898605932</v>
      </c>
      <c r="N97" s="0" t="n">
        <v>27.487058706</v>
      </c>
      <c r="O97" s="0" t="n">
        <v>52.585602056</v>
      </c>
      <c r="P97" s="0" t="n">
        <v>12.203913403</v>
      </c>
      <c r="Q97" s="0" t="n">
        <v>99.492055593</v>
      </c>
      <c r="R97" s="0" t="n">
        <v>4.1763297531</v>
      </c>
      <c r="S97" s="0" t="n">
        <v>4.2928009207</v>
      </c>
      <c r="T97" s="0" t="n">
        <v>1175.4886309</v>
      </c>
      <c r="U97" s="0" t="n">
        <v>1156.1782034</v>
      </c>
      <c r="V97" s="0" t="n">
        <v>1174.4538765</v>
      </c>
      <c r="W97" s="0" t="n">
        <v>70.750117768</v>
      </c>
      <c r="X97" s="0" t="n">
        <v>12.053620071</v>
      </c>
      <c r="Y97" s="0" t="n">
        <v>20.128337441</v>
      </c>
      <c r="Z97" s="0" t="n">
        <v>15.42792454</v>
      </c>
      <c r="AA97" s="0" t="n">
        <v>1444.3300899</v>
      </c>
      <c r="AB97" s="0" t="n">
        <v>3174.8357456</v>
      </c>
      <c r="AC97" s="0" t="n">
        <v>3125.4321365</v>
      </c>
      <c r="AE97" s="0" t="n">
        <v>3179.0154482</v>
      </c>
      <c r="AG97" s="0" t="n">
        <v>1184.2423704</v>
      </c>
      <c r="AH97" s="0" t="n">
        <v>3.97127467</v>
      </c>
      <c r="AI97" s="0" t="n">
        <v>4.0577793541</v>
      </c>
      <c r="AJ97" s="0" t="n">
        <v>6.2389209446</v>
      </c>
      <c r="AK97" s="0" t="n">
        <v>5.5716562276</v>
      </c>
    </row>
    <row r="98" customFormat="false" ht="15" hidden="false" customHeight="false" outlineLevel="0" collapsed="false">
      <c r="A98" s="0" t="s">
        <v>39</v>
      </c>
      <c r="B98" s="0" t="s">
        <v>40</v>
      </c>
      <c r="C98" s="0" t="n">
        <v>1986</v>
      </c>
      <c r="D98" s="0" t="n">
        <v>600355.62671</v>
      </c>
      <c r="E98" s="0" t="n">
        <v>774.58921408</v>
      </c>
      <c r="F98" s="0" t="n">
        <v>795.12085793</v>
      </c>
      <c r="G98" s="0" t="n">
        <v>808.58911099</v>
      </c>
      <c r="H98" s="0" t="n">
        <v>69.795129786</v>
      </c>
      <c r="I98" s="0" t="n">
        <v>11.979808154</v>
      </c>
      <c r="J98" s="0" t="n">
        <v>19.918924436</v>
      </c>
      <c r="K98" s="0" t="n">
        <v>44.712038718</v>
      </c>
      <c r="L98" s="0" t="n">
        <v>44.719248238</v>
      </c>
      <c r="M98" s="0" t="n">
        <v>45.082161908</v>
      </c>
      <c r="N98" s="0" t="n">
        <v>28.965902047</v>
      </c>
      <c r="O98" s="0" t="n">
        <v>52.986729123</v>
      </c>
      <c r="P98" s="0" t="n">
        <v>11.51713019</v>
      </c>
      <c r="Q98" s="0" t="n">
        <v>99.426649217</v>
      </c>
      <c r="R98" s="0" t="n">
        <v>4.2100794829</v>
      </c>
      <c r="S98" s="0" t="n">
        <v>4.3216739266</v>
      </c>
      <c r="T98" s="0" t="n">
        <v>1196.4184857</v>
      </c>
      <c r="U98" s="0" t="n">
        <v>1172.7567915</v>
      </c>
      <c r="V98" s="0" t="n">
        <v>1194.8760873</v>
      </c>
      <c r="W98" s="0" t="n">
        <v>71.683263723</v>
      </c>
      <c r="X98" s="0" t="n">
        <v>12.783830248</v>
      </c>
      <c r="Y98" s="0" t="n">
        <v>19.539571445</v>
      </c>
      <c r="Z98" s="0" t="n">
        <v>16.692834005</v>
      </c>
      <c r="AA98" s="0" t="n">
        <v>1467.8071193</v>
      </c>
      <c r="AB98" s="0" t="n">
        <v>3222.7479168</v>
      </c>
      <c r="AC98" s="0" t="n">
        <v>3163.0890825</v>
      </c>
      <c r="AE98" s="0" t="n">
        <v>3202.3319026</v>
      </c>
      <c r="AG98" s="0" t="n">
        <v>1224.1402975</v>
      </c>
      <c r="AH98" s="0" t="n">
        <v>1.7388686988</v>
      </c>
      <c r="AI98" s="0" t="n">
        <v>1.4339128751</v>
      </c>
      <c r="AJ98" s="0" t="n">
        <v>3.4971476476</v>
      </c>
      <c r="AK98" s="0" t="n">
        <v>2.5237478003</v>
      </c>
    </row>
    <row r="99" customFormat="false" ht="15" hidden="false" customHeight="false" outlineLevel="0" collapsed="false">
      <c r="A99" s="0" t="s">
        <v>39</v>
      </c>
      <c r="B99" s="0" t="s">
        <v>40</v>
      </c>
      <c r="C99" s="0" t="n">
        <v>1987</v>
      </c>
      <c r="D99" s="0" t="n">
        <v>649762.95336</v>
      </c>
      <c r="E99" s="0" t="n">
        <v>821.81852258</v>
      </c>
      <c r="F99" s="0" t="n">
        <v>842.41746615</v>
      </c>
      <c r="G99" s="0" t="n">
        <v>853.29398351</v>
      </c>
      <c r="H99" s="0" t="n">
        <v>68.887856398</v>
      </c>
      <c r="I99" s="0" t="n">
        <v>12.407774786</v>
      </c>
      <c r="J99" s="0" t="n">
        <v>19.995476586</v>
      </c>
      <c r="K99" s="0" t="n">
        <v>45.331409685</v>
      </c>
      <c r="L99" s="0" t="n">
        <v>45.373700608</v>
      </c>
      <c r="M99" s="0" t="n">
        <v>46.143775457</v>
      </c>
      <c r="N99" s="0" t="n">
        <v>29.664176495</v>
      </c>
      <c r="O99" s="0" t="n">
        <v>52.330809602</v>
      </c>
      <c r="P99" s="0" t="n">
        <v>11.953804224</v>
      </c>
      <c r="Q99" s="0" t="n">
        <v>99.268151601</v>
      </c>
      <c r="R99" s="0" t="n">
        <v>4.2436451961</v>
      </c>
      <c r="S99" s="0" t="n">
        <v>4.3500124847</v>
      </c>
      <c r="T99" s="0" t="n">
        <v>1239.7700913</v>
      </c>
      <c r="U99" s="0" t="n">
        <v>1213.2823059</v>
      </c>
      <c r="V99" s="0" t="n">
        <v>1237.9030528</v>
      </c>
      <c r="W99" s="0" t="n">
        <v>70.494749379</v>
      </c>
      <c r="X99" s="0" t="n">
        <v>13.14063623</v>
      </c>
      <c r="Y99" s="0" t="n">
        <v>19.227962659</v>
      </c>
      <c r="Z99" s="0" t="n">
        <v>16.39213743</v>
      </c>
      <c r="AA99" s="0" t="n">
        <v>1518.9690336</v>
      </c>
      <c r="AB99" s="0" t="n">
        <v>3336.3781976</v>
      </c>
      <c r="AC99" s="0" t="n">
        <v>3270.0207208</v>
      </c>
      <c r="AE99" s="0" t="n">
        <v>3290.6934544</v>
      </c>
      <c r="AG99" s="0" t="n">
        <v>1259.4518884</v>
      </c>
      <c r="AH99" s="0" t="n">
        <v>3.6009562766</v>
      </c>
      <c r="AI99" s="0" t="n">
        <v>3.4555770367</v>
      </c>
      <c r="AJ99" s="0" t="n">
        <v>5.5348234842</v>
      </c>
      <c r="AK99" s="0" t="n">
        <v>2.3009845834</v>
      </c>
    </row>
    <row r="100" customFormat="false" ht="15" hidden="false" customHeight="false" outlineLevel="0" collapsed="false">
      <c r="A100" s="0" t="s">
        <v>39</v>
      </c>
      <c r="B100" s="0" t="s">
        <v>40</v>
      </c>
      <c r="C100" s="0" t="n">
        <v>1988</v>
      </c>
      <c r="D100" s="0" t="n">
        <v>728677.65343</v>
      </c>
      <c r="E100" s="0" t="n">
        <v>903.64120814</v>
      </c>
      <c r="F100" s="0" t="n">
        <v>925.86393869</v>
      </c>
      <c r="G100" s="0" t="n">
        <v>938.22278023</v>
      </c>
      <c r="H100" s="0" t="n">
        <v>67.482672759</v>
      </c>
      <c r="I100" s="0" t="n">
        <v>12.061293772</v>
      </c>
      <c r="J100" s="0" t="n">
        <v>21.790877717</v>
      </c>
      <c r="K100" s="0" t="n">
        <v>44.657420491</v>
      </c>
      <c r="L100" s="0" t="n">
        <v>44.684235191</v>
      </c>
      <c r="M100" s="0" t="n">
        <v>45.253000685</v>
      </c>
      <c r="N100" s="0" t="n">
        <v>29.369147227</v>
      </c>
      <c r="O100" s="0" t="n">
        <v>51.344056027</v>
      </c>
      <c r="P100" s="0" t="n">
        <v>12.817212876</v>
      </c>
      <c r="Q100" s="0" t="n">
        <v>98.940948953</v>
      </c>
      <c r="R100" s="0" t="n">
        <v>4.3723502946</v>
      </c>
      <c r="S100" s="0" t="n">
        <v>4.4798770005</v>
      </c>
      <c r="T100" s="0" t="n">
        <v>1315.6108836</v>
      </c>
      <c r="U100" s="0" t="n">
        <v>1292.5585205</v>
      </c>
      <c r="V100" s="0" t="n">
        <v>1315.3163421</v>
      </c>
      <c r="W100" s="0" t="n">
        <v>69.128768868</v>
      </c>
      <c r="X100" s="0" t="n">
        <v>12.789290002</v>
      </c>
      <c r="Y100" s="0" t="n">
        <v>21.078320707</v>
      </c>
      <c r="Z100" s="0" t="n">
        <v>16.430727839</v>
      </c>
      <c r="AA100" s="0" t="n">
        <v>1612.1639554</v>
      </c>
      <c r="AB100" s="0" t="n">
        <v>3536.0356449</v>
      </c>
      <c r="AC100" s="0" t="n">
        <v>3474.8545695</v>
      </c>
      <c r="AE100" s="0" t="n">
        <v>3512.8584757</v>
      </c>
      <c r="AG100" s="0" t="n">
        <v>1337.6105074</v>
      </c>
      <c r="AH100" s="0" t="n">
        <v>6.2535825519</v>
      </c>
      <c r="AI100" s="0" t="n">
        <v>6.5340287477</v>
      </c>
      <c r="AJ100" s="0" t="n">
        <v>8.6547591975</v>
      </c>
      <c r="AK100" s="0" t="n">
        <v>6.6623338265</v>
      </c>
    </row>
    <row r="101" customFormat="false" ht="15" hidden="false" customHeight="false" outlineLevel="0" collapsed="false">
      <c r="A101" s="0" t="s">
        <v>39</v>
      </c>
      <c r="B101" s="0" t="s">
        <v>40</v>
      </c>
      <c r="C101" s="0" t="n">
        <v>1989</v>
      </c>
      <c r="D101" s="0" t="n">
        <v>789087.14584</v>
      </c>
      <c r="E101" s="0" t="n">
        <v>959.70454221</v>
      </c>
      <c r="F101" s="0" t="n">
        <v>984.19564518</v>
      </c>
      <c r="G101" s="0" t="n">
        <v>994.90154919</v>
      </c>
      <c r="H101" s="0" t="n">
        <v>67.565006692</v>
      </c>
      <c r="I101" s="0" t="n">
        <v>12.146866913</v>
      </c>
      <c r="J101" s="0" t="n">
        <v>21.375908491</v>
      </c>
      <c r="K101" s="0" t="n">
        <v>40.014095258</v>
      </c>
      <c r="L101" s="0" t="n">
        <v>40.107575069</v>
      </c>
      <c r="M101" s="0" t="n">
        <v>40.137869705</v>
      </c>
      <c r="N101" s="0" t="n">
        <v>26.455313667</v>
      </c>
      <c r="O101" s="0" t="n">
        <v>47.384493049</v>
      </c>
      <c r="P101" s="0" t="n">
        <v>14.634812943</v>
      </c>
      <c r="Q101" s="0" t="n">
        <v>98.824853799</v>
      </c>
      <c r="R101" s="0" t="n">
        <v>4.362146941</v>
      </c>
      <c r="S101" s="0" t="n">
        <v>4.4734663994</v>
      </c>
      <c r="T101" s="0" t="n">
        <v>1352.9067053</v>
      </c>
      <c r="U101" s="0" t="n">
        <v>1327.7872874</v>
      </c>
      <c r="V101" s="0" t="n">
        <v>1352.2203269</v>
      </c>
      <c r="W101" s="0" t="n">
        <v>68.847572814</v>
      </c>
      <c r="X101" s="0" t="n">
        <v>12.884556339</v>
      </c>
      <c r="Y101" s="0" t="n">
        <v>20.551250854</v>
      </c>
      <c r="Z101" s="0" t="n">
        <v>16.6305652</v>
      </c>
      <c r="AA101" s="0" t="n">
        <v>1655.555304</v>
      </c>
      <c r="AB101" s="0" t="n">
        <v>3625.3718377</v>
      </c>
      <c r="AC101" s="0" t="n">
        <v>3559.8656093</v>
      </c>
      <c r="AE101" s="0" t="n">
        <v>3594.0387503</v>
      </c>
      <c r="AG101" s="0" t="n">
        <v>1369.2432769</v>
      </c>
      <c r="AH101" s="0" t="n">
        <v>2.8057117238</v>
      </c>
      <c r="AI101" s="0" t="n">
        <v>2.7255065258</v>
      </c>
      <c r="AJ101" s="0" t="n">
        <v>4.7433081702</v>
      </c>
      <c r="AK101" s="0" t="n">
        <v>2.0045412036</v>
      </c>
    </row>
    <row r="102" customFormat="false" ht="15" hidden="false" customHeight="false" outlineLevel="0" collapsed="false">
      <c r="A102" s="0" t="s">
        <v>39</v>
      </c>
      <c r="B102" s="0" t="s">
        <v>40</v>
      </c>
      <c r="C102" s="0" t="n">
        <v>1990</v>
      </c>
      <c r="D102" s="0" t="n">
        <v>864234.66762</v>
      </c>
      <c r="E102" s="0" t="n">
        <v>1031.1108535</v>
      </c>
      <c r="F102" s="0" t="n">
        <v>1057.5572928</v>
      </c>
      <c r="G102" s="0" t="n">
        <v>1071.7567116</v>
      </c>
      <c r="H102" s="0" t="n">
        <v>66.727986375</v>
      </c>
      <c r="I102" s="0" t="n">
        <v>11.804385173</v>
      </c>
      <c r="J102" s="0" t="n">
        <v>22.810290351</v>
      </c>
      <c r="K102" s="0" t="n">
        <v>39.371079383</v>
      </c>
      <c r="L102" s="0" t="n">
        <v>39.437483386</v>
      </c>
      <c r="M102" s="0" t="n">
        <v>39.412966169</v>
      </c>
      <c r="N102" s="0" t="n">
        <v>26.260585991</v>
      </c>
      <c r="O102" s="0" t="n">
        <v>46.096709235</v>
      </c>
      <c r="P102" s="0" t="n">
        <v>15.031001995</v>
      </c>
      <c r="Q102" s="0" t="n">
        <v>98.675442046</v>
      </c>
      <c r="R102" s="0" t="n">
        <v>4.4797684803</v>
      </c>
      <c r="S102" s="0" t="n">
        <v>4.5946677896</v>
      </c>
      <c r="T102" s="0" t="n">
        <v>1407.3065192</v>
      </c>
      <c r="U102" s="0" t="n">
        <v>1385.1985859</v>
      </c>
      <c r="V102" s="0" t="n">
        <v>1407.8378895</v>
      </c>
      <c r="W102" s="0" t="n">
        <v>67.391965974</v>
      </c>
      <c r="X102" s="0" t="n">
        <v>12.557995306</v>
      </c>
      <c r="Y102" s="0" t="n">
        <v>21.752309988</v>
      </c>
      <c r="Z102" s="0" t="n">
        <v>16.734986311</v>
      </c>
      <c r="AA102" s="0" t="n">
        <v>1721.736396</v>
      </c>
      <c r="AB102" s="0" t="n">
        <v>3763.4524549</v>
      </c>
      <c r="AC102" s="0" t="n">
        <v>3702.9327437</v>
      </c>
      <c r="AE102" s="0" t="n">
        <v>3733.3698053</v>
      </c>
      <c r="AG102" s="0" t="n">
        <v>1412.6870468</v>
      </c>
      <c r="AH102" s="0" t="n">
        <v>4.1130547662</v>
      </c>
      <c r="AI102" s="0" t="n">
        <v>4.3238325243</v>
      </c>
      <c r="AJ102" s="0" t="n">
        <v>6.3463135648</v>
      </c>
      <c r="AK102" s="0" t="n">
        <v>3.7150394751</v>
      </c>
    </row>
    <row r="103" customFormat="false" ht="15" hidden="false" customHeight="false" outlineLevel="0" collapsed="false">
      <c r="A103" s="0" t="s">
        <v>39</v>
      </c>
      <c r="B103" s="0" t="s">
        <v>40</v>
      </c>
      <c r="C103" s="0" t="n">
        <v>1991</v>
      </c>
      <c r="D103" s="0" t="n">
        <v>892687.26178</v>
      </c>
      <c r="E103" s="0" t="n">
        <v>1045.6391782</v>
      </c>
      <c r="F103" s="0" t="n">
        <v>1074.690028</v>
      </c>
      <c r="G103" s="0" t="n">
        <v>1074.9471632</v>
      </c>
      <c r="H103" s="0" t="n">
        <v>67.752264538</v>
      </c>
      <c r="I103" s="0" t="n">
        <v>12.091878279</v>
      </c>
      <c r="J103" s="0" t="n">
        <v>20.179783637</v>
      </c>
      <c r="K103" s="0" t="n">
        <v>33.323736337</v>
      </c>
      <c r="L103" s="0" t="n">
        <v>33.465676635</v>
      </c>
      <c r="M103" s="0" t="n">
        <v>33.380498225</v>
      </c>
      <c r="N103" s="0" t="n">
        <v>21.473166847</v>
      </c>
      <c r="O103" s="0" t="n">
        <v>40.235383266</v>
      </c>
      <c r="P103" s="0" t="n">
        <v>16.661887455</v>
      </c>
      <c r="Q103" s="0" t="n">
        <v>98.460889925</v>
      </c>
      <c r="R103" s="0" t="n">
        <v>4.4572155196</v>
      </c>
      <c r="S103" s="0" t="n">
        <v>4.5810497266</v>
      </c>
      <c r="T103" s="0" t="n">
        <v>1373.0083697</v>
      </c>
      <c r="U103" s="0" t="n">
        <v>1346.9449833</v>
      </c>
      <c r="V103" s="0" t="n">
        <v>1371.7499402</v>
      </c>
      <c r="W103" s="0" t="n">
        <v>68.932753035</v>
      </c>
      <c r="X103" s="0" t="n">
        <v>12.567454373</v>
      </c>
      <c r="Y103" s="0" t="n">
        <v>19.483439657</v>
      </c>
      <c r="Z103" s="0" t="n">
        <v>17.572573796</v>
      </c>
      <c r="AA103" s="0" t="n">
        <v>1675.1234944</v>
      </c>
      <c r="AB103" s="0" t="n">
        <v>3661.5918234</v>
      </c>
      <c r="AC103" s="0" t="n">
        <v>3595.380319</v>
      </c>
      <c r="AE103" s="0" t="n">
        <v>3611.8175929</v>
      </c>
      <c r="AG103" s="0" t="n">
        <v>1386.1885101</v>
      </c>
      <c r="AH103" s="0" t="n">
        <v>-2.563359716</v>
      </c>
      <c r="AI103" s="0" t="n">
        <v>-2.761597</v>
      </c>
      <c r="AJ103" s="0" t="n">
        <v>-0.955814946</v>
      </c>
      <c r="AK103" s="0" t="n">
        <v>-3.456271943</v>
      </c>
    </row>
    <row r="104" customFormat="false" ht="15" hidden="false" customHeight="false" outlineLevel="0" collapsed="false">
      <c r="A104" s="0" t="s">
        <v>39</v>
      </c>
      <c r="B104" s="0" t="s">
        <v>40</v>
      </c>
      <c r="C104" s="0" t="n">
        <v>1992</v>
      </c>
      <c r="D104" s="0" t="n">
        <v>956020.94099</v>
      </c>
      <c r="E104" s="0" t="n">
        <v>1098.731936</v>
      </c>
      <c r="F104" s="0" t="n">
        <v>1131.3447597</v>
      </c>
      <c r="G104" s="0" t="n">
        <v>1139.7579288</v>
      </c>
      <c r="H104" s="0" t="n">
        <v>67.610792254</v>
      </c>
      <c r="I104" s="0" t="n">
        <v>11.658598309</v>
      </c>
      <c r="J104" s="0" t="n">
        <v>21.4742527</v>
      </c>
      <c r="K104" s="0" t="n">
        <v>31.105426962</v>
      </c>
      <c r="L104" s="0" t="n">
        <v>31.169233614</v>
      </c>
      <c r="M104" s="0" t="n">
        <v>30.880968077</v>
      </c>
      <c r="N104" s="0" t="n">
        <v>20.648668195</v>
      </c>
      <c r="O104" s="0" t="n">
        <v>37.523458958</v>
      </c>
      <c r="P104" s="0" t="n">
        <v>18.241700344</v>
      </c>
      <c r="Q104" s="0" t="n">
        <v>98.452678812</v>
      </c>
      <c r="R104" s="0" t="n">
        <v>4.4896902974</v>
      </c>
      <c r="S104" s="0" t="n">
        <v>4.6229543571</v>
      </c>
      <c r="T104" s="0" t="n">
        <v>1401.6490071</v>
      </c>
      <c r="U104" s="0" t="n">
        <v>1378.4889523</v>
      </c>
      <c r="V104" s="0" t="n">
        <v>1401.3779937</v>
      </c>
      <c r="W104" s="0" t="n">
        <v>68.914564086</v>
      </c>
      <c r="X104" s="0" t="n">
        <v>12.483426813</v>
      </c>
      <c r="Y104" s="0" t="n">
        <v>21.04137824</v>
      </c>
      <c r="Z104" s="0" t="n">
        <v>19.163394861</v>
      </c>
      <c r="AA104" s="0" t="n">
        <v>1708.7793628</v>
      </c>
      <c r="AB104" s="0" t="n">
        <v>3728.1547539</v>
      </c>
      <c r="AC104" s="0" t="n">
        <v>3667.2619122</v>
      </c>
      <c r="AE104" s="0" t="n">
        <v>3679.8763352</v>
      </c>
      <c r="AG104" s="0" t="n">
        <v>1425.4191425</v>
      </c>
      <c r="AH104" s="0" t="n">
        <v>2.159872774</v>
      </c>
      <c r="AI104" s="0" t="n">
        <v>2.3418899343</v>
      </c>
      <c r="AJ104" s="0" t="n">
        <v>4.3065544326</v>
      </c>
      <c r="AK104" s="0" t="n">
        <v>3.8391550627</v>
      </c>
    </row>
    <row r="105" customFormat="false" ht="15" hidden="false" customHeight="false" outlineLevel="0" collapsed="false">
      <c r="A105" s="0" t="s">
        <v>39</v>
      </c>
      <c r="B105" s="0" t="s">
        <v>40</v>
      </c>
      <c r="C105" s="0" t="n">
        <v>1993</v>
      </c>
      <c r="D105" s="0" t="n">
        <v>1012722.0737</v>
      </c>
      <c r="E105" s="0" t="n">
        <v>1142.0681433</v>
      </c>
      <c r="F105" s="0" t="n">
        <v>1174.2529826</v>
      </c>
      <c r="G105" s="0" t="n">
        <v>1174.0578626</v>
      </c>
      <c r="H105" s="0" t="n">
        <v>68.219936039</v>
      </c>
      <c r="I105" s="0" t="n">
        <v>11.932515468</v>
      </c>
      <c r="J105" s="0" t="n">
        <v>19.830931967</v>
      </c>
      <c r="K105" s="0" t="n">
        <v>28.001041394</v>
      </c>
      <c r="L105" s="0" t="n">
        <v>28.051575116</v>
      </c>
      <c r="M105" s="0" t="n">
        <v>28.160718552</v>
      </c>
      <c r="N105" s="0" t="n">
        <v>18.520863559</v>
      </c>
      <c r="O105" s="0" t="n">
        <v>33.155374424</v>
      </c>
      <c r="P105" s="0" t="n">
        <v>19.908024583</v>
      </c>
      <c r="Q105" s="0" t="n">
        <v>98.604766662</v>
      </c>
      <c r="R105" s="0" t="n">
        <v>4.5006109239</v>
      </c>
      <c r="S105" s="0" t="n">
        <v>4.6274434955</v>
      </c>
      <c r="T105" s="0" t="n">
        <v>1405.9493275</v>
      </c>
      <c r="U105" s="0" t="n">
        <v>1377.4616427</v>
      </c>
      <c r="V105" s="0" t="n">
        <v>1404.5254937</v>
      </c>
      <c r="W105" s="0" t="n">
        <v>70.635645649</v>
      </c>
      <c r="X105" s="0" t="n">
        <v>12.993126968</v>
      </c>
      <c r="Y105" s="0" t="n">
        <v>19.664288574</v>
      </c>
      <c r="Z105" s="0" t="n">
        <v>21.900846693</v>
      </c>
      <c r="AA105" s="0" t="n">
        <v>1710.0944041</v>
      </c>
      <c r="AB105" s="0" t="n">
        <v>3729.2150307</v>
      </c>
      <c r="AC105" s="0" t="n">
        <v>3657.3566555</v>
      </c>
      <c r="AE105" s="0" t="n">
        <v>3660.3942559</v>
      </c>
      <c r="AG105" s="0" t="n">
        <v>1452.4842243</v>
      </c>
      <c r="AH105" s="0" t="n">
        <v>0.2246003589</v>
      </c>
      <c r="AI105" s="0" t="n">
        <v>-0.074524329</v>
      </c>
      <c r="AJ105" s="0" t="n">
        <v>1.8354121799</v>
      </c>
      <c r="AK105" s="0" t="n">
        <v>0.7843295003</v>
      </c>
    </row>
    <row r="106" customFormat="false" ht="15" hidden="false" customHeight="false" outlineLevel="0" collapsed="false">
      <c r="A106" s="0" t="s">
        <v>39</v>
      </c>
      <c r="B106" s="0" t="s">
        <v>40</v>
      </c>
      <c r="C106" s="0" t="n">
        <v>1994</v>
      </c>
      <c r="D106" s="0" t="n">
        <v>1104602.5618</v>
      </c>
      <c r="E106" s="0" t="n">
        <v>1222.474805</v>
      </c>
      <c r="F106" s="0" t="n">
        <v>1257.7972441</v>
      </c>
      <c r="G106" s="0" t="n">
        <v>1261.5048579</v>
      </c>
      <c r="H106" s="0" t="n">
        <v>66.81266943</v>
      </c>
      <c r="I106" s="0" t="n">
        <v>11.535320249</v>
      </c>
      <c r="J106" s="0" t="n">
        <v>21.946780706</v>
      </c>
      <c r="K106" s="0" t="n">
        <v>29.484028683</v>
      </c>
      <c r="L106" s="0" t="n">
        <v>29.522615591</v>
      </c>
      <c r="M106" s="0" t="n">
        <v>29.616251833</v>
      </c>
      <c r="N106" s="0" t="n">
        <v>18.980371448</v>
      </c>
      <c r="O106" s="0" t="n">
        <v>34.614243126</v>
      </c>
      <c r="P106" s="0" t="n">
        <v>20.191836238</v>
      </c>
      <c r="Q106" s="0" t="n">
        <v>98.712003969</v>
      </c>
      <c r="R106" s="0" t="n">
        <v>4.5890827774</v>
      </c>
      <c r="S106" s="0" t="n">
        <v>4.7216806813</v>
      </c>
      <c r="T106" s="0" t="n">
        <v>1459.2548069</v>
      </c>
      <c r="U106" s="0" t="n">
        <v>1437.9020089</v>
      </c>
      <c r="V106" s="0" t="n">
        <v>1459.8171118</v>
      </c>
      <c r="W106" s="0" t="n">
        <v>69.912667909</v>
      </c>
      <c r="X106" s="0" t="n">
        <v>12.437935616</v>
      </c>
      <c r="Y106" s="0" t="n">
        <v>22.321976252</v>
      </c>
      <c r="Z106" s="0" t="n">
        <v>24.564024144</v>
      </c>
      <c r="AA106" s="0" t="n">
        <v>1774.8007934</v>
      </c>
      <c r="AB106" s="0" t="n">
        <v>3860.7210824</v>
      </c>
      <c r="AC106" s="0" t="n">
        <v>3802.7630691</v>
      </c>
      <c r="AE106" s="0" t="n">
        <v>3828.5491058</v>
      </c>
      <c r="AG106" s="0" t="n">
        <v>1523.0219777</v>
      </c>
      <c r="AH106" s="0" t="n">
        <v>3.9366760053</v>
      </c>
      <c r="AI106" s="0" t="n">
        <v>4.387807572</v>
      </c>
      <c r="AJ106" s="0" t="n">
        <v>6.3696295415</v>
      </c>
      <c r="AK106" s="0" t="n">
        <v>5.7823239624</v>
      </c>
    </row>
    <row r="107" customFormat="false" ht="15" hidden="false" customHeight="false" outlineLevel="0" collapsed="false">
      <c r="A107" s="0" t="s">
        <v>39</v>
      </c>
      <c r="B107" s="0" t="s">
        <v>40</v>
      </c>
      <c r="C107" s="0" t="n">
        <v>1995</v>
      </c>
      <c r="D107" s="0" t="n">
        <v>1228335.121</v>
      </c>
      <c r="E107" s="0" t="n">
        <v>1334.2984309</v>
      </c>
      <c r="F107" s="0" t="n">
        <v>1373.5620807</v>
      </c>
      <c r="G107" s="0" t="n">
        <v>1389.1378499</v>
      </c>
      <c r="H107" s="0" t="n">
        <v>64.945017647</v>
      </c>
      <c r="I107" s="0" t="n">
        <v>11.306729044</v>
      </c>
      <c r="J107" s="0" t="n">
        <v>24.882222375</v>
      </c>
      <c r="K107" s="0" t="n">
        <v>30.576939174</v>
      </c>
      <c r="L107" s="0" t="n">
        <v>30.582881586</v>
      </c>
      <c r="M107" s="0" t="n">
        <v>30.606593201</v>
      </c>
      <c r="N107" s="0" t="n">
        <v>19.975734231</v>
      </c>
      <c r="O107" s="0" t="n">
        <v>35.358116568</v>
      </c>
      <c r="P107" s="0" t="n">
        <v>22.635809742</v>
      </c>
      <c r="Q107" s="0" t="n">
        <v>98.868614455</v>
      </c>
      <c r="R107" s="0" t="n">
        <v>4.8390057281</v>
      </c>
      <c r="S107" s="0" t="n">
        <v>4.9814004295</v>
      </c>
      <c r="T107" s="0" t="n">
        <v>1564.7150881</v>
      </c>
      <c r="U107" s="0" t="n">
        <v>1548.3641018</v>
      </c>
      <c r="V107" s="0" t="n">
        <v>1566.5301311</v>
      </c>
      <c r="W107" s="0" t="n">
        <v>67.952198154</v>
      </c>
      <c r="X107" s="0" t="n">
        <v>12.299482808</v>
      </c>
      <c r="Y107" s="0" t="n">
        <v>24.913650471</v>
      </c>
      <c r="Z107" s="0" t="n">
        <v>29.095933336</v>
      </c>
      <c r="AA107" s="0" t="n">
        <v>1901.7418389</v>
      </c>
      <c r="AB107" s="0" t="n">
        <v>4145.8168313</v>
      </c>
      <c r="AC107" s="0" t="n">
        <v>4097.7404946</v>
      </c>
      <c r="AE107" s="0" t="n">
        <v>4139.1444154</v>
      </c>
      <c r="AG107" s="0" t="n">
        <v>1627.3219981</v>
      </c>
      <c r="AH107" s="0" t="n">
        <v>7.310026613</v>
      </c>
      <c r="AI107" s="0" t="n">
        <v>7.682171122</v>
      </c>
      <c r="AJ107" s="0" t="n">
        <v>9.7088262369</v>
      </c>
      <c r="AK107" s="0" t="n">
        <v>8.1734972885</v>
      </c>
    </row>
    <row r="108" customFormat="false" ht="15" hidden="false" customHeight="false" outlineLevel="0" collapsed="false">
      <c r="A108" s="0" t="s">
        <v>39</v>
      </c>
      <c r="B108" s="0" t="s">
        <v>40</v>
      </c>
      <c r="C108" s="0" t="n">
        <v>1996</v>
      </c>
      <c r="D108" s="0" t="n">
        <v>1282870.8702</v>
      </c>
      <c r="E108" s="0" t="n">
        <v>1368.0672588</v>
      </c>
      <c r="F108" s="0" t="n">
        <v>1406.1703515</v>
      </c>
      <c r="G108" s="0" t="n">
        <v>1422.5437409</v>
      </c>
      <c r="H108" s="0" t="n">
        <v>68.421746853</v>
      </c>
      <c r="I108" s="0" t="n">
        <v>11.624962905</v>
      </c>
      <c r="J108" s="0" t="n">
        <v>21.117686104</v>
      </c>
      <c r="K108" s="0" t="n">
        <v>29.670546045</v>
      </c>
      <c r="L108" s="0" t="n">
        <v>29.718861427</v>
      </c>
      <c r="M108" s="0" t="n">
        <v>29.963399129</v>
      </c>
      <c r="N108" s="0" t="n">
        <v>19.261194104</v>
      </c>
      <c r="O108" s="0" t="n">
        <v>34.500188144</v>
      </c>
      <c r="P108" s="0" t="n">
        <v>22.679155076</v>
      </c>
      <c r="Q108" s="0" t="n">
        <v>99.051078001</v>
      </c>
      <c r="R108" s="0" t="n">
        <v>4.7479369659</v>
      </c>
      <c r="S108" s="0" t="n">
        <v>4.8801754078</v>
      </c>
      <c r="T108" s="0" t="n">
        <v>1601.1229263</v>
      </c>
      <c r="U108" s="0" t="n">
        <v>1576.1023864</v>
      </c>
      <c r="V108" s="0" t="n">
        <v>1600.5153247</v>
      </c>
      <c r="W108" s="0" t="n">
        <v>70.154852926</v>
      </c>
      <c r="X108" s="0" t="n">
        <v>12.326009481</v>
      </c>
      <c r="Y108" s="0" t="n">
        <v>21.344997954</v>
      </c>
      <c r="Z108" s="0" t="n">
        <v>28.231369139</v>
      </c>
      <c r="AA108" s="0" t="n">
        <v>1939.2016034</v>
      </c>
      <c r="AB108" s="0" t="n">
        <v>4230.0843349</v>
      </c>
      <c r="AC108" s="0" t="n">
        <v>4165.5621236</v>
      </c>
      <c r="AE108" s="0" t="n">
        <v>4229.298138</v>
      </c>
      <c r="AG108" s="0" t="n">
        <v>1643.5888897</v>
      </c>
      <c r="AH108" s="0" t="n">
        <v>2.1694567425</v>
      </c>
      <c r="AI108" s="0" t="n">
        <v>1.7914574803</v>
      </c>
      <c r="AJ108" s="0" t="n">
        <v>3.6866714814</v>
      </c>
      <c r="AK108" s="0" t="n">
        <v>0.5016178326</v>
      </c>
    </row>
    <row r="109" customFormat="false" ht="15" hidden="false" customHeight="false" outlineLevel="0" collapsed="false">
      <c r="A109" s="0" t="s">
        <v>39</v>
      </c>
      <c r="B109" s="0" t="s">
        <v>40</v>
      </c>
      <c r="C109" s="0" t="n">
        <v>1997</v>
      </c>
      <c r="D109" s="0" t="n">
        <v>1376390.8784</v>
      </c>
      <c r="E109" s="0" t="n">
        <v>1441.3586795</v>
      </c>
      <c r="F109" s="0" t="n">
        <v>1482.6457324</v>
      </c>
      <c r="G109" s="0" t="n">
        <v>1500.9348997</v>
      </c>
      <c r="H109" s="0" t="n">
        <v>66.688600712</v>
      </c>
      <c r="I109" s="0" t="n">
        <v>12.625336703</v>
      </c>
      <c r="J109" s="0" t="n">
        <v>21.919611972</v>
      </c>
      <c r="K109" s="0" t="n">
        <v>30.050976386</v>
      </c>
      <c r="L109" s="0" t="n">
        <v>30.163780376</v>
      </c>
      <c r="M109" s="0" t="n">
        <v>30.56290399</v>
      </c>
      <c r="N109" s="0" t="n">
        <v>19.055085314</v>
      </c>
      <c r="O109" s="0" t="n">
        <v>34.881904125</v>
      </c>
      <c r="P109" s="0" t="n">
        <v>23.271586459</v>
      </c>
      <c r="Q109" s="0" t="n">
        <v>99.135321951</v>
      </c>
      <c r="R109" s="0" t="n">
        <v>4.7629000461</v>
      </c>
      <c r="S109" s="0" t="n">
        <v>4.8993311154</v>
      </c>
      <c r="T109" s="0" t="n">
        <v>1630.4632179</v>
      </c>
      <c r="U109" s="0" t="n">
        <v>1603.651801</v>
      </c>
      <c r="V109" s="0" t="n">
        <v>1629.7561902</v>
      </c>
      <c r="W109" s="0" t="n">
        <v>69.933900486</v>
      </c>
      <c r="X109" s="0" t="n">
        <v>13.198492858</v>
      </c>
      <c r="Y109" s="0" t="n">
        <v>22.877442648</v>
      </c>
      <c r="Z109" s="0" t="n">
        <v>28.993590006</v>
      </c>
      <c r="AA109" s="0" t="n">
        <v>1971.443631</v>
      </c>
      <c r="AB109" s="0" t="n">
        <v>4307.4347626</v>
      </c>
      <c r="AC109" s="0" t="n">
        <v>4238.4410359</v>
      </c>
      <c r="AE109" s="0" t="n">
        <v>4318.4009559</v>
      </c>
      <c r="AG109" s="0" t="n">
        <v>1707.7185688</v>
      </c>
      <c r="AH109" s="0" t="n">
        <v>1.8269656667</v>
      </c>
      <c r="AI109" s="0" t="n">
        <v>1.7479457494</v>
      </c>
      <c r="AJ109" s="0" t="n">
        <v>3.6143419902</v>
      </c>
      <c r="AK109" s="0" t="n">
        <v>3.9258860239</v>
      </c>
    </row>
    <row r="110" customFormat="false" ht="15" hidden="false" customHeight="false" outlineLevel="0" collapsed="false">
      <c r="A110" s="0" t="s">
        <v>39</v>
      </c>
      <c r="B110" s="0" t="s">
        <v>40</v>
      </c>
      <c r="C110" s="0" t="n">
        <v>1998</v>
      </c>
      <c r="D110" s="0" t="n">
        <v>1472849.1861</v>
      </c>
      <c r="E110" s="0" t="n">
        <v>1515.1008022</v>
      </c>
      <c r="F110" s="0" t="n">
        <v>1555.5195451</v>
      </c>
      <c r="G110" s="0" t="n">
        <v>1581.360424</v>
      </c>
      <c r="H110" s="0" t="n">
        <v>67.234888618</v>
      </c>
      <c r="I110" s="0" t="n">
        <v>13.303856776</v>
      </c>
      <c r="J110" s="0" t="n">
        <v>21.122492421</v>
      </c>
      <c r="K110" s="0" t="n">
        <v>28.329553295</v>
      </c>
      <c r="L110" s="0" t="n">
        <v>28.428888093</v>
      </c>
      <c r="M110" s="0" t="n">
        <v>29.070003824</v>
      </c>
      <c r="N110" s="0" t="n">
        <v>18.484612991</v>
      </c>
      <c r="O110" s="0" t="n">
        <v>32.240856704</v>
      </c>
      <c r="P110" s="0" t="n">
        <v>24.398020683</v>
      </c>
      <c r="Q110" s="0" t="n">
        <v>99.145271326</v>
      </c>
      <c r="R110" s="0" t="n">
        <v>4.8069677351</v>
      </c>
      <c r="S110" s="0" t="n">
        <v>4.9352044787</v>
      </c>
      <c r="T110" s="0" t="n">
        <v>1686.644816</v>
      </c>
      <c r="U110" s="0" t="n">
        <v>1652.6411673</v>
      </c>
      <c r="V110" s="0" t="n">
        <v>1685.8876242</v>
      </c>
      <c r="W110" s="0" t="n">
        <v>70.943944466</v>
      </c>
      <c r="X110" s="0" t="n">
        <v>14.148126492</v>
      </c>
      <c r="Y110" s="0" t="n">
        <v>22.563063145</v>
      </c>
      <c r="Z110" s="0" t="n">
        <v>32.51336613</v>
      </c>
      <c r="AA110" s="0" t="n">
        <v>2036.0121582</v>
      </c>
      <c r="AB110" s="0" t="n">
        <v>4447.2398197</v>
      </c>
      <c r="AC110" s="0" t="n">
        <v>4359.5382643</v>
      </c>
      <c r="AE110" s="0" t="n">
        <v>4464.5046077</v>
      </c>
      <c r="AG110" s="0" t="n">
        <v>1786.7126958</v>
      </c>
      <c r="AH110" s="0" t="n">
        <v>3.4441614249</v>
      </c>
      <c r="AI110" s="0" t="n">
        <v>3.0548630484</v>
      </c>
      <c r="AJ110" s="0" t="n">
        <v>4.909670574</v>
      </c>
      <c r="AK110" s="0" t="n">
        <v>4.7081712383</v>
      </c>
    </row>
    <row r="111" customFormat="false" ht="15" hidden="false" customHeight="false" outlineLevel="0" collapsed="false">
      <c r="A111" s="0" t="s">
        <v>39</v>
      </c>
      <c r="B111" s="0" t="s">
        <v>40</v>
      </c>
      <c r="C111" s="0" t="n">
        <v>1999</v>
      </c>
      <c r="D111" s="0" t="n">
        <v>1642540.6155</v>
      </c>
      <c r="E111" s="0" t="n">
        <v>1660.3898059</v>
      </c>
      <c r="F111" s="0" t="n">
        <v>1707.2886425</v>
      </c>
      <c r="G111" s="0" t="n">
        <v>1739.0693381</v>
      </c>
      <c r="H111" s="0" t="n">
        <v>64.868109187</v>
      </c>
      <c r="I111" s="0" t="n">
        <v>13.869100389</v>
      </c>
      <c r="J111" s="0" t="n">
        <v>23.124262164</v>
      </c>
      <c r="K111" s="0" t="n">
        <v>27.967928395</v>
      </c>
      <c r="L111" s="0" t="n">
        <v>28.076525697</v>
      </c>
      <c r="M111" s="0" t="n">
        <v>29.015433367</v>
      </c>
      <c r="N111" s="0" t="n">
        <v>17.873335781</v>
      </c>
      <c r="O111" s="0" t="n">
        <v>31.156424713</v>
      </c>
      <c r="P111" s="0" t="n">
        <v>24.945598867</v>
      </c>
      <c r="Q111" s="0" t="n">
        <v>99.209491633</v>
      </c>
      <c r="R111" s="0" t="n">
        <v>5.0271822601</v>
      </c>
      <c r="S111" s="0" t="n">
        <v>5.1691784337</v>
      </c>
      <c r="T111" s="0" t="n">
        <v>1849.6969822</v>
      </c>
      <c r="U111" s="0" t="n">
        <v>1815.385625</v>
      </c>
      <c r="V111" s="0" t="n">
        <v>1848.4012996</v>
      </c>
      <c r="W111" s="0" t="n">
        <v>67.679046669</v>
      </c>
      <c r="X111" s="0" t="n">
        <v>14.349025694</v>
      </c>
      <c r="Y111" s="0" t="n">
        <v>24.090828789</v>
      </c>
      <c r="Z111" s="0" t="n">
        <v>32.400162182</v>
      </c>
      <c r="AA111" s="0" t="n">
        <v>2228.5165102</v>
      </c>
      <c r="AB111" s="0" t="n">
        <v>4874.1159228</v>
      </c>
      <c r="AC111" s="0" t="n">
        <v>4787.055702</v>
      </c>
      <c r="AE111" s="0" t="n">
        <v>4917.9906389</v>
      </c>
      <c r="AG111" s="0" t="n">
        <v>1927.6537341</v>
      </c>
      <c r="AH111" s="0" t="n">
        <v>9.6396505387</v>
      </c>
      <c r="AI111" s="0" t="n">
        <v>9.847537441</v>
      </c>
      <c r="AJ111" s="0" t="n">
        <v>11.78399673</v>
      </c>
      <c r="AK111" s="0" t="n">
        <v>8.2396611977</v>
      </c>
    </row>
    <row r="112" customFormat="false" ht="15" hidden="false" customHeight="false" outlineLevel="0" collapsed="false">
      <c r="A112" s="0" t="s">
        <v>39</v>
      </c>
      <c r="B112" s="0" t="s">
        <v>40</v>
      </c>
      <c r="C112" s="0" t="n">
        <v>2000</v>
      </c>
      <c r="D112" s="0" t="n">
        <v>1706951.9539</v>
      </c>
      <c r="E112" s="0" t="n">
        <v>1696.2654814</v>
      </c>
      <c r="F112" s="0" t="n">
        <v>1745.5264928</v>
      </c>
      <c r="G112" s="0" t="n">
        <v>1761.233104</v>
      </c>
      <c r="H112" s="0" t="n">
        <v>65.223006801</v>
      </c>
      <c r="I112" s="0" t="n">
        <v>13.553852702</v>
      </c>
      <c r="J112" s="0" t="n">
        <v>22.122961341</v>
      </c>
      <c r="K112" s="0" t="n">
        <v>27.274251084</v>
      </c>
      <c r="L112" s="0" t="n">
        <v>27.307127666</v>
      </c>
      <c r="M112" s="0" t="n">
        <v>28.408813652</v>
      </c>
      <c r="N112" s="0" t="n">
        <v>17.704635948</v>
      </c>
      <c r="O112" s="0" t="n">
        <v>29.825841365</v>
      </c>
      <c r="P112" s="0" t="n">
        <v>27.512816077</v>
      </c>
      <c r="Q112" s="0" t="n">
        <v>98.918667716</v>
      </c>
      <c r="R112" s="0" t="n">
        <v>4.9016735971</v>
      </c>
      <c r="S112" s="0" t="n">
        <v>5.0440224227</v>
      </c>
      <c r="T112" s="0" t="n">
        <v>1860.382617</v>
      </c>
      <c r="U112" s="0" t="n">
        <v>1823.1307299</v>
      </c>
      <c r="V112" s="0" t="n">
        <v>1859.0656354</v>
      </c>
      <c r="W112" s="0" t="n">
        <v>67.791049575</v>
      </c>
      <c r="X112" s="0" t="n">
        <v>14.091917682</v>
      </c>
      <c r="Y112" s="0" t="n">
        <v>22.411295944</v>
      </c>
      <c r="Z112" s="0" t="n">
        <v>34.668612811</v>
      </c>
      <c r="AA112" s="0" t="n">
        <v>2237.7599609</v>
      </c>
      <c r="AB112" s="0" t="n">
        <v>4900.0467534</v>
      </c>
      <c r="AC112" s="0" t="n">
        <v>4805.3310459</v>
      </c>
      <c r="AE112" s="0" t="n">
        <v>4914.5089393</v>
      </c>
      <c r="AG112" s="0" t="n">
        <v>1923.3373262</v>
      </c>
      <c r="AH112" s="0" t="n">
        <v>0.5769491619</v>
      </c>
      <c r="AI112" s="0" t="n">
        <v>0.4266368969</v>
      </c>
      <c r="AJ112" s="0" t="n">
        <v>2.1575180282</v>
      </c>
      <c r="AK112" s="0" t="n">
        <v>-1.324626117</v>
      </c>
    </row>
    <row r="113" customFormat="false" ht="15" hidden="false" customHeight="false" outlineLevel="0" collapsed="false">
      <c r="A113" s="0" t="s">
        <v>39</v>
      </c>
      <c r="B113" s="0" t="s">
        <v>40</v>
      </c>
      <c r="C113" s="0" t="n">
        <v>2001</v>
      </c>
      <c r="D113" s="0" t="n">
        <v>1823412.6577</v>
      </c>
      <c r="E113" s="0" t="n">
        <v>1781.9032221</v>
      </c>
      <c r="F113" s="0" t="n">
        <v>1834.5788446</v>
      </c>
      <c r="G113" s="0" t="n">
        <v>1850.4971162</v>
      </c>
      <c r="H113" s="0" t="n">
        <v>66.359223197</v>
      </c>
      <c r="I113" s="0" t="n">
        <v>13.142309633</v>
      </c>
      <c r="J113" s="0" t="n">
        <v>21.366147053</v>
      </c>
      <c r="K113" s="0" t="n">
        <v>26.367165988</v>
      </c>
      <c r="L113" s="0" t="n">
        <v>26.40173811</v>
      </c>
      <c r="M113" s="0" t="n">
        <v>27.141912296</v>
      </c>
      <c r="N113" s="0" t="n">
        <v>17.305411907</v>
      </c>
      <c r="O113" s="0" t="n">
        <v>29.567930879</v>
      </c>
      <c r="P113" s="0" t="n">
        <v>26.527226236</v>
      </c>
      <c r="Q113" s="0" t="n">
        <v>99.119419803</v>
      </c>
      <c r="R113" s="0" t="n">
        <v>5.0415694162</v>
      </c>
      <c r="S113" s="0" t="n">
        <v>5.1906054603</v>
      </c>
      <c r="T113" s="0" t="n">
        <v>1918.5652502</v>
      </c>
      <c r="U113" s="0" t="n">
        <v>1881.0498153</v>
      </c>
      <c r="V113" s="0" t="n">
        <v>1916.9616687</v>
      </c>
      <c r="W113" s="0" t="n">
        <v>68.385574532</v>
      </c>
      <c r="X113" s="0" t="n">
        <v>13.701715787</v>
      </c>
      <c r="Y113" s="0" t="n">
        <v>21.818543727</v>
      </c>
      <c r="Z113" s="0" t="n">
        <v>34.511182577</v>
      </c>
      <c r="AA113" s="0" t="n">
        <v>2303.7523142</v>
      </c>
      <c r="AB113" s="0" t="n">
        <v>5032.9302552</v>
      </c>
      <c r="AC113" s="0" t="n">
        <v>4938.6446695</v>
      </c>
      <c r="AE113" s="0" t="n">
        <v>5031.6212389</v>
      </c>
      <c r="AG113" s="0" t="n">
        <v>1976.7009247</v>
      </c>
      <c r="AH113" s="0" t="n">
        <v>3.1142543973</v>
      </c>
      <c r="AI113" s="0" t="n">
        <v>3.1769024786</v>
      </c>
      <c r="AJ113" s="0" t="n">
        <v>4.9194161004</v>
      </c>
      <c r="AK113" s="0" t="n">
        <v>2.7832246259</v>
      </c>
    </row>
    <row r="114" customFormat="false" ht="15" hidden="false" customHeight="false" outlineLevel="0" collapsed="false">
      <c r="A114" s="0" t="s">
        <v>39</v>
      </c>
      <c r="B114" s="0" t="s">
        <v>40</v>
      </c>
      <c r="C114" s="0" t="n">
        <v>2002</v>
      </c>
      <c r="D114" s="0" t="n">
        <v>1920479.5819</v>
      </c>
      <c r="E114" s="0" t="n">
        <v>1846.1090777</v>
      </c>
      <c r="F114" s="0" t="n">
        <v>1900.3688409</v>
      </c>
      <c r="G114" s="0" t="n">
        <v>1918.9585404</v>
      </c>
      <c r="H114" s="0" t="n">
        <v>65.171223182</v>
      </c>
      <c r="I114" s="0" t="n">
        <v>12.73695464</v>
      </c>
      <c r="J114" s="0" t="n">
        <v>23.070037515</v>
      </c>
      <c r="K114" s="0" t="n">
        <v>25.980865955</v>
      </c>
      <c r="L114" s="0" t="n">
        <v>25.982527445</v>
      </c>
      <c r="M114" s="0" t="n">
        <v>26.842727648</v>
      </c>
      <c r="N114" s="0" t="n">
        <v>16.993530503</v>
      </c>
      <c r="O114" s="0" t="n">
        <v>28.540521771</v>
      </c>
      <c r="P114" s="0" t="n">
        <v>30.325832723</v>
      </c>
      <c r="Q114" s="0" t="n">
        <v>99.320041343</v>
      </c>
      <c r="R114" s="0" t="n">
        <v>5.100191762</v>
      </c>
      <c r="S114" s="0" t="n">
        <v>5.250093629</v>
      </c>
      <c r="T114" s="0" t="n">
        <v>1982.4293941</v>
      </c>
      <c r="U114" s="0" t="n">
        <v>1951.9040433</v>
      </c>
      <c r="V114" s="0" t="n">
        <v>1981.1852581</v>
      </c>
      <c r="W114" s="0" t="n">
        <v>66.4247147</v>
      </c>
      <c r="X114" s="0" t="n">
        <v>12.997754901</v>
      </c>
      <c r="Y114" s="0" t="n">
        <v>23.012731919</v>
      </c>
      <c r="Z114" s="0" t="n">
        <v>37.925231283</v>
      </c>
      <c r="AA114" s="0" t="n">
        <v>2376.8430085</v>
      </c>
      <c r="AB114" s="0" t="n">
        <v>5189.8285875</v>
      </c>
      <c r="AC114" s="0" t="n">
        <v>5113.1247634</v>
      </c>
      <c r="AE114" s="0" t="n">
        <v>5179.520307</v>
      </c>
      <c r="AG114" s="0" t="n">
        <v>2011.385938</v>
      </c>
      <c r="AH114" s="0" t="n">
        <v>3.3502803089</v>
      </c>
      <c r="AI114" s="0" t="n">
        <v>3.7667385207</v>
      </c>
      <c r="AJ114" s="0" t="n">
        <v>5.4896013192</v>
      </c>
      <c r="AK114" s="0" t="n">
        <v>2.2594440207</v>
      </c>
    </row>
    <row r="115" customFormat="false" ht="15" hidden="false" customHeight="false" outlineLevel="0" collapsed="false">
      <c r="A115" s="0" t="s">
        <v>39</v>
      </c>
      <c r="B115" s="0" t="s">
        <v>40</v>
      </c>
      <c r="C115" s="0" t="n">
        <v>2003</v>
      </c>
      <c r="D115" s="0" t="n">
        <v>2108345.7896</v>
      </c>
      <c r="E115" s="0" t="n">
        <v>1994.1771534</v>
      </c>
      <c r="F115" s="0" t="n">
        <v>2057.9295206</v>
      </c>
      <c r="G115" s="0" t="n">
        <v>2084.0737007</v>
      </c>
      <c r="H115" s="0" t="n">
        <v>65.023939582</v>
      </c>
      <c r="I115" s="0" t="n">
        <v>12.076189698</v>
      </c>
      <c r="J115" s="0" t="n">
        <v>24.170282551</v>
      </c>
      <c r="K115" s="0" t="n">
        <v>27.684679447</v>
      </c>
      <c r="L115" s="0" t="n">
        <v>27.644310517</v>
      </c>
      <c r="M115" s="0" t="n">
        <v>28.257059694</v>
      </c>
      <c r="N115" s="0" t="n">
        <v>18.166263081</v>
      </c>
      <c r="O115" s="0" t="n">
        <v>30.944850163</v>
      </c>
      <c r="P115" s="0" t="n">
        <v>31.305502656</v>
      </c>
      <c r="Q115" s="0" t="n">
        <v>99.337476916</v>
      </c>
      <c r="R115" s="0" t="n">
        <v>5.3077262923</v>
      </c>
      <c r="S115" s="0" t="n">
        <v>5.4774103723</v>
      </c>
      <c r="T115" s="0" t="n">
        <v>2059.1363297</v>
      </c>
      <c r="U115" s="0" t="n">
        <v>2035.2116493</v>
      </c>
      <c r="V115" s="0" t="n">
        <v>2058.4313162</v>
      </c>
      <c r="W115" s="0" t="n">
        <v>67.091759632</v>
      </c>
      <c r="X115" s="0" t="n">
        <v>12.619773564</v>
      </c>
      <c r="Y115" s="0" t="n">
        <v>24.825228408</v>
      </c>
      <c r="Z115" s="0" t="n">
        <v>40.114438501</v>
      </c>
      <c r="AA115" s="0" t="n">
        <v>2465.223</v>
      </c>
      <c r="AB115" s="0" t="n">
        <v>5370.1056583</v>
      </c>
      <c r="AC115" s="0" t="n">
        <v>5309.5294012</v>
      </c>
      <c r="AE115" s="0" t="n">
        <v>5355.9729107</v>
      </c>
      <c r="AG115" s="0" t="n">
        <v>2125.906281</v>
      </c>
      <c r="AH115" s="0" t="n">
        <v>3.8989820796</v>
      </c>
      <c r="AI115" s="0" t="n">
        <v>4.268017495</v>
      </c>
      <c r="AJ115" s="0" t="n">
        <v>5.968523784</v>
      </c>
      <c r="AK115" s="0" t="n">
        <v>6.4218994907</v>
      </c>
    </row>
    <row r="116" customFormat="false" ht="15" hidden="false" customHeight="false" outlineLevel="0" collapsed="false">
      <c r="A116" s="0" t="s">
        <v>39</v>
      </c>
      <c r="B116" s="0" t="s">
        <v>40</v>
      </c>
      <c r="C116" s="0" t="n">
        <v>2004</v>
      </c>
      <c r="D116" s="0" t="n">
        <v>2341939.6442</v>
      </c>
      <c r="E116" s="0" t="n">
        <v>2180.2541748</v>
      </c>
      <c r="F116" s="0" t="n">
        <v>2258.66587</v>
      </c>
      <c r="G116" s="0" t="n">
        <v>2299.0379416</v>
      </c>
      <c r="H116" s="0" t="n">
        <v>63.461723253</v>
      </c>
      <c r="I116" s="0" t="n">
        <v>11.881307538</v>
      </c>
      <c r="J116" s="0" t="n">
        <v>26.444399219</v>
      </c>
      <c r="K116" s="0" t="n">
        <v>29.01128383</v>
      </c>
      <c r="L116" s="0" t="n">
        <v>28.950816839</v>
      </c>
      <c r="M116" s="0" t="n">
        <v>29.258623163</v>
      </c>
      <c r="N116" s="0" t="n">
        <v>18.842344329</v>
      </c>
      <c r="O116" s="0" t="n">
        <v>33.052847021</v>
      </c>
      <c r="P116" s="0" t="n">
        <v>38.812155683</v>
      </c>
      <c r="Q116" s="0" t="n">
        <v>99.309248237</v>
      </c>
      <c r="R116" s="0" t="n">
        <v>5.493253015</v>
      </c>
      <c r="S116" s="0" t="n">
        <v>5.6908149718</v>
      </c>
      <c r="T116" s="0" t="n">
        <v>2250.5819317</v>
      </c>
      <c r="U116" s="0" t="n">
        <v>2234.6797256</v>
      </c>
      <c r="V116" s="0" t="n">
        <v>2250.1504284</v>
      </c>
      <c r="W116" s="0" t="n">
        <v>63.668747356</v>
      </c>
      <c r="X116" s="0" t="n">
        <v>11.978724818</v>
      </c>
      <c r="Y116" s="0" t="n">
        <v>26.405089673</v>
      </c>
      <c r="Z116" s="0" t="n">
        <v>43.105045045</v>
      </c>
      <c r="AA116" s="0" t="n">
        <v>2690.1902435</v>
      </c>
      <c r="AB116" s="0" t="n">
        <v>5855.0691574</v>
      </c>
      <c r="AC116" s="0" t="n">
        <v>5814.8131666</v>
      </c>
      <c r="AE116" s="0" t="n">
        <v>5830.5093376</v>
      </c>
      <c r="AG116" s="0" t="n">
        <v>2256.6847474</v>
      </c>
      <c r="AH116" s="0" t="n">
        <v>9.3138454823</v>
      </c>
      <c r="AI116" s="0" t="n">
        <v>9.8008517349</v>
      </c>
      <c r="AJ116" s="0" t="n">
        <v>11.556832861</v>
      </c>
      <c r="AK116" s="0" t="n">
        <v>7.1522328154</v>
      </c>
    </row>
    <row r="117" customFormat="false" ht="15" hidden="false" customHeight="false" outlineLevel="0" collapsed="false">
      <c r="A117" s="0" t="s">
        <v>39</v>
      </c>
      <c r="B117" s="0" t="s">
        <v>40</v>
      </c>
      <c r="C117" s="0" t="n">
        <v>2005</v>
      </c>
      <c r="D117" s="0" t="n">
        <v>2789250.8539</v>
      </c>
      <c r="E117" s="0" t="n">
        <v>2556.6635048</v>
      </c>
      <c r="F117" s="0" t="n">
        <v>2652.6836542</v>
      </c>
      <c r="G117" s="0" t="n">
        <v>2722.5635033</v>
      </c>
      <c r="H117" s="0" t="n">
        <v>61.330408483</v>
      </c>
      <c r="I117" s="0" t="n">
        <v>11.378598957</v>
      </c>
      <c r="J117" s="0" t="n">
        <v>29.925300236</v>
      </c>
      <c r="K117" s="0" t="n">
        <v>30.284825478</v>
      </c>
      <c r="L117" s="0" t="n">
        <v>30.15391446</v>
      </c>
      <c r="M117" s="0" t="n">
        <v>30.159247725</v>
      </c>
      <c r="N117" s="0" t="n">
        <v>20.008566972</v>
      </c>
      <c r="O117" s="0" t="n">
        <v>34.537735643</v>
      </c>
      <c r="P117" s="0" t="n">
        <v>40.952112256</v>
      </c>
      <c r="Q117" s="0" t="n">
        <v>99.295394754</v>
      </c>
      <c r="R117" s="0" t="n">
        <v>6.0107545553</v>
      </c>
      <c r="S117" s="0" t="n">
        <v>6.2364993781</v>
      </c>
      <c r="T117" s="0" t="n">
        <v>2556.6635047</v>
      </c>
      <c r="U117" s="0" t="n">
        <v>2556.6635047</v>
      </c>
      <c r="V117" s="0" t="n">
        <v>2556.6635048</v>
      </c>
      <c r="W117" s="0" t="n">
        <v>61.330408482</v>
      </c>
      <c r="X117" s="0" t="n">
        <v>11.378598957</v>
      </c>
      <c r="Y117" s="0" t="n">
        <v>29.925300237</v>
      </c>
      <c r="Z117" s="0" t="n">
        <v>39.641108898</v>
      </c>
      <c r="AA117" s="0" t="n">
        <v>3051.42039</v>
      </c>
      <c r="AB117" s="0" t="n">
        <v>6610.7768874</v>
      </c>
      <c r="AC117" s="0" t="n">
        <v>6610.7768871</v>
      </c>
      <c r="AE117" s="0" t="n">
        <v>6611.2283349</v>
      </c>
      <c r="AG117" s="0" t="n">
        <v>2556.6635047</v>
      </c>
      <c r="AH117" s="0" t="n">
        <v>13.621892678</v>
      </c>
      <c r="AI117" s="0" t="n">
        <v>14.408497802</v>
      </c>
      <c r="AJ117" s="0" t="n">
        <v>16.199354167</v>
      </c>
      <c r="AK117" s="0" t="n">
        <v>15.044212401</v>
      </c>
    </row>
    <row r="118" customFormat="false" ht="15" hidden="false" customHeight="false" outlineLevel="0" collapsed="false">
      <c r="A118" s="0" t="s">
        <v>39</v>
      </c>
      <c r="B118" s="0" t="s">
        <v>40</v>
      </c>
      <c r="C118" s="0" t="n">
        <v>2006</v>
      </c>
      <c r="D118" s="0" t="n">
        <v>3167676.1129</v>
      </c>
      <c r="E118" s="0" t="n">
        <v>2859.8839615</v>
      </c>
      <c r="F118" s="0" t="n">
        <v>2960.5636729</v>
      </c>
      <c r="G118" s="0" t="n">
        <v>3047.4797867</v>
      </c>
      <c r="H118" s="0" t="n">
        <v>60.092770634</v>
      </c>
      <c r="I118" s="0" t="n">
        <v>10.811818791</v>
      </c>
      <c r="J118" s="0" t="n">
        <v>32.031206709</v>
      </c>
      <c r="K118" s="0" t="n">
        <v>30.113659379</v>
      </c>
      <c r="L118" s="0" t="n">
        <v>29.942756852</v>
      </c>
      <c r="M118" s="0" t="n">
        <v>30.165705614</v>
      </c>
      <c r="N118" s="0" t="n">
        <v>19.899848277</v>
      </c>
      <c r="O118" s="0" t="n">
        <v>33.544538091</v>
      </c>
      <c r="P118" s="0" t="n">
        <v>45.291206312</v>
      </c>
      <c r="Q118" s="0" t="n">
        <v>99.304898527</v>
      </c>
      <c r="R118" s="0" t="n">
        <v>6.4031833034</v>
      </c>
      <c r="S118" s="0" t="n">
        <v>6.6286017664</v>
      </c>
      <c r="T118" s="0" t="n">
        <v>2760.9628703</v>
      </c>
      <c r="U118" s="0" t="n">
        <v>2773.914314</v>
      </c>
      <c r="V118" s="0" t="n">
        <v>2760.9628705</v>
      </c>
      <c r="W118" s="0" t="n">
        <v>60.441687292</v>
      </c>
      <c r="X118" s="0" t="n">
        <v>10.770202124</v>
      </c>
      <c r="Y118" s="0" t="n">
        <v>31.774343584</v>
      </c>
      <c r="Z118" s="0" t="n">
        <v>44.082487149</v>
      </c>
      <c r="AA118" s="0" t="n">
        <v>3289.5465534</v>
      </c>
      <c r="AB118" s="0" t="n">
        <v>7092.1441417</v>
      </c>
      <c r="AC118" s="0" t="n">
        <v>7125.4127905</v>
      </c>
      <c r="AE118" s="0" t="n">
        <v>7106.4373014</v>
      </c>
      <c r="AG118" s="0" t="n">
        <v>2762.2404525</v>
      </c>
      <c r="AH118" s="0" t="n">
        <v>7.9908586035</v>
      </c>
      <c r="AI118" s="0" t="n">
        <v>8.4974345999</v>
      </c>
      <c r="AJ118" s="0" t="n">
        <v>10.153379141</v>
      </c>
      <c r="AK118" s="0" t="n">
        <v>8.8547248831</v>
      </c>
    </row>
    <row r="119" customFormat="false" ht="15" hidden="false" customHeight="false" outlineLevel="0" collapsed="false">
      <c r="A119" s="0" t="s">
        <v>39</v>
      </c>
      <c r="B119" s="0" t="s">
        <v>40</v>
      </c>
      <c r="C119" s="0" t="n">
        <v>2007</v>
      </c>
      <c r="D119" s="0" t="n">
        <v>3604661.0707</v>
      </c>
      <c r="E119" s="0" t="n">
        <v>3206.6086998</v>
      </c>
      <c r="F119" s="0" t="n">
        <v>3320.7996608</v>
      </c>
      <c r="G119" s="0" t="n">
        <v>3450.4925913</v>
      </c>
      <c r="H119" s="0" t="n">
        <v>59.616530638</v>
      </c>
      <c r="I119" s="0" t="n">
        <v>10.881052912</v>
      </c>
      <c r="J119" s="0" t="n">
        <v>33.407889342</v>
      </c>
      <c r="K119" s="0" t="n">
        <v>33.475688798</v>
      </c>
      <c r="L119" s="0" t="n">
        <v>33.312872285</v>
      </c>
      <c r="M119" s="0" t="n">
        <v>33.464760043</v>
      </c>
      <c r="N119" s="0" t="n">
        <v>22.040453421</v>
      </c>
      <c r="O119" s="0" t="n">
        <v>37.339331802</v>
      </c>
      <c r="P119" s="0" t="n">
        <v>44.868128172</v>
      </c>
      <c r="Q119" s="0" t="n">
        <v>99.598048171</v>
      </c>
      <c r="R119" s="0" t="n">
        <v>6.9022179597</v>
      </c>
      <c r="S119" s="0" t="n">
        <v>7.1480137444</v>
      </c>
      <c r="T119" s="0" t="n">
        <v>3000.439444</v>
      </c>
      <c r="U119" s="0" t="n">
        <v>3019.751725</v>
      </c>
      <c r="V119" s="0" t="n">
        <v>3000.7588989</v>
      </c>
      <c r="W119" s="0" t="n">
        <v>60.207757426</v>
      </c>
      <c r="X119" s="0" t="n">
        <v>10.720554532</v>
      </c>
      <c r="Y119" s="0" t="n">
        <v>32.896611383</v>
      </c>
      <c r="Z119" s="0" t="n">
        <v>43.019643422</v>
      </c>
      <c r="AA119" s="0" t="n">
        <v>3568.5852611</v>
      </c>
      <c r="AB119" s="0" t="n">
        <v>7655.9184621</v>
      </c>
      <c r="AC119" s="0" t="n">
        <v>7704.37538</v>
      </c>
      <c r="AE119" s="0" t="n">
        <v>7661.7356687</v>
      </c>
      <c r="AG119" s="0" t="n">
        <v>2997.7076556</v>
      </c>
      <c r="AH119" s="0" t="n">
        <v>8.6852319172</v>
      </c>
      <c r="AI119" s="0" t="n">
        <v>8.8624731409</v>
      </c>
      <c r="AJ119" s="0" t="n">
        <v>10.485251533</v>
      </c>
      <c r="AK119" s="0" t="n">
        <v>9.7380173922</v>
      </c>
    </row>
    <row r="120" customFormat="false" ht="15" hidden="false" customHeight="false" outlineLevel="0" collapsed="false">
      <c r="A120" s="0" t="s">
        <v>39</v>
      </c>
      <c r="B120" s="0" t="s">
        <v>40</v>
      </c>
      <c r="C120" s="0" t="n">
        <v>2008</v>
      </c>
      <c r="D120" s="0" t="n">
        <v>3880673.2397</v>
      </c>
      <c r="E120" s="0" t="n">
        <v>3402.4100663</v>
      </c>
      <c r="F120" s="0" t="n">
        <v>3525.2100579</v>
      </c>
      <c r="G120" s="0" t="n">
        <v>3711.3037235</v>
      </c>
      <c r="H120" s="0" t="n">
        <v>61.385066398</v>
      </c>
      <c r="I120" s="0" t="n">
        <v>12.221517074</v>
      </c>
      <c r="J120" s="0" t="n">
        <v>31.672354875</v>
      </c>
      <c r="K120" s="0" t="n">
        <v>29.524556099</v>
      </c>
      <c r="L120" s="0" t="n">
        <v>29.477712275</v>
      </c>
      <c r="M120" s="0" t="n">
        <v>29.611362797</v>
      </c>
      <c r="N120" s="0" t="n">
        <v>19.710717838</v>
      </c>
      <c r="O120" s="0" t="n">
        <v>33.312730184</v>
      </c>
      <c r="P120" s="0" t="n">
        <v>52.678956082</v>
      </c>
      <c r="Q120" s="0" t="n">
        <v>99.621200203</v>
      </c>
      <c r="R120" s="0" t="n">
        <v>7.2070411008</v>
      </c>
      <c r="S120" s="0" t="n">
        <v>7.4671580677</v>
      </c>
      <c r="T120" s="0" t="n">
        <v>3079.7431802</v>
      </c>
      <c r="U120" s="0" t="n">
        <v>3078.7331408</v>
      </c>
      <c r="V120" s="0" t="n">
        <v>3079.2993097</v>
      </c>
      <c r="W120" s="0" t="n">
        <v>61.94957085</v>
      </c>
      <c r="X120" s="0" t="n">
        <v>11.994789223</v>
      </c>
      <c r="Y120" s="0" t="n">
        <v>31.213994062</v>
      </c>
      <c r="Z120" s="0" t="n">
        <v>50.139202194</v>
      </c>
      <c r="AA120" s="0" t="n">
        <v>3654.5543057</v>
      </c>
      <c r="AB120" s="0" t="n">
        <v>7802.5901205</v>
      </c>
      <c r="AC120" s="0" t="n">
        <v>7801.1555138</v>
      </c>
      <c r="AE120" s="0" t="n">
        <v>7797.9435451</v>
      </c>
      <c r="AG120" s="0" t="n">
        <v>3076.1926198</v>
      </c>
      <c r="AH120" s="0" t="n">
        <v>2.6173515901</v>
      </c>
      <c r="AI120" s="0" t="n">
        <v>1.9531875872</v>
      </c>
      <c r="AJ120" s="0" t="n">
        <v>3.4433936792</v>
      </c>
      <c r="AK120" s="0" t="n">
        <v>3.2885765849</v>
      </c>
    </row>
    <row r="121" s="2" customFormat="true" ht="15" hidden="false" customHeight="false" outlineLevel="0" collapsed="false">
      <c r="A121" s="2" t="s">
        <v>39</v>
      </c>
      <c r="B121" s="2" t="s">
        <v>40</v>
      </c>
      <c r="C121" s="2" t="n">
        <v>2009</v>
      </c>
      <c r="D121" s="2" t="n">
        <v>4151885.4571</v>
      </c>
      <c r="E121" s="2" t="n">
        <v>3588.8085701</v>
      </c>
      <c r="F121" s="2" t="n">
        <v>3717.703578</v>
      </c>
      <c r="G121" s="2" t="n">
        <v>3885.0752907</v>
      </c>
      <c r="H121" s="2" t="n">
        <v>60.674387351</v>
      </c>
      <c r="I121" s="2" t="n">
        <v>12.916028392</v>
      </c>
      <c r="J121" s="2" t="n">
        <v>30.91160302</v>
      </c>
      <c r="K121" s="2" t="n">
        <v>32.155660583</v>
      </c>
      <c r="L121" s="2" t="n">
        <v>32.158237097</v>
      </c>
      <c r="M121" s="2" t="n">
        <v>32.375422695</v>
      </c>
      <c r="N121" s="2" t="n">
        <v>21.263696713</v>
      </c>
      <c r="O121" s="2" t="n">
        <v>36.443965104</v>
      </c>
      <c r="P121" s="2" t="n">
        <v>45.833267144</v>
      </c>
      <c r="Q121" s="2" t="n">
        <v>99.473004343</v>
      </c>
      <c r="R121" s="2" t="n">
        <v>7.8677996418</v>
      </c>
      <c r="S121" s="2" t="n">
        <v>8.1503781291</v>
      </c>
      <c r="T121" s="2" t="n">
        <v>3238.41073</v>
      </c>
      <c r="U121" s="2" t="n">
        <v>3232.7436757</v>
      </c>
      <c r="V121" s="2" t="n">
        <v>3238.5525928</v>
      </c>
      <c r="W121" s="2" t="n">
        <v>60.835167805</v>
      </c>
      <c r="X121" s="2" t="n">
        <v>12.421025722</v>
      </c>
      <c r="Y121" s="2" t="n">
        <v>31.193262355</v>
      </c>
      <c r="Z121" s="2" t="n">
        <v>43.914195018</v>
      </c>
      <c r="AA121" s="2" t="n">
        <v>3835.3126484</v>
      </c>
      <c r="AE121" s="2" t="n">
        <v>8173.2889747</v>
      </c>
      <c r="AG121" s="2" t="n">
        <v>3236.7160766</v>
      </c>
      <c r="AH121" s="2" t="n">
        <v>5.1717376955</v>
      </c>
      <c r="AI121" s="2" t="n">
        <v>5.0023996161</v>
      </c>
      <c r="AJ121" s="2" t="n">
        <v>6.5059506517</v>
      </c>
      <c r="AK121" s="2" t="n">
        <v>4.3006625976</v>
      </c>
      <c r="AL121" s="3" t="n">
        <f aca="false">100*LN(V121/V92)/29</f>
        <v>3.98973261404607</v>
      </c>
    </row>
    <row r="122" customFormat="false" ht="15" hidden="false" customHeight="false" outlineLevel="0" collapsed="false">
      <c r="A122" s="0" t="s">
        <v>41</v>
      </c>
      <c r="B122" s="0" t="s">
        <v>42</v>
      </c>
      <c r="C122" s="0" t="n">
        <v>1950</v>
      </c>
      <c r="D122" s="0" t="n">
        <v>36905.957023</v>
      </c>
      <c r="E122" s="0" t="n">
        <v>440.37893947</v>
      </c>
      <c r="F122" s="0" t="n">
        <v>457.9918157</v>
      </c>
      <c r="G122" s="0" t="n">
        <v>452.36254852</v>
      </c>
      <c r="H122" s="0" t="n">
        <v>63.914720529</v>
      </c>
      <c r="I122" s="0" t="n">
        <v>20.150466819</v>
      </c>
      <c r="J122" s="0" t="n">
        <v>14.705693051</v>
      </c>
      <c r="K122" s="0" t="n">
        <v>30.624924293</v>
      </c>
      <c r="L122" s="0" t="n">
        <v>32.403030729</v>
      </c>
      <c r="M122" s="0" t="n">
        <v>30.703458993</v>
      </c>
      <c r="N122" s="0" t="n">
        <v>15.055323375</v>
      </c>
      <c r="O122" s="0" t="n">
        <v>51.360894715</v>
      </c>
      <c r="P122" s="0" t="n">
        <v>18.198468379</v>
      </c>
      <c r="R122" s="0" t="n">
        <v>22.759049119</v>
      </c>
      <c r="S122" s="0" t="n">
        <v>23.669293182</v>
      </c>
      <c r="T122" s="0" t="n">
        <v>3034.5070438</v>
      </c>
      <c r="U122" s="0" t="n">
        <v>3125.7292505</v>
      </c>
      <c r="V122" s="0" t="n">
        <v>2995.2305893</v>
      </c>
      <c r="W122" s="0" t="n">
        <v>63.602868183</v>
      </c>
      <c r="X122" s="0" t="n">
        <v>22.45441032</v>
      </c>
      <c r="Y122" s="0" t="n">
        <v>13.753685633</v>
      </c>
      <c r="Z122" s="0" t="n">
        <v>3.6892181256</v>
      </c>
      <c r="AA122" s="0" t="n">
        <v>3634.5430399</v>
      </c>
      <c r="AB122" s="0" t="n">
        <v>6605.5222895</v>
      </c>
      <c r="AC122" s="0" t="n">
        <v>6893.3170984</v>
      </c>
      <c r="AE122" s="0" t="n">
        <v>6938.9796675</v>
      </c>
      <c r="AF122" s="0" t="n">
        <v>3.3416993524</v>
      </c>
      <c r="AG122" s="0" t="n">
        <v>3071.6872291</v>
      </c>
    </row>
    <row r="123" customFormat="false" ht="15" hidden="false" customHeight="false" outlineLevel="0" collapsed="false">
      <c r="A123" s="0" t="s">
        <v>41</v>
      </c>
      <c r="B123" s="0" t="s">
        <v>42</v>
      </c>
      <c r="C123" s="0" t="n">
        <v>1951</v>
      </c>
      <c r="D123" s="0" t="n">
        <v>43586.8681</v>
      </c>
      <c r="E123" s="0" t="n">
        <v>511.80012556</v>
      </c>
      <c r="F123" s="0" t="n">
        <v>529.27880569</v>
      </c>
      <c r="G123" s="0" t="n">
        <v>519.59248608</v>
      </c>
      <c r="H123" s="0" t="n">
        <v>61.796070187</v>
      </c>
      <c r="I123" s="0" t="n">
        <v>15.934992974</v>
      </c>
      <c r="J123" s="0" t="n">
        <v>20.438839071</v>
      </c>
      <c r="K123" s="0" t="n">
        <v>35.903388246</v>
      </c>
      <c r="L123" s="0" t="n">
        <v>37.046095113</v>
      </c>
      <c r="M123" s="0" t="n">
        <v>34.252114486</v>
      </c>
      <c r="N123" s="0" t="n">
        <v>19.244154261</v>
      </c>
      <c r="O123" s="0" t="n">
        <v>53.66860205</v>
      </c>
      <c r="P123" s="0" t="n">
        <v>25.360374526</v>
      </c>
      <c r="R123" s="0" t="n">
        <v>23.338850641</v>
      </c>
      <c r="S123" s="0" t="n">
        <v>24.135904577</v>
      </c>
      <c r="T123" s="0" t="n">
        <v>3291.2293289</v>
      </c>
      <c r="U123" s="0" t="n">
        <v>3351.0287203</v>
      </c>
      <c r="V123" s="0" t="n">
        <v>3274.5711793</v>
      </c>
      <c r="W123" s="0" t="n">
        <v>62.415441296</v>
      </c>
      <c r="X123" s="0" t="n">
        <v>18.335333918</v>
      </c>
      <c r="Y123" s="0" t="n">
        <v>19.151715085</v>
      </c>
      <c r="Z123" s="0" t="n">
        <v>4.8222865063</v>
      </c>
      <c r="AA123" s="0" t="n">
        <v>3964.8354863</v>
      </c>
      <c r="AB123" s="0" t="n">
        <v>7170.5400027</v>
      </c>
      <c r="AC123" s="0" t="n">
        <v>7337.9640183</v>
      </c>
      <c r="AG123" s="0" t="n">
        <v>3354.9180664</v>
      </c>
      <c r="AH123" s="0" t="n">
        <v>9.3261797928</v>
      </c>
      <c r="AI123" s="0" t="n">
        <v>7.2079009963</v>
      </c>
      <c r="AJ123" s="0" t="n">
        <v>8.9462130523</v>
      </c>
      <c r="AK123" s="0" t="n">
        <v>7.3021481972</v>
      </c>
    </row>
    <row r="124" customFormat="false" ht="15" hidden="false" customHeight="false" outlineLevel="0" collapsed="false">
      <c r="A124" s="0" t="s">
        <v>41</v>
      </c>
      <c r="B124" s="0" t="s">
        <v>42</v>
      </c>
      <c r="C124" s="0" t="n">
        <v>1952</v>
      </c>
      <c r="D124" s="0" t="n">
        <v>48107.53154</v>
      </c>
      <c r="E124" s="0" t="n">
        <v>556.42000982</v>
      </c>
      <c r="F124" s="0" t="n">
        <v>576.67399615</v>
      </c>
      <c r="G124" s="0" t="n">
        <v>574.87469761</v>
      </c>
      <c r="H124" s="0" t="n">
        <v>66.083169066</v>
      </c>
      <c r="I124" s="0" t="n">
        <v>17.155791104</v>
      </c>
      <c r="J124" s="0" t="n">
        <v>16.449026708</v>
      </c>
      <c r="K124" s="0" t="n">
        <v>36.732218092</v>
      </c>
      <c r="L124" s="0" t="n">
        <v>38.130844832</v>
      </c>
      <c r="M124" s="0" t="n">
        <v>35.104149487</v>
      </c>
      <c r="N124" s="0" t="n">
        <v>21.218421705</v>
      </c>
      <c r="O124" s="0" t="n">
        <v>59.400423976</v>
      </c>
      <c r="P124" s="0" t="n">
        <v>22.605596034</v>
      </c>
      <c r="R124" s="0" t="n">
        <v>24.436147146</v>
      </c>
      <c r="S124" s="0" t="n">
        <v>25.325635988</v>
      </c>
      <c r="T124" s="0" t="n">
        <v>3616.1087136</v>
      </c>
      <c r="U124" s="0" t="n">
        <v>3708.8934739</v>
      </c>
      <c r="V124" s="0" t="n">
        <v>3579.3682186</v>
      </c>
      <c r="W124" s="0" t="n">
        <v>65.047868248</v>
      </c>
      <c r="X124" s="0" t="n">
        <v>19.938752029</v>
      </c>
      <c r="Y124" s="0" t="n">
        <v>15.131027154</v>
      </c>
      <c r="Z124" s="0" t="n">
        <v>4.8423909302</v>
      </c>
      <c r="AA124" s="0" t="n">
        <v>4324.4448772</v>
      </c>
      <c r="AB124" s="0" t="n">
        <v>7782.8961004</v>
      </c>
      <c r="AC124" s="0" t="n">
        <v>8064.5328428</v>
      </c>
      <c r="AG124" s="0" t="n">
        <v>3632.9103532</v>
      </c>
      <c r="AH124" s="0" t="n">
        <v>9.3079985918</v>
      </c>
      <c r="AI124" s="0" t="n">
        <v>10.679250569</v>
      </c>
      <c r="AJ124" s="0" t="n">
        <v>12.362467369</v>
      </c>
      <c r="AK124" s="0" t="n">
        <v>10.912424811</v>
      </c>
    </row>
    <row r="125" customFormat="false" ht="15" hidden="false" customHeight="false" outlineLevel="0" collapsed="false">
      <c r="A125" s="0" t="s">
        <v>41</v>
      </c>
      <c r="B125" s="0" t="s">
        <v>42</v>
      </c>
      <c r="C125" s="0" t="n">
        <v>1953</v>
      </c>
      <c r="D125" s="0" t="n">
        <v>51348.186587</v>
      </c>
      <c r="E125" s="0" t="n">
        <v>585.79762823</v>
      </c>
      <c r="F125" s="0" t="n">
        <v>600.67036777</v>
      </c>
      <c r="G125" s="0" t="n">
        <v>610.53926317</v>
      </c>
      <c r="H125" s="0" t="n">
        <v>69.970987903</v>
      </c>
      <c r="I125" s="0" t="n">
        <v>16.790038335</v>
      </c>
      <c r="J125" s="0" t="n">
        <v>14.881953993</v>
      </c>
      <c r="K125" s="0" t="n">
        <v>38.959793724</v>
      </c>
      <c r="L125" s="0" t="n">
        <v>40.294454275</v>
      </c>
      <c r="M125" s="0" t="n">
        <v>37.602281549</v>
      </c>
      <c r="N125" s="0" t="n">
        <v>23.738338158</v>
      </c>
      <c r="O125" s="0" t="n">
        <v>62.775814834</v>
      </c>
      <c r="P125" s="0" t="n">
        <v>21.846689775</v>
      </c>
      <c r="R125" s="0" t="n">
        <v>24.841211984</v>
      </c>
      <c r="S125" s="0" t="n">
        <v>25.471902274</v>
      </c>
      <c r="T125" s="0" t="n">
        <v>3801.780101</v>
      </c>
      <c r="U125" s="0" t="n">
        <v>3903.4408912</v>
      </c>
      <c r="V125" s="0" t="n">
        <v>3765.6851139</v>
      </c>
      <c r="W125" s="0" t="n">
        <v>68.016048788</v>
      </c>
      <c r="X125" s="0" t="n">
        <v>18.991778428</v>
      </c>
      <c r="Y125" s="0" t="n">
        <v>13.893629126</v>
      </c>
      <c r="Z125" s="0" t="n">
        <v>5.3341279027</v>
      </c>
      <c r="AA125" s="0" t="n">
        <v>4539.6597164</v>
      </c>
      <c r="AB125" s="0" t="n">
        <v>8131.0213257</v>
      </c>
      <c r="AC125" s="0" t="n">
        <v>8428.4692345</v>
      </c>
      <c r="AG125" s="0" t="n">
        <v>3768.3945546</v>
      </c>
      <c r="AH125" s="0" t="n">
        <v>5.2053011588</v>
      </c>
      <c r="AI125" s="0" t="n">
        <v>5.245430169</v>
      </c>
      <c r="AJ125" s="0" t="n">
        <v>6.7014731715</v>
      </c>
      <c r="AK125" s="0" t="n">
        <v>6.0478214759</v>
      </c>
    </row>
    <row r="126" customFormat="false" ht="15" hidden="false" customHeight="false" outlineLevel="0" collapsed="false">
      <c r="A126" s="0" t="s">
        <v>41</v>
      </c>
      <c r="B126" s="0" t="s">
        <v>42</v>
      </c>
      <c r="C126" s="0" t="n">
        <v>1954</v>
      </c>
      <c r="D126" s="0" t="n">
        <v>55632.158884</v>
      </c>
      <c r="E126" s="0" t="n">
        <v>626.81373887</v>
      </c>
      <c r="F126" s="0" t="n">
        <v>638.66923237</v>
      </c>
      <c r="G126" s="0" t="n">
        <v>643.27164547</v>
      </c>
      <c r="H126" s="0" t="n">
        <v>68.35711835</v>
      </c>
      <c r="I126" s="0" t="n">
        <v>16.951891623</v>
      </c>
      <c r="J126" s="0" t="n">
        <v>15.411615489</v>
      </c>
      <c r="K126" s="0" t="n">
        <v>39.930147266</v>
      </c>
      <c r="L126" s="0" t="n">
        <v>41.133289481</v>
      </c>
      <c r="M126" s="0" t="n">
        <v>39.210599734</v>
      </c>
      <c r="N126" s="0" t="n">
        <v>23.991236621</v>
      </c>
      <c r="O126" s="0" t="n">
        <v>60.746169886</v>
      </c>
      <c r="P126" s="0" t="n">
        <v>20.612090949</v>
      </c>
      <c r="R126" s="0" t="n">
        <v>27.102235558</v>
      </c>
      <c r="S126" s="0" t="n">
        <v>27.61484458</v>
      </c>
      <c r="T126" s="0" t="n">
        <v>3949.2285599</v>
      </c>
      <c r="U126" s="0" t="n">
        <v>4046.9095942</v>
      </c>
      <c r="V126" s="0" t="n">
        <v>3916.3564641</v>
      </c>
      <c r="W126" s="0" t="n">
        <v>67.496823959</v>
      </c>
      <c r="X126" s="0" t="n">
        <v>18.463656904</v>
      </c>
      <c r="Y126" s="0" t="n">
        <v>14.908346902</v>
      </c>
      <c r="Z126" s="0" t="n">
        <v>5.325086754</v>
      </c>
      <c r="AA126" s="0" t="n">
        <v>4711.0625877</v>
      </c>
      <c r="AB126" s="0" t="n">
        <v>8399.3418542</v>
      </c>
      <c r="AC126" s="0" t="n">
        <v>8679.3368905</v>
      </c>
      <c r="AG126" s="0" t="n">
        <v>3952.8023835</v>
      </c>
      <c r="AH126" s="0" t="n">
        <v>4.0011670009</v>
      </c>
      <c r="AI126" s="0" t="n">
        <v>3.6754419256</v>
      </c>
      <c r="AJ126" s="0" t="n">
        <v>4.974979919</v>
      </c>
      <c r="AK126" s="0" t="n">
        <v>3.6444843944</v>
      </c>
    </row>
    <row r="127" customFormat="false" ht="15" hidden="false" customHeight="false" outlineLevel="0" collapsed="false">
      <c r="A127" s="0" t="s">
        <v>41</v>
      </c>
      <c r="B127" s="0" t="s">
        <v>42</v>
      </c>
      <c r="C127" s="0" t="n">
        <v>1955</v>
      </c>
      <c r="D127" s="0" t="n">
        <v>61618.560353</v>
      </c>
      <c r="E127" s="0" t="n">
        <v>686.06044858</v>
      </c>
      <c r="F127" s="0" t="n">
        <v>697.94844346</v>
      </c>
      <c r="G127" s="0" t="n">
        <v>694.26321213</v>
      </c>
      <c r="H127" s="0" t="n">
        <v>67.250319871</v>
      </c>
      <c r="I127" s="0" t="n">
        <v>15.78586466</v>
      </c>
      <c r="J127" s="0" t="n">
        <v>16.435806364</v>
      </c>
      <c r="K127" s="0" t="n">
        <v>39.630013988</v>
      </c>
      <c r="L127" s="0" t="n">
        <v>40.714436103</v>
      </c>
      <c r="M127" s="0" t="n">
        <v>38.458411478</v>
      </c>
      <c r="N127" s="0" t="n">
        <v>24.106211287</v>
      </c>
      <c r="O127" s="0" t="n">
        <v>59.276278477</v>
      </c>
      <c r="P127" s="0" t="n">
        <v>20.399667921</v>
      </c>
      <c r="R127" s="0" t="n">
        <v>27.602765874</v>
      </c>
      <c r="S127" s="0" t="n">
        <v>28.081064164</v>
      </c>
      <c r="T127" s="0" t="n">
        <v>4189.8895151</v>
      </c>
      <c r="U127" s="0" t="n">
        <v>4280.152046</v>
      </c>
      <c r="V127" s="0" t="n">
        <v>4161.4511158</v>
      </c>
      <c r="W127" s="0" t="n">
        <v>67.370539888</v>
      </c>
      <c r="X127" s="0" t="n">
        <v>17.0710613</v>
      </c>
      <c r="Y127" s="0" t="n">
        <v>16.092613507</v>
      </c>
      <c r="Z127" s="0" t="n">
        <v>5.3173694769</v>
      </c>
      <c r="AA127" s="0" t="n">
        <v>4995.0617336</v>
      </c>
      <c r="AB127" s="0" t="n">
        <v>8858.3147182</v>
      </c>
      <c r="AC127" s="0" t="n">
        <v>9110.9886456</v>
      </c>
      <c r="AG127" s="0" t="n">
        <v>4236.2263573</v>
      </c>
      <c r="AH127" s="0" t="n">
        <v>6.2582314459</v>
      </c>
      <c r="AI127" s="0" t="n">
        <v>5.7634707767</v>
      </c>
      <c r="AJ127" s="0" t="n">
        <v>7.0280103729</v>
      </c>
      <c r="AK127" s="0" t="n">
        <v>5.4227259724</v>
      </c>
    </row>
    <row r="128" customFormat="false" ht="15" hidden="false" customHeight="false" outlineLevel="0" collapsed="false">
      <c r="A128" s="0" t="s">
        <v>41</v>
      </c>
      <c r="B128" s="0" t="s">
        <v>42</v>
      </c>
      <c r="C128" s="0" t="n">
        <v>1956</v>
      </c>
      <c r="D128" s="0" t="n">
        <v>67537.386582</v>
      </c>
      <c r="E128" s="0" t="n">
        <v>744.08070842</v>
      </c>
      <c r="F128" s="0" t="n">
        <v>764.47862783</v>
      </c>
      <c r="G128" s="0" t="n">
        <v>767.33752141</v>
      </c>
      <c r="H128" s="0" t="n">
        <v>66.960574</v>
      </c>
      <c r="I128" s="0" t="n">
        <v>14.748936459</v>
      </c>
      <c r="J128" s="0" t="n">
        <v>18.664455989</v>
      </c>
      <c r="K128" s="0" t="n">
        <v>40.876565374</v>
      </c>
      <c r="L128" s="0" t="n">
        <v>42.072642775</v>
      </c>
      <c r="M128" s="0" t="n">
        <v>38.296579943</v>
      </c>
      <c r="N128" s="0" t="n">
        <v>24.572312812</v>
      </c>
      <c r="O128" s="0" t="n">
        <v>63.063459123</v>
      </c>
      <c r="P128" s="0" t="n">
        <v>23.133424776</v>
      </c>
      <c r="R128" s="0" t="n">
        <v>28.988544751</v>
      </c>
      <c r="S128" s="0" t="n">
        <v>29.783224674</v>
      </c>
      <c r="T128" s="0" t="n">
        <v>4429.2443165</v>
      </c>
      <c r="U128" s="0" t="n">
        <v>4510.2695146</v>
      </c>
      <c r="V128" s="0" t="n">
        <v>4404.4122004</v>
      </c>
      <c r="W128" s="0" t="n">
        <v>67.328706045</v>
      </c>
      <c r="X128" s="0" t="n">
        <v>15.979324428</v>
      </c>
      <c r="Y128" s="0" t="n">
        <v>17.671388965</v>
      </c>
      <c r="Z128" s="0" t="n">
        <v>6.2337247081</v>
      </c>
      <c r="AA128" s="0" t="n">
        <v>5261.7778609</v>
      </c>
      <c r="AB128" s="0" t="n">
        <v>9314.3830314</v>
      </c>
      <c r="AC128" s="0" t="n">
        <v>9538.2484479</v>
      </c>
      <c r="AE128" s="0" t="n">
        <v>9377.6055152</v>
      </c>
      <c r="AF128" s="0" t="n">
        <v>4.3979382075</v>
      </c>
      <c r="AG128" s="0" t="n">
        <v>4454.6294557</v>
      </c>
      <c r="AH128" s="0" t="n">
        <v>5.8383741096</v>
      </c>
      <c r="AI128" s="0" t="n">
        <v>5.3763853744</v>
      </c>
      <c r="AJ128" s="0" t="n">
        <v>6.4923324586</v>
      </c>
      <c r="AK128" s="0" t="n">
        <v>5.8364508338</v>
      </c>
    </row>
    <row r="129" customFormat="false" ht="15" hidden="false" customHeight="false" outlineLevel="0" collapsed="false">
      <c r="A129" s="0" t="s">
        <v>41</v>
      </c>
      <c r="B129" s="0" t="s">
        <v>42</v>
      </c>
      <c r="C129" s="0" t="n">
        <v>1957</v>
      </c>
      <c r="D129" s="0" t="n">
        <v>74119.517946</v>
      </c>
      <c r="E129" s="0" t="n">
        <v>809.49194173</v>
      </c>
      <c r="F129" s="0" t="n">
        <v>837.30543382</v>
      </c>
      <c r="G129" s="0" t="n">
        <v>852.5354113</v>
      </c>
      <c r="H129" s="0" t="n">
        <v>66.608729978</v>
      </c>
      <c r="I129" s="0" t="n">
        <v>13.721164668</v>
      </c>
      <c r="J129" s="0" t="n">
        <v>21.489032696</v>
      </c>
      <c r="K129" s="0" t="n">
        <v>42.462379032</v>
      </c>
      <c r="L129" s="0" t="n">
        <v>43.642084524</v>
      </c>
      <c r="M129" s="0" t="n">
        <v>38.452884586</v>
      </c>
      <c r="N129" s="0" t="n">
        <v>26.089765624</v>
      </c>
      <c r="O129" s="0" t="n">
        <v>65.571467154</v>
      </c>
      <c r="P129" s="0" t="n">
        <v>24.526223303</v>
      </c>
      <c r="R129" s="0" t="n">
        <v>30.506657353</v>
      </c>
      <c r="S129" s="0" t="n">
        <v>31.554841565</v>
      </c>
      <c r="T129" s="0" t="n">
        <v>4694.8167718</v>
      </c>
      <c r="U129" s="0" t="n">
        <v>4759.5187391</v>
      </c>
      <c r="V129" s="0" t="n">
        <v>4679.2473027</v>
      </c>
      <c r="W129" s="0" t="n">
        <v>66.57619927</v>
      </c>
      <c r="X129" s="0" t="n">
        <v>14.833532362</v>
      </c>
      <c r="Y129" s="0" t="n">
        <v>20.097389055</v>
      </c>
      <c r="Z129" s="0" t="n">
        <v>7.0785672846</v>
      </c>
      <c r="AA129" s="0" t="n">
        <v>5561.8401416</v>
      </c>
      <c r="AB129" s="0" t="n">
        <v>9769.0404856</v>
      </c>
      <c r="AC129" s="0" t="n">
        <v>9936.6261808</v>
      </c>
      <c r="AE129" s="0" t="n">
        <v>9726.2027444</v>
      </c>
      <c r="AF129" s="0" t="n">
        <v>4.5114921268</v>
      </c>
      <c r="AG129" s="0" t="n">
        <v>4673.6421565</v>
      </c>
      <c r="AH129" s="0" t="n">
        <v>6.2399950285</v>
      </c>
      <c r="AI129" s="0" t="n">
        <v>5.5262600976</v>
      </c>
      <c r="AJ129" s="0" t="n">
        <v>6.4526302971</v>
      </c>
      <c r="AK129" s="0" t="n">
        <v>6.0747944066</v>
      </c>
    </row>
    <row r="130" customFormat="false" ht="15" hidden="false" customHeight="false" outlineLevel="0" collapsed="false">
      <c r="A130" s="0" t="s">
        <v>41</v>
      </c>
      <c r="B130" s="0" t="s">
        <v>42</v>
      </c>
      <c r="C130" s="0" t="n">
        <v>1958</v>
      </c>
      <c r="D130" s="0" t="n">
        <v>81548.151358</v>
      </c>
      <c r="E130" s="0" t="n">
        <v>882.66300756</v>
      </c>
      <c r="F130" s="0" t="n">
        <v>902.17046275</v>
      </c>
      <c r="G130" s="0" t="n">
        <v>890.39426636</v>
      </c>
      <c r="H130" s="0" t="n">
        <v>66.443377348</v>
      </c>
      <c r="I130" s="0" t="n">
        <v>13.742443971</v>
      </c>
      <c r="J130" s="0" t="n">
        <v>18.508860354</v>
      </c>
      <c r="K130" s="0" t="n">
        <v>40.135139487</v>
      </c>
      <c r="L130" s="0" t="n">
        <v>41.003419826</v>
      </c>
      <c r="M130" s="0" t="n">
        <v>37.502310462</v>
      </c>
      <c r="N130" s="0" t="n">
        <v>26.055154744</v>
      </c>
      <c r="O130" s="0" t="n">
        <v>59.915459859</v>
      </c>
      <c r="P130" s="0" t="n">
        <v>20.186409699</v>
      </c>
      <c r="R130" s="0" t="n">
        <v>33.217108203</v>
      </c>
      <c r="S130" s="0" t="n">
        <v>33.951228977</v>
      </c>
      <c r="T130" s="0" t="n">
        <v>4874.2633331</v>
      </c>
      <c r="U130" s="0" t="n">
        <v>4954.908084</v>
      </c>
      <c r="V130" s="0" t="n">
        <v>4851.496192</v>
      </c>
      <c r="W130" s="0" t="n">
        <v>67.799991028</v>
      </c>
      <c r="X130" s="0" t="n">
        <v>14.793752254</v>
      </c>
      <c r="Y130" s="0" t="n">
        <v>17.992439966</v>
      </c>
      <c r="Z130" s="0" t="n">
        <v>6.3009527706</v>
      </c>
      <c r="AA130" s="0" t="n">
        <v>5741.042614</v>
      </c>
      <c r="AB130" s="0" t="n">
        <v>10175.203215</v>
      </c>
      <c r="AC130" s="0" t="n">
        <v>10392.092392</v>
      </c>
      <c r="AE130" s="0" t="n">
        <v>10176.39216</v>
      </c>
      <c r="AF130" s="0" t="n">
        <v>4.6647653597</v>
      </c>
      <c r="AG130" s="0" t="n">
        <v>4971.9260868</v>
      </c>
      <c r="AH130" s="0" t="n">
        <v>3.681123869</v>
      </c>
      <c r="AI130" s="0" t="n">
        <v>4.1052332297</v>
      </c>
      <c r="AJ130" s="0" t="n">
        <v>5.0441085534</v>
      </c>
      <c r="AK130" s="0" t="n">
        <v>3.1717634268</v>
      </c>
    </row>
    <row r="131" customFormat="false" ht="15" hidden="false" customHeight="false" outlineLevel="0" collapsed="false">
      <c r="A131" s="0" t="s">
        <v>41</v>
      </c>
      <c r="B131" s="0" t="s">
        <v>42</v>
      </c>
      <c r="C131" s="0" t="n">
        <v>1959</v>
      </c>
      <c r="D131" s="0" t="n">
        <v>91086.074249</v>
      </c>
      <c r="E131" s="0" t="n">
        <v>976.30682623</v>
      </c>
      <c r="F131" s="0" t="n">
        <v>1000.2950886</v>
      </c>
      <c r="G131" s="0" t="n">
        <v>989.37499137</v>
      </c>
      <c r="H131" s="0" t="n">
        <v>65.250915625</v>
      </c>
      <c r="I131" s="0" t="n">
        <v>13.378417095</v>
      </c>
      <c r="J131" s="0" t="n">
        <v>20.278979703</v>
      </c>
      <c r="K131" s="0" t="n">
        <v>40.352299626</v>
      </c>
      <c r="L131" s="0" t="n">
        <v>41.12058327</v>
      </c>
      <c r="M131" s="0" t="n">
        <v>37.444537966</v>
      </c>
      <c r="N131" s="0" t="n">
        <v>26.000918456</v>
      </c>
      <c r="O131" s="0" t="n">
        <v>59.080616708</v>
      </c>
      <c r="P131" s="0" t="n">
        <v>21.234721149</v>
      </c>
      <c r="R131" s="0" t="n">
        <v>34.595625112</v>
      </c>
      <c r="S131" s="0" t="n">
        <v>35.445653924</v>
      </c>
      <c r="T131" s="0" t="n">
        <v>5249.0807762</v>
      </c>
      <c r="U131" s="0" t="n">
        <v>5322.1630697</v>
      </c>
      <c r="V131" s="0" t="n">
        <v>5229.8035601</v>
      </c>
      <c r="W131" s="0" t="n">
        <v>67.17088162</v>
      </c>
      <c r="X131" s="0" t="n">
        <v>14.283903538</v>
      </c>
      <c r="Y131" s="0" t="n">
        <v>19.525270326</v>
      </c>
      <c r="Z131" s="0" t="n">
        <v>6.8730171357</v>
      </c>
      <c r="AA131" s="0" t="n">
        <v>6161.1729854</v>
      </c>
      <c r="AB131" s="0" t="n">
        <v>10968.430413</v>
      </c>
      <c r="AC131" s="0" t="n">
        <v>11162.135367</v>
      </c>
      <c r="AE131" s="0" t="n">
        <v>10943.851284</v>
      </c>
      <c r="AF131" s="0" t="n">
        <v>4.9628192241</v>
      </c>
      <c r="AG131" s="0" t="n">
        <v>5362.682586</v>
      </c>
      <c r="AH131" s="0" t="n">
        <v>7.797746366</v>
      </c>
      <c r="AI131" s="0" t="n">
        <v>7.41194346</v>
      </c>
      <c r="AJ131" s="0" t="n">
        <v>8.4673522038</v>
      </c>
      <c r="AK131" s="0" t="n">
        <v>7.8284002145</v>
      </c>
    </row>
    <row r="132" customFormat="false" ht="15" hidden="false" customHeight="false" outlineLevel="0" collapsed="false">
      <c r="A132" s="0" t="s">
        <v>41</v>
      </c>
      <c r="B132" s="0" t="s">
        <v>42</v>
      </c>
      <c r="C132" s="0" t="n">
        <v>1960</v>
      </c>
      <c r="D132" s="0" t="n">
        <v>103811.47351</v>
      </c>
      <c r="E132" s="0" t="n">
        <v>1103.3017994</v>
      </c>
      <c r="F132" s="0" t="n">
        <v>1137.0111546</v>
      </c>
      <c r="G132" s="0" t="n">
        <v>1132.1527409</v>
      </c>
      <c r="H132" s="0" t="n">
        <v>63.444291641</v>
      </c>
      <c r="I132" s="0" t="n">
        <v>12.893574713</v>
      </c>
      <c r="J132" s="0" t="n">
        <v>23.23483672</v>
      </c>
      <c r="K132" s="0" t="n">
        <v>42.46341392</v>
      </c>
      <c r="L132" s="0" t="n">
        <v>43.122811379</v>
      </c>
      <c r="M132" s="0" t="n">
        <v>38.618135848</v>
      </c>
      <c r="N132" s="0" t="n">
        <v>27.045685925</v>
      </c>
      <c r="O132" s="0" t="n">
        <v>61.482520364</v>
      </c>
      <c r="P132" s="0" t="n">
        <v>21.101834904</v>
      </c>
      <c r="Q132" s="0" t="n">
        <v>99.523262295</v>
      </c>
      <c r="R132" s="0" t="n">
        <v>38.220692702</v>
      </c>
      <c r="S132" s="0" t="n">
        <v>39.3884556</v>
      </c>
      <c r="T132" s="0" t="n">
        <v>5858.1441179</v>
      </c>
      <c r="U132" s="0" t="n">
        <v>5909.0528795</v>
      </c>
      <c r="V132" s="0" t="n">
        <v>5850.4280473</v>
      </c>
      <c r="W132" s="0" t="n">
        <v>65.521285381</v>
      </c>
      <c r="X132" s="0" t="n">
        <v>13.294993485</v>
      </c>
      <c r="Y132" s="0" t="n">
        <v>22.521211728</v>
      </c>
      <c r="Z132" s="0" t="n">
        <v>7.3558009811</v>
      </c>
      <c r="AA132" s="0" t="n">
        <v>6884.6469394</v>
      </c>
      <c r="AB132" s="0" t="n">
        <v>12115.742743</v>
      </c>
      <c r="AC132" s="0" t="n">
        <v>12237.149823</v>
      </c>
      <c r="AE132" s="0" t="n">
        <v>11847.127316</v>
      </c>
      <c r="AF132" s="0" t="n">
        <v>5.331259667</v>
      </c>
      <c r="AG132" s="0" t="n">
        <v>5963.4797405</v>
      </c>
      <c r="AH132" s="0" t="n">
        <v>11.867070725</v>
      </c>
      <c r="AI132" s="0" t="n">
        <v>11.027279739</v>
      </c>
      <c r="AJ132" s="0" t="n">
        <v>11.973452627</v>
      </c>
      <c r="AK132" s="0" t="n">
        <v>11.42245861</v>
      </c>
    </row>
    <row r="133" customFormat="false" ht="15" hidden="false" customHeight="false" outlineLevel="0" collapsed="false">
      <c r="A133" s="0" t="s">
        <v>41</v>
      </c>
      <c r="B133" s="0" t="s">
        <v>42</v>
      </c>
      <c r="C133" s="0" t="n">
        <v>1961</v>
      </c>
      <c r="D133" s="0" t="n">
        <v>116093.54109</v>
      </c>
      <c r="E133" s="0" t="n">
        <v>1222.7671637</v>
      </c>
      <c r="F133" s="0" t="n">
        <v>1266.6281319</v>
      </c>
      <c r="G133" s="0" t="n">
        <v>1286.0269426</v>
      </c>
      <c r="H133" s="0" t="n">
        <v>62.819534233</v>
      </c>
      <c r="I133" s="0" t="n">
        <v>12.633017932</v>
      </c>
      <c r="J133" s="0" t="n">
        <v>26.078979482</v>
      </c>
      <c r="K133" s="0" t="n">
        <v>45.894503636</v>
      </c>
      <c r="L133" s="0" t="n">
        <v>46.562447009</v>
      </c>
      <c r="M133" s="0" t="n">
        <v>40.919522035</v>
      </c>
      <c r="N133" s="0" t="n">
        <v>28.469831465</v>
      </c>
      <c r="O133" s="0" t="n">
        <v>66.456396187</v>
      </c>
      <c r="P133" s="0" t="n">
        <v>20.272326149</v>
      </c>
      <c r="Q133" s="0" t="n">
        <v>99.454795635</v>
      </c>
      <c r="R133" s="0" t="n">
        <v>41.68255691</v>
      </c>
      <c r="S133" s="0" t="n">
        <v>43.177720796</v>
      </c>
      <c r="T133" s="0" t="n">
        <v>6514.0350689</v>
      </c>
      <c r="U133" s="0" t="n">
        <v>6537.6758731</v>
      </c>
      <c r="V133" s="0" t="n">
        <v>6517.6758545</v>
      </c>
      <c r="W133" s="0" t="n">
        <v>63.901823738</v>
      </c>
      <c r="X133" s="0" t="n">
        <v>12.541564332</v>
      </c>
      <c r="Y133" s="0" t="n">
        <v>25.632356817</v>
      </c>
      <c r="Z133" s="0" t="n">
        <v>7.7281629962</v>
      </c>
      <c r="AA133" s="0" t="n">
        <v>7657.4155378</v>
      </c>
      <c r="AB133" s="0" t="n">
        <v>13470.385904</v>
      </c>
      <c r="AC133" s="0" t="n">
        <v>13511.720879</v>
      </c>
      <c r="AE133" s="0" t="n">
        <v>13043.793428</v>
      </c>
      <c r="AF133" s="0" t="n">
        <v>5.8632486689</v>
      </c>
      <c r="AG133" s="0" t="n">
        <v>6543.2007943</v>
      </c>
      <c r="AH133" s="0" t="n">
        <v>11.405110905</v>
      </c>
      <c r="AI133" s="0" t="n">
        <v>10.638303742</v>
      </c>
      <c r="AJ133" s="0" t="n">
        <v>11.639728168</v>
      </c>
      <c r="AK133" s="0" t="n">
        <v>11.448793194</v>
      </c>
    </row>
    <row r="134" customFormat="false" ht="15" hidden="false" customHeight="false" outlineLevel="0" collapsed="false">
      <c r="A134" s="0" t="s">
        <v>41</v>
      </c>
      <c r="B134" s="0" t="s">
        <v>42</v>
      </c>
      <c r="C134" s="0" t="n">
        <v>1962</v>
      </c>
      <c r="D134" s="0" t="n">
        <v>129111.36334</v>
      </c>
      <c r="E134" s="0" t="n">
        <v>1347.2711696</v>
      </c>
      <c r="F134" s="0" t="n">
        <v>1379.5765386</v>
      </c>
      <c r="G134" s="0" t="n">
        <v>1377.6734389</v>
      </c>
      <c r="H134" s="0" t="n">
        <v>61.846015158</v>
      </c>
      <c r="I134" s="0" t="n">
        <v>12.593269721</v>
      </c>
      <c r="J134" s="0" t="n">
        <v>25.422767016</v>
      </c>
      <c r="K134" s="0" t="n">
        <v>46.999338338</v>
      </c>
      <c r="L134" s="0" t="n">
        <v>47.522554228</v>
      </c>
      <c r="M134" s="0" t="n">
        <v>43.141240462</v>
      </c>
      <c r="N134" s="0" t="n">
        <v>30.487239297</v>
      </c>
      <c r="O134" s="0" t="n">
        <v>64.555252923</v>
      </c>
      <c r="P134" s="0" t="n">
        <v>18.715482439</v>
      </c>
      <c r="Q134" s="0" t="n">
        <v>99.413515056</v>
      </c>
      <c r="R134" s="0" t="n">
        <v>43.391452981</v>
      </c>
      <c r="S134" s="0" t="n">
        <v>44.431909372</v>
      </c>
      <c r="T134" s="0" t="n">
        <v>7023.4515872</v>
      </c>
      <c r="U134" s="0" t="n">
        <v>7052.1305468</v>
      </c>
      <c r="V134" s="0" t="n">
        <v>7026.7362411</v>
      </c>
      <c r="W134" s="0" t="n">
        <v>63.720987279</v>
      </c>
      <c r="X134" s="0" t="n">
        <v>12.513872082</v>
      </c>
      <c r="Y134" s="0" t="n">
        <v>25.172853276</v>
      </c>
      <c r="Z134" s="0" t="n">
        <v>7.4856112315</v>
      </c>
      <c r="AA134" s="0" t="n">
        <v>8201.8946903</v>
      </c>
      <c r="AB134" s="0" t="n">
        <v>14494.813461</v>
      </c>
      <c r="AC134" s="0" t="n">
        <v>14547.197059</v>
      </c>
      <c r="AE134" s="0" t="n">
        <v>14021.089646</v>
      </c>
      <c r="AF134" s="0" t="n">
        <v>6.3687551686</v>
      </c>
      <c r="AG134" s="0" t="n">
        <v>7132.583387</v>
      </c>
      <c r="AH134" s="0" t="n">
        <v>7.8104587891</v>
      </c>
      <c r="AI134" s="0" t="n">
        <v>7.869075856</v>
      </c>
      <c r="AJ134" s="0" t="n">
        <v>8.8784972441</v>
      </c>
      <c r="AK134" s="0" t="n">
        <v>7.164959932</v>
      </c>
    </row>
    <row r="135" customFormat="false" ht="15" hidden="false" customHeight="false" outlineLevel="0" collapsed="false">
      <c r="A135" s="0" t="s">
        <v>41</v>
      </c>
      <c r="B135" s="0" t="s">
        <v>42</v>
      </c>
      <c r="C135" s="0" t="n">
        <v>1963</v>
      </c>
      <c r="D135" s="0" t="n">
        <v>141209.55332</v>
      </c>
      <c r="E135" s="0" t="n">
        <v>1458.5964636</v>
      </c>
      <c r="F135" s="0" t="n">
        <v>1482.8598937</v>
      </c>
      <c r="G135" s="0" t="n">
        <v>1494.9302894</v>
      </c>
      <c r="H135" s="0" t="n">
        <v>61.718478089</v>
      </c>
      <c r="I135" s="0" t="n">
        <v>12.533883883</v>
      </c>
      <c r="J135" s="0" t="n">
        <v>26.561632372</v>
      </c>
      <c r="K135" s="0" t="n">
        <v>49.139944769</v>
      </c>
      <c r="L135" s="0" t="n">
        <v>49.566769883</v>
      </c>
      <c r="M135" s="0" t="n">
        <v>46.099563178</v>
      </c>
      <c r="N135" s="0" t="n">
        <v>33.120672244</v>
      </c>
      <c r="O135" s="0" t="n">
        <v>63.802071656</v>
      </c>
      <c r="P135" s="0" t="n">
        <v>18.927343457</v>
      </c>
      <c r="Q135" s="0" t="n">
        <v>99.3701753</v>
      </c>
      <c r="R135" s="0" t="n">
        <v>45.165217392</v>
      </c>
      <c r="S135" s="0" t="n">
        <v>45.916530812</v>
      </c>
      <c r="T135" s="0" t="n">
        <v>7553.8112063</v>
      </c>
      <c r="U135" s="0" t="n">
        <v>7576.0828541</v>
      </c>
      <c r="V135" s="0" t="n">
        <v>7559.367039</v>
      </c>
      <c r="W135" s="0" t="n">
        <v>63.378799414</v>
      </c>
      <c r="X135" s="0" t="n">
        <v>12.493515739</v>
      </c>
      <c r="Y135" s="0" t="n">
        <v>26.035859956</v>
      </c>
      <c r="Z135" s="0" t="n">
        <v>7.8886143298</v>
      </c>
      <c r="AA135" s="0" t="n">
        <v>8763.0621293</v>
      </c>
      <c r="AB135" s="0" t="n">
        <v>15625.077205</v>
      </c>
      <c r="AC135" s="0" t="n">
        <v>15659.628497</v>
      </c>
      <c r="AE135" s="0" t="n">
        <v>15087.726762</v>
      </c>
      <c r="AF135" s="0" t="n">
        <v>6.8735976046</v>
      </c>
      <c r="AG135" s="0" t="n">
        <v>7633.8327325</v>
      </c>
      <c r="AH135" s="0" t="n">
        <v>7.5800596402</v>
      </c>
      <c r="AI135" s="0" t="n">
        <v>7.4297023264</v>
      </c>
      <c r="AJ135" s="0" t="n">
        <v>8.5285110221</v>
      </c>
      <c r="AK135" s="0" t="n">
        <v>7.9600362479</v>
      </c>
    </row>
    <row r="136" customFormat="false" ht="15" hidden="false" customHeight="false" outlineLevel="0" collapsed="false">
      <c r="A136" s="0" t="s">
        <v>41</v>
      </c>
      <c r="B136" s="0" t="s">
        <v>42</v>
      </c>
      <c r="C136" s="0" t="n">
        <v>1964</v>
      </c>
      <c r="D136" s="0" t="n">
        <v>161135.12366</v>
      </c>
      <c r="E136" s="0" t="n">
        <v>1647.1560103</v>
      </c>
      <c r="F136" s="0" t="n">
        <v>1673.5012381</v>
      </c>
      <c r="G136" s="0" t="n">
        <v>1676.7579728</v>
      </c>
      <c r="H136" s="0" t="n">
        <v>60.678884083</v>
      </c>
      <c r="I136" s="0" t="n">
        <v>11.731861732</v>
      </c>
      <c r="J136" s="0" t="n">
        <v>27.783860238</v>
      </c>
      <c r="K136" s="0" t="n">
        <v>50.509150808</v>
      </c>
      <c r="L136" s="0" t="n">
        <v>50.835296909</v>
      </c>
      <c r="M136" s="0" t="n">
        <v>47.173393464</v>
      </c>
      <c r="N136" s="0" t="n">
        <v>35.143855045</v>
      </c>
      <c r="O136" s="0" t="n">
        <v>64.290362465</v>
      </c>
      <c r="P136" s="0" t="n">
        <v>19.24200994</v>
      </c>
      <c r="Q136" s="0" t="n">
        <v>99.28378859</v>
      </c>
      <c r="R136" s="0" t="n">
        <v>48.071210163</v>
      </c>
      <c r="S136" s="0" t="n">
        <v>48.840079032</v>
      </c>
      <c r="T136" s="0" t="n">
        <v>8338.6264103</v>
      </c>
      <c r="U136" s="0" t="n">
        <v>8340.8006154</v>
      </c>
      <c r="V136" s="0" t="n">
        <v>8347.5335513</v>
      </c>
      <c r="W136" s="0" t="n">
        <v>62.869131932</v>
      </c>
      <c r="X136" s="0" t="n">
        <v>11.608645976</v>
      </c>
      <c r="Y136" s="0" t="n">
        <v>27.248148314</v>
      </c>
      <c r="Z136" s="0" t="n">
        <v>8.2544325315</v>
      </c>
      <c r="AA136" s="0" t="n">
        <v>9613.1504736</v>
      </c>
      <c r="AB136" s="0" t="n">
        <v>17224.276096</v>
      </c>
      <c r="AC136" s="0" t="n">
        <v>17210.383376</v>
      </c>
      <c r="AE136" s="0" t="n">
        <v>16568.34859</v>
      </c>
      <c r="AF136" s="0" t="n">
        <v>7.5228911259</v>
      </c>
      <c r="AG136" s="0" t="n">
        <v>8465.6390684</v>
      </c>
      <c r="AH136" s="0" t="n">
        <v>10.426355914</v>
      </c>
      <c r="AI136" s="0" t="n">
        <v>10.093841054</v>
      </c>
      <c r="AJ136" s="0" t="n">
        <v>11.247326414</v>
      </c>
      <c r="AK136" s="0" t="n">
        <v>9.9025167513</v>
      </c>
    </row>
    <row r="137" customFormat="false" ht="15" hidden="false" customHeight="false" outlineLevel="0" collapsed="false">
      <c r="A137" s="0" t="s">
        <v>41</v>
      </c>
      <c r="B137" s="0" t="s">
        <v>42</v>
      </c>
      <c r="C137" s="0" t="n">
        <v>1965</v>
      </c>
      <c r="D137" s="0" t="n">
        <v>174245.98106</v>
      </c>
      <c r="E137" s="0" t="n">
        <v>1762.1512517</v>
      </c>
      <c r="F137" s="0" t="n">
        <v>1780.6297156</v>
      </c>
      <c r="G137" s="0" t="n">
        <v>1756.3257197</v>
      </c>
      <c r="H137" s="0" t="n">
        <v>60.71676166</v>
      </c>
      <c r="I137" s="0" t="n">
        <v>11.623701613</v>
      </c>
      <c r="J137" s="0" t="n">
        <v>26.294626563</v>
      </c>
      <c r="K137" s="0" t="n">
        <v>52.004293085</v>
      </c>
      <c r="L137" s="0" t="n">
        <v>52.213765941</v>
      </c>
      <c r="M137" s="0" t="n">
        <v>49.288324149</v>
      </c>
      <c r="N137" s="0" t="n">
        <v>37.574960303</v>
      </c>
      <c r="O137" s="0" t="n">
        <v>64.615001054</v>
      </c>
      <c r="P137" s="0" t="n">
        <v>19.703846053</v>
      </c>
      <c r="Q137" s="0" t="n">
        <v>99.322350786</v>
      </c>
      <c r="R137" s="0" t="n">
        <v>47.958958232</v>
      </c>
      <c r="S137" s="0" t="n">
        <v>48.461870726</v>
      </c>
      <c r="T137" s="0" t="n">
        <v>8689.3608995</v>
      </c>
      <c r="U137" s="0" t="n">
        <v>8695.6283485</v>
      </c>
      <c r="V137" s="0" t="n">
        <v>8695.6686558</v>
      </c>
      <c r="W137" s="0" t="n">
        <v>63.161141035</v>
      </c>
      <c r="X137" s="0" t="n">
        <v>11.353373546</v>
      </c>
      <c r="Y137" s="0" t="n">
        <v>26.649946607</v>
      </c>
      <c r="Z137" s="0" t="n">
        <v>8.834138699</v>
      </c>
      <c r="AA137" s="0" t="n">
        <v>9972.5390991</v>
      </c>
      <c r="AB137" s="0" t="n">
        <v>17851.825141</v>
      </c>
      <c r="AC137" s="0" t="n">
        <v>17851.742392</v>
      </c>
      <c r="AE137" s="0" t="n">
        <v>17182.846239</v>
      </c>
      <c r="AF137" s="0" t="n">
        <v>7.8691651394</v>
      </c>
      <c r="AG137" s="0" t="n">
        <v>8914.4768563</v>
      </c>
      <c r="AH137" s="0" t="n">
        <v>4.1705145887</v>
      </c>
      <c r="AI137" s="0" t="n">
        <v>4.2541207897</v>
      </c>
      <c r="AJ137" s="0" t="n">
        <v>5.3797917447</v>
      </c>
      <c r="AK137" s="0" t="n">
        <v>3.6783000446</v>
      </c>
    </row>
    <row r="138" customFormat="false" ht="15" hidden="false" customHeight="false" outlineLevel="0" collapsed="false">
      <c r="A138" s="0" t="s">
        <v>41</v>
      </c>
      <c r="B138" s="0" t="s">
        <v>42</v>
      </c>
      <c r="C138" s="0" t="n">
        <v>1966</v>
      </c>
      <c r="D138" s="0" t="n">
        <v>198813.11726</v>
      </c>
      <c r="E138" s="0" t="n">
        <v>1992.308885</v>
      </c>
      <c r="F138" s="0" t="n">
        <v>2015.0261374</v>
      </c>
      <c r="G138" s="0" t="n">
        <v>1983.9599716</v>
      </c>
      <c r="H138" s="0" t="n">
        <v>60.27637317</v>
      </c>
      <c r="I138" s="0" t="n">
        <v>11.240170664</v>
      </c>
      <c r="J138" s="0" t="n">
        <v>26.941730962</v>
      </c>
      <c r="K138" s="0" t="n">
        <v>52.885057378</v>
      </c>
      <c r="L138" s="0" t="n">
        <v>53.04354634</v>
      </c>
      <c r="M138" s="0" t="n">
        <v>49.894755666</v>
      </c>
      <c r="N138" s="0" t="n">
        <v>38.565601735</v>
      </c>
      <c r="O138" s="0" t="n">
        <v>65.505658595</v>
      </c>
      <c r="P138" s="0" t="n">
        <v>19.675303689</v>
      </c>
      <c r="Q138" s="0" t="n">
        <v>99.351079237</v>
      </c>
      <c r="R138" s="0" t="n">
        <v>50.082422064</v>
      </c>
      <c r="S138" s="0" t="n">
        <v>50.653485635</v>
      </c>
      <c r="T138" s="0" t="n">
        <v>9530.2179498</v>
      </c>
      <c r="U138" s="0" t="n">
        <v>9522.9191687</v>
      </c>
      <c r="V138" s="0" t="n">
        <v>9536.3211367</v>
      </c>
      <c r="W138" s="0" t="n">
        <v>62.762947769</v>
      </c>
      <c r="X138" s="0" t="n">
        <v>10.907966274</v>
      </c>
      <c r="Y138" s="0" t="n">
        <v>27.340825109</v>
      </c>
      <c r="Z138" s="0" t="n">
        <v>9.114245198</v>
      </c>
      <c r="AA138" s="0" t="n">
        <v>10883.427124</v>
      </c>
      <c r="AB138" s="0" t="n">
        <v>19313.242789</v>
      </c>
      <c r="AC138" s="0" t="n">
        <v>19286.100723</v>
      </c>
      <c r="AE138" s="0" t="n">
        <v>18608.73494</v>
      </c>
      <c r="AF138" s="0" t="n">
        <v>8.4910549085</v>
      </c>
      <c r="AG138" s="0" t="n">
        <v>9779.9743405</v>
      </c>
      <c r="AH138" s="0" t="n">
        <v>9.6674852057</v>
      </c>
      <c r="AI138" s="0" t="n">
        <v>9.5138705005</v>
      </c>
      <c r="AJ138" s="0" t="n">
        <v>10.519243646</v>
      </c>
      <c r="AK138" s="0" t="n">
        <v>9.3502905013</v>
      </c>
    </row>
    <row r="139" customFormat="false" ht="15" hidden="false" customHeight="false" outlineLevel="0" collapsed="false">
      <c r="A139" s="0" t="s">
        <v>41</v>
      </c>
      <c r="B139" s="0" t="s">
        <v>42</v>
      </c>
      <c r="C139" s="0" t="n">
        <v>1967</v>
      </c>
      <c r="D139" s="0" t="n">
        <v>225552.81817</v>
      </c>
      <c r="E139" s="0" t="n">
        <v>2237.0661446</v>
      </c>
      <c r="F139" s="0" t="n">
        <v>2265.1188462</v>
      </c>
      <c r="G139" s="0" t="n">
        <v>2260.4626089</v>
      </c>
      <c r="H139" s="0" t="n">
        <v>59.589713198</v>
      </c>
      <c r="I139" s="0" t="n">
        <v>10.556139823</v>
      </c>
      <c r="J139" s="0" t="n">
        <v>29.648584374</v>
      </c>
      <c r="K139" s="0" t="n">
        <v>54.698474822</v>
      </c>
      <c r="L139" s="0" t="n">
        <v>54.724755485</v>
      </c>
      <c r="M139" s="0" t="n">
        <v>51.179869767</v>
      </c>
      <c r="N139" s="0" t="n">
        <v>40.515712438</v>
      </c>
      <c r="O139" s="0" t="n">
        <v>66.815121458</v>
      </c>
      <c r="P139" s="0" t="n">
        <v>19.153159817</v>
      </c>
      <c r="Q139" s="0" t="n">
        <v>99.372390648</v>
      </c>
      <c r="R139" s="0" t="n">
        <v>53.965763511</v>
      </c>
      <c r="S139" s="0" t="n">
        <v>54.642491584</v>
      </c>
      <c r="T139" s="0" t="n">
        <v>10484.155615</v>
      </c>
      <c r="U139" s="0" t="n">
        <v>10432.537902</v>
      </c>
      <c r="V139" s="0" t="n">
        <v>10491.025036</v>
      </c>
      <c r="W139" s="0" t="n">
        <v>61.696726865</v>
      </c>
      <c r="X139" s="0" t="n">
        <v>10.173819703</v>
      </c>
      <c r="Y139" s="0" t="n">
        <v>29.835002107</v>
      </c>
      <c r="Z139" s="0" t="n">
        <v>9.4877603655</v>
      </c>
      <c r="AA139" s="0" t="n">
        <v>11945.837508</v>
      </c>
      <c r="AB139" s="0" t="n">
        <v>21104.791317</v>
      </c>
      <c r="AC139" s="0" t="n">
        <v>20987.132771</v>
      </c>
      <c r="AE139" s="0" t="n">
        <v>20208.309678</v>
      </c>
      <c r="AF139" s="0" t="n">
        <v>9.1626798208</v>
      </c>
      <c r="AG139" s="0" t="n">
        <v>10685.183775</v>
      </c>
      <c r="AH139" s="0" t="n">
        <v>10.011238985</v>
      </c>
      <c r="AI139" s="0" t="n">
        <v>9.5518896807</v>
      </c>
      <c r="AJ139" s="0" t="n">
        <v>10.688102516</v>
      </c>
      <c r="AK139" s="0" t="n">
        <v>10.312663368</v>
      </c>
    </row>
    <row r="140" customFormat="false" ht="15" hidden="false" customHeight="false" outlineLevel="0" collapsed="false">
      <c r="A140" s="0" t="s">
        <v>41</v>
      </c>
      <c r="B140" s="0" t="s">
        <v>42</v>
      </c>
      <c r="C140" s="0" t="n">
        <v>1968</v>
      </c>
      <c r="D140" s="0" t="n">
        <v>265566.58795</v>
      </c>
      <c r="E140" s="0" t="n">
        <v>2604.5982509</v>
      </c>
      <c r="F140" s="0" t="n">
        <v>2633.0769698</v>
      </c>
      <c r="G140" s="0" t="n">
        <v>2604.2522246</v>
      </c>
      <c r="H140" s="0" t="n">
        <v>57.359335549</v>
      </c>
      <c r="I140" s="0" t="n">
        <v>10.081972451</v>
      </c>
      <c r="J140" s="0" t="n">
        <v>31.463974849</v>
      </c>
      <c r="K140" s="0" t="n">
        <v>55.097168767</v>
      </c>
      <c r="L140" s="0" t="n">
        <v>55.08080351</v>
      </c>
      <c r="M140" s="0" t="n">
        <v>51.531086187</v>
      </c>
      <c r="N140" s="0" t="n">
        <v>41.483830292</v>
      </c>
      <c r="O140" s="0" t="n">
        <v>65.939919867</v>
      </c>
      <c r="P140" s="0" t="n">
        <v>19.167216111</v>
      </c>
      <c r="Q140" s="0" t="n">
        <v>99.32010747</v>
      </c>
      <c r="R140" s="0" t="n">
        <v>58.145951047</v>
      </c>
      <c r="S140" s="0" t="n">
        <v>58.781719807</v>
      </c>
      <c r="T140" s="0" t="n">
        <v>11713.082785</v>
      </c>
      <c r="U140" s="0" t="n">
        <v>11611.297927</v>
      </c>
      <c r="V140" s="0" t="n">
        <v>11723.683213</v>
      </c>
      <c r="W140" s="0" t="n">
        <v>59.720198916</v>
      </c>
      <c r="X140" s="0" t="n">
        <v>9.6026617084</v>
      </c>
      <c r="Y140" s="0" t="n">
        <v>31.955720473</v>
      </c>
      <c r="Z140" s="0" t="n">
        <v>9.8233636177</v>
      </c>
      <c r="AA140" s="0" t="n">
        <v>13328.64614</v>
      </c>
      <c r="AB140" s="0" t="n">
        <v>23490.913881</v>
      </c>
      <c r="AC140" s="0" t="n">
        <v>23265.725857</v>
      </c>
      <c r="AE140" s="0" t="n">
        <v>22372.033341</v>
      </c>
      <c r="AF140" s="0" t="n">
        <v>10.1260403</v>
      </c>
      <c r="AG140" s="0" t="n">
        <v>11994.850317</v>
      </c>
      <c r="AH140" s="0" t="n">
        <v>11.74964479</v>
      </c>
      <c r="AI140" s="0" t="n">
        <v>11.298880831</v>
      </c>
      <c r="AJ140" s="0" t="n">
        <v>12.552217012</v>
      </c>
      <c r="AK140" s="0" t="n">
        <v>10.834708874</v>
      </c>
    </row>
    <row r="141" customFormat="false" ht="15" hidden="false" customHeight="false" outlineLevel="0" collapsed="false">
      <c r="A141" s="0" t="s">
        <v>41</v>
      </c>
      <c r="B141" s="0" t="s">
        <v>42</v>
      </c>
      <c r="C141" s="0" t="n">
        <v>1969</v>
      </c>
      <c r="D141" s="0" t="n">
        <v>314075.86243</v>
      </c>
      <c r="E141" s="0" t="n">
        <v>3044.2016914</v>
      </c>
      <c r="F141" s="0" t="n">
        <v>3073.6879675</v>
      </c>
      <c r="G141" s="0" t="n">
        <v>3025.7382791</v>
      </c>
      <c r="H141" s="0" t="n">
        <v>56.267725659</v>
      </c>
      <c r="I141" s="0" t="n">
        <v>9.4954075165</v>
      </c>
      <c r="J141" s="0" t="n">
        <v>32.676861747</v>
      </c>
      <c r="K141" s="0" t="n">
        <v>54.724150035</v>
      </c>
      <c r="L141" s="0" t="n">
        <v>54.64659013</v>
      </c>
      <c r="M141" s="0" t="n">
        <v>51.047438976</v>
      </c>
      <c r="N141" s="0" t="n">
        <v>43.243755268</v>
      </c>
      <c r="O141" s="0" t="n">
        <v>64.369704954</v>
      </c>
      <c r="P141" s="0" t="n">
        <v>19.564730057</v>
      </c>
      <c r="Q141" s="0" t="n">
        <v>99.344733788</v>
      </c>
      <c r="R141" s="0" t="n">
        <v>63.329073281</v>
      </c>
      <c r="S141" s="0" t="n">
        <v>63.942481566</v>
      </c>
      <c r="T141" s="0" t="n">
        <v>13007.118509</v>
      </c>
      <c r="U141" s="0" t="n">
        <v>12862.21802</v>
      </c>
      <c r="V141" s="0" t="n">
        <v>13016.253317</v>
      </c>
      <c r="W141" s="0" t="n">
        <v>58.836876093</v>
      </c>
      <c r="X141" s="0" t="n">
        <v>9.006788614</v>
      </c>
      <c r="Y141" s="0" t="n">
        <v>33.188941736</v>
      </c>
      <c r="Z141" s="0" t="n">
        <v>10.211047037</v>
      </c>
      <c r="AA141" s="0" t="n">
        <v>14788.371196</v>
      </c>
      <c r="AB141" s="0" t="n">
        <v>26208.164235</v>
      </c>
      <c r="AC141" s="0" t="n">
        <v>25898.014894</v>
      </c>
      <c r="AE141" s="0" t="n">
        <v>24887.550601</v>
      </c>
      <c r="AF141" s="0" t="n">
        <v>11.334543572</v>
      </c>
      <c r="AG141" s="0" t="n">
        <v>13349.798288</v>
      </c>
      <c r="AH141" s="0" t="n">
        <v>11.025290272</v>
      </c>
      <c r="AI141" s="0" t="n">
        <v>10.773301144</v>
      </c>
      <c r="AJ141" s="0" t="n">
        <v>12.089142615</v>
      </c>
      <c r="AK141" s="0" t="n">
        <v>10.504761125</v>
      </c>
    </row>
    <row r="142" customFormat="false" ht="15" hidden="false" customHeight="false" outlineLevel="0" collapsed="false">
      <c r="A142" s="0" t="s">
        <v>41</v>
      </c>
      <c r="B142" s="0" t="s">
        <v>42</v>
      </c>
      <c r="C142" s="0" t="n">
        <v>1970</v>
      </c>
      <c r="D142" s="0" t="n">
        <v>366609.51147</v>
      </c>
      <c r="E142" s="0" t="n">
        <v>3513.4372163</v>
      </c>
      <c r="F142" s="0" t="n">
        <v>3534.717452</v>
      </c>
      <c r="G142" s="0" t="n">
        <v>3490.0054386</v>
      </c>
      <c r="H142" s="0" t="n">
        <v>55.144598648</v>
      </c>
      <c r="I142" s="0" t="n">
        <v>8.2952294448</v>
      </c>
      <c r="J142" s="0" t="n">
        <v>35.295233083</v>
      </c>
      <c r="K142" s="0" t="n">
        <v>55.214481458</v>
      </c>
      <c r="L142" s="0" t="n">
        <v>55.018198696</v>
      </c>
      <c r="M142" s="0" t="n">
        <v>51.362525318</v>
      </c>
      <c r="N142" s="0" t="n">
        <v>50.72629708</v>
      </c>
      <c r="O142" s="0" t="n">
        <v>62.282627397</v>
      </c>
      <c r="P142" s="0" t="n">
        <v>20.43951001</v>
      </c>
      <c r="Q142" s="0" t="n">
        <v>99.798831756</v>
      </c>
      <c r="R142" s="0" t="n">
        <v>70.286568592</v>
      </c>
      <c r="S142" s="0" t="n">
        <v>70.712281265</v>
      </c>
      <c r="T142" s="0" t="n">
        <v>14268.116405</v>
      </c>
      <c r="U142" s="0" t="n">
        <v>14048.317509</v>
      </c>
      <c r="V142" s="0" t="n">
        <v>14284.832475</v>
      </c>
      <c r="W142" s="0" t="n">
        <v>56.662706824</v>
      </c>
      <c r="X142" s="0" t="n">
        <v>8.725753918</v>
      </c>
      <c r="Y142" s="0" t="n">
        <v>36.000107877</v>
      </c>
      <c r="Z142" s="0" t="n">
        <v>11.110565228</v>
      </c>
      <c r="AA142" s="0" t="n">
        <v>16226.559361</v>
      </c>
      <c r="AB142" s="0" t="n">
        <v>28752.623644</v>
      </c>
      <c r="AC142" s="0" t="n">
        <v>28276.564454</v>
      </c>
      <c r="AD142" s="0" t="n">
        <v>27057.088421</v>
      </c>
      <c r="AE142" s="0" t="n">
        <v>27200.230997</v>
      </c>
      <c r="AF142" s="0" t="n">
        <v>12.444579165</v>
      </c>
      <c r="AG142" s="0" t="n">
        <v>14649.814582</v>
      </c>
      <c r="AH142" s="0" t="n">
        <v>9.7461160767</v>
      </c>
      <c r="AI142" s="0" t="n">
        <v>9.2215781747</v>
      </c>
      <c r="AJ142" s="0" t="n">
        <v>10.46351039</v>
      </c>
      <c r="AK142" s="0" t="n">
        <v>9.6172570517</v>
      </c>
    </row>
    <row r="143" customFormat="false" ht="15" hidden="false" customHeight="false" outlineLevel="0" collapsed="false">
      <c r="A143" s="0" t="s">
        <v>41</v>
      </c>
      <c r="B143" s="0" t="s">
        <v>42</v>
      </c>
      <c r="C143" s="0" t="n">
        <v>1971</v>
      </c>
      <c r="D143" s="0" t="n">
        <v>407747.85075</v>
      </c>
      <c r="E143" s="0" t="n">
        <v>3857.7128613</v>
      </c>
      <c r="F143" s="0" t="n">
        <v>3866.8164798</v>
      </c>
      <c r="G143" s="0" t="n">
        <v>3761.7731535</v>
      </c>
      <c r="H143" s="0" t="n">
        <v>54.983744471</v>
      </c>
      <c r="I143" s="0" t="n">
        <v>8.5993227064</v>
      </c>
      <c r="J143" s="0" t="n">
        <v>33.700400325</v>
      </c>
      <c r="K143" s="0" t="n">
        <v>56.098684656</v>
      </c>
      <c r="L143" s="0" t="n">
        <v>55.940764146</v>
      </c>
      <c r="M143" s="0" t="n">
        <v>53.739382978</v>
      </c>
      <c r="N143" s="0" t="n">
        <v>53.146884768</v>
      </c>
      <c r="O143" s="0" t="n">
        <v>60.70329175</v>
      </c>
      <c r="P143" s="0" t="n">
        <v>20.802744981</v>
      </c>
      <c r="Q143" s="0" t="n">
        <v>99.876927539</v>
      </c>
      <c r="R143" s="0" t="n">
        <v>71.94400633</v>
      </c>
      <c r="S143" s="0" t="n">
        <v>72.113783297</v>
      </c>
      <c r="T143" s="0" t="n">
        <v>14726.100544</v>
      </c>
      <c r="U143" s="0" t="n">
        <v>14529.044287</v>
      </c>
      <c r="V143" s="0" t="n">
        <v>14740.947479</v>
      </c>
      <c r="W143" s="0" t="n">
        <v>57.257073417</v>
      </c>
      <c r="X143" s="0" t="n">
        <v>9.0163726229</v>
      </c>
      <c r="Y143" s="0" t="n">
        <v>34.732155263</v>
      </c>
      <c r="Z143" s="0" t="n">
        <v>11.792214908</v>
      </c>
      <c r="AA143" s="0" t="n">
        <v>16747.963082</v>
      </c>
      <c r="AB143" s="0" t="n">
        <v>29849.709043</v>
      </c>
      <c r="AC143" s="0" t="n">
        <v>29420.615279</v>
      </c>
      <c r="AD143" s="0" t="n">
        <v>28132.175432</v>
      </c>
      <c r="AE143" s="0" t="n">
        <v>28345.214047</v>
      </c>
      <c r="AF143" s="0" t="n">
        <v>13.016676917</v>
      </c>
      <c r="AG143" s="0" t="n">
        <v>15285.176692</v>
      </c>
      <c r="AH143" s="0" t="n">
        <v>3.1930021248</v>
      </c>
      <c r="AI143" s="0" t="n">
        <v>3.4219526775</v>
      </c>
      <c r="AJ143" s="0" t="n">
        <v>4.761807738</v>
      </c>
      <c r="AK143" s="0" t="n">
        <v>3.0231415446</v>
      </c>
    </row>
    <row r="144" customFormat="false" ht="15" hidden="false" customHeight="false" outlineLevel="0" collapsed="false">
      <c r="A144" s="0" t="s">
        <v>41</v>
      </c>
      <c r="B144" s="0" t="s">
        <v>42</v>
      </c>
      <c r="C144" s="0" t="n">
        <v>1972</v>
      </c>
      <c r="D144" s="0" t="n">
        <v>462314.47302</v>
      </c>
      <c r="E144" s="0" t="n">
        <v>4313.106836</v>
      </c>
      <c r="F144" s="0" t="n">
        <v>4315.9735012</v>
      </c>
      <c r="G144" s="0" t="n">
        <v>4216.5579962</v>
      </c>
      <c r="H144" s="0" t="n">
        <v>54.971933168</v>
      </c>
      <c r="I144" s="0" t="n">
        <v>8.2441934131</v>
      </c>
      <c r="J144" s="0" t="n">
        <v>34.480441643</v>
      </c>
      <c r="K144" s="0" t="n">
        <v>65.547598591</v>
      </c>
      <c r="L144" s="0" t="n">
        <v>65.424872836</v>
      </c>
      <c r="M144" s="0" t="n">
        <v>63.352224136</v>
      </c>
      <c r="N144" s="0" t="n">
        <v>66.369623076</v>
      </c>
      <c r="O144" s="0" t="n">
        <v>68.856418649</v>
      </c>
      <c r="P144" s="0" t="n">
        <v>18.943285079</v>
      </c>
      <c r="Q144" s="0" t="n">
        <v>100.01954223</v>
      </c>
      <c r="R144" s="0" t="n">
        <v>73.87823343</v>
      </c>
      <c r="S144" s="0" t="n">
        <v>73.927335891</v>
      </c>
      <c r="T144" s="0" t="n">
        <v>15741.376297</v>
      </c>
      <c r="U144" s="0" t="n">
        <v>15517.237147</v>
      </c>
      <c r="V144" s="0" t="n">
        <v>15758.201675</v>
      </c>
      <c r="W144" s="0" t="n">
        <v>57.415574406</v>
      </c>
      <c r="X144" s="0" t="n">
        <v>8.7329578035</v>
      </c>
      <c r="Y144" s="0" t="n">
        <v>35.194009162</v>
      </c>
      <c r="Z144" s="0" t="n">
        <v>11.70300489</v>
      </c>
      <c r="AA144" s="0" t="n">
        <v>17927.006432</v>
      </c>
      <c r="AB144" s="0" t="n">
        <v>32532.396603</v>
      </c>
      <c r="AC144" s="0" t="n">
        <v>32034.931616</v>
      </c>
      <c r="AD144" s="0" t="n">
        <v>30294.840099</v>
      </c>
      <c r="AE144" s="0" t="n">
        <v>30670.351757</v>
      </c>
      <c r="AF144" s="0" t="n">
        <v>14.068770829</v>
      </c>
      <c r="AG144" s="0" t="n">
        <v>16324.30452</v>
      </c>
      <c r="AH144" s="0" t="n">
        <v>6.9008738935</v>
      </c>
      <c r="AI144" s="0" t="n">
        <v>6.8014994056</v>
      </c>
      <c r="AJ144" s="0" t="n">
        <v>8.3085750128</v>
      </c>
      <c r="AK144" s="0" t="n">
        <v>7.1638084601</v>
      </c>
    </row>
    <row r="145" customFormat="false" ht="15" hidden="false" customHeight="false" outlineLevel="0" collapsed="false">
      <c r="A145" s="0" t="s">
        <v>41</v>
      </c>
      <c r="B145" s="0" t="s">
        <v>42</v>
      </c>
      <c r="C145" s="0" t="n">
        <v>1973</v>
      </c>
      <c r="D145" s="0" t="n">
        <v>525073.23119</v>
      </c>
      <c r="E145" s="0" t="n">
        <v>4830.1784772</v>
      </c>
      <c r="F145" s="0" t="n">
        <v>4823.7821442</v>
      </c>
      <c r="G145" s="0" t="n">
        <v>4823.507553</v>
      </c>
      <c r="H145" s="0" t="n">
        <v>55.515866181</v>
      </c>
      <c r="I145" s="0" t="n">
        <v>8.0385798694</v>
      </c>
      <c r="J145" s="0" t="n">
        <v>36.439861504</v>
      </c>
      <c r="K145" s="0" t="n">
        <v>78.500041474</v>
      </c>
      <c r="L145" s="0" t="n">
        <v>78.541201741</v>
      </c>
      <c r="M145" s="0" t="n">
        <v>74.581347</v>
      </c>
      <c r="N145" s="0" t="n">
        <v>82.825499169</v>
      </c>
      <c r="O145" s="0" t="n">
        <v>83.515964451</v>
      </c>
      <c r="P145" s="0" t="n">
        <v>20.116402567</v>
      </c>
      <c r="Q145" s="0" t="n">
        <v>100.03144235</v>
      </c>
      <c r="R145" s="0" t="n">
        <v>74.723192504</v>
      </c>
      <c r="S145" s="0" t="n">
        <v>74.624240794</v>
      </c>
      <c r="T145" s="0" t="n">
        <v>16803.875501</v>
      </c>
      <c r="U145" s="0" t="n">
        <v>16537.378413</v>
      </c>
      <c r="V145" s="0" t="n">
        <v>16825.851565</v>
      </c>
      <c r="W145" s="0" t="n">
        <v>57.583570231</v>
      </c>
      <c r="X145" s="0" t="n">
        <v>8.5046689907</v>
      </c>
      <c r="Y145" s="0" t="n">
        <v>36.36724083</v>
      </c>
      <c r="Z145" s="0" t="n">
        <v>12.526587572</v>
      </c>
      <c r="AA145" s="0" t="n">
        <v>19155.988932</v>
      </c>
      <c r="AB145" s="0" t="n">
        <v>34343.568046</v>
      </c>
      <c r="AC145" s="0" t="n">
        <v>33754.759967</v>
      </c>
      <c r="AD145" s="0" t="n">
        <v>32033.129632</v>
      </c>
      <c r="AE145" s="0" t="n">
        <v>32311.407805</v>
      </c>
      <c r="AF145" s="0" t="n">
        <v>14.920373462</v>
      </c>
      <c r="AG145" s="0" t="n">
        <v>17217.458623</v>
      </c>
      <c r="AH145" s="0" t="n">
        <v>6.7752013336</v>
      </c>
      <c r="AI145" s="0" t="n">
        <v>6.5742455034</v>
      </c>
      <c r="AJ145" s="0" t="n">
        <v>8.0840706461</v>
      </c>
      <c r="AK145" s="0" t="n">
        <v>7.7656294237</v>
      </c>
    </row>
    <row r="146" customFormat="false" ht="15" hidden="false" customHeight="false" outlineLevel="0" collapsed="false">
      <c r="A146" s="0" t="s">
        <v>41</v>
      </c>
      <c r="B146" s="0" t="s">
        <v>42</v>
      </c>
      <c r="C146" s="0" t="n">
        <v>1974</v>
      </c>
      <c r="D146" s="0" t="n">
        <v>558707.46718</v>
      </c>
      <c r="E146" s="0" t="n">
        <v>5071.6756734</v>
      </c>
      <c r="F146" s="0" t="n">
        <v>5081.1684938</v>
      </c>
      <c r="G146" s="0" t="n">
        <v>5120.5355237</v>
      </c>
      <c r="H146" s="0" t="n">
        <v>57.551505322</v>
      </c>
      <c r="I146" s="0" t="n">
        <v>8.3363161656</v>
      </c>
      <c r="J146" s="0" t="n">
        <v>34.886941837</v>
      </c>
      <c r="K146" s="0" t="n">
        <v>82.084075047</v>
      </c>
      <c r="L146" s="0" t="n">
        <v>81.932227172</v>
      </c>
      <c r="M146" s="0" t="n">
        <v>76.407774963</v>
      </c>
      <c r="N146" s="0" t="n">
        <v>91.480416951</v>
      </c>
      <c r="O146" s="0" t="n">
        <v>89.202781713</v>
      </c>
      <c r="P146" s="0" t="n">
        <v>27.977099954</v>
      </c>
      <c r="Q146" s="0" t="n">
        <v>99.828489708</v>
      </c>
      <c r="R146" s="0" t="n">
        <v>72.963210862</v>
      </c>
      <c r="S146" s="0" t="n">
        <v>73.099778478</v>
      </c>
      <c r="T146" s="0" t="n">
        <v>16317.986601</v>
      </c>
      <c r="U146" s="0" t="n">
        <v>16099.666497</v>
      </c>
      <c r="V146" s="0" t="n">
        <v>16329.082303</v>
      </c>
      <c r="W146" s="0" t="n">
        <v>58.451915761</v>
      </c>
      <c r="X146" s="0" t="n">
        <v>8.6060669269</v>
      </c>
      <c r="Y146" s="0" t="n">
        <v>34.571365433</v>
      </c>
      <c r="Z146" s="0" t="n">
        <v>14.231535059</v>
      </c>
      <c r="AA146" s="0" t="n">
        <v>18597.855105</v>
      </c>
      <c r="AB146" s="0" t="n">
        <v>33841.794921</v>
      </c>
      <c r="AC146" s="0" t="n">
        <v>33366.333867</v>
      </c>
      <c r="AD146" s="0" t="n">
        <v>31751.919861</v>
      </c>
      <c r="AE146" s="0" t="n">
        <v>32011.276746</v>
      </c>
      <c r="AF146" s="0" t="n">
        <v>15.204172901</v>
      </c>
      <c r="AG146" s="0" t="n">
        <v>16457.629397</v>
      </c>
      <c r="AH146" s="0" t="n">
        <v>-2.952416762</v>
      </c>
      <c r="AI146" s="0" t="n">
        <v>-2.646803532</v>
      </c>
      <c r="AJ146" s="0" t="n">
        <v>-1.343314991</v>
      </c>
      <c r="AK146" s="0" t="n">
        <v>-3.448089191</v>
      </c>
    </row>
    <row r="147" customFormat="false" ht="15" hidden="false" customHeight="false" outlineLevel="0" collapsed="false">
      <c r="A147" s="0" t="s">
        <v>41</v>
      </c>
      <c r="B147" s="0" t="s">
        <v>42</v>
      </c>
      <c r="C147" s="0" t="n">
        <v>1975</v>
      </c>
      <c r="D147" s="0" t="n">
        <v>626630.9193</v>
      </c>
      <c r="E147" s="0" t="n">
        <v>5616.3253458</v>
      </c>
      <c r="F147" s="0" t="n">
        <v>5622.9729569</v>
      </c>
      <c r="G147" s="0" t="n">
        <v>5622.1234144</v>
      </c>
      <c r="H147" s="0" t="n">
        <v>58.51927931</v>
      </c>
      <c r="I147" s="0" t="n">
        <v>9.1008477068</v>
      </c>
      <c r="J147" s="0" t="n">
        <v>32.364764562</v>
      </c>
      <c r="K147" s="0" t="n">
        <v>79.632124763</v>
      </c>
      <c r="L147" s="0" t="n">
        <v>79.410421834</v>
      </c>
      <c r="M147" s="0" t="n">
        <v>76.866881884</v>
      </c>
      <c r="N147" s="0" t="n">
        <v>89.413026653</v>
      </c>
      <c r="O147" s="0" t="n">
        <v>81.881714783</v>
      </c>
      <c r="P147" s="0" t="n">
        <v>25.565053688</v>
      </c>
      <c r="Q147" s="0" t="n">
        <v>99.906376288</v>
      </c>
      <c r="R147" s="0" t="n">
        <v>74.690556274</v>
      </c>
      <c r="S147" s="0" t="n">
        <v>74.778961725</v>
      </c>
      <c r="T147" s="0" t="n">
        <v>16579.089378</v>
      </c>
      <c r="U147" s="0" t="n">
        <v>16432.457664</v>
      </c>
      <c r="V147" s="0" t="n">
        <v>16577.869853</v>
      </c>
      <c r="W147" s="0" t="n">
        <v>59.58675204</v>
      </c>
      <c r="X147" s="0" t="n">
        <v>9.4120730007</v>
      </c>
      <c r="Y147" s="0" t="n">
        <v>31.849897934</v>
      </c>
      <c r="Z147" s="0" t="n">
        <v>12.978832005</v>
      </c>
      <c r="AA147" s="0" t="n">
        <v>18873.589055</v>
      </c>
      <c r="AB147" s="0" t="n">
        <v>34862.422633</v>
      </c>
      <c r="AC147" s="0" t="n">
        <v>34556.628147</v>
      </c>
      <c r="AD147" s="0" t="n">
        <v>32863.886758</v>
      </c>
      <c r="AE147" s="0" t="n">
        <v>33180.104233</v>
      </c>
      <c r="AF147" s="0" t="n">
        <v>15.980192034</v>
      </c>
      <c r="AG147" s="0" t="n">
        <v>16722.308417</v>
      </c>
      <c r="AH147" s="0" t="n">
        <v>1.5235856191</v>
      </c>
      <c r="AI147" s="0" t="n">
        <v>2.0670687003</v>
      </c>
      <c r="AJ147" s="0" t="n">
        <v>3.3742095901</v>
      </c>
      <c r="AK147" s="0" t="n">
        <v>1.2686709865</v>
      </c>
    </row>
    <row r="148" customFormat="false" ht="15" hidden="false" customHeight="false" outlineLevel="0" collapsed="false">
      <c r="A148" s="0" t="s">
        <v>41</v>
      </c>
      <c r="B148" s="0" t="s">
        <v>42</v>
      </c>
      <c r="C148" s="0" t="n">
        <v>1976</v>
      </c>
      <c r="D148" s="0" t="n">
        <v>692281.14795</v>
      </c>
      <c r="E148" s="0" t="n">
        <v>6138.6133805</v>
      </c>
      <c r="F148" s="0" t="n">
        <v>6146.5418671</v>
      </c>
      <c r="G148" s="0" t="n">
        <v>6098.8658353</v>
      </c>
      <c r="H148" s="0" t="n">
        <v>57.749805359</v>
      </c>
      <c r="I148" s="0" t="n">
        <v>8.9644996116</v>
      </c>
      <c r="J148" s="0" t="n">
        <v>32.51003885</v>
      </c>
      <c r="K148" s="0" t="n">
        <v>80.922096534</v>
      </c>
      <c r="L148" s="0" t="n">
        <v>80.744364668</v>
      </c>
      <c r="M148" s="0" t="n">
        <v>79.608534222</v>
      </c>
      <c r="N148" s="0" t="n">
        <v>90.680936798</v>
      </c>
      <c r="O148" s="0" t="n">
        <v>80.566262314</v>
      </c>
      <c r="P148" s="0" t="n">
        <v>26.353336568</v>
      </c>
      <c r="Q148" s="0" t="n">
        <v>99.918661931</v>
      </c>
      <c r="R148" s="0" t="n">
        <v>73.954722534</v>
      </c>
      <c r="S148" s="0" t="n">
        <v>74.05024069</v>
      </c>
      <c r="T148" s="0" t="n">
        <v>17041.398597</v>
      </c>
      <c r="U148" s="0" t="n">
        <v>16890.222747</v>
      </c>
      <c r="V148" s="0" t="n">
        <v>17040.568618</v>
      </c>
      <c r="W148" s="0" t="n">
        <v>59.069047131</v>
      </c>
      <c r="X148" s="0" t="n">
        <v>9.4415368856</v>
      </c>
      <c r="Y148" s="0" t="n">
        <v>31.781398524</v>
      </c>
      <c r="Z148" s="0" t="n">
        <v>13.905523497</v>
      </c>
      <c r="AA148" s="0" t="n">
        <v>19398.45687</v>
      </c>
      <c r="AB148" s="0" t="n">
        <v>35833.03586</v>
      </c>
      <c r="AC148" s="0" t="n">
        <v>35516.88743</v>
      </c>
      <c r="AD148" s="0" t="n">
        <v>33854.452888</v>
      </c>
      <c r="AE148" s="0" t="n">
        <v>34157.829933</v>
      </c>
      <c r="AF148" s="0" t="n">
        <v>16.233297061</v>
      </c>
      <c r="AG148" s="0" t="n">
        <v>17223.892065</v>
      </c>
      <c r="AH148" s="0" t="n">
        <v>2.7910628412</v>
      </c>
      <c r="AI148" s="0" t="n">
        <v>2.7857371823</v>
      </c>
      <c r="AJ148" s="0" t="n">
        <v>3.8928156116</v>
      </c>
      <c r="AK148" s="0" t="n">
        <v>2.2132910654</v>
      </c>
    </row>
    <row r="149" customFormat="false" ht="15" hidden="false" customHeight="false" outlineLevel="0" collapsed="false">
      <c r="A149" s="0" t="s">
        <v>41</v>
      </c>
      <c r="B149" s="0" t="s">
        <v>42</v>
      </c>
      <c r="C149" s="0" t="n">
        <v>1977</v>
      </c>
      <c r="D149" s="0" t="n">
        <v>771712.43128</v>
      </c>
      <c r="E149" s="0" t="n">
        <v>6776.9884235</v>
      </c>
      <c r="F149" s="0" t="n">
        <v>6794.2250876</v>
      </c>
      <c r="G149" s="0" t="n">
        <v>6684.4026975</v>
      </c>
      <c r="H149" s="0" t="n">
        <v>57.796091323</v>
      </c>
      <c r="I149" s="0" t="n">
        <v>9.0751592249</v>
      </c>
      <c r="J149" s="0" t="n">
        <v>31.512341565</v>
      </c>
      <c r="K149" s="0" t="n">
        <v>89.316288238</v>
      </c>
      <c r="L149" s="0" t="n">
        <v>89.013209666</v>
      </c>
      <c r="M149" s="0" t="n">
        <v>88.078960061</v>
      </c>
      <c r="N149" s="0" t="n">
        <v>98.623263478</v>
      </c>
      <c r="O149" s="0" t="n">
        <v>88.909285751</v>
      </c>
      <c r="P149" s="0" t="n">
        <v>24.59737288</v>
      </c>
      <c r="Q149" s="0" t="n">
        <v>99.962937072</v>
      </c>
      <c r="R149" s="0" t="n">
        <v>74.098056566</v>
      </c>
      <c r="S149" s="0" t="n">
        <v>74.286518347</v>
      </c>
      <c r="T149" s="0" t="n">
        <v>17596.246806</v>
      </c>
      <c r="U149" s="0" t="n">
        <v>17447.077969</v>
      </c>
      <c r="V149" s="0" t="n">
        <v>17593.475917</v>
      </c>
      <c r="W149" s="0" t="n">
        <v>58.950267663</v>
      </c>
      <c r="X149" s="0" t="n">
        <v>9.4333164435</v>
      </c>
      <c r="Y149" s="0" t="n">
        <v>31.409015914</v>
      </c>
      <c r="Z149" s="0" t="n">
        <v>14.381587899</v>
      </c>
      <c r="AA149" s="0" t="n">
        <v>20017.698244</v>
      </c>
      <c r="AB149" s="0" t="n">
        <v>36837.23028</v>
      </c>
      <c r="AC149" s="0" t="n">
        <v>36530.70217</v>
      </c>
      <c r="AD149" s="0" t="n">
        <v>34871.300987</v>
      </c>
      <c r="AE149" s="0" t="n">
        <v>35153.879383</v>
      </c>
      <c r="AF149" s="0" t="n">
        <v>16.653999607</v>
      </c>
      <c r="AG149" s="0" t="n">
        <v>17846.488865</v>
      </c>
      <c r="AH149" s="0" t="n">
        <v>3.2446528676</v>
      </c>
      <c r="AI149" s="0" t="n">
        <v>3.2969086924</v>
      </c>
      <c r="AJ149" s="0" t="n">
        <v>4.3022924418</v>
      </c>
      <c r="AK149" s="0" t="n">
        <v>2.7780592588</v>
      </c>
    </row>
    <row r="150" customFormat="false" ht="15" hidden="false" customHeight="false" outlineLevel="0" collapsed="false">
      <c r="A150" s="0" t="s">
        <v>41</v>
      </c>
      <c r="B150" s="0" t="s">
        <v>42</v>
      </c>
      <c r="C150" s="0" t="n">
        <v>1978</v>
      </c>
      <c r="D150" s="0" t="n">
        <v>880071.54706</v>
      </c>
      <c r="E150" s="0" t="n">
        <v>7658.5958828</v>
      </c>
      <c r="F150" s="0" t="n">
        <v>7680.2882617</v>
      </c>
      <c r="G150" s="0" t="n">
        <v>7548.1256384</v>
      </c>
      <c r="H150" s="0" t="n">
        <v>57.015484788</v>
      </c>
      <c r="I150" s="0" t="n">
        <v>9.0097890316</v>
      </c>
      <c r="J150" s="0" t="n">
        <v>32.253923278</v>
      </c>
      <c r="K150" s="0" t="n">
        <v>109.97683406</v>
      </c>
      <c r="L150" s="0" t="n">
        <v>109.7184678</v>
      </c>
      <c r="M150" s="0" t="n">
        <v>109.89420607</v>
      </c>
      <c r="N150" s="0" t="n">
        <v>120.35544279</v>
      </c>
      <c r="O150" s="0" t="n">
        <v>107.22094683</v>
      </c>
      <c r="P150" s="0" t="n">
        <v>20.548933463</v>
      </c>
      <c r="Q150" s="0" t="n">
        <v>100.04695219</v>
      </c>
      <c r="R150" s="0" t="n">
        <v>74.868837655</v>
      </c>
      <c r="S150" s="0" t="n">
        <v>75.080897832</v>
      </c>
      <c r="T150" s="0" t="n">
        <v>18384.31898</v>
      </c>
      <c r="U150" s="0" t="n">
        <v>18214.164771</v>
      </c>
      <c r="V150" s="0" t="n">
        <v>18383.604414</v>
      </c>
      <c r="W150" s="0" t="n">
        <v>58.846643315</v>
      </c>
      <c r="X150" s="0" t="n">
        <v>9.4133598254</v>
      </c>
      <c r="Y150" s="0" t="n">
        <v>32.025340643</v>
      </c>
      <c r="Z150" s="0" t="n">
        <v>14.087568046</v>
      </c>
      <c r="AA150" s="0" t="n">
        <v>20897.287988</v>
      </c>
      <c r="AB150" s="0" t="n">
        <v>38273.923048</v>
      </c>
      <c r="AC150" s="0" t="n">
        <v>37921.156543</v>
      </c>
      <c r="AD150" s="0" t="n">
        <v>36362.546675</v>
      </c>
      <c r="AE150" s="0" t="n">
        <v>36582.812582</v>
      </c>
      <c r="AF150" s="0" t="n">
        <v>17.297584056</v>
      </c>
      <c r="AG150" s="0" t="n">
        <v>18757.817448</v>
      </c>
      <c r="AH150" s="0" t="n">
        <v>4.4910312293</v>
      </c>
      <c r="AI150" s="0" t="n">
        <v>4.3966491319</v>
      </c>
      <c r="AJ150" s="0" t="n">
        <v>5.3505077596</v>
      </c>
      <c r="AK150" s="0" t="n">
        <v>4.9167791121</v>
      </c>
    </row>
    <row r="151" customFormat="false" ht="15" hidden="false" customHeight="false" outlineLevel="0" collapsed="false">
      <c r="A151" s="0" t="s">
        <v>41</v>
      </c>
      <c r="B151" s="0" t="s">
        <v>42</v>
      </c>
      <c r="C151" s="0" t="n">
        <v>1979</v>
      </c>
      <c r="D151" s="0" t="n">
        <v>989918.15079</v>
      </c>
      <c r="E151" s="0" t="n">
        <v>8541.8454504</v>
      </c>
      <c r="F151" s="0" t="n">
        <v>8560.7285217</v>
      </c>
      <c r="G151" s="0" t="n">
        <v>8640.5271839</v>
      </c>
      <c r="H151" s="0" t="n">
        <v>58.710570661</v>
      </c>
      <c r="I151" s="0" t="n">
        <v>9.0173058948</v>
      </c>
      <c r="J151" s="0" t="n">
        <v>33.204271475</v>
      </c>
      <c r="K151" s="0" t="n">
        <v>101.72686023</v>
      </c>
      <c r="L151" s="0" t="n">
        <v>101.42086105</v>
      </c>
      <c r="M151" s="0" t="n">
        <v>100.42541144</v>
      </c>
      <c r="N151" s="0" t="n">
        <v>111.69109903</v>
      </c>
      <c r="O151" s="0" t="n">
        <v>101.319743</v>
      </c>
      <c r="P151" s="0" t="n">
        <v>24.108412652</v>
      </c>
      <c r="Q151" s="0" t="n">
        <v>100.13795834</v>
      </c>
      <c r="R151" s="0" t="n">
        <v>75.550600426</v>
      </c>
      <c r="S151" s="0" t="n">
        <v>75.71761672</v>
      </c>
      <c r="T151" s="0" t="n">
        <v>19240.212386</v>
      </c>
      <c r="U151" s="0" t="n">
        <v>19055.734198</v>
      </c>
      <c r="V151" s="0" t="n">
        <v>19240.416624</v>
      </c>
      <c r="W151" s="0" t="n">
        <v>59.28775871</v>
      </c>
      <c r="X151" s="0" t="n">
        <v>9.294784645</v>
      </c>
      <c r="Y151" s="0" t="n">
        <v>32.285538522</v>
      </c>
      <c r="Z151" s="0" t="n">
        <v>14.507984499</v>
      </c>
      <c r="AA151" s="0" t="n">
        <v>21841.89064</v>
      </c>
      <c r="AB151" s="0" t="n">
        <v>39929.366861</v>
      </c>
      <c r="AC151" s="0" t="n">
        <v>39546.098012</v>
      </c>
      <c r="AD151" s="0" t="n">
        <v>37948.435463</v>
      </c>
      <c r="AE151" s="0" t="n">
        <v>38098.480212</v>
      </c>
      <c r="AF151" s="0" t="n">
        <v>17.973260598</v>
      </c>
      <c r="AG151" s="0" t="n">
        <v>19229.263646</v>
      </c>
      <c r="AH151" s="0" t="n">
        <v>4.6607411147</v>
      </c>
      <c r="AI151" s="0" t="n">
        <v>4.6204118472</v>
      </c>
      <c r="AJ151" s="0" t="n">
        <v>5.5103775099</v>
      </c>
      <c r="AK151" s="0" t="n">
        <v>5.2343101277</v>
      </c>
    </row>
    <row r="152" customFormat="false" ht="15" hidden="false" customHeight="false" outlineLevel="0" collapsed="false">
      <c r="A152" s="0" t="s">
        <v>41</v>
      </c>
      <c r="B152" s="0" t="s">
        <v>42</v>
      </c>
      <c r="C152" s="0" t="n">
        <v>1980</v>
      </c>
      <c r="D152" s="0" t="n">
        <v>1100098.7301</v>
      </c>
      <c r="E152" s="0" t="n">
        <v>9418.0641563</v>
      </c>
      <c r="F152" s="0" t="n">
        <v>9440.1154383</v>
      </c>
      <c r="G152" s="0" t="n">
        <v>9527.7275956</v>
      </c>
      <c r="H152" s="0" t="n">
        <v>58.781103215</v>
      </c>
      <c r="I152" s="0" t="n">
        <v>9.2957977545</v>
      </c>
      <c r="J152" s="0" t="n">
        <v>32.851182568</v>
      </c>
      <c r="K152" s="0" t="n">
        <v>95.938667933</v>
      </c>
      <c r="L152" s="0" t="n">
        <v>95.63409272</v>
      </c>
      <c r="M152" s="0" t="n">
        <v>94.840324679</v>
      </c>
      <c r="N152" s="0" t="n">
        <v>103.34586065</v>
      </c>
      <c r="O152" s="0" t="n">
        <v>95.805680458</v>
      </c>
      <c r="P152" s="0" t="n">
        <v>28.354017825</v>
      </c>
      <c r="Q152" s="0" t="n">
        <v>99.980192613</v>
      </c>
      <c r="R152" s="0" t="n">
        <v>77.458284468</v>
      </c>
      <c r="S152" s="0" t="n">
        <v>77.639643869</v>
      </c>
      <c r="T152" s="0" t="n">
        <v>19557.668358</v>
      </c>
      <c r="U152" s="0" t="n">
        <v>19392.140392</v>
      </c>
      <c r="V152" s="0" t="n">
        <v>19553.192826</v>
      </c>
      <c r="W152" s="0" t="n">
        <v>58.562963818</v>
      </c>
      <c r="X152" s="0" t="n">
        <v>9.3529429918</v>
      </c>
      <c r="Y152" s="0" t="n">
        <v>31.218539763</v>
      </c>
      <c r="Z152" s="0" t="n">
        <v>14.708547812</v>
      </c>
      <c r="AA152" s="0" t="n">
        <v>22158.190589</v>
      </c>
      <c r="AB152" s="0" t="n">
        <v>40511.444067</v>
      </c>
      <c r="AC152" s="0" t="n">
        <v>40177.766252</v>
      </c>
      <c r="AD152" s="0" t="n">
        <v>38679.32828</v>
      </c>
      <c r="AE152" s="0" t="n">
        <v>38675.449648</v>
      </c>
      <c r="AF152" s="0" t="n">
        <v>18.23453543</v>
      </c>
      <c r="AG152" s="0" t="n">
        <v>19211.191128</v>
      </c>
      <c r="AH152" s="0" t="n">
        <v>1.6256207375</v>
      </c>
      <c r="AI152" s="0" t="n">
        <v>1.7653803891</v>
      </c>
      <c r="AJ152" s="0" t="n">
        <v>2.5705067281</v>
      </c>
      <c r="AK152" s="0" t="n">
        <v>0.0005375335</v>
      </c>
    </row>
    <row r="153" customFormat="false" ht="15" hidden="false" customHeight="false" outlineLevel="0" collapsed="false">
      <c r="A153" s="0" t="s">
        <v>41</v>
      </c>
      <c r="B153" s="0" t="s">
        <v>42</v>
      </c>
      <c r="C153" s="0" t="n">
        <v>1981</v>
      </c>
      <c r="D153" s="0" t="n">
        <v>1246959.015</v>
      </c>
      <c r="E153" s="0" t="n">
        <v>10599.058547</v>
      </c>
      <c r="F153" s="0" t="n">
        <v>10635.057119</v>
      </c>
      <c r="G153" s="0" t="n">
        <v>10555.694661</v>
      </c>
      <c r="H153" s="0" t="n">
        <v>57.720553686</v>
      </c>
      <c r="I153" s="0" t="n">
        <v>9.4747482088</v>
      </c>
      <c r="J153" s="0" t="n">
        <v>32.058463673</v>
      </c>
      <c r="K153" s="0" t="n">
        <v>93.550123365</v>
      </c>
      <c r="L153" s="0" t="n">
        <v>93.210255628</v>
      </c>
      <c r="M153" s="0" t="n">
        <v>93.200787999</v>
      </c>
      <c r="N153" s="0" t="n">
        <v>99.138353242</v>
      </c>
      <c r="O153" s="0" t="n">
        <v>92.528057508</v>
      </c>
      <c r="P153" s="0" t="n">
        <v>28.676403263</v>
      </c>
      <c r="Q153" s="0" t="n">
        <v>99.827094989</v>
      </c>
      <c r="R153" s="0" t="n">
        <v>78.492435829</v>
      </c>
      <c r="S153" s="0" t="n">
        <v>78.759027019</v>
      </c>
      <c r="T153" s="0" t="n">
        <v>19984.28787</v>
      </c>
      <c r="U153" s="0" t="n">
        <v>19822.094635</v>
      </c>
      <c r="V153" s="0" t="n">
        <v>19979.097585</v>
      </c>
      <c r="W153" s="0" t="n">
        <v>57.861349381</v>
      </c>
      <c r="X153" s="0" t="n">
        <v>9.5432653993</v>
      </c>
      <c r="Y153" s="0" t="n">
        <v>30.961266251</v>
      </c>
      <c r="Z153" s="0" t="n">
        <v>15.26851047</v>
      </c>
      <c r="AA153" s="0" t="n">
        <v>22628.356554</v>
      </c>
      <c r="AB153" s="0" t="n">
        <v>41268.895284</v>
      </c>
      <c r="AC153" s="0" t="n">
        <v>40944.58943</v>
      </c>
      <c r="AD153" s="0" t="n">
        <v>39519.572111</v>
      </c>
      <c r="AE153" s="0" t="n">
        <v>39515.913127</v>
      </c>
      <c r="AF153" s="0" t="n">
        <v>18.763491513</v>
      </c>
      <c r="AG153" s="0" t="n">
        <v>19804.74039</v>
      </c>
      <c r="AH153" s="0" t="n">
        <v>2.1781852317</v>
      </c>
      <c r="AI153" s="0" t="n">
        <v>2.2171572276</v>
      </c>
      <c r="AJ153" s="0" t="n">
        <v>2.9529198168</v>
      </c>
      <c r="AK153" s="0" t="n">
        <v>1.4184637253</v>
      </c>
    </row>
    <row r="154" customFormat="false" ht="15" hidden="false" customHeight="false" outlineLevel="0" collapsed="false">
      <c r="A154" s="0" t="s">
        <v>41</v>
      </c>
      <c r="B154" s="0" t="s">
        <v>42</v>
      </c>
      <c r="C154" s="0" t="n">
        <v>1982</v>
      </c>
      <c r="D154" s="0" t="n">
        <v>1347653.9715</v>
      </c>
      <c r="E154" s="0" t="n">
        <v>11376.930204</v>
      </c>
      <c r="F154" s="0" t="n">
        <v>11423.740396</v>
      </c>
      <c r="G154" s="0" t="n">
        <v>11345.49275</v>
      </c>
      <c r="H154" s="0" t="n">
        <v>58.778796162</v>
      </c>
      <c r="I154" s="0" t="n">
        <v>9.6170472216</v>
      </c>
      <c r="J154" s="0" t="n">
        <v>30.919200167</v>
      </c>
      <c r="K154" s="0" t="n">
        <v>80.433470994</v>
      </c>
      <c r="L154" s="0" t="n">
        <v>80.103176538</v>
      </c>
      <c r="M154" s="0" t="n">
        <v>80.374641907</v>
      </c>
      <c r="N154" s="0" t="n">
        <v>85.165768041</v>
      </c>
      <c r="O154" s="0" t="n">
        <v>79.073399133</v>
      </c>
      <c r="P154" s="0" t="n">
        <v>28.346160666</v>
      </c>
      <c r="Q154" s="0" t="n">
        <v>100.04006033</v>
      </c>
      <c r="R154" s="0" t="n">
        <v>81.798005603</v>
      </c>
      <c r="S154" s="0" t="n">
        <v>82.134562155</v>
      </c>
      <c r="T154" s="0" t="n">
        <v>20380.199325</v>
      </c>
      <c r="U154" s="0" t="n">
        <v>20250.147728</v>
      </c>
      <c r="V154" s="0" t="n">
        <v>20366.488141</v>
      </c>
      <c r="W154" s="0" t="n">
        <v>58.8206775</v>
      </c>
      <c r="X154" s="0" t="n">
        <v>9.7319779754</v>
      </c>
      <c r="Y154" s="0" t="n">
        <v>29.915892558</v>
      </c>
      <c r="Z154" s="0" t="n">
        <v>14.926155333</v>
      </c>
      <c r="AA154" s="0" t="n">
        <v>23008.01018</v>
      </c>
      <c r="AB154" s="0" t="n">
        <v>41866.288335</v>
      </c>
      <c r="AC154" s="0" t="n">
        <v>41627.133638</v>
      </c>
      <c r="AD154" s="0" t="n">
        <v>40319.475732</v>
      </c>
      <c r="AE154" s="0" t="n">
        <v>40316.834843</v>
      </c>
      <c r="AF154" s="0" t="n">
        <v>19.161993746</v>
      </c>
      <c r="AG154" s="0" t="n">
        <v>20206.044454</v>
      </c>
      <c r="AH154" s="0" t="n">
        <v>1.9389792502</v>
      </c>
      <c r="AI154" s="0" t="n">
        <v>2.1594745728</v>
      </c>
      <c r="AJ154" s="0" t="n">
        <v>2.8601288695</v>
      </c>
      <c r="AK154" s="0" t="n">
        <v>2.2697881178</v>
      </c>
    </row>
    <row r="155" customFormat="false" ht="15" hidden="false" customHeight="false" outlineLevel="0" collapsed="false">
      <c r="A155" s="0" t="s">
        <v>41</v>
      </c>
      <c r="B155" s="0" t="s">
        <v>42</v>
      </c>
      <c r="C155" s="0" t="n">
        <v>1983</v>
      </c>
      <c r="D155" s="0" t="n">
        <v>1422186.3142</v>
      </c>
      <c r="E155" s="0" t="n">
        <v>11924.095936</v>
      </c>
      <c r="F155" s="0" t="n">
        <v>11963.971186</v>
      </c>
      <c r="G155" s="0" t="n">
        <v>11756.542229</v>
      </c>
      <c r="H155" s="0" t="n">
        <v>59.574340874</v>
      </c>
      <c r="I155" s="0" t="n">
        <v>9.8066322452</v>
      </c>
      <c r="J155" s="0" t="n">
        <v>28.885246732</v>
      </c>
      <c r="K155" s="0" t="n">
        <v>83.130311361</v>
      </c>
      <c r="L155" s="0" t="n">
        <v>82.831175942</v>
      </c>
      <c r="M155" s="0" t="n">
        <v>83.00304188</v>
      </c>
      <c r="N155" s="0" t="n">
        <v>88.174018751</v>
      </c>
      <c r="O155" s="0" t="n">
        <v>81.68177254</v>
      </c>
      <c r="P155" s="0" t="n">
        <v>26.133535272</v>
      </c>
      <c r="Q155" s="0" t="n">
        <v>100.12744761</v>
      </c>
      <c r="R155" s="0" t="n">
        <v>79.623289771</v>
      </c>
      <c r="S155" s="0" t="n">
        <v>79.889557221</v>
      </c>
      <c r="T155" s="0" t="n">
        <v>20546.74306</v>
      </c>
      <c r="U155" s="0" t="n">
        <v>20466.318749</v>
      </c>
      <c r="V155" s="0" t="n">
        <v>20522.148772</v>
      </c>
      <c r="W155" s="0" t="n">
        <v>59.655245136</v>
      </c>
      <c r="X155" s="0" t="n">
        <v>10.040440357</v>
      </c>
      <c r="Y155" s="0" t="n">
        <v>28.346599855</v>
      </c>
      <c r="Z155" s="0" t="n">
        <v>14.752593076</v>
      </c>
      <c r="AA155" s="0" t="n">
        <v>23126.091131</v>
      </c>
      <c r="AB155" s="0" t="n">
        <v>41637.760545</v>
      </c>
      <c r="AC155" s="0" t="n">
        <v>41524.485996</v>
      </c>
      <c r="AD155" s="0" t="n">
        <v>40416.513285</v>
      </c>
      <c r="AE155" s="0" t="n">
        <v>40416.192748</v>
      </c>
      <c r="AF155" s="0" t="n">
        <v>19.291738782</v>
      </c>
      <c r="AG155" s="0" t="n">
        <v>20499.564767</v>
      </c>
      <c r="AH155" s="0" t="n">
        <v>0.764297849</v>
      </c>
      <c r="AI155" s="0" t="n">
        <v>1.0675034253</v>
      </c>
      <c r="AJ155" s="0" t="n">
        <v>1.7628519262</v>
      </c>
      <c r="AK155" s="0" t="n">
        <v>0.6321454762</v>
      </c>
    </row>
    <row r="156" customFormat="false" ht="15" hidden="false" customHeight="false" outlineLevel="0" collapsed="false">
      <c r="A156" s="0" t="s">
        <v>41</v>
      </c>
      <c r="B156" s="0" t="s">
        <v>42</v>
      </c>
      <c r="C156" s="0" t="n">
        <v>1984</v>
      </c>
      <c r="D156" s="0" t="n">
        <v>1530954.917</v>
      </c>
      <c r="E156" s="0" t="n">
        <v>12754.269851</v>
      </c>
      <c r="F156" s="0" t="n">
        <v>12786.116029</v>
      </c>
      <c r="G156" s="0" t="n">
        <v>12442.122604</v>
      </c>
      <c r="H156" s="0" t="n">
        <v>58.808696009</v>
      </c>
      <c r="I156" s="0" t="n">
        <v>9.5742355141</v>
      </c>
      <c r="J156" s="0" t="n">
        <v>28.926701646</v>
      </c>
      <c r="K156" s="0" t="n">
        <v>82.179837807</v>
      </c>
      <c r="L156" s="0" t="n">
        <v>81.937674704</v>
      </c>
      <c r="M156" s="0" t="n">
        <v>82.224090364</v>
      </c>
      <c r="N156" s="0" t="n">
        <v>87.994478041</v>
      </c>
      <c r="O156" s="0" t="n">
        <v>80.168820902</v>
      </c>
      <c r="P156" s="0" t="n">
        <v>27.361894097</v>
      </c>
      <c r="Q156" s="0" t="n">
        <v>100.19899338</v>
      </c>
      <c r="R156" s="0" t="n">
        <v>77.240113126</v>
      </c>
      <c r="S156" s="0" t="n">
        <v>77.432974215</v>
      </c>
      <c r="T156" s="0" t="n">
        <v>21031.405534</v>
      </c>
      <c r="U156" s="0" t="n">
        <v>20946.444407</v>
      </c>
      <c r="V156" s="0" t="n">
        <v>21006.710425</v>
      </c>
      <c r="W156" s="0" t="n">
        <v>59.324495164</v>
      </c>
      <c r="X156" s="0" t="n">
        <v>10.016619092</v>
      </c>
      <c r="Y156" s="0" t="n">
        <v>28.349149056</v>
      </c>
      <c r="Z156" s="0" t="n">
        <v>16.015012852</v>
      </c>
      <c r="AA156" s="0" t="n">
        <v>23608.814992</v>
      </c>
      <c r="AB156" s="0" t="n">
        <v>42614.169849</v>
      </c>
      <c r="AC156" s="0" t="n">
        <v>42491.914328</v>
      </c>
      <c r="AD156" s="0" t="n">
        <v>41486.896848</v>
      </c>
      <c r="AE156" s="0" t="n">
        <v>41488.046923</v>
      </c>
      <c r="AF156" s="0" t="n">
        <v>19.681236681</v>
      </c>
      <c r="AG156" s="0" t="n">
        <v>21112.908672</v>
      </c>
      <c r="AH156" s="0" t="n">
        <v>2.3611643139</v>
      </c>
      <c r="AI156" s="0" t="n">
        <v>2.3459307193</v>
      </c>
      <c r="AJ156" s="0" t="n">
        <v>3.0021634626</v>
      </c>
      <c r="AK156" s="0" t="n">
        <v>1.9766783395</v>
      </c>
    </row>
    <row r="157" customFormat="false" ht="15" hidden="false" customHeight="false" outlineLevel="0" collapsed="false">
      <c r="A157" s="0" t="s">
        <v>41</v>
      </c>
      <c r="B157" s="0" t="s">
        <v>42</v>
      </c>
      <c r="C157" s="0" t="n">
        <v>1985</v>
      </c>
      <c r="D157" s="0" t="n">
        <v>1666835.9642</v>
      </c>
      <c r="E157" s="0" t="n">
        <v>13803.528993</v>
      </c>
      <c r="F157" s="0" t="n">
        <v>13822.908137</v>
      </c>
      <c r="G157" s="0" t="n">
        <v>13347.985832</v>
      </c>
      <c r="H157" s="0" t="n">
        <v>57.48229737</v>
      </c>
      <c r="I157" s="0" t="n">
        <v>9.2469714131</v>
      </c>
      <c r="J157" s="0" t="n">
        <v>29.834968634</v>
      </c>
      <c r="K157" s="0" t="n">
        <v>80.814444033</v>
      </c>
      <c r="L157" s="0" t="n">
        <v>80.698700783</v>
      </c>
      <c r="M157" s="0" t="n">
        <v>81.367127808</v>
      </c>
      <c r="N157" s="0" t="n">
        <v>87.123179038</v>
      </c>
      <c r="O157" s="0" t="n">
        <v>77.794571109</v>
      </c>
      <c r="P157" s="0" t="n">
        <v>25.306307242</v>
      </c>
      <c r="Q157" s="0" t="n">
        <v>100.37320003</v>
      </c>
      <c r="R157" s="0" t="n">
        <v>78.605316915</v>
      </c>
      <c r="S157" s="0" t="n">
        <v>78.715673029</v>
      </c>
      <c r="T157" s="0" t="n">
        <v>22006.984847</v>
      </c>
      <c r="U157" s="0" t="n">
        <v>21876.364883</v>
      </c>
      <c r="V157" s="0" t="n">
        <v>21991.016155</v>
      </c>
      <c r="W157" s="0" t="n">
        <v>58.469136104</v>
      </c>
      <c r="X157" s="0" t="n">
        <v>9.5904599993</v>
      </c>
      <c r="Y157" s="0" t="n">
        <v>29.299975459</v>
      </c>
      <c r="Z157" s="0" t="n">
        <v>15.806259964</v>
      </c>
      <c r="AA157" s="0" t="n">
        <v>24641.671472</v>
      </c>
      <c r="AB157" s="0" t="n">
        <v>44641.802436</v>
      </c>
      <c r="AC157" s="0" t="n">
        <v>44409.060147</v>
      </c>
      <c r="AD157" s="0" t="n">
        <v>43351.449764</v>
      </c>
      <c r="AE157" s="0" t="n">
        <v>43355.039202</v>
      </c>
      <c r="AF157" s="0" t="n">
        <v>20.714304444</v>
      </c>
      <c r="AG157" s="0" t="n">
        <v>22186.052944</v>
      </c>
      <c r="AH157" s="0" t="n">
        <v>4.6856728619</v>
      </c>
      <c r="AI157" s="0" t="n">
        <v>4.4395146848</v>
      </c>
      <c r="AJ157" s="0" t="n">
        <v>5.0656556703</v>
      </c>
      <c r="AK157" s="0" t="n">
        <v>4.0791025062</v>
      </c>
    </row>
    <row r="158" customFormat="false" ht="15" hidden="false" customHeight="false" outlineLevel="0" collapsed="false">
      <c r="A158" s="0" t="s">
        <v>41</v>
      </c>
      <c r="B158" s="0" t="s">
        <v>42</v>
      </c>
      <c r="C158" s="0" t="n">
        <v>1986</v>
      </c>
      <c r="D158" s="0" t="n">
        <v>1781090.0447</v>
      </c>
      <c r="E158" s="0" t="n">
        <v>14660.153097</v>
      </c>
      <c r="F158" s="0" t="n">
        <v>14668.635808</v>
      </c>
      <c r="G158" s="0" t="n">
        <v>14089.744928</v>
      </c>
      <c r="H158" s="0" t="n">
        <v>56.836220428</v>
      </c>
      <c r="I158" s="0" t="n">
        <v>8.9986936775</v>
      </c>
      <c r="J158" s="0" t="n">
        <v>30.218632469</v>
      </c>
      <c r="K158" s="0" t="n">
        <v>112.06318047</v>
      </c>
      <c r="L158" s="0" t="n">
        <v>112.05530122</v>
      </c>
      <c r="M158" s="0" t="n">
        <v>113.56013349</v>
      </c>
      <c r="N158" s="0" t="n">
        <v>124.28302151</v>
      </c>
      <c r="O158" s="0" t="n">
        <v>105.60132147</v>
      </c>
      <c r="P158" s="0" t="n">
        <v>18.681219962</v>
      </c>
      <c r="Q158" s="0" t="n">
        <v>100.34528474</v>
      </c>
      <c r="R158" s="0" t="n">
        <v>79.681473287</v>
      </c>
      <c r="S158" s="0" t="n">
        <v>79.727578869</v>
      </c>
      <c r="T158" s="0" t="n">
        <v>22534.975625</v>
      </c>
      <c r="U158" s="0" t="n">
        <v>22391.196468</v>
      </c>
      <c r="V158" s="0" t="n">
        <v>22520.682462</v>
      </c>
      <c r="W158" s="0" t="n">
        <v>58.655794751</v>
      </c>
      <c r="X158" s="0" t="n">
        <v>9.6490305768</v>
      </c>
      <c r="Y158" s="0" t="n">
        <v>29.786332917</v>
      </c>
      <c r="Z158" s="0" t="n">
        <v>14.889563842</v>
      </c>
      <c r="AA158" s="0" t="n">
        <v>25149.249306</v>
      </c>
      <c r="AB158" s="0" t="n">
        <v>45517.220151</v>
      </c>
      <c r="AC158" s="0" t="n">
        <v>45255.512162</v>
      </c>
      <c r="AD158" s="0" t="n">
        <v>44416.492568</v>
      </c>
      <c r="AE158" s="0" t="n">
        <v>44418.942463</v>
      </c>
      <c r="AF158" s="0" t="n">
        <v>21.18213756</v>
      </c>
      <c r="AG158" s="0" t="n">
        <v>23010.544939</v>
      </c>
      <c r="AH158" s="0" t="n">
        <v>2.4085576749</v>
      </c>
      <c r="AI158" s="0" t="n">
        <v>2.3533689808</v>
      </c>
      <c r="AJ158" s="0" t="n">
        <v>2.978552277</v>
      </c>
      <c r="AK158" s="0" t="n">
        <v>3.1262939649</v>
      </c>
    </row>
    <row r="159" customFormat="false" ht="15" hidden="false" customHeight="false" outlineLevel="0" collapsed="false">
      <c r="A159" s="0" t="s">
        <v>41</v>
      </c>
      <c r="B159" s="0" t="s">
        <v>42</v>
      </c>
      <c r="C159" s="0" t="n">
        <v>1987</v>
      </c>
      <c r="D159" s="0" t="n">
        <v>1910194.3673</v>
      </c>
      <c r="E159" s="0" t="n">
        <v>15645.619108</v>
      </c>
      <c r="F159" s="0" t="n">
        <v>15638.733844</v>
      </c>
      <c r="G159" s="0" t="n">
        <v>15167.519455</v>
      </c>
      <c r="H159" s="0" t="n">
        <v>56.68610262</v>
      </c>
      <c r="I159" s="0" t="n">
        <v>8.9749049449</v>
      </c>
      <c r="J159" s="0" t="n">
        <v>31.325868779</v>
      </c>
      <c r="K159" s="0" t="n">
        <v>126.71768057</v>
      </c>
      <c r="L159" s="0" t="n">
        <v>126.9184904</v>
      </c>
      <c r="M159" s="0" t="n">
        <v>129.53544219</v>
      </c>
      <c r="N159" s="0" t="n">
        <v>141.84272877</v>
      </c>
      <c r="O159" s="0" t="n">
        <v>117.27147601</v>
      </c>
      <c r="P159" s="0" t="n">
        <v>17.651754316</v>
      </c>
      <c r="Q159" s="0" t="n">
        <v>100.55984383</v>
      </c>
      <c r="R159" s="0" t="n">
        <v>80.789681106</v>
      </c>
      <c r="S159" s="0" t="n">
        <v>80.754127496</v>
      </c>
      <c r="T159" s="0" t="n">
        <v>23261.01472</v>
      </c>
      <c r="U159" s="0" t="n">
        <v>23092.505222</v>
      </c>
      <c r="V159" s="0" t="n">
        <v>23252.19493</v>
      </c>
      <c r="W159" s="0" t="n">
        <v>58.859968498</v>
      </c>
      <c r="X159" s="0" t="n">
        <v>9.6445434777</v>
      </c>
      <c r="Y159" s="0" t="n">
        <v>30.565672906</v>
      </c>
      <c r="Z159" s="0" t="n">
        <v>15.140276647</v>
      </c>
      <c r="AA159" s="0" t="n">
        <v>25871.061709</v>
      </c>
      <c r="AB159" s="0" t="n">
        <v>46727.58886</v>
      </c>
      <c r="AC159" s="0" t="n">
        <v>46406.676574</v>
      </c>
      <c r="AD159" s="0" t="n">
        <v>45854.642391</v>
      </c>
      <c r="AE159" s="0" t="n">
        <v>45854.252351</v>
      </c>
      <c r="AF159" s="0" t="n">
        <v>21.877028794</v>
      </c>
      <c r="AG159" s="0" t="n">
        <v>23758.603344</v>
      </c>
      <c r="AH159" s="0" t="n">
        <v>3.248180727</v>
      </c>
      <c r="AI159" s="0" t="n">
        <v>3.1320736009</v>
      </c>
      <c r="AJ159" s="0" t="n">
        <v>3.6409025507</v>
      </c>
      <c r="AK159" s="0" t="n">
        <v>4.1672952171</v>
      </c>
    </row>
    <row r="160" customFormat="false" ht="15" hidden="false" customHeight="false" outlineLevel="0" collapsed="false">
      <c r="A160" s="0" t="s">
        <v>41</v>
      </c>
      <c r="B160" s="0" t="s">
        <v>42</v>
      </c>
      <c r="C160" s="0" t="n">
        <v>1988</v>
      </c>
      <c r="D160" s="0" t="n">
        <v>2112700.035</v>
      </c>
      <c r="E160" s="0" t="n">
        <v>17230.636515</v>
      </c>
      <c r="F160" s="0" t="n">
        <v>17201.018261</v>
      </c>
      <c r="G160" s="0" t="n">
        <v>16825.137991</v>
      </c>
      <c r="H160" s="0" t="n">
        <v>55.587531981</v>
      </c>
      <c r="I160" s="0" t="n">
        <v>8.7044515875</v>
      </c>
      <c r="J160" s="0" t="n">
        <v>33.522795394</v>
      </c>
      <c r="K160" s="0" t="n">
        <v>139.1306344</v>
      </c>
      <c r="L160" s="0" t="n">
        <v>139.50017035</v>
      </c>
      <c r="M160" s="0" t="n">
        <v>142.34007479</v>
      </c>
      <c r="N160" s="0" t="n">
        <v>156.15318762</v>
      </c>
      <c r="O160" s="0" t="n">
        <v>129.3802428</v>
      </c>
      <c r="P160" s="0" t="n">
        <v>17.686129574</v>
      </c>
      <c r="Q160" s="0" t="n">
        <v>100.58086441</v>
      </c>
      <c r="R160" s="0" t="n">
        <v>83.372004245</v>
      </c>
      <c r="S160" s="0" t="n">
        <v>83.228693626</v>
      </c>
      <c r="T160" s="0" t="n">
        <v>24744.055036</v>
      </c>
      <c r="U160" s="0" t="n">
        <v>24480.888057</v>
      </c>
      <c r="V160" s="0" t="n">
        <v>24769.417182</v>
      </c>
      <c r="W160" s="0" t="n">
        <v>57.730566299</v>
      </c>
      <c r="X160" s="0" t="n">
        <v>9.3574137317</v>
      </c>
      <c r="Y160" s="0" t="n">
        <v>32.874820395</v>
      </c>
      <c r="Z160" s="0" t="n">
        <v>15.803428018</v>
      </c>
      <c r="AA160" s="0" t="n">
        <v>27450.578301</v>
      </c>
      <c r="AB160" s="0" t="n">
        <v>49323.11479</v>
      </c>
      <c r="AC160" s="0" t="n">
        <v>48748.56937</v>
      </c>
      <c r="AD160" s="0" t="n">
        <v>48257.287334</v>
      </c>
      <c r="AE160" s="0" t="n">
        <v>48259.218433</v>
      </c>
      <c r="AF160" s="0" t="n">
        <v>23.068460054</v>
      </c>
      <c r="AG160" s="0" t="n">
        <v>25283.871878</v>
      </c>
      <c r="AH160" s="0" t="n">
        <v>6.5250711052</v>
      </c>
      <c r="AI160" s="0" t="n">
        <v>6.0122659794</v>
      </c>
      <c r="AJ160" s="0" t="n">
        <v>6.4652379563</v>
      </c>
      <c r="AK160" s="0" t="n">
        <v>6.9743276128</v>
      </c>
    </row>
    <row r="161" customFormat="false" ht="15" hidden="false" customHeight="false" outlineLevel="0" collapsed="false">
      <c r="A161" s="0" t="s">
        <v>41</v>
      </c>
      <c r="B161" s="0" t="s">
        <v>42</v>
      </c>
      <c r="C161" s="0" t="n">
        <v>1989</v>
      </c>
      <c r="D161" s="0" t="n">
        <v>2306275.7513</v>
      </c>
      <c r="E161" s="0" t="n">
        <v>18733.836292</v>
      </c>
      <c r="F161" s="0" t="n">
        <v>18684.621126</v>
      </c>
      <c r="G161" s="0" t="n">
        <v>18397.549891</v>
      </c>
      <c r="H161" s="0" t="n">
        <v>55.349286238</v>
      </c>
      <c r="I161" s="0" t="n">
        <v>8.4696172853</v>
      </c>
      <c r="J161" s="0" t="n">
        <v>34.644692644</v>
      </c>
      <c r="K161" s="0" t="n">
        <v>127.53551207</v>
      </c>
      <c r="L161" s="0" t="n">
        <v>127.92087702</v>
      </c>
      <c r="M161" s="0" t="n">
        <v>130.25079286</v>
      </c>
      <c r="N161" s="0" t="n">
        <v>144.76754406</v>
      </c>
      <c r="O161" s="0" t="n">
        <v>118.98259087</v>
      </c>
      <c r="P161" s="0" t="n">
        <v>19.297478347</v>
      </c>
      <c r="Q161" s="0" t="n">
        <v>100.66397284</v>
      </c>
      <c r="R161" s="0" t="n">
        <v>85.150942899</v>
      </c>
      <c r="S161" s="0" t="n">
        <v>84.92724511</v>
      </c>
      <c r="T161" s="0" t="n">
        <v>25927.148643</v>
      </c>
      <c r="U161" s="0" t="n">
        <v>25610.520993</v>
      </c>
      <c r="V161" s="0" t="n">
        <v>25969.188702</v>
      </c>
      <c r="W161" s="0" t="n">
        <v>57.448817905</v>
      </c>
      <c r="X161" s="0" t="n">
        <v>9.1510566582</v>
      </c>
      <c r="Y161" s="0" t="n">
        <v>33.927562072</v>
      </c>
      <c r="Z161" s="0" t="n">
        <v>16.992322942</v>
      </c>
      <c r="AA161" s="0" t="n">
        <v>28667.294234</v>
      </c>
      <c r="AB161" s="0" t="n">
        <v>51049.955037</v>
      </c>
      <c r="AC161" s="0" t="n">
        <v>50344.889868</v>
      </c>
      <c r="AD161" s="0" t="n">
        <v>49948.658959</v>
      </c>
      <c r="AE161" s="0" t="n">
        <v>49953.216509</v>
      </c>
      <c r="AF161" s="0" t="n">
        <v>24.131988652</v>
      </c>
      <c r="AG161" s="0" t="n">
        <v>26467.127286</v>
      </c>
      <c r="AH161" s="0" t="n">
        <v>4.8437616075</v>
      </c>
      <c r="AI161" s="0" t="n">
        <v>4.6143462365</v>
      </c>
      <c r="AJ161" s="0" t="n">
        <v>5.0362574059</v>
      </c>
      <c r="AK161" s="0" t="n">
        <v>5.2125016531</v>
      </c>
    </row>
    <row r="162" customFormat="false" ht="15" hidden="false" customHeight="false" outlineLevel="0" collapsed="false">
      <c r="A162" s="0" t="s">
        <v>41</v>
      </c>
      <c r="B162" s="0" t="s">
        <v>42</v>
      </c>
      <c r="C162" s="0" t="n">
        <v>1990</v>
      </c>
      <c r="D162" s="0" t="n">
        <v>2514683.6974</v>
      </c>
      <c r="E162" s="0" t="n">
        <v>20355.647097</v>
      </c>
      <c r="F162" s="0" t="n">
        <v>20271.354417</v>
      </c>
      <c r="G162" s="0" t="n">
        <v>20077.807281</v>
      </c>
      <c r="H162" s="0" t="n">
        <v>55.275819609</v>
      </c>
      <c r="I162" s="0" t="n">
        <v>8.2561603545</v>
      </c>
      <c r="J162" s="0" t="n">
        <v>35.513238564</v>
      </c>
      <c r="K162" s="0" t="n">
        <v>120.07054605</v>
      </c>
      <c r="L162" s="0" t="n">
        <v>120.54187119</v>
      </c>
      <c r="M162" s="0" t="n">
        <v>122.45858051</v>
      </c>
      <c r="N162" s="0" t="n">
        <v>138.91714304</v>
      </c>
      <c r="O162" s="0" t="n">
        <v>111.97287542</v>
      </c>
      <c r="P162" s="0" t="n">
        <v>20.026502677</v>
      </c>
      <c r="Q162" s="0" t="n">
        <v>100.62602054</v>
      </c>
      <c r="R162" s="0" t="n">
        <v>88.437228598</v>
      </c>
      <c r="S162" s="0" t="n">
        <v>88.071010271</v>
      </c>
      <c r="T162" s="0" t="n">
        <v>27188.033967</v>
      </c>
      <c r="U162" s="0" t="n">
        <v>26825.218509</v>
      </c>
      <c r="V162" s="0" t="n">
        <v>27244.455486</v>
      </c>
      <c r="W162" s="0" t="n">
        <v>57.046072245</v>
      </c>
      <c r="X162" s="0" t="n">
        <v>8.975228503</v>
      </c>
      <c r="Y162" s="0" t="n">
        <v>34.606310444</v>
      </c>
      <c r="Z162" s="0" t="n">
        <v>17.323013941</v>
      </c>
      <c r="AA162" s="0" t="n">
        <v>29978.141197</v>
      </c>
      <c r="AB162" s="0" t="n">
        <v>52752.417445</v>
      </c>
      <c r="AC162" s="0" t="n">
        <v>51940.664608</v>
      </c>
      <c r="AD162" s="0" t="n">
        <v>51636.481955</v>
      </c>
      <c r="AE162" s="0" t="n">
        <v>51643.593046</v>
      </c>
      <c r="AF162" s="0" t="n">
        <v>25.427667674</v>
      </c>
      <c r="AG162" s="0" t="n">
        <v>27619.696834</v>
      </c>
      <c r="AH162" s="0" t="n">
        <v>4.910691661</v>
      </c>
      <c r="AI162" s="0" t="n">
        <v>4.7429629232</v>
      </c>
      <c r="AJ162" s="0" t="n">
        <v>5.1087318245</v>
      </c>
      <c r="AK162" s="0" t="n">
        <v>4.8493815676</v>
      </c>
    </row>
    <row r="163" customFormat="false" ht="15" hidden="false" customHeight="false" outlineLevel="0" collapsed="false">
      <c r="A163" s="0" t="s">
        <v>41</v>
      </c>
      <c r="B163" s="0" t="s">
        <v>42</v>
      </c>
      <c r="C163" s="0" t="n">
        <v>1991</v>
      </c>
      <c r="D163" s="0" t="n">
        <v>2691303.5003</v>
      </c>
      <c r="E163" s="0" t="n">
        <v>21713.469423</v>
      </c>
      <c r="F163" s="0" t="n">
        <v>21611.529003</v>
      </c>
      <c r="G163" s="0" t="n">
        <v>21260.717923</v>
      </c>
      <c r="H163" s="0" t="n">
        <v>54.862716284</v>
      </c>
      <c r="I163" s="0" t="n">
        <v>8.5409512457</v>
      </c>
      <c r="J163" s="0" t="n">
        <v>34.973073514</v>
      </c>
      <c r="K163" s="0" t="n">
        <v>128.29626367</v>
      </c>
      <c r="L163" s="0" t="n">
        <v>128.84824391</v>
      </c>
      <c r="M163" s="0" t="n">
        <v>131.04490757</v>
      </c>
      <c r="N163" s="0" t="n">
        <v>144.29289097</v>
      </c>
      <c r="O163" s="0" t="n">
        <v>120.08026989</v>
      </c>
      <c r="P163" s="0" t="n">
        <v>18.444412161</v>
      </c>
      <c r="Q163" s="0" t="n">
        <v>100.65427298</v>
      </c>
      <c r="R163" s="0" t="n">
        <v>92.557370567</v>
      </c>
      <c r="S163" s="0" t="n">
        <v>92.12283212</v>
      </c>
      <c r="T163" s="0" t="n">
        <v>28022.70912</v>
      </c>
      <c r="U163" s="0" t="n">
        <v>27657.038867</v>
      </c>
      <c r="V163" s="0" t="n">
        <v>28077.670983</v>
      </c>
      <c r="W163" s="0" t="n">
        <v>56.79231269</v>
      </c>
      <c r="X163" s="0" t="n">
        <v>9.0317151801</v>
      </c>
      <c r="Y163" s="0" t="n">
        <v>34.35527002</v>
      </c>
      <c r="Z163" s="0" t="n">
        <v>16.990090075</v>
      </c>
      <c r="AA163" s="0" t="n">
        <v>30796.778622</v>
      </c>
      <c r="AB163" s="0" t="n">
        <v>53540.948175</v>
      </c>
      <c r="AC163" s="0" t="n">
        <v>52738.850226</v>
      </c>
      <c r="AD163" s="0" t="n">
        <v>52347.261524</v>
      </c>
      <c r="AE163" s="0" t="n">
        <v>52356.458312</v>
      </c>
      <c r="AF163" s="0" t="n">
        <v>26.20443359</v>
      </c>
      <c r="AG163" s="0" t="n">
        <v>28531.441172</v>
      </c>
      <c r="AH163" s="0" t="n">
        <v>3.0582938151</v>
      </c>
      <c r="AI163" s="0" t="n">
        <v>3.1008894057</v>
      </c>
      <c r="AJ163" s="0" t="n">
        <v>3.4421201414</v>
      </c>
      <c r="AK163" s="0" t="n">
        <v>2.6353281878</v>
      </c>
    </row>
    <row r="164" customFormat="false" ht="15" hidden="false" customHeight="false" outlineLevel="0" collapsed="false">
      <c r="A164" s="0" t="s">
        <v>41</v>
      </c>
      <c r="B164" s="0" t="s">
        <v>42</v>
      </c>
      <c r="C164" s="0" t="n">
        <v>1992</v>
      </c>
      <c r="D164" s="0" t="n">
        <v>2772468.2915</v>
      </c>
      <c r="E164" s="0" t="n">
        <v>22299.401711</v>
      </c>
      <c r="F164" s="0" t="n">
        <v>22206.988569</v>
      </c>
      <c r="G164" s="0" t="n">
        <v>21722.596557</v>
      </c>
      <c r="H164" s="0" t="n">
        <v>56.146054735</v>
      </c>
      <c r="I164" s="0" t="n">
        <v>8.492934614</v>
      </c>
      <c r="J164" s="0" t="n">
        <v>33.179751316</v>
      </c>
      <c r="K164" s="0" t="n">
        <v>135.91247234</v>
      </c>
      <c r="L164" s="0" t="n">
        <v>136.31793262</v>
      </c>
      <c r="M164" s="0" t="n">
        <v>137.91422818</v>
      </c>
      <c r="N164" s="0" t="n">
        <v>158.11714814</v>
      </c>
      <c r="O164" s="0" t="n">
        <v>126.85195504</v>
      </c>
      <c r="P164" s="0" t="n">
        <v>17.638677989</v>
      </c>
      <c r="Q164" s="0" t="n">
        <v>100.82979258</v>
      </c>
      <c r="R164" s="0" t="n">
        <v>91.120867813</v>
      </c>
      <c r="S164" s="0" t="n">
        <v>90.74324487</v>
      </c>
      <c r="T164" s="0" t="n">
        <v>28173.210703</v>
      </c>
      <c r="U164" s="0" t="n">
        <v>27869.326117</v>
      </c>
      <c r="V164" s="0" t="n">
        <v>28206.317177</v>
      </c>
      <c r="W164" s="0" t="n">
        <v>57.785466906</v>
      </c>
      <c r="X164" s="0" t="n">
        <v>9.1822614494</v>
      </c>
      <c r="Y164" s="0" t="n">
        <v>32.827185112</v>
      </c>
      <c r="Z164" s="0" t="n">
        <v>17.117769672</v>
      </c>
      <c r="AA164" s="0" t="n">
        <v>30854.642071</v>
      </c>
      <c r="AB164" s="0" t="n">
        <v>53364.739288</v>
      </c>
      <c r="AC164" s="0" t="n">
        <v>52727.171473</v>
      </c>
      <c r="AD164" s="0" t="n">
        <v>52327.061761</v>
      </c>
      <c r="AE164" s="0" t="n">
        <v>52330.704179</v>
      </c>
      <c r="AF164" s="0" t="n">
        <v>26.631401618</v>
      </c>
      <c r="AG164" s="0" t="n">
        <v>28736.886585</v>
      </c>
      <c r="AH164" s="0" t="n">
        <v>0.4581797165</v>
      </c>
      <c r="AI164" s="0" t="n">
        <v>0.7675704225</v>
      </c>
      <c r="AJ164" s="0" t="n">
        <v>1.078947119</v>
      </c>
      <c r="AK164" s="0" t="n">
        <v>0.3763041768</v>
      </c>
    </row>
    <row r="165" customFormat="false" ht="15" hidden="false" customHeight="false" outlineLevel="0" collapsed="false">
      <c r="A165" s="0" t="s">
        <v>41</v>
      </c>
      <c r="B165" s="0" t="s">
        <v>42</v>
      </c>
      <c r="C165" s="0" t="n">
        <v>1993</v>
      </c>
      <c r="D165" s="0" t="n">
        <v>2832787.8681</v>
      </c>
      <c r="E165" s="0" t="n">
        <v>22722.651216</v>
      </c>
      <c r="F165" s="0" t="n">
        <v>22630.678469</v>
      </c>
      <c r="G165" s="0" t="n">
        <v>22123.47994</v>
      </c>
      <c r="H165" s="0" t="n">
        <v>56.884778475</v>
      </c>
      <c r="I165" s="0" t="n">
        <v>8.724589844</v>
      </c>
      <c r="J165" s="0" t="n">
        <v>32.149432728</v>
      </c>
      <c r="K165" s="0" t="n">
        <v>152.66397309</v>
      </c>
      <c r="L165" s="0" t="n">
        <v>153.11051906</v>
      </c>
      <c r="M165" s="0" t="n">
        <v>155.50668578</v>
      </c>
      <c r="N165" s="0" t="n">
        <v>178.93272576</v>
      </c>
      <c r="O165" s="0" t="n">
        <v>140.51747491</v>
      </c>
      <c r="P165" s="0" t="n">
        <v>16.106036768</v>
      </c>
      <c r="Q165" s="0" t="n">
        <v>100.86063644</v>
      </c>
      <c r="R165" s="0" t="n">
        <v>89.544404935</v>
      </c>
      <c r="S165" s="0" t="n">
        <v>89.181962858</v>
      </c>
      <c r="T165" s="0" t="n">
        <v>28140.148126</v>
      </c>
      <c r="U165" s="0" t="n">
        <v>27889.531004</v>
      </c>
      <c r="V165" s="0" t="n">
        <v>28157.161661</v>
      </c>
      <c r="W165" s="0" t="n">
        <v>58.54892916</v>
      </c>
      <c r="X165" s="0" t="n">
        <v>9.4435866493</v>
      </c>
      <c r="Y165" s="0" t="n">
        <v>31.689741927</v>
      </c>
      <c r="Z165" s="0" t="n">
        <v>16.964514272</v>
      </c>
      <c r="AA165" s="0" t="n">
        <v>30723.216972</v>
      </c>
      <c r="AB165" s="0" t="n">
        <v>53106.579695</v>
      </c>
      <c r="AC165" s="0" t="n">
        <v>52601.807623</v>
      </c>
      <c r="AD165" s="0" t="n">
        <v>52310.112904</v>
      </c>
      <c r="AE165" s="0" t="n">
        <v>52313.019459</v>
      </c>
      <c r="AF165" s="0" t="n">
        <v>27.460902603</v>
      </c>
      <c r="AG165" s="0" t="n">
        <v>28689.421432</v>
      </c>
      <c r="AH165" s="0" t="n">
        <v>-0.1742713</v>
      </c>
      <c r="AI165" s="0" t="n">
        <v>0.0724986537</v>
      </c>
      <c r="AJ165" s="0" t="n">
        <v>0.3451573719</v>
      </c>
      <c r="AK165" s="0" t="n">
        <v>-0.041093712</v>
      </c>
    </row>
    <row r="166" customFormat="false" ht="15" hidden="false" customHeight="false" outlineLevel="0" collapsed="false">
      <c r="A166" s="0" t="s">
        <v>41</v>
      </c>
      <c r="B166" s="0" t="s">
        <v>42</v>
      </c>
      <c r="C166" s="0" t="n">
        <v>1994</v>
      </c>
      <c r="D166" s="0" t="n">
        <v>2910140.0966</v>
      </c>
      <c r="E166" s="0" t="n">
        <v>23278.504828</v>
      </c>
      <c r="F166" s="0" t="n">
        <v>23212.270975</v>
      </c>
      <c r="G166" s="0" t="n">
        <v>22740.358556</v>
      </c>
      <c r="H166" s="0" t="n">
        <v>58.047796853</v>
      </c>
      <c r="I166" s="0" t="n">
        <v>9.1295725262</v>
      </c>
      <c r="J166" s="0" t="n">
        <v>30.789600681</v>
      </c>
      <c r="K166" s="0" t="n">
        <v>163.58031209</v>
      </c>
      <c r="L166" s="0" t="n">
        <v>163.90209676</v>
      </c>
      <c r="M166" s="0" t="n">
        <v>166.6314198</v>
      </c>
      <c r="N166" s="0" t="n">
        <v>187.82720367</v>
      </c>
      <c r="O166" s="0" t="n">
        <v>150.64802564</v>
      </c>
      <c r="P166" s="0" t="n">
        <v>16.166092935</v>
      </c>
      <c r="Q166" s="0" t="n">
        <v>100.78046835</v>
      </c>
      <c r="R166" s="0" t="n">
        <v>87.385838261</v>
      </c>
      <c r="S166" s="0" t="n">
        <v>87.137201126</v>
      </c>
      <c r="T166" s="0" t="n">
        <v>28305.482229</v>
      </c>
      <c r="U166" s="0" t="n">
        <v>28101.31074</v>
      </c>
      <c r="V166" s="0" t="n">
        <v>28306.949974</v>
      </c>
      <c r="W166" s="0" t="n">
        <v>59.629138131</v>
      </c>
      <c r="X166" s="0" t="n">
        <v>9.6637309649</v>
      </c>
      <c r="Y166" s="0" t="n">
        <v>30.742672144</v>
      </c>
      <c r="Z166" s="0" t="n">
        <v>17.777989482</v>
      </c>
      <c r="AA166" s="0" t="n">
        <v>30823.296053</v>
      </c>
      <c r="AB166" s="0" t="n">
        <v>53263.067132</v>
      </c>
      <c r="AC166" s="0" t="n">
        <v>52876.131191</v>
      </c>
      <c r="AD166" s="0" t="n">
        <v>52798.598927</v>
      </c>
      <c r="AE166" s="0" t="n">
        <v>52796.984951</v>
      </c>
      <c r="AF166" s="0" t="n">
        <v>27.817168046</v>
      </c>
      <c r="AG166" s="0" t="n">
        <v>28900.298716</v>
      </c>
      <c r="AH166" s="0" t="n">
        <v>0.5319723454</v>
      </c>
      <c r="AI166" s="0" t="n">
        <v>0.7593520898</v>
      </c>
      <c r="AJ166" s="0" t="n">
        <v>1.039020921</v>
      </c>
      <c r="AK166" s="0" t="n">
        <v>1.1196103597</v>
      </c>
    </row>
    <row r="167" customFormat="false" ht="15" hidden="false" customHeight="false" outlineLevel="0" collapsed="false">
      <c r="A167" s="0" t="s">
        <v>41</v>
      </c>
      <c r="B167" s="0" t="s">
        <v>42</v>
      </c>
      <c r="C167" s="0" t="n">
        <v>1995</v>
      </c>
      <c r="D167" s="0" t="n">
        <v>3031792.0414</v>
      </c>
      <c r="E167" s="0" t="n">
        <v>24188.282968</v>
      </c>
      <c r="F167" s="0" t="n">
        <v>24094.967672</v>
      </c>
      <c r="G167" s="0" t="n">
        <v>23755.030794</v>
      </c>
      <c r="H167" s="0" t="n">
        <v>57.887259979</v>
      </c>
      <c r="I167" s="0" t="n">
        <v>9.1898466775</v>
      </c>
      <c r="J167" s="0" t="n">
        <v>31.512072286</v>
      </c>
      <c r="K167" s="0" t="n">
        <v>173.08611926</v>
      </c>
      <c r="L167" s="0" t="n">
        <v>173.60811373</v>
      </c>
      <c r="M167" s="0" t="n">
        <v>177.55919527</v>
      </c>
      <c r="N167" s="0" t="n">
        <v>203.04224805</v>
      </c>
      <c r="O167" s="0" t="n">
        <v>156.13966545</v>
      </c>
      <c r="P167" s="0" t="n">
        <v>16.917445943</v>
      </c>
      <c r="Q167" s="0" t="n">
        <v>100.77465009</v>
      </c>
      <c r="R167" s="0" t="n">
        <v>87.721934708</v>
      </c>
      <c r="S167" s="0" t="n">
        <v>87.383514727</v>
      </c>
      <c r="T167" s="0" t="n">
        <v>28728.7695</v>
      </c>
      <c r="U167" s="0" t="n">
        <v>28516.611632</v>
      </c>
      <c r="V167" s="0" t="n">
        <v>28730.550621</v>
      </c>
      <c r="W167" s="0" t="n">
        <v>59.801348186</v>
      </c>
      <c r="X167" s="0" t="n">
        <v>9.8702565591</v>
      </c>
      <c r="Y167" s="0" t="n">
        <v>31.152684366</v>
      </c>
      <c r="Z167" s="0" t="n">
        <v>19.017282172</v>
      </c>
      <c r="AA167" s="0" t="n">
        <v>31220.994734</v>
      </c>
      <c r="AB167" s="0" t="n">
        <v>54120.838838</v>
      </c>
      <c r="AC167" s="0" t="n">
        <v>53717.833768</v>
      </c>
      <c r="AD167" s="0" t="n">
        <v>53652.126953</v>
      </c>
      <c r="AE167" s="0" t="n">
        <v>53644.968397</v>
      </c>
      <c r="AF167" s="0" t="n">
        <v>28.473974733</v>
      </c>
      <c r="AG167" s="0" t="n">
        <v>29378.03278</v>
      </c>
      <c r="AH167" s="0" t="n">
        <v>1.4964545708</v>
      </c>
      <c r="AI167" s="0" t="n">
        <v>1.4778701791</v>
      </c>
      <c r="AJ167" s="0" t="n">
        <v>1.7435524136</v>
      </c>
      <c r="AK167" s="0" t="n">
        <v>2.2839472829</v>
      </c>
    </row>
    <row r="168" customFormat="false" ht="15" hidden="false" customHeight="false" outlineLevel="0" collapsed="false">
      <c r="A168" s="0" t="s">
        <v>41</v>
      </c>
      <c r="B168" s="0" t="s">
        <v>42</v>
      </c>
      <c r="C168" s="0" t="n">
        <v>1996</v>
      </c>
      <c r="D168" s="0" t="n">
        <v>3146472.4264</v>
      </c>
      <c r="E168" s="0" t="n">
        <v>25042.498813</v>
      </c>
      <c r="F168" s="0" t="n">
        <v>24956.019501</v>
      </c>
      <c r="G168" s="0" t="n">
        <v>24830.216331</v>
      </c>
      <c r="H168" s="0" t="n">
        <v>58.475102662</v>
      </c>
      <c r="I168" s="0" t="n">
        <v>9.3653404996</v>
      </c>
      <c r="J168" s="0" t="n">
        <v>31.655457335</v>
      </c>
      <c r="K168" s="0" t="n">
        <v>147.32858694</v>
      </c>
      <c r="L168" s="0" t="n">
        <v>147.65404442</v>
      </c>
      <c r="M168" s="0" t="n">
        <v>150.28552429</v>
      </c>
      <c r="N168" s="0" t="n">
        <v>171.95182316</v>
      </c>
      <c r="O168" s="0" t="n">
        <v>134.5845211</v>
      </c>
      <c r="P168" s="0" t="n">
        <v>19.15321797</v>
      </c>
      <c r="Q168" s="0" t="n">
        <v>101.08324202</v>
      </c>
      <c r="R168" s="0" t="n">
        <v>86.911082093</v>
      </c>
      <c r="S168" s="0" t="n">
        <v>86.610951877</v>
      </c>
      <c r="T168" s="0" t="n">
        <v>29397.064948</v>
      </c>
      <c r="U168" s="0" t="n">
        <v>29155.080429</v>
      </c>
      <c r="V168" s="0" t="n">
        <v>29406.126999</v>
      </c>
      <c r="W168" s="0" t="n">
        <v>59.775810099</v>
      </c>
      <c r="X168" s="0" t="n">
        <v>9.9002328787</v>
      </c>
      <c r="Y168" s="0" t="n">
        <v>31.899898152</v>
      </c>
      <c r="Z168" s="0" t="n">
        <v>20.354373514</v>
      </c>
      <c r="AA168" s="0" t="n">
        <v>31900.886371</v>
      </c>
      <c r="AB168" s="0" t="n">
        <v>55150.844577</v>
      </c>
      <c r="AC168" s="0" t="n">
        <v>54680.009694</v>
      </c>
      <c r="AD168" s="0" t="n">
        <v>54760.360973</v>
      </c>
      <c r="AE168" s="0" t="n">
        <v>54750.609083</v>
      </c>
      <c r="AF168" s="0" t="n">
        <v>28.937954061</v>
      </c>
      <c r="AG168" s="0" t="n">
        <v>30010.710158</v>
      </c>
      <c r="AH168" s="0" t="n">
        <v>2.3514216158</v>
      </c>
      <c r="AI168" s="0" t="n">
        <v>2.2389363971</v>
      </c>
      <c r="AJ168" s="0" t="n">
        <v>2.4868684494</v>
      </c>
      <c r="AK168" s="0" t="n">
        <v>3.0081330271</v>
      </c>
    </row>
    <row r="169" customFormat="false" ht="15" hidden="false" customHeight="false" outlineLevel="0" collapsed="false">
      <c r="A169" s="0" t="s">
        <v>41</v>
      </c>
      <c r="B169" s="0" t="s">
        <v>42</v>
      </c>
      <c r="C169" s="0" t="n">
        <v>1997</v>
      </c>
      <c r="D169" s="0" t="n">
        <v>3220635.4735</v>
      </c>
      <c r="E169" s="0" t="n">
        <v>25569.427957</v>
      </c>
      <c r="F169" s="0" t="n">
        <v>25489.81945</v>
      </c>
      <c r="G169" s="0" t="n">
        <v>25204.667676</v>
      </c>
      <c r="H169" s="0" t="n">
        <v>58.224372403</v>
      </c>
      <c r="I169" s="0" t="n">
        <v>9.6772541564</v>
      </c>
      <c r="J169" s="0" t="n">
        <v>30.979684567</v>
      </c>
      <c r="K169" s="0" t="n">
        <v>132.22792457</v>
      </c>
      <c r="L169" s="0" t="n">
        <v>132.49049898</v>
      </c>
      <c r="M169" s="0" t="n">
        <v>135.3461422</v>
      </c>
      <c r="N169" s="0" t="n">
        <v>149.23377622</v>
      </c>
      <c r="O169" s="0" t="n">
        <v>121.06065482</v>
      </c>
      <c r="P169" s="0" t="n">
        <v>20.64820285</v>
      </c>
      <c r="Q169" s="0" t="n">
        <v>101.3105357</v>
      </c>
      <c r="R169" s="0" t="n">
        <v>84.492938033</v>
      </c>
      <c r="S169" s="0" t="n">
        <v>84.229875572</v>
      </c>
      <c r="T169" s="0" t="n">
        <v>29766.071183</v>
      </c>
      <c r="U169" s="0" t="n">
        <v>29531.534674</v>
      </c>
      <c r="V169" s="0" t="n">
        <v>29774.168542</v>
      </c>
      <c r="W169" s="0" t="n">
        <v>59.330689644</v>
      </c>
      <c r="X169" s="0" t="n">
        <v>9.8304173034</v>
      </c>
      <c r="Y169" s="0" t="n">
        <v>31.418832226</v>
      </c>
      <c r="Z169" s="0" t="n">
        <v>21.135659348</v>
      </c>
      <c r="AA169" s="0" t="n">
        <v>32249.236142</v>
      </c>
      <c r="AB169" s="0" t="n">
        <v>55348.277336</v>
      </c>
      <c r="AC169" s="0" t="n">
        <v>54897.236476</v>
      </c>
      <c r="AD169" s="0" t="n">
        <v>55220.291601</v>
      </c>
      <c r="AE169" s="0" t="n">
        <v>55210.374193</v>
      </c>
      <c r="AF169" s="0" t="n">
        <v>29.61929946</v>
      </c>
      <c r="AG169" s="0" t="n">
        <v>30275.46744</v>
      </c>
      <c r="AH169" s="0" t="n">
        <v>1.2515811513</v>
      </c>
      <c r="AI169" s="0" t="n">
        <v>1.2912131957</v>
      </c>
      <c r="AJ169" s="0" t="n">
        <v>1.5420821677</v>
      </c>
      <c r="AK169" s="0" t="n">
        <v>0.2896815106</v>
      </c>
    </row>
    <row r="170" customFormat="false" ht="15" hidden="false" customHeight="false" outlineLevel="0" collapsed="false">
      <c r="A170" s="0" t="s">
        <v>41</v>
      </c>
      <c r="B170" s="0" t="s">
        <v>42</v>
      </c>
      <c r="C170" s="0" t="n">
        <v>1998</v>
      </c>
      <c r="D170" s="0" t="n">
        <v>3170726.6221</v>
      </c>
      <c r="E170" s="0" t="n">
        <v>25115.444346</v>
      </c>
      <c r="F170" s="0" t="n">
        <v>25059.989819</v>
      </c>
      <c r="G170" s="0" t="n">
        <v>24590.545936</v>
      </c>
      <c r="H170" s="0" t="n">
        <v>59.329209205</v>
      </c>
      <c r="I170" s="0" t="n">
        <v>9.9954151983</v>
      </c>
      <c r="J170" s="0" t="n">
        <v>28.802095174</v>
      </c>
      <c r="K170" s="0" t="n">
        <v>121.62988812</v>
      </c>
      <c r="L170" s="0" t="n">
        <v>121.72986165</v>
      </c>
      <c r="M170" s="0" t="n">
        <v>124.09935277</v>
      </c>
      <c r="N170" s="0" t="n">
        <v>137.94617353</v>
      </c>
      <c r="O170" s="0" t="n">
        <v>110.8916688</v>
      </c>
      <c r="P170" s="0" t="n">
        <v>19.938475922</v>
      </c>
      <c r="Q170" s="0" t="n">
        <v>101.37441588</v>
      </c>
      <c r="R170" s="0" t="n">
        <v>79.683893273</v>
      </c>
      <c r="S170" s="0" t="n">
        <v>79.507952426</v>
      </c>
      <c r="T170" s="0" t="n">
        <v>29042.611825</v>
      </c>
      <c r="U170" s="0" t="n">
        <v>28897.595292</v>
      </c>
      <c r="V170" s="0" t="n">
        <v>29048.596885</v>
      </c>
      <c r="W170" s="0" t="n">
        <v>60.266574193</v>
      </c>
      <c r="X170" s="0" t="n">
        <v>10.233154137</v>
      </c>
      <c r="Y170" s="0" t="n">
        <v>29.618583223</v>
      </c>
      <c r="Z170" s="0" t="n">
        <v>20.568197773</v>
      </c>
      <c r="AA170" s="0" t="n">
        <v>31415.439217</v>
      </c>
      <c r="AB170" s="0" t="n">
        <v>54088.822578</v>
      </c>
      <c r="AC170" s="0" t="n">
        <v>53807.655869</v>
      </c>
      <c r="AD170" s="0" t="n">
        <v>54804.394146</v>
      </c>
      <c r="AE170" s="0" t="n">
        <v>54795.18147</v>
      </c>
      <c r="AF170" s="0" t="n">
        <v>29.747655521</v>
      </c>
      <c r="AG170" s="0" t="n">
        <v>29630.321966</v>
      </c>
      <c r="AH170" s="0" t="n">
        <v>-2.436916603</v>
      </c>
      <c r="AI170" s="0" t="n">
        <v>-2.146652348</v>
      </c>
      <c r="AJ170" s="0" t="n">
        <v>-1.921670393</v>
      </c>
      <c r="AK170" s="0" t="n">
        <v>-2.599648433</v>
      </c>
    </row>
    <row r="171" customFormat="false" ht="15" hidden="false" customHeight="false" outlineLevel="0" collapsed="false">
      <c r="A171" s="0" t="s">
        <v>41</v>
      </c>
      <c r="B171" s="0" t="s">
        <v>42</v>
      </c>
      <c r="C171" s="0" t="n">
        <v>1999</v>
      </c>
      <c r="D171" s="0" t="n">
        <v>3206415.6648</v>
      </c>
      <c r="E171" s="0" t="n">
        <v>25348.282545</v>
      </c>
      <c r="F171" s="0" t="n">
        <v>25300.256184</v>
      </c>
      <c r="G171" s="0" t="n">
        <v>24898.417167</v>
      </c>
      <c r="H171" s="0" t="n">
        <v>60.035845933</v>
      </c>
      <c r="I171" s="0" t="n">
        <v>10.575132982</v>
      </c>
      <c r="J171" s="0" t="n">
        <v>27.800740656</v>
      </c>
      <c r="K171" s="0" t="n">
        <v>136.24978965</v>
      </c>
      <c r="L171" s="0" t="n">
        <v>136.31260957</v>
      </c>
      <c r="M171" s="0" t="n">
        <v>140.2380394</v>
      </c>
      <c r="N171" s="0" t="n">
        <v>151.68539177</v>
      </c>
      <c r="O171" s="0" t="n">
        <v>121.77675546</v>
      </c>
      <c r="P171" s="0" t="n">
        <v>18.968885631</v>
      </c>
      <c r="Q171" s="0" t="n">
        <v>101.28288446</v>
      </c>
      <c r="R171" s="0" t="n">
        <v>76.747301071</v>
      </c>
      <c r="S171" s="0" t="n">
        <v>76.60189108</v>
      </c>
      <c r="T171" s="0" t="n">
        <v>28869.5228</v>
      </c>
      <c r="U171" s="0" t="n">
        <v>28794.298335</v>
      </c>
      <c r="V171" s="0" t="n">
        <v>28879.216205</v>
      </c>
      <c r="W171" s="0" t="n">
        <v>61.267913669</v>
      </c>
      <c r="X171" s="0" t="n">
        <v>10.701863877</v>
      </c>
      <c r="Y171" s="0" t="n">
        <v>28.329550708</v>
      </c>
      <c r="Z171" s="0" t="n">
        <v>21.219126989</v>
      </c>
      <c r="AA171" s="0" t="n">
        <v>31186.058292</v>
      </c>
      <c r="AB171" s="0" t="n">
        <v>53969.503422</v>
      </c>
      <c r="AC171" s="0" t="n">
        <v>53810.808835</v>
      </c>
      <c r="AD171" s="0" t="n">
        <v>55476.609436</v>
      </c>
      <c r="AE171" s="0" t="n">
        <v>55469.858936</v>
      </c>
      <c r="AF171" s="0" t="n">
        <v>30.637714666</v>
      </c>
      <c r="AG171" s="0" t="n">
        <v>29422.893015</v>
      </c>
      <c r="AH171" s="0" t="n">
        <v>-0.583094189</v>
      </c>
      <c r="AI171" s="0" t="n">
        <v>-0.35745866</v>
      </c>
      <c r="AJ171" s="0" t="n">
        <v>-0.161477612</v>
      </c>
      <c r="AK171" s="0" t="n">
        <v>-0.177115863</v>
      </c>
    </row>
    <row r="172" customFormat="false" ht="15" hidden="false" customHeight="false" outlineLevel="0" collapsed="false">
      <c r="A172" s="0" t="s">
        <v>41</v>
      </c>
      <c r="B172" s="0" t="s">
        <v>42</v>
      </c>
      <c r="C172" s="0" t="n">
        <v>2000</v>
      </c>
      <c r="D172" s="0" t="n">
        <v>3366251.0872</v>
      </c>
      <c r="E172" s="0" t="n">
        <v>26562.548144</v>
      </c>
      <c r="F172" s="0" t="n">
        <v>26494.945138</v>
      </c>
      <c r="G172" s="0" t="n">
        <v>26108.723367</v>
      </c>
      <c r="H172" s="0" t="n">
        <v>58.906772034</v>
      </c>
      <c r="I172" s="0" t="n">
        <v>10.623898638</v>
      </c>
      <c r="J172" s="0" t="n">
        <v>29.011610624</v>
      </c>
      <c r="K172" s="0" t="n">
        <v>138.65419582</v>
      </c>
      <c r="L172" s="0" t="n">
        <v>138.69178892</v>
      </c>
      <c r="M172" s="0" t="n">
        <v>143.74714079</v>
      </c>
      <c r="N172" s="0" t="n">
        <v>157.07240536</v>
      </c>
      <c r="O172" s="0" t="n">
        <v>121.58439559</v>
      </c>
      <c r="P172" s="0" t="n">
        <v>20.516574985</v>
      </c>
      <c r="Q172" s="0" t="n">
        <v>101.27662603</v>
      </c>
      <c r="R172" s="0" t="n">
        <v>76.757407574</v>
      </c>
      <c r="S172" s="0" t="n">
        <v>76.562056156</v>
      </c>
      <c r="T172" s="0" t="n">
        <v>29628.090613</v>
      </c>
      <c r="U172" s="0" t="n">
        <v>29528.26049</v>
      </c>
      <c r="V172" s="0" t="n">
        <v>29638.781972</v>
      </c>
      <c r="W172" s="0" t="n">
        <v>60.20205078</v>
      </c>
      <c r="X172" s="0" t="n">
        <v>10.860898958</v>
      </c>
      <c r="Y172" s="0" t="n">
        <v>28.898151862</v>
      </c>
      <c r="Z172" s="0" t="n">
        <v>22.891838092</v>
      </c>
      <c r="AA172" s="0" t="n">
        <v>31969.237051</v>
      </c>
      <c r="AB172" s="0" t="n">
        <v>55600.53384</v>
      </c>
      <c r="AC172" s="0" t="n">
        <v>55393.20233</v>
      </c>
      <c r="AD172" s="0" t="n">
        <v>57358.388612</v>
      </c>
      <c r="AE172" s="0" t="n">
        <v>57345.697777</v>
      </c>
      <c r="AF172" s="0" t="n">
        <v>31.484808539</v>
      </c>
      <c r="AG172" s="0" t="n">
        <v>30053.621296</v>
      </c>
      <c r="AH172" s="0" t="n">
        <v>2.6301467529</v>
      </c>
      <c r="AI172" s="0" t="n">
        <v>2.5489843394</v>
      </c>
      <c r="AJ172" s="0" t="n">
        <v>2.7393593587</v>
      </c>
      <c r="AK172" s="0" t="n">
        <v>2.2022401731</v>
      </c>
    </row>
    <row r="173" customFormat="false" ht="15" hidden="false" customHeight="false" outlineLevel="0" collapsed="false">
      <c r="A173" s="0" t="s">
        <v>41</v>
      </c>
      <c r="B173" s="0" t="s">
        <v>42</v>
      </c>
      <c r="C173" s="0" t="n">
        <v>2001</v>
      </c>
      <c r="D173" s="0" t="n">
        <v>3439580.7923</v>
      </c>
      <c r="E173" s="0" t="n">
        <v>27089.304328</v>
      </c>
      <c r="F173" s="0" t="n">
        <v>27004.027379</v>
      </c>
      <c r="G173" s="0" t="n">
        <v>26831.368562</v>
      </c>
      <c r="H173" s="0" t="n">
        <v>60.263208563</v>
      </c>
      <c r="I173" s="0" t="n">
        <v>10.879025776</v>
      </c>
      <c r="J173" s="0" t="n">
        <v>28.218383931</v>
      </c>
      <c r="K173" s="0" t="n">
        <v>119.06923926</v>
      </c>
      <c r="L173" s="0" t="n">
        <v>119.1401454</v>
      </c>
      <c r="M173" s="0" t="n">
        <v>122.76408268</v>
      </c>
      <c r="N173" s="0" t="n">
        <v>136.53493997</v>
      </c>
      <c r="O173" s="0" t="n">
        <v>104.45187267</v>
      </c>
      <c r="P173" s="0" t="n">
        <v>20.48538565</v>
      </c>
      <c r="Q173" s="0" t="n">
        <v>101.67176425</v>
      </c>
      <c r="R173" s="0" t="n">
        <v>76.644234383</v>
      </c>
      <c r="S173" s="0" t="n">
        <v>76.402958846</v>
      </c>
      <c r="T173" s="0" t="n">
        <v>29581.881237</v>
      </c>
      <c r="U173" s="0" t="n">
        <v>29519.693563</v>
      </c>
      <c r="V173" s="0" t="n">
        <v>29587.000334</v>
      </c>
      <c r="W173" s="0" t="n">
        <v>61.232216618</v>
      </c>
      <c r="X173" s="0" t="n">
        <v>11.182986215</v>
      </c>
      <c r="Y173" s="0" t="n">
        <v>28.411633858</v>
      </c>
      <c r="Z173" s="0" t="n">
        <v>22.16101067</v>
      </c>
      <c r="AA173" s="0" t="n">
        <v>31876.214592</v>
      </c>
      <c r="AB173" s="0" t="n">
        <v>55778.422278</v>
      </c>
      <c r="AC173" s="0" t="n">
        <v>55651.533256</v>
      </c>
      <c r="AD173" s="0" t="n">
        <v>57886.893625</v>
      </c>
      <c r="AE173" s="0" t="n">
        <v>57876.993296</v>
      </c>
      <c r="AF173" s="0" t="n">
        <v>31.997517297</v>
      </c>
      <c r="AG173" s="0" t="n">
        <v>30018.14074</v>
      </c>
      <c r="AH173" s="0" t="n">
        <v>-0.174709061</v>
      </c>
      <c r="AI173" s="0" t="n">
        <v>-0.029012638</v>
      </c>
      <c r="AJ173" s="0" t="n">
        <v>0.1624345935</v>
      </c>
      <c r="AK173" s="0" t="n">
        <v>0.8386827621</v>
      </c>
    </row>
    <row r="174" customFormat="false" ht="15" hidden="false" customHeight="false" outlineLevel="0" collapsed="false">
      <c r="A174" s="0" t="s">
        <v>41</v>
      </c>
      <c r="B174" s="0" t="s">
        <v>42</v>
      </c>
      <c r="C174" s="0" t="n">
        <v>2002</v>
      </c>
      <c r="D174" s="0" t="n">
        <v>3501553.1475</v>
      </c>
      <c r="E174" s="0" t="n">
        <v>27530.694627</v>
      </c>
      <c r="F174" s="0" t="n">
        <v>27448.03134</v>
      </c>
      <c r="G174" s="0" t="n">
        <v>27088.831601</v>
      </c>
      <c r="H174" s="0" t="n">
        <v>60.736517649</v>
      </c>
      <c r="I174" s="0" t="n">
        <v>11.208983738</v>
      </c>
      <c r="J174" s="0" t="n">
        <v>26.745844691</v>
      </c>
      <c r="K174" s="0" t="n">
        <v>111.9027564</v>
      </c>
      <c r="L174" s="0" t="n">
        <v>111.93119316</v>
      </c>
      <c r="M174" s="0" t="n">
        <v>115.7355503</v>
      </c>
      <c r="N174" s="0" t="n">
        <v>127.87756447</v>
      </c>
      <c r="O174" s="0" t="n">
        <v>96.519083889</v>
      </c>
      <c r="P174" s="0" t="n">
        <v>21.42147091</v>
      </c>
      <c r="Q174" s="0" t="n">
        <v>101.66765653</v>
      </c>
      <c r="R174" s="0" t="n">
        <v>76.058247931</v>
      </c>
      <c r="S174" s="0" t="n">
        <v>75.829876477</v>
      </c>
      <c r="T174" s="0" t="n">
        <v>29531.579837</v>
      </c>
      <c r="U174" s="0" t="n">
        <v>29544.70149</v>
      </c>
      <c r="V174" s="0" t="n">
        <v>29531.4041</v>
      </c>
      <c r="W174" s="0" t="n">
        <v>61.971865901</v>
      </c>
      <c r="X174" s="0" t="n">
        <v>11.450905727</v>
      </c>
      <c r="Y174" s="0" t="n">
        <v>26.708349766</v>
      </c>
      <c r="Z174" s="0" t="n">
        <v>23.068428142</v>
      </c>
      <c r="AA174" s="0" t="n">
        <v>31789.215658</v>
      </c>
      <c r="AB174" s="0" t="n">
        <v>56261.535115</v>
      </c>
      <c r="AC174" s="0" t="n">
        <v>56286.868538</v>
      </c>
      <c r="AD174" s="0" t="n">
        <v>58956.465529</v>
      </c>
      <c r="AE174" s="0" t="n">
        <v>58947.230894</v>
      </c>
      <c r="AF174" s="0" t="n">
        <v>32.788580019</v>
      </c>
      <c r="AG174" s="0" t="n">
        <v>29962.769373</v>
      </c>
      <c r="AH174" s="0" t="n">
        <v>-0.18790764</v>
      </c>
      <c r="AI174" s="0" t="n">
        <v>0.084716081</v>
      </c>
      <c r="AJ174" s="0" t="n">
        <v>0.2544484368</v>
      </c>
      <c r="AK174" s="0" t="n">
        <v>-0.607653389</v>
      </c>
    </row>
    <row r="175" customFormat="false" ht="15" hidden="false" customHeight="false" outlineLevel="0" collapsed="false">
      <c r="A175" s="0" t="s">
        <v>41</v>
      </c>
      <c r="B175" s="0" t="s">
        <v>42</v>
      </c>
      <c r="C175" s="0" t="n">
        <v>2003</v>
      </c>
      <c r="D175" s="0" t="n">
        <v>3614365.0933</v>
      </c>
      <c r="E175" s="0" t="n">
        <v>28379.62561</v>
      </c>
      <c r="F175" s="0" t="n">
        <v>28322.884659</v>
      </c>
      <c r="G175" s="0" t="n">
        <v>27860.673427</v>
      </c>
      <c r="H175" s="0" t="n">
        <v>60.795835755</v>
      </c>
      <c r="I175" s="0" t="n">
        <v>11.286594174</v>
      </c>
      <c r="J175" s="0" t="n">
        <v>26.28563449</v>
      </c>
      <c r="K175" s="0" t="n">
        <v>117.00805123</v>
      </c>
      <c r="L175" s="0" t="n">
        <v>116.86467451</v>
      </c>
      <c r="M175" s="0" t="n">
        <v>120.59666665</v>
      </c>
      <c r="N175" s="0" t="n">
        <v>133.36489215</v>
      </c>
      <c r="O175" s="0" t="n">
        <v>101.70803597</v>
      </c>
      <c r="P175" s="0" t="n">
        <v>22.392544065</v>
      </c>
      <c r="Q175" s="0" t="n">
        <v>101.7385691</v>
      </c>
      <c r="R175" s="0" t="n">
        <v>75.535558494</v>
      </c>
      <c r="S175" s="0" t="n">
        <v>75.384536085</v>
      </c>
      <c r="T175" s="0" t="n">
        <v>29889.924641</v>
      </c>
      <c r="U175" s="0" t="n">
        <v>29911.941748</v>
      </c>
      <c r="V175" s="0" t="n">
        <v>29889.166097</v>
      </c>
      <c r="W175" s="0" t="n">
        <v>61.499692375</v>
      </c>
      <c r="X175" s="0" t="n">
        <v>11.563458657</v>
      </c>
      <c r="Y175" s="0" t="n">
        <v>26.468735655</v>
      </c>
      <c r="Z175" s="0" t="n">
        <v>24.249093723</v>
      </c>
      <c r="AA175" s="0" t="n">
        <v>32144.079718</v>
      </c>
      <c r="AB175" s="0" t="n">
        <v>57222.106263</v>
      </c>
      <c r="AC175" s="0" t="n">
        <v>57265.709712</v>
      </c>
      <c r="AD175" s="0" t="n">
        <v>59965.917094</v>
      </c>
      <c r="AE175" s="0" t="n">
        <v>59955.577199</v>
      </c>
      <c r="AF175" s="0" t="n">
        <v>33.330920887</v>
      </c>
      <c r="AG175" s="0" t="n">
        <v>30243.921953</v>
      </c>
      <c r="AH175" s="0" t="n">
        <v>1.211462873</v>
      </c>
      <c r="AI175" s="0" t="n">
        <v>1.2429987078</v>
      </c>
      <c r="AJ175" s="0" t="n">
        <v>1.3787201223</v>
      </c>
      <c r="AK175" s="0" t="n">
        <v>0.6375168868</v>
      </c>
    </row>
    <row r="176" customFormat="false" ht="15" hidden="false" customHeight="false" outlineLevel="0" collapsed="false">
      <c r="A176" s="0" t="s">
        <v>41</v>
      </c>
      <c r="B176" s="0" t="s">
        <v>42</v>
      </c>
      <c r="C176" s="0" t="n">
        <v>2004</v>
      </c>
      <c r="D176" s="0" t="n">
        <v>3807585.2616</v>
      </c>
      <c r="E176" s="0" t="n">
        <v>29867.982329</v>
      </c>
      <c r="F176" s="0" t="n">
        <v>29846.476424</v>
      </c>
      <c r="G176" s="0" t="n">
        <v>29268.135913</v>
      </c>
      <c r="H176" s="0" t="n">
        <v>60.341239003</v>
      </c>
      <c r="I176" s="0" t="n">
        <v>11.315131592</v>
      </c>
      <c r="J176" s="0" t="n">
        <v>26.405911524</v>
      </c>
      <c r="K176" s="0" t="n">
        <v>120.96743739</v>
      </c>
      <c r="L176" s="0" t="n">
        <v>120.6760422</v>
      </c>
      <c r="M176" s="0" t="n">
        <v>124.76410872</v>
      </c>
      <c r="N176" s="0" t="n">
        <v>136.78871815</v>
      </c>
      <c r="O176" s="0" t="n">
        <v>105.53972855</v>
      </c>
      <c r="P176" s="0" t="n">
        <v>24.671807722</v>
      </c>
      <c r="Q176" s="0" t="n">
        <v>101.93043383</v>
      </c>
      <c r="R176" s="0" t="n">
        <v>75.253787322</v>
      </c>
      <c r="S176" s="0" t="n">
        <v>75.199602181</v>
      </c>
      <c r="T176" s="0" t="n">
        <v>30676.652947</v>
      </c>
      <c r="U176" s="0" t="n">
        <v>30688.705114</v>
      </c>
      <c r="V176" s="0" t="n">
        <v>30676.248052</v>
      </c>
      <c r="W176" s="0" t="n">
        <v>60.843513042</v>
      </c>
      <c r="X176" s="0" t="n">
        <v>11.465462378</v>
      </c>
      <c r="Y176" s="0" t="n">
        <v>26.49968548</v>
      </c>
      <c r="Z176" s="0" t="n">
        <v>26.219664302</v>
      </c>
      <c r="AA176" s="0" t="n">
        <v>32965.477981</v>
      </c>
      <c r="AB176" s="0" t="n">
        <v>58972.56393</v>
      </c>
      <c r="AC176" s="0" t="n">
        <v>58996.511607</v>
      </c>
      <c r="AD176" s="0" t="n">
        <v>61447.090802</v>
      </c>
      <c r="AE176" s="0" t="n">
        <v>61439.339953</v>
      </c>
      <c r="AF176" s="0" t="n">
        <v>34.385146329</v>
      </c>
      <c r="AG176" s="0" t="n">
        <v>30910.425969</v>
      </c>
      <c r="AH176" s="0" t="n">
        <v>2.6333352783</v>
      </c>
      <c r="AI176" s="0" t="n">
        <v>2.5968336404</v>
      </c>
      <c r="AJ176" s="0" t="n">
        <v>2.6957217906</v>
      </c>
      <c r="AK176" s="0" t="n">
        <v>1.8514667976</v>
      </c>
    </row>
    <row r="177" customFormat="false" ht="15" hidden="false" customHeight="false" outlineLevel="0" collapsed="false">
      <c r="A177" s="0" t="s">
        <v>41</v>
      </c>
      <c r="B177" s="0" t="s">
        <v>42</v>
      </c>
      <c r="C177" s="0" t="n">
        <v>2005</v>
      </c>
      <c r="D177" s="0" t="n">
        <v>3986966.0161</v>
      </c>
      <c r="E177" s="0" t="n">
        <v>31261.203476</v>
      </c>
      <c r="F177" s="0" t="n">
        <v>31272.510986</v>
      </c>
      <c r="G177" s="0" t="n">
        <v>30837.551158</v>
      </c>
      <c r="H177" s="0" t="n">
        <v>60.486690339</v>
      </c>
      <c r="I177" s="0" t="n">
        <v>11.421017407</v>
      </c>
      <c r="J177" s="0" t="n">
        <v>26.701422719</v>
      </c>
      <c r="K177" s="0" t="n">
        <v>114.17692184</v>
      </c>
      <c r="L177" s="0" t="n">
        <v>113.76802635</v>
      </c>
      <c r="M177" s="0" t="n">
        <v>117.36944027</v>
      </c>
      <c r="N177" s="0" t="n">
        <v>128.65461489</v>
      </c>
      <c r="O177" s="0" t="n">
        <v>100.77151731</v>
      </c>
      <c r="P177" s="0" t="n">
        <v>27.279231977</v>
      </c>
      <c r="Q177" s="0" t="n">
        <v>102.36156819</v>
      </c>
      <c r="R177" s="0" t="n">
        <v>73.495562025</v>
      </c>
      <c r="S177" s="0" t="n">
        <v>73.522146152</v>
      </c>
      <c r="T177" s="0" t="n">
        <v>31261.203474</v>
      </c>
      <c r="U177" s="0" t="n">
        <v>31261.203474</v>
      </c>
      <c r="V177" s="0" t="n">
        <v>31261.203476</v>
      </c>
      <c r="W177" s="0" t="n">
        <v>60.486690338</v>
      </c>
      <c r="X177" s="0" t="n">
        <v>11.421017407</v>
      </c>
      <c r="Y177" s="0" t="n">
        <v>26.701422719</v>
      </c>
      <c r="Z177" s="0" t="n">
        <v>27.367377631</v>
      </c>
      <c r="AA177" s="0" t="n">
        <v>33571.462258</v>
      </c>
      <c r="AB177" s="0" t="n">
        <v>60062.880063</v>
      </c>
      <c r="AC177" s="0" t="n">
        <v>60062.880061</v>
      </c>
      <c r="AD177" s="0" t="n">
        <v>62388.922335</v>
      </c>
      <c r="AE177" s="0" t="n">
        <v>62376.263586</v>
      </c>
      <c r="AF177" s="0" t="n">
        <v>35.145513008</v>
      </c>
      <c r="AG177" s="0" t="n">
        <v>31261.203474</v>
      </c>
      <c r="AH177" s="0" t="n">
        <v>1.9068675638</v>
      </c>
      <c r="AI177" s="0" t="n">
        <v>1.8655018469</v>
      </c>
      <c r="AJ177" s="0" t="n">
        <v>1.9108017732</v>
      </c>
      <c r="AK177" s="0" t="n">
        <v>1.6593171788</v>
      </c>
    </row>
    <row r="178" customFormat="false" ht="15" hidden="false" customHeight="false" outlineLevel="0" collapsed="false">
      <c r="A178" s="0" t="s">
        <v>41</v>
      </c>
      <c r="B178" s="0" t="s">
        <v>42</v>
      </c>
      <c r="C178" s="0" t="n">
        <v>2006</v>
      </c>
      <c r="D178" s="0" t="n">
        <v>4172182.7877</v>
      </c>
      <c r="E178" s="0" t="n">
        <v>32719.109581</v>
      </c>
      <c r="F178" s="0" t="n">
        <v>32750.066389</v>
      </c>
      <c r="G178" s="0" t="n">
        <v>32339.039082</v>
      </c>
      <c r="H178" s="0" t="n">
        <v>60.318599997</v>
      </c>
      <c r="I178" s="0" t="n">
        <v>11.386068909</v>
      </c>
      <c r="J178" s="0" t="n">
        <v>27.040288428</v>
      </c>
      <c r="K178" s="0" t="n">
        <v>104.56343988</v>
      </c>
      <c r="L178" s="0" t="n">
        <v>104.15052268</v>
      </c>
      <c r="M178" s="0" t="n">
        <v>107.8504264</v>
      </c>
      <c r="N178" s="0" t="n">
        <v>117.00328074</v>
      </c>
      <c r="O178" s="0" t="n">
        <v>92.007628756</v>
      </c>
      <c r="P178" s="0" t="n">
        <v>30.976547841</v>
      </c>
      <c r="Q178" s="0" t="n">
        <v>102.84182111</v>
      </c>
      <c r="R178" s="0" t="n">
        <v>73.256977903</v>
      </c>
      <c r="S178" s="0" t="n">
        <v>73.326289147</v>
      </c>
      <c r="T178" s="0" t="n">
        <v>31919.442095</v>
      </c>
      <c r="U178" s="0" t="n">
        <v>31913.367124</v>
      </c>
      <c r="V178" s="0" t="n">
        <v>31919.442096</v>
      </c>
      <c r="W178" s="0" t="n">
        <v>60.037685698</v>
      </c>
      <c r="X178" s="0" t="n">
        <v>11.224247689</v>
      </c>
      <c r="Y178" s="0" t="n">
        <v>26.544401972</v>
      </c>
      <c r="Z178" s="0" t="n">
        <v>28.713503259</v>
      </c>
      <c r="AA178" s="0" t="n">
        <v>34256.710665</v>
      </c>
      <c r="AB178" s="0" t="n">
        <v>61264.042266</v>
      </c>
      <c r="AC178" s="0" t="n">
        <v>61252.38237</v>
      </c>
      <c r="AD178" s="0" t="n">
        <v>63398.65135</v>
      </c>
      <c r="AE178" s="0" t="n">
        <v>63388.86573</v>
      </c>
      <c r="AF178" s="0" t="n">
        <v>35.535875405</v>
      </c>
      <c r="AG178" s="0" t="n">
        <v>31616.042191</v>
      </c>
      <c r="AH178" s="0" t="n">
        <v>2.1056087016</v>
      </c>
      <c r="AI178" s="0" t="n">
        <v>2.0861757606</v>
      </c>
      <c r="AJ178" s="0" t="n">
        <v>2.0685500186</v>
      </c>
      <c r="AK178" s="0" t="n">
        <v>1.2546410811</v>
      </c>
    </row>
    <row r="179" customFormat="false" ht="15" hidden="false" customHeight="false" outlineLevel="0" collapsed="false">
      <c r="A179" s="0" t="s">
        <v>41</v>
      </c>
      <c r="B179" s="0" t="s">
        <v>42</v>
      </c>
      <c r="C179" s="0" t="n">
        <v>2007</v>
      </c>
      <c r="D179" s="0" t="n">
        <v>4379485.6902</v>
      </c>
      <c r="E179" s="0" t="n">
        <v>34366.833654</v>
      </c>
      <c r="F179" s="0" t="n">
        <v>34381.739615</v>
      </c>
      <c r="G179" s="0" t="n">
        <v>33804.059809</v>
      </c>
      <c r="H179" s="0" t="n">
        <v>60.055451574</v>
      </c>
      <c r="I179" s="0" t="n">
        <v>11.489572318</v>
      </c>
      <c r="J179" s="0" t="n">
        <v>26.77478246</v>
      </c>
      <c r="K179" s="0" t="n">
        <v>99.965116153</v>
      </c>
      <c r="L179" s="0" t="n">
        <v>99.583376535</v>
      </c>
      <c r="M179" s="0" t="n">
        <v>103.00732653</v>
      </c>
      <c r="N179" s="0" t="n">
        <v>110.91802786</v>
      </c>
      <c r="O179" s="0" t="n">
        <v>88.462622531</v>
      </c>
      <c r="P179" s="0" t="n">
        <v>33.563857852</v>
      </c>
      <c r="Q179" s="0" t="n">
        <v>103.34388319</v>
      </c>
      <c r="R179" s="0" t="n">
        <v>73.974531561</v>
      </c>
      <c r="S179" s="0" t="n">
        <v>74.006616607</v>
      </c>
      <c r="T179" s="0" t="n">
        <v>32666.89136</v>
      </c>
      <c r="U179" s="0" t="n">
        <v>32676.958641</v>
      </c>
      <c r="V179" s="0" t="n">
        <v>32665.558725</v>
      </c>
      <c r="W179" s="0" t="n">
        <v>59.704738634</v>
      </c>
      <c r="X179" s="0" t="n">
        <v>11.143479111</v>
      </c>
      <c r="Y179" s="0" t="n">
        <v>25.95366467</v>
      </c>
      <c r="Z179" s="0" t="n">
        <v>29.549074453</v>
      </c>
      <c r="AA179" s="0" t="n">
        <v>35036.546654</v>
      </c>
      <c r="AB179" s="0" t="n">
        <v>62583.765255</v>
      </c>
      <c r="AC179" s="0" t="n">
        <v>62605.606293</v>
      </c>
      <c r="AE179" s="0" t="n">
        <v>64623.415319</v>
      </c>
      <c r="AF179" s="0" t="n">
        <v>36.207669641</v>
      </c>
      <c r="AG179" s="0" t="n">
        <v>32162.634422</v>
      </c>
      <c r="AH179" s="0" t="n">
        <v>2.3374989636</v>
      </c>
      <c r="AI179" s="0" t="n">
        <v>2.3927011973</v>
      </c>
      <c r="AJ179" s="0" t="n">
        <v>2.3271174402</v>
      </c>
      <c r="AK179" s="0" t="n">
        <v>1.3426113016</v>
      </c>
    </row>
    <row r="180" customFormat="false" ht="15" hidden="false" customHeight="false" outlineLevel="0" collapsed="false">
      <c r="A180" s="0" t="s">
        <v>41</v>
      </c>
      <c r="B180" s="0" t="s">
        <v>42</v>
      </c>
      <c r="C180" s="0" t="n">
        <v>2008</v>
      </c>
      <c r="D180" s="0" t="n">
        <v>4324619.1042</v>
      </c>
      <c r="E180" s="0" t="n">
        <v>33975.073096</v>
      </c>
      <c r="F180" s="0" t="n">
        <v>33954.044051</v>
      </c>
      <c r="G180" s="0" t="n">
        <v>33903.586809</v>
      </c>
      <c r="H180" s="0" t="n">
        <v>61.365683865</v>
      </c>
      <c r="I180" s="0" t="n">
        <v>12.113740778</v>
      </c>
      <c r="J180" s="0" t="n">
        <v>26.371970844</v>
      </c>
      <c r="K180" s="0" t="n">
        <v>126.71335534</v>
      </c>
      <c r="L180" s="0" t="n">
        <v>126.20719585</v>
      </c>
      <c r="M180" s="0" t="n">
        <v>129.65842537</v>
      </c>
      <c r="N180" s="0" t="n">
        <v>139.97330361</v>
      </c>
      <c r="O180" s="0" t="n">
        <v>113.77283645</v>
      </c>
      <c r="P180" s="0" t="n">
        <v>35.441873709</v>
      </c>
      <c r="Q180" s="0" t="n">
        <v>103.31568114</v>
      </c>
      <c r="R180" s="0" t="n">
        <v>71.966560006</v>
      </c>
      <c r="S180" s="0" t="n">
        <v>71.922015937</v>
      </c>
      <c r="T180" s="0" t="n">
        <v>31777.917487</v>
      </c>
      <c r="U180" s="0" t="n">
        <v>31834.234417</v>
      </c>
      <c r="V180" s="0" t="n">
        <v>31773.664891</v>
      </c>
      <c r="W180" s="0" t="n">
        <v>59.932716784</v>
      </c>
      <c r="X180" s="0" t="n">
        <v>11.505582007</v>
      </c>
      <c r="Y180" s="0" t="n">
        <v>25.152108037</v>
      </c>
      <c r="Z180" s="0" t="n">
        <v>30.844007595</v>
      </c>
      <c r="AA180" s="0" t="n">
        <v>34064.707214</v>
      </c>
      <c r="AB180" s="0" t="n">
        <v>61011.168713</v>
      </c>
      <c r="AC180" s="0" t="n">
        <v>61127.473129</v>
      </c>
      <c r="AE180" s="0" t="n">
        <v>63105.276747</v>
      </c>
      <c r="AF180" s="0" t="n">
        <v>35.616467726</v>
      </c>
      <c r="AG180" s="0" t="n">
        <v>30740.12271</v>
      </c>
      <c r="AH180" s="0" t="n">
        <v>-2.73037985</v>
      </c>
      <c r="AI180" s="0" t="n">
        <v>-2.578955506</v>
      </c>
      <c r="AJ180" s="0" t="n">
        <v>-2.690183544</v>
      </c>
      <c r="AK180" s="0" t="n">
        <v>-2.786702825</v>
      </c>
    </row>
    <row r="181" s="2" customFormat="true" ht="15" hidden="false" customHeight="false" outlineLevel="0" collapsed="false">
      <c r="A181" s="2" t="s">
        <v>41</v>
      </c>
      <c r="B181" s="2" t="s">
        <v>42</v>
      </c>
      <c r="C181" s="2" t="n">
        <v>2009</v>
      </c>
      <c r="D181" s="2" t="n">
        <v>4174745.4299</v>
      </c>
      <c r="E181" s="2" t="n">
        <v>32851.576027</v>
      </c>
      <c r="F181" s="2" t="n">
        <v>32804.144396</v>
      </c>
      <c r="G181" s="2" t="n">
        <v>32703.308303</v>
      </c>
      <c r="H181" s="2" t="n">
        <v>63.6448635</v>
      </c>
      <c r="I181" s="2" t="n">
        <v>13.026747315</v>
      </c>
      <c r="J181" s="2" t="n">
        <v>23.021000912</v>
      </c>
      <c r="K181" s="2" t="n">
        <v>122.10742974</v>
      </c>
      <c r="L181" s="2" t="n">
        <v>121.77127734</v>
      </c>
      <c r="M181" s="2" t="n">
        <v>123.94824655</v>
      </c>
      <c r="N181" s="2" t="n">
        <v>133.25750688</v>
      </c>
      <c r="O181" s="2" t="n">
        <v>110.71564015</v>
      </c>
      <c r="P181" s="2" t="n">
        <v>25.061480925</v>
      </c>
      <c r="Q181" s="2" t="n">
        <v>103.14279901</v>
      </c>
      <c r="R181" s="2" t="n">
        <v>72.02101005</v>
      </c>
      <c r="S181" s="2" t="n">
        <v>71.917024965</v>
      </c>
      <c r="T181" s="2" t="n">
        <v>30025.26586</v>
      </c>
      <c r="U181" s="2" t="n">
        <v>30215.206883</v>
      </c>
      <c r="V181" s="2" t="n">
        <v>30007.690911</v>
      </c>
      <c r="W181" s="2" t="n">
        <v>63.003351716</v>
      </c>
      <c r="X181" s="2" t="n">
        <v>12.368454717</v>
      </c>
      <c r="Y181" s="2" t="n">
        <v>22.93582978</v>
      </c>
      <c r="Z181" s="2" t="n">
        <v>25.928684697</v>
      </c>
      <c r="AA181" s="2" t="n">
        <v>32152.402447</v>
      </c>
      <c r="AB181" s="2" t="n">
        <v>57825.005315</v>
      </c>
      <c r="AC181" s="2" t="n">
        <v>58224.889872</v>
      </c>
      <c r="AE181" s="2" t="n">
        <v>60778.116302</v>
      </c>
      <c r="AF181" s="2" t="n">
        <v>35.463803036</v>
      </c>
      <c r="AG181" s="2" t="n">
        <v>29608.640403</v>
      </c>
      <c r="AH181" s="2" t="n">
        <v>-5.557980128</v>
      </c>
      <c r="AI181" s="2" t="n">
        <v>-5.085806408</v>
      </c>
      <c r="AJ181" s="2" t="n">
        <v>-5.241650372</v>
      </c>
      <c r="AK181" s="2" t="n">
        <v>-3.393956267</v>
      </c>
      <c r="AL181" s="3" t="n">
        <f aca="false">100*LN(V181/V152)/29</f>
        <v>1.47694870173064</v>
      </c>
    </row>
    <row r="182" customFormat="false" ht="15" hidden="false" customHeight="false" outlineLevel="0" collapsed="false">
      <c r="A182" s="0" t="s">
        <v>43</v>
      </c>
      <c r="B182" s="0" t="s">
        <v>44</v>
      </c>
      <c r="C182" s="0" t="n">
        <v>1950</v>
      </c>
      <c r="D182" s="0" t="n">
        <v>14458.212205</v>
      </c>
      <c r="E182" s="0" t="n">
        <v>507.5696276</v>
      </c>
      <c r="F182" s="0" t="n">
        <v>514.20168699</v>
      </c>
      <c r="G182" s="0" t="n">
        <v>530.32463005</v>
      </c>
      <c r="H182" s="0" t="n">
        <v>85.549860541</v>
      </c>
      <c r="I182" s="0" t="n">
        <v>1.6644142497</v>
      </c>
      <c r="J182" s="0" t="n">
        <v>15.921254218</v>
      </c>
      <c r="K182" s="0" t="n">
        <v>37.586225965</v>
      </c>
      <c r="L182" s="0" t="n">
        <v>37.288490955</v>
      </c>
      <c r="M182" s="0" t="n">
        <v>38.367361527</v>
      </c>
      <c r="N182" s="0" t="n">
        <v>42.068559126</v>
      </c>
      <c r="O182" s="0" t="n">
        <v>32.957673958</v>
      </c>
      <c r="P182" s="0" t="n">
        <v>31.178683131</v>
      </c>
      <c r="R182" s="0" t="n">
        <v>26.231504394</v>
      </c>
      <c r="S182" s="0" t="n">
        <v>26.574253222</v>
      </c>
      <c r="T182" s="0" t="n">
        <v>3413.4202641</v>
      </c>
      <c r="U182" s="0" t="n">
        <v>3358.0319383</v>
      </c>
      <c r="V182" s="0" t="n">
        <v>3398.8857467</v>
      </c>
      <c r="W182" s="0" t="n">
        <v>87.229339722</v>
      </c>
      <c r="X182" s="0" t="n">
        <v>1.9004018337</v>
      </c>
      <c r="Y182" s="0" t="n">
        <v>15.25732321</v>
      </c>
      <c r="Z182" s="0" t="n">
        <v>16.547275437</v>
      </c>
      <c r="AA182" s="0" t="n">
        <v>4321.5487469</v>
      </c>
      <c r="AB182" s="0" t="n">
        <v>12265.983193</v>
      </c>
      <c r="AC182" s="0" t="n">
        <v>12118.548956</v>
      </c>
      <c r="AE182" s="0" t="n">
        <v>11346.466256</v>
      </c>
      <c r="AF182" s="0" t="n">
        <v>5.1170829113</v>
      </c>
      <c r="AG182" s="0" t="n">
        <v>3456.9984389</v>
      </c>
    </row>
    <row r="183" customFormat="false" ht="15" hidden="false" customHeight="false" outlineLevel="0" collapsed="false">
      <c r="A183" s="0" t="s">
        <v>43</v>
      </c>
      <c r="B183" s="0" t="s">
        <v>44</v>
      </c>
      <c r="C183" s="0" t="n">
        <v>1951</v>
      </c>
      <c r="D183" s="0" t="n">
        <v>16535.710836</v>
      </c>
      <c r="E183" s="0" t="n">
        <v>564.43126007</v>
      </c>
      <c r="F183" s="0" t="n">
        <v>574.0488712</v>
      </c>
      <c r="G183" s="0" t="n">
        <v>615.08685704</v>
      </c>
      <c r="H183" s="0" t="n">
        <v>87.602441892</v>
      </c>
      <c r="I183" s="0" t="n">
        <v>1.538260806</v>
      </c>
      <c r="J183" s="0" t="n">
        <v>18.008163522</v>
      </c>
      <c r="K183" s="0" t="n">
        <v>42.650224485</v>
      </c>
      <c r="L183" s="0" t="n">
        <v>42.258452484</v>
      </c>
      <c r="M183" s="0" t="n">
        <v>43.812149796</v>
      </c>
      <c r="N183" s="0" t="n">
        <v>48.638568535</v>
      </c>
      <c r="O183" s="0" t="n">
        <v>36.616725857</v>
      </c>
      <c r="P183" s="0" t="n">
        <v>30.935063184</v>
      </c>
      <c r="R183" s="0" t="n">
        <v>25.738909034</v>
      </c>
      <c r="S183" s="0" t="n">
        <v>26.177486476</v>
      </c>
      <c r="T183" s="0" t="n">
        <v>3640.7624315</v>
      </c>
      <c r="U183" s="0" t="n">
        <v>3581.26983</v>
      </c>
      <c r="V183" s="0" t="n">
        <v>3628.3879296</v>
      </c>
      <c r="W183" s="0" t="n">
        <v>88.211229125</v>
      </c>
      <c r="X183" s="0" t="n">
        <v>1.7645883011</v>
      </c>
      <c r="Y183" s="0" t="n">
        <v>16.822763802</v>
      </c>
      <c r="Z183" s="0" t="n">
        <v>17.18646739</v>
      </c>
      <c r="AA183" s="0" t="n">
        <v>4625.0979726</v>
      </c>
      <c r="AB183" s="0" t="n">
        <v>13197.44038</v>
      </c>
      <c r="AC183" s="0" t="n">
        <v>13026.058951</v>
      </c>
      <c r="AE183" s="0" t="n">
        <v>12303.010916</v>
      </c>
      <c r="AF183" s="0" t="n">
        <v>5.5495013492</v>
      </c>
      <c r="AG183" s="0" t="n">
        <v>3633.3820103</v>
      </c>
      <c r="AH183" s="0" t="n">
        <v>6.7522770719</v>
      </c>
      <c r="AI183" s="0" t="n">
        <v>6.6478787541</v>
      </c>
      <c r="AJ183" s="0" t="n">
        <v>9.6844505891</v>
      </c>
      <c r="AK183" s="0" t="n">
        <v>9.1513448195</v>
      </c>
    </row>
    <row r="184" customFormat="false" ht="15" hidden="false" customHeight="false" outlineLevel="0" collapsed="false">
      <c r="A184" s="0" t="s">
        <v>43</v>
      </c>
      <c r="B184" s="0" t="s">
        <v>44</v>
      </c>
      <c r="C184" s="0" t="n">
        <v>1952</v>
      </c>
      <c r="D184" s="0" t="n">
        <v>17619.130391</v>
      </c>
      <c r="E184" s="0" t="n">
        <v>584.49260572</v>
      </c>
      <c r="F184" s="0" t="n">
        <v>592.88932343</v>
      </c>
      <c r="G184" s="0" t="n">
        <v>622.09107464</v>
      </c>
      <c r="H184" s="0" t="n">
        <v>84.641686281</v>
      </c>
      <c r="I184" s="0" t="n">
        <v>1.5045591372</v>
      </c>
      <c r="J184" s="0" t="n">
        <v>18.779083823</v>
      </c>
      <c r="K184" s="0" t="n">
        <v>44.990032216</v>
      </c>
      <c r="L184" s="0" t="n">
        <v>44.675255428</v>
      </c>
      <c r="M184" s="0" t="n">
        <v>46.160332934</v>
      </c>
      <c r="N184" s="0" t="n">
        <v>53.12044011</v>
      </c>
      <c r="O184" s="0" t="n">
        <v>39.149586255</v>
      </c>
      <c r="P184" s="0" t="n">
        <v>27.449119206</v>
      </c>
      <c r="R184" s="0" t="n">
        <v>25.669003751</v>
      </c>
      <c r="S184" s="0" t="n">
        <v>26.037760132</v>
      </c>
      <c r="T184" s="0" t="n">
        <v>3664.5798926</v>
      </c>
      <c r="U184" s="0" t="n">
        <v>3612.3939637</v>
      </c>
      <c r="V184" s="0" t="n">
        <v>3655.3137705</v>
      </c>
      <c r="W184" s="0" t="n">
        <v>86.361480668</v>
      </c>
      <c r="X184" s="0" t="n">
        <v>1.8125502322</v>
      </c>
      <c r="Y184" s="0" t="n">
        <v>17.905900685</v>
      </c>
      <c r="Z184" s="0" t="n">
        <v>16.474677005</v>
      </c>
      <c r="AA184" s="0" t="n">
        <v>4671.3141434</v>
      </c>
      <c r="AB184" s="0" t="n">
        <v>13390.663809</v>
      </c>
      <c r="AC184" s="0" t="n">
        <v>13233.433886</v>
      </c>
      <c r="AE184" s="0" t="n">
        <v>12623.181591</v>
      </c>
      <c r="AF184" s="0" t="n">
        <v>5.694978719</v>
      </c>
      <c r="AG184" s="0" t="n">
        <v>3707.7895478</v>
      </c>
      <c r="AH184" s="0" t="n">
        <v>0.7420882618</v>
      </c>
      <c r="AI184" s="0" t="n">
        <v>0.8690809453</v>
      </c>
      <c r="AJ184" s="0" t="n">
        <v>3.7890893323</v>
      </c>
      <c r="AK184" s="0" t="n">
        <v>0.1673607792</v>
      </c>
    </row>
    <row r="185" customFormat="false" ht="15" hidden="false" customHeight="false" outlineLevel="0" collapsed="false">
      <c r="A185" s="0" t="s">
        <v>43</v>
      </c>
      <c r="B185" s="0" t="s">
        <v>44</v>
      </c>
      <c r="C185" s="0" t="n">
        <v>1953</v>
      </c>
      <c r="D185" s="0" t="n">
        <v>17333.526645</v>
      </c>
      <c r="E185" s="0" t="n">
        <v>558.58241116</v>
      </c>
      <c r="F185" s="0" t="n">
        <v>568.14675061</v>
      </c>
      <c r="G185" s="0" t="n">
        <v>598.9613869</v>
      </c>
      <c r="H185" s="0" t="n">
        <v>85.128163</v>
      </c>
      <c r="I185" s="0" t="n">
        <v>1.5960251813</v>
      </c>
      <c r="J185" s="0" t="n">
        <v>18.699522552</v>
      </c>
      <c r="K185" s="0" t="n">
        <v>45.424755249</v>
      </c>
      <c r="L185" s="0" t="n">
        <v>45.014895009</v>
      </c>
      <c r="M185" s="0" t="n">
        <v>46.618989007</v>
      </c>
      <c r="N185" s="0" t="n">
        <v>52.851537316</v>
      </c>
      <c r="O185" s="0" t="n">
        <v>39.458891959</v>
      </c>
      <c r="P185" s="0" t="n">
        <v>27.548074185</v>
      </c>
      <c r="R185" s="0" t="n">
        <v>23.687129168</v>
      </c>
      <c r="S185" s="0" t="n">
        <v>24.092712551</v>
      </c>
      <c r="T185" s="0" t="n">
        <v>3529.8186685</v>
      </c>
      <c r="U185" s="0" t="n">
        <v>3482.9444744</v>
      </c>
      <c r="V185" s="0" t="n">
        <v>3521.2605816</v>
      </c>
      <c r="W185" s="0" t="n">
        <v>84.98473023</v>
      </c>
      <c r="X185" s="0" t="n">
        <v>1.8540777031</v>
      </c>
      <c r="Y185" s="0" t="n">
        <v>17.929183289</v>
      </c>
      <c r="Z185" s="0" t="n">
        <v>16.962954199</v>
      </c>
      <c r="AA185" s="0" t="n">
        <v>4511.5169703</v>
      </c>
      <c r="AB185" s="0" t="n">
        <v>13002.05063</v>
      </c>
      <c r="AC185" s="0" t="n">
        <v>12860.570625</v>
      </c>
      <c r="AE185" s="0" t="n">
        <v>12385.690397</v>
      </c>
      <c r="AF185" s="0" t="n">
        <v>5.5888727261</v>
      </c>
      <c r="AG185" s="0" t="n">
        <v>3510.61575</v>
      </c>
      <c r="AH185" s="0" t="n">
        <v>-3.667351077</v>
      </c>
      <c r="AI185" s="0" t="n">
        <v>-3.583482052</v>
      </c>
      <c r="AJ185" s="0" t="n">
        <v>-0.746536448</v>
      </c>
      <c r="AK185" s="0" t="n">
        <v>-4.796414672</v>
      </c>
    </row>
    <row r="186" customFormat="false" ht="15" hidden="false" customHeight="false" outlineLevel="0" collapsed="false">
      <c r="A186" s="0" t="s">
        <v>43</v>
      </c>
      <c r="B186" s="0" t="s">
        <v>44</v>
      </c>
      <c r="C186" s="0" t="n">
        <v>1954</v>
      </c>
      <c r="D186" s="0" t="n">
        <v>19478.593671</v>
      </c>
      <c r="E186" s="0" t="n">
        <v>609.48480239</v>
      </c>
      <c r="F186" s="0" t="n">
        <v>619.39080646</v>
      </c>
      <c r="G186" s="0" t="n">
        <v>650.20166013</v>
      </c>
      <c r="H186" s="0" t="n">
        <v>84.756757788</v>
      </c>
      <c r="I186" s="0" t="n">
        <v>1.6519923814</v>
      </c>
      <c r="J186" s="0" t="n">
        <v>18.565630037</v>
      </c>
      <c r="K186" s="0" t="n">
        <v>37.546711746</v>
      </c>
      <c r="L186" s="0" t="n">
        <v>37.15100244</v>
      </c>
      <c r="M186" s="0" t="n">
        <v>38.336252476</v>
      </c>
      <c r="N186" s="0" t="n">
        <v>41.351011366</v>
      </c>
      <c r="O186" s="0" t="n">
        <v>33.659508682</v>
      </c>
      <c r="P186" s="0" t="n">
        <v>31.057096597</v>
      </c>
      <c r="R186" s="0" t="n">
        <v>26.352965258</v>
      </c>
      <c r="S186" s="0" t="n">
        <v>26.781282059</v>
      </c>
      <c r="T186" s="0" t="n">
        <v>3801.3621189</v>
      </c>
      <c r="U186" s="0" t="n">
        <v>3751.4043127</v>
      </c>
      <c r="V186" s="0" t="n">
        <v>3792.7398431</v>
      </c>
      <c r="W186" s="0" t="n">
        <v>84.5417682</v>
      </c>
      <c r="X186" s="0" t="n">
        <v>1.81762796</v>
      </c>
      <c r="Y186" s="0" t="n">
        <v>18.142135945</v>
      </c>
      <c r="Z186" s="0" t="n">
        <v>16.006830061</v>
      </c>
      <c r="AA186" s="0" t="n">
        <v>4871.810051</v>
      </c>
      <c r="AB186" s="0" t="n">
        <v>14107.006079</v>
      </c>
      <c r="AC186" s="0" t="n">
        <v>13953.259552</v>
      </c>
      <c r="AE186" s="0" t="n">
        <v>13582.14312</v>
      </c>
      <c r="AF186" s="0" t="n">
        <v>6.1298948703</v>
      </c>
      <c r="AG186" s="0" t="n">
        <v>3787.3586719</v>
      </c>
      <c r="AH186" s="0" t="n">
        <v>7.7097180179</v>
      </c>
      <c r="AI186" s="0" t="n">
        <v>7.7078414621</v>
      </c>
      <c r="AJ186" s="0" t="n">
        <v>10.928301611</v>
      </c>
      <c r="AK186" s="0" t="n">
        <v>7.4297359393</v>
      </c>
    </row>
    <row r="187" customFormat="false" ht="15" hidden="false" customHeight="false" outlineLevel="0" collapsed="false">
      <c r="A187" s="0" t="s">
        <v>43</v>
      </c>
      <c r="B187" s="0" t="s">
        <v>44</v>
      </c>
      <c r="C187" s="0" t="n">
        <v>1955</v>
      </c>
      <c r="D187" s="0" t="n">
        <v>21489.83067</v>
      </c>
      <c r="E187" s="0" t="n">
        <v>652.59297883</v>
      </c>
      <c r="F187" s="0" t="n">
        <v>663.87656597</v>
      </c>
      <c r="G187" s="0" t="n">
        <v>690.7414133</v>
      </c>
      <c r="H187" s="0" t="n">
        <v>83.159643584</v>
      </c>
      <c r="I187" s="0" t="n">
        <v>1.7009782978</v>
      </c>
      <c r="J187" s="0" t="n">
        <v>19.186041114</v>
      </c>
      <c r="K187" s="0" t="n">
        <v>37.76802126</v>
      </c>
      <c r="L187" s="0" t="n">
        <v>37.371760122</v>
      </c>
      <c r="M187" s="0" t="n">
        <v>38.706010442</v>
      </c>
      <c r="N187" s="0" t="n">
        <v>40.551950789</v>
      </c>
      <c r="O187" s="0" t="n">
        <v>33.508312705</v>
      </c>
      <c r="P187" s="0" t="n">
        <v>31.330666388</v>
      </c>
      <c r="R187" s="0" t="n">
        <v>26.256244975</v>
      </c>
      <c r="S187" s="0" t="n">
        <v>26.710225691</v>
      </c>
      <c r="T187" s="0" t="n">
        <v>3987.0558108</v>
      </c>
      <c r="U187" s="0" t="n">
        <v>3939.7250076</v>
      </c>
      <c r="V187" s="0" t="n">
        <v>3978.5583849</v>
      </c>
      <c r="W187" s="0" t="n">
        <v>83.275751911</v>
      </c>
      <c r="X187" s="0" t="n">
        <v>1.8387436651</v>
      </c>
      <c r="Y187" s="0" t="n">
        <v>18.778080904</v>
      </c>
      <c r="Z187" s="0" t="n">
        <v>15.931358557</v>
      </c>
      <c r="AA187" s="0" t="n">
        <v>5123.6416879</v>
      </c>
      <c r="AB187" s="0" t="n">
        <v>14917.0255</v>
      </c>
      <c r="AC187" s="0" t="n">
        <v>14771.425405</v>
      </c>
      <c r="AE187" s="0" t="n">
        <v>14524.386676</v>
      </c>
      <c r="AF187" s="0" t="n">
        <v>6.5563669109</v>
      </c>
      <c r="AG187" s="0" t="n">
        <v>3983.4661959</v>
      </c>
      <c r="AH187" s="0" t="n">
        <v>4.8993221132</v>
      </c>
      <c r="AI187" s="0" t="n">
        <v>5.0200052891</v>
      </c>
      <c r="AJ187" s="0" t="n">
        <v>8.2101290624</v>
      </c>
      <c r="AK187" s="0" t="n">
        <v>4.3951384889</v>
      </c>
    </row>
    <row r="188" customFormat="false" ht="15" hidden="false" customHeight="false" outlineLevel="0" collapsed="false">
      <c r="A188" s="0" t="s">
        <v>43</v>
      </c>
      <c r="B188" s="0" t="s">
        <v>44</v>
      </c>
      <c r="C188" s="0" t="n">
        <v>1956</v>
      </c>
      <c r="D188" s="0" t="n">
        <v>23701.661264</v>
      </c>
      <c r="E188" s="0" t="n">
        <v>698.21896132</v>
      </c>
      <c r="F188" s="0" t="n">
        <v>710.71116264</v>
      </c>
      <c r="G188" s="0" t="n">
        <v>748.71254954</v>
      </c>
      <c r="H188" s="0" t="n">
        <v>80.743976508</v>
      </c>
      <c r="I188" s="0" t="n">
        <v>1.699109682</v>
      </c>
      <c r="J188" s="0" t="n">
        <v>22.903866116</v>
      </c>
      <c r="K188" s="0" t="n">
        <v>39.22779314</v>
      </c>
      <c r="L188" s="0" t="n">
        <v>38.94453779</v>
      </c>
      <c r="M188" s="0" t="n">
        <v>40.702598122</v>
      </c>
      <c r="N188" s="0" t="n">
        <v>42.60662803</v>
      </c>
      <c r="O188" s="0" t="n">
        <v>33.87448082</v>
      </c>
      <c r="P188" s="0" t="n">
        <v>31.325162751</v>
      </c>
      <c r="R188" s="0" t="n">
        <v>27.201822836</v>
      </c>
      <c r="S188" s="0" t="n">
        <v>27.688504903</v>
      </c>
      <c r="T188" s="0" t="n">
        <v>4164.1729106</v>
      </c>
      <c r="U188" s="0" t="n">
        <v>4128.9478433</v>
      </c>
      <c r="V188" s="0" t="n">
        <v>4157.924203</v>
      </c>
      <c r="W188" s="0" t="n">
        <v>81.033334403</v>
      </c>
      <c r="X188" s="0" t="n">
        <v>1.8373487578</v>
      </c>
      <c r="Y188" s="0" t="n">
        <v>21.643954998</v>
      </c>
      <c r="Z188" s="0" t="n">
        <v>16.573382148</v>
      </c>
      <c r="AA188" s="0" t="n">
        <v>5364.2906046</v>
      </c>
      <c r="AB188" s="0" t="n">
        <v>15712.430325</v>
      </c>
      <c r="AC188" s="0" t="n">
        <v>15602.931207</v>
      </c>
      <c r="AE188" s="0" t="n">
        <v>15472.490002</v>
      </c>
      <c r="AF188" s="0" t="n">
        <v>6.9856429207</v>
      </c>
      <c r="AG188" s="0" t="n">
        <v>4132.9223819</v>
      </c>
      <c r="AH188" s="0" t="n">
        <v>4.5083118226</v>
      </c>
      <c r="AI188" s="0" t="n">
        <v>4.8029452641</v>
      </c>
      <c r="AJ188" s="0" t="n">
        <v>8.0363839517</v>
      </c>
      <c r="AK188" s="0" t="n">
        <v>5.4218580637</v>
      </c>
    </row>
    <row r="189" customFormat="false" ht="15" hidden="false" customHeight="false" outlineLevel="0" collapsed="false">
      <c r="A189" s="0" t="s">
        <v>43</v>
      </c>
      <c r="B189" s="0" t="s">
        <v>44</v>
      </c>
      <c r="C189" s="0" t="n">
        <v>1957</v>
      </c>
      <c r="D189" s="0" t="n">
        <v>26275.582485</v>
      </c>
      <c r="E189" s="0" t="n">
        <v>750.39758011</v>
      </c>
      <c r="F189" s="0" t="n">
        <v>765.36854256</v>
      </c>
      <c r="G189" s="0" t="n">
        <v>816.15033498</v>
      </c>
      <c r="H189" s="0" t="n">
        <v>81.851980326</v>
      </c>
      <c r="I189" s="0" t="n">
        <v>1.7258218457</v>
      </c>
      <c r="J189" s="0" t="n">
        <v>23.05714421</v>
      </c>
      <c r="K189" s="0" t="n">
        <v>40.850562465</v>
      </c>
      <c r="L189" s="0" t="n">
        <v>40.575836923</v>
      </c>
      <c r="M189" s="0" t="n">
        <v>42.617891303</v>
      </c>
      <c r="N189" s="0" t="n">
        <v>44.704157567</v>
      </c>
      <c r="O189" s="0" t="n">
        <v>34.442063984</v>
      </c>
      <c r="P189" s="0" t="n">
        <v>28.002565809</v>
      </c>
      <c r="R189" s="0" t="n">
        <v>28.279616726</v>
      </c>
      <c r="S189" s="0" t="n">
        <v>28.843815081</v>
      </c>
      <c r="T189" s="0" t="n">
        <v>4363.6916868</v>
      </c>
      <c r="U189" s="0" t="n">
        <v>4325.8148444</v>
      </c>
      <c r="V189" s="0" t="n">
        <v>4356.4531789</v>
      </c>
      <c r="W189" s="0" t="n">
        <v>81.594431449</v>
      </c>
      <c r="X189" s="0" t="n">
        <v>1.8607715326</v>
      </c>
      <c r="Y189" s="0" t="n">
        <v>21.506600765</v>
      </c>
      <c r="Z189" s="0" t="n">
        <v>15.711994547</v>
      </c>
      <c r="AA189" s="0" t="n">
        <v>5630.577071</v>
      </c>
      <c r="AB189" s="0" t="n">
        <v>16592.723064</v>
      </c>
      <c r="AC189" s="0" t="n">
        <v>16476.02873</v>
      </c>
      <c r="AE189" s="0" t="n">
        <v>16487.503022</v>
      </c>
      <c r="AF189" s="0" t="n">
        <v>7.4452928334</v>
      </c>
      <c r="AG189" s="0" t="n">
        <v>4296.7673421</v>
      </c>
      <c r="AH189" s="0" t="n">
        <v>4.7747136856</v>
      </c>
      <c r="AI189" s="0" t="n">
        <v>4.7679701596</v>
      </c>
      <c r="AJ189" s="0" t="n">
        <v>8.0692926379</v>
      </c>
      <c r="AK189" s="0" t="n">
        <v>5.2209947072</v>
      </c>
    </row>
    <row r="190" customFormat="false" ht="15" hidden="false" customHeight="false" outlineLevel="0" collapsed="false">
      <c r="A190" s="0" t="s">
        <v>43</v>
      </c>
      <c r="B190" s="0" t="s">
        <v>44</v>
      </c>
      <c r="C190" s="0" t="n">
        <v>1958</v>
      </c>
      <c r="D190" s="0" t="n">
        <v>28176.914202</v>
      </c>
      <c r="E190" s="0" t="n">
        <v>779.61787629</v>
      </c>
      <c r="F190" s="0" t="n">
        <v>794.80520652</v>
      </c>
      <c r="G190" s="0" t="n">
        <v>838.83451897</v>
      </c>
      <c r="H190" s="0" t="n">
        <v>83.509205482</v>
      </c>
      <c r="I190" s="0" t="n">
        <v>1.8032822778</v>
      </c>
      <c r="J190" s="0" t="n">
        <v>20.227147876</v>
      </c>
      <c r="K190" s="0" t="n">
        <v>42.551123606</v>
      </c>
      <c r="L190" s="0" t="n">
        <v>42.157984543</v>
      </c>
      <c r="M190" s="0" t="n">
        <v>44.041395422</v>
      </c>
      <c r="N190" s="0" t="n">
        <v>45.225360551</v>
      </c>
      <c r="O190" s="0" t="n">
        <v>36.277268359</v>
      </c>
      <c r="P190" s="0" t="n">
        <v>24.79705405</v>
      </c>
      <c r="R190" s="0" t="n">
        <v>29.339228145</v>
      </c>
      <c r="S190" s="0" t="n">
        <v>29.910770384</v>
      </c>
      <c r="T190" s="0" t="n">
        <v>4426.7570661</v>
      </c>
      <c r="U190" s="0" t="n">
        <v>4377.7944324</v>
      </c>
      <c r="V190" s="0" t="n">
        <v>4412.8493508</v>
      </c>
      <c r="W190" s="0" t="n">
        <v>82.874791852</v>
      </c>
      <c r="X190" s="0" t="n">
        <v>1.8879402401</v>
      </c>
      <c r="Y190" s="0" t="n">
        <v>19.122963462</v>
      </c>
      <c r="Z190" s="0" t="n">
        <v>15.024172325</v>
      </c>
      <c r="AA190" s="0" t="n">
        <v>5713.7930157</v>
      </c>
      <c r="AB190" s="0" t="n">
        <v>16941.650271</v>
      </c>
      <c r="AC190" s="0" t="n">
        <v>16807.068707</v>
      </c>
      <c r="AE190" s="0" t="n">
        <v>16981.865963</v>
      </c>
      <c r="AF190" s="0" t="n">
        <v>7.6699587435</v>
      </c>
      <c r="AG190" s="0" t="n">
        <v>4359.9150629</v>
      </c>
      <c r="AH190" s="0" t="n">
        <v>1.2945432793</v>
      </c>
      <c r="AI190" s="0" t="n">
        <v>1.2016137991</v>
      </c>
      <c r="AJ190" s="0" t="n">
        <v>4.457144919</v>
      </c>
      <c r="AK190" s="0" t="n">
        <v>0.1644985856</v>
      </c>
    </row>
    <row r="191" customFormat="false" ht="15" hidden="false" customHeight="false" outlineLevel="0" collapsed="false">
      <c r="A191" s="0" t="s">
        <v>43</v>
      </c>
      <c r="B191" s="0" t="s">
        <v>44</v>
      </c>
      <c r="C191" s="0" t="n">
        <v>1959</v>
      </c>
      <c r="D191" s="0" t="n">
        <v>29630.097218</v>
      </c>
      <c r="E191" s="0" t="n">
        <v>793.7668057</v>
      </c>
      <c r="F191" s="0" t="n">
        <v>809.91061185</v>
      </c>
      <c r="G191" s="0" t="n">
        <v>843.01459891</v>
      </c>
      <c r="H191" s="0" t="n">
        <v>82.347943605</v>
      </c>
      <c r="I191" s="0" t="n">
        <v>1.7926961121</v>
      </c>
      <c r="J191" s="0" t="n">
        <v>19.94672333</v>
      </c>
      <c r="K191" s="0" t="n">
        <v>43.442205977</v>
      </c>
      <c r="L191" s="0" t="n">
        <v>43.067678237</v>
      </c>
      <c r="M191" s="0" t="n">
        <v>45.159099905</v>
      </c>
      <c r="N191" s="0" t="n">
        <v>45.491249595</v>
      </c>
      <c r="O191" s="0" t="n">
        <v>36.272776583</v>
      </c>
      <c r="P191" s="0" t="n">
        <v>22.71859234</v>
      </c>
      <c r="R191" s="0" t="n">
        <v>28.127283451</v>
      </c>
      <c r="S191" s="0" t="n">
        <v>28.699342409</v>
      </c>
      <c r="T191" s="0" t="n">
        <v>4376.2350243</v>
      </c>
      <c r="U191" s="0" t="n">
        <v>4326.2110517</v>
      </c>
      <c r="V191" s="0" t="n">
        <v>4361.9899359</v>
      </c>
      <c r="W191" s="0" t="n">
        <v>82.667808077</v>
      </c>
      <c r="X191" s="0" t="n">
        <v>1.8665433444</v>
      </c>
      <c r="Y191" s="0" t="n">
        <v>18.728877305</v>
      </c>
      <c r="Z191" s="0" t="n">
        <v>15.120766735</v>
      </c>
      <c r="AA191" s="0" t="n">
        <v>5658.1835389</v>
      </c>
      <c r="AB191" s="0" t="n">
        <v>16881.372945</v>
      </c>
      <c r="AC191" s="0" t="n">
        <v>16742.904793</v>
      </c>
      <c r="AE191" s="0" t="n">
        <v>17090.65146</v>
      </c>
      <c r="AF191" s="0" t="n">
        <v>7.7205272585</v>
      </c>
      <c r="AG191" s="0" t="n">
        <v>4343.2504878</v>
      </c>
      <c r="AH191" s="0" t="n">
        <v>-1.152530051</v>
      </c>
      <c r="AI191" s="0" t="n">
        <v>-1.178296093</v>
      </c>
      <c r="AJ191" s="0" t="n">
        <v>2.065940106</v>
      </c>
      <c r="AK191" s="0" t="n">
        <v>-1.775617407</v>
      </c>
    </row>
    <row r="192" customFormat="false" ht="15" hidden="false" customHeight="false" outlineLevel="0" collapsed="false">
      <c r="A192" s="0" t="s">
        <v>43</v>
      </c>
      <c r="B192" s="0" t="s">
        <v>44</v>
      </c>
      <c r="C192" s="0" t="n">
        <v>1960</v>
      </c>
      <c r="D192" s="0" t="n">
        <v>32215.097046</v>
      </c>
      <c r="E192" s="0" t="n">
        <v>835.05301841</v>
      </c>
      <c r="F192" s="0" t="n">
        <v>845.63416886</v>
      </c>
      <c r="G192" s="0" t="n">
        <v>887.56362371</v>
      </c>
      <c r="H192" s="0" t="n">
        <v>82.178736671</v>
      </c>
      <c r="I192" s="0" t="n">
        <v>2.1050207985</v>
      </c>
      <c r="J192" s="0" t="n">
        <v>20.674586977</v>
      </c>
      <c r="K192" s="0" t="n">
        <v>45.456065831</v>
      </c>
      <c r="L192" s="0" t="n">
        <v>45.012288793</v>
      </c>
      <c r="M192" s="0" t="n">
        <v>46.125511751</v>
      </c>
      <c r="N192" s="0" t="n">
        <v>45.963511803</v>
      </c>
      <c r="O192" s="0" t="n">
        <v>42.773799108</v>
      </c>
      <c r="P192" s="0" t="n">
        <v>22.044658868</v>
      </c>
      <c r="Q192" s="0" t="n">
        <v>97.136712683</v>
      </c>
      <c r="R192" s="0" t="n">
        <v>28.927991257</v>
      </c>
      <c r="S192" s="0" t="n">
        <v>29.294544543</v>
      </c>
      <c r="T192" s="0" t="n">
        <v>4602.0225067</v>
      </c>
      <c r="U192" s="0" t="n">
        <v>4560.6441236</v>
      </c>
      <c r="V192" s="0" t="n">
        <v>4588.5574986</v>
      </c>
      <c r="W192" s="0" t="n">
        <v>81.767431082</v>
      </c>
      <c r="X192" s="0" t="n">
        <v>2.0912320008</v>
      </c>
      <c r="Y192" s="0" t="n">
        <v>19.30723168</v>
      </c>
      <c r="Z192" s="0" t="n">
        <v>14.250873955</v>
      </c>
      <c r="AA192" s="0" t="n">
        <v>5962.8920582</v>
      </c>
      <c r="AB192" s="0" t="n">
        <v>17898.823696</v>
      </c>
      <c r="AC192" s="0" t="n">
        <v>17789.940549</v>
      </c>
      <c r="AE192" s="0" t="n">
        <v>18350.967866</v>
      </c>
      <c r="AF192" s="0" t="n">
        <v>8.291403335</v>
      </c>
      <c r="AG192" s="0" t="n">
        <v>4526.8632281</v>
      </c>
      <c r="AH192" s="0" t="n">
        <v>5.1941330906</v>
      </c>
      <c r="AI192" s="0" t="n">
        <v>5.4189004922</v>
      </c>
      <c r="AJ192" s="0" t="n">
        <v>8.949121556</v>
      </c>
      <c r="AK192" s="0" t="n">
        <v>5.3103774424</v>
      </c>
    </row>
    <row r="193" customFormat="false" ht="15" hidden="false" customHeight="false" outlineLevel="0" collapsed="false">
      <c r="A193" s="0" t="s">
        <v>43</v>
      </c>
      <c r="B193" s="0" t="s">
        <v>44</v>
      </c>
      <c r="C193" s="0" t="n">
        <v>1961</v>
      </c>
      <c r="D193" s="0" t="n">
        <v>33453.765966</v>
      </c>
      <c r="E193" s="0" t="n">
        <v>839.78242835</v>
      </c>
      <c r="F193" s="0" t="n">
        <v>854.13864023</v>
      </c>
      <c r="G193" s="0" t="n">
        <v>886.89613304</v>
      </c>
      <c r="H193" s="0" t="n">
        <v>81.201754339</v>
      </c>
      <c r="I193" s="0" t="n">
        <v>2.2559360255</v>
      </c>
      <c r="J193" s="0" t="n">
        <v>20.377459021</v>
      </c>
      <c r="K193" s="0" t="n">
        <v>47.503442542</v>
      </c>
      <c r="L193" s="0" t="n">
        <v>46.930372669</v>
      </c>
      <c r="M193" s="0" t="n">
        <v>48.605386664</v>
      </c>
      <c r="N193" s="0" t="n">
        <v>45.375620982</v>
      </c>
      <c r="O193" s="0" t="n">
        <v>43.391030708</v>
      </c>
      <c r="P193" s="0" t="n">
        <v>20.749799057</v>
      </c>
      <c r="Q193" s="0" t="n">
        <v>97.282356119</v>
      </c>
      <c r="R193" s="0" t="n">
        <v>28.627100809</v>
      </c>
      <c r="S193" s="0" t="n">
        <v>29.116485572</v>
      </c>
      <c r="T193" s="0" t="n">
        <v>4576.8882096</v>
      </c>
      <c r="U193" s="0" t="n">
        <v>4542.0594043</v>
      </c>
      <c r="V193" s="0" t="n">
        <v>4564.7514984</v>
      </c>
      <c r="W193" s="0" t="n">
        <v>80.73963021</v>
      </c>
      <c r="X193" s="0" t="n">
        <v>2.1891432446</v>
      </c>
      <c r="Y193" s="0" t="n">
        <v>19.577209071</v>
      </c>
      <c r="Z193" s="0" t="n">
        <v>14.254349237</v>
      </c>
      <c r="AA193" s="0" t="n">
        <v>5938.8929</v>
      </c>
      <c r="AB193" s="0" t="n">
        <v>17834.507126</v>
      </c>
      <c r="AC193" s="0" t="n">
        <v>17745.848999</v>
      </c>
      <c r="AE193" s="0" t="n">
        <v>18365.982021</v>
      </c>
      <c r="AF193" s="0" t="n">
        <v>8.331324235</v>
      </c>
      <c r="AG193" s="0" t="n">
        <v>4520.3908058</v>
      </c>
      <c r="AH193" s="0" t="n">
        <v>-0.518812288</v>
      </c>
      <c r="AI193" s="0" t="n">
        <v>-0.407502073</v>
      </c>
      <c r="AJ193" s="0" t="n">
        <v>2.8393830627</v>
      </c>
      <c r="AK193" s="0" t="n">
        <v>-1.053555361</v>
      </c>
    </row>
    <row r="194" customFormat="false" ht="15" hidden="false" customHeight="false" outlineLevel="0" collapsed="false">
      <c r="A194" s="0" t="s">
        <v>43</v>
      </c>
      <c r="B194" s="0" t="s">
        <v>44</v>
      </c>
      <c r="C194" s="0" t="n">
        <v>1962</v>
      </c>
      <c r="D194" s="0" t="n">
        <v>35232.335997</v>
      </c>
      <c r="E194" s="0" t="n">
        <v>856.78656783</v>
      </c>
      <c r="F194" s="0" t="n">
        <v>872.62290349</v>
      </c>
      <c r="G194" s="0" t="n">
        <v>899.56124398</v>
      </c>
      <c r="H194" s="0" t="n">
        <v>81.094432635</v>
      </c>
      <c r="I194" s="0" t="n">
        <v>2.5214472943</v>
      </c>
      <c r="J194" s="0" t="n">
        <v>19.471174098</v>
      </c>
      <c r="K194" s="0" t="n">
        <v>48.485976147</v>
      </c>
      <c r="L194" s="0" t="n">
        <v>47.883276594</v>
      </c>
      <c r="M194" s="0" t="n">
        <v>49.822639643</v>
      </c>
      <c r="N194" s="0" t="n">
        <v>45.401206265</v>
      </c>
      <c r="O194" s="0" t="n">
        <v>43.363210387</v>
      </c>
      <c r="P194" s="0" t="n">
        <v>20.291693099</v>
      </c>
      <c r="Q194" s="0" t="n">
        <v>97.466027686</v>
      </c>
      <c r="R194" s="0" t="n">
        <v>27.594455304</v>
      </c>
      <c r="S194" s="0" t="n">
        <v>28.104494879</v>
      </c>
      <c r="T194" s="0" t="n">
        <v>4603.5432632</v>
      </c>
      <c r="U194" s="0" t="n">
        <v>4572.1098184</v>
      </c>
      <c r="V194" s="0" t="n">
        <v>4590.3548554</v>
      </c>
      <c r="W194" s="0" t="n">
        <v>81.065825651</v>
      </c>
      <c r="X194" s="0" t="n">
        <v>2.4309671928</v>
      </c>
      <c r="Y194" s="0" t="n">
        <v>18.70586364</v>
      </c>
      <c r="Z194" s="0" t="n">
        <v>14.220330484</v>
      </c>
      <c r="AA194" s="0" t="n">
        <v>5979.1960185</v>
      </c>
      <c r="AB194" s="0" t="n">
        <v>17963.336583</v>
      </c>
      <c r="AC194" s="0" t="n">
        <v>17891.938673</v>
      </c>
      <c r="AE194" s="0" t="n">
        <v>18572.239455</v>
      </c>
      <c r="AF194" s="0" t="n">
        <v>8.4585314851</v>
      </c>
      <c r="AG194" s="0" t="n">
        <v>4565.5052741</v>
      </c>
      <c r="AH194" s="0" t="n">
        <v>0.5608926785</v>
      </c>
      <c r="AI194" s="0" t="n">
        <v>0.6616032823</v>
      </c>
      <c r="AJ194" s="0" t="n">
        <v>3.9092958708</v>
      </c>
      <c r="AK194" s="0" t="n">
        <v>0.35979213</v>
      </c>
    </row>
    <row r="195" customFormat="false" ht="15" hidden="false" customHeight="false" outlineLevel="0" collapsed="false">
      <c r="A195" s="0" t="s">
        <v>43</v>
      </c>
      <c r="B195" s="0" t="s">
        <v>44</v>
      </c>
      <c r="C195" s="0" t="n">
        <v>1963</v>
      </c>
      <c r="D195" s="0" t="n">
        <v>39136.774812</v>
      </c>
      <c r="E195" s="0" t="n">
        <v>922.29182559</v>
      </c>
      <c r="F195" s="0" t="n">
        <v>934.14102986</v>
      </c>
      <c r="G195" s="0" t="n">
        <v>963.77415571</v>
      </c>
      <c r="H195" s="0" t="n">
        <v>79.794017916</v>
      </c>
      <c r="I195" s="0" t="n">
        <v>2.5597615176</v>
      </c>
      <c r="J195" s="0" t="n">
        <v>20.818453121</v>
      </c>
      <c r="K195" s="0" t="n">
        <v>48.605051775</v>
      </c>
      <c r="L195" s="0" t="n">
        <v>48.129376913</v>
      </c>
      <c r="M195" s="0" t="n">
        <v>49.486949916</v>
      </c>
      <c r="N195" s="0" t="n">
        <v>46.641906078</v>
      </c>
      <c r="O195" s="0" t="n">
        <v>45.487988894</v>
      </c>
      <c r="P195" s="0" t="n">
        <v>19.902468492</v>
      </c>
      <c r="Q195" s="0" t="n">
        <v>97.462754451</v>
      </c>
      <c r="R195" s="0" t="n">
        <v>28.558625941</v>
      </c>
      <c r="S195" s="0" t="n">
        <v>28.925534747</v>
      </c>
      <c r="T195" s="0" t="n">
        <v>4881.3117664</v>
      </c>
      <c r="U195" s="0" t="n">
        <v>4857.2911091</v>
      </c>
      <c r="V195" s="0" t="n">
        <v>4869.6774331</v>
      </c>
      <c r="W195" s="0" t="n">
        <v>80.179236506</v>
      </c>
      <c r="X195" s="0" t="n">
        <v>2.4966708449</v>
      </c>
      <c r="Y195" s="0" t="n">
        <v>19.967716636</v>
      </c>
      <c r="Z195" s="0" t="n">
        <v>13.924978036</v>
      </c>
      <c r="AA195" s="0" t="n">
        <v>6350.4645989</v>
      </c>
      <c r="AB195" s="0" t="n">
        <v>19087.051163</v>
      </c>
      <c r="AC195" s="0" t="n">
        <v>19038.502075</v>
      </c>
      <c r="AE195" s="0" t="n">
        <v>19814.602081</v>
      </c>
      <c r="AF195" s="0" t="n">
        <v>9.0603894413</v>
      </c>
      <c r="AG195" s="0" t="n">
        <v>4858.0307208</v>
      </c>
      <c r="AH195" s="0" t="n">
        <v>6.0849887751</v>
      </c>
      <c r="AI195" s="0" t="n">
        <v>6.237411218</v>
      </c>
      <c r="AJ195" s="0" t="n">
        <v>9.6289775114</v>
      </c>
      <c r="AK195" s="0" t="n">
        <v>6.6935680274</v>
      </c>
    </row>
    <row r="196" customFormat="false" ht="15" hidden="false" customHeight="false" outlineLevel="0" collapsed="false">
      <c r="A196" s="0" t="s">
        <v>43</v>
      </c>
      <c r="B196" s="0" t="s">
        <v>44</v>
      </c>
      <c r="C196" s="0" t="n">
        <v>1964</v>
      </c>
      <c r="D196" s="0" t="n">
        <v>45115.933698</v>
      </c>
      <c r="E196" s="0" t="n">
        <v>1030.6424151</v>
      </c>
      <c r="F196" s="0" t="n">
        <v>1045.4141716</v>
      </c>
      <c r="G196" s="0" t="n">
        <v>1084.412961</v>
      </c>
      <c r="H196" s="0" t="n">
        <v>79.029860143</v>
      </c>
      <c r="I196" s="0" t="n">
        <v>2.5679905192</v>
      </c>
      <c r="J196" s="0" t="n">
        <v>22.132612391</v>
      </c>
      <c r="K196" s="0" t="n">
        <v>49.994407107</v>
      </c>
      <c r="L196" s="0" t="n">
        <v>49.548883058</v>
      </c>
      <c r="M196" s="0" t="n">
        <v>51.471826578</v>
      </c>
      <c r="N196" s="0" t="n">
        <v>46.925704958</v>
      </c>
      <c r="O196" s="0" t="n">
        <v>45.119581277</v>
      </c>
      <c r="P196" s="0" t="n">
        <v>19.067491881</v>
      </c>
      <c r="Q196" s="0" t="n">
        <v>97.000228256</v>
      </c>
      <c r="R196" s="0" t="n">
        <v>30.078649399</v>
      </c>
      <c r="S196" s="0" t="n">
        <v>30.509753802</v>
      </c>
      <c r="T196" s="0" t="n">
        <v>5373.4944762</v>
      </c>
      <c r="U196" s="0" t="n">
        <v>5352.583799</v>
      </c>
      <c r="V196" s="0" t="n">
        <v>5363.1761013</v>
      </c>
      <c r="W196" s="0" t="n">
        <v>79.506397968</v>
      </c>
      <c r="X196" s="0" t="n">
        <v>2.4672833802</v>
      </c>
      <c r="Y196" s="0" t="n">
        <v>21.075994347</v>
      </c>
      <c r="Z196" s="0" t="n">
        <v>13.669311478</v>
      </c>
      <c r="AA196" s="0" t="n">
        <v>7002.2358109</v>
      </c>
      <c r="AB196" s="0" t="n">
        <v>21055.216891</v>
      </c>
      <c r="AC196" s="0" t="n">
        <v>21013.632722</v>
      </c>
      <c r="AE196" s="0" t="n">
        <v>21920.763674</v>
      </c>
      <c r="AF196" s="0" t="n">
        <v>10.063475749</v>
      </c>
      <c r="AG196" s="0" t="n">
        <v>5339.8174961</v>
      </c>
      <c r="AH196" s="0" t="n">
        <v>10.134114117</v>
      </c>
      <c r="AI196" s="0" t="n">
        <v>10.196891205</v>
      </c>
      <c r="AJ196" s="0" t="n">
        <v>13.677524343</v>
      </c>
      <c r="AK196" s="0" t="n">
        <v>10.631523047</v>
      </c>
    </row>
    <row r="197" customFormat="false" ht="15" hidden="false" customHeight="false" outlineLevel="0" collapsed="false">
      <c r="A197" s="0" t="s">
        <v>43</v>
      </c>
      <c r="B197" s="0" t="s">
        <v>44</v>
      </c>
      <c r="C197" s="0" t="n">
        <v>1965</v>
      </c>
      <c r="D197" s="0" t="n">
        <v>48471.117813</v>
      </c>
      <c r="E197" s="0" t="n">
        <v>1073.7381904</v>
      </c>
      <c r="F197" s="0" t="n">
        <v>1088.0412018</v>
      </c>
      <c r="G197" s="0" t="n">
        <v>1124.4796333</v>
      </c>
      <c r="H197" s="0" t="n">
        <v>77.739527568</v>
      </c>
      <c r="I197" s="0" t="n">
        <v>2.5718269715</v>
      </c>
      <c r="J197" s="0" t="n">
        <v>23.037639185</v>
      </c>
      <c r="K197" s="0" t="n">
        <v>50.675349939</v>
      </c>
      <c r="L197" s="0" t="n">
        <v>50.201669132</v>
      </c>
      <c r="M197" s="0" t="n">
        <v>51.868991259</v>
      </c>
      <c r="N197" s="0" t="n">
        <v>46.600475739</v>
      </c>
      <c r="O197" s="0" t="n">
        <v>47.130714134</v>
      </c>
      <c r="P197" s="0" t="n">
        <v>18.662514429</v>
      </c>
      <c r="Q197" s="0" t="n">
        <v>97.226899291</v>
      </c>
      <c r="R197" s="0" t="n">
        <v>29.223010781</v>
      </c>
      <c r="S197" s="0" t="n">
        <v>29.612283566</v>
      </c>
      <c r="T197" s="0" t="n">
        <v>5492.4964925</v>
      </c>
      <c r="U197" s="0" t="n">
        <v>5479.9244619</v>
      </c>
      <c r="V197" s="0" t="n">
        <v>5486.3393382</v>
      </c>
      <c r="W197" s="0" t="n">
        <v>77.957253204</v>
      </c>
      <c r="X197" s="0" t="n">
        <v>2.4215614014</v>
      </c>
      <c r="Y197" s="0" t="n">
        <v>22.508190006</v>
      </c>
      <c r="Z197" s="0" t="n">
        <v>13.767188089</v>
      </c>
      <c r="AA197" s="0" t="n">
        <v>7171.4555153</v>
      </c>
      <c r="AB197" s="0" t="n">
        <v>21573.493273</v>
      </c>
      <c r="AC197" s="0" t="n">
        <v>21548.268568</v>
      </c>
      <c r="AE197" s="0" t="n">
        <v>22481.007069</v>
      </c>
      <c r="AF197" s="0" t="n">
        <v>10.361888162</v>
      </c>
      <c r="AG197" s="0" t="n">
        <v>5469.3722214</v>
      </c>
      <c r="AH197" s="0" t="n">
        <v>2.2964608022</v>
      </c>
      <c r="AI197" s="0" t="n">
        <v>2.3790503364</v>
      </c>
      <c r="AJ197" s="0" t="n">
        <v>5.578088183</v>
      </c>
      <c r="AK197" s="0" t="n">
        <v>2.2122009422</v>
      </c>
    </row>
    <row r="198" customFormat="false" ht="15" hidden="false" customHeight="false" outlineLevel="0" collapsed="false">
      <c r="A198" s="0" t="s">
        <v>43</v>
      </c>
      <c r="B198" s="0" t="s">
        <v>44</v>
      </c>
      <c r="C198" s="0" t="n">
        <v>1966</v>
      </c>
      <c r="D198" s="0" t="n">
        <v>53158.320254</v>
      </c>
      <c r="E198" s="0" t="n">
        <v>1142.2603497</v>
      </c>
      <c r="F198" s="0" t="n">
        <v>1161.9507761</v>
      </c>
      <c r="G198" s="0" t="n">
        <v>1195.751113</v>
      </c>
      <c r="H198" s="0" t="n">
        <v>76.863761129</v>
      </c>
      <c r="I198" s="0" t="n">
        <v>2.6619207771</v>
      </c>
      <c r="J198" s="0" t="n">
        <v>23.383248288</v>
      </c>
      <c r="K198" s="0" t="n">
        <v>51.522279345</v>
      </c>
      <c r="L198" s="0" t="n">
        <v>51.070911736</v>
      </c>
      <c r="M198" s="0" t="n">
        <v>53.584486908</v>
      </c>
      <c r="N198" s="0" t="n">
        <v>47.315693662</v>
      </c>
      <c r="O198" s="0" t="n">
        <v>45.275777517</v>
      </c>
      <c r="P198" s="0" t="n">
        <v>17.886804568</v>
      </c>
      <c r="Q198" s="0" t="n">
        <v>96.904759161</v>
      </c>
      <c r="R198" s="0" t="n">
        <v>28.714003823</v>
      </c>
      <c r="S198" s="0" t="n">
        <v>29.208979402</v>
      </c>
      <c r="T198" s="0" t="n">
        <v>5651.1315538</v>
      </c>
      <c r="U198" s="0" t="n">
        <v>5644.7020994</v>
      </c>
      <c r="V198" s="0" t="n">
        <v>5645.7470907</v>
      </c>
      <c r="W198" s="0" t="n">
        <v>77.384449406</v>
      </c>
      <c r="X198" s="0" t="n">
        <v>2.4977090795</v>
      </c>
      <c r="Y198" s="0" t="n">
        <v>22.943877133</v>
      </c>
      <c r="Z198" s="0" t="n">
        <v>14.071586284</v>
      </c>
      <c r="AA198" s="0" t="n">
        <v>7377.8986385</v>
      </c>
      <c r="AB198" s="0" t="n">
        <v>22236.196515</v>
      </c>
      <c r="AC198" s="0" t="n">
        <v>22232.080739</v>
      </c>
      <c r="AE198" s="0" t="n">
        <v>23157.898537</v>
      </c>
      <c r="AF198" s="0" t="n">
        <v>10.716503242</v>
      </c>
      <c r="AG198" s="0" t="n">
        <v>5646.9682791</v>
      </c>
      <c r="AH198" s="0" t="n">
        <v>2.9055394266</v>
      </c>
      <c r="AI198" s="0" t="n">
        <v>3.0069326449</v>
      </c>
      <c r="AJ198" s="0" t="n">
        <v>6.1910627803</v>
      </c>
      <c r="AK198" s="0" t="n">
        <v>2.9424883298</v>
      </c>
    </row>
    <row r="199" customFormat="false" ht="15" hidden="false" customHeight="false" outlineLevel="0" collapsed="false">
      <c r="A199" s="0" t="s">
        <v>43</v>
      </c>
      <c r="B199" s="0" t="s">
        <v>44</v>
      </c>
      <c r="C199" s="0" t="n">
        <v>1967</v>
      </c>
      <c r="D199" s="0" t="n">
        <v>57411.299075</v>
      </c>
      <c r="E199" s="0" t="n">
        <v>1196.1794022</v>
      </c>
      <c r="F199" s="0" t="n">
        <v>1213.6044133</v>
      </c>
      <c r="G199" s="0" t="n">
        <v>1256.278731</v>
      </c>
      <c r="H199" s="0" t="n">
        <v>77.588199067</v>
      </c>
      <c r="I199" s="0" t="n">
        <v>2.7003535832</v>
      </c>
      <c r="J199" s="0" t="n">
        <v>23.227775841</v>
      </c>
      <c r="K199" s="0" t="n">
        <v>52.070873169</v>
      </c>
      <c r="L199" s="0" t="n">
        <v>51.577790105</v>
      </c>
      <c r="M199" s="0" t="n">
        <v>53.531271246</v>
      </c>
      <c r="N199" s="0" t="n">
        <v>47.63289563</v>
      </c>
      <c r="O199" s="0" t="n">
        <v>47.747712197</v>
      </c>
      <c r="P199" s="0" t="n">
        <v>17.287480351</v>
      </c>
      <c r="Q199" s="0" t="n">
        <v>98.648949512</v>
      </c>
      <c r="R199" s="0" t="n">
        <v>28.855979469</v>
      </c>
      <c r="S199" s="0" t="n">
        <v>29.27633093</v>
      </c>
      <c r="T199" s="0" t="n">
        <v>5792.2096799</v>
      </c>
      <c r="U199" s="0" t="n">
        <v>5783.9211751</v>
      </c>
      <c r="V199" s="0" t="n">
        <v>5786.2670354</v>
      </c>
      <c r="W199" s="0" t="n">
        <v>77.748707586</v>
      </c>
      <c r="X199" s="0" t="n">
        <v>2.5188726736</v>
      </c>
      <c r="Y199" s="0" t="n">
        <v>22.622282162</v>
      </c>
      <c r="Z199" s="0" t="n">
        <v>12.954012419</v>
      </c>
      <c r="AA199" s="0" t="n">
        <v>7559.557747</v>
      </c>
      <c r="AB199" s="0" t="n">
        <v>22826.533689</v>
      </c>
      <c r="AC199" s="0" t="n">
        <v>22817.279387</v>
      </c>
      <c r="AE199" s="0" t="n">
        <v>23739.458534</v>
      </c>
      <c r="AF199" s="0" t="n">
        <v>11.029493682</v>
      </c>
      <c r="AG199" s="0" t="n">
        <v>5758.3533846</v>
      </c>
      <c r="AH199" s="0" t="n">
        <v>2.4889521684</v>
      </c>
      <c r="AI199" s="0" t="n">
        <v>2.4663671029</v>
      </c>
      <c r="AJ199" s="0" t="n">
        <v>5.675970634</v>
      </c>
      <c r="AK199" s="0" t="n">
        <v>2.5308877264</v>
      </c>
    </row>
    <row r="200" customFormat="false" ht="15" hidden="false" customHeight="false" outlineLevel="0" collapsed="false">
      <c r="A200" s="0" t="s">
        <v>43</v>
      </c>
      <c r="B200" s="0" t="s">
        <v>44</v>
      </c>
      <c r="C200" s="0" t="n">
        <v>1968</v>
      </c>
      <c r="D200" s="0" t="n">
        <v>64629.164155</v>
      </c>
      <c r="E200" s="0" t="n">
        <v>1305.1439098</v>
      </c>
      <c r="F200" s="0" t="n">
        <v>1333.3999201</v>
      </c>
      <c r="G200" s="0" t="n">
        <v>1382.8620338</v>
      </c>
      <c r="H200" s="0" t="n">
        <v>76.263190596</v>
      </c>
      <c r="I200" s="0" t="n">
        <v>2.7820358266</v>
      </c>
      <c r="J200" s="0" t="n">
        <v>24.664246848</v>
      </c>
      <c r="K200" s="0" t="n">
        <v>51.085518919</v>
      </c>
      <c r="L200" s="0" t="n">
        <v>50.744586247</v>
      </c>
      <c r="M200" s="0" t="n">
        <v>54.045910563</v>
      </c>
      <c r="N200" s="0" t="n">
        <v>47.277038603</v>
      </c>
      <c r="O200" s="0" t="n">
        <v>42.47536293</v>
      </c>
      <c r="P200" s="0" t="n">
        <v>17.871818174</v>
      </c>
      <c r="Q200" s="0" t="n">
        <v>98.567993967</v>
      </c>
      <c r="R200" s="0" t="n">
        <v>29.136483472</v>
      </c>
      <c r="S200" s="0" t="n">
        <v>29.767280408</v>
      </c>
      <c r="T200" s="0" t="n">
        <v>6110.2652128</v>
      </c>
      <c r="U200" s="0" t="n">
        <v>6114.1525255</v>
      </c>
      <c r="V200" s="0" t="n">
        <v>6106.6396469</v>
      </c>
      <c r="W200" s="0" t="n">
        <v>76.271258585</v>
      </c>
      <c r="X200" s="0" t="n">
        <v>2.545292219</v>
      </c>
      <c r="Y200" s="0" t="n">
        <v>24.061998426</v>
      </c>
      <c r="Z200" s="0" t="n">
        <v>12.588428919</v>
      </c>
      <c r="AA200" s="0" t="n">
        <v>7976.0320549</v>
      </c>
      <c r="AB200" s="0" t="n">
        <v>24129.445174</v>
      </c>
      <c r="AC200" s="0" t="n">
        <v>24159.131156</v>
      </c>
      <c r="AE200" s="0" t="n">
        <v>25115.927036</v>
      </c>
      <c r="AF200" s="0" t="n">
        <v>11.715606975</v>
      </c>
      <c r="AG200" s="0" t="n">
        <v>6060.0715345</v>
      </c>
      <c r="AH200" s="0" t="n">
        <v>5.5367754296</v>
      </c>
      <c r="AI200" s="0" t="n">
        <v>5.7094718352</v>
      </c>
      <c r="AJ200" s="0" t="n">
        <v>9.0643930419</v>
      </c>
      <c r="AK200" s="0" t="n">
        <v>5.6917142919</v>
      </c>
    </row>
    <row r="201" customFormat="false" ht="15" hidden="false" customHeight="false" outlineLevel="0" collapsed="false">
      <c r="A201" s="0" t="s">
        <v>43</v>
      </c>
      <c r="B201" s="0" t="s">
        <v>44</v>
      </c>
      <c r="C201" s="0" t="n">
        <v>1969</v>
      </c>
      <c r="D201" s="0" t="n">
        <v>70354.028541</v>
      </c>
      <c r="E201" s="0" t="n">
        <v>1376.4967942</v>
      </c>
      <c r="F201" s="0" t="n">
        <v>1393.6117382</v>
      </c>
      <c r="G201" s="0" t="n">
        <v>1437.470315</v>
      </c>
      <c r="H201" s="0" t="n">
        <v>78.30321439</v>
      </c>
      <c r="I201" s="0" t="n">
        <v>2.8537912651</v>
      </c>
      <c r="J201" s="0" t="n">
        <v>21.990110257</v>
      </c>
      <c r="K201" s="0" t="n">
        <v>51.974208012</v>
      </c>
      <c r="L201" s="0" t="n">
        <v>51.474783326</v>
      </c>
      <c r="M201" s="0" t="n">
        <v>52.964729702</v>
      </c>
      <c r="N201" s="0" t="n">
        <v>47.078700921</v>
      </c>
      <c r="O201" s="0" t="n">
        <v>49.102562507</v>
      </c>
      <c r="P201" s="0" t="n">
        <v>18.265252636</v>
      </c>
      <c r="Q201" s="0" t="n">
        <v>98.478958883</v>
      </c>
      <c r="R201" s="0" t="n">
        <v>28.635509466</v>
      </c>
      <c r="S201" s="0" t="n">
        <v>28.991554713</v>
      </c>
      <c r="T201" s="0" t="n">
        <v>6153.4658878</v>
      </c>
      <c r="U201" s="0" t="n">
        <v>6139.6034964</v>
      </c>
      <c r="V201" s="0" t="n">
        <v>6146.2568799</v>
      </c>
      <c r="W201" s="0" t="n">
        <v>78.258751718</v>
      </c>
      <c r="X201" s="0" t="n">
        <v>2.5872693721</v>
      </c>
      <c r="Y201" s="0" t="n">
        <v>21.347329427</v>
      </c>
      <c r="Z201" s="0" t="n">
        <v>12.686621255</v>
      </c>
      <c r="AA201" s="0" t="n">
        <v>8025.6832577</v>
      </c>
      <c r="AB201" s="0" t="n">
        <v>24325.425207</v>
      </c>
      <c r="AC201" s="0" t="n">
        <v>24299.092695</v>
      </c>
      <c r="AE201" s="0" t="n">
        <v>25251.798449</v>
      </c>
      <c r="AF201" s="0" t="n">
        <v>11.826022742</v>
      </c>
      <c r="AG201" s="0" t="n">
        <v>6098.2683558</v>
      </c>
      <c r="AH201" s="0" t="n">
        <v>0.6487566872</v>
      </c>
      <c r="AI201" s="0" t="n">
        <v>0.4162632638</v>
      </c>
      <c r="AJ201" s="0" t="n">
        <v>3.6448397532</v>
      </c>
      <c r="AK201" s="0" t="n">
        <v>-0.245927636</v>
      </c>
    </row>
    <row r="202" customFormat="false" ht="15" hidden="false" customHeight="false" outlineLevel="0" collapsed="false">
      <c r="A202" s="0" t="s">
        <v>43</v>
      </c>
      <c r="B202" s="0" t="s">
        <v>44</v>
      </c>
      <c r="C202" s="0" t="n">
        <v>1970</v>
      </c>
      <c r="D202" s="0" t="n">
        <v>79625.609921</v>
      </c>
      <c r="E202" s="0" t="n">
        <v>1508.7706591</v>
      </c>
      <c r="F202" s="0" t="n">
        <v>1513.3799854</v>
      </c>
      <c r="G202" s="0" t="n">
        <v>1564.7755055</v>
      </c>
      <c r="H202" s="0" t="n">
        <v>79.227740624</v>
      </c>
      <c r="I202" s="0" t="n">
        <v>2.6093884243</v>
      </c>
      <c r="J202" s="0" t="n">
        <v>21.558946004</v>
      </c>
      <c r="K202" s="0" t="n">
        <v>50.211701687</v>
      </c>
      <c r="L202" s="0" t="n">
        <v>50.036876883</v>
      </c>
      <c r="M202" s="0" t="n">
        <v>48.569828946</v>
      </c>
      <c r="N202" s="0" t="n">
        <v>52.536628444</v>
      </c>
      <c r="O202" s="0" t="n">
        <v>55.960621378</v>
      </c>
      <c r="P202" s="0" t="n">
        <v>18.923671321</v>
      </c>
      <c r="Q202" s="0" t="n">
        <v>98.248370816</v>
      </c>
      <c r="R202" s="0" t="n">
        <v>30.183067433</v>
      </c>
      <c r="S202" s="0" t="n">
        <v>30.275277342</v>
      </c>
      <c r="T202" s="0" t="n">
        <v>6352.66233</v>
      </c>
      <c r="U202" s="0" t="n">
        <v>6339.4483115</v>
      </c>
      <c r="V202" s="0" t="n">
        <v>6345.236543</v>
      </c>
      <c r="W202" s="0" t="n">
        <v>78.518774595</v>
      </c>
      <c r="X202" s="0" t="n">
        <v>2.6473733598</v>
      </c>
      <c r="Y202" s="0" t="n">
        <v>21.208852788</v>
      </c>
      <c r="Z202" s="0" t="n">
        <v>12.63958539</v>
      </c>
      <c r="AA202" s="0" t="n">
        <v>8283.3472</v>
      </c>
      <c r="AB202" s="0" t="n">
        <v>25153.787349</v>
      </c>
      <c r="AC202" s="0" t="n">
        <v>25130.841641</v>
      </c>
      <c r="AE202" s="0" t="n">
        <v>26055.576976</v>
      </c>
      <c r="AF202" s="0" t="n">
        <v>12.251179542</v>
      </c>
      <c r="AG202" s="0" t="n">
        <v>6292.4282566</v>
      </c>
      <c r="AH202" s="0" t="n">
        <v>3.2374120863</v>
      </c>
      <c r="AI202" s="0" t="n">
        <v>3.2550117484</v>
      </c>
      <c r="AJ202" s="0" t="n">
        <v>6.6171124757</v>
      </c>
      <c r="AK202" s="0" t="n">
        <v>3.4385383725</v>
      </c>
    </row>
    <row r="203" customFormat="false" ht="15" hidden="false" customHeight="false" outlineLevel="0" collapsed="false">
      <c r="A203" s="0" t="s">
        <v>43</v>
      </c>
      <c r="B203" s="0" t="s">
        <v>44</v>
      </c>
      <c r="C203" s="0" t="n">
        <v>1971</v>
      </c>
      <c r="D203" s="0" t="n">
        <v>87567.269203</v>
      </c>
      <c r="E203" s="0" t="n">
        <v>1609.4882743</v>
      </c>
      <c r="F203" s="0" t="n">
        <v>1616.4075151</v>
      </c>
      <c r="G203" s="0" t="n">
        <v>1655.6676281</v>
      </c>
      <c r="H203" s="0" t="n">
        <v>79.992114458</v>
      </c>
      <c r="I203" s="0" t="n">
        <v>2.8016431446</v>
      </c>
      <c r="J203" s="0" t="n">
        <v>19.635092337</v>
      </c>
      <c r="K203" s="0" t="n">
        <v>50.349646394</v>
      </c>
      <c r="L203" s="0" t="n">
        <v>50.085996368</v>
      </c>
      <c r="M203" s="0" t="n">
        <v>49.192653513</v>
      </c>
      <c r="N203" s="0" t="n">
        <v>51.515179885</v>
      </c>
      <c r="O203" s="0" t="n">
        <v>54.890878652</v>
      </c>
      <c r="P203" s="0" t="n">
        <v>17.738611641</v>
      </c>
      <c r="Q203" s="0" t="n">
        <v>98.20259137</v>
      </c>
      <c r="R203" s="0" t="n">
        <v>30.01598065</v>
      </c>
      <c r="S203" s="0" t="n">
        <v>30.145020296</v>
      </c>
      <c r="T203" s="0" t="n">
        <v>6428.9702692</v>
      </c>
      <c r="U203" s="0" t="n">
        <v>6409.4226772</v>
      </c>
      <c r="V203" s="0" t="n">
        <v>6420.411695</v>
      </c>
      <c r="W203" s="0" t="n">
        <v>79.60608618</v>
      </c>
      <c r="X203" s="0" t="n">
        <v>2.8072732253</v>
      </c>
      <c r="Y203" s="0" t="n">
        <v>19.338994236</v>
      </c>
      <c r="Z203" s="0" t="n">
        <v>11.978386486</v>
      </c>
      <c r="AA203" s="0" t="n">
        <v>8374.1001452</v>
      </c>
      <c r="AB203" s="0" t="n">
        <v>22169.2836</v>
      </c>
      <c r="AC203" s="0" t="n">
        <v>22131.339203</v>
      </c>
      <c r="AE203" s="0" t="n">
        <v>25765.931907</v>
      </c>
      <c r="AF203" s="0" t="n">
        <v>12.124779234</v>
      </c>
      <c r="AG203" s="0" t="n">
        <v>6388.5515313</v>
      </c>
      <c r="AH203" s="0" t="n">
        <v>1.1847494011</v>
      </c>
      <c r="AI203" s="0" t="n">
        <v>1.1037926681</v>
      </c>
      <c r="AJ203" s="0" t="n">
        <v>4.2297976336</v>
      </c>
      <c r="AK203" s="0" t="n">
        <v>0.4892957926</v>
      </c>
    </row>
    <row r="204" customFormat="false" ht="15" hidden="false" customHeight="false" outlineLevel="0" collapsed="false">
      <c r="A204" s="0" t="s">
        <v>43</v>
      </c>
      <c r="B204" s="0" t="s">
        <v>44</v>
      </c>
      <c r="C204" s="0" t="n">
        <v>1972</v>
      </c>
      <c r="D204" s="0" t="n">
        <v>99319.247235</v>
      </c>
      <c r="E204" s="0" t="n">
        <v>1774.0555456</v>
      </c>
      <c r="F204" s="0" t="n">
        <v>1777.766491</v>
      </c>
      <c r="G204" s="0" t="n">
        <v>1815.8084253</v>
      </c>
      <c r="H204" s="0" t="n">
        <v>79.032818045</v>
      </c>
      <c r="I204" s="0" t="n">
        <v>2.9002001289</v>
      </c>
      <c r="J204" s="0" t="n">
        <v>20.206854219</v>
      </c>
      <c r="K204" s="0" t="n">
        <v>51.090277597</v>
      </c>
      <c r="L204" s="0" t="n">
        <v>50.935122646</v>
      </c>
      <c r="M204" s="0" t="n">
        <v>50.01140832</v>
      </c>
      <c r="N204" s="0" t="n">
        <v>57.283911942</v>
      </c>
      <c r="O204" s="0" t="n">
        <v>54.415846299</v>
      </c>
      <c r="P204" s="0" t="n">
        <v>18.321643693</v>
      </c>
      <c r="Q204" s="0" t="n">
        <v>98.201516575</v>
      </c>
      <c r="R204" s="0" t="n">
        <v>30.387396996</v>
      </c>
      <c r="S204" s="0" t="n">
        <v>30.450960942</v>
      </c>
      <c r="T204" s="0" t="n">
        <v>6778.1004778</v>
      </c>
      <c r="U204" s="0" t="n">
        <v>6767.8508739</v>
      </c>
      <c r="V204" s="0" t="n">
        <v>6769.3291851</v>
      </c>
      <c r="W204" s="0" t="n">
        <v>78.851120265</v>
      </c>
      <c r="X204" s="0" t="n">
        <v>2.9346266234</v>
      </c>
      <c r="Y204" s="0" t="n">
        <v>19.701819104</v>
      </c>
      <c r="Z204" s="0" t="n">
        <v>12.462302262</v>
      </c>
      <c r="AA204" s="0" t="n">
        <v>8817.6280224</v>
      </c>
      <c r="AB204" s="0" t="n">
        <v>23132.82433</v>
      </c>
      <c r="AC204" s="0" t="n">
        <v>23127.772498</v>
      </c>
      <c r="AE204" s="0" t="n">
        <v>26560.925569</v>
      </c>
      <c r="AF204" s="0" t="n">
        <v>12.508981924</v>
      </c>
      <c r="AG204" s="0" t="n">
        <v>6736.4951809</v>
      </c>
      <c r="AH204" s="0" t="n">
        <v>5.4345033727</v>
      </c>
      <c r="AI204" s="0" t="n">
        <v>5.5922072045</v>
      </c>
      <c r="AJ204" s="0" t="n">
        <v>8.6535910627</v>
      </c>
      <c r="AK204" s="0" t="n">
        <v>5.3142336203</v>
      </c>
    </row>
    <row r="205" customFormat="false" ht="15" hidden="false" customHeight="false" outlineLevel="0" collapsed="false">
      <c r="A205" s="0" t="s">
        <v>43</v>
      </c>
      <c r="B205" s="0" t="s">
        <v>44</v>
      </c>
      <c r="C205" s="0" t="n">
        <v>1973</v>
      </c>
      <c r="D205" s="0" t="n">
        <v>114003.11634</v>
      </c>
      <c r="E205" s="0" t="n">
        <v>1980.6889898</v>
      </c>
      <c r="F205" s="0" t="n">
        <v>1980.6034426</v>
      </c>
      <c r="G205" s="0" t="n">
        <v>2030.5932474</v>
      </c>
      <c r="H205" s="0" t="n">
        <v>77.836748892</v>
      </c>
      <c r="I205" s="0" t="n">
        <v>2.9203997223</v>
      </c>
      <c r="J205" s="0" t="n">
        <v>21.766819777</v>
      </c>
      <c r="K205" s="0" t="n">
        <v>54.392485108</v>
      </c>
      <c r="L205" s="0" t="n">
        <v>54.356340595</v>
      </c>
      <c r="M205" s="0" t="n">
        <v>53.379072157</v>
      </c>
      <c r="N205" s="0" t="n">
        <v>64.495636101</v>
      </c>
      <c r="O205" s="0" t="n">
        <v>56.656406867</v>
      </c>
      <c r="P205" s="0" t="n">
        <v>19.425973039</v>
      </c>
      <c r="Q205" s="0" t="n">
        <v>98.472129407</v>
      </c>
      <c r="R205" s="0" t="n">
        <v>30.641394594</v>
      </c>
      <c r="S205" s="0" t="n">
        <v>30.640071172</v>
      </c>
      <c r="T205" s="0" t="n">
        <v>7147.7182616</v>
      </c>
      <c r="U205" s="0" t="n">
        <v>7149.8073935</v>
      </c>
      <c r="V205" s="0" t="n">
        <v>7140.3755335</v>
      </c>
      <c r="W205" s="0" t="n">
        <v>77.832556241</v>
      </c>
      <c r="X205" s="0" t="n">
        <v>2.9786228783</v>
      </c>
      <c r="Y205" s="0" t="n">
        <v>20.942270014</v>
      </c>
      <c r="Z205" s="0" t="n">
        <v>13.260884546</v>
      </c>
      <c r="AA205" s="0" t="n">
        <v>9285.3341485</v>
      </c>
      <c r="AB205" s="0" t="n">
        <v>24151.526757</v>
      </c>
      <c r="AC205" s="0" t="n">
        <v>24183.428976</v>
      </c>
      <c r="AE205" s="0" t="n">
        <v>27369.966287</v>
      </c>
      <c r="AF205" s="0" t="n">
        <v>12.900418453</v>
      </c>
      <c r="AG205" s="0" t="n">
        <v>7095.7319748</v>
      </c>
      <c r="AH205" s="0" t="n">
        <v>5.4812868201</v>
      </c>
      <c r="AI205" s="0" t="n">
        <v>5.6436899495</v>
      </c>
      <c r="AJ205" s="0" t="n">
        <v>8.6119952225</v>
      </c>
      <c r="AK205" s="0" t="n">
        <v>5.9175770302</v>
      </c>
    </row>
    <row r="206" customFormat="false" ht="15" hidden="false" customHeight="false" outlineLevel="0" collapsed="false">
      <c r="A206" s="0" t="s">
        <v>43</v>
      </c>
      <c r="B206" s="0" t="s">
        <v>44</v>
      </c>
      <c r="C206" s="0" t="n">
        <v>1974</v>
      </c>
      <c r="D206" s="0" t="n">
        <v>133716.84697</v>
      </c>
      <c r="E206" s="0" t="n">
        <v>2261.678384</v>
      </c>
      <c r="F206" s="0" t="n">
        <v>2265.8447959</v>
      </c>
      <c r="G206" s="0" t="n">
        <v>2352.3247399</v>
      </c>
      <c r="H206" s="0" t="n">
        <v>77.157200627</v>
      </c>
      <c r="I206" s="0" t="n">
        <v>2.9333841589</v>
      </c>
      <c r="J206" s="0" t="n">
        <v>23.726090751</v>
      </c>
      <c r="K206" s="0" t="n">
        <v>60.343712121</v>
      </c>
      <c r="L206" s="0" t="n">
        <v>60.179974871</v>
      </c>
      <c r="M206" s="0" t="n">
        <v>59.256556964</v>
      </c>
      <c r="N206" s="0" t="n">
        <v>71.021208061</v>
      </c>
      <c r="O206" s="0" t="n">
        <v>62.55051663</v>
      </c>
      <c r="P206" s="0" t="n">
        <v>20.726022774</v>
      </c>
      <c r="Q206" s="0" t="n">
        <v>98.254550816</v>
      </c>
      <c r="R206" s="0" t="n">
        <v>32.537434856</v>
      </c>
      <c r="S206" s="0" t="n">
        <v>32.59737457</v>
      </c>
      <c r="T206" s="0" t="n">
        <v>7406.5880065</v>
      </c>
      <c r="U206" s="0" t="n">
        <v>7424.6590493</v>
      </c>
      <c r="V206" s="0" t="n">
        <v>7404.3900757</v>
      </c>
      <c r="W206" s="0" t="n">
        <v>76.992120894</v>
      </c>
      <c r="X206" s="0" t="n">
        <v>2.975275888</v>
      </c>
      <c r="Y206" s="0" t="n">
        <v>23.099765838</v>
      </c>
      <c r="Z206" s="0" t="n">
        <v>13.899360461</v>
      </c>
      <c r="AA206" s="0" t="n">
        <v>9610.1676495</v>
      </c>
      <c r="AB206" s="0" t="n">
        <v>24791.263699</v>
      </c>
      <c r="AC206" s="0" t="n">
        <v>24859.127961</v>
      </c>
      <c r="AE206" s="0" t="n">
        <v>27699.02899</v>
      </c>
      <c r="AF206" s="0" t="n">
        <v>13.064591709</v>
      </c>
      <c r="AG206" s="0" t="n">
        <v>7355.2958717</v>
      </c>
      <c r="AH206" s="0" t="n">
        <v>3.6974881912</v>
      </c>
      <c r="AI206" s="0" t="n">
        <v>3.8441826571</v>
      </c>
      <c r="AJ206" s="0" t="n">
        <v>6.6687035757</v>
      </c>
      <c r="AK206" s="0" t="n">
        <v>5.1778000512</v>
      </c>
    </row>
    <row r="207" customFormat="false" ht="15" hidden="false" customHeight="false" outlineLevel="0" collapsed="false">
      <c r="A207" s="0" t="s">
        <v>43</v>
      </c>
      <c r="B207" s="0" t="s">
        <v>44</v>
      </c>
      <c r="C207" s="0" t="n">
        <v>1975</v>
      </c>
      <c r="D207" s="0" t="n">
        <v>154577.07052</v>
      </c>
      <c r="E207" s="0" t="n">
        <v>2547.4958944</v>
      </c>
      <c r="F207" s="0" t="n">
        <v>2549.6157636</v>
      </c>
      <c r="G207" s="0" t="n">
        <v>2657.5065671</v>
      </c>
      <c r="H207" s="0" t="n">
        <v>77.419904973</v>
      </c>
      <c r="I207" s="0" t="n">
        <v>3.1509734795</v>
      </c>
      <c r="J207" s="0" t="n">
        <v>23.660771081</v>
      </c>
      <c r="K207" s="0" t="n">
        <v>63.848024386</v>
      </c>
      <c r="L207" s="0" t="n">
        <v>63.735746593</v>
      </c>
      <c r="M207" s="0" t="n">
        <v>62.023714063</v>
      </c>
      <c r="N207" s="0" t="n">
        <v>78.885141167</v>
      </c>
      <c r="O207" s="0" t="n">
        <v>67.804179868</v>
      </c>
      <c r="P207" s="0" t="n">
        <v>18.084436009</v>
      </c>
      <c r="Q207" s="0" t="n">
        <v>97.831860658</v>
      </c>
      <c r="R207" s="0" t="n">
        <v>33.878714951</v>
      </c>
      <c r="S207" s="0" t="n">
        <v>33.90690673</v>
      </c>
      <c r="T207" s="0" t="n">
        <v>7665.5048063</v>
      </c>
      <c r="U207" s="0" t="n">
        <v>7692.9340343</v>
      </c>
      <c r="V207" s="0" t="n">
        <v>7662.3406478</v>
      </c>
      <c r="W207" s="0" t="n">
        <v>77.336502218</v>
      </c>
      <c r="X207" s="0" t="n">
        <v>3.196902088</v>
      </c>
      <c r="Y207" s="0" t="n">
        <v>22.842605216</v>
      </c>
      <c r="Z207" s="0" t="n">
        <v>12.665915722</v>
      </c>
      <c r="AA207" s="0" t="n">
        <v>9924.2447351</v>
      </c>
      <c r="AB207" s="0" t="n">
        <v>25398.091445</v>
      </c>
      <c r="AC207" s="0" t="n">
        <v>25499.498268</v>
      </c>
      <c r="AE207" s="0" t="n">
        <v>27749.265612</v>
      </c>
      <c r="AF207" s="0" t="n">
        <v>13.097383752</v>
      </c>
      <c r="AG207" s="0" t="n">
        <v>7604.7442186</v>
      </c>
      <c r="AH207" s="0" t="n">
        <v>3.4837517946</v>
      </c>
      <c r="AI207" s="0" t="n">
        <v>3.6132970317</v>
      </c>
      <c r="AJ207" s="0" t="n">
        <v>6.3388092694</v>
      </c>
      <c r="AK207" s="0" t="n">
        <v>3.919206431</v>
      </c>
    </row>
    <row r="208" customFormat="false" ht="15" hidden="false" customHeight="false" outlineLevel="0" collapsed="false">
      <c r="A208" s="0" t="s">
        <v>43</v>
      </c>
      <c r="B208" s="0" t="s">
        <v>44</v>
      </c>
      <c r="C208" s="0" t="n">
        <v>1976</v>
      </c>
      <c r="D208" s="0" t="n">
        <v>171384.38984</v>
      </c>
      <c r="E208" s="0" t="n">
        <v>2754.491948</v>
      </c>
      <c r="F208" s="0" t="n">
        <v>2751.8636517</v>
      </c>
      <c r="G208" s="0" t="n">
        <v>2832.1424326</v>
      </c>
      <c r="H208" s="0" t="n">
        <v>77.440941352</v>
      </c>
      <c r="I208" s="0" t="n">
        <v>3.1561820927</v>
      </c>
      <c r="J208" s="0" t="n">
        <v>22.320127956</v>
      </c>
      <c r="K208" s="0" t="n">
        <v>58.041292401</v>
      </c>
      <c r="L208" s="0" t="n">
        <v>58.09341474</v>
      </c>
      <c r="M208" s="0" t="n">
        <v>56.263147033</v>
      </c>
      <c r="N208" s="0" t="n">
        <v>76.538337046</v>
      </c>
      <c r="O208" s="0" t="n">
        <v>61.594657123</v>
      </c>
      <c r="P208" s="0" t="n">
        <v>20.015241596</v>
      </c>
      <c r="Q208" s="0" t="n">
        <v>97.465970818</v>
      </c>
      <c r="R208" s="0" t="n">
        <v>33.184642053</v>
      </c>
      <c r="S208" s="0" t="n">
        <v>33.152977748</v>
      </c>
      <c r="T208" s="0" t="n">
        <v>7779.0656291</v>
      </c>
      <c r="U208" s="0" t="n">
        <v>7799.8118771</v>
      </c>
      <c r="V208" s="0" t="n">
        <v>7772.5032442</v>
      </c>
      <c r="W208" s="0" t="n">
        <v>77.862633496</v>
      </c>
      <c r="X208" s="0" t="n">
        <v>3.267591198</v>
      </c>
      <c r="Y208" s="0" t="n">
        <v>21.448712126</v>
      </c>
      <c r="Z208" s="0" t="n">
        <v>12.989595115</v>
      </c>
      <c r="AA208" s="0" t="n">
        <v>10043.878705</v>
      </c>
      <c r="AB208" s="0" t="n">
        <v>25507.877373</v>
      </c>
      <c r="AC208" s="0" t="n">
        <v>25597.499113</v>
      </c>
      <c r="AE208" s="0" t="n">
        <v>27673.985826</v>
      </c>
      <c r="AF208" s="0" t="n">
        <v>13.07093137</v>
      </c>
      <c r="AG208" s="0" t="n">
        <v>7755.0218966</v>
      </c>
      <c r="AH208" s="0" t="n">
        <v>1.4377146815</v>
      </c>
      <c r="AI208" s="0" t="n">
        <v>1.3892988329</v>
      </c>
      <c r="AJ208" s="0" t="n">
        <v>3.9657510945</v>
      </c>
      <c r="AK208" s="0" t="n">
        <v>0.6125321925</v>
      </c>
    </row>
    <row r="209" customFormat="false" ht="15" hidden="false" customHeight="false" outlineLevel="0" collapsed="false">
      <c r="A209" s="0" t="s">
        <v>43</v>
      </c>
      <c r="B209" s="0" t="s">
        <v>44</v>
      </c>
      <c r="C209" s="0" t="n">
        <v>1977</v>
      </c>
      <c r="D209" s="0" t="n">
        <v>187628.45783</v>
      </c>
      <c r="E209" s="0" t="n">
        <v>2942.7309984</v>
      </c>
      <c r="F209" s="0" t="n">
        <v>2937.6734419</v>
      </c>
      <c r="G209" s="0" t="n">
        <v>2981.3254216</v>
      </c>
      <c r="H209" s="0" t="n">
        <v>77.084976841</v>
      </c>
      <c r="I209" s="0" t="n">
        <v>3.0878106366</v>
      </c>
      <c r="J209" s="0" t="n">
        <v>21.313149629</v>
      </c>
      <c r="K209" s="0" t="n">
        <v>48.861564677</v>
      </c>
      <c r="L209" s="0" t="n">
        <v>48.998653107</v>
      </c>
      <c r="M209" s="0" t="n">
        <v>46.360930351</v>
      </c>
      <c r="N209" s="0" t="n">
        <v>64.383031327</v>
      </c>
      <c r="O209" s="0" t="n">
        <v>55.660773744</v>
      </c>
      <c r="P209" s="0" t="n">
        <v>22.26994721</v>
      </c>
      <c r="Q209" s="0" t="n">
        <v>97.276385372</v>
      </c>
      <c r="R209" s="0" t="n">
        <v>32.175154265</v>
      </c>
      <c r="S209" s="0" t="n">
        <v>32.119856088</v>
      </c>
      <c r="T209" s="0" t="n">
        <v>7798.2180888</v>
      </c>
      <c r="U209" s="0" t="n">
        <v>7811.5024652</v>
      </c>
      <c r="V209" s="0" t="n">
        <v>7790.8172505</v>
      </c>
      <c r="W209" s="0" t="n">
        <v>77.036323345</v>
      </c>
      <c r="X209" s="0" t="n">
        <v>3.1448453747</v>
      </c>
      <c r="Y209" s="0" t="n">
        <v>20.814202559</v>
      </c>
      <c r="Z209" s="0" t="n">
        <v>12.615026111</v>
      </c>
      <c r="AA209" s="0" t="n">
        <v>10041.410675</v>
      </c>
      <c r="AB209" s="0" t="n">
        <v>25317.037102</v>
      </c>
      <c r="AC209" s="0" t="n">
        <v>25384.255769</v>
      </c>
      <c r="AE209" s="0" t="n">
        <v>27243.975068</v>
      </c>
      <c r="AF209" s="0" t="n">
        <v>12.87677348</v>
      </c>
      <c r="AG209" s="0" t="n">
        <v>7761.2777807</v>
      </c>
      <c r="AH209" s="0" t="n">
        <v>0.2356255852</v>
      </c>
      <c r="AI209" s="0" t="n">
        <v>0.1498829491</v>
      </c>
      <c r="AJ209" s="0" t="n">
        <v>2.6287018301</v>
      </c>
      <c r="AK209" s="0" t="n">
        <v>-1.39124259</v>
      </c>
    </row>
    <row r="210" customFormat="false" ht="15" hidden="false" customHeight="false" outlineLevel="0" collapsed="false">
      <c r="A210" s="0" t="s">
        <v>43</v>
      </c>
      <c r="B210" s="0" t="s">
        <v>44</v>
      </c>
      <c r="C210" s="0" t="n">
        <v>1978</v>
      </c>
      <c r="D210" s="0" t="n">
        <v>218015.17092</v>
      </c>
      <c r="E210" s="0" t="n">
        <v>3338.8753416</v>
      </c>
      <c r="F210" s="0" t="n">
        <v>3331.2510194</v>
      </c>
      <c r="G210" s="0" t="n">
        <v>3407.3576737</v>
      </c>
      <c r="H210" s="0" t="n">
        <v>76.847858234</v>
      </c>
      <c r="I210" s="0" t="n">
        <v>3.1438835671</v>
      </c>
      <c r="J210" s="0" t="n">
        <v>22.292885021</v>
      </c>
      <c r="K210" s="0" t="n">
        <v>52.642357716</v>
      </c>
      <c r="L210" s="0" t="n">
        <v>52.817444724</v>
      </c>
      <c r="M210" s="0" t="n">
        <v>50.0353246</v>
      </c>
      <c r="N210" s="0" t="n">
        <v>69.204914108</v>
      </c>
      <c r="O210" s="0" t="n">
        <v>59.299128478</v>
      </c>
      <c r="P210" s="0" t="n">
        <v>23.39671684</v>
      </c>
      <c r="Q210" s="0" t="n">
        <v>97.142030991</v>
      </c>
      <c r="R210" s="0" t="n">
        <v>32.640149673</v>
      </c>
      <c r="S210" s="0" t="n">
        <v>32.565615888</v>
      </c>
      <c r="T210" s="0" t="n">
        <v>8256.6750949</v>
      </c>
      <c r="U210" s="0" t="n">
        <v>8277.9250593</v>
      </c>
      <c r="V210" s="0" t="n">
        <v>8249.7746221</v>
      </c>
      <c r="W210" s="0" t="n">
        <v>76.993496792</v>
      </c>
      <c r="X210" s="0" t="n">
        <v>3.1885254961</v>
      </c>
      <c r="Y210" s="0" t="n">
        <v>21.486757766</v>
      </c>
      <c r="Z210" s="0" t="n">
        <v>13.626452694</v>
      </c>
      <c r="AA210" s="0" t="n">
        <v>10602.10569</v>
      </c>
      <c r="AB210" s="0" t="n">
        <v>26547.903779</v>
      </c>
      <c r="AC210" s="0" t="n">
        <v>26638.492326</v>
      </c>
      <c r="AE210" s="0" t="n">
        <v>28208.131823</v>
      </c>
      <c r="AF210" s="0" t="n">
        <v>13.34174599</v>
      </c>
      <c r="AG210" s="0" t="n">
        <v>8208.0429817</v>
      </c>
      <c r="AH210" s="0" t="n">
        <v>5.8910042022</v>
      </c>
      <c r="AI210" s="0" t="n">
        <v>5.9709716049</v>
      </c>
      <c r="AJ210" s="0" t="n">
        <v>8.5238724401</v>
      </c>
      <c r="AK210" s="0" t="n">
        <v>6.6748493101</v>
      </c>
    </row>
    <row r="211" customFormat="false" ht="15" hidden="false" customHeight="false" outlineLevel="0" collapsed="false">
      <c r="A211" s="0" t="s">
        <v>43</v>
      </c>
      <c r="B211" s="0" t="s">
        <v>44</v>
      </c>
      <c r="C211" s="0" t="n">
        <v>1979</v>
      </c>
      <c r="D211" s="0" t="n">
        <v>260769.02882</v>
      </c>
      <c r="E211" s="0" t="n">
        <v>3902.2162765</v>
      </c>
      <c r="F211" s="0" t="n">
        <v>3894.7762791</v>
      </c>
      <c r="G211" s="0" t="n">
        <v>4019.4203054</v>
      </c>
      <c r="H211" s="0" t="n">
        <v>76.236083511</v>
      </c>
      <c r="I211" s="0" t="n">
        <v>3.1113989519</v>
      </c>
      <c r="J211" s="0" t="n">
        <v>23.852804726</v>
      </c>
      <c r="K211" s="0" t="n">
        <v>57.602127395</v>
      </c>
      <c r="L211" s="0" t="n">
        <v>57.869352132</v>
      </c>
      <c r="M211" s="0" t="n">
        <v>53.977210615</v>
      </c>
      <c r="N211" s="0" t="n">
        <v>76.459864699</v>
      </c>
      <c r="O211" s="0" t="n">
        <v>66.748959879</v>
      </c>
      <c r="P211" s="0" t="n">
        <v>25.797701133</v>
      </c>
      <c r="Q211" s="0" t="n">
        <v>96.971747308</v>
      </c>
      <c r="R211" s="0" t="n">
        <v>34.514178978</v>
      </c>
      <c r="S211" s="0" t="n">
        <v>34.448373963</v>
      </c>
      <c r="T211" s="0" t="n">
        <v>8826.7080722</v>
      </c>
      <c r="U211" s="0" t="n">
        <v>8862.7728546</v>
      </c>
      <c r="V211" s="0" t="n">
        <v>8823.8964299</v>
      </c>
      <c r="W211" s="0" t="n">
        <v>76.661980257</v>
      </c>
      <c r="X211" s="0" t="n">
        <v>3.1936620347</v>
      </c>
      <c r="Y211" s="0" t="n">
        <v>23.095334506</v>
      </c>
      <c r="Z211" s="0" t="n">
        <v>15.207045522</v>
      </c>
      <c r="AA211" s="0" t="n">
        <v>11303.912706</v>
      </c>
      <c r="AB211" s="0" t="n">
        <v>28122.107907</v>
      </c>
      <c r="AC211" s="0" t="n">
        <v>28246.008615</v>
      </c>
      <c r="AE211" s="0" t="n">
        <v>29135.130854</v>
      </c>
      <c r="AF211" s="0" t="n">
        <v>13.78977176</v>
      </c>
      <c r="AG211" s="0" t="n">
        <v>8806.1508651</v>
      </c>
      <c r="AH211" s="0" t="n">
        <v>6.959242332</v>
      </c>
      <c r="AI211" s="0" t="n">
        <v>7.0651496742</v>
      </c>
      <c r="AJ211" s="0" t="n">
        <v>9.5736909752</v>
      </c>
      <c r="AK211" s="0" t="n">
        <v>8.4073249635</v>
      </c>
    </row>
    <row r="212" customFormat="false" ht="15" hidden="false" customHeight="false" outlineLevel="0" collapsed="false">
      <c r="A212" s="0" t="s">
        <v>43</v>
      </c>
      <c r="B212" s="0" t="s">
        <v>44</v>
      </c>
      <c r="C212" s="0" t="n">
        <v>1980</v>
      </c>
      <c r="D212" s="0" t="n">
        <v>319929.29935</v>
      </c>
      <c r="E212" s="0" t="n">
        <v>4680.9231888</v>
      </c>
      <c r="F212" s="0" t="n">
        <v>4676.4483426</v>
      </c>
      <c r="G212" s="0" t="n">
        <v>4819.1367321</v>
      </c>
      <c r="H212" s="0" t="n">
        <v>73.639713201</v>
      </c>
      <c r="I212" s="0" t="n">
        <v>3.0867851019</v>
      </c>
      <c r="J212" s="0" t="n">
        <v>26.324714477</v>
      </c>
      <c r="K212" s="0" t="n">
        <v>64.998539695</v>
      </c>
      <c r="L212" s="0" t="n">
        <v>65.247273263</v>
      </c>
      <c r="M212" s="0" t="n">
        <v>60.886467679</v>
      </c>
      <c r="N212" s="0" t="n">
        <v>86.415688569</v>
      </c>
      <c r="O212" s="0" t="n">
        <v>74.011753814</v>
      </c>
      <c r="P212" s="0" t="n">
        <v>28.433453785</v>
      </c>
      <c r="Q212" s="0" t="n">
        <v>96.687869354</v>
      </c>
      <c r="R212" s="0" t="n">
        <v>38.497962417</v>
      </c>
      <c r="S212" s="0" t="n">
        <v>38.461159322</v>
      </c>
      <c r="T212" s="0" t="n">
        <v>9392.9699687</v>
      </c>
      <c r="U212" s="0" t="n">
        <v>9457.4766005</v>
      </c>
      <c r="V212" s="0" t="n">
        <v>9398.363105</v>
      </c>
      <c r="W212" s="0" t="n">
        <v>75.924408526</v>
      </c>
      <c r="X212" s="0" t="n">
        <v>3.2140455707</v>
      </c>
      <c r="Y212" s="0" t="n">
        <v>25.888641447</v>
      </c>
      <c r="Z212" s="0" t="n">
        <v>16.975634712</v>
      </c>
      <c r="AA212" s="0" t="n">
        <v>11986.226581</v>
      </c>
      <c r="AB212" s="0" t="n">
        <v>29667.383664</v>
      </c>
      <c r="AC212" s="0" t="n">
        <v>29853.984536</v>
      </c>
      <c r="AE212" s="0" t="n">
        <v>29903.154873</v>
      </c>
      <c r="AF212" s="0" t="n">
        <v>14.16311811</v>
      </c>
      <c r="AG212" s="0" t="n">
        <v>9573.0757704</v>
      </c>
      <c r="AH212" s="0" t="n">
        <v>6.5103515175</v>
      </c>
      <c r="AI212" s="0" t="n">
        <v>6.71013187</v>
      </c>
      <c r="AJ212" s="0" t="n">
        <v>9.139882862</v>
      </c>
      <c r="AK212" s="0" t="n">
        <v>8.8392128013</v>
      </c>
    </row>
    <row r="213" customFormat="false" ht="15" hidden="false" customHeight="false" outlineLevel="0" collapsed="false">
      <c r="A213" s="0" t="s">
        <v>43</v>
      </c>
      <c r="B213" s="0" t="s">
        <v>44</v>
      </c>
      <c r="C213" s="0" t="n">
        <v>1981</v>
      </c>
      <c r="D213" s="0" t="n">
        <v>381812.42698</v>
      </c>
      <c r="E213" s="0" t="n">
        <v>5456.8593495</v>
      </c>
      <c r="F213" s="0" t="n">
        <v>5442.4803229</v>
      </c>
      <c r="G213" s="0" t="n">
        <v>5625.2793969</v>
      </c>
      <c r="H213" s="0" t="n">
        <v>72.772282216</v>
      </c>
      <c r="I213" s="0" t="n">
        <v>3.1379206724</v>
      </c>
      <c r="J213" s="0" t="n">
        <v>27.448542816</v>
      </c>
      <c r="K213" s="0" t="n">
        <v>69.879668175</v>
      </c>
      <c r="L213" s="0" t="n">
        <v>70.204896587</v>
      </c>
      <c r="M213" s="0" t="n">
        <v>66.005196689</v>
      </c>
      <c r="N213" s="0" t="n">
        <v>98.080030746</v>
      </c>
      <c r="O213" s="0" t="n">
        <v>76.945057756</v>
      </c>
      <c r="P213" s="0" t="n">
        <v>28.039319414</v>
      </c>
      <c r="Q213" s="0" t="n">
        <v>95.955429533</v>
      </c>
      <c r="R213" s="0" t="n">
        <v>40.411342236</v>
      </c>
      <c r="S213" s="0" t="n">
        <v>40.304856851</v>
      </c>
      <c r="T213" s="0" t="n">
        <v>9981.6112617</v>
      </c>
      <c r="U213" s="0" t="n">
        <v>10068.383619</v>
      </c>
      <c r="V213" s="0" t="n">
        <v>9993.3410492</v>
      </c>
      <c r="W213" s="0" t="n">
        <v>75.194756626</v>
      </c>
      <c r="X213" s="0" t="n">
        <v>3.2578777112</v>
      </c>
      <c r="Y213" s="0" t="n">
        <v>27.324913486</v>
      </c>
      <c r="Z213" s="0" t="n">
        <v>18.031482562</v>
      </c>
      <c r="AA213" s="0" t="n">
        <v>12711.492982</v>
      </c>
      <c r="AB213" s="0" t="n">
        <v>38108.21783</v>
      </c>
      <c r="AC213" s="0" t="n">
        <v>38394.382244</v>
      </c>
      <c r="AE213" s="0" t="n">
        <v>31520.615176</v>
      </c>
      <c r="AF213" s="0" t="n">
        <v>14.922744307</v>
      </c>
      <c r="AG213" s="0" t="n">
        <v>10214.924686</v>
      </c>
      <c r="AH213" s="0" t="n">
        <v>6.3306550038</v>
      </c>
      <c r="AI213" s="0" t="n">
        <v>6.4595139276</v>
      </c>
      <c r="AJ213" s="0" t="n">
        <v>8.9856398193</v>
      </c>
      <c r="AK213" s="0" t="n">
        <v>7.2047288085</v>
      </c>
    </row>
    <row r="214" customFormat="false" ht="15" hidden="false" customHeight="false" outlineLevel="0" collapsed="false">
      <c r="A214" s="0" t="s">
        <v>43</v>
      </c>
      <c r="B214" s="0" t="s">
        <v>44</v>
      </c>
      <c r="C214" s="0" t="n">
        <v>1982</v>
      </c>
      <c r="D214" s="0" t="n">
        <v>405864.79613</v>
      </c>
      <c r="E214" s="0" t="n">
        <v>5665.2662581</v>
      </c>
      <c r="F214" s="0" t="n">
        <v>5667.5023332</v>
      </c>
      <c r="G214" s="0" t="n">
        <v>5352.9228306</v>
      </c>
      <c r="H214" s="0" t="n">
        <v>70.821082926</v>
      </c>
      <c r="I214" s="0" t="n">
        <v>3.1553224773</v>
      </c>
      <c r="J214" s="0" t="n">
        <v>20.473010158</v>
      </c>
      <c r="K214" s="0" t="n">
        <v>46.184571787</v>
      </c>
      <c r="L214" s="0" t="n">
        <v>46.485189691</v>
      </c>
      <c r="M214" s="0" t="n">
        <v>42.491849645</v>
      </c>
      <c r="N214" s="0" t="n">
        <v>61.989903752</v>
      </c>
      <c r="O214" s="0" t="n">
        <v>56.436176945</v>
      </c>
      <c r="P214" s="0" t="n">
        <v>30.365069254</v>
      </c>
      <c r="Q214" s="0" t="n">
        <v>92.941976778</v>
      </c>
      <c r="R214" s="0" t="n">
        <v>40.732207443</v>
      </c>
      <c r="S214" s="0" t="n">
        <v>40.748284406</v>
      </c>
      <c r="T214" s="0" t="n">
        <v>9532.978066</v>
      </c>
      <c r="U214" s="0" t="n">
        <v>9575.1607307</v>
      </c>
      <c r="V214" s="0" t="n">
        <v>9526.4519841</v>
      </c>
      <c r="W214" s="0" t="n">
        <v>75.447866624</v>
      </c>
      <c r="X214" s="0" t="n">
        <v>3.3992114862</v>
      </c>
      <c r="Y214" s="0" t="n">
        <v>21.087761513</v>
      </c>
      <c r="Z214" s="0" t="n">
        <v>15.196714253</v>
      </c>
      <c r="AA214" s="0" t="n">
        <v>12083.305382</v>
      </c>
      <c r="AB214" s="0" t="n">
        <v>35972.311889</v>
      </c>
      <c r="AC214" s="0" t="n">
        <v>36156.238311</v>
      </c>
      <c r="AE214" s="0" t="n">
        <v>29685.489964</v>
      </c>
      <c r="AF214" s="0" t="n">
        <v>14.047866782</v>
      </c>
      <c r="AG214" s="0" t="n">
        <v>10087.971545</v>
      </c>
      <c r="AH214" s="0" t="n">
        <v>-4.672001714</v>
      </c>
      <c r="AI214" s="0" t="n">
        <v>-4.898729594</v>
      </c>
      <c r="AJ214" s="0" t="n">
        <v>-2.626657888</v>
      </c>
      <c r="AK214" s="0" t="n">
        <v>-10.10915261</v>
      </c>
    </row>
    <row r="215" customFormat="false" ht="15" hidden="false" customHeight="false" outlineLevel="0" collapsed="false">
      <c r="A215" s="0" t="s">
        <v>43</v>
      </c>
      <c r="B215" s="0" t="s">
        <v>44</v>
      </c>
      <c r="C215" s="0" t="n">
        <v>1983</v>
      </c>
      <c r="D215" s="0" t="n">
        <v>403883.12478</v>
      </c>
      <c r="E215" s="0" t="n">
        <v>5505.278954</v>
      </c>
      <c r="F215" s="0" t="n">
        <v>5610.1265164</v>
      </c>
      <c r="G215" s="0" t="n">
        <v>5016.4795065</v>
      </c>
      <c r="H215" s="0" t="n">
        <v>70.789073316</v>
      </c>
      <c r="I215" s="0" t="n">
        <v>3.3467979878</v>
      </c>
      <c r="J215" s="0" t="n">
        <v>15.282424198</v>
      </c>
      <c r="K215" s="0" t="n">
        <v>40.055016141</v>
      </c>
      <c r="L215" s="0" t="n">
        <v>40.456479078</v>
      </c>
      <c r="M215" s="0" t="n">
        <v>35.686316496</v>
      </c>
      <c r="N215" s="0" t="n">
        <v>42.313947462</v>
      </c>
      <c r="O215" s="0" t="n">
        <v>58.984915457</v>
      </c>
      <c r="P215" s="0" t="n">
        <v>33.360450425</v>
      </c>
      <c r="Q215" s="0" t="n">
        <v>93.871507136</v>
      </c>
      <c r="R215" s="0" t="n">
        <v>36.761564464</v>
      </c>
      <c r="S215" s="0" t="n">
        <v>37.461685285</v>
      </c>
      <c r="T215" s="0" t="n">
        <v>8812.6358503</v>
      </c>
      <c r="U215" s="0" t="n">
        <v>8829.7260576</v>
      </c>
      <c r="V215" s="0" t="n">
        <v>8794.0077036</v>
      </c>
      <c r="W215" s="0" t="n">
        <v>76.303884739</v>
      </c>
      <c r="X215" s="0" t="n">
        <v>3.6885307122</v>
      </c>
      <c r="Y215" s="0" t="n">
        <v>16.143889463</v>
      </c>
      <c r="Z215" s="0" t="n">
        <v>14.446042892</v>
      </c>
      <c r="AA215" s="0" t="n">
        <v>11120.792137</v>
      </c>
      <c r="AB215" s="0" t="n">
        <v>33193.080825</v>
      </c>
      <c r="AC215" s="0" t="n">
        <v>33327.900153</v>
      </c>
      <c r="AE215" s="0" t="n">
        <v>27910.886576</v>
      </c>
      <c r="AF215" s="0" t="n">
        <v>13.202371115</v>
      </c>
      <c r="AG215" s="0" t="n">
        <v>9500.1141415</v>
      </c>
      <c r="AH215" s="0" t="n">
        <v>-7.688531698</v>
      </c>
      <c r="AI215" s="0" t="n">
        <v>-7.785087834</v>
      </c>
      <c r="AJ215" s="0" t="n">
        <v>-5.568589313</v>
      </c>
      <c r="AK215" s="0" t="n">
        <v>-11.28354144</v>
      </c>
    </row>
    <row r="216" customFormat="false" ht="15" hidden="false" customHeight="false" outlineLevel="0" collapsed="false">
      <c r="A216" s="0" t="s">
        <v>43</v>
      </c>
      <c r="B216" s="0" t="s">
        <v>44</v>
      </c>
      <c r="C216" s="0" t="n">
        <v>1984</v>
      </c>
      <c r="D216" s="0" t="n">
        <v>428306.84862</v>
      </c>
      <c r="E216" s="0" t="n">
        <v>5704.6625117</v>
      </c>
      <c r="F216" s="0" t="n">
        <v>5773.4934452</v>
      </c>
      <c r="G216" s="0" t="n">
        <v>5269.2668479</v>
      </c>
      <c r="H216" s="0" t="n">
        <v>71.833366121</v>
      </c>
      <c r="I216" s="0" t="n">
        <v>3.439978998</v>
      </c>
      <c r="J216" s="0" t="n">
        <v>15.993180043</v>
      </c>
      <c r="K216" s="0" t="n">
        <v>44.337931575</v>
      </c>
      <c r="L216" s="0" t="n">
        <v>44.591094995</v>
      </c>
      <c r="M216" s="0" t="n">
        <v>40.578249269</v>
      </c>
      <c r="N216" s="0" t="n">
        <v>48.041349961</v>
      </c>
      <c r="O216" s="0" t="n">
        <v>59.995926793</v>
      </c>
      <c r="P216" s="0" t="n">
        <v>31.782500582</v>
      </c>
      <c r="Q216" s="0" t="n">
        <v>94.262751108</v>
      </c>
      <c r="R216" s="0" t="n">
        <v>34.547550185</v>
      </c>
      <c r="S216" s="0" t="n">
        <v>34.964391694</v>
      </c>
      <c r="T216" s="0" t="n">
        <v>8925.9741912</v>
      </c>
      <c r="U216" s="0" t="n">
        <v>8952.1110437</v>
      </c>
      <c r="V216" s="0" t="n">
        <v>8907.3504359</v>
      </c>
      <c r="W216" s="0" t="n">
        <v>76.367002714</v>
      </c>
      <c r="X216" s="0" t="n">
        <v>3.7927993659</v>
      </c>
      <c r="Y216" s="0" t="n">
        <v>16.518209257</v>
      </c>
      <c r="Z216" s="0" t="n">
        <v>15.349571414</v>
      </c>
      <c r="AA216" s="0" t="n">
        <v>11228.784236</v>
      </c>
      <c r="AB216" s="0" t="n">
        <v>33236.810827</v>
      </c>
      <c r="AC216" s="0" t="n">
        <v>33403.830175</v>
      </c>
      <c r="AE216" s="0" t="n">
        <v>27785.889646</v>
      </c>
      <c r="AF216" s="0" t="n">
        <v>13.137561352</v>
      </c>
      <c r="AG216" s="0" t="n">
        <v>9466.1135311</v>
      </c>
      <c r="AH216" s="0" t="n">
        <v>1.2888632355</v>
      </c>
      <c r="AI216" s="0" t="n">
        <v>1.3860564343</v>
      </c>
      <c r="AJ216" s="0" t="n">
        <v>3.7592717816</v>
      </c>
      <c r="AK216" s="0" t="n">
        <v>1.9596413482</v>
      </c>
    </row>
    <row r="217" customFormat="false" ht="15" hidden="false" customHeight="false" outlineLevel="0" collapsed="false">
      <c r="A217" s="0" t="s">
        <v>43</v>
      </c>
      <c r="B217" s="0" t="s">
        <v>44</v>
      </c>
      <c r="C217" s="0" t="n">
        <v>1985</v>
      </c>
      <c r="D217" s="0" t="n">
        <v>444744.7635</v>
      </c>
      <c r="E217" s="0" t="n">
        <v>5793.4198286</v>
      </c>
      <c r="F217" s="0" t="n">
        <v>5867.0425691</v>
      </c>
      <c r="G217" s="0" t="n">
        <v>5539.3300943</v>
      </c>
      <c r="H217" s="0" t="n">
        <v>73.204296093</v>
      </c>
      <c r="I217" s="0" t="n">
        <v>3.4876698056</v>
      </c>
      <c r="J217" s="0" t="n">
        <v>17.722383906</v>
      </c>
      <c r="K217" s="0" t="n">
        <v>44.668959248</v>
      </c>
      <c r="L217" s="0" t="n">
        <v>44.829935861</v>
      </c>
      <c r="M217" s="0" t="n">
        <v>41.132528599</v>
      </c>
      <c r="N217" s="0" t="n">
        <v>47.914961445</v>
      </c>
      <c r="O217" s="0" t="n">
        <v>58.407496796</v>
      </c>
      <c r="P217" s="0" t="n">
        <v>30.548793921</v>
      </c>
      <c r="Q217" s="0" t="n">
        <v>95.123110256</v>
      </c>
      <c r="R217" s="0" t="n">
        <v>32.991099732</v>
      </c>
      <c r="S217" s="0" t="n">
        <v>33.410350407</v>
      </c>
      <c r="T217" s="0" t="n">
        <v>9015.2812706</v>
      </c>
      <c r="U217" s="0" t="n">
        <v>9046.3793833</v>
      </c>
      <c r="V217" s="0" t="n">
        <v>8999.6075167</v>
      </c>
      <c r="W217" s="0" t="n">
        <v>76.287830082</v>
      </c>
      <c r="X217" s="0" t="n">
        <v>3.705965891</v>
      </c>
      <c r="Y217" s="0" t="n">
        <v>17.83158484</v>
      </c>
      <c r="Z217" s="0" t="n">
        <v>15.100693822</v>
      </c>
      <c r="AA217" s="0" t="n">
        <v>11308.364486</v>
      </c>
      <c r="AB217" s="0" t="n">
        <v>33223.314761</v>
      </c>
      <c r="AC217" s="0" t="n">
        <v>33395.979674</v>
      </c>
      <c r="AE217" s="0" t="n">
        <v>27362.576516</v>
      </c>
      <c r="AF217" s="0" t="n">
        <v>12.931818056</v>
      </c>
      <c r="AG217" s="0" t="n">
        <v>9346.9670243</v>
      </c>
      <c r="AH217" s="0" t="n">
        <v>1.0357410036</v>
      </c>
      <c r="AI217" s="0" t="n">
        <v>1.0530291587</v>
      </c>
      <c r="AJ217" s="0" t="n">
        <v>3.3237395801</v>
      </c>
      <c r="AK217" s="0" t="n">
        <v>2.2498769824</v>
      </c>
    </row>
    <row r="218" customFormat="false" ht="15" hidden="false" customHeight="false" outlineLevel="0" collapsed="false">
      <c r="A218" s="0" t="s">
        <v>43</v>
      </c>
      <c r="B218" s="0" t="s">
        <v>44</v>
      </c>
      <c r="C218" s="0" t="n">
        <v>1986</v>
      </c>
      <c r="D218" s="0" t="n">
        <v>424607.32359</v>
      </c>
      <c r="E218" s="0" t="n">
        <v>5412.9802402</v>
      </c>
      <c r="F218" s="0" t="n">
        <v>5482.2854187</v>
      </c>
      <c r="G218" s="0" t="n">
        <v>5253.61294</v>
      </c>
      <c r="H218" s="0" t="n">
        <v>76.656907203</v>
      </c>
      <c r="I218" s="0" t="n">
        <v>3.719014963</v>
      </c>
      <c r="J218" s="0" t="n">
        <v>15.452961934</v>
      </c>
      <c r="K218" s="0" t="n">
        <v>32.605037294</v>
      </c>
      <c r="L218" s="0" t="n">
        <v>32.705901421</v>
      </c>
      <c r="M218" s="0" t="n">
        <v>30.463256216</v>
      </c>
      <c r="N218" s="0" t="n">
        <v>32.567015036</v>
      </c>
      <c r="O218" s="0" t="n">
        <v>43.098581923</v>
      </c>
      <c r="P218" s="0" t="n">
        <v>36.792014148</v>
      </c>
      <c r="Q218" s="0" t="n">
        <v>94.190690899</v>
      </c>
      <c r="R218" s="0" t="n">
        <v>29.420855127</v>
      </c>
      <c r="S218" s="0" t="n">
        <v>29.797545513</v>
      </c>
      <c r="T218" s="0" t="n">
        <v>8459.5037592</v>
      </c>
      <c r="U218" s="0" t="n">
        <v>8475.2585679</v>
      </c>
      <c r="V218" s="0" t="n">
        <v>8436.6004458</v>
      </c>
      <c r="W218" s="0" t="n">
        <v>77.812105661</v>
      </c>
      <c r="X218" s="0" t="n">
        <v>3.9223133031</v>
      </c>
      <c r="Y218" s="0" t="n">
        <v>14.981803903</v>
      </c>
      <c r="Z218" s="0" t="n">
        <v>15.742481185</v>
      </c>
      <c r="AA218" s="0" t="n">
        <v>10565.604649</v>
      </c>
      <c r="AB218" s="0" t="n">
        <v>30942.226564</v>
      </c>
      <c r="AC218" s="0" t="n">
        <v>31084.009784</v>
      </c>
      <c r="AE218" s="0" t="n">
        <v>25384.270549</v>
      </c>
      <c r="AF218" s="0" t="n">
        <v>11.99166342</v>
      </c>
      <c r="AG218" s="0" t="n">
        <v>8541.094362</v>
      </c>
      <c r="AH218" s="0" t="n">
        <v>-6.255906937</v>
      </c>
      <c r="AI218" s="0" t="n">
        <v>-6.313252973</v>
      </c>
      <c r="AJ218" s="0" t="n">
        <v>-4.268832232</v>
      </c>
      <c r="AK218" s="0" t="n">
        <v>-7.376718492</v>
      </c>
    </row>
    <row r="219" customFormat="false" ht="15" hidden="false" customHeight="false" outlineLevel="0" collapsed="false">
      <c r="A219" s="0" t="s">
        <v>43</v>
      </c>
      <c r="B219" s="0" t="s">
        <v>44</v>
      </c>
      <c r="C219" s="0" t="n">
        <v>1987</v>
      </c>
      <c r="D219" s="0" t="n">
        <v>452268.91184</v>
      </c>
      <c r="E219" s="0" t="n">
        <v>5644.7184873</v>
      </c>
      <c r="F219" s="0" t="n">
        <v>5727.6193795</v>
      </c>
      <c r="G219" s="0" t="n">
        <v>5344.5270564</v>
      </c>
      <c r="H219" s="0" t="n">
        <v>73.734860003</v>
      </c>
      <c r="I219" s="0" t="n">
        <v>3.5586652994</v>
      </c>
      <c r="J219" s="0" t="n">
        <v>16.017965952</v>
      </c>
      <c r="K219" s="0" t="n">
        <v>33.356049116</v>
      </c>
      <c r="L219" s="0" t="n">
        <v>33.471276099</v>
      </c>
      <c r="M219" s="0" t="n">
        <v>30.996253638</v>
      </c>
      <c r="N219" s="0" t="n">
        <v>33.442500393</v>
      </c>
      <c r="O219" s="0" t="n">
        <v>43.9462166</v>
      </c>
      <c r="P219" s="0" t="n">
        <v>39.066145197</v>
      </c>
      <c r="Q219" s="0" t="n">
        <v>95.151129624</v>
      </c>
      <c r="R219" s="0" t="n">
        <v>29.147776345</v>
      </c>
      <c r="S219" s="0" t="n">
        <v>29.575853789</v>
      </c>
      <c r="T219" s="0" t="n">
        <v>8378.0878723</v>
      </c>
      <c r="U219" s="0" t="n">
        <v>8397.5610429</v>
      </c>
      <c r="V219" s="0" t="n">
        <v>8358.7047595</v>
      </c>
      <c r="W219" s="0" t="n">
        <v>76.691912181</v>
      </c>
      <c r="X219" s="0" t="n">
        <v>3.8306479516</v>
      </c>
      <c r="Y219" s="0" t="n">
        <v>15.655663665</v>
      </c>
      <c r="Z219" s="0" t="n">
        <v>16.771561718</v>
      </c>
      <c r="AA219" s="0" t="n">
        <v>10432.3894</v>
      </c>
      <c r="AB219" s="0" t="n">
        <v>30280.891228</v>
      </c>
      <c r="AC219" s="0" t="n">
        <v>30421.65501</v>
      </c>
      <c r="AE219" s="0" t="n">
        <v>24817.912433</v>
      </c>
      <c r="AF219" s="0" t="n">
        <v>11.719042692</v>
      </c>
      <c r="AG219" s="0" t="n">
        <v>8642.7036239</v>
      </c>
      <c r="AH219" s="0" t="n">
        <v>-0.923306571</v>
      </c>
      <c r="AI219" s="0" t="n">
        <v>-0.916756986</v>
      </c>
      <c r="AJ219" s="0" t="n">
        <v>1.2053852201</v>
      </c>
      <c r="AK219" s="0" t="n">
        <v>-1.465062792</v>
      </c>
    </row>
    <row r="220" customFormat="false" ht="15" hidden="false" customHeight="false" outlineLevel="0" collapsed="false">
      <c r="A220" s="0" t="s">
        <v>43</v>
      </c>
      <c r="B220" s="0" t="s">
        <v>44</v>
      </c>
      <c r="C220" s="0" t="n">
        <v>1988</v>
      </c>
      <c r="D220" s="0" t="n">
        <v>456453.16433</v>
      </c>
      <c r="E220" s="0" t="n">
        <v>5581.3527586</v>
      </c>
      <c r="F220" s="0" t="n">
        <v>5647.9288838</v>
      </c>
      <c r="G220" s="0" t="n">
        <v>5570.3436344</v>
      </c>
      <c r="H220" s="0" t="n">
        <v>76.73047011</v>
      </c>
      <c r="I220" s="0" t="n">
        <v>3.6307331011</v>
      </c>
      <c r="J220" s="0" t="n">
        <v>18.265102981</v>
      </c>
      <c r="K220" s="0" t="n">
        <v>40.123254616</v>
      </c>
      <c r="L220" s="0" t="n">
        <v>40.122225681</v>
      </c>
      <c r="M220" s="0" t="n">
        <v>37.917135855</v>
      </c>
      <c r="N220" s="0" t="n">
        <v>39.093310038</v>
      </c>
      <c r="O220" s="0" t="n">
        <v>49.559826661</v>
      </c>
      <c r="P220" s="0" t="n">
        <v>38.465704044</v>
      </c>
      <c r="Q220" s="0" t="n">
        <v>96.043591169</v>
      </c>
      <c r="R220" s="0" t="n">
        <v>27.005883705</v>
      </c>
      <c r="S220" s="0" t="n">
        <v>27.328018351</v>
      </c>
      <c r="T220" s="0" t="n">
        <v>8302.9036268</v>
      </c>
      <c r="U220" s="0" t="n">
        <v>8328.8378132</v>
      </c>
      <c r="V220" s="0" t="n">
        <v>8290.7725489</v>
      </c>
      <c r="W220" s="0" t="n">
        <v>76.92638276</v>
      </c>
      <c r="X220" s="0" t="n">
        <v>3.7677993732</v>
      </c>
      <c r="Y220" s="0" t="n">
        <v>17.291167376</v>
      </c>
      <c r="Z220" s="0" t="n">
        <v>19.516708691</v>
      </c>
      <c r="AA220" s="0" t="n">
        <v>10311.614378</v>
      </c>
      <c r="AB220" s="0" t="n">
        <v>29712.56361</v>
      </c>
      <c r="AC220" s="0" t="n">
        <v>29848.982331</v>
      </c>
      <c r="AE220" s="0" t="n">
        <v>24271.870554</v>
      </c>
      <c r="AF220" s="0" t="n">
        <v>11.45624471</v>
      </c>
      <c r="AG220" s="0" t="n">
        <v>8249.6104838</v>
      </c>
      <c r="AH220" s="0" t="n">
        <v>-0.812712167</v>
      </c>
      <c r="AI220" s="0" t="n">
        <v>-0.818371304</v>
      </c>
      <c r="AJ220" s="0" t="n">
        <v>1.2356643704</v>
      </c>
      <c r="AK220" s="0" t="n">
        <v>1.0423449431</v>
      </c>
    </row>
    <row r="221" customFormat="false" ht="15" hidden="false" customHeight="false" outlineLevel="0" collapsed="false">
      <c r="A221" s="0" t="s">
        <v>43</v>
      </c>
      <c r="B221" s="0" t="s">
        <v>44</v>
      </c>
      <c r="C221" s="0" t="n">
        <v>1989</v>
      </c>
      <c r="D221" s="0" t="n">
        <v>492551.11569</v>
      </c>
      <c r="E221" s="0" t="n">
        <v>5908.2380875</v>
      </c>
      <c r="F221" s="0" t="n">
        <v>5995.2025385</v>
      </c>
      <c r="G221" s="0" t="n">
        <v>5999.017662</v>
      </c>
      <c r="H221" s="0" t="n">
        <v>78.648652044</v>
      </c>
      <c r="I221" s="0" t="n">
        <v>3.5499723392</v>
      </c>
      <c r="J221" s="0" t="n">
        <v>17.86501189</v>
      </c>
      <c r="K221" s="0" t="n">
        <v>45.270332438</v>
      </c>
      <c r="L221" s="0" t="n">
        <v>45.422619468</v>
      </c>
      <c r="M221" s="0" t="n">
        <v>42.390492215</v>
      </c>
      <c r="N221" s="0" t="n">
        <v>44.332471672</v>
      </c>
      <c r="O221" s="0" t="n">
        <v>58.137783632</v>
      </c>
      <c r="P221" s="0" t="n">
        <v>38.058673375</v>
      </c>
      <c r="Q221" s="0" t="n">
        <v>96.276647519</v>
      </c>
      <c r="R221" s="0" t="n">
        <v>26.854726186</v>
      </c>
      <c r="S221" s="0" t="n">
        <v>27.250005876</v>
      </c>
      <c r="T221" s="0" t="n">
        <v>8504.7849362</v>
      </c>
      <c r="U221" s="0" t="n">
        <v>8517.0792073</v>
      </c>
      <c r="V221" s="0" t="n">
        <v>8489.3502097</v>
      </c>
      <c r="W221" s="0" t="n">
        <v>78.484346167</v>
      </c>
      <c r="X221" s="0" t="n">
        <v>3.6876960307</v>
      </c>
      <c r="Y221" s="0" t="n">
        <v>16.820617667</v>
      </c>
      <c r="Z221" s="0" t="n">
        <v>20.780727748</v>
      </c>
      <c r="AA221" s="0" t="n">
        <v>10521.330575</v>
      </c>
      <c r="AB221" s="0" t="n">
        <v>30008.682239</v>
      </c>
      <c r="AC221" s="0" t="n">
        <v>30106.700422</v>
      </c>
      <c r="AE221" s="0" t="n">
        <v>24392.851307</v>
      </c>
      <c r="AF221" s="0" t="n">
        <v>11.508368214</v>
      </c>
      <c r="AG221" s="0" t="n">
        <v>8413.7042783</v>
      </c>
      <c r="AH221" s="0" t="n">
        <v>2.3951647408</v>
      </c>
      <c r="AI221" s="0" t="n">
        <v>2.2601159774</v>
      </c>
      <c r="AJ221" s="0" t="n">
        <v>4.242027568</v>
      </c>
      <c r="AK221" s="0" t="n">
        <v>3.3062755256</v>
      </c>
    </row>
    <row r="222" customFormat="false" ht="15" hidden="false" customHeight="false" outlineLevel="0" collapsed="false">
      <c r="A222" s="0" t="s">
        <v>43</v>
      </c>
      <c r="B222" s="0" t="s">
        <v>44</v>
      </c>
      <c r="C222" s="0" t="n">
        <v>1990</v>
      </c>
      <c r="D222" s="0" t="n">
        <v>542785.65764</v>
      </c>
      <c r="E222" s="0" t="n">
        <v>6392.2071994</v>
      </c>
      <c r="F222" s="0" t="n">
        <v>6466.4020063</v>
      </c>
      <c r="G222" s="0" t="n">
        <v>6536.869729</v>
      </c>
      <c r="H222" s="0" t="n">
        <v>78.829995505</v>
      </c>
      <c r="I222" s="0" t="n">
        <v>3.4282125321</v>
      </c>
      <c r="J222" s="0" t="n">
        <v>18.831543614</v>
      </c>
      <c r="K222" s="0" t="n">
        <v>48.400293955</v>
      </c>
      <c r="L222" s="0" t="n">
        <v>48.496750149</v>
      </c>
      <c r="M222" s="0" t="n">
        <v>45.703690809</v>
      </c>
      <c r="N222" s="0" t="n">
        <v>49.766318232</v>
      </c>
      <c r="O222" s="0" t="n">
        <v>59.477916524</v>
      </c>
      <c r="P222" s="0" t="n">
        <v>38.306182775</v>
      </c>
      <c r="Q222" s="0" t="n">
        <v>96.716563757</v>
      </c>
      <c r="R222" s="0" t="n">
        <v>27.771609845</v>
      </c>
      <c r="S222" s="0" t="n">
        <v>28.093956911</v>
      </c>
      <c r="T222" s="0" t="n">
        <v>8800.1484552</v>
      </c>
      <c r="U222" s="0" t="n">
        <v>8813.7593391</v>
      </c>
      <c r="V222" s="0" t="n">
        <v>8788.3025516</v>
      </c>
      <c r="W222" s="0" t="n">
        <v>78.928853558</v>
      </c>
      <c r="X222" s="0" t="n">
        <v>3.615670694</v>
      </c>
      <c r="Y222" s="0" t="n">
        <v>17.803470825</v>
      </c>
      <c r="Z222" s="0" t="n">
        <v>22.117953169</v>
      </c>
      <c r="AA222" s="0" t="n">
        <v>10920.061208</v>
      </c>
      <c r="AB222" s="0" t="n">
        <v>30667.585191</v>
      </c>
      <c r="AC222" s="0" t="n">
        <v>30756.418978</v>
      </c>
      <c r="AE222" s="0" t="n">
        <v>24832.480107</v>
      </c>
      <c r="AF222" s="0" t="n">
        <v>11.710094586</v>
      </c>
      <c r="AG222" s="0" t="n">
        <v>8735.0413774</v>
      </c>
      <c r="AH222" s="0" t="n">
        <v>3.521498519</v>
      </c>
      <c r="AI222" s="0" t="n">
        <v>3.4833553213</v>
      </c>
      <c r="AJ222" s="0" t="n">
        <v>5.4034199109</v>
      </c>
      <c r="AK222" s="0" t="n">
        <v>4.8980712541</v>
      </c>
    </row>
    <row r="223" customFormat="false" ht="15" hidden="false" customHeight="false" outlineLevel="0" collapsed="false">
      <c r="A223" s="0" t="s">
        <v>43</v>
      </c>
      <c r="B223" s="0" t="s">
        <v>44</v>
      </c>
      <c r="C223" s="0" t="n">
        <v>1991</v>
      </c>
      <c r="D223" s="0" t="n">
        <v>582068.60678</v>
      </c>
      <c r="E223" s="0" t="n">
        <v>6730.0479999</v>
      </c>
      <c r="F223" s="0" t="n">
        <v>6784.8594061</v>
      </c>
      <c r="G223" s="0" t="n">
        <v>6980.3002342</v>
      </c>
      <c r="H223" s="0" t="n">
        <v>79.473560483</v>
      </c>
      <c r="I223" s="0" t="n">
        <v>3.5857801559</v>
      </c>
      <c r="J223" s="0" t="n">
        <v>19.821202884</v>
      </c>
      <c r="K223" s="0" t="n">
        <v>54.022972859</v>
      </c>
      <c r="L223" s="0" t="n">
        <v>54.089527209</v>
      </c>
      <c r="M223" s="0" t="n">
        <v>51.500189903</v>
      </c>
      <c r="N223" s="0" t="n">
        <v>57.502036135</v>
      </c>
      <c r="O223" s="0" t="n">
        <v>63.582434998</v>
      </c>
      <c r="P223" s="0" t="n">
        <v>35.637322419</v>
      </c>
      <c r="Q223" s="0" t="n">
        <v>97.262544923</v>
      </c>
      <c r="R223" s="0" t="n">
        <v>28.687978624</v>
      </c>
      <c r="S223" s="0" t="n">
        <v>28.921621601</v>
      </c>
      <c r="T223" s="0" t="n">
        <v>9036.3537031</v>
      </c>
      <c r="U223" s="0" t="n">
        <v>9058.2384007</v>
      </c>
      <c r="V223" s="0" t="n">
        <v>9027.9037161</v>
      </c>
      <c r="W223" s="0" t="n">
        <v>79.075283161</v>
      </c>
      <c r="X223" s="0" t="n">
        <v>3.6446303492</v>
      </c>
      <c r="Y223" s="0" t="n">
        <v>18.715240377</v>
      </c>
      <c r="Z223" s="0" t="n">
        <v>23.305499622</v>
      </c>
      <c r="AA223" s="0" t="n">
        <v>11178.417099</v>
      </c>
      <c r="AB223" s="0" t="n">
        <v>25631.601467</v>
      </c>
      <c r="AC223" s="0" t="n">
        <v>25717.726283</v>
      </c>
      <c r="AE223" s="0" t="n">
        <v>25144.191762</v>
      </c>
      <c r="AF223" s="0" t="n">
        <v>11.857086468</v>
      </c>
      <c r="AG223" s="0" t="n">
        <v>8908.8490343</v>
      </c>
      <c r="AH223" s="0" t="n">
        <v>2.7263645403</v>
      </c>
      <c r="AI223" s="0" t="n">
        <v>2.7738340946</v>
      </c>
      <c r="AJ223" s="0" t="n">
        <v>4.6793588849</v>
      </c>
      <c r="AK223" s="0" t="n">
        <v>3.8842793576</v>
      </c>
    </row>
    <row r="224" customFormat="false" ht="15" hidden="false" customHeight="false" outlineLevel="0" collapsed="false">
      <c r="A224" s="0" t="s">
        <v>43</v>
      </c>
      <c r="B224" s="0" t="s">
        <v>44</v>
      </c>
      <c r="C224" s="0" t="n">
        <v>1992</v>
      </c>
      <c r="D224" s="0" t="n">
        <v>618456.81377</v>
      </c>
      <c r="E224" s="0" t="n">
        <v>7019.0623554</v>
      </c>
      <c r="F224" s="0" t="n">
        <v>7033.8013034</v>
      </c>
      <c r="G224" s="0" t="n">
        <v>7386.7195099</v>
      </c>
      <c r="H224" s="0" t="n">
        <v>80.143270582</v>
      </c>
      <c r="I224" s="0" t="n">
        <v>3.4344705968</v>
      </c>
      <c r="J224" s="0" t="n">
        <v>21.439719386</v>
      </c>
      <c r="K224" s="0" t="n">
        <v>58.793022231</v>
      </c>
      <c r="L224" s="0" t="n">
        <v>58.860258981</v>
      </c>
      <c r="M224" s="0" t="n">
        <v>56.903023614</v>
      </c>
      <c r="N224" s="0" t="n">
        <v>71.472902348</v>
      </c>
      <c r="O224" s="0" t="n">
        <v>63.871423505</v>
      </c>
      <c r="P224" s="0" t="n">
        <v>35.509333059</v>
      </c>
      <c r="Q224" s="0" t="n">
        <v>97.361219816</v>
      </c>
      <c r="R224" s="0" t="n">
        <v>28.6816239</v>
      </c>
      <c r="S224" s="0" t="n">
        <v>28.741850885</v>
      </c>
      <c r="T224" s="0" t="n">
        <v>9230.7222448</v>
      </c>
      <c r="U224" s="0" t="n">
        <v>9260.0500201</v>
      </c>
      <c r="V224" s="0" t="n">
        <v>9228.796819</v>
      </c>
      <c r="W224" s="0" t="n">
        <v>79.241555719</v>
      </c>
      <c r="X224" s="0" t="n">
        <v>3.5672884373</v>
      </c>
      <c r="Y224" s="0" t="n">
        <v>20.378216124</v>
      </c>
      <c r="Z224" s="0" t="n">
        <v>25.250003859</v>
      </c>
      <c r="AA224" s="0" t="n">
        <v>11388.507731</v>
      </c>
      <c r="AB224" s="0" t="n">
        <v>25763.217776</v>
      </c>
      <c r="AC224" s="0" t="n">
        <v>25850.46458</v>
      </c>
      <c r="AE224" s="0" t="n">
        <v>25583.937268</v>
      </c>
      <c r="AF224" s="0" t="n">
        <v>12.070305304</v>
      </c>
      <c r="AG224" s="0" t="n">
        <v>9071.2710587</v>
      </c>
      <c r="AH224" s="0" t="n">
        <v>2.2252464058</v>
      </c>
      <c r="AI224" s="0" t="n">
        <v>2.2279345112</v>
      </c>
      <c r="AJ224" s="0" t="n">
        <v>4.1463008958</v>
      </c>
      <c r="AK224" s="0" t="n">
        <v>3.9869150095</v>
      </c>
    </row>
    <row r="225" customFormat="false" ht="15" hidden="false" customHeight="false" outlineLevel="0" collapsed="false">
      <c r="A225" s="0" t="s">
        <v>43</v>
      </c>
      <c r="B225" s="0" t="s">
        <v>44</v>
      </c>
      <c r="C225" s="0" t="n">
        <v>1993</v>
      </c>
      <c r="D225" s="0" t="n">
        <v>645182.76495</v>
      </c>
      <c r="E225" s="0" t="n">
        <v>7188.7347084</v>
      </c>
      <c r="F225" s="0" t="n">
        <v>7172.5882596</v>
      </c>
      <c r="G225" s="0" t="n">
        <v>7453.9679644</v>
      </c>
      <c r="H225" s="0" t="n">
        <v>79.617635429</v>
      </c>
      <c r="I225" s="0" t="n">
        <v>3.4354076969</v>
      </c>
      <c r="J225" s="0" t="n">
        <v>20.869943872</v>
      </c>
      <c r="K225" s="0" t="n">
        <v>62.492891612</v>
      </c>
      <c r="L225" s="0" t="n">
        <v>62.682803932</v>
      </c>
      <c r="M225" s="0" t="n">
        <v>61.45108836</v>
      </c>
      <c r="N225" s="0" t="n">
        <v>84.362783178</v>
      </c>
      <c r="O225" s="0" t="n">
        <v>62.876535306</v>
      </c>
      <c r="P225" s="0" t="n">
        <v>34.421298347</v>
      </c>
      <c r="Q225" s="0" t="n">
        <v>97.165368822</v>
      </c>
      <c r="R225" s="0" t="n">
        <v>28.329043366</v>
      </c>
      <c r="S225" s="0" t="n">
        <v>28.265414164</v>
      </c>
      <c r="T225" s="0" t="n">
        <v>9226.0253791</v>
      </c>
      <c r="U225" s="0" t="n">
        <v>9253.400991</v>
      </c>
      <c r="V225" s="0" t="n">
        <v>9222.4626184</v>
      </c>
      <c r="W225" s="0" t="n">
        <v>79.074662916</v>
      </c>
      <c r="X225" s="0" t="n">
        <v>3.5881899323</v>
      </c>
      <c r="Y225" s="0" t="n">
        <v>19.85051863</v>
      </c>
      <c r="Z225" s="0" t="n">
        <v>25.93828042</v>
      </c>
      <c r="AA225" s="0" t="n">
        <v>11343.682461</v>
      </c>
      <c r="AB225" s="0" t="n">
        <v>25277.40192</v>
      </c>
      <c r="AC225" s="0" t="n">
        <v>25362.19941</v>
      </c>
      <c r="AE225" s="0" t="n">
        <v>25647.358274</v>
      </c>
      <c r="AF225" s="0" t="n">
        <v>12.106097896</v>
      </c>
      <c r="AG225" s="0" t="n">
        <v>9102.9028981</v>
      </c>
      <c r="AH225" s="0" t="n">
        <v>-0.068635172</v>
      </c>
      <c r="AI225" s="0" t="n">
        <v>-0.071803382</v>
      </c>
      <c r="AJ225" s="0" t="n">
        <v>1.7860057722</v>
      </c>
      <c r="AK225" s="0" t="n">
        <v>-0.721705025</v>
      </c>
    </row>
    <row r="226" customFormat="false" ht="15" hidden="false" customHeight="false" outlineLevel="0" collapsed="false">
      <c r="A226" s="0" t="s">
        <v>43</v>
      </c>
      <c r="B226" s="0" t="s">
        <v>44</v>
      </c>
      <c r="C226" s="0" t="n">
        <v>1994</v>
      </c>
      <c r="D226" s="0" t="n">
        <v>686976.10281</v>
      </c>
      <c r="E226" s="0" t="n">
        <v>7521.2604285</v>
      </c>
      <c r="F226" s="0" t="n">
        <v>7498.0705114</v>
      </c>
      <c r="G226" s="0" t="n">
        <v>7859.3127334</v>
      </c>
      <c r="H226" s="0" t="n">
        <v>79.620093927</v>
      </c>
      <c r="I226" s="0" t="n">
        <v>3.4560646925</v>
      </c>
      <c r="J226" s="0" t="n">
        <v>21.741643793</v>
      </c>
      <c r="K226" s="0" t="n">
        <v>61.250084244</v>
      </c>
      <c r="L226" s="0" t="n">
        <v>61.537753178</v>
      </c>
      <c r="M226" s="0" t="n">
        <v>60.195874204</v>
      </c>
      <c r="N226" s="0" t="n">
        <v>86.131257946</v>
      </c>
      <c r="O226" s="0" t="n">
        <v>61.177282804</v>
      </c>
      <c r="P226" s="0" t="n">
        <v>38.478705732</v>
      </c>
      <c r="Q226" s="0" t="n">
        <v>96.914627333</v>
      </c>
      <c r="R226" s="0" t="n">
        <v>28.234272441</v>
      </c>
      <c r="S226" s="0" t="n">
        <v>28.147219154</v>
      </c>
      <c r="T226" s="0" t="n">
        <v>9486.9573128</v>
      </c>
      <c r="U226" s="0" t="n">
        <v>9520.5291894</v>
      </c>
      <c r="V226" s="0" t="n">
        <v>9487.5253629</v>
      </c>
      <c r="W226" s="0" t="n">
        <v>78.845086277</v>
      </c>
      <c r="X226" s="0" t="n">
        <v>3.5265935362</v>
      </c>
      <c r="Y226" s="0" t="n">
        <v>20.927101918</v>
      </c>
      <c r="Z226" s="0" t="n">
        <v>29.667214801</v>
      </c>
      <c r="AA226" s="0" t="n">
        <v>11633.314687</v>
      </c>
      <c r="AB226" s="0" t="n">
        <v>25483.508119</v>
      </c>
      <c r="AC226" s="0" t="n">
        <v>25572.156449</v>
      </c>
      <c r="AE226" s="0" t="n">
        <v>26116.646709</v>
      </c>
      <c r="AF226" s="0" t="n">
        <v>12.226760513</v>
      </c>
      <c r="AG226" s="0" t="n">
        <v>9351.4387658</v>
      </c>
      <c r="AH226" s="0" t="n">
        <v>2.8740994183</v>
      </c>
      <c r="AI226" s="0" t="n">
        <v>2.8868110071</v>
      </c>
      <c r="AJ226" s="0" t="n">
        <v>4.7081313407</v>
      </c>
      <c r="AK226" s="0" t="n">
        <v>3.6709272535</v>
      </c>
    </row>
    <row r="227" customFormat="false" ht="15" hidden="false" customHeight="false" outlineLevel="0" collapsed="false">
      <c r="A227" s="0" t="s">
        <v>43</v>
      </c>
      <c r="B227" s="0" t="s">
        <v>44</v>
      </c>
      <c r="C227" s="0" t="n">
        <v>1995</v>
      </c>
      <c r="D227" s="0" t="n">
        <v>651376.15828</v>
      </c>
      <c r="E227" s="0" t="n">
        <v>7013.0672122</v>
      </c>
      <c r="F227" s="0" t="n">
        <v>7093.5864173</v>
      </c>
      <c r="G227" s="0" t="n">
        <v>6908.4187805</v>
      </c>
      <c r="H227" s="0" t="n">
        <v>78.296420899</v>
      </c>
      <c r="I227" s="0" t="n">
        <v>3.629279225</v>
      </c>
      <c r="J227" s="0" t="n">
        <v>15.463947004</v>
      </c>
      <c r="K227" s="0" t="n">
        <v>43.932475583</v>
      </c>
      <c r="L227" s="0" t="n">
        <v>44.324442486</v>
      </c>
      <c r="M227" s="0" t="n">
        <v>41.029161113</v>
      </c>
      <c r="N227" s="0" t="n">
        <v>53.187931539</v>
      </c>
      <c r="O227" s="0" t="n">
        <v>56.308158849</v>
      </c>
      <c r="P227" s="0" t="n">
        <v>58.173646436</v>
      </c>
      <c r="Q227" s="0" t="n">
        <v>95.364587166</v>
      </c>
      <c r="R227" s="0" t="n">
        <v>25.433794739</v>
      </c>
      <c r="S227" s="0" t="n">
        <v>25.725808044</v>
      </c>
      <c r="T227" s="0" t="n">
        <v>8630.3592077</v>
      </c>
      <c r="U227" s="0" t="n">
        <v>8634.3339768</v>
      </c>
      <c r="V227" s="0" t="n">
        <v>8617.7557243</v>
      </c>
      <c r="W227" s="0" t="n">
        <v>78.065834236</v>
      </c>
      <c r="X227" s="0" t="n">
        <v>3.7621115779</v>
      </c>
      <c r="Y227" s="0" t="n">
        <v>14.754686182</v>
      </c>
      <c r="Z227" s="0" t="n">
        <v>33.693406247</v>
      </c>
      <c r="AA227" s="0" t="n">
        <v>10534.97468</v>
      </c>
      <c r="AB227" s="0" t="n">
        <v>22886.663518</v>
      </c>
      <c r="AC227" s="0" t="n">
        <v>22930.691325</v>
      </c>
      <c r="AE227" s="0" t="n">
        <v>24560.682941</v>
      </c>
      <c r="AF227" s="0" t="n">
        <v>11.405017243</v>
      </c>
      <c r="AG227" s="0" t="n">
        <v>8561.5424891</v>
      </c>
      <c r="AH227" s="0" t="n">
        <v>-9.167507915</v>
      </c>
      <c r="AI227" s="0" t="n">
        <v>-9.308255823</v>
      </c>
      <c r="AJ227" s="0" t="n">
        <v>-7.776710629</v>
      </c>
      <c r="AK227" s="0" t="n">
        <v>-15.193806</v>
      </c>
    </row>
    <row r="228" customFormat="false" ht="15" hidden="false" customHeight="false" outlineLevel="0" collapsed="false">
      <c r="A228" s="0" t="s">
        <v>43</v>
      </c>
      <c r="B228" s="0" t="s">
        <v>44</v>
      </c>
      <c r="C228" s="0" t="n">
        <v>1996</v>
      </c>
      <c r="D228" s="0" t="n">
        <v>694564.5919</v>
      </c>
      <c r="E228" s="0" t="n">
        <v>7357.7865182</v>
      </c>
      <c r="F228" s="0" t="n">
        <v>7480.1028592</v>
      </c>
      <c r="G228" s="0" t="n">
        <v>7329.4187641</v>
      </c>
      <c r="H228" s="0" t="n">
        <v>76.422978293</v>
      </c>
      <c r="I228" s="0" t="n">
        <v>3.473144115</v>
      </c>
      <c r="J228" s="0" t="n">
        <v>18.089412044</v>
      </c>
      <c r="K228" s="0" t="n">
        <v>47.848195489</v>
      </c>
      <c r="L228" s="0" t="n">
        <v>48.155407645</v>
      </c>
      <c r="M228" s="0" t="n">
        <v>44.312585226</v>
      </c>
      <c r="N228" s="0" t="n">
        <v>55.892261915</v>
      </c>
      <c r="O228" s="0" t="n">
        <v>61.117401684</v>
      </c>
      <c r="P228" s="0" t="n">
        <v>62.201972817</v>
      </c>
      <c r="Q228" s="0" t="n">
        <v>95.812573497</v>
      </c>
      <c r="R228" s="0" t="n">
        <v>25.535518355</v>
      </c>
      <c r="S228" s="0" t="n">
        <v>25.96002254</v>
      </c>
      <c r="T228" s="0" t="n">
        <v>8922.5174391</v>
      </c>
      <c r="U228" s="0" t="n">
        <v>8945.51313</v>
      </c>
      <c r="V228" s="0" t="n">
        <v>8921.5679365</v>
      </c>
      <c r="W228" s="0" t="n">
        <v>75.624849549</v>
      </c>
      <c r="X228" s="0" t="n">
        <v>3.5541088974</v>
      </c>
      <c r="Y228" s="0" t="n">
        <v>17.646201861</v>
      </c>
      <c r="Z228" s="0" t="n">
        <v>38.582319462</v>
      </c>
      <c r="AA228" s="0" t="n">
        <v>10874.465977</v>
      </c>
      <c r="AB228" s="0" t="n">
        <v>23507.355393</v>
      </c>
      <c r="AC228" s="0" t="n">
        <v>23570.448358</v>
      </c>
      <c r="AE228" s="0" t="n">
        <v>24859.538016</v>
      </c>
      <c r="AF228" s="0" t="n">
        <v>11.382609053</v>
      </c>
      <c r="AG228" s="0" t="n">
        <v>8819.8457661</v>
      </c>
      <c r="AH228" s="0" t="n">
        <v>3.525421489</v>
      </c>
      <c r="AI228" s="0" t="n">
        <v>3.6039740195</v>
      </c>
      <c r="AJ228" s="0" t="n">
        <v>5.2974887617</v>
      </c>
      <c r="AK228" s="0" t="n">
        <v>3.8711963953</v>
      </c>
    </row>
    <row r="229" customFormat="false" ht="15" hidden="false" customHeight="false" outlineLevel="0" collapsed="false">
      <c r="A229" s="0" t="s">
        <v>43</v>
      </c>
      <c r="B229" s="0" t="s">
        <v>44</v>
      </c>
      <c r="C229" s="0" t="n">
        <v>1997</v>
      </c>
      <c r="D229" s="0" t="n">
        <v>751381.04067</v>
      </c>
      <c r="E229" s="0" t="n">
        <v>7835.4439407</v>
      </c>
      <c r="F229" s="0" t="n">
        <v>7958.0339724</v>
      </c>
      <c r="G229" s="0" t="n">
        <v>7966.3496213</v>
      </c>
      <c r="H229" s="0" t="n">
        <v>75.722220002</v>
      </c>
      <c r="I229" s="0" t="n">
        <v>3.4664745968</v>
      </c>
      <c r="J229" s="0" t="n">
        <v>20.915799161</v>
      </c>
      <c r="K229" s="0" t="n">
        <v>53.351129544</v>
      </c>
      <c r="L229" s="0" t="n">
        <v>53.658209963</v>
      </c>
      <c r="M229" s="0" t="n">
        <v>49.373495856</v>
      </c>
      <c r="N229" s="0" t="n">
        <v>64.13627351</v>
      </c>
      <c r="O229" s="0" t="n">
        <v>65.969755086</v>
      </c>
      <c r="P229" s="0" t="n">
        <v>60.732913853</v>
      </c>
      <c r="Q229" s="0" t="n">
        <v>96.814402968</v>
      </c>
      <c r="R229" s="0" t="n">
        <v>25.891845545</v>
      </c>
      <c r="S229" s="0" t="n">
        <v>26.296938376</v>
      </c>
      <c r="T229" s="0" t="n">
        <v>9415.9493225</v>
      </c>
      <c r="U229" s="0" t="n">
        <v>9457.3787203</v>
      </c>
      <c r="V229" s="0" t="n">
        <v>9419.0530559</v>
      </c>
      <c r="W229" s="0" t="n">
        <v>74.747714442</v>
      </c>
      <c r="X229" s="0" t="n">
        <v>3.4112050673</v>
      </c>
      <c r="Y229" s="0" t="n">
        <v>20.548849432</v>
      </c>
      <c r="Z229" s="0" t="n">
        <v>41.833182859</v>
      </c>
      <c r="AA229" s="0" t="n">
        <v>11447.938585</v>
      </c>
      <c r="AB229" s="0" t="n">
        <v>24104.827787</v>
      </c>
      <c r="AC229" s="0" t="n">
        <v>24202.909147</v>
      </c>
      <c r="AE229" s="0" t="n">
        <v>25244.865341</v>
      </c>
      <c r="AF229" s="0" t="n">
        <v>11.320213004</v>
      </c>
      <c r="AG229" s="0" t="n">
        <v>9284.4115815</v>
      </c>
      <c r="AH229" s="0" t="n">
        <v>5.5762072647</v>
      </c>
      <c r="AI229" s="0" t="n">
        <v>5.7220372142</v>
      </c>
      <c r="AJ229" s="0" t="n">
        <v>7.3981229535</v>
      </c>
      <c r="AK229" s="0" t="n">
        <v>7.7747278756</v>
      </c>
    </row>
    <row r="230" customFormat="false" ht="15" hidden="false" customHeight="false" outlineLevel="0" collapsed="false">
      <c r="A230" s="0" t="s">
        <v>43</v>
      </c>
      <c r="B230" s="0" t="s">
        <v>44</v>
      </c>
      <c r="C230" s="0" t="n">
        <v>1998</v>
      </c>
      <c r="D230" s="0" t="n">
        <v>785571.38094</v>
      </c>
      <c r="E230" s="0" t="n">
        <v>8071.6246846</v>
      </c>
      <c r="F230" s="0" t="n">
        <v>8102.4635374</v>
      </c>
      <c r="G230" s="0" t="n">
        <v>8274.8122551</v>
      </c>
      <c r="H230" s="0" t="n">
        <v>76.789962167</v>
      </c>
      <c r="I230" s="0" t="n">
        <v>3.3873523305</v>
      </c>
      <c r="J230" s="0" t="n">
        <v>21.949800507</v>
      </c>
      <c r="K230" s="0" t="n">
        <v>53.592628541</v>
      </c>
      <c r="L230" s="0" t="n">
        <v>53.750155788</v>
      </c>
      <c r="M230" s="0" t="n">
        <v>51.261717406</v>
      </c>
      <c r="N230" s="0" t="n">
        <v>69.169040173</v>
      </c>
      <c r="O230" s="0" t="n">
        <v>59.37854389</v>
      </c>
      <c r="P230" s="0" t="n">
        <v>63.518631039</v>
      </c>
      <c r="Q230" s="0" t="n">
        <v>96.850449613</v>
      </c>
      <c r="R230" s="0" t="n">
        <v>25.608883166</v>
      </c>
      <c r="S230" s="0" t="n">
        <v>25.706725745</v>
      </c>
      <c r="T230" s="0" t="n">
        <v>9761.5545182</v>
      </c>
      <c r="U230" s="0" t="n">
        <v>9807.1865782</v>
      </c>
      <c r="V230" s="0" t="n">
        <v>9765.1651831</v>
      </c>
      <c r="W230" s="0" t="n">
        <v>74.584602363</v>
      </c>
      <c r="X230" s="0" t="n">
        <v>3.3159336202</v>
      </c>
      <c r="Y230" s="0" t="n">
        <v>21.582788589</v>
      </c>
      <c r="Z230" s="0" t="n">
        <v>45.428338638</v>
      </c>
      <c r="AA230" s="0" t="n">
        <v>11834.983709</v>
      </c>
      <c r="AB230" s="0" t="n">
        <v>24810.05369</v>
      </c>
      <c r="AC230" s="0" t="n">
        <v>24916.816151</v>
      </c>
      <c r="AE230" s="0" t="n">
        <v>25886.661933</v>
      </c>
      <c r="AF230" s="0" t="n">
        <v>11.985403084</v>
      </c>
      <c r="AG230" s="0" t="n">
        <v>9508.4546339</v>
      </c>
      <c r="AH230" s="0" t="n">
        <v>3.6745957916</v>
      </c>
      <c r="AI230" s="0" t="n">
        <v>3.6987823811</v>
      </c>
      <c r="AJ230" s="0" t="n">
        <v>5.2450613951</v>
      </c>
      <c r="AK230" s="0" t="n">
        <v>4.5100848909</v>
      </c>
    </row>
    <row r="231" customFormat="false" ht="15" hidden="false" customHeight="false" outlineLevel="0" collapsed="false">
      <c r="A231" s="0" t="s">
        <v>43</v>
      </c>
      <c r="B231" s="0" t="s">
        <v>44</v>
      </c>
      <c r="C231" s="0" t="n">
        <v>1999</v>
      </c>
      <c r="D231" s="0" t="n">
        <v>835164.13648</v>
      </c>
      <c r="E231" s="0" t="n">
        <v>8468.7725343</v>
      </c>
      <c r="F231" s="0" t="n">
        <v>8482.4989678</v>
      </c>
      <c r="G231" s="0" t="n">
        <v>8619.35532</v>
      </c>
      <c r="H231" s="0" t="n">
        <v>76.179262063</v>
      </c>
      <c r="I231" s="0" t="n">
        <v>3.4268888088</v>
      </c>
      <c r="J231" s="0" t="n">
        <v>22.007245755</v>
      </c>
      <c r="K231" s="0" t="n">
        <v>57.545539345</v>
      </c>
      <c r="L231" s="0" t="n">
        <v>57.725895414</v>
      </c>
      <c r="M231" s="0" t="n">
        <v>55.530497699</v>
      </c>
      <c r="N231" s="0" t="n">
        <v>77.82150318</v>
      </c>
      <c r="O231" s="0" t="n">
        <v>61.383495918</v>
      </c>
      <c r="P231" s="0" t="n">
        <v>63.173206825</v>
      </c>
      <c r="Q231" s="0" t="n">
        <v>97.333715653</v>
      </c>
      <c r="R231" s="0" t="n">
        <v>25.641004839</v>
      </c>
      <c r="S231" s="0" t="n">
        <v>25.682564527</v>
      </c>
      <c r="T231" s="0" t="n">
        <v>10016.09356</v>
      </c>
      <c r="U231" s="0" t="n">
        <v>10063.29685</v>
      </c>
      <c r="V231" s="0" t="n">
        <v>10019.868294</v>
      </c>
      <c r="W231" s="0" t="n">
        <v>74.86388835</v>
      </c>
      <c r="X231" s="0" t="n">
        <v>3.3395408482</v>
      </c>
      <c r="Y231" s="0" t="n">
        <v>21.595445874</v>
      </c>
      <c r="Z231" s="0" t="n">
        <v>49.476716221</v>
      </c>
      <c r="AA231" s="0" t="n">
        <v>12110.688426</v>
      </c>
      <c r="AB231" s="0" t="n">
        <v>25803.49401</v>
      </c>
      <c r="AC231" s="0" t="n">
        <v>25915.332654</v>
      </c>
      <c r="AE231" s="0" t="n">
        <v>26620.569649</v>
      </c>
      <c r="AF231" s="0" t="n">
        <v>11.917468794</v>
      </c>
      <c r="AG231" s="0" t="n">
        <v>9837.2247761</v>
      </c>
      <c r="AH231" s="0" t="n">
        <v>2.60828267</v>
      </c>
      <c r="AI231" s="0" t="n">
        <v>2.6114550809</v>
      </c>
      <c r="AJ231" s="0" t="n">
        <v>3.9734658854</v>
      </c>
      <c r="AK231" s="0" t="n">
        <v>2.935413275</v>
      </c>
    </row>
    <row r="232" customFormat="false" ht="15" hidden="false" customHeight="false" outlineLevel="0" collapsed="false">
      <c r="A232" s="0" t="s">
        <v>43</v>
      </c>
      <c r="B232" s="0" t="s">
        <v>44</v>
      </c>
      <c r="C232" s="0" t="n">
        <v>2000</v>
      </c>
      <c r="D232" s="0" t="n">
        <v>922331.25255</v>
      </c>
      <c r="E232" s="0" t="n">
        <v>9230.0855622</v>
      </c>
      <c r="F232" s="0" t="n">
        <v>9222.4514264</v>
      </c>
      <c r="G232" s="0" t="n">
        <v>9405.9439852</v>
      </c>
      <c r="H232" s="0" t="n">
        <v>75.537482125</v>
      </c>
      <c r="I232" s="0" t="n">
        <v>3.2109879679</v>
      </c>
      <c r="J232" s="0" t="n">
        <v>23.241158806</v>
      </c>
      <c r="K232" s="0" t="n">
        <v>62.969952559</v>
      </c>
      <c r="L232" s="0" t="n">
        <v>63.234944148</v>
      </c>
      <c r="M232" s="0" t="n">
        <v>61.289580975</v>
      </c>
      <c r="N232" s="0" t="n">
        <v>91.977639094</v>
      </c>
      <c r="O232" s="0" t="n">
        <v>64.441948054</v>
      </c>
      <c r="P232" s="0" t="n">
        <v>63.942379722</v>
      </c>
      <c r="Q232" s="0" t="n">
        <v>97.417225005</v>
      </c>
      <c r="R232" s="0" t="n">
        <v>26.672043496</v>
      </c>
      <c r="S232" s="0" t="n">
        <v>26.649983245</v>
      </c>
      <c r="T232" s="0" t="n">
        <v>10565.772266</v>
      </c>
      <c r="U232" s="0" t="n">
        <v>10611.915924</v>
      </c>
      <c r="V232" s="0" t="n">
        <v>10569.750402</v>
      </c>
      <c r="W232" s="0" t="n">
        <v>75.222363712</v>
      </c>
      <c r="X232" s="0" t="n">
        <v>3.1985927164</v>
      </c>
      <c r="Y232" s="0" t="n">
        <v>22.557679303</v>
      </c>
      <c r="Z232" s="0" t="n">
        <v>55.021806702</v>
      </c>
      <c r="AA232" s="0" t="n">
        <v>12742.881995</v>
      </c>
      <c r="AB232" s="0" t="n">
        <v>26969.66212</v>
      </c>
      <c r="AC232" s="0" t="n">
        <v>27077.251214</v>
      </c>
      <c r="AE232" s="0" t="n">
        <v>27872.960931</v>
      </c>
      <c r="AF232" s="0" t="n">
        <v>12.861465685</v>
      </c>
      <c r="AG232" s="0" t="n">
        <v>10461.389928</v>
      </c>
      <c r="AH232" s="0" t="n">
        <v>5.4879175257</v>
      </c>
      <c r="AI232" s="0" t="n">
        <v>5.4516832999</v>
      </c>
      <c r="AJ232" s="0" t="n">
        <v>6.8521698736</v>
      </c>
      <c r="AK232" s="0" t="n">
        <v>6.6927629712</v>
      </c>
    </row>
    <row r="233" customFormat="false" ht="15" hidden="false" customHeight="false" outlineLevel="0" collapsed="false">
      <c r="A233" s="0" t="s">
        <v>43</v>
      </c>
      <c r="B233" s="0" t="s">
        <v>44</v>
      </c>
      <c r="C233" s="0" t="n">
        <v>2001</v>
      </c>
      <c r="D233" s="0" t="n">
        <v>946416.24033</v>
      </c>
      <c r="E233" s="0" t="n">
        <v>9347.6014587</v>
      </c>
      <c r="F233" s="0" t="n">
        <v>9301.0489481</v>
      </c>
      <c r="G233" s="0" t="n">
        <v>9506.6580227</v>
      </c>
      <c r="H233" s="0" t="n">
        <v>77.070043737</v>
      </c>
      <c r="I233" s="0" t="n">
        <v>3.1158383998</v>
      </c>
      <c r="J233" s="0" t="n">
        <v>22.024718793</v>
      </c>
      <c r="K233" s="0" t="n">
        <v>65.707492475</v>
      </c>
      <c r="L233" s="0" t="n">
        <v>66.189340144</v>
      </c>
      <c r="M233" s="0" t="n">
        <v>65.17049602</v>
      </c>
      <c r="N233" s="0" t="n">
        <v>104.29194946</v>
      </c>
      <c r="O233" s="0" t="n">
        <v>62.143310441</v>
      </c>
      <c r="P233" s="0" t="n">
        <v>57.35353993</v>
      </c>
      <c r="Q233" s="0" t="n">
        <v>97.774231785</v>
      </c>
      <c r="R233" s="0" t="n">
        <v>26.447329486</v>
      </c>
      <c r="S233" s="0" t="n">
        <v>26.315617668</v>
      </c>
      <c r="T233" s="0" t="n">
        <v>10428.401936</v>
      </c>
      <c r="U233" s="0" t="n">
        <v>10455.015487</v>
      </c>
      <c r="V233" s="0" t="n">
        <v>10429.744635</v>
      </c>
      <c r="W233" s="0" t="n">
        <v>76.652036707</v>
      </c>
      <c r="X233" s="0" t="n">
        <v>3.1351120851</v>
      </c>
      <c r="Y233" s="0" t="n">
        <v>21.706250288</v>
      </c>
      <c r="Z233" s="0" t="n">
        <v>53.59109353</v>
      </c>
      <c r="AA233" s="0" t="n">
        <v>12540.029747</v>
      </c>
      <c r="AB233" s="0" t="n">
        <v>26899.600997</v>
      </c>
      <c r="AC233" s="0" t="n">
        <v>26964.777648</v>
      </c>
      <c r="AE233" s="0" t="n">
        <v>27808.160607</v>
      </c>
      <c r="AF233" s="0" t="n">
        <v>12.998449952</v>
      </c>
      <c r="AG233" s="0" t="n">
        <v>10356.264743</v>
      </c>
      <c r="AH233" s="0" t="n">
        <v>-1.324589154</v>
      </c>
      <c r="AI233" s="0" t="n">
        <v>-1.478530724</v>
      </c>
      <c r="AJ233" s="0" t="n">
        <v>-0.176756129</v>
      </c>
      <c r="AK233" s="0" t="n">
        <v>-0.975829346</v>
      </c>
    </row>
    <row r="234" customFormat="false" ht="15" hidden="false" customHeight="false" outlineLevel="0" collapsed="false">
      <c r="A234" s="0" t="s">
        <v>43</v>
      </c>
      <c r="B234" s="0" t="s">
        <v>44</v>
      </c>
      <c r="C234" s="0" t="n">
        <v>2002</v>
      </c>
      <c r="D234" s="0" t="n">
        <v>973399.89134</v>
      </c>
      <c r="E234" s="0" t="n">
        <v>9498.4444255</v>
      </c>
      <c r="F234" s="0" t="n">
        <v>9443.6860255</v>
      </c>
      <c r="G234" s="0" t="n">
        <v>9614.7950977</v>
      </c>
      <c r="H234" s="0" t="n">
        <v>76.990602322</v>
      </c>
      <c r="I234" s="0" t="n">
        <v>3.0930236185</v>
      </c>
      <c r="J234" s="0" t="n">
        <v>21.728262678</v>
      </c>
      <c r="K234" s="0" t="n">
        <v>66.635430883</v>
      </c>
      <c r="L234" s="0" t="n">
        <v>67.239865798</v>
      </c>
      <c r="M234" s="0" t="n">
        <v>65.87365198</v>
      </c>
      <c r="N234" s="0" t="n">
        <v>109.89313224</v>
      </c>
      <c r="O234" s="0" t="n">
        <v>63.195005727</v>
      </c>
      <c r="P234" s="0" t="n">
        <v>55.500088504</v>
      </c>
      <c r="Q234" s="0" t="n">
        <v>98.043947269</v>
      </c>
      <c r="R234" s="0" t="n">
        <v>26.241075674</v>
      </c>
      <c r="S234" s="0" t="n">
        <v>26.089796238</v>
      </c>
      <c r="T234" s="0" t="n">
        <v>10379.965774</v>
      </c>
      <c r="U234" s="0" t="n">
        <v>10398.334405</v>
      </c>
      <c r="V234" s="0" t="n">
        <v>10380.952087</v>
      </c>
      <c r="W234" s="0" t="n">
        <v>77.109604925</v>
      </c>
      <c r="X234" s="0" t="n">
        <v>3.1015794648</v>
      </c>
      <c r="Y234" s="0" t="n">
        <v>21.298146778</v>
      </c>
      <c r="Z234" s="0" t="n">
        <v>53.966185149</v>
      </c>
      <c r="AA234" s="0" t="n">
        <v>12442.173574</v>
      </c>
      <c r="AB234" s="0" t="n">
        <v>26389.864798</v>
      </c>
      <c r="AC234" s="0" t="n">
        <v>26434.053136</v>
      </c>
      <c r="AE234" s="0" t="n">
        <v>27365.94108</v>
      </c>
      <c r="AF234" s="0" t="n">
        <v>12.496952956</v>
      </c>
      <c r="AG234" s="0" t="n">
        <v>10349.940195</v>
      </c>
      <c r="AH234" s="0" t="n">
        <v>-0.46782112</v>
      </c>
      <c r="AI234" s="0" t="n">
        <v>-0.542142499</v>
      </c>
      <c r="AJ234" s="0" t="n">
        <v>0.6690361432</v>
      </c>
      <c r="AK234" s="0" t="n">
        <v>-0.525416824</v>
      </c>
    </row>
    <row r="235" customFormat="false" ht="15" hidden="false" customHeight="false" outlineLevel="0" collapsed="false">
      <c r="A235" s="0" t="s">
        <v>43</v>
      </c>
      <c r="B235" s="0" t="s">
        <v>44</v>
      </c>
      <c r="C235" s="0" t="n">
        <v>2003</v>
      </c>
      <c r="D235" s="0" t="n">
        <v>1004866.8811</v>
      </c>
      <c r="E235" s="0" t="n">
        <v>9688.4463684</v>
      </c>
      <c r="F235" s="0" t="n">
        <v>9643.9024051</v>
      </c>
      <c r="G235" s="0" t="n">
        <v>9801.4993169</v>
      </c>
      <c r="H235" s="0" t="n">
        <v>78.187064312</v>
      </c>
      <c r="I235" s="0" t="n">
        <v>3.0672406312</v>
      </c>
      <c r="J235" s="0" t="n">
        <v>20.379856262</v>
      </c>
      <c r="K235" s="0" t="n">
        <v>63.57030537</v>
      </c>
      <c r="L235" s="0" t="n">
        <v>64.230657092</v>
      </c>
      <c r="M235" s="0" t="n">
        <v>61.730996522</v>
      </c>
      <c r="N235" s="0" t="n">
        <v>108.19580201</v>
      </c>
      <c r="O235" s="0" t="n">
        <v>63.939766312</v>
      </c>
      <c r="P235" s="0" t="n">
        <v>57.266134754</v>
      </c>
      <c r="Q235" s="0" t="n">
        <v>98.242995454</v>
      </c>
      <c r="R235" s="0" t="n">
        <v>25.786887305</v>
      </c>
      <c r="S235" s="0" t="n">
        <v>25.668328548</v>
      </c>
      <c r="T235" s="0" t="n">
        <v>10383.278807</v>
      </c>
      <c r="U235" s="0" t="n">
        <v>10388.018633</v>
      </c>
      <c r="V235" s="0" t="n">
        <v>10381.964088</v>
      </c>
      <c r="W235" s="0" t="n">
        <v>77.726980982</v>
      </c>
      <c r="X235" s="0" t="n">
        <v>3.0882359414</v>
      </c>
      <c r="Y235" s="0" t="n">
        <v>20.167572681</v>
      </c>
      <c r="Z235" s="0" t="n">
        <v>54.192577049</v>
      </c>
      <c r="AA235" s="0" t="n">
        <v>12400.34314</v>
      </c>
      <c r="AB235" s="0" t="n">
        <v>26433.212594</v>
      </c>
      <c r="AC235" s="0" t="n">
        <v>26448.627891</v>
      </c>
      <c r="AE235" s="0" t="n">
        <v>27470.239712</v>
      </c>
      <c r="AF235" s="0" t="n">
        <v>12.857359224</v>
      </c>
      <c r="AG235" s="0" t="n">
        <v>10317.276873</v>
      </c>
      <c r="AH235" s="0" t="n">
        <v>0.009748635</v>
      </c>
      <c r="AI235" s="0" t="n">
        <v>-0.099206003</v>
      </c>
      <c r="AJ235" s="0" t="n">
        <v>1.1077686035</v>
      </c>
      <c r="AK235" s="0" t="n">
        <v>-0.615234777</v>
      </c>
    </row>
    <row r="236" customFormat="false" ht="15" hidden="false" customHeight="false" outlineLevel="0" collapsed="false">
      <c r="A236" s="0" t="s">
        <v>43</v>
      </c>
      <c r="B236" s="0" t="s">
        <v>44</v>
      </c>
      <c r="C236" s="0" t="n">
        <v>2004</v>
      </c>
      <c r="D236" s="0" t="n">
        <v>1073111.8321</v>
      </c>
      <c r="E236" s="0" t="n">
        <v>10224.047094</v>
      </c>
      <c r="F236" s="0" t="n">
        <v>10196.115945</v>
      </c>
      <c r="G236" s="0" t="n">
        <v>10402.949475</v>
      </c>
      <c r="H236" s="0" t="n">
        <v>77.994225102</v>
      </c>
      <c r="I236" s="0" t="n">
        <v>2.9657520325</v>
      </c>
      <c r="J236" s="0" t="n">
        <v>21.068575017</v>
      </c>
      <c r="K236" s="0" t="n">
        <v>63.653120103</v>
      </c>
      <c r="L236" s="0" t="n">
        <v>64.297535914</v>
      </c>
      <c r="M236" s="0" t="n">
        <v>61.223154667</v>
      </c>
      <c r="N236" s="0" t="n">
        <v>106.98359908</v>
      </c>
      <c r="O236" s="0" t="n">
        <v>66.594311948</v>
      </c>
      <c r="P236" s="0" t="n">
        <v>61.207580065</v>
      </c>
      <c r="Q236" s="0" t="n">
        <v>98.607569933</v>
      </c>
      <c r="R236" s="0" t="n">
        <v>25.759967886</v>
      </c>
      <c r="S236" s="0" t="n">
        <v>25.689594041</v>
      </c>
      <c r="T236" s="0" t="n">
        <v>10682.065193</v>
      </c>
      <c r="U236" s="0" t="n">
        <v>10684.69669</v>
      </c>
      <c r="V236" s="0" t="n">
        <v>10681.190722</v>
      </c>
      <c r="W236" s="0" t="n">
        <v>77.309383582</v>
      </c>
      <c r="X236" s="0" t="n">
        <v>2.9541769538</v>
      </c>
      <c r="Y236" s="0" t="n">
        <v>20.784731711</v>
      </c>
      <c r="Z236" s="0" t="n">
        <v>58.106080282</v>
      </c>
      <c r="AA236" s="0" t="n">
        <v>12711.007734</v>
      </c>
      <c r="AB236" s="0" t="n">
        <v>26359.245652</v>
      </c>
      <c r="AC236" s="0" t="n">
        <v>26367.897746</v>
      </c>
      <c r="AE236" s="0" t="n">
        <v>27648.752238</v>
      </c>
      <c r="AF236" s="0" t="n">
        <v>13.062405296</v>
      </c>
      <c r="AG236" s="0" t="n">
        <v>10579.839193</v>
      </c>
      <c r="AH236" s="0" t="n">
        <v>2.8821775087</v>
      </c>
      <c r="AI236" s="0" t="n">
        <v>2.8559638541</v>
      </c>
      <c r="AJ236" s="0" t="n">
        <v>4.0871763166</v>
      </c>
      <c r="AK236" s="0" t="n">
        <v>2.9228756039</v>
      </c>
    </row>
    <row r="237" customFormat="false" ht="15" hidden="false" customHeight="false" outlineLevel="0" collapsed="false">
      <c r="A237" s="0" t="s">
        <v>43</v>
      </c>
      <c r="B237" s="0" t="s">
        <v>44</v>
      </c>
      <c r="C237" s="0" t="n">
        <v>2005</v>
      </c>
      <c r="D237" s="0" t="n">
        <v>1270636.8086</v>
      </c>
      <c r="E237" s="0" t="n">
        <v>11964.238007</v>
      </c>
      <c r="F237" s="0" t="n">
        <v>11957.002731</v>
      </c>
      <c r="G237" s="0" t="n">
        <v>12129.53209</v>
      </c>
      <c r="H237" s="0" t="n">
        <v>76.466743075</v>
      </c>
      <c r="I237" s="0" t="n">
        <v>2.6774376429</v>
      </c>
      <c r="J237" s="0" t="n">
        <v>22.298734055</v>
      </c>
      <c r="K237" s="0" t="n">
        <v>66.588267115</v>
      </c>
      <c r="L237" s="0" t="n">
        <v>67.261487284</v>
      </c>
      <c r="M237" s="0" t="n">
        <v>63.412462286</v>
      </c>
      <c r="N237" s="0" t="n">
        <v>112.08884434</v>
      </c>
      <c r="O237" s="0" t="n">
        <v>72.0563444</v>
      </c>
      <c r="P237" s="0" t="n">
        <v>55.842146521</v>
      </c>
      <c r="Q237" s="0" t="n">
        <v>98.305280998</v>
      </c>
      <c r="R237" s="0" t="n">
        <v>28.128104448</v>
      </c>
      <c r="S237" s="0" t="n">
        <v>28.111094205</v>
      </c>
      <c r="T237" s="0" t="n">
        <v>11964.238007</v>
      </c>
      <c r="U237" s="0" t="n">
        <v>11964.238007</v>
      </c>
      <c r="V237" s="0" t="n">
        <v>11964.238007</v>
      </c>
      <c r="W237" s="0" t="n">
        <v>76.466743075</v>
      </c>
      <c r="X237" s="0" t="n">
        <v>2.6774376429</v>
      </c>
      <c r="Y237" s="0" t="n">
        <v>22.298734056</v>
      </c>
      <c r="Z237" s="0" t="n">
        <v>55.316674837</v>
      </c>
      <c r="AA237" s="0" t="n">
        <v>14184.473334</v>
      </c>
      <c r="AB237" s="0" t="n">
        <v>29663.667236</v>
      </c>
      <c r="AC237" s="0" t="n">
        <v>29663.667235</v>
      </c>
      <c r="AE237" s="0" t="n">
        <v>31149.308744</v>
      </c>
      <c r="AF237" s="0" t="n">
        <v>14.112594238</v>
      </c>
      <c r="AG237" s="0" t="n">
        <v>11964.238007</v>
      </c>
      <c r="AH237" s="0" t="n">
        <v>12.012212111</v>
      </c>
      <c r="AI237" s="0" t="n">
        <v>11.975457553</v>
      </c>
      <c r="AJ237" s="0" t="n">
        <v>13.301873641</v>
      </c>
      <c r="AK237" s="0" t="n">
        <v>12.413041008</v>
      </c>
    </row>
    <row r="238" customFormat="false" ht="15" hidden="false" customHeight="false" outlineLevel="0" collapsed="false">
      <c r="A238" s="0" t="s">
        <v>43</v>
      </c>
      <c r="B238" s="0" t="s">
        <v>44</v>
      </c>
      <c r="C238" s="0" t="n">
        <v>2006</v>
      </c>
      <c r="D238" s="0" t="n">
        <v>1388432.6451</v>
      </c>
      <c r="E238" s="0" t="n">
        <v>12921.719711</v>
      </c>
      <c r="F238" s="0" t="n">
        <v>12973.057312</v>
      </c>
      <c r="G238" s="0" t="n">
        <v>13132.868505</v>
      </c>
      <c r="H238" s="0" t="n">
        <v>75.834293454</v>
      </c>
      <c r="I238" s="0" t="n">
        <v>2.603500717</v>
      </c>
      <c r="J238" s="0" t="n">
        <v>22.794075766</v>
      </c>
      <c r="K238" s="0" t="n">
        <v>68.373909439</v>
      </c>
      <c r="L238" s="0" t="n">
        <v>69.176912121</v>
      </c>
      <c r="M238" s="0" t="n">
        <v>63.953103098</v>
      </c>
      <c r="N238" s="0" t="n">
        <v>114.96807413</v>
      </c>
      <c r="O238" s="0" t="n">
        <v>77.817966117</v>
      </c>
      <c r="P238" s="0" t="n">
        <v>57.362038788</v>
      </c>
      <c r="Q238" s="0" t="n">
        <v>98.020547559</v>
      </c>
      <c r="R238" s="0" t="n">
        <v>28.931292674</v>
      </c>
      <c r="S238" s="0" t="n">
        <v>29.046235825</v>
      </c>
      <c r="T238" s="0" t="n">
        <v>12417.935649</v>
      </c>
      <c r="U238" s="0" t="n">
        <v>12415.123578</v>
      </c>
      <c r="V238" s="0" t="n">
        <v>12417.935649</v>
      </c>
      <c r="W238" s="0" t="n">
        <v>76.623689867</v>
      </c>
      <c r="X238" s="0" t="n">
        <v>2.605348731</v>
      </c>
      <c r="Y238" s="0" t="n">
        <v>22.714769822</v>
      </c>
      <c r="Z238" s="0" t="n">
        <v>58.825781129</v>
      </c>
      <c r="AA238" s="0" t="n">
        <v>14665.97779</v>
      </c>
      <c r="AB238" s="0" t="n">
        <v>30135.171308</v>
      </c>
      <c r="AC238" s="0" t="n">
        <v>30128.347127</v>
      </c>
      <c r="AE238" s="0" t="n">
        <v>31613.020623</v>
      </c>
      <c r="AF238" s="0" t="n">
        <v>14.474212252</v>
      </c>
      <c r="AG238" s="0" t="n">
        <v>12504.355141</v>
      </c>
      <c r="AH238" s="0" t="n">
        <v>3.7921148142</v>
      </c>
      <c r="AI238" s="0" t="n">
        <v>3.7686108501</v>
      </c>
      <c r="AJ238" s="0" t="n">
        <v>4.9866588464</v>
      </c>
      <c r="AK238" s="0" t="n">
        <v>4.281438436</v>
      </c>
    </row>
    <row r="239" customFormat="false" ht="15" hidden="false" customHeight="false" outlineLevel="0" collapsed="false">
      <c r="A239" s="0" t="s">
        <v>43</v>
      </c>
      <c r="B239" s="0" t="s">
        <v>44</v>
      </c>
      <c r="C239" s="0" t="n">
        <v>2007</v>
      </c>
      <c r="D239" s="0" t="n">
        <v>1481195.4634</v>
      </c>
      <c r="E239" s="0" t="n">
        <v>13626.341512</v>
      </c>
      <c r="F239" s="0" t="n">
        <v>13642.68707</v>
      </c>
      <c r="G239" s="0" t="n">
        <v>13858.252897</v>
      </c>
      <c r="H239" s="0" t="n">
        <v>75.910911945</v>
      </c>
      <c r="I239" s="0" t="n">
        <v>2.6214050527</v>
      </c>
      <c r="J239" s="0" t="n">
        <v>23.047766353</v>
      </c>
      <c r="K239" s="0" t="n">
        <v>69.054404465</v>
      </c>
      <c r="L239" s="0" t="n">
        <v>69.867192759</v>
      </c>
      <c r="M239" s="0" t="n">
        <v>65.101061636</v>
      </c>
      <c r="N239" s="0" t="n">
        <v>116.82235358</v>
      </c>
      <c r="O239" s="0" t="n">
        <v>76.703710386</v>
      </c>
      <c r="P239" s="0" t="n">
        <v>58.171142696</v>
      </c>
      <c r="Q239" s="0" t="n">
        <v>98.17571268</v>
      </c>
      <c r="R239" s="0" t="n">
        <v>29.330669225</v>
      </c>
      <c r="S239" s="0" t="n">
        <v>29.365853002</v>
      </c>
      <c r="T239" s="0" t="n">
        <v>12696.389635</v>
      </c>
      <c r="U239" s="0" t="n">
        <v>12691.082735</v>
      </c>
      <c r="V239" s="0" t="n">
        <v>12696.327823</v>
      </c>
      <c r="W239" s="0" t="n">
        <v>76.988859876</v>
      </c>
      <c r="X239" s="0" t="n">
        <v>2.5936919094</v>
      </c>
      <c r="Y239" s="0" t="n">
        <v>22.791289392</v>
      </c>
      <c r="Z239" s="0" t="n">
        <v>60.53295001</v>
      </c>
      <c r="AA239" s="0" t="n">
        <v>14937.016176</v>
      </c>
      <c r="AB239" s="0" t="n">
        <v>30493.24925</v>
      </c>
      <c r="AC239" s="0" t="n">
        <v>30480.651925</v>
      </c>
      <c r="AE239" s="0" t="n">
        <v>32151.93468</v>
      </c>
      <c r="AF239" s="0" t="n">
        <v>14.767055839</v>
      </c>
      <c r="AG239" s="0" t="n">
        <v>12794.999102</v>
      </c>
      <c r="AH239" s="0" t="n">
        <v>2.2418555011</v>
      </c>
      <c r="AI239" s="0" t="n">
        <v>2.2227660877</v>
      </c>
      <c r="AJ239" s="0" t="n">
        <v>3.4132608238</v>
      </c>
      <c r="AK239" s="0" t="n">
        <v>2.6545275925</v>
      </c>
    </row>
    <row r="240" customFormat="false" ht="15" hidden="false" customHeight="false" outlineLevel="0" collapsed="false">
      <c r="A240" s="0" t="s">
        <v>43</v>
      </c>
      <c r="B240" s="0" t="s">
        <v>44</v>
      </c>
      <c r="C240" s="0" t="n">
        <v>2008</v>
      </c>
      <c r="D240" s="0" t="n">
        <v>1557810.7049</v>
      </c>
      <c r="E240" s="0" t="n">
        <v>14167.711381</v>
      </c>
      <c r="F240" s="0" t="n">
        <v>14230.729417</v>
      </c>
      <c r="G240" s="0" t="n">
        <v>14545.114252</v>
      </c>
      <c r="H240" s="0" t="n">
        <v>76.046904759</v>
      </c>
      <c r="I240" s="0" t="n">
        <v>2.6114256135</v>
      </c>
      <c r="J240" s="0" t="n">
        <v>23.550866544</v>
      </c>
      <c r="K240" s="0" t="n">
        <v>57.326740323</v>
      </c>
      <c r="L240" s="0" t="n">
        <v>58.106640194</v>
      </c>
      <c r="M240" s="0" t="n">
        <v>53.463143947</v>
      </c>
      <c r="N240" s="0" t="n">
        <v>97.70019888</v>
      </c>
      <c r="O240" s="0" t="n">
        <v>65.423096342</v>
      </c>
      <c r="P240" s="0" t="n">
        <v>58.760448205</v>
      </c>
      <c r="Q240" s="0" t="n">
        <v>98.408651173</v>
      </c>
      <c r="R240" s="0" t="n">
        <v>30.010279841</v>
      </c>
      <c r="S240" s="0" t="n">
        <v>30.143765685</v>
      </c>
      <c r="T240" s="0" t="n">
        <v>12749.919502</v>
      </c>
      <c r="U240" s="0" t="n">
        <v>12747.758701</v>
      </c>
      <c r="V240" s="0" t="n">
        <v>12751.008358</v>
      </c>
      <c r="W240" s="0" t="n">
        <v>77.192875705</v>
      </c>
      <c r="X240" s="0" t="n">
        <v>2.5778952553</v>
      </c>
      <c r="Y240" s="0" t="n">
        <v>23.345113287</v>
      </c>
      <c r="Z240" s="0" t="n">
        <v>60.565000055</v>
      </c>
      <c r="AA240" s="0" t="n">
        <v>14944.996633</v>
      </c>
      <c r="AB240" s="0" t="n">
        <v>30154.821193</v>
      </c>
      <c r="AC240" s="0" t="n">
        <v>30147.136089</v>
      </c>
      <c r="AE240" s="0" t="n">
        <v>31953.165746</v>
      </c>
      <c r="AF240" s="0" t="n">
        <v>14.746707864</v>
      </c>
      <c r="AG240" s="0" t="n">
        <v>12860.718571</v>
      </c>
      <c r="AH240" s="0" t="n">
        <v>0.4306799285</v>
      </c>
      <c r="AI240" s="0" t="n">
        <v>0.4465810168</v>
      </c>
      <c r="AJ240" s="0" t="n">
        <v>1.6054580058</v>
      </c>
      <c r="AK240" s="0" t="n">
        <v>1.1741918004</v>
      </c>
    </row>
    <row r="241" s="2" customFormat="true" ht="15" hidden="false" customHeight="false" outlineLevel="0" collapsed="false">
      <c r="A241" s="2" t="s">
        <v>43</v>
      </c>
      <c r="B241" s="2" t="s">
        <v>44</v>
      </c>
      <c r="C241" s="2" t="n">
        <v>2009</v>
      </c>
      <c r="D241" s="2" t="n">
        <v>1433259.4137</v>
      </c>
      <c r="E241" s="2" t="n">
        <v>12887.632752</v>
      </c>
      <c r="F241" s="2" t="n">
        <v>12855.035268</v>
      </c>
      <c r="G241" s="2" t="n">
        <v>13040.281384</v>
      </c>
      <c r="H241" s="2" t="n">
        <v>77.891605703</v>
      </c>
      <c r="I241" s="2" t="n">
        <v>2.9610603708</v>
      </c>
      <c r="J241" s="2" t="n">
        <v>20.588373272</v>
      </c>
      <c r="K241" s="2" t="n">
        <v>62.420238965</v>
      </c>
      <c r="L241" s="2" t="n">
        <v>63.217139695</v>
      </c>
      <c r="M241" s="2" t="n">
        <v>59.414717907</v>
      </c>
      <c r="N241" s="2" t="n">
        <v>104.36070917</v>
      </c>
      <c r="O241" s="2" t="n">
        <v>67.803594899</v>
      </c>
      <c r="P241" s="2" t="n">
        <v>57.800420231</v>
      </c>
      <c r="Q241" s="2" t="n">
        <v>98.335492477</v>
      </c>
      <c r="R241" s="2" t="n">
        <v>28.253753404</v>
      </c>
      <c r="S241" s="2" t="n">
        <v>28.182289442</v>
      </c>
      <c r="T241" s="2" t="n">
        <v>11633.147022</v>
      </c>
      <c r="U241" s="2" t="n">
        <v>11623.074541</v>
      </c>
      <c r="V241" s="2" t="n">
        <v>11628.866295</v>
      </c>
      <c r="W241" s="2" t="n">
        <v>78.072401561</v>
      </c>
      <c r="X241" s="2" t="n">
        <v>2.8466449554</v>
      </c>
      <c r="Y241" s="2" t="n">
        <v>20.7691573</v>
      </c>
      <c r="Z241" s="2" t="n">
        <v>54.866624038</v>
      </c>
      <c r="AA241" s="2" t="n">
        <v>13580.087963</v>
      </c>
      <c r="AB241" s="2" t="n">
        <v>27548.630074</v>
      </c>
      <c r="AC241" s="2" t="n">
        <v>27534.909487</v>
      </c>
      <c r="AE241" s="2" t="n">
        <v>29795.781927</v>
      </c>
      <c r="AF241" s="2" t="n">
        <v>14.01763289</v>
      </c>
      <c r="AG241" s="2" t="n">
        <v>11661.518937</v>
      </c>
      <c r="AH241" s="2" t="n">
        <v>-8.800418224</v>
      </c>
      <c r="AI241" s="2" t="n">
        <v>-8.822603143</v>
      </c>
      <c r="AJ241" s="2" t="n">
        <v>-7.780267753</v>
      </c>
      <c r="AK241" s="2" t="n">
        <v>-10.08415741</v>
      </c>
      <c r="AL241" s="3" t="n">
        <f aca="false">100*LN(V241/V212)/29</f>
        <v>0.734327394307996</v>
      </c>
    </row>
    <row r="242" customFormat="false" ht="15" hidden="false" customHeight="false" outlineLevel="0" collapsed="false">
      <c r="A242" s="0" t="s">
        <v>45</v>
      </c>
      <c r="B242" s="0" t="s">
        <v>46</v>
      </c>
      <c r="C242" s="0" t="n">
        <v>1950</v>
      </c>
      <c r="D242" s="0" t="n">
        <v>294638.59031</v>
      </c>
      <c r="E242" s="0" t="n">
        <v>1934.9619449</v>
      </c>
      <c r="F242" s="0" t="n">
        <v>1934.9619449</v>
      </c>
      <c r="G242" s="0" t="n">
        <v>1926.1876883</v>
      </c>
      <c r="H242" s="0" t="n">
        <v>71.712602781</v>
      </c>
      <c r="I242" s="0" t="n">
        <v>8.2508622641</v>
      </c>
      <c r="J242" s="0" t="n">
        <v>19.583076084</v>
      </c>
      <c r="K242" s="0" t="n">
        <v>100</v>
      </c>
      <c r="L242" s="0" t="n">
        <v>100</v>
      </c>
      <c r="M242" s="0" t="n">
        <v>98.306465832</v>
      </c>
      <c r="N242" s="0" t="n">
        <v>91.586078052</v>
      </c>
      <c r="O242" s="0" t="n">
        <v>109.74667378</v>
      </c>
      <c r="P242" s="0" t="n">
        <v>8.1887624223</v>
      </c>
      <c r="R242" s="0" t="n">
        <v>100</v>
      </c>
      <c r="S242" s="0" t="n">
        <v>100</v>
      </c>
      <c r="T242" s="0" t="n">
        <v>13118.592175</v>
      </c>
      <c r="U242" s="0" t="n">
        <v>13325.241018</v>
      </c>
      <c r="V242" s="0" t="n">
        <v>13185.076317</v>
      </c>
      <c r="W242" s="0" t="n">
        <v>72.530070138</v>
      </c>
      <c r="X242" s="0" t="n">
        <v>9.3446423822</v>
      </c>
      <c r="Y242" s="0" t="n">
        <v>18.61492598</v>
      </c>
      <c r="Z242" s="0" t="n">
        <v>6.0354234835</v>
      </c>
      <c r="AA242" s="0" t="n">
        <v>15259.185031</v>
      </c>
      <c r="AB242" s="0" t="n">
        <v>31454.050788</v>
      </c>
      <c r="AC242" s="0" t="n">
        <v>31788.424857</v>
      </c>
      <c r="AE242" s="0" t="n">
        <v>33403.498411</v>
      </c>
      <c r="AF242" s="0" t="n">
        <v>17.500355915</v>
      </c>
      <c r="AG242" s="0" t="n">
        <v>13243.818189</v>
      </c>
    </row>
    <row r="243" customFormat="false" ht="15" hidden="false" customHeight="false" outlineLevel="0" collapsed="false">
      <c r="A243" s="0" t="s">
        <v>45</v>
      </c>
      <c r="B243" s="0" t="s">
        <v>46</v>
      </c>
      <c r="C243" s="0" t="n">
        <v>1951</v>
      </c>
      <c r="D243" s="0" t="n">
        <v>339633.60522</v>
      </c>
      <c r="E243" s="0" t="n">
        <v>2192.9105826</v>
      </c>
      <c r="F243" s="0" t="n">
        <v>2192.9105826</v>
      </c>
      <c r="G243" s="0" t="n">
        <v>2171.3095255</v>
      </c>
      <c r="H243" s="0" t="n">
        <v>69.586296963</v>
      </c>
      <c r="I243" s="0" t="n">
        <v>11.032862989</v>
      </c>
      <c r="J243" s="0" t="n">
        <v>18.395799556</v>
      </c>
      <c r="K243" s="0" t="n">
        <v>100</v>
      </c>
      <c r="L243" s="0" t="n">
        <v>100</v>
      </c>
      <c r="M243" s="0" t="n">
        <v>97.486931391</v>
      </c>
      <c r="N243" s="0" t="n">
        <v>94.96302825</v>
      </c>
      <c r="O243" s="0" t="n">
        <v>112.52717269</v>
      </c>
      <c r="P243" s="0" t="n">
        <v>9.4310429009</v>
      </c>
      <c r="R243" s="0" t="n">
        <v>100</v>
      </c>
      <c r="S243" s="0" t="n">
        <v>100</v>
      </c>
      <c r="T243" s="0" t="n">
        <v>14131.104371</v>
      </c>
      <c r="U243" s="0" t="n">
        <v>14579.307112</v>
      </c>
      <c r="V243" s="0" t="n">
        <v>14139.277821</v>
      </c>
      <c r="W243" s="0" t="n">
        <v>70.13866405</v>
      </c>
      <c r="X243" s="0" t="n">
        <v>12.668574449</v>
      </c>
      <c r="Y243" s="0" t="n">
        <v>17.201752413</v>
      </c>
      <c r="Z243" s="0" t="n">
        <v>6.1765225007</v>
      </c>
      <c r="AA243" s="0" t="n">
        <v>16410.919799</v>
      </c>
      <c r="AB243" s="0" t="n">
        <v>33908.810952</v>
      </c>
      <c r="AC243" s="0" t="n">
        <v>34964.089038</v>
      </c>
      <c r="AE243" s="0" t="n">
        <v>35721.718408</v>
      </c>
      <c r="AF243" s="0" t="n">
        <v>18.619145047</v>
      </c>
      <c r="AG243" s="0" t="n">
        <v>14277.428315</v>
      </c>
      <c r="AH243" s="0" t="n">
        <v>7.2369812752</v>
      </c>
      <c r="AI243" s="0" t="n">
        <v>9.4112075915</v>
      </c>
      <c r="AJ243" s="0" t="n">
        <v>11.284414034</v>
      </c>
      <c r="AK243" s="0" t="n">
        <v>8.8958152464</v>
      </c>
    </row>
    <row r="244" customFormat="false" ht="15" hidden="false" customHeight="false" outlineLevel="0" collapsed="false">
      <c r="A244" s="0" t="s">
        <v>45</v>
      </c>
      <c r="B244" s="0" t="s">
        <v>46</v>
      </c>
      <c r="C244" s="0" t="n">
        <v>1952</v>
      </c>
      <c r="D244" s="0" t="n">
        <v>358753.94465</v>
      </c>
      <c r="E244" s="0" t="n">
        <v>2277.0365823</v>
      </c>
      <c r="F244" s="0" t="n">
        <v>2277.0365823</v>
      </c>
      <c r="G244" s="0" t="n">
        <v>2265.1018212</v>
      </c>
      <c r="H244" s="0" t="n">
        <v>71.07336565</v>
      </c>
      <c r="I244" s="0" t="n">
        <v>12.431280304</v>
      </c>
      <c r="J244" s="0" t="n">
        <v>15.971218368</v>
      </c>
      <c r="K244" s="0" t="n">
        <v>100</v>
      </c>
      <c r="L244" s="0" t="n">
        <v>100</v>
      </c>
      <c r="M244" s="0" t="n">
        <v>97.105081803</v>
      </c>
      <c r="N244" s="0" t="n">
        <v>99.995779425</v>
      </c>
      <c r="O244" s="0" t="n">
        <v>112.88593281</v>
      </c>
      <c r="P244" s="0" t="n">
        <v>8.9033586306</v>
      </c>
      <c r="R244" s="0" t="n">
        <v>100</v>
      </c>
      <c r="S244" s="0" t="n">
        <v>100</v>
      </c>
      <c r="T244" s="0" t="n">
        <v>14599.633583</v>
      </c>
      <c r="U244" s="0" t="n">
        <v>15230.733018</v>
      </c>
      <c r="V244" s="0" t="n">
        <v>14546.556591</v>
      </c>
      <c r="W244" s="0" t="n">
        <v>70.911370522</v>
      </c>
      <c r="X244" s="0" t="n">
        <v>14.644342335</v>
      </c>
      <c r="Y244" s="0" t="n">
        <v>14.891314753</v>
      </c>
      <c r="Z244" s="0" t="n">
        <v>5.9524798013</v>
      </c>
      <c r="AA244" s="0" t="n">
        <v>16932.713041</v>
      </c>
      <c r="AB244" s="0" t="n">
        <v>35080.666465</v>
      </c>
      <c r="AC244" s="0" t="n">
        <v>36730.6353</v>
      </c>
      <c r="AE244" s="0" t="n">
        <v>37479.606887</v>
      </c>
      <c r="AF244" s="0" t="n">
        <v>19.589264451</v>
      </c>
      <c r="AG244" s="0" t="n">
        <v>14745.492179</v>
      </c>
      <c r="AH244" s="0" t="n">
        <v>2.8804778807</v>
      </c>
      <c r="AI244" s="0" t="n">
        <v>4.4681540822</v>
      </c>
      <c r="AJ244" s="0" t="n">
        <v>6.2724924141</v>
      </c>
      <c r="AK244" s="0" t="n">
        <v>4.9066628359</v>
      </c>
    </row>
    <row r="245" customFormat="false" ht="15" hidden="false" customHeight="false" outlineLevel="0" collapsed="false">
      <c r="A245" s="0" t="s">
        <v>45</v>
      </c>
      <c r="B245" s="0" t="s">
        <v>46</v>
      </c>
      <c r="C245" s="0" t="n">
        <v>1953</v>
      </c>
      <c r="D245" s="0" t="n">
        <v>377740.85797</v>
      </c>
      <c r="E245" s="0" t="n">
        <v>2358.1684686</v>
      </c>
      <c r="F245" s="0" t="n">
        <v>2358.1684686</v>
      </c>
      <c r="G245" s="0" t="n">
        <v>2358.0100027</v>
      </c>
      <c r="H245" s="0" t="n">
        <v>71.547455702</v>
      </c>
      <c r="I245" s="0" t="n">
        <v>12.805433777</v>
      </c>
      <c r="J245" s="0" t="n">
        <v>15.640390649</v>
      </c>
      <c r="K245" s="0" t="n">
        <v>100</v>
      </c>
      <c r="L245" s="0" t="n">
        <v>100</v>
      </c>
      <c r="M245" s="0" t="n">
        <v>96.957809783</v>
      </c>
      <c r="N245" s="0" t="n">
        <v>97.400344663</v>
      </c>
      <c r="O245" s="0" t="n">
        <v>116.04503939</v>
      </c>
      <c r="P245" s="0" t="n">
        <v>8.380873308</v>
      </c>
      <c r="R245" s="0" t="n">
        <v>100</v>
      </c>
      <c r="S245" s="0" t="n">
        <v>100</v>
      </c>
      <c r="T245" s="0" t="n">
        <v>14973.677457</v>
      </c>
      <c r="U245" s="0" t="n">
        <v>15630.49949</v>
      </c>
      <c r="V245" s="0" t="n">
        <v>14916.34685</v>
      </c>
      <c r="W245" s="0" t="n">
        <v>71.084240293</v>
      </c>
      <c r="X245" s="0" t="n">
        <v>14.804508034</v>
      </c>
      <c r="Y245" s="0" t="n">
        <v>14.924131899</v>
      </c>
      <c r="Z245" s="0" t="n">
        <v>5.901279663</v>
      </c>
      <c r="AA245" s="0" t="n">
        <v>17413.783615</v>
      </c>
      <c r="AB245" s="0" t="n">
        <v>36169.266562</v>
      </c>
      <c r="AC245" s="0" t="n">
        <v>37900.949089</v>
      </c>
      <c r="AE245" s="0" t="n">
        <v>38591.87348</v>
      </c>
      <c r="AF245" s="0" t="n">
        <v>20.203334413</v>
      </c>
      <c r="AG245" s="0" t="n">
        <v>15096.45412</v>
      </c>
      <c r="AH245" s="0" t="n">
        <v>2.5421154231</v>
      </c>
      <c r="AI245" s="0" t="n">
        <v>2.6247356025</v>
      </c>
      <c r="AJ245" s="0" t="n">
        <v>4.3384806874</v>
      </c>
      <c r="AK245" s="0" t="n">
        <v>2.9826112672</v>
      </c>
    </row>
    <row r="246" customFormat="false" ht="15" hidden="false" customHeight="false" outlineLevel="0" collapsed="false">
      <c r="A246" s="0" t="s">
        <v>45</v>
      </c>
      <c r="B246" s="0" t="s">
        <v>46</v>
      </c>
      <c r="C246" s="0" t="n">
        <v>1954</v>
      </c>
      <c r="D246" s="0" t="n">
        <v>377042.46343</v>
      </c>
      <c r="E246" s="0" t="n">
        <v>2312.7750385</v>
      </c>
      <c r="F246" s="0" t="n">
        <v>2312.7750385</v>
      </c>
      <c r="G246" s="0" t="n">
        <v>2308.4333956</v>
      </c>
      <c r="H246" s="0" t="n">
        <v>72.370942756</v>
      </c>
      <c r="I246" s="0" t="n">
        <v>12.26692369</v>
      </c>
      <c r="J246" s="0" t="n">
        <v>15.174409161</v>
      </c>
      <c r="K246" s="0" t="n">
        <v>100</v>
      </c>
      <c r="L246" s="0" t="n">
        <v>100</v>
      </c>
      <c r="M246" s="0" t="n">
        <v>97.499615962</v>
      </c>
      <c r="N246" s="0" t="n">
        <v>94.414486797</v>
      </c>
      <c r="O246" s="0" t="n">
        <v>116.44032474</v>
      </c>
      <c r="P246" s="0" t="n">
        <v>8.4731698099</v>
      </c>
      <c r="R246" s="0" t="n">
        <v>100</v>
      </c>
      <c r="S246" s="0" t="n">
        <v>100</v>
      </c>
      <c r="T246" s="0" t="n">
        <v>14413.119828</v>
      </c>
      <c r="U246" s="0" t="n">
        <v>14967.985669</v>
      </c>
      <c r="V246" s="0" t="n">
        <v>14383.658123</v>
      </c>
      <c r="W246" s="0" t="n">
        <v>72.245862066</v>
      </c>
      <c r="X246" s="0" t="n">
        <v>13.507792296</v>
      </c>
      <c r="Y246" s="0" t="n">
        <v>14.840286013</v>
      </c>
      <c r="Z246" s="0" t="n">
        <v>6.0455712109</v>
      </c>
      <c r="AA246" s="0" t="n">
        <v>16841.006214</v>
      </c>
      <c r="AB246" s="0" t="n">
        <v>35066.826528</v>
      </c>
      <c r="AC246" s="0" t="n">
        <v>36491.395476</v>
      </c>
      <c r="AE246" s="0" t="n">
        <v>38382.975653</v>
      </c>
      <c r="AF246" s="0" t="n">
        <v>20.26743136</v>
      </c>
      <c r="AG246" s="0" t="n">
        <v>14527.037577</v>
      </c>
      <c r="AH246" s="0" t="n">
        <v>-3.571174179</v>
      </c>
      <c r="AI246" s="0" t="n">
        <v>-4.238596605</v>
      </c>
      <c r="AJ246" s="0" t="n">
        <v>-2.539588537</v>
      </c>
      <c r="AK246" s="0" t="n">
        <v>-4.435099653</v>
      </c>
    </row>
    <row r="247" customFormat="false" ht="15" hidden="false" customHeight="false" outlineLevel="0" collapsed="false">
      <c r="A247" s="0" t="s">
        <v>45</v>
      </c>
      <c r="B247" s="0" t="s">
        <v>46</v>
      </c>
      <c r="C247" s="0" t="n">
        <v>1955</v>
      </c>
      <c r="D247" s="0" t="n">
        <v>412417.715</v>
      </c>
      <c r="E247" s="0" t="n">
        <v>2485.4771863</v>
      </c>
      <c r="F247" s="0" t="n">
        <v>2485.4771863</v>
      </c>
      <c r="G247" s="0" t="n">
        <v>2481.9237843</v>
      </c>
      <c r="H247" s="0" t="n">
        <v>71.530066784</v>
      </c>
      <c r="I247" s="0" t="n">
        <v>11.183991297</v>
      </c>
      <c r="J247" s="0" t="n">
        <v>17.142975327</v>
      </c>
      <c r="K247" s="0" t="n">
        <v>100</v>
      </c>
      <c r="L247" s="0" t="n">
        <v>100</v>
      </c>
      <c r="M247" s="0" t="n">
        <v>96.6590025</v>
      </c>
      <c r="N247" s="0" t="n">
        <v>95.104925079</v>
      </c>
      <c r="O247" s="0" t="n">
        <v>117.13402977</v>
      </c>
      <c r="P247" s="0" t="n">
        <v>8.6705253398</v>
      </c>
      <c r="R247" s="0" t="n">
        <v>100</v>
      </c>
      <c r="S247" s="0" t="n">
        <v>100</v>
      </c>
      <c r="T247" s="0" t="n">
        <v>15153.888566</v>
      </c>
      <c r="U247" s="0" t="n">
        <v>15607.292211</v>
      </c>
      <c r="V247" s="0" t="n">
        <v>15149.161219</v>
      </c>
      <c r="W247" s="0" t="n">
        <v>71.777806738</v>
      </c>
      <c r="X247" s="0" t="n">
        <v>12.114760899</v>
      </c>
      <c r="Y247" s="0" t="n">
        <v>16.813094152</v>
      </c>
      <c r="Z247" s="0" t="n">
        <v>6.3393277575</v>
      </c>
      <c r="AA247" s="0" t="n">
        <v>17789.305712</v>
      </c>
      <c r="AB247" s="0" t="n">
        <v>37136.898099</v>
      </c>
      <c r="AC247" s="0" t="n">
        <v>38259.967798</v>
      </c>
      <c r="AE247" s="0" t="n">
        <v>39648.489316</v>
      </c>
      <c r="AF247" s="0" t="n">
        <v>20.826745915</v>
      </c>
      <c r="AG247" s="0" t="n">
        <v>15283.322027</v>
      </c>
      <c r="AH247" s="0" t="n">
        <v>5.3220334501</v>
      </c>
      <c r="AI247" s="0" t="n">
        <v>4.2711594956</v>
      </c>
      <c r="AJ247" s="0" t="n">
        <v>6.1291926825</v>
      </c>
      <c r="AK247" s="0" t="n">
        <v>4.3885635278</v>
      </c>
    </row>
    <row r="248" customFormat="false" ht="15" hidden="false" customHeight="false" outlineLevel="0" collapsed="false">
      <c r="A248" s="0" t="s">
        <v>45</v>
      </c>
      <c r="B248" s="0" t="s">
        <v>46</v>
      </c>
      <c r="C248" s="0" t="n">
        <v>1956</v>
      </c>
      <c r="D248" s="0" t="n">
        <v>433541.81789</v>
      </c>
      <c r="E248" s="0" t="n">
        <v>2566.809458</v>
      </c>
      <c r="F248" s="0" t="n">
        <v>2566.809458</v>
      </c>
      <c r="G248" s="0" t="n">
        <v>2549.5957775</v>
      </c>
      <c r="H248" s="0" t="n">
        <v>71.465367491</v>
      </c>
      <c r="I248" s="0" t="n">
        <v>11.003756268</v>
      </c>
      <c r="J248" s="0" t="n">
        <v>16.86025067</v>
      </c>
      <c r="K248" s="0" t="n">
        <v>100</v>
      </c>
      <c r="L248" s="0" t="n">
        <v>100</v>
      </c>
      <c r="M248" s="0" t="n">
        <v>96.421693102</v>
      </c>
      <c r="N248" s="0" t="n">
        <v>97.786714147</v>
      </c>
      <c r="O248" s="0" t="n">
        <v>116.61182156</v>
      </c>
      <c r="P248" s="0" t="n">
        <v>9.4171460201</v>
      </c>
      <c r="R248" s="0" t="n">
        <v>100</v>
      </c>
      <c r="S248" s="0" t="n">
        <v>100</v>
      </c>
      <c r="T248" s="0" t="n">
        <v>15175.732289</v>
      </c>
      <c r="U248" s="0" t="n">
        <v>15637.909699</v>
      </c>
      <c r="V248" s="0" t="n">
        <v>15169.435114</v>
      </c>
      <c r="W248" s="0" t="n">
        <v>72.348627624</v>
      </c>
      <c r="X248" s="0" t="n">
        <v>12.00306721</v>
      </c>
      <c r="Y248" s="0" t="n">
        <v>16.072111746</v>
      </c>
      <c r="Z248" s="0" t="n">
        <v>6.8701152989</v>
      </c>
      <c r="AA248" s="0" t="n">
        <v>17840.31805</v>
      </c>
      <c r="AB248" s="0" t="n">
        <v>37394.566849</v>
      </c>
      <c r="AC248" s="0" t="n">
        <v>38549.415665</v>
      </c>
      <c r="AE248" s="0" t="n">
        <v>39525.939017</v>
      </c>
      <c r="AF248" s="0" t="n">
        <v>20.885127801</v>
      </c>
      <c r="AG248" s="0" t="n">
        <v>15346.062137</v>
      </c>
      <c r="AH248" s="0" t="n">
        <v>0.1338284978</v>
      </c>
      <c r="AI248" s="0" t="n">
        <v>0.1961742519</v>
      </c>
      <c r="AJ248" s="0" t="n">
        <v>1.9907938822</v>
      </c>
      <c r="AK248" s="0" t="n">
        <v>-0.076376396</v>
      </c>
    </row>
    <row r="249" customFormat="false" ht="15" hidden="false" customHeight="false" outlineLevel="0" collapsed="false">
      <c r="A249" s="0" t="s">
        <v>45</v>
      </c>
      <c r="B249" s="0" t="s">
        <v>46</v>
      </c>
      <c r="C249" s="0" t="n">
        <v>1957</v>
      </c>
      <c r="D249" s="0" t="n">
        <v>456358.29745</v>
      </c>
      <c r="E249" s="0" t="n">
        <v>2653.4927519</v>
      </c>
      <c r="F249" s="0" t="n">
        <v>2653.4927519</v>
      </c>
      <c r="G249" s="0" t="n">
        <v>2625.3464671</v>
      </c>
      <c r="H249" s="0" t="n">
        <v>71.926401369</v>
      </c>
      <c r="I249" s="0" t="n">
        <v>11.305107531</v>
      </c>
      <c r="J249" s="0" t="n">
        <v>15.707765201</v>
      </c>
      <c r="K249" s="0" t="n">
        <v>100</v>
      </c>
      <c r="L249" s="0" t="n">
        <v>100</v>
      </c>
      <c r="M249" s="0" t="n">
        <v>96.399995397</v>
      </c>
      <c r="N249" s="0" t="n">
        <v>99.449824854</v>
      </c>
      <c r="O249" s="0" t="n">
        <v>116.88051494</v>
      </c>
      <c r="P249" s="0" t="n">
        <v>9.8004774724</v>
      </c>
      <c r="R249" s="0" t="n">
        <v>100</v>
      </c>
      <c r="S249" s="0" t="n">
        <v>100</v>
      </c>
      <c r="T249" s="0" t="n">
        <v>15162.929725</v>
      </c>
      <c r="U249" s="0" t="n">
        <v>15674.438325</v>
      </c>
      <c r="V249" s="0" t="n">
        <v>15141.402171</v>
      </c>
      <c r="W249" s="0" t="n">
        <v>72.965418626</v>
      </c>
      <c r="X249" s="0" t="n">
        <v>12.404212731</v>
      </c>
      <c r="Y249" s="0" t="n">
        <v>14.910014819</v>
      </c>
      <c r="Z249" s="0" t="n">
        <v>7.1598328653</v>
      </c>
      <c r="AA249" s="0" t="n">
        <v>17848.104735</v>
      </c>
      <c r="AB249" s="0" t="n">
        <v>37807.701397</v>
      </c>
      <c r="AC249" s="0" t="n">
        <v>39138.679303</v>
      </c>
      <c r="AE249" s="0" t="n">
        <v>40190.248808</v>
      </c>
      <c r="AF249" s="0" t="n">
        <v>21.498964555</v>
      </c>
      <c r="AG249" s="0" t="n">
        <v>15373.832202</v>
      </c>
      <c r="AH249" s="0" t="n">
        <v>-0.184798861</v>
      </c>
      <c r="AI249" s="0" t="n">
        <v>0.2335902093</v>
      </c>
      <c r="AJ249" s="0" t="n">
        <v>2.0619750896</v>
      </c>
      <c r="AK249" s="0" t="n">
        <v>0.0930786988</v>
      </c>
    </row>
    <row r="250" customFormat="false" ht="15" hidden="false" customHeight="false" outlineLevel="0" collapsed="false">
      <c r="A250" s="0" t="s">
        <v>45</v>
      </c>
      <c r="B250" s="0" t="s">
        <v>46</v>
      </c>
      <c r="C250" s="0" t="n">
        <v>1958</v>
      </c>
      <c r="D250" s="0" t="n">
        <v>464705.93149</v>
      </c>
      <c r="E250" s="0" t="n">
        <v>2657.2542142</v>
      </c>
      <c r="F250" s="0" t="n">
        <v>2657.2542142</v>
      </c>
      <c r="G250" s="0" t="n">
        <v>2649.0191077</v>
      </c>
      <c r="H250" s="0" t="n">
        <v>72.854545749</v>
      </c>
      <c r="I250" s="0" t="n">
        <v>11.929476411</v>
      </c>
      <c r="J250" s="0" t="n">
        <v>14.906067467</v>
      </c>
      <c r="K250" s="0" t="n">
        <v>100</v>
      </c>
      <c r="L250" s="0" t="n">
        <v>100</v>
      </c>
      <c r="M250" s="0" t="n">
        <v>96.92880504</v>
      </c>
      <c r="N250" s="0" t="n">
        <v>97.996069391</v>
      </c>
      <c r="O250" s="0" t="n">
        <v>116.61446637</v>
      </c>
      <c r="P250" s="0" t="n">
        <v>8.8503879138</v>
      </c>
      <c r="R250" s="0" t="n">
        <v>100</v>
      </c>
      <c r="S250" s="0" t="n">
        <v>100</v>
      </c>
      <c r="T250" s="0" t="n">
        <v>14791.713161</v>
      </c>
      <c r="U250" s="0" t="n">
        <v>15322.629482</v>
      </c>
      <c r="V250" s="0" t="n">
        <v>14761.348721</v>
      </c>
      <c r="W250" s="0" t="n">
        <v>73.750213525</v>
      </c>
      <c r="X250" s="0" t="n">
        <v>12.739853675</v>
      </c>
      <c r="Y250" s="0" t="n">
        <v>14.374811447</v>
      </c>
      <c r="Z250" s="0" t="n">
        <v>6.8975678188</v>
      </c>
      <c r="AA250" s="0" t="n">
        <v>17419.543132</v>
      </c>
      <c r="AB250" s="0" t="n">
        <v>37151.263609</v>
      </c>
      <c r="AC250" s="0" t="n">
        <v>38563.891268</v>
      </c>
      <c r="AE250" s="0" t="n">
        <v>40673.387909</v>
      </c>
      <c r="AF250" s="0" t="n">
        <v>21.941922302</v>
      </c>
      <c r="AG250" s="0" t="n">
        <v>14967.675273</v>
      </c>
      <c r="AH250" s="0" t="n">
        <v>-2.510028105</v>
      </c>
      <c r="AI250" s="0" t="n">
        <v>-2.244474963</v>
      </c>
      <c r="AJ250" s="0" t="n">
        <v>-0.597254805</v>
      </c>
      <c r="AK250" s="0" t="n">
        <v>-1.694240149</v>
      </c>
    </row>
    <row r="251" customFormat="false" ht="15" hidden="false" customHeight="false" outlineLevel="0" collapsed="false">
      <c r="A251" s="0" t="s">
        <v>45</v>
      </c>
      <c r="B251" s="0" t="s">
        <v>46</v>
      </c>
      <c r="C251" s="0" t="n">
        <v>1959</v>
      </c>
      <c r="D251" s="0" t="n">
        <v>501845.65923</v>
      </c>
      <c r="E251" s="0" t="n">
        <v>2822.0528551</v>
      </c>
      <c r="F251" s="0" t="n">
        <v>2822.0528551</v>
      </c>
      <c r="G251" s="0" t="n">
        <v>2826.125343</v>
      </c>
      <c r="H251" s="0" t="n">
        <v>72.185567411</v>
      </c>
      <c r="I251" s="0" t="n">
        <v>11.566448287</v>
      </c>
      <c r="J251" s="0" t="n">
        <v>16.392293715</v>
      </c>
      <c r="K251" s="0" t="n">
        <v>100</v>
      </c>
      <c r="L251" s="0" t="n">
        <v>100</v>
      </c>
      <c r="M251" s="0" t="n">
        <v>96.780909892</v>
      </c>
      <c r="N251" s="0" t="n">
        <v>97.924812941</v>
      </c>
      <c r="O251" s="0" t="n">
        <v>115.63993388</v>
      </c>
      <c r="P251" s="0" t="n">
        <v>8.7428851216</v>
      </c>
      <c r="R251" s="0" t="n">
        <v>100</v>
      </c>
      <c r="S251" s="0" t="n">
        <v>100</v>
      </c>
      <c r="T251" s="0" t="n">
        <v>15352.731313</v>
      </c>
      <c r="U251" s="0" t="n">
        <v>15843.513118</v>
      </c>
      <c r="V251" s="0" t="n">
        <v>15334.650516</v>
      </c>
      <c r="W251" s="0" t="n">
        <v>73.438067001</v>
      </c>
      <c r="X251" s="0" t="n">
        <v>12.2044615</v>
      </c>
      <c r="Y251" s="0" t="n">
        <v>15.597934999</v>
      </c>
      <c r="Z251" s="0" t="n">
        <v>7.0939016154</v>
      </c>
      <c r="AA251" s="0" t="n">
        <v>18124.119203</v>
      </c>
      <c r="AB251" s="0" t="n">
        <v>38869.320611</v>
      </c>
      <c r="AC251" s="0" t="n">
        <v>40159.15396</v>
      </c>
      <c r="AE251" s="0" t="n">
        <v>41812.716938</v>
      </c>
      <c r="AF251" s="0" t="n">
        <v>22.375127834</v>
      </c>
      <c r="AG251" s="0" t="n">
        <v>15520.071173</v>
      </c>
      <c r="AH251" s="0" t="n">
        <v>3.8838036107</v>
      </c>
      <c r="AI251" s="0" t="n">
        <v>3.3994402656</v>
      </c>
      <c r="AJ251" s="0" t="n">
        <v>5.1424529822</v>
      </c>
      <c r="AK251" s="0" t="n">
        <v>3.7759039256</v>
      </c>
    </row>
    <row r="252" customFormat="false" ht="15" hidden="false" customHeight="false" outlineLevel="0" collapsed="false">
      <c r="A252" s="0" t="s">
        <v>45</v>
      </c>
      <c r="B252" s="0" t="s">
        <v>46</v>
      </c>
      <c r="C252" s="0" t="n">
        <v>1960</v>
      </c>
      <c r="D252" s="0" t="n">
        <v>521535.91498</v>
      </c>
      <c r="E252" s="0" t="n">
        <v>2886.6609195</v>
      </c>
      <c r="F252" s="0" t="n">
        <v>2886.6609195</v>
      </c>
      <c r="G252" s="0" t="n">
        <v>2866.1904452</v>
      </c>
      <c r="H252" s="0" t="n">
        <v>71.755995103</v>
      </c>
      <c r="I252" s="0" t="n">
        <v>11.66929357</v>
      </c>
      <c r="J252" s="0" t="n">
        <v>15.865571084</v>
      </c>
      <c r="K252" s="0" t="n">
        <v>100</v>
      </c>
      <c r="L252" s="0" t="n">
        <v>100</v>
      </c>
      <c r="M252" s="0" t="n">
        <v>97.500285617</v>
      </c>
      <c r="N252" s="0" t="n">
        <v>94.223788962</v>
      </c>
      <c r="O252" s="0" t="n">
        <v>115.55404429</v>
      </c>
      <c r="P252" s="0" t="n">
        <v>9.4525457666</v>
      </c>
      <c r="Q252" s="0" t="n">
        <v>99.884415522</v>
      </c>
      <c r="R252" s="0" t="n">
        <v>100</v>
      </c>
      <c r="S252" s="0" t="n">
        <v>100</v>
      </c>
      <c r="T252" s="0" t="n">
        <v>15457.824505</v>
      </c>
      <c r="U252" s="0" t="n">
        <v>15941.326761</v>
      </c>
      <c r="V252" s="0" t="n">
        <v>15438.084944</v>
      </c>
      <c r="W252" s="0" t="n">
        <v>73.47865074</v>
      </c>
      <c r="X252" s="0" t="n">
        <v>11.930880035</v>
      </c>
      <c r="Y252" s="0" t="n">
        <v>15.248283693</v>
      </c>
      <c r="Z252" s="0" t="n">
        <v>7.5658684589</v>
      </c>
      <c r="AA252" s="0" t="n">
        <v>18274.034128</v>
      </c>
      <c r="AB252" s="0" t="n">
        <v>39016.0295</v>
      </c>
      <c r="AC252" s="0" t="n">
        <v>40287.851597</v>
      </c>
      <c r="AE252" s="0" t="n">
        <v>42034.491888</v>
      </c>
      <c r="AF252" s="0" t="n">
        <v>22.564647141</v>
      </c>
      <c r="AG252" s="0" t="n">
        <v>15674.088288</v>
      </c>
      <c r="AH252" s="0" t="n">
        <v>0.6745144153</v>
      </c>
      <c r="AI252" s="0" t="n">
        <v>0.6173734453</v>
      </c>
      <c r="AJ252" s="0" t="n">
        <v>2.2248297685</v>
      </c>
      <c r="AK252" s="0" t="n">
        <v>0.056457804</v>
      </c>
    </row>
    <row r="253" customFormat="false" ht="15" hidden="false" customHeight="false" outlineLevel="0" collapsed="false">
      <c r="A253" s="0" t="s">
        <v>45</v>
      </c>
      <c r="B253" s="0" t="s">
        <v>46</v>
      </c>
      <c r="C253" s="0" t="n">
        <v>1961</v>
      </c>
      <c r="D253" s="0" t="n">
        <v>538861.67193</v>
      </c>
      <c r="E253" s="0" t="n">
        <v>2933.5224477</v>
      </c>
      <c r="F253" s="0" t="n">
        <v>2933.5224477</v>
      </c>
      <c r="G253" s="0" t="n">
        <v>2908.8528724</v>
      </c>
      <c r="H253" s="0" t="n">
        <v>71.928881127</v>
      </c>
      <c r="I253" s="0" t="n">
        <v>12.246512131</v>
      </c>
      <c r="J253" s="0" t="n">
        <v>14.983652712</v>
      </c>
      <c r="K253" s="0" t="n">
        <v>100</v>
      </c>
      <c r="L253" s="0" t="n">
        <v>100</v>
      </c>
      <c r="M253" s="0" t="n">
        <v>97.574309027</v>
      </c>
      <c r="N253" s="0" t="n">
        <v>92.993933698</v>
      </c>
      <c r="O253" s="0" t="n">
        <v>117.37073854</v>
      </c>
      <c r="P253" s="0" t="n">
        <v>9.2661218171</v>
      </c>
      <c r="Q253" s="0" t="n">
        <v>99.93921776</v>
      </c>
      <c r="R253" s="0" t="n">
        <v>100</v>
      </c>
      <c r="S253" s="0" t="n">
        <v>100</v>
      </c>
      <c r="T253" s="0" t="n">
        <v>15550.255557</v>
      </c>
      <c r="U253" s="0" t="n">
        <v>16065.022022</v>
      </c>
      <c r="V253" s="0" t="n">
        <v>15526.145149</v>
      </c>
      <c r="W253" s="0" t="n">
        <v>73.532622559</v>
      </c>
      <c r="X253" s="0" t="n">
        <v>12.218424917</v>
      </c>
      <c r="Y253" s="0" t="n">
        <v>14.800413726</v>
      </c>
      <c r="Z253" s="0" t="n">
        <v>7.4144927406</v>
      </c>
      <c r="AA253" s="0" t="n">
        <v>18410.271603</v>
      </c>
      <c r="AB253" s="0" t="n">
        <v>39414.872943</v>
      </c>
      <c r="AC253" s="0" t="n">
        <v>40782.872744</v>
      </c>
      <c r="AE253" s="0" t="n">
        <v>43041.23269</v>
      </c>
      <c r="AF253" s="0" t="n">
        <v>23.207262051</v>
      </c>
      <c r="AG253" s="0" t="n">
        <v>15772.981657</v>
      </c>
      <c r="AH253" s="0" t="n">
        <v>0.5704088638</v>
      </c>
      <c r="AI253" s="0" t="n">
        <v>0.7759408165</v>
      </c>
      <c r="AJ253" s="0" t="n">
        <v>2.4604576524</v>
      </c>
      <c r="AK253" s="0" t="n">
        <v>0.6717260493</v>
      </c>
    </row>
    <row r="254" customFormat="false" ht="15" hidden="false" customHeight="false" outlineLevel="0" collapsed="false">
      <c r="A254" s="0" t="s">
        <v>45</v>
      </c>
      <c r="B254" s="0" t="s">
        <v>46</v>
      </c>
      <c r="C254" s="0" t="n">
        <v>1962</v>
      </c>
      <c r="D254" s="0" t="n">
        <v>579186.11195</v>
      </c>
      <c r="E254" s="0" t="n">
        <v>3104.9229216</v>
      </c>
      <c r="F254" s="0" t="n">
        <v>3104.9229216</v>
      </c>
      <c r="G254" s="0" t="n">
        <v>3085.099107</v>
      </c>
      <c r="H254" s="0" t="n">
        <v>71.092806611</v>
      </c>
      <c r="I254" s="0" t="n">
        <v>12.321551539</v>
      </c>
      <c r="J254" s="0" t="n">
        <v>15.947177864</v>
      </c>
      <c r="K254" s="0" t="n">
        <v>100</v>
      </c>
      <c r="L254" s="0" t="n">
        <v>100</v>
      </c>
      <c r="M254" s="0" t="n">
        <v>97.671496114</v>
      </c>
      <c r="N254" s="0" t="n">
        <v>93.250208529</v>
      </c>
      <c r="O254" s="0" t="n">
        <v>115.59572371</v>
      </c>
      <c r="P254" s="0" t="n">
        <v>9.2712676683</v>
      </c>
      <c r="Q254" s="0" t="n">
        <v>99.994879191</v>
      </c>
      <c r="R254" s="0" t="n">
        <v>100</v>
      </c>
      <c r="S254" s="0" t="n">
        <v>100</v>
      </c>
      <c r="T254" s="0" t="n">
        <v>16263.877578</v>
      </c>
      <c r="U254" s="0" t="n">
        <v>16779.757142</v>
      </c>
      <c r="V254" s="0" t="n">
        <v>16243.292589</v>
      </c>
      <c r="W254" s="0" t="n">
        <v>72.898524295</v>
      </c>
      <c r="X254" s="0" t="n">
        <v>12.185431362</v>
      </c>
      <c r="Y254" s="0" t="n">
        <v>15.715050059</v>
      </c>
      <c r="Z254" s="0" t="n">
        <v>7.6124130656</v>
      </c>
      <c r="AA254" s="0" t="n">
        <v>19227.537093</v>
      </c>
      <c r="AB254" s="0" t="n">
        <v>41692.282945</v>
      </c>
      <c r="AC254" s="0" t="n">
        <v>43069.247116</v>
      </c>
      <c r="AE254" s="0" t="n">
        <v>44905.505448</v>
      </c>
      <c r="AF254" s="0" t="n">
        <v>24.098735093</v>
      </c>
      <c r="AG254" s="0" t="n">
        <v>16502.483005</v>
      </c>
      <c r="AH254" s="0" t="n">
        <v>4.6189664823</v>
      </c>
      <c r="AI254" s="0" t="n">
        <v>4.4490142576</v>
      </c>
      <c r="AJ254" s="0" t="n">
        <v>6.0678542856</v>
      </c>
      <c r="AK254" s="0" t="n">
        <v>4.6990362709</v>
      </c>
    </row>
    <row r="255" customFormat="false" ht="15" hidden="false" customHeight="false" outlineLevel="0" collapsed="false">
      <c r="A255" s="0" t="s">
        <v>45</v>
      </c>
      <c r="B255" s="0" t="s">
        <v>46</v>
      </c>
      <c r="C255" s="0" t="n">
        <v>1963</v>
      </c>
      <c r="D255" s="0" t="n">
        <v>611151.07576</v>
      </c>
      <c r="E255" s="0" t="n">
        <v>3229.4684888</v>
      </c>
      <c r="F255" s="0" t="n">
        <v>3229.4684888</v>
      </c>
      <c r="G255" s="0" t="n">
        <v>3204.6715009</v>
      </c>
      <c r="H255" s="0" t="n">
        <v>70.8128951</v>
      </c>
      <c r="I255" s="0" t="n">
        <v>12.007102997</v>
      </c>
      <c r="J255" s="0" t="n">
        <v>16.412166949</v>
      </c>
      <c r="K255" s="0" t="n">
        <v>100</v>
      </c>
      <c r="L255" s="0" t="n">
        <v>100</v>
      </c>
      <c r="M255" s="0" t="n">
        <v>97.738882001</v>
      </c>
      <c r="N255" s="0" t="n">
        <v>95.00575611</v>
      </c>
      <c r="O255" s="0" t="n">
        <v>113.40972908</v>
      </c>
      <c r="P255" s="0" t="n">
        <v>9.3090945653</v>
      </c>
      <c r="Q255" s="0" t="n">
        <v>100.01456071</v>
      </c>
      <c r="R255" s="0" t="n">
        <v>100</v>
      </c>
      <c r="S255" s="0" t="n">
        <v>100</v>
      </c>
      <c r="T255" s="0" t="n">
        <v>16750.119734</v>
      </c>
      <c r="U255" s="0" t="n">
        <v>17256.779338</v>
      </c>
      <c r="V255" s="0" t="n">
        <v>16730.174513</v>
      </c>
      <c r="W255" s="0" t="n">
        <v>72.608130637</v>
      </c>
      <c r="X255" s="0" t="n">
        <v>11.950369749</v>
      </c>
      <c r="Y255" s="0" t="n">
        <v>16.06301988</v>
      </c>
      <c r="Z255" s="0" t="n">
        <v>7.6302872489</v>
      </c>
      <c r="AA255" s="0" t="n">
        <v>19786.665208</v>
      </c>
      <c r="AB255" s="0" t="n">
        <v>42877.719845</v>
      </c>
      <c r="AC255" s="0" t="n">
        <v>44227.353953</v>
      </c>
      <c r="AE255" s="0" t="n">
        <v>46202.312615</v>
      </c>
      <c r="AF255" s="0" t="n">
        <v>24.808148225</v>
      </c>
      <c r="AG255" s="0" t="n">
        <v>16988.559531</v>
      </c>
      <c r="AH255" s="0" t="n">
        <v>2.9974336874</v>
      </c>
      <c r="AI255" s="0" t="n">
        <v>2.8428432686</v>
      </c>
      <c r="AJ255" s="0" t="n">
        <v>4.3336228856</v>
      </c>
      <c r="AK255" s="0" t="n">
        <v>2.6681614776</v>
      </c>
    </row>
    <row r="256" customFormat="false" ht="15" hidden="false" customHeight="false" outlineLevel="0" collapsed="false">
      <c r="A256" s="0" t="s">
        <v>45</v>
      </c>
      <c r="B256" s="0" t="s">
        <v>46</v>
      </c>
      <c r="C256" s="0" t="n">
        <v>1964</v>
      </c>
      <c r="D256" s="0" t="n">
        <v>657506.05944</v>
      </c>
      <c r="E256" s="0" t="n">
        <v>3426.4916667</v>
      </c>
      <c r="F256" s="0" t="n">
        <v>3426.4916667</v>
      </c>
      <c r="G256" s="0" t="n">
        <v>3389.5349941</v>
      </c>
      <c r="H256" s="0" t="n">
        <v>70.324922678</v>
      </c>
      <c r="I256" s="0" t="n">
        <v>11.722717367</v>
      </c>
      <c r="J256" s="0" t="n">
        <v>16.873802755</v>
      </c>
      <c r="K256" s="0" t="n">
        <v>100</v>
      </c>
      <c r="L256" s="0" t="n">
        <v>100</v>
      </c>
      <c r="M256" s="0" t="n">
        <v>98.141470618</v>
      </c>
      <c r="N256" s="0" t="n">
        <v>94.56138763</v>
      </c>
      <c r="O256" s="0" t="n">
        <v>111.52415099</v>
      </c>
      <c r="P256" s="0" t="n">
        <v>9.6260069453</v>
      </c>
      <c r="Q256" s="0" t="n">
        <v>100.03647362</v>
      </c>
      <c r="R256" s="0" t="n">
        <v>100</v>
      </c>
      <c r="S256" s="0" t="n">
        <v>100</v>
      </c>
      <c r="T256" s="0" t="n">
        <v>17463.115209</v>
      </c>
      <c r="U256" s="0" t="n">
        <v>17950.720064</v>
      </c>
      <c r="V256" s="0" t="n">
        <v>17443.778234</v>
      </c>
      <c r="W256" s="0" t="n">
        <v>72.376384453</v>
      </c>
      <c r="X256" s="0" t="n">
        <v>11.5220742</v>
      </c>
      <c r="Y256" s="0" t="n">
        <v>16.437854023</v>
      </c>
      <c r="Z256" s="0" t="n">
        <v>7.8501697536</v>
      </c>
      <c r="AA256" s="0" t="n">
        <v>20609.344731</v>
      </c>
      <c r="AB256" s="0" t="n">
        <v>44565.441145</v>
      </c>
      <c r="AC256" s="0" t="n">
        <v>45860.578356</v>
      </c>
      <c r="AE256" s="0" t="n">
        <v>47679.539831</v>
      </c>
      <c r="AF256" s="0" t="n">
        <v>25.472940956</v>
      </c>
      <c r="AG256" s="0" t="n">
        <v>17718.205963</v>
      </c>
      <c r="AH256" s="0" t="n">
        <v>4.2653692566</v>
      </c>
      <c r="AI256" s="0" t="n">
        <v>4.0212644077</v>
      </c>
      <c r="AJ256" s="0" t="n">
        <v>5.4762494897</v>
      </c>
      <c r="AK256" s="0" t="n">
        <v>3.7357889123</v>
      </c>
    </row>
    <row r="257" customFormat="false" ht="15" hidden="false" customHeight="false" outlineLevel="0" collapsed="false">
      <c r="A257" s="0" t="s">
        <v>45</v>
      </c>
      <c r="B257" s="0" t="s">
        <v>46</v>
      </c>
      <c r="C257" s="0" t="n">
        <v>1965</v>
      </c>
      <c r="D257" s="0" t="n">
        <v>713925.5882</v>
      </c>
      <c r="E257" s="0" t="n">
        <v>3674.2900943</v>
      </c>
      <c r="F257" s="0" t="n">
        <v>3674.2900943</v>
      </c>
      <c r="G257" s="0" t="n">
        <v>3645.5883136</v>
      </c>
      <c r="H257" s="0" t="n">
        <v>70.036481984</v>
      </c>
      <c r="I257" s="0" t="n">
        <v>11.582224166</v>
      </c>
      <c r="J257" s="0" t="n">
        <v>17.600142117</v>
      </c>
      <c r="K257" s="0" t="n">
        <v>100</v>
      </c>
      <c r="L257" s="0" t="n">
        <v>100</v>
      </c>
      <c r="M257" s="0" t="n">
        <v>97.665524372</v>
      </c>
      <c r="N257" s="0" t="n">
        <v>93.51019585</v>
      </c>
      <c r="O257" s="0" t="n">
        <v>113.56039202</v>
      </c>
      <c r="P257" s="0" t="n">
        <v>9.6056008131</v>
      </c>
      <c r="Q257" s="0" t="n">
        <v>100.03123646</v>
      </c>
      <c r="R257" s="0" t="n">
        <v>100</v>
      </c>
      <c r="S257" s="0" t="n">
        <v>100</v>
      </c>
      <c r="T257" s="0" t="n">
        <v>18363.663982</v>
      </c>
      <c r="U257" s="0" t="n">
        <v>18819.42003</v>
      </c>
      <c r="V257" s="0" t="n">
        <v>18351.243762</v>
      </c>
      <c r="W257" s="0" t="n">
        <v>71.882710829</v>
      </c>
      <c r="X257" s="0" t="n">
        <v>11.161721899</v>
      </c>
      <c r="Y257" s="0" t="n">
        <v>17.599659586</v>
      </c>
      <c r="Z257" s="0" t="n">
        <v>7.8785962051</v>
      </c>
      <c r="AA257" s="0" t="n">
        <v>21652.587848</v>
      </c>
      <c r="AB257" s="0" t="n">
        <v>46670.872514</v>
      </c>
      <c r="AC257" s="0" t="n">
        <v>47861.538128</v>
      </c>
      <c r="AE257" s="0" t="n">
        <v>49410.629313</v>
      </c>
      <c r="AF257" s="0" t="n">
        <v>26.257763683</v>
      </c>
      <c r="AG257" s="0" t="n">
        <v>18631.039767</v>
      </c>
      <c r="AH257" s="0" t="n">
        <v>5.2022303679</v>
      </c>
      <c r="AI257" s="0" t="n">
        <v>4.8393600009</v>
      </c>
      <c r="AJ257" s="0" t="n">
        <v>6.158259026</v>
      </c>
      <c r="AK257" s="0" t="n">
        <v>5.1542285136</v>
      </c>
    </row>
    <row r="258" customFormat="false" ht="15" hidden="false" customHeight="false" outlineLevel="0" collapsed="false">
      <c r="A258" s="0" t="s">
        <v>45</v>
      </c>
      <c r="B258" s="0" t="s">
        <v>46</v>
      </c>
      <c r="C258" s="0" t="n">
        <v>1966</v>
      </c>
      <c r="D258" s="0" t="n">
        <v>781927.50727</v>
      </c>
      <c r="E258" s="0" t="n">
        <v>3978.0601713</v>
      </c>
      <c r="F258" s="0" t="n">
        <v>3978.0601713</v>
      </c>
      <c r="G258" s="0" t="n">
        <v>3959.5282646</v>
      </c>
      <c r="H258" s="0" t="n">
        <v>69.623700693</v>
      </c>
      <c r="I258" s="0" t="n">
        <v>11.943585901</v>
      </c>
      <c r="J258" s="0" t="n">
        <v>17.966860555</v>
      </c>
      <c r="K258" s="0" t="n">
        <v>100</v>
      </c>
      <c r="L258" s="0" t="n">
        <v>100</v>
      </c>
      <c r="M258" s="0" t="n">
        <v>97.751505315</v>
      </c>
      <c r="N258" s="0" t="n">
        <v>93.653046132</v>
      </c>
      <c r="O258" s="0" t="n">
        <v>112.93236005</v>
      </c>
      <c r="P258" s="0" t="n">
        <v>9.9552235796</v>
      </c>
      <c r="Q258" s="0" t="n">
        <v>99.934393535</v>
      </c>
      <c r="R258" s="0" t="n">
        <v>100</v>
      </c>
      <c r="S258" s="0" t="n">
        <v>100</v>
      </c>
      <c r="T258" s="0" t="n">
        <v>19277.598982</v>
      </c>
      <c r="U258" s="0" t="n">
        <v>19768.429414</v>
      </c>
      <c r="V258" s="0" t="n">
        <v>19269.173145</v>
      </c>
      <c r="W258" s="0" t="n">
        <v>71.561245477</v>
      </c>
      <c r="X258" s="0" t="n">
        <v>11.441163339</v>
      </c>
      <c r="Y258" s="0" t="n">
        <v>17.997943586</v>
      </c>
      <c r="Z258" s="0" t="n">
        <v>8.2036174064</v>
      </c>
      <c r="AA258" s="0" t="n">
        <v>22689.379248</v>
      </c>
      <c r="AB258" s="0" t="n">
        <v>48625.723442</v>
      </c>
      <c r="AC258" s="0" t="n">
        <v>49885.59573</v>
      </c>
      <c r="AE258" s="0" t="n">
        <v>50963.893084</v>
      </c>
      <c r="AF258" s="0" t="n">
        <v>27.158929665</v>
      </c>
      <c r="AG258" s="0" t="n">
        <v>19563.868292</v>
      </c>
      <c r="AH258" s="0" t="n">
        <v>5.0020009238</v>
      </c>
      <c r="AI258" s="0" t="n">
        <v>5.0427132278</v>
      </c>
      <c r="AJ258" s="0" t="n">
        <v>6.2628766003</v>
      </c>
      <c r="AK258" s="0" t="n">
        <v>5.4049563287</v>
      </c>
    </row>
    <row r="259" customFormat="false" ht="15" hidden="false" customHeight="false" outlineLevel="0" collapsed="false">
      <c r="A259" s="0" t="s">
        <v>45</v>
      </c>
      <c r="B259" s="0" t="s">
        <v>46</v>
      </c>
      <c r="C259" s="0" t="n">
        <v>1967</v>
      </c>
      <c r="D259" s="0" t="n">
        <v>823729.45142</v>
      </c>
      <c r="E259" s="0" t="n">
        <v>4145.3432677</v>
      </c>
      <c r="F259" s="0" t="n">
        <v>4145.3432677</v>
      </c>
      <c r="G259" s="0" t="n">
        <v>4127.9258363</v>
      </c>
      <c r="H259" s="0" t="n">
        <v>70.284365671</v>
      </c>
      <c r="I259" s="0" t="n">
        <v>12.534469998</v>
      </c>
      <c r="J259" s="0" t="n">
        <v>16.760995715</v>
      </c>
      <c r="K259" s="0" t="n">
        <v>100</v>
      </c>
      <c r="L259" s="0" t="n">
        <v>100</v>
      </c>
      <c r="M259" s="0" t="n">
        <v>97.653987515</v>
      </c>
      <c r="N259" s="0" t="n">
        <v>95.144826649</v>
      </c>
      <c r="O259" s="0" t="n">
        <v>113.46847335</v>
      </c>
      <c r="P259" s="0" t="n">
        <v>10.107815435</v>
      </c>
      <c r="Q259" s="0" t="n">
        <v>99.945247407</v>
      </c>
      <c r="R259" s="0" t="n">
        <v>100</v>
      </c>
      <c r="S259" s="0" t="n">
        <v>100</v>
      </c>
      <c r="T259" s="0" t="n">
        <v>19521.879929</v>
      </c>
      <c r="U259" s="0" t="n">
        <v>20099.251447</v>
      </c>
      <c r="V259" s="0" t="n">
        <v>19514.847666</v>
      </c>
      <c r="W259" s="0" t="n">
        <v>72.417420994</v>
      </c>
      <c r="X259" s="0" t="n">
        <v>12.022045667</v>
      </c>
      <c r="Y259" s="0" t="n">
        <v>16.784771033</v>
      </c>
      <c r="Z259" s="0" t="n">
        <v>8.4239636629</v>
      </c>
      <c r="AA259" s="0" t="n">
        <v>22920.974365</v>
      </c>
      <c r="AB259" s="0" t="n">
        <v>48737.954753</v>
      </c>
      <c r="AC259" s="0" t="n">
        <v>50197.491897</v>
      </c>
      <c r="AE259" s="0" t="n">
        <v>51183.116603</v>
      </c>
      <c r="AF259" s="0" t="n">
        <v>27.610374923</v>
      </c>
      <c r="AG259" s="0" t="n">
        <v>19846.689637</v>
      </c>
      <c r="AH259" s="0" t="n">
        <v>1.2749614076</v>
      </c>
      <c r="AI259" s="0" t="n">
        <v>1.6734866807</v>
      </c>
      <c r="AJ259" s="0" t="n">
        <v>2.7866396281</v>
      </c>
      <c r="AK259" s="0" t="n">
        <v>1.8885184084</v>
      </c>
    </row>
    <row r="260" customFormat="false" ht="15" hidden="false" customHeight="false" outlineLevel="0" collapsed="false">
      <c r="A260" s="0" t="s">
        <v>45</v>
      </c>
      <c r="B260" s="0" t="s">
        <v>46</v>
      </c>
      <c r="C260" s="0" t="n">
        <v>1968</v>
      </c>
      <c r="D260" s="0" t="n">
        <v>899045.39719</v>
      </c>
      <c r="E260" s="0" t="n">
        <v>4479.4146522</v>
      </c>
      <c r="F260" s="0" t="n">
        <v>4479.4146522</v>
      </c>
      <c r="G260" s="0" t="n">
        <v>4475.2005805</v>
      </c>
      <c r="H260" s="0" t="n">
        <v>70.657817119</v>
      </c>
      <c r="I260" s="0" t="n">
        <v>12.489556342</v>
      </c>
      <c r="J260" s="0" t="n">
        <v>16.758550147</v>
      </c>
      <c r="K260" s="0" t="n">
        <v>100</v>
      </c>
      <c r="L260" s="0" t="n">
        <v>100</v>
      </c>
      <c r="M260" s="0" t="n">
        <v>97.672287599</v>
      </c>
      <c r="N260" s="0" t="n">
        <v>95.389840205</v>
      </c>
      <c r="O260" s="0" t="n">
        <v>113.24994858</v>
      </c>
      <c r="P260" s="0" t="n">
        <v>10.460627435</v>
      </c>
      <c r="Q260" s="0" t="n">
        <v>99.951174559</v>
      </c>
      <c r="R260" s="0" t="n">
        <v>100</v>
      </c>
      <c r="S260" s="0" t="n">
        <v>100</v>
      </c>
      <c r="T260" s="0" t="n">
        <v>20322.668273</v>
      </c>
      <c r="U260" s="0" t="n">
        <v>20901.644543</v>
      </c>
      <c r="V260" s="0" t="n">
        <v>20311.409728</v>
      </c>
      <c r="W260" s="0" t="n">
        <v>72.92028483</v>
      </c>
      <c r="X260" s="0" t="n">
        <v>11.791366565</v>
      </c>
      <c r="Y260" s="0" t="n">
        <v>16.871064152</v>
      </c>
      <c r="Z260" s="0" t="n">
        <v>8.9487717451</v>
      </c>
      <c r="AA260" s="0" t="n">
        <v>23789.323128</v>
      </c>
      <c r="AB260" s="0" t="n">
        <v>50334.885225</v>
      </c>
      <c r="AC260" s="0" t="n">
        <v>51797.580433</v>
      </c>
      <c r="AE260" s="0" t="n">
        <v>52685.533654</v>
      </c>
      <c r="AF260" s="0" t="n">
        <v>28.580895001</v>
      </c>
      <c r="AG260" s="0" t="n">
        <v>20664.303214</v>
      </c>
      <c r="AH260" s="0" t="n">
        <v>4.0818256736</v>
      </c>
      <c r="AI260" s="0" t="n">
        <v>3.9921541274</v>
      </c>
      <c r="AJ260" s="0" t="n">
        <v>5.0356761861</v>
      </c>
      <c r="AK260" s="0" t="n">
        <v>4.3516482622</v>
      </c>
    </row>
    <row r="261" customFormat="false" ht="15" hidden="false" customHeight="false" outlineLevel="0" collapsed="false">
      <c r="A261" s="0" t="s">
        <v>45</v>
      </c>
      <c r="B261" s="0" t="s">
        <v>46</v>
      </c>
      <c r="C261" s="0" t="n">
        <v>1969</v>
      </c>
      <c r="D261" s="0" t="n">
        <v>974259.7424</v>
      </c>
      <c r="E261" s="0" t="n">
        <v>4806.9575847</v>
      </c>
      <c r="F261" s="0" t="n">
        <v>4806.9575847</v>
      </c>
      <c r="G261" s="0" t="n">
        <v>4801.3562429</v>
      </c>
      <c r="H261" s="0" t="n">
        <v>70.472401572</v>
      </c>
      <c r="I261" s="0" t="n">
        <v>12.149739064</v>
      </c>
      <c r="J261" s="0" t="n">
        <v>17.261333646</v>
      </c>
      <c r="K261" s="0" t="n">
        <v>100</v>
      </c>
      <c r="L261" s="0" t="n">
        <v>100</v>
      </c>
      <c r="M261" s="0" t="n">
        <v>97.742568035</v>
      </c>
      <c r="N261" s="0" t="n">
        <v>95.84189077</v>
      </c>
      <c r="O261" s="0" t="n">
        <v>112.14312859</v>
      </c>
      <c r="P261" s="0" t="n">
        <v>10.483370985</v>
      </c>
      <c r="Q261" s="0" t="n">
        <v>99.918176377</v>
      </c>
      <c r="R261" s="0" t="n">
        <v>100</v>
      </c>
      <c r="S261" s="0" t="n">
        <v>100</v>
      </c>
      <c r="T261" s="0" t="n">
        <v>20763.32042</v>
      </c>
      <c r="U261" s="0" t="n">
        <v>21307.173995</v>
      </c>
      <c r="V261" s="0" t="n">
        <v>20746.618277</v>
      </c>
      <c r="W261" s="0" t="n">
        <v>72.893780503</v>
      </c>
      <c r="X261" s="0" t="n">
        <v>11.399990017</v>
      </c>
      <c r="Y261" s="0" t="n">
        <v>17.342374862</v>
      </c>
      <c r="Z261" s="0" t="n">
        <v>9.1779929966</v>
      </c>
      <c r="AA261" s="0" t="n">
        <v>24228.904209</v>
      </c>
      <c r="AB261" s="0" t="n">
        <v>50678.068959</v>
      </c>
      <c r="AC261" s="0" t="n">
        <v>52047.346637</v>
      </c>
      <c r="AE261" s="0" t="n">
        <v>52956.128837</v>
      </c>
      <c r="AF261" s="0" t="n">
        <v>28.825173028</v>
      </c>
      <c r="AG261" s="0" t="n">
        <v>21128.292151</v>
      </c>
      <c r="AH261" s="0" t="n">
        <v>2.1426801734</v>
      </c>
      <c r="AI261" s="0" t="n">
        <v>1.9401796396</v>
      </c>
      <c r="AJ261" s="0" t="n">
        <v>2.9412662741</v>
      </c>
      <c r="AK261" s="0" t="n">
        <v>1.9959084487</v>
      </c>
    </row>
    <row r="262" customFormat="false" ht="15" hidden="false" customHeight="false" outlineLevel="0" collapsed="false">
      <c r="A262" s="0" t="s">
        <v>45</v>
      </c>
      <c r="B262" s="0" t="s">
        <v>46</v>
      </c>
      <c r="C262" s="0" t="n">
        <v>1970</v>
      </c>
      <c r="D262" s="0" t="n">
        <v>1025000</v>
      </c>
      <c r="E262" s="0" t="n">
        <v>4998.7320289</v>
      </c>
      <c r="F262" s="0" t="n">
        <v>4998.7320289</v>
      </c>
      <c r="G262" s="0" t="n">
        <v>4979.7124632</v>
      </c>
      <c r="H262" s="0" t="n">
        <v>72.886351071</v>
      </c>
      <c r="I262" s="0" t="n">
        <v>10.706567253</v>
      </c>
      <c r="J262" s="0" t="n">
        <v>16.026593871</v>
      </c>
      <c r="K262" s="0" t="n">
        <v>100</v>
      </c>
      <c r="L262" s="0" t="n">
        <v>100</v>
      </c>
      <c r="M262" s="0" t="n">
        <v>96.019562836</v>
      </c>
      <c r="N262" s="0" t="n">
        <v>108.57448664</v>
      </c>
      <c r="O262" s="0" t="n">
        <v>112.37419656</v>
      </c>
      <c r="P262" s="0" t="n">
        <v>11.268292683</v>
      </c>
      <c r="Q262" s="0" t="n">
        <v>99.951209992</v>
      </c>
      <c r="R262" s="0" t="n">
        <v>100</v>
      </c>
      <c r="S262" s="0" t="n">
        <v>100</v>
      </c>
      <c r="T262" s="0" t="n">
        <v>20507.875528</v>
      </c>
      <c r="U262" s="0" t="n">
        <v>21055.670186</v>
      </c>
      <c r="V262" s="0" t="n">
        <v>20479.872553</v>
      </c>
      <c r="W262" s="0" t="n">
        <v>74.133443776</v>
      </c>
      <c r="X262" s="0" t="n">
        <v>11.148037907</v>
      </c>
      <c r="Y262" s="0" t="n">
        <v>16.180897585</v>
      </c>
      <c r="Z262" s="0" t="n">
        <v>9.8147771204</v>
      </c>
      <c r="AA262" s="0" t="n">
        <v>23849.22972</v>
      </c>
      <c r="AB262" s="0" t="n">
        <v>49469.808744</v>
      </c>
      <c r="AC262" s="0" t="n">
        <v>50860.666947</v>
      </c>
      <c r="AE262" s="0" t="n">
        <v>52656.210796</v>
      </c>
      <c r="AF262" s="0" t="n">
        <v>29.11450076</v>
      </c>
      <c r="AG262" s="0" t="n">
        <v>20889.344147</v>
      </c>
      <c r="AH262" s="0" t="n">
        <v>-1.285731102</v>
      </c>
      <c r="AI262" s="0" t="n">
        <v>-1.180371499</v>
      </c>
      <c r="AJ262" s="0" t="n">
        <v>-0.022388019</v>
      </c>
      <c r="AK262" s="0" t="n">
        <v>-1.345777471</v>
      </c>
    </row>
    <row r="263" customFormat="false" ht="15" hidden="false" customHeight="false" outlineLevel="0" collapsed="false">
      <c r="A263" s="0" t="s">
        <v>45</v>
      </c>
      <c r="B263" s="0" t="s">
        <v>46</v>
      </c>
      <c r="C263" s="0" t="n">
        <v>1971</v>
      </c>
      <c r="D263" s="0" t="n">
        <v>1113500</v>
      </c>
      <c r="E263" s="0" t="n">
        <v>5362.1045839</v>
      </c>
      <c r="F263" s="0" t="n">
        <v>5362.1045839</v>
      </c>
      <c r="G263" s="0" t="n">
        <v>5358.7337054</v>
      </c>
      <c r="H263" s="0" t="n">
        <v>72.674741118</v>
      </c>
      <c r="I263" s="0" t="n">
        <v>10.310560224</v>
      </c>
      <c r="J263" s="0" t="n">
        <v>16.951833817</v>
      </c>
      <c r="K263" s="0" t="n">
        <v>100</v>
      </c>
      <c r="L263" s="0" t="n">
        <v>100</v>
      </c>
      <c r="M263" s="0" t="n">
        <v>95.717804973</v>
      </c>
      <c r="N263" s="0" t="n">
        <v>109.67842545</v>
      </c>
      <c r="O263" s="0" t="n">
        <v>112.47165521</v>
      </c>
      <c r="P263" s="0" t="n">
        <v>11.252806466</v>
      </c>
      <c r="Q263" s="0" t="n">
        <v>99.694546761</v>
      </c>
      <c r="R263" s="0" t="n">
        <v>100</v>
      </c>
      <c r="S263" s="0" t="n">
        <v>100</v>
      </c>
      <c r="T263" s="0" t="n">
        <v>20937.143662</v>
      </c>
      <c r="U263" s="0" t="n">
        <v>21419.522126</v>
      </c>
      <c r="V263" s="0" t="n">
        <v>20912.760142</v>
      </c>
      <c r="W263" s="0" t="n">
        <v>73.986764669</v>
      </c>
      <c r="X263" s="0" t="n">
        <v>10.56879752</v>
      </c>
      <c r="Y263" s="0" t="n">
        <v>17.080047332</v>
      </c>
      <c r="Z263" s="0" t="n">
        <v>9.84911464</v>
      </c>
      <c r="AA263" s="0" t="n">
        <v>24289.244446</v>
      </c>
      <c r="AB263" s="0" t="n">
        <v>50289.590231</v>
      </c>
      <c r="AC263" s="0" t="n">
        <v>51508.217154</v>
      </c>
      <c r="AE263" s="0" t="n">
        <v>54040.113386</v>
      </c>
      <c r="AF263" s="0" t="n">
        <v>30.057582653</v>
      </c>
      <c r="AG263" s="0" t="n">
        <v>21293.282812</v>
      </c>
      <c r="AH263" s="0" t="n">
        <v>2.1137220822</v>
      </c>
      <c r="AI263" s="0" t="n">
        <v>1.7280473013</v>
      </c>
      <c r="AJ263" s="0" t="n">
        <v>3.0223944689</v>
      </c>
      <c r="AK263" s="0" t="n">
        <v>1.9030111427</v>
      </c>
    </row>
    <row r="264" customFormat="false" ht="15" hidden="false" customHeight="false" outlineLevel="0" collapsed="false">
      <c r="A264" s="0" t="s">
        <v>45</v>
      </c>
      <c r="B264" s="0" t="s">
        <v>46</v>
      </c>
      <c r="C264" s="0" t="n">
        <v>1972</v>
      </c>
      <c r="D264" s="0" t="n">
        <v>1225400</v>
      </c>
      <c r="E264" s="0" t="n">
        <v>5838.1293593</v>
      </c>
      <c r="F264" s="0" t="n">
        <v>5838.1293593</v>
      </c>
      <c r="G264" s="0" t="n">
        <v>5854.3278576</v>
      </c>
      <c r="H264" s="0" t="n">
        <v>72.579641005</v>
      </c>
      <c r="I264" s="0" t="n">
        <v>9.642988095</v>
      </c>
      <c r="J264" s="0" t="n">
        <v>18.054831321</v>
      </c>
      <c r="K264" s="0" t="n">
        <v>100</v>
      </c>
      <c r="L264" s="0" t="n">
        <v>100</v>
      </c>
      <c r="M264" s="0" t="n">
        <v>95.459258398</v>
      </c>
      <c r="N264" s="0" t="n">
        <v>114.83418985</v>
      </c>
      <c r="O264" s="0" t="n">
        <v>110.330724</v>
      </c>
      <c r="P264" s="0" t="n">
        <v>11.832870899</v>
      </c>
      <c r="Q264" s="0" t="n">
        <v>99.967346939</v>
      </c>
      <c r="R264" s="0" t="n">
        <v>100</v>
      </c>
      <c r="S264" s="0" t="n">
        <v>100</v>
      </c>
      <c r="T264" s="0" t="n">
        <v>21846.726212</v>
      </c>
      <c r="U264" s="0" t="n">
        <v>22267.529549</v>
      </c>
      <c r="V264" s="0" t="n">
        <v>21824.100868</v>
      </c>
      <c r="W264" s="0" t="n">
        <v>73.933855209</v>
      </c>
      <c r="X264" s="0" t="n">
        <v>9.962415551</v>
      </c>
      <c r="Y264" s="0" t="n">
        <v>17.973356598</v>
      </c>
      <c r="Z264" s="0" t="n">
        <v>10.245817096</v>
      </c>
      <c r="AA264" s="0" t="n">
        <v>25256.252589</v>
      </c>
      <c r="AB264" s="0" t="n">
        <v>51558.198712</v>
      </c>
      <c r="AC264" s="0" t="n">
        <v>52605.773785</v>
      </c>
      <c r="AE264" s="0" t="n">
        <v>55153.773055</v>
      </c>
      <c r="AF264" s="0" t="n">
        <v>30.582045715</v>
      </c>
      <c r="AG264" s="0" t="n">
        <v>22192.435794</v>
      </c>
      <c r="AH264" s="0" t="n">
        <v>4.3578213472</v>
      </c>
      <c r="AI264" s="0" t="n">
        <v>3.9590398785</v>
      </c>
      <c r="AJ264" s="0" t="n">
        <v>5.0779233189</v>
      </c>
      <c r="AK264" s="0" t="n">
        <v>4.2000324036</v>
      </c>
    </row>
    <row r="265" customFormat="false" ht="15" hidden="false" customHeight="false" outlineLevel="0" collapsed="false">
      <c r="A265" s="0" t="s">
        <v>45</v>
      </c>
      <c r="B265" s="0" t="s">
        <v>46</v>
      </c>
      <c r="C265" s="0" t="n">
        <v>1973</v>
      </c>
      <c r="D265" s="0" t="n">
        <v>1369800</v>
      </c>
      <c r="E265" s="0" t="n">
        <v>6464.0954372</v>
      </c>
      <c r="F265" s="0" t="n">
        <v>6464.0954372</v>
      </c>
      <c r="G265" s="0" t="n">
        <v>6444.7475095</v>
      </c>
      <c r="H265" s="0" t="n">
        <v>71.584525944</v>
      </c>
      <c r="I265" s="0" t="n">
        <v>9.0527717736</v>
      </c>
      <c r="J265" s="0" t="n">
        <v>19.063388514</v>
      </c>
      <c r="K265" s="0" t="n">
        <v>100</v>
      </c>
      <c r="L265" s="0" t="n">
        <v>100</v>
      </c>
      <c r="M265" s="0" t="n">
        <v>95.50436929</v>
      </c>
      <c r="N265" s="0" t="n">
        <v>117.3484075</v>
      </c>
      <c r="O265" s="0" t="n">
        <v>108.64308144</v>
      </c>
      <c r="P265" s="0" t="n">
        <v>13.615126296</v>
      </c>
      <c r="Q265" s="0" t="n">
        <v>100.33593807</v>
      </c>
      <c r="R265" s="0" t="n">
        <v>100</v>
      </c>
      <c r="S265" s="0" t="n">
        <v>100</v>
      </c>
      <c r="T265" s="0" t="n">
        <v>22835.00318</v>
      </c>
      <c r="U265" s="0" t="n">
        <v>23199.67447</v>
      </c>
      <c r="V265" s="0" t="n">
        <v>22817.578198</v>
      </c>
      <c r="W265" s="0" t="n">
        <v>73.122929359</v>
      </c>
      <c r="X265" s="0" t="n">
        <v>9.4321916361</v>
      </c>
      <c r="Y265" s="0" t="n">
        <v>18.736423489</v>
      </c>
      <c r="Z265" s="0" t="n">
        <v>10.722165167</v>
      </c>
      <c r="AA265" s="0" t="n">
        <v>26302.930913</v>
      </c>
      <c r="AB265" s="0" t="n">
        <v>53016.297383</v>
      </c>
      <c r="AC265" s="0" t="n">
        <v>53904.092284</v>
      </c>
      <c r="AE265" s="0" t="n">
        <v>56155.588311</v>
      </c>
      <c r="AF265" s="0" t="n">
        <v>31.255171601</v>
      </c>
      <c r="AG265" s="0" t="n">
        <v>23200.46109</v>
      </c>
      <c r="AH265" s="0" t="n">
        <v>4.5522027994</v>
      </c>
      <c r="AI265" s="0" t="n">
        <v>4.1861173636</v>
      </c>
      <c r="AJ265" s="0" t="n">
        <v>5.1853105557</v>
      </c>
      <c r="AK265" s="0" t="n">
        <v>3.6100609791</v>
      </c>
    </row>
    <row r="266" customFormat="false" ht="15" hidden="false" customHeight="false" outlineLevel="0" collapsed="false">
      <c r="A266" s="0" t="s">
        <v>45</v>
      </c>
      <c r="B266" s="0" t="s">
        <v>46</v>
      </c>
      <c r="C266" s="0" t="n">
        <v>1974</v>
      </c>
      <c r="D266" s="0" t="n">
        <v>1486500</v>
      </c>
      <c r="E266" s="0" t="n">
        <v>6951.003956</v>
      </c>
      <c r="F266" s="0" t="n">
        <v>6951.003956</v>
      </c>
      <c r="G266" s="0" t="n">
        <v>6954.7448259</v>
      </c>
      <c r="H266" s="0" t="n">
        <v>72.559908757</v>
      </c>
      <c r="I266" s="0" t="n">
        <v>9.5044370599</v>
      </c>
      <c r="J266" s="0" t="n">
        <v>17.989471876</v>
      </c>
      <c r="K266" s="0" t="n">
        <v>100</v>
      </c>
      <c r="L266" s="0" t="n">
        <v>100</v>
      </c>
      <c r="M266" s="0" t="n">
        <v>95.29540194</v>
      </c>
      <c r="N266" s="0" t="n">
        <v>115.61218686</v>
      </c>
      <c r="O266" s="0" t="n">
        <v>110.72739433</v>
      </c>
      <c r="P266" s="0" t="n">
        <v>17.100571813</v>
      </c>
      <c r="Q266" s="0" t="n">
        <v>100.3836059</v>
      </c>
      <c r="R266" s="0" t="n">
        <v>100</v>
      </c>
      <c r="S266" s="0" t="n">
        <v>100</v>
      </c>
      <c r="T266" s="0" t="n">
        <v>22485.864013</v>
      </c>
      <c r="U266" s="0" t="n">
        <v>22906.705476</v>
      </c>
      <c r="V266" s="0" t="n">
        <v>22459.135535</v>
      </c>
      <c r="W266" s="0" t="n">
        <v>73.297952769</v>
      </c>
      <c r="X266" s="0" t="n">
        <v>9.7591051083</v>
      </c>
      <c r="Y266" s="0" t="n">
        <v>17.730668092</v>
      </c>
      <c r="Z266" s="0" t="n">
        <v>11.028904128</v>
      </c>
      <c r="AA266" s="0" t="n">
        <v>25787.409456</v>
      </c>
      <c r="AB266" s="0" t="n">
        <v>51275.476422</v>
      </c>
      <c r="AC266" s="0" t="n">
        <v>52297.303906</v>
      </c>
      <c r="AE266" s="0" t="n">
        <v>54915.152593</v>
      </c>
      <c r="AF266" s="0" t="n">
        <v>30.911586476</v>
      </c>
      <c r="AG266" s="0" t="n">
        <v>22650.5745</v>
      </c>
      <c r="AH266" s="0" t="n">
        <v>-1.570905818</v>
      </c>
      <c r="AI266" s="0" t="n">
        <v>-1.262815108</v>
      </c>
      <c r="AJ266" s="0" t="n">
        <v>-0.356559005</v>
      </c>
      <c r="AK266" s="0" t="n">
        <v>-1.74834324</v>
      </c>
    </row>
    <row r="267" customFormat="false" ht="15" hidden="false" customHeight="false" outlineLevel="0" collapsed="false">
      <c r="A267" s="0" t="s">
        <v>45</v>
      </c>
      <c r="B267" s="0" t="s">
        <v>46</v>
      </c>
      <c r="C267" s="0" t="n">
        <v>1975</v>
      </c>
      <c r="D267" s="0" t="n">
        <v>1624000</v>
      </c>
      <c r="E267" s="0" t="n">
        <v>7519.4584508</v>
      </c>
      <c r="F267" s="0" t="n">
        <v>7519.4584508</v>
      </c>
      <c r="G267" s="0" t="n">
        <v>7445.3751163</v>
      </c>
      <c r="H267" s="0" t="n">
        <v>73.879969372</v>
      </c>
      <c r="I267" s="0" t="n">
        <v>9.7034553036</v>
      </c>
      <c r="J267" s="0" t="n">
        <v>15.431353649</v>
      </c>
      <c r="K267" s="0" t="n">
        <v>100</v>
      </c>
      <c r="L267" s="0" t="n">
        <v>100</v>
      </c>
      <c r="M267" s="0" t="n">
        <v>95.080379547</v>
      </c>
      <c r="N267" s="0" t="n">
        <v>116.83628843</v>
      </c>
      <c r="O267" s="0" t="n">
        <v>112.96653817</v>
      </c>
      <c r="P267" s="0" t="n">
        <v>16.096059113</v>
      </c>
      <c r="Q267" s="0" t="n">
        <v>99.796722927</v>
      </c>
      <c r="R267" s="0" t="n">
        <v>100</v>
      </c>
      <c r="S267" s="0" t="n">
        <v>100</v>
      </c>
      <c r="T267" s="0" t="n">
        <v>22260.32277</v>
      </c>
      <c r="U267" s="0" t="n">
        <v>22778.65939</v>
      </c>
      <c r="V267" s="0" t="n">
        <v>22219.230362</v>
      </c>
      <c r="W267" s="0" t="n">
        <v>75.013766613</v>
      </c>
      <c r="X267" s="0" t="n">
        <v>10.006757407</v>
      </c>
      <c r="Y267" s="0" t="n">
        <v>15.14269374</v>
      </c>
      <c r="Z267" s="0" t="n">
        <v>10.343290058</v>
      </c>
      <c r="AA267" s="0" t="n">
        <v>25418.167781</v>
      </c>
      <c r="AB267" s="0" t="n">
        <v>50273.516776</v>
      </c>
      <c r="AC267" s="0" t="n">
        <v>51539.2881</v>
      </c>
      <c r="AE267" s="0" t="n">
        <v>55789.056802</v>
      </c>
      <c r="AF267" s="0" t="n">
        <v>31.784222984</v>
      </c>
      <c r="AG267" s="0" t="n">
        <v>22523.670418</v>
      </c>
      <c r="AH267" s="0" t="n">
        <v>-1.06818525</v>
      </c>
      <c r="AI267" s="0" t="n">
        <v>-0.558989533</v>
      </c>
      <c r="AJ267" s="0" t="n">
        <v>0.4263345724</v>
      </c>
      <c r="AK267" s="0" t="n">
        <v>-1.164625832</v>
      </c>
    </row>
    <row r="268" customFormat="false" ht="15" hidden="false" customHeight="false" outlineLevel="0" collapsed="false">
      <c r="A268" s="0" t="s">
        <v>45</v>
      </c>
      <c r="B268" s="0" t="s">
        <v>46</v>
      </c>
      <c r="C268" s="0" t="n">
        <v>1976</v>
      </c>
      <c r="D268" s="0" t="n">
        <v>1809800</v>
      </c>
      <c r="E268" s="0" t="n">
        <v>8300.5022129</v>
      </c>
      <c r="F268" s="0" t="n">
        <v>8300.5022129</v>
      </c>
      <c r="G268" s="0" t="n">
        <v>8307.8404843</v>
      </c>
      <c r="H268" s="0" t="n">
        <v>73.679281255</v>
      </c>
      <c r="I268" s="0" t="n">
        <v>9.1604093597</v>
      </c>
      <c r="J268" s="0" t="n">
        <v>17.248716944</v>
      </c>
      <c r="K268" s="0" t="n">
        <v>100</v>
      </c>
      <c r="L268" s="0" t="n">
        <v>100</v>
      </c>
      <c r="M268" s="0" t="n">
        <v>94.994914991</v>
      </c>
      <c r="N268" s="0" t="n">
        <v>119.84947324</v>
      </c>
      <c r="O268" s="0" t="n">
        <v>110.83800994</v>
      </c>
      <c r="P268" s="0" t="n">
        <v>16.609570118</v>
      </c>
      <c r="Q268" s="0" t="n">
        <v>99.635177713</v>
      </c>
      <c r="R268" s="0" t="n">
        <v>100</v>
      </c>
      <c r="S268" s="0" t="n">
        <v>100</v>
      </c>
      <c r="T268" s="0" t="n">
        <v>23261.129035</v>
      </c>
      <c r="U268" s="0" t="n">
        <v>23709.314825</v>
      </c>
      <c r="V268" s="0" t="n">
        <v>23231.356794</v>
      </c>
      <c r="W268" s="0" t="n">
        <v>74.655765542</v>
      </c>
      <c r="X268" s="0" t="n">
        <v>9.5574064444</v>
      </c>
      <c r="Y268" s="0" t="n">
        <v>16.704013924</v>
      </c>
      <c r="Z268" s="0" t="n">
        <v>10.987625071</v>
      </c>
      <c r="AA268" s="0" t="n">
        <v>26471.530346</v>
      </c>
      <c r="AB268" s="0" t="n">
        <v>51778.190093</v>
      </c>
      <c r="AC268" s="0" t="n">
        <v>52843.465877</v>
      </c>
      <c r="AE268" s="0" t="n">
        <v>56767.443596</v>
      </c>
      <c r="AF268" s="0" t="n">
        <v>32.277525603</v>
      </c>
      <c r="AG268" s="0" t="n">
        <v>23453.346072</v>
      </c>
      <c r="AH268" s="0" t="n">
        <v>4.5551822254</v>
      </c>
      <c r="AI268" s="0" t="n">
        <v>4.0856462172</v>
      </c>
      <c r="AJ268" s="0" t="n">
        <v>5.0794028557</v>
      </c>
      <c r="AK268" s="0" t="n">
        <v>4.8550112327</v>
      </c>
    </row>
    <row r="269" customFormat="false" ht="15" hidden="false" customHeight="false" outlineLevel="0" collapsed="false">
      <c r="A269" s="0" t="s">
        <v>45</v>
      </c>
      <c r="B269" s="0" t="s">
        <v>46</v>
      </c>
      <c r="C269" s="0" t="n">
        <v>1977</v>
      </c>
      <c r="D269" s="0" t="n">
        <v>2014300</v>
      </c>
      <c r="E269" s="0" t="n">
        <v>9145.9732382</v>
      </c>
      <c r="F269" s="0" t="n">
        <v>9145.9732382</v>
      </c>
      <c r="G269" s="0" t="n">
        <v>9250.8592938</v>
      </c>
      <c r="H269" s="0" t="n">
        <v>73.818491928</v>
      </c>
      <c r="I269" s="0" t="n">
        <v>9.09544545</v>
      </c>
      <c r="J269" s="0" t="n">
        <v>18.232863</v>
      </c>
      <c r="K269" s="0" t="n">
        <v>100</v>
      </c>
      <c r="L269" s="0" t="n">
        <v>100</v>
      </c>
      <c r="M269" s="0" t="n">
        <v>94.442093955</v>
      </c>
      <c r="N269" s="0" t="n">
        <v>118.72528014</v>
      </c>
      <c r="O269" s="0" t="n">
        <v>113.16093246</v>
      </c>
      <c r="P269" s="0" t="n">
        <v>16.963709477</v>
      </c>
      <c r="Q269" s="0" t="n">
        <v>99.950337704</v>
      </c>
      <c r="R269" s="0" t="n">
        <v>100</v>
      </c>
      <c r="S269" s="0" t="n">
        <v>100</v>
      </c>
      <c r="T269" s="0" t="n">
        <v>24107.307371</v>
      </c>
      <c r="U269" s="0" t="n">
        <v>24507.690795</v>
      </c>
      <c r="V269" s="0" t="n">
        <v>24090.730109</v>
      </c>
      <c r="W269" s="0" t="n">
        <v>74.16807433</v>
      </c>
      <c r="X269" s="0" t="n">
        <v>9.313193905</v>
      </c>
      <c r="Y269" s="0" t="n">
        <v>17.901649312</v>
      </c>
      <c r="Z269" s="0" t="n">
        <v>11.232167617</v>
      </c>
      <c r="AA269" s="0" t="n">
        <v>27357.47063</v>
      </c>
      <c r="AB269" s="0" t="n">
        <v>52706.780019</v>
      </c>
      <c r="AC269" s="0" t="n">
        <v>53619.025314</v>
      </c>
      <c r="AD269" s="0" t="n">
        <v>54963.741198</v>
      </c>
      <c r="AE269" s="0" t="n">
        <v>57227.954221</v>
      </c>
      <c r="AF269" s="0" t="n">
        <v>32.637033361</v>
      </c>
      <c r="AG269" s="0" t="n">
        <v>24159.043949</v>
      </c>
      <c r="AH269" s="0" t="n">
        <v>3.6991955421</v>
      </c>
      <c r="AI269" s="0" t="n">
        <v>3.3673515067</v>
      </c>
      <c r="AJ269" s="0" t="n">
        <v>4.4122371568</v>
      </c>
      <c r="AK269" s="0" t="n">
        <v>3.839089194</v>
      </c>
    </row>
    <row r="270" customFormat="false" ht="15" hidden="false" customHeight="false" outlineLevel="0" collapsed="false">
      <c r="A270" s="0" t="s">
        <v>45</v>
      </c>
      <c r="B270" s="0" t="s">
        <v>46</v>
      </c>
      <c r="C270" s="0" t="n">
        <v>1978</v>
      </c>
      <c r="D270" s="0" t="n">
        <v>2276900</v>
      </c>
      <c r="E270" s="0" t="n">
        <v>10229.350585</v>
      </c>
      <c r="F270" s="0" t="n">
        <v>10229.350585</v>
      </c>
      <c r="G270" s="0" t="n">
        <v>10343.015028</v>
      </c>
      <c r="H270" s="0" t="n">
        <v>72.697302258</v>
      </c>
      <c r="I270" s="0" t="n">
        <v>8.8325135239</v>
      </c>
      <c r="J270" s="0" t="n">
        <v>19.581344128</v>
      </c>
      <c r="K270" s="0" t="n">
        <v>100</v>
      </c>
      <c r="L270" s="0" t="n">
        <v>100</v>
      </c>
      <c r="M270" s="0" t="n">
        <v>94.544957913</v>
      </c>
      <c r="N270" s="0" t="n">
        <v>117.42447644</v>
      </c>
      <c r="O270" s="0" t="n">
        <v>112.39265895</v>
      </c>
      <c r="P270" s="0" t="n">
        <v>17.528218191</v>
      </c>
      <c r="Q270" s="0" t="n">
        <v>99.80228471</v>
      </c>
      <c r="R270" s="0" t="n">
        <v>100</v>
      </c>
      <c r="S270" s="0" t="n">
        <v>100</v>
      </c>
      <c r="T270" s="0" t="n">
        <v>25128.118995</v>
      </c>
      <c r="U270" s="0" t="n">
        <v>25476.413989</v>
      </c>
      <c r="V270" s="0" t="n">
        <v>25118.675878</v>
      </c>
      <c r="W270" s="0" t="n">
        <v>73.321888899</v>
      </c>
      <c r="X270" s="0" t="n">
        <v>9.017804691</v>
      </c>
      <c r="Y270" s="0" t="n">
        <v>18.999413082</v>
      </c>
      <c r="Z270" s="0" t="n">
        <v>11.67690381</v>
      </c>
      <c r="AA270" s="0" t="n">
        <v>28437.553019</v>
      </c>
      <c r="AB270" s="0" t="n">
        <v>53820.955493</v>
      </c>
      <c r="AC270" s="0" t="n">
        <v>54587.469103</v>
      </c>
      <c r="AD270" s="0" t="n">
        <v>55091.931563</v>
      </c>
      <c r="AE270" s="0" t="n">
        <v>57670.263563</v>
      </c>
      <c r="AF270" s="0" t="n">
        <v>32.923254481</v>
      </c>
      <c r="AG270" s="0" t="n">
        <v>25180.940681</v>
      </c>
      <c r="AH270" s="0" t="n">
        <v>4.2669764053</v>
      </c>
      <c r="AI270" s="0" t="n">
        <v>3.9527314167</v>
      </c>
      <c r="AJ270" s="0" t="n">
        <v>5.060042601</v>
      </c>
      <c r="AK270" s="0" t="n">
        <v>3.9121951391</v>
      </c>
    </row>
    <row r="271" customFormat="false" ht="15" hidden="false" customHeight="false" outlineLevel="0" collapsed="false">
      <c r="A271" s="0" t="s">
        <v>45</v>
      </c>
      <c r="B271" s="0" t="s">
        <v>46</v>
      </c>
      <c r="C271" s="0" t="n">
        <v>1979</v>
      </c>
      <c r="D271" s="0" t="n">
        <v>2544500</v>
      </c>
      <c r="E271" s="0" t="n">
        <v>11306.125169</v>
      </c>
      <c r="F271" s="0" t="n">
        <v>11306.125169</v>
      </c>
      <c r="G271" s="0" t="n">
        <v>11406.545067</v>
      </c>
      <c r="H271" s="0" t="n">
        <v>72.528101368</v>
      </c>
      <c r="I271" s="0" t="n">
        <v>8.6859834979</v>
      </c>
      <c r="J271" s="0" t="n">
        <v>19.674105348</v>
      </c>
      <c r="K271" s="0" t="n">
        <v>100</v>
      </c>
      <c r="L271" s="0" t="n">
        <v>100</v>
      </c>
      <c r="M271" s="0" t="n">
        <v>94.429569089</v>
      </c>
      <c r="N271" s="0" t="n">
        <v>117.83077556</v>
      </c>
      <c r="O271" s="0" t="n">
        <v>112.66308943</v>
      </c>
      <c r="P271" s="0" t="n">
        <v>18.974258204</v>
      </c>
      <c r="Q271" s="0" t="n">
        <v>99.40632986</v>
      </c>
      <c r="R271" s="0" t="n">
        <v>100</v>
      </c>
      <c r="S271" s="0" t="n">
        <v>100</v>
      </c>
      <c r="T271" s="0" t="n">
        <v>25571.564985</v>
      </c>
      <c r="U271" s="0" t="n">
        <v>25913.070231</v>
      </c>
      <c r="V271" s="0" t="n">
        <v>25563.519821</v>
      </c>
      <c r="W271" s="0" t="n">
        <v>72.940657464</v>
      </c>
      <c r="X271" s="0" t="n">
        <v>8.9165359122</v>
      </c>
      <c r="Y271" s="0" t="n">
        <v>19.051260053</v>
      </c>
      <c r="Z271" s="0" t="n">
        <v>11.949982056</v>
      </c>
      <c r="AA271" s="0" t="n">
        <v>28863.009143</v>
      </c>
      <c r="AB271" s="0" t="n">
        <v>53990.843563</v>
      </c>
      <c r="AC271" s="0" t="n">
        <v>54729.103459</v>
      </c>
      <c r="AD271" s="0" t="n">
        <v>54778.33633</v>
      </c>
      <c r="AE271" s="0" t="n">
        <v>57696.126046</v>
      </c>
      <c r="AF271" s="0" t="n">
        <v>33.096071786</v>
      </c>
      <c r="AG271" s="0" t="n">
        <v>25573.694477</v>
      </c>
      <c r="AH271" s="0" t="n">
        <v>1.7709689205</v>
      </c>
      <c r="AI271" s="0" t="n">
        <v>1.7139627335</v>
      </c>
      <c r="AJ271" s="0" t="n">
        <v>2.8426708134</v>
      </c>
      <c r="AK271" s="0" t="n">
        <v>1.2879978667</v>
      </c>
    </row>
    <row r="272" customFormat="false" ht="15" hidden="false" customHeight="false" outlineLevel="0" collapsed="false">
      <c r="A272" s="0" t="s">
        <v>45</v>
      </c>
      <c r="B272" s="0" t="s">
        <v>46</v>
      </c>
      <c r="C272" s="0" t="n">
        <v>1980</v>
      </c>
      <c r="D272" s="0" t="n">
        <v>2768900</v>
      </c>
      <c r="E272" s="0" t="n">
        <v>12158.885549</v>
      </c>
      <c r="F272" s="0" t="n">
        <v>12158.885549</v>
      </c>
      <c r="G272" s="0" t="n">
        <v>12215.97158</v>
      </c>
      <c r="H272" s="0" t="n">
        <v>73.227739817</v>
      </c>
      <c r="I272" s="0" t="n">
        <v>9.0287623301</v>
      </c>
      <c r="J272" s="0" t="n">
        <v>18.212998377</v>
      </c>
      <c r="K272" s="0" t="n">
        <v>100</v>
      </c>
      <c r="L272" s="0" t="n">
        <v>100</v>
      </c>
      <c r="M272" s="0" t="n">
        <v>95.040102568</v>
      </c>
      <c r="N272" s="0" t="n">
        <v>117.58687714</v>
      </c>
      <c r="O272" s="0" t="n">
        <v>111.22354159</v>
      </c>
      <c r="P272" s="0" t="n">
        <v>20.751923146</v>
      </c>
      <c r="Q272" s="0" t="n">
        <v>99.598915989</v>
      </c>
      <c r="R272" s="0" t="n">
        <v>100</v>
      </c>
      <c r="S272" s="0" t="n">
        <v>100</v>
      </c>
      <c r="T272" s="0" t="n">
        <v>25113.449006</v>
      </c>
      <c r="U272" s="0" t="n">
        <v>25527.98569</v>
      </c>
      <c r="V272" s="0" t="n">
        <v>25090.042237</v>
      </c>
      <c r="W272" s="0" t="n">
        <v>73.350619611</v>
      </c>
      <c r="X272" s="0" t="n">
        <v>9.1334043239</v>
      </c>
      <c r="Y272" s="0" t="n">
        <v>17.401467238</v>
      </c>
      <c r="Z272" s="0" t="n">
        <v>12.195170734</v>
      </c>
      <c r="AA272" s="0" t="n">
        <v>28281.993246</v>
      </c>
      <c r="AB272" s="0" t="n">
        <v>52523.11984</v>
      </c>
      <c r="AC272" s="0" t="n">
        <v>53439.904127</v>
      </c>
      <c r="AD272" s="0" t="n">
        <v>54299.865391</v>
      </c>
      <c r="AE272" s="0" t="n">
        <v>57231.219186</v>
      </c>
      <c r="AF272" s="0" t="n">
        <v>33.111797287</v>
      </c>
      <c r="AG272" s="0" t="n">
        <v>24965.532333</v>
      </c>
      <c r="AH272" s="0" t="n">
        <v>-1.852161158</v>
      </c>
      <c r="AI272" s="0" t="n">
        <v>-1.486062969</v>
      </c>
      <c r="AJ272" s="0" t="n">
        <v>-0.316676207</v>
      </c>
      <c r="AK272" s="0" t="n">
        <v>-2.471364023</v>
      </c>
    </row>
    <row r="273" customFormat="false" ht="15" hidden="false" customHeight="false" outlineLevel="0" collapsed="false">
      <c r="A273" s="0" t="s">
        <v>45</v>
      </c>
      <c r="B273" s="0" t="s">
        <v>46</v>
      </c>
      <c r="C273" s="0" t="n">
        <v>1981</v>
      </c>
      <c r="D273" s="0" t="n">
        <v>3105300</v>
      </c>
      <c r="E273" s="0" t="n">
        <v>13503.286572</v>
      </c>
      <c r="F273" s="0" t="n">
        <v>13503.286572</v>
      </c>
      <c r="G273" s="0" t="n">
        <v>13558.077223</v>
      </c>
      <c r="H273" s="0" t="n">
        <v>72.491834206</v>
      </c>
      <c r="I273" s="0" t="n">
        <v>8.9815233369</v>
      </c>
      <c r="J273" s="0" t="n">
        <v>18.932400355</v>
      </c>
      <c r="K273" s="0" t="n">
        <v>100</v>
      </c>
      <c r="L273" s="0" t="n">
        <v>100</v>
      </c>
      <c r="M273" s="0" t="n">
        <v>94.628060367</v>
      </c>
      <c r="N273" s="0" t="n">
        <v>117.36622556</v>
      </c>
      <c r="O273" s="0" t="n">
        <v>112.33053351</v>
      </c>
      <c r="P273" s="0" t="n">
        <v>20.062473835</v>
      </c>
      <c r="Q273" s="0" t="n">
        <v>99.884013145</v>
      </c>
      <c r="R273" s="0" t="n">
        <v>100</v>
      </c>
      <c r="S273" s="0" t="n">
        <v>100</v>
      </c>
      <c r="T273" s="0" t="n">
        <v>25467.347141</v>
      </c>
      <c r="U273" s="0" t="n">
        <v>25847.60979</v>
      </c>
      <c r="V273" s="0" t="n">
        <v>25454.375582</v>
      </c>
      <c r="W273" s="0" t="n">
        <v>72.648109946</v>
      </c>
      <c r="X273" s="0" t="n">
        <v>9.0439153611</v>
      </c>
      <c r="Y273" s="0" t="n">
        <v>18.279270099</v>
      </c>
      <c r="Z273" s="0" t="n">
        <v>12.136606331</v>
      </c>
      <c r="AA273" s="0" t="n">
        <v>28654.496901</v>
      </c>
      <c r="AB273" s="0" t="n">
        <v>52946.062711</v>
      </c>
      <c r="AC273" s="0" t="n">
        <v>53764.004718</v>
      </c>
      <c r="AD273" s="0" t="n">
        <v>55012.286524</v>
      </c>
      <c r="AE273" s="0" t="n">
        <v>57864.334192</v>
      </c>
      <c r="AF273" s="0" t="n">
        <v>33.678514888</v>
      </c>
      <c r="AG273" s="0" t="n">
        <v>25355.611501</v>
      </c>
      <c r="AH273" s="0" t="n">
        <v>1.4521033556</v>
      </c>
      <c r="AI273" s="0" t="n">
        <v>1.2520537436</v>
      </c>
      <c r="AJ273" s="0" t="n">
        <v>2.2479051454</v>
      </c>
      <c r="AK273" s="0" t="n">
        <v>1.3375734757</v>
      </c>
    </row>
    <row r="274" customFormat="false" ht="15" hidden="false" customHeight="false" outlineLevel="0" collapsed="false">
      <c r="A274" s="0" t="s">
        <v>45</v>
      </c>
      <c r="B274" s="0" t="s">
        <v>46</v>
      </c>
      <c r="C274" s="0" t="n">
        <v>1982</v>
      </c>
      <c r="D274" s="0" t="n">
        <v>3229400</v>
      </c>
      <c r="E274" s="0" t="n">
        <v>13908.566743</v>
      </c>
      <c r="F274" s="0" t="n">
        <v>13908.566743</v>
      </c>
      <c r="G274" s="0" t="n">
        <v>13994.7039</v>
      </c>
      <c r="H274" s="0" t="n">
        <v>74.664459121</v>
      </c>
      <c r="I274" s="0" t="n">
        <v>9.3366626085</v>
      </c>
      <c r="J274" s="0" t="n">
        <v>16.618188359</v>
      </c>
      <c r="K274" s="0" t="n">
        <v>100</v>
      </c>
      <c r="L274" s="0" t="n">
        <v>100</v>
      </c>
      <c r="M274" s="0" t="n">
        <v>94.78234068</v>
      </c>
      <c r="N274" s="0" t="n">
        <v>119.49358698</v>
      </c>
      <c r="O274" s="0" t="n">
        <v>112.49045094</v>
      </c>
      <c r="P274" s="0" t="n">
        <v>18.158171797</v>
      </c>
      <c r="Q274" s="0" t="n">
        <v>100.98522167</v>
      </c>
      <c r="R274" s="0" t="n">
        <v>100</v>
      </c>
      <c r="S274" s="0" t="n">
        <v>100</v>
      </c>
      <c r="T274" s="0" t="n">
        <v>24885.98444</v>
      </c>
      <c r="U274" s="0" t="n">
        <v>25375.533184</v>
      </c>
      <c r="V274" s="0" t="n">
        <v>24851.675626</v>
      </c>
      <c r="W274" s="0" t="n">
        <v>74.805606052</v>
      </c>
      <c r="X274" s="0" t="n">
        <v>9.4593636462</v>
      </c>
      <c r="Y274" s="0" t="n">
        <v>16.0978649</v>
      </c>
      <c r="Z274" s="0" t="n">
        <v>11.75168333</v>
      </c>
      <c r="AA274" s="0" t="n">
        <v>27947.91313</v>
      </c>
      <c r="AB274" s="0" t="n">
        <v>51462.237912</v>
      </c>
      <c r="AC274" s="0" t="n">
        <v>52547.029243</v>
      </c>
      <c r="AD274" s="0" t="n">
        <v>55193.867034</v>
      </c>
      <c r="AE274" s="0" t="n">
        <v>57827.452935</v>
      </c>
      <c r="AF274" s="0" t="n">
        <v>33.736713304</v>
      </c>
      <c r="AG274" s="0" t="n">
        <v>24819.537676</v>
      </c>
      <c r="AH274" s="0" t="n">
        <v>-2.367765629</v>
      </c>
      <c r="AI274" s="0" t="n">
        <v>-1.826383987</v>
      </c>
      <c r="AJ274" s="0" t="n">
        <v>-0.877973856</v>
      </c>
      <c r="AK274" s="0" t="n">
        <v>-1.449175719</v>
      </c>
    </row>
    <row r="275" customFormat="false" ht="15" hidden="false" customHeight="false" outlineLevel="0" collapsed="false">
      <c r="A275" s="0" t="s">
        <v>45</v>
      </c>
      <c r="B275" s="0" t="s">
        <v>46</v>
      </c>
      <c r="C275" s="0" t="n">
        <v>1983</v>
      </c>
      <c r="D275" s="0" t="n">
        <v>3508900</v>
      </c>
      <c r="E275" s="0" t="n">
        <v>14975.638372</v>
      </c>
      <c r="F275" s="0" t="n">
        <v>14975.638372</v>
      </c>
      <c r="G275" s="0" t="n">
        <v>15195.862072</v>
      </c>
      <c r="H275" s="0" t="n">
        <v>75.302918054</v>
      </c>
      <c r="I275" s="0" t="n">
        <v>9.1382767139</v>
      </c>
      <c r="J275" s="0" t="n">
        <v>17.029351557</v>
      </c>
      <c r="K275" s="0" t="n">
        <v>100</v>
      </c>
      <c r="L275" s="0" t="n">
        <v>100</v>
      </c>
      <c r="M275" s="0" t="n">
        <v>95.193217681</v>
      </c>
      <c r="N275" s="0" t="n">
        <v>121.31672695</v>
      </c>
      <c r="O275" s="0" t="n">
        <v>109.81637997</v>
      </c>
      <c r="P275" s="0" t="n">
        <v>17.258970048</v>
      </c>
      <c r="Q275" s="0" t="n">
        <v>99.637856797</v>
      </c>
      <c r="R275" s="0" t="n">
        <v>100</v>
      </c>
      <c r="S275" s="0" t="n">
        <v>100</v>
      </c>
      <c r="T275" s="0" t="n">
        <v>25870.642589</v>
      </c>
      <c r="U275" s="0" t="n">
        <v>26345.866151</v>
      </c>
      <c r="V275" s="0" t="n">
        <v>25839.097909</v>
      </c>
      <c r="W275" s="0" t="n">
        <v>75.213682271</v>
      </c>
      <c r="X275" s="0" t="n">
        <v>9.3323889933</v>
      </c>
      <c r="Y275" s="0" t="n">
        <v>16.669349777</v>
      </c>
      <c r="Z275" s="0" t="n">
        <v>11.791683128</v>
      </c>
      <c r="AA275" s="0" t="n">
        <v>29035.095385</v>
      </c>
      <c r="AB275" s="0" t="n">
        <v>53344.199172</v>
      </c>
      <c r="AC275" s="0" t="n">
        <v>54390.410077</v>
      </c>
      <c r="AD275" s="0" t="n">
        <v>57258.383396</v>
      </c>
      <c r="AE275" s="0" t="n">
        <v>59818.604</v>
      </c>
      <c r="AF275" s="0" t="n">
        <v>34.568092936</v>
      </c>
      <c r="AG275" s="0" t="n">
        <v>25798.709466</v>
      </c>
      <c r="AH275" s="0" t="n">
        <v>3.9732623997</v>
      </c>
      <c r="AI275" s="0" t="n">
        <v>3.8238919358</v>
      </c>
      <c r="AJ275" s="0" t="n">
        <v>4.7715791801</v>
      </c>
      <c r="AK275" s="0" t="n">
        <v>4.6905022382</v>
      </c>
    </row>
    <row r="276" customFormat="false" ht="15" hidden="false" customHeight="false" outlineLevel="0" collapsed="false">
      <c r="A276" s="0" t="s">
        <v>45</v>
      </c>
      <c r="B276" s="0" t="s">
        <v>46</v>
      </c>
      <c r="C276" s="0" t="n">
        <v>1984</v>
      </c>
      <c r="D276" s="0" t="n">
        <v>3902700</v>
      </c>
      <c r="E276" s="0" t="n">
        <v>16512.495043</v>
      </c>
      <c r="F276" s="0" t="n">
        <v>16512.495043</v>
      </c>
      <c r="G276" s="0" t="n">
        <v>16947.023252</v>
      </c>
      <c r="H276" s="0" t="n">
        <v>73.767615155</v>
      </c>
      <c r="I276" s="0" t="n">
        <v>8.6371707021</v>
      </c>
      <c r="J276" s="0" t="n">
        <v>20.22672566</v>
      </c>
      <c r="K276" s="0" t="n">
        <v>100</v>
      </c>
      <c r="L276" s="0" t="n">
        <v>100</v>
      </c>
      <c r="M276" s="0" t="n">
        <v>95.459902588</v>
      </c>
      <c r="N276" s="0" t="n">
        <v>125.74874031</v>
      </c>
      <c r="O276" s="0" t="n">
        <v>105.56273394</v>
      </c>
      <c r="P276" s="0" t="n">
        <v>18.128475158</v>
      </c>
      <c r="Q276" s="0" t="n">
        <v>100.1230643</v>
      </c>
      <c r="R276" s="0" t="n">
        <v>100</v>
      </c>
      <c r="S276" s="0" t="n">
        <v>100</v>
      </c>
      <c r="T276" s="0" t="n">
        <v>27513.517549</v>
      </c>
      <c r="U276" s="0" t="n">
        <v>27863.320082</v>
      </c>
      <c r="V276" s="0" t="n">
        <v>27498.12349</v>
      </c>
      <c r="W276" s="0" t="n">
        <v>73.644026163</v>
      </c>
      <c r="X276" s="0" t="n">
        <v>8.9426829614</v>
      </c>
      <c r="Y276" s="0" t="n">
        <v>19.617604471</v>
      </c>
      <c r="Z276" s="0" t="n">
        <v>12.869680557</v>
      </c>
      <c r="AA276" s="0" t="n">
        <v>30867.473347</v>
      </c>
      <c r="AB276" s="0" t="n">
        <v>56262.237341</v>
      </c>
      <c r="AC276" s="0" t="n">
        <v>57009.443866</v>
      </c>
      <c r="AD276" s="0" t="n">
        <v>58483.252023</v>
      </c>
      <c r="AE276" s="0" t="n">
        <v>61317.286482</v>
      </c>
      <c r="AF276" s="0" t="n">
        <v>35.122737164</v>
      </c>
      <c r="AG276" s="0" t="n">
        <v>27390.025001</v>
      </c>
      <c r="AH276" s="0" t="n">
        <v>6.4206017835</v>
      </c>
      <c r="AI276" s="0" t="n">
        <v>5.7597420485</v>
      </c>
      <c r="AJ276" s="0" t="n">
        <v>6.6810309234</v>
      </c>
      <c r="AK276" s="0" t="n">
        <v>6.7872479872</v>
      </c>
    </row>
    <row r="277" customFormat="false" ht="15" hidden="false" customHeight="false" outlineLevel="0" collapsed="false">
      <c r="A277" s="0" t="s">
        <v>45</v>
      </c>
      <c r="B277" s="0" t="s">
        <v>46</v>
      </c>
      <c r="C277" s="0" t="n">
        <v>1985</v>
      </c>
      <c r="D277" s="0" t="n">
        <v>4187600</v>
      </c>
      <c r="E277" s="0" t="n">
        <v>17560.553833</v>
      </c>
      <c r="F277" s="0" t="n">
        <v>17560.553833</v>
      </c>
      <c r="G277" s="0" t="n">
        <v>18043.640996</v>
      </c>
      <c r="H277" s="0" t="n">
        <v>74.233887225</v>
      </c>
      <c r="I277" s="0" t="n">
        <v>8.892900388</v>
      </c>
      <c r="J277" s="0" t="n">
        <v>19.624191469</v>
      </c>
      <c r="K277" s="0" t="n">
        <v>100</v>
      </c>
      <c r="L277" s="0" t="n">
        <v>100</v>
      </c>
      <c r="M277" s="0" t="n">
        <v>96.144644508</v>
      </c>
      <c r="N277" s="0" t="n">
        <v>124.76668919</v>
      </c>
      <c r="O277" s="0" t="n">
        <v>103.36066457</v>
      </c>
      <c r="P277" s="0" t="n">
        <v>17.174515235</v>
      </c>
      <c r="Q277" s="0" t="n">
        <v>99.622443128</v>
      </c>
      <c r="R277" s="0" t="n">
        <v>100</v>
      </c>
      <c r="S277" s="0" t="n">
        <v>100</v>
      </c>
      <c r="T277" s="0" t="n">
        <v>28426.743466</v>
      </c>
      <c r="U277" s="0" t="n">
        <v>28829.922245</v>
      </c>
      <c r="V277" s="0" t="n">
        <v>28403.920662</v>
      </c>
      <c r="W277" s="0" t="n">
        <v>74.366317066</v>
      </c>
      <c r="X277" s="0" t="n">
        <v>9.0837434927</v>
      </c>
      <c r="Y277" s="0" t="n">
        <v>18.9808193</v>
      </c>
      <c r="Z277" s="0" t="n">
        <v>12.97011551</v>
      </c>
      <c r="AA277" s="0" t="n">
        <v>31853.644925</v>
      </c>
      <c r="AB277" s="0" t="n">
        <v>57678.779357</v>
      </c>
      <c r="AC277" s="0" t="n">
        <v>58543.844838</v>
      </c>
      <c r="AD277" s="0" t="n">
        <v>59677.992351</v>
      </c>
      <c r="AE277" s="0" t="n">
        <v>62745.99727</v>
      </c>
      <c r="AF277" s="0" t="n">
        <v>36.013621571</v>
      </c>
      <c r="AG277" s="0" t="n">
        <v>28327.391471</v>
      </c>
      <c r="AH277" s="0" t="n">
        <v>3.2940326717</v>
      </c>
      <c r="AI277" s="0" t="n">
        <v>3.4690846604</v>
      </c>
      <c r="AJ277" s="0" t="n">
        <v>4.3963035044</v>
      </c>
      <c r="AK277" s="0" t="n">
        <v>3.692115077</v>
      </c>
    </row>
    <row r="278" customFormat="false" ht="15" hidden="false" customHeight="false" outlineLevel="0" collapsed="false">
      <c r="A278" s="0" t="s">
        <v>45</v>
      </c>
      <c r="B278" s="0" t="s">
        <v>46</v>
      </c>
      <c r="C278" s="0" t="n">
        <v>1986</v>
      </c>
      <c r="D278" s="0" t="n">
        <v>4427600</v>
      </c>
      <c r="E278" s="0" t="n">
        <v>18398.446329</v>
      </c>
      <c r="F278" s="0" t="n">
        <v>18398.446329</v>
      </c>
      <c r="G278" s="0" t="n">
        <v>18950.283368</v>
      </c>
      <c r="H278" s="0" t="n">
        <v>74.804440152</v>
      </c>
      <c r="I278" s="0" t="n">
        <v>8.9112655127</v>
      </c>
      <c r="J278" s="0" t="n">
        <v>19.283661939</v>
      </c>
      <c r="K278" s="0" t="n">
        <v>100</v>
      </c>
      <c r="L278" s="0" t="n">
        <v>100</v>
      </c>
      <c r="M278" s="0" t="n">
        <v>96.277513179</v>
      </c>
      <c r="N278" s="0" t="n">
        <v>126.78806984</v>
      </c>
      <c r="O278" s="0" t="n">
        <v>102.06096435</v>
      </c>
      <c r="P278" s="0" t="n">
        <v>17.476736833</v>
      </c>
      <c r="Q278" s="0" t="n">
        <v>98.86779661</v>
      </c>
      <c r="R278" s="0" t="n">
        <v>100</v>
      </c>
      <c r="S278" s="0" t="n">
        <v>100</v>
      </c>
      <c r="T278" s="0" t="n">
        <v>29155.024218</v>
      </c>
      <c r="U278" s="0" t="n">
        <v>29613.024878</v>
      </c>
      <c r="V278" s="0" t="n">
        <v>29124.692377</v>
      </c>
      <c r="W278" s="0" t="n">
        <v>74.885794416</v>
      </c>
      <c r="X278" s="0" t="n">
        <v>9.2689369655</v>
      </c>
      <c r="Y278" s="0" t="n">
        <v>18.43818094</v>
      </c>
      <c r="Z278" s="0" t="n">
        <v>13.560318967</v>
      </c>
      <c r="AA278" s="0" t="n">
        <v>32625.596714</v>
      </c>
      <c r="AB278" s="0" t="n">
        <v>58498.435996</v>
      </c>
      <c r="AC278" s="0" t="n">
        <v>59479.276829</v>
      </c>
      <c r="AD278" s="0" t="n">
        <v>60827.231557</v>
      </c>
      <c r="AE278" s="0" t="n">
        <v>63611.88195</v>
      </c>
      <c r="AF278" s="0" t="n">
        <v>36.723713376</v>
      </c>
      <c r="AG278" s="0" t="n">
        <v>29026.635799</v>
      </c>
      <c r="AH278" s="0" t="n">
        <v>2.5375782571</v>
      </c>
      <c r="AI278" s="0" t="n">
        <v>2.7162842366</v>
      </c>
      <c r="AJ278" s="0" t="n">
        <v>3.6572174538</v>
      </c>
      <c r="AK278" s="0" t="n">
        <v>2.8726957989</v>
      </c>
    </row>
    <row r="279" customFormat="false" ht="15" hidden="false" customHeight="false" outlineLevel="0" collapsed="false">
      <c r="A279" s="0" t="s">
        <v>45</v>
      </c>
      <c r="B279" s="0" t="s">
        <v>46</v>
      </c>
      <c r="C279" s="0" t="n">
        <v>1987</v>
      </c>
      <c r="D279" s="0" t="n">
        <v>4702100</v>
      </c>
      <c r="E279" s="0" t="n">
        <v>19365.863181</v>
      </c>
      <c r="F279" s="0" t="n">
        <v>19365.863181</v>
      </c>
      <c r="G279" s="0" t="n">
        <v>19963.877544</v>
      </c>
      <c r="H279" s="0" t="n">
        <v>74.747981355</v>
      </c>
      <c r="I279" s="0" t="n">
        <v>8.8952446209</v>
      </c>
      <c r="J279" s="0" t="n">
        <v>19.444755989</v>
      </c>
      <c r="K279" s="0" t="n">
        <v>100</v>
      </c>
      <c r="L279" s="0" t="n">
        <v>100</v>
      </c>
      <c r="M279" s="0" t="n">
        <v>96.908682443</v>
      </c>
      <c r="N279" s="0" t="n">
        <v>126.52950376</v>
      </c>
      <c r="O279" s="0" t="n">
        <v>99.747146302</v>
      </c>
      <c r="P279" s="0" t="n">
        <v>18.566172561</v>
      </c>
      <c r="Q279" s="0" t="n">
        <v>99.676526921</v>
      </c>
      <c r="R279" s="0" t="n">
        <v>100</v>
      </c>
      <c r="S279" s="0" t="n">
        <v>100</v>
      </c>
      <c r="T279" s="0" t="n">
        <v>29845.440385</v>
      </c>
      <c r="U279" s="0" t="n">
        <v>30313.714958</v>
      </c>
      <c r="V279" s="0" t="n">
        <v>29813.384515</v>
      </c>
      <c r="W279" s="0" t="n">
        <v>74.875143198</v>
      </c>
      <c r="X279" s="0" t="n">
        <v>9.2215618646</v>
      </c>
      <c r="Y279" s="0" t="n">
        <v>18.303245512</v>
      </c>
      <c r="Z279" s="0" t="n">
        <v>14.16581293</v>
      </c>
      <c r="AA279" s="0" t="n">
        <v>33386.379864</v>
      </c>
      <c r="AB279" s="0" t="n">
        <v>59401.317271</v>
      </c>
      <c r="AC279" s="0" t="n">
        <v>60398.194608</v>
      </c>
      <c r="AD279" s="0" t="n">
        <v>61103.449311</v>
      </c>
      <c r="AE279" s="0" t="n">
        <v>64068.75641</v>
      </c>
      <c r="AF279" s="0" t="n">
        <v>36.96383025</v>
      </c>
      <c r="AG279" s="0" t="n">
        <v>29632.218408</v>
      </c>
      <c r="AH279" s="0" t="n">
        <v>2.3646331747</v>
      </c>
      <c r="AI279" s="0" t="n">
        <v>2.3661550374</v>
      </c>
      <c r="AJ279" s="0" t="n">
        <v>3.2818870762</v>
      </c>
      <c r="AK279" s="0" t="n">
        <v>2.1765679474</v>
      </c>
    </row>
    <row r="280" customFormat="false" ht="15" hidden="false" customHeight="false" outlineLevel="0" collapsed="false">
      <c r="A280" s="0" t="s">
        <v>45</v>
      </c>
      <c r="B280" s="0" t="s">
        <v>46</v>
      </c>
      <c r="C280" s="0" t="n">
        <v>1988</v>
      </c>
      <c r="D280" s="0" t="n">
        <v>5063900</v>
      </c>
      <c r="E280" s="0" t="n">
        <v>20667.173197</v>
      </c>
      <c r="F280" s="0" t="n">
        <v>20667.173197</v>
      </c>
      <c r="G280" s="0" t="n">
        <v>21117.74606</v>
      </c>
      <c r="H280" s="0" t="n">
        <v>74.575652273</v>
      </c>
      <c r="I280" s="0" t="n">
        <v>8.6921829673</v>
      </c>
      <c r="J280" s="0" t="n">
        <v>18.912302598</v>
      </c>
      <c r="K280" s="0" t="n">
        <v>100</v>
      </c>
      <c r="L280" s="0" t="n">
        <v>100</v>
      </c>
      <c r="M280" s="0" t="n">
        <v>97.270967308</v>
      </c>
      <c r="N280" s="0" t="n">
        <v>125.73141316</v>
      </c>
      <c r="O280" s="0" t="n">
        <v>98.934938884</v>
      </c>
      <c r="P280" s="0" t="n">
        <v>19.719978673</v>
      </c>
      <c r="Q280" s="0" t="n">
        <v>100.65010769</v>
      </c>
      <c r="R280" s="0" t="n">
        <v>100</v>
      </c>
      <c r="S280" s="0" t="n">
        <v>100</v>
      </c>
      <c r="T280" s="0" t="n">
        <v>30737.409152</v>
      </c>
      <c r="U280" s="0" t="n">
        <v>31210.054007</v>
      </c>
      <c r="V280" s="0" t="n">
        <v>30700.700917</v>
      </c>
      <c r="W280" s="0" t="n">
        <v>74.784028942</v>
      </c>
      <c r="X280" s="0" t="n">
        <v>9.0224950012</v>
      </c>
      <c r="Y280" s="0" t="n">
        <v>17.908159068</v>
      </c>
      <c r="Z280" s="0" t="n">
        <v>14.85029939</v>
      </c>
      <c r="AA280" s="0" t="n">
        <v>34389.379723</v>
      </c>
      <c r="AB280" s="0" t="n">
        <v>60853.15145</v>
      </c>
      <c r="AC280" s="0" t="n">
        <v>61862.761648</v>
      </c>
      <c r="AD280" s="0" t="n">
        <v>61712.220889</v>
      </c>
      <c r="AE280" s="0" t="n">
        <v>65148.360261</v>
      </c>
      <c r="AF280" s="0" t="n">
        <v>37.583600765</v>
      </c>
      <c r="AG280" s="0" t="n">
        <v>30587.30849</v>
      </c>
      <c r="AH280" s="0" t="n">
        <v>2.9762350559</v>
      </c>
      <c r="AI280" s="0" t="n">
        <v>2.9568762846</v>
      </c>
      <c r="AJ280" s="0" t="n">
        <v>3.8973325329</v>
      </c>
      <c r="AK280" s="0" t="n">
        <v>2.278803009</v>
      </c>
    </row>
    <row r="281" customFormat="false" ht="15" hidden="false" customHeight="false" outlineLevel="0" collapsed="false">
      <c r="A281" s="0" t="s">
        <v>45</v>
      </c>
      <c r="B281" s="0" t="s">
        <v>46</v>
      </c>
      <c r="C281" s="0" t="n">
        <v>1989</v>
      </c>
      <c r="D281" s="0" t="n">
        <v>5441700</v>
      </c>
      <c r="E281" s="0" t="n">
        <v>22000.738517</v>
      </c>
      <c r="F281" s="0" t="n">
        <v>22000.738517</v>
      </c>
      <c r="G281" s="0" t="n">
        <v>22357.330232</v>
      </c>
      <c r="H281" s="0" t="n">
        <v>73.976795557</v>
      </c>
      <c r="I281" s="0" t="n">
        <v>8.466629359</v>
      </c>
      <c r="J281" s="0" t="n">
        <v>19.177392108</v>
      </c>
      <c r="K281" s="0" t="n">
        <v>100</v>
      </c>
      <c r="L281" s="0" t="n">
        <v>100</v>
      </c>
      <c r="M281" s="0" t="n">
        <v>97.714341654</v>
      </c>
      <c r="N281" s="0" t="n">
        <v>125.86935318</v>
      </c>
      <c r="O281" s="0" t="n">
        <v>97.395863596</v>
      </c>
      <c r="P281" s="0" t="n">
        <v>20.118712902</v>
      </c>
      <c r="Q281" s="0" t="n">
        <v>99.444812119</v>
      </c>
      <c r="R281" s="0" t="n">
        <v>100</v>
      </c>
      <c r="S281" s="0" t="n">
        <v>100</v>
      </c>
      <c r="T281" s="0" t="n">
        <v>31479.955755</v>
      </c>
      <c r="U281" s="0" t="n">
        <v>31929.549765</v>
      </c>
      <c r="V281" s="0" t="n">
        <v>31450.101848</v>
      </c>
      <c r="W281" s="0" t="n">
        <v>74.266981027</v>
      </c>
      <c r="X281" s="0" t="n">
        <v>8.8480830211</v>
      </c>
      <c r="Y281" s="0" t="n">
        <v>18.165053108</v>
      </c>
      <c r="Z281" s="0" t="n">
        <v>15.4444943</v>
      </c>
      <c r="AA281" s="0" t="n">
        <v>35250.654711</v>
      </c>
      <c r="AB281" s="0" t="n">
        <v>61824.518891</v>
      </c>
      <c r="AC281" s="0" t="n">
        <v>62767.016216</v>
      </c>
      <c r="AD281" s="0" t="n">
        <v>62311.204748</v>
      </c>
      <c r="AE281" s="0" t="n">
        <v>65963.367233</v>
      </c>
      <c r="AF281" s="0" t="n">
        <v>37.867680053</v>
      </c>
      <c r="AG281" s="0" t="n">
        <v>31367.243353</v>
      </c>
      <c r="AH281" s="0" t="n">
        <v>2.4409896483</v>
      </c>
      <c r="AI281" s="0" t="n">
        <v>2.305333271</v>
      </c>
      <c r="AJ281" s="0" t="n">
        <v>3.274135637</v>
      </c>
      <c r="AK281" s="0" t="n">
        <v>1.8761225232</v>
      </c>
    </row>
    <row r="282" customFormat="false" ht="15" hidden="false" customHeight="false" outlineLevel="0" collapsed="false">
      <c r="A282" s="0" t="s">
        <v>45</v>
      </c>
      <c r="B282" s="0" t="s">
        <v>46</v>
      </c>
      <c r="C282" s="0" t="n">
        <v>1990</v>
      </c>
      <c r="D282" s="0" t="n">
        <v>5757300</v>
      </c>
      <c r="E282" s="0" t="n">
        <v>23017.056753</v>
      </c>
      <c r="F282" s="0" t="n">
        <v>23017.056753</v>
      </c>
      <c r="G282" s="0" t="n">
        <v>23328.492447</v>
      </c>
      <c r="H282" s="0" t="n">
        <v>74.385199947</v>
      </c>
      <c r="I282" s="0" t="n">
        <v>8.4497536415</v>
      </c>
      <c r="J282" s="0" t="n">
        <v>18.518111216</v>
      </c>
      <c r="K282" s="0" t="n">
        <v>100</v>
      </c>
      <c r="L282" s="0" t="n">
        <v>100</v>
      </c>
      <c r="M282" s="0" t="n">
        <v>98.033174334</v>
      </c>
      <c r="N282" s="0" t="n">
        <v>127.51906028</v>
      </c>
      <c r="O282" s="0" t="n">
        <v>95.343663381</v>
      </c>
      <c r="P282" s="0" t="n">
        <v>20.542615462</v>
      </c>
      <c r="Q282" s="0" t="n">
        <v>99.134635435</v>
      </c>
      <c r="R282" s="0" t="n">
        <v>100</v>
      </c>
      <c r="S282" s="0" t="n">
        <v>100</v>
      </c>
      <c r="T282" s="0" t="n">
        <v>31678.526664</v>
      </c>
      <c r="U282" s="0" t="n">
        <v>32167.876389</v>
      </c>
      <c r="V282" s="0" t="n">
        <v>31636.299763</v>
      </c>
      <c r="W282" s="0" t="n">
        <v>74.499746693</v>
      </c>
      <c r="X282" s="0" t="n">
        <v>8.9143390149</v>
      </c>
      <c r="Y282" s="0" t="n">
        <v>17.512147773</v>
      </c>
      <c r="Z282" s="0" t="n">
        <v>16.099900907</v>
      </c>
      <c r="AA282" s="0" t="n">
        <v>35484.836044</v>
      </c>
      <c r="AB282" s="0" t="n">
        <v>61947.966165</v>
      </c>
      <c r="AC282" s="0" t="n">
        <v>62988.861943</v>
      </c>
      <c r="AD282" s="0" t="n">
        <v>62718.932474</v>
      </c>
      <c r="AE282" s="0" t="n">
        <v>66421.726698</v>
      </c>
      <c r="AF282" s="0" t="n">
        <v>38.523860989</v>
      </c>
      <c r="AG282" s="0" t="n">
        <v>31538.58507</v>
      </c>
      <c r="AH282" s="0" t="n">
        <v>0.5920423271</v>
      </c>
      <c r="AI282" s="0" t="n">
        <v>0.7464139808</v>
      </c>
      <c r="AJ282" s="0" t="n">
        <v>1.8829079301</v>
      </c>
      <c r="AK282" s="0" t="n">
        <v>0.3982473038</v>
      </c>
    </row>
    <row r="283" customFormat="false" ht="15" hidden="false" customHeight="false" outlineLevel="0" collapsed="false">
      <c r="A283" s="0" t="s">
        <v>45</v>
      </c>
      <c r="B283" s="0" t="s">
        <v>46</v>
      </c>
      <c r="C283" s="0" t="n">
        <v>1991</v>
      </c>
      <c r="D283" s="0" t="n">
        <v>5946800</v>
      </c>
      <c r="E283" s="0" t="n">
        <v>23459.47091</v>
      </c>
      <c r="F283" s="0" t="n">
        <v>23459.47091</v>
      </c>
      <c r="G283" s="0" t="n">
        <v>23567.955381</v>
      </c>
      <c r="H283" s="0" t="n">
        <v>74.467933995</v>
      </c>
      <c r="I283" s="0" t="n">
        <v>8.7616582915</v>
      </c>
      <c r="J283" s="0" t="n">
        <v>17.232841291</v>
      </c>
      <c r="K283" s="0" t="n">
        <v>100</v>
      </c>
      <c r="L283" s="0" t="n">
        <v>100</v>
      </c>
      <c r="M283" s="0" t="n">
        <v>98.462121657</v>
      </c>
      <c r="N283" s="0" t="n">
        <v>124.33735111</v>
      </c>
      <c r="O283" s="0" t="n">
        <v>94.271813365</v>
      </c>
      <c r="P283" s="0" t="n">
        <v>20.533732428</v>
      </c>
      <c r="Q283" s="0" t="n">
        <v>99.160384978</v>
      </c>
      <c r="R283" s="0" t="n">
        <v>100</v>
      </c>
      <c r="S283" s="0" t="n">
        <v>100</v>
      </c>
      <c r="T283" s="0" t="n">
        <v>31151.754519</v>
      </c>
      <c r="U283" s="0" t="n">
        <v>31689.635423</v>
      </c>
      <c r="V283" s="0" t="n">
        <v>31090.660017</v>
      </c>
      <c r="W283" s="0" t="n">
        <v>74.920066128</v>
      </c>
      <c r="X283" s="0" t="n">
        <v>9.0046513204</v>
      </c>
      <c r="Y283" s="0" t="n">
        <v>16.452543675</v>
      </c>
      <c r="Z283" s="0" t="n">
        <v>16.611566695</v>
      </c>
      <c r="AA283" s="0" t="n">
        <v>34901.496873</v>
      </c>
      <c r="AB283" s="0" t="n">
        <v>61468.701088</v>
      </c>
      <c r="AC283" s="0" t="n">
        <v>62652.922979</v>
      </c>
      <c r="AD283" s="0" t="n">
        <v>63241.682562</v>
      </c>
      <c r="AE283" s="0" t="n">
        <v>66868.963764</v>
      </c>
      <c r="AF283" s="0" t="n">
        <v>39.051702926</v>
      </c>
      <c r="AG283" s="0" t="n">
        <v>31122.868043</v>
      </c>
      <c r="AH283" s="0" t="n">
        <v>-1.724726818</v>
      </c>
      <c r="AI283" s="0" t="n">
        <v>-1.486703569</v>
      </c>
      <c r="AJ283" s="0" t="n">
        <v>-0.163143165</v>
      </c>
      <c r="AK283" s="0" t="n">
        <v>-2.015121878</v>
      </c>
    </row>
    <row r="284" customFormat="false" ht="15" hidden="false" customHeight="false" outlineLevel="0" collapsed="false">
      <c r="A284" s="0" t="s">
        <v>45</v>
      </c>
      <c r="B284" s="0" t="s">
        <v>46</v>
      </c>
      <c r="C284" s="0" t="n">
        <v>1992</v>
      </c>
      <c r="D284" s="0" t="n">
        <v>6286800</v>
      </c>
      <c r="E284" s="0" t="n">
        <v>24472.332459</v>
      </c>
      <c r="F284" s="0" t="n">
        <v>24472.332459</v>
      </c>
      <c r="G284" s="0" t="n">
        <v>24601.957812</v>
      </c>
      <c r="H284" s="0" t="n">
        <v>74.512362158</v>
      </c>
      <c r="I284" s="0" t="n">
        <v>8.29193316</v>
      </c>
      <c r="J284" s="0" t="n">
        <v>17.725385919</v>
      </c>
      <c r="K284" s="0" t="n">
        <v>100</v>
      </c>
      <c r="L284" s="0" t="n">
        <v>100</v>
      </c>
      <c r="M284" s="0" t="n">
        <v>98.639289</v>
      </c>
      <c r="N284" s="0" t="n">
        <v>127.94975315</v>
      </c>
      <c r="O284" s="0" t="n">
        <v>92.645142129</v>
      </c>
      <c r="P284" s="0" t="n">
        <v>20.740281224</v>
      </c>
      <c r="Q284" s="0" t="n">
        <v>98.714138123</v>
      </c>
      <c r="R284" s="0" t="n">
        <v>100</v>
      </c>
      <c r="S284" s="0" t="n">
        <v>100</v>
      </c>
      <c r="T284" s="0" t="n">
        <v>31779.586897</v>
      </c>
      <c r="U284" s="0" t="n">
        <v>32263.931777</v>
      </c>
      <c r="V284" s="0" t="n">
        <v>31729.413758</v>
      </c>
      <c r="W284" s="0" t="n">
        <v>74.610158402</v>
      </c>
      <c r="X284" s="0" t="n">
        <v>8.7220368082</v>
      </c>
      <c r="Y284" s="0" t="n">
        <v>17.061863594</v>
      </c>
      <c r="Z284" s="0" t="n">
        <v>17.179141697</v>
      </c>
      <c r="AA284" s="0" t="n">
        <v>35633.216092</v>
      </c>
      <c r="AB284" s="0" t="n">
        <v>62757.760573</v>
      </c>
      <c r="AC284" s="0" t="n">
        <v>63814.986342</v>
      </c>
      <c r="AD284" s="0" t="n">
        <v>65211.774885</v>
      </c>
      <c r="AE284" s="0" t="n">
        <v>68559.330428</v>
      </c>
      <c r="AF284" s="0" t="n">
        <v>39.961220701</v>
      </c>
      <c r="AG284" s="0" t="n">
        <v>31734.161773</v>
      </c>
      <c r="AH284" s="0" t="n">
        <v>2.054487558</v>
      </c>
      <c r="AI284" s="0" t="n">
        <v>1.8122529562</v>
      </c>
      <c r="AJ284" s="0" t="n">
        <v>3.1784997344</v>
      </c>
      <c r="AK284" s="0" t="n">
        <v>1.8297866787</v>
      </c>
    </row>
    <row r="285" customFormat="false" ht="15" hidden="false" customHeight="false" outlineLevel="0" collapsed="false">
      <c r="A285" s="0" t="s">
        <v>45</v>
      </c>
      <c r="B285" s="0" t="s">
        <v>46</v>
      </c>
      <c r="C285" s="0" t="n">
        <v>1993</v>
      </c>
      <c r="D285" s="0" t="n">
        <v>6604200</v>
      </c>
      <c r="E285" s="0" t="n">
        <v>25375.847026</v>
      </c>
      <c r="F285" s="0" t="n">
        <v>25375.847026</v>
      </c>
      <c r="G285" s="0" t="n">
        <v>25625.985974</v>
      </c>
      <c r="H285" s="0" t="n">
        <v>74.470367627</v>
      </c>
      <c r="I285" s="0" t="n">
        <v>7.9641781036</v>
      </c>
      <c r="J285" s="0" t="n">
        <v>18.551190619</v>
      </c>
      <c r="K285" s="0" t="n">
        <v>100</v>
      </c>
      <c r="L285" s="0" t="n">
        <v>100</v>
      </c>
      <c r="M285" s="0" t="n">
        <v>99.003467607</v>
      </c>
      <c r="N285" s="0" t="n">
        <v>128.74096169</v>
      </c>
      <c r="O285" s="0" t="n">
        <v>91.661667044</v>
      </c>
      <c r="P285" s="0" t="n">
        <v>20.845825384</v>
      </c>
      <c r="Q285" s="0" t="n">
        <v>98.41857793</v>
      </c>
      <c r="R285" s="0" t="n">
        <v>100</v>
      </c>
      <c r="S285" s="0" t="n">
        <v>100</v>
      </c>
      <c r="T285" s="0" t="n">
        <v>32263.279793</v>
      </c>
      <c r="U285" s="0" t="n">
        <v>32677.899785</v>
      </c>
      <c r="V285" s="0" t="n">
        <v>32226.411936</v>
      </c>
      <c r="W285" s="0" t="n">
        <v>74.659623075</v>
      </c>
      <c r="X285" s="0" t="n">
        <v>8.3967712864</v>
      </c>
      <c r="Y285" s="0" t="n">
        <v>17.811339679</v>
      </c>
      <c r="Z285" s="0" t="n">
        <v>17.713761257</v>
      </c>
      <c r="AA285" s="0" t="n">
        <v>36202.764272</v>
      </c>
      <c r="AB285" s="0" t="n">
        <v>64100.986379</v>
      </c>
      <c r="AC285" s="0" t="n">
        <v>64999.032878</v>
      </c>
      <c r="AD285" s="0" t="n">
        <v>65644.187155</v>
      </c>
      <c r="AE285" s="0" t="n">
        <v>69330.682667</v>
      </c>
      <c r="AF285" s="0" t="n">
        <v>40.182620596</v>
      </c>
      <c r="AG285" s="0" t="n">
        <v>32221.532832</v>
      </c>
      <c r="AH285" s="0" t="n">
        <v>1.5663642004</v>
      </c>
      <c r="AI285" s="0" t="n">
        <v>1.2830674521</v>
      </c>
      <c r="AJ285" s="0" t="n">
        <v>2.6082391119</v>
      </c>
      <c r="AK285" s="0" t="n">
        <v>1.7558256306</v>
      </c>
    </row>
    <row r="286" customFormat="false" ht="15" hidden="false" customHeight="false" outlineLevel="0" collapsed="false">
      <c r="A286" s="0" t="s">
        <v>45</v>
      </c>
      <c r="B286" s="0" t="s">
        <v>46</v>
      </c>
      <c r="C286" s="0" t="n">
        <v>1994</v>
      </c>
      <c r="D286" s="0" t="n">
        <v>7017600</v>
      </c>
      <c r="E286" s="0" t="n">
        <v>26638.761258</v>
      </c>
      <c r="F286" s="0" t="n">
        <v>26638.761258</v>
      </c>
      <c r="G286" s="0" t="n">
        <v>26994.066214</v>
      </c>
      <c r="H286" s="0" t="n">
        <v>73.937640359</v>
      </c>
      <c r="I286" s="0" t="n">
        <v>7.8051347935</v>
      </c>
      <c r="J286" s="0" t="n">
        <v>19.591014177</v>
      </c>
      <c r="K286" s="0" t="n">
        <v>100</v>
      </c>
      <c r="L286" s="0" t="n">
        <v>100</v>
      </c>
      <c r="M286" s="0" t="n">
        <v>99.155917805</v>
      </c>
      <c r="N286" s="0" t="n">
        <v>126.87722414</v>
      </c>
      <c r="O286" s="0" t="n">
        <v>92.477627232</v>
      </c>
      <c r="P286" s="0" t="n">
        <v>21.879274966</v>
      </c>
      <c r="Q286" s="0" t="n">
        <v>98.795249271</v>
      </c>
      <c r="R286" s="0" t="n">
        <v>100</v>
      </c>
      <c r="S286" s="0" t="n">
        <v>100</v>
      </c>
      <c r="T286" s="0" t="n">
        <v>33217.431495</v>
      </c>
      <c r="U286" s="0" t="n">
        <v>33539.420027</v>
      </c>
      <c r="V286" s="0" t="n">
        <v>33202.929201</v>
      </c>
      <c r="W286" s="0" t="n">
        <v>74.063090613</v>
      </c>
      <c r="X286" s="0" t="n">
        <v>8.0563485817</v>
      </c>
      <c r="Y286" s="0" t="n">
        <v>19.074709368</v>
      </c>
      <c r="Z286" s="0" t="n">
        <v>18.763828854</v>
      </c>
      <c r="AA286" s="0" t="n">
        <v>37299.904035</v>
      </c>
      <c r="AB286" s="0" t="n">
        <v>65951.989996</v>
      </c>
      <c r="AC286" s="0" t="n">
        <v>66620.371977</v>
      </c>
      <c r="AD286" s="0" t="n">
        <v>66703.50589</v>
      </c>
      <c r="AE286" s="0" t="n">
        <v>70374.531015</v>
      </c>
      <c r="AF286" s="0" t="n">
        <v>40.576606593</v>
      </c>
      <c r="AG286" s="0" t="n">
        <v>33167.418833</v>
      </c>
      <c r="AH286" s="0" t="n">
        <v>3.0301768193</v>
      </c>
      <c r="AI286" s="0" t="n">
        <v>2.636400281</v>
      </c>
      <c r="AJ286" s="0" t="n">
        <v>3.8906173285</v>
      </c>
      <c r="AK286" s="0" t="n">
        <v>2.9681122605</v>
      </c>
    </row>
    <row r="287" customFormat="false" ht="15" hidden="false" customHeight="false" outlineLevel="0" collapsed="false">
      <c r="A287" s="0" t="s">
        <v>45</v>
      </c>
      <c r="B287" s="0" t="s">
        <v>46</v>
      </c>
      <c r="C287" s="0" t="n">
        <v>1995</v>
      </c>
      <c r="D287" s="0" t="n">
        <v>7342300</v>
      </c>
      <c r="E287" s="0" t="n">
        <v>27573.813834</v>
      </c>
      <c r="F287" s="0" t="n">
        <v>27573.813834</v>
      </c>
      <c r="G287" s="0" t="n">
        <v>27917.064121</v>
      </c>
      <c r="H287" s="0" t="n">
        <v>73.697211598</v>
      </c>
      <c r="I287" s="0" t="n">
        <v>7.5220454497</v>
      </c>
      <c r="J287" s="0" t="n">
        <v>20.025584487</v>
      </c>
      <c r="K287" s="0" t="n">
        <v>100</v>
      </c>
      <c r="L287" s="0" t="n">
        <v>100</v>
      </c>
      <c r="M287" s="0" t="n">
        <v>99.571765577</v>
      </c>
      <c r="N287" s="0" t="n">
        <v>129.13509619</v>
      </c>
      <c r="O287" s="0" t="n">
        <v>90.632191787</v>
      </c>
      <c r="P287" s="0" t="n">
        <v>23.368699181</v>
      </c>
      <c r="Q287" s="0" t="n">
        <v>99.690187925</v>
      </c>
      <c r="R287" s="0" t="n">
        <v>100</v>
      </c>
      <c r="S287" s="0" t="n">
        <v>100</v>
      </c>
      <c r="T287" s="0" t="n">
        <v>33699.993459</v>
      </c>
      <c r="U287" s="0" t="n">
        <v>33989.821745</v>
      </c>
      <c r="V287" s="0" t="n">
        <v>33689.042652</v>
      </c>
      <c r="W287" s="0" t="n">
        <v>73.987447494</v>
      </c>
      <c r="X287" s="0" t="n">
        <v>7.8511836416</v>
      </c>
      <c r="Y287" s="0" t="n">
        <v>19.239009911</v>
      </c>
      <c r="Z287" s="0" t="n">
        <v>19.949663677</v>
      </c>
      <c r="AA287" s="0" t="n">
        <v>37828.153852</v>
      </c>
      <c r="AB287" s="0" t="n">
        <v>67117.909439</v>
      </c>
      <c r="AC287" s="0" t="n">
        <v>67717.14475</v>
      </c>
      <c r="AD287" s="0" t="n">
        <v>66895.36172</v>
      </c>
      <c r="AE287" s="0" t="n">
        <v>71007.435661</v>
      </c>
      <c r="AF287" s="0" t="n">
        <v>40.888468393</v>
      </c>
      <c r="AG287" s="0" t="n">
        <v>33640.776164</v>
      </c>
      <c r="AH287" s="0" t="n">
        <v>1.4640679685</v>
      </c>
      <c r="AI287" s="0" t="n">
        <v>1.342902525</v>
      </c>
      <c r="AJ287" s="0" t="n">
        <v>2.4363370809</v>
      </c>
      <c r="AK287" s="0" t="n">
        <v>1.228489361</v>
      </c>
    </row>
    <row r="288" customFormat="false" ht="15" hidden="false" customHeight="false" outlineLevel="0" collapsed="false">
      <c r="A288" s="0" t="s">
        <v>45</v>
      </c>
      <c r="B288" s="0" t="s">
        <v>46</v>
      </c>
      <c r="C288" s="0" t="n">
        <v>1996</v>
      </c>
      <c r="D288" s="0" t="n">
        <v>7762300</v>
      </c>
      <c r="E288" s="0" t="n">
        <v>28813.930526</v>
      </c>
      <c r="F288" s="0" t="n">
        <v>28813.930526</v>
      </c>
      <c r="G288" s="0" t="n">
        <v>29171.028308</v>
      </c>
      <c r="H288" s="0" t="n">
        <v>73.526981282</v>
      </c>
      <c r="I288" s="0" t="n">
        <v>7.3497805126</v>
      </c>
      <c r="J288" s="0" t="n">
        <v>20.362561601</v>
      </c>
      <c r="K288" s="0" t="n">
        <v>100</v>
      </c>
      <c r="L288" s="0" t="n">
        <v>100</v>
      </c>
      <c r="M288" s="0" t="n">
        <v>99.554738272</v>
      </c>
      <c r="N288" s="0" t="n">
        <v>128.97676402</v>
      </c>
      <c r="O288" s="0" t="n">
        <v>91.148750911</v>
      </c>
      <c r="P288" s="0" t="n">
        <v>23.619288098</v>
      </c>
      <c r="Q288" s="0" t="n">
        <v>100.07322807</v>
      </c>
      <c r="R288" s="0" t="n">
        <v>100</v>
      </c>
      <c r="S288" s="0" t="n">
        <v>100</v>
      </c>
      <c r="T288" s="0" t="n">
        <v>34591.443411</v>
      </c>
      <c r="U288" s="0" t="n">
        <v>34812.87357</v>
      </c>
      <c r="V288" s="0" t="n">
        <v>34596.144303</v>
      </c>
      <c r="W288" s="0" t="n">
        <v>73.495600704</v>
      </c>
      <c r="X288" s="0" t="n">
        <v>7.5972486185</v>
      </c>
      <c r="Y288" s="0" t="n">
        <v>20.064726566</v>
      </c>
      <c r="Z288" s="0" t="n">
        <v>20.853180562</v>
      </c>
      <c r="AA288" s="0" t="n">
        <v>38826.499102</v>
      </c>
      <c r="AB288" s="0" t="n">
        <v>68920.17796</v>
      </c>
      <c r="AC288" s="0" t="n">
        <v>69351.931844</v>
      </c>
      <c r="AD288" s="0" t="n">
        <v>68171.193512</v>
      </c>
      <c r="AE288" s="0" t="n">
        <v>72497.493659</v>
      </c>
      <c r="AF288" s="0" t="n">
        <v>41.956353833</v>
      </c>
      <c r="AG288" s="0" t="n">
        <v>34560.801287</v>
      </c>
      <c r="AH288" s="0" t="n">
        <v>2.6925717695</v>
      </c>
      <c r="AI288" s="0" t="n">
        <v>2.4214655543</v>
      </c>
      <c r="AJ288" s="0" t="n">
        <v>3.6200072538</v>
      </c>
      <c r="AK288" s="0" t="n">
        <v>2.504321033</v>
      </c>
    </row>
    <row r="289" customFormat="false" ht="15" hidden="false" customHeight="false" outlineLevel="0" collapsed="false">
      <c r="A289" s="0" t="s">
        <v>45</v>
      </c>
      <c r="B289" s="0" t="s">
        <v>46</v>
      </c>
      <c r="C289" s="0" t="n">
        <v>1997</v>
      </c>
      <c r="D289" s="0" t="n">
        <v>8250900</v>
      </c>
      <c r="E289" s="0" t="n">
        <v>30262.207176</v>
      </c>
      <c r="F289" s="0" t="n">
        <v>30262.207176</v>
      </c>
      <c r="G289" s="0" t="n">
        <v>30634.850191</v>
      </c>
      <c r="H289" s="0" t="n">
        <v>72.462834675</v>
      </c>
      <c r="I289" s="0" t="n">
        <v>7.3488217399</v>
      </c>
      <c r="J289" s="0" t="n">
        <v>21.419724404</v>
      </c>
      <c r="K289" s="0" t="n">
        <v>100</v>
      </c>
      <c r="L289" s="0" t="n">
        <v>100</v>
      </c>
      <c r="M289" s="0" t="n">
        <v>100.13104894</v>
      </c>
      <c r="N289" s="0" t="n">
        <v>125.37913406</v>
      </c>
      <c r="O289" s="0" t="n">
        <v>90.849419624</v>
      </c>
      <c r="P289" s="0" t="n">
        <v>24.38764256</v>
      </c>
      <c r="Q289" s="0" t="n">
        <v>100.45175084</v>
      </c>
      <c r="R289" s="0" t="n">
        <v>100</v>
      </c>
      <c r="S289" s="0" t="n">
        <v>100</v>
      </c>
      <c r="T289" s="0" t="n">
        <v>35789.864588</v>
      </c>
      <c r="U289" s="0" t="n">
        <v>35917.036848</v>
      </c>
      <c r="V289" s="0" t="n">
        <v>35804.442882</v>
      </c>
      <c r="W289" s="0" t="n">
        <v>72.68268269</v>
      </c>
      <c r="X289" s="0" t="n">
        <v>7.3481593995</v>
      </c>
      <c r="Y289" s="0" t="n">
        <v>21.382967469</v>
      </c>
      <c r="Z289" s="0" t="n">
        <v>22.45961259</v>
      </c>
      <c r="AA289" s="0" t="n">
        <v>40155.662257</v>
      </c>
      <c r="AB289" s="0" t="n">
        <v>70970.604535</v>
      </c>
      <c r="AC289" s="0" t="n">
        <v>71193.78527</v>
      </c>
      <c r="AD289" s="0" t="n">
        <v>69732.485086</v>
      </c>
      <c r="AE289" s="0" t="n">
        <v>73999.924943</v>
      </c>
      <c r="AF289" s="0" t="n">
        <v>42.53812887</v>
      </c>
      <c r="AG289" s="0" t="n">
        <v>35852.81446</v>
      </c>
      <c r="AH289" s="0" t="n">
        <v>3.4925816231</v>
      </c>
      <c r="AI289" s="0" t="n">
        <v>3.1717096717</v>
      </c>
      <c r="AJ289" s="0" t="n">
        <v>4.4175338977</v>
      </c>
      <c r="AK289" s="0" t="n">
        <v>3.4354682497</v>
      </c>
    </row>
    <row r="290" customFormat="false" ht="15" hidden="false" customHeight="false" outlineLevel="0" collapsed="false">
      <c r="A290" s="0" t="s">
        <v>45</v>
      </c>
      <c r="B290" s="0" t="s">
        <v>46</v>
      </c>
      <c r="C290" s="0" t="n">
        <v>1998</v>
      </c>
      <c r="D290" s="0" t="n">
        <v>8694600</v>
      </c>
      <c r="E290" s="0" t="n">
        <v>31518.846926</v>
      </c>
      <c r="F290" s="0" t="n">
        <v>31518.846926</v>
      </c>
      <c r="G290" s="0" t="n">
        <v>32098.863892</v>
      </c>
      <c r="H290" s="0" t="n">
        <v>72.742378681</v>
      </c>
      <c r="I290" s="0" t="n">
        <v>7.08520228</v>
      </c>
      <c r="J290" s="0" t="n">
        <v>22.012641706</v>
      </c>
      <c r="K290" s="0" t="n">
        <v>100</v>
      </c>
      <c r="L290" s="0" t="n">
        <v>100</v>
      </c>
      <c r="M290" s="0" t="n">
        <v>100.13793989</v>
      </c>
      <c r="N290" s="0" t="n">
        <v>127.51277035</v>
      </c>
      <c r="O290" s="0" t="n">
        <v>90.688640578</v>
      </c>
      <c r="P290" s="0" t="n">
        <v>23.828583259</v>
      </c>
      <c r="Q290" s="0" t="n">
        <v>101.17377874</v>
      </c>
      <c r="R290" s="0" t="n">
        <v>100</v>
      </c>
      <c r="S290" s="0" t="n">
        <v>100</v>
      </c>
      <c r="T290" s="0" t="n">
        <v>36924.142215</v>
      </c>
      <c r="U290" s="0" t="n">
        <v>36978.168524</v>
      </c>
      <c r="V290" s="0" t="n">
        <v>36940.339418</v>
      </c>
      <c r="W290" s="0" t="n">
        <v>72.937379158</v>
      </c>
      <c r="X290" s="0" t="n">
        <v>7.1600431672</v>
      </c>
      <c r="Y290" s="0" t="n">
        <v>22.344316498</v>
      </c>
      <c r="Z290" s="0" t="n">
        <v>23.090998348</v>
      </c>
      <c r="AA290" s="0" t="n">
        <v>41404.182275</v>
      </c>
      <c r="AB290" s="0" t="n">
        <v>73366.132801</v>
      </c>
      <c r="AC290" s="0" t="n">
        <v>73441.264087</v>
      </c>
      <c r="AD290" s="0" t="n">
        <v>71056.916862</v>
      </c>
      <c r="AE290" s="0" t="n">
        <v>75914.247709</v>
      </c>
      <c r="AF290" s="0" t="n">
        <v>43.587560343</v>
      </c>
      <c r="AG290" s="0" t="n">
        <v>37141.257291</v>
      </c>
      <c r="AH290" s="0" t="n">
        <v>3.1725016376</v>
      </c>
      <c r="AI290" s="0" t="n">
        <v>2.9543964893</v>
      </c>
      <c r="AJ290" s="0" t="n">
        <v>4.1653936744</v>
      </c>
      <c r="AK290" s="0" t="n">
        <v>3.9994530096</v>
      </c>
    </row>
    <row r="291" customFormat="false" ht="15" hidden="false" customHeight="false" outlineLevel="0" collapsed="false">
      <c r="A291" s="0" t="s">
        <v>45</v>
      </c>
      <c r="B291" s="0" t="s">
        <v>46</v>
      </c>
      <c r="C291" s="0" t="n">
        <v>1999</v>
      </c>
      <c r="D291" s="0" t="n">
        <v>9216200</v>
      </c>
      <c r="E291" s="0" t="n">
        <v>33028.239679</v>
      </c>
      <c r="F291" s="0" t="n">
        <v>33028.239679</v>
      </c>
      <c r="G291" s="0" t="n">
        <v>33961.797592</v>
      </c>
      <c r="H291" s="0" t="n">
        <v>72.790301678</v>
      </c>
      <c r="I291" s="0" t="n">
        <v>7.0953677313</v>
      </c>
      <c r="J291" s="0" t="n">
        <v>22.940875153</v>
      </c>
      <c r="K291" s="0" t="n">
        <v>100</v>
      </c>
      <c r="L291" s="0" t="n">
        <v>100</v>
      </c>
      <c r="M291" s="0" t="n">
        <v>100.85508481</v>
      </c>
      <c r="N291" s="0" t="n">
        <v>127.92584067</v>
      </c>
      <c r="O291" s="0" t="n">
        <v>88.649692393</v>
      </c>
      <c r="P291" s="0" t="n">
        <v>24.336494434</v>
      </c>
      <c r="Q291" s="0" t="n">
        <v>101.06332652</v>
      </c>
      <c r="R291" s="0" t="n">
        <v>100</v>
      </c>
      <c r="S291" s="0" t="n">
        <v>100</v>
      </c>
      <c r="T291" s="0" t="n">
        <v>38174.959672</v>
      </c>
      <c r="U291" s="0" t="n">
        <v>38181.698196</v>
      </c>
      <c r="V291" s="0" t="n">
        <v>38189.934123</v>
      </c>
      <c r="W291" s="0" t="n">
        <v>73.197101353</v>
      </c>
      <c r="X291" s="0" t="n">
        <v>7.0753251083</v>
      </c>
      <c r="Y291" s="0" t="n">
        <v>23.035158688</v>
      </c>
      <c r="Z291" s="0" t="n">
        <v>23.904110844</v>
      </c>
      <c r="AA291" s="0" t="n">
        <v>42786.55586</v>
      </c>
      <c r="AB291" s="0" t="n">
        <v>75810.847189</v>
      </c>
      <c r="AC291" s="0" t="n">
        <v>75794.498049</v>
      </c>
      <c r="AD291" s="0" t="n">
        <v>72742.437201</v>
      </c>
      <c r="AE291" s="0" t="n">
        <v>78025.19074</v>
      </c>
      <c r="AF291" s="0" t="n">
        <v>44.691934344</v>
      </c>
      <c r="AG291" s="0" t="n">
        <v>38353.363589</v>
      </c>
      <c r="AH291" s="0" t="n">
        <v>3.382737474</v>
      </c>
      <c r="AI291" s="0" t="n">
        <v>3.2547033019</v>
      </c>
      <c r="AJ291" s="0" t="n">
        <v>4.4472525661</v>
      </c>
      <c r="AK291" s="0" t="n">
        <v>4.1304587687</v>
      </c>
    </row>
    <row r="292" customFormat="false" ht="15" hidden="false" customHeight="false" outlineLevel="0" collapsed="false">
      <c r="A292" s="0" t="s">
        <v>45</v>
      </c>
      <c r="B292" s="0" t="s">
        <v>46</v>
      </c>
      <c r="C292" s="0" t="n">
        <v>2000</v>
      </c>
      <c r="D292" s="0" t="n">
        <v>9764800</v>
      </c>
      <c r="E292" s="0" t="n">
        <v>34605.843245</v>
      </c>
      <c r="F292" s="0" t="n">
        <v>34605.843245</v>
      </c>
      <c r="G292" s="0" t="n">
        <v>35950.767617</v>
      </c>
      <c r="H292" s="0" t="n">
        <v>73.150593287</v>
      </c>
      <c r="I292" s="0" t="n">
        <v>6.8972791544</v>
      </c>
      <c r="J292" s="0" t="n">
        <v>23.838535882</v>
      </c>
      <c r="K292" s="0" t="n">
        <v>100</v>
      </c>
      <c r="L292" s="0" t="n">
        <v>100</v>
      </c>
      <c r="M292" s="0" t="n">
        <v>101.54821387</v>
      </c>
      <c r="N292" s="0" t="n">
        <v>132.12984735</v>
      </c>
      <c r="O292" s="0" t="n">
        <v>85.952942285</v>
      </c>
      <c r="P292" s="0" t="n">
        <v>26.340529248</v>
      </c>
      <c r="Q292" s="0" t="n">
        <v>101.73455368</v>
      </c>
      <c r="R292" s="0" t="n">
        <v>100</v>
      </c>
      <c r="S292" s="0" t="n">
        <v>100</v>
      </c>
      <c r="T292" s="0" t="n">
        <v>39160.205385</v>
      </c>
      <c r="U292" s="0" t="n">
        <v>39127.105618</v>
      </c>
      <c r="V292" s="0" t="n">
        <v>39175.214747</v>
      </c>
      <c r="W292" s="0" t="n">
        <v>73.688941564</v>
      </c>
      <c r="X292" s="0" t="n">
        <v>6.9502121845</v>
      </c>
      <c r="Y292" s="0" t="n">
        <v>23.405407796</v>
      </c>
      <c r="Z292" s="0" t="n">
        <v>25.635069594</v>
      </c>
      <c r="AA292" s="0" t="n">
        <v>43861.893116</v>
      </c>
      <c r="AB292" s="0" t="n">
        <v>76868.089874</v>
      </c>
      <c r="AC292" s="0" t="n">
        <v>76773.692005</v>
      </c>
      <c r="AD292" s="0" t="n">
        <v>73917.728263</v>
      </c>
      <c r="AE292" s="0" t="n">
        <v>79720.511798</v>
      </c>
      <c r="AF292" s="0" t="n">
        <v>45.855154463</v>
      </c>
      <c r="AG292" s="0" t="n">
        <v>39221.05985</v>
      </c>
      <c r="AH292" s="0" t="n">
        <v>2.5799484764</v>
      </c>
      <c r="AI292" s="0" t="n">
        <v>2.476074839</v>
      </c>
      <c r="AJ292" s="0" t="n">
        <v>3.6262865162</v>
      </c>
      <c r="AK292" s="0" t="n">
        <v>3.2110965737</v>
      </c>
    </row>
    <row r="293" customFormat="false" ht="15" hidden="false" customHeight="false" outlineLevel="0" collapsed="false">
      <c r="A293" s="0" t="s">
        <v>45</v>
      </c>
      <c r="B293" s="0" t="s">
        <v>46</v>
      </c>
      <c r="C293" s="0" t="n">
        <v>2001</v>
      </c>
      <c r="D293" s="0" t="n">
        <v>10076000</v>
      </c>
      <c r="E293" s="0" t="n">
        <v>35344.216752</v>
      </c>
      <c r="F293" s="0" t="n">
        <v>35344.216752</v>
      </c>
      <c r="G293" s="0" t="n">
        <v>36631.565655</v>
      </c>
      <c r="H293" s="0" t="n">
        <v>74.721159207</v>
      </c>
      <c r="I293" s="0" t="n">
        <v>7.0077495715</v>
      </c>
      <c r="J293" s="0" t="n">
        <v>21.913409602</v>
      </c>
      <c r="K293" s="0" t="n">
        <v>100</v>
      </c>
      <c r="L293" s="0" t="n">
        <v>100</v>
      </c>
      <c r="M293" s="0" t="n">
        <v>100.94864013</v>
      </c>
      <c r="N293" s="0" t="n">
        <v>133.65991524</v>
      </c>
      <c r="O293" s="0" t="n">
        <v>86.001094646</v>
      </c>
      <c r="P293" s="0" t="n">
        <v>24.142516872</v>
      </c>
      <c r="Q293" s="0" t="n">
        <v>101.5165284</v>
      </c>
      <c r="R293" s="0" t="n">
        <v>100</v>
      </c>
      <c r="S293" s="0" t="n">
        <v>100</v>
      </c>
      <c r="T293" s="0" t="n">
        <v>38960.112504</v>
      </c>
      <c r="U293" s="0" t="n">
        <v>39040.260256</v>
      </c>
      <c r="V293" s="0" t="n">
        <v>38959.082461</v>
      </c>
      <c r="W293" s="0" t="n">
        <v>75.213782133</v>
      </c>
      <c r="X293" s="0" t="n">
        <v>7.1362894013</v>
      </c>
      <c r="Y293" s="0" t="n">
        <v>21.857481745</v>
      </c>
      <c r="Z293" s="0" t="n">
        <v>24.519681266</v>
      </c>
      <c r="AA293" s="0" t="n">
        <v>43589.416139</v>
      </c>
      <c r="AB293" s="0" t="n">
        <v>76623.593978</v>
      </c>
      <c r="AC293" s="0" t="n">
        <v>76783.252112</v>
      </c>
      <c r="AD293" s="0" t="n">
        <v>74610.182103</v>
      </c>
      <c r="AE293" s="0" t="n">
        <v>80306.963105</v>
      </c>
      <c r="AF293" s="0" t="n">
        <v>46.654283273</v>
      </c>
      <c r="AG293" s="0" t="n">
        <v>39169.77292</v>
      </c>
      <c r="AH293" s="0" t="n">
        <v>-0.551706702</v>
      </c>
      <c r="AI293" s="0" t="n">
        <v>-0.221957031</v>
      </c>
      <c r="AJ293" s="0" t="n">
        <v>0.8070398402</v>
      </c>
      <c r="AK293" s="0" t="n">
        <v>-0.077218703</v>
      </c>
    </row>
    <row r="294" customFormat="false" ht="15" hidden="false" customHeight="false" outlineLevel="0" collapsed="false">
      <c r="A294" s="0" t="s">
        <v>45</v>
      </c>
      <c r="B294" s="0" t="s">
        <v>46</v>
      </c>
      <c r="C294" s="0" t="n">
        <v>2002</v>
      </c>
      <c r="D294" s="0" t="n">
        <v>10417600</v>
      </c>
      <c r="E294" s="0" t="n">
        <v>36196.856194</v>
      </c>
      <c r="F294" s="0" t="n">
        <v>36196.856194</v>
      </c>
      <c r="G294" s="0" t="n">
        <v>37671.470862</v>
      </c>
      <c r="H294" s="0" t="n">
        <v>75.393100087</v>
      </c>
      <c r="I294" s="0" t="n">
        <v>7.2638601862</v>
      </c>
      <c r="J294" s="0" t="n">
        <v>21.416914708</v>
      </c>
      <c r="K294" s="0" t="n">
        <v>100</v>
      </c>
      <c r="L294" s="0" t="n">
        <v>100</v>
      </c>
      <c r="M294" s="0" t="n">
        <v>101.08940725</v>
      </c>
      <c r="N294" s="0" t="n">
        <v>134.71096902</v>
      </c>
      <c r="O294" s="0" t="n">
        <v>84.3922703</v>
      </c>
      <c r="P294" s="0" t="n">
        <v>23.385424666</v>
      </c>
      <c r="Q294" s="0" t="n">
        <v>100.67231969</v>
      </c>
      <c r="R294" s="0" t="n">
        <v>100</v>
      </c>
      <c r="S294" s="0" t="n">
        <v>100</v>
      </c>
      <c r="T294" s="0" t="n">
        <v>39153.357244</v>
      </c>
      <c r="U294" s="0" t="n">
        <v>39305.82177</v>
      </c>
      <c r="V294" s="0" t="n">
        <v>39148.699247</v>
      </c>
      <c r="W294" s="0" t="n">
        <v>76.286491734</v>
      </c>
      <c r="X294" s="0" t="n">
        <v>7.3588920724</v>
      </c>
      <c r="Y294" s="0" t="n">
        <v>21.208941818</v>
      </c>
      <c r="Z294" s="0" t="n">
        <v>24.423140967</v>
      </c>
      <c r="AA294" s="0" t="n">
        <v>43769.218705</v>
      </c>
      <c r="AB294" s="0" t="n">
        <v>77114.690487</v>
      </c>
      <c r="AC294" s="0" t="n">
        <v>77424.188757</v>
      </c>
      <c r="AD294" s="0" t="n">
        <v>76489.216868</v>
      </c>
      <c r="AE294" s="0" t="n">
        <v>81848.967635</v>
      </c>
      <c r="AF294" s="0" t="n">
        <v>47.625710324</v>
      </c>
      <c r="AG294" s="0" t="n">
        <v>39441.000434</v>
      </c>
      <c r="AH294" s="0" t="n">
        <v>0.4867075252</v>
      </c>
      <c r="AI294" s="0" t="n">
        <v>0.6802247522</v>
      </c>
      <c r="AJ294" s="0" t="n">
        <v>1.6415326278</v>
      </c>
      <c r="AK294" s="0" t="n">
        <v>1.2953087344</v>
      </c>
    </row>
    <row r="295" customFormat="false" ht="15" hidden="false" customHeight="false" outlineLevel="0" collapsed="false">
      <c r="A295" s="0" t="s">
        <v>45</v>
      </c>
      <c r="B295" s="0" t="s">
        <v>46</v>
      </c>
      <c r="C295" s="0" t="n">
        <v>2003</v>
      </c>
      <c r="D295" s="0" t="n">
        <v>10907900</v>
      </c>
      <c r="E295" s="0" t="n">
        <v>37571.21305</v>
      </c>
      <c r="F295" s="0" t="n">
        <v>37571.21305</v>
      </c>
      <c r="G295" s="0" t="n">
        <v>39291.348346</v>
      </c>
      <c r="H295" s="0" t="n">
        <v>76.016942948</v>
      </c>
      <c r="I295" s="0" t="n">
        <v>7.2441873656</v>
      </c>
      <c r="J295" s="0" t="n">
        <v>21.317202821</v>
      </c>
      <c r="K295" s="0" t="n">
        <v>100</v>
      </c>
      <c r="L295" s="0" t="n">
        <v>100</v>
      </c>
      <c r="M295" s="0" t="n">
        <v>100.55464505</v>
      </c>
      <c r="N295" s="0" t="n">
        <v>138.91080881</v>
      </c>
      <c r="O295" s="0" t="n">
        <v>84.799149634</v>
      </c>
      <c r="P295" s="0" t="n">
        <v>23.661749741</v>
      </c>
      <c r="Q295" s="0" t="n">
        <v>100.4698265</v>
      </c>
      <c r="R295" s="0" t="n">
        <v>100</v>
      </c>
      <c r="S295" s="0" t="n">
        <v>100</v>
      </c>
      <c r="T295" s="0" t="n">
        <v>39792.36594</v>
      </c>
      <c r="U295" s="0" t="n">
        <v>39943.734019</v>
      </c>
      <c r="V295" s="0" t="n">
        <v>39788.205899</v>
      </c>
      <c r="W295" s="0" t="n">
        <v>76.468597387</v>
      </c>
      <c r="X295" s="0" t="n">
        <v>7.3805398669</v>
      </c>
      <c r="Y295" s="0" t="n">
        <v>21.346101145</v>
      </c>
      <c r="Z295" s="0" t="n">
        <v>24.523656892</v>
      </c>
      <c r="AA295" s="0" t="n">
        <v>44451.166615</v>
      </c>
      <c r="AB295" s="0" t="n">
        <v>78177.380664</v>
      </c>
      <c r="AC295" s="0" t="n">
        <v>78482.968232</v>
      </c>
      <c r="AD295" s="0" t="n">
        <v>78404.319703</v>
      </c>
      <c r="AE295" s="0" t="n">
        <v>83231.181252</v>
      </c>
      <c r="AF295" s="0" t="n">
        <v>48.690344611</v>
      </c>
      <c r="AG295" s="0" t="n">
        <v>40020.473482</v>
      </c>
      <c r="AH295" s="0" t="n">
        <v>1.6335323107</v>
      </c>
      <c r="AI295" s="0" t="n">
        <v>1.622945967</v>
      </c>
      <c r="AJ295" s="0" t="n">
        <v>2.5134585024</v>
      </c>
      <c r="AK295" s="0" t="n">
        <v>1.952580258</v>
      </c>
    </row>
    <row r="296" customFormat="false" ht="15" hidden="false" customHeight="false" outlineLevel="0" collapsed="false">
      <c r="A296" s="0" t="s">
        <v>45</v>
      </c>
      <c r="B296" s="0" t="s">
        <v>46</v>
      </c>
      <c r="C296" s="0" t="n">
        <v>2004</v>
      </c>
      <c r="D296" s="0" t="n">
        <v>11630900</v>
      </c>
      <c r="E296" s="0" t="n">
        <v>39689.673294</v>
      </c>
      <c r="F296" s="0" t="n">
        <v>39689.673294</v>
      </c>
      <c r="G296" s="0" t="n">
        <v>41789.684896</v>
      </c>
      <c r="H296" s="0" t="n">
        <v>75.886881338</v>
      </c>
      <c r="I296" s="0" t="n">
        <v>7.1729928648</v>
      </c>
      <c r="J296" s="0" t="n">
        <v>22.231203874</v>
      </c>
      <c r="K296" s="0" t="n">
        <v>100</v>
      </c>
      <c r="L296" s="0" t="n">
        <v>100</v>
      </c>
      <c r="M296" s="0" t="n">
        <v>100.5108271</v>
      </c>
      <c r="N296" s="0" t="n">
        <v>140.13045553</v>
      </c>
      <c r="O296" s="0" t="n">
        <v>85.308013534</v>
      </c>
      <c r="P296" s="0" t="n">
        <v>25.623124608</v>
      </c>
      <c r="Q296" s="0" t="n">
        <v>100.83810943</v>
      </c>
      <c r="R296" s="0" t="n">
        <v>100</v>
      </c>
      <c r="S296" s="0" t="n">
        <v>100</v>
      </c>
      <c r="T296" s="0" t="n">
        <v>40909.689992</v>
      </c>
      <c r="U296" s="0" t="n">
        <v>40992.382367</v>
      </c>
      <c r="V296" s="0" t="n">
        <v>40907.754191</v>
      </c>
      <c r="W296" s="0" t="n">
        <v>76.246548089</v>
      </c>
      <c r="X296" s="0" t="n">
        <v>7.2424546806</v>
      </c>
      <c r="Y296" s="0" t="n">
        <v>22.230844452</v>
      </c>
      <c r="Z296" s="0" t="n">
        <v>26.161090046</v>
      </c>
      <c r="AA296" s="0" t="n">
        <v>45661.04373</v>
      </c>
      <c r="AB296" s="0" t="n">
        <v>80649.033028</v>
      </c>
      <c r="AC296" s="0" t="n">
        <v>80815.876226</v>
      </c>
      <c r="AD296" s="0" t="n">
        <v>80268.918275</v>
      </c>
      <c r="AE296" s="0" t="n">
        <v>85297.908199</v>
      </c>
      <c r="AF296" s="0" t="n">
        <v>49.892187649</v>
      </c>
      <c r="AG296" s="0" t="n">
        <v>41072.128075</v>
      </c>
      <c r="AH296" s="0" t="n">
        <v>2.8137692232</v>
      </c>
      <c r="AI296" s="0" t="n">
        <v>2.6253137644</v>
      </c>
      <c r="AJ296" s="0" t="n">
        <v>3.5867876023</v>
      </c>
      <c r="AK296" s="0" t="n">
        <v>3.1451536698</v>
      </c>
    </row>
    <row r="297" customFormat="false" ht="15" hidden="false" customHeight="false" outlineLevel="0" collapsed="false">
      <c r="A297" s="0" t="s">
        <v>45</v>
      </c>
      <c r="B297" s="0" t="s">
        <v>46</v>
      </c>
      <c r="C297" s="0" t="n">
        <v>2005</v>
      </c>
      <c r="D297" s="0" t="n">
        <v>12579800</v>
      </c>
      <c r="E297" s="0" t="n">
        <v>42534.817905</v>
      </c>
      <c r="F297" s="0" t="n">
        <v>42534.817905</v>
      </c>
      <c r="G297" s="0" t="n">
        <v>44978.411039</v>
      </c>
      <c r="H297" s="0" t="n">
        <v>75.745333052</v>
      </c>
      <c r="I297" s="0" t="n">
        <v>7.0093447733</v>
      </c>
      <c r="J297" s="0" t="n">
        <v>22.990246577</v>
      </c>
      <c r="K297" s="0" t="n">
        <v>100</v>
      </c>
      <c r="L297" s="0" t="n">
        <v>100</v>
      </c>
      <c r="M297" s="0" t="n">
        <v>100.1679252</v>
      </c>
      <c r="N297" s="0" t="n">
        <v>142.41805482</v>
      </c>
      <c r="O297" s="0" t="n">
        <v>86.514180267</v>
      </c>
      <c r="P297" s="0" t="n">
        <v>26.494061909</v>
      </c>
      <c r="Q297" s="0" t="n">
        <v>101.40543892</v>
      </c>
      <c r="R297" s="0" t="n">
        <v>100</v>
      </c>
      <c r="S297" s="0" t="n">
        <v>100</v>
      </c>
      <c r="T297" s="0" t="n">
        <v>42534.817903</v>
      </c>
      <c r="U297" s="0" t="n">
        <v>42534.817903</v>
      </c>
      <c r="V297" s="0" t="n">
        <v>42534.817906</v>
      </c>
      <c r="W297" s="0" t="n">
        <v>75.745333052</v>
      </c>
      <c r="X297" s="0" t="n">
        <v>7.0093447734</v>
      </c>
      <c r="Y297" s="0" t="n">
        <v>22.990246578</v>
      </c>
      <c r="Z297" s="0" t="n">
        <v>26.49406191</v>
      </c>
      <c r="AA297" s="0" t="n">
        <v>47421.464691</v>
      </c>
      <c r="AB297" s="0" t="n">
        <v>83541.790136</v>
      </c>
      <c r="AC297" s="0" t="n">
        <v>83541.790132</v>
      </c>
      <c r="AD297" s="0" t="n">
        <v>82915.838204</v>
      </c>
      <c r="AE297" s="0" t="n">
        <v>87810.921993</v>
      </c>
      <c r="AF297" s="0" t="n">
        <v>51.394657732</v>
      </c>
      <c r="AG297" s="0" t="n">
        <v>42534.817903</v>
      </c>
      <c r="AH297" s="0" t="n">
        <v>3.9773968209</v>
      </c>
      <c r="AI297" s="0" t="n">
        <v>3.7627369957</v>
      </c>
      <c r="AJ297" s="0" t="n">
        <v>4.7212408792</v>
      </c>
      <c r="AK297" s="0" t="n">
        <v>3.7986786938</v>
      </c>
    </row>
    <row r="298" customFormat="false" ht="15" hidden="false" customHeight="false" outlineLevel="0" collapsed="false">
      <c r="A298" s="0" t="s">
        <v>45</v>
      </c>
      <c r="B298" s="0" t="s">
        <v>46</v>
      </c>
      <c r="C298" s="0" t="n">
        <v>2006</v>
      </c>
      <c r="D298" s="0" t="n">
        <v>13336200</v>
      </c>
      <c r="E298" s="0" t="n">
        <v>44663.471682</v>
      </c>
      <c r="F298" s="0" t="n">
        <v>44663.471682</v>
      </c>
      <c r="G298" s="0" t="n">
        <v>47239.88841</v>
      </c>
      <c r="H298" s="0" t="n">
        <v>75.569438466</v>
      </c>
      <c r="I298" s="0" t="n">
        <v>6.9396832208</v>
      </c>
      <c r="J298" s="0" t="n">
        <v>23.259388083</v>
      </c>
      <c r="K298" s="0" t="n">
        <v>100</v>
      </c>
      <c r="L298" s="0" t="n">
        <v>100</v>
      </c>
      <c r="M298" s="0" t="n">
        <v>100.13511496</v>
      </c>
      <c r="N298" s="0" t="n">
        <v>143.80398375</v>
      </c>
      <c r="O298" s="0" t="n">
        <v>86.49163375</v>
      </c>
      <c r="P298" s="0" t="n">
        <v>27.828766815</v>
      </c>
      <c r="Q298" s="0" t="n">
        <v>102.19702764</v>
      </c>
      <c r="R298" s="0" t="n">
        <v>100</v>
      </c>
      <c r="S298" s="0" t="n">
        <v>100</v>
      </c>
      <c r="T298" s="0" t="n">
        <v>43258.351476</v>
      </c>
      <c r="U298" s="0" t="n">
        <v>43236.11069</v>
      </c>
      <c r="V298" s="0" t="n">
        <v>43258.351478</v>
      </c>
      <c r="W298" s="0" t="n">
        <v>75.762659873</v>
      </c>
      <c r="X298" s="0" t="n">
        <v>6.8906375865</v>
      </c>
      <c r="Y298" s="0" t="n">
        <v>22.998326699</v>
      </c>
      <c r="Z298" s="0" t="n">
        <v>27.638764721</v>
      </c>
      <c r="AA298" s="0" t="n">
        <v>48181.761404</v>
      </c>
      <c r="AB298" s="0" t="n">
        <v>84597.821334</v>
      </c>
      <c r="AC298" s="0" t="n">
        <v>84554.326329</v>
      </c>
      <c r="AD298" s="0" t="n">
        <v>83716.321578</v>
      </c>
      <c r="AE298" s="0" t="n">
        <v>88448.536635</v>
      </c>
      <c r="AF298" s="0" t="n">
        <v>51.680727112</v>
      </c>
      <c r="AG298" s="0" t="n">
        <v>43211.759322</v>
      </c>
      <c r="AH298" s="0" t="n">
        <v>1.7010383689</v>
      </c>
      <c r="AI298" s="0" t="n">
        <v>1.6487499454</v>
      </c>
      <c r="AJ298" s="0" t="n">
        <v>2.6248430023</v>
      </c>
      <c r="AK298" s="0" t="n">
        <v>1.5618584117</v>
      </c>
    </row>
    <row r="299" customFormat="false" ht="15" hidden="false" customHeight="false" outlineLevel="0" collapsed="false">
      <c r="A299" s="0" t="s">
        <v>45</v>
      </c>
      <c r="B299" s="0" t="s">
        <v>46</v>
      </c>
      <c r="C299" s="0" t="n">
        <v>2007</v>
      </c>
      <c r="D299" s="0" t="n">
        <v>14010700</v>
      </c>
      <c r="E299" s="0" t="n">
        <v>46457.656343</v>
      </c>
      <c r="F299" s="0" t="n">
        <v>46457.656343</v>
      </c>
      <c r="G299" s="0" t="n">
        <v>48824.524173</v>
      </c>
      <c r="H299" s="0" t="n">
        <v>75.805416958</v>
      </c>
      <c r="I299" s="0" t="n">
        <v>6.994070031</v>
      </c>
      <c r="J299" s="0" t="n">
        <v>22.295190651</v>
      </c>
      <c r="K299" s="0" t="n">
        <v>100</v>
      </c>
      <c r="L299" s="0" t="n">
        <v>100</v>
      </c>
      <c r="M299" s="0" t="n">
        <v>100.18610608</v>
      </c>
      <c r="N299" s="0" t="n">
        <v>143.80428957</v>
      </c>
      <c r="O299" s="0" t="n">
        <v>85.625683906</v>
      </c>
      <c r="P299" s="0" t="n">
        <v>28.732326008</v>
      </c>
      <c r="Q299" s="0" t="n">
        <v>100.25103472</v>
      </c>
      <c r="R299" s="0" t="n">
        <v>100</v>
      </c>
      <c r="S299" s="0" t="n">
        <v>100</v>
      </c>
      <c r="T299" s="0" t="n">
        <v>43696.81919</v>
      </c>
      <c r="U299" s="0" t="n">
        <v>43736.322035</v>
      </c>
      <c r="V299" s="0" t="n">
        <v>43690.9124</v>
      </c>
      <c r="W299" s="0" t="n">
        <v>76.160952225</v>
      </c>
      <c r="X299" s="0" t="n">
        <v>6.8552402016</v>
      </c>
      <c r="Y299" s="0" t="n">
        <v>21.840354757</v>
      </c>
      <c r="Z299" s="0" t="n">
        <v>28.380447603</v>
      </c>
      <c r="AA299" s="0" t="n">
        <v>48633.130247</v>
      </c>
      <c r="AB299" s="0" t="n">
        <v>85349.23282</v>
      </c>
      <c r="AC299" s="0" t="n">
        <v>85437.93954</v>
      </c>
      <c r="AD299" s="0" t="n">
        <v>84822.30343</v>
      </c>
      <c r="AE299" s="0" t="n">
        <v>89372.781294</v>
      </c>
      <c r="AF299" s="0" t="n">
        <v>52.298236689</v>
      </c>
      <c r="AG299" s="0" t="n">
        <v>43595.893073</v>
      </c>
      <c r="AH299" s="0" t="n">
        <v>0.9999477715</v>
      </c>
      <c r="AI299" s="0" t="n">
        <v>1.1569295591</v>
      </c>
      <c r="AJ299" s="0" t="n">
        <v>2.1688613478</v>
      </c>
      <c r="AK299" s="0" t="n">
        <v>0.3887149867</v>
      </c>
    </row>
    <row r="300" customFormat="false" ht="15" hidden="false" customHeight="false" outlineLevel="0" collapsed="false">
      <c r="A300" s="0" t="s">
        <v>45</v>
      </c>
      <c r="B300" s="0" t="s">
        <v>46</v>
      </c>
      <c r="C300" s="0" t="n">
        <v>2008</v>
      </c>
      <c r="D300" s="0" t="n">
        <v>14369400</v>
      </c>
      <c r="E300" s="0" t="n">
        <v>47209.527721</v>
      </c>
      <c r="F300" s="0" t="n">
        <v>47209.527721</v>
      </c>
      <c r="G300" s="0" t="n">
        <v>49534.948665</v>
      </c>
      <c r="H300" s="0" t="n">
        <v>76.504331067</v>
      </c>
      <c r="I300" s="0" t="n">
        <v>7.3208972435</v>
      </c>
      <c r="J300" s="0" t="n">
        <v>21.100516675</v>
      </c>
      <c r="K300" s="0" t="n">
        <v>100</v>
      </c>
      <c r="L300" s="0" t="n">
        <v>100</v>
      </c>
      <c r="M300" s="0" t="n">
        <v>100.16151755</v>
      </c>
      <c r="N300" s="0" t="n">
        <v>144.95015255</v>
      </c>
      <c r="O300" s="0" t="n">
        <v>83.818773475</v>
      </c>
      <c r="P300" s="0" t="n">
        <v>30.411847398</v>
      </c>
      <c r="Q300" s="0" t="n">
        <v>99.761989269</v>
      </c>
      <c r="R300" s="0" t="n">
        <v>100</v>
      </c>
      <c r="S300" s="0" t="n">
        <v>100</v>
      </c>
      <c r="T300" s="0" t="n">
        <v>43339.569615</v>
      </c>
      <c r="U300" s="0" t="n">
        <v>43498.973304</v>
      </c>
      <c r="V300" s="0" t="n">
        <v>43324.938882</v>
      </c>
      <c r="W300" s="0" t="n">
        <v>76.126261694</v>
      </c>
      <c r="X300" s="0" t="n">
        <v>7.0844268807</v>
      </c>
      <c r="Y300" s="0" t="n">
        <v>20.503829767</v>
      </c>
      <c r="Z300" s="0" t="n">
        <v>28.427436293</v>
      </c>
      <c r="AA300" s="0" t="n">
        <v>48199.922415</v>
      </c>
      <c r="AB300" s="0" t="n">
        <v>84769.105618</v>
      </c>
      <c r="AC300" s="0" t="n">
        <v>85109.61948</v>
      </c>
      <c r="AE300" s="0" t="n">
        <v>90111.806035</v>
      </c>
      <c r="AF300" s="0" t="n">
        <v>52.915274399</v>
      </c>
      <c r="AG300" s="0" t="n">
        <v>42831.789343</v>
      </c>
      <c r="AH300" s="0" t="n">
        <v>-0.837642195</v>
      </c>
      <c r="AI300" s="0" t="n">
        <v>-0.542681049</v>
      </c>
      <c r="AJ300" s="0" t="n">
        <v>0.3790750569</v>
      </c>
      <c r="AK300" s="0" t="n">
        <v>-1.634701219</v>
      </c>
    </row>
    <row r="301" s="2" customFormat="true" ht="15" hidden="false" customHeight="false" outlineLevel="0" collapsed="false">
      <c r="A301" s="2" t="s">
        <v>45</v>
      </c>
      <c r="B301" s="2" t="s">
        <v>46</v>
      </c>
      <c r="C301" s="2" t="n">
        <v>2009</v>
      </c>
      <c r="D301" s="2" t="n">
        <v>14003780</v>
      </c>
      <c r="E301" s="2" t="n">
        <v>45613.878511</v>
      </c>
      <c r="F301" s="2" t="n">
        <v>45613.878511</v>
      </c>
      <c r="G301" s="2" t="n">
        <v>46869.126763</v>
      </c>
      <c r="H301" s="2" t="n">
        <v>78.50827906</v>
      </c>
      <c r="I301" s="2" t="n">
        <v>7.8367751747</v>
      </c>
      <c r="J301" s="2" t="n">
        <v>16.406845609</v>
      </c>
      <c r="K301" s="2" t="n">
        <v>100</v>
      </c>
      <c r="L301" s="2" t="n">
        <v>100</v>
      </c>
      <c r="M301" s="2" t="n">
        <v>99.313679542</v>
      </c>
      <c r="N301" s="2" t="n">
        <v>140.71034126</v>
      </c>
      <c r="O301" s="2" t="n">
        <v>83.838700018</v>
      </c>
      <c r="P301" s="2" t="n">
        <v>25.143996835</v>
      </c>
      <c r="Q301" s="2" t="n">
        <v>99.235073305</v>
      </c>
      <c r="R301" s="2" t="n">
        <v>100</v>
      </c>
      <c r="S301" s="2" t="n">
        <v>100</v>
      </c>
      <c r="T301" s="2" t="n">
        <v>41143.929207</v>
      </c>
      <c r="U301" s="2" t="n">
        <v>41595.14278</v>
      </c>
      <c r="V301" s="2" t="n">
        <v>41099.101532</v>
      </c>
      <c r="W301" s="2" t="n">
        <v>78.747657179</v>
      </c>
      <c r="X301" s="2" t="n">
        <v>7.5394337914</v>
      </c>
      <c r="Y301" s="2" t="n">
        <v>16.562932647</v>
      </c>
      <c r="Z301" s="2" t="n">
        <v>26.12521649</v>
      </c>
      <c r="AA301" s="2" t="n">
        <v>45705.49563</v>
      </c>
      <c r="AB301" s="2" t="n">
        <v>81166.736181</v>
      </c>
      <c r="AC301" s="2" t="n">
        <v>82146.369496</v>
      </c>
      <c r="AE301" s="2" t="n">
        <v>90268.986753</v>
      </c>
      <c r="AF301" s="2" t="n">
        <v>53.714284946</v>
      </c>
      <c r="AG301" s="2" t="n">
        <v>41171.135546</v>
      </c>
      <c r="AH301" s="2" t="n">
        <v>-5.137542965</v>
      </c>
      <c r="AI301" s="2" t="n">
        <v>-4.376725195</v>
      </c>
      <c r="AJ301" s="2" t="n">
        <v>-3.549848943</v>
      </c>
      <c r="AK301" s="2" t="n">
        <v>-5.189837799</v>
      </c>
      <c r="AL301" s="3" t="n">
        <f aca="false">100*LN(V301/V272)/29</f>
        <v>1.70177661010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11-05-25T18:17:42Z</dcterms:modified>
  <cp:revision>0</cp:revision>
  <dc:subject/>
  <dc:title/>
</cp:coreProperties>
</file>