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s" sheetId="1" state="visible" r:id="rId2"/>
  </sheets>
  <definedNames>
    <definedName function="false" hidden="false" localSheetId="0" name="_xlnm.Print_Area" vbProcedure="false">mms!$A$1:$H$42</definedName>
    <definedName function="false" hidden="false" name="Print_Area_MI" vbProcedure="false">mms!$A$1:$L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ms.xls      M/M/s Queueing Formula Spreadsheet</t>
  </si>
  <si>
    <t xml:space="preserve">Inputs:</t>
  </si>
  <si>
    <t xml:space="preserve">Definitions of terms:</t>
  </si>
  <si>
    <t xml:space="preserve">lambda</t>
  </si>
  <si>
    <t xml:space="preserve">lambda = arrival rate</t>
  </si>
  <si>
    <t xml:space="preserve">mu</t>
  </si>
  <si>
    <t xml:space="preserve">mu     = service rate</t>
  </si>
  <si>
    <t xml:space="preserve">s      = number of servers</t>
  </si>
  <si>
    <t xml:space="preserve">Lq     = average number in  the queue</t>
  </si>
  <si>
    <t xml:space="preserve">Ls     = average number in the system</t>
  </si>
  <si>
    <t xml:space="preserve">Wq     = average wait in the queue</t>
  </si>
  <si>
    <t xml:space="preserve">Ws     = average wait in the system</t>
  </si>
  <si>
    <t xml:space="preserve">lambda/mu</t>
  </si>
  <si>
    <t xml:space="preserve">P(0)   = probability of zero customers in the system</t>
  </si>
  <si>
    <t xml:space="preserve">P(delay)   = probability that an arriving customer has to wait </t>
  </si>
  <si>
    <t xml:space="preserve">Outputs:</t>
  </si>
  <si>
    <t xml:space="preserve">Intermediate Calculations:</t>
  </si>
  <si>
    <t xml:space="preserve">s</t>
  </si>
  <si>
    <t xml:space="preserve">Lq</t>
  </si>
  <si>
    <t xml:space="preserve">Ls</t>
  </si>
  <si>
    <t xml:space="preserve">Wq</t>
  </si>
  <si>
    <t xml:space="preserve">Ws</t>
  </si>
  <si>
    <t xml:space="preserve">P(0)</t>
  </si>
  <si>
    <t xml:space="preserve">P(delay)</t>
  </si>
  <si>
    <t xml:space="preserve">Utilization</t>
  </si>
  <si>
    <t xml:space="preserve">(l/u)^s/s!</t>
  </si>
  <si>
    <t xml:space="preserve">sum (l/u)^s/s!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* #,##0_);_(* \(#,##0\);_(* \-_);_(@_)"/>
    <numFmt numFmtId="166" formatCode="_(\$* #,##0_);_(\$* \(#,##0\);_(\$* \-_);_(@_)"/>
    <numFmt numFmtId="167" formatCode="0.00E+00"/>
    <numFmt numFmtId="168" formatCode="0.0000"/>
    <numFmt numFmtId="169" formatCode="0.00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 B6"/>
    </sheetView>
  </sheetViews>
  <sheetFormatPr defaultColWidth="9.6171875" defaultRowHeight="14.65" zeroHeight="false" outlineLevelRow="0" outlineLevelCol="0"/>
  <cols>
    <col collapsed="false" customWidth="false" hidden="false" outlineLevel="0" max="8" min="1" style="1" width="9.62"/>
    <col collapsed="false" customWidth="false" hidden="true" outlineLevel="0" max="10" min="9" style="2" width="9.62"/>
    <col collapsed="false" customWidth="false" hidden="true" outlineLevel="0" max="12" min="11" style="1" width="9.62"/>
    <col collapsed="false" customWidth="false" hidden="false" outlineLevel="0" max="257" min="13" style="1" width="9.62"/>
  </cols>
  <sheetData>
    <row r="1" customFormat="false" ht="14.6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5" t="s">
        <v>1</v>
      </c>
      <c r="B4" s="4"/>
      <c r="C4" s="4"/>
      <c r="D4" s="6" t="s">
        <v>2</v>
      </c>
      <c r="E4" s="4"/>
      <c r="F4" s="4"/>
      <c r="G4" s="4"/>
      <c r="H4" s="4"/>
      <c r="I4" s="4"/>
      <c r="J4" s="4"/>
      <c r="K4" s="4"/>
      <c r="L4" s="4"/>
    </row>
    <row r="5" customFormat="false" ht="17" hidden="false" customHeight="false" outlineLevel="0" collapsed="false">
      <c r="A5" s="7" t="s">
        <v>3</v>
      </c>
      <c r="B5" s="8" t="n">
        <v>0.4</v>
      </c>
      <c r="C5" s="4"/>
      <c r="D5" s="3" t="s">
        <v>4</v>
      </c>
      <c r="E5" s="4"/>
      <c r="F5" s="4"/>
      <c r="G5" s="4"/>
      <c r="H5" s="4"/>
      <c r="I5" s="4"/>
      <c r="J5" s="4"/>
      <c r="K5" s="4"/>
      <c r="L5" s="4"/>
    </row>
    <row r="6" customFormat="false" ht="17" hidden="false" customHeight="false" outlineLevel="0" collapsed="false">
      <c r="A6" s="7" t="s">
        <v>5</v>
      </c>
      <c r="B6" s="8" t="n">
        <v>0.1</v>
      </c>
      <c r="C6" s="4"/>
      <c r="D6" s="3" t="s">
        <v>6</v>
      </c>
      <c r="E6" s="4"/>
      <c r="F6" s="4"/>
      <c r="G6" s="4"/>
      <c r="H6" s="4"/>
      <c r="I6" s="4"/>
      <c r="J6" s="4"/>
      <c r="K6" s="4"/>
      <c r="L6" s="4"/>
    </row>
    <row r="7" customFormat="false" ht="14.65" hidden="false" customHeight="false" outlineLevel="0" collapsed="false">
      <c r="A7" s="4"/>
      <c r="B7" s="4"/>
      <c r="C7" s="4"/>
      <c r="D7" s="3" t="s">
        <v>7</v>
      </c>
      <c r="E7" s="4"/>
      <c r="F7" s="4"/>
      <c r="G7" s="4"/>
      <c r="H7" s="4"/>
      <c r="I7" s="4"/>
      <c r="J7" s="4"/>
      <c r="K7" s="4"/>
      <c r="L7" s="4"/>
    </row>
    <row r="8" customFormat="false" ht="14.65" hidden="false" customHeight="false" outlineLevel="0" collapsed="false">
      <c r="A8" s="4"/>
      <c r="B8" s="4"/>
      <c r="C8" s="4"/>
      <c r="D8" s="3" t="s">
        <v>8</v>
      </c>
      <c r="E8" s="4"/>
      <c r="F8" s="4"/>
      <c r="G8" s="4"/>
      <c r="H8" s="4"/>
      <c r="I8" s="4"/>
      <c r="J8" s="4"/>
      <c r="K8" s="4"/>
      <c r="L8" s="4"/>
    </row>
    <row r="9" customFormat="false" ht="14.65" hidden="false" customHeight="false" outlineLevel="0" collapsed="false">
      <c r="A9" s="4"/>
      <c r="B9" s="4"/>
      <c r="C9" s="4"/>
      <c r="D9" s="3" t="s">
        <v>9</v>
      </c>
      <c r="E9" s="4"/>
      <c r="F9" s="4"/>
      <c r="G9" s="4"/>
      <c r="H9" s="4"/>
      <c r="I9" s="4"/>
      <c r="J9" s="4"/>
      <c r="K9" s="4"/>
      <c r="L9" s="4"/>
    </row>
    <row r="10" customFormat="false" ht="14.65" hidden="false" customHeight="false" outlineLevel="0" collapsed="false">
      <c r="A10" s="4"/>
      <c r="B10" s="4"/>
      <c r="C10" s="4"/>
      <c r="D10" s="3" t="s">
        <v>10</v>
      </c>
      <c r="E10" s="4"/>
      <c r="F10" s="4"/>
      <c r="G10" s="4"/>
      <c r="H10" s="4"/>
      <c r="I10" s="4"/>
      <c r="J10" s="4"/>
      <c r="K10" s="4"/>
      <c r="L10" s="4"/>
    </row>
    <row r="11" customFormat="false" ht="14.65" hidden="false" customHeight="false" outlineLevel="0" collapsed="false">
      <c r="A11" s="4"/>
      <c r="B11" s="4"/>
      <c r="C11" s="4"/>
      <c r="D11" s="3" t="s">
        <v>11</v>
      </c>
      <c r="E11" s="4"/>
      <c r="F11" s="4"/>
      <c r="G11" s="4"/>
      <c r="H11" s="4"/>
      <c r="I11" s="4"/>
      <c r="J11" s="4"/>
      <c r="K11" s="4"/>
      <c r="L11" s="3" t="s">
        <v>12</v>
      </c>
    </row>
    <row r="12" customFormat="false" ht="14.65" hidden="false" customHeight="false" outlineLevel="0" collapsed="false">
      <c r="A12" s="4"/>
      <c r="B12" s="4"/>
      <c r="C12" s="4"/>
      <c r="D12" s="3" t="s">
        <v>13</v>
      </c>
      <c r="E12" s="4"/>
      <c r="F12" s="4"/>
      <c r="G12" s="4"/>
      <c r="H12" s="4"/>
      <c r="I12" s="4"/>
      <c r="J12" s="4"/>
      <c r="K12" s="4"/>
      <c r="L12" s="9" t="n">
        <f aca="false">B5/B6</f>
        <v>4</v>
      </c>
    </row>
    <row r="13" customFormat="false" ht="14.65" hidden="false" customHeight="false" outlineLevel="0" collapsed="false">
      <c r="A13" s="4"/>
      <c r="B13" s="4"/>
      <c r="C13" s="4"/>
      <c r="D13" s="3" t="s">
        <v>14</v>
      </c>
      <c r="E13" s="4"/>
      <c r="F13" s="4"/>
      <c r="G13" s="4"/>
      <c r="H13" s="4"/>
      <c r="I13" s="4"/>
      <c r="J13" s="4"/>
      <c r="K13" s="4"/>
      <c r="L13" s="4"/>
    </row>
    <row r="14" customFormat="false" ht="14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65" hidden="false" customHeight="false" outlineLevel="0" collapsed="false">
      <c r="A15" s="6" t="s">
        <v>15</v>
      </c>
      <c r="B15" s="4"/>
      <c r="C15" s="4"/>
      <c r="D15" s="4"/>
      <c r="E15" s="4"/>
      <c r="F15" s="4"/>
      <c r="G15" s="4"/>
      <c r="H15" s="4"/>
      <c r="I15" s="4"/>
      <c r="J15" s="3" t="s">
        <v>16</v>
      </c>
      <c r="K15" s="4"/>
      <c r="L15" s="4"/>
    </row>
    <row r="16" customFormat="false" ht="14.65" hidden="false" customHeight="false" outlineLevel="0" collapsed="false">
      <c r="A16" s="10" t="s">
        <v>1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23</v>
      </c>
      <c r="H16" s="11" t="s">
        <v>24</v>
      </c>
      <c r="I16" s="12"/>
      <c r="J16" s="13" t="s">
        <v>25</v>
      </c>
      <c r="K16" s="13" t="s">
        <v>26</v>
      </c>
      <c r="L16" s="4"/>
    </row>
    <row r="17" customFormat="false" ht="14.65" hidden="false" customHeight="false" outlineLevel="0" collapsed="false">
      <c r="A17" s="9" t="n">
        <v>0</v>
      </c>
      <c r="B17" s="14"/>
      <c r="C17" s="4"/>
      <c r="D17" s="4"/>
      <c r="E17" s="4"/>
      <c r="F17" s="4"/>
      <c r="G17" s="4"/>
      <c r="H17" s="4"/>
      <c r="I17" s="4"/>
      <c r="J17" s="9" t="n">
        <v>1</v>
      </c>
      <c r="K17" s="4" t="n">
        <v>1</v>
      </c>
      <c r="L17" s="4"/>
    </row>
    <row r="18" customFormat="false" ht="14.65" hidden="false" customHeight="false" outlineLevel="0" collapsed="false">
      <c r="A18" s="9" t="n">
        <f aca="false">A17+1</f>
        <v>1</v>
      </c>
      <c r="B18" s="15" t="str">
        <f aca="false">IF(H18&lt;1,+F18*J18*($L$12/A18)/(1-$L$12/A18)^2,"infinity")</f>
        <v>infinity</v>
      </c>
      <c r="C18" s="16" t="str">
        <f aca="false">IF(H18&lt;1,B18+$L$12,"infinity")</f>
        <v>infinity</v>
      </c>
      <c r="D18" s="16" t="str">
        <f aca="false">IF(H18&lt;1,B18/$B$5,"infinity")</f>
        <v>infinity</v>
      </c>
      <c r="E18" s="16" t="str">
        <f aca="false">IF(H18&lt;1,D18+1/$B$6,"infinity")</f>
        <v>infinity</v>
      </c>
      <c r="F18" s="16" t="n">
        <f aca="false">IF($B$5&lt;A18*$B$6,1/(K17+J18/(1-H18)),0)</f>
        <v>0</v>
      </c>
      <c r="G18" s="16" t="n">
        <f aca="false">IF($B$5&lt;A18*$B$6,1-F18*K17,1)</f>
        <v>1</v>
      </c>
      <c r="H18" s="16" t="n">
        <f aca="false">MIN(1,+$L$12/A18)</f>
        <v>1</v>
      </c>
      <c r="I18" s="4"/>
      <c r="J18" s="9" t="n">
        <f aca="false">L12</f>
        <v>4</v>
      </c>
      <c r="K18" s="9" t="n">
        <f aca="false">K17+J18</f>
        <v>5</v>
      </c>
      <c r="L18" s="4"/>
    </row>
    <row r="19" customFormat="false" ht="14.65" hidden="false" customHeight="false" outlineLevel="0" collapsed="false">
      <c r="A19" s="9" t="n">
        <f aca="false">A18+1</f>
        <v>2</v>
      </c>
      <c r="B19" s="15" t="str">
        <f aca="false">IF(H19&lt;1,+F19*J19*($L$12/A19)/(1-$L$12/A19)^2,"infinity")</f>
        <v>infinity</v>
      </c>
      <c r="C19" s="16" t="str">
        <f aca="false">IF(H19&lt;1,B19+$L$12,"infinity")</f>
        <v>infinity</v>
      </c>
      <c r="D19" s="16" t="str">
        <f aca="false">IF(H19&lt;1,B19/$B$5,"infinity")</f>
        <v>infinity</v>
      </c>
      <c r="E19" s="16" t="str">
        <f aca="false">IF(H19&lt;1,D19+1/$B$6,"infinity")</f>
        <v>infinity</v>
      </c>
      <c r="F19" s="16" t="n">
        <f aca="false">IF($B$5&lt;A19*$B$6,1/(K18+J19/(1-H19)),0)</f>
        <v>0</v>
      </c>
      <c r="G19" s="16" t="n">
        <f aca="false">IF($B$5&lt;A19*$B$6,1-F19*K18,1)</f>
        <v>1</v>
      </c>
      <c r="H19" s="16" t="n">
        <f aca="false">MIN(1,+$L$12/A19)</f>
        <v>1</v>
      </c>
      <c r="I19" s="4"/>
      <c r="J19" s="9" t="n">
        <f aca="false">$L$12*J18/A19</f>
        <v>8</v>
      </c>
      <c r="K19" s="9" t="n">
        <f aca="false">K18+J19</f>
        <v>13</v>
      </c>
      <c r="L19" s="4"/>
    </row>
    <row r="20" customFormat="false" ht="14.65" hidden="false" customHeight="false" outlineLevel="0" collapsed="false">
      <c r="A20" s="9" t="n">
        <f aca="false">A19+1</f>
        <v>3</v>
      </c>
      <c r="B20" s="15" t="str">
        <f aca="false">IF(H20&lt;1,+F20*J20*($L$12/A20)/(1-$L$12/A20)^2,"infinity")</f>
        <v>infinity</v>
      </c>
      <c r="C20" s="16" t="str">
        <f aca="false">IF(H20&lt;1,B20+$L$12,"infinity")</f>
        <v>infinity</v>
      </c>
      <c r="D20" s="16" t="str">
        <f aca="false">IF(H20&lt;1,B20/$B$5,"infinity")</f>
        <v>infinity</v>
      </c>
      <c r="E20" s="16" t="str">
        <f aca="false">IF(H20&lt;1,D20+1/$B$6,"infinity")</f>
        <v>infinity</v>
      </c>
      <c r="F20" s="16" t="n">
        <f aca="false">IF($B$5&lt;A20*$B$6,1/(K19+J20/(1-H20)),0)</f>
        <v>0</v>
      </c>
      <c r="G20" s="16" t="n">
        <f aca="false">IF($B$5&lt;A20*$B$6,1-F20*K19,1)</f>
        <v>1</v>
      </c>
      <c r="H20" s="16" t="n">
        <f aca="false">MIN(1,+$L$12/A20)</f>
        <v>1</v>
      </c>
      <c r="I20" s="4"/>
      <c r="J20" s="9" t="n">
        <f aca="false">$L$12*J19/A20</f>
        <v>10.6666666666667</v>
      </c>
      <c r="K20" s="9" t="n">
        <f aca="false">K19+J20</f>
        <v>23.6666666666667</v>
      </c>
      <c r="L20" s="4"/>
    </row>
    <row r="21" customFormat="false" ht="14.65" hidden="false" customHeight="false" outlineLevel="0" collapsed="false">
      <c r="A21" s="9" t="n">
        <f aca="false">A20+1</f>
        <v>4</v>
      </c>
      <c r="B21" s="15" t="str">
        <f aca="false">IF(H21&lt;1,+F21*J21*($L$12/A21)/(1-$L$12/A21)^2,"infinity")</f>
        <v>infinity</v>
      </c>
      <c r="C21" s="16" t="str">
        <f aca="false">IF(H21&lt;1,B21+$L$12,"infinity")</f>
        <v>infinity</v>
      </c>
      <c r="D21" s="16" t="str">
        <f aca="false">IF(H21&lt;1,B21/$B$5,"infinity")</f>
        <v>infinity</v>
      </c>
      <c r="E21" s="16" t="str">
        <f aca="false">IF(H21&lt;1,D21+1/$B$6,"infinity")</f>
        <v>infinity</v>
      </c>
      <c r="F21" s="16" t="n">
        <f aca="false">IF($B$5&lt;A21*$B$6,1/(K20+J21/(1-H21)),0)</f>
        <v>0</v>
      </c>
      <c r="G21" s="16" t="n">
        <f aca="false">IF($B$5&lt;A21*$B$6,1-F21*K20,1)</f>
        <v>1</v>
      </c>
      <c r="H21" s="16" t="n">
        <f aca="false">MIN(1,+$L$12/A21)</f>
        <v>1</v>
      </c>
      <c r="I21" s="4"/>
      <c r="J21" s="9" t="n">
        <f aca="false">$L$12*J20/A21</f>
        <v>10.6666666666667</v>
      </c>
      <c r="K21" s="9" t="n">
        <f aca="false">K20+J21</f>
        <v>34.3333333333333</v>
      </c>
      <c r="L21" s="4"/>
    </row>
    <row r="22" customFormat="false" ht="14.65" hidden="false" customHeight="false" outlineLevel="0" collapsed="false">
      <c r="A22" s="9" t="n">
        <f aca="false">A21+1</f>
        <v>5</v>
      </c>
      <c r="B22" s="15" t="n">
        <f aca="false">IF(H22&lt;1,+F22*J22*($L$12/A22)/(1-$L$12/A22)^2,"infinity")</f>
        <v>2.21645021645022</v>
      </c>
      <c r="C22" s="16" t="n">
        <f aca="false">IF(H22&lt;1,B22+$L$12,"infinity")</f>
        <v>6.21645021645022</v>
      </c>
      <c r="D22" s="16" t="n">
        <f aca="false">IF(H22&lt;1,B22/$B$5,"infinity")</f>
        <v>5.54112554112554</v>
      </c>
      <c r="E22" s="16" t="n">
        <f aca="false">IF(H22&lt;1,D22+1/$B$6,"infinity")</f>
        <v>15.5411255411255</v>
      </c>
      <c r="F22" s="16" t="n">
        <f aca="false">IF($B$5&lt;A22*$B$6,1/(K21+J22/(1-H22)),0)</f>
        <v>0.012987012987013</v>
      </c>
      <c r="G22" s="16" t="n">
        <f aca="false">IF($B$5&lt;A22*$B$6,1-F22*K21,1)</f>
        <v>0.554112554112554</v>
      </c>
      <c r="H22" s="16" t="n">
        <f aca="false">MIN(1,+$L$12/A22)</f>
        <v>0.8</v>
      </c>
      <c r="I22" s="4"/>
      <c r="J22" s="9" t="n">
        <f aca="false">$L$12*J21/A22</f>
        <v>8.53333333333333</v>
      </c>
      <c r="K22" s="9" t="n">
        <f aca="false">K21+J22</f>
        <v>42.8666666666667</v>
      </c>
      <c r="L22" s="4"/>
    </row>
    <row r="23" customFormat="false" ht="14.65" hidden="false" customHeight="false" outlineLevel="0" collapsed="false">
      <c r="A23" s="9" t="n">
        <f aca="false">A22+1</f>
        <v>6</v>
      </c>
      <c r="B23" s="15" t="n">
        <f aca="false">IF(H23&lt;1,+F23*J23*($L$12/A23)/(1-$L$12/A23)^2,"infinity")</f>
        <v>0.56952169076752</v>
      </c>
      <c r="C23" s="16" t="n">
        <f aca="false">IF(H23&lt;1,B23+$L$12,"infinity")</f>
        <v>4.56952169076752</v>
      </c>
      <c r="D23" s="16" t="n">
        <f aca="false">IF(H23&lt;1,B23/$B$5,"infinity")</f>
        <v>1.4238042269188</v>
      </c>
      <c r="E23" s="16" t="n">
        <f aca="false">IF(H23&lt;1,D23+1/$B$6,"infinity")</f>
        <v>11.4238042269188</v>
      </c>
      <c r="F23" s="16" t="n">
        <f aca="false">IF($B$5&lt;A23*$B$6,1/(K22+J23/(1-H23)),0)</f>
        <v>0.0166852057842047</v>
      </c>
      <c r="G23" s="16" t="n">
        <f aca="false">IF($B$5&lt;A23*$B$6,1-F23*K22,1)</f>
        <v>0.28476084538376</v>
      </c>
      <c r="H23" s="16" t="n">
        <f aca="false">MIN(1,+$L$12/A23)</f>
        <v>0.666666666666667</v>
      </c>
      <c r="I23" s="4"/>
      <c r="J23" s="9" t="n">
        <f aca="false">$L$12*J22/A23</f>
        <v>5.68888888888889</v>
      </c>
      <c r="K23" s="9" t="n">
        <f aca="false">K22+J23</f>
        <v>48.5555555555556</v>
      </c>
      <c r="L23" s="4"/>
    </row>
    <row r="24" customFormat="false" ht="14.65" hidden="false" customHeight="false" outlineLevel="0" collapsed="false">
      <c r="A24" s="9" t="n">
        <f aca="false">A23+1</f>
        <v>7</v>
      </c>
      <c r="B24" s="15" t="n">
        <f aca="false">IF(H24&lt;1,+F24*J24*($L$12/A24)/(1-$L$12/A24)^2,"infinity")</f>
        <v>0.180146897128029</v>
      </c>
      <c r="C24" s="16" t="n">
        <f aca="false">IF(H24&lt;1,B24+$L$12,"infinity")</f>
        <v>4.18014689712803</v>
      </c>
      <c r="D24" s="16" t="n">
        <f aca="false">IF(H24&lt;1,B24/$B$5,"infinity")</f>
        <v>0.450367242820073</v>
      </c>
      <c r="E24" s="16" t="n">
        <f aca="false">IF(H24&lt;1,D24+1/$B$6,"infinity")</f>
        <v>10.4503672428201</v>
      </c>
      <c r="F24" s="16" t="n">
        <f aca="false">IF($B$5&lt;A24*$B$6,1/(K23+J24/(1-H24)),0)</f>
        <v>0.0178123763029423</v>
      </c>
      <c r="G24" s="16" t="n">
        <f aca="false">IF($B$5&lt;A24*$B$6,1-F24*K23,1)</f>
        <v>0.135110172846022</v>
      </c>
      <c r="H24" s="16" t="n">
        <f aca="false">MIN(1,+$L$12/A24)</f>
        <v>0.571428571428571</v>
      </c>
      <c r="I24" s="4"/>
      <c r="J24" s="9" t="n">
        <f aca="false">$L$12*J23/A24</f>
        <v>3.25079365079365</v>
      </c>
      <c r="K24" s="9" t="n">
        <f aca="false">K23+J24</f>
        <v>51.8063492063492</v>
      </c>
      <c r="L24" s="4"/>
    </row>
    <row r="25" customFormat="false" ht="14.65" hidden="false" customHeight="false" outlineLevel="0" collapsed="false">
      <c r="A25" s="9" t="n">
        <f aca="false">A24+1</f>
        <v>8</v>
      </c>
      <c r="B25" s="15" t="n">
        <f aca="false">IF(H25&lt;1,+F25*J25*($L$12/A25)/(1-$L$12/A25)^2,"infinity")</f>
        <v>0.0590439946952661</v>
      </c>
      <c r="C25" s="16" t="n">
        <f aca="false">IF(H25&lt;1,B25+$L$12,"infinity")</f>
        <v>4.05904399469527</v>
      </c>
      <c r="D25" s="16" t="n">
        <f aca="false">IF(H25&lt;1,B25/$B$5,"infinity")</f>
        <v>0.147609986738165</v>
      </c>
      <c r="E25" s="16" t="n">
        <f aca="false">IF(H25&lt;1,D25+1/$B$6,"infinity")</f>
        <v>10.1476099867382</v>
      </c>
      <c r="F25" s="16" t="n">
        <f aca="false">IF($B$5&lt;A25*$B$6,1/(K24+J25/(1-H25)),0)</f>
        <v>0.0181629475869227</v>
      </c>
      <c r="G25" s="16" t="n">
        <f aca="false">IF($B$5&lt;A25*$B$6,1-F25*K24,1)</f>
        <v>0.0590439946952661</v>
      </c>
      <c r="H25" s="16" t="n">
        <f aca="false">MIN(1,+$L$12/A25)</f>
        <v>0.5</v>
      </c>
      <c r="I25" s="4"/>
      <c r="J25" s="9" t="n">
        <f aca="false">$L$12*J24/A25</f>
        <v>1.62539682539683</v>
      </c>
      <c r="K25" s="9" t="n">
        <f aca="false">K24+J25</f>
        <v>53.431746031746</v>
      </c>
      <c r="L25" s="4"/>
    </row>
    <row r="26" customFormat="false" ht="14.65" hidden="false" customHeight="false" outlineLevel="0" collapsed="false">
      <c r="A26" s="9" t="n">
        <f aca="false">A25+1</f>
        <v>9</v>
      </c>
      <c r="B26" s="15" t="n">
        <f aca="false">IF(H26&lt;1,+F26*J26*($L$12/A26)/(1-$L$12/A26)^2,"infinity")</f>
        <v>0.0190062990847186</v>
      </c>
      <c r="C26" s="16" t="n">
        <f aca="false">IF(H26&lt;1,B26+$L$12,"infinity")</f>
        <v>4.01900629908472</v>
      </c>
      <c r="D26" s="16" t="n">
        <f aca="false">IF(H26&lt;1,B26/$B$5,"infinity")</f>
        <v>0.0475157477117966</v>
      </c>
      <c r="E26" s="16" t="n">
        <f aca="false">IF(H26&lt;1,D26+1/$B$6,"infinity")</f>
        <v>10.0475157477118</v>
      </c>
      <c r="F26" s="16" t="n">
        <f aca="false">IF($B$5&lt;A26*$B$6,1/(K25+J26/(1-H26)),0)</f>
        <v>0.018270825841328</v>
      </c>
      <c r="G26" s="16" t="n">
        <f aca="false">IF($B$5&lt;A26*$B$6,1-F26*K25,1)</f>
        <v>0.0237578738558982</v>
      </c>
      <c r="H26" s="16" t="n">
        <f aca="false">MIN(1,+$L$12/A26)</f>
        <v>0.444444444444444</v>
      </c>
      <c r="I26" s="4"/>
      <c r="J26" s="9" t="n">
        <f aca="false">$L$12*J25/A26</f>
        <v>0.722398589065256</v>
      </c>
      <c r="K26" s="9" t="n">
        <f aca="false">K25+J26</f>
        <v>54.1541446208113</v>
      </c>
      <c r="L26" s="4"/>
    </row>
    <row r="27" customFormat="false" ht="14.65" hidden="false" customHeight="false" outlineLevel="0" collapsed="false">
      <c r="A27" s="9" t="n">
        <f aca="false">A26+1</f>
        <v>10</v>
      </c>
      <c r="B27" s="15" t="n">
        <f aca="false">IF(H27&lt;1,+F27*J27*($L$12/A27)/(1-$L$12/A27)^2,"infinity")</f>
        <v>0.00587648337805974</v>
      </c>
      <c r="C27" s="16" t="n">
        <f aca="false">IF(H27&lt;1,B27+$L$12,"infinity")</f>
        <v>4.00587648337806</v>
      </c>
      <c r="D27" s="16" t="n">
        <f aca="false">IF(H27&lt;1,B27/$B$5,"infinity")</f>
        <v>0.0146912084451494</v>
      </c>
      <c r="E27" s="16" t="n">
        <f aca="false">IF(H27&lt;1,D27+1/$B$6,"infinity")</f>
        <v>10.0146912084452</v>
      </c>
      <c r="F27" s="16" t="n">
        <f aca="false">IF($B$5&lt;A27*$B$6,1/(K26+J27/(1-H27)),0)</f>
        <v>0.018303036302636</v>
      </c>
      <c r="G27" s="16" t="n">
        <f aca="false">IF($B$5&lt;A27*$B$6,1-F27*K26,1)</f>
        <v>0.0088147250670898</v>
      </c>
      <c r="H27" s="16" t="n">
        <f aca="false">MIN(1,+$L$12/A27)</f>
        <v>0.4</v>
      </c>
      <c r="I27" s="4"/>
      <c r="J27" s="9" t="n">
        <f aca="false">$L$12*J26/A27</f>
        <v>0.288959435626102</v>
      </c>
      <c r="K27" s="9" t="n">
        <f aca="false">K26+J27</f>
        <v>54.4431040564374</v>
      </c>
      <c r="L27" s="4"/>
    </row>
    <row r="28" customFormat="false" ht="14.65" hidden="false" customHeight="false" outlineLevel="0" collapsed="false">
      <c r="A28" s="9" t="n">
        <f aca="false">A27+1</f>
        <v>11</v>
      </c>
      <c r="B28" s="15" t="n">
        <f aca="false">IF(H28&lt;1,+F28*J28*($L$12/A28)/(1-$L$12/A28)^2,"infinity")</f>
        <v>0.00172783685271733</v>
      </c>
      <c r="C28" s="16" t="n">
        <f aca="false">IF(H28&lt;1,B28+$L$12,"infinity")</f>
        <v>4.00172783685272</v>
      </c>
      <c r="D28" s="16" t="n">
        <f aca="false">IF(H28&lt;1,B28/$B$5,"infinity")</f>
        <v>0.00431959213179333</v>
      </c>
      <c r="E28" s="16" t="n">
        <f aca="false">IF(H28&lt;1,D28+1/$B$6,"infinity")</f>
        <v>10.0043195921318</v>
      </c>
      <c r="F28" s="16" t="n">
        <f aca="false">IF($B$5&lt;A28*$B$6,1/(K27+J28/(1-H28)),0)</f>
        <v>0.0183122601619895</v>
      </c>
      <c r="G28" s="16" t="n">
        <f aca="false">IF($B$5&lt;A28*$B$6,1-F28*K27,1)</f>
        <v>0.00302371449225536</v>
      </c>
      <c r="H28" s="16" t="n">
        <f aca="false">MIN(1,+$L$12/A28)</f>
        <v>0.363636363636364</v>
      </c>
      <c r="I28" s="4"/>
      <c r="J28" s="9" t="n">
        <f aca="false">$L$12*J27/A28</f>
        <v>0.105076158409492</v>
      </c>
      <c r="K28" s="9" t="n">
        <f aca="false">K27+J28</f>
        <v>54.5481802148469</v>
      </c>
      <c r="L28" s="4"/>
    </row>
    <row r="29" customFormat="false" ht="14.65" hidden="false" customHeight="false" outlineLevel="0" collapsed="false">
      <c r="A29" s="9" t="n">
        <f aca="false">A28+1</f>
        <v>12</v>
      </c>
      <c r="B29" s="15" t="n">
        <f aca="false">IF(H29&lt;1,+F29*J29*($L$12/A29)/(1-$L$12/A29)^2,"infinity")</f>
        <v>0.000481111612138531</v>
      </c>
      <c r="C29" s="16" t="n">
        <f aca="false">IF(H29&lt;1,B29+$L$12,"infinity")</f>
        <v>4.00048111161214</v>
      </c>
      <c r="D29" s="16" t="n">
        <f aca="false">IF(H29&lt;1,B29/$B$5,"infinity")</f>
        <v>0.00120277903034633</v>
      </c>
      <c r="E29" s="16" t="n">
        <f aca="false">IF(H29&lt;1,D29+1/$B$6,"infinity")</f>
        <v>10.0012027790303</v>
      </c>
      <c r="F29" s="16" t="n">
        <f aca="false">IF($B$5&lt;A29*$B$6,1/(K28+J29/(1-H29)),0)</f>
        <v>0.0183147773737061</v>
      </c>
      <c r="G29" s="16" t="n">
        <f aca="false">IF($B$5&lt;A29*$B$6,1-F29*K28,1)</f>
        <v>0.000962223224277081</v>
      </c>
      <c r="H29" s="16" t="n">
        <f aca="false">MIN(1,+$L$12/A29)</f>
        <v>0.333333333333333</v>
      </c>
      <c r="I29" s="4"/>
      <c r="J29" s="9" t="n">
        <f aca="false">$L$12*J28/A29</f>
        <v>0.0350253861364973</v>
      </c>
      <c r="K29" s="9" t="n">
        <f aca="false">K28+J29</f>
        <v>54.5832056009834</v>
      </c>
      <c r="L29" s="4"/>
    </row>
    <row r="30" customFormat="false" ht="14.65" hidden="false" customHeight="false" outlineLevel="0" collapsed="false">
      <c r="A30" s="9" t="n">
        <f aca="false">A29+1</f>
        <v>13</v>
      </c>
      <c r="B30" s="15" t="n">
        <f aca="false">IF(H30&lt;1,+F30*J30*($L$12/A30)/(1-$L$12/A30)^2,"infinity")</f>
        <v>0.000126717039290407</v>
      </c>
      <c r="C30" s="16" t="n">
        <f aca="false">IF(H30&lt;1,B30+$L$12,"infinity")</f>
        <v>4.00012671703929</v>
      </c>
      <c r="D30" s="16" t="n">
        <f aca="false">IF(H30&lt;1,B30/$B$5,"infinity")</f>
        <v>0.000316792598226019</v>
      </c>
      <c r="E30" s="16" t="n">
        <f aca="false">IF(H30&lt;1,D30+1/$B$6,"infinity")</f>
        <v>10.0003167925982</v>
      </c>
      <c r="F30" s="16" t="n">
        <f aca="false">IF($B$5&lt;A30*$B$6,1/(K29+J30/(1-H30)),0)</f>
        <v>0.018315430097121</v>
      </c>
      <c r="G30" s="16" t="n">
        <f aca="false">IF($B$5&lt;A30*$B$6,1-F30*K29,1)</f>
        <v>0.000285113338403531</v>
      </c>
      <c r="H30" s="16" t="n">
        <f aca="false">MIN(1,+$L$12/A30)</f>
        <v>0.307692307692308</v>
      </c>
      <c r="I30" s="4"/>
      <c r="J30" s="9" t="n">
        <f aca="false">$L$12*J29/A30</f>
        <v>0.010777041888153</v>
      </c>
      <c r="K30" s="9" t="n">
        <f aca="false">K29+J30</f>
        <v>54.5939826428715</v>
      </c>
      <c r="L30" s="4"/>
    </row>
    <row r="31" customFormat="false" ht="14.65" hidden="false" customHeight="false" outlineLevel="0" collapsed="false">
      <c r="A31" s="9" t="n">
        <f aca="false">A30+1</f>
        <v>14</v>
      </c>
      <c r="B31" s="15" t="n">
        <f aca="false">IF(H31&lt;1,+F31*J31*($L$12/A31)/(1-$L$12/A31)^2,"infinity")</f>
        <v>3.1582062237523E-005</v>
      </c>
      <c r="C31" s="16" t="n">
        <f aca="false">IF(H31&lt;1,B31+$L$12,"infinity")</f>
        <v>4.00003158206224</v>
      </c>
      <c r="D31" s="16" t="n">
        <f aca="false">IF(H31&lt;1,B31/$B$5,"infinity")</f>
        <v>7.89551555938076E-005</v>
      </c>
      <c r="E31" s="16" t="n">
        <f aca="false">IF(H31&lt;1,D31+1/$B$6,"infinity")</f>
        <v>10.0000789551556</v>
      </c>
      <c r="F31" s="16" t="n">
        <f aca="false">IF($B$5&lt;A31*$B$6,1/(K30+J31/(1-H31)),0)</f>
        <v>0.0183155907746358</v>
      </c>
      <c r="G31" s="16" t="n">
        <f aca="false">IF($B$5&lt;A31*$B$6,1-F31*K30,1)</f>
        <v>7.89551555938628E-005</v>
      </c>
      <c r="H31" s="16" t="n">
        <f aca="false">MIN(1,+$L$12/A31)</f>
        <v>0.285714285714286</v>
      </c>
      <c r="I31" s="4"/>
      <c r="J31" s="9" t="n">
        <f aca="false">$L$12*J30/A31</f>
        <v>0.00307915482518657</v>
      </c>
      <c r="K31" s="9" t="n">
        <f aca="false">K30+J31</f>
        <v>54.5970617976967</v>
      </c>
      <c r="L31" s="4"/>
    </row>
    <row r="32" customFormat="false" ht="14.65" hidden="false" customHeight="false" outlineLevel="0" collapsed="false">
      <c r="A32" s="9" t="n">
        <f aca="false">A31+1</f>
        <v>15</v>
      </c>
      <c r="B32" s="15" t="n">
        <f aca="false">IF(H32&lt;1,+F32*J32*($L$12/A32)/(1-$L$12/A32)^2,"infinity")</f>
        <v>7.45740897417248E-006</v>
      </c>
      <c r="C32" s="16" t="n">
        <f aca="false">IF(H32&lt;1,B32+$L$12,"infinity")</f>
        <v>4.00000745740897</v>
      </c>
      <c r="D32" s="16" t="n">
        <f aca="false">IF(H32&lt;1,B32/$B$5,"infinity")</f>
        <v>1.86435224354312E-005</v>
      </c>
      <c r="E32" s="16" t="n">
        <f aca="false">IF(H32&lt;1,D32+1/$B$6,"infinity")</f>
        <v>10.0000186435224</v>
      </c>
      <c r="F32" s="16" t="n">
        <f aca="false">IF($B$5&lt;A32*$B$6,1/(K31+J32/(1-H32)),0)</f>
        <v>0.0183156283360199</v>
      </c>
      <c r="G32" s="16" t="n">
        <f aca="false">IF($B$5&lt;A32*$B$6,1-F32*K31,1)</f>
        <v>2.05078746791099E-005</v>
      </c>
      <c r="H32" s="16" t="n">
        <f aca="false">MIN(1,+$L$12/A32)</f>
        <v>0.266666666666667</v>
      </c>
      <c r="I32" s="4"/>
      <c r="J32" s="9" t="n">
        <f aca="false">$L$12*J31/A32</f>
        <v>0.000821107953383086</v>
      </c>
      <c r="K32" s="9" t="n">
        <f aca="false">K31+J32</f>
        <v>54.5978829056501</v>
      </c>
      <c r="L32" s="4"/>
    </row>
    <row r="33" customFormat="false" ht="14.65" hidden="false" customHeight="false" outlineLevel="0" collapsed="false">
      <c r="A33" s="9" t="n">
        <f aca="false">A32+1</f>
        <v>16</v>
      </c>
      <c r="B33" s="15" t="n">
        <f aca="false">IF(H33&lt;1,+F33*J33*($L$12/A33)/(1-$L$12/A33)^2,"infinity")</f>
        <v>1.67101277241096E-006</v>
      </c>
      <c r="C33" s="16" t="n">
        <f aca="false">IF(H33&lt;1,B33+$L$12,"infinity")</f>
        <v>4.00000167101277</v>
      </c>
      <c r="D33" s="16" t="n">
        <f aca="false">IF(H33&lt;1,B33/$B$5,"infinity")</f>
        <v>4.17753193102739E-006</v>
      </c>
      <c r="E33" s="16" t="n">
        <f aca="false">IF(H33&lt;1,D33+1/$B$6,"infinity")</f>
        <v>10.0000041775319</v>
      </c>
      <c r="F33" s="16" t="n">
        <f aca="false">IF($B$5&lt;A33*$B$6,1/(K32+J33/(1-H33)),0)</f>
        <v>0.018315636683015</v>
      </c>
      <c r="G33" s="16" t="n">
        <f aca="false">IF($B$5&lt;A33*$B$6,1-F33*K32,1)</f>
        <v>5.01303831723643E-006</v>
      </c>
      <c r="H33" s="16" t="n">
        <f aca="false">MIN(1,+$L$12/A33)</f>
        <v>0.25</v>
      </c>
      <c r="I33" s="4"/>
      <c r="J33" s="9" t="n">
        <f aca="false">$L$12*J32/A33</f>
        <v>0.000205276988345771</v>
      </c>
      <c r="K33" s="9" t="n">
        <f aca="false">K32+J33</f>
        <v>54.5980881826385</v>
      </c>
      <c r="L33" s="4"/>
    </row>
    <row r="34" customFormat="false" ht="14.65" hidden="false" customHeight="false" outlineLevel="0" collapsed="false">
      <c r="A34" s="9" t="n">
        <f aca="false">A33+1</f>
        <v>17</v>
      </c>
      <c r="B34" s="15" t="n">
        <f aca="false">IF(H34&lt;1,+F34*J34*($L$12/A34)/(1-$L$12/A34)^2,"infinity")</f>
        <v>3.5595541778789E-007</v>
      </c>
      <c r="C34" s="16" t="n">
        <f aca="false">IF(H34&lt;1,B34+$L$12,"infinity")</f>
        <v>4.00000035595542</v>
      </c>
      <c r="D34" s="16" t="n">
        <f aca="false">IF(H34&lt;1,B34/$B$5,"infinity")</f>
        <v>8.89888544469726E-007</v>
      </c>
      <c r="E34" s="16" t="n">
        <f aca="false">IF(H34&lt;1,D34+1/$B$6,"infinity")</f>
        <v>10.0000008898885</v>
      </c>
      <c r="F34" s="16" t="n">
        <f aca="false">IF($B$5&lt;A34*$B$6,1/(K33+J34/(1-H34)),0)</f>
        <v>0.0183156384487265</v>
      </c>
      <c r="G34" s="16" t="n">
        <f aca="false">IF($B$5&lt;A34*$B$6,1-F34*K33,1)</f>
        <v>1.15685510793107E-006</v>
      </c>
      <c r="H34" s="16" t="n">
        <f aca="false">MIN(1,+$L$12/A34)</f>
        <v>0.235294117647059</v>
      </c>
      <c r="I34" s="4"/>
      <c r="J34" s="9" t="n">
        <f aca="false">$L$12*J33/A34</f>
        <v>4.83004678460639E-005</v>
      </c>
      <c r="K34" s="9" t="n">
        <f aca="false">K33+J34</f>
        <v>54.5981364831063</v>
      </c>
      <c r="L34" s="4"/>
    </row>
    <row r="35" customFormat="false" ht="14.65" hidden="false" customHeight="false" outlineLevel="0" collapsed="false">
      <c r="A35" s="9" t="n">
        <f aca="false">A34+1</f>
        <v>18</v>
      </c>
      <c r="B35" s="15" t="n">
        <f aca="false">IF(H35&lt;1,+F35*J35*($L$12/A35)/(1-$L$12/A35)^2,"infinity")</f>
        <v>7.22166467896425E-008</v>
      </c>
      <c r="C35" s="16" t="n">
        <f aca="false">IF(H35&lt;1,B35+$L$12,"infinity")</f>
        <v>4.00000007221665</v>
      </c>
      <c r="D35" s="16" t="n">
        <f aca="false">IF(H35&lt;1,B35/$B$5,"infinity")</f>
        <v>1.80541616974106E-007</v>
      </c>
      <c r="E35" s="16" t="n">
        <f aca="false">IF(H35&lt;1,D35+1/$B$6,"infinity")</f>
        <v>10.0000001805416</v>
      </c>
      <c r="F35" s="16" t="n">
        <f aca="false">IF($B$5&lt;A35*$B$6,1/(K34+J35/(1-H35)),0)</f>
        <v>0.0183156388048364</v>
      </c>
      <c r="G35" s="16" t="n">
        <f aca="false">IF($B$5&lt;A35*$B$6,1-F35*K34,1)</f>
        <v>2.52758263763475E-007</v>
      </c>
      <c r="H35" s="16" t="n">
        <f aca="false">MIN(1,+$L$12/A35)</f>
        <v>0.222222222222222</v>
      </c>
      <c r="I35" s="4"/>
      <c r="J35" s="9" t="n">
        <f aca="false">$L$12*J34/A35</f>
        <v>1.07334372991253E-005</v>
      </c>
      <c r="K35" s="9" t="n">
        <f aca="false">K34+J35</f>
        <v>54.5981472165436</v>
      </c>
      <c r="L35" s="4"/>
    </row>
    <row r="36" customFormat="false" ht="14.65" hidden="false" customHeight="false" outlineLevel="0" collapsed="false">
      <c r="A36" s="9" t="n">
        <f aca="false">A35+1</f>
        <v>19</v>
      </c>
      <c r="B36" s="15" t="n">
        <f aca="false">IF(H36&lt;1,+F36*J36*($L$12/A36)/(1-$L$12/A36)^2,"infinity")</f>
        <v>1.39797163691578E-008</v>
      </c>
      <c r="C36" s="16" t="n">
        <f aca="false">IF(H36&lt;1,B36+$L$12,"infinity")</f>
        <v>4.00000001397972</v>
      </c>
      <c r="D36" s="16" t="n">
        <f aca="false">IF(H36&lt;1,B36/$B$5,"infinity")</f>
        <v>3.49492909228945E-008</v>
      </c>
      <c r="E36" s="16" t="n">
        <f aca="false">IF(H36&lt;1,D36+1/$B$6,"infinity")</f>
        <v>10.0000000349493</v>
      </c>
      <c r="F36" s="16" t="n">
        <f aca="false">IF($B$5&lt;A36*$B$6,1/(K35+J36/(1-H36)),0)</f>
        <v>0.0183156388734205</v>
      </c>
      <c r="G36" s="16" t="n">
        <f aca="false">IF($B$5&lt;A36*$B$6,1-F36*K35,1)</f>
        <v>5.24239365251589E-008</v>
      </c>
      <c r="H36" s="16" t="n">
        <f aca="false">MIN(1,+$L$12/A36)</f>
        <v>0.210526315789474</v>
      </c>
      <c r="I36" s="4"/>
      <c r="J36" s="9" t="n">
        <f aca="false">$L$12*J35/A36</f>
        <v>2.25967101034217E-006</v>
      </c>
      <c r="K36" s="9" t="n">
        <f aca="false">K35+J36</f>
        <v>54.5981494762146</v>
      </c>
      <c r="L36" s="4"/>
    </row>
    <row r="37" customFormat="false" ht="14.65" hidden="false" customHeight="false" outlineLevel="0" collapsed="false">
      <c r="A37" s="9" t="n">
        <f aca="false">A36+1</f>
        <v>20</v>
      </c>
      <c r="B37" s="15" t="n">
        <f aca="false">IF(H37&lt;1,+F37*J37*($L$12/A37)/(1-$L$12/A37)^2,"infinity")</f>
        <v>2.58670738916956E-009</v>
      </c>
      <c r="C37" s="16" t="n">
        <f aca="false">IF(H37&lt;1,B37+$L$12,"infinity")</f>
        <v>4.00000000258671</v>
      </c>
      <c r="D37" s="16" t="n">
        <f aca="false">IF(H37&lt;1,B37/$B$5,"infinity")</f>
        <v>6.46676847292391E-009</v>
      </c>
      <c r="E37" s="16" t="n">
        <f aca="false">IF(H37&lt;1,D37+1/$B$6,"infinity")</f>
        <v>10.0000000064668</v>
      </c>
      <c r="F37" s="16" t="n">
        <f aca="false">IF($B$5&lt;A37*$B$6,1/(K36+J37/(1-H37)),0)</f>
        <v>0.0183156388860545</v>
      </c>
      <c r="G37" s="16" t="n">
        <f aca="false">IF($B$5&lt;A37*$B$6,1-F37*K36,1)</f>
        <v>1.0346829504293E-008</v>
      </c>
      <c r="H37" s="16" t="n">
        <f aca="false">MIN(1,+$L$12/A37)</f>
        <v>0.2</v>
      </c>
      <c r="I37" s="4"/>
      <c r="J37" s="9" t="n">
        <f aca="false">$L$12*J36/A37</f>
        <v>4.51934202068434E-007</v>
      </c>
      <c r="K37" s="9" t="n">
        <f aca="false">K36+J37</f>
        <v>54.5981499281488</v>
      </c>
      <c r="L37" s="4"/>
    </row>
    <row r="38" customFormat="false" ht="14.65" hidden="false" customHeight="false" outlineLevel="0" collapsed="false">
      <c r="A38" s="9" t="n">
        <f aca="false">A37+1</f>
        <v>21</v>
      </c>
      <c r="B38" s="15" t="n">
        <f aca="false">IF(H38&lt;1,+F38*J38*($L$12/A38)/(1-$L$12/A38)^2,"infinity")</f>
        <v>4.58267883534959E-010</v>
      </c>
      <c r="C38" s="16" t="n">
        <f aca="false">IF(H38&lt;1,B38+$L$12,"infinity")</f>
        <v>4.00000000045827</v>
      </c>
      <c r="D38" s="16" t="n">
        <f aca="false">IF(H38&lt;1,B38/$B$5,"infinity")</f>
        <v>1.1456697088374E-009</v>
      </c>
      <c r="E38" s="16" t="n">
        <f aca="false">IF(H38&lt;1,D38+1/$B$6,"infinity")</f>
        <v>10.0000000011457</v>
      </c>
      <c r="F38" s="16" t="n">
        <f aca="false">IF($B$5&lt;A38*$B$6,1/(K37+J38/(1-H38)),0)</f>
        <v>0.018315638888284</v>
      </c>
      <c r="G38" s="16" t="n">
        <f aca="false">IF($B$5&lt;A38*$B$6,1-F38*K37,1)</f>
        <v>1.94763860594804E-009</v>
      </c>
      <c r="H38" s="16" t="n">
        <f aca="false">MIN(1,+$L$12/A38)</f>
        <v>0.19047619047619</v>
      </c>
      <c r="I38" s="4"/>
      <c r="J38" s="9" t="n">
        <f aca="false">$L$12*J37/A38</f>
        <v>8.60827051558922E-008</v>
      </c>
      <c r="K38" s="9" t="n">
        <f aca="false">K37+J38</f>
        <v>54.5981500142315</v>
      </c>
      <c r="L38" s="4"/>
    </row>
    <row r="39" customFormat="false" ht="14.65" hidden="false" customHeight="false" outlineLevel="0" collapsed="false">
      <c r="A39" s="9" t="n">
        <f aca="false">A38+1</f>
        <v>22</v>
      </c>
      <c r="B39" s="15" t="n">
        <f aca="false">IF(H39&lt;1,+F39*J39*($L$12/A39)/(1-$L$12/A39)^2,"infinity")</f>
        <v>7.78597403552809E-011</v>
      </c>
      <c r="C39" s="16" t="n">
        <f aca="false">IF(H39&lt;1,B39+$L$12,"infinity")</f>
        <v>4.00000000007786</v>
      </c>
      <c r="D39" s="16" t="n">
        <f aca="false">IF(H39&lt;1,B39/$B$5,"infinity")</f>
        <v>1.94649350888202E-010</v>
      </c>
      <c r="E39" s="16" t="n">
        <f aca="false">IF(H39&lt;1,D39+1/$B$6,"infinity")</f>
        <v>10.0000000001947</v>
      </c>
      <c r="F39" s="16" t="n">
        <f aca="false">IF($B$5&lt;A39*$B$6,1/(K38+J39/(1-H39)),0)</f>
        <v>0.0183156388886615</v>
      </c>
      <c r="G39" s="16" t="n">
        <f aca="false">IF($B$5&lt;A39*$B$6,1-F39*K38,1)</f>
        <v>3.50368734025608E-010</v>
      </c>
      <c r="H39" s="16" t="n">
        <f aca="false">MIN(1,+$L$12/A39)</f>
        <v>0.181818181818182</v>
      </c>
      <c r="I39" s="4"/>
      <c r="J39" s="9" t="n">
        <f aca="false">$L$12*J38/A39</f>
        <v>1.56514009374349E-008</v>
      </c>
      <c r="K39" s="9" t="n">
        <f aca="false">K38+J39</f>
        <v>54.5981500298829</v>
      </c>
      <c r="L39" s="4"/>
    </row>
    <row r="40" customFormat="false" ht="14.65" hidden="false" customHeight="false" outlineLevel="0" collapsed="false">
      <c r="A40" s="9" t="n">
        <f aca="false">A39+1</f>
        <v>23</v>
      </c>
      <c r="B40" s="15" t="n">
        <f aca="false">IF(H40&lt;1,+F40*J40*($L$12/A40)/(1-$L$12/A40)^2,"infinity")</f>
        <v>1.27053920298139E-011</v>
      </c>
      <c r="C40" s="16" t="n">
        <f aca="false">IF(H40&lt;1,B40+$L$12,"infinity")</f>
        <v>4.00000000001271</v>
      </c>
      <c r="D40" s="16" t="n">
        <f aca="false">IF(H40&lt;1,B40/$B$5,"infinity")</f>
        <v>3.17634800745348E-011</v>
      </c>
      <c r="E40" s="16" t="n">
        <f aca="false">IF(H40&lt;1,D40+1/$B$6,"infinity")</f>
        <v>10.0000000000318</v>
      </c>
      <c r="F40" s="16" t="n">
        <f aca="false">IF($B$5&lt;A40*$B$6,1/(K39+J40/(1-H40)),0)</f>
        <v>0.0183156388887229</v>
      </c>
      <c r="G40" s="16" t="n">
        <f aca="false">IF($B$5&lt;A40*$B$6,1-F40*K39,1)</f>
        <v>6.03505023732964E-011</v>
      </c>
      <c r="H40" s="16" t="n">
        <f aca="false">MIN(1,+$L$12/A40)</f>
        <v>0.173913043478261</v>
      </c>
      <c r="I40" s="4"/>
      <c r="J40" s="9" t="n">
        <f aca="false">$L$12*J39/A40</f>
        <v>2.72198277172782E-009</v>
      </c>
      <c r="K40" s="9" t="n">
        <f aca="false">K39+J40</f>
        <v>54.5981500326049</v>
      </c>
      <c r="L40" s="4"/>
    </row>
    <row r="41" customFormat="false" ht="14.65" hidden="false" customHeight="false" outlineLevel="0" collapsed="false">
      <c r="A41" s="9" t="n">
        <f aca="false">A40+1</f>
        <v>24</v>
      </c>
      <c r="B41" s="15" t="n">
        <f aca="false">IF(H41&lt;1,+F41*J41*($L$12/A41)/(1-$L$12/A41)^2,"infinity")</f>
        <v>1.99419414033271E-012</v>
      </c>
      <c r="C41" s="16" t="n">
        <f aca="false">IF(H41&lt;1,B41+$L$12,"infinity")</f>
        <v>4.00000000000199</v>
      </c>
      <c r="D41" s="16" t="n">
        <f aca="false">IF(H41&lt;1,B41/$B$5,"infinity")</f>
        <v>4.98548535083178E-012</v>
      </c>
      <c r="E41" s="16" t="n">
        <f aca="false">IF(H41&lt;1,D41+1/$B$6,"infinity")</f>
        <v>10.000000000005</v>
      </c>
      <c r="F41" s="16" t="n">
        <f aca="false">IF($B$5&lt;A41*$B$6,1/(K40+J41/(1-H41)),0)</f>
        <v>0.0183156388887325</v>
      </c>
      <c r="G41" s="16" t="n">
        <f aca="false">IF($B$5&lt;A41*$B$6,1-F41*K40,1)</f>
        <v>9.97091298415853E-012</v>
      </c>
      <c r="H41" s="16" t="n">
        <f aca="false">MIN(1,+$L$12/A41)</f>
        <v>0.166666666666667</v>
      </c>
      <c r="I41" s="4"/>
      <c r="J41" s="9" t="n">
        <f aca="false">$L$12*J40/A41</f>
        <v>4.53663795287969E-010</v>
      </c>
      <c r="K41" s="9" t="n">
        <f aca="false">K40+J41</f>
        <v>54.5981500330586</v>
      </c>
      <c r="L41" s="4"/>
    </row>
    <row r="42" customFormat="false" ht="14.65" hidden="false" customHeight="false" outlineLevel="0" collapsed="false">
      <c r="A42" s="9" t="n">
        <f aca="false">A41+1</f>
        <v>25</v>
      </c>
      <c r="B42" s="15" t="n">
        <f aca="false">IF(H42&lt;1,+F42*J42*($L$12/A42)/(1-$L$12/A42)^2,"infinity")</f>
        <v>3.0146547850837E-013</v>
      </c>
      <c r="C42" s="16" t="n">
        <f aca="false">IF(H42&lt;1,B42+$L$12,"infinity")</f>
        <v>4.0000000000003</v>
      </c>
      <c r="D42" s="16" t="n">
        <f aca="false">IF(H42&lt;1,B42/$B$5,"infinity")</f>
        <v>7.53663696270926E-013</v>
      </c>
      <c r="E42" s="16" t="n">
        <f aca="false">IF(H42&lt;1,D42+1/$B$6,"infinity")</f>
        <v>10.0000000000008</v>
      </c>
      <c r="F42" s="16" t="n">
        <f aca="false">IF($B$5&lt;A42*$B$6,1/(K41+J42/(1-H42)),0)</f>
        <v>0.0183156388887339</v>
      </c>
      <c r="G42" s="16" t="n">
        <f aca="false">IF($B$5&lt;A42*$B$6,1-F42*K41,1)</f>
        <v>1.5825118993007E-012</v>
      </c>
      <c r="H42" s="16" t="n">
        <f aca="false">MIN(1,+$L$12/A42)</f>
        <v>0.16</v>
      </c>
      <c r="I42" s="4"/>
      <c r="J42" s="9" t="n">
        <f aca="false">$L$12*J41/A42</f>
        <v>7.25862072460751E-011</v>
      </c>
      <c r="K42" s="9" t="n">
        <f aca="false">K41+J42</f>
        <v>54.5981500331312</v>
      </c>
      <c r="L42" s="4"/>
    </row>
    <row r="43" customFormat="false" ht="14.65" hidden="false" customHeight="false" outlineLevel="0" collapsed="false">
      <c r="A43" s="17"/>
      <c r="B43" s="18"/>
      <c r="C43" s="18"/>
      <c r="D43" s="18"/>
      <c r="E43" s="18"/>
      <c r="F43" s="18"/>
      <c r="G43" s="18"/>
      <c r="H43" s="19"/>
      <c r="I43" s="20"/>
      <c r="J43" s="20"/>
    </row>
    <row r="44" customFormat="false" ht="14.65" hidden="false" customHeight="false" outlineLevel="0" collapsed="false">
      <c r="A44" s="17"/>
      <c r="B44" s="18"/>
      <c r="C44" s="18"/>
      <c r="D44" s="18"/>
      <c r="E44" s="18"/>
      <c r="F44" s="18"/>
      <c r="G44" s="18"/>
      <c r="H44" s="19"/>
      <c r="I44" s="20"/>
      <c r="J44" s="20"/>
    </row>
    <row r="45" customFormat="false" ht="14.65" hidden="false" customHeight="false" outlineLevel="0" collapsed="false">
      <c r="A45" s="17"/>
      <c r="B45" s="18"/>
      <c r="C45" s="18"/>
      <c r="D45" s="18"/>
      <c r="E45" s="18"/>
      <c r="F45" s="18"/>
      <c r="G45" s="18"/>
      <c r="H45" s="19"/>
      <c r="I45" s="20"/>
      <c r="J45" s="20"/>
    </row>
    <row r="46" customFormat="false" ht="14.65" hidden="false" customHeight="false" outlineLevel="0" collapsed="false">
      <c r="A46" s="17"/>
      <c r="B46" s="18"/>
      <c r="C46" s="18"/>
      <c r="D46" s="18"/>
      <c r="E46" s="18"/>
      <c r="F46" s="18"/>
      <c r="G46" s="18"/>
      <c r="H46" s="19"/>
      <c r="I46" s="20"/>
      <c r="J46" s="20"/>
    </row>
    <row r="47" customFormat="false" ht="14.65" hidden="false" customHeight="false" outlineLevel="0" collapsed="false">
      <c r="A47" s="17"/>
      <c r="B47" s="18"/>
      <c r="C47" s="18"/>
      <c r="D47" s="18"/>
      <c r="E47" s="18"/>
      <c r="F47" s="18"/>
      <c r="G47" s="18"/>
      <c r="H47" s="19"/>
      <c r="I47" s="20"/>
      <c r="J47" s="20"/>
    </row>
    <row r="48" customFormat="false" ht="14.65" hidden="false" customHeight="false" outlineLevel="0" collapsed="false">
      <c r="A48" s="17"/>
      <c r="B48" s="18"/>
      <c r="C48" s="18"/>
      <c r="D48" s="18"/>
      <c r="E48" s="18"/>
      <c r="F48" s="18"/>
      <c r="G48" s="18"/>
      <c r="H48" s="19"/>
      <c r="I48" s="20"/>
      <c r="J48" s="20"/>
    </row>
    <row r="49" customFormat="false" ht="14.65" hidden="false" customHeight="false" outlineLevel="0" collapsed="false">
      <c r="A49" s="17"/>
      <c r="B49" s="18"/>
      <c r="C49" s="18"/>
      <c r="D49" s="18"/>
      <c r="E49" s="18"/>
      <c r="F49" s="18"/>
      <c r="G49" s="18"/>
      <c r="H49" s="19"/>
      <c r="I49" s="20"/>
      <c r="J49" s="20"/>
    </row>
    <row r="50" customFormat="false" ht="14.65" hidden="false" customHeight="false" outlineLevel="0" collapsed="false">
      <c r="A50" s="17"/>
      <c r="B50" s="18"/>
      <c r="C50" s="18"/>
      <c r="D50" s="18"/>
      <c r="E50" s="18"/>
      <c r="F50" s="18"/>
      <c r="G50" s="18"/>
      <c r="H50" s="19"/>
      <c r="I50" s="20"/>
      <c r="J50" s="20"/>
    </row>
    <row r="51" customFormat="false" ht="14.65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20"/>
      <c r="J51" s="20"/>
    </row>
    <row r="52" customFormat="false" ht="14.65" hidden="false" customHeight="false" outlineLevel="0" collapsed="false">
      <c r="A52" s="17"/>
      <c r="B52" s="18"/>
      <c r="C52" s="18"/>
      <c r="D52" s="18"/>
      <c r="E52" s="18"/>
      <c r="F52" s="18"/>
      <c r="G52" s="18"/>
      <c r="H52" s="19"/>
      <c r="I52" s="20"/>
      <c r="J52" s="20"/>
    </row>
    <row r="53" customFormat="false" ht="14.65" hidden="false" customHeight="false" outlineLevel="0" collapsed="false">
      <c r="A53" s="17"/>
      <c r="B53" s="18"/>
      <c r="C53" s="18"/>
      <c r="D53" s="18"/>
      <c r="E53" s="18"/>
      <c r="F53" s="18"/>
      <c r="G53" s="18"/>
      <c r="H53" s="19"/>
      <c r="I53" s="20"/>
      <c r="J53" s="20"/>
    </row>
    <row r="54" customFormat="false" ht="14.65" hidden="false" customHeight="false" outlineLevel="0" collapsed="false">
      <c r="A54" s="17"/>
      <c r="B54" s="18"/>
      <c r="C54" s="18"/>
      <c r="D54" s="18"/>
      <c r="E54" s="18"/>
      <c r="F54" s="18"/>
      <c r="G54" s="18"/>
      <c r="H54" s="19"/>
      <c r="I54" s="20"/>
      <c r="J54" s="20"/>
    </row>
    <row r="55" customFormat="false" ht="14.65" hidden="false" customHeight="false" outlineLevel="0" collapsed="false">
      <c r="A55" s="17"/>
      <c r="B55" s="18"/>
      <c r="C55" s="18"/>
      <c r="D55" s="18"/>
      <c r="E55" s="18"/>
      <c r="F55" s="18"/>
      <c r="G55" s="18"/>
      <c r="H55" s="19"/>
      <c r="I55" s="20"/>
      <c r="J55" s="20"/>
    </row>
    <row r="56" customFormat="false" ht="14.65" hidden="false" customHeight="false" outlineLevel="0" collapsed="false">
      <c r="A56" s="17"/>
      <c r="B56" s="18"/>
      <c r="C56" s="18"/>
      <c r="D56" s="18"/>
      <c r="E56" s="18"/>
      <c r="F56" s="18"/>
      <c r="G56" s="18"/>
      <c r="H56" s="19"/>
      <c r="I56" s="20"/>
      <c r="J56" s="20"/>
    </row>
    <row r="57" customFormat="false" ht="14.65" hidden="false" customHeight="false" outlineLevel="0" collapsed="false">
      <c r="A57" s="17"/>
      <c r="B57" s="18"/>
      <c r="C57" s="18"/>
      <c r="D57" s="18"/>
      <c r="E57" s="18"/>
      <c r="F57" s="18"/>
      <c r="G57" s="18"/>
      <c r="H57" s="19"/>
      <c r="I57" s="20"/>
      <c r="J57" s="20"/>
    </row>
    <row r="58" customFormat="false" ht="14.65" hidden="false" customHeight="false" outlineLevel="0" collapsed="false">
      <c r="A58" s="17"/>
      <c r="B58" s="18"/>
      <c r="C58" s="18"/>
      <c r="D58" s="18"/>
      <c r="E58" s="18"/>
      <c r="F58" s="18"/>
      <c r="G58" s="18"/>
      <c r="H58" s="19"/>
      <c r="I58" s="20"/>
      <c r="J58" s="20"/>
    </row>
    <row r="59" customFormat="false" ht="14.65" hidden="false" customHeight="false" outlineLevel="0" collapsed="false">
      <c r="A59" s="17"/>
      <c r="B59" s="18"/>
      <c r="C59" s="18"/>
      <c r="D59" s="18"/>
      <c r="E59" s="18"/>
      <c r="F59" s="18"/>
      <c r="G59" s="18"/>
      <c r="H59" s="19"/>
      <c r="I59" s="20"/>
      <c r="J59" s="20"/>
    </row>
    <row r="60" customFormat="false" ht="14.65" hidden="false" customHeight="false" outlineLevel="0" collapsed="false">
      <c r="A60" s="17"/>
      <c r="B60" s="18"/>
      <c r="C60" s="18"/>
      <c r="D60" s="18"/>
      <c r="E60" s="18"/>
      <c r="F60" s="18"/>
      <c r="G60" s="18"/>
      <c r="H60" s="19"/>
      <c r="I60" s="20"/>
      <c r="J60" s="20"/>
    </row>
    <row r="61" customFormat="false" ht="14.65" hidden="false" customHeight="false" outlineLevel="0" collapsed="false">
      <c r="A61" s="17"/>
      <c r="B61" s="18"/>
      <c r="C61" s="18"/>
      <c r="D61" s="18"/>
      <c r="E61" s="18"/>
      <c r="F61" s="18"/>
      <c r="G61" s="18"/>
      <c r="H61" s="19"/>
      <c r="I61" s="20"/>
      <c r="J61" s="20"/>
    </row>
    <row r="62" customFormat="false" ht="14.65" hidden="false" customHeight="false" outlineLevel="0" collapsed="false">
      <c r="A62" s="17"/>
      <c r="B62" s="18"/>
      <c r="C62" s="18"/>
      <c r="D62" s="18"/>
      <c r="E62" s="18"/>
      <c r="F62" s="18"/>
      <c r="G62" s="18"/>
      <c r="H62" s="19"/>
      <c r="I62" s="20"/>
      <c r="J62" s="20"/>
    </row>
    <row r="63" customFormat="false" ht="14.65" hidden="false" customHeight="false" outlineLevel="0" collapsed="false">
      <c r="A63" s="17"/>
      <c r="B63" s="18"/>
      <c r="C63" s="18"/>
      <c r="D63" s="18"/>
      <c r="E63" s="18"/>
      <c r="F63" s="18"/>
      <c r="G63" s="18"/>
      <c r="H63" s="19"/>
      <c r="I63" s="20"/>
      <c r="J63" s="20"/>
    </row>
    <row r="64" customFormat="false" ht="14.65" hidden="false" customHeight="false" outlineLevel="0" collapsed="false">
      <c r="A64" s="17"/>
      <c r="B64" s="18"/>
      <c r="C64" s="18"/>
      <c r="D64" s="18"/>
      <c r="E64" s="18"/>
      <c r="F64" s="18"/>
      <c r="G64" s="18"/>
      <c r="H64" s="19"/>
      <c r="I64" s="20"/>
      <c r="J64" s="20"/>
    </row>
    <row r="65" customFormat="false" ht="14.65" hidden="false" customHeight="false" outlineLevel="0" collapsed="false">
      <c r="A65" s="17"/>
      <c r="B65" s="18"/>
      <c r="C65" s="18"/>
      <c r="D65" s="18"/>
      <c r="E65" s="18"/>
      <c r="F65" s="18"/>
      <c r="G65" s="18"/>
      <c r="H65" s="19"/>
      <c r="I65" s="20"/>
      <c r="J65" s="20"/>
    </row>
    <row r="66" customFormat="false" ht="14.65" hidden="false" customHeight="false" outlineLevel="0" collapsed="false">
      <c r="A66" s="17"/>
      <c r="B66" s="18"/>
      <c r="C66" s="18"/>
      <c r="D66" s="18"/>
      <c r="E66" s="18"/>
      <c r="F66" s="18"/>
      <c r="G66" s="18"/>
      <c r="H66" s="19"/>
      <c r="I66" s="20"/>
      <c r="J66" s="20"/>
    </row>
    <row r="67" customFormat="false" ht="14.65" hidden="false" customHeight="false" outlineLevel="0" collapsed="false">
      <c r="A67" s="17"/>
      <c r="B67" s="18"/>
      <c r="C67" s="18"/>
      <c r="D67" s="18"/>
      <c r="E67" s="18"/>
      <c r="F67" s="18"/>
      <c r="G67" s="18"/>
      <c r="H67" s="19"/>
      <c r="I67" s="20"/>
      <c r="J67" s="20"/>
    </row>
    <row r="68" customFormat="false" ht="14.65" hidden="false" customHeight="false" outlineLevel="0" collapsed="false">
      <c r="A68" s="17"/>
      <c r="B68" s="18"/>
      <c r="C68" s="18"/>
      <c r="D68" s="18"/>
      <c r="E68" s="18"/>
      <c r="F68" s="18"/>
      <c r="G68" s="18"/>
      <c r="H68" s="19"/>
      <c r="I68" s="20"/>
      <c r="J68" s="20"/>
    </row>
    <row r="69" customFormat="false" ht="14.65" hidden="false" customHeight="false" outlineLevel="0" collapsed="false">
      <c r="A69" s="17"/>
      <c r="B69" s="18"/>
      <c r="C69" s="18"/>
      <c r="D69" s="18"/>
      <c r="E69" s="18"/>
      <c r="F69" s="18"/>
      <c r="G69" s="18"/>
      <c r="H69" s="19"/>
      <c r="I69" s="20"/>
      <c r="J69" s="20"/>
    </row>
    <row r="70" customFormat="false" ht="14.65" hidden="false" customHeight="false" outlineLevel="0" collapsed="false">
      <c r="A70" s="17"/>
      <c r="B70" s="18"/>
      <c r="C70" s="18"/>
      <c r="D70" s="18"/>
      <c r="E70" s="18"/>
      <c r="F70" s="18"/>
      <c r="G70" s="18"/>
      <c r="H70" s="19"/>
      <c r="I70" s="20"/>
      <c r="J70" s="20"/>
    </row>
    <row r="71" customFormat="false" ht="14.65" hidden="false" customHeight="false" outlineLevel="0" collapsed="false">
      <c r="A71" s="17"/>
      <c r="B71" s="18"/>
      <c r="C71" s="18"/>
      <c r="D71" s="18"/>
      <c r="E71" s="18"/>
      <c r="F71" s="18"/>
      <c r="G71" s="18"/>
      <c r="H71" s="19"/>
      <c r="I71" s="20"/>
      <c r="J71" s="20"/>
    </row>
    <row r="72" customFormat="false" ht="14.65" hidden="false" customHeight="false" outlineLevel="0" collapsed="false">
      <c r="A72" s="17"/>
      <c r="B72" s="18"/>
      <c r="C72" s="18"/>
      <c r="D72" s="18"/>
      <c r="E72" s="18"/>
      <c r="F72" s="18"/>
      <c r="G72" s="18"/>
      <c r="H72" s="19"/>
      <c r="I72" s="20"/>
      <c r="J72" s="20"/>
    </row>
    <row r="73" customFormat="false" ht="14.65" hidden="false" customHeight="false" outlineLevel="0" collapsed="false">
      <c r="A73" s="17"/>
      <c r="B73" s="18"/>
      <c r="C73" s="18"/>
      <c r="D73" s="18"/>
      <c r="E73" s="18"/>
      <c r="F73" s="18"/>
      <c r="G73" s="18"/>
      <c r="H73" s="19"/>
      <c r="I73" s="20"/>
      <c r="J73" s="20"/>
    </row>
    <row r="74" customFormat="false" ht="14.65" hidden="false" customHeight="false" outlineLevel="0" collapsed="false">
      <c r="A74" s="17"/>
      <c r="B74" s="18"/>
      <c r="C74" s="18"/>
      <c r="D74" s="18"/>
      <c r="E74" s="18"/>
      <c r="F74" s="18"/>
      <c r="G74" s="18"/>
      <c r="H74" s="19"/>
      <c r="I74" s="20"/>
      <c r="J74" s="20"/>
    </row>
    <row r="75" customFormat="false" ht="14.65" hidden="false" customHeight="false" outlineLevel="0" collapsed="false">
      <c r="A75" s="17"/>
      <c r="B75" s="18"/>
      <c r="C75" s="18"/>
      <c r="D75" s="18"/>
      <c r="E75" s="18"/>
      <c r="F75" s="18"/>
      <c r="G75" s="18"/>
      <c r="H75" s="19"/>
      <c r="I75" s="20"/>
      <c r="J75" s="20"/>
    </row>
    <row r="76" customFormat="false" ht="14.65" hidden="false" customHeight="false" outlineLevel="0" collapsed="false">
      <c r="A76" s="17"/>
      <c r="B76" s="18"/>
      <c r="C76" s="18"/>
      <c r="D76" s="18"/>
      <c r="E76" s="18"/>
      <c r="F76" s="18"/>
      <c r="G76" s="18"/>
      <c r="H76" s="19"/>
      <c r="I76" s="20"/>
      <c r="J76" s="20"/>
    </row>
    <row r="77" customFormat="false" ht="14.65" hidden="false" customHeight="false" outlineLevel="0" collapsed="false">
      <c r="A77" s="17"/>
      <c r="B77" s="18"/>
      <c r="C77" s="18"/>
      <c r="D77" s="18"/>
      <c r="E77" s="18"/>
      <c r="F77" s="18"/>
      <c r="G77" s="18"/>
      <c r="H77" s="19"/>
      <c r="I77" s="20"/>
      <c r="J77" s="20"/>
    </row>
    <row r="78" customFormat="false" ht="14.65" hidden="false" customHeight="false" outlineLevel="0" collapsed="false">
      <c r="A78" s="17"/>
      <c r="B78" s="18"/>
      <c r="C78" s="18"/>
      <c r="D78" s="18"/>
      <c r="E78" s="18"/>
      <c r="F78" s="18"/>
      <c r="G78" s="18"/>
      <c r="H78" s="19"/>
      <c r="I78" s="20"/>
      <c r="J78" s="20"/>
    </row>
    <row r="79" customFormat="false" ht="14.65" hidden="false" customHeight="false" outlineLevel="0" collapsed="false">
      <c r="A79" s="17"/>
      <c r="B79" s="18"/>
      <c r="C79" s="18"/>
      <c r="D79" s="18"/>
      <c r="E79" s="18"/>
      <c r="F79" s="18"/>
      <c r="G79" s="18"/>
      <c r="H79" s="19"/>
      <c r="I79" s="20"/>
      <c r="J79" s="20"/>
    </row>
    <row r="80" customFormat="false" ht="14.65" hidden="false" customHeight="false" outlineLevel="0" collapsed="false">
      <c r="A80" s="17"/>
      <c r="B80" s="18"/>
      <c r="C80" s="18"/>
      <c r="D80" s="18"/>
      <c r="E80" s="18"/>
      <c r="F80" s="18"/>
      <c r="G80" s="18"/>
      <c r="H80" s="19"/>
      <c r="I80" s="20"/>
      <c r="J80" s="20"/>
    </row>
    <row r="81" customFormat="false" ht="14.65" hidden="false" customHeight="false" outlineLevel="0" collapsed="false">
      <c r="A81" s="17"/>
      <c r="B81" s="18"/>
      <c r="C81" s="18"/>
      <c r="D81" s="18"/>
      <c r="E81" s="18"/>
      <c r="F81" s="18"/>
      <c r="G81" s="18"/>
      <c r="H81" s="19"/>
      <c r="I81" s="20"/>
      <c r="J81" s="20"/>
    </row>
    <row r="82" customFormat="false" ht="14.65" hidden="false" customHeight="false" outlineLevel="0" collapsed="false">
      <c r="A82" s="17"/>
      <c r="B82" s="18"/>
      <c r="C82" s="18"/>
      <c r="D82" s="18"/>
      <c r="E82" s="18"/>
      <c r="F82" s="18"/>
      <c r="G82" s="18"/>
      <c r="H82" s="19"/>
      <c r="I82" s="20"/>
      <c r="J82" s="20"/>
    </row>
    <row r="83" customFormat="false" ht="14.65" hidden="false" customHeight="false" outlineLevel="0" collapsed="false">
      <c r="A83" s="17"/>
      <c r="B83" s="18"/>
      <c r="C83" s="18"/>
      <c r="D83" s="18"/>
      <c r="E83" s="18"/>
      <c r="F83" s="18"/>
      <c r="G83" s="18"/>
      <c r="H83" s="19"/>
      <c r="I83" s="20"/>
      <c r="J83" s="20"/>
    </row>
    <row r="84" customFormat="false" ht="14.65" hidden="false" customHeight="false" outlineLevel="0" collapsed="false">
      <c r="A84" s="17"/>
      <c r="B84" s="18"/>
      <c r="C84" s="18"/>
      <c r="D84" s="18"/>
      <c r="E84" s="18"/>
      <c r="F84" s="18"/>
      <c r="G84" s="18"/>
      <c r="H84" s="19"/>
      <c r="I84" s="20"/>
      <c r="J84" s="20"/>
    </row>
    <row r="85" customFormat="false" ht="14.65" hidden="false" customHeight="false" outlineLevel="0" collapsed="false">
      <c r="A85" s="17"/>
      <c r="B85" s="18"/>
      <c r="C85" s="18"/>
      <c r="D85" s="18"/>
      <c r="E85" s="18"/>
      <c r="F85" s="18"/>
      <c r="G85" s="18"/>
      <c r="H85" s="19"/>
      <c r="I85" s="20"/>
      <c r="J85" s="20"/>
    </row>
    <row r="86" customFormat="false" ht="14.65" hidden="false" customHeight="false" outlineLevel="0" collapsed="false">
      <c r="A86" s="17"/>
      <c r="B86" s="18"/>
      <c r="C86" s="18"/>
      <c r="D86" s="18"/>
      <c r="E86" s="18"/>
      <c r="F86" s="18"/>
      <c r="G86" s="18"/>
      <c r="H86" s="19"/>
      <c r="I86" s="20"/>
      <c r="J86" s="20"/>
    </row>
    <row r="87" customFormat="false" ht="14.65" hidden="false" customHeight="false" outlineLevel="0" collapsed="false">
      <c r="A87" s="17"/>
      <c r="B87" s="18"/>
      <c r="C87" s="18"/>
      <c r="D87" s="18"/>
      <c r="E87" s="18"/>
      <c r="F87" s="18"/>
      <c r="G87" s="18"/>
      <c r="H87" s="19"/>
      <c r="I87" s="20"/>
      <c r="J87" s="20"/>
    </row>
    <row r="88" customFormat="false" ht="14.65" hidden="false" customHeight="false" outlineLevel="0" collapsed="false">
      <c r="A88" s="17"/>
      <c r="B88" s="18"/>
      <c r="C88" s="18"/>
      <c r="D88" s="18"/>
      <c r="E88" s="18"/>
      <c r="F88" s="18"/>
      <c r="G88" s="18"/>
      <c r="H88" s="19"/>
      <c r="I88" s="20"/>
      <c r="J88" s="20"/>
    </row>
    <row r="89" customFormat="false" ht="14.65" hidden="false" customHeight="false" outlineLevel="0" collapsed="false">
      <c r="A89" s="17"/>
      <c r="B89" s="18"/>
      <c r="C89" s="18"/>
      <c r="D89" s="18"/>
      <c r="E89" s="18"/>
      <c r="F89" s="18"/>
      <c r="G89" s="18"/>
      <c r="H89" s="19"/>
      <c r="I89" s="20"/>
      <c r="J89" s="20"/>
    </row>
    <row r="90" customFormat="false" ht="14.65" hidden="false" customHeight="false" outlineLevel="0" collapsed="false">
      <c r="A90" s="17"/>
      <c r="B90" s="18"/>
      <c r="C90" s="18"/>
      <c r="D90" s="18"/>
      <c r="E90" s="18"/>
      <c r="F90" s="18"/>
      <c r="G90" s="18"/>
      <c r="H90" s="19"/>
      <c r="I90" s="20"/>
      <c r="J90" s="20"/>
    </row>
    <row r="91" customFormat="false" ht="14.65" hidden="false" customHeight="false" outlineLevel="0" collapsed="false">
      <c r="A91" s="17"/>
      <c r="B91" s="18"/>
      <c r="C91" s="18"/>
      <c r="D91" s="18"/>
      <c r="E91" s="18"/>
      <c r="F91" s="18"/>
      <c r="G91" s="18"/>
      <c r="H91" s="19"/>
      <c r="I91" s="20"/>
      <c r="J91" s="20"/>
    </row>
    <row r="92" customFormat="false" ht="14.65" hidden="false" customHeight="false" outlineLevel="0" collapsed="false">
      <c r="A92" s="17"/>
      <c r="B92" s="18"/>
      <c r="C92" s="18"/>
      <c r="D92" s="18"/>
      <c r="E92" s="18"/>
      <c r="F92" s="18"/>
      <c r="G92" s="18"/>
      <c r="H92" s="19"/>
      <c r="I92" s="20"/>
      <c r="J92" s="20"/>
    </row>
    <row r="93" customFormat="false" ht="14.65" hidden="false" customHeight="false" outlineLevel="0" collapsed="false">
      <c r="A93" s="17"/>
      <c r="B93" s="18"/>
      <c r="C93" s="18"/>
      <c r="D93" s="18"/>
      <c r="E93" s="18"/>
      <c r="F93" s="18"/>
      <c r="G93" s="18"/>
      <c r="H93" s="19"/>
      <c r="I93" s="20"/>
      <c r="J93" s="20"/>
    </row>
    <row r="94" customFormat="false" ht="14.65" hidden="false" customHeight="false" outlineLevel="0" collapsed="false">
      <c r="A94" s="17"/>
      <c r="B94" s="18"/>
      <c r="C94" s="18"/>
      <c r="D94" s="18"/>
      <c r="E94" s="18"/>
      <c r="F94" s="18"/>
      <c r="G94" s="18"/>
      <c r="H94" s="19"/>
      <c r="I94" s="20"/>
      <c r="J94" s="20"/>
    </row>
    <row r="95" customFormat="false" ht="14.6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4.6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4.6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4.6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4.6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4.6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4.6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4.6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4.6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4.6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4.6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4.6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4.6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4.6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4.6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4.6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4.6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4.6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4.6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4.6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4.6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4.6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4.6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4.6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4.6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4.6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4.6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4.6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4.6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4.6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4.6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4.6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4.6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4.6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4.6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4.6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4.6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4.6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4.6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4.6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4.6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4.6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4.6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4.6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4.6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4.6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4.6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4.6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4.6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4.6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4.6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4.6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4.6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4.6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4.6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4.6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4.6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4.6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4.6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4.6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4.6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4.6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4.6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4.6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4.6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4.6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4.6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4.6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4.6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4.6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4.6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4.6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4.6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4.6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4.6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4.6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4.6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4.6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4.6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4.6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4.6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4.6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4.6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4.6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4.6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4.6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4.6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4.6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4.6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4.6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4.6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4.6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4.6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4.6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4.6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4.6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4.6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4.6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4.6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4.6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4.6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4.6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4.6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4.6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4.6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4.6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4.6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4.6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4.6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4.6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4.6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4.6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4.6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4.6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4.6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4.6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4.6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4.6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4.6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4.6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4.6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4.6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4.6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4.6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4.6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4.6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4.6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4.6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4.6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4.6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4.6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4.6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4.6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4.6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4.6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4.6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4.6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4.6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4.6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4.6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4.6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4.6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4.6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4.6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4.6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4.6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4.6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4.6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</sheetData>
  <printOptions headings="false" gridLines="false" gridLinesSet="true" horizontalCentered="false" verticalCentered="false"/>
  <pageMargins left="0.85" right="0.747916666666667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